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农村危房改造补助资金分配表" sheetId="1" state="visible" r:id="rId2"/>
  </sheets>
  <definedNames>
    <definedName function="false" hidden="false" localSheetId="0" name="_xlnm.Print_Titles" vbProcedure="false">2012年农村危房改造补助资金分配表!$4:$5</definedName>
    <definedName function="false" hidden="false" localSheetId="0" name="Excel_BuiltIn__FilterDatabase" vbProcedure="false">2012年农村危房改造补助资金分配表!$A$7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4">
  <si>
    <t xml:space="preserve">附件：</t>
  </si>
  <si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扩大农村危房改造试点补助资金分配表（总表不发市州、省直管县市）</t>
    </r>
  </si>
  <si>
    <t xml:space="preserve">单位：户、万元</t>
  </si>
  <si>
    <t xml:space="preserve">市（州）</t>
  </si>
  <si>
    <t xml:space="preserve">县（市、区）</t>
  </si>
  <si>
    <t xml:space="preserve">任务量</t>
  </si>
  <si>
    <t xml:space="preserve">补助标准</t>
  </si>
  <si>
    <t xml:space="preserve">补助额</t>
  </si>
  <si>
    <t xml:space="preserve">已预拨</t>
  </si>
  <si>
    <t xml:space="preserve">此次下达</t>
  </si>
  <si>
    <t xml:space="preserve">小计</t>
  </si>
  <si>
    <t xml:space="preserve">中央补助</t>
  </si>
  <si>
    <t xml:space="preserve">省级补助</t>
  </si>
  <si>
    <t xml:space="preserve">其中：中央基建投资</t>
  </si>
  <si>
    <t xml:space="preserve">合计</t>
  </si>
  <si>
    <t xml:space="preserve">长沙市 </t>
  </si>
  <si>
    <t xml:space="preserve">长沙市汇总</t>
  </si>
  <si>
    <t xml:space="preserve">所辖县区小计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所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15.62109375" defaultRowHeight="15.75" zeroHeight="false" outlineLevelRow="2" outlineLevelCol="0"/>
  <cols>
    <col collapsed="false" customWidth="true" hidden="false" outlineLevel="0" max="1" min="1" style="1" width="8.87"/>
    <col collapsed="false" customWidth="true" hidden="false" outlineLevel="0" max="2" min="2" style="2" width="13.24"/>
    <col collapsed="false" customWidth="true" hidden="false" outlineLevel="0" max="6" min="3" style="2" width="10.12"/>
    <col collapsed="false" customWidth="true" hidden="false" outlineLevel="0" max="9" min="7" style="3" width="10.12"/>
    <col collapsed="false" customWidth="true" hidden="false" outlineLevel="0" max="10" min="10" style="4" width="10.12"/>
    <col collapsed="false" customWidth="true" hidden="false" outlineLevel="0" max="11" min="11" style="3" width="10.12"/>
    <col collapsed="false" customWidth="true" hidden="false" outlineLevel="0" max="12" min="12" style="5" width="12.5"/>
    <col collapsed="false" customWidth="false" hidden="false" outlineLevel="0" max="257" min="13" style="1" width="15.62"/>
  </cols>
  <sheetData>
    <row r="1" customFormat="false" ht="25.5" hidden="false" customHeight="true" outlineLevel="0" collapsed="false">
      <c r="A1" s="6" t="s">
        <v>0</v>
      </c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7.75" hidden="false" customHeight="true" outlineLevel="0" collapsed="false">
      <c r="A3" s="9"/>
      <c r="B3" s="9"/>
      <c r="C3" s="10"/>
      <c r="D3" s="10"/>
      <c r="E3" s="10"/>
      <c r="F3" s="10"/>
      <c r="G3" s="11"/>
      <c r="H3" s="11"/>
      <c r="I3" s="11"/>
      <c r="J3" s="12"/>
      <c r="K3" s="13" t="s">
        <v>2</v>
      </c>
      <c r="L3" s="13"/>
    </row>
    <row r="4" s="8" customFormat="true" ht="26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5" t="s">
        <v>7</v>
      </c>
      <c r="H4" s="15"/>
      <c r="I4" s="15"/>
      <c r="J4" s="15" t="s">
        <v>8</v>
      </c>
      <c r="K4" s="16" t="s">
        <v>9</v>
      </c>
      <c r="L4" s="16"/>
    </row>
    <row r="5" s="8" customFormat="true" ht="36" hidden="false" customHeight="true" outlineLevel="0" collapsed="false">
      <c r="A5" s="14"/>
      <c r="B5" s="14"/>
      <c r="C5" s="14"/>
      <c r="D5" s="17" t="s">
        <v>10</v>
      </c>
      <c r="E5" s="17" t="s">
        <v>11</v>
      </c>
      <c r="F5" s="17" t="s">
        <v>12</v>
      </c>
      <c r="G5" s="17" t="s">
        <v>10</v>
      </c>
      <c r="H5" s="17" t="s">
        <v>11</v>
      </c>
      <c r="I5" s="17" t="s">
        <v>12</v>
      </c>
      <c r="J5" s="15"/>
      <c r="K5" s="18"/>
      <c r="L5" s="17" t="s">
        <v>13</v>
      </c>
    </row>
    <row r="6" s="8" customFormat="true" ht="42.75" hidden="false" customHeight="true" outlineLevel="0" collapsed="false">
      <c r="A6" s="14" t="s">
        <v>14</v>
      </c>
      <c r="B6" s="14"/>
      <c r="C6" s="19" t="n">
        <f aca="false">SUM(C7+C11+C18+C23+C32+C43+C51+C60+C64+C70+++C81+C92+C98+C112)</f>
        <v>250000</v>
      </c>
      <c r="D6" s="19"/>
      <c r="E6" s="19"/>
      <c r="F6" s="19"/>
      <c r="G6" s="20" t="n">
        <f aca="false">SUM(G7+G11+G18+G23+G32+G43+G51+G60+G64+G70+++G81+G92+G98+G112)</f>
        <v>213500</v>
      </c>
      <c r="H6" s="20" t="n">
        <f aca="false">SUM(H7+H11+H18+H23+H32+H43+H51+H60+H64+H70+++H81+H92+H98+H112)</f>
        <v>187500</v>
      </c>
      <c r="I6" s="20" t="n">
        <f aca="false">SUM(I7+I11+I18+I23+I32+I43+I51+I60+I64+I70+++I81+I92+I98+I112)</f>
        <v>26000</v>
      </c>
      <c r="J6" s="19" t="n">
        <f aca="false">SUM(J7+J11+J18+J23+J32+J43+J51+J60+J64+J70+++J81+J92+J98+J112)</f>
        <v>32434</v>
      </c>
      <c r="K6" s="20" t="n">
        <f aca="false">SUM(K7+K11+K18+K23+K32+K43+K51+K60+K64+K70+++K81+K92+K98+K112)</f>
        <v>181066</v>
      </c>
      <c r="L6" s="20" t="n">
        <f aca="false">SUM(L7+L11+L18+L23+L32+L43+L51+L60+L64+L70+++L81+L92+L98+L112)</f>
        <v>20600</v>
      </c>
    </row>
    <row r="7" s="23" customFormat="true" ht="30.75" hidden="false" customHeight="true" outlineLevel="1" collapsed="false">
      <c r="A7" s="14" t="s">
        <v>15</v>
      </c>
      <c r="B7" s="14" t="s">
        <v>16</v>
      </c>
      <c r="C7" s="19" t="n">
        <f aca="false">SUM(C8:C10)</f>
        <v>8550</v>
      </c>
      <c r="D7" s="19" t="n">
        <f aca="false">SUM(E7:F7)</f>
        <v>7500</v>
      </c>
      <c r="E7" s="19" t="n">
        <v>7500</v>
      </c>
      <c r="F7" s="19"/>
      <c r="G7" s="20" t="n">
        <f aca="false">SUM(H7:I7)</f>
        <v>6412.5</v>
      </c>
      <c r="H7" s="20" t="n">
        <f aca="false">SUM(H8:H10)</f>
        <v>6412.5</v>
      </c>
      <c r="I7" s="20" t="n">
        <f aca="false">SUM(I8:I10)</f>
        <v>0</v>
      </c>
      <c r="J7" s="21" t="n">
        <f aca="false">SUM(J8:J10)</f>
        <v>1108</v>
      </c>
      <c r="K7" s="22" t="n">
        <f aca="false">SUM(K8:K10)</f>
        <v>5304.5</v>
      </c>
      <c r="L7" s="22" t="n">
        <f aca="false">SUM(L8:L10)</f>
        <v>699</v>
      </c>
    </row>
    <row r="8" s="23" customFormat="true" ht="35.25" hidden="false" customHeight="true" outlineLevel="2" collapsed="false">
      <c r="A8" s="14"/>
      <c r="B8" s="14" t="s">
        <v>17</v>
      </c>
      <c r="C8" s="19" t="n">
        <v>2250</v>
      </c>
      <c r="D8" s="19" t="n">
        <f aca="false">SUM(E8:F8)</f>
        <v>7500</v>
      </c>
      <c r="E8" s="19" t="n">
        <v>7500</v>
      </c>
      <c r="F8" s="19"/>
      <c r="G8" s="20" t="n">
        <f aca="false">SUM(H8:I8)</f>
        <v>1687.5</v>
      </c>
      <c r="H8" s="20" t="n">
        <f aca="false">ROUND(C8*7500/10000,1)</f>
        <v>1687.5</v>
      </c>
      <c r="I8" s="20"/>
      <c r="J8" s="19" t="n">
        <v>300</v>
      </c>
      <c r="K8" s="20" t="n">
        <f aca="false">SUM(G8-J8)</f>
        <v>1387.5</v>
      </c>
      <c r="L8" s="20" t="n">
        <v>180</v>
      </c>
    </row>
    <row r="9" s="23" customFormat="true" ht="24" hidden="false" customHeight="true" outlineLevel="2" collapsed="false">
      <c r="A9" s="14"/>
      <c r="B9" s="14" t="s">
        <v>18</v>
      </c>
      <c r="C9" s="19" t="n">
        <v>3300</v>
      </c>
      <c r="D9" s="19" t="n">
        <f aca="false">SUM(E9:F9)</f>
        <v>7500</v>
      </c>
      <c r="E9" s="19" t="n">
        <v>7500</v>
      </c>
      <c r="F9" s="19"/>
      <c r="G9" s="20" t="n">
        <f aca="false">SUM(H9:I9)</f>
        <v>2475</v>
      </c>
      <c r="H9" s="20" t="n">
        <f aca="false">ROUND(C9*7500/10000,1)</f>
        <v>2475</v>
      </c>
      <c r="I9" s="20"/>
      <c r="J9" s="19" t="n">
        <v>388</v>
      </c>
      <c r="K9" s="20" t="n">
        <f aca="false">SUM(G9-J9)</f>
        <v>2087</v>
      </c>
      <c r="L9" s="20" t="n">
        <f aca="false">ROUND(C9*824/10000,0)</f>
        <v>272</v>
      </c>
    </row>
    <row r="10" s="23" customFormat="true" ht="27" hidden="false" customHeight="true" outlineLevel="2" collapsed="false">
      <c r="A10" s="14"/>
      <c r="B10" s="14" t="s">
        <v>19</v>
      </c>
      <c r="C10" s="19" t="n">
        <v>3000</v>
      </c>
      <c r="D10" s="19" t="n">
        <f aca="false">SUM(E10:F10)</f>
        <v>7500</v>
      </c>
      <c r="E10" s="19" t="n">
        <v>7500</v>
      </c>
      <c r="F10" s="19"/>
      <c r="G10" s="20" t="n">
        <f aca="false">SUM(H10:I10)</f>
        <v>2250</v>
      </c>
      <c r="H10" s="20" t="n">
        <f aca="false">ROUND(C10*7500/10000,1)</f>
        <v>2250</v>
      </c>
      <c r="I10" s="20"/>
      <c r="J10" s="19" t="n">
        <v>420</v>
      </c>
      <c r="K10" s="20" t="n">
        <f aca="false">SUM(G10-J10)</f>
        <v>1830</v>
      </c>
      <c r="L10" s="20" t="n">
        <f aca="false">ROUND(C10*824/10000,0)</f>
        <v>247</v>
      </c>
    </row>
    <row r="11" s="23" customFormat="true" ht="36" hidden="false" customHeight="true" outlineLevel="2" collapsed="false">
      <c r="A11" s="14" t="s">
        <v>20</v>
      </c>
      <c r="B11" s="14" t="s">
        <v>21</v>
      </c>
      <c r="C11" s="19" t="n">
        <f aca="false">SUM(C12:C17)</f>
        <v>8640</v>
      </c>
      <c r="D11" s="19" t="n">
        <f aca="false">SUM(E11:F11)</f>
        <v>7500</v>
      </c>
      <c r="E11" s="19" t="n">
        <v>7500</v>
      </c>
      <c r="F11" s="19"/>
      <c r="G11" s="20" t="n">
        <f aca="false">SUM(H11:I11)</f>
        <v>7072</v>
      </c>
      <c r="H11" s="20" t="n">
        <f aca="false">SUM(H12:H17)</f>
        <v>6480</v>
      </c>
      <c r="I11" s="20" t="n">
        <f aca="false">SUM(I12:I17)</f>
        <v>592</v>
      </c>
      <c r="J11" s="21" t="n">
        <f aca="false">SUM(J12:J17)</f>
        <v>960</v>
      </c>
      <c r="K11" s="22" t="n">
        <f aca="false">SUM(K12:K17)</f>
        <v>6112</v>
      </c>
      <c r="L11" s="22" t="n">
        <f aca="false">SUM(L12:L17)</f>
        <v>712</v>
      </c>
    </row>
    <row r="12" s="23" customFormat="true" ht="31.5" hidden="false" customHeight="true" outlineLevel="2" collapsed="false">
      <c r="A12" s="14"/>
      <c r="B12" s="14" t="s">
        <v>22</v>
      </c>
      <c r="C12" s="19" t="n">
        <v>490</v>
      </c>
      <c r="D12" s="19" t="n">
        <f aca="false">SUM(E12:F12)</f>
        <v>7500</v>
      </c>
      <c r="E12" s="19" t="n">
        <v>7500</v>
      </c>
      <c r="F12" s="19"/>
      <c r="G12" s="20" t="n">
        <f aca="false">SUM(H12:I12)</f>
        <v>367.5</v>
      </c>
      <c r="H12" s="20" t="n">
        <f aca="false">ROUND(C12*7500/10000,1)</f>
        <v>367.5</v>
      </c>
      <c r="I12" s="20"/>
      <c r="J12" s="19"/>
      <c r="K12" s="20" t="n">
        <f aca="false">SUM(G12-J12)</f>
        <v>367.5</v>
      </c>
      <c r="L12" s="20" t="n">
        <f aca="false">ROUND(C12*824/10000,0)</f>
        <v>40</v>
      </c>
    </row>
    <row r="13" s="23" customFormat="true" ht="23.25" hidden="false" customHeight="true" outlineLevel="1" collapsed="false">
      <c r="A13" s="14"/>
      <c r="B13" s="14" t="s">
        <v>23</v>
      </c>
      <c r="C13" s="19" t="n">
        <v>1500</v>
      </c>
      <c r="D13" s="19" t="n">
        <f aca="false">SUM(E13:F13)</f>
        <v>7500</v>
      </c>
      <c r="E13" s="19" t="n">
        <v>7500</v>
      </c>
      <c r="F13" s="19"/>
      <c r="G13" s="20" t="n">
        <f aca="false">SUM(H13:I13)</f>
        <v>1125</v>
      </c>
      <c r="H13" s="20" t="n">
        <f aca="false">ROUND(C13*7500/10000,1)</f>
        <v>1125</v>
      </c>
      <c r="I13" s="20"/>
      <c r="J13" s="19" t="n">
        <v>240</v>
      </c>
      <c r="K13" s="20" t="n">
        <f aca="false">SUM(G13-J13)</f>
        <v>885</v>
      </c>
      <c r="L13" s="20" t="n">
        <f aca="false">ROUND(C13*824/10000,0)</f>
        <v>124</v>
      </c>
    </row>
    <row r="14" s="23" customFormat="true" ht="23.25" hidden="false" customHeight="true" outlineLevel="1" collapsed="false">
      <c r="A14" s="14"/>
      <c r="B14" s="14" t="s">
        <v>24</v>
      </c>
      <c r="C14" s="19" t="n">
        <v>1800</v>
      </c>
      <c r="D14" s="19" t="n">
        <f aca="false">SUM(E14:F14)</f>
        <v>7500</v>
      </c>
      <c r="E14" s="19" t="n">
        <v>7500</v>
      </c>
      <c r="F14" s="19"/>
      <c r="G14" s="20" t="n">
        <f aca="false">SUM(H14:I14)</f>
        <v>1350</v>
      </c>
      <c r="H14" s="20" t="n">
        <f aca="false">ROUND(C14*7500/10000,1)</f>
        <v>1350</v>
      </c>
      <c r="I14" s="20"/>
      <c r="J14" s="19" t="n">
        <v>300</v>
      </c>
      <c r="K14" s="20" t="n">
        <f aca="false">SUM(G14-J14)</f>
        <v>1050</v>
      </c>
      <c r="L14" s="20" t="n">
        <f aca="false">ROUND(C14*824/10000,0)</f>
        <v>148</v>
      </c>
    </row>
    <row r="15" s="23" customFormat="true" ht="23.25" hidden="false" customHeight="true" outlineLevel="1" collapsed="false">
      <c r="A15" s="14"/>
      <c r="B15" s="14" t="s">
        <v>25</v>
      </c>
      <c r="C15" s="19" t="n">
        <v>1150</v>
      </c>
      <c r="D15" s="19" t="n">
        <f aca="false">SUM(E15:F15)</f>
        <v>7500</v>
      </c>
      <c r="E15" s="19" t="n">
        <v>7500</v>
      </c>
      <c r="F15" s="19"/>
      <c r="G15" s="20" t="n">
        <f aca="false">SUM(H15:I15)</f>
        <v>862.5</v>
      </c>
      <c r="H15" s="20" t="n">
        <f aca="false">ROUND(C15*7500/10000,1)</f>
        <v>862.5</v>
      </c>
      <c r="I15" s="20"/>
      <c r="J15" s="19" t="n">
        <v>120</v>
      </c>
      <c r="K15" s="20" t="n">
        <f aca="false">SUM(G15-J15)</f>
        <v>742.5</v>
      </c>
      <c r="L15" s="20" t="n">
        <f aca="false">ROUND(C15*824/10000,0)</f>
        <v>95</v>
      </c>
    </row>
    <row r="16" s="23" customFormat="true" ht="21.75" hidden="false" customHeight="true" outlineLevel="2" collapsed="false">
      <c r="A16" s="14"/>
      <c r="B16" s="14" t="s">
        <v>26</v>
      </c>
      <c r="C16" s="19" t="n">
        <v>2200</v>
      </c>
      <c r="D16" s="19" t="n">
        <f aca="false">SUM(E16:F16)</f>
        <v>9100</v>
      </c>
      <c r="E16" s="19" t="n">
        <v>7500</v>
      </c>
      <c r="F16" s="19" t="n">
        <v>1600</v>
      </c>
      <c r="G16" s="20" t="n">
        <f aca="false">SUM(H16:I16)</f>
        <v>2002</v>
      </c>
      <c r="H16" s="20" t="n">
        <f aca="false">ROUND(C16*7500/10000,1)</f>
        <v>1650</v>
      </c>
      <c r="I16" s="20" t="n">
        <f aca="false">ROUND(C16*1600/10000,1)</f>
        <v>352</v>
      </c>
      <c r="J16" s="19" t="n">
        <v>180</v>
      </c>
      <c r="K16" s="20" t="n">
        <f aca="false">SUM(G16-J16)</f>
        <v>1822</v>
      </c>
      <c r="L16" s="20" t="n">
        <f aca="false">ROUND(C16*824/10000,0)</f>
        <v>181</v>
      </c>
    </row>
    <row r="17" s="23" customFormat="true" ht="21.75" hidden="false" customHeight="true" outlineLevel="2" collapsed="false">
      <c r="A17" s="14"/>
      <c r="B17" s="14" t="s">
        <v>27</v>
      </c>
      <c r="C17" s="19" t="n">
        <v>1500</v>
      </c>
      <c r="D17" s="19" t="n">
        <f aca="false">SUM(E17:F17)</f>
        <v>9100</v>
      </c>
      <c r="E17" s="19" t="n">
        <v>7500</v>
      </c>
      <c r="F17" s="19" t="n">
        <v>1600</v>
      </c>
      <c r="G17" s="20" t="n">
        <f aca="false">SUM(H17:I17)</f>
        <v>1365</v>
      </c>
      <c r="H17" s="20" t="n">
        <f aca="false">ROUND(C17*7500/10000,1)</f>
        <v>1125</v>
      </c>
      <c r="I17" s="20" t="n">
        <f aca="false">ROUND(C17*1600/10000,1)</f>
        <v>240</v>
      </c>
      <c r="J17" s="19" t="n">
        <v>120</v>
      </c>
      <c r="K17" s="20" t="n">
        <f aca="false">SUM(G17-J17)</f>
        <v>1245</v>
      </c>
      <c r="L17" s="20" t="n">
        <f aca="false">ROUND(C17*824/10000,0)</f>
        <v>124</v>
      </c>
    </row>
    <row r="18" s="23" customFormat="true" ht="35.25" hidden="false" customHeight="true" outlineLevel="2" collapsed="false">
      <c r="A18" s="14" t="s">
        <v>28</v>
      </c>
      <c r="B18" s="14" t="s">
        <v>29</v>
      </c>
      <c r="C18" s="24" t="n">
        <f aca="false">SUM(C19:C22)</f>
        <v>5450</v>
      </c>
      <c r="D18" s="19" t="n">
        <f aca="false">SUM(E18:F18)</f>
        <v>7500</v>
      </c>
      <c r="E18" s="19" t="n">
        <v>7500</v>
      </c>
      <c r="F18" s="24"/>
      <c r="G18" s="20" t="n">
        <f aca="false">SUM(H18:I18)</f>
        <v>4199.5</v>
      </c>
      <c r="H18" s="25" t="n">
        <f aca="false">SUM(H19:H22)</f>
        <v>4087.5</v>
      </c>
      <c r="I18" s="25" t="n">
        <f aca="false">SUM(I19:I22)</f>
        <v>112</v>
      </c>
      <c r="J18" s="21" t="n">
        <f aca="false">SUM(J19:J22)</f>
        <v>900</v>
      </c>
      <c r="K18" s="22" t="n">
        <f aca="false">SUM(K19:K22)</f>
        <v>3299.5</v>
      </c>
      <c r="L18" s="22" t="n">
        <f aca="false">SUM(L19:L22)</f>
        <v>449</v>
      </c>
    </row>
    <row r="19" s="23" customFormat="true" ht="33" hidden="false" customHeight="true" outlineLevel="1" collapsed="false">
      <c r="A19" s="14"/>
      <c r="B19" s="14" t="s">
        <v>22</v>
      </c>
      <c r="C19" s="19" t="n">
        <v>950</v>
      </c>
      <c r="D19" s="19" t="n">
        <f aca="false">SUM(E19:F19)</f>
        <v>7500</v>
      </c>
      <c r="E19" s="19" t="n">
        <v>7500</v>
      </c>
      <c r="F19" s="19"/>
      <c r="G19" s="20" t="n">
        <f aca="false">SUM(H19:I19)</f>
        <v>712.5</v>
      </c>
      <c r="H19" s="20" t="n">
        <f aca="false">ROUND(C19*7500/10000,1)</f>
        <v>712.5</v>
      </c>
      <c r="I19" s="20"/>
      <c r="J19" s="19"/>
      <c r="K19" s="20" t="n">
        <f aca="false">SUM(G19-J19)</f>
        <v>712.5</v>
      </c>
      <c r="L19" s="20" t="n">
        <f aca="false">ROUND(C19*824/10000,0)</f>
        <v>78</v>
      </c>
    </row>
    <row r="20" s="23" customFormat="true" ht="24.75" hidden="false" customHeight="true" outlineLevel="1" collapsed="false">
      <c r="A20" s="14"/>
      <c r="B20" s="14" t="s">
        <v>30</v>
      </c>
      <c r="C20" s="19" t="n">
        <v>1800</v>
      </c>
      <c r="D20" s="19" t="n">
        <f aca="false">SUM(E20:F20)</f>
        <v>7500</v>
      </c>
      <c r="E20" s="19" t="n">
        <v>7500</v>
      </c>
      <c r="F20" s="19"/>
      <c r="G20" s="20" t="n">
        <f aca="false">SUM(H20:I20)</f>
        <v>1350</v>
      </c>
      <c r="H20" s="20" t="n">
        <f aca="false">ROUND(C20*7500/10000,1)</f>
        <v>1350</v>
      </c>
      <c r="I20" s="20"/>
      <c r="J20" s="19" t="n">
        <v>390</v>
      </c>
      <c r="K20" s="20" t="n">
        <f aca="false">SUM(G20-J20)</f>
        <v>960</v>
      </c>
      <c r="L20" s="20" t="n">
        <f aca="false">ROUND(C20*824/10000,0)</f>
        <v>148</v>
      </c>
    </row>
    <row r="21" s="23" customFormat="true" ht="21" hidden="false" customHeight="true" outlineLevel="2" collapsed="false">
      <c r="A21" s="14"/>
      <c r="B21" s="14" t="s">
        <v>31</v>
      </c>
      <c r="C21" s="19" t="n">
        <v>2000</v>
      </c>
      <c r="D21" s="19" t="n">
        <f aca="false">SUM(E21:F21)</f>
        <v>7500</v>
      </c>
      <c r="E21" s="19" t="n">
        <v>7500</v>
      </c>
      <c r="F21" s="19"/>
      <c r="G21" s="20" t="n">
        <f aca="false">SUM(H21:I21)</f>
        <v>1500</v>
      </c>
      <c r="H21" s="20" t="n">
        <f aca="false">ROUND(C21*7500/10000,1)</f>
        <v>1500</v>
      </c>
      <c r="I21" s="20"/>
      <c r="J21" s="19" t="n">
        <v>330</v>
      </c>
      <c r="K21" s="20" t="n">
        <f aca="false">SUM(G21-J21)</f>
        <v>1170</v>
      </c>
      <c r="L21" s="20" t="n">
        <f aca="false">ROUND(C21*824/10000,0)</f>
        <v>165</v>
      </c>
    </row>
    <row r="22" s="23" customFormat="true" ht="21" hidden="false" customHeight="true" outlineLevel="2" collapsed="false">
      <c r="A22" s="14"/>
      <c r="B22" s="14" t="s">
        <v>32</v>
      </c>
      <c r="C22" s="19" t="n">
        <v>700</v>
      </c>
      <c r="D22" s="19" t="n">
        <f aca="false">SUM(E22:F22)</f>
        <v>9100</v>
      </c>
      <c r="E22" s="19" t="n">
        <v>7500</v>
      </c>
      <c r="F22" s="19" t="n">
        <v>1600</v>
      </c>
      <c r="G22" s="20" t="n">
        <f aca="false">SUM(H22:I22)</f>
        <v>637</v>
      </c>
      <c r="H22" s="20" t="n">
        <f aca="false">ROUND(C22*7500/10000,1)</f>
        <v>525</v>
      </c>
      <c r="I22" s="20" t="n">
        <f aca="false">ROUND(C22*1600/10000,1)</f>
        <v>112</v>
      </c>
      <c r="J22" s="19" t="n">
        <v>180</v>
      </c>
      <c r="K22" s="20" t="n">
        <f aca="false">SUM(G22-J22)</f>
        <v>457</v>
      </c>
      <c r="L22" s="20" t="n">
        <f aca="false">ROUND(C22*824/10000,0)</f>
        <v>58</v>
      </c>
    </row>
    <row r="23" s="23" customFormat="true" ht="36.75" hidden="false" customHeight="true" outlineLevel="2" collapsed="false">
      <c r="A23" s="14" t="s">
        <v>33</v>
      </c>
      <c r="B23" s="14" t="s">
        <v>34</v>
      </c>
      <c r="C23" s="24" t="n">
        <f aca="false">SUM(C24:C31)</f>
        <v>17300</v>
      </c>
      <c r="D23" s="19" t="n">
        <f aca="false">SUM(E23:F23)</f>
        <v>7500</v>
      </c>
      <c r="E23" s="19" t="n">
        <v>7500</v>
      </c>
      <c r="F23" s="24"/>
      <c r="G23" s="20" t="n">
        <f aca="false">SUM(H23:I23)</f>
        <v>13999</v>
      </c>
      <c r="H23" s="25" t="n">
        <f aca="false">SUM(H24:H31)</f>
        <v>12975</v>
      </c>
      <c r="I23" s="25" t="n">
        <f aca="false">SUM(I24:I31)</f>
        <v>1024</v>
      </c>
      <c r="J23" s="21" t="n">
        <f aca="false">SUM(J24:J31)</f>
        <v>2280</v>
      </c>
      <c r="K23" s="22" t="n">
        <f aca="false">SUM(K24:K31)</f>
        <v>11719</v>
      </c>
      <c r="L23" s="22" t="n">
        <f aca="false">SUM(L24:L31)</f>
        <v>1425</v>
      </c>
    </row>
    <row r="24" s="23" customFormat="true" ht="32.25" hidden="false" customHeight="true" outlineLevel="2" collapsed="false">
      <c r="A24" s="14"/>
      <c r="B24" s="14" t="s">
        <v>22</v>
      </c>
      <c r="C24" s="19" t="n">
        <v>400</v>
      </c>
      <c r="D24" s="19" t="n">
        <f aca="false">SUM(E24:F24)</f>
        <v>7500</v>
      </c>
      <c r="E24" s="19" t="n">
        <v>7500</v>
      </c>
      <c r="F24" s="19"/>
      <c r="G24" s="20" t="n">
        <f aca="false">SUM(H24:I24)</f>
        <v>300</v>
      </c>
      <c r="H24" s="20" t="n">
        <f aca="false">ROUND(C24*7500/10000,1)</f>
        <v>300</v>
      </c>
      <c r="I24" s="20"/>
      <c r="J24" s="19"/>
      <c r="K24" s="20" t="n">
        <f aca="false">SUM(G24-J24)</f>
        <v>300</v>
      </c>
      <c r="L24" s="20" t="n">
        <f aca="false">ROUND(C24*824/10000,0)</f>
        <v>33</v>
      </c>
    </row>
    <row r="25" s="23" customFormat="true" ht="19.5" hidden="false" customHeight="true" outlineLevel="2" collapsed="false">
      <c r="A25" s="14"/>
      <c r="B25" s="14" t="s">
        <v>35</v>
      </c>
      <c r="C25" s="19" t="n">
        <v>3000</v>
      </c>
      <c r="D25" s="19" t="n">
        <f aca="false">SUM(E25:F25)</f>
        <v>7500</v>
      </c>
      <c r="E25" s="19" t="n">
        <v>7500</v>
      </c>
      <c r="F25" s="19"/>
      <c r="G25" s="20" t="n">
        <f aca="false">SUM(H25:I25)</f>
        <v>2250</v>
      </c>
      <c r="H25" s="20" t="n">
        <f aca="false">ROUND(C25*7500/10000,1)</f>
        <v>2250</v>
      </c>
      <c r="I25" s="20"/>
      <c r="J25" s="19" t="n">
        <v>300</v>
      </c>
      <c r="K25" s="20" t="n">
        <f aca="false">SUM(G25-J25)</f>
        <v>1950</v>
      </c>
      <c r="L25" s="20" t="n">
        <f aca="false">ROUND(C25*824/10000,0)</f>
        <v>247</v>
      </c>
    </row>
    <row r="26" s="23" customFormat="true" ht="19.5" hidden="false" customHeight="true" outlineLevel="2" collapsed="false">
      <c r="A26" s="14"/>
      <c r="B26" s="14" t="s">
        <v>36</v>
      </c>
      <c r="C26" s="19" t="n">
        <v>3300</v>
      </c>
      <c r="D26" s="19" t="n">
        <f aca="false">SUM(E26:F26)</f>
        <v>7500</v>
      </c>
      <c r="E26" s="19" t="n">
        <v>7500</v>
      </c>
      <c r="F26" s="19"/>
      <c r="G26" s="20" t="n">
        <f aca="false">SUM(H26:I26)</f>
        <v>2475</v>
      </c>
      <c r="H26" s="20" t="n">
        <f aca="false">ROUND(C26*7500/10000,1)</f>
        <v>2475</v>
      </c>
      <c r="I26" s="20"/>
      <c r="J26" s="19" t="n">
        <v>480</v>
      </c>
      <c r="K26" s="20" t="n">
        <f aca="false">SUM(G26-J26)</f>
        <v>1995</v>
      </c>
      <c r="L26" s="20" t="n">
        <f aca="false">ROUND(C26*824/10000,0)</f>
        <v>272</v>
      </c>
    </row>
    <row r="27" s="23" customFormat="true" ht="19.5" hidden="false" customHeight="true" outlineLevel="2" collapsed="false">
      <c r="A27" s="14"/>
      <c r="B27" s="14" t="s">
        <v>37</v>
      </c>
      <c r="C27" s="19" t="n">
        <v>900</v>
      </c>
      <c r="D27" s="19" t="n">
        <f aca="false">SUM(E27:F27)</f>
        <v>9100</v>
      </c>
      <c r="E27" s="19" t="n">
        <v>7500</v>
      </c>
      <c r="F27" s="19" t="n">
        <v>1600</v>
      </c>
      <c r="G27" s="20" t="n">
        <f aca="false">SUM(H27:I27)</f>
        <v>819</v>
      </c>
      <c r="H27" s="20" t="n">
        <f aca="false">ROUND(C27*7500/10000,1)</f>
        <v>675</v>
      </c>
      <c r="I27" s="20" t="n">
        <f aca="false">ROUND(C27*1600/10000,1)</f>
        <v>144</v>
      </c>
      <c r="J27" s="19" t="n">
        <v>180</v>
      </c>
      <c r="K27" s="20" t="n">
        <f aca="false">SUM(G27-J27)</f>
        <v>639</v>
      </c>
      <c r="L27" s="20" t="n">
        <f aca="false">ROUND(C27*824/10000,0)</f>
        <v>74</v>
      </c>
    </row>
    <row r="28" s="23" customFormat="true" ht="19.5" hidden="false" customHeight="true" outlineLevel="2" collapsed="false">
      <c r="A28" s="14"/>
      <c r="B28" s="14" t="s">
        <v>38</v>
      </c>
      <c r="C28" s="19" t="n">
        <v>1200</v>
      </c>
      <c r="D28" s="19" t="n">
        <f aca="false">SUM(E28:F28)</f>
        <v>7500</v>
      </c>
      <c r="E28" s="19" t="n">
        <v>7500</v>
      </c>
      <c r="F28" s="19"/>
      <c r="G28" s="20" t="n">
        <f aca="false">SUM(H28:I28)</f>
        <v>900</v>
      </c>
      <c r="H28" s="20" t="n">
        <f aca="false">ROUND(C28*7500/10000,1)</f>
        <v>900</v>
      </c>
      <c r="I28" s="20"/>
      <c r="J28" s="19" t="n">
        <v>120</v>
      </c>
      <c r="K28" s="20" t="n">
        <f aca="false">SUM(G28-J28)</f>
        <v>780</v>
      </c>
      <c r="L28" s="20" t="n">
        <f aca="false">ROUND(C28*824/10000,0)</f>
        <v>99</v>
      </c>
    </row>
    <row r="29" s="23" customFormat="true" ht="19.5" hidden="false" customHeight="true" outlineLevel="2" collapsed="false">
      <c r="A29" s="14"/>
      <c r="B29" s="14" t="s">
        <v>39</v>
      </c>
      <c r="C29" s="19" t="n">
        <v>3000</v>
      </c>
      <c r="D29" s="19" t="n">
        <f aca="false">SUM(E29:F29)</f>
        <v>7500</v>
      </c>
      <c r="E29" s="19" t="n">
        <v>7500</v>
      </c>
      <c r="F29" s="19"/>
      <c r="G29" s="20" t="n">
        <f aca="false">SUM(H29:I29)</f>
        <v>2250</v>
      </c>
      <c r="H29" s="20" t="n">
        <f aca="false">ROUND(C29*7500/10000,1)</f>
        <v>2250</v>
      </c>
      <c r="I29" s="20"/>
      <c r="J29" s="19" t="n">
        <v>360</v>
      </c>
      <c r="K29" s="20" t="n">
        <f aca="false">SUM(G29-J29)</f>
        <v>1890</v>
      </c>
      <c r="L29" s="20" t="n">
        <f aca="false">ROUND(C29*824/10000,0)</f>
        <v>247</v>
      </c>
    </row>
    <row r="30" s="23" customFormat="true" ht="19.5" hidden="false" customHeight="true" outlineLevel="2" collapsed="false">
      <c r="A30" s="14"/>
      <c r="B30" s="14" t="s">
        <v>40</v>
      </c>
      <c r="C30" s="19" t="n">
        <v>2500</v>
      </c>
      <c r="D30" s="19" t="n">
        <f aca="false">SUM(E30:F30)</f>
        <v>9100</v>
      </c>
      <c r="E30" s="19" t="n">
        <v>7500</v>
      </c>
      <c r="F30" s="19" t="n">
        <v>1600</v>
      </c>
      <c r="G30" s="20" t="n">
        <f aca="false">SUM(H30:I30)</f>
        <v>2275</v>
      </c>
      <c r="H30" s="20" t="n">
        <f aca="false">ROUND(C30*7500/10000,1)</f>
        <v>1875</v>
      </c>
      <c r="I30" s="20" t="n">
        <f aca="false">ROUND(C30*1600/10000,1)</f>
        <v>400</v>
      </c>
      <c r="J30" s="19" t="n">
        <v>480</v>
      </c>
      <c r="K30" s="20" t="n">
        <f aca="false">SUM(G30-J30)</f>
        <v>1795</v>
      </c>
      <c r="L30" s="20" t="n">
        <f aca="false">ROUND(C30*824/10000,0)</f>
        <v>206</v>
      </c>
    </row>
    <row r="31" s="23" customFormat="true" ht="19.5" hidden="false" customHeight="true" outlineLevel="2" collapsed="false">
      <c r="A31" s="14"/>
      <c r="B31" s="14" t="s">
        <v>41</v>
      </c>
      <c r="C31" s="19" t="n">
        <v>3000</v>
      </c>
      <c r="D31" s="19" t="n">
        <f aca="false">SUM(E31:F31)</f>
        <v>9100</v>
      </c>
      <c r="E31" s="19" t="n">
        <v>7500</v>
      </c>
      <c r="F31" s="19" t="n">
        <v>1600</v>
      </c>
      <c r="G31" s="20" t="n">
        <f aca="false">SUM(H31:I31)</f>
        <v>2730</v>
      </c>
      <c r="H31" s="20" t="n">
        <f aca="false">ROUND(C31*7500/10000,1)</f>
        <v>2250</v>
      </c>
      <c r="I31" s="20" t="n">
        <f aca="false">ROUND(C31*1600/10000,1)</f>
        <v>480</v>
      </c>
      <c r="J31" s="19" t="n">
        <v>360</v>
      </c>
      <c r="K31" s="20" t="n">
        <f aca="false">SUM(G31-J31)</f>
        <v>2370</v>
      </c>
      <c r="L31" s="20" t="n">
        <f aca="false">ROUND(C31*824/10000,0)</f>
        <v>247</v>
      </c>
    </row>
    <row r="32" s="23" customFormat="true" ht="36.75" hidden="false" customHeight="true" outlineLevel="1" collapsed="false">
      <c r="A32" s="14" t="s">
        <v>42</v>
      </c>
      <c r="B32" s="14" t="s">
        <v>43</v>
      </c>
      <c r="C32" s="24" t="n">
        <f aca="false">SUM(C33:C42)</f>
        <v>29900</v>
      </c>
      <c r="D32" s="19" t="n">
        <f aca="false">SUM(E32:F32)</f>
        <v>7500</v>
      </c>
      <c r="E32" s="19" t="n">
        <v>7500</v>
      </c>
      <c r="F32" s="24"/>
      <c r="G32" s="20" t="n">
        <f aca="false">SUM(H32:I32)</f>
        <v>26633</v>
      </c>
      <c r="H32" s="25" t="n">
        <f aca="false">SUM(H33:H42)</f>
        <v>22425</v>
      </c>
      <c r="I32" s="25" t="n">
        <f aca="false">SUM(I33:I42)</f>
        <v>4208</v>
      </c>
      <c r="J32" s="21" t="n">
        <f aca="false">SUM(J33:J42)</f>
        <v>4200</v>
      </c>
      <c r="K32" s="22" t="n">
        <f aca="false">SUM(K33:K42)</f>
        <v>22433</v>
      </c>
      <c r="L32" s="22" t="n">
        <f aca="false">SUM(L33:L42)</f>
        <v>2464</v>
      </c>
    </row>
    <row r="33" s="8" customFormat="true" ht="33.75" hidden="false" customHeight="true" outlineLevel="0" collapsed="false">
      <c r="A33" s="14"/>
      <c r="B33" s="14" t="s">
        <v>22</v>
      </c>
      <c r="C33" s="19" t="n">
        <v>900</v>
      </c>
      <c r="D33" s="19" t="n">
        <f aca="false">SUM(E33:F33)</f>
        <v>7500</v>
      </c>
      <c r="E33" s="19" t="n">
        <v>7500</v>
      </c>
      <c r="F33" s="19"/>
      <c r="G33" s="20" t="n">
        <f aca="false">SUM(H33:I33)</f>
        <v>675</v>
      </c>
      <c r="H33" s="20" t="n">
        <f aca="false">ROUND(C33*7500/10000,1)</f>
        <v>675</v>
      </c>
      <c r="I33" s="20"/>
      <c r="J33" s="19"/>
      <c r="K33" s="20" t="n">
        <f aca="false">SUM(G33-J33)</f>
        <v>675</v>
      </c>
      <c r="L33" s="20" t="n">
        <f aca="false">ROUND(C33*824/10000,0)</f>
        <v>74</v>
      </c>
    </row>
    <row r="34" s="8" customFormat="true" ht="21.75" hidden="false" customHeight="true" outlineLevel="0" collapsed="false">
      <c r="A34" s="14"/>
      <c r="B34" s="14" t="s">
        <v>44</v>
      </c>
      <c r="C34" s="19" t="n">
        <v>2700</v>
      </c>
      <c r="D34" s="19" t="n">
        <f aca="false">SUM(E34:F34)</f>
        <v>7500</v>
      </c>
      <c r="E34" s="19" t="n">
        <v>7500</v>
      </c>
      <c r="F34" s="19"/>
      <c r="G34" s="20" t="n">
        <f aca="false">SUM(H34:I34)</f>
        <v>2025</v>
      </c>
      <c r="H34" s="20" t="n">
        <f aca="false">ROUND(C34*7500/10000,1)</f>
        <v>2025</v>
      </c>
      <c r="I34" s="20"/>
      <c r="J34" s="19" t="n">
        <v>450</v>
      </c>
      <c r="K34" s="20" t="n">
        <f aca="false">SUM(G34-J34)</f>
        <v>1575</v>
      </c>
      <c r="L34" s="20" t="n">
        <f aca="false">ROUND(C34*824/10000,0)</f>
        <v>222</v>
      </c>
    </row>
    <row r="35" s="8" customFormat="true" ht="21.75" hidden="false" customHeight="true" outlineLevel="0" collapsed="false">
      <c r="A35" s="14"/>
      <c r="B35" s="14" t="s">
        <v>45</v>
      </c>
      <c r="C35" s="19" t="n">
        <v>4000</v>
      </c>
      <c r="D35" s="19" t="n">
        <f aca="false">SUM(E35:F35)</f>
        <v>9100</v>
      </c>
      <c r="E35" s="19" t="n">
        <v>7500</v>
      </c>
      <c r="F35" s="19" t="n">
        <v>1600</v>
      </c>
      <c r="G35" s="20" t="n">
        <f aca="false">SUM(H35:I35)</f>
        <v>3640</v>
      </c>
      <c r="H35" s="20" t="n">
        <f aca="false">ROUND(C35*7500/10000,1)</f>
        <v>3000</v>
      </c>
      <c r="I35" s="20" t="n">
        <f aca="false">ROUND(C35*1600/10000,1)</f>
        <v>640</v>
      </c>
      <c r="J35" s="19" t="n">
        <v>420</v>
      </c>
      <c r="K35" s="20" t="n">
        <f aca="false">SUM(G35-J35)</f>
        <v>3220</v>
      </c>
      <c r="L35" s="20" t="n">
        <f aca="false">ROUND(C35*824/10000,0)</f>
        <v>330</v>
      </c>
    </row>
    <row r="36" s="8" customFormat="true" ht="21.75" hidden="false" customHeight="true" outlineLevel="0" collapsed="false">
      <c r="A36" s="14" t="s">
        <v>42</v>
      </c>
      <c r="B36" s="14" t="s">
        <v>46</v>
      </c>
      <c r="C36" s="19" t="n">
        <v>3000</v>
      </c>
      <c r="D36" s="19" t="n">
        <f aca="false">SUM(E36:F36)</f>
        <v>9100</v>
      </c>
      <c r="E36" s="19" t="n">
        <v>7500</v>
      </c>
      <c r="F36" s="19" t="n">
        <v>1600</v>
      </c>
      <c r="G36" s="20" t="n">
        <f aca="false">SUM(H36:I36)</f>
        <v>2730</v>
      </c>
      <c r="H36" s="20" t="n">
        <f aca="false">ROUND(C36*7500/10000,1)</f>
        <v>2250</v>
      </c>
      <c r="I36" s="20" t="n">
        <f aca="false">ROUND(C36*1600/10000,1)</f>
        <v>480</v>
      </c>
      <c r="J36" s="19" t="n">
        <v>780</v>
      </c>
      <c r="K36" s="20" t="n">
        <f aca="false">SUM(G36-J36)</f>
        <v>1950</v>
      </c>
      <c r="L36" s="20" t="n">
        <f aca="false">ROUND(C36*824/10000,0)</f>
        <v>247</v>
      </c>
    </row>
    <row r="37" s="8" customFormat="true" ht="21.75" hidden="false" customHeight="true" outlineLevel="0" collapsed="false">
      <c r="A37" s="14"/>
      <c r="B37" s="14" t="s">
        <v>47</v>
      </c>
      <c r="C37" s="19" t="n">
        <v>4000</v>
      </c>
      <c r="D37" s="19" t="n">
        <f aca="false">SUM(E37:F37)</f>
        <v>9100</v>
      </c>
      <c r="E37" s="19" t="n">
        <v>7500</v>
      </c>
      <c r="F37" s="19" t="n">
        <v>1600</v>
      </c>
      <c r="G37" s="20" t="n">
        <f aca="false">SUM(H37:I37)</f>
        <v>3640</v>
      </c>
      <c r="H37" s="20" t="n">
        <f aca="false">ROUND(C37*7500/10000,1)</f>
        <v>3000</v>
      </c>
      <c r="I37" s="20" t="n">
        <f aca="false">ROUND(C37*1600/10000,1)</f>
        <v>640</v>
      </c>
      <c r="J37" s="19" t="n">
        <v>330</v>
      </c>
      <c r="K37" s="20" t="n">
        <f aca="false">SUM(G37-J37)</f>
        <v>3310</v>
      </c>
      <c r="L37" s="20" t="n">
        <f aca="false">ROUND(C37*824/10000,0)</f>
        <v>330</v>
      </c>
    </row>
    <row r="38" s="8" customFormat="true" ht="21.75" hidden="false" customHeight="true" outlineLevel="0" collapsed="false">
      <c r="A38" s="14"/>
      <c r="B38" s="14" t="s">
        <v>48</v>
      </c>
      <c r="C38" s="19" t="n">
        <v>1800</v>
      </c>
      <c r="D38" s="19" t="n">
        <f aca="false">SUM(E38:F38)</f>
        <v>9100</v>
      </c>
      <c r="E38" s="19" t="n">
        <v>7500</v>
      </c>
      <c r="F38" s="19" t="n">
        <v>1600</v>
      </c>
      <c r="G38" s="20" t="n">
        <f aca="false">SUM(H38:I38)</f>
        <v>1638</v>
      </c>
      <c r="H38" s="20" t="n">
        <f aca="false">ROUND(C38*7500/10000,1)</f>
        <v>1350</v>
      </c>
      <c r="I38" s="20" t="n">
        <f aca="false">ROUND(C38*1600/10000,1)</f>
        <v>288</v>
      </c>
      <c r="J38" s="19" t="n">
        <v>270</v>
      </c>
      <c r="K38" s="20" t="n">
        <f aca="false">SUM(G38-J38)</f>
        <v>1368</v>
      </c>
      <c r="L38" s="20" t="n">
        <f aca="false">ROUND(C38*824/10000,0)</f>
        <v>148</v>
      </c>
    </row>
    <row r="39" s="8" customFormat="true" ht="21.75" hidden="false" customHeight="true" outlineLevel="0" collapsed="false">
      <c r="A39" s="14"/>
      <c r="B39" s="14" t="s">
        <v>49</v>
      </c>
      <c r="C39" s="19" t="n">
        <v>1200</v>
      </c>
      <c r="D39" s="19" t="n">
        <f aca="false">SUM(E39:F39)</f>
        <v>9100</v>
      </c>
      <c r="E39" s="19" t="n">
        <v>7500</v>
      </c>
      <c r="F39" s="19" t="n">
        <v>1600</v>
      </c>
      <c r="G39" s="20" t="n">
        <f aca="false">SUM(H39:I39)</f>
        <v>1092</v>
      </c>
      <c r="H39" s="20" t="n">
        <f aca="false">ROUND(C39*7500/10000,1)</f>
        <v>900</v>
      </c>
      <c r="I39" s="20" t="n">
        <f aca="false">ROUND(C39*1600/10000,1)</f>
        <v>192</v>
      </c>
      <c r="J39" s="19" t="n">
        <v>240</v>
      </c>
      <c r="K39" s="20" t="n">
        <f aca="false">SUM(G39-J39)</f>
        <v>852</v>
      </c>
      <c r="L39" s="20" t="n">
        <f aca="false">ROUND(C39*824/10000,0)</f>
        <v>99</v>
      </c>
    </row>
    <row r="40" s="8" customFormat="true" ht="21.75" hidden="false" customHeight="true" outlineLevel="0" collapsed="false">
      <c r="A40" s="14"/>
      <c r="B40" s="14" t="s">
        <v>50</v>
      </c>
      <c r="C40" s="19" t="n">
        <v>4200</v>
      </c>
      <c r="D40" s="19" t="n">
        <f aca="false">SUM(E40:F40)</f>
        <v>9100</v>
      </c>
      <c r="E40" s="19" t="n">
        <v>7500</v>
      </c>
      <c r="F40" s="19" t="n">
        <v>1600</v>
      </c>
      <c r="G40" s="20" t="n">
        <f aca="false">SUM(H40:I40)</f>
        <v>3822</v>
      </c>
      <c r="H40" s="20" t="n">
        <f aca="false">ROUND(C40*7500/10000,1)</f>
        <v>3150</v>
      </c>
      <c r="I40" s="20" t="n">
        <f aca="false">ROUND(C40*1600/10000,1)</f>
        <v>672</v>
      </c>
      <c r="J40" s="19" t="n">
        <v>900</v>
      </c>
      <c r="K40" s="20" t="n">
        <f aca="false">SUM(G40-J40)</f>
        <v>2922</v>
      </c>
      <c r="L40" s="20" t="n">
        <f aca="false">ROUND(C40*824/10000,0)</f>
        <v>346</v>
      </c>
    </row>
    <row r="41" s="8" customFormat="true" ht="21.75" hidden="false" customHeight="true" outlineLevel="0" collapsed="false">
      <c r="A41" s="14"/>
      <c r="B41" s="14" t="s">
        <v>51</v>
      </c>
      <c r="C41" s="19" t="n">
        <v>4500</v>
      </c>
      <c r="D41" s="19" t="n">
        <f aca="false">SUM(E41:F41)</f>
        <v>9100</v>
      </c>
      <c r="E41" s="19" t="n">
        <v>7500</v>
      </c>
      <c r="F41" s="19" t="n">
        <v>1600</v>
      </c>
      <c r="G41" s="20" t="n">
        <f aca="false">SUM(H41:I41)</f>
        <v>4095</v>
      </c>
      <c r="H41" s="20" t="n">
        <f aca="false">ROUND(C41*7500/10000,1)</f>
        <v>3375</v>
      </c>
      <c r="I41" s="20" t="n">
        <f aca="false">ROUND(C41*1600/10000,1)</f>
        <v>720</v>
      </c>
      <c r="J41" s="19" t="n">
        <v>390</v>
      </c>
      <c r="K41" s="20" t="n">
        <f aca="false">SUM(G41-J41)</f>
        <v>3705</v>
      </c>
      <c r="L41" s="20" t="n">
        <f aca="false">ROUND(C41*824/10000,0)</f>
        <v>371</v>
      </c>
    </row>
    <row r="42" s="8" customFormat="true" ht="21.75" hidden="false" customHeight="true" outlineLevel="0" collapsed="false">
      <c r="A42" s="14"/>
      <c r="B42" s="14" t="s">
        <v>52</v>
      </c>
      <c r="C42" s="19" t="n">
        <v>3600</v>
      </c>
      <c r="D42" s="19" t="n">
        <f aca="false">SUM(E42:F42)</f>
        <v>9100</v>
      </c>
      <c r="E42" s="19" t="n">
        <v>7500</v>
      </c>
      <c r="F42" s="19" t="n">
        <v>1600</v>
      </c>
      <c r="G42" s="20" t="n">
        <f aca="false">SUM(H42:I42)</f>
        <v>3276</v>
      </c>
      <c r="H42" s="20" t="n">
        <f aca="false">ROUND(C42*7500/10000,1)</f>
        <v>2700</v>
      </c>
      <c r="I42" s="20" t="n">
        <f aca="false">ROUND(C42*1600/10000,1)</f>
        <v>576</v>
      </c>
      <c r="J42" s="19" t="n">
        <v>420</v>
      </c>
      <c r="K42" s="20" t="n">
        <f aca="false">SUM(G42-J42)</f>
        <v>2856</v>
      </c>
      <c r="L42" s="20" t="n">
        <f aca="false">ROUND(C42*824/10000,0)</f>
        <v>297</v>
      </c>
    </row>
    <row r="43" s="8" customFormat="true" ht="38.25" hidden="false" customHeight="true" outlineLevel="0" collapsed="false">
      <c r="A43" s="14" t="s">
        <v>53</v>
      </c>
      <c r="B43" s="14" t="s">
        <v>54</v>
      </c>
      <c r="C43" s="19" t="n">
        <f aca="false">SUM(C44:C50)</f>
        <v>19980</v>
      </c>
      <c r="D43" s="19" t="n">
        <f aca="false">SUM(E43:F43)</f>
        <v>7500</v>
      </c>
      <c r="E43" s="19" t="n">
        <v>7500</v>
      </c>
      <c r="F43" s="19"/>
      <c r="G43" s="20" t="n">
        <f aca="false">SUM(H43:I43)</f>
        <v>15689</v>
      </c>
      <c r="H43" s="20" t="n">
        <f aca="false">SUM(H44:H50)</f>
        <v>14985</v>
      </c>
      <c r="I43" s="20" t="n">
        <f aca="false">SUM(I44:I50)</f>
        <v>704</v>
      </c>
      <c r="J43" s="21" t="n">
        <f aca="false">SUM(J44:J50)</f>
        <v>3120</v>
      </c>
      <c r="K43" s="22" t="n">
        <f aca="false">SUM(K44:K50)</f>
        <v>12569</v>
      </c>
      <c r="L43" s="22" t="n">
        <f aca="false">SUM(L44:L50)</f>
        <v>1647</v>
      </c>
    </row>
    <row r="44" s="8" customFormat="true" ht="32.25" hidden="false" customHeight="true" outlineLevel="0" collapsed="false">
      <c r="A44" s="14"/>
      <c r="B44" s="14" t="s">
        <v>22</v>
      </c>
      <c r="C44" s="19" t="n">
        <v>3180</v>
      </c>
      <c r="D44" s="19" t="n">
        <f aca="false">SUM(E44:F44)</f>
        <v>7500</v>
      </c>
      <c r="E44" s="19" t="n">
        <v>7500</v>
      </c>
      <c r="F44" s="19"/>
      <c r="G44" s="20" t="n">
        <f aca="false">SUM(H44:I44)</f>
        <v>2385</v>
      </c>
      <c r="H44" s="20" t="n">
        <f aca="false">ROUND(C44*7500/10000,1)</f>
        <v>2385</v>
      </c>
      <c r="I44" s="20"/>
      <c r="J44" s="19" t="n">
        <v>120</v>
      </c>
      <c r="K44" s="20" t="n">
        <f aca="false">SUM(G44-J44)</f>
        <v>2265</v>
      </c>
      <c r="L44" s="20" t="n">
        <f aca="false">ROUND(C44*824/10000,0)</f>
        <v>262</v>
      </c>
    </row>
    <row r="45" s="8" customFormat="true" ht="18.75" hidden="false" customHeight="true" outlineLevel="0" collapsed="false">
      <c r="A45" s="14"/>
      <c r="B45" s="14" t="s">
        <v>55</v>
      </c>
      <c r="C45" s="19" t="n">
        <v>1800</v>
      </c>
      <c r="D45" s="19" t="n">
        <f aca="false">SUM(E45:F45)</f>
        <v>7500</v>
      </c>
      <c r="E45" s="19" t="n">
        <v>7500</v>
      </c>
      <c r="F45" s="19"/>
      <c r="G45" s="20" t="n">
        <f aca="false">SUM(H45:I45)</f>
        <v>1350</v>
      </c>
      <c r="H45" s="20" t="n">
        <f aca="false">ROUND(C45*7500/10000,1)</f>
        <v>1350</v>
      </c>
      <c r="I45" s="20"/>
      <c r="J45" s="19" t="n">
        <v>300</v>
      </c>
      <c r="K45" s="20" t="n">
        <f aca="false">SUM(G45-J45)</f>
        <v>1050</v>
      </c>
      <c r="L45" s="20" t="n">
        <f aca="false">ROUND(C45*824/10000,0)</f>
        <v>148</v>
      </c>
    </row>
    <row r="46" s="8" customFormat="true" ht="18.75" hidden="false" customHeight="true" outlineLevel="0" collapsed="false">
      <c r="A46" s="14"/>
      <c r="B46" s="14" t="s">
        <v>56</v>
      </c>
      <c r="C46" s="19" t="n">
        <v>4400</v>
      </c>
      <c r="D46" s="19" t="n">
        <f aca="false">SUM(E46:F46)</f>
        <v>9100</v>
      </c>
      <c r="E46" s="19" t="n">
        <v>7500</v>
      </c>
      <c r="F46" s="19" t="n">
        <v>1600</v>
      </c>
      <c r="G46" s="20" t="n">
        <f aca="false">SUM(H46:I46)</f>
        <v>4004</v>
      </c>
      <c r="H46" s="20" t="n">
        <f aca="false">ROUND(C46*7500/10000,1)</f>
        <v>3300</v>
      </c>
      <c r="I46" s="20" t="n">
        <f aca="false">ROUND(C46*1600/10000,1)</f>
        <v>704</v>
      </c>
      <c r="J46" s="19" t="n">
        <v>960</v>
      </c>
      <c r="K46" s="20" t="n">
        <f aca="false">SUM(G46-J46)</f>
        <v>3044</v>
      </c>
      <c r="L46" s="20" t="n">
        <f aca="false">ROUND(C46*824/10000,0)</f>
        <v>363</v>
      </c>
    </row>
    <row r="47" s="8" customFormat="true" ht="20.25" hidden="false" customHeight="true" outlineLevel="0" collapsed="false">
      <c r="A47" s="14"/>
      <c r="B47" s="14" t="s">
        <v>57</v>
      </c>
      <c r="C47" s="19" t="n">
        <v>2000</v>
      </c>
      <c r="D47" s="19" t="n">
        <f aca="false">SUM(E47:F47)</f>
        <v>7500</v>
      </c>
      <c r="E47" s="19" t="n">
        <v>7500</v>
      </c>
      <c r="F47" s="19"/>
      <c r="G47" s="20" t="n">
        <f aca="false">SUM(H47:I47)</f>
        <v>1500</v>
      </c>
      <c r="H47" s="20" t="n">
        <f aca="false">ROUND(C47*7500/10000,1)</f>
        <v>1500</v>
      </c>
      <c r="I47" s="20"/>
      <c r="J47" s="19" t="n">
        <v>300</v>
      </c>
      <c r="K47" s="20" t="n">
        <f aca="false">SUM(G47-J47)</f>
        <v>1200</v>
      </c>
      <c r="L47" s="20" t="n">
        <f aca="false">ROUND(C47*824/10000,0)</f>
        <v>165</v>
      </c>
    </row>
    <row r="48" s="8" customFormat="true" ht="20.25" hidden="false" customHeight="true" outlineLevel="0" collapsed="false">
      <c r="A48" s="14"/>
      <c r="B48" s="14" t="s">
        <v>58</v>
      </c>
      <c r="C48" s="19" t="n">
        <v>2000</v>
      </c>
      <c r="D48" s="19" t="n">
        <f aca="false">SUM(E48:F48)</f>
        <v>7500</v>
      </c>
      <c r="E48" s="19" t="n">
        <v>7500</v>
      </c>
      <c r="F48" s="19"/>
      <c r="G48" s="20" t="n">
        <f aca="false">SUM(H48:I48)</f>
        <v>1500</v>
      </c>
      <c r="H48" s="20" t="n">
        <f aca="false">ROUND(C48*7500/10000,1)</f>
        <v>1500</v>
      </c>
      <c r="I48" s="20"/>
      <c r="J48" s="19" t="n">
        <v>480</v>
      </c>
      <c r="K48" s="20" t="n">
        <f aca="false">SUM(G48-J48)</f>
        <v>1020</v>
      </c>
      <c r="L48" s="20" t="n">
        <f aca="false">ROUND(C48*824/10000,0)</f>
        <v>165</v>
      </c>
    </row>
    <row r="49" s="8" customFormat="true" ht="20.25" hidden="false" customHeight="true" outlineLevel="0" collapsed="false">
      <c r="A49" s="14"/>
      <c r="B49" s="14" t="s">
        <v>59</v>
      </c>
      <c r="C49" s="19" t="n">
        <v>3000</v>
      </c>
      <c r="D49" s="19" t="n">
        <f aca="false">SUM(E49:F49)</f>
        <v>7500</v>
      </c>
      <c r="E49" s="19" t="n">
        <v>7500</v>
      </c>
      <c r="F49" s="19"/>
      <c r="G49" s="20" t="n">
        <f aca="false">SUM(H49:I49)</f>
        <v>2250</v>
      </c>
      <c r="H49" s="20" t="n">
        <f aca="false">ROUND(C49*7500/10000,1)</f>
        <v>2250</v>
      </c>
      <c r="I49" s="20"/>
      <c r="J49" s="19" t="n">
        <v>360</v>
      </c>
      <c r="K49" s="20" t="n">
        <f aca="false">SUM(G49-J49)</f>
        <v>1890</v>
      </c>
      <c r="L49" s="20" t="n">
        <f aca="false">ROUND(C49*824/10000,0)</f>
        <v>247</v>
      </c>
    </row>
    <row r="50" s="8" customFormat="true" ht="28.5" hidden="false" customHeight="true" outlineLevel="0" collapsed="false">
      <c r="A50" s="14"/>
      <c r="B50" s="14" t="s">
        <v>60</v>
      </c>
      <c r="C50" s="19" t="n">
        <v>3600</v>
      </c>
      <c r="D50" s="19" t="n">
        <f aca="false">SUM(E50:F50)</f>
        <v>7500</v>
      </c>
      <c r="E50" s="19" t="n">
        <v>7500</v>
      </c>
      <c r="F50" s="19"/>
      <c r="G50" s="20" t="n">
        <f aca="false">SUM(H50:I50)</f>
        <v>2700</v>
      </c>
      <c r="H50" s="20" t="n">
        <f aca="false">ROUND(C50*7500/10000,1)</f>
        <v>2700</v>
      </c>
      <c r="I50" s="20"/>
      <c r="J50" s="19" t="n">
        <v>600</v>
      </c>
      <c r="K50" s="20" t="n">
        <f aca="false">SUM(G50-J50)</f>
        <v>2100</v>
      </c>
      <c r="L50" s="20" t="n">
        <f aca="false">ROUND(C50*824/10000,0)</f>
        <v>297</v>
      </c>
    </row>
    <row r="51" s="8" customFormat="true" ht="39" hidden="false" customHeight="true" outlineLevel="0" collapsed="false">
      <c r="A51" s="14" t="s">
        <v>61</v>
      </c>
      <c r="B51" s="14" t="s">
        <v>62</v>
      </c>
      <c r="C51" s="24" t="n">
        <f aca="false">SUM(C52:C59)</f>
        <v>15480</v>
      </c>
      <c r="D51" s="19" t="n">
        <f aca="false">SUM(E51:F51)</f>
        <v>7500</v>
      </c>
      <c r="E51" s="19" t="n">
        <v>7500</v>
      </c>
      <c r="F51" s="24"/>
      <c r="G51" s="20" t="n">
        <f aca="false">SUM(H51:I51)</f>
        <v>12778</v>
      </c>
      <c r="H51" s="25" t="n">
        <f aca="false">SUM(H52:H59)</f>
        <v>11610</v>
      </c>
      <c r="I51" s="25" t="n">
        <f aca="false">SUM(I52:I59)</f>
        <v>1168</v>
      </c>
      <c r="J51" s="21" t="n">
        <f aca="false">SUM(J52:J59)</f>
        <v>1740</v>
      </c>
      <c r="K51" s="22" t="n">
        <f aca="false">SUM(K52:K59)</f>
        <v>11038</v>
      </c>
      <c r="L51" s="22" t="n">
        <f aca="false">SUM(L52:L59)</f>
        <v>1277</v>
      </c>
    </row>
    <row r="52" s="8" customFormat="true" ht="30" hidden="false" customHeight="true" outlineLevel="0" collapsed="false">
      <c r="A52" s="14"/>
      <c r="B52" s="14" t="s">
        <v>22</v>
      </c>
      <c r="C52" s="19" t="n">
        <v>2680</v>
      </c>
      <c r="D52" s="19" t="n">
        <f aca="false">SUM(E52:F52)</f>
        <v>7500</v>
      </c>
      <c r="E52" s="19" t="n">
        <v>7500</v>
      </c>
      <c r="F52" s="19"/>
      <c r="G52" s="20" t="n">
        <f aca="false">SUM(H52:I52)</f>
        <v>2010</v>
      </c>
      <c r="H52" s="20" t="n">
        <f aca="false">ROUND(C52*7500/10000,1)</f>
        <v>2010</v>
      </c>
      <c r="I52" s="20"/>
      <c r="J52" s="19" t="n">
        <v>120</v>
      </c>
      <c r="K52" s="20" t="n">
        <f aca="false">SUM(G52-J52)</f>
        <v>1890</v>
      </c>
      <c r="L52" s="20" t="n">
        <f aca="false">ROUND(C52*824/10000,0)</f>
        <v>221</v>
      </c>
    </row>
    <row r="53" s="8" customFormat="true" ht="21" hidden="false" customHeight="true" outlineLevel="0" collapsed="false">
      <c r="A53" s="14"/>
      <c r="B53" s="14" t="s">
        <v>63</v>
      </c>
      <c r="C53" s="19" t="n">
        <v>800</v>
      </c>
      <c r="D53" s="19" t="n">
        <f aca="false">SUM(E53:F53)</f>
        <v>9100</v>
      </c>
      <c r="E53" s="19" t="n">
        <v>7500</v>
      </c>
      <c r="F53" s="19" t="n">
        <v>1600</v>
      </c>
      <c r="G53" s="20" t="n">
        <f aca="false">SUM(H53:I53)</f>
        <v>728</v>
      </c>
      <c r="H53" s="20" t="n">
        <f aca="false">ROUND(C53*7500/10000,1)</f>
        <v>600</v>
      </c>
      <c r="I53" s="20" t="n">
        <f aca="false">ROUND(C53*1600/10000,1)</f>
        <v>128</v>
      </c>
      <c r="J53" s="19" t="n">
        <v>120</v>
      </c>
      <c r="K53" s="20" t="n">
        <f aca="false">SUM(G53-J53)</f>
        <v>608</v>
      </c>
      <c r="L53" s="20" t="n">
        <f aca="false">ROUND(C53*824/10000,0)</f>
        <v>66</v>
      </c>
    </row>
    <row r="54" s="8" customFormat="true" ht="21" hidden="false" customHeight="true" outlineLevel="0" collapsed="false">
      <c r="A54" s="14" t="s">
        <v>61</v>
      </c>
      <c r="B54" s="14" t="s">
        <v>64</v>
      </c>
      <c r="C54" s="19" t="n">
        <v>700</v>
      </c>
      <c r="D54" s="19" t="n">
        <f aca="false">SUM(E54:F54)</f>
        <v>7500</v>
      </c>
      <c r="E54" s="19" t="n">
        <v>7500</v>
      </c>
      <c r="F54" s="19"/>
      <c r="G54" s="20" t="n">
        <f aca="false">SUM(H54:I54)</f>
        <v>605</v>
      </c>
      <c r="H54" s="20" t="n">
        <f aca="false">ROUND(C54*7500/10000,1)</f>
        <v>525</v>
      </c>
      <c r="I54" s="20" t="n">
        <v>80</v>
      </c>
      <c r="J54" s="19" t="n">
        <v>240</v>
      </c>
      <c r="K54" s="20" t="n">
        <f aca="false">SUM(G54-J54)</f>
        <v>365</v>
      </c>
      <c r="L54" s="20" t="n">
        <f aca="false">ROUND(C54*824/10000,0)</f>
        <v>58</v>
      </c>
    </row>
    <row r="55" s="8" customFormat="true" ht="21" hidden="false" customHeight="true" outlineLevel="0" collapsed="false">
      <c r="A55" s="14"/>
      <c r="B55" s="14" t="s">
        <v>65</v>
      </c>
      <c r="C55" s="19" t="n">
        <v>2000</v>
      </c>
      <c r="D55" s="19" t="n">
        <f aca="false">SUM(E55:F55)</f>
        <v>7500</v>
      </c>
      <c r="E55" s="19" t="n">
        <v>7500</v>
      </c>
      <c r="F55" s="19"/>
      <c r="G55" s="20" t="n">
        <f aca="false">SUM(H55:I55)</f>
        <v>1500</v>
      </c>
      <c r="H55" s="20" t="n">
        <f aca="false">ROUND(C55*7500/10000,1)</f>
        <v>1500</v>
      </c>
      <c r="I55" s="20"/>
      <c r="J55" s="19" t="n">
        <v>240</v>
      </c>
      <c r="K55" s="20" t="n">
        <f aca="false">SUM(G55-J55)</f>
        <v>1260</v>
      </c>
      <c r="L55" s="20" t="n">
        <f aca="false">ROUND(C55*824/10000,0)</f>
        <v>165</v>
      </c>
    </row>
    <row r="56" s="8" customFormat="true" ht="21" hidden="false" customHeight="true" outlineLevel="0" collapsed="false">
      <c r="A56" s="14"/>
      <c r="B56" s="14" t="s">
        <v>66</v>
      </c>
      <c r="C56" s="19" t="n">
        <v>4000</v>
      </c>
      <c r="D56" s="19" t="n">
        <f aca="false">SUM(E56:F56)</f>
        <v>9100</v>
      </c>
      <c r="E56" s="19" t="n">
        <v>7500</v>
      </c>
      <c r="F56" s="19" t="n">
        <v>1600</v>
      </c>
      <c r="G56" s="20" t="n">
        <f aca="false">SUM(H56:I56)</f>
        <v>3640</v>
      </c>
      <c r="H56" s="20" t="n">
        <f aca="false">ROUND(C56*7500/10000,1)</f>
        <v>3000</v>
      </c>
      <c r="I56" s="20" t="n">
        <f aca="false">ROUND(C56*1600/10000,1)</f>
        <v>640</v>
      </c>
      <c r="J56" s="19" t="n">
        <v>360</v>
      </c>
      <c r="K56" s="20" t="n">
        <f aca="false">SUM(G56-J56)</f>
        <v>3280</v>
      </c>
      <c r="L56" s="20" t="n">
        <f aca="false">ROUND(C56*824/10000,0)</f>
        <v>330</v>
      </c>
    </row>
    <row r="57" s="8" customFormat="true" ht="21" hidden="false" customHeight="true" outlineLevel="0" collapsed="false">
      <c r="A57" s="14"/>
      <c r="B57" s="14" t="s">
        <v>67</v>
      </c>
      <c r="C57" s="19" t="n">
        <v>1800</v>
      </c>
      <c r="D57" s="19" t="n">
        <f aca="false">SUM(E57:F57)</f>
        <v>7500</v>
      </c>
      <c r="E57" s="19" t="n">
        <v>7500</v>
      </c>
      <c r="F57" s="19"/>
      <c r="G57" s="20" t="n">
        <f aca="false">SUM(H57:I57)</f>
        <v>1350</v>
      </c>
      <c r="H57" s="20" t="n">
        <f aca="false">ROUND(C57*7500/10000,1)</f>
        <v>1350</v>
      </c>
      <c r="I57" s="20"/>
      <c r="J57" s="19" t="n">
        <v>180</v>
      </c>
      <c r="K57" s="20" t="n">
        <f aca="false">SUM(G57-J57)</f>
        <v>1170</v>
      </c>
      <c r="L57" s="20" t="n">
        <f aca="false">ROUND(C57*824/10000,0)</f>
        <v>148</v>
      </c>
    </row>
    <row r="58" s="8" customFormat="true" ht="21" hidden="false" customHeight="true" outlineLevel="0" collapsed="false">
      <c r="A58" s="14"/>
      <c r="B58" s="14" t="s">
        <v>68</v>
      </c>
      <c r="C58" s="19" t="n">
        <v>1500</v>
      </c>
      <c r="D58" s="19" t="n">
        <f aca="false">SUM(E58:F58)</f>
        <v>7500</v>
      </c>
      <c r="E58" s="19" t="n">
        <v>7500</v>
      </c>
      <c r="F58" s="19"/>
      <c r="G58" s="20" t="n">
        <f aca="false">SUM(H58:I58)</f>
        <v>1125</v>
      </c>
      <c r="H58" s="20" t="n">
        <f aca="false">ROUND(C58*7500/10000,1)</f>
        <v>1125</v>
      </c>
      <c r="I58" s="20"/>
      <c r="J58" s="19" t="n">
        <v>120</v>
      </c>
      <c r="K58" s="20" t="n">
        <f aca="false">SUM(G58-J58)</f>
        <v>1005</v>
      </c>
      <c r="L58" s="20" t="n">
        <f aca="false">ROUND(C58*824/10000,0)</f>
        <v>124</v>
      </c>
    </row>
    <row r="59" s="8" customFormat="true" ht="21" hidden="false" customHeight="true" outlineLevel="0" collapsed="false">
      <c r="A59" s="14"/>
      <c r="B59" s="14" t="s">
        <v>69</v>
      </c>
      <c r="C59" s="19" t="n">
        <v>2000</v>
      </c>
      <c r="D59" s="19" t="n">
        <f aca="false">SUM(E59:F59)</f>
        <v>9100</v>
      </c>
      <c r="E59" s="19" t="n">
        <v>7500</v>
      </c>
      <c r="F59" s="19" t="n">
        <v>1600</v>
      </c>
      <c r="G59" s="20" t="n">
        <f aca="false">SUM(H59:I59)</f>
        <v>1820</v>
      </c>
      <c r="H59" s="20" t="n">
        <f aca="false">ROUND(C59*7500/10000,1)</f>
        <v>1500</v>
      </c>
      <c r="I59" s="20" t="n">
        <f aca="false">ROUND(C59*1600/10000,1)</f>
        <v>320</v>
      </c>
      <c r="J59" s="19" t="n">
        <v>360</v>
      </c>
      <c r="K59" s="20" t="n">
        <f aca="false">SUM(G59-J59)</f>
        <v>1460</v>
      </c>
      <c r="L59" s="20" t="n">
        <f aca="false">ROUND(C59*824/10000,0)</f>
        <v>165</v>
      </c>
    </row>
    <row r="60" s="8" customFormat="true" ht="28.5" hidden="false" customHeight="true" outlineLevel="0" collapsed="false">
      <c r="A60" s="14" t="s">
        <v>70</v>
      </c>
      <c r="B60" s="14" t="s">
        <v>71</v>
      </c>
      <c r="C60" s="24" t="n">
        <f aca="false">SUM(C61:C63)</f>
        <v>14100</v>
      </c>
      <c r="D60" s="19" t="n">
        <f aca="false">SUM(E60:F60)</f>
        <v>7500</v>
      </c>
      <c r="E60" s="19" t="n">
        <v>7500</v>
      </c>
      <c r="F60" s="24"/>
      <c r="G60" s="20" t="n">
        <f aca="false">SUM(H60:I60)</f>
        <v>12831</v>
      </c>
      <c r="H60" s="25" t="n">
        <f aca="false">SUM(H61:H63)</f>
        <v>10575</v>
      </c>
      <c r="I60" s="25" t="n">
        <f aca="false">SUM(I61:I63)</f>
        <v>2256</v>
      </c>
      <c r="J60" s="21" t="n">
        <f aca="false">SUM(J61:J63)</f>
        <v>1620</v>
      </c>
      <c r="K60" s="22" t="n">
        <f aca="false">SUM(K61:K63)</f>
        <v>11211</v>
      </c>
      <c r="L60" s="22" t="n">
        <f aca="false">SUM(L61:L63)</f>
        <v>1163</v>
      </c>
    </row>
    <row r="61" s="8" customFormat="true" ht="39" hidden="false" customHeight="true" outlineLevel="0" collapsed="false">
      <c r="A61" s="14"/>
      <c r="B61" s="14" t="s">
        <v>22</v>
      </c>
      <c r="C61" s="19" t="n">
        <v>4800</v>
      </c>
      <c r="D61" s="19" t="n">
        <f aca="false">SUM(E61:F61)</f>
        <v>9100</v>
      </c>
      <c r="E61" s="19" t="n">
        <v>7500</v>
      </c>
      <c r="F61" s="19" t="n">
        <v>1600</v>
      </c>
      <c r="G61" s="20" t="n">
        <f aca="false">SUM(H61:I61)</f>
        <v>4368</v>
      </c>
      <c r="H61" s="20" t="n">
        <f aca="false">ROUND(C61*7500/10000,1)</f>
        <v>3600</v>
      </c>
      <c r="I61" s="20" t="n">
        <f aca="false">ROUND(C61*1600/10000,1)</f>
        <v>768</v>
      </c>
      <c r="J61" s="19" t="n">
        <v>600</v>
      </c>
      <c r="K61" s="20" t="n">
        <f aca="false">SUM(G61-J61)</f>
        <v>3768</v>
      </c>
      <c r="L61" s="20" t="n">
        <f aca="false">ROUND(C61*824/10000,0)</f>
        <v>396</v>
      </c>
    </row>
    <row r="62" s="8" customFormat="true" ht="26.25" hidden="false" customHeight="true" outlineLevel="0" collapsed="false">
      <c r="A62" s="14"/>
      <c r="B62" s="14" t="s">
        <v>72</v>
      </c>
      <c r="C62" s="19" t="n">
        <v>4800</v>
      </c>
      <c r="D62" s="19" t="n">
        <f aca="false">SUM(E62:F62)</f>
        <v>9100</v>
      </c>
      <c r="E62" s="19" t="n">
        <v>7500</v>
      </c>
      <c r="F62" s="19" t="n">
        <v>1600</v>
      </c>
      <c r="G62" s="20" t="n">
        <f aca="false">SUM(H62:I62)</f>
        <v>4368</v>
      </c>
      <c r="H62" s="20" t="n">
        <f aca="false">ROUND(C62*7500/10000,1)</f>
        <v>3600</v>
      </c>
      <c r="I62" s="20" t="n">
        <f aca="false">ROUND(C62*1600/10000,1)</f>
        <v>768</v>
      </c>
      <c r="J62" s="19" t="n">
        <v>510</v>
      </c>
      <c r="K62" s="20" t="n">
        <f aca="false">SUM(G62-J62)</f>
        <v>3858</v>
      </c>
      <c r="L62" s="20" t="n">
        <f aca="false">ROUND(C62*824/10000,0)</f>
        <v>396</v>
      </c>
    </row>
    <row r="63" s="8" customFormat="true" ht="26.25" hidden="false" customHeight="true" outlineLevel="0" collapsed="false">
      <c r="A63" s="14"/>
      <c r="B63" s="14" t="s">
        <v>73</v>
      </c>
      <c r="C63" s="19" t="n">
        <v>4500</v>
      </c>
      <c r="D63" s="19" t="n">
        <f aca="false">SUM(E63:F63)</f>
        <v>9100</v>
      </c>
      <c r="E63" s="19" t="n">
        <v>7500</v>
      </c>
      <c r="F63" s="19" t="n">
        <v>1600</v>
      </c>
      <c r="G63" s="20" t="n">
        <f aca="false">SUM(H63:I63)</f>
        <v>4095</v>
      </c>
      <c r="H63" s="20" t="n">
        <f aca="false">ROUND(C63*7500/10000,1)</f>
        <v>3375</v>
      </c>
      <c r="I63" s="20" t="n">
        <f aca="false">ROUND(C63*1600/10000,1)</f>
        <v>720</v>
      </c>
      <c r="J63" s="19" t="n">
        <v>510</v>
      </c>
      <c r="K63" s="20" t="n">
        <f aca="false">SUM(G63-J63)</f>
        <v>3585</v>
      </c>
      <c r="L63" s="20" t="n">
        <f aca="false">ROUND(C63*824/10000,0)</f>
        <v>371</v>
      </c>
    </row>
    <row r="64" s="8" customFormat="true" ht="34.5" hidden="false" customHeight="true" outlineLevel="0" collapsed="false">
      <c r="A64" s="14" t="s">
        <v>74</v>
      </c>
      <c r="B64" s="14" t="s">
        <v>75</v>
      </c>
      <c r="C64" s="19" t="n">
        <f aca="false">SUM(C65:C69)</f>
        <v>17700</v>
      </c>
      <c r="D64" s="19" t="n">
        <f aca="false">SUM(E64:F64)</f>
        <v>7500</v>
      </c>
      <c r="E64" s="19" t="n">
        <v>7500</v>
      </c>
      <c r="F64" s="19"/>
      <c r="G64" s="20" t="n">
        <f aca="false">SUM(H64:I64)</f>
        <v>14651</v>
      </c>
      <c r="H64" s="20" t="n">
        <f aca="false">SUM(H65:H69)</f>
        <v>13275</v>
      </c>
      <c r="I64" s="20" t="n">
        <f aca="false">SUM(I65:I69)</f>
        <v>1376</v>
      </c>
      <c r="J64" s="21" t="n">
        <f aca="false">SUM(J65:J69)</f>
        <v>2040</v>
      </c>
      <c r="K64" s="22" t="n">
        <f aca="false">SUM(K65:K69)</f>
        <v>12611</v>
      </c>
      <c r="L64" s="22" t="n">
        <f aca="false">SUM(L65:L69)</f>
        <v>1459</v>
      </c>
    </row>
    <row r="65" s="8" customFormat="true" ht="34.5" hidden="false" customHeight="true" outlineLevel="0" collapsed="false">
      <c r="A65" s="14"/>
      <c r="B65" s="14" t="s">
        <v>22</v>
      </c>
      <c r="C65" s="19" t="n">
        <v>5500</v>
      </c>
      <c r="D65" s="19" t="n">
        <f aca="false">SUM(E65:F65)</f>
        <v>7500</v>
      </c>
      <c r="E65" s="19" t="n">
        <v>7500</v>
      </c>
      <c r="F65" s="19"/>
      <c r="G65" s="20" t="n">
        <f aca="false">SUM(H65:I65)</f>
        <v>4125</v>
      </c>
      <c r="H65" s="20" t="n">
        <f aca="false">ROUND(C65*7500/10000,1)</f>
        <v>4125</v>
      </c>
      <c r="I65" s="20"/>
      <c r="J65" s="19" t="n">
        <v>600</v>
      </c>
      <c r="K65" s="20" t="n">
        <f aca="false">SUM(G65-J65)</f>
        <v>3525</v>
      </c>
      <c r="L65" s="20" t="n">
        <f aca="false">ROUND(C65*824/10000,0)</f>
        <v>453</v>
      </c>
    </row>
    <row r="66" s="8" customFormat="true" ht="34.5" hidden="false" customHeight="true" outlineLevel="0" collapsed="false">
      <c r="A66" s="14"/>
      <c r="B66" s="14" t="s">
        <v>76</v>
      </c>
      <c r="C66" s="19" t="n">
        <v>3000</v>
      </c>
      <c r="D66" s="19" t="n">
        <f aca="false">SUM(E66:F66)</f>
        <v>9100</v>
      </c>
      <c r="E66" s="19" t="n">
        <v>7500</v>
      </c>
      <c r="F66" s="19" t="n">
        <v>1600</v>
      </c>
      <c r="G66" s="20" t="n">
        <f aca="false">SUM(H66:I66)</f>
        <v>2730</v>
      </c>
      <c r="H66" s="20" t="n">
        <f aca="false">ROUND(C66*7500/10000,1)</f>
        <v>2250</v>
      </c>
      <c r="I66" s="20" t="n">
        <f aca="false">ROUND(C66*1600/10000,1)</f>
        <v>480</v>
      </c>
      <c r="J66" s="19" t="n">
        <v>300</v>
      </c>
      <c r="K66" s="20" t="n">
        <f aca="false">SUM(G66-J66)</f>
        <v>2430</v>
      </c>
      <c r="L66" s="20" t="n">
        <f aca="false">ROUND(C66*824/10000,0)</f>
        <v>247</v>
      </c>
    </row>
    <row r="67" s="8" customFormat="true" ht="34.5" hidden="false" customHeight="true" outlineLevel="0" collapsed="false">
      <c r="A67" s="14"/>
      <c r="B67" s="14" t="s">
        <v>77</v>
      </c>
      <c r="C67" s="19" t="n">
        <v>1100</v>
      </c>
      <c r="D67" s="19" t="n">
        <f aca="false">SUM(E67:F67)</f>
        <v>9100</v>
      </c>
      <c r="E67" s="19" t="n">
        <v>7500</v>
      </c>
      <c r="F67" s="19" t="n">
        <v>1600</v>
      </c>
      <c r="G67" s="20" t="n">
        <f aca="false">SUM(H67:I67)</f>
        <v>1001</v>
      </c>
      <c r="H67" s="20" t="n">
        <f aca="false">ROUND(C67*7500/10000,1)</f>
        <v>825</v>
      </c>
      <c r="I67" s="20" t="n">
        <f aca="false">ROUND(C67*1600/10000,1)</f>
        <v>176</v>
      </c>
      <c r="J67" s="19" t="n">
        <v>300</v>
      </c>
      <c r="K67" s="20" t="n">
        <f aca="false">SUM(G67-J67)</f>
        <v>701</v>
      </c>
      <c r="L67" s="20" t="n">
        <f aca="false">ROUND(C67*824/10000,0)</f>
        <v>91</v>
      </c>
    </row>
    <row r="68" s="8" customFormat="true" ht="34.5" hidden="false" customHeight="true" outlineLevel="0" collapsed="false">
      <c r="A68" s="14"/>
      <c r="B68" s="14" t="s">
        <v>78</v>
      </c>
      <c r="C68" s="19" t="n">
        <v>3600</v>
      </c>
      <c r="D68" s="19" t="n">
        <f aca="false">SUM(E68:F68)</f>
        <v>7500</v>
      </c>
      <c r="E68" s="19" t="n">
        <v>7500</v>
      </c>
      <c r="F68" s="19"/>
      <c r="G68" s="20" t="n">
        <f aca="false">SUM(H68:I68)</f>
        <v>2700</v>
      </c>
      <c r="H68" s="20" t="n">
        <f aca="false">ROUND(C68*7500/10000,1)</f>
        <v>2700</v>
      </c>
      <c r="I68" s="20"/>
      <c r="J68" s="19" t="n">
        <v>360</v>
      </c>
      <c r="K68" s="20" t="n">
        <f aca="false">SUM(G68-J68)</f>
        <v>2340</v>
      </c>
      <c r="L68" s="20" t="n">
        <f aca="false">ROUND(C68*824/10000,0)</f>
        <v>297</v>
      </c>
    </row>
    <row r="69" s="8" customFormat="true" ht="34.5" hidden="false" customHeight="true" outlineLevel="0" collapsed="false">
      <c r="A69" s="14"/>
      <c r="B69" s="14" t="s">
        <v>79</v>
      </c>
      <c r="C69" s="19" t="n">
        <v>4500</v>
      </c>
      <c r="D69" s="19" t="n">
        <f aca="false">SUM(E69:F69)</f>
        <v>9100</v>
      </c>
      <c r="E69" s="19" t="n">
        <v>7500</v>
      </c>
      <c r="F69" s="19" t="n">
        <v>1600</v>
      </c>
      <c r="G69" s="20" t="n">
        <f aca="false">SUM(H69:I69)</f>
        <v>4095</v>
      </c>
      <c r="H69" s="20" t="n">
        <f aca="false">ROUND(C69*7500/10000,1)</f>
        <v>3375</v>
      </c>
      <c r="I69" s="20" t="n">
        <f aca="false">ROUND(C69*1600/10000,1)</f>
        <v>720</v>
      </c>
      <c r="J69" s="19" t="n">
        <v>480</v>
      </c>
      <c r="K69" s="20" t="n">
        <f aca="false">SUM(G69-J69)</f>
        <v>3615</v>
      </c>
      <c r="L69" s="20" t="n">
        <f aca="false">ROUND(C69*824/10000,0)</f>
        <v>371</v>
      </c>
    </row>
    <row r="70" s="8" customFormat="true" ht="36.75" hidden="false" customHeight="true" outlineLevel="0" collapsed="false">
      <c r="A70" s="14" t="s">
        <v>80</v>
      </c>
      <c r="B70" s="14" t="s">
        <v>81</v>
      </c>
      <c r="C70" s="24" t="n">
        <f aca="false">SUM(C71:C80)</f>
        <v>20800</v>
      </c>
      <c r="D70" s="19" t="n">
        <f aca="false">SUM(E70:F70)</f>
        <v>7500</v>
      </c>
      <c r="E70" s="19" t="n">
        <v>7500</v>
      </c>
      <c r="F70" s="24"/>
      <c r="G70" s="20" t="n">
        <f aca="false">SUM(H70:I70)</f>
        <v>17776</v>
      </c>
      <c r="H70" s="25" t="n">
        <f aca="false">SUM(H71:H80)</f>
        <v>15600</v>
      </c>
      <c r="I70" s="25" t="n">
        <f aca="false">SUM(I71:I80)</f>
        <v>2176</v>
      </c>
      <c r="J70" s="21" t="n">
        <f aca="false">SUM(J71:J80)</f>
        <v>2886</v>
      </c>
      <c r="K70" s="22" t="n">
        <f aca="false">SUM(K71:K80)</f>
        <v>14890</v>
      </c>
      <c r="L70" s="22" t="n">
        <f aca="false">SUM(L71:L80)</f>
        <v>1714</v>
      </c>
    </row>
    <row r="71" s="8" customFormat="true" ht="29.25" hidden="false" customHeight="true" outlineLevel="0" collapsed="false">
      <c r="A71" s="14"/>
      <c r="B71" s="14" t="s">
        <v>22</v>
      </c>
      <c r="C71" s="19" t="n">
        <v>4200</v>
      </c>
      <c r="D71" s="19" t="n">
        <f aca="false">SUM(E71:F71)</f>
        <v>7500</v>
      </c>
      <c r="E71" s="19" t="n">
        <v>7500</v>
      </c>
      <c r="F71" s="19"/>
      <c r="G71" s="20" t="n">
        <f aca="false">SUM(H71:I71)</f>
        <v>3150</v>
      </c>
      <c r="H71" s="20" t="n">
        <f aca="false">ROUND(C71*7500/10000,1)</f>
        <v>3150</v>
      </c>
      <c r="I71" s="20"/>
      <c r="J71" s="19" t="n">
        <v>336</v>
      </c>
      <c r="K71" s="20" t="n">
        <f aca="false">SUM(G71-J71)</f>
        <v>2814</v>
      </c>
      <c r="L71" s="20" t="n">
        <f aca="false">ROUND(C71*824/10000,0)</f>
        <v>346</v>
      </c>
    </row>
    <row r="72" s="8" customFormat="true" ht="25.5" hidden="false" customHeight="true" outlineLevel="0" collapsed="false">
      <c r="A72" s="14"/>
      <c r="B72" s="14" t="s">
        <v>82</v>
      </c>
      <c r="C72" s="19" t="n">
        <v>1000</v>
      </c>
      <c r="D72" s="19" t="n">
        <f aca="false">SUM(E72:F72)</f>
        <v>7500</v>
      </c>
      <c r="E72" s="19" t="n">
        <v>7500</v>
      </c>
      <c r="F72" s="19"/>
      <c r="G72" s="20" t="n">
        <f aca="false">SUM(H72:I72)</f>
        <v>750</v>
      </c>
      <c r="H72" s="20" t="n">
        <f aca="false">ROUND(C72*7500/10000,1)</f>
        <v>750</v>
      </c>
      <c r="I72" s="20"/>
      <c r="J72" s="19" t="n">
        <v>180</v>
      </c>
      <c r="K72" s="20" t="n">
        <f aca="false">SUM(G72-J72)</f>
        <v>570</v>
      </c>
      <c r="L72" s="20" t="n">
        <f aca="false">ROUND(C72*824/10000,0)</f>
        <v>82</v>
      </c>
    </row>
    <row r="73" s="8" customFormat="true" ht="25.5" hidden="false" customHeight="true" outlineLevel="0" collapsed="false">
      <c r="A73" s="14"/>
      <c r="B73" s="14" t="s">
        <v>83</v>
      </c>
      <c r="C73" s="19" t="n">
        <v>2000</v>
      </c>
      <c r="D73" s="19" t="n">
        <f aca="false">SUM(E73:F73)</f>
        <v>7500</v>
      </c>
      <c r="E73" s="19" t="n">
        <v>7500</v>
      </c>
      <c r="F73" s="19"/>
      <c r="G73" s="20" t="n">
        <f aca="false">SUM(H73:I73)</f>
        <v>1500</v>
      </c>
      <c r="H73" s="20" t="n">
        <f aca="false">ROUND(C73*7500/10000,1)</f>
        <v>1500</v>
      </c>
      <c r="I73" s="20"/>
      <c r="J73" s="19" t="n">
        <v>270</v>
      </c>
      <c r="K73" s="20" t="n">
        <f aca="false">SUM(G73-J73)</f>
        <v>1230</v>
      </c>
      <c r="L73" s="20" t="n">
        <f aca="false">ROUND(C73*824/10000,0)</f>
        <v>165</v>
      </c>
    </row>
    <row r="74" s="8" customFormat="true" ht="25.5" hidden="false" customHeight="true" outlineLevel="0" collapsed="false">
      <c r="A74" s="14"/>
      <c r="B74" s="14" t="s">
        <v>84</v>
      </c>
      <c r="C74" s="19" t="n">
        <v>2300</v>
      </c>
      <c r="D74" s="19" t="n">
        <f aca="false">SUM(E74:F74)</f>
        <v>9100</v>
      </c>
      <c r="E74" s="19" t="n">
        <v>7500</v>
      </c>
      <c r="F74" s="19" t="n">
        <v>1600</v>
      </c>
      <c r="G74" s="20" t="n">
        <f aca="false">SUM(H74:I74)</f>
        <v>2093</v>
      </c>
      <c r="H74" s="20" t="n">
        <f aca="false">ROUND(C74*7500/10000,1)</f>
        <v>1725</v>
      </c>
      <c r="I74" s="20" t="n">
        <f aca="false">ROUND(C74*1600/10000,1)</f>
        <v>368</v>
      </c>
      <c r="J74" s="19" t="n">
        <v>330</v>
      </c>
      <c r="K74" s="20" t="n">
        <f aca="false">SUM(G74-J74)</f>
        <v>1763</v>
      </c>
      <c r="L74" s="20" t="n">
        <f aca="false">ROUND(C74*824/10000,0)</f>
        <v>190</v>
      </c>
    </row>
    <row r="75" s="8" customFormat="true" ht="25.5" hidden="false" customHeight="true" outlineLevel="0" collapsed="false">
      <c r="A75" s="14"/>
      <c r="B75" s="14" t="s">
        <v>85</v>
      </c>
      <c r="C75" s="19" t="n">
        <v>1000</v>
      </c>
      <c r="D75" s="19" t="n">
        <f aca="false">SUM(E75:F75)</f>
        <v>9100</v>
      </c>
      <c r="E75" s="19" t="n">
        <v>7500</v>
      </c>
      <c r="F75" s="19" t="n">
        <v>1600</v>
      </c>
      <c r="G75" s="20" t="n">
        <f aca="false">SUM(H75:I75)</f>
        <v>910</v>
      </c>
      <c r="H75" s="20" t="n">
        <f aca="false">ROUND(C75*7500/10000,1)</f>
        <v>750</v>
      </c>
      <c r="I75" s="20" t="n">
        <f aca="false">ROUND(C75*1600/10000,1)</f>
        <v>160</v>
      </c>
      <c r="J75" s="19" t="n">
        <v>210</v>
      </c>
      <c r="K75" s="20" t="n">
        <f aca="false">SUM(G75-J75)</f>
        <v>700</v>
      </c>
      <c r="L75" s="20" t="n">
        <f aca="false">ROUND(C75*824/10000,0)</f>
        <v>82</v>
      </c>
    </row>
    <row r="76" s="8" customFormat="true" ht="25.5" hidden="false" customHeight="true" outlineLevel="0" collapsed="false">
      <c r="A76" s="14"/>
      <c r="B76" s="14" t="s">
        <v>86</v>
      </c>
      <c r="C76" s="19" t="n">
        <v>2000</v>
      </c>
      <c r="D76" s="19" t="n">
        <f aca="false">SUM(E76:F76)</f>
        <v>9100</v>
      </c>
      <c r="E76" s="19" t="n">
        <v>7500</v>
      </c>
      <c r="F76" s="19" t="n">
        <v>1600</v>
      </c>
      <c r="G76" s="20" t="n">
        <f aca="false">SUM(H76:I76)</f>
        <v>1820</v>
      </c>
      <c r="H76" s="20" t="n">
        <f aca="false">ROUND(C76*7500/10000,1)</f>
        <v>1500</v>
      </c>
      <c r="I76" s="20" t="n">
        <f aca="false">ROUND(C76*1600/10000,1)</f>
        <v>320</v>
      </c>
      <c r="J76" s="19" t="n">
        <v>300</v>
      </c>
      <c r="K76" s="20" t="n">
        <f aca="false">SUM(G76-J76)</f>
        <v>1520</v>
      </c>
      <c r="L76" s="20" t="n">
        <f aca="false">ROUND(C76*824/10000,0)</f>
        <v>165</v>
      </c>
    </row>
    <row r="77" s="8" customFormat="true" ht="25.5" hidden="false" customHeight="true" outlineLevel="0" collapsed="false">
      <c r="A77" s="14"/>
      <c r="B77" s="14" t="s">
        <v>87</v>
      </c>
      <c r="C77" s="19" t="n">
        <v>2000</v>
      </c>
      <c r="D77" s="19" t="n">
        <f aca="false">SUM(E77:F77)</f>
        <v>9100</v>
      </c>
      <c r="E77" s="19" t="n">
        <v>7500</v>
      </c>
      <c r="F77" s="19" t="n">
        <v>1600</v>
      </c>
      <c r="G77" s="20" t="n">
        <f aca="false">SUM(H77:I77)</f>
        <v>1820</v>
      </c>
      <c r="H77" s="20" t="n">
        <f aca="false">ROUND(C77*7500/10000,1)</f>
        <v>1500</v>
      </c>
      <c r="I77" s="20" t="n">
        <f aca="false">ROUND(C77*1600/10000,1)</f>
        <v>320</v>
      </c>
      <c r="J77" s="19" t="n">
        <v>210</v>
      </c>
      <c r="K77" s="20" t="n">
        <f aca="false">SUM(G77-J77)</f>
        <v>1610</v>
      </c>
      <c r="L77" s="20" t="n">
        <f aca="false">ROUND(C77*824/10000,0)</f>
        <v>165</v>
      </c>
    </row>
    <row r="78" s="8" customFormat="true" ht="25.5" hidden="false" customHeight="true" outlineLevel="0" collapsed="false">
      <c r="A78" s="14"/>
      <c r="B78" s="14" t="s">
        <v>88</v>
      </c>
      <c r="C78" s="19" t="n">
        <v>2000</v>
      </c>
      <c r="D78" s="19" t="n">
        <f aca="false">SUM(E78:F78)</f>
        <v>9100</v>
      </c>
      <c r="E78" s="19" t="n">
        <v>7500</v>
      </c>
      <c r="F78" s="19" t="n">
        <v>1600</v>
      </c>
      <c r="G78" s="20" t="n">
        <f aca="false">SUM(H78:I78)</f>
        <v>1820</v>
      </c>
      <c r="H78" s="20" t="n">
        <f aca="false">ROUND(C78*7500/10000,1)</f>
        <v>1500</v>
      </c>
      <c r="I78" s="20" t="n">
        <f aca="false">ROUND(C78*1600/10000,1)</f>
        <v>320</v>
      </c>
      <c r="J78" s="19" t="n">
        <v>360</v>
      </c>
      <c r="K78" s="20" t="n">
        <f aca="false">SUM(G78-J78)</f>
        <v>1460</v>
      </c>
      <c r="L78" s="20" t="n">
        <f aca="false">ROUND(C78*824/10000,0)</f>
        <v>165</v>
      </c>
    </row>
    <row r="79" s="8" customFormat="true" ht="25.5" hidden="false" customHeight="true" outlineLevel="0" collapsed="false">
      <c r="A79" s="14"/>
      <c r="B79" s="14" t="s">
        <v>89</v>
      </c>
      <c r="C79" s="19" t="n">
        <v>1800</v>
      </c>
      <c r="D79" s="19" t="n">
        <f aca="false">SUM(E79:F79)</f>
        <v>9100</v>
      </c>
      <c r="E79" s="19" t="n">
        <v>7500</v>
      </c>
      <c r="F79" s="19" t="n">
        <v>1600</v>
      </c>
      <c r="G79" s="20" t="n">
        <f aca="false">SUM(H79:I79)</f>
        <v>1638</v>
      </c>
      <c r="H79" s="20" t="n">
        <f aca="false">ROUND(C79*7500/10000,1)</f>
        <v>1350</v>
      </c>
      <c r="I79" s="20" t="n">
        <f aca="false">ROUND(C79*1600/10000,1)</f>
        <v>288</v>
      </c>
      <c r="J79" s="19" t="n">
        <v>240</v>
      </c>
      <c r="K79" s="20" t="n">
        <f aca="false">SUM(G79-J79)</f>
        <v>1398</v>
      </c>
      <c r="L79" s="20" t="n">
        <f aca="false">ROUND(C79*824/10000,0)</f>
        <v>148</v>
      </c>
    </row>
    <row r="80" s="8" customFormat="true" ht="25.5" hidden="false" customHeight="true" outlineLevel="0" collapsed="false">
      <c r="A80" s="14"/>
      <c r="B80" s="14" t="s">
        <v>90</v>
      </c>
      <c r="C80" s="19" t="n">
        <v>2500</v>
      </c>
      <c r="D80" s="19" t="n">
        <f aca="false">SUM(E80:F80)</f>
        <v>9100</v>
      </c>
      <c r="E80" s="19" t="n">
        <v>7500</v>
      </c>
      <c r="F80" s="19" t="n">
        <v>1600</v>
      </c>
      <c r="G80" s="20" t="n">
        <f aca="false">SUM(H80:I80)</f>
        <v>2275</v>
      </c>
      <c r="H80" s="20" t="n">
        <f aca="false">ROUND(C80*7500/10000,1)</f>
        <v>1875</v>
      </c>
      <c r="I80" s="20" t="n">
        <f aca="false">ROUND(C80*1600/10000,1)</f>
        <v>400</v>
      </c>
      <c r="J80" s="19" t="n">
        <v>450</v>
      </c>
      <c r="K80" s="20" t="n">
        <f aca="false">SUM(G80-J80)</f>
        <v>1825</v>
      </c>
      <c r="L80" s="20" t="n">
        <f aca="false">ROUND(C80*824/10000,0)</f>
        <v>206</v>
      </c>
    </row>
    <row r="81" s="8" customFormat="true" ht="34.5" hidden="false" customHeight="true" outlineLevel="0" collapsed="false">
      <c r="A81" s="14" t="s">
        <v>91</v>
      </c>
      <c r="B81" s="14" t="s">
        <v>92</v>
      </c>
      <c r="C81" s="26" t="n">
        <f aca="false">SUM(C82:C91)</f>
        <v>28150</v>
      </c>
      <c r="D81" s="19" t="n">
        <f aca="false">SUM(E81:F81)</f>
        <v>7500</v>
      </c>
      <c r="E81" s="19" t="n">
        <v>7500</v>
      </c>
      <c r="F81" s="26"/>
      <c r="G81" s="20" t="n">
        <f aca="false">SUM(H81:I81)</f>
        <v>23784.5</v>
      </c>
      <c r="H81" s="22" t="n">
        <f aca="false">SUM(H82:H91)</f>
        <v>21112.5</v>
      </c>
      <c r="I81" s="22" t="n">
        <f aca="false">SUM(I82:I91)</f>
        <v>2672</v>
      </c>
      <c r="J81" s="21" t="n">
        <f aca="false">SUM(J82:J91)</f>
        <v>3390</v>
      </c>
      <c r="K81" s="22" t="n">
        <f aca="false">SUM(K82:K91)</f>
        <v>20394.5</v>
      </c>
      <c r="L81" s="22" t="n">
        <f aca="false">SUM(L82:L91)</f>
        <v>2320</v>
      </c>
    </row>
    <row r="82" s="8" customFormat="true" ht="25.5" hidden="false" customHeight="true" outlineLevel="0" collapsed="false">
      <c r="A82" s="14"/>
      <c r="B82" s="14" t="s">
        <v>22</v>
      </c>
      <c r="C82" s="19" t="n">
        <v>4150</v>
      </c>
      <c r="D82" s="19" t="n">
        <f aca="false">SUM(E82:F82)</f>
        <v>7500</v>
      </c>
      <c r="E82" s="19" t="n">
        <v>7500</v>
      </c>
      <c r="F82" s="19"/>
      <c r="G82" s="20" t="n">
        <f aca="false">SUM(H82:I82)</f>
        <v>3112.5</v>
      </c>
      <c r="H82" s="20" t="n">
        <f aca="false">ROUND(C82*7500/10000,1)</f>
        <v>3112.5</v>
      </c>
      <c r="I82" s="20"/>
      <c r="J82" s="19" t="n">
        <v>210</v>
      </c>
      <c r="K82" s="20" t="n">
        <f aca="false">SUM(G82-J82)</f>
        <v>2902.5</v>
      </c>
      <c r="L82" s="20" t="n">
        <f aca="false">ROUND(C82*824/10000,0)</f>
        <v>342</v>
      </c>
    </row>
    <row r="83" s="8" customFormat="true" ht="25.5" hidden="false" customHeight="true" outlineLevel="0" collapsed="false">
      <c r="A83" s="14"/>
      <c r="B83" s="14" t="s">
        <v>93</v>
      </c>
      <c r="C83" s="19" t="n">
        <v>2600</v>
      </c>
      <c r="D83" s="19" t="n">
        <f aca="false">SUM(E83:F83)</f>
        <v>7500</v>
      </c>
      <c r="E83" s="19" t="n">
        <v>7500</v>
      </c>
      <c r="F83" s="19"/>
      <c r="G83" s="20" t="n">
        <f aca="false">SUM(H83:I83)</f>
        <v>1950</v>
      </c>
      <c r="H83" s="20" t="n">
        <f aca="false">ROUND(C83*7500/10000,1)</f>
        <v>1950</v>
      </c>
      <c r="I83" s="20"/>
      <c r="J83" s="19" t="n">
        <v>180</v>
      </c>
      <c r="K83" s="20" t="n">
        <f aca="false">SUM(G83-J83)</f>
        <v>1770</v>
      </c>
      <c r="L83" s="20" t="n">
        <f aca="false">ROUND(C83*824/10000,0)</f>
        <v>214</v>
      </c>
    </row>
    <row r="84" s="8" customFormat="true" ht="25.5" hidden="false" customHeight="true" outlineLevel="0" collapsed="false">
      <c r="A84" s="14"/>
      <c r="B84" s="14" t="s">
        <v>94</v>
      </c>
      <c r="C84" s="19" t="n">
        <v>2200</v>
      </c>
      <c r="D84" s="19" t="n">
        <f aca="false">SUM(E84:F84)</f>
        <v>7500</v>
      </c>
      <c r="E84" s="19" t="n">
        <v>7500</v>
      </c>
      <c r="F84" s="19"/>
      <c r="G84" s="20" t="n">
        <f aca="false">SUM(H84:I84)</f>
        <v>1650</v>
      </c>
      <c r="H84" s="20" t="n">
        <f aca="false">ROUND(C84*7500/10000,1)</f>
        <v>1650</v>
      </c>
      <c r="I84" s="20"/>
      <c r="J84" s="19" t="n">
        <v>360</v>
      </c>
      <c r="K84" s="20" t="n">
        <f aca="false">SUM(G84-J84)</f>
        <v>1290</v>
      </c>
      <c r="L84" s="20" t="n">
        <f aca="false">ROUND(C84*824/10000,0)</f>
        <v>181</v>
      </c>
    </row>
    <row r="85" s="8" customFormat="true" ht="25.5" hidden="false" customHeight="true" outlineLevel="0" collapsed="false">
      <c r="A85" s="14"/>
      <c r="B85" s="14" t="s">
        <v>95</v>
      </c>
      <c r="C85" s="19" t="n">
        <v>1200</v>
      </c>
      <c r="D85" s="19" t="n">
        <f aca="false">SUM(E85:F85)</f>
        <v>9100</v>
      </c>
      <c r="E85" s="19" t="n">
        <v>7500</v>
      </c>
      <c r="F85" s="19" t="n">
        <v>1600</v>
      </c>
      <c r="G85" s="20" t="n">
        <f aca="false">SUM(H85:I85)</f>
        <v>1092</v>
      </c>
      <c r="H85" s="20" t="n">
        <f aca="false">ROUND(C85*7500/10000,1)</f>
        <v>900</v>
      </c>
      <c r="I85" s="20" t="n">
        <f aca="false">ROUND(C85*1600/10000,1)</f>
        <v>192</v>
      </c>
      <c r="J85" s="19" t="n">
        <v>180</v>
      </c>
      <c r="K85" s="20" t="n">
        <f aca="false">SUM(G85-J85)</f>
        <v>912</v>
      </c>
      <c r="L85" s="20" t="n">
        <f aca="false">ROUND(C85*824/10000,0)</f>
        <v>99</v>
      </c>
    </row>
    <row r="86" s="8" customFormat="true" ht="25.5" hidden="false" customHeight="true" outlineLevel="0" collapsed="false">
      <c r="A86" s="14"/>
      <c r="B86" s="14" t="s">
        <v>96</v>
      </c>
      <c r="C86" s="19" t="n">
        <v>3000</v>
      </c>
      <c r="D86" s="19" t="n">
        <f aca="false">SUM(E86:F86)</f>
        <v>9100</v>
      </c>
      <c r="E86" s="19" t="n">
        <v>7500</v>
      </c>
      <c r="F86" s="19" t="n">
        <v>1600</v>
      </c>
      <c r="G86" s="20" t="n">
        <f aca="false">SUM(H86:I86)</f>
        <v>2730</v>
      </c>
      <c r="H86" s="20" t="n">
        <f aca="false">ROUND(C86*7500/10000,1)</f>
        <v>2250</v>
      </c>
      <c r="I86" s="20" t="n">
        <f aca="false">ROUND(C86*1600/10000,1)</f>
        <v>480</v>
      </c>
      <c r="J86" s="19" t="n">
        <v>240</v>
      </c>
      <c r="K86" s="20" t="n">
        <f aca="false">SUM(G86-J86)</f>
        <v>2490</v>
      </c>
      <c r="L86" s="20" t="n">
        <f aca="false">ROUND(C86*824/10000,0)</f>
        <v>247</v>
      </c>
    </row>
    <row r="87" s="8" customFormat="true" ht="25.5" hidden="false" customHeight="true" outlineLevel="0" collapsed="false">
      <c r="A87" s="14" t="s">
        <v>91</v>
      </c>
      <c r="B87" s="14" t="s">
        <v>97</v>
      </c>
      <c r="C87" s="19" t="n">
        <v>1200</v>
      </c>
      <c r="D87" s="19" t="n">
        <f aca="false">SUM(E87:F87)</f>
        <v>7500</v>
      </c>
      <c r="E87" s="19" t="n">
        <v>7500</v>
      </c>
      <c r="F87" s="19"/>
      <c r="G87" s="20" t="n">
        <f aca="false">SUM(H87:I87)</f>
        <v>900</v>
      </c>
      <c r="H87" s="20" t="n">
        <f aca="false">ROUND(C87*7500/10000,1)</f>
        <v>900</v>
      </c>
      <c r="I87" s="20"/>
      <c r="J87" s="19" t="n">
        <v>120</v>
      </c>
      <c r="K87" s="20" t="n">
        <f aca="false">SUM(G87-J87)</f>
        <v>780</v>
      </c>
      <c r="L87" s="20" t="n">
        <f aca="false">ROUND(C87*824/10000,0)</f>
        <v>99</v>
      </c>
    </row>
    <row r="88" s="8" customFormat="true" ht="25.5" hidden="false" customHeight="true" outlineLevel="0" collapsed="false">
      <c r="A88" s="14"/>
      <c r="B88" s="14" t="s">
        <v>98</v>
      </c>
      <c r="C88" s="19" t="n">
        <v>1300</v>
      </c>
      <c r="D88" s="19" t="n">
        <f aca="false">SUM(E88:F88)</f>
        <v>7500</v>
      </c>
      <c r="E88" s="19" t="n">
        <v>7500</v>
      </c>
      <c r="F88" s="19"/>
      <c r="G88" s="20" t="n">
        <f aca="false">SUM(H88:I88)</f>
        <v>975</v>
      </c>
      <c r="H88" s="20" t="n">
        <f aca="false">ROUND(C88*7500/10000,1)</f>
        <v>975</v>
      </c>
      <c r="I88" s="20"/>
      <c r="J88" s="19" t="n">
        <v>180</v>
      </c>
      <c r="K88" s="20" t="n">
        <f aca="false">SUM(G88-J88)</f>
        <v>795</v>
      </c>
      <c r="L88" s="20" t="n">
        <f aca="false">ROUND(C88*824/10000,0)</f>
        <v>107</v>
      </c>
    </row>
    <row r="89" s="8" customFormat="true" ht="25.5" hidden="false" customHeight="true" outlineLevel="0" collapsed="false">
      <c r="A89" s="14"/>
      <c r="B89" s="14" t="s">
        <v>99</v>
      </c>
      <c r="C89" s="19" t="n">
        <v>4500</v>
      </c>
      <c r="D89" s="19" t="n">
        <f aca="false">SUM(E89:F89)</f>
        <v>9100</v>
      </c>
      <c r="E89" s="19" t="n">
        <v>7500</v>
      </c>
      <c r="F89" s="19" t="n">
        <v>1600</v>
      </c>
      <c r="G89" s="20" t="n">
        <f aca="false">SUM(H89:I89)</f>
        <v>4095</v>
      </c>
      <c r="H89" s="20" t="n">
        <f aca="false">ROUND(C89*7500/10000,1)</f>
        <v>3375</v>
      </c>
      <c r="I89" s="20" t="n">
        <f aca="false">ROUND(C89*1600/10000,1)</f>
        <v>720</v>
      </c>
      <c r="J89" s="19" t="n">
        <v>600</v>
      </c>
      <c r="K89" s="20" t="n">
        <f aca="false">SUM(G89-J89)</f>
        <v>3495</v>
      </c>
      <c r="L89" s="20" t="n">
        <f aca="false">ROUND(C89*824/10000,0)</f>
        <v>371</v>
      </c>
    </row>
    <row r="90" s="8" customFormat="true" ht="25.5" hidden="false" customHeight="true" outlineLevel="0" collapsed="false">
      <c r="A90" s="14"/>
      <c r="B90" s="14" t="s">
        <v>100</v>
      </c>
      <c r="C90" s="19" t="n">
        <v>4000</v>
      </c>
      <c r="D90" s="19" t="n">
        <f aca="false">SUM(E90:F90)</f>
        <v>9100</v>
      </c>
      <c r="E90" s="19" t="n">
        <v>7500</v>
      </c>
      <c r="F90" s="19" t="n">
        <v>1600</v>
      </c>
      <c r="G90" s="20" t="n">
        <f aca="false">SUM(H90:I90)</f>
        <v>3640</v>
      </c>
      <c r="H90" s="20" t="n">
        <f aca="false">ROUND(C90*7500/10000,1)</f>
        <v>3000</v>
      </c>
      <c r="I90" s="20" t="n">
        <f aca="false">ROUND(C90*1600/10000,1)</f>
        <v>640</v>
      </c>
      <c r="J90" s="19" t="n">
        <v>900</v>
      </c>
      <c r="K90" s="20" t="n">
        <f aca="false">SUM(G90-J90)</f>
        <v>2740</v>
      </c>
      <c r="L90" s="20" t="n">
        <f aca="false">ROUND(C90*824/10000,0)</f>
        <v>330</v>
      </c>
    </row>
    <row r="91" s="8" customFormat="true" ht="25.5" hidden="false" customHeight="true" outlineLevel="0" collapsed="false">
      <c r="A91" s="14"/>
      <c r="B91" s="14" t="s">
        <v>101</v>
      </c>
      <c r="C91" s="19" t="n">
        <v>4000</v>
      </c>
      <c r="D91" s="19" t="n">
        <f aca="false">SUM(E91:F91)</f>
        <v>9100</v>
      </c>
      <c r="E91" s="19" t="n">
        <v>7500</v>
      </c>
      <c r="F91" s="19" t="n">
        <v>1600</v>
      </c>
      <c r="G91" s="20" t="n">
        <f aca="false">SUM(H91:I91)</f>
        <v>3640</v>
      </c>
      <c r="H91" s="20" t="n">
        <f aca="false">ROUND(C91*7500/10000,1)</f>
        <v>3000</v>
      </c>
      <c r="I91" s="20" t="n">
        <f aca="false">ROUND(C91*1600/10000,1)</f>
        <v>640</v>
      </c>
      <c r="J91" s="19" t="n">
        <v>420</v>
      </c>
      <c r="K91" s="20" t="n">
        <f aca="false">SUM(G91-J91)</f>
        <v>3220</v>
      </c>
      <c r="L91" s="20" t="n">
        <f aca="false">ROUND(C91*824/10000,0)</f>
        <v>330</v>
      </c>
    </row>
    <row r="92" s="8" customFormat="true" ht="36" hidden="false" customHeight="true" outlineLevel="0" collapsed="false">
      <c r="A92" s="14" t="s">
        <v>102</v>
      </c>
      <c r="B92" s="14" t="s">
        <v>103</v>
      </c>
      <c r="C92" s="26" t="n">
        <f aca="false">SUM(C93:C97)</f>
        <v>13050</v>
      </c>
      <c r="D92" s="19" t="n">
        <f aca="false">SUM(E92:F92)</f>
        <v>7500</v>
      </c>
      <c r="E92" s="19" t="n">
        <v>7500</v>
      </c>
      <c r="F92" s="26"/>
      <c r="G92" s="20" t="n">
        <f aca="false">SUM(H92:I92)</f>
        <v>11675.5</v>
      </c>
      <c r="H92" s="22" t="n">
        <f aca="false">SUM(H93:H97)</f>
        <v>9787.5</v>
      </c>
      <c r="I92" s="22" t="n">
        <f aca="false">SUM(I93:I97)</f>
        <v>1888</v>
      </c>
      <c r="J92" s="21" t="n">
        <f aca="false">SUM(J93:J97)</f>
        <v>2100</v>
      </c>
      <c r="K92" s="22" t="n">
        <f aca="false">SUM(K93:K97)</f>
        <v>9575.5</v>
      </c>
      <c r="L92" s="22" t="n">
        <f aca="false">SUM(L93:L97)</f>
        <v>1076</v>
      </c>
    </row>
    <row r="93" s="8" customFormat="true" ht="31.5" hidden="false" customHeight="true" outlineLevel="0" collapsed="false">
      <c r="A93" s="14"/>
      <c r="B93" s="14" t="s">
        <v>22</v>
      </c>
      <c r="C93" s="19" t="n">
        <v>1250</v>
      </c>
      <c r="D93" s="19" t="n">
        <f aca="false">SUM(E93:F93)</f>
        <v>7500</v>
      </c>
      <c r="E93" s="19" t="n">
        <v>7500</v>
      </c>
      <c r="F93" s="19"/>
      <c r="G93" s="20" t="n">
        <f aca="false">SUM(H93:I93)</f>
        <v>937.5</v>
      </c>
      <c r="H93" s="20" t="n">
        <f aca="false">ROUND(C93*7500/10000,1)</f>
        <v>937.5</v>
      </c>
      <c r="I93" s="20"/>
      <c r="J93" s="19" t="n">
        <v>180</v>
      </c>
      <c r="K93" s="20" t="n">
        <f aca="false">SUM(G93-J93)</f>
        <v>757.5</v>
      </c>
      <c r="L93" s="20" t="n">
        <f aca="false">ROUND(C93*824/10000,0)</f>
        <v>103</v>
      </c>
    </row>
    <row r="94" s="8" customFormat="true" ht="25.5" hidden="false" customHeight="true" outlineLevel="0" collapsed="false">
      <c r="A94" s="14"/>
      <c r="B94" s="14" t="s">
        <v>104</v>
      </c>
      <c r="C94" s="19" t="n">
        <v>4000</v>
      </c>
      <c r="D94" s="19" t="n">
        <f aca="false">SUM(E94:F94)</f>
        <v>9100</v>
      </c>
      <c r="E94" s="19" t="n">
        <v>7500</v>
      </c>
      <c r="F94" s="19" t="n">
        <v>1600</v>
      </c>
      <c r="G94" s="20" t="n">
        <f aca="false">SUM(H94:I94)</f>
        <v>3640</v>
      </c>
      <c r="H94" s="20" t="n">
        <f aca="false">ROUND(C94*7500/10000,1)</f>
        <v>3000</v>
      </c>
      <c r="I94" s="20" t="n">
        <f aca="false">ROUND(C94*1600/10000,1)</f>
        <v>640</v>
      </c>
      <c r="J94" s="19" t="n">
        <v>600</v>
      </c>
      <c r="K94" s="20" t="n">
        <f aca="false">SUM(G94-J94)</f>
        <v>3040</v>
      </c>
      <c r="L94" s="20" t="n">
        <f aca="false">ROUND(C94*824/10000,0)</f>
        <v>330</v>
      </c>
    </row>
    <row r="95" s="8" customFormat="true" ht="25.5" hidden="false" customHeight="true" outlineLevel="0" collapsed="false">
      <c r="A95" s="14"/>
      <c r="B95" s="14" t="s">
        <v>105</v>
      </c>
      <c r="C95" s="19" t="n">
        <v>800</v>
      </c>
      <c r="D95" s="19" t="n">
        <f aca="false">SUM(E95:F95)</f>
        <v>9100</v>
      </c>
      <c r="E95" s="19" t="n">
        <v>7500</v>
      </c>
      <c r="F95" s="19" t="n">
        <v>1600</v>
      </c>
      <c r="G95" s="20" t="n">
        <f aca="false">SUM(H95:I95)</f>
        <v>728</v>
      </c>
      <c r="H95" s="20" t="n">
        <f aca="false">ROUND(C95*7500/10000,1)</f>
        <v>600</v>
      </c>
      <c r="I95" s="20" t="n">
        <f aca="false">ROUND(C95*1600/10000,1)</f>
        <v>128</v>
      </c>
      <c r="J95" s="19" t="n">
        <v>180</v>
      </c>
      <c r="K95" s="20" t="n">
        <f aca="false">SUM(G95-J95)</f>
        <v>548</v>
      </c>
      <c r="L95" s="20" t="n">
        <f aca="false">ROUND(C95*824/10000,0)</f>
        <v>66</v>
      </c>
    </row>
    <row r="96" s="8" customFormat="true" ht="25.5" hidden="false" customHeight="true" outlineLevel="0" collapsed="false">
      <c r="A96" s="14"/>
      <c r="B96" s="14" t="s">
        <v>106</v>
      </c>
      <c r="C96" s="19" t="n">
        <v>3000</v>
      </c>
      <c r="D96" s="19" t="n">
        <f aca="false">SUM(E96:F96)</f>
        <v>9100</v>
      </c>
      <c r="E96" s="19" t="n">
        <v>7500</v>
      </c>
      <c r="F96" s="19" t="n">
        <v>1600</v>
      </c>
      <c r="G96" s="20" t="n">
        <f aca="false">SUM(H96:I96)</f>
        <v>2730</v>
      </c>
      <c r="H96" s="20" t="n">
        <f aca="false">ROUND(C96*7500/10000,1)</f>
        <v>2250</v>
      </c>
      <c r="I96" s="20" t="n">
        <f aca="false">ROUND(C96*1600/10000,1)</f>
        <v>480</v>
      </c>
      <c r="J96" s="19" t="n">
        <v>540</v>
      </c>
      <c r="K96" s="20" t="n">
        <f aca="false">SUM(G96-J96)</f>
        <v>2190</v>
      </c>
      <c r="L96" s="20" t="n">
        <f aca="false">ROUND(C96*824/10000,0)</f>
        <v>247</v>
      </c>
    </row>
    <row r="97" s="8" customFormat="true" ht="25.5" hidden="false" customHeight="true" outlineLevel="0" collapsed="false">
      <c r="A97" s="14"/>
      <c r="B97" s="14" t="s">
        <v>107</v>
      </c>
      <c r="C97" s="19" t="n">
        <v>4000</v>
      </c>
      <c r="D97" s="19" t="n">
        <f aca="false">SUM(E97:F97)</f>
        <v>9100</v>
      </c>
      <c r="E97" s="19" t="n">
        <v>7500</v>
      </c>
      <c r="F97" s="19" t="n">
        <v>1600</v>
      </c>
      <c r="G97" s="20" t="n">
        <f aca="false">SUM(H97:I97)</f>
        <v>3640</v>
      </c>
      <c r="H97" s="20" t="n">
        <f aca="false">ROUND(C97*7500/10000,1)</f>
        <v>3000</v>
      </c>
      <c r="I97" s="20" t="n">
        <f aca="false">ROUND(C97*1600/10000,1)</f>
        <v>640</v>
      </c>
      <c r="J97" s="19" t="n">
        <v>600</v>
      </c>
      <c r="K97" s="20" t="n">
        <f aca="false">SUM(G97-J97)</f>
        <v>3040</v>
      </c>
      <c r="L97" s="20" t="n">
        <f aca="false">ROUND(C97*824/10000,0)</f>
        <v>330</v>
      </c>
    </row>
    <row r="98" s="8" customFormat="true" ht="35.25" hidden="false" customHeight="true" outlineLevel="0" collapsed="false">
      <c r="A98" s="14" t="s">
        <v>108</v>
      </c>
      <c r="B98" s="14" t="s">
        <v>109</v>
      </c>
      <c r="C98" s="26" t="n">
        <f aca="false">SUM(C99:C111)</f>
        <v>21400</v>
      </c>
      <c r="D98" s="19" t="n">
        <f aca="false">SUM(E98:F98)</f>
        <v>7500</v>
      </c>
      <c r="E98" s="19" t="n">
        <v>7500</v>
      </c>
      <c r="F98" s="26"/>
      <c r="G98" s="20" t="n">
        <f aca="false">SUM(H98:I98)</f>
        <v>19154</v>
      </c>
      <c r="H98" s="22" t="n">
        <f aca="false">SUM(H99:H111)</f>
        <v>16050</v>
      </c>
      <c r="I98" s="22" t="n">
        <f aca="false">SUM(I99:I111)</f>
        <v>3104</v>
      </c>
      <c r="J98" s="21" t="n">
        <f aca="false">SUM(J99:J111)</f>
        <v>2730</v>
      </c>
      <c r="K98" s="22" t="n">
        <f aca="false">SUM(K99:K111)</f>
        <v>16424</v>
      </c>
      <c r="L98" s="22" t="n">
        <f aca="false">SUM(L99:L111)</f>
        <v>1764</v>
      </c>
    </row>
    <row r="99" s="8" customFormat="true" ht="28.5" hidden="false" customHeight="true" outlineLevel="0" collapsed="false">
      <c r="A99" s="14"/>
      <c r="B99" s="14" t="s">
        <v>22</v>
      </c>
      <c r="C99" s="19" t="n">
        <v>700</v>
      </c>
      <c r="D99" s="19" t="n">
        <f aca="false">SUM(E99:F99)</f>
        <v>7500</v>
      </c>
      <c r="E99" s="19" t="n">
        <v>7500</v>
      </c>
      <c r="F99" s="19"/>
      <c r="G99" s="20" t="n">
        <f aca="false">SUM(H99:I99)</f>
        <v>525</v>
      </c>
      <c r="H99" s="20" t="n">
        <f aca="false">ROUND(C99*7500/10000,1)</f>
        <v>525</v>
      </c>
      <c r="I99" s="20"/>
      <c r="J99" s="19"/>
      <c r="K99" s="20" t="n">
        <f aca="false">SUM(G99-J99)</f>
        <v>525</v>
      </c>
      <c r="L99" s="20" t="n">
        <f aca="false">ROUND(C99*824/10000,0)</f>
        <v>58</v>
      </c>
    </row>
    <row r="100" s="8" customFormat="true" ht="31.5" hidden="false" customHeight="true" outlineLevel="0" collapsed="false">
      <c r="A100" s="14"/>
      <c r="B100" s="14" t="s">
        <v>110</v>
      </c>
      <c r="C100" s="19" t="n">
        <v>3500</v>
      </c>
      <c r="D100" s="19" t="n">
        <f aca="false">SUM(E100:F100)</f>
        <v>9100</v>
      </c>
      <c r="E100" s="19" t="n">
        <v>7500</v>
      </c>
      <c r="F100" s="19" t="n">
        <v>1600</v>
      </c>
      <c r="G100" s="20" t="n">
        <f aca="false">SUM(H100:I100)</f>
        <v>3185</v>
      </c>
      <c r="H100" s="20" t="n">
        <f aca="false">ROUND(C100*7500/10000,1)</f>
        <v>2625</v>
      </c>
      <c r="I100" s="20" t="n">
        <f aca="false">ROUND(C100*1600/10000,1)</f>
        <v>560</v>
      </c>
      <c r="J100" s="19" t="n">
        <v>390</v>
      </c>
      <c r="K100" s="20" t="n">
        <f aca="false">SUM(G100-J100)</f>
        <v>2795</v>
      </c>
      <c r="L100" s="20" t="n">
        <f aca="false">ROUND(C100*824/10000,0)</f>
        <v>288</v>
      </c>
    </row>
    <row r="101" s="8" customFormat="true" ht="25.5" hidden="false" customHeight="true" outlineLevel="0" collapsed="false">
      <c r="A101" s="14"/>
      <c r="B101" s="14" t="s">
        <v>111</v>
      </c>
      <c r="C101" s="19" t="n">
        <v>1500</v>
      </c>
      <c r="D101" s="19" t="n">
        <f aca="false">SUM(E101:F101)</f>
        <v>9100</v>
      </c>
      <c r="E101" s="19" t="n">
        <v>7500</v>
      </c>
      <c r="F101" s="19" t="n">
        <v>1600</v>
      </c>
      <c r="G101" s="20" t="n">
        <f aca="false">SUM(H101:I101)</f>
        <v>1365</v>
      </c>
      <c r="H101" s="20" t="n">
        <f aca="false">ROUND(C101*7500/10000,1)</f>
        <v>1125</v>
      </c>
      <c r="I101" s="20" t="n">
        <f aca="false">ROUND(C101*1600/10000,1)</f>
        <v>240</v>
      </c>
      <c r="J101" s="19" t="n">
        <v>240</v>
      </c>
      <c r="K101" s="20" t="n">
        <f aca="false">SUM(G101-J101)</f>
        <v>1125</v>
      </c>
      <c r="L101" s="20" t="n">
        <f aca="false">ROUND(C101*824/10000,0)</f>
        <v>124</v>
      </c>
    </row>
    <row r="102" s="8" customFormat="true" ht="25.5" hidden="false" customHeight="true" outlineLevel="0" collapsed="false">
      <c r="A102" s="14"/>
      <c r="B102" s="14" t="s">
        <v>112</v>
      </c>
      <c r="C102" s="19" t="n">
        <v>2000</v>
      </c>
      <c r="D102" s="19" t="n">
        <f aca="false">SUM(E102:F102)</f>
        <v>9100</v>
      </c>
      <c r="E102" s="19" t="n">
        <v>7500</v>
      </c>
      <c r="F102" s="19" t="n">
        <v>1600</v>
      </c>
      <c r="G102" s="20" t="n">
        <f aca="false">SUM(H102:I102)</f>
        <v>1820</v>
      </c>
      <c r="H102" s="20" t="n">
        <f aca="false">ROUND(C102*7500/10000,1)</f>
        <v>1500</v>
      </c>
      <c r="I102" s="20" t="n">
        <f aca="false">ROUND(C102*1600/10000,1)</f>
        <v>320</v>
      </c>
      <c r="J102" s="19" t="n">
        <v>480</v>
      </c>
      <c r="K102" s="20" t="n">
        <f aca="false">SUM(G102-J102)</f>
        <v>1340</v>
      </c>
      <c r="L102" s="20" t="n">
        <f aca="false">ROUND(C102*824/10000,0)</f>
        <v>165</v>
      </c>
    </row>
    <row r="103" s="8" customFormat="true" ht="25.5" hidden="false" customHeight="true" outlineLevel="0" collapsed="false">
      <c r="A103" s="14" t="s">
        <v>108</v>
      </c>
      <c r="B103" s="14" t="s">
        <v>113</v>
      </c>
      <c r="C103" s="19" t="n">
        <v>3600</v>
      </c>
      <c r="D103" s="19" t="n">
        <f aca="false">SUM(E103:F103)</f>
        <v>9100</v>
      </c>
      <c r="E103" s="19" t="n">
        <v>7500</v>
      </c>
      <c r="F103" s="19" t="n">
        <v>1600</v>
      </c>
      <c r="G103" s="20" t="n">
        <f aca="false">SUM(H103:I103)</f>
        <v>3276</v>
      </c>
      <c r="H103" s="20" t="n">
        <f aca="false">ROUND(C103*7500/10000,1)</f>
        <v>2700</v>
      </c>
      <c r="I103" s="20" t="n">
        <f aca="false">ROUND(C103*1600/10000,1)</f>
        <v>576</v>
      </c>
      <c r="J103" s="19" t="n">
        <v>360</v>
      </c>
      <c r="K103" s="20" t="n">
        <f aca="false">SUM(G103-J103)</f>
        <v>2916</v>
      </c>
      <c r="L103" s="20" t="n">
        <f aca="false">ROUND(C103*824/10000,0)</f>
        <v>297</v>
      </c>
    </row>
    <row r="104" s="8" customFormat="true" ht="25.5" hidden="false" customHeight="true" outlineLevel="0" collapsed="false">
      <c r="A104" s="14"/>
      <c r="B104" s="14" t="s">
        <v>114</v>
      </c>
      <c r="C104" s="19" t="n">
        <v>2000</v>
      </c>
      <c r="D104" s="19" t="n">
        <f aca="false">SUM(E104:F104)</f>
        <v>9100</v>
      </c>
      <c r="E104" s="19" t="n">
        <v>7500</v>
      </c>
      <c r="F104" s="19" t="n">
        <v>1600</v>
      </c>
      <c r="G104" s="20" t="n">
        <f aca="false">SUM(H104:I104)</f>
        <v>1820</v>
      </c>
      <c r="H104" s="20" t="n">
        <f aca="false">ROUND(C104*7500/10000,1)</f>
        <v>1500</v>
      </c>
      <c r="I104" s="20" t="n">
        <f aca="false">ROUND(C104*1600/10000,1)</f>
        <v>320</v>
      </c>
      <c r="J104" s="19" t="n">
        <v>240</v>
      </c>
      <c r="K104" s="20" t="n">
        <f aca="false">SUM(G104-J104)</f>
        <v>1580</v>
      </c>
      <c r="L104" s="20" t="n">
        <f aca="false">ROUND(C104*824/10000,0)</f>
        <v>165</v>
      </c>
    </row>
    <row r="105" s="8" customFormat="true" ht="25.5" hidden="false" customHeight="true" outlineLevel="0" collapsed="false">
      <c r="A105" s="14"/>
      <c r="B105" s="14" t="s">
        <v>115</v>
      </c>
      <c r="C105" s="19" t="n">
        <v>1200</v>
      </c>
      <c r="D105" s="19" t="n">
        <f aca="false">SUM(E105:F105)</f>
        <v>9100</v>
      </c>
      <c r="E105" s="19" t="n">
        <v>7500</v>
      </c>
      <c r="F105" s="19" t="n">
        <v>1600</v>
      </c>
      <c r="G105" s="20" t="n">
        <f aca="false">SUM(H105:I105)</f>
        <v>1092</v>
      </c>
      <c r="H105" s="20" t="n">
        <f aca="false">ROUND(C105*7500/10000,1)</f>
        <v>900</v>
      </c>
      <c r="I105" s="20" t="n">
        <f aca="false">ROUND(C105*1600/10000,1)</f>
        <v>192</v>
      </c>
      <c r="J105" s="19" t="n">
        <v>120</v>
      </c>
      <c r="K105" s="20" t="n">
        <f aca="false">SUM(G105-J105)</f>
        <v>972</v>
      </c>
      <c r="L105" s="20" t="n">
        <f aca="false">ROUND(C105*824/10000,0)</f>
        <v>99</v>
      </c>
    </row>
    <row r="106" s="8" customFormat="true" ht="25.5" hidden="false" customHeight="true" outlineLevel="0" collapsed="false">
      <c r="A106" s="14"/>
      <c r="B106" s="14" t="s">
        <v>116</v>
      </c>
      <c r="C106" s="19" t="n">
        <v>1000</v>
      </c>
      <c r="D106" s="19" t="n">
        <f aca="false">SUM(E106:F106)</f>
        <v>9100</v>
      </c>
      <c r="E106" s="19" t="n">
        <v>7500</v>
      </c>
      <c r="F106" s="19" t="n">
        <v>1600</v>
      </c>
      <c r="G106" s="20" t="n">
        <f aca="false">SUM(H106:I106)</f>
        <v>910</v>
      </c>
      <c r="H106" s="20" t="n">
        <f aca="false">ROUND(C106*7500/10000,1)</f>
        <v>750</v>
      </c>
      <c r="I106" s="20" t="n">
        <f aca="false">ROUND(C106*1600/10000,1)</f>
        <v>160</v>
      </c>
      <c r="J106" s="19"/>
      <c r="K106" s="20" t="n">
        <f aca="false">SUM(G106-J106)</f>
        <v>910</v>
      </c>
      <c r="L106" s="20" t="n">
        <f aca="false">ROUND(C106*824/10000,0)</f>
        <v>82</v>
      </c>
    </row>
    <row r="107" s="8" customFormat="true" ht="25.5" hidden="false" customHeight="true" outlineLevel="0" collapsed="false">
      <c r="A107" s="14"/>
      <c r="B107" s="14" t="s">
        <v>117</v>
      </c>
      <c r="C107" s="19" t="n">
        <v>1000</v>
      </c>
      <c r="D107" s="19" t="n">
        <f aca="false">SUM(E107:F107)</f>
        <v>7500</v>
      </c>
      <c r="E107" s="19" t="n">
        <v>7500</v>
      </c>
      <c r="F107" s="19"/>
      <c r="G107" s="20" t="n">
        <f aca="false">SUM(H107:I107)</f>
        <v>750</v>
      </c>
      <c r="H107" s="20" t="n">
        <f aca="false">ROUND(C107*7500/10000,1)</f>
        <v>750</v>
      </c>
      <c r="I107" s="20"/>
      <c r="J107" s="19" t="n">
        <v>180</v>
      </c>
      <c r="K107" s="20" t="n">
        <f aca="false">SUM(G107-J107)</f>
        <v>570</v>
      </c>
      <c r="L107" s="20" t="n">
        <f aca="false">ROUND(C107*824/10000,0)</f>
        <v>82</v>
      </c>
    </row>
    <row r="108" s="8" customFormat="true" ht="25.5" hidden="false" customHeight="true" outlineLevel="0" collapsed="false">
      <c r="A108" s="14"/>
      <c r="B108" s="14" t="s">
        <v>118</v>
      </c>
      <c r="C108" s="19" t="n">
        <v>300</v>
      </c>
      <c r="D108" s="19" t="n">
        <f aca="false">SUM(E108:F108)</f>
        <v>7500</v>
      </c>
      <c r="E108" s="19" t="n">
        <v>7500</v>
      </c>
      <c r="F108" s="19"/>
      <c r="G108" s="20" t="n">
        <f aca="false">SUM(H108:I108)</f>
        <v>225</v>
      </c>
      <c r="H108" s="20" t="n">
        <f aca="false">ROUND(C108*7500/10000,1)</f>
        <v>225</v>
      </c>
      <c r="I108" s="20"/>
      <c r="J108" s="19"/>
      <c r="K108" s="20" t="n">
        <f aca="false">SUM(G108-J108)</f>
        <v>225</v>
      </c>
      <c r="L108" s="20" t="n">
        <f aca="false">ROUND(C108*824/10000,0)</f>
        <v>25</v>
      </c>
    </row>
    <row r="109" s="8" customFormat="true" ht="25.5" hidden="false" customHeight="true" outlineLevel="0" collapsed="false">
      <c r="A109" s="14"/>
      <c r="B109" s="14" t="s">
        <v>119</v>
      </c>
      <c r="C109" s="19" t="n">
        <v>1200</v>
      </c>
      <c r="D109" s="19" t="n">
        <f aca="false">SUM(E109:F109)</f>
        <v>9100</v>
      </c>
      <c r="E109" s="19" t="n">
        <v>7500</v>
      </c>
      <c r="F109" s="19" t="n">
        <v>1600</v>
      </c>
      <c r="G109" s="20" t="n">
        <f aca="false">SUM(H109:I109)</f>
        <v>1092</v>
      </c>
      <c r="H109" s="20" t="n">
        <f aca="false">ROUND(C109*7500/10000,1)</f>
        <v>900</v>
      </c>
      <c r="I109" s="20" t="n">
        <f aca="false">ROUND(C109*1600/10000,1)</f>
        <v>192</v>
      </c>
      <c r="J109" s="19" t="n">
        <v>180</v>
      </c>
      <c r="K109" s="20" t="n">
        <f aca="false">SUM(G109-J109)</f>
        <v>912</v>
      </c>
      <c r="L109" s="20" t="n">
        <f aca="false">ROUND(C109*824/10000,0)</f>
        <v>99</v>
      </c>
    </row>
    <row r="110" s="8" customFormat="true" ht="25.5" hidden="false" customHeight="true" outlineLevel="0" collapsed="false">
      <c r="A110" s="14"/>
      <c r="B110" s="14" t="s">
        <v>120</v>
      </c>
      <c r="C110" s="19" t="n">
        <v>1300</v>
      </c>
      <c r="D110" s="19" t="n">
        <f aca="false">SUM(E110:F110)</f>
        <v>9100</v>
      </c>
      <c r="E110" s="19" t="n">
        <v>7500</v>
      </c>
      <c r="F110" s="19" t="n">
        <v>1600</v>
      </c>
      <c r="G110" s="20" t="n">
        <f aca="false">SUM(H110:I110)</f>
        <v>1183</v>
      </c>
      <c r="H110" s="20" t="n">
        <f aca="false">ROUND(C110*7500/10000,1)</f>
        <v>975</v>
      </c>
      <c r="I110" s="20" t="n">
        <f aca="false">ROUND(C110*1600/10000,1)</f>
        <v>208</v>
      </c>
      <c r="J110" s="19" t="n">
        <v>180</v>
      </c>
      <c r="K110" s="20" t="n">
        <f aca="false">SUM(G110-J110)</f>
        <v>1003</v>
      </c>
      <c r="L110" s="20" t="n">
        <f aca="false">ROUND(C110*824/10000,0)</f>
        <v>107</v>
      </c>
    </row>
    <row r="111" s="8" customFormat="true" ht="25.5" hidden="false" customHeight="true" outlineLevel="0" collapsed="false">
      <c r="A111" s="14"/>
      <c r="B111" s="14" t="s">
        <v>121</v>
      </c>
      <c r="C111" s="19" t="n">
        <v>2100</v>
      </c>
      <c r="D111" s="19" t="n">
        <f aca="false">SUM(E111:F111)</f>
        <v>9100</v>
      </c>
      <c r="E111" s="19" t="n">
        <v>7500</v>
      </c>
      <c r="F111" s="19" t="n">
        <v>1600</v>
      </c>
      <c r="G111" s="20" t="n">
        <f aca="false">SUM(H111:I111)</f>
        <v>1911</v>
      </c>
      <c r="H111" s="20" t="n">
        <f aca="false">ROUND(C111*7500/10000,1)</f>
        <v>1575</v>
      </c>
      <c r="I111" s="20" t="n">
        <f aca="false">ROUND(C111*1600/10000,1)</f>
        <v>336</v>
      </c>
      <c r="J111" s="19" t="n">
        <v>360</v>
      </c>
      <c r="K111" s="20" t="n">
        <f aca="false">SUM(G111-J111)</f>
        <v>1551</v>
      </c>
      <c r="L111" s="20" t="n">
        <f aca="false">ROUND(C111*824/10000,0)</f>
        <v>173</v>
      </c>
    </row>
    <row r="112" s="8" customFormat="true" ht="45.75" hidden="false" customHeight="true" outlineLevel="0" collapsed="false">
      <c r="A112" s="14" t="s">
        <v>122</v>
      </c>
      <c r="B112" s="14" t="s">
        <v>123</v>
      </c>
      <c r="C112" s="19" t="n">
        <v>29500</v>
      </c>
      <c r="D112" s="19" t="n">
        <f aca="false">SUM(E112:F112)</f>
        <v>9100</v>
      </c>
      <c r="E112" s="19" t="n">
        <v>7500</v>
      </c>
      <c r="F112" s="19" t="n">
        <v>1600</v>
      </c>
      <c r="G112" s="20" t="n">
        <f aca="false">SUM(H112:I112)</f>
        <v>26845</v>
      </c>
      <c r="H112" s="20" t="n">
        <f aca="false">ROUND(C112*7500/10000,1)</f>
        <v>22125</v>
      </c>
      <c r="I112" s="20" t="n">
        <f aca="false">ROUND(C112*1600/10000,1)</f>
        <v>4720</v>
      </c>
      <c r="J112" s="19" t="n">
        <v>3360</v>
      </c>
      <c r="K112" s="20" t="n">
        <f aca="false">SUM(G112-J112)</f>
        <v>23485</v>
      </c>
      <c r="L112" s="20" t="n">
        <f aca="false">ROUND(C112*824/10000,0)</f>
        <v>2431</v>
      </c>
    </row>
  </sheetData>
  <mergeCells count="27">
    <mergeCell ref="A2:L2"/>
    <mergeCell ref="K3:L3"/>
    <mergeCell ref="A4:A5"/>
    <mergeCell ref="B4:B5"/>
    <mergeCell ref="C4:C5"/>
    <mergeCell ref="D4:F4"/>
    <mergeCell ref="G4:I4"/>
    <mergeCell ref="J4:J5"/>
    <mergeCell ref="K4:L4"/>
    <mergeCell ref="A6:B6"/>
    <mergeCell ref="A7:A10"/>
    <mergeCell ref="A11:A17"/>
    <mergeCell ref="A18:A22"/>
    <mergeCell ref="A23:A31"/>
    <mergeCell ref="A32:A35"/>
    <mergeCell ref="A36:A42"/>
    <mergeCell ref="A43:A50"/>
    <mergeCell ref="A51:A53"/>
    <mergeCell ref="A54:A59"/>
    <mergeCell ref="A60:A63"/>
    <mergeCell ref="A64:A69"/>
    <mergeCell ref="A70:A80"/>
    <mergeCell ref="A81:A86"/>
    <mergeCell ref="A87:A91"/>
    <mergeCell ref="A92:A97"/>
    <mergeCell ref="A98:A102"/>
    <mergeCell ref="A103:A111"/>
  </mergeCells>
  <printOptions headings="false" gridLines="false" gridLinesSet="true" horizontalCentered="true" verticalCentered="false"/>
  <pageMargins left="0.290277777777778" right="0.340277777777778" top="0.409722222222222" bottom="0.409722222222222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2-09-04T01:50:31Z</cp:lastPrinted>
  <dcterms:modified xsi:type="dcterms:W3CDTF">2012-09-04T04:01:09Z</dcterms:modified>
  <cp:revision>0</cp:revision>
  <dc:subject/>
  <dc:title/>
</cp:coreProperties>
</file>