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2012年农村危房改造补助资金分配表" sheetId="1" state="visible" r:id="rId2"/>
  </sheets>
  <definedNames>
    <definedName function="false" hidden="false" localSheetId="0" name="_xlnm.Print_Titles" vbProcedure="false">追加2012年农村危房改造补助资金分配表!$4:$5</definedName>
    <definedName function="false" hidden="false" localSheetId="0" name="Excel_BuiltIn__FilterDatabase" vbProcedure="false">追加2012年农村危房改造补助资金分配表!$A$7:$B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附件：</t>
  </si>
  <si>
    <r>
      <rPr>
        <sz val="18"/>
        <rFont val="Noto Sans"/>
        <family val="2"/>
      </rPr>
      <t xml:space="preserve">追加</t>
    </r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农村危房改造补助资金分配表（总表不发市州、省直管县市）</t>
    </r>
  </si>
  <si>
    <t xml:space="preserve">单位：户、万元</t>
  </si>
  <si>
    <t xml:space="preserve">市（州）</t>
  </si>
  <si>
    <t xml:space="preserve">县（市、区）</t>
  </si>
  <si>
    <t xml:space="preserve">任务合计</t>
  </si>
  <si>
    <t xml:space="preserve">资金合计</t>
  </si>
  <si>
    <t xml:space="preserve">第一次追加</t>
  </si>
  <si>
    <t xml:space="preserve">第二次追加</t>
  </si>
  <si>
    <t xml:space="preserve">追加下达任务量</t>
  </si>
  <si>
    <t xml:space="preserve">追加下达补助资金</t>
  </si>
  <si>
    <t xml:space="preserve">合计</t>
  </si>
  <si>
    <t xml:space="preserve">长沙市 </t>
  </si>
  <si>
    <t xml:space="preserve">长沙市汇总</t>
  </si>
  <si>
    <t xml:space="preserve">所辖县区小计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所辖区小计</t>
  </si>
  <si>
    <t xml:space="preserve">天元区</t>
  </si>
  <si>
    <t xml:space="preserve">荷塘区</t>
  </si>
  <si>
    <t xml:space="preserve">石峰区</t>
  </si>
  <si>
    <t xml:space="preserve">云龙示范区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汇总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南岳区</t>
  </si>
  <si>
    <t xml:space="preserve">雁峰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阳市汇总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岳阳楼区</t>
  </si>
  <si>
    <t xml:space="preserve">君山区</t>
  </si>
  <si>
    <t xml:space="preserve">云溪区</t>
  </si>
  <si>
    <t xml:space="preserve">岳阳经开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武陵区</t>
  </si>
  <si>
    <t xml:space="preserve">鼎城区</t>
  </si>
  <si>
    <t xml:space="preserve">常德经济开发区</t>
  </si>
  <si>
    <t xml:space="preserve">柳叶湖管理区</t>
  </si>
  <si>
    <t xml:space="preserve">西湖管理区</t>
  </si>
  <si>
    <t xml:space="preserve">西洞庭管理区</t>
  </si>
  <si>
    <t xml:space="preserve">贺家山农场</t>
  </si>
  <si>
    <t xml:space="preserve">津市市</t>
  </si>
  <si>
    <t xml:space="preserve">安乡县</t>
  </si>
  <si>
    <t xml:space="preserve">汉寿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零陵区</t>
  </si>
  <si>
    <t xml:space="preserve">冷水滩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嘉禾县</t>
  </si>
  <si>
    <t xml:space="preserve">桂东县</t>
  </si>
  <si>
    <t xml:space="preserve">娄底市</t>
  </si>
  <si>
    <t xml:space="preserve">娄底市汇总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辰溪县</t>
  </si>
  <si>
    <t xml:space="preserve">溆浦县</t>
  </si>
  <si>
    <t xml:space="preserve">麻阳县</t>
  </si>
  <si>
    <t xml:space="preserve">洪江市</t>
  </si>
  <si>
    <t xml:space="preserve">会同县</t>
  </si>
  <si>
    <t xml:space="preserve">靖州县</t>
  </si>
  <si>
    <t xml:space="preserve">湘西土家族苗族自治州</t>
  </si>
  <si>
    <t xml:space="preserve">湘西州汇总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62109375" defaultRowHeight="15.75" zeroHeight="false" outlineLevelRow="2" outlineLevelCol="0"/>
  <cols>
    <col collapsed="false" customWidth="true" hidden="false" outlineLevel="0" max="1" min="1" style="1" width="11.36"/>
    <col collapsed="false" customWidth="true" hidden="false" outlineLevel="0" max="2" min="2" style="2" width="15.87"/>
    <col collapsed="false" customWidth="true" hidden="false" outlineLevel="0" max="3" min="3" style="3" width="9.99"/>
    <col collapsed="false" customWidth="true" hidden="false" outlineLevel="0" max="4" min="4" style="4" width="9.24"/>
    <col collapsed="false" customWidth="true" hidden="false" outlineLevel="0" max="5" min="5" style="3" width="9.5"/>
    <col collapsed="false" customWidth="true" hidden="false" outlineLevel="0" max="6" min="6" style="4" width="12.12"/>
    <col collapsed="false" customWidth="true" hidden="false" outlineLevel="0" max="7" min="7" style="3" width="9.75"/>
    <col collapsed="false" customWidth="true" hidden="false" outlineLevel="0" max="8" min="8" style="4" width="9.87"/>
    <col collapsed="false" customWidth="false" hidden="false" outlineLevel="0" max="257" min="9" style="1" width="15.62"/>
  </cols>
  <sheetData>
    <row r="1" customFormat="false" ht="25.5" hidden="false" customHeight="true" outlineLevel="0" collapsed="false">
      <c r="A1" s="5" t="s">
        <v>0</v>
      </c>
      <c r="B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7.75" hidden="false" customHeight="true" outlineLevel="0" collapsed="false">
      <c r="A3" s="8"/>
      <c r="B3" s="8"/>
      <c r="C3" s="8"/>
      <c r="D3" s="9"/>
      <c r="E3" s="8"/>
      <c r="F3" s="10" t="s">
        <v>2</v>
      </c>
      <c r="G3" s="10"/>
      <c r="H3" s="10"/>
    </row>
    <row r="4" customFormat="false" ht="27.75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4" t="s">
        <v>7</v>
      </c>
      <c r="F4" s="14"/>
      <c r="G4" s="14" t="s">
        <v>8</v>
      </c>
      <c r="H4" s="14"/>
    </row>
    <row r="5" s="15" customFormat="true" ht="38.25" hidden="false" customHeight="true" outlineLevel="0" collapsed="false">
      <c r="A5" s="11"/>
      <c r="B5" s="12"/>
      <c r="C5" s="11"/>
      <c r="D5" s="13"/>
      <c r="E5" s="11" t="s">
        <v>9</v>
      </c>
      <c r="F5" s="13" t="s">
        <v>10</v>
      </c>
      <c r="G5" s="11" t="s">
        <v>9</v>
      </c>
      <c r="H5" s="13" t="s">
        <v>10</v>
      </c>
    </row>
    <row r="6" s="15" customFormat="true" ht="38.25" hidden="false" customHeight="true" outlineLevel="0" collapsed="false">
      <c r="A6" s="16" t="s">
        <v>11</v>
      </c>
      <c r="B6" s="16"/>
      <c r="C6" s="17" t="n">
        <f aca="false">SUM(C7+C13+C22+C27+C38+C49+C62+C77+C83+C92+++C106+C115+C121+C128)</f>
        <v>80000</v>
      </c>
      <c r="D6" s="18" t="n">
        <f aca="false">SUM(D7+D13+D22+D27+D38+D49+D62+D77+D83+D92+++D106+D115+D121+D128)</f>
        <v>60000</v>
      </c>
      <c r="E6" s="17" t="n">
        <f aca="false">SUM(E7+E13+E22+E27+E38+E49+E62+E77+E83+E92+++E106+E115+E121+E128)</f>
        <v>60000</v>
      </c>
      <c r="F6" s="18" t="n">
        <f aca="false">SUM(F7+F13+F22+F27+F38+F49+F62+F77+F83+F92+++F106+F115+F121+F128)</f>
        <v>45000</v>
      </c>
      <c r="G6" s="17" t="n">
        <f aca="false">SUM(G7+G13+G22+G27+G38+G49+G62+G77+G83+G92+++G106+G115+G121+G128)</f>
        <v>20000</v>
      </c>
      <c r="H6" s="18" t="n">
        <f aca="false">SUM(H7+H13+H22+H27+H38+H49+H62+H77+H83+H92+++H106+H115+H121+H128)</f>
        <v>15000</v>
      </c>
    </row>
    <row r="7" s="21" customFormat="true" ht="20.25" hidden="false" customHeight="true" outlineLevel="1" collapsed="false">
      <c r="A7" s="19" t="s">
        <v>12</v>
      </c>
      <c r="B7" s="20" t="s">
        <v>13</v>
      </c>
      <c r="C7" s="17" t="n">
        <f aca="false">E7+G7</f>
        <v>5400</v>
      </c>
      <c r="D7" s="18" t="n">
        <f aca="false">F7+H7</f>
        <v>4050</v>
      </c>
      <c r="E7" s="17" t="n">
        <f aca="false">SUM(E9:E12)</f>
        <v>2700</v>
      </c>
      <c r="F7" s="18" t="n">
        <f aca="false">SUM(F9:F12)</f>
        <v>2025</v>
      </c>
      <c r="G7" s="17" t="n">
        <f aca="false">SUM(G9:G12)</f>
        <v>2700</v>
      </c>
      <c r="H7" s="18" t="n">
        <f aca="false">SUM(H9:H12)</f>
        <v>2025</v>
      </c>
    </row>
    <row r="8" s="21" customFormat="true" ht="20.25" hidden="false" customHeight="true" outlineLevel="2" collapsed="false">
      <c r="A8" s="19"/>
      <c r="B8" s="20" t="s">
        <v>14</v>
      </c>
      <c r="C8" s="17" t="n">
        <f aca="false">E8+G8</f>
        <v>1800</v>
      </c>
      <c r="D8" s="18" t="n">
        <f aca="false">F8+H8</f>
        <v>1350</v>
      </c>
      <c r="E8" s="17" t="n">
        <f aca="false">SUM(E9:E10)</f>
        <v>700</v>
      </c>
      <c r="F8" s="18" t="n">
        <f aca="false">SUM(F9:F10)</f>
        <v>525</v>
      </c>
      <c r="G8" s="17" t="n">
        <f aca="false">SUM(G9:G10)</f>
        <v>1100</v>
      </c>
      <c r="H8" s="18" t="n">
        <f aca="false">SUM(H9:H10)</f>
        <v>825</v>
      </c>
    </row>
    <row r="9" s="21" customFormat="true" ht="20.25" hidden="false" customHeight="true" outlineLevel="2" collapsed="false">
      <c r="A9" s="19"/>
      <c r="B9" s="20" t="s">
        <v>15</v>
      </c>
      <c r="C9" s="17" t="n">
        <f aca="false">E9+G9</f>
        <v>600</v>
      </c>
      <c r="D9" s="18" t="n">
        <f aca="false">F9+H9</f>
        <v>450</v>
      </c>
      <c r="E9" s="17" t="n">
        <v>500</v>
      </c>
      <c r="F9" s="18" t="n">
        <f aca="false">ROUND(E9*7500/10000,1)</f>
        <v>375</v>
      </c>
      <c r="G9" s="22" t="n">
        <v>100</v>
      </c>
      <c r="H9" s="18" t="n">
        <f aca="false">ROUND(G9*7500/10000,1)</f>
        <v>75</v>
      </c>
    </row>
    <row r="10" s="21" customFormat="true" ht="20.25" hidden="false" customHeight="true" outlineLevel="2" collapsed="false">
      <c r="A10" s="19"/>
      <c r="B10" s="20" t="s">
        <v>16</v>
      </c>
      <c r="C10" s="17" t="n">
        <f aca="false">E10+G10</f>
        <v>1200</v>
      </c>
      <c r="D10" s="18" t="n">
        <f aca="false">F10+H10</f>
        <v>900</v>
      </c>
      <c r="E10" s="17" t="n">
        <v>200</v>
      </c>
      <c r="F10" s="18" t="n">
        <f aca="false">ROUND(E10*7500/10000,1)</f>
        <v>150</v>
      </c>
      <c r="G10" s="22" t="n">
        <v>1000</v>
      </c>
      <c r="H10" s="18" t="n">
        <f aca="false">ROUND(G10*7500/10000,1)</f>
        <v>750</v>
      </c>
    </row>
    <row r="11" s="21" customFormat="true" ht="20.25" hidden="false" customHeight="true" outlineLevel="2" collapsed="false">
      <c r="A11" s="19"/>
      <c r="B11" s="20" t="s">
        <v>17</v>
      </c>
      <c r="C11" s="17" t="n">
        <f aca="false">E11+G11</f>
        <v>3000</v>
      </c>
      <c r="D11" s="18" t="n">
        <f aca="false">F11+H11</f>
        <v>2250</v>
      </c>
      <c r="E11" s="17" t="n">
        <v>2000</v>
      </c>
      <c r="F11" s="18" t="n">
        <f aca="false">ROUND(E11*7500/10000,1)</f>
        <v>1500</v>
      </c>
      <c r="G11" s="22" t="n">
        <v>1000</v>
      </c>
      <c r="H11" s="18" t="n">
        <f aca="false">ROUND(G11*7500/10000,1)</f>
        <v>750</v>
      </c>
    </row>
    <row r="12" s="21" customFormat="true" ht="20.25" hidden="false" customHeight="true" outlineLevel="2" collapsed="false">
      <c r="A12" s="19"/>
      <c r="B12" s="20" t="s">
        <v>18</v>
      </c>
      <c r="C12" s="17" t="n">
        <f aca="false">E12+G12</f>
        <v>600</v>
      </c>
      <c r="D12" s="18" t="n">
        <f aca="false">F12+H12</f>
        <v>450</v>
      </c>
      <c r="E12" s="17"/>
      <c r="F12" s="18"/>
      <c r="G12" s="22" t="n">
        <v>600</v>
      </c>
      <c r="H12" s="18" t="n">
        <f aca="false">ROUND(G12*7500/10000,1)</f>
        <v>450</v>
      </c>
    </row>
    <row r="13" s="21" customFormat="true" ht="20.25" hidden="false" customHeight="true" outlineLevel="2" collapsed="false">
      <c r="A13" s="19" t="s">
        <v>19</v>
      </c>
      <c r="B13" s="20" t="s">
        <v>20</v>
      </c>
      <c r="C13" s="17" t="n">
        <f aca="false">E13+G13</f>
        <v>2160</v>
      </c>
      <c r="D13" s="18" t="n">
        <f aca="false">F13+H13</f>
        <v>1620</v>
      </c>
      <c r="E13" s="17" t="n">
        <f aca="false">SUM(E15:E21)</f>
        <v>960</v>
      </c>
      <c r="F13" s="18" t="n">
        <f aca="false">SUM(F15:F21)</f>
        <v>720</v>
      </c>
      <c r="G13" s="17" t="n">
        <f aca="false">SUM(G15:G21)</f>
        <v>1200</v>
      </c>
      <c r="H13" s="18" t="n">
        <f aca="false">SUM(H15:H21)</f>
        <v>900</v>
      </c>
    </row>
    <row r="14" s="21" customFormat="true" ht="20.25" hidden="false" customHeight="true" outlineLevel="2" collapsed="false">
      <c r="A14" s="19"/>
      <c r="B14" s="20" t="s">
        <v>21</v>
      </c>
      <c r="C14" s="17" t="n">
        <f aca="false">E14+G14</f>
        <v>260</v>
      </c>
      <c r="D14" s="18" t="n">
        <f aca="false">F14+H14</f>
        <v>195</v>
      </c>
      <c r="E14" s="17" t="n">
        <f aca="false">SUM(E15:E18)</f>
        <v>160</v>
      </c>
      <c r="F14" s="17" t="n">
        <f aca="false">SUM(F15:F18)</f>
        <v>120</v>
      </c>
      <c r="G14" s="17" t="n">
        <f aca="false">SUM(G15:G18)</f>
        <v>100</v>
      </c>
      <c r="H14" s="17" t="n">
        <f aca="false">SUM(H15:H18)</f>
        <v>75</v>
      </c>
    </row>
    <row r="15" s="21" customFormat="true" ht="20.25" hidden="false" customHeight="true" outlineLevel="2" collapsed="false">
      <c r="A15" s="19"/>
      <c r="B15" s="20" t="s">
        <v>22</v>
      </c>
      <c r="C15" s="17" t="n">
        <f aca="false">E15+G15</f>
        <v>50</v>
      </c>
      <c r="D15" s="18" t="n">
        <f aca="false">F15+H15</f>
        <v>37.5</v>
      </c>
      <c r="E15" s="17" t="n">
        <v>50</v>
      </c>
      <c r="F15" s="18" t="n">
        <f aca="false">ROUND(E15*7500/10000,1)</f>
        <v>37.5</v>
      </c>
      <c r="G15" s="22"/>
      <c r="H15" s="18" t="n">
        <f aca="false">ROUND(G15*7500/10000,1)</f>
        <v>0</v>
      </c>
    </row>
    <row r="16" s="21" customFormat="true" ht="20.25" hidden="false" customHeight="true" outlineLevel="2" collapsed="false">
      <c r="A16" s="19"/>
      <c r="B16" s="20" t="s">
        <v>23</v>
      </c>
      <c r="C16" s="17" t="n">
        <f aca="false">E16+G16</f>
        <v>100</v>
      </c>
      <c r="D16" s="18" t="n">
        <f aca="false">F16+H16</f>
        <v>75</v>
      </c>
      <c r="E16" s="17" t="n">
        <v>100</v>
      </c>
      <c r="F16" s="18" t="n">
        <f aca="false">ROUND(E16*7500/10000,1)</f>
        <v>75</v>
      </c>
      <c r="G16" s="22"/>
      <c r="H16" s="18" t="n">
        <f aca="false">ROUND(G16*7500/10000,1)</f>
        <v>0</v>
      </c>
    </row>
    <row r="17" s="21" customFormat="true" ht="20.25" hidden="false" customHeight="true" outlineLevel="2" collapsed="false">
      <c r="A17" s="19"/>
      <c r="B17" s="20" t="s">
        <v>24</v>
      </c>
      <c r="C17" s="17" t="n">
        <f aca="false">E17+G17</f>
        <v>10</v>
      </c>
      <c r="D17" s="18" t="n">
        <f aca="false">F17+H17</f>
        <v>7.5</v>
      </c>
      <c r="E17" s="17" t="n">
        <v>10</v>
      </c>
      <c r="F17" s="18" t="n">
        <f aca="false">ROUND(E17*7500/10000,1)</f>
        <v>7.5</v>
      </c>
      <c r="G17" s="22"/>
      <c r="H17" s="18" t="n">
        <f aca="false">ROUND(G17*7500/10000,1)</f>
        <v>0</v>
      </c>
    </row>
    <row r="18" s="21" customFormat="true" ht="20.25" hidden="false" customHeight="true" outlineLevel="2" collapsed="false">
      <c r="A18" s="19"/>
      <c r="B18" s="20" t="s">
        <v>25</v>
      </c>
      <c r="C18" s="17" t="n">
        <f aca="false">E18+G18</f>
        <v>100</v>
      </c>
      <c r="D18" s="18" t="n">
        <f aca="false">F18+H18</f>
        <v>75</v>
      </c>
      <c r="E18" s="17"/>
      <c r="F18" s="18"/>
      <c r="G18" s="22" t="n">
        <v>100</v>
      </c>
      <c r="H18" s="18" t="n">
        <f aca="false">ROUND(G18*7500/10000,1)</f>
        <v>75</v>
      </c>
    </row>
    <row r="19" s="21" customFormat="true" ht="20.25" hidden="false" customHeight="true" outlineLevel="1" collapsed="false">
      <c r="A19" s="19"/>
      <c r="B19" s="20" t="s">
        <v>26</v>
      </c>
      <c r="C19" s="17" t="n">
        <f aca="false">E19+G19</f>
        <v>600</v>
      </c>
      <c r="D19" s="18" t="n">
        <f aca="false">F19+H19</f>
        <v>450</v>
      </c>
      <c r="E19" s="17" t="n">
        <v>500</v>
      </c>
      <c r="F19" s="18" t="n">
        <f aca="false">ROUND(E19*7500/10000,1)</f>
        <v>375</v>
      </c>
      <c r="G19" s="22" t="n">
        <v>100</v>
      </c>
      <c r="H19" s="18" t="n">
        <f aca="false">ROUND(G19*7500/10000,1)</f>
        <v>75</v>
      </c>
    </row>
    <row r="20" s="21" customFormat="true" ht="20.25" hidden="false" customHeight="true" outlineLevel="1" collapsed="false">
      <c r="A20" s="19"/>
      <c r="B20" s="20" t="s">
        <v>27</v>
      </c>
      <c r="C20" s="17" t="n">
        <f aca="false">E20+G20</f>
        <v>1000</v>
      </c>
      <c r="D20" s="18" t="n">
        <f aca="false">F20+H20</f>
        <v>750</v>
      </c>
      <c r="E20" s="17"/>
      <c r="F20" s="18"/>
      <c r="G20" s="22" t="n">
        <v>1000</v>
      </c>
      <c r="H20" s="18" t="n">
        <f aca="false">ROUND(G20*7500/10000,1)</f>
        <v>750</v>
      </c>
    </row>
    <row r="21" s="21" customFormat="true" ht="20.25" hidden="false" customHeight="true" outlineLevel="2" collapsed="false">
      <c r="A21" s="19"/>
      <c r="B21" s="20" t="s">
        <v>28</v>
      </c>
      <c r="C21" s="17" t="n">
        <f aca="false">E21+G21</f>
        <v>300</v>
      </c>
      <c r="D21" s="18" t="n">
        <f aca="false">F21+H21</f>
        <v>225</v>
      </c>
      <c r="E21" s="17" t="n">
        <v>300</v>
      </c>
      <c r="F21" s="18" t="n">
        <f aca="false">ROUND(E21*7500/10000,1)</f>
        <v>225</v>
      </c>
      <c r="G21" s="22"/>
      <c r="H21" s="18" t="n">
        <f aca="false">ROUND(G21*7500/10000,1)</f>
        <v>0</v>
      </c>
    </row>
    <row r="22" s="21" customFormat="true" ht="20.25" hidden="false" customHeight="true" outlineLevel="2" collapsed="false">
      <c r="A22" s="19" t="s">
        <v>29</v>
      </c>
      <c r="B22" s="20" t="s">
        <v>30</v>
      </c>
      <c r="C22" s="17" t="n">
        <f aca="false">E22+G22</f>
        <v>550</v>
      </c>
      <c r="D22" s="18" t="n">
        <f aca="false">F22+H22</f>
        <v>412.5</v>
      </c>
      <c r="E22" s="23" t="n">
        <f aca="false">SUM(E23:E26)</f>
        <v>350</v>
      </c>
      <c r="F22" s="24" t="n">
        <f aca="false">SUM(F23:F26)</f>
        <v>262.5</v>
      </c>
      <c r="G22" s="23" t="n">
        <f aca="false">SUM(G23:G26)</f>
        <v>200</v>
      </c>
      <c r="H22" s="24" t="n">
        <f aca="false">SUM(H23:H26)</f>
        <v>150</v>
      </c>
    </row>
    <row r="23" s="21" customFormat="true" ht="20.25" hidden="false" customHeight="true" outlineLevel="2" collapsed="false">
      <c r="A23" s="19"/>
      <c r="B23" s="20" t="s">
        <v>31</v>
      </c>
      <c r="C23" s="17" t="n">
        <f aca="false">E23+G23</f>
        <v>100</v>
      </c>
      <c r="D23" s="18" t="n">
        <f aca="false">F23+H23</f>
        <v>75</v>
      </c>
      <c r="E23" s="23"/>
      <c r="F23" s="24"/>
      <c r="G23" s="22" t="n">
        <v>100</v>
      </c>
      <c r="H23" s="18" t="n">
        <f aca="false">ROUND(G23*7500/10000,1)</f>
        <v>75</v>
      </c>
    </row>
    <row r="24" s="21" customFormat="true" ht="20.25" hidden="false" customHeight="true" outlineLevel="1" collapsed="false">
      <c r="A24" s="19"/>
      <c r="B24" s="20" t="s">
        <v>32</v>
      </c>
      <c r="C24" s="17" t="n">
        <f aca="false">E24+G24</f>
        <v>250</v>
      </c>
      <c r="D24" s="18" t="n">
        <f aca="false">F24+H24</f>
        <v>187.5</v>
      </c>
      <c r="E24" s="17" t="n">
        <v>250</v>
      </c>
      <c r="F24" s="18" t="n">
        <f aca="false">ROUND(E24*7500/10000,1)</f>
        <v>187.5</v>
      </c>
      <c r="G24" s="22"/>
      <c r="H24" s="18" t="n">
        <f aca="false">ROUND(G24*7500/10000,1)</f>
        <v>0</v>
      </c>
    </row>
    <row r="25" s="21" customFormat="true" ht="20.25" hidden="false" customHeight="true" outlineLevel="1" collapsed="false">
      <c r="A25" s="19"/>
      <c r="B25" s="20" t="s">
        <v>33</v>
      </c>
      <c r="C25" s="17" t="n">
        <f aca="false">E25+G25</f>
        <v>100</v>
      </c>
      <c r="D25" s="18" t="n">
        <f aca="false">F25+H25</f>
        <v>75</v>
      </c>
      <c r="E25" s="17"/>
      <c r="F25" s="18"/>
      <c r="G25" s="22" t="n">
        <v>100</v>
      </c>
      <c r="H25" s="18" t="n">
        <f aca="false">ROUND(G25*7500/10000,1)</f>
        <v>75</v>
      </c>
    </row>
    <row r="26" s="21" customFormat="true" ht="20.25" hidden="false" customHeight="true" outlineLevel="2" collapsed="false">
      <c r="A26" s="19"/>
      <c r="B26" s="20" t="s">
        <v>34</v>
      </c>
      <c r="C26" s="17" t="n">
        <f aca="false">E26+G26</f>
        <v>100</v>
      </c>
      <c r="D26" s="18" t="n">
        <f aca="false">F26+H26</f>
        <v>75</v>
      </c>
      <c r="E26" s="17" t="n">
        <v>100</v>
      </c>
      <c r="F26" s="18" t="n">
        <f aca="false">ROUND(E26*7500/10000,1)</f>
        <v>75</v>
      </c>
      <c r="G26" s="22"/>
      <c r="H26" s="18" t="n">
        <f aca="false">ROUND(G26*7500/10000,1)</f>
        <v>0</v>
      </c>
    </row>
    <row r="27" s="21" customFormat="true" ht="20.25" hidden="false" customHeight="true" outlineLevel="2" collapsed="false">
      <c r="A27" s="19" t="s">
        <v>35</v>
      </c>
      <c r="B27" s="20" t="s">
        <v>36</v>
      </c>
      <c r="C27" s="17" t="n">
        <f aca="false">E27+G27</f>
        <v>1620</v>
      </c>
      <c r="D27" s="18" t="n">
        <f aca="false">F27+H27</f>
        <v>1215</v>
      </c>
      <c r="E27" s="23" t="n">
        <f aca="false">SUM(E29:E37)</f>
        <v>720</v>
      </c>
      <c r="F27" s="24" t="n">
        <f aca="false">SUM(F29:F37)</f>
        <v>540</v>
      </c>
      <c r="G27" s="23" t="n">
        <f aca="false">SUM(G29:G37)</f>
        <v>900</v>
      </c>
      <c r="H27" s="24" t="n">
        <f aca="false">SUM(H29:H37)</f>
        <v>675</v>
      </c>
    </row>
    <row r="28" s="21" customFormat="true" ht="20.25" hidden="false" customHeight="true" outlineLevel="2" collapsed="false">
      <c r="A28" s="19"/>
      <c r="B28" s="20" t="s">
        <v>21</v>
      </c>
      <c r="C28" s="17" t="n">
        <f aca="false">E28+G28</f>
        <v>40</v>
      </c>
      <c r="D28" s="18" t="n">
        <f aca="false">F28+H28</f>
        <v>30</v>
      </c>
      <c r="E28" s="17" t="n">
        <f aca="false">SUM(E29:E31)</f>
        <v>40</v>
      </c>
      <c r="F28" s="18" t="n">
        <f aca="false">SUM(F29:F31)</f>
        <v>30</v>
      </c>
      <c r="G28" s="17" t="n">
        <f aca="false">SUM(G29:G31)</f>
        <v>0</v>
      </c>
      <c r="H28" s="18" t="n">
        <f aca="false">SUM(H29:H31)</f>
        <v>0</v>
      </c>
    </row>
    <row r="29" s="21" customFormat="true" ht="20.25" hidden="false" customHeight="true" outlineLevel="2" collapsed="false">
      <c r="A29" s="19"/>
      <c r="B29" s="20" t="s">
        <v>37</v>
      </c>
      <c r="C29" s="17" t="n">
        <f aca="false">E29+G29</f>
        <v>20</v>
      </c>
      <c r="D29" s="18" t="n">
        <f aca="false">F29+H29</f>
        <v>15</v>
      </c>
      <c r="E29" s="17" t="n">
        <v>20</v>
      </c>
      <c r="F29" s="18" t="n">
        <f aca="false">ROUND(E29*7500/10000,1)</f>
        <v>15</v>
      </c>
      <c r="G29" s="22"/>
      <c r="H29" s="18" t="n">
        <f aca="false">ROUND(G29*7500/10000,1)</f>
        <v>0</v>
      </c>
    </row>
    <row r="30" s="21" customFormat="true" ht="20.25" hidden="false" customHeight="true" outlineLevel="2" collapsed="false">
      <c r="A30" s="19"/>
      <c r="B30" s="20" t="s">
        <v>38</v>
      </c>
      <c r="C30" s="17" t="n">
        <f aca="false">E30+G30</f>
        <v>10</v>
      </c>
      <c r="D30" s="18" t="n">
        <f aca="false">F30+H30</f>
        <v>7.5</v>
      </c>
      <c r="E30" s="17" t="n">
        <v>10</v>
      </c>
      <c r="F30" s="18" t="n">
        <f aca="false">ROUND(E30*7500/10000,1)</f>
        <v>7.5</v>
      </c>
      <c r="G30" s="22"/>
      <c r="H30" s="18" t="n">
        <f aca="false">ROUND(G30*7500/10000,1)</f>
        <v>0</v>
      </c>
    </row>
    <row r="31" s="21" customFormat="true" ht="20.25" hidden="false" customHeight="true" outlineLevel="2" collapsed="false">
      <c r="A31" s="19"/>
      <c r="B31" s="20" t="s">
        <v>39</v>
      </c>
      <c r="C31" s="17" t="n">
        <f aca="false">E31+G31</f>
        <v>10</v>
      </c>
      <c r="D31" s="18" t="n">
        <f aca="false">F31+H31</f>
        <v>7.5</v>
      </c>
      <c r="E31" s="17" t="n">
        <v>10</v>
      </c>
      <c r="F31" s="18" t="n">
        <f aca="false">ROUND(E31*7500/10000,1)</f>
        <v>7.5</v>
      </c>
      <c r="G31" s="22"/>
      <c r="H31" s="18" t="n">
        <f aca="false">ROUND(G31*7500/10000,1)</f>
        <v>0</v>
      </c>
    </row>
    <row r="32" s="21" customFormat="true" ht="20.25" hidden="false" customHeight="true" outlineLevel="2" collapsed="false">
      <c r="A32" s="19"/>
      <c r="B32" s="20" t="s">
        <v>40</v>
      </c>
      <c r="C32" s="17" t="n">
        <f aca="false">E32+G32</f>
        <v>500</v>
      </c>
      <c r="D32" s="18" t="n">
        <f aca="false">F32+H32</f>
        <v>375</v>
      </c>
      <c r="E32" s="17"/>
      <c r="F32" s="18"/>
      <c r="G32" s="22" t="n">
        <v>500</v>
      </c>
      <c r="H32" s="18" t="n">
        <f aca="false">ROUND(G32*7500/10000,1)</f>
        <v>375</v>
      </c>
    </row>
    <row r="33" s="21" customFormat="true" ht="20.25" hidden="false" customHeight="true" outlineLevel="2" collapsed="false">
      <c r="A33" s="19"/>
      <c r="B33" s="20" t="s">
        <v>41</v>
      </c>
      <c r="C33" s="17" t="n">
        <f aca="false">E33+G33</f>
        <v>400</v>
      </c>
      <c r="D33" s="18" t="n">
        <f aca="false">F33+H33</f>
        <v>300</v>
      </c>
      <c r="E33" s="17" t="n">
        <v>200</v>
      </c>
      <c r="F33" s="18" t="n">
        <f aca="false">ROUND(E33*7500/10000,1)</f>
        <v>150</v>
      </c>
      <c r="G33" s="22" t="n">
        <v>200</v>
      </c>
      <c r="H33" s="18" t="n">
        <f aca="false">ROUND(G33*7500/10000,1)</f>
        <v>150</v>
      </c>
    </row>
    <row r="34" s="21" customFormat="true" ht="20.25" hidden="false" customHeight="true" outlineLevel="2" collapsed="false">
      <c r="A34" s="19"/>
      <c r="B34" s="20" t="s">
        <v>42</v>
      </c>
      <c r="C34" s="17" t="n">
        <f aca="false">E34+G34</f>
        <v>100</v>
      </c>
      <c r="D34" s="18" t="n">
        <f aca="false">F34+H34</f>
        <v>75</v>
      </c>
      <c r="E34" s="17" t="n">
        <v>100</v>
      </c>
      <c r="F34" s="18" t="n">
        <f aca="false">ROUND(E34*7500/10000,1)</f>
        <v>75</v>
      </c>
      <c r="G34" s="22"/>
      <c r="H34" s="18" t="n">
        <f aca="false">ROUND(G34*7500/10000,1)</f>
        <v>0</v>
      </c>
    </row>
    <row r="35" s="21" customFormat="true" ht="20.25" hidden="false" customHeight="true" outlineLevel="2" collapsed="false">
      <c r="A35" s="19"/>
      <c r="B35" s="20" t="s">
        <v>43</v>
      </c>
      <c r="C35" s="17" t="n">
        <f aca="false">E35+G35</f>
        <v>80</v>
      </c>
      <c r="D35" s="18" t="n">
        <f aca="false">F35+H35</f>
        <v>60</v>
      </c>
      <c r="E35" s="17" t="n">
        <v>80</v>
      </c>
      <c r="F35" s="18" t="n">
        <f aca="false">ROUND(E35*7500/10000,1)</f>
        <v>60</v>
      </c>
      <c r="G35" s="22"/>
      <c r="H35" s="18" t="n">
        <f aca="false">ROUND(G35*7500/10000,1)</f>
        <v>0</v>
      </c>
    </row>
    <row r="36" s="21" customFormat="true" ht="20.25" hidden="false" customHeight="true" outlineLevel="2" collapsed="false">
      <c r="A36" s="19"/>
      <c r="B36" s="20" t="s">
        <v>44</v>
      </c>
      <c r="C36" s="17" t="n">
        <f aca="false">E36+G36</f>
        <v>100</v>
      </c>
      <c r="D36" s="18" t="n">
        <f aca="false">F36+H36</f>
        <v>75</v>
      </c>
      <c r="E36" s="17" t="n">
        <v>100</v>
      </c>
      <c r="F36" s="18" t="n">
        <f aca="false">ROUND(E36*7500/10000,1)</f>
        <v>75</v>
      </c>
      <c r="G36" s="22"/>
      <c r="H36" s="18" t="n">
        <f aca="false">ROUND(G36*7500/10000,1)</f>
        <v>0</v>
      </c>
    </row>
    <row r="37" s="21" customFormat="true" ht="20.25" hidden="false" customHeight="true" outlineLevel="2" collapsed="false">
      <c r="A37" s="19"/>
      <c r="B37" s="20" t="s">
        <v>45</v>
      </c>
      <c r="C37" s="17" t="n">
        <f aca="false">E37+G37</f>
        <v>400</v>
      </c>
      <c r="D37" s="18" t="n">
        <f aca="false">F37+H37</f>
        <v>300</v>
      </c>
      <c r="E37" s="17" t="n">
        <v>200</v>
      </c>
      <c r="F37" s="18" t="n">
        <f aca="false">ROUND(E37*7500/10000,1)</f>
        <v>150</v>
      </c>
      <c r="G37" s="22" t="n">
        <v>200</v>
      </c>
      <c r="H37" s="18" t="n">
        <f aca="false">ROUND(G37*7500/10000,1)</f>
        <v>150</v>
      </c>
    </row>
    <row r="38" s="21" customFormat="true" ht="20.25" hidden="false" customHeight="true" outlineLevel="1" collapsed="false">
      <c r="A38" s="19" t="s">
        <v>46</v>
      </c>
      <c r="B38" s="20" t="s">
        <v>47</v>
      </c>
      <c r="C38" s="17" t="n">
        <f aca="false">E38+G38</f>
        <v>11750</v>
      </c>
      <c r="D38" s="18" t="n">
        <f aca="false">F38+H38</f>
        <v>8812.5</v>
      </c>
      <c r="E38" s="23" t="n">
        <f aca="false">SUM(E39:E48)</f>
        <v>10750</v>
      </c>
      <c r="F38" s="24" t="n">
        <f aca="false">SUM(F39:F48)</f>
        <v>8062.5</v>
      </c>
      <c r="G38" s="23" t="n">
        <f aca="false">SUM(G39:G48)</f>
        <v>1000</v>
      </c>
      <c r="H38" s="24" t="n">
        <f aca="false">SUM(H39:H48)</f>
        <v>750</v>
      </c>
    </row>
    <row r="39" s="15" customFormat="true" ht="20.25" hidden="false" customHeight="true" outlineLevel="0" collapsed="false">
      <c r="A39" s="19"/>
      <c r="B39" s="20" t="s">
        <v>48</v>
      </c>
      <c r="C39" s="17" t="n">
        <f aca="false">E39+G39</f>
        <v>50</v>
      </c>
      <c r="D39" s="18" t="n">
        <f aca="false">F39+H39</f>
        <v>37.5</v>
      </c>
      <c r="E39" s="17" t="n">
        <v>50</v>
      </c>
      <c r="F39" s="18" t="n">
        <f aca="false">ROUND(E39*7500/10000,1)</f>
        <v>37.5</v>
      </c>
      <c r="G39" s="25"/>
      <c r="H39" s="18" t="n">
        <f aca="false">ROUND(G39*7500/10000,1)</f>
        <v>0</v>
      </c>
    </row>
    <row r="40" s="15" customFormat="true" ht="20.25" hidden="false" customHeight="true" outlineLevel="0" collapsed="false">
      <c r="A40" s="19"/>
      <c r="B40" s="20" t="s">
        <v>49</v>
      </c>
      <c r="C40" s="17" t="n">
        <f aca="false">E40+G40</f>
        <v>2000</v>
      </c>
      <c r="D40" s="18" t="n">
        <f aca="false">F40+H40</f>
        <v>1500</v>
      </c>
      <c r="E40" s="17" t="n">
        <v>1500</v>
      </c>
      <c r="F40" s="18" t="n">
        <f aca="false">ROUND(E40*7500/10000,1)</f>
        <v>1125</v>
      </c>
      <c r="G40" s="25" t="n">
        <v>500</v>
      </c>
      <c r="H40" s="18" t="n">
        <f aca="false">ROUND(G40*7500/10000,1)</f>
        <v>375</v>
      </c>
    </row>
    <row r="41" s="15" customFormat="true" ht="20.25" hidden="false" customHeight="true" outlineLevel="0" collapsed="false">
      <c r="A41" s="19"/>
      <c r="B41" s="20" t="s">
        <v>50</v>
      </c>
      <c r="C41" s="17" t="n">
        <f aca="false">E41+G41</f>
        <v>1500</v>
      </c>
      <c r="D41" s="18" t="n">
        <f aca="false">F41+H41</f>
        <v>1125</v>
      </c>
      <c r="E41" s="17" t="n">
        <v>1500</v>
      </c>
      <c r="F41" s="18" t="n">
        <f aca="false">ROUND(E41*7500/10000,1)</f>
        <v>1125</v>
      </c>
      <c r="G41" s="25"/>
      <c r="H41" s="18" t="n">
        <f aca="false">ROUND(G41*7500/10000,1)</f>
        <v>0</v>
      </c>
    </row>
    <row r="42" s="15" customFormat="true" ht="20.25" hidden="false" customHeight="true" outlineLevel="0" collapsed="false">
      <c r="A42" s="19"/>
      <c r="B42" s="20" t="s">
        <v>51</v>
      </c>
      <c r="C42" s="17" t="n">
        <f aca="false">E42+G42</f>
        <v>1500</v>
      </c>
      <c r="D42" s="18" t="n">
        <f aca="false">F42+H42</f>
        <v>1125</v>
      </c>
      <c r="E42" s="17" t="n">
        <v>1500</v>
      </c>
      <c r="F42" s="18" t="n">
        <f aca="false">ROUND(E42*7500/10000,1)</f>
        <v>1125</v>
      </c>
      <c r="G42" s="25"/>
      <c r="H42" s="18" t="n">
        <f aca="false">ROUND(G42*7500/10000,1)</f>
        <v>0</v>
      </c>
    </row>
    <row r="43" s="15" customFormat="true" ht="20.25" hidden="false" customHeight="true" outlineLevel="0" collapsed="false">
      <c r="A43" s="19"/>
      <c r="B43" s="20" t="s">
        <v>52</v>
      </c>
      <c r="C43" s="17" t="n">
        <f aca="false">E43+G43</f>
        <v>1000</v>
      </c>
      <c r="D43" s="18" t="n">
        <f aca="false">F43+H43</f>
        <v>750</v>
      </c>
      <c r="E43" s="17" t="n">
        <v>500</v>
      </c>
      <c r="F43" s="18" t="n">
        <f aca="false">ROUND(E43*7500/10000,1)</f>
        <v>375</v>
      </c>
      <c r="G43" s="25" t="n">
        <v>500</v>
      </c>
      <c r="H43" s="18" t="n">
        <f aca="false">ROUND(G43*7500/10000,1)</f>
        <v>375</v>
      </c>
    </row>
    <row r="44" s="15" customFormat="true" ht="20.25" hidden="false" customHeight="true" outlineLevel="0" collapsed="false">
      <c r="A44" s="19"/>
      <c r="B44" s="20" t="s">
        <v>53</v>
      </c>
      <c r="C44" s="17" t="n">
        <f aca="false">E44+G44</f>
        <v>200</v>
      </c>
      <c r="D44" s="18" t="n">
        <f aca="false">F44+H44</f>
        <v>150</v>
      </c>
      <c r="E44" s="17" t="n">
        <v>200</v>
      </c>
      <c r="F44" s="18" t="n">
        <f aca="false">ROUND(E44*7500/10000,1)</f>
        <v>150</v>
      </c>
      <c r="G44" s="25"/>
      <c r="H44" s="18" t="n">
        <f aca="false">ROUND(G44*7500/10000,1)</f>
        <v>0</v>
      </c>
    </row>
    <row r="45" s="15" customFormat="true" ht="20.25" hidden="false" customHeight="true" outlineLevel="0" collapsed="false">
      <c r="A45" s="19"/>
      <c r="B45" s="20" t="s">
        <v>54</v>
      </c>
      <c r="C45" s="17" t="n">
        <f aca="false">E45+G45</f>
        <v>300</v>
      </c>
      <c r="D45" s="18" t="n">
        <f aca="false">F45+H45</f>
        <v>225</v>
      </c>
      <c r="E45" s="17" t="n">
        <v>300</v>
      </c>
      <c r="F45" s="18" t="n">
        <f aca="false">ROUND(E45*7500/10000,1)</f>
        <v>225</v>
      </c>
      <c r="G45" s="25"/>
      <c r="H45" s="18" t="n">
        <f aca="false">ROUND(G45*7500/10000,1)</f>
        <v>0</v>
      </c>
    </row>
    <row r="46" s="15" customFormat="true" ht="20.25" hidden="false" customHeight="true" outlineLevel="0" collapsed="false">
      <c r="A46" s="19"/>
      <c r="B46" s="20" t="s">
        <v>55</v>
      </c>
      <c r="C46" s="17" t="n">
        <f aca="false">E46+G46</f>
        <v>1200</v>
      </c>
      <c r="D46" s="18" t="n">
        <f aca="false">F46+H46</f>
        <v>900</v>
      </c>
      <c r="E46" s="17" t="n">
        <v>1200</v>
      </c>
      <c r="F46" s="18" t="n">
        <f aca="false">ROUND(E46*7500/10000,1)</f>
        <v>900</v>
      </c>
      <c r="G46" s="25"/>
      <c r="H46" s="18" t="n">
        <f aca="false">ROUND(G46*7500/10000,1)</f>
        <v>0</v>
      </c>
    </row>
    <row r="47" s="15" customFormat="true" ht="20.25" hidden="false" customHeight="true" outlineLevel="0" collapsed="false">
      <c r="A47" s="19"/>
      <c r="B47" s="20" t="s">
        <v>56</v>
      </c>
      <c r="C47" s="17" t="n">
        <f aca="false">E47+G47</f>
        <v>1000</v>
      </c>
      <c r="D47" s="18" t="n">
        <f aca="false">F47+H47</f>
        <v>750</v>
      </c>
      <c r="E47" s="17" t="n">
        <v>1000</v>
      </c>
      <c r="F47" s="18" t="n">
        <f aca="false">ROUND(E47*7500/10000,1)</f>
        <v>750</v>
      </c>
      <c r="G47" s="25"/>
      <c r="H47" s="18" t="n">
        <f aca="false">ROUND(G47*7500/10000,1)</f>
        <v>0</v>
      </c>
    </row>
    <row r="48" s="15" customFormat="true" ht="20.25" hidden="false" customHeight="true" outlineLevel="0" collapsed="false">
      <c r="A48" s="19"/>
      <c r="B48" s="20" t="s">
        <v>57</v>
      </c>
      <c r="C48" s="17" t="n">
        <f aca="false">E48+G48</f>
        <v>3000</v>
      </c>
      <c r="D48" s="18" t="n">
        <f aca="false">F48+H48</f>
        <v>2250</v>
      </c>
      <c r="E48" s="17" t="n">
        <v>3000</v>
      </c>
      <c r="F48" s="18" t="n">
        <f aca="false">ROUND(E48*7500/10000,1)</f>
        <v>2250</v>
      </c>
      <c r="G48" s="25"/>
      <c r="H48" s="18" t="n">
        <f aca="false">ROUND(G48*7500/10000,1)</f>
        <v>0</v>
      </c>
    </row>
    <row r="49" s="15" customFormat="true" ht="20.25" hidden="false" customHeight="true" outlineLevel="0" collapsed="false">
      <c r="A49" s="19" t="s">
        <v>58</v>
      </c>
      <c r="B49" s="20" t="s">
        <v>59</v>
      </c>
      <c r="C49" s="17" t="n">
        <f aca="false">E49+G49</f>
        <v>11890</v>
      </c>
      <c r="D49" s="18" t="n">
        <f aca="false">F49+H49</f>
        <v>8917.5</v>
      </c>
      <c r="E49" s="17" t="n">
        <f aca="false">SUM(E51:E61)</f>
        <v>10690</v>
      </c>
      <c r="F49" s="18" t="n">
        <f aca="false">SUM(F51:F61)</f>
        <v>8017.5</v>
      </c>
      <c r="G49" s="17" t="n">
        <f aca="false">SUM(G51:G61)</f>
        <v>1200</v>
      </c>
      <c r="H49" s="18" t="n">
        <f aca="false">SUM(H51:H61)</f>
        <v>900</v>
      </c>
    </row>
    <row r="50" s="15" customFormat="true" ht="20.25" hidden="false" customHeight="true" outlineLevel="0" collapsed="false">
      <c r="A50" s="19"/>
      <c r="B50" s="20" t="s">
        <v>21</v>
      </c>
      <c r="C50" s="17" t="n">
        <f aca="false">E50+G50</f>
        <v>2590</v>
      </c>
      <c r="D50" s="18" t="n">
        <f aca="false">F50+H50</f>
        <v>1942.5</v>
      </c>
      <c r="E50" s="17" t="n">
        <f aca="false">SUM(E51:E55)</f>
        <v>2590</v>
      </c>
      <c r="F50" s="18" t="n">
        <f aca="false">SUM(F51:F55)</f>
        <v>1942.5</v>
      </c>
      <c r="G50" s="17" t="n">
        <f aca="false">SUM(G51:G55)</f>
        <v>0</v>
      </c>
      <c r="H50" s="18" t="n">
        <f aca="false">SUM(H51:H55)</f>
        <v>0</v>
      </c>
    </row>
    <row r="51" s="15" customFormat="true" ht="20.25" hidden="false" customHeight="true" outlineLevel="0" collapsed="false">
      <c r="A51" s="19"/>
      <c r="B51" s="20" t="s">
        <v>60</v>
      </c>
      <c r="C51" s="17" t="n">
        <f aca="false">E51+G51</f>
        <v>40</v>
      </c>
      <c r="D51" s="18" t="n">
        <f aca="false">F51+H51</f>
        <v>30</v>
      </c>
      <c r="E51" s="17" t="n">
        <v>40</v>
      </c>
      <c r="F51" s="18" t="n">
        <f aca="false">ROUND(E51*7500/10000,1)</f>
        <v>30</v>
      </c>
      <c r="G51" s="25"/>
      <c r="H51" s="18" t="n">
        <f aca="false">ROUND(G51*7500/10000,1)</f>
        <v>0</v>
      </c>
    </row>
    <row r="52" s="15" customFormat="true" ht="20.25" hidden="false" customHeight="true" outlineLevel="0" collapsed="false">
      <c r="A52" s="19"/>
      <c r="B52" s="20" t="s">
        <v>61</v>
      </c>
      <c r="C52" s="17" t="n">
        <f aca="false">E52+G52</f>
        <v>1500</v>
      </c>
      <c r="D52" s="18" t="n">
        <f aca="false">F52+H52</f>
        <v>1125</v>
      </c>
      <c r="E52" s="17" t="n">
        <v>1500</v>
      </c>
      <c r="F52" s="18" t="n">
        <f aca="false">ROUND(E52*7500/10000,1)</f>
        <v>1125</v>
      </c>
      <c r="G52" s="25"/>
      <c r="H52" s="18" t="n">
        <f aca="false">ROUND(G52*7500/10000,1)</f>
        <v>0</v>
      </c>
    </row>
    <row r="53" s="15" customFormat="true" ht="20.25" hidden="false" customHeight="true" outlineLevel="0" collapsed="false">
      <c r="A53" s="19"/>
      <c r="B53" s="20" t="s">
        <v>62</v>
      </c>
      <c r="C53" s="17" t="n">
        <f aca="false">E53+G53</f>
        <v>500</v>
      </c>
      <c r="D53" s="18" t="n">
        <f aca="false">F53+H53</f>
        <v>375</v>
      </c>
      <c r="E53" s="17" t="n">
        <v>500</v>
      </c>
      <c r="F53" s="18" t="n">
        <f aca="false">ROUND(E53*7500/10000,1)</f>
        <v>375</v>
      </c>
      <c r="G53" s="25"/>
      <c r="H53" s="18" t="n">
        <f aca="false">ROUND(G53*7500/10000,1)</f>
        <v>0</v>
      </c>
    </row>
    <row r="54" s="15" customFormat="true" ht="20.25" hidden="false" customHeight="true" outlineLevel="0" collapsed="false">
      <c r="A54" s="19"/>
      <c r="B54" s="20" t="s">
        <v>63</v>
      </c>
      <c r="C54" s="17" t="n">
        <f aca="false">E54+G54</f>
        <v>50</v>
      </c>
      <c r="D54" s="18" t="n">
        <f aca="false">F54+H54</f>
        <v>37.5</v>
      </c>
      <c r="E54" s="17" t="n">
        <v>50</v>
      </c>
      <c r="F54" s="18" t="n">
        <f aca="false">ROUND(E54*7500/10000,1)</f>
        <v>37.5</v>
      </c>
      <c r="G54" s="25"/>
      <c r="H54" s="18" t="n">
        <f aca="false">ROUND(G54*7500/10000,1)</f>
        <v>0</v>
      </c>
    </row>
    <row r="55" s="15" customFormat="true" ht="20.25" hidden="false" customHeight="true" outlineLevel="0" collapsed="false">
      <c r="A55" s="19"/>
      <c r="B55" s="20" t="s">
        <v>64</v>
      </c>
      <c r="C55" s="17" t="n">
        <f aca="false">E55+G55</f>
        <v>500</v>
      </c>
      <c r="D55" s="18" t="n">
        <f aca="false">F55+H55</f>
        <v>375</v>
      </c>
      <c r="E55" s="17" t="n">
        <v>500</v>
      </c>
      <c r="F55" s="18" t="n">
        <f aca="false">ROUND(E55*7500/10000,1)</f>
        <v>375</v>
      </c>
      <c r="G55" s="25"/>
      <c r="H55" s="18" t="n">
        <f aca="false">ROUND(G55*7500/10000,1)</f>
        <v>0</v>
      </c>
    </row>
    <row r="56" s="15" customFormat="true" ht="20.25" hidden="false" customHeight="true" outlineLevel="0" collapsed="false">
      <c r="A56" s="19"/>
      <c r="B56" s="20" t="s">
        <v>65</v>
      </c>
      <c r="C56" s="17" t="n">
        <f aca="false">E56+G56</f>
        <v>1700</v>
      </c>
      <c r="D56" s="18" t="n">
        <f aca="false">F56+H56</f>
        <v>1275</v>
      </c>
      <c r="E56" s="17" t="n">
        <v>1500</v>
      </c>
      <c r="F56" s="18" t="n">
        <f aca="false">ROUND(E56*7500/10000,1)</f>
        <v>1125</v>
      </c>
      <c r="G56" s="25" t="n">
        <v>200</v>
      </c>
      <c r="H56" s="18" t="n">
        <f aca="false">ROUND(G56*7500/10000,1)</f>
        <v>150</v>
      </c>
    </row>
    <row r="57" s="15" customFormat="true" ht="20.25" hidden="false" customHeight="true" outlineLevel="0" collapsed="false">
      <c r="A57" s="19"/>
      <c r="B57" s="20" t="s">
        <v>66</v>
      </c>
      <c r="C57" s="17" t="n">
        <f aca="false">E57+G57</f>
        <v>2600</v>
      </c>
      <c r="D57" s="18" t="n">
        <f aca="false">F57+H57</f>
        <v>1950</v>
      </c>
      <c r="E57" s="17" t="n">
        <v>2000</v>
      </c>
      <c r="F57" s="18" t="n">
        <f aca="false">ROUND(E57*7500/10000,1)</f>
        <v>1500</v>
      </c>
      <c r="G57" s="25" t="n">
        <v>600</v>
      </c>
      <c r="H57" s="18" t="n">
        <f aca="false">ROUND(G57*7500/10000,1)</f>
        <v>450</v>
      </c>
    </row>
    <row r="58" s="15" customFormat="true" ht="20.25" hidden="false" customHeight="true" outlineLevel="0" collapsed="false">
      <c r="A58" s="19"/>
      <c r="B58" s="20" t="s">
        <v>67</v>
      </c>
      <c r="C58" s="17" t="n">
        <f aca="false">E58+G58</f>
        <v>1200</v>
      </c>
      <c r="D58" s="18" t="n">
        <f aca="false">F58+H58</f>
        <v>900</v>
      </c>
      <c r="E58" s="17" t="n">
        <v>1200</v>
      </c>
      <c r="F58" s="18" t="n">
        <f aca="false">ROUND(E58*7500/10000,1)</f>
        <v>900</v>
      </c>
      <c r="G58" s="25"/>
      <c r="H58" s="18" t="n">
        <f aca="false">ROUND(G58*7500/10000,1)</f>
        <v>0</v>
      </c>
    </row>
    <row r="59" s="15" customFormat="true" ht="20.25" hidden="false" customHeight="true" outlineLevel="0" collapsed="false">
      <c r="A59" s="19"/>
      <c r="B59" s="20" t="s">
        <v>68</v>
      </c>
      <c r="C59" s="17" t="n">
        <f aca="false">E59+G59</f>
        <v>600</v>
      </c>
      <c r="D59" s="18" t="n">
        <f aca="false">F59+H59</f>
        <v>450</v>
      </c>
      <c r="E59" s="17" t="n">
        <v>400</v>
      </c>
      <c r="F59" s="18" t="n">
        <f aca="false">ROUND(E59*7500/10000,1)</f>
        <v>300</v>
      </c>
      <c r="G59" s="25" t="n">
        <v>200</v>
      </c>
      <c r="H59" s="18" t="n">
        <f aca="false">ROUND(G59*7500/10000,1)</f>
        <v>150</v>
      </c>
    </row>
    <row r="60" s="15" customFormat="true" ht="20.25" hidden="false" customHeight="true" outlineLevel="0" collapsed="false">
      <c r="A60" s="19"/>
      <c r="B60" s="20" t="s">
        <v>69</v>
      </c>
      <c r="C60" s="17" t="n">
        <f aca="false">E60+G60</f>
        <v>2000</v>
      </c>
      <c r="D60" s="18" t="n">
        <f aca="false">F60+H60</f>
        <v>1500</v>
      </c>
      <c r="E60" s="17" t="n">
        <v>2000</v>
      </c>
      <c r="F60" s="18" t="n">
        <f aca="false">ROUND(E60*7500/10000,1)</f>
        <v>1500</v>
      </c>
      <c r="G60" s="25"/>
      <c r="H60" s="18" t="n">
        <f aca="false">ROUND(G60*7500/10000,1)</f>
        <v>0</v>
      </c>
    </row>
    <row r="61" s="15" customFormat="true" ht="20.25" hidden="false" customHeight="true" outlineLevel="0" collapsed="false">
      <c r="A61" s="19"/>
      <c r="B61" s="20" t="s">
        <v>70</v>
      </c>
      <c r="C61" s="17" t="n">
        <f aca="false">E61+G61</f>
        <v>1200</v>
      </c>
      <c r="D61" s="18" t="n">
        <f aca="false">F61+H61</f>
        <v>900</v>
      </c>
      <c r="E61" s="17" t="n">
        <v>1000</v>
      </c>
      <c r="F61" s="18" t="n">
        <f aca="false">ROUND(E61*7500/10000,1)</f>
        <v>750</v>
      </c>
      <c r="G61" s="25" t="n">
        <v>200</v>
      </c>
      <c r="H61" s="18" t="n">
        <f aca="false">ROUND(G61*7500/10000,1)</f>
        <v>150</v>
      </c>
    </row>
    <row r="62" s="15" customFormat="true" ht="20.25" hidden="false" customHeight="true" outlineLevel="0" collapsed="false">
      <c r="A62" s="19" t="s">
        <v>71</v>
      </c>
      <c r="B62" s="20" t="s">
        <v>72</v>
      </c>
      <c r="C62" s="17" t="n">
        <f aca="false">E62+G62</f>
        <v>4115</v>
      </c>
      <c r="D62" s="18" t="n">
        <f aca="false">F62+H62</f>
        <v>3086.3</v>
      </c>
      <c r="E62" s="23" t="n">
        <f aca="false">SUM(E64:E76)</f>
        <v>3715</v>
      </c>
      <c r="F62" s="24" t="n">
        <f aca="false">SUM(F64:F76)</f>
        <v>2786.3</v>
      </c>
      <c r="G62" s="23" t="n">
        <f aca="false">SUM(G64:G76)</f>
        <v>400</v>
      </c>
      <c r="H62" s="24" t="n">
        <f aca="false">SUM(H64:H76)</f>
        <v>300</v>
      </c>
    </row>
    <row r="63" s="15" customFormat="true" ht="20.25" hidden="false" customHeight="true" outlineLevel="0" collapsed="false">
      <c r="A63" s="19"/>
      <c r="B63" s="20" t="s">
        <v>21</v>
      </c>
      <c r="C63" s="17" t="n">
        <f aca="false">E63+G63</f>
        <v>965</v>
      </c>
      <c r="D63" s="18" t="n">
        <f aca="false">F63+H63</f>
        <v>723.8</v>
      </c>
      <c r="E63" s="17" t="n">
        <f aca="false">SUM(E64:E70)</f>
        <v>965</v>
      </c>
      <c r="F63" s="18" t="n">
        <f aca="false">SUM(F64:F70)</f>
        <v>723.8</v>
      </c>
      <c r="G63" s="17" t="n">
        <f aca="false">SUM(G64:G70)</f>
        <v>0</v>
      </c>
      <c r="H63" s="18" t="n">
        <f aca="false">SUM(H64:H70)</f>
        <v>0</v>
      </c>
    </row>
    <row r="64" s="15" customFormat="true" ht="20.25" hidden="false" customHeight="true" outlineLevel="0" collapsed="false">
      <c r="A64" s="19"/>
      <c r="B64" s="20" t="s">
        <v>73</v>
      </c>
      <c r="C64" s="17" t="n">
        <f aca="false">E64+G64</f>
        <v>80</v>
      </c>
      <c r="D64" s="18" t="n">
        <f aca="false">F64+H64</f>
        <v>60</v>
      </c>
      <c r="E64" s="17" t="n">
        <v>80</v>
      </c>
      <c r="F64" s="18" t="n">
        <f aca="false">ROUND(E64*7500/10000,1)</f>
        <v>60</v>
      </c>
      <c r="G64" s="25"/>
      <c r="H64" s="18" t="n">
        <f aca="false">ROUND(G64*7500/10000,1)</f>
        <v>0</v>
      </c>
    </row>
    <row r="65" s="15" customFormat="true" ht="20.25" hidden="false" customHeight="true" outlineLevel="0" collapsed="false">
      <c r="A65" s="19"/>
      <c r="B65" s="20" t="s">
        <v>74</v>
      </c>
      <c r="C65" s="17" t="n">
        <f aca="false">E65+G65</f>
        <v>300</v>
      </c>
      <c r="D65" s="18" t="n">
        <f aca="false">F65+H65</f>
        <v>225</v>
      </c>
      <c r="E65" s="17" t="n">
        <v>300</v>
      </c>
      <c r="F65" s="18" t="n">
        <f aca="false">ROUND(E65*7500/10000,1)</f>
        <v>225</v>
      </c>
      <c r="G65" s="25"/>
      <c r="H65" s="18" t="n">
        <f aca="false">ROUND(G65*7500/10000,1)</f>
        <v>0</v>
      </c>
    </row>
    <row r="66" s="15" customFormat="true" ht="20.25" hidden="false" customHeight="true" outlineLevel="0" collapsed="false">
      <c r="A66" s="19"/>
      <c r="B66" s="20" t="s">
        <v>75</v>
      </c>
      <c r="C66" s="17" t="n">
        <f aca="false">E66+G66</f>
        <v>20</v>
      </c>
      <c r="D66" s="18" t="n">
        <f aca="false">F66+H66</f>
        <v>15</v>
      </c>
      <c r="E66" s="17" t="n">
        <v>20</v>
      </c>
      <c r="F66" s="18" t="n">
        <f aca="false">ROUND(E66*7500/10000,1)</f>
        <v>15</v>
      </c>
      <c r="G66" s="25"/>
      <c r="H66" s="18" t="n">
        <f aca="false">ROUND(G66*7500/10000,1)</f>
        <v>0</v>
      </c>
    </row>
    <row r="67" s="15" customFormat="true" ht="20.25" hidden="false" customHeight="true" outlineLevel="0" collapsed="false">
      <c r="A67" s="19"/>
      <c r="B67" s="20" t="s">
        <v>76</v>
      </c>
      <c r="C67" s="17" t="n">
        <f aca="false">E67+G67</f>
        <v>15</v>
      </c>
      <c r="D67" s="18" t="n">
        <f aca="false">F67+H67</f>
        <v>11.3</v>
      </c>
      <c r="E67" s="17" t="n">
        <v>15</v>
      </c>
      <c r="F67" s="18" t="n">
        <f aca="false">ROUND(E67*7500/10000,1)</f>
        <v>11.3</v>
      </c>
      <c r="G67" s="25"/>
      <c r="H67" s="18" t="n">
        <f aca="false">ROUND(G67*7500/10000,1)</f>
        <v>0</v>
      </c>
    </row>
    <row r="68" s="15" customFormat="true" ht="20.25" hidden="false" customHeight="true" outlineLevel="0" collapsed="false">
      <c r="A68" s="19"/>
      <c r="B68" s="20" t="s">
        <v>77</v>
      </c>
      <c r="C68" s="17" t="n">
        <f aca="false">E68+G68</f>
        <v>300</v>
      </c>
      <c r="D68" s="18" t="n">
        <f aca="false">F68+H68</f>
        <v>225</v>
      </c>
      <c r="E68" s="17" t="n">
        <v>300</v>
      </c>
      <c r="F68" s="18" t="n">
        <f aca="false">ROUND(E68*7500/10000,1)</f>
        <v>225</v>
      </c>
      <c r="G68" s="25"/>
      <c r="H68" s="18" t="n">
        <f aca="false">ROUND(G68*7500/10000,1)</f>
        <v>0</v>
      </c>
    </row>
    <row r="69" s="15" customFormat="true" ht="20.25" hidden="false" customHeight="true" outlineLevel="0" collapsed="false">
      <c r="A69" s="19"/>
      <c r="B69" s="20" t="s">
        <v>78</v>
      </c>
      <c r="C69" s="17" t="n">
        <f aca="false">E69+G69</f>
        <v>200</v>
      </c>
      <c r="D69" s="18" t="n">
        <f aca="false">F69+H69</f>
        <v>150</v>
      </c>
      <c r="E69" s="17" t="n">
        <v>200</v>
      </c>
      <c r="F69" s="18" t="n">
        <f aca="false">ROUND(E69*7500/10000,1)</f>
        <v>150</v>
      </c>
      <c r="G69" s="25"/>
      <c r="H69" s="18" t="n">
        <f aca="false">ROUND(G69*7500/10000,1)</f>
        <v>0</v>
      </c>
    </row>
    <row r="70" s="15" customFormat="true" ht="20.25" hidden="false" customHeight="true" outlineLevel="0" collapsed="false">
      <c r="A70" s="19"/>
      <c r="B70" s="20" t="s">
        <v>79</v>
      </c>
      <c r="C70" s="17" t="n">
        <f aca="false">E70+G70</f>
        <v>50</v>
      </c>
      <c r="D70" s="18" t="n">
        <f aca="false">F70+H70</f>
        <v>37.5</v>
      </c>
      <c r="E70" s="17" t="n">
        <v>50</v>
      </c>
      <c r="F70" s="18" t="n">
        <f aca="false">ROUND(E70*7500/10000,1)</f>
        <v>37.5</v>
      </c>
      <c r="G70" s="25"/>
      <c r="H70" s="18" t="n">
        <f aca="false">ROUND(G70*7500/10000,1)</f>
        <v>0</v>
      </c>
    </row>
    <row r="71" s="15" customFormat="true" ht="20.25" hidden="false" customHeight="true" outlineLevel="0" collapsed="false">
      <c r="A71" s="19"/>
      <c r="B71" s="20" t="s">
        <v>80</v>
      </c>
      <c r="C71" s="17" t="n">
        <f aca="false">E71+G71</f>
        <v>500</v>
      </c>
      <c r="D71" s="18" t="n">
        <f aca="false">F71+H71</f>
        <v>375</v>
      </c>
      <c r="E71" s="17" t="n">
        <v>500</v>
      </c>
      <c r="F71" s="18" t="n">
        <f aca="false">ROUND(E71*7500/10000,1)</f>
        <v>375</v>
      </c>
      <c r="G71" s="25"/>
      <c r="H71" s="18" t="n">
        <f aca="false">ROUND(G71*7500/10000,1)</f>
        <v>0</v>
      </c>
    </row>
    <row r="72" s="15" customFormat="true" ht="20.25" hidden="false" customHeight="true" outlineLevel="0" collapsed="false">
      <c r="A72" s="19"/>
      <c r="B72" s="20" t="s">
        <v>81</v>
      </c>
      <c r="C72" s="17" t="n">
        <f aca="false">E72+G72</f>
        <v>800</v>
      </c>
      <c r="D72" s="18" t="n">
        <f aca="false">F72+H72</f>
        <v>600</v>
      </c>
      <c r="E72" s="17" t="n">
        <v>800</v>
      </c>
      <c r="F72" s="18" t="n">
        <f aca="false">ROUND(E72*7500/10000,1)</f>
        <v>600</v>
      </c>
      <c r="G72" s="25"/>
      <c r="H72" s="18" t="n">
        <f aca="false">ROUND(G72*7500/10000,1)</f>
        <v>0</v>
      </c>
    </row>
    <row r="73" s="15" customFormat="true" ht="20.25" hidden="false" customHeight="true" outlineLevel="0" collapsed="false">
      <c r="A73" s="19"/>
      <c r="B73" s="20" t="s">
        <v>82</v>
      </c>
      <c r="C73" s="17" t="n">
        <f aca="false">E73+G73</f>
        <v>230</v>
      </c>
      <c r="D73" s="18" t="n">
        <f aca="false">F73+H73</f>
        <v>172.5</v>
      </c>
      <c r="E73" s="17" t="n">
        <v>30</v>
      </c>
      <c r="F73" s="18" t="n">
        <f aca="false">ROUND(E73*7500/10000,1)</f>
        <v>22.5</v>
      </c>
      <c r="G73" s="25" t="n">
        <v>200</v>
      </c>
      <c r="H73" s="18" t="n">
        <f aca="false">ROUND(G73*7500/10000,1)</f>
        <v>150</v>
      </c>
    </row>
    <row r="74" s="15" customFormat="true" ht="20.25" hidden="false" customHeight="true" outlineLevel="0" collapsed="false">
      <c r="A74" s="19"/>
      <c r="B74" s="20" t="s">
        <v>83</v>
      </c>
      <c r="C74" s="17" t="n">
        <f aca="false">E74+G74</f>
        <v>1000</v>
      </c>
      <c r="D74" s="18" t="n">
        <f aca="false">F74+H74</f>
        <v>750</v>
      </c>
      <c r="E74" s="17" t="n">
        <v>800</v>
      </c>
      <c r="F74" s="18" t="n">
        <f aca="false">ROUND(E74*7500/10000,1)</f>
        <v>600</v>
      </c>
      <c r="G74" s="25" t="n">
        <v>200</v>
      </c>
      <c r="H74" s="18" t="n">
        <f aca="false">ROUND(G74*7500/10000,1)</f>
        <v>150</v>
      </c>
    </row>
    <row r="75" s="15" customFormat="true" ht="20.25" hidden="false" customHeight="true" outlineLevel="0" collapsed="false">
      <c r="A75" s="19"/>
      <c r="B75" s="20" t="s">
        <v>84</v>
      </c>
      <c r="C75" s="17" t="n">
        <f aca="false">E75+G75</f>
        <v>120</v>
      </c>
      <c r="D75" s="18" t="n">
        <f aca="false">F75+H75</f>
        <v>90</v>
      </c>
      <c r="E75" s="17" t="n">
        <v>120</v>
      </c>
      <c r="F75" s="18" t="n">
        <f aca="false">ROUND(E75*7500/10000,1)</f>
        <v>90</v>
      </c>
      <c r="G75" s="25"/>
      <c r="H75" s="18" t="n">
        <f aca="false">ROUND(G75*7500/10000,1)</f>
        <v>0</v>
      </c>
    </row>
    <row r="76" s="15" customFormat="true" ht="20.25" hidden="false" customHeight="true" outlineLevel="0" collapsed="false">
      <c r="A76" s="19"/>
      <c r="B76" s="20" t="s">
        <v>85</v>
      </c>
      <c r="C76" s="17" t="n">
        <f aca="false">E76+G76</f>
        <v>500</v>
      </c>
      <c r="D76" s="18" t="n">
        <f aca="false">F76+H76</f>
        <v>375</v>
      </c>
      <c r="E76" s="17" t="n">
        <v>500</v>
      </c>
      <c r="F76" s="18" t="n">
        <f aca="false">ROUND(E76*7500/10000,1)</f>
        <v>375</v>
      </c>
      <c r="G76" s="25"/>
      <c r="H76" s="18" t="n">
        <f aca="false">ROUND(G76*7500/10000,1)</f>
        <v>0</v>
      </c>
    </row>
    <row r="77" s="15" customFormat="true" ht="20.25" hidden="false" customHeight="true" outlineLevel="0" collapsed="false">
      <c r="A77" s="19" t="s">
        <v>86</v>
      </c>
      <c r="B77" s="20" t="s">
        <v>87</v>
      </c>
      <c r="C77" s="17" t="n">
        <f aca="false">E77+G77</f>
        <v>4650</v>
      </c>
      <c r="D77" s="18" t="n">
        <f aca="false">F77+H77</f>
        <v>3487.5</v>
      </c>
      <c r="E77" s="23" t="n">
        <f aca="false">SUM(E79:E82)</f>
        <v>2850</v>
      </c>
      <c r="F77" s="24" t="n">
        <f aca="false">SUM(F79:F82)</f>
        <v>2137.5</v>
      </c>
      <c r="G77" s="23" t="n">
        <f aca="false">SUM(G79:G82)</f>
        <v>1800</v>
      </c>
      <c r="H77" s="24" t="n">
        <f aca="false">SUM(H79:H82)</f>
        <v>1350</v>
      </c>
    </row>
    <row r="78" s="15" customFormat="true" ht="20.25" hidden="false" customHeight="true" outlineLevel="0" collapsed="false">
      <c r="A78" s="19"/>
      <c r="B78" s="20" t="s">
        <v>21</v>
      </c>
      <c r="C78" s="17" t="n">
        <f aca="false">E78+G78</f>
        <v>2050</v>
      </c>
      <c r="D78" s="18" t="n">
        <f aca="false">F78+H78</f>
        <v>1537.5</v>
      </c>
      <c r="E78" s="17" t="n">
        <f aca="false">SUM(E79:E80)</f>
        <v>1550</v>
      </c>
      <c r="F78" s="18" t="n">
        <f aca="false">SUM(F79:F80)</f>
        <v>1162.5</v>
      </c>
      <c r="G78" s="17" t="n">
        <f aca="false">SUM(G79:G80)</f>
        <v>500</v>
      </c>
      <c r="H78" s="18" t="n">
        <f aca="false">SUM(H79:H80)</f>
        <v>375</v>
      </c>
    </row>
    <row r="79" s="15" customFormat="true" ht="20.25" hidden="false" customHeight="true" outlineLevel="0" collapsed="false">
      <c r="A79" s="19"/>
      <c r="B79" s="20" t="s">
        <v>88</v>
      </c>
      <c r="C79" s="17" t="n">
        <f aca="false">E79+G79</f>
        <v>2000</v>
      </c>
      <c r="D79" s="18" t="n">
        <f aca="false">F79+H79</f>
        <v>1500</v>
      </c>
      <c r="E79" s="17" t="n">
        <v>1500</v>
      </c>
      <c r="F79" s="18" t="n">
        <f aca="false">ROUND(E79*7500/10000,1)</f>
        <v>1125</v>
      </c>
      <c r="G79" s="25" t="n">
        <v>500</v>
      </c>
      <c r="H79" s="18" t="n">
        <f aca="false">ROUND(G79*7500/10000,1)</f>
        <v>375</v>
      </c>
    </row>
    <row r="80" s="15" customFormat="true" ht="20.25" hidden="false" customHeight="true" outlineLevel="0" collapsed="false">
      <c r="A80" s="19"/>
      <c r="B80" s="20" t="s">
        <v>89</v>
      </c>
      <c r="C80" s="17" t="n">
        <f aca="false">E80+G80</f>
        <v>50</v>
      </c>
      <c r="D80" s="18" t="n">
        <f aca="false">F80+H80</f>
        <v>37.5</v>
      </c>
      <c r="E80" s="17" t="n">
        <v>50</v>
      </c>
      <c r="F80" s="18" t="n">
        <f aca="false">ROUND(E80*7500/10000,1)</f>
        <v>37.5</v>
      </c>
      <c r="G80" s="25"/>
      <c r="H80" s="18" t="n">
        <f aca="false">ROUND(G80*7500/10000,1)</f>
        <v>0</v>
      </c>
    </row>
    <row r="81" s="15" customFormat="true" ht="20.25" hidden="false" customHeight="true" outlineLevel="0" collapsed="false">
      <c r="A81" s="19"/>
      <c r="B81" s="20" t="s">
        <v>90</v>
      </c>
      <c r="C81" s="17" t="n">
        <f aca="false">E81+G81</f>
        <v>1200</v>
      </c>
      <c r="D81" s="18" t="n">
        <f aca="false">F81+H81</f>
        <v>900</v>
      </c>
      <c r="E81" s="17" t="n">
        <v>700</v>
      </c>
      <c r="F81" s="18" t="n">
        <f aca="false">ROUND(E81*7500/10000,1)</f>
        <v>525</v>
      </c>
      <c r="G81" s="25" t="n">
        <v>500</v>
      </c>
      <c r="H81" s="18" t="n">
        <f aca="false">ROUND(G81*7500/10000,1)</f>
        <v>375</v>
      </c>
    </row>
    <row r="82" s="15" customFormat="true" ht="20.25" hidden="false" customHeight="true" outlineLevel="0" collapsed="false">
      <c r="A82" s="19"/>
      <c r="B82" s="20" t="s">
        <v>91</v>
      </c>
      <c r="C82" s="17" t="n">
        <f aca="false">E82+G82</f>
        <v>1400</v>
      </c>
      <c r="D82" s="18" t="n">
        <f aca="false">F82+H82</f>
        <v>1050</v>
      </c>
      <c r="E82" s="17" t="n">
        <v>600</v>
      </c>
      <c r="F82" s="18" t="n">
        <f aca="false">ROUND(E82*7500/10000,1)</f>
        <v>450</v>
      </c>
      <c r="G82" s="25" t="n">
        <v>800</v>
      </c>
      <c r="H82" s="18" t="n">
        <f aca="false">ROUND(G82*7500/10000,1)</f>
        <v>600</v>
      </c>
    </row>
    <row r="83" s="15" customFormat="true" ht="20.25" hidden="false" customHeight="true" outlineLevel="0" collapsed="false">
      <c r="A83" s="19" t="s">
        <v>92</v>
      </c>
      <c r="B83" s="20" t="s">
        <v>93</v>
      </c>
      <c r="C83" s="17" t="n">
        <f aca="false">E83+G83</f>
        <v>4550</v>
      </c>
      <c r="D83" s="18" t="n">
        <f aca="false">F83+H83</f>
        <v>3412.5</v>
      </c>
      <c r="E83" s="17" t="n">
        <f aca="false">SUM(E85:E91)</f>
        <v>3850</v>
      </c>
      <c r="F83" s="18" t="n">
        <f aca="false">SUM(F85:F91)</f>
        <v>2887.5</v>
      </c>
      <c r="G83" s="17" t="n">
        <f aca="false">SUM(G85:G91)</f>
        <v>700</v>
      </c>
      <c r="H83" s="18" t="n">
        <f aca="false">SUM(H85:H91)</f>
        <v>525</v>
      </c>
    </row>
    <row r="84" s="15" customFormat="true" ht="20.25" hidden="false" customHeight="true" outlineLevel="0" collapsed="false">
      <c r="A84" s="19"/>
      <c r="B84" s="20" t="s">
        <v>21</v>
      </c>
      <c r="C84" s="17" t="n">
        <f aca="false">E84+G84</f>
        <v>1800</v>
      </c>
      <c r="D84" s="18" t="n">
        <f aca="false">F84+H84</f>
        <v>1350</v>
      </c>
      <c r="E84" s="17" t="n">
        <f aca="false">SUM(E85:E87)</f>
        <v>1400</v>
      </c>
      <c r="F84" s="18" t="n">
        <f aca="false">SUM(F85:F87)</f>
        <v>1050</v>
      </c>
      <c r="G84" s="17" t="n">
        <f aca="false">SUM(G85:G87)</f>
        <v>400</v>
      </c>
      <c r="H84" s="18" t="n">
        <f aca="false">SUM(H85:H87)</f>
        <v>300</v>
      </c>
    </row>
    <row r="85" s="15" customFormat="true" ht="20.25" hidden="false" customHeight="true" outlineLevel="0" collapsed="false">
      <c r="A85" s="19"/>
      <c r="B85" s="20" t="s">
        <v>94</v>
      </c>
      <c r="C85" s="17" t="n">
        <f aca="false">E85+G85</f>
        <v>800</v>
      </c>
      <c r="D85" s="18" t="n">
        <f aca="false">F85+H85</f>
        <v>600</v>
      </c>
      <c r="E85" s="17" t="n">
        <v>800</v>
      </c>
      <c r="F85" s="18" t="n">
        <f aca="false">ROUND(E85*7500/10000,1)</f>
        <v>600</v>
      </c>
      <c r="G85" s="25"/>
      <c r="H85" s="18" t="n">
        <f aca="false">ROUND(G85*7500/10000,1)</f>
        <v>0</v>
      </c>
    </row>
    <row r="86" s="15" customFormat="true" ht="20.25" hidden="false" customHeight="true" outlineLevel="0" collapsed="false">
      <c r="A86" s="19"/>
      <c r="B86" s="20" t="s">
        <v>95</v>
      </c>
      <c r="C86" s="17" t="n">
        <f aca="false">E86+G86</f>
        <v>970</v>
      </c>
      <c r="D86" s="18" t="n">
        <f aca="false">F86+H86</f>
        <v>727.5</v>
      </c>
      <c r="E86" s="17" t="n">
        <v>570</v>
      </c>
      <c r="F86" s="18" t="n">
        <f aca="false">ROUND(E86*7500/10000,1)</f>
        <v>427.5</v>
      </c>
      <c r="G86" s="25" t="n">
        <v>400</v>
      </c>
      <c r="H86" s="18" t="n">
        <f aca="false">ROUND(G86*7500/10000,1)</f>
        <v>300</v>
      </c>
    </row>
    <row r="87" s="15" customFormat="true" ht="20.25" hidden="false" customHeight="true" outlineLevel="0" collapsed="false">
      <c r="A87" s="19"/>
      <c r="B87" s="20" t="s">
        <v>96</v>
      </c>
      <c r="C87" s="17" t="n">
        <f aca="false">E87+G87</f>
        <v>30</v>
      </c>
      <c r="D87" s="18" t="n">
        <f aca="false">F87+H87</f>
        <v>22.5</v>
      </c>
      <c r="E87" s="17" t="n">
        <v>30</v>
      </c>
      <c r="F87" s="18" t="n">
        <f aca="false">ROUND(E87*7500/10000,1)</f>
        <v>22.5</v>
      </c>
      <c r="G87" s="25"/>
      <c r="H87" s="18" t="n">
        <f aca="false">ROUND(G87*7500/10000,1)</f>
        <v>0</v>
      </c>
    </row>
    <row r="88" s="15" customFormat="true" ht="20.25" hidden="false" customHeight="true" outlineLevel="0" collapsed="false">
      <c r="A88" s="19"/>
      <c r="B88" s="20" t="s">
        <v>97</v>
      </c>
      <c r="C88" s="17" t="n">
        <f aca="false">E88+G88</f>
        <v>600</v>
      </c>
      <c r="D88" s="18" t="n">
        <f aca="false">F88+H88</f>
        <v>450</v>
      </c>
      <c r="E88" s="17" t="n">
        <v>300</v>
      </c>
      <c r="F88" s="18" t="n">
        <f aca="false">ROUND(E88*7500/10000,1)</f>
        <v>225</v>
      </c>
      <c r="G88" s="25" t="n">
        <v>300</v>
      </c>
      <c r="H88" s="18" t="n">
        <f aca="false">ROUND(G88*7500/10000,1)</f>
        <v>225</v>
      </c>
    </row>
    <row r="89" s="15" customFormat="true" ht="20.25" hidden="false" customHeight="true" outlineLevel="0" collapsed="false">
      <c r="A89" s="19"/>
      <c r="B89" s="20" t="s">
        <v>98</v>
      </c>
      <c r="C89" s="17" t="n">
        <f aca="false">E89+G89</f>
        <v>300</v>
      </c>
      <c r="D89" s="18" t="n">
        <f aca="false">F89+H89</f>
        <v>225</v>
      </c>
      <c r="E89" s="17" t="n">
        <v>300</v>
      </c>
      <c r="F89" s="18" t="n">
        <f aca="false">ROUND(E89*7500/10000,1)</f>
        <v>225</v>
      </c>
      <c r="G89" s="25"/>
      <c r="H89" s="18" t="n">
        <f aca="false">ROUND(G89*7500/10000,1)</f>
        <v>0</v>
      </c>
    </row>
    <row r="90" s="15" customFormat="true" ht="20.25" hidden="false" customHeight="true" outlineLevel="0" collapsed="false">
      <c r="A90" s="19"/>
      <c r="B90" s="20" t="s">
        <v>99</v>
      </c>
      <c r="C90" s="17" t="n">
        <f aca="false">E90+G90</f>
        <v>1000</v>
      </c>
      <c r="D90" s="18" t="n">
        <f aca="false">F90+H90</f>
        <v>750</v>
      </c>
      <c r="E90" s="17" t="n">
        <v>1000</v>
      </c>
      <c r="F90" s="18" t="n">
        <f aca="false">ROUND(E90*7500/10000,1)</f>
        <v>750</v>
      </c>
      <c r="G90" s="25"/>
      <c r="H90" s="18" t="n">
        <f aca="false">ROUND(G90*7500/10000,1)</f>
        <v>0</v>
      </c>
    </row>
    <row r="91" s="15" customFormat="true" ht="20.25" hidden="false" customHeight="true" outlineLevel="0" collapsed="false">
      <c r="A91" s="19"/>
      <c r="B91" s="20" t="s">
        <v>100</v>
      </c>
      <c r="C91" s="17" t="n">
        <f aca="false">E91+G91</f>
        <v>850</v>
      </c>
      <c r="D91" s="18" t="n">
        <f aca="false">F91+H91</f>
        <v>637.5</v>
      </c>
      <c r="E91" s="17" t="n">
        <v>850</v>
      </c>
      <c r="F91" s="18" t="n">
        <f aca="false">ROUND(E91*7500/10000,1)</f>
        <v>637.5</v>
      </c>
      <c r="G91" s="25"/>
      <c r="H91" s="18" t="n">
        <f aca="false">ROUND(G91*7500/10000,1)</f>
        <v>0</v>
      </c>
    </row>
    <row r="92" s="15" customFormat="true" ht="20.25" hidden="false" customHeight="true" outlineLevel="0" collapsed="false">
      <c r="A92" s="19" t="s">
        <v>101</v>
      </c>
      <c r="B92" s="20" t="s">
        <v>102</v>
      </c>
      <c r="C92" s="17" t="n">
        <f aca="false">E92+G92</f>
        <v>9700</v>
      </c>
      <c r="D92" s="18" t="n">
        <f aca="false">F92+H92</f>
        <v>7275</v>
      </c>
      <c r="E92" s="23" t="n">
        <f aca="false">SUM(E94:E105)</f>
        <v>7300</v>
      </c>
      <c r="F92" s="24" t="n">
        <f aca="false">SUM(F94:F105)</f>
        <v>5475</v>
      </c>
      <c r="G92" s="23" t="n">
        <f aca="false">SUM(G94:G105)</f>
        <v>2400</v>
      </c>
      <c r="H92" s="24" t="n">
        <f aca="false">SUM(H94:H105)</f>
        <v>1800</v>
      </c>
    </row>
    <row r="93" s="15" customFormat="true" ht="20.25" hidden="false" customHeight="true" outlineLevel="0" collapsed="false">
      <c r="A93" s="19"/>
      <c r="B93" s="20" t="s">
        <v>21</v>
      </c>
      <c r="C93" s="17" t="n">
        <f aca="false">E93+G93</f>
        <v>1900</v>
      </c>
      <c r="D93" s="18" t="n">
        <f aca="false">F93+H93</f>
        <v>1425</v>
      </c>
      <c r="E93" s="17" t="n">
        <f aca="false">SUM(E94:E96)</f>
        <v>800</v>
      </c>
      <c r="F93" s="18" t="n">
        <f aca="false">SUM(F94:F96)</f>
        <v>600</v>
      </c>
      <c r="G93" s="17" t="n">
        <f aca="false">SUM(G94:G96)</f>
        <v>1100</v>
      </c>
      <c r="H93" s="18" t="n">
        <f aca="false">SUM(H94:H96)</f>
        <v>825</v>
      </c>
    </row>
    <row r="94" s="15" customFormat="true" ht="20.25" hidden="false" customHeight="true" outlineLevel="0" collapsed="false">
      <c r="A94" s="19"/>
      <c r="B94" s="20" t="s">
        <v>103</v>
      </c>
      <c r="C94" s="17" t="n">
        <f aca="false">E94+G94</f>
        <v>600</v>
      </c>
      <c r="D94" s="18" t="n">
        <f aca="false">F94+H94</f>
        <v>450</v>
      </c>
      <c r="E94" s="17" t="n">
        <v>300</v>
      </c>
      <c r="F94" s="18" t="n">
        <f aca="false">ROUND(E94*7500/10000,1)</f>
        <v>225</v>
      </c>
      <c r="G94" s="25" t="n">
        <v>300</v>
      </c>
      <c r="H94" s="18" t="n">
        <f aca="false">ROUND(G94*7500/10000,1)</f>
        <v>225</v>
      </c>
    </row>
    <row r="95" s="15" customFormat="true" ht="20.25" hidden="false" customHeight="true" outlineLevel="0" collapsed="false">
      <c r="A95" s="19"/>
      <c r="B95" s="20" t="s">
        <v>104</v>
      </c>
      <c r="C95" s="17" t="n">
        <f aca="false">E95+G95</f>
        <v>500</v>
      </c>
      <c r="D95" s="18" t="n">
        <f aca="false">F95+H95</f>
        <v>375</v>
      </c>
      <c r="E95" s="17"/>
      <c r="F95" s="18"/>
      <c r="G95" s="25" t="n">
        <v>500</v>
      </c>
      <c r="H95" s="18" t="n">
        <f aca="false">ROUND(G95*7500/10000,1)</f>
        <v>375</v>
      </c>
    </row>
    <row r="96" s="15" customFormat="true" ht="20.25" hidden="false" customHeight="true" outlineLevel="0" collapsed="false">
      <c r="A96" s="19"/>
      <c r="B96" s="20" t="s">
        <v>105</v>
      </c>
      <c r="C96" s="17" t="n">
        <f aca="false">E96+G96</f>
        <v>800</v>
      </c>
      <c r="D96" s="18" t="n">
        <f aca="false">F96+H96</f>
        <v>600</v>
      </c>
      <c r="E96" s="17" t="n">
        <v>500</v>
      </c>
      <c r="F96" s="18" t="n">
        <f aca="false">ROUND(E96*7500/10000,1)</f>
        <v>375</v>
      </c>
      <c r="G96" s="25" t="n">
        <v>300</v>
      </c>
      <c r="H96" s="18" t="n">
        <f aca="false">ROUND(G96*7500/10000,1)</f>
        <v>225</v>
      </c>
    </row>
    <row r="97" s="15" customFormat="true" ht="20.25" hidden="false" customHeight="true" outlineLevel="0" collapsed="false">
      <c r="A97" s="19"/>
      <c r="B97" s="20" t="s">
        <v>106</v>
      </c>
      <c r="C97" s="17" t="n">
        <f aca="false">E97+G97</f>
        <v>900</v>
      </c>
      <c r="D97" s="18" t="n">
        <f aca="false">F97+H97</f>
        <v>675</v>
      </c>
      <c r="E97" s="17" t="n">
        <v>600</v>
      </c>
      <c r="F97" s="18" t="n">
        <f aca="false">ROUND(E97*7500/10000,1)</f>
        <v>450</v>
      </c>
      <c r="G97" s="25" t="n">
        <v>300</v>
      </c>
      <c r="H97" s="18" t="n">
        <f aca="false">ROUND(G97*7500/10000,1)</f>
        <v>225</v>
      </c>
    </row>
    <row r="98" s="15" customFormat="true" ht="20.25" hidden="false" customHeight="true" outlineLevel="0" collapsed="false">
      <c r="A98" s="19"/>
      <c r="B98" s="20" t="s">
        <v>107</v>
      </c>
      <c r="C98" s="17" t="n">
        <f aca="false">E98+G98</f>
        <v>1000</v>
      </c>
      <c r="D98" s="18" t="n">
        <f aca="false">F98+H98</f>
        <v>750</v>
      </c>
      <c r="E98" s="17" t="n">
        <v>500</v>
      </c>
      <c r="F98" s="18" t="n">
        <f aca="false">ROUND(E98*7500/10000,1)</f>
        <v>375</v>
      </c>
      <c r="G98" s="25" t="n">
        <v>500</v>
      </c>
      <c r="H98" s="18" t="n">
        <f aca="false">ROUND(G98*7500/10000,1)</f>
        <v>375</v>
      </c>
    </row>
    <row r="99" s="15" customFormat="true" ht="20.25" hidden="false" customHeight="true" outlineLevel="0" collapsed="false">
      <c r="A99" s="19"/>
      <c r="B99" s="20" t="s">
        <v>108</v>
      </c>
      <c r="C99" s="17" t="n">
        <f aca="false">E99+G99</f>
        <v>500</v>
      </c>
      <c r="D99" s="18" t="n">
        <f aca="false">F99+H99</f>
        <v>375</v>
      </c>
      <c r="E99" s="17" t="n">
        <v>500</v>
      </c>
      <c r="F99" s="18" t="n">
        <f aca="false">ROUND(E99*7500/10000,1)</f>
        <v>375</v>
      </c>
      <c r="G99" s="25"/>
      <c r="H99" s="18" t="n">
        <f aca="false">ROUND(G99*7500/10000,1)</f>
        <v>0</v>
      </c>
    </row>
    <row r="100" s="15" customFormat="true" ht="20.25" hidden="false" customHeight="true" outlineLevel="0" collapsed="false">
      <c r="A100" s="19"/>
      <c r="B100" s="20" t="s">
        <v>109</v>
      </c>
      <c r="C100" s="17" t="n">
        <f aca="false">E100+G100</f>
        <v>2000</v>
      </c>
      <c r="D100" s="18" t="n">
        <f aca="false">F100+H100</f>
        <v>1500</v>
      </c>
      <c r="E100" s="17" t="n">
        <v>2000</v>
      </c>
      <c r="F100" s="18" t="n">
        <f aca="false">ROUND(E100*7500/10000,1)</f>
        <v>1500</v>
      </c>
      <c r="G100" s="25"/>
      <c r="H100" s="18" t="n">
        <f aca="false">ROUND(G100*7500/10000,1)</f>
        <v>0</v>
      </c>
    </row>
    <row r="101" s="15" customFormat="true" ht="20.25" hidden="false" customHeight="true" outlineLevel="0" collapsed="false">
      <c r="A101" s="19"/>
      <c r="B101" s="20" t="s">
        <v>110</v>
      </c>
      <c r="C101" s="17" t="n">
        <f aca="false">E101+G101</f>
        <v>500</v>
      </c>
      <c r="D101" s="18" t="n">
        <f aca="false">F101+H101</f>
        <v>375</v>
      </c>
      <c r="E101" s="17" t="n">
        <v>500</v>
      </c>
      <c r="F101" s="18" t="n">
        <f aca="false">ROUND(E101*7500/10000,1)</f>
        <v>375</v>
      </c>
      <c r="G101" s="25"/>
      <c r="H101" s="18" t="n">
        <f aca="false">ROUND(G101*7500/10000,1)</f>
        <v>0</v>
      </c>
    </row>
    <row r="102" s="15" customFormat="true" ht="20.25" hidden="false" customHeight="true" outlineLevel="0" collapsed="false">
      <c r="A102" s="19"/>
      <c r="B102" s="20" t="s">
        <v>111</v>
      </c>
      <c r="C102" s="17" t="n">
        <f aca="false">E102+G102</f>
        <v>200</v>
      </c>
      <c r="D102" s="18" t="n">
        <f aca="false">F102+H102</f>
        <v>150</v>
      </c>
      <c r="E102" s="17" t="n">
        <v>200</v>
      </c>
      <c r="F102" s="18" t="n">
        <f aca="false">ROUND(E102*7500/10000,1)</f>
        <v>150</v>
      </c>
      <c r="G102" s="25"/>
      <c r="H102" s="18" t="n">
        <f aca="false">ROUND(G102*7500/10000,1)</f>
        <v>0</v>
      </c>
    </row>
    <row r="103" s="15" customFormat="true" ht="20.25" hidden="false" customHeight="true" outlineLevel="0" collapsed="false">
      <c r="A103" s="19"/>
      <c r="B103" s="20" t="s">
        <v>112</v>
      </c>
      <c r="C103" s="17" t="n">
        <f aca="false">E103+G103</f>
        <v>500</v>
      </c>
      <c r="D103" s="18" t="n">
        <f aca="false">F103+H103</f>
        <v>375</v>
      </c>
      <c r="E103" s="17" t="n">
        <v>500</v>
      </c>
      <c r="F103" s="18" t="n">
        <f aca="false">ROUND(E103*7500/10000,1)</f>
        <v>375</v>
      </c>
      <c r="G103" s="25"/>
      <c r="H103" s="18" t="n">
        <f aca="false">ROUND(G103*7500/10000,1)</f>
        <v>0</v>
      </c>
    </row>
    <row r="104" s="15" customFormat="true" ht="20.25" hidden="false" customHeight="true" outlineLevel="0" collapsed="false">
      <c r="A104" s="19"/>
      <c r="B104" s="20" t="s">
        <v>113</v>
      </c>
      <c r="C104" s="17" t="n">
        <f aca="false">E104+G104</f>
        <v>400</v>
      </c>
      <c r="D104" s="18" t="n">
        <f aca="false">F104+H104</f>
        <v>300</v>
      </c>
      <c r="E104" s="17" t="n">
        <v>400</v>
      </c>
      <c r="F104" s="18" t="n">
        <f aca="false">ROUND(E104*7500/10000,1)</f>
        <v>300</v>
      </c>
      <c r="G104" s="25"/>
      <c r="H104" s="18" t="n">
        <f aca="false">ROUND(G104*7500/10000,1)</f>
        <v>0</v>
      </c>
    </row>
    <row r="105" s="15" customFormat="true" ht="20.25" hidden="false" customHeight="true" outlineLevel="0" collapsed="false">
      <c r="A105" s="19"/>
      <c r="B105" s="20" t="s">
        <v>114</v>
      </c>
      <c r="C105" s="17" t="n">
        <f aca="false">E105+G105</f>
        <v>1800</v>
      </c>
      <c r="D105" s="18" t="n">
        <f aca="false">F105+H105</f>
        <v>1350</v>
      </c>
      <c r="E105" s="17" t="n">
        <v>1300</v>
      </c>
      <c r="F105" s="18" t="n">
        <f aca="false">ROUND(E105*7500/10000,1)</f>
        <v>975</v>
      </c>
      <c r="G105" s="25" t="n">
        <v>500</v>
      </c>
      <c r="H105" s="18" t="n">
        <f aca="false">ROUND(G105*7500/10000,1)</f>
        <v>375</v>
      </c>
    </row>
    <row r="106" s="15" customFormat="true" ht="20.25" hidden="false" customHeight="true" outlineLevel="0" collapsed="false">
      <c r="A106" s="19" t="s">
        <v>115</v>
      </c>
      <c r="B106" s="20" t="s">
        <v>116</v>
      </c>
      <c r="C106" s="17" t="n">
        <f aca="false">E106+G106</f>
        <v>6100</v>
      </c>
      <c r="D106" s="18" t="n">
        <f aca="false">F106+H106</f>
        <v>4575</v>
      </c>
      <c r="E106" s="26" t="n">
        <f aca="false">SUM(E108:E114)</f>
        <v>4900</v>
      </c>
      <c r="F106" s="27" t="n">
        <f aca="false">SUM(F108:F114)</f>
        <v>3675</v>
      </c>
      <c r="G106" s="26" t="n">
        <f aca="false">SUM(G108:G114)</f>
        <v>1200</v>
      </c>
      <c r="H106" s="27" t="n">
        <f aca="false">SUM(H108:H114)</f>
        <v>900</v>
      </c>
    </row>
    <row r="107" s="15" customFormat="true" ht="20.25" hidden="false" customHeight="true" outlineLevel="0" collapsed="false">
      <c r="A107" s="19"/>
      <c r="B107" s="20" t="s">
        <v>21</v>
      </c>
      <c r="C107" s="17" t="n">
        <f aca="false">E107+G107</f>
        <v>1600</v>
      </c>
      <c r="D107" s="18" t="n">
        <f aca="false">F107+H107</f>
        <v>1200</v>
      </c>
      <c r="E107" s="17" t="n">
        <f aca="false">SUM(E108:E109)</f>
        <v>1100</v>
      </c>
      <c r="F107" s="18" t="n">
        <f aca="false">SUM(F108:F109)</f>
        <v>825</v>
      </c>
      <c r="G107" s="17" t="n">
        <f aca="false">SUM(G108:G109)</f>
        <v>500</v>
      </c>
      <c r="H107" s="18" t="n">
        <f aca="false">SUM(H108:H109)</f>
        <v>375</v>
      </c>
    </row>
    <row r="108" s="15" customFormat="true" ht="20.25" hidden="false" customHeight="true" outlineLevel="0" collapsed="false">
      <c r="A108" s="19"/>
      <c r="B108" s="20" t="s">
        <v>117</v>
      </c>
      <c r="C108" s="17" t="n">
        <f aca="false">E108+G108</f>
        <v>600</v>
      </c>
      <c r="D108" s="18" t="n">
        <f aca="false">F108+H108</f>
        <v>450</v>
      </c>
      <c r="E108" s="17" t="n">
        <v>600</v>
      </c>
      <c r="F108" s="18" t="n">
        <f aca="false">ROUND(E108*7500/10000,1)</f>
        <v>450</v>
      </c>
      <c r="G108" s="25"/>
      <c r="H108" s="18" t="n">
        <f aca="false">ROUND(G108*7500/10000,1)</f>
        <v>0</v>
      </c>
    </row>
    <row r="109" s="15" customFormat="true" ht="20.25" hidden="false" customHeight="true" outlineLevel="0" collapsed="false">
      <c r="A109" s="19"/>
      <c r="B109" s="20" t="s">
        <v>118</v>
      </c>
      <c r="C109" s="17" t="n">
        <f aca="false">E109+G109</f>
        <v>1000</v>
      </c>
      <c r="D109" s="18" t="n">
        <f aca="false">F109+H109</f>
        <v>750</v>
      </c>
      <c r="E109" s="17" t="n">
        <v>500</v>
      </c>
      <c r="F109" s="18" t="n">
        <f aca="false">ROUND(E109*7500/10000,1)</f>
        <v>375</v>
      </c>
      <c r="G109" s="25" t="n">
        <v>500</v>
      </c>
      <c r="H109" s="18" t="n">
        <f aca="false">ROUND(G109*7500/10000,1)</f>
        <v>375</v>
      </c>
    </row>
    <row r="110" s="15" customFormat="true" ht="20.25" hidden="false" customHeight="true" outlineLevel="0" collapsed="false">
      <c r="A110" s="19"/>
      <c r="B110" s="20" t="s">
        <v>119</v>
      </c>
      <c r="C110" s="17" t="n">
        <f aca="false">E110+G110</f>
        <v>400</v>
      </c>
      <c r="D110" s="18" t="n">
        <f aca="false">F110+H110</f>
        <v>300</v>
      </c>
      <c r="E110" s="17" t="n">
        <v>400</v>
      </c>
      <c r="F110" s="18" t="n">
        <f aca="false">ROUND(E110*7500/10000,1)</f>
        <v>300</v>
      </c>
      <c r="G110" s="25"/>
      <c r="H110" s="18" t="n">
        <f aca="false">ROUND(G110*7500/10000,1)</f>
        <v>0</v>
      </c>
    </row>
    <row r="111" s="15" customFormat="true" ht="20.25" hidden="false" customHeight="true" outlineLevel="0" collapsed="false">
      <c r="A111" s="19"/>
      <c r="B111" s="20" t="s">
        <v>120</v>
      </c>
      <c r="C111" s="17" t="n">
        <f aca="false">E111+G111</f>
        <v>200</v>
      </c>
      <c r="D111" s="18" t="n">
        <f aca="false">F111+H111</f>
        <v>150</v>
      </c>
      <c r="E111" s="17" t="n">
        <v>200</v>
      </c>
      <c r="F111" s="18" t="n">
        <f aca="false">ROUND(E111*7500/10000,1)</f>
        <v>150</v>
      </c>
      <c r="G111" s="25"/>
      <c r="H111" s="18" t="n">
        <f aca="false">ROUND(G111*7500/10000,1)</f>
        <v>0</v>
      </c>
    </row>
    <row r="112" s="15" customFormat="true" ht="20.25" hidden="false" customHeight="true" outlineLevel="0" collapsed="false">
      <c r="A112" s="19"/>
      <c r="B112" s="20" t="s">
        <v>121</v>
      </c>
      <c r="C112" s="17" t="n">
        <f aca="false">E112+G112</f>
        <v>400</v>
      </c>
      <c r="D112" s="18" t="n">
        <f aca="false">F112+H112</f>
        <v>300</v>
      </c>
      <c r="E112" s="17" t="n">
        <v>200</v>
      </c>
      <c r="F112" s="18" t="n">
        <f aca="false">ROUND(E112*7500/10000,1)</f>
        <v>150</v>
      </c>
      <c r="G112" s="25" t="n">
        <v>200</v>
      </c>
      <c r="H112" s="18" t="n">
        <f aca="false">ROUND(G112*7500/10000,1)</f>
        <v>150</v>
      </c>
    </row>
    <row r="113" s="15" customFormat="true" ht="20.25" hidden="false" customHeight="true" outlineLevel="0" collapsed="false">
      <c r="A113" s="19"/>
      <c r="B113" s="20" t="s">
        <v>122</v>
      </c>
      <c r="C113" s="17" t="n">
        <f aca="false">E113+G113</f>
        <v>1000</v>
      </c>
      <c r="D113" s="18" t="n">
        <f aca="false">F113+H113</f>
        <v>750</v>
      </c>
      <c r="E113" s="17" t="n">
        <v>1000</v>
      </c>
      <c r="F113" s="18" t="n">
        <f aca="false">ROUND(E113*7500/10000,1)</f>
        <v>750</v>
      </c>
      <c r="G113" s="25"/>
      <c r="H113" s="18" t="n">
        <f aca="false">ROUND(G113*7500/10000,1)</f>
        <v>0</v>
      </c>
    </row>
    <row r="114" s="15" customFormat="true" ht="20.25" hidden="false" customHeight="true" outlineLevel="0" collapsed="false">
      <c r="A114" s="19"/>
      <c r="B114" s="20" t="s">
        <v>123</v>
      </c>
      <c r="C114" s="17" t="n">
        <f aca="false">E114+G114</f>
        <v>2500</v>
      </c>
      <c r="D114" s="18" t="n">
        <f aca="false">F114+H114</f>
        <v>1875</v>
      </c>
      <c r="E114" s="17" t="n">
        <v>2000</v>
      </c>
      <c r="F114" s="18" t="n">
        <f aca="false">ROUND(E114*7500/10000,1)</f>
        <v>1500</v>
      </c>
      <c r="G114" s="25" t="n">
        <v>500</v>
      </c>
      <c r="H114" s="18" t="n">
        <f aca="false">ROUND(G114*7500/10000,1)</f>
        <v>375</v>
      </c>
    </row>
    <row r="115" s="15" customFormat="true" ht="20.25" hidden="false" customHeight="true" outlineLevel="0" collapsed="false">
      <c r="A115" s="19" t="s">
        <v>124</v>
      </c>
      <c r="B115" s="20" t="s">
        <v>125</v>
      </c>
      <c r="C115" s="17" t="n">
        <f aca="false">E115+G115</f>
        <v>4400</v>
      </c>
      <c r="D115" s="18" t="n">
        <f aca="false">F115+H115</f>
        <v>3300</v>
      </c>
      <c r="E115" s="25" t="n">
        <f aca="false">SUM(E116:E120)</f>
        <v>2800</v>
      </c>
      <c r="F115" s="27" t="n">
        <f aca="false">SUM(F116:F120)</f>
        <v>2100</v>
      </c>
      <c r="G115" s="25" t="n">
        <f aca="false">SUM(G116:G120)</f>
        <v>1600</v>
      </c>
      <c r="H115" s="27" t="n">
        <f aca="false">SUM(H116:H120)</f>
        <v>1200</v>
      </c>
    </row>
    <row r="116" s="15" customFormat="true" ht="20.25" hidden="false" customHeight="true" outlineLevel="0" collapsed="false">
      <c r="A116" s="19"/>
      <c r="B116" s="20" t="s">
        <v>126</v>
      </c>
      <c r="C116" s="17" t="n">
        <f aca="false">E116+G116</f>
        <v>400</v>
      </c>
      <c r="D116" s="18" t="n">
        <f aca="false">F116+H116</f>
        <v>300</v>
      </c>
      <c r="E116" s="17" t="n">
        <v>300</v>
      </c>
      <c r="F116" s="18" t="n">
        <f aca="false">ROUND(E116*7500/10000,1)</f>
        <v>225</v>
      </c>
      <c r="G116" s="25" t="n">
        <v>100</v>
      </c>
      <c r="H116" s="18" t="n">
        <f aca="false">ROUND(G116*7500/10000,1)</f>
        <v>75</v>
      </c>
    </row>
    <row r="117" s="15" customFormat="true" ht="20.25" hidden="false" customHeight="true" outlineLevel="0" collapsed="false">
      <c r="A117" s="19"/>
      <c r="B117" s="20" t="s">
        <v>127</v>
      </c>
      <c r="C117" s="17" t="n">
        <f aca="false">E117+G117</f>
        <v>1600</v>
      </c>
      <c r="D117" s="18" t="n">
        <f aca="false">F117+H117</f>
        <v>1200</v>
      </c>
      <c r="E117" s="17" t="n">
        <v>1000</v>
      </c>
      <c r="F117" s="18" t="n">
        <f aca="false">ROUND(E117*7500/10000,1)</f>
        <v>750</v>
      </c>
      <c r="G117" s="25" t="n">
        <v>600</v>
      </c>
      <c r="H117" s="18" t="n">
        <f aca="false">ROUND(G117*7500/10000,1)</f>
        <v>450</v>
      </c>
    </row>
    <row r="118" s="15" customFormat="true" ht="20.25" hidden="false" customHeight="true" outlineLevel="0" collapsed="false">
      <c r="A118" s="19"/>
      <c r="B118" s="20" t="s">
        <v>128</v>
      </c>
      <c r="C118" s="17" t="n">
        <f aca="false">E118+G118</f>
        <v>100</v>
      </c>
      <c r="D118" s="18" t="n">
        <f aca="false">F118+H118</f>
        <v>75</v>
      </c>
      <c r="E118" s="17"/>
      <c r="F118" s="18"/>
      <c r="G118" s="25" t="n">
        <v>100</v>
      </c>
      <c r="H118" s="18" t="n">
        <f aca="false">ROUND(G118*7500/10000,1)</f>
        <v>75</v>
      </c>
    </row>
    <row r="119" s="15" customFormat="true" ht="20.25" hidden="false" customHeight="true" outlineLevel="0" collapsed="false">
      <c r="A119" s="19"/>
      <c r="B119" s="20" t="s">
        <v>129</v>
      </c>
      <c r="C119" s="17" t="n">
        <f aca="false">E119+G119</f>
        <v>900</v>
      </c>
      <c r="D119" s="18" t="n">
        <f aca="false">F119+H119</f>
        <v>675</v>
      </c>
      <c r="E119" s="17" t="n">
        <v>500</v>
      </c>
      <c r="F119" s="18" t="n">
        <f aca="false">ROUND(E119*7500/10000,1)</f>
        <v>375</v>
      </c>
      <c r="G119" s="25" t="n">
        <v>400</v>
      </c>
      <c r="H119" s="18" t="n">
        <f aca="false">ROUND(G119*7500/10000,1)</f>
        <v>300</v>
      </c>
    </row>
    <row r="120" s="15" customFormat="true" ht="20.25" hidden="false" customHeight="true" outlineLevel="0" collapsed="false">
      <c r="A120" s="19"/>
      <c r="B120" s="20" t="s">
        <v>130</v>
      </c>
      <c r="C120" s="17" t="n">
        <f aca="false">E120+G120</f>
        <v>1400</v>
      </c>
      <c r="D120" s="18" t="n">
        <f aca="false">F120+H120</f>
        <v>1050</v>
      </c>
      <c r="E120" s="17" t="n">
        <v>1000</v>
      </c>
      <c r="F120" s="18" t="n">
        <f aca="false">ROUND(E120*7500/10000,1)</f>
        <v>750</v>
      </c>
      <c r="G120" s="25" t="n">
        <v>400</v>
      </c>
      <c r="H120" s="18" t="n">
        <f aca="false">ROUND(G120*7500/10000,1)</f>
        <v>300</v>
      </c>
    </row>
    <row r="121" s="15" customFormat="true" ht="20.25" hidden="false" customHeight="true" outlineLevel="0" collapsed="false">
      <c r="A121" s="19" t="s">
        <v>131</v>
      </c>
      <c r="B121" s="20" t="s">
        <v>132</v>
      </c>
      <c r="C121" s="17" t="n">
        <f aca="false">E121+G121</f>
        <v>2950</v>
      </c>
      <c r="D121" s="18" t="n">
        <f aca="false">F121+H121</f>
        <v>2212.5</v>
      </c>
      <c r="E121" s="25" t="n">
        <f aca="false">SUM(E122:E127)</f>
        <v>2750</v>
      </c>
      <c r="F121" s="27" t="n">
        <f aca="false">SUM(F122:F127)</f>
        <v>2062.5</v>
      </c>
      <c r="G121" s="25" t="n">
        <f aca="false">SUM(G122:G127)</f>
        <v>200</v>
      </c>
      <c r="H121" s="27" t="n">
        <f aca="false">SUM(H122:H127)</f>
        <v>150</v>
      </c>
    </row>
    <row r="122" s="15" customFormat="true" ht="20.25" hidden="false" customHeight="true" outlineLevel="0" collapsed="false">
      <c r="A122" s="19"/>
      <c r="B122" s="20" t="s">
        <v>133</v>
      </c>
      <c r="C122" s="17" t="n">
        <f aca="false">E122+G122</f>
        <v>500</v>
      </c>
      <c r="D122" s="18" t="n">
        <f aca="false">F122+H122</f>
        <v>375</v>
      </c>
      <c r="E122" s="17" t="n">
        <v>500</v>
      </c>
      <c r="F122" s="18" t="n">
        <f aca="false">ROUND(E122*7500/10000,1)</f>
        <v>375</v>
      </c>
      <c r="G122" s="25"/>
      <c r="H122" s="18" t="n">
        <f aca="false">ROUND(G122*7500/10000,1)</f>
        <v>0</v>
      </c>
    </row>
    <row r="123" s="15" customFormat="true" ht="20.25" hidden="false" customHeight="true" outlineLevel="0" collapsed="false">
      <c r="A123" s="19"/>
      <c r="B123" s="20" t="s">
        <v>134</v>
      </c>
      <c r="C123" s="17" t="n">
        <f aca="false">E123+G123</f>
        <v>200</v>
      </c>
      <c r="D123" s="18" t="n">
        <f aca="false">F123+H123</f>
        <v>150</v>
      </c>
      <c r="E123" s="17" t="n">
        <v>200</v>
      </c>
      <c r="F123" s="18" t="n">
        <f aca="false">ROUND(E123*7500/10000,1)</f>
        <v>150</v>
      </c>
      <c r="G123" s="25"/>
      <c r="H123" s="18" t="n">
        <f aca="false">ROUND(G123*7500/10000,1)</f>
        <v>0</v>
      </c>
    </row>
    <row r="124" s="15" customFormat="true" ht="20.25" hidden="false" customHeight="true" outlineLevel="0" collapsed="false">
      <c r="A124" s="19"/>
      <c r="B124" s="20" t="s">
        <v>135</v>
      </c>
      <c r="C124" s="17" t="n">
        <f aca="false">E124+G124</f>
        <v>1700</v>
      </c>
      <c r="D124" s="18" t="n">
        <f aca="false">F124+H124</f>
        <v>1275</v>
      </c>
      <c r="E124" s="17" t="n">
        <v>1500</v>
      </c>
      <c r="F124" s="18" t="n">
        <f aca="false">ROUND(E124*7500/10000,1)</f>
        <v>1125</v>
      </c>
      <c r="G124" s="25" t="n">
        <v>200</v>
      </c>
      <c r="H124" s="18" t="n">
        <f aca="false">ROUND(G124*7500/10000,1)</f>
        <v>150</v>
      </c>
    </row>
    <row r="125" s="15" customFormat="true" ht="20.25" hidden="false" customHeight="true" outlineLevel="0" collapsed="false">
      <c r="A125" s="19"/>
      <c r="B125" s="20" t="s">
        <v>136</v>
      </c>
      <c r="C125" s="17" t="n">
        <f aca="false">E125+G125</f>
        <v>200</v>
      </c>
      <c r="D125" s="18" t="n">
        <f aca="false">F125+H125</f>
        <v>150</v>
      </c>
      <c r="E125" s="17" t="n">
        <v>200</v>
      </c>
      <c r="F125" s="18" t="n">
        <f aca="false">ROUND(E125*7500/10000,1)</f>
        <v>150</v>
      </c>
      <c r="G125" s="25"/>
      <c r="H125" s="18" t="n">
        <f aca="false">ROUND(G125*7500/10000,1)</f>
        <v>0</v>
      </c>
    </row>
    <row r="126" s="15" customFormat="true" ht="20.25" hidden="false" customHeight="true" outlineLevel="0" collapsed="false">
      <c r="A126" s="19"/>
      <c r="B126" s="20" t="s">
        <v>137</v>
      </c>
      <c r="C126" s="17" t="n">
        <f aca="false">E126+G126</f>
        <v>200</v>
      </c>
      <c r="D126" s="18" t="n">
        <f aca="false">F126+H126</f>
        <v>150</v>
      </c>
      <c r="E126" s="17" t="n">
        <v>200</v>
      </c>
      <c r="F126" s="18" t="n">
        <f aca="false">ROUND(E126*7500/10000,1)</f>
        <v>150</v>
      </c>
      <c r="G126" s="25"/>
      <c r="H126" s="18" t="n">
        <f aca="false">ROUND(G126*7500/10000,1)</f>
        <v>0</v>
      </c>
    </row>
    <row r="127" s="15" customFormat="true" ht="20.25" hidden="false" customHeight="true" outlineLevel="0" collapsed="false">
      <c r="A127" s="19"/>
      <c r="B127" s="20" t="s">
        <v>138</v>
      </c>
      <c r="C127" s="17" t="n">
        <f aca="false">E127+G127</f>
        <v>150</v>
      </c>
      <c r="D127" s="18" t="n">
        <f aca="false">F127+H127</f>
        <v>112.5</v>
      </c>
      <c r="E127" s="17" t="n">
        <v>150</v>
      </c>
      <c r="F127" s="18" t="n">
        <f aca="false">ROUND(E127*7500/10000,1)</f>
        <v>112.5</v>
      </c>
      <c r="G127" s="25"/>
      <c r="H127" s="18" t="n">
        <f aca="false">ROUND(G127*7500/10000,1)</f>
        <v>0</v>
      </c>
    </row>
    <row r="128" s="15" customFormat="true" ht="20.25" hidden="false" customHeight="true" outlineLevel="0" collapsed="false">
      <c r="A128" s="19" t="s">
        <v>139</v>
      </c>
      <c r="B128" s="20" t="s">
        <v>140</v>
      </c>
      <c r="C128" s="17" t="n">
        <f aca="false">E128+G128</f>
        <v>10165</v>
      </c>
      <c r="D128" s="18" t="n">
        <f aca="false">F128+H128</f>
        <v>7623.7</v>
      </c>
      <c r="E128" s="17" t="n">
        <f aca="false">SUM(E129:E136)</f>
        <v>5665</v>
      </c>
      <c r="F128" s="18" t="n">
        <f aca="false">SUM(F129:F136)</f>
        <v>4248.7</v>
      </c>
      <c r="G128" s="17" t="n">
        <f aca="false">SUM(G129:G136)</f>
        <v>4500</v>
      </c>
      <c r="H128" s="18" t="n">
        <f aca="false">SUM(H129:H136)</f>
        <v>3375</v>
      </c>
    </row>
    <row r="129" customFormat="false" ht="20.25" hidden="false" customHeight="true" outlineLevel="0" collapsed="false">
      <c r="A129" s="19"/>
      <c r="B129" s="20" t="s">
        <v>141</v>
      </c>
      <c r="C129" s="17" t="n">
        <f aca="false">E129+G129</f>
        <v>965</v>
      </c>
      <c r="D129" s="18" t="n">
        <f aca="false">F129+H129</f>
        <v>723.7</v>
      </c>
      <c r="E129" s="28" t="n">
        <v>465</v>
      </c>
      <c r="F129" s="18" t="n">
        <v>348.7</v>
      </c>
      <c r="G129" s="28" t="n">
        <v>500</v>
      </c>
      <c r="H129" s="18" t="n">
        <f aca="false">ROUND(G129*7500/10000,1)</f>
        <v>375</v>
      </c>
    </row>
    <row r="130" customFormat="false" ht="20.25" hidden="false" customHeight="true" outlineLevel="0" collapsed="false">
      <c r="A130" s="19"/>
      <c r="B130" s="20" t="s">
        <v>142</v>
      </c>
      <c r="C130" s="17" t="n">
        <f aca="false">E130+G130</f>
        <v>1100</v>
      </c>
      <c r="D130" s="18" t="n">
        <f aca="false">F130+H130</f>
        <v>825</v>
      </c>
      <c r="E130" s="28" t="n">
        <v>500</v>
      </c>
      <c r="F130" s="18" t="n">
        <f aca="false">ROUND(E130*7500/10000,1)</f>
        <v>375</v>
      </c>
      <c r="G130" s="28" t="n">
        <v>600</v>
      </c>
      <c r="H130" s="18" t="n">
        <f aca="false">ROUND(G130*7500/10000,1)</f>
        <v>450</v>
      </c>
    </row>
    <row r="131" customFormat="false" ht="20.25" hidden="false" customHeight="true" outlineLevel="0" collapsed="false">
      <c r="A131" s="19"/>
      <c r="B131" s="20" t="s">
        <v>143</v>
      </c>
      <c r="C131" s="17" t="n">
        <f aca="false">E131+G131</f>
        <v>1100</v>
      </c>
      <c r="D131" s="18" t="n">
        <f aca="false">F131+H131</f>
        <v>825</v>
      </c>
      <c r="E131" s="28" t="n">
        <v>500</v>
      </c>
      <c r="F131" s="18" t="n">
        <f aca="false">ROUND(E131*7500/10000,1)</f>
        <v>375</v>
      </c>
      <c r="G131" s="28" t="n">
        <v>600</v>
      </c>
      <c r="H131" s="18" t="n">
        <f aca="false">ROUND(G131*7500/10000,1)</f>
        <v>450</v>
      </c>
    </row>
    <row r="132" customFormat="false" ht="20.25" hidden="false" customHeight="true" outlineLevel="0" collapsed="false">
      <c r="A132" s="19"/>
      <c r="B132" s="20" t="s">
        <v>144</v>
      </c>
      <c r="C132" s="17" t="n">
        <f aca="false">E132+G132</f>
        <v>1100</v>
      </c>
      <c r="D132" s="18" t="n">
        <f aca="false">F132+H132</f>
        <v>825</v>
      </c>
      <c r="E132" s="28" t="n">
        <v>600</v>
      </c>
      <c r="F132" s="18" t="n">
        <f aca="false">ROUND(E132*7500/10000,1)</f>
        <v>450</v>
      </c>
      <c r="G132" s="28" t="n">
        <v>500</v>
      </c>
      <c r="H132" s="18" t="n">
        <f aca="false">ROUND(G132*7500/10000,1)</f>
        <v>375</v>
      </c>
    </row>
    <row r="133" customFormat="false" ht="20.25" hidden="false" customHeight="true" outlineLevel="0" collapsed="false">
      <c r="A133" s="19"/>
      <c r="B133" s="20" t="s">
        <v>145</v>
      </c>
      <c r="C133" s="17" t="n">
        <f aca="false">E133+G133</f>
        <v>2100</v>
      </c>
      <c r="D133" s="18" t="n">
        <f aca="false">F133+H133</f>
        <v>1575</v>
      </c>
      <c r="E133" s="28" t="n">
        <v>1500</v>
      </c>
      <c r="F133" s="18" t="n">
        <f aca="false">ROUND(E133*7500/10000,1)</f>
        <v>1125</v>
      </c>
      <c r="G133" s="28" t="n">
        <v>600</v>
      </c>
      <c r="H133" s="18" t="n">
        <f aca="false">ROUND(G133*7500/10000,1)</f>
        <v>450</v>
      </c>
    </row>
    <row r="134" customFormat="false" ht="20.25" hidden="false" customHeight="true" outlineLevel="0" collapsed="false">
      <c r="A134" s="19"/>
      <c r="B134" s="20" t="s">
        <v>146</v>
      </c>
      <c r="C134" s="17" t="n">
        <f aca="false">E134+G134</f>
        <v>1300</v>
      </c>
      <c r="D134" s="18" t="n">
        <f aca="false">F134+H134</f>
        <v>975</v>
      </c>
      <c r="E134" s="28" t="n">
        <v>800</v>
      </c>
      <c r="F134" s="18" t="n">
        <f aca="false">ROUND(E134*7500/10000,1)</f>
        <v>600</v>
      </c>
      <c r="G134" s="28" t="n">
        <v>500</v>
      </c>
      <c r="H134" s="18" t="n">
        <f aca="false">ROUND(G134*7500/10000,1)</f>
        <v>375</v>
      </c>
    </row>
    <row r="135" customFormat="false" ht="20.25" hidden="false" customHeight="true" outlineLevel="0" collapsed="false">
      <c r="A135" s="19"/>
      <c r="B135" s="20" t="s">
        <v>147</v>
      </c>
      <c r="C135" s="17" t="n">
        <f aca="false">E135+G135</f>
        <v>1600</v>
      </c>
      <c r="D135" s="18" t="n">
        <f aca="false">F135+H135</f>
        <v>1200</v>
      </c>
      <c r="E135" s="28" t="n">
        <v>1000</v>
      </c>
      <c r="F135" s="18" t="n">
        <f aca="false">ROUND(E135*7500/10000,1)</f>
        <v>750</v>
      </c>
      <c r="G135" s="28" t="n">
        <v>600</v>
      </c>
      <c r="H135" s="18" t="n">
        <f aca="false">ROUND(G135*7500/10000,1)</f>
        <v>450</v>
      </c>
    </row>
    <row r="136" customFormat="false" ht="20.25" hidden="false" customHeight="true" outlineLevel="0" collapsed="false">
      <c r="A136" s="19"/>
      <c r="B136" s="20" t="s">
        <v>148</v>
      </c>
      <c r="C136" s="17" t="n">
        <f aca="false">E136+G136</f>
        <v>900</v>
      </c>
      <c r="D136" s="18" t="n">
        <f aca="false">F136+H136</f>
        <v>675</v>
      </c>
      <c r="E136" s="28" t="n">
        <v>300</v>
      </c>
      <c r="F136" s="18" t="n">
        <f aca="false">ROUND(E136*7500/10000,1)</f>
        <v>225</v>
      </c>
      <c r="G136" s="28" t="n">
        <v>600</v>
      </c>
      <c r="H136" s="18" t="n">
        <f aca="false">ROUND(G136*7500/10000,1)</f>
        <v>450</v>
      </c>
    </row>
  </sheetData>
  <mergeCells count="23">
    <mergeCell ref="A2:H2"/>
    <mergeCell ref="F3:H3"/>
    <mergeCell ref="A4:A5"/>
    <mergeCell ref="B4:B5"/>
    <mergeCell ref="C4:C5"/>
    <mergeCell ref="D4:D5"/>
    <mergeCell ref="E4:F4"/>
    <mergeCell ref="G4:H4"/>
    <mergeCell ref="A6:B6"/>
    <mergeCell ref="A7:A12"/>
    <mergeCell ref="A13:A21"/>
    <mergeCell ref="A22:A26"/>
    <mergeCell ref="A27:A37"/>
    <mergeCell ref="A38:A48"/>
    <mergeCell ref="A49:A61"/>
    <mergeCell ref="A62:A76"/>
    <mergeCell ref="A77:A82"/>
    <mergeCell ref="A83:A91"/>
    <mergeCell ref="A92:A105"/>
    <mergeCell ref="A106:A114"/>
    <mergeCell ref="A115:A120"/>
    <mergeCell ref="A121:A127"/>
    <mergeCell ref="A128:A136"/>
  </mergeCells>
  <printOptions headings="false" gridLines="false" gridLinesSet="true" horizontalCentered="true" verticalCentered="false"/>
  <pageMargins left="0.290277777777778" right="0.340277777777778" top="0.409722222222222" bottom="0.269444444444445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</cp:lastModifiedBy>
  <cp:lastPrinted>2012-11-07T00:19:01Z</cp:lastPrinted>
  <dcterms:modified xsi:type="dcterms:W3CDTF">2012-11-12T02:50:17Z</dcterms:modified>
  <cp:revision>0</cp:revision>
  <dc:subject/>
  <dc:title/>
</cp:coreProperties>
</file>