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孤儿基本生活费补助资金分配表
（总表不发市州、县市区）</t>
    </r>
  </si>
  <si>
    <t xml:space="preserve">单位：人、万元</t>
  </si>
  <si>
    <t xml:space="preserve">市州</t>
  </si>
  <si>
    <t xml:space="preserve">县市区</t>
  </si>
  <si>
    <t xml:space="preserve">孤儿人数</t>
  </si>
  <si>
    <t xml:space="preserve">补助额</t>
  </si>
  <si>
    <t xml:space="preserve">全省合计</t>
  </si>
  <si>
    <t xml:space="preserve">长沙市</t>
  </si>
  <si>
    <t xml:space="preserve">长沙市小计</t>
  </si>
  <si>
    <t xml:space="preserve">市本级及所辖县区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及所辖区小计</t>
  </si>
  <si>
    <t xml:space="preserve">`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8.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s="6" customFormat="true" ht="25.5" hidden="false" customHeight="true" outlineLevel="0" collapsed="false">
      <c r="A1" s="3" t="s">
        <v>0</v>
      </c>
      <c r="B1" s="4"/>
      <c r="C1" s="5"/>
    </row>
    <row r="2" s="6" customFormat="true" ht="60" hidden="false" customHeight="true" outlineLevel="0" collapsed="false">
      <c r="A2" s="7" t="s">
        <v>1</v>
      </c>
      <c r="B2" s="7"/>
      <c r="C2" s="7"/>
      <c r="D2" s="7"/>
    </row>
    <row r="3" s="8" customFormat="true" ht="22.5" hidden="false" customHeight="true" outlineLevel="0" collapsed="false">
      <c r="B3" s="9"/>
      <c r="C3" s="9"/>
      <c r="D3" s="10" t="s">
        <v>2</v>
      </c>
    </row>
    <row r="4" s="12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8" customFormat="true" ht="25.5" hidden="false" customHeight="true" outlineLevel="0" collapsed="false">
      <c r="A5" s="13" t="s">
        <v>7</v>
      </c>
      <c r="B5" s="13"/>
      <c r="C5" s="14" t="n">
        <f aca="false">SUM(C6+C18+C30+C38+C53+C67+C79+C91+C98+C107+C121+C135+C143+C159)</f>
        <v>53013</v>
      </c>
      <c r="D5" s="14" t="n">
        <f aca="false">SUM(D6+D18+D30+D38+D53+D67+D79+D91+D98+D107+D121+D135+D143+D159)</f>
        <v>4475</v>
      </c>
    </row>
    <row r="6" s="8" customFormat="true" ht="28.5" hidden="false" customHeight="true" outlineLevel="0" collapsed="false">
      <c r="A6" s="13" t="s">
        <v>8</v>
      </c>
      <c r="B6" s="13" t="s">
        <v>9</v>
      </c>
      <c r="C6" s="13" t="n">
        <f aca="false">SUM(C8:C17)</f>
        <v>1714</v>
      </c>
      <c r="D6" s="13" t="n">
        <f aca="false">SUM(D8:D17)</f>
        <v>145</v>
      </c>
    </row>
    <row r="7" s="12" customFormat="true" ht="30" hidden="false" customHeight="true" outlineLevel="0" collapsed="false">
      <c r="A7" s="13"/>
      <c r="B7" s="11" t="s">
        <v>10</v>
      </c>
      <c r="C7" s="11" t="n">
        <f aca="false">SUM(C8:C15)</f>
        <v>1312</v>
      </c>
      <c r="D7" s="11" t="n">
        <f aca="false">SUM(D8:D15)</f>
        <v>111</v>
      </c>
    </row>
    <row r="8" s="8" customFormat="true" ht="18.75" hidden="false" customHeight="true" outlineLevel="0" collapsed="false">
      <c r="A8" s="13"/>
      <c r="B8" s="13" t="s">
        <v>11</v>
      </c>
      <c r="C8" s="13" t="n">
        <v>686</v>
      </c>
      <c r="D8" s="13" t="n">
        <f aca="false">ROUND(C8*70*12/10000,0)</f>
        <v>58</v>
      </c>
    </row>
    <row r="9" s="8" customFormat="true" ht="18" hidden="false" customHeight="true" outlineLevel="0" collapsed="false">
      <c r="A9" s="13"/>
      <c r="B9" s="13" t="s">
        <v>12</v>
      </c>
      <c r="C9" s="13" t="n">
        <v>55</v>
      </c>
      <c r="D9" s="13" t="n">
        <f aca="false">ROUND(C9*70*12/10000,0)</f>
        <v>5</v>
      </c>
    </row>
    <row r="10" s="8" customFormat="true" ht="18" hidden="false" customHeight="true" outlineLevel="0" collapsed="false">
      <c r="A10" s="13"/>
      <c r="B10" s="13" t="s">
        <v>13</v>
      </c>
      <c r="C10" s="13" t="n">
        <v>73</v>
      </c>
      <c r="D10" s="13" t="n">
        <f aca="false">ROUND(C10*70*12/10000,0)</f>
        <v>6</v>
      </c>
    </row>
    <row r="11" s="8" customFormat="true" ht="18" hidden="false" customHeight="true" outlineLevel="0" collapsed="false">
      <c r="A11" s="13"/>
      <c r="B11" s="13" t="s">
        <v>14</v>
      </c>
      <c r="C11" s="13" t="n">
        <v>227</v>
      </c>
      <c r="D11" s="13" t="n">
        <f aca="false">ROUND(C11*70*12/10000,0)</f>
        <v>19</v>
      </c>
    </row>
    <row r="12" s="8" customFormat="true" ht="18" hidden="false" customHeight="true" outlineLevel="0" collapsed="false">
      <c r="A12" s="13"/>
      <c r="B12" s="13" t="s">
        <v>15</v>
      </c>
      <c r="C12" s="13" t="n">
        <v>59</v>
      </c>
      <c r="D12" s="13" t="n">
        <f aca="false">ROUND(C12*70*12/10000,0)</f>
        <v>5</v>
      </c>
    </row>
    <row r="13" s="8" customFormat="true" ht="18" hidden="false" customHeight="true" outlineLevel="0" collapsed="false">
      <c r="A13" s="13"/>
      <c r="B13" s="13" t="s">
        <v>16</v>
      </c>
      <c r="C13" s="13" t="n">
        <v>67</v>
      </c>
      <c r="D13" s="13" t="n">
        <f aca="false">ROUND(C13*70*12/10000,0)</f>
        <v>6</v>
      </c>
    </row>
    <row r="14" s="8" customFormat="true" ht="18" hidden="false" customHeight="true" outlineLevel="0" collapsed="false">
      <c r="A14" s="13"/>
      <c r="B14" s="13" t="s">
        <v>17</v>
      </c>
      <c r="C14" s="13" t="n">
        <v>95</v>
      </c>
      <c r="D14" s="13" t="n">
        <f aca="false">ROUND(C14*70*12/10000,0)</f>
        <v>8</v>
      </c>
    </row>
    <row r="15" s="8" customFormat="true" ht="18" hidden="false" customHeight="true" outlineLevel="0" collapsed="false">
      <c r="A15" s="13"/>
      <c r="B15" s="13" t="s">
        <v>18</v>
      </c>
      <c r="C15" s="13" t="n">
        <v>50</v>
      </c>
      <c r="D15" s="13" t="n">
        <f aca="false">ROUND(C15*70*12/10000,0)</f>
        <v>4</v>
      </c>
    </row>
    <row r="16" s="8" customFormat="true" ht="18" hidden="false" customHeight="true" outlineLevel="0" collapsed="false">
      <c r="A16" s="13"/>
      <c r="B16" s="13" t="s">
        <v>19</v>
      </c>
      <c r="C16" s="13" t="n">
        <v>132</v>
      </c>
      <c r="D16" s="13" t="n">
        <f aca="false">ROUND(C16*70*12/10000,0)</f>
        <v>11</v>
      </c>
    </row>
    <row r="17" s="8" customFormat="true" ht="18" hidden="false" customHeight="true" outlineLevel="0" collapsed="false">
      <c r="A17" s="13"/>
      <c r="B17" s="13" t="s">
        <v>20</v>
      </c>
      <c r="C17" s="13" t="n">
        <v>270</v>
      </c>
      <c r="D17" s="13" t="n">
        <f aca="false">ROUND(C17*70*12/10000,0)</f>
        <v>23</v>
      </c>
    </row>
    <row r="18" s="8" customFormat="true" ht="34.5" hidden="false" customHeight="true" outlineLevel="0" collapsed="false">
      <c r="A18" s="13" t="s">
        <v>21</v>
      </c>
      <c r="B18" s="13" t="s">
        <v>22</v>
      </c>
      <c r="C18" s="13" t="n">
        <f aca="false">SUM(C20:C29)</f>
        <v>2525</v>
      </c>
      <c r="D18" s="13" t="n">
        <f aca="false">SUM(D20:D29)</f>
        <v>211</v>
      </c>
    </row>
    <row r="19" s="12" customFormat="true" ht="29.25" hidden="false" customHeight="true" outlineLevel="0" collapsed="false">
      <c r="A19" s="13"/>
      <c r="B19" s="11" t="s">
        <v>23</v>
      </c>
      <c r="C19" s="11" t="n">
        <f aca="false">SUM(C20:C24)</f>
        <v>947</v>
      </c>
      <c r="D19" s="11" t="n">
        <f aca="false">SUM(D20:D24)</f>
        <v>78</v>
      </c>
    </row>
    <row r="20" s="8" customFormat="true" ht="18.75" hidden="false" customHeight="true" outlineLevel="0" collapsed="false">
      <c r="A20" s="13"/>
      <c r="B20" s="13" t="s">
        <v>11</v>
      </c>
      <c r="C20" s="13" t="n">
        <v>551</v>
      </c>
      <c r="D20" s="13" t="n">
        <f aca="false">ROUND(C20*70*12/10000,0)</f>
        <v>46</v>
      </c>
      <c r="I20" s="8" t="s">
        <v>24</v>
      </c>
    </row>
    <row r="21" s="8" customFormat="true" ht="18" hidden="false" customHeight="true" outlineLevel="0" collapsed="false">
      <c r="A21" s="13"/>
      <c r="B21" s="13" t="s">
        <v>25</v>
      </c>
      <c r="C21" s="13" t="n">
        <v>99</v>
      </c>
      <c r="D21" s="13" t="n">
        <f aca="false">ROUND(C21*70*12/10000,0)</f>
        <v>8</v>
      </c>
    </row>
    <row r="22" s="8" customFormat="true" ht="18" hidden="false" customHeight="true" outlineLevel="0" collapsed="false">
      <c r="A22" s="13"/>
      <c r="B22" s="13" t="s">
        <v>26</v>
      </c>
      <c r="C22" s="13" t="n">
        <v>98</v>
      </c>
      <c r="D22" s="13" t="n">
        <f aca="false">ROUND(C22*70*12/10000,0)</f>
        <v>8</v>
      </c>
    </row>
    <row r="23" s="8" customFormat="true" ht="18" hidden="false" customHeight="true" outlineLevel="0" collapsed="false">
      <c r="A23" s="13"/>
      <c r="B23" s="13" t="s">
        <v>27</v>
      </c>
      <c r="C23" s="13" t="n">
        <v>86</v>
      </c>
      <c r="D23" s="13" t="n">
        <f aca="false">ROUND(C23*70*12/10000,0)</f>
        <v>7</v>
      </c>
    </row>
    <row r="24" s="8" customFormat="true" ht="18" hidden="false" customHeight="true" outlineLevel="0" collapsed="false">
      <c r="A24" s="13"/>
      <c r="B24" s="13" t="s">
        <v>28</v>
      </c>
      <c r="C24" s="13" t="n">
        <v>113</v>
      </c>
      <c r="D24" s="13" t="n">
        <f aca="false">ROUND(C24*70*12/10000,0)</f>
        <v>9</v>
      </c>
    </row>
    <row r="25" s="8" customFormat="true" ht="18" hidden="false" customHeight="true" outlineLevel="0" collapsed="false">
      <c r="A25" s="13"/>
      <c r="B25" s="13" t="s">
        <v>29</v>
      </c>
      <c r="C25" s="13" t="n">
        <v>333</v>
      </c>
      <c r="D25" s="13" t="n">
        <f aca="false">ROUND(C25*70*12/10000,0)</f>
        <v>28</v>
      </c>
    </row>
    <row r="26" s="8" customFormat="true" ht="18" hidden="false" customHeight="true" outlineLevel="0" collapsed="false">
      <c r="A26" s="13"/>
      <c r="B26" s="13" t="s">
        <v>30</v>
      </c>
      <c r="C26" s="13" t="n">
        <v>427</v>
      </c>
      <c r="D26" s="13" t="n">
        <f aca="false">ROUND(C26*70*12/10000,0)</f>
        <v>36</v>
      </c>
    </row>
    <row r="27" s="8" customFormat="true" ht="18" hidden="false" customHeight="true" outlineLevel="0" collapsed="false">
      <c r="A27" s="13"/>
      <c r="B27" s="13" t="s">
        <v>31</v>
      </c>
      <c r="C27" s="13" t="n">
        <v>477</v>
      </c>
      <c r="D27" s="13" t="n">
        <f aca="false">ROUND(C27*70*12/10000,0)</f>
        <v>40</v>
      </c>
    </row>
    <row r="28" s="8" customFormat="true" ht="18" hidden="false" customHeight="true" outlineLevel="0" collapsed="false">
      <c r="A28" s="13"/>
      <c r="B28" s="13" t="s">
        <v>32</v>
      </c>
      <c r="C28" s="13" t="n">
        <v>189</v>
      </c>
      <c r="D28" s="13" t="n">
        <f aca="false">ROUND(C28*70*12/10000,0)</f>
        <v>16</v>
      </c>
    </row>
    <row r="29" s="8" customFormat="true" ht="18" hidden="false" customHeight="true" outlineLevel="0" collapsed="false">
      <c r="A29" s="13"/>
      <c r="B29" s="13" t="s">
        <v>33</v>
      </c>
      <c r="C29" s="13" t="n">
        <v>152</v>
      </c>
      <c r="D29" s="13" t="n">
        <f aca="false">ROUND(C29*70*12/10000,0)</f>
        <v>13</v>
      </c>
    </row>
    <row r="30" s="8" customFormat="true" ht="33" hidden="false" customHeight="true" outlineLevel="0" collapsed="false">
      <c r="A30" s="13" t="s">
        <v>34</v>
      </c>
      <c r="B30" s="13" t="s">
        <v>35</v>
      </c>
      <c r="C30" s="13" t="n">
        <f aca="false">SUM(C32:C37)</f>
        <v>2179</v>
      </c>
      <c r="D30" s="13" t="n">
        <f aca="false">SUM(D32:D37)</f>
        <v>183</v>
      </c>
    </row>
    <row r="31" s="8" customFormat="true" ht="33" hidden="false" customHeight="true" outlineLevel="0" collapsed="false">
      <c r="A31" s="13"/>
      <c r="B31" s="11" t="s">
        <v>23</v>
      </c>
      <c r="C31" s="13" t="n">
        <f aca="false">SUM(C32:C34)</f>
        <v>721</v>
      </c>
      <c r="D31" s="13" t="n">
        <f aca="false">SUM(D32:D34)</f>
        <v>61</v>
      </c>
    </row>
    <row r="32" s="8" customFormat="true" ht="18" hidden="false" customHeight="true" outlineLevel="0" collapsed="false">
      <c r="A32" s="13"/>
      <c r="B32" s="13" t="s">
        <v>11</v>
      </c>
      <c r="C32" s="13" t="n">
        <v>377</v>
      </c>
      <c r="D32" s="13" t="n">
        <f aca="false">ROUND(C32*70*12/10000,0)</f>
        <v>32</v>
      </c>
    </row>
    <row r="33" s="8" customFormat="true" ht="18" hidden="false" customHeight="true" outlineLevel="0" collapsed="false">
      <c r="A33" s="13"/>
      <c r="B33" s="13" t="s">
        <v>36</v>
      </c>
      <c r="C33" s="13" t="n">
        <v>180</v>
      </c>
      <c r="D33" s="13" t="n">
        <f aca="false">ROUND(C33*70*12/10000,0)</f>
        <v>15</v>
      </c>
    </row>
    <row r="34" s="8" customFormat="true" ht="18" hidden="false" customHeight="true" outlineLevel="0" collapsed="false">
      <c r="A34" s="13"/>
      <c r="B34" s="13" t="s">
        <v>37</v>
      </c>
      <c r="C34" s="13" t="n">
        <v>164</v>
      </c>
      <c r="D34" s="13" t="n">
        <f aca="false">ROUND(C34*70*12/10000,0)</f>
        <v>14</v>
      </c>
    </row>
    <row r="35" s="8" customFormat="true" ht="18" hidden="false" customHeight="true" outlineLevel="0" collapsed="false">
      <c r="A35" s="13"/>
      <c r="B35" s="13" t="s">
        <v>38</v>
      </c>
      <c r="C35" s="13" t="n">
        <v>656</v>
      </c>
      <c r="D35" s="13" t="n">
        <f aca="false">ROUND(C35*70*12/10000,0)</f>
        <v>55</v>
      </c>
    </row>
    <row r="36" s="8" customFormat="true" ht="18" hidden="false" customHeight="true" outlineLevel="0" collapsed="false">
      <c r="A36" s="13"/>
      <c r="B36" s="13" t="s">
        <v>39</v>
      </c>
      <c r="C36" s="13" t="n">
        <v>643</v>
      </c>
      <c r="D36" s="13" t="n">
        <f aca="false">ROUND(C36*70*12/10000,0)</f>
        <v>54</v>
      </c>
    </row>
    <row r="37" s="8" customFormat="true" ht="18" hidden="false" customHeight="true" outlineLevel="0" collapsed="false">
      <c r="A37" s="13"/>
      <c r="B37" s="13" t="s">
        <v>40</v>
      </c>
      <c r="C37" s="13" t="n">
        <v>159</v>
      </c>
      <c r="D37" s="13" t="n">
        <f aca="false">ROUND(C37*70*12/10000,0)</f>
        <v>13</v>
      </c>
    </row>
    <row r="38" s="8" customFormat="true" ht="33.75" hidden="false" customHeight="true" outlineLevel="0" collapsed="false">
      <c r="A38" s="13" t="s">
        <v>41</v>
      </c>
      <c r="B38" s="13" t="s">
        <v>42</v>
      </c>
      <c r="C38" s="13" t="n">
        <f aca="false">SUM(C40:C52)</f>
        <v>5609</v>
      </c>
      <c r="D38" s="13" t="n">
        <f aca="false">SUM(D40:D52)</f>
        <v>472</v>
      </c>
    </row>
    <row r="39" s="8" customFormat="true" ht="33.75" hidden="false" customHeight="true" outlineLevel="0" collapsed="false">
      <c r="A39" s="13"/>
      <c r="B39" s="11" t="s">
        <v>23</v>
      </c>
      <c r="C39" s="13" t="n">
        <f aca="false">SUM(C40:C45)</f>
        <v>1205</v>
      </c>
      <c r="D39" s="13" t="n">
        <f aca="false">SUM(D40:D45)</f>
        <v>102</v>
      </c>
    </row>
    <row r="40" s="8" customFormat="true" ht="18" hidden="false" customHeight="true" outlineLevel="0" collapsed="false">
      <c r="A40" s="13"/>
      <c r="B40" s="13" t="s">
        <v>11</v>
      </c>
      <c r="C40" s="13" t="n">
        <v>507</v>
      </c>
      <c r="D40" s="13" t="n">
        <f aca="false">ROUND(C40*70*12/10000,0)</f>
        <v>43</v>
      </c>
    </row>
    <row r="41" s="8" customFormat="true" ht="18" hidden="false" customHeight="true" outlineLevel="0" collapsed="false">
      <c r="A41" s="13"/>
      <c r="B41" s="13" t="s">
        <v>43</v>
      </c>
      <c r="C41" s="13" t="n">
        <v>103</v>
      </c>
      <c r="D41" s="13" t="n">
        <f aca="false">ROUND(C41*70*12/10000,0)</f>
        <v>9</v>
      </c>
    </row>
    <row r="42" s="8" customFormat="true" ht="18" hidden="false" customHeight="true" outlineLevel="0" collapsed="false">
      <c r="A42" s="13"/>
      <c r="B42" s="13" t="s">
        <v>44</v>
      </c>
      <c r="C42" s="13" t="n">
        <v>209</v>
      </c>
      <c r="D42" s="13" t="n">
        <f aca="false">ROUND(C42*70*12/10000,0)</f>
        <v>18</v>
      </c>
    </row>
    <row r="43" s="8" customFormat="true" ht="18" hidden="false" customHeight="true" outlineLevel="0" collapsed="false">
      <c r="A43" s="13"/>
      <c r="B43" s="13" t="s">
        <v>45</v>
      </c>
      <c r="C43" s="13" t="n">
        <v>135</v>
      </c>
      <c r="D43" s="13" t="n">
        <f aca="false">ROUND(C43*70*12/10000,0)</f>
        <v>11</v>
      </c>
    </row>
    <row r="44" s="8" customFormat="true" ht="18" hidden="false" customHeight="true" outlineLevel="0" collapsed="false">
      <c r="A44" s="13"/>
      <c r="B44" s="13" t="s">
        <v>46</v>
      </c>
      <c r="C44" s="13" t="n">
        <v>133</v>
      </c>
      <c r="D44" s="13" t="n">
        <f aca="false">ROUND(C44*70*12/10000,0)</f>
        <v>11</v>
      </c>
    </row>
    <row r="45" s="8" customFormat="true" ht="18" hidden="false" customHeight="true" outlineLevel="0" collapsed="false">
      <c r="A45" s="13"/>
      <c r="B45" s="13" t="s">
        <v>47</v>
      </c>
      <c r="C45" s="13" t="n">
        <v>118</v>
      </c>
      <c r="D45" s="13" t="n">
        <f aca="false">ROUND(C45*70*12/10000,0)</f>
        <v>10</v>
      </c>
    </row>
    <row r="46" s="8" customFormat="true" ht="18" hidden="false" customHeight="true" outlineLevel="0" collapsed="false">
      <c r="A46" s="13"/>
      <c r="B46" s="13" t="s">
        <v>48</v>
      </c>
      <c r="C46" s="13" t="n">
        <v>736</v>
      </c>
      <c r="D46" s="13" t="n">
        <f aca="false">ROUND(C46*70*12/10000,0)</f>
        <v>62</v>
      </c>
    </row>
    <row r="47" s="8" customFormat="true" ht="18" hidden="false" customHeight="true" outlineLevel="0" collapsed="false">
      <c r="A47" s="13"/>
      <c r="B47" s="13" t="s">
        <v>49</v>
      </c>
      <c r="C47" s="13" t="n">
        <v>624</v>
      </c>
      <c r="D47" s="13" t="n">
        <f aca="false">ROUND(C47*70*12/10000,0)</f>
        <v>52</v>
      </c>
    </row>
    <row r="48" s="8" customFormat="true" ht="18" hidden="false" customHeight="true" outlineLevel="0" collapsed="false">
      <c r="A48" s="13"/>
      <c r="B48" s="13" t="s">
        <v>50</v>
      </c>
      <c r="C48" s="13" t="n">
        <v>424</v>
      </c>
      <c r="D48" s="13" t="n">
        <f aca="false">ROUND(C48*70*12/10000,0)</f>
        <v>36</v>
      </c>
    </row>
    <row r="49" s="8" customFormat="true" ht="18" hidden="false" customHeight="true" outlineLevel="0" collapsed="false">
      <c r="A49" s="13"/>
      <c r="B49" s="13" t="s">
        <v>51</v>
      </c>
      <c r="C49" s="13" t="n">
        <v>346</v>
      </c>
      <c r="D49" s="13" t="n">
        <f aca="false">ROUND(C49*70*12/10000,0)</f>
        <v>29</v>
      </c>
    </row>
    <row r="50" s="8" customFormat="true" ht="18" hidden="false" customHeight="true" outlineLevel="0" collapsed="false">
      <c r="A50" s="13"/>
      <c r="B50" s="13" t="s">
        <v>52</v>
      </c>
      <c r="C50" s="13" t="n">
        <v>575</v>
      </c>
      <c r="D50" s="13" t="n">
        <f aca="false">ROUND(C50*70*12/10000,0)</f>
        <v>48</v>
      </c>
    </row>
    <row r="51" s="8" customFormat="true" ht="18" hidden="false" customHeight="true" outlineLevel="0" collapsed="false">
      <c r="A51" s="13"/>
      <c r="B51" s="13" t="s">
        <v>53</v>
      </c>
      <c r="C51" s="13" t="n">
        <v>614</v>
      </c>
      <c r="D51" s="13" t="n">
        <f aca="false">ROUND(C51*70*12/10000,0)</f>
        <v>52</v>
      </c>
    </row>
    <row r="52" s="8" customFormat="true" ht="18" hidden="false" customHeight="true" outlineLevel="0" collapsed="false">
      <c r="A52" s="13"/>
      <c r="B52" s="13" t="s">
        <v>54</v>
      </c>
      <c r="C52" s="13" t="n">
        <v>1085</v>
      </c>
      <c r="D52" s="13" t="n">
        <f aca="false">ROUND(C52*70*12/10000,0)</f>
        <v>91</v>
      </c>
    </row>
    <row r="53" s="8" customFormat="true" ht="33" hidden="false" customHeight="true" outlineLevel="0" collapsed="false">
      <c r="A53" s="13" t="s">
        <v>55</v>
      </c>
      <c r="B53" s="13" t="s">
        <v>56</v>
      </c>
      <c r="C53" s="13" t="n">
        <f aca="false">SUM(C55:C66)</f>
        <v>6040</v>
      </c>
      <c r="D53" s="13" t="n">
        <f aca="false">SUM(D55:D66)</f>
        <v>518</v>
      </c>
    </row>
    <row r="54" s="8" customFormat="true" ht="33" hidden="false" customHeight="true" outlineLevel="0" collapsed="false">
      <c r="A54" s="13"/>
      <c r="B54" s="11" t="s">
        <v>23</v>
      </c>
      <c r="C54" s="13" t="n">
        <f aca="false">SUM(C55:C58)</f>
        <v>947</v>
      </c>
      <c r="D54" s="13" t="n">
        <f aca="false">SUM(D55:D58)</f>
        <v>90</v>
      </c>
    </row>
    <row r="55" s="8" customFormat="true" ht="21.75" hidden="false" customHeight="true" outlineLevel="0" collapsed="false">
      <c r="A55" s="13"/>
      <c r="B55" s="13" t="s">
        <v>11</v>
      </c>
      <c r="C55" s="13" t="n">
        <v>394</v>
      </c>
      <c r="D55" s="13" t="n">
        <v>43</v>
      </c>
    </row>
    <row r="56" s="8" customFormat="true" ht="18" hidden="false" customHeight="true" outlineLevel="0" collapsed="false">
      <c r="A56" s="13"/>
      <c r="B56" s="13" t="s">
        <v>57</v>
      </c>
      <c r="C56" s="13" t="n">
        <v>209</v>
      </c>
      <c r="D56" s="13" t="n">
        <f aca="false">ROUND(C56*70*12/10000,0)</f>
        <v>18</v>
      </c>
    </row>
    <row r="57" s="8" customFormat="true" ht="18" hidden="false" customHeight="true" outlineLevel="0" collapsed="false">
      <c r="A57" s="13"/>
      <c r="B57" s="13" t="s">
        <v>58</v>
      </c>
      <c r="C57" s="13" t="n">
        <v>234</v>
      </c>
      <c r="D57" s="13" t="n">
        <f aca="false">ROUND(C57*70*12/10000,0)</f>
        <v>20</v>
      </c>
    </row>
    <row r="58" s="8" customFormat="true" ht="18" hidden="false" customHeight="true" outlineLevel="0" collapsed="false">
      <c r="A58" s="13"/>
      <c r="B58" s="13" t="s">
        <v>59</v>
      </c>
      <c r="C58" s="13" t="n">
        <v>110</v>
      </c>
      <c r="D58" s="13" t="n">
        <f aca="false">ROUND(C58*70*12/10000,0)</f>
        <v>9</v>
      </c>
    </row>
    <row r="59" s="8" customFormat="true" ht="18" hidden="false" customHeight="true" outlineLevel="0" collapsed="false">
      <c r="A59" s="13"/>
      <c r="B59" s="13" t="s">
        <v>60</v>
      </c>
      <c r="C59" s="13" t="n">
        <v>960</v>
      </c>
      <c r="D59" s="13" t="n">
        <f aca="false">ROUND(C59*70*12/10000,0)</f>
        <v>81</v>
      </c>
    </row>
    <row r="60" s="8" customFormat="true" ht="18" hidden="false" customHeight="true" outlineLevel="0" collapsed="false">
      <c r="A60" s="13"/>
      <c r="B60" s="13" t="s">
        <v>61</v>
      </c>
      <c r="C60" s="13" t="n">
        <v>733</v>
      </c>
      <c r="D60" s="13" t="n">
        <f aca="false">ROUND(C60*70*12/10000,0)</f>
        <v>62</v>
      </c>
    </row>
    <row r="61" s="8" customFormat="true" ht="18" hidden="false" customHeight="true" outlineLevel="0" collapsed="false">
      <c r="A61" s="13"/>
      <c r="B61" s="13" t="s">
        <v>62</v>
      </c>
      <c r="C61" s="13" t="n">
        <v>941</v>
      </c>
      <c r="D61" s="13" t="n">
        <f aca="false">ROUND(C61*70*12/10000,0)</f>
        <v>79</v>
      </c>
    </row>
    <row r="62" s="8" customFormat="true" ht="18" hidden="false" customHeight="true" outlineLevel="0" collapsed="false">
      <c r="A62" s="13"/>
      <c r="B62" s="13" t="s">
        <v>63</v>
      </c>
      <c r="C62" s="13" t="n">
        <v>410</v>
      </c>
      <c r="D62" s="13" t="n">
        <f aca="false">ROUND(C62*70*12/10000,0)</f>
        <v>34</v>
      </c>
    </row>
    <row r="63" s="8" customFormat="true" ht="18" hidden="false" customHeight="true" outlineLevel="0" collapsed="false">
      <c r="A63" s="13"/>
      <c r="B63" s="13" t="s">
        <v>64</v>
      </c>
      <c r="C63" s="13" t="n">
        <v>396</v>
      </c>
      <c r="D63" s="13" t="n">
        <f aca="false">ROUND(C63*70*12/10000,0)</f>
        <v>33</v>
      </c>
    </row>
    <row r="64" s="8" customFormat="true" ht="18" hidden="false" customHeight="true" outlineLevel="0" collapsed="false">
      <c r="A64" s="13"/>
      <c r="B64" s="13" t="s">
        <v>65</v>
      </c>
      <c r="C64" s="13" t="n">
        <v>930</v>
      </c>
      <c r="D64" s="13" t="n">
        <f aca="false">ROUND(C64*70*12/10000,0)</f>
        <v>78</v>
      </c>
    </row>
    <row r="65" s="8" customFormat="true" ht="18" hidden="false" customHeight="true" outlineLevel="0" collapsed="false">
      <c r="A65" s="13"/>
      <c r="B65" s="13" t="s">
        <v>66</v>
      </c>
      <c r="C65" s="13" t="n">
        <v>304</v>
      </c>
      <c r="D65" s="13" t="n">
        <f aca="false">ROUND(C65*70*12/10000,0)</f>
        <v>26</v>
      </c>
    </row>
    <row r="66" s="8" customFormat="true" ht="18" hidden="false" customHeight="true" outlineLevel="0" collapsed="false">
      <c r="A66" s="13"/>
      <c r="B66" s="13" t="s">
        <v>67</v>
      </c>
      <c r="C66" s="13" t="n">
        <v>419</v>
      </c>
      <c r="D66" s="13" t="n">
        <f aca="false">ROUND(C66*70*12/10000,0)</f>
        <v>35</v>
      </c>
    </row>
    <row r="67" s="8" customFormat="true" ht="38.25" hidden="false" customHeight="true" outlineLevel="0" collapsed="false">
      <c r="A67" s="13" t="s">
        <v>68</v>
      </c>
      <c r="B67" s="13" t="s">
        <v>69</v>
      </c>
      <c r="C67" s="13" t="n">
        <f aca="false">SUM(C69:C78)</f>
        <v>4948</v>
      </c>
      <c r="D67" s="13" t="n">
        <f aca="false">SUM(D69:D78)</f>
        <v>416</v>
      </c>
    </row>
    <row r="68" s="8" customFormat="true" ht="38.25" hidden="false" customHeight="true" outlineLevel="0" collapsed="false">
      <c r="A68" s="13"/>
      <c r="B68" s="11" t="s">
        <v>23</v>
      </c>
      <c r="C68" s="13" t="n">
        <f aca="false">SUM(C69:C72)</f>
        <v>1270</v>
      </c>
      <c r="D68" s="13" t="n">
        <f aca="false">SUM(D69:D72)</f>
        <v>107</v>
      </c>
    </row>
    <row r="69" s="8" customFormat="true" ht="18" hidden="false" customHeight="true" outlineLevel="0" collapsed="false">
      <c r="A69" s="13"/>
      <c r="B69" s="13" t="s">
        <v>11</v>
      </c>
      <c r="C69" s="13" t="n">
        <v>740</v>
      </c>
      <c r="D69" s="13" t="n">
        <f aca="false">ROUND(C69*70*12/10000,0)</f>
        <v>62</v>
      </c>
    </row>
    <row r="70" s="8" customFormat="true" ht="18" hidden="false" customHeight="true" outlineLevel="0" collapsed="false">
      <c r="A70" s="13"/>
      <c r="B70" s="13" t="s">
        <v>70</v>
      </c>
      <c r="C70" s="13" t="n">
        <v>142</v>
      </c>
      <c r="D70" s="13" t="n">
        <f aca="false">ROUND(C70*70*12/10000,0)</f>
        <v>12</v>
      </c>
    </row>
    <row r="71" s="8" customFormat="true" ht="18" hidden="false" customHeight="true" outlineLevel="0" collapsed="false">
      <c r="A71" s="13"/>
      <c r="B71" s="13" t="s">
        <v>71</v>
      </c>
      <c r="C71" s="13" t="n">
        <v>187</v>
      </c>
      <c r="D71" s="13" t="n">
        <f aca="false">ROUND(C71*70*12/10000,0)</f>
        <v>16</v>
      </c>
    </row>
    <row r="72" s="8" customFormat="true" ht="18" hidden="false" customHeight="true" outlineLevel="0" collapsed="false">
      <c r="A72" s="13"/>
      <c r="B72" s="13" t="s">
        <v>72</v>
      </c>
      <c r="C72" s="13" t="n">
        <v>201</v>
      </c>
      <c r="D72" s="13" t="n">
        <f aca="false">ROUND(C72*70*12/10000,0)</f>
        <v>17</v>
      </c>
    </row>
    <row r="73" s="8" customFormat="true" ht="18" hidden="false" customHeight="true" outlineLevel="0" collapsed="false">
      <c r="A73" s="13"/>
      <c r="B73" s="13" t="s">
        <v>73</v>
      </c>
      <c r="C73" s="13" t="n">
        <v>464</v>
      </c>
      <c r="D73" s="13" t="n">
        <f aca="false">ROUND(C73*70*12/10000,0)</f>
        <v>39</v>
      </c>
    </row>
    <row r="74" s="8" customFormat="true" ht="18" hidden="false" customHeight="true" outlineLevel="0" collapsed="false">
      <c r="A74" s="13"/>
      <c r="B74" s="13" t="s">
        <v>74</v>
      </c>
      <c r="C74" s="13" t="n">
        <v>1046</v>
      </c>
      <c r="D74" s="13" t="n">
        <f aca="false">ROUND(C74*70*12/10000,0)</f>
        <v>88</v>
      </c>
    </row>
    <row r="75" s="8" customFormat="true" ht="18" hidden="false" customHeight="true" outlineLevel="0" collapsed="false">
      <c r="A75" s="13"/>
      <c r="B75" s="13" t="s">
        <v>75</v>
      </c>
      <c r="C75" s="13" t="n">
        <v>464</v>
      </c>
      <c r="D75" s="13" t="n">
        <f aca="false">ROUND(C75*70*12/10000,0)</f>
        <v>39</v>
      </c>
    </row>
    <row r="76" s="8" customFormat="true" ht="18" hidden="false" customHeight="true" outlineLevel="0" collapsed="false">
      <c r="A76" s="13"/>
      <c r="B76" s="13" t="s">
        <v>76</v>
      </c>
      <c r="C76" s="13" t="n">
        <v>563</v>
      </c>
      <c r="D76" s="13" t="n">
        <f aca="false">ROUND(C76*70*12/10000,0)</f>
        <v>47</v>
      </c>
    </row>
    <row r="77" s="8" customFormat="true" ht="18" hidden="false" customHeight="true" outlineLevel="0" collapsed="false">
      <c r="A77" s="13"/>
      <c r="B77" s="13" t="s">
        <v>77</v>
      </c>
      <c r="C77" s="13" t="n">
        <v>574</v>
      </c>
      <c r="D77" s="13" t="n">
        <f aca="false">ROUND(C77*70*12/10000,0)</f>
        <v>48</v>
      </c>
    </row>
    <row r="78" s="8" customFormat="true" ht="18" hidden="false" customHeight="true" outlineLevel="0" collapsed="false">
      <c r="A78" s="13"/>
      <c r="B78" s="13" t="s">
        <v>78</v>
      </c>
      <c r="C78" s="13" t="n">
        <v>567</v>
      </c>
      <c r="D78" s="13" t="n">
        <f aca="false">ROUND(C78*70*12/10000,0)</f>
        <v>48</v>
      </c>
    </row>
    <row r="79" s="8" customFormat="true" ht="30.75" hidden="false" customHeight="true" outlineLevel="0" collapsed="false">
      <c r="A79" s="13" t="s">
        <v>79</v>
      </c>
      <c r="B79" s="13" t="s">
        <v>80</v>
      </c>
      <c r="C79" s="13" t="n">
        <f aca="false">SUM(C81:C90)</f>
        <v>3781</v>
      </c>
      <c r="D79" s="13" t="n">
        <f aca="false">SUM(D81:D90)</f>
        <v>324</v>
      </c>
    </row>
    <row r="80" s="8" customFormat="true" ht="30.75" hidden="false" customHeight="true" outlineLevel="0" collapsed="false">
      <c r="A80" s="13"/>
      <c r="B80" s="11" t="s">
        <v>23</v>
      </c>
      <c r="C80" s="13" t="n">
        <f aca="false">SUM(C81:C83)</f>
        <v>1265</v>
      </c>
      <c r="D80" s="13" t="n">
        <f aca="false">SUM(D81:D83)</f>
        <v>112</v>
      </c>
    </row>
    <row r="81" s="8" customFormat="true" ht="18" hidden="false" customHeight="true" outlineLevel="0" collapsed="false">
      <c r="A81" s="13"/>
      <c r="B81" s="13" t="s">
        <v>11</v>
      </c>
      <c r="C81" s="13" t="n">
        <v>754</v>
      </c>
      <c r="D81" s="13" t="n">
        <v>69</v>
      </c>
    </row>
    <row r="82" s="8" customFormat="true" ht="18" hidden="false" customHeight="true" outlineLevel="0" collapsed="false">
      <c r="A82" s="13"/>
      <c r="B82" s="13" t="s">
        <v>81</v>
      </c>
      <c r="C82" s="13" t="n">
        <v>94</v>
      </c>
      <c r="D82" s="13" t="n">
        <f aca="false">ROUND(C82*70*12/10000,0)</f>
        <v>8</v>
      </c>
    </row>
    <row r="83" s="8" customFormat="true" ht="18" hidden="false" customHeight="true" outlineLevel="0" collapsed="false">
      <c r="A83" s="13"/>
      <c r="B83" s="13" t="s">
        <v>82</v>
      </c>
      <c r="C83" s="13" t="n">
        <v>417</v>
      </c>
      <c r="D83" s="13" t="n">
        <f aca="false">ROUND(C83*70*12/10000,0)</f>
        <v>35</v>
      </c>
    </row>
    <row r="84" s="8" customFormat="true" ht="18" hidden="false" customHeight="true" outlineLevel="0" collapsed="false">
      <c r="A84" s="13"/>
      <c r="B84" s="13" t="s">
        <v>83</v>
      </c>
      <c r="C84" s="13" t="n">
        <v>155</v>
      </c>
      <c r="D84" s="13" t="n">
        <f aca="false">ROUND(C84*70*12/10000,0)</f>
        <v>13</v>
      </c>
    </row>
    <row r="85" s="8" customFormat="true" ht="18" hidden="false" customHeight="true" outlineLevel="0" collapsed="false">
      <c r="A85" s="13"/>
      <c r="B85" s="13" t="s">
        <v>84</v>
      </c>
      <c r="C85" s="13" t="n">
        <v>428</v>
      </c>
      <c r="D85" s="13" t="n">
        <f aca="false">ROUND(C85*70*12/10000,0)</f>
        <v>36</v>
      </c>
    </row>
    <row r="86" s="8" customFormat="true" ht="18" hidden="false" customHeight="true" outlineLevel="0" collapsed="false">
      <c r="A86" s="13"/>
      <c r="B86" s="13" t="s">
        <v>85</v>
      </c>
      <c r="C86" s="13" t="n">
        <v>349</v>
      </c>
      <c r="D86" s="13" t="n">
        <f aca="false">ROUND(C86*70*12/10000,0)</f>
        <v>29</v>
      </c>
    </row>
    <row r="87" s="8" customFormat="true" ht="18" hidden="false" customHeight="true" outlineLevel="0" collapsed="false">
      <c r="A87" s="13"/>
      <c r="B87" s="13" t="s">
        <v>86</v>
      </c>
      <c r="C87" s="13" t="n">
        <v>330</v>
      </c>
      <c r="D87" s="13" t="n">
        <f aca="false">ROUND(C87*70*12/10000,0)</f>
        <v>28</v>
      </c>
    </row>
    <row r="88" s="8" customFormat="true" ht="18" hidden="false" customHeight="true" outlineLevel="0" collapsed="false">
      <c r="A88" s="13"/>
      <c r="B88" s="13" t="s">
        <v>87</v>
      </c>
      <c r="C88" s="13" t="n">
        <v>335</v>
      </c>
      <c r="D88" s="13" t="n">
        <f aca="false">ROUND(C88*70*12/10000,0)</f>
        <v>28</v>
      </c>
    </row>
    <row r="89" s="8" customFormat="true" ht="18" hidden="false" customHeight="true" outlineLevel="0" collapsed="false">
      <c r="A89" s="13"/>
      <c r="B89" s="13" t="s">
        <v>88</v>
      </c>
      <c r="C89" s="13" t="n">
        <v>375</v>
      </c>
      <c r="D89" s="13" t="n">
        <f aca="false">ROUND(C89*70*12/10000,0)</f>
        <v>32</v>
      </c>
    </row>
    <row r="90" s="8" customFormat="true" ht="18" hidden="false" customHeight="true" outlineLevel="0" collapsed="false">
      <c r="A90" s="13"/>
      <c r="B90" s="13" t="s">
        <v>89</v>
      </c>
      <c r="C90" s="13" t="n">
        <v>544</v>
      </c>
      <c r="D90" s="13" t="n">
        <f aca="false">ROUND(C90*70*12/10000,0)</f>
        <v>46</v>
      </c>
    </row>
    <row r="91" s="8" customFormat="true" ht="37.5" hidden="false" customHeight="true" outlineLevel="0" collapsed="false">
      <c r="A91" s="13" t="s">
        <v>90</v>
      </c>
      <c r="B91" s="13" t="s">
        <v>91</v>
      </c>
      <c r="C91" s="13" t="n">
        <f aca="false">SUM(C93:C97)</f>
        <v>1521</v>
      </c>
      <c r="D91" s="13" t="n">
        <f aca="false">SUM(D93:D97)</f>
        <v>127</v>
      </c>
    </row>
    <row r="92" s="8" customFormat="true" ht="37.5" hidden="false" customHeight="true" outlineLevel="0" collapsed="false">
      <c r="A92" s="13"/>
      <c r="B92" s="11" t="s">
        <v>23</v>
      </c>
      <c r="C92" s="13" t="n">
        <f aca="false">SUM(C93:C95)</f>
        <v>717</v>
      </c>
      <c r="D92" s="13" t="n">
        <f aca="false">SUM(D93:D95)</f>
        <v>60</v>
      </c>
    </row>
    <row r="93" s="8" customFormat="true" ht="24" hidden="false" customHeight="true" outlineLevel="0" collapsed="false">
      <c r="A93" s="13"/>
      <c r="B93" s="13" t="s">
        <v>11</v>
      </c>
      <c r="C93" s="13" t="n">
        <v>112</v>
      </c>
      <c r="D93" s="13" t="n">
        <f aca="false">ROUND(C93*70*12/10000,0)</f>
        <v>9</v>
      </c>
    </row>
    <row r="94" s="8" customFormat="true" ht="18" hidden="false" customHeight="true" outlineLevel="0" collapsed="false">
      <c r="A94" s="13"/>
      <c r="B94" s="13" t="s">
        <v>92</v>
      </c>
      <c r="C94" s="13" t="n">
        <v>473</v>
      </c>
      <c r="D94" s="13" t="n">
        <f aca="false">ROUND(C94*70*12/10000,0)</f>
        <v>40</v>
      </c>
    </row>
    <row r="95" s="8" customFormat="true" ht="18" hidden="false" customHeight="true" outlineLevel="0" collapsed="false">
      <c r="A95" s="13"/>
      <c r="B95" s="13" t="s">
        <v>93</v>
      </c>
      <c r="C95" s="13" t="n">
        <v>132</v>
      </c>
      <c r="D95" s="13" t="n">
        <f aca="false">ROUND(C95*70*12/10000,0)</f>
        <v>11</v>
      </c>
    </row>
    <row r="96" s="8" customFormat="true" ht="18" hidden="false" customHeight="true" outlineLevel="0" collapsed="false">
      <c r="A96" s="13"/>
      <c r="B96" s="13" t="s">
        <v>94</v>
      </c>
      <c r="C96" s="13" t="n">
        <v>406</v>
      </c>
      <c r="D96" s="13" t="n">
        <f aca="false">ROUND(C96*70*12/10000,0)</f>
        <v>34</v>
      </c>
    </row>
    <row r="97" s="8" customFormat="true" ht="18" hidden="false" customHeight="true" outlineLevel="0" collapsed="false">
      <c r="A97" s="13"/>
      <c r="B97" s="13" t="s">
        <v>95</v>
      </c>
      <c r="C97" s="13" t="n">
        <v>398</v>
      </c>
      <c r="D97" s="13" t="n">
        <f aca="false">ROUND(C97*70*12/10000,0)</f>
        <v>33</v>
      </c>
    </row>
    <row r="98" s="8" customFormat="true" ht="34.5" hidden="false" customHeight="true" outlineLevel="0" collapsed="false">
      <c r="A98" s="13" t="s">
        <v>96</v>
      </c>
      <c r="B98" s="13" t="s">
        <v>97</v>
      </c>
      <c r="C98" s="13" t="n">
        <f aca="false">SUM(C100:C106)</f>
        <v>3720</v>
      </c>
      <c r="D98" s="13" t="n">
        <f aca="false">SUM(D100:D106)</f>
        <v>313</v>
      </c>
    </row>
    <row r="99" s="8" customFormat="true" ht="34.5" hidden="false" customHeight="true" outlineLevel="0" collapsed="false">
      <c r="A99" s="13"/>
      <c r="B99" s="11" t="s">
        <v>23</v>
      </c>
      <c r="C99" s="13" t="n">
        <f aca="false">SUM(C100:C102)</f>
        <v>1685</v>
      </c>
      <c r="D99" s="13" t="n">
        <f aca="false">SUM(D100:D102)</f>
        <v>142</v>
      </c>
    </row>
    <row r="100" s="8" customFormat="true" ht="18" hidden="false" customHeight="true" outlineLevel="0" collapsed="false">
      <c r="A100" s="13"/>
      <c r="B100" s="13" t="s">
        <v>11</v>
      </c>
      <c r="C100" s="13" t="n">
        <v>441</v>
      </c>
      <c r="D100" s="13" t="n">
        <f aca="false">ROUND(C100*70*12/10000,0)</f>
        <v>37</v>
      </c>
    </row>
    <row r="101" s="8" customFormat="true" ht="18" hidden="false" customHeight="true" outlineLevel="0" collapsed="false">
      <c r="A101" s="13"/>
      <c r="B101" s="13" t="s">
        <v>98</v>
      </c>
      <c r="C101" s="13" t="n">
        <v>629</v>
      </c>
      <c r="D101" s="13" t="n">
        <f aca="false">ROUND(C101*70*12/10000,0)</f>
        <v>53</v>
      </c>
    </row>
    <row r="102" s="8" customFormat="true" ht="18" hidden="false" customHeight="true" outlineLevel="0" collapsed="false">
      <c r="A102" s="13"/>
      <c r="B102" s="13" t="s">
        <v>99</v>
      </c>
      <c r="C102" s="13" t="n">
        <v>615</v>
      </c>
      <c r="D102" s="13" t="n">
        <f aca="false">ROUND(C102*70*12/10000,0)</f>
        <v>52</v>
      </c>
    </row>
    <row r="103" s="8" customFormat="true" ht="18" hidden="false" customHeight="true" outlineLevel="0" collapsed="false">
      <c r="A103" s="13"/>
      <c r="B103" s="13" t="s">
        <v>100</v>
      </c>
      <c r="C103" s="13" t="n">
        <v>478</v>
      </c>
      <c r="D103" s="13" t="n">
        <f aca="false">ROUND(C103*70*12/10000,0)</f>
        <v>40</v>
      </c>
    </row>
    <row r="104" s="8" customFormat="true" ht="18" hidden="false" customHeight="true" outlineLevel="0" collapsed="false">
      <c r="A104" s="13"/>
      <c r="B104" s="13" t="s">
        <v>101</v>
      </c>
      <c r="C104" s="13" t="n">
        <v>434</v>
      </c>
      <c r="D104" s="13" t="n">
        <f aca="false">ROUND(C104*70*12/10000,0)</f>
        <v>36</v>
      </c>
    </row>
    <row r="105" s="8" customFormat="true" ht="18" hidden="false" customHeight="true" outlineLevel="0" collapsed="false">
      <c r="A105" s="13"/>
      <c r="B105" s="13" t="s">
        <v>102</v>
      </c>
      <c r="C105" s="13" t="n">
        <v>593</v>
      </c>
      <c r="D105" s="13" t="n">
        <f aca="false">ROUND(C105*70*12/10000,0)</f>
        <v>50</v>
      </c>
    </row>
    <row r="106" s="8" customFormat="true" ht="18" hidden="false" customHeight="true" outlineLevel="0" collapsed="false">
      <c r="A106" s="13"/>
      <c r="B106" s="13" t="s">
        <v>103</v>
      </c>
      <c r="C106" s="13" t="n">
        <v>530</v>
      </c>
      <c r="D106" s="13" t="n">
        <f aca="false">ROUND(C106*70*12/10000,0)</f>
        <v>45</v>
      </c>
    </row>
    <row r="107" s="8" customFormat="true" ht="33" hidden="false" customHeight="true" outlineLevel="0" collapsed="false">
      <c r="A107" s="13" t="s">
        <v>104</v>
      </c>
      <c r="B107" s="13" t="s">
        <v>105</v>
      </c>
      <c r="C107" s="13" t="n">
        <f aca="false">SUM(C109:C120)</f>
        <v>5907</v>
      </c>
      <c r="D107" s="13" t="n">
        <f aca="false">SUM(D109:D120)</f>
        <v>495</v>
      </c>
    </row>
    <row r="108" s="8" customFormat="true" ht="33" hidden="false" customHeight="true" outlineLevel="0" collapsed="false">
      <c r="A108" s="13"/>
      <c r="B108" s="11" t="s">
        <v>23</v>
      </c>
      <c r="C108" s="13" t="n">
        <f aca="false">SUM(C109:C111)</f>
        <v>1435</v>
      </c>
      <c r="D108" s="13" t="n">
        <f aca="false">SUM(D109:D111)</f>
        <v>121</v>
      </c>
    </row>
    <row r="109" s="8" customFormat="true" ht="18" hidden="false" customHeight="true" outlineLevel="0" collapsed="false">
      <c r="A109" s="13"/>
      <c r="B109" s="13" t="s">
        <v>11</v>
      </c>
      <c r="C109" s="13" t="n">
        <v>352</v>
      </c>
      <c r="D109" s="13" t="n">
        <f aca="false">ROUND(C109*70*12/10000,0)</f>
        <v>30</v>
      </c>
    </row>
    <row r="110" s="8" customFormat="true" ht="18" hidden="false" customHeight="true" outlineLevel="0" collapsed="false">
      <c r="A110" s="13"/>
      <c r="B110" s="13" t="s">
        <v>106</v>
      </c>
      <c r="C110" s="13" t="n">
        <v>540</v>
      </c>
      <c r="D110" s="13" t="n">
        <f aca="false">ROUND(C110*70*12/10000,0)</f>
        <v>45</v>
      </c>
    </row>
    <row r="111" s="8" customFormat="true" ht="18" hidden="false" customHeight="true" outlineLevel="0" collapsed="false">
      <c r="A111" s="13"/>
      <c r="B111" s="13" t="s">
        <v>107</v>
      </c>
      <c r="C111" s="13" t="n">
        <v>543</v>
      </c>
      <c r="D111" s="13" t="n">
        <f aca="false">ROUND(C111*70*12/10000,0)</f>
        <v>46</v>
      </c>
    </row>
    <row r="112" s="8" customFormat="true" ht="18" hidden="false" customHeight="true" outlineLevel="0" collapsed="false">
      <c r="A112" s="13"/>
      <c r="B112" s="13" t="s">
        <v>108</v>
      </c>
      <c r="C112" s="13" t="n">
        <v>232</v>
      </c>
      <c r="D112" s="13" t="n">
        <f aca="false">ROUND(C112*70*12/10000,0)</f>
        <v>19</v>
      </c>
    </row>
    <row r="113" s="8" customFormat="true" ht="18" hidden="false" customHeight="true" outlineLevel="0" collapsed="false">
      <c r="A113" s="13"/>
      <c r="B113" s="13" t="s">
        <v>109</v>
      </c>
      <c r="C113" s="13" t="n">
        <v>707</v>
      </c>
      <c r="D113" s="13" t="n">
        <f aca="false">ROUND(C113*70*12/10000,0)</f>
        <v>59</v>
      </c>
    </row>
    <row r="114" s="8" customFormat="true" ht="18" hidden="false" customHeight="true" outlineLevel="0" collapsed="false">
      <c r="A114" s="13"/>
      <c r="B114" s="13" t="s">
        <v>110</v>
      </c>
      <c r="C114" s="13" t="n">
        <v>822</v>
      </c>
      <c r="D114" s="13" t="n">
        <f aca="false">ROUND(C114*70*12/10000,0)</f>
        <v>69</v>
      </c>
    </row>
    <row r="115" s="8" customFormat="true" ht="18" hidden="false" customHeight="true" outlineLevel="0" collapsed="false">
      <c r="A115" s="13"/>
      <c r="B115" s="13" t="s">
        <v>111</v>
      </c>
      <c r="C115" s="13" t="n">
        <v>408</v>
      </c>
      <c r="D115" s="13" t="n">
        <f aca="false">ROUND(C115*70*12/10000,0)</f>
        <v>34</v>
      </c>
    </row>
    <row r="116" s="8" customFormat="true" ht="18" hidden="false" customHeight="true" outlineLevel="0" collapsed="false">
      <c r="A116" s="13"/>
      <c r="B116" s="13" t="s">
        <v>112</v>
      </c>
      <c r="C116" s="13" t="n">
        <v>407</v>
      </c>
      <c r="D116" s="13" t="n">
        <f aca="false">ROUND(C116*70*12/10000,0)</f>
        <v>34</v>
      </c>
    </row>
    <row r="117" s="8" customFormat="true" ht="18" hidden="false" customHeight="true" outlineLevel="0" collapsed="false">
      <c r="A117" s="13"/>
      <c r="B117" s="13" t="s">
        <v>113</v>
      </c>
      <c r="C117" s="13" t="n">
        <v>367</v>
      </c>
      <c r="D117" s="13" t="n">
        <f aca="false">ROUND(C117*70*12/10000,0)</f>
        <v>31</v>
      </c>
    </row>
    <row r="118" s="8" customFormat="true" ht="18" hidden="false" customHeight="true" outlineLevel="0" collapsed="false">
      <c r="A118" s="13"/>
      <c r="B118" s="13" t="s">
        <v>114</v>
      </c>
      <c r="C118" s="13" t="n">
        <v>510</v>
      </c>
      <c r="D118" s="13" t="n">
        <f aca="false">ROUND(C118*70*12/10000,0)</f>
        <v>43</v>
      </c>
    </row>
    <row r="119" s="8" customFormat="true" ht="18" hidden="false" customHeight="true" outlineLevel="0" collapsed="false">
      <c r="A119" s="13"/>
      <c r="B119" s="13" t="s">
        <v>115</v>
      </c>
      <c r="C119" s="13" t="n">
        <v>339</v>
      </c>
      <c r="D119" s="13" t="n">
        <f aca="false">ROUND(C119*70*12/10000,0)</f>
        <v>28</v>
      </c>
    </row>
    <row r="120" s="8" customFormat="true" ht="18" hidden="false" customHeight="true" outlineLevel="0" collapsed="false">
      <c r="A120" s="13"/>
      <c r="B120" s="13" t="s">
        <v>116</v>
      </c>
      <c r="C120" s="13" t="n">
        <v>680</v>
      </c>
      <c r="D120" s="13" t="n">
        <f aca="false">ROUND(C120*70*12/10000,0)</f>
        <v>57</v>
      </c>
    </row>
    <row r="121" s="8" customFormat="true" ht="29.25" hidden="false" customHeight="true" outlineLevel="0" collapsed="false">
      <c r="A121" s="13" t="s">
        <v>117</v>
      </c>
      <c r="B121" s="13" t="s">
        <v>118</v>
      </c>
      <c r="C121" s="13" t="n">
        <f aca="false">SUM(C123:C134)</f>
        <v>3272</v>
      </c>
      <c r="D121" s="13" t="n">
        <f aca="false">SUM(D123:D134)</f>
        <v>281</v>
      </c>
    </row>
    <row r="122" s="8" customFormat="true" ht="29.25" hidden="false" customHeight="true" outlineLevel="0" collapsed="false">
      <c r="A122" s="13"/>
      <c r="B122" s="11" t="s">
        <v>23</v>
      </c>
      <c r="C122" s="13" t="n">
        <f aca="false">SUM(C123:C125)</f>
        <v>528</v>
      </c>
      <c r="D122" s="13" t="n">
        <f aca="false">SUM(D123:D125)</f>
        <v>50</v>
      </c>
    </row>
    <row r="123" s="8" customFormat="true" ht="18" hidden="false" customHeight="true" outlineLevel="0" collapsed="false">
      <c r="A123" s="13"/>
      <c r="B123" s="13" t="s">
        <v>11</v>
      </c>
      <c r="C123" s="13" t="n">
        <v>254</v>
      </c>
      <c r="D123" s="13" t="n">
        <v>27</v>
      </c>
    </row>
    <row r="124" s="8" customFormat="true" ht="18" hidden="false" customHeight="true" outlineLevel="0" collapsed="false">
      <c r="A124" s="13"/>
      <c r="B124" s="13" t="s">
        <v>119</v>
      </c>
      <c r="C124" s="13" t="n">
        <v>168</v>
      </c>
      <c r="D124" s="13" t="n">
        <f aca="false">ROUND(C124*70*12/10000,0)</f>
        <v>14</v>
      </c>
    </row>
    <row r="125" s="8" customFormat="true" ht="18" hidden="false" customHeight="true" outlineLevel="0" collapsed="false">
      <c r="A125" s="13"/>
      <c r="B125" s="13" t="s">
        <v>120</v>
      </c>
      <c r="C125" s="13" t="n">
        <v>106</v>
      </c>
      <c r="D125" s="13" t="n">
        <f aca="false">ROUND(C125*70*12/10000,0)</f>
        <v>9</v>
      </c>
    </row>
    <row r="126" s="8" customFormat="true" ht="18" hidden="false" customHeight="true" outlineLevel="0" collapsed="false">
      <c r="A126" s="13"/>
      <c r="B126" s="13" t="s">
        <v>121</v>
      </c>
      <c r="C126" s="13" t="n">
        <v>160</v>
      </c>
      <c r="D126" s="13" t="n">
        <f aca="false">ROUND(C126*70*12/10000,0)</f>
        <v>13</v>
      </c>
    </row>
    <row r="127" s="8" customFormat="true" ht="18" hidden="false" customHeight="true" outlineLevel="0" collapsed="false">
      <c r="A127" s="13"/>
      <c r="B127" s="13" t="s">
        <v>122</v>
      </c>
      <c r="C127" s="13" t="n">
        <v>861</v>
      </c>
      <c r="D127" s="13" t="n">
        <f aca="false">ROUND(C127*70*12/10000,0)</f>
        <v>72</v>
      </c>
    </row>
    <row r="128" s="8" customFormat="true" ht="18" hidden="false" customHeight="true" outlineLevel="0" collapsed="false">
      <c r="A128" s="13"/>
      <c r="B128" s="13" t="s">
        <v>123</v>
      </c>
      <c r="C128" s="13" t="n">
        <v>330</v>
      </c>
      <c r="D128" s="13" t="n">
        <f aca="false">ROUND(C128*70*12/10000,0)</f>
        <v>28</v>
      </c>
    </row>
    <row r="129" s="8" customFormat="true" ht="18" hidden="false" customHeight="true" outlineLevel="0" collapsed="false">
      <c r="A129" s="13"/>
      <c r="B129" s="13" t="s">
        <v>124</v>
      </c>
      <c r="C129" s="13" t="n">
        <v>425</v>
      </c>
      <c r="D129" s="13" t="n">
        <f aca="false">ROUND(C129*70*12/10000,0)</f>
        <v>36</v>
      </c>
    </row>
    <row r="130" s="8" customFormat="true" ht="18" hidden="false" customHeight="true" outlineLevel="0" collapsed="false">
      <c r="A130" s="13"/>
      <c r="B130" s="13" t="s">
        <v>125</v>
      </c>
      <c r="C130" s="13" t="n">
        <v>414</v>
      </c>
      <c r="D130" s="13" t="n">
        <f aca="false">ROUND(C130*70*12/10000,0)</f>
        <v>35</v>
      </c>
    </row>
    <row r="131" s="8" customFormat="true" ht="18" hidden="false" customHeight="true" outlineLevel="0" collapsed="false">
      <c r="A131" s="13"/>
      <c r="B131" s="13" t="s">
        <v>126</v>
      </c>
      <c r="C131" s="13" t="n">
        <v>138</v>
      </c>
      <c r="D131" s="13" t="n">
        <f aca="false">ROUND(C131*70*12/10000,0)</f>
        <v>12</v>
      </c>
    </row>
    <row r="132" s="8" customFormat="true" ht="18" hidden="false" customHeight="true" outlineLevel="0" collapsed="false">
      <c r="A132" s="13"/>
      <c r="B132" s="13" t="s">
        <v>127</v>
      </c>
      <c r="C132" s="13" t="n">
        <v>226</v>
      </c>
      <c r="D132" s="13" t="n">
        <f aca="false">ROUND(C132*70*12/10000,0)</f>
        <v>19</v>
      </c>
    </row>
    <row r="133" s="8" customFormat="true" ht="18" hidden="false" customHeight="true" outlineLevel="0" collapsed="false">
      <c r="A133" s="13"/>
      <c r="B133" s="13" t="s">
        <v>128</v>
      </c>
      <c r="C133" s="13" t="n">
        <v>68</v>
      </c>
      <c r="D133" s="13" t="n">
        <f aca="false">ROUND(C133*70*12/10000,0)</f>
        <v>6</v>
      </c>
    </row>
    <row r="134" s="8" customFormat="true" ht="18" hidden="false" customHeight="true" outlineLevel="0" collapsed="false">
      <c r="A134" s="13"/>
      <c r="B134" s="13" t="s">
        <v>129</v>
      </c>
      <c r="C134" s="13" t="n">
        <v>122</v>
      </c>
      <c r="D134" s="13" t="n">
        <f aca="false">ROUND(C134*70*12/10000,0)</f>
        <v>10</v>
      </c>
    </row>
    <row r="135" s="8" customFormat="true" ht="30" hidden="false" customHeight="true" outlineLevel="0" collapsed="false">
      <c r="A135" s="13" t="s">
        <v>130</v>
      </c>
      <c r="B135" s="13" t="s">
        <v>131</v>
      </c>
      <c r="C135" s="13" t="n">
        <f aca="false">SUM(C137:C142)</f>
        <v>4381</v>
      </c>
      <c r="D135" s="13" t="n">
        <f aca="false">SUM(D137:D142)</f>
        <v>368</v>
      </c>
    </row>
    <row r="136" s="8" customFormat="true" ht="30" hidden="false" customHeight="true" outlineLevel="0" collapsed="false">
      <c r="A136" s="13"/>
      <c r="B136" s="11" t="s">
        <v>23</v>
      </c>
      <c r="C136" s="13" t="n">
        <f aca="false">SUM(C137:C138)</f>
        <v>884</v>
      </c>
      <c r="D136" s="13" t="n">
        <f aca="false">SUM(D137:D138)</f>
        <v>75</v>
      </c>
    </row>
    <row r="137" s="8" customFormat="true" ht="18" hidden="false" customHeight="true" outlineLevel="0" collapsed="false">
      <c r="A137" s="13"/>
      <c r="B137" s="13" t="s">
        <v>11</v>
      </c>
      <c r="C137" s="13" t="n">
        <v>436</v>
      </c>
      <c r="D137" s="13" t="n">
        <f aca="false">ROUND(C137*70*12/10000,0)</f>
        <v>37</v>
      </c>
    </row>
    <row r="138" s="8" customFormat="true" ht="18" hidden="false" customHeight="true" outlineLevel="0" collapsed="false">
      <c r="A138" s="13"/>
      <c r="B138" s="13" t="s">
        <v>132</v>
      </c>
      <c r="C138" s="13" t="n">
        <v>448</v>
      </c>
      <c r="D138" s="13" t="n">
        <f aca="false">ROUND(C138*70*12/10000,0)</f>
        <v>38</v>
      </c>
    </row>
    <row r="139" s="8" customFormat="true" ht="18" hidden="false" customHeight="true" outlineLevel="0" collapsed="false">
      <c r="A139" s="13"/>
      <c r="B139" s="13" t="s">
        <v>133</v>
      </c>
      <c r="C139" s="13" t="n">
        <v>1220</v>
      </c>
      <c r="D139" s="13" t="n">
        <f aca="false">ROUND(C139*70*12/10000,0)</f>
        <v>102</v>
      </c>
    </row>
    <row r="140" s="8" customFormat="true" ht="18" hidden="false" customHeight="true" outlineLevel="0" collapsed="false">
      <c r="A140" s="13"/>
      <c r="B140" s="13" t="s">
        <v>134</v>
      </c>
      <c r="C140" s="13" t="n">
        <v>445</v>
      </c>
      <c r="D140" s="13" t="n">
        <f aca="false">ROUND(C140*70*12/10000,0)</f>
        <v>37</v>
      </c>
    </row>
    <row r="141" s="8" customFormat="true" ht="18" hidden="false" customHeight="true" outlineLevel="0" collapsed="false">
      <c r="A141" s="13"/>
      <c r="B141" s="13" t="s">
        <v>135</v>
      </c>
      <c r="C141" s="13" t="n">
        <v>609</v>
      </c>
      <c r="D141" s="13" t="n">
        <f aca="false">ROUND(C141*70*12/10000,0)</f>
        <v>51</v>
      </c>
    </row>
    <row r="142" s="8" customFormat="true" ht="18" hidden="false" customHeight="true" outlineLevel="0" collapsed="false">
      <c r="A142" s="13"/>
      <c r="B142" s="13" t="s">
        <v>136</v>
      </c>
      <c r="C142" s="13" t="n">
        <v>1223</v>
      </c>
      <c r="D142" s="13" t="n">
        <f aca="false">ROUND(C142*70*12/10000,0)</f>
        <v>103</v>
      </c>
    </row>
    <row r="143" s="8" customFormat="true" ht="35.25" hidden="false" customHeight="true" outlineLevel="0" collapsed="false">
      <c r="A143" s="13" t="s">
        <v>137</v>
      </c>
      <c r="B143" s="13" t="s">
        <v>138</v>
      </c>
      <c r="C143" s="13" t="n">
        <f aca="false">SUM(C145:C158)</f>
        <v>3666</v>
      </c>
      <c r="D143" s="13" t="n">
        <f aca="false">SUM(D145:D158)</f>
        <v>307</v>
      </c>
    </row>
    <row r="144" s="8" customFormat="true" ht="35.25" hidden="false" customHeight="true" outlineLevel="0" collapsed="false">
      <c r="A144" s="13"/>
      <c r="B144" s="11" t="s">
        <v>23</v>
      </c>
      <c r="C144" s="13" t="n">
        <f aca="false">SUM(C145:C146)</f>
        <v>525</v>
      </c>
      <c r="D144" s="13" t="n">
        <f aca="false">SUM(D145:D146)</f>
        <v>44</v>
      </c>
    </row>
    <row r="145" s="8" customFormat="true" ht="28.5" hidden="false" customHeight="true" outlineLevel="0" collapsed="false">
      <c r="A145" s="13"/>
      <c r="B145" s="13" t="s">
        <v>11</v>
      </c>
      <c r="C145" s="13" t="n">
        <v>167</v>
      </c>
      <c r="D145" s="13" t="n">
        <f aca="false">ROUND(C145*70*12/10000,0)</f>
        <v>14</v>
      </c>
    </row>
    <row r="146" s="8" customFormat="true" ht="18" hidden="false" customHeight="true" outlineLevel="0" collapsed="false">
      <c r="A146" s="13"/>
      <c r="B146" s="13" t="s">
        <v>139</v>
      </c>
      <c r="C146" s="13" t="n">
        <v>358</v>
      </c>
      <c r="D146" s="13" t="n">
        <f aca="false">ROUND(C146*70*12/10000,0)</f>
        <v>30</v>
      </c>
    </row>
    <row r="147" s="8" customFormat="true" ht="18" hidden="false" customHeight="true" outlineLevel="0" collapsed="false">
      <c r="A147" s="13"/>
      <c r="B147" s="13" t="s">
        <v>140</v>
      </c>
      <c r="C147" s="13" t="n">
        <v>404</v>
      </c>
      <c r="D147" s="13" t="n">
        <f aca="false">ROUND(C147*70*12/10000,0)</f>
        <v>34</v>
      </c>
    </row>
    <row r="148" s="8" customFormat="true" ht="18" hidden="false" customHeight="true" outlineLevel="0" collapsed="false">
      <c r="A148" s="13"/>
      <c r="B148" s="13" t="s">
        <v>141</v>
      </c>
      <c r="C148" s="13" t="n">
        <v>320</v>
      </c>
      <c r="D148" s="13" t="n">
        <f aca="false">ROUND(C148*70*12/10000,0)</f>
        <v>27</v>
      </c>
    </row>
    <row r="149" s="8" customFormat="true" ht="18" hidden="false" customHeight="true" outlineLevel="0" collapsed="false">
      <c r="A149" s="13"/>
      <c r="B149" s="13" t="s">
        <v>142</v>
      </c>
      <c r="C149" s="13" t="n">
        <v>358</v>
      </c>
      <c r="D149" s="13" t="n">
        <f aca="false">ROUND(C149*70*12/10000,0)</f>
        <v>30</v>
      </c>
    </row>
    <row r="150" s="8" customFormat="true" ht="18" hidden="false" customHeight="true" outlineLevel="0" collapsed="false">
      <c r="A150" s="13"/>
      <c r="B150" s="13" t="s">
        <v>143</v>
      </c>
      <c r="C150" s="13" t="n">
        <v>264</v>
      </c>
      <c r="D150" s="13" t="n">
        <f aca="false">ROUND(C150*70*12/10000,0)</f>
        <v>22</v>
      </c>
    </row>
    <row r="151" s="8" customFormat="true" ht="18" hidden="false" customHeight="true" outlineLevel="0" collapsed="false">
      <c r="A151" s="13"/>
      <c r="B151" s="13" t="s">
        <v>144</v>
      </c>
      <c r="C151" s="13" t="n">
        <v>246</v>
      </c>
      <c r="D151" s="13" t="n">
        <f aca="false">ROUND(C151*70*12/10000,0)</f>
        <v>21</v>
      </c>
    </row>
    <row r="152" s="8" customFormat="true" ht="18" hidden="false" customHeight="true" outlineLevel="0" collapsed="false">
      <c r="A152" s="13"/>
      <c r="B152" s="13" t="s">
        <v>145</v>
      </c>
      <c r="C152" s="13" t="n">
        <v>277</v>
      </c>
      <c r="D152" s="13" t="n">
        <f aca="false">ROUND(C152*70*12/10000,0)</f>
        <v>23</v>
      </c>
    </row>
    <row r="153" s="8" customFormat="true" ht="18" hidden="false" customHeight="true" outlineLevel="0" collapsed="false">
      <c r="A153" s="13"/>
      <c r="B153" s="13" t="s">
        <v>146</v>
      </c>
      <c r="C153" s="13" t="n">
        <v>259</v>
      </c>
      <c r="D153" s="13" t="n">
        <f aca="false">ROUND(C153*70*12/10000,0)</f>
        <v>22</v>
      </c>
    </row>
    <row r="154" s="8" customFormat="true" ht="18" hidden="false" customHeight="true" outlineLevel="0" collapsed="false">
      <c r="A154" s="13"/>
      <c r="B154" s="13" t="s">
        <v>147</v>
      </c>
      <c r="C154" s="13" t="n">
        <v>288</v>
      </c>
      <c r="D154" s="13" t="n">
        <f aca="false">ROUND(C154*70*12/10000,0)</f>
        <v>24</v>
      </c>
    </row>
    <row r="155" s="8" customFormat="true" ht="18" hidden="false" customHeight="true" outlineLevel="0" collapsed="false">
      <c r="A155" s="13"/>
      <c r="B155" s="13" t="s">
        <v>148</v>
      </c>
      <c r="C155" s="13" t="n">
        <v>156</v>
      </c>
      <c r="D155" s="13" t="n">
        <f aca="false">ROUND(C155*70*12/10000,0)</f>
        <v>13</v>
      </c>
    </row>
    <row r="156" s="8" customFormat="true" ht="18" hidden="false" customHeight="true" outlineLevel="0" collapsed="false">
      <c r="A156" s="13"/>
      <c r="B156" s="13" t="s">
        <v>149</v>
      </c>
      <c r="C156" s="13" t="n">
        <v>243</v>
      </c>
      <c r="D156" s="13" t="n">
        <f aca="false">ROUND(C156*70*12/10000,0)</f>
        <v>20</v>
      </c>
    </row>
    <row r="157" s="8" customFormat="true" ht="18" hidden="false" customHeight="true" outlineLevel="0" collapsed="false">
      <c r="A157" s="13"/>
      <c r="B157" s="13" t="s">
        <v>150</v>
      </c>
      <c r="C157" s="13" t="n">
        <v>166</v>
      </c>
      <c r="D157" s="13" t="n">
        <f aca="false">ROUND(C157*70*12/10000,0)</f>
        <v>14</v>
      </c>
    </row>
    <row r="158" s="8" customFormat="true" ht="18" hidden="false" customHeight="true" outlineLevel="0" collapsed="false">
      <c r="A158" s="13"/>
      <c r="B158" s="13" t="s">
        <v>151</v>
      </c>
      <c r="C158" s="13" t="n">
        <v>160</v>
      </c>
      <c r="D158" s="13" t="n">
        <f aca="false">ROUND(C158*70*12/10000,0)</f>
        <v>13</v>
      </c>
    </row>
    <row r="159" s="8" customFormat="true" ht="37.5" hidden="false" customHeight="true" outlineLevel="0" collapsed="false">
      <c r="A159" s="11" t="s">
        <v>152</v>
      </c>
      <c r="B159" s="11" t="s">
        <v>152</v>
      </c>
      <c r="C159" s="13" t="n">
        <f aca="false">SUM(C160:C168)</f>
        <v>3750</v>
      </c>
      <c r="D159" s="13" t="n">
        <f aca="false">SUM(D160:D168)</f>
        <v>315</v>
      </c>
    </row>
    <row r="160" s="8" customFormat="true" ht="23.25" hidden="false" customHeight="true" outlineLevel="0" collapsed="false">
      <c r="A160" s="11"/>
      <c r="B160" s="11" t="s">
        <v>153</v>
      </c>
      <c r="C160" s="13" t="n">
        <v>279</v>
      </c>
      <c r="D160" s="13" t="n">
        <f aca="false">ROUND(C160*70*12/10000,0)</f>
        <v>23</v>
      </c>
    </row>
    <row r="161" s="8" customFormat="true" ht="18" hidden="false" customHeight="true" outlineLevel="0" collapsed="false">
      <c r="A161" s="11"/>
      <c r="B161" s="13" t="s">
        <v>154</v>
      </c>
      <c r="C161" s="13" t="n">
        <v>316</v>
      </c>
      <c r="D161" s="13" t="n">
        <f aca="false">ROUND(C161*70*12/10000,0)</f>
        <v>27</v>
      </c>
    </row>
    <row r="162" s="8" customFormat="true" ht="18" hidden="false" customHeight="true" outlineLevel="0" collapsed="false">
      <c r="A162" s="11"/>
      <c r="B162" s="13" t="s">
        <v>155</v>
      </c>
      <c r="C162" s="13" t="n">
        <v>420</v>
      </c>
      <c r="D162" s="13" t="n">
        <f aca="false">ROUND(C162*70*12/10000,0)</f>
        <v>35</v>
      </c>
    </row>
    <row r="163" s="8" customFormat="true" ht="18" hidden="false" customHeight="true" outlineLevel="0" collapsed="false">
      <c r="A163" s="11"/>
      <c r="B163" s="13" t="s">
        <v>156</v>
      </c>
      <c r="C163" s="13" t="n">
        <v>330</v>
      </c>
      <c r="D163" s="13" t="n">
        <f aca="false">ROUND(C163*70*12/10000,0)</f>
        <v>28</v>
      </c>
    </row>
    <row r="164" s="8" customFormat="true" ht="18" hidden="false" customHeight="true" outlineLevel="0" collapsed="false">
      <c r="A164" s="11"/>
      <c r="B164" s="13" t="s">
        <v>157</v>
      </c>
      <c r="C164" s="13" t="n">
        <v>620</v>
      </c>
      <c r="D164" s="13" t="n">
        <f aca="false">ROUND(C164*70*12/10000,0)</f>
        <v>52</v>
      </c>
    </row>
    <row r="165" s="8" customFormat="true" ht="18" hidden="false" customHeight="true" outlineLevel="0" collapsed="false">
      <c r="A165" s="11"/>
      <c r="B165" s="13" t="s">
        <v>158</v>
      </c>
      <c r="C165" s="13" t="n">
        <v>322</v>
      </c>
      <c r="D165" s="13" t="n">
        <f aca="false">ROUND(C165*70*12/10000,0)</f>
        <v>27</v>
      </c>
    </row>
    <row r="166" s="8" customFormat="true" ht="18" hidden="false" customHeight="true" outlineLevel="0" collapsed="false">
      <c r="A166" s="11"/>
      <c r="B166" s="13" t="s">
        <v>159</v>
      </c>
      <c r="C166" s="13" t="n">
        <v>497</v>
      </c>
      <c r="D166" s="13" t="n">
        <f aca="false">ROUND(C166*70*12/10000,0)</f>
        <v>42</v>
      </c>
    </row>
    <row r="167" s="8" customFormat="true" ht="18" hidden="false" customHeight="true" outlineLevel="0" collapsed="false">
      <c r="A167" s="11"/>
      <c r="B167" s="13" t="s">
        <v>160</v>
      </c>
      <c r="C167" s="13" t="n">
        <v>378</v>
      </c>
      <c r="D167" s="13" t="n">
        <f aca="false">ROUND(C167*70*12/10000,0)</f>
        <v>32</v>
      </c>
    </row>
    <row r="168" s="8" customFormat="true" ht="18" hidden="false" customHeight="true" outlineLevel="0" collapsed="false">
      <c r="A168" s="11"/>
      <c r="B168" s="13" t="s">
        <v>161</v>
      </c>
      <c r="C168" s="13" t="n">
        <v>588</v>
      </c>
      <c r="D168" s="13" t="n">
        <f aca="false">ROUND(C168*70*12/10000,0)</f>
        <v>49</v>
      </c>
    </row>
  </sheetData>
  <autoFilter ref="B4:D169"/>
  <mergeCells count="16">
    <mergeCell ref="A2:D2"/>
    <mergeCell ref="A5:B5"/>
    <mergeCell ref="A6:A17"/>
    <mergeCell ref="A18:A29"/>
    <mergeCell ref="A30:A37"/>
    <mergeCell ref="A38:A52"/>
    <mergeCell ref="A53:A66"/>
    <mergeCell ref="A67:A78"/>
    <mergeCell ref="A79:A90"/>
    <mergeCell ref="A91:A97"/>
    <mergeCell ref="A98:A106"/>
    <mergeCell ref="A107:A120"/>
    <mergeCell ref="A121:A134"/>
    <mergeCell ref="A135:A142"/>
    <mergeCell ref="A143:A158"/>
    <mergeCell ref="A159:A168"/>
  </mergeCells>
  <printOptions headings="false" gridLines="false" gridLinesSet="true" horizontalCentered="false" verticalCentered="false"/>
  <pageMargins left="0.747916666666667" right="0.747916666666667" top="0.379861111111111" bottom="0.369444444444444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32Z</dcterms:created>
  <dc:creator>李湘宁</dc:creator>
  <dc:description/>
  <dc:language>en-US</dc:language>
  <cp:lastModifiedBy>李湘宁</cp:lastModifiedBy>
  <cp:lastPrinted>2012-08-29T00:15:00Z</cp:lastPrinted>
  <dcterms:modified xsi:type="dcterms:W3CDTF">2012-09-03T01:07:33Z</dcterms:modified>
  <cp:revision>0</cp:revision>
  <dc:subject/>
  <dc:title/>
</cp:coreProperties>
</file>