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YQHTEL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9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村劳动力培训补助资金分配表</t>
    </r>
  </si>
  <si>
    <r>
      <rPr>
        <sz val="10"/>
        <color rgb="FF000000"/>
        <rFont val="Noto Sans"/>
        <family val="2"/>
      </rPr>
      <t xml:space="preserve">金额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
所在地</t>
  </si>
  <si>
    <t xml:space="preserve">金额</t>
  </si>
  <si>
    <t xml:space="preserve">备注</t>
  </si>
  <si>
    <t xml:space="preserve">小计</t>
  </si>
  <si>
    <t xml:space="preserve">中央</t>
  </si>
  <si>
    <t xml:space="preserve">省级</t>
  </si>
  <si>
    <t xml:space="preserve">总计</t>
  </si>
  <si>
    <t xml:space="preserve">长沙市</t>
  </si>
  <si>
    <t xml:space="preserve">市本级及所辖区小计</t>
  </si>
  <si>
    <t xml:space="preserve">长沙县</t>
  </si>
  <si>
    <t xml:space="preserve">望城区</t>
  </si>
  <si>
    <t xml:space="preserve">天心区</t>
  </si>
  <si>
    <t xml:space="preserve">芙蓉区</t>
  </si>
  <si>
    <t xml:space="preserve">岳麓区</t>
  </si>
  <si>
    <t xml:space="preserve">雨花区</t>
  </si>
  <si>
    <t xml:space="preserve">开福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芦淞区</t>
  </si>
  <si>
    <t xml:space="preserve">荷塘区</t>
  </si>
  <si>
    <t xml:space="preserve">石峰区</t>
  </si>
  <si>
    <t xml:space="preserve">天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雁峰区</t>
  </si>
  <si>
    <t xml:space="preserve">石鼓区</t>
  </si>
  <si>
    <t xml:space="preserve">珠晖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北塔区</t>
  </si>
  <si>
    <t xml:space="preserve">大祥区</t>
  </si>
  <si>
    <t xml:space="preserve">双清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屈原区</t>
  </si>
  <si>
    <t xml:space="preserve">岳阳楼区</t>
  </si>
  <si>
    <t xml:space="preserve">云溪区</t>
  </si>
  <si>
    <t xml:space="preserve">君山区</t>
  </si>
  <si>
    <t xml:space="preserve">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鼎城区</t>
  </si>
  <si>
    <t xml:space="preserve">武陵区</t>
  </si>
  <si>
    <t xml:space="preserve">西湖区</t>
  </si>
  <si>
    <t xml:space="preserve">西洞庭区</t>
  </si>
  <si>
    <t xml:space="preserve">经济开发区</t>
  </si>
  <si>
    <t xml:space="preserve">柳叶湖开发区</t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冷水滩区</t>
  </si>
  <si>
    <t xml:space="preserve">零陵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·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color rgb="FF000000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i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5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210" fontId="9" fillId="4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Book1_金融业务培训人员情况表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 2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sstot" xfId="199"/>
    <cellStyle name="Standard_AREAS" xfId="200"/>
    <cellStyle name="t" xfId="201"/>
    <cellStyle name="t_HVAC Equipment (3)" xfId="202"/>
    <cellStyle name="Title" xfId="203"/>
    <cellStyle name="Total" xfId="204"/>
    <cellStyle name="Tusental (0)_pldt" xfId="205"/>
    <cellStyle name="Tusental_pldt" xfId="206"/>
    <cellStyle name="Valuta (0)_pldt" xfId="207"/>
    <cellStyle name="Valuta_pldt" xfId="208"/>
    <cellStyle name="Warning Text" xfId="209"/>
    <cellStyle name="㼿㼿㼿㼿㼿㼿" xfId="210"/>
    <cellStyle name="㼿㼿㼿㼿㼿㼿㼿㼿㼿㼿㼿?" xfId="211"/>
    <cellStyle name="一般_SGV" xfId="212"/>
    <cellStyle name="借出原因" xfId="213"/>
    <cellStyle name="分级显示列_1_Book1" xfId="214"/>
    <cellStyle name="分级显示行_1_13区汇总" xfId="215"/>
    <cellStyle name="千位[0]_ 方正PC" xfId="216"/>
    <cellStyle name="千位_ 方正PC" xfId="217"/>
    <cellStyle name="千位分隔 2" xfId="218"/>
    <cellStyle name="千位分隔 3" xfId="219"/>
    <cellStyle name="千位分隔 4" xfId="220"/>
    <cellStyle name="千位分隔 5" xfId="221"/>
    <cellStyle name="千位分隔[0] 2" xfId="222"/>
    <cellStyle name="千分位[0]_ 白土" xfId="223"/>
    <cellStyle name="千分位_ 白土" xfId="224"/>
    <cellStyle name="后继超级链接" xfId="225"/>
    <cellStyle name="后继超链接" xfId="226"/>
    <cellStyle name="商品名称" xfId="227"/>
    <cellStyle name="好" xfId="228"/>
    <cellStyle name="好 2" xfId="229"/>
    <cellStyle name="好_00省级(定稿)" xfId="230"/>
    <cellStyle name="好_00省级(打印)" xfId="231"/>
    <cellStyle name="好_03昭通" xfId="232"/>
    <cellStyle name="好_0502通海县" xfId="233"/>
    <cellStyle name="好_05玉溪" xfId="234"/>
    <cellStyle name="好_0605石屏县" xfId="235"/>
    <cellStyle name="好_1003牟定县" xfId="236"/>
    <cellStyle name="好_1110洱源县" xfId="237"/>
    <cellStyle name="好_11大理" xfId="238"/>
    <cellStyle name="好_2006年全省财力计算表（中央、决算）" xfId="239"/>
    <cellStyle name="好_2006年分析表" xfId="240"/>
    <cellStyle name="好_2006年在职人员情况" xfId="241"/>
    <cellStyle name="好_2006年基础数据" xfId="242"/>
    <cellStyle name="好_2006年水利统计指标统计表" xfId="243"/>
    <cellStyle name="好_2007年人员分部门统计表" xfId="244"/>
    <cellStyle name="好_2007年可用财力" xfId="245"/>
    <cellStyle name="好_2007年政法部门业务指标" xfId="246"/>
    <cellStyle name="好_2007年检察院案件数" xfId="247"/>
    <cellStyle name="好_2008云南省分县市中小学教职工统计表（教育厅提供）" xfId="248"/>
    <cellStyle name="好_2008年县级公安保障标准落实奖励经费分配测算" xfId="249"/>
    <cellStyle name="好_2009年一般性转移支付标准工资" xfId="250"/>
    <cellStyle name="好_2009年一般性转移支付标准工资_~4190974" xfId="251"/>
    <cellStyle name="好_2009年一般性转移支付标准工资_~5676413" xfId="252"/>
    <cellStyle name="好_2009年一般性转移支付标准工资_不用软件计算9.1不考虑经费管理评价xl" xfId="253"/>
    <cellStyle name="好_2009年一般性转移支付标准工资_地方配套按人均增幅控制8.30xl" xfId="254"/>
    <cellStyle name="好_2009年一般性转移支付标准工资_地方配套按人均增幅控制8.30一般预算平均增幅、人均可用财力平均增幅两次控制、社会治安系数调整、案件数调整xl" xfId="255"/>
    <cellStyle name="好_2009年一般性转移支付标准工资_地方配套按人均增幅控制8.31（调整结案率后）xl" xfId="256"/>
    <cellStyle name="好_2009年一般性转移支付标准工资_奖励补助测算5.22测试" xfId="257"/>
    <cellStyle name="好_2009年一般性转移支付标准工资_奖励补助测算5.23新" xfId="258"/>
    <cellStyle name="好_2009年一般性转移支付标准工资_奖励补助测算5.24冯铸" xfId="259"/>
    <cellStyle name="好_2009年一般性转移支付标准工资_奖励补助测算7.23" xfId="260"/>
    <cellStyle name="好_2009年一般性转移支付标准工资_奖励补助测算7.25" xfId="261"/>
    <cellStyle name="好_2009年一般性转移支付标准工资_奖励补助测算7.25 (version 1) (version 1)" xfId="262"/>
    <cellStyle name="好_2、土地面积、人口、粮食产量基本情况" xfId="263"/>
    <cellStyle name="好_530623_2006年县级财政报表附表" xfId="264"/>
    <cellStyle name="好_530629_2006年县级财政报表附表" xfId="265"/>
    <cellStyle name="好_5334_2006年迪庆县级财政报表附表" xfId="266"/>
    <cellStyle name="好_Book1" xfId="267"/>
    <cellStyle name="好_Book1_1" xfId="268"/>
    <cellStyle name="好_Book1_2" xfId="269"/>
    <cellStyle name="好_Book1_县公司" xfId="270"/>
    <cellStyle name="好_Book1_银行账户情况表_2010年12月" xfId="271"/>
    <cellStyle name="好_Book2" xfId="272"/>
    <cellStyle name="好_M01-2(州市补助收入)" xfId="273"/>
    <cellStyle name="好_M03" xfId="274"/>
    <cellStyle name="好_~4190974" xfId="275"/>
    <cellStyle name="好_~5676413" xfId="276"/>
    <cellStyle name="好_三季度－表二" xfId="277"/>
    <cellStyle name="好_下半年禁吸戒毒经费1000万元" xfId="278"/>
    <cellStyle name="好_下半年禁毒办案经费分配2544.3万元" xfId="279"/>
    <cellStyle name="好_不用软件计算9.1不考虑经费管理评价xl" xfId="280"/>
    <cellStyle name="好_业务工作量指标" xfId="281"/>
    <cellStyle name="好_丽江汇总" xfId="282"/>
    <cellStyle name="好_义务教育阶段教职工人数（教育厅提供最终）" xfId="283"/>
    <cellStyle name="好_云南农村义务教育统计表" xfId="284"/>
    <cellStyle name="好_云南水利电力有限公司" xfId="285"/>
    <cellStyle name="好_云南省2008年中小学教师人数统计表" xfId="286"/>
    <cellStyle name="好_云南省2008年中小学教职工情况（教育厅提供20090101加工整理）" xfId="287"/>
    <cellStyle name="好_云南省2008年转移支付测算——州市本级考核部分及政策性测算" xfId="288"/>
    <cellStyle name="好_卫生部门" xfId="289"/>
    <cellStyle name="好_历年教师人数" xfId="290"/>
    <cellStyle name="好_县公司" xfId="291"/>
    <cellStyle name="好_县级公安机关公用经费标准奖励测算方案（定稿）" xfId="292"/>
    <cellStyle name="好_县级基础数据" xfId="293"/>
    <cellStyle name="好_地方配套按人均增幅控制8.30xl" xfId="294"/>
    <cellStyle name="好_地方配套按人均增幅控制8.30一般预算平均增幅、人均可用财力平均增幅两次控制、社会治安系数调整、案件数调整xl" xfId="295"/>
    <cellStyle name="好_地方配套按人均增幅控制8.31（调整结案率后）xl" xfId="296"/>
    <cellStyle name="好_城建部门" xfId="297"/>
    <cellStyle name="好_基础数据分析" xfId="298"/>
    <cellStyle name="好_奖励补助测算5.22测试" xfId="299"/>
    <cellStyle name="好_奖励补助测算5.23新" xfId="300"/>
    <cellStyle name="好_奖励补助测算5.24冯铸" xfId="301"/>
    <cellStyle name="好_奖励补助测算7.23" xfId="302"/>
    <cellStyle name="好_奖励补助测算7.25" xfId="303"/>
    <cellStyle name="好_奖励补助测算7.25 (version 1) (version 1)" xfId="304"/>
    <cellStyle name="好_建行" xfId="305"/>
    <cellStyle name="好_指标五" xfId="306"/>
    <cellStyle name="好_指标四" xfId="307"/>
    <cellStyle name="好_教师绩效工资测算表（离退休按各地上报数测算）2009年1月1日" xfId="308"/>
    <cellStyle name="好_教育厅提供义务教育及高中教师人数（2009年1月6日）" xfId="309"/>
    <cellStyle name="好_文体广播部门" xfId="310"/>
    <cellStyle name="好_检验表" xfId="311"/>
    <cellStyle name="好_检验表（调整后）" xfId="312"/>
    <cellStyle name="好_汇总" xfId="313"/>
    <cellStyle name="好_汇总-县级财政报表附表" xfId="314"/>
    <cellStyle name="好_第一部分：综合全" xfId="315"/>
    <cellStyle name="好_第五部分(才淼、饶永宏）" xfId="316"/>
    <cellStyle name="好_财政供养人员" xfId="317"/>
    <cellStyle name="好_财政支出对上级的依赖程度" xfId="318"/>
    <cellStyle name="好_银行账户情况表_2010年12月" xfId="319"/>
    <cellStyle name="好_高中教师人数（教育厅1.6日提供）" xfId="320"/>
    <cellStyle name="寘嬫愗傝 [0.00]_Region Orders (2)" xfId="321"/>
    <cellStyle name="寘嬫愗傝_Region Orders (2)" xfId="322"/>
    <cellStyle name="小数" xfId="323"/>
    <cellStyle name="差" xfId="324"/>
    <cellStyle name="差 2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县公司" xfId="366"/>
    <cellStyle name="差_Book1_银行账户情况表_2010年12月" xfId="367"/>
    <cellStyle name="差_Book2" xfId="368"/>
    <cellStyle name="差_M01-2(州市补助收入)" xfId="369"/>
    <cellStyle name="差_M03" xfId="370"/>
    <cellStyle name="差_~4190974" xfId="371"/>
    <cellStyle name="差_~5676413" xfId="372"/>
    <cellStyle name="差_三季度－表二" xfId="373"/>
    <cellStyle name="差_下半年禁吸戒毒经费1000万元" xfId="374"/>
    <cellStyle name="差_下半年禁毒办案经费分配2544.3万元" xfId="375"/>
    <cellStyle name="差_不用软件计算9.1不考虑经费管理评价xl" xfId="376"/>
    <cellStyle name="差_业务工作量指标" xfId="377"/>
    <cellStyle name="差_丽江汇总" xfId="378"/>
    <cellStyle name="差_义务教育阶段教职工人数（教育厅提供最终）" xfId="379"/>
    <cellStyle name="差_云南农村义务教育统计表" xfId="380"/>
    <cellStyle name="差_云南水利电力有限公司" xfId="381"/>
    <cellStyle name="差_云南省2008年中小学教师人数统计表" xfId="382"/>
    <cellStyle name="差_云南省2008年中小学教职工情况（教育厅提供20090101加工整理）" xfId="383"/>
    <cellStyle name="差_云南省2008年转移支付测算——州市本级考核部分及政策性测算" xfId="384"/>
    <cellStyle name="差_卫生部门" xfId="385"/>
    <cellStyle name="差_历年教师人数" xfId="386"/>
    <cellStyle name="差_县公司" xfId="387"/>
    <cellStyle name="差_县级公安机关公用经费标准奖励测算方案（定稿）" xfId="388"/>
    <cellStyle name="差_县级基础数据" xfId="389"/>
    <cellStyle name="差_地方配套按人均增幅控制8.30xl" xfId="390"/>
    <cellStyle name="差_地方配套按人均增幅控制8.30一般预算平均增幅、人均可用财力平均增幅两次控制、社会治安系数调整、案件数调整xl" xfId="391"/>
    <cellStyle name="差_地方配套按人均增幅控制8.31（调整结案率后）xl" xfId="392"/>
    <cellStyle name="差_城建部门" xfId="393"/>
    <cellStyle name="差_基础数据分析" xfId="394"/>
    <cellStyle name="差_奖励补助测算5.22测试" xfId="395"/>
    <cellStyle name="差_奖励补助测算5.23新" xfId="396"/>
    <cellStyle name="差_奖励补助测算5.24冯铸" xfId="397"/>
    <cellStyle name="差_奖励补助测算7.23" xfId="398"/>
    <cellStyle name="差_奖励补助测算7.25" xfId="399"/>
    <cellStyle name="差_奖励补助测算7.25 (version 1) (version 1)" xfId="400"/>
    <cellStyle name="差_建行" xfId="401"/>
    <cellStyle name="差_指标五" xfId="402"/>
    <cellStyle name="差_指标四" xfId="403"/>
    <cellStyle name="差_教师绩效工资测算表（离退休按各地上报数测算）2009年1月1日" xfId="404"/>
    <cellStyle name="差_教育厅提供义务教育及高中教师人数（2009年1月6日）" xfId="405"/>
    <cellStyle name="差_文体广播部门" xfId="406"/>
    <cellStyle name="差_检验表" xfId="407"/>
    <cellStyle name="差_检验表（调整后）" xfId="408"/>
    <cellStyle name="差_汇总" xfId="409"/>
    <cellStyle name="差_汇总-县级财政报表附表" xfId="410"/>
    <cellStyle name="差_第一部分：综合全" xfId="411"/>
    <cellStyle name="差_第五部分(才淼、饶永宏）" xfId="412"/>
    <cellStyle name="差_财政供养人员" xfId="413"/>
    <cellStyle name="差_财政支出对上级的依赖程度" xfId="414"/>
    <cellStyle name="差_银行账户情况表_2010年12月" xfId="415"/>
    <cellStyle name="差_高中教师人数（教育厅1.6日提供）" xfId="416"/>
    <cellStyle name="常规 2" xfId="417"/>
    <cellStyle name="常规 2 2" xfId="418"/>
    <cellStyle name="常规 2 2 10" xfId="419"/>
    <cellStyle name="常规 2 2 11" xfId="420"/>
    <cellStyle name="常规 2 2 12" xfId="421"/>
    <cellStyle name="常规 2 2 2" xfId="422"/>
    <cellStyle name="常规 2 2 2 2" xfId="423"/>
    <cellStyle name="常规 2 2 2 3" xfId="424"/>
    <cellStyle name="常规 2 2 2 4" xfId="425"/>
    <cellStyle name="常规 2 2 2 5" xfId="426"/>
    <cellStyle name="常规 2 2 2 6" xfId="427"/>
    <cellStyle name="常规 2 2 2 7" xfId="428"/>
    <cellStyle name="常规 2 2 2 8" xfId="429"/>
    <cellStyle name="常规 2 2 2 9" xfId="430"/>
    <cellStyle name="常规 2 2 2_Book1" xfId="431"/>
    <cellStyle name="常规 2 2 3" xfId="432"/>
    <cellStyle name="常规 2 2 4" xfId="433"/>
    <cellStyle name="常规 2 2 5" xfId="434"/>
    <cellStyle name="常规 2 2 6" xfId="435"/>
    <cellStyle name="常规 2 2 7" xfId="436"/>
    <cellStyle name="常规 2 2 8" xfId="437"/>
    <cellStyle name="常规 2 2 9" xfId="438"/>
    <cellStyle name="常规 2 2_Book1" xfId="439"/>
    <cellStyle name="常规 2 3" xfId="440"/>
    <cellStyle name="常规 2 3 2" xfId="441"/>
    <cellStyle name="常规 2 3 3" xfId="442"/>
    <cellStyle name="常规 2 3 4" xfId="443"/>
    <cellStyle name="常规 2 3 5" xfId="444"/>
    <cellStyle name="常规 2 3 6" xfId="445"/>
    <cellStyle name="常规 2 3 7" xfId="446"/>
    <cellStyle name="常规 2 3 8" xfId="447"/>
    <cellStyle name="常规 2 3 9" xfId="448"/>
    <cellStyle name="常规 2 3_Book1" xfId="449"/>
    <cellStyle name="常规 2 4" xfId="450"/>
    <cellStyle name="常规 2 4 2" xfId="451"/>
    <cellStyle name="常规 2 4 3" xfId="452"/>
    <cellStyle name="常规 2 4 4" xfId="453"/>
    <cellStyle name="常规 2 4 5" xfId="454"/>
    <cellStyle name="常规 2 4 6" xfId="455"/>
    <cellStyle name="常规 2 4 7" xfId="456"/>
    <cellStyle name="常规 2 4 8" xfId="457"/>
    <cellStyle name="常规 2 4 9" xfId="458"/>
    <cellStyle name="常规 2 4_Book1" xfId="459"/>
    <cellStyle name="常规 2 5" xfId="460"/>
    <cellStyle name="常规 2 5 2" xfId="461"/>
    <cellStyle name="常规 2 5 3" xfId="462"/>
    <cellStyle name="常规 2 5 4" xfId="463"/>
    <cellStyle name="常规 2 5 5" xfId="464"/>
    <cellStyle name="常规 2 5 6" xfId="465"/>
    <cellStyle name="常规 2 5 7" xfId="466"/>
    <cellStyle name="常规 2 5 8" xfId="467"/>
    <cellStyle name="常规 2 5 9" xfId="468"/>
    <cellStyle name="常规 2 5_Book1" xfId="469"/>
    <cellStyle name="常规 2 6" xfId="470"/>
    <cellStyle name="常规 2 6 2" xfId="471"/>
    <cellStyle name="常规 2 6 3" xfId="472"/>
    <cellStyle name="常规 2 6 4" xfId="473"/>
    <cellStyle name="常规 2 6 5" xfId="474"/>
    <cellStyle name="常规 2 6 6" xfId="475"/>
    <cellStyle name="常规 2 6 7" xfId="476"/>
    <cellStyle name="常规 2 6 8" xfId="477"/>
    <cellStyle name="常规 2 6 9" xfId="478"/>
    <cellStyle name="常规 2 6_Book1" xfId="479"/>
    <cellStyle name="常规 2 7" xfId="480"/>
    <cellStyle name="常规 2 8" xfId="481"/>
    <cellStyle name="常规 2_02-2008决算报表格式" xfId="482"/>
    <cellStyle name="常规 3" xfId="483"/>
    <cellStyle name="常规 3 2" xfId="484"/>
    <cellStyle name="常规 3 2 2" xfId="485"/>
    <cellStyle name="常规 3 2 3" xfId="486"/>
    <cellStyle name="常规 3 2_Book1" xfId="487"/>
    <cellStyle name="常规 3 3" xfId="488"/>
    <cellStyle name="常规 3 3 2" xfId="489"/>
    <cellStyle name="常规 3 3 3" xfId="490"/>
    <cellStyle name="常规 3 3_Book1" xfId="491"/>
    <cellStyle name="常规 3 4" xfId="492"/>
    <cellStyle name="常规 3 5" xfId="493"/>
    <cellStyle name="常规 3_Book1" xfId="494"/>
    <cellStyle name="常规 4" xfId="495"/>
    <cellStyle name="常规 5" xfId="496"/>
    <cellStyle name="常规 6" xfId="497"/>
    <cellStyle name="常规 6 2" xfId="498"/>
    <cellStyle name="常规 6_Book1" xfId="499"/>
    <cellStyle name="常规 7" xfId="500"/>
    <cellStyle name="常规 8" xfId="501"/>
    <cellStyle name="强调 1" xfId="502"/>
    <cellStyle name="强调 2" xfId="503"/>
    <cellStyle name="强调 3" xfId="504"/>
    <cellStyle name="强调文字颜色 1" xfId="505"/>
    <cellStyle name="强调文字颜色 1 2" xfId="506"/>
    <cellStyle name="强调文字颜色 2" xfId="507"/>
    <cellStyle name="强调文字颜色 2 2" xfId="508"/>
    <cellStyle name="强调文字颜色 3" xfId="509"/>
    <cellStyle name="强调文字颜色 3 2" xfId="510"/>
    <cellStyle name="强调文字颜色 4" xfId="511"/>
    <cellStyle name="强调文字颜色 4 2" xfId="512"/>
    <cellStyle name="强调文字颜色 5" xfId="513"/>
    <cellStyle name="强调文字颜色 5 2" xfId="514"/>
    <cellStyle name="强调文字颜色 6" xfId="515"/>
    <cellStyle name="强调文字颜色 6 2" xfId="516"/>
    <cellStyle name="归盒啦_95" xfId="517"/>
    <cellStyle name="捠壿 [0.00]_Region Orders (2)" xfId="518"/>
    <cellStyle name="捠壿_Region Orders (2)" xfId="519"/>
    <cellStyle name="数字" xfId="520"/>
    <cellStyle name="数量" xfId="521"/>
    <cellStyle name="日期" xfId="522"/>
    <cellStyle name="昗弨_Pacific Region P&amp;L" xfId="523"/>
    <cellStyle name="普通_ 白土" xfId="524"/>
    <cellStyle name="未定义" xfId="525"/>
    <cellStyle name="标题" xfId="526"/>
    <cellStyle name="标题 1" xfId="527"/>
    <cellStyle name="标题 1 2" xfId="528"/>
    <cellStyle name="标题 2" xfId="529"/>
    <cellStyle name="标题 2 2" xfId="530"/>
    <cellStyle name="标题 3" xfId="531"/>
    <cellStyle name="标题 3 2" xfId="532"/>
    <cellStyle name="标题 4" xfId="533"/>
    <cellStyle name="标题 4 2" xfId="534"/>
    <cellStyle name="标题 5" xfId="535"/>
    <cellStyle name="标题1" xfId="536"/>
    <cellStyle name="样式 1" xfId="537"/>
    <cellStyle name="检查单元格" xfId="538"/>
    <cellStyle name="检查单元格 2" xfId="539"/>
    <cellStyle name="汇总" xfId="540"/>
    <cellStyle name="汇总 2" xfId="541"/>
    <cellStyle name="注释" xfId="542"/>
    <cellStyle name="注释 2" xfId="543"/>
    <cellStyle name="烹拳 [0]_ +Foil &amp; -FOIL &amp; PAPER" xfId="544"/>
    <cellStyle name="烹拳_ +Foil &amp; -FOIL &amp; PAPER" xfId="545"/>
    <cellStyle name="百分比 2" xfId="546"/>
    <cellStyle name="百分比 2 2" xfId="547"/>
    <cellStyle name="百分比 2 2 2" xfId="548"/>
    <cellStyle name="百分比 2 2 2 2" xfId="549"/>
    <cellStyle name="百分比 2 2 3" xfId="550"/>
    <cellStyle name="百分比 2 2 3 2" xfId="551"/>
    <cellStyle name="百分比 2 2 4" xfId="552"/>
    <cellStyle name="百分比 2 3" xfId="553"/>
    <cellStyle name="百分比 2 3 2" xfId="554"/>
    <cellStyle name="百分比 2 3 2 2" xfId="555"/>
    <cellStyle name="百分比 2 3 3" xfId="556"/>
    <cellStyle name="百分比 2 3 3 2" xfId="557"/>
    <cellStyle name="百分比 2 3 4" xfId="558"/>
    <cellStyle name="百分比 2 4" xfId="559"/>
    <cellStyle name="百分比 2 4 2" xfId="560"/>
    <cellStyle name="百分比 3" xfId="561"/>
    <cellStyle name="百分比 4" xfId="562"/>
    <cellStyle name="百分比 4 2" xfId="563"/>
    <cellStyle name="百分比 5" xfId="564"/>
    <cellStyle name="百分比 6" xfId="565"/>
    <cellStyle name="百分比 7" xfId="566"/>
    <cellStyle name="编号" xfId="567"/>
    <cellStyle name="表标题" xfId="568"/>
    <cellStyle name="解释性文本" xfId="569"/>
    <cellStyle name="解释性文本 2" xfId="570"/>
    <cellStyle name="警告文本" xfId="571"/>
    <cellStyle name="警告文本 2" xfId="572"/>
    <cellStyle name="计算" xfId="573"/>
    <cellStyle name="计算 2" xfId="574"/>
    <cellStyle name="貨幣 [0]_SGV" xfId="575"/>
    <cellStyle name="貨幣_SGV" xfId="576"/>
    <cellStyle name="货币 2" xfId="577"/>
    <cellStyle name="货币 2 2" xfId="578"/>
    <cellStyle name="货币 3" xfId="579"/>
    <cellStyle name="货币 4" xfId="580"/>
    <cellStyle name="超级链接" xfId="581"/>
    <cellStyle name="超链接 2" xfId="582"/>
    <cellStyle name="输入" xfId="583"/>
    <cellStyle name="输入 2" xfId="584"/>
    <cellStyle name="输出" xfId="585"/>
    <cellStyle name="输出 2" xfId="586"/>
    <cellStyle name="适中" xfId="587"/>
    <cellStyle name="适中 2" xfId="588"/>
    <cellStyle name="部门" xfId="589"/>
    <cellStyle name="钎霖_4岿角利" xfId="590"/>
    <cellStyle name="链接单元格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62"/>
    <col collapsed="false" customWidth="true" hidden="false" outlineLevel="0" max="5" min="3" style="2" width="12.5"/>
    <col collapsed="false" customWidth="true" hidden="false" outlineLevel="0" max="6" min="6" style="1" width="11.62"/>
    <col collapsed="false" customWidth="true" hidden="false" outlineLevel="0" max="14" min="7" style="1" width="3.8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5"/>
      <c r="B3" s="5"/>
      <c r="C3" s="7" t="s">
        <v>2</v>
      </c>
      <c r="D3" s="7"/>
      <c r="E3" s="7"/>
      <c r="F3" s="7"/>
    </row>
    <row r="4" customFormat="false" ht="13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9" t="s">
        <v>5</v>
      </c>
      <c r="G4" s="10"/>
    </row>
    <row r="5" customFormat="false" ht="15.75" hidden="false" customHeight="false" outlineLevel="0" collapsed="false">
      <c r="A5" s="8"/>
      <c r="B5" s="8"/>
      <c r="C5" s="8" t="s">
        <v>6</v>
      </c>
      <c r="D5" s="8" t="s">
        <v>7</v>
      </c>
      <c r="E5" s="8" t="s">
        <v>8</v>
      </c>
      <c r="F5" s="9"/>
      <c r="G5" s="10"/>
    </row>
    <row r="6" s="14" customFormat="true" ht="15.75" hidden="false" customHeight="false" outlineLevel="0" collapsed="false">
      <c r="A6" s="11" t="s">
        <v>9</v>
      </c>
      <c r="B6" s="11"/>
      <c r="C6" s="11" t="n">
        <f aca="false">C7+C19+C31+C39+C54+C69+C83+C99+C106+C116+C132+C146+C154+C170</f>
        <v>8020</v>
      </c>
      <c r="D6" s="11" t="n">
        <f aca="false">D7+D19+D31+D39+D54+D69+D83+D99+D106+D116+D132+D146+D154+D170</f>
        <v>6120</v>
      </c>
      <c r="E6" s="11" t="n">
        <f aca="false">E7+E19+E31+E39+E54+E69+E83+E99+E106+E116+E132+E146+E154+E170</f>
        <v>1899.9895</v>
      </c>
      <c r="F6" s="12"/>
      <c r="G6" s="13"/>
    </row>
    <row r="7" s="14" customFormat="true" ht="15.75" hidden="false" customHeight="false" outlineLevel="0" collapsed="false">
      <c r="A7" s="11" t="s">
        <v>10</v>
      </c>
      <c r="B7" s="15"/>
      <c r="C7" s="11" t="n">
        <f aca="false">C8+C16</f>
        <v>639</v>
      </c>
      <c r="D7" s="11" t="n">
        <f aca="false">D8+D16</f>
        <v>489</v>
      </c>
      <c r="E7" s="11" t="n">
        <f aca="false">E8+E16</f>
        <v>150</v>
      </c>
      <c r="F7" s="16"/>
    </row>
    <row r="8" s="14" customFormat="true" ht="22.5" hidden="false" customHeight="false" outlineLevel="0" collapsed="false">
      <c r="A8" s="16"/>
      <c r="B8" s="17" t="s">
        <v>11</v>
      </c>
      <c r="C8" s="17" t="n">
        <f aca="false">SUM(C9:C15)</f>
        <v>272</v>
      </c>
      <c r="D8" s="17" t="n">
        <f aca="false">SUM(D9:D15)</f>
        <v>198</v>
      </c>
      <c r="E8" s="17" t="n">
        <f aca="false">SUM(E9:E15)</f>
        <v>74</v>
      </c>
      <c r="F8" s="16"/>
    </row>
    <row r="9" customFormat="false" ht="15.75" hidden="false" customHeight="false" outlineLevel="0" collapsed="false">
      <c r="A9" s="18"/>
      <c r="B9" s="8" t="s">
        <v>12</v>
      </c>
      <c r="C9" s="18" t="n">
        <v>110</v>
      </c>
      <c r="D9" s="18" t="n">
        <v>78</v>
      </c>
      <c r="E9" s="18" t="n">
        <v>32</v>
      </c>
      <c r="F9" s="19"/>
    </row>
    <row r="10" customFormat="false" ht="15.75" hidden="false" customHeight="false" outlineLevel="0" collapsed="false">
      <c r="A10" s="18"/>
      <c r="B10" s="8" t="s">
        <v>13</v>
      </c>
      <c r="C10" s="18" t="n">
        <v>87</v>
      </c>
      <c r="D10" s="18" t="n">
        <v>60</v>
      </c>
      <c r="E10" s="18" t="n">
        <v>27</v>
      </c>
      <c r="F10" s="19"/>
    </row>
    <row r="11" customFormat="false" ht="15.75" hidden="false" customHeight="false" outlineLevel="0" collapsed="false">
      <c r="A11" s="18"/>
      <c r="B11" s="8" t="s">
        <v>14</v>
      </c>
      <c r="C11" s="18" t="n">
        <v>15</v>
      </c>
      <c r="D11" s="18" t="n">
        <v>12</v>
      </c>
      <c r="E11" s="18" t="n">
        <v>3</v>
      </c>
      <c r="F11" s="19"/>
    </row>
    <row r="12" customFormat="false" ht="15.75" hidden="false" customHeight="false" outlineLevel="0" collapsed="false">
      <c r="A12" s="18"/>
      <c r="B12" s="8" t="s">
        <v>15</v>
      </c>
      <c r="C12" s="18" t="n">
        <v>15</v>
      </c>
      <c r="D12" s="18" t="n">
        <v>12</v>
      </c>
      <c r="E12" s="18" t="n">
        <v>3</v>
      </c>
      <c r="F12" s="19"/>
    </row>
    <row r="13" customFormat="false" ht="15.75" hidden="false" customHeight="false" outlineLevel="0" collapsed="false">
      <c r="A13" s="18"/>
      <c r="B13" s="8" t="s">
        <v>16</v>
      </c>
      <c r="C13" s="18" t="n">
        <v>15</v>
      </c>
      <c r="D13" s="18" t="n">
        <v>12</v>
      </c>
      <c r="E13" s="18" t="n">
        <v>3</v>
      </c>
      <c r="F13" s="19"/>
    </row>
    <row r="14" customFormat="false" ht="15.75" hidden="false" customHeight="false" outlineLevel="0" collapsed="false">
      <c r="A14" s="18"/>
      <c r="B14" s="8" t="s">
        <v>17</v>
      </c>
      <c r="C14" s="18" t="n">
        <v>15</v>
      </c>
      <c r="D14" s="18" t="n">
        <v>12</v>
      </c>
      <c r="E14" s="18" t="n">
        <v>3</v>
      </c>
      <c r="F14" s="19"/>
    </row>
    <row r="15" customFormat="false" ht="15.75" hidden="false" customHeight="false" outlineLevel="0" collapsed="false">
      <c r="A15" s="18"/>
      <c r="B15" s="8" t="s">
        <v>18</v>
      </c>
      <c r="C15" s="18" t="n">
        <v>15</v>
      </c>
      <c r="D15" s="18" t="n">
        <v>12</v>
      </c>
      <c r="E15" s="18" t="n">
        <v>3</v>
      </c>
      <c r="F15" s="19"/>
    </row>
    <row r="16" s="14" customFormat="true" ht="15.75" hidden="false" customHeight="false" outlineLevel="0" collapsed="false">
      <c r="A16" s="11"/>
      <c r="B16" s="20" t="s">
        <v>19</v>
      </c>
      <c r="C16" s="11" t="n">
        <f aca="false">C17+C18</f>
        <v>367</v>
      </c>
      <c r="D16" s="11" t="n">
        <f aca="false">D17+D18</f>
        <v>291</v>
      </c>
      <c r="E16" s="11" t="n">
        <f aca="false">E17+E18</f>
        <v>76</v>
      </c>
      <c r="F16" s="16"/>
    </row>
    <row r="17" customFormat="false" ht="15.75" hidden="false" customHeight="false" outlineLevel="0" collapsed="false">
      <c r="A17" s="21"/>
      <c r="B17" s="9" t="s">
        <v>20</v>
      </c>
      <c r="C17" s="9" t="n">
        <v>160</v>
      </c>
      <c r="D17" s="9" t="n">
        <v>123</v>
      </c>
      <c r="E17" s="9" t="n">
        <v>37</v>
      </c>
      <c r="F17" s="19"/>
    </row>
    <row r="18" customFormat="false" ht="15.75" hidden="false" customHeight="false" outlineLevel="0" collapsed="false">
      <c r="A18" s="21"/>
      <c r="B18" s="9" t="s">
        <v>21</v>
      </c>
      <c r="C18" s="9" t="n">
        <v>207</v>
      </c>
      <c r="D18" s="9" t="n">
        <v>168</v>
      </c>
      <c r="E18" s="9" t="n">
        <v>39</v>
      </c>
      <c r="F18" s="19"/>
    </row>
    <row r="19" s="14" customFormat="true" ht="15.75" hidden="false" customHeight="false" outlineLevel="0" collapsed="false">
      <c r="A19" s="11" t="s">
        <v>22</v>
      </c>
      <c r="B19" s="11"/>
      <c r="C19" s="11" t="n">
        <f aca="false">C20+C25</f>
        <v>597</v>
      </c>
      <c r="D19" s="11" t="n">
        <f aca="false">D20+D25</f>
        <v>447</v>
      </c>
      <c r="E19" s="11" t="n">
        <f aca="false">E20+E25</f>
        <v>149.9895</v>
      </c>
      <c r="F19" s="16"/>
    </row>
    <row r="20" s="14" customFormat="true" ht="22.5" hidden="false" customHeight="false" outlineLevel="0" collapsed="false">
      <c r="A20" s="16"/>
      <c r="B20" s="17" t="s">
        <v>11</v>
      </c>
      <c r="C20" s="11" t="n">
        <f aca="false">SUM(C21:C24)</f>
        <v>60</v>
      </c>
      <c r="D20" s="11" t="n">
        <f aca="false">SUM(D21:D24)</f>
        <v>48</v>
      </c>
      <c r="E20" s="11" t="n">
        <f aca="false">SUM(E21:E24)</f>
        <v>12</v>
      </c>
      <c r="F20" s="16"/>
    </row>
    <row r="21" customFormat="false" ht="15.75" hidden="false" customHeight="false" outlineLevel="0" collapsed="false">
      <c r="A21" s="9"/>
      <c r="B21" s="9" t="s">
        <v>23</v>
      </c>
      <c r="C21" s="9" t="n">
        <v>15</v>
      </c>
      <c r="D21" s="9" t="n">
        <v>12</v>
      </c>
      <c r="E21" s="9" t="n">
        <v>3</v>
      </c>
      <c r="F21" s="19"/>
    </row>
    <row r="22" customFormat="false" ht="15.75" hidden="false" customHeight="false" outlineLevel="0" collapsed="false">
      <c r="A22" s="9"/>
      <c r="B22" s="9" t="s">
        <v>24</v>
      </c>
      <c r="C22" s="9" t="n">
        <v>15</v>
      </c>
      <c r="D22" s="9" t="n">
        <v>12</v>
      </c>
      <c r="E22" s="9" t="n">
        <v>3</v>
      </c>
      <c r="F22" s="19"/>
    </row>
    <row r="23" customFormat="false" ht="15.75" hidden="false" customHeight="false" outlineLevel="0" collapsed="false">
      <c r="A23" s="9"/>
      <c r="B23" s="9" t="s">
        <v>25</v>
      </c>
      <c r="C23" s="9" t="n">
        <v>15</v>
      </c>
      <c r="D23" s="9" t="n">
        <v>12</v>
      </c>
      <c r="E23" s="9" t="n">
        <v>3</v>
      </c>
      <c r="F23" s="19"/>
    </row>
    <row r="24" customFormat="false" ht="15.75" hidden="false" customHeight="false" outlineLevel="0" collapsed="false">
      <c r="A24" s="9"/>
      <c r="B24" s="9" t="s">
        <v>26</v>
      </c>
      <c r="C24" s="9" t="n">
        <v>15</v>
      </c>
      <c r="D24" s="9" t="n">
        <v>12</v>
      </c>
      <c r="E24" s="9" t="n">
        <v>3</v>
      </c>
      <c r="F24" s="19"/>
    </row>
    <row r="25" s="14" customFormat="true" ht="15.75" hidden="false" customHeight="false" outlineLevel="0" collapsed="false">
      <c r="A25" s="11"/>
      <c r="B25" s="20" t="s">
        <v>19</v>
      </c>
      <c r="C25" s="11" t="n">
        <f aca="false">SUM(C26:C30)</f>
        <v>537</v>
      </c>
      <c r="D25" s="11" t="n">
        <f aca="false">SUM(D26:D30)</f>
        <v>399</v>
      </c>
      <c r="E25" s="11" t="n">
        <f aca="false">SUM(E26:E30)</f>
        <v>137.9895</v>
      </c>
      <c r="F25" s="16"/>
    </row>
    <row r="26" customFormat="false" ht="15.75" hidden="false" customHeight="false" outlineLevel="0" collapsed="false">
      <c r="A26" s="21"/>
      <c r="B26" s="9" t="s">
        <v>27</v>
      </c>
      <c r="C26" s="9" t="n">
        <v>91</v>
      </c>
      <c r="D26" s="9" t="n">
        <v>66</v>
      </c>
      <c r="E26" s="9" t="n">
        <v>25</v>
      </c>
      <c r="F26" s="19"/>
    </row>
    <row r="27" customFormat="false" ht="15.75" hidden="false" customHeight="false" outlineLevel="0" collapsed="false">
      <c r="A27" s="21"/>
      <c r="B27" s="9" t="s">
        <v>28</v>
      </c>
      <c r="C27" s="9" t="n">
        <v>150</v>
      </c>
      <c r="D27" s="9" t="n">
        <v>114</v>
      </c>
      <c r="E27" s="9" t="n">
        <v>36</v>
      </c>
      <c r="F27" s="19"/>
    </row>
    <row r="28" customFormat="false" ht="15.75" hidden="false" customHeight="false" outlineLevel="0" collapsed="false">
      <c r="A28" s="21"/>
      <c r="B28" s="9" t="s">
        <v>29</v>
      </c>
      <c r="C28" s="9" t="n">
        <v>144</v>
      </c>
      <c r="D28" s="9" t="n">
        <v>108</v>
      </c>
      <c r="E28" s="9" t="n">
        <v>36</v>
      </c>
      <c r="F28" s="19"/>
    </row>
    <row r="29" customFormat="false" ht="15.75" hidden="false" customHeight="false" outlineLevel="0" collapsed="false">
      <c r="A29" s="21"/>
      <c r="B29" s="9" t="s">
        <v>30</v>
      </c>
      <c r="C29" s="9" t="n">
        <v>89</v>
      </c>
      <c r="D29" s="9" t="n">
        <v>63</v>
      </c>
      <c r="E29" s="9" t="n">
        <v>25.9895</v>
      </c>
      <c r="F29" s="19"/>
    </row>
    <row r="30" customFormat="false" ht="15.75" hidden="false" customHeight="false" outlineLevel="0" collapsed="false">
      <c r="A30" s="21"/>
      <c r="B30" s="9" t="s">
        <v>31</v>
      </c>
      <c r="C30" s="9" t="n">
        <v>63</v>
      </c>
      <c r="D30" s="9" t="n">
        <v>48</v>
      </c>
      <c r="E30" s="9" t="n">
        <v>15</v>
      </c>
      <c r="F30" s="19"/>
    </row>
    <row r="31" s="14" customFormat="true" ht="15.75" hidden="false" customHeight="false" outlineLevel="0" collapsed="false">
      <c r="A31" s="11" t="s">
        <v>32</v>
      </c>
      <c r="B31" s="11"/>
      <c r="C31" s="11" t="n">
        <f aca="false">C32+C35</f>
        <v>333</v>
      </c>
      <c r="D31" s="11" t="n">
        <f aca="false">D32+D35</f>
        <v>249</v>
      </c>
      <c r="E31" s="11" t="n">
        <f aca="false">E32+E35</f>
        <v>84</v>
      </c>
      <c r="F31" s="16"/>
    </row>
    <row r="32" s="14" customFormat="true" ht="22.5" hidden="false" customHeight="false" outlineLevel="0" collapsed="false">
      <c r="A32" s="16"/>
      <c r="B32" s="17" t="s">
        <v>11</v>
      </c>
      <c r="C32" s="11" t="n">
        <f aca="false">C33+C34</f>
        <v>37</v>
      </c>
      <c r="D32" s="11" t="n">
        <f aca="false">D33+D34</f>
        <v>30</v>
      </c>
      <c r="E32" s="11" t="n">
        <f aca="false">E33+E34</f>
        <v>7</v>
      </c>
      <c r="F32" s="16"/>
    </row>
    <row r="33" customFormat="false" ht="15.75" hidden="false" customHeight="false" outlineLevel="0" collapsed="false">
      <c r="A33" s="9"/>
      <c r="B33" s="9" t="s">
        <v>33</v>
      </c>
      <c r="C33" s="9" t="n">
        <v>22</v>
      </c>
      <c r="D33" s="9" t="n">
        <v>18</v>
      </c>
      <c r="E33" s="9" t="n">
        <v>4</v>
      </c>
      <c r="F33" s="19"/>
    </row>
    <row r="34" customFormat="false" ht="15.75" hidden="false" customHeight="false" outlineLevel="0" collapsed="false">
      <c r="A34" s="9"/>
      <c r="B34" s="9" t="s">
        <v>34</v>
      </c>
      <c r="C34" s="9" t="n">
        <v>15</v>
      </c>
      <c r="D34" s="9" t="n">
        <v>12</v>
      </c>
      <c r="E34" s="9" t="n">
        <v>3</v>
      </c>
      <c r="F34" s="19"/>
    </row>
    <row r="35" s="14" customFormat="true" ht="15.75" hidden="false" customHeight="false" outlineLevel="0" collapsed="false">
      <c r="A35" s="11"/>
      <c r="B35" s="20" t="s">
        <v>19</v>
      </c>
      <c r="C35" s="11" t="n">
        <f aca="false">C36+C37+C38</f>
        <v>296</v>
      </c>
      <c r="D35" s="11" t="n">
        <f aca="false">D36+D37+D38</f>
        <v>219</v>
      </c>
      <c r="E35" s="11" t="n">
        <f aca="false">E36+E37+E38</f>
        <v>77</v>
      </c>
      <c r="F35" s="16"/>
    </row>
    <row r="36" customFormat="false" ht="15.75" hidden="false" customHeight="false" outlineLevel="0" collapsed="false">
      <c r="A36" s="21"/>
      <c r="B36" s="9" t="s">
        <v>35</v>
      </c>
      <c r="C36" s="9" t="n">
        <v>119</v>
      </c>
      <c r="D36" s="9" t="n">
        <v>87</v>
      </c>
      <c r="E36" s="9" t="n">
        <v>32</v>
      </c>
      <c r="F36" s="19"/>
    </row>
    <row r="37" customFormat="false" ht="15.75" hidden="false" customHeight="false" outlineLevel="0" collapsed="false">
      <c r="A37" s="21"/>
      <c r="B37" s="9" t="s">
        <v>36</v>
      </c>
      <c r="C37" s="9" t="n">
        <v>120</v>
      </c>
      <c r="D37" s="9" t="n">
        <v>87</v>
      </c>
      <c r="E37" s="9" t="n">
        <v>33</v>
      </c>
      <c r="F37" s="19"/>
    </row>
    <row r="38" customFormat="false" ht="15.75" hidden="false" customHeight="false" outlineLevel="0" collapsed="false">
      <c r="A38" s="21"/>
      <c r="B38" s="9" t="s">
        <v>37</v>
      </c>
      <c r="C38" s="9" t="n">
        <v>57</v>
      </c>
      <c r="D38" s="9" t="n">
        <v>45</v>
      </c>
      <c r="E38" s="9" t="n">
        <v>12</v>
      </c>
      <c r="F38" s="19"/>
    </row>
    <row r="39" s="14" customFormat="true" ht="15.75" hidden="false" customHeight="false" outlineLevel="0" collapsed="false">
      <c r="A39" s="11" t="s">
        <v>38</v>
      </c>
      <c r="B39" s="11"/>
      <c r="C39" s="11" t="n">
        <f aca="false">C40+C46</f>
        <v>699</v>
      </c>
      <c r="D39" s="11" t="n">
        <f aca="false">D40+D46</f>
        <v>537</v>
      </c>
      <c r="E39" s="11" t="n">
        <f aca="false">E40+E46</f>
        <v>162</v>
      </c>
      <c r="F39" s="16"/>
    </row>
    <row r="40" s="14" customFormat="true" ht="22.5" hidden="false" customHeight="false" outlineLevel="0" collapsed="false">
      <c r="A40" s="16"/>
      <c r="B40" s="17" t="s">
        <v>11</v>
      </c>
      <c r="C40" s="11" t="n">
        <f aca="false">C41+C42+C43+C44+C45</f>
        <v>82</v>
      </c>
      <c r="D40" s="11" t="n">
        <f aca="false">D41+D42+D43+D44+D45</f>
        <v>66</v>
      </c>
      <c r="E40" s="11" t="n">
        <f aca="false">E41+E42+E43+E44+E45</f>
        <v>16</v>
      </c>
      <c r="F40" s="16"/>
    </row>
    <row r="41" customFormat="false" ht="15.75" hidden="false" customHeight="false" outlineLevel="0" collapsed="false">
      <c r="A41" s="9"/>
      <c r="B41" s="9" t="s">
        <v>39</v>
      </c>
      <c r="C41" s="9" t="n">
        <v>15</v>
      </c>
      <c r="D41" s="9" t="n">
        <v>12</v>
      </c>
      <c r="E41" s="9" t="n">
        <v>3</v>
      </c>
      <c r="F41" s="19"/>
    </row>
    <row r="42" customFormat="false" ht="15.75" hidden="false" customHeight="false" outlineLevel="0" collapsed="false">
      <c r="A42" s="9"/>
      <c r="B42" s="9" t="s">
        <v>40</v>
      </c>
      <c r="C42" s="9" t="n">
        <v>15</v>
      </c>
      <c r="D42" s="9" t="n">
        <v>12</v>
      </c>
      <c r="E42" s="9" t="n">
        <v>3</v>
      </c>
      <c r="F42" s="19"/>
    </row>
    <row r="43" customFormat="false" ht="15.75" hidden="false" customHeight="false" outlineLevel="0" collapsed="false">
      <c r="A43" s="9"/>
      <c r="B43" s="9" t="s">
        <v>41</v>
      </c>
      <c r="C43" s="9" t="n">
        <v>22</v>
      </c>
      <c r="D43" s="9" t="n">
        <v>18</v>
      </c>
      <c r="E43" s="9" t="n">
        <v>4</v>
      </c>
      <c r="F43" s="19"/>
    </row>
    <row r="44" customFormat="false" ht="15.75" hidden="false" customHeight="false" outlineLevel="0" collapsed="false">
      <c r="A44" s="9"/>
      <c r="B44" s="9" t="s">
        <v>42</v>
      </c>
      <c r="C44" s="9" t="n">
        <v>15</v>
      </c>
      <c r="D44" s="9" t="n">
        <v>12</v>
      </c>
      <c r="E44" s="9" t="n">
        <v>3</v>
      </c>
      <c r="F44" s="19"/>
    </row>
    <row r="45" customFormat="false" ht="15.75" hidden="false" customHeight="false" outlineLevel="0" collapsed="false">
      <c r="A45" s="9"/>
      <c r="B45" s="9" t="s">
        <v>43</v>
      </c>
      <c r="C45" s="9" t="n">
        <v>15</v>
      </c>
      <c r="D45" s="9" t="n">
        <v>12</v>
      </c>
      <c r="E45" s="9" t="n">
        <v>3</v>
      </c>
      <c r="F45" s="19"/>
    </row>
    <row r="46" s="14" customFormat="true" ht="15.75" hidden="false" customHeight="false" outlineLevel="0" collapsed="false">
      <c r="A46" s="11"/>
      <c r="B46" s="20" t="s">
        <v>19</v>
      </c>
      <c r="C46" s="11" t="n">
        <f aca="false">C47+C48+C49+C50+C51+C52+C53</f>
        <v>617</v>
      </c>
      <c r="D46" s="11" t="n">
        <f aca="false">D47+D48+D49+D50+D51+D52+D53</f>
        <v>471</v>
      </c>
      <c r="E46" s="11" t="n">
        <f aca="false">E47+E48+E49+E50+E51+E52+E53</f>
        <v>146</v>
      </c>
      <c r="F46" s="16"/>
    </row>
    <row r="47" customFormat="false" ht="15.75" hidden="false" customHeight="false" outlineLevel="0" collapsed="false">
      <c r="A47" s="21"/>
      <c r="B47" s="8" t="s">
        <v>44</v>
      </c>
      <c r="C47" s="9" t="n">
        <v>90</v>
      </c>
      <c r="D47" s="9" t="n">
        <v>75</v>
      </c>
      <c r="E47" s="9" t="n">
        <v>15</v>
      </c>
      <c r="F47" s="19"/>
    </row>
    <row r="48" customFormat="false" ht="15.75" hidden="false" customHeight="false" outlineLevel="0" collapsed="false">
      <c r="A48" s="21"/>
      <c r="B48" s="9" t="s">
        <v>45</v>
      </c>
      <c r="C48" s="9" t="n">
        <v>73</v>
      </c>
      <c r="D48" s="9" t="n">
        <v>60</v>
      </c>
      <c r="E48" s="9" t="n">
        <v>13</v>
      </c>
      <c r="F48" s="19"/>
    </row>
    <row r="49" customFormat="false" ht="15.75" hidden="false" customHeight="false" outlineLevel="0" collapsed="false">
      <c r="A49" s="21"/>
      <c r="B49" s="9" t="s">
        <v>46</v>
      </c>
      <c r="C49" s="9" t="n">
        <v>93</v>
      </c>
      <c r="D49" s="9" t="n">
        <v>66</v>
      </c>
      <c r="E49" s="9" t="n">
        <v>27</v>
      </c>
      <c r="F49" s="19"/>
    </row>
    <row r="50" customFormat="false" ht="15.75" hidden="false" customHeight="false" outlineLevel="0" collapsed="false">
      <c r="A50" s="21"/>
      <c r="B50" s="9" t="s">
        <v>47</v>
      </c>
      <c r="C50" s="9" t="n">
        <v>91</v>
      </c>
      <c r="D50" s="9" t="n">
        <v>66</v>
      </c>
      <c r="E50" s="9" t="n">
        <v>25</v>
      </c>
      <c r="F50" s="19"/>
    </row>
    <row r="51" customFormat="false" ht="15.75" hidden="false" customHeight="false" outlineLevel="0" collapsed="false">
      <c r="A51" s="21"/>
      <c r="B51" s="9" t="s">
        <v>48</v>
      </c>
      <c r="C51" s="9" t="n">
        <v>91</v>
      </c>
      <c r="D51" s="9" t="n">
        <v>66</v>
      </c>
      <c r="E51" s="9" t="n">
        <v>25</v>
      </c>
      <c r="F51" s="19"/>
    </row>
    <row r="52" customFormat="false" ht="15.75" hidden="false" customHeight="false" outlineLevel="0" collapsed="false">
      <c r="A52" s="21"/>
      <c r="B52" s="9" t="s">
        <v>49</v>
      </c>
      <c r="C52" s="9" t="n">
        <v>95</v>
      </c>
      <c r="D52" s="9" t="n">
        <v>69</v>
      </c>
      <c r="E52" s="9" t="n">
        <v>26</v>
      </c>
      <c r="F52" s="19"/>
    </row>
    <row r="53" customFormat="false" ht="15.75" hidden="false" customHeight="false" outlineLevel="0" collapsed="false">
      <c r="A53" s="21"/>
      <c r="B53" s="9" t="s">
        <v>50</v>
      </c>
      <c r="C53" s="9" t="n">
        <v>84</v>
      </c>
      <c r="D53" s="9" t="n">
        <v>69</v>
      </c>
      <c r="E53" s="9" t="n">
        <v>15</v>
      </c>
      <c r="F53" s="19"/>
    </row>
    <row r="54" s="14" customFormat="true" ht="15.75" hidden="false" customHeight="false" outlineLevel="0" collapsed="false">
      <c r="A54" s="11" t="s">
        <v>51</v>
      </c>
      <c r="B54" s="11"/>
      <c r="C54" s="11" t="n">
        <f aca="false">C55+C59</f>
        <v>715</v>
      </c>
      <c r="D54" s="11" t="n">
        <f aca="false">D55+D59</f>
        <v>564</v>
      </c>
      <c r="E54" s="11" t="n">
        <f aca="false">E55+E59</f>
        <v>151</v>
      </c>
      <c r="F54" s="16"/>
    </row>
    <row r="55" s="14" customFormat="true" ht="22.5" hidden="false" customHeight="false" outlineLevel="0" collapsed="false">
      <c r="A55" s="16"/>
      <c r="B55" s="17" t="s">
        <v>11</v>
      </c>
      <c r="C55" s="11" t="n">
        <f aca="false">C56+C57+C58</f>
        <v>52</v>
      </c>
      <c r="D55" s="11" t="n">
        <f aca="false">D56+D57+D58</f>
        <v>42</v>
      </c>
      <c r="E55" s="11" t="n">
        <f aca="false">E56+E57+E58</f>
        <v>10</v>
      </c>
      <c r="F55" s="16"/>
    </row>
    <row r="56" customFormat="false" ht="15.75" hidden="false" customHeight="false" outlineLevel="0" collapsed="false">
      <c r="A56" s="9"/>
      <c r="B56" s="9" t="s">
        <v>52</v>
      </c>
      <c r="C56" s="9" t="n">
        <v>15</v>
      </c>
      <c r="D56" s="9" t="n">
        <v>12</v>
      </c>
      <c r="E56" s="9" t="n">
        <v>3</v>
      </c>
      <c r="F56" s="19"/>
    </row>
    <row r="57" customFormat="false" ht="15.75" hidden="false" customHeight="false" outlineLevel="0" collapsed="false">
      <c r="A57" s="9"/>
      <c r="B57" s="9" t="s">
        <v>53</v>
      </c>
      <c r="C57" s="9" t="n">
        <v>22</v>
      </c>
      <c r="D57" s="9" t="n">
        <v>18</v>
      </c>
      <c r="E57" s="9" t="n">
        <v>4</v>
      </c>
      <c r="F57" s="19"/>
    </row>
    <row r="58" customFormat="false" ht="15.75" hidden="false" customHeight="false" outlineLevel="0" collapsed="false">
      <c r="A58" s="9"/>
      <c r="B58" s="9" t="s">
        <v>54</v>
      </c>
      <c r="C58" s="9" t="n">
        <v>15</v>
      </c>
      <c r="D58" s="9" t="n">
        <v>12</v>
      </c>
      <c r="E58" s="9" t="n">
        <v>3</v>
      </c>
      <c r="F58" s="19"/>
    </row>
    <row r="59" s="14" customFormat="true" ht="15.75" hidden="false" customHeight="false" outlineLevel="0" collapsed="false">
      <c r="A59" s="11"/>
      <c r="B59" s="20" t="s">
        <v>19</v>
      </c>
      <c r="C59" s="11" t="n">
        <f aca="false">C60+C61+C62+C63+C64+C65+C66+C67+C68</f>
        <v>663</v>
      </c>
      <c r="D59" s="11" t="n">
        <f aca="false">D60+D61+D62+D63+D64+D65+D66+D67+D68</f>
        <v>522</v>
      </c>
      <c r="E59" s="11" t="n">
        <f aca="false">E60+E61+E62+E63+E64+E65+E66+E67+E68</f>
        <v>141</v>
      </c>
      <c r="F59" s="16"/>
    </row>
    <row r="60" customFormat="false" ht="15.75" hidden="false" customHeight="false" outlineLevel="0" collapsed="false">
      <c r="A60" s="21"/>
      <c r="B60" s="9" t="s">
        <v>55</v>
      </c>
      <c r="C60" s="9" t="n">
        <v>84</v>
      </c>
      <c r="D60" s="9" t="n">
        <v>69</v>
      </c>
      <c r="E60" s="9" t="n">
        <v>15</v>
      </c>
      <c r="F60" s="19"/>
    </row>
    <row r="61" customFormat="false" ht="15.75" hidden="false" customHeight="false" outlineLevel="0" collapsed="false">
      <c r="A61" s="21"/>
      <c r="B61" s="9" t="s">
        <v>56</v>
      </c>
      <c r="C61" s="9" t="n">
        <v>76</v>
      </c>
      <c r="D61" s="9" t="n">
        <v>63</v>
      </c>
      <c r="E61" s="9" t="n">
        <v>13</v>
      </c>
      <c r="F61" s="19"/>
    </row>
    <row r="62" customFormat="false" ht="15.75" hidden="false" customHeight="false" outlineLevel="0" collapsed="false">
      <c r="A62" s="21"/>
      <c r="B62" s="9" t="s">
        <v>57</v>
      </c>
      <c r="C62" s="9" t="n">
        <v>89</v>
      </c>
      <c r="D62" s="9" t="n">
        <v>66</v>
      </c>
      <c r="E62" s="9" t="n">
        <v>23</v>
      </c>
      <c r="F62" s="19"/>
    </row>
    <row r="63" customFormat="false" ht="15.75" hidden="false" customHeight="false" outlineLevel="0" collapsed="false">
      <c r="A63" s="21"/>
      <c r="B63" s="9" t="s">
        <v>58</v>
      </c>
      <c r="C63" s="9" t="n">
        <v>93</v>
      </c>
      <c r="D63" s="9" t="n">
        <v>69</v>
      </c>
      <c r="E63" s="9" t="n">
        <v>24</v>
      </c>
      <c r="F63" s="19"/>
    </row>
    <row r="64" customFormat="false" ht="15.75" hidden="false" customHeight="false" outlineLevel="0" collapsed="false">
      <c r="A64" s="21"/>
      <c r="B64" s="9" t="s">
        <v>59</v>
      </c>
      <c r="C64" s="9" t="n">
        <v>76</v>
      </c>
      <c r="D64" s="9" t="n">
        <v>63</v>
      </c>
      <c r="E64" s="9" t="n">
        <v>13</v>
      </c>
      <c r="F64" s="19"/>
    </row>
    <row r="65" customFormat="false" ht="15.75" hidden="false" customHeight="false" outlineLevel="0" collapsed="false">
      <c r="A65" s="21"/>
      <c r="B65" s="9" t="s">
        <v>60</v>
      </c>
      <c r="C65" s="9" t="n">
        <v>65</v>
      </c>
      <c r="D65" s="9" t="n">
        <v>54</v>
      </c>
      <c r="E65" s="9" t="n">
        <v>11</v>
      </c>
      <c r="F65" s="19"/>
    </row>
    <row r="66" customFormat="false" ht="15.75" hidden="false" customHeight="false" outlineLevel="0" collapsed="false">
      <c r="A66" s="21"/>
      <c r="B66" s="9" t="s">
        <v>61</v>
      </c>
      <c r="C66" s="9" t="n">
        <v>92</v>
      </c>
      <c r="D66" s="9" t="n">
        <v>66</v>
      </c>
      <c r="E66" s="9" t="n">
        <v>26</v>
      </c>
      <c r="F66" s="19"/>
    </row>
    <row r="67" customFormat="false" ht="15.75" hidden="false" customHeight="false" outlineLevel="0" collapsed="false">
      <c r="A67" s="21"/>
      <c r="B67" s="9" t="s">
        <v>62</v>
      </c>
      <c r="C67" s="9" t="n">
        <v>29</v>
      </c>
      <c r="D67" s="9" t="n">
        <v>24</v>
      </c>
      <c r="E67" s="9" t="n">
        <v>5</v>
      </c>
      <c r="F67" s="19"/>
    </row>
    <row r="68" customFormat="false" ht="15.75" hidden="false" customHeight="false" outlineLevel="0" collapsed="false">
      <c r="A68" s="21"/>
      <c r="B68" s="9" t="s">
        <v>63</v>
      </c>
      <c r="C68" s="9" t="n">
        <v>59</v>
      </c>
      <c r="D68" s="9" t="n">
        <v>48</v>
      </c>
      <c r="E68" s="9" t="n">
        <v>11</v>
      </c>
      <c r="F68" s="19"/>
    </row>
    <row r="69" s="14" customFormat="true" ht="15.75" hidden="false" customHeight="false" outlineLevel="0" collapsed="false">
      <c r="A69" s="11" t="s">
        <v>64</v>
      </c>
      <c r="B69" s="11"/>
      <c r="C69" s="11" t="n">
        <f aca="false">C70+C76</f>
        <v>727</v>
      </c>
      <c r="D69" s="11" t="n">
        <f aca="false">D70+D76</f>
        <v>558</v>
      </c>
      <c r="E69" s="11" t="n">
        <f aca="false">E70+E76</f>
        <v>169</v>
      </c>
      <c r="F69" s="16"/>
    </row>
    <row r="70" s="14" customFormat="true" ht="22.5" hidden="false" customHeight="false" outlineLevel="0" collapsed="false">
      <c r="A70" s="16"/>
      <c r="B70" s="17" t="s">
        <v>11</v>
      </c>
      <c r="C70" s="11" t="n">
        <f aca="false">C71+C72+C73+C74+C75</f>
        <v>124</v>
      </c>
      <c r="D70" s="11" t="n">
        <f aca="false">D71+D72+D73+D74+D75</f>
        <v>99</v>
      </c>
      <c r="E70" s="11" t="n">
        <f aca="false">E71+E72+E73+E74+E75</f>
        <v>25</v>
      </c>
      <c r="F70" s="16"/>
    </row>
    <row r="71" customFormat="false" ht="15.75" hidden="false" customHeight="false" outlineLevel="0" collapsed="false">
      <c r="A71" s="9"/>
      <c r="B71" s="9" t="s">
        <v>65</v>
      </c>
      <c r="C71" s="9" t="n">
        <v>37</v>
      </c>
      <c r="D71" s="9" t="n">
        <v>30</v>
      </c>
      <c r="E71" s="9" t="n">
        <v>7</v>
      </c>
      <c r="F71" s="19"/>
    </row>
    <row r="72" customFormat="false" ht="15.75" hidden="false" customHeight="false" outlineLevel="0" collapsed="false">
      <c r="A72" s="9"/>
      <c r="B72" s="9" t="s">
        <v>66</v>
      </c>
      <c r="C72" s="9" t="n">
        <v>26</v>
      </c>
      <c r="D72" s="9" t="n">
        <v>21</v>
      </c>
      <c r="E72" s="9" t="n">
        <v>5</v>
      </c>
      <c r="F72" s="19"/>
    </row>
    <row r="73" customFormat="false" ht="15.75" hidden="false" customHeight="false" outlineLevel="0" collapsed="false">
      <c r="A73" s="9"/>
      <c r="B73" s="9" t="s">
        <v>67</v>
      </c>
      <c r="C73" s="9" t="n">
        <v>19</v>
      </c>
      <c r="D73" s="9" t="n">
        <v>15</v>
      </c>
      <c r="E73" s="9" t="n">
        <v>4</v>
      </c>
      <c r="F73" s="19"/>
    </row>
    <row r="74" customFormat="false" ht="15.75" hidden="false" customHeight="false" outlineLevel="0" collapsed="false">
      <c r="A74" s="9"/>
      <c r="B74" s="9" t="s">
        <v>68</v>
      </c>
      <c r="C74" s="9" t="n">
        <v>34</v>
      </c>
      <c r="D74" s="9" t="n">
        <v>27</v>
      </c>
      <c r="E74" s="9" t="n">
        <v>7</v>
      </c>
      <c r="F74" s="19"/>
    </row>
    <row r="75" customFormat="false" ht="15.75" hidden="false" customHeight="false" outlineLevel="0" collapsed="false">
      <c r="A75" s="9"/>
      <c r="B75" s="9" t="s">
        <v>69</v>
      </c>
      <c r="C75" s="9" t="n">
        <v>8</v>
      </c>
      <c r="D75" s="9" t="n">
        <v>6</v>
      </c>
      <c r="E75" s="9" t="n">
        <v>2</v>
      </c>
      <c r="F75" s="19"/>
    </row>
    <row r="76" s="14" customFormat="true" ht="15.75" hidden="false" customHeight="false" outlineLevel="0" collapsed="false">
      <c r="A76" s="11"/>
      <c r="B76" s="20" t="s">
        <v>19</v>
      </c>
      <c r="C76" s="11" t="n">
        <f aca="false">C77+C78+C79+C80+C81+C82</f>
        <v>603</v>
      </c>
      <c r="D76" s="11" t="n">
        <f aca="false">D77+D78+D79+D80+D81+D82</f>
        <v>459</v>
      </c>
      <c r="E76" s="11" t="n">
        <f aca="false">E77+E78+E79+E80+E81+E82</f>
        <v>144</v>
      </c>
      <c r="F76" s="16"/>
    </row>
    <row r="77" customFormat="false" ht="15.75" hidden="false" customHeight="false" outlineLevel="0" collapsed="false">
      <c r="A77" s="21"/>
      <c r="B77" s="9" t="s">
        <v>70</v>
      </c>
      <c r="C77" s="9" t="n">
        <v>106</v>
      </c>
      <c r="D77" s="9" t="n">
        <v>81</v>
      </c>
      <c r="E77" s="9" t="n">
        <v>25</v>
      </c>
      <c r="F77" s="19"/>
    </row>
    <row r="78" customFormat="false" ht="15.75" hidden="false" customHeight="false" outlineLevel="0" collapsed="false">
      <c r="A78" s="21"/>
      <c r="B78" s="9" t="s">
        <v>71</v>
      </c>
      <c r="C78" s="9" t="n">
        <v>125</v>
      </c>
      <c r="D78" s="9" t="n">
        <v>96</v>
      </c>
      <c r="E78" s="9" t="n">
        <v>29</v>
      </c>
      <c r="F78" s="19"/>
    </row>
    <row r="79" customFormat="false" ht="15.75" hidden="false" customHeight="false" outlineLevel="0" collapsed="false">
      <c r="A79" s="21"/>
      <c r="B79" s="9" t="s">
        <v>72</v>
      </c>
      <c r="C79" s="9" t="n">
        <v>106</v>
      </c>
      <c r="D79" s="9" t="n">
        <v>81</v>
      </c>
      <c r="E79" s="9" t="n">
        <v>25</v>
      </c>
      <c r="F79" s="19"/>
    </row>
    <row r="80" customFormat="false" ht="15.75" hidden="false" customHeight="false" outlineLevel="0" collapsed="false">
      <c r="A80" s="21"/>
      <c r="B80" s="9" t="s">
        <v>73</v>
      </c>
      <c r="C80" s="9" t="n">
        <v>75</v>
      </c>
      <c r="D80" s="9" t="n">
        <v>63</v>
      </c>
      <c r="E80" s="9" t="n">
        <v>12</v>
      </c>
      <c r="F80" s="19"/>
    </row>
    <row r="81" customFormat="false" ht="15.75" hidden="false" customHeight="false" outlineLevel="0" collapsed="false">
      <c r="A81" s="21"/>
      <c r="B81" s="9" t="s">
        <v>74</v>
      </c>
      <c r="C81" s="9" t="n">
        <v>100</v>
      </c>
      <c r="D81" s="9" t="n">
        <v>72</v>
      </c>
      <c r="E81" s="9" t="n">
        <v>28</v>
      </c>
      <c r="F81" s="19"/>
    </row>
    <row r="82" customFormat="false" ht="15.75" hidden="false" customHeight="false" outlineLevel="0" collapsed="false">
      <c r="A82" s="21"/>
      <c r="B82" s="9" t="s">
        <v>75</v>
      </c>
      <c r="C82" s="9" t="n">
        <v>91</v>
      </c>
      <c r="D82" s="9" t="n">
        <v>66</v>
      </c>
      <c r="E82" s="9" t="n">
        <v>25</v>
      </c>
      <c r="F82" s="19"/>
    </row>
    <row r="83" s="14" customFormat="true" ht="15.75" hidden="false" customHeight="false" outlineLevel="0" collapsed="false">
      <c r="A83" s="11" t="s">
        <v>76</v>
      </c>
      <c r="B83" s="11"/>
      <c r="C83" s="11" t="n">
        <f aca="false">C84+C91</f>
        <v>808</v>
      </c>
      <c r="D83" s="11" t="n">
        <f aca="false">D84+D91</f>
        <v>612</v>
      </c>
      <c r="E83" s="11" t="n">
        <f aca="false">E84+E91</f>
        <v>196</v>
      </c>
      <c r="F83" s="16"/>
    </row>
    <row r="84" s="14" customFormat="true" ht="22.5" hidden="false" customHeight="false" outlineLevel="0" collapsed="false">
      <c r="A84" s="16"/>
      <c r="B84" s="17" t="s">
        <v>11</v>
      </c>
      <c r="C84" s="11" t="n">
        <f aca="false">C85+C86+C87+C88+C89+C90</f>
        <v>216</v>
      </c>
      <c r="D84" s="11" t="n">
        <f aca="false">D85+D86+D87+D88+D89+D90</f>
        <v>165</v>
      </c>
      <c r="E84" s="11" t="n">
        <f aca="false">E85+E86+E87+E88+E89+E90</f>
        <v>51</v>
      </c>
      <c r="F84" s="16"/>
    </row>
    <row r="85" customFormat="false" ht="15.75" hidden="false" customHeight="false" outlineLevel="0" collapsed="false">
      <c r="A85" s="9"/>
      <c r="B85" s="9" t="s">
        <v>77</v>
      </c>
      <c r="C85" s="9" t="n">
        <v>102</v>
      </c>
      <c r="D85" s="9" t="n">
        <v>72</v>
      </c>
      <c r="E85" s="9" t="n">
        <v>30</v>
      </c>
      <c r="F85" s="19"/>
    </row>
    <row r="86" customFormat="false" ht="15.75" hidden="false" customHeight="false" outlineLevel="0" collapsed="false">
      <c r="A86" s="9"/>
      <c r="B86" s="9" t="s">
        <v>78</v>
      </c>
      <c r="C86" s="9" t="n">
        <v>51</v>
      </c>
      <c r="D86" s="9" t="n">
        <v>42</v>
      </c>
      <c r="E86" s="9" t="n">
        <v>9</v>
      </c>
      <c r="F86" s="19"/>
    </row>
    <row r="87" customFormat="false" ht="15.75" hidden="false" customHeight="false" outlineLevel="0" collapsed="false">
      <c r="A87" s="9"/>
      <c r="B87" s="9" t="s">
        <v>79</v>
      </c>
      <c r="C87" s="9" t="n">
        <v>22</v>
      </c>
      <c r="D87" s="9" t="n">
        <v>18</v>
      </c>
      <c r="E87" s="9" t="n">
        <v>4</v>
      </c>
      <c r="F87" s="19"/>
    </row>
    <row r="88" customFormat="false" ht="15.75" hidden="false" customHeight="false" outlineLevel="0" collapsed="false">
      <c r="A88" s="9"/>
      <c r="B88" s="9" t="s">
        <v>80</v>
      </c>
      <c r="C88" s="9" t="n">
        <v>22</v>
      </c>
      <c r="D88" s="9" t="n">
        <v>18</v>
      </c>
      <c r="E88" s="9" t="n">
        <v>4</v>
      </c>
      <c r="F88" s="19"/>
    </row>
    <row r="89" customFormat="false" ht="15.75" hidden="false" customHeight="false" outlineLevel="0" collapsed="false">
      <c r="A89" s="9"/>
      <c r="B89" s="9" t="s">
        <v>81</v>
      </c>
      <c r="C89" s="9" t="n">
        <v>8</v>
      </c>
      <c r="D89" s="9" t="n">
        <v>6</v>
      </c>
      <c r="E89" s="9" t="n">
        <v>2</v>
      </c>
      <c r="F89" s="19"/>
    </row>
    <row r="90" customFormat="false" ht="15.75" hidden="false" customHeight="false" outlineLevel="0" collapsed="false">
      <c r="A90" s="9"/>
      <c r="B90" s="9" t="s">
        <v>82</v>
      </c>
      <c r="C90" s="9" t="n">
        <v>11</v>
      </c>
      <c r="D90" s="9" t="n">
        <v>9</v>
      </c>
      <c r="E90" s="9" t="n">
        <v>2</v>
      </c>
      <c r="F90" s="19"/>
    </row>
    <row r="91" s="14" customFormat="true" ht="15.75" hidden="false" customHeight="false" outlineLevel="0" collapsed="false">
      <c r="A91" s="11"/>
      <c r="B91" s="20" t="s">
        <v>19</v>
      </c>
      <c r="C91" s="11" t="n">
        <f aca="false">C92+C93+C94+C95+C96+C97+C98</f>
        <v>592</v>
      </c>
      <c r="D91" s="11" t="n">
        <f aca="false">D92+D93+D94+D95+D96+D97+D98</f>
        <v>447</v>
      </c>
      <c r="E91" s="11" t="n">
        <f aca="false">E92+E93+E94+E95+E96+E97+E98</f>
        <v>145</v>
      </c>
      <c r="F91" s="16"/>
    </row>
    <row r="92" customFormat="false" ht="15.75" hidden="false" customHeight="false" outlineLevel="0" collapsed="false">
      <c r="A92" s="21"/>
      <c r="B92" s="9" t="s">
        <v>83</v>
      </c>
      <c r="C92" s="9" t="n">
        <v>52</v>
      </c>
      <c r="D92" s="9" t="n">
        <v>42</v>
      </c>
      <c r="E92" s="9" t="n">
        <v>10</v>
      </c>
      <c r="F92" s="19"/>
    </row>
    <row r="93" customFormat="false" ht="15.75" hidden="false" customHeight="false" outlineLevel="0" collapsed="false">
      <c r="A93" s="21"/>
      <c r="B93" s="9" t="s">
        <v>84</v>
      </c>
      <c r="C93" s="9" t="n">
        <v>76</v>
      </c>
      <c r="D93" s="9" t="n">
        <v>63</v>
      </c>
      <c r="E93" s="9" t="n">
        <v>13</v>
      </c>
      <c r="F93" s="19"/>
    </row>
    <row r="94" customFormat="false" ht="15.75" hidden="false" customHeight="false" outlineLevel="0" collapsed="false">
      <c r="A94" s="21"/>
      <c r="B94" s="9" t="s">
        <v>85</v>
      </c>
      <c r="C94" s="9" t="n">
        <v>99</v>
      </c>
      <c r="D94" s="9" t="n">
        <v>72</v>
      </c>
      <c r="E94" s="9" t="n">
        <v>27</v>
      </c>
      <c r="F94" s="19"/>
    </row>
    <row r="95" customFormat="false" ht="15.75" hidden="false" customHeight="false" outlineLevel="0" collapsed="false">
      <c r="A95" s="21"/>
      <c r="B95" s="9" t="s">
        <v>86</v>
      </c>
      <c r="C95" s="9" t="n">
        <v>84</v>
      </c>
      <c r="D95" s="9" t="n">
        <v>69</v>
      </c>
      <c r="E95" s="9" t="n">
        <v>15</v>
      </c>
      <c r="F95" s="19"/>
    </row>
    <row r="96" customFormat="false" ht="15.75" hidden="false" customHeight="false" outlineLevel="0" collapsed="false">
      <c r="A96" s="21"/>
      <c r="B96" s="9" t="s">
        <v>87</v>
      </c>
      <c r="C96" s="9" t="n">
        <v>92</v>
      </c>
      <c r="D96" s="9" t="n">
        <v>66</v>
      </c>
      <c r="E96" s="9" t="n">
        <v>26</v>
      </c>
      <c r="F96" s="19"/>
    </row>
    <row r="97" customFormat="false" ht="15.75" hidden="false" customHeight="false" outlineLevel="0" collapsed="false">
      <c r="A97" s="21"/>
      <c r="B97" s="9" t="s">
        <v>88</v>
      </c>
      <c r="C97" s="9" t="n">
        <v>96</v>
      </c>
      <c r="D97" s="9" t="n">
        <v>69</v>
      </c>
      <c r="E97" s="9" t="n">
        <v>27</v>
      </c>
      <c r="F97" s="19"/>
    </row>
    <row r="98" customFormat="false" ht="15.75" hidden="false" customHeight="false" outlineLevel="0" collapsed="false">
      <c r="A98" s="21"/>
      <c r="B98" s="9" t="s">
        <v>89</v>
      </c>
      <c r="C98" s="9" t="n">
        <v>93</v>
      </c>
      <c r="D98" s="9" t="n">
        <v>66</v>
      </c>
      <c r="E98" s="9" t="n">
        <v>27</v>
      </c>
      <c r="F98" s="19"/>
    </row>
    <row r="99" s="14" customFormat="true" ht="22.5" hidden="false" customHeight="false" outlineLevel="0" collapsed="false">
      <c r="A99" s="11" t="s">
        <v>90</v>
      </c>
      <c r="B99" s="11"/>
      <c r="C99" s="11" t="n">
        <f aca="false">C100+C103</f>
        <v>215</v>
      </c>
      <c r="D99" s="11" t="n">
        <f aca="false">D100+D103</f>
        <v>165</v>
      </c>
      <c r="E99" s="11" t="n">
        <f aca="false">E100+E103</f>
        <v>50</v>
      </c>
      <c r="F99" s="16"/>
    </row>
    <row r="100" s="14" customFormat="true" ht="22.5" hidden="false" customHeight="false" outlineLevel="0" collapsed="false">
      <c r="A100" s="16"/>
      <c r="B100" s="17" t="s">
        <v>11</v>
      </c>
      <c r="C100" s="11" t="n">
        <f aca="false">C101+C102</f>
        <v>75</v>
      </c>
      <c r="D100" s="11" t="n">
        <f aca="false">D101+D102</f>
        <v>60</v>
      </c>
      <c r="E100" s="11" t="n">
        <f aca="false">E101+E102</f>
        <v>15</v>
      </c>
      <c r="F100" s="16"/>
    </row>
    <row r="101" customFormat="false" ht="15.75" hidden="false" customHeight="false" outlineLevel="0" collapsed="false">
      <c r="A101" s="9"/>
      <c r="B101" s="9" t="s">
        <v>91</v>
      </c>
      <c r="C101" s="9" t="n">
        <v>16</v>
      </c>
      <c r="D101" s="9" t="n">
        <v>12</v>
      </c>
      <c r="E101" s="9" t="n">
        <v>4</v>
      </c>
      <c r="F101" s="19"/>
    </row>
    <row r="102" customFormat="false" ht="15.75" hidden="false" customHeight="false" outlineLevel="0" collapsed="false">
      <c r="A102" s="9"/>
      <c r="B102" s="9" t="s">
        <v>92</v>
      </c>
      <c r="C102" s="9" t="n">
        <v>59</v>
      </c>
      <c r="D102" s="9" t="n">
        <v>48</v>
      </c>
      <c r="E102" s="9" t="n">
        <v>11</v>
      </c>
      <c r="F102" s="19"/>
    </row>
    <row r="103" s="14" customFormat="true" ht="15.75" hidden="false" customHeight="false" outlineLevel="0" collapsed="false">
      <c r="A103" s="11"/>
      <c r="B103" s="20" t="s">
        <v>19</v>
      </c>
      <c r="C103" s="11" t="n">
        <f aca="false">C104+C105</f>
        <v>140</v>
      </c>
      <c r="D103" s="11" t="n">
        <f aca="false">D104+D105</f>
        <v>105</v>
      </c>
      <c r="E103" s="11" t="n">
        <f aca="false">E104+E105</f>
        <v>35</v>
      </c>
      <c r="F103" s="16"/>
    </row>
    <row r="104" customFormat="false" ht="15.75" hidden="false" customHeight="false" outlineLevel="0" collapsed="false">
      <c r="A104" s="21"/>
      <c r="B104" s="9" t="s">
        <v>93</v>
      </c>
      <c r="C104" s="9" t="n">
        <v>69</v>
      </c>
      <c r="D104" s="9" t="n">
        <v>57</v>
      </c>
      <c r="E104" s="9" t="n">
        <v>12</v>
      </c>
      <c r="F104" s="19"/>
    </row>
    <row r="105" customFormat="false" ht="15.75" hidden="false" customHeight="false" outlineLevel="0" collapsed="false">
      <c r="A105" s="21"/>
      <c r="B105" s="8" t="s">
        <v>94</v>
      </c>
      <c r="C105" s="9" t="n">
        <v>71</v>
      </c>
      <c r="D105" s="9" t="n">
        <v>48</v>
      </c>
      <c r="E105" s="9" t="n">
        <v>23</v>
      </c>
      <c r="F105" s="19"/>
    </row>
    <row r="106" s="14" customFormat="true" ht="15.75" hidden="false" customHeight="false" outlineLevel="0" collapsed="false">
      <c r="A106" s="11" t="s">
        <v>95</v>
      </c>
      <c r="B106" s="11"/>
      <c r="C106" s="11" t="n">
        <f aca="false">C107+C111</f>
        <v>519</v>
      </c>
      <c r="D106" s="11" t="n">
        <f aca="false">D107+D111</f>
        <v>396</v>
      </c>
      <c r="E106" s="11" t="n">
        <f aca="false">E107+E111</f>
        <v>123</v>
      </c>
      <c r="F106" s="16"/>
    </row>
    <row r="107" s="14" customFormat="true" ht="22.5" hidden="false" customHeight="false" outlineLevel="0" collapsed="false">
      <c r="A107" s="16"/>
      <c r="B107" s="17" t="s">
        <v>11</v>
      </c>
      <c r="C107" s="11" t="n">
        <f aca="false">C108+C109+C110</f>
        <v>184</v>
      </c>
      <c r="D107" s="11" t="n">
        <f aca="false">D108+D109+D110</f>
        <v>153</v>
      </c>
      <c r="E107" s="11" t="n">
        <f aca="false">E108+E109+E110</f>
        <v>31</v>
      </c>
      <c r="F107" s="16"/>
    </row>
    <row r="108" customFormat="false" ht="15.75" hidden="false" customHeight="false" outlineLevel="0" collapsed="false">
      <c r="A108" s="9"/>
      <c r="B108" s="9" t="s">
        <v>96</v>
      </c>
      <c r="C108" s="9" t="n">
        <v>77</v>
      </c>
      <c r="D108" s="9" t="n">
        <v>63</v>
      </c>
      <c r="E108" s="9" t="n">
        <v>14</v>
      </c>
      <c r="F108" s="19"/>
    </row>
    <row r="109" customFormat="false" ht="15.75" hidden="false" customHeight="false" outlineLevel="0" collapsed="false">
      <c r="A109" s="9"/>
      <c r="B109" s="9" t="s">
        <v>97</v>
      </c>
      <c r="C109" s="9" t="n">
        <v>65</v>
      </c>
      <c r="D109" s="9" t="n">
        <v>54</v>
      </c>
      <c r="E109" s="9" t="n">
        <v>11</v>
      </c>
      <c r="F109" s="19"/>
    </row>
    <row r="110" customFormat="false" ht="15.75" hidden="false" customHeight="false" outlineLevel="0" collapsed="false">
      <c r="A110" s="9"/>
      <c r="B110" s="9" t="s">
        <v>98</v>
      </c>
      <c r="C110" s="9" t="n">
        <v>42</v>
      </c>
      <c r="D110" s="9" t="n">
        <v>36</v>
      </c>
      <c r="E110" s="9" t="n">
        <v>6</v>
      </c>
      <c r="F110" s="19"/>
    </row>
    <row r="111" s="14" customFormat="true" ht="15.75" hidden="false" customHeight="false" outlineLevel="0" collapsed="false">
      <c r="A111" s="11"/>
      <c r="B111" s="20" t="s">
        <v>19</v>
      </c>
      <c r="C111" s="11" t="n">
        <f aca="false">C112+C113+C114+C115</f>
        <v>335</v>
      </c>
      <c r="D111" s="11" t="n">
        <f aca="false">D112+D113+D114+D115</f>
        <v>243</v>
      </c>
      <c r="E111" s="11" t="n">
        <f aca="false">E112+E113+E114+E115</f>
        <v>92</v>
      </c>
      <c r="F111" s="16"/>
    </row>
    <row r="112" customFormat="false" ht="15.75" hidden="false" customHeight="false" outlineLevel="0" collapsed="false">
      <c r="A112" s="21"/>
      <c r="B112" s="8" t="s">
        <v>99</v>
      </c>
      <c r="C112" s="9" t="n">
        <v>83</v>
      </c>
      <c r="D112" s="9" t="n">
        <v>57</v>
      </c>
      <c r="E112" s="9" t="n">
        <v>26</v>
      </c>
      <c r="F112" s="19"/>
    </row>
    <row r="113" customFormat="false" ht="15.75" hidden="false" customHeight="false" outlineLevel="0" collapsed="false">
      <c r="A113" s="21"/>
      <c r="B113" s="8" t="s">
        <v>100</v>
      </c>
      <c r="C113" s="9" t="n">
        <v>86</v>
      </c>
      <c r="D113" s="9" t="n">
        <v>60</v>
      </c>
      <c r="E113" s="9" t="n">
        <v>26</v>
      </c>
      <c r="F113" s="19"/>
    </row>
    <row r="114" customFormat="false" ht="15.75" hidden="false" customHeight="false" outlineLevel="0" collapsed="false">
      <c r="A114" s="21"/>
      <c r="B114" s="8" t="s">
        <v>101</v>
      </c>
      <c r="C114" s="9" t="n">
        <v>80</v>
      </c>
      <c r="D114" s="9" t="n">
        <v>66</v>
      </c>
      <c r="E114" s="9" t="n">
        <v>14</v>
      </c>
      <c r="F114" s="19"/>
    </row>
    <row r="115" customFormat="false" ht="15.75" hidden="false" customHeight="false" outlineLevel="0" collapsed="false">
      <c r="A115" s="21"/>
      <c r="B115" s="8" t="s">
        <v>102</v>
      </c>
      <c r="C115" s="9" t="n">
        <v>86</v>
      </c>
      <c r="D115" s="9" t="n">
        <v>60</v>
      </c>
      <c r="E115" s="9" t="n">
        <v>26</v>
      </c>
      <c r="F115" s="19"/>
    </row>
    <row r="116" s="14" customFormat="true" ht="15.75" hidden="false" customHeight="false" outlineLevel="0" collapsed="false">
      <c r="A116" s="11" t="s">
        <v>103</v>
      </c>
      <c r="B116" s="11"/>
      <c r="C116" s="11" t="n">
        <f aca="false">C117+C122</f>
        <v>678</v>
      </c>
      <c r="D116" s="11" t="n">
        <f aca="false">D117+D122</f>
        <v>513</v>
      </c>
      <c r="E116" s="11" t="n">
        <f aca="false">E117+E122</f>
        <v>165</v>
      </c>
      <c r="F116" s="16"/>
    </row>
    <row r="117" s="14" customFormat="true" ht="22.5" hidden="false" customHeight="false" outlineLevel="0" collapsed="false">
      <c r="A117" s="16"/>
      <c r="B117" s="17" t="s">
        <v>11</v>
      </c>
      <c r="C117" s="11" t="n">
        <f aca="false">C118+C119+C120+C121</f>
        <v>159</v>
      </c>
      <c r="D117" s="11" t="n">
        <f aca="false">D118+D119+D120+D121</f>
        <v>129</v>
      </c>
      <c r="E117" s="11" t="n">
        <f aca="false">E118+E119+E120+E121</f>
        <v>30</v>
      </c>
      <c r="F117" s="16"/>
    </row>
    <row r="118" customFormat="false" ht="15.75" hidden="false" customHeight="false" outlineLevel="0" collapsed="false">
      <c r="A118" s="9"/>
      <c r="B118" s="9" t="s">
        <v>104</v>
      </c>
      <c r="C118" s="9" t="n">
        <v>69</v>
      </c>
      <c r="D118" s="9" t="n">
        <v>57</v>
      </c>
      <c r="E118" s="9" t="n">
        <v>12</v>
      </c>
      <c r="F118" s="19"/>
    </row>
    <row r="119" customFormat="false" ht="15.75" hidden="false" customHeight="false" outlineLevel="0" collapsed="false">
      <c r="A119" s="9"/>
      <c r="B119" s="9" t="s">
        <v>105</v>
      </c>
      <c r="C119" s="9" t="n">
        <v>63</v>
      </c>
      <c r="D119" s="9" t="n">
        <v>51</v>
      </c>
      <c r="E119" s="9" t="n">
        <v>12</v>
      </c>
      <c r="F119" s="19"/>
    </row>
    <row r="120" customFormat="false" ht="15.75" hidden="false" customHeight="false" outlineLevel="0" collapsed="false">
      <c r="A120" s="9"/>
      <c r="B120" s="9" t="s">
        <v>106</v>
      </c>
      <c r="C120" s="9" t="n">
        <v>19</v>
      </c>
      <c r="D120" s="9" t="n">
        <v>15</v>
      </c>
      <c r="E120" s="9" t="n">
        <v>4</v>
      </c>
      <c r="F120" s="19"/>
    </row>
    <row r="121" customFormat="false" ht="15.75" hidden="false" customHeight="false" outlineLevel="0" collapsed="false">
      <c r="A121" s="9"/>
      <c r="B121" s="9" t="s">
        <v>107</v>
      </c>
      <c r="C121" s="9" t="n">
        <v>8</v>
      </c>
      <c r="D121" s="9" t="n">
        <v>6</v>
      </c>
      <c r="E121" s="9" t="n">
        <v>2</v>
      </c>
      <c r="F121" s="19"/>
    </row>
    <row r="122" s="14" customFormat="true" ht="15.75" hidden="false" customHeight="false" outlineLevel="0" collapsed="false">
      <c r="A122" s="11"/>
      <c r="B122" s="20" t="s">
        <v>19</v>
      </c>
      <c r="C122" s="11" t="n">
        <f aca="false">C123+C124+C125+C126+C127+C128+C129+C130+C131</f>
        <v>519</v>
      </c>
      <c r="D122" s="11" t="n">
        <f aca="false">D123+D124+D125+D126+D127+D128+D129+D130+D131</f>
        <v>384</v>
      </c>
      <c r="E122" s="11" t="n">
        <f aca="false">E123+E124+E125+E126+E127+E128+E129+E130+E131</f>
        <v>135</v>
      </c>
      <c r="F122" s="16"/>
    </row>
    <row r="123" customFormat="false" ht="15.75" hidden="false" customHeight="false" outlineLevel="0" collapsed="false">
      <c r="A123" s="21"/>
      <c r="B123" s="8" t="s">
        <v>108</v>
      </c>
      <c r="C123" s="9" t="n">
        <v>65</v>
      </c>
      <c r="D123" s="9" t="n">
        <v>42</v>
      </c>
      <c r="E123" s="9" t="n">
        <v>23</v>
      </c>
      <c r="F123" s="19"/>
    </row>
    <row r="124" customFormat="false" ht="15.75" hidden="false" customHeight="false" outlineLevel="0" collapsed="false">
      <c r="A124" s="21"/>
      <c r="B124" s="8" t="s">
        <v>109</v>
      </c>
      <c r="C124" s="9" t="n">
        <v>74</v>
      </c>
      <c r="D124" s="9" t="n">
        <v>51</v>
      </c>
      <c r="E124" s="9" t="n">
        <v>23</v>
      </c>
      <c r="F124" s="19"/>
    </row>
    <row r="125" customFormat="false" ht="15.75" hidden="false" customHeight="false" outlineLevel="0" collapsed="false">
      <c r="A125" s="21"/>
      <c r="B125" s="8" t="s">
        <v>110</v>
      </c>
      <c r="C125" s="9" t="n">
        <v>92</v>
      </c>
      <c r="D125" s="9" t="n">
        <v>66</v>
      </c>
      <c r="E125" s="9" t="n">
        <v>26</v>
      </c>
      <c r="F125" s="19"/>
    </row>
    <row r="126" customFormat="false" ht="15.75" hidden="false" customHeight="false" outlineLevel="0" collapsed="false">
      <c r="A126" s="21"/>
      <c r="B126" s="8" t="s">
        <v>111</v>
      </c>
      <c r="C126" s="9" t="n">
        <v>23</v>
      </c>
      <c r="D126" s="9" t="n">
        <v>18</v>
      </c>
      <c r="E126" s="9" t="n">
        <v>5</v>
      </c>
      <c r="F126" s="19"/>
    </row>
    <row r="127" customFormat="false" ht="15.75" hidden="false" customHeight="false" outlineLevel="0" collapsed="false">
      <c r="A127" s="21"/>
      <c r="B127" s="8" t="s">
        <v>112</v>
      </c>
      <c r="C127" s="9" t="n">
        <v>30</v>
      </c>
      <c r="D127" s="9" t="n">
        <v>24</v>
      </c>
      <c r="E127" s="9" t="n">
        <v>6</v>
      </c>
      <c r="F127" s="19"/>
    </row>
    <row r="128" customFormat="false" ht="15.75" hidden="false" customHeight="false" outlineLevel="0" collapsed="false">
      <c r="A128" s="21"/>
      <c r="B128" s="8" t="s">
        <v>113</v>
      </c>
      <c r="C128" s="9" t="n">
        <v>88</v>
      </c>
      <c r="D128" s="9" t="n">
        <v>63</v>
      </c>
      <c r="E128" s="9" t="n">
        <v>25</v>
      </c>
      <c r="F128" s="19"/>
    </row>
    <row r="129" customFormat="false" ht="15.75" hidden="false" customHeight="false" outlineLevel="0" collapsed="false">
      <c r="A129" s="21"/>
      <c r="B129" s="8" t="s">
        <v>114</v>
      </c>
      <c r="C129" s="9" t="n">
        <v>48</v>
      </c>
      <c r="D129" s="9" t="n">
        <v>39</v>
      </c>
      <c r="E129" s="9" t="n">
        <v>9</v>
      </c>
      <c r="F129" s="19"/>
    </row>
    <row r="130" customFormat="false" ht="15.75" hidden="false" customHeight="false" outlineLevel="0" collapsed="false">
      <c r="A130" s="21"/>
      <c r="B130" s="8" t="s">
        <v>115</v>
      </c>
      <c r="C130" s="9" t="n">
        <v>23</v>
      </c>
      <c r="D130" s="9" t="n">
        <v>18</v>
      </c>
      <c r="E130" s="9" t="n">
        <v>5</v>
      </c>
      <c r="F130" s="19"/>
    </row>
    <row r="131" customFormat="false" ht="15.75" hidden="false" customHeight="false" outlineLevel="0" collapsed="false">
      <c r="A131" s="21"/>
      <c r="B131" s="8" t="s">
        <v>116</v>
      </c>
      <c r="C131" s="9" t="n">
        <v>76</v>
      </c>
      <c r="D131" s="9" t="n">
        <v>63</v>
      </c>
      <c r="E131" s="9" t="n">
        <v>13</v>
      </c>
      <c r="F131" s="19"/>
    </row>
    <row r="132" s="14" customFormat="true" ht="15.75" hidden="false" customHeight="false" outlineLevel="0" collapsed="false">
      <c r="A132" s="11" t="s">
        <v>117</v>
      </c>
      <c r="B132" s="11"/>
      <c r="C132" s="11" t="n">
        <f aca="false">C133+C136</f>
        <v>621</v>
      </c>
      <c r="D132" s="11" t="n">
        <f aca="false">D133+D136</f>
        <v>483</v>
      </c>
      <c r="E132" s="11" t="n">
        <f aca="false">E133+E136</f>
        <v>138</v>
      </c>
      <c r="F132" s="16"/>
    </row>
    <row r="133" s="14" customFormat="true" ht="22.5" hidden="false" customHeight="false" outlineLevel="0" collapsed="false">
      <c r="A133" s="16"/>
      <c r="B133" s="17" t="s">
        <v>11</v>
      </c>
      <c r="C133" s="11" t="n">
        <f aca="false">C134+C135</f>
        <v>135</v>
      </c>
      <c r="D133" s="11" t="n">
        <f aca="false">D134+D135</f>
        <v>105</v>
      </c>
      <c r="E133" s="11" t="n">
        <f aca="false">E134+E135</f>
        <v>30</v>
      </c>
      <c r="F133" s="16"/>
    </row>
    <row r="134" customFormat="false" ht="15.75" hidden="false" customHeight="false" outlineLevel="0" collapsed="false">
      <c r="A134" s="9"/>
      <c r="B134" s="9" t="s">
        <v>118</v>
      </c>
      <c r="C134" s="9" t="n">
        <v>73</v>
      </c>
      <c r="D134" s="9" t="n">
        <v>54</v>
      </c>
      <c r="E134" s="9" t="n">
        <v>19</v>
      </c>
      <c r="F134" s="19"/>
    </row>
    <row r="135" customFormat="false" ht="15.75" hidden="false" customHeight="false" outlineLevel="0" collapsed="false">
      <c r="A135" s="9"/>
      <c r="B135" s="9" t="s">
        <v>119</v>
      </c>
      <c r="C135" s="9" t="n">
        <v>62</v>
      </c>
      <c r="D135" s="9" t="n">
        <v>51</v>
      </c>
      <c r="E135" s="9" t="n">
        <v>11</v>
      </c>
      <c r="F135" s="19"/>
    </row>
    <row r="136" s="14" customFormat="true" ht="15.75" hidden="false" customHeight="false" outlineLevel="0" collapsed="false">
      <c r="A136" s="11"/>
      <c r="B136" s="20" t="s">
        <v>19</v>
      </c>
      <c r="C136" s="11" t="n">
        <f aca="false">C137+C138+C139+C140+C141+C142+C143+C144+C145</f>
        <v>486</v>
      </c>
      <c r="D136" s="11" t="n">
        <f aca="false">D137+D138+D139+D140+D141+D142+D143+D144+D145</f>
        <v>378</v>
      </c>
      <c r="E136" s="11" t="n">
        <f aca="false">E137+E138+E139+E140+E141+E142+E143+E144+E145</f>
        <v>108</v>
      </c>
      <c r="F136" s="16"/>
    </row>
    <row r="137" customFormat="false" ht="15.75" hidden="false" customHeight="false" outlineLevel="0" collapsed="false">
      <c r="A137" s="21"/>
      <c r="B137" s="8" t="s">
        <v>120</v>
      </c>
      <c r="C137" s="9" t="n">
        <v>38</v>
      </c>
      <c r="D137" s="9" t="n">
        <v>30</v>
      </c>
      <c r="E137" s="9" t="n">
        <v>8</v>
      </c>
      <c r="F137" s="19"/>
    </row>
    <row r="138" customFormat="false" ht="15.75" hidden="false" customHeight="false" outlineLevel="0" collapsed="false">
      <c r="A138" s="21"/>
      <c r="B138" s="8" t="s">
        <v>121</v>
      </c>
      <c r="C138" s="9" t="n">
        <v>87</v>
      </c>
      <c r="D138" s="9" t="n">
        <v>63</v>
      </c>
      <c r="E138" s="9" t="n">
        <v>24</v>
      </c>
      <c r="F138" s="19"/>
    </row>
    <row r="139" customFormat="false" ht="15.75" hidden="false" customHeight="false" outlineLevel="0" collapsed="false">
      <c r="A139" s="21"/>
      <c r="B139" s="8" t="s">
        <v>122</v>
      </c>
      <c r="C139" s="9" t="n">
        <v>78</v>
      </c>
      <c r="D139" s="9" t="n">
        <v>57</v>
      </c>
      <c r="E139" s="9" t="n">
        <v>21</v>
      </c>
      <c r="F139" s="19"/>
    </row>
    <row r="140" customFormat="false" ht="15.75" hidden="false" customHeight="false" outlineLevel="0" collapsed="false">
      <c r="A140" s="21"/>
      <c r="B140" s="8" t="s">
        <v>123</v>
      </c>
      <c r="C140" s="9" t="n">
        <v>65</v>
      </c>
      <c r="D140" s="9" t="n">
        <v>54</v>
      </c>
      <c r="E140" s="9" t="n">
        <v>11</v>
      </c>
      <c r="F140" s="19"/>
    </row>
    <row r="141" customFormat="false" ht="15.75" hidden="false" customHeight="false" outlineLevel="0" collapsed="false">
      <c r="A141" s="21"/>
      <c r="B141" s="8" t="s">
        <v>124</v>
      </c>
      <c r="C141" s="9" t="n">
        <v>36</v>
      </c>
      <c r="D141" s="9" t="n">
        <v>27</v>
      </c>
      <c r="E141" s="9" t="n">
        <v>9</v>
      </c>
      <c r="F141" s="19"/>
    </row>
    <row r="142" customFormat="false" ht="15.75" hidden="false" customHeight="false" outlineLevel="0" collapsed="false">
      <c r="A142" s="21"/>
      <c r="B142" s="8" t="s">
        <v>125</v>
      </c>
      <c r="C142" s="9" t="n">
        <v>53</v>
      </c>
      <c r="D142" s="9" t="n">
        <v>42</v>
      </c>
      <c r="E142" s="9" t="n">
        <v>11</v>
      </c>
      <c r="F142" s="19"/>
    </row>
    <row r="143" customFormat="false" ht="15.75" hidden="false" customHeight="false" outlineLevel="0" collapsed="false">
      <c r="A143" s="21"/>
      <c r="B143" s="8" t="s">
        <v>126</v>
      </c>
      <c r="C143" s="9" t="n">
        <v>51</v>
      </c>
      <c r="D143" s="9" t="n">
        <v>42</v>
      </c>
      <c r="E143" s="9" t="n">
        <v>9</v>
      </c>
      <c r="F143" s="19"/>
    </row>
    <row r="144" customFormat="false" ht="15.75" hidden="false" customHeight="false" outlineLevel="0" collapsed="false">
      <c r="A144" s="21"/>
      <c r="B144" s="8" t="s">
        <v>127</v>
      </c>
      <c r="C144" s="9" t="n">
        <v>38</v>
      </c>
      <c r="D144" s="9" t="n">
        <v>30</v>
      </c>
      <c r="E144" s="9" t="n">
        <v>8</v>
      </c>
      <c r="F144" s="19"/>
    </row>
    <row r="145" customFormat="false" ht="15.75" hidden="false" customHeight="false" outlineLevel="0" collapsed="false">
      <c r="A145" s="21"/>
      <c r="B145" s="8" t="s">
        <v>128</v>
      </c>
      <c r="C145" s="9" t="n">
        <v>40</v>
      </c>
      <c r="D145" s="9" t="n">
        <v>33</v>
      </c>
      <c r="E145" s="9" t="n">
        <v>7</v>
      </c>
      <c r="F145" s="19"/>
    </row>
    <row r="146" s="14" customFormat="true" ht="15.75" hidden="false" customHeight="false" outlineLevel="0" collapsed="false">
      <c r="A146" s="11" t="s">
        <v>129</v>
      </c>
      <c r="B146" s="11"/>
      <c r="C146" s="11" t="n">
        <f aca="false">C147+C149</f>
        <v>472</v>
      </c>
      <c r="D146" s="11" t="n">
        <f aca="false">D147+D149</f>
        <v>369</v>
      </c>
      <c r="E146" s="11" t="n">
        <f aca="false">E147+E149</f>
        <v>103</v>
      </c>
      <c r="F146" s="16"/>
    </row>
    <row r="147" s="14" customFormat="true" ht="22.5" hidden="false" customHeight="false" outlineLevel="0" collapsed="false">
      <c r="A147" s="16"/>
      <c r="B147" s="17" t="s">
        <v>11</v>
      </c>
      <c r="C147" s="11" t="n">
        <f aca="false">C148</f>
        <v>26</v>
      </c>
      <c r="D147" s="11" t="n">
        <f aca="false">D148</f>
        <v>21</v>
      </c>
      <c r="E147" s="11" t="n">
        <f aca="false">E148</f>
        <v>5</v>
      </c>
      <c r="F147" s="16"/>
    </row>
    <row r="148" customFormat="false" ht="15.75" hidden="false" customHeight="false" outlineLevel="0" collapsed="false">
      <c r="A148" s="9"/>
      <c r="B148" s="9" t="s">
        <v>130</v>
      </c>
      <c r="C148" s="9" t="n">
        <v>26</v>
      </c>
      <c r="D148" s="9" t="n">
        <v>21</v>
      </c>
      <c r="E148" s="9" t="n">
        <v>5</v>
      </c>
      <c r="F148" s="19"/>
    </row>
    <row r="149" s="14" customFormat="true" ht="15.75" hidden="false" customHeight="false" outlineLevel="0" collapsed="false">
      <c r="A149" s="11"/>
      <c r="B149" s="20" t="s">
        <v>19</v>
      </c>
      <c r="C149" s="11" t="n">
        <f aca="false">C151+C152+C150+C153</f>
        <v>446</v>
      </c>
      <c r="D149" s="11" t="n">
        <f aca="false">D151+D152+D150+D153</f>
        <v>348</v>
      </c>
      <c r="E149" s="11" t="n">
        <f aca="false">E151+E152+E150+E153</f>
        <v>98</v>
      </c>
      <c r="F149" s="16"/>
    </row>
    <row r="150" customFormat="false" ht="15.75" hidden="false" customHeight="false" outlineLevel="0" collapsed="false">
      <c r="A150" s="21"/>
      <c r="B150" s="8" t="s">
        <v>131</v>
      </c>
      <c r="C150" s="9" t="n">
        <v>146</v>
      </c>
      <c r="D150" s="9" t="n">
        <v>114</v>
      </c>
      <c r="E150" s="9" t="n">
        <v>32</v>
      </c>
      <c r="F150" s="19"/>
    </row>
    <row r="151" customFormat="false" ht="15.75" hidden="false" customHeight="false" outlineLevel="0" collapsed="false">
      <c r="A151" s="21"/>
      <c r="B151" s="8" t="s">
        <v>132</v>
      </c>
      <c r="C151" s="9" t="n">
        <v>44</v>
      </c>
      <c r="D151" s="9" t="n">
        <v>36</v>
      </c>
      <c r="E151" s="9" t="n">
        <v>8</v>
      </c>
      <c r="F151" s="19"/>
    </row>
    <row r="152" customFormat="false" ht="15.75" hidden="false" customHeight="false" outlineLevel="0" collapsed="false">
      <c r="A152" s="21"/>
      <c r="B152" s="8" t="s">
        <v>133</v>
      </c>
      <c r="C152" s="9" t="n">
        <v>130</v>
      </c>
      <c r="D152" s="9" t="n">
        <v>102</v>
      </c>
      <c r="E152" s="9" t="n">
        <v>28</v>
      </c>
      <c r="F152" s="19"/>
    </row>
    <row r="153" customFormat="false" ht="15.75" hidden="false" customHeight="false" outlineLevel="0" collapsed="false">
      <c r="A153" s="21"/>
      <c r="B153" s="8" t="s">
        <v>134</v>
      </c>
      <c r="C153" s="9" t="n">
        <v>126</v>
      </c>
      <c r="D153" s="9" t="n">
        <v>96</v>
      </c>
      <c r="E153" s="9" t="n">
        <v>30</v>
      </c>
      <c r="F153" s="19"/>
    </row>
    <row r="154" s="14" customFormat="true" ht="15.75" hidden="false" customHeight="false" outlineLevel="0" collapsed="false">
      <c r="A154" s="11" t="s">
        <v>135</v>
      </c>
      <c r="B154" s="11"/>
      <c r="C154" s="11" t="n">
        <f aca="false">C155+C157</f>
        <v>616</v>
      </c>
      <c r="D154" s="11" t="n">
        <f aca="false">D155+D157</f>
        <v>453</v>
      </c>
      <c r="E154" s="11" t="n">
        <f aca="false">E155+E157</f>
        <v>163</v>
      </c>
      <c r="F154" s="16"/>
    </row>
    <row r="155" s="14" customFormat="true" ht="22.5" hidden="false" customHeight="false" outlineLevel="0" collapsed="false">
      <c r="A155" s="16"/>
      <c r="B155" s="17" t="s">
        <v>11</v>
      </c>
      <c r="C155" s="11" t="n">
        <f aca="false">C156</f>
        <v>41</v>
      </c>
      <c r="D155" s="11" t="n">
        <f aca="false">D156</f>
        <v>33</v>
      </c>
      <c r="E155" s="11" t="n">
        <f aca="false">E156</f>
        <v>8</v>
      </c>
      <c r="F155" s="16"/>
    </row>
    <row r="156" customFormat="false" ht="15.75" hidden="false" customHeight="false" outlineLevel="0" collapsed="false">
      <c r="A156" s="9"/>
      <c r="B156" s="9" t="s">
        <v>136</v>
      </c>
      <c r="C156" s="9" t="n">
        <v>41</v>
      </c>
      <c r="D156" s="9" t="n">
        <v>33</v>
      </c>
      <c r="E156" s="9" t="n">
        <v>8</v>
      </c>
      <c r="F156" s="19"/>
    </row>
    <row r="157" s="14" customFormat="true" ht="15.75" hidden="false" customHeight="false" outlineLevel="0" collapsed="false">
      <c r="A157" s="11"/>
      <c r="B157" s="20" t="s">
        <v>19</v>
      </c>
      <c r="C157" s="11" t="n">
        <f aca="false">C158+C159+C160+C161+C162+C163+C164+C165+C166+C167+C168+C169</f>
        <v>575</v>
      </c>
      <c r="D157" s="11" t="n">
        <f aca="false">D158+D159+D160+D161+D162+D163+D164+D165+D166+D167+D168+D169</f>
        <v>420</v>
      </c>
      <c r="E157" s="11" t="n">
        <f aca="false">E158+E159+E160+E161+E162+E163+E164+E165+E166+E167+E168+E169</f>
        <v>155</v>
      </c>
      <c r="F157" s="16"/>
    </row>
    <row r="158" customFormat="false" ht="15.75" hidden="false" customHeight="false" outlineLevel="0" collapsed="false">
      <c r="A158" s="21"/>
      <c r="B158" s="8" t="s">
        <v>137</v>
      </c>
      <c r="C158" s="9" t="n">
        <v>60</v>
      </c>
      <c r="D158" s="9" t="n">
        <v>39</v>
      </c>
      <c r="E158" s="9" t="n">
        <v>21</v>
      </c>
      <c r="F158" s="19"/>
    </row>
    <row r="159" customFormat="false" ht="15.75" hidden="false" customHeight="false" outlineLevel="0" collapsed="false">
      <c r="A159" s="21"/>
      <c r="B159" s="8" t="s">
        <v>138</v>
      </c>
      <c r="C159" s="9" t="n">
        <v>52</v>
      </c>
      <c r="D159" s="9" t="n">
        <v>42</v>
      </c>
      <c r="E159" s="9" t="n">
        <v>10</v>
      </c>
      <c r="F159" s="19"/>
    </row>
    <row r="160" customFormat="false" ht="15.75" hidden="false" customHeight="false" outlineLevel="0" collapsed="false">
      <c r="A160" s="21"/>
      <c r="B160" s="8" t="s">
        <v>139</v>
      </c>
      <c r="C160" s="9" t="n">
        <v>58</v>
      </c>
      <c r="D160" s="9" t="n">
        <v>48</v>
      </c>
      <c r="E160" s="9" t="n">
        <v>10</v>
      </c>
      <c r="F160" s="19"/>
    </row>
    <row r="161" customFormat="false" ht="15.75" hidden="false" customHeight="false" outlineLevel="0" collapsed="false">
      <c r="A161" s="21"/>
      <c r="B161" s="8" t="s">
        <v>140</v>
      </c>
      <c r="C161" s="9" t="n">
        <v>54</v>
      </c>
      <c r="D161" s="9" t="n">
        <v>33</v>
      </c>
      <c r="E161" s="9" t="n">
        <v>21</v>
      </c>
      <c r="F161" s="19"/>
    </row>
    <row r="162" customFormat="false" ht="15.75" hidden="false" customHeight="false" outlineLevel="0" collapsed="false">
      <c r="A162" s="21"/>
      <c r="B162" s="8" t="s">
        <v>141</v>
      </c>
      <c r="C162" s="9" t="n">
        <v>55</v>
      </c>
      <c r="D162" s="9" t="n">
        <v>36</v>
      </c>
      <c r="E162" s="9" t="n">
        <v>19</v>
      </c>
      <c r="F162" s="19"/>
    </row>
    <row r="163" customFormat="false" ht="15.75" hidden="false" customHeight="false" outlineLevel="0" collapsed="false">
      <c r="A163" s="21"/>
      <c r="B163" s="8" t="s">
        <v>142</v>
      </c>
      <c r="C163" s="9" t="n">
        <v>56</v>
      </c>
      <c r="D163" s="9" t="n">
        <v>36</v>
      </c>
      <c r="E163" s="9" t="n">
        <v>20</v>
      </c>
      <c r="F163" s="19"/>
    </row>
    <row r="164" customFormat="false" ht="15.75" hidden="false" customHeight="false" outlineLevel="0" collapsed="false">
      <c r="A164" s="21"/>
      <c r="B164" s="8" t="s">
        <v>143</v>
      </c>
      <c r="C164" s="9" t="n">
        <v>60</v>
      </c>
      <c r="D164" s="9" t="n">
        <v>39</v>
      </c>
      <c r="E164" s="9" t="n">
        <v>21</v>
      </c>
      <c r="F164" s="19"/>
    </row>
    <row r="165" customFormat="false" ht="15.75" hidden="false" customHeight="false" outlineLevel="0" collapsed="false">
      <c r="A165" s="21"/>
      <c r="B165" s="8" t="s">
        <v>144</v>
      </c>
      <c r="C165" s="9" t="n">
        <v>19</v>
      </c>
      <c r="D165" s="9" t="n">
        <v>15</v>
      </c>
      <c r="E165" s="9" t="n">
        <v>4</v>
      </c>
      <c r="F165" s="19"/>
    </row>
    <row r="166" customFormat="false" ht="15.75" hidden="false" customHeight="false" outlineLevel="0" collapsed="false">
      <c r="A166" s="21"/>
      <c r="B166" s="8" t="s">
        <v>145</v>
      </c>
      <c r="C166" s="9" t="n">
        <v>45</v>
      </c>
      <c r="D166" s="9" t="n">
        <v>36</v>
      </c>
      <c r="E166" s="9" t="n">
        <v>9</v>
      </c>
      <c r="F166" s="19"/>
    </row>
    <row r="167" customFormat="false" ht="15.75" hidden="false" customHeight="false" outlineLevel="0" collapsed="false">
      <c r="A167" s="21"/>
      <c r="B167" s="8" t="s">
        <v>146</v>
      </c>
      <c r="C167" s="9" t="n">
        <v>39</v>
      </c>
      <c r="D167" s="9" t="n">
        <v>33</v>
      </c>
      <c r="E167" s="9" t="n">
        <v>6</v>
      </c>
      <c r="F167" s="19"/>
    </row>
    <row r="168" customFormat="false" ht="15.75" hidden="false" customHeight="false" outlineLevel="0" collapsed="false">
      <c r="A168" s="21"/>
      <c r="B168" s="8" t="s">
        <v>147</v>
      </c>
      <c r="C168" s="9" t="n">
        <v>40</v>
      </c>
      <c r="D168" s="9" t="n">
        <v>33</v>
      </c>
      <c r="E168" s="9" t="n">
        <v>7</v>
      </c>
      <c r="F168" s="19"/>
    </row>
    <row r="169" customFormat="false" ht="15.75" hidden="false" customHeight="false" outlineLevel="0" collapsed="false">
      <c r="A169" s="21"/>
      <c r="B169" s="8" t="s">
        <v>148</v>
      </c>
      <c r="C169" s="9" t="n">
        <v>37</v>
      </c>
      <c r="D169" s="9" t="n">
        <v>30</v>
      </c>
      <c r="E169" s="9" t="n">
        <v>7</v>
      </c>
      <c r="F169" s="19"/>
    </row>
    <row r="170" s="14" customFormat="true" ht="45" hidden="false" customHeight="false" outlineLevel="0" collapsed="false">
      <c r="A170" s="11" t="s">
        <v>149</v>
      </c>
      <c r="B170" s="11"/>
      <c r="C170" s="17" t="n">
        <f aca="false">C171+C176+C172+C173+C175+C174+C177+C178</f>
        <v>381</v>
      </c>
      <c r="D170" s="17" t="n">
        <f aca="false">D171+D176+D172+D173+D175+D174+D177+D178</f>
        <v>285</v>
      </c>
      <c r="E170" s="17" t="n">
        <f aca="false">E171+E176+E172+E173+E175+E174+E177+E178</f>
        <v>96</v>
      </c>
      <c r="F170" s="16"/>
    </row>
    <row r="171" customFormat="false" ht="15.75" hidden="false" customHeight="false" outlineLevel="0" collapsed="false">
      <c r="A171" s="21"/>
      <c r="B171" s="9" t="s">
        <v>150</v>
      </c>
      <c r="C171" s="9" t="n">
        <v>55</v>
      </c>
      <c r="D171" s="9" t="n">
        <v>45</v>
      </c>
      <c r="E171" s="9" t="n">
        <v>10</v>
      </c>
      <c r="F171" s="19"/>
    </row>
    <row r="172" customFormat="false" ht="15.75" hidden="false" customHeight="false" outlineLevel="0" collapsed="false">
      <c r="A172" s="21"/>
      <c r="B172" s="9" t="s">
        <v>151</v>
      </c>
      <c r="C172" s="9" t="n">
        <v>43</v>
      </c>
      <c r="D172" s="9" t="n">
        <v>30</v>
      </c>
      <c r="E172" s="9" t="n">
        <v>13</v>
      </c>
      <c r="F172" s="19"/>
    </row>
    <row r="173" customFormat="false" ht="15.75" hidden="false" customHeight="false" outlineLevel="0" collapsed="false">
      <c r="A173" s="21"/>
      <c r="B173" s="9" t="s">
        <v>152</v>
      </c>
      <c r="C173" s="9" t="n">
        <v>49</v>
      </c>
      <c r="D173" s="9" t="n">
        <v>33</v>
      </c>
      <c r="E173" s="9" t="n">
        <v>16</v>
      </c>
      <c r="F173" s="19"/>
      <c r="I173" s="1" t="s">
        <v>153</v>
      </c>
    </row>
    <row r="174" customFormat="false" ht="15.75" hidden="false" customHeight="false" outlineLevel="0" collapsed="false">
      <c r="A174" s="21"/>
      <c r="B174" s="9" t="s">
        <v>154</v>
      </c>
      <c r="C174" s="9" t="n">
        <v>32</v>
      </c>
      <c r="D174" s="9" t="n">
        <v>27</v>
      </c>
      <c r="E174" s="9" t="n">
        <v>5</v>
      </c>
      <c r="F174" s="19"/>
    </row>
    <row r="175" customFormat="false" ht="15.75" hidden="false" customHeight="false" outlineLevel="0" collapsed="false">
      <c r="A175" s="21"/>
      <c r="B175" s="9" t="s">
        <v>155</v>
      </c>
      <c r="C175" s="9" t="n">
        <v>31</v>
      </c>
      <c r="D175" s="9" t="n">
        <v>24</v>
      </c>
      <c r="E175" s="9" t="n">
        <v>7</v>
      </c>
      <c r="F175" s="19"/>
    </row>
    <row r="176" customFormat="false" ht="15.75" hidden="false" customHeight="false" outlineLevel="0" collapsed="false">
      <c r="A176" s="21"/>
      <c r="B176" s="9" t="s">
        <v>156</v>
      </c>
      <c r="C176" s="9" t="n">
        <v>30</v>
      </c>
      <c r="D176" s="9" t="n">
        <v>24</v>
      </c>
      <c r="E176" s="9" t="n">
        <v>6</v>
      </c>
      <c r="F176" s="19"/>
    </row>
    <row r="177" customFormat="false" ht="15.75" hidden="false" customHeight="false" outlineLevel="0" collapsed="false">
      <c r="A177" s="21"/>
      <c r="B177" s="9" t="s">
        <v>157</v>
      </c>
      <c r="C177" s="9" t="n">
        <v>55</v>
      </c>
      <c r="D177" s="9" t="n">
        <v>39</v>
      </c>
      <c r="E177" s="9" t="n">
        <v>16</v>
      </c>
      <c r="F177" s="19"/>
    </row>
    <row r="178" customFormat="false" ht="15.75" hidden="false" customHeight="false" outlineLevel="0" collapsed="false">
      <c r="A178" s="21"/>
      <c r="B178" s="9" t="s">
        <v>158</v>
      </c>
      <c r="C178" s="9" t="n">
        <v>86</v>
      </c>
      <c r="D178" s="9" t="n">
        <v>63</v>
      </c>
      <c r="E178" s="9" t="n">
        <v>23</v>
      </c>
      <c r="F178" s="19"/>
    </row>
    <row r="179" customFormat="false" ht="15.75" hidden="false" customHeight="false" outlineLevel="0" collapsed="false">
      <c r="C179" s="1"/>
      <c r="D179" s="1"/>
      <c r="E179" s="1"/>
    </row>
  </sheetData>
  <mergeCells count="7">
    <mergeCell ref="A1:B1"/>
    <mergeCell ref="A2:F2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4.25" hidden="false" customHeight="false" outlineLevel="0" collapsed="false">
      <c r="A1" s="23" t="e">
        <f aca="false"/>
        <v>#REF!</v>
      </c>
      <c r="C1" s="24"/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A3" s="24"/>
      <c r="C3" s="24"/>
    </row>
    <row r="4" customFormat="false" ht="14.25" hidden="false" customHeight="false" outlineLevel="0" collapsed="false">
      <c r="A4" s="25" t="e">
        <f aca="false"/>
        <v>#REF!</v>
      </c>
      <c r="C4" s="24"/>
    </row>
    <row r="5" customFormat="false" ht="14.25" hidden="false" customHeight="false" outlineLevel="0" collapsed="false">
      <c r="C5" s="24"/>
    </row>
    <row r="6" customFormat="false" ht="15" hidden="false" customHeight="false" outlineLevel="0" collapsed="false">
      <c r="C6" s="24"/>
    </row>
    <row r="7" customFormat="false" ht="14.25" hidden="false" customHeight="false" outlineLevel="0" collapsed="false">
      <c r="A7" s="24"/>
      <c r="C7" s="24"/>
    </row>
    <row r="8" customFormat="false" ht="14.25" hidden="false" customHeight="false" outlineLevel="0" collapsed="false">
      <c r="A8" s="24"/>
      <c r="C8" s="24"/>
    </row>
    <row r="9" customFormat="false" ht="14.25" hidden="false" customHeight="false" outlineLevel="0" collapsed="false">
      <c r="A9" s="24"/>
      <c r="C9" s="24"/>
    </row>
    <row r="10" customFormat="false" ht="14.25" hidden="false" customHeight="false" outlineLevel="0" collapsed="false">
      <c r="A10" s="24"/>
      <c r="C10" s="24"/>
    </row>
    <row r="11" customFormat="false" ht="15" hidden="false" customHeight="false" outlineLevel="0" collapsed="false">
      <c r="A11" s="24"/>
      <c r="C11" s="24"/>
    </row>
    <row r="12" customFormat="false" ht="14.25" hidden="false" customHeight="false" outlineLevel="0" collapsed="false">
      <c r="C12" s="24"/>
    </row>
    <row r="13" customFormat="false" ht="15" hidden="false" customHeight="false" outlineLevel="0" collapsed="false">
      <c r="C13" s="24"/>
    </row>
    <row r="14" customFormat="false" ht="15" hidden="false" customHeight="false" outlineLevel="0" collapsed="false">
      <c r="A14" s="24"/>
      <c r="C14" s="24"/>
    </row>
    <row r="15" customFormat="false" ht="14.25" hidden="false" customHeight="false" outlineLevel="0" collapsed="false">
      <c r="A15" s="24"/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4"/>
      <c r="C17" s="24"/>
    </row>
    <row r="18" customFormat="false" ht="14.25" hidden="false" customHeight="false" outlineLevel="0" collapsed="false">
      <c r="C18" s="24"/>
    </row>
    <row r="19" customFormat="false" ht="14.25" hidden="false" customHeight="false" outlineLevel="0" collapsed="false">
      <c r="C19" s="24"/>
    </row>
    <row r="20" customFormat="false" ht="14.25" hidden="false" customHeight="false" outlineLevel="0" collapsed="false">
      <c r="A20" s="24"/>
      <c r="C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  <c r="C22" s="24"/>
    </row>
    <row r="23" customFormat="false" ht="14.25" hidden="false" customHeight="false" outlineLevel="0" collapsed="false">
      <c r="A23" s="24"/>
      <c r="C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I25" s="24"/>
    </row>
    <row r="26" customFormat="false" ht="15" hidden="false" customHeight="false" outlineLevel="0" collapsed="false">
      <c r="A26" s="24"/>
      <c r="C26" s="24"/>
    </row>
    <row r="27" customFormat="false" ht="14.25" hidden="false" customHeight="false" outlineLevel="0" collapsed="false">
      <c r="A27" s="24"/>
      <c r="C27" s="24"/>
    </row>
    <row r="28" customFormat="false" ht="14.25" hidden="false" customHeight="false" outlineLevel="0" collapsed="false">
      <c r="A28" s="24"/>
      <c r="C28" s="24"/>
    </row>
    <row r="29" customFormat="false" ht="14.25" hidden="false" customHeight="false" outlineLevel="0" collapsed="false">
      <c r="A29" s="24"/>
      <c r="C29" s="24"/>
    </row>
    <row r="30" customFormat="false" ht="14.25" hidden="false" customHeight="false" outlineLevel="0" collapsed="false">
      <c r="A30" s="24"/>
      <c r="C30" s="24"/>
    </row>
    <row r="31" customFormat="false" ht="14.25" hidden="false" customHeight="false" outlineLevel="0" collapsed="false">
      <c r="A31" s="24"/>
      <c r="C31" s="24"/>
    </row>
    <row r="32" customFormat="false" ht="14.25" hidden="false" customHeight="false" outlineLevel="0" collapsed="false">
      <c r="A32" s="24"/>
      <c r="C32" s="24"/>
    </row>
    <row r="33" customFormat="false" ht="14.25" hidden="false" customHeight="false" outlineLevel="0" collapsed="false">
      <c r="A33" s="24"/>
      <c r="C33" s="24"/>
    </row>
    <row r="34" customFormat="false" ht="14.25" hidden="false" customHeight="false" outlineLevel="0" collapsed="false">
      <c r="A34" s="24"/>
      <c r="C34" s="24"/>
    </row>
    <row r="35" customFormat="false" ht="14.25" hidden="false" customHeight="false" outlineLevel="0" collapsed="false">
      <c r="A35" s="24"/>
      <c r="C35" s="24"/>
    </row>
    <row r="36" customFormat="false" ht="14.25" hidden="false" customHeight="false" outlineLevel="0" collapsed="false">
      <c r="A36" s="24"/>
      <c r="C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  <c r="C39" s="24"/>
    </row>
    <row r="40" customFormat="false" ht="14.25" hidden="false" customHeight="false" outlineLevel="0" collapsed="false">
      <c r="A40" s="24"/>
      <c r="C40" s="24"/>
    </row>
    <row r="41" customFormat="false" ht="14.2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张宇蕊</dc:creator>
  <dc:description/>
  <dc:language>en-US</dc:language>
  <cp:lastModifiedBy>卓小燕</cp:lastModifiedBy>
  <cp:lastPrinted>2012-12-25T03:15:32Z</cp:lastPrinted>
  <dcterms:modified xsi:type="dcterms:W3CDTF">2012-12-25T03:15:34Z</dcterms:modified>
  <cp:revision>0</cp:revision>
  <dc:subject/>
  <dc:title/>
</cp:coreProperties>
</file>