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60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6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附件：</t>
  </si>
  <si>
    <r>
      <rPr>
        <sz val="18"/>
        <rFont val="Noto Sans"/>
        <family val="2"/>
      </rPr>
      <t xml:space="preserve">提前告知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中等职业学校免学费中央补助资金
分配表（分发）</t>
    </r>
  </si>
  <si>
    <t xml:space="preserve">市县</t>
  </si>
  <si>
    <t xml:space="preserve">提前告知资金（万元）</t>
  </si>
  <si>
    <t xml:space="preserve">备注</t>
  </si>
  <si>
    <t xml:space="preserve">市州合计</t>
  </si>
  <si>
    <t xml:space="preserve">长沙市小计</t>
  </si>
  <si>
    <t xml:space="preserve">长沙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小计</t>
  </si>
  <si>
    <t xml:space="preserve">株洲市本级及所辖区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湘潭市本级及所辖区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衡阳市本级及所辖区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r>
      <rPr>
        <sz val="10"/>
        <rFont val="Noto Sans"/>
        <family val="2"/>
      </rPr>
      <t xml:space="preserve">下期待扣中职免学费结余资金</t>
    </r>
    <r>
      <rPr>
        <sz val="10"/>
        <rFont val="仿宋_GB2312"/>
        <family val="3"/>
        <charset val="134"/>
      </rPr>
      <t xml:space="preserve">5.68</t>
    </r>
    <r>
      <rPr>
        <sz val="10"/>
        <rFont val="Noto Sans"/>
        <family val="2"/>
      </rPr>
      <t xml:space="preserve">万元</t>
    </r>
  </si>
  <si>
    <t xml:space="preserve">常宁市</t>
  </si>
  <si>
    <t xml:space="preserve">祁东县</t>
  </si>
  <si>
    <t xml:space="preserve">耒阳市</t>
  </si>
  <si>
    <t xml:space="preserve">邵阳市小计</t>
  </si>
  <si>
    <t xml:space="preserve">邵阳市本级及所辖区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市本级及所辖区小计</t>
  </si>
  <si>
    <t xml:space="preserve">岳阳市本级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常德市本级及所辖区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张家界市本级及所辖区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7.66"/>
    <col collapsed="false" customWidth="true" hidden="false" outlineLevel="0" max="3" min="3" style="3" width="24.97"/>
    <col collapsed="false" customWidth="true" hidden="true" outlineLevel="0" max="4" min="4" style="4" width="9.84"/>
    <col collapsed="false" customWidth="false" hidden="true" outlineLevel="0" max="5" min="5" style="5" width="10.27"/>
    <col collapsed="false" customWidth="false" hidden="false" outlineLevel="0" max="257" min="6" style="5" width="10.27"/>
  </cols>
  <sheetData>
    <row r="1" customFormat="false" ht="27" hidden="false" customHeight="true" outlineLevel="0" collapsed="false">
      <c r="A1" s="6" t="s">
        <v>0</v>
      </c>
      <c r="B1" s="6"/>
    </row>
    <row r="2" s="9" customFormat="true" ht="44.25" hidden="false" customHeight="true" outlineLevel="0" collapsed="false">
      <c r="A2" s="7" t="s">
        <v>1</v>
      </c>
      <c r="B2" s="7"/>
      <c r="C2" s="7"/>
      <c r="D2" s="8"/>
    </row>
    <row r="3" customFormat="false" ht="6.75" hidden="false" customHeight="true" outlineLevel="0" collapsed="false">
      <c r="A3" s="10"/>
      <c r="B3" s="10"/>
      <c r="C3" s="11"/>
      <c r="D3" s="12"/>
    </row>
    <row r="4" s="16" customFormat="true" ht="18.75" hidden="false" customHeight="true" outlineLevel="0" collapsed="false">
      <c r="A4" s="13" t="s">
        <v>2</v>
      </c>
      <c r="B4" s="13"/>
      <c r="C4" s="14" t="s">
        <v>3</v>
      </c>
      <c r="D4" s="14"/>
      <c r="E4" s="15" t="s">
        <v>4</v>
      </c>
    </row>
    <row r="5" s="20" customFormat="true" ht="17.25" hidden="false" customHeight="true" outlineLevel="0" collapsed="false">
      <c r="A5" s="17" t="s">
        <v>5</v>
      </c>
      <c r="B5" s="17"/>
      <c r="C5" s="18" t="n">
        <v>12113.74</v>
      </c>
      <c r="D5" s="18" t="e">
        <f aca="false">SUM(D6,D18,D26,D34,D49,D61,D72,D84,D91,D100,D114,D128,D135,D151)</f>
        <v>#REF!</v>
      </c>
      <c r="E5" s="19"/>
    </row>
    <row r="6" s="22" customFormat="true" ht="17.25" hidden="false" customHeight="true" outlineLevel="0" collapsed="false">
      <c r="A6" s="17" t="s">
        <v>6</v>
      </c>
      <c r="B6" s="17"/>
      <c r="C6" s="18" t="n">
        <v>918</v>
      </c>
      <c r="D6" s="18" t="e">
        <f aca="false">SUM(D7,D16:D17)</f>
        <v>#REF!</v>
      </c>
      <c r="E6" s="21"/>
    </row>
    <row r="7" s="22" customFormat="true" ht="17.25" hidden="false" customHeight="true" outlineLevel="0" collapsed="false">
      <c r="A7" s="23"/>
      <c r="B7" s="24" t="s">
        <v>7</v>
      </c>
      <c r="C7" s="18" t="n">
        <v>830.34</v>
      </c>
      <c r="D7" s="18" t="e">
        <f aca="false">SUM(D8:D15)</f>
        <v>#REF!</v>
      </c>
      <c r="E7" s="21"/>
    </row>
    <row r="8" s="30" customFormat="true" ht="17.25" hidden="false" customHeight="true" outlineLevel="0" collapsed="false">
      <c r="A8" s="25"/>
      <c r="B8" s="26" t="s">
        <v>8</v>
      </c>
      <c r="C8" s="27" t="n">
        <v>708.3</v>
      </c>
      <c r="D8" s="28" t="e">
        <f aca="false">IF(#REF!&gt;0,0,#REF!+#REF!-#REF!-#REF!)</f>
        <v>#REF!</v>
      </c>
      <c r="E8" s="29"/>
    </row>
    <row r="9" s="30" customFormat="true" ht="18.75" hidden="false" customHeight="true" outlineLevel="0" collapsed="false">
      <c r="A9" s="25"/>
      <c r="B9" s="26" t="s">
        <v>9</v>
      </c>
      <c r="C9" s="27" t="n">
        <v>28.92</v>
      </c>
      <c r="D9" s="28" t="e">
        <f aca="false">IF(#REF!&gt;0,0,#REF!+#REF!-#REF!-#REF!)</f>
        <v>#REF!</v>
      </c>
      <c r="E9" s="29"/>
    </row>
    <row r="10" s="30" customFormat="true" ht="18.75" hidden="false" customHeight="true" outlineLevel="0" collapsed="false">
      <c r="A10" s="25"/>
      <c r="B10" s="26" t="s">
        <v>10</v>
      </c>
      <c r="C10" s="27" t="n">
        <v>34.32</v>
      </c>
      <c r="D10" s="28" t="e">
        <f aca="false">IF(#REF!&gt;0,0,#REF!+#REF!-#REF!-#REF!)</f>
        <v>#REF!</v>
      </c>
      <c r="E10" s="29"/>
    </row>
    <row r="11" s="30" customFormat="true" ht="19.5" hidden="false" customHeight="true" outlineLevel="0" collapsed="false">
      <c r="A11" s="25"/>
      <c r="B11" s="26" t="s">
        <v>11</v>
      </c>
      <c r="C11" s="27" t="n">
        <v>38.58</v>
      </c>
      <c r="D11" s="28" t="e">
        <f aca="false">IF(#REF!&gt;0,0,#REF!+#REF!-#REF!-#REF!)</f>
        <v>#REF!</v>
      </c>
      <c r="E11" s="29"/>
    </row>
    <row r="12" s="30" customFormat="true" ht="18.75" hidden="false" customHeight="true" outlineLevel="0" collapsed="false">
      <c r="A12" s="25"/>
      <c r="B12" s="26" t="s">
        <v>12</v>
      </c>
      <c r="C12" s="27" t="n">
        <v>7.08</v>
      </c>
      <c r="D12" s="28" t="e">
        <f aca="false">IF(#REF!&gt;0,0,#REF!+#REF!-#REF!-#REF!)</f>
        <v>#REF!</v>
      </c>
      <c r="E12" s="29"/>
    </row>
    <row r="13" s="30" customFormat="true" ht="17.25" hidden="false" customHeight="true" outlineLevel="0" collapsed="false">
      <c r="A13" s="25"/>
      <c r="B13" s="26" t="s">
        <v>13</v>
      </c>
      <c r="C13" s="27" t="n">
        <v>5.82</v>
      </c>
      <c r="D13" s="28" t="e">
        <f aca="false">IF(#REF!&gt;0,0,#REF!+#REF!-#REF!-#REF!)</f>
        <v>#REF!</v>
      </c>
      <c r="E13" s="29"/>
    </row>
    <row r="14" s="30" customFormat="true" ht="17.25" hidden="false" customHeight="true" outlineLevel="0" collapsed="false">
      <c r="A14" s="25"/>
      <c r="B14" s="26" t="s">
        <v>14</v>
      </c>
      <c r="C14" s="27" t="n">
        <v>6.84</v>
      </c>
      <c r="D14" s="28" t="e">
        <f aca="false">IF(#REF!&gt;0,0,#REF!+#REF!-#REF!-#REF!)</f>
        <v>#REF!</v>
      </c>
      <c r="E14" s="29"/>
    </row>
    <row r="15" s="30" customFormat="true" ht="17.25" hidden="false" customHeight="true" outlineLevel="0" collapsed="false">
      <c r="A15" s="25"/>
      <c r="B15" s="26" t="s">
        <v>15</v>
      </c>
      <c r="C15" s="27" t="n">
        <v>0.48</v>
      </c>
      <c r="D15" s="28" t="e">
        <f aca="false">IF(#REF!&gt;0,0,#REF!+#REF!-#REF!-#REF!)</f>
        <v>#REF!</v>
      </c>
      <c r="E15" s="29"/>
    </row>
    <row r="16" s="30" customFormat="true" ht="17.25" hidden="false" customHeight="true" outlineLevel="0" collapsed="false">
      <c r="A16" s="25"/>
      <c r="B16" s="31" t="s">
        <v>16</v>
      </c>
      <c r="C16" s="27" t="n">
        <v>28.68</v>
      </c>
      <c r="D16" s="28" t="e">
        <f aca="false">IF(#REF!&gt;0,0,#REF!+#REF!-#REF!-#REF!)</f>
        <v>#REF!</v>
      </c>
      <c r="E16" s="29"/>
    </row>
    <row r="17" s="30" customFormat="true" ht="17.25" hidden="false" customHeight="true" outlineLevel="0" collapsed="false">
      <c r="A17" s="25"/>
      <c r="B17" s="31" t="s">
        <v>17</v>
      </c>
      <c r="C17" s="27" t="n">
        <v>58.98</v>
      </c>
      <c r="D17" s="28" t="e">
        <f aca="false">IF(#REF!&gt;0,0,#REF!+#REF!-#REF!-#REF!)</f>
        <v>#REF!</v>
      </c>
      <c r="E17" s="29"/>
    </row>
    <row r="18" s="22" customFormat="true" ht="17.25" hidden="false" customHeight="true" outlineLevel="0" collapsed="false">
      <c r="A18" s="17" t="s">
        <v>18</v>
      </c>
      <c r="B18" s="17"/>
      <c r="C18" s="18" t="n">
        <v>443.82</v>
      </c>
      <c r="D18" s="18" t="e">
        <f aca="false">SUM(D19,D21:D25)</f>
        <v>#REF!</v>
      </c>
      <c r="E18" s="21"/>
    </row>
    <row r="19" s="30" customFormat="true" ht="17.25" hidden="false" customHeight="true" outlineLevel="0" collapsed="false">
      <c r="A19" s="25"/>
      <c r="B19" s="31" t="s">
        <v>19</v>
      </c>
      <c r="C19" s="27" t="n">
        <v>330.18</v>
      </c>
      <c r="D19" s="27" t="e">
        <f aca="false">SUM(D20)</f>
        <v>#REF!</v>
      </c>
      <c r="E19" s="29"/>
    </row>
    <row r="20" s="30" customFormat="true" ht="17.25" hidden="false" customHeight="true" outlineLevel="0" collapsed="false">
      <c r="A20" s="25"/>
      <c r="B20" s="26" t="s">
        <v>20</v>
      </c>
      <c r="C20" s="27" t="n">
        <v>330.18</v>
      </c>
      <c r="D20" s="28" t="e">
        <f aca="false">IF(#REF!&gt;0,0,#REF!+#REF!-#REF!-#REF!)</f>
        <v>#REF!</v>
      </c>
      <c r="E20" s="29"/>
    </row>
    <row r="21" s="30" customFormat="true" ht="17.25" hidden="false" customHeight="true" outlineLevel="0" collapsed="false">
      <c r="A21" s="25"/>
      <c r="B21" s="31" t="s">
        <v>21</v>
      </c>
      <c r="C21" s="27" t="n">
        <v>14.58</v>
      </c>
      <c r="D21" s="28" t="e">
        <f aca="false">IF(#REF!&gt;0,0,#REF!+#REF!-#REF!-#REF!)</f>
        <v>#REF!</v>
      </c>
      <c r="E21" s="29"/>
    </row>
    <row r="22" s="30" customFormat="true" ht="17.25" hidden="false" customHeight="true" outlineLevel="0" collapsed="false">
      <c r="A22" s="25"/>
      <c r="B22" s="31" t="s">
        <v>22</v>
      </c>
      <c r="C22" s="27" t="n">
        <v>51.6</v>
      </c>
      <c r="D22" s="28" t="e">
        <f aca="false">IF(#REF!&gt;0,0,#REF!+#REF!-#REF!-#REF!)</f>
        <v>#REF!</v>
      </c>
      <c r="E22" s="29"/>
    </row>
    <row r="23" s="30" customFormat="true" ht="17.25" hidden="false" customHeight="true" outlineLevel="0" collapsed="false">
      <c r="A23" s="25"/>
      <c r="B23" s="31" t="s">
        <v>23</v>
      </c>
      <c r="C23" s="27" t="n">
        <v>36.84</v>
      </c>
      <c r="D23" s="28" t="e">
        <f aca="false">IF(#REF!&gt;0,0,#REF!+#REF!-#REF!-#REF!)</f>
        <v>#REF!</v>
      </c>
      <c r="E23" s="29"/>
    </row>
    <row r="24" s="30" customFormat="true" ht="17.25" hidden="false" customHeight="true" outlineLevel="0" collapsed="false">
      <c r="A24" s="25"/>
      <c r="B24" s="31" t="s">
        <v>24</v>
      </c>
      <c r="C24" s="27" t="n">
        <v>6.6</v>
      </c>
      <c r="D24" s="28" t="e">
        <f aca="false">IF(#REF!&gt;0,0,#REF!+#REF!-#REF!-#REF!)</f>
        <v>#REF!</v>
      </c>
      <c r="E24" s="29"/>
    </row>
    <row r="25" s="30" customFormat="true" ht="17.25" hidden="false" customHeight="true" outlineLevel="0" collapsed="false">
      <c r="A25" s="25"/>
      <c r="B25" s="31" t="s">
        <v>25</v>
      </c>
      <c r="C25" s="27" t="n">
        <v>4.02</v>
      </c>
      <c r="D25" s="28" t="e">
        <f aca="false">IF(#REF!&gt;0,0,#REF!+#REF!-#REF!-#REF!)</f>
        <v>#REF!</v>
      </c>
      <c r="E25" s="29"/>
    </row>
    <row r="26" s="22" customFormat="true" ht="17.25" hidden="false" customHeight="true" outlineLevel="0" collapsed="false">
      <c r="A26" s="17" t="s">
        <v>26</v>
      </c>
      <c r="B26" s="17"/>
      <c r="C26" s="18" t="n">
        <v>977.46</v>
      </c>
      <c r="D26" s="18" t="e">
        <f aca="false">SUM(D27,D31:D33)</f>
        <v>#REF!</v>
      </c>
      <c r="E26" s="21"/>
    </row>
    <row r="27" s="30" customFormat="true" ht="17.25" hidden="false" customHeight="true" outlineLevel="0" collapsed="false">
      <c r="A27" s="25"/>
      <c r="B27" s="31" t="s">
        <v>27</v>
      </c>
      <c r="C27" s="27" t="n">
        <v>641.16</v>
      </c>
      <c r="D27" s="27" t="e">
        <f aca="false">SUM(D28:D30)</f>
        <v>#REF!</v>
      </c>
      <c r="E27" s="29"/>
    </row>
    <row r="28" s="30" customFormat="true" ht="17.25" hidden="false" customHeight="true" outlineLevel="0" collapsed="false">
      <c r="A28" s="25"/>
      <c r="B28" s="26" t="s">
        <v>28</v>
      </c>
      <c r="C28" s="27" t="n">
        <v>624.96</v>
      </c>
      <c r="D28" s="28" t="e">
        <f aca="false">IF(#REF!&gt;0,0,#REF!+#REF!-#REF!-#REF!)</f>
        <v>#REF!</v>
      </c>
      <c r="E28" s="29"/>
    </row>
    <row r="29" s="30" customFormat="true" ht="17.25" hidden="false" customHeight="true" outlineLevel="0" collapsed="false">
      <c r="A29" s="25"/>
      <c r="B29" s="26" t="s">
        <v>29</v>
      </c>
      <c r="C29" s="27" t="n">
        <v>16.2</v>
      </c>
      <c r="D29" s="28" t="e">
        <f aca="false">IF(#REF!&gt;0,0,#REF!+#REF!-#REF!-#REF!)</f>
        <v>#REF!</v>
      </c>
      <c r="E29" s="29"/>
    </row>
    <row r="30" s="30" customFormat="true" ht="17.25" hidden="false" customHeight="true" outlineLevel="0" collapsed="false">
      <c r="A30" s="25"/>
      <c r="B30" s="26" t="s">
        <v>30</v>
      </c>
      <c r="C30" s="27" t="n">
        <v>0</v>
      </c>
      <c r="D30" s="28" t="e">
        <f aca="false">IF(#REF!&gt;0,0,#REF!+#REF!-#REF!-#REF!)</f>
        <v>#REF!</v>
      </c>
      <c r="E30" s="29"/>
    </row>
    <row r="31" s="30" customFormat="true" ht="17.25" hidden="false" customHeight="true" outlineLevel="0" collapsed="false">
      <c r="A31" s="25"/>
      <c r="B31" s="31" t="s">
        <v>31</v>
      </c>
      <c r="C31" s="27" t="n">
        <v>259.02</v>
      </c>
      <c r="D31" s="28" t="e">
        <f aca="false">IF(#REF!&gt;0,0,#REF!+#REF!-#REF!-#REF!)</f>
        <v>#REF!</v>
      </c>
      <c r="E31" s="29"/>
    </row>
    <row r="32" s="30" customFormat="true" ht="17.25" hidden="false" customHeight="true" outlineLevel="0" collapsed="false">
      <c r="A32" s="25"/>
      <c r="B32" s="31" t="s">
        <v>32</v>
      </c>
      <c r="C32" s="27" t="n">
        <v>48.18</v>
      </c>
      <c r="D32" s="28" t="e">
        <f aca="false">IF(#REF!&gt;0,0,#REF!+#REF!-#REF!-#REF!)</f>
        <v>#REF!</v>
      </c>
      <c r="E32" s="29"/>
    </row>
    <row r="33" s="30" customFormat="true" ht="17.25" hidden="false" customHeight="true" outlineLevel="0" collapsed="false">
      <c r="A33" s="25"/>
      <c r="B33" s="31" t="s">
        <v>33</v>
      </c>
      <c r="C33" s="27" t="n">
        <v>29.1</v>
      </c>
      <c r="D33" s="28" t="e">
        <f aca="false">IF(#REF!&gt;0,0,#REF!+#REF!-#REF!-#REF!)</f>
        <v>#REF!</v>
      </c>
      <c r="E33" s="29"/>
    </row>
    <row r="34" s="22" customFormat="true" ht="17.25" hidden="false" customHeight="true" outlineLevel="0" collapsed="false">
      <c r="A34" s="17" t="s">
        <v>34</v>
      </c>
      <c r="B34" s="17"/>
      <c r="C34" s="18" t="n">
        <v>1295.82</v>
      </c>
      <c r="D34" s="18" t="e">
        <f aca="false">SUM(D35,D42:D48)</f>
        <v>#REF!</v>
      </c>
      <c r="E34" s="21"/>
    </row>
    <row r="35" s="30" customFormat="true" ht="17.25" hidden="false" customHeight="true" outlineLevel="0" collapsed="false">
      <c r="A35" s="25"/>
      <c r="B35" s="31" t="s">
        <v>35</v>
      </c>
      <c r="C35" s="27" t="n">
        <v>641.88</v>
      </c>
      <c r="D35" s="27" t="e">
        <f aca="false">SUM(D36:D41)</f>
        <v>#REF!</v>
      </c>
      <c r="E35" s="29"/>
    </row>
    <row r="36" s="30" customFormat="true" ht="17.25" hidden="false" customHeight="true" outlineLevel="0" collapsed="false">
      <c r="A36" s="25"/>
      <c r="B36" s="26" t="s">
        <v>36</v>
      </c>
      <c r="C36" s="27" t="n">
        <v>451.32</v>
      </c>
      <c r="D36" s="28" t="e">
        <f aca="false">IF(#REF!&gt;0,0,#REF!+#REF!-#REF!-#REF!)</f>
        <v>#REF!</v>
      </c>
      <c r="E36" s="29"/>
    </row>
    <row r="37" s="30" customFormat="true" ht="17.25" hidden="false" customHeight="true" outlineLevel="0" collapsed="false">
      <c r="A37" s="25"/>
      <c r="B37" s="26" t="s">
        <v>37</v>
      </c>
      <c r="C37" s="27" t="n">
        <v>5.52</v>
      </c>
      <c r="D37" s="28" t="e">
        <f aca="false">IF(#REF!&gt;0,0,#REF!+#REF!-#REF!-#REF!)</f>
        <v>#REF!</v>
      </c>
      <c r="E37" s="29"/>
    </row>
    <row r="38" s="30" customFormat="true" ht="17.25" hidden="false" customHeight="true" outlineLevel="0" collapsed="false">
      <c r="A38" s="25"/>
      <c r="B38" s="26" t="s">
        <v>38</v>
      </c>
      <c r="C38" s="27" t="n">
        <v>23.88</v>
      </c>
      <c r="D38" s="28" t="e">
        <f aca="false">IF(#REF!&gt;0,0,#REF!+#REF!-#REF!-#REF!)</f>
        <v>#REF!</v>
      </c>
      <c r="E38" s="29"/>
    </row>
    <row r="39" s="30" customFormat="true" ht="17.25" hidden="false" customHeight="true" outlineLevel="0" collapsed="false">
      <c r="A39" s="25"/>
      <c r="B39" s="26" t="s">
        <v>39</v>
      </c>
      <c r="C39" s="27" t="n">
        <v>56.52</v>
      </c>
      <c r="D39" s="28" t="e">
        <f aca="false">IF(#REF!&gt;0,0,#REF!+#REF!-#REF!-#REF!)</f>
        <v>#REF!</v>
      </c>
      <c r="E39" s="29"/>
    </row>
    <row r="40" s="30" customFormat="true" ht="17.25" hidden="false" customHeight="true" outlineLevel="0" collapsed="false">
      <c r="A40" s="25"/>
      <c r="B40" s="26" t="s">
        <v>40</v>
      </c>
      <c r="C40" s="27" t="n">
        <v>40.56</v>
      </c>
      <c r="D40" s="28" t="e">
        <f aca="false">IF(#REF!&gt;0,0,#REF!+#REF!-#REF!-#REF!)</f>
        <v>#REF!</v>
      </c>
      <c r="E40" s="29"/>
    </row>
    <row r="41" s="30" customFormat="true" ht="17.25" hidden="false" customHeight="true" outlineLevel="0" collapsed="false">
      <c r="A41" s="25"/>
      <c r="B41" s="26" t="s">
        <v>41</v>
      </c>
      <c r="C41" s="27" t="n">
        <v>64.08</v>
      </c>
      <c r="D41" s="28" t="e">
        <f aca="false">IF(#REF!&gt;0,0,#REF!+#REF!-#REF!-#REF!)</f>
        <v>#REF!</v>
      </c>
      <c r="E41" s="29"/>
    </row>
    <row r="42" s="30" customFormat="true" ht="17.25" hidden="false" customHeight="true" outlineLevel="0" collapsed="false">
      <c r="A42" s="25"/>
      <c r="B42" s="31" t="s">
        <v>42</v>
      </c>
      <c r="C42" s="27" t="n">
        <v>283.98</v>
      </c>
      <c r="D42" s="28" t="e">
        <f aca="false">IF(#REF!&gt;0,0,#REF!+#REF!-#REF!-#REF!)</f>
        <v>#REF!</v>
      </c>
      <c r="E42" s="29"/>
    </row>
    <row r="43" s="30" customFormat="true" ht="17.25" hidden="false" customHeight="true" outlineLevel="0" collapsed="false">
      <c r="A43" s="25"/>
      <c r="B43" s="31" t="s">
        <v>43</v>
      </c>
      <c r="C43" s="27" t="n">
        <v>191.22</v>
      </c>
      <c r="D43" s="28" t="e">
        <f aca="false">IF(#REF!&gt;0,0,#REF!+#REF!-#REF!-#REF!)</f>
        <v>#REF!</v>
      </c>
      <c r="E43" s="29"/>
    </row>
    <row r="44" s="30" customFormat="true" ht="17.25" hidden="false" customHeight="true" outlineLevel="0" collapsed="false">
      <c r="A44" s="25"/>
      <c r="B44" s="31" t="s">
        <v>44</v>
      </c>
      <c r="C44" s="27" t="n">
        <v>44.76</v>
      </c>
      <c r="D44" s="28" t="e">
        <f aca="false">IF(#REF!&gt;0,0,#REF!+#REF!-#REF!-#REF!)</f>
        <v>#REF!</v>
      </c>
      <c r="E44" s="29"/>
    </row>
    <row r="45" s="30" customFormat="true" ht="18.75" hidden="false" customHeight="true" outlineLevel="0" collapsed="false">
      <c r="A45" s="25"/>
      <c r="B45" s="31" t="s">
        <v>45</v>
      </c>
      <c r="C45" s="27" t="n">
        <v>14.94</v>
      </c>
      <c r="D45" s="28" t="e">
        <f aca="false">IF(#REF!&gt;0,0,#REF!+#REF!-#REF!-#REF!)</f>
        <v>#REF!</v>
      </c>
      <c r="E45" s="32" t="s">
        <v>46</v>
      </c>
    </row>
    <row r="46" s="30" customFormat="true" ht="17.25" hidden="false" customHeight="true" outlineLevel="0" collapsed="false">
      <c r="A46" s="25"/>
      <c r="B46" s="31" t="s">
        <v>47</v>
      </c>
      <c r="C46" s="27" t="n">
        <v>39.66</v>
      </c>
      <c r="D46" s="28" t="e">
        <f aca="false">IF(#REF!&gt;0,0,#REF!+#REF!-#REF!-#REF!)</f>
        <v>#REF!</v>
      </c>
      <c r="E46" s="29"/>
    </row>
    <row r="47" s="30" customFormat="true" ht="17.25" hidden="false" customHeight="true" outlineLevel="0" collapsed="false">
      <c r="A47" s="25"/>
      <c r="B47" s="31" t="s">
        <v>48</v>
      </c>
      <c r="C47" s="27" t="n">
        <v>56.16</v>
      </c>
      <c r="D47" s="28" t="e">
        <f aca="false">IF(#REF!&gt;0,0,#REF!+#REF!-#REF!-#REF!)</f>
        <v>#REF!</v>
      </c>
      <c r="E47" s="29"/>
    </row>
    <row r="48" s="30" customFormat="true" ht="17.25" hidden="false" customHeight="true" outlineLevel="0" collapsed="false">
      <c r="A48" s="25"/>
      <c r="B48" s="31" t="s">
        <v>49</v>
      </c>
      <c r="C48" s="27" t="n">
        <v>23.22</v>
      </c>
      <c r="D48" s="28" t="e">
        <f aca="false">IF(#REF!&gt;0,0,#REF!+#REF!-#REF!-#REF!)</f>
        <v>#REF!</v>
      </c>
      <c r="E48" s="29"/>
    </row>
    <row r="49" s="22" customFormat="true" ht="17.25" hidden="false" customHeight="true" outlineLevel="0" collapsed="false">
      <c r="A49" s="17" t="s">
        <v>50</v>
      </c>
      <c r="B49" s="17"/>
      <c r="C49" s="18" t="n">
        <v>1288.32</v>
      </c>
      <c r="D49" s="18" t="e">
        <f aca="false">SUM(D50,D52:D60)</f>
        <v>#REF!</v>
      </c>
      <c r="E49" s="21"/>
    </row>
    <row r="50" s="30" customFormat="true" ht="17.25" hidden="false" customHeight="true" outlineLevel="0" collapsed="false">
      <c r="A50" s="25"/>
      <c r="B50" s="31" t="s">
        <v>51</v>
      </c>
      <c r="C50" s="27" t="n">
        <v>711.6</v>
      </c>
      <c r="D50" s="27" t="e">
        <f aca="false">SUM(D51)</f>
        <v>#REF!</v>
      </c>
      <c r="E50" s="29"/>
    </row>
    <row r="51" s="30" customFormat="true" ht="17.25" hidden="false" customHeight="true" outlineLevel="0" collapsed="false">
      <c r="A51" s="25"/>
      <c r="B51" s="26" t="s">
        <v>52</v>
      </c>
      <c r="C51" s="27" t="n">
        <v>711.6</v>
      </c>
      <c r="D51" s="28" t="e">
        <f aca="false">IF(#REF!&gt;0,0,#REF!+#REF!-#REF!-#REF!)</f>
        <v>#REF!</v>
      </c>
      <c r="E51" s="29"/>
    </row>
    <row r="52" s="30" customFormat="true" ht="17.25" hidden="false" customHeight="true" outlineLevel="0" collapsed="false">
      <c r="A52" s="25"/>
      <c r="B52" s="31" t="s">
        <v>53</v>
      </c>
      <c r="C52" s="27" t="n">
        <v>56.28</v>
      </c>
      <c r="D52" s="28" t="e">
        <f aca="false">IF(#REF!&gt;0,0,#REF!+#REF!-#REF!-#REF!)</f>
        <v>#REF!</v>
      </c>
      <c r="E52" s="29"/>
    </row>
    <row r="53" s="30" customFormat="true" ht="17.25" hidden="false" customHeight="true" outlineLevel="0" collapsed="false">
      <c r="A53" s="25"/>
      <c r="B53" s="31" t="s">
        <v>54</v>
      </c>
      <c r="C53" s="27" t="n">
        <v>55.2</v>
      </c>
      <c r="D53" s="28" t="e">
        <f aca="false">IF(#REF!&gt;0,0,#REF!+#REF!-#REF!-#REF!)</f>
        <v>#REF!</v>
      </c>
      <c r="E53" s="29"/>
    </row>
    <row r="54" s="30" customFormat="true" ht="17.25" hidden="false" customHeight="true" outlineLevel="0" collapsed="false">
      <c r="A54" s="25"/>
      <c r="B54" s="31" t="s">
        <v>55</v>
      </c>
      <c r="C54" s="27" t="n">
        <v>99.54</v>
      </c>
      <c r="D54" s="28" t="e">
        <f aca="false">IF(#REF!&gt;0,0,#REF!+#REF!-#REF!-#REF!)</f>
        <v>#REF!</v>
      </c>
      <c r="E54" s="29"/>
    </row>
    <row r="55" s="30" customFormat="true" ht="17.25" hidden="false" customHeight="true" outlineLevel="0" collapsed="false">
      <c r="A55" s="25"/>
      <c r="B55" s="31" t="s">
        <v>56</v>
      </c>
      <c r="C55" s="27" t="n">
        <v>186</v>
      </c>
      <c r="D55" s="28" t="e">
        <f aca="false">IF(#REF!&gt;0,0,#REF!+#REF!-#REF!-#REF!)</f>
        <v>#REF!</v>
      </c>
      <c r="E55" s="29"/>
    </row>
    <row r="56" s="30" customFormat="true" ht="17.25" hidden="false" customHeight="true" outlineLevel="0" collapsed="false">
      <c r="A56" s="25"/>
      <c r="B56" s="31" t="s">
        <v>57</v>
      </c>
      <c r="C56" s="27" t="n">
        <v>116.16</v>
      </c>
      <c r="D56" s="28" t="e">
        <f aca="false">IF(#REF!&gt;0,0,#REF!+#REF!-#REF!-#REF!)</f>
        <v>#REF!</v>
      </c>
      <c r="E56" s="29"/>
    </row>
    <row r="57" s="30" customFormat="true" ht="17.25" hidden="false" customHeight="true" outlineLevel="0" collapsed="false">
      <c r="A57" s="25"/>
      <c r="B57" s="31" t="s">
        <v>58</v>
      </c>
      <c r="C57" s="27" t="n">
        <v>11.58</v>
      </c>
      <c r="D57" s="28" t="e">
        <f aca="false">IF(#REF!&gt;0,0,#REF!+#REF!-#REF!-#REF!)</f>
        <v>#REF!</v>
      </c>
      <c r="E57" s="29"/>
    </row>
    <row r="58" s="30" customFormat="true" ht="17.25" hidden="false" customHeight="true" outlineLevel="0" collapsed="false">
      <c r="A58" s="25"/>
      <c r="B58" s="31" t="s">
        <v>59</v>
      </c>
      <c r="C58" s="27" t="n">
        <v>35.58</v>
      </c>
      <c r="D58" s="28" t="e">
        <f aca="false">IF(#REF!&gt;0,0,#REF!+#REF!-#REF!-#REF!)</f>
        <v>#REF!</v>
      </c>
      <c r="E58" s="29"/>
    </row>
    <row r="59" s="30" customFormat="true" ht="17.25" hidden="false" customHeight="true" outlineLevel="0" collapsed="false">
      <c r="A59" s="25"/>
      <c r="B59" s="31" t="s">
        <v>60</v>
      </c>
      <c r="C59" s="27" t="n">
        <v>7.2</v>
      </c>
      <c r="D59" s="28" t="e">
        <f aca="false">IF(#REF!&gt;0,0,#REF!+#REF!-#REF!-#REF!)</f>
        <v>#REF!</v>
      </c>
      <c r="E59" s="29"/>
    </row>
    <row r="60" s="30" customFormat="true" ht="17.25" hidden="false" customHeight="true" outlineLevel="0" collapsed="false">
      <c r="A60" s="25"/>
      <c r="B60" s="31" t="s">
        <v>61</v>
      </c>
      <c r="C60" s="27" t="n">
        <v>9.18</v>
      </c>
      <c r="D60" s="28" t="e">
        <f aca="false">IF(#REF!&gt;0,0,#REF!+#REF!-#REF!-#REF!)</f>
        <v>#REF!</v>
      </c>
      <c r="E60" s="29"/>
    </row>
    <row r="61" s="22" customFormat="true" ht="17.25" hidden="false" customHeight="true" outlineLevel="0" collapsed="false">
      <c r="A61" s="17" t="s">
        <v>62</v>
      </c>
      <c r="B61" s="17"/>
      <c r="C61" s="18" t="n">
        <v>1252.14</v>
      </c>
      <c r="D61" s="18" t="e">
        <f aca="false">SUM(D62,D66:D71)</f>
        <v>#REF!</v>
      </c>
      <c r="E61" s="21"/>
    </row>
    <row r="62" s="30" customFormat="true" ht="17.25" hidden="false" customHeight="true" outlineLevel="0" collapsed="false">
      <c r="A62" s="25"/>
      <c r="B62" s="31" t="s">
        <v>63</v>
      </c>
      <c r="C62" s="27" t="n">
        <v>638.22</v>
      </c>
      <c r="D62" s="27" t="e">
        <f aca="false">SUM(D63:D65)</f>
        <v>#REF!</v>
      </c>
      <c r="E62" s="29"/>
    </row>
    <row r="63" s="30" customFormat="true" ht="17.25" hidden="false" customHeight="true" outlineLevel="0" collapsed="false">
      <c r="A63" s="25"/>
      <c r="B63" s="26" t="s">
        <v>64</v>
      </c>
      <c r="C63" s="27" t="n">
        <v>635.82</v>
      </c>
      <c r="D63" s="28" t="e">
        <f aca="false">IF(#REF!&gt;0,0,#REF!+#REF!-#REF!-#REF!)</f>
        <v>#REF!</v>
      </c>
      <c r="E63" s="29"/>
    </row>
    <row r="64" s="30" customFormat="true" ht="17.25" hidden="false" customHeight="true" outlineLevel="0" collapsed="false">
      <c r="A64" s="25"/>
      <c r="B64" s="26" t="s">
        <v>65</v>
      </c>
      <c r="C64" s="27" t="n">
        <v>0</v>
      </c>
      <c r="D64" s="28" t="e">
        <f aca="false">IF(#REF!&gt;0,0,#REF!+#REF!-#REF!-#REF!)</f>
        <v>#REF!</v>
      </c>
      <c r="E64" s="29"/>
    </row>
    <row r="65" s="30" customFormat="true" ht="17.25" hidden="false" customHeight="true" outlineLevel="0" collapsed="false">
      <c r="A65" s="25"/>
      <c r="B65" s="26" t="s">
        <v>66</v>
      </c>
      <c r="C65" s="27" t="n">
        <v>2.4</v>
      </c>
      <c r="D65" s="28" t="e">
        <f aca="false">IF(#REF!&gt;0,0,#REF!+#REF!-#REF!-#REF!)</f>
        <v>#REF!</v>
      </c>
      <c r="E65" s="29"/>
    </row>
    <row r="66" s="30" customFormat="true" ht="17.25" hidden="false" customHeight="true" outlineLevel="0" collapsed="false">
      <c r="A66" s="25"/>
      <c r="B66" s="31" t="s">
        <v>67</v>
      </c>
      <c r="C66" s="27" t="n">
        <v>118.2</v>
      </c>
      <c r="D66" s="28" t="e">
        <f aca="false">IF(#REF!&gt;0,0,#REF!+#REF!-#REF!-#REF!)</f>
        <v>#REF!</v>
      </c>
      <c r="E66" s="29"/>
    </row>
    <row r="67" s="30" customFormat="true" ht="17.25" hidden="false" customHeight="true" outlineLevel="0" collapsed="false">
      <c r="A67" s="25"/>
      <c r="B67" s="31" t="s">
        <v>68</v>
      </c>
      <c r="C67" s="27" t="n">
        <v>71.46</v>
      </c>
      <c r="D67" s="28" t="e">
        <f aca="false">IF(#REF!&gt;0,0,#REF!+#REF!-#REF!-#REF!)</f>
        <v>#REF!</v>
      </c>
      <c r="E67" s="29"/>
    </row>
    <row r="68" s="30" customFormat="true" ht="17.25" hidden="false" customHeight="true" outlineLevel="0" collapsed="false">
      <c r="A68" s="25"/>
      <c r="B68" s="31" t="s">
        <v>69</v>
      </c>
      <c r="C68" s="27" t="n">
        <v>160.32</v>
      </c>
      <c r="D68" s="28" t="e">
        <f aca="false">IF(#REF!&gt;0,0,#REF!+#REF!-#REF!-#REF!)</f>
        <v>#REF!</v>
      </c>
      <c r="E68" s="29"/>
    </row>
    <row r="69" s="30" customFormat="true" ht="17.25" hidden="false" customHeight="true" outlineLevel="0" collapsed="false">
      <c r="A69" s="25"/>
      <c r="B69" s="31" t="s">
        <v>70</v>
      </c>
      <c r="C69" s="27" t="n">
        <v>84.06</v>
      </c>
      <c r="D69" s="28" t="e">
        <f aca="false">IF(#REF!&gt;0,0,#REF!+#REF!-#REF!-#REF!)</f>
        <v>#REF!</v>
      </c>
      <c r="E69" s="29"/>
    </row>
    <row r="70" s="30" customFormat="true" ht="17.25" hidden="false" customHeight="true" outlineLevel="0" collapsed="false">
      <c r="A70" s="25"/>
      <c r="B70" s="31" t="s">
        <v>71</v>
      </c>
      <c r="C70" s="27" t="n">
        <v>115.32</v>
      </c>
      <c r="D70" s="28" t="e">
        <f aca="false">IF(#REF!&gt;0,0,#REF!+#REF!-#REF!-#REF!)</f>
        <v>#REF!</v>
      </c>
      <c r="E70" s="29"/>
    </row>
    <row r="71" s="30" customFormat="true" ht="17.25" hidden="false" customHeight="true" outlineLevel="0" collapsed="false">
      <c r="A71" s="25"/>
      <c r="B71" s="31" t="s">
        <v>72</v>
      </c>
      <c r="C71" s="27" t="n">
        <v>64.56</v>
      </c>
      <c r="D71" s="28" t="e">
        <f aca="false">IF(#REF!&gt;0,0,#REF!+#REF!-#REF!-#REF!)</f>
        <v>#REF!</v>
      </c>
      <c r="E71" s="29"/>
    </row>
    <row r="72" s="22" customFormat="true" ht="17.25" hidden="false" customHeight="true" outlineLevel="0" collapsed="false">
      <c r="A72" s="17" t="s">
        <v>73</v>
      </c>
      <c r="B72" s="17"/>
      <c r="C72" s="18" t="n">
        <v>1022.16</v>
      </c>
      <c r="D72" s="18" t="e">
        <f aca="false">SUM(D73,D77:D83)</f>
        <v>#REF!</v>
      </c>
      <c r="E72" s="21"/>
    </row>
    <row r="73" s="30" customFormat="true" ht="17.25" hidden="false" customHeight="true" outlineLevel="0" collapsed="false">
      <c r="A73" s="25"/>
      <c r="B73" s="31" t="s">
        <v>74</v>
      </c>
      <c r="C73" s="27" t="n">
        <v>526.26</v>
      </c>
      <c r="D73" s="27" t="e">
        <f aca="false">SUM(D74:D76)</f>
        <v>#REF!</v>
      </c>
      <c r="E73" s="29"/>
    </row>
    <row r="74" s="30" customFormat="true" ht="17.25" hidden="false" customHeight="true" outlineLevel="0" collapsed="false">
      <c r="A74" s="25"/>
      <c r="B74" s="26" t="s">
        <v>75</v>
      </c>
      <c r="C74" s="27" t="n">
        <v>492.48</v>
      </c>
      <c r="D74" s="28" t="e">
        <f aca="false">IF(#REF!&gt;0,0,#REF!+#REF!-#REF!-#REF!)</f>
        <v>#REF!</v>
      </c>
      <c r="E74" s="29"/>
    </row>
    <row r="75" s="30" customFormat="true" ht="17.25" hidden="false" customHeight="true" outlineLevel="0" collapsed="false">
      <c r="A75" s="25"/>
      <c r="B75" s="26" t="s">
        <v>76</v>
      </c>
      <c r="C75" s="27" t="n">
        <v>0</v>
      </c>
      <c r="D75" s="28" t="e">
        <f aca="false">IF(#REF!&gt;0,0,#REF!+#REF!-#REF!-#REF!)</f>
        <v>#REF!</v>
      </c>
      <c r="E75" s="29"/>
    </row>
    <row r="76" s="30" customFormat="true" ht="17.25" hidden="false" customHeight="true" outlineLevel="0" collapsed="false">
      <c r="A76" s="25"/>
      <c r="B76" s="26" t="s">
        <v>77</v>
      </c>
      <c r="C76" s="27" t="n">
        <v>33.78</v>
      </c>
      <c r="D76" s="28" t="e">
        <f aca="false">IF(#REF!&gt;0,0,#REF!+#REF!-#REF!-#REF!)</f>
        <v>#REF!</v>
      </c>
      <c r="E76" s="29"/>
    </row>
    <row r="77" s="30" customFormat="true" ht="17.25" hidden="false" customHeight="true" outlineLevel="0" collapsed="false">
      <c r="A77" s="25"/>
      <c r="B77" s="31" t="s">
        <v>78</v>
      </c>
      <c r="C77" s="27" t="n">
        <v>26.4</v>
      </c>
      <c r="D77" s="28" t="e">
        <f aca="false">IF(#REF!&gt;0,0,#REF!+#REF!-#REF!-#REF!)</f>
        <v>#REF!</v>
      </c>
      <c r="E77" s="29"/>
    </row>
    <row r="78" s="30" customFormat="true" ht="17.25" hidden="false" customHeight="true" outlineLevel="0" collapsed="false">
      <c r="A78" s="25"/>
      <c r="B78" s="31" t="s">
        <v>79</v>
      </c>
      <c r="C78" s="27" t="n">
        <v>36.9</v>
      </c>
      <c r="D78" s="28" t="e">
        <f aca="false">IF(#REF!&gt;0,0,#REF!+#REF!-#REF!-#REF!)</f>
        <v>#REF!</v>
      </c>
      <c r="E78" s="29"/>
    </row>
    <row r="79" s="30" customFormat="true" ht="17.25" hidden="false" customHeight="true" outlineLevel="0" collapsed="false">
      <c r="A79" s="25"/>
      <c r="B79" s="31" t="s">
        <v>80</v>
      </c>
      <c r="C79" s="27" t="n">
        <v>113.7</v>
      </c>
      <c r="D79" s="28" t="e">
        <f aca="false">IF(#REF!&gt;0,0,#REF!+#REF!-#REF!-#REF!)</f>
        <v>#REF!</v>
      </c>
      <c r="E79" s="29"/>
    </row>
    <row r="80" s="30" customFormat="true" ht="17.25" hidden="false" customHeight="true" outlineLevel="0" collapsed="false">
      <c r="A80" s="25"/>
      <c r="B80" s="31" t="s">
        <v>81</v>
      </c>
      <c r="C80" s="27" t="n">
        <v>135.78</v>
      </c>
      <c r="D80" s="28" t="e">
        <f aca="false">IF(#REF!&gt;0,0,#REF!+#REF!-#REF!-#REF!)</f>
        <v>#REF!</v>
      </c>
      <c r="E80" s="29"/>
    </row>
    <row r="81" s="30" customFormat="true" ht="17.25" hidden="false" customHeight="true" outlineLevel="0" collapsed="false">
      <c r="A81" s="25"/>
      <c r="B81" s="31" t="s">
        <v>82</v>
      </c>
      <c r="C81" s="27" t="n">
        <v>20.34</v>
      </c>
      <c r="D81" s="28" t="e">
        <f aca="false">IF(#REF!&gt;0,0,#REF!+#REF!-#REF!-#REF!)</f>
        <v>#REF!</v>
      </c>
      <c r="E81" s="29"/>
    </row>
    <row r="82" s="30" customFormat="true" ht="17.25" hidden="false" customHeight="true" outlineLevel="0" collapsed="false">
      <c r="A82" s="25"/>
      <c r="B82" s="31" t="s">
        <v>83</v>
      </c>
      <c r="C82" s="27" t="n">
        <v>80.64</v>
      </c>
      <c r="D82" s="28" t="e">
        <f aca="false">IF(#REF!&gt;0,0,#REF!+#REF!-#REF!-#REF!)</f>
        <v>#REF!</v>
      </c>
      <c r="E82" s="29"/>
    </row>
    <row r="83" s="30" customFormat="true" ht="17.25" hidden="false" customHeight="true" outlineLevel="0" collapsed="false">
      <c r="A83" s="25"/>
      <c r="B83" s="31" t="s">
        <v>84</v>
      </c>
      <c r="C83" s="27" t="n">
        <v>82.14</v>
      </c>
      <c r="D83" s="28" t="e">
        <f aca="false">IF(#REF!&gt;0,0,#REF!+#REF!-#REF!-#REF!)</f>
        <v>#REF!</v>
      </c>
      <c r="E83" s="29"/>
    </row>
    <row r="84" s="22" customFormat="true" ht="17.25" hidden="false" customHeight="true" outlineLevel="0" collapsed="false">
      <c r="A84" s="17" t="s">
        <v>85</v>
      </c>
      <c r="B84" s="17"/>
      <c r="C84" s="18" t="n">
        <v>298.86</v>
      </c>
      <c r="D84" s="18" t="e">
        <f aca="false">SUM(D85,D89:D90)</f>
        <v>#REF!</v>
      </c>
      <c r="E84" s="21"/>
    </row>
    <row r="85" s="30" customFormat="true" ht="17.25" hidden="false" customHeight="true" outlineLevel="0" collapsed="false">
      <c r="A85" s="25"/>
      <c r="B85" s="31" t="s">
        <v>86</v>
      </c>
      <c r="C85" s="27" t="n">
        <v>140.88</v>
      </c>
      <c r="D85" s="27" t="e">
        <f aca="false">SUM(D86:D88)</f>
        <v>#REF!</v>
      </c>
      <c r="E85" s="29"/>
    </row>
    <row r="86" s="30" customFormat="true" ht="17.25" hidden="false" customHeight="true" outlineLevel="0" collapsed="false">
      <c r="A86" s="25"/>
      <c r="B86" s="26" t="s">
        <v>87</v>
      </c>
      <c r="C86" s="27" t="n">
        <v>24.42</v>
      </c>
      <c r="D86" s="28" t="e">
        <f aca="false">IF(#REF!&gt;0,0,#REF!+#REF!-#REF!-#REF!)</f>
        <v>#REF!</v>
      </c>
      <c r="E86" s="29"/>
    </row>
    <row r="87" s="30" customFormat="true" ht="17.25" hidden="false" customHeight="true" outlineLevel="0" collapsed="false">
      <c r="A87" s="25"/>
      <c r="B87" s="26" t="s">
        <v>88</v>
      </c>
      <c r="C87" s="27" t="n">
        <v>106.74</v>
      </c>
      <c r="D87" s="28" t="e">
        <f aca="false">IF(#REF!&gt;0,0,#REF!+#REF!-#REF!-#REF!)</f>
        <v>#REF!</v>
      </c>
      <c r="E87" s="29"/>
    </row>
    <row r="88" s="30" customFormat="true" ht="17.25" hidden="false" customHeight="true" outlineLevel="0" collapsed="false">
      <c r="A88" s="25"/>
      <c r="B88" s="26" t="s">
        <v>89</v>
      </c>
      <c r="C88" s="27" t="n">
        <v>9.72</v>
      </c>
      <c r="D88" s="28" t="e">
        <f aca="false">IF(#REF!&gt;0,0,#REF!+#REF!-#REF!-#REF!)</f>
        <v>#REF!</v>
      </c>
      <c r="E88" s="29"/>
    </row>
    <row r="89" s="30" customFormat="true" ht="17.25" hidden="false" customHeight="true" outlineLevel="0" collapsed="false">
      <c r="A89" s="25"/>
      <c r="B89" s="31" t="s">
        <v>90</v>
      </c>
      <c r="C89" s="27" t="n">
        <v>129.54</v>
      </c>
      <c r="D89" s="28" t="e">
        <f aca="false">IF(#REF!&gt;0,0,#REF!+#REF!-#REF!-#REF!)</f>
        <v>#REF!</v>
      </c>
      <c r="E89" s="29"/>
    </row>
    <row r="90" s="30" customFormat="true" ht="17.25" hidden="false" customHeight="true" outlineLevel="0" collapsed="false">
      <c r="A90" s="25"/>
      <c r="B90" s="31" t="s">
        <v>91</v>
      </c>
      <c r="C90" s="27" t="n">
        <v>28.44</v>
      </c>
      <c r="D90" s="28" t="e">
        <f aca="false">IF(#REF!&gt;0,0,#REF!+#REF!-#REF!-#REF!)</f>
        <v>#REF!</v>
      </c>
      <c r="E90" s="29"/>
    </row>
    <row r="91" s="22" customFormat="true" ht="17.25" hidden="false" customHeight="true" outlineLevel="0" collapsed="false">
      <c r="A91" s="17" t="s">
        <v>92</v>
      </c>
      <c r="B91" s="17"/>
      <c r="C91" s="18" t="n">
        <v>671.94</v>
      </c>
      <c r="D91" s="18" t="e">
        <f aca="false">SUM(D92,D96:D99)</f>
        <v>#REF!</v>
      </c>
      <c r="E91" s="21"/>
    </row>
    <row r="92" s="30" customFormat="true" ht="23.25" hidden="false" customHeight="true" outlineLevel="0" collapsed="false">
      <c r="A92" s="25"/>
      <c r="B92" s="31" t="s">
        <v>93</v>
      </c>
      <c r="C92" s="27" t="n">
        <v>338.52</v>
      </c>
      <c r="D92" s="27" t="e">
        <f aca="false">SUM(D93:D95)</f>
        <v>#REF!</v>
      </c>
      <c r="E92" s="29"/>
    </row>
    <row r="93" s="30" customFormat="true" ht="17.25" hidden="false" customHeight="true" outlineLevel="0" collapsed="false">
      <c r="A93" s="25"/>
      <c r="B93" s="26" t="s">
        <v>94</v>
      </c>
      <c r="C93" s="27" t="n">
        <v>169.26</v>
      </c>
      <c r="D93" s="28" t="e">
        <f aca="false">IF(#REF!&gt;0,0,#REF!+#REF!-#REF!-#REF!)</f>
        <v>#REF!</v>
      </c>
      <c r="E93" s="29"/>
    </row>
    <row r="94" s="30" customFormat="true" ht="17.25" hidden="false" customHeight="true" outlineLevel="0" collapsed="false">
      <c r="A94" s="25"/>
      <c r="B94" s="26" t="s">
        <v>95</v>
      </c>
      <c r="C94" s="27" t="n">
        <v>47.04</v>
      </c>
      <c r="D94" s="28" t="e">
        <f aca="false">IF(#REF!&gt;0,0,#REF!+#REF!-#REF!-#REF!)</f>
        <v>#REF!</v>
      </c>
      <c r="E94" s="29"/>
    </row>
    <row r="95" s="30" customFormat="true" ht="17.25" hidden="false" customHeight="true" outlineLevel="0" collapsed="false">
      <c r="A95" s="25"/>
      <c r="B95" s="26" t="s">
        <v>96</v>
      </c>
      <c r="C95" s="27" t="n">
        <v>122.22</v>
      </c>
      <c r="D95" s="28" t="e">
        <f aca="false">IF(#REF!&gt;0,0,#REF!+#REF!-#REF!-#REF!)</f>
        <v>#REF!</v>
      </c>
      <c r="E95" s="29"/>
    </row>
    <row r="96" s="30" customFormat="true" ht="17.25" hidden="false" customHeight="true" outlineLevel="0" collapsed="false">
      <c r="A96" s="25"/>
      <c r="B96" s="31" t="s">
        <v>97</v>
      </c>
      <c r="C96" s="27" t="n">
        <v>76.38</v>
      </c>
      <c r="D96" s="28" t="e">
        <f aca="false">IF(#REF!&gt;0,0,#REF!+#REF!-#REF!-#REF!)</f>
        <v>#REF!</v>
      </c>
      <c r="E96" s="29"/>
    </row>
    <row r="97" s="30" customFormat="true" ht="17.25" hidden="false" customHeight="true" outlineLevel="0" collapsed="false">
      <c r="A97" s="25"/>
      <c r="B97" s="31" t="s">
        <v>98</v>
      </c>
      <c r="C97" s="27" t="n">
        <v>47.94</v>
      </c>
      <c r="D97" s="28" t="e">
        <f aca="false">IF(#REF!&gt;0,0,#REF!+#REF!-#REF!-#REF!)</f>
        <v>#REF!</v>
      </c>
      <c r="E97" s="29"/>
    </row>
    <row r="98" s="30" customFormat="true" ht="17.25" hidden="false" customHeight="true" outlineLevel="0" collapsed="false">
      <c r="A98" s="25"/>
      <c r="B98" s="31" t="s">
        <v>99</v>
      </c>
      <c r="C98" s="27" t="n">
        <v>103.86</v>
      </c>
      <c r="D98" s="28" t="e">
        <f aca="false">IF(#REF!&gt;0,0,#REF!+#REF!-#REF!-#REF!)</f>
        <v>#REF!</v>
      </c>
      <c r="E98" s="29"/>
    </row>
    <row r="99" s="30" customFormat="true" ht="17.25" hidden="false" customHeight="true" outlineLevel="0" collapsed="false">
      <c r="A99" s="25"/>
      <c r="B99" s="31" t="s">
        <v>100</v>
      </c>
      <c r="C99" s="27" t="n">
        <v>105.24</v>
      </c>
      <c r="D99" s="28" t="e">
        <f aca="false">IF(#REF!&gt;0,0,#REF!+#REF!-#REF!-#REF!)</f>
        <v>#REF!</v>
      </c>
      <c r="E99" s="29"/>
    </row>
    <row r="100" s="22" customFormat="true" ht="17.25" hidden="false" customHeight="true" outlineLevel="0" collapsed="false">
      <c r="A100" s="17" t="s">
        <v>101</v>
      </c>
      <c r="B100" s="17"/>
      <c r="C100" s="18" t="n">
        <v>893.22</v>
      </c>
      <c r="D100" s="18" t="e">
        <f aca="false">SUM(D101,D105:D113)</f>
        <v>#REF!</v>
      </c>
      <c r="E100" s="21"/>
    </row>
    <row r="101" s="30" customFormat="true" ht="17.25" hidden="false" customHeight="true" outlineLevel="0" collapsed="false">
      <c r="A101" s="25"/>
      <c r="B101" s="31" t="s">
        <v>102</v>
      </c>
      <c r="C101" s="27" t="n">
        <v>536.64</v>
      </c>
      <c r="D101" s="27" t="e">
        <f aca="false">SUM(D102:D104)</f>
        <v>#REF!</v>
      </c>
      <c r="E101" s="29"/>
    </row>
    <row r="102" s="30" customFormat="true" ht="17.25" hidden="false" customHeight="true" outlineLevel="0" collapsed="false">
      <c r="A102" s="25"/>
      <c r="B102" s="26" t="s">
        <v>103</v>
      </c>
      <c r="C102" s="27" t="n">
        <v>341.58</v>
      </c>
      <c r="D102" s="28" t="e">
        <f aca="false">IF(#REF!&gt;0,0,#REF!+#REF!-#REF!-#REF!)</f>
        <v>#REF!</v>
      </c>
      <c r="E102" s="29"/>
    </row>
    <row r="103" s="30" customFormat="true" ht="17.25" hidden="false" customHeight="true" outlineLevel="0" collapsed="false">
      <c r="A103" s="25"/>
      <c r="B103" s="26" t="s">
        <v>104</v>
      </c>
      <c r="C103" s="27" t="n">
        <v>97.98</v>
      </c>
      <c r="D103" s="28" t="e">
        <f aca="false">IF(#REF!&gt;0,0,#REF!+#REF!-#REF!-#REF!)</f>
        <v>#REF!</v>
      </c>
      <c r="E103" s="29"/>
    </row>
    <row r="104" s="30" customFormat="true" ht="17.25" hidden="false" customHeight="true" outlineLevel="0" collapsed="false">
      <c r="A104" s="25"/>
      <c r="B104" s="26" t="s">
        <v>105</v>
      </c>
      <c r="C104" s="27" t="n">
        <v>97.08</v>
      </c>
      <c r="D104" s="28" t="e">
        <f aca="false">IF(#REF!&gt;0,0,#REF!+#REF!-#REF!-#REF!)</f>
        <v>#REF!</v>
      </c>
      <c r="E104" s="29"/>
    </row>
    <row r="105" s="30" customFormat="true" ht="17.25" hidden="false" customHeight="true" outlineLevel="0" collapsed="false">
      <c r="A105" s="25"/>
      <c r="B105" s="31" t="s">
        <v>106</v>
      </c>
      <c r="C105" s="27" t="n">
        <v>36.78</v>
      </c>
      <c r="D105" s="28" t="e">
        <f aca="false">IF(#REF!&gt;0,0,#REF!+#REF!-#REF!-#REF!)</f>
        <v>#REF!</v>
      </c>
      <c r="E105" s="29"/>
    </row>
    <row r="106" s="30" customFormat="true" ht="17.25" hidden="false" customHeight="true" outlineLevel="0" collapsed="false">
      <c r="A106" s="25"/>
      <c r="B106" s="31" t="s">
        <v>107</v>
      </c>
      <c r="C106" s="27" t="n">
        <v>65.64</v>
      </c>
      <c r="D106" s="28" t="e">
        <f aca="false">IF(#REF!&gt;0,0,#REF!+#REF!-#REF!-#REF!)</f>
        <v>#REF!</v>
      </c>
      <c r="E106" s="29"/>
    </row>
    <row r="107" s="30" customFormat="true" ht="17.25" hidden="false" customHeight="true" outlineLevel="0" collapsed="false">
      <c r="A107" s="25"/>
      <c r="B107" s="31" t="s">
        <v>108</v>
      </c>
      <c r="C107" s="27" t="n">
        <v>49.02</v>
      </c>
      <c r="D107" s="28" t="e">
        <f aca="false">IF(#REF!&gt;0,0,#REF!+#REF!-#REF!-#REF!)</f>
        <v>#REF!</v>
      </c>
      <c r="E107" s="29"/>
    </row>
    <row r="108" s="30" customFormat="true" ht="17.25" hidden="false" customHeight="true" outlineLevel="0" collapsed="false">
      <c r="A108" s="25"/>
      <c r="B108" s="31" t="s">
        <v>109</v>
      </c>
      <c r="C108" s="27" t="n">
        <v>3.9</v>
      </c>
      <c r="D108" s="28" t="e">
        <f aca="false">IF(#REF!&gt;0,0,#REF!+#REF!-#REF!-#REF!)</f>
        <v>#REF!</v>
      </c>
      <c r="E108" s="29"/>
    </row>
    <row r="109" s="30" customFormat="true" ht="17.25" hidden="false" customHeight="true" outlineLevel="0" collapsed="false">
      <c r="A109" s="25"/>
      <c r="B109" s="31" t="s">
        <v>110</v>
      </c>
      <c r="C109" s="27" t="n">
        <v>34.92</v>
      </c>
      <c r="D109" s="28" t="e">
        <f aca="false">IF(#REF!&gt;0,0,#REF!+#REF!-#REF!-#REF!)</f>
        <v>#REF!</v>
      </c>
      <c r="E109" s="29"/>
    </row>
    <row r="110" s="30" customFormat="true" ht="17.25" hidden="false" customHeight="true" outlineLevel="0" collapsed="false">
      <c r="A110" s="25"/>
      <c r="B110" s="31" t="s">
        <v>111</v>
      </c>
      <c r="C110" s="27" t="n">
        <v>34.2</v>
      </c>
      <c r="D110" s="28" t="e">
        <f aca="false">IF(#REF!&gt;0,0,#REF!+#REF!-#REF!-#REF!)</f>
        <v>#REF!</v>
      </c>
      <c r="E110" s="29"/>
    </row>
    <row r="111" s="30" customFormat="true" ht="17.25" hidden="false" customHeight="true" outlineLevel="0" collapsed="false">
      <c r="A111" s="25"/>
      <c r="B111" s="31" t="s">
        <v>112</v>
      </c>
      <c r="C111" s="27" t="n">
        <v>8.82</v>
      </c>
      <c r="D111" s="28" t="e">
        <f aca="false">IF(#REF!&gt;0,0,#REF!+#REF!-#REF!-#REF!)</f>
        <v>#REF!</v>
      </c>
      <c r="E111" s="29"/>
    </row>
    <row r="112" s="30" customFormat="true" ht="17.25" hidden="false" customHeight="true" outlineLevel="0" collapsed="false">
      <c r="A112" s="25"/>
      <c r="B112" s="31" t="s">
        <v>113</v>
      </c>
      <c r="C112" s="27" t="n">
        <v>14.58</v>
      </c>
      <c r="D112" s="28" t="e">
        <f aca="false">IF(#REF!&gt;0,0,#REF!+#REF!-#REF!-#REF!)</f>
        <v>#REF!</v>
      </c>
      <c r="E112" s="29"/>
    </row>
    <row r="113" s="30" customFormat="true" ht="17.25" hidden="false" customHeight="true" outlineLevel="0" collapsed="false">
      <c r="A113" s="25"/>
      <c r="B113" s="31" t="s">
        <v>114</v>
      </c>
      <c r="C113" s="27" t="n">
        <v>108.72</v>
      </c>
      <c r="D113" s="28" t="e">
        <f aca="false">IF(#REF!&gt;0,0,#REF!+#REF!-#REF!-#REF!)</f>
        <v>#REF!</v>
      </c>
      <c r="E113" s="29"/>
    </row>
    <row r="114" s="22" customFormat="true" ht="17.25" hidden="false" customHeight="true" outlineLevel="0" collapsed="false">
      <c r="A114" s="17" t="s">
        <v>115</v>
      </c>
      <c r="B114" s="17"/>
      <c r="C114" s="18" t="n">
        <v>659.94</v>
      </c>
      <c r="D114" s="18" t="e">
        <f aca="false">SUM(D115,D119:D127)</f>
        <v>#REF!</v>
      </c>
      <c r="E114" s="21"/>
    </row>
    <row r="115" s="30" customFormat="true" ht="17.25" hidden="false" customHeight="true" outlineLevel="0" collapsed="false">
      <c r="A115" s="25"/>
      <c r="B115" s="31" t="s">
        <v>116</v>
      </c>
      <c r="C115" s="27" t="n">
        <v>520.44</v>
      </c>
      <c r="D115" s="27" t="e">
        <f aca="false">SUM(D116:D118)</f>
        <v>#REF!</v>
      </c>
      <c r="E115" s="29"/>
    </row>
    <row r="116" s="30" customFormat="true" ht="17.25" hidden="false" customHeight="true" outlineLevel="0" collapsed="false">
      <c r="A116" s="25"/>
      <c r="B116" s="26" t="s">
        <v>117</v>
      </c>
      <c r="C116" s="27" t="n">
        <v>368.28</v>
      </c>
      <c r="D116" s="28" t="e">
        <f aca="false">IF(#REF!&gt;0,0,#REF!+#REF!-#REF!-#REF!)</f>
        <v>#REF!</v>
      </c>
      <c r="E116" s="29"/>
    </row>
    <row r="117" s="30" customFormat="true" ht="17.25" hidden="false" customHeight="true" outlineLevel="0" collapsed="false">
      <c r="A117" s="25"/>
      <c r="B117" s="26" t="s">
        <v>118</v>
      </c>
      <c r="C117" s="27" t="n">
        <v>50.46</v>
      </c>
      <c r="D117" s="28" t="e">
        <f aca="false">IF(#REF!&gt;0,0,#REF!+#REF!-#REF!-#REF!)</f>
        <v>#REF!</v>
      </c>
      <c r="E117" s="29"/>
    </row>
    <row r="118" s="30" customFormat="true" ht="17.25" hidden="false" customHeight="true" outlineLevel="0" collapsed="false">
      <c r="A118" s="25"/>
      <c r="B118" s="26" t="s">
        <v>119</v>
      </c>
      <c r="C118" s="27" t="n">
        <v>101.7</v>
      </c>
      <c r="D118" s="28" t="e">
        <f aca="false">IF(#REF!&gt;0,0,#REF!+#REF!-#REF!-#REF!)</f>
        <v>#REF!</v>
      </c>
      <c r="E118" s="29"/>
    </row>
    <row r="119" s="30" customFormat="true" ht="17.25" hidden="false" customHeight="true" outlineLevel="0" collapsed="false">
      <c r="A119" s="25"/>
      <c r="B119" s="31" t="s">
        <v>120</v>
      </c>
      <c r="C119" s="27" t="n">
        <v>21.96</v>
      </c>
      <c r="D119" s="28" t="e">
        <f aca="false">IF(#REF!&gt;0,0,#REF!+#REF!-#REF!-#REF!)</f>
        <v>#REF!</v>
      </c>
      <c r="E119" s="29"/>
    </row>
    <row r="120" s="30" customFormat="true" ht="17.25" hidden="false" customHeight="true" outlineLevel="0" collapsed="false">
      <c r="A120" s="25"/>
      <c r="B120" s="31" t="s">
        <v>121</v>
      </c>
      <c r="C120" s="27" t="n">
        <v>12.96</v>
      </c>
      <c r="D120" s="28" t="e">
        <f aca="false">IF(#REF!&gt;0,0,#REF!+#REF!-#REF!-#REF!)</f>
        <v>#REF!</v>
      </c>
      <c r="E120" s="29"/>
    </row>
    <row r="121" s="30" customFormat="true" ht="17.25" hidden="false" customHeight="true" outlineLevel="0" collapsed="false">
      <c r="A121" s="25"/>
      <c r="B121" s="31" t="s">
        <v>122</v>
      </c>
      <c r="C121" s="27" t="n">
        <v>24.54</v>
      </c>
      <c r="D121" s="28" t="e">
        <f aca="false">IF(#REF!&gt;0,0,#REF!+#REF!-#REF!-#REF!)</f>
        <v>#REF!</v>
      </c>
      <c r="E121" s="29"/>
    </row>
    <row r="122" s="30" customFormat="true" ht="17.25" hidden="false" customHeight="true" outlineLevel="0" collapsed="false">
      <c r="A122" s="25"/>
      <c r="B122" s="31" t="s">
        <v>123</v>
      </c>
      <c r="C122" s="27" t="n">
        <v>11.88</v>
      </c>
      <c r="D122" s="28" t="e">
        <f aca="false">IF(#REF!&gt;0,0,#REF!+#REF!-#REF!-#REF!)</f>
        <v>#REF!</v>
      </c>
      <c r="E122" s="29"/>
    </row>
    <row r="123" s="30" customFormat="true" ht="17.25" hidden="false" customHeight="true" outlineLevel="0" collapsed="false">
      <c r="A123" s="25"/>
      <c r="B123" s="31" t="s">
        <v>124</v>
      </c>
      <c r="C123" s="27" t="n">
        <v>6.48</v>
      </c>
      <c r="D123" s="28" t="e">
        <f aca="false">IF(#REF!&gt;0,0,#REF!+#REF!-#REF!-#REF!)</f>
        <v>#REF!</v>
      </c>
      <c r="E123" s="29"/>
    </row>
    <row r="124" s="30" customFormat="true" ht="17.25" hidden="false" customHeight="true" outlineLevel="0" collapsed="false">
      <c r="A124" s="25"/>
      <c r="B124" s="31" t="s">
        <v>125</v>
      </c>
      <c r="C124" s="27" t="n">
        <v>16.68</v>
      </c>
      <c r="D124" s="28" t="e">
        <f aca="false">IF(#REF!&gt;0,0,#REF!+#REF!-#REF!-#REF!)</f>
        <v>#REF!</v>
      </c>
      <c r="E124" s="29"/>
    </row>
    <row r="125" s="30" customFormat="true" ht="17.25" hidden="false" customHeight="true" outlineLevel="0" collapsed="false">
      <c r="A125" s="25"/>
      <c r="B125" s="31" t="s">
        <v>126</v>
      </c>
      <c r="C125" s="27" t="n">
        <v>14.28</v>
      </c>
      <c r="D125" s="28" t="e">
        <f aca="false">IF(#REF!&gt;0,0,#REF!+#REF!-#REF!-#REF!)</f>
        <v>#REF!</v>
      </c>
      <c r="E125" s="29"/>
    </row>
    <row r="126" s="30" customFormat="true" ht="17.25" hidden="false" customHeight="true" outlineLevel="0" collapsed="false">
      <c r="A126" s="25"/>
      <c r="B126" s="31" t="s">
        <v>127</v>
      </c>
      <c r="C126" s="27" t="n">
        <v>13.56</v>
      </c>
      <c r="D126" s="28" t="e">
        <f aca="false">IF(#REF!&gt;0,0,#REF!+#REF!-#REF!-#REF!)</f>
        <v>#REF!</v>
      </c>
      <c r="E126" s="29"/>
    </row>
    <row r="127" s="30" customFormat="true" ht="17.25" hidden="false" customHeight="true" outlineLevel="0" collapsed="false">
      <c r="A127" s="25"/>
      <c r="B127" s="31" t="s">
        <v>128</v>
      </c>
      <c r="C127" s="27" t="n">
        <v>17.16</v>
      </c>
      <c r="D127" s="28" t="e">
        <f aca="false">IF(#REF!&gt;0,0,#REF!+#REF!-#REF!-#REF!)</f>
        <v>#REF!</v>
      </c>
      <c r="E127" s="29"/>
    </row>
    <row r="128" s="22" customFormat="true" ht="17.25" hidden="false" customHeight="true" outlineLevel="0" collapsed="false">
      <c r="A128" s="17" t="s">
        <v>129</v>
      </c>
      <c r="B128" s="17"/>
      <c r="C128" s="18" t="n">
        <v>750.18</v>
      </c>
      <c r="D128" s="18" t="e">
        <f aca="false">SUM(D129,D131:D134)</f>
        <v>#REF!</v>
      </c>
      <c r="E128" s="18" t="n">
        <f aca="false">SUM(E129,E131:E134)</f>
        <v>0</v>
      </c>
    </row>
    <row r="129" s="30" customFormat="true" ht="17.25" hidden="false" customHeight="true" outlineLevel="0" collapsed="false">
      <c r="A129" s="25"/>
      <c r="B129" s="31" t="s">
        <v>130</v>
      </c>
      <c r="C129" s="27" t="n">
        <v>340.56</v>
      </c>
      <c r="D129" s="27" t="e">
        <f aca="false">SUM(D130)</f>
        <v>#REF!</v>
      </c>
      <c r="E129" s="29"/>
    </row>
    <row r="130" s="30" customFormat="true" ht="17.25" hidden="false" customHeight="true" outlineLevel="0" collapsed="false">
      <c r="A130" s="25"/>
      <c r="B130" s="26" t="s">
        <v>131</v>
      </c>
      <c r="C130" s="27" t="n">
        <v>340.56</v>
      </c>
      <c r="D130" s="28" t="e">
        <f aca="false">IF(#REF!&gt;0,0,#REF!+#REF!-#REF!-#REF!)</f>
        <v>#REF!</v>
      </c>
      <c r="E130" s="29"/>
    </row>
    <row r="131" s="30" customFormat="true" ht="17.25" hidden="false" customHeight="true" outlineLevel="0" collapsed="false">
      <c r="A131" s="25"/>
      <c r="B131" s="31" t="s">
        <v>132</v>
      </c>
      <c r="C131" s="27" t="n">
        <v>97.26</v>
      </c>
      <c r="D131" s="28" t="e">
        <f aca="false">IF(#REF!&gt;0,0,#REF!+#REF!-#REF!-#REF!)</f>
        <v>#REF!</v>
      </c>
      <c r="E131" s="29"/>
    </row>
    <row r="132" s="30" customFormat="true" ht="17.25" hidden="false" customHeight="true" outlineLevel="0" collapsed="false">
      <c r="A132" s="25"/>
      <c r="B132" s="31" t="s">
        <v>133</v>
      </c>
      <c r="C132" s="27" t="n">
        <v>158.04</v>
      </c>
      <c r="D132" s="28" t="e">
        <f aca="false">IF(#REF!&gt;0,0,#REF!+#REF!-#REF!-#REF!)</f>
        <v>#REF!</v>
      </c>
      <c r="E132" s="29"/>
    </row>
    <row r="133" s="30" customFormat="true" ht="17.25" hidden="false" customHeight="true" outlineLevel="0" collapsed="false">
      <c r="A133" s="25"/>
      <c r="B133" s="31" t="s">
        <v>134</v>
      </c>
      <c r="C133" s="27" t="n">
        <v>84.06</v>
      </c>
      <c r="D133" s="28" t="e">
        <f aca="false">IF(#REF!&gt;0,0,#REF!+#REF!-#REF!-#REF!)</f>
        <v>#REF!</v>
      </c>
      <c r="E133" s="29"/>
    </row>
    <row r="134" s="30" customFormat="true" ht="17.25" hidden="false" customHeight="true" outlineLevel="0" collapsed="false">
      <c r="A134" s="25"/>
      <c r="B134" s="31" t="s">
        <v>135</v>
      </c>
      <c r="C134" s="27" t="n">
        <v>70.26</v>
      </c>
      <c r="D134" s="28" t="e">
        <f aca="false">IF(#REF!&gt;0,0,#REF!+#REF!-#REF!-#REF!)</f>
        <v>#REF!</v>
      </c>
      <c r="E134" s="29"/>
    </row>
    <row r="135" s="34" customFormat="true" ht="17.25" hidden="false" customHeight="true" outlineLevel="0" collapsed="false">
      <c r="A135" s="17" t="s">
        <v>136</v>
      </c>
      <c r="B135" s="17"/>
      <c r="C135" s="18" t="n">
        <v>959.4</v>
      </c>
      <c r="D135" s="18" t="e">
        <f aca="false">SUM(D136,D139:D150)</f>
        <v>#REF!</v>
      </c>
      <c r="E135" s="33"/>
    </row>
    <row r="136" s="30" customFormat="true" ht="17.25" hidden="false" customHeight="true" outlineLevel="0" collapsed="false">
      <c r="A136" s="25"/>
      <c r="B136" s="31" t="s">
        <v>137</v>
      </c>
      <c r="C136" s="27" t="n">
        <v>503.1</v>
      </c>
      <c r="D136" s="27" t="e">
        <f aca="false">SUM(D137:D138)</f>
        <v>#REF!</v>
      </c>
      <c r="E136" s="29"/>
    </row>
    <row r="137" s="30" customFormat="true" ht="17.25" hidden="false" customHeight="true" outlineLevel="0" collapsed="false">
      <c r="A137" s="25"/>
      <c r="B137" s="26" t="s">
        <v>138</v>
      </c>
      <c r="C137" s="27" t="n">
        <v>490.2</v>
      </c>
      <c r="D137" s="28" t="e">
        <f aca="false">IF(#REF!&gt;0,0,#REF!+#REF!-#REF!-#REF!)</f>
        <v>#REF!</v>
      </c>
      <c r="E137" s="29"/>
    </row>
    <row r="138" s="30" customFormat="true" ht="17.25" hidden="false" customHeight="true" outlineLevel="0" collapsed="false">
      <c r="A138" s="25"/>
      <c r="B138" s="26" t="s">
        <v>139</v>
      </c>
      <c r="C138" s="27" t="n">
        <v>12.9</v>
      </c>
      <c r="D138" s="28" t="e">
        <f aca="false">IF(#REF!&gt;0,0,#REF!+#REF!-#REF!-#REF!)</f>
        <v>#REF!</v>
      </c>
      <c r="E138" s="29"/>
    </row>
    <row r="139" s="30" customFormat="true" ht="17.25" hidden="false" customHeight="true" outlineLevel="0" collapsed="false">
      <c r="A139" s="25"/>
      <c r="B139" s="31" t="s">
        <v>140</v>
      </c>
      <c r="C139" s="27" t="n">
        <v>27.54</v>
      </c>
      <c r="D139" s="28" t="e">
        <f aca="false">IF(#REF!&gt;0,0,#REF!+#REF!-#REF!-#REF!)</f>
        <v>#REF!</v>
      </c>
      <c r="E139" s="29"/>
    </row>
    <row r="140" s="30" customFormat="true" ht="17.25" hidden="false" customHeight="true" outlineLevel="0" collapsed="false">
      <c r="A140" s="25"/>
      <c r="B140" s="31" t="s">
        <v>141</v>
      </c>
      <c r="C140" s="27" t="n">
        <v>27.36</v>
      </c>
      <c r="D140" s="28" t="e">
        <f aca="false">IF(#REF!&gt;0,0,#REF!+#REF!-#REF!-#REF!)</f>
        <v>#REF!</v>
      </c>
      <c r="E140" s="29"/>
    </row>
    <row r="141" s="30" customFormat="true" ht="17.25" hidden="false" customHeight="true" outlineLevel="0" collapsed="false">
      <c r="A141" s="25"/>
      <c r="B141" s="31" t="s">
        <v>142</v>
      </c>
      <c r="C141" s="27" t="n">
        <v>42</v>
      </c>
      <c r="D141" s="28" t="e">
        <f aca="false">IF(#REF!&gt;0,0,#REF!+#REF!-#REF!-#REF!)</f>
        <v>#REF!</v>
      </c>
      <c r="E141" s="29"/>
    </row>
    <row r="142" s="30" customFormat="true" ht="17.25" hidden="false" customHeight="true" outlineLevel="0" collapsed="false">
      <c r="A142" s="25"/>
      <c r="B142" s="31" t="s">
        <v>143</v>
      </c>
      <c r="C142" s="27" t="n">
        <v>14.76</v>
      </c>
      <c r="D142" s="28" t="e">
        <f aca="false">IF(#REF!&gt;0,0,#REF!+#REF!-#REF!-#REF!)</f>
        <v>#REF!</v>
      </c>
      <c r="E142" s="29"/>
    </row>
    <row r="143" s="30" customFormat="true" ht="17.25" hidden="false" customHeight="true" outlineLevel="0" collapsed="false">
      <c r="A143" s="25"/>
      <c r="B143" s="31" t="s">
        <v>144</v>
      </c>
      <c r="C143" s="27" t="n">
        <v>9.24</v>
      </c>
      <c r="D143" s="28" t="e">
        <f aca="false">IF(#REF!&gt;0,0,#REF!+#REF!-#REF!-#REF!)</f>
        <v>#REF!</v>
      </c>
      <c r="E143" s="29"/>
    </row>
    <row r="144" s="30" customFormat="true" ht="17.25" hidden="false" customHeight="true" outlineLevel="0" collapsed="false">
      <c r="A144" s="25"/>
      <c r="B144" s="31" t="s">
        <v>145</v>
      </c>
      <c r="C144" s="27" t="n">
        <v>36.54</v>
      </c>
      <c r="D144" s="28" t="e">
        <f aca="false">IF(#REF!&gt;0,0,#REF!+#REF!-#REF!-#REF!)</f>
        <v>#REF!</v>
      </c>
      <c r="E144" s="29"/>
    </row>
    <row r="145" s="30" customFormat="true" ht="17.25" hidden="false" customHeight="true" outlineLevel="0" collapsed="false">
      <c r="A145" s="25"/>
      <c r="B145" s="31" t="s">
        <v>146</v>
      </c>
      <c r="C145" s="27" t="n">
        <v>16.2</v>
      </c>
      <c r="D145" s="28" t="e">
        <f aca="false">IF(#REF!&gt;0,0,#REF!+#REF!-#REF!-#REF!)</f>
        <v>#REF!</v>
      </c>
      <c r="E145" s="29"/>
    </row>
    <row r="146" s="30" customFormat="true" ht="17.25" hidden="false" customHeight="true" outlineLevel="0" collapsed="false">
      <c r="A146" s="25"/>
      <c r="B146" s="31" t="s">
        <v>147</v>
      </c>
      <c r="C146" s="27" t="n">
        <v>202.26</v>
      </c>
      <c r="D146" s="28" t="e">
        <f aca="false">IF(#REF!&gt;0,0,#REF!+#REF!-#REF!-#REF!)</f>
        <v>#REF!</v>
      </c>
      <c r="E146" s="29"/>
    </row>
    <row r="147" s="37" customFormat="true" ht="17.25" hidden="false" customHeight="true" outlineLevel="0" collapsed="false">
      <c r="A147" s="35"/>
      <c r="B147" s="31" t="s">
        <v>148</v>
      </c>
      <c r="C147" s="27" t="n">
        <v>5.52</v>
      </c>
      <c r="D147" s="28" t="e">
        <f aca="false">IF(#REF!&gt;0,0,#REF!+#REF!-#REF!-#REF!)</f>
        <v>#REF!</v>
      </c>
      <c r="E147" s="36"/>
    </row>
    <row r="148" s="30" customFormat="true" ht="17.25" hidden="false" customHeight="true" outlineLevel="0" collapsed="false">
      <c r="A148" s="25"/>
      <c r="B148" s="31" t="s">
        <v>149</v>
      </c>
      <c r="C148" s="27" t="n">
        <v>60.42</v>
      </c>
      <c r="D148" s="28" t="e">
        <f aca="false">IF(#REF!&gt;0,0,#REF!+#REF!-#REF!-#REF!)</f>
        <v>#REF!</v>
      </c>
      <c r="E148" s="29"/>
    </row>
    <row r="149" s="30" customFormat="true" ht="17.25" hidden="false" customHeight="true" outlineLevel="0" collapsed="false">
      <c r="A149" s="25"/>
      <c r="B149" s="31" t="s">
        <v>150</v>
      </c>
      <c r="C149" s="27" t="n">
        <v>11.88</v>
      </c>
      <c r="D149" s="28" t="e">
        <f aca="false">IF(#REF!&gt;0,0,#REF!+#REF!-#REF!-#REF!)</f>
        <v>#REF!</v>
      </c>
      <c r="E149" s="29"/>
    </row>
    <row r="150" s="30" customFormat="true" ht="17.25" hidden="false" customHeight="true" outlineLevel="0" collapsed="false">
      <c r="A150" s="25"/>
      <c r="B150" s="31" t="s">
        <v>151</v>
      </c>
      <c r="C150" s="27" t="n">
        <v>2.58</v>
      </c>
      <c r="D150" s="28" t="e">
        <f aca="false">IF(#REF!&gt;0,0,#REF!+#REF!-#REF!-#REF!)</f>
        <v>#REF!</v>
      </c>
      <c r="E150" s="29"/>
    </row>
    <row r="151" s="34" customFormat="true" ht="17.25" hidden="false" customHeight="true" outlineLevel="0" collapsed="false">
      <c r="A151" s="17" t="s">
        <v>152</v>
      </c>
      <c r="B151" s="17"/>
      <c r="C151" s="18" t="n">
        <v>682.48</v>
      </c>
      <c r="D151" s="18" t="e">
        <f aca="false">SUM(D152:D160)</f>
        <v>#REF!</v>
      </c>
      <c r="E151" s="33"/>
    </row>
    <row r="152" s="30" customFormat="true" ht="17.25" hidden="false" customHeight="true" outlineLevel="0" collapsed="false">
      <c r="A152" s="25"/>
      <c r="B152" s="31" t="s">
        <v>153</v>
      </c>
      <c r="C152" s="27" t="n">
        <v>327.12</v>
      </c>
      <c r="D152" s="28" t="e">
        <f aca="false">IF(#REF!&gt;0,0,#REF!+#REF!-#REF!-#REF!)</f>
        <v>#REF!</v>
      </c>
      <c r="E152" s="29"/>
    </row>
    <row r="153" s="30" customFormat="true" ht="17.25" hidden="false" customHeight="true" outlineLevel="0" collapsed="false">
      <c r="A153" s="25"/>
      <c r="B153" s="31" t="s">
        <v>154</v>
      </c>
      <c r="C153" s="27" t="n">
        <v>130.88</v>
      </c>
      <c r="D153" s="28" t="e">
        <f aca="false">IF(#REF!&gt;0,0,#REF!+#REF!-#REF!-#REF!)</f>
        <v>#REF!</v>
      </c>
      <c r="E153" s="29"/>
    </row>
    <row r="154" s="30" customFormat="true" ht="17.25" hidden="false" customHeight="true" outlineLevel="0" collapsed="false">
      <c r="A154" s="25"/>
      <c r="B154" s="31" t="s">
        <v>155</v>
      </c>
      <c r="C154" s="27" t="n">
        <v>22.64</v>
      </c>
      <c r="D154" s="28" t="e">
        <f aca="false">IF(#REF!&gt;0,0,#REF!+#REF!-#REF!-#REF!)</f>
        <v>#REF!</v>
      </c>
      <c r="E154" s="29"/>
    </row>
    <row r="155" s="30" customFormat="true" ht="17.25" hidden="false" customHeight="true" outlineLevel="0" collapsed="false">
      <c r="A155" s="25"/>
      <c r="B155" s="31" t="s">
        <v>156</v>
      </c>
      <c r="C155" s="27" t="n">
        <v>10.24</v>
      </c>
      <c r="D155" s="28" t="e">
        <f aca="false">IF(#REF!&gt;0,0,#REF!+#REF!-#REF!-#REF!)</f>
        <v>#REF!</v>
      </c>
      <c r="E155" s="29"/>
    </row>
    <row r="156" s="30" customFormat="true" ht="17.25" hidden="false" customHeight="true" outlineLevel="0" collapsed="false">
      <c r="A156" s="25"/>
      <c r="B156" s="31" t="s">
        <v>157</v>
      </c>
      <c r="C156" s="27" t="n">
        <v>12.08</v>
      </c>
      <c r="D156" s="28" t="e">
        <f aca="false">IF(#REF!&gt;0,0,#REF!+#REF!-#REF!-#REF!)</f>
        <v>#REF!</v>
      </c>
      <c r="E156" s="29"/>
    </row>
    <row r="157" s="30" customFormat="true" ht="17.25" hidden="false" customHeight="true" outlineLevel="0" collapsed="false">
      <c r="A157" s="25"/>
      <c r="B157" s="31" t="s">
        <v>158</v>
      </c>
      <c r="C157" s="27" t="n">
        <v>33.84</v>
      </c>
      <c r="D157" s="28" t="e">
        <f aca="false">IF(#REF!&gt;0,0,#REF!+#REF!-#REF!-#REF!)</f>
        <v>#REF!</v>
      </c>
      <c r="E157" s="29"/>
    </row>
    <row r="158" s="30" customFormat="true" ht="17.25" hidden="false" customHeight="true" outlineLevel="0" collapsed="false">
      <c r="A158" s="25"/>
      <c r="B158" s="31" t="s">
        <v>159</v>
      </c>
      <c r="C158" s="27" t="n">
        <v>0</v>
      </c>
      <c r="D158" s="28" t="e">
        <f aca="false">IF(#REF!&gt;0,0,#REF!+#REF!-#REF!-#REF!)</f>
        <v>#REF!</v>
      </c>
      <c r="E158" s="29"/>
    </row>
    <row r="159" s="30" customFormat="true" ht="17.25" hidden="false" customHeight="true" outlineLevel="0" collapsed="false">
      <c r="A159" s="25"/>
      <c r="B159" s="31" t="s">
        <v>160</v>
      </c>
      <c r="C159" s="27" t="n">
        <v>75.76</v>
      </c>
      <c r="D159" s="28" t="e">
        <f aca="false">IF(#REF!&gt;0,0,#REF!+#REF!-#REF!-#REF!)</f>
        <v>#REF!</v>
      </c>
      <c r="E159" s="29"/>
    </row>
    <row r="160" s="30" customFormat="true" ht="17.25" hidden="false" customHeight="true" outlineLevel="0" collapsed="false">
      <c r="A160" s="25"/>
      <c r="B160" s="31" t="s">
        <v>161</v>
      </c>
      <c r="C160" s="27" t="n">
        <v>69.92</v>
      </c>
      <c r="D160" s="28" t="e">
        <f aca="false">IF(#REF!&gt;0,0,#REF!+#REF!-#REF!-#REF!)</f>
        <v>#REF!</v>
      </c>
      <c r="E160" s="29"/>
    </row>
    <row r="161" s="30" customFormat="true" ht="27" hidden="false" customHeight="true" outlineLevel="0" collapsed="false">
      <c r="A161" s="38"/>
      <c r="B161" s="39"/>
      <c r="C161" s="40"/>
      <c r="D161" s="41"/>
    </row>
  </sheetData>
  <mergeCells count="19">
    <mergeCell ref="A1:B1"/>
    <mergeCell ref="A2:C2"/>
    <mergeCell ref="A4:B4"/>
    <mergeCell ref="C4:D4"/>
    <mergeCell ref="A5:B5"/>
    <mergeCell ref="A6:B6"/>
    <mergeCell ref="A18:B18"/>
    <mergeCell ref="A26:B26"/>
    <mergeCell ref="A34:B34"/>
    <mergeCell ref="A49:B49"/>
    <mergeCell ref="A61:B61"/>
    <mergeCell ref="A72:B72"/>
    <mergeCell ref="A84:B84"/>
    <mergeCell ref="A91:B91"/>
    <mergeCell ref="A100:B100"/>
    <mergeCell ref="A114:B114"/>
    <mergeCell ref="A128:B128"/>
    <mergeCell ref="A135:B135"/>
    <mergeCell ref="A151:B15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2:33:24Z</dcterms:created>
  <dc:creator>郭娟</dc:creator>
  <dc:description/>
  <dc:language>en-US</dc:language>
  <cp:lastModifiedBy>尹剑锋</cp:lastModifiedBy>
  <cp:lastPrinted>2012-01-05T01:37:53Z</cp:lastPrinted>
  <dcterms:modified xsi:type="dcterms:W3CDTF">2012-12-25T03:22:02Z</dcterms:modified>
  <cp:revision>0</cp:revision>
  <dc:subject/>
  <dc:title/>
</cp:coreProperties>
</file>