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Titles" vbProcedure="false">Sheet1!$1:$4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789"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中小学校舍安全工程省级专项资金项目安排计划表</t>
    </r>
  </si>
  <si>
    <t xml:space="preserve">编号</t>
  </si>
  <si>
    <t xml:space="preserve">学校名称</t>
  </si>
  <si>
    <t xml:space="preserve">单体建筑
名　　称</t>
  </si>
  <si>
    <r>
      <rPr>
        <sz val="10"/>
        <rFont val="Noto Sans"/>
        <family val="2"/>
      </rPr>
      <t xml:space="preserve">拟拆除
建筑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排查鉴定结论</t>
  </si>
  <si>
    <r>
      <rPr>
        <sz val="10"/>
        <rFont val="Noto Sans"/>
        <family val="2"/>
      </rPr>
      <t xml:space="preserve">规划新建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计划投资（万元）</t>
  </si>
  <si>
    <t xml:space="preserve">开工时间</t>
  </si>
  <si>
    <t xml:space="preserve">竣工时间</t>
  </si>
  <si>
    <t xml:space="preserve">备     注</t>
  </si>
  <si>
    <t xml:space="preserve">小计</t>
  </si>
  <si>
    <t xml:space="preserve">省级专项资金计划投资</t>
  </si>
  <si>
    <t xml:space="preserve">自筹</t>
  </si>
  <si>
    <t xml:space="preserve">全省合计</t>
  </si>
  <si>
    <t xml:space="preserve">一</t>
  </si>
  <si>
    <t xml:space="preserve">长沙市小计</t>
  </si>
  <si>
    <t xml:space="preserve">市本级及所辖区小计</t>
  </si>
  <si>
    <t xml:space="preserve">望城区合计</t>
  </si>
  <si>
    <t xml:space="preserve">白箬铺镇白箬小学</t>
  </si>
  <si>
    <t xml:space="preserve">新建食堂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t xml:space="preserve">2013.8</t>
  </si>
  <si>
    <t xml:space="preserve">浏阳市合计</t>
  </si>
  <si>
    <t xml:space="preserve">浏阳市嗣同路小学</t>
  </si>
  <si>
    <t xml:space="preserve">新建教学楼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t xml:space="preserve">镇头镇柏树完小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长沙县合计</t>
  </si>
  <si>
    <t xml:space="preserve">黄兴中学</t>
  </si>
  <si>
    <t xml:space="preserve">食堂兼风雨操场</t>
  </si>
  <si>
    <t xml:space="preserve">550</t>
  </si>
  <si>
    <t xml:space="preserve">1212</t>
  </si>
  <si>
    <t xml:space="preserve">181</t>
  </si>
  <si>
    <t xml:space="preserve">80</t>
  </si>
  <si>
    <t xml:space="preserve">101</t>
  </si>
  <si>
    <t xml:space="preserve">青山铺广福中学</t>
  </si>
  <si>
    <t xml:space="preserve">288</t>
  </si>
  <si>
    <t xml:space="preserve">1941</t>
  </si>
  <si>
    <t xml:space="preserve">291</t>
  </si>
  <si>
    <t xml:space="preserve">50</t>
  </si>
  <si>
    <t xml:space="preserve">241</t>
  </si>
  <si>
    <t xml:space="preserve">路口中心小学</t>
  </si>
  <si>
    <t xml:space="preserve">380</t>
  </si>
  <si>
    <t xml:space="preserve">2062</t>
  </si>
  <si>
    <t xml:space="preserve">309</t>
  </si>
  <si>
    <t xml:space="preserve">259</t>
  </si>
  <si>
    <t xml:space="preserve">4</t>
  </si>
  <si>
    <t xml:space="preserve">金井镇金井中心小学</t>
  </si>
  <si>
    <t xml:space="preserve">1966</t>
  </si>
  <si>
    <t xml:space="preserve">295</t>
  </si>
  <si>
    <t xml:space="preserve">245</t>
  </si>
  <si>
    <t xml:space="preserve">5</t>
  </si>
  <si>
    <t xml:space="preserve">金井镇金井中学</t>
  </si>
  <si>
    <t xml:space="preserve">教学楼</t>
  </si>
  <si>
    <t xml:space="preserve">5215</t>
  </si>
  <si>
    <t xml:space="preserve">746</t>
  </si>
  <si>
    <t xml:space="preserve">696</t>
  </si>
  <si>
    <t xml:space="preserve">宁乡县合计</t>
  </si>
  <si>
    <t xml:space="preserve">道林善山岭小学</t>
  </si>
  <si>
    <t xml:space="preserve">礼堂</t>
  </si>
  <si>
    <t xml:space="preserve">花明楼炭子冲小学</t>
  </si>
  <si>
    <t xml:space="preserve">学生公寓</t>
  </si>
  <si>
    <t xml:space="preserve">花明楼城墙小学</t>
  </si>
  <si>
    <t xml:space="preserve">食堂餐厅</t>
  </si>
  <si>
    <t xml:space="preserve">东湖塘西冲山中学</t>
  </si>
  <si>
    <t xml:space="preserve">东湖塘月湖小学</t>
  </si>
  <si>
    <t xml:space="preserve">公寓楼</t>
  </si>
  <si>
    <t xml:space="preserve">夏铎铺中学</t>
  </si>
  <si>
    <t xml:space="preserve">金洲泉塘中学</t>
  </si>
  <si>
    <t xml:space="preserve">菁华铺邓安堂九年制</t>
  </si>
  <si>
    <t xml:space="preserve">菁华铺桃林桥中学</t>
  </si>
  <si>
    <t xml:space="preserve">煤炭坝张家湾小学</t>
  </si>
  <si>
    <t xml:space="preserve">坝塘中心小学</t>
  </si>
  <si>
    <t xml:space="preserve">厕所</t>
  </si>
  <si>
    <t xml:space="preserve">流沙河大田方中学</t>
  </si>
  <si>
    <t xml:space="preserve">流沙河仕堂完小</t>
  </si>
  <si>
    <t xml:space="preserve">综合楼新建</t>
  </si>
  <si>
    <t xml:space="preserve">青山桥上流完小</t>
  </si>
  <si>
    <t xml:space="preserve">龙田龙田九年制</t>
  </si>
  <si>
    <t xml:space="preserve">沙田樟木小学</t>
  </si>
  <si>
    <t xml:space="preserve">食堂</t>
  </si>
  <si>
    <t xml:space="preserve">黄材中心小学</t>
  </si>
  <si>
    <t xml:space="preserve">城郊万胜小学</t>
  </si>
  <si>
    <t xml:space="preserve">城郊檀树湾中学</t>
  </si>
  <si>
    <t xml:space="preserve">白马桥九年制学校</t>
  </si>
  <si>
    <t xml:space="preserve">二</t>
  </si>
  <si>
    <t xml:space="preserve">株洲市合计</t>
  </si>
  <si>
    <t xml:space="preserve">荷塘区</t>
  </si>
  <si>
    <t xml:space="preserve">新文化路小学</t>
  </si>
  <si>
    <t xml:space="preserve">D</t>
  </si>
  <si>
    <t xml:space="preserve">太阳小学</t>
  </si>
  <si>
    <t xml:space="preserve">B</t>
  </si>
  <si>
    <t xml:space="preserve">三搭桥小学</t>
  </si>
  <si>
    <t xml:space="preserve">C</t>
  </si>
  <si>
    <t xml:space="preserve">芦淞区</t>
  </si>
  <si>
    <t xml:space="preserve">姚家坝乡竹山小学</t>
  </si>
  <si>
    <t xml:space="preserve">白关镇中学</t>
  </si>
  <si>
    <t xml:space="preserve">教学综合楼</t>
  </si>
  <si>
    <t xml:space="preserve">石峰区</t>
  </si>
  <si>
    <t xml:space="preserve">十四中</t>
  </si>
  <si>
    <t xml:space="preserve">云田中学</t>
  </si>
  <si>
    <t xml:space="preserve">初中部教学楼</t>
  </si>
  <si>
    <t xml:space="preserve">天元区</t>
  </si>
  <si>
    <t xml:space="preserve">三门镇株木中学</t>
  </si>
  <si>
    <t xml:space="preserve">滨江小学</t>
  </si>
  <si>
    <t xml:space="preserve">综合楼</t>
  </si>
  <si>
    <t xml:space="preserve">株洲县</t>
  </si>
  <si>
    <t xml:space="preserve">淦田镇梓湖小学</t>
  </si>
  <si>
    <t xml:space="preserve">学生宿舍</t>
  </si>
  <si>
    <t xml:space="preserve">其他用房</t>
  </si>
  <si>
    <t xml:space="preserve">渌口镇均坝中学</t>
  </si>
  <si>
    <t xml:space="preserve">洲坪乡和平中学</t>
  </si>
  <si>
    <t xml:space="preserve">南阳桥乡城塘小学</t>
  </si>
  <si>
    <t xml:space="preserve">攸县</t>
  </si>
  <si>
    <t xml:space="preserve">峦山中学</t>
  </si>
  <si>
    <t xml:space="preserve">攸县三中</t>
  </si>
  <si>
    <t xml:space="preserve">学生食堂</t>
  </si>
  <si>
    <t xml:space="preserve">莲塘坳中心小学</t>
  </si>
  <si>
    <t xml:space="preserve">新市钟佳桥中学</t>
  </si>
  <si>
    <t xml:space="preserve">科教楼</t>
  </si>
  <si>
    <t xml:space="preserve">茶陵县</t>
  </si>
  <si>
    <t xml:space="preserve">下东乡金星小学</t>
  </si>
  <si>
    <t xml:space="preserve">洣江乡中心小学</t>
  </si>
  <si>
    <t xml:space="preserve">舲舫乡中心小学</t>
  </si>
  <si>
    <t xml:space="preserve">尧水学校南岸小学</t>
  </si>
  <si>
    <t xml:space="preserve">浣溪镇中学部</t>
  </si>
  <si>
    <t xml:space="preserve">炎陵县</t>
  </si>
  <si>
    <t xml:space="preserve">霞阳镇中学</t>
  </si>
  <si>
    <t xml:space="preserve">综合楼重建</t>
  </si>
  <si>
    <t xml:space="preserve">鹿原镇一小</t>
  </si>
  <si>
    <t xml:space="preserve">食堂浴室重建</t>
  </si>
  <si>
    <t xml:space="preserve">平乐乡学校</t>
  </si>
  <si>
    <t xml:space="preserve">教学楼重建</t>
  </si>
  <si>
    <t xml:space="preserve">沔渡镇中学</t>
  </si>
  <si>
    <t xml:space="preserve">教学楼加固改造</t>
  </si>
  <si>
    <t xml:space="preserve">醴陵市</t>
  </si>
  <si>
    <t xml:space="preserve">孙家湾乡榬木岭中学</t>
  </si>
  <si>
    <t xml:space="preserve">官庄乡长连中心小学</t>
  </si>
  <si>
    <t xml:space="preserve">孙家湾乡果合岭小学</t>
  </si>
  <si>
    <t xml:space="preserve">新阳乡荷塘中心小学</t>
  </si>
  <si>
    <t xml:space="preserve">东富镇乘前中学</t>
  </si>
  <si>
    <t xml:space="preserve">三</t>
  </si>
  <si>
    <t xml:space="preserve">湘潭市合计</t>
  </si>
  <si>
    <t xml:space="preserve">雨湖区小计</t>
  </si>
  <si>
    <t xml:space="preserve">源湘学校</t>
  </si>
  <si>
    <t xml:space="preserve">长龙学校</t>
  </si>
  <si>
    <t xml:space="preserve">教学及生活用房</t>
  </si>
  <si>
    <t xml:space="preserve">湘锰小学</t>
  </si>
  <si>
    <t xml:space="preserve">岳塘区小计</t>
  </si>
  <si>
    <t xml:space="preserve">大桥学校</t>
  </si>
  <si>
    <t xml:space="preserve">南天学校</t>
  </si>
  <si>
    <t xml:space="preserve">实验楼</t>
  </si>
  <si>
    <t xml:space="preserve">湘潭县小计</t>
  </si>
  <si>
    <t xml:space="preserve">乌石镇乌石峰中学</t>
  </si>
  <si>
    <t xml:space="preserve">龙口乡中心小学校</t>
  </si>
  <si>
    <t xml:space="preserve">排头乡严冲中学</t>
  </si>
  <si>
    <t xml:space="preserve">青山桥镇松柏学校</t>
  </si>
  <si>
    <t xml:space="preserve">谭家山镇佐塘中心小学</t>
  </si>
  <si>
    <t xml:space="preserve">综合楼、厕所</t>
  </si>
  <si>
    <t xml:space="preserve">石潭镇白托中心小学</t>
  </si>
  <si>
    <t xml:space="preserve">射埠镇继述桥中学</t>
  </si>
  <si>
    <t xml:space="preserve">湘乡市小计</t>
  </si>
  <si>
    <t xml:space="preserve">泉塘镇新阳完小</t>
  </si>
  <si>
    <t xml:space="preserve">月山镇太平中学</t>
  </si>
  <si>
    <t xml:space="preserve">月山镇石柱学校</t>
  </si>
  <si>
    <t xml:space="preserve">壶天镇山坪中学</t>
  </si>
  <si>
    <t xml:space="preserve">新湘路办事处湘铝学校</t>
  </si>
  <si>
    <t xml:space="preserve">韶山市小计</t>
  </si>
  <si>
    <t xml:space="preserve">韶山市银田镇学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韶山市韶山乡中学</t>
  </si>
  <si>
    <t xml:space="preserve">教学楼等</t>
  </si>
  <si>
    <t xml:space="preserve">四</t>
  </si>
  <si>
    <t xml:space="preserve">衡阳市合计</t>
  </si>
  <si>
    <t xml:space="preserve">市州本级及所辖区小计</t>
  </si>
  <si>
    <t xml:space="preserve">珠晖区</t>
  </si>
  <si>
    <t xml:space="preserve">衡阳市二十三中</t>
  </si>
  <si>
    <t xml:space="preserve">功能室等</t>
  </si>
  <si>
    <t xml:space="preserve">珠晖区东阳渡和平小学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</t>
    </r>
  </si>
  <si>
    <t xml:space="preserve">珠晖区东风路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</si>
  <si>
    <t xml:space="preserve">雁峰区</t>
  </si>
  <si>
    <t xml:space="preserve">衡阳市十六中学</t>
  </si>
  <si>
    <t xml:space="preserve">教辅用房</t>
  </si>
  <si>
    <t xml:space="preserve">雁峰区岳屏中学</t>
  </si>
  <si>
    <t xml:space="preserve">石鼓区</t>
  </si>
  <si>
    <t xml:space="preserve">1</t>
  </si>
  <si>
    <t xml:space="preserve">外国语学校</t>
  </si>
  <si>
    <t xml:space="preserve">厕所重建</t>
  </si>
  <si>
    <t xml:space="preserve">2</t>
  </si>
  <si>
    <t xml:space="preserve">教学楼加固</t>
  </si>
  <si>
    <t xml:space="preserve">3</t>
  </si>
  <si>
    <t xml:space="preserve">黄沙湾街道团结小学</t>
  </si>
  <si>
    <t xml:space="preserve">松木乡灵官庙小学</t>
  </si>
  <si>
    <t xml:space="preserve">食堂综合楼</t>
  </si>
  <si>
    <t xml:space="preserve">蒸湘区</t>
  </si>
  <si>
    <t xml:space="preserve">衡钢中学</t>
  </si>
  <si>
    <t xml:space="preserve">衡阳市实验学校</t>
  </si>
  <si>
    <t xml:space="preserve">立新小学</t>
  </si>
  <si>
    <t xml:space="preserve">联合小学</t>
  </si>
  <si>
    <t xml:space="preserve">梓木小学</t>
  </si>
  <si>
    <t xml:space="preserve">西站路小学</t>
  </si>
  <si>
    <t xml:space="preserve">蒸湘中学</t>
  </si>
  <si>
    <t xml:space="preserve">雨母山中学</t>
  </si>
  <si>
    <t xml:space="preserve">呆鹰岭中学</t>
  </si>
  <si>
    <t xml:space="preserve">呆鹰岭中心小学</t>
  </si>
  <si>
    <t xml:space="preserve">南岳区</t>
  </si>
  <si>
    <t xml:space="preserve">金月完小</t>
  </si>
  <si>
    <t xml:space="preserve">衡阳县</t>
  </si>
  <si>
    <t xml:space="preserve">岘山乡岘市小学</t>
  </si>
  <si>
    <t xml:space="preserve">洪市镇高碧中学</t>
  </si>
  <si>
    <t xml:space="preserve">演陂镇中心小学</t>
  </si>
  <si>
    <t xml:space="preserve">渣江镇官埠中学</t>
  </si>
  <si>
    <t xml:space="preserve">关市镇关市中学</t>
  </si>
  <si>
    <t xml:space="preserve">曲兰镇中心小学</t>
  </si>
  <si>
    <t xml:space="preserve">杉桥镇石元完小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1</t>
    </r>
  </si>
  <si>
    <t xml:space="preserve">三湖镇鼓峰完小</t>
  </si>
  <si>
    <t xml:space="preserve">洪市镇大印小学</t>
  </si>
  <si>
    <t xml:space="preserve">溪江乡富田完小</t>
  </si>
  <si>
    <t xml:space="preserve">第一栋教学楼</t>
  </si>
  <si>
    <t xml:space="preserve">衡南县</t>
  </si>
  <si>
    <t xml:space="preserve">车江镇铁市完小</t>
  </si>
  <si>
    <t xml:space="preserve">廖田镇瓦园完小</t>
  </si>
  <si>
    <t xml:space="preserve">柞市镇洪堰中学</t>
  </si>
  <si>
    <t xml:space="preserve">鸡笼镇长康完小</t>
  </si>
  <si>
    <t xml:space="preserve">相市乡中心小学</t>
  </si>
  <si>
    <t xml:space="preserve">硫市镇龙确中学</t>
  </si>
  <si>
    <t xml:space="preserve">茅市镇白木完小</t>
  </si>
  <si>
    <t xml:space="preserve">宝盖镇中心小学</t>
  </si>
  <si>
    <t xml:space="preserve">衡山县</t>
  </si>
  <si>
    <t xml:space="preserve">开云镇中心学校  </t>
  </si>
  <si>
    <t xml:space="preserve">师古完小综合楼</t>
  </si>
  <si>
    <t xml:space="preserve">江东中心完小</t>
  </si>
  <si>
    <t xml:space="preserve">岭坡中心完小</t>
  </si>
  <si>
    <t xml:space="preserve">开云中心学校</t>
  </si>
  <si>
    <t xml:space="preserve">师古中学综合楼</t>
  </si>
  <si>
    <t xml:space="preserve">新桥贯底中学</t>
  </si>
  <si>
    <t xml:space="preserve">衡山县实验小学</t>
  </si>
  <si>
    <t xml:space="preserve">衡东县</t>
  </si>
  <si>
    <t xml:space="preserve">衡东县大桥完小</t>
  </si>
  <si>
    <t xml:space="preserve">衡东县荣桓船湾完小</t>
  </si>
  <si>
    <t xml:space="preserve">衡东县石滩乡完小</t>
  </si>
  <si>
    <t xml:space="preserve">衡东县三樟乡柴山完小</t>
  </si>
  <si>
    <t xml:space="preserve">衡东县南湾完小</t>
  </si>
  <si>
    <t xml:space="preserve">衡东县吴集镇双圆完小</t>
  </si>
  <si>
    <t xml:space="preserve">祁东县</t>
  </si>
  <si>
    <t xml:space="preserve">太和堂镇包山小学</t>
  </si>
  <si>
    <t xml:space="preserve">金桥镇中心学校</t>
  </si>
  <si>
    <t xml:space="preserve">宿舍楼</t>
  </si>
  <si>
    <t xml:space="preserve">石亭子镇梅塘中学</t>
  </si>
  <si>
    <t xml:space="preserve">过水坪镇福炎中学</t>
  </si>
  <si>
    <t xml:space="preserve">步云桥镇宴花小学</t>
  </si>
  <si>
    <t xml:space="preserve">教学宿舍楼</t>
  </si>
  <si>
    <t xml:space="preserve">金桥镇官山小学</t>
  </si>
  <si>
    <t xml:space="preserve">蒋家桥镇祖官小学</t>
  </si>
  <si>
    <t xml:space="preserve">白鹤铺镇井泉小学</t>
  </si>
  <si>
    <t xml:space="preserve">耒阳市合计</t>
  </si>
  <si>
    <t xml:space="preserve">五里牌办事处五里牌小学</t>
  </si>
  <si>
    <t xml:space="preserve">耒阳市西湖学校</t>
  </si>
  <si>
    <t xml:space="preserve">三都镇双红小学</t>
  </si>
  <si>
    <t xml:space="preserve">龙塘镇白洋小学</t>
  </si>
  <si>
    <t xml:space="preserve">南阳镇繁荣小学</t>
  </si>
  <si>
    <t xml:space="preserve">大义乡泥湾小学</t>
  </si>
  <si>
    <t xml:space="preserve">大和圩乡中学</t>
  </si>
  <si>
    <t xml:space="preserve">五里牌办事处梅新小学</t>
  </si>
  <si>
    <t xml:space="preserve">蔡子池办事处南正小学</t>
  </si>
  <si>
    <t xml:space="preserve">五里牌办事处白洋渡小学</t>
  </si>
  <si>
    <t xml:space="preserve">常宁市</t>
  </si>
  <si>
    <t xml:space="preserve">东湖小学</t>
  </si>
  <si>
    <t xml:space="preserve">兰江乡金源完全小学</t>
  </si>
  <si>
    <t xml:space="preserve">兰江乡东塔小学</t>
  </si>
  <si>
    <t xml:space="preserve">白沙镇观音小学</t>
  </si>
  <si>
    <t xml:space="preserve">官岭镇鹅院学校</t>
  </si>
  <si>
    <t xml:space="preserve">五</t>
  </si>
  <si>
    <t xml:space="preserve">邵阳市合计</t>
  </si>
  <si>
    <t xml:space="preserve">双清区</t>
  </si>
  <si>
    <t xml:space="preserve">渡头桥镇姚喆中学</t>
  </si>
  <si>
    <t xml:space="preserve">风雨活动室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危房</t>
    </r>
  </si>
  <si>
    <t xml:space="preserve">火车乡栗山小学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</t>
    </r>
  </si>
  <si>
    <t xml:space="preserve">邵阳市第九中学</t>
  </si>
  <si>
    <t xml:space="preserve">大祥区</t>
  </si>
  <si>
    <t xml:space="preserve">城南新渡学校二期工程</t>
  </si>
  <si>
    <t xml:space="preserve">雨溪中心完小龙潭
教学点</t>
  </si>
  <si>
    <t xml:space="preserve">蔡锷乡寒婆学校</t>
  </si>
  <si>
    <t xml:space="preserve">食堂、传达室</t>
  </si>
  <si>
    <t xml:space="preserve">邵阳市第一中学</t>
  </si>
  <si>
    <t xml:space="preserve">灯光球场</t>
  </si>
  <si>
    <t xml:space="preserve">北塔区</t>
  </si>
  <si>
    <t xml:space="preserve">北塔小学</t>
  </si>
  <si>
    <t xml:space="preserve">综合楼、食堂</t>
  </si>
  <si>
    <t xml:space="preserve">邵阳市女子学校
（茶元头乡）</t>
  </si>
  <si>
    <t xml:space="preserve">邵东县合计</t>
  </si>
  <si>
    <t xml:space="preserve">野鸡坪镇高楼小学</t>
  </si>
  <si>
    <t xml:space="preserve">周官桥乡息安小学</t>
  </si>
  <si>
    <t xml:space="preserve">堡面前乡中心小学</t>
  </si>
  <si>
    <t xml:space="preserve">双凤乡古奇小学</t>
  </si>
  <si>
    <t xml:space="preserve">范家山镇范家山中学</t>
  </si>
  <si>
    <t xml:space="preserve">佘田桥镇佘田桥中学</t>
  </si>
  <si>
    <t xml:space="preserve">斫曹乡斫曹中学</t>
  </si>
  <si>
    <t xml:space="preserve">团山镇帐上小学</t>
  </si>
  <si>
    <t xml:space="preserve">新邵县合计</t>
  </si>
  <si>
    <t xml:space="preserve">新邵县寸石镇大富学校</t>
  </si>
  <si>
    <t xml:space="preserve">新邵县小塘镇言栗小学</t>
  </si>
  <si>
    <t xml:space="preserve">新田铺镇中心小学</t>
  </si>
  <si>
    <t xml:space="preserve">龙溪铺镇中源铺小学</t>
  </si>
  <si>
    <t xml:space="preserve">新田铺镇发冲小水江小学</t>
  </si>
  <si>
    <t xml:space="preserve">新邵县寸石镇南岳小学</t>
  </si>
  <si>
    <t xml:space="preserve">巨口铺镇大石小学</t>
  </si>
  <si>
    <t xml:space="preserve">雀塘镇精忠小学</t>
  </si>
  <si>
    <t xml:space="preserve">陈家坊镇长塘小学</t>
  </si>
  <si>
    <t xml:space="preserve">陈家坊镇壕塘中学</t>
  </si>
  <si>
    <t xml:space="preserve">小塘镇红星小学</t>
  </si>
  <si>
    <t xml:space="preserve">邵阳县</t>
  </si>
  <si>
    <t xml:space="preserve">黄亭市镇红卫学校</t>
  </si>
  <si>
    <t xml:space="preserve">塘渡口镇玉田中学</t>
  </si>
  <si>
    <t xml:space="preserve">学生宿舍楼</t>
  </si>
  <si>
    <t xml:space="preserve">五峰铺镇中和中学</t>
  </si>
  <si>
    <t xml:space="preserve">下花桥镇石联学校</t>
  </si>
  <si>
    <t xml:space="preserve">五峰铺镇板桥小学 </t>
  </si>
  <si>
    <t xml:space="preserve">塘田市镇河边小学</t>
  </si>
  <si>
    <t xml:space="preserve">金称市镇罗家小学</t>
  </si>
  <si>
    <t xml:space="preserve">五峰铺镇马蹄学校合作教学点</t>
  </si>
  <si>
    <t xml:space="preserve">隆回县合计</t>
  </si>
  <si>
    <t xml:space="preserve">隆回县金石桥高洲完小</t>
  </si>
  <si>
    <t xml:space="preserve">隆回县周旺镇中心小学</t>
  </si>
  <si>
    <t xml:space="preserve">隆回县鸭田镇石鼓小学</t>
  </si>
  <si>
    <t xml:space="preserve">隆回县高平镇颜公中学</t>
  </si>
  <si>
    <t xml:space="preserve">隆回县桃洪镇中心学校</t>
  </si>
  <si>
    <t xml:space="preserve">隆回县羊古坳中心小学</t>
  </si>
  <si>
    <t xml:space="preserve">d</t>
  </si>
  <si>
    <t xml:space="preserve">隆回县群贤小学</t>
  </si>
  <si>
    <t xml:space="preserve">隆回县滩头镇三溪小学</t>
  </si>
  <si>
    <t xml:space="preserve">洞口县</t>
  </si>
  <si>
    <t xml:space="preserve">山门镇中心小学</t>
  </si>
  <si>
    <t xml:space="preserve">石柱乡兰河小学</t>
  </si>
  <si>
    <t xml:space="preserve">竹市中心小学</t>
  </si>
  <si>
    <t xml:space="preserve">高沙镇茶铺完小</t>
  </si>
  <si>
    <t xml:space="preserve">又兰镇四合小学</t>
  </si>
  <si>
    <t xml:space="preserve">高沙镇马安完小</t>
  </si>
  <si>
    <t xml:space="preserve">杨林新亭小学</t>
  </si>
  <si>
    <t xml:space="preserve">绥宁县小计</t>
  </si>
  <si>
    <t xml:space="preserve">联民乡学校</t>
  </si>
  <si>
    <t xml:space="preserve">麻塘乡学校</t>
  </si>
  <si>
    <t xml:space="preserve">联丰学校</t>
  </si>
  <si>
    <t xml:space="preserve">东山乡学校</t>
  </si>
  <si>
    <t xml:space="preserve">金屋镇学校</t>
  </si>
  <si>
    <t xml:space="preserve">民族中学</t>
  </si>
  <si>
    <t xml:space="preserve">新宁县合计</t>
  </si>
  <si>
    <t xml:space="preserve">安山温塘小学</t>
  </si>
  <si>
    <t xml:space="preserve">新宁县六中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其他用房</t>
    </r>
    <r>
      <rPr>
        <sz val="10"/>
        <rFont val="宋体"/>
        <family val="0"/>
        <charset val="134"/>
      </rPr>
      <t xml:space="preserve">)</t>
    </r>
  </si>
  <si>
    <t xml:space="preserve">黄龙镇中心小学</t>
  </si>
  <si>
    <t xml:space="preserve">清江中心小学</t>
  </si>
  <si>
    <t xml:space="preserve">丰田乡中心小学</t>
  </si>
  <si>
    <t xml:space="preserve">水庙伞家冲小学</t>
  </si>
  <si>
    <t xml:space="preserve">回龙塘尾头小学</t>
  </si>
  <si>
    <t xml:space="preserve">金石镇中长小学</t>
  </si>
  <si>
    <t xml:space="preserve">城步苗族自治县合计</t>
  </si>
  <si>
    <t xml:space="preserve">希望小学</t>
  </si>
  <si>
    <t xml:space="preserve">城步二中</t>
  </si>
  <si>
    <t xml:space="preserve">生活楼</t>
  </si>
  <si>
    <t xml:space="preserve">丹口边溪小学</t>
  </si>
  <si>
    <t xml:space="preserve">食堂宿舍</t>
  </si>
  <si>
    <t xml:space="preserve">武冈市合计</t>
  </si>
  <si>
    <t xml:space="preserve">文坪中心小学</t>
  </si>
  <si>
    <t xml:space="preserve">安乐中心小学</t>
  </si>
  <si>
    <t xml:space="preserve">晏田乡梅树九年制学校</t>
  </si>
  <si>
    <t xml:space="preserve">马坪中心小学</t>
  </si>
  <si>
    <t xml:space="preserve">邓元泰黄茅完小</t>
  </si>
  <si>
    <t xml:space="preserve">邓家铺杨柳小学</t>
  </si>
  <si>
    <t xml:space="preserve">秦桥立新片小</t>
  </si>
  <si>
    <t xml:space="preserve">稠树塘苏龙小学</t>
  </si>
  <si>
    <t xml:space="preserve">六</t>
  </si>
  <si>
    <t xml:space="preserve">岳阳市合计</t>
  </si>
  <si>
    <t xml:space="preserve">华容县</t>
  </si>
  <si>
    <t xml:space="preserve">北景港中心小学</t>
  </si>
  <si>
    <t xml:space="preserve">万庾中心小学</t>
  </si>
  <si>
    <t xml:space="preserve">宋家嘴中心小学</t>
  </si>
  <si>
    <t xml:space="preserve">插旗中学</t>
  </si>
  <si>
    <t xml:space="preserve">新河中心小学</t>
  </si>
  <si>
    <t xml:space="preserve">操军中心小学</t>
  </si>
  <si>
    <t xml:space="preserve">特殊教育学校</t>
  </si>
  <si>
    <t xml:space="preserve">厕所 门楼</t>
  </si>
  <si>
    <t xml:space="preserve">华容六中</t>
  </si>
  <si>
    <t xml:space="preserve">学生厕所</t>
  </si>
  <si>
    <t xml:space="preserve">平江县</t>
  </si>
  <si>
    <t xml:space="preserve">城关镇启明中学</t>
  </si>
  <si>
    <t xml:space="preserve">Ｄ</t>
  </si>
  <si>
    <t xml:space="preserve">南江镇露江山中学</t>
  </si>
  <si>
    <t xml:space="preserve">梅仙镇三里小学</t>
  </si>
  <si>
    <t xml:space="preserve">余坪乡张市中学</t>
  </si>
  <si>
    <t xml:space="preserve">瓮江镇塔兴完小</t>
  </si>
  <si>
    <t xml:space="preserve">伍市镇莲花完小</t>
  </si>
  <si>
    <t xml:space="preserve">城关镇三阳明德小学</t>
  </si>
  <si>
    <t xml:space="preserve">三市镇白尔小学</t>
  </si>
  <si>
    <t xml:space="preserve">临湘市</t>
  </si>
  <si>
    <t xml:space="preserve">临湘市儒溪镇中学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</si>
  <si>
    <t xml:space="preserve">临湘市长塘镇中学</t>
  </si>
  <si>
    <t xml:space="preserve">临湘市桃林镇完全小学</t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2</t>
    </r>
  </si>
  <si>
    <t xml:space="preserve">七</t>
  </si>
  <si>
    <t xml:space="preserve">张家界市合计</t>
  </si>
  <si>
    <t xml:space="preserve">武陵源区</t>
  </si>
  <si>
    <t xml:space="preserve">军地小学</t>
  </si>
  <si>
    <t xml:space="preserve">迁建</t>
  </si>
  <si>
    <t xml:space="preserve">永定区小计</t>
  </si>
  <si>
    <t xml:space="preserve">新桥九年制学校</t>
  </si>
  <si>
    <t xml:space="preserve">永定中学</t>
  </si>
  <si>
    <t xml:space="preserve">官黎坪中学</t>
  </si>
  <si>
    <t xml:space="preserve">四都中心学校</t>
  </si>
  <si>
    <t xml:space="preserve">二家河完小</t>
  </si>
  <si>
    <t xml:space="preserve">沅古坪完小</t>
  </si>
  <si>
    <t xml:space="preserve">慈利县小计</t>
  </si>
  <si>
    <t xml:space="preserve">象市镇中心完小</t>
  </si>
  <si>
    <t xml:space="preserve">零阳镇一完小</t>
  </si>
  <si>
    <t xml:space="preserve">   桑植县小计</t>
  </si>
  <si>
    <t xml:space="preserve">芭茅溪乡中心小学</t>
  </si>
  <si>
    <t xml:space="preserve">空壳树乡中学</t>
  </si>
  <si>
    <t xml:space="preserve">麦地坪乡中心小学</t>
  </si>
  <si>
    <t xml:space="preserve">刘家坪乡学校</t>
  </si>
  <si>
    <t xml:space="preserve">芙蓉桥白族乡中学</t>
  </si>
  <si>
    <t xml:space="preserve">上洞街乡学校</t>
  </si>
  <si>
    <t xml:space="preserve">走马坪乡学校</t>
  </si>
  <si>
    <t xml:space="preserve">八</t>
  </si>
  <si>
    <t xml:space="preserve">益阳市合计</t>
  </si>
  <si>
    <t xml:space="preserve">资阳区小计</t>
  </si>
  <si>
    <t xml:space="preserve">茈湖口镇中心小学</t>
  </si>
  <si>
    <t xml:space="preserve">长春镇第二中学</t>
  </si>
  <si>
    <t xml:space="preserve">赫山区小计</t>
  </si>
  <si>
    <t xml:space="preserve">沧水铺中心学校</t>
  </si>
  <si>
    <t xml:space="preserve">花桥学校</t>
  </si>
  <si>
    <t xml:space="preserve">泥江口中心学校</t>
  </si>
  <si>
    <t xml:space="preserve">牌口红旗学校</t>
  </si>
  <si>
    <t xml:space="preserve">白石塘学校</t>
  </si>
  <si>
    <t xml:space="preserve">笔架山张家塘学校</t>
  </si>
  <si>
    <t xml:space="preserve">兰溪新华学校</t>
  </si>
  <si>
    <t xml:space="preserve">沅江市小计</t>
  </si>
  <si>
    <t xml:space="preserve">泗湖山光复中学</t>
  </si>
  <si>
    <t xml:space="preserve">新湾镇杨阁老学校</t>
  </si>
  <si>
    <t xml:space="preserve">南大灵官学校</t>
  </si>
  <si>
    <t xml:space="preserve">黄茅洲镇中心小学</t>
  </si>
  <si>
    <t xml:space="preserve">阳罗宝三中学</t>
  </si>
  <si>
    <t xml:space="preserve">桃江县小计</t>
  </si>
  <si>
    <t xml:space="preserve">桃花江镇装柴埠学校</t>
  </si>
  <si>
    <t xml:space="preserve">三堂街镇九峰完小</t>
  </si>
  <si>
    <t xml:space="preserve">三堂街镇赤塘小学</t>
  </si>
  <si>
    <t xml:space="preserve">三堂街镇乌旗山中学</t>
  </si>
  <si>
    <t xml:space="preserve">沾溪镇肖车塘小学</t>
  </si>
  <si>
    <t xml:space="preserve">教学楼及综合楼</t>
  </si>
  <si>
    <t xml:space="preserve">武谭镇三板桥小学</t>
  </si>
  <si>
    <t xml:space="preserve">礼食堂</t>
  </si>
  <si>
    <t xml:space="preserve">鸬鹚渡镇板溪九年一贯制学校</t>
  </si>
  <si>
    <t xml:space="preserve">大栗港镇筑金中学</t>
  </si>
  <si>
    <t xml:space="preserve">安化县小计</t>
  </si>
  <si>
    <t xml:space="preserve">清塘铺镇完小</t>
  </si>
  <si>
    <t xml:space="preserve">东坪镇中心学校</t>
  </si>
  <si>
    <t xml:space="preserve">一栋教学楼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</si>
  <si>
    <t xml:space="preserve">渠江学校</t>
  </si>
  <si>
    <t xml:space="preserve">金鸡学校</t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1</t>
    </r>
  </si>
  <si>
    <t xml:space="preserve">紫云完小</t>
  </si>
  <si>
    <t xml:space="preserve">洞市学校</t>
  </si>
  <si>
    <t xml:space="preserve">田心中学 </t>
  </si>
  <si>
    <t xml:space="preserve">九</t>
  </si>
  <si>
    <t xml:space="preserve">郴州市</t>
  </si>
  <si>
    <t xml:space="preserve">北湖区</t>
  </si>
  <si>
    <t xml:space="preserve">八完小</t>
  </si>
  <si>
    <t xml:space="preserve">通用学校</t>
  </si>
  <si>
    <t xml:space="preserve">大塘中心学校</t>
  </si>
  <si>
    <t xml:space="preserve">芙蓉中心学校</t>
  </si>
  <si>
    <t xml:space="preserve">苏仙区</t>
  </si>
  <si>
    <t xml:space="preserve">许家洞学校</t>
  </si>
  <si>
    <t xml:space="preserve">学生食堂、礼堂综合楼</t>
  </si>
  <si>
    <t xml:space="preserve">太平学校</t>
  </si>
  <si>
    <t xml:space="preserve">学生宿舍、食堂楼</t>
  </si>
  <si>
    <t xml:space="preserve">郴州市十二完小</t>
  </si>
  <si>
    <t xml:space="preserve">避险迁移</t>
  </si>
  <si>
    <t xml:space="preserve">桂阳县</t>
  </si>
  <si>
    <t xml:space="preserve">仁义中学</t>
  </si>
  <si>
    <t xml:space="preserve">太和中心校</t>
  </si>
  <si>
    <t xml:space="preserve">浩塘中心校</t>
  </si>
  <si>
    <t xml:space="preserve">光明中学</t>
  </si>
  <si>
    <r>
      <rPr>
        <sz val="10"/>
        <rFont val="Noto Sans"/>
        <family val="2"/>
      </rPr>
      <t xml:space="preserve">村小厕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宜章县</t>
  </si>
  <si>
    <t xml:space="preserve">一六镇一六村小学</t>
  </si>
  <si>
    <t xml:space="preserve">一六镇上白家村小学</t>
  </si>
  <si>
    <t xml:space="preserve">城南乡罗家山村小学</t>
  </si>
  <si>
    <t xml:space="preserve">城南乡曹家村小学</t>
  </si>
  <si>
    <t xml:space="preserve">梅田镇小塘村小学</t>
  </si>
  <si>
    <t xml:space="preserve">关溪乡石窝塘村联校</t>
  </si>
  <si>
    <t xml:space="preserve">岩泉镇罗家村小学</t>
  </si>
  <si>
    <t xml:space="preserve">黄沙镇黄沙溪村小学</t>
  </si>
  <si>
    <t xml:space="preserve">东风乡竹梓塘村小学</t>
  </si>
  <si>
    <t xml:space="preserve">宜章县第五中学</t>
  </si>
  <si>
    <t xml:space="preserve">一六镇第一中学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公楼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 </t>
    </r>
  </si>
  <si>
    <t xml:space="preserve">栗源镇中心小学</t>
  </si>
  <si>
    <t xml:space="preserve">永兴县</t>
  </si>
  <si>
    <t xml:space="preserve">水南小学</t>
  </si>
  <si>
    <t xml:space="preserve">湘阴中心小学</t>
  </si>
  <si>
    <t xml:space="preserve">洋塘中心学校本部</t>
  </si>
  <si>
    <t xml:space="preserve">胜利小学</t>
  </si>
  <si>
    <t xml:space="preserve">嘉禾县</t>
  </si>
  <si>
    <t xml:space="preserve">车头中心学校</t>
  </si>
  <si>
    <t xml:space="preserve">袁家中心学校</t>
  </si>
  <si>
    <t xml:space="preserve">学生食堂宿舍</t>
  </si>
  <si>
    <t xml:space="preserve">田心中心学校</t>
  </si>
  <si>
    <t xml:space="preserve">临武县</t>
  </si>
  <si>
    <t xml:space="preserve">双溪贝溪小学</t>
  </si>
  <si>
    <t xml:space="preserve">汾市小学</t>
  </si>
  <si>
    <t xml:space="preserve">双溪乡大岭中心小学</t>
  </si>
  <si>
    <t xml:space="preserve">南强中心小学</t>
  </si>
  <si>
    <t xml:space="preserve">广宜中心小学</t>
  </si>
  <si>
    <t xml:space="preserve">厕所、澡堂</t>
  </si>
  <si>
    <t xml:space="preserve">东山林场小学</t>
  </si>
  <si>
    <t xml:space="preserve">土地小湾小学</t>
  </si>
  <si>
    <t xml:space="preserve">汝城县</t>
  </si>
  <si>
    <t xml:space="preserve">外沙乡学校</t>
  </si>
  <si>
    <t xml:space="preserve">濠头乡高源小学</t>
  </si>
  <si>
    <t xml:space="preserve">城关镇完全小学</t>
  </si>
  <si>
    <t xml:space="preserve">新建</t>
  </si>
  <si>
    <t xml:space="preserve">桂东县</t>
  </si>
  <si>
    <t xml:space="preserve">桥头中心小学</t>
  </si>
  <si>
    <t xml:space="preserve">沙田中心小学</t>
  </si>
  <si>
    <t xml:space="preserve">安仁县</t>
  </si>
  <si>
    <t xml:space="preserve">禾市中小</t>
  </si>
  <si>
    <t xml:space="preserve">坪上中小</t>
  </si>
  <si>
    <t xml:space="preserve">龙海中小</t>
  </si>
  <si>
    <t xml:space="preserve">华王中小</t>
  </si>
  <si>
    <t xml:space="preserve">渡口学校</t>
  </si>
  <si>
    <t xml:space="preserve">关王中学</t>
  </si>
  <si>
    <t xml:space="preserve">资兴市</t>
  </si>
  <si>
    <t xml:space="preserve">鲤鱼江完小</t>
  </si>
  <si>
    <t xml:space="preserve">香花学校</t>
  </si>
  <si>
    <t xml:space="preserve">学生宿舍综合楼</t>
  </si>
  <si>
    <t xml:space="preserve">皮石学校</t>
  </si>
  <si>
    <t xml:space="preserve">白廊学校</t>
  </si>
  <si>
    <t xml:space="preserve">十</t>
  </si>
  <si>
    <t xml:space="preserve">永州市合计</t>
  </si>
  <si>
    <t xml:space="preserve">零陵区</t>
  </si>
  <si>
    <t xml:space="preserve">石山脚乡中心小学</t>
  </si>
  <si>
    <t xml:space="preserve">黄田铺镇双牌铺学校</t>
  </si>
  <si>
    <t xml:space="preserve">新综合楼</t>
  </si>
  <si>
    <t xml:space="preserve">邮亭圩镇杨家巷完小</t>
  </si>
  <si>
    <t xml:space="preserve">D </t>
  </si>
  <si>
    <t xml:space="preserve">冷水滩区</t>
  </si>
  <si>
    <t xml:space="preserve">马坪学校</t>
  </si>
  <si>
    <t xml:space="preserve">牛角圩学校</t>
  </si>
  <si>
    <t xml:space="preserve">郝皮桥小学</t>
  </si>
  <si>
    <t xml:space="preserve">金洞管理区合计</t>
  </si>
  <si>
    <t xml:space="preserve">金洞林场中学</t>
  </si>
  <si>
    <t xml:space="preserve">第二食堂</t>
  </si>
  <si>
    <t xml:space="preserve">上司源乡中心小学</t>
  </si>
  <si>
    <t xml:space="preserve">白果市乡中心小学</t>
  </si>
  <si>
    <t xml:space="preserve">食堂、厕所</t>
  </si>
  <si>
    <t xml:space="preserve">白果市乡柏福小学</t>
  </si>
  <si>
    <t xml:space="preserve">回龙圩管理区</t>
  </si>
  <si>
    <t xml:space="preserve">回龙圩管理区中学</t>
  </si>
  <si>
    <t xml:space="preserve">科技楼</t>
  </si>
  <si>
    <t xml:space="preserve">祁阳县</t>
  </si>
  <si>
    <t xml:space="preserve">肖家村镇肖家完全小学</t>
  </si>
  <si>
    <t xml:space="preserve">c</t>
  </si>
  <si>
    <t xml:space="preserve">下马渡镇中心小学</t>
  </si>
  <si>
    <t xml:space="preserve">食堂宿舍楼</t>
  </si>
  <si>
    <t xml:space="preserve">大村甸镇中心学校</t>
  </si>
  <si>
    <t xml:space="preserve">科学综合楼</t>
  </si>
  <si>
    <t xml:space="preserve">女生宿舍</t>
  </si>
  <si>
    <t xml:space="preserve">大村甸镇中心小学</t>
  </si>
  <si>
    <t xml:space="preserve">浯溪白沙完小</t>
  </si>
  <si>
    <t xml:space="preserve">东安县</t>
  </si>
  <si>
    <t xml:space="preserve">新圩中心小学</t>
  </si>
  <si>
    <t xml:space="preserve">大盛中学</t>
  </si>
  <si>
    <t xml:space="preserve">大江口中心小学</t>
  </si>
  <si>
    <t xml:space="preserve">南桥中心小学</t>
  </si>
  <si>
    <t xml:space="preserve">双牌县</t>
  </si>
  <si>
    <t xml:space="preserve">五里牌镇中学</t>
  </si>
  <si>
    <t xml:space="preserve">重建</t>
  </si>
  <si>
    <t xml:space="preserve">江村镇中心小学</t>
  </si>
  <si>
    <t xml:space="preserve">上梧江瑶族乡学校</t>
  </si>
  <si>
    <t xml:space="preserve">麻江乡学校</t>
  </si>
  <si>
    <t xml:space="preserve">何家洞乡蔡里口中心校</t>
  </si>
  <si>
    <t xml:space="preserve">道县</t>
  </si>
  <si>
    <t xml:space="preserve">道江镇第二小学</t>
  </si>
  <si>
    <t xml:space="preserve">祥霖铺镇下蒋学校</t>
  </si>
  <si>
    <t xml:space="preserve">新车乡新车中心小学</t>
  </si>
  <si>
    <t xml:space="preserve">江永县</t>
  </si>
  <si>
    <t xml:space="preserve">允山镇中心小学</t>
  </si>
  <si>
    <t xml:space="preserve">松柏瑶族乡中心小学</t>
  </si>
  <si>
    <t xml:space="preserve">食堂宿舍综合楼</t>
  </si>
  <si>
    <t xml:space="preserve">夏层铺镇冷水铺学校</t>
  </si>
  <si>
    <t xml:space="preserve">宁远县</t>
  </si>
  <si>
    <t xml:space="preserve">宁远县湾井完小</t>
  </si>
  <si>
    <t xml:space="preserve">宁远县太平镇太平完小</t>
  </si>
  <si>
    <t xml:space="preserve">宁远县冷水完全小学</t>
  </si>
  <si>
    <t xml:space="preserve">宁远县太平镇白土完小</t>
  </si>
  <si>
    <t xml:space="preserve">食堂、学生宿舍</t>
  </si>
  <si>
    <t xml:space="preserve">太平镇岭头源完全小学</t>
  </si>
  <si>
    <t xml:space="preserve">中和镇慕投完小</t>
  </si>
  <si>
    <t xml:space="preserve">冷水镇东城完全小学</t>
  </si>
  <si>
    <t xml:space="preserve">蓝山县</t>
  </si>
  <si>
    <t xml:space="preserve">正市学校</t>
  </si>
  <si>
    <t xml:space="preserve">宿舍</t>
  </si>
  <si>
    <t xml:space="preserve">毛俊学校</t>
  </si>
  <si>
    <t xml:space="preserve">竹市中学</t>
  </si>
  <si>
    <t xml:space="preserve">火市中心小学</t>
  </si>
  <si>
    <t xml:space="preserve">新田县</t>
  </si>
  <si>
    <t xml:space="preserve">龙泉四小</t>
  </si>
  <si>
    <t xml:space="preserve">石羊中学</t>
  </si>
  <si>
    <t xml:space="preserve">新圩中学</t>
  </si>
  <si>
    <t xml:space="preserve">十字中心校</t>
  </si>
  <si>
    <t xml:space="preserve">骥村中学</t>
  </si>
  <si>
    <t xml:space="preserve">江华瑶族自治县</t>
  </si>
  <si>
    <t xml:space="preserve">大石桥乡中心小学</t>
  </si>
  <si>
    <t xml:space="preserve">岩口铺完全小学</t>
  </si>
  <si>
    <t xml:space="preserve">第三中学</t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4</t>
    </r>
  </si>
  <si>
    <t xml:space="preserve">界牌乡中心小学</t>
  </si>
  <si>
    <t xml:space="preserve">大路铺中学</t>
  </si>
  <si>
    <t xml:space="preserve">沱江镇第五小学</t>
  </si>
  <si>
    <t xml:space="preserve">十一</t>
  </si>
  <si>
    <t xml:space="preserve">怀化市合计</t>
  </si>
  <si>
    <t xml:space="preserve">鹤城区</t>
  </si>
  <si>
    <t xml:space="preserve">怀化市第二中学</t>
  </si>
  <si>
    <t xml:space="preserve">第一教学楼</t>
  </si>
  <si>
    <t xml:space="preserve">中方县</t>
  </si>
  <si>
    <t xml:space="preserve">袁家学校</t>
  </si>
  <si>
    <t xml:space="preserve">石宝学校</t>
  </si>
  <si>
    <t xml:space="preserve">炉亭坳学校</t>
  </si>
  <si>
    <t xml:space="preserve">接龙中心小学</t>
  </si>
  <si>
    <t xml:space="preserve">城北小学</t>
  </si>
  <si>
    <t xml:space="preserve">沅陵县</t>
  </si>
  <si>
    <t xml:space="preserve">筲箕湾镇中学</t>
  </si>
  <si>
    <t xml:space="preserve">凉水井镇渭溪九校</t>
  </si>
  <si>
    <t xml:space="preserve">筲箕湾镇用坪九校</t>
  </si>
  <si>
    <t xml:space="preserve">麻溪铺镇千丘田小学</t>
  </si>
  <si>
    <t xml:space="preserve">官庄镇黄壤坪九校</t>
  </si>
  <si>
    <t xml:space="preserve">辰溪县</t>
  </si>
  <si>
    <t xml:space="preserve">白云小学</t>
  </si>
  <si>
    <t xml:space="preserve">桥头溪乡学校</t>
  </si>
  <si>
    <t xml:space="preserve">石马湾乡桐玉里小学</t>
  </si>
  <si>
    <t xml:space="preserve">后塘乡中学</t>
  </si>
  <si>
    <t xml:space="preserve">孝坪镇球岔小学</t>
  </si>
  <si>
    <t xml:space="preserve">大水田乡八斗塘小学</t>
  </si>
  <si>
    <t xml:space="preserve">石马湾乡鸡鸣溪小学</t>
  </si>
  <si>
    <t xml:space="preserve">溆浦县</t>
  </si>
  <si>
    <t xml:space="preserve">葛竹坪镇中心小学</t>
  </si>
  <si>
    <t xml:space="preserve">卢峰镇一完小</t>
  </si>
  <si>
    <t xml:space="preserve">舒溶溪乡中学</t>
  </si>
  <si>
    <t xml:space="preserve">让家溪乡学校</t>
  </si>
  <si>
    <t xml:space="preserve">思蒙乡上虾溪村小学</t>
  </si>
  <si>
    <t xml:space="preserve">会同县</t>
  </si>
  <si>
    <t xml:space="preserve">高椅乡学校</t>
  </si>
  <si>
    <t xml:space="preserve">岩头乡中心小学</t>
  </si>
  <si>
    <t xml:space="preserve">蒲稳乡初级中学</t>
  </si>
  <si>
    <t xml:space="preserve">会同县第二中学</t>
  </si>
  <si>
    <t xml:space="preserve">林城镇三完小</t>
  </si>
  <si>
    <t xml:space="preserve">宿舍食堂综合楼</t>
  </si>
  <si>
    <t xml:space="preserve">麻阳苗族自治县</t>
  </si>
  <si>
    <t xml:space="preserve">栗坪中心小学</t>
  </si>
  <si>
    <t xml:space="preserve">教学楼、厕所</t>
  </si>
  <si>
    <t xml:space="preserve">栗坪中学</t>
  </si>
  <si>
    <t xml:space="preserve">拖冲中心小学</t>
  </si>
  <si>
    <t xml:space="preserve">文昌阁中心小学</t>
  </si>
  <si>
    <t xml:space="preserve">综合楼（食堂）</t>
  </si>
  <si>
    <t xml:space="preserve">富州电子工程学校</t>
  </si>
  <si>
    <t xml:space="preserve">师训大楼</t>
  </si>
  <si>
    <t xml:space="preserve">大桥江小学</t>
  </si>
  <si>
    <t xml:space="preserve">新晃侗族自治县</t>
  </si>
  <si>
    <t xml:space="preserve"> 新晃县大湾罗小学</t>
  </si>
  <si>
    <t xml:space="preserve">  新晃县新寨小学</t>
  </si>
  <si>
    <t xml:space="preserve"> 新晃县中寨小学</t>
  </si>
  <si>
    <t xml:space="preserve">芷江侗族自治县</t>
  </si>
  <si>
    <t xml:space="preserve">碧涌中心小学</t>
  </si>
  <si>
    <t xml:space="preserve">新店坪镇中心小学</t>
  </si>
  <si>
    <t xml:space="preserve">新店坪镇中学</t>
  </si>
  <si>
    <t xml:space="preserve">麻缨塘乡中心小学</t>
  </si>
  <si>
    <t xml:space="preserve">宿舍综合楼</t>
  </si>
  <si>
    <t xml:space="preserve">板山乡中心小学</t>
  </si>
  <si>
    <t xml:space="preserve">靖州苗族侗族自治县</t>
  </si>
  <si>
    <t xml:space="preserve">藕团中学</t>
  </si>
  <si>
    <t xml:space="preserve">鹤山小学</t>
  </si>
  <si>
    <t xml:space="preserve">通道侗族自治县</t>
  </si>
  <si>
    <t xml:space="preserve">播阳镇中心小学</t>
  </si>
  <si>
    <t xml:space="preserve">马龙乡中心小学</t>
  </si>
  <si>
    <t xml:space="preserve">牙屯堡镇中心小学</t>
  </si>
  <si>
    <t xml:space="preserve">洪江市</t>
  </si>
  <si>
    <t xml:space="preserve">洗马中学</t>
  </si>
  <si>
    <t xml:space="preserve">塘湾中心学校</t>
  </si>
  <si>
    <t xml:space="preserve">太平中心学校</t>
  </si>
  <si>
    <t xml:space="preserve">洪江区</t>
  </si>
  <si>
    <t xml:space="preserve">三中</t>
  </si>
  <si>
    <t xml:space="preserve">十二</t>
  </si>
  <si>
    <t xml:space="preserve">娄底市合计</t>
  </si>
  <si>
    <t xml:space="preserve">娄星区</t>
  </si>
  <si>
    <t xml:space="preserve">娄底市第四完全小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综合楼</t>
    </r>
  </si>
  <si>
    <t xml:space="preserve">娄底先锋实验学校</t>
  </si>
  <si>
    <t xml:space="preserve">娄底市第一小学</t>
  </si>
  <si>
    <t xml:space="preserve">双峰县</t>
  </si>
  <si>
    <t xml:space="preserve">永丰镇何家小学</t>
  </si>
  <si>
    <t xml:space="preserve">印塘乡源泉小学</t>
  </si>
  <si>
    <t xml:space="preserve">印塘乡中心小学</t>
  </si>
  <si>
    <t xml:space="preserve">走马街镇中心学校</t>
  </si>
  <si>
    <t xml:space="preserve">甘棠镇金家小学</t>
  </si>
  <si>
    <t xml:space="preserve">食堂餐厅等</t>
  </si>
  <si>
    <t xml:space="preserve">青树坪镇华国中学</t>
  </si>
  <si>
    <t xml:space="preserve">新化县</t>
  </si>
  <si>
    <t xml:space="preserve">新化十一中</t>
  </si>
  <si>
    <t xml:space="preserve">曹家镇水竹完小</t>
  </si>
  <si>
    <t xml:space="preserve">石冲口镇化溪小学</t>
  </si>
  <si>
    <t xml:space="preserve">荣华乡过街希望小学</t>
  </si>
  <si>
    <t xml:space="preserve">炉观镇中心小学</t>
  </si>
  <si>
    <t xml:space="preserve">温塘镇大坪小学</t>
  </si>
  <si>
    <t xml:space="preserve">洋溪镇陶家联校</t>
  </si>
  <si>
    <t xml:space="preserve">教学楼 </t>
  </si>
  <si>
    <t xml:space="preserve">游家镇金字小学</t>
  </si>
  <si>
    <t xml:space="preserve">教学楼  </t>
  </si>
  <si>
    <t xml:space="preserve">冷水江市</t>
  </si>
  <si>
    <t xml:space="preserve">群丰学校</t>
  </si>
  <si>
    <t xml:space="preserve">迁移避险</t>
  </si>
  <si>
    <t xml:space="preserve">湍江学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</si>
  <si>
    <t xml:space="preserve">涟源市</t>
  </si>
  <si>
    <t xml:space="preserve">涟源八中</t>
  </si>
  <si>
    <t xml:space="preserve">安平中心学校</t>
  </si>
  <si>
    <t xml:space="preserve">湄江大江口中学</t>
  </si>
  <si>
    <t xml:space="preserve">食宿楼</t>
  </si>
  <si>
    <t xml:space="preserve">三甲中心学校</t>
  </si>
  <si>
    <t xml:space="preserve">桥头河桂花中学</t>
  </si>
  <si>
    <t xml:space="preserve">伏口中心学校</t>
  </si>
  <si>
    <t xml:space="preserve">茅塘石碑学校</t>
  </si>
  <si>
    <t xml:space="preserve">七星白鹞学校</t>
  </si>
  <si>
    <t xml:space="preserve">十三</t>
  </si>
  <si>
    <t xml:space="preserve">湘西州合计</t>
  </si>
  <si>
    <t xml:space="preserve">吉首市</t>
  </si>
  <si>
    <t xml:space="preserve">吉首市民族中学</t>
  </si>
  <si>
    <t xml:space="preserve">吉大师院附小</t>
  </si>
  <si>
    <t xml:space="preserve">州民族特殊学校</t>
  </si>
  <si>
    <t xml:space="preserve">公厕、浴室</t>
  </si>
  <si>
    <t xml:space="preserve">泸溪县</t>
  </si>
  <si>
    <t xml:space="preserve">泸溪县第一中学</t>
  </si>
  <si>
    <t xml:space="preserve">浴室</t>
  </si>
  <si>
    <t xml:space="preserve">泸溪县第五中学</t>
  </si>
  <si>
    <t xml:space="preserve">浦市镇长坪中心完小</t>
  </si>
  <si>
    <t xml:space="preserve">达岚镇覃木阳村小</t>
  </si>
  <si>
    <t xml:space="preserve">兴隆场镇烂泥田小学</t>
  </si>
  <si>
    <t xml:space="preserve">教室</t>
  </si>
  <si>
    <t xml:space="preserve">凤凰县</t>
  </si>
  <si>
    <t xml:space="preserve">落潮井九年制学校</t>
  </si>
  <si>
    <t xml:space="preserve">茶田九年制学校</t>
  </si>
  <si>
    <t xml:space="preserve">两林九年制学校</t>
  </si>
  <si>
    <t xml:space="preserve">腊尔山完小</t>
  </si>
  <si>
    <t xml:space="preserve">花垣县</t>
  </si>
  <si>
    <t xml:space="preserve">花垣县民乐中学</t>
  </si>
  <si>
    <t xml:space="preserve">排料乡九年制学校</t>
  </si>
  <si>
    <t xml:space="preserve">董马库乡卧大召村小</t>
  </si>
  <si>
    <t xml:space="preserve">保靖县</t>
  </si>
  <si>
    <t xml:space="preserve">野竹坪镇中心小学</t>
  </si>
  <si>
    <t xml:space="preserve">迁陵镇梅花中心小学</t>
  </si>
  <si>
    <t xml:space="preserve">葫芦镇中心完小</t>
  </si>
  <si>
    <t xml:space="preserve">教学楼及厕所 </t>
  </si>
  <si>
    <t xml:space="preserve">古丈县</t>
  </si>
  <si>
    <t xml:space="preserve">岩头寨镇草潭完小</t>
  </si>
  <si>
    <t xml:space="preserve">双溪乡中心完小</t>
  </si>
  <si>
    <t xml:space="preserve">古丈县第一完小</t>
  </si>
  <si>
    <t xml:space="preserve">古丈县古阳中学</t>
  </si>
  <si>
    <t xml:space="preserve">永顺县</t>
  </si>
  <si>
    <t xml:space="preserve">青坪镇九年制学校</t>
  </si>
  <si>
    <t xml:space="preserve">石堤镇初级中学</t>
  </si>
  <si>
    <t xml:space="preserve">长官镇九年制学校</t>
  </si>
  <si>
    <t xml:space="preserve">永顺县民族中学</t>
  </si>
  <si>
    <t xml:space="preserve">灵溪镇第一完小</t>
  </si>
  <si>
    <t xml:space="preserve">吊井乡九年制学校</t>
  </si>
  <si>
    <t xml:space="preserve">抚志九年制学校</t>
  </si>
  <si>
    <t xml:space="preserve">州二民中</t>
  </si>
  <si>
    <t xml:space="preserve">州民族实验小学</t>
  </si>
  <si>
    <t xml:space="preserve">龙山县</t>
  </si>
  <si>
    <t xml:space="preserve">华塘乡初级中学</t>
  </si>
  <si>
    <t xml:space="preserve">龙山县第二小学</t>
  </si>
  <si>
    <t xml:space="preserve">苗儿滩镇中心小学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\ "/>
    <numFmt numFmtId="210" formatCode="0;[RED]0"/>
    <numFmt numFmtId="211" formatCode="0_ "/>
    <numFmt numFmtId="212" formatCode="yyyy\年m\月;@"/>
    <numFmt numFmtId="213" formatCode="General"/>
    <numFmt numFmtId="214" formatCode="0.00_);\(0.00\)"/>
    <numFmt numFmtId="215" formatCode="0_);[RED]\(0\)"/>
    <numFmt numFmtId="216" formatCode="0.00_ "/>
    <numFmt numFmtId="217" formatCode="0;_"/>
    <numFmt numFmtId="218" formatCode="0;_퐀"/>
  </numFmts>
  <fonts count="10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18" borderId="2" applyFont="true" applyBorder="true" applyAlignment="false" applyProtection="false"/>
    <xf numFmtId="164" fontId="20" fillId="23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22" borderId="0" applyFont="true" applyBorder="false" applyAlignment="false" applyProtection="false"/>
    <xf numFmtId="179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40" fillId="18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1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68" fillId="0" borderId="8" applyFont="true" applyBorder="true" applyAlignment="false" applyProtection="false"/>
    <xf numFmtId="164" fontId="69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73" fillId="23" borderId="3" applyFont="true" applyBorder="true" applyAlignment="false" applyProtection="false"/>
    <xf numFmtId="164" fontId="45" fillId="0" borderId="14" applyFont="true" applyBorder="true" applyAlignment="false" applyProtection="false"/>
    <xf numFmtId="164" fontId="74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19" fillId="18" borderId="2" applyFont="true" applyBorder="true" applyAlignment="false" applyProtection="false"/>
    <xf numFmtId="164" fontId="79" fillId="18" borderId="2" applyFont="true" applyBorder="true" applyAlignment="false" applyProtection="false"/>
    <xf numFmtId="164" fontId="19" fillId="33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80" fillId="7" borderId="2" applyFont="true" applyBorder="true" applyAlignment="false" applyProtection="false"/>
    <xf numFmtId="164" fontId="81" fillId="17" borderId="2" applyFont="true" applyBorder="true" applyAlignment="false" applyProtection="false"/>
    <xf numFmtId="164" fontId="40" fillId="18" borderId="11" applyFont="true" applyBorder="true" applyAlignment="false" applyProtection="false"/>
    <xf numFmtId="164" fontId="82" fillId="18" borderId="11" applyFont="true" applyBorder="true" applyAlignment="false" applyProtection="false"/>
    <xf numFmtId="164" fontId="40" fillId="33" borderId="11" applyFont="true" applyBorder="true" applyAlignment="false" applyProtection="false"/>
    <xf numFmtId="164" fontId="36" fillId="17" borderId="0" applyFont="true" applyBorder="false" applyAlignment="false" applyProtection="false"/>
    <xf numFmtId="164" fontId="83" fillId="17" borderId="0" applyFont="true" applyBorder="false" applyAlignment="false" applyProtection="false"/>
    <xf numFmtId="164" fontId="84" fillId="1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86" fillId="0" borderId="9" applyFont="true" applyBorder="true" applyAlignment="false" applyProtection="false"/>
    <xf numFmtId="164" fontId="78" fillId="0" borderId="20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3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0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7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7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0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17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7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4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22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0" borderId="22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7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7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1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1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7" xfId="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98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7" xfId="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6" fontId="9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17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0" fillId="0" borderId="1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23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23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23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1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4" xfId="100"/>
    <cellStyle name="_ET_STYLE_NoName_00_" xfId="101"/>
    <cellStyle name="_ET_STYLE_NoName_00__Book1" xfId="102"/>
    <cellStyle name="_ET_STYLE_NoName_00__Book1_1" xfId="103"/>
    <cellStyle name="_ET_STYLE_NoName_00__Book1_1_县公司" xfId="104"/>
    <cellStyle name="_ET_STYLE_NoName_00__Book1_1_银行账户情况表_2010年12月" xfId="105"/>
    <cellStyle name="_ET_STYLE_NoName_00__Book1_2" xfId="106"/>
    <cellStyle name="_ET_STYLE_NoName_00__Book1_县公司" xfId="107"/>
    <cellStyle name="_ET_STYLE_NoName_00__Book1_银行账户情况表_2010年12月" xfId="108"/>
    <cellStyle name="_ET_STYLE_NoName_00__Sheet3" xfId="109"/>
    <cellStyle name="_ET_STYLE_NoName_00__云南水利电力有限公司" xfId="110"/>
    <cellStyle name="_ET_STYLE_NoName_00__县公司" xfId="111"/>
    <cellStyle name="_ET_STYLE_NoName_00__建行" xfId="112"/>
    <cellStyle name="_ET_STYLE_NoName_00__武陵山区交通项目" xfId="113"/>
    <cellStyle name="_ET_STYLE_NoName_00__银行账户情况表_2010年12月" xfId="114"/>
    <cellStyle name="_Sheet1" xfId="115"/>
    <cellStyle name="_南方电网" xfId="116"/>
    <cellStyle name="_弱电系统设备配置报价清单" xfId="117"/>
    <cellStyle name="_本部汇总" xfId="118"/>
    <cellStyle name="_杭长项目部职工花名册——架子九队" xfId="119"/>
    <cellStyle name="_永州市关小汇总表1" xfId="120"/>
    <cellStyle name="Accent1" xfId="121"/>
    <cellStyle name="Accent1 - 20%" xfId="122"/>
    <cellStyle name="Accent1 - 40%" xfId="123"/>
    <cellStyle name="Accent1 - 60%" xfId="124"/>
    <cellStyle name="Accent1_Book1" xfId="125"/>
    <cellStyle name="Accent2" xfId="126"/>
    <cellStyle name="Accent2 - 20%" xfId="127"/>
    <cellStyle name="Accent2 - 40%" xfId="128"/>
    <cellStyle name="Accent2 - 60%" xfId="129"/>
    <cellStyle name="Accent2_Book1" xfId="130"/>
    <cellStyle name="Accent3" xfId="131"/>
    <cellStyle name="Accent3 - 20%" xfId="132"/>
    <cellStyle name="Accent3 - 40%" xfId="133"/>
    <cellStyle name="Accent3 - 60%" xfId="134"/>
    <cellStyle name="Accent3_Book1" xfId="135"/>
    <cellStyle name="Accent4" xfId="136"/>
    <cellStyle name="Accent4 - 20%" xfId="137"/>
    <cellStyle name="Accent4 - 40%" xfId="138"/>
    <cellStyle name="Accent4 - 60%" xfId="139"/>
    <cellStyle name="Accent4_Book1" xfId="140"/>
    <cellStyle name="Accent5" xfId="141"/>
    <cellStyle name="Accent5 - 20%" xfId="142"/>
    <cellStyle name="Accent5 - 40%" xfId="143"/>
    <cellStyle name="Accent5 - 60%" xfId="144"/>
    <cellStyle name="Accent5_Book1" xfId="145"/>
    <cellStyle name="Accent6" xfId="146"/>
    <cellStyle name="Accent6 - 20%" xfId="147"/>
    <cellStyle name="Accent6 - 40%" xfId="148"/>
    <cellStyle name="Accent6 - 60%" xfId="149"/>
    <cellStyle name="Accent6_Book1" xfId="150"/>
    <cellStyle name="args.style" xfId="151"/>
    <cellStyle name="Bad 1" xfId="152"/>
    <cellStyle name="Black" xfId="153"/>
    <cellStyle name="Border" xfId="154"/>
    <cellStyle name="Calc Currency (0)" xfId="155"/>
    <cellStyle name="Calculation" xfId="156"/>
    <cellStyle name="Check Cell" xfId="157"/>
    <cellStyle name="Comma [0]" xfId="158"/>
    <cellStyle name="comma zerodec" xfId="159"/>
    <cellStyle name="comma-d" xfId="160"/>
    <cellStyle name="Comma_!!!GO" xfId="161"/>
    <cellStyle name="Currency [0]" xfId="162"/>
    <cellStyle name="Currency1" xfId="163"/>
    <cellStyle name="Currency_!!!GO" xfId="164"/>
    <cellStyle name="Date" xfId="165"/>
    <cellStyle name="Dezimal [0]_laroux" xfId="166"/>
    <cellStyle name="Dezimal_laroux" xfId="167"/>
    <cellStyle name="Dollar (zero dec)" xfId="168"/>
    <cellStyle name="Explanatory Text" xfId="169"/>
    <cellStyle name="e鯪9Y_x000b_" xfId="170"/>
    <cellStyle name="e鯪9Y_x000b_?)&gt;e0R擽(u_x000b_z廭錘縊剺葔&#9;?艌eQ軴X[剉_x001c_d&quot;}ag鯪_x0005_?}T銷孴緥n_x0012_?(W ?F?a?v?o?r?i?t?e?s? ?噀鯪9Y-N錱~b_x0011_?鹠燫0R ?F?a?v?o?r?i?t?e?s? ?噀鯪9Y" xfId="171"/>
    <cellStyle name="Fixed" xfId="172"/>
    <cellStyle name="Followed Hyperlink_AheadBehind.xls Chart 23" xfId="173"/>
    <cellStyle name="Good 1" xfId="174"/>
    <cellStyle name="Grey" xfId="175"/>
    <cellStyle name="Header1" xfId="176"/>
    <cellStyle name="Header2" xfId="177"/>
    <cellStyle name="Heading 1 1" xfId="178"/>
    <cellStyle name="Heading 2 1" xfId="179"/>
    <cellStyle name="Heading 3" xfId="180"/>
    <cellStyle name="Heading 4" xfId="181"/>
    <cellStyle name="HEADING1" xfId="182"/>
    <cellStyle name="HEADING2" xfId="183"/>
    <cellStyle name="Hyperlink_AheadBehind.xls Chart 23" xfId="184"/>
    <cellStyle name="Input" xfId="185"/>
    <cellStyle name="Input [yellow]" xfId="186"/>
    <cellStyle name="Input Cells" xfId="187"/>
    <cellStyle name="Linked Cell" xfId="188"/>
    <cellStyle name="Linked Cells" xfId="189"/>
    <cellStyle name="Millares [0]_96 Risk" xfId="190"/>
    <cellStyle name="Millares_96 Risk" xfId="191"/>
    <cellStyle name="Milliers [0]_!!!GO" xfId="192"/>
    <cellStyle name="Milliers_!!!GO" xfId="193"/>
    <cellStyle name="Moneda [0]_96 Risk" xfId="194"/>
    <cellStyle name="Moneda_96 Risk" xfId="195"/>
    <cellStyle name="Mon閠aire [0]_!!!GO" xfId="196"/>
    <cellStyle name="Mon閠aire_!!!GO" xfId="197"/>
    <cellStyle name="MS Sans Serif" xfId="198"/>
    <cellStyle name="Neutral 1" xfId="199"/>
    <cellStyle name="New Times Roman" xfId="200"/>
    <cellStyle name="no dec" xfId="201"/>
    <cellStyle name="Non défini" xfId="202"/>
    <cellStyle name="Norma,_laroux_4_营业在建 (2)_E21" xfId="203"/>
    <cellStyle name="Normal - Style1" xfId="204"/>
    <cellStyle name="Normal_!!!GO" xfId="205"/>
    <cellStyle name="Note 1" xfId="206"/>
    <cellStyle name="Output" xfId="207"/>
    <cellStyle name="per.style" xfId="208"/>
    <cellStyle name="Percent [2]" xfId="209"/>
    <cellStyle name="Percent_!!!GO" xfId="210"/>
    <cellStyle name="Pourcentage_pldt" xfId="211"/>
    <cellStyle name="PSChar" xfId="212"/>
    <cellStyle name="PSDate" xfId="213"/>
    <cellStyle name="PSDec" xfId="214"/>
    <cellStyle name="PSHeading" xfId="215"/>
    <cellStyle name="PSInt" xfId="216"/>
    <cellStyle name="PSSpacer" xfId="217"/>
    <cellStyle name="Red" xfId="218"/>
    <cellStyle name="RowLevel_0" xfId="219"/>
    <cellStyle name="sstot" xfId="220"/>
    <cellStyle name="Standard_AREAS" xfId="221"/>
    <cellStyle name="t" xfId="222"/>
    <cellStyle name="t_HVAC Equipment (3)" xfId="223"/>
    <cellStyle name="Title" xfId="224"/>
    <cellStyle name="Total" xfId="225"/>
    <cellStyle name="Tusental (0)_pldt" xfId="226"/>
    <cellStyle name="Tusental_pldt" xfId="227"/>
    <cellStyle name="Valuta (0)_pldt" xfId="228"/>
    <cellStyle name="Valuta_pldt" xfId="229"/>
    <cellStyle name="Warning Text" xfId="230"/>
    <cellStyle name="㼿㼿㼿㼿㼿㼿" xfId="231"/>
    <cellStyle name="㼿㼿㼿㼿㼿㼿㼿㼿㼿㼿㼿?" xfId="232"/>
    <cellStyle name="一般_SGV" xfId="233"/>
    <cellStyle name="借出原因" xfId="234"/>
    <cellStyle name="分级显示列_1_Book1" xfId="235"/>
    <cellStyle name="分级显示行_1_13区汇总" xfId="236"/>
    <cellStyle name="千位[0]_ 方正PC" xfId="237"/>
    <cellStyle name="千位_ 方正PC" xfId="238"/>
    <cellStyle name="千位分隔 2" xfId="239"/>
    <cellStyle name="千位分隔 3" xfId="240"/>
    <cellStyle name="千位分隔[0] 2" xfId="241"/>
    <cellStyle name="千分位[0]_ 白土" xfId="242"/>
    <cellStyle name="千分位_ 白土" xfId="243"/>
    <cellStyle name="后继超链接" xfId="244"/>
    <cellStyle name="商品名称" xfId="245"/>
    <cellStyle name="好" xfId="246"/>
    <cellStyle name="好 2" xfId="247"/>
    <cellStyle name="好_00省级(定稿)" xfId="248"/>
    <cellStyle name="好_00省级(打印)" xfId="249"/>
    <cellStyle name="好_03昭通" xfId="250"/>
    <cellStyle name="好_0502通海县" xfId="251"/>
    <cellStyle name="好_05玉溪" xfId="252"/>
    <cellStyle name="好_0605石屏县" xfId="253"/>
    <cellStyle name="好_1003牟定县" xfId="254"/>
    <cellStyle name="好_1110洱源县" xfId="255"/>
    <cellStyle name="好_11大理" xfId="256"/>
    <cellStyle name="好_2006年全省财力计算表（中央、决算）" xfId="257"/>
    <cellStyle name="好_2006年分析表" xfId="258"/>
    <cellStyle name="好_2006年在职人员情况" xfId="259"/>
    <cellStyle name="好_2006年基础数据" xfId="260"/>
    <cellStyle name="好_2006年水利统计指标统计表" xfId="261"/>
    <cellStyle name="好_2007年人员分部门统计表" xfId="262"/>
    <cellStyle name="好_2007年可用财力" xfId="263"/>
    <cellStyle name="好_2007年政法部门业务指标" xfId="264"/>
    <cellStyle name="好_2007年检察院案件数" xfId="265"/>
    <cellStyle name="好_2008云南省分县市中小学教职工统计表（教育厅提供）" xfId="266"/>
    <cellStyle name="好_2008年县级公安保障标准落实奖励经费分配测算" xfId="267"/>
    <cellStyle name="好_2009年一般性转移支付标准工资" xfId="268"/>
    <cellStyle name="好_2009年一般性转移支付标准工资_~4190974" xfId="269"/>
    <cellStyle name="好_2009年一般性转移支付标准工资_~5676413" xfId="270"/>
    <cellStyle name="好_2009年一般性转移支付标准工资_不用软件计算9.1不考虑经费管理评价xl" xfId="271"/>
    <cellStyle name="好_2009年一般性转移支付标准工资_地方配套按人均增幅控制8.30xl" xfId="272"/>
    <cellStyle name="好_2009年一般性转移支付标准工资_地方配套按人均增幅控制8.30一般预算平均增幅、人均可用财力平均增幅两次控制、社会治安系数调整、案件数调整xl" xfId="273"/>
    <cellStyle name="好_2009年一般性转移支付标准工资_地方配套按人均增幅控制8.31（调整结案率后）xl" xfId="274"/>
    <cellStyle name="好_2009年一般性转移支付标准工资_奖励补助测算5.22测试" xfId="275"/>
    <cellStyle name="好_2009年一般性转移支付标准工资_奖励补助测算5.23新" xfId="276"/>
    <cellStyle name="好_2009年一般性转移支付标准工资_奖励补助测算5.24冯铸" xfId="277"/>
    <cellStyle name="好_2009年一般性转移支付标准工资_奖励补助测算7.23" xfId="278"/>
    <cellStyle name="好_2009年一般性转移支付标准工资_奖励补助测算7.25" xfId="279"/>
    <cellStyle name="好_2009年一般性转移支付标准工资_奖励补助测算7.25 (version 1) (version 1)" xfId="280"/>
    <cellStyle name="好_2、土地面积、人口、粮食产量基本情况" xfId="281"/>
    <cellStyle name="好_530623_2006年县级财政报表附表" xfId="282"/>
    <cellStyle name="好_530629_2006年县级财政报表附表" xfId="283"/>
    <cellStyle name="好_5334_2006年迪庆县级财政报表附表" xfId="284"/>
    <cellStyle name="好_Book1" xfId="285"/>
    <cellStyle name="好_Book1_1" xfId="286"/>
    <cellStyle name="好_Book1_县公司" xfId="287"/>
    <cellStyle name="好_Book1_银行账户情况表_2010年12月" xfId="288"/>
    <cellStyle name="好_Book2" xfId="289"/>
    <cellStyle name="好_M01-2(州市补助收入)" xfId="290"/>
    <cellStyle name="好_M03" xfId="291"/>
    <cellStyle name="好_~4190974" xfId="292"/>
    <cellStyle name="好_~5676413" xfId="293"/>
    <cellStyle name="好_三季度－表二" xfId="294"/>
    <cellStyle name="好_下半年禁吸戒毒经费1000万元" xfId="295"/>
    <cellStyle name="好_下半年禁毒办案经费分配2544.3万元" xfId="296"/>
    <cellStyle name="好_不用软件计算9.1不考虑经费管理评价xl" xfId="297"/>
    <cellStyle name="好_业务工作量指标" xfId="298"/>
    <cellStyle name="好_丽江汇总" xfId="299"/>
    <cellStyle name="好_义务教育阶段教职工人数（教育厅提供最终）" xfId="300"/>
    <cellStyle name="好_云南农村义务教育统计表" xfId="301"/>
    <cellStyle name="好_云南水利电力有限公司" xfId="302"/>
    <cellStyle name="好_云南省2008年中小学教师人数统计表" xfId="303"/>
    <cellStyle name="好_云南省2008年中小学教职工情况（教育厅提供20090101加工整理）" xfId="304"/>
    <cellStyle name="好_云南省2008年转移支付测算——州市本级考核部分及政策性测算" xfId="305"/>
    <cellStyle name="好_卫生部门" xfId="306"/>
    <cellStyle name="好_历年教师人数" xfId="307"/>
    <cellStyle name="好_县公司" xfId="308"/>
    <cellStyle name="好_县级公安机关公用经费标准奖励测算方案（定稿）" xfId="309"/>
    <cellStyle name="好_县级基础数据" xfId="310"/>
    <cellStyle name="好_地方配套按人均增幅控制8.30xl" xfId="311"/>
    <cellStyle name="好_地方配套按人均增幅控制8.30一般预算平均增幅、人均可用财力平均增幅两次控制、社会治安系数调整、案件数调整xl" xfId="312"/>
    <cellStyle name="好_地方配套按人均增幅控制8.31（调整结案率后）xl" xfId="313"/>
    <cellStyle name="好_城建部门" xfId="314"/>
    <cellStyle name="好_基础数据分析" xfId="315"/>
    <cellStyle name="好_奖励补助测算5.22测试" xfId="316"/>
    <cellStyle name="好_奖励补助测算5.23新" xfId="317"/>
    <cellStyle name="好_奖励补助测算5.24冯铸" xfId="318"/>
    <cellStyle name="好_奖励补助测算7.23" xfId="319"/>
    <cellStyle name="好_奖励补助测算7.25" xfId="320"/>
    <cellStyle name="好_奖励补助测算7.25 (version 1) (version 1)" xfId="321"/>
    <cellStyle name="好_建行" xfId="322"/>
    <cellStyle name="好_指标五" xfId="323"/>
    <cellStyle name="好_指标四" xfId="324"/>
    <cellStyle name="好_教师绩效工资测算表（离退休按各地上报数测算）2009年1月1日" xfId="325"/>
    <cellStyle name="好_教育厅提供义务教育及高中教师人数（2009年1月6日）" xfId="326"/>
    <cellStyle name="好_文体广播部门" xfId="327"/>
    <cellStyle name="好_架子九队员工实名制花名册(2011年）" xfId="328"/>
    <cellStyle name="好_检验表" xfId="329"/>
    <cellStyle name="好_检验表（调整后）" xfId="330"/>
    <cellStyle name="好_汇总" xfId="331"/>
    <cellStyle name="好_汇总-县级财政报表附表" xfId="332"/>
    <cellStyle name="好_第一部分：综合全" xfId="333"/>
    <cellStyle name="好_第五部分(才淼、饶永宏）" xfId="334"/>
    <cellStyle name="好_财政供养人员" xfId="335"/>
    <cellStyle name="好_财政支出对上级的依赖程度" xfId="336"/>
    <cellStyle name="好_银行账户情况表_2010年12月" xfId="337"/>
    <cellStyle name="好_高中教师人数（教育厅1.6日提供）" xfId="338"/>
    <cellStyle name="寘嬫愗傝 [0.00]_Region Orders (2)" xfId="339"/>
    <cellStyle name="寘嬫愗傝_Region Orders (2)" xfId="340"/>
    <cellStyle name="小数" xfId="341"/>
    <cellStyle name="差" xfId="342"/>
    <cellStyle name="差 2" xfId="343"/>
    <cellStyle name="差_00省级(定稿)" xfId="344"/>
    <cellStyle name="差_00省级(打印)" xfId="345"/>
    <cellStyle name="差_03昭通" xfId="346"/>
    <cellStyle name="差_0502通海县" xfId="347"/>
    <cellStyle name="差_05玉溪" xfId="348"/>
    <cellStyle name="差_0605石屏县" xfId="349"/>
    <cellStyle name="差_1003牟定县" xfId="350"/>
    <cellStyle name="差_1110洱源县" xfId="351"/>
    <cellStyle name="差_11大理" xfId="352"/>
    <cellStyle name="差_2006年全省财力计算表（中央、决算）" xfId="353"/>
    <cellStyle name="差_2006年分析表" xfId="354"/>
    <cellStyle name="差_2006年在职人员情况" xfId="355"/>
    <cellStyle name="差_2006年基础数据" xfId="356"/>
    <cellStyle name="差_2006年水利统计指标统计表" xfId="357"/>
    <cellStyle name="差_2007年人员分部门统计表" xfId="358"/>
    <cellStyle name="差_2007年可用财力" xfId="359"/>
    <cellStyle name="差_2007年政法部门业务指标" xfId="360"/>
    <cellStyle name="差_2007年检察院案件数" xfId="361"/>
    <cellStyle name="差_2008云南省分县市中小学教职工统计表（教育厅提供）" xfId="362"/>
    <cellStyle name="差_2008年县级公安保障标准落实奖励经费分配测算" xfId="363"/>
    <cellStyle name="差_2009年一般性转移支付标准工资" xfId="364"/>
    <cellStyle name="差_2009年一般性转移支付标准工资_~4190974" xfId="365"/>
    <cellStyle name="差_2009年一般性转移支付标准工资_~5676413" xfId="366"/>
    <cellStyle name="差_2009年一般性转移支付标准工资_不用软件计算9.1不考虑经费管理评价xl" xfId="367"/>
    <cellStyle name="差_2009年一般性转移支付标准工资_地方配套按人均增幅控制8.30xl" xfId="368"/>
    <cellStyle name="差_2009年一般性转移支付标准工资_地方配套按人均增幅控制8.30一般预算平均增幅、人均可用财力平均增幅两次控制、社会治安系数调整、案件数调整xl" xfId="369"/>
    <cellStyle name="差_2009年一般性转移支付标准工资_地方配套按人均增幅控制8.31（调整结案率后）xl" xfId="370"/>
    <cellStyle name="差_2009年一般性转移支付标准工资_奖励补助测算5.22测试" xfId="371"/>
    <cellStyle name="差_2009年一般性转移支付标准工资_奖励补助测算5.23新" xfId="372"/>
    <cellStyle name="差_2009年一般性转移支付标准工资_奖励补助测算5.24冯铸" xfId="373"/>
    <cellStyle name="差_2009年一般性转移支付标准工资_奖励补助测算7.23" xfId="374"/>
    <cellStyle name="差_2009年一般性转移支付标准工资_奖励补助测算7.25" xfId="375"/>
    <cellStyle name="差_2009年一般性转移支付标准工资_奖励补助测算7.25 (version 1) (version 1)" xfId="376"/>
    <cellStyle name="差_2、土地面积、人口、粮食产量基本情况" xfId="377"/>
    <cellStyle name="差_530623_2006年县级财政报表附表" xfId="378"/>
    <cellStyle name="差_530629_2006年县级财政报表附表" xfId="379"/>
    <cellStyle name="差_5334_2006年迪庆县级财政报表附表" xfId="380"/>
    <cellStyle name="差_Book1" xfId="381"/>
    <cellStyle name="差_Book1_1" xfId="382"/>
    <cellStyle name="差_Book1_县公司" xfId="383"/>
    <cellStyle name="差_Book1_银行账户情况表_2010年12月" xfId="384"/>
    <cellStyle name="差_Book2" xfId="385"/>
    <cellStyle name="差_M01-2(州市补助收入)" xfId="386"/>
    <cellStyle name="差_M03" xfId="387"/>
    <cellStyle name="差_~4190974" xfId="388"/>
    <cellStyle name="差_~5676413" xfId="389"/>
    <cellStyle name="差_三季度－表二" xfId="390"/>
    <cellStyle name="差_下半年禁吸戒毒经费1000万元" xfId="391"/>
    <cellStyle name="差_下半年禁毒办案经费分配2544.3万元" xfId="392"/>
    <cellStyle name="差_不用软件计算9.1不考虑经费管理评价xl" xfId="393"/>
    <cellStyle name="差_业务工作量指标" xfId="394"/>
    <cellStyle name="差_丽江汇总" xfId="395"/>
    <cellStyle name="差_义务教育阶段教职工人数（教育厅提供最终）" xfId="396"/>
    <cellStyle name="差_云南农村义务教育统计表" xfId="397"/>
    <cellStyle name="差_云南水利电力有限公司" xfId="398"/>
    <cellStyle name="差_云南省2008年中小学教师人数统计表" xfId="399"/>
    <cellStyle name="差_云南省2008年中小学教职工情况（教育厅提供20090101加工整理）" xfId="400"/>
    <cellStyle name="差_云南省2008年转移支付测算——州市本级考核部分及政策性测算" xfId="401"/>
    <cellStyle name="差_卫生部门" xfId="402"/>
    <cellStyle name="差_历年教师人数" xfId="403"/>
    <cellStyle name="差_县公司" xfId="404"/>
    <cellStyle name="差_县级公安机关公用经费标准奖励测算方案（定稿）" xfId="405"/>
    <cellStyle name="差_县级基础数据" xfId="406"/>
    <cellStyle name="差_地方配套按人均增幅控制8.30xl" xfId="407"/>
    <cellStyle name="差_地方配套按人均增幅控制8.30一般预算平均增幅、人均可用财力平均增幅两次控制、社会治安系数调整、案件数调整xl" xfId="408"/>
    <cellStyle name="差_地方配套按人均增幅控制8.31（调整结案率后）xl" xfId="409"/>
    <cellStyle name="差_城建部门" xfId="410"/>
    <cellStyle name="差_基础数据分析" xfId="411"/>
    <cellStyle name="差_奖励补助测算5.22测试" xfId="412"/>
    <cellStyle name="差_奖励补助测算5.23新" xfId="413"/>
    <cellStyle name="差_奖励补助测算5.24冯铸" xfId="414"/>
    <cellStyle name="差_奖励补助测算7.23" xfId="415"/>
    <cellStyle name="差_奖励补助测算7.25" xfId="416"/>
    <cellStyle name="差_奖励补助测算7.25 (version 1) (version 1)" xfId="417"/>
    <cellStyle name="差_建行" xfId="418"/>
    <cellStyle name="差_指标五" xfId="419"/>
    <cellStyle name="差_指标四" xfId="420"/>
    <cellStyle name="差_教师绩效工资测算表（离退休按各地上报数测算）2009年1月1日" xfId="421"/>
    <cellStyle name="差_教育厅提供义务教育及高中教师人数（2009年1月6日）" xfId="422"/>
    <cellStyle name="差_文体广播部门" xfId="423"/>
    <cellStyle name="差_架子九队员工实名制花名册(2011年）" xfId="424"/>
    <cellStyle name="差_检验表" xfId="425"/>
    <cellStyle name="差_检验表（调整后）" xfId="426"/>
    <cellStyle name="差_汇总" xfId="427"/>
    <cellStyle name="差_汇总-县级财政报表附表" xfId="428"/>
    <cellStyle name="差_第一部分：综合全" xfId="429"/>
    <cellStyle name="差_第五部分(才淼、饶永宏）" xfId="430"/>
    <cellStyle name="差_财政供养人员" xfId="431"/>
    <cellStyle name="差_财政支出对上级的依赖程度" xfId="432"/>
    <cellStyle name="差_银行账户情况表_2010年12月" xfId="433"/>
    <cellStyle name="差_高中教师人数（教育厅1.6日提供）" xfId="434"/>
    <cellStyle name="常规 10" xfId="435"/>
    <cellStyle name="常规 11" xfId="436"/>
    <cellStyle name="常规 12" xfId="437"/>
    <cellStyle name="常规 13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4" xfId="451"/>
    <cellStyle name="常规 5" xfId="452"/>
    <cellStyle name="常规 6" xfId="453"/>
    <cellStyle name="常规 7" xfId="454"/>
    <cellStyle name="常规 8" xfId="455"/>
    <cellStyle name="常规 8 2" xfId="456"/>
    <cellStyle name="常规 9" xfId="457"/>
    <cellStyle name="常规_Sheet1" xfId="458"/>
    <cellStyle name="常规_全国中小学校舍安全工程综表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1_Book1" xfId="465"/>
    <cellStyle name="强调文字颜色 2" xfId="466"/>
    <cellStyle name="强调文字颜色 2 2" xfId="467"/>
    <cellStyle name="强调文字颜色 2_Book1" xfId="468"/>
    <cellStyle name="强调文字颜色 3" xfId="469"/>
    <cellStyle name="强调文字颜色 3 2" xfId="470"/>
    <cellStyle name="强调文字颜色 3_Book1" xfId="471"/>
    <cellStyle name="强调文字颜色 4" xfId="472"/>
    <cellStyle name="强调文字颜色 4 2" xfId="473"/>
    <cellStyle name="强调文字颜色 4_Book1" xfId="474"/>
    <cellStyle name="强调文字颜色 5" xfId="475"/>
    <cellStyle name="强调文字颜色 5 2" xfId="476"/>
    <cellStyle name="强调文字颜色 5_Book1" xfId="477"/>
    <cellStyle name="强调文字颜色 6" xfId="478"/>
    <cellStyle name="强调文字颜色 6 2" xfId="479"/>
    <cellStyle name="强调文字颜色 6_Book1" xfId="480"/>
    <cellStyle name="归盒啦_95" xfId="481"/>
    <cellStyle name="捠壿 [0.00]_Region Orders (2)" xfId="482"/>
    <cellStyle name="捠壿_Region Orders (2)" xfId="483"/>
    <cellStyle name="数字" xfId="484"/>
    <cellStyle name="数量" xfId="485"/>
    <cellStyle name="日期" xfId="486"/>
    <cellStyle name="昗弨_Pacific Region P&amp;L" xfId="487"/>
    <cellStyle name="普通_ 白土" xfId="488"/>
    <cellStyle name="未定义" xfId="489"/>
    <cellStyle name="标题" xfId="490"/>
    <cellStyle name="标题 1" xfId="491"/>
    <cellStyle name="标题 1 2" xfId="492"/>
    <cellStyle name="标题 1_Book1" xfId="493"/>
    <cellStyle name="标题 2" xfId="494"/>
    <cellStyle name="标题 2 2" xfId="495"/>
    <cellStyle name="标题 2_Book1" xfId="496"/>
    <cellStyle name="标题 3" xfId="497"/>
    <cellStyle name="标题 3 2" xfId="498"/>
    <cellStyle name="标题 3_Book1" xfId="499"/>
    <cellStyle name="标题 4" xfId="500"/>
    <cellStyle name="标题 4 2" xfId="501"/>
    <cellStyle name="标题 4_Book1" xfId="502"/>
    <cellStyle name="标题 5" xfId="503"/>
    <cellStyle name="标题1" xfId="504"/>
    <cellStyle name="标题_Book1" xfId="505"/>
    <cellStyle name="样式 1" xfId="506"/>
    <cellStyle name="检查单元格" xfId="507"/>
    <cellStyle name="检查单元格 2" xfId="508"/>
    <cellStyle name="检查单元格_Book1" xfId="509"/>
    <cellStyle name="汇总" xfId="510"/>
    <cellStyle name="汇总 2" xfId="511"/>
    <cellStyle name="汇总_Book1" xfId="512"/>
    <cellStyle name="注释" xfId="513"/>
    <cellStyle name="注释 2" xfId="514"/>
    <cellStyle name="烹拳 [0]_ +Foil &amp; -FOIL &amp; PAPER" xfId="515"/>
    <cellStyle name="烹拳_ +Foil &amp; -FOIL &amp; PAPER" xfId="516"/>
    <cellStyle name="百分比 2" xfId="517"/>
    <cellStyle name="百分比 3" xfId="518"/>
    <cellStyle name="百分比 4" xfId="519"/>
    <cellStyle name="编号" xfId="520"/>
    <cellStyle name="表标题" xfId="521"/>
    <cellStyle name="解释性文本" xfId="522"/>
    <cellStyle name="解释性文本 2" xfId="523"/>
    <cellStyle name="解释性文本_Book1" xfId="524"/>
    <cellStyle name="警告文本" xfId="525"/>
    <cellStyle name="警告文本 2" xfId="526"/>
    <cellStyle name="警告文本_Book1" xfId="527"/>
    <cellStyle name="计算" xfId="528"/>
    <cellStyle name="计算 2" xfId="529"/>
    <cellStyle name="计算_Book1" xfId="530"/>
    <cellStyle name="貨幣 [0]_SGV" xfId="531"/>
    <cellStyle name="貨幣_SGV" xfId="532"/>
    <cellStyle name="货币 2" xfId="533"/>
    <cellStyle name="货币 2 2" xfId="534"/>
    <cellStyle name="输入" xfId="535"/>
    <cellStyle name="输入 2" xfId="536"/>
    <cellStyle name="输入_Book1" xfId="537"/>
    <cellStyle name="输出" xfId="538"/>
    <cellStyle name="输出 2" xfId="539"/>
    <cellStyle name="输出_Book1" xfId="540"/>
    <cellStyle name="适中" xfId="541"/>
    <cellStyle name="适中 2" xfId="542"/>
    <cellStyle name="适中_Book1" xfId="543"/>
    <cellStyle name="部门" xfId="544"/>
    <cellStyle name="钎霖_4岿角利" xfId="545"/>
    <cellStyle name="链接单元格" xfId="546"/>
    <cellStyle name="链接单元格 2" xfId="547"/>
    <cellStyle name="链接单元格_Book1" xfId="548"/>
    <cellStyle name="霓付 [0]_ +Foil &amp; -FOIL &amp; PAPER" xfId="549"/>
    <cellStyle name="霓付_ +Foil &amp; -FOIL &amp; PAPER" xfId="550"/>
    <cellStyle name="콤마 [0]_BOILER-CO1" xfId="551"/>
    <cellStyle name="콤마_BOILER-CO1" xfId="552"/>
    <cellStyle name="통화 [0]_BOILER-CO1" xfId="553"/>
    <cellStyle name="통화_BOILER-CO1" xfId="554"/>
    <cellStyle name="표준_0N-HANDLING " xfId="55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4" activeCellId="0" sqref="L14"/>
    </sheetView>
  </sheetViews>
  <sheetFormatPr defaultColWidth="10.26953125" defaultRowHeight="27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19.82"/>
    <col collapsed="false" customWidth="true" hidden="false" outlineLevel="0" max="3" min="3" style="1" width="14.41"/>
    <col collapsed="false" customWidth="true" hidden="false" outlineLevel="0" max="4" min="4" style="1" width="9.12"/>
    <col collapsed="false" customWidth="true" hidden="false" outlineLevel="0" max="5" min="5" style="1" width="7.7"/>
    <col collapsed="false" customWidth="true" hidden="false" outlineLevel="0" max="6" min="6" style="1" width="10.41"/>
    <col collapsed="false" customWidth="true" hidden="false" outlineLevel="0" max="7" min="7" style="1" width="11.41"/>
    <col collapsed="false" customWidth="false" hidden="false" outlineLevel="0" max="8" min="8" style="1" width="10.27"/>
    <col collapsed="false" customWidth="true" hidden="false" outlineLevel="0" max="9" min="9" style="1" width="9.98"/>
    <col collapsed="false" customWidth="true" hidden="false" outlineLevel="0" max="11" min="10" style="1" width="10.84"/>
    <col collapsed="false" customWidth="true" hidden="false" outlineLevel="0" max="12" min="12" style="1" width="26.53"/>
    <col collapsed="false" customWidth="false" hidden="false" outlineLevel="0" max="257" min="13" style="1" width="10.27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5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s="9" customFormat="true" ht="18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/>
      <c r="I3" s="8"/>
      <c r="J3" s="8" t="s">
        <v>8</v>
      </c>
      <c r="K3" s="8" t="s">
        <v>9</v>
      </c>
      <c r="L3" s="8" t="s">
        <v>10</v>
      </c>
    </row>
    <row r="4" s="9" customFormat="true" ht="31.5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/>
      <c r="K4" s="8"/>
      <c r="L4" s="8"/>
    </row>
    <row r="5" s="14" customFormat="true" ht="15.75" hidden="false" customHeight="true" outlineLevel="0" collapsed="false">
      <c r="A5" s="10"/>
      <c r="B5" s="11" t="s">
        <v>14</v>
      </c>
      <c r="C5" s="10"/>
      <c r="D5" s="12" t="n">
        <v>421961.5</v>
      </c>
      <c r="E5" s="12" t="n">
        <v>0</v>
      </c>
      <c r="F5" s="12" t="n">
        <v>663154</v>
      </c>
      <c r="G5" s="12" t="n">
        <v>80316.64</v>
      </c>
      <c r="H5" s="12" t="n">
        <v>60000.04</v>
      </c>
      <c r="I5" s="12" t="n">
        <v>20316.6</v>
      </c>
      <c r="J5" s="10"/>
      <c r="K5" s="10"/>
      <c r="L5" s="13"/>
    </row>
    <row r="6" s="19" customFormat="true" ht="15.75" hidden="false" customHeight="true" outlineLevel="0" collapsed="false">
      <c r="A6" s="15" t="s">
        <v>15</v>
      </c>
      <c r="B6" s="16" t="s">
        <v>16</v>
      </c>
      <c r="C6" s="16"/>
      <c r="D6" s="17" t="n">
        <v>19835</v>
      </c>
      <c r="E6" s="17"/>
      <c r="F6" s="17" t="n">
        <v>31722</v>
      </c>
      <c r="G6" s="17" t="n">
        <v>4432</v>
      </c>
      <c r="H6" s="17" t="n">
        <v>1740</v>
      </c>
      <c r="I6" s="17" t="n">
        <v>2692</v>
      </c>
      <c r="J6" s="17"/>
      <c r="K6" s="17"/>
      <c r="L6" s="18"/>
    </row>
    <row r="7" s="14" customFormat="true" ht="15.75" hidden="false" customHeight="true" outlineLevel="0" collapsed="false">
      <c r="A7" s="15"/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5"/>
      <c r="L7" s="18"/>
    </row>
    <row r="8" s="14" customFormat="true" ht="15.75" hidden="false" customHeight="true" outlineLevel="0" collapsed="false">
      <c r="A8" s="15"/>
      <c r="B8" s="16" t="s">
        <v>18</v>
      </c>
      <c r="C8" s="16"/>
      <c r="D8" s="16" t="n">
        <v>100</v>
      </c>
      <c r="E8" s="16"/>
      <c r="F8" s="16" t="n">
        <v>2200</v>
      </c>
      <c r="G8" s="16" t="n">
        <v>320</v>
      </c>
      <c r="H8" s="16" t="n">
        <v>230</v>
      </c>
      <c r="I8" s="16" t="n">
        <v>90</v>
      </c>
      <c r="J8" s="16"/>
      <c r="K8" s="16"/>
      <c r="L8" s="18"/>
    </row>
    <row r="9" customFormat="false" ht="15.75" hidden="false" customHeight="true" outlineLevel="0" collapsed="false">
      <c r="A9" s="20" t="n">
        <v>1</v>
      </c>
      <c r="B9" s="21" t="s">
        <v>19</v>
      </c>
      <c r="C9" s="22" t="s">
        <v>20</v>
      </c>
      <c r="D9" s="15" t="n">
        <v>100</v>
      </c>
      <c r="E9" s="23" t="s">
        <v>21</v>
      </c>
      <c r="F9" s="24" t="n">
        <v>2200</v>
      </c>
      <c r="G9" s="24" t="n">
        <v>320</v>
      </c>
      <c r="H9" s="24" t="n">
        <v>230</v>
      </c>
      <c r="I9" s="23" t="n">
        <v>90</v>
      </c>
      <c r="J9" s="15" t="n">
        <v>2012.9</v>
      </c>
      <c r="K9" s="25" t="s">
        <v>22</v>
      </c>
      <c r="L9" s="13"/>
    </row>
    <row r="10" s="26" customFormat="true" ht="15.75" hidden="false" customHeight="true" outlineLevel="0" collapsed="false">
      <c r="A10" s="23"/>
      <c r="B10" s="11" t="s">
        <v>23</v>
      </c>
      <c r="C10" s="10"/>
      <c r="D10" s="10" t="n">
        <v>2856</v>
      </c>
      <c r="E10" s="10"/>
      <c r="F10" s="10" t="n">
        <v>4126</v>
      </c>
      <c r="G10" s="10" t="n">
        <v>770</v>
      </c>
      <c r="H10" s="10" t="n">
        <v>390</v>
      </c>
      <c r="I10" s="10" t="n">
        <v>380</v>
      </c>
      <c r="J10" s="10"/>
      <c r="K10" s="25" t="s">
        <v>22</v>
      </c>
      <c r="L10" s="13"/>
    </row>
    <row r="11" s="26" customFormat="true" ht="15.75" hidden="false" customHeight="true" outlineLevel="0" collapsed="false">
      <c r="A11" s="23" t="n">
        <v>1</v>
      </c>
      <c r="B11" s="22" t="s">
        <v>24</v>
      </c>
      <c r="C11" s="27" t="s">
        <v>25</v>
      </c>
      <c r="D11" s="15" t="n">
        <v>1405</v>
      </c>
      <c r="E11" s="28" t="s">
        <v>26</v>
      </c>
      <c r="F11" s="24" t="n">
        <v>2675</v>
      </c>
      <c r="G11" s="24" t="n">
        <v>500</v>
      </c>
      <c r="H11" s="24" t="n">
        <v>280</v>
      </c>
      <c r="I11" s="23" t="n">
        <v>220</v>
      </c>
      <c r="J11" s="15" t="n">
        <v>2012.9</v>
      </c>
      <c r="K11" s="25" t="s">
        <v>22</v>
      </c>
      <c r="L11" s="13"/>
    </row>
    <row r="12" s="14" customFormat="true" ht="15.75" hidden="false" customHeight="true" outlineLevel="0" collapsed="false">
      <c r="A12" s="23" t="n">
        <v>2</v>
      </c>
      <c r="B12" s="22" t="s">
        <v>27</v>
      </c>
      <c r="C12" s="27" t="s">
        <v>25</v>
      </c>
      <c r="D12" s="23" t="n">
        <v>1451</v>
      </c>
      <c r="E12" s="29" t="s">
        <v>28</v>
      </c>
      <c r="F12" s="24" t="n">
        <v>1451</v>
      </c>
      <c r="G12" s="24" t="n">
        <v>270</v>
      </c>
      <c r="H12" s="24" t="n">
        <v>110</v>
      </c>
      <c r="I12" s="23" t="n">
        <v>160</v>
      </c>
      <c r="J12" s="15" t="n">
        <v>2012.9</v>
      </c>
      <c r="K12" s="25" t="s">
        <v>22</v>
      </c>
      <c r="L12" s="13"/>
    </row>
    <row r="13" s="35" customFormat="true" ht="15.75" hidden="false" customHeight="true" outlineLevel="0" collapsed="false">
      <c r="A13" s="30"/>
      <c r="B13" s="31" t="s">
        <v>29</v>
      </c>
      <c r="C13" s="32"/>
      <c r="D13" s="17" t="n">
        <v>3223</v>
      </c>
      <c r="E13" s="17"/>
      <c r="F13" s="17" t="n">
        <v>12396</v>
      </c>
      <c r="G13" s="17" t="n">
        <v>1822</v>
      </c>
      <c r="H13" s="17" t="n">
        <v>280</v>
      </c>
      <c r="I13" s="17" t="n">
        <v>1542</v>
      </c>
      <c r="J13" s="33"/>
      <c r="K13" s="25" t="s">
        <v>22</v>
      </c>
      <c r="L13" s="34"/>
    </row>
    <row r="14" s="35" customFormat="true" ht="15.75" hidden="false" customHeight="true" outlineLevel="0" collapsed="false">
      <c r="A14" s="30" t="n">
        <v>1</v>
      </c>
      <c r="B14" s="22" t="s">
        <v>30</v>
      </c>
      <c r="C14" s="36" t="s">
        <v>31</v>
      </c>
      <c r="D14" s="37" t="s">
        <v>32</v>
      </c>
      <c r="E14" s="38" t="s">
        <v>28</v>
      </c>
      <c r="F14" s="39" t="s">
        <v>33</v>
      </c>
      <c r="G14" s="39" t="s">
        <v>34</v>
      </c>
      <c r="H14" s="39" t="s">
        <v>35</v>
      </c>
      <c r="I14" s="30" t="s">
        <v>36</v>
      </c>
      <c r="J14" s="15" t="n">
        <v>2012.9</v>
      </c>
      <c r="K14" s="25" t="s">
        <v>22</v>
      </c>
      <c r="L14" s="34"/>
    </row>
    <row r="15" s="35" customFormat="true" ht="15.75" hidden="false" customHeight="true" outlineLevel="0" collapsed="false">
      <c r="A15" s="30" t="n">
        <v>2</v>
      </c>
      <c r="B15" s="22" t="s">
        <v>37</v>
      </c>
      <c r="C15" s="36" t="s">
        <v>31</v>
      </c>
      <c r="D15" s="37" t="s">
        <v>38</v>
      </c>
      <c r="E15" s="38" t="s">
        <v>28</v>
      </c>
      <c r="F15" s="39" t="s">
        <v>39</v>
      </c>
      <c r="G15" s="39" t="s">
        <v>40</v>
      </c>
      <c r="H15" s="39" t="s">
        <v>41</v>
      </c>
      <c r="I15" s="30" t="s">
        <v>42</v>
      </c>
      <c r="J15" s="15" t="n">
        <v>2012.9</v>
      </c>
      <c r="K15" s="25" t="s">
        <v>22</v>
      </c>
      <c r="L15" s="34"/>
    </row>
    <row r="16" s="35" customFormat="true" ht="15.75" hidden="false" customHeight="true" outlineLevel="0" collapsed="false">
      <c r="A16" s="30" t="n">
        <v>3</v>
      </c>
      <c r="B16" s="22" t="s">
        <v>43</v>
      </c>
      <c r="C16" s="36" t="s">
        <v>31</v>
      </c>
      <c r="D16" s="37" t="s">
        <v>44</v>
      </c>
      <c r="E16" s="38" t="s">
        <v>28</v>
      </c>
      <c r="F16" s="39" t="s">
        <v>45</v>
      </c>
      <c r="G16" s="39" t="s">
        <v>46</v>
      </c>
      <c r="H16" s="39" t="n">
        <v>50</v>
      </c>
      <c r="I16" s="30" t="s">
        <v>47</v>
      </c>
      <c r="J16" s="15" t="n">
        <v>2012.9</v>
      </c>
      <c r="K16" s="25" t="s">
        <v>22</v>
      </c>
      <c r="L16" s="34"/>
    </row>
    <row r="17" s="40" customFormat="true" ht="15.75" hidden="false" customHeight="true" outlineLevel="0" collapsed="false">
      <c r="A17" s="30" t="s">
        <v>48</v>
      </c>
      <c r="B17" s="22" t="s">
        <v>49</v>
      </c>
      <c r="C17" s="36" t="s">
        <v>31</v>
      </c>
      <c r="D17" s="37" t="n">
        <v>905</v>
      </c>
      <c r="E17" s="38" t="s">
        <v>28</v>
      </c>
      <c r="F17" s="39" t="s">
        <v>50</v>
      </c>
      <c r="G17" s="39" t="s">
        <v>51</v>
      </c>
      <c r="H17" s="39" t="n">
        <v>50</v>
      </c>
      <c r="I17" s="30" t="s">
        <v>52</v>
      </c>
      <c r="J17" s="15" t="n">
        <v>2012.9</v>
      </c>
      <c r="K17" s="25" t="s">
        <v>22</v>
      </c>
      <c r="L17" s="34"/>
    </row>
    <row r="18" s="41" customFormat="true" ht="15.75" hidden="false" customHeight="true" outlineLevel="0" collapsed="false">
      <c r="A18" s="30" t="s">
        <v>53</v>
      </c>
      <c r="B18" s="22" t="s">
        <v>54</v>
      </c>
      <c r="C18" s="36" t="s">
        <v>55</v>
      </c>
      <c r="D18" s="37" t="n">
        <v>1100</v>
      </c>
      <c r="E18" s="38" t="s">
        <v>28</v>
      </c>
      <c r="F18" s="39" t="s">
        <v>56</v>
      </c>
      <c r="G18" s="39" t="s">
        <v>57</v>
      </c>
      <c r="H18" s="39" t="n">
        <v>50</v>
      </c>
      <c r="I18" s="30" t="s">
        <v>58</v>
      </c>
      <c r="J18" s="15" t="n">
        <v>2012.9</v>
      </c>
      <c r="K18" s="25" t="s">
        <v>22</v>
      </c>
      <c r="L18" s="34"/>
    </row>
    <row r="19" s="41" customFormat="true" ht="15.75" hidden="false" customHeight="true" outlineLevel="0" collapsed="false">
      <c r="A19" s="10"/>
      <c r="B19" s="11" t="s">
        <v>59</v>
      </c>
      <c r="C19" s="10"/>
      <c r="D19" s="10" t="n">
        <v>13656</v>
      </c>
      <c r="E19" s="10"/>
      <c r="F19" s="10" t="n">
        <v>13000</v>
      </c>
      <c r="G19" s="10" t="n">
        <v>1520</v>
      </c>
      <c r="H19" s="10" t="n">
        <v>840</v>
      </c>
      <c r="I19" s="10" t="n">
        <v>680</v>
      </c>
      <c r="J19" s="10"/>
      <c r="K19" s="42"/>
      <c r="L19" s="1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</row>
    <row r="20" s="44" customFormat="true" ht="15.75" hidden="false" customHeight="true" outlineLevel="0" collapsed="false">
      <c r="A20" s="23" t="n">
        <v>1</v>
      </c>
      <c r="B20" s="15" t="s">
        <v>60</v>
      </c>
      <c r="C20" s="15" t="s">
        <v>61</v>
      </c>
      <c r="D20" s="23" t="n">
        <v>294</v>
      </c>
      <c r="E20" s="38" t="s">
        <v>28</v>
      </c>
      <c r="F20" s="23" t="n">
        <v>300</v>
      </c>
      <c r="G20" s="15" t="n">
        <v>36</v>
      </c>
      <c r="H20" s="15" t="n">
        <v>21.6</v>
      </c>
      <c r="I20" s="15" t="n">
        <v>14.4</v>
      </c>
      <c r="J20" s="15" t="n">
        <v>2012.9</v>
      </c>
      <c r="K20" s="25" t="s">
        <v>22</v>
      </c>
      <c r="L20" s="13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</row>
    <row r="21" s="44" customFormat="true" ht="15.75" hidden="false" customHeight="true" outlineLevel="0" collapsed="false">
      <c r="A21" s="23" t="n">
        <v>2</v>
      </c>
      <c r="B21" s="15" t="s">
        <v>62</v>
      </c>
      <c r="C21" s="15" t="s">
        <v>55</v>
      </c>
      <c r="D21" s="23" t="n">
        <v>810</v>
      </c>
      <c r="E21" s="38" t="s">
        <v>28</v>
      </c>
      <c r="F21" s="23" t="n">
        <v>1200</v>
      </c>
      <c r="G21" s="15" t="n">
        <v>144</v>
      </c>
      <c r="H21" s="15" t="n">
        <v>86.4</v>
      </c>
      <c r="I21" s="15" t="n">
        <v>57.6</v>
      </c>
      <c r="J21" s="15" t="n">
        <v>2012.9</v>
      </c>
      <c r="K21" s="25" t="s">
        <v>22</v>
      </c>
      <c r="L21" s="13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</row>
    <row r="22" s="35" customFormat="true" ht="15.75" hidden="false" customHeight="true" outlineLevel="0" collapsed="false">
      <c r="A22" s="23" t="n">
        <v>3</v>
      </c>
      <c r="B22" s="15" t="s">
        <v>62</v>
      </c>
      <c r="C22" s="15" t="s">
        <v>63</v>
      </c>
      <c r="D22" s="23" t="n">
        <v>800</v>
      </c>
      <c r="E22" s="38" t="s">
        <v>28</v>
      </c>
      <c r="F22" s="23" t="n">
        <v>600</v>
      </c>
      <c r="G22" s="15" t="n">
        <v>60</v>
      </c>
      <c r="H22" s="15" t="n">
        <v>36</v>
      </c>
      <c r="I22" s="15" t="n">
        <v>24</v>
      </c>
      <c r="J22" s="15" t="n">
        <v>2012.9</v>
      </c>
      <c r="K22" s="25" t="s">
        <v>22</v>
      </c>
      <c r="L22" s="13"/>
    </row>
    <row r="23" s="35" customFormat="true" ht="15.75" hidden="false" customHeight="true" outlineLevel="0" collapsed="false">
      <c r="A23" s="23" t="n">
        <v>4</v>
      </c>
      <c r="B23" s="15" t="s">
        <v>64</v>
      </c>
      <c r="C23" s="15" t="s">
        <v>65</v>
      </c>
      <c r="D23" s="23" t="n">
        <v>58</v>
      </c>
      <c r="E23" s="38" t="s">
        <v>28</v>
      </c>
      <c r="F23" s="23" t="n">
        <v>180</v>
      </c>
      <c r="G23" s="15" t="n">
        <v>21.6</v>
      </c>
      <c r="H23" s="15" t="n">
        <v>12.96</v>
      </c>
      <c r="I23" s="15" t="n">
        <v>8.64</v>
      </c>
      <c r="J23" s="15" t="n">
        <v>2012.9</v>
      </c>
      <c r="K23" s="25" t="s">
        <v>22</v>
      </c>
      <c r="L23" s="13"/>
    </row>
    <row r="24" s="35" customFormat="true" ht="15.75" hidden="false" customHeight="true" outlineLevel="0" collapsed="false">
      <c r="A24" s="23" t="n">
        <v>5</v>
      </c>
      <c r="B24" s="15" t="s">
        <v>66</v>
      </c>
      <c r="C24" s="15" t="s">
        <v>65</v>
      </c>
      <c r="D24" s="23" t="n">
        <v>600</v>
      </c>
      <c r="E24" s="38" t="s">
        <v>28</v>
      </c>
      <c r="F24" s="23" t="n">
        <v>600</v>
      </c>
      <c r="G24" s="15" t="n">
        <v>72</v>
      </c>
      <c r="H24" s="15" t="n">
        <v>43.2</v>
      </c>
      <c r="I24" s="15" t="n">
        <v>28.8</v>
      </c>
      <c r="J24" s="15" t="n">
        <v>2012.9</v>
      </c>
      <c r="K24" s="25" t="s">
        <v>22</v>
      </c>
      <c r="L24" s="13"/>
    </row>
    <row r="25" s="35" customFormat="true" ht="15.75" hidden="false" customHeight="true" outlineLevel="0" collapsed="false">
      <c r="A25" s="23" t="n">
        <v>6</v>
      </c>
      <c r="B25" s="15" t="s">
        <v>67</v>
      </c>
      <c r="C25" s="15" t="s">
        <v>68</v>
      </c>
      <c r="D25" s="23" t="n">
        <v>447</v>
      </c>
      <c r="E25" s="38" t="s">
        <v>28</v>
      </c>
      <c r="F25" s="23" t="n">
        <v>500</v>
      </c>
      <c r="G25" s="15" t="n">
        <v>50</v>
      </c>
      <c r="H25" s="15" t="n">
        <v>30</v>
      </c>
      <c r="I25" s="15" t="n">
        <v>20</v>
      </c>
      <c r="J25" s="15" t="n">
        <v>2012.9</v>
      </c>
      <c r="K25" s="25" t="s">
        <v>22</v>
      </c>
      <c r="L25" s="13"/>
    </row>
    <row r="26" s="35" customFormat="true" ht="15.75" hidden="false" customHeight="true" outlineLevel="0" collapsed="false">
      <c r="A26" s="23" t="n">
        <v>7</v>
      </c>
      <c r="B26" s="15" t="s">
        <v>69</v>
      </c>
      <c r="C26" s="15" t="s">
        <v>68</v>
      </c>
      <c r="D26" s="23" t="n">
        <v>1300</v>
      </c>
      <c r="E26" s="38" t="s">
        <v>28</v>
      </c>
      <c r="F26" s="23" t="n">
        <v>900</v>
      </c>
      <c r="G26" s="15" t="n">
        <v>90</v>
      </c>
      <c r="H26" s="15" t="n">
        <v>54</v>
      </c>
      <c r="I26" s="15" t="n">
        <v>36</v>
      </c>
      <c r="J26" s="15" t="n">
        <v>2012.9</v>
      </c>
      <c r="K26" s="25" t="s">
        <v>22</v>
      </c>
      <c r="L26" s="13"/>
    </row>
    <row r="27" s="35" customFormat="true" ht="15.75" hidden="false" customHeight="true" outlineLevel="0" collapsed="false">
      <c r="A27" s="23" t="n">
        <v>8</v>
      </c>
      <c r="B27" s="15" t="s">
        <v>70</v>
      </c>
      <c r="C27" s="15" t="s">
        <v>65</v>
      </c>
      <c r="D27" s="23" t="n">
        <v>400</v>
      </c>
      <c r="E27" s="38" t="s">
        <v>28</v>
      </c>
      <c r="F27" s="23" t="n">
        <v>400</v>
      </c>
      <c r="G27" s="15" t="n">
        <v>48</v>
      </c>
      <c r="H27" s="15" t="n">
        <v>28.8</v>
      </c>
      <c r="I27" s="15" t="n">
        <v>19.2</v>
      </c>
      <c r="J27" s="15" t="n">
        <v>2012.9</v>
      </c>
      <c r="K27" s="25" t="s">
        <v>22</v>
      </c>
      <c r="L27" s="13"/>
    </row>
    <row r="28" s="14" customFormat="true" ht="15.75" hidden="false" customHeight="true" outlineLevel="0" collapsed="false">
      <c r="A28" s="23" t="n">
        <v>9</v>
      </c>
      <c r="B28" s="15" t="s">
        <v>71</v>
      </c>
      <c r="C28" s="15" t="s">
        <v>65</v>
      </c>
      <c r="D28" s="23" t="n">
        <v>280</v>
      </c>
      <c r="E28" s="38" t="s">
        <v>28</v>
      </c>
      <c r="F28" s="23" t="n">
        <v>400</v>
      </c>
      <c r="G28" s="15" t="n">
        <v>48</v>
      </c>
      <c r="H28" s="15" t="n">
        <v>28.8</v>
      </c>
      <c r="I28" s="15" t="n">
        <v>19.2</v>
      </c>
      <c r="J28" s="15" t="n">
        <v>2012.9</v>
      </c>
      <c r="K28" s="25" t="s">
        <v>22</v>
      </c>
      <c r="L28" s="13"/>
    </row>
    <row r="29" s="40" customFormat="true" ht="15.75" hidden="false" customHeight="true" outlineLevel="0" collapsed="false">
      <c r="A29" s="23" t="n">
        <v>10</v>
      </c>
      <c r="B29" s="15" t="s">
        <v>72</v>
      </c>
      <c r="C29" s="15" t="s">
        <v>65</v>
      </c>
      <c r="D29" s="23" t="n">
        <v>865</v>
      </c>
      <c r="E29" s="38" t="s">
        <v>28</v>
      </c>
      <c r="F29" s="23" t="n">
        <v>800</v>
      </c>
      <c r="G29" s="15" t="n">
        <v>96</v>
      </c>
      <c r="H29" s="15" t="n">
        <v>57.6</v>
      </c>
      <c r="I29" s="15" t="n">
        <v>38.4</v>
      </c>
      <c r="J29" s="15" t="n">
        <v>2012.9</v>
      </c>
      <c r="K29" s="25" t="s">
        <v>22</v>
      </c>
      <c r="L29" s="13"/>
    </row>
    <row r="30" s="40" customFormat="true" ht="15.75" hidden="false" customHeight="true" outlineLevel="0" collapsed="false">
      <c r="A30" s="23" t="n">
        <v>11</v>
      </c>
      <c r="B30" s="15" t="s">
        <v>73</v>
      </c>
      <c r="C30" s="15" t="s">
        <v>65</v>
      </c>
      <c r="D30" s="23" t="n">
        <v>400</v>
      </c>
      <c r="E30" s="38" t="s">
        <v>28</v>
      </c>
      <c r="F30" s="23" t="n">
        <v>400</v>
      </c>
      <c r="G30" s="15" t="n">
        <v>48</v>
      </c>
      <c r="H30" s="15" t="n">
        <v>28.8</v>
      </c>
      <c r="I30" s="15" t="n">
        <v>19.2</v>
      </c>
      <c r="J30" s="15" t="n">
        <v>2012.9</v>
      </c>
      <c r="K30" s="25" t="s">
        <v>22</v>
      </c>
      <c r="L30" s="13"/>
    </row>
    <row r="31" s="40" customFormat="true" ht="15.75" hidden="false" customHeight="true" outlineLevel="0" collapsed="false">
      <c r="A31" s="23" t="n">
        <v>12</v>
      </c>
      <c r="B31" s="15" t="s">
        <v>74</v>
      </c>
      <c r="C31" s="15" t="s">
        <v>75</v>
      </c>
      <c r="D31" s="23" t="n">
        <v>28</v>
      </c>
      <c r="E31" s="38" t="s">
        <v>28</v>
      </c>
      <c r="F31" s="23" t="n">
        <v>100</v>
      </c>
      <c r="G31" s="15" t="n">
        <v>12</v>
      </c>
      <c r="H31" s="15" t="n">
        <v>7.2</v>
      </c>
      <c r="I31" s="15" t="n">
        <v>4.8</v>
      </c>
      <c r="J31" s="15" t="n">
        <v>2012.9</v>
      </c>
      <c r="K31" s="25" t="s">
        <v>22</v>
      </c>
      <c r="L31" s="13"/>
    </row>
    <row r="32" s="40" customFormat="true" ht="15.75" hidden="false" customHeight="true" outlineLevel="0" collapsed="false">
      <c r="A32" s="23" t="n">
        <v>13</v>
      </c>
      <c r="B32" s="15" t="s">
        <v>76</v>
      </c>
      <c r="C32" s="15" t="s">
        <v>65</v>
      </c>
      <c r="D32" s="45" t="n">
        <v>438</v>
      </c>
      <c r="E32" s="38" t="s">
        <v>28</v>
      </c>
      <c r="F32" s="45" t="n">
        <v>660</v>
      </c>
      <c r="G32" s="15" t="n">
        <v>79.2</v>
      </c>
      <c r="H32" s="15" t="n">
        <v>47.04</v>
      </c>
      <c r="I32" s="15" t="n">
        <v>32.16</v>
      </c>
      <c r="J32" s="15" t="n">
        <v>2012.9</v>
      </c>
      <c r="K32" s="25" t="s">
        <v>22</v>
      </c>
      <c r="L32" s="13"/>
    </row>
    <row r="33" s="40" customFormat="true" ht="15.75" hidden="false" customHeight="true" outlineLevel="0" collapsed="false">
      <c r="A33" s="23" t="n">
        <v>14</v>
      </c>
      <c r="B33" s="15" t="s">
        <v>77</v>
      </c>
      <c r="C33" s="15" t="s">
        <v>78</v>
      </c>
      <c r="D33" s="45" t="n">
        <v>600</v>
      </c>
      <c r="E33" s="38" t="s">
        <v>28</v>
      </c>
      <c r="F33" s="45" t="n">
        <v>600</v>
      </c>
      <c r="G33" s="15" t="n">
        <v>72</v>
      </c>
      <c r="H33" s="15" t="n">
        <v>36</v>
      </c>
      <c r="I33" s="15" t="n">
        <v>36</v>
      </c>
      <c r="J33" s="15" t="n">
        <v>2012.9</v>
      </c>
      <c r="K33" s="25" t="s">
        <v>22</v>
      </c>
      <c r="L33" s="13"/>
    </row>
    <row r="34" s="14" customFormat="true" ht="15.75" hidden="false" customHeight="true" outlineLevel="0" collapsed="false">
      <c r="A34" s="23" t="n">
        <v>15</v>
      </c>
      <c r="B34" s="15" t="s">
        <v>79</v>
      </c>
      <c r="C34" s="15" t="s">
        <v>55</v>
      </c>
      <c r="D34" s="45" t="n">
        <v>980</v>
      </c>
      <c r="E34" s="38" t="s">
        <v>28</v>
      </c>
      <c r="F34" s="45" t="n">
        <v>1200</v>
      </c>
      <c r="G34" s="15" t="n">
        <v>144</v>
      </c>
      <c r="H34" s="15" t="n">
        <v>72</v>
      </c>
      <c r="I34" s="15" t="n">
        <v>72</v>
      </c>
      <c r="J34" s="15" t="n">
        <v>2012.9</v>
      </c>
      <c r="K34" s="25" t="s">
        <v>22</v>
      </c>
      <c r="L34" s="13"/>
    </row>
    <row r="35" s="14" customFormat="true" ht="15.75" hidden="false" customHeight="true" outlineLevel="0" collapsed="false">
      <c r="A35" s="23" t="n">
        <v>16</v>
      </c>
      <c r="B35" s="15" t="s">
        <v>80</v>
      </c>
      <c r="C35" s="15" t="s">
        <v>78</v>
      </c>
      <c r="D35" s="45" t="n">
        <v>890</v>
      </c>
      <c r="E35" s="38" t="s">
        <v>28</v>
      </c>
      <c r="F35" s="45" t="n">
        <v>800</v>
      </c>
      <c r="G35" s="15" t="n">
        <v>96</v>
      </c>
      <c r="H35" s="15" t="n">
        <v>48</v>
      </c>
      <c r="I35" s="15" t="n">
        <v>48</v>
      </c>
      <c r="J35" s="15" t="n">
        <v>2012.9</v>
      </c>
      <c r="K35" s="25" t="s">
        <v>22</v>
      </c>
      <c r="L35" s="13"/>
    </row>
    <row r="36" s="14" customFormat="true" ht="15.75" hidden="false" customHeight="true" outlineLevel="0" collapsed="false">
      <c r="A36" s="23" t="n">
        <v>17</v>
      </c>
      <c r="B36" s="15" t="s">
        <v>81</v>
      </c>
      <c r="C36" s="15" t="s">
        <v>82</v>
      </c>
      <c r="D36" s="45" t="n">
        <v>200</v>
      </c>
      <c r="E36" s="38" t="s">
        <v>28</v>
      </c>
      <c r="F36" s="45" t="n">
        <v>200</v>
      </c>
      <c r="G36" s="15" t="n">
        <v>24</v>
      </c>
      <c r="H36" s="15" t="n">
        <v>12</v>
      </c>
      <c r="I36" s="15" t="n">
        <v>12</v>
      </c>
      <c r="J36" s="15" t="n">
        <v>2012.9</v>
      </c>
      <c r="K36" s="25" t="s">
        <v>22</v>
      </c>
      <c r="L36" s="13"/>
    </row>
    <row r="37" s="14" customFormat="true" ht="15.75" hidden="false" customHeight="true" outlineLevel="0" collapsed="false">
      <c r="A37" s="23" t="n">
        <v>18</v>
      </c>
      <c r="B37" s="15" t="s">
        <v>83</v>
      </c>
      <c r="C37" s="15" t="s">
        <v>65</v>
      </c>
      <c r="D37" s="45" t="n">
        <v>800</v>
      </c>
      <c r="E37" s="38" t="s">
        <v>28</v>
      </c>
      <c r="F37" s="45" t="n">
        <v>800</v>
      </c>
      <c r="G37" s="15" t="n">
        <v>96</v>
      </c>
      <c r="H37" s="15" t="n">
        <v>48</v>
      </c>
      <c r="I37" s="15" t="n">
        <v>48</v>
      </c>
      <c r="J37" s="15" t="n">
        <v>2012.9</v>
      </c>
      <c r="K37" s="25" t="s">
        <v>22</v>
      </c>
      <c r="L37" s="13"/>
    </row>
    <row r="38" s="35" customFormat="true" ht="15.75" hidden="false" customHeight="true" outlineLevel="0" collapsed="false">
      <c r="A38" s="23" t="n">
        <v>19</v>
      </c>
      <c r="B38" s="15" t="s">
        <v>84</v>
      </c>
      <c r="C38" s="15" t="s">
        <v>78</v>
      </c>
      <c r="D38" s="45" t="n">
        <v>360</v>
      </c>
      <c r="E38" s="38" t="s">
        <v>28</v>
      </c>
      <c r="F38" s="45" t="n">
        <v>360</v>
      </c>
      <c r="G38" s="15" t="n">
        <v>43.2</v>
      </c>
      <c r="H38" s="15" t="n">
        <v>21.6</v>
      </c>
      <c r="I38" s="15" t="n">
        <v>21.6</v>
      </c>
      <c r="J38" s="15" t="n">
        <v>2012.9</v>
      </c>
      <c r="K38" s="25" t="s">
        <v>22</v>
      </c>
      <c r="L38" s="13"/>
    </row>
    <row r="39" s="35" customFormat="true" ht="15.75" hidden="false" customHeight="true" outlineLevel="0" collapsed="false">
      <c r="A39" s="23" t="n">
        <v>20</v>
      </c>
      <c r="B39" s="15" t="s">
        <v>85</v>
      </c>
      <c r="C39" s="15" t="s">
        <v>78</v>
      </c>
      <c r="D39" s="45" t="n">
        <v>1486</v>
      </c>
      <c r="E39" s="38" t="s">
        <v>28</v>
      </c>
      <c r="F39" s="45" t="n">
        <v>600</v>
      </c>
      <c r="G39" s="15" t="n">
        <v>72</v>
      </c>
      <c r="H39" s="15" t="n">
        <v>36</v>
      </c>
      <c r="I39" s="15" t="n">
        <v>36</v>
      </c>
      <c r="J39" s="15" t="n">
        <v>2012.9</v>
      </c>
      <c r="K39" s="25" t="s">
        <v>22</v>
      </c>
      <c r="L39" s="46"/>
    </row>
    <row r="40" s="35" customFormat="true" ht="15.75" hidden="false" customHeight="true" outlineLevel="0" collapsed="false">
      <c r="A40" s="23" t="n">
        <v>21</v>
      </c>
      <c r="B40" s="15" t="s">
        <v>86</v>
      </c>
      <c r="C40" s="15" t="s">
        <v>55</v>
      </c>
      <c r="D40" s="45" t="n">
        <v>1620</v>
      </c>
      <c r="E40" s="38" t="s">
        <v>28</v>
      </c>
      <c r="F40" s="45" t="n">
        <v>1400</v>
      </c>
      <c r="G40" s="15" t="n">
        <v>168</v>
      </c>
      <c r="H40" s="15" t="n">
        <v>84</v>
      </c>
      <c r="I40" s="15" t="n">
        <v>84</v>
      </c>
      <c r="J40" s="15" t="n">
        <v>2012.9</v>
      </c>
      <c r="K40" s="25" t="s">
        <v>22</v>
      </c>
      <c r="L40" s="46"/>
    </row>
    <row r="41" customFormat="false" ht="15.75" hidden="false" customHeight="true" outlineLevel="0" collapsed="false">
      <c r="A41" s="11" t="s">
        <v>87</v>
      </c>
      <c r="B41" s="11" t="s">
        <v>88</v>
      </c>
      <c r="C41" s="47"/>
      <c r="D41" s="12" t="n">
        <v>22007</v>
      </c>
      <c r="E41" s="12" t="n">
        <v>0</v>
      </c>
      <c r="F41" s="12" t="n">
        <v>68266</v>
      </c>
      <c r="G41" s="12" t="n">
        <v>6342.04</v>
      </c>
      <c r="H41" s="12" t="n">
        <v>3830.04</v>
      </c>
      <c r="I41" s="12" t="n">
        <v>2512</v>
      </c>
      <c r="J41" s="48"/>
      <c r="K41" s="25"/>
      <c r="L41" s="49"/>
    </row>
    <row r="42" customFormat="false" ht="15.75" hidden="false" customHeight="true" outlineLevel="0" collapsed="false">
      <c r="A42" s="10"/>
      <c r="B42" s="15" t="s">
        <v>17</v>
      </c>
      <c r="C42" s="47"/>
      <c r="D42" s="24" t="n">
        <v>4899</v>
      </c>
      <c r="E42" s="24" t="n">
        <v>0</v>
      </c>
      <c r="F42" s="24" t="n">
        <v>33192</v>
      </c>
      <c r="G42" s="24" t="n">
        <v>2488</v>
      </c>
      <c r="H42" s="24" t="n">
        <v>1040</v>
      </c>
      <c r="I42" s="24" t="n">
        <v>1448</v>
      </c>
      <c r="J42" s="48"/>
      <c r="K42" s="25"/>
      <c r="L42" s="49"/>
    </row>
    <row r="43" customFormat="false" ht="15.75" hidden="false" customHeight="true" outlineLevel="0" collapsed="false">
      <c r="A43" s="23"/>
      <c r="B43" s="31" t="s">
        <v>89</v>
      </c>
      <c r="C43" s="47"/>
      <c r="D43" s="12" t="n">
        <v>2200</v>
      </c>
      <c r="E43" s="10"/>
      <c r="F43" s="12" t="n">
        <v>10002</v>
      </c>
      <c r="G43" s="12" t="n">
        <v>805</v>
      </c>
      <c r="H43" s="12" t="n">
        <v>300</v>
      </c>
      <c r="I43" s="12" t="n">
        <v>505</v>
      </c>
      <c r="J43" s="50"/>
      <c r="K43" s="25"/>
      <c r="L43" s="49"/>
    </row>
    <row r="44" customFormat="false" ht="15.75" hidden="false" customHeight="true" outlineLevel="0" collapsed="false">
      <c r="A44" s="23" t="n">
        <v>1</v>
      </c>
      <c r="B44" s="22" t="s">
        <v>90</v>
      </c>
      <c r="C44" s="27" t="s">
        <v>25</v>
      </c>
      <c r="D44" s="23" t="n">
        <v>2200</v>
      </c>
      <c r="E44" s="23" t="s">
        <v>91</v>
      </c>
      <c r="F44" s="24" t="n">
        <v>5000</v>
      </c>
      <c r="G44" s="24" t="n">
        <v>600</v>
      </c>
      <c r="H44" s="24" t="n">
        <v>200</v>
      </c>
      <c r="I44" s="23" t="n">
        <v>400</v>
      </c>
      <c r="J44" s="15" t="n">
        <v>2012.9</v>
      </c>
      <c r="K44" s="25" t="s">
        <v>22</v>
      </c>
      <c r="L44" s="13"/>
    </row>
    <row r="45" customFormat="false" ht="15.75" hidden="false" customHeight="true" outlineLevel="0" collapsed="false">
      <c r="A45" s="23" t="n">
        <v>2</v>
      </c>
      <c r="B45" s="22" t="s">
        <v>92</v>
      </c>
      <c r="C45" s="27" t="s">
        <v>55</v>
      </c>
      <c r="D45" s="15"/>
      <c r="E45" s="51" t="s">
        <v>93</v>
      </c>
      <c r="F45" s="24" t="n">
        <v>3000</v>
      </c>
      <c r="G45" s="24" t="n">
        <v>140</v>
      </c>
      <c r="H45" s="24" t="n">
        <v>70</v>
      </c>
      <c r="I45" s="23" t="n">
        <v>70</v>
      </c>
      <c r="J45" s="51" t="n">
        <v>2012.9</v>
      </c>
      <c r="K45" s="25" t="s">
        <v>22</v>
      </c>
      <c r="L45" s="13"/>
    </row>
    <row r="46" customFormat="false" ht="15.75" hidden="false" customHeight="true" outlineLevel="0" collapsed="false">
      <c r="A46" s="8" t="n">
        <v>3</v>
      </c>
      <c r="B46" s="22" t="s">
        <v>94</v>
      </c>
      <c r="C46" s="27" t="s">
        <v>55</v>
      </c>
      <c r="D46" s="51"/>
      <c r="E46" s="51" t="s">
        <v>95</v>
      </c>
      <c r="F46" s="24" t="n">
        <v>1674</v>
      </c>
      <c r="G46" s="24" t="n">
        <v>65</v>
      </c>
      <c r="H46" s="24" t="n">
        <v>30</v>
      </c>
      <c r="I46" s="8" t="n">
        <v>35</v>
      </c>
      <c r="J46" s="51" t="n">
        <v>2012.9</v>
      </c>
      <c r="K46" s="25" t="s">
        <v>22</v>
      </c>
      <c r="L46" s="13"/>
    </row>
    <row r="47" customFormat="false" ht="15.75" hidden="false" customHeight="true" outlineLevel="0" collapsed="false">
      <c r="A47" s="8"/>
      <c r="B47" s="22"/>
      <c r="C47" s="27" t="s">
        <v>61</v>
      </c>
      <c r="D47" s="51"/>
      <c r="E47" s="51" t="s">
        <v>95</v>
      </c>
      <c r="F47" s="24" t="n">
        <v>328</v>
      </c>
      <c r="G47" s="24"/>
      <c r="H47" s="24"/>
      <c r="I47" s="8"/>
      <c r="J47" s="51" t="n">
        <v>2012.9</v>
      </c>
      <c r="K47" s="25" t="s">
        <v>22</v>
      </c>
      <c r="L47" s="13"/>
    </row>
    <row r="48" customFormat="false" ht="15.75" hidden="false" customHeight="true" outlineLevel="0" collapsed="false">
      <c r="A48" s="23"/>
      <c r="B48" s="31" t="s">
        <v>96</v>
      </c>
      <c r="C48" s="47"/>
      <c r="D48" s="12" t="n">
        <f aca="false">SUM(D49,D50)</f>
        <v>920</v>
      </c>
      <c r="E48" s="12" t="n">
        <f aca="false">SUM(E49,E50)</f>
        <v>0</v>
      </c>
      <c r="F48" s="12" t="n">
        <f aca="false">SUM(F49,F50)</f>
        <v>6000</v>
      </c>
      <c r="G48" s="12" t="n">
        <f aca="false">SUM(G49,G50)</f>
        <v>740</v>
      </c>
      <c r="H48" s="12" t="n">
        <v>280</v>
      </c>
      <c r="I48" s="12" t="n">
        <v>460</v>
      </c>
      <c r="J48" s="51" t="n">
        <v>2012.9</v>
      </c>
      <c r="K48" s="25" t="s">
        <v>22</v>
      </c>
      <c r="L48" s="13"/>
    </row>
    <row r="49" customFormat="false" ht="15.75" hidden="false" customHeight="true" outlineLevel="0" collapsed="false">
      <c r="A49" s="23" t="n">
        <v>1</v>
      </c>
      <c r="B49" s="8" t="s">
        <v>97</v>
      </c>
      <c r="C49" s="8" t="s">
        <v>55</v>
      </c>
      <c r="D49" s="23" t="n">
        <v>290</v>
      </c>
      <c r="E49" s="23" t="s">
        <v>91</v>
      </c>
      <c r="F49" s="23" t="n">
        <v>1000</v>
      </c>
      <c r="G49" s="23" t="n">
        <v>140</v>
      </c>
      <c r="H49" s="23" t="n">
        <v>40</v>
      </c>
      <c r="I49" s="23" t="n">
        <v>100</v>
      </c>
      <c r="J49" s="51" t="n">
        <v>2012.9</v>
      </c>
      <c r="K49" s="25" t="s">
        <v>22</v>
      </c>
      <c r="L49" s="13"/>
    </row>
    <row r="50" customFormat="false" ht="15.75" hidden="false" customHeight="true" outlineLevel="0" collapsed="false">
      <c r="A50" s="23" t="n">
        <v>2</v>
      </c>
      <c r="B50" s="8" t="s">
        <v>98</v>
      </c>
      <c r="C50" s="8" t="s">
        <v>99</v>
      </c>
      <c r="D50" s="23" t="n">
        <v>630</v>
      </c>
      <c r="E50" s="23" t="s">
        <v>91</v>
      </c>
      <c r="F50" s="23" t="n">
        <v>5000</v>
      </c>
      <c r="G50" s="23" t="n">
        <v>600</v>
      </c>
      <c r="H50" s="23" t="n">
        <v>240</v>
      </c>
      <c r="I50" s="23" t="n">
        <v>360</v>
      </c>
      <c r="J50" s="51" t="n">
        <v>2012.9</v>
      </c>
      <c r="K50" s="25" t="s">
        <v>22</v>
      </c>
      <c r="L50" s="13"/>
    </row>
    <row r="51" customFormat="false" ht="15.75" hidden="false" customHeight="true" outlineLevel="0" collapsed="false">
      <c r="A51" s="20"/>
      <c r="B51" s="22" t="s">
        <v>100</v>
      </c>
      <c r="C51" s="39"/>
      <c r="D51" s="51" t="n">
        <v>0</v>
      </c>
      <c r="E51" s="23" t="n">
        <f aca="false">SUM(E47,E46,E53,E52)</f>
        <v>0</v>
      </c>
      <c r="F51" s="24" t="n">
        <f aca="false">SUM(F52,F53)</f>
        <v>13450</v>
      </c>
      <c r="G51" s="24" t="n">
        <f aca="false">SUM(G52,G53)</f>
        <v>495</v>
      </c>
      <c r="H51" s="24" t="n">
        <v>270</v>
      </c>
      <c r="I51" s="23" t="n">
        <v>225</v>
      </c>
      <c r="J51" s="51" t="n">
        <v>2012.9</v>
      </c>
      <c r="K51" s="25" t="s">
        <v>22</v>
      </c>
      <c r="L51" s="13"/>
    </row>
    <row r="52" customFormat="false" ht="15.75" hidden="false" customHeight="true" outlineLevel="0" collapsed="false">
      <c r="A52" s="23" t="n">
        <v>1</v>
      </c>
      <c r="B52" s="22" t="s">
        <v>101</v>
      </c>
      <c r="C52" s="27" t="s">
        <v>55</v>
      </c>
      <c r="D52" s="23"/>
      <c r="E52" s="23" t="s">
        <v>95</v>
      </c>
      <c r="F52" s="24" t="n">
        <v>10800</v>
      </c>
      <c r="G52" s="24" t="n">
        <v>350</v>
      </c>
      <c r="H52" s="24" t="n">
        <v>150</v>
      </c>
      <c r="I52" s="23" t="n">
        <v>200</v>
      </c>
      <c r="J52" s="51" t="n">
        <v>2012.9</v>
      </c>
      <c r="K52" s="25" t="s">
        <v>22</v>
      </c>
      <c r="L52" s="13"/>
    </row>
    <row r="53" customFormat="false" ht="15.75" hidden="false" customHeight="true" outlineLevel="0" collapsed="false">
      <c r="A53" s="23" t="n">
        <v>2</v>
      </c>
      <c r="B53" s="22" t="s">
        <v>102</v>
      </c>
      <c r="C53" s="27" t="s">
        <v>103</v>
      </c>
      <c r="D53" s="23"/>
      <c r="E53" s="23" t="s">
        <v>95</v>
      </c>
      <c r="F53" s="24" t="n">
        <v>2650</v>
      </c>
      <c r="G53" s="24" t="n">
        <v>145</v>
      </c>
      <c r="H53" s="24" t="n">
        <v>120</v>
      </c>
      <c r="I53" s="23" t="n">
        <v>25</v>
      </c>
      <c r="J53" s="51" t="n">
        <v>2012.9</v>
      </c>
      <c r="K53" s="25" t="s">
        <v>22</v>
      </c>
      <c r="L53" s="13"/>
    </row>
    <row r="54" customFormat="false" ht="15.75" hidden="false" customHeight="true" outlineLevel="0" collapsed="false">
      <c r="A54" s="10"/>
      <c r="B54" s="31" t="s">
        <v>104</v>
      </c>
      <c r="C54" s="47"/>
      <c r="D54" s="10" t="n">
        <v>1779</v>
      </c>
      <c r="E54" s="10"/>
      <c r="F54" s="12" t="n">
        <f aca="false">SUM(F56,F55)</f>
        <v>3740</v>
      </c>
      <c r="G54" s="12" t="n">
        <f aca="false">SUM(G56,G55)</f>
        <v>448</v>
      </c>
      <c r="H54" s="12" t="n">
        <v>190</v>
      </c>
      <c r="I54" s="12" t="n">
        <v>258</v>
      </c>
      <c r="J54" s="51" t="n">
        <v>2012.9</v>
      </c>
      <c r="K54" s="25" t="s">
        <v>22</v>
      </c>
      <c r="L54" s="13"/>
    </row>
    <row r="55" customFormat="false" ht="15.75" hidden="false" customHeight="true" outlineLevel="0" collapsed="false">
      <c r="A55" s="23" t="n">
        <v>1</v>
      </c>
      <c r="B55" s="22" t="s">
        <v>105</v>
      </c>
      <c r="C55" s="27" t="s">
        <v>55</v>
      </c>
      <c r="D55" s="23" t="n">
        <v>896</v>
      </c>
      <c r="E55" s="23" t="s">
        <v>93</v>
      </c>
      <c r="F55" s="24" t="n">
        <v>1340</v>
      </c>
      <c r="G55" s="24" t="n">
        <v>160</v>
      </c>
      <c r="H55" s="24" t="n">
        <v>70</v>
      </c>
      <c r="I55" s="23" t="n">
        <v>90</v>
      </c>
      <c r="J55" s="51" t="n">
        <v>2012.9</v>
      </c>
      <c r="K55" s="25" t="s">
        <v>22</v>
      </c>
      <c r="L55" s="13"/>
    </row>
    <row r="56" customFormat="false" ht="15.75" hidden="false" customHeight="true" outlineLevel="0" collapsed="false">
      <c r="A56" s="20" t="n">
        <v>2</v>
      </c>
      <c r="B56" s="22" t="s">
        <v>106</v>
      </c>
      <c r="C56" s="22" t="s">
        <v>107</v>
      </c>
      <c r="D56" s="51" t="n">
        <v>883</v>
      </c>
      <c r="E56" s="23" t="s">
        <v>91</v>
      </c>
      <c r="F56" s="24" t="n">
        <v>2400</v>
      </c>
      <c r="G56" s="24" t="n">
        <v>288</v>
      </c>
      <c r="H56" s="24" t="n">
        <v>120</v>
      </c>
      <c r="I56" s="23" t="n">
        <v>168</v>
      </c>
      <c r="J56" s="51" t="n">
        <v>2012.9</v>
      </c>
      <c r="K56" s="25" t="s">
        <v>22</v>
      </c>
      <c r="L56" s="13"/>
    </row>
    <row r="57" customFormat="false" ht="15.75" hidden="false" customHeight="true" outlineLevel="0" collapsed="false">
      <c r="A57" s="10"/>
      <c r="B57" s="31" t="s">
        <v>108</v>
      </c>
      <c r="C57" s="47"/>
      <c r="D57" s="16" t="n">
        <f aca="false">SUM(D58,D59,D60,D61,D62,D63,D64,D65)</f>
        <v>3274</v>
      </c>
      <c r="E57" s="16"/>
      <c r="F57" s="16" t="n">
        <f aca="false">SUM(F58,F59,F60,F61,F62,F63,F64,F65)</f>
        <v>5207</v>
      </c>
      <c r="G57" s="52" t="n">
        <f aca="false">SUM(G58,G59,G60,G61,G62,G63,G64,G65)</f>
        <v>510.04</v>
      </c>
      <c r="H57" s="52" t="n">
        <v>510.04</v>
      </c>
      <c r="I57" s="16" t="n">
        <v>0</v>
      </c>
      <c r="J57" s="51" t="n">
        <v>2012.9</v>
      </c>
      <c r="K57" s="25" t="s">
        <v>22</v>
      </c>
      <c r="L57" s="13"/>
    </row>
    <row r="58" customFormat="false" ht="15.75" hidden="false" customHeight="true" outlineLevel="0" collapsed="false">
      <c r="A58" s="23" t="n">
        <v>1</v>
      </c>
      <c r="B58" s="22" t="s">
        <v>109</v>
      </c>
      <c r="C58" s="27" t="s">
        <v>75</v>
      </c>
      <c r="D58" s="23" t="n">
        <v>60</v>
      </c>
      <c r="E58" s="23" t="s">
        <v>91</v>
      </c>
      <c r="F58" s="24" t="n">
        <v>150</v>
      </c>
      <c r="G58" s="24" t="n">
        <f aca="false">H58+I58</f>
        <v>18</v>
      </c>
      <c r="H58" s="24" t="n">
        <v>18</v>
      </c>
      <c r="I58" s="23" t="n">
        <v>0</v>
      </c>
      <c r="J58" s="51" t="n">
        <v>2012.9</v>
      </c>
      <c r="K58" s="25" t="s">
        <v>22</v>
      </c>
      <c r="L58" s="13"/>
    </row>
    <row r="59" customFormat="false" ht="15.75" hidden="false" customHeight="true" outlineLevel="0" collapsed="false">
      <c r="A59" s="23"/>
      <c r="B59" s="22"/>
      <c r="C59" s="27" t="s">
        <v>110</v>
      </c>
      <c r="D59" s="23" t="n">
        <v>1000</v>
      </c>
      <c r="E59" s="23" t="s">
        <v>95</v>
      </c>
      <c r="F59" s="24" t="n">
        <v>1000</v>
      </c>
      <c r="G59" s="24" t="n">
        <f aca="false">H59+I59</f>
        <v>50</v>
      </c>
      <c r="H59" s="24" t="n">
        <v>50</v>
      </c>
      <c r="I59" s="23" t="n">
        <v>0</v>
      </c>
      <c r="J59" s="51" t="n">
        <v>2012.9</v>
      </c>
      <c r="K59" s="25" t="s">
        <v>22</v>
      </c>
      <c r="L59" s="13"/>
    </row>
    <row r="60" customFormat="false" ht="15.75" hidden="false" customHeight="true" outlineLevel="0" collapsed="false">
      <c r="A60" s="23"/>
      <c r="B60" s="22"/>
      <c r="C60" s="27" t="s">
        <v>111</v>
      </c>
      <c r="D60" s="23" t="n">
        <v>640</v>
      </c>
      <c r="E60" s="23" t="s">
        <v>95</v>
      </c>
      <c r="F60" s="24" t="n">
        <v>640</v>
      </c>
      <c r="G60" s="24" t="n">
        <f aca="false">H60+I60</f>
        <v>32</v>
      </c>
      <c r="H60" s="24" t="n">
        <v>32</v>
      </c>
      <c r="I60" s="23" t="n">
        <v>0</v>
      </c>
      <c r="J60" s="51" t="n">
        <v>2012.9</v>
      </c>
      <c r="K60" s="25" t="s">
        <v>22</v>
      </c>
      <c r="L60" s="13"/>
    </row>
    <row r="61" customFormat="false" ht="15.75" hidden="false" customHeight="true" outlineLevel="0" collapsed="false">
      <c r="A61" s="8" t="n">
        <v>2</v>
      </c>
      <c r="B61" s="22" t="s">
        <v>112</v>
      </c>
      <c r="C61" s="27" t="s">
        <v>110</v>
      </c>
      <c r="D61" s="23" t="n">
        <v>314</v>
      </c>
      <c r="E61" s="23" t="s">
        <v>91</v>
      </c>
      <c r="F61" s="24" t="n">
        <v>357</v>
      </c>
      <c r="G61" s="24" t="n">
        <f aca="false">H61+I61</f>
        <v>42.84</v>
      </c>
      <c r="H61" s="24" t="n">
        <v>42.84</v>
      </c>
      <c r="I61" s="23" t="n">
        <v>0</v>
      </c>
      <c r="J61" s="51" t="n">
        <v>2012.9</v>
      </c>
      <c r="K61" s="25" t="s">
        <v>22</v>
      </c>
      <c r="L61" s="13"/>
    </row>
    <row r="62" customFormat="false" ht="15.75" hidden="false" customHeight="true" outlineLevel="0" collapsed="false">
      <c r="A62" s="8"/>
      <c r="B62" s="22"/>
      <c r="C62" s="27" t="s">
        <v>61</v>
      </c>
      <c r="D62" s="23" t="n">
        <v>299</v>
      </c>
      <c r="E62" s="23" t="s">
        <v>91</v>
      </c>
      <c r="F62" s="24" t="n">
        <v>310</v>
      </c>
      <c r="G62" s="24" t="n">
        <f aca="false">H62+I62</f>
        <v>37.2</v>
      </c>
      <c r="H62" s="24" t="n">
        <v>37.2</v>
      </c>
      <c r="I62" s="23" t="n">
        <v>0</v>
      </c>
      <c r="J62" s="51" t="n">
        <v>2012.9</v>
      </c>
      <c r="K62" s="25" t="s">
        <v>22</v>
      </c>
      <c r="L62" s="13"/>
    </row>
    <row r="63" customFormat="false" ht="15.75" hidden="false" customHeight="true" outlineLevel="0" collapsed="false">
      <c r="A63" s="8" t="n">
        <v>3</v>
      </c>
      <c r="B63" s="22" t="s">
        <v>113</v>
      </c>
      <c r="C63" s="27" t="s">
        <v>75</v>
      </c>
      <c r="D63" s="23" t="n">
        <v>90</v>
      </c>
      <c r="E63" s="23" t="s">
        <v>91</v>
      </c>
      <c r="F63" s="24" t="n">
        <v>150</v>
      </c>
      <c r="G63" s="24" t="n">
        <f aca="false">H63+I63</f>
        <v>18</v>
      </c>
      <c r="H63" s="24" t="n">
        <v>18</v>
      </c>
      <c r="I63" s="23" t="n">
        <v>0</v>
      </c>
      <c r="J63" s="51" t="n">
        <v>2012.9</v>
      </c>
      <c r="K63" s="25" t="s">
        <v>22</v>
      </c>
      <c r="L63" s="13"/>
    </row>
    <row r="64" customFormat="false" ht="15.75" hidden="false" customHeight="true" outlineLevel="0" collapsed="false">
      <c r="A64" s="8"/>
      <c r="B64" s="22"/>
      <c r="C64" s="27" t="s">
        <v>61</v>
      </c>
      <c r="D64" s="23" t="n">
        <v>400</v>
      </c>
      <c r="E64" s="23" t="s">
        <v>95</v>
      </c>
      <c r="F64" s="24" t="n">
        <v>1100</v>
      </c>
      <c r="G64" s="24" t="n">
        <f aca="false">H64+I64</f>
        <v>132</v>
      </c>
      <c r="H64" s="24" t="n">
        <v>132</v>
      </c>
      <c r="I64" s="23" t="n">
        <v>0</v>
      </c>
      <c r="J64" s="51" t="n">
        <v>2012.9</v>
      </c>
      <c r="K64" s="25" t="s">
        <v>22</v>
      </c>
      <c r="L64" s="13"/>
    </row>
    <row r="65" customFormat="false" ht="15.75" hidden="false" customHeight="true" outlineLevel="0" collapsed="false">
      <c r="A65" s="23" t="n">
        <v>4</v>
      </c>
      <c r="B65" s="22" t="s">
        <v>114</v>
      </c>
      <c r="C65" s="27" t="s">
        <v>107</v>
      </c>
      <c r="D65" s="23" t="n">
        <v>471</v>
      </c>
      <c r="E65" s="23" t="s">
        <v>91</v>
      </c>
      <c r="F65" s="24" t="n">
        <v>1500</v>
      </c>
      <c r="G65" s="53" t="n">
        <v>180</v>
      </c>
      <c r="H65" s="53" t="n">
        <v>180</v>
      </c>
      <c r="I65" s="54" t="n">
        <v>0</v>
      </c>
      <c r="J65" s="51" t="n">
        <v>2012.9</v>
      </c>
      <c r="K65" s="25" t="s">
        <v>22</v>
      </c>
      <c r="L65" s="13"/>
    </row>
    <row r="66" customFormat="false" ht="15.75" hidden="false" customHeight="true" outlineLevel="0" collapsed="false">
      <c r="A66" s="10"/>
      <c r="B66" s="31" t="s">
        <v>115</v>
      </c>
      <c r="C66" s="12" t="n">
        <f aca="false">SUM(C67:C70)</f>
        <v>0</v>
      </c>
      <c r="D66" s="12" t="n">
        <f aca="false">SUM(D67:D70)</f>
        <v>3750</v>
      </c>
      <c r="E66" s="12" t="n">
        <f aca="false">SUM(E67:E70)</f>
        <v>0</v>
      </c>
      <c r="F66" s="12" t="n">
        <f aca="false">SUM(F67:F70)</f>
        <v>10768</v>
      </c>
      <c r="G66" s="12" t="n">
        <f aca="false">SUM(G67:G70)</f>
        <v>1215</v>
      </c>
      <c r="H66" s="12" t="n">
        <v>760</v>
      </c>
      <c r="I66" s="12" t="n">
        <v>455</v>
      </c>
      <c r="J66" s="42"/>
      <c r="K66" s="25"/>
      <c r="L66" s="13"/>
    </row>
    <row r="67" customFormat="false" ht="15.75" hidden="false" customHeight="true" outlineLevel="0" collapsed="false">
      <c r="A67" s="23" t="n">
        <v>1</v>
      </c>
      <c r="B67" s="22" t="s">
        <v>116</v>
      </c>
      <c r="C67" s="27" t="s">
        <v>107</v>
      </c>
      <c r="D67" s="23" t="n">
        <v>1200</v>
      </c>
      <c r="E67" s="23" t="s">
        <v>91</v>
      </c>
      <c r="F67" s="24" t="n">
        <v>2000</v>
      </c>
      <c r="G67" s="24" t="n">
        <v>260</v>
      </c>
      <c r="H67" s="24" t="n">
        <v>200</v>
      </c>
      <c r="I67" s="24" t="n">
        <v>60</v>
      </c>
      <c r="J67" s="51" t="n">
        <v>2012.9</v>
      </c>
      <c r="K67" s="25" t="s">
        <v>22</v>
      </c>
      <c r="L67" s="13"/>
    </row>
    <row r="68" customFormat="false" ht="15.75" hidden="false" customHeight="true" outlineLevel="0" collapsed="false">
      <c r="A68" s="23" t="n">
        <v>2</v>
      </c>
      <c r="B68" s="22" t="s">
        <v>117</v>
      </c>
      <c r="C68" s="27" t="s">
        <v>118</v>
      </c>
      <c r="D68" s="23" t="n">
        <v>1150</v>
      </c>
      <c r="E68" s="23" t="s">
        <v>91</v>
      </c>
      <c r="F68" s="24" t="n">
        <v>2868</v>
      </c>
      <c r="G68" s="24" t="n">
        <v>320</v>
      </c>
      <c r="H68" s="24" t="n">
        <v>260</v>
      </c>
      <c r="I68" s="24" t="n">
        <v>60</v>
      </c>
      <c r="J68" s="51" t="n">
        <v>2012.9</v>
      </c>
      <c r="K68" s="25" t="s">
        <v>22</v>
      </c>
      <c r="L68" s="13"/>
    </row>
    <row r="69" customFormat="false" ht="15.75" hidden="false" customHeight="true" outlineLevel="0" collapsed="false">
      <c r="A69" s="23" t="n">
        <v>3</v>
      </c>
      <c r="B69" s="22" t="s">
        <v>119</v>
      </c>
      <c r="C69" s="27" t="s">
        <v>107</v>
      </c>
      <c r="D69" s="23" t="n">
        <v>800</v>
      </c>
      <c r="E69" s="51" t="s">
        <v>91</v>
      </c>
      <c r="F69" s="24" t="n">
        <v>4100</v>
      </c>
      <c r="G69" s="24" t="n">
        <v>455</v>
      </c>
      <c r="H69" s="24" t="n">
        <v>180</v>
      </c>
      <c r="I69" s="24" t="n">
        <v>275</v>
      </c>
      <c r="J69" s="51" t="n">
        <v>2012.9</v>
      </c>
      <c r="K69" s="25" t="s">
        <v>22</v>
      </c>
      <c r="L69" s="13"/>
    </row>
    <row r="70" customFormat="false" ht="15.75" hidden="false" customHeight="true" outlineLevel="0" collapsed="false">
      <c r="A70" s="23" t="n">
        <v>4</v>
      </c>
      <c r="B70" s="22" t="s">
        <v>120</v>
      </c>
      <c r="C70" s="27" t="s">
        <v>121</v>
      </c>
      <c r="D70" s="23" t="n">
        <v>600</v>
      </c>
      <c r="E70" s="23" t="s">
        <v>91</v>
      </c>
      <c r="F70" s="24" t="n">
        <v>1800</v>
      </c>
      <c r="G70" s="24" t="n">
        <v>180</v>
      </c>
      <c r="H70" s="24" t="n">
        <v>120</v>
      </c>
      <c r="I70" s="24" t="n">
        <v>60</v>
      </c>
      <c r="J70" s="51" t="n">
        <v>2012.9</v>
      </c>
      <c r="K70" s="25" t="s">
        <v>22</v>
      </c>
      <c r="L70" s="13"/>
    </row>
    <row r="71" customFormat="false" ht="15.75" hidden="false" customHeight="true" outlineLevel="0" collapsed="false">
      <c r="A71" s="10"/>
      <c r="B71" s="31" t="s">
        <v>122</v>
      </c>
      <c r="C71" s="47"/>
      <c r="D71" s="16" t="n">
        <f aca="false">SUM(D72:D76)</f>
        <v>3834</v>
      </c>
      <c r="E71" s="16"/>
      <c r="F71" s="16" t="n">
        <f aca="false">SUM(F72:F76)</f>
        <v>6333</v>
      </c>
      <c r="G71" s="16" t="n">
        <f aca="false">SUM(G72:G76)</f>
        <v>740</v>
      </c>
      <c r="H71" s="16" t="n">
        <v>540</v>
      </c>
      <c r="I71" s="16" t="n">
        <v>200</v>
      </c>
      <c r="J71" s="48"/>
      <c r="K71" s="25"/>
      <c r="L71" s="13"/>
    </row>
    <row r="72" customFormat="false" ht="15.75" hidden="false" customHeight="true" outlineLevel="0" collapsed="false">
      <c r="A72" s="23" t="n">
        <v>1</v>
      </c>
      <c r="B72" s="22" t="s">
        <v>123</v>
      </c>
      <c r="C72" s="27" t="s">
        <v>55</v>
      </c>
      <c r="D72" s="23" t="n">
        <v>1682</v>
      </c>
      <c r="E72" s="51" t="s">
        <v>91</v>
      </c>
      <c r="F72" s="24" t="n">
        <v>1292</v>
      </c>
      <c r="G72" s="24" t="n">
        <v>137</v>
      </c>
      <c r="H72" s="24" t="n">
        <v>137</v>
      </c>
      <c r="I72" s="23"/>
      <c r="J72" s="51" t="n">
        <v>2012.9</v>
      </c>
      <c r="K72" s="25" t="s">
        <v>22</v>
      </c>
      <c r="L72" s="13"/>
    </row>
    <row r="73" customFormat="false" ht="15.75" hidden="false" customHeight="true" outlineLevel="0" collapsed="false">
      <c r="A73" s="23" t="n">
        <v>2</v>
      </c>
      <c r="B73" s="22" t="s">
        <v>124</v>
      </c>
      <c r="C73" s="27" t="s">
        <v>55</v>
      </c>
      <c r="D73" s="23" t="n">
        <v>456</v>
      </c>
      <c r="E73" s="51" t="s">
        <v>91</v>
      </c>
      <c r="F73" s="24" t="n">
        <v>2911</v>
      </c>
      <c r="G73" s="24" t="n">
        <v>350</v>
      </c>
      <c r="H73" s="24" t="n">
        <v>150</v>
      </c>
      <c r="I73" s="23" t="n">
        <v>200</v>
      </c>
      <c r="J73" s="51" t="n">
        <v>2012.9</v>
      </c>
      <c r="K73" s="25" t="s">
        <v>22</v>
      </c>
      <c r="L73" s="13"/>
    </row>
    <row r="74" customFormat="false" ht="15.75" hidden="false" customHeight="true" outlineLevel="0" collapsed="false">
      <c r="A74" s="23" t="n">
        <v>3</v>
      </c>
      <c r="B74" s="22" t="s">
        <v>125</v>
      </c>
      <c r="C74" s="27" t="s">
        <v>110</v>
      </c>
      <c r="D74" s="23" t="n">
        <v>236</v>
      </c>
      <c r="E74" s="51" t="s">
        <v>91</v>
      </c>
      <c r="F74" s="24" t="n">
        <v>485</v>
      </c>
      <c r="G74" s="24" t="n">
        <v>58</v>
      </c>
      <c r="H74" s="24" t="n">
        <v>58</v>
      </c>
      <c r="I74" s="23"/>
      <c r="J74" s="51" t="n">
        <v>2012.9</v>
      </c>
      <c r="K74" s="25" t="s">
        <v>22</v>
      </c>
      <c r="L74" s="13"/>
    </row>
    <row r="75" customFormat="false" ht="15.75" hidden="false" customHeight="true" outlineLevel="0" collapsed="false">
      <c r="A75" s="23" t="n">
        <v>4</v>
      </c>
      <c r="B75" s="22" t="s">
        <v>126</v>
      </c>
      <c r="C75" s="27" t="s">
        <v>55</v>
      </c>
      <c r="D75" s="23" t="n">
        <v>832</v>
      </c>
      <c r="E75" s="51" t="s">
        <v>91</v>
      </c>
      <c r="F75" s="24" t="n">
        <v>687</v>
      </c>
      <c r="G75" s="24" t="n">
        <v>80</v>
      </c>
      <c r="H75" s="24" t="n">
        <v>80</v>
      </c>
      <c r="I75" s="23"/>
      <c r="J75" s="51" t="n">
        <v>2012.9</v>
      </c>
      <c r="K75" s="25" t="s">
        <v>22</v>
      </c>
      <c r="L75" s="13"/>
    </row>
    <row r="76" customFormat="false" ht="15.75" hidden="false" customHeight="true" outlineLevel="0" collapsed="false">
      <c r="A76" s="23" t="n">
        <v>5</v>
      </c>
      <c r="B76" s="22" t="s">
        <v>127</v>
      </c>
      <c r="C76" s="27" t="s">
        <v>55</v>
      </c>
      <c r="D76" s="23" t="n">
        <v>628</v>
      </c>
      <c r="E76" s="51" t="s">
        <v>91</v>
      </c>
      <c r="F76" s="24" t="n">
        <v>958</v>
      </c>
      <c r="G76" s="24" t="n">
        <v>115</v>
      </c>
      <c r="H76" s="24" t="n">
        <v>115</v>
      </c>
      <c r="I76" s="23"/>
      <c r="J76" s="51" t="n">
        <v>2012.9</v>
      </c>
      <c r="K76" s="25" t="s">
        <v>22</v>
      </c>
      <c r="L76" s="13"/>
    </row>
    <row r="77" customFormat="false" ht="15.75" hidden="false" customHeight="true" outlineLevel="0" collapsed="false">
      <c r="A77" s="10"/>
      <c r="B77" s="31" t="s">
        <v>128</v>
      </c>
      <c r="C77" s="47"/>
      <c r="D77" s="16" t="n">
        <f aca="false">SUM(D78:D81)</f>
        <v>1354</v>
      </c>
      <c r="E77" s="16"/>
      <c r="F77" s="16" t="n">
        <f aca="false">SUM(F78:F81)</f>
        <v>4416</v>
      </c>
      <c r="G77" s="16" t="n">
        <f aca="false">SUM(G78:G81)</f>
        <v>428</v>
      </c>
      <c r="H77" s="16" t="n">
        <v>370</v>
      </c>
      <c r="I77" s="16" t="n">
        <v>58</v>
      </c>
      <c r="J77" s="55"/>
      <c r="K77" s="25"/>
      <c r="L77" s="18"/>
    </row>
    <row r="78" customFormat="false" ht="15.75" hidden="false" customHeight="true" outlineLevel="0" collapsed="false">
      <c r="A78" s="23" t="n">
        <v>1</v>
      </c>
      <c r="B78" s="22" t="s">
        <v>129</v>
      </c>
      <c r="C78" s="27" t="s">
        <v>130</v>
      </c>
      <c r="D78" s="51" t="n">
        <v>568</v>
      </c>
      <c r="E78" s="51" t="s">
        <v>91</v>
      </c>
      <c r="F78" s="24" t="n">
        <v>830</v>
      </c>
      <c r="G78" s="24" t="n">
        <v>100</v>
      </c>
      <c r="H78" s="24" t="n">
        <v>90</v>
      </c>
      <c r="I78" s="56" t="n">
        <v>10</v>
      </c>
      <c r="J78" s="51" t="n">
        <v>2012.9</v>
      </c>
      <c r="K78" s="25" t="s">
        <v>22</v>
      </c>
      <c r="L78" s="13"/>
    </row>
    <row r="79" customFormat="false" ht="15.75" hidden="false" customHeight="true" outlineLevel="0" collapsed="false">
      <c r="A79" s="23" t="n">
        <v>2</v>
      </c>
      <c r="B79" s="22" t="s">
        <v>131</v>
      </c>
      <c r="C79" s="27" t="s">
        <v>132</v>
      </c>
      <c r="D79" s="23" t="n">
        <v>48</v>
      </c>
      <c r="E79" s="23" t="s">
        <v>91</v>
      </c>
      <c r="F79" s="24" t="n">
        <v>902</v>
      </c>
      <c r="G79" s="24" t="n">
        <v>108</v>
      </c>
      <c r="H79" s="24" t="n">
        <v>100</v>
      </c>
      <c r="I79" s="56" t="n">
        <v>8</v>
      </c>
      <c r="J79" s="51" t="n">
        <v>2012.9</v>
      </c>
      <c r="K79" s="25" t="s">
        <v>22</v>
      </c>
      <c r="L79" s="13"/>
    </row>
    <row r="80" customFormat="false" ht="15.75" hidden="false" customHeight="true" outlineLevel="0" collapsed="false">
      <c r="A80" s="23" t="n">
        <v>3</v>
      </c>
      <c r="B80" s="22" t="s">
        <v>133</v>
      </c>
      <c r="C80" s="27" t="s">
        <v>134</v>
      </c>
      <c r="D80" s="23" t="n">
        <v>738</v>
      </c>
      <c r="E80" s="23" t="s">
        <v>95</v>
      </c>
      <c r="F80" s="24" t="n">
        <v>1270</v>
      </c>
      <c r="G80" s="24" t="n">
        <v>153</v>
      </c>
      <c r="H80" s="24" t="n">
        <v>118</v>
      </c>
      <c r="I80" s="56" t="n">
        <v>35</v>
      </c>
      <c r="J80" s="51" t="n">
        <v>2012.9</v>
      </c>
      <c r="K80" s="25" t="s">
        <v>22</v>
      </c>
      <c r="L80" s="13"/>
    </row>
    <row r="81" customFormat="false" ht="15.75" hidden="false" customHeight="true" outlineLevel="0" collapsed="false">
      <c r="A81" s="23" t="n">
        <v>4</v>
      </c>
      <c r="B81" s="22" t="s">
        <v>135</v>
      </c>
      <c r="C81" s="27" t="s">
        <v>136</v>
      </c>
      <c r="D81" s="23"/>
      <c r="E81" s="23" t="s">
        <v>95</v>
      </c>
      <c r="F81" s="24" t="n">
        <v>1414</v>
      </c>
      <c r="G81" s="24" t="n">
        <v>67</v>
      </c>
      <c r="H81" s="24" t="n">
        <v>62</v>
      </c>
      <c r="I81" s="56" t="n">
        <v>5</v>
      </c>
      <c r="J81" s="51" t="n">
        <v>2012.9</v>
      </c>
      <c r="K81" s="25" t="s">
        <v>22</v>
      </c>
      <c r="L81" s="13"/>
    </row>
    <row r="82" customFormat="false" ht="15.75" hidden="false" customHeight="true" outlineLevel="0" collapsed="false">
      <c r="A82" s="57"/>
      <c r="B82" s="58" t="s">
        <v>137</v>
      </c>
      <c r="C82" s="59"/>
      <c r="D82" s="60" t="n">
        <f aca="false">SUM(D83,D84,D85,D86,D87,D88,D89)</f>
        <v>4896</v>
      </c>
      <c r="E82" s="60"/>
      <c r="F82" s="60" t="n">
        <f aca="false">SUM(F83,F84,F85,F86,F87,F88,F89)</f>
        <v>8350</v>
      </c>
      <c r="G82" s="60" t="n">
        <f aca="false">SUM(G83,G84,G85,G86,G87,G88,G89)</f>
        <v>961</v>
      </c>
      <c r="H82" s="60" t="n">
        <v>610</v>
      </c>
      <c r="I82" s="60" t="n">
        <v>351</v>
      </c>
      <c r="J82" s="60"/>
      <c r="K82" s="25"/>
      <c r="L82" s="61"/>
    </row>
    <row r="83" customFormat="false" ht="15.75" hidden="false" customHeight="true" outlineLevel="0" collapsed="false">
      <c r="A83" s="54" t="n">
        <v>1</v>
      </c>
      <c r="B83" s="62" t="s">
        <v>138</v>
      </c>
      <c r="C83" s="62" t="s">
        <v>55</v>
      </c>
      <c r="D83" s="63" t="n">
        <v>380</v>
      </c>
      <c r="E83" s="63" t="s">
        <v>91</v>
      </c>
      <c r="F83" s="53" t="n">
        <v>1360</v>
      </c>
      <c r="G83" s="53" t="n">
        <f aca="false">H83+I83</f>
        <v>169</v>
      </c>
      <c r="H83" s="53" t="n">
        <v>150</v>
      </c>
      <c r="I83" s="54" t="n">
        <v>19</v>
      </c>
      <c r="J83" s="51" t="n">
        <v>2012.9</v>
      </c>
      <c r="K83" s="25" t="s">
        <v>22</v>
      </c>
      <c r="L83" s="61"/>
    </row>
    <row r="84" customFormat="false" ht="15.75" hidden="false" customHeight="true" outlineLevel="0" collapsed="false">
      <c r="A84" s="54" t="n">
        <v>2</v>
      </c>
      <c r="B84" s="62" t="s">
        <v>139</v>
      </c>
      <c r="C84" s="62" t="s">
        <v>55</v>
      </c>
      <c r="D84" s="54" t="n">
        <v>1222</v>
      </c>
      <c r="E84" s="63" t="s">
        <v>95</v>
      </c>
      <c r="F84" s="53" t="n">
        <v>2360</v>
      </c>
      <c r="G84" s="53" t="n">
        <v>248</v>
      </c>
      <c r="H84" s="53" t="n">
        <v>143</v>
      </c>
      <c r="I84" s="54" t="n">
        <v>108</v>
      </c>
      <c r="J84" s="51" t="n">
        <v>2012.9</v>
      </c>
      <c r="K84" s="25" t="s">
        <v>22</v>
      </c>
      <c r="L84" s="61"/>
    </row>
    <row r="85" customFormat="false" ht="15.75" hidden="false" customHeight="true" outlineLevel="0" collapsed="false">
      <c r="A85" s="54"/>
      <c r="B85" s="62"/>
      <c r="C85" s="62" t="s">
        <v>107</v>
      </c>
      <c r="D85" s="54" t="n">
        <v>666</v>
      </c>
      <c r="E85" s="63" t="s">
        <v>95</v>
      </c>
      <c r="F85" s="53" t="n">
        <v>2300</v>
      </c>
      <c r="G85" s="53" t="n">
        <v>242</v>
      </c>
      <c r="H85" s="53" t="n">
        <v>137</v>
      </c>
      <c r="I85" s="54" t="n">
        <v>102</v>
      </c>
      <c r="J85" s="51" t="n">
        <v>2012.9</v>
      </c>
      <c r="K85" s="25" t="s">
        <v>22</v>
      </c>
      <c r="L85" s="61"/>
    </row>
    <row r="86" customFormat="false" ht="15.75" hidden="false" customHeight="true" outlineLevel="0" collapsed="false">
      <c r="A86" s="54" t="n">
        <v>3</v>
      </c>
      <c r="B86" s="62" t="s">
        <v>140</v>
      </c>
      <c r="C86" s="62" t="s">
        <v>55</v>
      </c>
      <c r="D86" s="54" t="n">
        <v>772</v>
      </c>
      <c r="E86" s="63" t="s">
        <v>91</v>
      </c>
      <c r="F86" s="53" t="n">
        <v>900</v>
      </c>
      <c r="G86" s="53" t="n">
        <v>120</v>
      </c>
      <c r="H86" s="53" t="n">
        <v>68</v>
      </c>
      <c r="I86" s="54" t="n">
        <v>50</v>
      </c>
      <c r="J86" s="51" t="n">
        <v>2012.9</v>
      </c>
      <c r="K86" s="25" t="s">
        <v>22</v>
      </c>
      <c r="L86" s="64"/>
    </row>
    <row r="87" customFormat="false" ht="15.75" hidden="false" customHeight="true" outlineLevel="0" collapsed="false">
      <c r="A87" s="54" t="n">
        <v>3</v>
      </c>
      <c r="B87" s="62" t="s">
        <v>140</v>
      </c>
      <c r="C87" s="62" t="s">
        <v>107</v>
      </c>
      <c r="D87" s="54" t="n">
        <v>332</v>
      </c>
      <c r="E87" s="63" t="s">
        <v>91</v>
      </c>
      <c r="F87" s="53" t="n">
        <v>460</v>
      </c>
      <c r="G87" s="53" t="n">
        <v>57</v>
      </c>
      <c r="H87" s="53" t="n">
        <v>32</v>
      </c>
      <c r="I87" s="54" t="n">
        <v>27</v>
      </c>
      <c r="J87" s="51" t="n">
        <v>2012.9</v>
      </c>
      <c r="K87" s="25" t="s">
        <v>22</v>
      </c>
      <c r="L87" s="64"/>
    </row>
    <row r="88" customFormat="false" ht="15.75" hidden="false" customHeight="true" outlineLevel="0" collapsed="false">
      <c r="A88" s="54" t="n">
        <v>4</v>
      </c>
      <c r="B88" s="62" t="s">
        <v>141</v>
      </c>
      <c r="C88" s="62" t="s">
        <v>107</v>
      </c>
      <c r="D88" s="54" t="n">
        <v>1224</v>
      </c>
      <c r="E88" s="63" t="s">
        <v>91</v>
      </c>
      <c r="F88" s="53" t="n">
        <v>450</v>
      </c>
      <c r="G88" s="53" t="n">
        <f aca="false">H88+I88</f>
        <v>58</v>
      </c>
      <c r="H88" s="53" t="n">
        <v>40</v>
      </c>
      <c r="I88" s="54" t="n">
        <v>18</v>
      </c>
      <c r="J88" s="51" t="n">
        <v>2012.9</v>
      </c>
      <c r="K88" s="25" t="s">
        <v>22</v>
      </c>
      <c r="L88" s="61"/>
    </row>
    <row r="89" customFormat="false" ht="15.75" hidden="false" customHeight="true" outlineLevel="0" collapsed="false">
      <c r="A89" s="54" t="n">
        <v>5</v>
      </c>
      <c r="B89" s="65" t="s">
        <v>142</v>
      </c>
      <c r="C89" s="62" t="s">
        <v>82</v>
      </c>
      <c r="D89" s="63" t="n">
        <v>300</v>
      </c>
      <c r="E89" s="63" t="s">
        <v>91</v>
      </c>
      <c r="F89" s="53" t="n">
        <v>520</v>
      </c>
      <c r="G89" s="53" t="n">
        <f aca="false">H89+I89</f>
        <v>67</v>
      </c>
      <c r="H89" s="53" t="n">
        <v>40</v>
      </c>
      <c r="I89" s="54" t="n">
        <v>27</v>
      </c>
      <c r="J89" s="51" t="n">
        <v>2012.9</v>
      </c>
      <c r="K89" s="25" t="s">
        <v>22</v>
      </c>
      <c r="L89" s="61"/>
    </row>
    <row r="90" customFormat="false" ht="15.75" hidden="false" customHeight="true" outlineLevel="0" collapsed="false">
      <c r="A90" s="11" t="s">
        <v>143</v>
      </c>
      <c r="B90" s="11" t="s">
        <v>144</v>
      </c>
      <c r="C90" s="23"/>
      <c r="D90" s="66" t="n">
        <f aca="false">D91+D107+D99+D113</f>
        <v>17134</v>
      </c>
      <c r="E90" s="66" t="n">
        <f aca="false">E91+E107+E99+E113</f>
        <v>0</v>
      </c>
      <c r="F90" s="66" t="n">
        <f aca="false">F91+F107+F99+F113</f>
        <v>25742</v>
      </c>
      <c r="G90" s="66" t="n">
        <f aca="false">G91+G107+G99+G113</f>
        <v>5095</v>
      </c>
      <c r="H90" s="66" t="n">
        <v>2780</v>
      </c>
      <c r="I90" s="66" t="n">
        <v>2315</v>
      </c>
      <c r="J90" s="13"/>
      <c r="K90" s="25"/>
      <c r="L90" s="13"/>
    </row>
    <row r="91" customFormat="false" ht="15.75" hidden="false" customHeight="true" outlineLevel="0" collapsed="false">
      <c r="A91" s="67"/>
      <c r="B91" s="15" t="s">
        <v>17</v>
      </c>
      <c r="C91" s="20"/>
      <c r="D91" s="51" t="n">
        <v>3694</v>
      </c>
      <c r="E91" s="23"/>
      <c r="F91" s="24" t="n">
        <v>7945</v>
      </c>
      <c r="G91" s="24" t="n">
        <v>1665</v>
      </c>
      <c r="H91" s="24" t="n">
        <v>690</v>
      </c>
      <c r="I91" s="23" t="n">
        <v>975</v>
      </c>
      <c r="J91" s="68"/>
      <c r="K91" s="25"/>
      <c r="L91" s="13"/>
    </row>
    <row r="92" customFormat="false" ht="15.75" hidden="false" customHeight="true" outlineLevel="0" collapsed="false">
      <c r="A92" s="20"/>
      <c r="B92" s="31" t="s">
        <v>145</v>
      </c>
      <c r="C92" s="20"/>
      <c r="D92" s="16" t="n">
        <v>2802</v>
      </c>
      <c r="E92" s="10"/>
      <c r="F92" s="12" t="n">
        <v>3874</v>
      </c>
      <c r="G92" s="12" t="n">
        <v>885</v>
      </c>
      <c r="H92" s="12" t="n">
        <v>340</v>
      </c>
      <c r="I92" s="10" t="n">
        <v>545</v>
      </c>
      <c r="J92" s="68"/>
      <c r="K92" s="25"/>
      <c r="L92" s="13"/>
    </row>
    <row r="93" customFormat="false" ht="15.75" hidden="false" customHeight="true" outlineLevel="0" collapsed="false">
      <c r="A93" s="20" t="n">
        <v>1</v>
      </c>
      <c r="B93" s="22" t="s">
        <v>146</v>
      </c>
      <c r="C93" s="22" t="s">
        <v>107</v>
      </c>
      <c r="D93" s="51" t="n">
        <v>900</v>
      </c>
      <c r="E93" s="23" t="s">
        <v>21</v>
      </c>
      <c r="F93" s="24" t="n">
        <v>572</v>
      </c>
      <c r="G93" s="24" t="n">
        <v>85</v>
      </c>
      <c r="H93" s="24" t="n">
        <v>85</v>
      </c>
      <c r="I93" s="23"/>
      <c r="J93" s="51" t="n">
        <v>2012.9</v>
      </c>
      <c r="K93" s="25" t="s">
        <v>22</v>
      </c>
      <c r="L93" s="13"/>
    </row>
    <row r="94" customFormat="false" ht="15.75" hidden="false" customHeight="true" outlineLevel="0" collapsed="false">
      <c r="A94" s="20" t="n">
        <v>2</v>
      </c>
      <c r="B94" s="22" t="s">
        <v>147</v>
      </c>
      <c r="C94" s="22" t="s">
        <v>148</v>
      </c>
      <c r="D94" s="51" t="n">
        <v>600</v>
      </c>
      <c r="E94" s="23" t="s">
        <v>21</v>
      </c>
      <c r="F94" s="24" t="n">
        <v>2000</v>
      </c>
      <c r="G94" s="24" t="n">
        <v>650</v>
      </c>
      <c r="H94" s="24" t="n">
        <v>135</v>
      </c>
      <c r="I94" s="23" t="n">
        <v>515</v>
      </c>
      <c r="J94" s="51" t="n">
        <v>2012.9</v>
      </c>
      <c r="K94" s="25" t="s">
        <v>22</v>
      </c>
      <c r="L94" s="13"/>
    </row>
    <row r="95" customFormat="false" ht="15.75" hidden="false" customHeight="true" outlineLevel="0" collapsed="false">
      <c r="A95" s="20" t="n">
        <v>3</v>
      </c>
      <c r="B95" s="22" t="s">
        <v>149</v>
      </c>
      <c r="C95" s="22" t="s">
        <v>55</v>
      </c>
      <c r="D95" s="51" t="n">
        <v>1302</v>
      </c>
      <c r="E95" s="23" t="s">
        <v>21</v>
      </c>
      <c r="F95" s="24" t="n">
        <v>1302</v>
      </c>
      <c r="G95" s="24" t="n">
        <v>150</v>
      </c>
      <c r="H95" s="24" t="n">
        <v>120</v>
      </c>
      <c r="I95" s="23" t="n">
        <v>30</v>
      </c>
      <c r="J95" s="51" t="n">
        <v>2012.9</v>
      </c>
      <c r="K95" s="25" t="s">
        <v>22</v>
      </c>
      <c r="L95" s="13"/>
    </row>
    <row r="96" customFormat="false" ht="15.75" hidden="false" customHeight="true" outlineLevel="0" collapsed="false">
      <c r="A96" s="10"/>
      <c r="B96" s="31" t="s">
        <v>150</v>
      </c>
      <c r="C96" s="47"/>
      <c r="D96" s="10" t="n">
        <v>892</v>
      </c>
      <c r="E96" s="10"/>
      <c r="F96" s="12" t="n">
        <v>4071</v>
      </c>
      <c r="G96" s="12" t="n">
        <v>780</v>
      </c>
      <c r="H96" s="12" t="n">
        <v>350</v>
      </c>
      <c r="I96" s="10" t="n">
        <v>430</v>
      </c>
      <c r="J96" s="51" t="n">
        <v>2012.9</v>
      </c>
      <c r="K96" s="25" t="s">
        <v>22</v>
      </c>
      <c r="L96" s="13"/>
    </row>
    <row r="97" customFormat="false" ht="15.75" hidden="false" customHeight="true" outlineLevel="0" collapsed="false">
      <c r="A97" s="23" t="n">
        <v>4</v>
      </c>
      <c r="B97" s="22" t="s">
        <v>151</v>
      </c>
      <c r="C97" s="27" t="s">
        <v>107</v>
      </c>
      <c r="D97" s="23" t="n">
        <v>460</v>
      </c>
      <c r="E97" s="23" t="s">
        <v>21</v>
      </c>
      <c r="F97" s="24" t="n">
        <v>3200</v>
      </c>
      <c r="G97" s="24" t="n">
        <v>620</v>
      </c>
      <c r="H97" s="24" t="n">
        <v>270</v>
      </c>
      <c r="I97" s="23" t="n">
        <v>350</v>
      </c>
      <c r="J97" s="51" t="n">
        <v>2012.9</v>
      </c>
      <c r="K97" s="25" t="s">
        <v>22</v>
      </c>
      <c r="L97" s="13"/>
    </row>
    <row r="98" customFormat="false" ht="15.75" hidden="false" customHeight="true" outlineLevel="0" collapsed="false">
      <c r="A98" s="23" t="n">
        <v>5</v>
      </c>
      <c r="B98" s="22" t="s">
        <v>152</v>
      </c>
      <c r="C98" s="27" t="s">
        <v>153</v>
      </c>
      <c r="D98" s="23" t="n">
        <v>432</v>
      </c>
      <c r="E98" s="23" t="s">
        <v>21</v>
      </c>
      <c r="F98" s="24" t="n">
        <v>871</v>
      </c>
      <c r="G98" s="24" t="n">
        <v>160</v>
      </c>
      <c r="H98" s="24" t="n">
        <v>80</v>
      </c>
      <c r="I98" s="23" t="n">
        <v>80</v>
      </c>
      <c r="J98" s="51" t="n">
        <v>2012.9</v>
      </c>
      <c r="K98" s="25" t="s">
        <v>22</v>
      </c>
      <c r="L98" s="13"/>
    </row>
    <row r="99" customFormat="false" ht="15.75" hidden="false" customHeight="true" outlineLevel="0" collapsed="false">
      <c r="A99" s="10"/>
      <c r="B99" s="31" t="s">
        <v>154</v>
      </c>
      <c r="C99" s="47"/>
      <c r="D99" s="10" t="n">
        <v>2247</v>
      </c>
      <c r="E99" s="10"/>
      <c r="F99" s="12" t="n">
        <v>5870</v>
      </c>
      <c r="G99" s="12" t="n">
        <v>880</v>
      </c>
      <c r="H99" s="12" t="n">
        <v>880</v>
      </c>
      <c r="I99" s="10"/>
      <c r="J99" s="51" t="n">
        <v>2012.9</v>
      </c>
      <c r="K99" s="25" t="s">
        <v>22</v>
      </c>
      <c r="L99" s="13"/>
    </row>
    <row r="100" customFormat="false" ht="15.75" hidden="false" customHeight="true" outlineLevel="0" collapsed="false">
      <c r="A100" s="23" t="n">
        <v>6</v>
      </c>
      <c r="B100" s="69" t="s">
        <v>155</v>
      </c>
      <c r="C100" s="27" t="s">
        <v>107</v>
      </c>
      <c r="D100" s="23" t="n">
        <v>197</v>
      </c>
      <c r="E100" s="23" t="s">
        <v>21</v>
      </c>
      <c r="F100" s="24" t="n">
        <v>1000</v>
      </c>
      <c r="G100" s="24" t="n">
        <v>150</v>
      </c>
      <c r="H100" s="24" t="n">
        <v>150</v>
      </c>
      <c r="I100" s="10"/>
      <c r="J100" s="51" t="n">
        <v>2012.9</v>
      </c>
      <c r="K100" s="25" t="s">
        <v>22</v>
      </c>
      <c r="L100" s="13"/>
    </row>
    <row r="101" customFormat="false" ht="15.75" hidden="false" customHeight="true" outlineLevel="0" collapsed="false">
      <c r="A101" s="23" t="n">
        <v>7</v>
      </c>
      <c r="B101" s="69" t="s">
        <v>156</v>
      </c>
      <c r="C101" s="27" t="s">
        <v>107</v>
      </c>
      <c r="D101" s="23" t="n">
        <v>375</v>
      </c>
      <c r="E101" s="23" t="s">
        <v>21</v>
      </c>
      <c r="F101" s="24" t="n">
        <v>800</v>
      </c>
      <c r="G101" s="24" t="n">
        <v>120</v>
      </c>
      <c r="H101" s="24" t="n">
        <v>120</v>
      </c>
      <c r="I101" s="10"/>
      <c r="J101" s="51" t="n">
        <v>2012.9</v>
      </c>
      <c r="K101" s="25" t="s">
        <v>22</v>
      </c>
      <c r="L101" s="13"/>
    </row>
    <row r="102" customFormat="false" ht="15.75" hidden="false" customHeight="true" outlineLevel="0" collapsed="false">
      <c r="A102" s="23" t="n">
        <v>8</v>
      </c>
      <c r="B102" s="69" t="s">
        <v>157</v>
      </c>
      <c r="C102" s="27" t="s">
        <v>110</v>
      </c>
      <c r="D102" s="23" t="n">
        <v>60</v>
      </c>
      <c r="E102" s="23" t="s">
        <v>21</v>
      </c>
      <c r="F102" s="24" t="n">
        <v>800</v>
      </c>
      <c r="G102" s="24" t="n">
        <v>120</v>
      </c>
      <c r="H102" s="24" t="n">
        <v>120</v>
      </c>
      <c r="I102" s="10"/>
      <c r="J102" s="51" t="n">
        <v>2012.9</v>
      </c>
      <c r="K102" s="25" t="s">
        <v>22</v>
      </c>
      <c r="L102" s="13"/>
    </row>
    <row r="103" customFormat="false" ht="15.75" hidden="false" customHeight="true" outlineLevel="0" collapsed="false">
      <c r="A103" s="23" t="n">
        <v>9</v>
      </c>
      <c r="B103" s="69" t="s">
        <v>158</v>
      </c>
      <c r="C103" s="27" t="s">
        <v>107</v>
      </c>
      <c r="D103" s="23" t="n">
        <v>208</v>
      </c>
      <c r="E103" s="23" t="s">
        <v>21</v>
      </c>
      <c r="F103" s="24" t="n">
        <v>800</v>
      </c>
      <c r="G103" s="24" t="n">
        <v>120</v>
      </c>
      <c r="H103" s="24" t="n">
        <v>120</v>
      </c>
      <c r="I103" s="10"/>
      <c r="J103" s="51" t="n">
        <v>2012.9</v>
      </c>
      <c r="K103" s="25" t="s">
        <v>22</v>
      </c>
      <c r="L103" s="13"/>
    </row>
    <row r="104" customFormat="false" ht="15.75" hidden="false" customHeight="true" outlineLevel="0" collapsed="false">
      <c r="A104" s="23" t="n">
        <v>10</v>
      </c>
      <c r="B104" s="69" t="s">
        <v>159</v>
      </c>
      <c r="C104" s="27" t="s">
        <v>160</v>
      </c>
      <c r="D104" s="23" t="n">
        <v>720</v>
      </c>
      <c r="E104" s="23" t="s">
        <v>21</v>
      </c>
      <c r="F104" s="24" t="n">
        <v>870</v>
      </c>
      <c r="G104" s="24" t="n">
        <v>130</v>
      </c>
      <c r="H104" s="24" t="n">
        <v>130</v>
      </c>
      <c r="I104" s="10"/>
      <c r="J104" s="51" t="n">
        <v>2012.9</v>
      </c>
      <c r="K104" s="25" t="s">
        <v>22</v>
      </c>
      <c r="L104" s="13"/>
    </row>
    <row r="105" customFormat="false" ht="15.75" hidden="false" customHeight="true" outlineLevel="0" collapsed="false">
      <c r="A105" s="23" t="n">
        <v>11</v>
      </c>
      <c r="B105" s="69" t="s">
        <v>161</v>
      </c>
      <c r="C105" s="27" t="s">
        <v>110</v>
      </c>
      <c r="D105" s="23" t="n">
        <v>298</v>
      </c>
      <c r="E105" s="23" t="s">
        <v>21</v>
      </c>
      <c r="F105" s="24" t="n">
        <v>800</v>
      </c>
      <c r="G105" s="24" t="n">
        <v>120</v>
      </c>
      <c r="H105" s="24" t="n">
        <v>120</v>
      </c>
      <c r="I105" s="10"/>
      <c r="J105" s="51" t="n">
        <v>2012.9</v>
      </c>
      <c r="K105" s="25" t="s">
        <v>22</v>
      </c>
      <c r="L105" s="13"/>
    </row>
    <row r="106" customFormat="false" ht="15.75" hidden="false" customHeight="true" outlineLevel="0" collapsed="false">
      <c r="A106" s="23" t="n">
        <v>12</v>
      </c>
      <c r="B106" s="69" t="s">
        <v>162</v>
      </c>
      <c r="C106" s="27" t="s">
        <v>107</v>
      </c>
      <c r="D106" s="23" t="n">
        <v>389</v>
      </c>
      <c r="E106" s="23" t="s">
        <v>21</v>
      </c>
      <c r="F106" s="24" t="n">
        <v>800</v>
      </c>
      <c r="G106" s="24" t="n">
        <v>120</v>
      </c>
      <c r="H106" s="24" t="n">
        <v>120</v>
      </c>
      <c r="I106" s="10"/>
      <c r="J106" s="51" t="n">
        <v>2012.9</v>
      </c>
      <c r="K106" s="25" t="s">
        <v>22</v>
      </c>
      <c r="L106" s="13"/>
    </row>
    <row r="107" customFormat="false" ht="15.75" hidden="false" customHeight="true" outlineLevel="0" collapsed="false">
      <c r="A107" s="10"/>
      <c r="B107" s="70" t="s">
        <v>163</v>
      </c>
      <c r="C107" s="10"/>
      <c r="D107" s="12" t="n">
        <v>5743</v>
      </c>
      <c r="E107" s="12" t="n">
        <v>0</v>
      </c>
      <c r="F107" s="12" t="n">
        <v>5500</v>
      </c>
      <c r="G107" s="12" t="n">
        <v>700</v>
      </c>
      <c r="H107" s="12" t="n">
        <v>700</v>
      </c>
      <c r="I107" s="10"/>
      <c r="J107" s="51" t="n">
        <v>2012.9</v>
      </c>
      <c r="K107" s="25" t="s">
        <v>22</v>
      </c>
      <c r="L107" s="13"/>
    </row>
    <row r="108" customFormat="false" ht="15.75" hidden="false" customHeight="true" outlineLevel="0" collapsed="false">
      <c r="A108" s="23" t="n">
        <v>13</v>
      </c>
      <c r="B108" s="71" t="s">
        <v>164</v>
      </c>
      <c r="C108" s="72" t="s">
        <v>55</v>
      </c>
      <c r="D108" s="73" t="n">
        <v>1389</v>
      </c>
      <c r="E108" s="23" t="s">
        <v>21</v>
      </c>
      <c r="F108" s="73" t="n">
        <v>1000</v>
      </c>
      <c r="G108" s="51" t="n">
        <v>120</v>
      </c>
      <c r="H108" s="51" t="n">
        <v>120</v>
      </c>
      <c r="I108" s="23"/>
      <c r="J108" s="51" t="n">
        <v>2012.9</v>
      </c>
      <c r="K108" s="25" t="s">
        <v>22</v>
      </c>
      <c r="L108" s="13"/>
    </row>
    <row r="109" customFormat="false" ht="15.75" hidden="false" customHeight="true" outlineLevel="0" collapsed="false">
      <c r="A109" s="23" t="n">
        <v>14</v>
      </c>
      <c r="B109" s="71" t="s">
        <v>165</v>
      </c>
      <c r="C109" s="72" t="s">
        <v>55</v>
      </c>
      <c r="D109" s="72" t="n">
        <v>1689</v>
      </c>
      <c r="E109" s="23" t="s">
        <v>21</v>
      </c>
      <c r="F109" s="72" t="n">
        <v>1200</v>
      </c>
      <c r="G109" s="51" t="n">
        <v>160</v>
      </c>
      <c r="H109" s="51" t="n">
        <v>160</v>
      </c>
      <c r="I109" s="23"/>
      <c r="J109" s="51" t="n">
        <v>2012.9</v>
      </c>
      <c r="K109" s="25" t="s">
        <v>22</v>
      </c>
      <c r="L109" s="13"/>
    </row>
    <row r="110" customFormat="false" ht="15.75" hidden="false" customHeight="true" outlineLevel="0" collapsed="false">
      <c r="A110" s="23" t="n">
        <v>15</v>
      </c>
      <c r="B110" s="71" t="s">
        <v>166</v>
      </c>
      <c r="C110" s="72" t="s">
        <v>55</v>
      </c>
      <c r="D110" s="51" t="n">
        <v>434</v>
      </c>
      <c r="E110" s="23" t="s">
        <v>21</v>
      </c>
      <c r="F110" s="51" t="n">
        <v>800</v>
      </c>
      <c r="G110" s="51" t="n">
        <v>100</v>
      </c>
      <c r="H110" s="51" t="n">
        <v>100</v>
      </c>
      <c r="I110" s="23"/>
      <c r="J110" s="51" t="n">
        <v>2012.9</v>
      </c>
      <c r="K110" s="25" t="s">
        <v>22</v>
      </c>
      <c r="L110" s="13"/>
    </row>
    <row r="111" customFormat="false" ht="15.75" hidden="false" customHeight="true" outlineLevel="0" collapsed="false">
      <c r="A111" s="23" t="n">
        <v>16</v>
      </c>
      <c r="B111" s="71" t="s">
        <v>167</v>
      </c>
      <c r="C111" s="72" t="s">
        <v>82</v>
      </c>
      <c r="D111" s="51" t="n">
        <v>368</v>
      </c>
      <c r="E111" s="23" t="s">
        <v>21</v>
      </c>
      <c r="F111" s="51" t="n">
        <v>900</v>
      </c>
      <c r="G111" s="51" t="n">
        <v>120</v>
      </c>
      <c r="H111" s="51" t="n">
        <v>120</v>
      </c>
      <c r="I111" s="23"/>
      <c r="J111" s="51" t="n">
        <v>2012.9</v>
      </c>
      <c r="K111" s="25" t="s">
        <v>22</v>
      </c>
      <c r="L111" s="13"/>
    </row>
    <row r="112" customFormat="false" ht="15.75" hidden="false" customHeight="true" outlineLevel="0" collapsed="false">
      <c r="A112" s="23" t="n">
        <v>17</v>
      </c>
      <c r="B112" s="71" t="s">
        <v>168</v>
      </c>
      <c r="C112" s="72" t="s">
        <v>55</v>
      </c>
      <c r="D112" s="51" t="n">
        <v>1863</v>
      </c>
      <c r="E112" s="23" t="s">
        <v>21</v>
      </c>
      <c r="F112" s="51" t="n">
        <v>1600</v>
      </c>
      <c r="G112" s="51" t="n">
        <v>200</v>
      </c>
      <c r="H112" s="51" t="n">
        <v>200</v>
      </c>
      <c r="I112" s="23"/>
      <c r="J112" s="51" t="n">
        <v>2012.9</v>
      </c>
      <c r="K112" s="25" t="s">
        <v>22</v>
      </c>
      <c r="L112" s="13"/>
    </row>
    <row r="113" customFormat="false" ht="15.75" hidden="false" customHeight="true" outlineLevel="0" collapsed="false">
      <c r="A113" s="10"/>
      <c r="B113" s="31" t="s">
        <v>169</v>
      </c>
      <c r="C113" s="47"/>
      <c r="D113" s="12" t="n">
        <v>5450</v>
      </c>
      <c r="E113" s="12"/>
      <c r="F113" s="12" t="n">
        <v>6427</v>
      </c>
      <c r="G113" s="12" t="n">
        <v>1850</v>
      </c>
      <c r="H113" s="12" t="n">
        <v>510</v>
      </c>
      <c r="I113" s="12" t="n">
        <v>1340</v>
      </c>
      <c r="J113" s="51" t="n">
        <v>2012.9</v>
      </c>
      <c r="K113" s="25" t="s">
        <v>22</v>
      </c>
      <c r="L113" s="13"/>
    </row>
    <row r="114" customFormat="false" ht="15.75" hidden="false" customHeight="true" outlineLevel="0" collapsed="false">
      <c r="A114" s="23" t="n">
        <v>18</v>
      </c>
      <c r="B114" s="22" t="s">
        <v>170</v>
      </c>
      <c r="C114" s="27" t="s">
        <v>55</v>
      </c>
      <c r="D114" s="23" t="n">
        <v>1100</v>
      </c>
      <c r="E114" s="23" t="s">
        <v>171</v>
      </c>
      <c r="F114" s="24" t="n">
        <v>2000</v>
      </c>
      <c r="G114" s="24" t="n">
        <v>450</v>
      </c>
      <c r="H114" s="24" t="n">
        <v>300</v>
      </c>
      <c r="I114" s="23" t="n">
        <v>150</v>
      </c>
      <c r="J114" s="51" t="n">
        <v>2012.9</v>
      </c>
      <c r="K114" s="25" t="s">
        <v>22</v>
      </c>
      <c r="L114" s="13"/>
    </row>
    <row r="115" customFormat="false" ht="15.75" hidden="false" customHeight="true" outlineLevel="0" collapsed="false">
      <c r="A115" s="20" t="n">
        <v>19</v>
      </c>
      <c r="B115" s="21" t="s">
        <v>172</v>
      </c>
      <c r="C115" s="22" t="s">
        <v>173</v>
      </c>
      <c r="D115" s="51" t="n">
        <v>4350</v>
      </c>
      <c r="E115" s="23" t="s">
        <v>21</v>
      </c>
      <c r="F115" s="24" t="n">
        <v>4427</v>
      </c>
      <c r="G115" s="24" t="n">
        <v>1400</v>
      </c>
      <c r="H115" s="24" t="n">
        <v>210</v>
      </c>
      <c r="I115" s="23" t="n">
        <v>1190</v>
      </c>
      <c r="J115" s="51" t="n">
        <v>2012.9</v>
      </c>
      <c r="K115" s="25" t="s">
        <v>22</v>
      </c>
      <c r="L115" s="13"/>
    </row>
    <row r="116" customFormat="false" ht="15.75" hidden="false" customHeight="true" outlineLevel="0" collapsed="false">
      <c r="A116" s="8" t="s">
        <v>174</v>
      </c>
      <c r="B116" s="11" t="s">
        <v>175</v>
      </c>
      <c r="C116" s="23"/>
      <c r="D116" s="66" t="n">
        <f aca="false">SUM(D117,D146,D157,D166,D173,D180,D200,D189)</f>
        <v>66937</v>
      </c>
      <c r="E116" s="23"/>
      <c r="F116" s="66" t="n">
        <f aca="false">SUM(F117,F146,F157,F166,F173,F180,F200,F189)</f>
        <v>77034</v>
      </c>
      <c r="G116" s="66" t="n">
        <f aca="false">SUM(G117,G146,G157,G166,G173,G180,G200,G189)</f>
        <v>8329</v>
      </c>
      <c r="H116" s="66" t="n">
        <v>7220</v>
      </c>
      <c r="I116" s="66" t="n">
        <v>1109</v>
      </c>
      <c r="J116" s="66" t="n">
        <f aca="false">G116/F116</f>
        <v>0.108121089389101</v>
      </c>
      <c r="K116" s="25"/>
      <c r="L116" s="13"/>
    </row>
    <row r="117" customFormat="false" ht="15.75" hidden="false" customHeight="true" outlineLevel="0" collapsed="false">
      <c r="A117" s="23"/>
      <c r="B117" s="22" t="s">
        <v>176</v>
      </c>
      <c r="C117" s="27"/>
      <c r="D117" s="51" t="n">
        <f aca="false">SUM(D118,D123,D128,D133,D144)</f>
        <v>23711</v>
      </c>
      <c r="E117" s="23"/>
      <c r="F117" s="51" t="n">
        <f aca="false">SUM(F118,F123,F128,F133,F144)</f>
        <v>23576</v>
      </c>
      <c r="G117" s="51" t="n">
        <f aca="false">SUM(G118,G123,G128,G133,G144)</f>
        <v>2451</v>
      </c>
      <c r="H117" s="51" t="n">
        <v>2090</v>
      </c>
      <c r="I117" s="51" t="n">
        <v>361</v>
      </c>
      <c r="J117" s="51"/>
      <c r="K117" s="25"/>
      <c r="L117" s="68"/>
    </row>
    <row r="118" customFormat="false" ht="15.75" hidden="false" customHeight="true" outlineLevel="0" collapsed="false">
      <c r="A118" s="23"/>
      <c r="B118" s="31" t="s">
        <v>177</v>
      </c>
      <c r="C118" s="47"/>
      <c r="D118" s="10" t="n">
        <f aca="false">SUM(D119:D122)</f>
        <v>3859</v>
      </c>
      <c r="E118" s="10"/>
      <c r="F118" s="10" t="n">
        <f aca="false">SUM(F119:F122)</f>
        <v>5591</v>
      </c>
      <c r="G118" s="10" t="n">
        <f aca="false">SUM(G119:G122)</f>
        <v>560</v>
      </c>
      <c r="H118" s="10" t="n">
        <v>400</v>
      </c>
      <c r="I118" s="10" t="n">
        <v>160</v>
      </c>
      <c r="J118" s="51"/>
      <c r="K118" s="25"/>
      <c r="L118" s="68"/>
    </row>
    <row r="119" customFormat="false" ht="15.75" hidden="false" customHeight="true" outlineLevel="0" collapsed="false">
      <c r="A119" s="23" t="n">
        <v>1</v>
      </c>
      <c r="B119" s="22" t="s">
        <v>178</v>
      </c>
      <c r="C119" s="27" t="s">
        <v>179</v>
      </c>
      <c r="D119" s="23" t="n">
        <v>600</v>
      </c>
      <c r="E119" s="23" t="s">
        <v>95</v>
      </c>
      <c r="F119" s="24" t="n">
        <v>800</v>
      </c>
      <c r="G119" s="24" t="n">
        <v>80</v>
      </c>
      <c r="H119" s="24" t="n">
        <v>60</v>
      </c>
      <c r="I119" s="23" t="n">
        <v>20</v>
      </c>
      <c r="J119" s="51" t="n">
        <v>2012.9</v>
      </c>
      <c r="K119" s="25" t="s">
        <v>22</v>
      </c>
      <c r="L119" s="74"/>
    </row>
    <row r="120" customFormat="false" ht="15.75" hidden="false" customHeight="true" outlineLevel="0" collapsed="false">
      <c r="A120" s="23" t="n">
        <v>2</v>
      </c>
      <c r="B120" s="22" t="s">
        <v>180</v>
      </c>
      <c r="C120" s="27" t="s">
        <v>55</v>
      </c>
      <c r="D120" s="23" t="n">
        <v>891</v>
      </c>
      <c r="E120" s="23" t="s">
        <v>91</v>
      </c>
      <c r="F120" s="24" t="n">
        <v>891</v>
      </c>
      <c r="G120" s="24" t="n">
        <v>90</v>
      </c>
      <c r="H120" s="24" t="n">
        <v>90</v>
      </c>
      <c r="I120" s="23"/>
      <c r="J120" s="51" t="n">
        <v>2012.9</v>
      </c>
      <c r="K120" s="25" t="s">
        <v>22</v>
      </c>
      <c r="L120" s="74"/>
    </row>
    <row r="121" customFormat="false" ht="15.75" hidden="false" customHeight="true" outlineLevel="0" collapsed="false">
      <c r="A121" s="23" t="n">
        <v>3</v>
      </c>
      <c r="B121" s="22"/>
      <c r="C121" s="27" t="s">
        <v>181</v>
      </c>
      <c r="D121" s="51" t="n">
        <v>1300</v>
      </c>
      <c r="E121" s="23" t="s">
        <v>91</v>
      </c>
      <c r="F121" s="24" t="n">
        <v>1300</v>
      </c>
      <c r="G121" s="24" t="n">
        <v>130</v>
      </c>
      <c r="H121" s="24" t="n">
        <v>130</v>
      </c>
      <c r="I121" s="23"/>
      <c r="J121" s="51" t="n">
        <v>2012.9</v>
      </c>
      <c r="K121" s="25" t="s">
        <v>22</v>
      </c>
      <c r="L121" s="74"/>
    </row>
    <row r="122" customFormat="false" ht="15.75" hidden="false" customHeight="true" outlineLevel="0" collapsed="false">
      <c r="A122" s="23" t="n">
        <v>4</v>
      </c>
      <c r="B122" s="22" t="s">
        <v>182</v>
      </c>
      <c r="C122" s="75" t="s">
        <v>183</v>
      </c>
      <c r="D122" s="51" t="n">
        <v>1068</v>
      </c>
      <c r="E122" s="23" t="s">
        <v>91</v>
      </c>
      <c r="F122" s="24" t="n">
        <v>2600</v>
      </c>
      <c r="G122" s="24" t="n">
        <v>260</v>
      </c>
      <c r="H122" s="24" t="n">
        <v>120</v>
      </c>
      <c r="I122" s="23" t="n">
        <v>140</v>
      </c>
      <c r="J122" s="51" t="n">
        <v>2012.9</v>
      </c>
      <c r="K122" s="25" t="s">
        <v>22</v>
      </c>
      <c r="L122" s="74"/>
    </row>
    <row r="123" customFormat="false" ht="15.75" hidden="false" customHeight="true" outlineLevel="0" collapsed="false">
      <c r="A123" s="23"/>
      <c r="B123" s="31" t="s">
        <v>184</v>
      </c>
      <c r="C123" s="47"/>
      <c r="D123" s="10" t="n">
        <f aca="false">SUM(D124:D127)</f>
        <v>3550</v>
      </c>
      <c r="E123" s="10"/>
      <c r="F123" s="10" t="n">
        <f aca="false">SUM(F124:F127)</f>
        <v>3920</v>
      </c>
      <c r="G123" s="10" t="n">
        <f aca="false">SUM(G124:G127)</f>
        <v>395</v>
      </c>
      <c r="H123" s="10" t="n">
        <v>380</v>
      </c>
      <c r="I123" s="10" t="n">
        <v>15</v>
      </c>
      <c r="J123" s="51" t="n">
        <v>2012.9</v>
      </c>
      <c r="K123" s="25" t="s">
        <v>22</v>
      </c>
      <c r="L123" s="74"/>
    </row>
    <row r="124" customFormat="false" ht="15.75" hidden="false" customHeight="true" outlineLevel="0" collapsed="false">
      <c r="A124" s="23" t="n">
        <v>1</v>
      </c>
      <c r="B124" s="22" t="s">
        <v>185</v>
      </c>
      <c r="C124" s="27" t="s">
        <v>186</v>
      </c>
      <c r="D124" s="23" t="n">
        <v>260</v>
      </c>
      <c r="E124" s="23" t="s">
        <v>95</v>
      </c>
      <c r="F124" s="24" t="n">
        <v>520</v>
      </c>
      <c r="G124" s="24" t="n">
        <v>55</v>
      </c>
      <c r="H124" s="24" t="n">
        <v>55</v>
      </c>
      <c r="I124" s="10"/>
      <c r="J124" s="51" t="n">
        <v>2012.9</v>
      </c>
      <c r="K124" s="25" t="s">
        <v>22</v>
      </c>
      <c r="L124" s="74"/>
    </row>
    <row r="125" customFormat="false" ht="15.75" hidden="false" customHeight="true" outlineLevel="0" collapsed="false">
      <c r="A125" s="23" t="n">
        <v>2</v>
      </c>
      <c r="B125" s="22" t="s">
        <v>187</v>
      </c>
      <c r="C125" s="27" t="s">
        <v>55</v>
      </c>
      <c r="D125" s="23" t="n">
        <v>1600</v>
      </c>
      <c r="E125" s="23" t="s">
        <v>91</v>
      </c>
      <c r="F125" s="24" t="n">
        <v>1700</v>
      </c>
      <c r="G125" s="24" t="n">
        <v>170</v>
      </c>
      <c r="H125" s="24" t="n">
        <v>155</v>
      </c>
      <c r="I125" s="23" t="n">
        <v>15</v>
      </c>
      <c r="J125" s="51" t="n">
        <v>2012.9</v>
      </c>
      <c r="K125" s="25" t="s">
        <v>22</v>
      </c>
      <c r="L125" s="74"/>
    </row>
    <row r="126" customFormat="false" ht="15.75" hidden="false" customHeight="true" outlineLevel="0" collapsed="false">
      <c r="A126" s="23" t="n">
        <v>3</v>
      </c>
      <c r="B126" s="22"/>
      <c r="C126" s="27" t="s">
        <v>107</v>
      </c>
      <c r="D126" s="51" t="n">
        <v>1290</v>
      </c>
      <c r="E126" s="23" t="s">
        <v>91</v>
      </c>
      <c r="F126" s="24" t="n">
        <v>1300</v>
      </c>
      <c r="G126" s="24" t="n">
        <v>130</v>
      </c>
      <c r="H126" s="24" t="n">
        <v>130</v>
      </c>
      <c r="I126" s="23"/>
      <c r="J126" s="51" t="n">
        <v>2012.9</v>
      </c>
      <c r="K126" s="25" t="s">
        <v>22</v>
      </c>
      <c r="L126" s="74"/>
    </row>
    <row r="127" customFormat="false" ht="15.75" hidden="false" customHeight="true" outlineLevel="0" collapsed="false">
      <c r="A127" s="23" t="n">
        <v>4</v>
      </c>
      <c r="B127" s="22"/>
      <c r="C127" s="27" t="s">
        <v>153</v>
      </c>
      <c r="D127" s="51" t="n">
        <v>400</v>
      </c>
      <c r="E127" s="23" t="s">
        <v>91</v>
      </c>
      <c r="F127" s="24" t="n">
        <v>400</v>
      </c>
      <c r="G127" s="24" t="n">
        <v>40</v>
      </c>
      <c r="H127" s="24" t="n">
        <v>40</v>
      </c>
      <c r="I127" s="23"/>
      <c r="J127" s="51" t="n">
        <v>2012.9</v>
      </c>
      <c r="K127" s="25" t="s">
        <v>22</v>
      </c>
      <c r="L127" s="74"/>
    </row>
    <row r="128" customFormat="false" ht="15.75" hidden="false" customHeight="true" outlineLevel="0" collapsed="false">
      <c r="A128" s="76"/>
      <c r="B128" s="31" t="s">
        <v>188</v>
      </c>
      <c r="C128" s="47"/>
      <c r="D128" s="10" t="n">
        <f aca="false">SUM(D129:D132)</f>
        <v>7530</v>
      </c>
      <c r="E128" s="10"/>
      <c r="F128" s="10" t="n">
        <f aca="false">SUM(F129:F132)</f>
        <v>5725</v>
      </c>
      <c r="G128" s="10" t="n">
        <f aca="false">SUM(G129:G132)</f>
        <v>590</v>
      </c>
      <c r="H128" s="10" t="n">
        <v>480</v>
      </c>
      <c r="I128" s="10" t="n">
        <v>110</v>
      </c>
      <c r="J128" s="51" t="n">
        <v>2012.9</v>
      </c>
      <c r="K128" s="25" t="s">
        <v>22</v>
      </c>
      <c r="L128" s="68"/>
    </row>
    <row r="129" customFormat="false" ht="15.75" hidden="false" customHeight="true" outlineLevel="0" collapsed="false">
      <c r="A129" s="23" t="s">
        <v>189</v>
      </c>
      <c r="B129" s="22" t="s">
        <v>190</v>
      </c>
      <c r="C129" s="27" t="s">
        <v>191</v>
      </c>
      <c r="D129" s="23" t="n">
        <v>400</v>
      </c>
      <c r="E129" s="23" t="s">
        <v>91</v>
      </c>
      <c r="F129" s="24" t="n">
        <v>400</v>
      </c>
      <c r="G129" s="24" t="n">
        <v>40</v>
      </c>
      <c r="H129" s="24" t="n">
        <v>30</v>
      </c>
      <c r="I129" s="10" t="n">
        <v>10</v>
      </c>
      <c r="J129" s="51" t="n">
        <v>2012.9</v>
      </c>
      <c r="K129" s="25" t="s">
        <v>22</v>
      </c>
      <c r="L129" s="77"/>
    </row>
    <row r="130" customFormat="false" ht="15.75" hidden="false" customHeight="true" outlineLevel="0" collapsed="false">
      <c r="A130" s="23" t="s">
        <v>192</v>
      </c>
      <c r="B130" s="22"/>
      <c r="C130" s="27" t="s">
        <v>193</v>
      </c>
      <c r="D130" s="23" t="n">
        <v>1500</v>
      </c>
      <c r="E130" s="23" t="s">
        <v>95</v>
      </c>
      <c r="F130" s="24" t="n">
        <v>1500</v>
      </c>
      <c r="G130" s="24" t="n">
        <v>50</v>
      </c>
      <c r="H130" s="24" t="n">
        <v>40</v>
      </c>
      <c r="I130" s="10" t="n">
        <v>10</v>
      </c>
      <c r="J130" s="51" t="n">
        <v>2012.9</v>
      </c>
      <c r="K130" s="25" t="s">
        <v>22</v>
      </c>
      <c r="L130" s="77"/>
    </row>
    <row r="131" customFormat="false" ht="15.75" hidden="false" customHeight="true" outlineLevel="0" collapsed="false">
      <c r="A131" s="23" t="s">
        <v>194</v>
      </c>
      <c r="B131" s="22" t="s">
        <v>195</v>
      </c>
      <c r="C131" s="27" t="s">
        <v>55</v>
      </c>
      <c r="D131" s="23" t="n">
        <v>5030</v>
      </c>
      <c r="E131" s="23" t="s">
        <v>91</v>
      </c>
      <c r="F131" s="24" t="n">
        <v>2825</v>
      </c>
      <c r="G131" s="24" t="n">
        <v>380</v>
      </c>
      <c r="H131" s="24" t="n">
        <v>290</v>
      </c>
      <c r="I131" s="23" t="n">
        <v>90</v>
      </c>
      <c r="J131" s="51" t="n">
        <v>2012.9</v>
      </c>
      <c r="K131" s="25" t="s">
        <v>22</v>
      </c>
      <c r="L131" s="77"/>
    </row>
    <row r="132" customFormat="false" ht="15.75" hidden="false" customHeight="true" outlineLevel="0" collapsed="false">
      <c r="A132" s="23" t="s">
        <v>48</v>
      </c>
      <c r="B132" s="22" t="s">
        <v>196</v>
      </c>
      <c r="C132" s="27" t="s">
        <v>197</v>
      </c>
      <c r="D132" s="51" t="n">
        <v>600</v>
      </c>
      <c r="E132" s="23" t="s">
        <v>91</v>
      </c>
      <c r="F132" s="24" t="n">
        <v>1000</v>
      </c>
      <c r="G132" s="24" t="n">
        <v>120</v>
      </c>
      <c r="H132" s="24" t="n">
        <v>120</v>
      </c>
      <c r="I132" s="23"/>
      <c r="J132" s="51" t="n">
        <v>2012.9</v>
      </c>
      <c r="K132" s="25" t="s">
        <v>22</v>
      </c>
      <c r="L132" s="77"/>
    </row>
    <row r="133" customFormat="false" ht="15.75" hidden="false" customHeight="true" outlineLevel="0" collapsed="false">
      <c r="A133" s="10"/>
      <c r="B133" s="11" t="s">
        <v>198</v>
      </c>
      <c r="C133" s="10"/>
      <c r="D133" s="10" t="n">
        <f aca="false">SUM(D135:D143)</f>
        <v>8542</v>
      </c>
      <c r="E133" s="10"/>
      <c r="F133" s="10" t="n">
        <f aca="false">SUM(F135:F143)</f>
        <v>5740</v>
      </c>
      <c r="G133" s="10" t="n">
        <f aca="false">SUM(G134:G143)</f>
        <v>620</v>
      </c>
      <c r="H133" s="10" t="n">
        <v>610</v>
      </c>
      <c r="I133" s="10" t="n">
        <v>10</v>
      </c>
      <c r="J133" s="51" t="n">
        <v>2012.9</v>
      </c>
      <c r="K133" s="25" t="s">
        <v>22</v>
      </c>
      <c r="L133" s="13"/>
    </row>
    <row r="134" customFormat="false" ht="15.75" hidden="false" customHeight="true" outlineLevel="0" collapsed="false">
      <c r="A134" s="23" t="n">
        <v>1</v>
      </c>
      <c r="B134" s="8" t="s">
        <v>199</v>
      </c>
      <c r="C134" s="8" t="s">
        <v>82</v>
      </c>
      <c r="D134" s="23" t="n">
        <v>1000</v>
      </c>
      <c r="E134" s="23" t="s">
        <v>95</v>
      </c>
      <c r="F134" s="23" t="n">
        <v>1000</v>
      </c>
      <c r="G134" s="23" t="n">
        <f aca="false">SUM(H134:I134)</f>
        <v>50</v>
      </c>
      <c r="H134" s="23" t="n">
        <v>45</v>
      </c>
      <c r="I134" s="23" t="n">
        <v>5</v>
      </c>
      <c r="J134" s="51" t="n">
        <v>2012.9</v>
      </c>
      <c r="K134" s="25" t="s">
        <v>22</v>
      </c>
      <c r="L134" s="13"/>
    </row>
    <row r="135" customFormat="false" ht="15.75" hidden="false" customHeight="true" outlineLevel="0" collapsed="false">
      <c r="A135" s="23" t="n">
        <v>2</v>
      </c>
      <c r="B135" s="22" t="s">
        <v>200</v>
      </c>
      <c r="C135" s="27" t="s">
        <v>55</v>
      </c>
      <c r="D135" s="23" t="n">
        <v>1020</v>
      </c>
      <c r="E135" s="23" t="s">
        <v>93</v>
      </c>
      <c r="F135" s="24" t="n">
        <v>1020</v>
      </c>
      <c r="G135" s="24" t="n">
        <v>50</v>
      </c>
      <c r="H135" s="24" t="n">
        <v>45</v>
      </c>
      <c r="I135" s="23" t="n">
        <v>5</v>
      </c>
      <c r="J135" s="51" t="n">
        <v>2012.9</v>
      </c>
      <c r="K135" s="25" t="s">
        <v>22</v>
      </c>
      <c r="L135" s="74"/>
    </row>
    <row r="136" customFormat="false" ht="15.75" hidden="false" customHeight="true" outlineLevel="0" collapsed="false">
      <c r="A136" s="23" t="n">
        <v>3</v>
      </c>
      <c r="B136" s="8" t="s">
        <v>201</v>
      </c>
      <c r="C136" s="8" t="s">
        <v>107</v>
      </c>
      <c r="D136" s="23" t="n">
        <v>330</v>
      </c>
      <c r="E136" s="23" t="s">
        <v>91</v>
      </c>
      <c r="F136" s="23" t="n">
        <v>900</v>
      </c>
      <c r="G136" s="23" t="n">
        <v>100</v>
      </c>
      <c r="H136" s="23" t="n">
        <v>100</v>
      </c>
      <c r="I136" s="23"/>
      <c r="J136" s="51" t="n">
        <v>2012.9</v>
      </c>
      <c r="K136" s="25" t="s">
        <v>22</v>
      </c>
      <c r="L136" s="13"/>
    </row>
    <row r="137" customFormat="false" ht="15.75" hidden="false" customHeight="true" outlineLevel="0" collapsed="false">
      <c r="A137" s="23" t="n">
        <v>4</v>
      </c>
      <c r="B137" s="22" t="s">
        <v>202</v>
      </c>
      <c r="C137" s="27" t="s">
        <v>55</v>
      </c>
      <c r="D137" s="51" t="n">
        <v>1158</v>
      </c>
      <c r="E137" s="23" t="s">
        <v>91</v>
      </c>
      <c r="F137" s="24" t="n">
        <v>320</v>
      </c>
      <c r="G137" s="23" t="n">
        <f aca="false">H137+I137</f>
        <v>35</v>
      </c>
      <c r="H137" s="24" t="n">
        <v>35</v>
      </c>
      <c r="I137" s="23"/>
      <c r="J137" s="51" t="n">
        <v>2012.9</v>
      </c>
      <c r="K137" s="25" t="s">
        <v>22</v>
      </c>
      <c r="L137" s="13"/>
    </row>
    <row r="138" customFormat="false" ht="15.75" hidden="false" customHeight="true" outlineLevel="0" collapsed="false">
      <c r="A138" s="23" t="n">
        <v>5</v>
      </c>
      <c r="B138" s="22" t="s">
        <v>203</v>
      </c>
      <c r="C138" s="27" t="s">
        <v>55</v>
      </c>
      <c r="D138" s="23" t="n">
        <v>1870</v>
      </c>
      <c r="E138" s="23" t="s">
        <v>91</v>
      </c>
      <c r="F138" s="24" t="n">
        <v>590</v>
      </c>
      <c r="G138" s="23" t="n">
        <f aca="false">H138+I138</f>
        <v>65</v>
      </c>
      <c r="H138" s="24" t="n">
        <v>65</v>
      </c>
      <c r="I138" s="10"/>
      <c r="J138" s="51" t="n">
        <v>2012.9</v>
      </c>
      <c r="K138" s="25" t="s">
        <v>22</v>
      </c>
      <c r="L138" s="13"/>
    </row>
    <row r="139" customFormat="false" ht="15.75" hidden="false" customHeight="true" outlineLevel="0" collapsed="false">
      <c r="A139" s="23" t="n">
        <v>6</v>
      </c>
      <c r="B139" s="22" t="s">
        <v>204</v>
      </c>
      <c r="C139" s="27" t="s">
        <v>55</v>
      </c>
      <c r="D139" s="23" t="n">
        <v>1400</v>
      </c>
      <c r="E139" s="23" t="s">
        <v>91</v>
      </c>
      <c r="F139" s="24" t="n">
        <v>820</v>
      </c>
      <c r="G139" s="23" t="n">
        <f aca="false">H139+I139</f>
        <v>90</v>
      </c>
      <c r="H139" s="24" t="n">
        <v>90</v>
      </c>
      <c r="I139" s="23"/>
      <c r="J139" s="51" t="n">
        <v>2012.9</v>
      </c>
      <c r="K139" s="25" t="s">
        <v>22</v>
      </c>
      <c r="L139" s="13"/>
    </row>
    <row r="140" customFormat="false" ht="15.75" hidden="false" customHeight="true" outlineLevel="0" collapsed="false">
      <c r="A140" s="23" t="n">
        <v>7</v>
      </c>
      <c r="B140" s="22" t="s">
        <v>205</v>
      </c>
      <c r="C140" s="27" t="s">
        <v>110</v>
      </c>
      <c r="D140" s="51" t="n">
        <v>900</v>
      </c>
      <c r="E140" s="51" t="s">
        <v>91</v>
      </c>
      <c r="F140" s="24" t="n">
        <v>380</v>
      </c>
      <c r="G140" s="23" t="n">
        <f aca="false">H140+I140</f>
        <v>40</v>
      </c>
      <c r="H140" s="24" t="n">
        <v>40</v>
      </c>
      <c r="I140" s="23"/>
      <c r="J140" s="51" t="n">
        <v>2012.9</v>
      </c>
      <c r="K140" s="25" t="s">
        <v>22</v>
      </c>
      <c r="L140" s="13"/>
    </row>
    <row r="141" customFormat="false" ht="15.75" hidden="false" customHeight="true" outlineLevel="0" collapsed="false">
      <c r="A141" s="23" t="n">
        <v>8</v>
      </c>
      <c r="B141" s="22" t="s">
        <v>206</v>
      </c>
      <c r="C141" s="27" t="s">
        <v>153</v>
      </c>
      <c r="D141" s="51" t="n">
        <v>894</v>
      </c>
      <c r="E141" s="51" t="s">
        <v>91</v>
      </c>
      <c r="F141" s="24" t="n">
        <v>900</v>
      </c>
      <c r="G141" s="23" t="n">
        <f aca="false">H141+I141</f>
        <v>100</v>
      </c>
      <c r="H141" s="24" t="n">
        <v>100</v>
      </c>
      <c r="I141" s="23"/>
      <c r="J141" s="51" t="n">
        <v>2012.9</v>
      </c>
      <c r="K141" s="25" t="s">
        <v>22</v>
      </c>
      <c r="L141" s="13"/>
    </row>
    <row r="142" customFormat="false" ht="15.75" hidden="false" customHeight="true" outlineLevel="0" collapsed="false">
      <c r="A142" s="23" t="n">
        <v>9</v>
      </c>
      <c r="B142" s="22" t="s">
        <v>207</v>
      </c>
      <c r="C142" s="27" t="s">
        <v>61</v>
      </c>
      <c r="D142" s="51" t="n">
        <v>540</v>
      </c>
      <c r="E142" s="51" t="s">
        <v>91</v>
      </c>
      <c r="F142" s="24" t="n">
        <v>450</v>
      </c>
      <c r="G142" s="23" t="n">
        <f aca="false">H142+I142</f>
        <v>50</v>
      </c>
      <c r="H142" s="24" t="n">
        <v>50</v>
      </c>
      <c r="I142" s="23"/>
      <c r="J142" s="51" t="n">
        <v>2012.9</v>
      </c>
      <c r="K142" s="25" t="s">
        <v>22</v>
      </c>
      <c r="L142" s="13"/>
    </row>
    <row r="143" customFormat="false" ht="15.75" hidden="false" customHeight="true" outlineLevel="0" collapsed="false">
      <c r="A143" s="23" t="n">
        <v>10</v>
      </c>
      <c r="B143" s="22" t="s">
        <v>208</v>
      </c>
      <c r="C143" s="27" t="s">
        <v>82</v>
      </c>
      <c r="D143" s="51" t="n">
        <v>430</v>
      </c>
      <c r="E143" s="51" t="s">
        <v>91</v>
      </c>
      <c r="F143" s="24" t="n">
        <v>360</v>
      </c>
      <c r="G143" s="23" t="n">
        <f aca="false">H143+I143</f>
        <v>40</v>
      </c>
      <c r="H143" s="24" t="n">
        <v>40</v>
      </c>
      <c r="I143" s="23"/>
      <c r="J143" s="51" t="n">
        <v>2012.9</v>
      </c>
      <c r="K143" s="25" t="s">
        <v>22</v>
      </c>
      <c r="L143" s="13"/>
    </row>
    <row r="144" customFormat="false" ht="15.75" hidden="false" customHeight="true" outlineLevel="0" collapsed="false">
      <c r="A144" s="23"/>
      <c r="B144" s="31" t="s">
        <v>209</v>
      </c>
      <c r="C144" s="47"/>
      <c r="D144" s="10" t="n">
        <v>230</v>
      </c>
      <c r="E144" s="10" t="s">
        <v>91</v>
      </c>
      <c r="F144" s="12" t="n">
        <v>2600</v>
      </c>
      <c r="G144" s="12" t="n">
        <v>286</v>
      </c>
      <c r="H144" s="12" t="n">
        <v>220</v>
      </c>
      <c r="I144" s="10" t="n">
        <v>66</v>
      </c>
      <c r="J144" s="51" t="n">
        <v>2012.9</v>
      </c>
      <c r="K144" s="25" t="s">
        <v>22</v>
      </c>
      <c r="L144" s="68"/>
    </row>
    <row r="145" customFormat="false" ht="15.75" hidden="false" customHeight="true" outlineLevel="0" collapsed="false">
      <c r="A145" s="23" t="n">
        <v>1</v>
      </c>
      <c r="B145" s="22" t="s">
        <v>210</v>
      </c>
      <c r="C145" s="27" t="s">
        <v>107</v>
      </c>
      <c r="D145" s="23" t="n">
        <v>230</v>
      </c>
      <c r="E145" s="23" t="s">
        <v>91</v>
      </c>
      <c r="F145" s="24" t="n">
        <v>2600</v>
      </c>
      <c r="G145" s="24" t="n">
        <v>286</v>
      </c>
      <c r="H145" s="24" t="n">
        <v>220</v>
      </c>
      <c r="I145" s="23" t="n">
        <v>66</v>
      </c>
      <c r="J145" s="51" t="n">
        <v>2012.9</v>
      </c>
      <c r="K145" s="25" t="s">
        <v>22</v>
      </c>
      <c r="L145" s="13"/>
    </row>
    <row r="146" customFormat="false" ht="15.75" hidden="false" customHeight="true" outlineLevel="0" collapsed="false">
      <c r="A146" s="10"/>
      <c r="B146" s="11" t="s">
        <v>211</v>
      </c>
      <c r="C146" s="10"/>
      <c r="D146" s="10" t="n">
        <f aca="false">SUM(D147:D156)</f>
        <v>8966</v>
      </c>
      <c r="E146" s="10"/>
      <c r="F146" s="10" t="n">
        <f aca="false">SUM(F147:F156)</f>
        <v>11090</v>
      </c>
      <c r="G146" s="10" t="n">
        <f aca="false">SUM(G147:G156)</f>
        <v>1226</v>
      </c>
      <c r="H146" s="10" t="n">
        <v>800</v>
      </c>
      <c r="I146" s="10" t="n">
        <v>426</v>
      </c>
      <c r="J146" s="51" t="n">
        <v>2012.9</v>
      </c>
      <c r="K146" s="25" t="s">
        <v>22</v>
      </c>
      <c r="L146" s="13"/>
    </row>
    <row r="147" customFormat="false" ht="15.75" hidden="false" customHeight="true" outlineLevel="0" collapsed="false">
      <c r="A147" s="23" t="n">
        <v>1</v>
      </c>
      <c r="B147" s="8" t="s">
        <v>212</v>
      </c>
      <c r="C147" s="8" t="s">
        <v>55</v>
      </c>
      <c r="D147" s="23" t="n">
        <v>1300</v>
      </c>
      <c r="E147" s="23" t="s">
        <v>95</v>
      </c>
      <c r="F147" s="23" t="n">
        <v>2200</v>
      </c>
      <c r="G147" s="23" t="n">
        <f aca="false">H147+I147</f>
        <v>242</v>
      </c>
      <c r="H147" s="23" t="n">
        <v>100</v>
      </c>
      <c r="I147" s="23" t="n">
        <v>142</v>
      </c>
      <c r="J147" s="51" t="n">
        <v>2012.9</v>
      </c>
      <c r="K147" s="25" t="s">
        <v>22</v>
      </c>
      <c r="L147" s="74"/>
    </row>
    <row r="148" customFormat="false" ht="15.75" hidden="false" customHeight="true" outlineLevel="0" collapsed="false">
      <c r="A148" s="23" t="n">
        <v>2</v>
      </c>
      <c r="B148" s="22" t="s">
        <v>213</v>
      </c>
      <c r="C148" s="27" t="s">
        <v>107</v>
      </c>
      <c r="D148" s="51" t="n">
        <v>883</v>
      </c>
      <c r="E148" s="23" t="s">
        <v>95</v>
      </c>
      <c r="F148" s="24" t="n">
        <v>1430</v>
      </c>
      <c r="G148" s="23" t="n">
        <f aca="false">H148+I148</f>
        <v>158</v>
      </c>
      <c r="H148" s="24" t="n">
        <v>80</v>
      </c>
      <c r="I148" s="23" t="n">
        <v>78</v>
      </c>
      <c r="J148" s="51" t="n">
        <v>2012.9</v>
      </c>
      <c r="K148" s="25" t="s">
        <v>22</v>
      </c>
      <c r="L148" s="74"/>
    </row>
    <row r="149" customFormat="false" ht="15.75" hidden="false" customHeight="true" outlineLevel="0" collapsed="false">
      <c r="A149" s="23" t="n">
        <v>3</v>
      </c>
      <c r="B149" s="22" t="s">
        <v>214</v>
      </c>
      <c r="C149" s="27" t="s">
        <v>55</v>
      </c>
      <c r="D149" s="23" t="n">
        <v>1330</v>
      </c>
      <c r="E149" s="23" t="s">
        <v>91</v>
      </c>
      <c r="F149" s="24" t="n">
        <v>2500</v>
      </c>
      <c r="G149" s="23" t="n">
        <f aca="false">H149+I149</f>
        <v>275</v>
      </c>
      <c r="H149" s="24" t="n">
        <v>130</v>
      </c>
      <c r="I149" s="23" t="n">
        <v>145</v>
      </c>
      <c r="J149" s="51" t="n">
        <v>2012.9</v>
      </c>
      <c r="K149" s="25" t="s">
        <v>22</v>
      </c>
      <c r="L149" s="74"/>
    </row>
    <row r="150" customFormat="false" ht="15.75" hidden="false" customHeight="true" outlineLevel="0" collapsed="false">
      <c r="A150" s="23" t="n">
        <v>4</v>
      </c>
      <c r="B150" s="22" t="s">
        <v>215</v>
      </c>
      <c r="C150" s="27" t="s">
        <v>107</v>
      </c>
      <c r="D150" s="51" t="n">
        <v>465</v>
      </c>
      <c r="E150" s="23" t="s">
        <v>91</v>
      </c>
      <c r="F150" s="24" t="n">
        <v>1100</v>
      </c>
      <c r="G150" s="23" t="n">
        <f aca="false">H150+I150</f>
        <v>121</v>
      </c>
      <c r="H150" s="24" t="n">
        <v>60</v>
      </c>
      <c r="I150" s="23" t="n">
        <v>61</v>
      </c>
      <c r="J150" s="51" t="n">
        <v>2012.9</v>
      </c>
      <c r="K150" s="25" t="s">
        <v>22</v>
      </c>
      <c r="L150" s="74"/>
    </row>
    <row r="151" customFormat="false" ht="15.75" hidden="false" customHeight="true" outlineLevel="0" collapsed="false">
      <c r="A151" s="23" t="n">
        <v>5</v>
      </c>
      <c r="B151" s="22" t="s">
        <v>216</v>
      </c>
      <c r="C151" s="27" t="s">
        <v>110</v>
      </c>
      <c r="D151" s="51" t="n">
        <v>1122</v>
      </c>
      <c r="E151" s="23" t="s">
        <v>91</v>
      </c>
      <c r="F151" s="24" t="n">
        <v>800</v>
      </c>
      <c r="G151" s="23" t="n">
        <f aca="false">H151+I151</f>
        <v>90</v>
      </c>
      <c r="H151" s="24" t="n">
        <v>90</v>
      </c>
      <c r="I151" s="23"/>
      <c r="J151" s="51" t="n">
        <v>2012.9</v>
      </c>
      <c r="K151" s="25" t="s">
        <v>22</v>
      </c>
      <c r="L151" s="74"/>
    </row>
    <row r="152" customFormat="false" ht="15.75" hidden="false" customHeight="true" outlineLevel="0" collapsed="false">
      <c r="A152" s="23" t="n">
        <v>6</v>
      </c>
      <c r="B152" s="22" t="s">
        <v>217</v>
      </c>
      <c r="C152" s="27" t="s">
        <v>107</v>
      </c>
      <c r="D152" s="51" t="n">
        <v>1100</v>
      </c>
      <c r="E152" s="23" t="s">
        <v>91</v>
      </c>
      <c r="F152" s="24" t="n">
        <v>720</v>
      </c>
      <c r="G152" s="23" t="n">
        <f aca="false">H152+I152</f>
        <v>80</v>
      </c>
      <c r="H152" s="24" t="n">
        <v>80</v>
      </c>
      <c r="I152" s="23"/>
      <c r="J152" s="51" t="n">
        <v>2012.9</v>
      </c>
      <c r="K152" s="25" t="s">
        <v>22</v>
      </c>
      <c r="L152" s="74"/>
    </row>
    <row r="153" customFormat="false" ht="15.75" hidden="false" customHeight="true" outlineLevel="0" collapsed="false">
      <c r="A153" s="23" t="n">
        <v>7</v>
      </c>
      <c r="B153" s="22" t="s">
        <v>218</v>
      </c>
      <c r="C153" s="27" t="s">
        <v>219</v>
      </c>
      <c r="D153" s="51" t="n">
        <v>672</v>
      </c>
      <c r="E153" s="23" t="s">
        <v>91</v>
      </c>
      <c r="F153" s="24" t="n">
        <v>540</v>
      </c>
      <c r="G153" s="23" t="n">
        <f aca="false">H153+I153</f>
        <v>60</v>
      </c>
      <c r="H153" s="24" t="n">
        <v>60</v>
      </c>
      <c r="I153" s="23"/>
      <c r="J153" s="51" t="n">
        <v>2012.9</v>
      </c>
      <c r="K153" s="25" t="s">
        <v>22</v>
      </c>
      <c r="L153" s="74"/>
    </row>
    <row r="154" customFormat="false" ht="15.75" hidden="false" customHeight="true" outlineLevel="0" collapsed="false">
      <c r="A154" s="23" t="n">
        <v>8</v>
      </c>
      <c r="B154" s="22" t="s">
        <v>220</v>
      </c>
      <c r="C154" s="27" t="s">
        <v>107</v>
      </c>
      <c r="D154" s="51" t="n">
        <v>720</v>
      </c>
      <c r="E154" s="23" t="s">
        <v>91</v>
      </c>
      <c r="F154" s="24" t="n">
        <v>720</v>
      </c>
      <c r="G154" s="23" t="n">
        <f aca="false">H154+I154</f>
        <v>80</v>
      </c>
      <c r="H154" s="24" t="n">
        <v>80</v>
      </c>
      <c r="I154" s="23"/>
      <c r="J154" s="51" t="n">
        <v>2012.9</v>
      </c>
      <c r="K154" s="25" t="s">
        <v>22</v>
      </c>
      <c r="L154" s="74"/>
    </row>
    <row r="155" customFormat="false" ht="15.75" hidden="false" customHeight="true" outlineLevel="0" collapsed="false">
      <c r="A155" s="23" t="n">
        <v>9</v>
      </c>
      <c r="B155" s="22" t="s">
        <v>221</v>
      </c>
      <c r="C155" s="27" t="s">
        <v>55</v>
      </c>
      <c r="D155" s="51" t="n">
        <v>735</v>
      </c>
      <c r="E155" s="51" t="s">
        <v>95</v>
      </c>
      <c r="F155" s="24" t="n">
        <v>540</v>
      </c>
      <c r="G155" s="23" t="n">
        <f aca="false">H155+I155</f>
        <v>60</v>
      </c>
      <c r="H155" s="24" t="n">
        <v>60</v>
      </c>
      <c r="I155" s="23"/>
      <c r="J155" s="51" t="n">
        <v>2012.9</v>
      </c>
      <c r="K155" s="25" t="s">
        <v>22</v>
      </c>
      <c r="L155" s="74"/>
    </row>
    <row r="156" customFormat="false" ht="15.75" hidden="false" customHeight="true" outlineLevel="0" collapsed="false">
      <c r="A156" s="23" t="n">
        <v>10</v>
      </c>
      <c r="B156" s="22" t="s">
        <v>222</v>
      </c>
      <c r="C156" s="27" t="s">
        <v>223</v>
      </c>
      <c r="D156" s="23" t="n">
        <v>639</v>
      </c>
      <c r="E156" s="23" t="s">
        <v>91</v>
      </c>
      <c r="F156" s="24" t="n">
        <v>540</v>
      </c>
      <c r="G156" s="23" t="n">
        <f aca="false">H156+I156</f>
        <v>60</v>
      </c>
      <c r="H156" s="24" t="n">
        <v>60</v>
      </c>
      <c r="I156" s="23"/>
      <c r="J156" s="51" t="n">
        <v>2012.9</v>
      </c>
      <c r="K156" s="25" t="s">
        <v>22</v>
      </c>
      <c r="L156" s="74"/>
    </row>
    <row r="157" customFormat="false" ht="15.75" hidden="false" customHeight="true" outlineLevel="0" collapsed="false">
      <c r="A157" s="10"/>
      <c r="B157" s="11" t="s">
        <v>224</v>
      </c>
      <c r="C157" s="10"/>
      <c r="D157" s="10" t="n">
        <f aca="false">SUM(D158:D165)</f>
        <v>8835</v>
      </c>
      <c r="E157" s="10"/>
      <c r="F157" s="10" t="n">
        <f aca="false">SUM(F158:F165)</f>
        <v>5923</v>
      </c>
      <c r="G157" s="10" t="n">
        <f aca="false">SUM(G158:G165)</f>
        <v>770</v>
      </c>
      <c r="H157" s="10" t="n">
        <v>770</v>
      </c>
      <c r="I157" s="10"/>
      <c r="J157" s="51" t="n">
        <v>2012.9</v>
      </c>
      <c r="K157" s="25" t="s">
        <v>22</v>
      </c>
      <c r="L157" s="13"/>
    </row>
    <row r="158" customFormat="false" ht="15.75" hidden="false" customHeight="true" outlineLevel="0" collapsed="false">
      <c r="A158" s="23" t="n">
        <v>1</v>
      </c>
      <c r="B158" s="22" t="s">
        <v>225</v>
      </c>
      <c r="C158" s="27" t="s">
        <v>107</v>
      </c>
      <c r="D158" s="23" t="n">
        <v>1200</v>
      </c>
      <c r="E158" s="23" t="s">
        <v>91</v>
      </c>
      <c r="F158" s="24" t="n">
        <v>708</v>
      </c>
      <c r="G158" s="24" t="n">
        <v>92</v>
      </c>
      <c r="H158" s="24" t="n">
        <v>92</v>
      </c>
      <c r="I158" s="10"/>
      <c r="J158" s="51" t="n">
        <v>2012.9</v>
      </c>
      <c r="K158" s="25" t="s">
        <v>22</v>
      </c>
      <c r="L158" s="74"/>
    </row>
    <row r="159" customFormat="false" ht="15.75" hidden="false" customHeight="true" outlineLevel="0" collapsed="false">
      <c r="A159" s="23" t="n">
        <v>2</v>
      </c>
      <c r="B159" s="22" t="s">
        <v>226</v>
      </c>
      <c r="C159" s="27" t="s">
        <v>55</v>
      </c>
      <c r="D159" s="23" t="n">
        <v>1930</v>
      </c>
      <c r="E159" s="23" t="s">
        <v>91</v>
      </c>
      <c r="F159" s="24" t="n">
        <v>770</v>
      </c>
      <c r="G159" s="24" t="n">
        <v>100</v>
      </c>
      <c r="H159" s="24" t="n">
        <v>100</v>
      </c>
      <c r="I159" s="23"/>
      <c r="J159" s="51" t="n">
        <v>2012.9</v>
      </c>
      <c r="K159" s="25" t="s">
        <v>22</v>
      </c>
      <c r="L159" s="74"/>
    </row>
    <row r="160" customFormat="false" ht="15.75" hidden="false" customHeight="true" outlineLevel="0" collapsed="false">
      <c r="A160" s="23" t="n">
        <v>3</v>
      </c>
      <c r="B160" s="22" t="s">
        <v>227</v>
      </c>
      <c r="C160" s="27" t="s">
        <v>55</v>
      </c>
      <c r="D160" s="51" t="n">
        <v>1100</v>
      </c>
      <c r="E160" s="23" t="s">
        <v>91</v>
      </c>
      <c r="F160" s="24" t="n">
        <v>770</v>
      </c>
      <c r="G160" s="24" t="n">
        <v>100</v>
      </c>
      <c r="H160" s="24" t="n">
        <v>100</v>
      </c>
      <c r="I160" s="23"/>
      <c r="J160" s="51" t="n">
        <v>2012.9</v>
      </c>
      <c r="K160" s="25" t="s">
        <v>22</v>
      </c>
      <c r="L160" s="74"/>
    </row>
    <row r="161" customFormat="false" ht="15.75" hidden="false" customHeight="true" outlineLevel="0" collapsed="false">
      <c r="A161" s="23" t="n">
        <v>4</v>
      </c>
      <c r="B161" s="22" t="s">
        <v>228</v>
      </c>
      <c r="C161" s="27" t="s">
        <v>55</v>
      </c>
      <c r="D161" s="51" t="n">
        <v>1040</v>
      </c>
      <c r="E161" s="23" t="s">
        <v>91</v>
      </c>
      <c r="F161" s="24" t="n">
        <v>730</v>
      </c>
      <c r="G161" s="24" t="n">
        <v>94</v>
      </c>
      <c r="H161" s="24" t="n">
        <v>94</v>
      </c>
      <c r="I161" s="23"/>
      <c r="J161" s="51" t="n">
        <v>2012.9</v>
      </c>
      <c r="K161" s="25" t="s">
        <v>22</v>
      </c>
      <c r="L161" s="74"/>
    </row>
    <row r="162" customFormat="false" ht="15.75" hidden="false" customHeight="true" outlineLevel="0" collapsed="false">
      <c r="A162" s="23" t="n">
        <v>5</v>
      </c>
      <c r="B162" s="22" t="s">
        <v>229</v>
      </c>
      <c r="C162" s="27" t="s">
        <v>153</v>
      </c>
      <c r="D162" s="51" t="n">
        <v>700</v>
      </c>
      <c r="E162" s="23" t="s">
        <v>91</v>
      </c>
      <c r="F162" s="24" t="n">
        <v>690</v>
      </c>
      <c r="G162" s="24" t="n">
        <v>90</v>
      </c>
      <c r="H162" s="24" t="n">
        <v>90</v>
      </c>
      <c r="I162" s="23"/>
      <c r="J162" s="51" t="n">
        <v>2012.9</v>
      </c>
      <c r="K162" s="25" t="s">
        <v>22</v>
      </c>
      <c r="L162" s="74"/>
    </row>
    <row r="163" customFormat="false" ht="15.75" hidden="false" customHeight="true" outlineLevel="0" collapsed="false">
      <c r="A163" s="23" t="n">
        <v>6</v>
      </c>
      <c r="B163" s="22" t="s">
        <v>230</v>
      </c>
      <c r="C163" s="27" t="s">
        <v>118</v>
      </c>
      <c r="D163" s="51" t="n">
        <v>800</v>
      </c>
      <c r="E163" s="23" t="s">
        <v>91</v>
      </c>
      <c r="F163" s="24" t="n">
        <v>715</v>
      </c>
      <c r="G163" s="24" t="n">
        <v>94</v>
      </c>
      <c r="H163" s="24" t="n">
        <v>94</v>
      </c>
      <c r="I163" s="23"/>
      <c r="J163" s="51" t="n">
        <v>2012.9</v>
      </c>
      <c r="K163" s="25" t="s">
        <v>22</v>
      </c>
      <c r="L163" s="74"/>
    </row>
    <row r="164" customFormat="false" ht="15.75" hidden="false" customHeight="true" outlineLevel="0" collapsed="false">
      <c r="A164" s="23" t="n">
        <v>7</v>
      </c>
      <c r="B164" s="22" t="s">
        <v>231</v>
      </c>
      <c r="C164" s="27" t="s">
        <v>55</v>
      </c>
      <c r="D164" s="51" t="n">
        <v>1462</v>
      </c>
      <c r="E164" s="23" t="s">
        <v>95</v>
      </c>
      <c r="F164" s="24" t="n">
        <v>770</v>
      </c>
      <c r="G164" s="24" t="n">
        <v>100</v>
      </c>
      <c r="H164" s="24" t="n">
        <v>100</v>
      </c>
      <c r="I164" s="23"/>
      <c r="J164" s="51" t="n">
        <v>2012.9</v>
      </c>
      <c r="K164" s="25" t="s">
        <v>22</v>
      </c>
      <c r="L164" s="74"/>
    </row>
    <row r="165" customFormat="false" ht="15.75" hidden="false" customHeight="true" outlineLevel="0" collapsed="false">
      <c r="A165" s="23" t="n">
        <v>8</v>
      </c>
      <c r="B165" s="22" t="s">
        <v>232</v>
      </c>
      <c r="C165" s="27" t="s">
        <v>61</v>
      </c>
      <c r="D165" s="23" t="n">
        <v>603</v>
      </c>
      <c r="E165" s="23" t="s">
        <v>91</v>
      </c>
      <c r="F165" s="24" t="n">
        <v>770</v>
      </c>
      <c r="G165" s="24" t="n">
        <v>100</v>
      </c>
      <c r="H165" s="24" t="n">
        <v>100</v>
      </c>
      <c r="I165" s="23"/>
      <c r="J165" s="51" t="n">
        <v>2012.9</v>
      </c>
      <c r="K165" s="25" t="s">
        <v>22</v>
      </c>
      <c r="L165" s="74"/>
    </row>
    <row r="166" customFormat="false" ht="15.75" hidden="false" customHeight="true" outlineLevel="0" collapsed="false">
      <c r="A166" s="10"/>
      <c r="B166" s="31" t="s">
        <v>233</v>
      </c>
      <c r="C166" s="47"/>
      <c r="D166" s="16" t="n">
        <f aca="false">SUM(D167:D172)</f>
        <v>4690</v>
      </c>
      <c r="E166" s="10"/>
      <c r="F166" s="16" t="n">
        <f aca="false">SUM(F167:F172)</f>
        <v>5280</v>
      </c>
      <c r="G166" s="16" t="n">
        <f aca="false">SUM(G167:G172)</f>
        <v>580</v>
      </c>
      <c r="H166" s="16" t="n">
        <v>580</v>
      </c>
      <c r="I166" s="10"/>
      <c r="J166" s="51" t="n">
        <v>2012.9</v>
      </c>
      <c r="K166" s="25" t="s">
        <v>22</v>
      </c>
      <c r="L166" s="77"/>
    </row>
    <row r="167" customFormat="false" ht="15.75" hidden="false" customHeight="true" outlineLevel="0" collapsed="false">
      <c r="A167" s="23" t="n">
        <v>1</v>
      </c>
      <c r="B167" s="22" t="s">
        <v>234</v>
      </c>
      <c r="C167" s="27" t="s">
        <v>235</v>
      </c>
      <c r="D167" s="23" t="n">
        <v>800</v>
      </c>
      <c r="E167" s="23" t="s">
        <v>21</v>
      </c>
      <c r="F167" s="24" t="n">
        <v>910</v>
      </c>
      <c r="G167" s="24" t="n">
        <v>100</v>
      </c>
      <c r="H167" s="24" t="n">
        <v>100</v>
      </c>
      <c r="I167" s="23"/>
      <c r="J167" s="51" t="n">
        <v>2012.9</v>
      </c>
      <c r="K167" s="25" t="s">
        <v>22</v>
      </c>
      <c r="L167" s="74"/>
    </row>
    <row r="168" customFormat="false" ht="15.75" hidden="false" customHeight="true" outlineLevel="0" collapsed="false">
      <c r="A168" s="23" t="n">
        <v>2</v>
      </c>
      <c r="B168" s="22" t="s">
        <v>236</v>
      </c>
      <c r="C168" s="27" t="s">
        <v>107</v>
      </c>
      <c r="D168" s="51" t="n">
        <v>1020</v>
      </c>
      <c r="E168" s="23" t="s">
        <v>21</v>
      </c>
      <c r="F168" s="24" t="n">
        <v>820</v>
      </c>
      <c r="G168" s="24" t="n">
        <v>90</v>
      </c>
      <c r="H168" s="24" t="n">
        <v>90</v>
      </c>
      <c r="I168" s="23"/>
      <c r="J168" s="51" t="n">
        <v>2012.9</v>
      </c>
      <c r="K168" s="25" t="s">
        <v>22</v>
      </c>
      <c r="L168" s="74"/>
    </row>
    <row r="169" customFormat="false" ht="15.75" hidden="false" customHeight="true" outlineLevel="0" collapsed="false">
      <c r="A169" s="23" t="n">
        <v>3</v>
      </c>
      <c r="B169" s="22" t="s">
        <v>237</v>
      </c>
      <c r="C169" s="27" t="s">
        <v>55</v>
      </c>
      <c r="D169" s="51" t="n">
        <v>1100</v>
      </c>
      <c r="E169" s="23" t="s">
        <v>21</v>
      </c>
      <c r="F169" s="24" t="n">
        <v>1180</v>
      </c>
      <c r="G169" s="24" t="n">
        <v>130</v>
      </c>
      <c r="H169" s="24" t="n">
        <v>130</v>
      </c>
      <c r="I169" s="23"/>
      <c r="J169" s="51" t="n">
        <v>2012.9</v>
      </c>
      <c r="K169" s="25" t="s">
        <v>22</v>
      </c>
      <c r="L169" s="74"/>
    </row>
    <row r="170" customFormat="false" ht="15.75" hidden="false" customHeight="true" outlineLevel="0" collapsed="false">
      <c r="A170" s="23" t="n">
        <v>4</v>
      </c>
      <c r="B170" s="22" t="s">
        <v>238</v>
      </c>
      <c r="C170" s="27" t="s">
        <v>239</v>
      </c>
      <c r="D170" s="51" t="n">
        <v>400</v>
      </c>
      <c r="E170" s="23" t="s">
        <v>21</v>
      </c>
      <c r="F170" s="24" t="n">
        <v>730</v>
      </c>
      <c r="G170" s="24" t="n">
        <v>80</v>
      </c>
      <c r="H170" s="24" t="n">
        <v>80</v>
      </c>
      <c r="I170" s="23"/>
      <c r="J170" s="51" t="n">
        <v>2012.9</v>
      </c>
      <c r="K170" s="25" t="s">
        <v>22</v>
      </c>
      <c r="L170" s="74"/>
    </row>
    <row r="171" customFormat="false" ht="15.75" hidden="false" customHeight="true" outlineLevel="0" collapsed="false">
      <c r="A171" s="23" t="n">
        <v>5</v>
      </c>
      <c r="B171" s="15" t="s">
        <v>240</v>
      </c>
      <c r="C171" s="15" t="s">
        <v>107</v>
      </c>
      <c r="D171" s="51" t="n">
        <v>320</v>
      </c>
      <c r="E171" s="23" t="s">
        <v>21</v>
      </c>
      <c r="F171" s="51" t="n">
        <v>730</v>
      </c>
      <c r="G171" s="51" t="n">
        <v>80</v>
      </c>
      <c r="H171" s="51" t="n">
        <v>80</v>
      </c>
      <c r="I171" s="23"/>
      <c r="J171" s="51" t="n">
        <v>2012.9</v>
      </c>
      <c r="K171" s="25" t="s">
        <v>22</v>
      </c>
      <c r="L171" s="74"/>
    </row>
    <row r="172" customFormat="false" ht="15.75" hidden="false" customHeight="true" outlineLevel="0" collapsed="false">
      <c r="A172" s="23" t="n">
        <v>6</v>
      </c>
      <c r="B172" s="22" t="s">
        <v>241</v>
      </c>
      <c r="C172" s="27" t="s">
        <v>55</v>
      </c>
      <c r="D172" s="51" t="n">
        <v>1050</v>
      </c>
      <c r="E172" s="23" t="s">
        <v>21</v>
      </c>
      <c r="F172" s="24" t="n">
        <v>910</v>
      </c>
      <c r="G172" s="24" t="n">
        <v>100</v>
      </c>
      <c r="H172" s="24" t="n">
        <v>100</v>
      </c>
      <c r="I172" s="23"/>
      <c r="J172" s="51" t="n">
        <v>2012.9</v>
      </c>
      <c r="K172" s="25" t="s">
        <v>22</v>
      </c>
      <c r="L172" s="74"/>
    </row>
    <row r="173" customFormat="false" ht="15.75" hidden="false" customHeight="true" outlineLevel="0" collapsed="false">
      <c r="A173" s="10"/>
      <c r="B173" s="11" t="s">
        <v>242</v>
      </c>
      <c r="C173" s="10"/>
      <c r="D173" s="66" t="n">
        <f aca="false">SUM(D174:D179)</f>
        <v>1164</v>
      </c>
      <c r="E173" s="10"/>
      <c r="F173" s="66" t="n">
        <f aca="false">SUM(F174:F179)</f>
        <v>6287</v>
      </c>
      <c r="G173" s="66" t="n">
        <f aca="false">H173+I173</f>
        <v>717</v>
      </c>
      <c r="H173" s="66" t="n">
        <v>630</v>
      </c>
      <c r="I173" s="66" t="n">
        <v>87</v>
      </c>
      <c r="J173" s="51"/>
      <c r="K173" s="25"/>
      <c r="L173" s="34"/>
    </row>
    <row r="174" customFormat="false" ht="15.75" hidden="false" customHeight="true" outlineLevel="0" collapsed="false">
      <c r="A174" s="23" t="n">
        <v>1</v>
      </c>
      <c r="B174" s="15" t="s">
        <v>243</v>
      </c>
      <c r="C174" s="27" t="s">
        <v>107</v>
      </c>
      <c r="D174" s="51" t="n">
        <v>210</v>
      </c>
      <c r="E174" s="23" t="s">
        <v>91</v>
      </c>
      <c r="F174" s="51" t="n">
        <v>1028</v>
      </c>
      <c r="G174" s="56" t="n">
        <f aca="false">H174+I174</f>
        <v>120</v>
      </c>
      <c r="H174" s="24" t="n">
        <v>120</v>
      </c>
      <c r="I174" s="23"/>
      <c r="J174" s="51" t="n">
        <v>2012.9</v>
      </c>
      <c r="K174" s="25" t="s">
        <v>22</v>
      </c>
      <c r="L174" s="74"/>
    </row>
    <row r="175" customFormat="false" ht="15.75" hidden="false" customHeight="true" outlineLevel="0" collapsed="false">
      <c r="A175" s="23" t="n">
        <v>2</v>
      </c>
      <c r="B175" s="15" t="s">
        <v>244</v>
      </c>
      <c r="C175" s="27" t="s">
        <v>107</v>
      </c>
      <c r="D175" s="51" t="n">
        <v>199</v>
      </c>
      <c r="E175" s="23" t="s">
        <v>91</v>
      </c>
      <c r="F175" s="51" t="n">
        <v>938</v>
      </c>
      <c r="G175" s="56" t="n">
        <f aca="false">H175+I175</f>
        <v>110</v>
      </c>
      <c r="H175" s="24" t="n">
        <v>110</v>
      </c>
      <c r="I175" s="10"/>
      <c r="J175" s="51" t="n">
        <v>2012.9</v>
      </c>
      <c r="K175" s="25" t="s">
        <v>22</v>
      </c>
      <c r="L175" s="74"/>
    </row>
    <row r="176" customFormat="false" ht="15.75" hidden="false" customHeight="true" outlineLevel="0" collapsed="false">
      <c r="A176" s="23" t="n">
        <v>3</v>
      </c>
      <c r="B176" s="15" t="s">
        <v>245</v>
      </c>
      <c r="C176" s="27" t="s">
        <v>153</v>
      </c>
      <c r="D176" s="51" t="n">
        <v>72</v>
      </c>
      <c r="E176" s="23" t="s">
        <v>91</v>
      </c>
      <c r="F176" s="51" t="n">
        <v>1175</v>
      </c>
      <c r="G176" s="56" t="n">
        <f aca="false">H176+I176</f>
        <v>130</v>
      </c>
      <c r="H176" s="24" t="n">
        <v>100</v>
      </c>
      <c r="I176" s="23" t="n">
        <v>30</v>
      </c>
      <c r="J176" s="51" t="n">
        <v>2012.9</v>
      </c>
      <c r="K176" s="25" t="s">
        <v>22</v>
      </c>
      <c r="L176" s="74"/>
    </row>
    <row r="177" customFormat="false" ht="15.75" hidden="false" customHeight="true" outlineLevel="0" collapsed="false">
      <c r="A177" s="23" t="n">
        <v>4</v>
      </c>
      <c r="B177" s="15" t="s">
        <v>246</v>
      </c>
      <c r="C177" s="27" t="s">
        <v>107</v>
      </c>
      <c r="D177" s="51" t="n">
        <v>138</v>
      </c>
      <c r="E177" s="23" t="s">
        <v>91</v>
      </c>
      <c r="F177" s="51" t="n">
        <v>943</v>
      </c>
      <c r="G177" s="56" t="n">
        <f aca="false">H177+I177</f>
        <v>107</v>
      </c>
      <c r="H177" s="24" t="n">
        <v>80</v>
      </c>
      <c r="I177" s="23" t="n">
        <v>27</v>
      </c>
      <c r="J177" s="51" t="n">
        <v>2012.9</v>
      </c>
      <c r="K177" s="25" t="s">
        <v>22</v>
      </c>
      <c r="L177" s="74"/>
    </row>
    <row r="178" customFormat="false" ht="15.75" hidden="false" customHeight="true" outlineLevel="0" collapsed="false">
      <c r="A178" s="23" t="n">
        <v>5</v>
      </c>
      <c r="B178" s="15" t="s">
        <v>247</v>
      </c>
      <c r="C178" s="27" t="s">
        <v>107</v>
      </c>
      <c r="D178" s="51" t="n">
        <v>165</v>
      </c>
      <c r="E178" s="23" t="s">
        <v>91</v>
      </c>
      <c r="F178" s="51" t="n">
        <v>1028</v>
      </c>
      <c r="G178" s="56" t="n">
        <f aca="false">H178+I178</f>
        <v>120</v>
      </c>
      <c r="H178" s="24" t="n">
        <v>90</v>
      </c>
      <c r="I178" s="23" t="n">
        <v>30</v>
      </c>
      <c r="J178" s="51" t="n">
        <v>2012.9</v>
      </c>
      <c r="K178" s="25" t="s">
        <v>22</v>
      </c>
      <c r="L178" s="74"/>
    </row>
    <row r="179" customFormat="false" ht="15.75" hidden="false" customHeight="true" outlineLevel="0" collapsed="false">
      <c r="A179" s="23" t="n">
        <v>6</v>
      </c>
      <c r="B179" s="15" t="s">
        <v>248</v>
      </c>
      <c r="C179" s="27" t="s">
        <v>153</v>
      </c>
      <c r="D179" s="51" t="n">
        <v>380</v>
      </c>
      <c r="E179" s="23" t="s">
        <v>91</v>
      </c>
      <c r="F179" s="51" t="n">
        <v>1175</v>
      </c>
      <c r="G179" s="56" t="n">
        <f aca="false">H179+I179</f>
        <v>130</v>
      </c>
      <c r="H179" s="24" t="n">
        <v>130</v>
      </c>
      <c r="I179" s="23"/>
      <c r="J179" s="51" t="n">
        <v>2012.9</v>
      </c>
      <c r="K179" s="25" t="s">
        <v>22</v>
      </c>
      <c r="L179" s="74"/>
    </row>
    <row r="180" customFormat="false" ht="15.75" hidden="false" customHeight="true" outlineLevel="0" collapsed="false">
      <c r="A180" s="10"/>
      <c r="B180" s="31" t="s">
        <v>249</v>
      </c>
      <c r="C180" s="47"/>
      <c r="D180" s="16" t="n">
        <f aca="false">SUM(D181:D188)</f>
        <v>7645</v>
      </c>
      <c r="E180" s="10"/>
      <c r="F180" s="16" t="n">
        <f aca="false">SUM(F181:F188)</f>
        <v>9700</v>
      </c>
      <c r="G180" s="16" t="n">
        <f aca="false">SUM(G181:G188)</f>
        <v>1000</v>
      </c>
      <c r="H180" s="16" t="n">
        <v>810</v>
      </c>
      <c r="I180" s="16" t="n">
        <v>190</v>
      </c>
      <c r="J180" s="51"/>
      <c r="K180" s="25"/>
      <c r="L180" s="68"/>
    </row>
    <row r="181" customFormat="false" ht="15.75" hidden="false" customHeight="true" outlineLevel="0" collapsed="false">
      <c r="A181" s="23" t="n">
        <v>1</v>
      </c>
      <c r="B181" s="22" t="s">
        <v>250</v>
      </c>
      <c r="C181" s="27" t="s">
        <v>55</v>
      </c>
      <c r="D181" s="51" t="n">
        <v>640</v>
      </c>
      <c r="E181" s="23" t="s">
        <v>91</v>
      </c>
      <c r="F181" s="24" t="n">
        <v>1300</v>
      </c>
      <c r="G181" s="24" t="n">
        <v>130</v>
      </c>
      <c r="H181" s="24" t="n">
        <v>100</v>
      </c>
      <c r="I181" s="23" t="n">
        <v>30</v>
      </c>
      <c r="J181" s="51" t="n">
        <v>2012.9</v>
      </c>
      <c r="K181" s="25" t="s">
        <v>22</v>
      </c>
      <c r="L181" s="74"/>
    </row>
    <row r="182" customFormat="false" ht="15.75" hidden="false" customHeight="true" outlineLevel="0" collapsed="false">
      <c r="A182" s="23" t="n">
        <v>2</v>
      </c>
      <c r="B182" s="22" t="s">
        <v>251</v>
      </c>
      <c r="C182" s="27" t="s">
        <v>252</v>
      </c>
      <c r="D182" s="51" t="n">
        <v>1342</v>
      </c>
      <c r="E182" s="23" t="s">
        <v>91</v>
      </c>
      <c r="F182" s="24" t="n">
        <v>1300</v>
      </c>
      <c r="G182" s="24" t="n">
        <v>130</v>
      </c>
      <c r="H182" s="24" t="n">
        <v>90</v>
      </c>
      <c r="I182" s="23" t="n">
        <v>40</v>
      </c>
      <c r="J182" s="51" t="n">
        <v>2012.9</v>
      </c>
      <c r="K182" s="25" t="s">
        <v>22</v>
      </c>
      <c r="L182" s="74"/>
    </row>
    <row r="183" customFormat="false" ht="15.75" hidden="false" customHeight="true" outlineLevel="0" collapsed="false">
      <c r="A183" s="23" t="n">
        <v>3</v>
      </c>
      <c r="B183" s="22" t="s">
        <v>253</v>
      </c>
      <c r="C183" s="27" t="s">
        <v>55</v>
      </c>
      <c r="D183" s="51" t="n">
        <v>1900</v>
      </c>
      <c r="E183" s="23" t="s">
        <v>95</v>
      </c>
      <c r="F183" s="24" t="n">
        <v>1600</v>
      </c>
      <c r="G183" s="24" t="n">
        <v>160</v>
      </c>
      <c r="H183" s="24" t="n">
        <v>120</v>
      </c>
      <c r="I183" s="23" t="n">
        <v>40</v>
      </c>
      <c r="J183" s="51" t="n">
        <v>2012.9</v>
      </c>
      <c r="K183" s="25" t="s">
        <v>22</v>
      </c>
      <c r="L183" s="74"/>
    </row>
    <row r="184" customFormat="false" ht="15.75" hidden="false" customHeight="true" outlineLevel="0" collapsed="false">
      <c r="A184" s="23" t="n">
        <v>4</v>
      </c>
      <c r="B184" s="22" t="s">
        <v>254</v>
      </c>
      <c r="C184" s="27" t="s">
        <v>252</v>
      </c>
      <c r="D184" s="51" t="n">
        <v>600</v>
      </c>
      <c r="E184" s="23" t="s">
        <v>91</v>
      </c>
      <c r="F184" s="24" t="n">
        <v>900</v>
      </c>
      <c r="G184" s="24" t="n">
        <v>90</v>
      </c>
      <c r="H184" s="24" t="n">
        <v>80</v>
      </c>
      <c r="I184" s="23" t="n">
        <v>10</v>
      </c>
      <c r="J184" s="51" t="n">
        <v>2012.9</v>
      </c>
      <c r="K184" s="25" t="s">
        <v>22</v>
      </c>
      <c r="L184" s="74"/>
    </row>
    <row r="185" customFormat="false" ht="15.75" hidden="false" customHeight="true" outlineLevel="0" collapsed="false">
      <c r="A185" s="23" t="n">
        <v>5</v>
      </c>
      <c r="B185" s="22" t="s">
        <v>255</v>
      </c>
      <c r="C185" s="27" t="s">
        <v>256</v>
      </c>
      <c r="D185" s="51" t="n">
        <v>680</v>
      </c>
      <c r="E185" s="23" t="s">
        <v>91</v>
      </c>
      <c r="F185" s="24" t="n">
        <v>2000</v>
      </c>
      <c r="G185" s="24" t="n">
        <v>200</v>
      </c>
      <c r="H185" s="24" t="n">
        <v>160</v>
      </c>
      <c r="I185" s="23" t="n">
        <v>40</v>
      </c>
      <c r="J185" s="51" t="n">
        <v>2012.9</v>
      </c>
      <c r="K185" s="25" t="s">
        <v>22</v>
      </c>
      <c r="L185" s="74"/>
    </row>
    <row r="186" customFormat="false" ht="15.75" hidden="false" customHeight="true" outlineLevel="0" collapsed="false">
      <c r="A186" s="23" t="n">
        <v>6</v>
      </c>
      <c r="B186" s="22" t="s">
        <v>257</v>
      </c>
      <c r="C186" s="27" t="s">
        <v>55</v>
      </c>
      <c r="D186" s="51" t="n">
        <v>600</v>
      </c>
      <c r="E186" s="23" t="s">
        <v>91</v>
      </c>
      <c r="F186" s="24" t="n">
        <v>650</v>
      </c>
      <c r="G186" s="24" t="n">
        <v>80</v>
      </c>
      <c r="H186" s="24" t="n">
        <v>80</v>
      </c>
      <c r="I186" s="23" t="n">
        <v>0</v>
      </c>
      <c r="J186" s="51" t="n">
        <v>2012.9</v>
      </c>
      <c r="K186" s="25" t="s">
        <v>22</v>
      </c>
      <c r="L186" s="74"/>
    </row>
    <row r="187" customFormat="false" ht="15.75" hidden="false" customHeight="true" outlineLevel="0" collapsed="false">
      <c r="A187" s="23" t="n">
        <v>7</v>
      </c>
      <c r="B187" s="22" t="s">
        <v>258</v>
      </c>
      <c r="C187" s="27" t="s">
        <v>55</v>
      </c>
      <c r="D187" s="51" t="n">
        <v>800</v>
      </c>
      <c r="E187" s="23" t="s">
        <v>95</v>
      </c>
      <c r="F187" s="24" t="n">
        <v>750</v>
      </c>
      <c r="G187" s="24" t="n">
        <v>90</v>
      </c>
      <c r="H187" s="24" t="n">
        <v>80</v>
      </c>
      <c r="I187" s="23" t="n">
        <v>10</v>
      </c>
      <c r="J187" s="51" t="n">
        <v>2012.9</v>
      </c>
      <c r="K187" s="25" t="s">
        <v>22</v>
      </c>
      <c r="L187" s="74"/>
    </row>
    <row r="188" customFormat="false" ht="15.75" hidden="false" customHeight="true" outlineLevel="0" collapsed="false">
      <c r="A188" s="23" t="n">
        <v>8</v>
      </c>
      <c r="B188" s="22" t="s">
        <v>259</v>
      </c>
      <c r="C188" s="27" t="s">
        <v>55</v>
      </c>
      <c r="D188" s="51" t="n">
        <v>1083</v>
      </c>
      <c r="E188" s="23" t="s">
        <v>95</v>
      </c>
      <c r="F188" s="24" t="n">
        <v>1200</v>
      </c>
      <c r="G188" s="24" t="n">
        <v>120</v>
      </c>
      <c r="H188" s="24" t="n">
        <v>100</v>
      </c>
      <c r="I188" s="23" t="n">
        <v>20</v>
      </c>
      <c r="J188" s="51" t="n">
        <v>2012.9</v>
      </c>
      <c r="K188" s="25" t="s">
        <v>22</v>
      </c>
      <c r="L188" s="74"/>
    </row>
    <row r="189" customFormat="false" ht="15.75" hidden="false" customHeight="true" outlineLevel="0" collapsed="false">
      <c r="A189" s="23"/>
      <c r="B189" s="11" t="s">
        <v>260</v>
      </c>
      <c r="C189" s="23"/>
      <c r="D189" s="10" t="n">
        <f aca="false">SUM(D190:D199)</f>
        <v>6343</v>
      </c>
      <c r="E189" s="10"/>
      <c r="F189" s="66" t="n">
        <f aca="false">SUM(F190:F199)</f>
        <v>8678</v>
      </c>
      <c r="G189" s="66" t="n">
        <f aca="false">SUM(G190:G199)</f>
        <v>870</v>
      </c>
      <c r="H189" s="66" t="n">
        <v>870</v>
      </c>
      <c r="I189" s="23"/>
      <c r="J189" s="51"/>
      <c r="K189" s="25"/>
      <c r="L189" s="13"/>
    </row>
    <row r="190" customFormat="false" ht="15.75" hidden="false" customHeight="true" outlineLevel="0" collapsed="false">
      <c r="A190" s="23" t="n">
        <v>1</v>
      </c>
      <c r="B190" s="22" t="s">
        <v>261</v>
      </c>
      <c r="C190" s="27" t="s">
        <v>55</v>
      </c>
      <c r="D190" s="51" t="n">
        <v>978</v>
      </c>
      <c r="E190" s="23" t="s">
        <v>91</v>
      </c>
      <c r="F190" s="24" t="n">
        <v>978</v>
      </c>
      <c r="G190" s="24" t="n">
        <v>100</v>
      </c>
      <c r="H190" s="24" t="n">
        <v>100</v>
      </c>
      <c r="I190" s="23"/>
      <c r="J190" s="51" t="n">
        <v>2012.9</v>
      </c>
      <c r="K190" s="25" t="s">
        <v>22</v>
      </c>
      <c r="L190" s="78"/>
    </row>
    <row r="191" customFormat="false" ht="15.75" hidden="false" customHeight="true" outlineLevel="0" collapsed="false">
      <c r="A191" s="23" t="n">
        <v>2</v>
      </c>
      <c r="B191" s="22" t="s">
        <v>262</v>
      </c>
      <c r="C191" s="27" t="s">
        <v>55</v>
      </c>
      <c r="D191" s="23" t="n">
        <v>870</v>
      </c>
      <c r="E191" s="23" t="s">
        <v>91</v>
      </c>
      <c r="F191" s="24" t="n">
        <v>1200</v>
      </c>
      <c r="G191" s="24" t="n">
        <v>120</v>
      </c>
      <c r="H191" s="24" t="n">
        <v>120</v>
      </c>
      <c r="I191" s="10"/>
      <c r="J191" s="51" t="n">
        <v>2012.9</v>
      </c>
      <c r="K191" s="25" t="s">
        <v>22</v>
      </c>
      <c r="L191" s="78"/>
    </row>
    <row r="192" customFormat="false" ht="15.75" hidden="false" customHeight="true" outlineLevel="0" collapsed="false">
      <c r="A192" s="23" t="n">
        <v>3</v>
      </c>
      <c r="B192" s="22" t="s">
        <v>263</v>
      </c>
      <c r="C192" s="27" t="s">
        <v>110</v>
      </c>
      <c r="D192" s="23" t="n">
        <v>600</v>
      </c>
      <c r="E192" s="23" t="s">
        <v>91</v>
      </c>
      <c r="F192" s="24" t="n">
        <v>600</v>
      </c>
      <c r="G192" s="24" t="n">
        <v>60</v>
      </c>
      <c r="H192" s="24" t="n">
        <v>60</v>
      </c>
      <c r="I192" s="23"/>
      <c r="J192" s="51" t="n">
        <v>2012.9</v>
      </c>
      <c r="K192" s="25" t="s">
        <v>22</v>
      </c>
      <c r="L192" s="78"/>
    </row>
    <row r="193" customFormat="false" ht="15.75" hidden="false" customHeight="true" outlineLevel="0" collapsed="false">
      <c r="A193" s="23" t="n">
        <v>4</v>
      </c>
      <c r="B193" s="22" t="s">
        <v>264</v>
      </c>
      <c r="C193" s="27" t="s">
        <v>55</v>
      </c>
      <c r="D193" s="51" t="n">
        <v>277</v>
      </c>
      <c r="E193" s="23" t="s">
        <v>91</v>
      </c>
      <c r="F193" s="24" t="n">
        <v>800</v>
      </c>
      <c r="G193" s="24" t="n">
        <v>80</v>
      </c>
      <c r="H193" s="24" t="n">
        <v>80</v>
      </c>
      <c r="I193" s="23"/>
      <c r="J193" s="51" t="n">
        <v>2012.9</v>
      </c>
      <c r="K193" s="25" t="s">
        <v>22</v>
      </c>
      <c r="L193" s="78"/>
    </row>
    <row r="194" customFormat="false" ht="15.75" hidden="false" customHeight="true" outlineLevel="0" collapsed="false">
      <c r="A194" s="23" t="n">
        <v>5</v>
      </c>
      <c r="B194" s="22" t="s">
        <v>265</v>
      </c>
      <c r="C194" s="27" t="s">
        <v>55</v>
      </c>
      <c r="D194" s="51" t="n">
        <v>1088</v>
      </c>
      <c r="E194" s="23" t="s">
        <v>91</v>
      </c>
      <c r="F194" s="24" t="n">
        <v>600</v>
      </c>
      <c r="G194" s="24" t="n">
        <v>60</v>
      </c>
      <c r="H194" s="24" t="n">
        <v>60</v>
      </c>
      <c r="I194" s="23"/>
      <c r="J194" s="51" t="n">
        <v>2012.9</v>
      </c>
      <c r="K194" s="25" t="s">
        <v>22</v>
      </c>
      <c r="L194" s="78"/>
    </row>
    <row r="195" customFormat="false" ht="15.75" hidden="false" customHeight="true" outlineLevel="0" collapsed="false">
      <c r="A195" s="23" t="n">
        <v>6</v>
      </c>
      <c r="B195" s="22" t="s">
        <v>266</v>
      </c>
      <c r="C195" s="27" t="s">
        <v>55</v>
      </c>
      <c r="D195" s="51" t="n">
        <v>800</v>
      </c>
      <c r="E195" s="23" t="s">
        <v>91</v>
      </c>
      <c r="F195" s="24" t="n">
        <v>800</v>
      </c>
      <c r="G195" s="24" t="n">
        <v>80</v>
      </c>
      <c r="H195" s="24" t="n">
        <v>80</v>
      </c>
      <c r="I195" s="23"/>
      <c r="J195" s="51" t="n">
        <v>2012.9</v>
      </c>
      <c r="K195" s="25" t="s">
        <v>22</v>
      </c>
      <c r="L195" s="78"/>
    </row>
    <row r="196" customFormat="false" ht="15.75" hidden="false" customHeight="true" outlineLevel="0" collapsed="false">
      <c r="A196" s="23" t="n">
        <v>7</v>
      </c>
      <c r="B196" s="22" t="s">
        <v>267</v>
      </c>
      <c r="C196" s="27" t="s">
        <v>252</v>
      </c>
      <c r="D196" s="51" t="n">
        <v>726</v>
      </c>
      <c r="E196" s="23" t="s">
        <v>91</v>
      </c>
      <c r="F196" s="24" t="n">
        <v>700</v>
      </c>
      <c r="G196" s="24" t="n">
        <v>70</v>
      </c>
      <c r="H196" s="24" t="n">
        <v>70</v>
      </c>
      <c r="I196" s="23"/>
      <c r="J196" s="51" t="n">
        <v>2012.9</v>
      </c>
      <c r="K196" s="25" t="s">
        <v>22</v>
      </c>
      <c r="L196" s="78"/>
    </row>
    <row r="197" customFormat="false" ht="15.75" hidden="false" customHeight="true" outlineLevel="0" collapsed="false">
      <c r="A197" s="23" t="n">
        <v>8</v>
      </c>
      <c r="B197" s="22" t="s">
        <v>268</v>
      </c>
      <c r="C197" s="27" t="s">
        <v>55</v>
      </c>
      <c r="D197" s="51" t="n">
        <v>138</v>
      </c>
      <c r="E197" s="23" t="s">
        <v>91</v>
      </c>
      <c r="F197" s="24" t="n">
        <v>1000</v>
      </c>
      <c r="G197" s="24" t="n">
        <v>100</v>
      </c>
      <c r="H197" s="24" t="n">
        <v>100</v>
      </c>
      <c r="I197" s="23"/>
      <c r="J197" s="51" t="n">
        <v>2012.9</v>
      </c>
      <c r="K197" s="25" t="s">
        <v>22</v>
      </c>
      <c r="L197" s="78"/>
    </row>
    <row r="198" customFormat="false" ht="15.75" hidden="false" customHeight="true" outlineLevel="0" collapsed="false">
      <c r="A198" s="23" t="n">
        <v>9</v>
      </c>
      <c r="B198" s="22" t="s">
        <v>269</v>
      </c>
      <c r="C198" s="27" t="s">
        <v>55</v>
      </c>
      <c r="D198" s="23" t="n">
        <v>186</v>
      </c>
      <c r="E198" s="23" t="s">
        <v>91</v>
      </c>
      <c r="F198" s="24" t="n">
        <v>1200</v>
      </c>
      <c r="G198" s="24" t="n">
        <v>120</v>
      </c>
      <c r="H198" s="24" t="n">
        <v>120</v>
      </c>
      <c r="I198" s="23"/>
      <c r="J198" s="51" t="n">
        <v>2012.9</v>
      </c>
      <c r="K198" s="25" t="s">
        <v>22</v>
      </c>
      <c r="L198" s="78"/>
    </row>
    <row r="199" customFormat="false" ht="15.75" hidden="false" customHeight="true" outlineLevel="0" collapsed="false">
      <c r="A199" s="23" t="n">
        <v>10</v>
      </c>
      <c r="B199" s="22" t="s">
        <v>270</v>
      </c>
      <c r="C199" s="27" t="s">
        <v>55</v>
      </c>
      <c r="D199" s="23" t="n">
        <v>680</v>
      </c>
      <c r="E199" s="23" t="s">
        <v>91</v>
      </c>
      <c r="F199" s="24" t="n">
        <v>800</v>
      </c>
      <c r="G199" s="24" t="n">
        <v>80</v>
      </c>
      <c r="H199" s="24" t="n">
        <v>80</v>
      </c>
      <c r="I199" s="23"/>
      <c r="J199" s="51" t="n">
        <v>2012.9</v>
      </c>
      <c r="K199" s="25" t="s">
        <v>22</v>
      </c>
      <c r="L199" s="78"/>
    </row>
    <row r="200" customFormat="false" ht="15.75" hidden="false" customHeight="true" outlineLevel="0" collapsed="false">
      <c r="A200" s="10"/>
      <c r="B200" s="31" t="s">
        <v>271</v>
      </c>
      <c r="C200" s="47"/>
      <c r="D200" s="16" t="n">
        <f aca="false">SUM(D201:D205)</f>
        <v>5583</v>
      </c>
      <c r="E200" s="16"/>
      <c r="F200" s="52" t="n">
        <f aca="false">SUM(F201:F205)</f>
        <v>6500</v>
      </c>
      <c r="G200" s="12" t="n">
        <f aca="false">SUM(G201:G205)</f>
        <v>715</v>
      </c>
      <c r="H200" s="12" t="n">
        <v>670</v>
      </c>
      <c r="I200" s="10" t="n">
        <v>45</v>
      </c>
      <c r="J200" s="51"/>
      <c r="K200" s="25"/>
      <c r="L200" s="68"/>
    </row>
    <row r="201" customFormat="false" ht="15.75" hidden="false" customHeight="true" outlineLevel="0" collapsed="false">
      <c r="A201" s="20" t="n">
        <v>1</v>
      </c>
      <c r="B201" s="22" t="s">
        <v>272</v>
      </c>
      <c r="C201" s="22" t="s">
        <v>55</v>
      </c>
      <c r="D201" s="51" t="n">
        <v>208</v>
      </c>
      <c r="E201" s="23" t="s">
        <v>91</v>
      </c>
      <c r="F201" s="24" t="n">
        <v>1900</v>
      </c>
      <c r="G201" s="24" t="n">
        <v>209</v>
      </c>
      <c r="H201" s="24" t="n">
        <v>164</v>
      </c>
      <c r="I201" s="23" t="n">
        <v>45</v>
      </c>
      <c r="J201" s="51" t="n">
        <v>2012.9</v>
      </c>
      <c r="K201" s="25" t="s">
        <v>22</v>
      </c>
      <c r="L201" s="13"/>
    </row>
    <row r="202" customFormat="false" ht="15.75" hidden="false" customHeight="true" outlineLevel="0" collapsed="false">
      <c r="A202" s="23" t="n">
        <v>2</v>
      </c>
      <c r="B202" s="22" t="s">
        <v>273</v>
      </c>
      <c r="C202" s="27" t="s">
        <v>110</v>
      </c>
      <c r="D202" s="51" t="n">
        <v>2728</v>
      </c>
      <c r="E202" s="23" t="s">
        <v>91</v>
      </c>
      <c r="F202" s="24" t="n">
        <v>800</v>
      </c>
      <c r="G202" s="24" t="n">
        <v>88</v>
      </c>
      <c r="H202" s="24" t="n">
        <v>88</v>
      </c>
      <c r="I202" s="23"/>
      <c r="J202" s="51" t="n">
        <v>2012.9</v>
      </c>
      <c r="K202" s="25" t="s">
        <v>22</v>
      </c>
      <c r="L202" s="78"/>
    </row>
    <row r="203" customFormat="false" ht="15.75" hidden="false" customHeight="true" outlineLevel="0" collapsed="false">
      <c r="A203" s="23" t="n">
        <v>3</v>
      </c>
      <c r="B203" s="22" t="s">
        <v>274</v>
      </c>
      <c r="C203" s="27" t="s">
        <v>55</v>
      </c>
      <c r="D203" s="51" t="n">
        <v>425</v>
      </c>
      <c r="E203" s="23" t="s">
        <v>91</v>
      </c>
      <c r="F203" s="24" t="n">
        <v>1500</v>
      </c>
      <c r="G203" s="24" t="n">
        <v>165</v>
      </c>
      <c r="H203" s="24" t="n">
        <v>165</v>
      </c>
      <c r="I203" s="23"/>
      <c r="J203" s="51" t="n">
        <v>2012.9</v>
      </c>
      <c r="K203" s="25" t="s">
        <v>22</v>
      </c>
      <c r="L203" s="78"/>
    </row>
    <row r="204" customFormat="false" ht="15.75" hidden="false" customHeight="true" outlineLevel="0" collapsed="false">
      <c r="A204" s="23" t="n">
        <v>4</v>
      </c>
      <c r="B204" s="22" t="s">
        <v>275</v>
      </c>
      <c r="C204" s="27" t="s">
        <v>55</v>
      </c>
      <c r="D204" s="51" t="n">
        <v>610</v>
      </c>
      <c r="E204" s="23" t="s">
        <v>91</v>
      </c>
      <c r="F204" s="24" t="n">
        <v>1500</v>
      </c>
      <c r="G204" s="24" t="n">
        <v>165</v>
      </c>
      <c r="H204" s="24" t="n">
        <v>165</v>
      </c>
      <c r="I204" s="23"/>
      <c r="J204" s="51" t="n">
        <v>2012.9</v>
      </c>
      <c r="K204" s="25" t="s">
        <v>22</v>
      </c>
      <c r="L204" s="78"/>
    </row>
    <row r="205" customFormat="false" ht="15.75" hidden="false" customHeight="true" outlineLevel="0" collapsed="false">
      <c r="A205" s="23" t="n">
        <v>5</v>
      </c>
      <c r="B205" s="22" t="s">
        <v>276</v>
      </c>
      <c r="C205" s="27" t="s">
        <v>252</v>
      </c>
      <c r="D205" s="51" t="n">
        <v>1612</v>
      </c>
      <c r="E205" s="23" t="s">
        <v>91</v>
      </c>
      <c r="F205" s="24" t="n">
        <v>800</v>
      </c>
      <c r="G205" s="24" t="n">
        <v>88</v>
      </c>
      <c r="H205" s="24" t="n">
        <v>88</v>
      </c>
      <c r="I205" s="23"/>
      <c r="J205" s="51" t="n">
        <v>2012.9</v>
      </c>
      <c r="K205" s="25" t="s">
        <v>22</v>
      </c>
      <c r="L205" s="78"/>
    </row>
    <row r="206" customFormat="false" ht="15.75" hidden="false" customHeight="true" outlineLevel="0" collapsed="false">
      <c r="A206" s="11" t="s">
        <v>277</v>
      </c>
      <c r="B206" s="11" t="s">
        <v>278</v>
      </c>
      <c r="C206" s="10"/>
      <c r="D206" s="10" t="n">
        <f aca="false">D207+D220+D229+D241+D250+D259+D267+D274+D283+D287</f>
        <v>66307</v>
      </c>
      <c r="E206" s="10"/>
      <c r="F206" s="10" t="n">
        <f aca="false">F207+F220+F229+F241+F250+F259+F267+F274+F283+F287</f>
        <v>79320</v>
      </c>
      <c r="G206" s="10" t="n">
        <f aca="false">G207+G220+G229+G241+G250+G259+G267+G274+G283+G287</f>
        <v>9568</v>
      </c>
      <c r="H206" s="10" t="n">
        <v>7800</v>
      </c>
      <c r="I206" s="10" t="n">
        <v>1768</v>
      </c>
      <c r="J206" s="10"/>
      <c r="K206" s="25"/>
      <c r="L206" s="13"/>
    </row>
    <row r="207" customFormat="false" ht="15.75" hidden="false" customHeight="true" outlineLevel="0" collapsed="false">
      <c r="A207" s="23"/>
      <c r="B207" s="22" t="s">
        <v>176</v>
      </c>
      <c r="C207" s="75"/>
      <c r="D207" s="51" t="n">
        <f aca="false">D208+D212+D217</f>
        <v>5149</v>
      </c>
      <c r="E207" s="29"/>
      <c r="F207" s="51" t="n">
        <f aca="false">F208+F212+F217</f>
        <v>14019</v>
      </c>
      <c r="G207" s="51" t="n">
        <f aca="false">G208+G212+G217</f>
        <v>1851</v>
      </c>
      <c r="H207" s="51" t="n">
        <v>1240</v>
      </c>
      <c r="I207" s="51" t="n">
        <v>611</v>
      </c>
      <c r="J207" s="79"/>
      <c r="K207" s="25"/>
      <c r="L207" s="13"/>
    </row>
    <row r="208" customFormat="false" ht="15.75" hidden="false" customHeight="true" outlineLevel="0" collapsed="false">
      <c r="A208" s="10"/>
      <c r="B208" s="31" t="s">
        <v>279</v>
      </c>
      <c r="C208" s="47"/>
      <c r="D208" s="10" t="n">
        <f aca="false">SUM(D209:D211)</f>
        <v>849</v>
      </c>
      <c r="E208" s="10"/>
      <c r="F208" s="10" t="n">
        <f aca="false">SUM(F209:F211)</f>
        <v>5439</v>
      </c>
      <c r="G208" s="10" t="n">
        <f aca="false">SUM(G209:G211)</f>
        <v>685</v>
      </c>
      <c r="H208" s="10" t="n">
        <v>430</v>
      </c>
      <c r="I208" s="10" t="n">
        <v>255</v>
      </c>
      <c r="J208" s="80"/>
      <c r="K208" s="25"/>
      <c r="L208" s="13"/>
    </row>
    <row r="209" customFormat="false" ht="15.75" hidden="false" customHeight="true" outlineLevel="0" collapsed="false">
      <c r="A209" s="23" t="n">
        <v>1</v>
      </c>
      <c r="B209" s="22" t="s">
        <v>280</v>
      </c>
      <c r="C209" s="27" t="s">
        <v>281</v>
      </c>
      <c r="D209" s="23" t="n">
        <v>209</v>
      </c>
      <c r="E209" s="29" t="s">
        <v>282</v>
      </c>
      <c r="F209" s="24" t="n">
        <v>2300</v>
      </c>
      <c r="G209" s="12" t="n">
        <f aca="false">H209+I209</f>
        <v>310</v>
      </c>
      <c r="H209" s="24" t="n">
        <v>290</v>
      </c>
      <c r="I209" s="23" t="n">
        <v>20</v>
      </c>
      <c r="J209" s="51" t="n">
        <v>2012.9</v>
      </c>
      <c r="K209" s="25" t="s">
        <v>22</v>
      </c>
      <c r="L209" s="13"/>
    </row>
    <row r="210" customFormat="false" ht="15.75" hidden="false" customHeight="true" outlineLevel="0" collapsed="false">
      <c r="A210" s="23" t="n">
        <v>2</v>
      </c>
      <c r="B210" s="8" t="s">
        <v>283</v>
      </c>
      <c r="C210" s="27" t="s">
        <v>82</v>
      </c>
      <c r="D210" s="51" t="n">
        <v>270</v>
      </c>
      <c r="E210" s="29" t="s">
        <v>284</v>
      </c>
      <c r="F210" s="24" t="n">
        <v>1800</v>
      </c>
      <c r="G210" s="12" t="n">
        <f aca="false">H210+I210</f>
        <v>180</v>
      </c>
      <c r="H210" s="24" t="n">
        <v>55</v>
      </c>
      <c r="I210" s="23" t="n">
        <v>125</v>
      </c>
      <c r="J210" s="51" t="n">
        <v>2012.9</v>
      </c>
      <c r="K210" s="25" t="s">
        <v>22</v>
      </c>
      <c r="L210" s="13"/>
    </row>
    <row r="211" customFormat="false" ht="15.75" hidden="false" customHeight="true" outlineLevel="0" collapsed="false">
      <c r="A211" s="23"/>
      <c r="B211" s="8" t="s">
        <v>285</v>
      </c>
      <c r="C211" s="27" t="s">
        <v>82</v>
      </c>
      <c r="D211" s="51" t="n">
        <v>370</v>
      </c>
      <c r="E211" s="29" t="s">
        <v>284</v>
      </c>
      <c r="F211" s="24" t="n">
        <v>1339</v>
      </c>
      <c r="G211" s="12" t="n">
        <f aca="false">H211+I211</f>
        <v>195</v>
      </c>
      <c r="H211" s="24" t="n">
        <v>85</v>
      </c>
      <c r="I211" s="23" t="n">
        <v>110</v>
      </c>
      <c r="J211" s="51" t="n">
        <v>2012.9</v>
      </c>
      <c r="K211" s="25" t="s">
        <v>22</v>
      </c>
      <c r="L211" s="13"/>
    </row>
    <row r="212" customFormat="false" ht="15.75" hidden="false" customHeight="true" outlineLevel="0" collapsed="false">
      <c r="A212" s="10"/>
      <c r="B212" s="31" t="s">
        <v>286</v>
      </c>
      <c r="C212" s="47"/>
      <c r="D212" s="10" t="n">
        <f aca="false">SUM(D213:D216)</f>
        <v>3202</v>
      </c>
      <c r="E212" s="10"/>
      <c r="F212" s="10" t="n">
        <f aca="false">SUM(F213:F216)</f>
        <v>4200</v>
      </c>
      <c r="G212" s="10" t="n">
        <f aca="false">SUM(G213:G216)</f>
        <v>556</v>
      </c>
      <c r="H212" s="10" t="n">
        <v>460</v>
      </c>
      <c r="I212" s="10" t="n">
        <v>96</v>
      </c>
      <c r="J212" s="48"/>
      <c r="K212" s="25" t="s">
        <v>22</v>
      </c>
      <c r="L212" s="13"/>
    </row>
    <row r="213" customFormat="false" ht="15.75" hidden="false" customHeight="true" outlineLevel="0" collapsed="false">
      <c r="A213" s="23" t="n">
        <v>1</v>
      </c>
      <c r="B213" s="22" t="s">
        <v>287</v>
      </c>
      <c r="C213" s="27" t="s">
        <v>55</v>
      </c>
      <c r="D213" s="23" t="n">
        <v>1200</v>
      </c>
      <c r="E213" s="29" t="s">
        <v>284</v>
      </c>
      <c r="F213" s="24" t="n">
        <v>2000</v>
      </c>
      <c r="G213" s="12" t="n">
        <f aca="false">H213+I213</f>
        <v>264</v>
      </c>
      <c r="H213" s="24" t="n">
        <v>224</v>
      </c>
      <c r="I213" s="23" t="n">
        <v>40</v>
      </c>
      <c r="J213" s="51" t="n">
        <v>2012.9</v>
      </c>
      <c r="K213" s="25" t="s">
        <v>22</v>
      </c>
      <c r="L213" s="13"/>
    </row>
    <row r="214" customFormat="false" ht="15.75" hidden="false" customHeight="true" outlineLevel="0" collapsed="false">
      <c r="A214" s="23" t="n">
        <v>2</v>
      </c>
      <c r="B214" s="8" t="s">
        <v>288</v>
      </c>
      <c r="C214" s="27" t="s">
        <v>55</v>
      </c>
      <c r="D214" s="51" t="n">
        <v>600</v>
      </c>
      <c r="E214" s="29" t="s">
        <v>284</v>
      </c>
      <c r="F214" s="24" t="n">
        <v>700</v>
      </c>
      <c r="G214" s="12" t="n">
        <f aca="false">H214+I214</f>
        <v>94</v>
      </c>
      <c r="H214" s="24" t="n">
        <v>80</v>
      </c>
      <c r="I214" s="23" t="n">
        <v>14</v>
      </c>
      <c r="J214" s="51" t="n">
        <v>2012.9</v>
      </c>
      <c r="K214" s="25" t="s">
        <v>22</v>
      </c>
      <c r="L214" s="46"/>
    </row>
    <row r="215" customFormat="false" ht="15.75" hidden="false" customHeight="true" outlineLevel="0" collapsed="false">
      <c r="A215" s="23" t="n">
        <v>3</v>
      </c>
      <c r="B215" s="22" t="s">
        <v>289</v>
      </c>
      <c r="C215" s="27" t="s">
        <v>290</v>
      </c>
      <c r="D215" s="51" t="n">
        <v>500</v>
      </c>
      <c r="E215" s="29" t="s">
        <v>284</v>
      </c>
      <c r="F215" s="24" t="n">
        <v>600</v>
      </c>
      <c r="G215" s="12" t="n">
        <f aca="false">H215+I215</f>
        <v>78</v>
      </c>
      <c r="H215" s="24" t="n">
        <v>66</v>
      </c>
      <c r="I215" s="23" t="n">
        <v>12</v>
      </c>
      <c r="J215" s="51" t="n">
        <v>2012.9</v>
      </c>
      <c r="K215" s="25" t="s">
        <v>22</v>
      </c>
      <c r="L215" s="46"/>
    </row>
    <row r="216" customFormat="false" ht="15.75" hidden="false" customHeight="true" outlineLevel="0" collapsed="false">
      <c r="A216" s="23"/>
      <c r="B216" s="22" t="s">
        <v>291</v>
      </c>
      <c r="C216" s="27" t="s">
        <v>292</v>
      </c>
      <c r="D216" s="51" t="n">
        <v>902</v>
      </c>
      <c r="E216" s="23" t="s">
        <v>21</v>
      </c>
      <c r="F216" s="24" t="n">
        <v>900</v>
      </c>
      <c r="G216" s="12" t="n">
        <f aca="false">H216+I216</f>
        <v>120</v>
      </c>
      <c r="H216" s="24" t="n">
        <v>90</v>
      </c>
      <c r="I216" s="23" t="n">
        <v>30</v>
      </c>
      <c r="J216" s="51" t="n">
        <v>2012.9</v>
      </c>
      <c r="K216" s="25" t="s">
        <v>22</v>
      </c>
      <c r="L216" s="13"/>
    </row>
    <row r="217" customFormat="false" ht="15.75" hidden="false" customHeight="true" outlineLevel="0" collapsed="false">
      <c r="A217" s="10"/>
      <c r="B217" s="31" t="s">
        <v>293</v>
      </c>
      <c r="C217" s="47"/>
      <c r="D217" s="10" t="n">
        <f aca="false">D218+D219</f>
        <v>1098</v>
      </c>
      <c r="E217" s="10"/>
      <c r="F217" s="10" t="n">
        <f aca="false">F218+F219</f>
        <v>4380</v>
      </c>
      <c r="G217" s="10" t="n">
        <f aca="false">G218+G219</f>
        <v>610</v>
      </c>
      <c r="H217" s="10" t="n">
        <v>350</v>
      </c>
      <c r="I217" s="10" t="n">
        <v>260</v>
      </c>
      <c r="J217" s="55"/>
      <c r="K217" s="25"/>
      <c r="L217" s="13"/>
    </row>
    <row r="218" customFormat="false" ht="15.75" hidden="false" customHeight="true" outlineLevel="0" collapsed="false">
      <c r="A218" s="23" t="n">
        <v>1</v>
      </c>
      <c r="B218" s="22" t="s">
        <v>294</v>
      </c>
      <c r="C218" s="27" t="s">
        <v>295</v>
      </c>
      <c r="D218" s="23" t="n">
        <v>470</v>
      </c>
      <c r="E218" s="23" t="s">
        <v>21</v>
      </c>
      <c r="F218" s="24" t="n">
        <v>1800</v>
      </c>
      <c r="G218" s="12" t="n">
        <f aca="false">H218+I218</f>
        <v>350</v>
      </c>
      <c r="H218" s="24" t="n">
        <v>260</v>
      </c>
      <c r="I218" s="23" t="n">
        <v>90</v>
      </c>
      <c r="J218" s="51" t="n">
        <v>2012.9</v>
      </c>
      <c r="K218" s="25" t="s">
        <v>22</v>
      </c>
      <c r="L218" s="46"/>
    </row>
    <row r="219" customFormat="false" ht="15.75" hidden="false" customHeight="true" outlineLevel="0" collapsed="false">
      <c r="A219" s="23"/>
      <c r="B219" s="36" t="s">
        <v>296</v>
      </c>
      <c r="C219" s="27" t="s">
        <v>82</v>
      </c>
      <c r="D219" s="23" t="n">
        <v>628</v>
      </c>
      <c r="E219" s="23" t="s">
        <v>28</v>
      </c>
      <c r="F219" s="24" t="n">
        <v>2580</v>
      </c>
      <c r="G219" s="12" t="n">
        <f aca="false">H219+I219</f>
        <v>260</v>
      </c>
      <c r="H219" s="24" t="n">
        <v>90</v>
      </c>
      <c r="I219" s="23" t="n">
        <v>170</v>
      </c>
      <c r="J219" s="51" t="n">
        <v>2012.9</v>
      </c>
      <c r="K219" s="25" t="s">
        <v>22</v>
      </c>
      <c r="L219" s="46"/>
    </row>
    <row r="220" customFormat="false" ht="15.75" hidden="false" customHeight="true" outlineLevel="0" collapsed="false">
      <c r="A220" s="10"/>
      <c r="B220" s="31" t="s">
        <v>297</v>
      </c>
      <c r="C220" s="47"/>
      <c r="D220" s="16" t="n">
        <f aca="false">SUM(D221:D228)</f>
        <v>8560</v>
      </c>
      <c r="E220" s="16"/>
      <c r="F220" s="16" t="n">
        <f aca="false">SUM(F221:F228)</f>
        <v>7300</v>
      </c>
      <c r="G220" s="16" t="n">
        <f aca="false">SUM(G221:G228)</f>
        <v>870</v>
      </c>
      <c r="H220" s="16" t="n">
        <v>870</v>
      </c>
      <c r="I220" s="10"/>
      <c r="J220" s="80"/>
      <c r="K220" s="25"/>
      <c r="L220" s="46"/>
    </row>
    <row r="221" customFormat="false" ht="15.75" hidden="false" customHeight="true" outlineLevel="0" collapsed="false">
      <c r="A221" s="23" t="n">
        <v>1</v>
      </c>
      <c r="B221" s="8" t="s">
        <v>298</v>
      </c>
      <c r="C221" s="8" t="s">
        <v>55</v>
      </c>
      <c r="D221" s="23" t="n">
        <v>1494</v>
      </c>
      <c r="E221" s="23" t="s">
        <v>91</v>
      </c>
      <c r="F221" s="23" t="n">
        <v>1000</v>
      </c>
      <c r="G221" s="12" t="n">
        <f aca="false">H221+I221</f>
        <v>120</v>
      </c>
      <c r="H221" s="23" t="n">
        <v>120</v>
      </c>
      <c r="I221" s="23"/>
      <c r="J221" s="51" t="n">
        <v>2012.9</v>
      </c>
      <c r="K221" s="25" t="s">
        <v>22</v>
      </c>
      <c r="L221" s="46"/>
    </row>
    <row r="222" customFormat="false" ht="15.75" hidden="false" customHeight="true" outlineLevel="0" collapsed="false">
      <c r="A222" s="23" t="n">
        <v>2</v>
      </c>
      <c r="B222" s="22" t="s">
        <v>299</v>
      </c>
      <c r="C222" s="27" t="s">
        <v>55</v>
      </c>
      <c r="D222" s="51" t="n">
        <v>766</v>
      </c>
      <c r="E222" s="23" t="s">
        <v>91</v>
      </c>
      <c r="F222" s="24" t="n">
        <v>800</v>
      </c>
      <c r="G222" s="12" t="n">
        <f aca="false">H222+I222</f>
        <v>96</v>
      </c>
      <c r="H222" s="24" t="n">
        <v>96</v>
      </c>
      <c r="I222" s="23"/>
      <c r="J222" s="51" t="n">
        <v>2012.9</v>
      </c>
      <c r="K222" s="25" t="s">
        <v>22</v>
      </c>
      <c r="L222" s="46"/>
    </row>
    <row r="223" customFormat="false" ht="15.75" hidden="false" customHeight="true" outlineLevel="0" collapsed="false">
      <c r="A223" s="23" t="n">
        <v>3</v>
      </c>
      <c r="B223" s="22" t="s">
        <v>300</v>
      </c>
      <c r="C223" s="27" t="s">
        <v>55</v>
      </c>
      <c r="D223" s="23" t="n">
        <v>928</v>
      </c>
      <c r="E223" s="23" t="s">
        <v>91</v>
      </c>
      <c r="F223" s="24" t="n">
        <v>1000</v>
      </c>
      <c r="G223" s="12" t="n">
        <f aca="false">H223+I223</f>
        <v>120</v>
      </c>
      <c r="H223" s="24" t="n">
        <v>120</v>
      </c>
      <c r="I223" s="10"/>
      <c r="J223" s="51" t="n">
        <v>2012.9</v>
      </c>
      <c r="K223" s="25" t="s">
        <v>22</v>
      </c>
      <c r="L223" s="13"/>
    </row>
    <row r="224" customFormat="false" ht="15.75" hidden="false" customHeight="true" outlineLevel="0" collapsed="false">
      <c r="A224" s="23" t="n">
        <v>4</v>
      </c>
      <c r="B224" s="22" t="s">
        <v>301</v>
      </c>
      <c r="C224" s="27" t="s">
        <v>107</v>
      </c>
      <c r="D224" s="23" t="n">
        <v>1012</v>
      </c>
      <c r="E224" s="23" t="s">
        <v>91</v>
      </c>
      <c r="F224" s="24" t="n">
        <v>700</v>
      </c>
      <c r="G224" s="12" t="n">
        <f aca="false">H224+I224</f>
        <v>84</v>
      </c>
      <c r="H224" s="24" t="n">
        <v>84</v>
      </c>
      <c r="I224" s="23"/>
      <c r="J224" s="51" t="n">
        <v>2012.9</v>
      </c>
      <c r="K224" s="25" t="s">
        <v>22</v>
      </c>
      <c r="L224" s="46"/>
    </row>
    <row r="225" customFormat="false" ht="15.75" hidden="false" customHeight="true" outlineLevel="0" collapsed="false">
      <c r="A225" s="23" t="n">
        <v>5</v>
      </c>
      <c r="B225" s="22" t="s">
        <v>302</v>
      </c>
      <c r="C225" s="27" t="s">
        <v>121</v>
      </c>
      <c r="D225" s="51" t="n">
        <v>1280</v>
      </c>
      <c r="E225" s="23" t="s">
        <v>91</v>
      </c>
      <c r="F225" s="24" t="n">
        <v>1000</v>
      </c>
      <c r="G225" s="12" t="n">
        <f aca="false">H225+I225</f>
        <v>120</v>
      </c>
      <c r="H225" s="24" t="n">
        <v>120</v>
      </c>
      <c r="I225" s="23"/>
      <c r="J225" s="51" t="n">
        <v>2012.9</v>
      </c>
      <c r="K225" s="25" t="s">
        <v>22</v>
      </c>
      <c r="L225" s="46"/>
    </row>
    <row r="226" customFormat="false" ht="15.75" hidden="false" customHeight="true" outlineLevel="0" collapsed="false">
      <c r="A226" s="23" t="n">
        <v>6</v>
      </c>
      <c r="B226" s="22" t="s">
        <v>303</v>
      </c>
      <c r="C226" s="27" t="s">
        <v>110</v>
      </c>
      <c r="D226" s="51" t="n">
        <v>1000</v>
      </c>
      <c r="E226" s="23" t="s">
        <v>91</v>
      </c>
      <c r="F226" s="24" t="n">
        <v>1000</v>
      </c>
      <c r="G226" s="12" t="n">
        <f aca="false">H226+I226</f>
        <v>120</v>
      </c>
      <c r="H226" s="24" t="n">
        <v>120</v>
      </c>
      <c r="I226" s="23"/>
      <c r="J226" s="51" t="n">
        <v>2012.9</v>
      </c>
      <c r="K226" s="25" t="s">
        <v>22</v>
      </c>
      <c r="L226" s="46"/>
    </row>
    <row r="227" customFormat="false" ht="15.75" hidden="false" customHeight="true" outlineLevel="0" collapsed="false">
      <c r="A227" s="23" t="n">
        <v>7</v>
      </c>
      <c r="B227" s="22" t="s">
        <v>304</v>
      </c>
      <c r="C227" s="27" t="s">
        <v>107</v>
      </c>
      <c r="D227" s="51" t="n">
        <v>1280</v>
      </c>
      <c r="E227" s="23" t="s">
        <v>91</v>
      </c>
      <c r="F227" s="24" t="n">
        <v>1000</v>
      </c>
      <c r="G227" s="12" t="n">
        <f aca="false">H227+I227</f>
        <v>120</v>
      </c>
      <c r="H227" s="24" t="n">
        <v>120</v>
      </c>
      <c r="I227" s="23"/>
      <c r="J227" s="51" t="n">
        <v>2012.9</v>
      </c>
      <c r="K227" s="25" t="s">
        <v>22</v>
      </c>
      <c r="L227" s="46"/>
    </row>
    <row r="228" customFormat="false" ht="15.75" hidden="false" customHeight="true" outlineLevel="0" collapsed="false">
      <c r="A228" s="23" t="n">
        <v>8</v>
      </c>
      <c r="B228" s="22" t="s">
        <v>305</v>
      </c>
      <c r="C228" s="27" t="s">
        <v>55</v>
      </c>
      <c r="D228" s="51" t="n">
        <v>800</v>
      </c>
      <c r="E228" s="51" t="s">
        <v>95</v>
      </c>
      <c r="F228" s="24" t="n">
        <v>800</v>
      </c>
      <c r="G228" s="12" t="n">
        <f aca="false">H228+I228</f>
        <v>90</v>
      </c>
      <c r="H228" s="24" t="n">
        <v>90</v>
      </c>
      <c r="I228" s="23"/>
      <c r="J228" s="51" t="n">
        <v>2012.9</v>
      </c>
      <c r="K228" s="25" t="s">
        <v>22</v>
      </c>
      <c r="L228" s="46"/>
    </row>
    <row r="229" customFormat="false" ht="15.75" hidden="false" customHeight="true" outlineLevel="0" collapsed="false">
      <c r="A229" s="10"/>
      <c r="B229" s="31" t="s">
        <v>306</v>
      </c>
      <c r="C229" s="47"/>
      <c r="D229" s="16" t="n">
        <f aca="false">SUM(D230:D240)</f>
        <v>10185</v>
      </c>
      <c r="E229" s="16"/>
      <c r="F229" s="16" t="n">
        <f aca="false">SUM(F230:F240)</f>
        <v>12950</v>
      </c>
      <c r="G229" s="16" t="n">
        <f aca="false">SUM(G230:G240)</f>
        <v>1586</v>
      </c>
      <c r="H229" s="16" t="n">
        <v>850</v>
      </c>
      <c r="I229" s="16" t="n">
        <v>736</v>
      </c>
      <c r="J229" s="81"/>
      <c r="K229" s="25"/>
      <c r="L229" s="46"/>
    </row>
    <row r="230" customFormat="false" ht="15.75" hidden="false" customHeight="true" outlineLevel="0" collapsed="false">
      <c r="A230" s="23" t="n">
        <v>1</v>
      </c>
      <c r="B230" s="8" t="s">
        <v>307</v>
      </c>
      <c r="C230" s="27" t="s">
        <v>55</v>
      </c>
      <c r="D230" s="23" t="n">
        <v>560</v>
      </c>
      <c r="E230" s="23" t="s">
        <v>91</v>
      </c>
      <c r="F230" s="24" t="n">
        <v>1200</v>
      </c>
      <c r="G230" s="12" t="n">
        <f aca="false">H230+I230</f>
        <v>150</v>
      </c>
      <c r="H230" s="24" t="n">
        <v>80</v>
      </c>
      <c r="I230" s="23" t="n">
        <v>70</v>
      </c>
      <c r="J230" s="51" t="n">
        <v>2012.9</v>
      </c>
      <c r="K230" s="25" t="s">
        <v>22</v>
      </c>
      <c r="L230" s="46"/>
    </row>
    <row r="231" customFormat="false" ht="15.75" hidden="false" customHeight="true" outlineLevel="0" collapsed="false">
      <c r="A231" s="23" t="n">
        <v>2</v>
      </c>
      <c r="B231" s="8" t="s">
        <v>308</v>
      </c>
      <c r="C231" s="27" t="s">
        <v>55</v>
      </c>
      <c r="D231" s="23" t="n">
        <v>430</v>
      </c>
      <c r="E231" s="23" t="s">
        <v>91</v>
      </c>
      <c r="F231" s="24" t="n">
        <v>1100</v>
      </c>
      <c r="G231" s="12" t="n">
        <f aca="false">H231+I231</f>
        <v>130</v>
      </c>
      <c r="H231" s="24" t="n">
        <v>70</v>
      </c>
      <c r="I231" s="23" t="n">
        <v>60</v>
      </c>
      <c r="J231" s="51" t="n">
        <v>2012.9</v>
      </c>
      <c r="K231" s="25" t="s">
        <v>22</v>
      </c>
      <c r="L231" s="46"/>
    </row>
    <row r="232" customFormat="false" ht="15.75" hidden="false" customHeight="true" outlineLevel="0" collapsed="false">
      <c r="A232" s="23" t="n">
        <v>3</v>
      </c>
      <c r="B232" s="8" t="s">
        <v>309</v>
      </c>
      <c r="C232" s="8" t="s">
        <v>55</v>
      </c>
      <c r="D232" s="23" t="n">
        <v>1160</v>
      </c>
      <c r="E232" s="23" t="s">
        <v>91</v>
      </c>
      <c r="F232" s="23" t="n">
        <v>2400</v>
      </c>
      <c r="G232" s="12" t="n">
        <f aca="false">H232+I232</f>
        <v>300</v>
      </c>
      <c r="H232" s="23" t="n">
        <v>110</v>
      </c>
      <c r="I232" s="23" t="n">
        <v>190</v>
      </c>
      <c r="J232" s="51" t="n">
        <v>2012.9</v>
      </c>
      <c r="K232" s="25" t="s">
        <v>22</v>
      </c>
      <c r="L232" s="46"/>
    </row>
    <row r="233" customFormat="false" ht="15.75" hidden="false" customHeight="true" outlineLevel="0" collapsed="false">
      <c r="A233" s="23" t="n">
        <v>4</v>
      </c>
      <c r="B233" s="8" t="s">
        <v>310</v>
      </c>
      <c r="C233" s="27" t="s">
        <v>55</v>
      </c>
      <c r="D233" s="51" t="n">
        <v>607</v>
      </c>
      <c r="E233" s="23" t="s">
        <v>91</v>
      </c>
      <c r="F233" s="24" t="n">
        <v>800</v>
      </c>
      <c r="G233" s="12" t="n">
        <f aca="false">H233+I233</f>
        <v>96</v>
      </c>
      <c r="H233" s="24" t="n">
        <v>70</v>
      </c>
      <c r="I233" s="23" t="n">
        <v>26</v>
      </c>
      <c r="J233" s="51" t="n">
        <v>2012.9</v>
      </c>
      <c r="K233" s="25" t="s">
        <v>22</v>
      </c>
      <c r="L233" s="46"/>
    </row>
    <row r="234" customFormat="false" ht="15.75" hidden="false" customHeight="true" outlineLevel="0" collapsed="false">
      <c r="A234" s="23" t="n">
        <v>5</v>
      </c>
      <c r="B234" s="8" t="s">
        <v>311</v>
      </c>
      <c r="C234" s="27" t="s">
        <v>55</v>
      </c>
      <c r="D234" s="23" t="n">
        <v>878</v>
      </c>
      <c r="E234" s="23" t="s">
        <v>91</v>
      </c>
      <c r="F234" s="24" t="n">
        <v>1200</v>
      </c>
      <c r="G234" s="12" t="n">
        <f aca="false">H234+I234</f>
        <v>150</v>
      </c>
      <c r="H234" s="24" t="n">
        <v>80</v>
      </c>
      <c r="I234" s="24" t="n">
        <v>70</v>
      </c>
      <c r="J234" s="51" t="n">
        <v>2012.9</v>
      </c>
      <c r="K234" s="25" t="s">
        <v>22</v>
      </c>
      <c r="L234" s="13"/>
    </row>
    <row r="235" customFormat="false" ht="15.75" hidden="false" customHeight="true" outlineLevel="0" collapsed="false">
      <c r="A235" s="23" t="n">
        <v>6</v>
      </c>
      <c r="B235" s="8" t="s">
        <v>312</v>
      </c>
      <c r="C235" s="27" t="s">
        <v>55</v>
      </c>
      <c r="D235" s="23" t="n">
        <v>1000</v>
      </c>
      <c r="E235" s="23" t="s">
        <v>91</v>
      </c>
      <c r="F235" s="24" t="n">
        <v>900</v>
      </c>
      <c r="G235" s="12" t="n">
        <f aca="false">H235+I235</f>
        <v>110</v>
      </c>
      <c r="H235" s="24" t="n">
        <v>70</v>
      </c>
      <c r="I235" s="23" t="n">
        <v>40</v>
      </c>
      <c r="J235" s="51" t="n">
        <v>2012.9</v>
      </c>
      <c r="K235" s="25" t="s">
        <v>22</v>
      </c>
      <c r="L235" s="46"/>
    </row>
    <row r="236" customFormat="false" ht="15.75" hidden="false" customHeight="true" outlineLevel="0" collapsed="false">
      <c r="A236" s="23" t="n">
        <v>7</v>
      </c>
      <c r="B236" s="8" t="s">
        <v>313</v>
      </c>
      <c r="C236" s="27" t="s">
        <v>55</v>
      </c>
      <c r="D236" s="51" t="n">
        <v>1280</v>
      </c>
      <c r="E236" s="23" t="s">
        <v>91</v>
      </c>
      <c r="F236" s="24" t="n">
        <v>900</v>
      </c>
      <c r="G236" s="12" t="n">
        <f aca="false">H236+I236</f>
        <v>110</v>
      </c>
      <c r="H236" s="24" t="n">
        <v>70</v>
      </c>
      <c r="I236" s="23" t="n">
        <v>40</v>
      </c>
      <c r="J236" s="51" t="n">
        <v>2012.9</v>
      </c>
      <c r="K236" s="25" t="s">
        <v>22</v>
      </c>
      <c r="L236" s="13"/>
    </row>
    <row r="237" customFormat="false" ht="15.75" hidden="false" customHeight="true" outlineLevel="0" collapsed="false">
      <c r="A237" s="23" t="n">
        <v>8</v>
      </c>
      <c r="B237" s="8" t="s">
        <v>314</v>
      </c>
      <c r="C237" s="27" t="s">
        <v>55</v>
      </c>
      <c r="D237" s="51" t="n">
        <v>1360</v>
      </c>
      <c r="E237" s="23" t="s">
        <v>91</v>
      </c>
      <c r="F237" s="24" t="n">
        <v>1000</v>
      </c>
      <c r="G237" s="12" t="n">
        <f aca="false">H237+I237</f>
        <v>120</v>
      </c>
      <c r="H237" s="24" t="n">
        <v>70</v>
      </c>
      <c r="I237" s="23" t="n">
        <v>50</v>
      </c>
      <c r="J237" s="51" t="n">
        <v>2012.9</v>
      </c>
      <c r="K237" s="25" t="s">
        <v>22</v>
      </c>
      <c r="L237" s="13"/>
    </row>
    <row r="238" customFormat="false" ht="15.75" hidden="false" customHeight="true" outlineLevel="0" collapsed="false">
      <c r="A238" s="23" t="n">
        <v>9</v>
      </c>
      <c r="B238" s="8" t="s">
        <v>315</v>
      </c>
      <c r="C238" s="27" t="s">
        <v>55</v>
      </c>
      <c r="D238" s="51" t="n">
        <v>1280</v>
      </c>
      <c r="E238" s="23" t="s">
        <v>91</v>
      </c>
      <c r="F238" s="24" t="n">
        <v>1500</v>
      </c>
      <c r="G238" s="12" t="n">
        <f aca="false">H238+I238</f>
        <v>180</v>
      </c>
      <c r="H238" s="24" t="n">
        <v>80</v>
      </c>
      <c r="I238" s="23" t="n">
        <v>100</v>
      </c>
      <c r="J238" s="51" t="n">
        <v>2012.9</v>
      </c>
      <c r="K238" s="25" t="s">
        <v>22</v>
      </c>
      <c r="L238" s="13"/>
    </row>
    <row r="239" customFormat="false" ht="15.75" hidden="false" customHeight="true" outlineLevel="0" collapsed="false">
      <c r="A239" s="23" t="n">
        <v>10</v>
      </c>
      <c r="B239" s="8" t="s">
        <v>316</v>
      </c>
      <c r="C239" s="27" t="s">
        <v>55</v>
      </c>
      <c r="D239" s="51" t="n">
        <v>1100</v>
      </c>
      <c r="E239" s="23" t="s">
        <v>91</v>
      </c>
      <c r="F239" s="24" t="n">
        <v>1200</v>
      </c>
      <c r="G239" s="12" t="n">
        <f aca="false">H239+I239</f>
        <v>150</v>
      </c>
      <c r="H239" s="24" t="n">
        <v>80</v>
      </c>
      <c r="I239" s="23" t="n">
        <v>70</v>
      </c>
      <c r="J239" s="51" t="n">
        <v>2012.9</v>
      </c>
      <c r="K239" s="25" t="s">
        <v>22</v>
      </c>
      <c r="L239" s="13"/>
    </row>
    <row r="240" customFormat="false" ht="15.75" hidden="false" customHeight="true" outlineLevel="0" collapsed="false">
      <c r="A240" s="23" t="n">
        <v>11</v>
      </c>
      <c r="B240" s="8" t="s">
        <v>317</v>
      </c>
      <c r="C240" s="27" t="s">
        <v>55</v>
      </c>
      <c r="D240" s="51" t="n">
        <v>530</v>
      </c>
      <c r="E240" s="23" t="s">
        <v>91</v>
      </c>
      <c r="F240" s="24" t="n">
        <v>750</v>
      </c>
      <c r="G240" s="12" t="n">
        <f aca="false">H240+I240</f>
        <v>90</v>
      </c>
      <c r="H240" s="24" t="n">
        <v>70</v>
      </c>
      <c r="I240" s="23" t="n">
        <v>20</v>
      </c>
      <c r="J240" s="51" t="n">
        <v>2012.9</v>
      </c>
      <c r="K240" s="25" t="s">
        <v>22</v>
      </c>
      <c r="L240" s="13"/>
    </row>
    <row r="241" customFormat="false" ht="15.75" hidden="false" customHeight="true" outlineLevel="0" collapsed="false">
      <c r="A241" s="10"/>
      <c r="B241" s="11" t="s">
        <v>318</v>
      </c>
      <c r="C241" s="47"/>
      <c r="D241" s="16" t="n">
        <f aca="false">SUM(D242:D249)</f>
        <v>7300</v>
      </c>
      <c r="E241" s="16"/>
      <c r="F241" s="16" t="n">
        <f aca="false">SUM(F242:F249)</f>
        <v>7450</v>
      </c>
      <c r="G241" s="16" t="n">
        <f aca="false">SUM(G242:G249)</f>
        <v>980</v>
      </c>
      <c r="H241" s="16" t="n">
        <v>930</v>
      </c>
      <c r="I241" s="16" t="n">
        <v>50</v>
      </c>
      <c r="J241" s="81"/>
      <c r="K241" s="25"/>
      <c r="L241" s="13"/>
    </row>
    <row r="242" customFormat="false" ht="15.75" hidden="false" customHeight="true" outlineLevel="0" collapsed="false">
      <c r="A242" s="23" t="n">
        <v>1</v>
      </c>
      <c r="B242" s="8" t="s">
        <v>319</v>
      </c>
      <c r="C242" s="27" t="s">
        <v>55</v>
      </c>
      <c r="D242" s="51" t="n">
        <v>500</v>
      </c>
      <c r="E242" s="23" t="s">
        <v>21</v>
      </c>
      <c r="F242" s="24" t="n">
        <v>650</v>
      </c>
      <c r="G242" s="12" t="n">
        <f aca="false">H242+I242</f>
        <v>90</v>
      </c>
      <c r="H242" s="24" t="n">
        <v>90</v>
      </c>
      <c r="I242" s="23" t="n">
        <v>0</v>
      </c>
      <c r="J242" s="51" t="n">
        <v>2012.9</v>
      </c>
      <c r="K242" s="25" t="s">
        <v>22</v>
      </c>
      <c r="L242" s="13"/>
    </row>
    <row r="243" customFormat="false" ht="15.75" hidden="false" customHeight="true" outlineLevel="0" collapsed="false">
      <c r="A243" s="23" t="n">
        <v>2</v>
      </c>
      <c r="B243" s="8" t="s">
        <v>320</v>
      </c>
      <c r="C243" s="27" t="s">
        <v>321</v>
      </c>
      <c r="D243" s="51" t="n">
        <v>1200</v>
      </c>
      <c r="E243" s="23" t="s">
        <v>21</v>
      </c>
      <c r="F243" s="24" t="n">
        <v>1200</v>
      </c>
      <c r="G243" s="12" t="n">
        <f aca="false">H243+I243</f>
        <v>160</v>
      </c>
      <c r="H243" s="24" t="n">
        <v>160</v>
      </c>
      <c r="I243" s="23" t="n">
        <v>0</v>
      </c>
      <c r="J243" s="51" t="n">
        <v>2012.9</v>
      </c>
      <c r="K243" s="25" t="s">
        <v>22</v>
      </c>
      <c r="L243" s="13"/>
    </row>
    <row r="244" customFormat="false" ht="15.75" hidden="false" customHeight="true" outlineLevel="0" collapsed="false">
      <c r="A244" s="23" t="n">
        <v>3</v>
      </c>
      <c r="B244" s="8" t="s">
        <v>322</v>
      </c>
      <c r="C244" s="27" t="s">
        <v>55</v>
      </c>
      <c r="D244" s="51" t="n">
        <v>1500</v>
      </c>
      <c r="E244" s="23" t="s">
        <v>21</v>
      </c>
      <c r="F244" s="24" t="n">
        <v>1300</v>
      </c>
      <c r="G244" s="12" t="n">
        <f aca="false">H244+I244</f>
        <v>160</v>
      </c>
      <c r="H244" s="24" t="n">
        <v>160</v>
      </c>
      <c r="I244" s="23" t="n">
        <v>0</v>
      </c>
      <c r="J244" s="51" t="n">
        <v>2012.9</v>
      </c>
      <c r="K244" s="25" t="s">
        <v>22</v>
      </c>
      <c r="L244" s="13"/>
    </row>
    <row r="245" customFormat="false" ht="15.75" hidden="false" customHeight="true" outlineLevel="0" collapsed="false">
      <c r="A245" s="23" t="n">
        <v>4</v>
      </c>
      <c r="B245" s="8" t="s">
        <v>323</v>
      </c>
      <c r="C245" s="27" t="s">
        <v>55</v>
      </c>
      <c r="D245" s="51" t="n">
        <v>600</v>
      </c>
      <c r="E245" s="23" t="s">
        <v>21</v>
      </c>
      <c r="F245" s="24" t="n">
        <v>550</v>
      </c>
      <c r="G245" s="12" t="n">
        <f aca="false">H245+I245</f>
        <v>70</v>
      </c>
      <c r="H245" s="24" t="n">
        <v>70</v>
      </c>
      <c r="I245" s="23" t="n">
        <v>0</v>
      </c>
      <c r="J245" s="51" t="n">
        <v>2012.9</v>
      </c>
      <c r="K245" s="25" t="s">
        <v>22</v>
      </c>
      <c r="L245" s="13"/>
    </row>
    <row r="246" customFormat="false" ht="15.75" hidden="false" customHeight="true" outlineLevel="0" collapsed="false">
      <c r="A246" s="23" t="n">
        <v>5</v>
      </c>
      <c r="B246" s="8" t="s">
        <v>324</v>
      </c>
      <c r="C246" s="27" t="s">
        <v>55</v>
      </c>
      <c r="D246" s="51" t="n">
        <v>1200</v>
      </c>
      <c r="E246" s="23" t="s">
        <v>21</v>
      </c>
      <c r="F246" s="24" t="n">
        <v>1400</v>
      </c>
      <c r="G246" s="12" t="n">
        <f aca="false">H246+I246</f>
        <v>190</v>
      </c>
      <c r="H246" s="24" t="n">
        <v>190</v>
      </c>
      <c r="I246" s="23" t="n">
        <v>0</v>
      </c>
      <c r="J246" s="51" t="n">
        <v>2012.9</v>
      </c>
      <c r="K246" s="25" t="s">
        <v>22</v>
      </c>
      <c r="L246" s="46"/>
    </row>
    <row r="247" customFormat="false" ht="15.75" hidden="false" customHeight="true" outlineLevel="0" collapsed="false">
      <c r="A247" s="23" t="n">
        <v>6</v>
      </c>
      <c r="B247" s="8" t="s">
        <v>325</v>
      </c>
      <c r="C247" s="27" t="s">
        <v>55</v>
      </c>
      <c r="D247" s="51" t="n">
        <v>900</v>
      </c>
      <c r="E247" s="23" t="s">
        <v>21</v>
      </c>
      <c r="F247" s="24" t="n">
        <v>600</v>
      </c>
      <c r="G247" s="12" t="n">
        <f aca="false">H247+I247</f>
        <v>80</v>
      </c>
      <c r="H247" s="24" t="n">
        <v>80</v>
      </c>
      <c r="I247" s="23" t="n">
        <v>0</v>
      </c>
      <c r="J247" s="51" t="n">
        <v>2012.9</v>
      </c>
      <c r="K247" s="25" t="s">
        <v>22</v>
      </c>
      <c r="L247" s="46"/>
    </row>
    <row r="248" customFormat="false" ht="15.75" hidden="false" customHeight="true" outlineLevel="0" collapsed="false">
      <c r="A248" s="23" t="n">
        <v>7</v>
      </c>
      <c r="B248" s="8" t="s">
        <v>326</v>
      </c>
      <c r="C248" s="27" t="s">
        <v>107</v>
      </c>
      <c r="D248" s="51" t="n">
        <v>700</v>
      </c>
      <c r="E248" s="23" t="s">
        <v>21</v>
      </c>
      <c r="F248" s="24" t="n">
        <v>650</v>
      </c>
      <c r="G248" s="12" t="n">
        <f aca="false">H248+I248</f>
        <v>80</v>
      </c>
      <c r="H248" s="24" t="n">
        <v>80</v>
      </c>
      <c r="I248" s="23" t="n">
        <v>0</v>
      </c>
      <c r="J248" s="51" t="n">
        <v>2012.9</v>
      </c>
      <c r="K248" s="25" t="s">
        <v>22</v>
      </c>
      <c r="L248" s="46"/>
    </row>
    <row r="249" customFormat="false" ht="15.75" hidden="false" customHeight="true" outlineLevel="0" collapsed="false">
      <c r="A249" s="23" t="n">
        <v>8</v>
      </c>
      <c r="B249" s="8" t="s">
        <v>327</v>
      </c>
      <c r="C249" s="27" t="s">
        <v>55</v>
      </c>
      <c r="D249" s="51" t="n">
        <v>700</v>
      </c>
      <c r="E249" s="23" t="s">
        <v>21</v>
      </c>
      <c r="F249" s="24" t="n">
        <v>1100</v>
      </c>
      <c r="G249" s="12" t="n">
        <f aca="false">H249+I249</f>
        <v>150</v>
      </c>
      <c r="H249" s="24" t="n">
        <v>100</v>
      </c>
      <c r="I249" s="23" t="n">
        <v>50</v>
      </c>
      <c r="J249" s="51" t="n">
        <v>2012.9</v>
      </c>
      <c r="K249" s="25" t="s">
        <v>22</v>
      </c>
      <c r="L249" s="46"/>
    </row>
    <row r="250" customFormat="false" ht="15.75" hidden="false" customHeight="true" outlineLevel="0" collapsed="false">
      <c r="A250" s="10"/>
      <c r="B250" s="31" t="s">
        <v>328</v>
      </c>
      <c r="C250" s="47"/>
      <c r="D250" s="16" t="n">
        <f aca="false">SUM(D251:D258)</f>
        <v>13265</v>
      </c>
      <c r="E250" s="16"/>
      <c r="F250" s="16" t="n">
        <f aca="false">SUM(F251:F258)</f>
        <v>8091</v>
      </c>
      <c r="G250" s="16" t="n">
        <f aca="false">SUM(G251:G258)</f>
        <v>890</v>
      </c>
      <c r="H250" s="16" t="n">
        <v>890</v>
      </c>
      <c r="I250" s="10"/>
      <c r="J250" s="81"/>
      <c r="K250" s="25"/>
      <c r="L250" s="13"/>
    </row>
    <row r="251" customFormat="false" ht="15.75" hidden="false" customHeight="true" outlineLevel="0" collapsed="false">
      <c r="A251" s="23" t="n">
        <v>1</v>
      </c>
      <c r="B251" s="8" t="s">
        <v>329</v>
      </c>
      <c r="C251" s="8" t="s">
        <v>55</v>
      </c>
      <c r="D251" s="23" t="n">
        <v>1000</v>
      </c>
      <c r="E251" s="23" t="s">
        <v>95</v>
      </c>
      <c r="F251" s="82" t="n">
        <v>909</v>
      </c>
      <c r="G251" s="12" t="n">
        <f aca="false">H251+I251</f>
        <v>100</v>
      </c>
      <c r="H251" s="23" t="n">
        <v>100</v>
      </c>
      <c r="I251" s="23"/>
      <c r="J251" s="51" t="n">
        <v>2012.9</v>
      </c>
      <c r="K251" s="25" t="s">
        <v>22</v>
      </c>
      <c r="L251" s="13"/>
    </row>
    <row r="252" customFormat="false" ht="15.75" hidden="false" customHeight="true" outlineLevel="0" collapsed="false">
      <c r="A252" s="23" t="n">
        <v>2</v>
      </c>
      <c r="B252" s="22" t="s">
        <v>330</v>
      </c>
      <c r="C252" s="8" t="s">
        <v>55</v>
      </c>
      <c r="D252" s="51" t="n">
        <v>1050</v>
      </c>
      <c r="E252" s="23" t="s">
        <v>95</v>
      </c>
      <c r="F252" s="82" t="n">
        <v>1455</v>
      </c>
      <c r="G252" s="12" t="n">
        <f aca="false">H252+I252</f>
        <v>160</v>
      </c>
      <c r="H252" s="24" t="n">
        <v>160</v>
      </c>
      <c r="I252" s="23"/>
      <c r="J252" s="51" t="n">
        <v>2012.9</v>
      </c>
      <c r="K252" s="25" t="s">
        <v>22</v>
      </c>
      <c r="L252" s="46"/>
    </row>
    <row r="253" customFormat="false" ht="15.75" hidden="false" customHeight="true" outlineLevel="0" collapsed="false">
      <c r="A253" s="23" t="n">
        <v>3</v>
      </c>
      <c r="B253" s="22" t="s">
        <v>331</v>
      </c>
      <c r="C253" s="8" t="s">
        <v>55</v>
      </c>
      <c r="D253" s="23" t="n">
        <v>500</v>
      </c>
      <c r="E253" s="23" t="s">
        <v>91</v>
      </c>
      <c r="F253" s="82" t="n">
        <v>727</v>
      </c>
      <c r="G253" s="12" t="n">
        <f aca="false">H253+I253</f>
        <v>80</v>
      </c>
      <c r="H253" s="24" t="n">
        <v>80</v>
      </c>
      <c r="I253" s="10"/>
      <c r="J253" s="51" t="n">
        <v>2012.9</v>
      </c>
      <c r="K253" s="25" t="s">
        <v>22</v>
      </c>
      <c r="L253" s="13"/>
    </row>
    <row r="254" customFormat="false" ht="15.75" hidden="false" customHeight="true" outlineLevel="0" collapsed="false">
      <c r="A254" s="23" t="n">
        <v>4</v>
      </c>
      <c r="B254" s="22" t="s">
        <v>332</v>
      </c>
      <c r="C254" s="8" t="s">
        <v>55</v>
      </c>
      <c r="D254" s="23" t="n">
        <v>574</v>
      </c>
      <c r="E254" s="23" t="s">
        <v>91</v>
      </c>
      <c r="F254" s="82" t="n">
        <v>727</v>
      </c>
      <c r="G254" s="12" t="n">
        <f aca="false">H254+I254</f>
        <v>80</v>
      </c>
      <c r="H254" s="24" t="n">
        <v>80</v>
      </c>
      <c r="I254" s="23"/>
      <c r="J254" s="51" t="n">
        <v>2012.9</v>
      </c>
      <c r="K254" s="25" t="s">
        <v>22</v>
      </c>
      <c r="L254" s="13"/>
    </row>
    <row r="255" customFormat="false" ht="15.75" hidden="false" customHeight="true" outlineLevel="0" collapsed="false">
      <c r="A255" s="20" t="n">
        <v>5</v>
      </c>
      <c r="B255" s="21" t="s">
        <v>333</v>
      </c>
      <c r="C255" s="22" t="s">
        <v>55</v>
      </c>
      <c r="D255" s="51" t="n">
        <v>2780</v>
      </c>
      <c r="E255" s="23" t="s">
        <v>95</v>
      </c>
      <c r="F255" s="24" t="n">
        <v>1091</v>
      </c>
      <c r="G255" s="24" t="n">
        <f aca="false">H255+I255</f>
        <v>120</v>
      </c>
      <c r="H255" s="24" t="n">
        <v>120</v>
      </c>
      <c r="I255" s="23"/>
      <c r="J255" s="51" t="n">
        <v>2012.9</v>
      </c>
      <c r="K255" s="25" t="s">
        <v>22</v>
      </c>
      <c r="L255" s="13"/>
    </row>
    <row r="256" customFormat="false" ht="15.75" hidden="false" customHeight="true" outlineLevel="0" collapsed="false">
      <c r="A256" s="23" t="n">
        <v>6</v>
      </c>
      <c r="B256" s="22" t="s">
        <v>334</v>
      </c>
      <c r="C256" s="8" t="s">
        <v>55</v>
      </c>
      <c r="D256" s="51" t="n">
        <v>1813</v>
      </c>
      <c r="E256" s="23" t="s">
        <v>335</v>
      </c>
      <c r="F256" s="82" t="n">
        <v>1182</v>
      </c>
      <c r="G256" s="12" t="n">
        <f aca="false">H256+I256</f>
        <v>130</v>
      </c>
      <c r="H256" s="24" t="n">
        <v>130</v>
      </c>
      <c r="I256" s="23"/>
      <c r="J256" s="51" t="n">
        <v>2012.9</v>
      </c>
      <c r="K256" s="25" t="s">
        <v>22</v>
      </c>
      <c r="L256" s="46"/>
    </row>
    <row r="257" customFormat="false" ht="15.75" hidden="false" customHeight="true" outlineLevel="0" collapsed="false">
      <c r="A257" s="23" t="n">
        <v>7</v>
      </c>
      <c r="B257" s="22" t="s">
        <v>336</v>
      </c>
      <c r="C257" s="8" t="s">
        <v>55</v>
      </c>
      <c r="D257" s="51" t="n">
        <v>4780</v>
      </c>
      <c r="E257" s="23" t="s">
        <v>335</v>
      </c>
      <c r="F257" s="82" t="n">
        <v>1091</v>
      </c>
      <c r="G257" s="12" t="n">
        <f aca="false">H257+I257</f>
        <v>120</v>
      </c>
      <c r="H257" s="24" t="n">
        <v>120</v>
      </c>
      <c r="I257" s="23"/>
      <c r="J257" s="51" t="n">
        <v>2012.9</v>
      </c>
      <c r="K257" s="25" t="s">
        <v>22</v>
      </c>
      <c r="L257" s="13"/>
    </row>
    <row r="258" customFormat="false" ht="15.75" hidden="false" customHeight="true" outlineLevel="0" collapsed="false">
      <c r="A258" s="23" t="n">
        <v>8</v>
      </c>
      <c r="B258" s="22" t="s">
        <v>337</v>
      </c>
      <c r="C258" s="8" t="s">
        <v>55</v>
      </c>
      <c r="D258" s="51" t="n">
        <v>768</v>
      </c>
      <c r="E258" s="23" t="s">
        <v>95</v>
      </c>
      <c r="F258" s="82" t="n">
        <v>909</v>
      </c>
      <c r="G258" s="12" t="n">
        <f aca="false">H258+I258</f>
        <v>100</v>
      </c>
      <c r="H258" s="24" t="n">
        <v>100</v>
      </c>
      <c r="I258" s="23"/>
      <c r="J258" s="51" t="n">
        <v>2012.9</v>
      </c>
      <c r="K258" s="25" t="s">
        <v>22</v>
      </c>
      <c r="L258" s="13"/>
    </row>
    <row r="259" customFormat="false" ht="15.75" hidden="false" customHeight="true" outlineLevel="0" collapsed="false">
      <c r="A259" s="10"/>
      <c r="B259" s="31" t="s">
        <v>338</v>
      </c>
      <c r="C259" s="47"/>
      <c r="D259" s="10" t="n">
        <f aca="false">SUM(D260:D266)</f>
        <v>4486</v>
      </c>
      <c r="E259" s="10"/>
      <c r="F259" s="10" t="n">
        <f aca="false">SUM(F260:F266)</f>
        <v>6600</v>
      </c>
      <c r="G259" s="10" t="n">
        <f aca="false">SUM(G260:G266)</f>
        <v>700</v>
      </c>
      <c r="H259" s="10" t="n">
        <v>700</v>
      </c>
      <c r="I259" s="10"/>
      <c r="J259" s="51"/>
      <c r="K259" s="25"/>
      <c r="L259" s="46"/>
    </row>
    <row r="260" customFormat="false" ht="15.75" hidden="false" customHeight="true" outlineLevel="0" collapsed="false">
      <c r="A260" s="23" t="n">
        <v>1</v>
      </c>
      <c r="B260" s="22" t="s">
        <v>339</v>
      </c>
      <c r="C260" s="27" t="s">
        <v>55</v>
      </c>
      <c r="D260" s="23" t="n">
        <v>1362</v>
      </c>
      <c r="E260" s="23" t="s">
        <v>91</v>
      </c>
      <c r="F260" s="24" t="n">
        <v>2200</v>
      </c>
      <c r="G260" s="12" t="n">
        <f aca="false">H260+I260</f>
        <v>260</v>
      </c>
      <c r="H260" s="24" t="n">
        <v>260</v>
      </c>
      <c r="I260" s="23"/>
      <c r="J260" s="51" t="n">
        <v>2012.9</v>
      </c>
      <c r="K260" s="25" t="s">
        <v>22</v>
      </c>
      <c r="L260" s="13"/>
    </row>
    <row r="261" customFormat="false" ht="15.75" hidden="false" customHeight="true" outlineLevel="0" collapsed="false">
      <c r="A261" s="23" t="n">
        <v>2</v>
      </c>
      <c r="B261" s="22" t="s">
        <v>340</v>
      </c>
      <c r="C261" s="27" t="s">
        <v>55</v>
      </c>
      <c r="D261" s="51" t="n">
        <v>576</v>
      </c>
      <c r="E261" s="23" t="s">
        <v>91</v>
      </c>
      <c r="F261" s="24" t="n">
        <v>800</v>
      </c>
      <c r="G261" s="12" t="n">
        <f aca="false">H261+I261</f>
        <v>80</v>
      </c>
      <c r="H261" s="24" t="n">
        <v>80</v>
      </c>
      <c r="I261" s="23"/>
      <c r="J261" s="51" t="n">
        <v>2012.9</v>
      </c>
      <c r="K261" s="25" t="s">
        <v>22</v>
      </c>
      <c r="L261" s="46"/>
    </row>
    <row r="262" customFormat="false" ht="15.75" hidden="false" customHeight="true" outlineLevel="0" collapsed="false">
      <c r="A262" s="23" t="n">
        <v>3</v>
      </c>
      <c r="B262" s="22" t="s">
        <v>341</v>
      </c>
      <c r="C262" s="27" t="s">
        <v>55</v>
      </c>
      <c r="D262" s="51" t="n">
        <v>610</v>
      </c>
      <c r="E262" s="23" t="s">
        <v>91</v>
      </c>
      <c r="F262" s="24" t="n">
        <v>1000</v>
      </c>
      <c r="G262" s="12" t="n">
        <f aca="false">H262+I262</f>
        <v>100</v>
      </c>
      <c r="H262" s="24" t="n">
        <v>100</v>
      </c>
      <c r="I262" s="23"/>
      <c r="J262" s="51" t="n">
        <v>2012.9</v>
      </c>
      <c r="K262" s="25" t="s">
        <v>22</v>
      </c>
      <c r="L262" s="46"/>
    </row>
    <row r="263" customFormat="false" ht="15.75" hidden="false" customHeight="true" outlineLevel="0" collapsed="false">
      <c r="A263" s="23" t="n">
        <v>4</v>
      </c>
      <c r="B263" s="22" t="s">
        <v>342</v>
      </c>
      <c r="C263" s="27" t="s">
        <v>55</v>
      </c>
      <c r="D263" s="51" t="n">
        <v>680</v>
      </c>
      <c r="E263" s="23" t="s">
        <v>91</v>
      </c>
      <c r="F263" s="24" t="n">
        <v>900</v>
      </c>
      <c r="G263" s="12" t="n">
        <f aca="false">H263+I263</f>
        <v>90</v>
      </c>
      <c r="H263" s="24" t="n">
        <v>90</v>
      </c>
      <c r="I263" s="23"/>
      <c r="J263" s="51" t="n">
        <v>2012.9</v>
      </c>
      <c r="K263" s="25" t="s">
        <v>22</v>
      </c>
      <c r="L263" s="46"/>
    </row>
    <row r="264" customFormat="false" ht="15.75" hidden="false" customHeight="true" outlineLevel="0" collapsed="false">
      <c r="A264" s="23" t="n">
        <v>5</v>
      </c>
      <c r="B264" s="22" t="s">
        <v>343</v>
      </c>
      <c r="C264" s="27" t="s">
        <v>55</v>
      </c>
      <c r="D264" s="23" t="n">
        <v>441</v>
      </c>
      <c r="E264" s="23" t="s">
        <v>91</v>
      </c>
      <c r="F264" s="24" t="n">
        <v>500</v>
      </c>
      <c r="G264" s="12" t="n">
        <f aca="false">H264+I264</f>
        <v>50</v>
      </c>
      <c r="H264" s="24" t="n">
        <v>50</v>
      </c>
      <c r="I264" s="23"/>
      <c r="J264" s="51" t="n">
        <v>2012.9</v>
      </c>
      <c r="K264" s="25" t="s">
        <v>22</v>
      </c>
      <c r="L264" s="46"/>
    </row>
    <row r="265" customFormat="false" ht="15.75" hidden="false" customHeight="true" outlineLevel="0" collapsed="false">
      <c r="A265" s="23" t="n">
        <v>6</v>
      </c>
      <c r="B265" s="22" t="s">
        <v>344</v>
      </c>
      <c r="C265" s="27" t="s">
        <v>55</v>
      </c>
      <c r="D265" s="23" t="n">
        <v>420</v>
      </c>
      <c r="E265" s="23" t="s">
        <v>91</v>
      </c>
      <c r="F265" s="24" t="n">
        <v>600</v>
      </c>
      <c r="G265" s="12" t="n">
        <f aca="false">H265+I265</f>
        <v>60</v>
      </c>
      <c r="H265" s="24" t="n">
        <v>60</v>
      </c>
      <c r="I265" s="23"/>
      <c r="J265" s="51" t="n">
        <v>2012.9</v>
      </c>
      <c r="K265" s="25" t="s">
        <v>22</v>
      </c>
      <c r="L265" s="46"/>
    </row>
    <row r="266" customFormat="false" ht="15.75" hidden="false" customHeight="true" outlineLevel="0" collapsed="false">
      <c r="A266" s="23" t="n">
        <v>7</v>
      </c>
      <c r="B266" s="22" t="s">
        <v>345</v>
      </c>
      <c r="C266" s="27" t="s">
        <v>55</v>
      </c>
      <c r="D266" s="23" t="n">
        <v>397</v>
      </c>
      <c r="E266" s="23" t="s">
        <v>91</v>
      </c>
      <c r="F266" s="24" t="n">
        <v>600</v>
      </c>
      <c r="G266" s="12" t="n">
        <f aca="false">H266+I266</f>
        <v>60</v>
      </c>
      <c r="H266" s="24" t="n">
        <v>60</v>
      </c>
      <c r="I266" s="23"/>
      <c r="J266" s="51" t="n">
        <v>2012.9</v>
      </c>
      <c r="K266" s="25" t="s">
        <v>22</v>
      </c>
      <c r="L266" s="13"/>
    </row>
    <row r="267" customFormat="false" ht="15.75" hidden="false" customHeight="true" outlineLevel="0" collapsed="false">
      <c r="A267" s="10"/>
      <c r="B267" s="31" t="s">
        <v>346</v>
      </c>
      <c r="C267" s="47"/>
      <c r="D267" s="16" t="n">
        <f aca="false">SUM(D268:D273)</f>
        <v>6291</v>
      </c>
      <c r="E267" s="16"/>
      <c r="F267" s="16" t="n">
        <f aca="false">SUM(F268:F273)</f>
        <v>7330</v>
      </c>
      <c r="G267" s="16" t="n">
        <f aca="false">SUM(G268:G273)</f>
        <v>941</v>
      </c>
      <c r="H267" s="16" t="n">
        <v>570</v>
      </c>
      <c r="I267" s="16" t="n">
        <v>371</v>
      </c>
      <c r="J267" s="48"/>
      <c r="K267" s="25"/>
      <c r="L267" s="13"/>
    </row>
    <row r="268" customFormat="false" ht="15.75" hidden="false" customHeight="true" outlineLevel="0" collapsed="false">
      <c r="A268" s="23" t="n">
        <v>1</v>
      </c>
      <c r="B268" s="83" t="s">
        <v>347</v>
      </c>
      <c r="C268" s="84" t="s">
        <v>107</v>
      </c>
      <c r="D268" s="85" t="n">
        <v>1150</v>
      </c>
      <c r="E268" s="85" t="s">
        <v>91</v>
      </c>
      <c r="F268" s="86" t="n">
        <v>1000</v>
      </c>
      <c r="G268" s="86" t="n">
        <f aca="false">H268+I268</f>
        <v>155</v>
      </c>
      <c r="H268" s="86" t="n">
        <v>80</v>
      </c>
      <c r="I268" s="87" t="n">
        <v>75</v>
      </c>
      <c r="J268" s="51" t="n">
        <v>2012.9</v>
      </c>
      <c r="K268" s="25" t="s">
        <v>22</v>
      </c>
      <c r="L268" s="13"/>
    </row>
    <row r="269" customFormat="false" ht="15.75" hidden="false" customHeight="true" outlineLevel="0" collapsed="false">
      <c r="A269" s="23" t="n">
        <v>2</v>
      </c>
      <c r="B269" s="83" t="s">
        <v>348</v>
      </c>
      <c r="C269" s="84" t="s">
        <v>107</v>
      </c>
      <c r="D269" s="23" t="n">
        <v>1325</v>
      </c>
      <c r="E269" s="87" t="s">
        <v>91</v>
      </c>
      <c r="F269" s="86" t="n">
        <v>1200</v>
      </c>
      <c r="G269" s="86" t="n">
        <f aca="false">H269+I269</f>
        <v>140</v>
      </c>
      <c r="H269" s="86" t="n">
        <v>65</v>
      </c>
      <c r="I269" s="87" t="n">
        <v>75</v>
      </c>
      <c r="J269" s="51" t="n">
        <v>2012.9</v>
      </c>
      <c r="K269" s="25" t="s">
        <v>22</v>
      </c>
      <c r="L269" s="13"/>
    </row>
    <row r="270" customFormat="false" ht="15.75" hidden="false" customHeight="true" outlineLevel="0" collapsed="false">
      <c r="A270" s="23" t="n">
        <v>3</v>
      </c>
      <c r="B270" s="83" t="s">
        <v>349</v>
      </c>
      <c r="C270" s="84" t="s">
        <v>107</v>
      </c>
      <c r="D270" s="87" t="n">
        <v>426</v>
      </c>
      <c r="E270" s="87" t="s">
        <v>91</v>
      </c>
      <c r="F270" s="86" t="n">
        <v>980</v>
      </c>
      <c r="G270" s="86" t="n">
        <f aca="false">H270+I270</f>
        <v>120</v>
      </c>
      <c r="H270" s="86" t="n">
        <v>55</v>
      </c>
      <c r="I270" s="87" t="n">
        <v>65</v>
      </c>
      <c r="J270" s="51" t="n">
        <v>2012.9</v>
      </c>
      <c r="K270" s="25" t="s">
        <v>22</v>
      </c>
      <c r="L270" s="13"/>
    </row>
    <row r="271" customFormat="false" ht="15.75" hidden="false" customHeight="true" outlineLevel="0" collapsed="false">
      <c r="A271" s="23" t="n">
        <v>4</v>
      </c>
      <c r="B271" s="83" t="s">
        <v>350</v>
      </c>
      <c r="C271" s="84" t="s">
        <v>107</v>
      </c>
      <c r="D271" s="87" t="n">
        <v>1126</v>
      </c>
      <c r="E271" s="87" t="s">
        <v>91</v>
      </c>
      <c r="F271" s="86" t="n">
        <v>1200</v>
      </c>
      <c r="G271" s="86" t="n">
        <f aca="false">H271+I271</f>
        <v>140</v>
      </c>
      <c r="H271" s="86" t="n">
        <v>20</v>
      </c>
      <c r="I271" s="87" t="n">
        <v>120</v>
      </c>
      <c r="J271" s="51" t="n">
        <v>2012.9</v>
      </c>
      <c r="K271" s="25" t="s">
        <v>22</v>
      </c>
      <c r="L271" s="13"/>
    </row>
    <row r="272" customFormat="false" ht="15.75" hidden="false" customHeight="true" outlineLevel="0" collapsed="false">
      <c r="A272" s="23" t="n">
        <v>5</v>
      </c>
      <c r="B272" s="83" t="s">
        <v>351</v>
      </c>
      <c r="C272" s="84" t="s">
        <v>55</v>
      </c>
      <c r="D272" s="87" t="n">
        <v>1050</v>
      </c>
      <c r="E272" s="87" t="s">
        <v>91</v>
      </c>
      <c r="F272" s="86" t="n">
        <v>950</v>
      </c>
      <c r="G272" s="86" t="n">
        <f aca="false">H272+I272</f>
        <v>121</v>
      </c>
      <c r="H272" s="86" t="n">
        <v>85</v>
      </c>
      <c r="I272" s="87" t="n">
        <v>36</v>
      </c>
      <c r="J272" s="51" t="n">
        <v>2012.9</v>
      </c>
      <c r="K272" s="25" t="s">
        <v>22</v>
      </c>
      <c r="L272" s="13"/>
    </row>
    <row r="273" customFormat="false" ht="15.75" hidden="false" customHeight="true" outlineLevel="0" collapsed="false">
      <c r="A273" s="23" t="n">
        <v>6</v>
      </c>
      <c r="B273" s="83" t="s">
        <v>352</v>
      </c>
      <c r="C273" s="84" t="s">
        <v>107</v>
      </c>
      <c r="D273" s="87" t="n">
        <v>1214</v>
      </c>
      <c r="E273" s="87" t="s">
        <v>91</v>
      </c>
      <c r="F273" s="86" t="n">
        <v>2000</v>
      </c>
      <c r="G273" s="86" t="n">
        <f aca="false">H273+I273</f>
        <v>265</v>
      </c>
      <c r="H273" s="86" t="n">
        <v>265</v>
      </c>
      <c r="I273" s="87"/>
      <c r="J273" s="51" t="n">
        <v>2012.9</v>
      </c>
      <c r="K273" s="25" t="s">
        <v>22</v>
      </c>
      <c r="L273" s="13"/>
    </row>
    <row r="274" customFormat="false" ht="15.75" hidden="false" customHeight="true" outlineLevel="0" collapsed="false">
      <c r="A274" s="10"/>
      <c r="B274" s="11" t="s">
        <v>353</v>
      </c>
      <c r="C274" s="10"/>
      <c r="D274" s="10" t="n">
        <f aca="false">SUM(D275:D282)</f>
        <v>4511</v>
      </c>
      <c r="E274" s="10"/>
      <c r="F274" s="10" t="n">
        <f aca="false">SUM(F275:F282)</f>
        <v>5040</v>
      </c>
      <c r="G274" s="10" t="n">
        <f aca="false">SUM(G275:G282)</f>
        <v>540</v>
      </c>
      <c r="H274" s="10" t="n">
        <v>540</v>
      </c>
      <c r="I274" s="10"/>
      <c r="J274" s="10"/>
      <c r="K274" s="25"/>
      <c r="L274" s="13"/>
    </row>
    <row r="275" customFormat="false" ht="15.75" hidden="false" customHeight="true" outlineLevel="0" collapsed="false">
      <c r="A275" s="23" t="n">
        <v>1</v>
      </c>
      <c r="B275" s="22" t="s">
        <v>354</v>
      </c>
      <c r="C275" s="27" t="s">
        <v>121</v>
      </c>
      <c r="D275" s="51" t="n">
        <v>348</v>
      </c>
      <c r="E275" s="23" t="s">
        <v>91</v>
      </c>
      <c r="F275" s="24" t="n">
        <v>800</v>
      </c>
      <c r="G275" s="12" t="n">
        <f aca="false">H275+I275</f>
        <v>87</v>
      </c>
      <c r="H275" s="24" t="n">
        <v>87</v>
      </c>
      <c r="I275" s="23"/>
      <c r="J275" s="51" t="n">
        <v>2012.9</v>
      </c>
      <c r="K275" s="25" t="s">
        <v>22</v>
      </c>
      <c r="L275" s="13"/>
    </row>
    <row r="276" customFormat="false" ht="15.75" hidden="false" customHeight="true" outlineLevel="0" collapsed="false">
      <c r="A276" s="23" t="n">
        <v>2</v>
      </c>
      <c r="B276" s="22" t="s">
        <v>355</v>
      </c>
      <c r="C276" s="27" t="s">
        <v>356</v>
      </c>
      <c r="D276" s="51" t="n">
        <v>200</v>
      </c>
      <c r="E276" s="23" t="s">
        <v>91</v>
      </c>
      <c r="F276" s="24" t="n">
        <v>1300</v>
      </c>
      <c r="G276" s="12" t="n">
        <f aca="false">H276+I276</f>
        <v>134</v>
      </c>
      <c r="H276" s="24" t="n">
        <v>134</v>
      </c>
      <c r="I276" s="23"/>
      <c r="J276" s="51" t="n">
        <v>2012.9</v>
      </c>
      <c r="K276" s="25" t="s">
        <v>22</v>
      </c>
      <c r="L276" s="13"/>
    </row>
    <row r="277" customFormat="false" ht="15.75" hidden="false" customHeight="true" outlineLevel="0" collapsed="false">
      <c r="A277" s="23" t="n">
        <v>3</v>
      </c>
      <c r="B277" s="22" t="s">
        <v>357</v>
      </c>
      <c r="C277" s="27" t="s">
        <v>55</v>
      </c>
      <c r="D277" s="51" t="n">
        <v>1166</v>
      </c>
      <c r="E277" s="23" t="s">
        <v>95</v>
      </c>
      <c r="F277" s="24" t="n">
        <v>980</v>
      </c>
      <c r="G277" s="12" t="n">
        <f aca="false">H277+I277</f>
        <v>102</v>
      </c>
      <c r="H277" s="24" t="n">
        <v>102</v>
      </c>
      <c r="I277" s="23"/>
      <c r="J277" s="51" t="n">
        <v>2012.9</v>
      </c>
      <c r="K277" s="25" t="s">
        <v>22</v>
      </c>
      <c r="L277" s="13"/>
    </row>
    <row r="278" customFormat="false" ht="15.75" hidden="false" customHeight="true" outlineLevel="0" collapsed="false">
      <c r="A278" s="23" t="n">
        <v>4</v>
      </c>
      <c r="B278" s="22" t="s">
        <v>358</v>
      </c>
      <c r="C278" s="27" t="s">
        <v>55</v>
      </c>
      <c r="D278" s="51" t="n">
        <v>992</v>
      </c>
      <c r="E278" s="23" t="s">
        <v>95</v>
      </c>
      <c r="F278" s="24" t="n">
        <v>980</v>
      </c>
      <c r="G278" s="12" t="n">
        <f aca="false">H278+I278</f>
        <v>102</v>
      </c>
      <c r="H278" s="24" t="n">
        <v>102</v>
      </c>
      <c r="I278" s="23"/>
      <c r="J278" s="51" t="n">
        <v>2012.9</v>
      </c>
      <c r="K278" s="25" t="s">
        <v>22</v>
      </c>
      <c r="L278" s="13"/>
    </row>
    <row r="279" customFormat="false" ht="15.75" hidden="false" customHeight="true" outlineLevel="0" collapsed="false">
      <c r="A279" s="23" t="n">
        <v>5</v>
      </c>
      <c r="B279" s="22" t="s">
        <v>359</v>
      </c>
      <c r="C279" s="27" t="s">
        <v>75</v>
      </c>
      <c r="D279" s="51" t="n">
        <v>70</v>
      </c>
      <c r="E279" s="23" t="s">
        <v>91</v>
      </c>
      <c r="F279" s="24" t="n">
        <v>160</v>
      </c>
      <c r="G279" s="12" t="n">
        <f aca="false">H279+I279</f>
        <v>20</v>
      </c>
      <c r="H279" s="24" t="n">
        <v>20</v>
      </c>
      <c r="I279" s="23"/>
      <c r="J279" s="51" t="n">
        <v>2012.9</v>
      </c>
      <c r="K279" s="25" t="s">
        <v>22</v>
      </c>
      <c r="L279" s="13"/>
    </row>
    <row r="280" customFormat="false" ht="15.75" hidden="false" customHeight="true" outlineLevel="0" collapsed="false">
      <c r="A280" s="23" t="n">
        <v>6</v>
      </c>
      <c r="B280" s="22" t="s">
        <v>360</v>
      </c>
      <c r="C280" s="27" t="s">
        <v>118</v>
      </c>
      <c r="D280" s="51" t="n">
        <v>546</v>
      </c>
      <c r="E280" s="23" t="s">
        <v>91</v>
      </c>
      <c r="F280" s="24" t="n">
        <v>110</v>
      </c>
      <c r="G280" s="12" t="n">
        <f aca="false">H280+I280</f>
        <v>15</v>
      </c>
      <c r="H280" s="24" t="n">
        <v>15</v>
      </c>
      <c r="I280" s="23"/>
      <c r="J280" s="51" t="n">
        <v>2012.9</v>
      </c>
      <c r="K280" s="25" t="s">
        <v>22</v>
      </c>
      <c r="L280" s="13"/>
    </row>
    <row r="281" customFormat="false" ht="15.75" hidden="false" customHeight="true" outlineLevel="0" collapsed="false">
      <c r="A281" s="23" t="n">
        <v>7</v>
      </c>
      <c r="B281" s="22" t="s">
        <v>361</v>
      </c>
      <c r="C281" s="27" t="s">
        <v>110</v>
      </c>
      <c r="D281" s="51" t="n">
        <v>1121</v>
      </c>
      <c r="E281" s="23" t="s">
        <v>91</v>
      </c>
      <c r="F281" s="24" t="n">
        <v>650</v>
      </c>
      <c r="G281" s="12" t="n">
        <f aca="false">H281+I281</f>
        <v>73</v>
      </c>
      <c r="H281" s="24" t="n">
        <v>73</v>
      </c>
      <c r="I281" s="23"/>
      <c r="J281" s="51" t="n">
        <v>2012.9</v>
      </c>
      <c r="K281" s="25" t="s">
        <v>22</v>
      </c>
      <c r="L281" s="13"/>
    </row>
    <row r="282" customFormat="false" ht="15.75" hidden="false" customHeight="true" outlineLevel="0" collapsed="false">
      <c r="A282" s="23" t="n">
        <v>8</v>
      </c>
      <c r="B282" s="22" t="s">
        <v>362</v>
      </c>
      <c r="C282" s="27" t="s">
        <v>75</v>
      </c>
      <c r="D282" s="23" t="n">
        <v>68</v>
      </c>
      <c r="E282" s="23" t="s">
        <v>91</v>
      </c>
      <c r="F282" s="24" t="n">
        <v>60</v>
      </c>
      <c r="G282" s="12" t="n">
        <f aca="false">H282+I282</f>
        <v>7</v>
      </c>
      <c r="H282" s="24" t="n">
        <v>7</v>
      </c>
      <c r="I282" s="10"/>
      <c r="J282" s="51" t="n">
        <v>2012.9</v>
      </c>
      <c r="K282" s="25" t="s">
        <v>22</v>
      </c>
      <c r="L282" s="13"/>
    </row>
    <row r="283" customFormat="false" ht="15.75" hidden="false" customHeight="true" outlineLevel="0" collapsed="false">
      <c r="A283" s="10"/>
      <c r="B283" s="11" t="s">
        <v>363</v>
      </c>
      <c r="C283" s="10"/>
      <c r="D283" s="10" t="n">
        <f aca="false">SUM(D284:D286)</f>
        <v>2030</v>
      </c>
      <c r="E283" s="10"/>
      <c r="F283" s="10" t="n">
        <f aca="false">SUM(F284:F286)</f>
        <v>4300</v>
      </c>
      <c r="G283" s="10" t="n">
        <f aca="false">SUM(G284:G286)</f>
        <v>470</v>
      </c>
      <c r="H283" s="10" t="n">
        <v>470</v>
      </c>
      <c r="I283" s="66" t="n">
        <v>0</v>
      </c>
      <c r="J283" s="10"/>
      <c r="K283" s="25"/>
      <c r="L283" s="13"/>
    </row>
    <row r="284" customFormat="false" ht="15.75" hidden="false" customHeight="true" outlineLevel="0" collapsed="false">
      <c r="A284" s="23" t="n">
        <v>1</v>
      </c>
      <c r="B284" s="22" t="s">
        <v>364</v>
      </c>
      <c r="C284" s="27" t="s">
        <v>107</v>
      </c>
      <c r="D284" s="51" t="n">
        <v>1200</v>
      </c>
      <c r="E284" s="29" t="s">
        <v>21</v>
      </c>
      <c r="F284" s="24" t="n">
        <v>2400</v>
      </c>
      <c r="G284" s="24" t="n">
        <v>315</v>
      </c>
      <c r="H284" s="24" t="n">
        <v>315</v>
      </c>
      <c r="I284" s="23" t="n">
        <v>0</v>
      </c>
      <c r="J284" s="51" t="n">
        <v>2012.9</v>
      </c>
      <c r="K284" s="25" t="s">
        <v>22</v>
      </c>
      <c r="L284" s="13"/>
    </row>
    <row r="285" customFormat="false" ht="15.75" hidden="false" customHeight="true" outlineLevel="0" collapsed="false">
      <c r="A285" s="23" t="n">
        <v>2</v>
      </c>
      <c r="B285" s="22" t="s">
        <v>365</v>
      </c>
      <c r="C285" s="27" t="s">
        <v>366</v>
      </c>
      <c r="D285" s="23" t="n">
        <v>800</v>
      </c>
      <c r="E285" s="29" t="s">
        <v>21</v>
      </c>
      <c r="F285" s="24" t="n">
        <v>1400</v>
      </c>
      <c r="G285" s="24" t="n">
        <v>130</v>
      </c>
      <c r="H285" s="24" t="n">
        <v>130</v>
      </c>
      <c r="I285" s="23" t="n">
        <v>0</v>
      </c>
      <c r="J285" s="51" t="n">
        <v>2012.9</v>
      </c>
      <c r="K285" s="25" t="s">
        <v>22</v>
      </c>
      <c r="L285" s="13"/>
    </row>
    <row r="286" customFormat="false" ht="15.75" hidden="false" customHeight="true" outlineLevel="0" collapsed="false">
      <c r="A286" s="23" t="n">
        <v>3</v>
      </c>
      <c r="B286" s="22" t="s">
        <v>367</v>
      </c>
      <c r="C286" s="27" t="s">
        <v>368</v>
      </c>
      <c r="D286" s="23" t="n">
        <v>30</v>
      </c>
      <c r="E286" s="29" t="s">
        <v>21</v>
      </c>
      <c r="F286" s="24" t="n">
        <v>500</v>
      </c>
      <c r="G286" s="24" t="n">
        <v>25</v>
      </c>
      <c r="H286" s="24" t="n">
        <v>25</v>
      </c>
      <c r="I286" s="23" t="n">
        <v>0</v>
      </c>
      <c r="J286" s="51" t="n">
        <v>2012.9</v>
      </c>
      <c r="K286" s="25" t="s">
        <v>22</v>
      </c>
      <c r="L286" s="13"/>
    </row>
    <row r="287" customFormat="false" ht="15.75" hidden="false" customHeight="true" outlineLevel="0" collapsed="false">
      <c r="A287" s="23"/>
      <c r="B287" s="31" t="s">
        <v>369</v>
      </c>
      <c r="C287" s="47"/>
      <c r="D287" s="16" t="n">
        <f aca="false">SUM(D288:D295)</f>
        <v>4530</v>
      </c>
      <c r="E287" s="16"/>
      <c r="F287" s="16" t="n">
        <f aca="false">SUM(F288:F295)</f>
        <v>6240</v>
      </c>
      <c r="G287" s="16" t="n">
        <f aca="false">SUM(G288:G295)</f>
        <v>740</v>
      </c>
      <c r="H287" s="16" t="n">
        <v>740</v>
      </c>
      <c r="I287" s="23"/>
      <c r="J287" s="79"/>
      <c r="K287" s="25"/>
      <c r="L287" s="13"/>
    </row>
    <row r="288" customFormat="false" ht="15.75" hidden="false" customHeight="true" outlineLevel="0" collapsed="false">
      <c r="A288" s="23" t="n">
        <v>1</v>
      </c>
      <c r="B288" s="22" t="s">
        <v>370</v>
      </c>
      <c r="C288" s="27" t="s">
        <v>107</v>
      </c>
      <c r="D288" s="23" t="n">
        <v>1099</v>
      </c>
      <c r="E288" s="23" t="s">
        <v>91</v>
      </c>
      <c r="F288" s="24" t="n">
        <v>1000</v>
      </c>
      <c r="G288" s="12" t="n">
        <f aca="false">H288+I288</f>
        <v>120</v>
      </c>
      <c r="H288" s="24" t="n">
        <v>120</v>
      </c>
      <c r="I288" s="23"/>
      <c r="J288" s="51" t="n">
        <v>2012.9</v>
      </c>
      <c r="K288" s="25" t="s">
        <v>22</v>
      </c>
      <c r="L288" s="13"/>
    </row>
    <row r="289" customFormat="false" ht="15.75" hidden="false" customHeight="true" outlineLevel="0" collapsed="false">
      <c r="A289" s="23" t="n">
        <v>2</v>
      </c>
      <c r="B289" s="22" t="s">
        <v>371</v>
      </c>
      <c r="C289" s="27" t="s">
        <v>107</v>
      </c>
      <c r="D289" s="51" t="n">
        <v>520</v>
      </c>
      <c r="E289" s="51" t="s">
        <v>95</v>
      </c>
      <c r="F289" s="24" t="n">
        <v>1000</v>
      </c>
      <c r="G289" s="12" t="n">
        <f aca="false">H289+I289</f>
        <v>120</v>
      </c>
      <c r="H289" s="24" t="n">
        <v>120</v>
      </c>
      <c r="I289" s="23"/>
      <c r="J289" s="51" t="n">
        <v>2012.9</v>
      </c>
      <c r="K289" s="25" t="s">
        <v>22</v>
      </c>
      <c r="L289" s="13"/>
    </row>
    <row r="290" customFormat="false" ht="15.75" hidden="false" customHeight="true" outlineLevel="0" collapsed="false">
      <c r="A290" s="23" t="n">
        <v>3</v>
      </c>
      <c r="B290" s="22" t="s">
        <v>372</v>
      </c>
      <c r="C290" s="27" t="s">
        <v>55</v>
      </c>
      <c r="D290" s="51" t="n">
        <v>640</v>
      </c>
      <c r="E290" s="51" t="s">
        <v>91</v>
      </c>
      <c r="F290" s="24" t="n">
        <v>1000</v>
      </c>
      <c r="G290" s="12" t="n">
        <f aca="false">H290+I290</f>
        <v>120</v>
      </c>
      <c r="H290" s="24" t="n">
        <v>120</v>
      </c>
      <c r="I290" s="23"/>
      <c r="J290" s="51" t="n">
        <v>2012.9</v>
      </c>
      <c r="K290" s="25" t="s">
        <v>22</v>
      </c>
      <c r="L290" s="13"/>
    </row>
    <row r="291" customFormat="false" ht="15.75" hidden="false" customHeight="true" outlineLevel="0" collapsed="false">
      <c r="A291" s="23" t="n">
        <v>4</v>
      </c>
      <c r="B291" s="22" t="s">
        <v>373</v>
      </c>
      <c r="C291" s="27" t="s">
        <v>107</v>
      </c>
      <c r="D291" s="51" t="n">
        <v>460</v>
      </c>
      <c r="E291" s="51" t="s">
        <v>95</v>
      </c>
      <c r="F291" s="24" t="n">
        <v>840</v>
      </c>
      <c r="G291" s="12" t="n">
        <f aca="false">H291+I291</f>
        <v>100</v>
      </c>
      <c r="H291" s="24" t="n">
        <v>100</v>
      </c>
      <c r="I291" s="23"/>
      <c r="J291" s="51" t="n">
        <v>2012.9</v>
      </c>
      <c r="K291" s="25" t="s">
        <v>22</v>
      </c>
      <c r="L291" s="13"/>
    </row>
    <row r="292" customFormat="false" ht="15.75" hidden="false" customHeight="true" outlineLevel="0" collapsed="false">
      <c r="A292" s="23" t="n">
        <v>5</v>
      </c>
      <c r="B292" s="22" t="s">
        <v>374</v>
      </c>
      <c r="C292" s="27" t="s">
        <v>107</v>
      </c>
      <c r="D292" s="51" t="n">
        <v>846</v>
      </c>
      <c r="E292" s="51" t="s">
        <v>91</v>
      </c>
      <c r="F292" s="24" t="n">
        <v>900</v>
      </c>
      <c r="G292" s="12" t="n">
        <f aca="false">H292+I292</f>
        <v>100</v>
      </c>
      <c r="H292" s="24" t="n">
        <v>100</v>
      </c>
      <c r="I292" s="23"/>
      <c r="J292" s="51" t="n">
        <v>2012.9</v>
      </c>
      <c r="K292" s="25" t="s">
        <v>22</v>
      </c>
      <c r="L292" s="13"/>
    </row>
    <row r="293" customFormat="false" ht="15.75" hidden="false" customHeight="true" outlineLevel="0" collapsed="false">
      <c r="A293" s="23" t="n">
        <v>6</v>
      </c>
      <c r="B293" s="22" t="s">
        <v>375</v>
      </c>
      <c r="C293" s="8" t="s">
        <v>55</v>
      </c>
      <c r="D293" s="51" t="n">
        <v>335</v>
      </c>
      <c r="E293" s="51" t="s">
        <v>91</v>
      </c>
      <c r="F293" s="24" t="n">
        <v>500</v>
      </c>
      <c r="G293" s="12" t="n">
        <f aca="false">H293+I293</f>
        <v>60</v>
      </c>
      <c r="H293" s="24" t="n">
        <v>60</v>
      </c>
      <c r="I293" s="23"/>
      <c r="J293" s="51" t="n">
        <v>2012.9</v>
      </c>
      <c r="K293" s="25" t="s">
        <v>22</v>
      </c>
      <c r="L293" s="13"/>
    </row>
    <row r="294" customFormat="false" ht="15.75" hidden="false" customHeight="true" outlineLevel="0" collapsed="false">
      <c r="A294" s="23" t="n">
        <v>7</v>
      </c>
      <c r="B294" s="22" t="s">
        <v>376</v>
      </c>
      <c r="C294" s="8" t="s">
        <v>55</v>
      </c>
      <c r="D294" s="23" t="n">
        <v>290</v>
      </c>
      <c r="E294" s="23" t="s">
        <v>91</v>
      </c>
      <c r="F294" s="24" t="n">
        <v>500</v>
      </c>
      <c r="G294" s="12" t="n">
        <f aca="false">H294+I294</f>
        <v>60</v>
      </c>
      <c r="H294" s="24" t="n">
        <v>60</v>
      </c>
      <c r="I294" s="23"/>
      <c r="J294" s="51" t="n">
        <v>2012.9</v>
      </c>
      <c r="K294" s="25" t="s">
        <v>22</v>
      </c>
      <c r="L294" s="13"/>
    </row>
    <row r="295" customFormat="false" ht="15.75" hidden="false" customHeight="true" outlineLevel="0" collapsed="false">
      <c r="A295" s="20" t="n">
        <v>8</v>
      </c>
      <c r="B295" s="22" t="s">
        <v>377</v>
      </c>
      <c r="C295" s="22" t="s">
        <v>55</v>
      </c>
      <c r="D295" s="51" t="n">
        <v>340</v>
      </c>
      <c r="E295" s="23" t="s">
        <v>91</v>
      </c>
      <c r="F295" s="24" t="n">
        <v>500</v>
      </c>
      <c r="G295" s="24" t="n">
        <f aca="false">H295+I295</f>
        <v>60</v>
      </c>
      <c r="H295" s="24" t="n">
        <v>60</v>
      </c>
      <c r="I295" s="23"/>
      <c r="J295" s="51" t="n">
        <v>2012.9</v>
      </c>
      <c r="K295" s="25" t="s">
        <v>22</v>
      </c>
      <c r="L295" s="13"/>
    </row>
    <row r="296" customFormat="false" ht="15.75" hidden="false" customHeight="true" outlineLevel="0" collapsed="false">
      <c r="A296" s="11" t="s">
        <v>378</v>
      </c>
      <c r="B296" s="11" t="s">
        <v>379</v>
      </c>
      <c r="C296" s="10"/>
      <c r="D296" s="10" t="n">
        <f aca="false">D315+D297+D306</f>
        <v>15583</v>
      </c>
      <c r="E296" s="10"/>
      <c r="F296" s="10" t="n">
        <f aca="false">F315+F297+F306</f>
        <v>20349</v>
      </c>
      <c r="G296" s="10" t="n">
        <f aca="false">G315+G297+G306</f>
        <v>2614</v>
      </c>
      <c r="H296" s="10" t="n">
        <v>2070</v>
      </c>
      <c r="I296" s="10" t="n">
        <v>544</v>
      </c>
      <c r="J296" s="23"/>
      <c r="K296" s="23"/>
      <c r="L296" s="13"/>
    </row>
    <row r="297" customFormat="false" ht="15.75" hidden="false" customHeight="true" outlineLevel="0" collapsed="false">
      <c r="A297" s="88"/>
      <c r="B297" s="11" t="s">
        <v>380</v>
      </c>
      <c r="C297" s="89"/>
      <c r="D297" s="10" t="n">
        <f aca="false">SUM(D298:D305)</f>
        <v>2470</v>
      </c>
      <c r="E297" s="89"/>
      <c r="F297" s="10" t="n">
        <f aca="false">SUM(F298:F305)</f>
        <v>4280</v>
      </c>
      <c r="G297" s="89" t="n">
        <f aca="false">SUM(G298:G305)</f>
        <v>560</v>
      </c>
      <c r="H297" s="10" t="n">
        <v>560</v>
      </c>
      <c r="I297" s="89"/>
      <c r="J297" s="88"/>
      <c r="K297" s="88"/>
      <c r="L297" s="90"/>
    </row>
    <row r="298" customFormat="false" ht="15.75" hidden="false" customHeight="true" outlineLevel="0" collapsed="false">
      <c r="A298" s="91" t="n">
        <v>1</v>
      </c>
      <c r="B298" s="83" t="s">
        <v>381</v>
      </c>
      <c r="C298" s="84" t="s">
        <v>118</v>
      </c>
      <c r="D298" s="51" t="n">
        <v>350</v>
      </c>
      <c r="E298" s="87" t="s">
        <v>91</v>
      </c>
      <c r="F298" s="86" t="n">
        <v>600</v>
      </c>
      <c r="G298" s="86" t="n">
        <v>80</v>
      </c>
      <c r="H298" s="86" t="n">
        <v>80</v>
      </c>
      <c r="I298" s="87"/>
      <c r="J298" s="51" t="n">
        <v>2012.9</v>
      </c>
      <c r="K298" s="25" t="s">
        <v>22</v>
      </c>
      <c r="L298" s="90"/>
    </row>
    <row r="299" customFormat="false" ht="15.75" hidden="false" customHeight="true" outlineLevel="0" collapsed="false">
      <c r="A299" s="91" t="n">
        <v>2</v>
      </c>
      <c r="B299" s="83" t="s">
        <v>382</v>
      </c>
      <c r="C299" s="84" t="s">
        <v>118</v>
      </c>
      <c r="D299" s="23" t="n">
        <v>400</v>
      </c>
      <c r="E299" s="87" t="s">
        <v>91</v>
      </c>
      <c r="F299" s="86" t="n">
        <v>650</v>
      </c>
      <c r="G299" s="86" t="n">
        <v>90</v>
      </c>
      <c r="H299" s="86" t="n">
        <v>90</v>
      </c>
      <c r="I299" s="89"/>
      <c r="J299" s="51" t="n">
        <v>2012.9</v>
      </c>
      <c r="K299" s="25" t="s">
        <v>22</v>
      </c>
      <c r="L299" s="90"/>
    </row>
    <row r="300" customFormat="false" ht="15.75" hidden="false" customHeight="true" outlineLevel="0" collapsed="false">
      <c r="A300" s="91" t="n">
        <v>3</v>
      </c>
      <c r="B300" s="83" t="s">
        <v>383</v>
      </c>
      <c r="C300" s="84" t="s">
        <v>118</v>
      </c>
      <c r="D300" s="23" t="n">
        <v>320</v>
      </c>
      <c r="E300" s="87" t="s">
        <v>91</v>
      </c>
      <c r="F300" s="86" t="n">
        <v>600</v>
      </c>
      <c r="G300" s="86" t="n">
        <v>80</v>
      </c>
      <c r="H300" s="86" t="n">
        <v>80</v>
      </c>
      <c r="I300" s="87"/>
      <c r="J300" s="51" t="n">
        <v>2012.9</v>
      </c>
      <c r="K300" s="25" t="s">
        <v>22</v>
      </c>
      <c r="L300" s="90"/>
    </row>
    <row r="301" customFormat="false" ht="15.75" hidden="false" customHeight="true" outlineLevel="0" collapsed="false">
      <c r="A301" s="91" t="n">
        <v>4</v>
      </c>
      <c r="B301" s="83" t="s">
        <v>384</v>
      </c>
      <c r="C301" s="84" t="s">
        <v>118</v>
      </c>
      <c r="D301" s="85" t="n">
        <v>400</v>
      </c>
      <c r="E301" s="87" t="s">
        <v>91</v>
      </c>
      <c r="F301" s="86" t="n">
        <v>650</v>
      </c>
      <c r="G301" s="86" t="n">
        <v>90</v>
      </c>
      <c r="H301" s="86" t="n">
        <v>90</v>
      </c>
      <c r="I301" s="87"/>
      <c r="J301" s="51" t="n">
        <v>2012.9</v>
      </c>
      <c r="K301" s="25" t="s">
        <v>22</v>
      </c>
      <c r="L301" s="90"/>
    </row>
    <row r="302" customFormat="false" ht="15.75" hidden="false" customHeight="true" outlineLevel="0" collapsed="false">
      <c r="A302" s="91" t="n">
        <v>5</v>
      </c>
      <c r="B302" s="83" t="s">
        <v>385</v>
      </c>
      <c r="C302" s="84" t="s">
        <v>118</v>
      </c>
      <c r="D302" s="85" t="n">
        <v>350</v>
      </c>
      <c r="E302" s="87" t="s">
        <v>91</v>
      </c>
      <c r="F302" s="86" t="n">
        <v>600</v>
      </c>
      <c r="G302" s="86" t="n">
        <v>80</v>
      </c>
      <c r="H302" s="86" t="n">
        <v>80</v>
      </c>
      <c r="I302" s="87"/>
      <c r="J302" s="51" t="n">
        <v>2012.9</v>
      </c>
      <c r="K302" s="25" t="s">
        <v>22</v>
      </c>
      <c r="L302" s="90"/>
    </row>
    <row r="303" customFormat="false" ht="15.75" hidden="false" customHeight="true" outlineLevel="0" collapsed="false">
      <c r="A303" s="91" t="n">
        <v>6</v>
      </c>
      <c r="B303" s="83" t="s">
        <v>386</v>
      </c>
      <c r="C303" s="84" t="s">
        <v>118</v>
      </c>
      <c r="D303" s="85" t="n">
        <v>350</v>
      </c>
      <c r="E303" s="87" t="s">
        <v>91</v>
      </c>
      <c r="F303" s="86" t="n">
        <v>450</v>
      </c>
      <c r="G303" s="86" t="n">
        <v>60</v>
      </c>
      <c r="H303" s="86" t="n">
        <v>60</v>
      </c>
      <c r="I303" s="87"/>
      <c r="J303" s="51" t="n">
        <v>2012.9</v>
      </c>
      <c r="K303" s="25" t="s">
        <v>22</v>
      </c>
      <c r="L303" s="90"/>
    </row>
    <row r="304" customFormat="false" ht="15.75" hidden="false" customHeight="true" outlineLevel="0" collapsed="false">
      <c r="A304" s="91" t="n">
        <v>7</v>
      </c>
      <c r="B304" s="83" t="s">
        <v>387</v>
      </c>
      <c r="C304" s="84" t="s">
        <v>388</v>
      </c>
      <c r="D304" s="85" t="n">
        <v>100</v>
      </c>
      <c r="E304" s="87" t="s">
        <v>91</v>
      </c>
      <c r="F304" s="86" t="n">
        <v>380</v>
      </c>
      <c r="G304" s="86" t="n">
        <v>35</v>
      </c>
      <c r="H304" s="86" t="n">
        <v>35</v>
      </c>
      <c r="I304" s="87"/>
      <c r="J304" s="51" t="n">
        <v>2012.9</v>
      </c>
      <c r="K304" s="25" t="s">
        <v>22</v>
      </c>
      <c r="L304" s="90"/>
    </row>
    <row r="305" customFormat="false" ht="15.75" hidden="false" customHeight="true" outlineLevel="0" collapsed="false">
      <c r="A305" s="91" t="n">
        <v>8</v>
      </c>
      <c r="B305" s="83" t="s">
        <v>389</v>
      </c>
      <c r="C305" s="84" t="s">
        <v>390</v>
      </c>
      <c r="D305" s="85" t="n">
        <v>200</v>
      </c>
      <c r="E305" s="87" t="s">
        <v>95</v>
      </c>
      <c r="F305" s="86" t="n">
        <v>350</v>
      </c>
      <c r="G305" s="86" t="n">
        <v>45</v>
      </c>
      <c r="H305" s="86" t="n">
        <v>45</v>
      </c>
      <c r="I305" s="87"/>
      <c r="J305" s="51" t="n">
        <v>2012.9</v>
      </c>
      <c r="K305" s="25" t="s">
        <v>22</v>
      </c>
      <c r="L305" s="90"/>
    </row>
    <row r="306" customFormat="false" ht="15.75" hidden="false" customHeight="true" outlineLevel="0" collapsed="false">
      <c r="A306" s="10"/>
      <c r="B306" s="11" t="s">
        <v>391</v>
      </c>
      <c r="C306" s="47"/>
      <c r="D306" s="10" t="n">
        <f aca="false">SUM(D307:D314)</f>
        <v>8328</v>
      </c>
      <c r="E306" s="58"/>
      <c r="F306" s="10" t="n">
        <f aca="false">SUM(F307:F314)</f>
        <v>12029</v>
      </c>
      <c r="G306" s="10" t="n">
        <f aca="false">SUM(G307:G314)</f>
        <v>1494</v>
      </c>
      <c r="H306" s="10" t="n">
        <v>950</v>
      </c>
      <c r="I306" s="10" t="n">
        <v>544</v>
      </c>
      <c r="J306" s="80"/>
      <c r="K306" s="80"/>
      <c r="L306" s="13"/>
    </row>
    <row r="307" customFormat="false" ht="15.75" hidden="false" customHeight="true" outlineLevel="0" collapsed="false">
      <c r="A307" s="23" t="n">
        <v>1</v>
      </c>
      <c r="B307" s="22" t="s">
        <v>392</v>
      </c>
      <c r="C307" s="27" t="s">
        <v>107</v>
      </c>
      <c r="D307" s="51" t="n">
        <v>840</v>
      </c>
      <c r="E307" s="15" t="s">
        <v>393</v>
      </c>
      <c r="F307" s="24" t="n">
        <v>1527</v>
      </c>
      <c r="G307" s="53" t="n">
        <v>189</v>
      </c>
      <c r="H307" s="53" t="n">
        <v>140</v>
      </c>
      <c r="I307" s="54" t="n">
        <v>49</v>
      </c>
      <c r="J307" s="51" t="n">
        <v>2012.9</v>
      </c>
      <c r="K307" s="25" t="s">
        <v>22</v>
      </c>
      <c r="L307" s="13"/>
    </row>
    <row r="308" customFormat="false" ht="15.75" hidden="false" customHeight="true" outlineLevel="0" collapsed="false">
      <c r="A308" s="23" t="n">
        <v>2</v>
      </c>
      <c r="B308" s="22" t="s">
        <v>394</v>
      </c>
      <c r="C308" s="27" t="s">
        <v>107</v>
      </c>
      <c r="D308" s="23" t="n">
        <v>996</v>
      </c>
      <c r="E308" s="8" t="s">
        <v>393</v>
      </c>
      <c r="F308" s="24" t="n">
        <v>2831</v>
      </c>
      <c r="G308" s="53" t="n">
        <v>342</v>
      </c>
      <c r="H308" s="53" t="n">
        <v>280</v>
      </c>
      <c r="I308" s="54" t="n">
        <v>62</v>
      </c>
      <c r="J308" s="51" t="n">
        <v>2012.9</v>
      </c>
      <c r="K308" s="25" t="s">
        <v>22</v>
      </c>
      <c r="L308" s="13"/>
    </row>
    <row r="309" customFormat="false" ht="15.75" hidden="false" customHeight="true" outlineLevel="0" collapsed="false">
      <c r="A309" s="23" t="n">
        <v>3</v>
      </c>
      <c r="B309" s="22" t="s">
        <v>395</v>
      </c>
      <c r="C309" s="27" t="s">
        <v>55</v>
      </c>
      <c r="D309" s="23" t="n">
        <v>1740</v>
      </c>
      <c r="E309" s="8" t="s">
        <v>393</v>
      </c>
      <c r="F309" s="24" t="n">
        <v>1875</v>
      </c>
      <c r="G309" s="53" t="n">
        <v>263</v>
      </c>
      <c r="H309" s="53" t="n">
        <v>130</v>
      </c>
      <c r="I309" s="54" t="n">
        <v>133</v>
      </c>
      <c r="J309" s="51" t="n">
        <v>2012.9</v>
      </c>
      <c r="K309" s="25" t="s">
        <v>22</v>
      </c>
      <c r="L309" s="13"/>
    </row>
    <row r="310" customFormat="false" ht="15.75" hidden="false" customHeight="true" outlineLevel="0" collapsed="false">
      <c r="A310" s="23" t="n">
        <v>4</v>
      </c>
      <c r="B310" s="22" t="s">
        <v>396</v>
      </c>
      <c r="C310" s="27" t="s">
        <v>107</v>
      </c>
      <c r="D310" s="23" t="n">
        <v>1080</v>
      </c>
      <c r="E310" s="8" t="s">
        <v>393</v>
      </c>
      <c r="F310" s="24" t="n">
        <v>1109</v>
      </c>
      <c r="G310" s="53" t="n">
        <v>130</v>
      </c>
      <c r="H310" s="53" t="n">
        <v>80</v>
      </c>
      <c r="I310" s="54" t="n">
        <v>50</v>
      </c>
      <c r="J310" s="51" t="n">
        <v>2012.9</v>
      </c>
      <c r="K310" s="25" t="s">
        <v>22</v>
      </c>
      <c r="L310" s="13"/>
    </row>
    <row r="311" customFormat="false" ht="15.75" hidden="false" customHeight="true" outlineLevel="0" collapsed="false">
      <c r="A311" s="23" t="n">
        <v>5</v>
      </c>
      <c r="B311" s="22" t="s">
        <v>397</v>
      </c>
      <c r="C311" s="27" t="s">
        <v>55</v>
      </c>
      <c r="D311" s="23" t="n">
        <v>668</v>
      </c>
      <c r="E311" s="8" t="s">
        <v>393</v>
      </c>
      <c r="F311" s="24" t="n">
        <v>1474</v>
      </c>
      <c r="G311" s="53" t="n">
        <v>180</v>
      </c>
      <c r="H311" s="53" t="n">
        <v>80</v>
      </c>
      <c r="I311" s="54" t="n">
        <v>100</v>
      </c>
      <c r="J311" s="51" t="n">
        <v>2012.9</v>
      </c>
      <c r="K311" s="25" t="s">
        <v>22</v>
      </c>
      <c r="L311" s="13"/>
    </row>
    <row r="312" customFormat="false" ht="15.75" hidden="false" customHeight="true" outlineLevel="0" collapsed="false">
      <c r="A312" s="23" t="n">
        <v>6</v>
      </c>
      <c r="B312" s="22" t="s">
        <v>398</v>
      </c>
      <c r="C312" s="27" t="s">
        <v>55</v>
      </c>
      <c r="D312" s="23" t="n">
        <v>648</v>
      </c>
      <c r="E312" s="8" t="s">
        <v>393</v>
      </c>
      <c r="F312" s="24" t="n">
        <v>1071</v>
      </c>
      <c r="G312" s="53" t="n">
        <v>124</v>
      </c>
      <c r="H312" s="53" t="n">
        <v>80</v>
      </c>
      <c r="I312" s="54" t="n">
        <v>44</v>
      </c>
      <c r="J312" s="51" t="n">
        <v>2012.9</v>
      </c>
      <c r="K312" s="25" t="s">
        <v>22</v>
      </c>
      <c r="L312" s="13"/>
    </row>
    <row r="313" customFormat="false" ht="15.75" hidden="false" customHeight="true" outlineLevel="0" collapsed="false">
      <c r="A313" s="23" t="n">
        <v>7</v>
      </c>
      <c r="B313" s="22" t="s">
        <v>399</v>
      </c>
      <c r="C313" s="27" t="s">
        <v>55</v>
      </c>
      <c r="D313" s="23" t="n">
        <v>1486</v>
      </c>
      <c r="E313" s="23" t="s">
        <v>91</v>
      </c>
      <c r="F313" s="24" t="n">
        <v>1474</v>
      </c>
      <c r="G313" s="24" t="n">
        <v>180</v>
      </c>
      <c r="H313" s="53" t="n">
        <v>80</v>
      </c>
      <c r="I313" s="54" t="n">
        <v>100</v>
      </c>
      <c r="J313" s="51" t="n">
        <v>2012.9</v>
      </c>
      <c r="K313" s="25" t="s">
        <v>22</v>
      </c>
      <c r="L313" s="13"/>
    </row>
    <row r="314" customFormat="false" ht="15.75" hidden="false" customHeight="true" outlineLevel="0" collapsed="false">
      <c r="A314" s="23" t="n">
        <v>8</v>
      </c>
      <c r="B314" s="22" t="s">
        <v>400</v>
      </c>
      <c r="C314" s="27" t="s">
        <v>55</v>
      </c>
      <c r="D314" s="23" t="n">
        <v>870</v>
      </c>
      <c r="E314" s="8" t="s">
        <v>393</v>
      </c>
      <c r="F314" s="24" t="n">
        <v>668</v>
      </c>
      <c r="G314" s="24" t="n">
        <v>86</v>
      </c>
      <c r="H314" s="53" t="n">
        <v>80</v>
      </c>
      <c r="I314" s="54" t="n">
        <v>6</v>
      </c>
      <c r="J314" s="51" t="n">
        <v>2012.9</v>
      </c>
      <c r="K314" s="25" t="s">
        <v>22</v>
      </c>
      <c r="L314" s="13"/>
    </row>
    <row r="315" customFormat="false" ht="15.75" hidden="false" customHeight="true" outlineLevel="0" collapsed="false">
      <c r="A315" s="10"/>
      <c r="B315" s="11" t="s">
        <v>401</v>
      </c>
      <c r="C315" s="10"/>
      <c r="D315" s="10" t="n">
        <f aca="false">D316+D317+D318+D319</f>
        <v>4785</v>
      </c>
      <c r="E315" s="10"/>
      <c r="F315" s="10" t="n">
        <f aca="false">F316+F317+F318+F319</f>
        <v>4040</v>
      </c>
      <c r="G315" s="10" t="n">
        <f aca="false">G316+G317+G318+G319</f>
        <v>560</v>
      </c>
      <c r="H315" s="10" t="n">
        <v>560</v>
      </c>
      <c r="I315" s="10"/>
      <c r="J315" s="23"/>
      <c r="K315" s="23"/>
      <c r="L315" s="13"/>
    </row>
    <row r="316" customFormat="false" ht="15.75" hidden="false" customHeight="true" outlineLevel="0" collapsed="false">
      <c r="A316" s="92" t="n">
        <v>1</v>
      </c>
      <c r="B316" s="83" t="s">
        <v>402</v>
      </c>
      <c r="C316" s="84" t="s">
        <v>55</v>
      </c>
      <c r="D316" s="23" t="n">
        <v>1830</v>
      </c>
      <c r="E316" s="87" t="s">
        <v>403</v>
      </c>
      <c r="F316" s="86" t="n">
        <v>1280</v>
      </c>
      <c r="G316" s="86" t="n">
        <v>180</v>
      </c>
      <c r="H316" s="86" t="n">
        <v>180</v>
      </c>
      <c r="I316" s="87"/>
      <c r="J316" s="51" t="n">
        <v>2012.9</v>
      </c>
      <c r="K316" s="25" t="s">
        <v>22</v>
      </c>
      <c r="L316" s="13"/>
    </row>
    <row r="317" customFormat="false" ht="15.75" hidden="false" customHeight="true" outlineLevel="0" collapsed="false">
      <c r="A317" s="92" t="n">
        <v>2</v>
      </c>
      <c r="B317" s="83" t="s">
        <v>402</v>
      </c>
      <c r="C317" s="84" t="s">
        <v>110</v>
      </c>
      <c r="D317" s="85" t="n">
        <v>525</v>
      </c>
      <c r="E317" s="87" t="s">
        <v>403</v>
      </c>
      <c r="F317" s="86" t="n">
        <v>1000</v>
      </c>
      <c r="G317" s="86" t="n">
        <v>140</v>
      </c>
      <c r="H317" s="86" t="n">
        <v>140</v>
      </c>
      <c r="I317" s="87"/>
      <c r="J317" s="51" t="n">
        <v>2012.9</v>
      </c>
      <c r="K317" s="25" t="s">
        <v>22</v>
      </c>
      <c r="L317" s="13"/>
    </row>
    <row r="318" s="1" customFormat="true" ht="15.75" hidden="false" customHeight="true" outlineLevel="0" collapsed="false">
      <c r="A318" s="92" t="n">
        <v>3</v>
      </c>
      <c r="B318" s="83" t="s">
        <v>404</v>
      </c>
      <c r="C318" s="84" t="s">
        <v>110</v>
      </c>
      <c r="D318" s="85" t="n">
        <v>1620</v>
      </c>
      <c r="E318" s="87" t="s">
        <v>403</v>
      </c>
      <c r="F318" s="86" t="n">
        <v>850</v>
      </c>
      <c r="G318" s="86" t="n">
        <v>120</v>
      </c>
      <c r="H318" s="86" t="n">
        <v>120</v>
      </c>
      <c r="I318" s="87"/>
      <c r="J318" s="51" t="n">
        <v>2012.9</v>
      </c>
      <c r="K318" s="25" t="s">
        <v>22</v>
      </c>
      <c r="L318" s="93"/>
    </row>
    <row r="319" s="1" customFormat="true" ht="15.75" hidden="false" customHeight="true" outlineLevel="0" collapsed="false">
      <c r="A319" s="92" t="n">
        <v>4</v>
      </c>
      <c r="B319" s="83" t="s">
        <v>405</v>
      </c>
      <c r="C319" s="84" t="s">
        <v>406</v>
      </c>
      <c r="D319" s="85" t="n">
        <v>810</v>
      </c>
      <c r="E319" s="87" t="s">
        <v>403</v>
      </c>
      <c r="F319" s="86" t="n">
        <v>910</v>
      </c>
      <c r="G319" s="86" t="n">
        <v>120</v>
      </c>
      <c r="H319" s="86" t="n">
        <v>120</v>
      </c>
      <c r="I319" s="87"/>
      <c r="J319" s="51" t="n">
        <v>2012.9</v>
      </c>
      <c r="K319" s="25" t="s">
        <v>22</v>
      </c>
      <c r="L319" s="93"/>
    </row>
    <row r="320" customFormat="false" ht="15.75" hidden="false" customHeight="true" outlineLevel="0" collapsed="false">
      <c r="A320" s="16" t="s">
        <v>407</v>
      </c>
      <c r="B320" s="16" t="s">
        <v>408</v>
      </c>
      <c r="C320" s="94"/>
      <c r="D320" s="16" t="n">
        <f aca="false">SUM(D322+D324+D331+D334)</f>
        <v>13492</v>
      </c>
      <c r="E320" s="16"/>
      <c r="F320" s="16" t="n">
        <f aca="false">SUM(F322+F324+F331+F334)</f>
        <v>23598</v>
      </c>
      <c r="G320" s="16" t="n">
        <f aca="false">SUM(G322+G324+G331+G334)</f>
        <v>2993</v>
      </c>
      <c r="H320" s="52" t="n">
        <v>2270</v>
      </c>
      <c r="I320" s="16" t="n">
        <v>723</v>
      </c>
      <c r="J320" s="51"/>
      <c r="K320" s="25"/>
      <c r="L320" s="95"/>
    </row>
    <row r="321" customFormat="false" ht="15.75" hidden="false" customHeight="true" outlineLevel="0" collapsed="false">
      <c r="A321" s="96"/>
      <c r="B321" s="22" t="s">
        <v>176</v>
      </c>
      <c r="C321" s="16"/>
      <c r="D321" s="51" t="n">
        <f aca="false">D322+D324</f>
        <v>1355</v>
      </c>
      <c r="E321" s="51"/>
      <c r="F321" s="51" t="n">
        <f aca="false">F322+F324</f>
        <v>9898</v>
      </c>
      <c r="G321" s="51" t="n">
        <f aca="false">G322+G324</f>
        <v>1357</v>
      </c>
      <c r="H321" s="51" t="n">
        <v>990</v>
      </c>
      <c r="I321" s="51" t="n">
        <v>367</v>
      </c>
      <c r="J321" s="51"/>
      <c r="K321" s="25"/>
      <c r="L321" s="95"/>
    </row>
    <row r="322" customFormat="false" ht="15.75" hidden="false" customHeight="true" outlineLevel="0" collapsed="false">
      <c r="A322" s="10"/>
      <c r="B322" s="31" t="s">
        <v>409</v>
      </c>
      <c r="C322" s="47"/>
      <c r="D322" s="10"/>
      <c r="E322" s="97"/>
      <c r="F322" s="12" t="n">
        <v>4180</v>
      </c>
      <c r="G322" s="12" t="n">
        <v>627</v>
      </c>
      <c r="H322" s="12" t="n">
        <v>260</v>
      </c>
      <c r="I322" s="10" t="n">
        <v>367</v>
      </c>
      <c r="J322" s="51"/>
      <c r="K322" s="25"/>
      <c r="L322" s="13"/>
    </row>
    <row r="323" customFormat="false" ht="15.75" hidden="false" customHeight="true" outlineLevel="0" collapsed="false">
      <c r="A323" s="23" t="n">
        <v>1</v>
      </c>
      <c r="B323" s="22" t="s">
        <v>410</v>
      </c>
      <c r="C323" s="27" t="s">
        <v>55</v>
      </c>
      <c r="D323" s="23"/>
      <c r="E323" s="98" t="s">
        <v>411</v>
      </c>
      <c r="F323" s="24" t="n">
        <v>4180</v>
      </c>
      <c r="G323" s="24" t="n">
        <v>627</v>
      </c>
      <c r="H323" s="24" t="n">
        <v>260</v>
      </c>
      <c r="I323" s="23" t="n">
        <v>367</v>
      </c>
      <c r="J323" s="51" t="n">
        <v>2012.9</v>
      </c>
      <c r="K323" s="25" t="s">
        <v>22</v>
      </c>
      <c r="L323" s="13"/>
    </row>
    <row r="324" customFormat="false" ht="15.75" hidden="false" customHeight="true" outlineLevel="0" collapsed="false">
      <c r="A324" s="10"/>
      <c r="B324" s="11" t="s">
        <v>412</v>
      </c>
      <c r="C324" s="10"/>
      <c r="D324" s="10" t="n">
        <f aca="false">SUM(D325:D330)</f>
        <v>1355</v>
      </c>
      <c r="E324" s="10"/>
      <c r="F324" s="10" t="n">
        <f aca="false">SUM(F325:F330)</f>
        <v>5718</v>
      </c>
      <c r="G324" s="10" t="n">
        <f aca="false">H324+I324</f>
        <v>730</v>
      </c>
      <c r="H324" s="10" t="n">
        <v>730</v>
      </c>
      <c r="I324" s="10"/>
      <c r="J324" s="51"/>
      <c r="K324" s="25"/>
      <c r="L324" s="13"/>
    </row>
    <row r="325" customFormat="false" ht="15.75" hidden="false" customHeight="true" outlineLevel="0" collapsed="false">
      <c r="A325" s="23" t="n">
        <v>1</v>
      </c>
      <c r="B325" s="8" t="s">
        <v>413</v>
      </c>
      <c r="C325" s="8" t="s">
        <v>107</v>
      </c>
      <c r="D325" s="23" t="n">
        <v>227</v>
      </c>
      <c r="E325" s="23" t="s">
        <v>91</v>
      </c>
      <c r="F325" s="23" t="n">
        <v>1078</v>
      </c>
      <c r="G325" s="23" t="n">
        <v>140</v>
      </c>
      <c r="H325" s="23" t="n">
        <v>140</v>
      </c>
      <c r="I325" s="23"/>
      <c r="J325" s="51" t="n">
        <v>2012.9</v>
      </c>
      <c r="K325" s="25" t="s">
        <v>22</v>
      </c>
      <c r="L325" s="13"/>
    </row>
    <row r="326" customFormat="false" ht="15.75" hidden="false" customHeight="true" outlineLevel="0" collapsed="false">
      <c r="A326" s="23" t="n">
        <v>2</v>
      </c>
      <c r="B326" s="8" t="s">
        <v>414</v>
      </c>
      <c r="C326" s="8" t="s">
        <v>82</v>
      </c>
      <c r="D326" s="23"/>
      <c r="E326" s="23"/>
      <c r="F326" s="23" t="n">
        <v>2154</v>
      </c>
      <c r="G326" s="23" t="n">
        <f aca="false">H326+I326</f>
        <v>280</v>
      </c>
      <c r="H326" s="23" t="n">
        <v>280</v>
      </c>
      <c r="I326" s="23"/>
      <c r="J326" s="51" t="n">
        <v>2012.9</v>
      </c>
      <c r="K326" s="25" t="s">
        <v>22</v>
      </c>
      <c r="L326" s="13"/>
    </row>
    <row r="327" customFormat="false" ht="15.75" hidden="false" customHeight="true" outlineLevel="0" collapsed="false">
      <c r="A327" s="23" t="n">
        <v>3</v>
      </c>
      <c r="B327" s="8" t="s">
        <v>415</v>
      </c>
      <c r="C327" s="8" t="s">
        <v>75</v>
      </c>
      <c r="D327" s="23" t="n">
        <v>165</v>
      </c>
      <c r="E327" s="23" t="s">
        <v>95</v>
      </c>
      <c r="F327" s="23" t="n">
        <v>650</v>
      </c>
      <c r="G327" s="23" t="n">
        <f aca="false">H327+I327</f>
        <v>72</v>
      </c>
      <c r="H327" s="23" t="n">
        <v>72</v>
      </c>
      <c r="I327" s="23"/>
      <c r="J327" s="51" t="n">
        <v>2012.9</v>
      </c>
      <c r="K327" s="25" t="s">
        <v>22</v>
      </c>
      <c r="L327" s="13"/>
    </row>
    <row r="328" customFormat="false" ht="15.75" hidden="false" customHeight="true" outlineLevel="0" collapsed="false">
      <c r="A328" s="23" t="n">
        <v>4</v>
      </c>
      <c r="B328" s="8" t="s">
        <v>416</v>
      </c>
      <c r="C328" s="8" t="s">
        <v>110</v>
      </c>
      <c r="D328" s="23" t="n">
        <v>300</v>
      </c>
      <c r="E328" s="23" t="s">
        <v>91</v>
      </c>
      <c r="F328" s="23" t="n">
        <v>354</v>
      </c>
      <c r="G328" s="23" t="n">
        <f aca="false">H328+I328</f>
        <v>46</v>
      </c>
      <c r="H328" s="23" t="n">
        <v>46</v>
      </c>
      <c r="I328" s="23"/>
      <c r="J328" s="51" t="n">
        <v>2012.9</v>
      </c>
      <c r="K328" s="25" t="s">
        <v>22</v>
      </c>
      <c r="L328" s="13"/>
    </row>
    <row r="329" customFormat="false" ht="15.75" hidden="false" customHeight="true" outlineLevel="0" collapsed="false">
      <c r="A329" s="23" t="n">
        <v>5</v>
      </c>
      <c r="B329" s="8" t="s">
        <v>417</v>
      </c>
      <c r="C329" s="8" t="s">
        <v>118</v>
      </c>
      <c r="D329" s="23" t="n">
        <v>523</v>
      </c>
      <c r="E329" s="23" t="s">
        <v>95</v>
      </c>
      <c r="F329" s="23" t="n">
        <v>616</v>
      </c>
      <c r="G329" s="23" t="n">
        <f aca="false">H329+I329</f>
        <v>80</v>
      </c>
      <c r="H329" s="23" t="n">
        <v>80</v>
      </c>
      <c r="I329" s="23"/>
      <c r="J329" s="51" t="n">
        <v>2012.9</v>
      </c>
      <c r="K329" s="25" t="s">
        <v>22</v>
      </c>
      <c r="L329" s="13"/>
    </row>
    <row r="330" customFormat="false" ht="15.75" hidden="false" customHeight="true" outlineLevel="0" collapsed="false">
      <c r="A330" s="23" t="n">
        <v>6</v>
      </c>
      <c r="B330" s="8" t="s">
        <v>418</v>
      </c>
      <c r="C330" s="8" t="s">
        <v>110</v>
      </c>
      <c r="D330" s="23" t="n">
        <v>140</v>
      </c>
      <c r="E330" s="23" t="s">
        <v>91</v>
      </c>
      <c r="F330" s="23" t="n">
        <v>866</v>
      </c>
      <c r="G330" s="23" t="n">
        <f aca="false">H330+I330</f>
        <v>112</v>
      </c>
      <c r="H330" s="23" t="n">
        <v>112</v>
      </c>
      <c r="I330" s="23"/>
      <c r="J330" s="51" t="n">
        <v>2012.9</v>
      </c>
      <c r="K330" s="25" t="s">
        <v>22</v>
      </c>
      <c r="L330" s="13"/>
    </row>
    <row r="331" customFormat="false" ht="15.75" hidden="false" customHeight="true" outlineLevel="0" collapsed="false">
      <c r="A331" s="16"/>
      <c r="B331" s="16" t="s">
        <v>419</v>
      </c>
      <c r="C331" s="16"/>
      <c r="D331" s="16" t="n">
        <f aca="false">D332+D333</f>
        <v>7297</v>
      </c>
      <c r="E331" s="16"/>
      <c r="F331" s="16" t="n">
        <f aca="false">F332+F333</f>
        <v>8200</v>
      </c>
      <c r="G331" s="16" t="n">
        <f aca="false">G332+G333</f>
        <v>980</v>
      </c>
      <c r="H331" s="16" t="n">
        <v>660</v>
      </c>
      <c r="I331" s="16" t="n">
        <v>320</v>
      </c>
      <c r="J331" s="51"/>
      <c r="K331" s="25"/>
      <c r="L331" s="18"/>
    </row>
    <row r="332" customFormat="false" ht="15.75" hidden="false" customHeight="true" outlineLevel="0" collapsed="false">
      <c r="A332" s="51" t="n">
        <v>1</v>
      </c>
      <c r="B332" s="15" t="s">
        <v>420</v>
      </c>
      <c r="C332" s="15" t="s">
        <v>55</v>
      </c>
      <c r="D332" s="51" t="n">
        <v>1440</v>
      </c>
      <c r="E332" s="51" t="s">
        <v>91</v>
      </c>
      <c r="F332" s="51" t="n">
        <v>2200</v>
      </c>
      <c r="G332" s="51" t="n">
        <v>260</v>
      </c>
      <c r="H332" s="51" t="n">
        <v>260</v>
      </c>
      <c r="I332" s="51"/>
      <c r="J332" s="51" t="n">
        <v>2012.9</v>
      </c>
      <c r="K332" s="25" t="s">
        <v>22</v>
      </c>
      <c r="L332" s="95"/>
    </row>
    <row r="333" customFormat="false" ht="15.75" hidden="false" customHeight="true" outlineLevel="0" collapsed="false">
      <c r="A333" s="51" t="n">
        <v>2</v>
      </c>
      <c r="B333" s="15" t="s">
        <v>421</v>
      </c>
      <c r="C333" s="15" t="s">
        <v>55</v>
      </c>
      <c r="D333" s="51" t="n">
        <v>5857</v>
      </c>
      <c r="E333" s="51" t="s">
        <v>91</v>
      </c>
      <c r="F333" s="51" t="n">
        <v>6000</v>
      </c>
      <c r="G333" s="51" t="n">
        <v>720</v>
      </c>
      <c r="H333" s="51" t="n">
        <v>400</v>
      </c>
      <c r="I333" s="51" t="n">
        <v>320</v>
      </c>
      <c r="J333" s="51" t="n">
        <v>2012.9</v>
      </c>
      <c r="K333" s="25" t="s">
        <v>22</v>
      </c>
      <c r="L333" s="18"/>
    </row>
    <row r="334" customFormat="false" ht="15.75" hidden="false" customHeight="true" outlineLevel="0" collapsed="false">
      <c r="A334" s="96"/>
      <c r="B334" s="16" t="s">
        <v>422</v>
      </c>
      <c r="C334" s="16"/>
      <c r="D334" s="16" t="n">
        <f aca="false">SUM(D335:D341)</f>
        <v>4840</v>
      </c>
      <c r="E334" s="16"/>
      <c r="F334" s="16" t="n">
        <f aca="false">SUM(F335:F341)</f>
        <v>5500</v>
      </c>
      <c r="G334" s="16" t="n">
        <f aca="false">SUM(G335:G341)</f>
        <v>656</v>
      </c>
      <c r="H334" s="16" t="n">
        <v>620</v>
      </c>
      <c r="I334" s="16" t="n">
        <v>36</v>
      </c>
      <c r="J334" s="51"/>
      <c r="K334" s="25"/>
      <c r="L334" s="95"/>
    </row>
    <row r="335" customFormat="false" ht="15.75" hidden="false" customHeight="true" outlineLevel="0" collapsed="false">
      <c r="A335" s="51" t="n">
        <v>1</v>
      </c>
      <c r="B335" s="15" t="s">
        <v>423</v>
      </c>
      <c r="C335" s="15" t="s">
        <v>107</v>
      </c>
      <c r="D335" s="51" t="n">
        <v>699</v>
      </c>
      <c r="E335" s="51" t="s">
        <v>95</v>
      </c>
      <c r="F335" s="51" t="n">
        <v>900</v>
      </c>
      <c r="G335" s="51" t="n">
        <v>108</v>
      </c>
      <c r="H335" s="51" t="n">
        <v>108</v>
      </c>
      <c r="I335" s="51"/>
      <c r="J335" s="51" t="n">
        <v>2012.9</v>
      </c>
      <c r="K335" s="25" t="s">
        <v>22</v>
      </c>
      <c r="L335" s="95"/>
    </row>
    <row r="336" customFormat="false" ht="15.75" hidden="false" customHeight="true" outlineLevel="0" collapsed="false">
      <c r="A336" s="51" t="n">
        <v>2</v>
      </c>
      <c r="B336" s="15" t="s">
        <v>424</v>
      </c>
      <c r="C336" s="15" t="s">
        <v>82</v>
      </c>
      <c r="D336" s="51" t="n">
        <v>588</v>
      </c>
      <c r="E336" s="51" t="s">
        <v>91</v>
      </c>
      <c r="F336" s="51" t="n">
        <v>700</v>
      </c>
      <c r="G336" s="51" t="n">
        <v>84</v>
      </c>
      <c r="H336" s="51" t="n">
        <v>84</v>
      </c>
      <c r="I336" s="51"/>
      <c r="J336" s="51" t="n">
        <v>2012.9</v>
      </c>
      <c r="K336" s="25" t="s">
        <v>22</v>
      </c>
      <c r="L336" s="95"/>
    </row>
    <row r="337" customFormat="false" ht="15.75" hidden="false" customHeight="true" outlineLevel="0" collapsed="false">
      <c r="A337" s="51" t="n">
        <v>3</v>
      </c>
      <c r="B337" s="15" t="s">
        <v>425</v>
      </c>
      <c r="C337" s="15" t="s">
        <v>110</v>
      </c>
      <c r="D337" s="51" t="n">
        <v>416</v>
      </c>
      <c r="E337" s="51" t="s">
        <v>95</v>
      </c>
      <c r="F337" s="51" t="n">
        <v>700</v>
      </c>
      <c r="G337" s="51" t="n">
        <v>80</v>
      </c>
      <c r="H337" s="51" t="n">
        <v>80</v>
      </c>
      <c r="I337" s="51"/>
      <c r="J337" s="51" t="n">
        <v>2012.9</v>
      </c>
      <c r="K337" s="25" t="s">
        <v>22</v>
      </c>
      <c r="L337" s="95"/>
    </row>
    <row r="338" customFormat="false" ht="15.75" hidden="false" customHeight="true" outlineLevel="0" collapsed="false">
      <c r="A338" s="51" t="n">
        <v>4</v>
      </c>
      <c r="B338" s="15" t="s">
        <v>426</v>
      </c>
      <c r="C338" s="15" t="s">
        <v>107</v>
      </c>
      <c r="D338" s="51" t="n">
        <v>748</v>
      </c>
      <c r="E338" s="51" t="s">
        <v>95</v>
      </c>
      <c r="F338" s="51" t="n">
        <v>900</v>
      </c>
      <c r="G338" s="51" t="n">
        <v>108</v>
      </c>
      <c r="H338" s="51" t="n">
        <v>88</v>
      </c>
      <c r="I338" s="51" t="n">
        <v>20</v>
      </c>
      <c r="J338" s="51" t="n">
        <v>2012.9</v>
      </c>
      <c r="K338" s="25" t="s">
        <v>22</v>
      </c>
      <c r="L338" s="95"/>
    </row>
    <row r="339" customFormat="false" ht="15.75" hidden="false" customHeight="true" outlineLevel="0" collapsed="false">
      <c r="A339" s="51" t="n">
        <v>5</v>
      </c>
      <c r="B339" s="15" t="s">
        <v>427</v>
      </c>
      <c r="C339" s="15" t="s">
        <v>55</v>
      </c>
      <c r="D339" s="51" t="n">
        <v>1584</v>
      </c>
      <c r="E339" s="51" t="s">
        <v>95</v>
      </c>
      <c r="F339" s="51" t="n">
        <v>700</v>
      </c>
      <c r="G339" s="51" t="n">
        <v>84</v>
      </c>
      <c r="H339" s="51" t="n">
        <v>84</v>
      </c>
      <c r="I339" s="51"/>
      <c r="J339" s="51" t="n">
        <v>2012.9</v>
      </c>
      <c r="K339" s="25" t="s">
        <v>22</v>
      </c>
      <c r="L339" s="95"/>
    </row>
    <row r="340" customFormat="false" ht="15.75" hidden="false" customHeight="true" outlineLevel="0" collapsed="false">
      <c r="A340" s="51" t="n">
        <v>6</v>
      </c>
      <c r="B340" s="15" t="s">
        <v>428</v>
      </c>
      <c r="C340" s="15" t="s">
        <v>107</v>
      </c>
      <c r="D340" s="51" t="n">
        <v>148</v>
      </c>
      <c r="E340" s="51" t="s">
        <v>95</v>
      </c>
      <c r="F340" s="51" t="n">
        <v>800</v>
      </c>
      <c r="G340" s="51" t="n">
        <v>96</v>
      </c>
      <c r="H340" s="51" t="n">
        <v>80</v>
      </c>
      <c r="I340" s="51" t="n">
        <v>16</v>
      </c>
      <c r="J340" s="51" t="n">
        <v>2012.9</v>
      </c>
      <c r="K340" s="25" t="s">
        <v>22</v>
      </c>
      <c r="L340" s="95"/>
    </row>
    <row r="341" customFormat="false" ht="15.75" hidden="false" customHeight="true" outlineLevel="0" collapsed="false">
      <c r="A341" s="51" t="n">
        <v>7</v>
      </c>
      <c r="B341" s="15" t="s">
        <v>429</v>
      </c>
      <c r="C341" s="15" t="s">
        <v>110</v>
      </c>
      <c r="D341" s="51" t="n">
        <v>657</v>
      </c>
      <c r="E341" s="51" t="s">
        <v>91</v>
      </c>
      <c r="F341" s="51" t="n">
        <v>800</v>
      </c>
      <c r="G341" s="51" t="n">
        <v>96</v>
      </c>
      <c r="H341" s="51" t="n">
        <v>96</v>
      </c>
      <c r="I341" s="51"/>
      <c r="J341" s="51" t="n">
        <v>2012.9</v>
      </c>
      <c r="K341" s="25" t="s">
        <v>22</v>
      </c>
      <c r="L341" s="95"/>
    </row>
    <row r="342" customFormat="false" ht="15.75" hidden="false" customHeight="true" outlineLevel="0" collapsed="false">
      <c r="A342" s="99" t="s">
        <v>430</v>
      </c>
      <c r="B342" s="99" t="s">
        <v>431</v>
      </c>
      <c r="C342" s="99"/>
      <c r="D342" s="99" t="n">
        <f aca="false">D344+D347+D355+D362+D371</f>
        <v>29687</v>
      </c>
      <c r="E342" s="99"/>
      <c r="F342" s="99" t="n">
        <f aca="false">F344+F347+F355+F362+F371</f>
        <v>32722</v>
      </c>
      <c r="G342" s="99" t="n">
        <f aca="false">G344+G347+G355+G362+G371</f>
        <v>4025</v>
      </c>
      <c r="H342" s="99" t="n">
        <v>3460</v>
      </c>
      <c r="I342" s="99" t="n">
        <v>565</v>
      </c>
      <c r="J342" s="99"/>
      <c r="K342" s="99"/>
      <c r="L342" s="100"/>
    </row>
    <row r="343" customFormat="false" ht="15.75" hidden="false" customHeight="true" outlineLevel="0" collapsed="false">
      <c r="A343" s="101"/>
      <c r="B343" s="83" t="s">
        <v>176</v>
      </c>
      <c r="C343" s="47"/>
      <c r="D343" s="10" t="n">
        <f aca="false">D344+D347</f>
        <v>11950</v>
      </c>
      <c r="E343" s="10"/>
      <c r="F343" s="10" t="n">
        <f aca="false">F344+F347</f>
        <v>15700</v>
      </c>
      <c r="G343" s="10" t="n">
        <f aca="false">G344+G347</f>
        <v>1775</v>
      </c>
      <c r="H343" s="10" t="n">
        <v>1210</v>
      </c>
      <c r="I343" s="10" t="n">
        <v>565</v>
      </c>
      <c r="J343" s="79"/>
      <c r="K343" s="79"/>
      <c r="L343" s="90"/>
    </row>
    <row r="344" customFormat="false" ht="15.75" hidden="false" customHeight="true" outlineLevel="0" collapsed="false">
      <c r="A344" s="101"/>
      <c r="B344" s="102" t="s">
        <v>432</v>
      </c>
      <c r="C344" s="103"/>
      <c r="D344" s="16" t="n">
        <f aca="false">SUM(D345:D346)</f>
        <v>3200</v>
      </c>
      <c r="E344" s="10"/>
      <c r="F344" s="12" t="n">
        <f aca="false">SUM(F345:F346)</f>
        <v>5100</v>
      </c>
      <c r="G344" s="12" t="n">
        <f aca="false">SUM(G345:G346)</f>
        <v>590</v>
      </c>
      <c r="H344" s="12" t="n">
        <v>590</v>
      </c>
      <c r="I344" s="10"/>
      <c r="J344" s="79"/>
      <c r="K344" s="79"/>
      <c r="L344" s="90"/>
    </row>
    <row r="345" customFormat="false" ht="15.75" hidden="false" customHeight="true" outlineLevel="0" collapsed="false">
      <c r="A345" s="23" t="n">
        <v>1</v>
      </c>
      <c r="B345" s="104" t="s">
        <v>433</v>
      </c>
      <c r="C345" s="105" t="s">
        <v>55</v>
      </c>
      <c r="D345" s="23" t="n">
        <v>2000</v>
      </c>
      <c r="E345" s="23" t="s">
        <v>21</v>
      </c>
      <c r="F345" s="24" t="n">
        <v>2800</v>
      </c>
      <c r="G345" s="24" t="n">
        <v>320</v>
      </c>
      <c r="H345" s="24" t="n">
        <v>320</v>
      </c>
      <c r="I345" s="23"/>
      <c r="J345" s="51" t="n">
        <v>2012.9</v>
      </c>
      <c r="K345" s="25" t="s">
        <v>22</v>
      </c>
      <c r="L345" s="90"/>
    </row>
    <row r="346" customFormat="false" ht="15.75" hidden="false" customHeight="true" outlineLevel="0" collapsed="false">
      <c r="A346" s="23" t="n">
        <v>2</v>
      </c>
      <c r="B346" s="104" t="s">
        <v>434</v>
      </c>
      <c r="C346" s="105" t="s">
        <v>110</v>
      </c>
      <c r="D346" s="51" t="n">
        <v>1200</v>
      </c>
      <c r="E346" s="51" t="s">
        <v>21</v>
      </c>
      <c r="F346" s="24" t="n">
        <v>2300</v>
      </c>
      <c r="G346" s="24" t="n">
        <v>270</v>
      </c>
      <c r="H346" s="24" t="n">
        <v>270</v>
      </c>
      <c r="I346" s="23"/>
      <c r="J346" s="51" t="n">
        <v>2012.9</v>
      </c>
      <c r="K346" s="25" t="s">
        <v>22</v>
      </c>
      <c r="L346" s="90"/>
    </row>
    <row r="347" customFormat="false" ht="15.75" hidden="false" customHeight="true" outlineLevel="0" collapsed="false">
      <c r="A347" s="106"/>
      <c r="B347" s="107" t="s">
        <v>435</v>
      </c>
      <c r="C347" s="108"/>
      <c r="D347" s="10" t="n">
        <f aca="false">SUM(D348:D354)</f>
        <v>8750</v>
      </c>
      <c r="E347" s="89"/>
      <c r="F347" s="109" t="n">
        <f aca="false">SUM(F348:F354)</f>
        <v>10600</v>
      </c>
      <c r="G347" s="109" t="n">
        <f aca="false">SUM(G348:G354)</f>
        <v>1185</v>
      </c>
      <c r="H347" s="109" t="n">
        <v>620</v>
      </c>
      <c r="I347" s="109" t="n">
        <v>565</v>
      </c>
      <c r="J347" s="110"/>
      <c r="K347" s="110"/>
      <c r="L347" s="90"/>
    </row>
    <row r="348" customFormat="false" ht="15.75" hidden="false" customHeight="true" outlineLevel="0" collapsed="false">
      <c r="A348" s="23" t="n">
        <v>1</v>
      </c>
      <c r="B348" s="111" t="s">
        <v>436</v>
      </c>
      <c r="C348" s="112" t="s">
        <v>55</v>
      </c>
      <c r="D348" s="23" t="n">
        <v>1250</v>
      </c>
      <c r="E348" s="23" t="s">
        <v>21</v>
      </c>
      <c r="F348" s="86" t="n">
        <v>2000</v>
      </c>
      <c r="G348" s="86" t="n">
        <v>250</v>
      </c>
      <c r="H348" s="86" t="n">
        <v>100</v>
      </c>
      <c r="I348" s="87" t="n">
        <v>150</v>
      </c>
      <c r="J348" s="51" t="n">
        <v>2012.9</v>
      </c>
      <c r="K348" s="25" t="s">
        <v>22</v>
      </c>
      <c r="L348" s="90"/>
    </row>
    <row r="349" customFormat="false" ht="15.75" hidden="false" customHeight="true" outlineLevel="0" collapsed="false">
      <c r="A349" s="23" t="n">
        <v>2</v>
      </c>
      <c r="B349" s="111" t="s">
        <v>437</v>
      </c>
      <c r="C349" s="112" t="s">
        <v>55</v>
      </c>
      <c r="D349" s="85" t="n">
        <v>600</v>
      </c>
      <c r="E349" s="51" t="s">
        <v>21</v>
      </c>
      <c r="F349" s="86" t="n">
        <v>800</v>
      </c>
      <c r="G349" s="86" t="n">
        <v>85</v>
      </c>
      <c r="H349" s="86" t="n">
        <v>50</v>
      </c>
      <c r="I349" s="87" t="n">
        <v>35</v>
      </c>
      <c r="J349" s="51" t="n">
        <v>2012.9</v>
      </c>
      <c r="K349" s="25" t="s">
        <v>22</v>
      </c>
      <c r="L349" s="90"/>
    </row>
    <row r="350" customFormat="false" ht="15.75" hidden="false" customHeight="true" outlineLevel="0" collapsed="false">
      <c r="A350" s="23" t="n">
        <v>3</v>
      </c>
      <c r="B350" s="111" t="s">
        <v>438</v>
      </c>
      <c r="C350" s="112" t="s">
        <v>55</v>
      </c>
      <c r="D350" s="85" t="n">
        <v>1800</v>
      </c>
      <c r="E350" s="23" t="s">
        <v>21</v>
      </c>
      <c r="F350" s="86" t="n">
        <v>1800</v>
      </c>
      <c r="G350" s="86" t="n">
        <v>200</v>
      </c>
      <c r="H350" s="86" t="n">
        <v>100</v>
      </c>
      <c r="I350" s="87" t="n">
        <v>100</v>
      </c>
      <c r="J350" s="51" t="n">
        <v>2012.9</v>
      </c>
      <c r="K350" s="25" t="s">
        <v>22</v>
      </c>
      <c r="L350" s="90"/>
    </row>
    <row r="351" customFormat="false" ht="15.75" hidden="false" customHeight="true" outlineLevel="0" collapsed="false">
      <c r="A351" s="23" t="n">
        <v>4</v>
      </c>
      <c r="B351" s="111" t="s">
        <v>439</v>
      </c>
      <c r="C351" s="112" t="s">
        <v>55</v>
      </c>
      <c r="D351" s="85" t="n">
        <v>1000</v>
      </c>
      <c r="E351" s="51" t="s">
        <v>21</v>
      </c>
      <c r="F351" s="86" t="n">
        <v>1000</v>
      </c>
      <c r="G351" s="86" t="n">
        <v>115</v>
      </c>
      <c r="H351" s="86" t="n">
        <v>100</v>
      </c>
      <c r="I351" s="87" t="n">
        <v>15</v>
      </c>
      <c r="J351" s="51" t="n">
        <v>2012.9</v>
      </c>
      <c r="K351" s="25" t="s">
        <v>22</v>
      </c>
      <c r="L351" s="90"/>
    </row>
    <row r="352" customFormat="false" ht="15.75" hidden="false" customHeight="true" outlineLevel="0" collapsed="false">
      <c r="A352" s="23" t="n">
        <v>5</v>
      </c>
      <c r="B352" s="111" t="s">
        <v>440</v>
      </c>
      <c r="C352" s="112" t="s">
        <v>55</v>
      </c>
      <c r="D352" s="85" t="n">
        <v>1500</v>
      </c>
      <c r="E352" s="23" t="s">
        <v>21</v>
      </c>
      <c r="F352" s="86" t="n">
        <v>2000</v>
      </c>
      <c r="G352" s="86" t="n">
        <v>210</v>
      </c>
      <c r="H352" s="86" t="n">
        <v>150</v>
      </c>
      <c r="I352" s="87" t="n">
        <v>60</v>
      </c>
      <c r="J352" s="51" t="n">
        <v>2012.9</v>
      </c>
      <c r="K352" s="25" t="s">
        <v>22</v>
      </c>
      <c r="L352" s="90"/>
    </row>
    <row r="353" customFormat="false" ht="15.75" hidden="false" customHeight="true" outlineLevel="0" collapsed="false">
      <c r="A353" s="23" t="n">
        <v>6</v>
      </c>
      <c r="B353" s="111" t="s">
        <v>441</v>
      </c>
      <c r="C353" s="112" t="s">
        <v>55</v>
      </c>
      <c r="D353" s="85" t="n">
        <v>1800</v>
      </c>
      <c r="E353" s="51" t="s">
        <v>21</v>
      </c>
      <c r="F353" s="86" t="n">
        <v>2000</v>
      </c>
      <c r="G353" s="86" t="n">
        <v>225</v>
      </c>
      <c r="H353" s="86" t="n">
        <v>100</v>
      </c>
      <c r="I353" s="87" t="n">
        <v>125</v>
      </c>
      <c r="J353" s="51" t="n">
        <v>2012.9</v>
      </c>
      <c r="K353" s="25" t="s">
        <v>22</v>
      </c>
      <c r="L353" s="90"/>
    </row>
    <row r="354" customFormat="false" ht="15.75" hidden="false" customHeight="true" outlineLevel="0" collapsed="false">
      <c r="A354" s="23" t="n">
        <v>7</v>
      </c>
      <c r="B354" s="113" t="s">
        <v>442</v>
      </c>
      <c r="C354" s="112" t="s">
        <v>55</v>
      </c>
      <c r="D354" s="23" t="n">
        <v>800</v>
      </c>
      <c r="E354" s="23" t="s">
        <v>21</v>
      </c>
      <c r="F354" s="86" t="n">
        <v>1000</v>
      </c>
      <c r="G354" s="86" t="n">
        <v>100</v>
      </c>
      <c r="H354" s="86" t="n">
        <v>20</v>
      </c>
      <c r="I354" s="87" t="n">
        <v>80</v>
      </c>
      <c r="J354" s="51" t="n">
        <v>2012.9</v>
      </c>
      <c r="K354" s="25" t="s">
        <v>22</v>
      </c>
      <c r="L354" s="90"/>
    </row>
    <row r="355" customFormat="false" ht="15.75" hidden="false" customHeight="true" outlineLevel="0" collapsed="false">
      <c r="A355" s="10"/>
      <c r="B355" s="114" t="s">
        <v>443</v>
      </c>
      <c r="C355" s="10"/>
      <c r="D355" s="10" t="n">
        <f aca="false">SUM(D356:D361)</f>
        <v>5064</v>
      </c>
      <c r="E355" s="10"/>
      <c r="F355" s="10" t="n">
        <f aca="false">SUM(F356:F361)</f>
        <v>5330</v>
      </c>
      <c r="G355" s="10" t="n">
        <f aca="false">SUM(G356:G361)</f>
        <v>690</v>
      </c>
      <c r="H355" s="10" t="n">
        <v>690</v>
      </c>
      <c r="I355" s="10"/>
      <c r="J355" s="10"/>
      <c r="K355" s="10"/>
      <c r="L355" s="13"/>
    </row>
    <row r="356" customFormat="false" ht="15.75" hidden="false" customHeight="true" outlineLevel="0" collapsed="false">
      <c r="A356" s="87" t="n">
        <v>1</v>
      </c>
      <c r="B356" s="111" t="s">
        <v>444</v>
      </c>
      <c r="C356" s="112" t="s">
        <v>82</v>
      </c>
      <c r="D356" s="23" t="n">
        <v>423</v>
      </c>
      <c r="E356" s="23" t="s">
        <v>21</v>
      </c>
      <c r="F356" s="86" t="n">
        <v>920</v>
      </c>
      <c r="G356" s="86" t="n">
        <v>119</v>
      </c>
      <c r="H356" s="86" t="n">
        <v>119</v>
      </c>
      <c r="I356" s="87"/>
      <c r="J356" s="51" t="n">
        <v>2012.9</v>
      </c>
      <c r="K356" s="25" t="s">
        <v>22</v>
      </c>
      <c r="L356" s="90"/>
    </row>
    <row r="357" customFormat="false" ht="15.75" hidden="false" customHeight="true" outlineLevel="0" collapsed="false">
      <c r="A357" s="87" t="n">
        <v>2</v>
      </c>
      <c r="B357" s="111" t="s">
        <v>445</v>
      </c>
      <c r="C357" s="112" t="s">
        <v>107</v>
      </c>
      <c r="D357" s="85" t="n">
        <v>425</v>
      </c>
      <c r="E357" s="51" t="s">
        <v>21</v>
      </c>
      <c r="F357" s="86" t="n">
        <v>930</v>
      </c>
      <c r="G357" s="86" t="n">
        <v>120</v>
      </c>
      <c r="H357" s="86" t="n">
        <v>120</v>
      </c>
      <c r="I357" s="87"/>
      <c r="J357" s="51" t="n">
        <v>2012.9</v>
      </c>
      <c r="K357" s="25" t="s">
        <v>22</v>
      </c>
      <c r="L357" s="90"/>
    </row>
    <row r="358" customFormat="false" ht="15.75" hidden="false" customHeight="true" outlineLevel="0" collapsed="false">
      <c r="A358" s="87" t="n">
        <v>3</v>
      </c>
      <c r="B358" s="111" t="s">
        <v>446</v>
      </c>
      <c r="C358" s="112" t="s">
        <v>82</v>
      </c>
      <c r="D358" s="85" t="n">
        <v>336</v>
      </c>
      <c r="E358" s="23" t="s">
        <v>21</v>
      </c>
      <c r="F358" s="86" t="n">
        <v>730</v>
      </c>
      <c r="G358" s="86" t="n">
        <v>95</v>
      </c>
      <c r="H358" s="86" t="n">
        <v>95</v>
      </c>
      <c r="I358" s="87"/>
      <c r="J358" s="51" t="n">
        <v>2012.9</v>
      </c>
      <c r="K358" s="25" t="s">
        <v>22</v>
      </c>
      <c r="L358" s="90"/>
    </row>
    <row r="359" customFormat="false" ht="15.75" hidden="false" customHeight="true" outlineLevel="0" collapsed="false">
      <c r="A359" s="87" t="n">
        <v>4</v>
      </c>
      <c r="B359" s="111" t="s">
        <v>447</v>
      </c>
      <c r="C359" s="112" t="s">
        <v>55</v>
      </c>
      <c r="D359" s="85" t="n">
        <v>2561</v>
      </c>
      <c r="E359" s="51" t="s">
        <v>21</v>
      </c>
      <c r="F359" s="86" t="n">
        <v>1670</v>
      </c>
      <c r="G359" s="86" t="n">
        <v>216</v>
      </c>
      <c r="H359" s="86" t="n">
        <v>216</v>
      </c>
      <c r="I359" s="87"/>
      <c r="J359" s="51" t="n">
        <v>2012.9</v>
      </c>
      <c r="K359" s="25" t="s">
        <v>22</v>
      </c>
      <c r="L359" s="90"/>
    </row>
    <row r="360" customFormat="false" ht="15.75" hidden="false" customHeight="true" outlineLevel="0" collapsed="false">
      <c r="A360" s="87" t="n">
        <v>5</v>
      </c>
      <c r="B360" s="111" t="s">
        <v>448</v>
      </c>
      <c r="C360" s="112" t="s">
        <v>107</v>
      </c>
      <c r="D360" s="85" t="n">
        <v>685</v>
      </c>
      <c r="E360" s="23" t="s">
        <v>21</v>
      </c>
      <c r="F360" s="86" t="n">
        <v>650</v>
      </c>
      <c r="G360" s="86" t="n">
        <v>84</v>
      </c>
      <c r="H360" s="86" t="n">
        <v>84</v>
      </c>
      <c r="I360" s="87"/>
      <c r="J360" s="51" t="n">
        <v>2012.9</v>
      </c>
      <c r="K360" s="25" t="s">
        <v>22</v>
      </c>
      <c r="L360" s="90"/>
    </row>
    <row r="361" customFormat="false" ht="15.75" hidden="false" customHeight="true" outlineLevel="0" collapsed="false">
      <c r="A361" s="87" t="n">
        <v>6</v>
      </c>
      <c r="B361" s="111" t="s">
        <v>448</v>
      </c>
      <c r="C361" s="112" t="s">
        <v>82</v>
      </c>
      <c r="D361" s="85" t="n">
        <v>634</v>
      </c>
      <c r="E361" s="51" t="s">
        <v>21</v>
      </c>
      <c r="F361" s="86" t="n">
        <v>430</v>
      </c>
      <c r="G361" s="86" t="n">
        <v>56</v>
      </c>
      <c r="H361" s="86" t="n">
        <v>56</v>
      </c>
      <c r="I361" s="87"/>
      <c r="J361" s="51" t="n">
        <v>2012.9</v>
      </c>
      <c r="K361" s="25" t="s">
        <v>22</v>
      </c>
      <c r="L361" s="90"/>
    </row>
    <row r="362" customFormat="false" ht="15.75" hidden="false" customHeight="true" outlineLevel="0" collapsed="false">
      <c r="A362" s="87" t="n">
        <v>7</v>
      </c>
      <c r="B362" s="114" t="s">
        <v>449</v>
      </c>
      <c r="C362" s="10"/>
      <c r="D362" s="10" t="n">
        <f aca="false">SUM(D363:D370)</f>
        <v>5044</v>
      </c>
      <c r="E362" s="10"/>
      <c r="F362" s="10" t="n">
        <f aca="false">SUM(F363:F370)</f>
        <v>6690</v>
      </c>
      <c r="G362" s="10" t="n">
        <f aca="false">SUM(G363:G370)</f>
        <v>810</v>
      </c>
      <c r="H362" s="10" t="n">
        <v>810</v>
      </c>
      <c r="I362" s="10"/>
      <c r="J362" s="51" t="n">
        <v>2012.9</v>
      </c>
      <c r="K362" s="25" t="s">
        <v>22</v>
      </c>
      <c r="L362" s="90"/>
    </row>
    <row r="363" customFormat="false" ht="15.75" hidden="false" customHeight="true" outlineLevel="0" collapsed="false">
      <c r="A363" s="87" t="n">
        <v>8</v>
      </c>
      <c r="B363" s="115" t="s">
        <v>450</v>
      </c>
      <c r="C363" s="115" t="s">
        <v>55</v>
      </c>
      <c r="D363" s="87" t="n">
        <v>571</v>
      </c>
      <c r="E363" s="23" t="s">
        <v>28</v>
      </c>
      <c r="F363" s="87" t="n">
        <v>780</v>
      </c>
      <c r="G363" s="87" t="n">
        <v>92</v>
      </c>
      <c r="H363" s="87" t="n">
        <v>92</v>
      </c>
      <c r="I363" s="87"/>
      <c r="J363" s="51" t="n">
        <v>2012.9</v>
      </c>
      <c r="K363" s="25" t="s">
        <v>22</v>
      </c>
      <c r="L363" s="90"/>
    </row>
    <row r="364" customFormat="false" ht="15.75" hidden="false" customHeight="true" outlineLevel="0" collapsed="false">
      <c r="A364" s="89"/>
      <c r="B364" s="111" t="s">
        <v>451</v>
      </c>
      <c r="C364" s="112" t="s">
        <v>55</v>
      </c>
      <c r="D364" s="51" t="n">
        <v>204</v>
      </c>
      <c r="E364" s="51" t="s">
        <v>21</v>
      </c>
      <c r="F364" s="86" t="n">
        <v>670</v>
      </c>
      <c r="G364" s="86" t="n">
        <v>80</v>
      </c>
      <c r="H364" s="86" t="n">
        <v>80</v>
      </c>
      <c r="I364" s="87"/>
      <c r="J364" s="116"/>
      <c r="K364" s="116"/>
      <c r="L364" s="90"/>
    </row>
    <row r="365" customFormat="false" ht="15.75" hidden="false" customHeight="true" outlineLevel="0" collapsed="false">
      <c r="A365" s="87" t="n">
        <v>1</v>
      </c>
      <c r="B365" s="111" t="s">
        <v>452</v>
      </c>
      <c r="C365" s="115" t="s">
        <v>55</v>
      </c>
      <c r="D365" s="23" t="n">
        <v>748</v>
      </c>
      <c r="E365" s="23" t="s">
        <v>21</v>
      </c>
      <c r="F365" s="86" t="n">
        <v>760</v>
      </c>
      <c r="G365" s="86" t="n">
        <v>91</v>
      </c>
      <c r="H365" s="86" t="n">
        <v>91</v>
      </c>
      <c r="I365" s="89"/>
      <c r="J365" s="51" t="n">
        <v>2012.9</v>
      </c>
      <c r="K365" s="25" t="s">
        <v>22</v>
      </c>
      <c r="L365" s="90"/>
    </row>
    <row r="366" customFormat="false" ht="15.75" hidden="false" customHeight="true" outlineLevel="0" collapsed="false">
      <c r="A366" s="87" t="n">
        <v>2</v>
      </c>
      <c r="B366" s="111" t="s">
        <v>453</v>
      </c>
      <c r="C366" s="112" t="s">
        <v>321</v>
      </c>
      <c r="D366" s="23" t="n">
        <v>800</v>
      </c>
      <c r="E366" s="51" t="s">
        <v>21</v>
      </c>
      <c r="F366" s="86" t="n">
        <v>800</v>
      </c>
      <c r="G366" s="86" t="n">
        <v>95</v>
      </c>
      <c r="H366" s="86" t="n">
        <v>95</v>
      </c>
      <c r="I366" s="87"/>
      <c r="J366" s="51" t="n">
        <v>2012.9</v>
      </c>
      <c r="K366" s="25" t="s">
        <v>22</v>
      </c>
      <c r="L366" s="90"/>
    </row>
    <row r="367" customFormat="false" ht="15.75" hidden="false" customHeight="true" outlineLevel="0" collapsed="false">
      <c r="A367" s="87" t="n">
        <v>3</v>
      </c>
      <c r="B367" s="111" t="s">
        <v>454</v>
      </c>
      <c r="C367" s="115" t="s">
        <v>455</v>
      </c>
      <c r="D367" s="85" t="n">
        <v>596</v>
      </c>
      <c r="E367" s="23" t="s">
        <v>21</v>
      </c>
      <c r="F367" s="86" t="n">
        <v>1200</v>
      </c>
      <c r="G367" s="86" t="n">
        <v>157</v>
      </c>
      <c r="H367" s="86" t="n">
        <v>157</v>
      </c>
      <c r="I367" s="87"/>
      <c r="J367" s="51" t="n">
        <v>2012.9</v>
      </c>
      <c r="K367" s="25" t="s">
        <v>22</v>
      </c>
      <c r="L367" s="90"/>
    </row>
    <row r="368" customFormat="false" ht="15.75" hidden="false" customHeight="true" outlineLevel="0" collapsed="false">
      <c r="A368" s="87" t="n">
        <v>4</v>
      </c>
      <c r="B368" s="111" t="s">
        <v>456</v>
      </c>
      <c r="C368" s="112" t="s">
        <v>457</v>
      </c>
      <c r="D368" s="85" t="n">
        <v>215</v>
      </c>
      <c r="E368" s="51" t="s">
        <v>21</v>
      </c>
      <c r="F368" s="86" t="n">
        <v>670</v>
      </c>
      <c r="G368" s="86" t="n">
        <v>80</v>
      </c>
      <c r="H368" s="86" t="n">
        <v>80</v>
      </c>
      <c r="I368" s="87"/>
      <c r="J368" s="51" t="n">
        <v>2012.9</v>
      </c>
      <c r="K368" s="25" t="s">
        <v>22</v>
      </c>
      <c r="L368" s="90"/>
    </row>
    <row r="369" customFormat="false" ht="15.75" hidden="false" customHeight="true" outlineLevel="0" collapsed="false">
      <c r="A369" s="87" t="n">
        <v>5</v>
      </c>
      <c r="B369" s="111" t="s">
        <v>458</v>
      </c>
      <c r="C369" s="112" t="s">
        <v>107</v>
      </c>
      <c r="D369" s="85" t="n">
        <v>1116</v>
      </c>
      <c r="E369" s="23" t="s">
        <v>21</v>
      </c>
      <c r="F369" s="86" t="n">
        <v>960</v>
      </c>
      <c r="G369" s="86" t="n">
        <v>115</v>
      </c>
      <c r="H369" s="86" t="n">
        <v>115</v>
      </c>
      <c r="I369" s="87"/>
      <c r="J369" s="117" t="n">
        <v>2012.1</v>
      </c>
      <c r="K369" s="25" t="s">
        <v>22</v>
      </c>
      <c r="L369" s="90"/>
    </row>
    <row r="370" customFormat="false" ht="15.75" hidden="false" customHeight="true" outlineLevel="0" collapsed="false">
      <c r="A370" s="87" t="n">
        <v>6</v>
      </c>
      <c r="B370" s="111" t="s">
        <v>459</v>
      </c>
      <c r="C370" s="112" t="s">
        <v>107</v>
      </c>
      <c r="D370" s="85" t="n">
        <v>794</v>
      </c>
      <c r="E370" s="51" t="s">
        <v>28</v>
      </c>
      <c r="F370" s="86" t="n">
        <v>850</v>
      </c>
      <c r="G370" s="86" t="n">
        <v>100</v>
      </c>
      <c r="H370" s="86" t="n">
        <v>100</v>
      </c>
      <c r="I370" s="87"/>
      <c r="J370" s="117" t="n">
        <v>2012.1</v>
      </c>
      <c r="K370" s="25" t="s">
        <v>22</v>
      </c>
      <c r="L370" s="118"/>
    </row>
    <row r="371" s="1" customFormat="true" ht="15.75" hidden="false" customHeight="true" outlineLevel="0" collapsed="false">
      <c r="A371" s="87" t="n">
        <v>7</v>
      </c>
      <c r="B371" s="107" t="s">
        <v>460</v>
      </c>
      <c r="C371" s="108"/>
      <c r="D371" s="119" t="n">
        <f aca="false">SUM(D372:D378)</f>
        <v>7629</v>
      </c>
      <c r="E371" s="119"/>
      <c r="F371" s="119" t="n">
        <f aca="false">SUM(F372:F378)</f>
        <v>5002</v>
      </c>
      <c r="G371" s="119" t="n">
        <f aca="false">SUM(G372:G378)</f>
        <v>750</v>
      </c>
      <c r="H371" s="119" t="n">
        <v>750</v>
      </c>
      <c r="I371" s="89"/>
      <c r="J371" s="117" t="n">
        <v>2012.1</v>
      </c>
      <c r="K371" s="25" t="s">
        <v>22</v>
      </c>
      <c r="L371" s="120"/>
    </row>
    <row r="372" customFormat="false" ht="15.75" hidden="false" customHeight="true" outlineLevel="0" collapsed="false">
      <c r="A372" s="10"/>
      <c r="B372" s="111" t="s">
        <v>461</v>
      </c>
      <c r="C372" s="112" t="s">
        <v>321</v>
      </c>
      <c r="D372" s="83" t="n">
        <v>1430</v>
      </c>
      <c r="E372" s="87" t="s">
        <v>403</v>
      </c>
      <c r="F372" s="86" t="n">
        <v>667</v>
      </c>
      <c r="G372" s="86" t="n">
        <v>100</v>
      </c>
      <c r="H372" s="86" t="n">
        <v>100</v>
      </c>
      <c r="I372" s="87"/>
      <c r="J372" s="10"/>
      <c r="K372" s="10"/>
      <c r="L372" s="13"/>
    </row>
    <row r="373" customFormat="false" ht="15.75" hidden="false" customHeight="true" outlineLevel="0" collapsed="false">
      <c r="A373" s="23" t="n">
        <v>1</v>
      </c>
      <c r="B373" s="111" t="s">
        <v>462</v>
      </c>
      <c r="C373" s="112" t="s">
        <v>463</v>
      </c>
      <c r="D373" s="83" t="n">
        <v>2093</v>
      </c>
      <c r="E373" s="87" t="s">
        <v>464</v>
      </c>
      <c r="F373" s="86" t="n">
        <v>667</v>
      </c>
      <c r="G373" s="86" t="n">
        <v>100</v>
      </c>
      <c r="H373" s="86" t="n">
        <v>100</v>
      </c>
      <c r="I373" s="87"/>
      <c r="J373" s="121" t="n">
        <v>2012.11</v>
      </c>
      <c r="K373" s="25" t="s">
        <v>22</v>
      </c>
      <c r="L373" s="90"/>
    </row>
    <row r="374" customFormat="false" ht="15.75" hidden="false" customHeight="true" outlineLevel="0" collapsed="false">
      <c r="A374" s="23" t="n">
        <v>2</v>
      </c>
      <c r="B374" s="111" t="s">
        <v>465</v>
      </c>
      <c r="C374" s="112" t="s">
        <v>118</v>
      </c>
      <c r="D374" s="83" t="n">
        <v>550</v>
      </c>
      <c r="E374" s="87" t="s">
        <v>403</v>
      </c>
      <c r="F374" s="86" t="n">
        <v>1000</v>
      </c>
      <c r="G374" s="86" t="n">
        <v>150</v>
      </c>
      <c r="H374" s="86" t="n">
        <v>150</v>
      </c>
      <c r="I374" s="87"/>
      <c r="J374" s="121" t="n">
        <v>2012.11</v>
      </c>
      <c r="K374" s="25" t="s">
        <v>22</v>
      </c>
      <c r="L374" s="90"/>
    </row>
    <row r="375" customFormat="false" ht="15.75" hidden="false" customHeight="true" outlineLevel="0" collapsed="false">
      <c r="A375" s="23" t="n">
        <v>3</v>
      </c>
      <c r="B375" s="111" t="s">
        <v>466</v>
      </c>
      <c r="C375" s="112" t="s">
        <v>467</v>
      </c>
      <c r="D375" s="83" t="n">
        <v>800</v>
      </c>
      <c r="E375" s="87" t="s">
        <v>403</v>
      </c>
      <c r="F375" s="86" t="n">
        <v>667</v>
      </c>
      <c r="G375" s="86" t="n">
        <v>100</v>
      </c>
      <c r="H375" s="86" t="n">
        <v>100</v>
      </c>
      <c r="I375" s="87"/>
      <c r="J375" s="121" t="n">
        <v>2012.11</v>
      </c>
      <c r="K375" s="25" t="s">
        <v>22</v>
      </c>
      <c r="L375" s="90"/>
    </row>
    <row r="376" customFormat="false" ht="15.75" hidden="false" customHeight="true" outlineLevel="0" collapsed="false">
      <c r="A376" s="23" t="n">
        <v>4</v>
      </c>
      <c r="B376" s="111" t="s">
        <v>468</v>
      </c>
      <c r="C376" s="112" t="s">
        <v>197</v>
      </c>
      <c r="D376" s="83" t="n">
        <v>450</v>
      </c>
      <c r="E376" s="87" t="s">
        <v>403</v>
      </c>
      <c r="F376" s="86" t="n">
        <v>667</v>
      </c>
      <c r="G376" s="86" t="n">
        <v>100</v>
      </c>
      <c r="H376" s="86" t="n">
        <v>100</v>
      </c>
      <c r="I376" s="87"/>
      <c r="J376" s="121" t="n">
        <v>2012.11</v>
      </c>
      <c r="K376" s="25" t="s">
        <v>22</v>
      </c>
      <c r="L376" s="90"/>
    </row>
    <row r="377" customFormat="false" ht="15.75" hidden="false" customHeight="true" outlineLevel="0" collapsed="false">
      <c r="A377" s="23" t="n">
        <v>5</v>
      </c>
      <c r="B377" s="111" t="s">
        <v>469</v>
      </c>
      <c r="C377" s="112" t="s">
        <v>321</v>
      </c>
      <c r="D377" s="83" t="n">
        <v>1266</v>
      </c>
      <c r="E377" s="87" t="s">
        <v>403</v>
      </c>
      <c r="F377" s="83" t="n">
        <v>667</v>
      </c>
      <c r="G377" s="83" t="n">
        <v>100</v>
      </c>
      <c r="H377" s="83" t="n">
        <v>100</v>
      </c>
      <c r="I377" s="122"/>
      <c r="J377" s="121" t="n">
        <v>2012.11</v>
      </c>
      <c r="K377" s="25" t="s">
        <v>22</v>
      </c>
      <c r="L377" s="90"/>
    </row>
    <row r="378" customFormat="false" ht="15.75" hidden="false" customHeight="true" outlineLevel="0" collapsed="false">
      <c r="A378" s="23" t="n">
        <v>6</v>
      </c>
      <c r="B378" s="111" t="s">
        <v>470</v>
      </c>
      <c r="C378" s="112" t="s">
        <v>252</v>
      </c>
      <c r="D378" s="83" t="n">
        <v>1040</v>
      </c>
      <c r="E378" s="87" t="s">
        <v>403</v>
      </c>
      <c r="F378" s="83" t="n">
        <v>667</v>
      </c>
      <c r="G378" s="83" t="n">
        <v>100</v>
      </c>
      <c r="H378" s="83" t="n">
        <v>100</v>
      </c>
      <c r="I378" s="122"/>
      <c r="J378" s="121" t="n">
        <v>2012.11</v>
      </c>
      <c r="K378" s="25" t="s">
        <v>22</v>
      </c>
      <c r="L378" s="90"/>
    </row>
    <row r="379" customFormat="false" ht="15.75" hidden="false" customHeight="true" outlineLevel="0" collapsed="false">
      <c r="A379" s="11" t="s">
        <v>471</v>
      </c>
      <c r="B379" s="11" t="s">
        <v>472</v>
      </c>
      <c r="C379" s="10"/>
      <c r="D379" s="66" t="n">
        <f aca="false">SUM(D381,D386,D443,D391,D397,D410,D415,D419,D427,D432,D436)</f>
        <v>48582</v>
      </c>
      <c r="E379" s="66" t="n">
        <f aca="false">SUM(E381,E386,E443,E391,E397,E410,E415,E419,E427,E432,E436)</f>
        <v>0</v>
      </c>
      <c r="F379" s="66" t="n">
        <f aca="false">SUM(F381,F386,F443,F391,F397,F410,F415,F419,F427,F432,F436)</f>
        <v>73121</v>
      </c>
      <c r="G379" s="66" t="n">
        <f aca="false">SUM(G381,G386,G443,G391,G397,G410,G415,G419,G427,G432,G436)</f>
        <v>9043</v>
      </c>
      <c r="H379" s="66" t="n">
        <v>6240</v>
      </c>
      <c r="I379" s="66" t="n">
        <v>2803</v>
      </c>
      <c r="J379" s="51"/>
      <c r="K379" s="25"/>
      <c r="L379" s="13"/>
    </row>
    <row r="380" customFormat="false" ht="15.75" hidden="false" customHeight="true" outlineLevel="0" collapsed="false">
      <c r="A380" s="10"/>
      <c r="B380" s="22" t="s">
        <v>176</v>
      </c>
      <c r="C380" s="10"/>
      <c r="D380" s="56" t="n">
        <f aca="false">D381+D386</f>
        <v>13877</v>
      </c>
      <c r="E380" s="56" t="n">
        <f aca="false">E381+E386</f>
        <v>0</v>
      </c>
      <c r="F380" s="56" t="n">
        <f aca="false">F381+F386</f>
        <v>23293</v>
      </c>
      <c r="G380" s="56" t="n">
        <f aca="false">G381+G386</f>
        <v>2901</v>
      </c>
      <c r="H380" s="56" t="n">
        <v>930</v>
      </c>
      <c r="I380" s="56" t="n">
        <v>1971</v>
      </c>
      <c r="J380" s="51"/>
      <c r="K380" s="25"/>
      <c r="L380" s="13"/>
    </row>
    <row r="381" customFormat="false" ht="15.75" hidden="false" customHeight="true" outlineLevel="0" collapsed="false">
      <c r="A381" s="10"/>
      <c r="B381" s="31" t="s">
        <v>473</v>
      </c>
      <c r="C381" s="47"/>
      <c r="D381" s="10" t="n">
        <f aca="false">SUM(D382:D385)</f>
        <v>0</v>
      </c>
      <c r="E381" s="10"/>
      <c r="F381" s="12" t="n">
        <f aca="false">SUM(F382:F385)</f>
        <v>15650</v>
      </c>
      <c r="G381" s="12" t="n">
        <f aca="false">SUM(G382:G385)</f>
        <v>2060</v>
      </c>
      <c r="H381" s="12" t="n">
        <v>480</v>
      </c>
      <c r="I381" s="12" t="n">
        <v>1580</v>
      </c>
      <c r="J381" s="51"/>
      <c r="K381" s="25"/>
      <c r="L381" s="13"/>
    </row>
    <row r="382" customFormat="false" ht="15.75" hidden="false" customHeight="true" outlineLevel="0" collapsed="false">
      <c r="A382" s="23" t="n">
        <v>1</v>
      </c>
      <c r="B382" s="22" t="s">
        <v>474</v>
      </c>
      <c r="C382" s="27" t="s">
        <v>99</v>
      </c>
      <c r="D382" s="23"/>
      <c r="E382" s="23" t="s">
        <v>21</v>
      </c>
      <c r="F382" s="24" t="n">
        <v>5250</v>
      </c>
      <c r="G382" s="24" t="n">
        <v>680</v>
      </c>
      <c r="H382" s="24" t="n">
        <v>50</v>
      </c>
      <c r="I382" s="23" t="n">
        <v>630</v>
      </c>
      <c r="J382" s="51" t="n">
        <v>2012.9</v>
      </c>
      <c r="K382" s="25" t="s">
        <v>22</v>
      </c>
      <c r="L382" s="13"/>
    </row>
    <row r="383" customFormat="false" ht="15.75" hidden="false" customHeight="true" outlineLevel="0" collapsed="false">
      <c r="A383" s="23" t="n">
        <v>2</v>
      </c>
      <c r="B383" s="22" t="s">
        <v>475</v>
      </c>
      <c r="C383" s="27" t="s">
        <v>99</v>
      </c>
      <c r="D383" s="23"/>
      <c r="E383" s="23"/>
      <c r="F383" s="24" t="n">
        <v>4200</v>
      </c>
      <c r="G383" s="24" t="n">
        <v>540</v>
      </c>
      <c r="H383" s="24" t="n">
        <v>30</v>
      </c>
      <c r="I383" s="23" t="n">
        <v>510</v>
      </c>
      <c r="J383" s="51" t="n">
        <v>2012.9</v>
      </c>
      <c r="K383" s="25" t="s">
        <v>22</v>
      </c>
      <c r="L383" s="13"/>
    </row>
    <row r="384" customFormat="false" ht="15.75" hidden="false" customHeight="true" outlineLevel="0" collapsed="false">
      <c r="A384" s="23" t="n">
        <v>3</v>
      </c>
      <c r="B384" s="22" t="s">
        <v>476</v>
      </c>
      <c r="C384" s="27" t="s">
        <v>99</v>
      </c>
      <c r="D384" s="51"/>
      <c r="E384" s="23" t="s">
        <v>21</v>
      </c>
      <c r="F384" s="24" t="n">
        <v>3000</v>
      </c>
      <c r="G384" s="24" t="n">
        <v>410</v>
      </c>
      <c r="H384" s="24" t="n">
        <v>200</v>
      </c>
      <c r="I384" s="23" t="n">
        <v>210</v>
      </c>
      <c r="J384" s="51" t="n">
        <v>2012.9</v>
      </c>
      <c r="K384" s="25" t="s">
        <v>22</v>
      </c>
      <c r="L384" s="13"/>
    </row>
    <row r="385" customFormat="false" ht="15.75" hidden="false" customHeight="true" outlineLevel="0" collapsed="false">
      <c r="A385" s="23" t="n">
        <v>4</v>
      </c>
      <c r="B385" s="22" t="s">
        <v>477</v>
      </c>
      <c r="C385" s="27" t="s">
        <v>99</v>
      </c>
      <c r="D385" s="51"/>
      <c r="E385" s="51" t="s">
        <v>28</v>
      </c>
      <c r="F385" s="24" t="n">
        <v>3200</v>
      </c>
      <c r="G385" s="24" t="n">
        <v>430</v>
      </c>
      <c r="H385" s="24" t="n">
        <v>200</v>
      </c>
      <c r="I385" s="23" t="n">
        <v>230</v>
      </c>
      <c r="J385" s="51" t="n">
        <v>2012.9</v>
      </c>
      <c r="K385" s="25" t="s">
        <v>22</v>
      </c>
      <c r="L385" s="13"/>
    </row>
    <row r="386" customFormat="false" ht="15.75" hidden="false" customHeight="true" outlineLevel="0" collapsed="false">
      <c r="A386" s="10"/>
      <c r="B386" s="11" t="s">
        <v>478</v>
      </c>
      <c r="C386" s="10"/>
      <c r="D386" s="10" t="n">
        <f aca="false">SUM(D387:D390)</f>
        <v>13877</v>
      </c>
      <c r="E386" s="10"/>
      <c r="F386" s="10" t="n">
        <f aca="false">SUM(F387:F390)</f>
        <v>7643</v>
      </c>
      <c r="G386" s="10" t="n">
        <f aca="false">SUM(G387:G390)</f>
        <v>841</v>
      </c>
      <c r="H386" s="10" t="n">
        <v>450</v>
      </c>
      <c r="I386" s="10" t="n">
        <v>391</v>
      </c>
      <c r="J386" s="51"/>
      <c r="K386" s="25"/>
      <c r="L386" s="13"/>
    </row>
    <row r="387" customFormat="false" ht="15.75" hidden="false" customHeight="true" outlineLevel="0" collapsed="false">
      <c r="A387" s="23" t="n">
        <v>1</v>
      </c>
      <c r="B387" s="22" t="s">
        <v>479</v>
      </c>
      <c r="C387" s="27" t="s">
        <v>480</v>
      </c>
      <c r="D387" s="23" t="n">
        <v>725</v>
      </c>
      <c r="E387" s="23" t="s">
        <v>21</v>
      </c>
      <c r="F387" s="24" t="n">
        <v>1800</v>
      </c>
      <c r="G387" s="24" t="n">
        <v>200</v>
      </c>
      <c r="H387" s="24" t="n">
        <v>180</v>
      </c>
      <c r="I387" s="23" t="n">
        <v>20</v>
      </c>
      <c r="J387" s="51" t="n">
        <v>2012.9</v>
      </c>
      <c r="K387" s="25" t="s">
        <v>22</v>
      </c>
      <c r="L387" s="13"/>
    </row>
    <row r="388" customFormat="false" ht="15.75" hidden="false" customHeight="true" outlineLevel="0" collapsed="false">
      <c r="A388" s="23" t="n">
        <v>2</v>
      </c>
      <c r="B388" s="22" t="s">
        <v>481</v>
      </c>
      <c r="C388" s="27" t="s">
        <v>482</v>
      </c>
      <c r="D388" s="51" t="n">
        <v>300</v>
      </c>
      <c r="E388" s="23" t="s">
        <v>28</v>
      </c>
      <c r="F388" s="24" t="n">
        <v>1100</v>
      </c>
      <c r="G388" s="24" t="n">
        <v>120</v>
      </c>
      <c r="H388" s="24" t="n">
        <v>100</v>
      </c>
      <c r="I388" s="23" t="n">
        <v>20</v>
      </c>
      <c r="J388" s="51" t="n">
        <v>2012.9</v>
      </c>
      <c r="K388" s="25" t="s">
        <v>22</v>
      </c>
      <c r="L388" s="13"/>
    </row>
    <row r="389" customFormat="false" ht="15.75" hidden="false" customHeight="true" outlineLevel="0" collapsed="false">
      <c r="A389" s="23" t="n">
        <v>3</v>
      </c>
      <c r="B389" s="22" t="s">
        <v>483</v>
      </c>
      <c r="C389" s="27" t="s">
        <v>55</v>
      </c>
      <c r="D389" s="23" t="n">
        <v>7804</v>
      </c>
      <c r="E389" s="8" t="s">
        <v>484</v>
      </c>
      <c r="F389" s="24" t="n">
        <v>3323</v>
      </c>
      <c r="G389" s="24" t="n">
        <v>365</v>
      </c>
      <c r="H389" s="24" t="n">
        <v>100</v>
      </c>
      <c r="I389" s="24" t="n">
        <v>265</v>
      </c>
      <c r="J389" s="51" t="n">
        <v>2012.9</v>
      </c>
      <c r="K389" s="25" t="s">
        <v>22</v>
      </c>
      <c r="L389" s="13"/>
    </row>
    <row r="390" customFormat="false" ht="15.75" hidden="false" customHeight="true" outlineLevel="0" collapsed="false">
      <c r="A390" s="23"/>
      <c r="B390" s="22"/>
      <c r="C390" s="22" t="s">
        <v>107</v>
      </c>
      <c r="D390" s="23" t="n">
        <v>5048</v>
      </c>
      <c r="E390" s="8" t="s">
        <v>484</v>
      </c>
      <c r="F390" s="24" t="n">
        <v>1420</v>
      </c>
      <c r="G390" s="24" t="n">
        <v>156</v>
      </c>
      <c r="H390" s="24" t="n">
        <v>70</v>
      </c>
      <c r="I390" s="24" t="n">
        <v>86</v>
      </c>
      <c r="J390" s="51" t="n">
        <v>2012.9</v>
      </c>
      <c r="K390" s="25" t="s">
        <v>22</v>
      </c>
      <c r="L390" s="13"/>
    </row>
    <row r="391" customFormat="false" ht="15.75" hidden="false" customHeight="true" outlineLevel="0" collapsed="false">
      <c r="A391" s="10"/>
      <c r="B391" s="31" t="s">
        <v>485</v>
      </c>
      <c r="C391" s="47"/>
      <c r="D391" s="16" t="n">
        <f aca="false">SUM(D392:D396)</f>
        <v>2850</v>
      </c>
      <c r="E391" s="16"/>
      <c r="F391" s="12" t="n">
        <f aca="false">SUM(F392:F396)</f>
        <v>5100</v>
      </c>
      <c r="G391" s="12" t="n">
        <f aca="false">SUM(G392:G396)</f>
        <v>740</v>
      </c>
      <c r="H391" s="12" t="n">
        <v>740</v>
      </c>
      <c r="I391" s="12" t="n">
        <v>0</v>
      </c>
      <c r="J391" s="51"/>
      <c r="K391" s="25"/>
      <c r="L391" s="13"/>
    </row>
    <row r="392" customFormat="false" ht="15.75" hidden="false" customHeight="true" outlineLevel="0" collapsed="false">
      <c r="A392" s="23" t="n">
        <v>1</v>
      </c>
      <c r="B392" s="22" t="s">
        <v>486</v>
      </c>
      <c r="C392" s="27" t="s">
        <v>107</v>
      </c>
      <c r="D392" s="51" t="n">
        <v>1500</v>
      </c>
      <c r="E392" s="51" t="s">
        <v>21</v>
      </c>
      <c r="F392" s="24" t="n">
        <v>1500</v>
      </c>
      <c r="G392" s="24" t="n">
        <v>200</v>
      </c>
      <c r="H392" s="24" t="n">
        <v>200</v>
      </c>
      <c r="I392" s="23"/>
      <c r="J392" s="51" t="n">
        <v>2012.9</v>
      </c>
      <c r="K392" s="25" t="s">
        <v>22</v>
      </c>
      <c r="L392" s="13"/>
    </row>
    <row r="393" customFormat="false" ht="15.75" hidden="false" customHeight="true" outlineLevel="0" collapsed="false">
      <c r="A393" s="23" t="n">
        <v>2</v>
      </c>
      <c r="B393" s="22" t="s">
        <v>487</v>
      </c>
      <c r="C393" s="27" t="s">
        <v>110</v>
      </c>
      <c r="D393" s="23" t="n">
        <v>480</v>
      </c>
      <c r="E393" s="51" t="s">
        <v>21</v>
      </c>
      <c r="F393" s="24" t="n">
        <v>1600</v>
      </c>
      <c r="G393" s="24" t="n">
        <v>220</v>
      </c>
      <c r="H393" s="24" t="n">
        <v>220</v>
      </c>
      <c r="I393" s="23"/>
      <c r="J393" s="51" t="n">
        <v>2012.9</v>
      </c>
      <c r="K393" s="25" t="s">
        <v>22</v>
      </c>
      <c r="L393" s="13"/>
    </row>
    <row r="394" customFormat="false" ht="15.75" hidden="false" customHeight="true" outlineLevel="0" collapsed="false">
      <c r="A394" s="23" t="n">
        <v>3</v>
      </c>
      <c r="B394" s="22" t="s">
        <v>488</v>
      </c>
      <c r="C394" s="27" t="s">
        <v>110</v>
      </c>
      <c r="D394" s="23" t="n">
        <v>560</v>
      </c>
      <c r="E394" s="51" t="s">
        <v>21</v>
      </c>
      <c r="F394" s="24" t="n">
        <v>1500</v>
      </c>
      <c r="G394" s="24" t="n">
        <v>210</v>
      </c>
      <c r="H394" s="24" t="n">
        <v>210</v>
      </c>
      <c r="I394" s="23"/>
      <c r="J394" s="51" t="n">
        <v>2012.9</v>
      </c>
      <c r="K394" s="25" t="s">
        <v>22</v>
      </c>
      <c r="L394" s="13"/>
    </row>
    <row r="395" customFormat="false" ht="15.75" hidden="false" customHeight="true" outlineLevel="0" collapsed="false">
      <c r="A395" s="23" t="n">
        <v>4</v>
      </c>
      <c r="B395" s="22" t="s">
        <v>489</v>
      </c>
      <c r="C395" s="27" t="s">
        <v>390</v>
      </c>
      <c r="D395" s="23" t="n">
        <v>110</v>
      </c>
      <c r="E395" s="51" t="s">
        <v>21</v>
      </c>
      <c r="F395" s="24" t="n">
        <v>100</v>
      </c>
      <c r="G395" s="24" t="n">
        <v>60</v>
      </c>
      <c r="H395" s="24" t="n">
        <v>60</v>
      </c>
      <c r="I395" s="23"/>
      <c r="J395" s="51" t="n">
        <v>2012.9</v>
      </c>
      <c r="K395" s="25" t="s">
        <v>22</v>
      </c>
      <c r="L395" s="13"/>
    </row>
    <row r="396" customFormat="false" ht="15.75" hidden="false" customHeight="true" outlineLevel="0" collapsed="false">
      <c r="A396" s="23" t="n">
        <v>5</v>
      </c>
      <c r="B396" s="22" t="s">
        <v>490</v>
      </c>
      <c r="C396" s="27" t="s">
        <v>390</v>
      </c>
      <c r="D396" s="23" t="n">
        <v>200</v>
      </c>
      <c r="E396" s="51" t="s">
        <v>21</v>
      </c>
      <c r="F396" s="24" t="n">
        <v>400</v>
      </c>
      <c r="G396" s="24" t="n">
        <v>50</v>
      </c>
      <c r="H396" s="24" t="n">
        <v>50</v>
      </c>
      <c r="I396" s="23"/>
      <c r="J396" s="51" t="n">
        <v>2012.9</v>
      </c>
      <c r="K396" s="25" t="s">
        <v>22</v>
      </c>
      <c r="L396" s="13"/>
    </row>
    <row r="397" customFormat="false" ht="15.75" hidden="false" customHeight="true" outlineLevel="0" collapsed="false">
      <c r="A397" s="10"/>
      <c r="B397" s="11" t="s">
        <v>491</v>
      </c>
      <c r="C397" s="10"/>
      <c r="D397" s="10" t="n">
        <f aca="false">SUM(D398:D409)</f>
        <v>7690</v>
      </c>
      <c r="E397" s="10"/>
      <c r="F397" s="10" t="n">
        <f aca="false">SUM(F398:F409)</f>
        <v>6300</v>
      </c>
      <c r="G397" s="10" t="n">
        <f aca="false">SUM(G398:G409)</f>
        <v>790</v>
      </c>
      <c r="H397" s="10" t="n">
        <v>750</v>
      </c>
      <c r="I397" s="10" t="n">
        <v>40</v>
      </c>
      <c r="J397" s="51"/>
      <c r="K397" s="25"/>
      <c r="L397" s="13"/>
    </row>
    <row r="398" customFormat="false" ht="15.75" hidden="false" customHeight="true" outlineLevel="0" collapsed="false">
      <c r="A398" s="23" t="n">
        <v>1</v>
      </c>
      <c r="B398" s="15" t="s">
        <v>492</v>
      </c>
      <c r="C398" s="15" t="s">
        <v>55</v>
      </c>
      <c r="D398" s="51" t="n">
        <v>690</v>
      </c>
      <c r="E398" s="23" t="s">
        <v>21</v>
      </c>
      <c r="F398" s="51" t="n">
        <v>400</v>
      </c>
      <c r="G398" s="23" t="n">
        <f aca="false">H398+I398</f>
        <v>50</v>
      </c>
      <c r="H398" s="23" t="n">
        <v>50</v>
      </c>
      <c r="I398" s="51"/>
      <c r="J398" s="51" t="n">
        <v>2012.9</v>
      </c>
      <c r="K398" s="25" t="s">
        <v>22</v>
      </c>
      <c r="L398" s="13"/>
    </row>
    <row r="399" customFormat="false" ht="15.75" hidden="false" customHeight="true" outlineLevel="0" collapsed="false">
      <c r="A399" s="23" t="n">
        <v>2</v>
      </c>
      <c r="B399" s="15" t="s">
        <v>493</v>
      </c>
      <c r="C399" s="15" t="s">
        <v>55</v>
      </c>
      <c r="D399" s="51" t="n">
        <v>310</v>
      </c>
      <c r="E399" s="23" t="s">
        <v>28</v>
      </c>
      <c r="F399" s="51" t="n">
        <v>500</v>
      </c>
      <c r="G399" s="23" t="n">
        <f aca="false">H399+I399</f>
        <v>50</v>
      </c>
      <c r="H399" s="23" t="n">
        <v>40</v>
      </c>
      <c r="I399" s="51" t="n">
        <v>10</v>
      </c>
      <c r="J399" s="51" t="n">
        <v>2012.9</v>
      </c>
      <c r="K399" s="25" t="s">
        <v>22</v>
      </c>
      <c r="L399" s="13"/>
    </row>
    <row r="400" customFormat="false" ht="15.75" hidden="false" customHeight="true" outlineLevel="0" collapsed="false">
      <c r="A400" s="23" t="n">
        <v>3</v>
      </c>
      <c r="B400" s="15" t="s">
        <v>494</v>
      </c>
      <c r="C400" s="15" t="s">
        <v>99</v>
      </c>
      <c r="D400" s="51" t="n">
        <v>1000</v>
      </c>
      <c r="E400" s="23" t="s">
        <v>21</v>
      </c>
      <c r="F400" s="51" t="n">
        <v>800</v>
      </c>
      <c r="G400" s="23" t="n">
        <f aca="false">H400+I400</f>
        <v>100</v>
      </c>
      <c r="H400" s="23" t="n">
        <v>100</v>
      </c>
      <c r="I400" s="51"/>
      <c r="J400" s="51" t="n">
        <v>2012.9</v>
      </c>
      <c r="K400" s="25" t="s">
        <v>22</v>
      </c>
      <c r="L400" s="13"/>
    </row>
    <row r="401" customFormat="false" ht="15.75" hidden="false" customHeight="true" outlineLevel="0" collapsed="false">
      <c r="A401" s="23" t="n">
        <v>4</v>
      </c>
      <c r="B401" s="15" t="s">
        <v>495</v>
      </c>
      <c r="C401" s="15" t="s">
        <v>107</v>
      </c>
      <c r="D401" s="51" t="n">
        <v>120</v>
      </c>
      <c r="E401" s="23" t="s">
        <v>21</v>
      </c>
      <c r="F401" s="51" t="n">
        <v>400</v>
      </c>
      <c r="G401" s="23" t="n">
        <f aca="false">H401+I401</f>
        <v>50</v>
      </c>
      <c r="H401" s="23" t="n">
        <v>40</v>
      </c>
      <c r="I401" s="51" t="n">
        <v>10</v>
      </c>
      <c r="J401" s="51" t="n">
        <v>2012.9</v>
      </c>
      <c r="K401" s="25" t="s">
        <v>22</v>
      </c>
      <c r="L401" s="13"/>
    </row>
    <row r="402" customFormat="false" ht="15.75" hidden="false" customHeight="true" outlineLevel="0" collapsed="false">
      <c r="A402" s="23" t="n">
        <v>5</v>
      </c>
      <c r="B402" s="15" t="s">
        <v>496</v>
      </c>
      <c r="C402" s="15" t="s">
        <v>107</v>
      </c>
      <c r="D402" s="51" t="n">
        <v>664</v>
      </c>
      <c r="E402" s="23" t="s">
        <v>21</v>
      </c>
      <c r="F402" s="51" t="n">
        <v>400</v>
      </c>
      <c r="G402" s="23" t="n">
        <f aca="false">H402+I402</f>
        <v>50</v>
      </c>
      <c r="H402" s="23" t="n">
        <v>50</v>
      </c>
      <c r="I402" s="51"/>
      <c r="J402" s="51" t="n">
        <v>2012.9</v>
      </c>
      <c r="K402" s="25" t="s">
        <v>22</v>
      </c>
      <c r="L402" s="13"/>
    </row>
    <row r="403" customFormat="false" ht="15.75" hidden="false" customHeight="true" outlineLevel="0" collapsed="false">
      <c r="A403" s="23" t="n">
        <v>6</v>
      </c>
      <c r="B403" s="15" t="s">
        <v>497</v>
      </c>
      <c r="C403" s="15" t="s">
        <v>55</v>
      </c>
      <c r="D403" s="51" t="n">
        <v>500</v>
      </c>
      <c r="E403" s="23" t="s">
        <v>21</v>
      </c>
      <c r="F403" s="51" t="n">
        <v>600</v>
      </c>
      <c r="G403" s="23" t="n">
        <f aca="false">H403+I403</f>
        <v>80</v>
      </c>
      <c r="H403" s="23" t="n">
        <v>80</v>
      </c>
      <c r="I403" s="51"/>
      <c r="J403" s="51" t="n">
        <v>2012.9</v>
      </c>
      <c r="K403" s="25" t="s">
        <v>22</v>
      </c>
      <c r="L403" s="13"/>
    </row>
    <row r="404" customFormat="false" ht="15.75" hidden="false" customHeight="true" outlineLevel="0" collapsed="false">
      <c r="A404" s="23" t="n">
        <v>7</v>
      </c>
      <c r="B404" s="15" t="s">
        <v>498</v>
      </c>
      <c r="C404" s="15" t="s">
        <v>55</v>
      </c>
      <c r="D404" s="51" t="n">
        <v>390</v>
      </c>
      <c r="E404" s="23" t="s">
        <v>21</v>
      </c>
      <c r="F404" s="51" t="n">
        <v>400</v>
      </c>
      <c r="G404" s="23" t="n">
        <f aca="false">H404+I404</f>
        <v>50</v>
      </c>
      <c r="H404" s="23" t="n">
        <v>40</v>
      </c>
      <c r="I404" s="51" t="n">
        <v>10</v>
      </c>
      <c r="J404" s="51" t="n">
        <v>2012.9</v>
      </c>
      <c r="K404" s="25" t="s">
        <v>22</v>
      </c>
      <c r="L404" s="13"/>
    </row>
    <row r="405" customFormat="false" ht="15.75" hidden="false" customHeight="true" outlineLevel="0" collapsed="false">
      <c r="A405" s="23" t="n">
        <v>8</v>
      </c>
      <c r="B405" s="15" t="s">
        <v>499</v>
      </c>
      <c r="C405" s="15" t="s">
        <v>99</v>
      </c>
      <c r="D405" s="51" t="n">
        <v>660</v>
      </c>
      <c r="E405" s="23" t="s">
        <v>21</v>
      </c>
      <c r="F405" s="51" t="n">
        <v>600</v>
      </c>
      <c r="G405" s="23" t="n">
        <f aca="false">H405+I405</f>
        <v>80</v>
      </c>
      <c r="H405" s="23" t="n">
        <v>80</v>
      </c>
      <c r="I405" s="51"/>
      <c r="J405" s="51" t="n">
        <v>2012.9</v>
      </c>
      <c r="K405" s="25" t="s">
        <v>22</v>
      </c>
      <c r="L405" s="13"/>
    </row>
    <row r="406" customFormat="false" ht="15.75" hidden="false" customHeight="true" outlineLevel="0" collapsed="false">
      <c r="A406" s="23" t="n">
        <v>9</v>
      </c>
      <c r="B406" s="15" t="s">
        <v>500</v>
      </c>
      <c r="C406" s="15" t="s">
        <v>55</v>
      </c>
      <c r="D406" s="51" t="n">
        <v>400</v>
      </c>
      <c r="E406" s="23" t="s">
        <v>21</v>
      </c>
      <c r="F406" s="51" t="n">
        <v>400</v>
      </c>
      <c r="G406" s="23" t="n">
        <f aca="false">H406+I406</f>
        <v>50</v>
      </c>
      <c r="H406" s="23" t="n">
        <v>40</v>
      </c>
      <c r="I406" s="51" t="n">
        <v>10</v>
      </c>
      <c r="J406" s="51" t="n">
        <v>2012.9</v>
      </c>
      <c r="K406" s="25" t="s">
        <v>22</v>
      </c>
      <c r="L406" s="13"/>
    </row>
    <row r="407" customFormat="false" ht="15.75" hidden="false" customHeight="true" outlineLevel="0" collapsed="false">
      <c r="A407" s="23" t="n">
        <v>10</v>
      </c>
      <c r="B407" s="8" t="s">
        <v>501</v>
      </c>
      <c r="C407" s="8" t="s">
        <v>110</v>
      </c>
      <c r="D407" s="23" t="n">
        <v>1026</v>
      </c>
      <c r="E407" s="23" t="s">
        <v>21</v>
      </c>
      <c r="F407" s="23" t="n">
        <v>800</v>
      </c>
      <c r="G407" s="23" t="n">
        <f aca="false">H407+I407</f>
        <v>100</v>
      </c>
      <c r="H407" s="23" t="n">
        <v>100</v>
      </c>
      <c r="I407" s="23"/>
      <c r="J407" s="51" t="n">
        <v>2012.9</v>
      </c>
      <c r="K407" s="25" t="s">
        <v>22</v>
      </c>
      <c r="L407" s="13"/>
    </row>
    <row r="408" customFormat="false" ht="15.75" hidden="false" customHeight="true" outlineLevel="0" collapsed="false">
      <c r="A408" s="23" t="n">
        <v>11</v>
      </c>
      <c r="B408" s="8" t="s">
        <v>502</v>
      </c>
      <c r="C408" s="8" t="s">
        <v>503</v>
      </c>
      <c r="D408" s="23" t="n">
        <v>600</v>
      </c>
      <c r="E408" s="23" t="s">
        <v>504</v>
      </c>
      <c r="F408" s="23" t="n">
        <v>600</v>
      </c>
      <c r="G408" s="23" t="n">
        <f aca="false">H408+I408</f>
        <v>80</v>
      </c>
      <c r="H408" s="23" t="n">
        <v>80</v>
      </c>
      <c r="I408" s="23"/>
      <c r="J408" s="51" t="n">
        <v>2012.9</v>
      </c>
      <c r="K408" s="25" t="s">
        <v>22</v>
      </c>
      <c r="L408" s="13"/>
    </row>
    <row r="409" customFormat="false" ht="15.75" hidden="false" customHeight="true" outlineLevel="0" collapsed="false">
      <c r="A409" s="23" t="n">
        <v>12</v>
      </c>
      <c r="B409" s="8" t="s">
        <v>505</v>
      </c>
      <c r="C409" s="8" t="s">
        <v>110</v>
      </c>
      <c r="D409" s="23" t="n">
        <v>1330</v>
      </c>
      <c r="E409" s="23" t="s">
        <v>28</v>
      </c>
      <c r="F409" s="23" t="n">
        <v>400</v>
      </c>
      <c r="G409" s="23" t="n">
        <f aca="false">H409+I409</f>
        <v>50</v>
      </c>
      <c r="H409" s="23" t="n">
        <v>50</v>
      </c>
      <c r="I409" s="23"/>
      <c r="J409" s="51" t="n">
        <v>2012.9</v>
      </c>
      <c r="K409" s="25" t="s">
        <v>22</v>
      </c>
      <c r="L409" s="13"/>
    </row>
    <row r="410" customFormat="false" ht="15.75" hidden="false" customHeight="true" outlineLevel="0" collapsed="false">
      <c r="A410" s="10"/>
      <c r="B410" s="11" t="s">
        <v>506</v>
      </c>
      <c r="C410" s="10"/>
      <c r="D410" s="10" t="n">
        <f aca="false">SUM(D411:D414)</f>
        <v>7750</v>
      </c>
      <c r="E410" s="10"/>
      <c r="F410" s="10" t="n">
        <f aca="false">SUM(F411:F414)</f>
        <v>7750</v>
      </c>
      <c r="G410" s="10" t="n">
        <f aca="false">SUM(G411:G414)</f>
        <v>830</v>
      </c>
      <c r="H410" s="10" t="n">
        <v>830</v>
      </c>
      <c r="I410" s="10"/>
      <c r="J410" s="51"/>
      <c r="K410" s="25"/>
      <c r="L410" s="13"/>
    </row>
    <row r="411" customFormat="false" ht="15.75" hidden="false" customHeight="true" outlineLevel="0" collapsed="false">
      <c r="A411" s="23" t="n">
        <v>1</v>
      </c>
      <c r="B411" s="15" t="s">
        <v>507</v>
      </c>
      <c r="C411" s="15" t="s">
        <v>107</v>
      </c>
      <c r="D411" s="51" t="n">
        <v>2300</v>
      </c>
      <c r="E411" s="23" t="s">
        <v>21</v>
      </c>
      <c r="F411" s="51" t="n">
        <v>2300</v>
      </c>
      <c r="G411" s="51" t="n">
        <v>260</v>
      </c>
      <c r="H411" s="51" t="n">
        <v>260</v>
      </c>
      <c r="I411" s="23"/>
      <c r="J411" s="51" t="n">
        <v>2012.9</v>
      </c>
      <c r="K411" s="25" t="s">
        <v>22</v>
      </c>
      <c r="L411" s="13"/>
    </row>
    <row r="412" customFormat="false" ht="15.75" hidden="false" customHeight="true" outlineLevel="0" collapsed="false">
      <c r="A412" s="23" t="n">
        <v>2</v>
      </c>
      <c r="B412" s="15" t="s">
        <v>508</v>
      </c>
      <c r="C412" s="15" t="s">
        <v>107</v>
      </c>
      <c r="D412" s="51" t="n">
        <v>1600</v>
      </c>
      <c r="E412" s="23" t="s">
        <v>21</v>
      </c>
      <c r="F412" s="51" t="n">
        <v>1600</v>
      </c>
      <c r="G412" s="51" t="n">
        <v>160</v>
      </c>
      <c r="H412" s="51" t="n">
        <v>160</v>
      </c>
      <c r="I412" s="23"/>
      <c r="J412" s="51" t="n">
        <v>2012.9</v>
      </c>
      <c r="K412" s="25" t="s">
        <v>22</v>
      </c>
      <c r="L412" s="13"/>
    </row>
    <row r="413" customFormat="false" ht="15.75" hidden="false" customHeight="true" outlineLevel="0" collapsed="false">
      <c r="A413" s="23" t="n">
        <v>3</v>
      </c>
      <c r="B413" s="15" t="s">
        <v>509</v>
      </c>
      <c r="C413" s="15" t="s">
        <v>55</v>
      </c>
      <c r="D413" s="51" t="n">
        <v>1500</v>
      </c>
      <c r="E413" s="23" t="s">
        <v>21</v>
      </c>
      <c r="F413" s="51" t="n">
        <v>1500</v>
      </c>
      <c r="G413" s="51" t="n">
        <v>150</v>
      </c>
      <c r="H413" s="51" t="n">
        <v>150</v>
      </c>
      <c r="I413" s="23"/>
      <c r="J413" s="51" t="n">
        <v>2012.9</v>
      </c>
      <c r="K413" s="25" t="s">
        <v>22</v>
      </c>
      <c r="L413" s="13"/>
    </row>
    <row r="414" customFormat="false" ht="15.75" hidden="false" customHeight="true" outlineLevel="0" collapsed="false">
      <c r="A414" s="23" t="n">
        <v>4</v>
      </c>
      <c r="B414" s="15" t="s">
        <v>510</v>
      </c>
      <c r="C414" s="15" t="s">
        <v>107</v>
      </c>
      <c r="D414" s="51" t="n">
        <v>2350</v>
      </c>
      <c r="E414" s="23" t="s">
        <v>21</v>
      </c>
      <c r="F414" s="51" t="n">
        <v>2350</v>
      </c>
      <c r="G414" s="51" t="n">
        <v>260</v>
      </c>
      <c r="H414" s="51" t="n">
        <v>260</v>
      </c>
      <c r="I414" s="23"/>
      <c r="J414" s="51" t="n">
        <v>2012.9</v>
      </c>
      <c r="K414" s="25" t="s">
        <v>22</v>
      </c>
      <c r="L414" s="13"/>
    </row>
    <row r="415" customFormat="false" ht="15.75" hidden="false" customHeight="true" outlineLevel="0" collapsed="false">
      <c r="A415" s="10"/>
      <c r="B415" s="11" t="s">
        <v>511</v>
      </c>
      <c r="C415" s="10"/>
      <c r="D415" s="10" t="n">
        <f aca="false">SUM(D416:D418)</f>
        <v>1328</v>
      </c>
      <c r="E415" s="10"/>
      <c r="F415" s="66" t="n">
        <f aca="false">SUM(F416:F418)</f>
        <v>4890</v>
      </c>
      <c r="G415" s="66" t="n">
        <f aca="false">SUM(G416:G418)</f>
        <v>650</v>
      </c>
      <c r="H415" s="66" t="n">
        <v>650</v>
      </c>
      <c r="I415" s="66" t="n">
        <v>0</v>
      </c>
      <c r="J415" s="51"/>
      <c r="K415" s="25"/>
      <c r="L415" s="13"/>
    </row>
    <row r="416" customFormat="false" ht="15.75" hidden="false" customHeight="true" outlineLevel="0" collapsed="false">
      <c r="A416" s="23" t="n">
        <v>1</v>
      </c>
      <c r="B416" s="22" t="s">
        <v>512</v>
      </c>
      <c r="C416" s="27" t="s">
        <v>107</v>
      </c>
      <c r="D416" s="51" t="n">
        <v>150</v>
      </c>
      <c r="E416" s="23" t="s">
        <v>91</v>
      </c>
      <c r="F416" s="24" t="n">
        <v>1300</v>
      </c>
      <c r="G416" s="24" t="n">
        <f aca="false">H416+I416</f>
        <v>180</v>
      </c>
      <c r="H416" s="24" t="n">
        <v>180</v>
      </c>
      <c r="I416" s="23"/>
      <c r="J416" s="51" t="n">
        <v>2012.9</v>
      </c>
      <c r="K416" s="25" t="s">
        <v>22</v>
      </c>
      <c r="L416" s="13"/>
    </row>
    <row r="417" customFormat="false" ht="15.75" hidden="false" customHeight="true" outlineLevel="0" collapsed="false">
      <c r="A417" s="23" t="n">
        <v>2</v>
      </c>
      <c r="B417" s="22" t="s">
        <v>513</v>
      </c>
      <c r="C417" s="27" t="s">
        <v>514</v>
      </c>
      <c r="D417" s="23" t="n">
        <v>50</v>
      </c>
      <c r="E417" s="23" t="s">
        <v>91</v>
      </c>
      <c r="F417" s="24" t="n">
        <v>1730</v>
      </c>
      <c r="G417" s="24" t="n">
        <f aca="false">H417+I417</f>
        <v>230</v>
      </c>
      <c r="H417" s="24" t="n">
        <v>230</v>
      </c>
      <c r="I417" s="23"/>
      <c r="J417" s="51" t="n">
        <v>2012.9</v>
      </c>
      <c r="K417" s="25" t="s">
        <v>22</v>
      </c>
      <c r="L417" s="13"/>
    </row>
    <row r="418" customFormat="false" ht="15.75" hidden="false" customHeight="true" outlineLevel="0" collapsed="false">
      <c r="A418" s="23" t="n">
        <v>3</v>
      </c>
      <c r="B418" s="22" t="s">
        <v>515</v>
      </c>
      <c r="C418" s="27" t="s">
        <v>514</v>
      </c>
      <c r="D418" s="23" t="n">
        <v>1128</v>
      </c>
      <c r="E418" s="23" t="s">
        <v>91</v>
      </c>
      <c r="F418" s="24" t="n">
        <v>1860</v>
      </c>
      <c r="G418" s="24" t="n">
        <f aca="false">H418+I418</f>
        <v>240</v>
      </c>
      <c r="H418" s="24" t="n">
        <v>240</v>
      </c>
      <c r="I418" s="23"/>
      <c r="J418" s="51" t="n">
        <v>2012.9</v>
      </c>
      <c r="K418" s="25" t="s">
        <v>22</v>
      </c>
      <c r="L418" s="13"/>
    </row>
    <row r="419" customFormat="false" ht="15.75" hidden="false" customHeight="true" outlineLevel="0" collapsed="false">
      <c r="A419" s="10"/>
      <c r="B419" s="31" t="s">
        <v>516</v>
      </c>
      <c r="C419" s="47"/>
      <c r="D419" s="12" t="n">
        <f aca="false">SUM(D420:D426)</f>
        <v>1836</v>
      </c>
      <c r="E419" s="12" t="n">
        <f aca="false">SUM(E420:E425)</f>
        <v>0</v>
      </c>
      <c r="F419" s="12" t="n">
        <f aca="false">SUM(F420:F426)</f>
        <v>7403</v>
      </c>
      <c r="G419" s="12" t="n">
        <f aca="false">SUM(G420:G426)</f>
        <v>900</v>
      </c>
      <c r="H419" s="12" t="n">
        <v>520</v>
      </c>
      <c r="I419" s="12" t="n">
        <v>380</v>
      </c>
      <c r="J419" s="51"/>
      <c r="K419" s="25"/>
      <c r="L419" s="13"/>
    </row>
    <row r="420" customFormat="false" ht="15.75" hidden="false" customHeight="true" outlineLevel="0" collapsed="false">
      <c r="A420" s="23" t="n">
        <v>1</v>
      </c>
      <c r="B420" s="123" t="s">
        <v>517</v>
      </c>
      <c r="C420" s="123" t="s">
        <v>107</v>
      </c>
      <c r="D420" s="123" t="n">
        <v>352</v>
      </c>
      <c r="E420" s="51"/>
      <c r="F420" s="123" t="n">
        <v>3031</v>
      </c>
      <c r="G420" s="24" t="n">
        <f aca="false">H420+I420</f>
        <v>360</v>
      </c>
      <c r="H420" s="51" t="n">
        <v>155</v>
      </c>
      <c r="I420" s="124" t="n">
        <v>205</v>
      </c>
      <c r="J420" s="51" t="n">
        <v>2012.9</v>
      </c>
      <c r="K420" s="25" t="s">
        <v>22</v>
      </c>
      <c r="L420" s="13"/>
    </row>
    <row r="421" customFormat="false" ht="15.75" hidden="false" customHeight="true" outlineLevel="0" collapsed="false">
      <c r="A421" s="23" t="n">
        <v>2</v>
      </c>
      <c r="B421" s="123" t="s">
        <v>518</v>
      </c>
      <c r="C421" s="123" t="s">
        <v>82</v>
      </c>
      <c r="D421" s="123" t="n">
        <v>360</v>
      </c>
      <c r="E421" s="51" t="s">
        <v>21</v>
      </c>
      <c r="F421" s="123" t="n">
        <v>627</v>
      </c>
      <c r="G421" s="24" t="n">
        <f aca="false">H421+I421</f>
        <v>70</v>
      </c>
      <c r="H421" s="51" t="n">
        <v>18</v>
      </c>
      <c r="I421" s="51" t="n">
        <v>52</v>
      </c>
      <c r="J421" s="51" t="n">
        <v>2012.9</v>
      </c>
      <c r="K421" s="25" t="s">
        <v>22</v>
      </c>
      <c r="L421" s="13"/>
    </row>
    <row r="422" customFormat="false" ht="15.75" hidden="false" customHeight="true" outlineLevel="0" collapsed="false">
      <c r="A422" s="23" t="n">
        <v>3</v>
      </c>
      <c r="B422" s="125" t="s">
        <v>519</v>
      </c>
      <c r="C422" s="123" t="s">
        <v>197</v>
      </c>
      <c r="D422" s="123" t="n">
        <v>750</v>
      </c>
      <c r="E422" s="51" t="s">
        <v>21</v>
      </c>
      <c r="F422" s="125" t="n">
        <v>1360</v>
      </c>
      <c r="G422" s="24" t="n">
        <f aca="false">H422+I422</f>
        <v>160</v>
      </c>
      <c r="H422" s="51" t="n">
        <v>89</v>
      </c>
      <c r="I422" s="124" t="n">
        <v>71</v>
      </c>
      <c r="J422" s="51" t="n">
        <v>2012.9</v>
      </c>
      <c r="K422" s="25" t="s">
        <v>22</v>
      </c>
      <c r="L422" s="13"/>
    </row>
    <row r="423" customFormat="false" ht="15.75" hidden="false" customHeight="true" outlineLevel="0" collapsed="false">
      <c r="A423" s="23" t="n">
        <v>4</v>
      </c>
      <c r="B423" s="125" t="s">
        <v>520</v>
      </c>
      <c r="C423" s="123" t="s">
        <v>107</v>
      </c>
      <c r="D423" s="125"/>
      <c r="E423" s="51"/>
      <c r="F423" s="125" t="n">
        <v>1200</v>
      </c>
      <c r="G423" s="24" t="n">
        <f aca="false">H423+I423</f>
        <v>156</v>
      </c>
      <c r="H423" s="51" t="n">
        <v>156</v>
      </c>
      <c r="I423" s="124"/>
      <c r="J423" s="51" t="n">
        <v>2012.9</v>
      </c>
      <c r="K423" s="25" t="s">
        <v>22</v>
      </c>
      <c r="L423" s="13"/>
    </row>
    <row r="424" customFormat="false" ht="15.75" hidden="false" customHeight="true" outlineLevel="0" collapsed="false">
      <c r="A424" s="23" t="n">
        <v>5</v>
      </c>
      <c r="B424" s="125" t="s">
        <v>521</v>
      </c>
      <c r="C424" s="123" t="s">
        <v>522</v>
      </c>
      <c r="D424" s="125" t="n">
        <v>80</v>
      </c>
      <c r="E424" s="51" t="s">
        <v>21</v>
      </c>
      <c r="F424" s="125" t="n">
        <v>400</v>
      </c>
      <c r="G424" s="24" t="n">
        <f aca="false">H424+I424</f>
        <v>52</v>
      </c>
      <c r="H424" s="51" t="n">
        <v>52</v>
      </c>
      <c r="I424" s="124"/>
      <c r="J424" s="51" t="n">
        <v>2012.9</v>
      </c>
      <c r="K424" s="25" t="s">
        <v>22</v>
      </c>
      <c r="L424" s="13"/>
    </row>
    <row r="425" customFormat="false" ht="15.75" hidden="false" customHeight="true" outlineLevel="0" collapsed="false">
      <c r="A425" s="23" t="n">
        <v>6</v>
      </c>
      <c r="B425" s="123" t="s">
        <v>523</v>
      </c>
      <c r="C425" s="123" t="s">
        <v>197</v>
      </c>
      <c r="D425" s="123" t="n">
        <v>294</v>
      </c>
      <c r="E425" s="51" t="s">
        <v>21</v>
      </c>
      <c r="F425" s="123" t="n">
        <v>400</v>
      </c>
      <c r="G425" s="24" t="n">
        <f aca="false">H425+I425</f>
        <v>52</v>
      </c>
      <c r="H425" s="51"/>
      <c r="I425" s="124" t="n">
        <v>52</v>
      </c>
      <c r="J425" s="51" t="n">
        <v>2012.9</v>
      </c>
      <c r="K425" s="25" t="s">
        <v>22</v>
      </c>
      <c r="L425" s="13"/>
    </row>
    <row r="426" customFormat="false" ht="15.75" hidden="false" customHeight="true" outlineLevel="0" collapsed="false">
      <c r="A426" s="23" t="n">
        <v>7</v>
      </c>
      <c r="B426" s="123" t="s">
        <v>524</v>
      </c>
      <c r="C426" s="123" t="s">
        <v>55</v>
      </c>
      <c r="D426" s="123"/>
      <c r="E426" s="51"/>
      <c r="F426" s="123" t="n">
        <v>385</v>
      </c>
      <c r="G426" s="24" t="n">
        <f aca="false">H426+I426</f>
        <v>50</v>
      </c>
      <c r="H426" s="51" t="n">
        <v>50</v>
      </c>
      <c r="I426" s="124"/>
      <c r="J426" s="51" t="n">
        <v>2012.9</v>
      </c>
      <c r="K426" s="25" t="s">
        <v>22</v>
      </c>
      <c r="L426" s="13"/>
    </row>
    <row r="427" customFormat="false" ht="15.75" hidden="false" customHeight="true" outlineLevel="0" collapsed="false">
      <c r="A427" s="10"/>
      <c r="B427" s="31" t="s">
        <v>525</v>
      </c>
      <c r="C427" s="47"/>
      <c r="D427" s="10" t="n">
        <f aca="false">SUM(D428:D431)</f>
        <v>1007</v>
      </c>
      <c r="E427" s="10"/>
      <c r="F427" s="12" t="n">
        <f aca="false">SUM(F428:F431)</f>
        <v>3950</v>
      </c>
      <c r="G427" s="12" t="n">
        <f aca="false">SUM(G428:G431)</f>
        <v>500</v>
      </c>
      <c r="H427" s="12" t="n">
        <v>500</v>
      </c>
      <c r="I427" s="12" t="n">
        <v>0</v>
      </c>
      <c r="J427" s="51"/>
      <c r="K427" s="25"/>
      <c r="L427" s="13"/>
    </row>
    <row r="428" customFormat="false" ht="15.75" hidden="false" customHeight="true" outlineLevel="0" collapsed="false">
      <c r="A428" s="23" t="n">
        <v>1</v>
      </c>
      <c r="B428" s="22" t="s">
        <v>526</v>
      </c>
      <c r="C428" s="27" t="s">
        <v>153</v>
      </c>
      <c r="D428" s="23" t="n">
        <v>260</v>
      </c>
      <c r="E428" s="23" t="s">
        <v>21</v>
      </c>
      <c r="F428" s="24" t="n">
        <v>1100</v>
      </c>
      <c r="G428" s="24" t="n">
        <f aca="false">H428</f>
        <v>135</v>
      </c>
      <c r="H428" s="24" t="n">
        <v>135</v>
      </c>
      <c r="I428" s="23"/>
      <c r="J428" s="51" t="n">
        <v>2012.9</v>
      </c>
      <c r="K428" s="25" t="s">
        <v>22</v>
      </c>
      <c r="L428" s="13"/>
    </row>
    <row r="429" customFormat="false" ht="15.75" hidden="false" customHeight="true" outlineLevel="0" collapsed="false">
      <c r="A429" s="8" t="n">
        <v>2</v>
      </c>
      <c r="B429" s="22" t="s">
        <v>527</v>
      </c>
      <c r="C429" s="27" t="s">
        <v>55</v>
      </c>
      <c r="D429" s="51" t="n">
        <v>682</v>
      </c>
      <c r="E429" s="23" t="s">
        <v>21</v>
      </c>
      <c r="F429" s="24" t="n">
        <v>500</v>
      </c>
      <c r="G429" s="24" t="n">
        <f aca="false">H429</f>
        <v>60</v>
      </c>
      <c r="H429" s="24" t="n">
        <v>60</v>
      </c>
      <c r="I429" s="23"/>
      <c r="J429" s="51" t="n">
        <v>2012.9</v>
      </c>
      <c r="K429" s="25" t="s">
        <v>22</v>
      </c>
      <c r="L429" s="13"/>
    </row>
    <row r="430" customFormat="false" ht="15.75" hidden="false" customHeight="true" outlineLevel="0" collapsed="false">
      <c r="A430" s="8"/>
      <c r="B430" s="22"/>
      <c r="C430" s="27" t="s">
        <v>75</v>
      </c>
      <c r="D430" s="51" t="n">
        <v>65</v>
      </c>
      <c r="E430" s="23" t="s">
        <v>21</v>
      </c>
      <c r="F430" s="24" t="n">
        <v>50</v>
      </c>
      <c r="G430" s="24" t="n">
        <f aca="false">H430</f>
        <v>5</v>
      </c>
      <c r="H430" s="24" t="n">
        <v>5</v>
      </c>
      <c r="I430" s="23"/>
      <c r="J430" s="51" t="n">
        <v>2012.9</v>
      </c>
      <c r="K430" s="25" t="s">
        <v>22</v>
      </c>
      <c r="L430" s="13"/>
    </row>
    <row r="431" customFormat="false" ht="15.75" hidden="false" customHeight="true" outlineLevel="0" collapsed="false">
      <c r="A431" s="23" t="n">
        <v>3</v>
      </c>
      <c r="B431" s="22" t="s">
        <v>528</v>
      </c>
      <c r="C431" s="27" t="s">
        <v>107</v>
      </c>
      <c r="D431" s="51"/>
      <c r="E431" s="15" t="s">
        <v>529</v>
      </c>
      <c r="F431" s="24" t="n">
        <v>2300</v>
      </c>
      <c r="G431" s="24" t="n">
        <f aca="false">H431</f>
        <v>300</v>
      </c>
      <c r="H431" s="24" t="n">
        <v>300</v>
      </c>
      <c r="I431" s="23"/>
      <c r="J431" s="51" t="n">
        <v>2012.9</v>
      </c>
      <c r="K431" s="25" t="s">
        <v>22</v>
      </c>
      <c r="L431" s="13"/>
    </row>
    <row r="432" customFormat="false" ht="15.75" hidden="false" customHeight="true" outlineLevel="0" collapsed="false">
      <c r="A432" s="10"/>
      <c r="B432" s="31" t="s">
        <v>530</v>
      </c>
      <c r="C432" s="47"/>
      <c r="D432" s="12" t="n">
        <f aca="false">SUM(D433:D435)</f>
        <v>1420</v>
      </c>
      <c r="E432" s="12" t="n">
        <f aca="false">SUM(E433:E450)</f>
        <v>0</v>
      </c>
      <c r="F432" s="12" t="n">
        <f aca="false">SUM(F433:F435)</f>
        <v>3415</v>
      </c>
      <c r="G432" s="12" t="n">
        <f aca="false">SUM(G433:G435)</f>
        <v>410</v>
      </c>
      <c r="H432" s="12" t="n">
        <v>410</v>
      </c>
      <c r="I432" s="12" t="n">
        <v>0</v>
      </c>
      <c r="J432" s="51"/>
      <c r="K432" s="25"/>
      <c r="L432" s="13"/>
    </row>
    <row r="433" customFormat="false" ht="15.75" hidden="false" customHeight="true" outlineLevel="0" collapsed="false">
      <c r="A433" s="23" t="n">
        <v>1</v>
      </c>
      <c r="B433" s="22" t="s">
        <v>531</v>
      </c>
      <c r="C433" s="27" t="s">
        <v>321</v>
      </c>
      <c r="D433" s="51" t="n">
        <v>160</v>
      </c>
      <c r="E433" s="23" t="s">
        <v>21</v>
      </c>
      <c r="F433" s="24" t="n">
        <v>1165</v>
      </c>
      <c r="G433" s="24" t="n">
        <v>140</v>
      </c>
      <c r="H433" s="24" t="n">
        <v>140</v>
      </c>
      <c r="I433" s="23"/>
      <c r="J433" s="51" t="n">
        <v>2012.9</v>
      </c>
      <c r="K433" s="25" t="s">
        <v>22</v>
      </c>
      <c r="L433" s="13"/>
    </row>
    <row r="434" customFormat="false" ht="15.75" hidden="false" customHeight="true" outlineLevel="0" collapsed="false">
      <c r="A434" s="126" t="n">
        <v>2</v>
      </c>
      <c r="B434" s="127" t="s">
        <v>532</v>
      </c>
      <c r="C434" s="27" t="s">
        <v>321</v>
      </c>
      <c r="D434" s="126" t="n">
        <v>1260</v>
      </c>
      <c r="E434" s="23" t="s">
        <v>21</v>
      </c>
      <c r="F434" s="24" t="n">
        <v>850</v>
      </c>
      <c r="G434" s="24" t="n">
        <v>102</v>
      </c>
      <c r="H434" s="24" t="n">
        <v>102</v>
      </c>
      <c r="I434" s="23"/>
      <c r="J434" s="51" t="n">
        <v>2012.9</v>
      </c>
      <c r="K434" s="25" t="s">
        <v>22</v>
      </c>
      <c r="L434" s="13"/>
    </row>
    <row r="435" customFormat="false" ht="15.75" hidden="false" customHeight="true" outlineLevel="0" collapsed="false">
      <c r="A435" s="126"/>
      <c r="B435" s="126"/>
      <c r="C435" s="27" t="s">
        <v>55</v>
      </c>
      <c r="D435" s="126"/>
      <c r="E435" s="23" t="s">
        <v>21</v>
      </c>
      <c r="F435" s="24" t="n">
        <v>1400</v>
      </c>
      <c r="G435" s="24" t="n">
        <v>168</v>
      </c>
      <c r="H435" s="24" t="n">
        <v>168</v>
      </c>
      <c r="I435" s="23"/>
      <c r="J435" s="51" t="n">
        <v>2012.9</v>
      </c>
      <c r="K435" s="25" t="s">
        <v>22</v>
      </c>
      <c r="L435" s="13"/>
    </row>
    <row r="436" customFormat="false" ht="15.75" hidden="false" customHeight="true" outlineLevel="0" collapsed="false">
      <c r="A436" s="10"/>
      <c r="B436" s="11" t="s">
        <v>533</v>
      </c>
      <c r="C436" s="10"/>
      <c r="D436" s="10" t="n">
        <f aca="false">SUM(D437:D442)</f>
        <v>4290</v>
      </c>
      <c r="E436" s="10"/>
      <c r="F436" s="66" t="n">
        <f aca="false">SUM(F437:F442)</f>
        <v>4420</v>
      </c>
      <c r="G436" s="66" t="n">
        <f aca="false">SUM(G437:G442)</f>
        <v>530</v>
      </c>
      <c r="H436" s="66" t="n">
        <v>530</v>
      </c>
      <c r="I436" s="66" t="n">
        <v>0</v>
      </c>
      <c r="J436" s="51"/>
      <c r="K436" s="25"/>
      <c r="L436" s="13"/>
    </row>
    <row r="437" customFormat="false" ht="15.75" hidden="false" customHeight="true" outlineLevel="0" collapsed="false">
      <c r="A437" s="23" t="n">
        <v>1</v>
      </c>
      <c r="B437" s="22" t="s">
        <v>534</v>
      </c>
      <c r="C437" s="27" t="s">
        <v>107</v>
      </c>
      <c r="D437" s="51" t="n">
        <v>750</v>
      </c>
      <c r="E437" s="23" t="s">
        <v>91</v>
      </c>
      <c r="F437" s="24" t="n">
        <v>800</v>
      </c>
      <c r="G437" s="24" t="n">
        <v>95</v>
      </c>
      <c r="H437" s="24" t="n">
        <v>95</v>
      </c>
      <c r="I437" s="23"/>
      <c r="J437" s="51" t="n">
        <v>2012.9</v>
      </c>
      <c r="K437" s="25" t="s">
        <v>22</v>
      </c>
      <c r="L437" s="13"/>
    </row>
    <row r="438" customFormat="false" ht="15.75" hidden="false" customHeight="true" outlineLevel="0" collapsed="false">
      <c r="A438" s="23" t="n">
        <v>2</v>
      </c>
      <c r="B438" s="22" t="s">
        <v>535</v>
      </c>
      <c r="C438" s="27" t="s">
        <v>110</v>
      </c>
      <c r="D438" s="23" t="n">
        <v>780</v>
      </c>
      <c r="E438" s="23" t="s">
        <v>91</v>
      </c>
      <c r="F438" s="24" t="n">
        <v>800</v>
      </c>
      <c r="G438" s="24" t="n">
        <v>95</v>
      </c>
      <c r="H438" s="24" t="n">
        <v>95</v>
      </c>
      <c r="I438" s="23"/>
      <c r="J438" s="51" t="n">
        <v>2012.9</v>
      </c>
      <c r="K438" s="25" t="s">
        <v>22</v>
      </c>
      <c r="L438" s="13"/>
    </row>
    <row r="439" customFormat="false" ht="15.75" hidden="false" customHeight="true" outlineLevel="0" collapsed="false">
      <c r="A439" s="23" t="n">
        <v>3</v>
      </c>
      <c r="B439" s="22" t="s">
        <v>536</v>
      </c>
      <c r="C439" s="27" t="s">
        <v>110</v>
      </c>
      <c r="D439" s="23" t="n">
        <v>680</v>
      </c>
      <c r="E439" s="23" t="s">
        <v>91</v>
      </c>
      <c r="F439" s="24" t="n">
        <v>650</v>
      </c>
      <c r="G439" s="24" t="n">
        <v>80</v>
      </c>
      <c r="H439" s="24" t="n">
        <v>80</v>
      </c>
      <c r="I439" s="23"/>
      <c r="J439" s="51" t="n">
        <v>2012.9</v>
      </c>
      <c r="K439" s="25" t="s">
        <v>22</v>
      </c>
      <c r="L439" s="13"/>
    </row>
    <row r="440" customFormat="false" ht="15.75" hidden="false" customHeight="true" outlineLevel="0" collapsed="false">
      <c r="A440" s="23" t="n">
        <v>4</v>
      </c>
      <c r="B440" s="22" t="s">
        <v>537</v>
      </c>
      <c r="C440" s="27" t="s">
        <v>110</v>
      </c>
      <c r="D440" s="51" t="n">
        <v>700</v>
      </c>
      <c r="E440" s="23" t="s">
        <v>91</v>
      </c>
      <c r="F440" s="24" t="n">
        <v>720</v>
      </c>
      <c r="G440" s="24" t="n">
        <v>85</v>
      </c>
      <c r="H440" s="24" t="n">
        <v>85</v>
      </c>
      <c r="I440" s="23"/>
      <c r="J440" s="51" t="n">
        <v>2012.9</v>
      </c>
      <c r="K440" s="25" t="s">
        <v>22</v>
      </c>
      <c r="L440" s="13"/>
    </row>
    <row r="441" customFormat="false" ht="15.75" hidden="false" customHeight="true" outlineLevel="0" collapsed="false">
      <c r="A441" s="23" t="n">
        <v>5</v>
      </c>
      <c r="B441" s="22" t="s">
        <v>538</v>
      </c>
      <c r="C441" s="27" t="s">
        <v>107</v>
      </c>
      <c r="D441" s="51" t="n">
        <v>680</v>
      </c>
      <c r="E441" s="23" t="s">
        <v>91</v>
      </c>
      <c r="F441" s="24" t="n">
        <v>720</v>
      </c>
      <c r="G441" s="24" t="n">
        <v>85</v>
      </c>
      <c r="H441" s="24" t="n">
        <v>85</v>
      </c>
      <c r="I441" s="23"/>
      <c r="J441" s="51" t="n">
        <v>2012.9</v>
      </c>
      <c r="K441" s="25" t="s">
        <v>22</v>
      </c>
      <c r="L441" s="13"/>
    </row>
    <row r="442" customFormat="false" ht="15.75" hidden="false" customHeight="true" outlineLevel="0" collapsed="false">
      <c r="A442" s="23" t="n">
        <v>6</v>
      </c>
      <c r="B442" s="22" t="s">
        <v>539</v>
      </c>
      <c r="C442" s="27" t="s">
        <v>107</v>
      </c>
      <c r="D442" s="51" t="n">
        <v>700</v>
      </c>
      <c r="E442" s="23" t="s">
        <v>91</v>
      </c>
      <c r="F442" s="24" t="n">
        <v>730</v>
      </c>
      <c r="G442" s="24" t="n">
        <v>90</v>
      </c>
      <c r="H442" s="24" t="n">
        <v>90</v>
      </c>
      <c r="I442" s="23"/>
      <c r="J442" s="51" t="n">
        <v>2012.9</v>
      </c>
      <c r="K442" s="25" t="s">
        <v>22</v>
      </c>
      <c r="L442" s="13"/>
    </row>
    <row r="443" customFormat="false" ht="15.75" hidden="false" customHeight="true" outlineLevel="0" collapsed="false">
      <c r="A443" s="10"/>
      <c r="B443" s="31" t="s">
        <v>540</v>
      </c>
      <c r="C443" s="47"/>
      <c r="D443" s="16" t="n">
        <f aca="false">SUM(D444:D447)</f>
        <v>6534</v>
      </c>
      <c r="E443" s="16"/>
      <c r="F443" s="52" t="n">
        <f aca="false">SUM(F444:F447)</f>
        <v>6600</v>
      </c>
      <c r="G443" s="52" t="n">
        <f aca="false">SUM(G444:G447)</f>
        <v>792</v>
      </c>
      <c r="H443" s="52" t="n">
        <v>380</v>
      </c>
      <c r="I443" s="52" t="n">
        <v>412</v>
      </c>
      <c r="J443" s="51"/>
      <c r="K443" s="25"/>
      <c r="L443" s="13"/>
    </row>
    <row r="444" customFormat="false" ht="15.75" hidden="false" customHeight="true" outlineLevel="0" collapsed="false">
      <c r="A444" s="23" t="n">
        <v>1</v>
      </c>
      <c r="B444" s="22" t="s">
        <v>541</v>
      </c>
      <c r="C444" s="27" t="s">
        <v>55</v>
      </c>
      <c r="D444" s="51" t="n">
        <v>1938</v>
      </c>
      <c r="E444" s="51" t="s">
        <v>28</v>
      </c>
      <c r="F444" s="24" t="n">
        <v>2000</v>
      </c>
      <c r="G444" s="24" t="n">
        <v>240</v>
      </c>
      <c r="H444" s="24" t="n">
        <v>140</v>
      </c>
      <c r="I444" s="56" t="n">
        <v>100</v>
      </c>
      <c r="J444" s="51" t="n">
        <v>2012.9</v>
      </c>
      <c r="K444" s="25" t="s">
        <v>22</v>
      </c>
      <c r="L444" s="13"/>
    </row>
    <row r="445" customFormat="false" ht="15.75" hidden="false" customHeight="true" outlineLevel="0" collapsed="false">
      <c r="A445" s="23" t="n">
        <v>2</v>
      </c>
      <c r="B445" s="22" t="s">
        <v>542</v>
      </c>
      <c r="C445" s="27" t="s">
        <v>543</v>
      </c>
      <c r="D445" s="23" t="n">
        <v>1586</v>
      </c>
      <c r="E445" s="51" t="s">
        <v>28</v>
      </c>
      <c r="F445" s="24" t="n">
        <v>1600</v>
      </c>
      <c r="G445" s="24" t="n">
        <v>192</v>
      </c>
      <c r="H445" s="24" t="n">
        <v>80</v>
      </c>
      <c r="I445" s="56" t="n">
        <v>112</v>
      </c>
      <c r="J445" s="51" t="n">
        <v>2012.9</v>
      </c>
      <c r="K445" s="25" t="s">
        <v>22</v>
      </c>
      <c r="L445" s="13"/>
    </row>
    <row r="446" customFormat="false" ht="15.75" hidden="false" customHeight="true" outlineLevel="0" collapsed="false">
      <c r="A446" s="23" t="n">
        <v>3</v>
      </c>
      <c r="B446" s="22" t="s">
        <v>544</v>
      </c>
      <c r="C446" s="27" t="s">
        <v>543</v>
      </c>
      <c r="D446" s="23" t="n">
        <v>1560</v>
      </c>
      <c r="E446" s="51" t="s">
        <v>28</v>
      </c>
      <c r="F446" s="24" t="n">
        <v>1200</v>
      </c>
      <c r="G446" s="24" t="n">
        <v>144</v>
      </c>
      <c r="H446" s="24" t="n">
        <v>80</v>
      </c>
      <c r="I446" s="56" t="n">
        <v>64</v>
      </c>
      <c r="J446" s="51" t="n">
        <v>2012.9</v>
      </c>
      <c r="K446" s="25" t="s">
        <v>22</v>
      </c>
      <c r="L446" s="13"/>
    </row>
    <row r="447" customFormat="false" ht="15.75" hidden="false" customHeight="true" outlineLevel="0" collapsed="false">
      <c r="A447" s="23" t="n">
        <v>4</v>
      </c>
      <c r="B447" s="22" t="s">
        <v>545</v>
      </c>
      <c r="C447" s="27" t="s">
        <v>99</v>
      </c>
      <c r="D447" s="23" t="n">
        <v>1450</v>
      </c>
      <c r="E447" s="51" t="s">
        <v>28</v>
      </c>
      <c r="F447" s="24" t="n">
        <v>1800</v>
      </c>
      <c r="G447" s="24" t="n">
        <v>216</v>
      </c>
      <c r="H447" s="24" t="n">
        <v>80</v>
      </c>
      <c r="I447" s="56" t="n">
        <v>136</v>
      </c>
      <c r="J447" s="51" t="n">
        <v>2012.9</v>
      </c>
      <c r="K447" s="25" t="s">
        <v>22</v>
      </c>
      <c r="L447" s="13"/>
    </row>
    <row r="448" customFormat="false" ht="15.75" hidden="false" customHeight="true" outlineLevel="0" collapsed="false">
      <c r="A448" s="11" t="s">
        <v>546</v>
      </c>
      <c r="B448" s="11" t="s">
        <v>547</v>
      </c>
      <c r="C448" s="10"/>
      <c r="D448" s="10" t="n">
        <f aca="false">D450+D456+D467+D462+D469+D481+D487+D476+D492+D496+D505+D511+D517</f>
        <v>36570</v>
      </c>
      <c r="E448" s="10"/>
      <c r="F448" s="10" t="n">
        <f aca="false">F450+F456+F467+F462+F469+F481+F487+F476+F492+F496+F505+F511+F517</f>
        <v>72756</v>
      </c>
      <c r="G448" s="10" t="n">
        <f aca="false">G450+G456+G467+G462+G469+G481+G487+G476+G492+G496+G505+G511+G517</f>
        <v>7690</v>
      </c>
      <c r="H448" s="10" t="n">
        <v>7510</v>
      </c>
      <c r="I448" s="10" t="n">
        <v>180</v>
      </c>
      <c r="J448" s="51"/>
      <c r="K448" s="25"/>
      <c r="L448" s="13"/>
    </row>
    <row r="449" customFormat="false" ht="15.75" hidden="false" customHeight="true" outlineLevel="0" collapsed="false">
      <c r="A449" s="10"/>
      <c r="B449" s="22" t="s">
        <v>176</v>
      </c>
      <c r="C449" s="10"/>
      <c r="D449" s="23" t="n">
        <f aca="false">D450+D456+D467+D462</f>
        <v>10224</v>
      </c>
      <c r="E449" s="23"/>
      <c r="F449" s="23" t="n">
        <f aca="false">F450+F456+F467+F462</f>
        <v>15880</v>
      </c>
      <c r="G449" s="23" t="n">
        <f aca="false">G450+G456+G467+G462</f>
        <v>1680</v>
      </c>
      <c r="H449" s="23" t="n">
        <v>1640</v>
      </c>
      <c r="I449" s="23" t="n">
        <v>40</v>
      </c>
      <c r="J449" s="51"/>
      <c r="K449" s="25"/>
      <c r="L449" s="13"/>
    </row>
    <row r="450" customFormat="false" ht="15.75" hidden="false" customHeight="true" outlineLevel="0" collapsed="false">
      <c r="A450" s="10"/>
      <c r="B450" s="31" t="s">
        <v>548</v>
      </c>
      <c r="C450" s="47"/>
      <c r="D450" s="10" t="n">
        <f aca="false">SUM(D451:D455)</f>
        <v>4870</v>
      </c>
      <c r="E450" s="97"/>
      <c r="F450" s="10" t="n">
        <f aca="false">SUM(F451:F455)</f>
        <v>6000</v>
      </c>
      <c r="G450" s="10" t="n">
        <f aca="false">SUM(G451:G455)</f>
        <v>600</v>
      </c>
      <c r="H450" s="10" t="n">
        <v>560</v>
      </c>
      <c r="I450" s="10" t="n">
        <v>40</v>
      </c>
      <c r="J450" s="51"/>
      <c r="K450" s="25"/>
      <c r="L450" s="13"/>
    </row>
    <row r="451" customFormat="false" ht="15.75" hidden="false" customHeight="true" outlineLevel="0" collapsed="false">
      <c r="A451" s="23" t="n">
        <v>1</v>
      </c>
      <c r="B451" s="22" t="s">
        <v>549</v>
      </c>
      <c r="C451" s="27" t="s">
        <v>219</v>
      </c>
      <c r="D451" s="23" t="n">
        <v>1262</v>
      </c>
      <c r="E451" s="23" t="s">
        <v>91</v>
      </c>
      <c r="F451" s="24" t="n">
        <v>2000</v>
      </c>
      <c r="G451" s="24" t="n">
        <f aca="false">H451+I451</f>
        <v>200</v>
      </c>
      <c r="H451" s="24" t="n">
        <v>200</v>
      </c>
      <c r="I451" s="23"/>
      <c r="J451" s="51" t="n">
        <v>2012.9</v>
      </c>
      <c r="K451" s="25" t="s">
        <v>22</v>
      </c>
      <c r="L451" s="13"/>
    </row>
    <row r="452" customFormat="false" ht="15.75" hidden="false" customHeight="true" outlineLevel="0" collapsed="false">
      <c r="A452" s="23" t="n">
        <v>2</v>
      </c>
      <c r="B452" s="22" t="s">
        <v>549</v>
      </c>
      <c r="C452" s="27" t="s">
        <v>121</v>
      </c>
      <c r="D452" s="51" t="n">
        <v>655</v>
      </c>
      <c r="E452" s="23" t="s">
        <v>91</v>
      </c>
      <c r="F452" s="24" t="n">
        <v>1200</v>
      </c>
      <c r="G452" s="24" t="n">
        <f aca="false">H452+I452</f>
        <v>120</v>
      </c>
      <c r="H452" s="24" t="n">
        <v>120</v>
      </c>
      <c r="I452" s="23"/>
      <c r="J452" s="51" t="n">
        <v>2012.9</v>
      </c>
      <c r="K452" s="25" t="s">
        <v>22</v>
      </c>
      <c r="L452" s="13"/>
    </row>
    <row r="453" customFormat="false" ht="15.75" hidden="false" customHeight="true" outlineLevel="0" collapsed="false">
      <c r="A453" s="23" t="n">
        <v>3</v>
      </c>
      <c r="B453" s="22" t="s">
        <v>549</v>
      </c>
      <c r="C453" s="27" t="s">
        <v>110</v>
      </c>
      <c r="D453" s="51" t="n">
        <v>748</v>
      </c>
      <c r="E453" s="23" t="s">
        <v>91</v>
      </c>
      <c r="F453" s="24" t="n">
        <v>800</v>
      </c>
      <c r="G453" s="24" t="n">
        <f aca="false">H453+I453</f>
        <v>80</v>
      </c>
      <c r="H453" s="24" t="n">
        <v>80</v>
      </c>
      <c r="I453" s="23"/>
      <c r="J453" s="51" t="n">
        <v>2012.9</v>
      </c>
      <c r="K453" s="25" t="s">
        <v>22</v>
      </c>
      <c r="L453" s="13"/>
    </row>
    <row r="454" customFormat="false" ht="15.75" hidden="false" customHeight="true" outlineLevel="0" collapsed="false">
      <c r="A454" s="23" t="n">
        <v>4</v>
      </c>
      <c r="B454" s="22" t="s">
        <v>550</v>
      </c>
      <c r="C454" s="27" t="s">
        <v>551</v>
      </c>
      <c r="D454" s="51" t="n">
        <v>1273</v>
      </c>
      <c r="E454" s="23" t="s">
        <v>91</v>
      </c>
      <c r="F454" s="24" t="n">
        <v>1200</v>
      </c>
      <c r="G454" s="24" t="n">
        <f aca="false">H454+I454</f>
        <v>120</v>
      </c>
      <c r="H454" s="24" t="n">
        <v>80</v>
      </c>
      <c r="I454" s="23" t="n">
        <v>40</v>
      </c>
      <c r="J454" s="51" t="n">
        <v>2012.9</v>
      </c>
      <c r="K454" s="25" t="s">
        <v>22</v>
      </c>
      <c r="L454" s="13"/>
    </row>
    <row r="455" customFormat="false" ht="15.75" hidden="false" customHeight="true" outlineLevel="0" collapsed="false">
      <c r="A455" s="23" t="n">
        <v>5</v>
      </c>
      <c r="B455" s="22" t="s">
        <v>552</v>
      </c>
      <c r="C455" s="27" t="s">
        <v>551</v>
      </c>
      <c r="D455" s="51" t="n">
        <v>932</v>
      </c>
      <c r="E455" s="23" t="s">
        <v>553</v>
      </c>
      <c r="F455" s="24" t="n">
        <v>800</v>
      </c>
      <c r="G455" s="24" t="n">
        <v>80</v>
      </c>
      <c r="H455" s="24" t="n">
        <v>80</v>
      </c>
      <c r="I455" s="23"/>
      <c r="J455" s="51" t="n">
        <v>2012.9</v>
      </c>
      <c r="K455" s="25" t="s">
        <v>22</v>
      </c>
      <c r="L455" s="13"/>
    </row>
    <row r="456" customFormat="false" ht="15.75" hidden="false" customHeight="true" outlineLevel="0" collapsed="false">
      <c r="A456" s="10"/>
      <c r="B456" s="11" t="s">
        <v>554</v>
      </c>
      <c r="C456" s="10"/>
      <c r="D456" s="10" t="n">
        <f aca="false">SUM(D457:D461)</f>
        <v>2011</v>
      </c>
      <c r="E456" s="10"/>
      <c r="F456" s="10" t="n">
        <f aca="false">SUM(F457:F461)</f>
        <v>5200</v>
      </c>
      <c r="G456" s="10" t="n">
        <f aca="false">SUM(G457:G461)</f>
        <v>580</v>
      </c>
      <c r="H456" s="10" t="n">
        <v>580</v>
      </c>
      <c r="I456" s="10"/>
      <c r="J456" s="51"/>
      <c r="K456" s="25"/>
      <c r="L456" s="13"/>
    </row>
    <row r="457" customFormat="false" ht="15.75" hidden="false" customHeight="true" outlineLevel="0" collapsed="false">
      <c r="A457" s="23" t="n">
        <v>1</v>
      </c>
      <c r="B457" s="22" t="s">
        <v>555</v>
      </c>
      <c r="C457" s="27" t="s">
        <v>110</v>
      </c>
      <c r="D457" s="23" t="n">
        <v>200</v>
      </c>
      <c r="E457" s="23" t="s">
        <v>91</v>
      </c>
      <c r="F457" s="24" t="n">
        <v>1600</v>
      </c>
      <c r="G457" s="24" t="n">
        <v>160</v>
      </c>
      <c r="H457" s="24" t="n">
        <v>160</v>
      </c>
      <c r="I457" s="10"/>
      <c r="J457" s="51" t="n">
        <v>2012.9</v>
      </c>
      <c r="K457" s="25" t="s">
        <v>22</v>
      </c>
      <c r="L457" s="13"/>
    </row>
    <row r="458" customFormat="false" ht="15.75" hidden="false" customHeight="true" outlineLevel="0" collapsed="false">
      <c r="A458" s="23" t="n">
        <v>2</v>
      </c>
      <c r="B458" s="22" t="s">
        <v>555</v>
      </c>
      <c r="C458" s="27" t="s">
        <v>121</v>
      </c>
      <c r="D458" s="51" t="n">
        <v>1113</v>
      </c>
      <c r="E458" s="23" t="s">
        <v>95</v>
      </c>
      <c r="F458" s="24" t="n">
        <v>1800</v>
      </c>
      <c r="G458" s="24" t="n">
        <v>180</v>
      </c>
      <c r="H458" s="24" t="n">
        <v>180</v>
      </c>
      <c r="I458" s="23"/>
      <c r="J458" s="51" t="n">
        <v>2012.9</v>
      </c>
      <c r="K458" s="25" t="s">
        <v>22</v>
      </c>
      <c r="L458" s="13"/>
    </row>
    <row r="459" customFormat="false" ht="15.75" hidden="false" customHeight="true" outlineLevel="0" collapsed="false">
      <c r="A459" s="23" t="n">
        <v>3</v>
      </c>
      <c r="B459" s="22" t="s">
        <v>555</v>
      </c>
      <c r="C459" s="27" t="s">
        <v>118</v>
      </c>
      <c r="D459" s="23" t="n">
        <v>392</v>
      </c>
      <c r="E459" s="23" t="s">
        <v>95</v>
      </c>
      <c r="F459" s="24" t="n">
        <v>600</v>
      </c>
      <c r="G459" s="24" t="n">
        <v>80</v>
      </c>
      <c r="H459" s="24" t="n">
        <v>80</v>
      </c>
      <c r="I459" s="23"/>
      <c r="J459" s="51" t="n">
        <v>2012.9</v>
      </c>
      <c r="K459" s="25" t="s">
        <v>22</v>
      </c>
      <c r="L459" s="13"/>
    </row>
    <row r="460" customFormat="false" ht="15.75" hidden="false" customHeight="true" outlineLevel="0" collapsed="false">
      <c r="A460" s="23" t="n">
        <v>4</v>
      </c>
      <c r="B460" s="22" t="s">
        <v>556</v>
      </c>
      <c r="C460" s="27" t="s">
        <v>118</v>
      </c>
      <c r="D460" s="51" t="n">
        <v>150</v>
      </c>
      <c r="E460" s="51" t="s">
        <v>91</v>
      </c>
      <c r="F460" s="24" t="n">
        <v>600</v>
      </c>
      <c r="G460" s="24" t="n">
        <v>80</v>
      </c>
      <c r="H460" s="24" t="n">
        <v>80</v>
      </c>
      <c r="I460" s="23"/>
      <c r="J460" s="51" t="n">
        <v>2012.9</v>
      </c>
      <c r="K460" s="25" t="s">
        <v>22</v>
      </c>
      <c r="L460" s="13"/>
    </row>
    <row r="461" customFormat="false" ht="15.75" hidden="false" customHeight="true" outlineLevel="0" collapsed="false">
      <c r="A461" s="23" t="n">
        <v>5</v>
      </c>
      <c r="B461" s="22" t="s">
        <v>557</v>
      </c>
      <c r="C461" s="27" t="s">
        <v>82</v>
      </c>
      <c r="D461" s="51" t="n">
        <v>156</v>
      </c>
      <c r="E461" s="51" t="s">
        <v>91</v>
      </c>
      <c r="F461" s="24" t="n">
        <v>600</v>
      </c>
      <c r="G461" s="24" t="n">
        <v>80</v>
      </c>
      <c r="H461" s="24" t="n">
        <v>80</v>
      </c>
      <c r="I461" s="23"/>
      <c r="J461" s="51" t="n">
        <v>2012.9</v>
      </c>
      <c r="K461" s="25" t="s">
        <v>22</v>
      </c>
      <c r="L461" s="13"/>
    </row>
    <row r="462" customFormat="false" ht="15.75" hidden="false" customHeight="true" outlineLevel="0" collapsed="false">
      <c r="A462" s="10"/>
      <c r="B462" s="11" t="s">
        <v>558</v>
      </c>
      <c r="C462" s="10"/>
      <c r="D462" s="10" t="n">
        <f aca="false">SUM(D463:D466)</f>
        <v>1130</v>
      </c>
      <c r="E462" s="10"/>
      <c r="F462" s="10" t="n">
        <f aca="false">SUM(F463:F466)</f>
        <v>3180</v>
      </c>
      <c r="G462" s="10" t="n">
        <f aca="false">SUM(G463:G466)</f>
        <v>320</v>
      </c>
      <c r="H462" s="10" t="n">
        <v>320</v>
      </c>
      <c r="I462" s="10"/>
      <c r="J462" s="51"/>
      <c r="K462" s="25"/>
      <c r="L462" s="13"/>
    </row>
    <row r="463" customFormat="false" ht="15.75" hidden="false" customHeight="true" outlineLevel="0" collapsed="false">
      <c r="A463" s="23" t="n">
        <v>1</v>
      </c>
      <c r="B463" s="22" t="s">
        <v>559</v>
      </c>
      <c r="C463" s="27" t="s">
        <v>560</v>
      </c>
      <c r="D463" s="23"/>
      <c r="E463" s="23"/>
      <c r="F463" s="24" t="n">
        <v>1000</v>
      </c>
      <c r="G463" s="24" t="n">
        <v>100</v>
      </c>
      <c r="H463" s="24" t="n">
        <v>100</v>
      </c>
      <c r="I463" s="23"/>
      <c r="J463" s="51" t="n">
        <v>2012.9</v>
      </c>
      <c r="K463" s="25" t="s">
        <v>22</v>
      </c>
      <c r="L463" s="13"/>
    </row>
    <row r="464" customFormat="false" ht="15.75" hidden="false" customHeight="true" outlineLevel="0" collapsed="false">
      <c r="A464" s="23" t="n">
        <v>2</v>
      </c>
      <c r="B464" s="22" t="s">
        <v>561</v>
      </c>
      <c r="C464" s="27" t="s">
        <v>110</v>
      </c>
      <c r="D464" s="51" t="n">
        <v>440</v>
      </c>
      <c r="E464" s="51" t="s">
        <v>91</v>
      </c>
      <c r="F464" s="24" t="n">
        <v>1000</v>
      </c>
      <c r="G464" s="24" t="n">
        <v>100</v>
      </c>
      <c r="H464" s="24" t="n">
        <v>100</v>
      </c>
      <c r="I464" s="23"/>
      <c r="J464" s="51" t="n">
        <v>2012.9</v>
      </c>
      <c r="K464" s="25" t="s">
        <v>22</v>
      </c>
      <c r="L464" s="13"/>
    </row>
    <row r="465" customFormat="false" ht="15.75" hidden="false" customHeight="true" outlineLevel="0" collapsed="false">
      <c r="A465" s="23" t="n">
        <v>3</v>
      </c>
      <c r="B465" s="22" t="s">
        <v>562</v>
      </c>
      <c r="C465" s="27" t="s">
        <v>563</v>
      </c>
      <c r="D465" s="51" t="n">
        <v>310</v>
      </c>
      <c r="E465" s="51" t="s">
        <v>91</v>
      </c>
      <c r="F465" s="24" t="n">
        <v>800</v>
      </c>
      <c r="G465" s="24" t="n">
        <v>80</v>
      </c>
      <c r="H465" s="24" t="n">
        <v>80</v>
      </c>
      <c r="I465" s="23"/>
      <c r="J465" s="51" t="n">
        <v>2012.9</v>
      </c>
      <c r="K465" s="25" t="s">
        <v>22</v>
      </c>
      <c r="L465" s="13"/>
    </row>
    <row r="466" customFormat="false" ht="15.75" hidden="false" customHeight="true" outlineLevel="0" collapsed="false">
      <c r="A466" s="23" t="n">
        <v>4</v>
      </c>
      <c r="B466" s="22" t="s">
        <v>564</v>
      </c>
      <c r="C466" s="27" t="s">
        <v>55</v>
      </c>
      <c r="D466" s="51" t="n">
        <v>380</v>
      </c>
      <c r="E466" s="51" t="s">
        <v>91</v>
      </c>
      <c r="F466" s="24" t="n">
        <v>380</v>
      </c>
      <c r="G466" s="24" t="n">
        <v>40</v>
      </c>
      <c r="H466" s="24" t="n">
        <v>40</v>
      </c>
      <c r="I466" s="23"/>
      <c r="J466" s="51" t="n">
        <v>2012.9</v>
      </c>
      <c r="K466" s="25" t="s">
        <v>22</v>
      </c>
      <c r="L466" s="13"/>
    </row>
    <row r="467" customFormat="false" ht="15.75" hidden="false" customHeight="true" outlineLevel="0" collapsed="false">
      <c r="A467" s="10"/>
      <c r="B467" s="31" t="s">
        <v>565</v>
      </c>
      <c r="C467" s="47"/>
      <c r="D467" s="16" t="n">
        <f aca="false">D468</f>
        <v>2213</v>
      </c>
      <c r="E467" s="16"/>
      <c r="F467" s="16" t="n">
        <f aca="false">F468</f>
        <v>1500</v>
      </c>
      <c r="G467" s="16" t="n">
        <v>180</v>
      </c>
      <c r="H467" s="16" t="n">
        <v>180</v>
      </c>
      <c r="I467" s="16"/>
      <c r="J467" s="51"/>
      <c r="K467" s="25"/>
      <c r="L467" s="13"/>
    </row>
    <row r="468" customFormat="false" ht="15.75" hidden="false" customHeight="true" outlineLevel="0" collapsed="false">
      <c r="A468" s="23" t="n">
        <v>1</v>
      </c>
      <c r="B468" s="8" t="s">
        <v>566</v>
      </c>
      <c r="C468" s="8" t="s">
        <v>567</v>
      </c>
      <c r="D468" s="23" t="n">
        <v>2213</v>
      </c>
      <c r="E468" s="23" t="s">
        <v>91</v>
      </c>
      <c r="F468" s="23" t="n">
        <v>1500</v>
      </c>
      <c r="G468" s="23" t="n">
        <v>180</v>
      </c>
      <c r="H468" s="23" t="n">
        <v>180</v>
      </c>
      <c r="I468" s="23"/>
      <c r="J468" s="51" t="n">
        <v>2012.9</v>
      </c>
      <c r="K468" s="25" t="s">
        <v>22</v>
      </c>
      <c r="L468" s="13"/>
    </row>
    <row r="469" customFormat="false" ht="15.75" hidden="false" customHeight="true" outlineLevel="0" collapsed="false">
      <c r="A469" s="10"/>
      <c r="B469" s="31" t="s">
        <v>568</v>
      </c>
      <c r="C469" s="47"/>
      <c r="D469" s="16" t="n">
        <f aca="false">SUM(D470:D475)</f>
        <v>2070</v>
      </c>
      <c r="E469" s="16"/>
      <c r="F469" s="16" t="n">
        <f aca="false">SUM(F470:F475)</f>
        <v>7300</v>
      </c>
      <c r="G469" s="16" t="n">
        <f aca="false">SUM(G470:G475)</f>
        <v>730</v>
      </c>
      <c r="H469" s="16" t="n">
        <v>730</v>
      </c>
      <c r="I469" s="16"/>
      <c r="J469" s="51"/>
      <c r="K469" s="25"/>
      <c r="L469" s="13"/>
    </row>
    <row r="470" customFormat="false" ht="15.75" hidden="false" customHeight="true" outlineLevel="0" collapsed="false">
      <c r="A470" s="23" t="n">
        <v>1</v>
      </c>
      <c r="B470" s="22" t="s">
        <v>569</v>
      </c>
      <c r="C470" s="27" t="s">
        <v>110</v>
      </c>
      <c r="D470" s="51" t="n">
        <v>200</v>
      </c>
      <c r="E470" s="51" t="s">
        <v>570</v>
      </c>
      <c r="F470" s="24" t="n">
        <v>1500</v>
      </c>
      <c r="G470" s="24" t="n">
        <v>150</v>
      </c>
      <c r="H470" s="24" t="n">
        <v>150</v>
      </c>
      <c r="I470" s="23"/>
      <c r="J470" s="51" t="n">
        <v>2012.9</v>
      </c>
      <c r="K470" s="25" t="s">
        <v>22</v>
      </c>
      <c r="L470" s="13"/>
    </row>
    <row r="471" customFormat="false" ht="15.75" hidden="false" customHeight="true" outlineLevel="0" collapsed="false">
      <c r="A471" s="23" t="n">
        <v>2</v>
      </c>
      <c r="B471" s="22" t="s">
        <v>571</v>
      </c>
      <c r="C471" s="27" t="s">
        <v>572</v>
      </c>
      <c r="D471" s="23" t="n">
        <v>450</v>
      </c>
      <c r="E471" s="23" t="s">
        <v>570</v>
      </c>
      <c r="F471" s="24" t="n">
        <v>1000</v>
      </c>
      <c r="G471" s="24" t="n">
        <v>100</v>
      </c>
      <c r="H471" s="24" t="n">
        <v>100</v>
      </c>
      <c r="I471" s="23"/>
      <c r="J471" s="51" t="n">
        <v>2012.9</v>
      </c>
      <c r="K471" s="25" t="s">
        <v>22</v>
      </c>
      <c r="L471" s="13"/>
    </row>
    <row r="472" customFormat="false" ht="15.75" hidden="false" customHeight="true" outlineLevel="0" collapsed="false">
      <c r="A472" s="23" t="n">
        <v>3</v>
      </c>
      <c r="B472" s="22" t="s">
        <v>573</v>
      </c>
      <c r="C472" s="27" t="s">
        <v>574</v>
      </c>
      <c r="D472" s="23" t="n">
        <v>600</v>
      </c>
      <c r="E472" s="23" t="s">
        <v>570</v>
      </c>
      <c r="F472" s="24" t="n">
        <v>1800</v>
      </c>
      <c r="G472" s="24" t="n">
        <v>180</v>
      </c>
      <c r="H472" s="24" t="n">
        <v>180</v>
      </c>
      <c r="I472" s="23"/>
      <c r="J472" s="51" t="n">
        <v>2012.9</v>
      </c>
      <c r="K472" s="25" t="s">
        <v>22</v>
      </c>
      <c r="L472" s="13"/>
    </row>
    <row r="473" customFormat="false" ht="15.75" hidden="false" customHeight="true" outlineLevel="0" collapsed="false">
      <c r="A473" s="23" t="n">
        <v>4</v>
      </c>
      <c r="B473" s="22" t="s">
        <v>573</v>
      </c>
      <c r="C473" s="27" t="s">
        <v>575</v>
      </c>
      <c r="D473" s="23" t="n">
        <v>200</v>
      </c>
      <c r="E473" s="23" t="s">
        <v>95</v>
      </c>
      <c r="F473" s="24" t="n">
        <v>1000</v>
      </c>
      <c r="G473" s="24" t="n">
        <v>100</v>
      </c>
      <c r="H473" s="24" t="n">
        <v>100</v>
      </c>
      <c r="I473" s="23"/>
      <c r="J473" s="51" t="n">
        <v>2012.9</v>
      </c>
      <c r="K473" s="25" t="s">
        <v>22</v>
      </c>
      <c r="L473" s="13"/>
    </row>
    <row r="474" customFormat="false" ht="15.75" hidden="false" customHeight="true" outlineLevel="0" collapsed="false">
      <c r="A474" s="23" t="n">
        <v>5</v>
      </c>
      <c r="B474" s="8" t="s">
        <v>576</v>
      </c>
      <c r="C474" s="8" t="s">
        <v>121</v>
      </c>
      <c r="D474" s="23" t="n">
        <v>320</v>
      </c>
      <c r="E474" s="23" t="s">
        <v>570</v>
      </c>
      <c r="F474" s="23" t="n">
        <v>1000</v>
      </c>
      <c r="G474" s="23" t="n">
        <v>100</v>
      </c>
      <c r="H474" s="23" t="n">
        <v>100</v>
      </c>
      <c r="I474" s="23"/>
      <c r="J474" s="51" t="n">
        <v>2012.9</v>
      </c>
      <c r="K474" s="25" t="s">
        <v>22</v>
      </c>
      <c r="L474" s="13"/>
    </row>
    <row r="475" customFormat="false" ht="15.75" hidden="false" customHeight="true" outlineLevel="0" collapsed="false">
      <c r="A475" s="23" t="n">
        <v>6</v>
      </c>
      <c r="B475" s="8" t="s">
        <v>577</v>
      </c>
      <c r="C475" s="8" t="s">
        <v>107</v>
      </c>
      <c r="D475" s="23" t="n">
        <v>300</v>
      </c>
      <c r="E475" s="23" t="s">
        <v>570</v>
      </c>
      <c r="F475" s="23" t="n">
        <v>1000</v>
      </c>
      <c r="G475" s="23" t="n">
        <v>100</v>
      </c>
      <c r="H475" s="23" t="n">
        <v>100</v>
      </c>
      <c r="I475" s="23"/>
      <c r="J475" s="51" t="n">
        <v>2012.9</v>
      </c>
      <c r="K475" s="25" t="s">
        <v>22</v>
      </c>
      <c r="L475" s="13"/>
    </row>
    <row r="476" customFormat="false" ht="15.75" hidden="false" customHeight="true" outlineLevel="0" collapsed="false">
      <c r="A476" s="10"/>
      <c r="B476" s="31" t="s">
        <v>578</v>
      </c>
      <c r="C476" s="47"/>
      <c r="D476" s="10" t="n">
        <f aca="false">SUM(D477:D480)</f>
        <v>1434</v>
      </c>
      <c r="E476" s="10"/>
      <c r="F476" s="10" t="n">
        <f aca="false">SUM(F477:F480)</f>
        <v>7927</v>
      </c>
      <c r="G476" s="10" t="n">
        <f aca="false">SUM(G477:G480)</f>
        <v>793</v>
      </c>
      <c r="H476" s="10" t="n">
        <v>770</v>
      </c>
      <c r="I476" s="10" t="n">
        <v>23</v>
      </c>
      <c r="J476" s="51"/>
      <c r="K476" s="25"/>
      <c r="L476" s="13"/>
    </row>
    <row r="477" customFormat="false" ht="15.75" hidden="false" customHeight="true" outlineLevel="0" collapsed="false">
      <c r="A477" s="23" t="n">
        <v>1</v>
      </c>
      <c r="B477" s="22" t="s">
        <v>579</v>
      </c>
      <c r="C477" s="27" t="s">
        <v>107</v>
      </c>
      <c r="D477" s="23" t="n">
        <v>406</v>
      </c>
      <c r="E477" s="23" t="s">
        <v>91</v>
      </c>
      <c r="F477" s="24" t="n">
        <v>1533</v>
      </c>
      <c r="G477" s="24" t="n">
        <f aca="false">H477+I477</f>
        <v>153</v>
      </c>
      <c r="H477" s="24" t="n">
        <v>153</v>
      </c>
      <c r="I477" s="23"/>
      <c r="J477" s="51" t="n">
        <v>2012.9</v>
      </c>
      <c r="K477" s="25" t="s">
        <v>22</v>
      </c>
      <c r="L477" s="13"/>
    </row>
    <row r="478" customFormat="false" ht="15.75" hidden="false" customHeight="true" outlineLevel="0" collapsed="false">
      <c r="A478" s="23" t="n">
        <v>2</v>
      </c>
      <c r="B478" s="22" t="s">
        <v>580</v>
      </c>
      <c r="C478" s="27" t="s">
        <v>121</v>
      </c>
      <c r="D478" s="51" t="n">
        <v>300</v>
      </c>
      <c r="E478" s="23" t="s">
        <v>91</v>
      </c>
      <c r="F478" s="24" t="n">
        <v>1200</v>
      </c>
      <c r="G478" s="24" t="n">
        <f aca="false">H478+I478</f>
        <v>120</v>
      </c>
      <c r="H478" s="24" t="n">
        <v>120</v>
      </c>
      <c r="I478" s="23"/>
      <c r="J478" s="51" t="n">
        <v>2012.9</v>
      </c>
      <c r="K478" s="25" t="s">
        <v>22</v>
      </c>
      <c r="L478" s="13"/>
    </row>
    <row r="479" customFormat="false" ht="15.75" hidden="false" customHeight="true" outlineLevel="0" collapsed="false">
      <c r="A479" s="23" t="n">
        <v>3</v>
      </c>
      <c r="B479" s="22" t="s">
        <v>581</v>
      </c>
      <c r="C479" s="27" t="s">
        <v>107</v>
      </c>
      <c r="D479" s="51" t="n">
        <v>400</v>
      </c>
      <c r="E479" s="23" t="s">
        <v>91</v>
      </c>
      <c r="F479" s="24" t="n">
        <v>2125</v>
      </c>
      <c r="G479" s="24" t="n">
        <f aca="false">H479+I479</f>
        <v>213</v>
      </c>
      <c r="H479" s="24" t="n">
        <v>213</v>
      </c>
      <c r="I479" s="23"/>
      <c r="J479" s="51" t="n">
        <v>2012.9</v>
      </c>
      <c r="K479" s="25" t="s">
        <v>22</v>
      </c>
      <c r="L479" s="13"/>
    </row>
    <row r="480" customFormat="false" ht="15.75" hidden="false" customHeight="true" outlineLevel="0" collapsed="false">
      <c r="A480" s="23" t="n">
        <v>4</v>
      </c>
      <c r="B480" s="22" t="s">
        <v>582</v>
      </c>
      <c r="C480" s="27" t="s">
        <v>295</v>
      </c>
      <c r="D480" s="51" t="n">
        <v>328</v>
      </c>
      <c r="E480" s="23" t="s">
        <v>91</v>
      </c>
      <c r="F480" s="24" t="n">
        <v>3069</v>
      </c>
      <c r="G480" s="24" t="n">
        <f aca="false">H480+I480</f>
        <v>307</v>
      </c>
      <c r="H480" s="24" t="n">
        <v>284</v>
      </c>
      <c r="I480" s="23" t="n">
        <v>23</v>
      </c>
      <c r="J480" s="51" t="n">
        <v>2012.9</v>
      </c>
      <c r="K480" s="25" t="s">
        <v>22</v>
      </c>
      <c r="L480" s="13"/>
    </row>
    <row r="481" customFormat="false" ht="15.75" hidden="false" customHeight="true" outlineLevel="0" collapsed="false">
      <c r="A481" s="10"/>
      <c r="B481" s="31" t="s">
        <v>583</v>
      </c>
      <c r="C481" s="10"/>
      <c r="D481" s="10" t="n">
        <f aca="false">SUM(D482:D486)</f>
        <v>3232</v>
      </c>
      <c r="E481" s="10"/>
      <c r="F481" s="10" t="n">
        <f aca="false">SUM(F482:F486)</f>
        <v>3480</v>
      </c>
      <c r="G481" s="10" t="n">
        <f aca="false">SUM(G482:G486)</f>
        <v>393</v>
      </c>
      <c r="H481" s="10" t="n">
        <v>370</v>
      </c>
      <c r="I481" s="10" t="n">
        <v>23</v>
      </c>
      <c r="J481" s="51"/>
      <c r="K481" s="25"/>
      <c r="L481" s="13"/>
    </row>
    <row r="482" customFormat="false" ht="15.75" hidden="false" customHeight="true" outlineLevel="0" collapsed="false">
      <c r="A482" s="23" t="n">
        <v>1</v>
      </c>
      <c r="B482" s="22" t="s">
        <v>584</v>
      </c>
      <c r="C482" s="27" t="s">
        <v>110</v>
      </c>
      <c r="D482" s="23" t="n">
        <v>1440</v>
      </c>
      <c r="E482" s="98" t="s">
        <v>585</v>
      </c>
      <c r="F482" s="23" t="n">
        <v>1440</v>
      </c>
      <c r="G482" s="24" t="n">
        <v>166</v>
      </c>
      <c r="H482" s="24" t="n">
        <v>166</v>
      </c>
      <c r="I482" s="10"/>
      <c r="J482" s="51" t="n">
        <v>2012.9</v>
      </c>
      <c r="K482" s="25" t="s">
        <v>22</v>
      </c>
      <c r="L482" s="13"/>
    </row>
    <row r="483" customFormat="false" ht="15.75" hidden="false" customHeight="true" outlineLevel="0" collapsed="false">
      <c r="A483" s="23" t="n">
        <v>2</v>
      </c>
      <c r="B483" s="22" t="s">
        <v>586</v>
      </c>
      <c r="C483" s="27" t="s">
        <v>121</v>
      </c>
      <c r="D483" s="23" t="n">
        <v>480</v>
      </c>
      <c r="E483" s="98" t="s">
        <v>585</v>
      </c>
      <c r="F483" s="23" t="n">
        <v>480</v>
      </c>
      <c r="G483" s="24" t="n">
        <v>48</v>
      </c>
      <c r="H483" s="24" t="n">
        <v>48</v>
      </c>
      <c r="I483" s="23"/>
      <c r="J483" s="51" t="n">
        <v>2012.9</v>
      </c>
      <c r="K483" s="25" t="s">
        <v>22</v>
      </c>
      <c r="L483" s="13"/>
    </row>
    <row r="484" customFormat="false" ht="15.75" hidden="false" customHeight="true" outlineLevel="0" collapsed="false">
      <c r="A484" s="23" t="n">
        <v>3</v>
      </c>
      <c r="B484" s="22" t="s">
        <v>587</v>
      </c>
      <c r="C484" s="27" t="s">
        <v>110</v>
      </c>
      <c r="D484" s="51" t="n">
        <v>672</v>
      </c>
      <c r="E484" s="98" t="s">
        <v>585</v>
      </c>
      <c r="F484" s="51" t="n">
        <v>700</v>
      </c>
      <c r="G484" s="24" t="n">
        <v>80</v>
      </c>
      <c r="H484" s="24" t="n">
        <v>80</v>
      </c>
      <c r="I484" s="23"/>
      <c r="J484" s="51" t="n">
        <v>2012.9</v>
      </c>
      <c r="K484" s="25" t="s">
        <v>22</v>
      </c>
      <c r="L484" s="13"/>
    </row>
    <row r="485" customFormat="false" ht="15.75" hidden="false" customHeight="true" outlineLevel="0" collapsed="false">
      <c r="A485" s="23" t="n">
        <v>4</v>
      </c>
      <c r="B485" s="22" t="s">
        <v>588</v>
      </c>
      <c r="C485" s="27" t="s">
        <v>153</v>
      </c>
      <c r="D485" s="51" t="n">
        <v>600</v>
      </c>
      <c r="E485" s="98" t="s">
        <v>585</v>
      </c>
      <c r="F485" s="51" t="n">
        <v>720</v>
      </c>
      <c r="G485" s="24" t="n">
        <v>83</v>
      </c>
      <c r="H485" s="24" t="n">
        <v>60</v>
      </c>
      <c r="I485" s="23" t="n">
        <v>23</v>
      </c>
      <c r="J485" s="51" t="n">
        <v>2012.9</v>
      </c>
      <c r="K485" s="25" t="s">
        <v>22</v>
      </c>
      <c r="L485" s="13"/>
    </row>
    <row r="486" customFormat="false" ht="15.75" hidden="false" customHeight="true" outlineLevel="0" collapsed="false">
      <c r="A486" s="23" t="n">
        <v>5</v>
      </c>
      <c r="B486" s="22" t="s">
        <v>589</v>
      </c>
      <c r="C486" s="27" t="s">
        <v>75</v>
      </c>
      <c r="D486" s="51" t="n">
        <v>40</v>
      </c>
      <c r="E486" s="98" t="s">
        <v>585</v>
      </c>
      <c r="F486" s="51" t="n">
        <v>140</v>
      </c>
      <c r="G486" s="24" t="n">
        <v>16</v>
      </c>
      <c r="H486" s="24" t="n">
        <v>16</v>
      </c>
      <c r="I486" s="23"/>
      <c r="J486" s="51" t="n">
        <v>2012.9</v>
      </c>
      <c r="K486" s="25" t="s">
        <v>22</v>
      </c>
      <c r="L486" s="13"/>
    </row>
    <row r="487" customFormat="false" ht="15.75" hidden="false" customHeight="true" outlineLevel="0" collapsed="false">
      <c r="A487" s="10"/>
      <c r="B487" s="31" t="s">
        <v>590</v>
      </c>
      <c r="C487" s="47"/>
      <c r="D487" s="10" t="n">
        <f aca="false">SUM(D488:D491)</f>
        <v>2374</v>
      </c>
      <c r="E487" s="10"/>
      <c r="F487" s="10" t="n">
        <f aca="false">SUM(F488:F491)</f>
        <v>5604</v>
      </c>
      <c r="G487" s="10" t="n">
        <f aca="false">SUM(G488:G491)</f>
        <v>671</v>
      </c>
      <c r="H487" s="10" t="n">
        <v>660</v>
      </c>
      <c r="I487" s="10" t="n">
        <v>11</v>
      </c>
      <c r="J487" s="51"/>
      <c r="K487" s="25"/>
      <c r="L487" s="13"/>
    </row>
    <row r="488" customFormat="false" ht="15.75" hidden="false" customHeight="true" outlineLevel="0" collapsed="false">
      <c r="A488" s="23" t="n">
        <v>1</v>
      </c>
      <c r="B488" s="15" t="s">
        <v>591</v>
      </c>
      <c r="C488" s="15" t="s">
        <v>121</v>
      </c>
      <c r="D488" s="51" t="n">
        <v>750</v>
      </c>
      <c r="E488" s="51" t="s">
        <v>91</v>
      </c>
      <c r="F488" s="63" t="n">
        <v>1400</v>
      </c>
      <c r="G488" s="128" t="n">
        <f aca="false">H488+I488</f>
        <v>168</v>
      </c>
      <c r="H488" s="51" t="n">
        <v>157</v>
      </c>
      <c r="I488" s="128" t="n">
        <v>11</v>
      </c>
      <c r="J488" s="51" t="n">
        <v>2012.9</v>
      </c>
      <c r="K488" s="25" t="s">
        <v>22</v>
      </c>
      <c r="L488" s="129"/>
    </row>
    <row r="489" customFormat="false" ht="15.75" hidden="false" customHeight="true" outlineLevel="0" collapsed="false">
      <c r="A489" s="23" t="n">
        <v>2</v>
      </c>
      <c r="B489" s="15" t="s">
        <v>592</v>
      </c>
      <c r="C489" s="15" t="s">
        <v>321</v>
      </c>
      <c r="D489" s="51" t="n">
        <v>980</v>
      </c>
      <c r="E489" s="51" t="s">
        <v>91</v>
      </c>
      <c r="F489" s="23" t="n">
        <v>1364</v>
      </c>
      <c r="G489" s="128" t="n">
        <f aca="false">H489+I489</f>
        <v>163</v>
      </c>
      <c r="H489" s="51" t="n">
        <v>163</v>
      </c>
      <c r="I489" s="128"/>
      <c r="J489" s="51" t="n">
        <v>2012.9</v>
      </c>
      <c r="K489" s="25" t="s">
        <v>22</v>
      </c>
      <c r="L489" s="129"/>
    </row>
    <row r="490" customFormat="false" ht="15.75" hidden="false" customHeight="true" outlineLevel="0" collapsed="false">
      <c r="A490" s="51" t="n">
        <v>3</v>
      </c>
      <c r="B490" s="15" t="s">
        <v>592</v>
      </c>
      <c r="C490" s="15" t="s">
        <v>121</v>
      </c>
      <c r="D490" s="51" t="n">
        <v>220</v>
      </c>
      <c r="E490" s="51" t="s">
        <v>91</v>
      </c>
      <c r="F490" s="23" t="n">
        <v>1695</v>
      </c>
      <c r="G490" s="128" t="n">
        <f aca="false">H490+I490</f>
        <v>203</v>
      </c>
      <c r="H490" s="51" t="n">
        <v>203</v>
      </c>
      <c r="I490" s="128"/>
      <c r="J490" s="51" t="n">
        <v>2012.9</v>
      </c>
      <c r="K490" s="25" t="s">
        <v>22</v>
      </c>
      <c r="L490" s="129"/>
    </row>
    <row r="491" customFormat="false" ht="15.75" hidden="false" customHeight="true" outlineLevel="0" collapsed="false">
      <c r="A491" s="23" t="n">
        <v>4</v>
      </c>
      <c r="B491" s="15" t="s">
        <v>593</v>
      </c>
      <c r="C491" s="15" t="s">
        <v>321</v>
      </c>
      <c r="D491" s="51" t="n">
        <v>424</v>
      </c>
      <c r="E491" s="51" t="s">
        <v>91</v>
      </c>
      <c r="F491" s="63" t="n">
        <v>1145</v>
      </c>
      <c r="G491" s="128" t="n">
        <f aca="false">H491+I491</f>
        <v>137</v>
      </c>
      <c r="H491" s="51" t="n">
        <v>137</v>
      </c>
      <c r="I491" s="128"/>
      <c r="J491" s="51" t="n">
        <v>2012.9</v>
      </c>
      <c r="K491" s="25" t="s">
        <v>22</v>
      </c>
      <c r="L491" s="129"/>
    </row>
    <row r="492" customFormat="false" ht="15.75" hidden="false" customHeight="true" outlineLevel="0" collapsed="false">
      <c r="A492" s="10"/>
      <c r="B492" s="11" t="s">
        <v>594</v>
      </c>
      <c r="C492" s="10"/>
      <c r="D492" s="10" t="n">
        <f aca="false">D493+D494+D495</f>
        <v>2535</v>
      </c>
      <c r="E492" s="10"/>
      <c r="F492" s="10" t="n">
        <f aca="false">F493+F494+F495</f>
        <v>5000</v>
      </c>
      <c r="G492" s="10" t="n">
        <f aca="false">G493+G494+G495</f>
        <v>550</v>
      </c>
      <c r="H492" s="10" t="n">
        <v>550</v>
      </c>
      <c r="I492" s="10"/>
      <c r="J492" s="51"/>
      <c r="K492" s="25"/>
      <c r="L492" s="13"/>
    </row>
    <row r="493" customFormat="false" ht="15.75" hidden="false" customHeight="true" outlineLevel="0" collapsed="false">
      <c r="A493" s="23" t="n">
        <v>1</v>
      </c>
      <c r="B493" s="22" t="s">
        <v>595</v>
      </c>
      <c r="C493" s="27" t="s">
        <v>55</v>
      </c>
      <c r="D493" s="51" t="n">
        <v>667</v>
      </c>
      <c r="E493" s="51" t="s">
        <v>28</v>
      </c>
      <c r="F493" s="24" t="n">
        <v>2000</v>
      </c>
      <c r="G493" s="24" t="n">
        <v>220</v>
      </c>
      <c r="H493" s="24" t="n">
        <v>220</v>
      </c>
      <c r="I493" s="23"/>
      <c r="J493" s="51" t="n">
        <v>2012.9</v>
      </c>
      <c r="K493" s="25" t="s">
        <v>22</v>
      </c>
      <c r="L493" s="13"/>
    </row>
    <row r="494" customFormat="false" ht="15.75" hidden="false" customHeight="true" outlineLevel="0" collapsed="false">
      <c r="A494" s="130" t="n">
        <v>2</v>
      </c>
      <c r="B494" s="22" t="s">
        <v>596</v>
      </c>
      <c r="C494" s="27" t="s">
        <v>597</v>
      </c>
      <c r="D494" s="23" t="n">
        <v>946</v>
      </c>
      <c r="E494" s="23" t="s">
        <v>21</v>
      </c>
      <c r="F494" s="24" t="n">
        <v>1800</v>
      </c>
      <c r="G494" s="24" t="n">
        <v>198</v>
      </c>
      <c r="H494" s="24" t="n">
        <v>198</v>
      </c>
      <c r="I494" s="23"/>
      <c r="J494" s="51" t="n">
        <v>2012.9</v>
      </c>
      <c r="K494" s="25" t="s">
        <v>22</v>
      </c>
      <c r="L494" s="13"/>
    </row>
    <row r="495" customFormat="false" ht="15.75" hidden="false" customHeight="true" outlineLevel="0" collapsed="false">
      <c r="A495" s="23" t="n">
        <v>3</v>
      </c>
      <c r="B495" s="22" t="s">
        <v>598</v>
      </c>
      <c r="C495" s="27" t="s">
        <v>110</v>
      </c>
      <c r="D495" s="23" t="n">
        <v>922</v>
      </c>
      <c r="E495" s="23" t="s">
        <v>21</v>
      </c>
      <c r="F495" s="24" t="n">
        <v>1200</v>
      </c>
      <c r="G495" s="24" t="n">
        <v>132</v>
      </c>
      <c r="H495" s="24" t="n">
        <v>132</v>
      </c>
      <c r="I495" s="23"/>
      <c r="J495" s="51" t="n">
        <v>2012.9</v>
      </c>
      <c r="K495" s="25" t="s">
        <v>22</v>
      </c>
      <c r="L495" s="13"/>
    </row>
    <row r="496" customFormat="false" ht="15.75" hidden="false" customHeight="true" outlineLevel="0" collapsed="false">
      <c r="A496" s="10"/>
      <c r="B496" s="31" t="s">
        <v>599</v>
      </c>
      <c r="C496" s="47"/>
      <c r="D496" s="10" t="n">
        <f aca="false">SUM(D497:D504)</f>
        <v>6745</v>
      </c>
      <c r="E496" s="10"/>
      <c r="F496" s="10" t="n">
        <f aca="false">SUM(F497:F504)</f>
        <v>10012</v>
      </c>
      <c r="G496" s="10" t="n">
        <f aca="false">SUM(G497:G504)</f>
        <v>1001</v>
      </c>
      <c r="H496" s="10" t="n">
        <v>930</v>
      </c>
      <c r="I496" s="10" t="n">
        <v>71</v>
      </c>
      <c r="J496" s="51"/>
      <c r="K496" s="25"/>
      <c r="L496" s="13"/>
    </row>
    <row r="497" customFormat="false" ht="15.75" hidden="false" customHeight="true" outlineLevel="0" collapsed="false">
      <c r="A497" s="23" t="n">
        <v>1</v>
      </c>
      <c r="B497" s="131" t="s">
        <v>600</v>
      </c>
      <c r="C497" s="27" t="s">
        <v>107</v>
      </c>
      <c r="D497" s="23" t="n">
        <v>1532</v>
      </c>
      <c r="E497" s="23" t="s">
        <v>91</v>
      </c>
      <c r="F497" s="24" t="n">
        <v>1200</v>
      </c>
      <c r="G497" s="24" t="n">
        <v>120</v>
      </c>
      <c r="H497" s="24" t="n">
        <v>110</v>
      </c>
      <c r="I497" s="23" t="n">
        <v>10</v>
      </c>
      <c r="J497" s="51" t="n">
        <v>2012.9</v>
      </c>
      <c r="K497" s="25" t="s">
        <v>22</v>
      </c>
      <c r="L497" s="13"/>
    </row>
    <row r="498" customFormat="false" ht="15.75" hidden="false" customHeight="true" outlineLevel="0" collapsed="false">
      <c r="A498" s="23" t="n">
        <v>2</v>
      </c>
      <c r="B498" s="131" t="s">
        <v>600</v>
      </c>
      <c r="C498" s="27" t="s">
        <v>55</v>
      </c>
      <c r="D498" s="51" t="n">
        <v>1270</v>
      </c>
      <c r="E498" s="23" t="s">
        <v>91</v>
      </c>
      <c r="F498" s="24" t="n">
        <v>900</v>
      </c>
      <c r="G498" s="24" t="n">
        <v>90</v>
      </c>
      <c r="H498" s="24" t="n">
        <v>80</v>
      </c>
      <c r="I498" s="23" t="n">
        <v>10</v>
      </c>
      <c r="J498" s="51" t="n">
        <v>2012.9</v>
      </c>
      <c r="K498" s="25" t="s">
        <v>22</v>
      </c>
      <c r="L498" s="13"/>
    </row>
    <row r="499" customFormat="false" ht="15.75" hidden="false" customHeight="true" outlineLevel="0" collapsed="false">
      <c r="A499" s="23" t="n">
        <v>3</v>
      </c>
      <c r="B499" s="22" t="s">
        <v>601</v>
      </c>
      <c r="C499" s="27" t="s">
        <v>55</v>
      </c>
      <c r="D499" s="51" t="n">
        <v>753</v>
      </c>
      <c r="E499" s="23" t="s">
        <v>91</v>
      </c>
      <c r="F499" s="24" t="n">
        <v>1600</v>
      </c>
      <c r="G499" s="24" t="n">
        <v>160</v>
      </c>
      <c r="H499" s="24" t="n">
        <v>160</v>
      </c>
      <c r="I499" s="23"/>
      <c r="J499" s="51" t="n">
        <v>2012.9</v>
      </c>
      <c r="K499" s="25" t="s">
        <v>22</v>
      </c>
      <c r="L499" s="13"/>
    </row>
    <row r="500" customFormat="false" ht="15.75" hidden="false" customHeight="true" outlineLevel="0" collapsed="false">
      <c r="A500" s="23" t="n">
        <v>4</v>
      </c>
      <c r="B500" s="22" t="s">
        <v>602</v>
      </c>
      <c r="C500" s="27" t="s">
        <v>55</v>
      </c>
      <c r="D500" s="51" t="n">
        <v>608</v>
      </c>
      <c r="E500" s="23" t="s">
        <v>91</v>
      </c>
      <c r="F500" s="24" t="n">
        <v>1400</v>
      </c>
      <c r="G500" s="24" t="n">
        <v>140</v>
      </c>
      <c r="H500" s="24" t="n">
        <v>100</v>
      </c>
      <c r="I500" s="23" t="n">
        <v>40</v>
      </c>
      <c r="J500" s="51" t="n">
        <v>2012.9</v>
      </c>
      <c r="K500" s="25" t="s">
        <v>22</v>
      </c>
      <c r="L500" s="13"/>
    </row>
    <row r="501" customFormat="false" ht="15.75" hidden="false" customHeight="true" outlineLevel="0" collapsed="false">
      <c r="A501" s="23" t="n">
        <v>5</v>
      </c>
      <c r="B501" s="22" t="s">
        <v>603</v>
      </c>
      <c r="C501" s="27" t="s">
        <v>604</v>
      </c>
      <c r="D501" s="51" t="n">
        <v>858</v>
      </c>
      <c r="E501" s="23" t="s">
        <v>91</v>
      </c>
      <c r="F501" s="24" t="n">
        <v>1200</v>
      </c>
      <c r="G501" s="24" t="n">
        <v>120</v>
      </c>
      <c r="H501" s="24" t="n">
        <v>120</v>
      </c>
      <c r="I501" s="23"/>
      <c r="J501" s="51" t="n">
        <v>2012.9</v>
      </c>
      <c r="K501" s="25" t="s">
        <v>22</v>
      </c>
      <c r="L501" s="13"/>
    </row>
    <row r="502" customFormat="false" ht="15.75" hidden="false" customHeight="true" outlineLevel="0" collapsed="false">
      <c r="A502" s="23" t="n">
        <v>6</v>
      </c>
      <c r="B502" s="22" t="s">
        <v>605</v>
      </c>
      <c r="C502" s="27" t="s">
        <v>604</v>
      </c>
      <c r="D502" s="51" t="n">
        <v>749</v>
      </c>
      <c r="E502" s="23" t="s">
        <v>91</v>
      </c>
      <c r="F502" s="24" t="n">
        <v>1612</v>
      </c>
      <c r="G502" s="24" t="n">
        <v>161</v>
      </c>
      <c r="H502" s="24" t="n">
        <v>150</v>
      </c>
      <c r="I502" s="23" t="n">
        <v>11</v>
      </c>
      <c r="J502" s="51" t="n">
        <v>2012.9</v>
      </c>
      <c r="K502" s="25" t="s">
        <v>22</v>
      </c>
      <c r="L502" s="13"/>
    </row>
    <row r="503" customFormat="false" ht="15.75" hidden="false" customHeight="true" outlineLevel="0" collapsed="false">
      <c r="A503" s="23" t="n">
        <v>7</v>
      </c>
      <c r="B503" s="22" t="s">
        <v>606</v>
      </c>
      <c r="C503" s="27" t="s">
        <v>604</v>
      </c>
      <c r="D503" s="23" t="n">
        <v>310</v>
      </c>
      <c r="E503" s="23" t="s">
        <v>91</v>
      </c>
      <c r="F503" s="24" t="n">
        <v>900</v>
      </c>
      <c r="G503" s="24" t="n">
        <v>90</v>
      </c>
      <c r="H503" s="24" t="n">
        <v>90</v>
      </c>
      <c r="I503" s="23"/>
      <c r="J503" s="51" t="n">
        <v>2012.9</v>
      </c>
      <c r="K503" s="25" t="s">
        <v>22</v>
      </c>
      <c r="L503" s="13"/>
    </row>
    <row r="504" customFormat="false" ht="15.75" hidden="false" customHeight="true" outlineLevel="0" collapsed="false">
      <c r="A504" s="23" t="n">
        <v>8</v>
      </c>
      <c r="B504" s="22" t="s">
        <v>607</v>
      </c>
      <c r="C504" s="27" t="s">
        <v>604</v>
      </c>
      <c r="D504" s="23" t="n">
        <v>665</v>
      </c>
      <c r="E504" s="23" t="s">
        <v>91</v>
      </c>
      <c r="F504" s="24" t="n">
        <v>1200</v>
      </c>
      <c r="G504" s="24" t="n">
        <v>120</v>
      </c>
      <c r="H504" s="24" t="n">
        <v>120</v>
      </c>
      <c r="I504" s="23"/>
      <c r="J504" s="51" t="n">
        <v>2012.9</v>
      </c>
      <c r="K504" s="25" t="s">
        <v>22</v>
      </c>
      <c r="L504" s="13"/>
    </row>
    <row r="505" customFormat="false" ht="15.75" hidden="false" customHeight="true" outlineLevel="0" collapsed="false">
      <c r="A505" s="10"/>
      <c r="B505" s="31" t="s">
        <v>608</v>
      </c>
      <c r="C505" s="47"/>
      <c r="D505" s="16" t="n">
        <f aca="false">D506+D507+D508+D509+D510</f>
        <v>2825</v>
      </c>
      <c r="E505" s="16"/>
      <c r="F505" s="16" t="n">
        <f aca="false">F506+F507+F508+F509+F510</f>
        <v>4893</v>
      </c>
      <c r="G505" s="16" t="n">
        <f aca="false">G506+G507+G508+G509+G510</f>
        <v>530</v>
      </c>
      <c r="H505" s="16" t="n">
        <v>530</v>
      </c>
      <c r="I505" s="10"/>
      <c r="J505" s="51"/>
      <c r="K505" s="25"/>
      <c r="L505" s="13"/>
    </row>
    <row r="506" customFormat="false" ht="15.75" hidden="false" customHeight="true" outlineLevel="0" collapsed="false">
      <c r="A506" s="23" t="n">
        <v>1</v>
      </c>
      <c r="B506" s="22" t="s">
        <v>609</v>
      </c>
      <c r="C506" s="27" t="s">
        <v>107</v>
      </c>
      <c r="D506" s="51" t="n">
        <v>572</v>
      </c>
      <c r="E506" s="23" t="s">
        <v>91</v>
      </c>
      <c r="F506" s="24" t="n">
        <v>1270</v>
      </c>
      <c r="G506" s="24" t="n">
        <v>140</v>
      </c>
      <c r="H506" s="24" t="n">
        <v>140</v>
      </c>
      <c r="I506" s="23"/>
      <c r="J506" s="51" t="n">
        <v>2012.9</v>
      </c>
      <c r="K506" s="25" t="s">
        <v>22</v>
      </c>
      <c r="L506" s="13"/>
    </row>
    <row r="507" customFormat="false" ht="15.75" hidden="false" customHeight="true" outlineLevel="0" collapsed="false">
      <c r="A507" s="23" t="n">
        <v>2</v>
      </c>
      <c r="B507" s="22" t="s">
        <v>609</v>
      </c>
      <c r="C507" s="27" t="s">
        <v>610</v>
      </c>
      <c r="D507" s="23" t="n">
        <v>321</v>
      </c>
      <c r="E507" s="23" t="s">
        <v>91</v>
      </c>
      <c r="F507" s="24" t="n">
        <v>900</v>
      </c>
      <c r="G507" s="24" t="n">
        <v>100</v>
      </c>
      <c r="H507" s="24" t="n">
        <v>100</v>
      </c>
      <c r="I507" s="23"/>
      <c r="J507" s="51" t="n">
        <v>2012.9</v>
      </c>
      <c r="K507" s="25" t="s">
        <v>22</v>
      </c>
      <c r="L507" s="13"/>
    </row>
    <row r="508" customFormat="false" ht="15.75" hidden="false" customHeight="true" outlineLevel="0" collapsed="false">
      <c r="A508" s="23" t="n">
        <v>3</v>
      </c>
      <c r="B508" s="22" t="s">
        <v>611</v>
      </c>
      <c r="C508" s="27" t="s">
        <v>610</v>
      </c>
      <c r="D508" s="23" t="n">
        <v>670</v>
      </c>
      <c r="E508" s="23" t="s">
        <v>91</v>
      </c>
      <c r="F508" s="24" t="n">
        <v>1223</v>
      </c>
      <c r="G508" s="24" t="n">
        <v>120</v>
      </c>
      <c r="H508" s="24" t="n">
        <v>120</v>
      </c>
      <c r="I508" s="23"/>
      <c r="J508" s="51" t="n">
        <v>2012.9</v>
      </c>
      <c r="K508" s="25" t="s">
        <v>22</v>
      </c>
      <c r="L508" s="13"/>
    </row>
    <row r="509" customFormat="false" ht="15.75" hidden="false" customHeight="true" outlineLevel="0" collapsed="false">
      <c r="A509" s="23" t="n">
        <v>4</v>
      </c>
      <c r="B509" s="22" t="s">
        <v>612</v>
      </c>
      <c r="C509" s="27" t="s">
        <v>82</v>
      </c>
      <c r="D509" s="23" t="n">
        <v>257</v>
      </c>
      <c r="E509" s="23" t="s">
        <v>91</v>
      </c>
      <c r="F509" s="24" t="n">
        <v>700</v>
      </c>
      <c r="G509" s="24" t="n">
        <v>80</v>
      </c>
      <c r="H509" s="24" t="n">
        <v>80</v>
      </c>
      <c r="I509" s="23"/>
      <c r="J509" s="51" t="n">
        <v>2012.9</v>
      </c>
      <c r="K509" s="25" t="s">
        <v>22</v>
      </c>
      <c r="L509" s="13"/>
    </row>
    <row r="510" customFormat="false" ht="15.75" hidden="false" customHeight="true" outlineLevel="0" collapsed="false">
      <c r="A510" s="23" t="n">
        <v>5</v>
      </c>
      <c r="B510" s="22" t="s">
        <v>613</v>
      </c>
      <c r="C510" s="27" t="s">
        <v>107</v>
      </c>
      <c r="D510" s="51" t="n">
        <v>1005</v>
      </c>
      <c r="E510" s="23" t="s">
        <v>91</v>
      </c>
      <c r="F510" s="24" t="n">
        <v>800</v>
      </c>
      <c r="G510" s="24" t="n">
        <v>90</v>
      </c>
      <c r="H510" s="24" t="n">
        <v>90</v>
      </c>
      <c r="I510" s="23"/>
      <c r="J510" s="51" t="n">
        <v>2012.9</v>
      </c>
      <c r="K510" s="25" t="s">
        <v>22</v>
      </c>
      <c r="L510" s="13"/>
    </row>
    <row r="511" customFormat="false" ht="15.75" hidden="false" customHeight="true" outlineLevel="0" collapsed="false">
      <c r="A511" s="10"/>
      <c r="B511" s="31" t="s">
        <v>614</v>
      </c>
      <c r="C511" s="47"/>
      <c r="D511" s="16" t="n">
        <f aca="false">SUM(D512:D516)</f>
        <v>2579</v>
      </c>
      <c r="E511" s="16"/>
      <c r="F511" s="16" t="n">
        <f aca="false">SUM(F512:F516)</f>
        <v>5960</v>
      </c>
      <c r="G511" s="16" t="n">
        <f aca="false">SUM(G512:G516)</f>
        <v>572</v>
      </c>
      <c r="H511" s="16" t="n">
        <v>560</v>
      </c>
      <c r="I511" s="16" t="n">
        <v>12</v>
      </c>
      <c r="J511" s="51"/>
      <c r="K511" s="25"/>
      <c r="L511" s="13"/>
    </row>
    <row r="512" customFormat="false" ht="15.75" hidden="false" customHeight="true" outlineLevel="0" collapsed="false">
      <c r="A512" s="23" t="n">
        <v>1</v>
      </c>
      <c r="B512" s="22" t="s">
        <v>615</v>
      </c>
      <c r="C512" s="27" t="s">
        <v>107</v>
      </c>
      <c r="D512" s="51" t="n">
        <v>120</v>
      </c>
      <c r="E512" s="51" t="s">
        <v>95</v>
      </c>
      <c r="F512" s="24" t="n">
        <v>1200</v>
      </c>
      <c r="G512" s="24" t="n">
        <v>120</v>
      </c>
      <c r="H512" s="24" t="n">
        <v>108</v>
      </c>
      <c r="I512" s="23" t="n">
        <v>12</v>
      </c>
      <c r="J512" s="51" t="n">
        <v>2012.9</v>
      </c>
      <c r="K512" s="25" t="s">
        <v>22</v>
      </c>
      <c r="L512" s="13"/>
    </row>
    <row r="513" customFormat="false" ht="15.75" hidden="false" customHeight="true" outlineLevel="0" collapsed="false">
      <c r="A513" s="23" t="n">
        <v>2</v>
      </c>
      <c r="B513" s="22" t="s">
        <v>616</v>
      </c>
      <c r="C513" s="27" t="s">
        <v>107</v>
      </c>
      <c r="D513" s="23" t="n">
        <v>342</v>
      </c>
      <c r="E513" s="23" t="s">
        <v>95</v>
      </c>
      <c r="F513" s="24" t="n">
        <v>1360</v>
      </c>
      <c r="G513" s="24" t="n">
        <v>128</v>
      </c>
      <c r="H513" s="24" t="n">
        <v>128</v>
      </c>
      <c r="I513" s="23"/>
      <c r="J513" s="51" t="n">
        <v>2012.9</v>
      </c>
      <c r="K513" s="25" t="s">
        <v>22</v>
      </c>
      <c r="L513" s="13"/>
    </row>
    <row r="514" customFormat="false" ht="15.75" hidden="false" customHeight="true" outlineLevel="0" collapsed="false">
      <c r="A514" s="23" t="n">
        <v>3</v>
      </c>
      <c r="B514" s="22" t="s">
        <v>617</v>
      </c>
      <c r="C514" s="27" t="s">
        <v>107</v>
      </c>
      <c r="D514" s="23" t="n">
        <v>1290</v>
      </c>
      <c r="E514" s="23" t="s">
        <v>91</v>
      </c>
      <c r="F514" s="24" t="n">
        <v>1200</v>
      </c>
      <c r="G514" s="24" t="n">
        <v>112</v>
      </c>
      <c r="H514" s="24" t="n">
        <v>112</v>
      </c>
      <c r="I514" s="23"/>
      <c r="J514" s="51" t="n">
        <v>2012.9</v>
      </c>
      <c r="K514" s="25" t="s">
        <v>22</v>
      </c>
      <c r="L514" s="13"/>
    </row>
    <row r="515" customFormat="false" ht="15.75" hidden="false" customHeight="true" outlineLevel="0" collapsed="false">
      <c r="A515" s="23" t="n">
        <v>4</v>
      </c>
      <c r="B515" s="22" t="s">
        <v>618</v>
      </c>
      <c r="C515" s="27" t="s">
        <v>107</v>
      </c>
      <c r="D515" s="23" t="n">
        <v>442</v>
      </c>
      <c r="E515" s="23" t="s">
        <v>91</v>
      </c>
      <c r="F515" s="24" t="n">
        <v>1000</v>
      </c>
      <c r="G515" s="24" t="n">
        <v>100</v>
      </c>
      <c r="H515" s="24" t="n">
        <v>100</v>
      </c>
      <c r="I515" s="23"/>
      <c r="J515" s="51" t="n">
        <v>2012.9</v>
      </c>
      <c r="K515" s="25" t="s">
        <v>22</v>
      </c>
      <c r="L515" s="13"/>
    </row>
    <row r="516" customFormat="false" ht="15.75" hidden="false" customHeight="true" outlineLevel="0" collapsed="false">
      <c r="A516" s="23" t="n">
        <v>5</v>
      </c>
      <c r="B516" s="22" t="s">
        <v>619</v>
      </c>
      <c r="C516" s="27" t="s">
        <v>107</v>
      </c>
      <c r="D516" s="23" t="n">
        <v>385</v>
      </c>
      <c r="E516" s="23" t="s">
        <v>91</v>
      </c>
      <c r="F516" s="24" t="n">
        <v>1200</v>
      </c>
      <c r="G516" s="24" t="n">
        <v>112</v>
      </c>
      <c r="H516" s="24" t="n">
        <v>112</v>
      </c>
      <c r="I516" s="132"/>
      <c r="J516" s="51" t="n">
        <v>2012.9</v>
      </c>
      <c r="K516" s="25" t="s">
        <v>22</v>
      </c>
      <c r="L516" s="13"/>
    </row>
    <row r="517" customFormat="false" ht="15.75" hidden="false" customHeight="true" outlineLevel="0" collapsed="false">
      <c r="A517" s="10"/>
      <c r="B517" s="31" t="s">
        <v>620</v>
      </c>
      <c r="C517" s="47"/>
      <c r="D517" s="12" t="n">
        <f aca="false">SUM(D518:D523)</f>
        <v>2552</v>
      </c>
      <c r="E517" s="12"/>
      <c r="F517" s="12" t="n">
        <f aca="false">SUM(F518:F523)</f>
        <v>6700</v>
      </c>
      <c r="G517" s="12" t="n">
        <f aca="false">SUM(G518:G523)</f>
        <v>770</v>
      </c>
      <c r="H517" s="12" t="n">
        <v>770</v>
      </c>
      <c r="I517" s="12"/>
      <c r="J517" s="51"/>
      <c r="K517" s="25"/>
      <c r="L517" s="13"/>
    </row>
    <row r="518" customFormat="false" ht="15.75" hidden="false" customHeight="true" outlineLevel="0" collapsed="false">
      <c r="A518" s="23" t="n">
        <v>1</v>
      </c>
      <c r="B518" s="133" t="s">
        <v>621</v>
      </c>
      <c r="C518" s="133" t="s">
        <v>118</v>
      </c>
      <c r="D518" s="24" t="n">
        <v>430</v>
      </c>
      <c r="E518" s="24" t="s">
        <v>28</v>
      </c>
      <c r="F518" s="24" t="n">
        <v>1100</v>
      </c>
      <c r="G518" s="24" t="n">
        <f aca="false">SUM(H518:I518)</f>
        <v>120</v>
      </c>
      <c r="H518" s="24" t="n">
        <v>120</v>
      </c>
      <c r="I518" s="23"/>
      <c r="J518" s="51" t="n">
        <v>2012.9</v>
      </c>
      <c r="K518" s="25" t="s">
        <v>22</v>
      </c>
      <c r="L518" s="13"/>
    </row>
    <row r="519" customFormat="false" ht="15.75" hidden="false" customHeight="true" outlineLevel="0" collapsed="false">
      <c r="A519" s="23" t="n">
        <v>2</v>
      </c>
      <c r="B519" s="133" t="s">
        <v>622</v>
      </c>
      <c r="C519" s="133" t="s">
        <v>107</v>
      </c>
      <c r="D519" s="24" t="n">
        <v>197</v>
      </c>
      <c r="E519" s="24" t="s">
        <v>21</v>
      </c>
      <c r="F519" s="24" t="n">
        <v>1200</v>
      </c>
      <c r="G519" s="24" t="n">
        <f aca="false">SUM(H519:I519)</f>
        <v>120</v>
      </c>
      <c r="H519" s="24" t="n">
        <v>120</v>
      </c>
      <c r="I519" s="23"/>
      <c r="J519" s="51" t="n">
        <v>2012.9</v>
      </c>
      <c r="K519" s="25" t="s">
        <v>22</v>
      </c>
      <c r="L519" s="13"/>
    </row>
    <row r="520" customFormat="false" ht="15.75" hidden="false" customHeight="true" outlineLevel="0" collapsed="false">
      <c r="A520" s="23" t="n">
        <v>3</v>
      </c>
      <c r="B520" s="133" t="s">
        <v>623</v>
      </c>
      <c r="C520" s="133" t="s">
        <v>624</v>
      </c>
      <c r="D520" s="24" t="n">
        <v>219</v>
      </c>
      <c r="E520" s="24" t="s">
        <v>21</v>
      </c>
      <c r="F520" s="24" t="n">
        <v>800</v>
      </c>
      <c r="G520" s="24" t="n">
        <f aca="false">SUM(H520:I520)</f>
        <v>80</v>
      </c>
      <c r="H520" s="24" t="n">
        <v>80</v>
      </c>
      <c r="I520" s="23"/>
      <c r="J520" s="51" t="n">
        <v>2012.9</v>
      </c>
      <c r="K520" s="25" t="s">
        <v>22</v>
      </c>
      <c r="L520" s="13"/>
    </row>
    <row r="521" customFormat="false" ht="15.75" hidden="false" customHeight="true" outlineLevel="0" collapsed="false">
      <c r="A521" s="23" t="n">
        <v>4</v>
      </c>
      <c r="B521" s="133" t="s">
        <v>625</v>
      </c>
      <c r="C521" s="133" t="s">
        <v>82</v>
      </c>
      <c r="D521" s="24" t="n">
        <v>108</v>
      </c>
      <c r="E521" s="24" t="s">
        <v>28</v>
      </c>
      <c r="F521" s="24" t="n">
        <v>1200</v>
      </c>
      <c r="G521" s="24" t="n">
        <f aca="false">SUM(H521:I521)</f>
        <v>160</v>
      </c>
      <c r="H521" s="24" t="n">
        <v>160</v>
      </c>
      <c r="I521" s="23"/>
      <c r="J521" s="51" t="n">
        <v>2012.9</v>
      </c>
      <c r="K521" s="25" t="s">
        <v>22</v>
      </c>
      <c r="L521" s="13"/>
    </row>
    <row r="522" customFormat="false" ht="15.75" hidden="false" customHeight="true" outlineLevel="0" collapsed="false">
      <c r="A522" s="23" t="n">
        <v>5</v>
      </c>
      <c r="B522" s="133" t="s">
        <v>626</v>
      </c>
      <c r="C522" s="133" t="s">
        <v>107</v>
      </c>
      <c r="D522" s="24" t="n">
        <v>900</v>
      </c>
      <c r="E522" s="24" t="s">
        <v>21</v>
      </c>
      <c r="F522" s="24" t="n">
        <v>1200</v>
      </c>
      <c r="G522" s="24" t="n">
        <f aca="false">SUM(H522:I522)</f>
        <v>160</v>
      </c>
      <c r="H522" s="24" t="n">
        <v>160</v>
      </c>
      <c r="I522" s="23"/>
      <c r="J522" s="51" t="n">
        <v>2012.9</v>
      </c>
      <c r="K522" s="25" t="s">
        <v>22</v>
      </c>
      <c r="L522" s="13"/>
    </row>
    <row r="523" customFormat="false" ht="15.75" hidden="false" customHeight="true" outlineLevel="0" collapsed="false">
      <c r="A523" s="23" t="n">
        <v>6</v>
      </c>
      <c r="B523" s="133" t="s">
        <v>627</v>
      </c>
      <c r="C523" s="133" t="s">
        <v>110</v>
      </c>
      <c r="D523" s="24" t="n">
        <v>698</v>
      </c>
      <c r="E523" s="24" t="s">
        <v>21</v>
      </c>
      <c r="F523" s="24" t="n">
        <v>1200</v>
      </c>
      <c r="G523" s="24" t="n">
        <f aca="false">SUM(H523:I523)</f>
        <v>130</v>
      </c>
      <c r="H523" s="24" t="n">
        <v>130</v>
      </c>
      <c r="I523" s="23"/>
      <c r="J523" s="51" t="n">
        <v>2012.9</v>
      </c>
      <c r="K523" s="25" t="s">
        <v>22</v>
      </c>
      <c r="L523" s="13"/>
    </row>
    <row r="524" customFormat="false" ht="15.75" hidden="false" customHeight="true" outlineLevel="0" collapsed="false">
      <c r="A524" s="11" t="s">
        <v>628</v>
      </c>
      <c r="B524" s="11" t="s">
        <v>629</v>
      </c>
      <c r="C524" s="10"/>
      <c r="D524" s="58" t="n">
        <f aca="false">D526+D528+D534+D540+D548+D554+D560+D567+D571+D577+D580+D584+D588</f>
        <v>31066</v>
      </c>
      <c r="E524" s="58"/>
      <c r="F524" s="58" t="n">
        <f aca="false">F526+F528+F534+F540+F548+F554+F560+F567+F571+F577+F580+F584+F588</f>
        <v>62473</v>
      </c>
      <c r="G524" s="58" t="n">
        <f aca="false">G526+G528+G534+G540+G548+G554+G560+G567+G571+G577+G580+G584+G588</f>
        <v>7608.6</v>
      </c>
      <c r="H524" s="58" t="n">
        <v>7110</v>
      </c>
      <c r="I524" s="58" t="n">
        <v>498.6</v>
      </c>
      <c r="J524" s="51"/>
      <c r="K524" s="25"/>
      <c r="L524" s="13"/>
    </row>
    <row r="525" customFormat="false" ht="15.75" hidden="false" customHeight="true" outlineLevel="0" collapsed="false">
      <c r="A525" s="10"/>
      <c r="B525" s="22" t="s">
        <v>17</v>
      </c>
      <c r="C525" s="75"/>
      <c r="D525" s="53" t="n">
        <f aca="false">SUM(D526)</f>
        <v>1500</v>
      </c>
      <c r="E525" s="53"/>
      <c r="F525" s="53" t="n">
        <f aca="false">SUM(F526)</f>
        <v>4000</v>
      </c>
      <c r="G525" s="53" t="n">
        <f aca="false">SUM(G526)</f>
        <v>600</v>
      </c>
      <c r="H525" s="53" t="n">
        <v>480</v>
      </c>
      <c r="I525" s="53"/>
      <c r="J525" s="51"/>
      <c r="K525" s="25"/>
      <c r="L525" s="13"/>
    </row>
    <row r="526" customFormat="false" ht="15.75" hidden="false" customHeight="true" outlineLevel="0" collapsed="false">
      <c r="A526" s="10" t="n">
        <v>1</v>
      </c>
      <c r="B526" s="31" t="s">
        <v>630</v>
      </c>
      <c r="C526" s="20"/>
      <c r="D526" s="58" t="n">
        <f aca="false">SUM(D527:D527)</f>
        <v>1500</v>
      </c>
      <c r="E526" s="58"/>
      <c r="F526" s="58" t="n">
        <f aca="false">SUM(F527:F527)</f>
        <v>4000</v>
      </c>
      <c r="G526" s="58" t="n">
        <f aca="false">SUM(G527:G527)</f>
        <v>600</v>
      </c>
      <c r="H526" s="58" t="n">
        <v>480</v>
      </c>
      <c r="I526" s="58" t="n">
        <v>120</v>
      </c>
      <c r="J526" s="51" t="n">
        <v>2012.9</v>
      </c>
      <c r="K526" s="25"/>
      <c r="L526" s="13"/>
    </row>
    <row r="527" customFormat="false" ht="15.75" hidden="false" customHeight="true" outlineLevel="0" collapsed="false">
      <c r="A527" s="23" t="n">
        <v>1</v>
      </c>
      <c r="B527" s="22" t="s">
        <v>631</v>
      </c>
      <c r="C527" s="27" t="s">
        <v>632</v>
      </c>
      <c r="D527" s="63" t="n">
        <v>1500</v>
      </c>
      <c r="E527" s="54" t="s">
        <v>95</v>
      </c>
      <c r="F527" s="53" t="n">
        <v>4000</v>
      </c>
      <c r="G527" s="53" t="n">
        <v>600</v>
      </c>
      <c r="H527" s="53" t="n">
        <v>480</v>
      </c>
      <c r="I527" s="54" t="n">
        <v>120</v>
      </c>
      <c r="J527" s="51" t="n">
        <v>2012.9</v>
      </c>
      <c r="K527" s="25" t="s">
        <v>22</v>
      </c>
      <c r="L527" s="13"/>
    </row>
    <row r="528" customFormat="false" ht="15.75" hidden="false" customHeight="true" outlineLevel="0" collapsed="false">
      <c r="A528" s="10" t="n">
        <v>2</v>
      </c>
      <c r="B528" s="31" t="s">
        <v>633</v>
      </c>
      <c r="C528" s="20"/>
      <c r="D528" s="58" t="n">
        <f aca="false">SUM(D529:D533)</f>
        <v>3005</v>
      </c>
      <c r="E528" s="58"/>
      <c r="F528" s="58" t="n">
        <f aca="false">SUM(F529:F533)</f>
        <v>5870</v>
      </c>
      <c r="G528" s="58" t="n">
        <f aca="false">SUM(G529:G533)</f>
        <v>763</v>
      </c>
      <c r="H528" s="58" t="n">
        <v>620</v>
      </c>
      <c r="I528" s="58" t="n">
        <v>143</v>
      </c>
      <c r="J528" s="51"/>
      <c r="K528" s="25"/>
      <c r="L528" s="13"/>
    </row>
    <row r="529" customFormat="false" ht="15.75" hidden="false" customHeight="true" outlineLevel="0" collapsed="false">
      <c r="A529" s="23" t="n">
        <v>1</v>
      </c>
      <c r="B529" s="22" t="s">
        <v>634</v>
      </c>
      <c r="C529" s="27" t="s">
        <v>99</v>
      </c>
      <c r="D529" s="63" t="n">
        <v>520</v>
      </c>
      <c r="E529" s="63" t="s">
        <v>91</v>
      </c>
      <c r="F529" s="53" t="n">
        <v>700</v>
      </c>
      <c r="G529" s="53" t="n">
        <v>91</v>
      </c>
      <c r="H529" s="53" t="n">
        <v>91</v>
      </c>
      <c r="I529" s="54"/>
      <c r="J529" s="51" t="n">
        <v>2012.9</v>
      </c>
      <c r="K529" s="25" t="s">
        <v>22</v>
      </c>
      <c r="L529" s="13"/>
    </row>
    <row r="530" s="134" customFormat="true" ht="15.75" hidden="false" customHeight="true" outlineLevel="0" collapsed="false">
      <c r="A530" s="23" t="n">
        <v>2</v>
      </c>
      <c r="B530" s="22" t="s">
        <v>635</v>
      </c>
      <c r="C530" s="27" t="s">
        <v>99</v>
      </c>
      <c r="D530" s="54" t="n">
        <v>400</v>
      </c>
      <c r="E530" s="63" t="s">
        <v>91</v>
      </c>
      <c r="F530" s="53" t="n">
        <v>900</v>
      </c>
      <c r="G530" s="53" t="n">
        <v>117</v>
      </c>
      <c r="H530" s="53" t="n">
        <v>117</v>
      </c>
      <c r="I530" s="54"/>
      <c r="J530" s="51" t="n">
        <v>2012.9</v>
      </c>
      <c r="K530" s="25" t="s">
        <v>22</v>
      </c>
      <c r="L530" s="13"/>
    </row>
    <row r="531" s="134" customFormat="true" ht="15.75" hidden="false" customHeight="true" outlineLevel="0" collapsed="false">
      <c r="A531" s="23" t="n">
        <v>3</v>
      </c>
      <c r="B531" s="22" t="s">
        <v>636</v>
      </c>
      <c r="C531" s="27" t="s">
        <v>99</v>
      </c>
      <c r="D531" s="54" t="n">
        <v>637</v>
      </c>
      <c r="E531" s="63" t="s">
        <v>91</v>
      </c>
      <c r="F531" s="53" t="n">
        <v>1070</v>
      </c>
      <c r="G531" s="53" t="n">
        <v>139</v>
      </c>
      <c r="H531" s="53" t="n">
        <v>139</v>
      </c>
      <c r="I531" s="54"/>
      <c r="J531" s="51" t="n">
        <v>2012.9</v>
      </c>
      <c r="K531" s="25" t="s">
        <v>22</v>
      </c>
      <c r="L531" s="13"/>
    </row>
    <row r="532" customFormat="false" ht="15.75" hidden="false" customHeight="true" outlineLevel="0" collapsed="false">
      <c r="A532" s="23" t="n">
        <v>4</v>
      </c>
      <c r="B532" s="22" t="s">
        <v>637</v>
      </c>
      <c r="C532" s="27" t="s">
        <v>99</v>
      </c>
      <c r="D532" s="54" t="n">
        <v>816</v>
      </c>
      <c r="E532" s="63" t="s">
        <v>91</v>
      </c>
      <c r="F532" s="53" t="n">
        <v>1200</v>
      </c>
      <c r="G532" s="53" t="n">
        <v>156</v>
      </c>
      <c r="H532" s="53" t="n">
        <v>156</v>
      </c>
      <c r="I532" s="54"/>
      <c r="J532" s="51" t="n">
        <v>2012.9</v>
      </c>
      <c r="K532" s="25" t="s">
        <v>22</v>
      </c>
      <c r="L532" s="13"/>
    </row>
    <row r="533" customFormat="false" ht="15.75" hidden="false" customHeight="true" outlineLevel="0" collapsed="false">
      <c r="A533" s="23" t="n">
        <v>5</v>
      </c>
      <c r="B533" s="22" t="s">
        <v>638</v>
      </c>
      <c r="C533" s="27" t="s">
        <v>99</v>
      </c>
      <c r="D533" s="54" t="n">
        <v>632</v>
      </c>
      <c r="E533" s="54" t="s">
        <v>91</v>
      </c>
      <c r="F533" s="53" t="n">
        <v>2000</v>
      </c>
      <c r="G533" s="53" t="n">
        <v>260</v>
      </c>
      <c r="H533" s="53" t="n">
        <v>117</v>
      </c>
      <c r="I533" s="54" t="n">
        <v>143</v>
      </c>
      <c r="J533" s="51" t="n">
        <v>2012.9</v>
      </c>
      <c r="K533" s="25" t="s">
        <v>22</v>
      </c>
      <c r="L533" s="13"/>
    </row>
    <row r="534" customFormat="false" ht="15.75" hidden="false" customHeight="true" outlineLevel="0" collapsed="false">
      <c r="A534" s="10" t="n">
        <v>3</v>
      </c>
      <c r="B534" s="31" t="s">
        <v>639</v>
      </c>
      <c r="C534" s="20"/>
      <c r="D534" s="58" t="n">
        <f aca="false">SUM(D535:D539)</f>
        <v>2474</v>
      </c>
      <c r="E534" s="58" t="n">
        <f aca="false">SUM(E535:E539)</f>
        <v>0</v>
      </c>
      <c r="F534" s="58" t="n">
        <f aca="false">SUM(F535:F539)</f>
        <v>5080</v>
      </c>
      <c r="G534" s="58" t="n">
        <f aca="false">SUM(G535:G539)</f>
        <v>619</v>
      </c>
      <c r="H534" s="58" t="n">
        <v>510</v>
      </c>
      <c r="I534" s="58" t="n">
        <v>109</v>
      </c>
      <c r="J534" s="51"/>
      <c r="K534" s="25"/>
      <c r="L534" s="13"/>
    </row>
    <row r="535" customFormat="false" ht="15.75" hidden="false" customHeight="true" outlineLevel="0" collapsed="false">
      <c r="A535" s="23" t="n">
        <v>1</v>
      </c>
      <c r="B535" s="22" t="s">
        <v>640</v>
      </c>
      <c r="C535" s="27" t="s">
        <v>107</v>
      </c>
      <c r="D535" s="54" t="n">
        <v>370</v>
      </c>
      <c r="E535" s="54" t="s">
        <v>91</v>
      </c>
      <c r="F535" s="53" t="n">
        <v>1000</v>
      </c>
      <c r="G535" s="53" t="n">
        <v>120</v>
      </c>
      <c r="H535" s="53" t="n">
        <v>120</v>
      </c>
      <c r="I535" s="54"/>
      <c r="J535" s="51" t="n">
        <v>2012.9</v>
      </c>
      <c r="K535" s="25" t="s">
        <v>22</v>
      </c>
      <c r="L535" s="13"/>
    </row>
    <row r="536" customFormat="false" ht="15.75" hidden="false" customHeight="true" outlineLevel="0" collapsed="false">
      <c r="A536" s="23" t="n">
        <v>2</v>
      </c>
      <c r="B536" s="22" t="s">
        <v>641</v>
      </c>
      <c r="C536" s="27" t="s">
        <v>55</v>
      </c>
      <c r="D536" s="63" t="n">
        <v>889</v>
      </c>
      <c r="E536" s="63" t="s">
        <v>91</v>
      </c>
      <c r="F536" s="53" t="n">
        <v>1200</v>
      </c>
      <c r="G536" s="53" t="n">
        <v>144</v>
      </c>
      <c r="H536" s="53" t="n">
        <v>144</v>
      </c>
      <c r="I536" s="54"/>
      <c r="J536" s="51" t="n">
        <v>2012.9</v>
      </c>
      <c r="K536" s="25" t="s">
        <v>22</v>
      </c>
      <c r="L536" s="13"/>
    </row>
    <row r="537" customFormat="false" ht="15.75" hidden="false" customHeight="true" outlineLevel="0" collapsed="false">
      <c r="A537" s="23" t="n">
        <v>3</v>
      </c>
      <c r="B537" s="22" t="s">
        <v>642</v>
      </c>
      <c r="C537" s="27" t="s">
        <v>55</v>
      </c>
      <c r="D537" s="63" t="n">
        <v>591</v>
      </c>
      <c r="E537" s="63" t="s">
        <v>91</v>
      </c>
      <c r="F537" s="53" t="n">
        <v>900</v>
      </c>
      <c r="G537" s="53" t="n">
        <v>120</v>
      </c>
      <c r="H537" s="53" t="n">
        <v>70</v>
      </c>
      <c r="I537" s="54" t="n">
        <v>50</v>
      </c>
      <c r="J537" s="51" t="n">
        <v>2012.9</v>
      </c>
      <c r="K537" s="25" t="s">
        <v>22</v>
      </c>
      <c r="L537" s="13"/>
    </row>
    <row r="538" customFormat="false" ht="15.75" hidden="false" customHeight="true" outlineLevel="0" collapsed="false">
      <c r="A538" s="23" t="n">
        <v>4</v>
      </c>
      <c r="B538" s="22" t="s">
        <v>643</v>
      </c>
      <c r="C538" s="27" t="s">
        <v>55</v>
      </c>
      <c r="D538" s="63" t="n">
        <v>310</v>
      </c>
      <c r="E538" s="63" t="s">
        <v>91</v>
      </c>
      <c r="F538" s="53" t="n">
        <v>580</v>
      </c>
      <c r="G538" s="53" t="n">
        <v>70</v>
      </c>
      <c r="H538" s="53" t="n">
        <v>70</v>
      </c>
      <c r="I538" s="54"/>
      <c r="J538" s="51" t="n">
        <v>2012.9</v>
      </c>
      <c r="K538" s="25" t="s">
        <v>22</v>
      </c>
      <c r="L538" s="13"/>
    </row>
    <row r="539" customFormat="false" ht="15.75" hidden="false" customHeight="true" outlineLevel="0" collapsed="false">
      <c r="A539" s="23" t="n">
        <v>5</v>
      </c>
      <c r="B539" s="22" t="s">
        <v>644</v>
      </c>
      <c r="C539" s="27" t="s">
        <v>99</v>
      </c>
      <c r="D539" s="63" t="n">
        <v>314</v>
      </c>
      <c r="E539" s="63" t="s">
        <v>91</v>
      </c>
      <c r="F539" s="53" t="n">
        <v>1400</v>
      </c>
      <c r="G539" s="53" t="n">
        <v>165</v>
      </c>
      <c r="H539" s="53" t="n">
        <v>106</v>
      </c>
      <c r="I539" s="54" t="n">
        <v>59</v>
      </c>
      <c r="J539" s="51" t="n">
        <v>2012.9</v>
      </c>
      <c r="K539" s="25" t="s">
        <v>22</v>
      </c>
      <c r="L539" s="13"/>
    </row>
    <row r="540" customFormat="false" ht="15.75" hidden="false" customHeight="true" outlineLevel="0" collapsed="false">
      <c r="A540" s="10" t="n">
        <v>4</v>
      </c>
      <c r="B540" s="31" t="s">
        <v>645</v>
      </c>
      <c r="C540" s="47"/>
      <c r="D540" s="58" t="n">
        <f aca="false">SUM(D541:D547)</f>
        <v>4443</v>
      </c>
      <c r="E540" s="58"/>
      <c r="F540" s="58" t="n">
        <f aca="false">SUM(F541:F547)</f>
        <v>6018</v>
      </c>
      <c r="G540" s="58" t="n">
        <f aca="false">SUM(G541:G547)</f>
        <v>720</v>
      </c>
      <c r="H540" s="58" t="n">
        <v>720</v>
      </c>
      <c r="I540" s="58"/>
      <c r="J540" s="51"/>
      <c r="K540" s="25"/>
      <c r="L540" s="13"/>
    </row>
    <row r="541" customFormat="false" ht="15.75" hidden="false" customHeight="true" outlineLevel="0" collapsed="false">
      <c r="A541" s="20" t="n">
        <v>1</v>
      </c>
      <c r="B541" s="22" t="s">
        <v>646</v>
      </c>
      <c r="C541" s="22" t="s">
        <v>55</v>
      </c>
      <c r="D541" s="51" t="n">
        <v>1537</v>
      </c>
      <c r="E541" s="23" t="s">
        <v>91</v>
      </c>
      <c r="F541" s="24" t="n">
        <v>2650</v>
      </c>
      <c r="G541" s="24" t="n">
        <v>318</v>
      </c>
      <c r="H541" s="24" t="n">
        <v>318</v>
      </c>
      <c r="I541" s="23"/>
      <c r="J541" s="51" t="n">
        <v>2012.9</v>
      </c>
      <c r="K541" s="25" t="s">
        <v>22</v>
      </c>
      <c r="L541" s="13"/>
    </row>
    <row r="542" customFormat="false" ht="15.75" hidden="false" customHeight="true" outlineLevel="0" collapsed="false">
      <c r="A542" s="23" t="n">
        <v>2</v>
      </c>
      <c r="B542" s="22" t="s">
        <v>647</v>
      </c>
      <c r="C542" s="27" t="s">
        <v>55</v>
      </c>
      <c r="D542" s="63" t="n">
        <v>698</v>
      </c>
      <c r="E542" s="63" t="s">
        <v>95</v>
      </c>
      <c r="F542" s="53" t="n">
        <v>698</v>
      </c>
      <c r="G542" s="53" t="n">
        <v>83</v>
      </c>
      <c r="H542" s="53" t="n">
        <v>83</v>
      </c>
      <c r="I542" s="54"/>
      <c r="J542" s="51" t="n">
        <v>2012.9</v>
      </c>
      <c r="K542" s="25" t="s">
        <v>22</v>
      </c>
      <c r="L542" s="13"/>
    </row>
    <row r="543" customFormat="false" ht="15.75" hidden="false" customHeight="true" outlineLevel="0" collapsed="false">
      <c r="A543" s="20" t="n">
        <v>3</v>
      </c>
      <c r="B543" s="22" t="s">
        <v>648</v>
      </c>
      <c r="C543" s="22" t="s">
        <v>55</v>
      </c>
      <c r="D543" s="51" t="n">
        <v>465</v>
      </c>
      <c r="E543" s="23" t="s">
        <v>91</v>
      </c>
      <c r="F543" s="24" t="n">
        <v>500</v>
      </c>
      <c r="G543" s="24" t="n">
        <v>60</v>
      </c>
      <c r="H543" s="24" t="n">
        <v>60</v>
      </c>
      <c r="I543" s="23"/>
      <c r="J543" s="51" t="n">
        <v>2012.9</v>
      </c>
      <c r="K543" s="25" t="s">
        <v>22</v>
      </c>
      <c r="L543" s="13"/>
    </row>
    <row r="544" customFormat="false" ht="15.75" hidden="false" customHeight="true" outlineLevel="0" collapsed="false">
      <c r="A544" s="23" t="n">
        <v>4</v>
      </c>
      <c r="B544" s="22" t="s">
        <v>649</v>
      </c>
      <c r="C544" s="27" t="s">
        <v>110</v>
      </c>
      <c r="D544" s="54" t="n">
        <v>373</v>
      </c>
      <c r="E544" s="54" t="s">
        <v>95</v>
      </c>
      <c r="F544" s="53" t="n">
        <v>800</v>
      </c>
      <c r="G544" s="53" t="n">
        <v>96</v>
      </c>
      <c r="H544" s="53" t="n">
        <v>96</v>
      </c>
      <c r="I544" s="54"/>
      <c r="J544" s="51" t="n">
        <v>2012.9</v>
      </c>
      <c r="K544" s="25" t="s">
        <v>22</v>
      </c>
      <c r="L544" s="13"/>
    </row>
    <row r="545" customFormat="false" ht="15.75" hidden="false" customHeight="true" outlineLevel="0" collapsed="false">
      <c r="A545" s="23" t="n">
        <v>5</v>
      </c>
      <c r="B545" s="22" t="s">
        <v>650</v>
      </c>
      <c r="C545" s="27" t="s">
        <v>107</v>
      </c>
      <c r="D545" s="54" t="n">
        <v>586</v>
      </c>
      <c r="E545" s="54" t="s">
        <v>95</v>
      </c>
      <c r="F545" s="53" t="n">
        <v>586</v>
      </c>
      <c r="G545" s="53" t="n">
        <v>70</v>
      </c>
      <c r="H545" s="53" t="n">
        <v>70</v>
      </c>
      <c r="I545" s="54"/>
      <c r="J545" s="51" t="n">
        <v>2012.9</v>
      </c>
      <c r="K545" s="25" t="s">
        <v>22</v>
      </c>
      <c r="L545" s="13"/>
    </row>
    <row r="546" customFormat="false" ht="15.75" hidden="false" customHeight="true" outlineLevel="0" collapsed="false">
      <c r="A546" s="23" t="n">
        <v>6</v>
      </c>
      <c r="B546" s="22" t="s">
        <v>651</v>
      </c>
      <c r="C546" s="27" t="s">
        <v>55</v>
      </c>
      <c r="D546" s="54" t="n">
        <v>390</v>
      </c>
      <c r="E546" s="54" t="s">
        <v>91</v>
      </c>
      <c r="F546" s="53" t="n">
        <v>390</v>
      </c>
      <c r="G546" s="53" t="n">
        <v>46</v>
      </c>
      <c r="H546" s="53" t="n">
        <v>46</v>
      </c>
      <c r="I546" s="54"/>
      <c r="J546" s="51" t="n">
        <v>2012.9</v>
      </c>
      <c r="K546" s="25" t="s">
        <v>22</v>
      </c>
      <c r="L546" s="13"/>
    </row>
    <row r="547" customFormat="false" ht="15.75" hidden="false" customHeight="true" outlineLevel="0" collapsed="false">
      <c r="A547" s="23" t="n">
        <v>7</v>
      </c>
      <c r="B547" s="22" t="s">
        <v>652</v>
      </c>
      <c r="C547" s="27" t="s">
        <v>55</v>
      </c>
      <c r="D547" s="54" t="n">
        <v>394</v>
      </c>
      <c r="E547" s="54" t="s">
        <v>91</v>
      </c>
      <c r="F547" s="53" t="n">
        <v>394</v>
      </c>
      <c r="G547" s="53" t="n">
        <v>47</v>
      </c>
      <c r="H547" s="53" t="n">
        <v>47</v>
      </c>
      <c r="I547" s="54"/>
      <c r="J547" s="51" t="n">
        <v>2012.9</v>
      </c>
      <c r="K547" s="25" t="s">
        <v>22</v>
      </c>
      <c r="L547" s="13"/>
    </row>
    <row r="548" customFormat="false" ht="15.75" hidden="false" customHeight="true" outlineLevel="0" collapsed="false">
      <c r="A548" s="10" t="n">
        <v>5</v>
      </c>
      <c r="B548" s="31" t="s">
        <v>653</v>
      </c>
      <c r="C548" s="47"/>
      <c r="D548" s="58" t="n">
        <f aca="false">SUM(D549:D553)</f>
        <v>3747</v>
      </c>
      <c r="E548" s="58"/>
      <c r="F548" s="58" t="n">
        <f aca="false">SUM(F549:F553)</f>
        <v>5180</v>
      </c>
      <c r="G548" s="58" t="n">
        <f aca="false">SUM(G549:G553)</f>
        <v>620</v>
      </c>
      <c r="H548" s="58" t="n">
        <v>620</v>
      </c>
      <c r="I548" s="58"/>
      <c r="J548" s="51"/>
      <c r="K548" s="25"/>
      <c r="L548" s="13"/>
    </row>
    <row r="549" customFormat="false" ht="15.75" hidden="false" customHeight="true" outlineLevel="0" collapsed="false">
      <c r="A549" s="23" t="n">
        <v>1</v>
      </c>
      <c r="B549" s="22" t="s">
        <v>654</v>
      </c>
      <c r="C549" s="27" t="s">
        <v>110</v>
      </c>
      <c r="D549" s="63" t="n">
        <v>628</v>
      </c>
      <c r="E549" s="63" t="s">
        <v>21</v>
      </c>
      <c r="F549" s="53" t="n">
        <v>1420</v>
      </c>
      <c r="G549" s="53" t="n">
        <v>170</v>
      </c>
      <c r="H549" s="53" t="n">
        <v>170</v>
      </c>
      <c r="I549" s="54"/>
      <c r="J549" s="51" t="n">
        <v>2012.9</v>
      </c>
      <c r="K549" s="25" t="s">
        <v>22</v>
      </c>
      <c r="L549" s="13"/>
    </row>
    <row r="550" customFormat="false" ht="15.75" hidden="false" customHeight="true" outlineLevel="0" collapsed="false">
      <c r="A550" s="23" t="n">
        <v>2</v>
      </c>
      <c r="B550" s="22" t="s">
        <v>655</v>
      </c>
      <c r="C550" s="27" t="s">
        <v>55</v>
      </c>
      <c r="D550" s="54" t="n">
        <v>742</v>
      </c>
      <c r="E550" s="63" t="s">
        <v>21</v>
      </c>
      <c r="F550" s="53" t="n">
        <f aca="false">G550/0.12</f>
        <v>1750</v>
      </c>
      <c r="G550" s="53" t="n">
        <v>210</v>
      </c>
      <c r="H550" s="53" t="n">
        <v>210</v>
      </c>
      <c r="I550" s="54"/>
      <c r="J550" s="51" t="n">
        <v>2012.9</v>
      </c>
      <c r="K550" s="25" t="s">
        <v>22</v>
      </c>
      <c r="L550" s="13"/>
    </row>
    <row r="551" customFormat="false" ht="15.75" hidden="false" customHeight="true" outlineLevel="0" collapsed="false">
      <c r="A551" s="23" t="n">
        <v>3</v>
      </c>
      <c r="B551" s="22" t="s">
        <v>656</v>
      </c>
      <c r="C551" s="27" t="s">
        <v>55</v>
      </c>
      <c r="D551" s="54" t="n">
        <v>1437</v>
      </c>
      <c r="E551" s="63" t="s">
        <v>21</v>
      </c>
      <c r="F551" s="53" t="n">
        <v>1340</v>
      </c>
      <c r="G551" s="53" t="n">
        <v>160</v>
      </c>
      <c r="H551" s="53" t="n">
        <v>160</v>
      </c>
      <c r="I551" s="54"/>
      <c r="J551" s="51" t="n">
        <v>2012.9</v>
      </c>
      <c r="K551" s="25" t="s">
        <v>22</v>
      </c>
      <c r="L551" s="13"/>
    </row>
    <row r="552" customFormat="false" ht="15.75" hidden="false" customHeight="true" outlineLevel="0" collapsed="false">
      <c r="A552" s="23" t="n">
        <v>4</v>
      </c>
      <c r="B552" s="22" t="s">
        <v>657</v>
      </c>
      <c r="C552" s="27" t="s">
        <v>197</v>
      </c>
      <c r="D552" s="54" t="n">
        <v>250</v>
      </c>
      <c r="E552" s="63" t="s">
        <v>21</v>
      </c>
      <c r="F552" s="53" t="n">
        <v>510</v>
      </c>
      <c r="G552" s="53" t="n">
        <v>61</v>
      </c>
      <c r="H552" s="53" t="n">
        <v>61</v>
      </c>
      <c r="I552" s="54"/>
      <c r="J552" s="51" t="n">
        <v>2012.9</v>
      </c>
      <c r="K552" s="25" t="s">
        <v>22</v>
      </c>
      <c r="L552" s="13"/>
    </row>
    <row r="553" customFormat="false" ht="15.75" hidden="false" customHeight="true" outlineLevel="0" collapsed="false">
      <c r="A553" s="23" t="n">
        <v>5</v>
      </c>
      <c r="B553" s="22" t="s">
        <v>658</v>
      </c>
      <c r="C553" s="27" t="s">
        <v>55</v>
      </c>
      <c r="D553" s="54" t="n">
        <v>690</v>
      </c>
      <c r="E553" s="63" t="s">
        <v>28</v>
      </c>
      <c r="F553" s="53" t="n">
        <v>160</v>
      </c>
      <c r="G553" s="53" t="n">
        <v>19</v>
      </c>
      <c r="H553" s="53" t="n">
        <v>19</v>
      </c>
      <c r="I553" s="54"/>
      <c r="J553" s="51" t="n">
        <v>2012.9</v>
      </c>
      <c r="K553" s="25" t="s">
        <v>22</v>
      </c>
      <c r="L553" s="13"/>
    </row>
    <row r="554" customFormat="false" ht="15.75" hidden="false" customHeight="true" outlineLevel="0" collapsed="false">
      <c r="A554" s="10" t="n">
        <v>6</v>
      </c>
      <c r="B554" s="31" t="s">
        <v>659</v>
      </c>
      <c r="C554" s="47"/>
      <c r="D554" s="58" t="n">
        <f aca="false">SUM(D555:D559)</f>
        <v>4785</v>
      </c>
      <c r="E554" s="58"/>
      <c r="F554" s="58" t="n">
        <f aca="false">SUM(F555:F559)</f>
        <v>4460</v>
      </c>
      <c r="G554" s="58" t="n">
        <f aca="false">SUM(G555:G559)</f>
        <v>530</v>
      </c>
      <c r="H554" s="58" t="n">
        <v>530</v>
      </c>
      <c r="I554" s="58" t="n">
        <v>0</v>
      </c>
      <c r="J554" s="51"/>
      <c r="K554" s="25"/>
      <c r="L554" s="13"/>
    </row>
    <row r="555" customFormat="false" ht="15.75" hidden="false" customHeight="true" outlineLevel="0" collapsed="false">
      <c r="A555" s="23" t="n">
        <v>1</v>
      </c>
      <c r="B555" s="22" t="s">
        <v>660</v>
      </c>
      <c r="C555" s="27" t="s">
        <v>99</v>
      </c>
      <c r="D555" s="63" t="n">
        <v>1000</v>
      </c>
      <c r="E555" s="54" t="s">
        <v>91</v>
      </c>
      <c r="F555" s="53" t="n">
        <v>920</v>
      </c>
      <c r="G555" s="53" t="n">
        <v>110</v>
      </c>
      <c r="H555" s="53" t="n">
        <v>110</v>
      </c>
      <c r="I555" s="54"/>
      <c r="J555" s="51" t="n">
        <v>2012.9</v>
      </c>
      <c r="K555" s="25" t="s">
        <v>22</v>
      </c>
      <c r="L555" s="13"/>
    </row>
    <row r="556" customFormat="false" ht="15.75" hidden="false" customHeight="true" outlineLevel="0" collapsed="false">
      <c r="A556" s="23" t="n">
        <v>2</v>
      </c>
      <c r="B556" s="22" t="s">
        <v>661</v>
      </c>
      <c r="C556" s="27" t="s">
        <v>99</v>
      </c>
      <c r="D556" s="54" t="n">
        <v>941</v>
      </c>
      <c r="E556" s="54" t="s">
        <v>91</v>
      </c>
      <c r="F556" s="53" t="n">
        <v>920</v>
      </c>
      <c r="G556" s="53" t="n">
        <v>110</v>
      </c>
      <c r="H556" s="53" t="n">
        <v>110</v>
      </c>
      <c r="I556" s="57"/>
      <c r="J556" s="51" t="n">
        <v>2012.9</v>
      </c>
      <c r="K556" s="25" t="s">
        <v>22</v>
      </c>
      <c r="L556" s="13"/>
    </row>
    <row r="557" customFormat="false" ht="15.75" hidden="false" customHeight="true" outlineLevel="0" collapsed="false">
      <c r="A557" s="23" t="n">
        <v>3</v>
      </c>
      <c r="B557" s="22" t="s">
        <v>662</v>
      </c>
      <c r="C557" s="27" t="s">
        <v>99</v>
      </c>
      <c r="D557" s="54" t="n">
        <v>817</v>
      </c>
      <c r="E557" s="54" t="s">
        <v>91</v>
      </c>
      <c r="F557" s="53" t="n">
        <v>920</v>
      </c>
      <c r="G557" s="53" t="n">
        <v>110</v>
      </c>
      <c r="H557" s="53" t="n">
        <v>110</v>
      </c>
      <c r="I557" s="54"/>
      <c r="J557" s="51" t="n">
        <v>2012.9</v>
      </c>
      <c r="K557" s="25" t="s">
        <v>22</v>
      </c>
      <c r="L557" s="13"/>
    </row>
    <row r="558" customFormat="false" ht="15.75" hidden="false" customHeight="true" outlineLevel="0" collapsed="false">
      <c r="A558" s="23" t="n">
        <v>4</v>
      </c>
      <c r="B558" s="22" t="s">
        <v>663</v>
      </c>
      <c r="C558" s="27" t="s">
        <v>99</v>
      </c>
      <c r="D558" s="54" t="n">
        <v>753</v>
      </c>
      <c r="E558" s="54" t="s">
        <v>91</v>
      </c>
      <c r="F558" s="53" t="n">
        <v>850</v>
      </c>
      <c r="G558" s="53" t="n">
        <v>100</v>
      </c>
      <c r="H558" s="53" t="n">
        <v>100</v>
      </c>
      <c r="I558" s="54"/>
      <c r="J558" s="51" t="n">
        <v>2012.9</v>
      </c>
      <c r="K558" s="25" t="s">
        <v>22</v>
      </c>
      <c r="L558" s="13"/>
    </row>
    <row r="559" customFormat="false" ht="15.75" hidden="false" customHeight="true" outlineLevel="0" collapsed="false">
      <c r="A559" s="23" t="n">
        <v>5</v>
      </c>
      <c r="B559" s="22" t="s">
        <v>664</v>
      </c>
      <c r="C559" s="27" t="s">
        <v>665</v>
      </c>
      <c r="D559" s="54" t="n">
        <v>1274</v>
      </c>
      <c r="E559" s="54" t="s">
        <v>91</v>
      </c>
      <c r="F559" s="53" t="n">
        <v>850</v>
      </c>
      <c r="G559" s="53" t="n">
        <v>100</v>
      </c>
      <c r="H559" s="53" t="n">
        <v>100</v>
      </c>
      <c r="I559" s="54"/>
      <c r="J559" s="51" t="n">
        <v>2012.9</v>
      </c>
      <c r="K559" s="25" t="s">
        <v>22</v>
      </c>
      <c r="L559" s="13"/>
    </row>
    <row r="560" customFormat="false" ht="15.75" hidden="false" customHeight="true" outlineLevel="0" collapsed="false">
      <c r="A560" s="10" t="n">
        <v>7</v>
      </c>
      <c r="B560" s="31" t="s">
        <v>666</v>
      </c>
      <c r="C560" s="20"/>
      <c r="D560" s="58" t="n">
        <f aca="false">SUM(D561:D566)</f>
        <v>1452</v>
      </c>
      <c r="E560" s="58"/>
      <c r="F560" s="58" t="n">
        <f aca="false">SUM(F561:F566)</f>
        <v>4060</v>
      </c>
      <c r="G560" s="58" t="n">
        <f aca="false">SUM(G561:G566)</f>
        <v>490</v>
      </c>
      <c r="H560" s="58" t="n">
        <v>490</v>
      </c>
      <c r="I560" s="58"/>
      <c r="J560" s="51"/>
      <c r="K560" s="25"/>
      <c r="L560" s="18"/>
    </row>
    <row r="561" customFormat="false" ht="15.75" hidden="false" customHeight="true" outlineLevel="0" collapsed="false">
      <c r="A561" s="23" t="n">
        <v>1</v>
      </c>
      <c r="B561" s="22" t="s">
        <v>667</v>
      </c>
      <c r="C561" s="27" t="s">
        <v>668</v>
      </c>
      <c r="D561" s="63"/>
      <c r="E561" s="54"/>
      <c r="F561" s="53" t="n">
        <v>700</v>
      </c>
      <c r="G561" s="53" t="n">
        <v>84</v>
      </c>
      <c r="H561" s="53" t="n">
        <v>84</v>
      </c>
      <c r="I561" s="54"/>
      <c r="J561" s="51" t="n">
        <v>2012.9</v>
      </c>
      <c r="K561" s="25" t="s">
        <v>22</v>
      </c>
      <c r="L561" s="13"/>
    </row>
    <row r="562" customFormat="false" ht="15.75" hidden="false" customHeight="true" outlineLevel="0" collapsed="false">
      <c r="A562" s="23" t="n">
        <v>2</v>
      </c>
      <c r="B562" s="22" t="s">
        <v>669</v>
      </c>
      <c r="C562" s="27" t="s">
        <v>107</v>
      </c>
      <c r="D562" s="54"/>
      <c r="E562" s="54"/>
      <c r="F562" s="53" t="n">
        <v>750</v>
      </c>
      <c r="G562" s="53" t="n">
        <v>90</v>
      </c>
      <c r="H562" s="53" t="n">
        <v>90</v>
      </c>
      <c r="I562" s="57"/>
      <c r="J562" s="51" t="n">
        <v>2012.9</v>
      </c>
      <c r="K562" s="25" t="s">
        <v>22</v>
      </c>
      <c r="L562" s="13"/>
    </row>
    <row r="563" customFormat="false" ht="15.75" hidden="false" customHeight="true" outlineLevel="0" collapsed="false">
      <c r="A563" s="23" t="n">
        <v>3</v>
      </c>
      <c r="B563" s="22" t="s">
        <v>670</v>
      </c>
      <c r="C563" s="27" t="s">
        <v>107</v>
      </c>
      <c r="D563" s="54" t="n">
        <v>635</v>
      </c>
      <c r="E563" s="54" t="s">
        <v>91</v>
      </c>
      <c r="F563" s="53" t="n">
        <v>810</v>
      </c>
      <c r="G563" s="53" t="n">
        <v>98</v>
      </c>
      <c r="H563" s="53" t="n">
        <v>98</v>
      </c>
      <c r="I563" s="54"/>
      <c r="J563" s="51" t="n">
        <v>2012.9</v>
      </c>
      <c r="K563" s="25" t="s">
        <v>22</v>
      </c>
      <c r="L563" s="13"/>
    </row>
    <row r="564" customFormat="false" ht="15.75" hidden="false" customHeight="true" outlineLevel="0" collapsed="false">
      <c r="A564" s="23" t="n">
        <v>4</v>
      </c>
      <c r="B564" s="22" t="s">
        <v>671</v>
      </c>
      <c r="C564" s="27" t="s">
        <v>672</v>
      </c>
      <c r="D564" s="63" t="n">
        <v>245</v>
      </c>
      <c r="E564" s="63" t="s">
        <v>91</v>
      </c>
      <c r="F564" s="53" t="n">
        <v>810</v>
      </c>
      <c r="G564" s="53" t="n">
        <v>98</v>
      </c>
      <c r="H564" s="53" t="n">
        <v>98</v>
      </c>
      <c r="I564" s="54"/>
      <c r="J564" s="51" t="n">
        <v>2012.9</v>
      </c>
      <c r="K564" s="25" t="s">
        <v>22</v>
      </c>
      <c r="L564" s="13"/>
    </row>
    <row r="565" customFormat="false" ht="15.75" hidden="false" customHeight="true" outlineLevel="0" collapsed="false">
      <c r="A565" s="23" t="n">
        <v>5</v>
      </c>
      <c r="B565" s="22" t="s">
        <v>673</v>
      </c>
      <c r="C565" s="27" t="s">
        <v>674</v>
      </c>
      <c r="D565" s="63" t="n">
        <v>334</v>
      </c>
      <c r="E565" s="63" t="s">
        <v>91</v>
      </c>
      <c r="F565" s="53" t="n">
        <v>330</v>
      </c>
      <c r="G565" s="53" t="n">
        <v>40</v>
      </c>
      <c r="H565" s="53" t="n">
        <v>40</v>
      </c>
      <c r="I565" s="54"/>
      <c r="J565" s="51" t="n">
        <v>2012.9</v>
      </c>
      <c r="K565" s="25" t="s">
        <v>22</v>
      </c>
      <c r="L565" s="13"/>
    </row>
    <row r="566" customFormat="false" ht="15.75" hidden="false" customHeight="true" outlineLevel="0" collapsed="false">
      <c r="A566" s="75" t="n">
        <v>6</v>
      </c>
      <c r="B566" s="27" t="s">
        <v>675</v>
      </c>
      <c r="C566" s="27" t="s">
        <v>55</v>
      </c>
      <c r="D566" s="62" t="n">
        <v>238</v>
      </c>
      <c r="E566" s="135" t="s">
        <v>91</v>
      </c>
      <c r="F566" s="135" t="n">
        <v>660</v>
      </c>
      <c r="G566" s="135" t="n">
        <v>80</v>
      </c>
      <c r="H566" s="135" t="n">
        <v>80</v>
      </c>
      <c r="I566" s="135"/>
      <c r="J566" s="51" t="n">
        <v>2012.9</v>
      </c>
      <c r="K566" s="25" t="s">
        <v>22</v>
      </c>
      <c r="L566" s="13"/>
    </row>
    <row r="567" customFormat="false" ht="15.75" hidden="false" customHeight="true" outlineLevel="0" collapsed="false">
      <c r="A567" s="10" t="n">
        <v>8</v>
      </c>
      <c r="B567" s="31" t="s">
        <v>676</v>
      </c>
      <c r="C567" s="47"/>
      <c r="D567" s="58" t="n">
        <f aca="false">SUM(D568:D570)</f>
        <v>1970</v>
      </c>
      <c r="E567" s="58"/>
      <c r="F567" s="58" t="n">
        <f aca="false">SUM(F568:F570)</f>
        <v>4400</v>
      </c>
      <c r="G567" s="58" t="n">
        <f aca="false">SUM(G568:G570)</f>
        <v>500</v>
      </c>
      <c r="H567" s="58" t="n">
        <v>500</v>
      </c>
      <c r="I567" s="58"/>
      <c r="J567" s="51"/>
      <c r="K567" s="25"/>
      <c r="L567" s="13"/>
    </row>
    <row r="568" customFormat="false" ht="15.75" hidden="false" customHeight="true" outlineLevel="0" collapsed="false">
      <c r="A568" s="23" t="n">
        <v>1</v>
      </c>
      <c r="B568" s="36" t="s">
        <v>677</v>
      </c>
      <c r="C568" s="27" t="s">
        <v>665</v>
      </c>
      <c r="D568" s="54" t="n">
        <v>1006</v>
      </c>
      <c r="E568" s="54" t="s">
        <v>21</v>
      </c>
      <c r="F568" s="135" t="n">
        <v>1200</v>
      </c>
      <c r="G568" s="135" t="n">
        <v>130</v>
      </c>
      <c r="H568" s="135" t="n">
        <v>130</v>
      </c>
      <c r="I568" s="57"/>
      <c r="J568" s="51" t="n">
        <v>2012.9</v>
      </c>
      <c r="K568" s="25" t="s">
        <v>22</v>
      </c>
      <c r="L568" s="13"/>
    </row>
    <row r="569" customFormat="false" ht="15.75" hidden="false" customHeight="true" outlineLevel="0" collapsed="false">
      <c r="A569" s="23" t="n">
        <v>2</v>
      </c>
      <c r="B569" s="36" t="s">
        <v>678</v>
      </c>
      <c r="C569" s="27" t="s">
        <v>99</v>
      </c>
      <c r="D569" s="54" t="n">
        <v>436</v>
      </c>
      <c r="E569" s="54" t="s">
        <v>28</v>
      </c>
      <c r="F569" s="135" t="n">
        <v>1200</v>
      </c>
      <c r="G569" s="135" t="n">
        <v>130</v>
      </c>
      <c r="H569" s="135" t="n">
        <v>130</v>
      </c>
      <c r="I569" s="54"/>
      <c r="J569" s="51" t="n">
        <v>2012.9</v>
      </c>
      <c r="K569" s="25" t="s">
        <v>22</v>
      </c>
      <c r="L569" s="13"/>
    </row>
    <row r="570" customFormat="false" ht="15.75" hidden="false" customHeight="true" outlineLevel="0" collapsed="false">
      <c r="A570" s="23" t="n">
        <v>3</v>
      </c>
      <c r="B570" s="36" t="s">
        <v>679</v>
      </c>
      <c r="C570" s="27" t="s">
        <v>99</v>
      </c>
      <c r="D570" s="54" t="n">
        <v>528</v>
      </c>
      <c r="E570" s="54" t="s">
        <v>21</v>
      </c>
      <c r="F570" s="135" t="n">
        <v>2000</v>
      </c>
      <c r="G570" s="135" t="n">
        <v>240</v>
      </c>
      <c r="H570" s="135" t="n">
        <v>240</v>
      </c>
      <c r="I570" s="54"/>
      <c r="J570" s="51" t="n">
        <v>2012.9</v>
      </c>
      <c r="K570" s="25" t="s">
        <v>22</v>
      </c>
      <c r="L570" s="13"/>
    </row>
    <row r="571" customFormat="false" ht="15.75" hidden="false" customHeight="true" outlineLevel="0" collapsed="false">
      <c r="A571" s="10" t="n">
        <v>9</v>
      </c>
      <c r="B571" s="31" t="s">
        <v>680</v>
      </c>
      <c r="C571" s="20"/>
      <c r="D571" s="58" t="n">
        <f aca="false">SUM(D572:D576)</f>
        <v>1769</v>
      </c>
      <c r="E571" s="58"/>
      <c r="F571" s="58" t="n">
        <f aca="false">SUM(F572:F576)</f>
        <v>7400</v>
      </c>
      <c r="G571" s="58" t="n">
        <f aca="false">SUM(G572:G576)</f>
        <v>810</v>
      </c>
      <c r="H571" s="58" t="n">
        <v>810</v>
      </c>
      <c r="I571" s="58"/>
      <c r="J571" s="51"/>
      <c r="K571" s="25"/>
      <c r="L571" s="13"/>
    </row>
    <row r="572" customFormat="false" ht="15.75" hidden="false" customHeight="true" outlineLevel="0" collapsed="false">
      <c r="A572" s="23" t="n">
        <v>1</v>
      </c>
      <c r="B572" s="22" t="s">
        <v>681</v>
      </c>
      <c r="C572" s="22" t="s">
        <v>321</v>
      </c>
      <c r="D572" s="54" t="n">
        <v>338</v>
      </c>
      <c r="E572" s="63" t="s">
        <v>91</v>
      </c>
      <c r="F572" s="53" t="n">
        <v>1600</v>
      </c>
      <c r="G572" s="53" t="n">
        <f aca="false">H572+I572</f>
        <v>176</v>
      </c>
      <c r="H572" s="53" t="n">
        <v>176</v>
      </c>
      <c r="I572" s="57"/>
      <c r="J572" s="51" t="n">
        <v>2012.9</v>
      </c>
      <c r="K572" s="25" t="s">
        <v>22</v>
      </c>
      <c r="L572" s="13"/>
    </row>
    <row r="573" customFormat="false" ht="15.75" hidden="false" customHeight="true" outlineLevel="0" collapsed="false">
      <c r="A573" s="23" t="n">
        <v>2</v>
      </c>
      <c r="B573" s="8" t="s">
        <v>682</v>
      </c>
      <c r="C573" s="22" t="s">
        <v>321</v>
      </c>
      <c r="D573" s="54" t="n">
        <v>126</v>
      </c>
      <c r="E573" s="63" t="s">
        <v>91</v>
      </c>
      <c r="F573" s="53" t="n">
        <v>1600</v>
      </c>
      <c r="G573" s="53" t="n">
        <f aca="false">H573+I573</f>
        <v>176</v>
      </c>
      <c r="H573" s="53" t="n">
        <v>176</v>
      </c>
      <c r="I573" s="54"/>
      <c r="J573" s="51" t="n">
        <v>2012.9</v>
      </c>
      <c r="K573" s="25" t="s">
        <v>22</v>
      </c>
      <c r="L573" s="13"/>
    </row>
    <row r="574" customFormat="false" ht="15.75" hidden="false" customHeight="true" outlineLevel="0" collapsed="false">
      <c r="A574" s="23" t="n">
        <v>3</v>
      </c>
      <c r="B574" s="8" t="s">
        <v>683</v>
      </c>
      <c r="C574" s="22" t="s">
        <v>99</v>
      </c>
      <c r="D574" s="63" t="n">
        <v>880</v>
      </c>
      <c r="E574" s="63" t="s">
        <v>91</v>
      </c>
      <c r="F574" s="53" t="n">
        <v>1800</v>
      </c>
      <c r="G574" s="53" t="n">
        <f aca="false">H574+I574</f>
        <v>198</v>
      </c>
      <c r="H574" s="53" t="n">
        <v>198</v>
      </c>
      <c r="I574" s="54"/>
      <c r="J574" s="51" t="n">
        <v>2012.9</v>
      </c>
      <c r="K574" s="25" t="s">
        <v>22</v>
      </c>
      <c r="L574" s="13"/>
    </row>
    <row r="575" customFormat="false" ht="15.75" hidden="false" customHeight="true" outlineLevel="0" collapsed="false">
      <c r="A575" s="23" t="n">
        <v>4</v>
      </c>
      <c r="B575" s="8" t="s">
        <v>684</v>
      </c>
      <c r="C575" s="22" t="s">
        <v>685</v>
      </c>
      <c r="D575" s="63" t="n">
        <v>425</v>
      </c>
      <c r="E575" s="63" t="s">
        <v>91</v>
      </c>
      <c r="F575" s="53" t="n">
        <v>1600</v>
      </c>
      <c r="G575" s="53" t="n">
        <f aca="false">H575+I575</f>
        <v>176</v>
      </c>
      <c r="H575" s="53" t="n">
        <v>176</v>
      </c>
      <c r="I575" s="54"/>
      <c r="J575" s="51" t="n">
        <v>2012.9</v>
      </c>
      <c r="K575" s="25" t="s">
        <v>22</v>
      </c>
      <c r="L575" s="13"/>
    </row>
    <row r="576" customFormat="false" ht="15.75" hidden="false" customHeight="true" outlineLevel="0" collapsed="false">
      <c r="A576" s="23" t="n">
        <v>5</v>
      </c>
      <c r="B576" s="22" t="s">
        <v>686</v>
      </c>
      <c r="C576" s="27" t="s">
        <v>604</v>
      </c>
      <c r="D576" s="63"/>
      <c r="E576" s="63"/>
      <c r="F576" s="53" t="n">
        <v>800</v>
      </c>
      <c r="G576" s="53" t="n">
        <f aca="false">H576+I576</f>
        <v>84</v>
      </c>
      <c r="H576" s="53" t="n">
        <v>84</v>
      </c>
      <c r="I576" s="54"/>
      <c r="J576" s="51" t="n">
        <v>2012.9</v>
      </c>
      <c r="K576" s="25" t="s">
        <v>22</v>
      </c>
      <c r="L576" s="13"/>
    </row>
    <row r="577" customFormat="false" ht="15.75" hidden="false" customHeight="true" outlineLevel="0" collapsed="false">
      <c r="A577" s="10" t="n">
        <v>10</v>
      </c>
      <c r="B577" s="31" t="s">
        <v>687</v>
      </c>
      <c r="C577" s="47"/>
      <c r="D577" s="58" t="n">
        <f aca="false">SUM(D578:D579)</f>
        <v>2740</v>
      </c>
      <c r="E577" s="58"/>
      <c r="F577" s="58" t="n">
        <f aca="false">SUM(F578:F579)</f>
        <v>4405</v>
      </c>
      <c r="G577" s="58" t="n">
        <f aca="false">SUM(G578:G579)</f>
        <v>528.6</v>
      </c>
      <c r="H577" s="58" t="n">
        <v>480</v>
      </c>
      <c r="I577" s="58" t="n">
        <v>48.6</v>
      </c>
      <c r="J577" s="51"/>
      <c r="K577" s="25"/>
      <c r="L577" s="13"/>
    </row>
    <row r="578" customFormat="false" ht="15.75" hidden="false" customHeight="true" outlineLevel="0" collapsed="false">
      <c r="A578" s="23" t="n">
        <v>1</v>
      </c>
      <c r="B578" s="22" t="s">
        <v>688</v>
      </c>
      <c r="C578" s="27" t="s">
        <v>55</v>
      </c>
      <c r="D578" s="54" t="n">
        <v>715</v>
      </c>
      <c r="E578" s="54" t="s">
        <v>91</v>
      </c>
      <c r="F578" s="53" t="n">
        <v>2045</v>
      </c>
      <c r="G578" s="53" t="n">
        <v>245.4</v>
      </c>
      <c r="H578" s="53" t="n">
        <v>196.8</v>
      </c>
      <c r="I578" s="54" t="n">
        <v>48.6</v>
      </c>
      <c r="J578" s="51" t="n">
        <v>2012.9</v>
      </c>
      <c r="K578" s="25" t="s">
        <v>22</v>
      </c>
      <c r="L578" s="13"/>
    </row>
    <row r="579" customFormat="false" ht="15.75" hidden="false" customHeight="true" outlineLevel="0" collapsed="false">
      <c r="A579" s="23" t="n">
        <v>2</v>
      </c>
      <c r="B579" s="22" t="s">
        <v>689</v>
      </c>
      <c r="C579" s="27" t="s">
        <v>55</v>
      </c>
      <c r="D579" s="63" t="n">
        <v>2025</v>
      </c>
      <c r="E579" s="63" t="s">
        <v>95</v>
      </c>
      <c r="F579" s="53" t="n">
        <v>2360</v>
      </c>
      <c r="G579" s="53" t="n">
        <v>283.2</v>
      </c>
      <c r="H579" s="53" t="n">
        <v>283.2</v>
      </c>
      <c r="I579" s="54"/>
      <c r="J579" s="51" t="n">
        <v>2012.9</v>
      </c>
      <c r="K579" s="25" t="s">
        <v>22</v>
      </c>
      <c r="L579" s="13"/>
    </row>
    <row r="580" customFormat="false" ht="15.75" hidden="false" customHeight="true" outlineLevel="0" collapsed="false">
      <c r="A580" s="10" t="n">
        <v>11</v>
      </c>
      <c r="B580" s="11" t="s">
        <v>690</v>
      </c>
      <c r="C580" s="10"/>
      <c r="D580" s="58" t="n">
        <f aca="false">SUM(D581:D583)</f>
        <v>1255</v>
      </c>
      <c r="E580" s="58"/>
      <c r="F580" s="58" t="n">
        <f aca="false">SUM(F581:F583)</f>
        <v>3500</v>
      </c>
      <c r="G580" s="58" t="n">
        <f aca="false">SUM(G581:G583)</f>
        <v>420</v>
      </c>
      <c r="H580" s="58" t="n">
        <v>420</v>
      </c>
      <c r="I580" s="58"/>
      <c r="J580" s="51"/>
      <c r="K580" s="25"/>
      <c r="L580" s="13"/>
    </row>
    <row r="581" customFormat="false" ht="15.75" hidden="false" customHeight="true" outlineLevel="0" collapsed="false">
      <c r="A581" s="23" t="n">
        <v>1</v>
      </c>
      <c r="B581" s="22" t="s">
        <v>691</v>
      </c>
      <c r="C581" s="27" t="s">
        <v>99</v>
      </c>
      <c r="D581" s="63" t="n">
        <v>375</v>
      </c>
      <c r="E581" s="54" t="s">
        <v>95</v>
      </c>
      <c r="F581" s="53" t="n">
        <v>1500</v>
      </c>
      <c r="G581" s="53" t="n">
        <v>180</v>
      </c>
      <c r="H581" s="53" t="n">
        <v>180</v>
      </c>
      <c r="I581" s="54"/>
      <c r="J581" s="51" t="n">
        <v>2012.9</v>
      </c>
      <c r="K581" s="25" t="s">
        <v>22</v>
      </c>
      <c r="L581" s="13"/>
    </row>
    <row r="582" customFormat="false" ht="15.75" hidden="false" customHeight="true" outlineLevel="0" collapsed="false">
      <c r="A582" s="23" t="n">
        <v>2</v>
      </c>
      <c r="B582" s="22" t="s">
        <v>692</v>
      </c>
      <c r="C582" s="27" t="s">
        <v>321</v>
      </c>
      <c r="D582" s="54" t="n">
        <v>460</v>
      </c>
      <c r="E582" s="54" t="s">
        <v>95</v>
      </c>
      <c r="F582" s="53" t="n">
        <v>900</v>
      </c>
      <c r="G582" s="53" t="n">
        <v>108</v>
      </c>
      <c r="H582" s="53" t="n">
        <v>108</v>
      </c>
      <c r="I582" s="54"/>
      <c r="J582" s="51" t="n">
        <v>2012.9</v>
      </c>
      <c r="K582" s="25" t="s">
        <v>22</v>
      </c>
      <c r="L582" s="13"/>
    </row>
    <row r="583" customFormat="false" ht="15.75" hidden="false" customHeight="true" outlineLevel="0" collapsed="false">
      <c r="A583" s="23" t="n">
        <v>3</v>
      </c>
      <c r="B583" s="22" t="s">
        <v>693</v>
      </c>
      <c r="C583" s="27" t="s">
        <v>321</v>
      </c>
      <c r="D583" s="54" t="n">
        <v>420</v>
      </c>
      <c r="E583" s="54" t="s">
        <v>95</v>
      </c>
      <c r="F583" s="53" t="n">
        <v>1100</v>
      </c>
      <c r="G583" s="53" t="n">
        <v>132</v>
      </c>
      <c r="H583" s="53" t="n">
        <v>132</v>
      </c>
      <c r="I583" s="54"/>
      <c r="J583" s="51" t="n">
        <v>2012.9</v>
      </c>
      <c r="K583" s="25" t="s">
        <v>22</v>
      </c>
      <c r="L583" s="13"/>
    </row>
    <row r="584" customFormat="false" ht="15.75" hidden="false" customHeight="true" outlineLevel="0" collapsed="false">
      <c r="A584" s="10" t="n">
        <v>12</v>
      </c>
      <c r="B584" s="11" t="s">
        <v>694</v>
      </c>
      <c r="C584" s="10"/>
      <c r="D584" s="58" t="n">
        <f aca="false">SUM(D585:D587)</f>
        <v>1926</v>
      </c>
      <c r="E584" s="58"/>
      <c r="F584" s="58" t="n">
        <f aca="false">SUM(F585:F587)</f>
        <v>4500</v>
      </c>
      <c r="G584" s="58" t="n">
        <f aca="false">SUM(G585:G587)</f>
        <v>540</v>
      </c>
      <c r="H584" s="58" t="n">
        <v>540</v>
      </c>
      <c r="I584" s="58"/>
      <c r="J584" s="51"/>
      <c r="K584" s="25"/>
      <c r="L584" s="13"/>
    </row>
    <row r="585" customFormat="false" ht="15.75" hidden="false" customHeight="true" outlineLevel="0" collapsed="false">
      <c r="A585" s="23" t="n">
        <v>1</v>
      </c>
      <c r="B585" s="22" t="s">
        <v>695</v>
      </c>
      <c r="C585" s="27" t="s">
        <v>107</v>
      </c>
      <c r="D585" s="54" t="n">
        <v>1200</v>
      </c>
      <c r="E585" s="54"/>
      <c r="F585" s="53" t="n">
        <v>1500</v>
      </c>
      <c r="G585" s="53" t="n">
        <v>180</v>
      </c>
      <c r="H585" s="53" t="n">
        <v>180</v>
      </c>
      <c r="I585" s="54"/>
      <c r="J585" s="51" t="n">
        <v>2012.9</v>
      </c>
      <c r="K585" s="25" t="s">
        <v>22</v>
      </c>
      <c r="L585" s="13"/>
    </row>
    <row r="586" customFormat="false" ht="15.75" hidden="false" customHeight="true" outlineLevel="0" collapsed="false">
      <c r="A586" s="23" t="n">
        <v>2</v>
      </c>
      <c r="B586" s="22" t="s">
        <v>696</v>
      </c>
      <c r="C586" s="27" t="s">
        <v>107</v>
      </c>
      <c r="D586" s="54" t="n">
        <v>110</v>
      </c>
      <c r="E586" s="54" t="s">
        <v>91</v>
      </c>
      <c r="F586" s="53" t="n">
        <v>1500</v>
      </c>
      <c r="G586" s="53" t="n">
        <v>180</v>
      </c>
      <c r="H586" s="53" t="n">
        <v>180</v>
      </c>
      <c r="I586" s="54"/>
      <c r="J586" s="51" t="n">
        <v>2012.9</v>
      </c>
      <c r="K586" s="25" t="s">
        <v>22</v>
      </c>
      <c r="L586" s="13"/>
    </row>
    <row r="587" customFormat="false" ht="15.75" hidden="false" customHeight="true" outlineLevel="0" collapsed="false">
      <c r="A587" s="23" t="n">
        <v>3</v>
      </c>
      <c r="B587" s="22" t="s">
        <v>697</v>
      </c>
      <c r="C587" s="27" t="s">
        <v>107</v>
      </c>
      <c r="D587" s="54" t="n">
        <v>616</v>
      </c>
      <c r="E587" s="54" t="s">
        <v>91</v>
      </c>
      <c r="F587" s="53" t="n">
        <v>1500</v>
      </c>
      <c r="G587" s="53" t="n">
        <v>180</v>
      </c>
      <c r="H587" s="53" t="n">
        <v>180</v>
      </c>
      <c r="I587" s="54"/>
      <c r="J587" s="51" t="n">
        <v>2012.9</v>
      </c>
      <c r="K587" s="25" t="s">
        <v>22</v>
      </c>
      <c r="L587" s="13"/>
    </row>
    <row r="588" customFormat="false" ht="15.75" hidden="false" customHeight="true" outlineLevel="0" collapsed="false">
      <c r="A588" s="10" t="n">
        <v>13</v>
      </c>
      <c r="B588" s="31" t="s">
        <v>698</v>
      </c>
      <c r="C588" s="47"/>
      <c r="D588" s="58"/>
      <c r="E588" s="58"/>
      <c r="F588" s="58" t="n">
        <f aca="false">SUM(F589:F590)</f>
        <v>3600</v>
      </c>
      <c r="G588" s="58" t="n">
        <f aca="false">SUM(G589:G590)</f>
        <v>468</v>
      </c>
      <c r="H588" s="58" t="n">
        <v>390</v>
      </c>
      <c r="I588" s="58" t="n">
        <v>78</v>
      </c>
      <c r="J588" s="51"/>
      <c r="K588" s="25"/>
      <c r="L588" s="13"/>
    </row>
    <row r="589" customFormat="false" ht="15.75" hidden="false" customHeight="true" outlineLevel="0" collapsed="false">
      <c r="A589" s="23" t="n">
        <v>1</v>
      </c>
      <c r="B589" s="22" t="s">
        <v>699</v>
      </c>
      <c r="C589" s="27" t="s">
        <v>107</v>
      </c>
      <c r="D589" s="54"/>
      <c r="E589" s="136" t="s">
        <v>411</v>
      </c>
      <c r="F589" s="53" t="n">
        <v>1600</v>
      </c>
      <c r="G589" s="53" t="n">
        <v>208</v>
      </c>
      <c r="H589" s="53" t="n">
        <v>208</v>
      </c>
      <c r="I589" s="54"/>
      <c r="J589" s="51" t="n">
        <v>2012.9</v>
      </c>
      <c r="K589" s="25" t="s">
        <v>22</v>
      </c>
      <c r="L589" s="13"/>
    </row>
    <row r="590" customFormat="false" ht="15.75" hidden="false" customHeight="true" outlineLevel="0" collapsed="false">
      <c r="A590" s="23" t="n">
        <v>2</v>
      </c>
      <c r="B590" s="22" t="s">
        <v>699</v>
      </c>
      <c r="C590" s="27" t="s">
        <v>110</v>
      </c>
      <c r="D590" s="54"/>
      <c r="E590" s="136" t="s">
        <v>411</v>
      </c>
      <c r="F590" s="53" t="n">
        <v>2000</v>
      </c>
      <c r="G590" s="53" t="n">
        <v>260</v>
      </c>
      <c r="H590" s="53" t="n">
        <v>182</v>
      </c>
      <c r="I590" s="54" t="n">
        <v>78</v>
      </c>
      <c r="J590" s="51" t="n">
        <v>2012.9</v>
      </c>
      <c r="K590" s="25" t="s">
        <v>22</v>
      </c>
      <c r="L590" s="13"/>
    </row>
    <row r="591" customFormat="false" ht="15.75" hidden="false" customHeight="true" outlineLevel="0" collapsed="false">
      <c r="A591" s="11" t="s">
        <v>700</v>
      </c>
      <c r="B591" s="11" t="s">
        <v>701</v>
      </c>
      <c r="C591" s="10"/>
      <c r="D591" s="66" t="n">
        <f aca="false">SUM(D593,D613,D616,D597,D604)</f>
        <v>32302</v>
      </c>
      <c r="E591" s="66" t="n">
        <f aca="false">SUM(E593,E613,E616,E597,E604)</f>
        <v>0</v>
      </c>
      <c r="F591" s="66" t="n">
        <f aca="false">SUM(F593,F613,F616,F597,F604)</f>
        <v>52271</v>
      </c>
      <c r="G591" s="66" t="n">
        <f aca="false">SUM(G593,G613,G616,G597,G604)</f>
        <v>7130</v>
      </c>
      <c r="H591" s="66" t="n">
        <v>3610</v>
      </c>
      <c r="I591" s="66" t="n">
        <v>3520</v>
      </c>
      <c r="J591" s="16"/>
      <c r="K591" s="42"/>
      <c r="L591" s="13"/>
    </row>
    <row r="592" customFormat="false" ht="15.75" hidden="false" customHeight="true" outlineLevel="0" collapsed="false">
      <c r="A592" s="10"/>
      <c r="B592" s="22" t="s">
        <v>176</v>
      </c>
      <c r="C592" s="10"/>
      <c r="D592" s="66" t="n">
        <f aca="false">D593</f>
        <v>7130</v>
      </c>
      <c r="E592" s="66" t="n">
        <f aca="false">E593</f>
        <v>0</v>
      </c>
      <c r="F592" s="66" t="n">
        <f aca="false">F593</f>
        <v>23871</v>
      </c>
      <c r="G592" s="66" t="n">
        <f aca="false">G593</f>
        <v>3736</v>
      </c>
      <c r="H592" s="66" t="n">
        <v>510</v>
      </c>
      <c r="I592" s="66" t="n">
        <v>3226</v>
      </c>
      <c r="J592" s="16"/>
      <c r="K592" s="42"/>
      <c r="L592" s="13"/>
    </row>
    <row r="593" customFormat="false" ht="15.75" hidden="false" customHeight="true" outlineLevel="0" collapsed="false">
      <c r="A593" s="10"/>
      <c r="B593" s="31" t="s">
        <v>702</v>
      </c>
      <c r="C593" s="47"/>
      <c r="D593" s="10" t="n">
        <f aca="false">SUM(D594:D596)</f>
        <v>7130</v>
      </c>
      <c r="E593" s="10"/>
      <c r="F593" s="10" t="n">
        <f aca="false">SUM(F594:F596)</f>
        <v>23871</v>
      </c>
      <c r="G593" s="10" t="n">
        <f aca="false">SUM(G594:G596)</f>
        <v>3736</v>
      </c>
      <c r="H593" s="10" t="n">
        <v>510</v>
      </c>
      <c r="I593" s="10" t="n">
        <v>3226</v>
      </c>
      <c r="J593" s="51"/>
      <c r="K593" s="25"/>
      <c r="L593" s="13"/>
    </row>
    <row r="594" customFormat="false" ht="15.75" hidden="false" customHeight="true" outlineLevel="0" collapsed="false">
      <c r="A594" s="23" t="n">
        <v>1</v>
      </c>
      <c r="B594" s="22" t="s">
        <v>703</v>
      </c>
      <c r="C594" s="75" t="s">
        <v>704</v>
      </c>
      <c r="D594" s="23" t="n">
        <v>2210</v>
      </c>
      <c r="E594" s="23" t="s">
        <v>91</v>
      </c>
      <c r="F594" s="53" t="n">
        <v>7341</v>
      </c>
      <c r="G594" s="24" t="n">
        <v>1336</v>
      </c>
      <c r="H594" s="24" t="n">
        <v>230</v>
      </c>
      <c r="I594" s="23" t="n">
        <v>1106</v>
      </c>
      <c r="J594" s="51" t="n">
        <v>2012.9</v>
      </c>
      <c r="K594" s="25" t="s">
        <v>22</v>
      </c>
      <c r="L594" s="13"/>
    </row>
    <row r="595" customFormat="false" ht="15.75" hidden="false" customHeight="true" outlineLevel="0" collapsed="false">
      <c r="A595" s="23" t="n">
        <v>2</v>
      </c>
      <c r="B595" s="22" t="s">
        <v>705</v>
      </c>
      <c r="C595" s="27" t="s">
        <v>107</v>
      </c>
      <c r="D595" s="51" t="n">
        <v>2200</v>
      </c>
      <c r="E595" s="51" t="s">
        <v>91</v>
      </c>
      <c r="F595" s="24" t="n">
        <v>8530</v>
      </c>
      <c r="G595" s="24" t="n">
        <v>1100</v>
      </c>
      <c r="H595" s="24" t="n">
        <v>80</v>
      </c>
      <c r="I595" s="23" t="n">
        <v>1020</v>
      </c>
      <c r="J595" s="51" t="n">
        <v>2012.9</v>
      </c>
      <c r="K595" s="25" t="s">
        <v>22</v>
      </c>
      <c r="L595" s="13"/>
    </row>
    <row r="596" customFormat="false" ht="15.75" hidden="false" customHeight="true" outlineLevel="0" collapsed="false">
      <c r="A596" s="23" t="n">
        <v>3</v>
      </c>
      <c r="B596" s="22" t="s">
        <v>706</v>
      </c>
      <c r="C596" s="27" t="s">
        <v>107</v>
      </c>
      <c r="D596" s="23" t="n">
        <v>2720</v>
      </c>
      <c r="E596" s="23" t="s">
        <v>91</v>
      </c>
      <c r="F596" s="24" t="n">
        <v>8000</v>
      </c>
      <c r="G596" s="24" t="n">
        <v>1300</v>
      </c>
      <c r="H596" s="24" t="n">
        <v>200</v>
      </c>
      <c r="I596" s="23" t="n">
        <v>1100</v>
      </c>
      <c r="J596" s="51" t="n">
        <v>2012.9</v>
      </c>
      <c r="K596" s="25" t="s">
        <v>22</v>
      </c>
      <c r="L596" s="13"/>
    </row>
    <row r="597" customFormat="false" ht="15.75" hidden="false" customHeight="true" outlineLevel="0" collapsed="false">
      <c r="A597" s="10"/>
      <c r="B597" s="31" t="s">
        <v>707</v>
      </c>
      <c r="C597" s="47"/>
      <c r="D597" s="16" t="n">
        <f aca="false">SUM(D598:D603)</f>
        <v>8210</v>
      </c>
      <c r="E597" s="16"/>
      <c r="F597" s="16" t="n">
        <f aca="false">SUM(F598:F603)</f>
        <v>7180</v>
      </c>
      <c r="G597" s="16" t="n">
        <f aca="false">SUM(G598:G603)</f>
        <v>938</v>
      </c>
      <c r="H597" s="16" t="n">
        <v>770</v>
      </c>
      <c r="I597" s="16" t="n">
        <v>168</v>
      </c>
      <c r="J597" s="51"/>
      <c r="K597" s="25"/>
      <c r="L597" s="13"/>
    </row>
    <row r="598" customFormat="false" ht="15.75" hidden="false" customHeight="true" outlineLevel="0" collapsed="false">
      <c r="A598" s="23" t="n">
        <v>1</v>
      </c>
      <c r="B598" s="22" t="s">
        <v>708</v>
      </c>
      <c r="C598" s="27" t="s">
        <v>55</v>
      </c>
      <c r="D598" s="51" t="n">
        <v>1305</v>
      </c>
      <c r="E598" s="51" t="s">
        <v>91</v>
      </c>
      <c r="F598" s="24" t="n">
        <v>610</v>
      </c>
      <c r="G598" s="24" t="n">
        <v>80</v>
      </c>
      <c r="H598" s="24" t="n">
        <v>80</v>
      </c>
      <c r="I598" s="23"/>
      <c r="J598" s="51" t="n">
        <v>2012.9</v>
      </c>
      <c r="K598" s="25" t="s">
        <v>22</v>
      </c>
      <c r="L598" s="13"/>
    </row>
    <row r="599" customFormat="false" ht="15.75" hidden="false" customHeight="true" outlineLevel="0" collapsed="false">
      <c r="A599" s="23" t="n">
        <v>2</v>
      </c>
      <c r="B599" s="22" t="s">
        <v>709</v>
      </c>
      <c r="C599" s="27" t="s">
        <v>55</v>
      </c>
      <c r="D599" s="51" t="n">
        <v>1250</v>
      </c>
      <c r="E599" s="23" t="s">
        <v>95</v>
      </c>
      <c r="F599" s="24" t="n">
        <v>920</v>
      </c>
      <c r="G599" s="24" t="n">
        <v>120</v>
      </c>
      <c r="H599" s="24" t="n">
        <v>80</v>
      </c>
      <c r="I599" s="23" t="n">
        <v>40</v>
      </c>
      <c r="J599" s="51" t="n">
        <v>2012.9</v>
      </c>
      <c r="K599" s="25" t="s">
        <v>22</v>
      </c>
      <c r="L599" s="13"/>
    </row>
    <row r="600" customFormat="false" ht="15.75" hidden="false" customHeight="true" outlineLevel="0" collapsed="false">
      <c r="A600" s="23" t="n">
        <v>3</v>
      </c>
      <c r="B600" s="22" t="s">
        <v>710</v>
      </c>
      <c r="C600" s="27" t="s">
        <v>55</v>
      </c>
      <c r="D600" s="51" t="n">
        <v>1080</v>
      </c>
      <c r="E600" s="51" t="s">
        <v>91</v>
      </c>
      <c r="F600" s="24" t="n">
        <v>760</v>
      </c>
      <c r="G600" s="24" t="n">
        <v>100</v>
      </c>
      <c r="H600" s="24" t="n">
        <v>100</v>
      </c>
      <c r="I600" s="23"/>
      <c r="J600" s="51" t="n">
        <v>2012.9</v>
      </c>
      <c r="K600" s="25" t="s">
        <v>22</v>
      </c>
      <c r="L600" s="13"/>
    </row>
    <row r="601" customFormat="false" ht="15.75" hidden="false" customHeight="true" outlineLevel="0" collapsed="false">
      <c r="A601" s="23" t="n">
        <v>4</v>
      </c>
      <c r="B601" s="22" t="s">
        <v>711</v>
      </c>
      <c r="C601" s="27" t="s">
        <v>55</v>
      </c>
      <c r="D601" s="23" t="n">
        <v>1700</v>
      </c>
      <c r="E601" s="23" t="s">
        <v>91</v>
      </c>
      <c r="F601" s="24" t="n">
        <v>2300</v>
      </c>
      <c r="G601" s="24" t="n">
        <v>300</v>
      </c>
      <c r="H601" s="24" t="n">
        <v>300</v>
      </c>
      <c r="I601" s="23"/>
      <c r="J601" s="51" t="n">
        <v>2012.9</v>
      </c>
      <c r="K601" s="25" t="s">
        <v>22</v>
      </c>
      <c r="L601" s="13"/>
    </row>
    <row r="602" customFormat="false" ht="15.75" hidden="false" customHeight="true" outlineLevel="0" collapsed="false">
      <c r="A602" s="23" t="n">
        <v>5</v>
      </c>
      <c r="B602" s="22" t="s">
        <v>712</v>
      </c>
      <c r="C602" s="27" t="s">
        <v>713</v>
      </c>
      <c r="D602" s="23" t="n">
        <v>1040</v>
      </c>
      <c r="E602" s="23" t="s">
        <v>95</v>
      </c>
      <c r="F602" s="24" t="n">
        <v>460</v>
      </c>
      <c r="G602" s="24" t="n">
        <v>60</v>
      </c>
      <c r="H602" s="24" t="n">
        <v>60</v>
      </c>
      <c r="I602" s="23"/>
      <c r="J602" s="51" t="n">
        <v>2012.9</v>
      </c>
      <c r="K602" s="25" t="s">
        <v>22</v>
      </c>
      <c r="L602" s="13"/>
    </row>
    <row r="603" customFormat="false" ht="15.75" hidden="false" customHeight="true" outlineLevel="0" collapsed="false">
      <c r="A603" s="23" t="n">
        <v>6</v>
      </c>
      <c r="B603" s="22" t="s">
        <v>714</v>
      </c>
      <c r="C603" s="27" t="s">
        <v>55</v>
      </c>
      <c r="D603" s="23" t="n">
        <v>1835</v>
      </c>
      <c r="E603" s="23" t="s">
        <v>91</v>
      </c>
      <c r="F603" s="24" t="n">
        <v>2130</v>
      </c>
      <c r="G603" s="24" t="n">
        <v>278</v>
      </c>
      <c r="H603" s="24" t="n">
        <v>150</v>
      </c>
      <c r="I603" s="23" t="n">
        <v>128</v>
      </c>
      <c r="J603" s="51" t="n">
        <v>2012.9</v>
      </c>
      <c r="K603" s="25" t="s">
        <v>22</v>
      </c>
      <c r="L603" s="13"/>
    </row>
    <row r="604" customFormat="false" ht="15.75" hidden="false" customHeight="true" outlineLevel="0" collapsed="false">
      <c r="A604" s="10"/>
      <c r="B604" s="31" t="s">
        <v>715</v>
      </c>
      <c r="C604" s="47"/>
      <c r="D604" s="16" t="n">
        <f aca="false">SUM(D605:D612)</f>
        <v>6356</v>
      </c>
      <c r="E604" s="137"/>
      <c r="F604" s="16" t="n">
        <f aca="false">SUM(F605:F612)</f>
        <v>7410</v>
      </c>
      <c r="G604" s="16" t="n">
        <f aca="false">SUM(G605:G612)</f>
        <v>900</v>
      </c>
      <c r="H604" s="16" t="n">
        <v>900</v>
      </c>
      <c r="I604" s="16"/>
      <c r="J604" s="51"/>
      <c r="K604" s="25"/>
      <c r="L604" s="13"/>
    </row>
    <row r="605" customFormat="false" ht="15.75" hidden="false" customHeight="true" outlineLevel="0" collapsed="false">
      <c r="A605" s="23" t="n">
        <v>1</v>
      </c>
      <c r="B605" s="15" t="s">
        <v>716</v>
      </c>
      <c r="C605" s="15" t="s">
        <v>55</v>
      </c>
      <c r="D605" s="63" t="n">
        <v>1721</v>
      </c>
      <c r="E605" s="23" t="s">
        <v>91</v>
      </c>
      <c r="F605" s="23" t="n">
        <v>1160</v>
      </c>
      <c r="G605" s="23" t="n">
        <v>140</v>
      </c>
      <c r="H605" s="23" t="n">
        <v>140</v>
      </c>
      <c r="I605" s="23"/>
      <c r="J605" s="51" t="n">
        <v>2012.9</v>
      </c>
      <c r="K605" s="25" t="s">
        <v>22</v>
      </c>
      <c r="L605" s="13"/>
    </row>
    <row r="606" customFormat="false" ht="15.75" hidden="false" customHeight="true" outlineLevel="0" collapsed="false">
      <c r="A606" s="23" t="n">
        <v>2</v>
      </c>
      <c r="B606" s="15" t="s">
        <v>717</v>
      </c>
      <c r="C606" s="15" t="s">
        <v>55</v>
      </c>
      <c r="D606" s="63" t="n">
        <v>664</v>
      </c>
      <c r="E606" s="23" t="s">
        <v>91</v>
      </c>
      <c r="F606" s="23" t="n">
        <v>1000</v>
      </c>
      <c r="G606" s="23" t="n">
        <v>120</v>
      </c>
      <c r="H606" s="23" t="n">
        <v>120</v>
      </c>
      <c r="I606" s="23"/>
      <c r="J606" s="51" t="n">
        <v>2012.9</v>
      </c>
      <c r="K606" s="25" t="s">
        <v>22</v>
      </c>
      <c r="L606" s="13"/>
    </row>
    <row r="607" customFormat="false" ht="15.75" hidden="false" customHeight="true" outlineLevel="0" collapsed="false">
      <c r="A607" s="23" t="n">
        <v>3</v>
      </c>
      <c r="B607" s="15" t="s">
        <v>718</v>
      </c>
      <c r="C607" s="15" t="s">
        <v>55</v>
      </c>
      <c r="D607" s="63" t="n">
        <v>520</v>
      </c>
      <c r="E607" s="23" t="s">
        <v>91</v>
      </c>
      <c r="F607" s="51" t="n">
        <v>1250</v>
      </c>
      <c r="G607" s="23" t="n">
        <v>150</v>
      </c>
      <c r="H607" s="23" t="n">
        <v>150</v>
      </c>
      <c r="I607" s="51"/>
      <c r="J607" s="51" t="n">
        <v>2012.9</v>
      </c>
      <c r="K607" s="25" t="s">
        <v>22</v>
      </c>
      <c r="L607" s="13"/>
    </row>
    <row r="608" customFormat="false" ht="15.75" hidden="false" customHeight="true" outlineLevel="0" collapsed="false">
      <c r="A608" s="23" t="n">
        <v>4</v>
      </c>
      <c r="B608" s="15" t="s">
        <v>719</v>
      </c>
      <c r="C608" s="15" t="s">
        <v>55</v>
      </c>
      <c r="D608" s="63"/>
      <c r="E608" s="23"/>
      <c r="F608" s="23" t="n">
        <v>830</v>
      </c>
      <c r="G608" s="23" t="n">
        <v>100</v>
      </c>
      <c r="H608" s="23" t="n">
        <v>100</v>
      </c>
      <c r="I608" s="23"/>
      <c r="J608" s="51" t="n">
        <v>2012.9</v>
      </c>
      <c r="K608" s="25" t="s">
        <v>22</v>
      </c>
      <c r="L608" s="13"/>
    </row>
    <row r="609" customFormat="false" ht="15.75" hidden="false" customHeight="true" outlineLevel="0" collapsed="false">
      <c r="A609" s="23" t="n">
        <v>5</v>
      </c>
      <c r="B609" s="15" t="s">
        <v>720</v>
      </c>
      <c r="C609" s="15" t="s">
        <v>55</v>
      </c>
      <c r="D609" s="63" t="n">
        <v>981</v>
      </c>
      <c r="E609" s="23" t="s">
        <v>91</v>
      </c>
      <c r="F609" s="23" t="n">
        <v>1080</v>
      </c>
      <c r="G609" s="23" t="n">
        <v>130</v>
      </c>
      <c r="H609" s="23" t="n">
        <v>130</v>
      </c>
      <c r="I609" s="23"/>
      <c r="J609" s="51" t="n">
        <v>2012.9</v>
      </c>
      <c r="K609" s="25" t="s">
        <v>22</v>
      </c>
      <c r="L609" s="13"/>
    </row>
    <row r="610" customFormat="false" ht="15.75" hidden="false" customHeight="true" outlineLevel="0" collapsed="false">
      <c r="A610" s="23" t="n">
        <v>6</v>
      </c>
      <c r="B610" s="15" t="s">
        <v>721</v>
      </c>
      <c r="C610" s="15" t="s">
        <v>55</v>
      </c>
      <c r="D610" s="63" t="n">
        <v>900</v>
      </c>
      <c r="E610" s="23" t="s">
        <v>91</v>
      </c>
      <c r="F610" s="23" t="n">
        <v>830</v>
      </c>
      <c r="G610" s="23" t="n">
        <v>100</v>
      </c>
      <c r="H610" s="23" t="n">
        <v>100</v>
      </c>
      <c r="I610" s="23"/>
      <c r="J610" s="51" t="n">
        <v>2012.9</v>
      </c>
      <c r="K610" s="25" t="s">
        <v>22</v>
      </c>
      <c r="L610" s="13"/>
    </row>
    <row r="611" customFormat="false" ht="15.75" hidden="false" customHeight="true" outlineLevel="0" collapsed="false">
      <c r="A611" s="23" t="n">
        <v>7</v>
      </c>
      <c r="B611" s="15" t="s">
        <v>722</v>
      </c>
      <c r="C611" s="15" t="s">
        <v>723</v>
      </c>
      <c r="D611" s="63" t="n">
        <v>650</v>
      </c>
      <c r="E611" s="23" t="s">
        <v>91</v>
      </c>
      <c r="F611" s="23" t="n">
        <v>630</v>
      </c>
      <c r="G611" s="23" t="n">
        <v>80</v>
      </c>
      <c r="H611" s="23" t="n">
        <v>80</v>
      </c>
      <c r="I611" s="23"/>
      <c r="J611" s="51" t="n">
        <v>2012.9</v>
      </c>
      <c r="K611" s="25" t="s">
        <v>22</v>
      </c>
      <c r="L611" s="13"/>
    </row>
    <row r="612" customFormat="false" ht="15.75" hidden="false" customHeight="true" outlineLevel="0" collapsed="false">
      <c r="A612" s="23" t="n">
        <v>8</v>
      </c>
      <c r="B612" s="15" t="s">
        <v>724</v>
      </c>
      <c r="C612" s="15" t="s">
        <v>725</v>
      </c>
      <c r="D612" s="63" t="n">
        <v>920</v>
      </c>
      <c r="E612" s="23" t="s">
        <v>91</v>
      </c>
      <c r="F612" s="23" t="n">
        <v>630</v>
      </c>
      <c r="G612" s="23" t="n">
        <v>80</v>
      </c>
      <c r="H612" s="23" t="n">
        <v>80</v>
      </c>
      <c r="I612" s="23"/>
      <c r="J612" s="51" t="n">
        <v>2012.9</v>
      </c>
      <c r="K612" s="25" t="s">
        <v>22</v>
      </c>
      <c r="L612" s="13"/>
    </row>
    <row r="613" customFormat="false" ht="15.75" hidden="false" customHeight="true" outlineLevel="0" collapsed="false">
      <c r="A613" s="10"/>
      <c r="B613" s="31" t="s">
        <v>726</v>
      </c>
      <c r="C613" s="47"/>
      <c r="D613" s="12" t="n">
        <f aca="false">SUM(D614:D615)</f>
        <v>1756</v>
      </c>
      <c r="E613" s="12" t="n">
        <f aca="false">SUM(E614:E615)</f>
        <v>0</v>
      </c>
      <c r="F613" s="12" t="n">
        <f aca="false">SUM(F614:F615)</f>
        <v>5380</v>
      </c>
      <c r="G613" s="12" t="n">
        <f aca="false">SUM(G614:G615)</f>
        <v>590</v>
      </c>
      <c r="H613" s="12" t="n">
        <v>590</v>
      </c>
      <c r="I613" s="12" t="n">
        <v>0</v>
      </c>
      <c r="J613" s="51"/>
      <c r="K613" s="25"/>
      <c r="L613" s="13"/>
    </row>
    <row r="614" customFormat="false" ht="15.75" hidden="false" customHeight="true" outlineLevel="0" collapsed="false">
      <c r="A614" s="23" t="n">
        <v>1</v>
      </c>
      <c r="B614" s="22" t="s">
        <v>727</v>
      </c>
      <c r="C614" s="75" t="s">
        <v>183</v>
      </c>
      <c r="D614" s="51" t="n">
        <v>960</v>
      </c>
      <c r="E614" s="98" t="s">
        <v>728</v>
      </c>
      <c r="F614" s="24" t="n">
        <v>4380</v>
      </c>
      <c r="G614" s="24" t="n">
        <v>480</v>
      </c>
      <c r="H614" s="24" t="n">
        <v>480</v>
      </c>
      <c r="I614" s="23"/>
      <c r="J614" s="51" t="n">
        <v>2012.9</v>
      </c>
      <c r="K614" s="25" t="s">
        <v>22</v>
      </c>
      <c r="L614" s="13"/>
    </row>
    <row r="615" customFormat="false" ht="15.75" hidden="false" customHeight="true" outlineLevel="0" collapsed="false">
      <c r="A615" s="23" t="n">
        <v>2</v>
      </c>
      <c r="B615" s="22" t="s">
        <v>729</v>
      </c>
      <c r="C615" s="75" t="s">
        <v>730</v>
      </c>
      <c r="D615" s="23" t="n">
        <v>796</v>
      </c>
      <c r="E615" s="98" t="s">
        <v>728</v>
      </c>
      <c r="F615" s="24" t="n">
        <v>1000</v>
      </c>
      <c r="G615" s="24" t="n">
        <v>110</v>
      </c>
      <c r="H615" s="24" t="n">
        <v>110</v>
      </c>
      <c r="I615" s="23"/>
      <c r="J615" s="51" t="n">
        <v>2012.9</v>
      </c>
      <c r="K615" s="25" t="s">
        <v>22</v>
      </c>
      <c r="L615" s="13"/>
    </row>
    <row r="616" customFormat="false" ht="15.75" hidden="false" customHeight="true" outlineLevel="0" collapsed="false">
      <c r="A616" s="23"/>
      <c r="B616" s="31" t="s">
        <v>731</v>
      </c>
      <c r="C616" s="47"/>
      <c r="D616" s="16" t="n">
        <f aca="false">SUM(D617:D624)</f>
        <v>8850</v>
      </c>
      <c r="E616" s="16"/>
      <c r="F616" s="16" t="n">
        <f aca="false">SUM(F617:F624)</f>
        <v>8430</v>
      </c>
      <c r="G616" s="16" t="n">
        <f aca="false">SUM(G617:G624)</f>
        <v>966</v>
      </c>
      <c r="H616" s="16" t="n">
        <v>840</v>
      </c>
      <c r="I616" s="16" t="n">
        <v>126</v>
      </c>
      <c r="J616" s="51" t="n">
        <v>2012.9</v>
      </c>
      <c r="K616" s="25" t="s">
        <v>22</v>
      </c>
      <c r="L616" s="13"/>
    </row>
    <row r="617" customFormat="false" ht="15.75" hidden="false" customHeight="true" outlineLevel="0" collapsed="false">
      <c r="A617" s="23" t="n">
        <v>1</v>
      </c>
      <c r="B617" s="15" t="s">
        <v>732</v>
      </c>
      <c r="C617" s="15" t="s">
        <v>121</v>
      </c>
      <c r="D617" s="63" t="n">
        <v>1600</v>
      </c>
      <c r="E617" s="23" t="s">
        <v>91</v>
      </c>
      <c r="F617" s="23" t="n">
        <v>1500</v>
      </c>
      <c r="G617" s="23" t="n">
        <f aca="false">H617+I617</f>
        <v>180</v>
      </c>
      <c r="H617" s="23" t="n">
        <v>100</v>
      </c>
      <c r="I617" s="23" t="n">
        <v>80</v>
      </c>
      <c r="J617" s="51" t="n">
        <v>2012.9</v>
      </c>
      <c r="K617" s="25" t="s">
        <v>22</v>
      </c>
      <c r="L617" s="13"/>
    </row>
    <row r="618" customFormat="false" ht="15.75" hidden="false" customHeight="true" outlineLevel="0" collapsed="false">
      <c r="A618" s="23" t="n">
        <v>2</v>
      </c>
      <c r="B618" s="15" t="s">
        <v>733</v>
      </c>
      <c r="C618" s="15" t="s">
        <v>107</v>
      </c>
      <c r="D618" s="63" t="n">
        <v>1800</v>
      </c>
      <c r="E618" s="23" t="s">
        <v>91</v>
      </c>
      <c r="F618" s="23" t="n">
        <v>1000</v>
      </c>
      <c r="G618" s="23" t="n">
        <f aca="false">H618+I618</f>
        <v>110</v>
      </c>
      <c r="H618" s="23" t="n">
        <v>110</v>
      </c>
      <c r="I618" s="23"/>
      <c r="J618" s="51" t="n">
        <v>2012.9</v>
      </c>
      <c r="K618" s="25" t="s">
        <v>22</v>
      </c>
      <c r="L618" s="13"/>
    </row>
    <row r="619" customFormat="false" ht="15.75" hidden="false" customHeight="true" outlineLevel="0" collapsed="false">
      <c r="A619" s="23" t="n">
        <v>3</v>
      </c>
      <c r="B619" s="15" t="s">
        <v>734</v>
      </c>
      <c r="C619" s="15" t="s">
        <v>735</v>
      </c>
      <c r="D619" s="63" t="n">
        <v>800</v>
      </c>
      <c r="E619" s="23" t="s">
        <v>91</v>
      </c>
      <c r="F619" s="51" t="n">
        <v>1400</v>
      </c>
      <c r="G619" s="23" t="n">
        <f aca="false">H619+I619</f>
        <v>160</v>
      </c>
      <c r="H619" s="23" t="n">
        <v>160</v>
      </c>
      <c r="I619" s="51"/>
      <c r="J619" s="51" t="n">
        <v>2012.9</v>
      </c>
      <c r="K619" s="25" t="s">
        <v>22</v>
      </c>
      <c r="L619" s="13"/>
    </row>
    <row r="620" customFormat="false" ht="15.75" hidden="false" customHeight="true" outlineLevel="0" collapsed="false">
      <c r="A620" s="23" t="n">
        <v>4</v>
      </c>
      <c r="B620" s="15" t="s">
        <v>736</v>
      </c>
      <c r="C620" s="15" t="s">
        <v>107</v>
      </c>
      <c r="D620" s="63" t="n">
        <v>1200</v>
      </c>
      <c r="E620" s="23" t="s">
        <v>91</v>
      </c>
      <c r="F620" s="23" t="n">
        <v>1000</v>
      </c>
      <c r="G620" s="23" t="n">
        <f aca="false">H620+I620</f>
        <v>110</v>
      </c>
      <c r="H620" s="23" t="n">
        <v>110</v>
      </c>
      <c r="I620" s="23"/>
      <c r="J620" s="51" t="n">
        <v>2012.9</v>
      </c>
      <c r="K620" s="25" t="s">
        <v>22</v>
      </c>
      <c r="L620" s="13"/>
    </row>
    <row r="621" customFormat="false" ht="15.75" hidden="false" customHeight="true" outlineLevel="0" collapsed="false">
      <c r="A621" s="23" t="n">
        <v>5</v>
      </c>
      <c r="B621" s="15" t="s">
        <v>737</v>
      </c>
      <c r="C621" s="15" t="s">
        <v>735</v>
      </c>
      <c r="D621" s="63" t="n">
        <v>1000</v>
      </c>
      <c r="E621" s="23" t="s">
        <v>91</v>
      </c>
      <c r="F621" s="23" t="n">
        <v>1000</v>
      </c>
      <c r="G621" s="23" t="n">
        <f aca="false">H621+I621</f>
        <v>110</v>
      </c>
      <c r="H621" s="23" t="n">
        <v>110</v>
      </c>
      <c r="I621" s="23"/>
      <c r="J621" s="51" t="n">
        <v>2012.9</v>
      </c>
      <c r="K621" s="25" t="s">
        <v>22</v>
      </c>
      <c r="L621" s="13"/>
    </row>
    <row r="622" customFormat="false" ht="15.75" hidden="false" customHeight="true" outlineLevel="0" collapsed="false">
      <c r="A622" s="23" t="n">
        <v>6</v>
      </c>
      <c r="B622" s="15" t="s">
        <v>738</v>
      </c>
      <c r="C622" s="15" t="s">
        <v>121</v>
      </c>
      <c r="D622" s="63" t="n">
        <v>950</v>
      </c>
      <c r="E622" s="23" t="s">
        <v>91</v>
      </c>
      <c r="F622" s="23" t="n">
        <v>1080</v>
      </c>
      <c r="G622" s="23" t="n">
        <f aca="false">H622+I622</f>
        <v>126</v>
      </c>
      <c r="H622" s="23" t="n">
        <v>80</v>
      </c>
      <c r="I622" s="23" t="n">
        <v>46</v>
      </c>
      <c r="J622" s="51" t="n">
        <v>2012.9</v>
      </c>
      <c r="K622" s="25" t="s">
        <v>22</v>
      </c>
      <c r="L622" s="13"/>
    </row>
    <row r="623" customFormat="false" ht="15.75" hidden="false" customHeight="true" outlineLevel="0" collapsed="false">
      <c r="A623" s="23" t="n">
        <v>7</v>
      </c>
      <c r="B623" s="15" t="s">
        <v>739</v>
      </c>
      <c r="C623" s="15" t="s">
        <v>55</v>
      </c>
      <c r="D623" s="63" t="n">
        <v>700</v>
      </c>
      <c r="E623" s="23" t="s">
        <v>91</v>
      </c>
      <c r="F623" s="23" t="n">
        <v>700</v>
      </c>
      <c r="G623" s="23" t="n">
        <f aca="false">H623+I623</f>
        <v>80</v>
      </c>
      <c r="H623" s="23" t="n">
        <v>80</v>
      </c>
      <c r="I623" s="23"/>
      <c r="J623" s="51" t="n">
        <v>2012.9</v>
      </c>
      <c r="K623" s="25" t="s">
        <v>22</v>
      </c>
      <c r="L623" s="13"/>
    </row>
    <row r="624" customFormat="false" ht="15.75" hidden="false" customHeight="true" outlineLevel="0" collapsed="false">
      <c r="A624" s="23" t="n">
        <v>8</v>
      </c>
      <c r="B624" s="15" t="s">
        <v>740</v>
      </c>
      <c r="C624" s="15" t="s">
        <v>55</v>
      </c>
      <c r="D624" s="63" t="n">
        <v>800</v>
      </c>
      <c r="E624" s="23" t="s">
        <v>91</v>
      </c>
      <c r="F624" s="23" t="n">
        <v>750</v>
      </c>
      <c r="G624" s="23" t="n">
        <f aca="false">H624+I624</f>
        <v>90</v>
      </c>
      <c r="H624" s="23" t="n">
        <v>90</v>
      </c>
      <c r="I624" s="23"/>
      <c r="J624" s="51" t="n">
        <v>2012.9</v>
      </c>
      <c r="K624" s="25" t="s">
        <v>22</v>
      </c>
      <c r="L624" s="13"/>
    </row>
    <row r="625" customFormat="false" ht="15.75" hidden="false" customHeight="true" outlineLevel="0" collapsed="false">
      <c r="A625" s="11" t="s">
        <v>741</v>
      </c>
      <c r="B625" s="11" t="s">
        <v>742</v>
      </c>
      <c r="C625" s="10"/>
      <c r="D625" s="66" t="n">
        <f aca="false">D626+D630+D636+D643+D647+D652+D657+D667</f>
        <v>22459.5</v>
      </c>
      <c r="E625" s="66" t="n">
        <f aca="false">E626+E630+E636+E643+E647+E652+E657+E667</f>
        <v>0</v>
      </c>
      <c r="F625" s="66" t="n">
        <f aca="false">F626+F630+F636+F643+F647+F652+F657+F667</f>
        <v>43780</v>
      </c>
      <c r="G625" s="66" t="n">
        <f aca="false">G626+G630+G636+G643+G647+G652+G657+G667</f>
        <v>5447</v>
      </c>
      <c r="H625" s="66" t="n">
        <v>4360</v>
      </c>
      <c r="I625" s="66" t="n">
        <v>1087</v>
      </c>
      <c r="J625" s="51"/>
      <c r="K625" s="25"/>
      <c r="L625" s="13"/>
    </row>
    <row r="626" customFormat="false" ht="15.75" hidden="false" customHeight="true" outlineLevel="0" collapsed="false">
      <c r="A626" s="10"/>
      <c r="B626" s="31" t="s">
        <v>743</v>
      </c>
      <c r="C626" s="47"/>
      <c r="D626" s="138" t="n">
        <f aca="false">SUM(D627:D629)</f>
        <v>2050.5</v>
      </c>
      <c r="E626" s="10"/>
      <c r="F626" s="66" t="n">
        <f aca="false">SUM(F627:F629)</f>
        <v>4740</v>
      </c>
      <c r="G626" s="66" t="n">
        <f aca="false">SUM(G627:G629)</f>
        <v>634</v>
      </c>
      <c r="H626" s="66" t="n">
        <v>620</v>
      </c>
      <c r="I626" s="66" t="n">
        <v>14</v>
      </c>
      <c r="J626" s="51"/>
      <c r="K626" s="25"/>
      <c r="L626" s="13"/>
    </row>
    <row r="627" customFormat="false" ht="15.75" hidden="false" customHeight="true" outlineLevel="0" collapsed="false">
      <c r="A627" s="23" t="n">
        <v>1</v>
      </c>
      <c r="B627" s="22" t="s">
        <v>744</v>
      </c>
      <c r="C627" s="27" t="s">
        <v>107</v>
      </c>
      <c r="D627" s="23" t="n">
        <v>1750</v>
      </c>
      <c r="E627" s="23" t="s">
        <v>21</v>
      </c>
      <c r="F627" s="24" t="n">
        <v>4200</v>
      </c>
      <c r="G627" s="24" t="n">
        <f aca="false">H627+I627</f>
        <v>564</v>
      </c>
      <c r="H627" s="24" t="n">
        <v>560</v>
      </c>
      <c r="I627" s="23" t="n">
        <v>4</v>
      </c>
      <c r="J627" s="51" t="n">
        <v>2012.9</v>
      </c>
      <c r="K627" s="25" t="s">
        <v>22</v>
      </c>
      <c r="L627" s="13"/>
    </row>
    <row r="628" customFormat="false" ht="15.75" hidden="false" customHeight="true" outlineLevel="0" collapsed="false">
      <c r="A628" s="23" t="n">
        <v>2</v>
      </c>
      <c r="B628" s="22" t="s">
        <v>745</v>
      </c>
      <c r="C628" s="27" t="s">
        <v>75</v>
      </c>
      <c r="D628" s="23" t="n">
        <v>206</v>
      </c>
      <c r="E628" s="23" t="s">
        <v>28</v>
      </c>
      <c r="F628" s="24" t="n">
        <v>300</v>
      </c>
      <c r="G628" s="24" t="n">
        <v>40</v>
      </c>
      <c r="H628" s="24" t="n">
        <v>30</v>
      </c>
      <c r="I628" s="23" t="n">
        <v>10</v>
      </c>
      <c r="J628" s="51" t="n">
        <v>2012.9</v>
      </c>
      <c r="K628" s="25" t="s">
        <v>22</v>
      </c>
      <c r="L628" s="13"/>
    </row>
    <row r="629" customFormat="false" ht="15.75" hidden="false" customHeight="true" outlineLevel="0" collapsed="false">
      <c r="A629" s="23" t="n">
        <v>3</v>
      </c>
      <c r="B629" s="22" t="s">
        <v>746</v>
      </c>
      <c r="C629" s="27" t="s">
        <v>747</v>
      </c>
      <c r="D629" s="139" t="n">
        <v>94.5</v>
      </c>
      <c r="E629" s="23" t="s">
        <v>28</v>
      </c>
      <c r="F629" s="24" t="n">
        <v>240</v>
      </c>
      <c r="G629" s="24" t="n">
        <v>30</v>
      </c>
      <c r="H629" s="24" t="n">
        <v>30</v>
      </c>
      <c r="I629" s="23" t="n">
        <v>0</v>
      </c>
      <c r="J629" s="51" t="n">
        <v>2012.9</v>
      </c>
      <c r="K629" s="25" t="s">
        <v>22</v>
      </c>
      <c r="L629" s="13"/>
    </row>
    <row r="630" customFormat="false" ht="15.75" hidden="false" customHeight="true" outlineLevel="0" collapsed="false">
      <c r="A630" s="10"/>
      <c r="B630" s="31" t="s">
        <v>748</v>
      </c>
      <c r="C630" s="47"/>
      <c r="D630" s="10" t="n">
        <f aca="false">SUM(D631:D635)</f>
        <v>1715</v>
      </c>
      <c r="E630" s="10"/>
      <c r="F630" s="66" t="n">
        <f aca="false">SUM(F631:F635)</f>
        <v>5400</v>
      </c>
      <c r="G630" s="66" t="n">
        <f aca="false">SUM(G631:G635)</f>
        <v>668</v>
      </c>
      <c r="H630" s="10" t="n">
        <v>490</v>
      </c>
      <c r="I630" s="10" t="n">
        <v>178</v>
      </c>
      <c r="J630" s="51"/>
      <c r="K630" s="25"/>
      <c r="L630" s="13"/>
    </row>
    <row r="631" customFormat="false" ht="15.75" hidden="false" customHeight="true" outlineLevel="0" collapsed="false">
      <c r="A631" s="23" t="n">
        <v>1</v>
      </c>
      <c r="B631" s="22" t="s">
        <v>749</v>
      </c>
      <c r="C631" s="27" t="s">
        <v>750</v>
      </c>
      <c r="D631" s="23" t="n">
        <v>120</v>
      </c>
      <c r="E631" s="23" t="s">
        <v>21</v>
      </c>
      <c r="F631" s="24" t="n">
        <v>170</v>
      </c>
      <c r="G631" s="24" t="n">
        <f aca="false">H631+I631</f>
        <v>20</v>
      </c>
      <c r="H631" s="24" t="n">
        <v>20</v>
      </c>
      <c r="I631" s="23"/>
      <c r="J631" s="51" t="n">
        <v>2012.9</v>
      </c>
      <c r="K631" s="25" t="s">
        <v>22</v>
      </c>
      <c r="L631" s="13"/>
    </row>
    <row r="632" customFormat="false" ht="15.75" hidden="false" customHeight="true" outlineLevel="0" collapsed="false">
      <c r="A632" s="23" t="n">
        <v>2</v>
      </c>
      <c r="B632" s="22" t="s">
        <v>751</v>
      </c>
      <c r="C632" s="27" t="s">
        <v>107</v>
      </c>
      <c r="D632" s="51" t="n">
        <v>521</v>
      </c>
      <c r="E632" s="23" t="s">
        <v>21</v>
      </c>
      <c r="F632" s="24" t="n">
        <v>3000</v>
      </c>
      <c r="G632" s="24" t="n">
        <f aca="false">H632+I632</f>
        <v>370</v>
      </c>
      <c r="H632" s="24" t="n">
        <v>242</v>
      </c>
      <c r="I632" s="23" t="n">
        <v>128</v>
      </c>
      <c r="J632" s="51" t="n">
        <v>2012.9</v>
      </c>
      <c r="K632" s="25" t="s">
        <v>22</v>
      </c>
      <c r="L632" s="13"/>
    </row>
    <row r="633" customFormat="false" ht="15.75" hidden="false" customHeight="true" outlineLevel="0" collapsed="false">
      <c r="A633" s="23" t="n">
        <v>3</v>
      </c>
      <c r="B633" s="22" t="s">
        <v>752</v>
      </c>
      <c r="C633" s="27" t="s">
        <v>55</v>
      </c>
      <c r="D633" s="51" t="n">
        <v>648</v>
      </c>
      <c r="E633" s="23" t="s">
        <v>21</v>
      </c>
      <c r="F633" s="24" t="n">
        <v>2000</v>
      </c>
      <c r="G633" s="24" t="n">
        <f aca="false">H633+I633</f>
        <v>250</v>
      </c>
      <c r="H633" s="24" t="n">
        <v>200</v>
      </c>
      <c r="I633" s="23" t="n">
        <v>50</v>
      </c>
      <c r="J633" s="51" t="n">
        <v>2012.9</v>
      </c>
      <c r="K633" s="25" t="s">
        <v>22</v>
      </c>
      <c r="L633" s="13"/>
    </row>
    <row r="634" customFormat="false" ht="15.75" hidden="false" customHeight="true" outlineLevel="0" collapsed="false">
      <c r="A634" s="23" t="n">
        <v>4</v>
      </c>
      <c r="B634" s="22" t="s">
        <v>753</v>
      </c>
      <c r="C634" s="27" t="s">
        <v>110</v>
      </c>
      <c r="D634" s="51" t="n">
        <v>255</v>
      </c>
      <c r="E634" s="23" t="s">
        <v>21</v>
      </c>
      <c r="F634" s="24" t="n">
        <v>80</v>
      </c>
      <c r="G634" s="24" t="n">
        <f aca="false">H634+I634</f>
        <v>10</v>
      </c>
      <c r="H634" s="24" t="n">
        <v>10</v>
      </c>
      <c r="I634" s="23"/>
      <c r="J634" s="51" t="n">
        <v>2012.9</v>
      </c>
      <c r="K634" s="25" t="s">
        <v>22</v>
      </c>
      <c r="L634" s="13"/>
    </row>
    <row r="635" customFormat="false" ht="15.75" hidden="false" customHeight="true" outlineLevel="0" collapsed="false">
      <c r="A635" s="23" t="n">
        <v>5</v>
      </c>
      <c r="B635" s="22" t="s">
        <v>754</v>
      </c>
      <c r="C635" s="27" t="s">
        <v>755</v>
      </c>
      <c r="D635" s="51" t="n">
        <v>171</v>
      </c>
      <c r="E635" s="23" t="s">
        <v>21</v>
      </c>
      <c r="F635" s="24" t="n">
        <v>150</v>
      </c>
      <c r="G635" s="24" t="n">
        <f aca="false">H635+I635</f>
        <v>18</v>
      </c>
      <c r="H635" s="24" t="n">
        <v>18</v>
      </c>
      <c r="I635" s="23"/>
      <c r="J635" s="51" t="n">
        <v>2012.9</v>
      </c>
      <c r="K635" s="25" t="s">
        <v>22</v>
      </c>
      <c r="L635" s="13"/>
    </row>
    <row r="636" customFormat="false" ht="15.75" hidden="false" customHeight="true" outlineLevel="0" collapsed="false">
      <c r="A636" s="10"/>
      <c r="B636" s="31" t="s">
        <v>756</v>
      </c>
      <c r="C636" s="47"/>
      <c r="D636" s="12" t="n">
        <f aca="false">SUM(D637:D642)</f>
        <v>2576</v>
      </c>
      <c r="E636" s="12"/>
      <c r="F636" s="12" t="n">
        <f aca="false">SUM(F637:F642)</f>
        <v>7250</v>
      </c>
      <c r="G636" s="12" t="n">
        <f aca="false">SUM(G637:G642)</f>
        <v>730</v>
      </c>
      <c r="H636" s="12" t="n">
        <v>730</v>
      </c>
      <c r="I636" s="12" t="n">
        <v>0</v>
      </c>
      <c r="J636" s="51"/>
      <c r="K636" s="25"/>
      <c r="L636" s="13"/>
    </row>
    <row r="637" customFormat="false" ht="15.75" hidden="false" customHeight="true" outlineLevel="0" collapsed="false">
      <c r="A637" s="23" t="n">
        <v>1</v>
      </c>
      <c r="B637" s="22" t="s">
        <v>757</v>
      </c>
      <c r="C637" s="27" t="s">
        <v>110</v>
      </c>
      <c r="D637" s="23" t="n">
        <v>672</v>
      </c>
      <c r="E637" s="51" t="s">
        <v>21</v>
      </c>
      <c r="F637" s="24" t="n">
        <v>1600</v>
      </c>
      <c r="G637" s="24" t="n">
        <f aca="false">SUM(H637:I637)</f>
        <v>160</v>
      </c>
      <c r="H637" s="24" t="n">
        <v>160</v>
      </c>
      <c r="I637" s="23"/>
      <c r="J637" s="51" t="n">
        <v>2012.9</v>
      </c>
      <c r="K637" s="25" t="s">
        <v>22</v>
      </c>
      <c r="L637" s="13"/>
    </row>
    <row r="638" customFormat="false" ht="15.75" hidden="false" customHeight="true" outlineLevel="0" collapsed="false">
      <c r="A638" s="23" t="n">
        <v>2</v>
      </c>
      <c r="B638" s="22" t="s">
        <v>758</v>
      </c>
      <c r="C638" s="27" t="s">
        <v>107</v>
      </c>
      <c r="D638" s="23" t="n">
        <v>416</v>
      </c>
      <c r="E638" s="51" t="s">
        <v>21</v>
      </c>
      <c r="F638" s="24" t="n">
        <v>1200</v>
      </c>
      <c r="G638" s="24" t="n">
        <f aca="false">SUM(H638:I638)</f>
        <v>120</v>
      </c>
      <c r="H638" s="24" t="n">
        <v>120</v>
      </c>
      <c r="I638" s="23"/>
      <c r="J638" s="51" t="n">
        <v>2012.9</v>
      </c>
      <c r="K638" s="25" t="s">
        <v>22</v>
      </c>
      <c r="L638" s="13"/>
    </row>
    <row r="639" customFormat="false" ht="15.75" hidden="false" customHeight="true" outlineLevel="0" collapsed="false">
      <c r="A639" s="23" t="n">
        <v>3</v>
      </c>
      <c r="B639" s="22" t="s">
        <v>758</v>
      </c>
      <c r="C639" s="27" t="s">
        <v>110</v>
      </c>
      <c r="D639" s="23" t="n">
        <v>292</v>
      </c>
      <c r="E639" s="51" t="s">
        <v>21</v>
      </c>
      <c r="F639" s="24" t="n">
        <v>1200</v>
      </c>
      <c r="G639" s="24" t="n">
        <f aca="false">SUM(H639:I639)</f>
        <v>120</v>
      </c>
      <c r="H639" s="24" t="n">
        <v>120</v>
      </c>
      <c r="I639" s="23"/>
      <c r="J639" s="51" t="n">
        <v>2012.9</v>
      </c>
      <c r="K639" s="25" t="s">
        <v>22</v>
      </c>
      <c r="L639" s="13"/>
    </row>
    <row r="640" customFormat="false" ht="15.75" hidden="false" customHeight="true" outlineLevel="0" collapsed="false">
      <c r="A640" s="23" t="n">
        <v>4</v>
      </c>
      <c r="B640" s="22" t="s">
        <v>759</v>
      </c>
      <c r="C640" s="27" t="s">
        <v>110</v>
      </c>
      <c r="D640" s="23" t="n">
        <v>400</v>
      </c>
      <c r="E640" s="51" t="s">
        <v>21</v>
      </c>
      <c r="F640" s="24" t="n">
        <v>2000</v>
      </c>
      <c r="G640" s="24" t="n">
        <f aca="false">SUM(H640:I640)</f>
        <v>200</v>
      </c>
      <c r="H640" s="24" t="n">
        <v>200</v>
      </c>
      <c r="I640" s="23"/>
      <c r="J640" s="51" t="n">
        <v>2012.9</v>
      </c>
      <c r="K640" s="25" t="s">
        <v>22</v>
      </c>
      <c r="L640" s="13"/>
    </row>
    <row r="641" customFormat="false" ht="15.75" hidden="false" customHeight="true" outlineLevel="0" collapsed="false">
      <c r="A641" s="23" t="n">
        <v>5</v>
      </c>
      <c r="B641" s="22" t="s">
        <v>759</v>
      </c>
      <c r="C641" s="27" t="s">
        <v>107</v>
      </c>
      <c r="D641" s="23" t="n">
        <v>360</v>
      </c>
      <c r="E641" s="51" t="s">
        <v>21</v>
      </c>
      <c r="F641" s="24" t="n">
        <v>800</v>
      </c>
      <c r="G641" s="24" t="n">
        <f aca="false">SUM(H641:I641)</f>
        <v>80</v>
      </c>
      <c r="H641" s="24" t="n">
        <v>80</v>
      </c>
      <c r="I641" s="23"/>
      <c r="J641" s="51" t="n">
        <v>2012.9</v>
      </c>
      <c r="K641" s="25" t="s">
        <v>22</v>
      </c>
      <c r="L641" s="13"/>
    </row>
    <row r="642" customFormat="false" ht="15.75" hidden="false" customHeight="true" outlineLevel="0" collapsed="false">
      <c r="A642" s="23" t="n">
        <v>6</v>
      </c>
      <c r="B642" s="22" t="s">
        <v>760</v>
      </c>
      <c r="C642" s="27" t="s">
        <v>110</v>
      </c>
      <c r="D642" s="51" t="n">
        <v>436</v>
      </c>
      <c r="E642" s="51" t="s">
        <v>21</v>
      </c>
      <c r="F642" s="24" t="n">
        <v>450</v>
      </c>
      <c r="G642" s="24" t="n">
        <f aca="false">SUM(H642:I642)</f>
        <v>50</v>
      </c>
      <c r="H642" s="24" t="n">
        <v>50</v>
      </c>
      <c r="I642" s="23"/>
      <c r="J642" s="51" t="n">
        <v>2012.9</v>
      </c>
      <c r="K642" s="25" t="s">
        <v>22</v>
      </c>
      <c r="L642" s="13"/>
    </row>
    <row r="643" customFormat="false" ht="15.75" hidden="false" customHeight="true" outlineLevel="0" collapsed="false">
      <c r="A643" s="10"/>
      <c r="B643" s="11" t="s">
        <v>761</v>
      </c>
      <c r="C643" s="10"/>
      <c r="D643" s="10" t="n">
        <f aca="false">SUM(D644:D646)</f>
        <v>1749</v>
      </c>
      <c r="E643" s="10"/>
      <c r="F643" s="10" t="n">
        <f aca="false">SUM(F644:F646)</f>
        <v>2600</v>
      </c>
      <c r="G643" s="10" t="n">
        <f aca="false">SUM(G644:G646)</f>
        <v>400</v>
      </c>
      <c r="H643" s="10" t="n">
        <v>400</v>
      </c>
      <c r="I643" s="10"/>
      <c r="J643" s="51"/>
      <c r="K643" s="25" t="s">
        <v>22</v>
      </c>
      <c r="L643" s="13"/>
    </row>
    <row r="644" customFormat="false" ht="15.75" hidden="false" customHeight="true" outlineLevel="0" collapsed="false">
      <c r="A644" s="23" t="n">
        <v>1</v>
      </c>
      <c r="B644" s="22" t="s">
        <v>762</v>
      </c>
      <c r="C644" s="27" t="s">
        <v>55</v>
      </c>
      <c r="D644" s="51" t="n">
        <v>1240</v>
      </c>
      <c r="E644" s="23" t="s">
        <v>28</v>
      </c>
      <c r="F644" s="24" t="n">
        <v>1400</v>
      </c>
      <c r="G644" s="24" t="n">
        <v>214</v>
      </c>
      <c r="H644" s="24" t="n">
        <v>214</v>
      </c>
      <c r="I644" s="23"/>
      <c r="J644" s="51" t="n">
        <v>2012.9</v>
      </c>
      <c r="K644" s="25" t="s">
        <v>22</v>
      </c>
      <c r="L644" s="13"/>
    </row>
    <row r="645" customFormat="false" ht="15.75" hidden="false" customHeight="true" outlineLevel="0" collapsed="false">
      <c r="A645" s="23" t="n">
        <v>2</v>
      </c>
      <c r="B645" s="22" t="s">
        <v>763</v>
      </c>
      <c r="C645" s="27" t="s">
        <v>110</v>
      </c>
      <c r="D645" s="23" t="n">
        <v>359</v>
      </c>
      <c r="E645" s="23" t="s">
        <v>21</v>
      </c>
      <c r="F645" s="24" t="n">
        <v>700</v>
      </c>
      <c r="G645" s="24" t="n">
        <v>106</v>
      </c>
      <c r="H645" s="24" t="n">
        <v>106</v>
      </c>
      <c r="I645" s="10"/>
      <c r="J645" s="51" t="n">
        <v>2012.9</v>
      </c>
      <c r="K645" s="25" t="s">
        <v>22</v>
      </c>
      <c r="L645" s="13"/>
    </row>
    <row r="646" customFormat="false" ht="15.75" hidden="false" customHeight="true" outlineLevel="0" collapsed="false">
      <c r="A646" s="23" t="n">
        <v>3</v>
      </c>
      <c r="B646" s="22" t="s">
        <v>764</v>
      </c>
      <c r="C646" s="27" t="s">
        <v>755</v>
      </c>
      <c r="D646" s="23" t="n">
        <v>150</v>
      </c>
      <c r="E646" s="23" t="s">
        <v>21</v>
      </c>
      <c r="F646" s="24" t="n">
        <v>500</v>
      </c>
      <c r="G646" s="24" t="n">
        <v>80</v>
      </c>
      <c r="H646" s="24" t="n">
        <v>80</v>
      </c>
      <c r="I646" s="23"/>
      <c r="J646" s="51" t="n">
        <v>2012.9</v>
      </c>
      <c r="K646" s="25" t="s">
        <v>22</v>
      </c>
      <c r="L646" s="13"/>
    </row>
    <row r="647" customFormat="false" ht="15.75" hidden="false" customHeight="true" outlineLevel="0" collapsed="false">
      <c r="A647" s="10"/>
      <c r="B647" s="31" t="s">
        <v>765</v>
      </c>
      <c r="C647" s="47"/>
      <c r="D647" s="16" t="n">
        <f aca="false">SUM(D648:D651)</f>
        <v>2492</v>
      </c>
      <c r="E647" s="16"/>
      <c r="F647" s="16" t="n">
        <f aca="false">SUM(F648:F651)</f>
        <v>4250</v>
      </c>
      <c r="G647" s="16" t="n">
        <f aca="false">SUM(G648:G651)</f>
        <v>530</v>
      </c>
      <c r="H647" s="16" t="n">
        <v>530</v>
      </c>
      <c r="I647" s="16"/>
      <c r="J647" s="51"/>
      <c r="K647" s="25"/>
      <c r="L647" s="13"/>
    </row>
    <row r="648" customFormat="false" ht="15.75" hidden="false" customHeight="true" outlineLevel="0" collapsed="false">
      <c r="A648" s="23" t="n">
        <v>1</v>
      </c>
      <c r="B648" s="22" t="s">
        <v>766</v>
      </c>
      <c r="C648" s="27" t="s">
        <v>55</v>
      </c>
      <c r="D648" s="23" t="n">
        <v>918</v>
      </c>
      <c r="E648" s="23" t="s">
        <v>28</v>
      </c>
      <c r="F648" s="24" t="n">
        <v>2200</v>
      </c>
      <c r="G648" s="24" t="n">
        <v>270</v>
      </c>
      <c r="H648" s="24" t="n">
        <v>270</v>
      </c>
      <c r="I648" s="23"/>
      <c r="J648" s="51" t="n">
        <v>2012.9</v>
      </c>
      <c r="K648" s="25" t="s">
        <v>22</v>
      </c>
      <c r="L648" s="13"/>
    </row>
    <row r="649" customFormat="false" ht="15.75" hidden="false" customHeight="true" outlineLevel="0" collapsed="false">
      <c r="A649" s="23" t="n">
        <v>2</v>
      </c>
      <c r="B649" s="22" t="s">
        <v>766</v>
      </c>
      <c r="C649" s="27" t="s">
        <v>118</v>
      </c>
      <c r="D649" s="51" t="n">
        <v>716</v>
      </c>
      <c r="E649" s="23" t="s">
        <v>28</v>
      </c>
      <c r="F649" s="24" t="n">
        <v>600</v>
      </c>
      <c r="G649" s="24" t="n">
        <v>75</v>
      </c>
      <c r="H649" s="24" t="n">
        <v>75</v>
      </c>
      <c r="I649" s="23"/>
      <c r="J649" s="51" t="n">
        <v>2012.9</v>
      </c>
      <c r="K649" s="25" t="s">
        <v>22</v>
      </c>
      <c r="L649" s="13"/>
    </row>
    <row r="650" customFormat="false" ht="15.75" hidden="false" customHeight="true" outlineLevel="0" collapsed="false">
      <c r="A650" s="23" t="n">
        <v>3</v>
      </c>
      <c r="B650" s="22" t="s">
        <v>767</v>
      </c>
      <c r="C650" s="27" t="s">
        <v>110</v>
      </c>
      <c r="D650" s="51" t="n">
        <v>760</v>
      </c>
      <c r="E650" s="23" t="s">
        <v>28</v>
      </c>
      <c r="F650" s="24" t="n">
        <v>1300</v>
      </c>
      <c r="G650" s="24" t="n">
        <v>165</v>
      </c>
      <c r="H650" s="24" t="n">
        <v>165</v>
      </c>
      <c r="I650" s="23"/>
      <c r="J650" s="51" t="n">
        <v>2012.9</v>
      </c>
      <c r="K650" s="25" t="s">
        <v>22</v>
      </c>
      <c r="L650" s="13"/>
    </row>
    <row r="651" customFormat="false" ht="15.75" hidden="false" customHeight="true" outlineLevel="0" collapsed="false">
      <c r="A651" s="23" t="n">
        <v>4</v>
      </c>
      <c r="B651" s="22" t="s">
        <v>768</v>
      </c>
      <c r="C651" s="27" t="s">
        <v>769</v>
      </c>
      <c r="D651" s="51" t="n">
        <v>98</v>
      </c>
      <c r="E651" s="51" t="s">
        <v>21</v>
      </c>
      <c r="F651" s="24" t="n">
        <v>150</v>
      </c>
      <c r="G651" s="24" t="n">
        <v>20</v>
      </c>
      <c r="H651" s="24" t="n">
        <v>20</v>
      </c>
      <c r="I651" s="23"/>
      <c r="J651" s="51" t="n">
        <v>2012.9</v>
      </c>
      <c r="K651" s="25" t="s">
        <v>22</v>
      </c>
      <c r="L651" s="13"/>
    </row>
    <row r="652" customFormat="false" ht="15.75" hidden="false" customHeight="true" outlineLevel="0" collapsed="false">
      <c r="A652" s="114"/>
      <c r="B652" s="31" t="s">
        <v>770</v>
      </c>
      <c r="C652" s="47"/>
      <c r="D652" s="16" t="n">
        <f aca="false">SUM(D653:D656)</f>
        <v>3295</v>
      </c>
      <c r="E652" s="16"/>
      <c r="F652" s="16" t="n">
        <f aca="false">SUM(F653:F656)</f>
        <v>4250</v>
      </c>
      <c r="G652" s="16" t="n">
        <f aca="false">SUM(G653:G656)</f>
        <v>470</v>
      </c>
      <c r="H652" s="16" t="n">
        <v>370</v>
      </c>
      <c r="I652" s="16" t="n">
        <v>100</v>
      </c>
      <c r="J652" s="51"/>
      <c r="K652" s="25"/>
      <c r="L652" s="13"/>
    </row>
    <row r="653" customFormat="false" ht="15.75" hidden="false" customHeight="true" outlineLevel="0" collapsed="false">
      <c r="A653" s="23" t="n">
        <v>1</v>
      </c>
      <c r="B653" s="15" t="s">
        <v>771</v>
      </c>
      <c r="C653" s="27" t="s">
        <v>55</v>
      </c>
      <c r="D653" s="51" t="n">
        <v>521</v>
      </c>
      <c r="E653" s="51" t="s">
        <v>28</v>
      </c>
      <c r="F653" s="24" t="n">
        <v>250</v>
      </c>
      <c r="G653" s="24" t="n">
        <f aca="false">SUM(H653+I653)</f>
        <v>30</v>
      </c>
      <c r="H653" s="24" t="n">
        <v>30</v>
      </c>
      <c r="I653" s="23"/>
      <c r="J653" s="51" t="n">
        <v>2012.9</v>
      </c>
      <c r="K653" s="25" t="s">
        <v>22</v>
      </c>
      <c r="L653" s="13"/>
    </row>
    <row r="654" customFormat="false" ht="15.75" hidden="false" customHeight="true" outlineLevel="0" collapsed="false">
      <c r="A654" s="23" t="n">
        <v>2</v>
      </c>
      <c r="B654" s="15" t="s">
        <v>772</v>
      </c>
      <c r="C654" s="15" t="s">
        <v>110</v>
      </c>
      <c r="D654" s="51" t="n">
        <v>647</v>
      </c>
      <c r="E654" s="51" t="s">
        <v>21</v>
      </c>
      <c r="F654" s="24" t="n">
        <v>500</v>
      </c>
      <c r="G654" s="24" t="n">
        <f aca="false">SUM(H654+I654)</f>
        <v>50</v>
      </c>
      <c r="H654" s="24" t="n">
        <v>50</v>
      </c>
      <c r="I654" s="23"/>
      <c r="J654" s="51" t="n">
        <v>2012.9</v>
      </c>
      <c r="K654" s="25" t="s">
        <v>22</v>
      </c>
      <c r="L654" s="13"/>
    </row>
    <row r="655" customFormat="false" ht="15.75" hidden="false" customHeight="true" outlineLevel="0" collapsed="false">
      <c r="A655" s="23" t="n">
        <v>3</v>
      </c>
      <c r="B655" s="22" t="s">
        <v>773</v>
      </c>
      <c r="C655" s="27" t="s">
        <v>55</v>
      </c>
      <c r="D655" s="23" t="n">
        <v>1134</v>
      </c>
      <c r="E655" s="23" t="s">
        <v>21</v>
      </c>
      <c r="F655" s="24" t="n">
        <v>1800</v>
      </c>
      <c r="G655" s="24" t="n">
        <f aca="false">SUM(H655+I655)</f>
        <v>200</v>
      </c>
      <c r="H655" s="24" t="n">
        <v>100</v>
      </c>
      <c r="I655" s="23" t="n">
        <v>100</v>
      </c>
      <c r="J655" s="51" t="n">
        <v>2012.9</v>
      </c>
      <c r="K655" s="25" t="s">
        <v>22</v>
      </c>
      <c r="L655" s="13"/>
    </row>
    <row r="656" customFormat="false" ht="15.75" hidden="false" customHeight="true" outlineLevel="0" collapsed="false">
      <c r="A656" s="23" t="n">
        <v>4</v>
      </c>
      <c r="B656" s="22" t="s">
        <v>774</v>
      </c>
      <c r="C656" s="27" t="s">
        <v>55</v>
      </c>
      <c r="D656" s="23" t="n">
        <v>993</v>
      </c>
      <c r="E656" s="23" t="s">
        <v>21</v>
      </c>
      <c r="F656" s="24" t="n">
        <v>1700</v>
      </c>
      <c r="G656" s="24" t="n">
        <f aca="false">SUM(H656+I656)</f>
        <v>190</v>
      </c>
      <c r="H656" s="24" t="n">
        <v>190</v>
      </c>
      <c r="I656" s="23"/>
      <c r="J656" s="51" t="n">
        <v>2012.9</v>
      </c>
      <c r="K656" s="25" t="s">
        <v>22</v>
      </c>
      <c r="L656" s="13"/>
    </row>
    <row r="657" customFormat="false" ht="15.75" hidden="false" customHeight="true" outlineLevel="0" collapsed="false">
      <c r="A657" s="10"/>
      <c r="B657" s="11" t="s">
        <v>775</v>
      </c>
      <c r="C657" s="10"/>
      <c r="D657" s="10" t="n">
        <f aca="false">SUM(D658:D666)</f>
        <v>3530</v>
      </c>
      <c r="E657" s="10"/>
      <c r="F657" s="10" t="n">
        <f aca="false">SUM(F658:F666)</f>
        <v>7530</v>
      </c>
      <c r="G657" s="10" t="n">
        <f aca="false">SUM(G658:G666)</f>
        <v>1000</v>
      </c>
      <c r="H657" s="10" t="n">
        <v>580</v>
      </c>
      <c r="I657" s="10" t="n">
        <v>420</v>
      </c>
      <c r="J657" s="51"/>
      <c r="K657" s="25"/>
      <c r="L657" s="13"/>
    </row>
    <row r="658" customFormat="false" ht="15.75" hidden="false" customHeight="true" outlineLevel="0" collapsed="false">
      <c r="A658" s="23" t="n">
        <v>1</v>
      </c>
      <c r="B658" s="22" t="s">
        <v>776</v>
      </c>
      <c r="C658" s="27" t="s">
        <v>107</v>
      </c>
      <c r="D658" s="51" t="n">
        <v>300</v>
      </c>
      <c r="E658" s="51" t="s">
        <v>21</v>
      </c>
      <c r="F658" s="24" t="n">
        <v>1250</v>
      </c>
      <c r="G658" s="24" t="n">
        <v>150</v>
      </c>
      <c r="H658" s="24" t="n">
        <v>150</v>
      </c>
      <c r="I658" s="23"/>
      <c r="J658" s="51" t="n">
        <v>2012.9</v>
      </c>
      <c r="K658" s="25" t="s">
        <v>22</v>
      </c>
      <c r="L658" s="13"/>
    </row>
    <row r="659" customFormat="false" ht="15.75" hidden="false" customHeight="true" outlineLevel="0" collapsed="false">
      <c r="A659" s="23" t="n">
        <v>2</v>
      </c>
      <c r="B659" s="22" t="s">
        <v>777</v>
      </c>
      <c r="C659" s="27" t="s">
        <v>75</v>
      </c>
      <c r="D659" s="23" t="n">
        <v>60</v>
      </c>
      <c r="E659" s="51" t="s">
        <v>21</v>
      </c>
      <c r="F659" s="24" t="n">
        <v>250</v>
      </c>
      <c r="G659" s="24" t="n">
        <v>30</v>
      </c>
      <c r="H659" s="24" t="n">
        <v>30</v>
      </c>
      <c r="I659" s="10"/>
      <c r="J659" s="51" t="n">
        <v>2012.9</v>
      </c>
      <c r="K659" s="25" t="s">
        <v>22</v>
      </c>
      <c r="L659" s="13"/>
    </row>
    <row r="660" customFormat="false" ht="15.75" hidden="false" customHeight="true" outlineLevel="0" collapsed="false">
      <c r="A660" s="23" t="n">
        <v>3</v>
      </c>
      <c r="B660" s="22" t="s">
        <v>778</v>
      </c>
      <c r="C660" s="27" t="s">
        <v>107</v>
      </c>
      <c r="D660" s="23" t="n">
        <v>600</v>
      </c>
      <c r="E660" s="51" t="s">
        <v>21</v>
      </c>
      <c r="F660" s="24" t="n">
        <v>580</v>
      </c>
      <c r="G660" s="24" t="n">
        <v>70</v>
      </c>
      <c r="H660" s="24" t="n">
        <v>70</v>
      </c>
      <c r="I660" s="23"/>
      <c r="J660" s="51" t="n">
        <v>2012.9</v>
      </c>
      <c r="K660" s="25" t="s">
        <v>22</v>
      </c>
      <c r="L660" s="13"/>
    </row>
    <row r="661" customFormat="false" ht="15.75" hidden="false" customHeight="true" outlineLevel="0" collapsed="false">
      <c r="A661" s="23" t="n">
        <v>4</v>
      </c>
      <c r="B661" s="22" t="s">
        <v>779</v>
      </c>
      <c r="C661" s="27" t="s">
        <v>107</v>
      </c>
      <c r="D661" s="51" t="n">
        <v>200</v>
      </c>
      <c r="E661" s="51" t="s">
        <v>21</v>
      </c>
      <c r="F661" s="24" t="n">
        <v>660</v>
      </c>
      <c r="G661" s="24" t="n">
        <v>80</v>
      </c>
      <c r="H661" s="24" t="n">
        <v>80</v>
      </c>
      <c r="I661" s="23"/>
      <c r="J661" s="51" t="n">
        <v>2012.9</v>
      </c>
      <c r="K661" s="25" t="s">
        <v>22</v>
      </c>
      <c r="L661" s="13"/>
    </row>
    <row r="662" customFormat="false" ht="15.75" hidden="false" customHeight="true" outlineLevel="0" collapsed="false">
      <c r="A662" s="23" t="n">
        <v>5</v>
      </c>
      <c r="B662" s="22" t="s">
        <v>780</v>
      </c>
      <c r="C662" s="27" t="s">
        <v>75</v>
      </c>
      <c r="D662" s="51" t="n">
        <v>190</v>
      </c>
      <c r="E662" s="51" t="s">
        <v>21</v>
      </c>
      <c r="F662" s="24" t="n">
        <v>580</v>
      </c>
      <c r="G662" s="24" t="n">
        <v>70</v>
      </c>
      <c r="H662" s="24" t="n">
        <v>70</v>
      </c>
      <c r="I662" s="23"/>
      <c r="J662" s="51" t="n">
        <v>2012.9</v>
      </c>
      <c r="K662" s="25" t="s">
        <v>22</v>
      </c>
      <c r="L662" s="13"/>
    </row>
    <row r="663" customFormat="false" ht="15.75" hidden="false" customHeight="true" outlineLevel="0" collapsed="false">
      <c r="A663" s="23" t="n">
        <v>6</v>
      </c>
      <c r="B663" s="22" t="s">
        <v>781</v>
      </c>
      <c r="C663" s="27" t="s">
        <v>75</v>
      </c>
      <c r="D663" s="51" t="n">
        <v>60</v>
      </c>
      <c r="E663" s="51" t="s">
        <v>21</v>
      </c>
      <c r="F663" s="24" t="n">
        <v>160</v>
      </c>
      <c r="G663" s="24" t="n">
        <v>20</v>
      </c>
      <c r="H663" s="24" t="n">
        <v>20</v>
      </c>
      <c r="I663" s="23"/>
      <c r="J663" s="51" t="n">
        <v>2012.9</v>
      </c>
      <c r="K663" s="25" t="s">
        <v>22</v>
      </c>
      <c r="L663" s="13"/>
    </row>
    <row r="664" customFormat="false" ht="15.75" hidden="false" customHeight="true" outlineLevel="0" collapsed="false">
      <c r="A664" s="23" t="n">
        <v>7</v>
      </c>
      <c r="B664" s="22" t="s">
        <v>782</v>
      </c>
      <c r="C664" s="27" t="s">
        <v>107</v>
      </c>
      <c r="D664" s="51" t="n">
        <v>300</v>
      </c>
      <c r="E664" s="51" t="s">
        <v>21</v>
      </c>
      <c r="F664" s="24" t="n">
        <v>800</v>
      </c>
      <c r="G664" s="24" t="n">
        <v>100</v>
      </c>
      <c r="H664" s="24" t="n">
        <v>100</v>
      </c>
      <c r="I664" s="23"/>
      <c r="J664" s="51" t="n">
        <v>2012.9</v>
      </c>
      <c r="K664" s="25" t="s">
        <v>22</v>
      </c>
      <c r="L664" s="13"/>
    </row>
    <row r="665" customFormat="false" ht="15.75" hidden="false" customHeight="true" outlineLevel="0" collapsed="false">
      <c r="A665" s="23" t="n">
        <v>8</v>
      </c>
      <c r="B665" s="22" t="s">
        <v>783</v>
      </c>
      <c r="C665" s="27" t="s">
        <v>118</v>
      </c>
      <c r="D665" s="51" t="n">
        <v>1670</v>
      </c>
      <c r="E665" s="51" t="s">
        <v>21</v>
      </c>
      <c r="F665" s="24" t="n">
        <v>3000</v>
      </c>
      <c r="G665" s="24" t="n">
        <v>450</v>
      </c>
      <c r="H665" s="24" t="n">
        <v>30</v>
      </c>
      <c r="I665" s="23" t="n">
        <v>420</v>
      </c>
      <c r="J665" s="51" t="n">
        <v>2012.9</v>
      </c>
      <c r="K665" s="25" t="s">
        <v>22</v>
      </c>
      <c r="L665" s="13"/>
    </row>
    <row r="666" customFormat="false" ht="15.75" hidden="false" customHeight="true" outlineLevel="0" collapsed="false">
      <c r="A666" s="23" t="n">
        <v>9</v>
      </c>
      <c r="B666" s="22" t="s">
        <v>784</v>
      </c>
      <c r="C666" s="27" t="s">
        <v>75</v>
      </c>
      <c r="D666" s="51" t="n">
        <v>150</v>
      </c>
      <c r="E666" s="51" t="s">
        <v>28</v>
      </c>
      <c r="F666" s="24" t="n">
        <v>250</v>
      </c>
      <c r="G666" s="24" t="n">
        <v>30</v>
      </c>
      <c r="H666" s="24" t="n">
        <v>30</v>
      </c>
      <c r="I666" s="23"/>
      <c r="J666" s="51" t="n">
        <v>2012.9</v>
      </c>
      <c r="K666" s="25" t="s">
        <v>22</v>
      </c>
      <c r="L666" s="13"/>
    </row>
    <row r="667" customFormat="false" ht="15.75" hidden="false" customHeight="true" outlineLevel="0" collapsed="false">
      <c r="A667" s="10"/>
      <c r="B667" s="31" t="s">
        <v>785</v>
      </c>
      <c r="C667" s="47"/>
      <c r="D667" s="16" t="n">
        <f aca="false">SUM(D668:D670)</f>
        <v>5052</v>
      </c>
      <c r="E667" s="16"/>
      <c r="F667" s="16" t="n">
        <f aca="false">SUM(F668:F670)</f>
        <v>7760</v>
      </c>
      <c r="G667" s="16" t="n">
        <f aca="false">SUM(G668:G670)</f>
        <v>1015</v>
      </c>
      <c r="H667" s="16" t="n">
        <v>640</v>
      </c>
      <c r="I667" s="16" t="n">
        <v>375</v>
      </c>
      <c r="J667" s="51"/>
      <c r="K667" s="25"/>
      <c r="L667" s="13"/>
    </row>
    <row r="668" customFormat="false" ht="15.75" hidden="false" customHeight="true" outlineLevel="0" collapsed="false">
      <c r="A668" s="23" t="n">
        <v>1</v>
      </c>
      <c r="B668" s="22" t="s">
        <v>786</v>
      </c>
      <c r="C668" s="27" t="s">
        <v>55</v>
      </c>
      <c r="D668" s="51" t="n">
        <v>2000</v>
      </c>
      <c r="E668" s="51" t="s">
        <v>21</v>
      </c>
      <c r="F668" s="24" t="n">
        <v>2800</v>
      </c>
      <c r="G668" s="24" t="n">
        <v>370</v>
      </c>
      <c r="H668" s="24" t="n">
        <v>370</v>
      </c>
      <c r="I668" s="23" t="n">
        <v>0</v>
      </c>
      <c r="J668" s="51" t="n">
        <v>2012.9</v>
      </c>
      <c r="K668" s="25" t="s">
        <v>22</v>
      </c>
      <c r="L668" s="13"/>
    </row>
    <row r="669" customFormat="false" ht="15.75" hidden="false" customHeight="true" outlineLevel="0" collapsed="false">
      <c r="A669" s="23" t="n">
        <v>2</v>
      </c>
      <c r="B669" s="22" t="s">
        <v>787</v>
      </c>
      <c r="C669" s="27" t="s">
        <v>55</v>
      </c>
      <c r="D669" s="23" t="n">
        <v>1852</v>
      </c>
      <c r="E669" s="51" t="s">
        <v>21</v>
      </c>
      <c r="F669" s="24" t="n">
        <v>4100</v>
      </c>
      <c r="G669" s="24" t="n">
        <v>533</v>
      </c>
      <c r="H669" s="24" t="n">
        <v>180</v>
      </c>
      <c r="I669" s="23" t="n">
        <v>353</v>
      </c>
      <c r="J669" s="51" t="n">
        <v>2012.9</v>
      </c>
      <c r="K669" s="25" t="s">
        <v>22</v>
      </c>
      <c r="L669" s="13"/>
    </row>
    <row r="670" customFormat="false" ht="15.75" hidden="false" customHeight="true" outlineLevel="0" collapsed="false">
      <c r="A670" s="23" t="n">
        <v>3</v>
      </c>
      <c r="B670" s="22" t="s">
        <v>788</v>
      </c>
      <c r="C670" s="27" t="s">
        <v>55</v>
      </c>
      <c r="D670" s="23" t="n">
        <v>1200</v>
      </c>
      <c r="E670" s="51" t="s">
        <v>21</v>
      </c>
      <c r="F670" s="24" t="n">
        <v>860</v>
      </c>
      <c r="G670" s="24" t="n">
        <v>112</v>
      </c>
      <c r="H670" s="24" t="n">
        <v>90</v>
      </c>
      <c r="I670" s="23" t="n">
        <v>22</v>
      </c>
      <c r="J670" s="51" t="n">
        <v>2012.9</v>
      </c>
      <c r="K670" s="25" t="s">
        <v>22</v>
      </c>
      <c r="L670" s="13"/>
    </row>
    <row r="671" customFormat="false" ht="27" hidden="false" customHeight="true" outlineLevel="0" collapsed="false">
      <c r="A671" s="7"/>
      <c r="B671" s="140"/>
      <c r="C671" s="7"/>
      <c r="D671" s="7"/>
      <c r="E671" s="7"/>
      <c r="F671" s="7"/>
      <c r="G671" s="7"/>
      <c r="H671" s="7"/>
      <c r="I671" s="7"/>
      <c r="J671" s="7"/>
      <c r="K671" s="7"/>
      <c r="L671" s="7"/>
    </row>
    <row r="672" customFormat="false" ht="27" hidden="false" customHeight="true" outlineLevel="0" collapsed="false">
      <c r="A672" s="7"/>
      <c r="B672" s="140"/>
      <c r="C672" s="7"/>
      <c r="D672" s="7"/>
      <c r="E672" s="7"/>
      <c r="F672" s="7"/>
      <c r="G672" s="7"/>
      <c r="H672" s="7"/>
      <c r="I672" s="7"/>
      <c r="J672" s="7"/>
      <c r="K672" s="7"/>
      <c r="L672" s="7"/>
    </row>
    <row r="673" customFormat="false" ht="27" hidden="false" customHeight="true" outlineLevel="0" collapsed="false">
      <c r="A673" s="7"/>
      <c r="B673" s="140"/>
      <c r="C673" s="7"/>
      <c r="D673" s="7"/>
      <c r="E673" s="7"/>
      <c r="F673" s="7"/>
      <c r="G673" s="7"/>
      <c r="H673" s="7"/>
      <c r="I673" s="7"/>
      <c r="J673" s="7"/>
      <c r="K673" s="7"/>
      <c r="L673" s="7"/>
    </row>
    <row r="674" customFormat="false" ht="27" hidden="false" customHeight="true" outlineLevel="0" collapsed="false">
      <c r="A674" s="7"/>
      <c r="B674" s="140"/>
      <c r="C674" s="7"/>
      <c r="D674" s="7"/>
      <c r="E674" s="7"/>
      <c r="F674" s="7"/>
      <c r="G674" s="7"/>
      <c r="H674" s="7"/>
      <c r="I674" s="7"/>
      <c r="J674" s="7"/>
      <c r="K674" s="7"/>
      <c r="L674" s="7"/>
    </row>
    <row r="675" customFormat="false" ht="27" hidden="false" customHeight="true" outlineLevel="0" collapsed="false">
      <c r="A675" s="7"/>
      <c r="B675" s="140"/>
      <c r="C675" s="7"/>
      <c r="D675" s="7"/>
      <c r="E675" s="7"/>
      <c r="F675" s="7"/>
      <c r="G675" s="7"/>
      <c r="H675" s="7"/>
      <c r="I675" s="7"/>
      <c r="J675" s="7"/>
      <c r="K675" s="7"/>
      <c r="L675" s="7"/>
    </row>
    <row r="676" customFormat="false" ht="27" hidden="false" customHeight="true" outlineLevel="0" collapsed="false">
      <c r="A676" s="7"/>
      <c r="B676" s="140"/>
      <c r="C676" s="7"/>
      <c r="D676" s="7"/>
      <c r="E676" s="7"/>
      <c r="F676" s="7"/>
      <c r="G676" s="7"/>
      <c r="H676" s="7"/>
      <c r="I676" s="7"/>
      <c r="J676" s="7"/>
      <c r="K676" s="7"/>
      <c r="L676" s="7"/>
    </row>
    <row r="677" customFormat="false" ht="27" hidden="false" customHeight="true" outlineLevel="0" collapsed="false">
      <c r="A677" s="7"/>
      <c r="B677" s="140"/>
      <c r="C677" s="7"/>
      <c r="D677" s="7"/>
      <c r="E677" s="7"/>
      <c r="F677" s="7"/>
      <c r="G677" s="7"/>
      <c r="H677" s="7"/>
      <c r="I677" s="7"/>
      <c r="J677" s="7"/>
      <c r="K677" s="7"/>
      <c r="L677" s="7"/>
    </row>
    <row r="678" customFormat="false" ht="27" hidden="false" customHeight="true" outlineLevel="0" collapsed="false">
      <c r="A678" s="7"/>
      <c r="B678" s="140"/>
      <c r="C678" s="7"/>
      <c r="D678" s="7"/>
      <c r="E678" s="7"/>
      <c r="F678" s="7"/>
      <c r="G678" s="7"/>
      <c r="H678" s="7"/>
      <c r="I678" s="7"/>
      <c r="J678" s="7"/>
      <c r="K678" s="7"/>
      <c r="L678" s="7"/>
    </row>
    <row r="679" customFormat="false" ht="27" hidden="false" customHeight="true" outlineLevel="0" collapsed="false">
      <c r="A679" s="7"/>
      <c r="B679" s="140"/>
      <c r="C679" s="7"/>
      <c r="D679" s="7"/>
      <c r="E679" s="7"/>
      <c r="F679" s="7"/>
      <c r="G679" s="7"/>
      <c r="H679" s="7"/>
      <c r="I679" s="7"/>
      <c r="J679" s="7"/>
      <c r="K679" s="7"/>
      <c r="L679" s="7"/>
    </row>
    <row r="680" customFormat="false" ht="27" hidden="false" customHeight="true" outlineLevel="0" collapsed="false">
      <c r="A680" s="7"/>
      <c r="B680" s="140"/>
      <c r="C680" s="7"/>
      <c r="D680" s="7"/>
      <c r="E680" s="7"/>
      <c r="F680" s="7"/>
      <c r="G680" s="7"/>
      <c r="H680" s="7"/>
      <c r="I680" s="7"/>
      <c r="J680" s="7"/>
      <c r="K680" s="7"/>
      <c r="L680" s="7"/>
    </row>
    <row r="681" customFormat="false" ht="27" hidden="false" customHeight="true" outlineLevel="0" collapsed="false">
      <c r="A681" s="7"/>
      <c r="B681" s="140"/>
      <c r="C681" s="7"/>
      <c r="D681" s="7"/>
      <c r="E681" s="7"/>
      <c r="F681" s="7"/>
      <c r="G681" s="7"/>
      <c r="H681" s="7"/>
      <c r="I681" s="7"/>
      <c r="J681" s="7"/>
      <c r="K681" s="7"/>
      <c r="L681" s="7"/>
    </row>
    <row r="682" customFormat="false" ht="27" hidden="false" customHeight="true" outlineLevel="0" collapsed="false">
      <c r="A682" s="7"/>
      <c r="B682" s="140"/>
      <c r="C682" s="7"/>
      <c r="D682" s="7"/>
      <c r="E682" s="7"/>
      <c r="F682" s="7"/>
      <c r="G682" s="7"/>
      <c r="H682" s="7"/>
      <c r="I682" s="7"/>
      <c r="J682" s="7"/>
      <c r="K682" s="7"/>
      <c r="L682" s="7"/>
    </row>
    <row r="683" customFormat="false" ht="27" hidden="false" customHeight="true" outlineLevel="0" collapsed="false">
      <c r="A683" s="7"/>
      <c r="B683" s="140"/>
      <c r="C683" s="7"/>
      <c r="D683" s="7"/>
      <c r="E683" s="7"/>
      <c r="F683" s="7"/>
      <c r="G683" s="7"/>
      <c r="H683" s="7"/>
      <c r="I683" s="7"/>
      <c r="J683" s="7"/>
      <c r="K683" s="7"/>
      <c r="L683" s="7"/>
    </row>
    <row r="684" customFormat="false" ht="27" hidden="false" customHeight="true" outlineLevel="0" collapsed="false">
      <c r="A684" s="7"/>
      <c r="B684" s="140"/>
      <c r="C684" s="7"/>
      <c r="D684" s="7"/>
      <c r="E684" s="7"/>
      <c r="F684" s="7"/>
      <c r="G684" s="7"/>
      <c r="H684" s="7"/>
      <c r="I684" s="7"/>
      <c r="J684" s="7"/>
      <c r="K684" s="7"/>
      <c r="L684" s="7"/>
    </row>
    <row r="685" customFormat="false" ht="27" hidden="false" customHeight="true" outlineLevel="0" collapsed="false">
      <c r="A685" s="7"/>
      <c r="B685" s="140"/>
      <c r="C685" s="7"/>
      <c r="D685" s="7"/>
      <c r="E685" s="7"/>
      <c r="F685" s="7"/>
      <c r="G685" s="7"/>
      <c r="H685" s="7"/>
      <c r="I685" s="7"/>
      <c r="J685" s="7"/>
      <c r="K685" s="7"/>
      <c r="L685" s="7"/>
    </row>
    <row r="686" customFormat="false" ht="27" hidden="false" customHeight="true" outlineLevel="0" collapsed="false">
      <c r="A686" s="7"/>
      <c r="B686" s="140"/>
      <c r="C686" s="7"/>
      <c r="D686" s="7"/>
      <c r="E686" s="7"/>
      <c r="F686" s="7"/>
      <c r="G686" s="7"/>
      <c r="H686" s="7"/>
      <c r="I686" s="7"/>
      <c r="J686" s="7"/>
      <c r="K686" s="7"/>
      <c r="L686" s="7"/>
    </row>
    <row r="687" customFormat="false" ht="27" hidden="false" customHeight="true" outlineLevel="0" collapsed="false">
      <c r="A687" s="7"/>
      <c r="B687" s="140"/>
      <c r="C687" s="7"/>
      <c r="D687" s="7"/>
      <c r="E687" s="7"/>
      <c r="F687" s="7"/>
      <c r="G687" s="7"/>
      <c r="H687" s="7"/>
      <c r="I687" s="7"/>
      <c r="J687" s="7"/>
      <c r="K687" s="7"/>
      <c r="L687" s="7"/>
    </row>
    <row r="688" customFormat="false" ht="27" hidden="false" customHeight="true" outlineLevel="0" collapsed="false">
      <c r="A688" s="7"/>
      <c r="B688" s="140"/>
      <c r="C688" s="7"/>
      <c r="D688" s="7"/>
      <c r="E688" s="7"/>
      <c r="F688" s="7"/>
      <c r="G688" s="7"/>
      <c r="H688" s="7"/>
      <c r="I688" s="7"/>
      <c r="J688" s="7"/>
      <c r="K688" s="7"/>
      <c r="L688" s="7"/>
    </row>
    <row r="689" customFormat="false" ht="27" hidden="false" customHeight="true" outlineLevel="0" collapsed="false">
      <c r="A689" s="7"/>
      <c r="B689" s="140"/>
      <c r="C689" s="7"/>
      <c r="D689" s="7"/>
      <c r="E689" s="7"/>
      <c r="F689" s="7"/>
      <c r="G689" s="7"/>
      <c r="H689" s="7"/>
      <c r="I689" s="7"/>
      <c r="J689" s="7"/>
      <c r="K689" s="7"/>
      <c r="L689" s="7"/>
    </row>
    <row r="690" customFormat="false" ht="27" hidden="false" customHeight="true" outlineLevel="0" collapsed="false">
      <c r="A690" s="7"/>
      <c r="B690" s="140"/>
      <c r="C690" s="7"/>
      <c r="D690" s="7"/>
      <c r="E690" s="7"/>
      <c r="F690" s="7"/>
      <c r="G690" s="7"/>
      <c r="H690" s="7"/>
      <c r="I690" s="7"/>
      <c r="J690" s="7"/>
      <c r="K690" s="7"/>
      <c r="L690" s="7"/>
    </row>
    <row r="691" customFormat="false" ht="27" hidden="false" customHeight="true" outlineLevel="0" collapsed="false">
      <c r="A691" s="7"/>
      <c r="B691" s="140"/>
      <c r="C691" s="7"/>
      <c r="D691" s="7"/>
      <c r="E691" s="7"/>
      <c r="F691" s="7"/>
      <c r="G691" s="7"/>
      <c r="H691" s="7"/>
      <c r="I691" s="7"/>
      <c r="J691" s="7"/>
      <c r="K691" s="7"/>
      <c r="L691" s="7"/>
    </row>
    <row r="692" customFormat="false" ht="27" hidden="false" customHeight="true" outlineLevel="0" collapsed="false">
      <c r="A692" s="7"/>
      <c r="B692" s="140"/>
      <c r="C692" s="7"/>
      <c r="D692" s="7"/>
      <c r="E692" s="7"/>
      <c r="F692" s="7"/>
      <c r="G692" s="7"/>
      <c r="H692" s="7"/>
      <c r="I692" s="7"/>
      <c r="J692" s="7"/>
      <c r="K692" s="7"/>
      <c r="L692" s="7"/>
    </row>
    <row r="693" customFormat="false" ht="27" hidden="false" customHeight="true" outlineLevel="0" collapsed="false">
      <c r="A693" s="7"/>
      <c r="B693" s="140"/>
      <c r="C693" s="7"/>
      <c r="D693" s="7"/>
      <c r="E693" s="7"/>
      <c r="F693" s="7"/>
      <c r="G693" s="7"/>
      <c r="H693" s="7"/>
      <c r="I693" s="7"/>
      <c r="J693" s="7"/>
      <c r="K693" s="7"/>
      <c r="L693" s="7"/>
    </row>
    <row r="694" customFormat="false" ht="27" hidden="false" customHeight="true" outlineLevel="0" collapsed="false">
      <c r="A694" s="7"/>
      <c r="B694" s="140"/>
      <c r="C694" s="7"/>
      <c r="D694" s="7"/>
      <c r="E694" s="7"/>
      <c r="F694" s="7"/>
      <c r="G694" s="7"/>
      <c r="H694" s="7"/>
      <c r="I694" s="7"/>
      <c r="J694" s="7"/>
      <c r="K694" s="7"/>
      <c r="L694" s="7"/>
    </row>
    <row r="695" customFormat="false" ht="27" hidden="false" customHeight="true" outlineLevel="0" collapsed="false">
      <c r="A695" s="7"/>
      <c r="B695" s="140"/>
      <c r="C695" s="7"/>
      <c r="D695" s="7"/>
      <c r="E695" s="7"/>
      <c r="F695" s="7"/>
      <c r="G695" s="7"/>
      <c r="H695" s="7"/>
      <c r="I695" s="7"/>
      <c r="J695" s="7"/>
      <c r="K695" s="7"/>
      <c r="L695" s="7"/>
    </row>
    <row r="696" customFormat="false" ht="27" hidden="false" customHeight="true" outlineLevel="0" collapsed="false">
      <c r="A696" s="7"/>
      <c r="B696" s="140"/>
      <c r="C696" s="7"/>
      <c r="D696" s="7"/>
      <c r="E696" s="7"/>
      <c r="F696" s="7"/>
      <c r="G696" s="7"/>
      <c r="H696" s="7"/>
      <c r="I696" s="7"/>
      <c r="J696" s="7"/>
      <c r="K696" s="7"/>
      <c r="L696" s="7"/>
    </row>
    <row r="697" customFormat="false" ht="27" hidden="false" customHeight="true" outlineLevel="0" collapsed="false">
      <c r="A697" s="7"/>
      <c r="B697" s="140"/>
      <c r="C697" s="7"/>
      <c r="D697" s="7"/>
      <c r="E697" s="7"/>
      <c r="F697" s="7"/>
      <c r="G697" s="7"/>
      <c r="H697" s="7"/>
      <c r="I697" s="7"/>
      <c r="J697" s="7"/>
      <c r="K697" s="7"/>
      <c r="L697" s="7"/>
    </row>
  </sheetData>
  <mergeCells count="37">
    <mergeCell ref="A1:L1"/>
    <mergeCell ref="A2:D2"/>
    <mergeCell ref="F2:H2"/>
    <mergeCell ref="K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46:A47"/>
    <mergeCell ref="B46:B47"/>
    <mergeCell ref="G46:G47"/>
    <mergeCell ref="H46:H47"/>
    <mergeCell ref="I46:I47"/>
    <mergeCell ref="L46:L47"/>
    <mergeCell ref="A58:A60"/>
    <mergeCell ref="B58:B60"/>
    <mergeCell ref="A61:A62"/>
    <mergeCell ref="B61:B62"/>
    <mergeCell ref="A63:A64"/>
    <mergeCell ref="B63:B64"/>
    <mergeCell ref="A84:A85"/>
    <mergeCell ref="B84:B85"/>
    <mergeCell ref="B120:B121"/>
    <mergeCell ref="B125:B127"/>
    <mergeCell ref="B129:B130"/>
    <mergeCell ref="B389:B390"/>
    <mergeCell ref="A429:A430"/>
    <mergeCell ref="B429:B430"/>
    <mergeCell ref="A434:A435"/>
    <mergeCell ref="B434:B435"/>
    <mergeCell ref="D434:D435"/>
  </mergeCells>
  <printOptions headings="false" gridLines="false" gridLinesSet="true" horizontalCentered="true" verticalCentered="false"/>
  <pageMargins left="0.433333333333333" right="0.315277777777778" top="0.629861111111111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07:15Z</dcterms:created>
  <dc:creator>*</dc:creator>
  <dc:description/>
  <dc:language>en-US</dc:language>
  <cp:lastModifiedBy>尹剑锋</cp:lastModifiedBy>
  <cp:lastPrinted>2012-09-07T00:30:03Z</cp:lastPrinted>
  <dcterms:modified xsi:type="dcterms:W3CDTF">2012-12-25T03:50:43Z</dcterms:modified>
  <cp:revision>0</cp:revision>
  <dc:subject/>
  <dc:title/>
</cp:coreProperties>
</file>