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城乡医疗救助补助资金分配表" sheetId="1" state="visible" r:id="rId2"/>
  </sheets>
  <definedNames>
    <definedName function="false" hidden="false" localSheetId="0" name="_xlnm.Print_Titles" vbProcedure="false">2012年城乡医疗救助补助资金分配表!$4:$5</definedName>
    <definedName function="false" hidden="false" localSheetId="0" name="Excel_BuiltIn__FilterDatabase" vbProcedure="false">2012年城乡医疗救助补助资金分配表!$A$7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城乡医疗救助补助资金分配表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小计</t>
  </si>
  <si>
    <t xml:space="preserve">城市医疗救助</t>
  </si>
  <si>
    <t xml:space="preserve">农村医疗救助</t>
  </si>
  <si>
    <t xml:space="preserve">彩票公益金</t>
  </si>
  <si>
    <t xml:space="preserve">预算内</t>
  </si>
  <si>
    <t xml:space="preserve">备注</t>
  </si>
  <si>
    <t xml:space="preserve">合计</t>
  </si>
  <si>
    <t xml:space="preserve">长沙市 </t>
  </si>
  <si>
    <t xml:space="preserve">长沙市汇总</t>
  </si>
  <si>
    <t xml:space="preserve">市本级及所辖县区小计</t>
  </si>
  <si>
    <r>
      <rPr>
        <sz val="11"/>
        <rFont val="Noto Sans"/>
        <family val="2"/>
      </rPr>
      <t xml:space="preserve">其中：天心区重特大疾病救助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所辖区小计</t>
  </si>
  <si>
    <t xml:space="preserve">株洲县</t>
  </si>
  <si>
    <t xml:space="preserve">醴陵市</t>
  </si>
  <si>
    <r>
      <rPr>
        <sz val="11"/>
        <rFont val="Noto Sans"/>
        <family val="2"/>
      </rPr>
      <t xml:space="preserve">其中：重特大疾病救助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r>
      <rPr>
        <sz val="11"/>
        <rFont val="Noto Sans"/>
        <family val="2"/>
      </rPr>
      <t xml:space="preserve">其中：雨湖区重特大疾病救助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元</t>
    </r>
  </si>
  <si>
    <t xml:space="preserve">湘潭县</t>
  </si>
  <si>
    <t xml:space="preserve">湘乡市</t>
  </si>
  <si>
    <r>
      <rPr>
        <sz val="11"/>
        <rFont val="Noto Sans"/>
        <family val="2"/>
      </rPr>
      <t xml:space="preserve">其中：重特大疾病救助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r>
      <rPr>
        <sz val="11"/>
        <rFont val="Noto Sans"/>
        <family val="2"/>
      </rPr>
      <t xml:space="preserve">其中：重特大疾病救助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元</t>
    </r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r>
      <rPr>
        <sz val="11"/>
        <rFont val="Noto Sans"/>
        <family val="2"/>
      </rPr>
      <t xml:space="preserve">其中：零陵区重特大疾病救助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r>
      <rPr>
        <sz val="11"/>
        <rFont val="Noto Sans"/>
        <family val="2"/>
      </rPr>
      <t xml:space="preserve">其中：苏仙区重特大疾病救助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元</t>
    </r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9" activeCellId="0" sqref="I9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2.87"/>
    <col collapsed="false" customWidth="true" hidden="false" outlineLevel="0" max="3" min="3" style="2" width="8.5"/>
    <col collapsed="false" customWidth="true" hidden="false" outlineLevel="0" max="4" min="4" style="2" width="9.62"/>
    <col collapsed="false" customWidth="true" hidden="false" outlineLevel="0" max="6" min="5" style="3" width="9.62"/>
    <col collapsed="false" customWidth="true" hidden="false" outlineLevel="0" max="7" min="7" style="2" width="9.62"/>
    <col collapsed="false" customWidth="true" hidden="false" outlineLevel="0" max="8" min="8" style="3" width="9.62"/>
    <col collapsed="false" customWidth="true" hidden="false" outlineLevel="0" max="9" min="9" style="4" width="9.62"/>
    <col collapsed="false" customWidth="false" hidden="false" outlineLevel="0" max="10" min="10" style="5" width="15.62"/>
    <col collapsed="false" customWidth="false" hidden="false" outlineLevel="0" max="257" min="11" style="1" width="15.62"/>
  </cols>
  <sheetData>
    <row r="1" customFormat="false" ht="25.5" hidden="false" customHeight="true" outlineLevel="0" collapsed="false">
      <c r="A1" s="6" t="s">
        <v>0</v>
      </c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J3" s="11" t="s">
        <v>2</v>
      </c>
    </row>
    <row r="4" customFormat="false" ht="36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3"/>
    </row>
    <row r="5" customFormat="false" ht="36.75" hidden="false" customHeight="true" outlineLevel="0" collapsed="false">
      <c r="A5" s="12"/>
      <c r="B5" s="12"/>
      <c r="C5" s="12"/>
      <c r="D5" s="13" t="s">
        <v>5</v>
      </c>
      <c r="E5" s="13" t="s">
        <v>8</v>
      </c>
      <c r="F5" s="13" t="s">
        <v>9</v>
      </c>
      <c r="G5" s="13" t="s">
        <v>5</v>
      </c>
      <c r="H5" s="13" t="s">
        <v>8</v>
      </c>
      <c r="I5" s="13" t="s">
        <v>9</v>
      </c>
      <c r="J5" s="14" t="s">
        <v>10</v>
      </c>
    </row>
    <row r="6" customFormat="false" ht="29.25" hidden="false" customHeight="true" outlineLevel="0" collapsed="false">
      <c r="A6" s="12" t="s">
        <v>11</v>
      </c>
      <c r="B6" s="12"/>
      <c r="C6" s="15" t="n">
        <f aca="false">SUM(C7+C11+C18+C23+C32+C43+C51+C60+C64+C70+C81+C92+C98+C112)</f>
        <v>41413</v>
      </c>
      <c r="D6" s="15" t="n">
        <f aca="false">SUM(D7+D11+D18+D23+D32+D43+D51+D60+D64+D70+D81+D92+D98+D112)</f>
        <v>15253</v>
      </c>
      <c r="E6" s="15" t="n">
        <f aca="false">SUM(E7+E11+E18+E23+E32+E43+E51+E60+E64+E70+E81+E92+E98+E112)</f>
        <v>4138</v>
      </c>
      <c r="F6" s="15" t="n">
        <f aca="false">SUM(F7+F11+F18+F23+F32+F43+F51+F60+F64+F70+F81+F92+F98+F112)</f>
        <v>11115</v>
      </c>
      <c r="G6" s="15" t="n">
        <f aca="false">SUM(G7+G11+G18+G23+G32+G43+G51+G60+G64+G70+G81+G92+G98+G112)</f>
        <v>26160</v>
      </c>
      <c r="H6" s="15" t="n">
        <f aca="false">SUM(H7+H11+H18+H23+H32+H43+H51+H60+H64+H70+H81+H92+H98+H112)</f>
        <v>6552</v>
      </c>
      <c r="I6" s="15" t="n">
        <f aca="false">SUM(I7+I11+I18+I23+I32+I43+I51+I60+I64+I70+I81+I92+I98+I112)</f>
        <v>19608</v>
      </c>
      <c r="J6" s="16"/>
    </row>
    <row r="7" s="18" customFormat="true" ht="24" hidden="false" customHeight="true" outlineLevel="1" collapsed="false">
      <c r="A7" s="12" t="s">
        <v>12</v>
      </c>
      <c r="B7" s="12" t="s">
        <v>13</v>
      </c>
      <c r="C7" s="14" t="n">
        <f aca="false">SUM(C8:C10)</f>
        <v>1760</v>
      </c>
      <c r="D7" s="14" t="n">
        <f aca="false">SUM(D8:D10)</f>
        <v>600</v>
      </c>
      <c r="E7" s="17" t="n">
        <v>165</v>
      </c>
      <c r="F7" s="17" t="n">
        <v>435</v>
      </c>
      <c r="G7" s="14" t="n">
        <f aca="false">SUM(G8:G10)</f>
        <v>1160</v>
      </c>
      <c r="H7" s="14" t="n">
        <v>288</v>
      </c>
      <c r="I7" s="14" t="n">
        <v>872</v>
      </c>
      <c r="J7" s="16"/>
    </row>
    <row r="8" s="18" customFormat="true" ht="43.5" hidden="false" customHeight="true" outlineLevel="1" collapsed="false">
      <c r="A8" s="12"/>
      <c r="B8" s="12" t="s">
        <v>14</v>
      </c>
      <c r="C8" s="14" t="n">
        <f aca="false">SUM(D8+G8)</f>
        <v>715</v>
      </c>
      <c r="D8" s="14" t="n">
        <f aca="false">SUM(E8:F8)</f>
        <v>305</v>
      </c>
      <c r="E8" s="19" t="n">
        <v>85</v>
      </c>
      <c r="F8" s="20" t="n">
        <v>220</v>
      </c>
      <c r="G8" s="14" t="n">
        <f aca="false">SUM(H8:I8)</f>
        <v>410</v>
      </c>
      <c r="H8" s="12" t="n">
        <v>101</v>
      </c>
      <c r="I8" s="21" t="n">
        <v>309</v>
      </c>
      <c r="J8" s="22" t="s">
        <v>15</v>
      </c>
    </row>
    <row r="9" s="18" customFormat="true" ht="20.25" hidden="false" customHeight="true" outlineLevel="2" collapsed="false">
      <c r="A9" s="12"/>
      <c r="B9" s="12" t="s">
        <v>16</v>
      </c>
      <c r="C9" s="14" t="n">
        <f aca="false">SUM(D9+G9)</f>
        <v>549</v>
      </c>
      <c r="D9" s="14" t="n">
        <f aca="false">SUM(E9:F9)</f>
        <v>132</v>
      </c>
      <c r="E9" s="19" t="n">
        <v>36</v>
      </c>
      <c r="F9" s="20" t="n">
        <v>96</v>
      </c>
      <c r="G9" s="14" t="n">
        <f aca="false">SUM(H9:I9)</f>
        <v>417</v>
      </c>
      <c r="H9" s="12" t="n">
        <v>104</v>
      </c>
      <c r="I9" s="23" t="n">
        <v>313</v>
      </c>
      <c r="J9" s="16"/>
    </row>
    <row r="10" s="18" customFormat="true" ht="20.25" hidden="false" customHeight="true" outlineLevel="2" collapsed="false">
      <c r="A10" s="12"/>
      <c r="B10" s="12" t="s">
        <v>17</v>
      </c>
      <c r="C10" s="14" t="n">
        <f aca="false">SUM(D10+G10)</f>
        <v>496</v>
      </c>
      <c r="D10" s="14" t="n">
        <f aca="false">SUM(E10:F10)</f>
        <v>163</v>
      </c>
      <c r="E10" s="19" t="n">
        <v>44</v>
      </c>
      <c r="F10" s="20" t="n">
        <v>119</v>
      </c>
      <c r="G10" s="14" t="n">
        <f aca="false">SUM(H10:I10)</f>
        <v>333</v>
      </c>
      <c r="H10" s="12" t="n">
        <v>83</v>
      </c>
      <c r="I10" s="23" t="n">
        <v>250</v>
      </c>
      <c r="J10" s="16"/>
    </row>
    <row r="11" s="18" customFormat="true" ht="20.25" hidden="false" customHeight="true" outlineLevel="2" collapsed="false">
      <c r="A11" s="12" t="s">
        <v>18</v>
      </c>
      <c r="B11" s="12" t="s">
        <v>19</v>
      </c>
      <c r="C11" s="14" t="n">
        <f aca="false">SUM(C12:C17)</f>
        <v>1948</v>
      </c>
      <c r="D11" s="14" t="n">
        <f aca="false">SUM(D12:D17)</f>
        <v>774</v>
      </c>
      <c r="E11" s="17" t="n">
        <v>210</v>
      </c>
      <c r="F11" s="17" t="n">
        <v>564</v>
      </c>
      <c r="G11" s="14" t="n">
        <f aca="false">SUM(G12:G17)</f>
        <v>1174</v>
      </c>
      <c r="H11" s="14" t="n">
        <v>294</v>
      </c>
      <c r="I11" s="14" t="n">
        <v>880</v>
      </c>
      <c r="J11" s="16"/>
    </row>
    <row r="12" s="18" customFormat="true" ht="31.5" hidden="false" customHeight="true" outlineLevel="2" collapsed="false">
      <c r="A12" s="12"/>
      <c r="B12" s="12" t="s">
        <v>20</v>
      </c>
      <c r="C12" s="14" t="n">
        <f aca="false">SUM(D12+G12)</f>
        <v>593</v>
      </c>
      <c r="D12" s="14" t="n">
        <f aca="false">SUM(E12:F12)</f>
        <v>378</v>
      </c>
      <c r="E12" s="19" t="n">
        <v>103</v>
      </c>
      <c r="F12" s="20" t="n">
        <v>275</v>
      </c>
      <c r="G12" s="14" t="n">
        <f aca="false">SUM(H12:I12)</f>
        <v>215</v>
      </c>
      <c r="H12" s="12" t="n">
        <v>54</v>
      </c>
      <c r="I12" s="23" t="n">
        <v>161</v>
      </c>
      <c r="J12" s="16"/>
    </row>
    <row r="13" s="18" customFormat="true" ht="20.25" hidden="false" customHeight="true" outlineLevel="2" collapsed="false">
      <c r="A13" s="12"/>
      <c r="B13" s="12" t="s">
        <v>21</v>
      </c>
      <c r="C13" s="14" t="n">
        <f aca="false">SUM(D13+G13)</f>
        <v>142</v>
      </c>
      <c r="D13" s="14" t="n">
        <f aca="false">SUM(E13:F13)</f>
        <v>46</v>
      </c>
      <c r="E13" s="19" t="n">
        <v>12</v>
      </c>
      <c r="F13" s="20" t="n">
        <v>34</v>
      </c>
      <c r="G13" s="14" t="n">
        <f aca="false">SUM(H13:I13)</f>
        <v>96</v>
      </c>
      <c r="H13" s="12" t="n">
        <v>24</v>
      </c>
      <c r="I13" s="23" t="n">
        <v>72</v>
      </c>
      <c r="J13" s="16"/>
    </row>
    <row r="14" s="18" customFormat="true" ht="36" hidden="false" customHeight="true" outlineLevel="2" collapsed="false">
      <c r="A14" s="12"/>
      <c r="B14" s="12" t="s">
        <v>22</v>
      </c>
      <c r="C14" s="14" t="n">
        <f aca="false">SUM(D14+G14)</f>
        <v>582</v>
      </c>
      <c r="D14" s="14" t="n">
        <f aca="false">SUM(E14:F14)</f>
        <v>142</v>
      </c>
      <c r="E14" s="19" t="n">
        <v>39</v>
      </c>
      <c r="F14" s="20" t="n">
        <v>103</v>
      </c>
      <c r="G14" s="14" t="n">
        <f aca="false">SUM(H14:I14)</f>
        <v>440</v>
      </c>
      <c r="H14" s="12" t="n">
        <v>110</v>
      </c>
      <c r="I14" s="14" t="n">
        <v>330</v>
      </c>
      <c r="J14" s="22" t="s">
        <v>23</v>
      </c>
    </row>
    <row r="15" s="18" customFormat="true" ht="20.25" hidden="false" customHeight="true" outlineLevel="2" collapsed="false">
      <c r="A15" s="12"/>
      <c r="B15" s="12" t="s">
        <v>24</v>
      </c>
      <c r="C15" s="14" t="n">
        <f aca="false">SUM(D15+G15)</f>
        <v>286</v>
      </c>
      <c r="D15" s="14" t="n">
        <f aca="false">SUM(E15:F15)</f>
        <v>89</v>
      </c>
      <c r="E15" s="19" t="n">
        <v>24</v>
      </c>
      <c r="F15" s="20" t="n">
        <v>65</v>
      </c>
      <c r="G15" s="14" t="n">
        <f aca="false">SUM(H15:I15)</f>
        <v>197</v>
      </c>
      <c r="H15" s="12" t="n">
        <v>49</v>
      </c>
      <c r="I15" s="23" t="n">
        <v>148</v>
      </c>
      <c r="J15" s="16"/>
    </row>
    <row r="16" s="18" customFormat="true" ht="20.25" hidden="false" customHeight="true" outlineLevel="2" collapsed="false">
      <c r="A16" s="12"/>
      <c r="B16" s="12" t="s">
        <v>25</v>
      </c>
      <c r="C16" s="14" t="n">
        <f aca="false">SUM(D16+G16)</f>
        <v>250</v>
      </c>
      <c r="D16" s="14" t="n">
        <f aca="false">SUM(E16:F16)</f>
        <v>88</v>
      </c>
      <c r="E16" s="19" t="n">
        <v>24</v>
      </c>
      <c r="F16" s="20" t="n">
        <v>64</v>
      </c>
      <c r="G16" s="14" t="n">
        <f aca="false">SUM(H16:I16)</f>
        <v>162</v>
      </c>
      <c r="H16" s="12" t="n">
        <v>41</v>
      </c>
      <c r="I16" s="23" t="n">
        <v>121</v>
      </c>
      <c r="J16" s="16"/>
    </row>
    <row r="17" s="18" customFormat="true" ht="20.25" hidden="false" customHeight="true" outlineLevel="1" collapsed="false">
      <c r="A17" s="12"/>
      <c r="B17" s="12" t="s">
        <v>26</v>
      </c>
      <c r="C17" s="14" t="n">
        <f aca="false">SUM(D17+G17)</f>
        <v>95</v>
      </c>
      <c r="D17" s="14" t="n">
        <f aca="false">SUM(E17:F17)</f>
        <v>31</v>
      </c>
      <c r="E17" s="19" t="n">
        <v>8</v>
      </c>
      <c r="F17" s="20" t="n">
        <v>23</v>
      </c>
      <c r="G17" s="14" t="n">
        <f aca="false">SUM(H17:I17)</f>
        <v>64</v>
      </c>
      <c r="H17" s="12" t="n">
        <v>16</v>
      </c>
      <c r="I17" s="14" t="n">
        <v>48</v>
      </c>
      <c r="J17" s="16"/>
    </row>
    <row r="18" s="18" customFormat="true" ht="20.25" hidden="false" customHeight="true" outlineLevel="2" collapsed="false">
      <c r="A18" s="12" t="s">
        <v>27</v>
      </c>
      <c r="B18" s="12" t="s">
        <v>28</v>
      </c>
      <c r="C18" s="14" t="n">
        <f aca="false">SUM(C19:C22)</f>
        <v>1888</v>
      </c>
      <c r="D18" s="14" t="n">
        <f aca="false">SUM(D19:D22)</f>
        <v>698</v>
      </c>
      <c r="E18" s="17" t="n">
        <v>188</v>
      </c>
      <c r="F18" s="17" t="n">
        <v>510</v>
      </c>
      <c r="G18" s="14" t="n">
        <f aca="false">SUM(G19:G22)</f>
        <v>1190</v>
      </c>
      <c r="H18" s="14" t="n">
        <v>299</v>
      </c>
      <c r="I18" s="14" t="n">
        <v>891</v>
      </c>
      <c r="J18" s="16"/>
    </row>
    <row r="19" s="18" customFormat="true" ht="41.25" hidden="false" customHeight="true" outlineLevel="2" collapsed="false">
      <c r="A19" s="12"/>
      <c r="B19" s="12" t="s">
        <v>20</v>
      </c>
      <c r="C19" s="14" t="n">
        <f aca="false">SUM(D19+G19)</f>
        <v>799</v>
      </c>
      <c r="D19" s="14" t="n">
        <f aca="false">SUM(E19:F19)</f>
        <v>433</v>
      </c>
      <c r="E19" s="19" t="n">
        <v>117</v>
      </c>
      <c r="F19" s="20" t="n">
        <v>316</v>
      </c>
      <c r="G19" s="14" t="n">
        <f aca="false">SUM(H19:I19)</f>
        <v>366</v>
      </c>
      <c r="H19" s="12" t="n">
        <v>92</v>
      </c>
      <c r="I19" s="23" t="n">
        <v>274</v>
      </c>
      <c r="J19" s="22" t="s">
        <v>29</v>
      </c>
    </row>
    <row r="20" s="18" customFormat="true" ht="31.5" hidden="false" customHeight="true" outlineLevel="1" collapsed="false">
      <c r="A20" s="12"/>
      <c r="B20" s="12" t="s">
        <v>30</v>
      </c>
      <c r="C20" s="14" t="n">
        <f aca="false">SUM(D20+G20)</f>
        <v>410</v>
      </c>
      <c r="D20" s="14" t="n">
        <f aca="false">SUM(E20:F20)</f>
        <v>90</v>
      </c>
      <c r="E20" s="19" t="n">
        <v>24</v>
      </c>
      <c r="F20" s="20" t="n">
        <v>66</v>
      </c>
      <c r="G20" s="14" t="n">
        <f aca="false">SUM(H20:I20)</f>
        <v>320</v>
      </c>
      <c r="H20" s="12" t="n">
        <v>80</v>
      </c>
      <c r="I20" s="23" t="n">
        <v>240</v>
      </c>
      <c r="J20" s="22"/>
    </row>
    <row r="21" s="18" customFormat="true" ht="39.75" hidden="false" customHeight="true" outlineLevel="1" collapsed="false">
      <c r="A21" s="12"/>
      <c r="B21" s="12" t="s">
        <v>31</v>
      </c>
      <c r="C21" s="14" t="n">
        <f aca="false">SUM(D21+G21)</f>
        <v>606</v>
      </c>
      <c r="D21" s="14" t="n">
        <f aca="false">SUM(E21:F21)</f>
        <v>160</v>
      </c>
      <c r="E21" s="19" t="n">
        <v>43</v>
      </c>
      <c r="F21" s="20" t="n">
        <v>117</v>
      </c>
      <c r="G21" s="14" t="n">
        <f aca="false">SUM(H21:I21)</f>
        <v>446</v>
      </c>
      <c r="H21" s="12" t="n">
        <v>112</v>
      </c>
      <c r="I21" s="23" t="n">
        <v>334</v>
      </c>
      <c r="J21" s="22" t="s">
        <v>32</v>
      </c>
    </row>
    <row r="22" s="18" customFormat="true" ht="20.25" hidden="false" customHeight="true" outlineLevel="2" collapsed="false">
      <c r="A22" s="12"/>
      <c r="B22" s="12" t="s">
        <v>33</v>
      </c>
      <c r="C22" s="14" t="n">
        <f aca="false">SUM(D22+G22)</f>
        <v>73</v>
      </c>
      <c r="D22" s="14" t="n">
        <f aca="false">SUM(E22:F22)</f>
        <v>15</v>
      </c>
      <c r="E22" s="19" t="n">
        <v>4</v>
      </c>
      <c r="F22" s="20" t="n">
        <v>11</v>
      </c>
      <c r="G22" s="14" t="n">
        <f aca="false">SUM(H22:I22)</f>
        <v>58</v>
      </c>
      <c r="H22" s="12" t="n">
        <v>15</v>
      </c>
      <c r="I22" s="23" t="n">
        <v>43</v>
      </c>
      <c r="J22" s="16"/>
    </row>
    <row r="23" s="18" customFormat="true" ht="20.25" hidden="false" customHeight="true" outlineLevel="2" collapsed="false">
      <c r="A23" s="12" t="s">
        <v>34</v>
      </c>
      <c r="B23" s="12" t="s">
        <v>35</v>
      </c>
      <c r="C23" s="14" t="n">
        <f aca="false">SUM(C24:C31)</f>
        <v>4428</v>
      </c>
      <c r="D23" s="14" t="n">
        <f aca="false">SUM(D24:D31)</f>
        <v>1781</v>
      </c>
      <c r="E23" s="17" t="n">
        <v>483</v>
      </c>
      <c r="F23" s="17" t="n">
        <v>1298</v>
      </c>
      <c r="G23" s="14" t="n">
        <f aca="false">SUM(G24:G31)</f>
        <v>2647</v>
      </c>
      <c r="H23" s="14" t="n">
        <v>662</v>
      </c>
      <c r="I23" s="14" t="n">
        <v>1985</v>
      </c>
      <c r="J23" s="16"/>
    </row>
    <row r="24" s="18" customFormat="true" ht="29.25" hidden="false" customHeight="true" outlineLevel="2" collapsed="false">
      <c r="A24" s="12"/>
      <c r="B24" s="12" t="s">
        <v>20</v>
      </c>
      <c r="C24" s="14" t="n">
        <f aca="false">SUM(D24+G24)</f>
        <v>898</v>
      </c>
      <c r="D24" s="14" t="n">
        <f aca="false">SUM(E24:F24)</f>
        <v>734</v>
      </c>
      <c r="E24" s="19" t="n">
        <v>199</v>
      </c>
      <c r="F24" s="20" t="n">
        <v>535</v>
      </c>
      <c r="G24" s="14" t="n">
        <f aca="false">SUM(H24:I24)</f>
        <v>164</v>
      </c>
      <c r="H24" s="12" t="n">
        <v>41</v>
      </c>
      <c r="I24" s="23" t="n">
        <v>123</v>
      </c>
      <c r="J24" s="16"/>
    </row>
    <row r="25" s="18" customFormat="true" ht="20.25" hidden="false" customHeight="true" outlineLevel="2" collapsed="false">
      <c r="A25" s="12"/>
      <c r="B25" s="12" t="s">
        <v>36</v>
      </c>
      <c r="C25" s="14" t="n">
        <f aca="false">SUM(D25+G25)</f>
        <v>570</v>
      </c>
      <c r="D25" s="14" t="n">
        <f aca="false">SUM(E25:F25)</f>
        <v>157</v>
      </c>
      <c r="E25" s="19" t="n">
        <v>43</v>
      </c>
      <c r="F25" s="20" t="n">
        <v>114</v>
      </c>
      <c r="G25" s="14" t="n">
        <f aca="false">SUM(H25:I25)</f>
        <v>413</v>
      </c>
      <c r="H25" s="23" t="n">
        <v>103</v>
      </c>
      <c r="I25" s="23" t="n">
        <v>310</v>
      </c>
      <c r="J25" s="16"/>
    </row>
    <row r="26" s="18" customFormat="true" ht="20.25" hidden="false" customHeight="true" outlineLevel="2" collapsed="false">
      <c r="A26" s="12"/>
      <c r="B26" s="12" t="s">
        <v>37</v>
      </c>
      <c r="C26" s="14" t="n">
        <f aca="false">SUM(D26+G26)</f>
        <v>633</v>
      </c>
      <c r="D26" s="14" t="n">
        <f aca="false">SUM(E26:F26)</f>
        <v>171</v>
      </c>
      <c r="E26" s="19" t="n">
        <v>46</v>
      </c>
      <c r="F26" s="20" t="n">
        <v>125</v>
      </c>
      <c r="G26" s="14" t="n">
        <f aca="false">SUM(H26:I26)</f>
        <v>462</v>
      </c>
      <c r="H26" s="12" t="n">
        <v>116</v>
      </c>
      <c r="I26" s="14" t="n">
        <v>346</v>
      </c>
      <c r="J26" s="16"/>
    </row>
    <row r="27" s="18" customFormat="true" ht="20.25" hidden="false" customHeight="true" outlineLevel="1" collapsed="false">
      <c r="A27" s="12"/>
      <c r="B27" s="12" t="s">
        <v>38</v>
      </c>
      <c r="C27" s="14" t="n">
        <f aca="false">SUM(D27+G27)</f>
        <v>215</v>
      </c>
      <c r="D27" s="14" t="n">
        <f aca="false">SUM(E27:F27)</f>
        <v>54</v>
      </c>
      <c r="E27" s="19" t="n">
        <v>15</v>
      </c>
      <c r="F27" s="20" t="n">
        <v>39</v>
      </c>
      <c r="G27" s="14" t="n">
        <f aca="false">SUM(H27:I27)</f>
        <v>161</v>
      </c>
      <c r="H27" s="12" t="n">
        <v>40</v>
      </c>
      <c r="I27" s="23" t="n">
        <v>121</v>
      </c>
      <c r="J27" s="16"/>
    </row>
    <row r="28" s="18" customFormat="true" ht="20.25" hidden="false" customHeight="true" outlineLevel="1" collapsed="false">
      <c r="A28" s="12"/>
      <c r="B28" s="12" t="s">
        <v>39</v>
      </c>
      <c r="C28" s="14" t="n">
        <f aca="false">SUM(D28+G28)</f>
        <v>371</v>
      </c>
      <c r="D28" s="14" t="n">
        <f aca="false">SUM(E28:F28)</f>
        <v>91</v>
      </c>
      <c r="E28" s="19" t="n">
        <v>25</v>
      </c>
      <c r="F28" s="20" t="n">
        <v>66</v>
      </c>
      <c r="G28" s="14" t="n">
        <f aca="false">SUM(H28:I28)</f>
        <v>280</v>
      </c>
      <c r="H28" s="12" t="n">
        <v>70</v>
      </c>
      <c r="I28" s="23" t="n">
        <v>210</v>
      </c>
      <c r="J28" s="16"/>
    </row>
    <row r="29" s="18" customFormat="true" ht="20.25" hidden="false" customHeight="true" outlineLevel="2" collapsed="false">
      <c r="A29" s="12"/>
      <c r="B29" s="12" t="s">
        <v>40</v>
      </c>
      <c r="C29" s="14" t="n">
        <f aca="false">SUM(D29+G29)</f>
        <v>524</v>
      </c>
      <c r="D29" s="14" t="n">
        <f aca="false">SUM(E29:F29)</f>
        <v>181</v>
      </c>
      <c r="E29" s="19" t="n">
        <v>49</v>
      </c>
      <c r="F29" s="20" t="n">
        <v>132</v>
      </c>
      <c r="G29" s="14" t="n">
        <f aca="false">SUM(H29:I29)</f>
        <v>343</v>
      </c>
      <c r="H29" s="12" t="n">
        <v>86</v>
      </c>
      <c r="I29" s="23" t="n">
        <v>257</v>
      </c>
      <c r="J29" s="16"/>
    </row>
    <row r="30" s="18" customFormat="true" ht="20.25" hidden="false" customHeight="true" outlineLevel="2" collapsed="false">
      <c r="A30" s="12"/>
      <c r="B30" s="12" t="s">
        <v>41</v>
      </c>
      <c r="C30" s="14" t="n">
        <f aca="false">SUM(D30+G30)</f>
        <v>592</v>
      </c>
      <c r="D30" s="14" t="n">
        <f aca="false">SUM(E30:F30)</f>
        <v>197</v>
      </c>
      <c r="E30" s="19" t="n">
        <v>53</v>
      </c>
      <c r="F30" s="20" t="n">
        <v>144</v>
      </c>
      <c r="G30" s="14" t="n">
        <f aca="false">SUM(H30:I30)</f>
        <v>395</v>
      </c>
      <c r="H30" s="12" t="n">
        <v>99</v>
      </c>
      <c r="I30" s="23" t="n">
        <v>296</v>
      </c>
      <c r="J30" s="16"/>
    </row>
    <row r="31" s="18" customFormat="true" ht="20.25" hidden="false" customHeight="true" outlineLevel="2" collapsed="false">
      <c r="A31" s="12"/>
      <c r="B31" s="12" t="s">
        <v>42</v>
      </c>
      <c r="C31" s="14" t="n">
        <f aca="false">SUM(D31+G31)</f>
        <v>625</v>
      </c>
      <c r="D31" s="14" t="n">
        <f aca="false">SUM(E31:F31)</f>
        <v>196</v>
      </c>
      <c r="E31" s="19" t="n">
        <v>53</v>
      </c>
      <c r="F31" s="20" t="n">
        <v>143</v>
      </c>
      <c r="G31" s="14" t="n">
        <f aca="false">SUM(H31:I31)</f>
        <v>429</v>
      </c>
      <c r="H31" s="12" t="n">
        <v>107</v>
      </c>
      <c r="I31" s="23" t="n">
        <v>322</v>
      </c>
      <c r="J31" s="16"/>
    </row>
    <row r="32" s="18" customFormat="true" ht="20.25" hidden="false" customHeight="true" outlineLevel="2" collapsed="false">
      <c r="A32" s="12" t="s">
        <v>43</v>
      </c>
      <c r="B32" s="12" t="s">
        <v>44</v>
      </c>
      <c r="C32" s="14" t="n">
        <f aca="false">SUM(C33:C42)</f>
        <v>4856</v>
      </c>
      <c r="D32" s="14" t="n">
        <f aca="false">SUM(D33:D42)</f>
        <v>1584</v>
      </c>
      <c r="E32" s="17" t="n">
        <v>430</v>
      </c>
      <c r="F32" s="17" t="n">
        <v>1154</v>
      </c>
      <c r="G32" s="14" t="n">
        <f aca="false">SUM(G33:G42)</f>
        <v>3272</v>
      </c>
      <c r="H32" s="14" t="n">
        <v>820</v>
      </c>
      <c r="I32" s="14" t="n">
        <v>2452</v>
      </c>
      <c r="J32" s="16"/>
    </row>
    <row r="33" s="18" customFormat="true" ht="27" hidden="false" customHeight="true" outlineLevel="2" collapsed="false">
      <c r="A33" s="12"/>
      <c r="B33" s="12" t="s">
        <v>20</v>
      </c>
      <c r="C33" s="14" t="n">
        <f aca="false">SUM(D33+G33)</f>
        <v>680</v>
      </c>
      <c r="D33" s="14" t="n">
        <f aca="false">SUM(E33:F33)</f>
        <v>463</v>
      </c>
      <c r="E33" s="19" t="n">
        <v>126</v>
      </c>
      <c r="F33" s="20" t="n">
        <v>337</v>
      </c>
      <c r="G33" s="14" t="n">
        <f aca="false">SUM(H33:I33)</f>
        <v>217</v>
      </c>
      <c r="H33" s="14" t="n">
        <v>54</v>
      </c>
      <c r="I33" s="14" t="n">
        <v>163</v>
      </c>
      <c r="J33" s="16"/>
    </row>
    <row r="34" s="18" customFormat="true" ht="20.25" hidden="false" customHeight="true" outlineLevel="2" collapsed="false">
      <c r="A34" s="12"/>
      <c r="B34" s="12" t="s">
        <v>45</v>
      </c>
      <c r="C34" s="14" t="n">
        <f aca="false">SUM(D34+G34)</f>
        <v>626</v>
      </c>
      <c r="D34" s="14" t="n">
        <f aca="false">SUM(E34:F34)</f>
        <v>167</v>
      </c>
      <c r="E34" s="19" t="n">
        <v>45</v>
      </c>
      <c r="F34" s="20" t="n">
        <v>122</v>
      </c>
      <c r="G34" s="14" t="n">
        <f aca="false">SUM(H34:I34)</f>
        <v>459</v>
      </c>
      <c r="H34" s="12" t="n">
        <v>115</v>
      </c>
      <c r="I34" s="23" t="n">
        <v>344</v>
      </c>
      <c r="J34" s="16"/>
    </row>
    <row r="35" s="18" customFormat="true" ht="20.25" hidden="false" customHeight="true" outlineLevel="1" collapsed="false">
      <c r="A35" s="12"/>
      <c r="B35" s="12" t="s">
        <v>46</v>
      </c>
      <c r="C35" s="14" t="n">
        <f aca="false">SUM(D35+G35)</f>
        <v>446</v>
      </c>
      <c r="D35" s="14" t="n">
        <f aca="false">SUM(E35:F35)</f>
        <v>115</v>
      </c>
      <c r="E35" s="19" t="n">
        <v>31</v>
      </c>
      <c r="F35" s="20" t="n">
        <v>84</v>
      </c>
      <c r="G35" s="14" t="n">
        <f aca="false">SUM(H35:I35)</f>
        <v>331</v>
      </c>
      <c r="H35" s="12" t="n">
        <v>83</v>
      </c>
      <c r="I35" s="23" t="n">
        <v>248</v>
      </c>
      <c r="J35" s="16"/>
    </row>
    <row r="36" s="18" customFormat="true" ht="36" hidden="false" customHeight="true" outlineLevel="1" collapsed="false">
      <c r="A36" s="12"/>
      <c r="B36" s="12" t="s">
        <v>47</v>
      </c>
      <c r="C36" s="14" t="n">
        <f aca="false">SUM(D36+G36)</f>
        <v>747</v>
      </c>
      <c r="D36" s="14" t="n">
        <f aca="false">SUM(E36:F36)</f>
        <v>135</v>
      </c>
      <c r="E36" s="19" t="n">
        <v>37</v>
      </c>
      <c r="F36" s="20" t="n">
        <v>98</v>
      </c>
      <c r="G36" s="14" t="n">
        <f aca="false">SUM(H36:I36)</f>
        <v>612</v>
      </c>
      <c r="H36" s="12" t="n">
        <v>153</v>
      </c>
      <c r="I36" s="23" t="n">
        <v>459</v>
      </c>
      <c r="J36" s="22" t="s">
        <v>48</v>
      </c>
    </row>
    <row r="37" s="18" customFormat="true" ht="20.25" hidden="false" customHeight="true" outlineLevel="2" collapsed="false">
      <c r="A37" s="12"/>
      <c r="B37" s="12" t="s">
        <v>49</v>
      </c>
      <c r="C37" s="14" t="n">
        <f aca="false">SUM(D37+G37)</f>
        <v>464</v>
      </c>
      <c r="D37" s="14" t="n">
        <f aca="false">SUM(E37:F37)</f>
        <v>144</v>
      </c>
      <c r="E37" s="19" t="n">
        <v>39</v>
      </c>
      <c r="F37" s="20" t="n">
        <v>105</v>
      </c>
      <c r="G37" s="14" t="n">
        <f aca="false">SUM(H37:I37)</f>
        <v>320</v>
      </c>
      <c r="H37" s="12" t="n">
        <v>80</v>
      </c>
      <c r="I37" s="23" t="n">
        <v>240</v>
      </c>
      <c r="J37" s="16"/>
    </row>
    <row r="38" s="18" customFormat="true" ht="20.25" hidden="false" customHeight="true" outlineLevel="2" collapsed="false">
      <c r="A38" s="12"/>
      <c r="B38" s="12" t="s">
        <v>50</v>
      </c>
      <c r="C38" s="14" t="n">
        <f aca="false">SUM(D38+G38)</f>
        <v>477</v>
      </c>
      <c r="D38" s="14" t="n">
        <f aca="false">SUM(E38:F38)</f>
        <v>139</v>
      </c>
      <c r="E38" s="19" t="n">
        <v>38</v>
      </c>
      <c r="F38" s="20" t="n">
        <v>101</v>
      </c>
      <c r="G38" s="14" t="n">
        <f aca="false">SUM(H38:I38)</f>
        <v>338</v>
      </c>
      <c r="H38" s="12" t="n">
        <v>85</v>
      </c>
      <c r="I38" s="23" t="n">
        <v>253</v>
      </c>
      <c r="J38" s="16"/>
    </row>
    <row r="39" s="18" customFormat="true" ht="20.25" hidden="false" customHeight="true" outlineLevel="2" collapsed="false">
      <c r="A39" s="12"/>
      <c r="B39" s="12" t="s">
        <v>51</v>
      </c>
      <c r="C39" s="14" t="n">
        <f aca="false">SUM(D39+G39)</f>
        <v>339</v>
      </c>
      <c r="D39" s="14" t="n">
        <f aca="false">SUM(E39:F39)</f>
        <v>90</v>
      </c>
      <c r="E39" s="19" t="n">
        <v>24</v>
      </c>
      <c r="F39" s="20" t="n">
        <v>66</v>
      </c>
      <c r="G39" s="14" t="n">
        <f aca="false">SUM(H39:I39)</f>
        <v>249</v>
      </c>
      <c r="H39" s="23" t="n">
        <v>62</v>
      </c>
      <c r="I39" s="23" t="n">
        <v>187</v>
      </c>
      <c r="J39" s="16"/>
    </row>
    <row r="40" s="18" customFormat="true" ht="20.25" hidden="false" customHeight="true" outlineLevel="2" collapsed="false">
      <c r="A40" s="12"/>
      <c r="B40" s="12" t="s">
        <v>52</v>
      </c>
      <c r="C40" s="14" t="n">
        <f aca="false">SUM(D40+G40)</f>
        <v>608</v>
      </c>
      <c r="D40" s="14" t="n">
        <f aca="false">SUM(E40:F40)</f>
        <v>170</v>
      </c>
      <c r="E40" s="19" t="n">
        <v>46</v>
      </c>
      <c r="F40" s="20" t="n">
        <v>124</v>
      </c>
      <c r="G40" s="14" t="n">
        <f aca="false">SUM(H40:I40)</f>
        <v>438</v>
      </c>
      <c r="H40" s="12" t="n">
        <v>110</v>
      </c>
      <c r="I40" s="23" t="n">
        <v>328</v>
      </c>
      <c r="J40" s="16"/>
    </row>
    <row r="41" s="18" customFormat="true" ht="20.25" hidden="false" customHeight="true" outlineLevel="2" collapsed="false">
      <c r="A41" s="12"/>
      <c r="B41" s="12" t="s">
        <v>53</v>
      </c>
      <c r="C41" s="14" t="n">
        <f aca="false">SUM(D41+G41)</f>
        <v>227</v>
      </c>
      <c r="D41" s="14" t="n">
        <f aca="false">SUM(E41:F41)</f>
        <v>89</v>
      </c>
      <c r="E41" s="19" t="n">
        <v>24</v>
      </c>
      <c r="F41" s="20" t="n">
        <v>65</v>
      </c>
      <c r="G41" s="14" t="n">
        <f aca="false">SUM(H41:I41)</f>
        <v>138</v>
      </c>
      <c r="H41" s="12" t="n">
        <v>35</v>
      </c>
      <c r="I41" s="23" t="n">
        <v>103</v>
      </c>
      <c r="J41" s="16"/>
    </row>
    <row r="42" s="18" customFormat="true" ht="20.25" hidden="false" customHeight="true" outlineLevel="2" collapsed="false">
      <c r="A42" s="12"/>
      <c r="B42" s="12" t="s">
        <v>54</v>
      </c>
      <c r="C42" s="14" t="n">
        <f aca="false">SUM(D42+G42)</f>
        <v>242</v>
      </c>
      <c r="D42" s="14" t="n">
        <f aca="false">SUM(E42:F42)</f>
        <v>72</v>
      </c>
      <c r="E42" s="19" t="n">
        <v>20</v>
      </c>
      <c r="F42" s="20" t="n">
        <v>52</v>
      </c>
      <c r="G42" s="14" t="n">
        <f aca="false">SUM(H42:I42)</f>
        <v>170</v>
      </c>
      <c r="H42" s="12" t="n">
        <v>43</v>
      </c>
      <c r="I42" s="14" t="n">
        <v>127</v>
      </c>
      <c r="J42" s="16"/>
    </row>
    <row r="43" s="18" customFormat="true" ht="20.25" hidden="false" customHeight="true" outlineLevel="1" collapsed="false">
      <c r="A43" s="12" t="s">
        <v>55</v>
      </c>
      <c r="B43" s="12" t="s">
        <v>56</v>
      </c>
      <c r="C43" s="14" t="n">
        <f aca="false">SUM(C44:C50)</f>
        <v>3536</v>
      </c>
      <c r="D43" s="14" t="n">
        <f aca="false">SUM(D44:D50)</f>
        <v>1442</v>
      </c>
      <c r="E43" s="17" t="n">
        <v>390</v>
      </c>
      <c r="F43" s="17" t="n">
        <v>1052</v>
      </c>
      <c r="G43" s="14" t="n">
        <f aca="false">SUM(G44:G50)</f>
        <v>2094</v>
      </c>
      <c r="H43" s="14" t="n">
        <v>525</v>
      </c>
      <c r="I43" s="14" t="n">
        <v>1569</v>
      </c>
      <c r="J43" s="16"/>
    </row>
    <row r="44" s="18" customFormat="true" ht="29.25" hidden="false" customHeight="true" outlineLevel="1" collapsed="false">
      <c r="A44" s="12"/>
      <c r="B44" s="12" t="s">
        <v>20</v>
      </c>
      <c r="C44" s="14" t="n">
        <f aca="false">SUM(D44+G44)</f>
        <v>1012</v>
      </c>
      <c r="D44" s="14" t="n">
        <f aca="false">SUM(E44:F44)</f>
        <v>668</v>
      </c>
      <c r="E44" s="19" t="n">
        <v>181</v>
      </c>
      <c r="F44" s="20" t="n">
        <v>487</v>
      </c>
      <c r="G44" s="14" t="n">
        <f aca="false">SUM(H44:I44)</f>
        <v>344</v>
      </c>
      <c r="H44" s="12" t="n">
        <v>86</v>
      </c>
      <c r="I44" s="24" t="n">
        <v>258</v>
      </c>
      <c r="J44" s="16"/>
    </row>
    <row r="45" s="18" customFormat="true" ht="20.25" hidden="false" customHeight="true" outlineLevel="1" collapsed="false">
      <c r="A45" s="12"/>
      <c r="B45" s="12" t="s">
        <v>57</v>
      </c>
      <c r="C45" s="14" t="n">
        <f aca="false">SUM(D45+G45)</f>
        <v>303</v>
      </c>
      <c r="D45" s="14" t="n">
        <f aca="false">SUM(E45:F45)</f>
        <v>121</v>
      </c>
      <c r="E45" s="19" t="n">
        <v>33</v>
      </c>
      <c r="F45" s="20" t="n">
        <v>88</v>
      </c>
      <c r="G45" s="14" t="n">
        <f aca="false">SUM(H45:I45)</f>
        <v>182</v>
      </c>
      <c r="H45" s="12" t="n">
        <v>46</v>
      </c>
      <c r="I45" s="24" t="n">
        <v>136</v>
      </c>
      <c r="J45" s="16"/>
    </row>
    <row r="46" s="18" customFormat="true" ht="37.5" hidden="false" customHeight="true" outlineLevel="2" collapsed="false">
      <c r="A46" s="12"/>
      <c r="B46" s="12" t="s">
        <v>58</v>
      </c>
      <c r="C46" s="14" t="n">
        <f aca="false">SUM(D46+G46)</f>
        <v>814</v>
      </c>
      <c r="D46" s="14" t="n">
        <f aca="false">SUM(E46:F46)</f>
        <v>136</v>
      </c>
      <c r="E46" s="19" t="n">
        <v>37</v>
      </c>
      <c r="F46" s="20" t="n">
        <v>99</v>
      </c>
      <c r="G46" s="14" t="n">
        <f aca="false">SUM(H46:I46)</f>
        <v>678</v>
      </c>
      <c r="H46" s="24" t="n">
        <v>170</v>
      </c>
      <c r="I46" s="24" t="n">
        <v>508</v>
      </c>
      <c r="J46" s="22" t="s">
        <v>23</v>
      </c>
    </row>
    <row r="47" s="18" customFormat="true" ht="20.25" hidden="false" customHeight="true" outlineLevel="2" collapsed="false">
      <c r="A47" s="12"/>
      <c r="B47" s="12" t="s">
        <v>59</v>
      </c>
      <c r="C47" s="14" t="n">
        <f aca="false">SUM(D47+G47)</f>
        <v>354</v>
      </c>
      <c r="D47" s="14" t="n">
        <f aca="false">SUM(E47:F47)</f>
        <v>127</v>
      </c>
      <c r="E47" s="19" t="n">
        <v>34</v>
      </c>
      <c r="F47" s="20" t="n">
        <v>93</v>
      </c>
      <c r="G47" s="14" t="n">
        <f aca="false">SUM(H47:I47)</f>
        <v>227</v>
      </c>
      <c r="H47" s="12" t="n">
        <v>57</v>
      </c>
      <c r="I47" s="24" t="n">
        <v>170</v>
      </c>
      <c r="J47" s="16"/>
    </row>
    <row r="48" s="18" customFormat="true" ht="20.25" hidden="false" customHeight="true" outlineLevel="2" collapsed="false">
      <c r="A48" s="12"/>
      <c r="B48" s="12" t="s">
        <v>60</v>
      </c>
      <c r="C48" s="14" t="n">
        <f aca="false">SUM(D48+G48)</f>
        <v>306</v>
      </c>
      <c r="D48" s="14" t="n">
        <f aca="false">SUM(E48:F48)</f>
        <v>137</v>
      </c>
      <c r="E48" s="19" t="n">
        <v>37</v>
      </c>
      <c r="F48" s="20" t="n">
        <v>100</v>
      </c>
      <c r="G48" s="14" t="n">
        <f aca="false">SUM(H48:I48)</f>
        <v>169</v>
      </c>
      <c r="H48" s="12" t="n">
        <v>42</v>
      </c>
      <c r="I48" s="24" t="n">
        <v>127</v>
      </c>
      <c r="J48" s="16"/>
    </row>
    <row r="49" s="18" customFormat="true" ht="20.25" hidden="false" customHeight="true" outlineLevel="1" collapsed="false">
      <c r="A49" s="12"/>
      <c r="B49" s="12" t="s">
        <v>61</v>
      </c>
      <c r="C49" s="14" t="n">
        <f aca="false">SUM(D49+G49)</f>
        <v>372</v>
      </c>
      <c r="D49" s="14" t="n">
        <f aca="false">SUM(E49:F49)</f>
        <v>130</v>
      </c>
      <c r="E49" s="19" t="n">
        <v>35</v>
      </c>
      <c r="F49" s="20" t="n">
        <v>95</v>
      </c>
      <c r="G49" s="14" t="n">
        <f aca="false">SUM(H49:I49)</f>
        <v>242</v>
      </c>
      <c r="H49" s="12" t="n">
        <v>61</v>
      </c>
      <c r="I49" s="24" t="n">
        <v>181</v>
      </c>
      <c r="J49" s="16"/>
    </row>
    <row r="50" s="18" customFormat="true" ht="20.25" hidden="false" customHeight="true" outlineLevel="1" collapsed="false">
      <c r="A50" s="12"/>
      <c r="B50" s="12" t="s">
        <v>62</v>
      </c>
      <c r="C50" s="14" t="n">
        <f aca="false">SUM(D50+G50)</f>
        <v>375</v>
      </c>
      <c r="D50" s="14" t="n">
        <f aca="false">SUM(E50:F50)</f>
        <v>123</v>
      </c>
      <c r="E50" s="19" t="n">
        <v>33</v>
      </c>
      <c r="F50" s="20" t="n">
        <v>90</v>
      </c>
      <c r="G50" s="14" t="n">
        <f aca="false">SUM(H50:I50)</f>
        <v>252</v>
      </c>
      <c r="H50" s="12" t="n">
        <v>63</v>
      </c>
      <c r="I50" s="24" t="n">
        <v>189</v>
      </c>
      <c r="J50" s="16"/>
    </row>
    <row r="51" s="18" customFormat="true" ht="20.25" hidden="false" customHeight="true" outlineLevel="2" collapsed="false">
      <c r="A51" s="12" t="s">
        <v>63</v>
      </c>
      <c r="B51" s="12" t="s">
        <v>64</v>
      </c>
      <c r="C51" s="14" t="n">
        <f aca="false">SUM(C52:C59)</f>
        <v>3954</v>
      </c>
      <c r="D51" s="14" t="n">
        <f aca="false">SUM(D52:D59)</f>
        <v>1554</v>
      </c>
      <c r="E51" s="17" t="n">
        <v>421</v>
      </c>
      <c r="F51" s="17" t="n">
        <v>1133</v>
      </c>
      <c r="G51" s="14" t="n">
        <f aca="false">SUM(G52:G59)</f>
        <v>2400</v>
      </c>
      <c r="H51" s="14" t="n">
        <v>602</v>
      </c>
      <c r="I51" s="14" t="n">
        <v>1798</v>
      </c>
      <c r="J51" s="16"/>
    </row>
    <row r="52" s="18" customFormat="true" ht="31.5" hidden="false" customHeight="true" outlineLevel="2" collapsed="false">
      <c r="A52" s="12"/>
      <c r="B52" s="12" t="s">
        <v>20</v>
      </c>
      <c r="C52" s="14" t="n">
        <f aca="false">SUM(D52+G52)</f>
        <v>982</v>
      </c>
      <c r="D52" s="14" t="n">
        <f aca="false">SUM(E52:F52)</f>
        <v>591</v>
      </c>
      <c r="E52" s="19" t="n">
        <v>160</v>
      </c>
      <c r="F52" s="20" t="n">
        <v>431</v>
      </c>
      <c r="G52" s="14" t="n">
        <f aca="false">SUM(H52:I52)</f>
        <v>391</v>
      </c>
      <c r="H52" s="12" t="n">
        <v>98</v>
      </c>
      <c r="I52" s="24" t="n">
        <v>293</v>
      </c>
      <c r="J52" s="16"/>
    </row>
    <row r="53" s="18" customFormat="true" ht="20.25" hidden="false" customHeight="true" outlineLevel="2" collapsed="false">
      <c r="A53" s="12"/>
      <c r="B53" s="12" t="s">
        <v>65</v>
      </c>
      <c r="C53" s="14" t="n">
        <f aca="false">SUM(D53+G53)</f>
        <v>183</v>
      </c>
      <c r="D53" s="14" t="n">
        <f aca="false">SUM(E53:F53)</f>
        <v>112</v>
      </c>
      <c r="E53" s="19" t="n">
        <v>30</v>
      </c>
      <c r="F53" s="20" t="n">
        <v>82</v>
      </c>
      <c r="G53" s="14" t="n">
        <f aca="false">SUM(H53:I53)</f>
        <v>71</v>
      </c>
      <c r="H53" s="12" t="n">
        <v>18</v>
      </c>
      <c r="I53" s="24" t="n">
        <v>53</v>
      </c>
      <c r="J53" s="16"/>
    </row>
    <row r="54" s="18" customFormat="true" ht="20.25" hidden="false" customHeight="true" outlineLevel="2" collapsed="false">
      <c r="A54" s="12"/>
      <c r="B54" s="12" t="s">
        <v>66</v>
      </c>
      <c r="C54" s="14" t="n">
        <f aca="false">SUM(D54+G54)</f>
        <v>361</v>
      </c>
      <c r="D54" s="14" t="n">
        <f aca="false">SUM(E54:F54)</f>
        <v>139</v>
      </c>
      <c r="E54" s="19" t="n">
        <v>38</v>
      </c>
      <c r="F54" s="20" t="n">
        <v>101</v>
      </c>
      <c r="G54" s="14" t="n">
        <f aca="false">SUM(H54:I54)</f>
        <v>222</v>
      </c>
      <c r="H54" s="12" t="n">
        <v>56</v>
      </c>
      <c r="I54" s="24" t="n">
        <v>166</v>
      </c>
      <c r="J54" s="16"/>
    </row>
    <row r="55" s="18" customFormat="true" ht="20.25" hidden="false" customHeight="true" outlineLevel="2" collapsed="false">
      <c r="A55" s="12"/>
      <c r="B55" s="12" t="s">
        <v>67</v>
      </c>
      <c r="C55" s="14" t="n">
        <f aca="false">SUM(D55+G55)</f>
        <v>408</v>
      </c>
      <c r="D55" s="14" t="n">
        <f aca="false">SUM(E55:F55)</f>
        <v>155</v>
      </c>
      <c r="E55" s="19" t="n">
        <v>42</v>
      </c>
      <c r="F55" s="20" t="n">
        <v>113</v>
      </c>
      <c r="G55" s="14" t="n">
        <f aca="false">SUM(H55:I55)</f>
        <v>253</v>
      </c>
      <c r="H55" s="24" t="n">
        <v>63</v>
      </c>
      <c r="I55" s="24" t="n">
        <v>190</v>
      </c>
      <c r="J55" s="16"/>
    </row>
    <row r="56" s="18" customFormat="true" ht="20.25" hidden="false" customHeight="true" outlineLevel="2" collapsed="false">
      <c r="A56" s="12"/>
      <c r="B56" s="12" t="s">
        <v>68</v>
      </c>
      <c r="C56" s="14" t="n">
        <f aca="false">SUM(D56+G56)</f>
        <v>460</v>
      </c>
      <c r="D56" s="14" t="n">
        <f aca="false">SUM(E56:F56)</f>
        <v>176</v>
      </c>
      <c r="E56" s="19" t="n">
        <v>48</v>
      </c>
      <c r="F56" s="20" t="n">
        <v>128</v>
      </c>
      <c r="G56" s="14" t="n">
        <f aca="false">SUM(H56:I56)</f>
        <v>284</v>
      </c>
      <c r="H56" s="12" t="n">
        <v>71</v>
      </c>
      <c r="I56" s="23" t="n">
        <v>213</v>
      </c>
      <c r="J56" s="16"/>
    </row>
    <row r="57" s="18" customFormat="true" ht="38.25" hidden="false" customHeight="true" outlineLevel="2" collapsed="false">
      <c r="A57" s="12"/>
      <c r="B57" s="12" t="s">
        <v>69</v>
      </c>
      <c r="C57" s="14" t="n">
        <f aca="false">SUM(D57+G57)</f>
        <v>427</v>
      </c>
      <c r="D57" s="14" t="n">
        <f aca="false">SUM(E57:F57)</f>
        <v>97</v>
      </c>
      <c r="E57" s="19" t="n">
        <v>26</v>
      </c>
      <c r="F57" s="20" t="n">
        <v>71</v>
      </c>
      <c r="G57" s="14" t="n">
        <f aca="false">SUM(H57:I57)</f>
        <v>330</v>
      </c>
      <c r="H57" s="12" t="n">
        <v>83</v>
      </c>
      <c r="I57" s="24" t="n">
        <v>247</v>
      </c>
      <c r="J57" s="22" t="s">
        <v>48</v>
      </c>
    </row>
    <row r="58" s="18" customFormat="true" ht="20.25" hidden="false" customHeight="true" outlineLevel="2" collapsed="false">
      <c r="A58" s="12"/>
      <c r="B58" s="12" t="s">
        <v>70</v>
      </c>
      <c r="C58" s="14" t="n">
        <f aca="false">SUM(D58+G58)</f>
        <v>510</v>
      </c>
      <c r="D58" s="14" t="n">
        <f aca="false">SUM(E58:F58)</f>
        <v>160</v>
      </c>
      <c r="E58" s="19" t="n">
        <v>43</v>
      </c>
      <c r="F58" s="20" t="n">
        <v>117</v>
      </c>
      <c r="G58" s="14" t="n">
        <f aca="false">SUM(H58:I58)</f>
        <v>350</v>
      </c>
      <c r="H58" s="12" t="n">
        <v>88</v>
      </c>
      <c r="I58" s="24" t="n">
        <v>262</v>
      </c>
      <c r="J58" s="16"/>
    </row>
    <row r="59" s="18" customFormat="true" ht="37.5" hidden="false" customHeight="true" outlineLevel="2" collapsed="false">
      <c r="A59" s="12"/>
      <c r="B59" s="12" t="s">
        <v>71</v>
      </c>
      <c r="C59" s="14" t="n">
        <f aca="false">SUM(D59+G59)</f>
        <v>623</v>
      </c>
      <c r="D59" s="14" t="n">
        <f aca="false">SUM(E59:F59)</f>
        <v>124</v>
      </c>
      <c r="E59" s="19" t="n">
        <v>34</v>
      </c>
      <c r="F59" s="20" t="n">
        <v>90</v>
      </c>
      <c r="G59" s="14" t="n">
        <f aca="false">SUM(H59:I59)</f>
        <v>499</v>
      </c>
      <c r="H59" s="12" t="n">
        <v>125</v>
      </c>
      <c r="I59" s="24" t="n">
        <v>374</v>
      </c>
      <c r="J59" s="22" t="s">
        <v>23</v>
      </c>
    </row>
    <row r="60" s="18" customFormat="true" ht="20.25" hidden="false" customHeight="true" outlineLevel="2" collapsed="false">
      <c r="A60" s="12" t="s">
        <v>72</v>
      </c>
      <c r="B60" s="12" t="s">
        <v>73</v>
      </c>
      <c r="C60" s="14" t="n">
        <f aca="false">SUM(C61:C63)</f>
        <v>1165</v>
      </c>
      <c r="D60" s="14" t="n">
        <f aca="false">SUM(D61:D63)</f>
        <v>359</v>
      </c>
      <c r="E60" s="17" t="n">
        <v>97</v>
      </c>
      <c r="F60" s="17" t="n">
        <v>262</v>
      </c>
      <c r="G60" s="14" t="n">
        <f aca="false">SUM(G61:G63)</f>
        <v>806</v>
      </c>
      <c r="H60" s="14" t="n">
        <v>201</v>
      </c>
      <c r="I60" s="14" t="n">
        <v>605</v>
      </c>
      <c r="J60" s="16"/>
    </row>
    <row r="61" s="18" customFormat="true" ht="30" hidden="false" customHeight="true" outlineLevel="2" collapsed="false">
      <c r="A61" s="12"/>
      <c r="B61" s="12" t="s">
        <v>20</v>
      </c>
      <c r="C61" s="14" t="n">
        <f aca="false">SUM(D61+G61)</f>
        <v>416</v>
      </c>
      <c r="D61" s="14" t="n">
        <f aca="false">SUM(E61:F61)</f>
        <v>179</v>
      </c>
      <c r="E61" s="19" t="n">
        <v>49</v>
      </c>
      <c r="F61" s="20" t="n">
        <v>130</v>
      </c>
      <c r="G61" s="14" t="n">
        <f aca="false">SUM(H61:I61)</f>
        <v>237</v>
      </c>
      <c r="H61" s="12" t="n">
        <v>59</v>
      </c>
      <c r="I61" s="24" t="n">
        <v>178</v>
      </c>
      <c r="J61" s="16"/>
    </row>
    <row r="62" s="18" customFormat="true" ht="18.75" hidden="false" customHeight="true" outlineLevel="1" collapsed="false">
      <c r="A62" s="12"/>
      <c r="B62" s="12" t="s">
        <v>74</v>
      </c>
      <c r="C62" s="14" t="n">
        <f aca="false">SUM(D62+G62)</f>
        <v>329</v>
      </c>
      <c r="D62" s="14" t="n">
        <f aca="false">SUM(E62:F62)</f>
        <v>101</v>
      </c>
      <c r="E62" s="19" t="n">
        <v>27</v>
      </c>
      <c r="F62" s="20" t="n">
        <v>74</v>
      </c>
      <c r="G62" s="14" t="n">
        <f aca="false">SUM(H62:I62)</f>
        <v>228</v>
      </c>
      <c r="H62" s="12" t="n">
        <v>57</v>
      </c>
      <c r="I62" s="24" t="n">
        <v>171</v>
      </c>
      <c r="J62" s="16"/>
    </row>
    <row r="63" customFormat="false" ht="37.5" hidden="false" customHeight="true" outlineLevel="0" collapsed="false">
      <c r="A63" s="12"/>
      <c r="B63" s="12" t="s">
        <v>75</v>
      </c>
      <c r="C63" s="14" t="n">
        <f aca="false">SUM(D63+G63)</f>
        <v>420</v>
      </c>
      <c r="D63" s="14" t="n">
        <f aca="false">SUM(E63:F63)</f>
        <v>79</v>
      </c>
      <c r="E63" s="19" t="n">
        <v>21</v>
      </c>
      <c r="F63" s="20" t="n">
        <v>58</v>
      </c>
      <c r="G63" s="14" t="n">
        <f aca="false">SUM(H63:I63)</f>
        <v>341</v>
      </c>
      <c r="H63" s="12" t="n">
        <v>85</v>
      </c>
      <c r="I63" s="24" t="n">
        <v>256</v>
      </c>
      <c r="J63" s="22" t="s">
        <v>48</v>
      </c>
    </row>
    <row r="64" customFormat="false" ht="18.75" hidden="false" customHeight="true" outlineLevel="0" collapsed="false">
      <c r="A64" s="12" t="s">
        <v>76</v>
      </c>
      <c r="B64" s="12" t="s">
        <v>77</v>
      </c>
      <c r="C64" s="14" t="n">
        <f aca="false">SUM(C65:C69)</f>
        <v>3162</v>
      </c>
      <c r="D64" s="14" t="n">
        <f aca="false">SUM(D65:D69)</f>
        <v>1245</v>
      </c>
      <c r="E64" s="17" t="n">
        <v>338</v>
      </c>
      <c r="F64" s="17" t="n">
        <v>907</v>
      </c>
      <c r="G64" s="14" t="n">
        <f aca="false">SUM(G65:G69)</f>
        <v>1917</v>
      </c>
      <c r="H64" s="14" t="n">
        <v>479</v>
      </c>
      <c r="I64" s="14" t="n">
        <v>1438</v>
      </c>
      <c r="J64" s="16"/>
    </row>
    <row r="65" customFormat="false" ht="32.25" hidden="false" customHeight="true" outlineLevel="0" collapsed="false">
      <c r="A65" s="12"/>
      <c r="B65" s="12" t="s">
        <v>20</v>
      </c>
      <c r="C65" s="14" t="n">
        <f aca="false">SUM(D65+G65)</f>
        <v>997</v>
      </c>
      <c r="D65" s="14" t="n">
        <f aca="false">SUM(E65:F65)</f>
        <v>478</v>
      </c>
      <c r="E65" s="19" t="n">
        <v>130</v>
      </c>
      <c r="F65" s="20" t="n">
        <v>348</v>
      </c>
      <c r="G65" s="14" t="n">
        <f aca="false">SUM(H65:I65)</f>
        <v>519</v>
      </c>
      <c r="H65" s="12" t="n">
        <v>130</v>
      </c>
      <c r="I65" s="24" t="n">
        <v>389</v>
      </c>
      <c r="J65" s="16"/>
    </row>
    <row r="66" customFormat="false" ht="18.75" hidden="false" customHeight="true" outlineLevel="0" collapsed="false">
      <c r="A66" s="12"/>
      <c r="B66" s="12" t="s">
        <v>78</v>
      </c>
      <c r="C66" s="14" t="n">
        <f aca="false">SUM(D66+G66)</f>
        <v>501</v>
      </c>
      <c r="D66" s="14" t="n">
        <f aca="false">SUM(E66:F66)</f>
        <v>228</v>
      </c>
      <c r="E66" s="19" t="n">
        <v>62</v>
      </c>
      <c r="F66" s="20" t="n">
        <v>166</v>
      </c>
      <c r="G66" s="14" t="n">
        <f aca="false">SUM(H66:I66)</f>
        <v>273</v>
      </c>
      <c r="H66" s="12" t="n">
        <v>68</v>
      </c>
      <c r="I66" s="24" t="n">
        <v>205</v>
      </c>
      <c r="J66" s="16"/>
    </row>
    <row r="67" customFormat="false" ht="18.75" hidden="false" customHeight="true" outlineLevel="0" collapsed="false">
      <c r="A67" s="12"/>
      <c r="B67" s="12" t="s">
        <v>79</v>
      </c>
      <c r="C67" s="14" t="n">
        <f aca="false">SUM(D67+G67)</f>
        <v>528</v>
      </c>
      <c r="D67" s="14" t="n">
        <f aca="false">SUM(E67:F67)</f>
        <v>217</v>
      </c>
      <c r="E67" s="19" t="n">
        <v>59</v>
      </c>
      <c r="F67" s="20" t="n">
        <v>158</v>
      </c>
      <c r="G67" s="14" t="n">
        <f aca="false">SUM(H67:I67)</f>
        <v>311</v>
      </c>
      <c r="H67" s="12" t="n">
        <v>78</v>
      </c>
      <c r="I67" s="24" t="n">
        <v>233</v>
      </c>
      <c r="J67" s="16"/>
    </row>
    <row r="68" customFormat="false" ht="18.75" hidden="false" customHeight="true" outlineLevel="0" collapsed="false">
      <c r="A68" s="12"/>
      <c r="B68" s="12" t="s">
        <v>80</v>
      </c>
      <c r="C68" s="14" t="n">
        <f aca="false">SUM(D68+G68)</f>
        <v>560</v>
      </c>
      <c r="D68" s="14" t="n">
        <f aca="false">SUM(E68:F68)</f>
        <v>155</v>
      </c>
      <c r="E68" s="19" t="n">
        <v>42</v>
      </c>
      <c r="F68" s="20" t="n">
        <v>113</v>
      </c>
      <c r="G68" s="14" t="n">
        <f aca="false">SUM(H68:I68)</f>
        <v>405</v>
      </c>
      <c r="H68" s="24" t="n">
        <v>101</v>
      </c>
      <c r="I68" s="24" t="n">
        <v>304</v>
      </c>
      <c r="J68" s="16"/>
    </row>
    <row r="69" customFormat="false" ht="18.75" hidden="false" customHeight="true" outlineLevel="0" collapsed="false">
      <c r="A69" s="12"/>
      <c r="B69" s="12" t="s">
        <v>81</v>
      </c>
      <c r="C69" s="14" t="n">
        <f aca="false">SUM(D69+G69)</f>
        <v>576</v>
      </c>
      <c r="D69" s="14" t="n">
        <f aca="false">SUM(E69:F69)</f>
        <v>167</v>
      </c>
      <c r="E69" s="19" t="n">
        <v>45</v>
      </c>
      <c r="F69" s="20" t="n">
        <v>122</v>
      </c>
      <c r="G69" s="14" t="n">
        <f aca="false">SUM(H69:I69)</f>
        <v>409</v>
      </c>
      <c r="H69" s="12" t="n">
        <v>102</v>
      </c>
      <c r="I69" s="23" t="n">
        <v>307</v>
      </c>
      <c r="J69" s="16"/>
    </row>
    <row r="70" customFormat="false" ht="18.75" hidden="false" customHeight="true" outlineLevel="0" collapsed="false">
      <c r="A70" s="12" t="s">
        <v>82</v>
      </c>
      <c r="B70" s="12" t="s">
        <v>83</v>
      </c>
      <c r="C70" s="14" t="n">
        <f aca="false">SUM(C71:C80)</f>
        <v>4081</v>
      </c>
      <c r="D70" s="14" t="n">
        <f aca="false">SUM(D71:D80)</f>
        <v>1256</v>
      </c>
      <c r="E70" s="20" t="n">
        <v>341</v>
      </c>
      <c r="F70" s="20" t="n">
        <v>915</v>
      </c>
      <c r="G70" s="14" t="n">
        <f aca="false">SUM(G71:G80)</f>
        <v>2825</v>
      </c>
      <c r="H70" s="14" t="n">
        <v>707</v>
      </c>
      <c r="I70" s="14" t="n">
        <v>2118</v>
      </c>
      <c r="J70" s="16"/>
    </row>
    <row r="71" customFormat="false" ht="42.75" hidden="false" customHeight="true" outlineLevel="0" collapsed="false">
      <c r="A71" s="12"/>
      <c r="B71" s="12" t="s">
        <v>20</v>
      </c>
      <c r="C71" s="14" t="n">
        <f aca="false">SUM(D71+G71)</f>
        <v>1199</v>
      </c>
      <c r="D71" s="14" t="n">
        <f aca="false">SUM(E71:F71)</f>
        <v>459</v>
      </c>
      <c r="E71" s="19" t="n">
        <v>125</v>
      </c>
      <c r="F71" s="20" t="n">
        <v>334</v>
      </c>
      <c r="G71" s="14" t="n">
        <f aca="false">SUM(H71:I71)</f>
        <v>740</v>
      </c>
      <c r="H71" s="14" t="n">
        <v>185</v>
      </c>
      <c r="I71" s="14" t="n">
        <v>555</v>
      </c>
      <c r="J71" s="22" t="s">
        <v>84</v>
      </c>
    </row>
    <row r="72" customFormat="false" ht="18.75" hidden="false" customHeight="true" outlineLevel="0" collapsed="false">
      <c r="A72" s="12"/>
      <c r="B72" s="12" t="s">
        <v>85</v>
      </c>
      <c r="C72" s="14" t="n">
        <f aca="false">SUM(D72+G72)</f>
        <v>345</v>
      </c>
      <c r="D72" s="14" t="n">
        <f aca="false">SUM(E72:F72)</f>
        <v>93</v>
      </c>
      <c r="E72" s="19" t="n">
        <v>25</v>
      </c>
      <c r="F72" s="20" t="n">
        <v>68</v>
      </c>
      <c r="G72" s="14" t="n">
        <f aca="false">SUM(H72:I72)</f>
        <v>252</v>
      </c>
      <c r="H72" s="14" t="n">
        <v>63</v>
      </c>
      <c r="I72" s="14" t="n">
        <v>189</v>
      </c>
      <c r="J72" s="16"/>
    </row>
    <row r="73" customFormat="false" ht="18.75" hidden="false" customHeight="true" outlineLevel="0" collapsed="false">
      <c r="A73" s="12"/>
      <c r="B73" s="12" t="s">
        <v>86</v>
      </c>
      <c r="C73" s="14" t="n">
        <f aca="false">SUM(D73+G73)</f>
        <v>432</v>
      </c>
      <c r="D73" s="14" t="n">
        <f aca="false">SUM(E73:F73)</f>
        <v>109</v>
      </c>
      <c r="E73" s="19" t="n">
        <v>30</v>
      </c>
      <c r="F73" s="20" t="n">
        <v>79</v>
      </c>
      <c r="G73" s="14" t="n">
        <f aca="false">SUM(H73:I73)</f>
        <v>323</v>
      </c>
      <c r="H73" s="14" t="n">
        <v>81</v>
      </c>
      <c r="I73" s="14" t="n">
        <v>242</v>
      </c>
      <c r="J73" s="16"/>
    </row>
    <row r="74" customFormat="false" ht="18.75" hidden="false" customHeight="true" outlineLevel="0" collapsed="false">
      <c r="A74" s="12"/>
      <c r="B74" s="12" t="s">
        <v>87</v>
      </c>
      <c r="C74" s="14" t="n">
        <f aca="false">SUM(D74+G74)</f>
        <v>484</v>
      </c>
      <c r="D74" s="14" t="n">
        <f aca="false">SUM(E74:F74)</f>
        <v>118</v>
      </c>
      <c r="E74" s="19" t="n">
        <v>32</v>
      </c>
      <c r="F74" s="20" t="n">
        <v>86</v>
      </c>
      <c r="G74" s="14" t="n">
        <f aca="false">SUM(H74:I74)</f>
        <v>366</v>
      </c>
      <c r="H74" s="14" t="n">
        <v>92</v>
      </c>
      <c r="I74" s="14" t="n">
        <v>274</v>
      </c>
      <c r="J74" s="16"/>
    </row>
    <row r="75" customFormat="false" ht="18.75" hidden="false" customHeight="true" outlineLevel="0" collapsed="false">
      <c r="A75" s="12"/>
      <c r="B75" s="12" t="s">
        <v>88</v>
      </c>
      <c r="C75" s="14" t="n">
        <f aca="false">SUM(D75+G75)</f>
        <v>173</v>
      </c>
      <c r="D75" s="14" t="n">
        <f aca="false">SUM(E75:F75)</f>
        <v>53</v>
      </c>
      <c r="E75" s="19" t="n">
        <v>14</v>
      </c>
      <c r="F75" s="20" t="n">
        <v>39</v>
      </c>
      <c r="G75" s="14" t="n">
        <f aca="false">SUM(H75:I75)</f>
        <v>120</v>
      </c>
      <c r="H75" s="14" t="n">
        <v>30</v>
      </c>
      <c r="I75" s="14" t="n">
        <v>90</v>
      </c>
      <c r="J75" s="16"/>
    </row>
    <row r="76" customFormat="false" ht="15.75" hidden="false" customHeight="true" outlineLevel="0" collapsed="false">
      <c r="A76" s="12"/>
      <c r="B76" s="12" t="s">
        <v>89</v>
      </c>
      <c r="C76" s="14" t="n">
        <f aca="false">SUM(D76+G76)</f>
        <v>275</v>
      </c>
      <c r="D76" s="14" t="n">
        <f aca="false">SUM(E76:F76)</f>
        <v>70</v>
      </c>
      <c r="E76" s="19" t="n">
        <v>19</v>
      </c>
      <c r="F76" s="20" t="n">
        <v>51</v>
      </c>
      <c r="G76" s="14" t="n">
        <f aca="false">SUM(H76:I76)</f>
        <v>205</v>
      </c>
      <c r="H76" s="14" t="n">
        <v>51</v>
      </c>
      <c r="I76" s="14" t="n">
        <v>154</v>
      </c>
      <c r="J76" s="16"/>
    </row>
    <row r="77" customFormat="false" ht="15.75" hidden="false" customHeight="true" outlineLevel="0" collapsed="false">
      <c r="A77" s="12"/>
      <c r="B77" s="12" t="s">
        <v>90</v>
      </c>
      <c r="C77" s="14" t="n">
        <f aca="false">SUM(D77+G77)</f>
        <v>218</v>
      </c>
      <c r="D77" s="14" t="n">
        <f aca="false">SUM(E77:F77)</f>
        <v>54</v>
      </c>
      <c r="E77" s="19" t="n">
        <v>15</v>
      </c>
      <c r="F77" s="20" t="n">
        <v>39</v>
      </c>
      <c r="G77" s="14" t="n">
        <f aca="false">SUM(H77:I77)</f>
        <v>164</v>
      </c>
      <c r="H77" s="14" t="n">
        <v>41</v>
      </c>
      <c r="I77" s="14" t="n">
        <v>123</v>
      </c>
      <c r="J77" s="16"/>
    </row>
    <row r="78" customFormat="false" ht="15.75" hidden="false" customHeight="true" outlineLevel="0" collapsed="false">
      <c r="A78" s="12"/>
      <c r="B78" s="12" t="s">
        <v>91</v>
      </c>
      <c r="C78" s="14" t="n">
        <f aca="false">SUM(D78+G78)</f>
        <v>237</v>
      </c>
      <c r="D78" s="14" t="n">
        <f aca="false">SUM(E78:F78)</f>
        <v>61</v>
      </c>
      <c r="E78" s="19" t="n">
        <v>17</v>
      </c>
      <c r="F78" s="20" t="n">
        <v>44</v>
      </c>
      <c r="G78" s="14" t="n">
        <f aca="false">SUM(H78:I78)</f>
        <v>176</v>
      </c>
      <c r="H78" s="14" t="n">
        <v>44</v>
      </c>
      <c r="I78" s="14" t="n">
        <v>132</v>
      </c>
      <c r="J78" s="16"/>
    </row>
    <row r="79" customFormat="false" ht="15.75" hidden="false" customHeight="true" outlineLevel="0" collapsed="false">
      <c r="A79" s="12"/>
      <c r="B79" s="12" t="s">
        <v>92</v>
      </c>
      <c r="C79" s="14" t="n">
        <f aca="false">SUM(D79+G79)</f>
        <v>123</v>
      </c>
      <c r="D79" s="14" t="n">
        <f aca="false">SUM(E79:F79)</f>
        <v>42</v>
      </c>
      <c r="E79" s="19" t="n">
        <v>11</v>
      </c>
      <c r="F79" s="20" t="n">
        <v>31</v>
      </c>
      <c r="G79" s="14" t="n">
        <f aca="false">SUM(H79:I79)</f>
        <v>81</v>
      </c>
      <c r="H79" s="14" t="n">
        <v>20</v>
      </c>
      <c r="I79" s="14" t="n">
        <v>61</v>
      </c>
      <c r="J79" s="16"/>
    </row>
    <row r="80" customFormat="false" ht="15.75" hidden="false" customHeight="true" outlineLevel="0" collapsed="false">
      <c r="A80" s="12"/>
      <c r="B80" s="12" t="s">
        <v>93</v>
      </c>
      <c r="C80" s="14" t="n">
        <f aca="false">SUM(D80+G80)</f>
        <v>595</v>
      </c>
      <c r="D80" s="14" t="n">
        <f aca="false">SUM(E80:F80)</f>
        <v>197</v>
      </c>
      <c r="E80" s="19" t="n">
        <v>53</v>
      </c>
      <c r="F80" s="20" t="n">
        <v>144</v>
      </c>
      <c r="G80" s="14" t="n">
        <f aca="false">SUM(H80:I80)</f>
        <v>398</v>
      </c>
      <c r="H80" s="14" t="n">
        <v>100</v>
      </c>
      <c r="I80" s="14" t="n">
        <v>298</v>
      </c>
      <c r="J80" s="16"/>
    </row>
    <row r="81" customFormat="false" ht="18.75" hidden="false" customHeight="true" outlineLevel="0" collapsed="false">
      <c r="A81" s="12" t="s">
        <v>94</v>
      </c>
      <c r="B81" s="12" t="s">
        <v>95</v>
      </c>
      <c r="C81" s="14" t="n">
        <f aca="false">SUM(C82:C91)</f>
        <v>2917</v>
      </c>
      <c r="D81" s="14" t="n">
        <f aca="false">SUM(D82:D91)</f>
        <v>1083</v>
      </c>
      <c r="E81" s="20" t="n">
        <v>295</v>
      </c>
      <c r="F81" s="20" t="n">
        <v>788</v>
      </c>
      <c r="G81" s="14" t="n">
        <f aca="false">SUM(G82:G91)</f>
        <v>1834</v>
      </c>
      <c r="H81" s="14" t="n">
        <v>461</v>
      </c>
      <c r="I81" s="14" t="n">
        <v>1373</v>
      </c>
      <c r="J81" s="16"/>
    </row>
    <row r="82" customFormat="false" ht="45" hidden="false" customHeight="true" outlineLevel="0" collapsed="false">
      <c r="A82" s="12"/>
      <c r="B82" s="12" t="s">
        <v>20</v>
      </c>
      <c r="C82" s="14" t="n">
        <f aca="false">SUM(D82+G82)</f>
        <v>602</v>
      </c>
      <c r="D82" s="14" t="n">
        <f aca="false">SUM(E82:F82)</f>
        <v>268</v>
      </c>
      <c r="E82" s="19" t="n">
        <v>73</v>
      </c>
      <c r="F82" s="20" t="n">
        <v>195</v>
      </c>
      <c r="G82" s="14" t="n">
        <f aca="false">SUM(H82:I82)</f>
        <v>334</v>
      </c>
      <c r="H82" s="14" t="n">
        <v>84</v>
      </c>
      <c r="I82" s="14" t="n">
        <v>250</v>
      </c>
      <c r="J82" s="22" t="s">
        <v>96</v>
      </c>
    </row>
    <row r="83" customFormat="false" ht="18.75" hidden="false" customHeight="true" outlineLevel="0" collapsed="false">
      <c r="A83" s="12"/>
      <c r="B83" s="12" t="s">
        <v>97</v>
      </c>
      <c r="C83" s="14" t="n">
        <f aca="false">SUM(D83+G83)</f>
        <v>204</v>
      </c>
      <c r="D83" s="14" t="n">
        <f aca="false">SUM(E83:F83)</f>
        <v>110</v>
      </c>
      <c r="E83" s="19" t="n">
        <v>30</v>
      </c>
      <c r="F83" s="20" t="n">
        <v>80</v>
      </c>
      <c r="G83" s="14" t="n">
        <f aca="false">SUM(H83:I83)</f>
        <v>94</v>
      </c>
      <c r="H83" s="14" t="n">
        <v>24</v>
      </c>
      <c r="I83" s="14" t="n">
        <v>70</v>
      </c>
      <c r="J83" s="16"/>
    </row>
    <row r="84" customFormat="false" ht="18.75" hidden="false" customHeight="true" outlineLevel="0" collapsed="false">
      <c r="A84" s="12"/>
      <c r="B84" s="12" t="s">
        <v>98</v>
      </c>
      <c r="C84" s="14" t="n">
        <f aca="false">SUM(D84+G84)</f>
        <v>426</v>
      </c>
      <c r="D84" s="14" t="n">
        <f aca="false">SUM(E84:F84)</f>
        <v>160</v>
      </c>
      <c r="E84" s="19" t="n">
        <v>43</v>
      </c>
      <c r="F84" s="20" t="n">
        <v>117</v>
      </c>
      <c r="G84" s="14" t="n">
        <f aca="false">SUM(H84:I84)</f>
        <v>266</v>
      </c>
      <c r="H84" s="14" t="n">
        <v>67</v>
      </c>
      <c r="I84" s="14" t="n">
        <v>199</v>
      </c>
      <c r="J84" s="16"/>
    </row>
    <row r="85" customFormat="false" ht="18.75" hidden="false" customHeight="true" outlineLevel="0" collapsed="false">
      <c r="A85" s="12"/>
      <c r="B85" s="12" t="s">
        <v>99</v>
      </c>
      <c r="C85" s="14" t="n">
        <f aca="false">SUM(D85+G85)</f>
        <v>338</v>
      </c>
      <c r="D85" s="14" t="n">
        <f aca="false">SUM(E85:F85)</f>
        <v>118</v>
      </c>
      <c r="E85" s="19" t="n">
        <v>32</v>
      </c>
      <c r="F85" s="20" t="n">
        <v>86</v>
      </c>
      <c r="G85" s="14" t="n">
        <f aca="false">SUM(H85:I85)</f>
        <v>220</v>
      </c>
      <c r="H85" s="14" t="n">
        <v>55</v>
      </c>
      <c r="I85" s="14" t="n">
        <v>165</v>
      </c>
      <c r="J85" s="16"/>
    </row>
    <row r="86" customFormat="false" ht="18.75" hidden="false" customHeight="true" outlineLevel="0" collapsed="false">
      <c r="A86" s="12"/>
      <c r="B86" s="12" t="s">
        <v>100</v>
      </c>
      <c r="C86" s="14" t="n">
        <f aca="false">SUM(D86+G86)</f>
        <v>298</v>
      </c>
      <c r="D86" s="14" t="n">
        <f aca="false">SUM(E86:F86)</f>
        <v>98</v>
      </c>
      <c r="E86" s="19" t="n">
        <v>27</v>
      </c>
      <c r="F86" s="20" t="n">
        <v>71</v>
      </c>
      <c r="G86" s="14" t="n">
        <f aca="false">SUM(H86:I86)</f>
        <v>200</v>
      </c>
      <c r="H86" s="14" t="n">
        <v>50</v>
      </c>
      <c r="I86" s="14" t="n">
        <v>150</v>
      </c>
      <c r="J86" s="16"/>
    </row>
    <row r="87" customFormat="false" ht="18.75" hidden="false" customHeight="true" outlineLevel="0" collapsed="false">
      <c r="A87" s="12"/>
      <c r="B87" s="12" t="s">
        <v>101</v>
      </c>
      <c r="C87" s="14" t="n">
        <f aca="false">SUM(D87+G87)</f>
        <v>222</v>
      </c>
      <c r="D87" s="14" t="n">
        <f aca="false">SUM(E87:F87)</f>
        <v>69</v>
      </c>
      <c r="E87" s="19" t="n">
        <v>19</v>
      </c>
      <c r="F87" s="20" t="n">
        <v>50</v>
      </c>
      <c r="G87" s="14" t="n">
        <f aca="false">SUM(H87:I87)</f>
        <v>153</v>
      </c>
      <c r="H87" s="14" t="n">
        <v>38</v>
      </c>
      <c r="I87" s="14" t="n">
        <v>115</v>
      </c>
      <c r="J87" s="16"/>
    </row>
    <row r="88" customFormat="false" ht="18.75" hidden="false" customHeight="true" outlineLevel="0" collapsed="false">
      <c r="A88" s="12"/>
      <c r="B88" s="12" t="s">
        <v>102</v>
      </c>
      <c r="C88" s="14" t="n">
        <f aca="false">SUM(D88+G88)</f>
        <v>213</v>
      </c>
      <c r="D88" s="14" t="n">
        <f aca="false">SUM(E88:F88)</f>
        <v>85</v>
      </c>
      <c r="E88" s="19" t="n">
        <v>23</v>
      </c>
      <c r="F88" s="20" t="n">
        <v>62</v>
      </c>
      <c r="G88" s="14" t="n">
        <f aca="false">SUM(H88:I88)</f>
        <v>128</v>
      </c>
      <c r="H88" s="14" t="n">
        <v>32</v>
      </c>
      <c r="I88" s="14" t="n">
        <v>96</v>
      </c>
      <c r="J88" s="16"/>
    </row>
    <row r="89" customFormat="false" ht="18.75" hidden="false" customHeight="true" outlineLevel="0" collapsed="false">
      <c r="A89" s="12"/>
      <c r="B89" s="12" t="s">
        <v>103</v>
      </c>
      <c r="C89" s="14" t="n">
        <f aca="false">SUM(D89+G89)</f>
        <v>222</v>
      </c>
      <c r="D89" s="14" t="n">
        <f aca="false">SUM(E89:F89)</f>
        <v>60</v>
      </c>
      <c r="E89" s="19" t="n">
        <v>16</v>
      </c>
      <c r="F89" s="20" t="n">
        <v>44</v>
      </c>
      <c r="G89" s="14" t="n">
        <f aca="false">SUM(H89:I89)</f>
        <v>162</v>
      </c>
      <c r="H89" s="14" t="n">
        <v>41</v>
      </c>
      <c r="I89" s="14" t="n">
        <v>121</v>
      </c>
      <c r="J89" s="16"/>
    </row>
    <row r="90" customFormat="false" ht="18.75" hidden="false" customHeight="true" outlineLevel="0" collapsed="false">
      <c r="A90" s="12"/>
      <c r="B90" s="12" t="s">
        <v>104</v>
      </c>
      <c r="C90" s="14" t="n">
        <f aca="false">SUM(D90+G90)</f>
        <v>154</v>
      </c>
      <c r="D90" s="14" t="n">
        <f aca="false">SUM(E90:F90)</f>
        <v>43</v>
      </c>
      <c r="E90" s="19" t="n">
        <v>12</v>
      </c>
      <c r="F90" s="20" t="n">
        <v>31</v>
      </c>
      <c r="G90" s="14" t="n">
        <f aca="false">SUM(H90:I90)</f>
        <v>111</v>
      </c>
      <c r="H90" s="14" t="n">
        <v>28</v>
      </c>
      <c r="I90" s="14" t="n">
        <v>83</v>
      </c>
      <c r="J90" s="16"/>
    </row>
    <row r="91" customFormat="false" ht="18.75" hidden="false" customHeight="true" outlineLevel="0" collapsed="false">
      <c r="A91" s="12"/>
      <c r="B91" s="12" t="s">
        <v>105</v>
      </c>
      <c r="C91" s="14" t="n">
        <f aca="false">SUM(D91+G91)</f>
        <v>238</v>
      </c>
      <c r="D91" s="14" t="n">
        <f aca="false">SUM(E91:F91)</f>
        <v>72</v>
      </c>
      <c r="E91" s="19" t="n">
        <v>20</v>
      </c>
      <c r="F91" s="20" t="n">
        <v>52</v>
      </c>
      <c r="G91" s="14" t="n">
        <f aca="false">SUM(H91:I91)</f>
        <v>166</v>
      </c>
      <c r="H91" s="14" t="n">
        <v>42</v>
      </c>
      <c r="I91" s="14" t="n">
        <v>124</v>
      </c>
      <c r="J91" s="16"/>
    </row>
    <row r="92" customFormat="false" ht="18.75" hidden="false" customHeight="true" outlineLevel="0" collapsed="false">
      <c r="A92" s="12" t="s">
        <v>106</v>
      </c>
      <c r="B92" s="12" t="s">
        <v>107</v>
      </c>
      <c r="C92" s="14" t="n">
        <f aca="false">SUM(C93:C97)</f>
        <v>2640</v>
      </c>
      <c r="D92" s="14" t="n">
        <f aca="false">SUM(D93:D97)</f>
        <v>947</v>
      </c>
      <c r="E92" s="20" t="n">
        <v>257</v>
      </c>
      <c r="F92" s="20" t="n">
        <v>690</v>
      </c>
      <c r="G92" s="14" t="n">
        <f aca="false">SUM(G93:G97)</f>
        <v>1693</v>
      </c>
      <c r="H92" s="14" t="n">
        <v>425</v>
      </c>
      <c r="I92" s="14" t="n">
        <v>1268</v>
      </c>
      <c r="J92" s="16"/>
    </row>
    <row r="93" customFormat="false" ht="27.75" hidden="false" customHeight="true" outlineLevel="0" collapsed="false">
      <c r="A93" s="12"/>
      <c r="B93" s="12" t="s">
        <v>20</v>
      </c>
      <c r="C93" s="14" t="n">
        <f aca="false">SUM(D93+G93)</f>
        <v>376</v>
      </c>
      <c r="D93" s="14" t="n">
        <f aca="false">SUM(E93:F93)</f>
        <v>277</v>
      </c>
      <c r="E93" s="19" t="n">
        <v>75</v>
      </c>
      <c r="F93" s="20" t="n">
        <v>202</v>
      </c>
      <c r="G93" s="14" t="n">
        <f aca="false">SUM(H93:I93)</f>
        <v>99</v>
      </c>
      <c r="H93" s="14" t="n">
        <v>25</v>
      </c>
      <c r="I93" s="14" t="n">
        <v>74</v>
      </c>
      <c r="J93" s="16"/>
    </row>
    <row r="94" customFormat="false" ht="18.75" hidden="false" customHeight="true" outlineLevel="0" collapsed="false">
      <c r="A94" s="12"/>
      <c r="B94" s="12" t="s">
        <v>108</v>
      </c>
      <c r="C94" s="14" t="n">
        <f aca="false">SUM(D94+G94)</f>
        <v>604</v>
      </c>
      <c r="D94" s="14" t="n">
        <f aca="false">SUM(E94:F94)</f>
        <v>181</v>
      </c>
      <c r="E94" s="19" t="n">
        <v>49</v>
      </c>
      <c r="F94" s="20" t="n">
        <v>132</v>
      </c>
      <c r="G94" s="14" t="n">
        <f aca="false">SUM(H94:I94)</f>
        <v>423</v>
      </c>
      <c r="H94" s="14" t="n">
        <v>106</v>
      </c>
      <c r="I94" s="14" t="n">
        <v>317</v>
      </c>
      <c r="J94" s="16"/>
    </row>
    <row r="95" customFormat="false" ht="36.75" hidden="false" customHeight="true" outlineLevel="0" collapsed="false">
      <c r="A95" s="12"/>
      <c r="B95" s="12" t="s">
        <v>109</v>
      </c>
      <c r="C95" s="14" t="n">
        <f aca="false">SUM(D95+G95)</f>
        <v>451</v>
      </c>
      <c r="D95" s="14" t="n">
        <f aca="false">SUM(E95:F95)</f>
        <v>173</v>
      </c>
      <c r="E95" s="19" t="n">
        <v>47</v>
      </c>
      <c r="F95" s="20" t="n">
        <v>126</v>
      </c>
      <c r="G95" s="14" t="n">
        <f aca="false">SUM(H95:I95)</f>
        <v>278</v>
      </c>
      <c r="H95" s="14" t="n">
        <v>70</v>
      </c>
      <c r="I95" s="14" t="n">
        <v>208</v>
      </c>
      <c r="J95" s="22" t="s">
        <v>48</v>
      </c>
    </row>
    <row r="96" customFormat="false" ht="18.75" hidden="false" customHeight="true" outlineLevel="0" collapsed="false">
      <c r="A96" s="12"/>
      <c r="B96" s="12" t="s">
        <v>110</v>
      </c>
      <c r="C96" s="14" t="n">
        <f aca="false">SUM(D96+G96)</f>
        <v>530</v>
      </c>
      <c r="D96" s="14" t="n">
        <f aca="false">SUM(E96:F96)</f>
        <v>148</v>
      </c>
      <c r="E96" s="19" t="n">
        <v>40</v>
      </c>
      <c r="F96" s="20" t="n">
        <v>108</v>
      </c>
      <c r="G96" s="14" t="n">
        <f aca="false">SUM(H96:I96)</f>
        <v>382</v>
      </c>
      <c r="H96" s="14" t="n">
        <v>96</v>
      </c>
      <c r="I96" s="14" t="n">
        <v>286</v>
      </c>
      <c r="J96" s="16"/>
    </row>
    <row r="97" customFormat="false" ht="18.75" hidden="false" customHeight="true" outlineLevel="0" collapsed="false">
      <c r="A97" s="12"/>
      <c r="B97" s="12" t="s">
        <v>111</v>
      </c>
      <c r="C97" s="14" t="n">
        <f aca="false">SUM(D97+G97)</f>
        <v>679</v>
      </c>
      <c r="D97" s="14" t="n">
        <f aca="false">SUM(E97:F97)</f>
        <v>168</v>
      </c>
      <c r="E97" s="19" t="n">
        <v>46</v>
      </c>
      <c r="F97" s="20" t="n">
        <v>122</v>
      </c>
      <c r="G97" s="14" t="n">
        <f aca="false">SUM(H97:I97)</f>
        <v>511</v>
      </c>
      <c r="H97" s="14" t="n">
        <v>128</v>
      </c>
      <c r="I97" s="14" t="n">
        <v>383</v>
      </c>
      <c r="J97" s="16"/>
    </row>
    <row r="98" customFormat="false" ht="26.25" hidden="false" customHeight="true" outlineLevel="0" collapsed="false">
      <c r="A98" s="12" t="s">
        <v>112</v>
      </c>
      <c r="B98" s="12" t="s">
        <v>113</v>
      </c>
      <c r="C98" s="14" t="n">
        <f aca="false">SUM(C99:C111)</f>
        <v>3043</v>
      </c>
      <c r="D98" s="14" t="n">
        <f aca="false">SUM(D99:D111)</f>
        <v>1156</v>
      </c>
      <c r="E98" s="20" t="n">
        <v>313</v>
      </c>
      <c r="F98" s="20" t="n">
        <v>843</v>
      </c>
      <c r="G98" s="14" t="n">
        <f aca="false">SUM(G99:G111)</f>
        <v>1887</v>
      </c>
      <c r="H98" s="14" t="n">
        <v>473</v>
      </c>
      <c r="I98" s="14" t="n">
        <v>1414</v>
      </c>
      <c r="J98" s="16"/>
    </row>
    <row r="99" customFormat="false" ht="29.25" hidden="false" customHeight="true" outlineLevel="0" collapsed="false">
      <c r="A99" s="12"/>
      <c r="B99" s="12" t="s">
        <v>20</v>
      </c>
      <c r="C99" s="14" t="n">
        <f aca="false">SUM(D99+G99)</f>
        <v>344</v>
      </c>
      <c r="D99" s="14" t="n">
        <f aca="false">SUM(E99:F99)</f>
        <v>240</v>
      </c>
      <c r="E99" s="19" t="n">
        <v>65</v>
      </c>
      <c r="F99" s="20" t="n">
        <v>175</v>
      </c>
      <c r="G99" s="14" t="n">
        <f aca="false">SUM(H99:I99)</f>
        <v>104</v>
      </c>
      <c r="H99" s="14" t="n">
        <v>26</v>
      </c>
      <c r="I99" s="14" t="n">
        <v>78</v>
      </c>
      <c r="J99" s="16"/>
    </row>
    <row r="100" customFormat="false" ht="18.75" hidden="false" customHeight="true" outlineLevel="0" collapsed="false">
      <c r="A100" s="12"/>
      <c r="B100" s="12" t="s">
        <v>114</v>
      </c>
      <c r="C100" s="14" t="n">
        <f aca="false">SUM(D100+G100)</f>
        <v>354</v>
      </c>
      <c r="D100" s="14" t="n">
        <f aca="false">SUM(E100:F100)</f>
        <v>143</v>
      </c>
      <c r="E100" s="19" t="n">
        <v>39</v>
      </c>
      <c r="F100" s="20" t="n">
        <v>104</v>
      </c>
      <c r="G100" s="14" t="n">
        <f aca="false">SUM(H100:I100)</f>
        <v>211</v>
      </c>
      <c r="H100" s="14" t="n">
        <v>53</v>
      </c>
      <c r="I100" s="14" t="n">
        <v>158</v>
      </c>
      <c r="J100" s="16"/>
    </row>
    <row r="101" customFormat="false" ht="18.75" hidden="false" customHeight="true" outlineLevel="0" collapsed="false">
      <c r="A101" s="12"/>
      <c r="B101" s="12" t="s">
        <v>115</v>
      </c>
      <c r="C101" s="14" t="n">
        <f aca="false">SUM(D101+G101)</f>
        <v>316</v>
      </c>
      <c r="D101" s="14" t="n">
        <f aca="false">SUM(E101:F101)</f>
        <v>120</v>
      </c>
      <c r="E101" s="19" t="n">
        <v>33</v>
      </c>
      <c r="F101" s="20" t="n">
        <v>87</v>
      </c>
      <c r="G101" s="14" t="n">
        <f aca="false">SUM(H101:I101)</f>
        <v>196</v>
      </c>
      <c r="H101" s="14" t="n">
        <v>49</v>
      </c>
      <c r="I101" s="14" t="n">
        <v>147</v>
      </c>
      <c r="J101" s="16"/>
    </row>
    <row r="102" customFormat="false" ht="18.75" hidden="false" customHeight="true" outlineLevel="0" collapsed="false">
      <c r="A102" s="12"/>
      <c r="B102" s="12" t="s">
        <v>116</v>
      </c>
      <c r="C102" s="14" t="n">
        <f aca="false">SUM(D102+G102)</f>
        <v>466</v>
      </c>
      <c r="D102" s="14" t="n">
        <f aca="false">SUM(E102:F102)</f>
        <v>126</v>
      </c>
      <c r="E102" s="19" t="n">
        <v>34</v>
      </c>
      <c r="F102" s="20" t="n">
        <v>92</v>
      </c>
      <c r="G102" s="14" t="n">
        <f aca="false">SUM(H102:I102)</f>
        <v>340</v>
      </c>
      <c r="H102" s="14" t="n">
        <v>85</v>
      </c>
      <c r="I102" s="14" t="n">
        <v>255</v>
      </c>
      <c r="J102" s="16"/>
    </row>
    <row r="103" customFormat="false" ht="18.75" hidden="false" customHeight="true" outlineLevel="0" collapsed="false">
      <c r="A103" s="12"/>
      <c r="B103" s="12" t="s">
        <v>117</v>
      </c>
      <c r="C103" s="14" t="n">
        <f aca="false">SUM(D103+G103)</f>
        <v>262</v>
      </c>
      <c r="D103" s="14" t="n">
        <f aca="false">SUM(E103:F103)</f>
        <v>78</v>
      </c>
      <c r="E103" s="19" t="n">
        <v>21</v>
      </c>
      <c r="F103" s="20" t="n">
        <v>57</v>
      </c>
      <c r="G103" s="14" t="n">
        <f aca="false">SUM(H103:I103)</f>
        <v>184</v>
      </c>
      <c r="H103" s="14" t="n">
        <v>46</v>
      </c>
      <c r="I103" s="14" t="n">
        <v>138</v>
      </c>
      <c r="J103" s="16"/>
    </row>
    <row r="104" customFormat="false" ht="18.75" hidden="false" customHeight="true" outlineLevel="0" collapsed="false">
      <c r="A104" s="12"/>
      <c r="B104" s="12" t="s">
        <v>118</v>
      </c>
      <c r="C104" s="14" t="n">
        <f aca="false">SUM(D104+G104)</f>
        <v>145</v>
      </c>
      <c r="D104" s="14" t="n">
        <f aca="false">SUM(E104:F104)</f>
        <v>45</v>
      </c>
      <c r="E104" s="19" t="n">
        <v>12</v>
      </c>
      <c r="F104" s="20" t="n">
        <v>33</v>
      </c>
      <c r="G104" s="14" t="n">
        <f aca="false">SUM(H104:I104)</f>
        <v>100</v>
      </c>
      <c r="H104" s="14" t="n">
        <v>25</v>
      </c>
      <c r="I104" s="14" t="n">
        <v>75</v>
      </c>
      <c r="J104" s="16"/>
    </row>
    <row r="105" customFormat="false" ht="18.75" hidden="false" customHeight="true" outlineLevel="0" collapsed="false">
      <c r="A105" s="12"/>
      <c r="B105" s="12" t="s">
        <v>119</v>
      </c>
      <c r="C105" s="14" t="n">
        <f aca="false">SUM(D105+G105)</f>
        <v>189</v>
      </c>
      <c r="D105" s="14" t="n">
        <f aca="false">SUM(E105:F105)</f>
        <v>56</v>
      </c>
      <c r="E105" s="19" t="n">
        <v>15</v>
      </c>
      <c r="F105" s="20" t="n">
        <v>41</v>
      </c>
      <c r="G105" s="14" t="n">
        <f aca="false">SUM(H105:I105)</f>
        <v>133</v>
      </c>
      <c r="H105" s="14" t="n">
        <v>33</v>
      </c>
      <c r="I105" s="14" t="n">
        <v>100</v>
      </c>
      <c r="J105" s="16"/>
    </row>
    <row r="106" customFormat="false" ht="18.75" hidden="false" customHeight="true" outlineLevel="0" collapsed="false">
      <c r="A106" s="12"/>
      <c r="B106" s="12" t="s">
        <v>120</v>
      </c>
      <c r="C106" s="14" t="n">
        <f aca="false">SUM(D106+G106)</f>
        <v>141</v>
      </c>
      <c r="D106" s="14" t="n">
        <f aca="false">SUM(E106:F106)</f>
        <v>23</v>
      </c>
      <c r="E106" s="19" t="n">
        <v>6</v>
      </c>
      <c r="F106" s="20" t="n">
        <v>17</v>
      </c>
      <c r="G106" s="14" t="n">
        <f aca="false">SUM(H106:I106)</f>
        <v>118</v>
      </c>
      <c r="H106" s="14" t="n">
        <v>30</v>
      </c>
      <c r="I106" s="14" t="n">
        <v>88</v>
      </c>
      <c r="J106" s="16"/>
    </row>
    <row r="107" customFormat="false" ht="18.75" hidden="false" customHeight="true" outlineLevel="0" collapsed="false">
      <c r="A107" s="12"/>
      <c r="B107" s="12" t="s">
        <v>121</v>
      </c>
      <c r="C107" s="14" t="n">
        <f aca="false">SUM(D107+G107)</f>
        <v>254</v>
      </c>
      <c r="D107" s="14" t="n">
        <f aca="false">SUM(E107:F107)</f>
        <v>92</v>
      </c>
      <c r="E107" s="19" t="n">
        <v>25</v>
      </c>
      <c r="F107" s="20" t="n">
        <v>67</v>
      </c>
      <c r="G107" s="14" t="n">
        <f aca="false">SUM(H107:I107)</f>
        <v>162</v>
      </c>
      <c r="H107" s="14" t="n">
        <v>41</v>
      </c>
      <c r="I107" s="14" t="n">
        <v>121</v>
      </c>
      <c r="J107" s="16"/>
    </row>
    <row r="108" customFormat="false" ht="18.75" hidden="false" customHeight="true" outlineLevel="0" collapsed="false">
      <c r="A108" s="12"/>
      <c r="B108" s="12" t="s">
        <v>122</v>
      </c>
      <c r="C108" s="14" t="n">
        <f aca="false">SUM(D108+G108)</f>
        <v>80</v>
      </c>
      <c r="D108" s="14" t="n">
        <f aca="false">SUM(E108:F108)</f>
        <v>69</v>
      </c>
      <c r="E108" s="19" t="n">
        <v>19</v>
      </c>
      <c r="F108" s="20" t="n">
        <v>50</v>
      </c>
      <c r="G108" s="14" t="n">
        <f aca="false">SUM(H108:I108)</f>
        <v>11</v>
      </c>
      <c r="H108" s="14" t="n">
        <v>3</v>
      </c>
      <c r="I108" s="14" t="n">
        <v>8</v>
      </c>
      <c r="J108" s="16"/>
    </row>
    <row r="109" customFormat="false" ht="18.75" hidden="false" customHeight="true" outlineLevel="0" collapsed="false">
      <c r="A109" s="12"/>
      <c r="B109" s="12" t="s">
        <v>123</v>
      </c>
      <c r="C109" s="14" t="n">
        <f aca="false">SUM(D109+G109)</f>
        <v>197</v>
      </c>
      <c r="D109" s="14" t="n">
        <f aca="false">SUM(E109:F109)</f>
        <v>60</v>
      </c>
      <c r="E109" s="19" t="n">
        <v>16</v>
      </c>
      <c r="F109" s="20" t="n">
        <v>44</v>
      </c>
      <c r="G109" s="14" t="n">
        <f aca="false">SUM(H109:I109)</f>
        <v>137</v>
      </c>
      <c r="H109" s="14" t="n">
        <v>34</v>
      </c>
      <c r="I109" s="14" t="n">
        <v>103</v>
      </c>
      <c r="J109" s="16"/>
    </row>
    <row r="110" customFormat="false" ht="18.75" hidden="false" customHeight="true" outlineLevel="0" collapsed="false">
      <c r="A110" s="12"/>
      <c r="B110" s="12" t="s">
        <v>124</v>
      </c>
      <c r="C110" s="14" t="n">
        <f aca="false">SUM(D110+G110)</f>
        <v>161</v>
      </c>
      <c r="D110" s="14" t="n">
        <f aca="false">SUM(E110:F110)</f>
        <v>66</v>
      </c>
      <c r="E110" s="19" t="n">
        <v>18</v>
      </c>
      <c r="F110" s="20" t="n">
        <v>48</v>
      </c>
      <c r="G110" s="14" t="n">
        <f aca="false">SUM(H110:I110)</f>
        <v>95</v>
      </c>
      <c r="H110" s="14" t="n">
        <v>24</v>
      </c>
      <c r="I110" s="14" t="n">
        <v>71</v>
      </c>
      <c r="J110" s="16"/>
    </row>
    <row r="111" customFormat="false" ht="24" hidden="false" customHeight="true" outlineLevel="0" collapsed="false">
      <c r="A111" s="12"/>
      <c r="B111" s="12" t="s">
        <v>125</v>
      </c>
      <c r="C111" s="14" t="n">
        <f aca="false">SUM(D111+G111)</f>
        <v>134</v>
      </c>
      <c r="D111" s="14" t="n">
        <f aca="false">SUM(E111:F111)</f>
        <v>38</v>
      </c>
      <c r="E111" s="19" t="n">
        <v>10</v>
      </c>
      <c r="F111" s="20" t="n">
        <v>28</v>
      </c>
      <c r="G111" s="14" t="n">
        <f aca="false">SUM(H111:I111)</f>
        <v>96</v>
      </c>
      <c r="H111" s="14" t="n">
        <v>24</v>
      </c>
      <c r="I111" s="14" t="n">
        <v>72</v>
      </c>
      <c r="J111" s="16"/>
    </row>
    <row r="112" customFormat="false" ht="56.25" hidden="false" customHeight="true" outlineLevel="0" collapsed="false">
      <c r="A112" s="12" t="s">
        <v>126</v>
      </c>
      <c r="B112" s="12" t="s">
        <v>127</v>
      </c>
      <c r="C112" s="14" t="n">
        <f aca="false">SUM(D112+G112)</f>
        <v>2035</v>
      </c>
      <c r="D112" s="14" t="n">
        <f aca="false">SUM(E112:F112)</f>
        <v>774</v>
      </c>
      <c r="E112" s="19" t="n">
        <v>210</v>
      </c>
      <c r="F112" s="20" t="n">
        <v>564</v>
      </c>
      <c r="G112" s="14" t="n">
        <f aca="false">SUM(H112:I112)</f>
        <v>1261</v>
      </c>
      <c r="H112" s="14" t="n">
        <v>316</v>
      </c>
      <c r="I112" s="14" t="n">
        <v>945</v>
      </c>
      <c r="J112" s="22"/>
    </row>
    <row r="113" customFormat="false" ht="32.25" hidden="false" customHeight="true" outlineLevel="0" collapsed="false"/>
    <row r="114" customFormat="false" ht="32.25" hidden="false" customHeight="true" outlineLevel="0" collapsed="false"/>
  </sheetData>
  <mergeCells count="20">
    <mergeCell ref="A2:J2"/>
    <mergeCell ref="A4:A5"/>
    <mergeCell ref="B4:B5"/>
    <mergeCell ref="C4:C5"/>
    <mergeCell ref="D4:F4"/>
    <mergeCell ref="G4:J4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</mergeCells>
  <printOptions headings="false" gridLines="false" gridLinesSet="true" horizontalCentered="true" verticalCentered="false"/>
  <pageMargins left="0.290277777777778" right="0.34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2-08-23T10:39:05Z</cp:lastPrinted>
  <dcterms:modified xsi:type="dcterms:W3CDTF">2012-09-17T03:10:26Z</dcterms:modified>
  <cp:revision>0</cp:revision>
  <dc:subject/>
  <dc:title/>
</cp:coreProperties>
</file>