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城乡低保补助资金分配表" sheetId="1" state="visible" r:id="rId2"/>
  </sheets>
  <definedNames>
    <definedName function="false" hidden="false" localSheetId="0" name="_xlnm.Print_Titles" vbProcedure="false">2012年城乡低保补助资金分配表!$4:$5</definedName>
    <definedName function="false" hidden="false" localSheetId="0" name="Excel_BuiltIn__FilterDatabase" vbProcedure="false">2012年城乡低保补助资金分配表!$A$7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城乡最低生活保障补助资金分配表                  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城市低保补助资金分配额</t>
  </si>
  <si>
    <t xml:space="preserve">农村低保补助资金分配额</t>
  </si>
  <si>
    <t xml:space="preserve">长沙市 </t>
  </si>
  <si>
    <t xml:space="preserve">长沙市汇总</t>
  </si>
  <si>
    <t xml:space="preserve">市本级及所辖县、区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2.5"/>
    <col collapsed="false" customWidth="true" hidden="false" outlineLevel="0" max="3" min="3" style="3" width="13.12"/>
    <col collapsed="false" customWidth="true" hidden="false" outlineLevel="0" max="4" min="4" style="3" width="14.87"/>
    <col collapsed="false" customWidth="true" hidden="false" outlineLevel="0" max="5" min="5" style="4" width="14.87"/>
    <col collapsed="false" customWidth="false" hidden="false" outlineLevel="0" max="257" min="6" style="1" width="15.62"/>
  </cols>
  <sheetData>
    <row r="1" customFormat="false" ht="25.5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/>
      <c r="B3" s="8"/>
      <c r="C3" s="9"/>
      <c r="D3" s="10"/>
      <c r="E3" s="11" t="s">
        <v>2</v>
      </c>
    </row>
    <row r="4" customFormat="false" ht="21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</row>
    <row r="5" customFormat="false" ht="31.5" hidden="false" customHeight="true" outlineLevel="0" collapsed="false">
      <c r="A5" s="12"/>
      <c r="B5" s="12"/>
      <c r="C5" s="12"/>
      <c r="D5" s="12"/>
      <c r="E5" s="12"/>
    </row>
    <row r="6" customFormat="false" ht="21.75" hidden="false" customHeight="true" outlineLevel="0" collapsed="false">
      <c r="A6" s="12" t="s">
        <v>5</v>
      </c>
      <c r="B6" s="12"/>
      <c r="C6" s="13" t="n">
        <f aca="false">SUM(C7+C11+C18+C23+C32++C43+C51+C60+C64+C70+C81+C92+C98+C112)</f>
        <v>156036</v>
      </c>
      <c r="D6" s="13" t="n">
        <f aca="false">SUM(D7+D11+D18+D23+D32++D43+D51+D60+D64+D70+D81+D92+D98+D112)</f>
        <v>81427</v>
      </c>
      <c r="E6" s="13" t="n">
        <f aca="false">SUM(E7+E11+E18+E23+E32++E43+E51+E60+E64+E70+E81+E92+E98+E112)</f>
        <v>74609</v>
      </c>
    </row>
    <row r="7" s="18" customFormat="true" ht="34.5" hidden="false" customHeight="true" outlineLevel="1" collapsed="false">
      <c r="A7" s="12" t="s">
        <v>8</v>
      </c>
      <c r="B7" s="14" t="s">
        <v>9</v>
      </c>
      <c r="C7" s="13" t="n">
        <f aca="false">SUM(D7:E7)</f>
        <v>9042</v>
      </c>
      <c r="D7" s="15" t="n">
        <v>5217</v>
      </c>
      <c r="E7" s="16" t="n">
        <v>3825</v>
      </c>
      <c r="F7" s="17"/>
    </row>
    <row r="8" s="18" customFormat="true" ht="29.25" hidden="false" customHeight="true" outlineLevel="1" collapsed="false">
      <c r="A8" s="12"/>
      <c r="B8" s="14" t="s">
        <v>10</v>
      </c>
      <c r="C8" s="13" t="n">
        <f aca="false">SUM(D8:E8)</f>
        <v>5844</v>
      </c>
      <c r="D8" s="19" t="n">
        <v>3915</v>
      </c>
      <c r="E8" s="16" t="n">
        <v>1929</v>
      </c>
    </row>
    <row r="9" s="18" customFormat="true" ht="21.75" hidden="false" customHeight="true" outlineLevel="2" collapsed="false">
      <c r="A9" s="12"/>
      <c r="B9" s="12" t="s">
        <v>11</v>
      </c>
      <c r="C9" s="13" t="n">
        <f aca="false">SUM(D9:E9)</f>
        <v>1688</v>
      </c>
      <c r="D9" s="16" t="n">
        <v>675</v>
      </c>
      <c r="E9" s="16" t="n">
        <v>1013</v>
      </c>
    </row>
    <row r="10" s="18" customFormat="true" ht="21.75" hidden="false" customHeight="true" outlineLevel="2" collapsed="false">
      <c r="A10" s="12"/>
      <c r="B10" s="12" t="s">
        <v>12</v>
      </c>
      <c r="C10" s="13" t="n">
        <f aca="false">SUM(D10:E10)</f>
        <v>1510</v>
      </c>
      <c r="D10" s="16" t="n">
        <v>627</v>
      </c>
      <c r="E10" s="16" t="n">
        <v>883</v>
      </c>
    </row>
    <row r="11" s="18" customFormat="true" ht="21.75" hidden="false" customHeight="true" outlineLevel="1" collapsed="false">
      <c r="A11" s="12" t="s">
        <v>13</v>
      </c>
      <c r="B11" s="14" t="s">
        <v>14</v>
      </c>
      <c r="C11" s="13" t="n">
        <f aca="false">SUM(D11:E11)</f>
        <v>8178</v>
      </c>
      <c r="D11" s="15" t="n">
        <v>4945</v>
      </c>
      <c r="E11" s="16" t="n">
        <v>3233</v>
      </c>
    </row>
    <row r="12" s="18" customFormat="true" ht="39" hidden="false" customHeight="true" outlineLevel="1" collapsed="false">
      <c r="A12" s="12"/>
      <c r="B12" s="14" t="s">
        <v>15</v>
      </c>
      <c r="C12" s="13" t="n">
        <f aca="false">SUM(D12:E12)</f>
        <v>2233</v>
      </c>
      <c r="D12" s="16" t="n">
        <v>1759</v>
      </c>
      <c r="E12" s="16" t="n">
        <v>474</v>
      </c>
    </row>
    <row r="13" s="18" customFormat="true" ht="21.75" hidden="false" customHeight="true" outlineLevel="2" collapsed="false">
      <c r="A13" s="12"/>
      <c r="B13" s="12" t="s">
        <v>16</v>
      </c>
      <c r="C13" s="13" t="n">
        <f aca="false">SUM(D13:E13)</f>
        <v>805</v>
      </c>
      <c r="D13" s="16" t="n">
        <v>440</v>
      </c>
      <c r="E13" s="16" t="n">
        <v>365</v>
      </c>
    </row>
    <row r="14" s="18" customFormat="true" ht="21.75" hidden="false" customHeight="true" outlineLevel="2" collapsed="false">
      <c r="A14" s="12"/>
      <c r="B14" s="12" t="s">
        <v>17</v>
      </c>
      <c r="C14" s="13" t="n">
        <f aca="false">SUM(D14:E14)</f>
        <v>2030</v>
      </c>
      <c r="D14" s="16" t="n">
        <v>1305</v>
      </c>
      <c r="E14" s="16" t="n">
        <v>725</v>
      </c>
    </row>
    <row r="15" s="18" customFormat="true" ht="21.75" hidden="false" customHeight="true" outlineLevel="2" collapsed="false">
      <c r="A15" s="12"/>
      <c r="B15" s="12" t="s">
        <v>18</v>
      </c>
      <c r="C15" s="13" t="n">
        <f aca="false">SUM(D15:E15)</f>
        <v>1343</v>
      </c>
      <c r="D15" s="16" t="n">
        <v>611</v>
      </c>
      <c r="E15" s="16" t="n">
        <v>732</v>
      </c>
    </row>
    <row r="16" s="18" customFormat="true" ht="21.75" hidden="false" customHeight="true" outlineLevel="2" collapsed="false">
      <c r="A16" s="12"/>
      <c r="B16" s="12" t="s">
        <v>19</v>
      </c>
      <c r="C16" s="13" t="n">
        <f aca="false">SUM(D16:E16)</f>
        <v>1379</v>
      </c>
      <c r="D16" s="16" t="n">
        <v>666</v>
      </c>
      <c r="E16" s="16" t="n">
        <v>713</v>
      </c>
    </row>
    <row r="17" s="18" customFormat="true" ht="21.75" hidden="false" customHeight="true" outlineLevel="2" collapsed="false">
      <c r="A17" s="12"/>
      <c r="B17" s="12" t="s">
        <v>20</v>
      </c>
      <c r="C17" s="13" t="n">
        <f aca="false">SUM(D17:E17)</f>
        <v>388</v>
      </c>
      <c r="D17" s="16" t="n">
        <v>164</v>
      </c>
      <c r="E17" s="16" t="n">
        <v>224</v>
      </c>
    </row>
    <row r="18" s="18" customFormat="true" ht="21.75" hidden="false" customHeight="true" outlineLevel="1" collapsed="false">
      <c r="A18" s="12" t="s">
        <v>21</v>
      </c>
      <c r="B18" s="14" t="s">
        <v>22</v>
      </c>
      <c r="C18" s="13" t="n">
        <f aca="false">SUM(D18:E18)</f>
        <v>6784</v>
      </c>
      <c r="D18" s="15" t="n">
        <v>4276</v>
      </c>
      <c r="E18" s="16" t="n">
        <v>2508</v>
      </c>
    </row>
    <row r="19" s="18" customFormat="true" ht="41.25" hidden="false" customHeight="true" outlineLevel="1" collapsed="false">
      <c r="A19" s="12"/>
      <c r="B19" s="14" t="s">
        <v>15</v>
      </c>
      <c r="C19" s="13" t="n">
        <f aca="false">SUM(D19:E19)</f>
        <v>3238</v>
      </c>
      <c r="D19" s="16" t="n">
        <v>2793</v>
      </c>
      <c r="E19" s="16" t="n">
        <v>445</v>
      </c>
    </row>
    <row r="20" s="18" customFormat="true" ht="21.75" hidden="false" customHeight="true" outlineLevel="2" collapsed="false">
      <c r="A20" s="12"/>
      <c r="B20" s="12" t="s">
        <v>23</v>
      </c>
      <c r="C20" s="13" t="n">
        <f aca="false">SUM(D20:E20)</f>
        <v>1503</v>
      </c>
      <c r="D20" s="16" t="n">
        <v>625</v>
      </c>
      <c r="E20" s="16" t="n">
        <v>878</v>
      </c>
    </row>
    <row r="21" s="18" customFormat="true" ht="21.75" hidden="false" customHeight="true" outlineLevel="2" collapsed="false">
      <c r="A21" s="12"/>
      <c r="B21" s="12" t="s">
        <v>24</v>
      </c>
      <c r="C21" s="13" t="n">
        <f aca="false">SUM(D21:E21)</f>
        <v>1589</v>
      </c>
      <c r="D21" s="16" t="n">
        <v>631</v>
      </c>
      <c r="E21" s="16" t="n">
        <v>958</v>
      </c>
    </row>
    <row r="22" s="18" customFormat="true" ht="21.75" hidden="false" customHeight="true" outlineLevel="2" collapsed="false">
      <c r="A22" s="12"/>
      <c r="B22" s="12" t="s">
        <v>25</v>
      </c>
      <c r="C22" s="13" t="n">
        <f aca="false">SUM(D22:E22)</f>
        <v>454</v>
      </c>
      <c r="D22" s="16" t="n">
        <v>227</v>
      </c>
      <c r="E22" s="16" t="n">
        <v>227</v>
      </c>
    </row>
    <row r="23" s="18" customFormat="true" ht="21.75" hidden="false" customHeight="true" outlineLevel="1" collapsed="false">
      <c r="A23" s="12" t="s">
        <v>26</v>
      </c>
      <c r="B23" s="14" t="s">
        <v>27</v>
      </c>
      <c r="C23" s="13" t="n">
        <f aca="false">SUM(D23:E23)</f>
        <v>14322</v>
      </c>
      <c r="D23" s="15" t="n">
        <v>7333</v>
      </c>
      <c r="E23" s="16" t="n">
        <v>6989</v>
      </c>
    </row>
    <row r="24" s="18" customFormat="true" ht="40.5" hidden="false" customHeight="true" outlineLevel="1" collapsed="false">
      <c r="A24" s="12"/>
      <c r="B24" s="14" t="s">
        <v>15</v>
      </c>
      <c r="C24" s="13" t="n">
        <f aca="false">SUM(D24:E24)</f>
        <v>4047</v>
      </c>
      <c r="D24" s="16" t="n">
        <v>3409</v>
      </c>
      <c r="E24" s="16" t="n">
        <v>638</v>
      </c>
    </row>
    <row r="25" s="18" customFormat="true" ht="21.75" hidden="false" customHeight="true" outlineLevel="2" collapsed="false">
      <c r="A25" s="12"/>
      <c r="B25" s="12" t="s">
        <v>28</v>
      </c>
      <c r="C25" s="13" t="n">
        <f aca="false">SUM(D25:E25)</f>
        <v>1512</v>
      </c>
      <c r="D25" s="16" t="n">
        <v>550</v>
      </c>
      <c r="E25" s="16" t="n">
        <v>962</v>
      </c>
    </row>
    <row r="26" s="18" customFormat="true" ht="21.75" hidden="false" customHeight="true" outlineLevel="2" collapsed="false">
      <c r="A26" s="12"/>
      <c r="B26" s="12" t="s">
        <v>29</v>
      </c>
      <c r="C26" s="13" t="n">
        <f aca="false">SUM(D26:E26)</f>
        <v>1805</v>
      </c>
      <c r="D26" s="16" t="n">
        <v>638</v>
      </c>
      <c r="E26" s="16" t="n">
        <v>1167</v>
      </c>
    </row>
    <row r="27" s="18" customFormat="true" ht="21.75" hidden="false" customHeight="true" outlineLevel="2" collapsed="false">
      <c r="A27" s="12"/>
      <c r="B27" s="12" t="s">
        <v>30</v>
      </c>
      <c r="C27" s="13" t="n">
        <f aca="false">SUM(D27:E27)</f>
        <v>685</v>
      </c>
      <c r="D27" s="16" t="n">
        <v>238</v>
      </c>
      <c r="E27" s="16" t="n">
        <v>447</v>
      </c>
    </row>
    <row r="28" s="18" customFormat="true" ht="21.75" hidden="false" customHeight="true" outlineLevel="2" collapsed="false">
      <c r="A28" s="12"/>
      <c r="B28" s="12" t="s">
        <v>31</v>
      </c>
      <c r="C28" s="13" t="n">
        <f aca="false">SUM(D28:E28)</f>
        <v>974</v>
      </c>
      <c r="D28" s="16" t="n">
        <v>326</v>
      </c>
      <c r="E28" s="16" t="n">
        <v>648</v>
      </c>
    </row>
    <row r="29" s="18" customFormat="true" ht="21.75" hidden="false" customHeight="true" outlineLevel="2" collapsed="false">
      <c r="A29" s="12"/>
      <c r="B29" s="12" t="s">
        <v>32</v>
      </c>
      <c r="C29" s="13" t="n">
        <f aca="false">SUM(D29:E29)</f>
        <v>1611</v>
      </c>
      <c r="D29" s="16" t="n">
        <v>645</v>
      </c>
      <c r="E29" s="16" t="n">
        <v>966</v>
      </c>
    </row>
    <row r="30" s="18" customFormat="true" ht="21.75" hidden="false" customHeight="true" outlineLevel="2" collapsed="false">
      <c r="A30" s="12" t="s">
        <v>26</v>
      </c>
      <c r="B30" s="12" t="s">
        <v>33</v>
      </c>
      <c r="C30" s="13" t="n">
        <f aca="false">SUM(D30:E30)</f>
        <v>1671</v>
      </c>
      <c r="D30" s="16" t="n">
        <v>706</v>
      </c>
      <c r="E30" s="16" t="n">
        <v>965</v>
      </c>
    </row>
    <row r="31" s="18" customFormat="true" ht="21.75" hidden="false" customHeight="true" outlineLevel="2" collapsed="false">
      <c r="A31" s="12"/>
      <c r="B31" s="12" t="s">
        <v>34</v>
      </c>
      <c r="C31" s="13" t="n">
        <f aca="false">SUM(D31:E31)</f>
        <v>2017</v>
      </c>
      <c r="D31" s="16" t="n">
        <v>821</v>
      </c>
      <c r="E31" s="16" t="n">
        <v>1196</v>
      </c>
    </row>
    <row r="32" s="18" customFormat="true" ht="23.25" hidden="false" customHeight="true" outlineLevel="1" collapsed="false">
      <c r="A32" s="12" t="s">
        <v>35</v>
      </c>
      <c r="B32" s="14" t="s">
        <v>36</v>
      </c>
      <c r="C32" s="13" t="n">
        <f aca="false">SUM(D32:E32)</f>
        <v>17978</v>
      </c>
      <c r="D32" s="15" t="n">
        <v>7631</v>
      </c>
      <c r="E32" s="16" t="n">
        <v>10347</v>
      </c>
    </row>
    <row r="33" s="18" customFormat="true" ht="28.5" hidden="false" customHeight="true" outlineLevel="1" collapsed="false">
      <c r="A33" s="12"/>
      <c r="B33" s="14" t="s">
        <v>15</v>
      </c>
      <c r="C33" s="13" t="n">
        <f aca="false">SUM(D33:E33)</f>
        <v>3217</v>
      </c>
      <c r="D33" s="16" t="n">
        <v>2419</v>
      </c>
      <c r="E33" s="16" t="n">
        <v>798</v>
      </c>
    </row>
    <row r="34" s="18" customFormat="true" ht="23.25" hidden="false" customHeight="true" outlineLevel="2" collapsed="false">
      <c r="A34" s="12"/>
      <c r="B34" s="12" t="s">
        <v>37</v>
      </c>
      <c r="C34" s="13" t="n">
        <f aca="false">SUM(D34:E34)</f>
        <v>2065</v>
      </c>
      <c r="D34" s="16" t="n">
        <v>569</v>
      </c>
      <c r="E34" s="16" t="n">
        <v>1496</v>
      </c>
    </row>
    <row r="35" s="18" customFormat="true" ht="23.25" hidden="false" customHeight="true" outlineLevel="2" collapsed="false">
      <c r="A35" s="12"/>
      <c r="B35" s="12" t="s">
        <v>38</v>
      </c>
      <c r="C35" s="13" t="n">
        <f aca="false">SUM(D35:E35)</f>
        <v>1594</v>
      </c>
      <c r="D35" s="16" t="n">
        <v>550</v>
      </c>
      <c r="E35" s="16" t="n">
        <v>1044</v>
      </c>
    </row>
    <row r="36" s="18" customFormat="true" ht="23.25" hidden="false" customHeight="true" outlineLevel="2" collapsed="false">
      <c r="A36" s="12"/>
      <c r="B36" s="12" t="s">
        <v>39</v>
      </c>
      <c r="C36" s="13" t="n">
        <f aca="false">SUM(D36:E36)</f>
        <v>2019</v>
      </c>
      <c r="D36" s="16" t="n">
        <v>702</v>
      </c>
      <c r="E36" s="16" t="n">
        <v>1317</v>
      </c>
    </row>
    <row r="37" s="18" customFormat="true" ht="23.25" hidden="false" customHeight="true" outlineLevel="2" collapsed="false">
      <c r="A37" s="12"/>
      <c r="B37" s="12" t="s">
        <v>40</v>
      </c>
      <c r="C37" s="13" t="n">
        <f aca="false">SUM(D37:E37)</f>
        <v>1759</v>
      </c>
      <c r="D37" s="16" t="n">
        <v>726</v>
      </c>
      <c r="E37" s="16" t="n">
        <v>1033</v>
      </c>
    </row>
    <row r="38" s="18" customFormat="true" ht="23.25" hidden="false" customHeight="true" outlineLevel="2" collapsed="false">
      <c r="A38" s="12"/>
      <c r="B38" s="12" t="s">
        <v>41</v>
      </c>
      <c r="C38" s="13" t="n">
        <f aca="false">SUM(D38:E38)</f>
        <v>1668</v>
      </c>
      <c r="D38" s="16" t="n">
        <v>613</v>
      </c>
      <c r="E38" s="16" t="n">
        <v>1055</v>
      </c>
    </row>
    <row r="39" s="18" customFormat="true" ht="23.25" hidden="false" customHeight="true" outlineLevel="2" collapsed="false">
      <c r="A39" s="12"/>
      <c r="B39" s="12" t="s">
        <v>42</v>
      </c>
      <c r="C39" s="13" t="n">
        <f aca="false">SUM(D39:E39)</f>
        <v>1363</v>
      </c>
      <c r="D39" s="16" t="n">
        <v>485</v>
      </c>
      <c r="E39" s="16" t="n">
        <v>878</v>
      </c>
    </row>
    <row r="40" s="18" customFormat="true" ht="23.25" hidden="false" customHeight="true" outlineLevel="2" collapsed="false">
      <c r="A40" s="12"/>
      <c r="B40" s="12" t="s">
        <v>43</v>
      </c>
      <c r="C40" s="13" t="n">
        <f aca="false">SUM(D40:E40)</f>
        <v>2186</v>
      </c>
      <c r="D40" s="16" t="n">
        <v>786</v>
      </c>
      <c r="E40" s="16" t="n">
        <v>1400</v>
      </c>
    </row>
    <row r="41" s="18" customFormat="true" ht="23.25" hidden="false" customHeight="true" outlineLevel="2" collapsed="false">
      <c r="A41" s="12"/>
      <c r="B41" s="12" t="s">
        <v>44</v>
      </c>
      <c r="C41" s="13" t="n">
        <f aca="false">SUM(D41:E41)</f>
        <v>732</v>
      </c>
      <c r="D41" s="16" t="n">
        <v>371</v>
      </c>
      <c r="E41" s="16" t="n">
        <v>361</v>
      </c>
    </row>
    <row r="42" s="18" customFormat="true" ht="23.25" hidden="false" customHeight="true" outlineLevel="2" collapsed="false">
      <c r="A42" s="12"/>
      <c r="B42" s="12" t="s">
        <v>45</v>
      </c>
      <c r="C42" s="13" t="n">
        <f aca="false">SUM(D42:E42)</f>
        <v>1375</v>
      </c>
      <c r="D42" s="16" t="n">
        <v>410</v>
      </c>
      <c r="E42" s="16" t="n">
        <v>965</v>
      </c>
    </row>
    <row r="43" s="18" customFormat="true" ht="23.25" hidden="false" customHeight="true" outlineLevel="1" collapsed="false">
      <c r="A43" s="12" t="s">
        <v>46</v>
      </c>
      <c r="B43" s="14" t="s">
        <v>47</v>
      </c>
      <c r="C43" s="13" t="n">
        <f aca="false">SUM(D43:E43)</f>
        <v>11627</v>
      </c>
      <c r="D43" s="15" t="n">
        <v>6825</v>
      </c>
      <c r="E43" s="16" t="n">
        <v>4802</v>
      </c>
    </row>
    <row r="44" s="18" customFormat="true" ht="38.25" hidden="false" customHeight="true" outlineLevel="1" collapsed="false">
      <c r="A44" s="12"/>
      <c r="B44" s="14" t="s">
        <v>15</v>
      </c>
      <c r="C44" s="13" t="n">
        <f aca="false">SUM(D44:E44)</f>
        <v>3798</v>
      </c>
      <c r="D44" s="16" t="n">
        <v>3032</v>
      </c>
      <c r="E44" s="16" t="n">
        <v>766</v>
      </c>
    </row>
    <row r="45" s="18" customFormat="true" ht="23.25" hidden="false" customHeight="true" outlineLevel="2" collapsed="false">
      <c r="A45" s="12"/>
      <c r="B45" s="12" t="s">
        <v>48</v>
      </c>
      <c r="C45" s="13" t="n">
        <f aca="false">SUM(D45:E45)</f>
        <v>1078</v>
      </c>
      <c r="D45" s="16" t="n">
        <v>549</v>
      </c>
      <c r="E45" s="16" t="n">
        <v>529</v>
      </c>
    </row>
    <row r="46" s="18" customFormat="true" ht="23.25" hidden="false" customHeight="true" outlineLevel="2" collapsed="false">
      <c r="A46" s="12"/>
      <c r="B46" s="12" t="s">
        <v>49</v>
      </c>
      <c r="C46" s="13" t="n">
        <f aca="false">SUM(D46:E46)</f>
        <v>1950</v>
      </c>
      <c r="D46" s="16" t="n">
        <v>712</v>
      </c>
      <c r="E46" s="16" t="n">
        <v>1238</v>
      </c>
    </row>
    <row r="47" s="18" customFormat="true" ht="23.25" hidden="false" customHeight="true" outlineLevel="2" collapsed="false">
      <c r="A47" s="12"/>
      <c r="B47" s="12" t="s">
        <v>50</v>
      </c>
      <c r="C47" s="13" t="n">
        <f aca="false">SUM(D47:E47)</f>
        <v>1250</v>
      </c>
      <c r="D47" s="16" t="n">
        <v>662</v>
      </c>
      <c r="E47" s="16" t="n">
        <v>588</v>
      </c>
    </row>
    <row r="48" s="18" customFormat="true" ht="23.25" hidden="false" customHeight="true" outlineLevel="2" collapsed="false">
      <c r="A48" s="12"/>
      <c r="B48" s="12" t="s">
        <v>51</v>
      </c>
      <c r="C48" s="13" t="n">
        <f aca="false">SUM(D48:E48)</f>
        <v>1067</v>
      </c>
      <c r="D48" s="16" t="n">
        <v>658</v>
      </c>
      <c r="E48" s="16" t="n">
        <v>409</v>
      </c>
    </row>
    <row r="49" s="18" customFormat="true" ht="23.25" hidden="false" customHeight="true" outlineLevel="2" collapsed="false">
      <c r="A49" s="12"/>
      <c r="B49" s="12" t="s">
        <v>52</v>
      </c>
      <c r="C49" s="13" t="n">
        <f aca="false">SUM(D49:E49)</f>
        <v>1282</v>
      </c>
      <c r="D49" s="16" t="n">
        <v>611</v>
      </c>
      <c r="E49" s="16" t="n">
        <v>671</v>
      </c>
    </row>
    <row r="50" s="18" customFormat="true" ht="23.25" hidden="false" customHeight="true" outlineLevel="2" collapsed="false">
      <c r="A50" s="12"/>
      <c r="B50" s="12" t="s">
        <v>53</v>
      </c>
      <c r="C50" s="13" t="n">
        <f aca="false">SUM(D50:E50)</f>
        <v>1202</v>
      </c>
      <c r="D50" s="16" t="n">
        <v>601</v>
      </c>
      <c r="E50" s="16" t="n">
        <v>601</v>
      </c>
    </row>
    <row r="51" s="18" customFormat="true" ht="23.25" hidden="false" customHeight="true" outlineLevel="1" collapsed="false">
      <c r="A51" s="12" t="s">
        <v>54</v>
      </c>
      <c r="B51" s="14" t="s">
        <v>55</v>
      </c>
      <c r="C51" s="13" t="n">
        <f aca="false">SUM(D51:E51)</f>
        <v>12163</v>
      </c>
      <c r="D51" s="15" t="n">
        <v>6992</v>
      </c>
      <c r="E51" s="16" t="n">
        <v>5171</v>
      </c>
    </row>
    <row r="52" s="18" customFormat="true" ht="39" hidden="false" customHeight="true" outlineLevel="1" collapsed="false">
      <c r="A52" s="12"/>
      <c r="B52" s="14" t="s">
        <v>15</v>
      </c>
      <c r="C52" s="13" t="n">
        <f aca="false">SUM(D52:E52)</f>
        <v>3788</v>
      </c>
      <c r="D52" s="16" t="n">
        <v>2492</v>
      </c>
      <c r="E52" s="16" t="n">
        <v>1296</v>
      </c>
    </row>
    <row r="53" s="18" customFormat="true" ht="23.25" hidden="false" customHeight="true" outlineLevel="2" collapsed="false">
      <c r="A53" s="12"/>
      <c r="B53" s="12" t="s">
        <v>56</v>
      </c>
      <c r="C53" s="13" t="n">
        <f aca="false">SUM(D53:E53)</f>
        <v>860</v>
      </c>
      <c r="D53" s="16" t="n">
        <v>661</v>
      </c>
      <c r="E53" s="16" t="n">
        <v>199</v>
      </c>
    </row>
    <row r="54" s="18" customFormat="true" ht="23.25" hidden="false" customHeight="true" outlineLevel="2" collapsed="false">
      <c r="A54" s="12"/>
      <c r="B54" s="12" t="s">
        <v>57</v>
      </c>
      <c r="C54" s="13" t="n">
        <f aca="false">SUM(D54:E54)</f>
        <v>1184</v>
      </c>
      <c r="D54" s="16" t="n">
        <v>684</v>
      </c>
      <c r="E54" s="16" t="n">
        <v>500</v>
      </c>
    </row>
    <row r="55" s="18" customFormat="true" ht="23.25" hidden="false" customHeight="true" outlineLevel="2" collapsed="false">
      <c r="A55" s="12"/>
      <c r="B55" s="12" t="s">
        <v>58</v>
      </c>
      <c r="C55" s="13" t="n">
        <f aca="false">SUM(D55:E55)</f>
        <v>1240</v>
      </c>
      <c r="D55" s="16" t="n">
        <v>666</v>
      </c>
      <c r="E55" s="16" t="n">
        <v>574</v>
      </c>
    </row>
    <row r="56" s="18" customFormat="true" ht="23.25" hidden="false" customHeight="true" outlineLevel="2" collapsed="false">
      <c r="A56" s="12"/>
      <c r="B56" s="12" t="s">
        <v>59</v>
      </c>
      <c r="C56" s="13" t="n">
        <f aca="false">SUM(D56:E56)</f>
        <v>1658</v>
      </c>
      <c r="D56" s="16" t="n">
        <v>844</v>
      </c>
      <c r="E56" s="16" t="n">
        <v>814</v>
      </c>
    </row>
    <row r="57" s="18" customFormat="true" ht="23.25" hidden="false" customHeight="true" outlineLevel="2" collapsed="false">
      <c r="A57" s="12"/>
      <c r="B57" s="12" t="s">
        <v>60</v>
      </c>
      <c r="C57" s="13" t="n">
        <f aca="false">SUM(D57:E57)</f>
        <v>837</v>
      </c>
      <c r="D57" s="16" t="n">
        <v>442</v>
      </c>
      <c r="E57" s="16" t="n">
        <v>395</v>
      </c>
    </row>
    <row r="58" s="18" customFormat="true" ht="23.25" hidden="false" customHeight="true" outlineLevel="2" collapsed="false">
      <c r="A58" s="12" t="s">
        <v>54</v>
      </c>
      <c r="B58" s="12" t="s">
        <v>61</v>
      </c>
      <c r="C58" s="13" t="n">
        <f aca="false">SUM(D58:E58)</f>
        <v>1471</v>
      </c>
      <c r="D58" s="16" t="n">
        <v>683</v>
      </c>
      <c r="E58" s="16" t="n">
        <v>788</v>
      </c>
    </row>
    <row r="59" s="18" customFormat="true" ht="23.25" hidden="false" customHeight="true" outlineLevel="2" collapsed="false">
      <c r="A59" s="12"/>
      <c r="B59" s="12" t="s">
        <v>62</v>
      </c>
      <c r="C59" s="13" t="n">
        <f aca="false">SUM(D59:E59)</f>
        <v>1125</v>
      </c>
      <c r="D59" s="16" t="n">
        <v>520</v>
      </c>
      <c r="E59" s="16" t="n">
        <v>605</v>
      </c>
    </row>
    <row r="60" s="18" customFormat="true" ht="20.25" hidden="false" customHeight="true" outlineLevel="1" collapsed="false">
      <c r="A60" s="12" t="s">
        <v>63</v>
      </c>
      <c r="B60" s="14" t="s">
        <v>64</v>
      </c>
      <c r="C60" s="13" t="n">
        <f aca="false">SUM(D60:E60)</f>
        <v>4842</v>
      </c>
      <c r="D60" s="15" t="n">
        <v>2112</v>
      </c>
      <c r="E60" s="16" t="n">
        <v>2730</v>
      </c>
    </row>
    <row r="61" s="18" customFormat="true" ht="27" hidden="false" customHeight="true" outlineLevel="1" collapsed="false">
      <c r="A61" s="12"/>
      <c r="B61" s="14" t="s">
        <v>15</v>
      </c>
      <c r="C61" s="13" t="n">
        <f aca="false">SUM(D61:E61)</f>
        <v>2041</v>
      </c>
      <c r="D61" s="16" t="n">
        <v>960</v>
      </c>
      <c r="E61" s="16" t="n">
        <v>1081</v>
      </c>
    </row>
    <row r="62" s="18" customFormat="true" ht="20.25" hidden="false" customHeight="true" outlineLevel="2" collapsed="false">
      <c r="A62" s="12"/>
      <c r="B62" s="12" t="s">
        <v>65</v>
      </c>
      <c r="C62" s="13" t="n">
        <f aca="false">SUM(D62:E62)</f>
        <v>1502</v>
      </c>
      <c r="D62" s="16" t="n">
        <v>629</v>
      </c>
      <c r="E62" s="16" t="n">
        <v>873</v>
      </c>
    </row>
    <row r="63" s="18" customFormat="true" ht="20.25" hidden="false" customHeight="true" outlineLevel="2" collapsed="false">
      <c r="A63" s="12"/>
      <c r="B63" s="12" t="s">
        <v>66</v>
      </c>
      <c r="C63" s="13" t="n">
        <f aca="false">SUM(D63:E63)</f>
        <v>1299</v>
      </c>
      <c r="D63" s="16" t="n">
        <v>523</v>
      </c>
      <c r="E63" s="16" t="n">
        <v>776</v>
      </c>
    </row>
    <row r="64" s="18" customFormat="true" ht="20.25" hidden="false" customHeight="true" outlineLevel="1" collapsed="false">
      <c r="A64" s="12" t="s">
        <v>67</v>
      </c>
      <c r="B64" s="14" t="s">
        <v>68</v>
      </c>
      <c r="C64" s="13" t="n">
        <f aca="false">SUM(D64:E64)</f>
        <v>11485</v>
      </c>
      <c r="D64" s="15" t="n">
        <v>6428</v>
      </c>
      <c r="E64" s="16" t="n">
        <v>5057</v>
      </c>
    </row>
    <row r="65" s="18" customFormat="true" ht="32.25" hidden="false" customHeight="true" outlineLevel="1" collapsed="false">
      <c r="A65" s="12"/>
      <c r="B65" s="14" t="s">
        <v>15</v>
      </c>
      <c r="C65" s="13" t="n">
        <f aca="false">SUM(D65:E65)</f>
        <v>4617</v>
      </c>
      <c r="D65" s="16" t="n">
        <v>2689</v>
      </c>
      <c r="E65" s="16" t="n">
        <v>1928</v>
      </c>
    </row>
    <row r="66" s="18" customFormat="true" ht="20.25" hidden="false" customHeight="true" outlineLevel="2" collapsed="false">
      <c r="A66" s="12"/>
      <c r="B66" s="12" t="s">
        <v>69</v>
      </c>
      <c r="C66" s="13" t="n">
        <f aca="false">SUM(D66:E66)</f>
        <v>1698</v>
      </c>
      <c r="D66" s="16" t="n">
        <v>1154</v>
      </c>
      <c r="E66" s="16" t="n">
        <v>544</v>
      </c>
    </row>
    <row r="67" s="18" customFormat="true" ht="20.25" hidden="false" customHeight="true" outlineLevel="2" collapsed="false">
      <c r="A67" s="12"/>
      <c r="B67" s="12" t="s">
        <v>70</v>
      </c>
      <c r="C67" s="13" t="n">
        <f aca="false">SUM(D67:E67)</f>
        <v>1420</v>
      </c>
      <c r="D67" s="16" t="n">
        <v>815</v>
      </c>
      <c r="E67" s="16" t="n">
        <v>605</v>
      </c>
    </row>
    <row r="68" s="18" customFormat="true" ht="20.25" hidden="false" customHeight="true" outlineLevel="2" collapsed="false">
      <c r="A68" s="12"/>
      <c r="B68" s="12" t="s">
        <v>71</v>
      </c>
      <c r="C68" s="13" t="n">
        <f aca="false">SUM(D68:E68)</f>
        <v>1667.5</v>
      </c>
      <c r="D68" s="16" t="n">
        <v>859.5</v>
      </c>
      <c r="E68" s="16" t="n">
        <v>808</v>
      </c>
    </row>
    <row r="69" s="18" customFormat="true" ht="20.25" hidden="false" customHeight="true" outlineLevel="2" collapsed="false">
      <c r="A69" s="12"/>
      <c r="B69" s="12" t="s">
        <v>72</v>
      </c>
      <c r="C69" s="13" t="n">
        <f aca="false">SUM(D69:E69)</f>
        <v>2082.5</v>
      </c>
      <c r="D69" s="16" t="n">
        <v>910.5</v>
      </c>
      <c r="E69" s="16" t="n">
        <v>1172</v>
      </c>
    </row>
    <row r="70" s="18" customFormat="true" ht="20.25" hidden="false" customHeight="true" outlineLevel="1" collapsed="false">
      <c r="A70" s="12" t="s">
        <v>73</v>
      </c>
      <c r="B70" s="14" t="s">
        <v>74</v>
      </c>
      <c r="C70" s="13" t="n">
        <f aca="false">SUM(D70:E70)</f>
        <v>14324</v>
      </c>
      <c r="D70" s="15" t="n">
        <v>6267</v>
      </c>
      <c r="E70" s="16" t="n">
        <v>8057</v>
      </c>
    </row>
    <row r="71" s="18" customFormat="true" ht="28.5" hidden="false" customHeight="true" outlineLevel="1" collapsed="false">
      <c r="A71" s="12"/>
      <c r="B71" s="14" t="s">
        <v>15</v>
      </c>
      <c r="C71" s="13" t="n">
        <f aca="false">SUM(D71:E71)</f>
        <v>4010</v>
      </c>
      <c r="D71" s="16" t="n">
        <v>2309</v>
      </c>
      <c r="E71" s="16" t="n">
        <v>1701</v>
      </c>
    </row>
    <row r="72" s="18" customFormat="true" ht="20.25" hidden="false" customHeight="true" outlineLevel="2" collapsed="false">
      <c r="A72" s="12"/>
      <c r="B72" s="12" t="s">
        <v>75</v>
      </c>
      <c r="C72" s="13" t="n">
        <f aca="false">SUM(D72:E72)</f>
        <v>1163</v>
      </c>
      <c r="D72" s="16" t="n">
        <v>451</v>
      </c>
      <c r="E72" s="16" t="n">
        <v>712</v>
      </c>
    </row>
    <row r="73" s="18" customFormat="true" ht="20.25" hidden="false" customHeight="true" outlineLevel="2" collapsed="false">
      <c r="A73" s="12"/>
      <c r="B73" s="12" t="s">
        <v>76</v>
      </c>
      <c r="C73" s="13" t="n">
        <f aca="false">SUM(D73:E73)</f>
        <v>1350</v>
      </c>
      <c r="D73" s="16" t="n">
        <v>506</v>
      </c>
      <c r="E73" s="16" t="n">
        <v>844</v>
      </c>
    </row>
    <row r="74" s="18" customFormat="true" ht="20.25" hidden="false" customHeight="true" outlineLevel="2" collapsed="false">
      <c r="A74" s="12"/>
      <c r="B74" s="12" t="s">
        <v>77</v>
      </c>
      <c r="C74" s="13" t="n">
        <f aca="false">SUM(D74:E74)</f>
        <v>1979</v>
      </c>
      <c r="D74" s="16" t="n">
        <v>636</v>
      </c>
      <c r="E74" s="16" t="n">
        <v>1343</v>
      </c>
    </row>
    <row r="75" s="18" customFormat="true" ht="20.25" hidden="false" customHeight="true" outlineLevel="2" collapsed="false">
      <c r="A75" s="12"/>
      <c r="B75" s="12" t="s">
        <v>78</v>
      </c>
      <c r="C75" s="13" t="n">
        <f aca="false">SUM(D75:E75)</f>
        <v>625</v>
      </c>
      <c r="D75" s="16" t="n">
        <v>268</v>
      </c>
      <c r="E75" s="16" t="n">
        <v>357</v>
      </c>
    </row>
    <row r="76" s="18" customFormat="true" ht="20.25" hidden="false" customHeight="true" outlineLevel="2" collapsed="false">
      <c r="A76" s="12"/>
      <c r="B76" s="12" t="s">
        <v>79</v>
      </c>
      <c r="C76" s="13" t="n">
        <f aca="false">SUM(D76:E76)</f>
        <v>1135</v>
      </c>
      <c r="D76" s="16" t="n">
        <v>322</v>
      </c>
      <c r="E76" s="16" t="n">
        <v>813</v>
      </c>
    </row>
    <row r="77" s="18" customFormat="true" ht="20.25" hidden="false" customHeight="true" outlineLevel="2" collapsed="false">
      <c r="A77" s="12"/>
      <c r="B77" s="12" t="s">
        <v>80</v>
      </c>
      <c r="C77" s="13" t="n">
        <f aca="false">SUM(D77:E77)</f>
        <v>704</v>
      </c>
      <c r="D77" s="16" t="n">
        <v>307</v>
      </c>
      <c r="E77" s="16" t="n">
        <v>397</v>
      </c>
    </row>
    <row r="78" s="18" customFormat="true" ht="20.25" hidden="false" customHeight="true" outlineLevel="2" collapsed="false">
      <c r="A78" s="12"/>
      <c r="B78" s="12" t="s">
        <v>81</v>
      </c>
      <c r="C78" s="13" t="n">
        <f aca="false">SUM(D78:E78)</f>
        <v>920</v>
      </c>
      <c r="D78" s="16" t="n">
        <v>326</v>
      </c>
      <c r="E78" s="16" t="n">
        <v>594</v>
      </c>
    </row>
    <row r="79" s="18" customFormat="true" ht="20.25" hidden="false" customHeight="true" outlineLevel="2" collapsed="false">
      <c r="A79" s="12"/>
      <c r="B79" s="12" t="s">
        <v>82</v>
      </c>
      <c r="C79" s="13" t="n">
        <f aca="false">SUM(D79:E79)</f>
        <v>482</v>
      </c>
      <c r="D79" s="16" t="n">
        <v>215</v>
      </c>
      <c r="E79" s="16" t="n">
        <v>267</v>
      </c>
    </row>
    <row r="80" s="18" customFormat="true" ht="20.25" hidden="false" customHeight="true" outlineLevel="2" collapsed="false">
      <c r="A80" s="12"/>
      <c r="B80" s="12" t="s">
        <v>83</v>
      </c>
      <c r="C80" s="13" t="n">
        <f aca="false">SUM(D80:E80)</f>
        <v>1956</v>
      </c>
      <c r="D80" s="16" t="n">
        <v>927</v>
      </c>
      <c r="E80" s="16" t="n">
        <v>1029</v>
      </c>
    </row>
    <row r="81" s="18" customFormat="true" ht="20.25" hidden="false" customHeight="true" outlineLevel="1" collapsed="false">
      <c r="A81" s="12" t="s">
        <v>84</v>
      </c>
      <c r="B81" s="14" t="s">
        <v>85</v>
      </c>
      <c r="C81" s="13" t="n">
        <f aca="false">SUM(D81:E81)</f>
        <v>12989</v>
      </c>
      <c r="D81" s="15" t="n">
        <v>7408</v>
      </c>
      <c r="E81" s="16" t="n">
        <v>5581</v>
      </c>
    </row>
    <row r="82" s="18" customFormat="true" ht="30.75" hidden="false" customHeight="true" outlineLevel="1" collapsed="false">
      <c r="A82" s="12"/>
      <c r="B82" s="14" t="s">
        <v>15</v>
      </c>
      <c r="C82" s="13" t="n">
        <f aca="false">SUM(D82:E82)</f>
        <v>2166</v>
      </c>
      <c r="D82" s="16" t="n">
        <v>1569</v>
      </c>
      <c r="E82" s="16" t="n">
        <v>597</v>
      </c>
    </row>
    <row r="83" s="18" customFormat="true" ht="20.25" hidden="false" customHeight="true" outlineLevel="2" collapsed="false">
      <c r="A83" s="12"/>
      <c r="B83" s="12" t="s">
        <v>86</v>
      </c>
      <c r="C83" s="13" t="n">
        <f aca="false">SUM(D83:E83)</f>
        <v>1472</v>
      </c>
      <c r="D83" s="16" t="n">
        <v>1130</v>
      </c>
      <c r="E83" s="16" t="n">
        <v>342</v>
      </c>
    </row>
    <row r="84" s="18" customFormat="true" ht="20.25" hidden="false" customHeight="true" outlineLevel="2" collapsed="false">
      <c r="A84" s="12"/>
      <c r="B84" s="12" t="s">
        <v>87</v>
      </c>
      <c r="C84" s="13" t="n">
        <f aca="false">SUM(D84:E84)</f>
        <v>1935</v>
      </c>
      <c r="D84" s="16" t="n">
        <v>1136</v>
      </c>
      <c r="E84" s="16" t="n">
        <v>799</v>
      </c>
    </row>
    <row r="85" s="18" customFormat="true" ht="20.25" hidden="false" customHeight="true" outlineLevel="2" collapsed="false">
      <c r="A85" s="12"/>
      <c r="B85" s="12" t="s">
        <v>88</v>
      </c>
      <c r="C85" s="13" t="n">
        <f aca="false">SUM(D85:E85)</f>
        <v>1400</v>
      </c>
      <c r="D85" s="16" t="n">
        <v>781</v>
      </c>
      <c r="E85" s="16" t="n">
        <v>619</v>
      </c>
    </row>
    <row r="86" s="18" customFormat="true" ht="20.25" hidden="false" customHeight="true" outlineLevel="2" collapsed="false">
      <c r="A86" s="12"/>
      <c r="B86" s="12" t="s">
        <v>89</v>
      </c>
      <c r="C86" s="13" t="n">
        <f aca="false">SUM(D86:E86)</f>
        <v>1357</v>
      </c>
      <c r="D86" s="16" t="n">
        <v>656</v>
      </c>
      <c r="E86" s="16" t="n">
        <v>701</v>
      </c>
    </row>
    <row r="87" s="18" customFormat="true" ht="20.25" hidden="false" customHeight="true" outlineLevel="2" collapsed="false">
      <c r="A87" s="12"/>
      <c r="B87" s="12" t="s">
        <v>90</v>
      </c>
      <c r="C87" s="13" t="n">
        <f aca="false">SUM(D87:E87)</f>
        <v>996</v>
      </c>
      <c r="D87" s="16" t="n">
        <v>489</v>
      </c>
      <c r="E87" s="16" t="n">
        <v>507</v>
      </c>
    </row>
    <row r="88" s="18" customFormat="true" ht="20.25" hidden="false" customHeight="true" outlineLevel="2" collapsed="false">
      <c r="A88" s="12"/>
      <c r="B88" s="12" t="s">
        <v>91</v>
      </c>
      <c r="C88" s="13" t="n">
        <f aca="false">SUM(D88:E88)</f>
        <v>860</v>
      </c>
      <c r="D88" s="16" t="n">
        <v>439</v>
      </c>
      <c r="E88" s="16" t="n">
        <v>421</v>
      </c>
    </row>
    <row r="89" s="18" customFormat="true" ht="20.25" hidden="false" customHeight="true" outlineLevel="2" collapsed="false">
      <c r="A89" s="12"/>
      <c r="B89" s="12" t="s">
        <v>92</v>
      </c>
      <c r="C89" s="13" t="n">
        <f aca="false">SUM(D89:E89)</f>
        <v>1054</v>
      </c>
      <c r="D89" s="16" t="n">
        <v>425</v>
      </c>
      <c r="E89" s="16" t="n">
        <v>629</v>
      </c>
    </row>
    <row r="90" s="18" customFormat="true" ht="20.25" hidden="false" customHeight="true" outlineLevel="2" collapsed="false">
      <c r="A90" s="12" t="s">
        <v>84</v>
      </c>
      <c r="B90" s="12" t="s">
        <v>93</v>
      </c>
      <c r="C90" s="13" t="n">
        <f aca="false">SUM(D90:E90)</f>
        <v>762</v>
      </c>
      <c r="D90" s="16" t="n">
        <v>330</v>
      </c>
      <c r="E90" s="16" t="n">
        <v>432</v>
      </c>
    </row>
    <row r="91" s="18" customFormat="true" ht="20.25" hidden="false" customHeight="true" outlineLevel="2" collapsed="false">
      <c r="A91" s="12"/>
      <c r="B91" s="12" t="s">
        <v>94</v>
      </c>
      <c r="C91" s="13" t="n">
        <f aca="false">SUM(D91:E91)</f>
        <v>987</v>
      </c>
      <c r="D91" s="16" t="n">
        <v>453</v>
      </c>
      <c r="E91" s="16" t="n">
        <v>534</v>
      </c>
    </row>
    <row r="92" s="18" customFormat="true" ht="23.25" hidden="false" customHeight="true" outlineLevel="1" collapsed="false">
      <c r="A92" s="12" t="s">
        <v>95</v>
      </c>
      <c r="B92" s="14" t="s">
        <v>96</v>
      </c>
      <c r="C92" s="13" t="n">
        <f aca="false">SUM(D92:E92)</f>
        <v>9515</v>
      </c>
      <c r="D92" s="15" t="n">
        <v>5373</v>
      </c>
      <c r="E92" s="16" t="n">
        <v>4142</v>
      </c>
    </row>
    <row r="93" s="18" customFormat="true" ht="30.75" hidden="false" customHeight="true" outlineLevel="1" collapsed="false">
      <c r="A93" s="12"/>
      <c r="B93" s="14" t="s">
        <v>15</v>
      </c>
      <c r="C93" s="13" t="n">
        <f aca="false">SUM(D93:E93)</f>
        <v>1908</v>
      </c>
      <c r="D93" s="16" t="n">
        <v>1600</v>
      </c>
      <c r="E93" s="16" t="n">
        <v>308</v>
      </c>
    </row>
    <row r="94" s="18" customFormat="true" ht="23.25" hidden="false" customHeight="true" outlineLevel="1" collapsed="false">
      <c r="A94" s="12"/>
      <c r="B94" s="12" t="s">
        <v>97</v>
      </c>
      <c r="C94" s="13" t="n">
        <f aca="false">SUM(D94:E94)</f>
        <v>2202</v>
      </c>
      <c r="D94" s="16" t="n">
        <v>1022</v>
      </c>
      <c r="E94" s="16" t="n">
        <v>1180</v>
      </c>
    </row>
    <row r="95" s="18" customFormat="true" ht="23.25" hidden="false" customHeight="true" outlineLevel="2" collapsed="false">
      <c r="A95" s="12"/>
      <c r="B95" s="14" t="s">
        <v>98</v>
      </c>
      <c r="C95" s="13" t="n">
        <f aca="false">SUM(D95:E95)</f>
        <v>1310</v>
      </c>
      <c r="D95" s="16" t="n">
        <v>1053</v>
      </c>
      <c r="E95" s="16" t="n">
        <v>257</v>
      </c>
    </row>
    <row r="96" s="18" customFormat="true" ht="23.25" hidden="false" customHeight="true" outlineLevel="2" collapsed="false">
      <c r="A96" s="12"/>
      <c r="B96" s="12" t="s">
        <v>99</v>
      </c>
      <c r="C96" s="13" t="n">
        <f aca="false">SUM(D96:E96)</f>
        <v>1655</v>
      </c>
      <c r="D96" s="16" t="n">
        <v>807</v>
      </c>
      <c r="E96" s="16" t="n">
        <v>848</v>
      </c>
    </row>
    <row r="97" s="18" customFormat="true" ht="23.25" hidden="false" customHeight="true" outlineLevel="2" collapsed="false">
      <c r="A97" s="12"/>
      <c r="B97" s="12" t="s">
        <v>100</v>
      </c>
      <c r="C97" s="13" t="n">
        <f aca="false">SUM(D97:E97)</f>
        <v>2440</v>
      </c>
      <c r="D97" s="16" t="n">
        <v>891</v>
      </c>
      <c r="E97" s="16" t="n">
        <v>1549</v>
      </c>
    </row>
    <row r="98" s="18" customFormat="true" ht="23.25" hidden="false" customHeight="true" outlineLevel="1" collapsed="false">
      <c r="A98" s="12" t="s">
        <v>101</v>
      </c>
      <c r="B98" s="14" t="s">
        <v>102</v>
      </c>
      <c r="C98" s="13" t="n">
        <f aca="false">SUM(D98:E98)</f>
        <v>12593</v>
      </c>
      <c r="D98" s="15" t="n">
        <v>6034</v>
      </c>
      <c r="E98" s="16" t="n">
        <v>6559</v>
      </c>
    </row>
    <row r="99" s="18" customFormat="true" ht="27.75" hidden="false" customHeight="true" outlineLevel="1" collapsed="false">
      <c r="A99" s="12"/>
      <c r="B99" s="14" t="s">
        <v>15</v>
      </c>
      <c r="C99" s="13" t="n">
        <f aca="false">SUM(D99:E99)</f>
        <v>1178</v>
      </c>
      <c r="D99" s="16" t="n">
        <v>962</v>
      </c>
      <c r="E99" s="16" t="n">
        <v>216</v>
      </c>
    </row>
    <row r="100" s="18" customFormat="true" ht="23.25" hidden="false" customHeight="true" outlineLevel="2" collapsed="false">
      <c r="A100" s="12"/>
      <c r="B100" s="12" t="s">
        <v>103</v>
      </c>
      <c r="C100" s="13" t="n">
        <f aca="false">SUM(D100:E100)</f>
        <v>1701</v>
      </c>
      <c r="D100" s="16" t="n">
        <v>885</v>
      </c>
      <c r="E100" s="16" t="n">
        <v>816</v>
      </c>
    </row>
    <row r="101" s="18" customFormat="true" ht="23.25" hidden="false" customHeight="true" outlineLevel="2" collapsed="false">
      <c r="A101" s="12"/>
      <c r="B101" s="12" t="s">
        <v>104</v>
      </c>
      <c r="C101" s="13" t="n">
        <f aca="false">SUM(D101:E101)</f>
        <v>1236</v>
      </c>
      <c r="D101" s="16" t="n">
        <v>520</v>
      </c>
      <c r="E101" s="16" t="n">
        <v>716</v>
      </c>
    </row>
    <row r="102" s="18" customFormat="true" ht="23.25" hidden="false" customHeight="true" outlineLevel="2" collapsed="false">
      <c r="A102" s="12"/>
      <c r="B102" s="12" t="s">
        <v>105</v>
      </c>
      <c r="C102" s="13" t="n">
        <f aca="false">SUM(D102:E102)</f>
        <v>1846</v>
      </c>
      <c r="D102" s="16" t="n">
        <v>648</v>
      </c>
      <c r="E102" s="16" t="n">
        <v>1198</v>
      </c>
    </row>
    <row r="103" s="18" customFormat="true" ht="23.25" hidden="false" customHeight="true" outlineLevel="2" collapsed="false">
      <c r="A103" s="12"/>
      <c r="B103" s="12" t="s">
        <v>106</v>
      </c>
      <c r="C103" s="13" t="n">
        <f aca="false">SUM(D103:E103)</f>
        <v>977</v>
      </c>
      <c r="D103" s="16" t="n">
        <v>426</v>
      </c>
      <c r="E103" s="16" t="n">
        <v>551</v>
      </c>
    </row>
    <row r="104" s="18" customFormat="true" ht="23.25" hidden="false" customHeight="true" outlineLevel="2" collapsed="false">
      <c r="A104" s="12"/>
      <c r="B104" s="12" t="s">
        <v>107</v>
      </c>
      <c r="C104" s="13" t="n">
        <f aca="false">SUM(D104:E104)</f>
        <v>669</v>
      </c>
      <c r="D104" s="16" t="n">
        <v>282</v>
      </c>
      <c r="E104" s="16" t="n">
        <v>387</v>
      </c>
    </row>
    <row r="105" s="18" customFormat="true" ht="23.25" hidden="false" customHeight="true" outlineLevel="2" collapsed="false">
      <c r="A105" s="12"/>
      <c r="B105" s="12" t="s">
        <v>108</v>
      </c>
      <c r="C105" s="13" t="n">
        <f aca="false">SUM(D105:E105)</f>
        <v>793</v>
      </c>
      <c r="D105" s="16" t="n">
        <v>271</v>
      </c>
      <c r="E105" s="16" t="n">
        <v>522</v>
      </c>
    </row>
    <row r="106" s="18" customFormat="true" ht="23.25" hidden="false" customHeight="true" outlineLevel="2" collapsed="false">
      <c r="A106" s="12"/>
      <c r="B106" s="12" t="s">
        <v>109</v>
      </c>
      <c r="C106" s="13" t="n">
        <f aca="false">SUM(D106:E106)</f>
        <v>638</v>
      </c>
      <c r="D106" s="16" t="n">
        <v>156</v>
      </c>
      <c r="E106" s="16" t="n">
        <v>482</v>
      </c>
    </row>
    <row r="107" s="18" customFormat="true" ht="23.25" hidden="false" customHeight="true" outlineLevel="2" collapsed="false">
      <c r="A107" s="12"/>
      <c r="B107" s="12" t="s">
        <v>110</v>
      </c>
      <c r="C107" s="13" t="n">
        <f aca="false">SUM(D107:E107)</f>
        <v>982</v>
      </c>
      <c r="D107" s="16" t="n">
        <v>399</v>
      </c>
      <c r="E107" s="16" t="n">
        <v>583</v>
      </c>
    </row>
    <row r="108" s="18" customFormat="true" ht="23.25" hidden="false" customHeight="true" outlineLevel="2" collapsed="false">
      <c r="A108" s="12"/>
      <c r="B108" s="12" t="s">
        <v>111</v>
      </c>
      <c r="C108" s="13" t="n">
        <f aca="false">SUM(D108:E108)</f>
        <v>612</v>
      </c>
      <c r="D108" s="16" t="n">
        <v>562</v>
      </c>
      <c r="E108" s="16" t="n">
        <v>50</v>
      </c>
    </row>
    <row r="109" s="18" customFormat="true" ht="17.25" hidden="false" customHeight="true" outlineLevel="2" collapsed="false">
      <c r="A109" s="12"/>
      <c r="B109" s="12" t="s">
        <v>112</v>
      </c>
      <c r="C109" s="13" t="n">
        <f aca="false">SUM(D109:E109)</f>
        <v>746</v>
      </c>
      <c r="D109" s="16" t="n">
        <v>312</v>
      </c>
      <c r="E109" s="16" t="n">
        <v>434</v>
      </c>
    </row>
    <row r="110" s="18" customFormat="true" ht="18" hidden="false" customHeight="true" outlineLevel="2" collapsed="false">
      <c r="A110" s="12"/>
      <c r="B110" s="12" t="s">
        <v>113</v>
      </c>
      <c r="C110" s="13" t="n">
        <f aca="false">SUM(D110:E110)</f>
        <v>686</v>
      </c>
      <c r="D110" s="16" t="n">
        <v>392</v>
      </c>
      <c r="E110" s="16" t="n">
        <v>294</v>
      </c>
    </row>
    <row r="111" s="18" customFormat="true" ht="23.25" hidden="false" customHeight="true" outlineLevel="2" collapsed="false">
      <c r="A111" s="12"/>
      <c r="B111" s="12" t="s">
        <v>114</v>
      </c>
      <c r="C111" s="13" t="n">
        <f aca="false">SUM(D111:E111)</f>
        <v>529</v>
      </c>
      <c r="D111" s="16" t="n">
        <v>219</v>
      </c>
      <c r="E111" s="16" t="n">
        <v>310</v>
      </c>
    </row>
    <row r="112" s="18" customFormat="true" ht="47.25" hidden="false" customHeight="true" outlineLevel="1" collapsed="false">
      <c r="A112" s="12" t="s">
        <v>115</v>
      </c>
      <c r="B112" s="14" t="s">
        <v>116</v>
      </c>
      <c r="C112" s="13" t="n">
        <f aca="false">SUM(D112:E112)</f>
        <v>10194</v>
      </c>
      <c r="D112" s="16" t="n">
        <v>4586</v>
      </c>
      <c r="E112" s="16" t="n">
        <v>5608</v>
      </c>
    </row>
  </sheetData>
  <mergeCells count="23">
    <mergeCell ref="A2:E2"/>
    <mergeCell ref="A4:A5"/>
    <mergeCell ref="B4:B5"/>
    <mergeCell ref="C4:C5"/>
    <mergeCell ref="D4:D5"/>
    <mergeCell ref="E4:E5"/>
    <mergeCell ref="A6:B6"/>
    <mergeCell ref="A7:A10"/>
    <mergeCell ref="A11:A17"/>
    <mergeCell ref="A18:A22"/>
    <mergeCell ref="A23:A29"/>
    <mergeCell ref="A30:A31"/>
    <mergeCell ref="A32:A42"/>
    <mergeCell ref="A43:A50"/>
    <mergeCell ref="A51:A57"/>
    <mergeCell ref="A58:A59"/>
    <mergeCell ref="A60:A63"/>
    <mergeCell ref="A64:A69"/>
    <mergeCell ref="A70:A80"/>
    <mergeCell ref="A81:A89"/>
    <mergeCell ref="A90:A91"/>
    <mergeCell ref="A92:A97"/>
    <mergeCell ref="A98:A111"/>
  </mergeCells>
  <printOptions headings="false" gridLines="false" gridLinesSet="true" horizontalCentered="true" verticalCentered="false"/>
  <pageMargins left="0.433333333333333" right="0.511805555555556" top="0.35" bottom="0.509722222222222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文印室许芳</cp:lastModifiedBy>
  <cp:lastPrinted>2011-08-08T09:49:42Z</cp:lastPrinted>
  <dcterms:modified xsi:type="dcterms:W3CDTF">2012-09-14T09:01:21Z</dcterms:modified>
  <cp:revision>0</cp:revision>
  <dc:subject/>
  <dc:title/>
</cp:coreProperties>
</file>