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农村环境连片整治示范区项目资金明细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</t>
    </r>
    <r>
      <rPr>
        <sz val="10.5"/>
        <rFont val="Noto Sans"/>
        <family val="2"/>
      </rPr>
      <t xml:space="preserve">单位：万元</t>
    </r>
  </si>
  <si>
    <t xml:space="preserve">市州</t>
  </si>
  <si>
    <t xml:space="preserve">县市区</t>
  </si>
  <si>
    <t xml:space="preserve">项目名称</t>
  </si>
  <si>
    <t xml:space="preserve">资金安排</t>
  </si>
  <si>
    <r>
      <rPr>
        <sz val="10"/>
        <rFont val="Noto Sans"/>
        <family val="2"/>
      </rPr>
      <t xml:space="preserve">设备采购预留款（预留国省合计的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本次下达资金</t>
  </si>
  <si>
    <t xml:space="preserve">金额</t>
  </si>
  <si>
    <t xml:space="preserve">市县区配套</t>
  </si>
  <si>
    <t xml:space="preserve">总计</t>
  </si>
  <si>
    <t xml:space="preserve">长沙市</t>
  </si>
  <si>
    <t xml:space="preserve">长沙市小计</t>
  </si>
  <si>
    <t xml:space="preserve">市本级</t>
  </si>
  <si>
    <t xml:space="preserve">长沙市先导区示范项目</t>
  </si>
  <si>
    <t xml:space="preserve">浏阳市</t>
  </si>
  <si>
    <t xml:space="preserve">长沙市浏阳市上游片区示范项目</t>
  </si>
  <si>
    <t xml:space="preserve">株洲市</t>
  </si>
  <si>
    <t xml:space="preserve">株洲市小计</t>
  </si>
  <si>
    <t xml:space="preserve">攸县县</t>
  </si>
  <si>
    <t xml:space="preserve">株洲市攸县县示范项目</t>
  </si>
  <si>
    <t xml:space="preserve">湘潭市</t>
  </si>
  <si>
    <t xml:space="preserve">湘潭市小计</t>
  </si>
  <si>
    <t xml:space="preserve">雨湖区</t>
  </si>
  <si>
    <t xml:space="preserve">湘潭市雨湖区示范项目</t>
  </si>
  <si>
    <t xml:space="preserve">衡阳市</t>
  </si>
  <si>
    <t xml:space="preserve">衡阳市小计</t>
  </si>
  <si>
    <t xml:space="preserve">蒸湘区</t>
  </si>
  <si>
    <t xml:space="preserve">衡阳市蒸湘区示范项目</t>
  </si>
  <si>
    <t xml:space="preserve">衡山县</t>
  </si>
  <si>
    <t xml:space="preserve">衡阳市衡山县示范项目</t>
  </si>
  <si>
    <t xml:space="preserve">衡东县</t>
  </si>
  <si>
    <t xml:space="preserve">衡阳市衡东县示范项目</t>
  </si>
  <si>
    <t xml:space="preserve">邵阳市</t>
  </si>
  <si>
    <t xml:space="preserve">邵阳市小计</t>
  </si>
  <si>
    <t xml:space="preserve">北塔区</t>
  </si>
  <si>
    <t xml:space="preserve">邵阳市北塔区示范项目</t>
  </si>
  <si>
    <t xml:space="preserve">洞口县</t>
  </si>
  <si>
    <t xml:space="preserve">邵阳市洞口县示范项目</t>
  </si>
  <si>
    <t xml:space="preserve">邵阳县</t>
  </si>
  <si>
    <t xml:space="preserve">邵阳市邵阳县示范项目</t>
  </si>
  <si>
    <t xml:space="preserve">岳阳市</t>
  </si>
  <si>
    <t xml:space="preserve">岳阳市小计</t>
  </si>
  <si>
    <t xml:space="preserve">岳阳楼区</t>
  </si>
  <si>
    <t xml:space="preserve">岳阳市岳阳楼区示范项目</t>
  </si>
  <si>
    <t xml:space="preserve">汨罗市</t>
  </si>
  <si>
    <t xml:space="preserve">岳阳市汨罗市示范项目</t>
  </si>
  <si>
    <t xml:space="preserve">常德市</t>
  </si>
  <si>
    <t xml:space="preserve">常德市小计</t>
  </si>
  <si>
    <t xml:space="preserve">市本级及所辖区小计</t>
  </si>
  <si>
    <t xml:space="preserve">鼎城区</t>
  </si>
  <si>
    <t xml:space="preserve">常德市鼎城区示范项目</t>
  </si>
  <si>
    <t xml:space="preserve">西湖管理区</t>
  </si>
  <si>
    <t xml:space="preserve">常德市西湖管理区示范项目</t>
  </si>
  <si>
    <t xml:space="preserve">汉寿县</t>
  </si>
  <si>
    <t xml:space="preserve">常德市汉寿县示范项目</t>
  </si>
  <si>
    <t xml:space="preserve">张家界市</t>
  </si>
  <si>
    <t xml:space="preserve">张家界市小计</t>
  </si>
  <si>
    <t xml:space="preserve">武陵源区</t>
  </si>
  <si>
    <t xml:space="preserve">张家界市武陵源区示范项目</t>
  </si>
  <si>
    <t xml:space="preserve">益阳市</t>
  </si>
  <si>
    <t xml:space="preserve">益阳市小计</t>
  </si>
  <si>
    <t xml:space="preserve">大通湖区</t>
  </si>
  <si>
    <t xml:space="preserve">益阳市大通湖区示范项目</t>
  </si>
  <si>
    <t xml:space="preserve">郴州市</t>
  </si>
  <si>
    <t xml:space="preserve">郴州市小计</t>
  </si>
  <si>
    <t xml:space="preserve">汝城县</t>
  </si>
  <si>
    <t xml:space="preserve">郴州市汝城县示范项目</t>
  </si>
  <si>
    <t xml:space="preserve">宜章县</t>
  </si>
  <si>
    <t xml:space="preserve">郴州市宜章县示范项目</t>
  </si>
  <si>
    <t xml:space="preserve">资兴市</t>
  </si>
  <si>
    <t xml:space="preserve">郴州市资兴市示范项目</t>
  </si>
  <si>
    <t xml:space="preserve">永州市</t>
  </si>
  <si>
    <t xml:space="preserve">永州市小计</t>
  </si>
  <si>
    <t xml:space="preserve">零陵区</t>
  </si>
  <si>
    <t xml:space="preserve">永州市零陵区示范项目</t>
  </si>
  <si>
    <t xml:space="preserve">冷水滩区</t>
  </si>
  <si>
    <t xml:space="preserve">永州市冷水滩区示范项目</t>
  </si>
  <si>
    <t xml:space="preserve">江华县</t>
  </si>
  <si>
    <t xml:space="preserve">永州市江华县示范项目</t>
  </si>
  <si>
    <t xml:space="preserve">宁远县</t>
  </si>
  <si>
    <t xml:space="preserve">永州市宁远县示范项目</t>
  </si>
  <si>
    <t xml:space="preserve">娄底市</t>
  </si>
  <si>
    <t xml:space="preserve">娄底市小计</t>
  </si>
  <si>
    <t xml:space="preserve">新化县</t>
  </si>
  <si>
    <t xml:space="preserve">娄底市新化县示范项目</t>
  </si>
  <si>
    <t xml:space="preserve">怀化市</t>
  </si>
  <si>
    <t xml:space="preserve">怀化市小计</t>
  </si>
  <si>
    <t xml:space="preserve">鹤城区</t>
  </si>
  <si>
    <t xml:space="preserve">怀化市鹤城区示范项目</t>
  </si>
  <si>
    <t xml:space="preserve">会同县</t>
  </si>
  <si>
    <t xml:space="preserve">怀化市会同县示范项目</t>
  </si>
  <si>
    <t xml:space="preserve">沅陵县</t>
  </si>
  <si>
    <t xml:space="preserve">怀化市沅陵县示范项目</t>
  </si>
  <si>
    <t xml:space="preserve">湘西土家族苗族自治州</t>
  </si>
  <si>
    <t xml:space="preserve">自治州小计</t>
  </si>
  <si>
    <t xml:space="preserve">湘西州古丈县示范项目</t>
  </si>
  <si>
    <t xml:space="preserve">湘西州永顺县示范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99"/>
    <col collapsed="false" customWidth="true" hidden="false" outlineLevel="0" max="3" min="3" style="0" width="19.12"/>
    <col collapsed="false" customWidth="true" hidden="false" outlineLevel="0" max="4" min="4" style="0" width="9.99"/>
    <col collapsed="false" customWidth="true" hidden="false" outlineLevel="0" max="5" min="5" style="1" width="10.12"/>
    <col collapsed="false" customWidth="true" hidden="false" outlineLevel="0" max="6" min="6" style="1" width="10.99"/>
    <col collapsed="false" customWidth="true" hidden="false" outlineLevel="0" max="7" min="7" style="0" width="11.62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F3" s="4"/>
      <c r="G3" s="5" t="s">
        <v>2</v>
      </c>
      <c r="H3" s="6"/>
    </row>
    <row r="4" customFormat="false" ht="24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 t="s">
        <v>8</v>
      </c>
    </row>
    <row r="5" customFormat="false" ht="24.95" hidden="false" customHeight="true" outlineLevel="0" collapsed="false">
      <c r="A5" s="7"/>
      <c r="B5" s="7"/>
      <c r="C5" s="7"/>
      <c r="D5" s="7" t="s">
        <v>9</v>
      </c>
      <c r="E5" s="8" t="s">
        <v>10</v>
      </c>
      <c r="F5" s="7"/>
      <c r="G5" s="7"/>
    </row>
    <row r="6" customFormat="false" ht="24.95" hidden="false" customHeight="true" outlineLevel="0" collapsed="false">
      <c r="A6" s="7" t="s">
        <v>11</v>
      </c>
      <c r="B6" s="7"/>
      <c r="C6" s="7"/>
      <c r="D6" s="9" t="n">
        <f aca="false">D7+D10+D12+D14+D18+D22+D25+D30+D32+D34+D38+D44+D46+D50</f>
        <v>28000</v>
      </c>
      <c r="E6" s="9" t="n">
        <v>12000</v>
      </c>
      <c r="F6" s="9" t="n">
        <f aca="false">F7+F10+F12+F14+F18+F22+F25+F30+F32+F34+F38+F44+F46+F50</f>
        <v>5600</v>
      </c>
      <c r="G6" s="9" t="n">
        <f aca="false">G7+G10+G12+G14+G18+G22+G25+G30+G32+G34+G38+G44+G46+G50</f>
        <v>22400</v>
      </c>
    </row>
    <row r="7" customFormat="false" ht="24.95" hidden="false" customHeight="true" outlineLevel="0" collapsed="false">
      <c r="A7" s="7" t="s">
        <v>12</v>
      </c>
      <c r="B7" s="7" t="s">
        <v>13</v>
      </c>
      <c r="C7" s="7"/>
      <c r="D7" s="9" t="n">
        <f aca="false">SUM(D8:D9)</f>
        <v>2700</v>
      </c>
      <c r="E7" s="9" t="n">
        <v>1157.14285714286</v>
      </c>
      <c r="F7" s="9" t="n">
        <f aca="false">SUM(F8:F9)</f>
        <v>540</v>
      </c>
      <c r="G7" s="9" t="n">
        <f aca="false">SUM(G8:G9)</f>
        <v>2160</v>
      </c>
    </row>
    <row r="8" customFormat="false" ht="24.95" hidden="false" customHeight="true" outlineLevel="0" collapsed="false">
      <c r="A8" s="7"/>
      <c r="B8" s="7" t="s">
        <v>14</v>
      </c>
      <c r="C8" s="7" t="s">
        <v>15</v>
      </c>
      <c r="D8" s="7" t="n">
        <v>1200</v>
      </c>
      <c r="E8" s="8" t="n">
        <v>514.285714285714</v>
      </c>
      <c r="F8" s="8" t="n">
        <f aca="false">D8*0.2</f>
        <v>240</v>
      </c>
      <c r="G8" s="8" t="n">
        <f aca="false">D8-F8</f>
        <v>960</v>
      </c>
    </row>
    <row r="9" customFormat="false" ht="24.95" hidden="false" customHeight="true" outlineLevel="0" collapsed="false">
      <c r="A9" s="7"/>
      <c r="B9" s="7" t="s">
        <v>16</v>
      </c>
      <c r="C9" s="7" t="s">
        <v>17</v>
      </c>
      <c r="D9" s="7" t="n">
        <v>1500</v>
      </c>
      <c r="E9" s="8" t="n">
        <v>642.857142857143</v>
      </c>
      <c r="F9" s="8" t="n">
        <f aca="false">D9*0.2</f>
        <v>300</v>
      </c>
      <c r="G9" s="8" t="n">
        <f aca="false">D9-F9</f>
        <v>1200</v>
      </c>
    </row>
    <row r="10" customFormat="false" ht="24.95" hidden="false" customHeight="true" outlineLevel="0" collapsed="false">
      <c r="A10" s="7" t="s">
        <v>18</v>
      </c>
      <c r="B10" s="7" t="s">
        <v>19</v>
      </c>
      <c r="C10" s="7"/>
      <c r="D10" s="9" t="n">
        <f aca="false">D11</f>
        <v>3000</v>
      </c>
      <c r="E10" s="9" t="n">
        <v>1285.71428571429</v>
      </c>
      <c r="F10" s="9" t="n">
        <f aca="false">F11</f>
        <v>600</v>
      </c>
      <c r="G10" s="9" t="n">
        <f aca="false">G11</f>
        <v>2400</v>
      </c>
    </row>
    <row r="11" customFormat="false" ht="24.95" hidden="false" customHeight="true" outlineLevel="0" collapsed="false">
      <c r="A11" s="7"/>
      <c r="B11" s="7" t="s">
        <v>20</v>
      </c>
      <c r="C11" s="7" t="s">
        <v>21</v>
      </c>
      <c r="D11" s="7" t="n">
        <v>3000</v>
      </c>
      <c r="E11" s="8" t="n">
        <v>1285.71428571429</v>
      </c>
      <c r="F11" s="8" t="n">
        <f aca="false">D11*0.2</f>
        <v>600</v>
      </c>
      <c r="G11" s="8" t="n">
        <f aca="false">D11-F11</f>
        <v>2400</v>
      </c>
    </row>
    <row r="12" customFormat="false" ht="24.95" hidden="false" customHeight="true" outlineLevel="0" collapsed="false">
      <c r="A12" s="7" t="s">
        <v>22</v>
      </c>
      <c r="B12" s="7" t="s">
        <v>23</v>
      </c>
      <c r="C12" s="7"/>
      <c r="D12" s="9" t="n">
        <f aca="false">D13</f>
        <v>1500</v>
      </c>
      <c r="E12" s="9" t="n">
        <v>642.857142857143</v>
      </c>
      <c r="F12" s="9" t="n">
        <f aca="false">F13</f>
        <v>300</v>
      </c>
      <c r="G12" s="9" t="n">
        <f aca="false">G13</f>
        <v>1200</v>
      </c>
    </row>
    <row r="13" customFormat="false" ht="24.95" hidden="false" customHeight="true" outlineLevel="0" collapsed="false">
      <c r="A13" s="7"/>
      <c r="B13" s="7" t="s">
        <v>24</v>
      </c>
      <c r="C13" s="7" t="s">
        <v>25</v>
      </c>
      <c r="D13" s="7" t="n">
        <v>1500</v>
      </c>
      <c r="E13" s="8" t="n">
        <v>642.857142857143</v>
      </c>
      <c r="F13" s="8" t="n">
        <f aca="false">D13*0.2</f>
        <v>300</v>
      </c>
      <c r="G13" s="8" t="n">
        <f aca="false">D13-F13</f>
        <v>1200</v>
      </c>
    </row>
    <row r="14" customFormat="false" ht="24.95" hidden="false" customHeight="true" outlineLevel="0" collapsed="false">
      <c r="A14" s="7" t="s">
        <v>26</v>
      </c>
      <c r="B14" s="7" t="s">
        <v>27</v>
      </c>
      <c r="C14" s="7"/>
      <c r="D14" s="9" t="n">
        <f aca="false">D15+D16+D17</f>
        <v>3100</v>
      </c>
      <c r="E14" s="9" t="n">
        <v>1328.57142857143</v>
      </c>
      <c r="F14" s="9" t="n">
        <f aca="false">F15+F16+F17</f>
        <v>620</v>
      </c>
      <c r="G14" s="9" t="n">
        <f aca="false">G15+G16+G17</f>
        <v>2480</v>
      </c>
    </row>
    <row r="15" customFormat="false" ht="24.95" hidden="false" customHeight="true" outlineLevel="0" collapsed="false">
      <c r="A15" s="7"/>
      <c r="B15" s="7" t="s">
        <v>28</v>
      </c>
      <c r="C15" s="7" t="s">
        <v>29</v>
      </c>
      <c r="D15" s="7" t="n">
        <v>1500</v>
      </c>
      <c r="E15" s="8" t="n">
        <v>642.857142857143</v>
      </c>
      <c r="F15" s="8" t="n">
        <f aca="false">D15*0.2</f>
        <v>300</v>
      </c>
      <c r="G15" s="8" t="n">
        <f aca="false">D15-F15</f>
        <v>1200</v>
      </c>
    </row>
    <row r="16" customFormat="false" ht="24.95" hidden="false" customHeight="true" outlineLevel="0" collapsed="false">
      <c r="A16" s="7"/>
      <c r="B16" s="7" t="s">
        <v>30</v>
      </c>
      <c r="C16" s="7" t="s">
        <v>31</v>
      </c>
      <c r="D16" s="7" t="n">
        <v>800</v>
      </c>
      <c r="E16" s="8" t="n">
        <v>342.857142857143</v>
      </c>
      <c r="F16" s="8" t="n">
        <f aca="false">D16*0.2</f>
        <v>160</v>
      </c>
      <c r="G16" s="8" t="n">
        <f aca="false">D16-F16</f>
        <v>640</v>
      </c>
    </row>
    <row r="17" customFormat="false" ht="24.95" hidden="false" customHeight="true" outlineLevel="0" collapsed="false">
      <c r="A17" s="7"/>
      <c r="B17" s="7" t="s">
        <v>32</v>
      </c>
      <c r="C17" s="7" t="s">
        <v>33</v>
      </c>
      <c r="D17" s="7" t="n">
        <v>800</v>
      </c>
      <c r="E17" s="8" t="n">
        <v>342.857142857143</v>
      </c>
      <c r="F17" s="8" t="n">
        <f aca="false">D17*0.2</f>
        <v>160</v>
      </c>
      <c r="G17" s="8" t="n">
        <f aca="false">D17-F17</f>
        <v>640</v>
      </c>
    </row>
    <row r="18" customFormat="false" ht="24.95" hidden="false" customHeight="true" outlineLevel="0" collapsed="false">
      <c r="A18" s="7" t="s">
        <v>34</v>
      </c>
      <c r="B18" s="7" t="s">
        <v>35</v>
      </c>
      <c r="C18" s="7"/>
      <c r="D18" s="9" t="n">
        <f aca="false">SUM(D19:D21)</f>
        <v>2800</v>
      </c>
      <c r="E18" s="9" t="n">
        <v>1200</v>
      </c>
      <c r="F18" s="9" t="n">
        <f aca="false">SUM(F19:F21)</f>
        <v>560</v>
      </c>
      <c r="G18" s="9" t="n">
        <f aca="false">SUM(G19:G21)</f>
        <v>2240</v>
      </c>
    </row>
    <row r="19" customFormat="false" ht="24.95" hidden="false" customHeight="true" outlineLevel="0" collapsed="false">
      <c r="A19" s="7"/>
      <c r="B19" s="7" t="s">
        <v>36</v>
      </c>
      <c r="C19" s="7" t="s">
        <v>37</v>
      </c>
      <c r="D19" s="7" t="n">
        <v>800</v>
      </c>
      <c r="E19" s="8" t="n">
        <v>342.857142857143</v>
      </c>
      <c r="F19" s="8" t="n">
        <f aca="false">D19*0.2</f>
        <v>160</v>
      </c>
      <c r="G19" s="8" t="n">
        <f aca="false">D19-F19</f>
        <v>640</v>
      </c>
    </row>
    <row r="20" customFormat="false" ht="24.95" hidden="false" customHeight="true" outlineLevel="0" collapsed="false">
      <c r="A20" s="7"/>
      <c r="B20" s="7" t="s">
        <v>38</v>
      </c>
      <c r="C20" s="7" t="s">
        <v>39</v>
      </c>
      <c r="D20" s="7" t="n">
        <v>1500</v>
      </c>
      <c r="E20" s="8" t="n">
        <v>642.857142857143</v>
      </c>
      <c r="F20" s="8" t="n">
        <f aca="false">D20*0.2</f>
        <v>300</v>
      </c>
      <c r="G20" s="8" t="n">
        <f aca="false">D20-F20</f>
        <v>1200</v>
      </c>
    </row>
    <row r="21" customFormat="false" ht="24.95" hidden="false" customHeight="true" outlineLevel="0" collapsed="false">
      <c r="A21" s="7"/>
      <c r="B21" s="7" t="s">
        <v>40</v>
      </c>
      <c r="C21" s="7" t="s">
        <v>41</v>
      </c>
      <c r="D21" s="7" t="n">
        <v>500</v>
      </c>
      <c r="E21" s="8" t="n">
        <v>214.285714285714</v>
      </c>
      <c r="F21" s="8" t="n">
        <f aca="false">D21*0.2</f>
        <v>100</v>
      </c>
      <c r="G21" s="8" t="n">
        <f aca="false">D21-F21</f>
        <v>400</v>
      </c>
    </row>
    <row r="22" customFormat="false" ht="24.95" hidden="false" customHeight="true" outlineLevel="0" collapsed="false">
      <c r="A22" s="7" t="s">
        <v>42</v>
      </c>
      <c r="B22" s="7" t="s">
        <v>43</v>
      </c>
      <c r="C22" s="7"/>
      <c r="D22" s="9" t="n">
        <f aca="false">SUM(D23:D24)</f>
        <v>2000</v>
      </c>
      <c r="E22" s="9" t="n">
        <v>857.142857142857</v>
      </c>
      <c r="F22" s="9" t="n">
        <f aca="false">SUM(F23:F24)</f>
        <v>400</v>
      </c>
      <c r="G22" s="9" t="n">
        <f aca="false">SUM(G23:G24)</f>
        <v>1600</v>
      </c>
    </row>
    <row r="23" customFormat="false" ht="24.95" hidden="false" customHeight="true" outlineLevel="0" collapsed="false">
      <c r="A23" s="7"/>
      <c r="B23" s="7" t="s">
        <v>44</v>
      </c>
      <c r="C23" s="7" t="s">
        <v>45</v>
      </c>
      <c r="D23" s="7" t="n">
        <v>800</v>
      </c>
      <c r="E23" s="8" t="n">
        <v>342.857142857143</v>
      </c>
      <c r="F23" s="8" t="n">
        <f aca="false">D23*0.2</f>
        <v>160</v>
      </c>
      <c r="G23" s="8" t="n">
        <f aca="false">D23-F23</f>
        <v>640</v>
      </c>
    </row>
    <row r="24" customFormat="false" ht="24.95" hidden="false" customHeight="true" outlineLevel="0" collapsed="false">
      <c r="A24" s="7"/>
      <c r="B24" s="7" t="s">
        <v>46</v>
      </c>
      <c r="C24" s="7" t="s">
        <v>47</v>
      </c>
      <c r="D24" s="7" t="n">
        <v>1200</v>
      </c>
      <c r="E24" s="8" t="n">
        <v>514.285714285714</v>
      </c>
      <c r="F24" s="8" t="n">
        <f aca="false">D24*0.2</f>
        <v>240</v>
      </c>
      <c r="G24" s="8" t="n">
        <f aca="false">D24-F24</f>
        <v>960</v>
      </c>
    </row>
    <row r="25" customFormat="false" ht="24.95" hidden="false" customHeight="true" outlineLevel="0" collapsed="false">
      <c r="A25" s="7" t="s">
        <v>48</v>
      </c>
      <c r="B25" s="7" t="s">
        <v>49</v>
      </c>
      <c r="C25" s="7"/>
      <c r="D25" s="9" t="n">
        <f aca="false">D26+D29</f>
        <v>1500</v>
      </c>
      <c r="E25" s="9" t="n">
        <v>642.857142857143</v>
      </c>
      <c r="F25" s="9" t="n">
        <f aca="false">F26+F29</f>
        <v>300</v>
      </c>
      <c r="G25" s="9" t="n">
        <f aca="false">G26+G29</f>
        <v>1200</v>
      </c>
    </row>
    <row r="26" customFormat="false" ht="24.95" hidden="false" customHeight="true" outlineLevel="0" collapsed="false">
      <c r="A26" s="7"/>
      <c r="B26" s="7" t="s">
        <v>50</v>
      </c>
      <c r="C26" s="7"/>
      <c r="D26" s="9" t="n">
        <f aca="false">D27+D28</f>
        <v>1000</v>
      </c>
      <c r="E26" s="9" t="n">
        <v>428.571428571429</v>
      </c>
      <c r="F26" s="9" t="n">
        <f aca="false">F27+F28</f>
        <v>200</v>
      </c>
      <c r="G26" s="9" t="n">
        <f aca="false">G27+G28</f>
        <v>800</v>
      </c>
    </row>
    <row r="27" customFormat="false" ht="24.95" hidden="false" customHeight="true" outlineLevel="0" collapsed="false">
      <c r="A27" s="7"/>
      <c r="B27" s="7" t="s">
        <v>51</v>
      </c>
      <c r="C27" s="7" t="s">
        <v>52</v>
      </c>
      <c r="D27" s="7" t="n">
        <v>500</v>
      </c>
      <c r="E27" s="8" t="n">
        <v>214.285714285714</v>
      </c>
      <c r="F27" s="8" t="n">
        <f aca="false">D27*0.2</f>
        <v>100</v>
      </c>
      <c r="G27" s="8" t="n">
        <f aca="false">D27-F27</f>
        <v>400</v>
      </c>
    </row>
    <row r="28" customFormat="false" ht="24.95" hidden="false" customHeight="true" outlineLevel="0" collapsed="false">
      <c r="A28" s="7"/>
      <c r="B28" s="7" t="s">
        <v>53</v>
      </c>
      <c r="C28" s="7" t="s">
        <v>54</v>
      </c>
      <c r="D28" s="7" t="n">
        <v>500</v>
      </c>
      <c r="E28" s="8" t="n">
        <v>214.285714285714</v>
      </c>
      <c r="F28" s="8" t="n">
        <f aca="false">D28*0.2</f>
        <v>100</v>
      </c>
      <c r="G28" s="8" t="n">
        <f aca="false">D28-F28</f>
        <v>400</v>
      </c>
    </row>
    <row r="29" customFormat="false" ht="19.5" hidden="false" customHeight="true" outlineLevel="0" collapsed="false">
      <c r="A29" s="7"/>
      <c r="B29" s="7" t="s">
        <v>55</v>
      </c>
      <c r="C29" s="7" t="s">
        <v>56</v>
      </c>
      <c r="D29" s="7" t="n">
        <v>500</v>
      </c>
      <c r="E29" s="8" t="n">
        <v>214.285714285714</v>
      </c>
      <c r="F29" s="8" t="n">
        <f aca="false">D29*0.2</f>
        <v>100</v>
      </c>
      <c r="G29" s="8" t="n">
        <f aca="false">D29-F29</f>
        <v>400</v>
      </c>
    </row>
    <row r="30" customFormat="false" ht="26.25" hidden="false" customHeight="true" outlineLevel="0" collapsed="false">
      <c r="A30" s="7" t="s">
        <v>57</v>
      </c>
      <c r="B30" s="7" t="s">
        <v>58</v>
      </c>
      <c r="C30" s="7"/>
      <c r="D30" s="9" t="n">
        <f aca="false">D31</f>
        <v>800</v>
      </c>
      <c r="E30" s="9" t="n">
        <v>342.857142857143</v>
      </c>
      <c r="F30" s="9" t="n">
        <f aca="false">F31</f>
        <v>160</v>
      </c>
      <c r="G30" s="9" t="n">
        <f aca="false">G31</f>
        <v>640</v>
      </c>
    </row>
    <row r="31" customFormat="false" ht="19.5" hidden="false" customHeight="true" outlineLevel="0" collapsed="false">
      <c r="A31" s="7"/>
      <c r="B31" s="7" t="s">
        <v>59</v>
      </c>
      <c r="C31" s="7" t="s">
        <v>60</v>
      </c>
      <c r="D31" s="7" t="n">
        <v>800</v>
      </c>
      <c r="E31" s="8" t="n">
        <v>342.857142857143</v>
      </c>
      <c r="F31" s="8" t="n">
        <f aca="false">D31*0.2</f>
        <v>160</v>
      </c>
      <c r="G31" s="8" t="n">
        <f aca="false">D31-F31</f>
        <v>640</v>
      </c>
    </row>
    <row r="32" customFormat="false" ht="19.5" hidden="false" customHeight="true" outlineLevel="0" collapsed="false">
      <c r="A32" s="7" t="s">
        <v>61</v>
      </c>
      <c r="B32" s="7" t="s">
        <v>62</v>
      </c>
      <c r="C32" s="7"/>
      <c r="D32" s="9" t="n">
        <f aca="false">D33</f>
        <v>800</v>
      </c>
      <c r="E32" s="9" t="n">
        <v>342.857142857143</v>
      </c>
      <c r="F32" s="9" t="n">
        <f aca="false">F33</f>
        <v>160</v>
      </c>
      <c r="G32" s="9" t="n">
        <f aca="false">G33</f>
        <v>640</v>
      </c>
    </row>
    <row r="33" customFormat="false" ht="19.5" hidden="false" customHeight="true" outlineLevel="0" collapsed="false">
      <c r="A33" s="7"/>
      <c r="B33" s="7" t="s">
        <v>63</v>
      </c>
      <c r="C33" s="7" t="s">
        <v>64</v>
      </c>
      <c r="D33" s="7" t="n">
        <v>800</v>
      </c>
      <c r="E33" s="8" t="n">
        <v>342.857142857143</v>
      </c>
      <c r="F33" s="8" t="n">
        <f aca="false">D33*0.2</f>
        <v>160</v>
      </c>
      <c r="G33" s="8" t="n">
        <f aca="false">D33-F33</f>
        <v>640</v>
      </c>
    </row>
    <row r="34" customFormat="false" ht="24.95" hidden="false" customHeight="true" outlineLevel="0" collapsed="false">
      <c r="A34" s="7" t="s">
        <v>65</v>
      </c>
      <c r="B34" s="7" t="s">
        <v>66</v>
      </c>
      <c r="C34" s="7"/>
      <c r="D34" s="9" t="n">
        <f aca="false">SUM(D35:D37)</f>
        <v>2200</v>
      </c>
      <c r="E34" s="9" t="n">
        <v>942.857142857143</v>
      </c>
      <c r="F34" s="9" t="n">
        <f aca="false">SUM(F35:F37)</f>
        <v>440</v>
      </c>
      <c r="G34" s="9" t="n">
        <f aca="false">SUM(G35:G37)</f>
        <v>1760</v>
      </c>
    </row>
    <row r="35" customFormat="false" ht="24.95" hidden="false" customHeight="true" outlineLevel="0" collapsed="false">
      <c r="A35" s="7"/>
      <c r="B35" s="7" t="s">
        <v>67</v>
      </c>
      <c r="C35" s="7" t="s">
        <v>68</v>
      </c>
      <c r="D35" s="7" t="n">
        <v>1200</v>
      </c>
      <c r="E35" s="8" t="n">
        <v>514.285714285714</v>
      </c>
      <c r="F35" s="8" t="n">
        <f aca="false">D35*0.2</f>
        <v>240</v>
      </c>
      <c r="G35" s="8" t="n">
        <f aca="false">D35-F35</f>
        <v>960</v>
      </c>
    </row>
    <row r="36" customFormat="false" ht="24.95" hidden="false" customHeight="true" outlineLevel="0" collapsed="false">
      <c r="A36" s="7"/>
      <c r="B36" s="7" t="s">
        <v>69</v>
      </c>
      <c r="C36" s="7" t="s">
        <v>70</v>
      </c>
      <c r="D36" s="7" t="n">
        <v>500</v>
      </c>
      <c r="E36" s="8" t="n">
        <v>214.285714285714</v>
      </c>
      <c r="F36" s="8" t="n">
        <f aca="false">D36*0.2</f>
        <v>100</v>
      </c>
      <c r="G36" s="8" t="n">
        <f aca="false">D36-F36</f>
        <v>400</v>
      </c>
    </row>
    <row r="37" customFormat="false" ht="24.95" hidden="false" customHeight="true" outlineLevel="0" collapsed="false">
      <c r="A37" s="7"/>
      <c r="B37" s="7" t="s">
        <v>71</v>
      </c>
      <c r="C37" s="7" t="s">
        <v>72</v>
      </c>
      <c r="D37" s="7" t="n">
        <v>500</v>
      </c>
      <c r="E37" s="8" t="n">
        <v>214.285714285714</v>
      </c>
      <c r="F37" s="8" t="n">
        <f aca="false">D37*0.2</f>
        <v>100</v>
      </c>
      <c r="G37" s="8" t="n">
        <f aca="false">D37-F37</f>
        <v>400</v>
      </c>
    </row>
    <row r="38" customFormat="false" ht="24.95" hidden="false" customHeight="true" outlineLevel="0" collapsed="false">
      <c r="A38" s="7" t="s">
        <v>73</v>
      </c>
      <c r="B38" s="10" t="s">
        <v>74</v>
      </c>
      <c r="C38" s="11"/>
      <c r="D38" s="12" t="n">
        <f aca="false">D39+D42+D43</f>
        <v>3400</v>
      </c>
      <c r="E38" s="12" t="n">
        <v>1457.14285714286</v>
      </c>
      <c r="F38" s="12" t="n">
        <f aca="false">F39+F42+F43</f>
        <v>680</v>
      </c>
      <c r="G38" s="12" t="n">
        <f aca="false">G39+G42+G43</f>
        <v>2720</v>
      </c>
    </row>
    <row r="39" customFormat="false" ht="24.95" hidden="false" customHeight="true" outlineLevel="0" collapsed="false">
      <c r="A39" s="7"/>
      <c r="B39" s="10" t="s">
        <v>50</v>
      </c>
      <c r="C39" s="11"/>
      <c r="D39" s="12" t="n">
        <f aca="false">D40+D41</f>
        <v>1700</v>
      </c>
      <c r="E39" s="12" t="n">
        <v>728.571428571429</v>
      </c>
      <c r="F39" s="12" t="n">
        <f aca="false">F40+F41</f>
        <v>340</v>
      </c>
      <c r="G39" s="12" t="n">
        <f aca="false">G40+G41</f>
        <v>1360</v>
      </c>
    </row>
    <row r="40" customFormat="false" ht="24.95" hidden="false" customHeight="true" outlineLevel="0" collapsed="false">
      <c r="A40" s="7"/>
      <c r="B40" s="7" t="s">
        <v>75</v>
      </c>
      <c r="C40" s="7" t="s">
        <v>76</v>
      </c>
      <c r="D40" s="7" t="n">
        <v>1200</v>
      </c>
      <c r="E40" s="8" t="n">
        <v>514.285714285714</v>
      </c>
      <c r="F40" s="8" t="n">
        <f aca="false">D40*0.2</f>
        <v>240</v>
      </c>
      <c r="G40" s="8" t="n">
        <f aca="false">D40-F40</f>
        <v>960</v>
      </c>
    </row>
    <row r="41" customFormat="false" ht="24.95" hidden="false" customHeight="true" outlineLevel="0" collapsed="false">
      <c r="A41" s="7"/>
      <c r="B41" s="7" t="s">
        <v>77</v>
      </c>
      <c r="C41" s="7" t="s">
        <v>78</v>
      </c>
      <c r="D41" s="7" t="n">
        <v>500</v>
      </c>
      <c r="E41" s="8" t="n">
        <v>214.285714285714</v>
      </c>
      <c r="F41" s="8" t="n">
        <f aca="false">D41*0.2</f>
        <v>100</v>
      </c>
      <c r="G41" s="8" t="n">
        <f aca="false">D41-F41</f>
        <v>400</v>
      </c>
    </row>
    <row r="42" customFormat="false" ht="24.95" hidden="false" customHeight="true" outlineLevel="0" collapsed="false">
      <c r="A42" s="7"/>
      <c r="B42" s="7" t="s">
        <v>79</v>
      </c>
      <c r="C42" s="7" t="s">
        <v>80</v>
      </c>
      <c r="D42" s="7" t="n">
        <v>1200</v>
      </c>
      <c r="E42" s="8" t="n">
        <v>514.285714285714</v>
      </c>
      <c r="F42" s="8" t="n">
        <f aca="false">D42*0.2</f>
        <v>240</v>
      </c>
      <c r="G42" s="8" t="n">
        <f aca="false">D42-F42</f>
        <v>960</v>
      </c>
    </row>
    <row r="43" customFormat="false" ht="24.95" hidden="false" customHeight="true" outlineLevel="0" collapsed="false">
      <c r="A43" s="7"/>
      <c r="B43" s="7" t="s">
        <v>81</v>
      </c>
      <c r="C43" s="7" t="s">
        <v>82</v>
      </c>
      <c r="D43" s="7" t="n">
        <v>500</v>
      </c>
      <c r="E43" s="8" t="n">
        <v>214.285714285714</v>
      </c>
      <c r="F43" s="8" t="n">
        <f aca="false">D43*0.2</f>
        <v>100</v>
      </c>
      <c r="G43" s="8" t="n">
        <f aca="false">D43-F43</f>
        <v>400</v>
      </c>
    </row>
    <row r="44" customFormat="false" ht="24.95" hidden="false" customHeight="true" outlineLevel="0" collapsed="false">
      <c r="A44" s="7" t="s">
        <v>83</v>
      </c>
      <c r="B44" s="10" t="s">
        <v>84</v>
      </c>
      <c r="C44" s="11"/>
      <c r="D44" s="12" t="n">
        <f aca="false">D45</f>
        <v>800</v>
      </c>
      <c r="E44" s="12" t="n">
        <v>342.857142857143</v>
      </c>
      <c r="F44" s="12" t="n">
        <f aca="false">F45</f>
        <v>160</v>
      </c>
      <c r="G44" s="12" t="n">
        <f aca="false">G45</f>
        <v>640</v>
      </c>
    </row>
    <row r="45" customFormat="false" ht="24.95" hidden="false" customHeight="true" outlineLevel="0" collapsed="false">
      <c r="A45" s="7"/>
      <c r="B45" s="7" t="s">
        <v>85</v>
      </c>
      <c r="C45" s="7" t="s">
        <v>86</v>
      </c>
      <c r="D45" s="7" t="n">
        <v>800</v>
      </c>
      <c r="E45" s="8" t="n">
        <v>342.857142857143</v>
      </c>
      <c r="F45" s="8" t="n">
        <f aca="false">D45*0.2</f>
        <v>160</v>
      </c>
      <c r="G45" s="8" t="n">
        <f aca="false">D45-F45</f>
        <v>640</v>
      </c>
    </row>
    <row r="46" customFormat="false" ht="21" hidden="false" customHeight="true" outlineLevel="0" collapsed="false">
      <c r="A46" s="7" t="s">
        <v>87</v>
      </c>
      <c r="B46" s="10" t="s">
        <v>88</v>
      </c>
      <c r="C46" s="11"/>
      <c r="D46" s="12" t="n">
        <f aca="false">SUM(D47:D49)</f>
        <v>2100</v>
      </c>
      <c r="E46" s="12" t="n">
        <v>900</v>
      </c>
      <c r="F46" s="12" t="n">
        <f aca="false">SUM(F47:F49)</f>
        <v>420</v>
      </c>
      <c r="G46" s="12" t="n">
        <f aca="false">SUM(G47:G49)</f>
        <v>1680</v>
      </c>
    </row>
    <row r="47" customFormat="false" ht="21" hidden="false" customHeight="true" outlineLevel="0" collapsed="false">
      <c r="A47" s="7"/>
      <c r="B47" s="7" t="s">
        <v>89</v>
      </c>
      <c r="C47" s="7" t="s">
        <v>90</v>
      </c>
      <c r="D47" s="7" t="n">
        <v>800</v>
      </c>
      <c r="E47" s="8" t="n">
        <v>342.857142857143</v>
      </c>
      <c r="F47" s="8" t="n">
        <f aca="false">D47*0.2</f>
        <v>160</v>
      </c>
      <c r="G47" s="8" t="n">
        <f aca="false">D47-F47</f>
        <v>640</v>
      </c>
    </row>
    <row r="48" customFormat="false" ht="21" hidden="false" customHeight="true" outlineLevel="0" collapsed="false">
      <c r="A48" s="7"/>
      <c r="B48" s="7" t="s">
        <v>91</v>
      </c>
      <c r="C48" s="7" t="s">
        <v>92</v>
      </c>
      <c r="D48" s="7" t="n">
        <v>800</v>
      </c>
      <c r="E48" s="8" t="n">
        <v>342.857142857143</v>
      </c>
      <c r="F48" s="8" t="n">
        <f aca="false">D48*0.2</f>
        <v>160</v>
      </c>
      <c r="G48" s="8" t="n">
        <f aca="false">D48-F48</f>
        <v>640</v>
      </c>
    </row>
    <row r="49" customFormat="false" ht="21" hidden="false" customHeight="true" outlineLevel="0" collapsed="false">
      <c r="A49" s="7"/>
      <c r="B49" s="7" t="s">
        <v>93</v>
      </c>
      <c r="C49" s="7" t="s">
        <v>94</v>
      </c>
      <c r="D49" s="7" t="n">
        <v>500</v>
      </c>
      <c r="E49" s="8" t="n">
        <v>214.285714285714</v>
      </c>
      <c r="F49" s="8" t="n">
        <f aca="false">D49*0.2</f>
        <v>100</v>
      </c>
      <c r="G49" s="8" t="n">
        <f aca="false">D49-F49</f>
        <v>400</v>
      </c>
    </row>
    <row r="50" customFormat="false" ht="24.95" hidden="false" customHeight="true" outlineLevel="0" collapsed="false">
      <c r="A50" s="7" t="s">
        <v>95</v>
      </c>
      <c r="B50" s="7" t="s">
        <v>96</v>
      </c>
      <c r="C50" s="7"/>
      <c r="D50" s="9" t="n">
        <f aca="false">SUM(D51:D52)</f>
        <v>1300</v>
      </c>
      <c r="E50" s="9" t="n">
        <v>557.142857142857</v>
      </c>
      <c r="F50" s="9" t="n">
        <f aca="false">SUM(F51:F52)</f>
        <v>260</v>
      </c>
      <c r="G50" s="9" t="n">
        <f aca="false">SUM(G51:G52)</f>
        <v>1040</v>
      </c>
    </row>
    <row r="51" customFormat="false" ht="24.95" hidden="false" customHeight="true" outlineLevel="0" collapsed="false">
      <c r="A51" s="7"/>
      <c r="B51" s="7"/>
      <c r="C51" s="7" t="s">
        <v>97</v>
      </c>
      <c r="D51" s="7" t="n">
        <v>800</v>
      </c>
      <c r="E51" s="8" t="n">
        <v>342.857142857143</v>
      </c>
      <c r="F51" s="8" t="n">
        <f aca="false">D51*0.2</f>
        <v>160</v>
      </c>
      <c r="G51" s="8" t="n">
        <f aca="false">D51-F51</f>
        <v>640</v>
      </c>
    </row>
    <row r="52" customFormat="false" ht="24.95" hidden="false" customHeight="true" outlineLevel="0" collapsed="false">
      <c r="A52" s="7"/>
      <c r="B52" s="7"/>
      <c r="C52" s="7" t="s">
        <v>98</v>
      </c>
      <c r="D52" s="7" t="n">
        <v>500</v>
      </c>
      <c r="E52" s="8" t="n">
        <v>214.285714285714</v>
      </c>
      <c r="F52" s="8" t="n">
        <f aca="false">D52*0.2</f>
        <v>100</v>
      </c>
      <c r="G52" s="8" t="n">
        <f aca="false">D52-F52</f>
        <v>400</v>
      </c>
    </row>
  </sheetData>
  <mergeCells count="22">
    <mergeCell ref="A2:G2"/>
    <mergeCell ref="A4:A5"/>
    <mergeCell ref="B4:B5"/>
    <mergeCell ref="C4:C5"/>
    <mergeCell ref="D4:E4"/>
    <mergeCell ref="F4:F5"/>
    <mergeCell ref="G4:G5"/>
    <mergeCell ref="A6:B6"/>
    <mergeCell ref="A7:A9"/>
    <mergeCell ref="A10:A11"/>
    <mergeCell ref="A12:A13"/>
    <mergeCell ref="A14:A17"/>
    <mergeCell ref="A18:A21"/>
    <mergeCell ref="A22:A24"/>
    <mergeCell ref="A25:A29"/>
    <mergeCell ref="A30:A31"/>
    <mergeCell ref="A32:A33"/>
    <mergeCell ref="A34:A37"/>
    <mergeCell ref="A38:A43"/>
    <mergeCell ref="A44:A45"/>
    <mergeCell ref="A46:A49"/>
    <mergeCell ref="A50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1:03:10Z</dcterms:created>
  <dc:creator>刘礼</dc:creator>
  <dc:description/>
  <dc:language>en-US</dc:language>
  <cp:lastModifiedBy>刘礼</cp:lastModifiedBy>
  <cp:lastPrinted>2012-05-17T09:11:15Z</cp:lastPrinted>
  <dcterms:modified xsi:type="dcterms:W3CDTF">2012-05-17T09:12:43Z</dcterms:modified>
  <cp:revision>0</cp:revision>
  <dc:subject/>
  <dc:title/>
</cp:coreProperties>
</file>