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H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46">
  <si>
    <t xml:space="preserve">附表：</t>
  </si>
  <si>
    <r>
      <rPr>
        <sz val="20"/>
        <rFont val="方正小标宋_GBK"/>
        <family val="4"/>
        <charset val="134"/>
      </rPr>
      <t xml:space="preserve">2012</t>
    </r>
    <r>
      <rPr>
        <sz val="20"/>
        <rFont val="Noto Sans"/>
        <family val="2"/>
      </rPr>
      <t xml:space="preserve">年农村沼气建设项目中央预算内基建资金明细表（总表不发市县）</t>
    </r>
  </si>
  <si>
    <t xml:space="preserve">单位：万元</t>
  </si>
  <si>
    <t xml:space="preserve">市州</t>
  </si>
  <si>
    <t xml:space="preserve">县市区</t>
  </si>
  <si>
    <t xml:space="preserve">项目名称</t>
  </si>
  <si>
    <t xml:space="preserve">省发改委计划数</t>
  </si>
  <si>
    <t xml:space="preserve">省能源办统一采购计划</t>
  </si>
  <si>
    <t xml:space="preserve">实际拨付市县金额</t>
  </si>
  <si>
    <t xml:space="preserve">总计</t>
  </si>
  <si>
    <t xml:space="preserve">长沙市</t>
  </si>
  <si>
    <t xml:space="preserve">长沙市汇总</t>
  </si>
  <si>
    <t xml:space="preserve">市本级及所辖区</t>
  </si>
  <si>
    <t xml:space="preserve">长沙县</t>
  </si>
  <si>
    <t xml:space="preserve">户用沼气</t>
  </si>
  <si>
    <t xml:space="preserve">服务网点</t>
  </si>
  <si>
    <t xml:space="preserve">联户沼气</t>
  </si>
  <si>
    <t xml:space="preserve">望城区</t>
  </si>
  <si>
    <t xml:space="preserve">大中型沼气工程</t>
  </si>
  <si>
    <t xml:space="preserve">岳麓区</t>
  </si>
  <si>
    <t xml:space="preserve">浏阳市</t>
  </si>
  <si>
    <t xml:space="preserve">小计</t>
  </si>
  <si>
    <t xml:space="preserve">宁乡县</t>
  </si>
  <si>
    <t xml:space="preserve">株洲市</t>
  </si>
  <si>
    <t xml:space="preserve">株洲市汇总</t>
  </si>
  <si>
    <t xml:space="preserve">株洲县</t>
  </si>
  <si>
    <t xml:space="preserve">醴陵市</t>
  </si>
  <si>
    <t xml:space="preserve">攸  县</t>
  </si>
  <si>
    <t xml:space="preserve">茶陵县</t>
  </si>
  <si>
    <t xml:space="preserve">炎陵县</t>
  </si>
  <si>
    <t xml:space="preserve">湘潭市</t>
  </si>
  <si>
    <t xml:space="preserve">湘潭市汇总</t>
  </si>
  <si>
    <t xml:space="preserve">雨湖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汇总</t>
  </si>
  <si>
    <t xml:space="preserve">珠晖区</t>
  </si>
  <si>
    <t xml:space="preserve">石鼓区</t>
  </si>
  <si>
    <t xml:space="preserve">衡南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汇总</t>
  </si>
  <si>
    <t xml:space="preserve">双清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汇总</t>
  </si>
  <si>
    <t xml:space="preserve">市本级</t>
  </si>
  <si>
    <t xml:space="preserve">君山区</t>
  </si>
  <si>
    <t xml:space="preserve">汩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汇总</t>
  </si>
  <si>
    <t xml:space="preserve">鼎城区</t>
  </si>
  <si>
    <t xml:space="preserve">津市市</t>
  </si>
  <si>
    <t xml:space="preserve">安乡县</t>
  </si>
  <si>
    <t xml:space="preserve">汉寿县</t>
  </si>
  <si>
    <t xml:space="preserve">澧  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汇总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汇总</t>
  </si>
  <si>
    <t xml:space="preserve">资阳区</t>
  </si>
  <si>
    <t xml:space="preserve">赫山区</t>
  </si>
  <si>
    <t xml:space="preserve">沅江市</t>
  </si>
  <si>
    <t xml:space="preserve">南  县</t>
  </si>
  <si>
    <t xml:space="preserve">桃江县</t>
  </si>
  <si>
    <t xml:space="preserve">安化县</t>
  </si>
  <si>
    <t xml:space="preserve">永州市</t>
  </si>
  <si>
    <t xml:space="preserve">永州市汇总</t>
  </si>
  <si>
    <t xml:space="preserve">零陵区</t>
  </si>
  <si>
    <t xml:space="preserve">冷水滩区</t>
  </si>
  <si>
    <t xml:space="preserve">东安县</t>
  </si>
  <si>
    <t xml:space="preserve">道  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汇总</t>
  </si>
  <si>
    <t xml:space="preserve">资兴市</t>
  </si>
  <si>
    <t xml:space="preserve">桂阳县</t>
  </si>
  <si>
    <t xml:space="preserve">永兴县</t>
  </si>
  <si>
    <t xml:space="preserve">宜章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汇总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汇总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州汇总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2"/>
  <sheetViews>
    <sheetView showFormulas="false" showGridLines="true" showRowColHeaders="true" showZeros="true" rightToLeft="false" tabSelected="true" showOutlineSymbols="true" defaultGridColor="true" view="normal" topLeftCell="A337" colorId="64" zoomScale="100" zoomScaleNormal="100" zoomScalePageLayoutView="100" workbookViewId="0">
      <selection pane="topLeft" activeCell="D351" activeCellId="18" sqref="D14 D20 D28 D54 D69 D79 D84 D94 D128 D132 D171 D176 D196 D215 D236 D266 D302 D322 D35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1" width="10.37"/>
    <col collapsed="false" customWidth="true" hidden="false" outlineLevel="0" max="3" min="3" style="0" width="14.87"/>
    <col collapsed="false" customWidth="true" hidden="false" outlineLevel="0" max="4" min="4" style="0" width="15.99"/>
    <col collapsed="false" customWidth="true" hidden="false" outlineLevel="0" max="5" min="5" style="0" width="15.24"/>
    <col collapsed="false" customWidth="true" hidden="false" outlineLevel="0" max="6" min="6" style="0" width="11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61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9.2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4" hidden="false" customHeight="fals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 t="s">
        <v>7</v>
      </c>
      <c r="F4" s="6" t="s">
        <v>8</v>
      </c>
      <c r="G4" s="7"/>
      <c r="H4" s="7"/>
    </row>
    <row r="5" customFormat="false" ht="20.1" hidden="false" customHeight="true" outlineLevel="0" collapsed="false">
      <c r="A5" s="5" t="s">
        <v>9</v>
      </c>
      <c r="B5" s="5"/>
      <c r="C5" s="5"/>
      <c r="D5" s="8" t="n">
        <f aca="false">D6+D25+D46+D62+D88+D121+D148+D181+D198+D219+D258+D287+D304+D334</f>
        <v>18751</v>
      </c>
      <c r="E5" s="8" t="n">
        <f aca="false">E6+E25+E46+E62+E88+E121+E148+E181+E198+E219+E258+E287+E304+E334</f>
        <v>4113.33</v>
      </c>
      <c r="F5" s="8" t="n">
        <f aca="false">F6+F25+F46+F62+F88+F121+F148+F181+F198+F219+F258+F287+F304+F334</f>
        <v>14637.67</v>
      </c>
      <c r="G5" s="7"/>
      <c r="H5" s="7"/>
    </row>
    <row r="6" customFormat="false" ht="20.1" hidden="false" customHeight="true" outlineLevel="0" collapsed="false">
      <c r="A6" s="5" t="s">
        <v>10</v>
      </c>
      <c r="B6" s="5" t="s">
        <v>11</v>
      </c>
      <c r="C6" s="5"/>
      <c r="D6" s="8" t="n">
        <f aca="false">D7+D19+D24</f>
        <v>1313.78</v>
      </c>
      <c r="E6" s="8" t="n">
        <f aca="false">E7+E19+E24</f>
        <v>409.72</v>
      </c>
      <c r="F6" s="8" t="n">
        <f aca="false">F7+F19+F24</f>
        <v>904.06</v>
      </c>
      <c r="G6" s="7"/>
      <c r="H6" s="7"/>
    </row>
    <row r="7" customFormat="false" ht="20.1" hidden="false" customHeight="true" outlineLevel="0" collapsed="false">
      <c r="A7" s="5"/>
      <c r="B7" s="5" t="s">
        <v>12</v>
      </c>
      <c r="C7" s="5"/>
      <c r="D7" s="8" t="n">
        <f aca="false">SUM(D8:D15)</f>
        <v>512.58</v>
      </c>
      <c r="E7" s="8" t="n">
        <f aca="false">SUM(E8:E15)</f>
        <v>154.33</v>
      </c>
      <c r="F7" s="8" t="n">
        <f aca="false">SUM(F8:F15)</f>
        <v>358.25</v>
      </c>
      <c r="G7" s="7"/>
      <c r="H7" s="7"/>
    </row>
    <row r="8" customFormat="false" ht="20.1" hidden="false" customHeight="true" outlineLevel="0" collapsed="false">
      <c r="A8" s="5"/>
      <c r="B8" s="9" t="s">
        <v>13</v>
      </c>
      <c r="C8" s="9" t="s">
        <v>14</v>
      </c>
      <c r="D8" s="10" t="n">
        <v>144</v>
      </c>
      <c r="E8" s="10" t="n">
        <v>27.84</v>
      </c>
      <c r="F8" s="10" t="n">
        <v>116.16</v>
      </c>
      <c r="H8" s="11"/>
    </row>
    <row r="9" customFormat="false" ht="20.1" hidden="false" customHeight="true" outlineLevel="0" collapsed="false">
      <c r="A9" s="5"/>
      <c r="B9" s="9"/>
      <c r="C9" s="9" t="s">
        <v>15</v>
      </c>
      <c r="D9" s="10" t="n">
        <v>70</v>
      </c>
      <c r="E9" s="10" t="n">
        <v>64.52</v>
      </c>
      <c r="F9" s="10" t="n">
        <v>5.48</v>
      </c>
    </row>
    <row r="10" customFormat="false" ht="20.1" hidden="false" customHeight="true" outlineLevel="0" collapsed="false">
      <c r="A10" s="5"/>
      <c r="B10" s="9"/>
      <c r="C10" s="9" t="s">
        <v>16</v>
      </c>
      <c r="D10" s="10" t="n">
        <v>19.2</v>
      </c>
      <c r="E10" s="10"/>
      <c r="F10" s="10" t="n">
        <v>19.2</v>
      </c>
    </row>
    <row r="11" customFormat="false" ht="20.1" hidden="false" customHeight="true" outlineLevel="0" collapsed="false">
      <c r="A11" s="5"/>
      <c r="B11" s="9" t="s">
        <v>17</v>
      </c>
      <c r="C11" s="9" t="s">
        <v>14</v>
      </c>
      <c r="D11" s="10" t="n">
        <v>64</v>
      </c>
      <c r="E11" s="10" t="n">
        <v>14.48</v>
      </c>
      <c r="F11" s="10" t="n">
        <v>49.52</v>
      </c>
    </row>
    <row r="12" customFormat="false" ht="20.1" hidden="false" customHeight="true" outlineLevel="0" collapsed="false">
      <c r="A12" s="5"/>
      <c r="B12" s="9"/>
      <c r="C12" s="9" t="s">
        <v>15</v>
      </c>
      <c r="D12" s="10" t="n">
        <v>52.5</v>
      </c>
      <c r="E12" s="10" t="n">
        <v>46.93</v>
      </c>
      <c r="F12" s="10" t="n">
        <v>5.57</v>
      </c>
    </row>
    <row r="13" customFormat="false" ht="20.1" hidden="false" customHeight="true" outlineLevel="0" collapsed="false">
      <c r="A13" s="5"/>
      <c r="B13" s="9"/>
      <c r="C13" s="9" t="s">
        <v>16</v>
      </c>
      <c r="D13" s="10" t="n">
        <v>23.04</v>
      </c>
      <c r="E13" s="10"/>
      <c r="F13" s="10" t="n">
        <v>23.04</v>
      </c>
    </row>
    <row r="14" customFormat="false" ht="20.1" hidden="false" customHeight="true" outlineLevel="0" collapsed="false">
      <c r="A14" s="5"/>
      <c r="B14" s="9"/>
      <c r="C14" s="12" t="s">
        <v>18</v>
      </c>
      <c r="D14" s="13" t="n">
        <v>136</v>
      </c>
      <c r="E14" s="13"/>
      <c r="F14" s="13" t="n">
        <v>136</v>
      </c>
    </row>
    <row r="15" customFormat="false" ht="20.1" hidden="false" customHeight="true" outlineLevel="0" collapsed="false">
      <c r="A15" s="5"/>
      <c r="B15" s="9" t="s">
        <v>19</v>
      </c>
      <c r="C15" s="9" t="s">
        <v>16</v>
      </c>
      <c r="D15" s="10" t="n">
        <v>3.84</v>
      </c>
      <c r="E15" s="10" t="n">
        <v>0.56</v>
      </c>
      <c r="F15" s="10" t="n">
        <v>3.28</v>
      </c>
    </row>
    <row r="16" customFormat="false" ht="20.1" hidden="false" customHeight="true" outlineLevel="0" collapsed="false">
      <c r="A16" s="5"/>
      <c r="B16" s="9" t="s">
        <v>20</v>
      </c>
      <c r="C16" s="9" t="s">
        <v>14</v>
      </c>
      <c r="D16" s="10" t="n">
        <v>96</v>
      </c>
      <c r="E16" s="10" t="n">
        <v>26.45</v>
      </c>
      <c r="F16" s="10" t="n">
        <v>69.55</v>
      </c>
    </row>
    <row r="17" customFormat="false" ht="20.1" hidden="false" customHeight="true" outlineLevel="0" collapsed="false">
      <c r="A17" s="5"/>
      <c r="B17" s="9"/>
      <c r="C17" s="9" t="s">
        <v>15</v>
      </c>
      <c r="D17" s="10" t="n">
        <v>105</v>
      </c>
      <c r="E17" s="10" t="n">
        <v>99.64</v>
      </c>
      <c r="F17" s="10" t="n">
        <v>5.36</v>
      </c>
    </row>
    <row r="18" customFormat="false" ht="20.1" hidden="false" customHeight="true" outlineLevel="0" collapsed="false">
      <c r="A18" s="5"/>
      <c r="B18" s="9"/>
      <c r="C18" s="9" t="s">
        <v>16</v>
      </c>
      <c r="D18" s="10" t="n">
        <v>67.2</v>
      </c>
      <c r="E18" s="10"/>
      <c r="F18" s="10" t="n">
        <v>67.2</v>
      </c>
    </row>
    <row r="19" customFormat="false" ht="20.1" hidden="false" customHeight="true" outlineLevel="0" collapsed="false">
      <c r="A19" s="5"/>
      <c r="B19" s="9"/>
      <c r="C19" s="5" t="s">
        <v>21</v>
      </c>
      <c r="D19" s="8" t="n">
        <v>268.2</v>
      </c>
      <c r="E19" s="8" t="n">
        <v>126.09</v>
      </c>
      <c r="F19" s="8" t="n">
        <v>142.11</v>
      </c>
    </row>
    <row r="20" customFormat="false" ht="20.1" hidden="false" customHeight="true" outlineLevel="0" collapsed="false">
      <c r="A20" s="5"/>
      <c r="B20" s="9" t="s">
        <v>22</v>
      </c>
      <c r="C20" s="12" t="s">
        <v>18</v>
      </c>
      <c r="D20" s="13" t="n">
        <v>236</v>
      </c>
      <c r="E20" s="13"/>
      <c r="F20" s="13" t="n">
        <v>236</v>
      </c>
    </row>
    <row r="21" customFormat="false" ht="20.1" hidden="false" customHeight="true" outlineLevel="0" collapsed="false">
      <c r="A21" s="5"/>
      <c r="B21" s="9"/>
      <c r="C21" s="9" t="s">
        <v>14</v>
      </c>
      <c r="D21" s="10" t="n">
        <v>144</v>
      </c>
      <c r="E21" s="10" t="n">
        <v>32.01</v>
      </c>
      <c r="F21" s="10" t="n">
        <v>111.99</v>
      </c>
    </row>
    <row r="22" customFormat="false" ht="20.1" hidden="false" customHeight="true" outlineLevel="0" collapsed="false">
      <c r="A22" s="5"/>
      <c r="B22" s="9"/>
      <c r="C22" s="9" t="s">
        <v>15</v>
      </c>
      <c r="D22" s="10" t="n">
        <v>105</v>
      </c>
      <c r="E22" s="10" t="n">
        <v>97.29</v>
      </c>
      <c r="F22" s="10" t="n">
        <v>7.70999999999999</v>
      </c>
    </row>
    <row r="23" customFormat="false" ht="20.1" hidden="false" customHeight="true" outlineLevel="0" collapsed="false">
      <c r="A23" s="5"/>
      <c r="B23" s="9"/>
      <c r="C23" s="9" t="s">
        <v>16</v>
      </c>
      <c r="D23" s="10" t="n">
        <v>48</v>
      </c>
      <c r="E23" s="10"/>
      <c r="F23" s="10" t="n">
        <v>48</v>
      </c>
    </row>
    <row r="24" customFormat="false" ht="20.1" hidden="false" customHeight="true" outlineLevel="0" collapsed="false">
      <c r="A24" s="5"/>
      <c r="B24" s="9"/>
      <c r="C24" s="5" t="s">
        <v>21</v>
      </c>
      <c r="D24" s="8" t="n">
        <f aca="false">SUM(D20:D23)</f>
        <v>533</v>
      </c>
      <c r="E24" s="8" t="n">
        <v>129.3</v>
      </c>
      <c r="F24" s="8" t="n">
        <f aca="false">SUM(F20:F23)</f>
        <v>403.7</v>
      </c>
    </row>
    <row r="25" customFormat="false" ht="20.1" hidden="false" customHeight="true" outlineLevel="0" collapsed="false">
      <c r="A25" s="5" t="s">
        <v>23</v>
      </c>
      <c r="B25" s="5" t="s">
        <v>24</v>
      </c>
      <c r="C25" s="5"/>
      <c r="D25" s="8" t="n">
        <f aca="false">D29+D33+D37+D42+D45</f>
        <v>905.52</v>
      </c>
      <c r="E25" s="8" t="n">
        <f aca="false">E29+E33+E37+E42+E45</f>
        <v>159.72</v>
      </c>
      <c r="F25" s="8" t="n">
        <f aca="false">F29+F33+F37+F42+F45</f>
        <v>745.8</v>
      </c>
    </row>
    <row r="26" customFormat="false" ht="20.1" hidden="false" customHeight="true" outlineLevel="0" collapsed="false">
      <c r="A26" s="5"/>
      <c r="B26" s="9" t="s">
        <v>25</v>
      </c>
      <c r="C26" s="9" t="s">
        <v>14</v>
      </c>
      <c r="D26" s="10" t="n">
        <v>80</v>
      </c>
      <c r="E26" s="10" t="n">
        <v>16.63</v>
      </c>
      <c r="F26" s="10" t="n">
        <v>63.37</v>
      </c>
    </row>
    <row r="27" customFormat="false" ht="20.1" hidden="false" customHeight="true" outlineLevel="0" collapsed="false">
      <c r="A27" s="5"/>
      <c r="B27" s="9"/>
      <c r="C27" s="9" t="s">
        <v>16</v>
      </c>
      <c r="D27" s="10" t="n">
        <v>17.28</v>
      </c>
      <c r="E27" s="10"/>
      <c r="F27" s="10" t="n">
        <v>17.28</v>
      </c>
    </row>
    <row r="28" customFormat="false" ht="20.1" hidden="false" customHeight="true" outlineLevel="0" collapsed="false">
      <c r="A28" s="5"/>
      <c r="B28" s="9"/>
      <c r="C28" s="12" t="s">
        <v>18</v>
      </c>
      <c r="D28" s="13" t="n">
        <v>100</v>
      </c>
      <c r="E28" s="13"/>
      <c r="F28" s="13" t="n">
        <v>100</v>
      </c>
    </row>
    <row r="29" customFormat="false" ht="20.1" hidden="false" customHeight="true" outlineLevel="0" collapsed="false">
      <c r="A29" s="5"/>
      <c r="B29" s="9"/>
      <c r="C29" s="5" t="s">
        <v>21</v>
      </c>
      <c r="D29" s="8" t="n">
        <f aca="false">SUM(D26:D28)</f>
        <v>197.28</v>
      </c>
      <c r="E29" s="8" t="n">
        <v>16.63</v>
      </c>
      <c r="F29" s="8" t="n">
        <f aca="false">SUM(F26:F28)</f>
        <v>180.65</v>
      </c>
    </row>
    <row r="30" customFormat="false" ht="20.1" hidden="false" customHeight="true" outlineLevel="0" collapsed="false">
      <c r="A30" s="5"/>
      <c r="B30" s="9" t="s">
        <v>26</v>
      </c>
      <c r="C30" s="9" t="s">
        <v>14</v>
      </c>
      <c r="D30" s="10" t="n">
        <v>160</v>
      </c>
      <c r="E30" s="10" t="n">
        <v>33.26</v>
      </c>
      <c r="F30" s="10" t="n">
        <v>126.74</v>
      </c>
    </row>
    <row r="31" customFormat="false" ht="20.1" hidden="false" customHeight="true" outlineLevel="0" collapsed="false">
      <c r="A31" s="5"/>
      <c r="B31" s="9"/>
      <c r="C31" s="9" t="s">
        <v>15</v>
      </c>
      <c r="D31" s="10" t="n">
        <v>17.5</v>
      </c>
      <c r="E31" s="10" t="n">
        <v>14.72</v>
      </c>
      <c r="F31" s="10" t="n">
        <v>2.78</v>
      </c>
    </row>
    <row r="32" customFormat="false" ht="20.1" hidden="false" customHeight="true" outlineLevel="0" collapsed="false">
      <c r="A32" s="5"/>
      <c r="B32" s="9"/>
      <c r="C32" s="9" t="s">
        <v>16</v>
      </c>
      <c r="D32" s="10" t="n">
        <v>34.56</v>
      </c>
      <c r="E32" s="10"/>
      <c r="F32" s="10" t="n">
        <v>34.56</v>
      </c>
    </row>
    <row r="33" customFormat="false" ht="20.1" hidden="false" customHeight="true" outlineLevel="0" collapsed="false">
      <c r="A33" s="5"/>
      <c r="B33" s="9"/>
      <c r="C33" s="5" t="s">
        <v>21</v>
      </c>
      <c r="D33" s="8" t="n">
        <v>212.06</v>
      </c>
      <c r="E33" s="8" t="n">
        <v>47.98</v>
      </c>
      <c r="F33" s="8" t="n">
        <v>164.08</v>
      </c>
    </row>
    <row r="34" customFormat="false" ht="20.1" hidden="false" customHeight="true" outlineLevel="0" collapsed="false">
      <c r="A34" s="5"/>
      <c r="B34" s="9" t="s">
        <v>27</v>
      </c>
      <c r="C34" s="9" t="s">
        <v>14</v>
      </c>
      <c r="D34" s="10" t="n">
        <v>64</v>
      </c>
      <c r="E34" s="10" t="n">
        <v>13.81</v>
      </c>
      <c r="F34" s="10" t="n">
        <v>50.19</v>
      </c>
    </row>
    <row r="35" customFormat="false" ht="20.1" hidden="false" customHeight="true" outlineLevel="0" collapsed="false">
      <c r="A35" s="5"/>
      <c r="B35" s="9"/>
      <c r="C35" s="9" t="s">
        <v>15</v>
      </c>
      <c r="D35" s="10" t="n">
        <v>17.5</v>
      </c>
      <c r="E35" s="10" t="n">
        <v>14.72</v>
      </c>
      <c r="F35" s="10" t="n">
        <v>2.78</v>
      </c>
    </row>
    <row r="36" customFormat="false" ht="20.1" hidden="false" customHeight="true" outlineLevel="0" collapsed="false">
      <c r="A36" s="5"/>
      <c r="B36" s="9"/>
      <c r="C36" s="9" t="s">
        <v>16</v>
      </c>
      <c r="D36" s="10" t="n">
        <v>17.28</v>
      </c>
      <c r="E36" s="10"/>
      <c r="F36" s="10" t="n">
        <v>17.28</v>
      </c>
    </row>
    <row r="37" customFormat="false" ht="20.1" hidden="false" customHeight="true" outlineLevel="0" collapsed="false">
      <c r="A37" s="5"/>
      <c r="B37" s="9"/>
      <c r="C37" s="5" t="s">
        <v>21</v>
      </c>
      <c r="D37" s="8" t="n">
        <v>98.78</v>
      </c>
      <c r="E37" s="8" t="n">
        <v>28.53</v>
      </c>
      <c r="F37" s="8" t="n">
        <v>70.25</v>
      </c>
    </row>
    <row r="38" customFormat="false" ht="20.1" hidden="false" customHeight="true" outlineLevel="0" collapsed="false">
      <c r="A38" s="5"/>
      <c r="B38" s="9" t="s">
        <v>28</v>
      </c>
      <c r="C38" s="9" t="s">
        <v>14</v>
      </c>
      <c r="D38" s="10" t="n">
        <v>80</v>
      </c>
      <c r="E38" s="10" t="n">
        <v>15.5</v>
      </c>
      <c r="F38" s="10" t="n">
        <v>64.5</v>
      </c>
    </row>
    <row r="39" customFormat="false" ht="20.1" hidden="false" customHeight="true" outlineLevel="0" collapsed="false">
      <c r="A39" s="5"/>
      <c r="B39" s="9"/>
      <c r="C39" s="9" t="s">
        <v>18</v>
      </c>
      <c r="D39" s="10" t="n">
        <v>140</v>
      </c>
      <c r="E39" s="10"/>
      <c r="F39" s="10" t="n">
        <v>140</v>
      </c>
    </row>
    <row r="40" customFormat="false" ht="20.1" hidden="false" customHeight="true" outlineLevel="0" collapsed="false">
      <c r="A40" s="5"/>
      <c r="B40" s="9"/>
      <c r="C40" s="9" t="s">
        <v>15</v>
      </c>
      <c r="D40" s="10" t="n">
        <v>45</v>
      </c>
      <c r="E40" s="10" t="n">
        <v>38.82</v>
      </c>
      <c r="F40" s="10" t="n">
        <v>6.18</v>
      </c>
    </row>
    <row r="41" customFormat="false" ht="20.1" hidden="false" customHeight="true" outlineLevel="0" collapsed="false">
      <c r="A41" s="5"/>
      <c r="B41" s="9"/>
      <c r="C41" s="9" t="s">
        <v>16</v>
      </c>
      <c r="D41" s="10" t="n">
        <v>36</v>
      </c>
      <c r="E41" s="10"/>
      <c r="F41" s="10" t="n">
        <v>36</v>
      </c>
    </row>
    <row r="42" customFormat="false" ht="20.1" hidden="false" customHeight="true" outlineLevel="0" collapsed="false">
      <c r="A42" s="5"/>
      <c r="B42" s="9"/>
      <c r="C42" s="5" t="s">
        <v>21</v>
      </c>
      <c r="D42" s="8" t="n">
        <v>301</v>
      </c>
      <c r="E42" s="8" t="n">
        <v>54.32</v>
      </c>
      <c r="F42" s="8" t="n">
        <v>246.68</v>
      </c>
    </row>
    <row r="43" customFormat="false" ht="20.1" hidden="false" customHeight="true" outlineLevel="0" collapsed="false">
      <c r="A43" s="5"/>
      <c r="B43" s="9" t="s">
        <v>29</v>
      </c>
      <c r="C43" s="9" t="s">
        <v>14</v>
      </c>
      <c r="D43" s="10" t="n">
        <v>40</v>
      </c>
      <c r="E43" s="10" t="n">
        <v>12.26</v>
      </c>
      <c r="F43" s="10" t="n">
        <v>27.74</v>
      </c>
    </row>
    <row r="44" customFormat="false" ht="20.1" hidden="false" customHeight="true" outlineLevel="0" collapsed="false">
      <c r="A44" s="5"/>
      <c r="B44" s="9"/>
      <c r="C44" s="9" t="s">
        <v>16</v>
      </c>
      <c r="D44" s="10" t="n">
        <v>56.4</v>
      </c>
      <c r="E44" s="10"/>
      <c r="F44" s="10" t="n">
        <v>56.4</v>
      </c>
    </row>
    <row r="45" customFormat="false" ht="20.1" hidden="false" customHeight="true" outlineLevel="0" collapsed="false">
      <c r="A45" s="5"/>
      <c r="B45" s="9"/>
      <c r="C45" s="5" t="s">
        <v>21</v>
      </c>
      <c r="D45" s="8" t="n">
        <v>96.4</v>
      </c>
      <c r="E45" s="8" t="n">
        <v>12.26</v>
      </c>
      <c r="F45" s="8" t="n">
        <v>84.14</v>
      </c>
    </row>
    <row r="46" customFormat="false" ht="20.1" hidden="false" customHeight="true" outlineLevel="0" collapsed="false">
      <c r="A46" s="5" t="s">
        <v>30</v>
      </c>
      <c r="B46" s="5" t="s">
        <v>31</v>
      </c>
      <c r="C46" s="5"/>
      <c r="D46" s="8" t="n">
        <f aca="false">D50+D55+D59+D61</f>
        <v>915.88</v>
      </c>
      <c r="E46" s="8" t="n">
        <f aca="false">E50+E55+E59+E61</f>
        <v>189.93</v>
      </c>
      <c r="F46" s="8" t="n">
        <f aca="false">F50+F55+F59+F61</f>
        <v>725.95</v>
      </c>
    </row>
    <row r="47" customFormat="false" ht="20.1" hidden="false" customHeight="true" outlineLevel="0" collapsed="false">
      <c r="A47" s="5"/>
      <c r="B47" s="9" t="s">
        <v>32</v>
      </c>
      <c r="C47" s="9" t="s">
        <v>14</v>
      </c>
      <c r="D47" s="10" t="n">
        <v>32</v>
      </c>
      <c r="E47" s="10" t="n">
        <v>6.5</v>
      </c>
      <c r="F47" s="10" t="n">
        <v>25.5</v>
      </c>
    </row>
    <row r="48" customFormat="false" ht="20.1" hidden="false" customHeight="true" outlineLevel="0" collapsed="false">
      <c r="A48" s="5"/>
      <c r="B48" s="9"/>
      <c r="C48" s="9" t="s">
        <v>15</v>
      </c>
      <c r="D48" s="10" t="n">
        <v>28</v>
      </c>
      <c r="E48" s="10" t="n">
        <v>22.79</v>
      </c>
      <c r="F48" s="10" t="n">
        <v>5.21</v>
      </c>
    </row>
    <row r="49" customFormat="false" ht="20.1" hidden="false" customHeight="true" outlineLevel="0" collapsed="false">
      <c r="A49" s="5"/>
      <c r="B49" s="9"/>
      <c r="C49" s="9" t="s">
        <v>16</v>
      </c>
      <c r="D49" s="10" t="n">
        <v>6.72</v>
      </c>
      <c r="E49" s="10"/>
      <c r="F49" s="10" t="n">
        <v>6.72</v>
      </c>
    </row>
    <row r="50" customFormat="false" ht="20.1" hidden="false" customHeight="true" outlineLevel="0" collapsed="false">
      <c r="A50" s="5"/>
      <c r="B50" s="9"/>
      <c r="C50" s="5" t="s">
        <v>21</v>
      </c>
      <c r="D50" s="8" t="n">
        <v>66.72</v>
      </c>
      <c r="E50" s="8" t="n">
        <v>29.29</v>
      </c>
      <c r="F50" s="8" t="n">
        <v>37.43</v>
      </c>
    </row>
    <row r="51" customFormat="false" ht="20.1" hidden="false" customHeight="true" outlineLevel="0" collapsed="false">
      <c r="A51" s="5"/>
      <c r="B51" s="9" t="s">
        <v>33</v>
      </c>
      <c r="C51" s="9" t="s">
        <v>14</v>
      </c>
      <c r="D51" s="10" t="n">
        <v>192</v>
      </c>
      <c r="E51" s="10" t="n">
        <v>34.88</v>
      </c>
      <c r="F51" s="10" t="n">
        <v>157.12</v>
      </c>
    </row>
    <row r="52" customFormat="false" ht="20.1" hidden="false" customHeight="true" outlineLevel="0" collapsed="false">
      <c r="A52" s="5"/>
      <c r="B52" s="9"/>
      <c r="C52" s="9" t="s">
        <v>15</v>
      </c>
      <c r="D52" s="10" t="n">
        <v>35</v>
      </c>
      <c r="E52" s="10" t="n">
        <v>30.15</v>
      </c>
      <c r="F52" s="10" t="n">
        <v>4.85</v>
      </c>
    </row>
    <row r="53" customFormat="false" ht="20.1" hidden="false" customHeight="true" outlineLevel="0" collapsed="false">
      <c r="A53" s="5"/>
      <c r="B53" s="9"/>
      <c r="C53" s="9" t="s">
        <v>16</v>
      </c>
      <c r="D53" s="10" t="n">
        <v>11.52</v>
      </c>
      <c r="E53" s="10"/>
      <c r="F53" s="10" t="n">
        <v>11.52</v>
      </c>
    </row>
    <row r="54" customFormat="false" ht="20.1" hidden="false" customHeight="true" outlineLevel="0" collapsed="false">
      <c r="A54" s="5"/>
      <c r="B54" s="9"/>
      <c r="C54" s="12" t="s">
        <v>18</v>
      </c>
      <c r="D54" s="13" t="n">
        <v>354</v>
      </c>
      <c r="E54" s="13"/>
      <c r="F54" s="13" t="n">
        <v>354</v>
      </c>
    </row>
    <row r="55" customFormat="false" ht="20.1" hidden="false" customHeight="true" outlineLevel="0" collapsed="false">
      <c r="A55" s="5"/>
      <c r="B55" s="9"/>
      <c r="C55" s="5" t="s">
        <v>21</v>
      </c>
      <c r="D55" s="8" t="n">
        <f aca="false">SUM(D51:D54)</f>
        <v>592.52</v>
      </c>
      <c r="E55" s="8" t="n">
        <v>65.03</v>
      </c>
      <c r="F55" s="8" t="n">
        <f aca="false">SUM(F51:F54)</f>
        <v>527.49</v>
      </c>
    </row>
    <row r="56" customFormat="false" ht="20.1" hidden="false" customHeight="true" outlineLevel="0" collapsed="false">
      <c r="A56" s="5"/>
      <c r="B56" s="9" t="s">
        <v>34</v>
      </c>
      <c r="C56" s="9" t="s">
        <v>14</v>
      </c>
      <c r="D56" s="10" t="n">
        <v>160</v>
      </c>
      <c r="E56" s="10" t="n">
        <v>31</v>
      </c>
      <c r="F56" s="10" t="n">
        <v>129</v>
      </c>
    </row>
    <row r="57" customFormat="false" ht="20.1" hidden="false" customHeight="true" outlineLevel="0" collapsed="false">
      <c r="A57" s="5"/>
      <c r="B57" s="9"/>
      <c r="C57" s="9" t="s">
        <v>15</v>
      </c>
      <c r="D57" s="10" t="n">
        <v>70</v>
      </c>
      <c r="E57" s="10" t="n">
        <v>64.19</v>
      </c>
      <c r="F57" s="10" t="n">
        <v>5.81</v>
      </c>
    </row>
    <row r="58" customFormat="false" ht="20.1" hidden="false" customHeight="true" outlineLevel="0" collapsed="false">
      <c r="A58" s="5"/>
      <c r="B58" s="9"/>
      <c r="C58" s="9" t="s">
        <v>16</v>
      </c>
      <c r="D58" s="10" t="n">
        <v>23.04</v>
      </c>
      <c r="E58" s="10"/>
      <c r="F58" s="10" t="n">
        <v>23.04</v>
      </c>
    </row>
    <row r="59" customFormat="false" ht="20.1" hidden="false" customHeight="true" outlineLevel="0" collapsed="false">
      <c r="A59" s="5"/>
      <c r="B59" s="9"/>
      <c r="C59" s="5" t="s">
        <v>21</v>
      </c>
      <c r="D59" s="8" t="n">
        <v>253.04</v>
      </c>
      <c r="E59" s="8" t="n">
        <v>95.19</v>
      </c>
      <c r="F59" s="8" t="n">
        <v>157.85</v>
      </c>
    </row>
    <row r="60" customFormat="false" ht="20.1" hidden="false" customHeight="true" outlineLevel="0" collapsed="false">
      <c r="A60" s="5"/>
      <c r="B60" s="9" t="s">
        <v>35</v>
      </c>
      <c r="C60" s="9" t="s">
        <v>16</v>
      </c>
      <c r="D60" s="10" t="n">
        <v>3.6</v>
      </c>
      <c r="E60" s="10" t="n">
        <v>0.42</v>
      </c>
      <c r="F60" s="10" t="n">
        <v>3.18</v>
      </c>
    </row>
    <row r="61" customFormat="false" ht="20.1" hidden="false" customHeight="true" outlineLevel="0" collapsed="false">
      <c r="A61" s="5"/>
      <c r="B61" s="9"/>
      <c r="C61" s="5" t="s">
        <v>21</v>
      </c>
      <c r="D61" s="8" t="n">
        <v>3.6</v>
      </c>
      <c r="E61" s="8" t="n">
        <v>0.42</v>
      </c>
      <c r="F61" s="8" t="n">
        <v>3.18</v>
      </c>
    </row>
    <row r="62" customFormat="false" ht="20.1" hidden="false" customHeight="true" outlineLevel="0" collapsed="false">
      <c r="A62" s="5" t="s">
        <v>36</v>
      </c>
      <c r="B62" s="5" t="s">
        <v>37</v>
      </c>
      <c r="C62" s="5"/>
      <c r="D62" s="8" t="n">
        <f aca="false">D63+D70+D72+D76+D80+D85+D87</f>
        <v>1171.74</v>
      </c>
      <c r="E62" s="8" t="n">
        <f aca="false">E63+E70+E72+E76+E80+E85+E87</f>
        <v>195.2</v>
      </c>
      <c r="F62" s="8" t="n">
        <f aca="false">F63+F70+F72+F76+F80+F85+F87</f>
        <v>976.54</v>
      </c>
    </row>
    <row r="63" customFormat="false" ht="20.1" hidden="false" customHeight="true" outlineLevel="0" collapsed="false">
      <c r="A63" s="5"/>
      <c r="B63" s="5" t="s">
        <v>12</v>
      </c>
      <c r="C63" s="5"/>
      <c r="D63" s="8" t="n">
        <f aca="false">SUM(D64:D66)</f>
        <v>43.52</v>
      </c>
      <c r="E63" s="8" t="n">
        <f aca="false">SUM(E64:E66)</f>
        <v>7.33</v>
      </c>
      <c r="F63" s="8" t="n">
        <f aca="false">SUM(F64:F66)</f>
        <v>36.19</v>
      </c>
    </row>
    <row r="64" customFormat="false" ht="20.1" hidden="false" customHeight="true" outlineLevel="0" collapsed="false">
      <c r="A64" s="5"/>
      <c r="B64" s="9" t="s">
        <v>38</v>
      </c>
      <c r="C64" s="9" t="s">
        <v>14</v>
      </c>
      <c r="D64" s="10" t="n">
        <v>16</v>
      </c>
      <c r="E64" s="10" t="n">
        <v>2.82</v>
      </c>
      <c r="F64" s="10" t="n">
        <v>13.18</v>
      </c>
    </row>
    <row r="65" customFormat="false" ht="20.1" hidden="false" customHeight="true" outlineLevel="0" collapsed="false">
      <c r="A65" s="5"/>
      <c r="B65" s="9" t="s">
        <v>39</v>
      </c>
      <c r="C65" s="9" t="s">
        <v>14</v>
      </c>
      <c r="D65" s="10" t="n">
        <v>16</v>
      </c>
      <c r="E65" s="10" t="n">
        <v>4.51</v>
      </c>
      <c r="F65" s="10" t="n">
        <v>11.49</v>
      </c>
    </row>
    <row r="66" customFormat="false" ht="20.1" hidden="false" customHeight="true" outlineLevel="0" collapsed="false">
      <c r="A66" s="5"/>
      <c r="B66" s="9"/>
      <c r="C66" s="9" t="s">
        <v>16</v>
      </c>
      <c r="D66" s="10" t="n">
        <v>11.52</v>
      </c>
      <c r="E66" s="10"/>
      <c r="F66" s="10" t="n">
        <v>11.52</v>
      </c>
    </row>
    <row r="67" customFormat="false" ht="20.1" hidden="false" customHeight="true" outlineLevel="0" collapsed="false">
      <c r="A67" s="5"/>
      <c r="B67" s="9" t="s">
        <v>40</v>
      </c>
      <c r="C67" s="9" t="s">
        <v>14</v>
      </c>
      <c r="D67" s="10" t="n">
        <v>112</v>
      </c>
      <c r="E67" s="10" t="n">
        <v>21.42</v>
      </c>
      <c r="F67" s="10" t="n">
        <v>90.58</v>
      </c>
    </row>
    <row r="68" customFormat="false" ht="20.1" hidden="false" customHeight="true" outlineLevel="0" collapsed="false">
      <c r="A68" s="5"/>
      <c r="B68" s="9"/>
      <c r="C68" s="9" t="s">
        <v>16</v>
      </c>
      <c r="D68" s="10" t="n">
        <v>11.52</v>
      </c>
      <c r="E68" s="10"/>
      <c r="F68" s="10" t="n">
        <v>11.52</v>
      </c>
    </row>
    <row r="69" customFormat="false" ht="20.1" hidden="false" customHeight="true" outlineLevel="0" collapsed="false">
      <c r="A69" s="5"/>
      <c r="B69" s="9"/>
      <c r="C69" s="12" t="s">
        <v>18</v>
      </c>
      <c r="D69" s="10" t="n">
        <v>136</v>
      </c>
      <c r="E69" s="10"/>
      <c r="F69" s="10" t="n">
        <v>136</v>
      </c>
    </row>
    <row r="70" customFormat="false" ht="20.1" hidden="false" customHeight="true" outlineLevel="0" collapsed="false">
      <c r="A70" s="5"/>
      <c r="B70" s="9"/>
      <c r="C70" s="5" t="s">
        <v>21</v>
      </c>
      <c r="D70" s="8" t="n">
        <f aca="false">SUM(D67:D69)</f>
        <v>259.52</v>
      </c>
      <c r="E70" s="8" t="n">
        <v>21.42</v>
      </c>
      <c r="F70" s="8" t="n">
        <f aca="false">SUM(F67:F69)</f>
        <v>238.1</v>
      </c>
    </row>
    <row r="71" customFormat="false" ht="20.1" hidden="false" customHeight="true" outlineLevel="0" collapsed="false">
      <c r="A71" s="5"/>
      <c r="B71" s="9" t="s">
        <v>41</v>
      </c>
      <c r="C71" s="9" t="s">
        <v>14</v>
      </c>
      <c r="D71" s="10" t="n">
        <v>60</v>
      </c>
      <c r="E71" s="10" t="n">
        <v>8.46</v>
      </c>
      <c r="F71" s="10" t="n">
        <v>51.54</v>
      </c>
    </row>
    <row r="72" customFormat="false" ht="20.1" hidden="false" customHeight="true" outlineLevel="0" collapsed="false">
      <c r="A72" s="5"/>
      <c r="B72" s="9"/>
      <c r="C72" s="5" t="s">
        <v>21</v>
      </c>
      <c r="D72" s="8" t="n">
        <v>60</v>
      </c>
      <c r="E72" s="8" t="n">
        <v>8.46</v>
      </c>
      <c r="F72" s="8" t="n">
        <v>51.54</v>
      </c>
    </row>
    <row r="73" customFormat="false" ht="20.1" hidden="false" customHeight="true" outlineLevel="0" collapsed="false">
      <c r="A73" s="5"/>
      <c r="B73" s="9" t="s">
        <v>42</v>
      </c>
      <c r="C73" s="9" t="s">
        <v>14</v>
      </c>
      <c r="D73" s="10" t="n">
        <v>112</v>
      </c>
      <c r="E73" s="10" t="n">
        <v>23.96</v>
      </c>
      <c r="F73" s="10" t="n">
        <v>88.04</v>
      </c>
    </row>
    <row r="74" customFormat="false" ht="20.1" hidden="false" customHeight="true" outlineLevel="0" collapsed="false">
      <c r="A74" s="5"/>
      <c r="B74" s="9"/>
      <c r="C74" s="9" t="s">
        <v>15</v>
      </c>
      <c r="D74" s="10" t="n">
        <v>35</v>
      </c>
      <c r="E74" s="10" t="n">
        <v>33.13</v>
      </c>
      <c r="F74" s="10" t="n">
        <v>1.87</v>
      </c>
    </row>
    <row r="75" customFormat="false" ht="20.1" hidden="false" customHeight="true" outlineLevel="0" collapsed="false">
      <c r="A75" s="5"/>
      <c r="B75" s="9"/>
      <c r="C75" s="9" t="s">
        <v>16</v>
      </c>
      <c r="D75" s="10" t="n">
        <v>28.8</v>
      </c>
      <c r="E75" s="10"/>
      <c r="F75" s="10" t="n">
        <v>28.8</v>
      </c>
    </row>
    <row r="76" customFormat="false" ht="20.1" hidden="false" customHeight="true" outlineLevel="0" collapsed="false">
      <c r="A76" s="5"/>
      <c r="B76" s="9"/>
      <c r="C76" s="5" t="s">
        <v>21</v>
      </c>
      <c r="D76" s="8" t="n">
        <v>175.8</v>
      </c>
      <c r="E76" s="8" t="n">
        <v>57.09</v>
      </c>
      <c r="F76" s="8" t="n">
        <v>118.71</v>
      </c>
    </row>
    <row r="77" customFormat="false" ht="20.1" hidden="false" customHeight="true" outlineLevel="0" collapsed="false">
      <c r="A77" s="5"/>
      <c r="B77" s="9" t="s">
        <v>43</v>
      </c>
      <c r="C77" s="9" t="s">
        <v>14</v>
      </c>
      <c r="D77" s="10" t="n">
        <v>128</v>
      </c>
      <c r="E77" s="10" t="n">
        <v>22.55</v>
      </c>
      <c r="F77" s="10" t="n">
        <v>105.45</v>
      </c>
    </row>
    <row r="78" customFormat="false" ht="20.1" hidden="false" customHeight="true" outlineLevel="0" collapsed="false">
      <c r="A78" s="5"/>
      <c r="B78" s="9"/>
      <c r="C78" s="9" t="s">
        <v>15</v>
      </c>
      <c r="D78" s="10" t="n">
        <v>38.5</v>
      </c>
      <c r="E78" s="10" t="n">
        <v>32.82</v>
      </c>
      <c r="F78" s="10" t="n">
        <v>5.68</v>
      </c>
    </row>
    <row r="79" customFormat="false" ht="20.1" hidden="false" customHeight="true" outlineLevel="0" collapsed="false">
      <c r="A79" s="5"/>
      <c r="B79" s="9"/>
      <c r="C79" s="12" t="s">
        <v>18</v>
      </c>
      <c r="D79" s="10" t="n">
        <v>136</v>
      </c>
      <c r="E79" s="10"/>
      <c r="F79" s="10" t="n">
        <v>136</v>
      </c>
    </row>
    <row r="80" customFormat="false" ht="20.1" hidden="false" customHeight="true" outlineLevel="0" collapsed="false">
      <c r="A80" s="5"/>
      <c r="B80" s="9"/>
      <c r="C80" s="5" t="s">
        <v>21</v>
      </c>
      <c r="D80" s="8" t="n">
        <f aca="false">SUM(D77:D79)</f>
        <v>302.5</v>
      </c>
      <c r="E80" s="8" t="n">
        <v>55.37</v>
      </c>
      <c r="F80" s="8" t="n">
        <f aca="false">SUM(F77:F79)</f>
        <v>247.13</v>
      </c>
    </row>
    <row r="81" customFormat="false" ht="20.1" hidden="false" customHeight="true" outlineLevel="0" collapsed="false">
      <c r="A81" s="5"/>
      <c r="B81" s="9" t="s">
        <v>44</v>
      </c>
      <c r="C81" s="9" t="s">
        <v>14</v>
      </c>
      <c r="D81" s="10" t="n">
        <v>100</v>
      </c>
      <c r="E81" s="10" t="n">
        <v>14.94</v>
      </c>
      <c r="F81" s="10" t="n">
        <v>85.06</v>
      </c>
    </row>
    <row r="82" customFormat="false" ht="20.1" hidden="false" customHeight="true" outlineLevel="0" collapsed="false">
      <c r="A82" s="5"/>
      <c r="B82" s="9"/>
      <c r="C82" s="9" t="s">
        <v>15</v>
      </c>
      <c r="D82" s="10" t="n">
        <v>35</v>
      </c>
      <c r="E82" s="10" t="n">
        <v>25.52</v>
      </c>
      <c r="F82" s="10" t="n">
        <v>9.48</v>
      </c>
    </row>
    <row r="83" customFormat="false" ht="20.1" hidden="false" customHeight="true" outlineLevel="0" collapsed="false">
      <c r="A83" s="5"/>
      <c r="B83" s="9"/>
      <c r="C83" s="9" t="s">
        <v>16</v>
      </c>
      <c r="D83" s="10" t="n">
        <v>7.2</v>
      </c>
      <c r="E83" s="10"/>
      <c r="F83" s="10" t="n">
        <v>7.2</v>
      </c>
    </row>
    <row r="84" customFormat="false" ht="20.1" hidden="false" customHeight="true" outlineLevel="0" collapsed="false">
      <c r="A84" s="5"/>
      <c r="B84" s="9"/>
      <c r="C84" s="12" t="s">
        <v>18</v>
      </c>
      <c r="D84" s="10" t="n">
        <v>145</v>
      </c>
      <c r="E84" s="10"/>
      <c r="F84" s="10" t="n">
        <v>145</v>
      </c>
    </row>
    <row r="85" customFormat="false" ht="20.1" hidden="false" customHeight="true" outlineLevel="0" collapsed="false">
      <c r="A85" s="5"/>
      <c r="B85" s="9"/>
      <c r="C85" s="5" t="s">
        <v>21</v>
      </c>
      <c r="D85" s="8" t="n">
        <f aca="false">SUM(D81:D84)</f>
        <v>287.2</v>
      </c>
      <c r="E85" s="8" t="n">
        <v>40.46</v>
      </c>
      <c r="F85" s="8" t="n">
        <f aca="false">SUM(F81:F84)</f>
        <v>246.74</v>
      </c>
    </row>
    <row r="86" customFormat="false" ht="20.1" hidden="false" customHeight="true" outlineLevel="0" collapsed="false">
      <c r="A86" s="5"/>
      <c r="B86" s="9" t="s">
        <v>45</v>
      </c>
      <c r="C86" s="9" t="s">
        <v>16</v>
      </c>
      <c r="D86" s="10" t="n">
        <v>43.2</v>
      </c>
      <c r="E86" s="10" t="n">
        <v>5.07</v>
      </c>
      <c r="F86" s="10" t="n">
        <v>38.13</v>
      </c>
    </row>
    <row r="87" customFormat="false" ht="20.1" hidden="false" customHeight="true" outlineLevel="0" collapsed="false">
      <c r="A87" s="5"/>
      <c r="B87" s="9"/>
      <c r="C87" s="5" t="s">
        <v>21</v>
      </c>
      <c r="D87" s="8" t="n">
        <v>43.2</v>
      </c>
      <c r="E87" s="8" t="n">
        <v>5.07</v>
      </c>
      <c r="F87" s="8" t="n">
        <v>38.13</v>
      </c>
    </row>
    <row r="88" customFormat="false" ht="20.1" hidden="false" customHeight="true" outlineLevel="0" collapsed="false">
      <c r="A88" s="5" t="s">
        <v>46</v>
      </c>
      <c r="B88" s="5" t="s">
        <v>47</v>
      </c>
      <c r="C88" s="5"/>
      <c r="D88" s="8" t="n">
        <f aca="false">D90+D95+D97+D100+D103+D106+D110+D114+D118+D120</f>
        <v>1610.5</v>
      </c>
      <c r="E88" s="8" t="n">
        <f aca="false">E90+E95+E97+E100+E103+E106+E110+E114+E118+E120</f>
        <v>437.24</v>
      </c>
      <c r="F88" s="8" t="n">
        <f aca="false">F90+F95+F97+F100+F103+F106+F110+F114+F118+F120</f>
        <v>1173.26</v>
      </c>
    </row>
    <row r="89" customFormat="false" ht="20.1" hidden="false" customHeight="true" outlineLevel="0" collapsed="false">
      <c r="A89" s="5"/>
      <c r="B89" s="9" t="s">
        <v>48</v>
      </c>
      <c r="C89" s="9" t="s">
        <v>16</v>
      </c>
      <c r="D89" s="10" t="n">
        <v>48</v>
      </c>
      <c r="E89" s="10" t="n">
        <v>7.09</v>
      </c>
      <c r="F89" s="10" t="n">
        <v>40.91</v>
      </c>
    </row>
    <row r="90" customFormat="false" ht="20.1" hidden="false" customHeight="true" outlineLevel="0" collapsed="false">
      <c r="A90" s="5"/>
      <c r="B90" s="9"/>
      <c r="C90" s="5" t="s">
        <v>21</v>
      </c>
      <c r="D90" s="8" t="n">
        <v>48</v>
      </c>
      <c r="E90" s="8" t="n">
        <v>7.09</v>
      </c>
      <c r="F90" s="8" t="n">
        <v>40.91</v>
      </c>
    </row>
    <row r="91" customFormat="false" ht="20.1" hidden="false" customHeight="true" outlineLevel="0" collapsed="false">
      <c r="A91" s="5"/>
      <c r="B91" s="9" t="s">
        <v>49</v>
      </c>
      <c r="C91" s="9" t="s">
        <v>14</v>
      </c>
      <c r="D91" s="10" t="n">
        <v>96</v>
      </c>
      <c r="E91" s="10" t="n">
        <v>20.41</v>
      </c>
      <c r="F91" s="10" t="n">
        <v>75.59</v>
      </c>
    </row>
    <row r="92" customFormat="false" ht="20.1" hidden="false" customHeight="true" outlineLevel="0" collapsed="false">
      <c r="A92" s="5"/>
      <c r="B92" s="9"/>
      <c r="C92" s="9" t="s">
        <v>15</v>
      </c>
      <c r="D92" s="10" t="n">
        <v>70</v>
      </c>
      <c r="E92" s="10" t="n">
        <v>63.87</v>
      </c>
      <c r="F92" s="10" t="n">
        <v>6.13</v>
      </c>
    </row>
    <row r="93" customFormat="false" ht="20.1" hidden="false" customHeight="true" outlineLevel="0" collapsed="false">
      <c r="A93" s="5"/>
      <c r="B93" s="9"/>
      <c r="C93" s="9" t="s">
        <v>16</v>
      </c>
      <c r="D93" s="10" t="n">
        <v>28.8</v>
      </c>
      <c r="E93" s="10"/>
      <c r="F93" s="10" t="n">
        <v>28.8</v>
      </c>
    </row>
    <row r="94" customFormat="false" ht="20.1" hidden="false" customHeight="true" outlineLevel="0" collapsed="false">
      <c r="A94" s="5"/>
      <c r="B94" s="9"/>
      <c r="C94" s="12" t="s">
        <v>18</v>
      </c>
      <c r="D94" s="10" t="n">
        <v>100</v>
      </c>
      <c r="E94" s="10"/>
      <c r="F94" s="10" t="n">
        <v>100</v>
      </c>
    </row>
    <row r="95" customFormat="false" ht="20.1" hidden="false" customHeight="true" outlineLevel="0" collapsed="false">
      <c r="A95" s="5"/>
      <c r="B95" s="9"/>
      <c r="C95" s="5" t="s">
        <v>21</v>
      </c>
      <c r="D95" s="8" t="n">
        <f aca="false">SUM(D91:D94)</f>
        <v>294.8</v>
      </c>
      <c r="E95" s="8" t="n">
        <v>84.28</v>
      </c>
      <c r="F95" s="8" t="n">
        <f aca="false">SUM(F91:F94)</f>
        <v>210.52</v>
      </c>
    </row>
    <row r="96" customFormat="false" ht="20.1" hidden="false" customHeight="true" outlineLevel="0" collapsed="false">
      <c r="A96" s="5"/>
      <c r="B96" s="9" t="s">
        <v>50</v>
      </c>
      <c r="C96" s="9" t="s">
        <v>14</v>
      </c>
      <c r="D96" s="10" t="n">
        <v>80</v>
      </c>
      <c r="E96" s="10" t="n">
        <v>11.34</v>
      </c>
      <c r="F96" s="10" t="n">
        <v>68.66</v>
      </c>
    </row>
    <row r="97" customFormat="false" ht="20.1" hidden="false" customHeight="true" outlineLevel="0" collapsed="false">
      <c r="A97" s="5"/>
      <c r="B97" s="9"/>
      <c r="C97" s="5" t="s">
        <v>21</v>
      </c>
      <c r="D97" s="8" t="n">
        <v>80</v>
      </c>
      <c r="E97" s="8" t="n">
        <v>11.34</v>
      </c>
      <c r="F97" s="8" t="n">
        <v>68.66</v>
      </c>
    </row>
    <row r="98" customFormat="false" ht="20.1" hidden="false" customHeight="true" outlineLevel="0" collapsed="false">
      <c r="A98" s="5"/>
      <c r="B98" s="9" t="s">
        <v>51</v>
      </c>
      <c r="C98" s="9" t="s">
        <v>14</v>
      </c>
      <c r="D98" s="10" t="n">
        <v>180</v>
      </c>
      <c r="E98" s="10" t="n">
        <v>28.49</v>
      </c>
      <c r="F98" s="10" t="n">
        <v>151.51</v>
      </c>
    </row>
    <row r="99" customFormat="false" ht="20.1" hidden="false" customHeight="true" outlineLevel="0" collapsed="false">
      <c r="A99" s="5"/>
      <c r="B99" s="9"/>
      <c r="C99" s="9" t="s">
        <v>16</v>
      </c>
      <c r="D99" s="10" t="n">
        <v>25.2</v>
      </c>
      <c r="E99" s="10"/>
      <c r="F99" s="10" t="n">
        <v>25.2</v>
      </c>
    </row>
    <row r="100" customFormat="false" ht="20.1" hidden="false" customHeight="true" outlineLevel="0" collapsed="false">
      <c r="A100" s="5"/>
      <c r="B100" s="9"/>
      <c r="C100" s="5" t="s">
        <v>21</v>
      </c>
      <c r="D100" s="8" t="n">
        <v>205.2</v>
      </c>
      <c r="E100" s="8" t="n">
        <v>28.49</v>
      </c>
      <c r="F100" s="8" t="n">
        <v>176.71</v>
      </c>
    </row>
    <row r="101" customFormat="false" ht="20.1" hidden="false" customHeight="true" outlineLevel="0" collapsed="false">
      <c r="A101" s="5"/>
      <c r="B101" s="9" t="s">
        <v>52</v>
      </c>
      <c r="C101" s="9" t="s">
        <v>14</v>
      </c>
      <c r="D101" s="10" t="n">
        <v>48</v>
      </c>
      <c r="E101" s="10" t="n">
        <v>9.92</v>
      </c>
      <c r="F101" s="10" t="n">
        <v>38.08</v>
      </c>
    </row>
    <row r="102" customFormat="false" ht="20.1" hidden="false" customHeight="true" outlineLevel="0" collapsed="false">
      <c r="A102" s="5"/>
      <c r="B102" s="9"/>
      <c r="C102" s="9" t="s">
        <v>16</v>
      </c>
      <c r="D102" s="10" t="n">
        <v>12</v>
      </c>
      <c r="E102" s="10"/>
      <c r="F102" s="10" t="n">
        <v>12</v>
      </c>
    </row>
    <row r="103" customFormat="false" ht="20.1" hidden="false" customHeight="true" outlineLevel="0" collapsed="false">
      <c r="A103" s="5"/>
      <c r="B103" s="9"/>
      <c r="C103" s="5" t="s">
        <v>21</v>
      </c>
      <c r="D103" s="8" t="n">
        <v>60</v>
      </c>
      <c r="E103" s="8" t="n">
        <v>9.92</v>
      </c>
      <c r="F103" s="8" t="n">
        <v>50.08</v>
      </c>
    </row>
    <row r="104" customFormat="false" ht="20.1" hidden="false" customHeight="true" outlineLevel="0" collapsed="false">
      <c r="A104" s="5"/>
      <c r="B104" s="9" t="s">
        <v>53</v>
      </c>
      <c r="C104" s="9" t="s">
        <v>15</v>
      </c>
      <c r="D104" s="10" t="n">
        <v>70</v>
      </c>
      <c r="E104" s="10" t="n">
        <v>65.04</v>
      </c>
      <c r="F104" s="10" t="n">
        <v>4.95999999999999</v>
      </c>
    </row>
    <row r="105" customFormat="false" ht="20.1" hidden="false" customHeight="true" outlineLevel="0" collapsed="false">
      <c r="A105" s="5"/>
      <c r="B105" s="9"/>
      <c r="C105" s="9" t="s">
        <v>16</v>
      </c>
      <c r="D105" s="10" t="n">
        <v>115.2</v>
      </c>
      <c r="E105" s="10" t="n">
        <v>17.01</v>
      </c>
      <c r="F105" s="10" t="n">
        <v>98.19</v>
      </c>
    </row>
    <row r="106" customFormat="false" ht="20.1" hidden="false" customHeight="true" outlineLevel="0" collapsed="false">
      <c r="A106" s="5"/>
      <c r="B106" s="9"/>
      <c r="C106" s="5" t="s">
        <v>21</v>
      </c>
      <c r="D106" s="8" t="n">
        <v>185.2</v>
      </c>
      <c r="E106" s="8" t="n">
        <v>82.05</v>
      </c>
      <c r="F106" s="8" t="n">
        <v>103.15</v>
      </c>
    </row>
    <row r="107" customFormat="false" ht="20.1" hidden="false" customHeight="true" outlineLevel="0" collapsed="false">
      <c r="A107" s="5"/>
      <c r="B107" s="9" t="s">
        <v>54</v>
      </c>
      <c r="C107" s="9" t="s">
        <v>14</v>
      </c>
      <c r="D107" s="10" t="n">
        <v>90</v>
      </c>
      <c r="E107" s="10" t="n">
        <v>14.17</v>
      </c>
      <c r="F107" s="10" t="n">
        <v>75.83</v>
      </c>
    </row>
    <row r="108" customFormat="false" ht="20.1" hidden="false" customHeight="true" outlineLevel="0" collapsed="false">
      <c r="A108" s="5"/>
      <c r="B108" s="9"/>
      <c r="C108" s="9" t="s">
        <v>15</v>
      </c>
      <c r="D108" s="10" t="n">
        <v>45</v>
      </c>
      <c r="E108" s="10" t="n">
        <v>40.89</v>
      </c>
      <c r="F108" s="10" t="n">
        <v>4.11</v>
      </c>
    </row>
    <row r="109" customFormat="false" ht="20.1" hidden="false" customHeight="true" outlineLevel="0" collapsed="false">
      <c r="A109" s="5"/>
      <c r="B109" s="9"/>
      <c r="C109" s="9" t="s">
        <v>16</v>
      </c>
      <c r="D109" s="10" t="n">
        <v>15</v>
      </c>
      <c r="E109" s="10"/>
      <c r="F109" s="10" t="n">
        <v>15</v>
      </c>
    </row>
    <row r="110" customFormat="false" ht="20.1" hidden="false" customHeight="true" outlineLevel="0" collapsed="false">
      <c r="A110" s="5"/>
      <c r="B110" s="9"/>
      <c r="C110" s="5" t="s">
        <v>21</v>
      </c>
      <c r="D110" s="8" t="n">
        <v>150</v>
      </c>
      <c r="E110" s="8" t="n">
        <v>55.06</v>
      </c>
      <c r="F110" s="8" t="n">
        <v>94.94</v>
      </c>
    </row>
    <row r="111" customFormat="false" ht="20.1" hidden="false" customHeight="true" outlineLevel="0" collapsed="false">
      <c r="A111" s="5"/>
      <c r="B111" s="9" t="s">
        <v>55</v>
      </c>
      <c r="C111" s="9" t="s">
        <v>14</v>
      </c>
      <c r="D111" s="10" t="n">
        <v>70</v>
      </c>
      <c r="E111" s="10" t="n">
        <v>25.23</v>
      </c>
      <c r="F111" s="10" t="n">
        <v>44.77</v>
      </c>
    </row>
    <row r="112" customFormat="false" ht="20.1" hidden="false" customHeight="true" outlineLevel="0" collapsed="false">
      <c r="A112" s="5"/>
      <c r="B112" s="9"/>
      <c r="C112" s="9" t="s">
        <v>15</v>
      </c>
      <c r="D112" s="10" t="n">
        <v>45</v>
      </c>
      <c r="E112" s="10" t="n">
        <v>37.73</v>
      </c>
      <c r="F112" s="10" t="n">
        <v>7.27</v>
      </c>
    </row>
    <row r="113" customFormat="false" ht="20.1" hidden="false" customHeight="true" outlineLevel="0" collapsed="false">
      <c r="A113" s="5"/>
      <c r="B113" s="9"/>
      <c r="C113" s="9" t="s">
        <v>16</v>
      </c>
      <c r="D113" s="10" t="n">
        <v>129.6</v>
      </c>
      <c r="E113" s="10"/>
      <c r="F113" s="10" t="n">
        <v>129.6</v>
      </c>
    </row>
    <row r="114" customFormat="false" ht="20.1" hidden="false" customHeight="true" outlineLevel="0" collapsed="false">
      <c r="A114" s="5"/>
      <c r="B114" s="9"/>
      <c r="C114" s="5" t="s">
        <v>21</v>
      </c>
      <c r="D114" s="8" t="n">
        <v>244.6</v>
      </c>
      <c r="E114" s="8" t="n">
        <v>62.96</v>
      </c>
      <c r="F114" s="8" t="n">
        <v>181.64</v>
      </c>
    </row>
    <row r="115" customFormat="false" ht="20.1" hidden="false" customHeight="true" outlineLevel="0" collapsed="false">
      <c r="A115" s="5"/>
      <c r="B115" s="9" t="s">
        <v>56</v>
      </c>
      <c r="C115" s="9" t="s">
        <v>14</v>
      </c>
      <c r="D115" s="10" t="n">
        <v>100</v>
      </c>
      <c r="E115" s="10" t="n">
        <v>27.78</v>
      </c>
      <c r="F115" s="10" t="n">
        <v>72.22</v>
      </c>
    </row>
    <row r="116" customFormat="false" ht="20.1" hidden="false" customHeight="true" outlineLevel="0" collapsed="false">
      <c r="A116" s="5"/>
      <c r="B116" s="9"/>
      <c r="C116" s="9" t="s">
        <v>15</v>
      </c>
      <c r="D116" s="10" t="n">
        <v>67.5</v>
      </c>
      <c r="E116" s="10" t="n">
        <v>61.18</v>
      </c>
      <c r="F116" s="10" t="n">
        <v>6.32</v>
      </c>
    </row>
    <row r="117" customFormat="false" ht="20.1" hidden="false" customHeight="true" outlineLevel="0" collapsed="false">
      <c r="A117" s="5"/>
      <c r="B117" s="9"/>
      <c r="C117" s="9" t="s">
        <v>16</v>
      </c>
      <c r="D117" s="10" t="n">
        <v>115.2</v>
      </c>
      <c r="E117" s="10"/>
      <c r="F117" s="10" t="n">
        <v>115.2</v>
      </c>
    </row>
    <row r="118" customFormat="false" ht="20.1" hidden="false" customHeight="true" outlineLevel="0" collapsed="false">
      <c r="A118" s="5"/>
      <c r="B118" s="9"/>
      <c r="C118" s="5" t="s">
        <v>21</v>
      </c>
      <c r="D118" s="8" t="n">
        <v>282.7</v>
      </c>
      <c r="E118" s="8" t="n">
        <v>88.96</v>
      </c>
      <c r="F118" s="8" t="n">
        <v>193.74</v>
      </c>
    </row>
    <row r="119" customFormat="false" ht="20.1" hidden="false" customHeight="true" outlineLevel="0" collapsed="false">
      <c r="A119" s="5"/>
      <c r="B119" s="9" t="s">
        <v>57</v>
      </c>
      <c r="C119" s="9" t="s">
        <v>16</v>
      </c>
      <c r="D119" s="10" t="n">
        <v>60</v>
      </c>
      <c r="E119" s="10" t="n">
        <v>7.09</v>
      </c>
      <c r="F119" s="10" t="n">
        <v>52.91</v>
      </c>
    </row>
    <row r="120" customFormat="false" ht="20.1" hidden="false" customHeight="true" outlineLevel="0" collapsed="false">
      <c r="A120" s="5"/>
      <c r="B120" s="9"/>
      <c r="C120" s="5" t="s">
        <v>21</v>
      </c>
      <c r="D120" s="8" t="n">
        <v>60</v>
      </c>
      <c r="E120" s="8" t="n">
        <v>7.09</v>
      </c>
      <c r="F120" s="8" t="n">
        <v>52.91</v>
      </c>
    </row>
    <row r="121" customFormat="false" ht="20.1" hidden="false" customHeight="true" outlineLevel="0" collapsed="false">
      <c r="A121" s="5" t="s">
        <v>58</v>
      </c>
      <c r="B121" s="5" t="s">
        <v>59</v>
      </c>
      <c r="C121" s="5"/>
      <c r="D121" s="8" t="n">
        <f aca="false">D122+D129+D133+D136+D140+D143+D147</f>
        <v>1644.64</v>
      </c>
      <c r="E121" s="8" t="n">
        <f aca="false">E122+E129+E133+E136+E140+E143+E147</f>
        <v>292.14</v>
      </c>
      <c r="F121" s="8" t="n">
        <f aca="false">F122+F129+F133+F136+F140+F143+F147</f>
        <v>1352.5</v>
      </c>
    </row>
    <row r="122" customFormat="false" ht="20.1" hidden="false" customHeight="true" outlineLevel="0" collapsed="false">
      <c r="A122" s="5"/>
      <c r="B122" s="5" t="s">
        <v>12</v>
      </c>
      <c r="C122" s="5"/>
      <c r="D122" s="8" t="n">
        <f aca="false">SUM(D123:D125)</f>
        <v>65.28</v>
      </c>
      <c r="E122" s="8" t="n">
        <f aca="false">SUM(E123:E125)</f>
        <v>10.79</v>
      </c>
      <c r="F122" s="8" t="n">
        <f aca="false">SUM(F123:F125)</f>
        <v>54.49</v>
      </c>
    </row>
    <row r="123" customFormat="false" ht="20.1" hidden="false" customHeight="true" outlineLevel="0" collapsed="false">
      <c r="A123" s="5"/>
      <c r="B123" s="9" t="s">
        <v>60</v>
      </c>
      <c r="C123" s="9" t="s">
        <v>16</v>
      </c>
      <c r="D123" s="10" t="n">
        <v>11.52</v>
      </c>
      <c r="E123" s="10" t="n">
        <v>1.66</v>
      </c>
      <c r="F123" s="10" t="n">
        <v>9.86</v>
      </c>
    </row>
    <row r="124" customFormat="false" ht="20.1" hidden="false" customHeight="true" outlineLevel="0" collapsed="false">
      <c r="A124" s="5"/>
      <c r="B124" s="9" t="s">
        <v>61</v>
      </c>
      <c r="C124" s="9" t="s">
        <v>14</v>
      </c>
      <c r="D124" s="10" t="n">
        <v>48</v>
      </c>
      <c r="E124" s="10" t="n">
        <v>9.13</v>
      </c>
      <c r="F124" s="10" t="n">
        <v>38.87</v>
      </c>
    </row>
    <row r="125" customFormat="false" ht="20.1" hidden="false" customHeight="true" outlineLevel="0" collapsed="false">
      <c r="A125" s="5"/>
      <c r="B125" s="9"/>
      <c r="C125" s="9" t="s">
        <v>16</v>
      </c>
      <c r="D125" s="10" t="n">
        <v>5.76</v>
      </c>
      <c r="E125" s="10"/>
      <c r="F125" s="10" t="n">
        <v>5.76</v>
      </c>
    </row>
    <row r="126" customFormat="false" ht="20.1" hidden="false" customHeight="true" outlineLevel="0" collapsed="false">
      <c r="A126" s="5"/>
      <c r="B126" s="9" t="s">
        <v>62</v>
      </c>
      <c r="C126" s="9" t="s">
        <v>14</v>
      </c>
      <c r="D126" s="10" t="n">
        <v>48</v>
      </c>
      <c r="E126" s="10" t="n">
        <v>9.96</v>
      </c>
      <c r="F126" s="10" t="n">
        <v>38.04</v>
      </c>
    </row>
    <row r="127" customFormat="false" ht="20.1" hidden="false" customHeight="true" outlineLevel="0" collapsed="false">
      <c r="A127" s="5"/>
      <c r="B127" s="9"/>
      <c r="C127" s="9" t="s">
        <v>16</v>
      </c>
      <c r="D127" s="10" t="n">
        <v>11.52</v>
      </c>
      <c r="E127" s="10"/>
      <c r="F127" s="10" t="n">
        <v>11.52</v>
      </c>
    </row>
    <row r="128" customFormat="false" ht="20.1" hidden="false" customHeight="true" outlineLevel="0" collapsed="false">
      <c r="A128" s="5"/>
      <c r="B128" s="9"/>
      <c r="C128" s="12" t="s">
        <v>18</v>
      </c>
      <c r="D128" s="10" t="n">
        <v>136</v>
      </c>
      <c r="E128" s="10"/>
      <c r="F128" s="10" t="n">
        <v>136</v>
      </c>
    </row>
    <row r="129" customFormat="false" ht="20.1" hidden="false" customHeight="true" outlineLevel="0" collapsed="false">
      <c r="A129" s="5"/>
      <c r="B129" s="9"/>
      <c r="C129" s="5" t="s">
        <v>21</v>
      </c>
      <c r="D129" s="8" t="n">
        <f aca="false">SUM(D126:D128)</f>
        <v>195.52</v>
      </c>
      <c r="E129" s="8" t="n">
        <v>9.96</v>
      </c>
      <c r="F129" s="8" t="n">
        <f aca="false">SUM(F126:F128)</f>
        <v>185.56</v>
      </c>
    </row>
    <row r="130" customFormat="false" ht="20.1" hidden="false" customHeight="true" outlineLevel="0" collapsed="false">
      <c r="A130" s="5"/>
      <c r="B130" s="9" t="s">
        <v>63</v>
      </c>
      <c r="C130" s="9" t="s">
        <v>14</v>
      </c>
      <c r="D130" s="10" t="n">
        <v>320</v>
      </c>
      <c r="E130" s="10" t="n">
        <v>44.29</v>
      </c>
      <c r="F130" s="10" t="n">
        <v>275.71</v>
      </c>
    </row>
    <row r="131" customFormat="false" ht="20.1" hidden="false" customHeight="true" outlineLevel="0" collapsed="false">
      <c r="A131" s="5"/>
      <c r="B131" s="9"/>
      <c r="C131" s="9" t="s">
        <v>15</v>
      </c>
      <c r="D131" s="10" t="n">
        <v>45</v>
      </c>
      <c r="E131" s="10" t="n">
        <v>38.82</v>
      </c>
      <c r="F131" s="10" t="n">
        <v>6.18</v>
      </c>
    </row>
    <row r="132" customFormat="false" ht="20.1" hidden="false" customHeight="true" outlineLevel="0" collapsed="false">
      <c r="A132" s="5"/>
      <c r="B132" s="9"/>
      <c r="C132" s="12" t="s">
        <v>18</v>
      </c>
      <c r="D132" s="10" t="n">
        <v>145</v>
      </c>
      <c r="E132" s="10"/>
      <c r="F132" s="10" t="n">
        <v>145</v>
      </c>
    </row>
    <row r="133" customFormat="false" ht="20.1" hidden="false" customHeight="true" outlineLevel="0" collapsed="false">
      <c r="A133" s="5"/>
      <c r="B133" s="9"/>
      <c r="C133" s="5" t="s">
        <v>21</v>
      </c>
      <c r="D133" s="8" t="n">
        <f aca="false">SUM(D130:D132)</f>
        <v>510</v>
      </c>
      <c r="E133" s="8" t="n">
        <v>83.11</v>
      </c>
      <c r="F133" s="8" t="n">
        <f aca="false">SUM(F130:F132)</f>
        <v>426.89</v>
      </c>
    </row>
    <row r="134" customFormat="false" ht="20.1" hidden="false" customHeight="true" outlineLevel="0" collapsed="false">
      <c r="A134" s="5"/>
      <c r="B134" s="9" t="s">
        <v>64</v>
      </c>
      <c r="C134" s="9" t="s">
        <v>14</v>
      </c>
      <c r="D134" s="10" t="n">
        <v>240</v>
      </c>
      <c r="E134" s="10" t="n">
        <v>52.59</v>
      </c>
      <c r="F134" s="10" t="n">
        <v>187.41</v>
      </c>
    </row>
    <row r="135" customFormat="false" ht="20.1" hidden="false" customHeight="true" outlineLevel="0" collapsed="false">
      <c r="A135" s="5"/>
      <c r="B135" s="9"/>
      <c r="C135" s="9" t="s">
        <v>16</v>
      </c>
      <c r="D135" s="10" t="n">
        <v>76.8</v>
      </c>
      <c r="E135" s="10"/>
      <c r="F135" s="10" t="n">
        <v>76.8</v>
      </c>
    </row>
    <row r="136" customFormat="false" ht="20.1" hidden="false" customHeight="true" outlineLevel="0" collapsed="false">
      <c r="A136" s="5"/>
      <c r="B136" s="9"/>
      <c r="C136" s="5" t="s">
        <v>21</v>
      </c>
      <c r="D136" s="8" t="n">
        <v>316.8</v>
      </c>
      <c r="E136" s="8" t="n">
        <v>52.59</v>
      </c>
      <c r="F136" s="8" t="n">
        <v>264.21</v>
      </c>
    </row>
    <row r="137" customFormat="false" ht="20.1" hidden="false" customHeight="true" outlineLevel="0" collapsed="false">
      <c r="A137" s="5"/>
      <c r="B137" s="9" t="s">
        <v>65</v>
      </c>
      <c r="C137" s="9" t="s">
        <v>14</v>
      </c>
      <c r="D137" s="10" t="n">
        <v>64</v>
      </c>
      <c r="E137" s="10" t="n">
        <v>15.22</v>
      </c>
      <c r="F137" s="10" t="n">
        <v>48.78</v>
      </c>
    </row>
    <row r="138" customFormat="false" ht="20.1" hidden="false" customHeight="true" outlineLevel="0" collapsed="false">
      <c r="A138" s="5"/>
      <c r="B138" s="9"/>
      <c r="C138" s="9" t="s">
        <v>15</v>
      </c>
      <c r="D138" s="10" t="n">
        <v>35</v>
      </c>
      <c r="E138" s="10" t="n">
        <v>28.82</v>
      </c>
      <c r="F138" s="10" t="n">
        <v>6.18</v>
      </c>
    </row>
    <row r="139" customFormat="false" ht="20.1" hidden="false" customHeight="true" outlineLevel="0" collapsed="false">
      <c r="A139" s="5"/>
      <c r="B139" s="9"/>
      <c r="C139" s="9" t="s">
        <v>16</v>
      </c>
      <c r="D139" s="10" t="n">
        <v>28.8</v>
      </c>
      <c r="E139" s="10"/>
      <c r="F139" s="10" t="n">
        <v>28.8</v>
      </c>
    </row>
    <row r="140" customFormat="false" ht="20.1" hidden="false" customHeight="true" outlineLevel="0" collapsed="false">
      <c r="A140" s="5"/>
      <c r="B140" s="9"/>
      <c r="C140" s="5" t="s">
        <v>21</v>
      </c>
      <c r="D140" s="8" t="n">
        <v>127.8</v>
      </c>
      <c r="E140" s="8" t="n">
        <v>44.04</v>
      </c>
      <c r="F140" s="8" t="n">
        <v>83.76</v>
      </c>
    </row>
    <row r="141" customFormat="false" ht="20.1" hidden="false" customHeight="true" outlineLevel="0" collapsed="false">
      <c r="A141" s="5"/>
      <c r="B141" s="9" t="s">
        <v>66</v>
      </c>
      <c r="C141" s="9" t="s">
        <v>14</v>
      </c>
      <c r="D141" s="10" t="n">
        <v>96</v>
      </c>
      <c r="E141" s="10" t="n">
        <v>20.76</v>
      </c>
      <c r="F141" s="10" t="n">
        <v>75.24</v>
      </c>
    </row>
    <row r="142" customFormat="false" ht="20.1" hidden="false" customHeight="true" outlineLevel="0" collapsed="false">
      <c r="A142" s="5"/>
      <c r="B142" s="9"/>
      <c r="C142" s="9" t="s">
        <v>16</v>
      </c>
      <c r="D142" s="10" t="n">
        <v>28.8</v>
      </c>
      <c r="E142" s="10"/>
      <c r="F142" s="10" t="n">
        <v>28.8</v>
      </c>
    </row>
    <row r="143" customFormat="false" ht="20.1" hidden="false" customHeight="true" outlineLevel="0" collapsed="false">
      <c r="A143" s="5"/>
      <c r="B143" s="9"/>
      <c r="C143" s="5" t="s">
        <v>21</v>
      </c>
      <c r="D143" s="8" t="n">
        <v>124.8</v>
      </c>
      <c r="E143" s="8" t="n">
        <v>20.76</v>
      </c>
      <c r="F143" s="8" t="n">
        <v>104.04</v>
      </c>
    </row>
    <row r="144" customFormat="false" ht="20.1" hidden="false" customHeight="true" outlineLevel="0" collapsed="false">
      <c r="A144" s="5"/>
      <c r="B144" s="9" t="s">
        <v>67</v>
      </c>
      <c r="C144" s="9" t="s">
        <v>14</v>
      </c>
      <c r="D144" s="10" t="n">
        <v>112</v>
      </c>
      <c r="E144" s="10" t="n">
        <v>42.07</v>
      </c>
      <c r="F144" s="10" t="n">
        <v>69.93</v>
      </c>
    </row>
    <row r="145" customFormat="false" ht="20.1" hidden="false" customHeight="true" outlineLevel="0" collapsed="false">
      <c r="A145" s="5"/>
      <c r="B145" s="9"/>
      <c r="C145" s="9" t="s">
        <v>15</v>
      </c>
      <c r="D145" s="10" t="n">
        <v>35</v>
      </c>
      <c r="E145" s="10" t="n">
        <v>28.82</v>
      </c>
      <c r="F145" s="10" t="n">
        <v>6.18</v>
      </c>
    </row>
    <row r="146" customFormat="false" ht="20.1" hidden="false" customHeight="true" outlineLevel="0" collapsed="false">
      <c r="A146" s="5"/>
      <c r="B146" s="9"/>
      <c r="C146" s="9" t="s">
        <v>16</v>
      </c>
      <c r="D146" s="10" t="n">
        <v>157.44</v>
      </c>
      <c r="E146" s="10"/>
      <c r="F146" s="10" t="n">
        <v>157.44</v>
      </c>
    </row>
    <row r="147" customFormat="false" ht="20.1" hidden="false" customHeight="true" outlineLevel="0" collapsed="false">
      <c r="A147" s="5"/>
      <c r="B147" s="9"/>
      <c r="C147" s="5" t="s">
        <v>21</v>
      </c>
      <c r="D147" s="8" t="n">
        <v>304.44</v>
      </c>
      <c r="E147" s="8" t="n">
        <v>70.89</v>
      </c>
      <c r="F147" s="8" t="n">
        <v>233.55</v>
      </c>
    </row>
    <row r="148" customFormat="false" ht="20.1" hidden="false" customHeight="true" outlineLevel="0" collapsed="false">
      <c r="A148" s="5" t="s">
        <v>68</v>
      </c>
      <c r="B148" s="5" t="s">
        <v>69</v>
      </c>
      <c r="C148" s="5"/>
      <c r="D148" s="8" t="n">
        <f aca="false">D149+D158+D161+D164+D167+D172+D177+D180</f>
        <v>2045.06</v>
      </c>
      <c r="E148" s="8" t="n">
        <f aca="false">E149+E158+E161+E164+E167+E172+E177+E180</f>
        <v>471.7</v>
      </c>
      <c r="F148" s="8" t="n">
        <f aca="false">F149+F158+F161+F164+F167+F172+F177+F180</f>
        <v>1573.36</v>
      </c>
    </row>
    <row r="149" customFormat="false" ht="20.1" hidden="false" customHeight="true" outlineLevel="0" collapsed="false">
      <c r="A149" s="5"/>
      <c r="B149" s="5" t="s">
        <v>12</v>
      </c>
      <c r="C149" s="5"/>
      <c r="D149" s="8" t="n">
        <f aca="false">SUM(D150:D155)</f>
        <v>382.42</v>
      </c>
      <c r="E149" s="8" t="n">
        <f aca="false">SUM(E150:E155)</f>
        <v>146.71</v>
      </c>
      <c r="F149" s="8" t="n">
        <f aca="false">SUM(F150:F155)</f>
        <v>235.71</v>
      </c>
    </row>
    <row r="150" customFormat="false" ht="20.1" hidden="false" customHeight="true" outlineLevel="0" collapsed="false">
      <c r="A150" s="5"/>
      <c r="B150" s="9" t="s">
        <v>60</v>
      </c>
      <c r="C150" s="9" t="s">
        <v>14</v>
      </c>
      <c r="D150" s="10" t="n">
        <v>32</v>
      </c>
      <c r="E150" s="10" t="n">
        <v>7.89</v>
      </c>
      <c r="F150" s="10" t="n">
        <v>24.11</v>
      </c>
    </row>
    <row r="151" customFormat="false" ht="20.1" hidden="false" customHeight="true" outlineLevel="0" collapsed="false">
      <c r="A151" s="5"/>
      <c r="B151" s="9"/>
      <c r="C151" s="9" t="s">
        <v>15</v>
      </c>
      <c r="D151" s="10" t="n">
        <v>21</v>
      </c>
      <c r="E151" s="10" t="n">
        <v>16.77</v>
      </c>
      <c r="F151" s="10" t="n">
        <v>4.23</v>
      </c>
    </row>
    <row r="152" customFormat="false" ht="20.1" hidden="false" customHeight="true" outlineLevel="0" collapsed="false">
      <c r="A152" s="5"/>
      <c r="B152" s="9"/>
      <c r="C152" s="9" t="s">
        <v>16</v>
      </c>
      <c r="D152" s="10" t="n">
        <v>15.36</v>
      </c>
      <c r="E152" s="10"/>
      <c r="F152" s="10" t="n">
        <v>15.36</v>
      </c>
    </row>
    <row r="153" customFormat="false" ht="20.1" hidden="false" customHeight="true" outlineLevel="0" collapsed="false">
      <c r="A153" s="5"/>
      <c r="B153" s="9" t="s">
        <v>70</v>
      </c>
      <c r="C153" s="9" t="s">
        <v>14</v>
      </c>
      <c r="D153" s="10" t="n">
        <v>192</v>
      </c>
      <c r="E153" s="10" t="n">
        <v>38.9</v>
      </c>
      <c r="F153" s="10" t="n">
        <v>153.1</v>
      </c>
    </row>
    <row r="154" customFormat="false" ht="20.1" hidden="false" customHeight="true" outlineLevel="0" collapsed="false">
      <c r="A154" s="5"/>
      <c r="B154" s="9"/>
      <c r="C154" s="9" t="s">
        <v>15</v>
      </c>
      <c r="D154" s="10" t="n">
        <v>87.5</v>
      </c>
      <c r="E154" s="10" t="n">
        <v>83.15</v>
      </c>
      <c r="F154" s="10" t="n">
        <v>4.34999999999999</v>
      </c>
    </row>
    <row r="155" customFormat="false" ht="20.1" hidden="false" customHeight="true" outlineLevel="0" collapsed="false">
      <c r="A155" s="5"/>
      <c r="B155" s="9"/>
      <c r="C155" s="9" t="s">
        <v>16</v>
      </c>
      <c r="D155" s="10" t="n">
        <v>34.56</v>
      </c>
      <c r="E155" s="10"/>
      <c r="F155" s="10" t="n">
        <v>34.56</v>
      </c>
    </row>
    <row r="156" customFormat="false" ht="20.1" hidden="false" customHeight="true" outlineLevel="0" collapsed="false">
      <c r="A156" s="5"/>
      <c r="B156" s="9" t="s">
        <v>71</v>
      </c>
      <c r="C156" s="9" t="s">
        <v>14</v>
      </c>
      <c r="D156" s="10" t="n">
        <v>110</v>
      </c>
      <c r="E156" s="10" t="n">
        <v>21.14</v>
      </c>
      <c r="F156" s="10" t="n">
        <v>88.86</v>
      </c>
    </row>
    <row r="157" customFormat="false" ht="20.1" hidden="false" customHeight="true" outlineLevel="0" collapsed="false">
      <c r="A157" s="5"/>
      <c r="B157" s="9"/>
      <c r="C157" s="9" t="s">
        <v>16</v>
      </c>
      <c r="D157" s="10" t="n">
        <v>48</v>
      </c>
      <c r="E157" s="10"/>
      <c r="F157" s="10" t="n">
        <v>48</v>
      </c>
    </row>
    <row r="158" customFormat="false" ht="20.1" hidden="false" customHeight="true" outlineLevel="0" collapsed="false">
      <c r="A158" s="5"/>
      <c r="B158" s="9"/>
      <c r="C158" s="5" t="s">
        <v>21</v>
      </c>
      <c r="D158" s="8" t="n">
        <v>158</v>
      </c>
      <c r="E158" s="8" t="n">
        <v>21.14</v>
      </c>
      <c r="F158" s="8" t="n">
        <v>136.86</v>
      </c>
    </row>
    <row r="159" customFormat="false" ht="20.1" hidden="false" customHeight="true" outlineLevel="0" collapsed="false">
      <c r="A159" s="5"/>
      <c r="B159" s="9" t="s">
        <v>72</v>
      </c>
      <c r="C159" s="9" t="s">
        <v>14</v>
      </c>
      <c r="D159" s="10" t="n">
        <v>96</v>
      </c>
      <c r="E159" s="10" t="n">
        <v>20.29</v>
      </c>
      <c r="F159" s="10" t="n">
        <v>75.71</v>
      </c>
    </row>
    <row r="160" customFormat="false" ht="20.1" hidden="false" customHeight="true" outlineLevel="0" collapsed="false">
      <c r="A160" s="5"/>
      <c r="B160" s="9"/>
      <c r="C160" s="9" t="s">
        <v>16</v>
      </c>
      <c r="D160" s="10" t="n">
        <v>23.04</v>
      </c>
      <c r="E160" s="10"/>
      <c r="F160" s="10" t="n">
        <v>23.04</v>
      </c>
    </row>
    <row r="161" customFormat="false" ht="20.1" hidden="false" customHeight="true" outlineLevel="0" collapsed="false">
      <c r="A161" s="5"/>
      <c r="B161" s="9"/>
      <c r="C161" s="5" t="s">
        <v>21</v>
      </c>
      <c r="D161" s="8" t="n">
        <v>119.04</v>
      </c>
      <c r="E161" s="8" t="n">
        <v>20.29</v>
      </c>
      <c r="F161" s="8" t="n">
        <v>98.75</v>
      </c>
    </row>
    <row r="162" customFormat="false" ht="20.1" hidden="false" customHeight="true" outlineLevel="0" collapsed="false">
      <c r="A162" s="5"/>
      <c r="B162" s="9" t="s">
        <v>73</v>
      </c>
      <c r="C162" s="9" t="s">
        <v>14</v>
      </c>
      <c r="D162" s="10" t="n">
        <v>112</v>
      </c>
      <c r="E162" s="10" t="n">
        <v>23.11</v>
      </c>
      <c r="F162" s="10" t="n">
        <v>88.89</v>
      </c>
    </row>
    <row r="163" customFormat="false" ht="20.1" hidden="false" customHeight="true" outlineLevel="0" collapsed="false">
      <c r="A163" s="5"/>
      <c r="B163" s="9"/>
      <c r="C163" s="9" t="s">
        <v>16</v>
      </c>
      <c r="D163" s="10" t="n">
        <v>23.04</v>
      </c>
      <c r="E163" s="10"/>
      <c r="F163" s="10" t="n">
        <v>23.04</v>
      </c>
    </row>
    <row r="164" customFormat="false" ht="20.1" hidden="false" customHeight="true" outlineLevel="0" collapsed="false">
      <c r="A164" s="5"/>
      <c r="B164" s="9"/>
      <c r="C164" s="5" t="s">
        <v>21</v>
      </c>
      <c r="D164" s="8" t="n">
        <v>135.04</v>
      </c>
      <c r="E164" s="8" t="n">
        <v>23.11</v>
      </c>
      <c r="F164" s="8" t="n">
        <v>111.93</v>
      </c>
    </row>
    <row r="165" customFormat="false" ht="20.1" hidden="false" customHeight="true" outlineLevel="0" collapsed="false">
      <c r="A165" s="5"/>
      <c r="B165" s="9" t="s">
        <v>74</v>
      </c>
      <c r="C165" s="9" t="s">
        <v>14</v>
      </c>
      <c r="D165" s="10" t="n">
        <v>80</v>
      </c>
      <c r="E165" s="10" t="n">
        <v>19.73</v>
      </c>
      <c r="F165" s="10" t="n">
        <v>60.27</v>
      </c>
    </row>
    <row r="166" customFormat="false" ht="20.1" hidden="false" customHeight="true" outlineLevel="0" collapsed="false">
      <c r="A166" s="5"/>
      <c r="B166" s="9"/>
      <c r="C166" s="9" t="s">
        <v>16</v>
      </c>
      <c r="D166" s="10" t="n">
        <v>72</v>
      </c>
      <c r="E166" s="10"/>
      <c r="F166" s="10" t="n">
        <v>72</v>
      </c>
    </row>
    <row r="167" customFormat="false" ht="20.1" hidden="false" customHeight="true" outlineLevel="0" collapsed="false">
      <c r="A167" s="5"/>
      <c r="B167" s="9"/>
      <c r="C167" s="5" t="s">
        <v>21</v>
      </c>
      <c r="D167" s="8" t="n">
        <v>152</v>
      </c>
      <c r="E167" s="8" t="n">
        <v>19.73</v>
      </c>
      <c r="F167" s="8" t="n">
        <v>132.27</v>
      </c>
    </row>
    <row r="168" customFormat="false" ht="20.1" hidden="false" customHeight="true" outlineLevel="0" collapsed="false">
      <c r="A168" s="5"/>
      <c r="B168" s="9" t="s">
        <v>75</v>
      </c>
      <c r="C168" s="9" t="s">
        <v>14</v>
      </c>
      <c r="D168" s="10" t="n">
        <v>160</v>
      </c>
      <c r="E168" s="10" t="n">
        <v>42.84</v>
      </c>
      <c r="F168" s="10" t="n">
        <v>117.16</v>
      </c>
    </row>
    <row r="169" customFormat="false" ht="20.1" hidden="false" customHeight="true" outlineLevel="0" collapsed="false">
      <c r="A169" s="5"/>
      <c r="B169" s="9"/>
      <c r="C169" s="9" t="s">
        <v>15</v>
      </c>
      <c r="D169" s="10" t="n">
        <v>70</v>
      </c>
      <c r="E169" s="10" t="n">
        <v>64.18</v>
      </c>
      <c r="F169" s="10" t="n">
        <v>5.81999999999999</v>
      </c>
    </row>
    <row r="170" customFormat="false" ht="20.1" hidden="false" customHeight="true" outlineLevel="0" collapsed="false">
      <c r="A170" s="5"/>
      <c r="B170" s="9"/>
      <c r="C170" s="9" t="s">
        <v>16</v>
      </c>
      <c r="D170" s="10" t="n">
        <v>99.84</v>
      </c>
      <c r="E170" s="10"/>
      <c r="F170" s="10" t="n">
        <v>99.84</v>
      </c>
    </row>
    <row r="171" customFormat="false" ht="20.1" hidden="false" customHeight="true" outlineLevel="0" collapsed="false">
      <c r="A171" s="5"/>
      <c r="B171" s="9"/>
      <c r="C171" s="12" t="s">
        <v>18</v>
      </c>
      <c r="D171" s="10" t="n">
        <v>118</v>
      </c>
      <c r="E171" s="10"/>
      <c r="F171" s="10" t="n">
        <v>118</v>
      </c>
    </row>
    <row r="172" customFormat="false" ht="20.1" hidden="false" customHeight="true" outlineLevel="0" collapsed="false">
      <c r="A172" s="5"/>
      <c r="B172" s="9"/>
      <c r="C172" s="5" t="s">
        <v>21</v>
      </c>
      <c r="D172" s="8" t="n">
        <f aca="false">SUM(D168:D171)</f>
        <v>447.84</v>
      </c>
      <c r="E172" s="8" t="n">
        <v>107.02</v>
      </c>
      <c r="F172" s="8" t="n">
        <f aca="false">SUM(F168:F171)</f>
        <v>340.82</v>
      </c>
    </row>
    <row r="173" customFormat="false" ht="20.1" hidden="false" customHeight="true" outlineLevel="0" collapsed="false">
      <c r="A173" s="5"/>
      <c r="B173" s="9" t="s">
        <v>76</v>
      </c>
      <c r="C173" s="9" t="s">
        <v>14</v>
      </c>
      <c r="D173" s="10" t="n">
        <v>192</v>
      </c>
      <c r="E173" s="10" t="n">
        <v>49.32</v>
      </c>
      <c r="F173" s="10" t="n">
        <v>142.68</v>
      </c>
    </row>
    <row r="174" customFormat="false" ht="20.1" hidden="false" customHeight="true" outlineLevel="0" collapsed="false">
      <c r="A174" s="5"/>
      <c r="B174" s="9"/>
      <c r="C174" s="9" t="s">
        <v>15</v>
      </c>
      <c r="D174" s="10" t="n">
        <v>70</v>
      </c>
      <c r="E174" s="10" t="n">
        <v>57.32</v>
      </c>
      <c r="F174" s="10" t="n">
        <v>12.68</v>
      </c>
    </row>
    <row r="175" customFormat="false" ht="20.1" hidden="false" customHeight="true" outlineLevel="0" collapsed="false">
      <c r="A175" s="5"/>
      <c r="B175" s="9"/>
      <c r="C175" s="9" t="s">
        <v>16</v>
      </c>
      <c r="D175" s="10" t="n">
        <v>105.6</v>
      </c>
      <c r="E175" s="10"/>
      <c r="F175" s="10" t="n">
        <v>105.6</v>
      </c>
    </row>
    <row r="176" customFormat="false" ht="20.1" hidden="false" customHeight="true" outlineLevel="0" collapsed="false">
      <c r="A176" s="5"/>
      <c r="B176" s="9"/>
      <c r="C176" s="12" t="s">
        <v>18</v>
      </c>
      <c r="D176" s="10" t="n">
        <v>118</v>
      </c>
      <c r="E176" s="10"/>
      <c r="F176" s="10" t="n">
        <v>118</v>
      </c>
    </row>
    <row r="177" customFormat="false" ht="20.1" hidden="false" customHeight="true" outlineLevel="0" collapsed="false">
      <c r="A177" s="5"/>
      <c r="B177" s="9"/>
      <c r="C177" s="5" t="s">
        <v>21</v>
      </c>
      <c r="D177" s="8" t="n">
        <f aca="false">SUM(D173:D176)</f>
        <v>485.6</v>
      </c>
      <c r="E177" s="8" t="n">
        <v>106.64</v>
      </c>
      <c r="F177" s="8" t="n">
        <f aca="false">SUM(F173:F176)</f>
        <v>378.96</v>
      </c>
    </row>
    <row r="178" customFormat="false" ht="20.1" hidden="false" customHeight="true" outlineLevel="0" collapsed="false">
      <c r="A178" s="5"/>
      <c r="B178" s="9" t="s">
        <v>77</v>
      </c>
      <c r="C178" s="9" t="s">
        <v>14</v>
      </c>
      <c r="D178" s="10" t="n">
        <v>96</v>
      </c>
      <c r="E178" s="10" t="n">
        <v>27.06</v>
      </c>
      <c r="F178" s="10" t="n">
        <v>68.94</v>
      </c>
    </row>
    <row r="179" customFormat="false" ht="20.1" hidden="false" customHeight="true" outlineLevel="0" collapsed="false">
      <c r="A179" s="5"/>
      <c r="B179" s="9"/>
      <c r="C179" s="9" t="s">
        <v>16</v>
      </c>
      <c r="D179" s="10" t="n">
        <v>69.12</v>
      </c>
      <c r="E179" s="10"/>
      <c r="F179" s="10" t="n">
        <v>69.12</v>
      </c>
    </row>
    <row r="180" customFormat="false" ht="20.1" hidden="false" customHeight="true" outlineLevel="0" collapsed="false">
      <c r="A180" s="5"/>
      <c r="B180" s="9"/>
      <c r="C180" s="5" t="s">
        <v>21</v>
      </c>
      <c r="D180" s="8" t="n">
        <v>165.12</v>
      </c>
      <c r="E180" s="8" t="n">
        <v>27.06</v>
      </c>
      <c r="F180" s="8" t="n">
        <v>138.06</v>
      </c>
    </row>
    <row r="181" customFormat="false" ht="20.1" hidden="false" customHeight="true" outlineLevel="0" collapsed="false">
      <c r="A181" s="5" t="s">
        <v>78</v>
      </c>
      <c r="B181" s="5" t="s">
        <v>79</v>
      </c>
      <c r="C181" s="5"/>
      <c r="D181" s="8" t="n">
        <f aca="false">D182+D192+D197</f>
        <v>998</v>
      </c>
      <c r="E181" s="8" t="n">
        <f aca="false">E182+E192+E197</f>
        <v>245.63</v>
      </c>
      <c r="F181" s="8" t="n">
        <f aca="false">F182+F192+F197</f>
        <v>752.37</v>
      </c>
    </row>
    <row r="182" customFormat="false" ht="20.1" hidden="false" customHeight="true" outlineLevel="0" collapsed="false">
      <c r="A182" s="5"/>
      <c r="B182" s="5" t="s">
        <v>12</v>
      </c>
      <c r="C182" s="5"/>
      <c r="D182" s="8" t="n">
        <f aca="false">SUM(D183:D188)</f>
        <v>267</v>
      </c>
      <c r="E182" s="8" t="n">
        <f aca="false">SUM(E183:E188)</f>
        <v>102.55</v>
      </c>
      <c r="F182" s="8" t="n">
        <f aca="false">SUM(F183:F188)</f>
        <v>164.45</v>
      </c>
    </row>
    <row r="183" customFormat="false" ht="20.1" hidden="false" customHeight="true" outlineLevel="0" collapsed="false">
      <c r="A183" s="5"/>
      <c r="B183" s="9" t="s">
        <v>80</v>
      </c>
      <c r="C183" s="9" t="s">
        <v>14</v>
      </c>
      <c r="D183" s="10" t="n">
        <v>80</v>
      </c>
      <c r="E183" s="10" t="n">
        <v>18.14</v>
      </c>
      <c r="F183" s="10" t="n">
        <v>61.86</v>
      </c>
    </row>
    <row r="184" customFormat="false" ht="20.1" hidden="false" customHeight="true" outlineLevel="0" collapsed="false">
      <c r="A184" s="5"/>
      <c r="B184" s="9"/>
      <c r="C184" s="9" t="s">
        <v>15</v>
      </c>
      <c r="D184" s="10" t="n">
        <v>59</v>
      </c>
      <c r="E184" s="10" t="n">
        <v>51.74</v>
      </c>
      <c r="F184" s="10" t="n">
        <v>7.26</v>
      </c>
    </row>
    <row r="185" customFormat="false" ht="20.1" hidden="false" customHeight="true" outlineLevel="0" collapsed="false">
      <c r="A185" s="5"/>
      <c r="B185" s="9"/>
      <c r="C185" s="9" t="s">
        <v>16</v>
      </c>
      <c r="D185" s="10" t="n">
        <v>57.6</v>
      </c>
      <c r="E185" s="10"/>
      <c r="F185" s="10" t="n">
        <v>57.6</v>
      </c>
    </row>
    <row r="186" customFormat="false" ht="20.1" hidden="false" customHeight="true" outlineLevel="0" collapsed="false">
      <c r="A186" s="5"/>
      <c r="B186" s="9" t="s">
        <v>81</v>
      </c>
      <c r="C186" s="9" t="s">
        <v>14</v>
      </c>
      <c r="D186" s="10" t="n">
        <v>20</v>
      </c>
      <c r="E186" s="10" t="n">
        <v>4.54</v>
      </c>
      <c r="F186" s="10" t="n">
        <v>15.46</v>
      </c>
    </row>
    <row r="187" customFormat="false" ht="20.1" hidden="false" customHeight="true" outlineLevel="0" collapsed="false">
      <c r="A187" s="5"/>
      <c r="B187" s="9"/>
      <c r="C187" s="9" t="s">
        <v>15</v>
      </c>
      <c r="D187" s="10" t="n">
        <v>36</v>
      </c>
      <c r="E187" s="10" t="n">
        <v>28.13</v>
      </c>
      <c r="F187" s="10" t="n">
        <v>7.87</v>
      </c>
    </row>
    <row r="188" customFormat="false" ht="20.1" hidden="false" customHeight="true" outlineLevel="0" collapsed="false">
      <c r="A188" s="5"/>
      <c r="B188" s="9"/>
      <c r="C188" s="9" t="s">
        <v>16</v>
      </c>
      <c r="D188" s="10" t="n">
        <v>14.4</v>
      </c>
      <c r="E188" s="10"/>
      <c r="F188" s="10" t="n">
        <v>14.4</v>
      </c>
    </row>
    <row r="189" customFormat="false" ht="20.1" hidden="false" customHeight="true" outlineLevel="0" collapsed="false">
      <c r="A189" s="5"/>
      <c r="B189" s="9" t="s">
        <v>82</v>
      </c>
      <c r="C189" s="9" t="s">
        <v>14</v>
      </c>
      <c r="D189" s="10" t="n">
        <v>140</v>
      </c>
      <c r="E189" s="10" t="n">
        <v>35.15</v>
      </c>
      <c r="F189" s="10" t="n">
        <v>104.85</v>
      </c>
    </row>
    <row r="190" customFormat="false" ht="20.1" hidden="false" customHeight="true" outlineLevel="0" collapsed="false">
      <c r="A190" s="5"/>
      <c r="B190" s="9"/>
      <c r="C190" s="9" t="s">
        <v>15</v>
      </c>
      <c r="D190" s="10" t="n">
        <v>45</v>
      </c>
      <c r="E190" s="10" t="n">
        <v>39.21</v>
      </c>
      <c r="F190" s="10" t="n">
        <v>5.79</v>
      </c>
    </row>
    <row r="191" customFormat="false" ht="20.1" hidden="false" customHeight="true" outlineLevel="0" collapsed="false">
      <c r="A191" s="5"/>
      <c r="B191" s="9"/>
      <c r="C191" s="9" t="s">
        <v>16</v>
      </c>
      <c r="D191" s="10" t="n">
        <v>129.6</v>
      </c>
      <c r="E191" s="10"/>
      <c r="F191" s="10" t="n">
        <v>129.6</v>
      </c>
    </row>
    <row r="192" customFormat="false" ht="20.1" hidden="false" customHeight="true" outlineLevel="0" collapsed="false">
      <c r="A192" s="5"/>
      <c r="B192" s="9"/>
      <c r="C192" s="5" t="s">
        <v>21</v>
      </c>
      <c r="D192" s="8" t="n">
        <v>314.6</v>
      </c>
      <c r="E192" s="8" t="n">
        <v>74.36</v>
      </c>
      <c r="F192" s="8" t="n">
        <v>240.24</v>
      </c>
    </row>
    <row r="193" customFormat="false" ht="20.1" hidden="false" customHeight="true" outlineLevel="0" collapsed="false">
      <c r="A193" s="5"/>
      <c r="B193" s="9" t="s">
        <v>83</v>
      </c>
      <c r="C193" s="9" t="s">
        <v>14</v>
      </c>
      <c r="D193" s="10" t="n">
        <v>140</v>
      </c>
      <c r="E193" s="10" t="n">
        <v>30.05</v>
      </c>
      <c r="F193" s="10" t="n">
        <v>109.95</v>
      </c>
    </row>
    <row r="194" customFormat="false" ht="20.1" hidden="false" customHeight="true" outlineLevel="0" collapsed="false">
      <c r="A194" s="5"/>
      <c r="B194" s="9"/>
      <c r="C194" s="9" t="s">
        <v>15</v>
      </c>
      <c r="D194" s="10" t="n">
        <v>45</v>
      </c>
      <c r="E194" s="10" t="n">
        <v>38.67</v>
      </c>
      <c r="F194" s="10" t="n">
        <v>6.33</v>
      </c>
    </row>
    <row r="195" customFormat="false" ht="20.1" hidden="false" customHeight="true" outlineLevel="0" collapsed="false">
      <c r="A195" s="5"/>
      <c r="B195" s="9"/>
      <c r="C195" s="9" t="s">
        <v>16</v>
      </c>
      <c r="D195" s="10" t="n">
        <v>86.4</v>
      </c>
      <c r="E195" s="10"/>
      <c r="F195" s="10" t="n">
        <v>86.4</v>
      </c>
    </row>
    <row r="196" customFormat="false" ht="20.1" hidden="false" customHeight="true" outlineLevel="0" collapsed="false">
      <c r="A196" s="5"/>
      <c r="B196" s="9"/>
      <c r="C196" s="12" t="s">
        <v>18</v>
      </c>
      <c r="D196" s="10" t="n">
        <v>145</v>
      </c>
      <c r="E196" s="10"/>
      <c r="F196" s="10" t="n">
        <v>145</v>
      </c>
    </row>
    <row r="197" customFormat="false" ht="20.1" hidden="false" customHeight="true" outlineLevel="0" collapsed="false">
      <c r="A197" s="5"/>
      <c r="B197" s="9"/>
      <c r="C197" s="5" t="s">
        <v>21</v>
      </c>
      <c r="D197" s="8" t="n">
        <f aca="false">SUM(D193:D196)</f>
        <v>416.4</v>
      </c>
      <c r="E197" s="8" t="n">
        <v>68.72</v>
      </c>
      <c r="F197" s="8" t="n">
        <f aca="false">SUM(F193:F196)</f>
        <v>347.68</v>
      </c>
    </row>
    <row r="198" customFormat="false" ht="20.1" hidden="false" customHeight="true" outlineLevel="0" collapsed="false">
      <c r="A198" s="5" t="s">
        <v>84</v>
      </c>
      <c r="B198" s="5" t="s">
        <v>85</v>
      </c>
      <c r="C198" s="5"/>
      <c r="D198" s="8" t="n">
        <f aca="false">D199+D207+D211+D216+D218</f>
        <v>1163</v>
      </c>
      <c r="E198" s="8" t="n">
        <f aca="false">E199+E207+E211+E216+E218</f>
        <v>272.4</v>
      </c>
      <c r="F198" s="8" t="n">
        <f aca="false">F199+F207+F211+F216+F218</f>
        <v>890.6</v>
      </c>
    </row>
    <row r="199" customFormat="false" ht="20.1" hidden="false" customHeight="true" outlineLevel="0" collapsed="false">
      <c r="A199" s="5"/>
      <c r="B199" s="5" t="s">
        <v>12</v>
      </c>
      <c r="C199" s="5"/>
      <c r="D199" s="8" t="n">
        <f aca="false">SUM(D200:D203)</f>
        <v>259</v>
      </c>
      <c r="E199" s="8" t="n">
        <f aca="false">SUM(E200:E203)</f>
        <v>56.33</v>
      </c>
      <c r="F199" s="8" t="n">
        <f aca="false">SUM(F200:F203)</f>
        <v>202.67</v>
      </c>
    </row>
    <row r="200" customFormat="false" ht="20.1" hidden="false" customHeight="true" outlineLevel="0" collapsed="false">
      <c r="A200" s="5"/>
      <c r="B200" s="9" t="s">
        <v>86</v>
      </c>
      <c r="C200" s="9" t="s">
        <v>14</v>
      </c>
      <c r="D200" s="10" t="n">
        <v>80</v>
      </c>
      <c r="E200" s="10" t="n">
        <v>18.1</v>
      </c>
      <c r="F200" s="10" t="n">
        <v>61.9</v>
      </c>
    </row>
    <row r="201" customFormat="false" ht="20.1" hidden="false" customHeight="true" outlineLevel="0" collapsed="false">
      <c r="A201" s="5"/>
      <c r="B201" s="9"/>
      <c r="C201" s="9" t="s">
        <v>15</v>
      </c>
      <c r="D201" s="10" t="n">
        <v>35</v>
      </c>
      <c r="E201" s="10" t="n">
        <v>25.7</v>
      </c>
      <c r="F201" s="10" t="n">
        <v>9.3</v>
      </c>
    </row>
    <row r="202" customFormat="false" ht="20.1" hidden="false" customHeight="true" outlineLevel="0" collapsed="false">
      <c r="A202" s="5"/>
      <c r="B202" s="9"/>
      <c r="C202" s="9" t="s">
        <v>16</v>
      </c>
      <c r="D202" s="10" t="n">
        <v>36</v>
      </c>
      <c r="E202" s="10"/>
      <c r="F202" s="10" t="n">
        <v>36</v>
      </c>
    </row>
    <row r="203" customFormat="false" ht="20.1" hidden="false" customHeight="true" outlineLevel="0" collapsed="false">
      <c r="A203" s="5"/>
      <c r="B203" s="9" t="s">
        <v>87</v>
      </c>
      <c r="C203" s="9" t="s">
        <v>16</v>
      </c>
      <c r="D203" s="10" t="n">
        <v>108</v>
      </c>
      <c r="E203" s="10" t="n">
        <v>12.53</v>
      </c>
      <c r="F203" s="10" t="n">
        <v>95.47</v>
      </c>
    </row>
    <row r="204" customFormat="false" ht="20.1" hidden="false" customHeight="true" outlineLevel="0" collapsed="false">
      <c r="A204" s="5"/>
      <c r="B204" s="9" t="s">
        <v>88</v>
      </c>
      <c r="C204" s="9" t="s">
        <v>14</v>
      </c>
      <c r="D204" s="10" t="n">
        <v>100</v>
      </c>
      <c r="E204" s="10" t="n">
        <v>16.7</v>
      </c>
      <c r="F204" s="10" t="n">
        <v>83.3</v>
      </c>
    </row>
    <row r="205" customFormat="false" ht="20.1" hidden="false" customHeight="true" outlineLevel="0" collapsed="false">
      <c r="A205" s="5"/>
      <c r="B205" s="9"/>
      <c r="C205" s="9" t="s">
        <v>15</v>
      </c>
      <c r="D205" s="10" t="n">
        <v>81</v>
      </c>
      <c r="E205" s="10" t="n">
        <v>73.45</v>
      </c>
      <c r="F205" s="10" t="n">
        <v>7.55</v>
      </c>
    </row>
    <row r="206" customFormat="false" ht="20.1" hidden="false" customHeight="true" outlineLevel="0" collapsed="false">
      <c r="A206" s="5"/>
      <c r="B206" s="9"/>
      <c r="C206" s="9" t="s">
        <v>16</v>
      </c>
      <c r="D206" s="10" t="n">
        <v>30</v>
      </c>
      <c r="E206" s="10"/>
      <c r="F206" s="10" t="n">
        <v>30</v>
      </c>
    </row>
    <row r="207" customFormat="false" ht="20.1" hidden="false" customHeight="true" outlineLevel="0" collapsed="false">
      <c r="A207" s="5"/>
      <c r="B207" s="9"/>
      <c r="C207" s="5" t="s">
        <v>21</v>
      </c>
      <c r="D207" s="8" t="n">
        <v>211</v>
      </c>
      <c r="E207" s="8" t="n">
        <v>90.15</v>
      </c>
      <c r="F207" s="8" t="n">
        <v>120.85</v>
      </c>
    </row>
    <row r="208" customFormat="false" ht="20.1" hidden="false" customHeight="true" outlineLevel="0" collapsed="false">
      <c r="A208" s="5"/>
      <c r="B208" s="9" t="s">
        <v>89</v>
      </c>
      <c r="C208" s="9" t="s">
        <v>14</v>
      </c>
      <c r="D208" s="10" t="n">
        <v>80</v>
      </c>
      <c r="E208" s="10" t="n">
        <v>16.15</v>
      </c>
      <c r="F208" s="10" t="n">
        <v>63.85</v>
      </c>
    </row>
    <row r="209" customFormat="false" ht="20.1" hidden="false" customHeight="true" outlineLevel="0" collapsed="false">
      <c r="A209" s="5"/>
      <c r="B209" s="9"/>
      <c r="C209" s="9" t="s">
        <v>15</v>
      </c>
      <c r="D209" s="10" t="n">
        <v>22.5</v>
      </c>
      <c r="E209" s="10" t="n">
        <v>16.18</v>
      </c>
      <c r="F209" s="10" t="n">
        <v>6.32</v>
      </c>
    </row>
    <row r="210" customFormat="false" ht="20.1" hidden="false" customHeight="true" outlineLevel="0" collapsed="false">
      <c r="A210" s="5"/>
      <c r="B210" s="9"/>
      <c r="C210" s="9" t="s">
        <v>16</v>
      </c>
      <c r="D210" s="10" t="n">
        <v>54</v>
      </c>
      <c r="E210" s="10"/>
      <c r="F210" s="10" t="n">
        <v>54</v>
      </c>
    </row>
    <row r="211" customFormat="false" ht="20.1" hidden="false" customHeight="true" outlineLevel="0" collapsed="false">
      <c r="A211" s="5"/>
      <c r="B211" s="9"/>
      <c r="C211" s="5" t="s">
        <v>21</v>
      </c>
      <c r="D211" s="8" t="n">
        <v>156.5</v>
      </c>
      <c r="E211" s="8" t="n">
        <v>32.33</v>
      </c>
      <c r="F211" s="8" t="n">
        <v>124.17</v>
      </c>
    </row>
    <row r="212" customFormat="false" ht="20.1" hidden="false" customHeight="true" outlineLevel="0" collapsed="false">
      <c r="A212" s="5"/>
      <c r="B212" s="9" t="s">
        <v>90</v>
      </c>
      <c r="C212" s="9" t="s">
        <v>14</v>
      </c>
      <c r="D212" s="10" t="n">
        <v>96</v>
      </c>
      <c r="E212" s="10" t="n">
        <v>31.32</v>
      </c>
      <c r="F212" s="10" t="n">
        <v>64.68</v>
      </c>
    </row>
    <row r="213" customFormat="false" ht="20.1" hidden="false" customHeight="true" outlineLevel="0" collapsed="false">
      <c r="A213" s="5"/>
      <c r="B213" s="9"/>
      <c r="C213" s="9" t="s">
        <v>15</v>
      </c>
      <c r="D213" s="10" t="n">
        <v>52.5</v>
      </c>
      <c r="E213" s="10" t="n">
        <v>43.9</v>
      </c>
      <c r="F213" s="10" t="n">
        <v>8.6</v>
      </c>
    </row>
    <row r="214" customFormat="false" ht="20.1" hidden="false" customHeight="true" outlineLevel="0" collapsed="false">
      <c r="A214" s="5"/>
      <c r="B214" s="9"/>
      <c r="C214" s="9" t="s">
        <v>16</v>
      </c>
      <c r="D214" s="10" t="n">
        <v>108</v>
      </c>
      <c r="E214" s="10"/>
      <c r="F214" s="10" t="n">
        <v>108</v>
      </c>
    </row>
    <row r="215" customFormat="false" ht="20.1" hidden="false" customHeight="true" outlineLevel="0" collapsed="false">
      <c r="A215" s="5"/>
      <c r="B215" s="9"/>
      <c r="C215" s="12" t="s">
        <v>18</v>
      </c>
      <c r="D215" s="10" t="n">
        <v>100</v>
      </c>
      <c r="E215" s="10"/>
      <c r="F215" s="10" t="n">
        <v>100</v>
      </c>
    </row>
    <row r="216" customFormat="false" ht="20.1" hidden="false" customHeight="true" outlineLevel="0" collapsed="false">
      <c r="A216" s="5"/>
      <c r="B216" s="9"/>
      <c r="C216" s="5" t="s">
        <v>21</v>
      </c>
      <c r="D216" s="8" t="n">
        <f aca="false">SUM(D212:D215)</f>
        <v>356.5</v>
      </c>
      <c r="E216" s="8" t="n">
        <v>75.22</v>
      </c>
      <c r="F216" s="8" t="n">
        <f aca="false">SUM(F212:F215)</f>
        <v>281.28</v>
      </c>
    </row>
    <row r="217" customFormat="false" ht="20.1" hidden="false" customHeight="true" outlineLevel="0" collapsed="false">
      <c r="A217" s="5"/>
      <c r="B217" s="9" t="s">
        <v>91</v>
      </c>
      <c r="C217" s="9" t="s">
        <v>16</v>
      </c>
      <c r="D217" s="10" t="n">
        <v>180</v>
      </c>
      <c r="E217" s="10" t="n">
        <v>18.37</v>
      </c>
      <c r="F217" s="10" t="n">
        <v>161.63</v>
      </c>
    </row>
    <row r="218" customFormat="false" ht="20.1" hidden="false" customHeight="true" outlineLevel="0" collapsed="false">
      <c r="A218" s="5"/>
      <c r="B218" s="9"/>
      <c r="C218" s="5" t="s">
        <v>21</v>
      </c>
      <c r="D218" s="8" t="n">
        <v>180</v>
      </c>
      <c r="E218" s="8" t="n">
        <v>18.37</v>
      </c>
      <c r="F218" s="8" t="n">
        <v>161.63</v>
      </c>
    </row>
    <row r="219" customFormat="false" ht="20.1" hidden="false" customHeight="true" outlineLevel="0" collapsed="false">
      <c r="A219" s="9" t="s">
        <v>92</v>
      </c>
      <c r="B219" s="5" t="s">
        <v>93</v>
      </c>
      <c r="C219" s="5"/>
      <c r="D219" s="8" t="n">
        <f aca="false">D220+D229+D233+D237+D241+D244+D246+D250+D253+D257</f>
        <v>2158.36</v>
      </c>
      <c r="E219" s="8" t="n">
        <f aca="false">E220+E229+E233+E237+E241+E244+E246+E250+E253+E257</f>
        <v>435.43</v>
      </c>
      <c r="F219" s="8" t="n">
        <f aca="false">F220+F229+F233+F237+F241+F244+F246+F250+F253+F257</f>
        <v>1722.93</v>
      </c>
    </row>
    <row r="220" customFormat="false" ht="20.1" hidden="false" customHeight="true" outlineLevel="0" collapsed="false">
      <c r="A220" s="9"/>
      <c r="B220" s="5" t="s">
        <v>12</v>
      </c>
      <c r="C220" s="5"/>
      <c r="D220" s="8" t="n">
        <f aca="false">SUM(D221:D227)</f>
        <v>445.64</v>
      </c>
      <c r="E220" s="8" t="n">
        <f aca="false">SUM(E221:E227)</f>
        <v>95.63</v>
      </c>
      <c r="F220" s="8" t="n">
        <f aca="false">SUM(F221:F227)</f>
        <v>350.01</v>
      </c>
    </row>
    <row r="221" customFormat="false" ht="20.1" hidden="false" customHeight="true" outlineLevel="0" collapsed="false">
      <c r="A221" s="9"/>
      <c r="B221" s="9" t="s">
        <v>60</v>
      </c>
      <c r="C221" s="9" t="s">
        <v>14</v>
      </c>
      <c r="D221" s="10" t="n">
        <v>40</v>
      </c>
      <c r="E221" s="10" t="n">
        <v>19.61</v>
      </c>
      <c r="F221" s="10" t="n">
        <v>20.39</v>
      </c>
    </row>
    <row r="222" customFormat="false" ht="20.1" hidden="false" customHeight="true" outlineLevel="0" collapsed="false">
      <c r="A222" s="9"/>
      <c r="B222" s="9"/>
      <c r="C222" s="9" t="s">
        <v>15</v>
      </c>
      <c r="D222" s="10" t="n">
        <v>45</v>
      </c>
      <c r="E222" s="10" t="n">
        <v>38.82</v>
      </c>
      <c r="F222" s="10" t="n">
        <v>6.18</v>
      </c>
    </row>
    <row r="223" customFormat="false" ht="20.1" hidden="false" customHeight="true" outlineLevel="0" collapsed="false">
      <c r="A223" s="9"/>
      <c r="B223" s="9"/>
      <c r="C223" s="9" t="s">
        <v>16</v>
      </c>
      <c r="D223" s="10" t="n">
        <v>120</v>
      </c>
      <c r="E223" s="10"/>
      <c r="F223" s="10" t="n">
        <v>120</v>
      </c>
    </row>
    <row r="224" customFormat="false" ht="20.1" hidden="false" customHeight="true" outlineLevel="0" collapsed="false">
      <c r="A224" s="9"/>
      <c r="B224" s="9" t="s">
        <v>94</v>
      </c>
      <c r="C224" s="9" t="s">
        <v>14</v>
      </c>
      <c r="D224" s="10" t="n">
        <v>48</v>
      </c>
      <c r="E224" s="10" t="n">
        <v>14.09</v>
      </c>
      <c r="F224" s="10" t="n">
        <v>33.91</v>
      </c>
    </row>
    <row r="225" customFormat="false" ht="20.1" hidden="false" customHeight="true" outlineLevel="0" collapsed="false">
      <c r="A225" s="9"/>
      <c r="B225" s="9"/>
      <c r="C225" s="9" t="s">
        <v>16</v>
      </c>
      <c r="D225" s="10" t="n">
        <v>48</v>
      </c>
      <c r="E225" s="10"/>
      <c r="F225" s="10" t="n">
        <v>48</v>
      </c>
    </row>
    <row r="226" customFormat="false" ht="20.1" hidden="false" customHeight="true" outlineLevel="0" collapsed="false">
      <c r="A226" s="9"/>
      <c r="B226" s="9" t="s">
        <v>95</v>
      </c>
      <c r="C226" s="9" t="s">
        <v>14</v>
      </c>
      <c r="D226" s="10" t="n">
        <v>64</v>
      </c>
      <c r="E226" s="10" t="n">
        <v>23.11</v>
      </c>
      <c r="F226" s="10" t="n">
        <v>40.89</v>
      </c>
    </row>
    <row r="227" customFormat="false" ht="20.1" hidden="false" customHeight="true" outlineLevel="0" collapsed="false">
      <c r="A227" s="9"/>
      <c r="B227" s="9"/>
      <c r="C227" s="9" t="s">
        <v>16</v>
      </c>
      <c r="D227" s="10" t="n">
        <v>80.64</v>
      </c>
      <c r="E227" s="10"/>
      <c r="F227" s="10" t="n">
        <v>80.64</v>
      </c>
    </row>
    <row r="228" customFormat="false" ht="20.1" hidden="false" customHeight="true" outlineLevel="0" collapsed="false">
      <c r="A228" s="9"/>
      <c r="B228" s="9" t="s">
        <v>96</v>
      </c>
      <c r="C228" s="9" t="s">
        <v>16</v>
      </c>
      <c r="D228" s="10" t="n">
        <v>180</v>
      </c>
      <c r="E228" s="10" t="n">
        <v>23.96</v>
      </c>
      <c r="F228" s="10" t="n">
        <v>156.04</v>
      </c>
    </row>
    <row r="229" customFormat="false" ht="20.1" hidden="false" customHeight="true" outlineLevel="0" collapsed="false">
      <c r="A229" s="9"/>
      <c r="B229" s="9"/>
      <c r="C229" s="5" t="s">
        <v>21</v>
      </c>
      <c r="D229" s="8" t="n">
        <v>180</v>
      </c>
      <c r="E229" s="8" t="n">
        <v>23.96</v>
      </c>
      <c r="F229" s="8" t="n">
        <v>156.04</v>
      </c>
    </row>
    <row r="230" customFormat="false" ht="20.1" hidden="false" customHeight="true" outlineLevel="0" collapsed="false">
      <c r="A230" s="9"/>
      <c r="B230" s="9" t="s">
        <v>97</v>
      </c>
      <c r="C230" s="9" t="s">
        <v>14</v>
      </c>
      <c r="D230" s="10" t="n">
        <v>80</v>
      </c>
      <c r="E230" s="10" t="n">
        <v>23.68</v>
      </c>
      <c r="F230" s="10" t="n">
        <v>56.32</v>
      </c>
    </row>
    <row r="231" customFormat="false" ht="20.1" hidden="false" customHeight="true" outlineLevel="0" collapsed="false">
      <c r="A231" s="9"/>
      <c r="B231" s="9"/>
      <c r="C231" s="9" t="s">
        <v>15</v>
      </c>
      <c r="D231" s="10" t="n">
        <v>73.5</v>
      </c>
      <c r="E231" s="10" t="n">
        <v>66.64</v>
      </c>
      <c r="F231" s="10" t="n">
        <v>6.86</v>
      </c>
    </row>
    <row r="232" customFormat="false" ht="20.1" hidden="false" customHeight="true" outlineLevel="0" collapsed="false">
      <c r="A232" s="9"/>
      <c r="B232" s="9"/>
      <c r="C232" s="9" t="s">
        <v>16</v>
      </c>
      <c r="D232" s="10" t="n">
        <v>65.28</v>
      </c>
      <c r="E232" s="10"/>
      <c r="F232" s="10" t="n">
        <v>65.28</v>
      </c>
    </row>
    <row r="233" customFormat="false" ht="20.1" hidden="false" customHeight="true" outlineLevel="0" collapsed="false">
      <c r="A233" s="9"/>
      <c r="B233" s="9"/>
      <c r="C233" s="5" t="s">
        <v>21</v>
      </c>
      <c r="D233" s="8" t="n">
        <v>218.78</v>
      </c>
      <c r="E233" s="8" t="n">
        <v>90.32</v>
      </c>
      <c r="F233" s="8" t="n">
        <v>128.46</v>
      </c>
    </row>
    <row r="234" customFormat="false" ht="20.1" hidden="false" customHeight="true" outlineLevel="0" collapsed="false">
      <c r="A234" s="9"/>
      <c r="B234" s="9" t="s">
        <v>98</v>
      </c>
      <c r="C234" s="9" t="s">
        <v>14</v>
      </c>
      <c r="D234" s="10" t="n">
        <v>70</v>
      </c>
      <c r="E234" s="10" t="n">
        <v>17.76</v>
      </c>
      <c r="F234" s="10" t="n">
        <v>52.24</v>
      </c>
    </row>
    <row r="235" customFormat="false" ht="20.1" hidden="false" customHeight="true" outlineLevel="0" collapsed="false">
      <c r="A235" s="9"/>
      <c r="B235" s="9"/>
      <c r="C235" s="9" t="s">
        <v>16</v>
      </c>
      <c r="D235" s="10" t="n">
        <v>84</v>
      </c>
      <c r="E235" s="10"/>
      <c r="F235" s="10" t="n">
        <v>84</v>
      </c>
    </row>
    <row r="236" customFormat="false" ht="20.1" hidden="false" customHeight="true" outlineLevel="0" collapsed="false">
      <c r="A236" s="9"/>
      <c r="B236" s="9"/>
      <c r="C236" s="12" t="s">
        <v>18</v>
      </c>
      <c r="D236" s="10" t="n">
        <v>145</v>
      </c>
      <c r="E236" s="10"/>
      <c r="F236" s="10" t="n">
        <v>145</v>
      </c>
    </row>
    <row r="237" customFormat="false" ht="20.1" hidden="false" customHeight="true" outlineLevel="0" collapsed="false">
      <c r="A237" s="9"/>
      <c r="B237" s="9"/>
      <c r="C237" s="5" t="s">
        <v>21</v>
      </c>
      <c r="D237" s="8" t="n">
        <f aca="false">SUM(D234:D236)</f>
        <v>299</v>
      </c>
      <c r="E237" s="8" t="n">
        <v>17.76</v>
      </c>
      <c r="F237" s="8" t="n">
        <f aca="false">SUM(F234:F236)</f>
        <v>281.24</v>
      </c>
    </row>
    <row r="238" customFormat="false" ht="20.1" hidden="false" customHeight="true" outlineLevel="0" collapsed="false">
      <c r="A238" s="9"/>
      <c r="B238" s="9" t="s">
        <v>99</v>
      </c>
      <c r="C238" s="9" t="s">
        <v>14</v>
      </c>
      <c r="D238" s="10" t="n">
        <v>100</v>
      </c>
      <c r="E238" s="10" t="n">
        <v>17.47</v>
      </c>
      <c r="F238" s="10" t="n">
        <v>82.53</v>
      </c>
    </row>
    <row r="239" customFormat="false" ht="20.1" hidden="false" customHeight="true" outlineLevel="0" collapsed="false">
      <c r="A239" s="9"/>
      <c r="B239" s="9"/>
      <c r="C239" s="9" t="s">
        <v>15</v>
      </c>
      <c r="D239" s="10" t="n">
        <v>45</v>
      </c>
      <c r="E239" s="10" t="n">
        <v>35.49</v>
      </c>
      <c r="F239" s="10" t="n">
        <v>9.51</v>
      </c>
    </row>
    <row r="240" customFormat="false" ht="20.1" hidden="false" customHeight="true" outlineLevel="0" collapsed="false">
      <c r="A240" s="9"/>
      <c r="B240" s="9"/>
      <c r="C240" s="9" t="s">
        <v>16</v>
      </c>
      <c r="D240" s="10" t="n">
        <v>28.8</v>
      </c>
      <c r="E240" s="10"/>
      <c r="F240" s="10" t="n">
        <v>28.8</v>
      </c>
    </row>
    <row r="241" customFormat="false" ht="20.1" hidden="false" customHeight="true" outlineLevel="0" collapsed="false">
      <c r="A241" s="9"/>
      <c r="B241" s="9"/>
      <c r="C241" s="5" t="s">
        <v>21</v>
      </c>
      <c r="D241" s="8" t="n">
        <v>173.8</v>
      </c>
      <c r="E241" s="8" t="n">
        <v>52.96</v>
      </c>
      <c r="F241" s="8" t="n">
        <v>120.84</v>
      </c>
    </row>
    <row r="242" customFormat="false" ht="20.1" hidden="false" customHeight="true" outlineLevel="0" collapsed="false">
      <c r="A242" s="9"/>
      <c r="B242" s="9" t="s">
        <v>100</v>
      </c>
      <c r="C242" s="9" t="s">
        <v>14</v>
      </c>
      <c r="D242" s="10" t="n">
        <v>100</v>
      </c>
      <c r="E242" s="10" t="n">
        <v>20.01</v>
      </c>
      <c r="F242" s="10" t="n">
        <v>79.99</v>
      </c>
    </row>
    <row r="243" customFormat="false" ht="20.1" hidden="false" customHeight="true" outlineLevel="0" collapsed="false">
      <c r="A243" s="9"/>
      <c r="B243" s="9"/>
      <c r="C243" s="9" t="s">
        <v>16</v>
      </c>
      <c r="D243" s="10" t="n">
        <v>54.6</v>
      </c>
      <c r="E243" s="10"/>
      <c r="F243" s="10" t="n">
        <v>54.6</v>
      </c>
    </row>
    <row r="244" customFormat="false" ht="20.1" hidden="false" customHeight="true" outlineLevel="0" collapsed="false">
      <c r="A244" s="9"/>
      <c r="B244" s="9"/>
      <c r="C244" s="5" t="s">
        <v>21</v>
      </c>
      <c r="D244" s="8" t="n">
        <v>154.6</v>
      </c>
      <c r="E244" s="8" t="n">
        <v>20.01</v>
      </c>
      <c r="F244" s="8" t="n">
        <v>134.59</v>
      </c>
    </row>
    <row r="245" customFormat="false" ht="20.1" hidden="false" customHeight="true" outlineLevel="0" collapsed="false">
      <c r="A245" s="9"/>
      <c r="B245" s="9" t="s">
        <v>101</v>
      </c>
      <c r="C245" s="9" t="s">
        <v>16</v>
      </c>
      <c r="D245" s="10" t="n">
        <v>216</v>
      </c>
      <c r="E245" s="10" t="n">
        <v>25.37</v>
      </c>
      <c r="F245" s="10" t="n">
        <v>190.63</v>
      </c>
    </row>
    <row r="246" customFormat="false" ht="20.1" hidden="false" customHeight="true" outlineLevel="0" collapsed="false">
      <c r="A246" s="9"/>
      <c r="B246" s="9"/>
      <c r="C246" s="5" t="s">
        <v>21</v>
      </c>
      <c r="D246" s="8" t="n">
        <v>216</v>
      </c>
      <c r="E246" s="8" t="n">
        <v>25.37</v>
      </c>
      <c r="F246" s="8" t="n">
        <v>190.63</v>
      </c>
    </row>
    <row r="247" customFormat="false" ht="20.1" hidden="false" customHeight="true" outlineLevel="0" collapsed="false">
      <c r="A247" s="9"/>
      <c r="B247" s="9" t="s">
        <v>102</v>
      </c>
      <c r="C247" s="9" t="s">
        <v>14</v>
      </c>
      <c r="D247" s="10" t="n">
        <v>60</v>
      </c>
      <c r="E247" s="10" t="n">
        <v>18.6</v>
      </c>
      <c r="F247" s="10" t="n">
        <v>41.4</v>
      </c>
    </row>
    <row r="248" customFormat="false" ht="20.1" hidden="false" customHeight="true" outlineLevel="0" collapsed="false">
      <c r="A248" s="9"/>
      <c r="B248" s="9"/>
      <c r="C248" s="9" t="s">
        <v>15</v>
      </c>
      <c r="D248" s="10" t="n">
        <v>22.5</v>
      </c>
      <c r="E248" s="10" t="n">
        <v>17.29</v>
      </c>
      <c r="F248" s="10" t="n">
        <v>5.21</v>
      </c>
    </row>
    <row r="249" customFormat="false" ht="20.1" hidden="false" customHeight="true" outlineLevel="0" collapsed="false">
      <c r="A249" s="9"/>
      <c r="B249" s="9"/>
      <c r="C249" s="9" t="s">
        <v>16</v>
      </c>
      <c r="D249" s="10" t="n">
        <v>86.4</v>
      </c>
      <c r="E249" s="10"/>
      <c r="F249" s="10" t="n">
        <v>86.4</v>
      </c>
    </row>
    <row r="250" customFormat="false" ht="20.1" hidden="false" customHeight="true" outlineLevel="0" collapsed="false">
      <c r="A250" s="9"/>
      <c r="B250" s="9"/>
      <c r="C250" s="5" t="s">
        <v>21</v>
      </c>
      <c r="D250" s="8" t="n">
        <v>168.9</v>
      </c>
      <c r="E250" s="8" t="n">
        <v>35.89</v>
      </c>
      <c r="F250" s="8" t="n">
        <v>133.01</v>
      </c>
    </row>
    <row r="251" customFormat="false" ht="20.1" hidden="false" customHeight="true" outlineLevel="0" collapsed="false">
      <c r="A251" s="9"/>
      <c r="B251" s="9" t="s">
        <v>103</v>
      </c>
      <c r="C251" s="9" t="s">
        <v>14</v>
      </c>
      <c r="D251" s="10" t="n">
        <v>80</v>
      </c>
      <c r="E251" s="10" t="n">
        <v>17.47</v>
      </c>
      <c r="F251" s="10" t="n">
        <v>62.53</v>
      </c>
    </row>
    <row r="252" customFormat="false" ht="20.1" hidden="false" customHeight="true" outlineLevel="0" collapsed="false">
      <c r="A252" s="9"/>
      <c r="B252" s="9"/>
      <c r="C252" s="9" t="s">
        <v>16</v>
      </c>
      <c r="D252" s="10" t="n">
        <v>23.04</v>
      </c>
      <c r="E252" s="10"/>
      <c r="F252" s="10" t="n">
        <v>23.04</v>
      </c>
    </row>
    <row r="253" customFormat="false" ht="20.1" hidden="false" customHeight="true" outlineLevel="0" collapsed="false">
      <c r="A253" s="9"/>
      <c r="B253" s="9"/>
      <c r="C253" s="5" t="s">
        <v>21</v>
      </c>
      <c r="D253" s="8" t="n">
        <v>103.04</v>
      </c>
      <c r="E253" s="8" t="n">
        <v>17.47</v>
      </c>
      <c r="F253" s="8" t="n">
        <v>85.57</v>
      </c>
    </row>
    <row r="254" customFormat="false" ht="20.1" hidden="false" customHeight="true" outlineLevel="0" collapsed="false">
      <c r="A254" s="9"/>
      <c r="B254" s="9" t="s">
        <v>104</v>
      </c>
      <c r="C254" s="9" t="s">
        <v>14</v>
      </c>
      <c r="D254" s="10" t="n">
        <v>60</v>
      </c>
      <c r="E254" s="10" t="n">
        <v>19.45</v>
      </c>
      <c r="F254" s="10" t="n">
        <v>40.55</v>
      </c>
    </row>
    <row r="255" customFormat="false" ht="20.1" hidden="false" customHeight="true" outlineLevel="0" collapsed="false">
      <c r="A255" s="9"/>
      <c r="B255" s="9"/>
      <c r="C255" s="9" t="s">
        <v>15</v>
      </c>
      <c r="D255" s="10" t="n">
        <v>45</v>
      </c>
      <c r="E255" s="10" t="n">
        <v>36.61</v>
      </c>
      <c r="F255" s="10" t="n">
        <v>8.39</v>
      </c>
    </row>
    <row r="256" customFormat="false" ht="20.1" hidden="false" customHeight="true" outlineLevel="0" collapsed="false">
      <c r="A256" s="9"/>
      <c r="B256" s="9"/>
      <c r="C256" s="9" t="s">
        <v>16</v>
      </c>
      <c r="D256" s="10" t="n">
        <v>93.6</v>
      </c>
      <c r="E256" s="10"/>
      <c r="F256" s="10" t="n">
        <v>93.6</v>
      </c>
    </row>
    <row r="257" customFormat="false" ht="20.1" hidden="false" customHeight="true" outlineLevel="0" collapsed="false">
      <c r="A257" s="9"/>
      <c r="B257" s="9"/>
      <c r="C257" s="5" t="s">
        <v>21</v>
      </c>
      <c r="D257" s="8" t="n">
        <v>198.6</v>
      </c>
      <c r="E257" s="8" t="n">
        <v>56.06</v>
      </c>
      <c r="F257" s="8" t="n">
        <v>142.54</v>
      </c>
    </row>
    <row r="258" customFormat="false" ht="20.1" hidden="false" customHeight="true" outlineLevel="0" collapsed="false">
      <c r="A258" s="5" t="s">
        <v>105</v>
      </c>
      <c r="B258" s="5" t="s">
        <v>106</v>
      </c>
      <c r="C258" s="5"/>
      <c r="D258" s="8" t="n">
        <f aca="false">D261+D267+D269+D271+D276+D279+D282+D286</f>
        <v>1225</v>
      </c>
      <c r="E258" s="8" t="n">
        <f aca="false">E261+E267+E269+E271+E276+E279+E282+E286</f>
        <v>203.55</v>
      </c>
      <c r="F258" s="8" t="n">
        <f aca="false">F261+F267+F269+F271+F276+F279+F282+F286</f>
        <v>1021.45</v>
      </c>
    </row>
    <row r="259" customFormat="false" ht="20.1" hidden="false" customHeight="true" outlineLevel="0" collapsed="false">
      <c r="A259" s="5"/>
      <c r="B259" s="9" t="s">
        <v>107</v>
      </c>
      <c r="C259" s="9" t="s">
        <v>14</v>
      </c>
      <c r="D259" s="10" t="n">
        <v>32</v>
      </c>
      <c r="E259" s="10" t="n">
        <v>5.67</v>
      </c>
      <c r="F259" s="10" t="n">
        <v>26.33</v>
      </c>
    </row>
    <row r="260" customFormat="false" ht="20.1" hidden="false" customHeight="true" outlineLevel="0" collapsed="false">
      <c r="A260" s="5"/>
      <c r="B260" s="9"/>
      <c r="C260" s="9" t="s">
        <v>15</v>
      </c>
      <c r="D260" s="10" t="n">
        <v>17.5</v>
      </c>
      <c r="E260" s="10" t="n">
        <v>13.96</v>
      </c>
      <c r="F260" s="10" t="n">
        <v>3.54</v>
      </c>
    </row>
    <row r="261" customFormat="false" ht="20.1" hidden="false" customHeight="true" outlineLevel="0" collapsed="false">
      <c r="A261" s="5"/>
      <c r="B261" s="9"/>
      <c r="C261" s="5" t="s">
        <v>21</v>
      </c>
      <c r="D261" s="8" t="n">
        <v>49.5</v>
      </c>
      <c r="E261" s="8" t="n">
        <v>19.63</v>
      </c>
      <c r="F261" s="8" t="n">
        <v>29.87</v>
      </c>
    </row>
    <row r="262" customFormat="false" ht="20.1" hidden="false" customHeight="true" outlineLevel="0" collapsed="false">
      <c r="A262" s="5"/>
      <c r="B262" s="9" t="s">
        <v>108</v>
      </c>
      <c r="C262" s="9" t="s">
        <v>14</v>
      </c>
      <c r="D262" s="10" t="n">
        <v>96</v>
      </c>
      <c r="E262" s="10" t="n">
        <v>21.54</v>
      </c>
      <c r="F262" s="10" t="n">
        <v>74.46</v>
      </c>
    </row>
    <row r="263" customFormat="false" ht="20.1" hidden="false" customHeight="true" outlineLevel="0" collapsed="false">
      <c r="A263" s="5"/>
      <c r="B263" s="9"/>
      <c r="C263" s="9" t="s">
        <v>18</v>
      </c>
      <c r="D263" s="10" t="n">
        <v>150</v>
      </c>
      <c r="E263" s="10"/>
      <c r="F263" s="10" t="n">
        <v>150</v>
      </c>
    </row>
    <row r="264" customFormat="false" ht="20.1" hidden="false" customHeight="true" outlineLevel="0" collapsed="false">
      <c r="A264" s="5"/>
      <c r="B264" s="9"/>
      <c r="C264" s="9" t="s">
        <v>15</v>
      </c>
      <c r="D264" s="10" t="n">
        <v>17.5</v>
      </c>
      <c r="E264" s="10" t="n">
        <v>13.96</v>
      </c>
      <c r="F264" s="10" t="n">
        <v>3.54</v>
      </c>
    </row>
    <row r="265" customFormat="false" ht="20.1" hidden="false" customHeight="true" outlineLevel="0" collapsed="false">
      <c r="A265" s="5"/>
      <c r="B265" s="9"/>
      <c r="C265" s="9" t="s">
        <v>16</v>
      </c>
      <c r="D265" s="10" t="n">
        <v>33.6</v>
      </c>
      <c r="E265" s="10"/>
      <c r="F265" s="10" t="n">
        <v>33.6</v>
      </c>
    </row>
    <row r="266" customFormat="false" ht="20.1" hidden="false" customHeight="true" outlineLevel="0" collapsed="false">
      <c r="A266" s="5"/>
      <c r="B266" s="9"/>
      <c r="C266" s="12" t="s">
        <v>18</v>
      </c>
      <c r="D266" s="10" t="n">
        <v>100</v>
      </c>
      <c r="E266" s="10"/>
      <c r="F266" s="10" t="n">
        <v>100</v>
      </c>
    </row>
    <row r="267" customFormat="false" ht="20.1" hidden="false" customHeight="true" outlineLevel="0" collapsed="false">
      <c r="A267" s="5"/>
      <c r="B267" s="9"/>
      <c r="C267" s="5" t="s">
        <v>21</v>
      </c>
      <c r="D267" s="8" t="n">
        <f aca="false">SUM(D262:D266)</f>
        <v>397.1</v>
      </c>
      <c r="E267" s="8" t="n">
        <v>35.5</v>
      </c>
      <c r="F267" s="8" t="n">
        <f aca="false">SUM(F262:F266)</f>
        <v>361.6</v>
      </c>
    </row>
    <row r="268" customFormat="false" ht="20.1" hidden="false" customHeight="true" outlineLevel="0" collapsed="false">
      <c r="A268" s="5"/>
      <c r="B268" s="9" t="s">
        <v>109</v>
      </c>
      <c r="C268" s="9" t="s">
        <v>16</v>
      </c>
      <c r="D268" s="10" t="n">
        <v>72</v>
      </c>
      <c r="E268" s="10" t="n">
        <v>8.5</v>
      </c>
      <c r="F268" s="10" t="n">
        <v>63.5</v>
      </c>
    </row>
    <row r="269" customFormat="false" ht="20.1" hidden="false" customHeight="true" outlineLevel="0" collapsed="false">
      <c r="A269" s="5"/>
      <c r="B269" s="9"/>
      <c r="C269" s="5" t="s">
        <v>21</v>
      </c>
      <c r="D269" s="8" t="n">
        <v>72</v>
      </c>
      <c r="E269" s="8" t="n">
        <v>8.5</v>
      </c>
      <c r="F269" s="8" t="n">
        <v>63.5</v>
      </c>
    </row>
    <row r="270" customFormat="false" ht="20.1" hidden="false" customHeight="true" outlineLevel="0" collapsed="false">
      <c r="A270" s="5"/>
      <c r="B270" s="9" t="s">
        <v>110</v>
      </c>
      <c r="C270" s="9" t="s">
        <v>14</v>
      </c>
      <c r="D270" s="10" t="n">
        <v>48</v>
      </c>
      <c r="E270" s="10" t="n">
        <v>8.5</v>
      </c>
      <c r="F270" s="10" t="n">
        <v>39.5</v>
      </c>
    </row>
    <row r="271" customFormat="false" ht="20.1" hidden="false" customHeight="true" outlineLevel="0" collapsed="false">
      <c r="A271" s="5"/>
      <c r="B271" s="9"/>
      <c r="C271" s="5" t="s">
        <v>21</v>
      </c>
      <c r="D271" s="8" t="n">
        <v>48</v>
      </c>
      <c r="E271" s="8" t="n">
        <v>8.5</v>
      </c>
      <c r="F271" s="8" t="n">
        <v>39.5</v>
      </c>
    </row>
    <row r="272" customFormat="false" ht="20.1" hidden="false" customHeight="true" outlineLevel="0" collapsed="false">
      <c r="A272" s="5"/>
      <c r="B272" s="9" t="s">
        <v>111</v>
      </c>
      <c r="C272" s="9" t="s">
        <v>14</v>
      </c>
      <c r="D272" s="10" t="n">
        <v>48</v>
      </c>
      <c r="E272" s="10" t="n">
        <v>12.76</v>
      </c>
      <c r="F272" s="10" t="n">
        <v>35.24</v>
      </c>
    </row>
    <row r="273" customFormat="false" ht="20.1" hidden="false" customHeight="true" outlineLevel="0" collapsed="false">
      <c r="A273" s="5"/>
      <c r="B273" s="9"/>
      <c r="C273" s="9" t="s">
        <v>18</v>
      </c>
      <c r="D273" s="10" t="n">
        <v>130</v>
      </c>
      <c r="E273" s="10"/>
      <c r="F273" s="10" t="n">
        <v>130</v>
      </c>
    </row>
    <row r="274" customFormat="false" ht="20.1" hidden="false" customHeight="true" outlineLevel="0" collapsed="false">
      <c r="A274" s="5"/>
      <c r="B274" s="9"/>
      <c r="C274" s="9" t="s">
        <v>15</v>
      </c>
      <c r="D274" s="10" t="n">
        <v>28</v>
      </c>
      <c r="E274" s="10" t="n">
        <v>20.57</v>
      </c>
      <c r="F274" s="10" t="n">
        <v>7.43</v>
      </c>
    </row>
    <row r="275" customFormat="false" ht="20.1" hidden="false" customHeight="true" outlineLevel="0" collapsed="false">
      <c r="A275" s="5"/>
      <c r="B275" s="9"/>
      <c r="C275" s="9" t="s">
        <v>16</v>
      </c>
      <c r="D275" s="10" t="n">
        <v>28.8</v>
      </c>
      <c r="E275" s="10"/>
      <c r="F275" s="10" t="n">
        <v>28.8</v>
      </c>
    </row>
    <row r="276" customFormat="false" ht="20.1" hidden="false" customHeight="true" outlineLevel="0" collapsed="false">
      <c r="A276" s="5"/>
      <c r="B276" s="9"/>
      <c r="C276" s="5" t="s">
        <v>21</v>
      </c>
      <c r="D276" s="8" t="n">
        <v>234.8</v>
      </c>
      <c r="E276" s="8" t="n">
        <v>33.33</v>
      </c>
      <c r="F276" s="8" t="n">
        <v>201.47</v>
      </c>
    </row>
    <row r="277" customFormat="false" ht="20.1" hidden="false" customHeight="true" outlineLevel="0" collapsed="false">
      <c r="A277" s="5"/>
      <c r="B277" s="9" t="s">
        <v>112</v>
      </c>
      <c r="C277" s="9" t="s">
        <v>14</v>
      </c>
      <c r="D277" s="10" t="n">
        <v>80</v>
      </c>
      <c r="E277" s="10" t="n">
        <v>14.57</v>
      </c>
      <c r="F277" s="10" t="n">
        <v>65.43</v>
      </c>
    </row>
    <row r="278" customFormat="false" ht="20.1" hidden="false" customHeight="true" outlineLevel="0" collapsed="false">
      <c r="A278" s="5"/>
      <c r="B278" s="9"/>
      <c r="C278" s="9" t="s">
        <v>16</v>
      </c>
      <c r="D278" s="10" t="n">
        <v>28.8</v>
      </c>
      <c r="E278" s="10"/>
      <c r="F278" s="10" t="n">
        <v>28.8</v>
      </c>
    </row>
    <row r="279" customFormat="false" ht="20.1" hidden="false" customHeight="true" outlineLevel="0" collapsed="false">
      <c r="A279" s="5"/>
      <c r="B279" s="9"/>
      <c r="C279" s="5" t="s">
        <v>21</v>
      </c>
      <c r="D279" s="8" t="n">
        <v>108.8</v>
      </c>
      <c r="E279" s="8" t="n">
        <v>14.57</v>
      </c>
      <c r="F279" s="8" t="n">
        <v>94.23</v>
      </c>
    </row>
    <row r="280" customFormat="false" ht="20.1" hidden="false" customHeight="true" outlineLevel="0" collapsed="false">
      <c r="A280" s="5"/>
      <c r="B280" s="9" t="s">
        <v>113</v>
      </c>
      <c r="C280" s="9" t="s">
        <v>14</v>
      </c>
      <c r="D280" s="10" t="n">
        <v>120</v>
      </c>
      <c r="E280" s="10" t="n">
        <v>18.42</v>
      </c>
      <c r="F280" s="10" t="n">
        <v>101.58</v>
      </c>
    </row>
    <row r="281" customFormat="false" ht="20.1" hidden="false" customHeight="true" outlineLevel="0" collapsed="false">
      <c r="A281" s="5"/>
      <c r="B281" s="9"/>
      <c r="C281" s="9" t="s">
        <v>16</v>
      </c>
      <c r="D281" s="10" t="n">
        <v>12</v>
      </c>
      <c r="E281" s="10"/>
      <c r="F281" s="10" t="n">
        <v>12</v>
      </c>
    </row>
    <row r="282" customFormat="false" ht="20.1" hidden="false" customHeight="true" outlineLevel="0" collapsed="false">
      <c r="A282" s="5"/>
      <c r="B282" s="9"/>
      <c r="C282" s="5" t="s">
        <v>21</v>
      </c>
      <c r="D282" s="8" t="n">
        <v>132</v>
      </c>
      <c r="E282" s="8" t="n">
        <v>18.42</v>
      </c>
      <c r="F282" s="8" t="n">
        <v>113.58</v>
      </c>
    </row>
    <row r="283" customFormat="false" ht="20.1" hidden="false" customHeight="true" outlineLevel="0" collapsed="false">
      <c r="A283" s="5"/>
      <c r="B283" s="9" t="s">
        <v>114</v>
      </c>
      <c r="C283" s="9" t="s">
        <v>14</v>
      </c>
      <c r="D283" s="10" t="n">
        <v>40</v>
      </c>
      <c r="E283" s="10" t="n">
        <v>16.16</v>
      </c>
      <c r="F283" s="10" t="n">
        <v>23.84</v>
      </c>
    </row>
    <row r="284" customFormat="false" ht="20.1" hidden="false" customHeight="true" outlineLevel="0" collapsed="false">
      <c r="A284" s="5"/>
      <c r="B284" s="9"/>
      <c r="C284" s="9" t="s">
        <v>15</v>
      </c>
      <c r="D284" s="10" t="n">
        <v>54</v>
      </c>
      <c r="E284" s="10" t="n">
        <v>48.94</v>
      </c>
      <c r="F284" s="10" t="n">
        <v>5.06</v>
      </c>
    </row>
    <row r="285" customFormat="false" ht="20.1" hidden="false" customHeight="true" outlineLevel="0" collapsed="false">
      <c r="A285" s="5"/>
      <c r="B285" s="9"/>
      <c r="C285" s="9" t="s">
        <v>16</v>
      </c>
      <c r="D285" s="10" t="n">
        <v>88.8</v>
      </c>
      <c r="E285" s="10"/>
      <c r="F285" s="10" t="n">
        <v>88.8</v>
      </c>
    </row>
    <row r="286" customFormat="false" ht="20.1" hidden="false" customHeight="true" outlineLevel="0" collapsed="false">
      <c r="A286" s="5"/>
      <c r="B286" s="9"/>
      <c r="C286" s="5" t="s">
        <v>21</v>
      </c>
      <c r="D286" s="8" t="n">
        <v>182.8</v>
      </c>
      <c r="E286" s="8" t="n">
        <v>65.1</v>
      </c>
      <c r="F286" s="8" t="n">
        <v>117.7</v>
      </c>
    </row>
    <row r="287" customFormat="false" ht="20.1" hidden="false" customHeight="true" outlineLevel="0" collapsed="false">
      <c r="A287" s="5" t="s">
        <v>115</v>
      </c>
      <c r="B287" s="5" t="s">
        <v>116</v>
      </c>
      <c r="C287" s="5"/>
      <c r="D287" s="8" t="n">
        <f aca="false">D289+D292+D295+D298+D303</f>
        <v>1014.22</v>
      </c>
      <c r="E287" s="8" t="n">
        <f aca="false">E289+E292+E295+E298+E303</f>
        <v>244.12</v>
      </c>
      <c r="F287" s="8" t="n">
        <f aca="false">F289+F292+F295+F298+F303</f>
        <v>770.1</v>
      </c>
    </row>
    <row r="288" customFormat="false" ht="20.1" hidden="false" customHeight="true" outlineLevel="0" collapsed="false">
      <c r="A288" s="5"/>
      <c r="B288" s="9" t="s">
        <v>117</v>
      </c>
      <c r="C288" s="9" t="s">
        <v>16</v>
      </c>
      <c r="D288" s="10" t="n">
        <v>34.56</v>
      </c>
      <c r="E288" s="10" t="n">
        <v>4.98</v>
      </c>
      <c r="F288" s="10" t="n">
        <v>29.58</v>
      </c>
    </row>
    <row r="289" customFormat="false" ht="20.1" hidden="false" customHeight="true" outlineLevel="0" collapsed="false">
      <c r="A289" s="5"/>
      <c r="B289" s="9"/>
      <c r="C289" s="5" t="s">
        <v>21</v>
      </c>
      <c r="D289" s="8" t="n">
        <v>34.56</v>
      </c>
      <c r="E289" s="8" t="n">
        <v>4.98</v>
      </c>
      <c r="F289" s="8" t="n">
        <v>29.58</v>
      </c>
    </row>
    <row r="290" customFormat="false" ht="20.1" hidden="false" customHeight="true" outlineLevel="0" collapsed="false">
      <c r="A290" s="5"/>
      <c r="B290" s="9" t="s">
        <v>118</v>
      </c>
      <c r="C290" s="9" t="s">
        <v>15</v>
      </c>
      <c r="D290" s="10" t="n">
        <v>52.5</v>
      </c>
      <c r="E290" s="10" t="n">
        <v>42.81</v>
      </c>
      <c r="F290" s="10" t="n">
        <v>9.69</v>
      </c>
    </row>
    <row r="291" customFormat="false" ht="20.1" hidden="false" customHeight="true" outlineLevel="0" collapsed="false">
      <c r="A291" s="5"/>
      <c r="B291" s="9"/>
      <c r="C291" s="9" t="s">
        <v>16</v>
      </c>
      <c r="D291" s="10" t="n">
        <v>76.8</v>
      </c>
      <c r="E291" s="10" t="n">
        <v>11.07</v>
      </c>
      <c r="F291" s="10" t="n">
        <v>65.73</v>
      </c>
    </row>
    <row r="292" customFormat="false" ht="20.1" hidden="false" customHeight="true" outlineLevel="0" collapsed="false">
      <c r="A292" s="5"/>
      <c r="B292" s="9"/>
      <c r="C292" s="5" t="s">
        <v>21</v>
      </c>
      <c r="D292" s="8" t="n">
        <v>129.3</v>
      </c>
      <c r="E292" s="8" t="n">
        <v>53.88</v>
      </c>
      <c r="F292" s="8" t="n">
        <v>75.42</v>
      </c>
    </row>
    <row r="293" customFormat="false" ht="20.1" hidden="false" customHeight="true" outlineLevel="0" collapsed="false">
      <c r="A293" s="5"/>
      <c r="B293" s="9" t="s">
        <v>119</v>
      </c>
      <c r="C293" s="9" t="s">
        <v>15</v>
      </c>
      <c r="D293" s="10" t="n">
        <v>45</v>
      </c>
      <c r="E293" s="10" t="n">
        <v>37.52</v>
      </c>
      <c r="F293" s="10" t="n">
        <v>7.48</v>
      </c>
    </row>
    <row r="294" customFormat="false" ht="20.1" hidden="false" customHeight="true" outlineLevel="0" collapsed="false">
      <c r="A294" s="5"/>
      <c r="B294" s="9"/>
      <c r="C294" s="9" t="s">
        <v>16</v>
      </c>
      <c r="D294" s="10" t="n">
        <v>72</v>
      </c>
      <c r="E294" s="10" t="n">
        <v>8.3</v>
      </c>
      <c r="F294" s="10" t="n">
        <v>63.7</v>
      </c>
    </row>
    <row r="295" customFormat="false" ht="20.1" hidden="false" customHeight="true" outlineLevel="0" collapsed="false">
      <c r="A295" s="5"/>
      <c r="B295" s="9"/>
      <c r="C295" s="5" t="s">
        <v>21</v>
      </c>
      <c r="D295" s="8" t="n">
        <v>117</v>
      </c>
      <c r="E295" s="8" t="n">
        <v>45.82</v>
      </c>
      <c r="F295" s="8" t="n">
        <v>71.18</v>
      </c>
    </row>
    <row r="296" customFormat="false" ht="20.1" hidden="false" customHeight="true" outlineLevel="0" collapsed="false">
      <c r="A296" s="5"/>
      <c r="B296" s="9" t="s">
        <v>120</v>
      </c>
      <c r="C296" s="9" t="s">
        <v>15</v>
      </c>
      <c r="D296" s="10" t="n">
        <v>45</v>
      </c>
      <c r="E296" s="10" t="n">
        <v>38.82</v>
      </c>
      <c r="F296" s="10" t="n">
        <v>6.18</v>
      </c>
    </row>
    <row r="297" customFormat="false" ht="20.1" hidden="false" customHeight="true" outlineLevel="0" collapsed="false">
      <c r="A297" s="5"/>
      <c r="B297" s="9"/>
      <c r="C297" s="9" t="s">
        <v>16</v>
      </c>
      <c r="D297" s="10" t="n">
        <v>231.16</v>
      </c>
      <c r="E297" s="10" t="n">
        <v>26.65</v>
      </c>
      <c r="F297" s="10" t="n">
        <v>204.51</v>
      </c>
    </row>
    <row r="298" customFormat="false" ht="20.1" hidden="false" customHeight="true" outlineLevel="0" collapsed="false">
      <c r="A298" s="5"/>
      <c r="B298" s="9"/>
      <c r="C298" s="5" t="s">
        <v>21</v>
      </c>
      <c r="D298" s="8" t="n">
        <v>276.16</v>
      </c>
      <c r="E298" s="8" t="n">
        <v>65.47</v>
      </c>
      <c r="F298" s="8" t="n">
        <v>210.69</v>
      </c>
    </row>
    <row r="299" customFormat="false" ht="20.1" hidden="false" customHeight="true" outlineLevel="0" collapsed="false">
      <c r="A299" s="5"/>
      <c r="B299" s="9" t="s">
        <v>121</v>
      </c>
      <c r="C299" s="9" t="s">
        <v>14</v>
      </c>
      <c r="D299" s="10" t="n">
        <v>140</v>
      </c>
      <c r="E299" s="10" t="n">
        <v>34.05</v>
      </c>
      <c r="F299" s="10" t="n">
        <v>105.95</v>
      </c>
    </row>
    <row r="300" customFormat="false" ht="20.1" hidden="false" customHeight="true" outlineLevel="0" collapsed="false">
      <c r="A300" s="5"/>
      <c r="B300" s="9"/>
      <c r="C300" s="9" t="s">
        <v>15</v>
      </c>
      <c r="D300" s="10" t="n">
        <v>45</v>
      </c>
      <c r="E300" s="10" t="n">
        <v>39.92</v>
      </c>
      <c r="F300" s="10" t="n">
        <v>5.08</v>
      </c>
    </row>
    <row r="301" customFormat="false" ht="20.1" hidden="false" customHeight="true" outlineLevel="0" collapsed="false">
      <c r="A301" s="5"/>
      <c r="B301" s="9"/>
      <c r="C301" s="9" t="s">
        <v>16</v>
      </c>
      <c r="D301" s="10" t="n">
        <v>127.2</v>
      </c>
      <c r="E301" s="10"/>
      <c r="F301" s="10" t="n">
        <v>127.2</v>
      </c>
    </row>
    <row r="302" customFormat="false" ht="20.1" hidden="false" customHeight="true" outlineLevel="0" collapsed="false">
      <c r="A302" s="5"/>
      <c r="B302" s="9"/>
      <c r="C302" s="12" t="s">
        <v>18</v>
      </c>
      <c r="D302" s="10" t="n">
        <v>145</v>
      </c>
      <c r="E302" s="10"/>
      <c r="F302" s="10" t="n">
        <v>145</v>
      </c>
    </row>
    <row r="303" customFormat="false" ht="20.1" hidden="false" customHeight="true" outlineLevel="0" collapsed="false">
      <c r="A303" s="5"/>
      <c r="B303" s="9"/>
      <c r="C303" s="5" t="s">
        <v>21</v>
      </c>
      <c r="D303" s="8" t="n">
        <f aca="false">SUM(D299:D302)</f>
        <v>457.2</v>
      </c>
      <c r="E303" s="8" t="n">
        <v>73.97</v>
      </c>
      <c r="F303" s="8" t="n">
        <f aca="false">SUM(F299:F302)</f>
        <v>383.23</v>
      </c>
    </row>
    <row r="304" customFormat="false" ht="20.1" hidden="false" customHeight="true" outlineLevel="0" collapsed="false">
      <c r="A304" s="5" t="s">
        <v>122</v>
      </c>
      <c r="B304" s="5" t="s">
        <v>123</v>
      </c>
      <c r="C304" s="5"/>
      <c r="D304" s="8" t="n">
        <f aca="false">D307+D310+D313+D316+D319+D321+D325+D327+D329+D331+D333+D323</f>
        <v>1148.2</v>
      </c>
      <c r="E304" s="8" t="n">
        <f aca="false">E307+E310+E313+E316+E319+E321+E325+E327+E329+E331+E333</f>
        <v>237.3</v>
      </c>
      <c r="F304" s="8" t="n">
        <f aca="false">F307+F310+F313+F316+F319+F321+F325+F327+F329+F331+F333+F323</f>
        <v>910.9</v>
      </c>
    </row>
    <row r="305" customFormat="false" ht="20.1" hidden="false" customHeight="true" outlineLevel="0" collapsed="false">
      <c r="A305" s="5"/>
      <c r="B305" s="9" t="s">
        <v>124</v>
      </c>
      <c r="C305" s="9" t="s">
        <v>14</v>
      </c>
      <c r="D305" s="10" t="n">
        <v>32</v>
      </c>
      <c r="E305" s="10" t="n">
        <v>5.67</v>
      </c>
      <c r="F305" s="10" t="n">
        <v>26.33</v>
      </c>
    </row>
    <row r="306" customFormat="false" ht="20.1" hidden="false" customHeight="true" outlineLevel="0" collapsed="false">
      <c r="A306" s="5"/>
      <c r="B306" s="9"/>
      <c r="C306" s="9" t="s">
        <v>15</v>
      </c>
      <c r="D306" s="10" t="n">
        <v>35</v>
      </c>
      <c r="E306" s="10" t="n">
        <v>25.49</v>
      </c>
      <c r="F306" s="10" t="n">
        <v>9.51</v>
      </c>
    </row>
    <row r="307" customFormat="false" ht="20.1" hidden="false" customHeight="true" outlineLevel="0" collapsed="false">
      <c r="A307" s="5"/>
      <c r="B307" s="9"/>
      <c r="C307" s="5" t="s">
        <v>21</v>
      </c>
      <c r="D307" s="8" t="n">
        <v>67</v>
      </c>
      <c r="E307" s="8" t="n">
        <v>31.16</v>
      </c>
      <c r="F307" s="8" t="n">
        <v>35.84</v>
      </c>
    </row>
    <row r="308" customFormat="false" ht="20.1" hidden="false" customHeight="true" outlineLevel="0" collapsed="false">
      <c r="A308" s="5"/>
      <c r="B308" s="9" t="s">
        <v>125</v>
      </c>
      <c r="C308" s="9" t="s">
        <v>14</v>
      </c>
      <c r="D308" s="10" t="n">
        <v>40</v>
      </c>
      <c r="E308" s="10" t="n">
        <v>5.67</v>
      </c>
      <c r="F308" s="10" t="n">
        <v>34.33</v>
      </c>
    </row>
    <row r="309" customFormat="false" ht="20.1" hidden="false" customHeight="true" outlineLevel="0" collapsed="false">
      <c r="A309" s="5"/>
      <c r="B309" s="9"/>
      <c r="C309" s="9" t="s">
        <v>15</v>
      </c>
      <c r="D309" s="10" t="n">
        <v>22.5</v>
      </c>
      <c r="E309" s="10" t="n">
        <v>19.3</v>
      </c>
      <c r="F309" s="10" t="n">
        <v>3.2</v>
      </c>
    </row>
    <row r="310" customFormat="false" ht="20.1" hidden="false" customHeight="true" outlineLevel="0" collapsed="false">
      <c r="A310" s="5"/>
      <c r="B310" s="9"/>
      <c r="C310" s="5" t="s">
        <v>21</v>
      </c>
      <c r="D310" s="8" t="n">
        <v>62.5</v>
      </c>
      <c r="E310" s="8" t="n">
        <v>24.97</v>
      </c>
      <c r="F310" s="8" t="n">
        <v>37.53</v>
      </c>
    </row>
    <row r="311" customFormat="false" ht="20.1" hidden="false" customHeight="true" outlineLevel="0" collapsed="false">
      <c r="A311" s="5"/>
      <c r="B311" s="9" t="s">
        <v>126</v>
      </c>
      <c r="C311" s="9" t="s">
        <v>14</v>
      </c>
      <c r="D311" s="10" t="n">
        <v>128</v>
      </c>
      <c r="E311" s="10" t="n">
        <v>25.51</v>
      </c>
      <c r="F311" s="10" t="n">
        <v>102.49</v>
      </c>
    </row>
    <row r="312" customFormat="false" ht="20.1" hidden="false" customHeight="true" outlineLevel="0" collapsed="false">
      <c r="A312" s="5"/>
      <c r="B312" s="9"/>
      <c r="C312" s="9" t="s">
        <v>16</v>
      </c>
      <c r="D312" s="10" t="n">
        <v>19.2</v>
      </c>
      <c r="E312" s="10"/>
      <c r="F312" s="10" t="n">
        <v>19.2</v>
      </c>
    </row>
    <row r="313" customFormat="false" ht="20.1" hidden="false" customHeight="true" outlineLevel="0" collapsed="false">
      <c r="A313" s="5"/>
      <c r="B313" s="9"/>
      <c r="C313" s="5" t="s">
        <v>21</v>
      </c>
      <c r="D313" s="8" t="n">
        <v>147.2</v>
      </c>
      <c r="E313" s="8" t="n">
        <v>25.51</v>
      </c>
      <c r="F313" s="8" t="n">
        <v>121.69</v>
      </c>
    </row>
    <row r="314" customFormat="false" ht="20.1" hidden="false" customHeight="true" outlineLevel="0" collapsed="false">
      <c r="A314" s="5"/>
      <c r="B314" s="9" t="s">
        <v>127</v>
      </c>
      <c r="C314" s="9" t="s">
        <v>14</v>
      </c>
      <c r="D314" s="10" t="n">
        <v>128</v>
      </c>
      <c r="E314" s="10" t="n">
        <v>22.68</v>
      </c>
      <c r="F314" s="10" t="n">
        <v>105.32</v>
      </c>
    </row>
    <row r="315" customFormat="false" ht="20.1" hidden="false" customHeight="true" outlineLevel="0" collapsed="false">
      <c r="A315" s="5"/>
      <c r="B315" s="9"/>
      <c r="C315" s="9" t="s">
        <v>15</v>
      </c>
      <c r="D315" s="10" t="n">
        <v>35</v>
      </c>
      <c r="E315" s="10" t="n">
        <v>31.03</v>
      </c>
      <c r="F315" s="10" t="n">
        <v>3.97</v>
      </c>
    </row>
    <row r="316" customFormat="false" ht="20.1" hidden="false" customHeight="true" outlineLevel="0" collapsed="false">
      <c r="A316" s="5"/>
      <c r="B316" s="9"/>
      <c r="C316" s="5" t="s">
        <v>21</v>
      </c>
      <c r="D316" s="8" t="n">
        <v>163</v>
      </c>
      <c r="E316" s="8" t="n">
        <v>53.71</v>
      </c>
      <c r="F316" s="8" t="n">
        <v>109.29</v>
      </c>
    </row>
    <row r="317" customFormat="false" ht="20.1" hidden="false" customHeight="true" outlineLevel="0" collapsed="false">
      <c r="A317" s="5"/>
      <c r="B317" s="9" t="s">
        <v>128</v>
      </c>
      <c r="C317" s="9" t="s">
        <v>14</v>
      </c>
      <c r="D317" s="10" t="n">
        <v>120</v>
      </c>
      <c r="E317" s="10" t="n">
        <v>17.01</v>
      </c>
      <c r="F317" s="10" t="n">
        <v>102.99</v>
      </c>
    </row>
    <row r="318" customFormat="false" ht="20.1" hidden="false" customHeight="true" outlineLevel="0" collapsed="false">
      <c r="A318" s="5"/>
      <c r="B318" s="9"/>
      <c r="C318" s="9" t="s">
        <v>15</v>
      </c>
      <c r="D318" s="10" t="n">
        <v>22.5</v>
      </c>
      <c r="E318" s="10" t="n">
        <v>16.92</v>
      </c>
      <c r="F318" s="10" t="n">
        <v>5.58</v>
      </c>
    </row>
    <row r="319" customFormat="false" ht="20.1" hidden="false" customHeight="true" outlineLevel="0" collapsed="false">
      <c r="A319" s="5"/>
      <c r="B319" s="9"/>
      <c r="C319" s="5" t="s">
        <v>21</v>
      </c>
      <c r="D319" s="8" t="n">
        <v>142.5</v>
      </c>
      <c r="E319" s="8" t="n">
        <v>33.93</v>
      </c>
      <c r="F319" s="8" t="n">
        <v>108.57</v>
      </c>
    </row>
    <row r="320" customFormat="false" ht="20.1" hidden="false" customHeight="true" outlineLevel="0" collapsed="false">
      <c r="A320" s="5"/>
      <c r="B320" s="9" t="s">
        <v>129</v>
      </c>
      <c r="C320" s="9" t="s">
        <v>14</v>
      </c>
      <c r="D320" s="10" t="n">
        <v>100</v>
      </c>
      <c r="E320" s="10" t="n">
        <v>14.17</v>
      </c>
      <c r="F320" s="10" t="n">
        <v>85.83</v>
      </c>
    </row>
    <row r="321" customFormat="false" ht="20.1" hidden="false" customHeight="true" outlineLevel="0" collapsed="false">
      <c r="A321" s="5"/>
      <c r="B321" s="9"/>
      <c r="C321" s="5" t="s">
        <v>21</v>
      </c>
      <c r="D321" s="8" t="n">
        <v>100</v>
      </c>
      <c r="E321" s="8" t="n">
        <v>14.17</v>
      </c>
      <c r="F321" s="8" t="n">
        <v>85.83</v>
      </c>
    </row>
    <row r="322" customFormat="false" ht="20.1" hidden="false" customHeight="true" outlineLevel="0" collapsed="false">
      <c r="A322" s="5"/>
      <c r="B322" s="9" t="s">
        <v>130</v>
      </c>
      <c r="C322" s="12" t="s">
        <v>18</v>
      </c>
      <c r="D322" s="10" t="n">
        <v>126</v>
      </c>
      <c r="E322" s="10"/>
      <c r="F322" s="10" t="n">
        <v>126</v>
      </c>
    </row>
    <row r="323" customFormat="false" ht="20.1" hidden="false" customHeight="true" outlineLevel="0" collapsed="false">
      <c r="A323" s="5"/>
      <c r="B323" s="9"/>
      <c r="C323" s="5" t="s">
        <v>21</v>
      </c>
      <c r="D323" s="8" t="n">
        <v>126</v>
      </c>
      <c r="E323" s="8"/>
      <c r="F323" s="8" t="n">
        <v>126</v>
      </c>
    </row>
    <row r="324" customFormat="false" ht="20.1" hidden="false" customHeight="true" outlineLevel="0" collapsed="false">
      <c r="A324" s="5"/>
      <c r="B324" s="9" t="s">
        <v>131</v>
      </c>
      <c r="C324" s="9" t="s">
        <v>14</v>
      </c>
      <c r="D324" s="10" t="n">
        <v>128</v>
      </c>
      <c r="E324" s="10" t="n">
        <v>22.68</v>
      </c>
      <c r="F324" s="10" t="n">
        <v>105.32</v>
      </c>
    </row>
    <row r="325" customFormat="false" ht="20.1" hidden="false" customHeight="true" outlineLevel="0" collapsed="false">
      <c r="A325" s="5"/>
      <c r="B325" s="9"/>
      <c r="C325" s="5" t="s">
        <v>21</v>
      </c>
      <c r="D325" s="8" t="n">
        <v>128</v>
      </c>
      <c r="E325" s="8" t="n">
        <v>22.68</v>
      </c>
      <c r="F325" s="8" t="n">
        <v>105.32</v>
      </c>
    </row>
    <row r="326" customFormat="false" ht="20.1" hidden="false" customHeight="true" outlineLevel="0" collapsed="false">
      <c r="A326" s="5"/>
      <c r="B326" s="9" t="s">
        <v>132</v>
      </c>
      <c r="C326" s="9" t="s">
        <v>14</v>
      </c>
      <c r="D326" s="10" t="n">
        <v>32</v>
      </c>
      <c r="E326" s="10" t="n">
        <v>5.67</v>
      </c>
      <c r="F326" s="10" t="n">
        <v>26.33</v>
      </c>
    </row>
    <row r="327" customFormat="false" ht="20.1" hidden="false" customHeight="true" outlineLevel="0" collapsed="false">
      <c r="A327" s="5"/>
      <c r="B327" s="9"/>
      <c r="C327" s="5" t="s">
        <v>21</v>
      </c>
      <c r="D327" s="8" t="n">
        <v>32</v>
      </c>
      <c r="E327" s="8" t="n">
        <v>5.67</v>
      </c>
      <c r="F327" s="8" t="n">
        <v>26.33</v>
      </c>
    </row>
    <row r="328" customFormat="false" ht="20.1" hidden="false" customHeight="true" outlineLevel="0" collapsed="false">
      <c r="A328" s="5"/>
      <c r="B328" s="9" t="s">
        <v>133</v>
      </c>
      <c r="C328" s="9" t="s">
        <v>14</v>
      </c>
      <c r="D328" s="10" t="n">
        <v>60</v>
      </c>
      <c r="E328" s="10" t="n">
        <v>8.5</v>
      </c>
      <c r="F328" s="10" t="n">
        <v>51.5</v>
      </c>
    </row>
    <row r="329" customFormat="false" ht="20.1" hidden="false" customHeight="true" outlineLevel="0" collapsed="false">
      <c r="A329" s="5"/>
      <c r="B329" s="9"/>
      <c r="C329" s="5" t="s">
        <v>21</v>
      </c>
      <c r="D329" s="8" t="n">
        <v>60</v>
      </c>
      <c r="E329" s="8" t="n">
        <v>8.5</v>
      </c>
      <c r="F329" s="8" t="n">
        <v>51.5</v>
      </c>
    </row>
    <row r="330" customFormat="false" ht="20.1" hidden="false" customHeight="true" outlineLevel="0" collapsed="false">
      <c r="A330" s="5"/>
      <c r="B330" s="9" t="s">
        <v>134</v>
      </c>
      <c r="C330" s="9" t="s">
        <v>14</v>
      </c>
      <c r="D330" s="10" t="n">
        <v>60</v>
      </c>
      <c r="E330" s="10" t="n">
        <v>8.5</v>
      </c>
      <c r="F330" s="10" t="n">
        <v>51.5</v>
      </c>
    </row>
    <row r="331" customFormat="false" ht="20.1" hidden="false" customHeight="true" outlineLevel="0" collapsed="false">
      <c r="A331" s="5"/>
      <c r="B331" s="9"/>
      <c r="C331" s="5" t="s">
        <v>21</v>
      </c>
      <c r="D331" s="8" t="n">
        <v>60</v>
      </c>
      <c r="E331" s="8" t="n">
        <v>8.5</v>
      </c>
      <c r="F331" s="8" t="n">
        <v>51.5</v>
      </c>
    </row>
    <row r="332" customFormat="false" ht="20.1" hidden="false" customHeight="true" outlineLevel="0" collapsed="false">
      <c r="A332" s="5"/>
      <c r="B332" s="9" t="s">
        <v>135</v>
      </c>
      <c r="C332" s="9" t="s">
        <v>14</v>
      </c>
      <c r="D332" s="10" t="n">
        <v>60</v>
      </c>
      <c r="E332" s="10" t="n">
        <v>8.5</v>
      </c>
      <c r="F332" s="10" t="n">
        <v>51.5</v>
      </c>
    </row>
    <row r="333" customFormat="false" ht="20.1" hidden="false" customHeight="true" outlineLevel="0" collapsed="false">
      <c r="A333" s="5"/>
      <c r="B333" s="9"/>
      <c r="C333" s="5" t="s">
        <v>21</v>
      </c>
      <c r="D333" s="8" t="n">
        <v>60</v>
      </c>
      <c r="E333" s="8" t="n">
        <v>8.5</v>
      </c>
      <c r="F333" s="8" t="n">
        <v>51.5</v>
      </c>
    </row>
    <row r="334" customFormat="false" ht="20.1" hidden="false" customHeight="true" outlineLevel="0" collapsed="false">
      <c r="A334" s="5" t="s">
        <v>136</v>
      </c>
      <c r="B334" s="5" t="s">
        <v>137</v>
      </c>
      <c r="C334" s="5"/>
      <c r="D334" s="8" t="n">
        <f aca="false">D337+D340+D343+D347+D352+D356+D359+D362</f>
        <v>1437.1</v>
      </c>
      <c r="E334" s="8" t="n">
        <f aca="false">E337+E340+E343+E347+E352+E356+E359+E362</f>
        <v>319.25</v>
      </c>
      <c r="F334" s="8" t="n">
        <f aca="false">F337+F340+F343+F347+F352+F356+F359+F362</f>
        <v>1117.85</v>
      </c>
    </row>
    <row r="335" customFormat="false" ht="20.1" hidden="false" customHeight="true" outlineLevel="0" collapsed="false">
      <c r="A335" s="5"/>
      <c r="B335" s="9" t="s">
        <v>138</v>
      </c>
      <c r="C335" s="9" t="s">
        <v>15</v>
      </c>
      <c r="D335" s="10" t="n">
        <v>45</v>
      </c>
      <c r="E335" s="10" t="n">
        <v>36.59</v>
      </c>
      <c r="F335" s="10" t="n">
        <v>8.41</v>
      </c>
    </row>
    <row r="336" customFormat="false" ht="20.1" hidden="false" customHeight="true" outlineLevel="0" collapsed="false">
      <c r="A336" s="5"/>
      <c r="B336" s="9"/>
      <c r="C336" s="9" t="s">
        <v>16</v>
      </c>
      <c r="D336" s="10" t="n">
        <v>86.4</v>
      </c>
      <c r="E336" s="10" t="n">
        <v>10.2</v>
      </c>
      <c r="F336" s="10" t="n">
        <v>76.2</v>
      </c>
    </row>
    <row r="337" customFormat="false" ht="20.1" hidden="false" customHeight="true" outlineLevel="0" collapsed="false">
      <c r="A337" s="5"/>
      <c r="B337" s="9"/>
      <c r="C337" s="5" t="s">
        <v>21</v>
      </c>
      <c r="D337" s="8" t="n">
        <v>131.4</v>
      </c>
      <c r="E337" s="8" t="n">
        <v>46.79</v>
      </c>
      <c r="F337" s="8" t="n">
        <v>84.61</v>
      </c>
    </row>
    <row r="338" customFormat="false" ht="20.1" hidden="false" customHeight="true" outlineLevel="0" collapsed="false">
      <c r="A338" s="5"/>
      <c r="B338" s="9" t="s">
        <v>139</v>
      </c>
      <c r="C338" s="9" t="s">
        <v>14</v>
      </c>
      <c r="D338" s="10" t="n">
        <v>120</v>
      </c>
      <c r="E338" s="10" t="n">
        <v>22.11</v>
      </c>
      <c r="F338" s="10" t="n">
        <v>97.89</v>
      </c>
    </row>
    <row r="339" customFormat="false" ht="20.1" hidden="false" customHeight="true" outlineLevel="0" collapsed="false">
      <c r="A339" s="5"/>
      <c r="B339" s="9"/>
      <c r="C339" s="9" t="s">
        <v>16</v>
      </c>
      <c r="D339" s="10" t="n">
        <v>43.2</v>
      </c>
      <c r="E339" s="10"/>
      <c r="F339" s="10" t="n">
        <v>43.2</v>
      </c>
    </row>
    <row r="340" customFormat="false" ht="20.1" hidden="false" customHeight="true" outlineLevel="0" collapsed="false">
      <c r="A340" s="5"/>
      <c r="B340" s="9"/>
      <c r="C340" s="5" t="s">
        <v>21</v>
      </c>
      <c r="D340" s="8" t="n">
        <v>163.2</v>
      </c>
      <c r="E340" s="8" t="n">
        <v>22.11</v>
      </c>
      <c r="F340" s="8" t="n">
        <v>141.09</v>
      </c>
    </row>
    <row r="341" customFormat="false" ht="20.1" hidden="false" customHeight="true" outlineLevel="0" collapsed="false">
      <c r="A341" s="5"/>
      <c r="B341" s="9" t="s">
        <v>140</v>
      </c>
      <c r="C341" s="9" t="s">
        <v>14</v>
      </c>
      <c r="D341" s="10" t="n">
        <v>100</v>
      </c>
      <c r="E341" s="10" t="n">
        <v>19.27</v>
      </c>
      <c r="F341" s="10" t="n">
        <v>80.73</v>
      </c>
    </row>
    <row r="342" customFormat="false" ht="20.1" hidden="false" customHeight="true" outlineLevel="0" collapsed="false">
      <c r="A342" s="5"/>
      <c r="B342" s="9"/>
      <c r="C342" s="9" t="s">
        <v>16</v>
      </c>
      <c r="D342" s="10" t="n">
        <v>43.2</v>
      </c>
      <c r="E342" s="10"/>
      <c r="F342" s="10" t="n">
        <v>43.2</v>
      </c>
    </row>
    <row r="343" customFormat="false" ht="20.1" hidden="false" customHeight="true" outlineLevel="0" collapsed="false">
      <c r="A343" s="5"/>
      <c r="B343" s="9"/>
      <c r="C343" s="5" t="s">
        <v>21</v>
      </c>
      <c r="D343" s="8" t="n">
        <v>143.2</v>
      </c>
      <c r="E343" s="8" t="n">
        <v>19.27</v>
      </c>
      <c r="F343" s="8" t="n">
        <v>123.93</v>
      </c>
    </row>
    <row r="344" customFormat="false" ht="20.1" hidden="false" customHeight="true" outlineLevel="0" collapsed="false">
      <c r="A344" s="5"/>
      <c r="B344" s="9" t="s">
        <v>141</v>
      </c>
      <c r="C344" s="9" t="s">
        <v>14</v>
      </c>
      <c r="D344" s="10" t="n">
        <v>60</v>
      </c>
      <c r="E344" s="10" t="n">
        <v>21.26</v>
      </c>
      <c r="F344" s="10" t="n">
        <v>38.74</v>
      </c>
    </row>
    <row r="345" customFormat="false" ht="20.1" hidden="false" customHeight="true" outlineLevel="0" collapsed="false">
      <c r="A345" s="5"/>
      <c r="B345" s="9"/>
      <c r="C345" s="9" t="s">
        <v>15</v>
      </c>
      <c r="D345" s="10" t="n">
        <v>45</v>
      </c>
      <c r="E345" s="10" t="n">
        <v>38.67</v>
      </c>
      <c r="F345" s="10" t="n">
        <v>6.33</v>
      </c>
    </row>
    <row r="346" customFormat="false" ht="20.1" hidden="false" customHeight="true" outlineLevel="0" collapsed="false">
      <c r="A346" s="5"/>
      <c r="B346" s="9"/>
      <c r="C346" s="9" t="s">
        <v>16</v>
      </c>
      <c r="D346" s="10" t="n">
        <v>108</v>
      </c>
      <c r="E346" s="10"/>
      <c r="F346" s="10" t="n">
        <v>108</v>
      </c>
    </row>
    <row r="347" customFormat="false" ht="20.1" hidden="false" customHeight="true" outlineLevel="0" collapsed="false">
      <c r="A347" s="5"/>
      <c r="B347" s="9"/>
      <c r="C347" s="5" t="s">
        <v>21</v>
      </c>
      <c r="D347" s="8" t="n">
        <v>213</v>
      </c>
      <c r="E347" s="8" t="n">
        <v>59.93</v>
      </c>
      <c r="F347" s="8" t="n">
        <v>153.07</v>
      </c>
    </row>
    <row r="348" customFormat="false" ht="20.1" hidden="false" customHeight="true" outlineLevel="0" collapsed="false">
      <c r="A348" s="5"/>
      <c r="B348" s="9" t="s">
        <v>142</v>
      </c>
      <c r="C348" s="9" t="s">
        <v>14</v>
      </c>
      <c r="D348" s="10" t="n">
        <v>80</v>
      </c>
      <c r="E348" s="10" t="n">
        <v>17.01</v>
      </c>
      <c r="F348" s="10" t="n">
        <v>62.99</v>
      </c>
    </row>
    <row r="349" customFormat="false" ht="20.1" hidden="false" customHeight="true" outlineLevel="0" collapsed="false">
      <c r="A349" s="5"/>
      <c r="B349" s="9"/>
      <c r="C349" s="9" t="s">
        <v>15</v>
      </c>
      <c r="D349" s="10" t="n">
        <v>67.5</v>
      </c>
      <c r="E349" s="10" t="n">
        <v>58.4</v>
      </c>
      <c r="F349" s="10" t="n">
        <v>9.1</v>
      </c>
    </row>
    <row r="350" customFormat="false" ht="20.1" hidden="false" customHeight="true" outlineLevel="0" collapsed="false">
      <c r="A350" s="5"/>
      <c r="B350" s="9"/>
      <c r="C350" s="9" t="s">
        <v>16</v>
      </c>
      <c r="D350" s="10" t="n">
        <v>48</v>
      </c>
      <c r="E350" s="10"/>
      <c r="F350" s="10" t="n">
        <v>48</v>
      </c>
    </row>
    <row r="351" customFormat="false" ht="20.1" hidden="false" customHeight="true" outlineLevel="0" collapsed="false">
      <c r="A351" s="5"/>
      <c r="B351" s="9"/>
      <c r="C351" s="12" t="s">
        <v>18</v>
      </c>
      <c r="D351" s="10" t="n">
        <v>109</v>
      </c>
      <c r="E351" s="10"/>
      <c r="F351" s="10" t="n">
        <v>109</v>
      </c>
    </row>
    <row r="352" customFormat="false" ht="20.1" hidden="false" customHeight="true" outlineLevel="0" collapsed="false">
      <c r="A352" s="5"/>
      <c r="B352" s="9"/>
      <c r="C352" s="5" t="s">
        <v>21</v>
      </c>
      <c r="D352" s="8" t="n">
        <f aca="false">SUM(D348:D351)</f>
        <v>304.5</v>
      </c>
      <c r="E352" s="8" t="n">
        <v>75.41</v>
      </c>
      <c r="F352" s="8" t="n">
        <f aca="false">SUM(F348:F351)</f>
        <v>229.09</v>
      </c>
    </row>
    <row r="353" customFormat="false" ht="20.1" hidden="false" customHeight="true" outlineLevel="0" collapsed="false">
      <c r="A353" s="5"/>
      <c r="B353" s="9" t="s">
        <v>143</v>
      </c>
      <c r="C353" s="9" t="s">
        <v>14</v>
      </c>
      <c r="D353" s="10" t="n">
        <v>60</v>
      </c>
      <c r="E353" s="10" t="n">
        <v>11.9</v>
      </c>
      <c r="F353" s="10" t="n">
        <v>48.1</v>
      </c>
    </row>
    <row r="354" customFormat="false" ht="20.1" hidden="false" customHeight="true" outlineLevel="0" collapsed="false">
      <c r="A354" s="5"/>
      <c r="B354" s="9"/>
      <c r="C354" s="9" t="s">
        <v>15</v>
      </c>
      <c r="D354" s="10" t="n">
        <v>45</v>
      </c>
      <c r="E354" s="10" t="n">
        <v>37.07</v>
      </c>
      <c r="F354" s="10" t="n">
        <v>7.93</v>
      </c>
    </row>
    <row r="355" customFormat="false" ht="20.1" hidden="false" customHeight="true" outlineLevel="0" collapsed="false">
      <c r="A355" s="5"/>
      <c r="B355" s="9"/>
      <c r="C355" s="9" t="s">
        <v>16</v>
      </c>
      <c r="D355" s="10" t="n">
        <v>28.8</v>
      </c>
      <c r="E355" s="10"/>
      <c r="F355" s="10" t="n">
        <v>28.8</v>
      </c>
    </row>
    <row r="356" customFormat="false" ht="20.1" hidden="false" customHeight="true" outlineLevel="0" collapsed="false">
      <c r="A356" s="5"/>
      <c r="B356" s="9"/>
      <c r="C356" s="5" t="s">
        <v>21</v>
      </c>
      <c r="D356" s="8" t="n">
        <v>133.8</v>
      </c>
      <c r="E356" s="8" t="n">
        <v>48.97</v>
      </c>
      <c r="F356" s="8" t="n">
        <v>84.83</v>
      </c>
    </row>
    <row r="357" customFormat="false" ht="20.1" hidden="false" customHeight="true" outlineLevel="0" collapsed="false">
      <c r="A357" s="5"/>
      <c r="B357" s="9" t="s">
        <v>144</v>
      </c>
      <c r="C357" s="9" t="s">
        <v>14</v>
      </c>
      <c r="D357" s="10" t="n">
        <v>100</v>
      </c>
      <c r="E357" s="10" t="n">
        <v>18.71</v>
      </c>
      <c r="F357" s="10" t="n">
        <v>81.29</v>
      </c>
    </row>
    <row r="358" customFormat="false" ht="20.1" hidden="false" customHeight="true" outlineLevel="0" collapsed="false">
      <c r="A358" s="5"/>
      <c r="B358" s="9"/>
      <c r="C358" s="9" t="s">
        <v>16</v>
      </c>
      <c r="D358" s="10" t="n">
        <v>38.4</v>
      </c>
      <c r="E358" s="10"/>
      <c r="F358" s="10" t="n">
        <v>38.4</v>
      </c>
    </row>
    <row r="359" customFormat="false" ht="20.1" hidden="false" customHeight="true" outlineLevel="0" collapsed="false">
      <c r="A359" s="5"/>
      <c r="B359" s="9"/>
      <c r="C359" s="5" t="s">
        <v>21</v>
      </c>
      <c r="D359" s="8" t="n">
        <v>138.4</v>
      </c>
      <c r="E359" s="8" t="n">
        <v>18.71</v>
      </c>
      <c r="F359" s="8" t="n">
        <v>119.69</v>
      </c>
    </row>
    <row r="360" customFormat="false" ht="20.1" hidden="false" customHeight="true" outlineLevel="0" collapsed="false">
      <c r="A360" s="5"/>
      <c r="B360" s="9" t="s">
        <v>145</v>
      </c>
      <c r="C360" s="9" t="s">
        <v>14</v>
      </c>
      <c r="D360" s="10" t="n">
        <v>140</v>
      </c>
      <c r="E360" s="10" t="n">
        <v>28.06</v>
      </c>
      <c r="F360" s="10" t="n">
        <v>111.94</v>
      </c>
    </row>
    <row r="361" customFormat="false" ht="20.1" hidden="false" customHeight="true" outlineLevel="0" collapsed="false">
      <c r="A361" s="5"/>
      <c r="B361" s="9"/>
      <c r="C361" s="9" t="s">
        <v>16</v>
      </c>
      <c r="D361" s="10" t="n">
        <v>69.6</v>
      </c>
      <c r="E361" s="10"/>
      <c r="F361" s="10" t="n">
        <v>69.6</v>
      </c>
    </row>
    <row r="362" customFormat="false" ht="20.1" hidden="false" customHeight="true" outlineLevel="0" collapsed="false">
      <c r="A362" s="5"/>
      <c r="B362" s="9"/>
      <c r="C362" s="5" t="s">
        <v>21</v>
      </c>
      <c r="D362" s="8" t="n">
        <v>209.6</v>
      </c>
      <c r="E362" s="8" t="n">
        <v>28.06</v>
      </c>
      <c r="F362" s="8" t="n">
        <v>181.54</v>
      </c>
    </row>
  </sheetData>
  <mergeCells count="139">
    <mergeCell ref="A1:F1"/>
    <mergeCell ref="A2:F2"/>
    <mergeCell ref="A3:F3"/>
    <mergeCell ref="A5:C5"/>
    <mergeCell ref="A6:A24"/>
    <mergeCell ref="B6:C6"/>
    <mergeCell ref="B7:C7"/>
    <mergeCell ref="B8:B10"/>
    <mergeCell ref="B11:B14"/>
    <mergeCell ref="B16:B19"/>
    <mergeCell ref="B20:B24"/>
    <mergeCell ref="A25:A45"/>
    <mergeCell ref="B25:C25"/>
    <mergeCell ref="B26:B29"/>
    <mergeCell ref="B30:B33"/>
    <mergeCell ref="B34:B37"/>
    <mergeCell ref="B38:B42"/>
    <mergeCell ref="B43:B45"/>
    <mergeCell ref="A46:A61"/>
    <mergeCell ref="B46:C46"/>
    <mergeCell ref="B47:B50"/>
    <mergeCell ref="B51:B55"/>
    <mergeCell ref="B56:B59"/>
    <mergeCell ref="B60:B61"/>
    <mergeCell ref="A62:A87"/>
    <mergeCell ref="B62:C62"/>
    <mergeCell ref="B63:C63"/>
    <mergeCell ref="B65:B66"/>
    <mergeCell ref="B67:B70"/>
    <mergeCell ref="B71:B72"/>
    <mergeCell ref="B73:B76"/>
    <mergeCell ref="B77:B80"/>
    <mergeCell ref="B81:B85"/>
    <mergeCell ref="B86:B87"/>
    <mergeCell ref="A88:A120"/>
    <mergeCell ref="B88:C88"/>
    <mergeCell ref="B89:B90"/>
    <mergeCell ref="B91:B95"/>
    <mergeCell ref="B96:B97"/>
    <mergeCell ref="B98:B100"/>
    <mergeCell ref="B101:B103"/>
    <mergeCell ref="B104:B106"/>
    <mergeCell ref="B107:B110"/>
    <mergeCell ref="B111:B114"/>
    <mergeCell ref="B115:B118"/>
    <mergeCell ref="B119:B120"/>
    <mergeCell ref="A121:A147"/>
    <mergeCell ref="B121:C121"/>
    <mergeCell ref="B122:C122"/>
    <mergeCell ref="B124:B125"/>
    <mergeCell ref="B126:B129"/>
    <mergeCell ref="B130:B133"/>
    <mergeCell ref="B134:B136"/>
    <mergeCell ref="B137:B140"/>
    <mergeCell ref="B141:B143"/>
    <mergeCell ref="B144:B147"/>
    <mergeCell ref="A148:A180"/>
    <mergeCell ref="B148:C148"/>
    <mergeCell ref="B149:C149"/>
    <mergeCell ref="B150:B152"/>
    <mergeCell ref="B153:B155"/>
    <mergeCell ref="B156:B158"/>
    <mergeCell ref="B159:B161"/>
    <mergeCell ref="B162:B164"/>
    <mergeCell ref="B165:B167"/>
    <mergeCell ref="B168:B172"/>
    <mergeCell ref="B173:B177"/>
    <mergeCell ref="B178:B180"/>
    <mergeCell ref="A181:A197"/>
    <mergeCell ref="B181:C181"/>
    <mergeCell ref="B182:C182"/>
    <mergeCell ref="B183:B185"/>
    <mergeCell ref="B186:B188"/>
    <mergeCell ref="B189:B192"/>
    <mergeCell ref="B193:B197"/>
    <mergeCell ref="A198:A218"/>
    <mergeCell ref="B198:C198"/>
    <mergeCell ref="B199:C199"/>
    <mergeCell ref="B200:B202"/>
    <mergeCell ref="B204:B207"/>
    <mergeCell ref="B208:B211"/>
    <mergeCell ref="B212:B216"/>
    <mergeCell ref="B217:B218"/>
    <mergeCell ref="A219:A257"/>
    <mergeCell ref="B219:C219"/>
    <mergeCell ref="B220:C220"/>
    <mergeCell ref="B221:B223"/>
    <mergeCell ref="B224:B225"/>
    <mergeCell ref="B226:B227"/>
    <mergeCell ref="B228:B229"/>
    <mergeCell ref="B230:B233"/>
    <mergeCell ref="B234:B237"/>
    <mergeCell ref="B238:B241"/>
    <mergeCell ref="B242:B244"/>
    <mergeCell ref="B245:B246"/>
    <mergeCell ref="B247:B250"/>
    <mergeCell ref="B251:B253"/>
    <mergeCell ref="B254:B257"/>
    <mergeCell ref="A258:A286"/>
    <mergeCell ref="B258:C258"/>
    <mergeCell ref="B259:B261"/>
    <mergeCell ref="B262:B267"/>
    <mergeCell ref="B268:B269"/>
    <mergeCell ref="B270:B271"/>
    <mergeCell ref="B272:B276"/>
    <mergeCell ref="B277:B279"/>
    <mergeCell ref="B280:B282"/>
    <mergeCell ref="B283:B286"/>
    <mergeCell ref="A287:A303"/>
    <mergeCell ref="B287:C287"/>
    <mergeCell ref="B288:B289"/>
    <mergeCell ref="B290:B292"/>
    <mergeCell ref="B293:B295"/>
    <mergeCell ref="B296:B298"/>
    <mergeCell ref="B299:B303"/>
    <mergeCell ref="A304:A333"/>
    <mergeCell ref="B304:C304"/>
    <mergeCell ref="B305:B307"/>
    <mergeCell ref="B308:B310"/>
    <mergeCell ref="B311:B313"/>
    <mergeCell ref="B314:B316"/>
    <mergeCell ref="B317:B319"/>
    <mergeCell ref="B320:B321"/>
    <mergeCell ref="B322:B323"/>
    <mergeCell ref="B324:B325"/>
    <mergeCell ref="B326:B327"/>
    <mergeCell ref="B328:B329"/>
    <mergeCell ref="B330:B331"/>
    <mergeCell ref="B332:B333"/>
    <mergeCell ref="A334:A362"/>
    <mergeCell ref="B334:C334"/>
    <mergeCell ref="B335:B337"/>
    <mergeCell ref="B338:B340"/>
    <mergeCell ref="B341:B343"/>
    <mergeCell ref="B344:B347"/>
    <mergeCell ref="B348:B352"/>
    <mergeCell ref="B353:B356"/>
    <mergeCell ref="B357:B359"/>
    <mergeCell ref="B360:B3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6:41:02Z</dcterms:created>
  <dc:creator>雨林木风</dc:creator>
  <dc:description/>
  <dc:language>en-US</dc:language>
  <cp:lastModifiedBy>韩义</cp:lastModifiedBy>
  <cp:lastPrinted>2012-11-29T07:18:05Z</cp:lastPrinted>
  <dcterms:modified xsi:type="dcterms:W3CDTF">2012-12-09T03:51:00Z</dcterms:modified>
  <cp:revision>0</cp:revision>
  <dc:subject/>
  <dc:title/>
</cp:coreProperties>
</file>