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市区" sheetId="1" state="visible" r:id="rId2"/>
  </sheets>
  <definedNames>
    <definedName function="false" hidden="false" localSheetId="0" name="_xlnm.Print_Titles" vbProcedure="false">到县市区!$4:$4</definedName>
    <definedName function="false" hidden="true" localSheetId="0" name="_xlnm._FilterDatabase" vbProcedure="false">到县市区!$A$5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附件：</t>
  </si>
  <si>
    <r>
      <rPr>
        <sz val="16"/>
        <rFont val="方正小标宋_GBK"/>
        <family val="0"/>
        <charset val="134"/>
      </rPr>
      <t xml:space="preserve">2013</t>
    </r>
    <r>
      <rPr>
        <sz val="16"/>
        <rFont val="Noto Sans"/>
        <family val="2"/>
      </rPr>
      <t xml:space="preserve">年做实个人账户中央财政补助资金分配表</t>
    </r>
  </si>
  <si>
    <t xml:space="preserve">单位：万元</t>
  </si>
  <si>
    <t xml:space="preserve">单  位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补助金额
（同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）</t>
    </r>
  </si>
  <si>
    <t xml:space="preserve">备注</t>
  </si>
  <si>
    <t xml:space="preserve">市县小计</t>
  </si>
  <si>
    <r>
      <rPr>
        <sz val="12"/>
        <rFont val="Noto Sans"/>
        <family val="2"/>
      </rPr>
      <t xml:space="preserve">此外，省本级分配</t>
    </r>
    <r>
      <rPr>
        <sz val="12"/>
        <rFont val="宋体"/>
        <family val="0"/>
        <charset val="134"/>
      </rPr>
      <t xml:space="preserve">30579.1</t>
    </r>
    <r>
      <rPr>
        <sz val="12"/>
        <rFont val="Noto Sans"/>
        <family val="2"/>
      </rPr>
      <t xml:space="preserve">万元通过预算追加。</t>
    </r>
  </si>
  <si>
    <t xml:space="preserve">长沙市</t>
  </si>
  <si>
    <t xml:space="preserve">长沙市小计</t>
  </si>
  <si>
    <t xml:space="preserve">长沙市本级及所辖区小计</t>
  </si>
  <si>
    <t xml:space="preserve">长沙市本级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湘潭市本级</t>
  </si>
  <si>
    <r>
      <rPr>
        <sz val="12"/>
        <rFont val="Noto Sans"/>
        <family val="2"/>
      </rPr>
      <t xml:space="preserve">其中：高新区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万元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市本级</t>
  </si>
  <si>
    <r>
      <rPr>
        <sz val="12"/>
        <rFont val="Noto Sans"/>
        <family val="2"/>
      </rPr>
      <t xml:space="preserve">其中：屈原区</t>
    </r>
    <r>
      <rPr>
        <sz val="12"/>
        <rFont val="宋体"/>
        <family val="0"/>
        <charset val="134"/>
      </rPr>
      <t xml:space="preserve">275.4</t>
    </r>
    <r>
      <rPr>
        <sz val="12"/>
        <rFont val="Noto Sans"/>
        <family val="2"/>
      </rPr>
      <t xml:space="preserve">万元，开发区</t>
    </r>
    <r>
      <rPr>
        <sz val="12"/>
        <rFont val="宋体"/>
        <family val="0"/>
        <charset val="134"/>
      </rPr>
      <t xml:space="preserve">91.2</t>
    </r>
    <r>
      <rPr>
        <sz val="12"/>
        <rFont val="Noto Sans"/>
        <family val="2"/>
      </rPr>
      <t xml:space="preserve">万元。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常德市本级</t>
  </si>
  <si>
    <r>
      <rPr>
        <sz val="11"/>
        <rFont val="Noto Sans"/>
        <family val="2"/>
      </rPr>
      <t xml:space="preserve">其中：西湖区</t>
    </r>
    <r>
      <rPr>
        <sz val="11"/>
        <rFont val="宋体"/>
        <family val="0"/>
        <charset val="134"/>
      </rPr>
      <t xml:space="preserve">128.3</t>
    </r>
    <r>
      <rPr>
        <sz val="11"/>
        <rFont val="Noto Sans"/>
        <family val="2"/>
      </rPr>
      <t xml:space="preserve">万元，西洞庭区</t>
    </r>
    <r>
      <rPr>
        <sz val="11"/>
        <rFont val="宋体"/>
        <family val="0"/>
        <charset val="134"/>
      </rPr>
      <t xml:space="preserve">198.9</t>
    </r>
    <r>
      <rPr>
        <sz val="11"/>
        <rFont val="Noto Sans"/>
        <family val="2"/>
      </rPr>
      <t xml:space="preserve">万元。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益阳市本级</t>
  </si>
  <si>
    <r>
      <rPr>
        <sz val="11"/>
        <rFont val="Noto Sans"/>
        <family val="2"/>
      </rPr>
      <t xml:space="preserve">其中：大通湖区</t>
    </r>
    <r>
      <rPr>
        <sz val="11"/>
        <rFont val="宋体"/>
        <family val="0"/>
        <charset val="134"/>
      </rPr>
      <t xml:space="preserve">300.9</t>
    </r>
    <r>
      <rPr>
        <sz val="11"/>
        <rFont val="Noto Sans"/>
        <family val="2"/>
      </rPr>
      <t xml:space="preserve">万元。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r>
      <rPr>
        <sz val="12"/>
        <rFont val="Noto Sans"/>
        <family val="2"/>
      </rPr>
      <t xml:space="preserve">其中：回龙圩</t>
    </r>
    <r>
      <rPr>
        <sz val="12"/>
        <rFont val="宋体"/>
        <family val="0"/>
        <charset val="134"/>
      </rPr>
      <t xml:space="preserve">16.7</t>
    </r>
    <r>
      <rPr>
        <sz val="12"/>
        <rFont val="Noto Sans"/>
        <family val="2"/>
      </rPr>
      <t xml:space="preserve">万元。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22.87"/>
    <col collapsed="false" customWidth="true" hidden="false" outlineLevel="0" max="3" min="3" style="3" width="19.87"/>
    <col collapsed="false" customWidth="true" hidden="false" outlineLevel="0" max="4" min="4" style="2" width="24.99"/>
  </cols>
  <sheetData>
    <row r="1" customFormat="false" ht="14.25" hidden="false" customHeight="fals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D3" s="6" t="s">
        <v>2</v>
      </c>
    </row>
    <row r="4" s="10" customFormat="true" ht="37.5" hidden="false" customHeight="true" outlineLevel="0" collapsed="false">
      <c r="A4" s="7" t="s">
        <v>3</v>
      </c>
      <c r="B4" s="7"/>
      <c r="C4" s="8" t="s">
        <v>4</v>
      </c>
      <c r="D4" s="9" t="s">
        <v>5</v>
      </c>
    </row>
    <row r="5" s="10" customFormat="true" ht="31.5" hidden="false" customHeight="true" outlineLevel="0" collapsed="false">
      <c r="A5" s="11" t="s">
        <v>6</v>
      </c>
      <c r="B5" s="11"/>
      <c r="C5" s="12" t="n">
        <f aca="false">C6+C18+C30+C38+C53+C68+C80+C92+C99+C108+C122+C136+C144+C160</f>
        <v>65420.9</v>
      </c>
      <c r="D5" s="13" t="s">
        <v>7</v>
      </c>
    </row>
    <row r="6" s="10" customFormat="true" ht="21" hidden="false" customHeight="true" outlineLevel="0" collapsed="false">
      <c r="A6" s="11" t="s">
        <v>8</v>
      </c>
      <c r="B6" s="14" t="s">
        <v>9</v>
      </c>
      <c r="C6" s="15" t="n">
        <f aca="false">SUM(C7,C16,C17)</f>
        <v>15032.3</v>
      </c>
      <c r="D6" s="16"/>
    </row>
    <row r="7" s="10" customFormat="true" ht="21" hidden="false" customHeight="true" outlineLevel="0" collapsed="false">
      <c r="A7" s="11"/>
      <c r="B7" s="17" t="s">
        <v>10</v>
      </c>
      <c r="C7" s="18" t="n">
        <f aca="false">SUM(C8:C15)</f>
        <v>14130.2</v>
      </c>
      <c r="D7" s="19"/>
    </row>
    <row r="8" s="10" customFormat="true" ht="21" hidden="false" customHeight="true" outlineLevel="0" collapsed="false">
      <c r="A8" s="11"/>
      <c r="B8" s="13" t="s">
        <v>11</v>
      </c>
      <c r="C8" s="18" t="n">
        <v>12036</v>
      </c>
      <c r="D8" s="19"/>
    </row>
    <row r="9" s="10" customFormat="true" ht="21" hidden="false" customHeight="true" outlineLevel="0" collapsed="false">
      <c r="A9" s="11"/>
      <c r="B9" s="13" t="s">
        <v>12</v>
      </c>
      <c r="C9" s="18" t="n">
        <v>478.1</v>
      </c>
      <c r="D9" s="19"/>
    </row>
    <row r="10" s="10" customFormat="true" ht="21" hidden="false" customHeight="true" outlineLevel="0" collapsed="false">
      <c r="A10" s="11"/>
      <c r="B10" s="13" t="s">
        <v>13</v>
      </c>
      <c r="C10" s="18" t="n">
        <v>331.2</v>
      </c>
      <c r="D10" s="19"/>
    </row>
    <row r="11" s="10" customFormat="true" ht="21" hidden="false" customHeight="true" outlineLevel="0" collapsed="false">
      <c r="A11" s="11"/>
      <c r="B11" s="13" t="s">
        <v>14</v>
      </c>
      <c r="C11" s="18" t="n">
        <v>255.7</v>
      </c>
      <c r="D11" s="19"/>
    </row>
    <row r="12" s="10" customFormat="true" ht="21" hidden="false" customHeight="true" outlineLevel="0" collapsed="false">
      <c r="A12" s="11"/>
      <c r="B12" s="13" t="s">
        <v>15</v>
      </c>
      <c r="C12" s="18" t="n">
        <v>369.9</v>
      </c>
      <c r="D12" s="19"/>
    </row>
    <row r="13" s="10" customFormat="true" ht="21" hidden="false" customHeight="true" outlineLevel="0" collapsed="false">
      <c r="A13" s="11"/>
      <c r="B13" s="13" t="s">
        <v>16</v>
      </c>
      <c r="C13" s="18" t="n">
        <v>262.6</v>
      </c>
      <c r="D13" s="19"/>
    </row>
    <row r="14" s="10" customFormat="true" ht="21" hidden="false" customHeight="true" outlineLevel="0" collapsed="false">
      <c r="A14" s="11"/>
      <c r="B14" s="13" t="s">
        <v>17</v>
      </c>
      <c r="C14" s="18" t="n">
        <v>226.8</v>
      </c>
      <c r="D14" s="19"/>
    </row>
    <row r="15" s="10" customFormat="true" ht="21" hidden="false" customHeight="true" outlineLevel="0" collapsed="false">
      <c r="A15" s="11"/>
      <c r="B15" s="13" t="s">
        <v>18</v>
      </c>
      <c r="C15" s="18" t="n">
        <v>169.9</v>
      </c>
      <c r="D15" s="19"/>
    </row>
    <row r="16" s="10" customFormat="true" ht="21" hidden="false" customHeight="true" outlineLevel="0" collapsed="false">
      <c r="A16" s="11"/>
      <c r="B16" s="17" t="s">
        <v>19</v>
      </c>
      <c r="C16" s="18" t="n">
        <v>368.6</v>
      </c>
      <c r="D16" s="19"/>
    </row>
    <row r="17" s="10" customFormat="true" ht="21" hidden="false" customHeight="true" outlineLevel="0" collapsed="false">
      <c r="A17" s="11"/>
      <c r="B17" s="17" t="s">
        <v>20</v>
      </c>
      <c r="C17" s="18" t="n">
        <v>533.5</v>
      </c>
      <c r="D17" s="19"/>
    </row>
    <row r="18" s="10" customFormat="true" ht="21" hidden="false" customHeight="true" outlineLevel="0" collapsed="false">
      <c r="A18" s="11" t="s">
        <v>21</v>
      </c>
      <c r="B18" s="14" t="s">
        <v>22</v>
      </c>
      <c r="C18" s="15" t="n">
        <f aca="false">SUM(C19,C25,C26,C27,C28,C29)</f>
        <v>6250.9</v>
      </c>
      <c r="D18" s="16"/>
    </row>
    <row r="19" s="10" customFormat="true" ht="21" hidden="false" customHeight="true" outlineLevel="0" collapsed="false">
      <c r="A19" s="11"/>
      <c r="B19" s="17" t="s">
        <v>23</v>
      </c>
      <c r="C19" s="18" t="n">
        <f aca="false">SUM(C20:C24)</f>
        <v>4857.2</v>
      </c>
      <c r="D19" s="19"/>
    </row>
    <row r="20" s="10" customFormat="true" ht="21" hidden="false" customHeight="true" outlineLevel="0" collapsed="false">
      <c r="A20" s="11"/>
      <c r="B20" s="13" t="s">
        <v>24</v>
      </c>
      <c r="C20" s="18" t="n">
        <v>4334.4</v>
      </c>
      <c r="D20" s="19"/>
    </row>
    <row r="21" s="10" customFormat="true" ht="21" hidden="false" customHeight="true" outlineLevel="0" collapsed="false">
      <c r="A21" s="11"/>
      <c r="B21" s="13" t="s">
        <v>25</v>
      </c>
      <c r="C21" s="18" t="n">
        <v>166</v>
      </c>
      <c r="D21" s="19"/>
    </row>
    <row r="22" s="10" customFormat="true" ht="21" hidden="false" customHeight="true" outlineLevel="0" collapsed="false">
      <c r="A22" s="11"/>
      <c r="B22" s="13" t="s">
        <v>26</v>
      </c>
      <c r="C22" s="18" t="n">
        <v>91.3</v>
      </c>
      <c r="D22" s="19"/>
    </row>
    <row r="23" s="10" customFormat="true" ht="21" hidden="false" customHeight="true" outlineLevel="0" collapsed="false">
      <c r="A23" s="11"/>
      <c r="B23" s="13" t="s">
        <v>27</v>
      </c>
      <c r="C23" s="18" t="n">
        <v>114.1</v>
      </c>
      <c r="D23" s="19"/>
    </row>
    <row r="24" s="10" customFormat="true" ht="21" hidden="false" customHeight="true" outlineLevel="0" collapsed="false">
      <c r="A24" s="11"/>
      <c r="B24" s="13" t="s">
        <v>28</v>
      </c>
      <c r="C24" s="18" t="n">
        <v>151.4</v>
      </c>
      <c r="D24" s="19"/>
    </row>
    <row r="25" s="10" customFormat="true" ht="21" hidden="false" customHeight="true" outlineLevel="0" collapsed="false">
      <c r="A25" s="11"/>
      <c r="B25" s="17" t="s">
        <v>29</v>
      </c>
      <c r="C25" s="18" t="n">
        <v>150.7</v>
      </c>
      <c r="D25" s="19"/>
    </row>
    <row r="26" s="10" customFormat="true" ht="21" hidden="false" customHeight="true" outlineLevel="0" collapsed="false">
      <c r="A26" s="11"/>
      <c r="B26" s="17" t="s">
        <v>30</v>
      </c>
      <c r="C26" s="18" t="n">
        <v>560.8</v>
      </c>
      <c r="D26" s="19"/>
    </row>
    <row r="27" s="10" customFormat="true" ht="21" hidden="false" customHeight="true" outlineLevel="0" collapsed="false">
      <c r="A27" s="11"/>
      <c r="B27" s="17" t="s">
        <v>31</v>
      </c>
      <c r="C27" s="18" t="n">
        <v>339.1</v>
      </c>
      <c r="D27" s="19"/>
    </row>
    <row r="28" s="10" customFormat="true" ht="21" hidden="false" customHeight="true" outlineLevel="0" collapsed="false">
      <c r="A28" s="11"/>
      <c r="B28" s="17" t="s">
        <v>32</v>
      </c>
      <c r="C28" s="18" t="n">
        <v>222.2</v>
      </c>
      <c r="D28" s="19"/>
    </row>
    <row r="29" s="10" customFormat="true" ht="21" hidden="false" customHeight="true" outlineLevel="0" collapsed="false">
      <c r="A29" s="11"/>
      <c r="B29" s="17" t="s">
        <v>33</v>
      </c>
      <c r="C29" s="18" t="n">
        <v>120.9</v>
      </c>
      <c r="D29" s="19"/>
    </row>
    <row r="30" s="10" customFormat="true" ht="21" hidden="false" customHeight="true" outlineLevel="0" collapsed="false">
      <c r="A30" s="11" t="s">
        <v>34</v>
      </c>
      <c r="B30" s="14" t="s">
        <v>35</v>
      </c>
      <c r="C30" s="15" t="n">
        <f aca="false">SUM(C31,C35,C36,C37)</f>
        <v>4856.5</v>
      </c>
      <c r="D30" s="16"/>
    </row>
    <row r="31" s="10" customFormat="true" ht="21" hidden="false" customHeight="true" outlineLevel="0" collapsed="false">
      <c r="A31" s="11"/>
      <c r="B31" s="17" t="s">
        <v>36</v>
      </c>
      <c r="C31" s="18" t="n">
        <f aca="false">SUM(C32:C34)</f>
        <v>3603</v>
      </c>
      <c r="D31" s="19"/>
    </row>
    <row r="32" s="10" customFormat="true" ht="21" hidden="false" customHeight="true" outlineLevel="0" collapsed="false">
      <c r="A32" s="11"/>
      <c r="B32" s="13" t="s">
        <v>37</v>
      </c>
      <c r="C32" s="18" t="n">
        <v>3252.1</v>
      </c>
      <c r="D32" s="13" t="s">
        <v>38</v>
      </c>
    </row>
    <row r="33" s="10" customFormat="true" ht="21" hidden="false" customHeight="true" outlineLevel="0" collapsed="false">
      <c r="A33" s="11"/>
      <c r="B33" s="13" t="s">
        <v>39</v>
      </c>
      <c r="C33" s="18" t="n">
        <v>180</v>
      </c>
      <c r="D33" s="19"/>
    </row>
    <row r="34" s="10" customFormat="true" ht="21" hidden="false" customHeight="true" outlineLevel="0" collapsed="false">
      <c r="A34" s="11"/>
      <c r="B34" s="13" t="s">
        <v>40</v>
      </c>
      <c r="C34" s="18" t="n">
        <v>170.9</v>
      </c>
      <c r="D34" s="19"/>
    </row>
    <row r="35" s="10" customFormat="true" ht="21" hidden="false" customHeight="true" outlineLevel="0" collapsed="false">
      <c r="A35" s="11"/>
      <c r="B35" s="17" t="s">
        <v>41</v>
      </c>
      <c r="C35" s="18" t="n">
        <v>597.4</v>
      </c>
      <c r="D35" s="19"/>
    </row>
    <row r="36" s="10" customFormat="true" ht="21" hidden="false" customHeight="true" outlineLevel="0" collapsed="false">
      <c r="A36" s="11"/>
      <c r="B36" s="17" t="s">
        <v>42</v>
      </c>
      <c r="C36" s="18" t="n">
        <v>578.3</v>
      </c>
      <c r="D36" s="19"/>
    </row>
    <row r="37" s="10" customFormat="true" ht="21" hidden="false" customHeight="true" outlineLevel="0" collapsed="false">
      <c r="A37" s="11"/>
      <c r="B37" s="17" t="s">
        <v>43</v>
      </c>
      <c r="C37" s="18" t="n">
        <v>77.8</v>
      </c>
      <c r="D37" s="19"/>
    </row>
    <row r="38" s="10" customFormat="true" ht="21" hidden="false" customHeight="true" outlineLevel="0" collapsed="false">
      <c r="A38" s="11" t="s">
        <v>44</v>
      </c>
      <c r="B38" s="14" t="s">
        <v>45</v>
      </c>
      <c r="C38" s="15" t="n">
        <f aca="false">SUM(C39,C46,C47,C48,C49,C50,C51,C52)</f>
        <v>5439.4</v>
      </c>
      <c r="D38" s="16"/>
    </row>
    <row r="39" s="10" customFormat="true" ht="21" hidden="false" customHeight="true" outlineLevel="0" collapsed="false">
      <c r="A39" s="11"/>
      <c r="B39" s="17" t="s">
        <v>46</v>
      </c>
      <c r="C39" s="18" t="n">
        <f aca="false">SUM(C40:C45)</f>
        <v>3125.9</v>
      </c>
      <c r="D39" s="19"/>
    </row>
    <row r="40" s="10" customFormat="true" ht="21" hidden="false" customHeight="true" outlineLevel="0" collapsed="false">
      <c r="A40" s="11"/>
      <c r="B40" s="13" t="s">
        <v>47</v>
      </c>
      <c r="C40" s="18" t="n">
        <v>2827.9</v>
      </c>
      <c r="D40" s="19"/>
    </row>
    <row r="41" s="10" customFormat="true" ht="21" hidden="false" customHeight="true" outlineLevel="0" collapsed="false">
      <c r="A41" s="11"/>
      <c r="B41" s="13" t="s">
        <v>48</v>
      </c>
      <c r="C41" s="18" t="n">
        <v>43.7</v>
      </c>
      <c r="D41" s="19"/>
    </row>
    <row r="42" s="10" customFormat="true" ht="21" hidden="false" customHeight="true" outlineLevel="0" collapsed="false">
      <c r="A42" s="11"/>
      <c r="B42" s="13" t="s">
        <v>49</v>
      </c>
      <c r="C42" s="18" t="n">
        <v>98.2</v>
      </c>
      <c r="D42" s="19"/>
    </row>
    <row r="43" s="10" customFormat="true" ht="21" hidden="false" customHeight="true" outlineLevel="0" collapsed="false">
      <c r="A43" s="11"/>
      <c r="B43" s="13" t="s">
        <v>50</v>
      </c>
      <c r="C43" s="18" t="n">
        <v>60.9</v>
      </c>
      <c r="D43" s="19"/>
    </row>
    <row r="44" s="10" customFormat="true" ht="21" hidden="false" customHeight="true" outlineLevel="0" collapsed="false">
      <c r="A44" s="11"/>
      <c r="B44" s="13" t="s">
        <v>51</v>
      </c>
      <c r="C44" s="18" t="n">
        <v>44.9</v>
      </c>
      <c r="D44" s="19"/>
    </row>
    <row r="45" s="10" customFormat="true" ht="21" hidden="false" customHeight="true" outlineLevel="0" collapsed="false">
      <c r="A45" s="11"/>
      <c r="B45" s="13" t="s">
        <v>52</v>
      </c>
      <c r="C45" s="18" t="n">
        <v>50.3</v>
      </c>
      <c r="D45" s="19"/>
    </row>
    <row r="46" s="10" customFormat="true" ht="21" hidden="false" customHeight="true" outlineLevel="0" collapsed="false">
      <c r="A46" s="11"/>
      <c r="B46" s="17" t="s">
        <v>53</v>
      </c>
      <c r="C46" s="18" t="n">
        <v>344.7</v>
      </c>
      <c r="D46" s="19"/>
    </row>
    <row r="47" s="10" customFormat="true" ht="21" hidden="false" customHeight="true" outlineLevel="0" collapsed="false">
      <c r="A47" s="11"/>
      <c r="B47" s="17" t="s">
        <v>54</v>
      </c>
      <c r="C47" s="18" t="n">
        <v>287.7</v>
      </c>
      <c r="D47" s="19"/>
    </row>
    <row r="48" s="10" customFormat="true" ht="21" hidden="false" customHeight="true" outlineLevel="0" collapsed="false">
      <c r="A48" s="11"/>
      <c r="B48" s="17" t="s">
        <v>55</v>
      </c>
      <c r="C48" s="18" t="n">
        <v>180.6</v>
      </c>
      <c r="D48" s="19"/>
    </row>
    <row r="49" s="10" customFormat="true" ht="21" hidden="false" customHeight="true" outlineLevel="0" collapsed="false">
      <c r="A49" s="11"/>
      <c r="B49" s="17" t="s">
        <v>56</v>
      </c>
      <c r="C49" s="18" t="n">
        <v>285.3</v>
      </c>
      <c r="D49" s="19"/>
    </row>
    <row r="50" s="10" customFormat="true" ht="21" hidden="false" customHeight="true" outlineLevel="0" collapsed="false">
      <c r="A50" s="11"/>
      <c r="B50" s="17" t="s">
        <v>57</v>
      </c>
      <c r="C50" s="18" t="n">
        <v>454.1</v>
      </c>
      <c r="D50" s="19"/>
    </row>
    <row r="51" s="10" customFormat="true" ht="21" hidden="false" customHeight="true" outlineLevel="0" collapsed="false">
      <c r="A51" s="11"/>
      <c r="B51" s="17" t="s">
        <v>58</v>
      </c>
      <c r="C51" s="18" t="n">
        <v>412.7</v>
      </c>
      <c r="D51" s="19"/>
    </row>
    <row r="52" s="10" customFormat="true" ht="21" hidden="false" customHeight="true" outlineLevel="0" collapsed="false">
      <c r="A52" s="11"/>
      <c r="B52" s="17" t="s">
        <v>59</v>
      </c>
      <c r="C52" s="18" t="n">
        <v>348.4</v>
      </c>
      <c r="D52" s="19"/>
    </row>
    <row r="53" s="10" customFormat="true" ht="21" hidden="false" customHeight="true" outlineLevel="0" collapsed="false">
      <c r="A53" s="11" t="s">
        <v>60</v>
      </c>
      <c r="B53" s="14" t="s">
        <v>61</v>
      </c>
      <c r="C53" s="15" t="n">
        <f aca="false">SUM(C54,C59:C67)</f>
        <v>4062.2</v>
      </c>
      <c r="D53" s="16"/>
    </row>
    <row r="54" s="10" customFormat="true" ht="21" hidden="false" customHeight="true" outlineLevel="0" collapsed="false">
      <c r="A54" s="11"/>
      <c r="B54" s="17" t="s">
        <v>62</v>
      </c>
      <c r="C54" s="18" t="n">
        <f aca="false">SUM(C55:C58)</f>
        <v>1977.5</v>
      </c>
      <c r="D54" s="19"/>
    </row>
    <row r="55" s="10" customFormat="true" ht="21" hidden="false" customHeight="true" outlineLevel="0" collapsed="false">
      <c r="A55" s="11"/>
      <c r="B55" s="13" t="s">
        <v>63</v>
      </c>
      <c r="C55" s="18" t="n">
        <v>1890.9</v>
      </c>
      <c r="D55" s="19"/>
    </row>
    <row r="56" s="10" customFormat="true" ht="21" hidden="false" customHeight="true" outlineLevel="0" collapsed="false">
      <c r="A56" s="11"/>
      <c r="B56" s="13" t="s">
        <v>64</v>
      </c>
      <c r="C56" s="18" t="n">
        <v>47.5</v>
      </c>
      <c r="D56" s="19"/>
    </row>
    <row r="57" s="10" customFormat="true" ht="21" hidden="false" customHeight="true" outlineLevel="0" collapsed="false">
      <c r="A57" s="11"/>
      <c r="B57" s="13" t="s">
        <v>65</v>
      </c>
      <c r="C57" s="18" t="n">
        <v>29.1</v>
      </c>
      <c r="D57" s="19"/>
    </row>
    <row r="58" s="10" customFormat="true" ht="21" hidden="false" customHeight="true" outlineLevel="0" collapsed="false">
      <c r="A58" s="11"/>
      <c r="B58" s="13" t="s">
        <v>66</v>
      </c>
      <c r="C58" s="18" t="n">
        <v>10</v>
      </c>
      <c r="D58" s="19"/>
    </row>
    <row r="59" s="10" customFormat="true" ht="21" hidden="false" customHeight="true" outlineLevel="0" collapsed="false">
      <c r="A59" s="11"/>
      <c r="B59" s="17" t="s">
        <v>67</v>
      </c>
      <c r="C59" s="18" t="n">
        <v>305.3</v>
      </c>
      <c r="D59" s="19"/>
    </row>
    <row r="60" s="10" customFormat="true" ht="21" hidden="false" customHeight="true" outlineLevel="0" collapsed="false">
      <c r="A60" s="11" t="s">
        <v>60</v>
      </c>
      <c r="B60" s="17" t="s">
        <v>68</v>
      </c>
      <c r="C60" s="18" t="n">
        <v>326.7</v>
      </c>
      <c r="D60" s="19"/>
    </row>
    <row r="61" s="10" customFormat="true" ht="21" hidden="false" customHeight="true" outlineLevel="0" collapsed="false">
      <c r="A61" s="11"/>
      <c r="B61" s="17" t="s">
        <v>69</v>
      </c>
      <c r="C61" s="18" t="n">
        <v>301.8</v>
      </c>
      <c r="D61" s="19"/>
    </row>
    <row r="62" s="10" customFormat="true" ht="21" hidden="false" customHeight="true" outlineLevel="0" collapsed="false">
      <c r="A62" s="11"/>
      <c r="B62" s="17" t="s">
        <v>70</v>
      </c>
      <c r="C62" s="18" t="n">
        <v>288</v>
      </c>
      <c r="D62" s="19"/>
    </row>
    <row r="63" s="10" customFormat="true" ht="21" hidden="false" customHeight="true" outlineLevel="0" collapsed="false">
      <c r="A63" s="11"/>
      <c r="B63" s="17" t="s">
        <v>71</v>
      </c>
      <c r="C63" s="18" t="n">
        <v>200.7</v>
      </c>
      <c r="D63" s="19"/>
    </row>
    <row r="64" s="10" customFormat="true" ht="21" hidden="false" customHeight="true" outlineLevel="0" collapsed="false">
      <c r="A64" s="11"/>
      <c r="B64" s="17" t="s">
        <v>72</v>
      </c>
      <c r="C64" s="18" t="n">
        <v>148.4</v>
      </c>
      <c r="D64" s="19"/>
    </row>
    <row r="65" s="10" customFormat="true" ht="21" hidden="false" customHeight="true" outlineLevel="0" collapsed="false">
      <c r="A65" s="11"/>
      <c r="B65" s="17" t="s">
        <v>73</v>
      </c>
      <c r="C65" s="18" t="n">
        <v>236.2</v>
      </c>
      <c r="D65" s="19"/>
    </row>
    <row r="66" s="10" customFormat="true" ht="21" hidden="false" customHeight="true" outlineLevel="0" collapsed="false">
      <c r="A66" s="11"/>
      <c r="B66" s="17" t="s">
        <v>74</v>
      </c>
      <c r="C66" s="18" t="n">
        <v>140.9</v>
      </c>
      <c r="D66" s="19"/>
    </row>
    <row r="67" s="10" customFormat="true" ht="21" hidden="false" customHeight="true" outlineLevel="0" collapsed="false">
      <c r="A67" s="11"/>
      <c r="B67" s="17" t="s">
        <v>75</v>
      </c>
      <c r="C67" s="18" t="n">
        <v>136.7</v>
      </c>
      <c r="D67" s="19"/>
    </row>
    <row r="68" s="10" customFormat="true" ht="21" hidden="false" customHeight="true" outlineLevel="0" collapsed="false">
      <c r="A68" s="11" t="s">
        <v>76</v>
      </c>
      <c r="B68" s="14" t="s">
        <v>77</v>
      </c>
      <c r="C68" s="15" t="n">
        <f aca="false">SUM(C69,C74:C79)</f>
        <v>6060.4</v>
      </c>
      <c r="D68" s="16"/>
    </row>
    <row r="69" s="10" customFormat="true" ht="21" hidden="false" customHeight="true" outlineLevel="0" collapsed="false">
      <c r="A69" s="11"/>
      <c r="B69" s="17" t="s">
        <v>78</v>
      </c>
      <c r="C69" s="18" t="n">
        <f aca="false">SUM(C70:C73)</f>
        <v>4518.2</v>
      </c>
      <c r="D69" s="19"/>
    </row>
    <row r="70" s="10" customFormat="true" ht="33" hidden="false" customHeight="true" outlineLevel="0" collapsed="false">
      <c r="A70" s="11"/>
      <c r="B70" s="13" t="s">
        <v>79</v>
      </c>
      <c r="C70" s="18" t="n">
        <f aca="false">3645.9+91.2+275.4</f>
        <v>4012.5</v>
      </c>
      <c r="D70" s="13" t="s">
        <v>80</v>
      </c>
    </row>
    <row r="71" s="10" customFormat="true" ht="21" hidden="false" customHeight="true" outlineLevel="0" collapsed="false">
      <c r="A71" s="11"/>
      <c r="B71" s="13" t="s">
        <v>81</v>
      </c>
      <c r="C71" s="18" t="n">
        <v>81.9</v>
      </c>
      <c r="D71" s="19"/>
    </row>
    <row r="72" s="10" customFormat="true" ht="21" hidden="false" customHeight="true" outlineLevel="0" collapsed="false">
      <c r="A72" s="11"/>
      <c r="B72" s="13" t="s">
        <v>82</v>
      </c>
      <c r="C72" s="18" t="n">
        <v>361.9</v>
      </c>
      <c r="D72" s="19"/>
    </row>
    <row r="73" s="10" customFormat="true" ht="21" hidden="false" customHeight="true" outlineLevel="0" collapsed="false">
      <c r="A73" s="11"/>
      <c r="B73" s="13" t="s">
        <v>83</v>
      </c>
      <c r="C73" s="18" t="n">
        <v>61.9</v>
      </c>
      <c r="D73" s="19"/>
    </row>
    <row r="74" s="10" customFormat="true" ht="21" hidden="false" customHeight="true" outlineLevel="0" collapsed="false">
      <c r="A74" s="11"/>
      <c r="B74" s="17" t="s">
        <v>84</v>
      </c>
      <c r="C74" s="18" t="n">
        <v>270.5</v>
      </c>
      <c r="D74" s="19"/>
    </row>
    <row r="75" s="10" customFormat="true" ht="21" hidden="false" customHeight="true" outlineLevel="0" collapsed="false">
      <c r="A75" s="11"/>
      <c r="B75" s="17" t="s">
        <v>85</v>
      </c>
      <c r="C75" s="18" t="n">
        <v>316.7</v>
      </c>
      <c r="D75" s="19"/>
    </row>
    <row r="76" s="10" customFormat="true" ht="21" hidden="false" customHeight="true" outlineLevel="0" collapsed="false">
      <c r="A76" s="11"/>
      <c r="B76" s="17" t="s">
        <v>86</v>
      </c>
      <c r="C76" s="18" t="n">
        <v>244.3</v>
      </c>
      <c r="D76" s="19"/>
    </row>
    <row r="77" s="10" customFormat="true" ht="21" hidden="false" customHeight="true" outlineLevel="0" collapsed="false">
      <c r="A77" s="11"/>
      <c r="B77" s="17" t="s">
        <v>87</v>
      </c>
      <c r="C77" s="18" t="n">
        <v>198.5</v>
      </c>
      <c r="D77" s="19"/>
    </row>
    <row r="78" s="10" customFormat="true" ht="21" hidden="false" customHeight="true" outlineLevel="0" collapsed="false">
      <c r="A78" s="11"/>
      <c r="B78" s="17" t="s">
        <v>88</v>
      </c>
      <c r="C78" s="18" t="n">
        <v>309.2</v>
      </c>
      <c r="D78" s="19"/>
    </row>
    <row r="79" s="10" customFormat="true" ht="21" hidden="false" customHeight="true" outlineLevel="0" collapsed="false">
      <c r="A79" s="11"/>
      <c r="B79" s="17" t="s">
        <v>89</v>
      </c>
      <c r="C79" s="18" t="n">
        <v>203</v>
      </c>
      <c r="D79" s="19"/>
    </row>
    <row r="80" s="10" customFormat="true" ht="21" hidden="false" customHeight="true" outlineLevel="0" collapsed="false">
      <c r="A80" s="11" t="s">
        <v>90</v>
      </c>
      <c r="B80" s="14" t="s">
        <v>91</v>
      </c>
      <c r="C80" s="15" t="n">
        <f aca="false">SUM(C81,C85:C91)</f>
        <v>5209.6</v>
      </c>
      <c r="D80" s="16"/>
    </row>
    <row r="81" s="10" customFormat="true" ht="21" hidden="false" customHeight="true" outlineLevel="0" collapsed="false">
      <c r="A81" s="11"/>
      <c r="B81" s="17" t="s">
        <v>92</v>
      </c>
      <c r="C81" s="18" t="n">
        <f aca="false">SUM(C82:C84)</f>
        <v>3179.2</v>
      </c>
      <c r="D81" s="19"/>
    </row>
    <row r="82" s="10" customFormat="true" ht="35.25" hidden="false" customHeight="true" outlineLevel="0" collapsed="false">
      <c r="A82" s="11"/>
      <c r="B82" s="13" t="s">
        <v>93</v>
      </c>
      <c r="C82" s="18" t="n">
        <f aca="false">2083.1+128.3+198.9</f>
        <v>2410.3</v>
      </c>
      <c r="D82" s="20" t="s">
        <v>94</v>
      </c>
    </row>
    <row r="83" s="10" customFormat="true" ht="21" hidden="false" customHeight="true" outlineLevel="0" collapsed="false">
      <c r="A83" s="11"/>
      <c r="B83" s="13" t="s">
        <v>95</v>
      </c>
      <c r="C83" s="18" t="n">
        <v>363.8</v>
      </c>
      <c r="D83" s="19"/>
    </row>
    <row r="84" s="10" customFormat="true" ht="21" hidden="false" customHeight="true" outlineLevel="0" collapsed="false">
      <c r="A84" s="11"/>
      <c r="B84" s="13" t="s">
        <v>96</v>
      </c>
      <c r="C84" s="18" t="n">
        <v>405.1</v>
      </c>
      <c r="D84" s="19"/>
    </row>
    <row r="85" s="10" customFormat="true" ht="21" hidden="false" customHeight="true" outlineLevel="0" collapsed="false">
      <c r="A85" s="11"/>
      <c r="B85" s="17" t="s">
        <v>97</v>
      </c>
      <c r="C85" s="18" t="n">
        <v>322.6</v>
      </c>
      <c r="D85" s="19"/>
    </row>
    <row r="86" s="10" customFormat="true" ht="21" hidden="false" customHeight="true" outlineLevel="0" collapsed="false">
      <c r="A86" s="11"/>
      <c r="B86" s="17" t="s">
        <v>98</v>
      </c>
      <c r="C86" s="18" t="n">
        <v>253.1</v>
      </c>
      <c r="D86" s="19"/>
    </row>
    <row r="87" s="10" customFormat="true" ht="21" hidden="false" customHeight="true" outlineLevel="0" collapsed="false">
      <c r="A87" s="11"/>
      <c r="B87" s="17" t="s">
        <v>99</v>
      </c>
      <c r="C87" s="18" t="n">
        <v>261.6</v>
      </c>
      <c r="D87" s="19"/>
    </row>
    <row r="88" s="10" customFormat="true" ht="21" hidden="false" customHeight="true" outlineLevel="0" collapsed="false">
      <c r="A88" s="11"/>
      <c r="B88" s="17" t="s">
        <v>100</v>
      </c>
      <c r="C88" s="18" t="n">
        <v>393.7</v>
      </c>
      <c r="D88" s="19"/>
    </row>
    <row r="89" s="10" customFormat="true" ht="21" hidden="false" customHeight="true" outlineLevel="0" collapsed="false">
      <c r="A89" s="11" t="s">
        <v>90</v>
      </c>
      <c r="B89" s="17" t="s">
        <v>101</v>
      </c>
      <c r="C89" s="18" t="n">
        <v>226.6</v>
      </c>
      <c r="D89" s="19"/>
    </row>
    <row r="90" s="10" customFormat="true" ht="21" hidden="false" customHeight="true" outlineLevel="0" collapsed="false">
      <c r="A90" s="11"/>
      <c r="B90" s="17" t="s">
        <v>102</v>
      </c>
      <c r="C90" s="18" t="n">
        <v>275.3</v>
      </c>
      <c r="D90" s="19"/>
    </row>
    <row r="91" s="10" customFormat="true" ht="21" hidden="false" customHeight="true" outlineLevel="0" collapsed="false">
      <c r="A91" s="11"/>
      <c r="B91" s="17" t="s">
        <v>103</v>
      </c>
      <c r="C91" s="18" t="n">
        <v>297.5</v>
      </c>
      <c r="D91" s="19"/>
    </row>
    <row r="92" s="10" customFormat="true" ht="21" hidden="false" customHeight="true" outlineLevel="0" collapsed="false">
      <c r="A92" s="11" t="s">
        <v>104</v>
      </c>
      <c r="B92" s="14" t="s">
        <v>105</v>
      </c>
      <c r="C92" s="15" t="n">
        <f aca="false">SUM(C93,C97:C98)</f>
        <v>906.3</v>
      </c>
      <c r="D92" s="16"/>
    </row>
    <row r="93" s="10" customFormat="true" ht="25.5" hidden="false" customHeight="true" outlineLevel="0" collapsed="false">
      <c r="A93" s="11"/>
      <c r="B93" s="17" t="s">
        <v>106</v>
      </c>
      <c r="C93" s="18" t="n">
        <f aca="false">SUM(C94:C96)</f>
        <v>464.8</v>
      </c>
      <c r="D93" s="19"/>
    </row>
    <row r="94" s="10" customFormat="true" ht="21" hidden="false" customHeight="true" outlineLevel="0" collapsed="false">
      <c r="A94" s="11"/>
      <c r="B94" s="13" t="s">
        <v>107</v>
      </c>
      <c r="C94" s="18" t="n">
        <v>194.2</v>
      </c>
      <c r="D94" s="19"/>
    </row>
    <row r="95" s="10" customFormat="true" ht="21" hidden="false" customHeight="true" outlineLevel="0" collapsed="false">
      <c r="A95" s="11"/>
      <c r="B95" s="13" t="s">
        <v>108</v>
      </c>
      <c r="C95" s="18" t="n">
        <v>212.7</v>
      </c>
      <c r="D95" s="19"/>
    </row>
    <row r="96" s="10" customFormat="true" ht="21" hidden="false" customHeight="true" outlineLevel="0" collapsed="false">
      <c r="A96" s="11"/>
      <c r="B96" s="13" t="s">
        <v>109</v>
      </c>
      <c r="C96" s="18" t="n">
        <v>57.9</v>
      </c>
      <c r="D96" s="19"/>
    </row>
    <row r="97" s="10" customFormat="true" ht="21" hidden="false" customHeight="true" outlineLevel="0" collapsed="false">
      <c r="A97" s="11"/>
      <c r="B97" s="17" t="s">
        <v>110</v>
      </c>
      <c r="C97" s="18" t="n">
        <v>291</v>
      </c>
      <c r="D97" s="19"/>
    </row>
    <row r="98" s="10" customFormat="true" ht="21" hidden="false" customHeight="true" outlineLevel="0" collapsed="false">
      <c r="A98" s="11"/>
      <c r="B98" s="17" t="s">
        <v>111</v>
      </c>
      <c r="C98" s="18" t="n">
        <v>150.5</v>
      </c>
      <c r="D98" s="19"/>
    </row>
    <row r="99" s="10" customFormat="true" ht="21" hidden="false" customHeight="true" outlineLevel="0" collapsed="false">
      <c r="A99" s="11" t="s">
        <v>112</v>
      </c>
      <c r="B99" s="14" t="s">
        <v>113</v>
      </c>
      <c r="C99" s="15" t="n">
        <f aca="false">SUM(C100,C104:C107)</f>
        <v>3551.1</v>
      </c>
      <c r="D99" s="16"/>
    </row>
    <row r="100" s="10" customFormat="true" ht="21" hidden="false" customHeight="true" outlineLevel="0" collapsed="false">
      <c r="A100" s="11"/>
      <c r="B100" s="17" t="s">
        <v>114</v>
      </c>
      <c r="C100" s="18" t="n">
        <f aca="false">SUM(C101:C103)</f>
        <v>2096.5</v>
      </c>
      <c r="D100" s="19"/>
    </row>
    <row r="101" s="10" customFormat="true" ht="21" hidden="false" customHeight="true" outlineLevel="0" collapsed="false">
      <c r="A101" s="11"/>
      <c r="B101" s="13" t="s">
        <v>115</v>
      </c>
      <c r="C101" s="18" t="n">
        <f aca="false">1077.4+300.9</f>
        <v>1378.3</v>
      </c>
      <c r="D101" s="20" t="s">
        <v>116</v>
      </c>
    </row>
    <row r="102" s="10" customFormat="true" ht="21" hidden="false" customHeight="true" outlineLevel="0" collapsed="false">
      <c r="A102" s="11"/>
      <c r="B102" s="13" t="s">
        <v>117</v>
      </c>
      <c r="C102" s="18" t="n">
        <v>450.9</v>
      </c>
      <c r="D102" s="19"/>
    </row>
    <row r="103" s="10" customFormat="true" ht="21" hidden="false" customHeight="true" outlineLevel="0" collapsed="false">
      <c r="A103" s="11"/>
      <c r="B103" s="13" t="s">
        <v>118</v>
      </c>
      <c r="C103" s="18" t="n">
        <v>267.3</v>
      </c>
      <c r="D103" s="19"/>
    </row>
    <row r="104" s="10" customFormat="true" ht="21" hidden="false" customHeight="true" outlineLevel="0" collapsed="false">
      <c r="A104" s="11"/>
      <c r="B104" s="17" t="s">
        <v>119</v>
      </c>
      <c r="C104" s="18" t="n">
        <v>552.4</v>
      </c>
      <c r="D104" s="19"/>
    </row>
    <row r="105" s="10" customFormat="true" ht="21" hidden="false" customHeight="true" outlineLevel="0" collapsed="false">
      <c r="A105" s="11"/>
      <c r="B105" s="17" t="s">
        <v>120</v>
      </c>
      <c r="C105" s="18" t="n">
        <v>332.3</v>
      </c>
      <c r="D105" s="19"/>
    </row>
    <row r="106" s="10" customFormat="true" ht="21" hidden="false" customHeight="true" outlineLevel="0" collapsed="false">
      <c r="A106" s="11"/>
      <c r="B106" s="17" t="s">
        <v>121</v>
      </c>
      <c r="C106" s="18" t="n">
        <v>300.8</v>
      </c>
      <c r="D106" s="19"/>
    </row>
    <row r="107" s="10" customFormat="true" ht="21" hidden="false" customHeight="true" outlineLevel="0" collapsed="false">
      <c r="A107" s="11"/>
      <c r="B107" s="17" t="s">
        <v>122</v>
      </c>
      <c r="C107" s="18" t="n">
        <v>269.1</v>
      </c>
      <c r="D107" s="19"/>
    </row>
    <row r="108" s="10" customFormat="true" ht="21" hidden="false" customHeight="true" outlineLevel="0" collapsed="false">
      <c r="A108" s="11" t="s">
        <v>123</v>
      </c>
      <c r="B108" s="14" t="s">
        <v>124</v>
      </c>
      <c r="C108" s="15" t="n">
        <f aca="false">SUM(C109,C113:C121)</f>
        <v>3206</v>
      </c>
      <c r="D108" s="16"/>
    </row>
    <row r="109" s="10" customFormat="true" ht="21" hidden="false" customHeight="true" outlineLevel="0" collapsed="false">
      <c r="A109" s="11"/>
      <c r="B109" s="17" t="s">
        <v>125</v>
      </c>
      <c r="C109" s="18" t="n">
        <f aca="false">SUM(C110:C112)</f>
        <v>1512.8</v>
      </c>
      <c r="D109" s="19"/>
    </row>
    <row r="110" s="10" customFormat="true" ht="21" hidden="false" customHeight="true" outlineLevel="0" collapsed="false">
      <c r="A110" s="11"/>
      <c r="B110" s="13" t="s">
        <v>126</v>
      </c>
      <c r="C110" s="18" t="n">
        <f aca="false">925.6+16.7</f>
        <v>942.3</v>
      </c>
      <c r="D110" s="13" t="s">
        <v>127</v>
      </c>
    </row>
    <row r="111" s="10" customFormat="true" ht="21" hidden="false" customHeight="true" outlineLevel="0" collapsed="false">
      <c r="A111" s="11"/>
      <c r="B111" s="13" t="s">
        <v>128</v>
      </c>
      <c r="C111" s="18" t="n">
        <v>320.6</v>
      </c>
      <c r="D111" s="19"/>
    </row>
    <row r="112" s="10" customFormat="true" ht="21" hidden="false" customHeight="true" outlineLevel="0" collapsed="false">
      <c r="A112" s="11"/>
      <c r="B112" s="13" t="s">
        <v>129</v>
      </c>
      <c r="C112" s="18" t="n">
        <v>249.9</v>
      </c>
      <c r="D112" s="19"/>
    </row>
    <row r="113" s="10" customFormat="true" ht="21" hidden="false" customHeight="true" outlineLevel="0" collapsed="false">
      <c r="A113" s="11"/>
      <c r="B113" s="17" t="s">
        <v>130</v>
      </c>
      <c r="C113" s="18" t="n">
        <v>229.2</v>
      </c>
      <c r="D113" s="19"/>
    </row>
    <row r="114" s="10" customFormat="true" ht="21" hidden="false" customHeight="true" outlineLevel="0" collapsed="false">
      <c r="A114" s="11"/>
      <c r="B114" s="17" t="s">
        <v>131</v>
      </c>
      <c r="C114" s="18" t="n">
        <v>237.9</v>
      </c>
      <c r="D114" s="19"/>
    </row>
    <row r="115" s="10" customFormat="true" ht="21" hidden="false" customHeight="true" outlineLevel="0" collapsed="false">
      <c r="A115" s="11"/>
      <c r="B115" s="17" t="s">
        <v>132</v>
      </c>
      <c r="C115" s="18" t="n">
        <v>199.9</v>
      </c>
      <c r="D115" s="19"/>
    </row>
    <row r="116" s="10" customFormat="true" ht="21" hidden="false" customHeight="true" outlineLevel="0" collapsed="false">
      <c r="A116" s="11"/>
      <c r="B116" s="17" t="s">
        <v>133</v>
      </c>
      <c r="C116" s="18" t="n">
        <v>126.3</v>
      </c>
      <c r="D116" s="19"/>
    </row>
    <row r="117" s="10" customFormat="true" ht="21" hidden="false" customHeight="true" outlineLevel="0" collapsed="false">
      <c r="A117" s="11"/>
      <c r="B117" s="17" t="s">
        <v>134</v>
      </c>
      <c r="C117" s="18" t="n">
        <v>158.2</v>
      </c>
      <c r="D117" s="19"/>
    </row>
    <row r="118" s="10" customFormat="true" ht="21" hidden="false" customHeight="true" outlineLevel="0" collapsed="false">
      <c r="A118" s="11"/>
      <c r="B118" s="17" t="s">
        <v>135</v>
      </c>
      <c r="C118" s="18" t="n">
        <v>142.6</v>
      </c>
      <c r="D118" s="19"/>
    </row>
    <row r="119" s="10" customFormat="true" ht="21" hidden="false" customHeight="true" outlineLevel="0" collapsed="false">
      <c r="A119" s="11" t="s">
        <v>123</v>
      </c>
      <c r="B119" s="17" t="s">
        <v>136</v>
      </c>
      <c r="C119" s="18" t="n">
        <v>138.9</v>
      </c>
      <c r="D119" s="19"/>
    </row>
    <row r="120" s="10" customFormat="true" ht="21" hidden="false" customHeight="true" outlineLevel="0" collapsed="false">
      <c r="A120" s="11"/>
      <c r="B120" s="17" t="s">
        <v>137</v>
      </c>
      <c r="C120" s="18" t="n">
        <v>104.1</v>
      </c>
      <c r="D120" s="19"/>
    </row>
    <row r="121" s="10" customFormat="true" ht="21" hidden="false" customHeight="true" outlineLevel="0" collapsed="false">
      <c r="A121" s="11"/>
      <c r="B121" s="17" t="s">
        <v>138</v>
      </c>
      <c r="C121" s="18" t="n">
        <v>356.1</v>
      </c>
      <c r="D121" s="19"/>
    </row>
    <row r="122" s="10" customFormat="true" ht="21" hidden="false" customHeight="true" outlineLevel="0" collapsed="false">
      <c r="A122" s="11" t="s">
        <v>139</v>
      </c>
      <c r="B122" s="14" t="s">
        <v>140</v>
      </c>
      <c r="C122" s="15" t="n">
        <f aca="false">SUM(C123,C127:C135)</f>
        <v>3527.9</v>
      </c>
      <c r="D122" s="16"/>
    </row>
    <row r="123" s="10" customFormat="true" ht="21" hidden="false" customHeight="true" outlineLevel="0" collapsed="false">
      <c r="A123" s="11"/>
      <c r="B123" s="17" t="s">
        <v>141</v>
      </c>
      <c r="C123" s="18" t="n">
        <f aca="false">SUM(C124:C126)</f>
        <v>2126.1</v>
      </c>
      <c r="D123" s="19"/>
    </row>
    <row r="124" s="10" customFormat="true" ht="21" hidden="false" customHeight="true" outlineLevel="0" collapsed="false">
      <c r="A124" s="11"/>
      <c r="B124" s="13" t="s">
        <v>142</v>
      </c>
      <c r="C124" s="18" t="n">
        <v>1632.1</v>
      </c>
      <c r="D124" s="19"/>
    </row>
    <row r="125" s="10" customFormat="true" ht="21" hidden="false" customHeight="true" outlineLevel="0" collapsed="false">
      <c r="A125" s="11"/>
      <c r="B125" s="13" t="s">
        <v>143</v>
      </c>
      <c r="C125" s="18" t="n">
        <v>268.2</v>
      </c>
      <c r="D125" s="19"/>
    </row>
    <row r="126" s="10" customFormat="true" ht="21" hidden="false" customHeight="true" outlineLevel="0" collapsed="false">
      <c r="A126" s="11"/>
      <c r="B126" s="13" t="s">
        <v>144</v>
      </c>
      <c r="C126" s="18" t="n">
        <v>225.8</v>
      </c>
      <c r="D126" s="19"/>
    </row>
    <row r="127" s="10" customFormat="true" ht="21" hidden="false" customHeight="true" outlineLevel="0" collapsed="false">
      <c r="A127" s="11"/>
      <c r="B127" s="17" t="s">
        <v>145</v>
      </c>
      <c r="C127" s="18" t="n">
        <v>273.3</v>
      </c>
      <c r="D127" s="19"/>
    </row>
    <row r="128" s="10" customFormat="true" ht="21" hidden="false" customHeight="true" outlineLevel="0" collapsed="false">
      <c r="A128" s="11"/>
      <c r="B128" s="17" t="s">
        <v>146</v>
      </c>
      <c r="C128" s="18" t="n">
        <v>190.1</v>
      </c>
      <c r="D128" s="19"/>
    </row>
    <row r="129" s="10" customFormat="true" ht="21" hidden="false" customHeight="true" outlineLevel="0" collapsed="false">
      <c r="A129" s="11"/>
      <c r="B129" s="17" t="s">
        <v>147</v>
      </c>
      <c r="C129" s="18" t="n">
        <v>190</v>
      </c>
      <c r="D129" s="19"/>
    </row>
    <row r="130" s="10" customFormat="true" ht="21" hidden="false" customHeight="true" outlineLevel="0" collapsed="false">
      <c r="A130" s="11"/>
      <c r="B130" s="17" t="s">
        <v>148</v>
      </c>
      <c r="C130" s="18" t="n">
        <v>183.4</v>
      </c>
      <c r="D130" s="19"/>
    </row>
    <row r="131" s="10" customFormat="true" ht="21" hidden="false" customHeight="true" outlineLevel="0" collapsed="false">
      <c r="A131" s="11"/>
      <c r="B131" s="17" t="s">
        <v>149</v>
      </c>
      <c r="C131" s="18" t="n">
        <v>130.6</v>
      </c>
      <c r="D131" s="19"/>
    </row>
    <row r="132" s="10" customFormat="true" ht="21" hidden="false" customHeight="true" outlineLevel="0" collapsed="false">
      <c r="A132" s="11"/>
      <c r="B132" s="17" t="s">
        <v>150</v>
      </c>
      <c r="C132" s="18" t="n">
        <v>164.5</v>
      </c>
      <c r="D132" s="19"/>
    </row>
    <row r="133" s="10" customFormat="true" ht="21" hidden="false" customHeight="true" outlineLevel="0" collapsed="false">
      <c r="A133" s="11"/>
      <c r="B133" s="17" t="s">
        <v>151</v>
      </c>
      <c r="C133" s="18" t="n">
        <v>101.4</v>
      </c>
      <c r="D133" s="19"/>
    </row>
    <row r="134" s="10" customFormat="true" ht="21" hidden="false" customHeight="true" outlineLevel="0" collapsed="false">
      <c r="A134" s="11"/>
      <c r="B134" s="17" t="s">
        <v>152</v>
      </c>
      <c r="C134" s="18" t="n">
        <v>65.2</v>
      </c>
      <c r="D134" s="19"/>
    </row>
    <row r="135" s="10" customFormat="true" ht="21" hidden="false" customHeight="true" outlineLevel="0" collapsed="false">
      <c r="A135" s="11"/>
      <c r="B135" s="17" t="s">
        <v>153</v>
      </c>
      <c r="C135" s="18" t="n">
        <v>103.3</v>
      </c>
      <c r="D135" s="19"/>
    </row>
    <row r="136" s="10" customFormat="true" ht="21" hidden="false" customHeight="true" outlineLevel="0" collapsed="false">
      <c r="A136" s="11" t="s">
        <v>154</v>
      </c>
      <c r="B136" s="14" t="s">
        <v>155</v>
      </c>
      <c r="C136" s="15" t="n">
        <f aca="false">SUM(C137,C140:C143)</f>
        <v>2766.5</v>
      </c>
      <c r="D136" s="16"/>
    </row>
    <row r="137" s="10" customFormat="true" ht="21" hidden="false" customHeight="true" outlineLevel="0" collapsed="false">
      <c r="A137" s="11"/>
      <c r="B137" s="17" t="s">
        <v>156</v>
      </c>
      <c r="C137" s="18" t="n">
        <f aca="false">SUM(C138:C139)</f>
        <v>1270.1</v>
      </c>
      <c r="D137" s="19"/>
    </row>
    <row r="138" s="10" customFormat="true" ht="21" hidden="false" customHeight="true" outlineLevel="0" collapsed="false">
      <c r="A138" s="11"/>
      <c r="B138" s="13" t="s">
        <v>157</v>
      </c>
      <c r="C138" s="18" t="n">
        <v>1038.2</v>
      </c>
      <c r="D138" s="19"/>
    </row>
    <row r="139" s="10" customFormat="true" ht="21" hidden="false" customHeight="true" outlineLevel="0" collapsed="false">
      <c r="A139" s="11"/>
      <c r="B139" s="13" t="s">
        <v>158</v>
      </c>
      <c r="C139" s="18" t="n">
        <v>231.9</v>
      </c>
      <c r="D139" s="19"/>
    </row>
    <row r="140" s="10" customFormat="true" ht="21" hidden="false" customHeight="true" outlineLevel="0" collapsed="false">
      <c r="A140" s="11"/>
      <c r="B140" s="17" t="s">
        <v>159</v>
      </c>
      <c r="C140" s="18" t="n">
        <v>371.9</v>
      </c>
      <c r="D140" s="19"/>
    </row>
    <row r="141" s="10" customFormat="true" ht="21" hidden="false" customHeight="true" outlineLevel="0" collapsed="false">
      <c r="A141" s="11"/>
      <c r="B141" s="17" t="s">
        <v>160</v>
      </c>
      <c r="C141" s="18" t="n">
        <v>444.2</v>
      </c>
      <c r="D141" s="19"/>
    </row>
    <row r="142" s="10" customFormat="true" ht="21" hidden="false" customHeight="true" outlineLevel="0" collapsed="false">
      <c r="A142" s="11"/>
      <c r="B142" s="17" t="s">
        <v>161</v>
      </c>
      <c r="C142" s="18" t="n">
        <v>319.8</v>
      </c>
      <c r="D142" s="19"/>
    </row>
    <row r="143" s="10" customFormat="true" ht="21" hidden="false" customHeight="true" outlineLevel="0" collapsed="false">
      <c r="A143" s="11"/>
      <c r="B143" s="17" t="s">
        <v>162</v>
      </c>
      <c r="C143" s="18" t="n">
        <v>360.5</v>
      </c>
      <c r="D143" s="19"/>
    </row>
    <row r="144" s="10" customFormat="true" ht="21" hidden="false" customHeight="true" outlineLevel="0" collapsed="false">
      <c r="A144" s="11" t="s">
        <v>163</v>
      </c>
      <c r="B144" s="14" t="s">
        <v>164</v>
      </c>
      <c r="C144" s="15" t="n">
        <f aca="false">SUM(C145,C148:C159)</f>
        <v>3126.6</v>
      </c>
      <c r="D144" s="16"/>
    </row>
    <row r="145" s="10" customFormat="true" ht="21" hidden="false" customHeight="true" outlineLevel="0" collapsed="false">
      <c r="A145" s="11"/>
      <c r="B145" s="17" t="s">
        <v>165</v>
      </c>
      <c r="C145" s="18" t="n">
        <f aca="false">SUM(C146:C147)</f>
        <v>1338.2</v>
      </c>
      <c r="D145" s="19"/>
    </row>
    <row r="146" s="10" customFormat="true" ht="21" hidden="false" customHeight="true" outlineLevel="0" collapsed="false">
      <c r="A146" s="11"/>
      <c r="B146" s="13" t="s">
        <v>166</v>
      </c>
      <c r="C146" s="18" t="n">
        <v>1129.6</v>
      </c>
      <c r="D146" s="19"/>
    </row>
    <row r="147" s="10" customFormat="true" ht="21" hidden="false" customHeight="true" outlineLevel="0" collapsed="false">
      <c r="A147" s="11"/>
      <c r="B147" s="13" t="s">
        <v>167</v>
      </c>
      <c r="C147" s="18" t="n">
        <v>208.6</v>
      </c>
      <c r="D147" s="19"/>
    </row>
    <row r="148" s="10" customFormat="true" ht="21" hidden="false" customHeight="true" outlineLevel="0" collapsed="false">
      <c r="A148" s="11"/>
      <c r="B148" s="17" t="s">
        <v>168</v>
      </c>
      <c r="C148" s="18" t="n">
        <v>252.2</v>
      </c>
      <c r="D148" s="19"/>
    </row>
    <row r="149" s="10" customFormat="true" ht="21" hidden="false" customHeight="true" outlineLevel="0" collapsed="false">
      <c r="A149" s="11" t="s">
        <v>163</v>
      </c>
      <c r="B149" s="17" t="s">
        <v>169</v>
      </c>
      <c r="C149" s="18" t="n">
        <v>198.7</v>
      </c>
      <c r="D149" s="19"/>
    </row>
    <row r="150" s="10" customFormat="true" ht="21" hidden="false" customHeight="true" outlineLevel="0" collapsed="false">
      <c r="A150" s="11"/>
      <c r="B150" s="17" t="s">
        <v>170</v>
      </c>
      <c r="C150" s="18" t="n">
        <v>241.7</v>
      </c>
      <c r="D150" s="19"/>
    </row>
    <row r="151" s="10" customFormat="true" ht="21" hidden="false" customHeight="true" outlineLevel="0" collapsed="false">
      <c r="A151" s="11"/>
      <c r="B151" s="17" t="s">
        <v>171</v>
      </c>
      <c r="C151" s="18" t="n">
        <v>111.3</v>
      </c>
      <c r="D151" s="19"/>
    </row>
    <row r="152" s="10" customFormat="true" ht="21" hidden="false" customHeight="true" outlineLevel="0" collapsed="false">
      <c r="A152" s="11"/>
      <c r="B152" s="17" t="s">
        <v>172</v>
      </c>
      <c r="C152" s="18" t="n">
        <v>117</v>
      </c>
      <c r="D152" s="19"/>
    </row>
    <row r="153" s="10" customFormat="true" ht="21" hidden="false" customHeight="true" outlineLevel="0" collapsed="false">
      <c r="A153" s="11"/>
      <c r="B153" s="17" t="s">
        <v>173</v>
      </c>
      <c r="C153" s="18" t="n">
        <v>157.7</v>
      </c>
      <c r="D153" s="19"/>
    </row>
    <row r="154" s="10" customFormat="true" ht="21" hidden="false" customHeight="true" outlineLevel="0" collapsed="false">
      <c r="A154" s="11"/>
      <c r="B154" s="17" t="s">
        <v>174</v>
      </c>
      <c r="C154" s="18" t="n">
        <v>30</v>
      </c>
      <c r="D154" s="19"/>
    </row>
    <row r="155" s="10" customFormat="true" ht="21" hidden="false" customHeight="true" outlineLevel="0" collapsed="false">
      <c r="A155" s="11"/>
      <c r="B155" s="17" t="s">
        <v>175</v>
      </c>
      <c r="C155" s="18" t="n">
        <v>257.2</v>
      </c>
      <c r="D155" s="19"/>
    </row>
    <row r="156" s="10" customFormat="true" ht="21" hidden="false" customHeight="true" outlineLevel="0" collapsed="false">
      <c r="A156" s="11"/>
      <c r="B156" s="17" t="s">
        <v>176</v>
      </c>
      <c r="C156" s="18" t="n">
        <v>210.8</v>
      </c>
      <c r="D156" s="19"/>
    </row>
    <row r="157" s="10" customFormat="true" ht="21" hidden="false" customHeight="true" outlineLevel="0" collapsed="false">
      <c r="A157" s="11"/>
      <c r="B157" s="17" t="s">
        <v>177</v>
      </c>
      <c r="C157" s="18" t="n">
        <v>71.3</v>
      </c>
      <c r="D157" s="19"/>
    </row>
    <row r="158" s="10" customFormat="true" ht="21" hidden="false" customHeight="true" outlineLevel="0" collapsed="false">
      <c r="A158" s="11"/>
      <c r="B158" s="17" t="s">
        <v>178</v>
      </c>
      <c r="C158" s="18" t="n">
        <v>80.9</v>
      </c>
      <c r="D158" s="19"/>
    </row>
    <row r="159" s="10" customFormat="true" ht="21" hidden="false" customHeight="true" outlineLevel="0" collapsed="false">
      <c r="A159" s="11"/>
      <c r="B159" s="17" t="s">
        <v>179</v>
      </c>
      <c r="C159" s="18" t="n">
        <v>59.6</v>
      </c>
      <c r="D159" s="19"/>
    </row>
    <row r="160" s="10" customFormat="true" ht="28.5" hidden="false" customHeight="true" outlineLevel="0" collapsed="false">
      <c r="A160" s="13" t="s">
        <v>180</v>
      </c>
      <c r="B160" s="21" t="s">
        <v>181</v>
      </c>
      <c r="C160" s="15" t="n">
        <f aca="false">SUM(C161:C169)</f>
        <v>1425.2</v>
      </c>
      <c r="D160" s="16"/>
    </row>
    <row r="161" s="10" customFormat="true" ht="21" hidden="false" customHeight="true" outlineLevel="0" collapsed="false">
      <c r="A161" s="13"/>
      <c r="B161" s="17" t="s">
        <v>182</v>
      </c>
      <c r="C161" s="18" t="n">
        <v>291</v>
      </c>
      <c r="D161" s="19"/>
    </row>
    <row r="162" s="10" customFormat="true" ht="21" hidden="false" customHeight="true" outlineLevel="0" collapsed="false">
      <c r="A162" s="13"/>
      <c r="B162" s="17" t="s">
        <v>183</v>
      </c>
      <c r="C162" s="18" t="n">
        <v>193.8</v>
      </c>
      <c r="D162" s="19"/>
    </row>
    <row r="163" s="10" customFormat="true" ht="21" hidden="false" customHeight="true" outlineLevel="0" collapsed="false">
      <c r="A163" s="13"/>
      <c r="B163" s="17" t="s">
        <v>184</v>
      </c>
      <c r="C163" s="18" t="n">
        <v>162.5</v>
      </c>
      <c r="D163" s="19"/>
    </row>
    <row r="164" s="10" customFormat="true" ht="21" hidden="false" customHeight="true" outlineLevel="0" collapsed="false">
      <c r="A164" s="13"/>
      <c r="B164" s="17" t="s">
        <v>185</v>
      </c>
      <c r="C164" s="18" t="n">
        <v>145.5</v>
      </c>
      <c r="D164" s="19"/>
    </row>
    <row r="165" s="10" customFormat="true" ht="21" hidden="false" customHeight="true" outlineLevel="0" collapsed="false">
      <c r="A165" s="13"/>
      <c r="B165" s="17" t="s">
        <v>186</v>
      </c>
      <c r="C165" s="18" t="n">
        <v>126.4</v>
      </c>
      <c r="D165" s="19"/>
    </row>
    <row r="166" s="10" customFormat="true" ht="21" hidden="false" customHeight="true" outlineLevel="0" collapsed="false">
      <c r="A166" s="13"/>
      <c r="B166" s="17" t="s">
        <v>187</v>
      </c>
      <c r="C166" s="18" t="n">
        <v>117.7</v>
      </c>
      <c r="D166" s="19"/>
    </row>
    <row r="167" s="10" customFormat="true" ht="21" hidden="false" customHeight="true" outlineLevel="0" collapsed="false">
      <c r="A167" s="13"/>
      <c r="B167" s="17" t="s">
        <v>188</v>
      </c>
      <c r="C167" s="18" t="n">
        <v>57.8</v>
      </c>
      <c r="D167" s="19"/>
    </row>
    <row r="168" s="10" customFormat="true" ht="21" hidden="false" customHeight="true" outlineLevel="0" collapsed="false">
      <c r="A168" s="13"/>
      <c r="B168" s="17" t="s">
        <v>189</v>
      </c>
      <c r="C168" s="18" t="n">
        <v>128.9</v>
      </c>
      <c r="D168" s="19"/>
    </row>
    <row r="169" s="10" customFormat="true" ht="21" hidden="false" customHeight="true" outlineLevel="0" collapsed="false">
      <c r="A169" s="13"/>
      <c r="B169" s="17" t="s">
        <v>190</v>
      </c>
      <c r="C169" s="18" t="n">
        <v>201.6</v>
      </c>
      <c r="D169" s="19"/>
    </row>
  </sheetData>
  <autoFilter ref="A5:D169"/>
  <mergeCells count="21">
    <mergeCell ref="A2:D2"/>
    <mergeCell ref="A4:B4"/>
    <mergeCell ref="A5:B5"/>
    <mergeCell ref="A6:A17"/>
    <mergeCell ref="A18:A29"/>
    <mergeCell ref="A30:A37"/>
    <mergeCell ref="A38:A52"/>
    <mergeCell ref="A53:A59"/>
    <mergeCell ref="A60:A67"/>
    <mergeCell ref="A68:A79"/>
    <mergeCell ref="A80:A88"/>
    <mergeCell ref="A89:A91"/>
    <mergeCell ref="A92:A98"/>
    <mergeCell ref="A99:A107"/>
    <mergeCell ref="A108:A118"/>
    <mergeCell ref="A119:A121"/>
    <mergeCell ref="A122:A135"/>
    <mergeCell ref="A136:A143"/>
    <mergeCell ref="A144:A148"/>
    <mergeCell ref="A149:A159"/>
    <mergeCell ref="A160:A16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0T14:53:40Z</cp:lastPrinted>
  <dcterms:modified xsi:type="dcterms:W3CDTF">2013-03-05T03:40:20Z</dcterms:modified>
  <cp:revision>0</cp:revision>
  <dc:subject/>
  <dc:title/>
</cp:coreProperties>
</file>