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农保缴费补助" sheetId="1" state="visible" r:id="rId2"/>
    <sheet name="城居保缴费补助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城居保缴费补助 (2)'!$4:$5</definedName>
    <definedName function="false" hidden="true" localSheetId="1" name="_xlnm._FilterDatabase" vbProcedure="false">'城居保缴费补助 (2)'!$A$6:$J$138</definedName>
    <definedName function="false" hidden="false" localSheetId="0" name="_xlnm.Print_Titles" vbProcedure="false">新农保缴费补助!$4:$5</definedName>
    <definedName function="false" hidden="true" localSheetId="0" name="_xlnm._FilterDatabase" vbProcedure="false">新农保缴费补助!$A$6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新型农村社会养老保险省级缴费补助资金分配表
</t>
    </r>
  </si>
  <si>
    <t xml:space="preserve">单位：万元</t>
  </si>
  <si>
    <t xml:space="preserve">市县        项目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省财政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）</t>
    </r>
  </si>
  <si>
    <t xml:space="preserve">本次补助合计
（万元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批试点县全年、第一二批试点县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备注</t>
  </si>
  <si>
    <r>
      <rPr>
        <sz val="12"/>
        <rFont val="Noto Sans"/>
        <family val="2"/>
      </rPr>
      <t xml:space="preserve">享受缴费补贴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补助金额
（万元）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邵阳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云溪区</t>
  </si>
  <si>
    <t xml:space="preserve">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回龙圩</t>
  </si>
  <si>
    <t xml:space="preserve">金洞区</t>
  </si>
  <si>
    <t xml:space="preserve">东安县</t>
  </si>
  <si>
    <t xml:space="preserve">道县</t>
  </si>
  <si>
    <t xml:space="preserve">江永县</t>
  </si>
  <si>
    <t xml:space="preserve">江华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宜章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城镇居民社会养老保险省级缴费补助资金分配表
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湘潭高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到县市区" xfId="20"/>
    <cellStyle name="常规_到县市区_1" xfId="21"/>
    <cellStyle name="常规_到县市区_2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0892;&#20445;&#32564;&#36153;&#34917;&#21161;&#26631;&#20934;&#27979;&#31639;&#65288;&#23450;&#31295;&#65289;12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478;&#20065;&#23621;&#20445;&#35797;&#28857;&#21439;&#65288;&#24066;&#12289;&#21306;&#65289;2011&#24180;2012&#24180;1-9&#26376;&#30465;&#32423;&#32564;&#36153;&#34917;&#21161;&#36164;&#37329;&#20998;&#37197;&#34920;1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2564;&#36153;&#34917;&#36148;&#65288;&#22478;&#23621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 (2)"/>
      <sheetName val="总表"/>
      <sheetName val="到县市区1"/>
      <sheetName val="新旧对比（定）"/>
      <sheetName val="人均财力2009"/>
      <sheetName val="人均财力2008"/>
      <sheetName val="公安人口"/>
      <sheetName val="公安人口 (底表)"/>
    </sheetNames>
    <sheetDataSet>
      <sheetData sheetId="0"/>
      <sheetData sheetId="1"/>
      <sheetData sheetId="2">
        <row r="5">
          <cell r="B5" t="str">
            <v>长沙市小计</v>
          </cell>
          <cell r="C5">
            <v>1</v>
          </cell>
        </row>
        <row r="5">
          <cell r="E5" t="e">
            <v>#VALUE!</v>
          </cell>
        </row>
        <row r="5">
          <cell r="J5">
            <v>2807598</v>
          </cell>
          <cell r="K5">
            <v>710227</v>
          </cell>
        </row>
        <row r="6">
          <cell r="B6" t="str">
            <v>长沙市本级及所辖区小计</v>
          </cell>
          <cell r="C6">
            <v>2</v>
          </cell>
        </row>
        <row r="6">
          <cell r="E6" t="e">
            <v>#VALUE!</v>
          </cell>
        </row>
        <row r="6">
          <cell r="J6">
            <v>1149185</v>
          </cell>
          <cell r="K6">
            <v>279660</v>
          </cell>
        </row>
        <row r="7">
          <cell r="B7" t="str">
            <v>长沙县</v>
          </cell>
          <cell r="C7">
            <v>3</v>
          </cell>
          <cell r="D7">
            <v>2965</v>
          </cell>
          <cell r="E7">
            <v>0.891</v>
          </cell>
          <cell r="F7" t="str">
            <v>是</v>
          </cell>
          <cell r="G7" t="str">
            <v>是</v>
          </cell>
          <cell r="H7" t="str">
            <v>否</v>
          </cell>
          <cell r="I7">
            <v>1</v>
          </cell>
          <cell r="J7">
            <v>474861</v>
          </cell>
          <cell r="K7">
            <v>125162</v>
          </cell>
          <cell r="L7">
            <v>9</v>
          </cell>
        </row>
        <row r="8">
          <cell r="B8" t="str">
            <v>望城县</v>
          </cell>
          <cell r="C8">
            <v>3</v>
          </cell>
          <cell r="D8">
            <v>2200</v>
          </cell>
          <cell r="E8">
            <v>0.868</v>
          </cell>
          <cell r="F8" t="str">
            <v>是</v>
          </cell>
          <cell r="G8" t="str">
            <v>是</v>
          </cell>
          <cell r="H8" t="str">
            <v>否</v>
          </cell>
          <cell r="I8">
            <v>2</v>
          </cell>
          <cell r="J8">
            <v>307351</v>
          </cell>
          <cell r="K8">
            <v>76129</v>
          </cell>
          <cell r="L8">
            <v>12</v>
          </cell>
        </row>
        <row r="9">
          <cell r="B9" t="str">
            <v>雨花区</v>
          </cell>
          <cell r="C9">
            <v>3</v>
          </cell>
          <cell r="D9">
            <v>3466</v>
          </cell>
          <cell r="E9">
            <v>0.164</v>
          </cell>
        </row>
        <row r="9">
          <cell r="G9" t="str">
            <v>否</v>
          </cell>
          <cell r="H9" t="str">
            <v>否</v>
          </cell>
          <cell r="I9">
            <v>1</v>
          </cell>
          <cell r="J9">
            <v>56371</v>
          </cell>
          <cell r="K9">
            <v>10325</v>
          </cell>
          <cell r="L9">
            <v>3</v>
          </cell>
        </row>
        <row r="10">
          <cell r="B10" t="str">
            <v>芙蓉区</v>
          </cell>
          <cell r="C10">
            <v>3</v>
          </cell>
          <cell r="D10">
            <v>3999</v>
          </cell>
          <cell r="E10">
            <v>0.093</v>
          </cell>
        </row>
        <row r="10">
          <cell r="G10" t="str">
            <v>否</v>
          </cell>
          <cell r="H10" t="str">
            <v>否</v>
          </cell>
          <cell r="I10">
            <v>1</v>
          </cell>
          <cell r="J10">
            <v>27024</v>
          </cell>
          <cell r="K10">
            <v>4808</v>
          </cell>
          <cell r="L10">
            <v>3</v>
          </cell>
        </row>
        <row r="11">
          <cell r="B11" t="str">
            <v>天心区</v>
          </cell>
          <cell r="C11">
            <v>3</v>
          </cell>
          <cell r="D11">
            <v>3611</v>
          </cell>
          <cell r="E11">
            <v>0.095</v>
          </cell>
        </row>
        <row r="11">
          <cell r="G11" t="str">
            <v>否</v>
          </cell>
          <cell r="H11" t="str">
            <v>否</v>
          </cell>
          <cell r="I11">
            <v>1</v>
          </cell>
          <cell r="J11">
            <v>24993</v>
          </cell>
          <cell r="K11">
            <v>5542</v>
          </cell>
          <cell r="L11">
            <v>3</v>
          </cell>
        </row>
        <row r="12">
          <cell r="B12" t="str">
            <v>岳麓区</v>
          </cell>
          <cell r="C12">
            <v>3</v>
          </cell>
          <cell r="D12">
            <v>1974</v>
          </cell>
          <cell r="E12">
            <v>0.409</v>
          </cell>
        </row>
        <row r="12">
          <cell r="G12" t="str">
            <v>否</v>
          </cell>
          <cell r="H12" t="str">
            <v>否</v>
          </cell>
          <cell r="I12">
            <v>2</v>
          </cell>
          <cell r="J12">
            <v>199116</v>
          </cell>
          <cell r="K12">
            <v>45047</v>
          </cell>
          <cell r="L12">
            <v>12</v>
          </cell>
        </row>
        <row r="13">
          <cell r="B13" t="str">
            <v>开福区</v>
          </cell>
          <cell r="C13">
            <v>3</v>
          </cell>
          <cell r="D13">
            <v>3508</v>
          </cell>
          <cell r="E13">
            <v>0.209</v>
          </cell>
        </row>
        <row r="13">
          <cell r="G13" t="str">
            <v>否</v>
          </cell>
          <cell r="H13" t="str">
            <v>否</v>
          </cell>
          <cell r="I13">
            <v>1</v>
          </cell>
          <cell r="J13">
            <v>59469</v>
          </cell>
          <cell r="K13">
            <v>12647</v>
          </cell>
          <cell r="L13">
            <v>3</v>
          </cell>
        </row>
        <row r="14">
          <cell r="B14" t="str">
            <v>浏阳市</v>
          </cell>
          <cell r="C14">
            <v>4</v>
          </cell>
          <cell r="D14">
            <v>1164</v>
          </cell>
          <cell r="E14">
            <v>0.889</v>
          </cell>
        </row>
        <row r="14">
          <cell r="G14" t="str">
            <v>是</v>
          </cell>
          <cell r="H14" t="str">
            <v>是</v>
          </cell>
          <cell r="I14">
            <v>3</v>
          </cell>
          <cell r="J14">
            <v>855790</v>
          </cell>
          <cell r="K14">
            <v>209823</v>
          </cell>
          <cell r="L14">
            <v>15</v>
          </cell>
        </row>
        <row r="15">
          <cell r="B15" t="str">
            <v>宁乡县</v>
          </cell>
          <cell r="C15">
            <v>4</v>
          </cell>
          <cell r="D15">
            <v>858</v>
          </cell>
          <cell r="E15">
            <v>0.883</v>
          </cell>
        </row>
        <row r="15">
          <cell r="G15" t="str">
            <v>是</v>
          </cell>
          <cell r="H15" t="str">
            <v>是</v>
          </cell>
          <cell r="I15">
            <v>5</v>
          </cell>
          <cell r="J15">
            <v>802623</v>
          </cell>
          <cell r="K15">
            <v>220744</v>
          </cell>
          <cell r="L15">
            <v>21</v>
          </cell>
        </row>
        <row r="16">
          <cell r="B16" t="str">
            <v>株洲市小计</v>
          </cell>
          <cell r="C16">
            <v>1</v>
          </cell>
        </row>
        <row r="16">
          <cell r="E16" t="e">
            <v>#VALUE!</v>
          </cell>
        </row>
        <row r="16">
          <cell r="J16">
            <v>1990312</v>
          </cell>
          <cell r="K16">
            <v>458957</v>
          </cell>
        </row>
        <row r="17">
          <cell r="B17" t="str">
            <v>株洲市本级及所辖区小计</v>
          </cell>
          <cell r="C17">
            <v>2</v>
          </cell>
        </row>
        <row r="17">
          <cell r="E17" t="e">
            <v>#VALUE!</v>
          </cell>
        </row>
        <row r="17">
          <cell r="J17">
            <v>145358</v>
          </cell>
          <cell r="K17">
            <v>34133</v>
          </cell>
        </row>
        <row r="18">
          <cell r="B18" t="str">
            <v>天元区</v>
          </cell>
          <cell r="C18">
            <v>3</v>
          </cell>
          <cell r="D18">
            <v>3681</v>
          </cell>
          <cell r="E18">
            <v>0.412</v>
          </cell>
        </row>
        <row r="18">
          <cell r="G18" t="str">
            <v>否</v>
          </cell>
          <cell r="H18" t="str">
            <v>否</v>
          </cell>
          <cell r="I18">
            <v>1</v>
          </cell>
          <cell r="J18">
            <v>43551</v>
          </cell>
          <cell r="K18">
            <v>10328</v>
          </cell>
          <cell r="L18">
            <v>3</v>
          </cell>
        </row>
        <row r="19">
          <cell r="B19" t="str">
            <v>芦淞区</v>
          </cell>
          <cell r="C19">
            <v>3</v>
          </cell>
          <cell r="D19">
            <v>1287</v>
          </cell>
          <cell r="E19">
            <v>0.134</v>
          </cell>
        </row>
        <row r="19">
          <cell r="G19" t="str">
            <v>否</v>
          </cell>
          <cell r="H19" t="str">
            <v>否</v>
          </cell>
          <cell r="I19">
            <v>3</v>
          </cell>
          <cell r="J19">
            <v>18553</v>
          </cell>
          <cell r="K19">
            <v>3858</v>
          </cell>
          <cell r="L19">
            <v>6</v>
          </cell>
        </row>
        <row r="20">
          <cell r="B20" t="str">
            <v>荷塘区</v>
          </cell>
          <cell r="C20">
            <v>3</v>
          </cell>
          <cell r="D20">
            <v>945</v>
          </cell>
          <cell r="E20">
            <v>0.266</v>
          </cell>
        </row>
        <row r="20">
          <cell r="G20" t="str">
            <v>否</v>
          </cell>
          <cell r="H20" t="str">
            <v>否</v>
          </cell>
          <cell r="I20">
            <v>5</v>
          </cell>
          <cell r="J20">
            <v>42310</v>
          </cell>
          <cell r="K20">
            <v>9951</v>
          </cell>
          <cell r="L20">
            <v>12</v>
          </cell>
        </row>
        <row r="21">
          <cell r="B21" t="str">
            <v>石峰区</v>
          </cell>
          <cell r="C21">
            <v>3</v>
          </cell>
          <cell r="D21">
            <v>1095</v>
          </cell>
          <cell r="E21">
            <v>0.241</v>
          </cell>
        </row>
        <row r="21">
          <cell r="G21" t="str">
            <v>否</v>
          </cell>
          <cell r="H21" t="str">
            <v>否</v>
          </cell>
          <cell r="I21">
            <v>4</v>
          </cell>
          <cell r="J21">
            <v>40944</v>
          </cell>
          <cell r="K21">
            <v>9996</v>
          </cell>
          <cell r="L21">
            <v>9</v>
          </cell>
        </row>
        <row r="22">
          <cell r="B22" t="str">
            <v>株洲县</v>
          </cell>
          <cell r="C22">
            <v>4</v>
          </cell>
          <cell r="D22">
            <v>1080</v>
          </cell>
          <cell r="E22">
            <v>0.885</v>
          </cell>
        </row>
        <row r="22">
          <cell r="G22" t="str">
            <v>是</v>
          </cell>
          <cell r="H22" t="str">
            <v>是</v>
          </cell>
          <cell r="I22">
            <v>4</v>
          </cell>
          <cell r="J22">
            <v>281624</v>
          </cell>
          <cell r="K22">
            <v>73054</v>
          </cell>
          <cell r="L22">
            <v>18</v>
          </cell>
        </row>
        <row r="23">
          <cell r="B23" t="str">
            <v>醴陵市</v>
          </cell>
          <cell r="C23">
            <v>4</v>
          </cell>
          <cell r="D23">
            <v>1002</v>
          </cell>
          <cell r="E23">
            <v>0.853</v>
          </cell>
        </row>
        <row r="23">
          <cell r="G23" t="str">
            <v>是</v>
          </cell>
          <cell r="H23" t="str">
            <v>是</v>
          </cell>
          <cell r="I23">
            <v>4</v>
          </cell>
          <cell r="J23">
            <v>628012</v>
          </cell>
          <cell r="K23">
            <v>149626</v>
          </cell>
          <cell r="L23">
            <v>18</v>
          </cell>
        </row>
        <row r="24">
          <cell r="B24" t="str">
            <v>攸县</v>
          </cell>
          <cell r="C24">
            <v>4</v>
          </cell>
          <cell r="D24">
            <v>1035</v>
          </cell>
          <cell r="E24">
            <v>0.859</v>
          </cell>
        </row>
        <row r="24">
          <cell r="G24" t="str">
            <v>是</v>
          </cell>
          <cell r="H24" t="str">
            <v>是</v>
          </cell>
          <cell r="I24">
            <v>4</v>
          </cell>
          <cell r="J24">
            <v>465496</v>
          </cell>
          <cell r="K24">
            <v>107639</v>
          </cell>
          <cell r="L24">
            <v>18</v>
          </cell>
        </row>
        <row r="25">
          <cell r="B25" t="str">
            <v>茶陵县</v>
          </cell>
          <cell r="C25">
            <v>4</v>
          </cell>
          <cell r="D25">
            <v>1002</v>
          </cell>
          <cell r="E25">
            <v>0.856</v>
          </cell>
        </row>
        <row r="25">
          <cell r="G25" t="str">
            <v>是</v>
          </cell>
          <cell r="H25" t="str">
            <v>是</v>
          </cell>
          <cell r="I25">
            <v>4</v>
          </cell>
          <cell r="J25">
            <v>362102</v>
          </cell>
          <cell r="K25">
            <v>71155</v>
          </cell>
          <cell r="L25">
            <v>18</v>
          </cell>
        </row>
        <row r="26">
          <cell r="B26" t="str">
            <v>炎陵县</v>
          </cell>
          <cell r="C26">
            <v>4</v>
          </cell>
          <cell r="D26">
            <v>1494</v>
          </cell>
          <cell r="E26">
            <v>0.824</v>
          </cell>
        </row>
        <row r="26">
          <cell r="G26" t="str">
            <v>是</v>
          </cell>
          <cell r="H26" t="str">
            <v>是</v>
          </cell>
          <cell r="I26">
            <v>3</v>
          </cell>
          <cell r="J26">
            <v>107720</v>
          </cell>
          <cell r="K26">
            <v>23350</v>
          </cell>
          <cell r="L26">
            <v>15</v>
          </cell>
        </row>
        <row r="27">
          <cell r="B27" t="str">
            <v>湘潭市小计</v>
          </cell>
          <cell r="C27">
            <v>1</v>
          </cell>
        </row>
        <row r="27">
          <cell r="E27" t="e">
            <v>#VALUE!</v>
          </cell>
        </row>
        <row r="27">
          <cell r="J27">
            <v>1418191</v>
          </cell>
          <cell r="K27">
            <v>373104</v>
          </cell>
        </row>
        <row r="28">
          <cell r="B28" t="str">
            <v>湘潭市本级及所辖区小计</v>
          </cell>
          <cell r="C28">
            <v>2</v>
          </cell>
        </row>
        <row r="28">
          <cell r="E28" t="e">
            <v>#VALUE!</v>
          </cell>
        </row>
        <row r="28">
          <cell r="J28">
            <v>95365</v>
          </cell>
          <cell r="K28">
            <v>19731</v>
          </cell>
        </row>
        <row r="29">
          <cell r="B29" t="str">
            <v>雨湖区</v>
          </cell>
          <cell r="C29">
            <v>3</v>
          </cell>
          <cell r="D29">
            <v>755</v>
          </cell>
          <cell r="E29">
            <v>0.128</v>
          </cell>
        </row>
        <row r="29">
          <cell r="G29" t="str">
            <v>否</v>
          </cell>
          <cell r="H29" t="str">
            <v>否</v>
          </cell>
          <cell r="I29">
            <v>6</v>
          </cell>
          <cell r="J29">
            <v>33521</v>
          </cell>
          <cell r="K29">
            <v>6285</v>
          </cell>
          <cell r="L29">
            <v>15</v>
          </cell>
        </row>
        <row r="30">
          <cell r="B30" t="str">
            <v>岳塘区</v>
          </cell>
          <cell r="C30">
            <v>3</v>
          </cell>
          <cell r="D30">
            <v>768</v>
          </cell>
          <cell r="E30">
            <v>0.252</v>
          </cell>
        </row>
        <row r="30">
          <cell r="G30" t="str">
            <v>否</v>
          </cell>
          <cell r="H30" t="str">
            <v>否</v>
          </cell>
          <cell r="I30">
            <v>6</v>
          </cell>
          <cell r="J30">
            <v>61844</v>
          </cell>
          <cell r="K30">
            <v>13446</v>
          </cell>
          <cell r="L30">
            <v>15</v>
          </cell>
        </row>
        <row r="31">
          <cell r="B31" t="str">
            <v>湘潭县</v>
          </cell>
          <cell r="C31">
            <v>4</v>
          </cell>
          <cell r="D31">
            <v>757</v>
          </cell>
          <cell r="E31">
            <v>0.913</v>
          </cell>
        </row>
        <row r="31">
          <cell r="G31" t="str">
            <v>是</v>
          </cell>
          <cell r="H31" t="str">
            <v>是</v>
          </cell>
          <cell r="I31">
            <v>5</v>
          </cell>
          <cell r="J31">
            <v>728785</v>
          </cell>
          <cell r="K31">
            <v>193555</v>
          </cell>
          <cell r="L31">
            <v>21</v>
          </cell>
        </row>
        <row r="32">
          <cell r="B32" t="str">
            <v>湘乡市</v>
          </cell>
          <cell r="C32">
            <v>4</v>
          </cell>
          <cell r="D32">
            <v>840</v>
          </cell>
          <cell r="E32">
            <v>0.859</v>
          </cell>
        </row>
        <row r="32">
          <cell r="G32" t="str">
            <v>是</v>
          </cell>
          <cell r="H32" t="str">
            <v>是</v>
          </cell>
          <cell r="I32">
            <v>5</v>
          </cell>
          <cell r="J32">
            <v>535052</v>
          </cell>
          <cell r="K32">
            <v>142041</v>
          </cell>
          <cell r="L32">
            <v>21</v>
          </cell>
        </row>
        <row r="33">
          <cell r="B33" t="str">
            <v>韶山市</v>
          </cell>
          <cell r="C33">
            <v>4</v>
          </cell>
          <cell r="D33">
            <v>1535</v>
          </cell>
          <cell r="E33">
            <v>0.844</v>
          </cell>
        </row>
        <row r="33">
          <cell r="G33" t="str">
            <v>是</v>
          </cell>
          <cell r="H33" t="str">
            <v>是</v>
          </cell>
          <cell r="I33">
            <v>2</v>
          </cell>
          <cell r="J33">
            <v>58989</v>
          </cell>
          <cell r="K33">
            <v>17777</v>
          </cell>
          <cell r="L33">
            <v>12</v>
          </cell>
        </row>
        <row r="34">
          <cell r="B34" t="str">
            <v>衡阳市小计</v>
          </cell>
          <cell r="C34">
            <v>1</v>
          </cell>
        </row>
        <row r="34">
          <cell r="E34" t="e">
            <v>#VALUE!</v>
          </cell>
        </row>
        <row r="34">
          <cell r="J34">
            <v>4051476</v>
          </cell>
          <cell r="K34">
            <v>881086</v>
          </cell>
        </row>
        <row r="35">
          <cell r="B35" t="str">
            <v>衡阳市本级及所辖区小计</v>
          </cell>
          <cell r="C35">
            <v>2</v>
          </cell>
        </row>
        <row r="35">
          <cell r="E35" t="e">
            <v>#VALUE!</v>
          </cell>
        </row>
        <row r="35">
          <cell r="J35">
            <v>209487</v>
          </cell>
          <cell r="K35">
            <v>35773</v>
          </cell>
        </row>
        <row r="36">
          <cell r="B36" t="str">
            <v>南岳区</v>
          </cell>
          <cell r="C36">
            <v>3</v>
          </cell>
          <cell r="D36">
            <v>2460</v>
          </cell>
          <cell r="E36">
            <v>0.607</v>
          </cell>
          <cell r="F36" t="str">
            <v>是</v>
          </cell>
          <cell r="G36" t="str">
            <v>是</v>
          </cell>
          <cell r="H36" t="str">
            <v>否</v>
          </cell>
          <cell r="I36">
            <v>1</v>
          </cell>
          <cell r="J36">
            <v>22949</v>
          </cell>
          <cell r="K36">
            <v>4924</v>
          </cell>
          <cell r="L36">
            <v>9</v>
          </cell>
        </row>
        <row r="37">
          <cell r="B37" t="str">
            <v>珠晖区</v>
          </cell>
          <cell r="C37">
            <v>3</v>
          </cell>
          <cell r="D37">
            <v>557</v>
          </cell>
          <cell r="E37">
            <v>0.348</v>
          </cell>
        </row>
        <row r="37">
          <cell r="G37" t="str">
            <v>否</v>
          </cell>
          <cell r="H37" t="str">
            <v>否</v>
          </cell>
          <cell r="I37">
            <v>6</v>
          </cell>
          <cell r="J37">
            <v>72054</v>
          </cell>
          <cell r="K37">
            <v>13367</v>
          </cell>
          <cell r="L37">
            <v>15</v>
          </cell>
        </row>
        <row r="38">
          <cell r="B38" t="str">
            <v>雁峰区</v>
          </cell>
          <cell r="C38">
            <v>3</v>
          </cell>
          <cell r="D38">
            <v>603</v>
          </cell>
          <cell r="E38">
            <v>0.181</v>
          </cell>
        </row>
        <row r="38">
          <cell r="G38" t="str">
            <v>否</v>
          </cell>
          <cell r="H38" t="str">
            <v>否</v>
          </cell>
          <cell r="I38">
            <v>6</v>
          </cell>
          <cell r="J38">
            <v>26469</v>
          </cell>
          <cell r="K38">
            <v>4408</v>
          </cell>
          <cell r="L38">
            <v>15</v>
          </cell>
        </row>
        <row r="39">
          <cell r="B39" t="str">
            <v>石鼓区</v>
          </cell>
          <cell r="C39">
            <v>3</v>
          </cell>
          <cell r="D39">
            <v>548</v>
          </cell>
          <cell r="E39">
            <v>0.249</v>
          </cell>
        </row>
        <row r="39">
          <cell r="G39" t="str">
            <v>否</v>
          </cell>
          <cell r="H39" t="str">
            <v>否</v>
          </cell>
          <cell r="I39">
            <v>6</v>
          </cell>
          <cell r="J39">
            <v>36477</v>
          </cell>
          <cell r="K39">
            <v>5596</v>
          </cell>
          <cell r="L39">
            <v>15</v>
          </cell>
        </row>
        <row r="40">
          <cell r="B40" t="str">
            <v>蒸湘区</v>
          </cell>
          <cell r="C40">
            <v>3</v>
          </cell>
          <cell r="D40">
            <v>604</v>
          </cell>
          <cell r="E40">
            <v>0.311</v>
          </cell>
        </row>
        <row r="40">
          <cell r="G40" t="str">
            <v>否</v>
          </cell>
          <cell r="H40" t="str">
            <v>否</v>
          </cell>
          <cell r="I40">
            <v>6</v>
          </cell>
          <cell r="J40">
            <v>51538</v>
          </cell>
          <cell r="K40">
            <v>7478</v>
          </cell>
          <cell r="L40">
            <v>15</v>
          </cell>
        </row>
        <row r="41">
          <cell r="B41" t="str">
            <v>衡南县</v>
          </cell>
          <cell r="C41">
            <v>4</v>
          </cell>
          <cell r="D41">
            <v>798</v>
          </cell>
          <cell r="E41">
            <v>0.831</v>
          </cell>
        </row>
        <row r="41">
          <cell r="G41" t="str">
            <v>是</v>
          </cell>
          <cell r="H41" t="str">
            <v>是</v>
          </cell>
          <cell r="I41">
            <v>5</v>
          </cell>
          <cell r="J41">
            <v>634206</v>
          </cell>
          <cell r="K41">
            <v>130977</v>
          </cell>
          <cell r="L41">
            <v>21</v>
          </cell>
        </row>
        <row r="42">
          <cell r="B42" t="str">
            <v>衡阳县</v>
          </cell>
          <cell r="C42">
            <v>4</v>
          </cell>
          <cell r="D42">
            <v>687</v>
          </cell>
          <cell r="E42">
            <v>0.878</v>
          </cell>
        </row>
        <row r="42">
          <cell r="G42" t="str">
            <v>是</v>
          </cell>
          <cell r="H42" t="str">
            <v>是</v>
          </cell>
          <cell r="I42">
            <v>6</v>
          </cell>
          <cell r="J42">
            <v>699125</v>
          </cell>
          <cell r="K42">
            <v>171812</v>
          </cell>
          <cell r="L42">
            <v>24</v>
          </cell>
        </row>
        <row r="43">
          <cell r="B43" t="str">
            <v>衡山县</v>
          </cell>
          <cell r="C43">
            <v>4</v>
          </cell>
          <cell r="D43">
            <v>1026</v>
          </cell>
          <cell r="E43">
            <v>0.878</v>
          </cell>
        </row>
        <row r="43">
          <cell r="G43" t="str">
            <v>是</v>
          </cell>
          <cell r="H43" t="str">
            <v>是</v>
          </cell>
          <cell r="I43">
            <v>4</v>
          </cell>
          <cell r="J43">
            <v>255086</v>
          </cell>
          <cell r="K43">
            <v>57705</v>
          </cell>
          <cell r="L43">
            <v>18</v>
          </cell>
        </row>
        <row r="44">
          <cell r="B44" t="str">
            <v>衡东县</v>
          </cell>
          <cell r="C44">
            <v>4</v>
          </cell>
          <cell r="D44">
            <v>820</v>
          </cell>
          <cell r="E44">
            <v>0.883</v>
          </cell>
        </row>
        <row r="44">
          <cell r="G44" t="str">
            <v>是</v>
          </cell>
          <cell r="H44" t="str">
            <v>是</v>
          </cell>
          <cell r="I44">
            <v>5</v>
          </cell>
          <cell r="J44">
            <v>434487</v>
          </cell>
          <cell r="K44">
            <v>100187</v>
          </cell>
          <cell r="L44">
            <v>21</v>
          </cell>
        </row>
        <row r="45">
          <cell r="B45" t="str">
            <v>常宁市</v>
          </cell>
          <cell r="C45">
            <v>4</v>
          </cell>
          <cell r="D45">
            <v>889</v>
          </cell>
          <cell r="E45">
            <v>0.813</v>
          </cell>
        </row>
        <row r="45">
          <cell r="G45" t="str">
            <v>是</v>
          </cell>
          <cell r="H45" t="str">
            <v>是</v>
          </cell>
          <cell r="I45">
            <v>5</v>
          </cell>
          <cell r="J45">
            <v>494376</v>
          </cell>
          <cell r="K45">
            <v>90741</v>
          </cell>
          <cell r="L45">
            <v>21</v>
          </cell>
        </row>
        <row r="46">
          <cell r="B46" t="str">
            <v>祁东县</v>
          </cell>
          <cell r="C46">
            <v>4</v>
          </cell>
          <cell r="D46">
            <v>707</v>
          </cell>
          <cell r="E46">
            <v>0.834</v>
          </cell>
        </row>
        <row r="46">
          <cell r="G46" t="str">
            <v>是</v>
          </cell>
          <cell r="H46" t="str">
            <v>是</v>
          </cell>
          <cell r="I46">
            <v>6</v>
          </cell>
          <cell r="J46">
            <v>552654</v>
          </cell>
          <cell r="K46">
            <v>136389</v>
          </cell>
          <cell r="L46">
            <v>24</v>
          </cell>
        </row>
        <row r="47">
          <cell r="B47" t="str">
            <v>耒阳市</v>
          </cell>
          <cell r="C47">
            <v>4</v>
          </cell>
          <cell r="D47">
            <v>837</v>
          </cell>
          <cell r="E47">
            <v>0.839</v>
          </cell>
        </row>
        <row r="47">
          <cell r="G47" t="str">
            <v>是</v>
          </cell>
          <cell r="H47" t="str">
            <v>是</v>
          </cell>
          <cell r="I47">
            <v>5</v>
          </cell>
          <cell r="J47">
            <v>772055</v>
          </cell>
          <cell r="K47">
            <v>157502</v>
          </cell>
          <cell r="L47">
            <v>21</v>
          </cell>
        </row>
        <row r="48">
          <cell r="B48" t="str">
            <v>邵阳市小计</v>
          </cell>
          <cell r="C48">
            <v>1</v>
          </cell>
        </row>
        <row r="48">
          <cell r="E48" t="e">
            <v>#VALUE!</v>
          </cell>
        </row>
        <row r="48">
          <cell r="J48">
            <v>4335218</v>
          </cell>
          <cell r="K48">
            <v>960728</v>
          </cell>
        </row>
        <row r="49">
          <cell r="B49" t="str">
            <v>邵阳市本级及所辖区小计</v>
          </cell>
          <cell r="C49">
            <v>2</v>
          </cell>
        </row>
        <row r="49">
          <cell r="E49" t="e">
            <v>#VALUE!</v>
          </cell>
        </row>
        <row r="49">
          <cell r="J49">
            <v>172385</v>
          </cell>
          <cell r="K49">
            <v>38119</v>
          </cell>
        </row>
        <row r="50">
          <cell r="B50" t="str">
            <v>双清区</v>
          </cell>
          <cell r="C50">
            <v>3</v>
          </cell>
          <cell r="D50">
            <v>834</v>
          </cell>
          <cell r="E50">
            <v>0.313</v>
          </cell>
        </row>
        <row r="50">
          <cell r="G50" t="str">
            <v>否</v>
          </cell>
          <cell r="H50" t="str">
            <v>否</v>
          </cell>
          <cell r="I50">
            <v>5</v>
          </cell>
          <cell r="J50">
            <v>57094</v>
          </cell>
          <cell r="K50">
            <v>12487</v>
          </cell>
          <cell r="L50">
            <v>12</v>
          </cell>
        </row>
        <row r="51">
          <cell r="B51" t="str">
            <v>大祥区</v>
          </cell>
          <cell r="C51">
            <v>3</v>
          </cell>
          <cell r="D51">
            <v>660</v>
          </cell>
          <cell r="E51">
            <v>0.409</v>
          </cell>
        </row>
        <row r="51">
          <cell r="G51" t="str">
            <v>否</v>
          </cell>
          <cell r="H51" t="str">
            <v>否</v>
          </cell>
          <cell r="I51">
            <v>6</v>
          </cell>
          <cell r="J51">
            <v>84937</v>
          </cell>
          <cell r="K51">
            <v>19048</v>
          </cell>
          <cell r="L51">
            <v>15</v>
          </cell>
        </row>
        <row r="52">
          <cell r="B52" t="str">
            <v>北塔区</v>
          </cell>
          <cell r="C52">
            <v>3</v>
          </cell>
          <cell r="D52">
            <v>1080</v>
          </cell>
          <cell r="E52">
            <v>0.545</v>
          </cell>
          <cell r="F52" t="str">
            <v>是</v>
          </cell>
          <cell r="G52" t="str">
            <v>是</v>
          </cell>
          <cell r="H52" t="str">
            <v>否</v>
          </cell>
          <cell r="I52">
            <v>4</v>
          </cell>
          <cell r="J52">
            <v>30354</v>
          </cell>
          <cell r="K52">
            <v>6584</v>
          </cell>
          <cell r="L52">
            <v>18</v>
          </cell>
        </row>
        <row r="53">
          <cell r="B53" t="str">
            <v>邵东县</v>
          </cell>
          <cell r="C53">
            <v>4</v>
          </cell>
          <cell r="D53">
            <v>610</v>
          </cell>
          <cell r="E53">
            <v>0.872</v>
          </cell>
        </row>
        <row r="53">
          <cell r="G53" t="str">
            <v>是</v>
          </cell>
          <cell r="H53" t="str">
            <v>是</v>
          </cell>
          <cell r="I53">
            <v>6</v>
          </cell>
          <cell r="J53">
            <v>721122</v>
          </cell>
          <cell r="K53">
            <v>167739</v>
          </cell>
          <cell r="L53">
            <v>24</v>
          </cell>
        </row>
        <row r="54">
          <cell r="B54" t="str">
            <v>新邵县</v>
          </cell>
          <cell r="C54">
            <v>4</v>
          </cell>
          <cell r="D54">
            <v>717</v>
          </cell>
          <cell r="E54">
            <v>0.897</v>
          </cell>
        </row>
        <row r="54">
          <cell r="G54" t="str">
            <v>是</v>
          </cell>
          <cell r="H54" t="str">
            <v>是</v>
          </cell>
          <cell r="I54">
            <v>6</v>
          </cell>
          <cell r="J54">
            <v>453858</v>
          </cell>
          <cell r="K54">
            <v>101205</v>
          </cell>
          <cell r="L54">
            <v>24</v>
          </cell>
        </row>
        <row r="55">
          <cell r="B55" t="str">
            <v>隆回县</v>
          </cell>
          <cell r="C55">
            <v>4</v>
          </cell>
          <cell r="D55">
            <v>618</v>
          </cell>
          <cell r="E55">
            <v>0.919</v>
          </cell>
        </row>
        <row r="55">
          <cell r="G55" t="str">
            <v>是</v>
          </cell>
          <cell r="H55" t="str">
            <v>是</v>
          </cell>
          <cell r="I55">
            <v>6</v>
          </cell>
          <cell r="J55">
            <v>712968</v>
          </cell>
          <cell r="K55">
            <v>153145</v>
          </cell>
          <cell r="L55">
            <v>24</v>
          </cell>
        </row>
        <row r="56">
          <cell r="B56" t="str">
            <v>武冈市</v>
          </cell>
          <cell r="C56">
            <v>4</v>
          </cell>
          <cell r="D56">
            <v>799</v>
          </cell>
          <cell r="E56">
            <v>0.873</v>
          </cell>
        </row>
        <row r="56">
          <cell r="G56" t="str">
            <v>是</v>
          </cell>
          <cell r="H56" t="str">
            <v>是</v>
          </cell>
          <cell r="I56">
            <v>5</v>
          </cell>
          <cell r="J56">
            <v>449772</v>
          </cell>
          <cell r="K56">
            <v>106307</v>
          </cell>
          <cell r="L56">
            <v>21</v>
          </cell>
        </row>
        <row r="57">
          <cell r="B57" t="str">
            <v>洞口县</v>
          </cell>
          <cell r="C57">
            <v>4</v>
          </cell>
          <cell r="D57">
            <v>727</v>
          </cell>
          <cell r="E57">
            <v>0.872</v>
          </cell>
        </row>
        <row r="57">
          <cell r="G57" t="str">
            <v>是</v>
          </cell>
          <cell r="H57" t="str">
            <v>是</v>
          </cell>
          <cell r="I57">
            <v>6</v>
          </cell>
          <cell r="J57">
            <v>487641</v>
          </cell>
          <cell r="K57">
            <v>114630</v>
          </cell>
          <cell r="L57">
            <v>24</v>
          </cell>
        </row>
        <row r="58">
          <cell r="B58" t="str">
            <v>新宁县</v>
          </cell>
          <cell r="C58">
            <v>4</v>
          </cell>
          <cell r="D58">
            <v>887</v>
          </cell>
          <cell r="E58">
            <v>0.888</v>
          </cell>
        </row>
        <row r="58">
          <cell r="G58" t="str">
            <v>是</v>
          </cell>
          <cell r="H58" t="str">
            <v>是</v>
          </cell>
          <cell r="I58">
            <v>5</v>
          </cell>
          <cell r="J58">
            <v>373321</v>
          </cell>
          <cell r="K58">
            <v>83625</v>
          </cell>
          <cell r="L58">
            <v>21</v>
          </cell>
        </row>
        <row r="59">
          <cell r="B59" t="str">
            <v>邵阳县</v>
          </cell>
          <cell r="C59">
            <v>4</v>
          </cell>
          <cell r="D59">
            <v>655</v>
          </cell>
          <cell r="E59">
            <v>0.885</v>
          </cell>
        </row>
        <row r="59">
          <cell r="G59" t="str">
            <v>是</v>
          </cell>
          <cell r="H59" t="str">
            <v>是</v>
          </cell>
          <cell r="I59">
            <v>6</v>
          </cell>
          <cell r="J59">
            <v>594066</v>
          </cell>
          <cell r="K59">
            <v>121861</v>
          </cell>
          <cell r="L59">
            <v>24</v>
          </cell>
        </row>
        <row r="60">
          <cell r="B60" t="str">
            <v>城步县</v>
          </cell>
          <cell r="C60">
            <v>4</v>
          </cell>
          <cell r="D60">
            <v>1126</v>
          </cell>
          <cell r="E60">
            <v>0.814</v>
          </cell>
        </row>
        <row r="60">
          <cell r="G60" t="str">
            <v>是</v>
          </cell>
          <cell r="H60" t="str">
            <v>是</v>
          </cell>
          <cell r="I60">
            <v>4</v>
          </cell>
          <cell r="J60">
            <v>150581</v>
          </cell>
          <cell r="K60">
            <v>30646</v>
          </cell>
          <cell r="L60">
            <v>18</v>
          </cell>
        </row>
        <row r="61">
          <cell r="B61" t="str">
            <v>绥宁县</v>
          </cell>
          <cell r="C61">
            <v>4</v>
          </cell>
          <cell r="D61">
            <v>1008</v>
          </cell>
          <cell r="E61">
            <v>0.862</v>
          </cell>
        </row>
        <row r="61">
          <cell r="G61" t="str">
            <v>是</v>
          </cell>
          <cell r="H61" t="str">
            <v>是</v>
          </cell>
          <cell r="I61">
            <v>4</v>
          </cell>
          <cell r="J61">
            <v>219504</v>
          </cell>
          <cell r="K61">
            <v>43451</v>
          </cell>
          <cell r="L61">
            <v>18</v>
          </cell>
        </row>
        <row r="62">
          <cell r="B62" t="str">
            <v>岳阳市小计</v>
          </cell>
          <cell r="C62">
            <v>1</v>
          </cell>
        </row>
        <row r="62">
          <cell r="E62" t="e">
            <v>#VALUE!</v>
          </cell>
        </row>
        <row r="62">
          <cell r="J62">
            <v>2990960</v>
          </cell>
          <cell r="K62">
            <v>662576</v>
          </cell>
        </row>
        <row r="63">
          <cell r="B63" t="str">
            <v>岳阳市本级及所辖区小计</v>
          </cell>
          <cell r="C63">
            <v>2</v>
          </cell>
        </row>
        <row r="63">
          <cell r="E63" t="e">
            <v>#VALUE!</v>
          </cell>
        </row>
        <row r="63">
          <cell r="J63">
            <v>356048</v>
          </cell>
          <cell r="K63">
            <v>61199</v>
          </cell>
        </row>
        <row r="64">
          <cell r="B64" t="str">
            <v>岳阳楼区</v>
          </cell>
          <cell r="C64">
            <v>3</v>
          </cell>
          <cell r="D64">
            <v>759</v>
          </cell>
          <cell r="E64">
            <v>0.232</v>
          </cell>
        </row>
        <row r="64">
          <cell r="G64" t="str">
            <v>否</v>
          </cell>
          <cell r="H64" t="str">
            <v>否</v>
          </cell>
          <cell r="I64">
            <v>6</v>
          </cell>
          <cell r="J64">
            <v>147592</v>
          </cell>
          <cell r="K64">
            <v>19307</v>
          </cell>
          <cell r="L64">
            <v>15</v>
          </cell>
        </row>
        <row r="65">
          <cell r="B65" t="str">
            <v>君山区</v>
          </cell>
          <cell r="C65">
            <v>3</v>
          </cell>
          <cell r="D65">
            <v>1015</v>
          </cell>
          <cell r="E65">
            <v>0.838</v>
          </cell>
          <cell r="F65" t="str">
            <v>是</v>
          </cell>
          <cell r="G65" t="str">
            <v>是</v>
          </cell>
          <cell r="H65" t="str">
            <v>否</v>
          </cell>
          <cell r="I65">
            <v>5</v>
          </cell>
          <cell r="J65">
            <v>146941</v>
          </cell>
          <cell r="K65">
            <v>30534</v>
          </cell>
          <cell r="L65">
            <v>21</v>
          </cell>
        </row>
        <row r="66">
          <cell r="B66" t="str">
            <v>云溪区</v>
          </cell>
          <cell r="C66">
            <v>3</v>
          </cell>
          <cell r="D66">
            <v>1508</v>
          </cell>
          <cell r="E66">
            <v>0.504</v>
          </cell>
          <cell r="F66" t="str">
            <v>是</v>
          </cell>
          <cell r="G66" t="str">
            <v>是</v>
          </cell>
          <cell r="H66" t="str">
            <v>否</v>
          </cell>
          <cell r="I66">
            <v>3</v>
          </cell>
          <cell r="J66">
            <v>61515</v>
          </cell>
          <cell r="K66">
            <v>11358</v>
          </cell>
          <cell r="L66">
            <v>15</v>
          </cell>
        </row>
        <row r="67">
          <cell r="B67" t="str">
            <v>汨罗市</v>
          </cell>
          <cell r="C67">
            <v>4</v>
          </cell>
          <cell r="D67">
            <v>1162</v>
          </cell>
          <cell r="E67">
            <v>0.752</v>
          </cell>
        </row>
        <row r="67">
          <cell r="G67" t="str">
            <v>是</v>
          </cell>
          <cell r="H67" t="str">
            <v>是</v>
          </cell>
          <cell r="I67">
            <v>4</v>
          </cell>
          <cell r="J67">
            <v>398140</v>
          </cell>
          <cell r="K67">
            <v>100247</v>
          </cell>
          <cell r="L67">
            <v>18</v>
          </cell>
        </row>
        <row r="68">
          <cell r="B68" t="str">
            <v>平江县</v>
          </cell>
          <cell r="C68">
            <v>4</v>
          </cell>
          <cell r="D68">
            <v>616</v>
          </cell>
          <cell r="E68">
            <v>0.888</v>
          </cell>
        </row>
        <row r="68">
          <cell r="G68" t="str">
            <v>是</v>
          </cell>
          <cell r="H68" t="str">
            <v>是</v>
          </cell>
          <cell r="I68">
            <v>6</v>
          </cell>
          <cell r="J68">
            <v>645488</v>
          </cell>
          <cell r="K68">
            <v>146510</v>
          </cell>
          <cell r="L68">
            <v>24</v>
          </cell>
        </row>
        <row r="69">
          <cell r="B69" t="str">
            <v>湘阴县</v>
          </cell>
          <cell r="C69">
            <v>4</v>
          </cell>
          <cell r="D69">
            <v>781</v>
          </cell>
          <cell r="E69">
            <v>0.842</v>
          </cell>
        </row>
        <row r="69">
          <cell r="G69" t="str">
            <v>是</v>
          </cell>
          <cell r="H69" t="str">
            <v>是</v>
          </cell>
          <cell r="I69">
            <v>5</v>
          </cell>
          <cell r="J69">
            <v>435886</v>
          </cell>
          <cell r="K69">
            <v>114529</v>
          </cell>
          <cell r="L69">
            <v>21</v>
          </cell>
        </row>
        <row r="70">
          <cell r="B70" t="str">
            <v>临湘市</v>
          </cell>
          <cell r="C70">
            <v>4</v>
          </cell>
          <cell r="D70">
            <v>976</v>
          </cell>
          <cell r="E70">
            <v>0.739</v>
          </cell>
        </row>
        <row r="70">
          <cell r="G70" t="str">
            <v>是</v>
          </cell>
          <cell r="H70" t="str">
            <v>是</v>
          </cell>
          <cell r="I70">
            <v>4</v>
          </cell>
          <cell r="J70">
            <v>275873</v>
          </cell>
          <cell r="K70">
            <v>51765</v>
          </cell>
          <cell r="L70">
            <v>18</v>
          </cell>
        </row>
        <row r="71">
          <cell r="B71" t="str">
            <v>华容县</v>
          </cell>
          <cell r="C71">
            <v>4</v>
          </cell>
          <cell r="D71">
            <v>809</v>
          </cell>
          <cell r="E71">
            <v>0.84</v>
          </cell>
        </row>
        <row r="71">
          <cell r="G71" t="str">
            <v>是</v>
          </cell>
          <cell r="H71" t="str">
            <v>是</v>
          </cell>
          <cell r="I71">
            <v>5</v>
          </cell>
          <cell r="J71">
            <v>443628</v>
          </cell>
          <cell r="K71">
            <v>98252</v>
          </cell>
          <cell r="L71">
            <v>21</v>
          </cell>
        </row>
        <row r="72">
          <cell r="B72" t="str">
            <v>岳阳县</v>
          </cell>
          <cell r="C72">
            <v>4</v>
          </cell>
          <cell r="D72">
            <v>816</v>
          </cell>
          <cell r="E72">
            <v>0.834</v>
          </cell>
        </row>
        <row r="72">
          <cell r="G72" t="str">
            <v>是</v>
          </cell>
          <cell r="H72" t="str">
            <v>是</v>
          </cell>
          <cell r="I72">
            <v>5</v>
          </cell>
          <cell r="J72">
            <v>435897</v>
          </cell>
          <cell r="K72">
            <v>90074</v>
          </cell>
          <cell r="L72">
            <v>21</v>
          </cell>
        </row>
        <row r="73">
          <cell r="B73" t="str">
            <v>常德市小计</v>
          </cell>
          <cell r="C73">
            <v>1</v>
          </cell>
        </row>
        <row r="73">
          <cell r="E73" t="e">
            <v>#VALUE!</v>
          </cell>
        </row>
        <row r="73">
          <cell r="J73">
            <v>3290417</v>
          </cell>
          <cell r="K73">
            <v>852408</v>
          </cell>
        </row>
        <row r="74">
          <cell r="B74" t="str">
            <v>常德市本级及所辖区小计</v>
          </cell>
          <cell r="C74">
            <v>2</v>
          </cell>
        </row>
        <row r="74">
          <cell r="E74" t="e">
            <v>#VALUE!</v>
          </cell>
        </row>
        <row r="74">
          <cell r="J74">
            <v>621850</v>
          </cell>
          <cell r="K74">
            <v>161229</v>
          </cell>
        </row>
        <row r="75">
          <cell r="B75" t="str">
            <v>武陵区</v>
          </cell>
          <cell r="C75">
            <v>3</v>
          </cell>
          <cell r="D75">
            <v>769</v>
          </cell>
          <cell r="E75">
            <v>0.267</v>
          </cell>
        </row>
        <row r="75">
          <cell r="G75" t="str">
            <v>否</v>
          </cell>
          <cell r="H75" t="str">
            <v>否</v>
          </cell>
          <cell r="I75">
            <v>5</v>
          </cell>
          <cell r="J75">
            <v>113751</v>
          </cell>
          <cell r="K75">
            <v>26904</v>
          </cell>
          <cell r="L75">
            <v>12</v>
          </cell>
        </row>
        <row r="76">
          <cell r="B76" t="str">
            <v>鼎城区</v>
          </cell>
          <cell r="C76">
            <v>3</v>
          </cell>
          <cell r="D76">
            <v>871</v>
          </cell>
          <cell r="E76">
            <v>0.846</v>
          </cell>
          <cell r="F76" t="str">
            <v>是</v>
          </cell>
          <cell r="G76" t="str">
            <v>是</v>
          </cell>
          <cell r="H76" t="str">
            <v>否</v>
          </cell>
          <cell r="I76">
            <v>5</v>
          </cell>
          <cell r="J76">
            <v>508099</v>
          </cell>
          <cell r="K76">
            <v>134325</v>
          </cell>
          <cell r="L76">
            <v>21</v>
          </cell>
        </row>
        <row r="77">
          <cell r="B77" t="str">
            <v>津市市</v>
          </cell>
          <cell r="C77">
            <v>4</v>
          </cell>
          <cell r="D77">
            <v>1141</v>
          </cell>
          <cell r="E77">
            <v>0.567</v>
          </cell>
        </row>
        <row r="77">
          <cell r="G77" t="str">
            <v>是</v>
          </cell>
          <cell r="H77" t="str">
            <v>是</v>
          </cell>
          <cell r="I77">
            <v>4</v>
          </cell>
          <cell r="J77">
            <v>105091</v>
          </cell>
          <cell r="K77">
            <v>22678</v>
          </cell>
          <cell r="L77">
            <v>18</v>
          </cell>
        </row>
        <row r="78">
          <cell r="B78" t="str">
            <v>安乡县</v>
          </cell>
          <cell r="C78">
            <v>4</v>
          </cell>
          <cell r="D78">
            <v>820</v>
          </cell>
          <cell r="E78">
            <v>0.799</v>
          </cell>
        </row>
        <row r="78">
          <cell r="G78" t="str">
            <v>是</v>
          </cell>
          <cell r="H78" t="str">
            <v>是</v>
          </cell>
          <cell r="I78">
            <v>5</v>
          </cell>
          <cell r="J78">
            <v>332150</v>
          </cell>
          <cell r="K78">
            <v>82626</v>
          </cell>
          <cell r="L78">
            <v>21</v>
          </cell>
        </row>
        <row r="79">
          <cell r="B79" t="str">
            <v>汉寿县</v>
          </cell>
          <cell r="C79">
            <v>4</v>
          </cell>
          <cell r="D79">
            <v>803</v>
          </cell>
          <cell r="E79">
            <v>0.794</v>
          </cell>
        </row>
        <row r="79">
          <cell r="G79" t="str">
            <v>是</v>
          </cell>
          <cell r="H79" t="str">
            <v>是</v>
          </cell>
          <cell r="I79">
            <v>5</v>
          </cell>
          <cell r="J79">
            <v>474855</v>
          </cell>
          <cell r="K79">
            <v>112360</v>
          </cell>
          <cell r="L79">
            <v>21</v>
          </cell>
        </row>
        <row r="80">
          <cell r="B80" t="str">
            <v>澧县</v>
          </cell>
          <cell r="C80">
            <v>4</v>
          </cell>
          <cell r="D80">
            <v>732</v>
          </cell>
          <cell r="E80">
            <v>0.815</v>
          </cell>
        </row>
        <row r="80">
          <cell r="G80" t="str">
            <v>是</v>
          </cell>
          <cell r="H80" t="str">
            <v>是</v>
          </cell>
          <cell r="I80">
            <v>6</v>
          </cell>
          <cell r="J80">
            <v>531577</v>
          </cell>
          <cell r="K80">
            <v>135486</v>
          </cell>
          <cell r="L80">
            <v>24</v>
          </cell>
        </row>
        <row r="81">
          <cell r="B81" t="str">
            <v>临澧县</v>
          </cell>
          <cell r="C81">
            <v>4</v>
          </cell>
          <cell r="D81">
            <v>892</v>
          </cell>
          <cell r="E81">
            <v>0.811</v>
          </cell>
        </row>
        <row r="81">
          <cell r="G81" t="str">
            <v>是</v>
          </cell>
          <cell r="H81" t="str">
            <v>是</v>
          </cell>
          <cell r="I81">
            <v>5</v>
          </cell>
          <cell r="J81">
            <v>255277</v>
          </cell>
          <cell r="K81">
            <v>65315</v>
          </cell>
          <cell r="L81">
            <v>21</v>
          </cell>
        </row>
        <row r="82">
          <cell r="B82" t="str">
            <v>桃源县</v>
          </cell>
          <cell r="C82">
            <v>4</v>
          </cell>
          <cell r="D82">
            <v>768</v>
          </cell>
          <cell r="E82">
            <v>0.85</v>
          </cell>
        </row>
        <row r="82">
          <cell r="G82" t="str">
            <v>是</v>
          </cell>
          <cell r="H82" t="str">
            <v>是</v>
          </cell>
          <cell r="I82">
            <v>5</v>
          </cell>
          <cell r="J82">
            <v>568827</v>
          </cell>
          <cell r="K82">
            <v>164506</v>
          </cell>
          <cell r="L82">
            <v>21</v>
          </cell>
        </row>
        <row r="83">
          <cell r="B83" t="str">
            <v>石门县</v>
          </cell>
          <cell r="C83">
            <v>4</v>
          </cell>
          <cell r="D83">
            <v>884</v>
          </cell>
          <cell r="E83">
            <v>0.851</v>
          </cell>
        </row>
        <row r="83">
          <cell r="G83" t="str">
            <v>是</v>
          </cell>
          <cell r="H83" t="str">
            <v>是</v>
          </cell>
          <cell r="I83">
            <v>5</v>
          </cell>
          <cell r="J83">
            <v>400790</v>
          </cell>
          <cell r="K83">
            <v>108208</v>
          </cell>
          <cell r="L83">
            <v>21</v>
          </cell>
        </row>
        <row r="84">
          <cell r="B84" t="str">
            <v>张家界市小计</v>
          </cell>
          <cell r="C84">
            <v>1</v>
          </cell>
        </row>
        <row r="84">
          <cell r="E84" t="e">
            <v>#VALUE!</v>
          </cell>
        </row>
        <row r="84">
          <cell r="J84">
            <v>915358</v>
          </cell>
          <cell r="K84">
            <v>247680</v>
          </cell>
        </row>
        <row r="85">
          <cell r="B85" t="str">
            <v>张家界市本级及所辖区小计</v>
          </cell>
          <cell r="C85">
            <v>2</v>
          </cell>
        </row>
        <row r="85">
          <cell r="E85" t="e">
            <v>#VALUE!</v>
          </cell>
        </row>
        <row r="85">
          <cell r="J85">
            <v>232111</v>
          </cell>
          <cell r="K85">
            <v>64850</v>
          </cell>
        </row>
        <row r="86">
          <cell r="B86" t="str">
            <v>永定区</v>
          </cell>
          <cell r="C86">
            <v>3</v>
          </cell>
          <cell r="D86">
            <v>1054</v>
          </cell>
          <cell r="E86">
            <v>0.714</v>
          </cell>
          <cell r="F86" t="str">
            <v>是</v>
          </cell>
          <cell r="G86" t="str">
            <v>是</v>
          </cell>
          <cell r="H86" t="str">
            <v>否</v>
          </cell>
          <cell r="I86">
            <v>4</v>
          </cell>
          <cell r="J86">
            <v>215132</v>
          </cell>
          <cell r="K86">
            <v>60251</v>
          </cell>
          <cell r="L86">
            <v>18</v>
          </cell>
        </row>
        <row r="87">
          <cell r="B87" t="str">
            <v>武陵源区</v>
          </cell>
          <cell r="C87">
            <v>3</v>
          </cell>
          <cell r="D87">
            <v>3884</v>
          </cell>
          <cell r="E87">
            <v>0.514</v>
          </cell>
          <cell r="F87" t="str">
            <v>是</v>
          </cell>
          <cell r="G87" t="str">
            <v>是</v>
          </cell>
          <cell r="H87" t="str">
            <v>否</v>
          </cell>
          <cell r="I87">
            <v>1</v>
          </cell>
          <cell r="J87">
            <v>16979</v>
          </cell>
          <cell r="K87">
            <v>4599</v>
          </cell>
          <cell r="L87">
            <v>9</v>
          </cell>
        </row>
        <row r="88">
          <cell r="B88" t="str">
            <v>慈利县</v>
          </cell>
          <cell r="C88">
            <v>4</v>
          </cell>
          <cell r="D88">
            <v>909</v>
          </cell>
          <cell r="E88">
            <v>0.879</v>
          </cell>
        </row>
        <row r="88">
          <cell r="G88" t="str">
            <v>是</v>
          </cell>
          <cell r="H88" t="str">
            <v>是</v>
          </cell>
          <cell r="I88">
            <v>5</v>
          </cell>
          <cell r="J88">
            <v>420276</v>
          </cell>
          <cell r="K88">
            <v>114014</v>
          </cell>
          <cell r="L88">
            <v>21</v>
          </cell>
        </row>
        <row r="89">
          <cell r="B89" t="str">
            <v>桑植县</v>
          </cell>
          <cell r="C89">
            <v>4</v>
          </cell>
          <cell r="D89">
            <v>1020</v>
          </cell>
          <cell r="E89">
            <v>0.87</v>
          </cell>
        </row>
        <row r="89">
          <cell r="G89" t="str">
            <v>是</v>
          </cell>
          <cell r="H89" t="str">
            <v>是</v>
          </cell>
          <cell r="I89">
            <v>4</v>
          </cell>
          <cell r="J89">
            <v>262971</v>
          </cell>
          <cell r="K89">
            <v>68816</v>
          </cell>
          <cell r="L89">
            <v>18</v>
          </cell>
        </row>
        <row r="90">
          <cell r="B90" t="str">
            <v>益阳市小计</v>
          </cell>
          <cell r="C90">
            <v>1</v>
          </cell>
        </row>
        <row r="90">
          <cell r="E90" t="e">
            <v>#VALUE!</v>
          </cell>
        </row>
        <row r="90">
          <cell r="J90">
            <v>2621444</v>
          </cell>
          <cell r="K90">
            <v>650133</v>
          </cell>
        </row>
        <row r="91">
          <cell r="B91" t="str">
            <v>益阳市本级及所辖区小计</v>
          </cell>
          <cell r="C91">
            <v>2</v>
          </cell>
        </row>
        <row r="91">
          <cell r="E91" t="e">
            <v>#VALUE!</v>
          </cell>
        </row>
        <row r="91">
          <cell r="J91">
            <v>674984</v>
          </cell>
          <cell r="K91">
            <v>168374</v>
          </cell>
        </row>
        <row r="92">
          <cell r="B92" t="str">
            <v>资阳区</v>
          </cell>
          <cell r="C92">
            <v>3</v>
          </cell>
          <cell r="D92">
            <v>1038</v>
          </cell>
          <cell r="E92">
            <v>0.783</v>
          </cell>
          <cell r="F92" t="str">
            <v>是</v>
          </cell>
          <cell r="G92" t="str">
            <v>是</v>
          </cell>
          <cell r="H92" t="str">
            <v>否</v>
          </cell>
          <cell r="I92">
            <v>4</v>
          </cell>
          <cell r="J92">
            <v>227268</v>
          </cell>
          <cell r="K92">
            <v>52838</v>
          </cell>
          <cell r="L92">
            <v>18</v>
          </cell>
        </row>
        <row r="93">
          <cell r="B93" t="str">
            <v>赫山区</v>
          </cell>
          <cell r="C93">
            <v>3</v>
          </cell>
          <cell r="D93">
            <v>751</v>
          </cell>
          <cell r="E93">
            <v>0.721</v>
          </cell>
          <cell r="F93" t="str">
            <v>是</v>
          </cell>
          <cell r="G93" t="str">
            <v>是</v>
          </cell>
          <cell r="H93" t="str">
            <v>否</v>
          </cell>
          <cell r="I93">
            <v>5</v>
          </cell>
          <cell r="J93">
            <v>447716</v>
          </cell>
          <cell r="K93">
            <v>115536</v>
          </cell>
          <cell r="L93">
            <v>21</v>
          </cell>
        </row>
        <row r="94">
          <cell r="B94" t="str">
            <v>沅江市</v>
          </cell>
          <cell r="C94">
            <v>4</v>
          </cell>
          <cell r="D94">
            <v>846</v>
          </cell>
          <cell r="E94">
            <v>0.745</v>
          </cell>
        </row>
        <row r="94">
          <cell r="G94" t="str">
            <v>是</v>
          </cell>
          <cell r="H94" t="str">
            <v>是</v>
          </cell>
          <cell r="I94">
            <v>5</v>
          </cell>
          <cell r="J94">
            <v>397321</v>
          </cell>
          <cell r="K94">
            <v>97413</v>
          </cell>
          <cell r="L94">
            <v>21</v>
          </cell>
        </row>
        <row r="95">
          <cell r="B95" t="str">
            <v>南县</v>
          </cell>
          <cell r="C95">
            <v>4</v>
          </cell>
          <cell r="D95">
            <v>897</v>
          </cell>
          <cell r="E95">
            <v>0.754</v>
          </cell>
        </row>
        <row r="95">
          <cell r="G95" t="str">
            <v>是</v>
          </cell>
          <cell r="H95" t="str">
            <v>是</v>
          </cell>
          <cell r="I95">
            <v>5</v>
          </cell>
          <cell r="J95">
            <v>409286</v>
          </cell>
          <cell r="K95">
            <v>106975</v>
          </cell>
          <cell r="L95">
            <v>21</v>
          </cell>
        </row>
        <row r="96">
          <cell r="B96" t="str">
            <v>桃江县</v>
          </cell>
          <cell r="C96">
            <v>4</v>
          </cell>
          <cell r="D96">
            <v>776</v>
          </cell>
          <cell r="E96">
            <v>0.876</v>
          </cell>
        </row>
        <row r="96">
          <cell r="G96" t="str">
            <v>是</v>
          </cell>
          <cell r="H96" t="str">
            <v>是</v>
          </cell>
          <cell r="I96">
            <v>5</v>
          </cell>
          <cell r="J96">
            <v>521654</v>
          </cell>
          <cell r="K96">
            <v>130328</v>
          </cell>
          <cell r="L96">
            <v>21</v>
          </cell>
        </row>
        <row r="97">
          <cell r="B97" t="str">
            <v>安化县</v>
          </cell>
          <cell r="C97">
            <v>4</v>
          </cell>
          <cell r="D97">
            <v>729</v>
          </cell>
          <cell r="E97">
            <v>0.88</v>
          </cell>
        </row>
        <row r="97">
          <cell r="G97" t="str">
            <v>是</v>
          </cell>
          <cell r="H97" t="str">
            <v>是</v>
          </cell>
          <cell r="I97">
            <v>6</v>
          </cell>
          <cell r="J97">
            <v>618199</v>
          </cell>
          <cell r="K97">
            <v>147043</v>
          </cell>
          <cell r="L97">
            <v>24</v>
          </cell>
        </row>
        <row r="98">
          <cell r="B98" t="str">
            <v>永州市小计</v>
          </cell>
          <cell r="C98">
            <v>1</v>
          </cell>
        </row>
        <row r="98">
          <cell r="E98" t="e">
            <v>#VALUE!</v>
          </cell>
        </row>
        <row r="98">
          <cell r="J98">
            <v>3594254</v>
          </cell>
          <cell r="K98">
            <v>783985</v>
          </cell>
        </row>
        <row r="99">
          <cell r="B99" t="str">
            <v>永州市本级及所辖区小计</v>
          </cell>
          <cell r="C99">
            <v>2</v>
          </cell>
        </row>
        <row r="99">
          <cell r="E99" t="e">
            <v>#VALUE!</v>
          </cell>
        </row>
        <row r="99">
          <cell r="J99">
            <v>553526</v>
          </cell>
          <cell r="K99">
            <v>129278</v>
          </cell>
        </row>
        <row r="100">
          <cell r="B100" t="str">
            <v>零陵区</v>
          </cell>
          <cell r="C100">
            <v>3</v>
          </cell>
          <cell r="D100">
            <v>841</v>
          </cell>
          <cell r="E100">
            <v>0.776</v>
          </cell>
          <cell r="F100" t="str">
            <v>是</v>
          </cell>
          <cell r="G100" t="str">
            <v>是</v>
          </cell>
          <cell r="H100" t="str">
            <v>否</v>
          </cell>
          <cell r="I100">
            <v>5</v>
          </cell>
          <cell r="J100">
            <v>328280</v>
          </cell>
          <cell r="K100">
            <v>76632</v>
          </cell>
          <cell r="L100">
            <v>21</v>
          </cell>
        </row>
        <row r="101">
          <cell r="B101" t="str">
            <v>冷水滩区</v>
          </cell>
          <cell r="C101">
            <v>3</v>
          </cell>
          <cell r="D101">
            <v>1016</v>
          </cell>
          <cell r="E101">
            <v>0.638</v>
          </cell>
          <cell r="F101" t="str">
            <v>是</v>
          </cell>
          <cell r="G101" t="str">
            <v>是</v>
          </cell>
          <cell r="H101" t="str">
            <v>否</v>
          </cell>
          <cell r="I101">
            <v>4</v>
          </cell>
          <cell r="J101">
            <v>225246</v>
          </cell>
          <cell r="K101">
            <v>52646</v>
          </cell>
          <cell r="L101">
            <v>18</v>
          </cell>
        </row>
        <row r="102">
          <cell r="B102" t="str">
            <v>东安县</v>
          </cell>
          <cell r="C102">
            <v>4</v>
          </cell>
          <cell r="D102">
            <v>833</v>
          </cell>
          <cell r="E102">
            <v>0.874</v>
          </cell>
        </row>
        <row r="102">
          <cell r="G102" t="str">
            <v>是</v>
          </cell>
          <cell r="H102" t="str">
            <v>是</v>
          </cell>
          <cell r="I102">
            <v>5</v>
          </cell>
          <cell r="J102">
            <v>376474</v>
          </cell>
          <cell r="K102">
            <v>91018</v>
          </cell>
          <cell r="L102">
            <v>21</v>
          </cell>
        </row>
        <row r="103">
          <cell r="B103" t="str">
            <v>道县</v>
          </cell>
          <cell r="C103">
            <v>4</v>
          </cell>
          <cell r="D103">
            <v>772</v>
          </cell>
          <cell r="E103">
            <v>0.885</v>
          </cell>
        </row>
        <row r="103">
          <cell r="G103" t="str">
            <v>是</v>
          </cell>
          <cell r="H103" t="str">
            <v>是</v>
          </cell>
          <cell r="I103">
            <v>5</v>
          </cell>
          <cell r="J103">
            <v>505117</v>
          </cell>
          <cell r="K103">
            <v>90043</v>
          </cell>
          <cell r="L103">
            <v>21</v>
          </cell>
        </row>
        <row r="104">
          <cell r="B104" t="str">
            <v>宁远县</v>
          </cell>
          <cell r="C104">
            <v>4</v>
          </cell>
          <cell r="D104">
            <v>735</v>
          </cell>
          <cell r="E104">
            <v>0.848</v>
          </cell>
        </row>
        <row r="104">
          <cell r="G104" t="str">
            <v>是</v>
          </cell>
          <cell r="H104" t="str">
            <v>是</v>
          </cell>
          <cell r="I104">
            <v>6</v>
          </cell>
          <cell r="J104">
            <v>527599</v>
          </cell>
          <cell r="K104">
            <v>112879</v>
          </cell>
          <cell r="L104">
            <v>24</v>
          </cell>
        </row>
        <row r="105">
          <cell r="B105" t="str">
            <v>江永县</v>
          </cell>
          <cell r="C105">
            <v>4</v>
          </cell>
          <cell r="D105">
            <v>1125</v>
          </cell>
          <cell r="E105">
            <v>0.83</v>
          </cell>
        </row>
        <row r="105">
          <cell r="G105" t="str">
            <v>是</v>
          </cell>
          <cell r="H105" t="str">
            <v>是</v>
          </cell>
          <cell r="I105">
            <v>4</v>
          </cell>
          <cell r="J105">
            <v>154845</v>
          </cell>
          <cell r="K105">
            <v>30250</v>
          </cell>
          <cell r="L105">
            <v>18</v>
          </cell>
        </row>
        <row r="106">
          <cell r="B106" t="str">
            <v>江华县</v>
          </cell>
          <cell r="C106">
            <v>4</v>
          </cell>
          <cell r="D106">
            <v>941</v>
          </cell>
          <cell r="E106">
            <v>0.888</v>
          </cell>
        </row>
        <row r="106">
          <cell r="G106" t="str">
            <v>是</v>
          </cell>
          <cell r="H106" t="str">
            <v>是</v>
          </cell>
          <cell r="I106">
            <v>5</v>
          </cell>
          <cell r="J106">
            <v>303013</v>
          </cell>
          <cell r="K106">
            <v>58882</v>
          </cell>
          <cell r="L106">
            <v>21</v>
          </cell>
        </row>
        <row r="107">
          <cell r="B107" t="str">
            <v>蓝山县</v>
          </cell>
          <cell r="C107">
            <v>4</v>
          </cell>
          <cell r="D107">
            <v>936</v>
          </cell>
          <cell r="E107">
            <v>0.89</v>
          </cell>
        </row>
        <row r="107">
          <cell r="G107" t="str">
            <v>是</v>
          </cell>
          <cell r="H107" t="str">
            <v>是</v>
          </cell>
          <cell r="I107">
            <v>5</v>
          </cell>
          <cell r="J107">
            <v>239564</v>
          </cell>
          <cell r="K107">
            <v>48415</v>
          </cell>
          <cell r="L107">
            <v>21</v>
          </cell>
        </row>
        <row r="108">
          <cell r="B108" t="str">
            <v>新田县</v>
          </cell>
          <cell r="C108">
            <v>4</v>
          </cell>
          <cell r="D108">
            <v>953</v>
          </cell>
          <cell r="E108">
            <v>0.887</v>
          </cell>
        </row>
        <row r="108">
          <cell r="G108" t="str">
            <v>是</v>
          </cell>
          <cell r="H108" t="str">
            <v>是</v>
          </cell>
          <cell r="I108">
            <v>5</v>
          </cell>
          <cell r="J108">
            <v>259314</v>
          </cell>
          <cell r="K108">
            <v>52967</v>
          </cell>
          <cell r="L108">
            <v>21</v>
          </cell>
        </row>
        <row r="109">
          <cell r="B109" t="str">
            <v>双牌县</v>
          </cell>
          <cell r="C109">
            <v>4</v>
          </cell>
          <cell r="D109">
            <v>1396</v>
          </cell>
          <cell r="E109">
            <v>0.819</v>
          </cell>
        </row>
        <row r="109">
          <cell r="G109" t="str">
            <v>是</v>
          </cell>
          <cell r="H109" t="str">
            <v>是</v>
          </cell>
          <cell r="I109">
            <v>3</v>
          </cell>
          <cell r="J109">
            <v>101235</v>
          </cell>
          <cell r="K109">
            <v>22269</v>
          </cell>
          <cell r="L109">
            <v>15</v>
          </cell>
        </row>
        <row r="110">
          <cell r="B110" t="str">
            <v>祁阳县</v>
          </cell>
          <cell r="C110">
            <v>4</v>
          </cell>
          <cell r="D110">
            <v>759</v>
          </cell>
          <cell r="E110">
            <v>0.838</v>
          </cell>
        </row>
        <row r="110">
          <cell r="G110" t="str">
            <v>是</v>
          </cell>
          <cell r="H110" t="str">
            <v>是</v>
          </cell>
          <cell r="I110">
            <v>6</v>
          </cell>
          <cell r="J110">
            <v>573567</v>
          </cell>
          <cell r="K110">
            <v>147984</v>
          </cell>
          <cell r="L110">
            <v>24</v>
          </cell>
        </row>
        <row r="111">
          <cell r="B111" t="str">
            <v>郴州市小计</v>
          </cell>
          <cell r="C111">
            <v>1</v>
          </cell>
        </row>
        <row r="111">
          <cell r="E111" t="e">
            <v>#VALUE!</v>
          </cell>
        </row>
        <row r="111">
          <cell r="J111">
            <v>2710390</v>
          </cell>
          <cell r="K111">
            <v>502558</v>
          </cell>
        </row>
        <row r="112">
          <cell r="B112" t="str">
            <v>郴州市本级及所辖区小计</v>
          </cell>
          <cell r="C112">
            <v>2</v>
          </cell>
        </row>
        <row r="112">
          <cell r="E112" t="e">
            <v>#VALUE!</v>
          </cell>
        </row>
        <row r="112">
          <cell r="J112">
            <v>260188</v>
          </cell>
          <cell r="K112">
            <v>48396</v>
          </cell>
        </row>
        <row r="113">
          <cell r="B113" t="str">
            <v>北湖区</v>
          </cell>
          <cell r="C113">
            <v>3</v>
          </cell>
          <cell r="D113">
            <v>1799</v>
          </cell>
          <cell r="E113">
            <v>0.442</v>
          </cell>
        </row>
        <row r="113">
          <cell r="G113" t="str">
            <v>否</v>
          </cell>
          <cell r="H113" t="str">
            <v>否</v>
          </cell>
          <cell r="I113">
            <v>4</v>
          </cell>
          <cell r="J113">
            <v>106509</v>
          </cell>
          <cell r="K113">
            <v>19168</v>
          </cell>
          <cell r="L113">
            <v>9</v>
          </cell>
        </row>
        <row r="114">
          <cell r="B114" t="str">
            <v>苏仙区</v>
          </cell>
          <cell r="C114">
            <v>3</v>
          </cell>
          <cell r="D114">
            <v>1452</v>
          </cell>
          <cell r="E114">
            <v>0.595</v>
          </cell>
          <cell r="F114" t="str">
            <v>是</v>
          </cell>
          <cell r="G114" t="str">
            <v>是</v>
          </cell>
          <cell r="H114" t="str">
            <v>否</v>
          </cell>
          <cell r="I114">
            <v>3</v>
          </cell>
          <cell r="J114">
            <v>153679</v>
          </cell>
          <cell r="K114">
            <v>29228</v>
          </cell>
          <cell r="L114">
            <v>15</v>
          </cell>
        </row>
        <row r="115">
          <cell r="B115" t="str">
            <v>资兴市</v>
          </cell>
          <cell r="C115">
            <v>4</v>
          </cell>
          <cell r="D115">
            <v>1785</v>
          </cell>
          <cell r="E115">
            <v>0.651</v>
          </cell>
        </row>
        <row r="115">
          <cell r="G115" t="str">
            <v>是</v>
          </cell>
          <cell r="H115" t="str">
            <v>是</v>
          </cell>
          <cell r="I115">
            <v>2</v>
          </cell>
          <cell r="J115">
            <v>175516</v>
          </cell>
          <cell r="K115">
            <v>35753</v>
          </cell>
          <cell r="L115">
            <v>12</v>
          </cell>
        </row>
        <row r="116">
          <cell r="B116" t="str">
            <v>桂阳县</v>
          </cell>
          <cell r="C116">
            <v>4</v>
          </cell>
          <cell r="D116">
            <v>797</v>
          </cell>
          <cell r="E116">
            <v>0.803</v>
          </cell>
        </row>
        <row r="116">
          <cell r="G116" t="str">
            <v>是</v>
          </cell>
          <cell r="H116" t="str">
            <v>是</v>
          </cell>
          <cell r="I116">
            <v>5</v>
          </cell>
          <cell r="J116">
            <v>508171</v>
          </cell>
          <cell r="K116">
            <v>86646</v>
          </cell>
          <cell r="L116">
            <v>21</v>
          </cell>
        </row>
        <row r="117">
          <cell r="B117" t="str">
            <v>永兴县</v>
          </cell>
          <cell r="C117">
            <v>4</v>
          </cell>
          <cell r="D117">
            <v>998</v>
          </cell>
          <cell r="E117">
            <v>0.821</v>
          </cell>
        </row>
        <row r="117">
          <cell r="G117" t="str">
            <v>是</v>
          </cell>
          <cell r="H117" t="str">
            <v>是</v>
          </cell>
          <cell r="I117">
            <v>4</v>
          </cell>
          <cell r="J117">
            <v>387594</v>
          </cell>
          <cell r="K117">
            <v>76683</v>
          </cell>
          <cell r="L117">
            <v>18</v>
          </cell>
        </row>
        <row r="118">
          <cell r="B118" t="str">
            <v>宜章县</v>
          </cell>
          <cell r="C118">
            <v>4</v>
          </cell>
          <cell r="D118">
            <v>966</v>
          </cell>
          <cell r="E118">
            <v>0.861</v>
          </cell>
        </row>
        <row r="118">
          <cell r="G118" t="str">
            <v>是</v>
          </cell>
          <cell r="H118" t="str">
            <v>是</v>
          </cell>
          <cell r="I118">
            <v>5</v>
          </cell>
          <cell r="J118">
            <v>362434</v>
          </cell>
          <cell r="K118">
            <v>63306</v>
          </cell>
          <cell r="L118">
            <v>21</v>
          </cell>
        </row>
        <row r="119">
          <cell r="B119" t="str">
            <v>嘉禾县</v>
          </cell>
          <cell r="C119">
            <v>4</v>
          </cell>
          <cell r="D119">
            <v>1010</v>
          </cell>
          <cell r="E119">
            <v>0.856</v>
          </cell>
        </row>
        <row r="119">
          <cell r="G119" t="str">
            <v>是</v>
          </cell>
          <cell r="H119" t="str">
            <v>是</v>
          </cell>
          <cell r="I119">
            <v>4</v>
          </cell>
          <cell r="J119">
            <v>219996</v>
          </cell>
          <cell r="K119">
            <v>40048</v>
          </cell>
          <cell r="L119">
            <v>18</v>
          </cell>
        </row>
        <row r="120">
          <cell r="B120" t="str">
            <v>临武县</v>
          </cell>
          <cell r="C120">
            <v>4</v>
          </cell>
          <cell r="D120">
            <v>1088</v>
          </cell>
          <cell r="E120">
            <v>0.654</v>
          </cell>
        </row>
        <row r="120">
          <cell r="G120" t="str">
            <v>是</v>
          </cell>
          <cell r="H120" t="str">
            <v>是</v>
          </cell>
          <cell r="I120">
            <v>4</v>
          </cell>
          <cell r="J120">
            <v>176137</v>
          </cell>
          <cell r="K120">
            <v>30478</v>
          </cell>
          <cell r="L120">
            <v>18</v>
          </cell>
        </row>
        <row r="121">
          <cell r="B121" t="str">
            <v>汝城县</v>
          </cell>
          <cell r="C121">
            <v>4</v>
          </cell>
          <cell r="D121">
            <v>928</v>
          </cell>
          <cell r="E121">
            <v>0.898</v>
          </cell>
        </row>
        <row r="121">
          <cell r="G121" t="str">
            <v>是</v>
          </cell>
          <cell r="H121" t="str">
            <v>是</v>
          </cell>
          <cell r="I121">
            <v>5</v>
          </cell>
          <cell r="J121">
            <v>237977</v>
          </cell>
          <cell r="K121">
            <v>47235</v>
          </cell>
          <cell r="L121">
            <v>21</v>
          </cell>
        </row>
        <row r="122">
          <cell r="B122" t="str">
            <v>桂东县</v>
          </cell>
          <cell r="C122">
            <v>4</v>
          </cell>
          <cell r="D122">
            <v>976</v>
          </cell>
          <cell r="E122">
            <v>0.848</v>
          </cell>
        </row>
        <row r="122">
          <cell r="G122" t="str">
            <v>是</v>
          </cell>
          <cell r="H122" t="str">
            <v>是</v>
          </cell>
          <cell r="I122">
            <v>4</v>
          </cell>
          <cell r="J122">
            <v>108560</v>
          </cell>
          <cell r="K122">
            <v>24147</v>
          </cell>
          <cell r="L122">
            <v>18</v>
          </cell>
        </row>
        <row r="123">
          <cell r="B123" t="str">
            <v>安仁县</v>
          </cell>
          <cell r="C123">
            <v>4</v>
          </cell>
          <cell r="D123">
            <v>842</v>
          </cell>
          <cell r="E123">
            <v>0.879</v>
          </cell>
        </row>
        <row r="123">
          <cell r="G123" t="str">
            <v>是</v>
          </cell>
          <cell r="H123" t="str">
            <v>是</v>
          </cell>
          <cell r="I123">
            <v>5</v>
          </cell>
          <cell r="J123">
            <v>273817</v>
          </cell>
          <cell r="K123">
            <v>49866</v>
          </cell>
          <cell r="L123">
            <v>21</v>
          </cell>
        </row>
        <row r="124">
          <cell r="B124" t="str">
            <v>娄底市小计</v>
          </cell>
          <cell r="C124">
            <v>1</v>
          </cell>
        </row>
        <row r="124">
          <cell r="E124" t="e">
            <v>#VALUE!</v>
          </cell>
        </row>
        <row r="124">
          <cell r="J124">
            <v>2281851</v>
          </cell>
          <cell r="K124">
            <v>531695</v>
          </cell>
        </row>
        <row r="125">
          <cell r="B125" t="str">
            <v>娄底市本级及所辖区小计</v>
          </cell>
          <cell r="C125">
            <v>2</v>
          </cell>
        </row>
        <row r="125">
          <cell r="E125" t="e">
            <v>#VALUE!</v>
          </cell>
        </row>
        <row r="125">
          <cell r="J125">
            <v>110897</v>
          </cell>
          <cell r="K125">
            <v>29497</v>
          </cell>
        </row>
        <row r="126">
          <cell r="B126" t="str">
            <v>娄星区</v>
          </cell>
          <cell r="C126">
            <v>3</v>
          </cell>
          <cell r="D126">
            <v>771</v>
          </cell>
          <cell r="E126">
            <v>0.374</v>
          </cell>
        </row>
        <row r="126">
          <cell r="G126" t="str">
            <v>否</v>
          </cell>
          <cell r="H126" t="str">
            <v>否</v>
          </cell>
          <cell r="I126">
            <v>5</v>
          </cell>
          <cell r="J126">
            <v>110897</v>
          </cell>
          <cell r="K126">
            <v>29497</v>
          </cell>
          <cell r="L126">
            <v>12</v>
          </cell>
        </row>
        <row r="127">
          <cell r="B127" t="str">
            <v>涟源市</v>
          </cell>
          <cell r="C127">
            <v>4</v>
          </cell>
          <cell r="D127">
            <v>699</v>
          </cell>
          <cell r="E127">
            <v>0.857</v>
          </cell>
        </row>
        <row r="127">
          <cell r="G127" t="str">
            <v>是</v>
          </cell>
          <cell r="H127" t="str">
            <v>是</v>
          </cell>
          <cell r="I127">
            <v>6</v>
          </cell>
          <cell r="J127">
            <v>655254</v>
          </cell>
          <cell r="K127">
            <v>156159</v>
          </cell>
          <cell r="L127">
            <v>24</v>
          </cell>
        </row>
        <row r="128">
          <cell r="B128" t="str">
            <v>冷水江市</v>
          </cell>
          <cell r="C128">
            <v>4</v>
          </cell>
          <cell r="D128">
            <v>1684</v>
          </cell>
          <cell r="E128">
            <v>0.476</v>
          </cell>
        </row>
        <row r="128">
          <cell r="G128" t="str">
            <v>是</v>
          </cell>
          <cell r="H128" t="str">
            <v>是</v>
          </cell>
          <cell r="I128">
            <v>2</v>
          </cell>
          <cell r="J128">
            <v>119324</v>
          </cell>
          <cell r="K128">
            <v>26850</v>
          </cell>
          <cell r="L128">
            <v>12</v>
          </cell>
        </row>
        <row r="129">
          <cell r="B129" t="str">
            <v>双峰县</v>
          </cell>
          <cell r="C129">
            <v>4</v>
          </cell>
          <cell r="D129">
            <v>723</v>
          </cell>
          <cell r="E129">
            <v>0.882</v>
          </cell>
        </row>
        <row r="129">
          <cell r="G129" t="str">
            <v>是</v>
          </cell>
          <cell r="H129" t="str">
            <v>是</v>
          </cell>
          <cell r="I129">
            <v>6</v>
          </cell>
          <cell r="J129">
            <v>556445</v>
          </cell>
          <cell r="K129">
            <v>139160</v>
          </cell>
          <cell r="L129">
            <v>24</v>
          </cell>
        </row>
        <row r="130">
          <cell r="B130" t="str">
            <v>新化县</v>
          </cell>
          <cell r="C130">
            <v>4</v>
          </cell>
          <cell r="D130">
            <v>594</v>
          </cell>
          <cell r="E130">
            <v>0.885</v>
          </cell>
        </row>
        <row r="130">
          <cell r="G130" t="str">
            <v>是</v>
          </cell>
          <cell r="H130" t="str">
            <v>是</v>
          </cell>
          <cell r="I130">
            <v>6</v>
          </cell>
          <cell r="J130">
            <v>839931</v>
          </cell>
          <cell r="K130">
            <v>180029</v>
          </cell>
          <cell r="L130">
            <v>24</v>
          </cell>
        </row>
        <row r="131">
          <cell r="B131" t="str">
            <v>怀化市小计</v>
          </cell>
          <cell r="C131">
            <v>1</v>
          </cell>
        </row>
        <row r="131">
          <cell r="E131" t="e">
            <v>#VALUE!</v>
          </cell>
        </row>
        <row r="131">
          <cell r="J131">
            <v>2869624</v>
          </cell>
          <cell r="K131">
            <v>678888</v>
          </cell>
        </row>
        <row r="132">
          <cell r="B132" t="str">
            <v>怀化市本级及所辖区小计</v>
          </cell>
          <cell r="C132">
            <v>2</v>
          </cell>
        </row>
        <row r="132">
          <cell r="E132" t="e">
            <v>#VALUE!</v>
          </cell>
        </row>
        <row r="132">
          <cell r="J132">
            <v>83770</v>
          </cell>
          <cell r="K132">
            <v>16562</v>
          </cell>
        </row>
        <row r="133">
          <cell r="B133" t="str">
            <v>鹤城区</v>
          </cell>
          <cell r="C133">
            <v>3</v>
          </cell>
          <cell r="D133">
            <v>1113</v>
          </cell>
          <cell r="E133">
            <v>0.327</v>
          </cell>
        </row>
        <row r="133">
          <cell r="G133" t="str">
            <v>否</v>
          </cell>
          <cell r="H133" t="str">
            <v>否</v>
          </cell>
          <cell r="I133">
            <v>4</v>
          </cell>
          <cell r="J133">
            <v>83770</v>
          </cell>
          <cell r="K133">
            <v>16562</v>
          </cell>
          <cell r="L133">
            <v>9</v>
          </cell>
        </row>
        <row r="134">
          <cell r="B134" t="str">
            <v>沅陵县</v>
          </cell>
          <cell r="C134">
            <v>4</v>
          </cell>
          <cell r="D134">
            <v>940</v>
          </cell>
          <cell r="E134">
            <v>0.803</v>
          </cell>
        </row>
        <row r="134">
          <cell r="G134" t="str">
            <v>是</v>
          </cell>
          <cell r="H134" t="str">
            <v>是</v>
          </cell>
          <cell r="I134">
            <v>5</v>
          </cell>
          <cell r="J134">
            <v>361322</v>
          </cell>
          <cell r="K134">
            <v>94034</v>
          </cell>
          <cell r="L134">
            <v>21</v>
          </cell>
        </row>
        <row r="135">
          <cell r="B135" t="str">
            <v>辰溪县</v>
          </cell>
          <cell r="C135">
            <v>4</v>
          </cell>
          <cell r="D135">
            <v>932</v>
          </cell>
          <cell r="E135">
            <v>0.812</v>
          </cell>
        </row>
        <row r="135">
          <cell r="G135" t="str">
            <v>是</v>
          </cell>
          <cell r="H135" t="str">
            <v>是</v>
          </cell>
          <cell r="I135">
            <v>5</v>
          </cell>
          <cell r="J135">
            <v>295361</v>
          </cell>
          <cell r="K135">
            <v>65480</v>
          </cell>
          <cell r="L135">
            <v>21</v>
          </cell>
        </row>
        <row r="136">
          <cell r="B136" t="str">
            <v>溆浦县</v>
          </cell>
          <cell r="C136">
            <v>4</v>
          </cell>
          <cell r="D136">
            <v>746</v>
          </cell>
          <cell r="E136">
            <v>0.884</v>
          </cell>
        </row>
        <row r="136">
          <cell r="G136" t="str">
            <v>是</v>
          </cell>
          <cell r="H136" t="str">
            <v>是</v>
          </cell>
          <cell r="I136">
            <v>6</v>
          </cell>
          <cell r="J136">
            <v>552606</v>
          </cell>
          <cell r="K136">
            <v>126185</v>
          </cell>
          <cell r="L136">
            <v>24</v>
          </cell>
        </row>
        <row r="137">
          <cell r="B137" t="str">
            <v>麻阳县</v>
          </cell>
          <cell r="C137">
            <v>4</v>
          </cell>
          <cell r="D137">
            <v>979</v>
          </cell>
          <cell r="E137">
            <v>0.873</v>
          </cell>
        </row>
        <row r="137">
          <cell r="G137" t="str">
            <v>是</v>
          </cell>
          <cell r="H137" t="str">
            <v>是</v>
          </cell>
          <cell r="I137">
            <v>4</v>
          </cell>
          <cell r="J137">
            <v>234137</v>
          </cell>
          <cell r="K137">
            <v>55298</v>
          </cell>
          <cell r="L137">
            <v>18</v>
          </cell>
        </row>
        <row r="138">
          <cell r="B138" t="str">
            <v>新晃县</v>
          </cell>
          <cell r="C138">
            <v>4</v>
          </cell>
          <cell r="D138">
            <v>1057</v>
          </cell>
          <cell r="E138">
            <v>0.856</v>
          </cell>
        </row>
        <row r="138">
          <cell r="G138" t="str">
            <v>是</v>
          </cell>
          <cell r="H138" t="str">
            <v>是</v>
          </cell>
          <cell r="I138">
            <v>4</v>
          </cell>
          <cell r="J138">
            <v>154016</v>
          </cell>
          <cell r="K138">
            <v>41267</v>
          </cell>
          <cell r="L138">
            <v>18</v>
          </cell>
        </row>
        <row r="139">
          <cell r="B139" t="str">
            <v>芷江县</v>
          </cell>
          <cell r="C139">
            <v>4</v>
          </cell>
          <cell r="D139">
            <v>1011</v>
          </cell>
          <cell r="E139">
            <v>0.873</v>
          </cell>
        </row>
        <row r="139">
          <cell r="G139" t="str">
            <v>是</v>
          </cell>
          <cell r="H139" t="str">
            <v>是</v>
          </cell>
          <cell r="I139">
            <v>4</v>
          </cell>
          <cell r="J139">
            <v>224954</v>
          </cell>
          <cell r="K139">
            <v>60490</v>
          </cell>
          <cell r="L139">
            <v>18</v>
          </cell>
        </row>
        <row r="140">
          <cell r="B140" t="str">
            <v>中方县</v>
          </cell>
          <cell r="C140">
            <v>4</v>
          </cell>
          <cell r="D140">
            <v>1108</v>
          </cell>
          <cell r="E140">
            <v>0.947</v>
          </cell>
        </row>
        <row r="140">
          <cell r="G140" t="str">
            <v>是</v>
          </cell>
          <cell r="H140" t="str">
            <v>是</v>
          </cell>
          <cell r="I140">
            <v>4</v>
          </cell>
          <cell r="J140">
            <v>182230</v>
          </cell>
          <cell r="K140">
            <v>41062</v>
          </cell>
          <cell r="L140">
            <v>18</v>
          </cell>
        </row>
        <row r="141">
          <cell r="B141" t="str">
            <v>洪江市</v>
          </cell>
          <cell r="C141">
            <v>4</v>
          </cell>
          <cell r="D141">
            <v>984</v>
          </cell>
          <cell r="E141">
            <v>0.845</v>
          </cell>
        </row>
        <row r="141">
          <cell r="G141" t="str">
            <v>是</v>
          </cell>
          <cell r="H141" t="str">
            <v>是</v>
          </cell>
          <cell r="I141">
            <v>4</v>
          </cell>
          <cell r="J141">
            <v>250329</v>
          </cell>
          <cell r="K141">
            <v>64854</v>
          </cell>
          <cell r="L141">
            <v>18</v>
          </cell>
        </row>
        <row r="142">
          <cell r="B142" t="str">
            <v>洪江区</v>
          </cell>
          <cell r="C142">
            <v>4</v>
          </cell>
          <cell r="D142">
            <v>2408</v>
          </cell>
          <cell r="E142">
            <v>0.226</v>
          </cell>
        </row>
        <row r="142">
          <cell r="G142" t="str">
            <v>是</v>
          </cell>
          <cell r="H142" t="str">
            <v>是</v>
          </cell>
          <cell r="I142">
            <v>1</v>
          </cell>
          <cell r="J142">
            <v>11199</v>
          </cell>
          <cell r="K142">
            <v>2976</v>
          </cell>
          <cell r="L142">
            <v>9</v>
          </cell>
        </row>
        <row r="143">
          <cell r="B143" t="str">
            <v>会同县</v>
          </cell>
          <cell r="C143">
            <v>4</v>
          </cell>
          <cell r="D143">
            <v>1015</v>
          </cell>
          <cell r="E143">
            <v>0.89</v>
          </cell>
        </row>
        <row r="143">
          <cell r="G143" t="str">
            <v>是</v>
          </cell>
          <cell r="H143" t="str">
            <v>是</v>
          </cell>
          <cell r="I143">
            <v>4</v>
          </cell>
          <cell r="J143">
            <v>218704</v>
          </cell>
          <cell r="K143">
            <v>48878</v>
          </cell>
          <cell r="L143">
            <v>18</v>
          </cell>
        </row>
        <row r="144">
          <cell r="B144" t="str">
            <v>靖州县</v>
          </cell>
          <cell r="C144">
            <v>4</v>
          </cell>
          <cell r="D144">
            <v>1084</v>
          </cell>
          <cell r="E144">
            <v>0.829</v>
          </cell>
        </row>
        <row r="144">
          <cell r="G144" t="str">
            <v>是</v>
          </cell>
          <cell r="H144" t="str">
            <v>是</v>
          </cell>
          <cell r="I144">
            <v>4</v>
          </cell>
          <cell r="J144">
            <v>157361</v>
          </cell>
          <cell r="K144">
            <v>29777</v>
          </cell>
          <cell r="L144">
            <v>18</v>
          </cell>
        </row>
        <row r="145">
          <cell r="B145" t="str">
            <v>通道县</v>
          </cell>
          <cell r="C145">
            <v>4</v>
          </cell>
          <cell r="D145">
            <v>1056</v>
          </cell>
          <cell r="E145">
            <v>0.883</v>
          </cell>
        </row>
        <row r="145">
          <cell r="G145" t="str">
            <v>是</v>
          </cell>
          <cell r="H145" t="str">
            <v>是</v>
          </cell>
          <cell r="I145">
            <v>4</v>
          </cell>
          <cell r="J145">
            <v>143635</v>
          </cell>
          <cell r="K145">
            <v>32025</v>
          </cell>
          <cell r="L145">
            <v>18</v>
          </cell>
        </row>
        <row r="146">
          <cell r="B146" t="str">
            <v>湘西州小计</v>
          </cell>
          <cell r="C146">
            <v>1</v>
          </cell>
        </row>
        <row r="146">
          <cell r="E146" t="e">
            <v>#VALUE!</v>
          </cell>
        </row>
        <row r="146">
          <cell r="J146">
            <v>1565719</v>
          </cell>
          <cell r="K146">
            <v>378486</v>
          </cell>
        </row>
        <row r="147">
          <cell r="B147" t="str">
            <v>吉首市</v>
          </cell>
          <cell r="C147">
            <v>4</v>
          </cell>
          <cell r="D147">
            <v>1580</v>
          </cell>
          <cell r="E147">
            <v>0.561</v>
          </cell>
        </row>
        <row r="147">
          <cell r="G147" t="str">
            <v>是</v>
          </cell>
          <cell r="H147" t="str">
            <v>是</v>
          </cell>
          <cell r="I147">
            <v>2</v>
          </cell>
          <cell r="J147">
            <v>110614</v>
          </cell>
          <cell r="K147">
            <v>27196</v>
          </cell>
          <cell r="L147">
            <v>12</v>
          </cell>
        </row>
        <row r="148">
          <cell r="B148" t="str">
            <v>泸溪县</v>
          </cell>
          <cell r="C148">
            <v>4</v>
          </cell>
          <cell r="D148">
            <v>1254</v>
          </cell>
          <cell r="E148">
            <v>0.824</v>
          </cell>
        </row>
        <row r="148">
          <cell r="G148" t="str">
            <v>是</v>
          </cell>
          <cell r="H148" t="str">
            <v>是</v>
          </cell>
          <cell r="I148">
            <v>3</v>
          </cell>
          <cell r="J148">
            <v>167227</v>
          </cell>
          <cell r="K148">
            <v>40171</v>
          </cell>
          <cell r="L148">
            <v>15</v>
          </cell>
        </row>
        <row r="149">
          <cell r="B149" t="str">
            <v>凤凰县</v>
          </cell>
          <cell r="C149">
            <v>4</v>
          </cell>
          <cell r="D149">
            <v>991</v>
          </cell>
          <cell r="E149">
            <v>0.885</v>
          </cell>
        </row>
        <row r="149">
          <cell r="G149" t="str">
            <v>是</v>
          </cell>
          <cell r="H149" t="str">
            <v>是</v>
          </cell>
          <cell r="I149">
            <v>4</v>
          </cell>
          <cell r="J149">
            <v>245494</v>
          </cell>
          <cell r="K149">
            <v>56908</v>
          </cell>
          <cell r="L149">
            <v>18</v>
          </cell>
        </row>
        <row r="150">
          <cell r="B150" t="str">
            <v>花垣县</v>
          </cell>
          <cell r="C150">
            <v>4</v>
          </cell>
          <cell r="D150">
            <v>1771</v>
          </cell>
          <cell r="E150">
            <v>0.845</v>
          </cell>
        </row>
        <row r="150">
          <cell r="G150" t="str">
            <v>是</v>
          </cell>
          <cell r="H150" t="str">
            <v>是</v>
          </cell>
          <cell r="I150">
            <v>2</v>
          </cell>
          <cell r="J150">
            <v>163358</v>
          </cell>
          <cell r="K150">
            <v>40657</v>
          </cell>
          <cell r="L150">
            <v>12</v>
          </cell>
        </row>
        <row r="151">
          <cell r="B151" t="str">
            <v>保靖县</v>
          </cell>
          <cell r="C151">
            <v>4</v>
          </cell>
          <cell r="D151">
            <v>1195</v>
          </cell>
          <cell r="E151">
            <v>0.863</v>
          </cell>
        </row>
        <row r="151">
          <cell r="G151" t="str">
            <v>是</v>
          </cell>
          <cell r="H151" t="str">
            <v>是</v>
          </cell>
          <cell r="I151">
            <v>4</v>
          </cell>
          <cell r="J151">
            <v>170589</v>
          </cell>
          <cell r="K151">
            <v>45294</v>
          </cell>
          <cell r="L151">
            <v>18</v>
          </cell>
        </row>
        <row r="152">
          <cell r="B152" t="str">
            <v>古丈县</v>
          </cell>
          <cell r="C152">
            <v>4</v>
          </cell>
          <cell r="D152">
            <v>1502</v>
          </cell>
          <cell r="E152">
            <v>0.839</v>
          </cell>
        </row>
        <row r="152">
          <cell r="G152" t="str">
            <v>是</v>
          </cell>
          <cell r="H152" t="str">
            <v>是</v>
          </cell>
          <cell r="I152">
            <v>3</v>
          </cell>
          <cell r="J152">
            <v>78333</v>
          </cell>
          <cell r="K152">
            <v>21090</v>
          </cell>
          <cell r="L152">
            <v>15</v>
          </cell>
        </row>
        <row r="153">
          <cell r="B153" t="str">
            <v>永顺县</v>
          </cell>
          <cell r="C153">
            <v>4</v>
          </cell>
          <cell r="D153">
            <v>906</v>
          </cell>
          <cell r="E153">
            <v>0.873</v>
          </cell>
        </row>
        <row r="153">
          <cell r="G153" t="str">
            <v>是</v>
          </cell>
          <cell r="H153" t="str">
            <v>是</v>
          </cell>
          <cell r="I153">
            <v>5</v>
          </cell>
          <cell r="J153">
            <v>299077</v>
          </cell>
          <cell r="K153">
            <v>73347</v>
          </cell>
          <cell r="L153">
            <v>21</v>
          </cell>
        </row>
        <row r="154">
          <cell r="B154" t="str">
            <v>龙山县</v>
          </cell>
          <cell r="C154">
            <v>4</v>
          </cell>
          <cell r="D154">
            <v>891</v>
          </cell>
          <cell r="E154">
            <v>0.862</v>
          </cell>
        </row>
        <row r="154">
          <cell r="G154" t="str">
            <v>是</v>
          </cell>
          <cell r="H154" t="str">
            <v>是</v>
          </cell>
          <cell r="I154">
            <v>5</v>
          </cell>
          <cell r="J154">
            <v>331027</v>
          </cell>
          <cell r="K154">
            <v>73823</v>
          </cell>
          <cell r="L154">
            <v>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年-2012年9月城居保省财政缴费补助资金分配表"/>
      <sheetName val="2011-2012年9月新农保省财政缴费补助资金分配表"/>
      <sheetName val="新农保2011年缴费情况0510"/>
      <sheetName val="2011年城居保缴费情况0510"/>
    </sheetNames>
    <sheetDataSet>
      <sheetData sheetId="0"/>
      <sheetData sheetId="1">
        <row r="8">
          <cell r="D8" t="str">
            <v>长沙县</v>
          </cell>
          <cell r="E8">
            <v>9</v>
          </cell>
          <cell r="F8" t="str">
            <v>长沙县</v>
          </cell>
          <cell r="G8">
            <v>1</v>
          </cell>
          <cell r="H8">
            <v>270.7</v>
          </cell>
          <cell r="I8">
            <v>327533</v>
          </cell>
          <cell r="J8">
            <v>270120</v>
          </cell>
          <cell r="K8">
            <v>243.1</v>
          </cell>
          <cell r="L8">
            <v>57413</v>
          </cell>
          <cell r="M8">
            <v>516717</v>
          </cell>
          <cell r="N8">
            <v>51.7</v>
          </cell>
          <cell r="O8">
            <v>243292</v>
          </cell>
        </row>
        <row r="9">
          <cell r="D9" t="str">
            <v>望城县</v>
          </cell>
          <cell r="E9">
            <v>12</v>
          </cell>
          <cell r="F9" t="str">
            <v>望城县</v>
          </cell>
          <cell r="G9">
            <v>2</v>
          </cell>
          <cell r="H9">
            <v>237.4</v>
          </cell>
          <cell r="I9">
            <v>202174</v>
          </cell>
          <cell r="J9">
            <v>192605</v>
          </cell>
          <cell r="K9">
            <v>231.1</v>
          </cell>
          <cell r="L9">
            <v>9569</v>
          </cell>
          <cell r="M9">
            <v>114828</v>
          </cell>
          <cell r="N9">
            <v>11.5</v>
          </cell>
          <cell r="O9">
            <v>188273</v>
          </cell>
        </row>
        <row r="10">
          <cell r="D10" t="str">
            <v>雨花区</v>
          </cell>
          <cell r="E10">
            <v>3</v>
          </cell>
          <cell r="F10" t="str">
            <v>雨花区</v>
          </cell>
          <cell r="G10">
            <v>2</v>
          </cell>
          <cell r="H10">
            <v>3.4</v>
          </cell>
          <cell r="I10">
            <v>18309</v>
          </cell>
          <cell r="J10">
            <v>17488</v>
          </cell>
          <cell r="K10">
            <v>5.3</v>
          </cell>
          <cell r="L10">
            <v>821</v>
          </cell>
          <cell r="M10">
            <v>2463</v>
          </cell>
          <cell r="N10">
            <v>0.2</v>
          </cell>
          <cell r="O10">
            <v>10808</v>
          </cell>
        </row>
        <row r="11">
          <cell r="D11" t="str">
            <v>芙蓉区</v>
          </cell>
          <cell r="E11">
            <v>3</v>
          </cell>
          <cell r="F11" t="str">
            <v>芙蓉区</v>
          </cell>
          <cell r="G11">
            <v>2</v>
          </cell>
          <cell r="H11">
            <v>1.2</v>
          </cell>
          <cell r="I11">
            <v>7408</v>
          </cell>
          <cell r="J11">
            <v>6466</v>
          </cell>
          <cell r="K11">
            <v>2</v>
          </cell>
          <cell r="L11">
            <v>942</v>
          </cell>
          <cell r="M11">
            <v>2826</v>
          </cell>
          <cell r="N11">
            <v>0.3</v>
          </cell>
          <cell r="O11">
            <v>2993</v>
          </cell>
        </row>
        <row r="12">
          <cell r="D12" t="str">
            <v>天心区</v>
          </cell>
          <cell r="E12">
            <v>3</v>
          </cell>
          <cell r="F12" t="str">
            <v>天心区</v>
          </cell>
          <cell r="G12">
            <v>2</v>
          </cell>
          <cell r="H12">
            <v>4.9</v>
          </cell>
          <cell r="I12">
            <v>17335</v>
          </cell>
          <cell r="J12">
            <v>5462</v>
          </cell>
          <cell r="K12">
            <v>1.7</v>
          </cell>
          <cell r="L12">
            <v>11873</v>
          </cell>
          <cell r="M12">
            <v>35619</v>
          </cell>
          <cell r="N12">
            <v>3.6</v>
          </cell>
          <cell r="O12">
            <v>4255</v>
          </cell>
        </row>
        <row r="13">
          <cell r="D13" t="str">
            <v>岳麓区</v>
          </cell>
          <cell r="E13">
            <v>12</v>
          </cell>
          <cell r="F13" t="str">
            <v>岳麓区</v>
          </cell>
          <cell r="G13">
            <v>2</v>
          </cell>
          <cell r="H13">
            <v>95.6</v>
          </cell>
          <cell r="I13">
            <v>81080</v>
          </cell>
          <cell r="J13">
            <v>79287</v>
          </cell>
          <cell r="K13">
            <v>95.2</v>
          </cell>
          <cell r="L13">
            <v>1793</v>
          </cell>
          <cell r="M13">
            <v>21516</v>
          </cell>
          <cell r="N13">
            <v>2.2</v>
          </cell>
          <cell r="O13">
            <v>77835</v>
          </cell>
        </row>
        <row r="14">
          <cell r="D14" t="str">
            <v>高新区</v>
          </cell>
          <cell r="E14">
            <v>6</v>
          </cell>
          <cell r="F14" t="str">
            <v>高新区</v>
          </cell>
          <cell r="G14">
            <v>2</v>
          </cell>
          <cell r="H14">
            <v>12.6</v>
          </cell>
          <cell r="I14">
            <v>21637</v>
          </cell>
          <cell r="J14">
            <v>20996</v>
          </cell>
          <cell r="K14">
            <v>12.6</v>
          </cell>
          <cell r="L14">
            <v>641</v>
          </cell>
          <cell r="M14">
            <v>3846</v>
          </cell>
          <cell r="N14">
            <v>0.4</v>
          </cell>
          <cell r="O14">
            <v>20316</v>
          </cell>
        </row>
        <row r="15">
          <cell r="D15" t="str">
            <v>开福区</v>
          </cell>
          <cell r="E15">
            <v>3</v>
          </cell>
          <cell r="F15" t="str">
            <v>开福区</v>
          </cell>
          <cell r="G15">
            <v>2</v>
          </cell>
          <cell r="H15">
            <v>6.8</v>
          </cell>
          <cell r="I15">
            <v>29399</v>
          </cell>
          <cell r="J15">
            <v>28993</v>
          </cell>
          <cell r="K15">
            <v>8.7</v>
          </cell>
          <cell r="L15">
            <v>406</v>
          </cell>
          <cell r="M15">
            <v>1218</v>
          </cell>
          <cell r="N15">
            <v>0.1</v>
          </cell>
          <cell r="O15">
            <v>22385</v>
          </cell>
        </row>
        <row r="16">
          <cell r="D16" t="str">
            <v>浏阳市</v>
          </cell>
          <cell r="E16">
            <v>15</v>
          </cell>
          <cell r="F16" t="str">
            <v>浏阳市</v>
          </cell>
          <cell r="G16">
            <v>3</v>
          </cell>
          <cell r="H16">
            <v>1145</v>
          </cell>
          <cell r="I16">
            <v>556744</v>
          </cell>
          <cell r="J16">
            <v>0</v>
          </cell>
        </row>
        <row r="16">
          <cell r="L16">
            <v>556744</v>
          </cell>
          <cell r="M16">
            <v>8351160</v>
          </cell>
          <cell r="N16">
            <v>835.1</v>
          </cell>
          <cell r="O16">
            <v>206595</v>
          </cell>
        </row>
        <row r="17">
          <cell r="D17" t="str">
            <v>宁乡县</v>
          </cell>
          <cell r="E17">
            <v>21</v>
          </cell>
          <cell r="F17" t="str">
            <v>宁乡县</v>
          </cell>
          <cell r="G17">
            <v>3</v>
          </cell>
          <cell r="H17">
            <v>2212.1</v>
          </cell>
          <cell r="I17">
            <v>569448</v>
          </cell>
          <cell r="J17">
            <v>0</v>
          </cell>
        </row>
        <row r="17">
          <cell r="L17">
            <v>569448</v>
          </cell>
          <cell r="M17">
            <v>11958408</v>
          </cell>
          <cell r="N17">
            <v>1195.8</v>
          </cell>
          <cell r="O17">
            <v>483966</v>
          </cell>
        </row>
        <row r="18">
          <cell r="D18" t="str">
            <v>小计</v>
          </cell>
        </row>
        <row r="18">
          <cell r="F18" t="str">
            <v>小计</v>
          </cell>
        </row>
        <row r="18">
          <cell r="H18">
            <v>3321.1</v>
          </cell>
          <cell r="I18">
            <v>1396118</v>
          </cell>
          <cell r="J18">
            <v>224604</v>
          </cell>
          <cell r="K18">
            <v>297</v>
          </cell>
          <cell r="L18">
            <v>1171514</v>
          </cell>
          <cell r="M18">
            <v>20607447</v>
          </cell>
          <cell r="N18">
            <v>2060.9</v>
          </cell>
          <cell r="O18">
            <v>749239</v>
          </cell>
        </row>
        <row r="19">
          <cell r="D19" t="str">
            <v>本级及所辖区小计</v>
          </cell>
          <cell r="E19" t="str">
            <v>株洲市本级及所辖区小计</v>
          </cell>
          <cell r="F19" t="str">
            <v>株洲市本级及所辖区小计</v>
          </cell>
        </row>
        <row r="19">
          <cell r="H19">
            <v>60.1</v>
          </cell>
          <cell r="I19">
            <v>113571</v>
          </cell>
          <cell r="J19">
            <v>84911</v>
          </cell>
          <cell r="K19">
            <v>45.5</v>
          </cell>
          <cell r="L19">
            <v>28660</v>
          </cell>
          <cell r="M19">
            <v>255654</v>
          </cell>
          <cell r="N19">
            <v>25.6</v>
          </cell>
          <cell r="O19">
            <v>65205</v>
          </cell>
        </row>
        <row r="20">
          <cell r="D20" t="str">
            <v>天元区</v>
          </cell>
          <cell r="E20">
            <v>3</v>
          </cell>
          <cell r="F20" t="str">
            <v>天元区</v>
          </cell>
          <cell r="G20">
            <v>2</v>
          </cell>
          <cell r="H20">
            <v>10.5</v>
          </cell>
          <cell r="I20">
            <v>45065</v>
          </cell>
          <cell r="J20">
            <v>43314</v>
          </cell>
          <cell r="K20">
            <v>13</v>
          </cell>
          <cell r="L20">
            <v>1751</v>
          </cell>
          <cell r="M20">
            <v>5253</v>
          </cell>
          <cell r="N20">
            <v>0.5</v>
          </cell>
          <cell r="O20">
            <v>33231</v>
          </cell>
        </row>
        <row r="21">
          <cell r="D21" t="str">
            <v>芦淞区</v>
          </cell>
          <cell r="E21">
            <v>6</v>
          </cell>
          <cell r="F21" t="str">
            <v>芦淞区</v>
          </cell>
          <cell r="G21">
            <v>2</v>
          </cell>
          <cell r="H21">
            <v>18.5</v>
          </cell>
          <cell r="I21">
            <v>32418</v>
          </cell>
          <cell r="J21">
            <v>22597</v>
          </cell>
          <cell r="K21">
            <v>13.6</v>
          </cell>
          <cell r="L21">
            <v>9821</v>
          </cell>
          <cell r="M21">
            <v>58926</v>
          </cell>
          <cell r="N21">
            <v>5.9</v>
          </cell>
          <cell r="O21">
            <v>20965</v>
          </cell>
        </row>
        <row r="22">
          <cell r="D22" t="str">
            <v>荷塘区</v>
          </cell>
          <cell r="E22">
            <v>12</v>
          </cell>
          <cell r="F22" t="str">
            <v>荷塘区</v>
          </cell>
          <cell r="G22">
            <v>2</v>
          </cell>
          <cell r="H22">
            <v>22.8</v>
          </cell>
          <cell r="I22">
            <v>18511</v>
          </cell>
          <cell r="J22">
            <v>5950</v>
          </cell>
          <cell r="K22">
            <v>7.2</v>
          </cell>
          <cell r="L22">
            <v>12561</v>
          </cell>
          <cell r="M22">
            <v>150732</v>
          </cell>
          <cell r="N22">
            <v>15.1</v>
          </cell>
          <cell r="O22">
            <v>6377</v>
          </cell>
        </row>
        <row r="23">
          <cell r="D23" t="str">
            <v>石峰区</v>
          </cell>
          <cell r="E23">
            <v>9</v>
          </cell>
          <cell r="F23" t="str">
            <v>石峰区</v>
          </cell>
          <cell r="G23">
            <v>2</v>
          </cell>
          <cell r="H23">
            <v>3.7</v>
          </cell>
          <cell r="I23">
            <v>3976</v>
          </cell>
          <cell r="J23">
            <v>12</v>
          </cell>
          <cell r="K23">
            <v>0</v>
          </cell>
          <cell r="L23">
            <v>3964</v>
          </cell>
          <cell r="M23">
            <v>35676</v>
          </cell>
          <cell r="N23">
            <v>3.6</v>
          </cell>
          <cell r="O23">
            <v>100</v>
          </cell>
        </row>
        <row r="24">
          <cell r="D24" t="str">
            <v>云龙区</v>
          </cell>
          <cell r="E24">
            <v>9</v>
          </cell>
          <cell r="F24" t="str">
            <v>云龙示范区</v>
          </cell>
          <cell r="G24">
            <v>2</v>
          </cell>
          <cell r="H24">
            <v>4.6</v>
          </cell>
          <cell r="I24">
            <v>13601</v>
          </cell>
          <cell r="J24">
            <v>13038</v>
          </cell>
          <cell r="K24">
            <v>11.7</v>
          </cell>
          <cell r="L24">
            <v>563</v>
          </cell>
          <cell r="M24">
            <v>5067</v>
          </cell>
          <cell r="N24">
            <v>0.5</v>
          </cell>
          <cell r="O24">
            <v>4532</v>
          </cell>
        </row>
        <row r="25">
          <cell r="D25" t="str">
            <v>株洲县</v>
          </cell>
          <cell r="E25">
            <v>18</v>
          </cell>
          <cell r="F25" t="str">
            <v>株洲县</v>
          </cell>
          <cell r="G25">
            <v>1</v>
          </cell>
          <cell r="H25">
            <v>227</v>
          </cell>
          <cell r="I25">
            <v>144221</v>
          </cell>
          <cell r="J25">
            <v>139693</v>
          </cell>
          <cell r="K25">
            <v>251.5</v>
          </cell>
          <cell r="L25">
            <v>4528</v>
          </cell>
          <cell r="M25">
            <v>81504</v>
          </cell>
          <cell r="N25">
            <v>8.2</v>
          </cell>
          <cell r="O25">
            <v>121575</v>
          </cell>
        </row>
        <row r="26">
          <cell r="D26" t="str">
            <v>醴陵市</v>
          </cell>
          <cell r="E26">
            <v>18</v>
          </cell>
          <cell r="F26" t="str">
            <v>醴陵市</v>
          </cell>
          <cell r="G26">
            <v>3</v>
          </cell>
          <cell r="H26">
            <v>1108.9</v>
          </cell>
          <cell r="I26">
            <v>422320</v>
          </cell>
          <cell r="J26">
            <v>0</v>
          </cell>
        </row>
        <row r="26">
          <cell r="L26">
            <v>422320</v>
          </cell>
          <cell r="M26">
            <v>7601760</v>
          </cell>
          <cell r="N26">
            <v>760.2</v>
          </cell>
          <cell r="O26">
            <v>193747</v>
          </cell>
        </row>
        <row r="27">
          <cell r="D27" t="str">
            <v>攸县</v>
          </cell>
          <cell r="E27">
            <v>18</v>
          </cell>
          <cell r="F27" t="str">
            <v>攸县</v>
          </cell>
          <cell r="G27">
            <v>3</v>
          </cell>
          <cell r="H27">
            <v>1328.4</v>
          </cell>
          <cell r="I27">
            <v>388254</v>
          </cell>
          <cell r="J27">
            <v>0</v>
          </cell>
        </row>
        <row r="27">
          <cell r="L27">
            <v>388254</v>
          </cell>
          <cell r="M27">
            <v>6988572</v>
          </cell>
          <cell r="N27">
            <v>698.9</v>
          </cell>
          <cell r="O27">
            <v>349713</v>
          </cell>
        </row>
        <row r="28">
          <cell r="D28" t="str">
            <v>茶陵县</v>
          </cell>
          <cell r="E28">
            <v>18</v>
          </cell>
          <cell r="F28" t="str">
            <v>茶陵县</v>
          </cell>
          <cell r="G28">
            <v>3</v>
          </cell>
          <cell r="H28">
            <v>459.1</v>
          </cell>
          <cell r="I28">
            <v>254559</v>
          </cell>
          <cell r="J28">
            <v>0</v>
          </cell>
        </row>
        <row r="28">
          <cell r="L28">
            <v>254559</v>
          </cell>
          <cell r="M28">
            <v>4582062</v>
          </cell>
          <cell r="N28">
            <v>458.2</v>
          </cell>
          <cell r="O28">
            <v>487</v>
          </cell>
        </row>
        <row r="29">
          <cell r="D29" t="str">
            <v>炎陵县</v>
          </cell>
          <cell r="E29">
            <v>15</v>
          </cell>
          <cell r="F29" t="str">
            <v>炎陵县</v>
          </cell>
          <cell r="G29">
            <v>3</v>
          </cell>
          <cell r="H29">
            <v>137.6</v>
          </cell>
          <cell r="I29">
            <v>73193</v>
          </cell>
          <cell r="J29">
            <v>0</v>
          </cell>
        </row>
        <row r="29">
          <cell r="L29">
            <v>73193</v>
          </cell>
          <cell r="M29">
            <v>1097895</v>
          </cell>
          <cell r="N29">
            <v>109.8</v>
          </cell>
          <cell r="O29">
            <v>18512</v>
          </cell>
        </row>
        <row r="30">
          <cell r="D30" t="str">
            <v>小计</v>
          </cell>
        </row>
        <row r="30">
          <cell r="F30" t="str">
            <v>小计</v>
          </cell>
          <cell r="G30">
            <v>0</v>
          </cell>
          <cell r="H30">
            <v>1550.9</v>
          </cell>
          <cell r="I30">
            <v>789682</v>
          </cell>
          <cell r="J30">
            <v>385568</v>
          </cell>
          <cell r="K30">
            <v>778</v>
          </cell>
          <cell r="L30">
            <v>404114</v>
          </cell>
          <cell r="M30">
            <v>8342058</v>
          </cell>
          <cell r="N30">
            <v>834.3</v>
          </cell>
          <cell r="O30">
            <v>367056</v>
          </cell>
        </row>
        <row r="31">
          <cell r="D31" t="str">
            <v>本级及所辖区小计</v>
          </cell>
        </row>
        <row r="31">
          <cell r="F31" t="str">
            <v>本级及所辖区小计</v>
          </cell>
        </row>
        <row r="31">
          <cell r="H31">
            <v>75.6</v>
          </cell>
          <cell r="I31">
            <v>16679</v>
          </cell>
          <cell r="J31">
            <v>0</v>
          </cell>
          <cell r="K31">
            <v>0</v>
          </cell>
          <cell r="L31">
            <v>16679</v>
          </cell>
          <cell r="M31">
            <v>250185</v>
          </cell>
          <cell r="N31">
            <v>25.1</v>
          </cell>
          <cell r="O31">
            <v>33625</v>
          </cell>
        </row>
        <row r="32">
          <cell r="D32" t="str">
            <v>雨湖区</v>
          </cell>
          <cell r="E32">
            <v>15</v>
          </cell>
          <cell r="F32" t="str">
            <v>雨湖区</v>
          </cell>
          <cell r="G32">
            <v>3</v>
          </cell>
          <cell r="H32">
            <v>43.7</v>
          </cell>
          <cell r="I32">
            <v>4256</v>
          </cell>
          <cell r="J32">
            <v>0</v>
          </cell>
        </row>
        <row r="32">
          <cell r="L32">
            <v>4256</v>
          </cell>
          <cell r="M32">
            <v>63840</v>
          </cell>
          <cell r="N32">
            <v>6.4</v>
          </cell>
          <cell r="O32">
            <v>24840</v>
          </cell>
        </row>
        <row r="33">
          <cell r="D33" t="str">
            <v>九华区</v>
          </cell>
          <cell r="E33">
            <v>15</v>
          </cell>
          <cell r="F33" t="str">
            <v>九华示范区</v>
          </cell>
          <cell r="G33">
            <v>3</v>
          </cell>
          <cell r="H33">
            <v>1.9</v>
          </cell>
          <cell r="I33">
            <v>368</v>
          </cell>
        </row>
        <row r="33">
          <cell r="L33">
            <v>368</v>
          </cell>
          <cell r="M33">
            <v>5520</v>
          </cell>
          <cell r="N33">
            <v>0.6</v>
          </cell>
          <cell r="O33">
            <v>861</v>
          </cell>
        </row>
        <row r="34">
          <cell r="D34" t="str">
            <v>岳塘区</v>
          </cell>
          <cell r="E34">
            <v>15</v>
          </cell>
          <cell r="F34" t="str">
            <v>岳塘区</v>
          </cell>
          <cell r="G34">
            <v>3</v>
          </cell>
          <cell r="H34">
            <v>29.6</v>
          </cell>
          <cell r="I34">
            <v>11876</v>
          </cell>
          <cell r="J34">
            <v>0</v>
          </cell>
        </row>
        <row r="34">
          <cell r="L34">
            <v>11876</v>
          </cell>
          <cell r="M34">
            <v>178140</v>
          </cell>
          <cell r="N34">
            <v>17.8</v>
          </cell>
          <cell r="O34">
            <v>7844</v>
          </cell>
        </row>
        <row r="35">
          <cell r="D35" t="str">
            <v>高新区</v>
          </cell>
          <cell r="E35">
            <v>15</v>
          </cell>
          <cell r="F35" t="str">
            <v>高新区</v>
          </cell>
          <cell r="G35">
            <v>2</v>
          </cell>
          <cell r="H35">
            <v>0.4</v>
          </cell>
          <cell r="I35">
            <v>179</v>
          </cell>
          <cell r="J35">
            <v>0</v>
          </cell>
        </row>
        <row r="35">
          <cell r="L35">
            <v>179</v>
          </cell>
          <cell r="M35">
            <v>2685</v>
          </cell>
          <cell r="N35">
            <v>0.3</v>
          </cell>
          <cell r="O35">
            <v>80</v>
          </cell>
        </row>
        <row r="36">
          <cell r="D36" t="str">
            <v>湘潭县</v>
          </cell>
          <cell r="E36">
            <v>21</v>
          </cell>
          <cell r="F36" t="str">
            <v>湘潭县</v>
          </cell>
          <cell r="G36">
            <v>1</v>
          </cell>
          <cell r="H36">
            <v>678.8</v>
          </cell>
          <cell r="I36">
            <v>388560</v>
          </cell>
          <cell r="J36">
            <v>350382</v>
          </cell>
          <cell r="K36">
            <v>735.8</v>
          </cell>
          <cell r="L36">
            <v>38178</v>
          </cell>
          <cell r="M36">
            <v>801738</v>
          </cell>
          <cell r="N36">
            <v>80.2</v>
          </cell>
          <cell r="O36">
            <v>285060</v>
          </cell>
        </row>
        <row r="37">
          <cell r="D37" t="str">
            <v>湘乡市</v>
          </cell>
          <cell r="E37">
            <v>21</v>
          </cell>
          <cell r="F37" t="str">
            <v>湘乡市</v>
          </cell>
          <cell r="G37">
            <v>3</v>
          </cell>
          <cell r="H37">
            <v>745.1</v>
          </cell>
          <cell r="I37">
            <v>344339</v>
          </cell>
          <cell r="J37">
            <v>0</v>
          </cell>
          <cell r="K37">
            <v>0</v>
          </cell>
          <cell r="L37">
            <v>344339</v>
          </cell>
          <cell r="M37">
            <v>7231119</v>
          </cell>
          <cell r="N37">
            <v>723.1</v>
          </cell>
          <cell r="O37">
            <v>10476</v>
          </cell>
        </row>
        <row r="38">
          <cell r="D38" t="str">
            <v>韶山市</v>
          </cell>
          <cell r="E38">
            <v>12</v>
          </cell>
          <cell r="F38" t="str">
            <v>韶山市</v>
          </cell>
          <cell r="G38">
            <v>2</v>
          </cell>
          <cell r="H38">
            <v>51.4</v>
          </cell>
          <cell r="I38">
            <v>40104</v>
          </cell>
          <cell r="J38">
            <v>35186</v>
          </cell>
          <cell r="K38">
            <v>42.2</v>
          </cell>
          <cell r="L38">
            <v>4918</v>
          </cell>
          <cell r="M38">
            <v>59016</v>
          </cell>
          <cell r="N38">
            <v>5.9</v>
          </cell>
          <cell r="O38">
            <v>37895</v>
          </cell>
        </row>
        <row r="39">
          <cell r="D39" t="str">
            <v>小计</v>
          </cell>
        </row>
        <row r="39">
          <cell r="F39" t="str">
            <v>小计</v>
          </cell>
          <cell r="G39">
            <v>0</v>
          </cell>
          <cell r="H39">
            <v>3160.1</v>
          </cell>
          <cell r="I39">
            <v>1572372</v>
          </cell>
          <cell r="J39">
            <v>359580</v>
          </cell>
          <cell r="K39">
            <v>755.1</v>
          </cell>
          <cell r="L39">
            <v>1212792</v>
          </cell>
          <cell r="M39">
            <v>25870251</v>
          </cell>
          <cell r="N39">
            <v>2587</v>
          </cell>
          <cell r="O39">
            <v>271203</v>
          </cell>
        </row>
        <row r="40">
          <cell r="D40" t="str">
            <v>本级及所辖区小计</v>
          </cell>
        </row>
        <row r="40">
          <cell r="F40" t="str">
            <v>本级及所辖区小计</v>
          </cell>
        </row>
        <row r="40">
          <cell r="H40">
            <v>8.1</v>
          </cell>
          <cell r="I40">
            <v>8410</v>
          </cell>
          <cell r="J40">
            <v>0</v>
          </cell>
          <cell r="K40">
            <v>0</v>
          </cell>
          <cell r="L40">
            <v>8410</v>
          </cell>
          <cell r="M40">
            <v>75690</v>
          </cell>
          <cell r="N40">
            <v>7.6</v>
          </cell>
          <cell r="O40">
            <v>575</v>
          </cell>
        </row>
        <row r="41">
          <cell r="D41" t="str">
            <v>南岳区</v>
          </cell>
          <cell r="E41">
            <v>9</v>
          </cell>
          <cell r="F41" t="str">
            <v>南岳区</v>
          </cell>
          <cell r="G41">
            <v>3</v>
          </cell>
          <cell r="H41">
            <v>8.1</v>
          </cell>
          <cell r="I41">
            <v>8410</v>
          </cell>
          <cell r="J41">
            <v>0</v>
          </cell>
        </row>
        <row r="41">
          <cell r="L41">
            <v>8410</v>
          </cell>
          <cell r="M41">
            <v>75690</v>
          </cell>
          <cell r="N41">
            <v>7.6</v>
          </cell>
          <cell r="O41">
            <v>575</v>
          </cell>
        </row>
        <row r="42">
          <cell r="D42" t="str">
            <v>衡南县</v>
          </cell>
          <cell r="E42">
            <v>21</v>
          </cell>
          <cell r="F42" t="str">
            <v>衡南县</v>
          </cell>
          <cell r="G42">
            <v>3</v>
          </cell>
          <cell r="H42">
            <v>835.8</v>
          </cell>
          <cell r="I42">
            <v>394796</v>
          </cell>
          <cell r="J42">
            <v>0</v>
          </cell>
        </row>
        <row r="42">
          <cell r="L42">
            <v>394796</v>
          </cell>
          <cell r="M42">
            <v>8290716</v>
          </cell>
          <cell r="N42">
            <v>829.1</v>
          </cell>
          <cell r="O42">
            <v>3213</v>
          </cell>
        </row>
        <row r="43">
          <cell r="D43" t="str">
            <v>衡阳县</v>
          </cell>
          <cell r="E43">
            <v>24</v>
          </cell>
          <cell r="F43" t="str">
            <v>衡阳县</v>
          </cell>
          <cell r="G43">
            <v>3</v>
          </cell>
          <cell r="H43">
            <v>872.9</v>
          </cell>
          <cell r="I43">
            <v>345348</v>
          </cell>
          <cell r="J43">
            <v>0</v>
          </cell>
        </row>
        <row r="43">
          <cell r="L43">
            <v>345348</v>
          </cell>
          <cell r="M43">
            <v>8288352</v>
          </cell>
          <cell r="N43">
            <v>828.8</v>
          </cell>
          <cell r="O43">
            <v>18360</v>
          </cell>
        </row>
        <row r="44">
          <cell r="D44" t="str">
            <v>衡山县</v>
          </cell>
          <cell r="E44">
            <v>18</v>
          </cell>
          <cell r="F44" t="str">
            <v>衡山县</v>
          </cell>
          <cell r="G44">
            <v>3</v>
          </cell>
          <cell r="H44">
            <v>326.7</v>
          </cell>
          <cell r="I44">
            <v>177835</v>
          </cell>
          <cell r="J44">
            <v>0</v>
          </cell>
        </row>
        <row r="44">
          <cell r="L44">
            <v>177835</v>
          </cell>
          <cell r="M44">
            <v>3201030</v>
          </cell>
          <cell r="N44">
            <v>320.1</v>
          </cell>
          <cell r="O44">
            <v>3689</v>
          </cell>
        </row>
        <row r="45">
          <cell r="D45" t="str">
            <v>常宁市</v>
          </cell>
          <cell r="E45">
            <v>21</v>
          </cell>
          <cell r="F45" t="str">
            <v>常宁市</v>
          </cell>
          <cell r="G45">
            <v>2</v>
          </cell>
          <cell r="H45">
            <v>579.8</v>
          </cell>
          <cell r="I45">
            <v>302909</v>
          </cell>
          <cell r="J45">
            <v>142194</v>
          </cell>
          <cell r="K45">
            <v>298.6</v>
          </cell>
          <cell r="L45">
            <v>160715</v>
          </cell>
          <cell r="M45">
            <v>3375015</v>
          </cell>
          <cell r="N45">
            <v>337.5</v>
          </cell>
          <cell r="O45">
            <v>115399</v>
          </cell>
        </row>
        <row r="46">
          <cell r="D46" t="str">
            <v>耒阳市</v>
          </cell>
          <cell r="E46">
            <v>21</v>
          </cell>
          <cell r="F46" t="str">
            <v>耒阳市</v>
          </cell>
          <cell r="G46">
            <v>1</v>
          </cell>
          <cell r="H46">
            <v>536.8</v>
          </cell>
          <cell r="I46">
            <v>343074</v>
          </cell>
          <cell r="J46">
            <v>217386</v>
          </cell>
          <cell r="K46">
            <v>456.5</v>
          </cell>
          <cell r="L46">
            <v>125688</v>
          </cell>
          <cell r="M46">
            <v>2639448</v>
          </cell>
          <cell r="N46">
            <v>263.9</v>
          </cell>
          <cell r="O46">
            <v>129967</v>
          </cell>
        </row>
        <row r="47">
          <cell r="D47" t="str">
            <v>小计</v>
          </cell>
        </row>
        <row r="47">
          <cell r="F47" t="str">
            <v>小计</v>
          </cell>
          <cell r="G47">
            <v>0</v>
          </cell>
          <cell r="H47">
            <v>5542.7</v>
          </cell>
          <cell r="I47">
            <v>1951931</v>
          </cell>
          <cell r="J47">
            <v>217197</v>
          </cell>
          <cell r="K47">
            <v>505.4</v>
          </cell>
          <cell r="L47">
            <v>1734734</v>
          </cell>
          <cell r="M47">
            <v>40109313</v>
          </cell>
          <cell r="N47">
            <v>4011</v>
          </cell>
          <cell r="O47">
            <v>654462</v>
          </cell>
        </row>
        <row r="48">
          <cell r="D48" t="str">
            <v>本级及所辖区小计</v>
          </cell>
        </row>
        <row r="48">
          <cell r="F48" t="str">
            <v>本级及所辖区小计</v>
          </cell>
        </row>
        <row r="48">
          <cell r="H48">
            <v>161.5</v>
          </cell>
          <cell r="I48">
            <v>93406</v>
          </cell>
          <cell r="J48">
            <v>13374</v>
          </cell>
          <cell r="K48">
            <v>16.1</v>
          </cell>
          <cell r="L48">
            <v>80032</v>
          </cell>
          <cell r="M48">
            <v>1191648</v>
          </cell>
          <cell r="N48">
            <v>119.2</v>
          </cell>
          <cell r="O48">
            <v>28677</v>
          </cell>
        </row>
        <row r="49">
          <cell r="D49" t="str">
            <v>双清区</v>
          </cell>
          <cell r="E49">
            <v>12</v>
          </cell>
          <cell r="F49" t="str">
            <v>双清区</v>
          </cell>
          <cell r="G49">
            <v>2</v>
          </cell>
          <cell r="H49">
            <v>43.4</v>
          </cell>
          <cell r="I49">
            <v>35108</v>
          </cell>
          <cell r="J49">
            <v>13374</v>
          </cell>
          <cell r="K49">
            <v>16.1</v>
          </cell>
          <cell r="L49">
            <v>21734</v>
          </cell>
          <cell r="M49">
            <v>260808</v>
          </cell>
          <cell r="N49">
            <v>26.1</v>
          </cell>
          <cell r="O49">
            <v>14397</v>
          </cell>
        </row>
        <row r="50">
          <cell r="D50" t="str">
            <v>大祥区</v>
          </cell>
          <cell r="E50">
            <v>15</v>
          </cell>
          <cell r="F50" t="str">
            <v>大祥区</v>
          </cell>
          <cell r="G50">
            <v>3</v>
          </cell>
          <cell r="H50">
            <v>62.9</v>
          </cell>
          <cell r="I50">
            <v>39508</v>
          </cell>
          <cell r="J50">
            <v>0</v>
          </cell>
          <cell r="K50">
            <v>0</v>
          </cell>
          <cell r="L50">
            <v>39508</v>
          </cell>
          <cell r="M50">
            <v>592620</v>
          </cell>
          <cell r="N50">
            <v>59.3</v>
          </cell>
          <cell r="O50">
            <v>2387</v>
          </cell>
        </row>
        <row r="51">
          <cell r="D51" t="str">
            <v>北塔区</v>
          </cell>
          <cell r="E51">
            <v>18</v>
          </cell>
          <cell r="F51" t="str">
            <v>北塔区</v>
          </cell>
          <cell r="G51">
            <v>3</v>
          </cell>
          <cell r="H51">
            <v>55.2</v>
          </cell>
          <cell r="I51">
            <v>18790</v>
          </cell>
          <cell r="J51">
            <v>0</v>
          </cell>
          <cell r="K51">
            <v>0</v>
          </cell>
          <cell r="L51">
            <v>18790</v>
          </cell>
          <cell r="M51">
            <v>338220</v>
          </cell>
          <cell r="N51">
            <v>33.8</v>
          </cell>
          <cell r="O51">
            <v>11893</v>
          </cell>
        </row>
        <row r="52">
          <cell r="D52" t="str">
            <v>邵东县</v>
          </cell>
          <cell r="E52">
            <v>24</v>
          </cell>
          <cell r="F52" t="str">
            <v>邵东县</v>
          </cell>
          <cell r="G52">
            <v>3</v>
          </cell>
          <cell r="H52">
            <v>1479.3</v>
          </cell>
          <cell r="I52">
            <v>519829</v>
          </cell>
          <cell r="J52">
            <v>0</v>
          </cell>
          <cell r="K52">
            <v>0</v>
          </cell>
          <cell r="L52">
            <v>519829</v>
          </cell>
          <cell r="M52">
            <v>12475896</v>
          </cell>
          <cell r="N52">
            <v>1247.6</v>
          </cell>
          <cell r="O52">
            <v>96527</v>
          </cell>
        </row>
        <row r="53">
          <cell r="D53" t="str">
            <v>新邵县</v>
          </cell>
          <cell r="E53">
            <v>24</v>
          </cell>
          <cell r="F53" t="str">
            <v>新邵县</v>
          </cell>
          <cell r="G53">
            <v>2</v>
          </cell>
          <cell r="H53">
            <v>1233.7</v>
          </cell>
          <cell r="I53">
            <v>318263</v>
          </cell>
          <cell r="J53">
            <v>86563</v>
          </cell>
          <cell r="K53">
            <v>207.8</v>
          </cell>
          <cell r="L53">
            <v>231700</v>
          </cell>
          <cell r="M53">
            <v>5560800</v>
          </cell>
          <cell r="N53">
            <v>556.1</v>
          </cell>
          <cell r="O53">
            <v>282330</v>
          </cell>
        </row>
        <row r="54">
          <cell r="D54" t="str">
            <v>隆回县</v>
          </cell>
          <cell r="E54">
            <v>24</v>
          </cell>
          <cell r="F54" t="str">
            <v>隆回县</v>
          </cell>
          <cell r="G54">
            <v>3</v>
          </cell>
          <cell r="H54">
            <v>1193</v>
          </cell>
          <cell r="I54">
            <v>442664</v>
          </cell>
          <cell r="J54">
            <v>0</v>
          </cell>
          <cell r="K54">
            <v>0</v>
          </cell>
          <cell r="L54">
            <v>442664</v>
          </cell>
          <cell r="M54">
            <v>10623936</v>
          </cell>
          <cell r="N54">
            <v>1062.4</v>
          </cell>
          <cell r="O54">
            <v>54407</v>
          </cell>
        </row>
        <row r="55">
          <cell r="D55" t="str">
            <v>武冈市</v>
          </cell>
          <cell r="E55">
            <v>21</v>
          </cell>
          <cell r="F55" t="str">
            <v>武冈市</v>
          </cell>
          <cell r="G55">
            <v>3</v>
          </cell>
          <cell r="H55">
            <v>644.1</v>
          </cell>
          <cell r="I55">
            <v>265061</v>
          </cell>
          <cell r="J55">
            <v>0</v>
          </cell>
          <cell r="K55">
            <v>0</v>
          </cell>
          <cell r="L55">
            <v>265061</v>
          </cell>
          <cell r="M55">
            <v>5566281</v>
          </cell>
          <cell r="N55">
            <v>556.6</v>
          </cell>
          <cell r="O55">
            <v>41690</v>
          </cell>
        </row>
        <row r="56">
          <cell r="D56" t="str">
            <v>邵阳县</v>
          </cell>
          <cell r="E56">
            <v>24</v>
          </cell>
          <cell r="F56" t="str">
            <v>邵阳县</v>
          </cell>
          <cell r="G56">
            <v>1</v>
          </cell>
          <cell r="H56">
            <v>831.1</v>
          </cell>
          <cell r="I56">
            <v>312708</v>
          </cell>
          <cell r="J56">
            <v>117260</v>
          </cell>
          <cell r="K56">
            <v>281.5</v>
          </cell>
          <cell r="L56">
            <v>195448</v>
          </cell>
          <cell r="M56">
            <v>4690752</v>
          </cell>
          <cell r="N56">
            <v>469.1</v>
          </cell>
          <cell r="O56">
            <v>150831</v>
          </cell>
        </row>
        <row r="57">
          <cell r="D57" t="str">
            <v>小计</v>
          </cell>
        </row>
        <row r="57">
          <cell r="F57" t="str">
            <v>小计</v>
          </cell>
          <cell r="G57">
            <v>0</v>
          </cell>
          <cell r="H57">
            <v>4179.4</v>
          </cell>
          <cell r="I57">
            <v>1472324</v>
          </cell>
          <cell r="J57">
            <v>546080</v>
          </cell>
          <cell r="K57">
            <v>1249</v>
          </cell>
          <cell r="L57">
            <v>926244</v>
          </cell>
          <cell r="M57">
            <v>18914250</v>
          </cell>
          <cell r="N57">
            <v>1891.4</v>
          </cell>
          <cell r="O57">
            <v>1058321</v>
          </cell>
        </row>
        <row r="58">
          <cell r="D58" t="str">
            <v>本级及所辖区小计</v>
          </cell>
        </row>
        <row r="58">
          <cell r="F58" t="str">
            <v>本级及所辖区小计</v>
          </cell>
        </row>
        <row r="58">
          <cell r="H58">
            <v>166.1</v>
          </cell>
          <cell r="I58">
            <v>55673</v>
          </cell>
          <cell r="J58">
            <v>0</v>
          </cell>
          <cell r="K58">
            <v>0</v>
          </cell>
          <cell r="L58">
            <v>55673</v>
          </cell>
          <cell r="M58">
            <v>980703</v>
          </cell>
          <cell r="N58">
            <v>98.1</v>
          </cell>
          <cell r="O58">
            <v>39296</v>
          </cell>
        </row>
        <row r="59">
          <cell r="D59" t="str">
            <v>君山区</v>
          </cell>
          <cell r="E59">
            <v>21</v>
          </cell>
          <cell r="F59" t="str">
            <v>君山区</v>
          </cell>
          <cell r="G59">
            <v>3</v>
          </cell>
          <cell r="H59">
            <v>80.3</v>
          </cell>
          <cell r="I59">
            <v>23665</v>
          </cell>
          <cell r="J59">
            <v>0</v>
          </cell>
          <cell r="K59">
            <v>0</v>
          </cell>
          <cell r="L59">
            <v>23665</v>
          </cell>
          <cell r="M59">
            <v>496965</v>
          </cell>
          <cell r="N59">
            <v>49.7</v>
          </cell>
          <cell r="O59">
            <v>14551</v>
          </cell>
        </row>
        <row r="60">
          <cell r="D60" t="str">
            <v>云溪区</v>
          </cell>
          <cell r="E60">
            <v>15</v>
          </cell>
          <cell r="F60" t="str">
            <v>云溪区</v>
          </cell>
          <cell r="G60">
            <v>3</v>
          </cell>
          <cell r="H60">
            <v>83.6</v>
          </cell>
          <cell r="I60">
            <v>31405</v>
          </cell>
          <cell r="J60">
            <v>0</v>
          </cell>
          <cell r="K60">
            <v>0</v>
          </cell>
          <cell r="L60">
            <v>31405</v>
          </cell>
          <cell r="M60">
            <v>471075</v>
          </cell>
          <cell r="N60">
            <v>47.1</v>
          </cell>
          <cell r="O60">
            <v>24328</v>
          </cell>
        </row>
        <row r="61">
          <cell r="D61" t="str">
            <v>屈原区</v>
          </cell>
          <cell r="E61">
            <v>21</v>
          </cell>
          <cell r="F61" t="str">
            <v>屈原管理区</v>
          </cell>
          <cell r="G61">
            <v>3</v>
          </cell>
          <cell r="H61">
            <v>2.2</v>
          </cell>
          <cell r="I61">
            <v>603</v>
          </cell>
          <cell r="J61">
            <v>0</v>
          </cell>
          <cell r="K61">
            <v>0</v>
          </cell>
          <cell r="L61">
            <v>603</v>
          </cell>
          <cell r="M61">
            <v>12663</v>
          </cell>
          <cell r="N61">
            <v>1.3</v>
          </cell>
          <cell r="O61">
            <v>417</v>
          </cell>
        </row>
        <row r="62">
          <cell r="D62" t="str">
            <v>平江县</v>
          </cell>
          <cell r="E62">
            <v>24</v>
          </cell>
          <cell r="F62" t="str">
            <v>平江县</v>
          </cell>
          <cell r="G62">
            <v>1</v>
          </cell>
          <cell r="H62">
            <v>808.7</v>
          </cell>
          <cell r="I62">
            <v>373555</v>
          </cell>
          <cell r="J62">
            <v>340520</v>
          </cell>
          <cell r="K62">
            <v>817.2</v>
          </cell>
          <cell r="L62">
            <v>33035</v>
          </cell>
          <cell r="M62">
            <v>792840</v>
          </cell>
          <cell r="N62">
            <v>79.3</v>
          </cell>
          <cell r="O62">
            <v>303918</v>
          </cell>
        </row>
        <row r="63">
          <cell r="D63" t="str">
            <v>湘阴县</v>
          </cell>
          <cell r="E63">
            <v>21</v>
          </cell>
          <cell r="F63" t="str">
            <v>湘阴县</v>
          </cell>
          <cell r="G63">
            <v>3</v>
          </cell>
          <cell r="H63">
            <v>624.4</v>
          </cell>
          <cell r="I63">
            <v>245243</v>
          </cell>
          <cell r="J63">
            <v>0</v>
          </cell>
          <cell r="K63">
            <v>0</v>
          </cell>
          <cell r="L63">
            <v>245243</v>
          </cell>
          <cell r="M63">
            <v>5150103</v>
          </cell>
          <cell r="N63">
            <v>515</v>
          </cell>
          <cell r="O63">
            <v>52080</v>
          </cell>
        </row>
        <row r="64">
          <cell r="D64" t="str">
            <v>临湘市</v>
          </cell>
          <cell r="E64">
            <v>18</v>
          </cell>
          <cell r="F64" t="str">
            <v>临湘市</v>
          </cell>
          <cell r="G64">
            <v>3</v>
          </cell>
          <cell r="H64">
            <v>336</v>
          </cell>
          <cell r="I64">
            <v>149183</v>
          </cell>
          <cell r="J64">
            <v>0</v>
          </cell>
          <cell r="K64">
            <v>0</v>
          </cell>
          <cell r="L64">
            <v>149183</v>
          </cell>
          <cell r="M64">
            <v>2685294</v>
          </cell>
          <cell r="N64">
            <v>268.5</v>
          </cell>
          <cell r="O64">
            <v>37489</v>
          </cell>
        </row>
        <row r="65">
          <cell r="D65" t="str">
            <v>华容县</v>
          </cell>
          <cell r="E65">
            <v>21</v>
          </cell>
          <cell r="F65" t="str">
            <v>华容县</v>
          </cell>
          <cell r="G65">
            <v>3</v>
          </cell>
          <cell r="H65">
            <v>1395.6</v>
          </cell>
          <cell r="I65">
            <v>337629</v>
          </cell>
          <cell r="J65">
            <v>0</v>
          </cell>
          <cell r="K65">
            <v>0</v>
          </cell>
          <cell r="L65">
            <v>337629</v>
          </cell>
          <cell r="M65">
            <v>7090209</v>
          </cell>
          <cell r="N65">
            <v>709</v>
          </cell>
          <cell r="O65">
            <v>326931</v>
          </cell>
        </row>
        <row r="66">
          <cell r="D66" t="str">
            <v>岳阳县</v>
          </cell>
          <cell r="E66">
            <v>21</v>
          </cell>
          <cell r="F66" t="str">
            <v>岳阳县</v>
          </cell>
          <cell r="G66">
            <v>2</v>
          </cell>
          <cell r="H66">
            <v>848.6</v>
          </cell>
          <cell r="I66">
            <v>311041</v>
          </cell>
          <cell r="J66">
            <v>205560</v>
          </cell>
          <cell r="K66">
            <v>431.8</v>
          </cell>
          <cell r="L66">
            <v>105481</v>
          </cell>
          <cell r="M66">
            <v>2215101</v>
          </cell>
          <cell r="N66">
            <v>221.5</v>
          </cell>
          <cell r="O66">
            <v>298607</v>
          </cell>
        </row>
        <row r="67">
          <cell r="D67" t="str">
            <v>小计</v>
          </cell>
        </row>
        <row r="67">
          <cell r="F67" t="str">
            <v>小计</v>
          </cell>
          <cell r="G67">
            <v>0</v>
          </cell>
          <cell r="H67">
            <v>4376.7</v>
          </cell>
          <cell r="I67">
            <v>1586984</v>
          </cell>
          <cell r="J67">
            <v>224945</v>
          </cell>
          <cell r="K67">
            <v>506.2</v>
          </cell>
          <cell r="L67">
            <v>1362039</v>
          </cell>
          <cell r="M67">
            <v>29177298</v>
          </cell>
          <cell r="N67">
            <v>2917.8</v>
          </cell>
          <cell r="O67">
            <v>673119</v>
          </cell>
        </row>
        <row r="68">
          <cell r="D68" t="str">
            <v>本级及所辖区小计</v>
          </cell>
        </row>
        <row r="68">
          <cell r="F68" t="str">
            <v>本级及所辖区小计</v>
          </cell>
        </row>
        <row r="68">
          <cell r="H68">
            <v>1047.2</v>
          </cell>
          <cell r="I68">
            <v>308502</v>
          </cell>
          <cell r="J68">
            <v>102090</v>
          </cell>
          <cell r="K68">
            <v>214.4</v>
          </cell>
          <cell r="L68">
            <v>206412</v>
          </cell>
          <cell r="M68">
            <v>4334652</v>
          </cell>
          <cell r="N68">
            <v>433.5</v>
          </cell>
          <cell r="O68">
            <v>292236</v>
          </cell>
        </row>
        <row r="69">
          <cell r="D69" t="str">
            <v>鼎城区</v>
          </cell>
          <cell r="E69">
            <v>21</v>
          </cell>
          <cell r="F69" t="str">
            <v>鼎城区</v>
          </cell>
          <cell r="G69">
            <v>2</v>
          </cell>
          <cell r="H69">
            <v>1047.2</v>
          </cell>
          <cell r="I69">
            <v>308502</v>
          </cell>
          <cell r="J69">
            <v>102090</v>
          </cell>
          <cell r="K69">
            <v>214.4</v>
          </cell>
          <cell r="L69">
            <v>206412</v>
          </cell>
          <cell r="M69">
            <v>4334652</v>
          </cell>
          <cell r="N69">
            <v>433.5</v>
          </cell>
          <cell r="O69">
            <v>292236</v>
          </cell>
        </row>
        <row r="70">
          <cell r="D70" t="str">
            <v>安乡县</v>
          </cell>
          <cell r="E70">
            <v>21</v>
          </cell>
          <cell r="F70" t="str">
            <v>安乡县</v>
          </cell>
          <cell r="G70">
            <v>3</v>
          </cell>
          <cell r="H70">
            <v>483.4</v>
          </cell>
          <cell r="I70">
            <v>204070</v>
          </cell>
          <cell r="J70">
            <v>0</v>
          </cell>
          <cell r="K70">
            <v>0</v>
          </cell>
          <cell r="L70">
            <v>204070</v>
          </cell>
          <cell r="M70">
            <v>4285470</v>
          </cell>
          <cell r="N70">
            <v>428.5</v>
          </cell>
          <cell r="O70">
            <v>26120</v>
          </cell>
        </row>
        <row r="71">
          <cell r="D71" t="str">
            <v>汉寿县</v>
          </cell>
          <cell r="E71">
            <v>21</v>
          </cell>
          <cell r="F71" t="str">
            <v>汉寿县</v>
          </cell>
          <cell r="G71">
            <v>3</v>
          </cell>
          <cell r="H71">
            <v>1054.7</v>
          </cell>
          <cell r="I71">
            <v>316704</v>
          </cell>
          <cell r="J71">
            <v>0</v>
          </cell>
          <cell r="K71">
            <v>0</v>
          </cell>
          <cell r="L71">
            <v>316704</v>
          </cell>
          <cell r="M71">
            <v>6650784</v>
          </cell>
          <cell r="N71">
            <v>665.1</v>
          </cell>
          <cell r="O71">
            <v>185539</v>
          </cell>
        </row>
        <row r="72">
          <cell r="D72" t="str">
            <v>澧县</v>
          </cell>
          <cell r="E72">
            <v>24</v>
          </cell>
          <cell r="F72" t="str">
            <v>澧县</v>
          </cell>
          <cell r="G72">
            <v>1</v>
          </cell>
          <cell r="H72">
            <v>822.4</v>
          </cell>
          <cell r="I72">
            <v>304528</v>
          </cell>
          <cell r="J72">
            <v>113035</v>
          </cell>
          <cell r="K72">
            <v>271.2</v>
          </cell>
          <cell r="L72">
            <v>191493</v>
          </cell>
          <cell r="M72">
            <v>4595832</v>
          </cell>
          <cell r="N72">
            <v>459.6</v>
          </cell>
          <cell r="O72">
            <v>151157</v>
          </cell>
        </row>
        <row r="73">
          <cell r="D73" t="str">
            <v>临澧县</v>
          </cell>
          <cell r="E73">
            <v>21</v>
          </cell>
          <cell r="F73" t="str">
            <v>临澧县</v>
          </cell>
          <cell r="G73">
            <v>2</v>
          </cell>
          <cell r="H73">
            <v>367.3</v>
          </cell>
          <cell r="I73">
            <v>170012</v>
          </cell>
          <cell r="J73">
            <v>9820</v>
          </cell>
          <cell r="K73">
            <v>20.6</v>
          </cell>
          <cell r="L73">
            <v>160192</v>
          </cell>
          <cell r="M73">
            <v>3364032</v>
          </cell>
          <cell r="N73">
            <v>336.4</v>
          </cell>
          <cell r="O73">
            <v>14712</v>
          </cell>
        </row>
        <row r="74">
          <cell r="D74" t="str">
            <v>石门县</v>
          </cell>
          <cell r="E74">
            <v>21</v>
          </cell>
          <cell r="F74" t="str">
            <v>石门县</v>
          </cell>
          <cell r="G74">
            <v>3</v>
          </cell>
          <cell r="H74">
            <v>601.7</v>
          </cell>
          <cell r="I74">
            <v>283168</v>
          </cell>
          <cell r="J74">
            <v>0</v>
          </cell>
          <cell r="K74">
            <v>0</v>
          </cell>
          <cell r="L74">
            <v>283168</v>
          </cell>
          <cell r="M74">
            <v>5946528</v>
          </cell>
          <cell r="N74">
            <v>594.7</v>
          </cell>
          <cell r="O74">
            <v>3355</v>
          </cell>
        </row>
        <row r="75">
          <cell r="D75" t="str">
            <v>市小计</v>
          </cell>
        </row>
        <row r="75">
          <cell r="F75" t="str">
            <v>市小计</v>
          </cell>
        </row>
        <row r="75">
          <cell r="H75">
            <v>1182.8</v>
          </cell>
          <cell r="I75">
            <v>569616</v>
          </cell>
          <cell r="J75">
            <v>61181</v>
          </cell>
          <cell r="K75">
            <v>101.8</v>
          </cell>
          <cell r="L75">
            <v>508435</v>
          </cell>
          <cell r="M75">
            <v>9960024</v>
          </cell>
          <cell r="N75">
            <v>996</v>
          </cell>
          <cell r="O75">
            <v>107815</v>
          </cell>
        </row>
        <row r="76">
          <cell r="D76" t="str">
            <v>市本级及所辖区小计</v>
          </cell>
        </row>
        <row r="76">
          <cell r="F76" t="str">
            <v>市本级及所辖区小计</v>
          </cell>
        </row>
        <row r="76">
          <cell r="H76">
            <v>318.6</v>
          </cell>
          <cell r="I76">
            <v>142308</v>
          </cell>
          <cell r="J76">
            <v>9314</v>
          </cell>
          <cell r="K76">
            <v>8.4</v>
          </cell>
          <cell r="L76">
            <v>132994</v>
          </cell>
          <cell r="M76">
            <v>2377971</v>
          </cell>
          <cell r="N76">
            <v>237.8</v>
          </cell>
          <cell r="O76">
            <v>49666</v>
          </cell>
        </row>
        <row r="77">
          <cell r="D77" t="str">
            <v>永定区</v>
          </cell>
          <cell r="E77">
            <v>18</v>
          </cell>
          <cell r="F77" t="str">
            <v>永定区</v>
          </cell>
          <cell r="G77">
            <v>3</v>
          </cell>
          <cell r="H77">
            <v>308.3</v>
          </cell>
          <cell r="I77">
            <v>131225</v>
          </cell>
          <cell r="J77">
            <v>0</v>
          </cell>
          <cell r="K77">
            <v>0</v>
          </cell>
          <cell r="L77">
            <v>131225</v>
          </cell>
          <cell r="M77">
            <v>2362050</v>
          </cell>
          <cell r="N77">
            <v>236.2</v>
          </cell>
          <cell r="O77">
            <v>40031</v>
          </cell>
        </row>
        <row r="78">
          <cell r="D78" t="str">
            <v>武陵源区</v>
          </cell>
          <cell r="E78">
            <v>9</v>
          </cell>
          <cell r="F78" t="str">
            <v>武陵源区</v>
          </cell>
          <cell r="G78">
            <v>1</v>
          </cell>
          <cell r="H78">
            <v>10.3</v>
          </cell>
          <cell r="I78">
            <v>11083</v>
          </cell>
          <cell r="J78">
            <v>9314</v>
          </cell>
          <cell r="K78">
            <v>8.4</v>
          </cell>
          <cell r="L78">
            <v>1769</v>
          </cell>
          <cell r="M78">
            <v>15921</v>
          </cell>
          <cell r="N78">
            <v>1.6</v>
          </cell>
          <cell r="O78">
            <v>9635</v>
          </cell>
        </row>
        <row r="79">
          <cell r="D79" t="str">
            <v>慈利县</v>
          </cell>
          <cell r="E79">
            <v>21</v>
          </cell>
          <cell r="F79" t="str">
            <v>慈利县</v>
          </cell>
          <cell r="G79">
            <v>3</v>
          </cell>
          <cell r="H79">
            <v>586.3</v>
          </cell>
          <cell r="I79">
            <v>274705</v>
          </cell>
          <cell r="J79">
            <v>0</v>
          </cell>
          <cell r="K79">
            <v>0</v>
          </cell>
          <cell r="L79">
            <v>274705</v>
          </cell>
          <cell r="M79">
            <v>5768805</v>
          </cell>
          <cell r="N79">
            <v>576.9</v>
          </cell>
          <cell r="O79">
            <v>4486</v>
          </cell>
        </row>
        <row r="80">
          <cell r="D80" t="str">
            <v>桑植县</v>
          </cell>
          <cell r="E80">
            <v>18</v>
          </cell>
          <cell r="F80" t="str">
            <v>桑植县</v>
          </cell>
          <cell r="G80">
            <v>2</v>
          </cell>
          <cell r="H80">
            <v>277.9</v>
          </cell>
          <cell r="I80">
            <v>152603</v>
          </cell>
          <cell r="J80">
            <v>51867</v>
          </cell>
          <cell r="K80">
            <v>93.4</v>
          </cell>
          <cell r="L80">
            <v>100736</v>
          </cell>
          <cell r="M80">
            <v>1813248</v>
          </cell>
          <cell r="N80">
            <v>181.3</v>
          </cell>
          <cell r="O80">
            <v>53663</v>
          </cell>
        </row>
        <row r="81">
          <cell r="D81" t="str">
            <v>小计</v>
          </cell>
        </row>
        <row r="81">
          <cell r="F81" t="str">
            <v>小计</v>
          </cell>
          <cell r="G81">
            <v>0</v>
          </cell>
          <cell r="H81">
            <v>3084.6</v>
          </cell>
          <cell r="I81">
            <v>1150421</v>
          </cell>
          <cell r="J81">
            <v>413267</v>
          </cell>
          <cell r="K81">
            <v>867.9</v>
          </cell>
          <cell r="L81">
            <v>737154</v>
          </cell>
          <cell r="M81">
            <v>15679122</v>
          </cell>
          <cell r="N81">
            <v>1567.9</v>
          </cell>
          <cell r="O81">
            <v>703696</v>
          </cell>
        </row>
        <row r="82">
          <cell r="D82" t="str">
            <v>本级及所辖区小计</v>
          </cell>
        </row>
        <row r="82">
          <cell r="F82" t="str">
            <v>本级及所辖区小计</v>
          </cell>
        </row>
        <row r="82">
          <cell r="H82">
            <v>871.1</v>
          </cell>
          <cell r="I82">
            <v>430962</v>
          </cell>
          <cell r="J82">
            <v>240012</v>
          </cell>
          <cell r="K82">
            <v>504</v>
          </cell>
          <cell r="L82">
            <v>190950</v>
          </cell>
          <cell r="M82">
            <v>3527340</v>
          </cell>
          <cell r="N82">
            <v>352.7</v>
          </cell>
          <cell r="O82">
            <v>250032</v>
          </cell>
        </row>
        <row r="83">
          <cell r="D83" t="str">
            <v>资阳区</v>
          </cell>
          <cell r="E83">
            <v>18</v>
          </cell>
          <cell r="F83" t="str">
            <v>资阳区</v>
          </cell>
          <cell r="G83">
            <v>3</v>
          </cell>
          <cell r="H83">
            <v>306</v>
          </cell>
          <cell r="I83">
            <v>149855</v>
          </cell>
          <cell r="J83">
            <v>0</v>
          </cell>
          <cell r="K83">
            <v>0</v>
          </cell>
          <cell r="L83">
            <v>149855</v>
          </cell>
          <cell r="M83">
            <v>2697390</v>
          </cell>
          <cell r="N83">
            <v>269.7</v>
          </cell>
          <cell r="O83">
            <v>20175</v>
          </cell>
        </row>
        <row r="84">
          <cell r="D84" t="str">
            <v>赫山区</v>
          </cell>
          <cell r="E84">
            <v>21</v>
          </cell>
          <cell r="F84" t="str">
            <v>赫山区</v>
          </cell>
          <cell r="G84">
            <v>1</v>
          </cell>
          <cell r="H84">
            <v>542</v>
          </cell>
          <cell r="I84">
            <v>270092</v>
          </cell>
          <cell r="J84">
            <v>240012</v>
          </cell>
          <cell r="K84">
            <v>504</v>
          </cell>
          <cell r="L84">
            <v>30080</v>
          </cell>
          <cell r="M84">
            <v>631680</v>
          </cell>
          <cell r="N84">
            <v>63.2</v>
          </cell>
          <cell r="O84">
            <v>228009</v>
          </cell>
        </row>
        <row r="85">
          <cell r="D85" t="str">
            <v>大通湖区</v>
          </cell>
          <cell r="E85">
            <v>18</v>
          </cell>
          <cell r="F85" t="str">
            <v>大通湖区</v>
          </cell>
          <cell r="G85">
            <v>3</v>
          </cell>
          <cell r="H85">
            <v>23.1</v>
          </cell>
          <cell r="I85">
            <v>11015</v>
          </cell>
          <cell r="J85">
            <v>0</v>
          </cell>
          <cell r="K85">
            <v>0</v>
          </cell>
          <cell r="L85">
            <v>11015</v>
          </cell>
          <cell r="M85">
            <v>198270</v>
          </cell>
          <cell r="N85">
            <v>19.8</v>
          </cell>
          <cell r="O85">
            <v>1848</v>
          </cell>
        </row>
        <row r="86">
          <cell r="D86" t="str">
            <v>沅江市</v>
          </cell>
          <cell r="E86">
            <v>21</v>
          </cell>
          <cell r="F86" t="str">
            <v>沅江市</v>
          </cell>
          <cell r="G86">
            <v>2</v>
          </cell>
          <cell r="H86">
            <v>498.8</v>
          </cell>
          <cell r="I86">
            <v>238743</v>
          </cell>
          <cell r="J86">
            <v>173255</v>
          </cell>
          <cell r="K86">
            <v>363.9</v>
          </cell>
          <cell r="L86">
            <v>65488</v>
          </cell>
          <cell r="M86">
            <v>1375248</v>
          </cell>
          <cell r="N86">
            <v>137.5</v>
          </cell>
          <cell r="O86">
            <v>172027</v>
          </cell>
        </row>
        <row r="87">
          <cell r="D87" t="str">
            <v>南县</v>
          </cell>
          <cell r="E87">
            <v>21</v>
          </cell>
          <cell r="F87" t="str">
            <v>南县</v>
          </cell>
          <cell r="G87">
            <v>3</v>
          </cell>
          <cell r="H87">
            <v>804.6</v>
          </cell>
          <cell r="I87">
            <v>253550</v>
          </cell>
          <cell r="J87">
            <v>0</v>
          </cell>
          <cell r="K87">
            <v>0</v>
          </cell>
          <cell r="L87">
            <v>253550</v>
          </cell>
          <cell r="M87">
            <v>5324550</v>
          </cell>
          <cell r="N87">
            <v>532.5</v>
          </cell>
          <cell r="O87">
            <v>129595</v>
          </cell>
        </row>
        <row r="88">
          <cell r="D88" t="str">
            <v>安化县</v>
          </cell>
          <cell r="E88">
            <v>24</v>
          </cell>
          <cell r="F88" t="str">
            <v>安化县</v>
          </cell>
          <cell r="G88">
            <v>3</v>
          </cell>
          <cell r="H88">
            <v>910.1</v>
          </cell>
          <cell r="I88">
            <v>227166</v>
          </cell>
          <cell r="J88">
            <v>0</v>
          </cell>
          <cell r="K88">
            <v>0</v>
          </cell>
          <cell r="L88">
            <v>227166</v>
          </cell>
          <cell r="M88">
            <v>5451984</v>
          </cell>
          <cell r="N88">
            <v>545.2</v>
          </cell>
          <cell r="O88">
            <v>152042</v>
          </cell>
        </row>
        <row r="89">
          <cell r="D89" t="str">
            <v>小计</v>
          </cell>
        </row>
        <row r="89">
          <cell r="F89" t="str">
            <v>小计</v>
          </cell>
          <cell r="G89">
            <v>0</v>
          </cell>
          <cell r="H89">
            <v>4068.3</v>
          </cell>
          <cell r="I89">
            <v>1514247</v>
          </cell>
          <cell r="J89">
            <v>257292</v>
          </cell>
          <cell r="K89">
            <v>496.1</v>
          </cell>
          <cell r="L89">
            <v>1256955</v>
          </cell>
          <cell r="M89">
            <v>26902806</v>
          </cell>
          <cell r="N89">
            <v>2690.3</v>
          </cell>
          <cell r="O89">
            <v>631789.714285714</v>
          </cell>
        </row>
        <row r="90">
          <cell r="D90" t="str">
            <v>本级及所辖区小计</v>
          </cell>
        </row>
        <row r="90">
          <cell r="F90" t="str">
            <v>本级及所辖区小计</v>
          </cell>
        </row>
        <row r="90">
          <cell r="H90">
            <v>731.9</v>
          </cell>
          <cell r="I90">
            <v>331345</v>
          </cell>
          <cell r="J90">
            <v>10447</v>
          </cell>
          <cell r="K90">
            <v>18.7</v>
          </cell>
          <cell r="L90">
            <v>320898</v>
          </cell>
          <cell r="M90">
            <v>6298977</v>
          </cell>
          <cell r="N90">
            <v>629.9</v>
          </cell>
          <cell r="O90">
            <v>54871</v>
          </cell>
        </row>
        <row r="91">
          <cell r="D91" t="str">
            <v>零陵区</v>
          </cell>
          <cell r="E91">
            <v>21</v>
          </cell>
          <cell r="F91" t="str">
            <v>零陵区</v>
          </cell>
          <cell r="G91">
            <v>3</v>
          </cell>
          <cell r="H91">
            <v>388.4</v>
          </cell>
          <cell r="I91">
            <v>174271</v>
          </cell>
          <cell r="J91">
            <v>0</v>
          </cell>
          <cell r="K91">
            <v>0</v>
          </cell>
          <cell r="L91">
            <v>174271</v>
          </cell>
          <cell r="M91">
            <v>3659691</v>
          </cell>
          <cell r="N91">
            <v>366</v>
          </cell>
          <cell r="O91">
            <v>10657</v>
          </cell>
        </row>
        <row r="92">
          <cell r="D92" t="str">
            <v>冷水滩区</v>
          </cell>
          <cell r="E92">
            <v>18</v>
          </cell>
          <cell r="F92" t="str">
            <v>冷水滩区</v>
          </cell>
          <cell r="G92">
            <v>2</v>
          </cell>
          <cell r="H92">
            <v>343.5</v>
          </cell>
          <cell r="I92">
            <v>157074</v>
          </cell>
          <cell r="J92">
            <v>10447</v>
          </cell>
          <cell r="K92">
            <v>18.7</v>
          </cell>
          <cell r="L92">
            <v>146627</v>
          </cell>
          <cell r="M92">
            <v>2639286</v>
          </cell>
          <cell r="N92">
            <v>263.9</v>
          </cell>
          <cell r="O92">
            <v>44214</v>
          </cell>
        </row>
        <row r="93">
          <cell r="D93" t="str">
            <v>回龙圩</v>
          </cell>
          <cell r="E93">
            <v>21</v>
          </cell>
          <cell r="F93" t="str">
            <v>回龙圩区</v>
          </cell>
          <cell r="G93">
            <v>3</v>
          </cell>
          <cell r="H93">
            <v>3.9</v>
          </cell>
          <cell r="I93">
            <v>1274</v>
          </cell>
          <cell r="J93">
            <v>0</v>
          </cell>
          <cell r="K93">
            <v>0</v>
          </cell>
          <cell r="L93">
            <v>1274</v>
          </cell>
          <cell r="M93">
            <v>26754</v>
          </cell>
          <cell r="N93">
            <v>2.7</v>
          </cell>
          <cell r="O93">
            <v>573.714285714286</v>
          </cell>
        </row>
        <row r="94">
          <cell r="D94" t="str">
            <v>金洞区</v>
          </cell>
          <cell r="E94">
            <v>24</v>
          </cell>
          <cell r="F94" t="str">
            <v>祁阳金洞管理区</v>
          </cell>
          <cell r="G94">
            <v>3</v>
          </cell>
          <cell r="H94">
            <v>65.6</v>
          </cell>
          <cell r="I94">
            <v>21122</v>
          </cell>
          <cell r="J94">
            <v>0</v>
          </cell>
          <cell r="K94">
            <v>0</v>
          </cell>
          <cell r="L94">
            <v>21122</v>
          </cell>
          <cell r="M94">
            <v>506928</v>
          </cell>
          <cell r="N94">
            <v>50.7</v>
          </cell>
          <cell r="O94">
            <v>6229</v>
          </cell>
        </row>
        <row r="95">
          <cell r="D95" t="str">
            <v>东安县</v>
          </cell>
          <cell r="E95">
            <v>21</v>
          </cell>
          <cell r="F95" t="str">
            <v>东安县</v>
          </cell>
          <cell r="G95">
            <v>3</v>
          </cell>
          <cell r="H95">
            <v>483</v>
          </cell>
          <cell r="I95">
            <v>227237</v>
          </cell>
          <cell r="J95">
            <v>0</v>
          </cell>
          <cell r="K95">
            <v>0</v>
          </cell>
          <cell r="L95">
            <v>227237</v>
          </cell>
          <cell r="M95">
            <v>4771977</v>
          </cell>
          <cell r="N95">
            <v>477.2</v>
          </cell>
          <cell r="O95">
            <v>2768</v>
          </cell>
        </row>
        <row r="96">
          <cell r="D96" t="str">
            <v>道县</v>
          </cell>
          <cell r="E96">
            <v>21</v>
          </cell>
          <cell r="F96" t="str">
            <v>道县</v>
          </cell>
          <cell r="G96">
            <v>1</v>
          </cell>
          <cell r="H96">
            <v>467</v>
          </cell>
          <cell r="I96">
            <v>230884</v>
          </cell>
          <cell r="J96">
            <v>178623</v>
          </cell>
          <cell r="K96">
            <v>375.1</v>
          </cell>
          <cell r="L96">
            <v>52261</v>
          </cell>
          <cell r="M96">
            <v>1097481</v>
          </cell>
          <cell r="N96">
            <v>109.7</v>
          </cell>
          <cell r="O96">
            <v>170151</v>
          </cell>
        </row>
        <row r="97">
          <cell r="D97" t="str">
            <v>江永县</v>
          </cell>
          <cell r="E97">
            <v>18</v>
          </cell>
          <cell r="F97" t="str">
            <v>江永县</v>
          </cell>
          <cell r="G97">
            <v>3</v>
          </cell>
          <cell r="H97">
            <v>127.4</v>
          </cell>
          <cell r="I97">
            <v>70782</v>
          </cell>
          <cell r="J97">
            <v>0</v>
          </cell>
          <cell r="K97">
            <v>0</v>
          </cell>
          <cell r="L97">
            <v>70782</v>
          </cell>
          <cell r="M97">
            <v>1274076</v>
          </cell>
          <cell r="N97">
            <v>127.4</v>
          </cell>
          <cell r="O97">
            <v>4</v>
          </cell>
        </row>
        <row r="98">
          <cell r="D98" t="str">
            <v>江华县</v>
          </cell>
          <cell r="E98">
            <v>21</v>
          </cell>
          <cell r="F98" t="str">
            <v>江华县</v>
          </cell>
          <cell r="G98">
            <v>3</v>
          </cell>
          <cell r="H98">
            <v>391.8</v>
          </cell>
          <cell r="I98">
            <v>186564</v>
          </cell>
          <cell r="J98">
            <v>0</v>
          </cell>
          <cell r="K98">
            <v>0</v>
          </cell>
          <cell r="L98">
            <v>186564</v>
          </cell>
          <cell r="M98">
            <v>3917844</v>
          </cell>
          <cell r="N98">
            <v>391.8</v>
          </cell>
          <cell r="O98">
            <v>1</v>
          </cell>
        </row>
        <row r="99">
          <cell r="D99" t="str">
            <v>双牌县</v>
          </cell>
          <cell r="E99">
            <v>15</v>
          </cell>
          <cell r="F99" t="str">
            <v>双牌县</v>
          </cell>
          <cell r="G99">
            <v>2</v>
          </cell>
          <cell r="H99">
            <v>99.9</v>
          </cell>
          <cell r="I99">
            <v>72093</v>
          </cell>
          <cell r="J99">
            <v>68222</v>
          </cell>
          <cell r="K99">
            <v>102.3</v>
          </cell>
          <cell r="L99">
            <v>3871</v>
          </cell>
          <cell r="M99">
            <v>58065</v>
          </cell>
          <cell r="N99">
            <v>5.8</v>
          </cell>
          <cell r="O99">
            <v>62741</v>
          </cell>
        </row>
        <row r="100">
          <cell r="D100" t="str">
            <v>祁阳县</v>
          </cell>
          <cell r="E100">
            <v>24</v>
          </cell>
          <cell r="F100" t="str">
            <v>祁阳县</v>
          </cell>
          <cell r="G100">
            <v>3</v>
          </cell>
          <cell r="H100">
            <v>1697.8</v>
          </cell>
          <cell r="I100">
            <v>372946</v>
          </cell>
          <cell r="J100">
            <v>0</v>
          </cell>
          <cell r="K100">
            <v>0</v>
          </cell>
          <cell r="L100">
            <v>372946</v>
          </cell>
          <cell r="M100">
            <v>8950704</v>
          </cell>
          <cell r="N100">
            <v>895.1</v>
          </cell>
          <cell r="O100">
            <v>334451</v>
          </cell>
        </row>
        <row r="101">
          <cell r="D101" t="str">
            <v>小计</v>
          </cell>
        </row>
        <row r="101">
          <cell r="F101" t="str">
            <v>小计</v>
          </cell>
          <cell r="G101">
            <v>0</v>
          </cell>
          <cell r="H101">
            <v>2522.5</v>
          </cell>
          <cell r="I101">
            <v>1076770</v>
          </cell>
          <cell r="J101">
            <v>192121</v>
          </cell>
          <cell r="K101">
            <v>280.4</v>
          </cell>
          <cell r="L101">
            <v>884649</v>
          </cell>
          <cell r="M101">
            <v>16584312</v>
          </cell>
          <cell r="N101">
            <v>1658.5</v>
          </cell>
          <cell r="O101">
            <v>532271</v>
          </cell>
        </row>
        <row r="102">
          <cell r="D102" t="str">
            <v>本级及所辖区小计</v>
          </cell>
        </row>
        <row r="102">
          <cell r="F102" t="str">
            <v>本级及所辖区小计</v>
          </cell>
        </row>
        <row r="102">
          <cell r="H102">
            <v>278.1</v>
          </cell>
          <cell r="I102">
            <v>178588</v>
          </cell>
          <cell r="J102">
            <v>81495</v>
          </cell>
          <cell r="K102">
            <v>81.3</v>
          </cell>
          <cell r="L102">
            <v>97093</v>
          </cell>
          <cell r="M102">
            <v>1411323</v>
          </cell>
          <cell r="N102">
            <v>141.2</v>
          </cell>
          <cell r="O102">
            <v>119303</v>
          </cell>
        </row>
        <row r="103">
          <cell r="D103" t="str">
            <v>北湖区</v>
          </cell>
          <cell r="E103">
            <v>9</v>
          </cell>
          <cell r="F103" t="str">
            <v>北湖区</v>
          </cell>
          <cell r="G103">
            <v>1</v>
          </cell>
          <cell r="H103">
            <v>70</v>
          </cell>
          <cell r="I103">
            <v>75802</v>
          </cell>
          <cell r="J103">
            <v>68290</v>
          </cell>
          <cell r="K103">
            <v>61.5</v>
          </cell>
          <cell r="L103">
            <v>7512</v>
          </cell>
          <cell r="M103">
            <v>67608</v>
          </cell>
          <cell r="N103">
            <v>6.8</v>
          </cell>
          <cell r="O103">
            <v>70194</v>
          </cell>
        </row>
        <row r="104">
          <cell r="D104" t="str">
            <v>苏仙区</v>
          </cell>
          <cell r="E104">
            <v>15</v>
          </cell>
          <cell r="F104" t="str">
            <v>苏仙区</v>
          </cell>
          <cell r="G104">
            <v>2</v>
          </cell>
          <cell r="H104">
            <v>208.1</v>
          </cell>
          <cell r="I104">
            <v>102786</v>
          </cell>
          <cell r="J104">
            <v>13205</v>
          </cell>
          <cell r="K104">
            <v>19.8</v>
          </cell>
          <cell r="L104">
            <v>89581</v>
          </cell>
          <cell r="M104">
            <v>1343715</v>
          </cell>
          <cell r="N104">
            <v>134.4</v>
          </cell>
          <cell r="O104">
            <v>49109</v>
          </cell>
        </row>
        <row r="105">
          <cell r="D105" t="str">
            <v>资兴市</v>
          </cell>
          <cell r="E105">
            <v>12</v>
          </cell>
          <cell r="F105" t="str">
            <v>资兴市</v>
          </cell>
          <cell r="G105">
            <v>3</v>
          </cell>
          <cell r="H105">
            <v>294.1</v>
          </cell>
          <cell r="I105">
            <v>125391</v>
          </cell>
          <cell r="J105">
            <v>0</v>
          </cell>
          <cell r="K105">
            <v>0</v>
          </cell>
          <cell r="L105">
            <v>125391</v>
          </cell>
          <cell r="M105">
            <v>1504692</v>
          </cell>
          <cell r="N105">
            <v>150.5</v>
          </cell>
          <cell r="O105">
            <v>119636</v>
          </cell>
        </row>
        <row r="106">
          <cell r="D106" t="str">
            <v>桂阳县</v>
          </cell>
          <cell r="E106">
            <v>21</v>
          </cell>
          <cell r="F106" t="str">
            <v>桂阳县</v>
          </cell>
          <cell r="G106">
            <v>3</v>
          </cell>
          <cell r="H106">
            <v>543.2</v>
          </cell>
          <cell r="I106">
            <v>247211</v>
          </cell>
          <cell r="J106">
            <v>0</v>
          </cell>
          <cell r="K106">
            <v>0</v>
          </cell>
          <cell r="L106">
            <v>247211</v>
          </cell>
          <cell r="M106">
            <v>5191431</v>
          </cell>
          <cell r="N106">
            <v>519.1</v>
          </cell>
          <cell r="O106">
            <v>11474</v>
          </cell>
        </row>
        <row r="107">
          <cell r="D107" t="str">
            <v>宜章县</v>
          </cell>
          <cell r="E107">
            <v>21</v>
          </cell>
          <cell r="F107" t="str">
            <v>宜章县</v>
          </cell>
          <cell r="G107">
            <v>3</v>
          </cell>
          <cell r="H107">
            <v>618</v>
          </cell>
          <cell r="I107">
            <v>221713</v>
          </cell>
          <cell r="J107">
            <v>0</v>
          </cell>
          <cell r="K107">
            <v>0</v>
          </cell>
          <cell r="L107">
            <v>221713</v>
          </cell>
          <cell r="M107">
            <v>4655973</v>
          </cell>
          <cell r="N107">
            <v>465.6</v>
          </cell>
          <cell r="O107">
            <v>72573</v>
          </cell>
        </row>
        <row r="108">
          <cell r="D108" t="str">
            <v>临武县</v>
          </cell>
          <cell r="E108">
            <v>18</v>
          </cell>
          <cell r="F108" t="str">
            <v>临武县</v>
          </cell>
          <cell r="G108">
            <v>2</v>
          </cell>
          <cell r="H108">
            <v>202.8</v>
          </cell>
          <cell r="I108">
            <v>124104</v>
          </cell>
          <cell r="J108">
            <v>110626</v>
          </cell>
          <cell r="K108">
            <v>199.1</v>
          </cell>
          <cell r="L108">
            <v>13478</v>
          </cell>
          <cell r="M108">
            <v>242604</v>
          </cell>
          <cell r="N108">
            <v>24.3</v>
          </cell>
          <cell r="O108">
            <v>99171</v>
          </cell>
        </row>
        <row r="109">
          <cell r="D109" t="str">
            <v>桂东县</v>
          </cell>
          <cell r="E109">
            <v>18</v>
          </cell>
          <cell r="F109" t="str">
            <v>桂东县</v>
          </cell>
          <cell r="G109">
            <v>3</v>
          </cell>
          <cell r="H109">
            <v>134.3</v>
          </cell>
          <cell r="I109">
            <v>65578</v>
          </cell>
          <cell r="J109">
            <v>0</v>
          </cell>
          <cell r="K109">
            <v>0</v>
          </cell>
          <cell r="L109">
            <v>65578</v>
          </cell>
          <cell r="M109">
            <v>1180404</v>
          </cell>
          <cell r="N109">
            <v>118</v>
          </cell>
          <cell r="O109">
            <v>9060</v>
          </cell>
        </row>
        <row r="110">
          <cell r="D110" t="str">
            <v>安仁县</v>
          </cell>
          <cell r="E110">
            <v>21</v>
          </cell>
          <cell r="F110" t="str">
            <v>安仁县</v>
          </cell>
          <cell r="G110">
            <v>3</v>
          </cell>
          <cell r="H110">
            <v>452</v>
          </cell>
          <cell r="I110">
            <v>114185</v>
          </cell>
          <cell r="J110">
            <v>0</v>
          </cell>
          <cell r="K110">
            <v>0</v>
          </cell>
          <cell r="L110">
            <v>114185</v>
          </cell>
          <cell r="M110">
            <v>2397885</v>
          </cell>
          <cell r="N110">
            <v>239.8</v>
          </cell>
          <cell r="O110">
            <v>101054</v>
          </cell>
        </row>
        <row r="111">
          <cell r="D111" t="str">
            <v>小计</v>
          </cell>
        </row>
        <row r="111">
          <cell r="F111" t="str">
            <v>小计</v>
          </cell>
          <cell r="G111">
            <v>0</v>
          </cell>
          <cell r="H111">
            <v>2102.4</v>
          </cell>
          <cell r="I111">
            <v>918609</v>
          </cell>
          <cell r="J111">
            <v>367350</v>
          </cell>
          <cell r="K111">
            <v>816.4</v>
          </cell>
          <cell r="L111">
            <v>551259</v>
          </cell>
          <cell r="M111">
            <v>12324192</v>
          </cell>
          <cell r="N111">
            <v>1232.4</v>
          </cell>
          <cell r="O111">
            <v>416129</v>
          </cell>
        </row>
        <row r="112">
          <cell r="D112" t="str">
            <v>本级及所辖区小计</v>
          </cell>
        </row>
        <row r="112">
          <cell r="F112" t="str">
            <v>本级及所辖区小计</v>
          </cell>
        </row>
        <row r="112">
          <cell r="H112">
            <v>75.3</v>
          </cell>
          <cell r="I112">
            <v>66238</v>
          </cell>
          <cell r="J112">
            <v>54319</v>
          </cell>
          <cell r="K112">
            <v>65.2</v>
          </cell>
          <cell r="L112">
            <v>11919</v>
          </cell>
          <cell r="M112">
            <v>143028</v>
          </cell>
          <cell r="N112">
            <v>14.3</v>
          </cell>
          <cell r="O112">
            <v>50846</v>
          </cell>
        </row>
        <row r="113">
          <cell r="D113" t="str">
            <v>娄星区</v>
          </cell>
          <cell r="E113">
            <v>12</v>
          </cell>
          <cell r="F113" t="str">
            <v>娄星区</v>
          </cell>
          <cell r="G113">
            <v>1</v>
          </cell>
          <cell r="H113">
            <v>75.3</v>
          </cell>
          <cell r="I113">
            <v>66238</v>
          </cell>
          <cell r="J113">
            <v>54319</v>
          </cell>
          <cell r="K113">
            <v>65.2</v>
          </cell>
          <cell r="L113">
            <v>11919</v>
          </cell>
          <cell r="M113">
            <v>143028</v>
          </cell>
          <cell r="N113">
            <v>14.3</v>
          </cell>
          <cell r="O113">
            <v>50846</v>
          </cell>
        </row>
        <row r="114">
          <cell r="D114" t="str">
            <v>冷水江市</v>
          </cell>
          <cell r="E114">
            <v>12</v>
          </cell>
          <cell r="F114" t="str">
            <v>冷水江市</v>
          </cell>
          <cell r="G114">
            <v>3</v>
          </cell>
          <cell r="H114">
            <v>144.1</v>
          </cell>
          <cell r="I114">
            <v>63583</v>
          </cell>
          <cell r="J114">
            <v>0</v>
          </cell>
          <cell r="K114">
            <v>0</v>
          </cell>
          <cell r="L114">
            <v>63583</v>
          </cell>
          <cell r="M114">
            <v>762996</v>
          </cell>
          <cell r="N114">
            <v>76.3</v>
          </cell>
          <cell r="O114">
            <v>56479</v>
          </cell>
        </row>
        <row r="115">
          <cell r="D115" t="str">
            <v>双峰县</v>
          </cell>
          <cell r="E115">
            <v>24</v>
          </cell>
          <cell r="F115" t="str">
            <v>双峰县</v>
          </cell>
          <cell r="G115">
            <v>3</v>
          </cell>
          <cell r="H115">
            <v>1342.7</v>
          </cell>
          <cell r="I115">
            <v>401953</v>
          </cell>
          <cell r="J115">
            <v>0</v>
          </cell>
          <cell r="K115">
            <v>0</v>
          </cell>
          <cell r="L115">
            <v>401953</v>
          </cell>
          <cell r="M115">
            <v>9646872</v>
          </cell>
          <cell r="N115">
            <v>964.7</v>
          </cell>
          <cell r="O115">
            <v>157491</v>
          </cell>
        </row>
        <row r="116">
          <cell r="D116" t="str">
            <v>新化县</v>
          </cell>
          <cell r="E116">
            <v>24</v>
          </cell>
          <cell r="F116" t="str">
            <v>新化县</v>
          </cell>
          <cell r="G116">
            <v>2</v>
          </cell>
          <cell r="H116">
            <v>540.3</v>
          </cell>
          <cell r="I116">
            <v>386835</v>
          </cell>
          <cell r="J116">
            <v>313031</v>
          </cell>
          <cell r="K116">
            <v>751.2</v>
          </cell>
          <cell r="L116">
            <v>73804</v>
          </cell>
          <cell r="M116">
            <v>1771296</v>
          </cell>
          <cell r="N116">
            <v>177.1</v>
          </cell>
          <cell r="O116">
            <v>151313</v>
          </cell>
        </row>
        <row r="117">
          <cell r="D117" t="str">
            <v>小计</v>
          </cell>
        </row>
        <row r="117">
          <cell r="F117" t="str">
            <v>小计</v>
          </cell>
          <cell r="G117">
            <v>0</v>
          </cell>
          <cell r="H117">
            <v>3051.9</v>
          </cell>
          <cell r="I117">
            <v>1359869</v>
          </cell>
          <cell r="J117">
            <v>148415</v>
          </cell>
          <cell r="K117">
            <v>264.7</v>
          </cell>
          <cell r="L117">
            <v>1211454</v>
          </cell>
          <cell r="M117">
            <v>24203919</v>
          </cell>
          <cell r="N117">
            <v>2420.3</v>
          </cell>
          <cell r="O117">
            <v>336928</v>
          </cell>
        </row>
        <row r="118">
          <cell r="D118" t="str">
            <v>本级及所辖区小计</v>
          </cell>
        </row>
        <row r="118">
          <cell r="F118" t="str">
            <v>本级及所辖区小计</v>
          </cell>
        </row>
        <row r="118">
          <cell r="H118">
            <v>39.4</v>
          </cell>
          <cell r="I118">
            <v>39491</v>
          </cell>
          <cell r="J118">
            <v>2713</v>
          </cell>
          <cell r="K118">
            <v>2.4</v>
          </cell>
          <cell r="L118">
            <v>36778</v>
          </cell>
          <cell r="M118">
            <v>331002</v>
          </cell>
          <cell r="N118">
            <v>33.1</v>
          </cell>
          <cell r="O118">
            <v>6984</v>
          </cell>
        </row>
        <row r="119">
          <cell r="D119" t="str">
            <v>鹤城区</v>
          </cell>
          <cell r="E119">
            <v>9</v>
          </cell>
          <cell r="F119" t="str">
            <v>鹤城区</v>
          </cell>
          <cell r="G119">
            <v>2</v>
          </cell>
          <cell r="H119">
            <v>39.4</v>
          </cell>
          <cell r="I119">
            <v>39491</v>
          </cell>
          <cell r="J119">
            <v>2713</v>
          </cell>
          <cell r="K119">
            <v>2.4</v>
          </cell>
          <cell r="L119">
            <v>36778</v>
          </cell>
          <cell r="M119">
            <v>331002</v>
          </cell>
          <cell r="N119">
            <v>33.1</v>
          </cell>
          <cell r="O119">
            <v>6984</v>
          </cell>
        </row>
        <row r="120">
          <cell r="D120" t="str">
            <v>沅陵县</v>
          </cell>
          <cell r="E120">
            <v>21</v>
          </cell>
          <cell r="F120" t="str">
            <v>沅陵县</v>
          </cell>
          <cell r="G120">
            <v>3</v>
          </cell>
          <cell r="H120">
            <v>474.9</v>
          </cell>
          <cell r="I120">
            <v>197909</v>
          </cell>
          <cell r="J120">
            <v>0</v>
          </cell>
          <cell r="K120">
            <v>0</v>
          </cell>
          <cell r="L120">
            <v>197909</v>
          </cell>
          <cell r="M120">
            <v>4156089</v>
          </cell>
          <cell r="N120">
            <v>415.6</v>
          </cell>
          <cell r="O120">
            <v>28219</v>
          </cell>
        </row>
        <row r="121">
          <cell r="D121" t="str">
            <v>溆浦县</v>
          </cell>
          <cell r="E121">
            <v>24</v>
          </cell>
          <cell r="F121" t="str">
            <v>溆浦县</v>
          </cell>
          <cell r="G121">
            <v>3</v>
          </cell>
          <cell r="H121">
            <v>1001.2</v>
          </cell>
          <cell r="I121">
            <v>367534</v>
          </cell>
          <cell r="J121">
            <v>0</v>
          </cell>
          <cell r="K121">
            <v>0</v>
          </cell>
          <cell r="L121">
            <v>367534</v>
          </cell>
          <cell r="M121">
            <v>8820816</v>
          </cell>
          <cell r="N121">
            <v>882.1</v>
          </cell>
          <cell r="O121">
            <v>49632</v>
          </cell>
        </row>
        <row r="122">
          <cell r="D122" t="str">
            <v>麻阳县</v>
          </cell>
          <cell r="E122">
            <v>18</v>
          </cell>
          <cell r="F122" t="str">
            <v>麻阳县</v>
          </cell>
          <cell r="G122">
            <v>3</v>
          </cell>
          <cell r="H122">
            <v>247.6</v>
          </cell>
          <cell r="I122">
            <v>134416</v>
          </cell>
          <cell r="J122">
            <v>0</v>
          </cell>
          <cell r="K122">
            <v>0</v>
          </cell>
          <cell r="L122">
            <v>134416</v>
          </cell>
          <cell r="M122">
            <v>2419488</v>
          </cell>
          <cell r="N122">
            <v>241.9</v>
          </cell>
          <cell r="O122">
            <v>3139</v>
          </cell>
        </row>
        <row r="123">
          <cell r="D123" t="str">
            <v>新晃县</v>
          </cell>
          <cell r="E123">
            <v>18</v>
          </cell>
          <cell r="F123" t="str">
            <v>新晃县</v>
          </cell>
          <cell r="G123">
            <v>2</v>
          </cell>
          <cell r="H123">
            <v>116.9</v>
          </cell>
          <cell r="I123">
            <v>80817</v>
          </cell>
          <cell r="J123">
            <v>45240</v>
          </cell>
          <cell r="K123">
            <v>81.4</v>
          </cell>
          <cell r="L123">
            <v>35577</v>
          </cell>
          <cell r="M123">
            <v>640386</v>
          </cell>
          <cell r="N123">
            <v>64</v>
          </cell>
          <cell r="O123">
            <v>29408</v>
          </cell>
        </row>
        <row r="124">
          <cell r="D124" t="str">
            <v>芷江县</v>
          </cell>
          <cell r="E124">
            <v>18</v>
          </cell>
          <cell r="F124" t="str">
            <v>芷江县</v>
          </cell>
          <cell r="G124">
            <v>1</v>
          </cell>
          <cell r="H124">
            <v>170.9</v>
          </cell>
          <cell r="I124">
            <v>133128</v>
          </cell>
          <cell r="J124">
            <v>92786</v>
          </cell>
          <cell r="K124">
            <v>167</v>
          </cell>
          <cell r="L124">
            <v>40342</v>
          </cell>
          <cell r="M124">
            <v>726156</v>
          </cell>
          <cell r="N124">
            <v>72.6</v>
          </cell>
          <cell r="O124">
            <v>54607</v>
          </cell>
        </row>
        <row r="125">
          <cell r="D125" t="str">
            <v>洪江市</v>
          </cell>
          <cell r="E125">
            <v>18</v>
          </cell>
          <cell r="F125" t="str">
            <v>洪江市</v>
          </cell>
          <cell r="G125">
            <v>3</v>
          </cell>
          <cell r="H125">
            <v>424.7</v>
          </cell>
          <cell r="I125">
            <v>185356</v>
          </cell>
          <cell r="J125">
            <v>0</v>
          </cell>
          <cell r="K125">
            <v>0</v>
          </cell>
          <cell r="L125">
            <v>185356</v>
          </cell>
          <cell r="M125">
            <v>3336408</v>
          </cell>
          <cell r="N125">
            <v>333.6</v>
          </cell>
          <cell r="O125">
            <v>50599</v>
          </cell>
        </row>
        <row r="126">
          <cell r="D126" t="str">
            <v>洪江区</v>
          </cell>
          <cell r="E126">
            <v>9</v>
          </cell>
          <cell r="F126" t="str">
            <v>洪江区</v>
          </cell>
          <cell r="G126">
            <v>3</v>
          </cell>
          <cell r="H126">
            <v>13.8</v>
          </cell>
          <cell r="I126">
            <v>7798</v>
          </cell>
          <cell r="J126">
            <v>0</v>
          </cell>
          <cell r="K126">
            <v>0</v>
          </cell>
          <cell r="L126">
            <v>7798</v>
          </cell>
          <cell r="M126">
            <v>70182</v>
          </cell>
          <cell r="N126">
            <v>7</v>
          </cell>
          <cell r="O126">
            <v>7596</v>
          </cell>
        </row>
        <row r="127">
          <cell r="D127" t="str">
            <v>靖州县</v>
          </cell>
          <cell r="E127">
            <v>18</v>
          </cell>
          <cell r="F127" t="str">
            <v>靖州县</v>
          </cell>
          <cell r="G127">
            <v>3</v>
          </cell>
          <cell r="H127">
            <v>220.3</v>
          </cell>
          <cell r="I127">
            <v>112866</v>
          </cell>
          <cell r="J127">
            <v>0</v>
          </cell>
          <cell r="K127">
            <v>0</v>
          </cell>
          <cell r="L127">
            <v>112866</v>
          </cell>
          <cell r="M127">
            <v>2031588</v>
          </cell>
          <cell r="N127">
            <v>203.2</v>
          </cell>
          <cell r="O127">
            <v>9498</v>
          </cell>
        </row>
        <row r="128">
          <cell r="D128" t="str">
            <v>通道县</v>
          </cell>
          <cell r="E128">
            <v>18</v>
          </cell>
          <cell r="F128" t="str">
            <v>通道县</v>
          </cell>
          <cell r="G128">
            <v>2</v>
          </cell>
          <cell r="H128">
            <v>342.2</v>
          </cell>
          <cell r="I128">
            <v>100554</v>
          </cell>
          <cell r="J128">
            <v>7676</v>
          </cell>
          <cell r="K128">
            <v>13.9</v>
          </cell>
          <cell r="L128">
            <v>92878</v>
          </cell>
          <cell r="M128">
            <v>1671804</v>
          </cell>
          <cell r="N128">
            <v>167.2</v>
          </cell>
          <cell r="O128">
            <v>97246</v>
          </cell>
        </row>
        <row r="129">
          <cell r="D129" t="str">
            <v>小计</v>
          </cell>
        </row>
        <row r="129">
          <cell r="F129" t="str">
            <v>小计</v>
          </cell>
          <cell r="G129">
            <v>0</v>
          </cell>
          <cell r="H129">
            <v>1155.3</v>
          </cell>
          <cell r="I129">
            <v>777263</v>
          </cell>
          <cell r="J129">
            <v>328380</v>
          </cell>
          <cell r="K129">
            <v>662.7</v>
          </cell>
          <cell r="L129">
            <v>448883</v>
          </cell>
          <cell r="M129">
            <v>7135461</v>
          </cell>
          <cell r="N129">
            <v>713.6</v>
          </cell>
          <cell r="O129">
            <v>223577</v>
          </cell>
        </row>
        <row r="130">
          <cell r="D130" t="str">
            <v>吉首市</v>
          </cell>
          <cell r="E130">
            <v>12</v>
          </cell>
          <cell r="F130" t="str">
            <v>吉首市</v>
          </cell>
          <cell r="G130">
            <v>2</v>
          </cell>
          <cell r="H130">
            <v>59.2</v>
          </cell>
          <cell r="I130">
            <v>48511</v>
          </cell>
          <cell r="J130">
            <v>13568</v>
          </cell>
          <cell r="K130">
            <v>16.3</v>
          </cell>
          <cell r="L130">
            <v>34943</v>
          </cell>
          <cell r="M130">
            <v>419316</v>
          </cell>
          <cell r="N130">
            <v>41.9</v>
          </cell>
          <cell r="O130">
            <v>14434</v>
          </cell>
        </row>
        <row r="131">
          <cell r="D131" t="str">
            <v>泸溪县</v>
          </cell>
          <cell r="E131">
            <v>15</v>
          </cell>
          <cell r="F131" t="str">
            <v>泸溪县</v>
          </cell>
          <cell r="G131">
            <v>3</v>
          </cell>
          <cell r="H131">
            <v>132</v>
          </cell>
          <cell r="I131">
            <v>87908</v>
          </cell>
          <cell r="J131">
            <v>0</v>
          </cell>
          <cell r="K131">
            <v>0</v>
          </cell>
          <cell r="L131">
            <v>87908</v>
          </cell>
          <cell r="M131">
            <v>1318620</v>
          </cell>
          <cell r="N131">
            <v>131.9</v>
          </cell>
          <cell r="O131">
            <v>65</v>
          </cell>
        </row>
        <row r="132">
          <cell r="D132" t="str">
            <v>凤凰县</v>
          </cell>
          <cell r="E132">
            <v>18</v>
          </cell>
          <cell r="F132" t="str">
            <v>凤凰县</v>
          </cell>
          <cell r="G132">
            <v>3</v>
          </cell>
          <cell r="H132">
            <v>177.9</v>
          </cell>
          <cell r="I132">
            <v>86499</v>
          </cell>
          <cell r="J132">
            <v>0</v>
          </cell>
          <cell r="K132">
            <v>0</v>
          </cell>
          <cell r="L132">
            <v>86499</v>
          </cell>
          <cell r="M132">
            <v>1556982</v>
          </cell>
          <cell r="N132">
            <v>155.7</v>
          </cell>
          <cell r="O132">
            <v>12340</v>
          </cell>
        </row>
        <row r="133">
          <cell r="D133" t="str">
            <v>花垣县</v>
          </cell>
          <cell r="E133">
            <v>12</v>
          </cell>
          <cell r="F133" t="str">
            <v>花垣县</v>
          </cell>
          <cell r="G133">
            <v>3</v>
          </cell>
          <cell r="H133">
            <v>113.7</v>
          </cell>
          <cell r="I133">
            <v>92132</v>
          </cell>
          <cell r="J133">
            <v>0</v>
          </cell>
          <cell r="K133">
            <v>0</v>
          </cell>
          <cell r="L133">
            <v>92132</v>
          </cell>
          <cell r="M133">
            <v>1105584</v>
          </cell>
          <cell r="N133">
            <v>110.6</v>
          </cell>
          <cell r="O133">
            <v>2578</v>
          </cell>
        </row>
        <row r="134">
          <cell r="D134" t="str">
            <v>保靖县</v>
          </cell>
          <cell r="E134">
            <v>18</v>
          </cell>
          <cell r="F134" t="str">
            <v>保靖县</v>
          </cell>
          <cell r="G134">
            <v>2</v>
          </cell>
          <cell r="H134">
            <v>95.6</v>
          </cell>
          <cell r="I134">
            <v>90161</v>
          </cell>
          <cell r="J134">
            <v>48853</v>
          </cell>
          <cell r="K134">
            <v>88</v>
          </cell>
          <cell r="L134">
            <v>41308</v>
          </cell>
          <cell r="M134">
            <v>743544</v>
          </cell>
          <cell r="N134">
            <v>74.4</v>
          </cell>
          <cell r="O134">
            <v>11773</v>
          </cell>
        </row>
        <row r="135">
          <cell r="D135" t="str">
            <v>古丈县</v>
          </cell>
          <cell r="E135">
            <v>15</v>
          </cell>
          <cell r="F135" t="str">
            <v>古丈县</v>
          </cell>
          <cell r="G135">
            <v>3</v>
          </cell>
          <cell r="H135">
            <v>71.9</v>
          </cell>
          <cell r="I135">
            <v>39423</v>
          </cell>
          <cell r="J135">
            <v>0</v>
          </cell>
          <cell r="K135">
            <v>0</v>
          </cell>
          <cell r="L135">
            <v>39423</v>
          </cell>
          <cell r="M135">
            <v>591345</v>
          </cell>
          <cell r="N135">
            <v>59.1</v>
          </cell>
          <cell r="O135">
            <v>8561</v>
          </cell>
        </row>
        <row r="136">
          <cell r="D136" t="str">
            <v>永顺县</v>
          </cell>
          <cell r="E136">
            <v>21</v>
          </cell>
          <cell r="F136" t="str">
            <v>永顺县</v>
          </cell>
          <cell r="G136">
            <v>2</v>
          </cell>
          <cell r="H136">
            <v>243.4</v>
          </cell>
          <cell r="I136">
            <v>166943</v>
          </cell>
          <cell r="J136">
            <v>126647</v>
          </cell>
          <cell r="K136">
            <v>265.9</v>
          </cell>
          <cell r="L136">
            <v>40296</v>
          </cell>
          <cell r="M136">
            <v>846216</v>
          </cell>
          <cell r="N136">
            <v>84.6</v>
          </cell>
          <cell r="O136">
            <v>75621</v>
          </cell>
        </row>
        <row r="137">
          <cell r="D137" t="str">
            <v>龙山县</v>
          </cell>
          <cell r="E137">
            <v>21</v>
          </cell>
          <cell r="F137" t="str">
            <v>龙山县</v>
          </cell>
          <cell r="G137">
            <v>1</v>
          </cell>
          <cell r="H137">
            <v>261.6</v>
          </cell>
          <cell r="I137">
            <v>165686</v>
          </cell>
          <cell r="J137">
            <v>139312</v>
          </cell>
          <cell r="K137">
            <v>292.5</v>
          </cell>
          <cell r="L137">
            <v>26374</v>
          </cell>
          <cell r="M137">
            <v>553854</v>
          </cell>
          <cell r="N137">
            <v>55.4</v>
          </cell>
          <cell r="O137">
            <v>9820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城居保2011年及2012年1-9月省级缴费补贴"/>
    </sheetNames>
    <sheetDataSet>
      <sheetData sheetId="0">
        <row r="6">
          <cell r="B6" t="str">
            <v>长沙市小计</v>
          </cell>
          <cell r="C6">
            <v>1</v>
          </cell>
        </row>
        <row r="6">
          <cell r="E6">
            <v>85.1</v>
          </cell>
          <cell r="F6">
            <v>41736</v>
          </cell>
          <cell r="G6">
            <v>50.6</v>
          </cell>
          <cell r="H6">
            <v>28662</v>
          </cell>
        </row>
        <row r="7">
          <cell r="B7" t="str">
            <v>长沙市本级及所辖区小计</v>
          </cell>
          <cell r="C7">
            <v>2</v>
          </cell>
        </row>
        <row r="7">
          <cell r="E7">
            <v>33.2</v>
          </cell>
          <cell r="F7">
            <v>23253</v>
          </cell>
          <cell r="G7">
            <v>17.7</v>
          </cell>
          <cell r="H7">
            <v>18547</v>
          </cell>
        </row>
        <row r="8">
          <cell r="B8" t="str">
            <v>长沙县</v>
          </cell>
          <cell r="C8">
            <v>3</v>
          </cell>
          <cell r="D8">
            <v>9</v>
          </cell>
          <cell r="E8">
            <v>8.7</v>
          </cell>
          <cell r="F8">
            <v>5187</v>
          </cell>
          <cell r="G8">
            <v>4.7</v>
          </cell>
          <cell r="H8">
            <v>4462</v>
          </cell>
        </row>
        <row r="9">
          <cell r="B9" t="str">
            <v>望城县</v>
          </cell>
          <cell r="C9">
            <v>3</v>
          </cell>
          <cell r="D9">
            <v>12</v>
          </cell>
          <cell r="E9">
            <v>11.9</v>
          </cell>
          <cell r="F9">
            <v>5151</v>
          </cell>
          <cell r="G9">
            <v>6.2</v>
          </cell>
          <cell r="H9">
            <v>4725</v>
          </cell>
        </row>
        <row r="10">
          <cell r="B10" t="str">
            <v>雨花区</v>
          </cell>
          <cell r="C10">
            <v>3</v>
          </cell>
          <cell r="D10">
            <v>3</v>
          </cell>
          <cell r="E10">
            <v>1.7</v>
          </cell>
          <cell r="F10">
            <v>3599</v>
          </cell>
          <cell r="G10">
            <v>1.1</v>
          </cell>
          <cell r="H10">
            <v>1885</v>
          </cell>
        </row>
        <row r="11">
          <cell r="B11" t="str">
            <v>芙蓉区</v>
          </cell>
          <cell r="C11">
            <v>3</v>
          </cell>
          <cell r="D11">
            <v>3</v>
          </cell>
          <cell r="E11">
            <v>0.6</v>
          </cell>
          <cell r="F11">
            <v>1368</v>
          </cell>
          <cell r="G11">
            <v>0.4</v>
          </cell>
          <cell r="H11">
            <v>732</v>
          </cell>
        </row>
        <row r="12">
          <cell r="B12" t="str">
            <v>天心区</v>
          </cell>
          <cell r="C12">
            <v>3</v>
          </cell>
          <cell r="D12">
            <v>3</v>
          </cell>
          <cell r="E12">
            <v>1.2</v>
          </cell>
          <cell r="F12">
            <v>2259</v>
          </cell>
          <cell r="G12">
            <v>0.7</v>
          </cell>
          <cell r="H12">
            <v>1673</v>
          </cell>
        </row>
        <row r="13">
          <cell r="B13" t="str">
            <v>岳麓区</v>
          </cell>
          <cell r="C13">
            <v>3</v>
          </cell>
          <cell r="D13">
            <v>12</v>
          </cell>
          <cell r="E13">
            <v>7.7</v>
          </cell>
          <cell r="F13">
            <v>3184</v>
          </cell>
          <cell r="G13">
            <v>3.8</v>
          </cell>
          <cell r="H13">
            <v>3237</v>
          </cell>
        </row>
        <row r="14">
          <cell r="B14" t="str">
            <v>开福区</v>
          </cell>
          <cell r="C14">
            <v>3</v>
          </cell>
          <cell r="D14">
            <v>3</v>
          </cell>
          <cell r="E14">
            <v>1.2</v>
          </cell>
          <cell r="F14">
            <v>2324</v>
          </cell>
          <cell r="G14">
            <v>0.7</v>
          </cell>
          <cell r="H14">
            <v>1664</v>
          </cell>
        </row>
        <row r="15">
          <cell r="B15" t="str">
            <v>高新区</v>
          </cell>
          <cell r="C15">
            <v>3</v>
          </cell>
          <cell r="D15">
            <v>6</v>
          </cell>
          <cell r="E15">
            <v>0.2</v>
          </cell>
          <cell r="F15">
            <v>181</v>
          </cell>
          <cell r="G15">
            <v>0.1</v>
          </cell>
          <cell r="H15">
            <v>169</v>
          </cell>
        </row>
        <row r="16">
          <cell r="B16" t="str">
            <v>浏阳市</v>
          </cell>
          <cell r="C16">
            <v>4</v>
          </cell>
          <cell r="D16">
            <v>15</v>
          </cell>
          <cell r="E16">
            <v>20.3</v>
          </cell>
          <cell r="F16">
            <v>9793</v>
          </cell>
          <cell r="G16">
            <v>14.7</v>
          </cell>
          <cell r="H16">
            <v>3738</v>
          </cell>
        </row>
        <row r="17">
          <cell r="B17" t="str">
            <v>宁乡县</v>
          </cell>
          <cell r="C17">
            <v>4</v>
          </cell>
          <cell r="D17">
            <v>21</v>
          </cell>
          <cell r="E17">
            <v>31.6</v>
          </cell>
          <cell r="F17">
            <v>8690</v>
          </cell>
          <cell r="G17">
            <v>18.2</v>
          </cell>
          <cell r="H17">
            <v>6377</v>
          </cell>
        </row>
        <row r="18">
          <cell r="B18" t="str">
            <v>株洲市小计</v>
          </cell>
          <cell r="C18">
            <v>1</v>
          </cell>
        </row>
        <row r="18">
          <cell r="E18">
            <v>46</v>
          </cell>
          <cell r="F18">
            <v>21206</v>
          </cell>
          <cell r="G18">
            <v>34.5</v>
          </cell>
          <cell r="H18">
            <v>7244</v>
          </cell>
        </row>
        <row r="19">
          <cell r="B19" t="str">
            <v>株洲市本级及所辖区小计</v>
          </cell>
          <cell r="C19">
            <v>2</v>
          </cell>
        </row>
        <row r="19">
          <cell r="E19">
            <v>2.4</v>
          </cell>
          <cell r="F19">
            <v>2811</v>
          </cell>
          <cell r="G19">
            <v>1.6</v>
          </cell>
          <cell r="H19">
            <v>1349</v>
          </cell>
        </row>
        <row r="20">
          <cell r="B20" t="str">
            <v>天元区</v>
          </cell>
          <cell r="C20">
            <v>3</v>
          </cell>
          <cell r="D20">
            <v>3</v>
          </cell>
          <cell r="E20">
            <v>0.5</v>
          </cell>
          <cell r="F20">
            <v>1078</v>
          </cell>
          <cell r="G20">
            <v>0.3</v>
          </cell>
          <cell r="H20">
            <v>558</v>
          </cell>
        </row>
        <row r="21">
          <cell r="B21" t="str">
            <v>芦淞区</v>
          </cell>
          <cell r="C21">
            <v>3</v>
          </cell>
          <cell r="D21">
            <v>6</v>
          </cell>
          <cell r="E21">
            <v>0.6</v>
          </cell>
          <cell r="F21">
            <v>724</v>
          </cell>
          <cell r="G21">
            <v>0.4</v>
          </cell>
          <cell r="H21">
            <v>391</v>
          </cell>
        </row>
        <row r="22">
          <cell r="B22" t="str">
            <v>荷塘区</v>
          </cell>
          <cell r="C22">
            <v>3</v>
          </cell>
          <cell r="D22">
            <v>12</v>
          </cell>
          <cell r="E22">
            <v>0.5</v>
          </cell>
          <cell r="F22">
            <v>258</v>
          </cell>
          <cell r="G22">
            <v>0.3</v>
          </cell>
          <cell r="H22">
            <v>185</v>
          </cell>
        </row>
        <row r="23">
          <cell r="B23" t="str">
            <v>石峰区</v>
          </cell>
          <cell r="C23">
            <v>3</v>
          </cell>
          <cell r="D23">
            <v>9</v>
          </cell>
          <cell r="E23">
            <v>0.8</v>
          </cell>
          <cell r="F23">
            <v>722</v>
          </cell>
          <cell r="G23">
            <v>0.6</v>
          </cell>
          <cell r="H23">
            <v>207</v>
          </cell>
        </row>
        <row r="24">
          <cell r="B24" t="str">
            <v>云龙区</v>
          </cell>
          <cell r="C24">
            <v>3</v>
          </cell>
          <cell r="D24">
            <v>9</v>
          </cell>
          <cell r="E24">
            <v>0</v>
          </cell>
          <cell r="F24">
            <v>29</v>
          </cell>
          <cell r="G24">
            <v>0</v>
          </cell>
          <cell r="H24">
            <v>8</v>
          </cell>
        </row>
        <row r="25">
          <cell r="B25" t="str">
            <v>株洲县</v>
          </cell>
          <cell r="C25">
            <v>4</v>
          </cell>
          <cell r="D25">
            <v>18</v>
          </cell>
          <cell r="E25">
            <v>1.6</v>
          </cell>
          <cell r="F25">
            <v>711</v>
          </cell>
          <cell r="G25">
            <v>1.3</v>
          </cell>
          <cell r="H25">
            <v>152</v>
          </cell>
        </row>
        <row r="26">
          <cell r="B26" t="str">
            <v>醴陵市</v>
          </cell>
          <cell r="C26">
            <v>4</v>
          </cell>
          <cell r="D26">
            <v>18</v>
          </cell>
          <cell r="E26">
            <v>5.7</v>
          </cell>
          <cell r="F26">
            <v>2286</v>
          </cell>
          <cell r="G26">
            <v>4.1</v>
          </cell>
          <cell r="H26">
            <v>867</v>
          </cell>
        </row>
        <row r="27">
          <cell r="B27" t="str">
            <v>攸县</v>
          </cell>
          <cell r="C27">
            <v>4</v>
          </cell>
          <cell r="D27">
            <v>18</v>
          </cell>
          <cell r="E27">
            <v>27.1</v>
          </cell>
          <cell r="F27">
            <v>10552</v>
          </cell>
          <cell r="G27">
            <v>19</v>
          </cell>
          <cell r="H27">
            <v>4494</v>
          </cell>
        </row>
        <row r="28">
          <cell r="B28" t="str">
            <v>茶陵县</v>
          </cell>
          <cell r="C28">
            <v>4</v>
          </cell>
          <cell r="D28">
            <v>18</v>
          </cell>
          <cell r="E28">
            <v>8.1</v>
          </cell>
          <cell r="F28">
            <v>4288</v>
          </cell>
          <cell r="G28">
            <v>7.7</v>
          </cell>
          <cell r="H28">
            <v>200</v>
          </cell>
        </row>
        <row r="29">
          <cell r="B29" t="str">
            <v>炎陵县</v>
          </cell>
          <cell r="C29">
            <v>4</v>
          </cell>
          <cell r="D29">
            <v>15</v>
          </cell>
          <cell r="E29">
            <v>1.1</v>
          </cell>
          <cell r="F29">
            <v>558</v>
          </cell>
          <cell r="G29">
            <v>0.8</v>
          </cell>
          <cell r="H29">
            <v>182</v>
          </cell>
        </row>
        <row r="30">
          <cell r="B30" t="str">
            <v>湘潭市小计</v>
          </cell>
          <cell r="C30">
            <v>1</v>
          </cell>
        </row>
        <row r="30">
          <cell r="E30">
            <v>25</v>
          </cell>
          <cell r="F30">
            <v>10947</v>
          </cell>
          <cell r="G30">
            <v>20.2</v>
          </cell>
          <cell r="H30">
            <v>2931</v>
          </cell>
        </row>
        <row r="31">
          <cell r="B31" t="str">
            <v>湘潭市本级及所辖区小计</v>
          </cell>
          <cell r="C31">
            <v>2</v>
          </cell>
        </row>
        <row r="31">
          <cell r="E31">
            <v>9.8</v>
          </cell>
          <cell r="F31">
            <v>4461</v>
          </cell>
          <cell r="G31">
            <v>6.6</v>
          </cell>
          <cell r="H31">
            <v>2128</v>
          </cell>
        </row>
        <row r="32">
          <cell r="B32" t="str">
            <v>雨湖区</v>
          </cell>
          <cell r="C32">
            <v>3</v>
          </cell>
          <cell r="D32">
            <v>15</v>
          </cell>
          <cell r="E32">
            <v>4.5</v>
          </cell>
          <cell r="F32">
            <v>2018</v>
          </cell>
          <cell r="G32">
            <v>3</v>
          </cell>
          <cell r="H32">
            <v>986</v>
          </cell>
        </row>
        <row r="33">
          <cell r="B33" t="str">
            <v>九华区</v>
          </cell>
          <cell r="C33">
            <v>3</v>
          </cell>
          <cell r="D33">
            <v>15</v>
          </cell>
          <cell r="E33">
            <v>0</v>
          </cell>
          <cell r="F33">
            <v>1</v>
          </cell>
          <cell r="G33">
            <v>0</v>
          </cell>
          <cell r="H33">
            <v>0</v>
          </cell>
        </row>
        <row r="34">
          <cell r="B34" t="str">
            <v>岳塘区</v>
          </cell>
          <cell r="C34">
            <v>3</v>
          </cell>
          <cell r="D34">
            <v>15</v>
          </cell>
          <cell r="E34">
            <v>5.3</v>
          </cell>
          <cell r="F34">
            <v>2430</v>
          </cell>
          <cell r="G34">
            <v>3.6</v>
          </cell>
          <cell r="H34">
            <v>1138</v>
          </cell>
        </row>
        <row r="35">
          <cell r="B35" t="str">
            <v>湘潭高新区</v>
          </cell>
          <cell r="C35">
            <v>3</v>
          </cell>
          <cell r="D35">
            <v>15</v>
          </cell>
          <cell r="E35">
            <v>0</v>
          </cell>
          <cell r="F35">
            <v>12</v>
          </cell>
          <cell r="G35">
            <v>0</v>
          </cell>
          <cell r="H35">
            <v>4</v>
          </cell>
        </row>
        <row r="36">
          <cell r="B36" t="str">
            <v>湘潭县</v>
          </cell>
          <cell r="C36">
            <v>4</v>
          </cell>
          <cell r="D36">
            <v>21</v>
          </cell>
          <cell r="E36">
            <v>2.1</v>
          </cell>
          <cell r="F36">
            <v>720</v>
          </cell>
          <cell r="G36">
            <v>1.5</v>
          </cell>
          <cell r="H36">
            <v>299</v>
          </cell>
        </row>
        <row r="37">
          <cell r="B37" t="str">
            <v>湘乡市</v>
          </cell>
          <cell r="C37">
            <v>4</v>
          </cell>
          <cell r="D37">
            <v>21</v>
          </cell>
          <cell r="E37">
            <v>13</v>
          </cell>
          <cell r="F37">
            <v>5705</v>
          </cell>
          <cell r="G37">
            <v>12</v>
          </cell>
          <cell r="H37">
            <v>483</v>
          </cell>
        </row>
        <row r="38">
          <cell r="B38" t="str">
            <v>韶山市</v>
          </cell>
          <cell r="C38">
            <v>4</v>
          </cell>
          <cell r="D38">
            <v>12</v>
          </cell>
          <cell r="E38">
            <v>0.1</v>
          </cell>
          <cell r="F38">
            <v>61</v>
          </cell>
          <cell r="G38">
            <v>0.1</v>
          </cell>
          <cell r="H38">
            <v>21</v>
          </cell>
        </row>
        <row r="39">
          <cell r="B39" t="str">
            <v>衡阳市小计</v>
          </cell>
          <cell r="C39">
            <v>1</v>
          </cell>
        </row>
        <row r="39">
          <cell r="E39">
            <v>43.8</v>
          </cell>
          <cell r="F39">
            <v>16860</v>
          </cell>
          <cell r="G39">
            <v>34.7</v>
          </cell>
          <cell r="H39">
            <v>4329</v>
          </cell>
        </row>
        <row r="40">
          <cell r="B40" t="str">
            <v>衡阳市本级及所辖区小计</v>
          </cell>
          <cell r="C40">
            <v>2</v>
          </cell>
        </row>
        <row r="40">
          <cell r="E40">
            <v>0</v>
          </cell>
          <cell r="F40">
            <v>41</v>
          </cell>
          <cell r="G40">
            <v>0</v>
          </cell>
          <cell r="H40">
            <v>24</v>
          </cell>
        </row>
        <row r="41">
          <cell r="B41" t="str">
            <v>南岳区</v>
          </cell>
          <cell r="C41">
            <v>3</v>
          </cell>
          <cell r="D41">
            <v>9</v>
          </cell>
          <cell r="E41">
            <v>0</v>
          </cell>
          <cell r="F41">
            <v>41</v>
          </cell>
          <cell r="G41">
            <v>0</v>
          </cell>
          <cell r="H41">
            <v>24</v>
          </cell>
        </row>
        <row r="42">
          <cell r="B42" t="str">
            <v>衡南县</v>
          </cell>
          <cell r="C42">
            <v>4</v>
          </cell>
          <cell r="D42">
            <v>21</v>
          </cell>
          <cell r="E42">
            <v>3.6</v>
          </cell>
          <cell r="F42">
            <v>1668</v>
          </cell>
          <cell r="G42">
            <v>3.5</v>
          </cell>
          <cell r="H42">
            <v>40</v>
          </cell>
        </row>
        <row r="43">
          <cell r="B43" t="str">
            <v>衡阳县</v>
          </cell>
          <cell r="C43">
            <v>4</v>
          </cell>
          <cell r="D43">
            <v>24</v>
          </cell>
          <cell r="E43">
            <v>3.4</v>
          </cell>
          <cell r="F43">
            <v>1251</v>
          </cell>
          <cell r="G43">
            <v>3</v>
          </cell>
          <cell r="H43">
            <v>165</v>
          </cell>
        </row>
        <row r="44">
          <cell r="B44" t="str">
            <v>衡山县</v>
          </cell>
          <cell r="C44">
            <v>4</v>
          </cell>
          <cell r="D44">
            <v>18</v>
          </cell>
          <cell r="E44">
            <v>5.3</v>
          </cell>
          <cell r="F44">
            <v>2972</v>
          </cell>
          <cell r="G44">
            <v>5.3</v>
          </cell>
          <cell r="H44">
            <v>5</v>
          </cell>
        </row>
        <row r="45">
          <cell r="B45" t="str">
            <v>常宁市</v>
          </cell>
          <cell r="C45">
            <v>4</v>
          </cell>
          <cell r="D45">
            <v>21</v>
          </cell>
          <cell r="E45">
            <v>19.6</v>
          </cell>
          <cell r="F45">
            <v>6821</v>
          </cell>
          <cell r="G45">
            <v>14.3</v>
          </cell>
          <cell r="H45">
            <v>2524</v>
          </cell>
        </row>
        <row r="46">
          <cell r="B46" t="str">
            <v>耒阳市</v>
          </cell>
          <cell r="C46">
            <v>4</v>
          </cell>
          <cell r="D46">
            <v>21</v>
          </cell>
          <cell r="E46">
            <v>11.9</v>
          </cell>
          <cell r="F46">
            <v>4107</v>
          </cell>
          <cell r="G46">
            <v>8.6</v>
          </cell>
          <cell r="H46">
            <v>1571</v>
          </cell>
        </row>
        <row r="47">
          <cell r="B47" t="str">
            <v>邵阳市小计</v>
          </cell>
          <cell r="C47">
            <v>1</v>
          </cell>
        </row>
        <row r="47">
          <cell r="E47">
            <v>102.4</v>
          </cell>
          <cell r="F47">
            <v>35941</v>
          </cell>
          <cell r="G47">
            <v>73.3</v>
          </cell>
          <cell r="H47">
            <v>15726</v>
          </cell>
        </row>
        <row r="48">
          <cell r="B48" t="str">
            <v>邵阳市本级及所辖区小计</v>
          </cell>
          <cell r="C48">
            <v>2</v>
          </cell>
        </row>
        <row r="48">
          <cell r="E48">
            <v>39.7</v>
          </cell>
          <cell r="F48">
            <v>15726</v>
          </cell>
          <cell r="G48">
            <v>25.1</v>
          </cell>
          <cell r="H48">
            <v>9650</v>
          </cell>
        </row>
        <row r="49">
          <cell r="B49" t="str">
            <v>双清区</v>
          </cell>
          <cell r="C49">
            <v>3</v>
          </cell>
          <cell r="D49">
            <v>12</v>
          </cell>
          <cell r="E49">
            <v>10</v>
          </cell>
          <cell r="F49">
            <v>3760</v>
          </cell>
          <cell r="G49">
            <v>4.5</v>
          </cell>
          <cell r="H49">
            <v>4617</v>
          </cell>
        </row>
        <row r="50">
          <cell r="B50" t="str">
            <v>大祥区</v>
          </cell>
          <cell r="C50">
            <v>3</v>
          </cell>
          <cell r="D50">
            <v>15</v>
          </cell>
          <cell r="E50">
            <v>4.7</v>
          </cell>
          <cell r="F50">
            <v>3099</v>
          </cell>
          <cell r="G50">
            <v>4.6</v>
          </cell>
          <cell r="H50">
            <v>35</v>
          </cell>
        </row>
        <row r="51">
          <cell r="B51" t="str">
            <v>北塔区</v>
          </cell>
          <cell r="C51">
            <v>3</v>
          </cell>
          <cell r="D51">
            <v>18</v>
          </cell>
          <cell r="E51">
            <v>25</v>
          </cell>
          <cell r="F51">
            <v>8867</v>
          </cell>
          <cell r="G51">
            <v>16</v>
          </cell>
          <cell r="H51">
            <v>4998</v>
          </cell>
        </row>
        <row r="52">
          <cell r="B52" t="str">
            <v>邵东县</v>
          </cell>
          <cell r="C52">
            <v>4</v>
          </cell>
          <cell r="D52">
            <v>24</v>
          </cell>
          <cell r="E52">
            <v>16.5</v>
          </cell>
          <cell r="F52">
            <v>6438</v>
          </cell>
          <cell r="G52">
            <v>15.5</v>
          </cell>
          <cell r="H52">
            <v>427</v>
          </cell>
        </row>
        <row r="53">
          <cell r="B53" t="str">
            <v>新邵县</v>
          </cell>
          <cell r="C53">
            <v>4</v>
          </cell>
          <cell r="D53">
            <v>24</v>
          </cell>
          <cell r="E53">
            <v>15</v>
          </cell>
          <cell r="F53">
            <v>3331</v>
          </cell>
          <cell r="G53">
            <v>8</v>
          </cell>
          <cell r="H53">
            <v>2929</v>
          </cell>
        </row>
        <row r="54">
          <cell r="B54" t="str">
            <v>隆回县</v>
          </cell>
          <cell r="C54">
            <v>4</v>
          </cell>
          <cell r="D54">
            <v>24</v>
          </cell>
          <cell r="E54">
            <v>3.5</v>
          </cell>
          <cell r="F54">
            <v>1406</v>
          </cell>
          <cell r="G54">
            <v>3.4</v>
          </cell>
          <cell r="H54">
            <v>55</v>
          </cell>
        </row>
        <row r="55">
          <cell r="B55" t="str">
            <v>武冈市</v>
          </cell>
          <cell r="C55">
            <v>4</v>
          </cell>
          <cell r="D55">
            <v>21</v>
          </cell>
          <cell r="E55">
            <v>3</v>
          </cell>
          <cell r="F55">
            <v>1364</v>
          </cell>
          <cell r="G55">
            <v>2.9</v>
          </cell>
          <cell r="H55">
            <v>50</v>
          </cell>
        </row>
        <row r="56">
          <cell r="B56" t="str">
            <v>邵阳县</v>
          </cell>
          <cell r="C56">
            <v>4</v>
          </cell>
          <cell r="D56">
            <v>24</v>
          </cell>
          <cell r="E56">
            <v>24.7</v>
          </cell>
          <cell r="F56">
            <v>7676</v>
          </cell>
          <cell r="G56">
            <v>18.4</v>
          </cell>
          <cell r="H56">
            <v>2615</v>
          </cell>
        </row>
        <row r="57">
          <cell r="B57" t="str">
            <v>岳阳市小计</v>
          </cell>
          <cell r="C57">
            <v>1</v>
          </cell>
        </row>
        <row r="57">
          <cell r="E57">
            <v>276.2</v>
          </cell>
          <cell r="F57">
            <v>82929</v>
          </cell>
          <cell r="G57">
            <v>173.7</v>
          </cell>
          <cell r="H57">
            <v>48994</v>
          </cell>
        </row>
        <row r="58">
          <cell r="B58" t="str">
            <v>岳阳市本级及所辖区小计</v>
          </cell>
          <cell r="C58">
            <v>2</v>
          </cell>
        </row>
        <row r="58">
          <cell r="E58">
            <v>129</v>
          </cell>
          <cell r="F58">
            <v>41856</v>
          </cell>
          <cell r="G58">
            <v>87.2</v>
          </cell>
          <cell r="H58">
            <v>20255</v>
          </cell>
        </row>
        <row r="59">
          <cell r="B59" t="str">
            <v>君山区</v>
          </cell>
          <cell r="C59">
            <v>3</v>
          </cell>
          <cell r="D59">
            <v>21</v>
          </cell>
          <cell r="E59">
            <v>83.2</v>
          </cell>
          <cell r="F59">
            <v>32509</v>
          </cell>
          <cell r="G59">
            <v>68.3</v>
          </cell>
          <cell r="H59">
            <v>7105</v>
          </cell>
        </row>
        <row r="60">
          <cell r="B60" t="str">
            <v>云溪区</v>
          </cell>
          <cell r="C60">
            <v>3</v>
          </cell>
          <cell r="D60">
            <v>15</v>
          </cell>
          <cell r="E60">
            <v>3.7</v>
          </cell>
          <cell r="F60">
            <v>1246</v>
          </cell>
          <cell r="G60">
            <v>1.9</v>
          </cell>
          <cell r="H60">
            <v>1213</v>
          </cell>
        </row>
        <row r="61">
          <cell r="B61" t="str">
            <v>屈原区</v>
          </cell>
          <cell r="C61">
            <v>3</v>
          </cell>
          <cell r="D61">
            <v>21</v>
          </cell>
          <cell r="E61">
            <v>42.1</v>
          </cell>
          <cell r="F61">
            <v>8101</v>
          </cell>
          <cell r="G61">
            <v>17</v>
          </cell>
          <cell r="H61">
            <v>11937</v>
          </cell>
        </row>
        <row r="62">
          <cell r="B62" t="str">
            <v>平江县</v>
          </cell>
          <cell r="C62">
            <v>4</v>
          </cell>
          <cell r="D62">
            <v>24</v>
          </cell>
          <cell r="E62">
            <v>25.7</v>
          </cell>
          <cell r="F62">
            <v>7117</v>
          </cell>
          <cell r="G62">
            <v>17.1</v>
          </cell>
          <cell r="H62">
            <v>3574</v>
          </cell>
        </row>
        <row r="63">
          <cell r="B63" t="str">
            <v>湘阴县</v>
          </cell>
          <cell r="C63">
            <v>4</v>
          </cell>
          <cell r="D63">
            <v>21</v>
          </cell>
          <cell r="E63">
            <v>22.5</v>
          </cell>
          <cell r="F63">
            <v>7139</v>
          </cell>
          <cell r="G63">
            <v>15</v>
          </cell>
          <cell r="H63">
            <v>3585</v>
          </cell>
        </row>
        <row r="64">
          <cell r="B64" t="str">
            <v>临湘市</v>
          </cell>
          <cell r="C64">
            <v>4</v>
          </cell>
          <cell r="D64">
            <v>18</v>
          </cell>
          <cell r="E64">
            <v>15.3</v>
          </cell>
          <cell r="F64">
            <v>6113</v>
          </cell>
          <cell r="G64">
            <v>11</v>
          </cell>
          <cell r="H64">
            <v>2401</v>
          </cell>
        </row>
        <row r="65">
          <cell r="B65" t="str">
            <v>华容县</v>
          </cell>
          <cell r="C65">
            <v>4</v>
          </cell>
          <cell r="D65">
            <v>21</v>
          </cell>
          <cell r="E65">
            <v>40.8</v>
          </cell>
          <cell r="F65">
            <v>9877</v>
          </cell>
          <cell r="G65">
            <v>20.7</v>
          </cell>
          <cell r="H65">
            <v>9566</v>
          </cell>
        </row>
        <row r="66">
          <cell r="B66" t="str">
            <v>岳阳县</v>
          </cell>
          <cell r="C66">
            <v>4</v>
          </cell>
          <cell r="D66">
            <v>21</v>
          </cell>
          <cell r="E66">
            <v>42.9</v>
          </cell>
          <cell r="F66">
            <v>10827</v>
          </cell>
          <cell r="G66">
            <v>22.7</v>
          </cell>
          <cell r="H66">
            <v>9613</v>
          </cell>
        </row>
        <row r="67">
          <cell r="B67" t="str">
            <v>常德市小计</v>
          </cell>
          <cell r="C67">
            <v>1</v>
          </cell>
        </row>
        <row r="67">
          <cell r="E67">
            <v>84.5</v>
          </cell>
          <cell r="F67">
            <v>29443</v>
          </cell>
          <cell r="G67">
            <v>62</v>
          </cell>
          <cell r="H67">
            <v>10639</v>
          </cell>
        </row>
        <row r="68">
          <cell r="B68" t="str">
            <v>常德市本级及所辖区小计</v>
          </cell>
          <cell r="C68">
            <v>2</v>
          </cell>
        </row>
        <row r="68">
          <cell r="E68">
            <v>16.3</v>
          </cell>
          <cell r="F68">
            <v>5423</v>
          </cell>
          <cell r="G68">
            <v>11.4</v>
          </cell>
          <cell r="H68">
            <v>2331</v>
          </cell>
        </row>
        <row r="69">
          <cell r="B69" t="str">
            <v>鼎城区</v>
          </cell>
          <cell r="C69">
            <v>3</v>
          </cell>
          <cell r="D69">
            <v>21</v>
          </cell>
          <cell r="E69">
            <v>16.3</v>
          </cell>
          <cell r="F69">
            <v>5423</v>
          </cell>
          <cell r="G69">
            <v>11.4</v>
          </cell>
          <cell r="H69">
            <v>2331</v>
          </cell>
        </row>
        <row r="70">
          <cell r="B70" t="str">
            <v>安乡县</v>
          </cell>
          <cell r="C70">
            <v>4</v>
          </cell>
          <cell r="D70">
            <v>21</v>
          </cell>
          <cell r="E70">
            <v>6.3</v>
          </cell>
          <cell r="F70">
            <v>3018</v>
          </cell>
          <cell r="G70">
            <v>6.3</v>
          </cell>
          <cell r="H70">
            <v>0</v>
          </cell>
        </row>
        <row r="71">
          <cell r="B71" t="str">
            <v>汉寿县</v>
          </cell>
          <cell r="C71">
            <v>4</v>
          </cell>
          <cell r="D71">
            <v>21</v>
          </cell>
          <cell r="E71">
            <v>33.6</v>
          </cell>
          <cell r="F71">
            <v>12652</v>
          </cell>
          <cell r="G71">
            <v>26.6</v>
          </cell>
          <cell r="H71">
            <v>3332</v>
          </cell>
        </row>
        <row r="72">
          <cell r="B72" t="str">
            <v>澧县</v>
          </cell>
          <cell r="C72">
            <v>4</v>
          </cell>
          <cell r="D72">
            <v>24</v>
          </cell>
          <cell r="E72">
            <v>2.2</v>
          </cell>
          <cell r="F72">
            <v>555</v>
          </cell>
          <cell r="G72">
            <v>1.3</v>
          </cell>
          <cell r="H72">
            <v>372</v>
          </cell>
        </row>
        <row r="73">
          <cell r="B73" t="str">
            <v>临澧县</v>
          </cell>
          <cell r="C73">
            <v>4</v>
          </cell>
          <cell r="D73">
            <v>21</v>
          </cell>
          <cell r="E73">
            <v>8.4</v>
          </cell>
          <cell r="F73">
            <v>3340</v>
          </cell>
          <cell r="G73">
            <v>7</v>
          </cell>
          <cell r="H73">
            <v>659</v>
          </cell>
        </row>
        <row r="74">
          <cell r="B74" t="str">
            <v>石门县</v>
          </cell>
          <cell r="C74">
            <v>4</v>
          </cell>
          <cell r="D74">
            <v>21</v>
          </cell>
          <cell r="E74">
            <v>17.7</v>
          </cell>
          <cell r="F74">
            <v>4455</v>
          </cell>
          <cell r="G74">
            <v>9.4</v>
          </cell>
          <cell r="H74">
            <v>3945</v>
          </cell>
        </row>
        <row r="75">
          <cell r="B75" t="str">
            <v>张家界市小计</v>
          </cell>
          <cell r="C75">
            <v>1</v>
          </cell>
        </row>
        <row r="75">
          <cell r="E75">
            <v>51</v>
          </cell>
          <cell r="F75">
            <v>19865</v>
          </cell>
          <cell r="G75">
            <v>31</v>
          </cell>
          <cell r="H75">
            <v>14253</v>
          </cell>
        </row>
        <row r="76">
          <cell r="B76" t="str">
            <v>张家界市本级及所辖区小计</v>
          </cell>
          <cell r="C76">
            <v>2</v>
          </cell>
        </row>
        <row r="76">
          <cell r="E76">
            <v>40.3</v>
          </cell>
          <cell r="F76">
            <v>15456</v>
          </cell>
          <cell r="G76">
            <v>21.9</v>
          </cell>
          <cell r="H76">
            <v>13331</v>
          </cell>
        </row>
        <row r="77">
          <cell r="B77" t="str">
            <v>永定区</v>
          </cell>
          <cell r="C77">
            <v>3</v>
          </cell>
          <cell r="D77">
            <v>18</v>
          </cell>
          <cell r="E77">
            <v>28.8</v>
          </cell>
          <cell r="F77">
            <v>8872</v>
          </cell>
          <cell r="G77">
            <v>16</v>
          </cell>
          <cell r="H77">
            <v>7094</v>
          </cell>
        </row>
        <row r="78">
          <cell r="B78" t="str">
            <v>武陵源区</v>
          </cell>
          <cell r="C78">
            <v>3</v>
          </cell>
          <cell r="D78">
            <v>9</v>
          </cell>
          <cell r="E78">
            <v>11.5</v>
          </cell>
          <cell r="F78">
            <v>6584</v>
          </cell>
          <cell r="G78">
            <v>5.9</v>
          </cell>
          <cell r="H78">
            <v>6237</v>
          </cell>
        </row>
        <row r="79">
          <cell r="B79" t="str">
            <v>慈利县</v>
          </cell>
          <cell r="C79">
            <v>4</v>
          </cell>
          <cell r="D79">
            <v>21</v>
          </cell>
          <cell r="E79">
            <v>8.1</v>
          </cell>
          <cell r="F79">
            <v>3880</v>
          </cell>
          <cell r="G79">
            <v>8.1</v>
          </cell>
          <cell r="H79">
            <v>19</v>
          </cell>
        </row>
        <row r="80">
          <cell r="B80" t="str">
            <v>桑植县</v>
          </cell>
          <cell r="C80">
            <v>4</v>
          </cell>
          <cell r="D80">
            <v>18</v>
          </cell>
          <cell r="E80">
            <v>2.6</v>
          </cell>
          <cell r="F80">
            <v>529</v>
          </cell>
          <cell r="G80">
            <v>1</v>
          </cell>
          <cell r="H80">
            <v>903</v>
          </cell>
        </row>
        <row r="81">
          <cell r="B81" t="str">
            <v>益阳市小计</v>
          </cell>
          <cell r="C81">
            <v>1</v>
          </cell>
        </row>
        <row r="81">
          <cell r="E81">
            <v>114</v>
          </cell>
          <cell r="F81">
            <v>43581</v>
          </cell>
          <cell r="G81">
            <v>88.1</v>
          </cell>
          <cell r="H81">
            <v>12586</v>
          </cell>
        </row>
        <row r="82">
          <cell r="B82" t="str">
            <v>益阳市本级及所辖区小计</v>
          </cell>
          <cell r="C82">
            <v>2</v>
          </cell>
        </row>
        <row r="82">
          <cell r="E82">
            <v>45.3</v>
          </cell>
          <cell r="F82">
            <v>19243</v>
          </cell>
          <cell r="G82">
            <v>35.7</v>
          </cell>
          <cell r="H82">
            <v>5022</v>
          </cell>
        </row>
        <row r="83">
          <cell r="B83" t="str">
            <v>资阳区</v>
          </cell>
          <cell r="C83">
            <v>3</v>
          </cell>
          <cell r="D83">
            <v>18</v>
          </cell>
          <cell r="E83">
            <v>5</v>
          </cell>
          <cell r="F83">
            <v>2280</v>
          </cell>
          <cell r="G83">
            <v>4.1</v>
          </cell>
          <cell r="H83">
            <v>512</v>
          </cell>
        </row>
        <row r="84">
          <cell r="B84" t="str">
            <v>赫山区</v>
          </cell>
          <cell r="C84">
            <v>3</v>
          </cell>
          <cell r="D84">
            <v>21</v>
          </cell>
          <cell r="E84">
            <v>10.9</v>
          </cell>
          <cell r="F84">
            <v>3431</v>
          </cell>
          <cell r="G84">
            <v>7.2</v>
          </cell>
          <cell r="H84">
            <v>1749</v>
          </cell>
        </row>
        <row r="85">
          <cell r="B85" t="str">
            <v>大通湖区</v>
          </cell>
          <cell r="C85">
            <v>3</v>
          </cell>
          <cell r="D85">
            <v>18</v>
          </cell>
          <cell r="E85">
            <v>29.4</v>
          </cell>
          <cell r="F85">
            <v>13532</v>
          </cell>
          <cell r="G85">
            <v>24.4</v>
          </cell>
          <cell r="H85">
            <v>2761</v>
          </cell>
        </row>
        <row r="86">
          <cell r="B86" t="str">
            <v>沅江市</v>
          </cell>
          <cell r="C86">
            <v>4</v>
          </cell>
          <cell r="D86">
            <v>21</v>
          </cell>
          <cell r="E86">
            <v>37.2</v>
          </cell>
          <cell r="F86">
            <v>13824</v>
          </cell>
          <cell r="G86">
            <v>29</v>
          </cell>
          <cell r="H86">
            <v>3915</v>
          </cell>
        </row>
        <row r="87">
          <cell r="B87" t="str">
            <v>南县</v>
          </cell>
          <cell r="C87">
            <v>4</v>
          </cell>
          <cell r="D87">
            <v>21</v>
          </cell>
          <cell r="E87">
            <v>17.4</v>
          </cell>
          <cell r="F87">
            <v>6041</v>
          </cell>
          <cell r="G87">
            <v>12.7</v>
          </cell>
          <cell r="H87">
            <v>2237</v>
          </cell>
        </row>
        <row r="88">
          <cell r="B88" t="str">
            <v>安化县</v>
          </cell>
          <cell r="C88">
            <v>4</v>
          </cell>
          <cell r="D88">
            <v>24</v>
          </cell>
          <cell r="E88">
            <v>14.1</v>
          </cell>
          <cell r="F88">
            <v>4473</v>
          </cell>
          <cell r="G88">
            <v>10.7</v>
          </cell>
          <cell r="H88">
            <v>1412</v>
          </cell>
        </row>
        <row r="89">
          <cell r="B89" t="str">
            <v>永州市小计</v>
          </cell>
          <cell r="C89">
            <v>1</v>
          </cell>
        </row>
        <row r="89">
          <cell r="E89">
            <v>90.8</v>
          </cell>
          <cell r="F89">
            <v>31903</v>
          </cell>
          <cell r="G89">
            <v>64</v>
          </cell>
          <cell r="H89">
            <v>13324</v>
          </cell>
        </row>
        <row r="90">
          <cell r="B90" t="str">
            <v>永州市本级及所辖区小计</v>
          </cell>
          <cell r="C90">
            <v>2</v>
          </cell>
        </row>
        <row r="90">
          <cell r="E90">
            <v>49.9</v>
          </cell>
          <cell r="F90">
            <v>18247</v>
          </cell>
          <cell r="G90">
            <v>34.6</v>
          </cell>
          <cell r="H90">
            <v>8200</v>
          </cell>
        </row>
        <row r="91">
          <cell r="B91" t="str">
            <v>零陵区</v>
          </cell>
          <cell r="C91">
            <v>3</v>
          </cell>
          <cell r="D91">
            <v>21</v>
          </cell>
          <cell r="E91">
            <v>11</v>
          </cell>
          <cell r="F91">
            <v>4519</v>
          </cell>
          <cell r="G91">
            <v>9.5</v>
          </cell>
          <cell r="H91">
            <v>700</v>
          </cell>
        </row>
        <row r="92">
          <cell r="B92" t="str">
            <v>冷水滩区</v>
          </cell>
          <cell r="C92">
            <v>3</v>
          </cell>
          <cell r="D92">
            <v>18</v>
          </cell>
          <cell r="E92">
            <v>34.2</v>
          </cell>
          <cell r="F92">
            <v>12239</v>
          </cell>
          <cell r="G92">
            <v>22</v>
          </cell>
          <cell r="H92">
            <v>6759</v>
          </cell>
        </row>
        <row r="93">
          <cell r="B93" t="str">
            <v>回龙圩</v>
          </cell>
          <cell r="C93">
            <v>3</v>
          </cell>
          <cell r="D93">
            <v>21</v>
          </cell>
          <cell r="E93">
            <v>4.7</v>
          </cell>
          <cell r="F93">
            <v>1480</v>
          </cell>
          <cell r="G93">
            <v>3.1</v>
          </cell>
          <cell r="H93">
            <v>740</v>
          </cell>
        </row>
        <row r="94">
          <cell r="B94" t="str">
            <v>金洞区</v>
          </cell>
          <cell r="C94">
            <v>3</v>
          </cell>
          <cell r="D94">
            <v>24</v>
          </cell>
          <cell r="E94">
            <v>0</v>
          </cell>
          <cell r="F94">
            <v>9</v>
          </cell>
          <cell r="G94">
            <v>0</v>
          </cell>
          <cell r="H94">
            <v>1</v>
          </cell>
        </row>
        <row r="95">
          <cell r="B95" t="str">
            <v>东安县</v>
          </cell>
          <cell r="C95">
            <v>4</v>
          </cell>
          <cell r="D95">
            <v>21</v>
          </cell>
          <cell r="E95">
            <v>3.9</v>
          </cell>
          <cell r="F95">
            <v>1852</v>
          </cell>
          <cell r="G95">
            <v>3.9</v>
          </cell>
          <cell r="H95">
            <v>14</v>
          </cell>
        </row>
        <row r="96">
          <cell r="B96" t="str">
            <v>道县</v>
          </cell>
          <cell r="C96">
            <v>4</v>
          </cell>
          <cell r="D96">
            <v>21</v>
          </cell>
          <cell r="E96">
            <v>3.1</v>
          </cell>
          <cell r="F96">
            <v>1064</v>
          </cell>
          <cell r="G96">
            <v>2.2</v>
          </cell>
          <cell r="H96">
            <v>439</v>
          </cell>
        </row>
        <row r="97">
          <cell r="B97" t="str">
            <v>江永县</v>
          </cell>
          <cell r="C97">
            <v>4</v>
          </cell>
          <cell r="D97">
            <v>18</v>
          </cell>
          <cell r="E97">
            <v>2.2</v>
          </cell>
          <cell r="F97">
            <v>1244</v>
          </cell>
          <cell r="G97">
            <v>2.2</v>
          </cell>
          <cell r="H97">
            <v>25</v>
          </cell>
        </row>
        <row r="98">
          <cell r="B98" t="str">
            <v>江华县</v>
          </cell>
          <cell r="C98">
            <v>4</v>
          </cell>
          <cell r="D98">
            <v>21</v>
          </cell>
          <cell r="E98">
            <v>8.2</v>
          </cell>
          <cell r="F98">
            <v>3753</v>
          </cell>
          <cell r="G98">
            <v>7.9</v>
          </cell>
          <cell r="H98">
            <v>152</v>
          </cell>
        </row>
        <row r="99">
          <cell r="B99" t="str">
            <v>双牌县</v>
          </cell>
          <cell r="C99">
            <v>4</v>
          </cell>
          <cell r="D99">
            <v>15</v>
          </cell>
          <cell r="E99">
            <v>1.8</v>
          </cell>
          <cell r="F99">
            <v>680</v>
          </cell>
          <cell r="G99">
            <v>1</v>
          </cell>
          <cell r="H99">
            <v>524</v>
          </cell>
        </row>
        <row r="100">
          <cell r="B100" t="str">
            <v>祁阳县</v>
          </cell>
          <cell r="C100">
            <v>4</v>
          </cell>
          <cell r="D100">
            <v>24</v>
          </cell>
          <cell r="E100">
            <v>21.7</v>
          </cell>
          <cell r="F100">
            <v>5063</v>
          </cell>
          <cell r="G100">
            <v>12.2</v>
          </cell>
          <cell r="H100">
            <v>3970</v>
          </cell>
        </row>
        <row r="101">
          <cell r="B101" t="str">
            <v>郴州市小计</v>
          </cell>
          <cell r="C101">
            <v>1</v>
          </cell>
        </row>
        <row r="101">
          <cell r="E101">
            <v>65</v>
          </cell>
          <cell r="F101">
            <v>27292</v>
          </cell>
          <cell r="G101">
            <v>51.3</v>
          </cell>
          <cell r="H101">
            <v>8831</v>
          </cell>
        </row>
        <row r="102">
          <cell r="B102" t="str">
            <v>郴州市本级及所辖区小计</v>
          </cell>
          <cell r="C102">
            <v>2</v>
          </cell>
        </row>
        <row r="102">
          <cell r="E102">
            <v>5.9</v>
          </cell>
          <cell r="F102">
            <v>2767</v>
          </cell>
          <cell r="G102">
            <v>3.7</v>
          </cell>
          <cell r="H102">
            <v>1972</v>
          </cell>
        </row>
        <row r="103">
          <cell r="B103" t="str">
            <v>北湖区</v>
          </cell>
          <cell r="C103">
            <v>3</v>
          </cell>
          <cell r="D103">
            <v>9</v>
          </cell>
          <cell r="E103">
            <v>1.6</v>
          </cell>
          <cell r="F103">
            <v>714</v>
          </cell>
          <cell r="G103">
            <v>0.6</v>
          </cell>
          <cell r="H103">
            <v>1148</v>
          </cell>
        </row>
        <row r="104">
          <cell r="B104" t="str">
            <v>苏仙区</v>
          </cell>
          <cell r="C104">
            <v>3</v>
          </cell>
          <cell r="D104">
            <v>15</v>
          </cell>
          <cell r="E104">
            <v>4.3</v>
          </cell>
          <cell r="F104">
            <v>2053</v>
          </cell>
          <cell r="G104">
            <v>3.1</v>
          </cell>
          <cell r="H104">
            <v>824</v>
          </cell>
        </row>
        <row r="105">
          <cell r="B105" t="str">
            <v>资兴市</v>
          </cell>
          <cell r="C105">
            <v>4</v>
          </cell>
          <cell r="D105">
            <v>12</v>
          </cell>
          <cell r="E105">
            <v>7.5</v>
          </cell>
          <cell r="F105">
            <v>3540</v>
          </cell>
          <cell r="G105">
            <v>4.2</v>
          </cell>
          <cell r="H105">
            <v>2759</v>
          </cell>
        </row>
        <row r="106">
          <cell r="B106" t="str">
            <v>桂阳县</v>
          </cell>
          <cell r="C106">
            <v>4</v>
          </cell>
          <cell r="D106">
            <v>21</v>
          </cell>
          <cell r="E106">
            <v>30.9</v>
          </cell>
          <cell r="F106">
            <v>13898</v>
          </cell>
          <cell r="G106">
            <v>29.2</v>
          </cell>
          <cell r="H106">
            <v>818</v>
          </cell>
        </row>
        <row r="107">
          <cell r="B107" t="str">
            <v>宜章县</v>
          </cell>
          <cell r="C107">
            <v>4</v>
          </cell>
          <cell r="D107">
            <v>21</v>
          </cell>
          <cell r="E107">
            <v>11.3</v>
          </cell>
          <cell r="F107">
            <v>4375</v>
          </cell>
          <cell r="G107">
            <v>9.2</v>
          </cell>
          <cell r="H107">
            <v>1002</v>
          </cell>
        </row>
        <row r="108">
          <cell r="B108" t="str">
            <v>临武县</v>
          </cell>
          <cell r="C108">
            <v>4</v>
          </cell>
          <cell r="D108">
            <v>18</v>
          </cell>
          <cell r="E108">
            <v>4.3</v>
          </cell>
          <cell r="F108">
            <v>1410</v>
          </cell>
          <cell r="G108">
            <v>2.5</v>
          </cell>
          <cell r="H108">
            <v>1020</v>
          </cell>
        </row>
        <row r="109">
          <cell r="B109" t="str">
            <v>桂东县</v>
          </cell>
          <cell r="C109">
            <v>4</v>
          </cell>
          <cell r="D109">
            <v>18</v>
          </cell>
          <cell r="E109">
            <v>1.4</v>
          </cell>
          <cell r="F109">
            <v>781</v>
          </cell>
          <cell r="G109">
            <v>1.4</v>
          </cell>
          <cell r="H109">
            <v>1</v>
          </cell>
        </row>
        <row r="110">
          <cell r="B110" t="str">
            <v>安仁县</v>
          </cell>
          <cell r="C110">
            <v>4</v>
          </cell>
          <cell r="D110">
            <v>21</v>
          </cell>
          <cell r="E110">
            <v>3.7</v>
          </cell>
          <cell r="F110">
            <v>521</v>
          </cell>
          <cell r="G110">
            <v>1.1</v>
          </cell>
          <cell r="H110">
            <v>1259</v>
          </cell>
        </row>
        <row r="111">
          <cell r="B111" t="str">
            <v>娄底市小计</v>
          </cell>
          <cell r="C111">
            <v>1</v>
          </cell>
        </row>
        <row r="111">
          <cell r="E111">
            <v>36</v>
          </cell>
          <cell r="F111">
            <v>13201</v>
          </cell>
          <cell r="G111">
            <v>27</v>
          </cell>
          <cell r="H111">
            <v>5300</v>
          </cell>
        </row>
        <row r="112">
          <cell r="B112" t="str">
            <v>娄底市本级及所辖区小计</v>
          </cell>
          <cell r="C112">
            <v>2</v>
          </cell>
        </row>
        <row r="112">
          <cell r="E112">
            <v>0.4</v>
          </cell>
          <cell r="F112">
            <v>14</v>
          </cell>
          <cell r="G112">
            <v>0</v>
          </cell>
          <cell r="H112">
            <v>335</v>
          </cell>
        </row>
        <row r="113">
          <cell r="B113" t="str">
            <v>娄星区</v>
          </cell>
          <cell r="C113">
            <v>3</v>
          </cell>
          <cell r="D113">
            <v>12</v>
          </cell>
          <cell r="E113">
            <v>0.4</v>
          </cell>
          <cell r="F113">
            <v>14</v>
          </cell>
          <cell r="G113">
            <v>0</v>
          </cell>
          <cell r="H113">
            <v>335</v>
          </cell>
        </row>
        <row r="114">
          <cell r="B114" t="str">
            <v>冷水江市</v>
          </cell>
          <cell r="C114">
            <v>4</v>
          </cell>
          <cell r="D114">
            <v>12</v>
          </cell>
          <cell r="E114">
            <v>8</v>
          </cell>
          <cell r="F114">
            <v>3883</v>
          </cell>
          <cell r="G114">
            <v>4.7</v>
          </cell>
          <cell r="H114">
            <v>2776</v>
          </cell>
        </row>
        <row r="115">
          <cell r="B115" t="str">
            <v>双峰县</v>
          </cell>
          <cell r="C115">
            <v>4</v>
          </cell>
          <cell r="D115">
            <v>24</v>
          </cell>
          <cell r="E115">
            <v>15.5</v>
          </cell>
          <cell r="F115">
            <v>5602</v>
          </cell>
          <cell r="G115">
            <v>13.4</v>
          </cell>
          <cell r="H115">
            <v>874</v>
          </cell>
        </row>
        <row r="116">
          <cell r="B116" t="str">
            <v>新化县</v>
          </cell>
          <cell r="C116">
            <v>4</v>
          </cell>
          <cell r="D116">
            <v>24</v>
          </cell>
          <cell r="E116">
            <v>12.1</v>
          </cell>
          <cell r="F116">
            <v>3702</v>
          </cell>
          <cell r="G116">
            <v>8.9</v>
          </cell>
          <cell r="H116">
            <v>1315</v>
          </cell>
        </row>
        <row r="117">
          <cell r="B117" t="str">
            <v>怀化市小计</v>
          </cell>
          <cell r="C117">
            <v>1</v>
          </cell>
        </row>
        <row r="117">
          <cell r="E117">
            <v>39.3</v>
          </cell>
          <cell r="F117">
            <v>17291</v>
          </cell>
          <cell r="G117">
            <v>31.5</v>
          </cell>
          <cell r="H117">
            <v>4577</v>
          </cell>
        </row>
        <row r="118">
          <cell r="B118" t="str">
            <v>怀化市本级及所辖区小计</v>
          </cell>
          <cell r="C118">
            <v>2</v>
          </cell>
        </row>
        <row r="118">
          <cell r="E118">
            <v>1.7</v>
          </cell>
          <cell r="F118">
            <v>1492</v>
          </cell>
          <cell r="G118">
            <v>1.3</v>
          </cell>
          <cell r="H118">
            <v>476</v>
          </cell>
        </row>
        <row r="119">
          <cell r="B119" t="str">
            <v>鹤城区</v>
          </cell>
          <cell r="C119">
            <v>3</v>
          </cell>
          <cell r="D119">
            <v>9</v>
          </cell>
          <cell r="E119">
            <v>1.7</v>
          </cell>
          <cell r="F119">
            <v>1492</v>
          </cell>
          <cell r="G119">
            <v>1.3</v>
          </cell>
          <cell r="H119">
            <v>476</v>
          </cell>
        </row>
        <row r="120">
          <cell r="B120" t="str">
            <v>沅陵县</v>
          </cell>
          <cell r="C120">
            <v>4</v>
          </cell>
          <cell r="D120">
            <v>21</v>
          </cell>
          <cell r="E120">
            <v>11.1</v>
          </cell>
          <cell r="F120">
            <v>4172</v>
          </cell>
          <cell r="G120">
            <v>8.8</v>
          </cell>
          <cell r="H120">
            <v>1101</v>
          </cell>
        </row>
        <row r="121">
          <cell r="B121" t="str">
            <v>溆浦县</v>
          </cell>
          <cell r="C121">
            <v>4</v>
          </cell>
          <cell r="D121">
            <v>24</v>
          </cell>
          <cell r="E121">
            <v>7.3</v>
          </cell>
          <cell r="F121">
            <v>2220</v>
          </cell>
          <cell r="G121">
            <v>5.3</v>
          </cell>
          <cell r="H121">
            <v>835</v>
          </cell>
        </row>
        <row r="122">
          <cell r="B122" t="str">
            <v>麻阳县</v>
          </cell>
          <cell r="C122">
            <v>4</v>
          </cell>
          <cell r="D122">
            <v>18</v>
          </cell>
          <cell r="E122">
            <v>3.9</v>
          </cell>
          <cell r="F122">
            <v>2194</v>
          </cell>
          <cell r="G122">
            <v>3.9</v>
          </cell>
          <cell r="H122">
            <v>0</v>
          </cell>
        </row>
        <row r="123">
          <cell r="B123" t="str">
            <v>新晃县</v>
          </cell>
          <cell r="C123">
            <v>4</v>
          </cell>
          <cell r="D123">
            <v>18</v>
          </cell>
          <cell r="E123">
            <v>2.1</v>
          </cell>
          <cell r="F123">
            <v>354</v>
          </cell>
          <cell r="G123">
            <v>0.6</v>
          </cell>
          <cell r="H123">
            <v>807</v>
          </cell>
        </row>
        <row r="124">
          <cell r="B124" t="str">
            <v>芷江县</v>
          </cell>
          <cell r="C124">
            <v>4</v>
          </cell>
          <cell r="D124">
            <v>18</v>
          </cell>
          <cell r="E124">
            <v>0.3</v>
          </cell>
          <cell r="F124">
            <v>144</v>
          </cell>
          <cell r="G124">
            <v>0.3</v>
          </cell>
          <cell r="H124">
            <v>21</v>
          </cell>
        </row>
        <row r="125">
          <cell r="B125" t="str">
            <v>洪江市</v>
          </cell>
          <cell r="C125">
            <v>4</v>
          </cell>
          <cell r="D125">
            <v>18</v>
          </cell>
          <cell r="E125">
            <v>5.3</v>
          </cell>
          <cell r="F125">
            <v>2858</v>
          </cell>
          <cell r="G125">
            <v>5.1</v>
          </cell>
          <cell r="H125">
            <v>107</v>
          </cell>
        </row>
        <row r="126">
          <cell r="B126" t="str">
            <v>洪江区</v>
          </cell>
          <cell r="C126">
            <v>4</v>
          </cell>
          <cell r="D126">
            <v>9</v>
          </cell>
          <cell r="E126">
            <v>1.6</v>
          </cell>
          <cell r="F126">
            <v>834</v>
          </cell>
          <cell r="G126">
            <v>0.8</v>
          </cell>
          <cell r="H126">
            <v>878</v>
          </cell>
        </row>
        <row r="127">
          <cell r="B127" t="str">
            <v>靖州县</v>
          </cell>
          <cell r="C127">
            <v>4</v>
          </cell>
          <cell r="D127">
            <v>18</v>
          </cell>
          <cell r="E127">
            <v>4.8</v>
          </cell>
          <cell r="F127">
            <v>2629</v>
          </cell>
          <cell r="G127">
            <v>4.7</v>
          </cell>
          <cell r="H127">
            <v>56</v>
          </cell>
        </row>
        <row r="128">
          <cell r="B128" t="str">
            <v>通道县</v>
          </cell>
          <cell r="C128">
            <v>4</v>
          </cell>
          <cell r="D128">
            <v>18</v>
          </cell>
          <cell r="E128">
            <v>1.2</v>
          </cell>
          <cell r="F128">
            <v>394</v>
          </cell>
          <cell r="G128">
            <v>0.7</v>
          </cell>
          <cell r="H128">
            <v>296</v>
          </cell>
        </row>
        <row r="129">
          <cell r="B129" t="str">
            <v>湘西州小计</v>
          </cell>
          <cell r="C129">
            <v>1</v>
          </cell>
        </row>
        <row r="129">
          <cell r="E129">
            <v>16.6</v>
          </cell>
          <cell r="F129">
            <v>9779</v>
          </cell>
          <cell r="G129">
            <v>14.5</v>
          </cell>
          <cell r="H129">
            <v>1078</v>
          </cell>
        </row>
        <row r="130">
          <cell r="B130" t="str">
            <v>吉首市</v>
          </cell>
          <cell r="C130">
            <v>3</v>
          </cell>
          <cell r="D130">
            <v>12</v>
          </cell>
          <cell r="E130">
            <v>0.5</v>
          </cell>
          <cell r="F130">
            <v>259</v>
          </cell>
          <cell r="G130">
            <v>0.3</v>
          </cell>
          <cell r="H130">
            <v>132</v>
          </cell>
        </row>
        <row r="131">
          <cell r="B131" t="str">
            <v>泸溪县</v>
          </cell>
          <cell r="C131">
            <v>3</v>
          </cell>
          <cell r="D131">
            <v>15</v>
          </cell>
          <cell r="E131">
            <v>1.6</v>
          </cell>
          <cell r="F131">
            <v>1039</v>
          </cell>
          <cell r="G131">
            <v>1.6</v>
          </cell>
          <cell r="H131">
            <v>0</v>
          </cell>
        </row>
        <row r="132">
          <cell r="B132" t="str">
            <v>凤凰县</v>
          </cell>
          <cell r="C132">
            <v>3</v>
          </cell>
          <cell r="D132">
            <v>18</v>
          </cell>
          <cell r="E132">
            <v>0.4</v>
          </cell>
          <cell r="F132">
            <v>182</v>
          </cell>
          <cell r="G132">
            <v>0.3</v>
          </cell>
          <cell r="H132">
            <v>64</v>
          </cell>
        </row>
        <row r="133">
          <cell r="B133" t="str">
            <v>花垣县</v>
          </cell>
          <cell r="C133">
            <v>3</v>
          </cell>
          <cell r="D133">
            <v>12</v>
          </cell>
          <cell r="E133">
            <v>6</v>
          </cell>
          <cell r="F133">
            <v>5028</v>
          </cell>
          <cell r="G133">
            <v>6</v>
          </cell>
          <cell r="H133">
            <v>18</v>
          </cell>
        </row>
        <row r="134">
          <cell r="B134" t="str">
            <v>保靖县</v>
          </cell>
          <cell r="C134">
            <v>3</v>
          </cell>
          <cell r="D134">
            <v>18</v>
          </cell>
          <cell r="E134">
            <v>1.9</v>
          </cell>
          <cell r="F134">
            <v>832</v>
          </cell>
          <cell r="G134">
            <v>1.5</v>
          </cell>
          <cell r="H134">
            <v>203</v>
          </cell>
        </row>
        <row r="135">
          <cell r="B135" t="str">
            <v>古丈县</v>
          </cell>
          <cell r="C135">
            <v>3</v>
          </cell>
          <cell r="D135">
            <v>15</v>
          </cell>
          <cell r="E135">
            <v>1.3</v>
          </cell>
          <cell r="F135">
            <v>701</v>
          </cell>
          <cell r="G135">
            <v>1.1</v>
          </cell>
          <cell r="H135">
            <v>123</v>
          </cell>
        </row>
        <row r="136">
          <cell r="B136" t="str">
            <v>永顺县</v>
          </cell>
          <cell r="C136">
            <v>3</v>
          </cell>
          <cell r="D136">
            <v>21</v>
          </cell>
          <cell r="E136">
            <v>2.4</v>
          </cell>
          <cell r="F136">
            <v>894</v>
          </cell>
          <cell r="G136">
            <v>1.9</v>
          </cell>
          <cell r="H136">
            <v>215</v>
          </cell>
        </row>
        <row r="137">
          <cell r="B137" t="str">
            <v>龙山县</v>
          </cell>
          <cell r="C137">
            <v>3</v>
          </cell>
          <cell r="D137">
            <v>21</v>
          </cell>
          <cell r="E137">
            <v>2.5</v>
          </cell>
          <cell r="F137">
            <v>844</v>
          </cell>
          <cell r="G137">
            <v>1.8</v>
          </cell>
          <cell r="H137">
            <v>3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75"/>
    <col collapsed="false" customWidth="true" hidden="true" outlineLevel="0" max="3" min="3" style="0" width="5.36"/>
    <col collapsed="false" customWidth="true" hidden="false" outlineLevel="0" max="4" min="4" style="0" width="8.62"/>
    <col collapsed="false" customWidth="true" hidden="false" outlineLevel="0" max="5" min="5" style="3" width="10.12"/>
    <col collapsed="false" customWidth="true" hidden="false" outlineLevel="0" max="6" min="6" style="4" width="14.5"/>
    <col collapsed="false" customWidth="true" hidden="false" outlineLevel="0" max="7" min="7" style="3" width="11.36"/>
    <col collapsed="false" customWidth="true" hidden="false" outlineLevel="0" max="8" min="8" style="4" width="12.62"/>
    <col collapsed="false" customWidth="true" hidden="false" outlineLevel="0" max="9" min="9" style="3" width="10.24"/>
    <col collapsed="false" customWidth="true" hidden="false" outlineLevel="0" max="10" min="10" style="0" width="7.74"/>
  </cols>
  <sheetData>
    <row r="1" customFormat="false" ht="25.5" hidden="false" customHeight="tru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C3" s="7"/>
      <c r="D3" s="7"/>
      <c r="I3" s="8" t="s">
        <v>2</v>
      </c>
      <c r="J3" s="8"/>
    </row>
    <row r="4" customFormat="false" ht="36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13" t="s">
        <v>7</v>
      </c>
      <c r="G4" s="13"/>
      <c r="H4" s="14" t="s">
        <v>8</v>
      </c>
      <c r="I4" s="14"/>
      <c r="J4" s="15" t="s">
        <v>9</v>
      </c>
    </row>
    <row r="5" customFormat="false" ht="39.95" hidden="false" customHeight="true" outlineLevel="0" collapsed="false">
      <c r="A5" s="9"/>
      <c r="B5" s="9"/>
      <c r="C5" s="10"/>
      <c r="D5" s="11"/>
      <c r="E5" s="12"/>
      <c r="F5" s="16" t="s">
        <v>10</v>
      </c>
      <c r="G5" s="17" t="s">
        <v>11</v>
      </c>
      <c r="H5" s="18" t="s">
        <v>10</v>
      </c>
      <c r="I5" s="19" t="s">
        <v>11</v>
      </c>
      <c r="J5" s="15"/>
    </row>
    <row r="6" customFormat="false" ht="22.5" hidden="false" customHeight="true" outlineLevel="0" collapsed="false">
      <c r="A6" s="20" t="s">
        <v>12</v>
      </c>
      <c r="B6" s="20"/>
      <c r="C6" s="21"/>
      <c r="D6" s="21"/>
      <c r="E6" s="22" t="n">
        <f aca="false">SUM(E7,E19,E31,E40,E48,E58,E68,E76,E82,E90,E102,E112,E118,E130)</f>
        <v>43292.3</v>
      </c>
      <c r="F6" s="23" t="n">
        <f aca="false">SUM(F7,F19,F31,F40,F48,F58,F68,F76,F82,F90,F102,F112,F118,F130)</f>
        <v>13619876</v>
      </c>
      <c r="G6" s="22" t="n">
        <f aca="false">SUM(G7,G19,G31,G40,G48,G58,G68,G76,G82,G90,G102,G112,G118,G130)</f>
        <v>27685.6</v>
      </c>
      <c r="H6" s="23" t="n">
        <f aca="false">SUM(H7,H19,H31,H40,H48,H58,H68,H76,H82,H90,H102,H112,H118,H130)</f>
        <v>7986324</v>
      </c>
      <c r="I6" s="22" t="n">
        <f aca="false">SUM(I7,I19,I31,I40,I48,I58,I68,I76,I82,I90,I102,I112,I118,I130)</f>
        <v>15606.7</v>
      </c>
      <c r="J6" s="22"/>
    </row>
    <row r="7" customFormat="false" ht="21" hidden="false" customHeight="true" outlineLevel="0" collapsed="false">
      <c r="A7" s="15" t="s">
        <v>13</v>
      </c>
      <c r="B7" s="24" t="s">
        <v>14</v>
      </c>
      <c r="C7" s="21" t="n">
        <v>1</v>
      </c>
      <c r="D7" s="21"/>
      <c r="E7" s="25" t="n">
        <f aca="false">SUM(E8,E17,E18)</f>
        <v>3989.7</v>
      </c>
      <c r="F7" s="26" t="n">
        <f aca="false">SUM(F8,F17,F18)</f>
        <v>1209650</v>
      </c>
      <c r="G7" s="25" t="n">
        <f aca="false">SUM(G8,G17,G18)</f>
        <v>2100.9</v>
      </c>
      <c r="H7" s="26" t="n">
        <f aca="false">SUM(H8,H17,H18)</f>
        <v>1260718</v>
      </c>
      <c r="I7" s="25" t="n">
        <f aca="false">SUM(I8,I17,I18)</f>
        <v>1888.8</v>
      </c>
      <c r="J7" s="25"/>
    </row>
    <row r="8" customFormat="false" ht="29.25" hidden="false" customHeight="true" outlineLevel="0" collapsed="false">
      <c r="A8" s="15"/>
      <c r="B8" s="27" t="s">
        <v>15</v>
      </c>
      <c r="C8" s="28" t="n">
        <v>2</v>
      </c>
      <c r="D8" s="28"/>
      <c r="E8" s="29" t="n">
        <f aca="false">SUM(E9:E16)</f>
        <v>632.6</v>
      </c>
      <c r="F8" s="30" t="n">
        <f aca="false">SUM(F9:F16)</f>
        <v>83458</v>
      </c>
      <c r="G8" s="29" t="n">
        <f aca="false">SUM(G9:G16)</f>
        <v>70</v>
      </c>
      <c r="H8" s="30" t="n">
        <f aca="false">SUM(H9:H16)</f>
        <v>570157</v>
      </c>
      <c r="I8" s="29" t="n">
        <f aca="false">SUM(I9:I16)</f>
        <v>562.6</v>
      </c>
      <c r="J8" s="29"/>
    </row>
    <row r="9" s="35" customFormat="true" ht="21" hidden="false" customHeight="true" outlineLevel="0" collapsed="false">
      <c r="A9" s="15"/>
      <c r="B9" s="31" t="s">
        <v>16</v>
      </c>
      <c r="C9" s="32" t="n">
        <v>3</v>
      </c>
      <c r="D9" s="32" t="n">
        <f aca="false">VLOOKUP(B9,[1]到县市区1!$B$5:$L$154,11,FALSE())</f>
        <v>9</v>
      </c>
      <c r="E9" s="33" t="n">
        <f aca="false">G9+I9</f>
        <v>270.7</v>
      </c>
      <c r="F9" s="34" t="n">
        <f aca="false">VLOOKUP(B9,'[2]2011-2012年9月新农保省财政缴费补助资金分配表'!$D$8:$L$137,9,FALSE())</f>
        <v>57413</v>
      </c>
      <c r="G9" s="33" t="n">
        <f aca="false">ROUND(F9*D9/10000,1)</f>
        <v>51.7</v>
      </c>
      <c r="H9" s="34" t="n">
        <f aca="false">VLOOKUP(B9,'[2]2011-2012年9月新农保省财政缴费补助资金分配表'!$D$8:$O$137,12,FALSE())</f>
        <v>243292</v>
      </c>
      <c r="I9" s="33" t="n">
        <f aca="false">ROUND(H9*D9/10000,1)</f>
        <v>219</v>
      </c>
      <c r="J9" s="33"/>
    </row>
    <row r="10" s="35" customFormat="true" ht="21" hidden="false" customHeight="true" outlineLevel="0" collapsed="false">
      <c r="A10" s="15"/>
      <c r="B10" s="31" t="s">
        <v>17</v>
      </c>
      <c r="C10" s="32" t="n">
        <v>3</v>
      </c>
      <c r="D10" s="32" t="n">
        <f aca="false">VLOOKUP(B10,[1]到县市区1!$B$5:$L$154,11,FALSE())</f>
        <v>12</v>
      </c>
      <c r="E10" s="33" t="n">
        <f aca="false">G10+I10</f>
        <v>237.4</v>
      </c>
      <c r="F10" s="34" t="n">
        <f aca="false">VLOOKUP(B10,'[2]2011-2012年9月新农保省财政缴费补助资金分配表'!$D$8:$L$137,9,FALSE())</f>
        <v>9569</v>
      </c>
      <c r="G10" s="33" t="n">
        <f aca="false">ROUND(F10*D10/10000,1)</f>
        <v>11.5</v>
      </c>
      <c r="H10" s="34" t="n">
        <f aca="false">VLOOKUP(B10,'[2]2011-2012年9月新农保省财政缴费补助资金分配表'!$D$8:$O$137,12,FALSE())</f>
        <v>188273</v>
      </c>
      <c r="I10" s="33" t="n">
        <f aca="false">ROUND(H10*D10/10000,1)</f>
        <v>225.9</v>
      </c>
      <c r="J10" s="33"/>
    </row>
    <row r="11" s="35" customFormat="true" ht="21" hidden="false" customHeight="true" outlineLevel="0" collapsed="false">
      <c r="A11" s="15"/>
      <c r="B11" s="31" t="s">
        <v>18</v>
      </c>
      <c r="C11" s="32" t="n">
        <v>3</v>
      </c>
      <c r="D11" s="32" t="n">
        <f aca="false">VLOOKUP(B11,[1]到县市区1!$B$5:$L$154,11,FALSE())</f>
        <v>3</v>
      </c>
      <c r="E11" s="33" t="n">
        <f aca="false">G11+I11</f>
        <v>3.4</v>
      </c>
      <c r="F11" s="34" t="n">
        <f aca="false">VLOOKUP(B11,'[2]2011-2012年9月新农保省财政缴费补助资金分配表'!$D$8:$L$137,9,FALSE())</f>
        <v>821</v>
      </c>
      <c r="G11" s="33" t="n">
        <f aca="false">ROUND(F11*D11/10000,1)</f>
        <v>0.2</v>
      </c>
      <c r="H11" s="34" t="n">
        <f aca="false">VLOOKUP(B11,'[2]2011-2012年9月新农保省财政缴费补助资金分配表'!$D$8:$O$137,12,FALSE())</f>
        <v>10808</v>
      </c>
      <c r="I11" s="33" t="n">
        <f aca="false">ROUND(H11*D11/10000,1)</f>
        <v>3.2</v>
      </c>
      <c r="J11" s="33"/>
    </row>
    <row r="12" s="35" customFormat="true" ht="21" hidden="false" customHeight="true" outlineLevel="0" collapsed="false">
      <c r="A12" s="15"/>
      <c r="B12" s="31" t="s">
        <v>19</v>
      </c>
      <c r="C12" s="32" t="n">
        <v>3</v>
      </c>
      <c r="D12" s="32" t="n">
        <f aca="false">VLOOKUP(B12,[1]到县市区1!$B$5:$L$154,11,FALSE())</f>
        <v>3</v>
      </c>
      <c r="E12" s="33" t="n">
        <f aca="false">G12+I12</f>
        <v>1.2</v>
      </c>
      <c r="F12" s="34" t="n">
        <f aca="false">VLOOKUP(B12,'[2]2011-2012年9月新农保省财政缴费补助资金分配表'!$D$8:$L$137,9,FALSE())</f>
        <v>942</v>
      </c>
      <c r="G12" s="33" t="n">
        <f aca="false">ROUND(F12*D12/10000,1)</f>
        <v>0.3</v>
      </c>
      <c r="H12" s="34" t="n">
        <f aca="false">VLOOKUP(B12,'[2]2011-2012年9月新农保省财政缴费补助资金分配表'!$D$8:$O$137,12,FALSE())</f>
        <v>2993</v>
      </c>
      <c r="I12" s="33" t="n">
        <f aca="false">ROUND(H12*D12/10000,1)</f>
        <v>0.9</v>
      </c>
      <c r="J12" s="33"/>
    </row>
    <row r="13" s="35" customFormat="true" ht="21" hidden="false" customHeight="true" outlineLevel="0" collapsed="false">
      <c r="A13" s="15"/>
      <c r="B13" s="31" t="s">
        <v>20</v>
      </c>
      <c r="C13" s="32" t="n">
        <v>3</v>
      </c>
      <c r="D13" s="32" t="n">
        <f aca="false">VLOOKUP(B13,[1]到县市区1!$B$5:$L$154,11,FALSE())</f>
        <v>3</v>
      </c>
      <c r="E13" s="33" t="n">
        <f aca="false">G13+I13</f>
        <v>4.9</v>
      </c>
      <c r="F13" s="34" t="n">
        <f aca="false">VLOOKUP(B13,'[2]2011-2012年9月新农保省财政缴费补助资金分配表'!$D$8:$L$137,9,FALSE())</f>
        <v>11873</v>
      </c>
      <c r="G13" s="33" t="n">
        <f aca="false">ROUND(F13*D13/10000,1)</f>
        <v>3.6</v>
      </c>
      <c r="H13" s="34" t="n">
        <f aca="false">VLOOKUP(B13,'[2]2011-2012年9月新农保省财政缴费补助资金分配表'!$D$8:$O$137,12,FALSE())</f>
        <v>4255</v>
      </c>
      <c r="I13" s="33" t="n">
        <f aca="false">ROUND(H13*D13/10000,1)</f>
        <v>1.3</v>
      </c>
      <c r="J13" s="33"/>
    </row>
    <row r="14" s="35" customFormat="true" ht="21" hidden="false" customHeight="true" outlineLevel="0" collapsed="false">
      <c r="A14" s="15"/>
      <c r="B14" s="31" t="s">
        <v>21</v>
      </c>
      <c r="C14" s="32" t="n">
        <v>3</v>
      </c>
      <c r="D14" s="32" t="n">
        <f aca="false">VLOOKUP(B14,[1]到县市区1!$B$5:$L$154,11,FALSE())</f>
        <v>12</v>
      </c>
      <c r="E14" s="33" t="n">
        <f aca="false">G14+I14</f>
        <v>95.6</v>
      </c>
      <c r="F14" s="34" t="n">
        <f aca="false">VLOOKUP(B14,'[2]2011-2012年9月新农保省财政缴费补助资金分配表'!$D$8:$L$137,9,FALSE())</f>
        <v>1793</v>
      </c>
      <c r="G14" s="33" t="n">
        <f aca="false">ROUND(F14*D14/10000,1)</f>
        <v>2.2</v>
      </c>
      <c r="H14" s="34" t="n">
        <f aca="false">VLOOKUP(B14,'[2]2011-2012年9月新农保省财政缴费补助资金分配表'!$D$8:$O$137,12,FALSE())</f>
        <v>77835</v>
      </c>
      <c r="I14" s="33" t="n">
        <f aca="false">ROUND(H14*D14/10000,1)</f>
        <v>93.4</v>
      </c>
      <c r="J14" s="33"/>
    </row>
    <row r="15" s="35" customFormat="true" ht="21" hidden="false" customHeight="true" outlineLevel="0" collapsed="false">
      <c r="A15" s="15"/>
      <c r="B15" s="31" t="s">
        <v>22</v>
      </c>
      <c r="C15" s="32" t="n">
        <v>3</v>
      </c>
      <c r="D15" s="32" t="n">
        <f aca="false">VLOOKUP(B15,[1]到县市区1!$B$5:$L$154,11,FALSE())</f>
        <v>3</v>
      </c>
      <c r="E15" s="33" t="n">
        <f aca="false">G15+I15</f>
        <v>6.8</v>
      </c>
      <c r="F15" s="34" t="n">
        <f aca="false">VLOOKUP(B15,'[2]2011-2012年9月新农保省财政缴费补助资金分配表'!$D$8:$L$137,9,FALSE())</f>
        <v>406</v>
      </c>
      <c r="G15" s="33" t="n">
        <f aca="false">ROUND(F15*D15/10000,1)</f>
        <v>0.1</v>
      </c>
      <c r="H15" s="34" t="n">
        <f aca="false">VLOOKUP(B15,'[2]2011-2012年9月新农保省财政缴费补助资金分配表'!$D$8:$O$137,12,FALSE())</f>
        <v>22385</v>
      </c>
      <c r="I15" s="33" t="n">
        <f aca="false">ROUND(H15*D15/10000,1)</f>
        <v>6.7</v>
      </c>
      <c r="J15" s="33"/>
    </row>
    <row r="16" s="35" customFormat="true" ht="21" hidden="false" customHeight="true" outlineLevel="0" collapsed="false">
      <c r="A16" s="15"/>
      <c r="B16" s="31" t="s">
        <v>23</v>
      </c>
      <c r="C16" s="31" t="n">
        <v>3</v>
      </c>
      <c r="D16" s="32" t="n">
        <v>6</v>
      </c>
      <c r="E16" s="33" t="n">
        <f aca="false">G16+I16</f>
        <v>12.6</v>
      </c>
      <c r="F16" s="36" t="n">
        <f aca="false">VLOOKUP(B16,'[2]2011-2012年9月新农保省财政缴费补助资金分配表'!$D$8:$L$137,9,FALSE())</f>
        <v>641</v>
      </c>
      <c r="G16" s="33" t="n">
        <f aca="false">ROUND(F16*D16/10000,1)</f>
        <v>0.4</v>
      </c>
      <c r="H16" s="36" t="n">
        <f aca="false">VLOOKUP(B16,'[2]2011-2012年9月新农保省财政缴费补助资金分配表'!$D$8:$O$137,12,FALSE())</f>
        <v>20316</v>
      </c>
      <c r="I16" s="33" t="n">
        <f aca="false">ROUND(H16*D16/10000,1)</f>
        <v>12.2</v>
      </c>
      <c r="J16" s="37"/>
    </row>
    <row r="17" s="35" customFormat="true" ht="21" hidden="false" customHeight="true" outlineLevel="0" collapsed="false">
      <c r="A17" s="15"/>
      <c r="B17" s="38" t="s">
        <v>24</v>
      </c>
      <c r="C17" s="32" t="n">
        <v>4</v>
      </c>
      <c r="D17" s="32" t="n">
        <f aca="false">VLOOKUP(B17,[1]到县市区1!$B$5:$L$154,11,FALSE())</f>
        <v>15</v>
      </c>
      <c r="E17" s="33" t="n">
        <f aca="false">G17+I17</f>
        <v>1145</v>
      </c>
      <c r="F17" s="34" t="n">
        <f aca="false">VLOOKUP(B17,'[2]2011-2012年9月新农保省财政缴费补助资金分配表'!$D$8:$L$137,9,FALSE())</f>
        <v>556744</v>
      </c>
      <c r="G17" s="33" t="n">
        <f aca="false">ROUND(F17*D17/10000,1)</f>
        <v>835.1</v>
      </c>
      <c r="H17" s="34" t="n">
        <f aca="false">VLOOKUP(B17,'[2]2011-2012年9月新农保省财政缴费补助资金分配表'!$D$8:$O$137,12,FALSE())</f>
        <v>206595</v>
      </c>
      <c r="I17" s="33" t="n">
        <f aca="false">ROUND(H17*D17/10000,1)</f>
        <v>309.9</v>
      </c>
      <c r="J17" s="33"/>
    </row>
    <row r="18" s="35" customFormat="true" ht="21" hidden="false" customHeight="true" outlineLevel="0" collapsed="false">
      <c r="A18" s="15"/>
      <c r="B18" s="38" t="s">
        <v>25</v>
      </c>
      <c r="C18" s="32" t="n">
        <v>4</v>
      </c>
      <c r="D18" s="32" t="n">
        <f aca="false">VLOOKUP(B18,[1]到县市区1!$B$5:$L$154,11,FALSE())</f>
        <v>21</v>
      </c>
      <c r="E18" s="33" t="n">
        <f aca="false">G18+I18</f>
        <v>2212.1</v>
      </c>
      <c r="F18" s="34" t="n">
        <f aca="false">VLOOKUP(B18,'[2]2011-2012年9月新农保省财政缴费补助资金分配表'!$D$8:$L$137,9,FALSE())</f>
        <v>569448</v>
      </c>
      <c r="G18" s="33" t="n">
        <f aca="false">ROUND(F18*D18/10000,1)</f>
        <v>1195.8</v>
      </c>
      <c r="H18" s="34" t="n">
        <f aca="false">VLOOKUP(B18,'[2]2011-2012年9月新农保省财政缴费补助资金分配表'!$D$8:$O$137,12,FALSE())</f>
        <v>483966</v>
      </c>
      <c r="I18" s="33" t="n">
        <f aca="false">ROUND(H18*D18/10000,1)</f>
        <v>1016.3</v>
      </c>
      <c r="J18" s="33"/>
    </row>
    <row r="19" customFormat="false" ht="21" hidden="false" customHeight="true" outlineLevel="0" collapsed="false">
      <c r="A19" s="15" t="s">
        <v>26</v>
      </c>
      <c r="B19" s="24" t="s">
        <v>27</v>
      </c>
      <c r="C19" s="21" t="n">
        <v>1</v>
      </c>
      <c r="D19" s="21"/>
      <c r="E19" s="25" t="n">
        <f aca="false">SUM(E20,E26,E27,E28,E29,E30)</f>
        <v>3321.1</v>
      </c>
      <c r="F19" s="26" t="n">
        <f aca="false">SUM(F20,F26,F27,F28,F29,F30)</f>
        <v>1171514</v>
      </c>
      <c r="G19" s="25" t="n">
        <f aca="false">SUM(G20,G26,G27,G28,G29,G30)</f>
        <v>2060.9</v>
      </c>
      <c r="H19" s="26" t="n">
        <f aca="false">SUM(H20,H26,H27,H28,H29,H30)</f>
        <v>749239</v>
      </c>
      <c r="I19" s="25" t="n">
        <f aca="false">SUM(I20,I26,I27,I28,I29,I30)</f>
        <v>1260.2</v>
      </c>
      <c r="J19" s="25"/>
    </row>
    <row r="20" customFormat="false" ht="28.5" hidden="false" customHeight="false" outlineLevel="0" collapsed="false">
      <c r="A20" s="15"/>
      <c r="B20" s="27" t="s">
        <v>28</v>
      </c>
      <c r="C20" s="28" t="n">
        <v>2</v>
      </c>
      <c r="D20" s="28"/>
      <c r="E20" s="29" t="n">
        <f aca="false">SUM(E21:E25)</f>
        <v>60.1</v>
      </c>
      <c r="F20" s="30" t="n">
        <f aca="false">SUM(F21:F25)</f>
        <v>28660</v>
      </c>
      <c r="G20" s="29" t="n">
        <f aca="false">SUM(G21:G25)</f>
        <v>25.6</v>
      </c>
      <c r="H20" s="30" t="n">
        <f aca="false">SUM(H21:H25)</f>
        <v>65205</v>
      </c>
      <c r="I20" s="29" t="n">
        <f aca="false">SUM(I21:I25)</f>
        <v>34.5</v>
      </c>
      <c r="J20" s="29"/>
    </row>
    <row r="21" s="35" customFormat="true" ht="21" hidden="false" customHeight="true" outlineLevel="0" collapsed="false">
      <c r="A21" s="15"/>
      <c r="B21" s="31" t="s">
        <v>29</v>
      </c>
      <c r="C21" s="32" t="n">
        <v>3</v>
      </c>
      <c r="D21" s="32" t="n">
        <f aca="false">VLOOKUP(B21,[1]到县市区1!$B$5:$L$154,11,FALSE())</f>
        <v>3</v>
      </c>
      <c r="E21" s="33" t="n">
        <f aca="false">G21+I21</f>
        <v>10.5</v>
      </c>
      <c r="F21" s="34" t="n">
        <f aca="false">VLOOKUP(B21,'[2]2011-2012年9月新农保省财政缴费补助资金分配表'!$D$8:$L$137,9,FALSE())</f>
        <v>1751</v>
      </c>
      <c r="G21" s="33" t="n">
        <f aca="false">ROUND(F21*D21/10000,1)</f>
        <v>0.5</v>
      </c>
      <c r="H21" s="34" t="n">
        <f aca="false">VLOOKUP(B21,'[2]2011-2012年9月新农保省财政缴费补助资金分配表'!$D$8:$O$137,12,FALSE())</f>
        <v>33231</v>
      </c>
      <c r="I21" s="33" t="n">
        <f aca="false">ROUND(H21*D21/10000,1)</f>
        <v>10</v>
      </c>
      <c r="J21" s="33"/>
    </row>
    <row r="22" s="35" customFormat="true" ht="21" hidden="false" customHeight="true" outlineLevel="0" collapsed="false">
      <c r="A22" s="15"/>
      <c r="B22" s="31" t="s">
        <v>30</v>
      </c>
      <c r="C22" s="32" t="n">
        <v>3</v>
      </c>
      <c r="D22" s="32" t="n">
        <f aca="false">VLOOKUP(B22,[1]到县市区1!$B$5:$L$154,11,FALSE())</f>
        <v>6</v>
      </c>
      <c r="E22" s="33" t="n">
        <f aca="false">G22+I22</f>
        <v>18.5</v>
      </c>
      <c r="F22" s="34" t="n">
        <f aca="false">VLOOKUP(B22,'[2]2011-2012年9月新农保省财政缴费补助资金分配表'!$D$8:$L$137,9,FALSE())</f>
        <v>9821</v>
      </c>
      <c r="G22" s="33" t="n">
        <f aca="false">ROUND(F22*D22/10000,1)</f>
        <v>5.9</v>
      </c>
      <c r="H22" s="34" t="n">
        <f aca="false">VLOOKUP(B22,'[2]2011-2012年9月新农保省财政缴费补助资金分配表'!$D$8:$O$137,12,FALSE())</f>
        <v>20965</v>
      </c>
      <c r="I22" s="33" t="n">
        <f aca="false">ROUND(H22*D22/10000,1)</f>
        <v>12.6</v>
      </c>
      <c r="J22" s="33"/>
    </row>
    <row r="23" s="35" customFormat="true" ht="21" hidden="false" customHeight="true" outlineLevel="0" collapsed="false">
      <c r="A23" s="15"/>
      <c r="B23" s="31" t="s">
        <v>31</v>
      </c>
      <c r="C23" s="32" t="n">
        <v>3</v>
      </c>
      <c r="D23" s="32" t="n">
        <f aca="false">VLOOKUP(B23,[1]到县市区1!$B$5:$L$154,11,FALSE())</f>
        <v>12</v>
      </c>
      <c r="E23" s="33" t="n">
        <f aca="false">G23+I23</f>
        <v>22.8</v>
      </c>
      <c r="F23" s="34" t="n">
        <f aca="false">VLOOKUP(B23,'[2]2011-2012年9月新农保省财政缴费补助资金分配表'!$D$8:$L$137,9,FALSE())</f>
        <v>12561</v>
      </c>
      <c r="G23" s="33" t="n">
        <f aca="false">ROUND(F23*D23/10000,1)</f>
        <v>15.1</v>
      </c>
      <c r="H23" s="34" t="n">
        <f aca="false">VLOOKUP(B23,'[2]2011-2012年9月新农保省财政缴费补助资金分配表'!$D$8:$O$137,12,FALSE())</f>
        <v>6377</v>
      </c>
      <c r="I23" s="33" t="n">
        <f aca="false">ROUND(H23*D23/10000,1)</f>
        <v>7.7</v>
      </c>
      <c r="J23" s="33"/>
    </row>
    <row r="24" s="35" customFormat="true" ht="21" hidden="false" customHeight="true" outlineLevel="0" collapsed="false">
      <c r="A24" s="15"/>
      <c r="B24" s="31" t="s">
        <v>32</v>
      </c>
      <c r="C24" s="32" t="n">
        <v>3</v>
      </c>
      <c r="D24" s="32" t="n">
        <f aca="false">VLOOKUP(B24,[1]到县市区1!$B$5:$L$154,11,FALSE())</f>
        <v>9</v>
      </c>
      <c r="E24" s="33" t="n">
        <f aca="false">G24+I24</f>
        <v>3.7</v>
      </c>
      <c r="F24" s="34" t="n">
        <f aca="false">VLOOKUP(B24,'[2]2011-2012年9月新农保省财政缴费补助资金分配表'!$D$8:$L$137,9,FALSE())</f>
        <v>3964</v>
      </c>
      <c r="G24" s="33" t="n">
        <f aca="false">ROUND(F24*D24/10000,1)</f>
        <v>3.6</v>
      </c>
      <c r="H24" s="34" t="n">
        <f aca="false">VLOOKUP(B24,'[2]2011-2012年9月新农保省财政缴费补助资金分配表'!$D$8:$O$137,12,FALSE())</f>
        <v>100</v>
      </c>
      <c r="I24" s="33" t="n">
        <f aca="false">ROUND(H24*D24/10000,1)</f>
        <v>0.1</v>
      </c>
      <c r="J24" s="33"/>
    </row>
    <row r="25" s="35" customFormat="true" ht="21" hidden="false" customHeight="true" outlineLevel="0" collapsed="false">
      <c r="A25" s="15"/>
      <c r="B25" s="31" t="s">
        <v>33</v>
      </c>
      <c r="C25" s="31" t="n">
        <v>3</v>
      </c>
      <c r="D25" s="32" t="n">
        <v>9</v>
      </c>
      <c r="E25" s="33" t="n">
        <f aca="false">G25+I25</f>
        <v>4.6</v>
      </c>
      <c r="F25" s="36" t="n">
        <f aca="false">VLOOKUP(B25,'[2]2011-2012年9月新农保省财政缴费补助资金分配表'!$D$8:$L$137,9,FALSE())</f>
        <v>563</v>
      </c>
      <c r="G25" s="33" t="n">
        <f aca="false">ROUND(F25*D25/10000,1)</f>
        <v>0.5</v>
      </c>
      <c r="H25" s="36" t="n">
        <f aca="false">VLOOKUP(B25,'[2]2011-2012年9月新农保省财政缴费补助资金分配表'!$D$8:$O$137,12,FALSE())</f>
        <v>4532</v>
      </c>
      <c r="I25" s="33" t="n">
        <f aca="false">ROUND(H25*D25/10000,1)</f>
        <v>4.1</v>
      </c>
      <c r="J25" s="37"/>
    </row>
    <row r="26" s="35" customFormat="true" ht="21" hidden="false" customHeight="true" outlineLevel="0" collapsed="false">
      <c r="A26" s="15"/>
      <c r="B26" s="38" t="s">
        <v>34</v>
      </c>
      <c r="C26" s="32" t="n">
        <v>4</v>
      </c>
      <c r="D26" s="32" t="n">
        <f aca="false">VLOOKUP(B26,[1]到县市区1!$B$5:$L$154,11,FALSE())</f>
        <v>18</v>
      </c>
      <c r="E26" s="33" t="n">
        <f aca="false">G26+I26</f>
        <v>227</v>
      </c>
      <c r="F26" s="34" t="n">
        <f aca="false">VLOOKUP(B26,'[2]2011-2012年9月新农保省财政缴费补助资金分配表'!$D$8:$L$137,9,FALSE())</f>
        <v>4528</v>
      </c>
      <c r="G26" s="33" t="n">
        <f aca="false">ROUND(F26*D26/10000,1)</f>
        <v>8.2</v>
      </c>
      <c r="H26" s="34" t="n">
        <f aca="false">VLOOKUP(B26,'[2]2011-2012年9月新农保省财政缴费补助资金分配表'!$D$8:$O$137,12,FALSE())</f>
        <v>121575</v>
      </c>
      <c r="I26" s="33" t="n">
        <f aca="false">ROUND(H26*D26/10000,1)</f>
        <v>218.8</v>
      </c>
      <c r="J26" s="33"/>
    </row>
    <row r="27" s="35" customFormat="true" ht="21" hidden="false" customHeight="true" outlineLevel="0" collapsed="false">
      <c r="A27" s="15"/>
      <c r="B27" s="38" t="s">
        <v>35</v>
      </c>
      <c r="C27" s="32" t="n">
        <v>4</v>
      </c>
      <c r="D27" s="32" t="n">
        <f aca="false">VLOOKUP(B27,[1]到县市区1!$B$5:$L$154,11,FALSE())</f>
        <v>18</v>
      </c>
      <c r="E27" s="33" t="n">
        <f aca="false">G27+I27</f>
        <v>1108.9</v>
      </c>
      <c r="F27" s="34" t="n">
        <f aca="false">VLOOKUP(B27,'[2]2011-2012年9月新农保省财政缴费补助资金分配表'!$D$8:$L$137,9,FALSE())</f>
        <v>422320</v>
      </c>
      <c r="G27" s="33" t="n">
        <f aca="false">ROUND(F27*D27/10000,1)</f>
        <v>760.2</v>
      </c>
      <c r="H27" s="34" t="n">
        <f aca="false">VLOOKUP(B27,'[2]2011-2012年9月新农保省财政缴费补助资金分配表'!$D$8:$O$137,12,FALSE())</f>
        <v>193747</v>
      </c>
      <c r="I27" s="33" t="n">
        <f aca="false">ROUND(H27*D27/10000,1)</f>
        <v>348.7</v>
      </c>
      <c r="J27" s="33"/>
    </row>
    <row r="28" s="35" customFormat="true" ht="21" hidden="false" customHeight="true" outlineLevel="0" collapsed="false">
      <c r="A28" s="15"/>
      <c r="B28" s="38" t="s">
        <v>36</v>
      </c>
      <c r="C28" s="32" t="n">
        <v>4</v>
      </c>
      <c r="D28" s="32" t="n">
        <f aca="false">VLOOKUP(B28,[1]到县市区1!$B$5:$L$154,11,FALSE())</f>
        <v>18</v>
      </c>
      <c r="E28" s="33" t="n">
        <f aca="false">G28+I28</f>
        <v>1328.4</v>
      </c>
      <c r="F28" s="34" t="n">
        <f aca="false">VLOOKUP(B28,'[2]2011-2012年9月新农保省财政缴费补助资金分配表'!$D$8:$L$137,9,FALSE())</f>
        <v>388254</v>
      </c>
      <c r="G28" s="33" t="n">
        <f aca="false">ROUND(F28*D28/10000,1)</f>
        <v>698.9</v>
      </c>
      <c r="H28" s="34" t="n">
        <f aca="false">VLOOKUP(B28,'[2]2011-2012年9月新农保省财政缴费补助资金分配表'!$D$8:$O$137,12,FALSE())</f>
        <v>349713</v>
      </c>
      <c r="I28" s="33" t="n">
        <f aca="false">ROUND(H28*D28/10000,1)</f>
        <v>629.5</v>
      </c>
      <c r="J28" s="33"/>
    </row>
    <row r="29" s="35" customFormat="true" ht="21" hidden="false" customHeight="true" outlineLevel="0" collapsed="false">
      <c r="A29" s="15"/>
      <c r="B29" s="38" t="s">
        <v>37</v>
      </c>
      <c r="C29" s="32" t="n">
        <v>4</v>
      </c>
      <c r="D29" s="32" t="n">
        <f aca="false">VLOOKUP(B29,[1]到县市区1!$B$5:$L$154,11,FALSE())</f>
        <v>18</v>
      </c>
      <c r="E29" s="33" t="n">
        <f aca="false">G29+I29</f>
        <v>459.1</v>
      </c>
      <c r="F29" s="34" t="n">
        <f aca="false">VLOOKUP(B29,'[2]2011-2012年9月新农保省财政缴费补助资金分配表'!$D$8:$L$137,9,FALSE())</f>
        <v>254559</v>
      </c>
      <c r="G29" s="33" t="n">
        <f aca="false">ROUND(F29*D29/10000,1)</f>
        <v>458.2</v>
      </c>
      <c r="H29" s="34" t="n">
        <f aca="false">VLOOKUP(B29,'[2]2011-2012年9月新农保省财政缴费补助资金分配表'!$D$8:$O$137,12,FALSE())</f>
        <v>487</v>
      </c>
      <c r="I29" s="33" t="n">
        <f aca="false">ROUND(H29*D29/10000,1)</f>
        <v>0.9</v>
      </c>
      <c r="J29" s="33"/>
    </row>
    <row r="30" s="35" customFormat="true" ht="21" hidden="false" customHeight="true" outlineLevel="0" collapsed="false">
      <c r="A30" s="15"/>
      <c r="B30" s="38" t="s">
        <v>38</v>
      </c>
      <c r="C30" s="32" t="n">
        <v>4</v>
      </c>
      <c r="D30" s="32" t="n">
        <f aca="false">VLOOKUP(B30,[1]到县市区1!$B$5:$L$154,11,FALSE())</f>
        <v>15</v>
      </c>
      <c r="E30" s="33" t="n">
        <f aca="false">G30+I30</f>
        <v>137.6</v>
      </c>
      <c r="F30" s="34" t="n">
        <f aca="false">VLOOKUP(B30,'[2]2011-2012年9月新农保省财政缴费补助资金分配表'!$D$8:$L$137,9,FALSE())</f>
        <v>73193</v>
      </c>
      <c r="G30" s="33" t="n">
        <f aca="false">ROUND(F30*D30/10000,1)</f>
        <v>109.8</v>
      </c>
      <c r="H30" s="34" t="n">
        <f aca="false">VLOOKUP(B30,'[2]2011-2012年9月新农保省财政缴费补助资金分配表'!$D$8:$O$137,12,FALSE())</f>
        <v>18512</v>
      </c>
      <c r="I30" s="33" t="n">
        <f aca="false">ROUND(H30*D30/10000,1)</f>
        <v>27.8</v>
      </c>
      <c r="J30" s="33"/>
    </row>
    <row r="31" customFormat="false" ht="21" hidden="false" customHeight="true" outlineLevel="0" collapsed="false">
      <c r="A31" s="15" t="s">
        <v>39</v>
      </c>
      <c r="B31" s="24" t="s">
        <v>40</v>
      </c>
      <c r="C31" s="21" t="n">
        <v>1</v>
      </c>
      <c r="D31" s="21"/>
      <c r="E31" s="25" t="n">
        <f aca="false">SUM(E32,E37,E38,E39)</f>
        <v>1550.9</v>
      </c>
      <c r="F31" s="26" t="n">
        <f aca="false">SUM(F32,F37,F38,F39)</f>
        <v>404114</v>
      </c>
      <c r="G31" s="25" t="n">
        <f aca="false">SUM(G32,G37,G38,G39)</f>
        <v>834.3</v>
      </c>
      <c r="H31" s="26" t="n">
        <f aca="false">SUM(H32,H37,H38,H39)</f>
        <v>367056</v>
      </c>
      <c r="I31" s="25" t="n">
        <f aca="false">SUM(I32,I37,I38,I39)</f>
        <v>716.6</v>
      </c>
      <c r="J31" s="25"/>
    </row>
    <row r="32" customFormat="false" ht="28.5" hidden="false" customHeight="false" outlineLevel="0" collapsed="false">
      <c r="A32" s="15"/>
      <c r="B32" s="27" t="s">
        <v>41</v>
      </c>
      <c r="C32" s="28" t="n">
        <v>2</v>
      </c>
      <c r="D32" s="28"/>
      <c r="E32" s="29" t="n">
        <f aca="false">SUM(E33:E36)</f>
        <v>75.6</v>
      </c>
      <c r="F32" s="30" t="n">
        <f aca="false">SUM(F33:F36)</f>
        <v>16679</v>
      </c>
      <c r="G32" s="29" t="n">
        <f aca="false">SUM(G33:G36)</f>
        <v>25.1</v>
      </c>
      <c r="H32" s="30" t="n">
        <f aca="false">SUM(H33:H36)</f>
        <v>33625</v>
      </c>
      <c r="I32" s="29" t="n">
        <f aca="false">SUM(I33:I36)</f>
        <v>50.5</v>
      </c>
      <c r="J32" s="29"/>
    </row>
    <row r="33" s="35" customFormat="true" ht="21" hidden="false" customHeight="true" outlineLevel="0" collapsed="false">
      <c r="A33" s="15"/>
      <c r="B33" s="31" t="s">
        <v>42</v>
      </c>
      <c r="C33" s="32" t="n">
        <v>3</v>
      </c>
      <c r="D33" s="32" t="n">
        <f aca="false">VLOOKUP(B33,[1]到县市区1!$B$5:$L$154,11,FALSE())</f>
        <v>15</v>
      </c>
      <c r="E33" s="33" t="n">
        <f aca="false">G33+I33</f>
        <v>43.7</v>
      </c>
      <c r="F33" s="34" t="n">
        <f aca="false">VLOOKUP(B33,'[2]2011-2012年9月新农保省财政缴费补助资金分配表'!$D$8:$L$137,9,FALSE())</f>
        <v>4256</v>
      </c>
      <c r="G33" s="33" t="n">
        <f aca="false">ROUND(F33*D33/10000,1)</f>
        <v>6.4</v>
      </c>
      <c r="H33" s="34" t="n">
        <f aca="false">VLOOKUP(B33,'[2]2011-2012年9月新农保省财政缴费补助资金分配表'!$D$8:$O$137,12,FALSE())</f>
        <v>24840</v>
      </c>
      <c r="I33" s="33" t="n">
        <f aca="false">ROUND(H33*D33/10000,1)</f>
        <v>37.3</v>
      </c>
      <c r="J33" s="33"/>
    </row>
    <row r="34" s="35" customFormat="true" ht="21" hidden="false" customHeight="true" outlineLevel="0" collapsed="false">
      <c r="A34" s="15"/>
      <c r="B34" s="31" t="s">
        <v>43</v>
      </c>
      <c r="C34" s="31" t="n">
        <v>3</v>
      </c>
      <c r="D34" s="32" t="n">
        <v>15</v>
      </c>
      <c r="E34" s="33" t="n">
        <f aca="false">G34+I34</f>
        <v>1.9</v>
      </c>
      <c r="F34" s="36" t="n">
        <f aca="false">VLOOKUP(B34,'[2]2011-2012年9月新农保省财政缴费补助资金分配表'!$D$8:$L$137,9,FALSE())</f>
        <v>368</v>
      </c>
      <c r="G34" s="33" t="n">
        <f aca="false">ROUND(F34*D34/10000,1)</f>
        <v>0.6</v>
      </c>
      <c r="H34" s="36" t="n">
        <f aca="false">VLOOKUP(B34,'[2]2011-2012年9月新农保省财政缴费补助资金分配表'!$D$8:$O$137,12,FALSE())</f>
        <v>861</v>
      </c>
      <c r="I34" s="33" t="n">
        <f aca="false">ROUND(H34*D34/10000,1)</f>
        <v>1.3</v>
      </c>
      <c r="J34" s="37"/>
    </row>
    <row r="35" s="35" customFormat="true" ht="21" hidden="false" customHeight="true" outlineLevel="0" collapsed="false">
      <c r="A35" s="15"/>
      <c r="B35" s="31" t="s">
        <v>44</v>
      </c>
      <c r="C35" s="32" t="n">
        <v>3</v>
      </c>
      <c r="D35" s="32" t="n">
        <f aca="false">VLOOKUP(B35,[1]到县市区1!$B$5:$L$154,11,FALSE())</f>
        <v>15</v>
      </c>
      <c r="E35" s="33" t="n">
        <f aca="false">G35+I35</f>
        <v>29.6</v>
      </c>
      <c r="F35" s="34" t="n">
        <f aca="false">VLOOKUP(B35,'[2]2011-2012年9月新农保省财政缴费补助资金分配表'!$D$8:$L$137,9,FALSE())</f>
        <v>11876</v>
      </c>
      <c r="G35" s="33" t="n">
        <f aca="false">ROUND(F35*D35/10000,1)</f>
        <v>17.8</v>
      </c>
      <c r="H35" s="34" t="n">
        <f aca="false">VLOOKUP(B35,'[2]2011-2012年9月新农保省财政缴费补助资金分配表'!$D$8:$O$137,12,FALSE())</f>
        <v>7844</v>
      </c>
      <c r="I35" s="33" t="n">
        <f aca="false">ROUND(H35*D35/10000,1)</f>
        <v>11.8</v>
      </c>
      <c r="J35" s="33"/>
    </row>
    <row r="36" s="35" customFormat="true" ht="21" hidden="false" customHeight="true" outlineLevel="0" collapsed="false">
      <c r="A36" s="15"/>
      <c r="B36" s="31" t="s">
        <v>23</v>
      </c>
      <c r="C36" s="32" t="n">
        <v>3</v>
      </c>
      <c r="D36" s="32" t="n">
        <v>15</v>
      </c>
      <c r="E36" s="33" t="n">
        <f aca="false">G36+I36</f>
        <v>0.4</v>
      </c>
      <c r="F36" s="34" t="n">
        <v>179</v>
      </c>
      <c r="G36" s="33" t="n">
        <f aca="false">ROUND(F36*D36/10000,1)</f>
        <v>0.3</v>
      </c>
      <c r="H36" s="34" t="n">
        <v>80</v>
      </c>
      <c r="I36" s="33" t="n">
        <f aca="false">ROUND(H36*D36/10000,1)</f>
        <v>0.1</v>
      </c>
      <c r="J36" s="33"/>
    </row>
    <row r="37" s="35" customFormat="true" ht="21" hidden="false" customHeight="true" outlineLevel="0" collapsed="false">
      <c r="A37" s="15"/>
      <c r="B37" s="38" t="s">
        <v>45</v>
      </c>
      <c r="C37" s="32" t="n">
        <v>4</v>
      </c>
      <c r="D37" s="32" t="n">
        <f aca="false">VLOOKUP(B37,[1]到县市区1!$B$5:$L$154,11,FALSE())</f>
        <v>21</v>
      </c>
      <c r="E37" s="33" t="n">
        <f aca="false">G37+I37</f>
        <v>678.8</v>
      </c>
      <c r="F37" s="34" t="n">
        <f aca="false">VLOOKUP(B37,'[2]2011-2012年9月新农保省财政缴费补助资金分配表'!$D$8:$L$137,9,FALSE())</f>
        <v>38178</v>
      </c>
      <c r="G37" s="33" t="n">
        <f aca="false">ROUND(F37*D37/10000,1)</f>
        <v>80.2</v>
      </c>
      <c r="H37" s="34" t="n">
        <f aca="false">VLOOKUP(B37,'[2]2011-2012年9月新农保省财政缴费补助资金分配表'!$D$8:$O$137,12,FALSE())</f>
        <v>285060</v>
      </c>
      <c r="I37" s="33" t="n">
        <f aca="false">ROUND(H37*D37/10000,1)</f>
        <v>598.6</v>
      </c>
      <c r="J37" s="33"/>
    </row>
    <row r="38" s="35" customFormat="true" ht="21" hidden="false" customHeight="true" outlineLevel="0" collapsed="false">
      <c r="A38" s="15"/>
      <c r="B38" s="38" t="s">
        <v>46</v>
      </c>
      <c r="C38" s="32" t="n">
        <v>4</v>
      </c>
      <c r="D38" s="32" t="n">
        <f aca="false">VLOOKUP(B38,[1]到县市区1!$B$5:$L$154,11,FALSE())</f>
        <v>21</v>
      </c>
      <c r="E38" s="33" t="n">
        <f aca="false">G38+I38</f>
        <v>745.1</v>
      </c>
      <c r="F38" s="34" t="n">
        <f aca="false">VLOOKUP(B38,'[2]2011-2012年9月新农保省财政缴费补助资金分配表'!$D$8:$L$137,9,FALSE())</f>
        <v>344339</v>
      </c>
      <c r="G38" s="33" t="n">
        <f aca="false">ROUND(F38*D38/10000,1)</f>
        <v>723.1</v>
      </c>
      <c r="H38" s="34" t="n">
        <f aca="false">VLOOKUP(B38,'[2]2011-2012年9月新农保省财政缴费补助资金分配表'!$D$8:$O$137,12,FALSE())</f>
        <v>10476</v>
      </c>
      <c r="I38" s="33" t="n">
        <f aca="false">ROUND(H38*D38/10000,1)</f>
        <v>22</v>
      </c>
      <c r="J38" s="33"/>
    </row>
    <row r="39" s="35" customFormat="true" ht="21" hidden="false" customHeight="true" outlineLevel="0" collapsed="false">
      <c r="A39" s="15"/>
      <c r="B39" s="38" t="s">
        <v>47</v>
      </c>
      <c r="C39" s="32" t="n">
        <v>4</v>
      </c>
      <c r="D39" s="32" t="n">
        <f aca="false">VLOOKUP(B39,[1]到县市区1!$B$5:$L$154,11,FALSE())</f>
        <v>12</v>
      </c>
      <c r="E39" s="33" t="n">
        <f aca="false">G39+I39</f>
        <v>51.4</v>
      </c>
      <c r="F39" s="34" t="n">
        <f aca="false">VLOOKUP(B39,'[2]2011-2012年9月新农保省财政缴费补助资金分配表'!$D$8:$L$137,9,FALSE())</f>
        <v>4918</v>
      </c>
      <c r="G39" s="33" t="n">
        <f aca="false">ROUND(F39*D39/10000,1)</f>
        <v>5.9</v>
      </c>
      <c r="H39" s="34" t="n">
        <f aca="false">VLOOKUP(B39,'[2]2011-2012年9月新农保省财政缴费补助资金分配表'!$D$8:$O$137,12,FALSE())</f>
        <v>37895</v>
      </c>
      <c r="I39" s="33" t="n">
        <f aca="false">ROUND(H39*D39/10000,1)</f>
        <v>45.5</v>
      </c>
      <c r="J39" s="33"/>
    </row>
    <row r="40" customFormat="false" ht="21" hidden="false" customHeight="true" outlineLevel="0" collapsed="false">
      <c r="A40" s="15" t="s">
        <v>48</v>
      </c>
      <c r="B40" s="24" t="s">
        <v>49</v>
      </c>
      <c r="C40" s="21" t="n">
        <v>1</v>
      </c>
      <c r="D40" s="21"/>
      <c r="E40" s="25" t="n">
        <f aca="false">SUM(E41,E43,E44,E45,E46,E47)</f>
        <v>3160.1</v>
      </c>
      <c r="F40" s="26" t="n">
        <f aca="false">SUM(F41,F43,F44,F45,F46,F47)</f>
        <v>1212792</v>
      </c>
      <c r="G40" s="25" t="n">
        <f aca="false">SUM(G41,G43,G44,G45,G46,G47)</f>
        <v>2587</v>
      </c>
      <c r="H40" s="26" t="n">
        <f aca="false">SUM(H41,H43,H44,H45,H46,H47)</f>
        <v>271203</v>
      </c>
      <c r="I40" s="25" t="n">
        <f aca="false">SUM(I41,I43,I44,I45,I46,I47)</f>
        <v>573.1</v>
      </c>
      <c r="J40" s="25"/>
    </row>
    <row r="41" customFormat="false" ht="28.5" hidden="false" customHeight="false" outlineLevel="0" collapsed="false">
      <c r="A41" s="15"/>
      <c r="B41" s="27" t="s">
        <v>50</v>
      </c>
      <c r="C41" s="28" t="n">
        <v>2</v>
      </c>
      <c r="D41" s="28"/>
      <c r="E41" s="29" t="n">
        <f aca="false">SUM(E42:E42)</f>
        <v>8.1</v>
      </c>
      <c r="F41" s="30" t="n">
        <f aca="false">SUM(F42:F42)</f>
        <v>8410</v>
      </c>
      <c r="G41" s="29" t="n">
        <f aca="false">SUM(G42:G42)</f>
        <v>7.6</v>
      </c>
      <c r="H41" s="30" t="n">
        <f aca="false">SUM(H42:H42)</f>
        <v>575</v>
      </c>
      <c r="I41" s="29" t="n">
        <f aca="false">SUM(I42:I42)</f>
        <v>0.5</v>
      </c>
      <c r="J41" s="29"/>
    </row>
    <row r="42" s="35" customFormat="true" ht="21" hidden="false" customHeight="true" outlineLevel="0" collapsed="false">
      <c r="A42" s="15"/>
      <c r="B42" s="31" t="s">
        <v>51</v>
      </c>
      <c r="C42" s="32" t="n">
        <v>3</v>
      </c>
      <c r="D42" s="32" t="n">
        <f aca="false">VLOOKUP(B42,[1]到县市区1!$B$5:$L$154,11,FALSE())</f>
        <v>9</v>
      </c>
      <c r="E42" s="33" t="n">
        <f aca="false">G42+I42</f>
        <v>8.1</v>
      </c>
      <c r="F42" s="34" t="n">
        <f aca="false">VLOOKUP(B42,'[2]2011-2012年9月新农保省财政缴费补助资金分配表'!$D$8:$L$137,9,FALSE())</f>
        <v>8410</v>
      </c>
      <c r="G42" s="33" t="n">
        <f aca="false">ROUND(F42*D42/10000,1)</f>
        <v>7.6</v>
      </c>
      <c r="H42" s="34" t="n">
        <f aca="false">VLOOKUP(B42,'[2]2011-2012年9月新农保省财政缴费补助资金分配表'!$D$8:$O$137,12,FALSE())</f>
        <v>575</v>
      </c>
      <c r="I42" s="33" t="n">
        <f aca="false">ROUND(H42*D42/10000,1)</f>
        <v>0.5</v>
      </c>
      <c r="J42" s="33"/>
    </row>
    <row r="43" s="35" customFormat="true" ht="21" hidden="false" customHeight="true" outlineLevel="0" collapsed="false">
      <c r="A43" s="15"/>
      <c r="B43" s="38" t="s">
        <v>52</v>
      </c>
      <c r="C43" s="32" t="n">
        <v>4</v>
      </c>
      <c r="D43" s="32" t="n">
        <f aca="false">VLOOKUP(B43,[1]到县市区1!$B$5:$L$154,11,FALSE())</f>
        <v>21</v>
      </c>
      <c r="E43" s="33" t="n">
        <f aca="false">G43+I43</f>
        <v>835.8</v>
      </c>
      <c r="F43" s="34" t="n">
        <f aca="false">VLOOKUP(B43,'[2]2011-2012年9月新农保省财政缴费补助资金分配表'!$D$8:$L$137,9,FALSE())</f>
        <v>394796</v>
      </c>
      <c r="G43" s="33" t="n">
        <f aca="false">ROUND(F43*D43/10000,1)</f>
        <v>829.1</v>
      </c>
      <c r="H43" s="34" t="n">
        <f aca="false">VLOOKUP(B43,'[2]2011-2012年9月新农保省财政缴费补助资金分配表'!$D$8:$O$137,12,FALSE())</f>
        <v>3213</v>
      </c>
      <c r="I43" s="33" t="n">
        <f aca="false">ROUND(H43*D43/10000,1)</f>
        <v>6.7</v>
      </c>
      <c r="J43" s="33"/>
    </row>
    <row r="44" s="35" customFormat="true" ht="21" hidden="false" customHeight="true" outlineLevel="0" collapsed="false">
      <c r="A44" s="15"/>
      <c r="B44" s="38" t="s">
        <v>53</v>
      </c>
      <c r="C44" s="32" t="n">
        <v>4</v>
      </c>
      <c r="D44" s="32" t="n">
        <f aca="false">VLOOKUP(B44,[1]到县市区1!$B$5:$L$154,11,FALSE())</f>
        <v>24</v>
      </c>
      <c r="E44" s="33" t="n">
        <f aca="false">G44+I44</f>
        <v>872.9</v>
      </c>
      <c r="F44" s="34" t="n">
        <f aca="false">VLOOKUP(B44,'[2]2011-2012年9月新农保省财政缴费补助资金分配表'!$D$8:$L$137,9,FALSE())</f>
        <v>345348</v>
      </c>
      <c r="G44" s="33" t="n">
        <f aca="false">ROUND(F44*D44/10000,1)</f>
        <v>828.8</v>
      </c>
      <c r="H44" s="34" t="n">
        <f aca="false">VLOOKUP(B44,'[2]2011-2012年9月新农保省财政缴费补助资金分配表'!$D$8:$O$137,12,FALSE())</f>
        <v>18360</v>
      </c>
      <c r="I44" s="33" t="n">
        <f aca="false">ROUND(H44*D44/10000,1)</f>
        <v>44.1</v>
      </c>
      <c r="J44" s="33"/>
    </row>
    <row r="45" s="35" customFormat="true" ht="21" hidden="false" customHeight="true" outlineLevel="0" collapsed="false">
      <c r="A45" s="15"/>
      <c r="B45" s="38" t="s">
        <v>54</v>
      </c>
      <c r="C45" s="32" t="n">
        <v>4</v>
      </c>
      <c r="D45" s="32" t="n">
        <f aca="false">VLOOKUP(B45,[1]到县市区1!$B$5:$L$154,11,FALSE())</f>
        <v>18</v>
      </c>
      <c r="E45" s="33" t="n">
        <f aca="false">G45+I45</f>
        <v>326.7</v>
      </c>
      <c r="F45" s="34" t="n">
        <f aca="false">VLOOKUP(B45,'[2]2011-2012年9月新农保省财政缴费补助资金分配表'!$D$8:$L$137,9,FALSE())</f>
        <v>177835</v>
      </c>
      <c r="G45" s="33" t="n">
        <f aca="false">ROUND(F45*D45/10000,1)</f>
        <v>320.1</v>
      </c>
      <c r="H45" s="34" t="n">
        <f aca="false">VLOOKUP(B45,'[2]2011-2012年9月新农保省财政缴费补助资金分配表'!$D$8:$O$137,12,FALSE())</f>
        <v>3689</v>
      </c>
      <c r="I45" s="33" t="n">
        <f aca="false">ROUND(H45*D45/10000,1)</f>
        <v>6.6</v>
      </c>
      <c r="J45" s="33"/>
    </row>
    <row r="46" s="35" customFormat="true" ht="21" hidden="false" customHeight="true" outlineLevel="0" collapsed="false">
      <c r="A46" s="15"/>
      <c r="B46" s="38" t="s">
        <v>55</v>
      </c>
      <c r="C46" s="32" t="n">
        <v>4</v>
      </c>
      <c r="D46" s="32" t="n">
        <f aca="false">VLOOKUP(B46,[1]到县市区1!$B$5:$L$154,11,FALSE())</f>
        <v>21</v>
      </c>
      <c r="E46" s="33" t="n">
        <f aca="false">G46+I46</f>
        <v>579.8</v>
      </c>
      <c r="F46" s="34" t="n">
        <f aca="false">VLOOKUP(B46,'[2]2011-2012年9月新农保省财政缴费补助资金分配表'!$D$8:$L$137,9,FALSE())</f>
        <v>160715</v>
      </c>
      <c r="G46" s="33" t="n">
        <f aca="false">ROUND(F46*D46/10000,1)</f>
        <v>337.5</v>
      </c>
      <c r="H46" s="34" t="n">
        <f aca="false">VLOOKUP(B46,'[2]2011-2012年9月新农保省财政缴费补助资金分配表'!$D$8:$O$137,12,FALSE())</f>
        <v>115399</v>
      </c>
      <c r="I46" s="33" t="n">
        <f aca="false">ROUND(H46*D46/10000,1)</f>
        <v>242.3</v>
      </c>
      <c r="J46" s="33"/>
    </row>
    <row r="47" s="35" customFormat="true" ht="21" hidden="false" customHeight="true" outlineLevel="0" collapsed="false">
      <c r="A47" s="15"/>
      <c r="B47" s="38" t="s">
        <v>56</v>
      </c>
      <c r="C47" s="32" t="n">
        <v>4</v>
      </c>
      <c r="D47" s="32" t="n">
        <f aca="false">VLOOKUP(B47,[1]到县市区1!$B$5:$L$154,11,FALSE())</f>
        <v>21</v>
      </c>
      <c r="E47" s="33" t="n">
        <f aca="false">G47+I47</f>
        <v>536.8</v>
      </c>
      <c r="F47" s="34" t="n">
        <f aca="false">VLOOKUP(B47,'[2]2011-2012年9月新农保省财政缴费补助资金分配表'!$D$8:$L$137,9,FALSE())</f>
        <v>125688</v>
      </c>
      <c r="G47" s="33" t="n">
        <f aca="false">ROUND(F47*D47/10000,1)</f>
        <v>263.9</v>
      </c>
      <c r="H47" s="34" t="n">
        <f aca="false">VLOOKUP(B47,'[2]2011-2012年9月新农保省财政缴费补助资金分配表'!$D$8:$O$137,12,FALSE())</f>
        <v>129967</v>
      </c>
      <c r="I47" s="33" t="n">
        <f aca="false">ROUND(H47*D47/10000,1)</f>
        <v>272.9</v>
      </c>
      <c r="J47" s="33"/>
    </row>
    <row r="48" customFormat="false" ht="21" hidden="false" customHeight="true" outlineLevel="0" collapsed="false">
      <c r="A48" s="15" t="s">
        <v>57</v>
      </c>
      <c r="B48" s="24" t="s">
        <v>58</v>
      </c>
      <c r="C48" s="21" t="n">
        <v>1</v>
      </c>
      <c r="D48" s="21"/>
      <c r="E48" s="25" t="n">
        <f aca="false">SUM(E49,E53:E57)</f>
        <v>5542.7</v>
      </c>
      <c r="F48" s="26" t="n">
        <f aca="false">SUM(F49,F53:F57)</f>
        <v>1734734</v>
      </c>
      <c r="G48" s="25" t="n">
        <f aca="false">SUM(G49,G53:G57)</f>
        <v>4011</v>
      </c>
      <c r="H48" s="26" t="n">
        <f aca="false">SUM(H49,H53:H57)</f>
        <v>654462</v>
      </c>
      <c r="I48" s="25" t="n">
        <f aca="false">SUM(I49,I53:I57)</f>
        <v>1531.7</v>
      </c>
      <c r="J48" s="25"/>
    </row>
    <row r="49" customFormat="false" ht="28.5" hidden="false" customHeight="false" outlineLevel="0" collapsed="false">
      <c r="A49" s="15"/>
      <c r="B49" s="27" t="s">
        <v>59</v>
      </c>
      <c r="C49" s="28" t="n">
        <v>2</v>
      </c>
      <c r="D49" s="28"/>
      <c r="E49" s="29" t="n">
        <f aca="false">SUM(E50:E52)</f>
        <v>161.5</v>
      </c>
      <c r="F49" s="30" t="n">
        <f aca="false">SUM(F50:F52)</f>
        <v>80032</v>
      </c>
      <c r="G49" s="29" t="n">
        <f aca="false">SUM(G50:G52)</f>
        <v>119.2</v>
      </c>
      <c r="H49" s="30" t="n">
        <f aca="false">SUM(H50:H52)</f>
        <v>28677</v>
      </c>
      <c r="I49" s="29" t="n">
        <f aca="false">SUM(I50:I52)</f>
        <v>42.3</v>
      </c>
      <c r="J49" s="29"/>
    </row>
    <row r="50" s="35" customFormat="true" ht="21" hidden="false" customHeight="true" outlineLevel="0" collapsed="false">
      <c r="A50" s="15"/>
      <c r="B50" s="31" t="s">
        <v>60</v>
      </c>
      <c r="C50" s="32" t="n">
        <v>3</v>
      </c>
      <c r="D50" s="32" t="n">
        <f aca="false">VLOOKUP(B50,[1]到县市区1!$B$5:$L$154,11,FALSE())</f>
        <v>12</v>
      </c>
      <c r="E50" s="33" t="n">
        <f aca="false">G50+I50</f>
        <v>43.4</v>
      </c>
      <c r="F50" s="34" t="n">
        <f aca="false">VLOOKUP(B50,'[2]2011-2012年9月新农保省财政缴费补助资金分配表'!$D$8:$L$137,9,FALSE())</f>
        <v>21734</v>
      </c>
      <c r="G50" s="33" t="n">
        <f aca="false">ROUND(F50*D50/10000,1)</f>
        <v>26.1</v>
      </c>
      <c r="H50" s="34" t="n">
        <f aca="false">VLOOKUP(B50,'[2]2011-2012年9月新农保省财政缴费补助资金分配表'!$D$8:$O$137,12,FALSE())</f>
        <v>14397</v>
      </c>
      <c r="I50" s="33" t="n">
        <f aca="false">ROUND(H50*D50/10000,1)</f>
        <v>17.3</v>
      </c>
      <c r="J50" s="33"/>
    </row>
    <row r="51" s="35" customFormat="true" ht="21" hidden="false" customHeight="true" outlineLevel="0" collapsed="false">
      <c r="A51" s="15"/>
      <c r="B51" s="31" t="s">
        <v>61</v>
      </c>
      <c r="C51" s="32" t="n">
        <v>3</v>
      </c>
      <c r="D51" s="32" t="n">
        <f aca="false">VLOOKUP(B51,[1]到县市区1!$B$5:$L$154,11,FALSE())</f>
        <v>15</v>
      </c>
      <c r="E51" s="33" t="n">
        <f aca="false">G51+I51</f>
        <v>62.9</v>
      </c>
      <c r="F51" s="34" t="n">
        <f aca="false">VLOOKUP(B51,'[2]2011-2012年9月新农保省财政缴费补助资金分配表'!$D$8:$L$137,9,FALSE())</f>
        <v>39508</v>
      </c>
      <c r="G51" s="33" t="n">
        <f aca="false">ROUND(F51*D51/10000,1)</f>
        <v>59.3</v>
      </c>
      <c r="H51" s="34" t="n">
        <f aca="false">VLOOKUP(B51,'[2]2011-2012年9月新农保省财政缴费补助资金分配表'!$D$8:$O$137,12,FALSE())</f>
        <v>2387</v>
      </c>
      <c r="I51" s="33" t="n">
        <f aca="false">ROUND(H51*D51/10000,1)</f>
        <v>3.6</v>
      </c>
      <c r="J51" s="33"/>
    </row>
    <row r="52" s="35" customFormat="true" ht="21" hidden="false" customHeight="true" outlineLevel="0" collapsed="false">
      <c r="A52" s="15"/>
      <c r="B52" s="31" t="s">
        <v>62</v>
      </c>
      <c r="C52" s="32" t="n">
        <v>3</v>
      </c>
      <c r="D52" s="32" t="n">
        <f aca="false">VLOOKUP(B52,[1]到县市区1!$B$5:$L$154,11,FALSE())</f>
        <v>18</v>
      </c>
      <c r="E52" s="33" t="n">
        <f aca="false">G52+I52</f>
        <v>55.2</v>
      </c>
      <c r="F52" s="34" t="n">
        <f aca="false">VLOOKUP(B52,'[2]2011-2012年9月新农保省财政缴费补助资金分配表'!$D$8:$L$137,9,FALSE())</f>
        <v>18790</v>
      </c>
      <c r="G52" s="33" t="n">
        <f aca="false">ROUND(F52*D52/10000,1)</f>
        <v>33.8</v>
      </c>
      <c r="H52" s="34" t="n">
        <f aca="false">VLOOKUP(B52,'[2]2011-2012年9月新农保省财政缴费补助资金分配表'!$D$8:$O$137,12,FALSE())</f>
        <v>11893</v>
      </c>
      <c r="I52" s="33" t="n">
        <f aca="false">ROUND(H52*D52/10000,1)</f>
        <v>21.4</v>
      </c>
      <c r="J52" s="33"/>
    </row>
    <row r="53" s="35" customFormat="true" ht="21" hidden="false" customHeight="true" outlineLevel="0" collapsed="false">
      <c r="A53" s="15"/>
      <c r="B53" s="38" t="s">
        <v>63</v>
      </c>
      <c r="C53" s="32" t="n">
        <v>4</v>
      </c>
      <c r="D53" s="32" t="n">
        <f aca="false">VLOOKUP(B53,[1]到县市区1!$B$5:$L$154,11,FALSE())</f>
        <v>24</v>
      </c>
      <c r="E53" s="33" t="n">
        <f aca="false">G53+I53</f>
        <v>1479.3</v>
      </c>
      <c r="F53" s="34" t="n">
        <f aca="false">VLOOKUP(B53,'[2]2011-2012年9月新农保省财政缴费补助资金分配表'!$D$8:$L$137,9,FALSE())</f>
        <v>519829</v>
      </c>
      <c r="G53" s="33" t="n">
        <f aca="false">ROUND(F53*D53/10000,1)</f>
        <v>1247.6</v>
      </c>
      <c r="H53" s="34" t="n">
        <f aca="false">VLOOKUP(B53,'[2]2011-2012年9月新农保省财政缴费补助资金分配表'!$D$8:$O$137,12,FALSE())</f>
        <v>96527</v>
      </c>
      <c r="I53" s="33" t="n">
        <f aca="false">ROUND(H53*D53/10000,1)</f>
        <v>231.7</v>
      </c>
      <c r="J53" s="33"/>
    </row>
    <row r="54" s="35" customFormat="true" ht="21" hidden="false" customHeight="true" outlineLevel="0" collapsed="false">
      <c r="A54" s="15"/>
      <c r="B54" s="38" t="s">
        <v>64</v>
      </c>
      <c r="C54" s="32" t="n">
        <v>4</v>
      </c>
      <c r="D54" s="32" t="n">
        <f aca="false">VLOOKUP(B54,[1]到县市区1!$B$5:$L$154,11,FALSE())</f>
        <v>24</v>
      </c>
      <c r="E54" s="33" t="n">
        <f aca="false">G54+I54</f>
        <v>1233.7</v>
      </c>
      <c r="F54" s="34" t="n">
        <f aca="false">VLOOKUP(B54,'[2]2011-2012年9月新农保省财政缴费补助资金分配表'!$D$8:$L$137,9,FALSE())</f>
        <v>231700</v>
      </c>
      <c r="G54" s="33" t="n">
        <f aca="false">ROUND(F54*D54/10000,1)</f>
        <v>556.1</v>
      </c>
      <c r="H54" s="34" t="n">
        <f aca="false">VLOOKUP(B54,'[2]2011-2012年9月新农保省财政缴费补助资金分配表'!$D$8:$O$137,12,FALSE())</f>
        <v>282330</v>
      </c>
      <c r="I54" s="33" t="n">
        <f aca="false">ROUND(H54*D54/10000,1)</f>
        <v>677.6</v>
      </c>
      <c r="J54" s="33"/>
    </row>
    <row r="55" s="35" customFormat="true" ht="21" hidden="false" customHeight="true" outlineLevel="0" collapsed="false">
      <c r="A55" s="15"/>
      <c r="B55" s="38" t="s">
        <v>65</v>
      </c>
      <c r="C55" s="32" t="n">
        <v>4</v>
      </c>
      <c r="D55" s="32" t="n">
        <f aca="false">VLOOKUP(B55,[1]到县市区1!$B$5:$L$154,11,FALSE())</f>
        <v>24</v>
      </c>
      <c r="E55" s="33" t="n">
        <f aca="false">G55+I55</f>
        <v>1193</v>
      </c>
      <c r="F55" s="34" t="n">
        <f aca="false">VLOOKUP(B55,'[2]2011-2012年9月新农保省财政缴费补助资金分配表'!$D$8:$L$137,9,FALSE())</f>
        <v>442664</v>
      </c>
      <c r="G55" s="33" t="n">
        <f aca="false">ROUND(F55*D55/10000,1)</f>
        <v>1062.4</v>
      </c>
      <c r="H55" s="34" t="n">
        <f aca="false">VLOOKUP(B55,'[2]2011-2012年9月新农保省财政缴费补助资金分配表'!$D$8:$O$137,12,FALSE())</f>
        <v>54407</v>
      </c>
      <c r="I55" s="33" t="n">
        <f aca="false">ROUND(H55*D55/10000,1)</f>
        <v>130.6</v>
      </c>
      <c r="J55" s="33"/>
    </row>
    <row r="56" s="35" customFormat="true" ht="21" hidden="false" customHeight="true" outlineLevel="0" collapsed="false">
      <c r="A56" s="15"/>
      <c r="B56" s="38" t="s">
        <v>66</v>
      </c>
      <c r="C56" s="32" t="n">
        <v>4</v>
      </c>
      <c r="D56" s="32" t="n">
        <f aca="false">VLOOKUP(B56,[1]到县市区1!$B$5:$L$154,11,FALSE())</f>
        <v>21</v>
      </c>
      <c r="E56" s="33" t="n">
        <f aca="false">G56+I56</f>
        <v>644.1</v>
      </c>
      <c r="F56" s="34" t="n">
        <f aca="false">VLOOKUP(B56,'[2]2011-2012年9月新农保省财政缴费补助资金分配表'!$D$8:$L$137,9,FALSE())</f>
        <v>265061</v>
      </c>
      <c r="G56" s="33" t="n">
        <f aca="false">ROUND(F56*D56/10000,1)</f>
        <v>556.6</v>
      </c>
      <c r="H56" s="34" t="n">
        <f aca="false">VLOOKUP(B56,'[2]2011-2012年9月新农保省财政缴费补助资金分配表'!$D$8:$O$137,12,FALSE())</f>
        <v>41690</v>
      </c>
      <c r="I56" s="33" t="n">
        <f aca="false">ROUND(H56*D56/10000,1)</f>
        <v>87.5</v>
      </c>
      <c r="J56" s="33"/>
    </row>
    <row r="57" s="35" customFormat="true" ht="21" hidden="false" customHeight="true" outlineLevel="0" collapsed="false">
      <c r="A57" s="15"/>
      <c r="B57" s="38" t="s">
        <v>67</v>
      </c>
      <c r="C57" s="32" t="n">
        <v>4</v>
      </c>
      <c r="D57" s="32" t="n">
        <f aca="false">VLOOKUP(B57,[1]到县市区1!$B$5:$L$154,11,FALSE())</f>
        <v>24</v>
      </c>
      <c r="E57" s="33" t="n">
        <f aca="false">G57+I57</f>
        <v>831.1</v>
      </c>
      <c r="F57" s="34" t="n">
        <f aca="false">VLOOKUP(B57,'[2]2011-2012年9月新农保省财政缴费补助资金分配表'!$D$8:$L$137,9,FALSE())</f>
        <v>195448</v>
      </c>
      <c r="G57" s="33" t="n">
        <f aca="false">ROUND(F57*D57/10000,1)</f>
        <v>469.1</v>
      </c>
      <c r="H57" s="34" t="n">
        <f aca="false">VLOOKUP(B57,'[2]2011-2012年9月新农保省财政缴费补助资金分配表'!$D$8:$O$137,12,FALSE())</f>
        <v>150831</v>
      </c>
      <c r="I57" s="33" t="n">
        <f aca="false">ROUND(H57*D57/10000,1)</f>
        <v>362</v>
      </c>
      <c r="J57" s="33"/>
    </row>
    <row r="58" customFormat="false" ht="21" hidden="false" customHeight="true" outlineLevel="0" collapsed="false">
      <c r="A58" s="15" t="s">
        <v>68</v>
      </c>
      <c r="B58" s="24" t="s">
        <v>69</v>
      </c>
      <c r="C58" s="21" t="n">
        <v>1</v>
      </c>
      <c r="D58" s="21"/>
      <c r="E58" s="25" t="n">
        <f aca="false">SUM(E59,E63:E67)</f>
        <v>4179.4</v>
      </c>
      <c r="F58" s="26" t="n">
        <f aca="false">SUM(F59,F63:F67)</f>
        <v>926244</v>
      </c>
      <c r="G58" s="25" t="n">
        <f aca="false">SUM(G59,G63:G67)</f>
        <v>1891.4</v>
      </c>
      <c r="H58" s="26" t="n">
        <f aca="false">SUM(H59,H63:H67)</f>
        <v>1058321</v>
      </c>
      <c r="I58" s="25" t="n">
        <f aca="false">SUM(I59,I63:I67)</f>
        <v>2288</v>
      </c>
      <c r="J58" s="25"/>
    </row>
    <row r="59" customFormat="false" ht="28.5" hidden="false" customHeight="false" outlineLevel="0" collapsed="false">
      <c r="A59" s="15"/>
      <c r="B59" s="27" t="s">
        <v>70</v>
      </c>
      <c r="C59" s="28" t="n">
        <v>2</v>
      </c>
      <c r="D59" s="28"/>
      <c r="E59" s="29" t="n">
        <f aca="false">SUM(E60:E62)</f>
        <v>166.1</v>
      </c>
      <c r="F59" s="30" t="n">
        <f aca="false">SUM(F60:F62)</f>
        <v>55673</v>
      </c>
      <c r="G59" s="29" t="n">
        <f aca="false">SUM(G60:G62)</f>
        <v>98.1</v>
      </c>
      <c r="H59" s="30" t="n">
        <f aca="false">SUM(H60:H62)</f>
        <v>39296</v>
      </c>
      <c r="I59" s="29" t="n">
        <f aca="false">SUM(I60:I62)</f>
        <v>68</v>
      </c>
      <c r="J59" s="29"/>
    </row>
    <row r="60" s="35" customFormat="true" ht="21" hidden="false" customHeight="true" outlineLevel="0" collapsed="false">
      <c r="A60" s="15"/>
      <c r="B60" s="31" t="s">
        <v>71</v>
      </c>
      <c r="C60" s="32" t="n">
        <v>3</v>
      </c>
      <c r="D60" s="32" t="n">
        <f aca="false">VLOOKUP(B60,[1]到县市区1!$B$5:$L$154,11,FALSE())</f>
        <v>21</v>
      </c>
      <c r="E60" s="33" t="n">
        <f aca="false">G60+I60</f>
        <v>80.3</v>
      </c>
      <c r="F60" s="34" t="n">
        <f aca="false">VLOOKUP(B60,'[2]2011-2012年9月新农保省财政缴费补助资金分配表'!$D$8:$L$137,9,FALSE())</f>
        <v>23665</v>
      </c>
      <c r="G60" s="33" t="n">
        <f aca="false">ROUND(F60*D60/10000,1)</f>
        <v>49.7</v>
      </c>
      <c r="H60" s="34" t="n">
        <f aca="false">VLOOKUP(B60,'[2]2011-2012年9月新农保省财政缴费补助资金分配表'!$D$8:$O$137,12,FALSE())</f>
        <v>14551</v>
      </c>
      <c r="I60" s="33" t="n">
        <f aca="false">ROUND(H60*D60/10000,1)</f>
        <v>30.6</v>
      </c>
      <c r="J60" s="33"/>
    </row>
    <row r="61" s="35" customFormat="true" ht="21" hidden="false" customHeight="true" outlineLevel="0" collapsed="false">
      <c r="A61" s="15"/>
      <c r="B61" s="31" t="s">
        <v>72</v>
      </c>
      <c r="C61" s="32" t="n">
        <v>3</v>
      </c>
      <c r="D61" s="32" t="n">
        <f aca="false">VLOOKUP(B61,[1]到县市区1!$B$5:$L$154,11,FALSE())</f>
        <v>15</v>
      </c>
      <c r="E61" s="33" t="n">
        <f aca="false">G61+I61</f>
        <v>83.6</v>
      </c>
      <c r="F61" s="34" t="n">
        <f aca="false">VLOOKUP(B61,'[2]2011-2012年9月新农保省财政缴费补助资金分配表'!$D$8:$L$137,9,FALSE())</f>
        <v>31405</v>
      </c>
      <c r="G61" s="33" t="n">
        <f aca="false">ROUND(F61*D61/10000,1)</f>
        <v>47.1</v>
      </c>
      <c r="H61" s="34" t="n">
        <f aca="false">VLOOKUP(B61,'[2]2011-2012年9月新农保省财政缴费补助资金分配表'!$D$8:$O$137,12,FALSE())</f>
        <v>24328</v>
      </c>
      <c r="I61" s="33" t="n">
        <f aca="false">ROUND(H61*D61/10000,1)</f>
        <v>36.5</v>
      </c>
      <c r="J61" s="33"/>
    </row>
    <row r="62" s="35" customFormat="true" ht="21" hidden="false" customHeight="true" outlineLevel="0" collapsed="false">
      <c r="A62" s="15"/>
      <c r="B62" s="31" t="s">
        <v>73</v>
      </c>
      <c r="C62" s="32" t="n">
        <v>3</v>
      </c>
      <c r="D62" s="32" t="n">
        <v>21</v>
      </c>
      <c r="E62" s="33" t="n">
        <f aca="false">G62+I62</f>
        <v>2.2</v>
      </c>
      <c r="F62" s="34" t="n">
        <f aca="false">VLOOKUP(B62,'[2]2011-2012年9月新农保省财政缴费补助资金分配表'!$D$8:$L$137,9,FALSE())</f>
        <v>603</v>
      </c>
      <c r="G62" s="33" t="n">
        <f aca="false">ROUND(F62*D62/10000,1)</f>
        <v>1.3</v>
      </c>
      <c r="H62" s="34" t="n">
        <f aca="false">VLOOKUP(B62,'[2]2011-2012年9月新农保省财政缴费补助资金分配表'!$D$8:$O$137,12,FALSE())</f>
        <v>417</v>
      </c>
      <c r="I62" s="33" t="n">
        <f aca="false">ROUND(H62*D62/10000,1)</f>
        <v>0.9</v>
      </c>
      <c r="J62" s="33"/>
    </row>
    <row r="63" s="35" customFormat="true" ht="21" hidden="false" customHeight="true" outlineLevel="0" collapsed="false">
      <c r="A63" s="15"/>
      <c r="B63" s="38" t="s">
        <v>74</v>
      </c>
      <c r="C63" s="32" t="n">
        <v>4</v>
      </c>
      <c r="D63" s="32" t="n">
        <f aca="false">VLOOKUP(B63,[1]到县市区1!$B$5:$L$154,11,FALSE())</f>
        <v>24</v>
      </c>
      <c r="E63" s="33" t="n">
        <f aca="false">G63+I63</f>
        <v>808.7</v>
      </c>
      <c r="F63" s="34" t="n">
        <f aca="false">VLOOKUP(B63,'[2]2011-2012年9月新农保省财政缴费补助资金分配表'!$D$8:$L$137,9,FALSE())</f>
        <v>33035</v>
      </c>
      <c r="G63" s="33" t="n">
        <f aca="false">ROUND(F63*D63/10000,1)</f>
        <v>79.3</v>
      </c>
      <c r="H63" s="34" t="n">
        <f aca="false">VLOOKUP(B63,'[2]2011-2012年9月新农保省财政缴费补助资金分配表'!$D$8:$O$137,12,FALSE())</f>
        <v>303918</v>
      </c>
      <c r="I63" s="33" t="n">
        <f aca="false">ROUND(H63*D63/10000,1)</f>
        <v>729.4</v>
      </c>
      <c r="J63" s="33"/>
    </row>
    <row r="64" s="35" customFormat="true" ht="21" hidden="false" customHeight="true" outlineLevel="0" collapsed="false">
      <c r="A64" s="15"/>
      <c r="B64" s="38" t="s">
        <v>75</v>
      </c>
      <c r="C64" s="32" t="n">
        <v>4</v>
      </c>
      <c r="D64" s="32" t="n">
        <f aca="false">VLOOKUP(B64,[1]到县市区1!$B$5:$L$154,11,FALSE())</f>
        <v>21</v>
      </c>
      <c r="E64" s="33" t="n">
        <f aca="false">G64+I64</f>
        <v>624.4</v>
      </c>
      <c r="F64" s="34" t="n">
        <f aca="false">VLOOKUP(B64,'[2]2011-2012年9月新农保省财政缴费补助资金分配表'!$D$8:$L$137,9,FALSE())</f>
        <v>245243</v>
      </c>
      <c r="G64" s="33" t="n">
        <f aca="false">ROUND(F64*D64/10000,1)</f>
        <v>515</v>
      </c>
      <c r="H64" s="34" t="n">
        <f aca="false">VLOOKUP(B64,'[2]2011-2012年9月新农保省财政缴费补助资金分配表'!$D$8:$O$137,12,FALSE())</f>
        <v>52080</v>
      </c>
      <c r="I64" s="33" t="n">
        <f aca="false">ROUND(H64*D64/10000,1)</f>
        <v>109.4</v>
      </c>
      <c r="J64" s="33"/>
    </row>
    <row r="65" s="35" customFormat="true" ht="21" hidden="false" customHeight="true" outlineLevel="0" collapsed="false">
      <c r="A65" s="15"/>
      <c r="B65" s="38" t="s">
        <v>76</v>
      </c>
      <c r="C65" s="32" t="n">
        <v>4</v>
      </c>
      <c r="D65" s="32" t="n">
        <f aca="false">VLOOKUP(B65,[1]到县市区1!$B$5:$L$154,11,FALSE())</f>
        <v>18</v>
      </c>
      <c r="E65" s="33" t="n">
        <f aca="false">G65+I65</f>
        <v>336</v>
      </c>
      <c r="F65" s="34" t="n">
        <f aca="false">VLOOKUP(B65,'[2]2011-2012年9月新农保省财政缴费补助资金分配表'!$D$8:$L$137,9,FALSE())</f>
        <v>149183</v>
      </c>
      <c r="G65" s="33" t="n">
        <f aca="false">ROUND(F65*D65/10000,1)</f>
        <v>268.5</v>
      </c>
      <c r="H65" s="34" t="n">
        <f aca="false">VLOOKUP(B65,'[2]2011-2012年9月新农保省财政缴费补助资金分配表'!$D$8:$O$137,12,FALSE())</f>
        <v>37489</v>
      </c>
      <c r="I65" s="33" t="n">
        <f aca="false">ROUND(H65*D65/10000,1)</f>
        <v>67.5</v>
      </c>
      <c r="J65" s="33"/>
    </row>
    <row r="66" s="35" customFormat="true" ht="21" hidden="false" customHeight="true" outlineLevel="0" collapsed="false">
      <c r="A66" s="15"/>
      <c r="B66" s="38" t="s">
        <v>77</v>
      </c>
      <c r="C66" s="32" t="n">
        <v>4</v>
      </c>
      <c r="D66" s="32" t="n">
        <f aca="false">VLOOKUP(B66,[1]到县市区1!$B$5:$L$154,11,FALSE())</f>
        <v>21</v>
      </c>
      <c r="E66" s="33" t="n">
        <f aca="false">G66+I66</f>
        <v>1395.6</v>
      </c>
      <c r="F66" s="34" t="n">
        <f aca="false">VLOOKUP(B66,'[2]2011-2012年9月新农保省财政缴费补助资金分配表'!$D$8:$L$137,9,FALSE())</f>
        <v>337629</v>
      </c>
      <c r="G66" s="33" t="n">
        <f aca="false">ROUND(F66*D66/10000,1)</f>
        <v>709</v>
      </c>
      <c r="H66" s="34" t="n">
        <f aca="false">VLOOKUP(B66,'[2]2011-2012年9月新农保省财政缴费补助资金分配表'!$D$8:$O$137,12,FALSE())</f>
        <v>326931</v>
      </c>
      <c r="I66" s="33" t="n">
        <f aca="false">ROUND(H66*D66/10000,1)</f>
        <v>686.6</v>
      </c>
      <c r="J66" s="33"/>
    </row>
    <row r="67" s="35" customFormat="true" ht="21" hidden="false" customHeight="true" outlineLevel="0" collapsed="false">
      <c r="A67" s="15"/>
      <c r="B67" s="38" t="s">
        <v>78</v>
      </c>
      <c r="C67" s="32" t="n">
        <v>4</v>
      </c>
      <c r="D67" s="32" t="n">
        <f aca="false">VLOOKUP(B67,[1]到县市区1!$B$5:$L$154,11,FALSE())</f>
        <v>21</v>
      </c>
      <c r="E67" s="33" t="n">
        <f aca="false">G67+I67</f>
        <v>848.6</v>
      </c>
      <c r="F67" s="34" t="n">
        <f aca="false">VLOOKUP(B67,'[2]2011-2012年9月新农保省财政缴费补助资金分配表'!$D$8:$L$137,9,FALSE())</f>
        <v>105481</v>
      </c>
      <c r="G67" s="33" t="n">
        <f aca="false">ROUND(F67*D67/10000,1)</f>
        <v>221.5</v>
      </c>
      <c r="H67" s="34" t="n">
        <f aca="false">VLOOKUP(B67,'[2]2011-2012年9月新农保省财政缴费补助资金分配表'!$D$8:$O$137,12,FALSE())</f>
        <v>298607</v>
      </c>
      <c r="I67" s="33" t="n">
        <f aca="false">ROUND(H67*D67/10000,1)</f>
        <v>627.1</v>
      </c>
      <c r="J67" s="33"/>
    </row>
    <row r="68" customFormat="false" ht="21" hidden="false" customHeight="true" outlineLevel="0" collapsed="false">
      <c r="A68" s="15" t="s">
        <v>79</v>
      </c>
      <c r="B68" s="24" t="s">
        <v>80</v>
      </c>
      <c r="C68" s="21" t="n">
        <v>1</v>
      </c>
      <c r="D68" s="21"/>
      <c r="E68" s="25" t="n">
        <f aca="false">SUM(E69,E71:E75)</f>
        <v>4376.7</v>
      </c>
      <c r="F68" s="26" t="n">
        <f aca="false">SUM(F69,F71:F75)</f>
        <v>1362039</v>
      </c>
      <c r="G68" s="25" t="n">
        <f aca="false">SUM(G69,G71:G75)</f>
        <v>2917.8</v>
      </c>
      <c r="H68" s="26" t="n">
        <f aca="false">SUM(H69,H71:H75)</f>
        <v>673119</v>
      </c>
      <c r="I68" s="25" t="n">
        <f aca="false">SUM(I69,I71:I75)</f>
        <v>1458.9</v>
      </c>
      <c r="J68" s="25"/>
    </row>
    <row r="69" customFormat="false" ht="28.5" hidden="false" customHeight="false" outlineLevel="0" collapsed="false">
      <c r="A69" s="15"/>
      <c r="B69" s="27" t="s">
        <v>81</v>
      </c>
      <c r="C69" s="28" t="n">
        <v>2</v>
      </c>
      <c r="D69" s="28"/>
      <c r="E69" s="29" t="n">
        <f aca="false">SUM(E70:E70)</f>
        <v>1047.2</v>
      </c>
      <c r="F69" s="30" t="n">
        <f aca="false">SUM(F70:F70)</f>
        <v>206412</v>
      </c>
      <c r="G69" s="29" t="n">
        <f aca="false">SUM(G70:G70)</f>
        <v>433.5</v>
      </c>
      <c r="H69" s="30" t="n">
        <f aca="false">SUM(H70:H70)</f>
        <v>292236</v>
      </c>
      <c r="I69" s="29" t="n">
        <f aca="false">SUM(I70:I70)</f>
        <v>613.7</v>
      </c>
      <c r="J69" s="29"/>
    </row>
    <row r="70" s="35" customFormat="true" ht="21" hidden="false" customHeight="true" outlineLevel="0" collapsed="false">
      <c r="A70" s="15"/>
      <c r="B70" s="31" t="s">
        <v>82</v>
      </c>
      <c r="C70" s="32" t="n">
        <v>3</v>
      </c>
      <c r="D70" s="32" t="n">
        <f aca="false">VLOOKUP(B70,[1]到县市区1!$B$5:$L$154,11,FALSE())</f>
        <v>21</v>
      </c>
      <c r="E70" s="33" t="n">
        <f aca="false">G70+I70</f>
        <v>1047.2</v>
      </c>
      <c r="F70" s="34" t="n">
        <f aca="false">VLOOKUP(B70,'[2]2011-2012年9月新农保省财政缴费补助资金分配表'!$D$8:$L$137,9,FALSE())</f>
        <v>206412</v>
      </c>
      <c r="G70" s="33" t="n">
        <f aca="false">ROUND(F70*D70/10000,1)</f>
        <v>433.5</v>
      </c>
      <c r="H70" s="34" t="n">
        <f aca="false">VLOOKUP(B70,'[2]2011-2012年9月新农保省财政缴费补助资金分配表'!$D$8:$O$137,12,FALSE())</f>
        <v>292236</v>
      </c>
      <c r="I70" s="33" t="n">
        <f aca="false">ROUND(H70*D70/10000,1)</f>
        <v>613.7</v>
      </c>
      <c r="J70" s="33"/>
    </row>
    <row r="71" s="35" customFormat="true" ht="21" hidden="false" customHeight="true" outlineLevel="0" collapsed="false">
      <c r="A71" s="15"/>
      <c r="B71" s="38" t="s">
        <v>83</v>
      </c>
      <c r="C71" s="32" t="n">
        <v>4</v>
      </c>
      <c r="D71" s="32" t="n">
        <f aca="false">VLOOKUP(B71,[1]到县市区1!$B$5:$L$154,11,FALSE())</f>
        <v>21</v>
      </c>
      <c r="E71" s="33" t="n">
        <f aca="false">G71+I71</f>
        <v>483.4</v>
      </c>
      <c r="F71" s="34" t="n">
        <f aca="false">VLOOKUP(B71,'[2]2011-2012年9月新农保省财政缴费补助资金分配表'!$D$8:$L$137,9,FALSE())</f>
        <v>204070</v>
      </c>
      <c r="G71" s="33" t="n">
        <f aca="false">ROUND(F71*D71/10000,1)</f>
        <v>428.5</v>
      </c>
      <c r="H71" s="34" t="n">
        <f aca="false">VLOOKUP(B71,'[2]2011-2012年9月新农保省财政缴费补助资金分配表'!$D$8:$O$137,12,FALSE())</f>
        <v>26120</v>
      </c>
      <c r="I71" s="33" t="n">
        <f aca="false">ROUND(H71*D71/10000,1)</f>
        <v>54.9</v>
      </c>
      <c r="J71" s="33"/>
    </row>
    <row r="72" s="35" customFormat="true" ht="21" hidden="false" customHeight="true" outlineLevel="0" collapsed="false">
      <c r="A72" s="15"/>
      <c r="B72" s="38" t="s">
        <v>84</v>
      </c>
      <c r="C72" s="32" t="n">
        <v>4</v>
      </c>
      <c r="D72" s="32" t="n">
        <f aca="false">VLOOKUP(B72,[1]到县市区1!$B$5:$L$154,11,FALSE())</f>
        <v>21</v>
      </c>
      <c r="E72" s="33" t="n">
        <f aca="false">G72+I72</f>
        <v>1054.7</v>
      </c>
      <c r="F72" s="34" t="n">
        <f aca="false">VLOOKUP(B72,'[2]2011-2012年9月新农保省财政缴费补助资金分配表'!$D$8:$L$137,9,FALSE())</f>
        <v>316704</v>
      </c>
      <c r="G72" s="33" t="n">
        <f aca="false">ROUND(F72*D72/10000,1)</f>
        <v>665.1</v>
      </c>
      <c r="H72" s="34" t="n">
        <f aca="false">VLOOKUP(B72,'[2]2011-2012年9月新农保省财政缴费补助资金分配表'!$D$8:$O$137,12,FALSE())</f>
        <v>185539</v>
      </c>
      <c r="I72" s="33" t="n">
        <f aca="false">ROUND(H72*D72/10000,1)</f>
        <v>389.6</v>
      </c>
      <c r="J72" s="33"/>
    </row>
    <row r="73" s="35" customFormat="true" ht="21" hidden="false" customHeight="true" outlineLevel="0" collapsed="false">
      <c r="A73" s="15"/>
      <c r="B73" s="38" t="s">
        <v>85</v>
      </c>
      <c r="C73" s="32" t="n">
        <v>4</v>
      </c>
      <c r="D73" s="32" t="n">
        <f aca="false">VLOOKUP(B73,[1]到县市区1!$B$5:$L$154,11,FALSE())</f>
        <v>24</v>
      </c>
      <c r="E73" s="33" t="n">
        <f aca="false">G73+I73</f>
        <v>822.4</v>
      </c>
      <c r="F73" s="34" t="n">
        <f aca="false">VLOOKUP(B73,'[2]2011-2012年9月新农保省财政缴费补助资金分配表'!$D$8:$L$137,9,FALSE())</f>
        <v>191493</v>
      </c>
      <c r="G73" s="33" t="n">
        <f aca="false">ROUND(F73*D73/10000,1)</f>
        <v>459.6</v>
      </c>
      <c r="H73" s="34" t="n">
        <f aca="false">VLOOKUP(B73,'[2]2011-2012年9月新农保省财政缴费补助资金分配表'!$D$8:$O$137,12,FALSE())</f>
        <v>151157</v>
      </c>
      <c r="I73" s="33" t="n">
        <f aca="false">ROUND(H73*D73/10000,1)</f>
        <v>362.8</v>
      </c>
      <c r="J73" s="33"/>
    </row>
    <row r="74" s="35" customFormat="true" ht="21" hidden="false" customHeight="true" outlineLevel="0" collapsed="false">
      <c r="A74" s="15"/>
      <c r="B74" s="38" t="s">
        <v>86</v>
      </c>
      <c r="C74" s="32" t="n">
        <v>4</v>
      </c>
      <c r="D74" s="32" t="n">
        <f aca="false">VLOOKUP(B74,[1]到县市区1!$B$5:$L$154,11,FALSE())</f>
        <v>21</v>
      </c>
      <c r="E74" s="33" t="n">
        <f aca="false">G74+I74</f>
        <v>367.3</v>
      </c>
      <c r="F74" s="34" t="n">
        <f aca="false">VLOOKUP(B74,'[2]2011-2012年9月新农保省财政缴费补助资金分配表'!$D$8:$L$137,9,FALSE())</f>
        <v>160192</v>
      </c>
      <c r="G74" s="33" t="n">
        <f aca="false">ROUND(F74*D74/10000,1)</f>
        <v>336.4</v>
      </c>
      <c r="H74" s="34" t="n">
        <f aca="false">VLOOKUP(B74,'[2]2011-2012年9月新农保省财政缴费补助资金分配表'!$D$8:$O$137,12,FALSE())</f>
        <v>14712</v>
      </c>
      <c r="I74" s="33" t="n">
        <f aca="false">ROUND(H74*D74/10000,1)</f>
        <v>30.9</v>
      </c>
      <c r="J74" s="33"/>
    </row>
    <row r="75" s="35" customFormat="true" ht="21" hidden="false" customHeight="true" outlineLevel="0" collapsed="false">
      <c r="A75" s="15"/>
      <c r="B75" s="38" t="s">
        <v>87</v>
      </c>
      <c r="C75" s="32" t="n">
        <v>4</v>
      </c>
      <c r="D75" s="32" t="n">
        <f aca="false">VLOOKUP(B75,[1]到县市区1!$B$5:$L$154,11,FALSE())</f>
        <v>21</v>
      </c>
      <c r="E75" s="33" t="n">
        <f aca="false">G75+I75</f>
        <v>601.7</v>
      </c>
      <c r="F75" s="34" t="n">
        <f aca="false">VLOOKUP(B75,'[2]2011-2012年9月新农保省财政缴费补助资金分配表'!$D$8:$L$137,9,FALSE())</f>
        <v>283168</v>
      </c>
      <c r="G75" s="33" t="n">
        <f aca="false">ROUND(F75*D75/10000,1)</f>
        <v>594.7</v>
      </c>
      <c r="H75" s="34" t="n">
        <f aca="false">VLOOKUP(B75,'[2]2011-2012年9月新农保省财政缴费补助资金分配表'!$D$8:$O$137,12,FALSE())</f>
        <v>3355</v>
      </c>
      <c r="I75" s="33" t="n">
        <f aca="false">ROUND(H75*D75/10000,1)</f>
        <v>7</v>
      </c>
      <c r="J75" s="33"/>
    </row>
    <row r="76" customFormat="false" ht="21" hidden="false" customHeight="true" outlineLevel="0" collapsed="false">
      <c r="A76" s="15" t="s">
        <v>88</v>
      </c>
      <c r="B76" s="24" t="s">
        <v>89</v>
      </c>
      <c r="C76" s="21" t="n">
        <v>1</v>
      </c>
      <c r="D76" s="21"/>
      <c r="E76" s="25" t="n">
        <f aca="false">SUM(E77,E80:E81)</f>
        <v>1182.8</v>
      </c>
      <c r="F76" s="26" t="n">
        <f aca="false">SUM(F77,F80:F81)</f>
        <v>508435</v>
      </c>
      <c r="G76" s="25" t="n">
        <f aca="false">SUM(G77,G80:G81)</f>
        <v>996</v>
      </c>
      <c r="H76" s="26" t="n">
        <f aca="false">SUM(H77,H80:H81)</f>
        <v>107815</v>
      </c>
      <c r="I76" s="25" t="n">
        <f aca="false">SUM(I77,I80:I81)</f>
        <v>186.8</v>
      </c>
      <c r="J76" s="25"/>
    </row>
    <row r="77" customFormat="false" ht="28.5" hidden="false" customHeight="false" outlineLevel="0" collapsed="false">
      <c r="A77" s="15"/>
      <c r="B77" s="27" t="s">
        <v>90</v>
      </c>
      <c r="C77" s="28" t="n">
        <v>2</v>
      </c>
      <c r="D77" s="28"/>
      <c r="E77" s="29" t="n">
        <f aca="false">SUM(E78:E79)</f>
        <v>318.6</v>
      </c>
      <c r="F77" s="30" t="n">
        <f aca="false">SUM(F78:F79)</f>
        <v>132994</v>
      </c>
      <c r="G77" s="29" t="n">
        <f aca="false">SUM(G78:G79)</f>
        <v>237.8</v>
      </c>
      <c r="H77" s="30" t="n">
        <f aca="false">SUM(H78:H79)</f>
        <v>49666</v>
      </c>
      <c r="I77" s="29" t="n">
        <f aca="false">SUM(I78:I79)</f>
        <v>80.8</v>
      </c>
      <c r="J77" s="29"/>
    </row>
    <row r="78" s="35" customFormat="true" ht="21" hidden="false" customHeight="true" outlineLevel="0" collapsed="false">
      <c r="A78" s="15"/>
      <c r="B78" s="31" t="s">
        <v>91</v>
      </c>
      <c r="C78" s="32" t="n">
        <v>3</v>
      </c>
      <c r="D78" s="32" t="n">
        <f aca="false">VLOOKUP(B78,[1]到县市区1!$B$5:$L$154,11,FALSE())</f>
        <v>18</v>
      </c>
      <c r="E78" s="33" t="n">
        <f aca="false">G78+I78</f>
        <v>308.3</v>
      </c>
      <c r="F78" s="34" t="n">
        <f aca="false">VLOOKUP(B78,'[2]2011-2012年9月新农保省财政缴费补助资金分配表'!$D$8:$L$137,9,FALSE())</f>
        <v>131225</v>
      </c>
      <c r="G78" s="33" t="n">
        <f aca="false">ROUND(F78*D78/10000,1)</f>
        <v>236.2</v>
      </c>
      <c r="H78" s="34" t="n">
        <f aca="false">VLOOKUP(B78,'[2]2011-2012年9月新农保省财政缴费补助资金分配表'!$D$8:$O$137,12,FALSE())</f>
        <v>40031</v>
      </c>
      <c r="I78" s="33" t="n">
        <f aca="false">ROUND(H78*D78/10000,1)</f>
        <v>72.1</v>
      </c>
      <c r="J78" s="33"/>
    </row>
    <row r="79" s="35" customFormat="true" ht="21" hidden="false" customHeight="true" outlineLevel="0" collapsed="false">
      <c r="A79" s="15"/>
      <c r="B79" s="31" t="s">
        <v>92</v>
      </c>
      <c r="C79" s="32" t="n">
        <v>3</v>
      </c>
      <c r="D79" s="32" t="n">
        <f aca="false">VLOOKUP(B79,[1]到县市区1!$B$5:$L$154,11,FALSE())</f>
        <v>9</v>
      </c>
      <c r="E79" s="33" t="n">
        <f aca="false">G79+I79</f>
        <v>10.3</v>
      </c>
      <c r="F79" s="34" t="n">
        <f aca="false">VLOOKUP(B79,'[2]2011-2012年9月新农保省财政缴费补助资金分配表'!$D$8:$L$137,9,FALSE())</f>
        <v>1769</v>
      </c>
      <c r="G79" s="33" t="n">
        <f aca="false">ROUND(F79*D79/10000,1)</f>
        <v>1.6</v>
      </c>
      <c r="H79" s="34" t="n">
        <f aca="false">VLOOKUP(B79,'[2]2011-2012年9月新农保省财政缴费补助资金分配表'!$D$8:$O$137,12,FALSE())</f>
        <v>9635</v>
      </c>
      <c r="I79" s="33" t="n">
        <f aca="false">ROUND(H79*D79/10000,1)</f>
        <v>8.7</v>
      </c>
      <c r="J79" s="33"/>
    </row>
    <row r="80" s="35" customFormat="true" ht="21" hidden="false" customHeight="true" outlineLevel="0" collapsed="false">
      <c r="A80" s="15"/>
      <c r="B80" s="38" t="s">
        <v>93</v>
      </c>
      <c r="C80" s="32" t="n">
        <v>4</v>
      </c>
      <c r="D80" s="32" t="n">
        <f aca="false">VLOOKUP(B80,[1]到县市区1!$B$5:$L$154,11,FALSE())</f>
        <v>21</v>
      </c>
      <c r="E80" s="33" t="n">
        <f aca="false">G80+I80</f>
        <v>586.3</v>
      </c>
      <c r="F80" s="34" t="n">
        <f aca="false">VLOOKUP(B80,'[2]2011-2012年9月新农保省财政缴费补助资金分配表'!$D$8:$L$137,9,FALSE())</f>
        <v>274705</v>
      </c>
      <c r="G80" s="33" t="n">
        <f aca="false">ROUND(F80*D80/10000,1)</f>
        <v>576.9</v>
      </c>
      <c r="H80" s="34" t="n">
        <f aca="false">VLOOKUP(B80,'[2]2011-2012年9月新农保省财政缴费补助资金分配表'!$D$8:$O$137,12,FALSE())</f>
        <v>4486</v>
      </c>
      <c r="I80" s="33" t="n">
        <f aca="false">ROUND(H80*D80/10000,1)</f>
        <v>9.4</v>
      </c>
      <c r="J80" s="33"/>
    </row>
    <row r="81" s="35" customFormat="true" ht="21" hidden="false" customHeight="true" outlineLevel="0" collapsed="false">
      <c r="A81" s="15"/>
      <c r="B81" s="38" t="s">
        <v>94</v>
      </c>
      <c r="C81" s="32" t="n">
        <v>4</v>
      </c>
      <c r="D81" s="32" t="n">
        <f aca="false">VLOOKUP(B81,[1]到县市区1!$B$5:$L$154,11,FALSE())</f>
        <v>18</v>
      </c>
      <c r="E81" s="33" t="n">
        <f aca="false">G81+I81</f>
        <v>277.9</v>
      </c>
      <c r="F81" s="34" t="n">
        <f aca="false">VLOOKUP(B81,'[2]2011-2012年9月新农保省财政缴费补助资金分配表'!$D$8:$L$137,9,FALSE())</f>
        <v>100736</v>
      </c>
      <c r="G81" s="33" t="n">
        <f aca="false">ROUND(F81*D81/10000,1)</f>
        <v>181.3</v>
      </c>
      <c r="H81" s="34" t="n">
        <f aca="false">VLOOKUP(B81,'[2]2011-2012年9月新农保省财政缴费补助资金分配表'!$D$8:$O$137,12,FALSE())</f>
        <v>53663</v>
      </c>
      <c r="I81" s="33" t="n">
        <f aca="false">ROUND(H81*D81/10000,1)</f>
        <v>96.6</v>
      </c>
      <c r="J81" s="33"/>
    </row>
    <row r="82" customFormat="false" ht="21" hidden="false" customHeight="true" outlineLevel="0" collapsed="false">
      <c r="A82" s="15" t="s">
        <v>95</v>
      </c>
      <c r="B82" s="24" t="s">
        <v>96</v>
      </c>
      <c r="C82" s="21" t="n">
        <v>1</v>
      </c>
      <c r="D82" s="21"/>
      <c r="E82" s="25" t="n">
        <f aca="false">SUM(E83,E87:E89)</f>
        <v>3088.5</v>
      </c>
      <c r="F82" s="26" t="n">
        <f aca="false">SUM(F83,F87:F89)</f>
        <v>737154</v>
      </c>
      <c r="G82" s="25" t="n">
        <f aca="false">SUM(G83,G87:G89)</f>
        <v>1571.2</v>
      </c>
      <c r="H82" s="26" t="n">
        <f aca="false">SUM(H83,H87:H89)</f>
        <v>703696</v>
      </c>
      <c r="I82" s="25" t="n">
        <f aca="false">SUM(I83,I87:I89)</f>
        <v>1517.3</v>
      </c>
      <c r="J82" s="25"/>
    </row>
    <row r="83" customFormat="false" ht="28.5" hidden="false" customHeight="false" outlineLevel="0" collapsed="false">
      <c r="A83" s="15"/>
      <c r="B83" s="27" t="s">
        <v>97</v>
      </c>
      <c r="C83" s="28" t="n">
        <v>2</v>
      </c>
      <c r="D83" s="28"/>
      <c r="E83" s="29" t="n">
        <f aca="false">SUM(E84:E86)</f>
        <v>875</v>
      </c>
      <c r="F83" s="30" t="n">
        <f aca="false">SUM(F84:F86)</f>
        <v>190950</v>
      </c>
      <c r="G83" s="29" t="n">
        <f aca="false">SUM(G84:G86)</f>
        <v>356</v>
      </c>
      <c r="H83" s="30" t="n">
        <f aca="false">SUM(H84:H86)</f>
        <v>250032</v>
      </c>
      <c r="I83" s="29" t="n">
        <f aca="false">SUM(I84:I86)</f>
        <v>519</v>
      </c>
      <c r="J83" s="29"/>
    </row>
    <row r="84" s="35" customFormat="true" ht="21" hidden="false" customHeight="true" outlineLevel="0" collapsed="false">
      <c r="A84" s="15"/>
      <c r="B84" s="31" t="s">
        <v>98</v>
      </c>
      <c r="C84" s="32" t="n">
        <v>3</v>
      </c>
      <c r="D84" s="32" t="n">
        <f aca="false">VLOOKUP(B84,[1]到县市区1!$B$5:$L$154,11,FALSE())</f>
        <v>18</v>
      </c>
      <c r="E84" s="33" t="n">
        <f aca="false">G84+I84</f>
        <v>306</v>
      </c>
      <c r="F84" s="34" t="n">
        <f aca="false">VLOOKUP(B84,'[2]2011-2012年9月新农保省财政缴费补助资金分配表'!$D$8:$L$137,9,FALSE())</f>
        <v>149855</v>
      </c>
      <c r="G84" s="33" t="n">
        <f aca="false">ROUND(F84*D84/10000,1)</f>
        <v>269.7</v>
      </c>
      <c r="H84" s="34" t="n">
        <f aca="false">VLOOKUP(B84,'[2]2011-2012年9月新农保省财政缴费补助资金分配表'!$D$8:$O$137,12,FALSE())</f>
        <v>20175</v>
      </c>
      <c r="I84" s="33" t="n">
        <f aca="false">ROUND(H84*D84/10000,1)</f>
        <v>36.3</v>
      </c>
      <c r="J84" s="33"/>
    </row>
    <row r="85" s="35" customFormat="true" ht="21" hidden="false" customHeight="true" outlineLevel="0" collapsed="false">
      <c r="A85" s="15"/>
      <c r="B85" s="31" t="s">
        <v>99</v>
      </c>
      <c r="C85" s="32" t="n">
        <v>3</v>
      </c>
      <c r="D85" s="32" t="n">
        <f aca="false">VLOOKUP(B85,[1]到县市区1!$B$5:$L$154,11,FALSE())</f>
        <v>21</v>
      </c>
      <c r="E85" s="33" t="n">
        <f aca="false">G85+I85</f>
        <v>542</v>
      </c>
      <c r="F85" s="34" t="n">
        <f aca="false">VLOOKUP(B85,'[2]2011-2012年9月新农保省财政缴费补助资金分配表'!$D$8:$L$137,9,FALSE())</f>
        <v>30080</v>
      </c>
      <c r="G85" s="33" t="n">
        <f aca="false">ROUND(F85*D85/10000,1)</f>
        <v>63.2</v>
      </c>
      <c r="H85" s="34" t="n">
        <f aca="false">VLOOKUP(B85,'[2]2011-2012年9月新农保省财政缴费补助资金分配表'!$D$8:$O$137,12,FALSE())</f>
        <v>228009</v>
      </c>
      <c r="I85" s="33" t="n">
        <f aca="false">ROUND(H85*D85/10000,1)</f>
        <v>478.8</v>
      </c>
      <c r="J85" s="33"/>
    </row>
    <row r="86" s="35" customFormat="true" ht="21" hidden="false" customHeight="true" outlineLevel="0" collapsed="false">
      <c r="A86" s="15"/>
      <c r="B86" s="31" t="s">
        <v>100</v>
      </c>
      <c r="C86" s="32" t="n">
        <v>3</v>
      </c>
      <c r="D86" s="32" t="n">
        <v>21</v>
      </c>
      <c r="E86" s="33" t="n">
        <f aca="false">G86+I86</f>
        <v>27</v>
      </c>
      <c r="F86" s="34" t="n">
        <f aca="false">VLOOKUP(B86,'[2]2011-2012年9月新农保省财政缴费补助资金分配表'!$D$8:$L$137,9,FALSE())</f>
        <v>11015</v>
      </c>
      <c r="G86" s="33" t="n">
        <f aca="false">ROUND(F86*D86/10000,1)</f>
        <v>23.1</v>
      </c>
      <c r="H86" s="34" t="n">
        <f aca="false">VLOOKUP(B86,'[2]2011-2012年9月新农保省财政缴费补助资金分配表'!$D$8:$O$137,12,FALSE())</f>
        <v>1848</v>
      </c>
      <c r="I86" s="33" t="n">
        <f aca="false">ROUND(H86*D86/10000,1)</f>
        <v>3.9</v>
      </c>
      <c r="J86" s="33"/>
    </row>
    <row r="87" s="35" customFormat="true" ht="21" hidden="false" customHeight="true" outlineLevel="0" collapsed="false">
      <c r="A87" s="15"/>
      <c r="B87" s="38" t="s">
        <v>101</v>
      </c>
      <c r="C87" s="32" t="n">
        <v>4</v>
      </c>
      <c r="D87" s="32" t="n">
        <f aca="false">VLOOKUP(B87,[1]到县市区1!$B$5:$L$154,11,FALSE())</f>
        <v>21</v>
      </c>
      <c r="E87" s="33" t="n">
        <f aca="false">G87+I87</f>
        <v>498.8</v>
      </c>
      <c r="F87" s="34" t="n">
        <f aca="false">VLOOKUP(B87,'[2]2011-2012年9月新农保省财政缴费补助资金分配表'!$D$8:$L$137,9,FALSE())</f>
        <v>65488</v>
      </c>
      <c r="G87" s="33" t="n">
        <f aca="false">ROUND(F87*D87/10000,1)</f>
        <v>137.5</v>
      </c>
      <c r="H87" s="34" t="n">
        <f aca="false">VLOOKUP(B87,'[2]2011-2012年9月新农保省财政缴费补助资金分配表'!$D$8:$O$137,12,FALSE())</f>
        <v>172027</v>
      </c>
      <c r="I87" s="33" t="n">
        <f aca="false">ROUND(H87*D87/10000,1)</f>
        <v>361.3</v>
      </c>
      <c r="J87" s="33"/>
    </row>
    <row r="88" s="35" customFormat="true" ht="21" hidden="false" customHeight="true" outlineLevel="0" collapsed="false">
      <c r="A88" s="15"/>
      <c r="B88" s="38" t="s">
        <v>102</v>
      </c>
      <c r="C88" s="32" t="n">
        <v>4</v>
      </c>
      <c r="D88" s="32" t="n">
        <f aca="false">VLOOKUP(B88,[1]到县市区1!$B$5:$L$154,11,FALSE())</f>
        <v>21</v>
      </c>
      <c r="E88" s="33" t="n">
        <f aca="false">G88+I88</f>
        <v>804.6</v>
      </c>
      <c r="F88" s="34" t="n">
        <f aca="false">VLOOKUP(B88,'[2]2011-2012年9月新农保省财政缴费补助资金分配表'!$D$8:$L$137,9,FALSE())</f>
        <v>253550</v>
      </c>
      <c r="G88" s="33" t="n">
        <f aca="false">ROUND(F88*D88/10000,1)</f>
        <v>532.5</v>
      </c>
      <c r="H88" s="34" t="n">
        <f aca="false">VLOOKUP(B88,'[2]2011-2012年9月新农保省财政缴费补助资金分配表'!$D$8:$O$137,12,FALSE())</f>
        <v>129595</v>
      </c>
      <c r="I88" s="33" t="n">
        <f aca="false">ROUND(H88*D88/10000,1)</f>
        <v>272.1</v>
      </c>
      <c r="J88" s="33"/>
    </row>
    <row r="89" s="35" customFormat="true" ht="21" hidden="false" customHeight="true" outlineLevel="0" collapsed="false">
      <c r="A89" s="15"/>
      <c r="B89" s="38" t="s">
        <v>103</v>
      </c>
      <c r="C89" s="32" t="n">
        <v>4</v>
      </c>
      <c r="D89" s="32" t="n">
        <f aca="false">VLOOKUP(B89,[1]到县市区1!$B$5:$L$154,11,FALSE())</f>
        <v>24</v>
      </c>
      <c r="E89" s="33" t="n">
        <f aca="false">G89+I89</f>
        <v>910.1</v>
      </c>
      <c r="F89" s="34" t="n">
        <f aca="false">VLOOKUP(B89,'[2]2011-2012年9月新农保省财政缴费补助资金分配表'!$D$8:$L$137,9,FALSE())</f>
        <v>227166</v>
      </c>
      <c r="G89" s="33" t="n">
        <f aca="false">ROUND(F89*D89/10000,1)</f>
        <v>545.2</v>
      </c>
      <c r="H89" s="34" t="n">
        <f aca="false">VLOOKUP(B89,'[2]2011-2012年9月新农保省财政缴费补助资金分配表'!$D$8:$O$137,12,FALSE())</f>
        <v>152042</v>
      </c>
      <c r="I89" s="33" t="n">
        <f aca="false">ROUND(H89*D89/10000,1)</f>
        <v>364.9</v>
      </c>
      <c r="J89" s="33"/>
    </row>
    <row r="90" customFormat="false" ht="21" hidden="false" customHeight="true" outlineLevel="0" collapsed="false">
      <c r="A90" s="15" t="s">
        <v>104</v>
      </c>
      <c r="B90" s="24" t="s">
        <v>105</v>
      </c>
      <c r="C90" s="21" t="n">
        <v>1</v>
      </c>
      <c r="D90" s="21"/>
      <c r="E90" s="25" t="n">
        <f aca="false">SUM(E91,E96:E101)</f>
        <v>4068.3</v>
      </c>
      <c r="F90" s="26" t="n">
        <f aca="false">SUM(F91,F96:F101)</f>
        <v>1256955</v>
      </c>
      <c r="G90" s="25" t="n">
        <f aca="false">SUM(G91,G96:G101)</f>
        <v>2690.3</v>
      </c>
      <c r="H90" s="26" t="n">
        <f aca="false">SUM(H91,H96:H101)</f>
        <v>631790</v>
      </c>
      <c r="I90" s="25" t="n">
        <f aca="false">SUM(I91,I96:I101)</f>
        <v>1378</v>
      </c>
      <c r="J90" s="25"/>
    </row>
    <row r="91" customFormat="false" ht="28.5" hidden="false" customHeight="false" outlineLevel="0" collapsed="false">
      <c r="A91" s="15"/>
      <c r="B91" s="27" t="s">
        <v>106</v>
      </c>
      <c r="C91" s="28" t="n">
        <v>2</v>
      </c>
      <c r="D91" s="28"/>
      <c r="E91" s="29" t="n">
        <f aca="false">SUM(E92:E95)</f>
        <v>801.4</v>
      </c>
      <c r="F91" s="30" t="n">
        <f aca="false">SUM(F92:F95)</f>
        <v>343294</v>
      </c>
      <c r="G91" s="29" t="n">
        <f aca="false">SUM(G92:G95)</f>
        <v>683.3</v>
      </c>
      <c r="H91" s="30" t="n">
        <f aca="false">SUM(H92:H95)</f>
        <v>61674</v>
      </c>
      <c r="I91" s="29" t="n">
        <f aca="false">SUM(I92:I95)</f>
        <v>118.1</v>
      </c>
      <c r="J91" s="29"/>
    </row>
    <row r="92" s="35" customFormat="true" ht="21" hidden="false" customHeight="true" outlineLevel="0" collapsed="false">
      <c r="A92" s="15"/>
      <c r="B92" s="31" t="s">
        <v>107</v>
      </c>
      <c r="C92" s="32" t="n">
        <v>3</v>
      </c>
      <c r="D92" s="32" t="n">
        <f aca="false">VLOOKUP(B92,[1]到县市区1!$B$5:$L$154,11,FALSE())</f>
        <v>21</v>
      </c>
      <c r="E92" s="33" t="n">
        <f aca="false">G92+I92</f>
        <v>388.4</v>
      </c>
      <c r="F92" s="34" t="n">
        <f aca="false">VLOOKUP(B92,'[2]2011-2012年9月新农保省财政缴费补助资金分配表'!$D$8:$L$137,9,FALSE())</f>
        <v>174271</v>
      </c>
      <c r="G92" s="33" t="n">
        <f aca="false">ROUND(F92*D92/10000,1)</f>
        <v>366</v>
      </c>
      <c r="H92" s="34" t="n">
        <f aca="false">VLOOKUP(B92,'[2]2011-2012年9月新农保省财政缴费补助资金分配表'!$D$8:$O$137,12,FALSE())</f>
        <v>10657</v>
      </c>
      <c r="I92" s="33" t="n">
        <f aca="false">ROUND(H92*D92/10000,1)</f>
        <v>22.4</v>
      </c>
      <c r="J92" s="33"/>
    </row>
    <row r="93" s="35" customFormat="true" ht="21" hidden="false" customHeight="true" outlineLevel="0" collapsed="false">
      <c r="A93" s="15"/>
      <c r="B93" s="31" t="s">
        <v>108</v>
      </c>
      <c r="C93" s="32" t="n">
        <v>3</v>
      </c>
      <c r="D93" s="32" t="n">
        <f aca="false">VLOOKUP(B93,[1]到县市区1!$B$5:$L$154,11,FALSE())</f>
        <v>18</v>
      </c>
      <c r="E93" s="33" t="n">
        <f aca="false">G93+I93</f>
        <v>343.5</v>
      </c>
      <c r="F93" s="34" t="n">
        <f aca="false">VLOOKUP(B93,'[2]2011-2012年9月新农保省财政缴费补助资金分配表'!$D$8:$L$137,9,FALSE())</f>
        <v>146627</v>
      </c>
      <c r="G93" s="33" t="n">
        <f aca="false">ROUND(F93*D93/10000,1)</f>
        <v>263.9</v>
      </c>
      <c r="H93" s="34" t="n">
        <f aca="false">VLOOKUP(B93,'[2]2011-2012年9月新农保省财政缴费补助资金分配表'!$D$8:$O$137,12,FALSE())</f>
        <v>44214</v>
      </c>
      <c r="I93" s="33" t="n">
        <f aca="false">ROUND(H93*D93/10000,1)</f>
        <v>79.6</v>
      </c>
      <c r="J93" s="33"/>
    </row>
    <row r="94" s="35" customFormat="true" ht="21" hidden="false" customHeight="true" outlineLevel="0" collapsed="false">
      <c r="A94" s="15"/>
      <c r="B94" s="31" t="s">
        <v>109</v>
      </c>
      <c r="C94" s="32" t="n">
        <v>3</v>
      </c>
      <c r="D94" s="32" t="n">
        <v>21</v>
      </c>
      <c r="E94" s="33" t="n">
        <f aca="false">G94+I94</f>
        <v>3.9</v>
      </c>
      <c r="F94" s="34" t="n">
        <f aca="false">VLOOKUP(B94,'[2]2011-2012年9月新农保省财政缴费补助资金分配表'!$D$8:$L$137,9,FALSE())</f>
        <v>1274</v>
      </c>
      <c r="G94" s="33" t="n">
        <f aca="false">ROUND(F94*D94/10000,1)</f>
        <v>2.7</v>
      </c>
      <c r="H94" s="34" t="n">
        <v>574</v>
      </c>
      <c r="I94" s="33" t="n">
        <f aca="false">ROUND(H94*D94/10000,1)</f>
        <v>1.2</v>
      </c>
      <c r="J94" s="33"/>
    </row>
    <row r="95" s="35" customFormat="true" ht="21" hidden="false" customHeight="true" outlineLevel="0" collapsed="false">
      <c r="A95" s="15"/>
      <c r="B95" s="31" t="s">
        <v>110</v>
      </c>
      <c r="C95" s="32" t="n">
        <v>3</v>
      </c>
      <c r="D95" s="32" t="n">
        <v>24</v>
      </c>
      <c r="E95" s="33" t="n">
        <f aca="false">G95+I95</f>
        <v>65.6</v>
      </c>
      <c r="F95" s="34" t="n">
        <f aca="false">VLOOKUP(B95,'[2]2011-2012年9月新农保省财政缴费补助资金分配表'!$D$8:$L$137,9,FALSE())</f>
        <v>21122</v>
      </c>
      <c r="G95" s="33" t="n">
        <f aca="false">ROUND(F95*D95/10000,1)</f>
        <v>50.7</v>
      </c>
      <c r="H95" s="34" t="n">
        <f aca="false">VLOOKUP(B95,'[2]2011-2012年9月新农保省财政缴费补助资金分配表'!$D$8:$O$137,12,FALSE())</f>
        <v>6229</v>
      </c>
      <c r="I95" s="33" t="n">
        <f aca="false">ROUND(H95*D95/10000,1)</f>
        <v>14.9</v>
      </c>
      <c r="J95" s="33"/>
    </row>
    <row r="96" s="35" customFormat="true" ht="21" hidden="false" customHeight="true" outlineLevel="0" collapsed="false">
      <c r="A96" s="15"/>
      <c r="B96" s="38" t="s">
        <v>111</v>
      </c>
      <c r="C96" s="32" t="n">
        <v>4</v>
      </c>
      <c r="D96" s="32" t="n">
        <f aca="false">VLOOKUP(B96,[1]到县市区1!$B$5:$L$154,11,FALSE())</f>
        <v>21</v>
      </c>
      <c r="E96" s="33" t="n">
        <f aca="false">G96+I96</f>
        <v>483</v>
      </c>
      <c r="F96" s="34" t="n">
        <f aca="false">VLOOKUP(B96,'[2]2011-2012年9月新农保省财政缴费补助资金分配表'!$D$8:$L$137,9,FALSE())</f>
        <v>227237</v>
      </c>
      <c r="G96" s="33" t="n">
        <f aca="false">ROUND(F96*D96/10000,1)</f>
        <v>477.2</v>
      </c>
      <c r="H96" s="34" t="n">
        <f aca="false">VLOOKUP(B96,'[2]2011-2012年9月新农保省财政缴费补助资金分配表'!$D$8:$O$137,12,FALSE())</f>
        <v>2768</v>
      </c>
      <c r="I96" s="33" t="n">
        <f aca="false">ROUND(H96*D96/10000,1)</f>
        <v>5.8</v>
      </c>
      <c r="J96" s="33"/>
    </row>
    <row r="97" s="35" customFormat="true" ht="21" hidden="false" customHeight="true" outlineLevel="0" collapsed="false">
      <c r="A97" s="15"/>
      <c r="B97" s="38" t="s">
        <v>112</v>
      </c>
      <c r="C97" s="32" t="n">
        <v>4</v>
      </c>
      <c r="D97" s="32" t="n">
        <f aca="false">VLOOKUP(B97,[1]到县市区1!$B$5:$L$154,11,FALSE())</f>
        <v>21</v>
      </c>
      <c r="E97" s="33" t="n">
        <f aca="false">G97+I97</f>
        <v>467</v>
      </c>
      <c r="F97" s="34" t="n">
        <f aca="false">VLOOKUP(B97,'[2]2011-2012年9月新农保省财政缴费补助资金分配表'!$D$8:$L$137,9,FALSE())</f>
        <v>52261</v>
      </c>
      <c r="G97" s="33" t="n">
        <f aca="false">ROUND(F97*D97/10000,1)</f>
        <v>109.7</v>
      </c>
      <c r="H97" s="34" t="n">
        <f aca="false">VLOOKUP(B97,'[2]2011-2012年9月新农保省财政缴费补助资金分配表'!$D$8:$O$137,12,FALSE())</f>
        <v>170151</v>
      </c>
      <c r="I97" s="33" t="n">
        <f aca="false">ROUND(H97*D97/10000,1)</f>
        <v>357.3</v>
      </c>
      <c r="J97" s="33"/>
    </row>
    <row r="98" s="35" customFormat="true" ht="21" hidden="false" customHeight="true" outlineLevel="0" collapsed="false">
      <c r="A98" s="15"/>
      <c r="B98" s="38" t="s">
        <v>113</v>
      </c>
      <c r="C98" s="32" t="n">
        <v>4</v>
      </c>
      <c r="D98" s="32" t="n">
        <f aca="false">VLOOKUP(B98,[1]到县市区1!$B$5:$L$154,11,FALSE())</f>
        <v>18</v>
      </c>
      <c r="E98" s="33" t="n">
        <f aca="false">G98+I98</f>
        <v>127.4</v>
      </c>
      <c r="F98" s="34" t="n">
        <f aca="false">VLOOKUP(B98,'[2]2011-2012年9月新农保省财政缴费补助资金分配表'!$D$8:$L$137,9,FALSE())</f>
        <v>70782</v>
      </c>
      <c r="G98" s="33" t="n">
        <f aca="false">ROUND(F98*D98/10000,1)</f>
        <v>127.4</v>
      </c>
      <c r="H98" s="34" t="n">
        <f aca="false">VLOOKUP(B98,'[2]2011-2012年9月新农保省财政缴费补助资金分配表'!$D$8:$O$137,12,FALSE())</f>
        <v>4</v>
      </c>
      <c r="I98" s="33" t="n">
        <f aca="false">ROUND(H98*D98/10000,1)</f>
        <v>0</v>
      </c>
      <c r="J98" s="33"/>
    </row>
    <row r="99" s="35" customFormat="true" ht="21" hidden="false" customHeight="true" outlineLevel="0" collapsed="false">
      <c r="A99" s="15"/>
      <c r="B99" s="38" t="s">
        <v>114</v>
      </c>
      <c r="C99" s="32" t="n">
        <v>4</v>
      </c>
      <c r="D99" s="32" t="n">
        <f aca="false">VLOOKUP(B99,[1]到县市区1!$B$5:$L$154,11,FALSE())</f>
        <v>21</v>
      </c>
      <c r="E99" s="33" t="n">
        <f aca="false">G99+I99</f>
        <v>391.8</v>
      </c>
      <c r="F99" s="34" t="n">
        <f aca="false">VLOOKUP(B99,'[2]2011-2012年9月新农保省财政缴费补助资金分配表'!$D$8:$L$137,9,FALSE())</f>
        <v>186564</v>
      </c>
      <c r="G99" s="33" t="n">
        <f aca="false">ROUND(F99*D99/10000,1)</f>
        <v>391.8</v>
      </c>
      <c r="H99" s="34" t="n">
        <f aca="false">VLOOKUP(B99,'[2]2011-2012年9月新农保省财政缴费补助资金分配表'!$D$8:$O$137,12,FALSE())</f>
        <v>1</v>
      </c>
      <c r="I99" s="33" t="n">
        <f aca="false">ROUND(H99*D99/10000,1)</f>
        <v>0</v>
      </c>
      <c r="J99" s="33"/>
    </row>
    <row r="100" s="35" customFormat="true" ht="21" hidden="false" customHeight="true" outlineLevel="0" collapsed="false">
      <c r="A100" s="15"/>
      <c r="B100" s="38" t="s">
        <v>115</v>
      </c>
      <c r="C100" s="32" t="n">
        <v>4</v>
      </c>
      <c r="D100" s="32" t="n">
        <f aca="false">VLOOKUP(B100,[1]到县市区1!$B$5:$L$154,11,FALSE())</f>
        <v>15</v>
      </c>
      <c r="E100" s="33" t="n">
        <f aca="false">G100+I100</f>
        <v>99.9</v>
      </c>
      <c r="F100" s="34" t="n">
        <f aca="false">VLOOKUP(B100,'[2]2011-2012年9月新农保省财政缴费补助资金分配表'!$D$8:$L$137,9,FALSE())</f>
        <v>3871</v>
      </c>
      <c r="G100" s="33" t="n">
        <f aca="false">ROUND(F100*D100/10000,1)</f>
        <v>5.8</v>
      </c>
      <c r="H100" s="34" t="n">
        <f aca="false">VLOOKUP(B100,'[2]2011-2012年9月新农保省财政缴费补助资金分配表'!$D$8:$O$137,12,FALSE())</f>
        <v>62741</v>
      </c>
      <c r="I100" s="33" t="n">
        <f aca="false">ROUND(H100*D100/10000,1)</f>
        <v>94.1</v>
      </c>
      <c r="J100" s="33"/>
    </row>
    <row r="101" s="35" customFormat="true" ht="21" hidden="false" customHeight="true" outlineLevel="0" collapsed="false">
      <c r="A101" s="15"/>
      <c r="B101" s="38" t="s">
        <v>116</v>
      </c>
      <c r="C101" s="32" t="n">
        <v>4</v>
      </c>
      <c r="D101" s="32" t="n">
        <f aca="false">VLOOKUP(B101,[1]到县市区1!$B$5:$L$154,11,FALSE())</f>
        <v>24</v>
      </c>
      <c r="E101" s="33" t="n">
        <f aca="false">G101+I101</f>
        <v>1697.8</v>
      </c>
      <c r="F101" s="34" t="n">
        <f aca="false">VLOOKUP(B101,'[2]2011-2012年9月新农保省财政缴费补助资金分配表'!$D$8:$L$137,9,FALSE())</f>
        <v>372946</v>
      </c>
      <c r="G101" s="33" t="n">
        <f aca="false">ROUND(F101*D101/10000,1)</f>
        <v>895.1</v>
      </c>
      <c r="H101" s="34" t="n">
        <f aca="false">VLOOKUP(B101,'[2]2011-2012年9月新农保省财政缴费补助资金分配表'!$D$8:$O$137,12,FALSE())</f>
        <v>334451</v>
      </c>
      <c r="I101" s="33" t="n">
        <f aca="false">ROUND(H101*D101/10000,1)</f>
        <v>802.7</v>
      </c>
      <c r="J101" s="33"/>
    </row>
    <row r="102" customFormat="false" ht="21" hidden="false" customHeight="true" outlineLevel="0" collapsed="false">
      <c r="A102" s="15" t="s">
        <v>117</v>
      </c>
      <c r="B102" s="24" t="s">
        <v>118</v>
      </c>
      <c r="C102" s="21" t="n">
        <v>1</v>
      </c>
      <c r="D102" s="21"/>
      <c r="E102" s="25" t="n">
        <f aca="false">SUM(E103,E106:E111)</f>
        <v>2522.5</v>
      </c>
      <c r="F102" s="26" t="n">
        <f aca="false">SUM(F103,F106:F111)</f>
        <v>884649</v>
      </c>
      <c r="G102" s="25" t="n">
        <f aca="false">SUM(G103,G106:G111)</f>
        <v>1658.5</v>
      </c>
      <c r="H102" s="26" t="n">
        <f aca="false">SUM(H103,H106:H111)</f>
        <v>532271</v>
      </c>
      <c r="I102" s="25" t="n">
        <f aca="false">SUM(I103,I106:I111)</f>
        <v>864</v>
      </c>
      <c r="J102" s="25"/>
    </row>
    <row r="103" customFormat="false" ht="28.5" hidden="false" customHeight="false" outlineLevel="0" collapsed="false">
      <c r="A103" s="15"/>
      <c r="B103" s="27" t="s">
        <v>119</v>
      </c>
      <c r="C103" s="28" t="n">
        <v>2</v>
      </c>
      <c r="D103" s="28"/>
      <c r="E103" s="29" t="n">
        <f aca="false">SUM(E104:E105)</f>
        <v>278.1</v>
      </c>
      <c r="F103" s="30" t="n">
        <f aca="false">SUM(F104:F105)</f>
        <v>97093</v>
      </c>
      <c r="G103" s="29" t="n">
        <f aca="false">SUM(G104:G105)</f>
        <v>141.2</v>
      </c>
      <c r="H103" s="30" t="n">
        <f aca="false">SUM(H104:H105)</f>
        <v>119303</v>
      </c>
      <c r="I103" s="29" t="n">
        <f aca="false">SUM(I104:I105)</f>
        <v>136.9</v>
      </c>
      <c r="J103" s="29"/>
    </row>
    <row r="104" s="35" customFormat="true" ht="21" hidden="false" customHeight="true" outlineLevel="0" collapsed="false">
      <c r="A104" s="15"/>
      <c r="B104" s="31" t="s">
        <v>120</v>
      </c>
      <c r="C104" s="32" t="n">
        <v>3</v>
      </c>
      <c r="D104" s="32" t="n">
        <f aca="false">VLOOKUP(B104,[1]到县市区1!$B$5:$L$154,11,FALSE())</f>
        <v>9</v>
      </c>
      <c r="E104" s="33" t="n">
        <f aca="false">G104+I104</f>
        <v>70</v>
      </c>
      <c r="F104" s="34" t="n">
        <f aca="false">VLOOKUP(B104,'[2]2011-2012年9月新农保省财政缴费补助资金分配表'!$D$8:$L$137,9,FALSE())</f>
        <v>7512</v>
      </c>
      <c r="G104" s="33" t="n">
        <f aca="false">ROUND(F104*D104/10000,1)</f>
        <v>6.8</v>
      </c>
      <c r="H104" s="34" t="n">
        <f aca="false">VLOOKUP(B104,'[2]2011-2012年9月新农保省财政缴费补助资金分配表'!$D$8:$O$137,12,FALSE())</f>
        <v>70194</v>
      </c>
      <c r="I104" s="33" t="n">
        <f aca="false">ROUND(H104*D104/10000,1)</f>
        <v>63.2</v>
      </c>
      <c r="J104" s="33"/>
    </row>
    <row r="105" s="35" customFormat="true" ht="21" hidden="false" customHeight="true" outlineLevel="0" collapsed="false">
      <c r="A105" s="15"/>
      <c r="B105" s="31" t="s">
        <v>121</v>
      </c>
      <c r="C105" s="32" t="n">
        <v>3</v>
      </c>
      <c r="D105" s="32" t="n">
        <f aca="false">VLOOKUP(B105,[1]到县市区1!$B$5:$L$154,11,FALSE())</f>
        <v>15</v>
      </c>
      <c r="E105" s="33" t="n">
        <f aca="false">G105+I105</f>
        <v>208.1</v>
      </c>
      <c r="F105" s="34" t="n">
        <f aca="false">VLOOKUP(B105,'[2]2011-2012年9月新农保省财政缴费补助资金分配表'!$D$8:$L$137,9,FALSE())</f>
        <v>89581</v>
      </c>
      <c r="G105" s="33" t="n">
        <f aca="false">ROUND(F105*D105/10000,1)</f>
        <v>134.4</v>
      </c>
      <c r="H105" s="34" t="n">
        <f aca="false">VLOOKUP(B105,'[2]2011-2012年9月新农保省财政缴费补助资金分配表'!$D$8:$O$137,12,FALSE())</f>
        <v>49109</v>
      </c>
      <c r="I105" s="33" t="n">
        <f aca="false">ROUND(H105*D105/10000,1)</f>
        <v>73.7</v>
      </c>
      <c r="J105" s="33"/>
    </row>
    <row r="106" s="35" customFormat="true" ht="21" hidden="false" customHeight="true" outlineLevel="0" collapsed="false">
      <c r="A106" s="15"/>
      <c r="B106" s="38" t="s">
        <v>122</v>
      </c>
      <c r="C106" s="32" t="n">
        <v>4</v>
      </c>
      <c r="D106" s="32" t="n">
        <f aca="false">VLOOKUP(B106,[1]到县市区1!$B$5:$L$154,11,FALSE())</f>
        <v>12</v>
      </c>
      <c r="E106" s="33" t="n">
        <f aca="false">G106+I106</f>
        <v>294.1</v>
      </c>
      <c r="F106" s="34" t="n">
        <f aca="false">VLOOKUP(B106,'[2]2011-2012年9月新农保省财政缴费补助资金分配表'!$D$8:$L$137,9,FALSE())</f>
        <v>125391</v>
      </c>
      <c r="G106" s="33" t="n">
        <f aca="false">ROUND(F106*D106/10000,1)</f>
        <v>150.5</v>
      </c>
      <c r="H106" s="34" t="n">
        <f aca="false">VLOOKUP(B106,'[2]2011-2012年9月新农保省财政缴费补助资金分配表'!$D$8:$O$137,12,FALSE())</f>
        <v>119636</v>
      </c>
      <c r="I106" s="33" t="n">
        <f aca="false">ROUND(H106*D106/10000,1)</f>
        <v>143.6</v>
      </c>
      <c r="J106" s="33"/>
    </row>
    <row r="107" s="35" customFormat="true" ht="21" hidden="false" customHeight="true" outlineLevel="0" collapsed="false">
      <c r="A107" s="15"/>
      <c r="B107" s="38" t="s">
        <v>123</v>
      </c>
      <c r="C107" s="32" t="n">
        <v>4</v>
      </c>
      <c r="D107" s="32" t="n">
        <f aca="false">VLOOKUP(B107,[1]到县市区1!$B$5:$L$154,11,FALSE())</f>
        <v>21</v>
      </c>
      <c r="E107" s="33" t="n">
        <f aca="false">G107+I107</f>
        <v>543.2</v>
      </c>
      <c r="F107" s="34" t="n">
        <f aca="false">VLOOKUP(B107,'[2]2011-2012年9月新农保省财政缴费补助资金分配表'!$D$8:$L$137,9,FALSE())</f>
        <v>247211</v>
      </c>
      <c r="G107" s="33" t="n">
        <f aca="false">ROUND(F107*D107/10000,1)</f>
        <v>519.1</v>
      </c>
      <c r="H107" s="34" t="n">
        <f aca="false">VLOOKUP(B107,'[2]2011-2012年9月新农保省财政缴费补助资金分配表'!$D$8:$O$137,12,FALSE())</f>
        <v>11474</v>
      </c>
      <c r="I107" s="33" t="n">
        <f aca="false">ROUND(H107*D107/10000,1)</f>
        <v>24.1</v>
      </c>
      <c r="J107" s="33"/>
    </row>
    <row r="108" s="35" customFormat="true" ht="21" hidden="false" customHeight="true" outlineLevel="0" collapsed="false">
      <c r="A108" s="15"/>
      <c r="B108" s="38" t="s">
        <v>124</v>
      </c>
      <c r="C108" s="32" t="n">
        <v>4</v>
      </c>
      <c r="D108" s="32" t="n">
        <f aca="false">VLOOKUP(B108,[1]到县市区1!$B$5:$L$154,11,FALSE())</f>
        <v>21</v>
      </c>
      <c r="E108" s="33" t="n">
        <f aca="false">G108+I108</f>
        <v>618</v>
      </c>
      <c r="F108" s="34" t="n">
        <f aca="false">VLOOKUP(B108,'[2]2011-2012年9月新农保省财政缴费补助资金分配表'!$D$8:$L$137,9,FALSE())</f>
        <v>221713</v>
      </c>
      <c r="G108" s="33" t="n">
        <f aca="false">ROUND(F108*D108/10000,1)</f>
        <v>465.6</v>
      </c>
      <c r="H108" s="34" t="n">
        <f aca="false">VLOOKUP(B108,'[2]2011-2012年9月新农保省财政缴费补助资金分配表'!$D$8:$O$137,12,FALSE())</f>
        <v>72573</v>
      </c>
      <c r="I108" s="33" t="n">
        <f aca="false">ROUND(H108*D108/10000,1)</f>
        <v>152.4</v>
      </c>
      <c r="J108" s="33"/>
    </row>
    <row r="109" s="35" customFormat="true" ht="21" hidden="false" customHeight="true" outlineLevel="0" collapsed="false">
      <c r="A109" s="15"/>
      <c r="B109" s="38" t="s">
        <v>125</v>
      </c>
      <c r="C109" s="32" t="n">
        <v>4</v>
      </c>
      <c r="D109" s="32" t="n">
        <f aca="false">VLOOKUP(B109,[1]到县市区1!$B$5:$L$154,11,FALSE())</f>
        <v>18</v>
      </c>
      <c r="E109" s="33" t="n">
        <f aca="false">G109+I109</f>
        <v>202.8</v>
      </c>
      <c r="F109" s="34" t="n">
        <f aca="false">VLOOKUP(B109,'[2]2011-2012年9月新农保省财政缴费补助资金分配表'!$D$8:$L$137,9,FALSE())</f>
        <v>13478</v>
      </c>
      <c r="G109" s="33" t="n">
        <f aca="false">ROUND(F109*D109/10000,1)</f>
        <v>24.3</v>
      </c>
      <c r="H109" s="34" t="n">
        <f aca="false">VLOOKUP(B109,'[2]2011-2012年9月新农保省财政缴费补助资金分配表'!$D$8:$O$137,12,FALSE())</f>
        <v>99171</v>
      </c>
      <c r="I109" s="33" t="n">
        <f aca="false">ROUND(H109*D109/10000,1)</f>
        <v>178.5</v>
      </c>
      <c r="J109" s="33"/>
    </row>
    <row r="110" s="35" customFormat="true" ht="21" hidden="false" customHeight="true" outlineLevel="0" collapsed="false">
      <c r="A110" s="15"/>
      <c r="B110" s="38" t="s">
        <v>126</v>
      </c>
      <c r="C110" s="32" t="n">
        <v>4</v>
      </c>
      <c r="D110" s="32" t="n">
        <f aca="false">VLOOKUP(B110,[1]到县市区1!$B$5:$L$154,11,FALSE())</f>
        <v>18</v>
      </c>
      <c r="E110" s="33" t="n">
        <f aca="false">G110+I110</f>
        <v>134.3</v>
      </c>
      <c r="F110" s="34" t="n">
        <f aca="false">VLOOKUP(B110,'[2]2011-2012年9月新农保省财政缴费补助资金分配表'!$D$8:$L$137,9,FALSE())</f>
        <v>65578</v>
      </c>
      <c r="G110" s="33" t="n">
        <f aca="false">ROUND(F110*D110/10000,1)</f>
        <v>118</v>
      </c>
      <c r="H110" s="34" t="n">
        <f aca="false">VLOOKUP(B110,'[2]2011-2012年9月新农保省财政缴费补助资金分配表'!$D$8:$O$137,12,FALSE())</f>
        <v>9060</v>
      </c>
      <c r="I110" s="33" t="n">
        <f aca="false">ROUND(H110*D110/10000,1)</f>
        <v>16.3</v>
      </c>
      <c r="J110" s="33"/>
    </row>
    <row r="111" s="35" customFormat="true" ht="21" hidden="false" customHeight="true" outlineLevel="0" collapsed="false">
      <c r="A111" s="15"/>
      <c r="B111" s="38" t="s">
        <v>127</v>
      </c>
      <c r="C111" s="32" t="n">
        <v>4</v>
      </c>
      <c r="D111" s="32" t="n">
        <f aca="false">VLOOKUP(B111,[1]到县市区1!$B$5:$L$154,11,FALSE())</f>
        <v>21</v>
      </c>
      <c r="E111" s="33" t="n">
        <f aca="false">G111+I111</f>
        <v>452</v>
      </c>
      <c r="F111" s="34" t="n">
        <f aca="false">VLOOKUP(B111,'[2]2011-2012年9月新农保省财政缴费补助资金分配表'!$D$8:$L$137,9,FALSE())</f>
        <v>114185</v>
      </c>
      <c r="G111" s="33" t="n">
        <f aca="false">ROUND(F111*D111/10000,1)</f>
        <v>239.8</v>
      </c>
      <c r="H111" s="34" t="n">
        <f aca="false">VLOOKUP(B111,'[2]2011-2012年9月新农保省财政缴费补助资金分配表'!$D$8:$O$137,12,FALSE())</f>
        <v>101054</v>
      </c>
      <c r="I111" s="33" t="n">
        <f aca="false">ROUND(H111*D111/10000,1)</f>
        <v>212.2</v>
      </c>
      <c r="J111" s="33"/>
    </row>
    <row r="112" customFormat="false" ht="21" hidden="false" customHeight="true" outlineLevel="0" collapsed="false">
      <c r="A112" s="15" t="s">
        <v>128</v>
      </c>
      <c r="B112" s="24" t="s">
        <v>129</v>
      </c>
      <c r="C112" s="21" t="n">
        <v>1</v>
      </c>
      <c r="D112" s="21"/>
      <c r="E112" s="25" t="n">
        <f aca="false">SUM(E113,E115:E117)</f>
        <v>2102.4</v>
      </c>
      <c r="F112" s="26" t="n">
        <f aca="false">SUM(F113,F115:F117)</f>
        <v>551259</v>
      </c>
      <c r="G112" s="25" t="n">
        <f aca="false">SUM(G113,G115:G117)</f>
        <v>1232.4</v>
      </c>
      <c r="H112" s="26" t="n">
        <f aca="false">SUM(H113,H115:H117)</f>
        <v>416129</v>
      </c>
      <c r="I112" s="25" t="n">
        <f aca="false">SUM(I113,I115:I117)</f>
        <v>870</v>
      </c>
      <c r="J112" s="25"/>
    </row>
    <row r="113" customFormat="false" ht="28.5" hidden="false" customHeight="false" outlineLevel="0" collapsed="false">
      <c r="A113" s="15"/>
      <c r="B113" s="27" t="s">
        <v>130</v>
      </c>
      <c r="C113" s="28" t="n">
        <v>2</v>
      </c>
      <c r="D113" s="28"/>
      <c r="E113" s="29" t="n">
        <f aca="false">SUM(E114:E114)</f>
        <v>75.3</v>
      </c>
      <c r="F113" s="30" t="n">
        <f aca="false">SUM(F114:F114)</f>
        <v>11919</v>
      </c>
      <c r="G113" s="29" t="n">
        <f aca="false">SUM(G114:G114)</f>
        <v>14.3</v>
      </c>
      <c r="H113" s="30" t="n">
        <f aca="false">SUM(H114:H114)</f>
        <v>50846</v>
      </c>
      <c r="I113" s="29" t="n">
        <f aca="false">SUM(I114:I114)</f>
        <v>61</v>
      </c>
      <c r="J113" s="29"/>
    </row>
    <row r="114" s="35" customFormat="true" ht="21" hidden="false" customHeight="true" outlineLevel="0" collapsed="false">
      <c r="A114" s="15"/>
      <c r="B114" s="31" t="s">
        <v>131</v>
      </c>
      <c r="C114" s="32" t="n">
        <v>3</v>
      </c>
      <c r="D114" s="32" t="n">
        <f aca="false">VLOOKUP(B114,[1]到县市区1!$B$5:$L$154,11,FALSE())</f>
        <v>12</v>
      </c>
      <c r="E114" s="33" t="n">
        <f aca="false">G114+I114</f>
        <v>75.3</v>
      </c>
      <c r="F114" s="34" t="n">
        <f aca="false">VLOOKUP(B114,'[2]2011-2012年9月新农保省财政缴费补助资金分配表'!$D$8:$L$137,9,FALSE())</f>
        <v>11919</v>
      </c>
      <c r="G114" s="33" t="n">
        <f aca="false">ROUND(F114*D114/10000,1)</f>
        <v>14.3</v>
      </c>
      <c r="H114" s="34" t="n">
        <f aca="false">VLOOKUP(B114,'[2]2011-2012年9月新农保省财政缴费补助资金分配表'!$D$8:$O$137,12,FALSE())</f>
        <v>50846</v>
      </c>
      <c r="I114" s="33" t="n">
        <f aca="false">ROUND(H114*D114/10000,1)</f>
        <v>61</v>
      </c>
      <c r="J114" s="33"/>
    </row>
    <row r="115" s="35" customFormat="true" ht="21" hidden="false" customHeight="true" outlineLevel="0" collapsed="false">
      <c r="A115" s="15"/>
      <c r="B115" s="38" t="s">
        <v>132</v>
      </c>
      <c r="C115" s="32" t="n">
        <v>4</v>
      </c>
      <c r="D115" s="32" t="n">
        <f aca="false">VLOOKUP(B115,[1]到县市区1!$B$5:$L$154,11,FALSE())</f>
        <v>12</v>
      </c>
      <c r="E115" s="33" t="n">
        <f aca="false">G115+I115</f>
        <v>144.1</v>
      </c>
      <c r="F115" s="34" t="n">
        <f aca="false">VLOOKUP(B115,'[2]2011-2012年9月新农保省财政缴费补助资金分配表'!$D$8:$L$137,9,FALSE())</f>
        <v>63583</v>
      </c>
      <c r="G115" s="33" t="n">
        <f aca="false">ROUND(F115*D115/10000,1)</f>
        <v>76.3</v>
      </c>
      <c r="H115" s="34" t="n">
        <f aca="false">VLOOKUP(B115,'[2]2011-2012年9月新农保省财政缴费补助资金分配表'!$D$8:$O$137,12,FALSE())</f>
        <v>56479</v>
      </c>
      <c r="I115" s="33" t="n">
        <f aca="false">ROUND(H115*D115/10000,1)</f>
        <v>67.8</v>
      </c>
      <c r="J115" s="33"/>
    </row>
    <row r="116" s="35" customFormat="true" ht="21" hidden="false" customHeight="true" outlineLevel="0" collapsed="false">
      <c r="A116" s="15"/>
      <c r="B116" s="38" t="s">
        <v>133</v>
      </c>
      <c r="C116" s="32" t="n">
        <v>4</v>
      </c>
      <c r="D116" s="32" t="n">
        <f aca="false">VLOOKUP(B116,[1]到县市区1!$B$5:$L$154,11,FALSE())</f>
        <v>24</v>
      </c>
      <c r="E116" s="33" t="n">
        <f aca="false">G116+I116</f>
        <v>1342.7</v>
      </c>
      <c r="F116" s="34" t="n">
        <f aca="false">VLOOKUP(B116,'[2]2011-2012年9月新农保省财政缴费补助资金分配表'!$D$8:$L$137,9,FALSE())</f>
        <v>401953</v>
      </c>
      <c r="G116" s="33" t="n">
        <f aca="false">ROUND(F116*D116/10000,1)</f>
        <v>964.7</v>
      </c>
      <c r="H116" s="34" t="n">
        <f aca="false">VLOOKUP(B116,'[2]2011-2012年9月新农保省财政缴费补助资金分配表'!$D$8:$O$137,12,FALSE())</f>
        <v>157491</v>
      </c>
      <c r="I116" s="33" t="n">
        <f aca="false">ROUND(H116*D116/10000,1)</f>
        <v>378</v>
      </c>
      <c r="J116" s="33"/>
    </row>
    <row r="117" s="35" customFormat="true" ht="21" hidden="false" customHeight="true" outlineLevel="0" collapsed="false">
      <c r="A117" s="15"/>
      <c r="B117" s="38" t="s">
        <v>134</v>
      </c>
      <c r="C117" s="32" t="n">
        <v>4</v>
      </c>
      <c r="D117" s="32" t="n">
        <f aca="false">VLOOKUP(B117,[1]到县市区1!$B$5:$L$154,11,FALSE())</f>
        <v>24</v>
      </c>
      <c r="E117" s="33" t="n">
        <f aca="false">G117+I117</f>
        <v>540.3</v>
      </c>
      <c r="F117" s="34" t="n">
        <f aca="false">VLOOKUP(B117,'[2]2011-2012年9月新农保省财政缴费补助资金分配表'!$D$8:$L$137,9,FALSE())</f>
        <v>73804</v>
      </c>
      <c r="G117" s="33" t="n">
        <f aca="false">ROUND(F117*D117/10000,1)</f>
        <v>177.1</v>
      </c>
      <c r="H117" s="34" t="n">
        <f aca="false">VLOOKUP(B117,'[2]2011-2012年9月新农保省财政缴费补助资金分配表'!$D$8:$O$137,12,FALSE())</f>
        <v>151313</v>
      </c>
      <c r="I117" s="33" t="n">
        <f aca="false">ROUND(H117*D117/10000,1)</f>
        <v>363.2</v>
      </c>
      <c r="J117" s="33"/>
    </row>
    <row r="118" customFormat="false" ht="21" hidden="false" customHeight="true" outlineLevel="0" collapsed="false">
      <c r="A118" s="15" t="s">
        <v>135</v>
      </c>
      <c r="B118" s="24" t="s">
        <v>136</v>
      </c>
      <c r="C118" s="21" t="n">
        <v>1</v>
      </c>
      <c r="D118" s="21"/>
      <c r="E118" s="25" t="n">
        <f aca="false">SUM(E119,E121:E129)</f>
        <v>3051.9</v>
      </c>
      <c r="F118" s="26" t="n">
        <f aca="false">SUM(F119,F121:F129)</f>
        <v>1211454</v>
      </c>
      <c r="G118" s="25" t="n">
        <f aca="false">SUM(G119,G121:G129)</f>
        <v>2420.3</v>
      </c>
      <c r="H118" s="26" t="n">
        <f aca="false">SUM(H119,H121:H129)</f>
        <v>336928</v>
      </c>
      <c r="I118" s="25" t="n">
        <f aca="false">SUM(I119,I121:I129)</f>
        <v>631.6</v>
      </c>
      <c r="J118" s="25"/>
    </row>
    <row r="119" customFormat="false" ht="28.5" hidden="false" customHeight="false" outlineLevel="0" collapsed="false">
      <c r="A119" s="15"/>
      <c r="B119" s="27" t="s">
        <v>137</v>
      </c>
      <c r="C119" s="28" t="n">
        <v>2</v>
      </c>
      <c r="D119" s="28"/>
      <c r="E119" s="29" t="n">
        <f aca="false">SUM(E120:E120)</f>
        <v>39.4</v>
      </c>
      <c r="F119" s="30" t="n">
        <f aca="false">SUM(F120:F120)</f>
        <v>36778</v>
      </c>
      <c r="G119" s="29" t="n">
        <f aca="false">SUM(G120:G120)</f>
        <v>33.1</v>
      </c>
      <c r="H119" s="30" t="n">
        <f aca="false">SUM(H120:H120)</f>
        <v>6984</v>
      </c>
      <c r="I119" s="29" t="n">
        <f aca="false">SUM(I120:I120)</f>
        <v>6.3</v>
      </c>
      <c r="J119" s="29"/>
    </row>
    <row r="120" s="35" customFormat="true" ht="21" hidden="false" customHeight="true" outlineLevel="0" collapsed="false">
      <c r="A120" s="15"/>
      <c r="B120" s="31" t="s">
        <v>138</v>
      </c>
      <c r="C120" s="32" t="n">
        <v>3</v>
      </c>
      <c r="D120" s="32" t="n">
        <f aca="false">VLOOKUP(B120,[1]到县市区1!$B$5:$L$154,11,FALSE())</f>
        <v>9</v>
      </c>
      <c r="E120" s="33" t="n">
        <f aca="false">G120+I120</f>
        <v>39.4</v>
      </c>
      <c r="F120" s="34" t="n">
        <f aca="false">VLOOKUP(B120,'[2]2011-2012年9月新农保省财政缴费补助资金分配表'!$D$8:$L$137,9,FALSE())</f>
        <v>36778</v>
      </c>
      <c r="G120" s="33" t="n">
        <f aca="false">ROUND(F120*D120/10000,1)</f>
        <v>33.1</v>
      </c>
      <c r="H120" s="34" t="n">
        <f aca="false">VLOOKUP(B120,'[2]2011-2012年9月新农保省财政缴费补助资金分配表'!$D$8:$O$137,12,FALSE())</f>
        <v>6984</v>
      </c>
      <c r="I120" s="33" t="n">
        <f aca="false">ROUND(H120*D120/10000,1)</f>
        <v>6.3</v>
      </c>
      <c r="J120" s="33"/>
    </row>
    <row r="121" s="35" customFormat="true" ht="21" hidden="false" customHeight="true" outlineLevel="0" collapsed="false">
      <c r="A121" s="15"/>
      <c r="B121" s="38" t="s">
        <v>139</v>
      </c>
      <c r="C121" s="32" t="n">
        <v>4</v>
      </c>
      <c r="D121" s="32" t="n">
        <f aca="false">VLOOKUP(B121,[1]到县市区1!$B$5:$L$154,11,FALSE())</f>
        <v>21</v>
      </c>
      <c r="E121" s="33" t="n">
        <f aca="false">G121+I121</f>
        <v>474.9</v>
      </c>
      <c r="F121" s="34" t="n">
        <f aca="false">VLOOKUP(B121,'[2]2011-2012年9月新农保省财政缴费补助资金分配表'!$D$8:$L$137,9,FALSE())</f>
        <v>197909</v>
      </c>
      <c r="G121" s="33" t="n">
        <f aca="false">ROUND(F121*D121/10000,1)</f>
        <v>415.6</v>
      </c>
      <c r="H121" s="34" t="n">
        <f aca="false">VLOOKUP(B121,'[2]2011-2012年9月新农保省财政缴费补助资金分配表'!$D$8:$O$137,12,FALSE())</f>
        <v>28219</v>
      </c>
      <c r="I121" s="33" t="n">
        <f aca="false">ROUND(H121*D121/10000,1)</f>
        <v>59.3</v>
      </c>
      <c r="J121" s="33"/>
    </row>
    <row r="122" s="35" customFormat="true" ht="21" hidden="false" customHeight="true" outlineLevel="0" collapsed="false">
      <c r="A122" s="15"/>
      <c r="B122" s="38" t="s">
        <v>140</v>
      </c>
      <c r="C122" s="32" t="n">
        <v>4</v>
      </c>
      <c r="D122" s="32" t="n">
        <f aca="false">VLOOKUP(B122,[1]到县市区1!$B$5:$L$154,11,FALSE())</f>
        <v>24</v>
      </c>
      <c r="E122" s="33" t="n">
        <f aca="false">G122+I122</f>
        <v>1001.2</v>
      </c>
      <c r="F122" s="34" t="n">
        <f aca="false">VLOOKUP(B122,'[2]2011-2012年9月新农保省财政缴费补助资金分配表'!$D$8:$L$137,9,FALSE())</f>
        <v>367534</v>
      </c>
      <c r="G122" s="33" t="n">
        <f aca="false">ROUND(F122*D122/10000,1)</f>
        <v>882.1</v>
      </c>
      <c r="H122" s="34" t="n">
        <f aca="false">VLOOKUP(B122,'[2]2011-2012年9月新农保省财政缴费补助资金分配表'!$D$8:$O$137,12,FALSE())</f>
        <v>49632</v>
      </c>
      <c r="I122" s="33" t="n">
        <f aca="false">ROUND(H122*D122/10000,1)</f>
        <v>119.1</v>
      </c>
      <c r="J122" s="33"/>
    </row>
    <row r="123" s="35" customFormat="true" ht="21" hidden="false" customHeight="true" outlineLevel="0" collapsed="false">
      <c r="A123" s="15"/>
      <c r="B123" s="38" t="s">
        <v>141</v>
      </c>
      <c r="C123" s="32" t="n">
        <v>4</v>
      </c>
      <c r="D123" s="32" t="n">
        <f aca="false">VLOOKUP(B123,[1]到县市区1!$B$5:$L$154,11,FALSE())</f>
        <v>18</v>
      </c>
      <c r="E123" s="33" t="n">
        <f aca="false">G123+I123</f>
        <v>247.6</v>
      </c>
      <c r="F123" s="34" t="n">
        <f aca="false">VLOOKUP(B123,'[2]2011-2012年9月新农保省财政缴费补助资金分配表'!$D$8:$L$137,9,FALSE())</f>
        <v>134416</v>
      </c>
      <c r="G123" s="33" t="n">
        <f aca="false">ROUND(F123*D123/10000,1)</f>
        <v>241.9</v>
      </c>
      <c r="H123" s="34" t="n">
        <f aca="false">VLOOKUP(B123,'[2]2011-2012年9月新农保省财政缴费补助资金分配表'!$D$8:$O$137,12,FALSE())</f>
        <v>3139</v>
      </c>
      <c r="I123" s="33" t="n">
        <f aca="false">ROUND(H123*D123/10000,1)</f>
        <v>5.7</v>
      </c>
      <c r="J123" s="33"/>
    </row>
    <row r="124" s="35" customFormat="true" ht="21" hidden="false" customHeight="true" outlineLevel="0" collapsed="false">
      <c r="A124" s="15"/>
      <c r="B124" s="38" t="s">
        <v>142</v>
      </c>
      <c r="C124" s="32" t="n">
        <v>4</v>
      </c>
      <c r="D124" s="32" t="n">
        <f aca="false">VLOOKUP(B124,[1]到县市区1!$B$5:$L$154,11,FALSE())</f>
        <v>18</v>
      </c>
      <c r="E124" s="33" t="n">
        <f aca="false">G124+I124</f>
        <v>116.9</v>
      </c>
      <c r="F124" s="34" t="n">
        <f aca="false">VLOOKUP(B124,'[2]2011-2012年9月新农保省财政缴费补助资金分配表'!$D$8:$L$137,9,FALSE())</f>
        <v>35577</v>
      </c>
      <c r="G124" s="33" t="n">
        <f aca="false">ROUND(F124*D124/10000,1)</f>
        <v>64</v>
      </c>
      <c r="H124" s="34" t="n">
        <f aca="false">VLOOKUP(B124,'[2]2011-2012年9月新农保省财政缴费补助资金分配表'!$D$8:$O$137,12,FALSE())</f>
        <v>29408</v>
      </c>
      <c r="I124" s="33" t="n">
        <f aca="false">ROUND(H124*D124/10000,1)</f>
        <v>52.9</v>
      </c>
      <c r="J124" s="33"/>
    </row>
    <row r="125" s="35" customFormat="true" ht="21" hidden="false" customHeight="true" outlineLevel="0" collapsed="false">
      <c r="A125" s="15"/>
      <c r="B125" s="38" t="s">
        <v>143</v>
      </c>
      <c r="C125" s="32" t="n">
        <v>4</v>
      </c>
      <c r="D125" s="32" t="n">
        <f aca="false">VLOOKUP(B125,[1]到县市区1!$B$5:$L$154,11,FALSE())</f>
        <v>18</v>
      </c>
      <c r="E125" s="33" t="n">
        <f aca="false">G125+I125</f>
        <v>170.9</v>
      </c>
      <c r="F125" s="34" t="n">
        <f aca="false">VLOOKUP(B125,'[2]2011-2012年9月新农保省财政缴费补助资金分配表'!$D$8:$L$137,9,FALSE())</f>
        <v>40342</v>
      </c>
      <c r="G125" s="33" t="n">
        <f aca="false">ROUND(F125*D125/10000,1)</f>
        <v>72.6</v>
      </c>
      <c r="H125" s="34" t="n">
        <f aca="false">VLOOKUP(B125,'[2]2011-2012年9月新农保省财政缴费补助资金分配表'!$D$8:$O$137,12,FALSE())</f>
        <v>54607</v>
      </c>
      <c r="I125" s="33" t="n">
        <f aca="false">ROUND(H125*D125/10000,1)</f>
        <v>98.3</v>
      </c>
      <c r="J125" s="33"/>
    </row>
    <row r="126" s="35" customFormat="true" ht="21" hidden="false" customHeight="true" outlineLevel="0" collapsed="false">
      <c r="A126" s="15"/>
      <c r="B126" s="38" t="s">
        <v>144</v>
      </c>
      <c r="C126" s="32" t="n">
        <v>4</v>
      </c>
      <c r="D126" s="32" t="n">
        <f aca="false">VLOOKUP(B126,[1]到县市区1!$B$5:$L$154,11,FALSE())</f>
        <v>18</v>
      </c>
      <c r="E126" s="33" t="n">
        <f aca="false">G126+I126</f>
        <v>424.7</v>
      </c>
      <c r="F126" s="34" t="n">
        <f aca="false">VLOOKUP(B126,'[2]2011-2012年9月新农保省财政缴费补助资金分配表'!$D$8:$L$137,9,FALSE())</f>
        <v>185356</v>
      </c>
      <c r="G126" s="33" t="n">
        <f aca="false">ROUND(F126*D126/10000,1)</f>
        <v>333.6</v>
      </c>
      <c r="H126" s="34" t="n">
        <f aca="false">VLOOKUP(B126,'[2]2011-2012年9月新农保省财政缴费补助资金分配表'!$D$8:$O$137,12,FALSE())</f>
        <v>50599</v>
      </c>
      <c r="I126" s="33" t="n">
        <f aca="false">ROUND(H126*D126/10000,1)</f>
        <v>91.1</v>
      </c>
      <c r="J126" s="33"/>
    </row>
    <row r="127" s="35" customFormat="true" ht="21" hidden="false" customHeight="true" outlineLevel="0" collapsed="false">
      <c r="A127" s="15"/>
      <c r="B127" s="38" t="s">
        <v>145</v>
      </c>
      <c r="C127" s="32" t="n">
        <v>4</v>
      </c>
      <c r="D127" s="32" t="n">
        <f aca="false">VLOOKUP(B127,[1]到县市区1!$B$5:$L$154,11,FALSE())</f>
        <v>9</v>
      </c>
      <c r="E127" s="33" t="n">
        <f aca="false">G127+I127</f>
        <v>13.8</v>
      </c>
      <c r="F127" s="34" t="n">
        <f aca="false">VLOOKUP(B127,'[2]2011-2012年9月新农保省财政缴费补助资金分配表'!$D$8:$L$137,9,FALSE())</f>
        <v>7798</v>
      </c>
      <c r="G127" s="33" t="n">
        <f aca="false">ROUND(F127*D127/10000,1)</f>
        <v>7</v>
      </c>
      <c r="H127" s="34" t="n">
        <f aca="false">VLOOKUP(B127,'[2]2011-2012年9月新农保省财政缴费补助资金分配表'!$D$8:$O$137,12,FALSE())</f>
        <v>7596</v>
      </c>
      <c r="I127" s="33" t="n">
        <f aca="false">ROUND(H127*D127/10000,1)</f>
        <v>6.8</v>
      </c>
      <c r="J127" s="33"/>
    </row>
    <row r="128" s="35" customFormat="true" ht="21" hidden="false" customHeight="true" outlineLevel="0" collapsed="false">
      <c r="A128" s="15"/>
      <c r="B128" s="38" t="s">
        <v>146</v>
      </c>
      <c r="C128" s="32" t="n">
        <v>4</v>
      </c>
      <c r="D128" s="32" t="n">
        <f aca="false">VLOOKUP(B128,[1]到县市区1!$B$5:$L$154,11,FALSE())</f>
        <v>18</v>
      </c>
      <c r="E128" s="33" t="n">
        <f aca="false">G128+I128</f>
        <v>220.3</v>
      </c>
      <c r="F128" s="34" t="n">
        <f aca="false">VLOOKUP(B128,'[2]2011-2012年9月新农保省财政缴费补助资金分配表'!$D$8:$L$137,9,FALSE())</f>
        <v>112866</v>
      </c>
      <c r="G128" s="33" t="n">
        <f aca="false">ROUND(F128*D128/10000,1)</f>
        <v>203.2</v>
      </c>
      <c r="H128" s="34" t="n">
        <f aca="false">VLOOKUP(B128,'[2]2011-2012年9月新农保省财政缴费补助资金分配表'!$D$8:$O$137,12,FALSE())</f>
        <v>9498</v>
      </c>
      <c r="I128" s="33" t="n">
        <f aca="false">ROUND(H128*D128/10000,1)</f>
        <v>17.1</v>
      </c>
      <c r="J128" s="33"/>
    </row>
    <row r="129" s="35" customFormat="true" ht="21" hidden="false" customHeight="true" outlineLevel="0" collapsed="false">
      <c r="A129" s="15"/>
      <c r="B129" s="38" t="s">
        <v>147</v>
      </c>
      <c r="C129" s="32" t="n">
        <v>4</v>
      </c>
      <c r="D129" s="32" t="n">
        <f aca="false">VLOOKUP(B129,[1]到县市区1!$B$5:$L$154,11,FALSE())</f>
        <v>18</v>
      </c>
      <c r="E129" s="33" t="n">
        <f aca="false">G129+I129</f>
        <v>342.2</v>
      </c>
      <c r="F129" s="34" t="n">
        <f aca="false">VLOOKUP(B129,'[2]2011-2012年9月新农保省财政缴费补助资金分配表'!$D$8:$L$137,9,FALSE())</f>
        <v>92878</v>
      </c>
      <c r="G129" s="33" t="n">
        <f aca="false">ROUND(F129*D129/10000,1)</f>
        <v>167.2</v>
      </c>
      <c r="H129" s="34" t="n">
        <f aca="false">VLOOKUP(B129,'[2]2011-2012年9月新农保省财政缴费补助资金分配表'!$D$8:$O$137,12,FALSE())</f>
        <v>97246</v>
      </c>
      <c r="I129" s="33" t="n">
        <f aca="false">ROUND(H129*D129/10000,1)</f>
        <v>175</v>
      </c>
      <c r="J129" s="33"/>
    </row>
    <row r="130" customFormat="false" ht="28.5" hidden="false" customHeight="true" outlineLevel="0" collapsed="false">
      <c r="A130" s="39" t="s">
        <v>148</v>
      </c>
      <c r="B130" s="40" t="s">
        <v>149</v>
      </c>
      <c r="C130" s="21" t="n">
        <v>1</v>
      </c>
      <c r="D130" s="21"/>
      <c r="E130" s="25" t="n">
        <f aca="false">SUM(E131:E138)</f>
        <v>1155.3</v>
      </c>
      <c r="F130" s="26" t="n">
        <f aca="false">SUM(F131:F138)</f>
        <v>448883</v>
      </c>
      <c r="G130" s="25" t="n">
        <f aca="false">SUM(G131:G138)</f>
        <v>713.6</v>
      </c>
      <c r="H130" s="26" t="n">
        <f aca="false">SUM(H131:H138)</f>
        <v>223577</v>
      </c>
      <c r="I130" s="25" t="n">
        <f aca="false">SUM(I131:I138)</f>
        <v>441.7</v>
      </c>
      <c r="J130" s="25"/>
    </row>
    <row r="131" s="35" customFormat="true" ht="21" hidden="false" customHeight="true" outlineLevel="0" collapsed="false">
      <c r="A131" s="39"/>
      <c r="B131" s="38" t="s">
        <v>150</v>
      </c>
      <c r="C131" s="32" t="n">
        <v>3</v>
      </c>
      <c r="D131" s="32" t="n">
        <f aca="false">VLOOKUP(B131,[1]到县市区1!$B$5:$L$154,11,FALSE())</f>
        <v>12</v>
      </c>
      <c r="E131" s="33" t="n">
        <f aca="false">G131+I131</f>
        <v>59.2</v>
      </c>
      <c r="F131" s="34" t="n">
        <f aca="false">VLOOKUP(B131,'[2]2011-2012年9月新农保省财政缴费补助资金分配表'!$D$8:$L$137,9,FALSE())</f>
        <v>34943</v>
      </c>
      <c r="G131" s="33" t="n">
        <f aca="false">ROUND(F131*D131/10000,1)</f>
        <v>41.9</v>
      </c>
      <c r="H131" s="34" t="n">
        <f aca="false">VLOOKUP(B131,'[2]2011-2012年9月新农保省财政缴费补助资金分配表'!$D$8:$O$137,12,FALSE())</f>
        <v>14434</v>
      </c>
      <c r="I131" s="33" t="n">
        <f aca="false">ROUND(H131*D131/10000,1)</f>
        <v>17.3</v>
      </c>
      <c r="J131" s="33"/>
    </row>
    <row r="132" s="35" customFormat="true" ht="21" hidden="false" customHeight="true" outlineLevel="0" collapsed="false">
      <c r="A132" s="39"/>
      <c r="B132" s="38" t="s">
        <v>151</v>
      </c>
      <c r="C132" s="32" t="n">
        <v>3</v>
      </c>
      <c r="D132" s="32" t="n">
        <f aca="false">VLOOKUP(B132,[1]到县市区1!$B$5:$L$154,11,FALSE())</f>
        <v>15</v>
      </c>
      <c r="E132" s="33" t="n">
        <f aca="false">G132+I132</f>
        <v>132</v>
      </c>
      <c r="F132" s="34" t="n">
        <f aca="false">VLOOKUP(B132,'[2]2011-2012年9月新农保省财政缴费补助资金分配表'!$D$8:$L$137,9,FALSE())</f>
        <v>87908</v>
      </c>
      <c r="G132" s="33" t="n">
        <f aca="false">ROUND(F132*D132/10000,1)</f>
        <v>131.9</v>
      </c>
      <c r="H132" s="34" t="n">
        <f aca="false">VLOOKUP(B132,'[2]2011-2012年9月新农保省财政缴费补助资金分配表'!$D$8:$O$137,12,FALSE())</f>
        <v>65</v>
      </c>
      <c r="I132" s="33" t="n">
        <f aca="false">ROUND(H132*D132/10000,1)</f>
        <v>0.1</v>
      </c>
      <c r="J132" s="33"/>
    </row>
    <row r="133" s="35" customFormat="true" ht="21" hidden="false" customHeight="true" outlineLevel="0" collapsed="false">
      <c r="A133" s="39"/>
      <c r="B133" s="38" t="s">
        <v>152</v>
      </c>
      <c r="C133" s="32" t="n">
        <v>3</v>
      </c>
      <c r="D133" s="32" t="n">
        <f aca="false">VLOOKUP(B133,[1]到县市区1!$B$5:$L$154,11,FALSE())</f>
        <v>18</v>
      </c>
      <c r="E133" s="33" t="n">
        <f aca="false">G133+I133</f>
        <v>177.9</v>
      </c>
      <c r="F133" s="34" t="n">
        <f aca="false">VLOOKUP(B133,'[2]2011-2012年9月新农保省财政缴费补助资金分配表'!$D$8:$L$137,9,FALSE())</f>
        <v>86499</v>
      </c>
      <c r="G133" s="33" t="n">
        <f aca="false">ROUND(F133*D133/10000,1)</f>
        <v>155.7</v>
      </c>
      <c r="H133" s="34" t="n">
        <f aca="false">VLOOKUP(B133,'[2]2011-2012年9月新农保省财政缴费补助资金分配表'!$D$8:$O$137,12,FALSE())</f>
        <v>12340</v>
      </c>
      <c r="I133" s="33" t="n">
        <f aca="false">ROUND(H133*D133/10000,1)</f>
        <v>22.2</v>
      </c>
      <c r="J133" s="33"/>
    </row>
    <row r="134" s="35" customFormat="true" ht="21" hidden="false" customHeight="true" outlineLevel="0" collapsed="false">
      <c r="A134" s="39"/>
      <c r="B134" s="38" t="s">
        <v>153</v>
      </c>
      <c r="C134" s="32" t="n">
        <v>3</v>
      </c>
      <c r="D134" s="32" t="n">
        <f aca="false">VLOOKUP(B134,[1]到县市区1!$B$5:$L$154,11,FALSE())</f>
        <v>12</v>
      </c>
      <c r="E134" s="33" t="n">
        <f aca="false">G134+I134</f>
        <v>113.7</v>
      </c>
      <c r="F134" s="34" t="n">
        <f aca="false">VLOOKUP(B134,'[2]2011-2012年9月新农保省财政缴费补助资金分配表'!$D$8:$L$137,9,FALSE())</f>
        <v>92132</v>
      </c>
      <c r="G134" s="33" t="n">
        <f aca="false">ROUND(F134*D134/10000,1)</f>
        <v>110.6</v>
      </c>
      <c r="H134" s="34" t="n">
        <f aca="false">VLOOKUP(B134,'[2]2011-2012年9月新农保省财政缴费补助资金分配表'!$D$8:$O$137,12,FALSE())</f>
        <v>2578</v>
      </c>
      <c r="I134" s="33" t="n">
        <f aca="false">ROUND(H134*D134/10000,1)</f>
        <v>3.1</v>
      </c>
      <c r="J134" s="33"/>
    </row>
    <row r="135" s="35" customFormat="true" ht="21" hidden="false" customHeight="true" outlineLevel="0" collapsed="false">
      <c r="A135" s="39"/>
      <c r="B135" s="38" t="s">
        <v>154</v>
      </c>
      <c r="C135" s="32" t="n">
        <v>3</v>
      </c>
      <c r="D135" s="32" t="n">
        <f aca="false">VLOOKUP(B135,[1]到县市区1!$B$5:$L$154,11,FALSE())</f>
        <v>18</v>
      </c>
      <c r="E135" s="33" t="n">
        <f aca="false">G135+I135</f>
        <v>95.6</v>
      </c>
      <c r="F135" s="34" t="n">
        <f aca="false">VLOOKUP(B135,'[2]2011-2012年9月新农保省财政缴费补助资金分配表'!$D$8:$L$137,9,FALSE())</f>
        <v>41308</v>
      </c>
      <c r="G135" s="33" t="n">
        <f aca="false">ROUND(F135*D135/10000,1)</f>
        <v>74.4</v>
      </c>
      <c r="H135" s="34" t="n">
        <f aca="false">VLOOKUP(B135,'[2]2011-2012年9月新农保省财政缴费补助资金分配表'!$D$8:$O$137,12,FALSE())</f>
        <v>11773</v>
      </c>
      <c r="I135" s="33" t="n">
        <f aca="false">ROUND(H135*D135/10000,1)</f>
        <v>21.2</v>
      </c>
      <c r="J135" s="33"/>
    </row>
    <row r="136" s="35" customFormat="true" ht="21" hidden="false" customHeight="true" outlineLevel="0" collapsed="false">
      <c r="A136" s="39"/>
      <c r="B136" s="38" t="s">
        <v>155</v>
      </c>
      <c r="C136" s="32" t="n">
        <v>3</v>
      </c>
      <c r="D136" s="32" t="n">
        <f aca="false">VLOOKUP(B136,[1]到县市区1!$B$5:$L$154,11,FALSE())</f>
        <v>15</v>
      </c>
      <c r="E136" s="33" t="n">
        <f aca="false">G136+I136</f>
        <v>71.9</v>
      </c>
      <c r="F136" s="34" t="n">
        <f aca="false">VLOOKUP(B136,'[2]2011-2012年9月新农保省财政缴费补助资金分配表'!$D$8:$L$137,9,FALSE())</f>
        <v>39423</v>
      </c>
      <c r="G136" s="33" t="n">
        <f aca="false">ROUND(F136*D136/10000,1)</f>
        <v>59.1</v>
      </c>
      <c r="H136" s="34" t="n">
        <f aca="false">VLOOKUP(B136,'[2]2011-2012年9月新农保省财政缴费补助资金分配表'!$D$8:$O$137,12,FALSE())</f>
        <v>8561</v>
      </c>
      <c r="I136" s="33" t="n">
        <f aca="false">ROUND(H136*D136/10000,1)</f>
        <v>12.8</v>
      </c>
      <c r="J136" s="33"/>
    </row>
    <row r="137" s="35" customFormat="true" ht="21" hidden="false" customHeight="true" outlineLevel="0" collapsed="false">
      <c r="A137" s="39"/>
      <c r="B137" s="38" t="s">
        <v>156</v>
      </c>
      <c r="C137" s="32" t="n">
        <v>3</v>
      </c>
      <c r="D137" s="32" t="n">
        <f aca="false">VLOOKUP(B137,[1]到县市区1!$B$5:$L$154,11,FALSE())</f>
        <v>21</v>
      </c>
      <c r="E137" s="33" t="n">
        <f aca="false">G137+I137</f>
        <v>243.4</v>
      </c>
      <c r="F137" s="34" t="n">
        <f aca="false">VLOOKUP(B137,'[2]2011-2012年9月新农保省财政缴费补助资金分配表'!$D$8:$L$137,9,FALSE())</f>
        <v>40296</v>
      </c>
      <c r="G137" s="33" t="n">
        <f aca="false">ROUND(F137*D137/10000,1)</f>
        <v>84.6</v>
      </c>
      <c r="H137" s="34" t="n">
        <f aca="false">VLOOKUP(B137,'[2]2011-2012年9月新农保省财政缴费补助资金分配表'!$D$8:$O$137,12,FALSE())</f>
        <v>75621</v>
      </c>
      <c r="I137" s="33" t="n">
        <f aca="false">ROUND(H137*D137/10000,1)</f>
        <v>158.8</v>
      </c>
      <c r="J137" s="33"/>
    </row>
    <row r="138" s="35" customFormat="true" ht="21" hidden="false" customHeight="true" outlineLevel="0" collapsed="false">
      <c r="A138" s="39"/>
      <c r="B138" s="38" t="s">
        <v>157</v>
      </c>
      <c r="C138" s="32" t="n">
        <v>3</v>
      </c>
      <c r="D138" s="32" t="n">
        <f aca="false">VLOOKUP(B138,[1]到县市区1!$B$5:$L$154,11,FALSE())</f>
        <v>21</v>
      </c>
      <c r="E138" s="33" t="n">
        <f aca="false">G138+I138</f>
        <v>261.6</v>
      </c>
      <c r="F138" s="34" t="n">
        <f aca="false">VLOOKUP(B138,'[2]2011-2012年9月新农保省财政缴费补助资金分配表'!$D$8:$L$137,9,FALSE())</f>
        <v>26374</v>
      </c>
      <c r="G138" s="33" t="n">
        <f aca="false">ROUND(F138*D138/10000,1)</f>
        <v>55.4</v>
      </c>
      <c r="H138" s="34" t="n">
        <f aca="false">VLOOKUP(B138,'[2]2011-2012年9月新农保省财政缴费补助资金分配表'!$D$8:$O$137,12,FALSE())</f>
        <v>98205</v>
      </c>
      <c r="I138" s="33" t="n">
        <f aca="false">ROUND(H138*D138/10000,1)</f>
        <v>206.2</v>
      </c>
      <c r="J138" s="33"/>
    </row>
  </sheetData>
  <autoFilter ref="A6:J138"/>
  <mergeCells count="24">
    <mergeCell ref="A2:J2"/>
    <mergeCell ref="I3:J3"/>
    <mergeCell ref="A4:B5"/>
    <mergeCell ref="C4:C5"/>
    <mergeCell ref="D4:D5"/>
    <mergeCell ref="E4:E5"/>
    <mergeCell ref="F4:G4"/>
    <mergeCell ref="H4:I4"/>
    <mergeCell ref="J4:J5"/>
    <mergeCell ref="A6:B6"/>
    <mergeCell ref="A7:A18"/>
    <mergeCell ref="A19:A30"/>
    <mergeCell ref="A31:A39"/>
    <mergeCell ref="A40:A47"/>
    <mergeCell ref="A48:A57"/>
    <mergeCell ref="A58:A67"/>
    <mergeCell ref="A68:A75"/>
    <mergeCell ref="A76:A81"/>
    <mergeCell ref="A82:A89"/>
    <mergeCell ref="A90:A101"/>
    <mergeCell ref="A102:A111"/>
    <mergeCell ref="A112:A117"/>
    <mergeCell ref="A118:A129"/>
    <mergeCell ref="A130:A138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2.75"/>
    <col collapsed="false" customWidth="true" hidden="true" outlineLevel="0" max="3" min="3" style="0" width="5.36"/>
    <col collapsed="false" customWidth="true" hidden="false" outlineLevel="0" max="4" min="4" style="0" width="8.62"/>
    <col collapsed="false" customWidth="true" hidden="false" outlineLevel="0" max="5" min="5" style="3" width="10.12"/>
    <col collapsed="false" customWidth="true" hidden="false" outlineLevel="0" max="6" min="6" style="4" width="14.5"/>
    <col collapsed="false" customWidth="true" hidden="false" outlineLevel="0" max="7" min="7" style="3" width="11.36"/>
    <col collapsed="false" customWidth="true" hidden="false" outlineLevel="0" max="8" min="8" style="4" width="12.62"/>
    <col collapsed="false" customWidth="true" hidden="false" outlineLevel="0" max="9" min="9" style="3" width="10.24"/>
    <col collapsed="false" customWidth="true" hidden="false" outlineLevel="0" max="10" min="10" style="0" width="7.74"/>
  </cols>
  <sheetData>
    <row r="1" customFormat="false" ht="25.5" hidden="false" customHeight="true" outlineLevel="0" collapsed="false">
      <c r="A1" s="5" t="s">
        <v>158</v>
      </c>
    </row>
    <row r="2" customFormat="false" ht="51.75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C3" s="7"/>
      <c r="D3" s="7"/>
      <c r="I3" s="8" t="s">
        <v>2</v>
      </c>
      <c r="J3" s="8"/>
    </row>
    <row r="4" customFormat="false" ht="36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13" t="s">
        <v>160</v>
      </c>
      <c r="G4" s="13"/>
      <c r="H4" s="14" t="s">
        <v>8</v>
      </c>
      <c r="I4" s="14"/>
      <c r="J4" s="15" t="s">
        <v>9</v>
      </c>
    </row>
    <row r="5" customFormat="false" ht="39.95" hidden="false" customHeight="true" outlineLevel="0" collapsed="false">
      <c r="A5" s="9"/>
      <c r="B5" s="9"/>
      <c r="C5" s="10"/>
      <c r="D5" s="11"/>
      <c r="E5" s="12"/>
      <c r="F5" s="16" t="s">
        <v>10</v>
      </c>
      <c r="G5" s="17" t="s">
        <v>11</v>
      </c>
      <c r="H5" s="18" t="s">
        <v>10</v>
      </c>
      <c r="I5" s="19" t="s">
        <v>11</v>
      </c>
      <c r="J5" s="15"/>
    </row>
    <row r="6" customFormat="false" ht="22.5" hidden="false" customHeight="true" outlineLevel="0" collapsed="false">
      <c r="A6" s="20" t="s">
        <v>12</v>
      </c>
      <c r="B6" s="20"/>
      <c r="C6" s="21"/>
      <c r="D6" s="21"/>
      <c r="E6" s="22" t="n">
        <f aca="false">SUM(E7,E19,E31,E40,E48,E58,E68,E76,E82,E90,E102,E112,E118,E130)</f>
        <v>1080.5</v>
      </c>
      <c r="F6" s="23" t="n">
        <f aca="false">SUM(F7,F19,F31,F40,F48,F58,F68,F76,F82,F90,F102,F112,F118,F130)</f>
        <v>401974</v>
      </c>
      <c r="G6" s="22" t="n">
        <f aca="false">SUM(G7,G19,G31,G40,G48,G58,G68,G76,G82,G90,G102,G112,G118,G130)</f>
        <v>760.4</v>
      </c>
      <c r="H6" s="23" t="n">
        <f aca="false">SUM(H7,H19,H31,H40,H48,H58,H68,H76,H82,H90,H102,H112,H118,H130)</f>
        <v>178474</v>
      </c>
      <c r="I6" s="22" t="n">
        <f aca="false">SUM(I7,I19,I31,I40,I48,I58,I68,I76,I82,I90,I102,I112,I118,I130)</f>
        <v>320.1</v>
      </c>
      <c r="J6" s="22"/>
    </row>
    <row r="7" customFormat="false" ht="21" hidden="false" customHeight="true" outlineLevel="0" collapsed="false">
      <c r="A7" s="15" t="s">
        <v>13</v>
      </c>
      <c r="B7" s="24" t="s">
        <v>14</v>
      </c>
      <c r="C7" s="21" t="n">
        <v>1</v>
      </c>
      <c r="D7" s="21"/>
      <c r="E7" s="25" t="n">
        <f aca="false">SUM(E8,E17,E18)</f>
        <v>85.1</v>
      </c>
      <c r="F7" s="26" t="n">
        <f aca="false">SUM(F8,F17,F18)</f>
        <v>41736</v>
      </c>
      <c r="G7" s="25" t="n">
        <f aca="false">SUM(G8,G17,G18)</f>
        <v>50.6</v>
      </c>
      <c r="H7" s="26" t="n">
        <f aca="false">SUM(H8,H17,H18)</f>
        <v>28662</v>
      </c>
      <c r="I7" s="25" t="n">
        <f aca="false">SUM(I8,I17,I18)</f>
        <v>34.5</v>
      </c>
      <c r="J7" s="25"/>
    </row>
    <row r="8" customFormat="false" ht="29.25" hidden="false" customHeight="true" outlineLevel="0" collapsed="false">
      <c r="A8" s="15"/>
      <c r="B8" s="27" t="s">
        <v>15</v>
      </c>
      <c r="C8" s="28" t="n">
        <v>2</v>
      </c>
      <c r="D8" s="28"/>
      <c r="E8" s="29" t="n">
        <f aca="false">SUM(E9:E16)</f>
        <v>33.2</v>
      </c>
      <c r="F8" s="30" t="n">
        <f aca="false">SUM(F9:F16)</f>
        <v>23253</v>
      </c>
      <c r="G8" s="29" t="n">
        <f aca="false">SUM(G9:G16)</f>
        <v>17.7</v>
      </c>
      <c r="H8" s="30" t="n">
        <f aca="false">SUM(H9:H16)</f>
        <v>18547</v>
      </c>
      <c r="I8" s="29" t="n">
        <f aca="false">SUM(I9:I16)</f>
        <v>15.5</v>
      </c>
      <c r="J8" s="29"/>
    </row>
    <row r="9" s="35" customFormat="true" ht="21" hidden="false" customHeight="true" outlineLevel="0" collapsed="false">
      <c r="A9" s="15"/>
      <c r="B9" s="31" t="s">
        <v>16</v>
      </c>
      <c r="C9" s="32" t="n">
        <v>3</v>
      </c>
      <c r="D9" s="32" t="n">
        <f aca="false">VLOOKUP(B9,[1]到县市区1!$B$5:$L$154,11,FALSE())</f>
        <v>9</v>
      </c>
      <c r="E9" s="33" t="n">
        <f aca="false">G9+I9</f>
        <v>8.7</v>
      </c>
      <c r="F9" s="34" t="n">
        <f aca="false">VLOOKUP(B9,'[3]城居保2011年及2012年1-9月省级缴费补贴'!$B$6:$F$137,5,FALSE())</f>
        <v>5187</v>
      </c>
      <c r="G9" s="33" t="n">
        <f aca="false">ROUND(F9*D9/10000,1)</f>
        <v>4.7</v>
      </c>
      <c r="H9" s="34" t="n">
        <f aca="false">VLOOKUP(B9,'[3]城居保2011年及2012年1-9月省级缴费补贴'!$B$6:$H$137,7,FALSE())</f>
        <v>4462</v>
      </c>
      <c r="I9" s="33" t="n">
        <f aca="false">ROUND(H9*D9/10000,1)</f>
        <v>4</v>
      </c>
      <c r="J9" s="33"/>
    </row>
    <row r="10" s="35" customFormat="true" ht="21" hidden="false" customHeight="true" outlineLevel="0" collapsed="false">
      <c r="A10" s="15"/>
      <c r="B10" s="31" t="s">
        <v>17</v>
      </c>
      <c r="C10" s="32" t="n">
        <v>3</v>
      </c>
      <c r="D10" s="32" t="n">
        <f aca="false">VLOOKUP(B10,[1]到县市区1!$B$5:$L$154,11,FALSE())</f>
        <v>12</v>
      </c>
      <c r="E10" s="33" t="n">
        <f aca="false">G10+I10</f>
        <v>11.9</v>
      </c>
      <c r="F10" s="34" t="n">
        <f aca="false">VLOOKUP(B10,'[3]城居保2011年及2012年1-9月省级缴费补贴'!$B$6:$F$137,5,FALSE())</f>
        <v>5151</v>
      </c>
      <c r="G10" s="33" t="n">
        <f aca="false">ROUND(F10*D10/10000,1)</f>
        <v>6.2</v>
      </c>
      <c r="H10" s="34" t="n">
        <f aca="false">VLOOKUP(B10,'[3]城居保2011年及2012年1-9月省级缴费补贴'!$B$6:$H$137,7,FALSE())</f>
        <v>4725</v>
      </c>
      <c r="I10" s="33" t="n">
        <f aca="false">ROUND(H10*D10/10000,1)</f>
        <v>5.7</v>
      </c>
      <c r="J10" s="33"/>
    </row>
    <row r="11" s="35" customFormat="true" ht="21" hidden="false" customHeight="true" outlineLevel="0" collapsed="false">
      <c r="A11" s="15"/>
      <c r="B11" s="31" t="s">
        <v>18</v>
      </c>
      <c r="C11" s="32" t="n">
        <v>3</v>
      </c>
      <c r="D11" s="32" t="n">
        <f aca="false">VLOOKUP(B11,[1]到县市区1!$B$5:$L$154,11,FALSE())</f>
        <v>3</v>
      </c>
      <c r="E11" s="33" t="n">
        <f aca="false">G11+I11</f>
        <v>1.7</v>
      </c>
      <c r="F11" s="34" t="n">
        <f aca="false">VLOOKUP(B11,'[3]城居保2011年及2012年1-9月省级缴费补贴'!$B$6:$F$137,5,FALSE())</f>
        <v>3599</v>
      </c>
      <c r="G11" s="33" t="n">
        <f aca="false">ROUND(F11*D11/10000,1)</f>
        <v>1.1</v>
      </c>
      <c r="H11" s="34" t="n">
        <f aca="false">VLOOKUP(B11,'[3]城居保2011年及2012年1-9月省级缴费补贴'!$B$6:$H$137,7,FALSE())</f>
        <v>1885</v>
      </c>
      <c r="I11" s="33" t="n">
        <f aca="false">ROUND(H11*D11/10000,1)</f>
        <v>0.6</v>
      </c>
      <c r="J11" s="33"/>
    </row>
    <row r="12" s="35" customFormat="true" ht="21" hidden="false" customHeight="true" outlineLevel="0" collapsed="false">
      <c r="A12" s="15"/>
      <c r="B12" s="31" t="s">
        <v>19</v>
      </c>
      <c r="C12" s="32" t="n">
        <v>3</v>
      </c>
      <c r="D12" s="32" t="n">
        <f aca="false">VLOOKUP(B12,[1]到县市区1!$B$5:$L$154,11,FALSE())</f>
        <v>3</v>
      </c>
      <c r="E12" s="33" t="n">
        <f aca="false">G12+I12</f>
        <v>0.6</v>
      </c>
      <c r="F12" s="34" t="n">
        <f aca="false">VLOOKUP(B12,'[3]城居保2011年及2012年1-9月省级缴费补贴'!$B$6:$F$137,5,FALSE())</f>
        <v>1368</v>
      </c>
      <c r="G12" s="33" t="n">
        <f aca="false">ROUND(F12*D12/10000,1)</f>
        <v>0.4</v>
      </c>
      <c r="H12" s="34" t="n">
        <f aca="false">VLOOKUP(B12,'[3]城居保2011年及2012年1-9月省级缴费补贴'!$B$6:$H$137,7,FALSE())</f>
        <v>732</v>
      </c>
      <c r="I12" s="33" t="n">
        <f aca="false">ROUND(H12*D12/10000,1)</f>
        <v>0.2</v>
      </c>
      <c r="J12" s="33"/>
    </row>
    <row r="13" s="35" customFormat="true" ht="21" hidden="false" customHeight="true" outlineLevel="0" collapsed="false">
      <c r="A13" s="15"/>
      <c r="B13" s="31" t="s">
        <v>20</v>
      </c>
      <c r="C13" s="32" t="n">
        <v>3</v>
      </c>
      <c r="D13" s="32" t="n">
        <f aca="false">VLOOKUP(B13,[1]到县市区1!$B$5:$L$154,11,FALSE())</f>
        <v>3</v>
      </c>
      <c r="E13" s="33" t="n">
        <f aca="false">G13+I13</f>
        <v>1.2</v>
      </c>
      <c r="F13" s="34" t="n">
        <f aca="false">VLOOKUP(B13,'[3]城居保2011年及2012年1-9月省级缴费补贴'!$B$6:$F$137,5,FALSE())</f>
        <v>2259</v>
      </c>
      <c r="G13" s="33" t="n">
        <f aca="false">ROUND(F13*D13/10000,1)</f>
        <v>0.7</v>
      </c>
      <c r="H13" s="34" t="n">
        <f aca="false">VLOOKUP(B13,'[3]城居保2011年及2012年1-9月省级缴费补贴'!$B$6:$H$137,7,FALSE())</f>
        <v>1673</v>
      </c>
      <c r="I13" s="33" t="n">
        <f aca="false">ROUND(H13*D13/10000,1)</f>
        <v>0.5</v>
      </c>
      <c r="J13" s="33"/>
    </row>
    <row r="14" s="35" customFormat="true" ht="21" hidden="false" customHeight="true" outlineLevel="0" collapsed="false">
      <c r="A14" s="15"/>
      <c r="B14" s="31" t="s">
        <v>21</v>
      </c>
      <c r="C14" s="32" t="n">
        <v>3</v>
      </c>
      <c r="D14" s="32" t="n">
        <f aca="false">VLOOKUP(B14,[1]到县市区1!$B$5:$L$154,11,FALSE())</f>
        <v>12</v>
      </c>
      <c r="E14" s="33" t="n">
        <f aca="false">G14+I14</f>
        <v>7.7</v>
      </c>
      <c r="F14" s="34" t="n">
        <f aca="false">VLOOKUP(B14,'[3]城居保2011年及2012年1-9月省级缴费补贴'!$B$6:$F$137,5,FALSE())</f>
        <v>3184</v>
      </c>
      <c r="G14" s="33" t="n">
        <f aca="false">ROUND(F14*D14/10000,1)</f>
        <v>3.8</v>
      </c>
      <c r="H14" s="34" t="n">
        <f aca="false">VLOOKUP(B14,'[3]城居保2011年及2012年1-9月省级缴费补贴'!$B$6:$H$137,7,FALSE())</f>
        <v>3237</v>
      </c>
      <c r="I14" s="33" t="n">
        <f aca="false">ROUND(H14*D14/10000,1)</f>
        <v>3.9</v>
      </c>
      <c r="J14" s="33"/>
    </row>
    <row r="15" s="35" customFormat="true" ht="21" hidden="false" customHeight="true" outlineLevel="0" collapsed="false">
      <c r="A15" s="15"/>
      <c r="B15" s="31" t="s">
        <v>22</v>
      </c>
      <c r="C15" s="32" t="n">
        <v>3</v>
      </c>
      <c r="D15" s="32" t="n">
        <f aca="false">VLOOKUP(B15,[1]到县市区1!$B$5:$L$154,11,FALSE())</f>
        <v>3</v>
      </c>
      <c r="E15" s="33" t="n">
        <f aca="false">G15+I15</f>
        <v>1.2</v>
      </c>
      <c r="F15" s="34" t="n">
        <f aca="false">VLOOKUP(B15,'[3]城居保2011年及2012年1-9月省级缴费补贴'!$B$6:$F$137,5,FALSE())</f>
        <v>2324</v>
      </c>
      <c r="G15" s="33" t="n">
        <f aca="false">ROUND(F15*D15/10000,1)</f>
        <v>0.7</v>
      </c>
      <c r="H15" s="34" t="n">
        <f aca="false">VLOOKUP(B15,'[3]城居保2011年及2012年1-9月省级缴费补贴'!$B$6:$H$137,7,FALSE())</f>
        <v>1664</v>
      </c>
      <c r="I15" s="33" t="n">
        <f aca="false">ROUND(H15*D15/10000,1)</f>
        <v>0.5</v>
      </c>
      <c r="J15" s="33"/>
    </row>
    <row r="16" s="35" customFormat="true" ht="21" hidden="false" customHeight="true" outlineLevel="0" collapsed="false">
      <c r="A16" s="15"/>
      <c r="B16" s="31" t="s">
        <v>23</v>
      </c>
      <c r="C16" s="31" t="n">
        <v>3</v>
      </c>
      <c r="D16" s="32" t="n">
        <v>6</v>
      </c>
      <c r="E16" s="33" t="n">
        <f aca="false">G16+I16</f>
        <v>0.2</v>
      </c>
      <c r="F16" s="34" t="n">
        <f aca="false">VLOOKUP(B16,'[3]城居保2011年及2012年1-9月省级缴费补贴'!$B$6:$F$137,5,FALSE())</f>
        <v>181</v>
      </c>
      <c r="G16" s="33" t="n">
        <f aca="false">ROUND(F16*D16/10000,1)</f>
        <v>0.1</v>
      </c>
      <c r="H16" s="34" t="n">
        <f aca="false">VLOOKUP(B16,'[3]城居保2011年及2012年1-9月省级缴费补贴'!$B$6:$H$137,7,FALSE())</f>
        <v>169</v>
      </c>
      <c r="I16" s="33" t="n">
        <f aca="false">ROUND(H16*D16/10000,1)</f>
        <v>0.1</v>
      </c>
      <c r="J16" s="37"/>
    </row>
    <row r="17" s="35" customFormat="true" ht="21" hidden="false" customHeight="true" outlineLevel="0" collapsed="false">
      <c r="A17" s="15"/>
      <c r="B17" s="38" t="s">
        <v>24</v>
      </c>
      <c r="C17" s="32" t="n">
        <v>4</v>
      </c>
      <c r="D17" s="32" t="n">
        <f aca="false">VLOOKUP(B17,[1]到县市区1!$B$5:$L$154,11,FALSE())</f>
        <v>15</v>
      </c>
      <c r="E17" s="33" t="n">
        <f aca="false">G17+I17</f>
        <v>20.3</v>
      </c>
      <c r="F17" s="34" t="n">
        <f aca="false">VLOOKUP(B17,'[3]城居保2011年及2012年1-9月省级缴费补贴'!$B$6:$F$137,5,FALSE())</f>
        <v>9793</v>
      </c>
      <c r="G17" s="33" t="n">
        <f aca="false">ROUND(F17*D17/10000,1)</f>
        <v>14.7</v>
      </c>
      <c r="H17" s="34" t="n">
        <f aca="false">VLOOKUP(B17,'[3]城居保2011年及2012年1-9月省级缴费补贴'!$B$6:$H$137,7,FALSE())</f>
        <v>3738</v>
      </c>
      <c r="I17" s="33" t="n">
        <f aca="false">ROUND(H17*D17/10000,1)</f>
        <v>5.6</v>
      </c>
      <c r="J17" s="33"/>
    </row>
    <row r="18" s="35" customFormat="true" ht="21" hidden="false" customHeight="true" outlineLevel="0" collapsed="false">
      <c r="A18" s="15"/>
      <c r="B18" s="38" t="s">
        <v>25</v>
      </c>
      <c r="C18" s="32" t="n">
        <v>4</v>
      </c>
      <c r="D18" s="32" t="n">
        <f aca="false">VLOOKUP(B18,[1]到县市区1!$B$5:$L$154,11,FALSE())</f>
        <v>21</v>
      </c>
      <c r="E18" s="33" t="n">
        <f aca="false">G18+I18</f>
        <v>31.6</v>
      </c>
      <c r="F18" s="34" t="n">
        <f aca="false">VLOOKUP(B18,'[3]城居保2011年及2012年1-9月省级缴费补贴'!$B$6:$F$137,5,FALSE())</f>
        <v>8690</v>
      </c>
      <c r="G18" s="33" t="n">
        <f aca="false">ROUND(F18*D18/10000,1)</f>
        <v>18.2</v>
      </c>
      <c r="H18" s="34" t="n">
        <f aca="false">VLOOKUP(B18,'[3]城居保2011年及2012年1-9月省级缴费补贴'!$B$6:$H$137,7,FALSE())</f>
        <v>6377</v>
      </c>
      <c r="I18" s="33" t="n">
        <f aca="false">ROUND(H18*D18/10000,1)</f>
        <v>13.4</v>
      </c>
      <c r="J18" s="33"/>
    </row>
    <row r="19" customFormat="false" ht="21" hidden="false" customHeight="true" outlineLevel="0" collapsed="false">
      <c r="A19" s="15" t="s">
        <v>26</v>
      </c>
      <c r="B19" s="24" t="s">
        <v>27</v>
      </c>
      <c r="C19" s="21" t="n">
        <v>1</v>
      </c>
      <c r="D19" s="21"/>
      <c r="E19" s="25" t="n">
        <f aca="false">SUM(E20,E26,E27,E28,E29,E30)</f>
        <v>46</v>
      </c>
      <c r="F19" s="26" t="n">
        <f aca="false">SUM(F20,F26,F27,F28,F29,F30)</f>
        <v>21206</v>
      </c>
      <c r="G19" s="25" t="n">
        <f aca="false">SUM(G20,G26,G27,G28,G29,G30)</f>
        <v>34.5</v>
      </c>
      <c r="H19" s="26" t="n">
        <f aca="false">SUM(H20,H26,H27,H28,H29,H30)</f>
        <v>7244</v>
      </c>
      <c r="I19" s="25" t="n">
        <f aca="false">SUM(I20,I26,I27,I28,I29,I30)</f>
        <v>11.5</v>
      </c>
      <c r="J19" s="25"/>
    </row>
    <row r="20" customFormat="false" ht="28.5" hidden="false" customHeight="false" outlineLevel="0" collapsed="false">
      <c r="A20" s="15"/>
      <c r="B20" s="27" t="s">
        <v>28</v>
      </c>
      <c r="C20" s="28" t="n">
        <v>2</v>
      </c>
      <c r="D20" s="28"/>
      <c r="E20" s="29" t="n">
        <f aca="false">SUM(E21:E25)</f>
        <v>2.4</v>
      </c>
      <c r="F20" s="30" t="n">
        <f aca="false">SUM(F21:F25)</f>
        <v>2811</v>
      </c>
      <c r="G20" s="29" t="n">
        <f aca="false">SUM(G21:G25)</f>
        <v>1.6</v>
      </c>
      <c r="H20" s="30" t="n">
        <f aca="false">SUM(H21:H25)</f>
        <v>1349</v>
      </c>
      <c r="I20" s="29" t="n">
        <f aca="false">SUM(I21:I25)</f>
        <v>0.8</v>
      </c>
      <c r="J20" s="29"/>
    </row>
    <row r="21" s="35" customFormat="true" ht="21" hidden="false" customHeight="true" outlineLevel="0" collapsed="false">
      <c r="A21" s="15"/>
      <c r="B21" s="31" t="s">
        <v>29</v>
      </c>
      <c r="C21" s="32" t="n">
        <v>3</v>
      </c>
      <c r="D21" s="32" t="n">
        <f aca="false">VLOOKUP(B21,[1]到县市区1!$B$5:$L$154,11,FALSE())</f>
        <v>3</v>
      </c>
      <c r="E21" s="33" t="n">
        <f aca="false">G21+I21</f>
        <v>0.5</v>
      </c>
      <c r="F21" s="34" t="n">
        <f aca="false">VLOOKUP(B21,'[3]城居保2011年及2012年1-9月省级缴费补贴'!$B$6:$F$137,5,FALSE())</f>
        <v>1078</v>
      </c>
      <c r="G21" s="33" t="n">
        <f aca="false">ROUND(F21*D21/10000,1)</f>
        <v>0.3</v>
      </c>
      <c r="H21" s="34" t="n">
        <f aca="false">VLOOKUP(B21,'[3]城居保2011年及2012年1-9月省级缴费补贴'!$B$6:$H$137,7,FALSE())</f>
        <v>558</v>
      </c>
      <c r="I21" s="33" t="n">
        <f aca="false">ROUND(H21*D21/10000,1)</f>
        <v>0.2</v>
      </c>
      <c r="J21" s="33"/>
    </row>
    <row r="22" s="35" customFormat="true" ht="21" hidden="false" customHeight="true" outlineLevel="0" collapsed="false">
      <c r="A22" s="15"/>
      <c r="B22" s="31" t="s">
        <v>30</v>
      </c>
      <c r="C22" s="32" t="n">
        <v>3</v>
      </c>
      <c r="D22" s="32" t="n">
        <f aca="false">VLOOKUP(B22,[1]到县市区1!$B$5:$L$154,11,FALSE())</f>
        <v>6</v>
      </c>
      <c r="E22" s="33" t="n">
        <f aca="false">G22+I22</f>
        <v>0.6</v>
      </c>
      <c r="F22" s="34" t="n">
        <f aca="false">VLOOKUP(B22,'[3]城居保2011年及2012年1-9月省级缴费补贴'!$B$6:$F$137,5,FALSE())</f>
        <v>724</v>
      </c>
      <c r="G22" s="33" t="n">
        <f aca="false">ROUND(F22*D22/10000,1)</f>
        <v>0.4</v>
      </c>
      <c r="H22" s="34" t="n">
        <f aca="false">VLOOKUP(B22,'[3]城居保2011年及2012年1-9月省级缴费补贴'!$B$6:$H$137,7,FALSE())</f>
        <v>391</v>
      </c>
      <c r="I22" s="33" t="n">
        <f aca="false">ROUND(H22*D22/10000,1)</f>
        <v>0.2</v>
      </c>
      <c r="J22" s="33"/>
    </row>
    <row r="23" s="35" customFormat="true" ht="21" hidden="false" customHeight="true" outlineLevel="0" collapsed="false">
      <c r="A23" s="15"/>
      <c r="B23" s="31" t="s">
        <v>31</v>
      </c>
      <c r="C23" s="32" t="n">
        <v>3</v>
      </c>
      <c r="D23" s="32" t="n">
        <f aca="false">VLOOKUP(B23,[1]到县市区1!$B$5:$L$154,11,FALSE())</f>
        <v>12</v>
      </c>
      <c r="E23" s="33" t="n">
        <f aca="false">G23+I23</f>
        <v>0.5</v>
      </c>
      <c r="F23" s="34" t="n">
        <f aca="false">VLOOKUP(B23,'[3]城居保2011年及2012年1-9月省级缴费补贴'!$B$6:$F$137,5,FALSE())</f>
        <v>258</v>
      </c>
      <c r="G23" s="33" t="n">
        <f aca="false">ROUND(F23*D23/10000,1)</f>
        <v>0.3</v>
      </c>
      <c r="H23" s="34" t="n">
        <f aca="false">VLOOKUP(B23,'[3]城居保2011年及2012年1-9月省级缴费补贴'!$B$6:$H$137,7,FALSE())</f>
        <v>185</v>
      </c>
      <c r="I23" s="33" t="n">
        <f aca="false">ROUND(H23*D23/10000,1)</f>
        <v>0.2</v>
      </c>
      <c r="J23" s="33"/>
    </row>
    <row r="24" s="35" customFormat="true" ht="21" hidden="false" customHeight="true" outlineLevel="0" collapsed="false">
      <c r="A24" s="15"/>
      <c r="B24" s="31" t="s">
        <v>32</v>
      </c>
      <c r="C24" s="32" t="n">
        <v>3</v>
      </c>
      <c r="D24" s="32" t="n">
        <f aca="false">VLOOKUP(B24,[1]到县市区1!$B$5:$L$154,11,FALSE())</f>
        <v>9</v>
      </c>
      <c r="E24" s="33" t="n">
        <f aca="false">G24+I24</f>
        <v>0.8</v>
      </c>
      <c r="F24" s="34" t="n">
        <f aca="false">VLOOKUP(B24,'[3]城居保2011年及2012年1-9月省级缴费补贴'!$B$6:$F$137,5,FALSE())</f>
        <v>722</v>
      </c>
      <c r="G24" s="33" t="n">
        <f aca="false">ROUND(F24*D24/10000,1)</f>
        <v>0.6</v>
      </c>
      <c r="H24" s="34" t="n">
        <f aca="false">VLOOKUP(B24,'[3]城居保2011年及2012年1-9月省级缴费补贴'!$B$6:$H$137,7,FALSE())</f>
        <v>207</v>
      </c>
      <c r="I24" s="33" t="n">
        <f aca="false">ROUND(H24*D24/10000,1)</f>
        <v>0.2</v>
      </c>
      <c r="J24" s="33"/>
    </row>
    <row r="25" s="35" customFormat="true" ht="21" hidden="false" customHeight="true" outlineLevel="0" collapsed="false">
      <c r="A25" s="15"/>
      <c r="B25" s="31" t="s">
        <v>33</v>
      </c>
      <c r="C25" s="31" t="n">
        <v>3</v>
      </c>
      <c r="D25" s="32" t="n">
        <v>9</v>
      </c>
      <c r="E25" s="33" t="n">
        <f aca="false">G25+I25</f>
        <v>0</v>
      </c>
      <c r="F25" s="34" t="n">
        <f aca="false">VLOOKUP(B25,'[3]城居保2011年及2012年1-9月省级缴费补贴'!$B$6:$F$137,5,FALSE())</f>
        <v>29</v>
      </c>
      <c r="G25" s="33" t="n">
        <f aca="false">ROUND(F25*D25/10000,1)</f>
        <v>0</v>
      </c>
      <c r="H25" s="34" t="n">
        <f aca="false">VLOOKUP(B25,'[3]城居保2011年及2012年1-9月省级缴费补贴'!$B$6:$H$137,7,FALSE())</f>
        <v>8</v>
      </c>
      <c r="I25" s="33" t="n">
        <f aca="false">ROUND(H25*D25/10000,1)</f>
        <v>0</v>
      </c>
      <c r="J25" s="37"/>
    </row>
    <row r="26" s="35" customFormat="true" ht="21" hidden="false" customHeight="true" outlineLevel="0" collapsed="false">
      <c r="A26" s="15"/>
      <c r="B26" s="38" t="s">
        <v>34</v>
      </c>
      <c r="C26" s="32" t="n">
        <v>4</v>
      </c>
      <c r="D26" s="32" t="n">
        <f aca="false">VLOOKUP(B26,[1]到县市区1!$B$5:$L$154,11,FALSE())</f>
        <v>18</v>
      </c>
      <c r="E26" s="33" t="n">
        <f aca="false">G26+I26</f>
        <v>1.6</v>
      </c>
      <c r="F26" s="34" t="n">
        <f aca="false">VLOOKUP(B26,'[3]城居保2011年及2012年1-9月省级缴费补贴'!$B$6:$F$137,5,FALSE())</f>
        <v>711</v>
      </c>
      <c r="G26" s="33" t="n">
        <f aca="false">ROUND(F26*D26/10000,1)</f>
        <v>1.3</v>
      </c>
      <c r="H26" s="34" t="n">
        <f aca="false">VLOOKUP(B26,'[3]城居保2011年及2012年1-9月省级缴费补贴'!$B$6:$H$137,7,FALSE())</f>
        <v>152</v>
      </c>
      <c r="I26" s="33" t="n">
        <f aca="false">ROUND(H26*D26/10000,1)</f>
        <v>0.3</v>
      </c>
      <c r="J26" s="33"/>
    </row>
    <row r="27" s="35" customFormat="true" ht="21" hidden="false" customHeight="true" outlineLevel="0" collapsed="false">
      <c r="A27" s="15"/>
      <c r="B27" s="38" t="s">
        <v>35</v>
      </c>
      <c r="C27" s="32" t="n">
        <v>4</v>
      </c>
      <c r="D27" s="32" t="n">
        <f aca="false">VLOOKUP(B27,[1]到县市区1!$B$5:$L$154,11,FALSE())</f>
        <v>18</v>
      </c>
      <c r="E27" s="33" t="n">
        <f aca="false">G27+I27</f>
        <v>5.7</v>
      </c>
      <c r="F27" s="34" t="n">
        <f aca="false">VLOOKUP(B27,'[3]城居保2011年及2012年1-9月省级缴费补贴'!$B$6:$F$137,5,FALSE())</f>
        <v>2286</v>
      </c>
      <c r="G27" s="33" t="n">
        <f aca="false">ROUND(F27*D27/10000,1)</f>
        <v>4.1</v>
      </c>
      <c r="H27" s="34" t="n">
        <f aca="false">VLOOKUP(B27,'[3]城居保2011年及2012年1-9月省级缴费补贴'!$B$6:$H$137,7,FALSE())</f>
        <v>867</v>
      </c>
      <c r="I27" s="33" t="n">
        <f aca="false">ROUND(H27*D27/10000,1)</f>
        <v>1.6</v>
      </c>
      <c r="J27" s="33"/>
    </row>
    <row r="28" s="35" customFormat="true" ht="21" hidden="false" customHeight="true" outlineLevel="0" collapsed="false">
      <c r="A28" s="15"/>
      <c r="B28" s="38" t="s">
        <v>36</v>
      </c>
      <c r="C28" s="32" t="n">
        <v>4</v>
      </c>
      <c r="D28" s="32" t="n">
        <f aca="false">VLOOKUP(B28,[1]到县市区1!$B$5:$L$154,11,FALSE())</f>
        <v>18</v>
      </c>
      <c r="E28" s="33" t="n">
        <f aca="false">G28+I28</f>
        <v>27.1</v>
      </c>
      <c r="F28" s="34" t="n">
        <f aca="false">VLOOKUP(B28,'[3]城居保2011年及2012年1-9月省级缴费补贴'!$B$6:$F$137,5,FALSE())</f>
        <v>10552</v>
      </c>
      <c r="G28" s="33" t="n">
        <f aca="false">ROUND(F28*D28/10000,1)</f>
        <v>19</v>
      </c>
      <c r="H28" s="34" t="n">
        <f aca="false">VLOOKUP(B28,'[3]城居保2011年及2012年1-9月省级缴费补贴'!$B$6:$H$137,7,FALSE())</f>
        <v>4494</v>
      </c>
      <c r="I28" s="33" t="n">
        <f aca="false">ROUND(H28*D28/10000,1)</f>
        <v>8.1</v>
      </c>
      <c r="J28" s="33"/>
    </row>
    <row r="29" s="35" customFormat="true" ht="21" hidden="false" customHeight="true" outlineLevel="0" collapsed="false">
      <c r="A29" s="15"/>
      <c r="B29" s="38" t="s">
        <v>37</v>
      </c>
      <c r="C29" s="32" t="n">
        <v>4</v>
      </c>
      <c r="D29" s="32" t="n">
        <f aca="false">VLOOKUP(B29,[1]到县市区1!$B$5:$L$154,11,FALSE())</f>
        <v>18</v>
      </c>
      <c r="E29" s="33" t="n">
        <f aca="false">G29+I29</f>
        <v>8.1</v>
      </c>
      <c r="F29" s="34" t="n">
        <f aca="false">VLOOKUP(B29,'[3]城居保2011年及2012年1-9月省级缴费补贴'!$B$6:$F$137,5,FALSE())</f>
        <v>4288</v>
      </c>
      <c r="G29" s="33" t="n">
        <f aca="false">ROUND(F29*D29/10000,1)</f>
        <v>7.7</v>
      </c>
      <c r="H29" s="34" t="n">
        <f aca="false">VLOOKUP(B29,'[3]城居保2011年及2012年1-9月省级缴费补贴'!$B$6:$H$137,7,FALSE())</f>
        <v>200</v>
      </c>
      <c r="I29" s="33" t="n">
        <f aca="false">ROUND(H29*D29/10000,1)</f>
        <v>0.4</v>
      </c>
      <c r="J29" s="33"/>
    </row>
    <row r="30" s="35" customFormat="true" ht="21" hidden="false" customHeight="true" outlineLevel="0" collapsed="false">
      <c r="A30" s="15"/>
      <c r="B30" s="38" t="s">
        <v>38</v>
      </c>
      <c r="C30" s="32" t="n">
        <v>4</v>
      </c>
      <c r="D30" s="32" t="n">
        <f aca="false">VLOOKUP(B30,[1]到县市区1!$B$5:$L$154,11,FALSE())</f>
        <v>15</v>
      </c>
      <c r="E30" s="33" t="n">
        <f aca="false">G30+I30</f>
        <v>1.1</v>
      </c>
      <c r="F30" s="34" t="n">
        <f aca="false">VLOOKUP(B30,'[3]城居保2011年及2012年1-9月省级缴费补贴'!$B$6:$F$137,5,FALSE())</f>
        <v>558</v>
      </c>
      <c r="G30" s="33" t="n">
        <f aca="false">ROUND(F30*D30/10000,1)</f>
        <v>0.8</v>
      </c>
      <c r="H30" s="34" t="n">
        <f aca="false">VLOOKUP(B30,'[3]城居保2011年及2012年1-9月省级缴费补贴'!$B$6:$H$137,7,FALSE())</f>
        <v>182</v>
      </c>
      <c r="I30" s="33" t="n">
        <f aca="false">ROUND(H30*D30/10000,1)</f>
        <v>0.3</v>
      </c>
      <c r="J30" s="33"/>
    </row>
    <row r="31" customFormat="false" ht="21" hidden="false" customHeight="true" outlineLevel="0" collapsed="false">
      <c r="A31" s="15" t="s">
        <v>39</v>
      </c>
      <c r="B31" s="24" t="s">
        <v>40</v>
      </c>
      <c r="C31" s="21" t="n">
        <v>1</v>
      </c>
      <c r="D31" s="21"/>
      <c r="E31" s="25" t="n">
        <f aca="false">SUM(E32,E37,E38,E39)</f>
        <v>25</v>
      </c>
      <c r="F31" s="26" t="n">
        <f aca="false">SUM(F32,F37,F38,F39)</f>
        <v>10947</v>
      </c>
      <c r="G31" s="25" t="n">
        <f aca="false">SUM(G32,G37,G38,G39)</f>
        <v>20.2</v>
      </c>
      <c r="H31" s="26" t="n">
        <f aca="false">SUM(H32,H37,H38,H39)</f>
        <v>2931</v>
      </c>
      <c r="I31" s="25" t="n">
        <f aca="false">SUM(I32,I37,I38,I39)</f>
        <v>4.8</v>
      </c>
      <c r="J31" s="25"/>
    </row>
    <row r="32" customFormat="false" ht="28.5" hidden="false" customHeight="false" outlineLevel="0" collapsed="false">
      <c r="A32" s="15"/>
      <c r="B32" s="27" t="s">
        <v>41</v>
      </c>
      <c r="C32" s="28" t="n">
        <v>2</v>
      </c>
      <c r="D32" s="28"/>
      <c r="E32" s="29" t="n">
        <f aca="false">SUM(E33:E36)</f>
        <v>9.8</v>
      </c>
      <c r="F32" s="30" t="n">
        <f aca="false">SUM(F33:F36)</f>
        <v>4461</v>
      </c>
      <c r="G32" s="29" t="n">
        <f aca="false">SUM(G33:G36)</f>
        <v>6.6</v>
      </c>
      <c r="H32" s="30" t="n">
        <f aca="false">SUM(H33:H36)</f>
        <v>2128</v>
      </c>
      <c r="I32" s="29" t="n">
        <f aca="false">SUM(I33:I36)</f>
        <v>3.2</v>
      </c>
      <c r="J32" s="29"/>
    </row>
    <row r="33" s="35" customFormat="true" ht="21" hidden="false" customHeight="true" outlineLevel="0" collapsed="false">
      <c r="A33" s="15"/>
      <c r="B33" s="31" t="s">
        <v>42</v>
      </c>
      <c r="C33" s="32" t="n">
        <v>3</v>
      </c>
      <c r="D33" s="32" t="n">
        <f aca="false">VLOOKUP(B33,[1]到县市区1!$B$5:$L$154,11,FALSE())</f>
        <v>15</v>
      </c>
      <c r="E33" s="33" t="n">
        <f aca="false">G33+I33</f>
        <v>4.5</v>
      </c>
      <c r="F33" s="34" t="n">
        <f aca="false">VLOOKUP(B33,'[3]城居保2011年及2012年1-9月省级缴费补贴'!$B$6:$F$137,5,FALSE())</f>
        <v>2018</v>
      </c>
      <c r="G33" s="33" t="n">
        <f aca="false">ROUND(F33*D33/10000,1)</f>
        <v>3</v>
      </c>
      <c r="H33" s="34" t="n">
        <f aca="false">VLOOKUP(B33,'[3]城居保2011年及2012年1-9月省级缴费补贴'!$B$6:$H$137,7,FALSE())</f>
        <v>986</v>
      </c>
      <c r="I33" s="33" t="n">
        <f aca="false">ROUND(H33*D33/10000,1)</f>
        <v>1.5</v>
      </c>
      <c r="J33" s="33"/>
    </row>
    <row r="34" s="35" customFormat="true" ht="21" hidden="false" customHeight="true" outlineLevel="0" collapsed="false">
      <c r="A34" s="15"/>
      <c r="B34" s="31" t="s">
        <v>43</v>
      </c>
      <c r="C34" s="31" t="n">
        <v>3</v>
      </c>
      <c r="D34" s="32" t="n">
        <v>15</v>
      </c>
      <c r="E34" s="33" t="n">
        <f aca="false">G34+I34</f>
        <v>0</v>
      </c>
      <c r="F34" s="34" t="n">
        <f aca="false">VLOOKUP(B34,'[3]城居保2011年及2012年1-9月省级缴费补贴'!$B$6:$F$137,5,FALSE())</f>
        <v>1</v>
      </c>
      <c r="G34" s="33" t="n">
        <f aca="false">ROUND(F34*D34/10000,1)</f>
        <v>0</v>
      </c>
      <c r="H34" s="34" t="n">
        <f aca="false">VLOOKUP(B34,'[3]城居保2011年及2012年1-9月省级缴费补贴'!$B$6:$H$137,7,FALSE())</f>
        <v>0</v>
      </c>
      <c r="I34" s="33" t="n">
        <f aca="false">ROUND(H34*D34/10000,1)</f>
        <v>0</v>
      </c>
      <c r="J34" s="37"/>
    </row>
    <row r="35" s="35" customFormat="true" ht="21" hidden="false" customHeight="true" outlineLevel="0" collapsed="false">
      <c r="A35" s="15"/>
      <c r="B35" s="31" t="s">
        <v>44</v>
      </c>
      <c r="C35" s="32" t="n">
        <v>3</v>
      </c>
      <c r="D35" s="32" t="n">
        <f aca="false">VLOOKUP(B35,[1]到县市区1!$B$5:$L$154,11,FALSE())</f>
        <v>15</v>
      </c>
      <c r="E35" s="33" t="n">
        <f aca="false">G35+I35</f>
        <v>5.3</v>
      </c>
      <c r="F35" s="34" t="n">
        <f aca="false">VLOOKUP(B35,'[3]城居保2011年及2012年1-9月省级缴费补贴'!$B$6:$F$137,5,FALSE())</f>
        <v>2430</v>
      </c>
      <c r="G35" s="33" t="n">
        <f aca="false">ROUND(F35*D35/10000,1)</f>
        <v>3.6</v>
      </c>
      <c r="H35" s="34" t="n">
        <f aca="false">VLOOKUP(B35,'[3]城居保2011年及2012年1-9月省级缴费补贴'!$B$6:$H$137,7,FALSE())</f>
        <v>1138</v>
      </c>
      <c r="I35" s="33" t="n">
        <f aca="false">ROUND(H35*D35/10000,1)</f>
        <v>1.7</v>
      </c>
      <c r="J35" s="33"/>
    </row>
    <row r="36" s="35" customFormat="true" ht="21" hidden="false" customHeight="true" outlineLevel="0" collapsed="false">
      <c r="A36" s="15"/>
      <c r="B36" s="31" t="s">
        <v>161</v>
      </c>
      <c r="C36" s="32" t="n">
        <v>3</v>
      </c>
      <c r="D36" s="32" t="n">
        <v>15</v>
      </c>
      <c r="E36" s="33" t="n">
        <f aca="false">G36+I36</f>
        <v>0</v>
      </c>
      <c r="F36" s="34" t="n">
        <f aca="false">VLOOKUP(B36,'[3]城居保2011年及2012年1-9月省级缴费补贴'!$B$6:$F$137,5,FALSE())</f>
        <v>12</v>
      </c>
      <c r="G36" s="33" t="n">
        <f aca="false">ROUND(F36*D36/10000,1)</f>
        <v>0</v>
      </c>
      <c r="H36" s="34" t="n">
        <f aca="false">VLOOKUP(B36,'[3]城居保2011年及2012年1-9月省级缴费补贴'!$B$6:$H$137,7,FALSE())</f>
        <v>4</v>
      </c>
      <c r="I36" s="33" t="n">
        <f aca="false">ROUND(H36*D36/10000,1)</f>
        <v>0</v>
      </c>
      <c r="J36" s="33"/>
    </row>
    <row r="37" s="35" customFormat="true" ht="21" hidden="false" customHeight="true" outlineLevel="0" collapsed="false">
      <c r="A37" s="15"/>
      <c r="B37" s="38" t="s">
        <v>45</v>
      </c>
      <c r="C37" s="32" t="n">
        <v>4</v>
      </c>
      <c r="D37" s="32" t="n">
        <f aca="false">VLOOKUP(B37,[1]到县市区1!$B$5:$L$154,11,FALSE())</f>
        <v>21</v>
      </c>
      <c r="E37" s="33" t="n">
        <f aca="false">G37+I37</f>
        <v>2.1</v>
      </c>
      <c r="F37" s="34" t="n">
        <f aca="false">VLOOKUP(B37,'[3]城居保2011年及2012年1-9月省级缴费补贴'!$B$6:$F$137,5,FALSE())</f>
        <v>720</v>
      </c>
      <c r="G37" s="33" t="n">
        <f aca="false">ROUND(F37*D37/10000,1)</f>
        <v>1.5</v>
      </c>
      <c r="H37" s="34" t="n">
        <f aca="false">VLOOKUP(B37,'[3]城居保2011年及2012年1-9月省级缴费补贴'!$B$6:$H$137,7,FALSE())</f>
        <v>299</v>
      </c>
      <c r="I37" s="33" t="n">
        <f aca="false">ROUND(H37*D37/10000,1)</f>
        <v>0.6</v>
      </c>
      <c r="J37" s="33"/>
    </row>
    <row r="38" s="35" customFormat="true" ht="21" hidden="false" customHeight="true" outlineLevel="0" collapsed="false">
      <c r="A38" s="15"/>
      <c r="B38" s="38" t="s">
        <v>46</v>
      </c>
      <c r="C38" s="32" t="n">
        <v>4</v>
      </c>
      <c r="D38" s="32" t="n">
        <f aca="false">VLOOKUP(B38,[1]到县市区1!$B$5:$L$154,11,FALSE())</f>
        <v>21</v>
      </c>
      <c r="E38" s="33" t="n">
        <f aca="false">G38+I38</f>
        <v>13</v>
      </c>
      <c r="F38" s="34" t="n">
        <f aca="false">VLOOKUP(B38,'[3]城居保2011年及2012年1-9月省级缴费补贴'!$B$6:$F$137,5,FALSE())</f>
        <v>5705</v>
      </c>
      <c r="G38" s="33" t="n">
        <f aca="false">ROUND(F38*D38/10000,1)</f>
        <v>12</v>
      </c>
      <c r="H38" s="34" t="n">
        <f aca="false">VLOOKUP(B38,'[3]城居保2011年及2012年1-9月省级缴费补贴'!$B$6:$H$137,7,FALSE())</f>
        <v>483</v>
      </c>
      <c r="I38" s="33" t="n">
        <f aca="false">ROUND(H38*D38/10000,1)</f>
        <v>1</v>
      </c>
      <c r="J38" s="33"/>
    </row>
    <row r="39" s="35" customFormat="true" ht="21" hidden="false" customHeight="true" outlineLevel="0" collapsed="false">
      <c r="A39" s="15"/>
      <c r="B39" s="38" t="s">
        <v>47</v>
      </c>
      <c r="C39" s="32" t="n">
        <v>4</v>
      </c>
      <c r="D39" s="32" t="n">
        <f aca="false">VLOOKUP(B39,[1]到县市区1!$B$5:$L$154,11,FALSE())</f>
        <v>12</v>
      </c>
      <c r="E39" s="33" t="n">
        <f aca="false">G39+I39</f>
        <v>0.1</v>
      </c>
      <c r="F39" s="34" t="n">
        <f aca="false">VLOOKUP(B39,'[3]城居保2011年及2012年1-9月省级缴费补贴'!$B$6:$F$137,5,FALSE())</f>
        <v>61</v>
      </c>
      <c r="G39" s="33" t="n">
        <f aca="false">ROUND(F39*D39/10000,1)</f>
        <v>0.1</v>
      </c>
      <c r="H39" s="34" t="n">
        <f aca="false">VLOOKUP(B39,'[3]城居保2011年及2012年1-9月省级缴费补贴'!$B$6:$H$137,7,FALSE())</f>
        <v>21</v>
      </c>
      <c r="I39" s="33" t="n">
        <f aca="false">ROUND(H39*D39/10000,1)</f>
        <v>0</v>
      </c>
      <c r="J39" s="33"/>
    </row>
    <row r="40" customFormat="false" ht="21" hidden="false" customHeight="true" outlineLevel="0" collapsed="false">
      <c r="A40" s="15" t="s">
        <v>48</v>
      </c>
      <c r="B40" s="24" t="s">
        <v>49</v>
      </c>
      <c r="C40" s="21" t="n">
        <v>1</v>
      </c>
      <c r="D40" s="21"/>
      <c r="E40" s="25" t="n">
        <f aca="false">SUM(E41,E43,E44,E45,E46,E47)</f>
        <v>43.8</v>
      </c>
      <c r="F40" s="26" t="n">
        <f aca="false">SUM(F41,F43,F44,F45,F46,F47)</f>
        <v>16860</v>
      </c>
      <c r="G40" s="25" t="n">
        <f aca="false">SUM(G41,G43,G44,G45,G46,G47)</f>
        <v>34.7</v>
      </c>
      <c r="H40" s="26" t="n">
        <f aca="false">SUM(H41,H43,H44,H45,H46,H47)</f>
        <v>4329</v>
      </c>
      <c r="I40" s="25" t="n">
        <f aca="false">SUM(I41,I43,I44,I45,I46,I47)</f>
        <v>9.1</v>
      </c>
      <c r="J40" s="25"/>
    </row>
    <row r="41" customFormat="false" ht="28.5" hidden="false" customHeight="false" outlineLevel="0" collapsed="false">
      <c r="A41" s="15"/>
      <c r="B41" s="27" t="s">
        <v>50</v>
      </c>
      <c r="C41" s="28" t="n">
        <v>2</v>
      </c>
      <c r="D41" s="28"/>
      <c r="E41" s="29" t="n">
        <f aca="false">SUM(E42:E42)</f>
        <v>0</v>
      </c>
      <c r="F41" s="30" t="n">
        <f aca="false">SUM(F42:F42)</f>
        <v>41</v>
      </c>
      <c r="G41" s="29" t="n">
        <f aca="false">SUM(G42:G42)</f>
        <v>0</v>
      </c>
      <c r="H41" s="30" t="n">
        <f aca="false">SUM(H42:H42)</f>
        <v>24</v>
      </c>
      <c r="I41" s="29" t="n">
        <f aca="false">SUM(I42:I42)</f>
        <v>0</v>
      </c>
      <c r="J41" s="29"/>
    </row>
    <row r="42" s="35" customFormat="true" ht="21" hidden="false" customHeight="true" outlineLevel="0" collapsed="false">
      <c r="A42" s="15"/>
      <c r="B42" s="31" t="s">
        <v>51</v>
      </c>
      <c r="C42" s="32" t="n">
        <v>3</v>
      </c>
      <c r="D42" s="32" t="n">
        <f aca="false">VLOOKUP(B42,[1]到县市区1!$B$5:$L$154,11,FALSE())</f>
        <v>9</v>
      </c>
      <c r="E42" s="33" t="n">
        <f aca="false">G42+I42</f>
        <v>0</v>
      </c>
      <c r="F42" s="34" t="n">
        <f aca="false">VLOOKUP(B42,'[3]城居保2011年及2012年1-9月省级缴费补贴'!$B$6:$F$137,5,FALSE())</f>
        <v>41</v>
      </c>
      <c r="G42" s="33" t="n">
        <f aca="false">ROUND(F42*D42/10000,1)</f>
        <v>0</v>
      </c>
      <c r="H42" s="34" t="n">
        <f aca="false">VLOOKUP(B42,'[3]城居保2011年及2012年1-9月省级缴费补贴'!$B$6:$H$137,7,FALSE())</f>
        <v>24</v>
      </c>
      <c r="I42" s="33" t="n">
        <f aca="false">ROUND(H42*D42/10000,1)</f>
        <v>0</v>
      </c>
      <c r="J42" s="33"/>
    </row>
    <row r="43" s="35" customFormat="true" ht="21" hidden="false" customHeight="true" outlineLevel="0" collapsed="false">
      <c r="A43" s="15"/>
      <c r="B43" s="38" t="s">
        <v>52</v>
      </c>
      <c r="C43" s="32" t="n">
        <v>4</v>
      </c>
      <c r="D43" s="32" t="n">
        <f aca="false">VLOOKUP(B43,[1]到县市区1!$B$5:$L$154,11,FALSE())</f>
        <v>21</v>
      </c>
      <c r="E43" s="33" t="n">
        <f aca="false">G43+I43</f>
        <v>3.6</v>
      </c>
      <c r="F43" s="34" t="n">
        <f aca="false">VLOOKUP(B43,'[3]城居保2011年及2012年1-9月省级缴费补贴'!$B$6:$F$137,5,FALSE())</f>
        <v>1668</v>
      </c>
      <c r="G43" s="33" t="n">
        <f aca="false">ROUND(F43*D43/10000,1)</f>
        <v>3.5</v>
      </c>
      <c r="H43" s="34" t="n">
        <f aca="false">VLOOKUP(B43,'[3]城居保2011年及2012年1-9月省级缴费补贴'!$B$6:$H$137,7,FALSE())</f>
        <v>40</v>
      </c>
      <c r="I43" s="33" t="n">
        <f aca="false">ROUND(H43*D43/10000,1)</f>
        <v>0.1</v>
      </c>
      <c r="J43" s="33"/>
    </row>
    <row r="44" s="35" customFormat="true" ht="21" hidden="false" customHeight="true" outlineLevel="0" collapsed="false">
      <c r="A44" s="15"/>
      <c r="B44" s="38" t="s">
        <v>53</v>
      </c>
      <c r="C44" s="32" t="n">
        <v>4</v>
      </c>
      <c r="D44" s="32" t="n">
        <f aca="false">VLOOKUP(B44,[1]到县市区1!$B$5:$L$154,11,FALSE())</f>
        <v>24</v>
      </c>
      <c r="E44" s="33" t="n">
        <f aca="false">G44+I44</f>
        <v>3.4</v>
      </c>
      <c r="F44" s="34" t="n">
        <f aca="false">VLOOKUP(B44,'[3]城居保2011年及2012年1-9月省级缴费补贴'!$B$6:$F$137,5,FALSE())</f>
        <v>1251</v>
      </c>
      <c r="G44" s="33" t="n">
        <f aca="false">ROUND(F44*D44/10000,1)</f>
        <v>3</v>
      </c>
      <c r="H44" s="34" t="n">
        <f aca="false">VLOOKUP(B44,'[3]城居保2011年及2012年1-9月省级缴费补贴'!$B$6:$H$137,7,FALSE())</f>
        <v>165</v>
      </c>
      <c r="I44" s="33" t="n">
        <f aca="false">ROUND(H44*D44/10000,1)</f>
        <v>0.4</v>
      </c>
      <c r="J44" s="33"/>
    </row>
    <row r="45" s="35" customFormat="true" ht="21" hidden="false" customHeight="true" outlineLevel="0" collapsed="false">
      <c r="A45" s="15"/>
      <c r="B45" s="38" t="s">
        <v>54</v>
      </c>
      <c r="C45" s="32" t="n">
        <v>4</v>
      </c>
      <c r="D45" s="32" t="n">
        <f aca="false">VLOOKUP(B45,[1]到县市区1!$B$5:$L$154,11,FALSE())</f>
        <v>18</v>
      </c>
      <c r="E45" s="33" t="n">
        <f aca="false">G45+I45</f>
        <v>5.3</v>
      </c>
      <c r="F45" s="34" t="n">
        <f aca="false">VLOOKUP(B45,'[3]城居保2011年及2012年1-9月省级缴费补贴'!$B$6:$F$137,5,FALSE())</f>
        <v>2972</v>
      </c>
      <c r="G45" s="33" t="n">
        <f aca="false">ROUND(F45*D45/10000,1)</f>
        <v>5.3</v>
      </c>
      <c r="H45" s="34" t="n">
        <f aca="false">VLOOKUP(B45,'[3]城居保2011年及2012年1-9月省级缴费补贴'!$B$6:$H$137,7,FALSE())</f>
        <v>5</v>
      </c>
      <c r="I45" s="33" t="n">
        <f aca="false">ROUND(H45*D45/10000,1)</f>
        <v>0</v>
      </c>
      <c r="J45" s="33"/>
    </row>
    <row r="46" s="35" customFormat="true" ht="21" hidden="false" customHeight="true" outlineLevel="0" collapsed="false">
      <c r="A46" s="15"/>
      <c r="B46" s="38" t="s">
        <v>55</v>
      </c>
      <c r="C46" s="32" t="n">
        <v>4</v>
      </c>
      <c r="D46" s="32" t="n">
        <f aca="false">VLOOKUP(B46,[1]到县市区1!$B$5:$L$154,11,FALSE())</f>
        <v>21</v>
      </c>
      <c r="E46" s="33" t="n">
        <f aca="false">G46+I46</f>
        <v>19.6</v>
      </c>
      <c r="F46" s="34" t="n">
        <f aca="false">VLOOKUP(B46,'[3]城居保2011年及2012年1-9月省级缴费补贴'!$B$6:$F$137,5,FALSE())</f>
        <v>6821</v>
      </c>
      <c r="G46" s="33" t="n">
        <f aca="false">ROUND(F46*D46/10000,1)</f>
        <v>14.3</v>
      </c>
      <c r="H46" s="34" t="n">
        <f aca="false">VLOOKUP(B46,'[3]城居保2011年及2012年1-9月省级缴费补贴'!$B$6:$H$137,7,FALSE())</f>
        <v>2524</v>
      </c>
      <c r="I46" s="33" t="n">
        <f aca="false">ROUND(H46*D46/10000,1)</f>
        <v>5.3</v>
      </c>
      <c r="J46" s="33"/>
    </row>
    <row r="47" s="35" customFormat="true" ht="21" hidden="false" customHeight="true" outlineLevel="0" collapsed="false">
      <c r="A47" s="15"/>
      <c r="B47" s="38" t="s">
        <v>56</v>
      </c>
      <c r="C47" s="32" t="n">
        <v>4</v>
      </c>
      <c r="D47" s="32" t="n">
        <f aca="false">VLOOKUP(B47,[1]到县市区1!$B$5:$L$154,11,FALSE())</f>
        <v>21</v>
      </c>
      <c r="E47" s="33" t="n">
        <f aca="false">G47+I47</f>
        <v>11.9</v>
      </c>
      <c r="F47" s="34" t="n">
        <f aca="false">VLOOKUP(B47,'[3]城居保2011年及2012年1-9月省级缴费补贴'!$B$6:$F$137,5,FALSE())</f>
        <v>4107</v>
      </c>
      <c r="G47" s="33" t="n">
        <f aca="false">ROUND(F47*D47/10000,1)</f>
        <v>8.6</v>
      </c>
      <c r="H47" s="34" t="n">
        <f aca="false">VLOOKUP(B47,'[3]城居保2011年及2012年1-9月省级缴费补贴'!$B$6:$H$137,7,FALSE())</f>
        <v>1571</v>
      </c>
      <c r="I47" s="33" t="n">
        <f aca="false">ROUND(H47*D47/10000,1)</f>
        <v>3.3</v>
      </c>
      <c r="J47" s="33"/>
    </row>
    <row r="48" customFormat="false" ht="21" hidden="false" customHeight="true" outlineLevel="0" collapsed="false">
      <c r="A48" s="15" t="s">
        <v>57</v>
      </c>
      <c r="B48" s="24" t="s">
        <v>58</v>
      </c>
      <c r="C48" s="21" t="n">
        <v>1</v>
      </c>
      <c r="D48" s="21"/>
      <c r="E48" s="25" t="n">
        <f aca="false">SUM(E49,E53:E57)</f>
        <v>102.4</v>
      </c>
      <c r="F48" s="26" t="n">
        <f aca="false">SUM(F49,F53:F57)</f>
        <v>35941</v>
      </c>
      <c r="G48" s="25" t="n">
        <f aca="false">SUM(G49,G53:G57)</f>
        <v>73.3</v>
      </c>
      <c r="H48" s="26" t="n">
        <f aca="false">SUM(H49,H53:H57)</f>
        <v>15726</v>
      </c>
      <c r="I48" s="25" t="n">
        <f aca="false">SUM(I49,I53:I57)</f>
        <v>29.1</v>
      </c>
      <c r="J48" s="25"/>
    </row>
    <row r="49" customFormat="false" ht="28.5" hidden="false" customHeight="false" outlineLevel="0" collapsed="false">
      <c r="A49" s="15"/>
      <c r="B49" s="27" t="s">
        <v>59</v>
      </c>
      <c r="C49" s="28" t="n">
        <v>2</v>
      </c>
      <c r="D49" s="28"/>
      <c r="E49" s="29" t="n">
        <f aca="false">SUM(E50:E52)</f>
        <v>39.7</v>
      </c>
      <c r="F49" s="30" t="n">
        <f aca="false">SUM(F50:F52)</f>
        <v>15726</v>
      </c>
      <c r="G49" s="29" t="n">
        <f aca="false">SUM(G50:G52)</f>
        <v>25.1</v>
      </c>
      <c r="H49" s="30" t="n">
        <f aca="false">SUM(H50:H52)</f>
        <v>9650</v>
      </c>
      <c r="I49" s="29" t="n">
        <f aca="false">SUM(I50:I52)</f>
        <v>14.6</v>
      </c>
      <c r="J49" s="29"/>
    </row>
    <row r="50" s="35" customFormat="true" ht="21" hidden="false" customHeight="true" outlineLevel="0" collapsed="false">
      <c r="A50" s="15"/>
      <c r="B50" s="31" t="s">
        <v>60</v>
      </c>
      <c r="C50" s="32" t="n">
        <v>3</v>
      </c>
      <c r="D50" s="32" t="n">
        <f aca="false">VLOOKUP(B50,[1]到县市区1!$B$5:$L$154,11,FALSE())</f>
        <v>12</v>
      </c>
      <c r="E50" s="33" t="n">
        <f aca="false">G50+I50</f>
        <v>10</v>
      </c>
      <c r="F50" s="34" t="n">
        <f aca="false">VLOOKUP(B50,'[3]城居保2011年及2012年1-9月省级缴费补贴'!$B$6:$F$137,5,FALSE())</f>
        <v>3760</v>
      </c>
      <c r="G50" s="33" t="n">
        <f aca="false">ROUND(F50*D50/10000,1)</f>
        <v>4.5</v>
      </c>
      <c r="H50" s="34" t="n">
        <f aca="false">VLOOKUP(B50,'[3]城居保2011年及2012年1-9月省级缴费补贴'!$B$6:$H$137,7,FALSE())</f>
        <v>4617</v>
      </c>
      <c r="I50" s="33" t="n">
        <f aca="false">ROUND(H50*D50/10000,1)</f>
        <v>5.5</v>
      </c>
      <c r="J50" s="33"/>
    </row>
    <row r="51" s="35" customFormat="true" ht="21" hidden="false" customHeight="true" outlineLevel="0" collapsed="false">
      <c r="A51" s="15"/>
      <c r="B51" s="31" t="s">
        <v>61</v>
      </c>
      <c r="C51" s="32" t="n">
        <v>3</v>
      </c>
      <c r="D51" s="32" t="n">
        <f aca="false">VLOOKUP(B51,[1]到县市区1!$B$5:$L$154,11,FALSE())</f>
        <v>15</v>
      </c>
      <c r="E51" s="33" t="n">
        <f aca="false">G51+I51</f>
        <v>4.7</v>
      </c>
      <c r="F51" s="34" t="n">
        <f aca="false">VLOOKUP(B51,'[3]城居保2011年及2012年1-9月省级缴费补贴'!$B$6:$F$137,5,FALSE())</f>
        <v>3099</v>
      </c>
      <c r="G51" s="33" t="n">
        <f aca="false">ROUND(F51*D51/10000,1)</f>
        <v>4.6</v>
      </c>
      <c r="H51" s="34" t="n">
        <f aca="false">VLOOKUP(B51,'[3]城居保2011年及2012年1-9月省级缴费补贴'!$B$6:$H$137,7,FALSE())</f>
        <v>35</v>
      </c>
      <c r="I51" s="33" t="n">
        <f aca="false">ROUND(H51*D51/10000,1)</f>
        <v>0.1</v>
      </c>
      <c r="J51" s="33"/>
    </row>
    <row r="52" s="35" customFormat="true" ht="21" hidden="false" customHeight="true" outlineLevel="0" collapsed="false">
      <c r="A52" s="15"/>
      <c r="B52" s="31" t="s">
        <v>62</v>
      </c>
      <c r="C52" s="32" t="n">
        <v>3</v>
      </c>
      <c r="D52" s="32" t="n">
        <f aca="false">VLOOKUP(B52,[1]到县市区1!$B$5:$L$154,11,FALSE())</f>
        <v>18</v>
      </c>
      <c r="E52" s="33" t="n">
        <f aca="false">G52+I52</f>
        <v>25</v>
      </c>
      <c r="F52" s="34" t="n">
        <f aca="false">VLOOKUP(B52,'[3]城居保2011年及2012年1-9月省级缴费补贴'!$B$6:$F$137,5,FALSE())</f>
        <v>8867</v>
      </c>
      <c r="G52" s="33" t="n">
        <f aca="false">ROUND(F52*D52/10000,1)</f>
        <v>16</v>
      </c>
      <c r="H52" s="34" t="n">
        <f aca="false">VLOOKUP(B52,'[3]城居保2011年及2012年1-9月省级缴费补贴'!$B$6:$H$137,7,FALSE())</f>
        <v>4998</v>
      </c>
      <c r="I52" s="33" t="n">
        <f aca="false">ROUND(H52*D52/10000,1)</f>
        <v>9</v>
      </c>
      <c r="J52" s="33"/>
    </row>
    <row r="53" s="35" customFormat="true" ht="21" hidden="false" customHeight="true" outlineLevel="0" collapsed="false">
      <c r="A53" s="15"/>
      <c r="B53" s="38" t="s">
        <v>63</v>
      </c>
      <c r="C53" s="32" t="n">
        <v>4</v>
      </c>
      <c r="D53" s="32" t="n">
        <f aca="false">VLOOKUP(B53,[1]到县市区1!$B$5:$L$154,11,FALSE())</f>
        <v>24</v>
      </c>
      <c r="E53" s="33" t="n">
        <f aca="false">G53+I53</f>
        <v>16.5</v>
      </c>
      <c r="F53" s="34" t="n">
        <f aca="false">VLOOKUP(B53,'[3]城居保2011年及2012年1-9月省级缴费补贴'!$B$6:$F$137,5,FALSE())</f>
        <v>6438</v>
      </c>
      <c r="G53" s="33" t="n">
        <f aca="false">ROUND(F53*D53/10000,1)</f>
        <v>15.5</v>
      </c>
      <c r="H53" s="34" t="n">
        <f aca="false">VLOOKUP(B53,'[3]城居保2011年及2012年1-9月省级缴费补贴'!$B$6:$H$137,7,FALSE())</f>
        <v>427</v>
      </c>
      <c r="I53" s="33" t="n">
        <f aca="false">ROUND(H53*D53/10000,1)</f>
        <v>1</v>
      </c>
      <c r="J53" s="33"/>
    </row>
    <row r="54" s="35" customFormat="true" ht="21" hidden="false" customHeight="true" outlineLevel="0" collapsed="false">
      <c r="A54" s="15"/>
      <c r="B54" s="38" t="s">
        <v>64</v>
      </c>
      <c r="C54" s="32" t="n">
        <v>4</v>
      </c>
      <c r="D54" s="32" t="n">
        <f aca="false">VLOOKUP(B54,[1]到县市区1!$B$5:$L$154,11,FALSE())</f>
        <v>24</v>
      </c>
      <c r="E54" s="33" t="n">
        <f aca="false">G54+I54</f>
        <v>15</v>
      </c>
      <c r="F54" s="34" t="n">
        <f aca="false">VLOOKUP(B54,'[3]城居保2011年及2012年1-9月省级缴费补贴'!$B$6:$F$137,5,FALSE())</f>
        <v>3331</v>
      </c>
      <c r="G54" s="33" t="n">
        <f aca="false">ROUND(F54*D54/10000,1)</f>
        <v>8</v>
      </c>
      <c r="H54" s="34" t="n">
        <f aca="false">VLOOKUP(B54,'[3]城居保2011年及2012年1-9月省级缴费补贴'!$B$6:$H$137,7,FALSE())</f>
        <v>2929</v>
      </c>
      <c r="I54" s="33" t="n">
        <f aca="false">ROUND(H54*D54/10000,1)</f>
        <v>7</v>
      </c>
      <c r="J54" s="33"/>
    </row>
    <row r="55" s="35" customFormat="true" ht="21" hidden="false" customHeight="true" outlineLevel="0" collapsed="false">
      <c r="A55" s="15"/>
      <c r="B55" s="38" t="s">
        <v>65</v>
      </c>
      <c r="C55" s="32" t="n">
        <v>4</v>
      </c>
      <c r="D55" s="32" t="n">
        <f aca="false">VLOOKUP(B55,[1]到县市区1!$B$5:$L$154,11,FALSE())</f>
        <v>24</v>
      </c>
      <c r="E55" s="33" t="n">
        <f aca="false">G55+I55</f>
        <v>3.5</v>
      </c>
      <c r="F55" s="34" t="n">
        <f aca="false">VLOOKUP(B55,'[3]城居保2011年及2012年1-9月省级缴费补贴'!$B$6:$F$137,5,FALSE())</f>
        <v>1406</v>
      </c>
      <c r="G55" s="33" t="n">
        <f aca="false">ROUND(F55*D55/10000,1)</f>
        <v>3.4</v>
      </c>
      <c r="H55" s="34" t="n">
        <f aca="false">VLOOKUP(B55,'[3]城居保2011年及2012年1-9月省级缴费补贴'!$B$6:$H$137,7,FALSE())</f>
        <v>55</v>
      </c>
      <c r="I55" s="33" t="n">
        <f aca="false">ROUND(H55*D55/10000,1)</f>
        <v>0.1</v>
      </c>
      <c r="J55" s="33"/>
    </row>
    <row r="56" s="35" customFormat="true" ht="21" hidden="false" customHeight="true" outlineLevel="0" collapsed="false">
      <c r="A56" s="15"/>
      <c r="B56" s="38" t="s">
        <v>66</v>
      </c>
      <c r="C56" s="32" t="n">
        <v>4</v>
      </c>
      <c r="D56" s="32" t="n">
        <f aca="false">VLOOKUP(B56,[1]到县市区1!$B$5:$L$154,11,FALSE())</f>
        <v>21</v>
      </c>
      <c r="E56" s="33" t="n">
        <f aca="false">G56+I56</f>
        <v>3</v>
      </c>
      <c r="F56" s="34" t="n">
        <f aca="false">VLOOKUP(B56,'[3]城居保2011年及2012年1-9月省级缴费补贴'!$B$6:$F$137,5,FALSE())</f>
        <v>1364</v>
      </c>
      <c r="G56" s="33" t="n">
        <f aca="false">ROUND(F56*D56/10000,1)</f>
        <v>2.9</v>
      </c>
      <c r="H56" s="34" t="n">
        <f aca="false">VLOOKUP(B56,'[3]城居保2011年及2012年1-9月省级缴费补贴'!$B$6:$H$137,7,FALSE())</f>
        <v>50</v>
      </c>
      <c r="I56" s="33" t="n">
        <f aca="false">ROUND(H56*D56/10000,1)</f>
        <v>0.1</v>
      </c>
      <c r="J56" s="33"/>
    </row>
    <row r="57" s="35" customFormat="true" ht="21" hidden="false" customHeight="true" outlineLevel="0" collapsed="false">
      <c r="A57" s="15"/>
      <c r="B57" s="38" t="s">
        <v>67</v>
      </c>
      <c r="C57" s="32" t="n">
        <v>4</v>
      </c>
      <c r="D57" s="32" t="n">
        <f aca="false">VLOOKUP(B57,[1]到县市区1!$B$5:$L$154,11,FALSE())</f>
        <v>24</v>
      </c>
      <c r="E57" s="33" t="n">
        <f aca="false">G57+I57</f>
        <v>24.7</v>
      </c>
      <c r="F57" s="34" t="n">
        <f aca="false">VLOOKUP(B57,'[3]城居保2011年及2012年1-9月省级缴费补贴'!$B$6:$F$137,5,FALSE())</f>
        <v>7676</v>
      </c>
      <c r="G57" s="33" t="n">
        <f aca="false">ROUND(F57*D57/10000,1)</f>
        <v>18.4</v>
      </c>
      <c r="H57" s="34" t="n">
        <f aca="false">VLOOKUP(B57,'[3]城居保2011年及2012年1-9月省级缴费补贴'!$B$6:$H$137,7,FALSE())</f>
        <v>2615</v>
      </c>
      <c r="I57" s="33" t="n">
        <f aca="false">ROUND(H57*D57/10000,1)</f>
        <v>6.3</v>
      </c>
      <c r="J57" s="33"/>
    </row>
    <row r="58" customFormat="false" ht="21" hidden="false" customHeight="true" outlineLevel="0" collapsed="false">
      <c r="A58" s="15" t="s">
        <v>68</v>
      </c>
      <c r="B58" s="24" t="s">
        <v>69</v>
      </c>
      <c r="C58" s="21" t="n">
        <v>1</v>
      </c>
      <c r="D58" s="21"/>
      <c r="E58" s="25" t="n">
        <f aca="false">SUM(E59,E63:E67)</f>
        <v>276.2</v>
      </c>
      <c r="F58" s="26" t="n">
        <f aca="false">SUM(F59,F63:F67)</f>
        <v>82929</v>
      </c>
      <c r="G58" s="25" t="n">
        <f aca="false">SUM(G59,G63:G67)</f>
        <v>173.7</v>
      </c>
      <c r="H58" s="26" t="n">
        <f aca="false">SUM(H59,H63:H67)</f>
        <v>48994</v>
      </c>
      <c r="I58" s="25" t="n">
        <f aca="false">SUM(I59,I63:I67)</f>
        <v>102.5</v>
      </c>
      <c r="J58" s="25"/>
    </row>
    <row r="59" customFormat="false" ht="28.5" hidden="false" customHeight="false" outlineLevel="0" collapsed="false">
      <c r="A59" s="15"/>
      <c r="B59" s="27" t="s">
        <v>70</v>
      </c>
      <c r="C59" s="28" t="n">
        <v>2</v>
      </c>
      <c r="D59" s="28"/>
      <c r="E59" s="29" t="n">
        <f aca="false">SUM(E60:E62)</f>
        <v>129</v>
      </c>
      <c r="F59" s="30" t="n">
        <f aca="false">SUM(F60:F62)</f>
        <v>41856</v>
      </c>
      <c r="G59" s="29" t="n">
        <f aca="false">SUM(G60:G62)</f>
        <v>87.2</v>
      </c>
      <c r="H59" s="30" t="n">
        <f aca="false">SUM(H60:H62)</f>
        <v>20255</v>
      </c>
      <c r="I59" s="29" t="n">
        <f aca="false">SUM(I60:I62)</f>
        <v>41.8</v>
      </c>
      <c r="J59" s="29"/>
    </row>
    <row r="60" s="35" customFormat="true" ht="21" hidden="false" customHeight="true" outlineLevel="0" collapsed="false">
      <c r="A60" s="15"/>
      <c r="B60" s="31" t="s">
        <v>71</v>
      </c>
      <c r="C60" s="32" t="n">
        <v>3</v>
      </c>
      <c r="D60" s="32" t="n">
        <f aca="false">VLOOKUP(B60,[1]到县市区1!$B$5:$L$154,11,FALSE())</f>
        <v>21</v>
      </c>
      <c r="E60" s="33" t="n">
        <f aca="false">G60+I60</f>
        <v>83.2</v>
      </c>
      <c r="F60" s="34" t="n">
        <f aca="false">VLOOKUP(B60,'[3]城居保2011年及2012年1-9月省级缴费补贴'!$B$6:$F$137,5,FALSE())</f>
        <v>32509</v>
      </c>
      <c r="G60" s="33" t="n">
        <f aca="false">ROUND(F60*D60/10000,1)</f>
        <v>68.3</v>
      </c>
      <c r="H60" s="34" t="n">
        <f aca="false">VLOOKUP(B60,'[3]城居保2011年及2012年1-9月省级缴费补贴'!$B$6:$H$137,7,FALSE())</f>
        <v>7105</v>
      </c>
      <c r="I60" s="33" t="n">
        <f aca="false">ROUND(H60*D60/10000,1)</f>
        <v>14.9</v>
      </c>
      <c r="J60" s="33"/>
    </row>
    <row r="61" s="35" customFormat="true" ht="21" hidden="false" customHeight="true" outlineLevel="0" collapsed="false">
      <c r="A61" s="15"/>
      <c r="B61" s="31" t="s">
        <v>72</v>
      </c>
      <c r="C61" s="32" t="n">
        <v>3</v>
      </c>
      <c r="D61" s="32" t="n">
        <f aca="false">VLOOKUP(B61,[1]到县市区1!$B$5:$L$154,11,FALSE())</f>
        <v>15</v>
      </c>
      <c r="E61" s="33" t="n">
        <f aca="false">G61+I61</f>
        <v>3.7</v>
      </c>
      <c r="F61" s="34" t="n">
        <f aca="false">VLOOKUP(B61,'[3]城居保2011年及2012年1-9月省级缴费补贴'!$B$6:$F$137,5,FALSE())</f>
        <v>1246</v>
      </c>
      <c r="G61" s="33" t="n">
        <f aca="false">ROUND(F61*D61/10000,1)</f>
        <v>1.9</v>
      </c>
      <c r="H61" s="34" t="n">
        <f aca="false">VLOOKUP(B61,'[3]城居保2011年及2012年1-9月省级缴费补贴'!$B$6:$H$137,7,FALSE())</f>
        <v>1213</v>
      </c>
      <c r="I61" s="33" t="n">
        <f aca="false">ROUND(H61*D61/10000,1)</f>
        <v>1.8</v>
      </c>
      <c r="J61" s="33"/>
    </row>
    <row r="62" s="35" customFormat="true" ht="21" hidden="false" customHeight="true" outlineLevel="0" collapsed="false">
      <c r="A62" s="15"/>
      <c r="B62" s="31" t="s">
        <v>73</v>
      </c>
      <c r="C62" s="32" t="n">
        <v>3</v>
      </c>
      <c r="D62" s="32" t="n">
        <v>21</v>
      </c>
      <c r="E62" s="33" t="n">
        <f aca="false">G62+I62</f>
        <v>42.1</v>
      </c>
      <c r="F62" s="34" t="n">
        <f aca="false">VLOOKUP(B62,'[3]城居保2011年及2012年1-9月省级缴费补贴'!$B$6:$F$137,5,FALSE())</f>
        <v>8101</v>
      </c>
      <c r="G62" s="33" t="n">
        <f aca="false">ROUND(F62*D62/10000,1)</f>
        <v>17</v>
      </c>
      <c r="H62" s="34" t="n">
        <f aca="false">VLOOKUP(B62,'[3]城居保2011年及2012年1-9月省级缴费补贴'!$B$6:$H$137,7,FALSE())</f>
        <v>11937</v>
      </c>
      <c r="I62" s="33" t="n">
        <f aca="false">ROUND(H62*D62/10000,1)</f>
        <v>25.1</v>
      </c>
      <c r="J62" s="33"/>
    </row>
    <row r="63" s="35" customFormat="true" ht="21" hidden="false" customHeight="true" outlineLevel="0" collapsed="false">
      <c r="A63" s="15"/>
      <c r="B63" s="38" t="s">
        <v>74</v>
      </c>
      <c r="C63" s="32" t="n">
        <v>4</v>
      </c>
      <c r="D63" s="32" t="n">
        <f aca="false">VLOOKUP(B63,[1]到县市区1!$B$5:$L$154,11,FALSE())</f>
        <v>24</v>
      </c>
      <c r="E63" s="33" t="n">
        <f aca="false">G63+I63</f>
        <v>25.7</v>
      </c>
      <c r="F63" s="34" t="n">
        <f aca="false">VLOOKUP(B63,'[3]城居保2011年及2012年1-9月省级缴费补贴'!$B$6:$F$137,5,FALSE())</f>
        <v>7117</v>
      </c>
      <c r="G63" s="33" t="n">
        <f aca="false">ROUND(F63*D63/10000,1)</f>
        <v>17.1</v>
      </c>
      <c r="H63" s="34" t="n">
        <f aca="false">VLOOKUP(B63,'[3]城居保2011年及2012年1-9月省级缴费补贴'!$B$6:$H$137,7,FALSE())</f>
        <v>3574</v>
      </c>
      <c r="I63" s="33" t="n">
        <f aca="false">ROUND(H63*D63/10000,1)</f>
        <v>8.6</v>
      </c>
      <c r="J63" s="33"/>
    </row>
    <row r="64" s="35" customFormat="true" ht="21" hidden="false" customHeight="true" outlineLevel="0" collapsed="false">
      <c r="A64" s="15"/>
      <c r="B64" s="38" t="s">
        <v>75</v>
      </c>
      <c r="C64" s="32" t="n">
        <v>4</v>
      </c>
      <c r="D64" s="32" t="n">
        <f aca="false">VLOOKUP(B64,[1]到县市区1!$B$5:$L$154,11,FALSE())</f>
        <v>21</v>
      </c>
      <c r="E64" s="33" t="n">
        <f aca="false">G64+I64</f>
        <v>22.5</v>
      </c>
      <c r="F64" s="34" t="n">
        <f aca="false">VLOOKUP(B64,'[3]城居保2011年及2012年1-9月省级缴费补贴'!$B$6:$F$137,5,FALSE())</f>
        <v>7139</v>
      </c>
      <c r="G64" s="33" t="n">
        <f aca="false">ROUND(F64*D64/10000,1)</f>
        <v>15</v>
      </c>
      <c r="H64" s="34" t="n">
        <f aca="false">VLOOKUP(B64,'[3]城居保2011年及2012年1-9月省级缴费补贴'!$B$6:$H$137,7,FALSE())</f>
        <v>3585</v>
      </c>
      <c r="I64" s="33" t="n">
        <f aca="false">ROUND(H64*D64/10000,1)</f>
        <v>7.5</v>
      </c>
      <c r="J64" s="33"/>
    </row>
    <row r="65" s="35" customFormat="true" ht="21" hidden="false" customHeight="true" outlineLevel="0" collapsed="false">
      <c r="A65" s="15"/>
      <c r="B65" s="38" t="s">
        <v>76</v>
      </c>
      <c r="C65" s="32" t="n">
        <v>4</v>
      </c>
      <c r="D65" s="32" t="n">
        <f aca="false">VLOOKUP(B65,[1]到县市区1!$B$5:$L$154,11,FALSE())</f>
        <v>18</v>
      </c>
      <c r="E65" s="33" t="n">
        <f aca="false">G65+I65</f>
        <v>15.3</v>
      </c>
      <c r="F65" s="34" t="n">
        <f aca="false">VLOOKUP(B65,'[3]城居保2011年及2012年1-9月省级缴费补贴'!$B$6:$F$137,5,FALSE())</f>
        <v>6113</v>
      </c>
      <c r="G65" s="33" t="n">
        <f aca="false">ROUND(F65*D65/10000,1)</f>
        <v>11</v>
      </c>
      <c r="H65" s="34" t="n">
        <f aca="false">VLOOKUP(B65,'[3]城居保2011年及2012年1-9月省级缴费补贴'!$B$6:$H$137,7,FALSE())</f>
        <v>2401</v>
      </c>
      <c r="I65" s="33" t="n">
        <f aca="false">ROUND(H65*D65/10000,1)</f>
        <v>4.3</v>
      </c>
      <c r="J65" s="33"/>
    </row>
    <row r="66" s="35" customFormat="true" ht="21" hidden="false" customHeight="true" outlineLevel="0" collapsed="false">
      <c r="A66" s="15"/>
      <c r="B66" s="38" t="s">
        <v>77</v>
      </c>
      <c r="C66" s="32" t="n">
        <v>4</v>
      </c>
      <c r="D66" s="32" t="n">
        <f aca="false">VLOOKUP(B66,[1]到县市区1!$B$5:$L$154,11,FALSE())</f>
        <v>21</v>
      </c>
      <c r="E66" s="33" t="n">
        <f aca="false">G66+I66</f>
        <v>40.8</v>
      </c>
      <c r="F66" s="34" t="n">
        <f aca="false">VLOOKUP(B66,'[3]城居保2011年及2012年1-9月省级缴费补贴'!$B$6:$F$137,5,FALSE())</f>
        <v>9877</v>
      </c>
      <c r="G66" s="33" t="n">
        <f aca="false">ROUND(F66*D66/10000,1)</f>
        <v>20.7</v>
      </c>
      <c r="H66" s="34" t="n">
        <f aca="false">VLOOKUP(B66,'[3]城居保2011年及2012年1-9月省级缴费补贴'!$B$6:$H$137,7,FALSE())</f>
        <v>9566</v>
      </c>
      <c r="I66" s="33" t="n">
        <f aca="false">ROUND(H66*D66/10000,1)</f>
        <v>20.1</v>
      </c>
      <c r="J66" s="33"/>
    </row>
    <row r="67" s="35" customFormat="true" ht="21" hidden="false" customHeight="true" outlineLevel="0" collapsed="false">
      <c r="A67" s="15"/>
      <c r="B67" s="38" t="s">
        <v>78</v>
      </c>
      <c r="C67" s="32" t="n">
        <v>4</v>
      </c>
      <c r="D67" s="32" t="n">
        <f aca="false">VLOOKUP(B67,[1]到县市区1!$B$5:$L$154,11,FALSE())</f>
        <v>21</v>
      </c>
      <c r="E67" s="33" t="n">
        <f aca="false">G67+I67</f>
        <v>42.9</v>
      </c>
      <c r="F67" s="34" t="n">
        <f aca="false">VLOOKUP(B67,'[3]城居保2011年及2012年1-9月省级缴费补贴'!$B$6:$F$137,5,FALSE())</f>
        <v>10827</v>
      </c>
      <c r="G67" s="33" t="n">
        <f aca="false">ROUND(F67*D67/10000,1)</f>
        <v>22.7</v>
      </c>
      <c r="H67" s="34" t="n">
        <f aca="false">VLOOKUP(B67,'[3]城居保2011年及2012年1-9月省级缴费补贴'!$B$6:$H$137,7,FALSE())</f>
        <v>9613</v>
      </c>
      <c r="I67" s="33" t="n">
        <f aca="false">ROUND(H67*D67/10000,1)</f>
        <v>20.2</v>
      </c>
      <c r="J67" s="33"/>
    </row>
    <row r="68" customFormat="false" ht="21" hidden="false" customHeight="true" outlineLevel="0" collapsed="false">
      <c r="A68" s="15" t="s">
        <v>79</v>
      </c>
      <c r="B68" s="24" t="s">
        <v>80</v>
      </c>
      <c r="C68" s="21" t="n">
        <v>1</v>
      </c>
      <c r="D68" s="21"/>
      <c r="E68" s="25" t="n">
        <f aca="false">SUM(E69,E71:E75)</f>
        <v>84.5</v>
      </c>
      <c r="F68" s="26" t="n">
        <f aca="false">SUM(F69,F71:F75)</f>
        <v>29443</v>
      </c>
      <c r="G68" s="25" t="n">
        <f aca="false">SUM(G69,G71:G75)</f>
        <v>62</v>
      </c>
      <c r="H68" s="26" t="n">
        <f aca="false">SUM(H69,H71:H75)</f>
        <v>10639</v>
      </c>
      <c r="I68" s="25" t="n">
        <f aca="false">SUM(I69,I71:I75)</f>
        <v>22.5</v>
      </c>
      <c r="J68" s="25"/>
    </row>
    <row r="69" customFormat="false" ht="28.5" hidden="false" customHeight="false" outlineLevel="0" collapsed="false">
      <c r="A69" s="15"/>
      <c r="B69" s="27" t="s">
        <v>81</v>
      </c>
      <c r="C69" s="28" t="n">
        <v>2</v>
      </c>
      <c r="D69" s="28"/>
      <c r="E69" s="29" t="n">
        <f aca="false">SUM(E70:E70)</f>
        <v>16.3</v>
      </c>
      <c r="F69" s="30" t="n">
        <f aca="false">SUM(F70:F70)</f>
        <v>5423</v>
      </c>
      <c r="G69" s="29" t="n">
        <f aca="false">SUM(G70:G70)</f>
        <v>11.4</v>
      </c>
      <c r="H69" s="30" t="n">
        <f aca="false">SUM(H70:H70)</f>
        <v>2331</v>
      </c>
      <c r="I69" s="29" t="n">
        <f aca="false">SUM(I70:I70)</f>
        <v>4.9</v>
      </c>
      <c r="J69" s="29"/>
    </row>
    <row r="70" s="35" customFormat="true" ht="21" hidden="false" customHeight="true" outlineLevel="0" collapsed="false">
      <c r="A70" s="15"/>
      <c r="B70" s="31" t="s">
        <v>82</v>
      </c>
      <c r="C70" s="32" t="n">
        <v>3</v>
      </c>
      <c r="D70" s="32" t="n">
        <f aca="false">VLOOKUP(B70,[1]到县市区1!$B$5:$L$154,11,FALSE())</f>
        <v>21</v>
      </c>
      <c r="E70" s="33" t="n">
        <f aca="false">G70+I70</f>
        <v>16.3</v>
      </c>
      <c r="F70" s="34" t="n">
        <f aca="false">VLOOKUP(B70,'[3]城居保2011年及2012年1-9月省级缴费补贴'!$B$6:$F$137,5,FALSE())</f>
        <v>5423</v>
      </c>
      <c r="G70" s="33" t="n">
        <f aca="false">ROUND(F70*D70/10000,1)</f>
        <v>11.4</v>
      </c>
      <c r="H70" s="34" t="n">
        <f aca="false">VLOOKUP(B70,'[3]城居保2011年及2012年1-9月省级缴费补贴'!$B$6:$H$137,7,FALSE())</f>
        <v>2331</v>
      </c>
      <c r="I70" s="33" t="n">
        <f aca="false">ROUND(H70*D70/10000,1)</f>
        <v>4.9</v>
      </c>
      <c r="J70" s="33"/>
    </row>
    <row r="71" s="35" customFormat="true" ht="21" hidden="false" customHeight="true" outlineLevel="0" collapsed="false">
      <c r="A71" s="15"/>
      <c r="B71" s="38" t="s">
        <v>83</v>
      </c>
      <c r="C71" s="32" t="n">
        <v>4</v>
      </c>
      <c r="D71" s="32" t="n">
        <f aca="false">VLOOKUP(B71,[1]到县市区1!$B$5:$L$154,11,FALSE())</f>
        <v>21</v>
      </c>
      <c r="E71" s="33" t="n">
        <f aca="false">G71+I71</f>
        <v>6.3</v>
      </c>
      <c r="F71" s="34" t="n">
        <f aca="false">VLOOKUP(B71,'[3]城居保2011年及2012年1-9月省级缴费补贴'!$B$6:$F$137,5,FALSE())</f>
        <v>3018</v>
      </c>
      <c r="G71" s="33" t="n">
        <f aca="false">ROUND(F71*D71/10000,1)</f>
        <v>6.3</v>
      </c>
      <c r="H71" s="34" t="n">
        <f aca="false">VLOOKUP(B71,'[3]城居保2011年及2012年1-9月省级缴费补贴'!$B$6:$H$137,7,FALSE())</f>
        <v>0</v>
      </c>
      <c r="I71" s="33" t="n">
        <f aca="false">ROUND(H71*D71/10000,1)</f>
        <v>0</v>
      </c>
      <c r="J71" s="33"/>
    </row>
    <row r="72" s="35" customFormat="true" ht="21" hidden="false" customHeight="true" outlineLevel="0" collapsed="false">
      <c r="A72" s="15"/>
      <c r="B72" s="38" t="s">
        <v>84</v>
      </c>
      <c r="C72" s="32" t="n">
        <v>4</v>
      </c>
      <c r="D72" s="32" t="n">
        <f aca="false">VLOOKUP(B72,[1]到县市区1!$B$5:$L$154,11,FALSE())</f>
        <v>21</v>
      </c>
      <c r="E72" s="33" t="n">
        <f aca="false">G72+I72</f>
        <v>33.6</v>
      </c>
      <c r="F72" s="34" t="n">
        <f aca="false">VLOOKUP(B72,'[3]城居保2011年及2012年1-9月省级缴费补贴'!$B$6:$F$137,5,FALSE())</f>
        <v>12652</v>
      </c>
      <c r="G72" s="33" t="n">
        <f aca="false">ROUND(F72*D72/10000,1)</f>
        <v>26.6</v>
      </c>
      <c r="H72" s="34" t="n">
        <f aca="false">VLOOKUP(B72,'[3]城居保2011年及2012年1-9月省级缴费补贴'!$B$6:$H$137,7,FALSE())</f>
        <v>3332</v>
      </c>
      <c r="I72" s="33" t="n">
        <f aca="false">ROUND(H72*D72/10000,1)</f>
        <v>7</v>
      </c>
      <c r="J72" s="33"/>
    </row>
    <row r="73" s="35" customFormat="true" ht="21" hidden="false" customHeight="true" outlineLevel="0" collapsed="false">
      <c r="A73" s="15"/>
      <c r="B73" s="38" t="s">
        <v>85</v>
      </c>
      <c r="C73" s="32" t="n">
        <v>4</v>
      </c>
      <c r="D73" s="32" t="n">
        <f aca="false">VLOOKUP(B73,[1]到县市区1!$B$5:$L$154,11,FALSE())</f>
        <v>24</v>
      </c>
      <c r="E73" s="33" t="n">
        <f aca="false">G73+I73</f>
        <v>2.2</v>
      </c>
      <c r="F73" s="34" t="n">
        <f aca="false">VLOOKUP(B73,'[3]城居保2011年及2012年1-9月省级缴费补贴'!$B$6:$F$137,5,FALSE())</f>
        <v>555</v>
      </c>
      <c r="G73" s="33" t="n">
        <f aca="false">ROUND(F73*D73/10000,1)</f>
        <v>1.3</v>
      </c>
      <c r="H73" s="34" t="n">
        <f aca="false">VLOOKUP(B73,'[3]城居保2011年及2012年1-9月省级缴费补贴'!$B$6:$H$137,7,FALSE())</f>
        <v>372</v>
      </c>
      <c r="I73" s="33" t="n">
        <f aca="false">ROUND(H73*D73/10000,1)</f>
        <v>0.9</v>
      </c>
      <c r="J73" s="33"/>
    </row>
    <row r="74" s="35" customFormat="true" ht="21" hidden="false" customHeight="true" outlineLevel="0" collapsed="false">
      <c r="A74" s="15"/>
      <c r="B74" s="38" t="s">
        <v>86</v>
      </c>
      <c r="C74" s="32" t="n">
        <v>4</v>
      </c>
      <c r="D74" s="32" t="n">
        <f aca="false">VLOOKUP(B74,[1]到县市区1!$B$5:$L$154,11,FALSE())</f>
        <v>21</v>
      </c>
      <c r="E74" s="33" t="n">
        <f aca="false">G74+I74</f>
        <v>8.4</v>
      </c>
      <c r="F74" s="34" t="n">
        <f aca="false">VLOOKUP(B74,'[3]城居保2011年及2012年1-9月省级缴费补贴'!$B$6:$F$137,5,FALSE())</f>
        <v>3340</v>
      </c>
      <c r="G74" s="33" t="n">
        <f aca="false">ROUND(F74*D74/10000,1)</f>
        <v>7</v>
      </c>
      <c r="H74" s="34" t="n">
        <f aca="false">VLOOKUP(B74,'[3]城居保2011年及2012年1-9月省级缴费补贴'!$B$6:$H$137,7,FALSE())</f>
        <v>659</v>
      </c>
      <c r="I74" s="33" t="n">
        <f aca="false">ROUND(H74*D74/10000,1)</f>
        <v>1.4</v>
      </c>
      <c r="J74" s="33"/>
    </row>
    <row r="75" s="35" customFormat="true" ht="21" hidden="false" customHeight="true" outlineLevel="0" collapsed="false">
      <c r="A75" s="15"/>
      <c r="B75" s="38" t="s">
        <v>87</v>
      </c>
      <c r="C75" s="32" t="n">
        <v>4</v>
      </c>
      <c r="D75" s="32" t="n">
        <f aca="false">VLOOKUP(B75,[1]到县市区1!$B$5:$L$154,11,FALSE())</f>
        <v>21</v>
      </c>
      <c r="E75" s="33" t="n">
        <f aca="false">G75+I75</f>
        <v>17.7</v>
      </c>
      <c r="F75" s="34" t="n">
        <f aca="false">VLOOKUP(B75,'[3]城居保2011年及2012年1-9月省级缴费补贴'!$B$6:$F$137,5,FALSE())</f>
        <v>4455</v>
      </c>
      <c r="G75" s="33" t="n">
        <f aca="false">ROUND(F75*D75/10000,1)</f>
        <v>9.4</v>
      </c>
      <c r="H75" s="34" t="n">
        <f aca="false">VLOOKUP(B75,'[3]城居保2011年及2012年1-9月省级缴费补贴'!$B$6:$H$137,7,FALSE())</f>
        <v>3945</v>
      </c>
      <c r="I75" s="33" t="n">
        <f aca="false">ROUND(H75*D75/10000,1)</f>
        <v>8.3</v>
      </c>
      <c r="J75" s="33"/>
    </row>
    <row r="76" customFormat="false" ht="21" hidden="false" customHeight="true" outlineLevel="0" collapsed="false">
      <c r="A76" s="15" t="s">
        <v>88</v>
      </c>
      <c r="B76" s="24" t="s">
        <v>89</v>
      </c>
      <c r="C76" s="21" t="n">
        <v>1</v>
      </c>
      <c r="D76" s="21"/>
      <c r="E76" s="25" t="n">
        <f aca="false">SUM(E77,E80:E81)</f>
        <v>51</v>
      </c>
      <c r="F76" s="26" t="n">
        <f aca="false">SUM(F77,F80:F81)</f>
        <v>19865</v>
      </c>
      <c r="G76" s="25" t="n">
        <f aca="false">SUM(G77,G80:G81)</f>
        <v>31</v>
      </c>
      <c r="H76" s="26" t="n">
        <f aca="false">SUM(H77,H80:H81)</f>
        <v>14253</v>
      </c>
      <c r="I76" s="25" t="n">
        <f aca="false">SUM(I77,I80:I81)</f>
        <v>20</v>
      </c>
      <c r="J76" s="25"/>
    </row>
    <row r="77" customFormat="false" ht="28.5" hidden="false" customHeight="false" outlineLevel="0" collapsed="false">
      <c r="A77" s="15"/>
      <c r="B77" s="27" t="s">
        <v>90</v>
      </c>
      <c r="C77" s="28" t="n">
        <v>2</v>
      </c>
      <c r="D77" s="28"/>
      <c r="E77" s="29" t="n">
        <f aca="false">SUM(E78:E79)</f>
        <v>40.3</v>
      </c>
      <c r="F77" s="30" t="n">
        <f aca="false">SUM(F78:F79)</f>
        <v>15456</v>
      </c>
      <c r="G77" s="29" t="n">
        <f aca="false">SUM(G78:G79)</f>
        <v>21.9</v>
      </c>
      <c r="H77" s="30" t="n">
        <f aca="false">SUM(H78:H79)</f>
        <v>13331</v>
      </c>
      <c r="I77" s="29" t="n">
        <f aca="false">SUM(I78:I79)</f>
        <v>18.4</v>
      </c>
      <c r="J77" s="29"/>
    </row>
    <row r="78" s="35" customFormat="true" ht="21" hidden="false" customHeight="true" outlineLevel="0" collapsed="false">
      <c r="A78" s="15"/>
      <c r="B78" s="31" t="s">
        <v>91</v>
      </c>
      <c r="C78" s="32" t="n">
        <v>3</v>
      </c>
      <c r="D78" s="32" t="n">
        <f aca="false">VLOOKUP(B78,[1]到县市区1!$B$5:$L$154,11,FALSE())</f>
        <v>18</v>
      </c>
      <c r="E78" s="33" t="n">
        <f aca="false">G78+I78</f>
        <v>28.8</v>
      </c>
      <c r="F78" s="34" t="n">
        <f aca="false">VLOOKUP(B78,'[3]城居保2011年及2012年1-9月省级缴费补贴'!$B$6:$F$137,5,FALSE())</f>
        <v>8872</v>
      </c>
      <c r="G78" s="33" t="n">
        <f aca="false">ROUND(F78*D78/10000,1)</f>
        <v>16</v>
      </c>
      <c r="H78" s="34" t="n">
        <f aca="false">VLOOKUP(B78,'[3]城居保2011年及2012年1-9月省级缴费补贴'!$B$6:$H$137,7,FALSE())</f>
        <v>7094</v>
      </c>
      <c r="I78" s="33" t="n">
        <f aca="false">ROUND(H78*D78/10000,1)</f>
        <v>12.8</v>
      </c>
      <c r="J78" s="33"/>
    </row>
    <row r="79" s="35" customFormat="true" ht="21" hidden="false" customHeight="true" outlineLevel="0" collapsed="false">
      <c r="A79" s="15"/>
      <c r="B79" s="31" t="s">
        <v>92</v>
      </c>
      <c r="C79" s="32" t="n">
        <v>3</v>
      </c>
      <c r="D79" s="32" t="n">
        <f aca="false">VLOOKUP(B79,[1]到县市区1!$B$5:$L$154,11,FALSE())</f>
        <v>9</v>
      </c>
      <c r="E79" s="33" t="n">
        <f aca="false">G79+I79</f>
        <v>11.5</v>
      </c>
      <c r="F79" s="34" t="n">
        <f aca="false">VLOOKUP(B79,'[3]城居保2011年及2012年1-9月省级缴费补贴'!$B$6:$F$137,5,FALSE())</f>
        <v>6584</v>
      </c>
      <c r="G79" s="33" t="n">
        <f aca="false">ROUND(F79*D79/10000,1)</f>
        <v>5.9</v>
      </c>
      <c r="H79" s="34" t="n">
        <f aca="false">VLOOKUP(B79,'[3]城居保2011年及2012年1-9月省级缴费补贴'!$B$6:$H$137,7,FALSE())</f>
        <v>6237</v>
      </c>
      <c r="I79" s="33" t="n">
        <f aca="false">ROUND(H79*D79/10000,1)</f>
        <v>5.6</v>
      </c>
      <c r="J79" s="33"/>
    </row>
    <row r="80" s="35" customFormat="true" ht="21" hidden="false" customHeight="true" outlineLevel="0" collapsed="false">
      <c r="A80" s="15"/>
      <c r="B80" s="38" t="s">
        <v>93</v>
      </c>
      <c r="C80" s="32" t="n">
        <v>4</v>
      </c>
      <c r="D80" s="32" t="n">
        <f aca="false">VLOOKUP(B80,[1]到县市区1!$B$5:$L$154,11,FALSE())</f>
        <v>21</v>
      </c>
      <c r="E80" s="33" t="n">
        <f aca="false">G80+I80</f>
        <v>8.1</v>
      </c>
      <c r="F80" s="34" t="n">
        <f aca="false">VLOOKUP(B80,'[3]城居保2011年及2012年1-9月省级缴费补贴'!$B$6:$F$137,5,FALSE())</f>
        <v>3880</v>
      </c>
      <c r="G80" s="33" t="n">
        <f aca="false">ROUND(F80*D80/10000,1)</f>
        <v>8.1</v>
      </c>
      <c r="H80" s="34" t="n">
        <f aca="false">VLOOKUP(B80,'[3]城居保2011年及2012年1-9月省级缴费补贴'!$B$6:$H$137,7,FALSE())</f>
        <v>19</v>
      </c>
      <c r="I80" s="33" t="n">
        <f aca="false">ROUND(H80*D80/10000,1)</f>
        <v>0</v>
      </c>
      <c r="J80" s="33"/>
    </row>
    <row r="81" s="35" customFormat="true" ht="21" hidden="false" customHeight="true" outlineLevel="0" collapsed="false">
      <c r="A81" s="15"/>
      <c r="B81" s="38" t="s">
        <v>94</v>
      </c>
      <c r="C81" s="32" t="n">
        <v>4</v>
      </c>
      <c r="D81" s="32" t="n">
        <f aca="false">VLOOKUP(B81,[1]到县市区1!$B$5:$L$154,11,FALSE())</f>
        <v>18</v>
      </c>
      <c r="E81" s="33" t="n">
        <f aca="false">G81+I81</f>
        <v>2.6</v>
      </c>
      <c r="F81" s="34" t="n">
        <f aca="false">VLOOKUP(B81,'[3]城居保2011年及2012年1-9月省级缴费补贴'!$B$6:$F$137,5,FALSE())</f>
        <v>529</v>
      </c>
      <c r="G81" s="33" t="n">
        <f aca="false">ROUND(F81*D81/10000,1)</f>
        <v>1</v>
      </c>
      <c r="H81" s="34" t="n">
        <f aca="false">VLOOKUP(B81,'[3]城居保2011年及2012年1-9月省级缴费补贴'!$B$6:$H$137,7,FALSE())</f>
        <v>903</v>
      </c>
      <c r="I81" s="33" t="n">
        <f aca="false">ROUND(H81*D81/10000,1)</f>
        <v>1.6</v>
      </c>
      <c r="J81" s="33"/>
    </row>
    <row r="82" customFormat="false" ht="21" hidden="false" customHeight="true" outlineLevel="0" collapsed="false">
      <c r="A82" s="15" t="s">
        <v>95</v>
      </c>
      <c r="B82" s="24" t="s">
        <v>96</v>
      </c>
      <c r="C82" s="21" t="n">
        <v>1</v>
      </c>
      <c r="D82" s="21"/>
      <c r="E82" s="25" t="n">
        <f aca="false">SUM(E83,E87:E89)</f>
        <v>118.8</v>
      </c>
      <c r="F82" s="26" t="n">
        <f aca="false">SUM(F83,F87:F89)</f>
        <v>43581</v>
      </c>
      <c r="G82" s="25" t="n">
        <f aca="false">SUM(G83,G87:G89)</f>
        <v>92.1</v>
      </c>
      <c r="H82" s="26" t="n">
        <f aca="false">SUM(H83,H87:H89)</f>
        <v>12586</v>
      </c>
      <c r="I82" s="25" t="n">
        <f aca="false">SUM(I83,I87:I89)</f>
        <v>26.7</v>
      </c>
      <c r="J82" s="25"/>
    </row>
    <row r="83" customFormat="false" ht="28.5" hidden="false" customHeight="false" outlineLevel="0" collapsed="false">
      <c r="A83" s="15"/>
      <c r="B83" s="27" t="s">
        <v>97</v>
      </c>
      <c r="C83" s="28" t="n">
        <v>2</v>
      </c>
      <c r="D83" s="28"/>
      <c r="E83" s="29" t="n">
        <f aca="false">SUM(E84:E86)</f>
        <v>50.1</v>
      </c>
      <c r="F83" s="30" t="n">
        <f aca="false">SUM(F84:F86)</f>
        <v>19243</v>
      </c>
      <c r="G83" s="29" t="n">
        <f aca="false">SUM(G84:G86)</f>
        <v>39.7</v>
      </c>
      <c r="H83" s="30" t="n">
        <f aca="false">SUM(H84:H86)</f>
        <v>5022</v>
      </c>
      <c r="I83" s="29" t="n">
        <f aca="false">SUM(I84:I86)</f>
        <v>10.4</v>
      </c>
      <c r="J83" s="29"/>
    </row>
    <row r="84" s="35" customFormat="true" ht="21" hidden="false" customHeight="true" outlineLevel="0" collapsed="false">
      <c r="A84" s="15"/>
      <c r="B84" s="31" t="s">
        <v>98</v>
      </c>
      <c r="C84" s="32" t="n">
        <v>3</v>
      </c>
      <c r="D84" s="32" t="n">
        <f aca="false">VLOOKUP(B84,[1]到县市区1!$B$5:$L$154,11,FALSE())</f>
        <v>18</v>
      </c>
      <c r="E84" s="33" t="n">
        <f aca="false">G84+I84</f>
        <v>5</v>
      </c>
      <c r="F84" s="34" t="n">
        <f aca="false">VLOOKUP(B84,'[3]城居保2011年及2012年1-9月省级缴费补贴'!$B$6:$F$137,5,FALSE())</f>
        <v>2280</v>
      </c>
      <c r="G84" s="33" t="n">
        <f aca="false">ROUND(F84*D84/10000,1)</f>
        <v>4.1</v>
      </c>
      <c r="H84" s="34" t="n">
        <f aca="false">VLOOKUP(B84,'[3]城居保2011年及2012年1-9月省级缴费补贴'!$B$6:$H$137,7,FALSE())</f>
        <v>512</v>
      </c>
      <c r="I84" s="33" t="n">
        <f aca="false">ROUND(H84*D84/10000,1)</f>
        <v>0.9</v>
      </c>
      <c r="J84" s="33"/>
    </row>
    <row r="85" s="35" customFormat="true" ht="21" hidden="false" customHeight="true" outlineLevel="0" collapsed="false">
      <c r="A85" s="15"/>
      <c r="B85" s="31" t="s">
        <v>99</v>
      </c>
      <c r="C85" s="32" t="n">
        <v>3</v>
      </c>
      <c r="D85" s="32" t="n">
        <f aca="false">VLOOKUP(B85,[1]到县市区1!$B$5:$L$154,11,FALSE())</f>
        <v>21</v>
      </c>
      <c r="E85" s="33" t="n">
        <f aca="false">G85+I85</f>
        <v>10.9</v>
      </c>
      <c r="F85" s="34" t="n">
        <f aca="false">VLOOKUP(B85,'[3]城居保2011年及2012年1-9月省级缴费补贴'!$B$6:$F$137,5,FALSE())</f>
        <v>3431</v>
      </c>
      <c r="G85" s="33" t="n">
        <f aca="false">ROUND(F85*D85/10000,1)</f>
        <v>7.2</v>
      </c>
      <c r="H85" s="34" t="n">
        <f aca="false">VLOOKUP(B85,'[3]城居保2011年及2012年1-9月省级缴费补贴'!$B$6:$H$137,7,FALSE())</f>
        <v>1749</v>
      </c>
      <c r="I85" s="33" t="n">
        <f aca="false">ROUND(H85*D85/10000,1)</f>
        <v>3.7</v>
      </c>
      <c r="J85" s="33"/>
    </row>
    <row r="86" s="35" customFormat="true" ht="21" hidden="false" customHeight="true" outlineLevel="0" collapsed="false">
      <c r="A86" s="15"/>
      <c r="B86" s="31" t="s">
        <v>100</v>
      </c>
      <c r="C86" s="32" t="n">
        <v>3</v>
      </c>
      <c r="D86" s="32" t="n">
        <v>21</v>
      </c>
      <c r="E86" s="33" t="n">
        <f aca="false">G86+I86</f>
        <v>34.2</v>
      </c>
      <c r="F86" s="34" t="n">
        <f aca="false">VLOOKUP(B86,'[3]城居保2011年及2012年1-9月省级缴费补贴'!$B$6:$F$137,5,FALSE())</f>
        <v>13532</v>
      </c>
      <c r="G86" s="33" t="n">
        <f aca="false">ROUND(F86*D86/10000,1)</f>
        <v>28.4</v>
      </c>
      <c r="H86" s="34" t="n">
        <f aca="false">VLOOKUP(B86,'[3]城居保2011年及2012年1-9月省级缴费补贴'!$B$6:$H$137,7,FALSE())</f>
        <v>2761</v>
      </c>
      <c r="I86" s="33" t="n">
        <f aca="false">ROUND(H86*D86/10000,1)</f>
        <v>5.8</v>
      </c>
      <c r="J86" s="33"/>
    </row>
    <row r="87" s="35" customFormat="true" ht="21" hidden="false" customHeight="true" outlineLevel="0" collapsed="false">
      <c r="A87" s="15"/>
      <c r="B87" s="38" t="s">
        <v>101</v>
      </c>
      <c r="C87" s="32" t="n">
        <v>4</v>
      </c>
      <c r="D87" s="32" t="n">
        <f aca="false">VLOOKUP(B87,[1]到县市区1!$B$5:$L$154,11,FALSE())</f>
        <v>21</v>
      </c>
      <c r="E87" s="33" t="n">
        <f aca="false">G87+I87</f>
        <v>37.2</v>
      </c>
      <c r="F87" s="34" t="n">
        <f aca="false">VLOOKUP(B87,'[3]城居保2011年及2012年1-9月省级缴费补贴'!$B$6:$F$137,5,FALSE())</f>
        <v>13824</v>
      </c>
      <c r="G87" s="33" t="n">
        <f aca="false">ROUND(F87*D87/10000,1)</f>
        <v>29</v>
      </c>
      <c r="H87" s="34" t="n">
        <f aca="false">VLOOKUP(B87,'[3]城居保2011年及2012年1-9月省级缴费补贴'!$B$6:$H$137,7,FALSE())</f>
        <v>3915</v>
      </c>
      <c r="I87" s="33" t="n">
        <f aca="false">ROUND(H87*D87/10000,1)</f>
        <v>8.2</v>
      </c>
      <c r="J87" s="33"/>
    </row>
    <row r="88" s="35" customFormat="true" ht="21" hidden="false" customHeight="true" outlineLevel="0" collapsed="false">
      <c r="A88" s="15"/>
      <c r="B88" s="38" t="s">
        <v>102</v>
      </c>
      <c r="C88" s="32" t="n">
        <v>4</v>
      </c>
      <c r="D88" s="32" t="n">
        <f aca="false">VLOOKUP(B88,[1]到县市区1!$B$5:$L$154,11,FALSE())</f>
        <v>21</v>
      </c>
      <c r="E88" s="33" t="n">
        <f aca="false">G88+I88</f>
        <v>17.4</v>
      </c>
      <c r="F88" s="34" t="n">
        <f aca="false">VLOOKUP(B88,'[3]城居保2011年及2012年1-9月省级缴费补贴'!$B$6:$F$137,5,FALSE())</f>
        <v>6041</v>
      </c>
      <c r="G88" s="33" t="n">
        <f aca="false">ROUND(F88*D88/10000,1)</f>
        <v>12.7</v>
      </c>
      <c r="H88" s="34" t="n">
        <f aca="false">VLOOKUP(B88,'[3]城居保2011年及2012年1-9月省级缴费补贴'!$B$6:$H$137,7,FALSE())</f>
        <v>2237</v>
      </c>
      <c r="I88" s="33" t="n">
        <f aca="false">ROUND(H88*D88/10000,1)</f>
        <v>4.7</v>
      </c>
      <c r="J88" s="33"/>
    </row>
    <row r="89" s="35" customFormat="true" ht="21" hidden="false" customHeight="true" outlineLevel="0" collapsed="false">
      <c r="A89" s="15"/>
      <c r="B89" s="38" t="s">
        <v>103</v>
      </c>
      <c r="C89" s="32" t="n">
        <v>4</v>
      </c>
      <c r="D89" s="32" t="n">
        <f aca="false">VLOOKUP(B89,[1]到县市区1!$B$5:$L$154,11,FALSE())</f>
        <v>24</v>
      </c>
      <c r="E89" s="33" t="n">
        <f aca="false">G89+I89</f>
        <v>14.1</v>
      </c>
      <c r="F89" s="34" t="n">
        <f aca="false">VLOOKUP(B89,'[3]城居保2011年及2012年1-9月省级缴费补贴'!$B$6:$F$137,5,FALSE())</f>
        <v>4473</v>
      </c>
      <c r="G89" s="33" t="n">
        <f aca="false">ROUND(F89*D89/10000,1)</f>
        <v>10.7</v>
      </c>
      <c r="H89" s="34" t="n">
        <f aca="false">VLOOKUP(B89,'[3]城居保2011年及2012年1-9月省级缴费补贴'!$B$6:$H$137,7,FALSE())</f>
        <v>1412</v>
      </c>
      <c r="I89" s="33" t="n">
        <f aca="false">ROUND(H89*D89/10000,1)</f>
        <v>3.4</v>
      </c>
      <c r="J89" s="33"/>
    </row>
    <row r="90" customFormat="false" ht="21" hidden="false" customHeight="true" outlineLevel="0" collapsed="false">
      <c r="A90" s="15" t="s">
        <v>104</v>
      </c>
      <c r="B90" s="24" t="s">
        <v>105</v>
      </c>
      <c r="C90" s="21" t="n">
        <v>1</v>
      </c>
      <c r="D90" s="21"/>
      <c r="E90" s="25" t="n">
        <f aca="false">SUM(E91,E96:E101)</f>
        <v>90.8</v>
      </c>
      <c r="F90" s="26" t="n">
        <f aca="false">SUM(F91,F96:F101)</f>
        <v>31903</v>
      </c>
      <c r="G90" s="25" t="n">
        <f aca="false">SUM(G91,G96:G101)</f>
        <v>64</v>
      </c>
      <c r="H90" s="26" t="n">
        <f aca="false">SUM(H91,H96:H101)</f>
        <v>13324</v>
      </c>
      <c r="I90" s="25" t="n">
        <f aca="false">SUM(I91,I96:I101)</f>
        <v>26.8</v>
      </c>
      <c r="J90" s="25"/>
    </row>
    <row r="91" customFormat="false" ht="28.5" hidden="false" customHeight="false" outlineLevel="0" collapsed="false">
      <c r="A91" s="15"/>
      <c r="B91" s="27" t="s">
        <v>106</v>
      </c>
      <c r="C91" s="28" t="n">
        <v>2</v>
      </c>
      <c r="D91" s="28"/>
      <c r="E91" s="29" t="n">
        <f aca="false">SUM(E92:E95)</f>
        <v>49.9</v>
      </c>
      <c r="F91" s="30" t="n">
        <f aca="false">SUM(F92:F95)</f>
        <v>18247</v>
      </c>
      <c r="G91" s="29" t="n">
        <f aca="false">SUM(G92:G95)</f>
        <v>34.6</v>
      </c>
      <c r="H91" s="30" t="n">
        <f aca="false">SUM(H92:H95)</f>
        <v>8200</v>
      </c>
      <c r="I91" s="29" t="n">
        <f aca="false">SUM(I92:I95)</f>
        <v>15.3</v>
      </c>
      <c r="J91" s="29"/>
    </row>
    <row r="92" s="35" customFormat="true" ht="21" hidden="false" customHeight="true" outlineLevel="0" collapsed="false">
      <c r="A92" s="15"/>
      <c r="B92" s="31" t="s">
        <v>107</v>
      </c>
      <c r="C92" s="32" t="n">
        <v>3</v>
      </c>
      <c r="D92" s="32" t="n">
        <f aca="false">VLOOKUP(B92,[1]到县市区1!$B$5:$L$154,11,FALSE())</f>
        <v>21</v>
      </c>
      <c r="E92" s="33" t="n">
        <f aca="false">G92+I92</f>
        <v>11</v>
      </c>
      <c r="F92" s="34" t="n">
        <f aca="false">VLOOKUP(B92,'[3]城居保2011年及2012年1-9月省级缴费补贴'!$B$6:$F$137,5,FALSE())</f>
        <v>4519</v>
      </c>
      <c r="G92" s="33" t="n">
        <f aca="false">ROUND(F92*D92/10000,1)</f>
        <v>9.5</v>
      </c>
      <c r="H92" s="34" t="n">
        <f aca="false">VLOOKUP(B92,'[3]城居保2011年及2012年1-9月省级缴费补贴'!$B$6:$H$137,7,FALSE())</f>
        <v>700</v>
      </c>
      <c r="I92" s="33" t="n">
        <f aca="false">ROUND(H92*D92/10000,1)</f>
        <v>1.5</v>
      </c>
      <c r="J92" s="33"/>
    </row>
    <row r="93" s="35" customFormat="true" ht="21" hidden="false" customHeight="true" outlineLevel="0" collapsed="false">
      <c r="A93" s="15"/>
      <c r="B93" s="31" t="s">
        <v>108</v>
      </c>
      <c r="C93" s="32" t="n">
        <v>3</v>
      </c>
      <c r="D93" s="32" t="n">
        <f aca="false">VLOOKUP(B93,[1]到县市区1!$B$5:$L$154,11,FALSE())</f>
        <v>18</v>
      </c>
      <c r="E93" s="33" t="n">
        <f aca="false">G93+I93</f>
        <v>34.2</v>
      </c>
      <c r="F93" s="34" t="n">
        <f aca="false">VLOOKUP(B93,'[3]城居保2011年及2012年1-9月省级缴费补贴'!$B$6:$F$137,5,FALSE())</f>
        <v>12239</v>
      </c>
      <c r="G93" s="33" t="n">
        <f aca="false">ROUND(F93*D93/10000,1)</f>
        <v>22</v>
      </c>
      <c r="H93" s="34" t="n">
        <f aca="false">VLOOKUP(B93,'[3]城居保2011年及2012年1-9月省级缴费补贴'!$B$6:$H$137,7,FALSE())</f>
        <v>6759</v>
      </c>
      <c r="I93" s="33" t="n">
        <f aca="false">ROUND(H93*D93/10000,1)</f>
        <v>12.2</v>
      </c>
      <c r="J93" s="33"/>
    </row>
    <row r="94" s="35" customFormat="true" ht="21" hidden="false" customHeight="true" outlineLevel="0" collapsed="false">
      <c r="A94" s="15"/>
      <c r="B94" s="31" t="s">
        <v>109</v>
      </c>
      <c r="C94" s="32" t="n">
        <v>3</v>
      </c>
      <c r="D94" s="32" t="n">
        <v>21</v>
      </c>
      <c r="E94" s="33" t="n">
        <f aca="false">G94+I94</f>
        <v>4.7</v>
      </c>
      <c r="F94" s="34" t="n">
        <f aca="false">VLOOKUP(B94,'[3]城居保2011年及2012年1-9月省级缴费补贴'!$B$6:$F$137,5,FALSE())</f>
        <v>1480</v>
      </c>
      <c r="G94" s="33" t="n">
        <f aca="false">ROUND(F94*D94/10000,1)</f>
        <v>3.1</v>
      </c>
      <c r="H94" s="34" t="n">
        <f aca="false">VLOOKUP(B94,'[3]城居保2011年及2012年1-9月省级缴费补贴'!$B$6:$H$137,7,FALSE())</f>
        <v>740</v>
      </c>
      <c r="I94" s="33" t="n">
        <f aca="false">ROUND(H94*D94/10000,1)</f>
        <v>1.6</v>
      </c>
      <c r="J94" s="33"/>
    </row>
    <row r="95" s="35" customFormat="true" ht="21" hidden="false" customHeight="true" outlineLevel="0" collapsed="false">
      <c r="A95" s="15"/>
      <c r="B95" s="31" t="s">
        <v>110</v>
      </c>
      <c r="C95" s="32" t="n">
        <v>3</v>
      </c>
      <c r="D95" s="32" t="n">
        <v>24</v>
      </c>
      <c r="E95" s="33" t="n">
        <f aca="false">G95+I95</f>
        <v>0</v>
      </c>
      <c r="F95" s="34" t="n">
        <f aca="false">VLOOKUP(B95,'[3]城居保2011年及2012年1-9月省级缴费补贴'!$B$6:$F$137,5,FALSE())</f>
        <v>9</v>
      </c>
      <c r="G95" s="33" t="n">
        <f aca="false">ROUND(F95*D95/10000,1)</f>
        <v>0</v>
      </c>
      <c r="H95" s="34" t="n">
        <f aca="false">VLOOKUP(B95,'[3]城居保2011年及2012年1-9月省级缴费补贴'!$B$6:$H$137,7,FALSE())</f>
        <v>1</v>
      </c>
      <c r="I95" s="33" t="n">
        <f aca="false">ROUND(H95*D95/10000,1)</f>
        <v>0</v>
      </c>
      <c r="J95" s="33"/>
    </row>
    <row r="96" s="35" customFormat="true" ht="21" hidden="false" customHeight="true" outlineLevel="0" collapsed="false">
      <c r="A96" s="15"/>
      <c r="B96" s="38" t="s">
        <v>111</v>
      </c>
      <c r="C96" s="32" t="n">
        <v>4</v>
      </c>
      <c r="D96" s="32" t="n">
        <f aca="false">VLOOKUP(B96,[1]到县市区1!$B$5:$L$154,11,FALSE())</f>
        <v>21</v>
      </c>
      <c r="E96" s="33" t="n">
        <f aca="false">G96+I96</f>
        <v>3.9</v>
      </c>
      <c r="F96" s="34" t="n">
        <f aca="false">VLOOKUP(B96,'[3]城居保2011年及2012年1-9月省级缴费补贴'!$B$6:$F$137,5,FALSE())</f>
        <v>1852</v>
      </c>
      <c r="G96" s="33" t="n">
        <f aca="false">ROUND(F96*D96/10000,1)</f>
        <v>3.9</v>
      </c>
      <c r="H96" s="34" t="n">
        <f aca="false">VLOOKUP(B96,'[3]城居保2011年及2012年1-9月省级缴费补贴'!$B$6:$H$137,7,FALSE())</f>
        <v>14</v>
      </c>
      <c r="I96" s="33" t="n">
        <f aca="false">ROUND(H96*D96/10000,1)</f>
        <v>0</v>
      </c>
      <c r="J96" s="33"/>
    </row>
    <row r="97" s="35" customFormat="true" ht="21" hidden="false" customHeight="true" outlineLevel="0" collapsed="false">
      <c r="A97" s="15"/>
      <c r="B97" s="38" t="s">
        <v>112</v>
      </c>
      <c r="C97" s="32" t="n">
        <v>4</v>
      </c>
      <c r="D97" s="32" t="n">
        <f aca="false">VLOOKUP(B97,[1]到县市区1!$B$5:$L$154,11,FALSE())</f>
        <v>21</v>
      </c>
      <c r="E97" s="33" t="n">
        <f aca="false">G97+I97</f>
        <v>3.1</v>
      </c>
      <c r="F97" s="34" t="n">
        <f aca="false">VLOOKUP(B97,'[3]城居保2011年及2012年1-9月省级缴费补贴'!$B$6:$F$137,5,FALSE())</f>
        <v>1064</v>
      </c>
      <c r="G97" s="33" t="n">
        <f aca="false">ROUND(F97*D97/10000,1)</f>
        <v>2.2</v>
      </c>
      <c r="H97" s="34" t="n">
        <f aca="false">VLOOKUP(B97,'[3]城居保2011年及2012年1-9月省级缴费补贴'!$B$6:$H$137,7,FALSE())</f>
        <v>439</v>
      </c>
      <c r="I97" s="33" t="n">
        <f aca="false">ROUND(H97*D97/10000,1)</f>
        <v>0.9</v>
      </c>
      <c r="J97" s="33"/>
    </row>
    <row r="98" s="35" customFormat="true" ht="21" hidden="false" customHeight="true" outlineLevel="0" collapsed="false">
      <c r="A98" s="15"/>
      <c r="B98" s="38" t="s">
        <v>113</v>
      </c>
      <c r="C98" s="32" t="n">
        <v>4</v>
      </c>
      <c r="D98" s="32" t="n">
        <f aca="false">VLOOKUP(B98,[1]到县市区1!$B$5:$L$154,11,FALSE())</f>
        <v>18</v>
      </c>
      <c r="E98" s="33" t="n">
        <f aca="false">G98+I98</f>
        <v>2.2</v>
      </c>
      <c r="F98" s="34" t="n">
        <f aca="false">VLOOKUP(B98,'[3]城居保2011年及2012年1-9月省级缴费补贴'!$B$6:$F$137,5,FALSE())</f>
        <v>1244</v>
      </c>
      <c r="G98" s="33" t="n">
        <f aca="false">ROUND(F98*D98/10000,1)</f>
        <v>2.2</v>
      </c>
      <c r="H98" s="34" t="n">
        <f aca="false">VLOOKUP(B98,'[3]城居保2011年及2012年1-9月省级缴费补贴'!$B$6:$H$137,7,FALSE())</f>
        <v>25</v>
      </c>
      <c r="I98" s="33" t="n">
        <f aca="false">ROUND(H98*D98/10000,1)</f>
        <v>0</v>
      </c>
      <c r="J98" s="33"/>
    </row>
    <row r="99" s="35" customFormat="true" ht="21" hidden="false" customHeight="true" outlineLevel="0" collapsed="false">
      <c r="A99" s="15"/>
      <c r="B99" s="38" t="s">
        <v>114</v>
      </c>
      <c r="C99" s="32" t="n">
        <v>4</v>
      </c>
      <c r="D99" s="32" t="n">
        <f aca="false">VLOOKUP(B99,[1]到县市区1!$B$5:$L$154,11,FALSE())</f>
        <v>21</v>
      </c>
      <c r="E99" s="33" t="n">
        <f aca="false">G99+I99</f>
        <v>8.2</v>
      </c>
      <c r="F99" s="34" t="n">
        <f aca="false">VLOOKUP(B99,'[3]城居保2011年及2012年1-9月省级缴费补贴'!$B$6:$F$137,5,FALSE())</f>
        <v>3753</v>
      </c>
      <c r="G99" s="33" t="n">
        <f aca="false">ROUND(F99*D99/10000,1)</f>
        <v>7.9</v>
      </c>
      <c r="H99" s="34" t="n">
        <f aca="false">VLOOKUP(B99,'[3]城居保2011年及2012年1-9月省级缴费补贴'!$B$6:$H$137,7,FALSE())</f>
        <v>152</v>
      </c>
      <c r="I99" s="33" t="n">
        <f aca="false">ROUND(H99*D99/10000,1)</f>
        <v>0.3</v>
      </c>
      <c r="J99" s="33"/>
    </row>
    <row r="100" s="35" customFormat="true" ht="21" hidden="false" customHeight="true" outlineLevel="0" collapsed="false">
      <c r="A100" s="15"/>
      <c r="B100" s="38" t="s">
        <v>115</v>
      </c>
      <c r="C100" s="32" t="n">
        <v>4</v>
      </c>
      <c r="D100" s="32" t="n">
        <f aca="false">VLOOKUP(B100,[1]到县市区1!$B$5:$L$154,11,FALSE())</f>
        <v>15</v>
      </c>
      <c r="E100" s="33" t="n">
        <f aca="false">G100+I100</f>
        <v>1.8</v>
      </c>
      <c r="F100" s="34" t="n">
        <f aca="false">VLOOKUP(B100,'[3]城居保2011年及2012年1-9月省级缴费补贴'!$B$6:$F$137,5,FALSE())</f>
        <v>680</v>
      </c>
      <c r="G100" s="33" t="n">
        <f aca="false">ROUND(F100*D100/10000,1)</f>
        <v>1</v>
      </c>
      <c r="H100" s="34" t="n">
        <f aca="false">VLOOKUP(B100,'[3]城居保2011年及2012年1-9月省级缴费补贴'!$B$6:$H$137,7,FALSE())</f>
        <v>524</v>
      </c>
      <c r="I100" s="33" t="n">
        <f aca="false">ROUND(H100*D100/10000,1)</f>
        <v>0.8</v>
      </c>
      <c r="J100" s="33"/>
    </row>
    <row r="101" s="35" customFormat="true" ht="21" hidden="false" customHeight="true" outlineLevel="0" collapsed="false">
      <c r="A101" s="15"/>
      <c r="B101" s="38" t="s">
        <v>116</v>
      </c>
      <c r="C101" s="32" t="n">
        <v>4</v>
      </c>
      <c r="D101" s="32" t="n">
        <f aca="false">VLOOKUP(B101,[1]到县市区1!$B$5:$L$154,11,FALSE())</f>
        <v>24</v>
      </c>
      <c r="E101" s="33" t="n">
        <f aca="false">G101+I101</f>
        <v>21.7</v>
      </c>
      <c r="F101" s="34" t="n">
        <f aca="false">VLOOKUP(B101,'[3]城居保2011年及2012年1-9月省级缴费补贴'!$B$6:$F$137,5,FALSE())</f>
        <v>5063</v>
      </c>
      <c r="G101" s="33" t="n">
        <f aca="false">ROUND(F101*D101/10000,1)</f>
        <v>12.2</v>
      </c>
      <c r="H101" s="34" t="n">
        <f aca="false">VLOOKUP(B101,'[3]城居保2011年及2012年1-9月省级缴费补贴'!$B$6:$H$137,7,FALSE())</f>
        <v>3970</v>
      </c>
      <c r="I101" s="33" t="n">
        <f aca="false">ROUND(H101*D101/10000,1)</f>
        <v>9.5</v>
      </c>
      <c r="J101" s="33"/>
    </row>
    <row r="102" customFormat="false" ht="21" hidden="false" customHeight="true" outlineLevel="0" collapsed="false">
      <c r="A102" s="15" t="s">
        <v>117</v>
      </c>
      <c r="B102" s="24" t="s">
        <v>118</v>
      </c>
      <c r="C102" s="21" t="n">
        <v>1</v>
      </c>
      <c r="D102" s="21"/>
      <c r="E102" s="25" t="n">
        <f aca="false">SUM(E103,E106:E111)</f>
        <v>65</v>
      </c>
      <c r="F102" s="26" t="n">
        <f aca="false">SUM(F103,F106:F111)</f>
        <v>27292</v>
      </c>
      <c r="G102" s="25" t="n">
        <f aca="false">SUM(G103,G106:G111)</f>
        <v>51.3</v>
      </c>
      <c r="H102" s="26" t="n">
        <f aca="false">SUM(H103,H106:H111)</f>
        <v>8831</v>
      </c>
      <c r="I102" s="25" t="n">
        <f aca="false">SUM(I103,I106:I111)</f>
        <v>13.7</v>
      </c>
      <c r="J102" s="25"/>
    </row>
    <row r="103" customFormat="false" ht="28.5" hidden="false" customHeight="false" outlineLevel="0" collapsed="false">
      <c r="A103" s="15"/>
      <c r="B103" s="27" t="s">
        <v>119</v>
      </c>
      <c r="C103" s="28" t="n">
        <v>2</v>
      </c>
      <c r="D103" s="28"/>
      <c r="E103" s="29" t="n">
        <f aca="false">SUM(E104:E105)</f>
        <v>5.9</v>
      </c>
      <c r="F103" s="30" t="n">
        <f aca="false">SUM(F104:F105)</f>
        <v>2767</v>
      </c>
      <c r="G103" s="29" t="n">
        <f aca="false">SUM(G104:G105)</f>
        <v>3.7</v>
      </c>
      <c r="H103" s="30" t="n">
        <f aca="false">SUM(H104:H105)</f>
        <v>1972</v>
      </c>
      <c r="I103" s="29" t="n">
        <f aca="false">SUM(I104:I105)</f>
        <v>2.2</v>
      </c>
      <c r="J103" s="29"/>
    </row>
    <row r="104" s="35" customFormat="true" ht="21" hidden="false" customHeight="true" outlineLevel="0" collapsed="false">
      <c r="A104" s="15"/>
      <c r="B104" s="31" t="s">
        <v>120</v>
      </c>
      <c r="C104" s="32" t="n">
        <v>3</v>
      </c>
      <c r="D104" s="32" t="n">
        <f aca="false">VLOOKUP(B104,[1]到县市区1!$B$5:$L$154,11,FALSE())</f>
        <v>9</v>
      </c>
      <c r="E104" s="33" t="n">
        <f aca="false">G104+I104</f>
        <v>1.6</v>
      </c>
      <c r="F104" s="34" t="n">
        <f aca="false">VLOOKUP(B104,'[3]城居保2011年及2012年1-9月省级缴费补贴'!$B$6:$F$137,5,FALSE())</f>
        <v>714</v>
      </c>
      <c r="G104" s="33" t="n">
        <f aca="false">ROUND(F104*D104/10000,1)</f>
        <v>0.6</v>
      </c>
      <c r="H104" s="34" t="n">
        <f aca="false">VLOOKUP(B104,'[3]城居保2011年及2012年1-9月省级缴费补贴'!$B$6:$H$137,7,FALSE())</f>
        <v>1148</v>
      </c>
      <c r="I104" s="33" t="n">
        <f aca="false">ROUND(H104*D104/10000,1)</f>
        <v>1</v>
      </c>
      <c r="J104" s="33"/>
    </row>
    <row r="105" s="35" customFormat="true" ht="21" hidden="false" customHeight="true" outlineLevel="0" collapsed="false">
      <c r="A105" s="15"/>
      <c r="B105" s="31" t="s">
        <v>121</v>
      </c>
      <c r="C105" s="32" t="n">
        <v>3</v>
      </c>
      <c r="D105" s="32" t="n">
        <f aca="false">VLOOKUP(B105,[1]到县市区1!$B$5:$L$154,11,FALSE())</f>
        <v>15</v>
      </c>
      <c r="E105" s="33" t="n">
        <f aca="false">G105+I105</f>
        <v>4.3</v>
      </c>
      <c r="F105" s="34" t="n">
        <f aca="false">VLOOKUP(B105,'[3]城居保2011年及2012年1-9月省级缴费补贴'!$B$6:$F$137,5,FALSE())</f>
        <v>2053</v>
      </c>
      <c r="G105" s="33" t="n">
        <f aca="false">ROUND(F105*D105/10000,1)</f>
        <v>3.1</v>
      </c>
      <c r="H105" s="34" t="n">
        <f aca="false">VLOOKUP(B105,'[3]城居保2011年及2012年1-9月省级缴费补贴'!$B$6:$H$137,7,FALSE())</f>
        <v>824</v>
      </c>
      <c r="I105" s="33" t="n">
        <f aca="false">ROUND(H105*D105/10000,1)</f>
        <v>1.2</v>
      </c>
      <c r="J105" s="33"/>
    </row>
    <row r="106" s="35" customFormat="true" ht="21" hidden="false" customHeight="true" outlineLevel="0" collapsed="false">
      <c r="A106" s="15"/>
      <c r="B106" s="38" t="s">
        <v>122</v>
      </c>
      <c r="C106" s="32" t="n">
        <v>4</v>
      </c>
      <c r="D106" s="32" t="n">
        <f aca="false">VLOOKUP(B106,[1]到县市区1!$B$5:$L$154,11,FALSE())</f>
        <v>12</v>
      </c>
      <c r="E106" s="33" t="n">
        <f aca="false">G106+I106</f>
        <v>7.5</v>
      </c>
      <c r="F106" s="34" t="n">
        <f aca="false">VLOOKUP(B106,'[3]城居保2011年及2012年1-9月省级缴费补贴'!$B$6:$F$137,5,FALSE())</f>
        <v>3540</v>
      </c>
      <c r="G106" s="33" t="n">
        <f aca="false">ROUND(F106*D106/10000,1)</f>
        <v>4.2</v>
      </c>
      <c r="H106" s="34" t="n">
        <f aca="false">VLOOKUP(B106,'[3]城居保2011年及2012年1-9月省级缴费补贴'!$B$6:$H$137,7,FALSE())</f>
        <v>2759</v>
      </c>
      <c r="I106" s="33" t="n">
        <f aca="false">ROUND(H106*D106/10000,1)</f>
        <v>3.3</v>
      </c>
      <c r="J106" s="33"/>
    </row>
    <row r="107" s="35" customFormat="true" ht="21" hidden="false" customHeight="true" outlineLevel="0" collapsed="false">
      <c r="A107" s="15"/>
      <c r="B107" s="38" t="s">
        <v>123</v>
      </c>
      <c r="C107" s="32" t="n">
        <v>4</v>
      </c>
      <c r="D107" s="32" t="n">
        <f aca="false">VLOOKUP(B107,[1]到县市区1!$B$5:$L$154,11,FALSE())</f>
        <v>21</v>
      </c>
      <c r="E107" s="33" t="n">
        <f aca="false">G107+I107</f>
        <v>30.9</v>
      </c>
      <c r="F107" s="34" t="n">
        <f aca="false">VLOOKUP(B107,'[3]城居保2011年及2012年1-9月省级缴费补贴'!$B$6:$F$137,5,FALSE())</f>
        <v>13898</v>
      </c>
      <c r="G107" s="33" t="n">
        <f aca="false">ROUND(F107*D107/10000,1)</f>
        <v>29.2</v>
      </c>
      <c r="H107" s="34" t="n">
        <f aca="false">VLOOKUP(B107,'[3]城居保2011年及2012年1-9月省级缴费补贴'!$B$6:$H$137,7,FALSE())</f>
        <v>818</v>
      </c>
      <c r="I107" s="33" t="n">
        <f aca="false">ROUND(H107*D107/10000,1)</f>
        <v>1.7</v>
      </c>
      <c r="J107" s="33"/>
    </row>
    <row r="108" s="35" customFormat="true" ht="21" hidden="false" customHeight="true" outlineLevel="0" collapsed="false">
      <c r="A108" s="15"/>
      <c r="B108" s="38" t="s">
        <v>124</v>
      </c>
      <c r="C108" s="32" t="n">
        <v>4</v>
      </c>
      <c r="D108" s="32" t="n">
        <f aca="false">VLOOKUP(B108,[1]到县市区1!$B$5:$L$154,11,FALSE())</f>
        <v>21</v>
      </c>
      <c r="E108" s="33" t="n">
        <f aca="false">G108+I108</f>
        <v>11.3</v>
      </c>
      <c r="F108" s="34" t="n">
        <f aca="false">VLOOKUP(B108,'[3]城居保2011年及2012年1-9月省级缴费补贴'!$B$6:$F$137,5,FALSE())</f>
        <v>4375</v>
      </c>
      <c r="G108" s="33" t="n">
        <f aca="false">ROUND(F108*D108/10000,1)</f>
        <v>9.2</v>
      </c>
      <c r="H108" s="34" t="n">
        <f aca="false">VLOOKUP(B108,'[3]城居保2011年及2012年1-9月省级缴费补贴'!$B$6:$H$137,7,FALSE())</f>
        <v>1002</v>
      </c>
      <c r="I108" s="33" t="n">
        <f aca="false">ROUND(H108*D108/10000,1)</f>
        <v>2.1</v>
      </c>
      <c r="J108" s="33"/>
    </row>
    <row r="109" s="35" customFormat="true" ht="21" hidden="false" customHeight="true" outlineLevel="0" collapsed="false">
      <c r="A109" s="15"/>
      <c r="B109" s="38" t="s">
        <v>125</v>
      </c>
      <c r="C109" s="32" t="n">
        <v>4</v>
      </c>
      <c r="D109" s="32" t="n">
        <f aca="false">VLOOKUP(B109,[1]到县市区1!$B$5:$L$154,11,FALSE())</f>
        <v>18</v>
      </c>
      <c r="E109" s="33" t="n">
        <f aca="false">G109+I109</f>
        <v>4.3</v>
      </c>
      <c r="F109" s="34" t="n">
        <f aca="false">VLOOKUP(B109,'[3]城居保2011年及2012年1-9月省级缴费补贴'!$B$6:$F$137,5,FALSE())</f>
        <v>1410</v>
      </c>
      <c r="G109" s="33" t="n">
        <f aca="false">ROUND(F109*D109/10000,1)</f>
        <v>2.5</v>
      </c>
      <c r="H109" s="34" t="n">
        <f aca="false">VLOOKUP(B109,'[3]城居保2011年及2012年1-9月省级缴费补贴'!$B$6:$H$137,7,FALSE())</f>
        <v>1020</v>
      </c>
      <c r="I109" s="33" t="n">
        <f aca="false">ROUND(H109*D109/10000,1)</f>
        <v>1.8</v>
      </c>
      <c r="J109" s="33"/>
    </row>
    <row r="110" s="35" customFormat="true" ht="21" hidden="false" customHeight="true" outlineLevel="0" collapsed="false">
      <c r="A110" s="15"/>
      <c r="B110" s="38" t="s">
        <v>126</v>
      </c>
      <c r="C110" s="32" t="n">
        <v>4</v>
      </c>
      <c r="D110" s="32" t="n">
        <f aca="false">VLOOKUP(B110,[1]到县市区1!$B$5:$L$154,11,FALSE())</f>
        <v>18</v>
      </c>
      <c r="E110" s="33" t="n">
        <f aca="false">G110+I110</f>
        <v>1.4</v>
      </c>
      <c r="F110" s="34" t="n">
        <f aca="false">VLOOKUP(B110,'[3]城居保2011年及2012年1-9月省级缴费补贴'!$B$6:$F$137,5,FALSE())</f>
        <v>781</v>
      </c>
      <c r="G110" s="33" t="n">
        <f aca="false">ROUND(F110*D110/10000,1)</f>
        <v>1.4</v>
      </c>
      <c r="H110" s="34" t="n">
        <f aca="false">VLOOKUP(B110,'[3]城居保2011年及2012年1-9月省级缴费补贴'!$B$6:$H$137,7,FALSE())</f>
        <v>1</v>
      </c>
      <c r="I110" s="33" t="n">
        <f aca="false">ROUND(H110*D110/10000,1)</f>
        <v>0</v>
      </c>
      <c r="J110" s="33"/>
    </row>
    <row r="111" s="35" customFormat="true" ht="21" hidden="false" customHeight="true" outlineLevel="0" collapsed="false">
      <c r="A111" s="15"/>
      <c r="B111" s="38" t="s">
        <v>127</v>
      </c>
      <c r="C111" s="32" t="n">
        <v>4</v>
      </c>
      <c r="D111" s="32" t="n">
        <f aca="false">VLOOKUP(B111,[1]到县市区1!$B$5:$L$154,11,FALSE())</f>
        <v>21</v>
      </c>
      <c r="E111" s="33" t="n">
        <f aca="false">G111+I111</f>
        <v>3.7</v>
      </c>
      <c r="F111" s="34" t="n">
        <f aca="false">VLOOKUP(B111,'[3]城居保2011年及2012年1-9月省级缴费补贴'!$B$6:$F$137,5,FALSE())</f>
        <v>521</v>
      </c>
      <c r="G111" s="33" t="n">
        <f aca="false">ROUND(F111*D111/10000,1)</f>
        <v>1.1</v>
      </c>
      <c r="H111" s="34" t="n">
        <f aca="false">VLOOKUP(B111,'[3]城居保2011年及2012年1-9月省级缴费补贴'!$B$6:$H$137,7,FALSE())</f>
        <v>1259</v>
      </c>
      <c r="I111" s="33" t="n">
        <f aca="false">ROUND(H111*D111/10000,1)</f>
        <v>2.6</v>
      </c>
      <c r="J111" s="33"/>
    </row>
    <row r="112" customFormat="false" ht="21" hidden="false" customHeight="true" outlineLevel="0" collapsed="false">
      <c r="A112" s="15" t="s">
        <v>128</v>
      </c>
      <c r="B112" s="24" t="s">
        <v>129</v>
      </c>
      <c r="C112" s="21" t="n">
        <v>1</v>
      </c>
      <c r="D112" s="21"/>
      <c r="E112" s="25" t="n">
        <f aca="false">SUM(E113,E115:E117)</f>
        <v>36</v>
      </c>
      <c r="F112" s="26" t="n">
        <f aca="false">SUM(F113,F115:F117)</f>
        <v>13201</v>
      </c>
      <c r="G112" s="25" t="n">
        <f aca="false">SUM(G113,G115:G117)</f>
        <v>27</v>
      </c>
      <c r="H112" s="26" t="n">
        <f aca="false">SUM(H113,H115:H117)</f>
        <v>5300</v>
      </c>
      <c r="I112" s="25" t="n">
        <f aca="false">SUM(I113,I115:I117)</f>
        <v>9</v>
      </c>
      <c r="J112" s="25"/>
    </row>
    <row r="113" customFormat="false" ht="28.5" hidden="false" customHeight="false" outlineLevel="0" collapsed="false">
      <c r="A113" s="15"/>
      <c r="B113" s="27" t="s">
        <v>130</v>
      </c>
      <c r="C113" s="28" t="n">
        <v>2</v>
      </c>
      <c r="D113" s="28"/>
      <c r="E113" s="29" t="n">
        <f aca="false">SUM(E114:E114)</f>
        <v>0.4</v>
      </c>
      <c r="F113" s="30" t="n">
        <f aca="false">SUM(F114:F114)</f>
        <v>14</v>
      </c>
      <c r="G113" s="29" t="n">
        <f aca="false">SUM(G114:G114)</f>
        <v>0</v>
      </c>
      <c r="H113" s="30" t="n">
        <f aca="false">SUM(H114:H114)</f>
        <v>335</v>
      </c>
      <c r="I113" s="29" t="n">
        <f aca="false">SUM(I114:I114)</f>
        <v>0.4</v>
      </c>
      <c r="J113" s="29"/>
    </row>
    <row r="114" s="35" customFormat="true" ht="21" hidden="false" customHeight="true" outlineLevel="0" collapsed="false">
      <c r="A114" s="15"/>
      <c r="B114" s="31" t="s">
        <v>131</v>
      </c>
      <c r="C114" s="32" t="n">
        <v>3</v>
      </c>
      <c r="D114" s="32" t="n">
        <f aca="false">VLOOKUP(B114,[1]到县市区1!$B$5:$L$154,11,FALSE())</f>
        <v>12</v>
      </c>
      <c r="E114" s="33" t="n">
        <f aca="false">G114+I114</f>
        <v>0.4</v>
      </c>
      <c r="F114" s="34" t="n">
        <f aca="false">VLOOKUP(B114,'[3]城居保2011年及2012年1-9月省级缴费补贴'!$B$6:$F$137,5,FALSE())</f>
        <v>14</v>
      </c>
      <c r="G114" s="33" t="n">
        <f aca="false">ROUND(F114*D114/10000,1)</f>
        <v>0</v>
      </c>
      <c r="H114" s="34" t="n">
        <f aca="false">VLOOKUP(B114,'[3]城居保2011年及2012年1-9月省级缴费补贴'!$B$6:$H$137,7,FALSE())</f>
        <v>335</v>
      </c>
      <c r="I114" s="33" t="n">
        <f aca="false">ROUND(H114*D114/10000,1)</f>
        <v>0.4</v>
      </c>
      <c r="J114" s="33"/>
    </row>
    <row r="115" s="35" customFormat="true" ht="21" hidden="false" customHeight="true" outlineLevel="0" collapsed="false">
      <c r="A115" s="15"/>
      <c r="B115" s="38" t="s">
        <v>132</v>
      </c>
      <c r="C115" s="32" t="n">
        <v>4</v>
      </c>
      <c r="D115" s="32" t="n">
        <f aca="false">VLOOKUP(B115,[1]到县市区1!$B$5:$L$154,11,FALSE())</f>
        <v>12</v>
      </c>
      <c r="E115" s="33" t="n">
        <f aca="false">G115+I115</f>
        <v>8</v>
      </c>
      <c r="F115" s="34" t="n">
        <f aca="false">VLOOKUP(B115,'[3]城居保2011年及2012年1-9月省级缴费补贴'!$B$6:$F$137,5,FALSE())</f>
        <v>3883</v>
      </c>
      <c r="G115" s="33" t="n">
        <f aca="false">ROUND(F115*D115/10000,1)</f>
        <v>4.7</v>
      </c>
      <c r="H115" s="34" t="n">
        <f aca="false">VLOOKUP(B115,'[3]城居保2011年及2012年1-9月省级缴费补贴'!$B$6:$H$137,7,FALSE())</f>
        <v>2776</v>
      </c>
      <c r="I115" s="33" t="n">
        <f aca="false">ROUND(H115*D115/10000,1)</f>
        <v>3.3</v>
      </c>
      <c r="J115" s="33"/>
    </row>
    <row r="116" s="35" customFormat="true" ht="21" hidden="false" customHeight="true" outlineLevel="0" collapsed="false">
      <c r="A116" s="15"/>
      <c r="B116" s="38" t="s">
        <v>133</v>
      </c>
      <c r="C116" s="32" t="n">
        <v>4</v>
      </c>
      <c r="D116" s="32" t="n">
        <f aca="false">VLOOKUP(B116,[1]到县市区1!$B$5:$L$154,11,FALSE())</f>
        <v>24</v>
      </c>
      <c r="E116" s="33" t="n">
        <f aca="false">G116+I116</f>
        <v>15.5</v>
      </c>
      <c r="F116" s="34" t="n">
        <f aca="false">VLOOKUP(B116,'[3]城居保2011年及2012年1-9月省级缴费补贴'!$B$6:$F$137,5,FALSE())</f>
        <v>5602</v>
      </c>
      <c r="G116" s="33" t="n">
        <f aca="false">ROUND(F116*D116/10000,1)</f>
        <v>13.4</v>
      </c>
      <c r="H116" s="34" t="n">
        <f aca="false">VLOOKUP(B116,'[3]城居保2011年及2012年1-9月省级缴费补贴'!$B$6:$H$137,7,FALSE())</f>
        <v>874</v>
      </c>
      <c r="I116" s="33" t="n">
        <f aca="false">ROUND(H116*D116/10000,1)</f>
        <v>2.1</v>
      </c>
      <c r="J116" s="33"/>
    </row>
    <row r="117" s="35" customFormat="true" ht="21" hidden="false" customHeight="true" outlineLevel="0" collapsed="false">
      <c r="A117" s="15"/>
      <c r="B117" s="38" t="s">
        <v>134</v>
      </c>
      <c r="C117" s="32" t="n">
        <v>4</v>
      </c>
      <c r="D117" s="32" t="n">
        <f aca="false">VLOOKUP(B117,[1]到县市区1!$B$5:$L$154,11,FALSE())</f>
        <v>24</v>
      </c>
      <c r="E117" s="33" t="n">
        <f aca="false">G117+I117</f>
        <v>12.1</v>
      </c>
      <c r="F117" s="34" t="n">
        <f aca="false">VLOOKUP(B117,'[3]城居保2011年及2012年1-9月省级缴费补贴'!$B$6:$F$137,5,FALSE())</f>
        <v>3702</v>
      </c>
      <c r="G117" s="33" t="n">
        <f aca="false">ROUND(F117*D117/10000,1)</f>
        <v>8.9</v>
      </c>
      <c r="H117" s="34" t="n">
        <f aca="false">VLOOKUP(B117,'[3]城居保2011年及2012年1-9月省级缴费补贴'!$B$6:$H$137,7,FALSE())</f>
        <v>1315</v>
      </c>
      <c r="I117" s="33" t="n">
        <f aca="false">ROUND(H117*D117/10000,1)</f>
        <v>3.2</v>
      </c>
      <c r="J117" s="33"/>
    </row>
    <row r="118" customFormat="false" ht="21" hidden="false" customHeight="true" outlineLevel="0" collapsed="false">
      <c r="A118" s="15" t="s">
        <v>135</v>
      </c>
      <c r="B118" s="24" t="s">
        <v>136</v>
      </c>
      <c r="C118" s="21" t="n">
        <v>1</v>
      </c>
      <c r="D118" s="21"/>
      <c r="E118" s="25" t="n">
        <f aca="false">SUM(E119,E121:E129)</f>
        <v>39.3</v>
      </c>
      <c r="F118" s="26" t="n">
        <f aca="false">SUM(F119,F121:F129)</f>
        <v>17291</v>
      </c>
      <c r="G118" s="25" t="n">
        <f aca="false">SUM(G119,G121:G129)</f>
        <v>31.5</v>
      </c>
      <c r="H118" s="26" t="n">
        <f aca="false">SUM(H119,H121:H129)</f>
        <v>4577</v>
      </c>
      <c r="I118" s="25" t="n">
        <f aca="false">SUM(I119,I121:I129)</f>
        <v>7.8</v>
      </c>
      <c r="J118" s="25"/>
    </row>
    <row r="119" customFormat="false" ht="28.5" hidden="false" customHeight="false" outlineLevel="0" collapsed="false">
      <c r="A119" s="15"/>
      <c r="B119" s="27" t="s">
        <v>137</v>
      </c>
      <c r="C119" s="28" t="n">
        <v>2</v>
      </c>
      <c r="D119" s="28"/>
      <c r="E119" s="29" t="n">
        <f aca="false">SUM(E120:E120)</f>
        <v>1.7</v>
      </c>
      <c r="F119" s="30" t="n">
        <f aca="false">SUM(F120:F120)</f>
        <v>1492</v>
      </c>
      <c r="G119" s="29" t="n">
        <f aca="false">SUM(G120:G120)</f>
        <v>1.3</v>
      </c>
      <c r="H119" s="30" t="n">
        <f aca="false">SUM(H120:H120)</f>
        <v>476</v>
      </c>
      <c r="I119" s="29" t="n">
        <f aca="false">SUM(I120:I120)</f>
        <v>0.4</v>
      </c>
      <c r="J119" s="29"/>
    </row>
    <row r="120" s="35" customFormat="true" ht="21" hidden="false" customHeight="true" outlineLevel="0" collapsed="false">
      <c r="A120" s="15"/>
      <c r="B120" s="31" t="s">
        <v>138</v>
      </c>
      <c r="C120" s="32" t="n">
        <v>3</v>
      </c>
      <c r="D120" s="32" t="n">
        <f aca="false">VLOOKUP(B120,[1]到县市区1!$B$5:$L$154,11,FALSE())</f>
        <v>9</v>
      </c>
      <c r="E120" s="33" t="n">
        <f aca="false">G120+I120</f>
        <v>1.7</v>
      </c>
      <c r="F120" s="34" t="n">
        <f aca="false">VLOOKUP(B120,'[3]城居保2011年及2012年1-9月省级缴费补贴'!$B$6:$F$137,5,FALSE())</f>
        <v>1492</v>
      </c>
      <c r="G120" s="33" t="n">
        <f aca="false">ROUND(F120*D120/10000,1)</f>
        <v>1.3</v>
      </c>
      <c r="H120" s="34" t="n">
        <f aca="false">VLOOKUP(B120,'[3]城居保2011年及2012年1-9月省级缴费补贴'!$B$6:$H$137,7,FALSE())</f>
        <v>476</v>
      </c>
      <c r="I120" s="33" t="n">
        <f aca="false">ROUND(H120*D120/10000,1)</f>
        <v>0.4</v>
      </c>
      <c r="J120" s="33"/>
    </row>
    <row r="121" s="35" customFormat="true" ht="21" hidden="false" customHeight="true" outlineLevel="0" collapsed="false">
      <c r="A121" s="15"/>
      <c r="B121" s="38" t="s">
        <v>139</v>
      </c>
      <c r="C121" s="32" t="n">
        <v>4</v>
      </c>
      <c r="D121" s="32" t="n">
        <f aca="false">VLOOKUP(B121,[1]到县市区1!$B$5:$L$154,11,FALSE())</f>
        <v>21</v>
      </c>
      <c r="E121" s="33" t="n">
        <f aca="false">G121+I121</f>
        <v>11.1</v>
      </c>
      <c r="F121" s="34" t="n">
        <f aca="false">VLOOKUP(B121,'[3]城居保2011年及2012年1-9月省级缴费补贴'!$B$6:$F$137,5,FALSE())</f>
        <v>4172</v>
      </c>
      <c r="G121" s="33" t="n">
        <f aca="false">ROUND(F121*D121/10000,1)</f>
        <v>8.8</v>
      </c>
      <c r="H121" s="34" t="n">
        <f aca="false">VLOOKUP(B121,'[3]城居保2011年及2012年1-9月省级缴费补贴'!$B$6:$H$137,7,FALSE())</f>
        <v>1101</v>
      </c>
      <c r="I121" s="33" t="n">
        <f aca="false">ROUND(H121*D121/10000,1)</f>
        <v>2.3</v>
      </c>
      <c r="J121" s="33"/>
    </row>
    <row r="122" s="35" customFormat="true" ht="21" hidden="false" customHeight="true" outlineLevel="0" collapsed="false">
      <c r="A122" s="15"/>
      <c r="B122" s="38" t="s">
        <v>140</v>
      </c>
      <c r="C122" s="32" t="n">
        <v>4</v>
      </c>
      <c r="D122" s="32" t="n">
        <f aca="false">VLOOKUP(B122,[1]到县市区1!$B$5:$L$154,11,FALSE())</f>
        <v>24</v>
      </c>
      <c r="E122" s="33" t="n">
        <f aca="false">G122+I122</f>
        <v>7.3</v>
      </c>
      <c r="F122" s="34" t="n">
        <f aca="false">VLOOKUP(B122,'[3]城居保2011年及2012年1-9月省级缴费补贴'!$B$6:$F$137,5,FALSE())</f>
        <v>2220</v>
      </c>
      <c r="G122" s="33" t="n">
        <f aca="false">ROUND(F122*D122/10000,1)</f>
        <v>5.3</v>
      </c>
      <c r="H122" s="34" t="n">
        <f aca="false">VLOOKUP(B122,'[3]城居保2011年及2012年1-9月省级缴费补贴'!$B$6:$H$137,7,FALSE())</f>
        <v>835</v>
      </c>
      <c r="I122" s="33" t="n">
        <f aca="false">ROUND(H122*D122/10000,1)</f>
        <v>2</v>
      </c>
      <c r="J122" s="33"/>
    </row>
    <row r="123" s="35" customFormat="true" ht="21" hidden="false" customHeight="true" outlineLevel="0" collapsed="false">
      <c r="A123" s="15"/>
      <c r="B123" s="38" t="s">
        <v>141</v>
      </c>
      <c r="C123" s="32" t="n">
        <v>4</v>
      </c>
      <c r="D123" s="32" t="n">
        <f aca="false">VLOOKUP(B123,[1]到县市区1!$B$5:$L$154,11,FALSE())</f>
        <v>18</v>
      </c>
      <c r="E123" s="33" t="n">
        <f aca="false">G123+I123</f>
        <v>3.9</v>
      </c>
      <c r="F123" s="34" t="n">
        <f aca="false">VLOOKUP(B123,'[3]城居保2011年及2012年1-9月省级缴费补贴'!$B$6:$F$137,5,FALSE())</f>
        <v>2194</v>
      </c>
      <c r="G123" s="33" t="n">
        <f aca="false">ROUND(F123*D123/10000,1)</f>
        <v>3.9</v>
      </c>
      <c r="H123" s="34" t="n">
        <f aca="false">VLOOKUP(B123,'[3]城居保2011年及2012年1-9月省级缴费补贴'!$B$6:$H$137,7,FALSE())</f>
        <v>0</v>
      </c>
      <c r="I123" s="33" t="n">
        <f aca="false">ROUND(H123*D123/10000,1)</f>
        <v>0</v>
      </c>
      <c r="J123" s="33"/>
    </row>
    <row r="124" s="35" customFormat="true" ht="21" hidden="false" customHeight="true" outlineLevel="0" collapsed="false">
      <c r="A124" s="15"/>
      <c r="B124" s="38" t="s">
        <v>142</v>
      </c>
      <c r="C124" s="32" t="n">
        <v>4</v>
      </c>
      <c r="D124" s="32" t="n">
        <f aca="false">VLOOKUP(B124,[1]到县市区1!$B$5:$L$154,11,FALSE())</f>
        <v>18</v>
      </c>
      <c r="E124" s="33" t="n">
        <f aca="false">G124+I124</f>
        <v>2.1</v>
      </c>
      <c r="F124" s="34" t="n">
        <f aca="false">VLOOKUP(B124,'[3]城居保2011年及2012年1-9月省级缴费补贴'!$B$6:$F$137,5,FALSE())</f>
        <v>354</v>
      </c>
      <c r="G124" s="33" t="n">
        <f aca="false">ROUND(F124*D124/10000,1)</f>
        <v>0.6</v>
      </c>
      <c r="H124" s="34" t="n">
        <f aca="false">VLOOKUP(B124,'[3]城居保2011年及2012年1-9月省级缴费补贴'!$B$6:$H$137,7,FALSE())</f>
        <v>807</v>
      </c>
      <c r="I124" s="33" t="n">
        <f aca="false">ROUND(H124*D124/10000,1)</f>
        <v>1.5</v>
      </c>
      <c r="J124" s="33"/>
    </row>
    <row r="125" s="35" customFormat="true" ht="21" hidden="false" customHeight="true" outlineLevel="0" collapsed="false">
      <c r="A125" s="15"/>
      <c r="B125" s="38" t="s">
        <v>143</v>
      </c>
      <c r="C125" s="32" t="n">
        <v>4</v>
      </c>
      <c r="D125" s="32" t="n">
        <f aca="false">VLOOKUP(B125,[1]到县市区1!$B$5:$L$154,11,FALSE())</f>
        <v>18</v>
      </c>
      <c r="E125" s="33" t="n">
        <f aca="false">G125+I125</f>
        <v>0.3</v>
      </c>
      <c r="F125" s="34" t="n">
        <f aca="false">VLOOKUP(B125,'[3]城居保2011年及2012年1-9月省级缴费补贴'!$B$6:$F$137,5,FALSE())</f>
        <v>144</v>
      </c>
      <c r="G125" s="33" t="n">
        <f aca="false">ROUND(F125*D125/10000,1)</f>
        <v>0.3</v>
      </c>
      <c r="H125" s="34" t="n">
        <f aca="false">VLOOKUP(B125,'[3]城居保2011年及2012年1-9月省级缴费补贴'!$B$6:$H$137,7,FALSE())</f>
        <v>21</v>
      </c>
      <c r="I125" s="33" t="n">
        <f aca="false">ROUND(H125*D125/10000,1)</f>
        <v>0</v>
      </c>
      <c r="J125" s="33"/>
    </row>
    <row r="126" s="35" customFormat="true" ht="21" hidden="false" customHeight="true" outlineLevel="0" collapsed="false">
      <c r="A126" s="15"/>
      <c r="B126" s="38" t="s">
        <v>144</v>
      </c>
      <c r="C126" s="32" t="n">
        <v>4</v>
      </c>
      <c r="D126" s="32" t="n">
        <f aca="false">VLOOKUP(B126,[1]到县市区1!$B$5:$L$154,11,FALSE())</f>
        <v>18</v>
      </c>
      <c r="E126" s="33" t="n">
        <f aca="false">G126+I126</f>
        <v>5.3</v>
      </c>
      <c r="F126" s="34" t="n">
        <f aca="false">VLOOKUP(B126,'[3]城居保2011年及2012年1-9月省级缴费补贴'!$B$6:$F$137,5,FALSE())</f>
        <v>2858</v>
      </c>
      <c r="G126" s="33" t="n">
        <f aca="false">ROUND(F126*D126/10000,1)</f>
        <v>5.1</v>
      </c>
      <c r="H126" s="34" t="n">
        <f aca="false">VLOOKUP(B126,'[3]城居保2011年及2012年1-9月省级缴费补贴'!$B$6:$H$137,7,FALSE())</f>
        <v>107</v>
      </c>
      <c r="I126" s="33" t="n">
        <f aca="false">ROUND(H126*D126/10000,1)</f>
        <v>0.2</v>
      </c>
      <c r="J126" s="33"/>
    </row>
    <row r="127" s="35" customFormat="true" ht="21" hidden="false" customHeight="true" outlineLevel="0" collapsed="false">
      <c r="A127" s="15"/>
      <c r="B127" s="38" t="s">
        <v>145</v>
      </c>
      <c r="C127" s="32" t="n">
        <v>4</v>
      </c>
      <c r="D127" s="32" t="n">
        <f aca="false">VLOOKUP(B127,[1]到县市区1!$B$5:$L$154,11,FALSE())</f>
        <v>9</v>
      </c>
      <c r="E127" s="33" t="n">
        <f aca="false">G127+I127</f>
        <v>1.6</v>
      </c>
      <c r="F127" s="34" t="n">
        <f aca="false">VLOOKUP(B127,'[3]城居保2011年及2012年1-9月省级缴费补贴'!$B$6:$F$137,5,FALSE())</f>
        <v>834</v>
      </c>
      <c r="G127" s="33" t="n">
        <f aca="false">ROUND(F127*D127/10000,1)</f>
        <v>0.8</v>
      </c>
      <c r="H127" s="34" t="n">
        <f aca="false">VLOOKUP(B127,'[3]城居保2011年及2012年1-9月省级缴费补贴'!$B$6:$H$137,7,FALSE())</f>
        <v>878</v>
      </c>
      <c r="I127" s="33" t="n">
        <f aca="false">ROUND(H127*D127/10000,1)</f>
        <v>0.8</v>
      </c>
      <c r="J127" s="33"/>
    </row>
    <row r="128" s="35" customFormat="true" ht="21" hidden="false" customHeight="true" outlineLevel="0" collapsed="false">
      <c r="A128" s="15"/>
      <c r="B128" s="38" t="s">
        <v>146</v>
      </c>
      <c r="C128" s="32" t="n">
        <v>4</v>
      </c>
      <c r="D128" s="32" t="n">
        <f aca="false">VLOOKUP(B128,[1]到县市区1!$B$5:$L$154,11,FALSE())</f>
        <v>18</v>
      </c>
      <c r="E128" s="33" t="n">
        <f aca="false">G128+I128</f>
        <v>4.8</v>
      </c>
      <c r="F128" s="34" t="n">
        <f aca="false">VLOOKUP(B128,'[3]城居保2011年及2012年1-9月省级缴费补贴'!$B$6:$F$137,5,FALSE())</f>
        <v>2629</v>
      </c>
      <c r="G128" s="33" t="n">
        <f aca="false">ROUND(F128*D128/10000,1)</f>
        <v>4.7</v>
      </c>
      <c r="H128" s="34" t="n">
        <f aca="false">VLOOKUP(B128,'[3]城居保2011年及2012年1-9月省级缴费补贴'!$B$6:$H$137,7,FALSE())</f>
        <v>56</v>
      </c>
      <c r="I128" s="33" t="n">
        <f aca="false">ROUND(H128*D128/10000,1)</f>
        <v>0.1</v>
      </c>
      <c r="J128" s="33"/>
    </row>
    <row r="129" s="35" customFormat="true" ht="21" hidden="false" customHeight="true" outlineLevel="0" collapsed="false">
      <c r="A129" s="15"/>
      <c r="B129" s="38" t="s">
        <v>147</v>
      </c>
      <c r="C129" s="32" t="n">
        <v>4</v>
      </c>
      <c r="D129" s="32" t="n">
        <f aca="false">VLOOKUP(B129,[1]到县市区1!$B$5:$L$154,11,FALSE())</f>
        <v>18</v>
      </c>
      <c r="E129" s="33" t="n">
        <f aca="false">G129+I129</f>
        <v>1.2</v>
      </c>
      <c r="F129" s="34" t="n">
        <f aca="false">VLOOKUP(B129,'[3]城居保2011年及2012年1-9月省级缴费补贴'!$B$6:$F$137,5,FALSE())</f>
        <v>394</v>
      </c>
      <c r="G129" s="33" t="n">
        <f aca="false">ROUND(F129*D129/10000,1)</f>
        <v>0.7</v>
      </c>
      <c r="H129" s="34" t="n">
        <f aca="false">VLOOKUP(B129,'[3]城居保2011年及2012年1-9月省级缴费补贴'!$B$6:$H$137,7,FALSE())</f>
        <v>296</v>
      </c>
      <c r="I129" s="33" t="n">
        <f aca="false">ROUND(H129*D129/10000,1)</f>
        <v>0.5</v>
      </c>
      <c r="J129" s="33"/>
    </row>
    <row r="130" customFormat="false" ht="28.5" hidden="false" customHeight="true" outlineLevel="0" collapsed="false">
      <c r="A130" s="39" t="s">
        <v>148</v>
      </c>
      <c r="B130" s="40" t="s">
        <v>149</v>
      </c>
      <c r="C130" s="21" t="n">
        <v>1</v>
      </c>
      <c r="D130" s="21"/>
      <c r="E130" s="25" t="n">
        <f aca="false">SUM(E131:E138)</f>
        <v>16.6</v>
      </c>
      <c r="F130" s="26" t="n">
        <f aca="false">SUM(F131:F138)</f>
        <v>9779</v>
      </c>
      <c r="G130" s="25" t="n">
        <f aca="false">SUM(G131:G138)</f>
        <v>14.5</v>
      </c>
      <c r="H130" s="26" t="n">
        <f aca="false">SUM(H131:H138)</f>
        <v>1078</v>
      </c>
      <c r="I130" s="25" t="n">
        <f aca="false">SUM(I131:I138)</f>
        <v>2.1</v>
      </c>
      <c r="J130" s="25"/>
    </row>
    <row r="131" s="35" customFormat="true" ht="21" hidden="false" customHeight="true" outlineLevel="0" collapsed="false">
      <c r="A131" s="39"/>
      <c r="B131" s="38" t="s">
        <v>150</v>
      </c>
      <c r="C131" s="32" t="n">
        <v>3</v>
      </c>
      <c r="D131" s="32" t="n">
        <f aca="false">VLOOKUP(B131,[1]到县市区1!$B$5:$L$154,11,FALSE())</f>
        <v>12</v>
      </c>
      <c r="E131" s="33" t="n">
        <f aca="false">G131+I131</f>
        <v>0.5</v>
      </c>
      <c r="F131" s="34" t="n">
        <f aca="false">VLOOKUP(B131,'[3]城居保2011年及2012年1-9月省级缴费补贴'!$B$6:$F$137,5,FALSE())</f>
        <v>259</v>
      </c>
      <c r="G131" s="33" t="n">
        <f aca="false">ROUND(F131*D131/10000,1)</f>
        <v>0.3</v>
      </c>
      <c r="H131" s="34" t="n">
        <f aca="false">VLOOKUP(B131,'[3]城居保2011年及2012年1-9月省级缴费补贴'!$B$6:$H$137,7,FALSE())</f>
        <v>132</v>
      </c>
      <c r="I131" s="33" t="n">
        <f aca="false">ROUND(H131*D131/10000,1)</f>
        <v>0.2</v>
      </c>
      <c r="J131" s="33"/>
    </row>
    <row r="132" s="35" customFormat="true" ht="21" hidden="false" customHeight="true" outlineLevel="0" collapsed="false">
      <c r="A132" s="39"/>
      <c r="B132" s="38" t="s">
        <v>151</v>
      </c>
      <c r="C132" s="32" t="n">
        <v>3</v>
      </c>
      <c r="D132" s="32" t="n">
        <f aca="false">VLOOKUP(B132,[1]到县市区1!$B$5:$L$154,11,FALSE())</f>
        <v>15</v>
      </c>
      <c r="E132" s="33" t="n">
        <f aca="false">G132+I132</f>
        <v>1.6</v>
      </c>
      <c r="F132" s="34" t="n">
        <f aca="false">VLOOKUP(B132,'[3]城居保2011年及2012年1-9月省级缴费补贴'!$B$6:$F$137,5,FALSE())</f>
        <v>1039</v>
      </c>
      <c r="G132" s="33" t="n">
        <f aca="false">ROUND(F132*D132/10000,1)</f>
        <v>1.6</v>
      </c>
      <c r="H132" s="34" t="n">
        <f aca="false">VLOOKUP(B132,'[3]城居保2011年及2012年1-9月省级缴费补贴'!$B$6:$H$137,7,FALSE())</f>
        <v>0</v>
      </c>
      <c r="I132" s="33" t="n">
        <f aca="false">ROUND(H132*D132/10000,1)</f>
        <v>0</v>
      </c>
      <c r="J132" s="33"/>
    </row>
    <row r="133" s="35" customFormat="true" ht="21" hidden="false" customHeight="true" outlineLevel="0" collapsed="false">
      <c r="A133" s="39"/>
      <c r="B133" s="38" t="s">
        <v>152</v>
      </c>
      <c r="C133" s="32" t="n">
        <v>3</v>
      </c>
      <c r="D133" s="32" t="n">
        <f aca="false">VLOOKUP(B133,[1]到县市区1!$B$5:$L$154,11,FALSE())</f>
        <v>18</v>
      </c>
      <c r="E133" s="33" t="n">
        <f aca="false">G133+I133</f>
        <v>0.4</v>
      </c>
      <c r="F133" s="34" t="n">
        <f aca="false">VLOOKUP(B133,'[3]城居保2011年及2012年1-9月省级缴费补贴'!$B$6:$F$137,5,FALSE())</f>
        <v>182</v>
      </c>
      <c r="G133" s="33" t="n">
        <f aca="false">ROUND(F133*D133/10000,1)</f>
        <v>0.3</v>
      </c>
      <c r="H133" s="34" t="n">
        <f aca="false">VLOOKUP(B133,'[3]城居保2011年及2012年1-9月省级缴费补贴'!$B$6:$H$137,7,FALSE())</f>
        <v>64</v>
      </c>
      <c r="I133" s="33" t="n">
        <f aca="false">ROUND(H133*D133/10000,1)</f>
        <v>0.1</v>
      </c>
      <c r="J133" s="33"/>
    </row>
    <row r="134" s="35" customFormat="true" ht="21" hidden="false" customHeight="true" outlineLevel="0" collapsed="false">
      <c r="A134" s="39"/>
      <c r="B134" s="38" t="s">
        <v>153</v>
      </c>
      <c r="C134" s="32" t="n">
        <v>3</v>
      </c>
      <c r="D134" s="32" t="n">
        <f aca="false">VLOOKUP(B134,[1]到县市区1!$B$5:$L$154,11,FALSE())</f>
        <v>12</v>
      </c>
      <c r="E134" s="33" t="n">
        <f aca="false">G134+I134</f>
        <v>6</v>
      </c>
      <c r="F134" s="34" t="n">
        <f aca="false">VLOOKUP(B134,'[3]城居保2011年及2012年1-9月省级缴费补贴'!$B$6:$F$137,5,FALSE())</f>
        <v>5028</v>
      </c>
      <c r="G134" s="33" t="n">
        <f aca="false">ROUND(F134*D134/10000,1)</f>
        <v>6</v>
      </c>
      <c r="H134" s="34" t="n">
        <f aca="false">VLOOKUP(B134,'[3]城居保2011年及2012年1-9月省级缴费补贴'!$B$6:$H$137,7,FALSE())</f>
        <v>18</v>
      </c>
      <c r="I134" s="33" t="n">
        <f aca="false">ROUND(H134*D134/10000,1)</f>
        <v>0</v>
      </c>
      <c r="J134" s="33"/>
    </row>
    <row r="135" s="35" customFormat="true" ht="21" hidden="false" customHeight="true" outlineLevel="0" collapsed="false">
      <c r="A135" s="39"/>
      <c r="B135" s="38" t="s">
        <v>154</v>
      </c>
      <c r="C135" s="32" t="n">
        <v>3</v>
      </c>
      <c r="D135" s="32" t="n">
        <f aca="false">VLOOKUP(B135,[1]到县市区1!$B$5:$L$154,11,FALSE())</f>
        <v>18</v>
      </c>
      <c r="E135" s="33" t="n">
        <f aca="false">G135+I135</f>
        <v>1.9</v>
      </c>
      <c r="F135" s="34" t="n">
        <f aca="false">VLOOKUP(B135,'[3]城居保2011年及2012年1-9月省级缴费补贴'!$B$6:$F$137,5,FALSE())</f>
        <v>832</v>
      </c>
      <c r="G135" s="33" t="n">
        <f aca="false">ROUND(F135*D135/10000,1)</f>
        <v>1.5</v>
      </c>
      <c r="H135" s="34" t="n">
        <f aca="false">VLOOKUP(B135,'[3]城居保2011年及2012年1-9月省级缴费补贴'!$B$6:$H$137,7,FALSE())</f>
        <v>203</v>
      </c>
      <c r="I135" s="33" t="n">
        <f aca="false">ROUND(H135*D135/10000,1)</f>
        <v>0.4</v>
      </c>
      <c r="J135" s="33"/>
    </row>
    <row r="136" s="35" customFormat="true" ht="21" hidden="false" customHeight="true" outlineLevel="0" collapsed="false">
      <c r="A136" s="39"/>
      <c r="B136" s="38" t="s">
        <v>155</v>
      </c>
      <c r="C136" s="32" t="n">
        <v>3</v>
      </c>
      <c r="D136" s="32" t="n">
        <f aca="false">VLOOKUP(B136,[1]到县市区1!$B$5:$L$154,11,FALSE())</f>
        <v>15</v>
      </c>
      <c r="E136" s="33" t="n">
        <f aca="false">G136+I136</f>
        <v>1.3</v>
      </c>
      <c r="F136" s="34" t="n">
        <f aca="false">VLOOKUP(B136,'[3]城居保2011年及2012年1-9月省级缴费补贴'!$B$6:$F$137,5,FALSE())</f>
        <v>701</v>
      </c>
      <c r="G136" s="33" t="n">
        <f aca="false">ROUND(F136*D136/10000,1)</f>
        <v>1.1</v>
      </c>
      <c r="H136" s="34" t="n">
        <f aca="false">VLOOKUP(B136,'[3]城居保2011年及2012年1-9月省级缴费补贴'!$B$6:$H$137,7,FALSE())</f>
        <v>123</v>
      </c>
      <c r="I136" s="33" t="n">
        <f aca="false">ROUND(H136*D136/10000,1)</f>
        <v>0.2</v>
      </c>
      <c r="J136" s="33"/>
    </row>
    <row r="137" s="35" customFormat="true" ht="21" hidden="false" customHeight="true" outlineLevel="0" collapsed="false">
      <c r="A137" s="39"/>
      <c r="B137" s="38" t="s">
        <v>156</v>
      </c>
      <c r="C137" s="32" t="n">
        <v>3</v>
      </c>
      <c r="D137" s="32" t="n">
        <f aca="false">VLOOKUP(B137,[1]到县市区1!$B$5:$L$154,11,FALSE())</f>
        <v>21</v>
      </c>
      <c r="E137" s="33" t="n">
        <f aca="false">G137+I137</f>
        <v>2.4</v>
      </c>
      <c r="F137" s="34" t="n">
        <f aca="false">VLOOKUP(B137,'[3]城居保2011年及2012年1-9月省级缴费补贴'!$B$6:$F$137,5,FALSE())</f>
        <v>894</v>
      </c>
      <c r="G137" s="33" t="n">
        <f aca="false">ROUND(F137*D137/10000,1)</f>
        <v>1.9</v>
      </c>
      <c r="H137" s="34" t="n">
        <f aca="false">VLOOKUP(B137,'[3]城居保2011年及2012年1-9月省级缴费补贴'!$B$6:$H$137,7,FALSE())</f>
        <v>215</v>
      </c>
      <c r="I137" s="33" t="n">
        <f aca="false">ROUND(H137*D137/10000,1)</f>
        <v>0.5</v>
      </c>
      <c r="J137" s="33"/>
    </row>
    <row r="138" s="35" customFormat="true" ht="21" hidden="false" customHeight="true" outlineLevel="0" collapsed="false">
      <c r="A138" s="39"/>
      <c r="B138" s="38" t="s">
        <v>157</v>
      </c>
      <c r="C138" s="32" t="n">
        <v>3</v>
      </c>
      <c r="D138" s="32" t="n">
        <f aca="false">VLOOKUP(B138,[1]到县市区1!$B$5:$L$154,11,FALSE())</f>
        <v>21</v>
      </c>
      <c r="E138" s="33" t="n">
        <f aca="false">G138+I138</f>
        <v>2.5</v>
      </c>
      <c r="F138" s="34" t="n">
        <f aca="false">VLOOKUP(B138,'[3]城居保2011年及2012年1-9月省级缴费补贴'!$B$6:$F$137,5,FALSE())</f>
        <v>844</v>
      </c>
      <c r="G138" s="33" t="n">
        <f aca="false">ROUND(F138*D138/10000,1)</f>
        <v>1.8</v>
      </c>
      <c r="H138" s="34" t="n">
        <f aca="false">VLOOKUP(B138,'[3]城居保2011年及2012年1-9月省级缴费补贴'!$B$6:$H$137,7,FALSE())</f>
        <v>323</v>
      </c>
      <c r="I138" s="33" t="n">
        <f aca="false">ROUND(H138*D138/10000,1)</f>
        <v>0.7</v>
      </c>
      <c r="J138" s="33"/>
    </row>
  </sheetData>
  <autoFilter ref="A6:J138"/>
  <mergeCells count="24">
    <mergeCell ref="A2:J2"/>
    <mergeCell ref="I3:J3"/>
    <mergeCell ref="A4:B5"/>
    <mergeCell ref="C4:C5"/>
    <mergeCell ref="D4:D5"/>
    <mergeCell ref="E4:E5"/>
    <mergeCell ref="F4:G4"/>
    <mergeCell ref="H4:I4"/>
    <mergeCell ref="J4:J5"/>
    <mergeCell ref="A6:B6"/>
    <mergeCell ref="A7:A18"/>
    <mergeCell ref="A19:A30"/>
    <mergeCell ref="A31:A39"/>
    <mergeCell ref="A40:A47"/>
    <mergeCell ref="A48:A57"/>
    <mergeCell ref="A58:A67"/>
    <mergeCell ref="A68:A75"/>
    <mergeCell ref="A76:A81"/>
    <mergeCell ref="A82:A89"/>
    <mergeCell ref="A90:A101"/>
    <mergeCell ref="A102:A111"/>
    <mergeCell ref="A112:A117"/>
    <mergeCell ref="A118:A129"/>
    <mergeCell ref="A130:A138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1T07:55:47Z</cp:lastPrinted>
  <dcterms:modified xsi:type="dcterms:W3CDTF">2013-03-05T04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