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新增农资综合补贴资金明细表</t>
    </r>
  </si>
  <si>
    <t xml:space="preserve"> </t>
  </si>
  <si>
    <t xml:space="preserve">单位：万亩</t>
  </si>
  <si>
    <t xml:space="preserve">单位</t>
  </si>
  <si>
    <t xml:space="preserve">粮食作物实际种植面积</t>
  </si>
  <si>
    <t xml:space="preserve">金额</t>
  </si>
  <si>
    <t xml:space="preserve">合计</t>
  </si>
  <si>
    <t xml:space="preserve">水稻实际种植面积</t>
  </si>
  <si>
    <t xml:space="preserve">玉米实际种植面积</t>
  </si>
  <si>
    <t xml:space="preserve">小麦实际种植面积</t>
  </si>
  <si>
    <t xml:space="preserve">早稻</t>
  </si>
  <si>
    <t xml:space="preserve">中稻</t>
  </si>
  <si>
    <t xml:space="preserve">晚稻</t>
  </si>
  <si>
    <t xml:space="preserve">5=6+7+8+9+10</t>
  </si>
  <si>
    <t xml:space="preserve">全省合计</t>
  </si>
  <si>
    <t xml:space="preserve">长沙市</t>
  </si>
  <si>
    <t xml:space="preserve">长沙县</t>
  </si>
  <si>
    <t xml:space="preserve">望城县</t>
  </si>
  <si>
    <t xml:space="preserve">岳麓区</t>
  </si>
  <si>
    <t xml:space="preserve">芙蓉区</t>
  </si>
  <si>
    <t xml:space="preserve">开福区</t>
  </si>
  <si>
    <t xml:space="preserve">高新区</t>
  </si>
  <si>
    <t xml:space="preserve">天心区</t>
  </si>
  <si>
    <t xml:space="preserve">雨花区</t>
  </si>
  <si>
    <t xml:space="preserve">浏阳市</t>
  </si>
  <si>
    <t xml:space="preserve">宁乡县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岳塘区</t>
  </si>
  <si>
    <t xml:space="preserve">雨湖区　</t>
  </si>
  <si>
    <t xml:space="preserve">高新区　</t>
  </si>
  <si>
    <t xml:space="preserve">九华区</t>
  </si>
  <si>
    <t xml:space="preserve">昭山区</t>
  </si>
  <si>
    <t xml:space="preserve">湘潭县</t>
  </si>
  <si>
    <t xml:space="preserve">湘乡市</t>
  </si>
  <si>
    <t xml:space="preserve">韶山市</t>
  </si>
  <si>
    <t xml:space="preserve">衡阳市</t>
  </si>
  <si>
    <t xml:space="preserve">南岳区</t>
  </si>
  <si>
    <t xml:space="preserve">珠晖区</t>
  </si>
  <si>
    <t xml:space="preserve">石鼓区</t>
  </si>
  <si>
    <t xml:space="preserve">雁峰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岗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君山</t>
  </si>
  <si>
    <t xml:space="preserve">云溪</t>
  </si>
  <si>
    <t xml:space="preserve">屈原</t>
  </si>
  <si>
    <t xml:space="preserve">楼区</t>
  </si>
  <si>
    <t xml:space="preserve">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武陵区</t>
  </si>
  <si>
    <t xml:space="preserve">鼎城区</t>
  </si>
  <si>
    <t xml:space="preserve">德  山</t>
  </si>
  <si>
    <t xml:space="preserve">柳叶湖</t>
  </si>
  <si>
    <t xml:space="preserve">西洞庭</t>
  </si>
  <si>
    <t xml:space="preserve">西  湖</t>
  </si>
  <si>
    <t xml:space="preserve">津  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贺家山</t>
  </si>
  <si>
    <t xml:space="preserve">张家界</t>
  </si>
  <si>
    <t xml:space="preserve">桑植县</t>
  </si>
  <si>
    <t xml:space="preserve">慈利县</t>
  </si>
  <si>
    <t xml:space="preserve">武陵源</t>
  </si>
  <si>
    <t xml:space="preserve">永定区</t>
  </si>
  <si>
    <t xml:space="preserve">益阳市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</t>
  </si>
  <si>
    <t xml:space="preserve">冷水滩区</t>
  </si>
  <si>
    <t xml:space="preserve">零陵区</t>
  </si>
  <si>
    <t xml:space="preserve">回龙圩区</t>
  </si>
  <si>
    <t xml:space="preserve">金洞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正表2011年粮食种植情况调查表201110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12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9.24"/>
    <col collapsed="false" customWidth="true" hidden="false" outlineLevel="0" max="8" min="8" style="3" width="10.99"/>
    <col collapsed="false" customWidth="true" hidden="false" outlineLevel="0" max="9" min="9" style="2" width="14.12"/>
    <col collapsed="false" customWidth="false" hidden="false" outlineLevel="0" max="257" min="10" style="2" width="7.87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 t="s">
        <v>3</v>
      </c>
    </row>
    <row r="4" s="14" customFormat="true" ht="19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3" t="s">
        <v>6</v>
      </c>
    </row>
    <row r="5" s="14" customFormat="true" ht="28.5" hidden="false" customHeight="true" outlineLevel="0" collapsed="false">
      <c r="A5" s="11"/>
      <c r="B5" s="12" t="s">
        <v>7</v>
      </c>
      <c r="C5" s="15" t="s">
        <v>8</v>
      </c>
      <c r="D5" s="15"/>
      <c r="E5" s="15"/>
      <c r="F5" s="12" t="s">
        <v>9</v>
      </c>
      <c r="G5" s="12" t="s">
        <v>10</v>
      </c>
      <c r="H5" s="13"/>
    </row>
    <row r="6" s="14" customFormat="true" ht="13.5" hidden="false" customHeight="false" outlineLevel="0" collapsed="false">
      <c r="A6" s="11"/>
      <c r="B6" s="12"/>
      <c r="C6" s="16" t="s">
        <v>11</v>
      </c>
      <c r="D6" s="11" t="s">
        <v>12</v>
      </c>
      <c r="E6" s="11" t="s">
        <v>13</v>
      </c>
      <c r="F6" s="12"/>
      <c r="G6" s="12"/>
      <c r="H6" s="13"/>
    </row>
    <row r="7" s="18" customFormat="true" ht="18" hidden="true" customHeight="true" outlineLevel="0" collapsed="false">
      <c r="A7" s="17" t="n">
        <v>1</v>
      </c>
      <c r="B7" s="17" t="s">
        <v>14</v>
      </c>
      <c r="C7" s="17" t="n">
        <v>6</v>
      </c>
      <c r="D7" s="17" t="n">
        <v>7</v>
      </c>
      <c r="E7" s="17" t="n">
        <v>8</v>
      </c>
      <c r="F7" s="17" t="n">
        <v>9</v>
      </c>
      <c r="G7" s="17" t="n">
        <v>10</v>
      </c>
      <c r="H7" s="17" t="n">
        <v>11</v>
      </c>
    </row>
    <row r="8" customFormat="false" ht="20.1" hidden="false" customHeight="true" outlineLevel="0" collapsed="false">
      <c r="A8" s="19" t="s">
        <v>15</v>
      </c>
      <c r="B8" s="20" t="n">
        <f aca="false">B9+B20+B31+B40+B53+B66+B78+B93+B98+B107+B121+B133+B140+B154</f>
        <v>7663.698384</v>
      </c>
      <c r="C8" s="20" t="n">
        <f aca="false">C9+C20+C31+C40+C53+C66+C78+C93+C98+C107+C121+C133+C140+C154</f>
        <v>2719.228368924</v>
      </c>
      <c r="D8" s="20" t="n">
        <f aca="false">D9+D20+D31+D40+D53+D66+D78+D93+D98+D107+D121+D133+D140+D154</f>
        <v>1219.63901863094</v>
      </c>
      <c r="E8" s="20" t="n">
        <f aca="false">E9+E20+E31+E40+E53+E66+E78+E93+E98+E107+E121+E133+E140+E154</f>
        <v>2925.578470456</v>
      </c>
      <c r="F8" s="20" t="n">
        <f aca="false">F9+F20+F31+F40+F53+F66+F78+F93+F98+F107+F121+F133+F140+F154</f>
        <v>731.9087469</v>
      </c>
      <c r="G8" s="20" t="n">
        <f aca="false">G9+G20+G31+G40+G53+G66+G78+G93+G98+G107+G121+G133+G140+G154</f>
        <v>67.343989</v>
      </c>
      <c r="H8" s="21" t="n">
        <v>100183</v>
      </c>
      <c r="I8" s="22"/>
    </row>
    <row r="9" customFormat="false" ht="20.1" hidden="false" customHeight="true" outlineLevel="0" collapsed="false">
      <c r="A9" s="23" t="s">
        <v>16</v>
      </c>
      <c r="B9" s="24" t="n">
        <f aca="false">SUM(B10:B19)</f>
        <v>541.5785</v>
      </c>
      <c r="C9" s="24" t="n">
        <f aca="false">SUM(C10:C19)</f>
        <v>235.444339</v>
      </c>
      <c r="D9" s="24" t="n">
        <f aca="false">SUM(D10:D19)</f>
        <v>54.124306</v>
      </c>
      <c r="E9" s="24" t="n">
        <f aca="false">SUM(E10:E19)</f>
        <v>238.213949</v>
      </c>
      <c r="F9" s="24" t="n">
        <f aca="false">SUM(F10:F19)</f>
        <v>13.795978</v>
      </c>
      <c r="G9" s="24" t="n">
        <f aca="false">SUM(G10:G19)</f>
        <v>0</v>
      </c>
      <c r="H9" s="25" t="n">
        <v>7079.74</v>
      </c>
      <c r="I9" s="22"/>
    </row>
    <row r="10" customFormat="false" ht="20.1" hidden="false" customHeight="true" outlineLevel="0" collapsed="false">
      <c r="A10" s="26" t="s">
        <v>17</v>
      </c>
      <c r="B10" s="27" t="n">
        <v>121.56</v>
      </c>
      <c r="C10" s="27" t="n">
        <v>59.07</v>
      </c>
      <c r="D10" s="27" t="n">
        <v>0.18</v>
      </c>
      <c r="E10" s="27" t="n">
        <v>60.31</v>
      </c>
      <c r="F10" s="27" t="n">
        <v>2</v>
      </c>
      <c r="G10" s="20"/>
      <c r="H10" s="25" t="n">
        <v>1589.08</v>
      </c>
      <c r="I10" s="22"/>
    </row>
    <row r="11" customFormat="false" ht="20.1" hidden="false" customHeight="true" outlineLevel="0" collapsed="false">
      <c r="A11" s="26" t="s">
        <v>18</v>
      </c>
      <c r="B11" s="27" t="n">
        <v>65.34</v>
      </c>
      <c r="C11" s="27" t="n">
        <v>32.46</v>
      </c>
      <c r="D11" s="27"/>
      <c r="E11" s="27" t="n">
        <v>32.88</v>
      </c>
      <c r="F11" s="27"/>
      <c r="G11" s="20"/>
      <c r="H11" s="25" t="n">
        <v>854.15</v>
      </c>
      <c r="I11" s="22"/>
    </row>
    <row r="12" customFormat="false" ht="20.1" hidden="false" customHeight="true" outlineLevel="0" collapsed="false">
      <c r="A12" s="26" t="s">
        <v>19</v>
      </c>
      <c r="B12" s="27" t="n">
        <v>22.9551</v>
      </c>
      <c r="C12" s="27" t="n">
        <v>11.288429</v>
      </c>
      <c r="D12" s="27" t="n">
        <v>0.327206</v>
      </c>
      <c r="E12" s="27" t="n">
        <v>11.288429</v>
      </c>
      <c r="F12" s="27" t="n">
        <v>0.051078</v>
      </c>
      <c r="G12" s="20"/>
      <c r="H12" s="25" t="n">
        <v>300.08</v>
      </c>
      <c r="I12" s="22"/>
    </row>
    <row r="13" customFormat="false" ht="20.1" hidden="false" customHeight="true" outlineLevel="0" collapsed="false">
      <c r="A13" s="26" t="s">
        <v>20</v>
      </c>
      <c r="B13" s="27" t="n">
        <v>0.4771</v>
      </c>
      <c r="C13" s="27" t="n">
        <v>0.22361</v>
      </c>
      <c r="D13" s="27" t="n">
        <v>0.0848</v>
      </c>
      <c r="E13" s="27" t="n">
        <v>0.16872</v>
      </c>
      <c r="F13" s="27"/>
      <c r="G13" s="20"/>
      <c r="H13" s="25" t="n">
        <v>6.24</v>
      </c>
      <c r="I13" s="22"/>
    </row>
    <row r="14" customFormat="false" ht="20.1" hidden="false" customHeight="true" outlineLevel="0" collapsed="false">
      <c r="A14" s="26" t="s">
        <v>21</v>
      </c>
      <c r="B14" s="27" t="n">
        <v>5.9295</v>
      </c>
      <c r="C14" s="27" t="n">
        <v>2.2366</v>
      </c>
      <c r="D14" s="27" t="n">
        <v>1.2552</v>
      </c>
      <c r="E14" s="27" t="n">
        <v>2.4377</v>
      </c>
      <c r="F14" s="27"/>
      <c r="G14" s="20"/>
      <c r="H14" s="25" t="n">
        <v>77.51</v>
      </c>
      <c r="I14" s="22"/>
    </row>
    <row r="15" customFormat="false" ht="20.1" hidden="false" customHeight="true" outlineLevel="0" collapsed="false">
      <c r="A15" s="26" t="s">
        <v>22</v>
      </c>
      <c r="B15" s="27" t="n">
        <v>5.2242</v>
      </c>
      <c r="C15" s="27" t="n">
        <v>2.6121</v>
      </c>
      <c r="D15" s="27" t="n">
        <v>0</v>
      </c>
      <c r="E15" s="27" t="n">
        <v>2.6121</v>
      </c>
      <c r="F15" s="27"/>
      <c r="G15" s="20"/>
      <c r="H15" s="25" t="n">
        <v>68.29</v>
      </c>
      <c r="I15" s="22"/>
    </row>
    <row r="16" customFormat="false" ht="20.1" hidden="false" customHeight="true" outlineLevel="0" collapsed="false">
      <c r="A16" s="26" t="s">
        <v>23</v>
      </c>
      <c r="B16" s="27" t="n">
        <f aca="false">SUM(C16:G16)</f>
        <v>1.0584</v>
      </c>
      <c r="C16" s="27" t="n">
        <v>0.4322</v>
      </c>
      <c r="D16" s="27" t="n">
        <v>0.194</v>
      </c>
      <c r="E16" s="27" t="n">
        <v>0.4322</v>
      </c>
      <c r="F16" s="27"/>
      <c r="G16" s="20"/>
      <c r="H16" s="25" t="n">
        <v>13.84</v>
      </c>
      <c r="I16" s="22"/>
    </row>
    <row r="17" customFormat="false" ht="20.1" hidden="false" customHeight="true" outlineLevel="0" collapsed="false">
      <c r="A17" s="26" t="s">
        <v>24</v>
      </c>
      <c r="B17" s="27" t="n">
        <v>0.029</v>
      </c>
      <c r="C17" s="27" t="n">
        <v>0.0132</v>
      </c>
      <c r="D17" s="27" t="n">
        <v>0.0026</v>
      </c>
      <c r="E17" s="27" t="n">
        <v>0.0132</v>
      </c>
      <c r="F17" s="27"/>
      <c r="G17" s="20"/>
      <c r="H17" s="25" t="n">
        <v>0.38</v>
      </c>
      <c r="I17" s="22"/>
    </row>
    <row r="18" customFormat="false" ht="20.1" hidden="false" customHeight="true" outlineLevel="0" collapsed="false">
      <c r="A18" s="28" t="s">
        <v>25</v>
      </c>
      <c r="B18" s="27" t="n">
        <v>129.94</v>
      </c>
      <c r="C18" s="27" t="n">
        <v>41.02</v>
      </c>
      <c r="D18" s="27" t="n">
        <v>43.63</v>
      </c>
      <c r="E18" s="27" t="n">
        <v>42.04</v>
      </c>
      <c r="F18" s="27" t="n">
        <v>3.25</v>
      </c>
      <c r="G18" s="20"/>
      <c r="H18" s="25" t="n">
        <v>1698.63</v>
      </c>
      <c r="I18" s="22"/>
    </row>
    <row r="19" customFormat="false" ht="20.1" hidden="false" customHeight="true" outlineLevel="0" collapsed="false">
      <c r="A19" s="28" t="s">
        <v>26</v>
      </c>
      <c r="B19" s="27" t="n">
        <v>189.0652</v>
      </c>
      <c r="C19" s="27" t="n">
        <v>86.0882</v>
      </c>
      <c r="D19" s="27" t="n">
        <v>8.4505</v>
      </c>
      <c r="E19" s="27" t="n">
        <v>86.0316</v>
      </c>
      <c r="F19" s="27" t="n">
        <v>8.4949</v>
      </c>
      <c r="G19" s="20"/>
      <c r="H19" s="25" t="n">
        <v>2471.54</v>
      </c>
      <c r="I19" s="22"/>
    </row>
    <row r="20" customFormat="false" ht="20.1" hidden="false" customHeight="true" outlineLevel="0" collapsed="false">
      <c r="A20" s="19" t="s">
        <v>27</v>
      </c>
      <c r="B20" s="20" t="n">
        <f aca="false">SUM(B21:B30)</f>
        <v>395.03</v>
      </c>
      <c r="C20" s="20" t="n">
        <f aca="false">SUM(C21:C30)</f>
        <v>175.45</v>
      </c>
      <c r="D20" s="20" t="n">
        <f aca="false">SUM(D21:D30)</f>
        <v>31.36</v>
      </c>
      <c r="E20" s="20" t="n">
        <f aca="false">SUM(E21:E30)</f>
        <v>184.2</v>
      </c>
      <c r="F20" s="20" t="n">
        <f aca="false">SUM(F21:F30)</f>
        <v>4.02</v>
      </c>
      <c r="G20" s="20" t="n">
        <f aca="false">SUM(G21:G30)</f>
        <v>0</v>
      </c>
      <c r="H20" s="21" t="n">
        <v>5164</v>
      </c>
    </row>
    <row r="21" customFormat="false" ht="20.1" hidden="false" customHeight="true" outlineLevel="0" collapsed="false">
      <c r="A21" s="26" t="s">
        <v>28</v>
      </c>
      <c r="B21" s="29" t="n">
        <v>6.31</v>
      </c>
      <c r="C21" s="29" t="n">
        <v>3.03</v>
      </c>
      <c r="D21" s="29" t="n">
        <v>0.25</v>
      </c>
      <c r="E21" s="29" t="n">
        <v>3.03</v>
      </c>
      <c r="F21" s="29"/>
      <c r="G21" s="29"/>
      <c r="H21" s="25" t="n">
        <v>82.48</v>
      </c>
    </row>
    <row r="22" customFormat="false" ht="20.1" hidden="false" customHeight="true" outlineLevel="0" collapsed="false">
      <c r="A22" s="26" t="s">
        <v>29</v>
      </c>
      <c r="B22" s="29" t="n">
        <v>8.67</v>
      </c>
      <c r="C22" s="29" t="n">
        <v>3.94</v>
      </c>
      <c r="D22" s="29" t="n">
        <v>0.43</v>
      </c>
      <c r="E22" s="29" t="n">
        <v>4.25</v>
      </c>
      <c r="F22" s="29" t="n">
        <v>0.05</v>
      </c>
      <c r="G22" s="29"/>
      <c r="H22" s="25" t="n">
        <v>113.34</v>
      </c>
    </row>
    <row r="23" customFormat="false" ht="20.1" hidden="false" customHeight="true" outlineLevel="0" collapsed="false">
      <c r="A23" s="26" t="s">
        <v>30</v>
      </c>
      <c r="B23" s="29" t="n">
        <f aca="false">SUM(C23:G23)</f>
        <v>1.19</v>
      </c>
      <c r="C23" s="29" t="n">
        <v>0.26</v>
      </c>
      <c r="D23" s="29" t="n">
        <v>0.64</v>
      </c>
      <c r="E23" s="29" t="n">
        <v>0.29</v>
      </c>
      <c r="F23" s="29"/>
      <c r="G23" s="29"/>
      <c r="H23" s="25" t="n">
        <v>15.56</v>
      </c>
    </row>
    <row r="24" customFormat="false" ht="20.1" hidden="false" customHeight="true" outlineLevel="0" collapsed="false">
      <c r="A24" s="26" t="s">
        <v>31</v>
      </c>
      <c r="B24" s="29" t="n">
        <f aca="false">SUM(C24:G24)</f>
        <v>19.55</v>
      </c>
      <c r="C24" s="29" t="n">
        <v>9.57</v>
      </c>
      <c r="D24" s="29"/>
      <c r="E24" s="29" t="n">
        <v>9.98</v>
      </c>
      <c r="F24" s="29"/>
      <c r="G24" s="29"/>
      <c r="H24" s="25" t="n">
        <v>255.57</v>
      </c>
    </row>
    <row r="25" customFormat="false" ht="20.1" hidden="false" customHeight="true" outlineLevel="0" collapsed="false">
      <c r="A25" s="26" t="s">
        <v>32</v>
      </c>
      <c r="B25" s="29" t="n">
        <f aca="false">SUM(C25:G25)</f>
        <v>4.92</v>
      </c>
      <c r="C25" s="29" t="n">
        <v>1.8</v>
      </c>
      <c r="D25" s="29" t="n">
        <v>1.3</v>
      </c>
      <c r="E25" s="29" t="n">
        <v>1.82</v>
      </c>
      <c r="F25" s="29"/>
      <c r="G25" s="29"/>
      <c r="H25" s="25" t="n">
        <v>64.32</v>
      </c>
    </row>
    <row r="26" customFormat="false" ht="20.1" hidden="false" customHeight="true" outlineLevel="0" collapsed="false">
      <c r="A26" s="30" t="s">
        <v>33</v>
      </c>
      <c r="B26" s="29" t="n">
        <f aca="false">SUM(C26:G26)</f>
        <v>49.31</v>
      </c>
      <c r="C26" s="29" t="n">
        <v>23.24</v>
      </c>
      <c r="D26" s="29" t="n">
        <v>1.07</v>
      </c>
      <c r="E26" s="29" t="n">
        <v>24.92</v>
      </c>
      <c r="F26" s="29" t="n">
        <v>0.08</v>
      </c>
      <c r="G26" s="29"/>
      <c r="H26" s="25" t="n">
        <v>644.6</v>
      </c>
    </row>
    <row r="27" customFormat="false" ht="20.1" hidden="false" customHeight="true" outlineLevel="0" collapsed="false">
      <c r="A27" s="30" t="s">
        <v>34</v>
      </c>
      <c r="B27" s="29" t="n">
        <f aca="false">SUM(C27:G27)</f>
        <v>113.58</v>
      </c>
      <c r="C27" s="29" t="n">
        <v>52.58</v>
      </c>
      <c r="D27" s="29" t="n">
        <v>2.99</v>
      </c>
      <c r="E27" s="29" t="n">
        <v>55.35</v>
      </c>
      <c r="F27" s="29" t="n">
        <v>2.66</v>
      </c>
      <c r="G27" s="29"/>
      <c r="H27" s="25" t="n">
        <v>1484.76</v>
      </c>
    </row>
    <row r="28" customFormat="false" ht="20.1" hidden="false" customHeight="true" outlineLevel="0" collapsed="false">
      <c r="A28" s="30" t="s">
        <v>35</v>
      </c>
      <c r="B28" s="29" t="n">
        <f aca="false">SUM(C28:G28)</f>
        <v>101.76</v>
      </c>
      <c r="C28" s="29" t="n">
        <v>45.73</v>
      </c>
      <c r="D28" s="29" t="n">
        <v>7.29</v>
      </c>
      <c r="E28" s="29" t="n">
        <v>48.74</v>
      </c>
      <c r="F28" s="29"/>
      <c r="G28" s="29"/>
      <c r="H28" s="25" t="n">
        <v>1330.25</v>
      </c>
    </row>
    <row r="29" customFormat="false" ht="20.1" hidden="false" customHeight="true" outlineLevel="0" collapsed="false">
      <c r="A29" s="30" t="s">
        <v>36</v>
      </c>
      <c r="B29" s="29" t="n">
        <f aca="false">SUM(C29:G29)</f>
        <v>70.96</v>
      </c>
      <c r="C29" s="29" t="n">
        <v>33.89</v>
      </c>
      <c r="D29" s="29" t="n">
        <v>2.15</v>
      </c>
      <c r="E29" s="29" t="n">
        <v>34.12</v>
      </c>
      <c r="F29" s="29" t="n">
        <v>0.8</v>
      </c>
      <c r="G29" s="29"/>
      <c r="H29" s="25" t="n">
        <v>927.62</v>
      </c>
    </row>
    <row r="30" customFormat="false" ht="20.1" hidden="false" customHeight="true" outlineLevel="0" collapsed="false">
      <c r="A30" s="30" t="s">
        <v>37</v>
      </c>
      <c r="B30" s="29" t="n">
        <f aca="false">SUM(C30:G30)</f>
        <v>18.78</v>
      </c>
      <c r="C30" s="29" t="n">
        <v>1.41</v>
      </c>
      <c r="D30" s="29" t="n">
        <v>15.24</v>
      </c>
      <c r="E30" s="29" t="n">
        <v>1.7</v>
      </c>
      <c r="F30" s="29" t="n">
        <v>0.43</v>
      </c>
      <c r="G30" s="29"/>
      <c r="H30" s="25" t="n">
        <v>245.5</v>
      </c>
    </row>
    <row r="31" customFormat="false" ht="20.1" hidden="false" customHeight="true" outlineLevel="0" collapsed="false">
      <c r="A31" s="23" t="s">
        <v>38</v>
      </c>
      <c r="B31" s="24" t="n">
        <f aca="false">SUM(B32:B39)</f>
        <v>313.4846</v>
      </c>
      <c r="C31" s="24" t="n">
        <f aca="false">SUM(C32:C39)</f>
        <v>154.151022</v>
      </c>
      <c r="D31" s="24" t="n">
        <f aca="false">SUM(D32:D39)</f>
        <v>1.0326</v>
      </c>
      <c r="E31" s="24" t="n">
        <f aca="false">SUM(E32:E39)</f>
        <v>155.021022</v>
      </c>
      <c r="F31" s="24" t="n">
        <f aca="false">SUM(F32:F39)</f>
        <v>3.28</v>
      </c>
      <c r="G31" s="24" t="n">
        <f aca="false">SUM(G32:G39)</f>
        <v>0</v>
      </c>
      <c r="H31" s="25" t="n">
        <v>4098</v>
      </c>
    </row>
    <row r="32" customFormat="false" ht="20.1" hidden="false" customHeight="true" outlineLevel="0" collapsed="false">
      <c r="A32" s="26" t="s">
        <v>39</v>
      </c>
      <c r="B32" s="27" t="n">
        <f aca="false">C32+D32+E32+F32+G32</f>
        <v>2.21</v>
      </c>
      <c r="C32" s="27" t="n">
        <v>0.99</v>
      </c>
      <c r="D32" s="27" t="n">
        <v>0.22</v>
      </c>
      <c r="E32" s="27" t="n">
        <v>0.99</v>
      </c>
      <c r="F32" s="27" t="n">
        <v>0.01</v>
      </c>
      <c r="G32" s="31"/>
      <c r="H32" s="25" t="n">
        <v>28.89</v>
      </c>
    </row>
    <row r="33" customFormat="false" ht="20.1" hidden="false" customHeight="true" outlineLevel="0" collapsed="false">
      <c r="A33" s="26" t="s">
        <v>40</v>
      </c>
      <c r="B33" s="27" t="n">
        <v>22.13</v>
      </c>
      <c r="C33" s="27" t="n">
        <v>10.95</v>
      </c>
      <c r="D33" s="27"/>
      <c r="E33" s="27" t="n">
        <v>10.95</v>
      </c>
      <c r="F33" s="27" t="n">
        <v>0.23</v>
      </c>
      <c r="G33" s="27"/>
      <c r="H33" s="25" t="n">
        <v>289.29</v>
      </c>
    </row>
    <row r="34" customFormat="false" ht="20.1" hidden="false" customHeight="true" outlineLevel="0" collapsed="false">
      <c r="A34" s="26" t="s">
        <v>41</v>
      </c>
      <c r="B34" s="27" t="n">
        <v>2.0424</v>
      </c>
      <c r="C34" s="27" t="n">
        <v>1.021222</v>
      </c>
      <c r="D34" s="27"/>
      <c r="E34" s="27" t="n">
        <v>1.021222</v>
      </c>
      <c r="F34" s="27"/>
      <c r="G34" s="27"/>
      <c r="H34" s="25" t="n">
        <v>26.7</v>
      </c>
    </row>
    <row r="35" customFormat="false" ht="20.1" hidden="false" customHeight="true" outlineLevel="0" collapsed="false">
      <c r="A35" s="28" t="s">
        <v>42</v>
      </c>
      <c r="B35" s="27" t="n">
        <v>7.584</v>
      </c>
      <c r="C35" s="27" t="n">
        <v>3.772</v>
      </c>
      <c r="D35" s="27"/>
      <c r="E35" s="27" t="n">
        <v>3.772</v>
      </c>
      <c r="F35" s="27" t="n">
        <v>0.04</v>
      </c>
      <c r="G35" s="27"/>
      <c r="H35" s="25" t="n">
        <v>99.14</v>
      </c>
    </row>
    <row r="36" customFormat="false" ht="20.1" hidden="false" customHeight="true" outlineLevel="0" collapsed="false">
      <c r="A36" s="28" t="s">
        <v>43</v>
      </c>
      <c r="B36" s="27" t="n">
        <v>2.1282</v>
      </c>
      <c r="C36" s="27" t="n">
        <v>0.8778</v>
      </c>
      <c r="D36" s="27" t="n">
        <v>0.3726</v>
      </c>
      <c r="E36" s="27" t="n">
        <v>0.8778</v>
      </c>
      <c r="F36" s="27"/>
      <c r="G36" s="27"/>
      <c r="H36" s="25" t="n">
        <v>27.82</v>
      </c>
    </row>
    <row r="37" customFormat="false" ht="20.1" hidden="false" customHeight="true" outlineLevel="0" collapsed="false">
      <c r="A37" s="28" t="s">
        <v>44</v>
      </c>
      <c r="B37" s="27" t="n">
        <f aca="false">C37+D37+E37+F37</f>
        <v>149.52</v>
      </c>
      <c r="C37" s="27" t="n">
        <v>74.13</v>
      </c>
      <c r="D37" s="27"/>
      <c r="E37" s="27" t="n">
        <v>74.13</v>
      </c>
      <c r="F37" s="27" t="n">
        <v>1.26</v>
      </c>
      <c r="G37" s="27"/>
      <c r="H37" s="25" t="n">
        <v>1954.59</v>
      </c>
    </row>
    <row r="38" customFormat="false" ht="20.1" hidden="false" customHeight="true" outlineLevel="0" collapsed="false">
      <c r="A38" s="28" t="s">
        <v>45</v>
      </c>
      <c r="B38" s="27" t="n">
        <v>114.79</v>
      </c>
      <c r="C38" s="27" t="n">
        <v>56.02</v>
      </c>
      <c r="D38" s="27" t="n">
        <v>0.44</v>
      </c>
      <c r="E38" s="27" t="n">
        <v>56.89</v>
      </c>
      <c r="F38" s="27" t="n">
        <v>1.44</v>
      </c>
      <c r="G38" s="27"/>
      <c r="H38" s="25" t="n">
        <v>1500.58</v>
      </c>
    </row>
    <row r="39" customFormat="false" ht="20.1" hidden="false" customHeight="true" outlineLevel="0" collapsed="false">
      <c r="A39" s="28" t="s">
        <v>46</v>
      </c>
      <c r="B39" s="27" t="n">
        <f aca="false">SUM(C39:G39)</f>
        <v>13.08</v>
      </c>
      <c r="C39" s="27" t="n">
        <v>6.39</v>
      </c>
      <c r="D39" s="27"/>
      <c r="E39" s="27" t="n">
        <v>6.39</v>
      </c>
      <c r="F39" s="27" t="n">
        <v>0.3</v>
      </c>
      <c r="G39" s="27"/>
      <c r="H39" s="25" t="n">
        <v>170.99</v>
      </c>
    </row>
    <row r="40" customFormat="false" ht="20.1" hidden="false" customHeight="true" outlineLevel="0" collapsed="false">
      <c r="A40" s="19" t="s">
        <v>47</v>
      </c>
      <c r="B40" s="20" t="n">
        <f aca="false">SUM(B41:B52)</f>
        <v>792.07</v>
      </c>
      <c r="C40" s="20" t="n">
        <f aca="false">SUM(C41:C52)</f>
        <v>338.664671</v>
      </c>
      <c r="D40" s="20" t="n">
        <f aca="false">SUM(D41:D52)</f>
        <v>55.064295</v>
      </c>
      <c r="E40" s="20" t="n">
        <f aca="false">SUM(E41:E52)</f>
        <v>379.472234</v>
      </c>
      <c r="F40" s="20" t="n">
        <f aca="false">SUM(F41:F52)</f>
        <v>17.1628</v>
      </c>
      <c r="G40" s="20" t="n">
        <f aca="false">SUM(G41:G52)</f>
        <v>1.706</v>
      </c>
      <c r="H40" s="21" t="n">
        <v>10354.26</v>
      </c>
      <c r="I40" s="32"/>
    </row>
    <row r="41" customFormat="false" ht="20.1" hidden="false" customHeight="true" outlineLevel="0" collapsed="false">
      <c r="A41" s="26" t="s">
        <v>48</v>
      </c>
      <c r="B41" s="29" t="n">
        <v>3.7228</v>
      </c>
      <c r="C41" s="29" t="n">
        <v>1.43</v>
      </c>
      <c r="D41" s="29" t="n">
        <v>0.4828</v>
      </c>
      <c r="E41" s="29" t="n">
        <v>1.49</v>
      </c>
      <c r="F41" s="29" t="n">
        <v>0.32</v>
      </c>
      <c r="G41" s="29"/>
      <c r="H41" s="25" t="n">
        <v>48.67</v>
      </c>
      <c r="I41" s="32"/>
    </row>
    <row r="42" customFormat="false" ht="20.1" hidden="false" customHeight="true" outlineLevel="0" collapsed="false">
      <c r="A42" s="26" t="s">
        <v>49</v>
      </c>
      <c r="B42" s="29" t="n">
        <v>5.5946</v>
      </c>
      <c r="C42" s="29" t="n">
        <v>1.835171</v>
      </c>
      <c r="D42" s="29" t="n">
        <v>2.155895</v>
      </c>
      <c r="E42" s="29" t="n">
        <v>1.563534</v>
      </c>
      <c r="F42" s="29" t="n">
        <v>0.04</v>
      </c>
      <c r="G42" s="29"/>
      <c r="H42" s="25" t="n">
        <v>73.13</v>
      </c>
      <c r="I42" s="32"/>
    </row>
    <row r="43" customFormat="false" ht="20.1" hidden="false" customHeight="true" outlineLevel="0" collapsed="false">
      <c r="A43" s="26" t="s">
        <v>50</v>
      </c>
      <c r="B43" s="29" t="n">
        <f aca="false">SUM(C43:G43)</f>
        <v>7</v>
      </c>
      <c r="C43" s="29" t="n">
        <v>2.4</v>
      </c>
      <c r="D43" s="29" t="n">
        <v>2.2</v>
      </c>
      <c r="E43" s="29" t="n">
        <v>2.4</v>
      </c>
      <c r="F43" s="29"/>
      <c r="G43" s="29"/>
      <c r="H43" s="25" t="n">
        <v>91.51</v>
      </c>
      <c r="I43" s="32"/>
    </row>
    <row r="44" customFormat="false" ht="20.1" hidden="false" customHeight="true" outlineLevel="0" collapsed="false">
      <c r="A44" s="26" t="s">
        <v>51</v>
      </c>
      <c r="B44" s="29" t="n">
        <f aca="false">SUM(C44:G44)</f>
        <v>2.47</v>
      </c>
      <c r="C44" s="29" t="n">
        <v>0.81</v>
      </c>
      <c r="D44" s="29" t="n">
        <v>0.35</v>
      </c>
      <c r="E44" s="29" t="n">
        <v>1.1</v>
      </c>
      <c r="F44" s="29" t="n">
        <v>0.21</v>
      </c>
      <c r="G44" s="29"/>
      <c r="H44" s="25" t="n">
        <v>32.29</v>
      </c>
      <c r="I44" s="32"/>
    </row>
    <row r="45" customFormat="false" ht="20.1" hidden="false" customHeight="true" outlineLevel="0" collapsed="false">
      <c r="A45" s="26" t="s">
        <v>52</v>
      </c>
      <c r="B45" s="29" t="n">
        <v>4.6976</v>
      </c>
      <c r="C45" s="29" t="n">
        <v>1.7125</v>
      </c>
      <c r="D45" s="29" t="n">
        <v>1.0952</v>
      </c>
      <c r="E45" s="29" t="n">
        <v>1.8899</v>
      </c>
      <c r="F45" s="29"/>
      <c r="G45" s="29"/>
      <c r="H45" s="25" t="n">
        <v>61.41</v>
      </c>
      <c r="I45" s="32"/>
    </row>
    <row r="46" customFormat="false" ht="20.1" hidden="false" customHeight="true" outlineLevel="0" collapsed="false">
      <c r="A46" s="30" t="s">
        <v>53</v>
      </c>
      <c r="B46" s="29" t="n">
        <v>156.884</v>
      </c>
      <c r="C46" s="29" t="n">
        <v>67.774</v>
      </c>
      <c r="D46" s="29" t="n">
        <v>3.9889</v>
      </c>
      <c r="E46" s="29" t="n">
        <v>78.1686</v>
      </c>
      <c r="F46" s="29" t="n">
        <v>6.0522</v>
      </c>
      <c r="G46" s="29" t="n">
        <v>0.9003</v>
      </c>
      <c r="H46" s="25" t="n">
        <v>2050.85</v>
      </c>
      <c r="I46" s="32"/>
    </row>
    <row r="47" customFormat="false" ht="20.1" hidden="false" customHeight="true" outlineLevel="0" collapsed="false">
      <c r="A47" s="30" t="s">
        <v>54</v>
      </c>
      <c r="B47" s="29" t="n">
        <f aca="false">SUM(C47:G47)</f>
        <v>178.6</v>
      </c>
      <c r="C47" s="29" t="n">
        <v>80.6</v>
      </c>
      <c r="D47" s="29" t="n">
        <v>5</v>
      </c>
      <c r="E47" s="29" t="n">
        <v>89</v>
      </c>
      <c r="F47" s="29" t="n">
        <v>3.8</v>
      </c>
      <c r="G47" s="29" t="n">
        <v>0.2</v>
      </c>
      <c r="H47" s="25" t="n">
        <v>2334.73</v>
      </c>
      <c r="I47" s="32"/>
    </row>
    <row r="48" customFormat="false" ht="20.1" hidden="false" customHeight="true" outlineLevel="0" collapsed="false">
      <c r="A48" s="30" t="s">
        <v>55</v>
      </c>
      <c r="B48" s="29" t="n">
        <f aca="false">SUM(C48:G48)</f>
        <v>51.72</v>
      </c>
      <c r="C48" s="29" t="n">
        <v>23</v>
      </c>
      <c r="D48" s="29" t="n">
        <v>1.5</v>
      </c>
      <c r="E48" s="29" t="n">
        <v>27</v>
      </c>
      <c r="F48" s="29" t="n">
        <v>0.22</v>
      </c>
      <c r="G48" s="29"/>
      <c r="H48" s="25" t="n">
        <v>676.1</v>
      </c>
      <c r="I48" s="32"/>
    </row>
    <row r="49" customFormat="false" ht="20.1" hidden="false" customHeight="true" outlineLevel="0" collapsed="false">
      <c r="A49" s="30" t="s">
        <v>56</v>
      </c>
      <c r="B49" s="29" t="n">
        <v>76.6746</v>
      </c>
      <c r="C49" s="29" t="n">
        <v>29.6871</v>
      </c>
      <c r="D49" s="29" t="n">
        <v>12.4609</v>
      </c>
      <c r="E49" s="29" t="n">
        <v>34.5116</v>
      </c>
      <c r="F49" s="29" t="n">
        <v>0.015</v>
      </c>
      <c r="G49" s="29" t="n">
        <v>0</v>
      </c>
      <c r="H49" s="25" t="n">
        <v>1002.32</v>
      </c>
      <c r="I49" s="32"/>
    </row>
    <row r="50" customFormat="false" ht="20.1" hidden="false" customHeight="true" outlineLevel="0" collapsed="false">
      <c r="A50" s="30" t="s">
        <v>57</v>
      </c>
      <c r="B50" s="29" t="n">
        <v>79.7594</v>
      </c>
      <c r="C50" s="29" t="n">
        <v>26.9986</v>
      </c>
      <c r="D50" s="29" t="n">
        <v>20.5336</v>
      </c>
      <c r="E50" s="29" t="n">
        <v>30.4131</v>
      </c>
      <c r="F50" s="29" t="n">
        <v>1.6134</v>
      </c>
      <c r="G50" s="29" t="n">
        <v>0.2007</v>
      </c>
      <c r="H50" s="25" t="n">
        <v>1042.65</v>
      </c>
      <c r="I50" s="32"/>
    </row>
    <row r="51" customFormat="false" ht="20.1" hidden="false" customHeight="true" outlineLevel="0" collapsed="false">
      <c r="A51" s="30" t="s">
        <v>58</v>
      </c>
      <c r="B51" s="29" t="n">
        <v>112.095</v>
      </c>
      <c r="C51" s="29" t="n">
        <v>49.06</v>
      </c>
      <c r="D51" s="29" t="n">
        <v>3.45</v>
      </c>
      <c r="E51" s="29" t="n">
        <v>54.42</v>
      </c>
      <c r="F51" s="29" t="n">
        <v>4.76</v>
      </c>
      <c r="G51" s="29" t="n">
        <v>0.405</v>
      </c>
      <c r="H51" s="25" t="n">
        <v>1465.35</v>
      </c>
      <c r="I51" s="32"/>
    </row>
    <row r="52" customFormat="false" ht="20.1" hidden="false" customHeight="true" outlineLevel="0" collapsed="false">
      <c r="A52" s="30" t="s">
        <v>59</v>
      </c>
      <c r="B52" s="29" t="n">
        <v>112.852</v>
      </c>
      <c r="C52" s="29" t="n">
        <v>53.3573</v>
      </c>
      <c r="D52" s="29" t="n">
        <v>1.847</v>
      </c>
      <c r="E52" s="29" t="n">
        <v>57.5155</v>
      </c>
      <c r="F52" s="29" t="n">
        <v>0.1322</v>
      </c>
      <c r="G52" s="29"/>
      <c r="H52" s="25" t="n">
        <v>1475.25</v>
      </c>
      <c r="I52" s="32"/>
    </row>
    <row r="53" customFormat="false" ht="20.1" hidden="false" customHeight="true" outlineLevel="0" collapsed="false">
      <c r="A53" s="19" t="s">
        <v>60</v>
      </c>
      <c r="B53" s="20" t="n">
        <f aca="false">SUM(B54:B65)</f>
        <v>764.595</v>
      </c>
      <c r="C53" s="20" t="n">
        <f aca="false">SUM(C54:C65)</f>
        <v>247.7943987</v>
      </c>
      <c r="D53" s="20" t="n">
        <f aca="false">SUM(D54:D65)</f>
        <v>127.0917</v>
      </c>
      <c r="E53" s="20" t="n">
        <f aca="false">SUM(E54:E65)</f>
        <v>266.1348</v>
      </c>
      <c r="F53" s="20" t="n">
        <f aca="false">SUM(F54:F65)</f>
        <v>118.8064309</v>
      </c>
      <c r="G53" s="20" t="n">
        <f aca="false">SUM(G54:G65)</f>
        <v>4.76771</v>
      </c>
      <c r="H53" s="21" t="n">
        <v>9995.1</v>
      </c>
    </row>
    <row r="54" customFormat="false" ht="20.1" hidden="false" customHeight="true" outlineLevel="0" collapsed="false">
      <c r="A54" s="26" t="s">
        <v>61</v>
      </c>
      <c r="B54" s="33" t="n">
        <f aca="false">SUM(C54:G54)</f>
        <v>8.16</v>
      </c>
      <c r="C54" s="33" t="n">
        <v>3.83</v>
      </c>
      <c r="D54" s="33"/>
      <c r="E54" s="33" t="n">
        <v>3.85</v>
      </c>
      <c r="F54" s="33" t="n">
        <v>0.48</v>
      </c>
      <c r="G54" s="33"/>
      <c r="H54" s="25" t="n">
        <v>106.67</v>
      </c>
    </row>
    <row r="55" customFormat="false" ht="20.1" hidden="false" customHeight="true" outlineLevel="0" collapsed="false">
      <c r="A55" s="26" t="s">
        <v>62</v>
      </c>
      <c r="B55" s="33" t="n">
        <v>14.7178</v>
      </c>
      <c r="C55" s="29" t="n">
        <v>5.88</v>
      </c>
      <c r="D55" s="29" t="n">
        <v>0.92</v>
      </c>
      <c r="E55" s="29" t="n">
        <v>6.23</v>
      </c>
      <c r="F55" s="29" t="n">
        <v>1.6478</v>
      </c>
      <c r="G55" s="29" t="n">
        <v>0.04</v>
      </c>
      <c r="H55" s="25" t="n">
        <v>192.4</v>
      </c>
    </row>
    <row r="56" customFormat="false" ht="20.1" hidden="false" customHeight="true" outlineLevel="0" collapsed="false">
      <c r="A56" s="26" t="s">
        <v>63</v>
      </c>
      <c r="B56" s="33" t="n">
        <f aca="false">SUM(C56:G56)</f>
        <v>3.85</v>
      </c>
      <c r="C56" s="29" t="n">
        <v>1.14</v>
      </c>
      <c r="D56" s="29" t="n">
        <v>0.98</v>
      </c>
      <c r="E56" s="29" t="n">
        <v>1.13</v>
      </c>
      <c r="F56" s="29" t="n">
        <v>0.6</v>
      </c>
      <c r="G56" s="29"/>
      <c r="H56" s="25" t="n">
        <v>50.33</v>
      </c>
    </row>
    <row r="57" customFormat="false" ht="20.1" hidden="false" customHeight="true" outlineLevel="0" collapsed="false">
      <c r="A57" s="30" t="s">
        <v>64</v>
      </c>
      <c r="B57" s="33" t="n">
        <v>106.876</v>
      </c>
      <c r="C57" s="29" t="n">
        <v>41.18</v>
      </c>
      <c r="D57" s="29" t="n">
        <v>8.45</v>
      </c>
      <c r="E57" s="29" t="n">
        <v>43.34</v>
      </c>
      <c r="F57" s="29" t="n">
        <v>12.82</v>
      </c>
      <c r="G57" s="29" t="n">
        <v>1.086</v>
      </c>
      <c r="H57" s="25" t="n">
        <v>1397.13</v>
      </c>
    </row>
    <row r="58" customFormat="false" ht="20.1" hidden="false" customHeight="true" outlineLevel="0" collapsed="false">
      <c r="A58" s="30" t="s">
        <v>65</v>
      </c>
      <c r="B58" s="33" t="n">
        <v>78.5791</v>
      </c>
      <c r="C58" s="33" t="n">
        <v>30.0908</v>
      </c>
      <c r="D58" s="33" t="n">
        <v>2.9163</v>
      </c>
      <c r="E58" s="33" t="n">
        <v>30.456</v>
      </c>
      <c r="F58" s="33" t="n">
        <v>13.3123</v>
      </c>
      <c r="G58" s="33" t="n">
        <v>1.8037</v>
      </c>
      <c r="H58" s="25" t="n">
        <v>1027.22</v>
      </c>
    </row>
    <row r="59" customFormat="false" ht="20.1" hidden="false" customHeight="true" outlineLevel="0" collapsed="false">
      <c r="A59" s="30" t="s">
        <v>66</v>
      </c>
      <c r="B59" s="33" t="n">
        <f aca="false">SUM(C59:G59)</f>
        <v>85.3</v>
      </c>
      <c r="C59" s="29" t="n">
        <v>16.3</v>
      </c>
      <c r="D59" s="29" t="n">
        <v>36.56</v>
      </c>
      <c r="E59" s="29" t="n">
        <v>16.72</v>
      </c>
      <c r="F59" s="29" t="n">
        <v>15.03</v>
      </c>
      <c r="G59" s="29" t="n">
        <v>0.69</v>
      </c>
      <c r="H59" s="25" t="n">
        <v>1115.08</v>
      </c>
    </row>
    <row r="60" customFormat="false" ht="20.1" hidden="false" customHeight="true" outlineLevel="0" collapsed="false">
      <c r="A60" s="30" t="s">
        <v>67</v>
      </c>
      <c r="B60" s="33" t="n">
        <f aca="false">SUM(C60:G60)</f>
        <v>89.31</v>
      </c>
      <c r="C60" s="29" t="n">
        <v>28.2</v>
      </c>
      <c r="D60" s="29" t="n">
        <v>12.85</v>
      </c>
      <c r="E60" s="29" t="n">
        <v>30.64</v>
      </c>
      <c r="F60" s="29" t="n">
        <v>17.5</v>
      </c>
      <c r="G60" s="29" t="n">
        <v>0.12</v>
      </c>
      <c r="H60" s="25" t="n">
        <v>1167.5</v>
      </c>
    </row>
    <row r="61" customFormat="false" ht="20.1" hidden="false" customHeight="true" outlineLevel="0" collapsed="false">
      <c r="A61" s="30" t="s">
        <v>68</v>
      </c>
      <c r="B61" s="33" t="n">
        <f aca="false">SUM(C61:G61)</f>
        <v>132.54</v>
      </c>
      <c r="C61" s="34" t="n">
        <v>52.16</v>
      </c>
      <c r="D61" s="34" t="n">
        <v>6.58</v>
      </c>
      <c r="E61" s="34" t="n">
        <v>57.39</v>
      </c>
      <c r="F61" s="34" t="n">
        <v>15.97</v>
      </c>
      <c r="G61" s="34" t="n">
        <v>0.44</v>
      </c>
      <c r="H61" s="25" t="n">
        <v>1732.62</v>
      </c>
    </row>
    <row r="62" customFormat="false" ht="20.1" hidden="false" customHeight="true" outlineLevel="0" collapsed="false">
      <c r="A62" s="30" t="s">
        <v>69</v>
      </c>
      <c r="B62" s="33" t="n">
        <v>75.1738</v>
      </c>
      <c r="C62" s="29" t="n">
        <v>24.6035987</v>
      </c>
      <c r="D62" s="29" t="n">
        <v>7.137057</v>
      </c>
      <c r="E62" s="29" t="n">
        <v>26.3088</v>
      </c>
      <c r="F62" s="29" t="n">
        <v>17.1163309</v>
      </c>
      <c r="G62" s="29" t="n">
        <v>0.00801</v>
      </c>
      <c r="H62" s="25" t="n">
        <v>982.7</v>
      </c>
    </row>
    <row r="63" customFormat="false" ht="20.1" hidden="false" customHeight="true" outlineLevel="0" collapsed="false">
      <c r="A63" s="30" t="s">
        <v>70</v>
      </c>
      <c r="B63" s="33" t="n">
        <f aca="false">SUM(C63:G63)</f>
        <v>121.84</v>
      </c>
      <c r="C63" s="29" t="n">
        <v>44.41</v>
      </c>
      <c r="D63" s="29" t="n">
        <v>7.71</v>
      </c>
      <c r="E63" s="29" t="n">
        <v>49.24</v>
      </c>
      <c r="F63" s="29" t="n">
        <v>19.99</v>
      </c>
      <c r="G63" s="29" t="n">
        <v>0.49</v>
      </c>
      <c r="H63" s="25" t="n">
        <v>1592.74</v>
      </c>
    </row>
    <row r="64" customFormat="false" ht="20.1" hidden="false" customHeight="true" outlineLevel="0" collapsed="false">
      <c r="A64" s="30" t="s">
        <v>71</v>
      </c>
      <c r="B64" s="33" t="n">
        <f aca="false">SUM(C64:G64)</f>
        <v>19.8</v>
      </c>
      <c r="C64" s="29"/>
      <c r="D64" s="29" t="n">
        <v>16.45</v>
      </c>
      <c r="E64" s="29"/>
      <c r="F64" s="29" t="n">
        <v>3.26</v>
      </c>
      <c r="G64" s="29" t="n">
        <v>0.09</v>
      </c>
      <c r="H64" s="25" t="n">
        <v>258.83</v>
      </c>
    </row>
    <row r="65" customFormat="false" ht="20.1" hidden="false" customHeight="true" outlineLevel="0" collapsed="false">
      <c r="A65" s="30" t="s">
        <v>72</v>
      </c>
      <c r="B65" s="33" t="n">
        <v>28.4483</v>
      </c>
      <c r="C65" s="29"/>
      <c r="D65" s="29" t="n">
        <v>26.538343</v>
      </c>
      <c r="E65" s="29" t="n">
        <v>0.83</v>
      </c>
      <c r="F65" s="29" t="n">
        <v>1.08</v>
      </c>
      <c r="G65" s="29"/>
      <c r="H65" s="25" t="n">
        <v>371.88</v>
      </c>
    </row>
    <row r="66" customFormat="false" ht="20.1" hidden="false" customHeight="true" outlineLevel="0" collapsed="false">
      <c r="A66" s="19" t="s">
        <v>73</v>
      </c>
      <c r="B66" s="20" t="n">
        <f aca="false">SUM(B67:B77)</f>
        <v>837.5325</v>
      </c>
      <c r="C66" s="20" t="n">
        <f aca="false">SUM(C67:C77)</f>
        <v>343.2298</v>
      </c>
      <c r="D66" s="20" t="n">
        <f aca="false">SUM(D67:D77)</f>
        <v>48.7534</v>
      </c>
      <c r="E66" s="20" t="n">
        <f aca="false">SUM(E67:E77)</f>
        <v>375.8829</v>
      </c>
      <c r="F66" s="20" t="n">
        <f aca="false">SUM(F67:F77)</f>
        <v>55.7905</v>
      </c>
      <c r="G66" s="20" t="n">
        <f aca="false">SUM(G67:G77)</f>
        <v>13.8759</v>
      </c>
      <c r="H66" s="21" t="n">
        <v>10948.58</v>
      </c>
    </row>
    <row r="67" customFormat="false" ht="20.1" hidden="false" customHeight="true" outlineLevel="0" collapsed="false">
      <c r="A67" s="26" t="s">
        <v>74</v>
      </c>
      <c r="B67" s="29" t="n">
        <f aca="false">SUM(C67:G67)</f>
        <v>41.86</v>
      </c>
      <c r="C67" s="29" t="n">
        <v>11.63</v>
      </c>
      <c r="D67" s="29" t="n">
        <v>10.35</v>
      </c>
      <c r="E67" s="29" t="n">
        <v>11.63</v>
      </c>
      <c r="F67" s="29" t="n">
        <v>2.87</v>
      </c>
      <c r="G67" s="29" t="n">
        <v>5.38</v>
      </c>
      <c r="H67" s="25" t="n">
        <v>547.21</v>
      </c>
    </row>
    <row r="68" customFormat="false" ht="20.1" hidden="false" customHeight="true" outlineLevel="0" collapsed="false">
      <c r="A68" s="26" t="s">
        <v>75</v>
      </c>
      <c r="B68" s="29" t="n">
        <v>9.3201</v>
      </c>
      <c r="C68" s="29" t="n">
        <v>1.2246</v>
      </c>
      <c r="D68" s="29" t="n">
        <v>5.746</v>
      </c>
      <c r="E68" s="29" t="n">
        <v>1.2712</v>
      </c>
      <c r="F68" s="29" t="n">
        <v>0.9585</v>
      </c>
      <c r="G68" s="29" t="n">
        <v>0.1198</v>
      </c>
      <c r="H68" s="25" t="n">
        <v>121.84</v>
      </c>
    </row>
    <row r="69" customFormat="false" ht="20.1" hidden="false" customHeight="true" outlineLevel="0" collapsed="false">
      <c r="A69" s="26" t="s">
        <v>76</v>
      </c>
      <c r="B69" s="29" t="n">
        <v>29.3256</v>
      </c>
      <c r="C69" s="29" t="n">
        <v>14.06</v>
      </c>
      <c r="D69" s="29"/>
      <c r="E69" s="29" t="n">
        <v>14.5657</v>
      </c>
      <c r="F69" s="35" t="n">
        <v>0.6199</v>
      </c>
      <c r="G69" s="29" t="n">
        <v>0.08</v>
      </c>
      <c r="H69" s="25" t="n">
        <v>383.36</v>
      </c>
    </row>
    <row r="70" customFormat="false" ht="20.1" hidden="false" customHeight="true" outlineLevel="0" collapsed="false">
      <c r="A70" s="26" t="s">
        <v>77</v>
      </c>
      <c r="B70" s="29" t="n">
        <v>1.7866</v>
      </c>
      <c r="C70" s="29" t="n">
        <v>0.77</v>
      </c>
      <c r="D70" s="29" t="n">
        <v>0.1066</v>
      </c>
      <c r="E70" s="29" t="n">
        <v>0.7</v>
      </c>
      <c r="F70" s="29" t="n">
        <v>0.21</v>
      </c>
      <c r="G70" s="29"/>
      <c r="H70" s="25" t="n">
        <v>23.36</v>
      </c>
    </row>
    <row r="71" customFormat="false" ht="20.1" hidden="false" customHeight="true" outlineLevel="0" collapsed="false">
      <c r="A71" s="26" t="s">
        <v>78</v>
      </c>
      <c r="B71" s="29" t="n">
        <f aca="false">SUM(C71:G71)</f>
        <v>12.38</v>
      </c>
      <c r="C71" s="29" t="n">
        <v>5.01</v>
      </c>
      <c r="D71" s="29" t="n">
        <v>0.39</v>
      </c>
      <c r="E71" s="29" t="n">
        <v>6.68</v>
      </c>
      <c r="F71" s="29" t="n">
        <v>0.18</v>
      </c>
      <c r="G71" s="29" t="n">
        <v>0.12</v>
      </c>
      <c r="H71" s="25" t="n">
        <v>161.84</v>
      </c>
    </row>
    <row r="72" customFormat="false" ht="20.1" hidden="false" customHeight="true" outlineLevel="0" collapsed="false">
      <c r="A72" s="30" t="s">
        <v>79</v>
      </c>
      <c r="B72" s="29" t="n">
        <f aca="false">SUM(C72:G72)</f>
        <v>95.44</v>
      </c>
      <c r="C72" s="29" t="n">
        <v>41.57</v>
      </c>
      <c r="D72" s="29" t="n">
        <v>1.08</v>
      </c>
      <c r="E72" s="29" t="n">
        <v>44.33</v>
      </c>
      <c r="F72" s="29" t="n">
        <v>8.2</v>
      </c>
      <c r="G72" s="29" t="n">
        <v>0.26</v>
      </c>
      <c r="H72" s="25" t="n">
        <v>1247.63</v>
      </c>
    </row>
    <row r="73" customFormat="false" ht="20.1" hidden="false" customHeight="true" outlineLevel="0" collapsed="false">
      <c r="A73" s="30" t="s">
        <v>80</v>
      </c>
      <c r="B73" s="29" t="n">
        <v>117.6201</v>
      </c>
      <c r="C73" s="36" t="n">
        <v>45.3153</v>
      </c>
      <c r="D73" s="36" t="n">
        <v>15.3801</v>
      </c>
      <c r="E73" s="36" t="n">
        <v>48.617</v>
      </c>
      <c r="F73" s="36" t="n">
        <v>7.2366</v>
      </c>
      <c r="G73" s="36" t="n">
        <v>1.0711</v>
      </c>
      <c r="H73" s="25" t="n">
        <v>1537.58</v>
      </c>
    </row>
    <row r="74" customFormat="false" ht="20.1" hidden="false" customHeight="true" outlineLevel="0" collapsed="false">
      <c r="A74" s="26" t="s">
        <v>81</v>
      </c>
      <c r="B74" s="29" t="n">
        <f aca="false">SUM(C74:G74)</f>
        <v>142.928</v>
      </c>
      <c r="C74" s="29" t="n">
        <v>65.8713</v>
      </c>
      <c r="D74" s="29"/>
      <c r="E74" s="29" t="n">
        <v>70.0312</v>
      </c>
      <c r="F74" s="29" t="n">
        <v>7.0255</v>
      </c>
      <c r="G74" s="29"/>
      <c r="H74" s="25" t="n">
        <v>1868.41</v>
      </c>
    </row>
    <row r="75" customFormat="false" ht="20.1" hidden="false" customHeight="true" outlineLevel="0" collapsed="false">
      <c r="A75" s="30" t="s">
        <v>82</v>
      </c>
      <c r="B75" s="29" t="n">
        <f aca="false">SUM(C75:G75)</f>
        <v>102.22</v>
      </c>
      <c r="C75" s="29" t="n">
        <v>38.3</v>
      </c>
      <c r="D75" s="29" t="n">
        <v>12.31</v>
      </c>
      <c r="E75" s="29" t="n">
        <v>39.3</v>
      </c>
      <c r="F75" s="29" t="n">
        <v>8.96</v>
      </c>
      <c r="G75" s="29" t="n">
        <v>3.35</v>
      </c>
      <c r="H75" s="25" t="n">
        <v>1336.26</v>
      </c>
    </row>
    <row r="76" customFormat="false" ht="20.1" hidden="false" customHeight="true" outlineLevel="0" collapsed="false">
      <c r="A76" s="30" t="s">
        <v>83</v>
      </c>
      <c r="B76" s="29" t="n">
        <v>162.3011</v>
      </c>
      <c r="C76" s="33" t="n">
        <v>65.9286</v>
      </c>
      <c r="D76" s="33" t="n">
        <v>2.0987</v>
      </c>
      <c r="E76" s="33" t="n">
        <v>77.9708</v>
      </c>
      <c r="F76" s="33" t="n">
        <v>13.303</v>
      </c>
      <c r="G76" s="29" t="n">
        <v>3</v>
      </c>
      <c r="H76" s="25" t="n">
        <v>2121.67</v>
      </c>
    </row>
    <row r="77" customFormat="false" ht="20.1" hidden="false" customHeight="true" outlineLevel="0" collapsed="false">
      <c r="A77" s="30" t="s">
        <v>84</v>
      </c>
      <c r="B77" s="29" t="n">
        <f aca="false">SUM(C77:G77)</f>
        <v>122.351</v>
      </c>
      <c r="C77" s="29" t="n">
        <v>53.55</v>
      </c>
      <c r="D77" s="29" t="n">
        <v>1.292</v>
      </c>
      <c r="E77" s="29" t="n">
        <v>60.787</v>
      </c>
      <c r="F77" s="29" t="n">
        <v>6.227</v>
      </c>
      <c r="G77" s="29" t="n">
        <v>0.495</v>
      </c>
      <c r="H77" s="25" t="n">
        <v>1599.42</v>
      </c>
    </row>
    <row r="78" customFormat="false" ht="20.1" hidden="false" customHeight="true" outlineLevel="0" collapsed="false">
      <c r="A78" s="19" t="s">
        <v>85</v>
      </c>
      <c r="B78" s="20" t="n">
        <f aca="false">SUM(B79:B92)</f>
        <v>1006.9863</v>
      </c>
      <c r="C78" s="20" t="n">
        <f aca="false">SUM(C79:C92)</f>
        <v>358.767498</v>
      </c>
      <c r="D78" s="20" t="n">
        <f aca="false">SUM(D79:D92)</f>
        <v>161.917124</v>
      </c>
      <c r="E78" s="20" t="n">
        <f aca="false">SUM(E79:E92)</f>
        <v>398.0566</v>
      </c>
      <c r="F78" s="20" t="n">
        <f aca="false">SUM(F79:F92)</f>
        <v>57.1604</v>
      </c>
      <c r="G78" s="20" t="n">
        <f aca="false">SUM(G79:G92)</f>
        <v>31.0847</v>
      </c>
      <c r="H78" s="21" t="n">
        <v>13163.74</v>
      </c>
    </row>
    <row r="79" customFormat="false" ht="20.1" hidden="false" customHeight="true" outlineLevel="0" collapsed="false">
      <c r="A79" s="26" t="s">
        <v>86</v>
      </c>
      <c r="B79" s="37" t="n">
        <v>10.4264</v>
      </c>
      <c r="C79" s="37" t="n">
        <v>5.0533</v>
      </c>
      <c r="D79" s="37" t="n">
        <v>0.3198</v>
      </c>
      <c r="E79" s="37" t="n">
        <v>5.0533</v>
      </c>
      <c r="F79" s="37"/>
      <c r="G79" s="37"/>
      <c r="H79" s="25" t="n">
        <v>136.3</v>
      </c>
    </row>
    <row r="80" customFormat="false" ht="20.1" hidden="false" customHeight="true" outlineLevel="0" collapsed="false">
      <c r="A80" s="26" t="s">
        <v>87</v>
      </c>
      <c r="B80" s="37" t="n">
        <v>180.6298</v>
      </c>
      <c r="C80" s="29" t="n">
        <v>84.3977</v>
      </c>
      <c r="D80" s="29" t="n">
        <v>4.9151</v>
      </c>
      <c r="E80" s="29" t="n">
        <v>87.1005</v>
      </c>
      <c r="F80" s="29" t="n">
        <v>2.0484</v>
      </c>
      <c r="G80" s="29" t="n">
        <v>2.1681</v>
      </c>
      <c r="H80" s="25" t="n">
        <v>2361.27</v>
      </c>
    </row>
    <row r="81" customFormat="false" ht="20.1" hidden="false" customHeight="true" outlineLevel="0" collapsed="false">
      <c r="A81" s="26" t="s">
        <v>88</v>
      </c>
      <c r="B81" s="37" t="n">
        <v>2.0412</v>
      </c>
      <c r="C81" s="29" t="n">
        <v>0.952998</v>
      </c>
      <c r="D81" s="29" t="n">
        <v>0.072924</v>
      </c>
      <c r="E81" s="29" t="n">
        <v>1.0153</v>
      </c>
      <c r="F81" s="29"/>
      <c r="G81" s="29"/>
      <c r="H81" s="25" t="n">
        <v>26.68</v>
      </c>
    </row>
    <row r="82" customFormat="false" ht="20.1" hidden="false" customHeight="true" outlineLevel="0" collapsed="false">
      <c r="A82" s="26" t="s">
        <v>89</v>
      </c>
      <c r="B82" s="37" t="n">
        <v>11.3255</v>
      </c>
      <c r="C82" s="29" t="n">
        <v>5.5517</v>
      </c>
      <c r="D82" s="29" t="n">
        <v>0.4893</v>
      </c>
      <c r="E82" s="29" t="n">
        <v>4.9995</v>
      </c>
      <c r="F82" s="29" t="n">
        <v>0.285</v>
      </c>
      <c r="G82" s="29"/>
      <c r="H82" s="25" t="n">
        <v>148.05</v>
      </c>
    </row>
    <row r="83" customFormat="false" ht="20.1" hidden="false" customHeight="true" outlineLevel="0" collapsed="false">
      <c r="A83" s="26" t="s">
        <v>90</v>
      </c>
      <c r="B83" s="37" t="n">
        <v>10.69</v>
      </c>
      <c r="C83" s="29" t="n">
        <v>2.2</v>
      </c>
      <c r="D83" s="29" t="n">
        <v>2.2</v>
      </c>
      <c r="E83" s="29" t="n">
        <v>2.08</v>
      </c>
      <c r="F83" s="29" t="n">
        <v>2.27</v>
      </c>
      <c r="G83" s="29" t="n">
        <v>1.94</v>
      </c>
      <c r="H83" s="25" t="n">
        <v>139.74</v>
      </c>
    </row>
    <row r="84" customFormat="false" ht="20.1" hidden="false" customHeight="true" outlineLevel="0" collapsed="false">
      <c r="A84" s="26" t="s">
        <v>91</v>
      </c>
      <c r="B84" s="37" t="n">
        <v>7.5103</v>
      </c>
      <c r="C84" s="29" t="n">
        <v>1.3302</v>
      </c>
      <c r="D84" s="29" t="n">
        <v>3.8968</v>
      </c>
      <c r="E84" s="29" t="n">
        <v>1.454</v>
      </c>
      <c r="F84" s="29" t="n">
        <v>0.7805</v>
      </c>
      <c r="G84" s="29" t="n">
        <v>0.0488</v>
      </c>
      <c r="H84" s="25" t="n">
        <v>98.18</v>
      </c>
    </row>
    <row r="85" customFormat="false" ht="20.1" hidden="false" customHeight="true" outlineLevel="0" collapsed="false">
      <c r="A85" s="26" t="s">
        <v>92</v>
      </c>
      <c r="B85" s="37" t="n">
        <v>36.99</v>
      </c>
      <c r="C85" s="29" t="n">
        <v>12.73</v>
      </c>
      <c r="D85" s="29" t="n">
        <v>8.91</v>
      </c>
      <c r="E85" s="29" t="n">
        <v>12.79</v>
      </c>
      <c r="F85" s="29" t="n">
        <v>0.66</v>
      </c>
      <c r="G85" s="29" t="n">
        <v>1.9</v>
      </c>
      <c r="H85" s="25" t="n">
        <v>483.55</v>
      </c>
    </row>
    <row r="86" customFormat="false" ht="20.1" hidden="false" customHeight="true" outlineLevel="0" collapsed="false">
      <c r="A86" s="26" t="s">
        <v>93</v>
      </c>
      <c r="B86" s="37" t="n">
        <v>102.3336</v>
      </c>
      <c r="C86" s="29" t="n">
        <v>21.57</v>
      </c>
      <c r="D86" s="29" t="n">
        <v>43.5797</v>
      </c>
      <c r="E86" s="29" t="n">
        <v>22.36</v>
      </c>
      <c r="F86" s="29" t="n">
        <v>3.1559</v>
      </c>
      <c r="G86" s="29" t="n">
        <v>11.668</v>
      </c>
      <c r="H86" s="25" t="n">
        <v>1337.75</v>
      </c>
    </row>
    <row r="87" customFormat="false" ht="20.1" hidden="false" customHeight="true" outlineLevel="0" collapsed="false">
      <c r="A87" s="26" t="s">
        <v>94</v>
      </c>
      <c r="B87" s="37" t="n">
        <v>154.02</v>
      </c>
      <c r="C87" s="29" t="n">
        <v>68.3</v>
      </c>
      <c r="D87" s="29" t="n">
        <v>3.8</v>
      </c>
      <c r="E87" s="29" t="n">
        <v>81.48</v>
      </c>
      <c r="F87" s="29" t="n">
        <v>0.44</v>
      </c>
      <c r="G87" s="29"/>
      <c r="H87" s="25" t="n">
        <v>2013.41</v>
      </c>
    </row>
    <row r="88" customFormat="false" ht="20.1" hidden="false" customHeight="true" outlineLevel="0" collapsed="false">
      <c r="A88" s="26" t="s">
        <v>95</v>
      </c>
      <c r="B88" s="37" t="n">
        <v>125.6284</v>
      </c>
      <c r="C88" s="29" t="n">
        <v>34.871</v>
      </c>
      <c r="D88" s="29" t="n">
        <v>32.2334</v>
      </c>
      <c r="E88" s="29" t="n">
        <v>41.23</v>
      </c>
      <c r="F88" s="29" t="n">
        <v>8.2373</v>
      </c>
      <c r="G88" s="29" t="n">
        <v>9.0567</v>
      </c>
      <c r="H88" s="25" t="n">
        <v>1642.27</v>
      </c>
    </row>
    <row r="89" customFormat="false" ht="20.1" hidden="false" customHeight="true" outlineLevel="0" collapsed="false">
      <c r="A89" s="30" t="s">
        <v>96</v>
      </c>
      <c r="B89" s="37" t="n">
        <v>88.6</v>
      </c>
      <c r="C89" s="29" t="n">
        <v>35.1</v>
      </c>
      <c r="D89" s="29" t="n">
        <v>5.1</v>
      </c>
      <c r="E89" s="29" t="n">
        <v>42.5</v>
      </c>
      <c r="F89" s="29" t="n">
        <v>4</v>
      </c>
      <c r="G89" s="29" t="n">
        <v>1.9</v>
      </c>
      <c r="H89" s="25" t="n">
        <v>1158.22</v>
      </c>
    </row>
    <row r="90" customFormat="false" ht="20.1" hidden="false" customHeight="true" outlineLevel="0" collapsed="false">
      <c r="A90" s="26" t="s">
        <v>97</v>
      </c>
      <c r="B90" s="37" t="n">
        <v>205.3226</v>
      </c>
      <c r="C90" s="29" t="n">
        <v>79.9559</v>
      </c>
      <c r="D90" s="29" t="n">
        <v>25.2857</v>
      </c>
      <c r="E90" s="29" t="n">
        <v>89.1485</v>
      </c>
      <c r="F90" s="29" t="n">
        <v>10.8777</v>
      </c>
      <c r="G90" s="29" t="n">
        <v>0.0548</v>
      </c>
      <c r="H90" s="25" t="n">
        <v>2684.06</v>
      </c>
    </row>
    <row r="91" customFormat="false" ht="20.1" hidden="false" customHeight="true" outlineLevel="0" collapsed="false">
      <c r="A91" s="30" t="s">
        <v>98</v>
      </c>
      <c r="B91" s="37" t="n">
        <v>70.3285</v>
      </c>
      <c r="C91" s="29" t="n">
        <v>6.2147</v>
      </c>
      <c r="D91" s="29" t="n">
        <v>31.1144</v>
      </c>
      <c r="E91" s="29" t="n">
        <v>6.2455</v>
      </c>
      <c r="F91" s="29" t="n">
        <v>24.4056</v>
      </c>
      <c r="G91" s="29" t="n">
        <v>2.3483</v>
      </c>
      <c r="H91" s="25" t="n">
        <v>919.36</v>
      </c>
    </row>
    <row r="92" customFormat="false" ht="20.1" hidden="false" customHeight="true" outlineLevel="0" collapsed="false">
      <c r="A92" s="30" t="s">
        <v>99</v>
      </c>
      <c r="B92" s="37" t="n">
        <v>1.14</v>
      </c>
      <c r="C92" s="29" t="n">
        <v>0.54</v>
      </c>
      <c r="D92" s="29"/>
      <c r="E92" s="29" t="n">
        <v>0.6</v>
      </c>
      <c r="F92" s="29"/>
      <c r="G92" s="29"/>
      <c r="H92" s="25" t="n">
        <v>14.9</v>
      </c>
    </row>
    <row r="93" customFormat="false" ht="20.1" hidden="false" customHeight="true" outlineLevel="0" collapsed="false">
      <c r="A93" s="38" t="s">
        <v>100</v>
      </c>
      <c r="B93" s="20" t="n">
        <f aca="false">SUM(B94:B97)</f>
        <v>135.2836</v>
      </c>
      <c r="C93" s="20" t="n">
        <f aca="false">SUM(C94:C97)</f>
        <v>0.129</v>
      </c>
      <c r="D93" s="20" t="n">
        <f aca="false">SUM(D94:D97)</f>
        <v>75.522492</v>
      </c>
      <c r="E93" s="20" t="n">
        <f aca="false">SUM(E94:E97)</f>
        <v>0.1538</v>
      </c>
      <c r="F93" s="20" t="n">
        <f aca="false">SUM(F94:F97)</f>
        <v>58.868787</v>
      </c>
      <c r="G93" s="20" t="n">
        <f aca="false">SUM(G94:G97)</f>
        <v>0.609547</v>
      </c>
      <c r="H93" s="21" t="n">
        <v>1768.48</v>
      </c>
    </row>
    <row r="94" customFormat="false" ht="20.1" hidden="false" customHeight="true" outlineLevel="0" collapsed="false">
      <c r="A94" s="39" t="s">
        <v>101</v>
      </c>
      <c r="B94" s="29" t="n">
        <v>34.1416</v>
      </c>
      <c r="C94" s="29"/>
      <c r="D94" s="29" t="n">
        <v>17.959071</v>
      </c>
      <c r="E94" s="29"/>
      <c r="F94" s="29" t="n">
        <v>16.152275</v>
      </c>
      <c r="G94" s="29" t="n">
        <v>0.030247</v>
      </c>
      <c r="H94" s="25" t="n">
        <v>446.31</v>
      </c>
    </row>
    <row r="95" customFormat="false" ht="20.1" hidden="false" customHeight="true" outlineLevel="0" collapsed="false">
      <c r="A95" s="40" t="s">
        <v>102</v>
      </c>
      <c r="B95" s="29" t="n">
        <v>61.633</v>
      </c>
      <c r="C95" s="29" t="n">
        <v>0.129</v>
      </c>
      <c r="D95" s="29" t="n">
        <v>31.4239</v>
      </c>
      <c r="E95" s="29" t="n">
        <v>0.1538</v>
      </c>
      <c r="F95" s="29" t="n">
        <v>29.654</v>
      </c>
      <c r="G95" s="29" t="n">
        <v>0.2723</v>
      </c>
      <c r="H95" s="25" t="n">
        <v>805.69</v>
      </c>
    </row>
    <row r="96" customFormat="false" ht="20.1" hidden="false" customHeight="true" outlineLevel="0" collapsed="false">
      <c r="A96" s="41" t="s">
        <v>103</v>
      </c>
      <c r="B96" s="29" t="n">
        <v>3.0055</v>
      </c>
      <c r="C96" s="29"/>
      <c r="D96" s="29" t="n">
        <v>1.746665</v>
      </c>
      <c r="E96" s="29"/>
      <c r="F96" s="29" t="n">
        <v>1.258848</v>
      </c>
      <c r="G96" s="29"/>
      <c r="H96" s="25" t="n">
        <v>39.29</v>
      </c>
    </row>
    <row r="97" customFormat="false" ht="20.1" hidden="false" customHeight="true" outlineLevel="0" collapsed="false">
      <c r="A97" s="41" t="s">
        <v>104</v>
      </c>
      <c r="B97" s="29" t="n">
        <v>36.5035</v>
      </c>
      <c r="C97" s="37"/>
      <c r="D97" s="37" t="n">
        <v>24.392856</v>
      </c>
      <c r="E97" s="37"/>
      <c r="F97" s="37" t="n">
        <v>11.803664</v>
      </c>
      <c r="G97" s="37" t="n">
        <v>0.307</v>
      </c>
      <c r="H97" s="25" t="n">
        <v>477.19</v>
      </c>
    </row>
    <row r="98" s="42" customFormat="true" ht="20.1" hidden="false" customHeight="true" outlineLevel="0" collapsed="false">
      <c r="A98" s="19" t="s">
        <v>105</v>
      </c>
      <c r="B98" s="20" t="n">
        <f aca="false">SUM(B99:B106)</f>
        <v>689.1871</v>
      </c>
      <c r="C98" s="20" t="n">
        <f aca="false">SUM(C99:C106)</f>
        <v>276.411378224</v>
      </c>
      <c r="D98" s="20" t="n">
        <f aca="false">SUM(D99:D106)</f>
        <v>75.29742776</v>
      </c>
      <c r="E98" s="20" t="n">
        <f aca="false">SUM(E99:E106)</f>
        <v>297.932288456</v>
      </c>
      <c r="F98" s="20" t="n">
        <f aca="false">SUM(F99:F106)</f>
        <v>33.09395</v>
      </c>
      <c r="G98" s="20" t="n">
        <f aca="false">SUM(G99:G106)</f>
        <v>6.45204</v>
      </c>
      <c r="H98" s="21" t="n">
        <v>9009.34</v>
      </c>
    </row>
    <row r="99" customFormat="false" ht="20.1" hidden="false" customHeight="true" outlineLevel="0" collapsed="false">
      <c r="A99" s="26" t="s">
        <v>106</v>
      </c>
      <c r="B99" s="29" t="n">
        <f aca="false">SUM(C99:G99)</f>
        <v>105.72</v>
      </c>
      <c r="C99" s="29" t="n">
        <v>49.34</v>
      </c>
      <c r="D99" s="29" t="n">
        <v>2.86</v>
      </c>
      <c r="E99" s="29" t="n">
        <v>53.52</v>
      </c>
      <c r="F99" s="29"/>
      <c r="G99" s="29"/>
      <c r="H99" s="25" t="n">
        <v>1382.02</v>
      </c>
    </row>
    <row r="100" customFormat="false" ht="20.1" hidden="false" customHeight="true" outlineLevel="0" collapsed="false">
      <c r="A100" s="26" t="s">
        <v>107</v>
      </c>
      <c r="B100" s="29" t="n">
        <f aca="false">SUM(C100:G100)</f>
        <v>67.8</v>
      </c>
      <c r="C100" s="29" t="n">
        <v>33.9</v>
      </c>
      <c r="D100" s="29"/>
      <c r="E100" s="29" t="n">
        <v>33.9</v>
      </c>
      <c r="F100" s="29"/>
      <c r="G100" s="29"/>
      <c r="H100" s="25" t="n">
        <v>886.31</v>
      </c>
    </row>
    <row r="101" customFormat="false" ht="20.1" hidden="false" customHeight="true" outlineLevel="0" collapsed="false">
      <c r="A101" s="26" t="s">
        <v>108</v>
      </c>
      <c r="B101" s="29" t="n">
        <f aca="false">SUM(C101:G101)</f>
        <v>47.5</v>
      </c>
      <c r="C101" s="29" t="n">
        <v>18</v>
      </c>
      <c r="D101" s="29" t="n">
        <v>6</v>
      </c>
      <c r="E101" s="29" t="n">
        <v>20</v>
      </c>
      <c r="F101" s="29" t="n">
        <v>2</v>
      </c>
      <c r="G101" s="29" t="n">
        <v>1.5</v>
      </c>
      <c r="H101" s="25" t="n">
        <v>620.94</v>
      </c>
    </row>
    <row r="102" customFormat="false" ht="20.1" hidden="false" customHeight="true" outlineLevel="0" collapsed="false">
      <c r="A102" s="26" t="s">
        <v>22</v>
      </c>
      <c r="B102" s="29" t="n">
        <f aca="false">SUM(C102:G102)</f>
        <v>5.35</v>
      </c>
      <c r="C102" s="29" t="n">
        <v>2.26</v>
      </c>
      <c r="D102" s="29" t="n">
        <v>0.72</v>
      </c>
      <c r="E102" s="29" t="n">
        <v>2.37</v>
      </c>
      <c r="F102" s="29"/>
      <c r="G102" s="29"/>
      <c r="H102" s="25" t="n">
        <v>69.94</v>
      </c>
    </row>
    <row r="103" customFormat="false" ht="20.1" hidden="false" customHeight="true" outlineLevel="0" collapsed="false">
      <c r="A103" s="43" t="s">
        <v>109</v>
      </c>
      <c r="B103" s="29" t="n">
        <v>177.9371</v>
      </c>
      <c r="C103" s="29" t="n">
        <v>83.251378224</v>
      </c>
      <c r="D103" s="29" t="n">
        <v>2.61742776</v>
      </c>
      <c r="E103" s="29" t="n">
        <v>88.872288456</v>
      </c>
      <c r="F103" s="29" t="n">
        <v>2.65395</v>
      </c>
      <c r="G103" s="29" t="n">
        <v>0.54204</v>
      </c>
      <c r="H103" s="25" t="n">
        <v>2326.07</v>
      </c>
    </row>
    <row r="104" customFormat="false" ht="20.1" hidden="false" customHeight="true" outlineLevel="0" collapsed="false">
      <c r="A104" s="43" t="s">
        <v>110</v>
      </c>
      <c r="B104" s="29" t="n">
        <f aca="false">SUM(C104:G104)</f>
        <v>116.31</v>
      </c>
      <c r="C104" s="29" t="n">
        <v>46.1</v>
      </c>
      <c r="D104" s="29" t="n">
        <v>16.6</v>
      </c>
      <c r="E104" s="29" t="n">
        <v>52.12</v>
      </c>
      <c r="F104" s="29" t="n">
        <v>0.57</v>
      </c>
      <c r="G104" s="29" t="n">
        <v>0.92</v>
      </c>
      <c r="H104" s="25" t="n">
        <v>1520.45</v>
      </c>
    </row>
    <row r="105" customFormat="false" ht="20.1" hidden="false" customHeight="true" outlineLevel="0" collapsed="false">
      <c r="A105" s="43" t="s">
        <v>111</v>
      </c>
      <c r="B105" s="29" t="n">
        <f aca="false">SUM(C105:G105)</f>
        <v>98.25</v>
      </c>
      <c r="C105" s="29" t="n">
        <v>34.72</v>
      </c>
      <c r="D105" s="29" t="n">
        <v>18.04</v>
      </c>
      <c r="E105" s="29" t="n">
        <v>36.91</v>
      </c>
      <c r="F105" s="29" t="n">
        <v>7.84</v>
      </c>
      <c r="G105" s="29" t="n">
        <v>0.74</v>
      </c>
      <c r="H105" s="25" t="n">
        <v>1284.36</v>
      </c>
    </row>
    <row r="106" customFormat="false" ht="20.1" hidden="false" customHeight="true" outlineLevel="0" collapsed="false">
      <c r="A106" s="43" t="s">
        <v>112</v>
      </c>
      <c r="B106" s="29" t="n">
        <f aca="false">SUM(C106:G106)</f>
        <v>70.32</v>
      </c>
      <c r="C106" s="29" t="n">
        <v>8.84</v>
      </c>
      <c r="D106" s="29" t="n">
        <v>28.46</v>
      </c>
      <c r="E106" s="29" t="n">
        <v>10.24</v>
      </c>
      <c r="F106" s="29" t="n">
        <v>20.03</v>
      </c>
      <c r="G106" s="29" t="n">
        <v>2.75</v>
      </c>
      <c r="H106" s="25" t="n">
        <v>919.25</v>
      </c>
    </row>
    <row r="107" customFormat="false" ht="20.1" hidden="false" customHeight="true" outlineLevel="0" collapsed="false">
      <c r="A107" s="44" t="s">
        <v>113</v>
      </c>
      <c r="B107" s="45" t="n">
        <f aca="false">SUM(B108:B120)</f>
        <v>749.072</v>
      </c>
      <c r="C107" s="45" t="n">
        <f aca="false">SUM(C108:C120)</f>
        <v>300.254321</v>
      </c>
      <c r="D107" s="45" t="n">
        <f aca="false">SUM(D108:D120)</f>
        <v>40.8231658709367</v>
      </c>
      <c r="E107" s="45" t="n">
        <f aca="false">SUM(E108:E120)</f>
        <v>323.112653</v>
      </c>
      <c r="F107" s="45" t="n">
        <f aca="false">SUM(F108:F120)</f>
        <v>83.676977</v>
      </c>
      <c r="G107" s="45" t="n">
        <f aca="false">SUM(G108:G120)</f>
        <v>1.204892</v>
      </c>
      <c r="H107" s="46" t="n">
        <v>9792.18</v>
      </c>
    </row>
    <row r="108" customFormat="false" ht="20.1" hidden="false" customHeight="true" outlineLevel="0" collapsed="false">
      <c r="A108" s="47" t="s">
        <v>114</v>
      </c>
      <c r="B108" s="29" t="n">
        <f aca="false">SUM(C108:G108)</f>
        <v>77.59</v>
      </c>
      <c r="C108" s="29" t="n">
        <v>34.44</v>
      </c>
      <c r="D108" s="29" t="n">
        <v>0.9</v>
      </c>
      <c r="E108" s="29" t="n">
        <v>37.95</v>
      </c>
      <c r="F108" s="29" t="n">
        <v>4.3</v>
      </c>
      <c r="G108" s="33"/>
      <c r="H108" s="25" t="n">
        <v>1014.29</v>
      </c>
    </row>
    <row r="109" customFormat="false" ht="20.1" hidden="false" customHeight="true" outlineLevel="0" collapsed="false">
      <c r="A109" s="47" t="s">
        <v>115</v>
      </c>
      <c r="B109" s="29" t="n">
        <f aca="false">SUM(C109:G109)</f>
        <v>90.555</v>
      </c>
      <c r="C109" s="33" t="n">
        <v>42.03</v>
      </c>
      <c r="D109" s="33" t="n">
        <v>0.615</v>
      </c>
      <c r="E109" s="33" t="n">
        <v>45.945</v>
      </c>
      <c r="F109" s="33" t="n">
        <v>1.77</v>
      </c>
      <c r="G109" s="33" t="n">
        <v>0.195</v>
      </c>
      <c r="H109" s="25" t="n">
        <v>1183.77</v>
      </c>
    </row>
    <row r="110" customFormat="false" ht="20.1" hidden="false" customHeight="true" outlineLevel="0" collapsed="false">
      <c r="A110" s="47" t="s">
        <v>116</v>
      </c>
      <c r="B110" s="29" t="n">
        <f aca="false">SUM(C110:G110)</f>
        <v>2.607</v>
      </c>
      <c r="C110" s="33" t="n">
        <v>0.489</v>
      </c>
      <c r="D110" s="33" t="n">
        <v>0.69</v>
      </c>
      <c r="E110" s="33" t="n">
        <v>0.49</v>
      </c>
      <c r="F110" s="33" t="n">
        <v>0.938</v>
      </c>
      <c r="G110" s="33"/>
      <c r="H110" s="25" t="n">
        <v>34.08</v>
      </c>
    </row>
    <row r="111" customFormat="false" ht="20.1" hidden="false" customHeight="true" outlineLevel="0" collapsed="false">
      <c r="A111" s="47" t="s">
        <v>117</v>
      </c>
      <c r="B111" s="29" t="n">
        <f aca="false">SUM(C111:G111)</f>
        <v>4.74</v>
      </c>
      <c r="C111" s="33" t="n">
        <v>1.77</v>
      </c>
      <c r="D111" s="33" t="n">
        <v>0.49</v>
      </c>
      <c r="E111" s="33" t="n">
        <v>1.73</v>
      </c>
      <c r="F111" s="33" t="n">
        <v>0.75</v>
      </c>
      <c r="G111" s="33"/>
      <c r="H111" s="25" t="n">
        <v>61.96</v>
      </c>
    </row>
    <row r="112" customFormat="false" ht="20.1" hidden="false" customHeight="true" outlineLevel="0" collapsed="false">
      <c r="A112" s="26" t="s">
        <v>118</v>
      </c>
      <c r="B112" s="29" t="n">
        <f aca="false">SUM(C112:G112)</f>
        <v>93.43</v>
      </c>
      <c r="C112" s="29" t="n">
        <v>38.87</v>
      </c>
      <c r="D112" s="29" t="n">
        <v>1.8</v>
      </c>
      <c r="E112" s="29" t="n">
        <v>42.41</v>
      </c>
      <c r="F112" s="29" t="n">
        <v>10.35</v>
      </c>
      <c r="G112" s="33"/>
      <c r="H112" s="25" t="n">
        <v>1221.36</v>
      </c>
    </row>
    <row r="113" customFormat="false" ht="20.1" hidden="false" customHeight="true" outlineLevel="0" collapsed="false">
      <c r="A113" s="26" t="s">
        <v>119</v>
      </c>
      <c r="B113" s="29" t="n">
        <f aca="false">SUM(C113:G113)</f>
        <v>90.75</v>
      </c>
      <c r="C113" s="33" t="n">
        <v>38.895</v>
      </c>
      <c r="D113" s="33" t="n">
        <v>1.995</v>
      </c>
      <c r="E113" s="33" t="n">
        <v>40.71</v>
      </c>
      <c r="F113" s="33" t="n">
        <v>9.15</v>
      </c>
      <c r="G113" s="33"/>
      <c r="H113" s="25" t="n">
        <v>1186.32</v>
      </c>
    </row>
    <row r="114" customFormat="false" ht="20.1" hidden="false" customHeight="true" outlineLevel="0" collapsed="false">
      <c r="A114" s="26" t="s">
        <v>120</v>
      </c>
      <c r="B114" s="29" t="n">
        <v>82.7224</v>
      </c>
      <c r="C114" s="29" t="n">
        <v>29.1032</v>
      </c>
      <c r="D114" s="29" t="n">
        <v>11.0313998709367</v>
      </c>
      <c r="E114" s="29" t="n">
        <v>30.4723</v>
      </c>
      <c r="F114" s="29" t="n">
        <v>11.189903</v>
      </c>
      <c r="G114" s="29" t="n">
        <v>0.925592</v>
      </c>
      <c r="H114" s="25" t="n">
        <v>1081.38</v>
      </c>
    </row>
    <row r="115" customFormat="false" ht="20.1" hidden="false" customHeight="true" outlineLevel="0" collapsed="false">
      <c r="A115" s="26" t="s">
        <v>121</v>
      </c>
      <c r="B115" s="29" t="n">
        <v>36.1091</v>
      </c>
      <c r="C115" s="33" t="n">
        <v>13.452821</v>
      </c>
      <c r="D115" s="33" t="n">
        <v>4.002666</v>
      </c>
      <c r="E115" s="33" t="n">
        <v>12.836353</v>
      </c>
      <c r="F115" s="33" t="n">
        <v>5.817274</v>
      </c>
      <c r="G115" s="33"/>
      <c r="H115" s="25" t="n">
        <v>472.03</v>
      </c>
    </row>
    <row r="116" customFormat="false" ht="20.1" hidden="false" customHeight="true" outlineLevel="0" collapsed="false">
      <c r="A116" s="26" t="s">
        <v>122</v>
      </c>
      <c r="B116" s="29" t="n">
        <f aca="false">SUM(C116:G116)</f>
        <v>64.21</v>
      </c>
      <c r="C116" s="29" t="n">
        <v>20.06</v>
      </c>
      <c r="D116" s="29" t="n">
        <v>4.08</v>
      </c>
      <c r="E116" s="29" t="n">
        <v>20.26</v>
      </c>
      <c r="F116" s="29" t="n">
        <v>19.81</v>
      </c>
      <c r="G116" s="29"/>
      <c r="H116" s="25" t="n">
        <v>839.38</v>
      </c>
    </row>
    <row r="117" customFormat="false" ht="20.1" hidden="false" customHeight="true" outlineLevel="0" collapsed="false">
      <c r="A117" s="26" t="s">
        <v>123</v>
      </c>
      <c r="B117" s="29" t="n">
        <f aca="false">SUM(C117:G117)</f>
        <v>26.102</v>
      </c>
      <c r="C117" s="33" t="n">
        <v>6.81</v>
      </c>
      <c r="D117" s="33" t="n">
        <v>8.571</v>
      </c>
      <c r="E117" s="33" t="n">
        <v>9.798</v>
      </c>
      <c r="F117" s="33" t="n">
        <v>0.923</v>
      </c>
      <c r="G117" s="33"/>
      <c r="H117" s="25" t="n">
        <v>341.22</v>
      </c>
    </row>
    <row r="118" customFormat="false" ht="20.1" hidden="false" customHeight="true" outlineLevel="0" collapsed="false">
      <c r="A118" s="26" t="s">
        <v>124</v>
      </c>
      <c r="B118" s="29" t="n">
        <f aca="false">SUM(C118:G118)</f>
        <v>35.8964</v>
      </c>
      <c r="C118" s="29" t="n">
        <v>11.9591</v>
      </c>
      <c r="D118" s="29" t="n">
        <v>1.6523</v>
      </c>
      <c r="E118" s="29" t="n">
        <v>15.785</v>
      </c>
      <c r="F118" s="35" t="n">
        <v>6.5</v>
      </c>
      <c r="G118" s="33"/>
      <c r="H118" s="25" t="n">
        <v>469.25</v>
      </c>
    </row>
    <row r="119" customFormat="false" ht="20.1" hidden="false" customHeight="true" outlineLevel="0" collapsed="false">
      <c r="A119" s="26" t="s">
        <v>125</v>
      </c>
      <c r="B119" s="29" t="n">
        <f aca="false">SUM(C119:G119)</f>
        <v>16.24</v>
      </c>
      <c r="C119" s="48" t="n">
        <v>5.53</v>
      </c>
      <c r="D119" s="48" t="n">
        <v>3.34</v>
      </c>
      <c r="E119" s="48" t="n">
        <v>5.73</v>
      </c>
      <c r="F119" s="48" t="n">
        <v>1.64</v>
      </c>
      <c r="G119" s="48" t="n">
        <v>0</v>
      </c>
      <c r="H119" s="25" t="n">
        <v>212.3</v>
      </c>
    </row>
    <row r="120" customFormat="false" ht="20.1" hidden="false" customHeight="true" outlineLevel="0" collapsed="false">
      <c r="A120" s="26" t="s">
        <v>126</v>
      </c>
      <c r="B120" s="29" t="n">
        <f aca="false">SUM(C120:G120)</f>
        <v>128.1201</v>
      </c>
      <c r="C120" s="29" t="n">
        <v>56.8452</v>
      </c>
      <c r="D120" s="29" t="n">
        <v>1.6558</v>
      </c>
      <c r="E120" s="29" t="n">
        <v>58.996</v>
      </c>
      <c r="F120" s="29" t="n">
        <v>10.5388</v>
      </c>
      <c r="G120" s="29" t="n">
        <v>0.0843</v>
      </c>
      <c r="H120" s="25" t="n">
        <v>1674.84</v>
      </c>
    </row>
    <row r="121" customFormat="false" ht="20.1" hidden="false" customHeight="true" outlineLevel="0" collapsed="false">
      <c r="A121" s="19" t="s">
        <v>127</v>
      </c>
      <c r="B121" s="20" t="n">
        <f aca="false">SUM(B122:B132)</f>
        <v>465.7882</v>
      </c>
      <c r="C121" s="20" t="n">
        <f aca="false">SUM(C122:C132)</f>
        <v>142.966085</v>
      </c>
      <c r="D121" s="20" t="n">
        <f aca="false">SUM(D122:D132)</f>
        <v>92.481351</v>
      </c>
      <c r="E121" s="20" t="n">
        <f aca="false">SUM(E122:E132)</f>
        <v>155.16051</v>
      </c>
      <c r="F121" s="20" t="n">
        <f aca="false">SUM(F122:F132)</f>
        <v>75.0661</v>
      </c>
      <c r="G121" s="20" t="n">
        <f aca="false">SUM(G122:G132)</f>
        <v>0.1142</v>
      </c>
      <c r="H121" s="21" t="n">
        <v>6088.96</v>
      </c>
    </row>
    <row r="122" customFormat="false" ht="20.1" hidden="false" customHeight="true" outlineLevel="0" collapsed="false">
      <c r="A122" s="26" t="s">
        <v>128</v>
      </c>
      <c r="B122" s="29" t="n">
        <f aca="false">SUM(C122:G122)</f>
        <v>22.6</v>
      </c>
      <c r="C122" s="29" t="n">
        <v>2.8</v>
      </c>
      <c r="D122" s="29" t="n">
        <v>7.1</v>
      </c>
      <c r="E122" s="29" t="n">
        <v>2.8</v>
      </c>
      <c r="F122" s="29" t="n">
        <v>9.9</v>
      </c>
      <c r="G122" s="29"/>
      <c r="H122" s="25" t="n">
        <v>295.44</v>
      </c>
    </row>
    <row r="123" customFormat="false" ht="20.1" hidden="false" customHeight="true" outlineLevel="0" collapsed="false">
      <c r="A123" s="26" t="s">
        <v>129</v>
      </c>
      <c r="B123" s="29" t="n">
        <f aca="false">SUM(C123:G123)</f>
        <v>27.68</v>
      </c>
      <c r="C123" s="29" t="n">
        <v>8.09</v>
      </c>
      <c r="D123" s="29" t="n">
        <v>9.54</v>
      </c>
      <c r="E123" s="29" t="n">
        <v>8.1</v>
      </c>
      <c r="F123" s="29" t="n">
        <v>1.95</v>
      </c>
      <c r="G123" s="29"/>
      <c r="H123" s="25" t="n">
        <v>361.84</v>
      </c>
    </row>
    <row r="124" customFormat="false" ht="20.1" hidden="false" customHeight="true" outlineLevel="0" collapsed="false">
      <c r="A124" s="43" t="s">
        <v>130</v>
      </c>
      <c r="B124" s="29" t="n">
        <f aca="false">SUM(C124:G124)</f>
        <v>36.0771</v>
      </c>
      <c r="C124" s="29" t="n">
        <v>9.393</v>
      </c>
      <c r="D124" s="29" t="n">
        <v>8.5811</v>
      </c>
      <c r="E124" s="29" t="n">
        <v>9.393</v>
      </c>
      <c r="F124" s="29" t="n">
        <v>8.71</v>
      </c>
      <c r="G124" s="29"/>
      <c r="H124" s="25" t="n">
        <v>471.61</v>
      </c>
    </row>
    <row r="125" customFormat="false" ht="20.1" hidden="false" customHeight="true" outlineLevel="0" collapsed="false">
      <c r="A125" s="43" t="s">
        <v>131</v>
      </c>
      <c r="B125" s="29" t="n">
        <f aca="false">SUM(C125:G125)</f>
        <v>82.8029</v>
      </c>
      <c r="C125" s="29" t="n">
        <v>26.065</v>
      </c>
      <c r="D125" s="29" t="n">
        <v>10.3295</v>
      </c>
      <c r="E125" s="29" t="n">
        <v>32.8615</v>
      </c>
      <c r="F125" s="29" t="n">
        <v>13.5306</v>
      </c>
      <c r="G125" s="29" t="n">
        <v>0.0163</v>
      </c>
      <c r="H125" s="25" t="n">
        <v>1082.43</v>
      </c>
    </row>
    <row r="126" customFormat="false" ht="20.1" hidden="false" customHeight="true" outlineLevel="0" collapsed="false">
      <c r="A126" s="43" t="s">
        <v>132</v>
      </c>
      <c r="B126" s="29" t="n">
        <f aca="false">SUM(C126:G126)</f>
        <v>49.16</v>
      </c>
      <c r="C126" s="29" t="n">
        <v>15.07</v>
      </c>
      <c r="D126" s="29" t="n">
        <v>15.98</v>
      </c>
      <c r="E126" s="29" t="n">
        <v>15.79</v>
      </c>
      <c r="F126" s="29" t="n">
        <v>2.32</v>
      </c>
      <c r="G126" s="29"/>
      <c r="H126" s="25" t="n">
        <v>642.64</v>
      </c>
    </row>
    <row r="127" customFormat="false" ht="20.1" hidden="false" customHeight="true" outlineLevel="0" collapsed="false">
      <c r="A127" s="43" t="s">
        <v>133</v>
      </c>
      <c r="B127" s="29" t="n">
        <f aca="false">SUM(C127:G127)</f>
        <v>65.9</v>
      </c>
      <c r="C127" s="29" t="n">
        <v>22.87</v>
      </c>
      <c r="D127" s="29" t="n">
        <v>3.93</v>
      </c>
      <c r="E127" s="29" t="n">
        <v>22.88</v>
      </c>
      <c r="F127" s="29" t="n">
        <v>16.22</v>
      </c>
      <c r="G127" s="29"/>
      <c r="H127" s="25" t="n">
        <v>861.47</v>
      </c>
    </row>
    <row r="128" customFormat="false" ht="20.1" hidden="false" customHeight="true" outlineLevel="0" collapsed="false">
      <c r="A128" s="43" t="s">
        <v>134</v>
      </c>
      <c r="B128" s="29" t="n">
        <v>33.8132</v>
      </c>
      <c r="C128" s="29" t="n">
        <v>11.299085</v>
      </c>
      <c r="D128" s="29" t="n">
        <v>0.997551</v>
      </c>
      <c r="E128" s="29" t="n">
        <v>13.51701</v>
      </c>
      <c r="F128" s="29" t="n">
        <v>7.9996</v>
      </c>
      <c r="G128" s="29"/>
      <c r="H128" s="25" t="n">
        <v>442.02</v>
      </c>
    </row>
    <row r="129" customFormat="false" ht="20.1" hidden="false" customHeight="true" outlineLevel="0" collapsed="false">
      <c r="A129" s="43" t="s">
        <v>135</v>
      </c>
      <c r="B129" s="29" t="n">
        <f aca="false">SUM(C129:G129)</f>
        <v>26.95</v>
      </c>
      <c r="C129" s="29" t="n">
        <v>5.71</v>
      </c>
      <c r="D129" s="29" t="n">
        <v>8.72</v>
      </c>
      <c r="E129" s="29" t="n">
        <v>5.71</v>
      </c>
      <c r="F129" s="29" t="n">
        <v>6.81</v>
      </c>
      <c r="G129" s="29"/>
      <c r="H129" s="25" t="n">
        <v>352.3</v>
      </c>
    </row>
    <row r="130" customFormat="false" ht="20.1" hidden="false" customHeight="true" outlineLevel="0" collapsed="false">
      <c r="A130" s="43" t="s">
        <v>136</v>
      </c>
      <c r="B130" s="29" t="n">
        <f aca="false">SUM(C130:G130)</f>
        <v>38.358</v>
      </c>
      <c r="C130" s="29" t="n">
        <v>11.549</v>
      </c>
      <c r="D130" s="29" t="n">
        <v>12.9562</v>
      </c>
      <c r="E130" s="29" t="n">
        <v>11.549</v>
      </c>
      <c r="F130" s="29" t="n">
        <v>2.2059</v>
      </c>
      <c r="G130" s="29" t="n">
        <v>0.0979</v>
      </c>
      <c r="H130" s="25" t="n">
        <v>501.43</v>
      </c>
    </row>
    <row r="131" customFormat="false" ht="20.1" hidden="false" customHeight="true" outlineLevel="0" collapsed="false">
      <c r="A131" s="43" t="s">
        <v>137</v>
      </c>
      <c r="B131" s="29" t="n">
        <f aca="false">SUM(C131:G131)</f>
        <v>19.187</v>
      </c>
      <c r="C131" s="29" t="n">
        <v>0.11</v>
      </c>
      <c r="D131" s="29" t="n">
        <v>13.967</v>
      </c>
      <c r="E131" s="29" t="n">
        <v>0.11</v>
      </c>
      <c r="F131" s="29" t="n">
        <v>5</v>
      </c>
      <c r="G131" s="29"/>
      <c r="H131" s="25" t="n">
        <v>250.82</v>
      </c>
    </row>
    <row r="132" customFormat="false" ht="20.1" hidden="false" customHeight="true" outlineLevel="0" collapsed="false">
      <c r="A132" s="43" t="s">
        <v>138</v>
      </c>
      <c r="B132" s="29" t="n">
        <f aca="false">SUM(C132:G132)</f>
        <v>63.26</v>
      </c>
      <c r="C132" s="29" t="n">
        <v>30.01</v>
      </c>
      <c r="D132" s="29" t="n">
        <v>0.38</v>
      </c>
      <c r="E132" s="29" t="n">
        <v>32.45</v>
      </c>
      <c r="F132" s="29" t="n">
        <v>0.42</v>
      </c>
      <c r="G132" s="29"/>
      <c r="H132" s="25" t="n">
        <v>826.96</v>
      </c>
    </row>
    <row r="133" customFormat="false" ht="20.1" hidden="false" customHeight="true" outlineLevel="0" collapsed="false">
      <c r="A133" s="19" t="s">
        <v>139</v>
      </c>
      <c r="B133" s="20" t="n">
        <f aca="false">SUM(B134:B139)</f>
        <v>353.0748</v>
      </c>
      <c r="C133" s="20" t="n">
        <f aca="false">C134+C135+C136+C137+C138+C139</f>
        <v>123.322956</v>
      </c>
      <c r="D133" s="20" t="n">
        <f aca="false">D134+D135+D136+D137+D138+D139</f>
        <v>35.7268</v>
      </c>
      <c r="E133" s="20" t="n">
        <f aca="false">E134+E135+E136+E137+E138+E139</f>
        <v>129.184014</v>
      </c>
      <c r="F133" s="20" t="n">
        <f aca="false">F134+F135+F136+F137+F138+F139</f>
        <v>59.165</v>
      </c>
      <c r="G133" s="20" t="n">
        <f aca="false">G134+G135+G136+G137+G138+G139</f>
        <v>5.676</v>
      </c>
      <c r="H133" s="21" t="n">
        <v>4615.54</v>
      </c>
    </row>
    <row r="134" customFormat="false" ht="20.1" hidden="false" customHeight="true" outlineLevel="0" collapsed="false">
      <c r="A134" s="47" t="s">
        <v>78</v>
      </c>
      <c r="B134" s="29" t="n">
        <f aca="false">SUM(C134:G134)</f>
        <v>2.9</v>
      </c>
      <c r="C134" s="29" t="n">
        <v>1.42</v>
      </c>
      <c r="D134" s="29"/>
      <c r="E134" s="29" t="n">
        <v>1.48</v>
      </c>
      <c r="F134" s="29"/>
      <c r="G134" s="29"/>
      <c r="H134" s="25" t="n">
        <v>37.91</v>
      </c>
    </row>
    <row r="135" customFormat="false" ht="20.1" hidden="false" customHeight="true" outlineLevel="0" collapsed="false">
      <c r="A135" s="47" t="s">
        <v>140</v>
      </c>
      <c r="B135" s="29" t="n">
        <v>13.8248</v>
      </c>
      <c r="C135" s="29" t="n">
        <v>5.697956</v>
      </c>
      <c r="D135" s="29" t="n">
        <v>0.7378</v>
      </c>
      <c r="E135" s="29" t="n">
        <v>6.389014</v>
      </c>
      <c r="F135" s="29" t="n">
        <v>1</v>
      </c>
      <c r="G135" s="29"/>
      <c r="H135" s="25" t="n">
        <v>180.72</v>
      </c>
    </row>
    <row r="136" customFormat="false" ht="20.1" hidden="false" customHeight="true" outlineLevel="0" collapsed="false">
      <c r="A136" s="43" t="s">
        <v>141</v>
      </c>
      <c r="B136" s="29" t="n">
        <f aca="false">SUM(C136:G136)</f>
        <v>10.46</v>
      </c>
      <c r="C136" s="29" t="n">
        <v>2.15</v>
      </c>
      <c r="D136" s="29" t="n">
        <v>3.24</v>
      </c>
      <c r="E136" s="29" t="n">
        <v>2.23</v>
      </c>
      <c r="F136" s="29" t="n">
        <v>2.84</v>
      </c>
      <c r="G136" s="29"/>
      <c r="H136" s="25" t="n">
        <v>136.74</v>
      </c>
    </row>
    <row r="137" customFormat="false" ht="20.1" hidden="false" customHeight="true" outlineLevel="0" collapsed="false">
      <c r="A137" s="43" t="s">
        <v>142</v>
      </c>
      <c r="B137" s="29" t="n">
        <f aca="false">SUM(C137:G137)</f>
        <v>115.6</v>
      </c>
      <c r="C137" s="29" t="n">
        <v>49.98</v>
      </c>
      <c r="D137" s="29" t="n">
        <v>1.58</v>
      </c>
      <c r="E137" s="29" t="n">
        <v>51.21</v>
      </c>
      <c r="F137" s="29" t="n">
        <v>11.96</v>
      </c>
      <c r="G137" s="29" t="n">
        <v>0.87</v>
      </c>
      <c r="H137" s="25" t="n">
        <v>1511.17</v>
      </c>
    </row>
    <row r="138" customFormat="false" ht="20.1" hidden="false" customHeight="true" outlineLevel="0" collapsed="false">
      <c r="A138" s="43" t="s">
        <v>143</v>
      </c>
      <c r="B138" s="29" t="n">
        <f aca="false">SUM(C138:G138)</f>
        <v>100.91</v>
      </c>
      <c r="C138" s="29" t="n">
        <v>33.965</v>
      </c>
      <c r="D138" s="29" t="n">
        <v>8.609</v>
      </c>
      <c r="E138" s="29" t="n">
        <v>36.385</v>
      </c>
      <c r="F138" s="29" t="n">
        <v>18.215</v>
      </c>
      <c r="G138" s="29" t="n">
        <v>3.736</v>
      </c>
      <c r="H138" s="25" t="n">
        <v>1319.14</v>
      </c>
    </row>
    <row r="139" customFormat="false" ht="20.1" hidden="false" customHeight="true" outlineLevel="0" collapsed="false">
      <c r="A139" s="43" t="s">
        <v>144</v>
      </c>
      <c r="B139" s="29" t="n">
        <f aca="false">SUM(C139:G139)</f>
        <v>109.38</v>
      </c>
      <c r="C139" s="29" t="n">
        <v>30.11</v>
      </c>
      <c r="D139" s="29" t="n">
        <v>21.56</v>
      </c>
      <c r="E139" s="29" t="n">
        <v>31.49</v>
      </c>
      <c r="F139" s="29" t="n">
        <v>25.15</v>
      </c>
      <c r="G139" s="29" t="n">
        <v>1.07</v>
      </c>
      <c r="H139" s="25" t="n">
        <v>1429.86</v>
      </c>
    </row>
    <row r="140" customFormat="false" ht="20.1" hidden="false" customHeight="true" outlineLevel="0" collapsed="false">
      <c r="A140" s="19" t="s">
        <v>145</v>
      </c>
      <c r="B140" s="20" t="n">
        <f aca="false">SUM(B141:B153)</f>
        <v>408.9377</v>
      </c>
      <c r="C140" s="20" t="n">
        <f aca="false">SUM(C141:C153)</f>
        <v>22.6429</v>
      </c>
      <c r="D140" s="20" t="n">
        <f aca="false">SUM(D141:D153)</f>
        <v>281.1732</v>
      </c>
      <c r="E140" s="20" t="n">
        <f aca="false">SUM(E141:E153)</f>
        <v>23.0537</v>
      </c>
      <c r="F140" s="20" t="n">
        <f aca="false">SUM(F141:F153)</f>
        <v>82.0679</v>
      </c>
      <c r="G140" s="20" t="n">
        <f aca="false">SUM(G141:G153)</f>
        <v>0</v>
      </c>
      <c r="H140" s="21" t="n">
        <v>5345.79</v>
      </c>
    </row>
    <row r="141" customFormat="false" ht="20.1" hidden="false" customHeight="true" outlineLevel="0" collapsed="false">
      <c r="A141" s="26" t="s">
        <v>146</v>
      </c>
      <c r="B141" s="29" t="n">
        <v>10.2795</v>
      </c>
      <c r="C141" s="29"/>
      <c r="D141" s="29" t="n">
        <v>9.5975</v>
      </c>
      <c r="E141" s="29"/>
      <c r="F141" s="29" t="n">
        <v>0.682</v>
      </c>
      <c r="G141" s="29"/>
      <c r="H141" s="25" t="n">
        <v>134.38</v>
      </c>
    </row>
    <row r="142" customFormat="false" ht="20.1" hidden="false" customHeight="true" outlineLevel="0" collapsed="false">
      <c r="A142" s="43" t="s">
        <v>147</v>
      </c>
      <c r="B142" s="29" t="n">
        <v>59.1554</v>
      </c>
      <c r="C142" s="29"/>
      <c r="D142" s="29" t="n">
        <v>42.5785</v>
      </c>
      <c r="E142" s="29"/>
      <c r="F142" s="29" t="n">
        <v>16.5769</v>
      </c>
      <c r="G142" s="29"/>
      <c r="H142" s="25" t="n">
        <v>773.3</v>
      </c>
    </row>
    <row r="143" customFormat="false" ht="20.1" hidden="false" customHeight="true" outlineLevel="0" collapsed="false">
      <c r="A143" s="43" t="s">
        <v>148</v>
      </c>
      <c r="B143" s="29" t="n">
        <v>47.0857</v>
      </c>
      <c r="C143" s="29" t="n">
        <v>8.5791</v>
      </c>
      <c r="D143" s="29" t="n">
        <v>20.7074</v>
      </c>
      <c r="E143" s="29" t="n">
        <v>8.7469</v>
      </c>
      <c r="F143" s="29" t="n">
        <v>9.0523</v>
      </c>
      <c r="G143" s="29"/>
      <c r="H143" s="25" t="n">
        <v>615.52</v>
      </c>
    </row>
    <row r="144" customFormat="false" ht="20.1" hidden="false" customHeight="true" outlineLevel="0" collapsed="false">
      <c r="A144" s="43" t="s">
        <v>149</v>
      </c>
      <c r="B144" s="29" t="n">
        <v>66.7964</v>
      </c>
      <c r="C144" s="29" t="n">
        <v>2.2477</v>
      </c>
      <c r="D144" s="29" t="n">
        <v>40.4017</v>
      </c>
      <c r="E144" s="29" t="n">
        <v>2.4289</v>
      </c>
      <c r="F144" s="29" t="n">
        <v>21.7181</v>
      </c>
      <c r="G144" s="29"/>
      <c r="H144" s="25" t="n">
        <v>873.19</v>
      </c>
    </row>
    <row r="145" customFormat="false" ht="20.1" hidden="false" customHeight="true" outlineLevel="0" collapsed="false">
      <c r="A145" s="43" t="s">
        <v>150</v>
      </c>
      <c r="B145" s="29" t="n">
        <v>28.3233</v>
      </c>
      <c r="C145" s="29" t="n">
        <v>3.9298</v>
      </c>
      <c r="D145" s="29" t="n">
        <v>16.4425</v>
      </c>
      <c r="E145" s="29" t="n">
        <v>3.9298</v>
      </c>
      <c r="F145" s="29" t="n">
        <v>4.0212</v>
      </c>
      <c r="G145" s="29"/>
      <c r="H145" s="25" t="n">
        <v>370.25</v>
      </c>
    </row>
    <row r="146" customFormat="false" ht="20.1" hidden="false" customHeight="true" outlineLevel="0" collapsed="false">
      <c r="A146" s="43" t="s">
        <v>151</v>
      </c>
      <c r="B146" s="29" t="n">
        <v>21.2195</v>
      </c>
      <c r="C146" s="49"/>
      <c r="D146" s="29" t="n">
        <v>14.7499</v>
      </c>
      <c r="E146" s="29"/>
      <c r="F146" s="29" t="n">
        <v>6.4696</v>
      </c>
      <c r="G146" s="29"/>
      <c r="H146" s="25" t="n">
        <v>277.39</v>
      </c>
    </row>
    <row r="147" customFormat="false" ht="20.1" hidden="false" customHeight="true" outlineLevel="0" collapsed="false">
      <c r="A147" s="43" t="s">
        <v>152</v>
      </c>
      <c r="B147" s="29" t="n">
        <v>45.3385</v>
      </c>
      <c r="C147" s="29" t="n">
        <v>2.0041</v>
      </c>
      <c r="D147" s="29" t="n">
        <v>28.7122</v>
      </c>
      <c r="E147" s="29" t="n">
        <v>2.01</v>
      </c>
      <c r="F147" s="29" t="n">
        <v>12.6122</v>
      </c>
      <c r="G147" s="29"/>
      <c r="H147" s="25" t="n">
        <v>592.68</v>
      </c>
    </row>
    <row r="148" customFormat="false" ht="20.1" hidden="false" customHeight="true" outlineLevel="0" collapsed="false">
      <c r="A148" s="43" t="s">
        <v>153</v>
      </c>
      <c r="B148" s="29" t="n">
        <v>19.916</v>
      </c>
      <c r="C148" s="29" t="n">
        <v>0.21</v>
      </c>
      <c r="D148" s="29" t="n">
        <v>19.706</v>
      </c>
      <c r="E148" s="29"/>
      <c r="F148" s="29"/>
      <c r="G148" s="29"/>
      <c r="H148" s="25" t="n">
        <v>260.35</v>
      </c>
    </row>
    <row r="149" customFormat="false" ht="20.1" hidden="false" customHeight="true" outlineLevel="0" collapsed="false">
      <c r="A149" s="43" t="s">
        <v>154</v>
      </c>
      <c r="B149" s="29" t="n">
        <v>1.149</v>
      </c>
      <c r="C149" s="29"/>
      <c r="D149" s="29" t="n">
        <v>0.968</v>
      </c>
      <c r="E149" s="29"/>
      <c r="F149" s="29" t="n">
        <v>0.181</v>
      </c>
      <c r="G149" s="29"/>
      <c r="H149" s="25" t="n">
        <v>15.02</v>
      </c>
    </row>
    <row r="150" customFormat="false" ht="20.1" hidden="false" customHeight="true" outlineLevel="0" collapsed="false">
      <c r="A150" s="43" t="s">
        <v>155</v>
      </c>
      <c r="B150" s="29" t="n">
        <v>39.4708</v>
      </c>
      <c r="C150" s="29" t="n">
        <v>5.0895</v>
      </c>
      <c r="D150" s="29" t="n">
        <v>23.7025</v>
      </c>
      <c r="E150" s="29" t="n">
        <v>5.0895</v>
      </c>
      <c r="F150" s="29" t="n">
        <v>5.5893</v>
      </c>
      <c r="G150" s="29"/>
      <c r="H150" s="25" t="n">
        <v>515.98</v>
      </c>
    </row>
    <row r="151" customFormat="false" ht="20.1" hidden="false" customHeight="true" outlineLevel="0" collapsed="false">
      <c r="A151" s="43" t="s">
        <v>156</v>
      </c>
      <c r="B151" s="29" t="n">
        <v>25.7272</v>
      </c>
      <c r="C151" s="29" t="n">
        <v>0.0791</v>
      </c>
      <c r="D151" s="29" t="n">
        <v>22.1574</v>
      </c>
      <c r="E151" s="29" t="n">
        <v>0.0726</v>
      </c>
      <c r="F151" s="29" t="n">
        <v>3.4181</v>
      </c>
      <c r="G151" s="29"/>
      <c r="H151" s="25" t="n">
        <v>336.32</v>
      </c>
    </row>
    <row r="152" customFormat="false" ht="20.1" hidden="false" customHeight="true" outlineLevel="0" collapsed="false">
      <c r="A152" s="43" t="s">
        <v>157</v>
      </c>
      <c r="B152" s="29" t="n">
        <v>24.64</v>
      </c>
      <c r="C152" s="29" t="n">
        <v>0.5036</v>
      </c>
      <c r="D152" s="29" t="n">
        <v>23.3604</v>
      </c>
      <c r="E152" s="29" t="n">
        <v>0.776</v>
      </c>
      <c r="F152" s="29"/>
      <c r="G152" s="29"/>
      <c r="H152" s="25" t="n">
        <v>322.1</v>
      </c>
    </row>
    <row r="153" customFormat="false" ht="20.1" hidden="false" customHeight="true" outlineLevel="0" collapsed="false">
      <c r="A153" s="43" t="s">
        <v>158</v>
      </c>
      <c r="B153" s="29" t="n">
        <v>19.8364</v>
      </c>
      <c r="C153" s="29"/>
      <c r="D153" s="29" t="n">
        <v>18.0892</v>
      </c>
      <c r="E153" s="29"/>
      <c r="F153" s="29" t="n">
        <v>1.7472</v>
      </c>
      <c r="G153" s="29"/>
      <c r="H153" s="25" t="n">
        <v>259.31</v>
      </c>
    </row>
    <row r="154" s="50" customFormat="true" ht="20.1" hidden="false" customHeight="true" outlineLevel="0" collapsed="false">
      <c r="A154" s="19" t="s">
        <v>159</v>
      </c>
      <c r="B154" s="20" t="n">
        <f aca="false">SUM(B155:B162)</f>
        <v>211.078084</v>
      </c>
      <c r="C154" s="20" t="n">
        <f aca="false">SUM(C155:C162)</f>
        <v>0</v>
      </c>
      <c r="D154" s="20" t="n">
        <f aca="false">SUM(D155:D162)</f>
        <v>139.271157</v>
      </c>
      <c r="E154" s="20" t="n">
        <f aca="false">SUM(E155:E162)</f>
        <v>0</v>
      </c>
      <c r="F154" s="20" t="n">
        <f aca="false">SUM(F155:F162)</f>
        <v>69.953924</v>
      </c>
      <c r="G154" s="20" t="n">
        <f aca="false">SUM(G155:G162)</f>
        <v>1.853</v>
      </c>
      <c r="H154" s="21" t="n">
        <v>2759.29</v>
      </c>
    </row>
    <row r="155" customFormat="false" ht="20.1" hidden="false" customHeight="true" outlineLevel="0" collapsed="false">
      <c r="A155" s="26" t="s">
        <v>160</v>
      </c>
      <c r="B155" s="29" t="n">
        <f aca="false">SUM(C155:G155)</f>
        <v>14.9</v>
      </c>
      <c r="C155" s="29"/>
      <c r="D155" s="29" t="n">
        <v>8.9</v>
      </c>
      <c r="E155" s="29"/>
      <c r="F155" s="29" t="n">
        <v>6</v>
      </c>
      <c r="G155" s="29"/>
      <c r="H155" s="25" t="n">
        <v>194.78</v>
      </c>
    </row>
    <row r="156" customFormat="false" ht="20.1" hidden="false" customHeight="true" outlineLevel="0" collapsed="false">
      <c r="A156" s="26" t="s">
        <v>161</v>
      </c>
      <c r="B156" s="29" t="n">
        <v>18.3915</v>
      </c>
      <c r="C156" s="51"/>
      <c r="D156" s="29" t="n">
        <v>15.699467</v>
      </c>
      <c r="E156" s="51"/>
      <c r="F156" s="29" t="n">
        <v>2.649064</v>
      </c>
      <c r="G156" s="29" t="n">
        <v>0.043</v>
      </c>
      <c r="H156" s="25" t="n">
        <v>240.42</v>
      </c>
    </row>
    <row r="157" customFormat="false" ht="20.1" hidden="false" customHeight="true" outlineLevel="0" collapsed="false">
      <c r="A157" s="26" t="s">
        <v>162</v>
      </c>
      <c r="B157" s="29" t="n">
        <f aca="false">SUM(C157:G157)</f>
        <v>34.195984</v>
      </c>
      <c r="C157" s="29"/>
      <c r="D157" s="29" t="n">
        <v>24.939554</v>
      </c>
      <c r="E157" s="29"/>
      <c r="F157" s="29" t="n">
        <v>9.25643</v>
      </c>
      <c r="G157" s="29"/>
      <c r="H157" s="25" t="n">
        <v>447.02</v>
      </c>
    </row>
    <row r="158" customFormat="false" ht="20.1" hidden="false" customHeight="true" outlineLevel="0" collapsed="false">
      <c r="A158" s="26" t="s">
        <v>163</v>
      </c>
      <c r="B158" s="29" t="n">
        <f aca="false">SUM(C158:G158)</f>
        <v>12.867</v>
      </c>
      <c r="C158" s="29"/>
      <c r="D158" s="29" t="n">
        <v>8.567</v>
      </c>
      <c r="E158" s="29"/>
      <c r="F158" s="29" t="n">
        <v>4.3</v>
      </c>
      <c r="G158" s="29"/>
      <c r="H158" s="25" t="n">
        <v>168.2</v>
      </c>
    </row>
    <row r="159" customFormat="false" ht="20.1" hidden="false" customHeight="true" outlineLevel="0" collapsed="false">
      <c r="A159" s="26" t="s">
        <v>164</v>
      </c>
      <c r="B159" s="29" t="n">
        <f aca="false">SUM(C159:G159)</f>
        <v>22.779</v>
      </c>
      <c r="C159" s="29"/>
      <c r="D159" s="29" t="n">
        <v>13.666</v>
      </c>
      <c r="E159" s="29"/>
      <c r="F159" s="29" t="n">
        <v>9.113</v>
      </c>
      <c r="G159" s="29"/>
      <c r="H159" s="25" t="n">
        <v>297.78</v>
      </c>
    </row>
    <row r="160" customFormat="false" ht="20.1" hidden="false" customHeight="true" outlineLevel="0" collapsed="false">
      <c r="A160" s="26" t="s">
        <v>165</v>
      </c>
      <c r="B160" s="29" t="n">
        <f aca="false">SUM(C160:G160)</f>
        <v>23.52</v>
      </c>
      <c r="C160" s="29"/>
      <c r="D160" s="29" t="n">
        <v>13.17</v>
      </c>
      <c r="E160" s="29"/>
      <c r="F160" s="29" t="n">
        <v>10.05</v>
      </c>
      <c r="G160" s="29" t="n">
        <v>0.3</v>
      </c>
      <c r="H160" s="25" t="n">
        <v>307.46</v>
      </c>
    </row>
    <row r="161" customFormat="false" ht="20.1" hidden="false" customHeight="true" outlineLevel="0" collapsed="false">
      <c r="A161" s="26" t="s">
        <v>166</v>
      </c>
      <c r="B161" s="29" t="n">
        <f aca="false">SUM(C161:G161)</f>
        <v>49.49</v>
      </c>
      <c r="C161" s="29"/>
      <c r="D161" s="29" t="n">
        <v>31.62</v>
      </c>
      <c r="E161" s="29"/>
      <c r="F161" s="29" t="n">
        <v>16.57</v>
      </c>
      <c r="G161" s="29" t="n">
        <v>1.3</v>
      </c>
      <c r="H161" s="25" t="n">
        <v>646.95</v>
      </c>
    </row>
    <row r="162" customFormat="false" ht="20.1" hidden="false" customHeight="true" outlineLevel="0" collapsed="false">
      <c r="A162" s="26" t="s">
        <v>167</v>
      </c>
      <c r="B162" s="29" t="n">
        <v>34.9346</v>
      </c>
      <c r="C162" s="29"/>
      <c r="D162" s="29" t="n">
        <v>22.709136</v>
      </c>
      <c r="E162" s="29"/>
      <c r="F162" s="29" t="n">
        <v>12.01543</v>
      </c>
      <c r="G162" s="29" t="n">
        <v>0.21</v>
      </c>
      <c r="H162" s="25" t="n">
        <v>456.68</v>
      </c>
    </row>
    <row r="163" customFormat="false" ht="21.7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4.25" hidden="false" customHeight="false" outlineLevel="0" collapsed="false">
      <c r="B164" s="53"/>
      <c r="C164" s="53"/>
      <c r="D164" s="53"/>
      <c r="E164" s="53"/>
      <c r="F164" s="53"/>
      <c r="G164" s="53"/>
      <c r="H164" s="54"/>
    </row>
    <row r="165" customFormat="false" ht="14.25" hidden="false" customHeight="false" outlineLevel="0" collapsed="false">
      <c r="B165" s="53"/>
      <c r="C165" s="53"/>
      <c r="D165" s="53"/>
      <c r="E165" s="53"/>
      <c r="F165" s="53"/>
      <c r="G165" s="53"/>
      <c r="H165" s="54"/>
    </row>
    <row r="166" customFormat="false" ht="14.25" hidden="false" customHeight="false" outlineLevel="0" collapsed="false">
      <c r="B166" s="53"/>
      <c r="C166" s="53"/>
      <c r="D166" s="53"/>
      <c r="E166" s="53"/>
      <c r="F166" s="53"/>
      <c r="G166" s="53"/>
      <c r="H166" s="54"/>
    </row>
    <row r="167" customFormat="false" ht="14.25" hidden="false" customHeight="false" outlineLevel="0" collapsed="false">
      <c r="B167" s="53"/>
      <c r="C167" s="53"/>
      <c r="D167" s="53"/>
      <c r="E167" s="53"/>
      <c r="F167" s="53"/>
      <c r="G167" s="53"/>
      <c r="H167" s="54"/>
    </row>
    <row r="168" customFormat="false" ht="14.25" hidden="false" customHeight="false" outlineLevel="0" collapsed="false">
      <c r="B168" s="53"/>
      <c r="C168" s="53"/>
      <c r="D168" s="53"/>
      <c r="E168" s="53"/>
      <c r="F168" s="53"/>
      <c r="G168" s="53"/>
      <c r="H168" s="54"/>
    </row>
    <row r="169" customFormat="false" ht="14.25" hidden="false" customHeight="false" outlineLevel="0" collapsed="false">
      <c r="B169" s="53"/>
      <c r="C169" s="53"/>
      <c r="D169" s="53"/>
      <c r="E169" s="53"/>
      <c r="F169" s="53"/>
      <c r="G169" s="53"/>
      <c r="H169" s="54"/>
    </row>
    <row r="170" customFormat="false" ht="14.25" hidden="false" customHeight="false" outlineLevel="0" collapsed="false">
      <c r="B170" s="53"/>
      <c r="C170" s="53"/>
      <c r="D170" s="53"/>
      <c r="E170" s="53"/>
      <c r="F170" s="53"/>
      <c r="G170" s="53"/>
      <c r="H170" s="54"/>
    </row>
    <row r="171" customFormat="false" ht="14.25" hidden="false" customHeight="false" outlineLevel="0" collapsed="false">
      <c r="B171" s="53"/>
      <c r="C171" s="53"/>
      <c r="D171" s="53"/>
      <c r="E171" s="53"/>
      <c r="F171" s="53"/>
      <c r="G171" s="53"/>
      <c r="H171" s="54"/>
    </row>
    <row r="172" customFormat="false" ht="14.25" hidden="false" customHeight="false" outlineLevel="0" collapsed="false">
      <c r="B172" s="53"/>
      <c r="C172" s="53"/>
      <c r="D172" s="53"/>
      <c r="E172" s="53"/>
      <c r="F172" s="53"/>
      <c r="G172" s="53"/>
      <c r="H172" s="54"/>
    </row>
    <row r="173" customFormat="false" ht="14.25" hidden="false" customHeight="false" outlineLevel="0" collapsed="false">
      <c r="B173" s="53"/>
      <c r="C173" s="53"/>
      <c r="D173" s="53"/>
      <c r="E173" s="53"/>
      <c r="F173" s="53"/>
      <c r="G173" s="53"/>
      <c r="H173" s="54"/>
    </row>
    <row r="174" customFormat="false" ht="14.25" hidden="false" customHeight="false" outlineLevel="0" collapsed="false">
      <c r="B174" s="53"/>
      <c r="C174" s="53"/>
      <c r="D174" s="53"/>
      <c r="E174" s="53"/>
      <c r="F174" s="53"/>
      <c r="G174" s="53"/>
      <c r="H174" s="54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4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4"/>
    </row>
    <row r="177" customFormat="false" ht="14.25" hidden="false" customHeight="false" outlineLevel="0" collapsed="false">
      <c r="B177" s="53"/>
      <c r="C177" s="53"/>
      <c r="D177" s="53"/>
      <c r="E177" s="53"/>
      <c r="F177" s="53"/>
      <c r="G177" s="53"/>
      <c r="H177" s="54"/>
    </row>
    <row r="178" customFormat="false" ht="14.25" hidden="false" customHeight="false" outlineLevel="0" collapsed="false">
      <c r="B178" s="53"/>
      <c r="C178" s="53"/>
      <c r="D178" s="53"/>
      <c r="E178" s="53"/>
      <c r="F178" s="53"/>
      <c r="G178" s="53"/>
      <c r="H178" s="54"/>
    </row>
    <row r="179" customFormat="false" ht="14.25" hidden="false" customHeight="false" outlineLevel="0" collapsed="false">
      <c r="B179" s="53"/>
      <c r="C179" s="53"/>
      <c r="D179" s="53"/>
      <c r="E179" s="53"/>
      <c r="F179" s="53"/>
      <c r="G179" s="53"/>
      <c r="H179" s="54"/>
    </row>
    <row r="180" customFormat="false" ht="14.25" hidden="false" customHeight="false" outlineLevel="0" collapsed="false">
      <c r="B180" s="53"/>
      <c r="C180" s="53"/>
      <c r="D180" s="53"/>
      <c r="E180" s="53"/>
      <c r="F180" s="53"/>
      <c r="G180" s="53"/>
      <c r="H180" s="54"/>
    </row>
  </sheetData>
  <mergeCells count="9">
    <mergeCell ref="A2:H2"/>
    <mergeCell ref="A4:A6"/>
    <mergeCell ref="B4:G4"/>
    <mergeCell ref="H4:H6"/>
    <mergeCell ref="B5:B6"/>
    <mergeCell ref="C5:E5"/>
    <mergeCell ref="F5:F6"/>
    <mergeCell ref="G5:G6"/>
    <mergeCell ref="A163:H1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50:17Z</dcterms:created>
  <dc:creator>任薇</dc:creator>
  <dc:description/>
  <dc:language>en-US</dc:language>
  <cp:lastModifiedBy>文印室许芳</cp:lastModifiedBy>
  <cp:lastPrinted>2012-04-01T03:33:06Z</cp:lastPrinted>
  <dcterms:modified xsi:type="dcterms:W3CDTF">2012-04-05T03:40:36Z</dcterms:modified>
  <cp:revision>0</cp:revision>
  <dc:subject/>
  <dc:title/>
</cp:coreProperties>
</file>