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平台（含工程中心重点实验室）" sheetId="1" state="visible" r:id="rId2"/>
  </sheets>
  <definedNames>
    <definedName function="false" hidden="false" localSheetId="0" name="_xlnm.Print_Titles" vbProcedure="false">'第一批平台（含工程中心重点实验室）'!$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78">
  <si>
    <t xml:space="preserve">附件：</t>
  </si>
  <si>
    <r>
      <rPr>
        <b val="true"/>
        <sz val="18"/>
        <rFont val="Times New Roman"/>
        <family val="1"/>
      </rPr>
      <t xml:space="preserve">2013</t>
    </r>
    <r>
      <rPr>
        <b val="true"/>
        <sz val="18"/>
        <rFont val="Noto Sans"/>
        <family val="2"/>
      </rPr>
      <t xml:space="preserve">年科技基础条件平台建设专项资金安排表</t>
    </r>
  </si>
  <si>
    <t xml:space="preserve">单位：万元</t>
  </si>
  <si>
    <t xml:space="preserve">单位</t>
  </si>
  <si>
    <t xml:space="preserve">金额</t>
  </si>
  <si>
    <t xml:space="preserve">项目名称</t>
  </si>
  <si>
    <t xml:space="preserve">项目编号</t>
  </si>
  <si>
    <t xml:space="preserve">经济分类科目</t>
  </si>
  <si>
    <t xml:space="preserve">合计</t>
  </si>
  <si>
    <t xml:space="preserve">市州、省直管县市小计</t>
  </si>
  <si>
    <t xml:space="preserve">长沙市</t>
  </si>
  <si>
    <t xml:space="preserve">小计</t>
  </si>
  <si>
    <t xml:space="preserve">长沙市本级及所辖区</t>
  </si>
  <si>
    <r>
      <rPr>
        <sz val="10"/>
        <rFont val="Noto Sans"/>
        <family val="2"/>
      </rPr>
      <t xml:space="preserve">博世汽车部件</t>
    </r>
    <r>
      <rPr>
        <sz val="10"/>
        <rFont val="仿宋_GB2312"/>
        <family val="3"/>
        <charset val="134"/>
      </rPr>
      <t xml:space="preserve">(</t>
    </r>
    <r>
      <rPr>
        <sz val="10"/>
        <rFont val="Noto Sans"/>
        <family val="2"/>
      </rPr>
      <t xml:space="preserve">长沙</t>
    </r>
    <r>
      <rPr>
        <sz val="10"/>
        <rFont val="仿宋_GB2312"/>
        <family val="3"/>
        <charset val="134"/>
      </rPr>
      <t xml:space="preserve">)</t>
    </r>
    <r>
      <rPr>
        <sz val="10"/>
        <rFont val="Noto Sans"/>
        <family val="2"/>
      </rPr>
      <t xml:space="preserve">有限公司</t>
    </r>
  </si>
  <si>
    <r>
      <rPr>
        <sz val="10"/>
        <rFont val="Noto Sans"/>
        <family val="2"/>
      </rPr>
      <t xml:space="preserve">湖南省汽车电子驱动和起</t>
    </r>
    <r>
      <rPr>
        <sz val="10"/>
        <rFont val="仿宋_GB2312"/>
        <family val="3"/>
        <charset val="134"/>
      </rPr>
      <t xml:space="preserve">/</t>
    </r>
    <r>
      <rPr>
        <sz val="10"/>
        <rFont val="Noto Sans"/>
        <family val="2"/>
      </rPr>
      <t xml:space="preserve">发电机工程技术研究中心</t>
    </r>
  </si>
  <si>
    <t xml:space="preserve">2013TP4111</t>
  </si>
  <si>
    <r>
      <rPr>
        <sz val="10"/>
        <rFont val="Noto Sans"/>
        <family val="2"/>
      </rPr>
      <t xml:space="preserve">商品和服务支出</t>
    </r>
    <r>
      <rPr>
        <sz val="10"/>
        <rFont val="仿宋_GB2312"/>
        <family val="3"/>
        <charset val="134"/>
      </rPr>
      <t xml:space="preserve">302</t>
    </r>
  </si>
  <si>
    <t xml:space="preserve">博云新材料股份有限公司</t>
  </si>
  <si>
    <t xml:space="preserve">湖南省炭纤维复合材料工程技术研究中心</t>
  </si>
  <si>
    <t xml:space="preserve">2013TP4113</t>
  </si>
  <si>
    <t xml:space="preserve">恒天九五重工有限公司</t>
  </si>
  <si>
    <t xml:space="preserve">湖南省桩基础施工装备工程技术研究中心</t>
  </si>
  <si>
    <t xml:space="preserve">2013TP4106</t>
  </si>
  <si>
    <t xml:space="preserve">湖南长高高压开关集团股份公司</t>
  </si>
  <si>
    <t xml:space="preserve">湖南省输变电高压开关工程技术研究中心</t>
  </si>
  <si>
    <t xml:space="preserve">2013TP4092</t>
  </si>
  <si>
    <t xml:space="preserve">湖南华曙科技有限责任公司</t>
  </si>
  <si>
    <t xml:space="preserve">湖南省激光增量制造工程技术研究中心</t>
  </si>
  <si>
    <t xml:space="preserve">2013TP4110</t>
  </si>
  <si>
    <t xml:space="preserve">湖南凌华印务有限责任公司</t>
  </si>
  <si>
    <t xml:space="preserve">湖南省绿色印刷工程技术研究中心</t>
  </si>
  <si>
    <t xml:space="preserve">2013TP4104</t>
  </si>
  <si>
    <t xml:space="preserve">三一重工股份有限公司</t>
  </si>
  <si>
    <t xml:space="preserve">湖南省混凝土机械工程技术研究中心</t>
  </si>
  <si>
    <t xml:space="preserve">2013TP4116</t>
  </si>
  <si>
    <t xml:space="preserve">中阀科技（长沙）阀门有限公司</t>
  </si>
  <si>
    <t xml:space="preserve">湖南省特大口径电站阀门工程技术研究中心</t>
  </si>
  <si>
    <t xml:space="preserve">2013TP4095</t>
  </si>
  <si>
    <t xml:space="preserve">长沙高新技术产业开发区管理委员会</t>
  </si>
  <si>
    <t xml:space="preserve">湖南省科技金融服务平台</t>
  </si>
  <si>
    <t xml:space="preserve">2012TP1003</t>
  </si>
  <si>
    <t xml:space="preserve">株洲市</t>
  </si>
  <si>
    <t xml:space="preserve">株洲市本级</t>
  </si>
  <si>
    <t xml:space="preserve">株洲千金湘江药业股份有限公司</t>
  </si>
  <si>
    <t xml:space="preserve">湖南省抗病毒药物工程技术研究中心</t>
  </si>
  <si>
    <t xml:space="preserve">2013TP4107</t>
  </si>
  <si>
    <t xml:space="preserve">株洲时代电气绝缘有限责任公司</t>
  </si>
  <si>
    <t xml:space="preserve">湖南省电气绝缘材料工程技术研究中心</t>
  </si>
  <si>
    <t xml:space="preserve">2013TP4098</t>
  </si>
  <si>
    <t xml:space="preserve">湘潭市</t>
  </si>
  <si>
    <t xml:space="preserve">湘潭市本级</t>
  </si>
  <si>
    <t xml:space="preserve">湖南宏兴隆实业有限公司</t>
  </si>
  <si>
    <t xml:space="preserve">湖南省湘莲工程技术研究中心</t>
  </si>
  <si>
    <t xml:space="preserve">2013TP4091</t>
  </si>
  <si>
    <r>
      <rPr>
        <sz val="10"/>
        <rFont val="Noto Sans"/>
        <family val="2"/>
      </rPr>
      <t xml:space="preserve">湖南至诚涂料有限公司</t>
    </r>
    <r>
      <rPr>
        <sz val="10"/>
        <rFont val="仿宋_GB2312"/>
        <family val="3"/>
        <charset val="134"/>
      </rPr>
      <t xml:space="preserve">/</t>
    </r>
    <r>
      <rPr>
        <sz val="10"/>
        <rFont val="Noto Sans"/>
        <family val="2"/>
      </rPr>
      <t xml:space="preserve">湘潭大学</t>
    </r>
  </si>
  <si>
    <t xml:space="preserve">湖南粉末涂料工程技术研究中心</t>
  </si>
  <si>
    <t xml:space="preserve">2013TP4122</t>
  </si>
  <si>
    <t xml:space="preserve">衡阳市</t>
  </si>
  <si>
    <t xml:space="preserve">衡阳市本级及所辖区</t>
  </si>
  <si>
    <t xml:space="preserve">湖南衡阳钢管（集团）有限公司</t>
  </si>
  <si>
    <t xml:space="preserve">湖南省高品质特殊无缝钢管工程技术研究中心</t>
  </si>
  <si>
    <t xml:space="preserve">2013TP4112</t>
  </si>
  <si>
    <t xml:space="preserve">南岳生物制药有限公司</t>
  </si>
  <si>
    <t xml:space="preserve">湖南省血液制品工程技术研究中心</t>
  </si>
  <si>
    <t xml:space="preserve">2013TP4090</t>
  </si>
  <si>
    <t xml:space="preserve">邵阳市</t>
  </si>
  <si>
    <t xml:space="preserve">新邵县</t>
  </si>
  <si>
    <t xml:space="preserve">湖南广信电工科技股份有限公司</t>
  </si>
  <si>
    <t xml:space="preserve">湖南省特种纸及纸板工程技术研究中心</t>
  </si>
  <si>
    <t xml:space="preserve">2013TP4099</t>
  </si>
  <si>
    <t xml:space="preserve">岳阳市</t>
  </si>
  <si>
    <t xml:space="preserve">岳阳市本级</t>
  </si>
  <si>
    <t xml:space="preserve">岳阳市巴陵节能炉窑工程有限公司</t>
  </si>
  <si>
    <t xml:space="preserve">湖南省再生铝加工熔炼炉工程技术研究中心</t>
  </si>
  <si>
    <t xml:space="preserve">2013TP4105</t>
  </si>
  <si>
    <t xml:space="preserve">常德市</t>
  </si>
  <si>
    <t xml:space="preserve">澧县</t>
  </si>
  <si>
    <t xml:space="preserve">湖南盈成油脂工业有限公司</t>
  </si>
  <si>
    <t xml:space="preserve">湖南省食用植物油工程技术研究中心</t>
  </si>
  <si>
    <t xml:space="preserve">2013TP4097</t>
  </si>
  <si>
    <t xml:space="preserve">益阳市</t>
  </si>
  <si>
    <t xml:space="preserve">益阳市本级</t>
  </si>
  <si>
    <t xml:space="preserve">湖南汉森制药股份有限公司</t>
  </si>
  <si>
    <t xml:space="preserve">湖南省消化道药物工程技术研究中心</t>
  </si>
  <si>
    <t xml:space="preserve">2013TP4118</t>
  </si>
  <si>
    <t xml:space="preserve">沅江市</t>
  </si>
  <si>
    <t xml:space="preserve">鑫海绳网制造有限公司</t>
  </si>
  <si>
    <t xml:space="preserve">湖南省绳网工程技术研究中心</t>
  </si>
  <si>
    <t xml:space="preserve">2013TP4102</t>
  </si>
  <si>
    <t xml:space="preserve">郴州市</t>
  </si>
  <si>
    <t xml:space="preserve">郴州市本级</t>
  </si>
  <si>
    <t xml:space="preserve">湖南格兰博智能科技有限责任公司</t>
  </si>
  <si>
    <t xml:space="preserve">湖南省家居智能机器人工程技术研究中心</t>
  </si>
  <si>
    <t xml:space="preserve">2013TP4103</t>
  </si>
  <si>
    <t xml:space="preserve">资兴市</t>
  </si>
  <si>
    <t xml:space="preserve">资兴市科学技术局</t>
  </si>
  <si>
    <r>
      <rPr>
        <sz val="10"/>
        <rFont val="Noto Sans"/>
        <family val="2"/>
      </rPr>
      <t xml:space="preserve">东江湖水源地保护科技服务平台（政府采购</t>
    </r>
    <r>
      <rPr>
        <sz val="10"/>
        <rFont val="仿宋_GB2312"/>
        <family val="3"/>
        <charset val="134"/>
      </rPr>
      <t xml:space="preserve">72</t>
    </r>
    <r>
      <rPr>
        <sz val="10"/>
        <rFont val="Noto Sans"/>
        <family val="2"/>
      </rPr>
      <t xml:space="preserve">万元）</t>
    </r>
  </si>
  <si>
    <t xml:space="preserve">2012TP1001</t>
  </si>
  <si>
    <r>
      <rPr>
        <sz val="10"/>
        <rFont val="仿宋_GB2312"/>
        <family val="3"/>
        <charset val="134"/>
      </rPr>
      <t xml:space="preserve">"</t>
    </r>
    <r>
      <rPr>
        <sz val="10"/>
        <rFont val="Noto Sans"/>
        <family val="2"/>
      </rPr>
      <t xml:space="preserve">商品和服务支出</t>
    </r>
    <r>
      <rPr>
        <sz val="10"/>
        <rFont val="仿宋_GB2312"/>
        <family val="3"/>
        <charset val="134"/>
      </rPr>
      <t xml:space="preserve">302"138</t>
    </r>
    <r>
      <rPr>
        <sz val="10"/>
        <rFont val="Noto Sans"/>
        <family val="2"/>
      </rPr>
      <t xml:space="preserve">、</t>
    </r>
    <r>
      <rPr>
        <sz val="10"/>
        <rFont val="仿宋_GB2312"/>
        <family val="3"/>
        <charset val="134"/>
      </rPr>
      <t xml:space="preserve">"</t>
    </r>
    <r>
      <rPr>
        <sz val="10"/>
        <rFont val="Noto Sans"/>
        <family val="2"/>
      </rPr>
      <t xml:space="preserve">其他资本性支出</t>
    </r>
    <r>
      <rPr>
        <sz val="10"/>
        <rFont val="仿宋_GB2312"/>
        <family val="3"/>
        <charset val="134"/>
      </rPr>
      <t xml:space="preserve">310"72</t>
    </r>
  </si>
  <si>
    <t xml:space="preserve">郴州丰越环保科技股份有限公司</t>
  </si>
  <si>
    <t xml:space="preserve">湖南省有色金属冶炼固废资源清洁利用工程技术研究中心</t>
  </si>
  <si>
    <t xml:space="preserve">2013TP4101</t>
  </si>
  <si>
    <t xml:space="preserve">永兴县</t>
  </si>
  <si>
    <t xml:space="preserve">郴州雄风稀贵金属材料股份有限公司</t>
  </si>
  <si>
    <t xml:space="preserve">湖南省稀贵金属二次资源清洁提取工程技术研究中心</t>
  </si>
  <si>
    <t xml:space="preserve">2013TP4108</t>
  </si>
  <si>
    <t xml:space="preserve">娄底市</t>
  </si>
  <si>
    <t xml:space="preserve">娄底市本级</t>
  </si>
  <si>
    <t xml:space="preserve">湖南文昌科技有限公司</t>
  </si>
  <si>
    <t xml:space="preserve">湖南省铝镁合金半固态成形技术工程技术研究中心</t>
  </si>
  <si>
    <t xml:space="preserve">2013TP4109</t>
  </si>
  <si>
    <t xml:space="preserve">湘西土家族苗族自治州</t>
  </si>
  <si>
    <t xml:space="preserve">湘西自治州奥瑞克医药化工有限责任公司</t>
  </si>
  <si>
    <t xml:space="preserve">湖南省湘西特色植物资源药用成分提取工程技术研究中心</t>
  </si>
  <si>
    <t xml:space="preserve">2013TP4094</t>
  </si>
  <si>
    <t xml:space="preserve">省直单位小计</t>
  </si>
  <si>
    <t xml:space="preserve">省有色金属管理局</t>
  </si>
  <si>
    <t xml:space="preserve">湖南有色金属研究院</t>
  </si>
  <si>
    <t xml:space="preserve">控制重金属污染锑矿强化捕收高效选矿技术研究</t>
  </si>
  <si>
    <t xml:space="preserve">2013TP4081</t>
  </si>
  <si>
    <t xml:space="preserve">湖南出入境检验检疫局</t>
  </si>
  <si>
    <r>
      <rPr>
        <sz val="10"/>
        <rFont val="Noto Sans"/>
        <family val="2"/>
      </rPr>
      <t xml:space="preserve">湖南出入境检验检疫局检验检疫技术中心</t>
    </r>
    <r>
      <rPr>
        <sz val="10"/>
        <rFont val="仿宋_GB2312"/>
        <family val="3"/>
        <charset val="134"/>
      </rPr>
      <t xml:space="preserve">(25)</t>
    </r>
  </si>
  <si>
    <t xml:space="preserve">食品安全科学技术湖南省重点实验室</t>
  </si>
  <si>
    <t xml:space="preserve">2013TP4079</t>
  </si>
  <si>
    <t xml:space="preserve">湖南省烟花爆竹安全工程技术研究中心</t>
  </si>
  <si>
    <t xml:space="preserve">2013TP4119</t>
  </si>
  <si>
    <t xml:space="preserve">省农科院</t>
  </si>
  <si>
    <t xml:space="preserve">湖南省植物保护研究所</t>
  </si>
  <si>
    <t xml:space="preserve">园艺作物有害生物治理湖南省重点实验室</t>
  </si>
  <si>
    <t xml:space="preserve">2013TP4083</t>
  </si>
  <si>
    <t xml:space="preserve">湖南省土壤肥料研究所</t>
  </si>
  <si>
    <t xml:space="preserve">湖南省新型肥料工程技术研究中心</t>
  </si>
  <si>
    <t xml:space="preserve">2013TP4089</t>
  </si>
  <si>
    <t xml:space="preserve">省科技厅</t>
  </si>
  <si>
    <t xml:space="preserve">省科技厅未转制单位小计</t>
  </si>
  <si>
    <t xml:space="preserve">湖南省林业科学院</t>
  </si>
  <si>
    <t xml:space="preserve">林木无性系育种湖南省重点实验室</t>
  </si>
  <si>
    <t xml:space="preserve">2013TP4072</t>
  </si>
  <si>
    <t xml:space="preserve">湖南省环境保护科学院                         </t>
  </si>
  <si>
    <t xml:space="preserve">水污染控制技术湖南省重点实验室</t>
  </si>
  <si>
    <t xml:space="preserve">2013TP4073</t>
  </si>
  <si>
    <t xml:space="preserve">湖南省计划生育研究所</t>
  </si>
  <si>
    <t xml:space="preserve">现代优生技术湖南省重点实验室</t>
  </si>
  <si>
    <t xml:space="preserve">2013TP4074</t>
  </si>
  <si>
    <t xml:space="preserve">湖南省油茶工程技术研究中心</t>
  </si>
  <si>
    <t xml:space="preserve">2013TP4115</t>
  </si>
  <si>
    <t xml:space="preserve">省科技厅系统财务二小计</t>
  </si>
  <si>
    <t xml:space="preserve">湖南省实验动物学会</t>
  </si>
  <si>
    <t xml:space="preserve">湖南省实验动物公共服务平台</t>
  </si>
  <si>
    <t xml:space="preserve">2012TP1002</t>
  </si>
  <si>
    <r>
      <rPr>
        <sz val="10"/>
        <rFont val="仿宋_GB2312"/>
        <family val="3"/>
        <charset val="134"/>
      </rPr>
      <t xml:space="preserve">"</t>
    </r>
    <r>
      <rPr>
        <sz val="10"/>
        <rFont val="Noto Sans"/>
        <family val="2"/>
      </rPr>
      <t xml:space="preserve">对企事业单位补贴</t>
    </r>
    <r>
      <rPr>
        <sz val="10"/>
        <rFont val="仿宋_GB2312"/>
        <family val="3"/>
        <charset val="134"/>
      </rPr>
      <t xml:space="preserve">304"450</t>
    </r>
    <r>
      <rPr>
        <sz val="10"/>
        <rFont val="Noto Sans"/>
        <family val="2"/>
      </rPr>
      <t xml:space="preserve">、</t>
    </r>
    <r>
      <rPr>
        <sz val="10"/>
        <rFont val="仿宋_GB2312"/>
        <family val="3"/>
        <charset val="134"/>
      </rPr>
      <t xml:space="preserve">"</t>
    </r>
    <r>
      <rPr>
        <sz val="10"/>
        <rFont val="Noto Sans"/>
        <family val="2"/>
      </rPr>
      <t xml:space="preserve">其他资本性支出</t>
    </r>
    <r>
      <rPr>
        <sz val="10"/>
        <rFont val="仿宋_GB2312"/>
        <family val="3"/>
        <charset val="134"/>
      </rPr>
      <t xml:space="preserve">310"50</t>
    </r>
  </si>
  <si>
    <t xml:space="preserve">湖南省实验动物中心</t>
  </si>
  <si>
    <r>
      <rPr>
        <sz val="10"/>
        <rFont val="Noto Sans"/>
        <family val="2"/>
      </rPr>
      <t xml:space="preserve">湖南省实验动物公共服务平台（政府采购</t>
    </r>
    <r>
      <rPr>
        <sz val="10"/>
        <rFont val="仿宋_GB2312"/>
        <family val="3"/>
        <charset val="134"/>
      </rPr>
      <t xml:space="preserve">50</t>
    </r>
    <r>
      <rPr>
        <sz val="10"/>
        <rFont val="Noto Sans"/>
        <family val="2"/>
      </rPr>
      <t xml:space="preserve">万元）</t>
    </r>
  </si>
  <si>
    <t xml:space="preserve">湖南省工业设计协会</t>
  </si>
  <si>
    <t xml:space="preserve">2010TP1003</t>
  </si>
  <si>
    <t xml:space="preserve">湖南化工研究院</t>
  </si>
  <si>
    <t xml:space="preserve">农用化学品湖南省重点实验室</t>
  </si>
  <si>
    <t xml:space="preserve">2013TP4076</t>
  </si>
  <si>
    <t xml:space="preserve">中国农业科学院麻类研究所</t>
  </si>
  <si>
    <t xml:space="preserve">麻类遗传育种与麻产品生物加工湖南省重点实验室</t>
  </si>
  <si>
    <t xml:space="preserve">2013TP4077</t>
  </si>
  <si>
    <t xml:space="preserve">湖南省交通科学研究院</t>
  </si>
  <si>
    <t xml:space="preserve">交通建设工程湖南省重点实验室</t>
  </si>
  <si>
    <t xml:space="preserve">2013TP4078</t>
  </si>
  <si>
    <t xml:space="preserve">湖南省冶金材料研究所</t>
  </si>
  <si>
    <t xml:space="preserve">湖南省先进涂层工程技术研究中心</t>
  </si>
  <si>
    <t xml:space="preserve">2013TP4120</t>
  </si>
  <si>
    <t xml:space="preserve">湖南四达科技评估咨询有限公司</t>
  </si>
  <si>
    <t xml:space="preserve">工程技术研究中心评估与监理</t>
  </si>
  <si>
    <t xml:space="preserve">2013TP4124</t>
  </si>
  <si>
    <t xml:space="preserve">中国航空动力机械研究所</t>
  </si>
  <si>
    <t xml:space="preserve">湖南省机械传动工程技术研究中心</t>
  </si>
  <si>
    <t xml:space="preserve">2013TP4121</t>
  </si>
  <si>
    <r>
      <rPr>
        <sz val="10"/>
        <rFont val="Noto Sans"/>
        <family val="2"/>
      </rPr>
      <t xml:space="preserve">中国科学院亚热带农业生态研究所（</t>
    </r>
    <r>
      <rPr>
        <sz val="10"/>
        <rFont val="仿宋_GB2312"/>
        <family val="3"/>
        <charset val="134"/>
      </rPr>
      <t xml:space="preserve">30</t>
    </r>
    <r>
      <rPr>
        <sz val="10"/>
        <rFont val="Noto Sans"/>
        <family val="2"/>
      </rPr>
      <t xml:space="preserve">）</t>
    </r>
  </si>
  <si>
    <t xml:space="preserve">农业生态工程湖南省重点实验室</t>
  </si>
  <si>
    <t xml:space="preserve">2013TP4075</t>
  </si>
  <si>
    <t xml:space="preserve">湖南省畜禽健康养殖工程技术研究中心 </t>
  </si>
  <si>
    <t xml:space="preserve">2013TP4114</t>
  </si>
  <si>
    <t xml:space="preserve">省粮食集团</t>
  </si>
  <si>
    <t xml:space="preserve">湖南省粮食集团责任有限公司</t>
  </si>
  <si>
    <t xml:space="preserve">湖南省粮油绿色储运工程技术研究中心</t>
  </si>
  <si>
    <t xml:space="preserve">2013TP4093</t>
  </si>
  <si>
    <t xml:space="preserve">省气象局</t>
  </si>
  <si>
    <t xml:space="preserve">湖南省气象科学研究所</t>
  </si>
  <si>
    <t xml:space="preserve">气象防灾减灾湖南省重点实验室</t>
  </si>
  <si>
    <t xml:space="preserve">2013TP4080</t>
  </si>
  <si>
    <t xml:space="preserve">省卫生厅</t>
  </si>
  <si>
    <t xml:space="preserve">湖南省血吸虫病防治所           </t>
  </si>
  <si>
    <t xml:space="preserve">血吸虫病免疫与传播控制湖南省重点实验室</t>
  </si>
  <si>
    <t xml:space="preserve">2013TP4082</t>
  </si>
  <si>
    <t xml:space="preserve">湖南省妇幼保健院</t>
  </si>
  <si>
    <t xml:space="preserve">湖南省小儿神经发育障性疾病临床医疗技术研究中心</t>
  </si>
  <si>
    <t xml:space="preserve">2013TP4088</t>
  </si>
  <si>
    <t xml:space="preserve">湖南省肿瘤医院</t>
  </si>
  <si>
    <t xml:space="preserve">湖南省肿瘤整形外科临床医疗技术研究中心</t>
  </si>
  <si>
    <t xml:space="preserve">2013TP4087</t>
  </si>
  <si>
    <t xml:space="preserve">湖南省疾病预防控制中心</t>
  </si>
  <si>
    <t xml:space="preserve">省教育厅</t>
  </si>
  <si>
    <r>
      <rPr>
        <sz val="10"/>
        <rFont val="Noto Sans"/>
        <family val="2"/>
      </rPr>
      <t xml:space="preserve">中南大学</t>
    </r>
    <r>
      <rPr>
        <sz val="10"/>
        <rFont val="仿宋_GB2312"/>
        <family val="3"/>
        <charset val="134"/>
      </rPr>
      <t xml:space="preserve">(135)</t>
    </r>
  </si>
  <si>
    <r>
      <rPr>
        <sz val="10"/>
        <rFont val="Noto Sans"/>
        <family val="2"/>
      </rPr>
      <t xml:space="preserve">中南大学（</t>
    </r>
    <r>
      <rPr>
        <sz val="10"/>
        <rFont val="仿宋_GB2312"/>
        <family val="3"/>
        <charset val="134"/>
      </rPr>
      <t xml:space="preserve">110</t>
    </r>
    <r>
      <rPr>
        <sz val="10"/>
        <rFont val="Noto Sans"/>
        <family val="2"/>
      </rPr>
      <t xml:space="preserve">）</t>
    </r>
  </si>
  <si>
    <t xml:space="preserve">超微结构与超快过程湖南省重点实验室</t>
  </si>
  <si>
    <t xml:space="preserve">2013TP4001</t>
  </si>
  <si>
    <t xml:space="preserve">神经退行性疾病湖南省重点实验室</t>
  </si>
  <si>
    <t xml:space="preserve">2013TP4002</t>
  </si>
  <si>
    <t xml:space="preserve">有色金属材料科学与工程湖南省重点实验室</t>
  </si>
  <si>
    <t xml:space="preserve">2013TP4003</t>
  </si>
  <si>
    <t xml:space="preserve">遗传药理学湖南省重点实验室</t>
  </si>
  <si>
    <t xml:space="preserve">2013TP4004</t>
  </si>
  <si>
    <t xml:space="preserve">深部金属矿产开发与灾害控制湖南省重点实验室</t>
  </si>
  <si>
    <t xml:space="preserve">2013TP4005</t>
  </si>
  <si>
    <t xml:space="preserve">有色资源与地质灾害探查湖南省重点实验室</t>
  </si>
  <si>
    <t xml:space="preserve">2013TP4006</t>
  </si>
  <si>
    <t xml:space="preserve">稀有金属冶金与材料制备湖南省重点实验室</t>
  </si>
  <si>
    <t xml:space="preserve">2013TP4007</t>
  </si>
  <si>
    <t xml:space="preserve">肾脏病与血液净化学湖南省重点实验室</t>
  </si>
  <si>
    <t xml:space="preserve">2013TP4008</t>
  </si>
  <si>
    <t xml:space="preserve">心血管研究湖南省重点实验室</t>
  </si>
  <si>
    <t xml:space="preserve">2013TP4010</t>
  </si>
  <si>
    <t xml:space="preserve">耳鼻咽喉重大疾病研究湖南省重点实验室</t>
  </si>
  <si>
    <t xml:space="preserve">2013TP4011</t>
  </si>
  <si>
    <t xml:space="preserve">精神病学与精神卫生学湖南省重点实验室</t>
  </si>
  <si>
    <t xml:space="preserve">2013TP4012</t>
  </si>
  <si>
    <t xml:space="preserve">病毒性肝炎湖南省重点实验室</t>
  </si>
  <si>
    <t xml:space="preserve">2013TP4013</t>
  </si>
  <si>
    <t xml:space="preserve">中南大学湘雅医院</t>
  </si>
  <si>
    <t xml:space="preserve">湖南省关节外科临床医疗技术研究中心</t>
  </si>
  <si>
    <t xml:space="preserve">2013TP4085</t>
  </si>
  <si>
    <t xml:space="preserve">中南大学湘雅三医院</t>
  </si>
  <si>
    <t xml:space="preserve">非可控性结肠炎癌变过程中肿瘤相关性巨噬细胞的功能与作用机制研究</t>
  </si>
  <si>
    <t xml:space="preserve">2013TP4009</t>
  </si>
  <si>
    <t xml:space="preserve">湖南师范大学</t>
  </si>
  <si>
    <t xml:space="preserve">创意设计及应用湖南省重点实验室</t>
  </si>
  <si>
    <t xml:space="preserve">2013TP4030</t>
  </si>
  <si>
    <r>
      <rPr>
        <sz val="10"/>
        <rFont val="Noto Sans"/>
        <family val="2"/>
      </rPr>
      <t xml:space="preserve">国防科学技术大学（</t>
    </r>
    <r>
      <rPr>
        <sz val="10"/>
        <rFont val="仿宋_GB2312"/>
        <family val="3"/>
        <charset val="134"/>
      </rPr>
      <t xml:space="preserve">30</t>
    </r>
    <r>
      <rPr>
        <sz val="10"/>
        <rFont val="Noto Sans"/>
        <family val="2"/>
      </rPr>
      <t xml:space="preserve">）</t>
    </r>
  </si>
  <si>
    <t xml:space="preserve">超精密加工技术湖南省重点实验室</t>
  </si>
  <si>
    <t xml:space="preserve">2013TP4014</t>
  </si>
  <si>
    <t xml:space="preserve">图像测量与视觉导航湖南省重点实验室</t>
  </si>
  <si>
    <t xml:space="preserve">2013TP4015</t>
  </si>
  <si>
    <t xml:space="preserve">电子功能复合材料湖南省重点实验室</t>
  </si>
  <si>
    <t xml:space="preserve">2013TP4016</t>
  </si>
  <si>
    <r>
      <rPr>
        <sz val="10"/>
        <rFont val="Noto Sans"/>
        <family val="2"/>
      </rPr>
      <t xml:space="preserve">湖南大学（</t>
    </r>
    <r>
      <rPr>
        <sz val="10"/>
        <rFont val="仿宋_GB2312"/>
        <family val="3"/>
        <charset val="134"/>
      </rPr>
      <t xml:space="preserve">95</t>
    </r>
    <r>
      <rPr>
        <sz val="10"/>
        <rFont val="Noto Sans"/>
        <family val="2"/>
      </rPr>
      <t xml:space="preserve">）</t>
    </r>
  </si>
  <si>
    <t xml:space="preserve">植物功能基因分子生物学湖南省重点实验室</t>
  </si>
  <si>
    <t xml:space="preserve">2013TP4017</t>
  </si>
  <si>
    <t xml:space="preserve">生物纳米与分子工程湖南省重点实验室</t>
  </si>
  <si>
    <t xml:space="preserve">2013TP4018</t>
  </si>
  <si>
    <t xml:space="preserve">电气科学及其应用湖南省重点实验室</t>
  </si>
  <si>
    <t xml:space="preserve">2013TP4019</t>
  </si>
  <si>
    <t xml:space="preserve">喷射沉积技术及应用湖南省重点实验室</t>
  </si>
  <si>
    <t xml:space="preserve">2013TP4020</t>
  </si>
  <si>
    <t xml:space="preserve">物流信息与仿真技术湖南省重点实验室</t>
  </si>
  <si>
    <t xml:space="preserve">2013TP4021</t>
  </si>
  <si>
    <t xml:space="preserve">企业管理与决策支持技术湖南省重点实验室</t>
  </si>
  <si>
    <t xml:space="preserve">2013TP4022</t>
  </si>
  <si>
    <t xml:space="preserve">工程结构损伤诊断湖南省重点实验室</t>
  </si>
  <si>
    <t xml:space="preserve">2013TP4023</t>
  </si>
  <si>
    <t xml:space="preserve">风工程与桥梁工程湖南省重点实验室</t>
  </si>
  <si>
    <t xml:space="preserve">2013TP4024</t>
  </si>
  <si>
    <t xml:space="preserve">嵌入式与网络计算湖南省重点实验室</t>
  </si>
  <si>
    <t xml:space="preserve">2013TP4025</t>
  </si>
  <si>
    <t xml:space="preserve">强激光脉冲与物质相互作用时的时空实时检测机制及应用研究</t>
  </si>
  <si>
    <t xml:space="preserve">2013TP4026</t>
  </si>
  <si>
    <t xml:space="preserve">可信系统与网络湖南省重点实验室</t>
  </si>
  <si>
    <t xml:space="preserve">2013TP4027</t>
  </si>
  <si>
    <t xml:space="preserve">智能信息处理与应用数学湖南省重点实验室</t>
  </si>
  <si>
    <t xml:space="preserve">2013TP4028</t>
  </si>
  <si>
    <t xml:space="preserve">微纳结构物理与应用技术湖南省重点实验室</t>
  </si>
  <si>
    <t xml:space="preserve">2013TP4029</t>
  </si>
  <si>
    <r>
      <rPr>
        <sz val="10"/>
        <rFont val="Noto Sans"/>
        <family val="2"/>
      </rPr>
      <t xml:space="preserve">湖南农业大学（</t>
    </r>
    <r>
      <rPr>
        <sz val="10"/>
        <rFont val="仿宋_GB2312"/>
        <family val="3"/>
        <charset val="134"/>
      </rPr>
      <t xml:space="preserve">95</t>
    </r>
    <r>
      <rPr>
        <sz val="10"/>
        <rFont val="Noto Sans"/>
        <family val="2"/>
      </rPr>
      <t xml:space="preserve">）</t>
    </r>
  </si>
  <si>
    <t xml:space="preserve">作物种质创新与资源利用省部共建国家重点实验室培育基地</t>
  </si>
  <si>
    <t xml:space="preserve">2013TP4035</t>
  </si>
  <si>
    <t xml:space="preserve">分子标记辅助改良广亲和恢复系稻瘟病抗性的研究</t>
  </si>
  <si>
    <t xml:space="preserve">2013TP4036</t>
  </si>
  <si>
    <t xml:space="preserve">食品科学与生物技术湖南省重点实验室</t>
  </si>
  <si>
    <t xml:space="preserve">2013TP4037</t>
  </si>
  <si>
    <t xml:space="preserve">畜禽遗传改良湖南省重点实验室</t>
  </si>
  <si>
    <t xml:space="preserve">2013TP4038</t>
  </si>
  <si>
    <t xml:space="preserve">农田污染控制与农业资源利用湖南省重点实验室</t>
  </si>
  <si>
    <t xml:space="preserve">2013TP4039</t>
  </si>
  <si>
    <t xml:space="preserve">植物病虫害生物学与防控湖南省重点实验室</t>
  </si>
  <si>
    <t xml:space="preserve">2013TP4040</t>
  </si>
  <si>
    <t xml:space="preserve">湖南省农村农业信息化工程技术研究中心</t>
  </si>
  <si>
    <t xml:space="preserve">2013TP4084</t>
  </si>
  <si>
    <t xml:space="preserve">湖南省天然产物工程技术研究中心</t>
  </si>
  <si>
    <t xml:space="preserve">2013TP4123</t>
  </si>
  <si>
    <t xml:space="preserve">湖南省玉米工程技术研究中心</t>
  </si>
  <si>
    <t xml:space="preserve">2013TP4096</t>
  </si>
  <si>
    <r>
      <rPr>
        <sz val="10"/>
        <rFont val="Noto Sans"/>
        <family val="2"/>
      </rPr>
      <t xml:space="preserve">湘潭大学（</t>
    </r>
    <r>
      <rPr>
        <sz val="10"/>
        <rFont val="仿宋_GB2312"/>
        <family val="3"/>
        <charset val="134"/>
      </rPr>
      <t xml:space="preserve">30</t>
    </r>
    <r>
      <rPr>
        <sz val="10"/>
        <rFont val="Noto Sans"/>
        <family val="2"/>
      </rPr>
      <t xml:space="preserve">）</t>
    </r>
  </si>
  <si>
    <t xml:space="preserve">科学工程计算与数值仿真湖南省重点实验室</t>
  </si>
  <si>
    <t xml:space="preserve">2013TP4031</t>
  </si>
  <si>
    <t xml:space="preserve">材料设计及制备技术湖南省重点实验室</t>
  </si>
  <si>
    <t xml:space="preserve">2013TP4032</t>
  </si>
  <si>
    <t xml:space="preserve">环境友好化工过程集成技术湖南省重点实验室</t>
  </si>
  <si>
    <t xml:space="preserve">2013TP4033</t>
  </si>
  <si>
    <t xml:space="preserve">微纳能源材料与器件湖南省重点实验室</t>
  </si>
  <si>
    <t xml:space="preserve">2013TP4034</t>
  </si>
  <si>
    <r>
      <rPr>
        <sz val="10"/>
        <rFont val="Noto Sans"/>
        <family val="2"/>
      </rPr>
      <t xml:space="preserve">湖南中医药大学（</t>
    </r>
    <r>
      <rPr>
        <sz val="10"/>
        <rFont val="仿宋_GB2312"/>
        <family val="3"/>
        <charset val="134"/>
      </rPr>
      <t xml:space="preserve">40</t>
    </r>
    <r>
      <rPr>
        <sz val="10"/>
        <rFont val="Noto Sans"/>
        <family val="2"/>
      </rPr>
      <t xml:space="preserve">）</t>
    </r>
  </si>
  <si>
    <t xml:space="preserve">中西医结合心脑疾病防治湖南省重点实验室</t>
  </si>
  <si>
    <t xml:space="preserve">2013TP4046</t>
  </si>
  <si>
    <t xml:space="preserve">中药粉体与创新药物省部共建国家重点实验室培育基地</t>
  </si>
  <si>
    <t xml:space="preserve">2013TP4047</t>
  </si>
  <si>
    <t xml:space="preserve">湖南省中药活性物质筛选工程技术研究中心</t>
  </si>
  <si>
    <t xml:space="preserve">2013TP4086</t>
  </si>
  <si>
    <r>
      <rPr>
        <sz val="10"/>
        <rFont val="Noto Sans"/>
        <family val="2"/>
      </rPr>
      <t xml:space="preserve">长沙理工大学（</t>
    </r>
    <r>
      <rPr>
        <sz val="10"/>
        <rFont val="仿宋_GB2312"/>
        <family val="3"/>
        <charset val="134"/>
      </rPr>
      <t xml:space="preserve">35</t>
    </r>
    <r>
      <rPr>
        <sz val="10"/>
        <rFont val="Noto Sans"/>
        <family val="2"/>
      </rPr>
      <t xml:space="preserve">）</t>
    </r>
  </si>
  <si>
    <t xml:space="preserve">工程车辆安全性设计与可靠性技术湖南省重点实验室</t>
  </si>
  <si>
    <t xml:space="preserve">2013TP4041</t>
  </si>
  <si>
    <t xml:space="preserve">电力与交通材料保护湖南省重点实验室</t>
  </si>
  <si>
    <t xml:space="preserve">2013TP4042</t>
  </si>
  <si>
    <t xml:space="preserve">水沙科学与水灾害防治湖南省重点实验室</t>
  </si>
  <si>
    <t xml:space="preserve">2013TP4043</t>
  </si>
  <si>
    <t xml:space="preserve">可再生能源电力技术湖南省重点实验室</t>
  </si>
  <si>
    <t xml:space="preserve">2013TP4044</t>
  </si>
  <si>
    <t xml:space="preserve">特殊环境道路工程湖南省重点实验室</t>
  </si>
  <si>
    <t xml:space="preserve">2013TP4045</t>
  </si>
  <si>
    <r>
      <rPr>
        <sz val="10"/>
        <rFont val="Noto Sans"/>
        <family val="2"/>
      </rPr>
      <t xml:space="preserve">中南林业科技大学（</t>
    </r>
    <r>
      <rPr>
        <sz val="10"/>
        <rFont val="仿宋_GB2312"/>
        <family val="3"/>
        <charset val="134"/>
      </rPr>
      <t xml:space="preserve">30</t>
    </r>
    <r>
      <rPr>
        <sz val="10"/>
        <rFont val="Noto Sans"/>
        <family val="2"/>
      </rPr>
      <t xml:space="preserve">）</t>
    </r>
  </si>
  <si>
    <t xml:space="preserve">工程流变学湖南省重点实验室</t>
  </si>
  <si>
    <t xml:space="preserve">2013TP4048</t>
  </si>
  <si>
    <t xml:space="preserve">城市森林生态湖南省重点实验室</t>
  </si>
  <si>
    <t xml:space="preserve">2013TP4049</t>
  </si>
  <si>
    <t xml:space="preserve">粮油深加工与品质控制湖南省重点实验室</t>
  </si>
  <si>
    <t xml:space="preserve">2013TP4050</t>
  </si>
  <si>
    <t xml:space="preserve">林业生物技术湖南省重点实验室</t>
  </si>
  <si>
    <t xml:space="preserve">2013TP4051</t>
  </si>
  <si>
    <r>
      <rPr>
        <sz val="10"/>
        <rFont val="Noto Sans"/>
        <family val="2"/>
      </rPr>
      <t xml:space="preserve">吉首大学（</t>
    </r>
    <r>
      <rPr>
        <sz val="10"/>
        <rFont val="仿宋_GB2312"/>
        <family val="3"/>
        <charset val="134"/>
      </rPr>
      <t xml:space="preserve">30</t>
    </r>
    <r>
      <rPr>
        <sz val="10"/>
        <rFont val="Noto Sans"/>
        <family val="2"/>
      </rPr>
      <t xml:space="preserve">）</t>
    </r>
  </si>
  <si>
    <t xml:space="preserve">武陵山区生态文化与居民健康营造湖南省重点实验室</t>
  </si>
  <si>
    <t xml:space="preserve">2013TP4059</t>
  </si>
  <si>
    <t xml:space="preserve">林产化工工程湖南省重点实验室</t>
  </si>
  <si>
    <t xml:space="preserve">2013TP4060</t>
  </si>
  <si>
    <t xml:space="preserve">生态旅游湖南省重点实验室</t>
  </si>
  <si>
    <t xml:space="preserve">2013TP4061</t>
  </si>
  <si>
    <t xml:space="preserve">湖南财政经济学院</t>
  </si>
  <si>
    <t xml:space="preserve">企业财务信息与资本市场效应湖南省重点实验室</t>
  </si>
  <si>
    <t xml:space="preserve">2013TP4063</t>
  </si>
  <si>
    <r>
      <rPr>
        <sz val="10"/>
        <rFont val="Noto Sans"/>
        <family val="2"/>
      </rPr>
      <t xml:space="preserve">湖南工业大学（</t>
    </r>
    <r>
      <rPr>
        <sz val="10"/>
        <rFont val="仿宋_GB2312"/>
        <family val="3"/>
        <charset val="134"/>
      </rPr>
      <t xml:space="preserve">15</t>
    </r>
    <r>
      <rPr>
        <sz val="10"/>
        <rFont val="Noto Sans"/>
        <family val="2"/>
      </rPr>
      <t xml:space="preserve">）</t>
    </r>
  </si>
  <si>
    <t xml:space="preserve">绿色包装与生物纳米技术应用湖南省重点实验室</t>
  </si>
  <si>
    <t xml:space="preserve">2013TP4062</t>
  </si>
  <si>
    <t xml:space="preserve">湖南省建筑墙体节能新材料工程技术研究中心</t>
  </si>
  <si>
    <t xml:space="preserve">2013TP4100</t>
  </si>
  <si>
    <r>
      <rPr>
        <sz val="10"/>
        <rFont val="Noto Sans"/>
        <family val="2"/>
      </rPr>
      <t xml:space="preserve">南华大学（</t>
    </r>
    <r>
      <rPr>
        <sz val="10"/>
        <rFont val="仿宋_GB2312"/>
        <family val="3"/>
        <charset val="134"/>
      </rPr>
      <t xml:space="preserve">50</t>
    </r>
    <r>
      <rPr>
        <sz val="10"/>
        <rFont val="Noto Sans"/>
        <family val="2"/>
      </rPr>
      <t xml:space="preserve">）</t>
    </r>
  </si>
  <si>
    <t xml:space="preserve">核设施应急安全作业技术与装备湖南省重点实验室</t>
  </si>
  <si>
    <t xml:space="preserve">2013TP4052</t>
  </si>
  <si>
    <t xml:space="preserve">氡湖南省重点实验室</t>
  </si>
  <si>
    <t xml:space="preserve">2013TP4053</t>
  </si>
  <si>
    <t xml:space="preserve">动脉硬化学湖南省重点实验室</t>
  </si>
  <si>
    <t xml:space="preserve">2013TP4054</t>
  </si>
  <si>
    <t xml:space="preserve">湖南省铀矿冶工程技术研究中心</t>
  </si>
  <si>
    <t xml:space="preserve">2013TP4117</t>
  </si>
  <si>
    <r>
      <rPr>
        <sz val="10"/>
        <rFont val="Noto Sans"/>
        <family val="2"/>
      </rPr>
      <t xml:space="preserve">湖南科技大学（</t>
    </r>
    <r>
      <rPr>
        <sz val="10"/>
        <rFont val="仿宋_GB2312"/>
        <family val="3"/>
        <charset val="134"/>
      </rPr>
      <t xml:space="preserve">30</t>
    </r>
    <r>
      <rPr>
        <sz val="10"/>
        <rFont val="Noto Sans"/>
        <family val="2"/>
      </rPr>
      <t xml:space="preserve">）</t>
    </r>
  </si>
  <si>
    <t xml:space="preserve">机械设备健康维护湖南省重点实验室</t>
  </si>
  <si>
    <t xml:space="preserve">2013TP4055</t>
  </si>
  <si>
    <t xml:space="preserve">煤炭资源清洁生产与矿山环境保护湖南省重点实验室</t>
  </si>
  <si>
    <t xml:space="preserve">2013TP4056</t>
  </si>
  <si>
    <t xml:space="preserve">煤矿安全开采技术湖南省重点实验室</t>
  </si>
  <si>
    <t xml:space="preserve">2013TP4057</t>
  </si>
  <si>
    <t xml:space="preserve">页岩气勘探与开发利用湖南省重点实验室</t>
  </si>
  <si>
    <t xml:space="preserve">2013TP4058</t>
  </si>
  <si>
    <r>
      <rPr>
        <sz val="10"/>
        <rFont val="Noto Sans"/>
        <family val="2"/>
      </rPr>
      <t xml:space="preserve">衡阳师范学院（</t>
    </r>
    <r>
      <rPr>
        <sz val="10"/>
        <rFont val="仿宋_GB2312"/>
        <family val="3"/>
        <charset val="134"/>
      </rPr>
      <t xml:space="preserve">25</t>
    </r>
    <r>
      <rPr>
        <sz val="10"/>
        <rFont val="Noto Sans"/>
        <family val="2"/>
      </rPr>
      <t xml:space="preserve">）</t>
    </r>
  </si>
  <si>
    <t xml:space="preserve">古村镇文化遗产数字化技术与应用湖南省重点实验室</t>
  </si>
  <si>
    <t xml:space="preserve">2013TP4064</t>
  </si>
  <si>
    <t xml:space="preserve">光电信息技术湖南省应用基础研究基地</t>
  </si>
  <si>
    <t xml:space="preserve">2013TP4065</t>
  </si>
  <si>
    <t xml:space="preserve">湖南工学院</t>
  </si>
  <si>
    <t xml:space="preserve">汽车零部件制造与绩效提升技术湖南省应用基础研究基地</t>
  </si>
  <si>
    <t xml:space="preserve">2013TP4066</t>
  </si>
  <si>
    <t xml:space="preserve">怀化学院</t>
  </si>
  <si>
    <t xml:space="preserve">民族药用植物资源研究与利用湖南省重点实验室</t>
  </si>
  <si>
    <t xml:space="preserve">2013TP4067</t>
  </si>
  <si>
    <t xml:space="preserve">邵阳学院</t>
  </si>
  <si>
    <t xml:space="preserve">豆制品加工技术湖南省应用基础研究基地</t>
  </si>
  <si>
    <t xml:space="preserve">2013TP4068</t>
  </si>
  <si>
    <t xml:space="preserve">湖南文理学院</t>
  </si>
  <si>
    <t xml:space="preserve">环洞庭湖水产健康养殖及加工湖南省重点实验室</t>
  </si>
  <si>
    <t xml:space="preserve">2013TP4069</t>
  </si>
  <si>
    <t xml:space="preserve">湖南城市学院</t>
  </si>
  <si>
    <t xml:space="preserve">黑茶发酵及功能成分提取技术湖南省应用基础研究基地</t>
  </si>
  <si>
    <t xml:space="preserve">2013TP4070</t>
  </si>
  <si>
    <t xml:space="preserve">湖南人文科技学院</t>
  </si>
  <si>
    <t xml:space="preserve">功能分体材料与电子陶瓷湖南省应用基础研究基地</t>
  </si>
  <si>
    <t xml:space="preserve">2013TP4071</t>
  </si>
</sst>
</file>

<file path=xl/styles.xml><?xml version="1.0" encoding="utf-8"?>
<styleSheet xmlns="http://schemas.openxmlformats.org/spreadsheetml/2006/main">
  <numFmts count="2">
    <numFmt numFmtId="164" formatCode="General"/>
    <numFmt numFmtId="165" formatCode="0.00_);[RED]\(0.00\)"/>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8"/>
      <name val="Times New Roman"/>
      <family val="1"/>
    </font>
    <font>
      <b val="true"/>
      <sz val="18"/>
      <name val="Noto Sans"/>
      <family val="2"/>
    </font>
    <font>
      <sz val="11"/>
      <name val="Noto Sans"/>
      <family val="2"/>
    </font>
    <font>
      <sz val="11"/>
      <name val="宋体"/>
      <family val="0"/>
      <charset val="134"/>
    </font>
    <font>
      <b val="true"/>
      <sz val="10"/>
      <name val="Noto Sans"/>
      <family val="2"/>
    </font>
    <font>
      <b val="true"/>
      <sz val="12"/>
      <name val="宋体"/>
      <family val="0"/>
      <charset val="134"/>
    </font>
    <font>
      <b val="true"/>
      <sz val="10"/>
      <name val="仿宋_GB2312"/>
      <family val="3"/>
      <charset val="134"/>
    </font>
    <font>
      <sz val="10"/>
      <name val="仿宋_GB2312"/>
      <family val="3"/>
      <charset val="134"/>
    </font>
    <font>
      <b val="true"/>
      <sz val="11"/>
      <name val="仿宋_GB2312"/>
      <family val="3"/>
      <charset val="134"/>
    </font>
    <font>
      <sz val="10"/>
      <name val="Noto Sans"/>
      <family val="2"/>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1" width="9.5"/>
    <col collapsed="false" customWidth="true" hidden="false" outlineLevel="0" max="3" min="3" style="1" width="28.62"/>
    <col collapsed="false" customWidth="true" hidden="false" outlineLevel="0" max="4" min="4" style="2" width="8.74"/>
    <col collapsed="false" customWidth="true" hidden="false" outlineLevel="0" max="5" min="5" style="1" width="40.99"/>
    <col collapsed="false" customWidth="true" hidden="false" outlineLevel="0" max="6" min="6" style="1" width="9.36"/>
    <col collapsed="false" customWidth="true" hidden="false" outlineLevel="0" max="7" min="7" style="3" width="15.62"/>
    <col collapsed="false" customWidth="false" hidden="false" outlineLevel="0" max="257" min="8" style="1" width="8.99"/>
  </cols>
  <sheetData>
    <row r="1" s="5" customFormat="true" ht="21.95" hidden="false" customHeight="true" outlineLevel="0" collapsed="false">
      <c r="A1" s="4" t="s">
        <v>0</v>
      </c>
      <c r="B1" s="4"/>
      <c r="C1" s="4"/>
      <c r="D1" s="4"/>
      <c r="E1" s="4"/>
      <c r="F1" s="4"/>
      <c r="G1" s="4"/>
    </row>
    <row r="2" s="7" customFormat="true" ht="27.95" hidden="false" customHeight="true" outlineLevel="0" collapsed="false">
      <c r="A2" s="6" t="s">
        <v>1</v>
      </c>
      <c r="B2" s="6"/>
      <c r="C2" s="6"/>
      <c r="D2" s="6"/>
      <c r="E2" s="6"/>
      <c r="F2" s="6"/>
      <c r="G2" s="6"/>
    </row>
    <row r="3" s="9" customFormat="true" ht="20.45" hidden="false" customHeight="true" outlineLevel="0" collapsed="false">
      <c r="A3" s="8" t="s">
        <v>2</v>
      </c>
      <c r="B3" s="8"/>
      <c r="C3" s="8"/>
      <c r="D3" s="8"/>
      <c r="E3" s="8"/>
      <c r="F3" s="8"/>
      <c r="G3" s="8"/>
    </row>
    <row r="4" s="12" customFormat="true" ht="20.45" hidden="false" customHeight="true" outlineLevel="0" collapsed="false">
      <c r="A4" s="10" t="s">
        <v>3</v>
      </c>
      <c r="B4" s="10"/>
      <c r="C4" s="10"/>
      <c r="D4" s="11" t="s">
        <v>4</v>
      </c>
      <c r="E4" s="10" t="s">
        <v>5</v>
      </c>
      <c r="F4" s="10" t="s">
        <v>6</v>
      </c>
      <c r="G4" s="10" t="s">
        <v>7</v>
      </c>
    </row>
    <row r="5" s="12" customFormat="true" ht="20.45" hidden="false" customHeight="true" outlineLevel="0" collapsed="false">
      <c r="A5" s="10" t="s">
        <v>8</v>
      </c>
      <c r="B5" s="10"/>
      <c r="C5" s="10"/>
      <c r="D5" s="13" t="n">
        <f aca="false">SUM(D6,D44)</f>
        <v>2100</v>
      </c>
      <c r="E5" s="14"/>
      <c r="F5" s="14"/>
      <c r="G5" s="15"/>
    </row>
    <row r="6" s="20" customFormat="true" ht="20.45" hidden="false" customHeight="true" outlineLevel="0" collapsed="false">
      <c r="A6" s="16" t="s">
        <v>9</v>
      </c>
      <c r="B6" s="16"/>
      <c r="C6" s="16"/>
      <c r="D6" s="17" t="n">
        <f aca="false">SUM(D7,D17,D20,D23,D26,D28,D30,D32,D35,D40,D42)</f>
        <v>690</v>
      </c>
      <c r="E6" s="18"/>
      <c r="F6" s="18"/>
      <c r="G6" s="19"/>
    </row>
    <row r="7" s="20" customFormat="true" ht="20.45" hidden="false" customHeight="true" outlineLevel="0" collapsed="false">
      <c r="A7" s="16" t="s">
        <v>10</v>
      </c>
      <c r="B7" s="16" t="s">
        <v>11</v>
      </c>
      <c r="C7" s="16"/>
      <c r="D7" s="17" t="n">
        <f aca="false">SUM(D8:D16)</f>
        <v>300</v>
      </c>
      <c r="E7" s="18"/>
      <c r="F7" s="18"/>
      <c r="G7" s="19"/>
    </row>
    <row r="8" s="26" customFormat="true" ht="20.45" hidden="false" customHeight="true" outlineLevel="0" collapsed="false">
      <c r="A8" s="16"/>
      <c r="B8" s="21" t="s">
        <v>12</v>
      </c>
      <c r="C8" s="22" t="s">
        <v>13</v>
      </c>
      <c r="D8" s="23" t="n">
        <v>10</v>
      </c>
      <c r="E8" s="22" t="s">
        <v>14</v>
      </c>
      <c r="F8" s="24" t="s">
        <v>15</v>
      </c>
      <c r="G8" s="25" t="s">
        <v>16</v>
      </c>
    </row>
    <row r="9" s="26" customFormat="true" ht="20.45" hidden="false" customHeight="true" outlineLevel="0" collapsed="false">
      <c r="A9" s="16"/>
      <c r="B9" s="21"/>
      <c r="C9" s="22" t="s">
        <v>17</v>
      </c>
      <c r="D9" s="23" t="n">
        <v>20</v>
      </c>
      <c r="E9" s="22" t="s">
        <v>18</v>
      </c>
      <c r="F9" s="24" t="s">
        <v>19</v>
      </c>
      <c r="G9" s="25"/>
    </row>
    <row r="10" s="26" customFormat="true" ht="20.45" hidden="false" customHeight="true" outlineLevel="0" collapsed="false">
      <c r="A10" s="16"/>
      <c r="B10" s="21"/>
      <c r="C10" s="22" t="s">
        <v>20</v>
      </c>
      <c r="D10" s="23" t="n">
        <v>10</v>
      </c>
      <c r="E10" s="22" t="s">
        <v>21</v>
      </c>
      <c r="F10" s="24" t="s">
        <v>22</v>
      </c>
      <c r="G10" s="25"/>
    </row>
    <row r="11" s="26" customFormat="true" ht="20.45" hidden="false" customHeight="true" outlineLevel="0" collapsed="false">
      <c r="A11" s="16"/>
      <c r="B11" s="21"/>
      <c r="C11" s="22" t="s">
        <v>23</v>
      </c>
      <c r="D11" s="23" t="n">
        <v>10</v>
      </c>
      <c r="E11" s="22" t="s">
        <v>24</v>
      </c>
      <c r="F11" s="24" t="s">
        <v>25</v>
      </c>
      <c r="G11" s="25"/>
    </row>
    <row r="12" s="26" customFormat="true" ht="20.45" hidden="false" customHeight="true" outlineLevel="0" collapsed="false">
      <c r="A12" s="16"/>
      <c r="B12" s="21"/>
      <c r="C12" s="22" t="s">
        <v>26</v>
      </c>
      <c r="D12" s="23" t="n">
        <v>10</v>
      </c>
      <c r="E12" s="22" t="s">
        <v>27</v>
      </c>
      <c r="F12" s="24" t="s">
        <v>28</v>
      </c>
      <c r="G12" s="25"/>
    </row>
    <row r="13" s="26" customFormat="true" ht="20.45" hidden="false" customHeight="true" outlineLevel="0" collapsed="false">
      <c r="A13" s="16"/>
      <c r="B13" s="21"/>
      <c r="C13" s="22" t="s">
        <v>29</v>
      </c>
      <c r="D13" s="23" t="n">
        <v>10</v>
      </c>
      <c r="E13" s="22" t="s">
        <v>30</v>
      </c>
      <c r="F13" s="24" t="s">
        <v>31</v>
      </c>
      <c r="G13" s="25"/>
    </row>
    <row r="14" s="26" customFormat="true" ht="20.45" hidden="false" customHeight="true" outlineLevel="0" collapsed="false">
      <c r="A14" s="16"/>
      <c r="B14" s="21"/>
      <c r="C14" s="22" t="s">
        <v>32</v>
      </c>
      <c r="D14" s="23" t="n">
        <v>20</v>
      </c>
      <c r="E14" s="22" t="s">
        <v>33</v>
      </c>
      <c r="F14" s="24" t="s">
        <v>34</v>
      </c>
      <c r="G14" s="25"/>
    </row>
    <row r="15" s="26" customFormat="true" ht="20.45" hidden="false" customHeight="true" outlineLevel="0" collapsed="false">
      <c r="A15" s="16"/>
      <c r="B15" s="21"/>
      <c r="C15" s="22" t="s">
        <v>35</v>
      </c>
      <c r="D15" s="23" t="n">
        <v>10</v>
      </c>
      <c r="E15" s="22" t="s">
        <v>36</v>
      </c>
      <c r="F15" s="24" t="s">
        <v>37</v>
      </c>
      <c r="G15" s="25"/>
    </row>
    <row r="16" s="26" customFormat="true" ht="20.45" hidden="false" customHeight="true" outlineLevel="0" collapsed="false">
      <c r="A16" s="16"/>
      <c r="B16" s="21"/>
      <c r="C16" s="22" t="s">
        <v>38</v>
      </c>
      <c r="D16" s="23" t="n">
        <v>200</v>
      </c>
      <c r="E16" s="22" t="s">
        <v>39</v>
      </c>
      <c r="F16" s="24" t="s">
        <v>40</v>
      </c>
      <c r="G16" s="25"/>
    </row>
    <row r="17" s="26" customFormat="true" ht="20.45" hidden="false" customHeight="true" outlineLevel="0" collapsed="false">
      <c r="A17" s="16" t="s">
        <v>41</v>
      </c>
      <c r="B17" s="16" t="s">
        <v>11</v>
      </c>
      <c r="C17" s="16"/>
      <c r="D17" s="17" t="n">
        <f aca="false">SUM(D18:D19)</f>
        <v>20</v>
      </c>
      <c r="E17" s="22"/>
      <c r="F17" s="24"/>
      <c r="G17" s="27"/>
    </row>
    <row r="18" s="26" customFormat="true" ht="20.45" hidden="false" customHeight="true" outlineLevel="0" collapsed="false">
      <c r="A18" s="16"/>
      <c r="B18" s="25" t="s">
        <v>42</v>
      </c>
      <c r="C18" s="22" t="s">
        <v>43</v>
      </c>
      <c r="D18" s="23" t="n">
        <v>10</v>
      </c>
      <c r="E18" s="22" t="s">
        <v>44</v>
      </c>
      <c r="F18" s="24" t="s">
        <v>45</v>
      </c>
      <c r="G18" s="25" t="s">
        <v>16</v>
      </c>
    </row>
    <row r="19" s="26" customFormat="true" ht="20.45" hidden="false" customHeight="true" outlineLevel="0" collapsed="false">
      <c r="A19" s="16"/>
      <c r="B19" s="25"/>
      <c r="C19" s="22" t="s">
        <v>46</v>
      </c>
      <c r="D19" s="23" t="n">
        <v>10</v>
      </c>
      <c r="E19" s="22" t="s">
        <v>47</v>
      </c>
      <c r="F19" s="24" t="s">
        <v>48</v>
      </c>
      <c r="G19" s="25"/>
    </row>
    <row r="20" s="26" customFormat="true" ht="20.45" hidden="false" customHeight="true" outlineLevel="0" collapsed="false">
      <c r="A20" s="16" t="s">
        <v>49</v>
      </c>
      <c r="B20" s="16" t="s">
        <v>11</v>
      </c>
      <c r="C20" s="16"/>
      <c r="D20" s="17" t="n">
        <f aca="false">SUM(D21:D22)</f>
        <v>30</v>
      </c>
      <c r="E20" s="22"/>
      <c r="F20" s="24"/>
      <c r="G20" s="27"/>
    </row>
    <row r="21" s="26" customFormat="true" ht="20.45" hidden="false" customHeight="true" outlineLevel="0" collapsed="false">
      <c r="A21" s="16"/>
      <c r="B21" s="25" t="s">
        <v>50</v>
      </c>
      <c r="C21" s="22" t="s">
        <v>51</v>
      </c>
      <c r="D21" s="23" t="n">
        <v>10</v>
      </c>
      <c r="E21" s="22" t="s">
        <v>52</v>
      </c>
      <c r="F21" s="24" t="s">
        <v>53</v>
      </c>
      <c r="G21" s="25" t="s">
        <v>16</v>
      </c>
    </row>
    <row r="22" s="26" customFormat="true" ht="20.45" hidden="false" customHeight="true" outlineLevel="0" collapsed="false">
      <c r="A22" s="16"/>
      <c r="B22" s="25"/>
      <c r="C22" s="22" t="s">
        <v>54</v>
      </c>
      <c r="D22" s="23" t="n">
        <v>20</v>
      </c>
      <c r="E22" s="22" t="s">
        <v>55</v>
      </c>
      <c r="F22" s="24" t="s">
        <v>56</v>
      </c>
      <c r="G22" s="25"/>
    </row>
    <row r="23" s="26" customFormat="true" ht="21" hidden="false" customHeight="true" outlineLevel="0" collapsed="false">
      <c r="A23" s="16" t="s">
        <v>57</v>
      </c>
      <c r="B23" s="16" t="s">
        <v>11</v>
      </c>
      <c r="C23" s="16"/>
      <c r="D23" s="17" t="n">
        <f aca="false">SUM(D24:D25)</f>
        <v>30</v>
      </c>
      <c r="E23" s="22"/>
      <c r="F23" s="24"/>
      <c r="G23" s="27"/>
    </row>
    <row r="24" s="26" customFormat="true" ht="21" hidden="false" customHeight="true" outlineLevel="0" collapsed="false">
      <c r="A24" s="16"/>
      <c r="B24" s="25" t="s">
        <v>58</v>
      </c>
      <c r="C24" s="22" t="s">
        <v>59</v>
      </c>
      <c r="D24" s="23" t="n">
        <v>20</v>
      </c>
      <c r="E24" s="22" t="s">
        <v>60</v>
      </c>
      <c r="F24" s="24" t="s">
        <v>61</v>
      </c>
      <c r="G24" s="25" t="s">
        <v>16</v>
      </c>
    </row>
    <row r="25" s="26" customFormat="true" ht="21" hidden="false" customHeight="true" outlineLevel="0" collapsed="false">
      <c r="A25" s="16"/>
      <c r="B25" s="25"/>
      <c r="C25" s="22" t="s">
        <v>62</v>
      </c>
      <c r="D25" s="23" t="n">
        <v>10</v>
      </c>
      <c r="E25" s="22" t="s">
        <v>63</v>
      </c>
      <c r="F25" s="24" t="s">
        <v>64</v>
      </c>
      <c r="G25" s="25"/>
    </row>
    <row r="26" s="26" customFormat="true" ht="21" hidden="false" customHeight="true" outlineLevel="0" collapsed="false">
      <c r="A26" s="16" t="s">
        <v>65</v>
      </c>
      <c r="B26" s="16" t="s">
        <v>11</v>
      </c>
      <c r="C26" s="16"/>
      <c r="D26" s="17" t="n">
        <f aca="false">SUM(D27)</f>
        <v>10</v>
      </c>
      <c r="E26" s="22"/>
      <c r="F26" s="24"/>
      <c r="G26" s="27"/>
    </row>
    <row r="27" s="26" customFormat="true" ht="21" hidden="false" customHeight="true" outlineLevel="0" collapsed="false">
      <c r="A27" s="16"/>
      <c r="B27" s="28" t="s">
        <v>66</v>
      </c>
      <c r="C27" s="22" t="s">
        <v>67</v>
      </c>
      <c r="D27" s="23" t="n">
        <v>10</v>
      </c>
      <c r="E27" s="22" t="s">
        <v>68</v>
      </c>
      <c r="F27" s="24" t="s">
        <v>69</v>
      </c>
      <c r="G27" s="25" t="s">
        <v>16</v>
      </c>
    </row>
    <row r="28" s="26" customFormat="true" ht="21" hidden="false" customHeight="true" outlineLevel="0" collapsed="false">
      <c r="A28" s="16" t="s">
        <v>70</v>
      </c>
      <c r="B28" s="16" t="s">
        <v>11</v>
      </c>
      <c r="C28" s="16"/>
      <c r="D28" s="17" t="n">
        <f aca="false">SUM(D29)</f>
        <v>10</v>
      </c>
      <c r="E28" s="22"/>
      <c r="F28" s="24"/>
      <c r="G28" s="27"/>
    </row>
    <row r="29" s="26" customFormat="true" ht="21" hidden="false" customHeight="true" outlineLevel="0" collapsed="false">
      <c r="A29" s="16"/>
      <c r="B29" s="28" t="s">
        <v>71</v>
      </c>
      <c r="C29" s="22" t="s">
        <v>72</v>
      </c>
      <c r="D29" s="23" t="n">
        <v>10</v>
      </c>
      <c r="E29" s="22" t="s">
        <v>73</v>
      </c>
      <c r="F29" s="24" t="s">
        <v>74</v>
      </c>
      <c r="G29" s="25" t="s">
        <v>16</v>
      </c>
    </row>
    <row r="30" s="26" customFormat="true" ht="21" hidden="false" customHeight="true" outlineLevel="0" collapsed="false">
      <c r="A30" s="16" t="s">
        <v>75</v>
      </c>
      <c r="B30" s="16" t="s">
        <v>11</v>
      </c>
      <c r="C30" s="16"/>
      <c r="D30" s="17" t="n">
        <f aca="false">SUM(D31)</f>
        <v>10</v>
      </c>
      <c r="E30" s="22"/>
      <c r="F30" s="24"/>
      <c r="G30" s="27"/>
    </row>
    <row r="31" s="26" customFormat="true" ht="21" hidden="false" customHeight="true" outlineLevel="0" collapsed="false">
      <c r="A31" s="16"/>
      <c r="B31" s="28" t="s">
        <v>76</v>
      </c>
      <c r="C31" s="22" t="s">
        <v>77</v>
      </c>
      <c r="D31" s="23" t="n">
        <v>10</v>
      </c>
      <c r="E31" s="22" t="s">
        <v>78</v>
      </c>
      <c r="F31" s="24" t="s">
        <v>79</v>
      </c>
      <c r="G31" s="25" t="s">
        <v>16</v>
      </c>
    </row>
    <row r="32" s="26" customFormat="true" ht="21" hidden="false" customHeight="true" outlineLevel="0" collapsed="false">
      <c r="A32" s="16" t="s">
        <v>80</v>
      </c>
      <c r="B32" s="16" t="s">
        <v>11</v>
      </c>
      <c r="C32" s="16"/>
      <c r="D32" s="17" t="n">
        <f aca="false">SUM(D33:D34)</f>
        <v>30</v>
      </c>
      <c r="E32" s="22"/>
      <c r="F32" s="24"/>
      <c r="G32" s="27"/>
    </row>
    <row r="33" s="26" customFormat="true" ht="21" hidden="false" customHeight="true" outlineLevel="0" collapsed="false">
      <c r="A33" s="16"/>
      <c r="B33" s="28" t="s">
        <v>81</v>
      </c>
      <c r="C33" s="22" t="s">
        <v>82</v>
      </c>
      <c r="D33" s="23" t="n">
        <v>20</v>
      </c>
      <c r="E33" s="22" t="s">
        <v>83</v>
      </c>
      <c r="F33" s="24" t="s">
        <v>84</v>
      </c>
      <c r="G33" s="25" t="s">
        <v>16</v>
      </c>
    </row>
    <row r="34" s="26" customFormat="true" ht="21" hidden="false" customHeight="true" outlineLevel="0" collapsed="false">
      <c r="A34" s="16"/>
      <c r="B34" s="28" t="s">
        <v>85</v>
      </c>
      <c r="C34" s="22" t="s">
        <v>86</v>
      </c>
      <c r="D34" s="23" t="n">
        <v>10</v>
      </c>
      <c r="E34" s="22" t="s">
        <v>87</v>
      </c>
      <c r="F34" s="24" t="s">
        <v>88</v>
      </c>
      <c r="G34" s="25"/>
    </row>
    <row r="35" s="26" customFormat="true" ht="21" hidden="false" customHeight="true" outlineLevel="0" collapsed="false">
      <c r="A35" s="16" t="s">
        <v>89</v>
      </c>
      <c r="B35" s="16" t="s">
        <v>11</v>
      </c>
      <c r="C35" s="16"/>
      <c r="D35" s="17" t="n">
        <f aca="false">SUM(D36:D39)</f>
        <v>230</v>
      </c>
      <c r="E35" s="22"/>
      <c r="F35" s="24"/>
      <c r="G35" s="27"/>
    </row>
    <row r="36" s="26" customFormat="true" ht="21" hidden="false" customHeight="true" outlineLevel="0" collapsed="false">
      <c r="A36" s="16"/>
      <c r="B36" s="28" t="s">
        <v>90</v>
      </c>
      <c r="C36" s="22" t="s">
        <v>91</v>
      </c>
      <c r="D36" s="23" t="n">
        <v>10</v>
      </c>
      <c r="E36" s="22" t="s">
        <v>92</v>
      </c>
      <c r="F36" s="24" t="s">
        <v>93</v>
      </c>
      <c r="G36" s="25" t="s">
        <v>16</v>
      </c>
    </row>
    <row r="37" s="26" customFormat="true" ht="21" hidden="false" customHeight="true" outlineLevel="0" collapsed="false">
      <c r="A37" s="16"/>
      <c r="B37" s="25" t="s">
        <v>94</v>
      </c>
      <c r="C37" s="22" t="s">
        <v>95</v>
      </c>
      <c r="D37" s="23" t="n">
        <v>200</v>
      </c>
      <c r="E37" s="22" t="s">
        <v>96</v>
      </c>
      <c r="F37" s="24" t="s">
        <v>97</v>
      </c>
      <c r="G37" s="24" t="s">
        <v>98</v>
      </c>
    </row>
    <row r="38" s="26" customFormat="true" ht="27.95" hidden="false" customHeight="true" outlineLevel="0" collapsed="false">
      <c r="A38" s="16"/>
      <c r="B38" s="25"/>
      <c r="C38" s="22" t="s">
        <v>99</v>
      </c>
      <c r="D38" s="23" t="n">
        <v>10</v>
      </c>
      <c r="E38" s="22" t="s">
        <v>100</v>
      </c>
      <c r="F38" s="24" t="s">
        <v>101</v>
      </c>
      <c r="G38" s="24"/>
    </row>
    <row r="39" s="26" customFormat="true" ht="21" hidden="false" customHeight="true" outlineLevel="0" collapsed="false">
      <c r="A39" s="16"/>
      <c r="B39" s="28" t="s">
        <v>102</v>
      </c>
      <c r="C39" s="22" t="s">
        <v>103</v>
      </c>
      <c r="D39" s="23" t="n">
        <v>10</v>
      </c>
      <c r="E39" s="22" t="s">
        <v>104</v>
      </c>
      <c r="F39" s="24" t="s">
        <v>105</v>
      </c>
      <c r="G39" s="25" t="s">
        <v>16</v>
      </c>
    </row>
    <row r="40" s="26" customFormat="true" ht="21" hidden="false" customHeight="true" outlineLevel="0" collapsed="false">
      <c r="A40" s="16" t="s">
        <v>106</v>
      </c>
      <c r="B40" s="16" t="s">
        <v>11</v>
      </c>
      <c r="C40" s="16"/>
      <c r="D40" s="17" t="n">
        <f aca="false">SUM(D41)</f>
        <v>10</v>
      </c>
      <c r="E40" s="22"/>
      <c r="F40" s="24"/>
      <c r="G40" s="27"/>
    </row>
    <row r="41" s="26" customFormat="true" ht="21" hidden="false" customHeight="true" outlineLevel="0" collapsed="false">
      <c r="A41" s="16"/>
      <c r="B41" s="28" t="s">
        <v>107</v>
      </c>
      <c r="C41" s="22" t="s">
        <v>108</v>
      </c>
      <c r="D41" s="23" t="n">
        <v>10</v>
      </c>
      <c r="E41" s="22" t="s">
        <v>109</v>
      </c>
      <c r="F41" s="24" t="s">
        <v>110</v>
      </c>
      <c r="G41" s="25" t="s">
        <v>16</v>
      </c>
    </row>
    <row r="42" s="26" customFormat="true" ht="21" hidden="false" customHeight="true" outlineLevel="0" collapsed="false">
      <c r="A42" s="16" t="s">
        <v>111</v>
      </c>
      <c r="B42" s="16" t="s">
        <v>11</v>
      </c>
      <c r="C42" s="16"/>
      <c r="D42" s="17" t="n">
        <f aca="false">SUM(D43)</f>
        <v>10</v>
      </c>
      <c r="E42" s="22"/>
      <c r="F42" s="24"/>
      <c r="G42" s="27"/>
    </row>
    <row r="43" s="26" customFormat="true" ht="27.95" hidden="false" customHeight="true" outlineLevel="0" collapsed="false">
      <c r="A43" s="16"/>
      <c r="B43" s="25" t="s">
        <v>112</v>
      </c>
      <c r="C43" s="25"/>
      <c r="D43" s="23" t="n">
        <v>10</v>
      </c>
      <c r="E43" s="22" t="s">
        <v>113</v>
      </c>
      <c r="F43" s="24" t="s">
        <v>114</v>
      </c>
      <c r="G43" s="25" t="s">
        <v>16</v>
      </c>
    </row>
    <row r="44" s="26" customFormat="true" ht="21" hidden="false" customHeight="true" outlineLevel="0" collapsed="false">
      <c r="A44" s="16" t="s">
        <v>115</v>
      </c>
      <c r="B44" s="16"/>
      <c r="C44" s="16"/>
      <c r="D44" s="17" t="n">
        <f aca="false">SUM(D45:D46,D49,D52,D70:D72,D77)</f>
        <v>1410</v>
      </c>
      <c r="E44" s="22"/>
      <c r="F44" s="24"/>
      <c r="G44" s="27"/>
    </row>
    <row r="45" s="26" customFormat="true" ht="27.95" hidden="false" customHeight="true" outlineLevel="0" collapsed="false">
      <c r="A45" s="29" t="s">
        <v>116</v>
      </c>
      <c r="B45" s="25" t="s">
        <v>117</v>
      </c>
      <c r="C45" s="25"/>
      <c r="D45" s="23" t="n">
        <v>10</v>
      </c>
      <c r="E45" s="28" t="s">
        <v>118</v>
      </c>
      <c r="F45" s="30" t="s">
        <v>119</v>
      </c>
      <c r="G45" s="25" t="s">
        <v>16</v>
      </c>
    </row>
    <row r="46" s="26" customFormat="true" ht="21" hidden="false" customHeight="true" outlineLevel="0" collapsed="false">
      <c r="A46" s="16" t="s">
        <v>120</v>
      </c>
      <c r="B46" s="16" t="s">
        <v>11</v>
      </c>
      <c r="C46" s="16"/>
      <c r="D46" s="17" t="n">
        <f aca="false">SUM(D47:D48)</f>
        <v>25</v>
      </c>
      <c r="E46" s="30"/>
      <c r="F46" s="30"/>
      <c r="G46" s="27"/>
    </row>
    <row r="47" s="26" customFormat="true" ht="21" hidden="false" customHeight="true" outlineLevel="0" collapsed="false">
      <c r="A47" s="16"/>
      <c r="B47" s="25" t="s">
        <v>121</v>
      </c>
      <c r="C47" s="25"/>
      <c r="D47" s="23" t="n">
        <v>5</v>
      </c>
      <c r="E47" s="25" t="s">
        <v>122</v>
      </c>
      <c r="F47" s="30" t="s">
        <v>123</v>
      </c>
      <c r="G47" s="25" t="s">
        <v>16</v>
      </c>
    </row>
    <row r="48" s="26" customFormat="true" ht="21" hidden="false" customHeight="true" outlineLevel="0" collapsed="false">
      <c r="A48" s="16"/>
      <c r="B48" s="25"/>
      <c r="C48" s="25"/>
      <c r="D48" s="23" t="n">
        <v>20</v>
      </c>
      <c r="E48" s="22" t="s">
        <v>124</v>
      </c>
      <c r="F48" s="24" t="s">
        <v>125</v>
      </c>
      <c r="G48" s="25"/>
    </row>
    <row r="49" s="26" customFormat="true" ht="21.95" hidden="false" customHeight="true" outlineLevel="0" collapsed="false">
      <c r="A49" s="16" t="s">
        <v>126</v>
      </c>
      <c r="B49" s="16" t="s">
        <v>11</v>
      </c>
      <c r="C49" s="16"/>
      <c r="D49" s="17" t="n">
        <f aca="false">SUM(D50:D51)</f>
        <v>25</v>
      </c>
      <c r="E49" s="22"/>
      <c r="F49" s="24"/>
      <c r="G49" s="27"/>
    </row>
    <row r="50" s="26" customFormat="true" ht="21.95" hidden="false" customHeight="true" outlineLevel="0" collapsed="false">
      <c r="A50" s="16"/>
      <c r="B50" s="25" t="s">
        <v>127</v>
      </c>
      <c r="C50" s="25"/>
      <c r="D50" s="23" t="n">
        <v>10</v>
      </c>
      <c r="E50" s="25" t="s">
        <v>128</v>
      </c>
      <c r="F50" s="30" t="s">
        <v>129</v>
      </c>
      <c r="G50" s="25" t="s">
        <v>16</v>
      </c>
    </row>
    <row r="51" s="26" customFormat="true" ht="21.95" hidden="false" customHeight="true" outlineLevel="0" collapsed="false">
      <c r="A51" s="16"/>
      <c r="B51" s="25" t="s">
        <v>130</v>
      </c>
      <c r="C51" s="25"/>
      <c r="D51" s="23" t="n">
        <v>15</v>
      </c>
      <c r="E51" s="22" t="s">
        <v>131</v>
      </c>
      <c r="F51" s="24" t="s">
        <v>132</v>
      </c>
      <c r="G51" s="25"/>
    </row>
    <row r="52" s="26" customFormat="true" ht="21.95" hidden="false" customHeight="true" outlineLevel="0" collapsed="false">
      <c r="A52" s="16" t="s">
        <v>133</v>
      </c>
      <c r="B52" s="16" t="s">
        <v>11</v>
      </c>
      <c r="C52" s="16"/>
      <c r="D52" s="17" t="n">
        <f aca="false">SUM(D53,D58)</f>
        <v>555</v>
      </c>
      <c r="E52" s="22"/>
      <c r="F52" s="24"/>
      <c r="G52" s="27"/>
    </row>
    <row r="53" s="26" customFormat="true" ht="21.95" hidden="false" customHeight="true" outlineLevel="0" collapsed="false">
      <c r="A53" s="16"/>
      <c r="B53" s="16" t="s">
        <v>134</v>
      </c>
      <c r="C53" s="16"/>
      <c r="D53" s="17" t="n">
        <f aca="false">SUM(D54:D57)</f>
        <v>55</v>
      </c>
      <c r="E53" s="22"/>
      <c r="F53" s="24"/>
      <c r="G53" s="27"/>
    </row>
    <row r="54" s="26" customFormat="true" ht="21.95" hidden="false" customHeight="true" outlineLevel="0" collapsed="false">
      <c r="A54" s="16"/>
      <c r="B54" s="25" t="s">
        <v>135</v>
      </c>
      <c r="C54" s="25"/>
      <c r="D54" s="23" t="n">
        <v>10</v>
      </c>
      <c r="E54" s="25" t="s">
        <v>136</v>
      </c>
      <c r="F54" s="30" t="s">
        <v>137</v>
      </c>
      <c r="G54" s="25" t="s">
        <v>16</v>
      </c>
    </row>
    <row r="55" s="26" customFormat="true" ht="21.95" hidden="false" customHeight="true" outlineLevel="0" collapsed="false">
      <c r="A55" s="16"/>
      <c r="B55" s="25" t="s">
        <v>138</v>
      </c>
      <c r="C55" s="25"/>
      <c r="D55" s="23" t="n">
        <v>10</v>
      </c>
      <c r="E55" s="25" t="s">
        <v>139</v>
      </c>
      <c r="F55" s="30" t="s">
        <v>140</v>
      </c>
      <c r="G55" s="25"/>
    </row>
    <row r="56" s="26" customFormat="true" ht="21.95" hidden="false" customHeight="true" outlineLevel="0" collapsed="false">
      <c r="A56" s="16"/>
      <c r="B56" s="25" t="s">
        <v>141</v>
      </c>
      <c r="C56" s="25"/>
      <c r="D56" s="23" t="n">
        <v>5</v>
      </c>
      <c r="E56" s="25" t="s">
        <v>142</v>
      </c>
      <c r="F56" s="30" t="s">
        <v>143</v>
      </c>
      <c r="G56" s="25"/>
    </row>
    <row r="57" s="26" customFormat="true" ht="21.95" hidden="false" customHeight="true" outlineLevel="0" collapsed="false">
      <c r="A57" s="16"/>
      <c r="B57" s="25" t="s">
        <v>135</v>
      </c>
      <c r="C57" s="25"/>
      <c r="D57" s="23" t="n">
        <v>30</v>
      </c>
      <c r="E57" s="22" t="s">
        <v>144</v>
      </c>
      <c r="F57" s="24" t="s">
        <v>145</v>
      </c>
      <c r="G57" s="25"/>
    </row>
    <row r="58" s="26" customFormat="true" ht="21.95" hidden="false" customHeight="true" outlineLevel="0" collapsed="false">
      <c r="A58" s="16"/>
      <c r="B58" s="16" t="s">
        <v>146</v>
      </c>
      <c r="C58" s="16"/>
      <c r="D58" s="17" t="n">
        <f aca="false">SUM(D59:D69)</f>
        <v>500</v>
      </c>
      <c r="E58" s="22"/>
      <c r="F58" s="24"/>
      <c r="G58" s="27"/>
    </row>
    <row r="59" s="26" customFormat="true" ht="21.95" hidden="false" customHeight="true" outlineLevel="0" collapsed="false">
      <c r="A59" s="16"/>
      <c r="B59" s="25" t="s">
        <v>147</v>
      </c>
      <c r="C59" s="25"/>
      <c r="D59" s="23" t="n">
        <v>20</v>
      </c>
      <c r="E59" s="22" t="s">
        <v>148</v>
      </c>
      <c r="F59" s="24" t="s">
        <v>149</v>
      </c>
      <c r="G59" s="27" t="s">
        <v>150</v>
      </c>
    </row>
    <row r="60" s="26" customFormat="true" ht="21.95" hidden="false" customHeight="true" outlineLevel="0" collapsed="false">
      <c r="A60" s="16"/>
      <c r="B60" s="25" t="s">
        <v>151</v>
      </c>
      <c r="C60" s="25"/>
      <c r="D60" s="23" t="n">
        <v>50</v>
      </c>
      <c r="E60" s="28" t="s">
        <v>152</v>
      </c>
      <c r="F60" s="24" t="s">
        <v>149</v>
      </c>
      <c r="G60" s="27"/>
    </row>
    <row r="61" s="26" customFormat="true" ht="21.95" hidden="false" customHeight="true" outlineLevel="0" collapsed="false">
      <c r="A61" s="16"/>
      <c r="B61" s="25" t="s">
        <v>153</v>
      </c>
      <c r="C61" s="25"/>
      <c r="D61" s="23" t="n">
        <v>300</v>
      </c>
      <c r="E61" s="22" t="s">
        <v>153</v>
      </c>
      <c r="F61" s="24" t="s">
        <v>154</v>
      </c>
      <c r="G61" s="27"/>
    </row>
    <row r="62" s="26" customFormat="true" ht="21.95" hidden="false" customHeight="true" outlineLevel="0" collapsed="false">
      <c r="A62" s="16"/>
      <c r="B62" s="25" t="s">
        <v>155</v>
      </c>
      <c r="C62" s="25"/>
      <c r="D62" s="23" t="n">
        <v>10</v>
      </c>
      <c r="E62" s="25" t="s">
        <v>156</v>
      </c>
      <c r="F62" s="30" t="s">
        <v>157</v>
      </c>
      <c r="G62" s="27"/>
    </row>
    <row r="63" s="26" customFormat="true" ht="21.95" hidden="false" customHeight="true" outlineLevel="0" collapsed="false">
      <c r="A63" s="16"/>
      <c r="B63" s="25" t="s">
        <v>158</v>
      </c>
      <c r="C63" s="25"/>
      <c r="D63" s="23" t="n">
        <v>5</v>
      </c>
      <c r="E63" s="25" t="s">
        <v>159</v>
      </c>
      <c r="F63" s="30" t="s">
        <v>160</v>
      </c>
      <c r="G63" s="27"/>
    </row>
    <row r="64" s="26" customFormat="true" ht="21.95" hidden="false" customHeight="true" outlineLevel="0" collapsed="false">
      <c r="A64" s="16"/>
      <c r="B64" s="25" t="s">
        <v>161</v>
      </c>
      <c r="C64" s="25"/>
      <c r="D64" s="23" t="n">
        <v>5</v>
      </c>
      <c r="E64" s="25" t="s">
        <v>162</v>
      </c>
      <c r="F64" s="30" t="s">
        <v>163</v>
      </c>
      <c r="G64" s="27"/>
    </row>
    <row r="65" s="26" customFormat="true" ht="21.95" hidden="false" customHeight="true" outlineLevel="0" collapsed="false">
      <c r="A65" s="16"/>
      <c r="B65" s="25" t="s">
        <v>164</v>
      </c>
      <c r="C65" s="25"/>
      <c r="D65" s="23" t="n">
        <v>20</v>
      </c>
      <c r="E65" s="22" t="s">
        <v>165</v>
      </c>
      <c r="F65" s="24" t="s">
        <v>166</v>
      </c>
      <c r="G65" s="27"/>
    </row>
    <row r="66" s="26" customFormat="true" ht="21.95" hidden="false" customHeight="true" outlineLevel="0" collapsed="false">
      <c r="A66" s="16"/>
      <c r="B66" s="25" t="s">
        <v>167</v>
      </c>
      <c r="C66" s="25"/>
      <c r="D66" s="23" t="n">
        <v>40</v>
      </c>
      <c r="E66" s="22" t="s">
        <v>168</v>
      </c>
      <c r="F66" s="24" t="s">
        <v>169</v>
      </c>
      <c r="G66" s="27"/>
    </row>
    <row r="67" s="26" customFormat="true" ht="21.95" hidden="false" customHeight="true" outlineLevel="0" collapsed="false">
      <c r="A67" s="16"/>
      <c r="B67" s="25" t="s">
        <v>170</v>
      </c>
      <c r="C67" s="25"/>
      <c r="D67" s="23" t="n">
        <v>20</v>
      </c>
      <c r="E67" s="22" t="s">
        <v>171</v>
      </c>
      <c r="F67" s="24" t="s">
        <v>172</v>
      </c>
      <c r="G67" s="27"/>
    </row>
    <row r="68" s="26" customFormat="true" ht="21.95" hidden="false" customHeight="true" outlineLevel="0" collapsed="false">
      <c r="A68" s="16"/>
      <c r="B68" s="25" t="s">
        <v>173</v>
      </c>
      <c r="C68" s="25"/>
      <c r="D68" s="23" t="n">
        <v>10</v>
      </c>
      <c r="E68" s="25" t="s">
        <v>174</v>
      </c>
      <c r="F68" s="30" t="s">
        <v>175</v>
      </c>
      <c r="G68" s="27"/>
    </row>
    <row r="69" s="26" customFormat="true" ht="21.95" hidden="false" customHeight="true" outlineLevel="0" collapsed="false">
      <c r="A69" s="16"/>
      <c r="B69" s="25"/>
      <c r="C69" s="25"/>
      <c r="D69" s="23" t="n">
        <v>20</v>
      </c>
      <c r="E69" s="22" t="s">
        <v>176</v>
      </c>
      <c r="F69" s="24" t="s">
        <v>177</v>
      </c>
      <c r="G69" s="27"/>
    </row>
    <row r="70" s="26" customFormat="true" ht="21.95" hidden="false" customHeight="true" outlineLevel="0" collapsed="false">
      <c r="A70" s="29" t="s">
        <v>178</v>
      </c>
      <c r="B70" s="25" t="s">
        <v>179</v>
      </c>
      <c r="C70" s="25"/>
      <c r="D70" s="23" t="n">
        <v>10</v>
      </c>
      <c r="E70" s="22" t="s">
        <v>180</v>
      </c>
      <c r="F70" s="24" t="s">
        <v>181</v>
      </c>
      <c r="G70" s="25" t="s">
        <v>16</v>
      </c>
    </row>
    <row r="71" s="26" customFormat="true" ht="21.95" hidden="false" customHeight="true" outlineLevel="0" collapsed="false">
      <c r="A71" s="29" t="s">
        <v>182</v>
      </c>
      <c r="B71" s="25" t="s">
        <v>183</v>
      </c>
      <c r="C71" s="25"/>
      <c r="D71" s="23" t="n">
        <v>5</v>
      </c>
      <c r="E71" s="25" t="s">
        <v>184</v>
      </c>
      <c r="F71" s="30" t="s">
        <v>185</v>
      </c>
      <c r="G71" s="25" t="s">
        <v>16</v>
      </c>
    </row>
    <row r="72" s="26" customFormat="true" ht="20.45" hidden="false" customHeight="true" outlineLevel="0" collapsed="false">
      <c r="A72" s="16" t="s">
        <v>186</v>
      </c>
      <c r="B72" s="16" t="s">
        <v>11</v>
      </c>
      <c r="C72" s="16"/>
      <c r="D72" s="17" t="n">
        <f aca="false">SUM(D73:D76)</f>
        <v>65</v>
      </c>
      <c r="E72" s="30"/>
      <c r="F72" s="30"/>
      <c r="G72" s="27"/>
    </row>
    <row r="73" s="26" customFormat="true" ht="20.45" hidden="false" customHeight="true" outlineLevel="0" collapsed="false">
      <c r="A73" s="16"/>
      <c r="B73" s="25" t="s">
        <v>187</v>
      </c>
      <c r="C73" s="25"/>
      <c r="D73" s="23" t="n">
        <v>5</v>
      </c>
      <c r="E73" s="25" t="s">
        <v>188</v>
      </c>
      <c r="F73" s="30" t="s">
        <v>189</v>
      </c>
      <c r="G73" s="25" t="s">
        <v>16</v>
      </c>
    </row>
    <row r="74" s="26" customFormat="true" ht="20.45" hidden="false" customHeight="true" outlineLevel="0" collapsed="false">
      <c r="A74" s="16"/>
      <c r="B74" s="25" t="s">
        <v>190</v>
      </c>
      <c r="C74" s="25"/>
      <c r="D74" s="23" t="n">
        <v>15</v>
      </c>
      <c r="E74" s="22" t="s">
        <v>191</v>
      </c>
      <c r="F74" s="24" t="s">
        <v>192</v>
      </c>
      <c r="G74" s="25"/>
    </row>
    <row r="75" s="26" customFormat="true" ht="20.45" hidden="false" customHeight="true" outlineLevel="0" collapsed="false">
      <c r="A75" s="16"/>
      <c r="B75" s="25" t="s">
        <v>193</v>
      </c>
      <c r="C75" s="25"/>
      <c r="D75" s="23" t="n">
        <v>15</v>
      </c>
      <c r="E75" s="22" t="s">
        <v>194</v>
      </c>
      <c r="F75" s="24" t="s">
        <v>195</v>
      </c>
      <c r="G75" s="25"/>
    </row>
    <row r="76" s="26" customFormat="true" ht="20.45" hidden="false" customHeight="true" outlineLevel="0" collapsed="false">
      <c r="A76" s="16"/>
      <c r="B76" s="25" t="s">
        <v>196</v>
      </c>
      <c r="C76" s="25"/>
      <c r="D76" s="23" t="n">
        <v>30</v>
      </c>
      <c r="E76" s="22" t="s">
        <v>148</v>
      </c>
      <c r="F76" s="24" t="s">
        <v>149</v>
      </c>
      <c r="G76" s="25"/>
    </row>
    <row r="77" s="26" customFormat="true" ht="20.45" hidden="false" customHeight="true" outlineLevel="0" collapsed="false">
      <c r="A77" s="16" t="s">
        <v>197</v>
      </c>
      <c r="B77" s="16" t="s">
        <v>11</v>
      </c>
      <c r="C77" s="16"/>
      <c r="D77" s="17" t="n">
        <f aca="false">SUM(D78:D155)</f>
        <v>715</v>
      </c>
      <c r="E77" s="22"/>
      <c r="F77" s="24"/>
      <c r="G77" s="27"/>
    </row>
    <row r="78" s="31" customFormat="true" ht="20.45" hidden="false" customHeight="true" outlineLevel="0" collapsed="false">
      <c r="A78" s="16"/>
      <c r="B78" s="21" t="s">
        <v>198</v>
      </c>
      <c r="C78" s="25" t="s">
        <v>199</v>
      </c>
      <c r="D78" s="23" t="n">
        <v>15</v>
      </c>
      <c r="E78" s="25" t="s">
        <v>200</v>
      </c>
      <c r="F78" s="30" t="s">
        <v>201</v>
      </c>
      <c r="G78" s="21" t="s">
        <v>16</v>
      </c>
    </row>
    <row r="79" s="31" customFormat="true" ht="20.45" hidden="false" customHeight="true" outlineLevel="0" collapsed="false">
      <c r="A79" s="16"/>
      <c r="B79" s="21"/>
      <c r="C79" s="25"/>
      <c r="D79" s="23" t="n">
        <v>15</v>
      </c>
      <c r="E79" s="25" t="s">
        <v>202</v>
      </c>
      <c r="F79" s="30" t="s">
        <v>203</v>
      </c>
      <c r="G79" s="21"/>
    </row>
    <row r="80" s="26" customFormat="true" ht="20.45" hidden="false" customHeight="true" outlineLevel="0" collapsed="false">
      <c r="A80" s="16"/>
      <c r="B80" s="21"/>
      <c r="C80" s="25"/>
      <c r="D80" s="23" t="n">
        <v>10</v>
      </c>
      <c r="E80" s="25" t="s">
        <v>204</v>
      </c>
      <c r="F80" s="30" t="s">
        <v>205</v>
      </c>
      <c r="G80" s="21"/>
    </row>
    <row r="81" s="26" customFormat="true" ht="20.45" hidden="false" customHeight="true" outlineLevel="0" collapsed="false">
      <c r="A81" s="16"/>
      <c r="B81" s="21"/>
      <c r="C81" s="25"/>
      <c r="D81" s="23" t="n">
        <v>10</v>
      </c>
      <c r="E81" s="25" t="s">
        <v>206</v>
      </c>
      <c r="F81" s="30" t="s">
        <v>207</v>
      </c>
      <c r="G81" s="21"/>
    </row>
    <row r="82" s="26" customFormat="true" ht="20.45" hidden="false" customHeight="true" outlineLevel="0" collapsed="false">
      <c r="A82" s="16"/>
      <c r="B82" s="21"/>
      <c r="C82" s="25"/>
      <c r="D82" s="23" t="n">
        <v>10</v>
      </c>
      <c r="E82" s="25" t="s">
        <v>208</v>
      </c>
      <c r="F82" s="30" t="s">
        <v>209</v>
      </c>
      <c r="G82" s="21"/>
    </row>
    <row r="83" s="26" customFormat="true" ht="20.45" hidden="false" customHeight="true" outlineLevel="0" collapsed="false">
      <c r="A83" s="16"/>
      <c r="B83" s="21"/>
      <c r="C83" s="25"/>
      <c r="D83" s="23" t="n">
        <v>10</v>
      </c>
      <c r="E83" s="25" t="s">
        <v>210</v>
      </c>
      <c r="F83" s="30" t="s">
        <v>211</v>
      </c>
      <c r="G83" s="21"/>
    </row>
    <row r="84" s="26" customFormat="true" ht="20.45" hidden="false" customHeight="true" outlineLevel="0" collapsed="false">
      <c r="A84" s="16"/>
      <c r="B84" s="21"/>
      <c r="C84" s="25"/>
      <c r="D84" s="23" t="n">
        <v>5</v>
      </c>
      <c r="E84" s="25" t="s">
        <v>212</v>
      </c>
      <c r="F84" s="30" t="s">
        <v>213</v>
      </c>
      <c r="G84" s="21"/>
    </row>
    <row r="85" s="26" customFormat="true" ht="20.45" hidden="false" customHeight="true" outlineLevel="0" collapsed="false">
      <c r="A85" s="16"/>
      <c r="B85" s="21"/>
      <c r="C85" s="25"/>
      <c r="D85" s="23" t="n">
        <v>5</v>
      </c>
      <c r="E85" s="25" t="s">
        <v>214</v>
      </c>
      <c r="F85" s="30" t="s">
        <v>215</v>
      </c>
      <c r="G85" s="21"/>
    </row>
    <row r="86" s="26" customFormat="true" ht="20.45" hidden="false" customHeight="true" outlineLevel="0" collapsed="false">
      <c r="A86" s="16"/>
      <c r="B86" s="21"/>
      <c r="C86" s="25"/>
      <c r="D86" s="23" t="n">
        <v>5</v>
      </c>
      <c r="E86" s="25" t="s">
        <v>216</v>
      </c>
      <c r="F86" s="30" t="s">
        <v>217</v>
      </c>
      <c r="G86" s="21"/>
    </row>
    <row r="87" s="26" customFormat="true" ht="20.45" hidden="false" customHeight="true" outlineLevel="0" collapsed="false">
      <c r="A87" s="16"/>
      <c r="B87" s="21"/>
      <c r="C87" s="25"/>
      <c r="D87" s="23" t="n">
        <v>5</v>
      </c>
      <c r="E87" s="25" t="s">
        <v>218</v>
      </c>
      <c r="F87" s="30" t="s">
        <v>219</v>
      </c>
      <c r="G87" s="21"/>
    </row>
    <row r="88" s="26" customFormat="true" ht="20.45" hidden="false" customHeight="true" outlineLevel="0" collapsed="false">
      <c r="A88" s="16"/>
      <c r="B88" s="21"/>
      <c r="C88" s="25"/>
      <c r="D88" s="23" t="n">
        <v>10</v>
      </c>
      <c r="E88" s="25" t="s">
        <v>220</v>
      </c>
      <c r="F88" s="30" t="s">
        <v>221</v>
      </c>
      <c r="G88" s="21"/>
    </row>
    <row r="89" s="26" customFormat="true" ht="20.45" hidden="false" customHeight="true" outlineLevel="0" collapsed="false">
      <c r="A89" s="16"/>
      <c r="B89" s="21"/>
      <c r="C89" s="25"/>
      <c r="D89" s="23" t="n">
        <v>10</v>
      </c>
      <c r="E89" s="25" t="s">
        <v>222</v>
      </c>
      <c r="F89" s="30" t="s">
        <v>223</v>
      </c>
      <c r="G89" s="21"/>
    </row>
    <row r="90" s="26" customFormat="true" ht="20.45" hidden="false" customHeight="true" outlineLevel="0" collapsed="false">
      <c r="A90" s="16"/>
      <c r="B90" s="21"/>
      <c r="C90" s="22" t="s">
        <v>224</v>
      </c>
      <c r="D90" s="23" t="n">
        <v>15</v>
      </c>
      <c r="E90" s="22" t="s">
        <v>225</v>
      </c>
      <c r="F90" s="24" t="s">
        <v>226</v>
      </c>
      <c r="G90" s="21"/>
    </row>
    <row r="91" s="26" customFormat="true" ht="27.95" hidden="false" customHeight="true" outlineLevel="0" collapsed="false">
      <c r="A91" s="16"/>
      <c r="B91" s="21"/>
      <c r="C91" s="25" t="s">
        <v>227</v>
      </c>
      <c r="D91" s="23" t="n">
        <v>10</v>
      </c>
      <c r="E91" s="28" t="s">
        <v>228</v>
      </c>
      <c r="F91" s="30" t="s">
        <v>229</v>
      </c>
      <c r="G91" s="21"/>
    </row>
    <row r="92" s="31" customFormat="true" ht="21" hidden="false" customHeight="true" outlineLevel="0" collapsed="false">
      <c r="A92" s="16"/>
      <c r="B92" s="25" t="s">
        <v>230</v>
      </c>
      <c r="C92" s="25"/>
      <c r="D92" s="23" t="n">
        <v>15</v>
      </c>
      <c r="E92" s="25" t="s">
        <v>231</v>
      </c>
      <c r="F92" s="30" t="s">
        <v>232</v>
      </c>
      <c r="G92" s="21"/>
    </row>
    <row r="93" s="31" customFormat="true" ht="21" hidden="false" customHeight="true" outlineLevel="0" collapsed="false">
      <c r="A93" s="16"/>
      <c r="B93" s="25" t="s">
        <v>233</v>
      </c>
      <c r="C93" s="25"/>
      <c r="D93" s="23" t="n">
        <v>15</v>
      </c>
      <c r="E93" s="25" t="s">
        <v>234</v>
      </c>
      <c r="F93" s="30" t="s">
        <v>235</v>
      </c>
      <c r="G93" s="21"/>
    </row>
    <row r="94" s="26" customFormat="true" ht="21" hidden="false" customHeight="true" outlineLevel="0" collapsed="false">
      <c r="A94" s="16"/>
      <c r="B94" s="25"/>
      <c r="C94" s="25"/>
      <c r="D94" s="23" t="n">
        <v>5</v>
      </c>
      <c r="E94" s="25" t="s">
        <v>236</v>
      </c>
      <c r="F94" s="30" t="s">
        <v>237</v>
      </c>
      <c r="G94" s="21"/>
    </row>
    <row r="95" s="26" customFormat="true" ht="21" hidden="false" customHeight="true" outlineLevel="0" collapsed="false">
      <c r="A95" s="16"/>
      <c r="B95" s="25"/>
      <c r="C95" s="25"/>
      <c r="D95" s="23" t="n">
        <v>10</v>
      </c>
      <c r="E95" s="25" t="s">
        <v>238</v>
      </c>
      <c r="F95" s="30" t="s">
        <v>239</v>
      </c>
      <c r="G95" s="21"/>
    </row>
    <row r="96" s="31" customFormat="true" ht="21.95" hidden="false" customHeight="true" outlineLevel="0" collapsed="false">
      <c r="A96" s="16" t="s">
        <v>197</v>
      </c>
      <c r="B96" s="25" t="s">
        <v>240</v>
      </c>
      <c r="C96" s="25"/>
      <c r="D96" s="23" t="n">
        <v>15</v>
      </c>
      <c r="E96" s="25" t="s">
        <v>241</v>
      </c>
      <c r="F96" s="30" t="s">
        <v>242</v>
      </c>
      <c r="G96" s="21" t="s">
        <v>16</v>
      </c>
    </row>
    <row r="97" s="26" customFormat="true" ht="21.95" hidden="false" customHeight="true" outlineLevel="0" collapsed="false">
      <c r="A97" s="16"/>
      <c r="B97" s="25"/>
      <c r="C97" s="25"/>
      <c r="D97" s="23" t="n">
        <v>10</v>
      </c>
      <c r="E97" s="25" t="s">
        <v>243</v>
      </c>
      <c r="F97" s="30" t="s">
        <v>244</v>
      </c>
      <c r="G97" s="21"/>
    </row>
    <row r="98" s="26" customFormat="true" ht="21.95" hidden="false" customHeight="true" outlineLevel="0" collapsed="false">
      <c r="A98" s="16"/>
      <c r="B98" s="25"/>
      <c r="C98" s="25"/>
      <c r="D98" s="23" t="n">
        <v>10</v>
      </c>
      <c r="E98" s="25" t="s">
        <v>245</v>
      </c>
      <c r="F98" s="30" t="s">
        <v>246</v>
      </c>
      <c r="G98" s="21"/>
    </row>
    <row r="99" s="26" customFormat="true" ht="21.95" hidden="false" customHeight="true" outlineLevel="0" collapsed="false">
      <c r="A99" s="16"/>
      <c r="B99" s="25"/>
      <c r="C99" s="25"/>
      <c r="D99" s="23" t="n">
        <v>10</v>
      </c>
      <c r="E99" s="25" t="s">
        <v>247</v>
      </c>
      <c r="F99" s="30" t="s">
        <v>248</v>
      </c>
      <c r="G99" s="21"/>
    </row>
    <row r="100" s="26" customFormat="true" ht="21.95" hidden="false" customHeight="true" outlineLevel="0" collapsed="false">
      <c r="A100" s="16"/>
      <c r="B100" s="25"/>
      <c r="C100" s="25"/>
      <c r="D100" s="23" t="n">
        <v>5</v>
      </c>
      <c r="E100" s="25" t="s">
        <v>249</v>
      </c>
      <c r="F100" s="30" t="s">
        <v>250</v>
      </c>
      <c r="G100" s="21"/>
    </row>
    <row r="101" s="26" customFormat="true" ht="21.95" hidden="false" customHeight="true" outlineLevel="0" collapsed="false">
      <c r="A101" s="16"/>
      <c r="B101" s="25"/>
      <c r="C101" s="25"/>
      <c r="D101" s="23" t="n">
        <v>5</v>
      </c>
      <c r="E101" s="25" t="s">
        <v>251</v>
      </c>
      <c r="F101" s="30" t="s">
        <v>252</v>
      </c>
      <c r="G101" s="21"/>
    </row>
    <row r="102" s="26" customFormat="true" ht="21.95" hidden="false" customHeight="true" outlineLevel="0" collapsed="false">
      <c r="A102" s="16"/>
      <c r="B102" s="25"/>
      <c r="C102" s="25"/>
      <c r="D102" s="23" t="n">
        <v>5</v>
      </c>
      <c r="E102" s="25" t="s">
        <v>253</v>
      </c>
      <c r="F102" s="30" t="s">
        <v>254</v>
      </c>
      <c r="G102" s="21"/>
    </row>
    <row r="103" s="26" customFormat="true" ht="21.95" hidden="false" customHeight="true" outlineLevel="0" collapsed="false">
      <c r="A103" s="16"/>
      <c r="B103" s="25"/>
      <c r="C103" s="25"/>
      <c r="D103" s="23" t="n">
        <v>5</v>
      </c>
      <c r="E103" s="25" t="s">
        <v>255</v>
      </c>
      <c r="F103" s="30" t="s">
        <v>256</v>
      </c>
      <c r="G103" s="21"/>
    </row>
    <row r="104" s="26" customFormat="true" ht="21.95" hidden="false" customHeight="true" outlineLevel="0" collapsed="false">
      <c r="A104" s="16"/>
      <c r="B104" s="25"/>
      <c r="C104" s="25"/>
      <c r="D104" s="23" t="n">
        <v>5</v>
      </c>
      <c r="E104" s="25" t="s">
        <v>257</v>
      </c>
      <c r="F104" s="30" t="s">
        <v>258</v>
      </c>
      <c r="G104" s="21"/>
    </row>
    <row r="105" s="26" customFormat="true" ht="27.95" hidden="false" customHeight="true" outlineLevel="0" collapsed="false">
      <c r="A105" s="16"/>
      <c r="B105" s="25"/>
      <c r="C105" s="25"/>
      <c r="D105" s="23" t="n">
        <v>10</v>
      </c>
      <c r="E105" s="28" t="s">
        <v>259</v>
      </c>
      <c r="F105" s="30" t="s">
        <v>260</v>
      </c>
      <c r="G105" s="21"/>
    </row>
    <row r="106" s="26" customFormat="true" ht="21.95" hidden="false" customHeight="true" outlineLevel="0" collapsed="false">
      <c r="A106" s="16"/>
      <c r="B106" s="25"/>
      <c r="C106" s="25"/>
      <c r="D106" s="23" t="n">
        <v>5</v>
      </c>
      <c r="E106" s="25" t="s">
        <v>261</v>
      </c>
      <c r="F106" s="30" t="s">
        <v>262</v>
      </c>
      <c r="G106" s="21"/>
    </row>
    <row r="107" s="26" customFormat="true" ht="21.95" hidden="false" customHeight="true" outlineLevel="0" collapsed="false">
      <c r="A107" s="16"/>
      <c r="B107" s="25"/>
      <c r="C107" s="25"/>
      <c r="D107" s="23" t="n">
        <v>5</v>
      </c>
      <c r="E107" s="25" t="s">
        <v>263</v>
      </c>
      <c r="F107" s="30" t="s">
        <v>264</v>
      </c>
      <c r="G107" s="21"/>
    </row>
    <row r="108" s="26" customFormat="true" ht="21.95" hidden="false" customHeight="true" outlineLevel="0" collapsed="false">
      <c r="A108" s="16"/>
      <c r="B108" s="25"/>
      <c r="C108" s="25"/>
      <c r="D108" s="23" t="n">
        <v>5</v>
      </c>
      <c r="E108" s="25" t="s">
        <v>265</v>
      </c>
      <c r="F108" s="30" t="s">
        <v>266</v>
      </c>
      <c r="G108" s="21"/>
    </row>
    <row r="109" s="26" customFormat="true" ht="27.95" hidden="false" customHeight="true" outlineLevel="0" collapsed="false">
      <c r="A109" s="16"/>
      <c r="B109" s="25" t="s">
        <v>267</v>
      </c>
      <c r="C109" s="25"/>
      <c r="D109" s="23" t="n">
        <v>10</v>
      </c>
      <c r="E109" s="28" t="s">
        <v>268</v>
      </c>
      <c r="F109" s="30" t="s">
        <v>269</v>
      </c>
      <c r="G109" s="21"/>
    </row>
    <row r="110" s="26" customFormat="true" ht="21.95" hidden="false" customHeight="true" outlineLevel="0" collapsed="false">
      <c r="A110" s="16"/>
      <c r="B110" s="25"/>
      <c r="C110" s="25"/>
      <c r="D110" s="23" t="n">
        <v>10</v>
      </c>
      <c r="E110" s="28" t="s">
        <v>270</v>
      </c>
      <c r="F110" s="30" t="s">
        <v>271</v>
      </c>
      <c r="G110" s="21"/>
    </row>
    <row r="111" s="26" customFormat="true" ht="21.95" hidden="false" customHeight="true" outlineLevel="0" collapsed="false">
      <c r="A111" s="16"/>
      <c r="B111" s="25"/>
      <c r="C111" s="25"/>
      <c r="D111" s="23" t="n">
        <v>5</v>
      </c>
      <c r="E111" s="25" t="s">
        <v>272</v>
      </c>
      <c r="F111" s="30" t="s">
        <v>273</v>
      </c>
      <c r="G111" s="21"/>
    </row>
    <row r="112" s="26" customFormat="true" ht="21.95" hidden="false" customHeight="true" outlineLevel="0" collapsed="false">
      <c r="A112" s="16"/>
      <c r="B112" s="25"/>
      <c r="C112" s="25"/>
      <c r="D112" s="23" t="n">
        <v>5</v>
      </c>
      <c r="E112" s="25" t="s">
        <v>274</v>
      </c>
      <c r="F112" s="30" t="s">
        <v>275</v>
      </c>
      <c r="G112" s="21"/>
    </row>
    <row r="113" s="26" customFormat="true" ht="21.95" hidden="false" customHeight="true" outlineLevel="0" collapsed="false">
      <c r="A113" s="16"/>
      <c r="B113" s="25"/>
      <c r="C113" s="25"/>
      <c r="D113" s="23" t="n">
        <v>5</v>
      </c>
      <c r="E113" s="25" t="s">
        <v>276</v>
      </c>
      <c r="F113" s="30" t="s">
        <v>277</v>
      </c>
      <c r="G113" s="21"/>
    </row>
    <row r="114" s="26" customFormat="true" ht="21.95" hidden="false" customHeight="true" outlineLevel="0" collapsed="false">
      <c r="A114" s="16"/>
      <c r="B114" s="25"/>
      <c r="C114" s="25"/>
      <c r="D114" s="23" t="n">
        <v>5</v>
      </c>
      <c r="E114" s="25" t="s">
        <v>278</v>
      </c>
      <c r="F114" s="30" t="s">
        <v>279</v>
      </c>
      <c r="G114" s="21"/>
    </row>
    <row r="115" s="26" customFormat="true" ht="21.95" hidden="false" customHeight="true" outlineLevel="0" collapsed="false">
      <c r="A115" s="16"/>
      <c r="B115" s="25"/>
      <c r="C115" s="25"/>
      <c r="D115" s="23" t="n">
        <v>15</v>
      </c>
      <c r="E115" s="22" t="s">
        <v>280</v>
      </c>
      <c r="F115" s="24" t="s">
        <v>281</v>
      </c>
      <c r="G115" s="21"/>
    </row>
    <row r="116" s="26" customFormat="true" ht="21.95" hidden="false" customHeight="true" outlineLevel="0" collapsed="false">
      <c r="A116" s="16"/>
      <c r="B116" s="25"/>
      <c r="C116" s="25"/>
      <c r="D116" s="23" t="n">
        <v>30</v>
      </c>
      <c r="E116" s="22" t="s">
        <v>282</v>
      </c>
      <c r="F116" s="24" t="s">
        <v>283</v>
      </c>
      <c r="G116" s="21"/>
    </row>
    <row r="117" s="26" customFormat="true" ht="21.95" hidden="false" customHeight="true" outlineLevel="0" collapsed="false">
      <c r="A117" s="16"/>
      <c r="B117" s="25"/>
      <c r="C117" s="25"/>
      <c r="D117" s="23" t="n">
        <v>10</v>
      </c>
      <c r="E117" s="22" t="s">
        <v>284</v>
      </c>
      <c r="F117" s="24" t="s">
        <v>285</v>
      </c>
      <c r="G117" s="21"/>
    </row>
    <row r="118" s="26" customFormat="true" ht="21.95" hidden="false" customHeight="true" outlineLevel="0" collapsed="false">
      <c r="A118" s="16" t="s">
        <v>197</v>
      </c>
      <c r="B118" s="25" t="s">
        <v>286</v>
      </c>
      <c r="C118" s="25"/>
      <c r="D118" s="23" t="n">
        <v>10</v>
      </c>
      <c r="E118" s="25" t="s">
        <v>287</v>
      </c>
      <c r="F118" s="30" t="s">
        <v>288</v>
      </c>
      <c r="G118" s="21" t="s">
        <v>16</v>
      </c>
    </row>
    <row r="119" s="26" customFormat="true" ht="21.95" hidden="false" customHeight="true" outlineLevel="0" collapsed="false">
      <c r="A119" s="16"/>
      <c r="B119" s="25"/>
      <c r="C119" s="25"/>
      <c r="D119" s="23" t="n">
        <v>5</v>
      </c>
      <c r="E119" s="25" t="s">
        <v>289</v>
      </c>
      <c r="F119" s="30" t="s">
        <v>290</v>
      </c>
      <c r="G119" s="21"/>
    </row>
    <row r="120" s="26" customFormat="true" ht="21.95" hidden="false" customHeight="true" outlineLevel="0" collapsed="false">
      <c r="A120" s="16"/>
      <c r="B120" s="25"/>
      <c r="C120" s="25"/>
      <c r="D120" s="23" t="n">
        <v>5</v>
      </c>
      <c r="E120" s="25" t="s">
        <v>291</v>
      </c>
      <c r="F120" s="30" t="s">
        <v>292</v>
      </c>
      <c r="G120" s="21"/>
    </row>
    <row r="121" s="26" customFormat="true" ht="21.95" hidden="false" customHeight="true" outlineLevel="0" collapsed="false">
      <c r="A121" s="16"/>
      <c r="B121" s="25"/>
      <c r="C121" s="25"/>
      <c r="D121" s="23" t="n">
        <v>10</v>
      </c>
      <c r="E121" s="25" t="s">
        <v>293</v>
      </c>
      <c r="F121" s="30" t="s">
        <v>294</v>
      </c>
      <c r="G121" s="21"/>
    </row>
    <row r="122" s="31" customFormat="true" ht="21.95" hidden="false" customHeight="true" outlineLevel="0" collapsed="false">
      <c r="A122" s="16"/>
      <c r="B122" s="25" t="s">
        <v>295</v>
      </c>
      <c r="C122" s="25"/>
      <c r="D122" s="23" t="n">
        <v>15</v>
      </c>
      <c r="E122" s="25" t="s">
        <v>296</v>
      </c>
      <c r="F122" s="30" t="s">
        <v>297</v>
      </c>
      <c r="G122" s="21"/>
    </row>
    <row r="123" s="26" customFormat="true" ht="27.95" hidden="false" customHeight="true" outlineLevel="0" collapsed="false">
      <c r="A123" s="16"/>
      <c r="B123" s="25"/>
      <c r="C123" s="25"/>
      <c r="D123" s="23" t="n">
        <v>10</v>
      </c>
      <c r="E123" s="28" t="s">
        <v>298</v>
      </c>
      <c r="F123" s="30" t="s">
        <v>299</v>
      </c>
      <c r="G123" s="21"/>
    </row>
    <row r="124" s="26" customFormat="true" ht="21.95" hidden="false" customHeight="true" outlineLevel="0" collapsed="false">
      <c r="A124" s="16"/>
      <c r="B124" s="25"/>
      <c r="C124" s="25"/>
      <c r="D124" s="23" t="n">
        <v>15</v>
      </c>
      <c r="E124" s="22" t="s">
        <v>300</v>
      </c>
      <c r="F124" s="24" t="s">
        <v>301</v>
      </c>
      <c r="G124" s="21"/>
    </row>
    <row r="125" s="31" customFormat="true" ht="21.95" hidden="false" customHeight="true" outlineLevel="0" collapsed="false">
      <c r="A125" s="16"/>
      <c r="B125" s="25" t="s">
        <v>302</v>
      </c>
      <c r="C125" s="25"/>
      <c r="D125" s="23" t="n">
        <v>15</v>
      </c>
      <c r="E125" s="25" t="s">
        <v>303</v>
      </c>
      <c r="F125" s="30" t="s">
        <v>304</v>
      </c>
      <c r="G125" s="21"/>
    </row>
    <row r="126" s="26" customFormat="true" ht="21.95" hidden="false" customHeight="true" outlineLevel="0" collapsed="false">
      <c r="A126" s="16"/>
      <c r="B126" s="25"/>
      <c r="C126" s="25"/>
      <c r="D126" s="23" t="n">
        <v>5</v>
      </c>
      <c r="E126" s="25" t="s">
        <v>305</v>
      </c>
      <c r="F126" s="30" t="s">
        <v>306</v>
      </c>
      <c r="G126" s="21"/>
    </row>
    <row r="127" s="26" customFormat="true" ht="21.95" hidden="false" customHeight="true" outlineLevel="0" collapsed="false">
      <c r="A127" s="16"/>
      <c r="B127" s="25"/>
      <c r="C127" s="25"/>
      <c r="D127" s="23" t="n">
        <v>5</v>
      </c>
      <c r="E127" s="25" t="s">
        <v>307</v>
      </c>
      <c r="F127" s="30" t="s">
        <v>308</v>
      </c>
      <c r="G127" s="21"/>
    </row>
    <row r="128" s="26" customFormat="true" ht="21.95" hidden="false" customHeight="true" outlineLevel="0" collapsed="false">
      <c r="A128" s="16"/>
      <c r="B128" s="25"/>
      <c r="C128" s="25"/>
      <c r="D128" s="23" t="n">
        <v>5</v>
      </c>
      <c r="E128" s="25" t="s">
        <v>309</v>
      </c>
      <c r="F128" s="30" t="s">
        <v>310</v>
      </c>
      <c r="G128" s="21"/>
    </row>
    <row r="129" s="26" customFormat="true" ht="21.95" hidden="false" customHeight="true" outlineLevel="0" collapsed="false">
      <c r="A129" s="16"/>
      <c r="B129" s="25"/>
      <c r="C129" s="25"/>
      <c r="D129" s="23" t="n">
        <v>5</v>
      </c>
      <c r="E129" s="25" t="s">
        <v>311</v>
      </c>
      <c r="F129" s="30" t="s">
        <v>312</v>
      </c>
      <c r="G129" s="21"/>
    </row>
    <row r="130" s="31" customFormat="true" ht="21.95" hidden="false" customHeight="true" outlineLevel="0" collapsed="false">
      <c r="A130" s="16"/>
      <c r="B130" s="25" t="s">
        <v>313</v>
      </c>
      <c r="C130" s="25"/>
      <c r="D130" s="23" t="n">
        <v>15</v>
      </c>
      <c r="E130" s="25" t="s">
        <v>314</v>
      </c>
      <c r="F130" s="30" t="s">
        <v>315</v>
      </c>
      <c r="G130" s="21"/>
    </row>
    <row r="131" s="26" customFormat="true" ht="21.95" hidden="false" customHeight="true" outlineLevel="0" collapsed="false">
      <c r="A131" s="16"/>
      <c r="B131" s="25"/>
      <c r="C131" s="25"/>
      <c r="D131" s="23" t="n">
        <v>5</v>
      </c>
      <c r="E131" s="25" t="s">
        <v>316</v>
      </c>
      <c r="F131" s="30" t="s">
        <v>317</v>
      </c>
      <c r="G131" s="21"/>
    </row>
    <row r="132" s="26" customFormat="true" ht="21.95" hidden="false" customHeight="true" outlineLevel="0" collapsed="false">
      <c r="A132" s="16"/>
      <c r="B132" s="25"/>
      <c r="C132" s="25"/>
      <c r="D132" s="23" t="n">
        <v>5</v>
      </c>
      <c r="E132" s="25" t="s">
        <v>318</v>
      </c>
      <c r="F132" s="30" t="s">
        <v>319</v>
      </c>
      <c r="G132" s="21"/>
    </row>
    <row r="133" s="26" customFormat="true" ht="21.95" hidden="false" customHeight="true" outlineLevel="0" collapsed="false">
      <c r="A133" s="16"/>
      <c r="B133" s="25"/>
      <c r="C133" s="25"/>
      <c r="D133" s="23" t="n">
        <v>5</v>
      </c>
      <c r="E133" s="25" t="s">
        <v>320</v>
      </c>
      <c r="F133" s="30" t="s">
        <v>321</v>
      </c>
      <c r="G133" s="21"/>
    </row>
    <row r="134" s="31" customFormat="true" ht="21.95" hidden="false" customHeight="true" outlineLevel="0" collapsed="false">
      <c r="A134" s="16"/>
      <c r="B134" s="25" t="s">
        <v>322</v>
      </c>
      <c r="C134" s="25"/>
      <c r="D134" s="23" t="n">
        <v>15</v>
      </c>
      <c r="E134" s="25" t="s">
        <v>323</v>
      </c>
      <c r="F134" s="30" t="s">
        <v>324</v>
      </c>
      <c r="G134" s="21"/>
    </row>
    <row r="135" s="26" customFormat="true" ht="21.95" hidden="false" customHeight="true" outlineLevel="0" collapsed="false">
      <c r="A135" s="16"/>
      <c r="B135" s="25"/>
      <c r="C135" s="25"/>
      <c r="D135" s="23" t="n">
        <v>5</v>
      </c>
      <c r="E135" s="25" t="s">
        <v>325</v>
      </c>
      <c r="F135" s="30" t="s">
        <v>326</v>
      </c>
      <c r="G135" s="21"/>
    </row>
    <row r="136" s="26" customFormat="true" ht="21.95" hidden="false" customHeight="true" outlineLevel="0" collapsed="false">
      <c r="A136" s="16"/>
      <c r="B136" s="25"/>
      <c r="C136" s="25"/>
      <c r="D136" s="23" t="n">
        <v>10</v>
      </c>
      <c r="E136" s="25" t="s">
        <v>327</v>
      </c>
      <c r="F136" s="30" t="s">
        <v>328</v>
      </c>
      <c r="G136" s="21"/>
    </row>
    <row r="137" s="26" customFormat="true" ht="21.95" hidden="false" customHeight="true" outlineLevel="0" collapsed="false">
      <c r="A137" s="16"/>
      <c r="B137" s="25" t="s">
        <v>329</v>
      </c>
      <c r="C137" s="25"/>
      <c r="D137" s="23" t="n">
        <v>5</v>
      </c>
      <c r="E137" s="25" t="s">
        <v>330</v>
      </c>
      <c r="F137" s="30" t="s">
        <v>331</v>
      </c>
      <c r="G137" s="21"/>
    </row>
    <row r="138" s="26" customFormat="true" ht="21.95" hidden="false" customHeight="true" outlineLevel="0" collapsed="false">
      <c r="A138" s="16"/>
      <c r="B138" s="25" t="s">
        <v>332</v>
      </c>
      <c r="C138" s="25"/>
      <c r="D138" s="23" t="n">
        <v>5</v>
      </c>
      <c r="E138" s="25" t="s">
        <v>333</v>
      </c>
      <c r="F138" s="30" t="s">
        <v>334</v>
      </c>
      <c r="G138" s="21"/>
    </row>
    <row r="139" s="26" customFormat="true" ht="21.95" hidden="false" customHeight="true" outlineLevel="0" collapsed="false">
      <c r="A139" s="16"/>
      <c r="B139" s="25"/>
      <c r="C139" s="25"/>
      <c r="D139" s="23" t="n">
        <v>10</v>
      </c>
      <c r="E139" s="22" t="s">
        <v>335</v>
      </c>
      <c r="F139" s="24" t="s">
        <v>336</v>
      </c>
      <c r="G139" s="21"/>
    </row>
    <row r="140" s="31" customFormat="true" ht="21.95" hidden="false" customHeight="true" outlineLevel="0" collapsed="false">
      <c r="A140" s="16" t="s">
        <v>197</v>
      </c>
      <c r="B140" s="25" t="s">
        <v>337</v>
      </c>
      <c r="C140" s="25"/>
      <c r="D140" s="23" t="n">
        <v>15</v>
      </c>
      <c r="E140" s="25" t="s">
        <v>338</v>
      </c>
      <c r="F140" s="30" t="s">
        <v>339</v>
      </c>
      <c r="G140" s="21" t="s">
        <v>16</v>
      </c>
    </row>
    <row r="141" s="26" customFormat="true" ht="21.95" hidden="false" customHeight="true" outlineLevel="0" collapsed="false">
      <c r="A141" s="16"/>
      <c r="B141" s="25"/>
      <c r="C141" s="25"/>
      <c r="D141" s="23" t="n">
        <v>10</v>
      </c>
      <c r="E141" s="25" t="s">
        <v>340</v>
      </c>
      <c r="F141" s="30" t="s">
        <v>341</v>
      </c>
      <c r="G141" s="21"/>
    </row>
    <row r="142" s="26" customFormat="true" ht="21.95" hidden="false" customHeight="true" outlineLevel="0" collapsed="false">
      <c r="A142" s="16"/>
      <c r="B142" s="25"/>
      <c r="C142" s="25"/>
      <c r="D142" s="23" t="n">
        <v>5</v>
      </c>
      <c r="E142" s="25" t="s">
        <v>342</v>
      </c>
      <c r="F142" s="30" t="s">
        <v>343</v>
      </c>
      <c r="G142" s="21"/>
    </row>
    <row r="143" s="26" customFormat="true" ht="21.95" hidden="false" customHeight="true" outlineLevel="0" collapsed="false">
      <c r="A143" s="16"/>
      <c r="B143" s="25"/>
      <c r="C143" s="25"/>
      <c r="D143" s="23" t="n">
        <v>20</v>
      </c>
      <c r="E143" s="22" t="s">
        <v>344</v>
      </c>
      <c r="F143" s="24" t="s">
        <v>345</v>
      </c>
      <c r="G143" s="21"/>
    </row>
    <row r="144" s="26" customFormat="true" ht="21.95" hidden="false" customHeight="true" outlineLevel="0" collapsed="false">
      <c r="A144" s="16"/>
      <c r="B144" s="25" t="s">
        <v>346</v>
      </c>
      <c r="C144" s="25"/>
      <c r="D144" s="23" t="n">
        <v>10</v>
      </c>
      <c r="E144" s="25" t="s">
        <v>347</v>
      </c>
      <c r="F144" s="30" t="s">
        <v>348</v>
      </c>
      <c r="G144" s="21"/>
    </row>
    <row r="145" s="26" customFormat="true" ht="21.95" hidden="false" customHeight="true" outlineLevel="0" collapsed="false">
      <c r="A145" s="16"/>
      <c r="B145" s="25"/>
      <c r="C145" s="25"/>
      <c r="D145" s="23" t="n">
        <v>5</v>
      </c>
      <c r="E145" s="25" t="s">
        <v>349</v>
      </c>
      <c r="F145" s="30" t="s">
        <v>350</v>
      </c>
      <c r="G145" s="21"/>
    </row>
    <row r="146" s="26" customFormat="true" ht="21.95" hidden="false" customHeight="true" outlineLevel="0" collapsed="false">
      <c r="A146" s="16"/>
      <c r="B146" s="25"/>
      <c r="C146" s="25"/>
      <c r="D146" s="23" t="n">
        <v>5</v>
      </c>
      <c r="E146" s="25" t="s">
        <v>351</v>
      </c>
      <c r="F146" s="30" t="s">
        <v>352</v>
      </c>
      <c r="G146" s="21"/>
    </row>
    <row r="147" s="26" customFormat="true" ht="21.95" hidden="false" customHeight="true" outlineLevel="0" collapsed="false">
      <c r="A147" s="16"/>
      <c r="B147" s="25"/>
      <c r="C147" s="25"/>
      <c r="D147" s="23" t="n">
        <v>10</v>
      </c>
      <c r="E147" s="25" t="s">
        <v>353</v>
      </c>
      <c r="F147" s="30" t="s">
        <v>354</v>
      </c>
      <c r="G147" s="21"/>
    </row>
    <row r="148" s="31" customFormat="true" ht="21.95" hidden="false" customHeight="true" outlineLevel="0" collapsed="false">
      <c r="A148" s="16"/>
      <c r="B148" s="25" t="s">
        <v>355</v>
      </c>
      <c r="C148" s="25"/>
      <c r="D148" s="23" t="n">
        <v>15</v>
      </c>
      <c r="E148" s="25" t="s">
        <v>356</v>
      </c>
      <c r="F148" s="30" t="s">
        <v>357</v>
      </c>
      <c r="G148" s="21"/>
    </row>
    <row r="149" s="26" customFormat="true" ht="21.95" hidden="false" customHeight="true" outlineLevel="0" collapsed="false">
      <c r="A149" s="16"/>
      <c r="B149" s="25"/>
      <c r="C149" s="25"/>
      <c r="D149" s="23" t="n">
        <v>10</v>
      </c>
      <c r="E149" s="25" t="s">
        <v>358</v>
      </c>
      <c r="F149" s="30" t="s">
        <v>359</v>
      </c>
      <c r="G149" s="21"/>
    </row>
    <row r="150" s="31" customFormat="true" ht="27.95" hidden="false" customHeight="true" outlineLevel="0" collapsed="false">
      <c r="A150" s="16"/>
      <c r="B150" s="25" t="s">
        <v>360</v>
      </c>
      <c r="C150" s="25"/>
      <c r="D150" s="23" t="n">
        <v>10</v>
      </c>
      <c r="E150" s="25" t="s">
        <v>361</v>
      </c>
      <c r="F150" s="30" t="s">
        <v>362</v>
      </c>
      <c r="G150" s="21"/>
    </row>
    <row r="151" s="26" customFormat="true" ht="21.95" hidden="false" customHeight="true" outlineLevel="0" collapsed="false">
      <c r="A151" s="16"/>
      <c r="B151" s="25" t="s">
        <v>363</v>
      </c>
      <c r="C151" s="25"/>
      <c r="D151" s="23" t="n">
        <v>5</v>
      </c>
      <c r="E151" s="25" t="s">
        <v>364</v>
      </c>
      <c r="F151" s="30" t="s">
        <v>365</v>
      </c>
      <c r="G151" s="21"/>
    </row>
    <row r="152" s="31" customFormat="true" ht="21.95" hidden="false" customHeight="true" outlineLevel="0" collapsed="false">
      <c r="A152" s="16"/>
      <c r="B152" s="25" t="s">
        <v>366</v>
      </c>
      <c r="C152" s="25"/>
      <c r="D152" s="23" t="n">
        <v>10</v>
      </c>
      <c r="E152" s="25" t="s">
        <v>367</v>
      </c>
      <c r="F152" s="30" t="s">
        <v>368</v>
      </c>
      <c r="G152" s="21"/>
    </row>
    <row r="153" s="26" customFormat="true" ht="21.95" hidden="false" customHeight="true" outlineLevel="0" collapsed="false">
      <c r="A153" s="16"/>
      <c r="B153" s="25" t="s">
        <v>369</v>
      </c>
      <c r="C153" s="25"/>
      <c r="D153" s="23" t="n">
        <v>10</v>
      </c>
      <c r="E153" s="25" t="s">
        <v>370</v>
      </c>
      <c r="F153" s="30" t="s">
        <v>371</v>
      </c>
      <c r="G153" s="21"/>
    </row>
    <row r="154" s="26" customFormat="true" ht="27.95" hidden="false" customHeight="true" outlineLevel="0" collapsed="false">
      <c r="A154" s="16"/>
      <c r="B154" s="25" t="s">
        <v>372</v>
      </c>
      <c r="C154" s="25"/>
      <c r="D154" s="23" t="n">
        <v>10</v>
      </c>
      <c r="E154" s="25" t="s">
        <v>373</v>
      </c>
      <c r="F154" s="30" t="s">
        <v>374</v>
      </c>
      <c r="G154" s="21"/>
    </row>
    <row r="155" s="26" customFormat="true" ht="21.95" hidden="false" customHeight="true" outlineLevel="0" collapsed="false">
      <c r="A155" s="16"/>
      <c r="B155" s="25" t="s">
        <v>375</v>
      </c>
      <c r="C155" s="25"/>
      <c r="D155" s="23" t="n">
        <v>10</v>
      </c>
      <c r="E155" s="25" t="s">
        <v>376</v>
      </c>
      <c r="F155" s="30" t="s">
        <v>377</v>
      </c>
      <c r="G155" s="21"/>
    </row>
  </sheetData>
  <mergeCells count="111">
    <mergeCell ref="A1:G1"/>
    <mergeCell ref="A2:G2"/>
    <mergeCell ref="A3:G3"/>
    <mergeCell ref="A4:C4"/>
    <mergeCell ref="A5:C5"/>
    <mergeCell ref="A6:C6"/>
    <mergeCell ref="A7:A16"/>
    <mergeCell ref="B7:C7"/>
    <mergeCell ref="B8:B16"/>
    <mergeCell ref="G8:G16"/>
    <mergeCell ref="A17:A19"/>
    <mergeCell ref="B17:C17"/>
    <mergeCell ref="B18:B19"/>
    <mergeCell ref="G18:G19"/>
    <mergeCell ref="A20:A22"/>
    <mergeCell ref="B20:C20"/>
    <mergeCell ref="B21:B22"/>
    <mergeCell ref="G21:G22"/>
    <mergeCell ref="A23:A25"/>
    <mergeCell ref="B23:C23"/>
    <mergeCell ref="B24:B25"/>
    <mergeCell ref="G24:G25"/>
    <mergeCell ref="A26:A27"/>
    <mergeCell ref="B26:C26"/>
    <mergeCell ref="A28:A29"/>
    <mergeCell ref="B28:C28"/>
    <mergeCell ref="A30:A31"/>
    <mergeCell ref="B30:C30"/>
    <mergeCell ref="A32:A34"/>
    <mergeCell ref="B32:C32"/>
    <mergeCell ref="G33:G34"/>
    <mergeCell ref="A35:A39"/>
    <mergeCell ref="B35:C35"/>
    <mergeCell ref="B37:B38"/>
    <mergeCell ref="G37:G38"/>
    <mergeCell ref="A40:A41"/>
    <mergeCell ref="B40:C40"/>
    <mergeCell ref="A42:A43"/>
    <mergeCell ref="B42:C42"/>
    <mergeCell ref="B43:C43"/>
    <mergeCell ref="A44:C44"/>
    <mergeCell ref="B45:C45"/>
    <mergeCell ref="A46:A48"/>
    <mergeCell ref="B46:C46"/>
    <mergeCell ref="B47:C48"/>
    <mergeCell ref="G47:G48"/>
    <mergeCell ref="A49:A51"/>
    <mergeCell ref="B49:C49"/>
    <mergeCell ref="B50:C50"/>
    <mergeCell ref="G50:G51"/>
    <mergeCell ref="B51:C51"/>
    <mergeCell ref="A52:A69"/>
    <mergeCell ref="B52:C52"/>
    <mergeCell ref="B53:C53"/>
    <mergeCell ref="B54:C54"/>
    <mergeCell ref="G54:G57"/>
    <mergeCell ref="B55:C55"/>
    <mergeCell ref="B56:C56"/>
    <mergeCell ref="B57:C57"/>
    <mergeCell ref="B58:C58"/>
    <mergeCell ref="B59:C59"/>
    <mergeCell ref="G59:G69"/>
    <mergeCell ref="B60:C60"/>
    <mergeCell ref="B61:C61"/>
    <mergeCell ref="B62:C62"/>
    <mergeCell ref="B63:C63"/>
    <mergeCell ref="B64:C64"/>
    <mergeCell ref="B65:C65"/>
    <mergeCell ref="B66:C66"/>
    <mergeCell ref="B67:C67"/>
    <mergeCell ref="B68:C69"/>
    <mergeCell ref="B70:C70"/>
    <mergeCell ref="B71:C71"/>
    <mergeCell ref="A72:A76"/>
    <mergeCell ref="B72:C72"/>
    <mergeCell ref="B73:C73"/>
    <mergeCell ref="G73:G76"/>
    <mergeCell ref="B74:C74"/>
    <mergeCell ref="B75:C75"/>
    <mergeCell ref="B76:C76"/>
    <mergeCell ref="A77:A95"/>
    <mergeCell ref="B77:C77"/>
    <mergeCell ref="B78:B91"/>
    <mergeCell ref="C78:C89"/>
    <mergeCell ref="G78:G95"/>
    <mergeCell ref="B92:C92"/>
    <mergeCell ref="B93:C95"/>
    <mergeCell ref="A96:A117"/>
    <mergeCell ref="B96:C108"/>
    <mergeCell ref="G96:G117"/>
    <mergeCell ref="B109:C117"/>
    <mergeCell ref="A118:A139"/>
    <mergeCell ref="B118:C121"/>
    <mergeCell ref="G118:G139"/>
    <mergeCell ref="B122:C124"/>
    <mergeCell ref="B125:C129"/>
    <mergeCell ref="B130:C133"/>
    <mergeCell ref="B134:C136"/>
    <mergeCell ref="B137:C137"/>
    <mergeCell ref="B138:C139"/>
    <mergeCell ref="A140:A155"/>
    <mergeCell ref="B140:C143"/>
    <mergeCell ref="G140:G155"/>
    <mergeCell ref="B144:C147"/>
    <mergeCell ref="B148:C149"/>
    <mergeCell ref="B150:C150"/>
    <mergeCell ref="B151:C151"/>
    <mergeCell ref="B152:C152"/>
    <mergeCell ref="B153:C153"/>
    <mergeCell ref="B154:C154"/>
    <mergeCell ref="B155:C15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6T02:58:13Z</dcterms:created>
  <dc:creator>USER</dc:creator>
  <dc:description/>
  <dc:language>en-US</dc:language>
  <cp:lastModifiedBy>User</cp:lastModifiedBy>
  <cp:lastPrinted>2013-04-27T01:52:36Z</cp:lastPrinted>
  <dcterms:modified xsi:type="dcterms:W3CDTF">2013-05-20T01:42:51Z</dcterms:modified>
  <cp:revision>0</cp:revision>
  <dc:subject/>
  <dc:title/>
</cp:coreProperties>
</file>