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externalReferences>
    <externalReference r:id="rId3"/>
  </externalReferences>
  <definedNames>
    <definedName function="false" hidden="false" localSheetId="0" name="_xlnm.Print_Titles" vbProcedure="false">到县市区!$4:$4</definedName>
    <definedName function="false" hidden="true" localSheetId="0" name="_xlnm._FilterDatabase" vbProcedure="false">到县市区!$A$5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0">
  <si>
    <t xml:space="preserve">附件：</t>
  </si>
  <si>
    <r>
      <rPr>
        <sz val="18"/>
        <color rgb="FF000000"/>
        <rFont val="Noto Sans"/>
        <family val="2"/>
      </rPr>
      <t xml:space="preserve">预拨</t>
    </r>
    <r>
      <rPr>
        <sz val="18"/>
        <color rgb="FF000000"/>
        <rFont val="方正小标宋_GBK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新农保基础养老金补助资金分配表</t>
    </r>
  </si>
  <si>
    <t xml:space="preserve">单位：人、万元</t>
  </si>
  <si>
    <t xml:space="preserve">市县名称</t>
  </si>
  <si>
    <r>
      <rPr>
        <sz val="11"/>
        <color rgb="FF000000"/>
        <rFont val="Noto Sans"/>
        <family val="2"/>
      </rPr>
      <t xml:space="preserve">市州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市辖区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非省直管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省直管</t>
    </r>
    <r>
      <rPr>
        <sz val="11"/>
        <color rgb="FF000000"/>
        <rFont val="黑体"/>
        <family val="0"/>
        <charset val="134"/>
      </rPr>
      <t xml:space="preserve">4</t>
    </r>
  </si>
  <si>
    <r>
      <rPr>
        <sz val="11"/>
        <color rgb="FF000000"/>
        <rFont val="黑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平均享受待遇人数</t>
    </r>
  </si>
  <si>
    <r>
      <rPr>
        <sz val="11"/>
        <color rgb="FF000000"/>
        <rFont val="黑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应预拨</t>
    </r>
  </si>
  <si>
    <t xml:space="preserve">调整金额</t>
  </si>
  <si>
    <t xml:space="preserve">本次下达
金额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1891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11.9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1902.9</t>
    </r>
    <r>
      <rPr>
        <sz val="11"/>
        <color rgb="FF000000"/>
        <rFont val="Noto Sans"/>
        <family val="2"/>
      </rPr>
      <t xml:space="preserve">万元。</t>
    </r>
  </si>
  <si>
    <t xml:space="preserve">开福区</t>
  </si>
  <si>
    <t xml:space="preserve">长沙高新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326.6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11.9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314.7</t>
    </r>
    <r>
      <rPr>
        <sz val="11"/>
        <color rgb="FF000000"/>
        <rFont val="Noto Sans"/>
        <family val="2"/>
      </rPr>
      <t xml:space="preserve">万元。</t>
    </r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29.6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72.9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456.7</t>
    </r>
    <r>
      <rPr>
        <sz val="11"/>
        <color rgb="FF000000"/>
        <rFont val="Noto Sans"/>
        <family val="2"/>
      </rPr>
      <t xml:space="preserve">万元。</t>
    </r>
  </si>
  <si>
    <t xml:space="preserve">芦淞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353.3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188.6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164.7</t>
    </r>
    <r>
      <rPr>
        <sz val="11"/>
        <color rgb="FF000000"/>
        <rFont val="Noto Sans"/>
        <family val="2"/>
      </rPr>
      <t xml:space="preserve">万元。</t>
    </r>
  </si>
  <si>
    <t xml:space="preserve">荷塘区</t>
  </si>
  <si>
    <t xml:space="preserve">石峰区</t>
  </si>
  <si>
    <t xml:space="preserve">云龙示范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235.9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59.1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176.8</t>
    </r>
    <r>
      <rPr>
        <sz val="11"/>
        <color rgb="FF000000"/>
        <rFont val="Noto Sans"/>
        <family val="2"/>
      </rPr>
      <t xml:space="preserve">万元。</t>
    </r>
  </si>
  <si>
    <t xml:space="preserve">株洲县</t>
  </si>
  <si>
    <t xml:space="preserve">醴陵市</t>
  </si>
  <si>
    <t xml:space="preserve">攸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836.1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320.6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6156.7</t>
    </r>
    <r>
      <rPr>
        <sz val="11"/>
        <color rgb="FF000000"/>
        <rFont val="Noto Sans"/>
        <family val="2"/>
      </rPr>
      <t xml:space="preserve">万元。</t>
    </r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r>
      <rPr>
        <sz val="11"/>
        <color rgb="FF000000"/>
        <rFont val="Noto Sans"/>
        <family val="2"/>
      </rPr>
      <t xml:space="preserve">本次补助</t>
    </r>
    <r>
      <rPr>
        <sz val="11"/>
        <color rgb="FF000000"/>
        <rFont val="仿宋_GB2312"/>
        <family val="3"/>
        <charset val="134"/>
      </rPr>
      <t xml:space="preserve">833.5</t>
    </r>
    <r>
      <rPr>
        <sz val="11"/>
        <color rgb="FF000000"/>
        <rFont val="Noto Sans"/>
        <family val="2"/>
      </rPr>
      <t xml:space="preserve">万元，应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955.3</t>
    </r>
    <r>
      <rPr>
        <sz val="11"/>
        <color rgb="FF000000"/>
        <rFont val="Noto Sans"/>
        <family val="2"/>
      </rPr>
      <t xml:space="preserve">万元，本次扣</t>
    </r>
    <r>
      <rPr>
        <sz val="11"/>
        <color rgb="FF000000"/>
        <rFont val="仿宋_GB2312"/>
        <family val="3"/>
        <charset val="134"/>
      </rPr>
      <t xml:space="preserve">833.5</t>
    </r>
    <r>
      <rPr>
        <sz val="11"/>
        <color rgb="FF000000"/>
        <rFont val="Noto Sans"/>
        <family val="2"/>
      </rPr>
      <t xml:space="preserve">万元，其余</t>
    </r>
    <r>
      <rPr>
        <sz val="11"/>
        <color rgb="FF000000"/>
        <rFont val="仿宋_GB2312"/>
        <family val="3"/>
        <charset val="134"/>
      </rPr>
      <t xml:space="preserve">121.8</t>
    </r>
    <r>
      <rPr>
        <sz val="11"/>
        <color rgb="FF000000"/>
        <rFont val="Noto Sans"/>
        <family val="2"/>
      </rPr>
      <t xml:space="preserve">万元待下次拨付时再抵扣。含九华区。</t>
    </r>
  </si>
  <si>
    <t xml:space="preserve">岳塘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396.8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114.5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282.3</t>
    </r>
    <r>
      <rPr>
        <sz val="11"/>
        <color rgb="FF000000"/>
        <rFont val="Noto Sans"/>
        <family val="2"/>
      </rPr>
      <t xml:space="preserve">万元。</t>
    </r>
  </si>
  <si>
    <t xml:space="preserve">湘潭高新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151.8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94.8</t>
    </r>
    <r>
      <rPr>
        <sz val="11"/>
        <color rgb="FF000000"/>
        <rFont val="Noto Sans"/>
        <family val="2"/>
      </rPr>
      <t xml:space="preserve">万元。</t>
    </r>
  </si>
  <si>
    <t xml:space="preserve">湘潭县</t>
  </si>
  <si>
    <r>
      <rPr>
        <sz val="11"/>
        <color rgb="FF000000"/>
        <rFont val="Noto Sans"/>
        <family val="2"/>
      </rPr>
      <t xml:space="preserve">本次结算资金应拨付</t>
    </r>
    <r>
      <rPr>
        <sz val="11"/>
        <color rgb="FF000000"/>
        <rFont val="仿宋_GB2312"/>
        <family val="3"/>
        <charset val="134"/>
      </rPr>
      <t xml:space="preserve">9575.8</t>
    </r>
    <r>
      <rPr>
        <sz val="11"/>
        <color rgb="FF000000"/>
        <rFont val="Noto Sans"/>
        <family val="2"/>
      </rPr>
      <t xml:space="preserve">万元，实际拨付</t>
    </r>
    <r>
      <rPr>
        <sz val="11"/>
        <color rgb="FF000000"/>
        <rFont val="仿宋_GB2312"/>
        <family val="3"/>
        <charset val="134"/>
      </rPr>
      <t xml:space="preserve">9454</t>
    </r>
    <r>
      <rPr>
        <sz val="11"/>
        <color rgb="FF000000"/>
        <rFont val="Noto Sans"/>
        <family val="2"/>
      </rPr>
      <t xml:space="preserve">万元，其余</t>
    </r>
    <r>
      <rPr>
        <sz val="11"/>
        <color rgb="FF000000"/>
        <rFont val="仿宋_GB2312"/>
        <family val="3"/>
        <charset val="134"/>
      </rPr>
      <t xml:space="preserve">121.8</t>
    </r>
    <r>
      <rPr>
        <sz val="11"/>
        <color rgb="FF000000"/>
        <rFont val="Noto Sans"/>
        <family val="2"/>
      </rPr>
      <t xml:space="preserve">万元在下次拨付中央资金时一并拨付。</t>
    </r>
  </si>
  <si>
    <t xml:space="preserve">湘乡市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7450.1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1126.8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8576.9</t>
    </r>
    <r>
      <rPr>
        <sz val="11"/>
        <color rgb="FF000000"/>
        <rFont val="Noto Sans"/>
        <family val="2"/>
      </rPr>
      <t xml:space="preserve">万元。转出享受待遇人员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人至韶山市。</t>
    </r>
  </si>
  <si>
    <t xml:space="preserve">韶山市</t>
  </si>
  <si>
    <r>
      <rPr>
        <sz val="11"/>
        <color rgb="FF000000"/>
        <rFont val="Noto Sans"/>
        <family val="2"/>
      </rPr>
      <t xml:space="preserve">从湘乡市转入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人享受待遇人员。</t>
    </r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含工业园区。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984.4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967.4</t>
    </r>
    <r>
      <rPr>
        <sz val="11"/>
        <color rgb="FF000000"/>
        <rFont val="Noto Sans"/>
        <family val="2"/>
      </rPr>
      <t xml:space="preserve">万元。</t>
    </r>
  </si>
  <si>
    <t xml:space="preserve">北塔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319.9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7.6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312.3</t>
    </r>
    <r>
      <rPr>
        <sz val="11"/>
        <color rgb="FF000000"/>
        <rFont val="Noto Sans"/>
        <family val="2"/>
      </rPr>
      <t xml:space="preserve">万元。</t>
    </r>
  </si>
  <si>
    <t xml:space="preserve">邵东县</t>
  </si>
  <si>
    <t xml:space="preserve">新邵县</t>
  </si>
  <si>
    <t xml:space="preserve">隆回县</t>
  </si>
  <si>
    <t xml:space="preserve">武冈市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673.5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24.6</t>
    </r>
    <r>
      <rPr>
        <sz val="11"/>
        <color rgb="FF000000"/>
        <rFont val="Noto Sans"/>
        <family val="2"/>
      </rPr>
      <t xml:space="preserve">元，实际补助</t>
    </r>
    <r>
      <rPr>
        <sz val="11"/>
        <color rgb="FF000000"/>
        <rFont val="仿宋_GB2312"/>
        <family val="3"/>
        <charset val="134"/>
      </rPr>
      <t xml:space="preserve">5698.1</t>
    </r>
    <r>
      <rPr>
        <sz val="11"/>
        <color rgb="FF000000"/>
        <rFont val="Noto Sans"/>
        <family val="2"/>
      </rPr>
      <t xml:space="preserve">万元。</t>
    </r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含南湖区、经开区。</t>
  </si>
  <si>
    <t xml:space="preserve">岳阳楼区</t>
  </si>
  <si>
    <t xml:space="preserve">君山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31.1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2128.8</t>
    </r>
    <r>
      <rPr>
        <sz val="11"/>
        <color rgb="FF000000"/>
        <rFont val="Noto Sans"/>
        <family val="2"/>
      </rPr>
      <t xml:space="preserve">万元，剩下</t>
    </r>
    <r>
      <rPr>
        <sz val="11"/>
        <color rgb="FF000000"/>
        <rFont val="仿宋_GB2312"/>
        <family val="3"/>
        <charset val="134"/>
      </rPr>
      <t xml:space="preserve">1597.7</t>
    </r>
    <r>
      <rPr>
        <sz val="11"/>
        <color rgb="FF000000"/>
        <rFont val="Noto Sans"/>
        <family val="2"/>
      </rPr>
      <t xml:space="preserve">万元待下次拨付时再抵扣。</t>
    </r>
  </si>
  <si>
    <t xml:space="preserve">云溪区</t>
  </si>
  <si>
    <t xml:space="preserve">屈原区</t>
  </si>
  <si>
    <t xml:space="preserve">汨罗市</t>
  </si>
  <si>
    <r>
      <rPr>
        <sz val="11"/>
        <color rgb="FF000000"/>
        <rFont val="Noto Sans"/>
        <family val="2"/>
      </rPr>
      <t xml:space="preserve">本次结算资金应拨付</t>
    </r>
    <r>
      <rPr>
        <sz val="11"/>
        <color rgb="FF000000"/>
        <rFont val="仿宋_GB2312"/>
        <family val="3"/>
        <charset val="134"/>
      </rPr>
      <t xml:space="preserve">5272.7</t>
    </r>
    <r>
      <rPr>
        <sz val="11"/>
        <color rgb="FF000000"/>
        <rFont val="Noto Sans"/>
        <family val="2"/>
      </rPr>
      <t xml:space="preserve">万元（含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少拨付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万元），实际拨付</t>
    </r>
    <r>
      <rPr>
        <sz val="11"/>
        <color rgb="FF000000"/>
        <rFont val="仿宋_GB2312"/>
        <family val="3"/>
        <charset val="134"/>
      </rPr>
      <t xml:space="preserve">3675</t>
    </r>
    <r>
      <rPr>
        <sz val="11"/>
        <color rgb="FF000000"/>
        <rFont val="Noto Sans"/>
        <family val="2"/>
      </rPr>
      <t xml:space="preserve">万元，其余</t>
    </r>
    <r>
      <rPr>
        <sz val="11"/>
        <color rgb="FF000000"/>
        <rFont val="仿宋_GB2312"/>
        <family val="3"/>
        <charset val="134"/>
      </rPr>
      <t xml:space="preserve">1597.7</t>
    </r>
    <r>
      <rPr>
        <sz val="11"/>
        <color rgb="FF000000"/>
        <rFont val="Noto Sans"/>
        <family val="2"/>
      </rPr>
      <t xml:space="preserve">万元下次一并拨付。</t>
    </r>
  </si>
  <si>
    <t xml:space="preserve">平江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8013.3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528.8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8542.1</t>
    </r>
    <r>
      <rPr>
        <sz val="11"/>
        <color rgb="FF000000"/>
        <rFont val="Noto Sans"/>
        <family val="2"/>
      </rPr>
      <t xml:space="preserve">万元。</t>
    </r>
  </si>
  <si>
    <t xml:space="preserve">湘阴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689.3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6289.3</t>
    </r>
    <r>
      <rPr>
        <sz val="11"/>
        <color rgb="FF000000"/>
        <rFont val="Noto Sans"/>
        <family val="2"/>
      </rPr>
      <t xml:space="preserve">万元。</t>
    </r>
  </si>
  <si>
    <t xml:space="preserve">临湘市</t>
  </si>
  <si>
    <t xml:space="preserve">华容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538.4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6138.4</t>
    </r>
    <r>
      <rPr>
        <sz val="11"/>
        <color rgb="FF000000"/>
        <rFont val="Noto Sans"/>
        <family val="2"/>
      </rPr>
      <t xml:space="preserve">万元。</t>
    </r>
  </si>
  <si>
    <t xml:space="preserve">岳阳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4935.7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5335.7</t>
    </r>
    <r>
      <rPr>
        <sz val="11"/>
        <color rgb="FF000000"/>
        <rFont val="Noto Sans"/>
        <family val="2"/>
      </rPr>
      <t xml:space="preserve">万元。</t>
    </r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含西湖区。</t>
  </si>
  <si>
    <t xml:space="preserve">武陵区</t>
  </si>
  <si>
    <t xml:space="preserve">鼎城区</t>
  </si>
  <si>
    <t xml:space="preserve">含西洞庭区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r>
      <rPr>
        <sz val="11"/>
        <color rgb="FF000000"/>
        <rFont val="Noto Sans"/>
        <family val="2"/>
      </rPr>
      <t xml:space="preserve">本次结算资金应拨付</t>
    </r>
    <r>
      <rPr>
        <sz val="11"/>
        <color rgb="FF000000"/>
        <rFont val="仿宋_GB2312"/>
        <family val="3"/>
        <charset val="134"/>
      </rPr>
      <t xml:space="preserve">6083.8</t>
    </r>
    <r>
      <rPr>
        <sz val="11"/>
        <color rgb="FF000000"/>
        <rFont val="Noto Sans"/>
        <family val="2"/>
      </rPr>
      <t xml:space="preserve">万元，实际拨付</t>
    </r>
    <r>
      <rPr>
        <sz val="11"/>
        <color rgb="FF000000"/>
        <rFont val="仿宋_GB2312"/>
        <family val="3"/>
        <charset val="134"/>
      </rPr>
      <t xml:space="preserve">5841.8</t>
    </r>
    <r>
      <rPr>
        <sz val="11"/>
        <color rgb="FF000000"/>
        <rFont val="Noto Sans"/>
        <family val="2"/>
      </rPr>
      <t xml:space="preserve">万元，其余</t>
    </r>
    <r>
      <rPr>
        <sz val="11"/>
        <color rgb="FF000000"/>
        <rFont val="仿宋_GB2312"/>
        <family val="3"/>
        <charset val="134"/>
      </rPr>
      <t xml:space="preserve">242</t>
    </r>
    <r>
      <rPr>
        <sz val="11"/>
        <color rgb="FF000000"/>
        <rFont val="Noto Sans"/>
        <family val="2"/>
      </rPr>
      <t xml:space="preserve">万元下次一并拨付。</t>
    </r>
  </si>
  <si>
    <t xml:space="preserve">大通湖区</t>
  </si>
  <si>
    <r>
      <rPr>
        <sz val="11"/>
        <color rgb="FF000000"/>
        <rFont val="Noto Sans"/>
        <family val="2"/>
      </rPr>
      <t xml:space="preserve">本次应补助</t>
    </r>
    <r>
      <rPr>
        <sz val="11"/>
        <color rgb="FF000000"/>
        <rFont val="仿宋_GB2312"/>
        <family val="3"/>
        <charset val="134"/>
      </rPr>
      <t xml:space="preserve">84.2</t>
    </r>
    <r>
      <rPr>
        <sz val="11"/>
        <color rgb="FF000000"/>
        <rFont val="Noto Sans"/>
        <family val="2"/>
      </rPr>
      <t xml:space="preserve">万元，其中应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326.2</t>
    </r>
    <r>
      <rPr>
        <sz val="11"/>
        <color rgb="FF000000"/>
        <rFont val="Noto Sans"/>
        <family val="2"/>
      </rPr>
      <t xml:space="preserve">万元，本次扣</t>
    </r>
    <r>
      <rPr>
        <sz val="11"/>
        <color rgb="FF000000"/>
        <rFont val="仿宋_GB2312"/>
        <family val="3"/>
        <charset val="134"/>
      </rPr>
      <t xml:space="preserve">84.2</t>
    </r>
    <r>
      <rPr>
        <sz val="11"/>
        <color rgb="FF000000"/>
        <rFont val="Noto Sans"/>
        <family val="2"/>
      </rPr>
      <t xml:space="preserve">万元，剩下</t>
    </r>
    <r>
      <rPr>
        <sz val="11"/>
        <color rgb="FF000000"/>
        <rFont val="仿宋_GB2312"/>
        <family val="3"/>
        <charset val="134"/>
      </rPr>
      <t xml:space="preserve">242</t>
    </r>
    <r>
      <rPr>
        <sz val="11"/>
        <color rgb="FF000000"/>
        <rFont val="Noto Sans"/>
        <family val="2"/>
      </rPr>
      <t xml:space="preserve">万元待下次拨付再抵扣。</t>
    </r>
  </si>
  <si>
    <t xml:space="preserve">沅江市</t>
  </si>
  <si>
    <t xml:space="preserve">南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5341.8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326.2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5668</t>
    </r>
    <r>
      <rPr>
        <sz val="11"/>
        <color rgb="FF000000"/>
        <rFont val="Noto Sans"/>
        <family val="2"/>
      </rPr>
      <t xml:space="preserve">万元。</t>
    </r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</t>
  </si>
  <si>
    <r>
      <rPr>
        <sz val="11"/>
        <color rgb="FF000000"/>
        <rFont val="Noto Sans"/>
        <family val="2"/>
      </rPr>
      <t xml:space="preserve">本次应补助</t>
    </r>
    <r>
      <rPr>
        <sz val="11"/>
        <color rgb="FF000000"/>
        <rFont val="仿宋_GB2312"/>
        <family val="3"/>
        <charset val="134"/>
      </rPr>
      <t xml:space="preserve">2.3</t>
    </r>
    <r>
      <rPr>
        <sz val="11"/>
        <color rgb="FF000000"/>
        <rFont val="Noto Sans"/>
        <family val="2"/>
      </rPr>
      <t xml:space="preserve">万元，应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2.8</t>
    </r>
    <r>
      <rPr>
        <sz val="11"/>
        <color rgb="FF000000"/>
        <rFont val="Noto Sans"/>
        <family val="2"/>
      </rPr>
      <t xml:space="preserve">万元，本次扣</t>
    </r>
    <r>
      <rPr>
        <sz val="11"/>
        <color rgb="FF000000"/>
        <rFont val="仿宋_GB2312"/>
        <family val="3"/>
        <charset val="134"/>
      </rPr>
      <t xml:space="preserve">2.3</t>
    </r>
    <r>
      <rPr>
        <sz val="11"/>
        <color rgb="FF000000"/>
        <rFont val="Noto Sans"/>
        <family val="2"/>
      </rPr>
      <t xml:space="preserve">万元，剩下</t>
    </r>
    <r>
      <rPr>
        <sz val="11"/>
        <color rgb="FF000000"/>
        <rFont val="仿宋_GB2312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万元待下次拨付时再抵扣。</t>
    </r>
  </si>
  <si>
    <t xml:space="preserve">东安县</t>
  </si>
  <si>
    <t xml:space="preserve">道县</t>
  </si>
  <si>
    <t xml:space="preserve">宁远县</t>
  </si>
  <si>
    <t xml:space="preserve">江永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1377.9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322.9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1055</t>
    </r>
    <r>
      <rPr>
        <sz val="11"/>
        <color rgb="FF000000"/>
        <rFont val="Noto Sans"/>
        <family val="2"/>
      </rPr>
      <t xml:space="preserve">万元。</t>
    </r>
  </si>
  <si>
    <t xml:space="preserve">江华县</t>
  </si>
  <si>
    <r>
      <rPr>
        <sz val="11"/>
        <color rgb="FF000000"/>
        <rFont val="Noto Sans"/>
        <family val="2"/>
      </rPr>
      <t xml:space="preserve">本次应拨付</t>
    </r>
    <r>
      <rPr>
        <sz val="11"/>
        <color rgb="FF000000"/>
        <rFont val="仿宋_GB2312"/>
        <family val="3"/>
        <charset val="134"/>
      </rPr>
      <t xml:space="preserve">3085.9</t>
    </r>
    <r>
      <rPr>
        <sz val="11"/>
        <color rgb="FF000000"/>
        <rFont val="Noto Sans"/>
        <family val="2"/>
      </rPr>
      <t xml:space="preserve">万元，实际拨付</t>
    </r>
    <r>
      <rPr>
        <sz val="11"/>
        <color rgb="FF000000"/>
        <rFont val="仿宋_GB2312"/>
        <family val="3"/>
        <charset val="134"/>
      </rPr>
      <t xml:space="preserve">3085.4</t>
    </r>
    <r>
      <rPr>
        <sz val="11"/>
        <color rgb="FF000000"/>
        <rFont val="Noto Sans"/>
        <family val="2"/>
      </rPr>
      <t xml:space="preserve">万元，其余</t>
    </r>
    <r>
      <rPr>
        <sz val="11"/>
        <color rgb="FF000000"/>
        <rFont val="仿宋_GB2312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万元下次一并拨付。</t>
    </r>
  </si>
  <si>
    <t xml:space="preserve">蓝山县</t>
  </si>
  <si>
    <t xml:space="preserve">新田县</t>
  </si>
  <si>
    <t xml:space="preserve">双牌县</t>
  </si>
  <si>
    <t xml:space="preserve">祁阳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7150.6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325.7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7476.3</t>
    </r>
    <r>
      <rPr>
        <sz val="11"/>
        <color rgb="FF000000"/>
        <rFont val="Noto Sans"/>
        <family val="2"/>
      </rPr>
      <t xml:space="preserve">万元。</t>
    </r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1523.6</t>
    </r>
    <r>
      <rPr>
        <sz val="11"/>
        <color rgb="FF000000"/>
        <rFont val="Noto Sans"/>
        <family val="2"/>
      </rPr>
      <t xml:space="preserve">万元，加上补拨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结算资金时少拨付的</t>
    </r>
    <r>
      <rPr>
        <sz val="11"/>
        <color rgb="FF000000"/>
        <rFont val="仿宋_GB2312"/>
        <family val="3"/>
        <charset val="134"/>
      </rPr>
      <t xml:space="preserve">103.9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1627.5</t>
    </r>
    <r>
      <rPr>
        <sz val="11"/>
        <color rgb="FF000000"/>
        <rFont val="Noto Sans"/>
        <family val="2"/>
      </rPr>
      <t xml:space="preserve">万元。</t>
    </r>
  </si>
  <si>
    <t xml:space="preserve">资兴市</t>
  </si>
  <si>
    <t xml:space="preserve">桂阳县</t>
  </si>
  <si>
    <t xml:space="preserve">永兴县</t>
  </si>
  <si>
    <t xml:space="preserve">宜章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3241.6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94.3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3147.3</t>
    </r>
    <r>
      <rPr>
        <sz val="11"/>
        <color rgb="FF000000"/>
        <rFont val="Noto Sans"/>
        <family val="2"/>
      </rPr>
      <t xml:space="preserve">万元。</t>
    </r>
  </si>
  <si>
    <t xml:space="preserve">嘉禾县</t>
  </si>
  <si>
    <t xml:space="preserve">临武县</t>
  </si>
  <si>
    <t xml:space="preserve">汝城县</t>
  </si>
  <si>
    <t xml:space="preserve">桂东县</t>
  </si>
  <si>
    <r>
      <rPr>
        <sz val="11"/>
        <color rgb="FF000000"/>
        <rFont val="Noto Sans"/>
        <family val="2"/>
      </rPr>
      <t xml:space="preserve">本次新农保应补助</t>
    </r>
    <r>
      <rPr>
        <sz val="11"/>
        <color rgb="FF000000"/>
        <rFont val="仿宋_GB2312"/>
        <family val="3"/>
        <charset val="134"/>
      </rPr>
      <t xml:space="preserve">1198.9</t>
    </r>
    <r>
      <rPr>
        <sz val="11"/>
        <color rgb="FF000000"/>
        <rFont val="Noto Sans"/>
        <family val="2"/>
      </rPr>
      <t xml:space="preserve">万元，扣回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多预拨</t>
    </r>
    <r>
      <rPr>
        <sz val="11"/>
        <color rgb="FF000000"/>
        <rFont val="仿宋_GB2312"/>
        <family val="3"/>
        <charset val="134"/>
      </rPr>
      <t xml:space="preserve">9.6</t>
    </r>
    <r>
      <rPr>
        <sz val="11"/>
        <color rgb="FF000000"/>
        <rFont val="Noto Sans"/>
        <family val="2"/>
      </rPr>
      <t xml:space="preserve">万元，实际补助</t>
    </r>
    <r>
      <rPr>
        <sz val="11"/>
        <color rgb="FF000000"/>
        <rFont val="仿宋_GB2312"/>
        <family val="3"/>
        <charset val="134"/>
      </rPr>
      <t xml:space="preserve">1189.3</t>
    </r>
    <r>
      <rPr>
        <sz val="11"/>
        <color rgb="FF000000"/>
        <rFont val="Noto Sans"/>
        <family val="2"/>
      </rPr>
      <t xml:space="preserve">万元。</t>
    </r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;[RED]\-#,##0.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25320;2013&#24180;&#26032;&#20892;&#20445;&#22522;&#30784;&#20859;&#32769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居保2013年预拨"/>
      <sheetName val="新农保2013年预拨"/>
    </sheetNames>
    <sheetDataSet>
      <sheetData sheetId="0"/>
      <sheetData sheetId="1">
        <row r="8">
          <cell r="B8" t="str">
            <v>长沙县</v>
          </cell>
          <cell r="C8">
            <v>1</v>
          </cell>
          <cell r="D8">
            <v>112155</v>
          </cell>
        </row>
        <row r="9">
          <cell r="B9" t="str">
            <v>望城县</v>
          </cell>
          <cell r="C9">
            <v>2</v>
          </cell>
          <cell r="D9">
            <v>68293</v>
          </cell>
        </row>
        <row r="10">
          <cell r="B10" t="str">
            <v>雨花区</v>
          </cell>
          <cell r="C10">
            <v>2</v>
          </cell>
          <cell r="D10">
            <v>6945</v>
          </cell>
        </row>
        <row r="11">
          <cell r="B11" t="str">
            <v>芙蓉区</v>
          </cell>
          <cell r="C11">
            <v>2</v>
          </cell>
          <cell r="D11">
            <v>3825</v>
          </cell>
        </row>
        <row r="12">
          <cell r="B12" t="str">
            <v>天心区</v>
          </cell>
          <cell r="C12">
            <v>2</v>
          </cell>
          <cell r="D12">
            <v>4650</v>
          </cell>
        </row>
        <row r="13">
          <cell r="B13" t="str">
            <v>岳麓区</v>
          </cell>
          <cell r="C13">
            <v>2</v>
          </cell>
          <cell r="D13">
            <v>31502</v>
          </cell>
        </row>
        <row r="14">
          <cell r="B14" t="str">
            <v>长沙高新区</v>
          </cell>
          <cell r="C14">
            <v>2</v>
          </cell>
          <cell r="D14">
            <v>5441</v>
          </cell>
        </row>
        <row r="15">
          <cell r="B15" t="str">
            <v>开福区</v>
          </cell>
          <cell r="C15">
            <v>2</v>
          </cell>
          <cell r="D15">
            <v>11052</v>
          </cell>
        </row>
        <row r="16">
          <cell r="B16" t="str">
            <v>浏阳市</v>
          </cell>
          <cell r="C16">
            <v>3</v>
          </cell>
          <cell r="D16">
            <v>184575</v>
          </cell>
        </row>
        <row r="17">
          <cell r="B17" t="str">
            <v>宁乡县</v>
          </cell>
          <cell r="C17">
            <v>3</v>
          </cell>
          <cell r="D17">
            <v>198541</v>
          </cell>
        </row>
        <row r="18">
          <cell r="B18" t="str">
            <v>小计</v>
          </cell>
          <cell r="C18" t="str">
            <v>　</v>
          </cell>
          <cell r="D18">
            <v>374401</v>
          </cell>
        </row>
        <row r="19">
          <cell r="B19" t="str">
            <v>天元区</v>
          </cell>
          <cell r="C19">
            <v>2</v>
          </cell>
          <cell r="D19">
            <v>8823</v>
          </cell>
        </row>
        <row r="20">
          <cell r="B20" t="str">
            <v>芦淞区</v>
          </cell>
          <cell r="C20">
            <v>2</v>
          </cell>
          <cell r="D20">
            <v>5886</v>
          </cell>
        </row>
        <row r="21">
          <cell r="B21" t="str">
            <v>荷塘区</v>
          </cell>
          <cell r="C21">
            <v>2</v>
          </cell>
          <cell r="D21">
            <v>4245</v>
          </cell>
        </row>
        <row r="22">
          <cell r="B22" t="str">
            <v>石峰区</v>
          </cell>
          <cell r="C22">
            <v>2</v>
          </cell>
          <cell r="D22">
            <v>529</v>
          </cell>
        </row>
        <row r="23">
          <cell r="B23" t="str">
            <v>云龙示范区</v>
          </cell>
          <cell r="C23">
            <v>2</v>
          </cell>
          <cell r="D23">
            <v>3930</v>
          </cell>
        </row>
        <row r="24">
          <cell r="B24" t="str">
            <v>株洲县</v>
          </cell>
          <cell r="C24">
            <v>1</v>
          </cell>
          <cell r="D24">
            <v>53056</v>
          </cell>
        </row>
        <row r="25">
          <cell r="B25" t="str">
            <v>醴陵市</v>
          </cell>
          <cell r="C25">
            <v>3</v>
          </cell>
          <cell r="D25">
            <v>121572</v>
          </cell>
        </row>
        <row r="26">
          <cell r="B26" t="str">
            <v>攸县</v>
          </cell>
          <cell r="C26">
            <v>3</v>
          </cell>
          <cell r="D26">
            <v>97223</v>
          </cell>
        </row>
        <row r="27">
          <cell r="B27" t="str">
            <v>茶陵县</v>
          </cell>
          <cell r="C27">
            <v>3</v>
          </cell>
          <cell r="D27">
            <v>58329</v>
          </cell>
        </row>
        <row r="28">
          <cell r="B28" t="str">
            <v>炎陵县</v>
          </cell>
          <cell r="C28">
            <v>3</v>
          </cell>
          <cell r="D28">
            <v>20808</v>
          </cell>
        </row>
        <row r="29">
          <cell r="B29" t="str">
            <v>小计</v>
          </cell>
          <cell r="C29" t="str">
            <v>　</v>
          </cell>
          <cell r="D29">
            <v>323736</v>
          </cell>
        </row>
        <row r="30">
          <cell r="B30" t="str">
            <v>雨湖区</v>
          </cell>
          <cell r="C30">
            <v>3</v>
          </cell>
          <cell r="D30">
            <v>13886</v>
          </cell>
        </row>
        <row r="31">
          <cell r="B31" t="str">
            <v>岳塘区</v>
          </cell>
          <cell r="C31">
            <v>3</v>
          </cell>
          <cell r="D31">
            <v>6611</v>
          </cell>
        </row>
        <row r="32">
          <cell r="B32" t="str">
            <v>湘潭高新区</v>
          </cell>
          <cell r="C32">
            <v>3</v>
          </cell>
          <cell r="D32">
            <v>2528</v>
          </cell>
        </row>
        <row r="33">
          <cell r="B33" t="str">
            <v>湘潭县</v>
          </cell>
          <cell r="C33">
            <v>1</v>
          </cell>
          <cell r="D33">
            <v>159522</v>
          </cell>
        </row>
        <row r="34">
          <cell r="B34" t="str">
            <v>湘乡市</v>
          </cell>
          <cell r="C34">
            <v>3</v>
          </cell>
          <cell r="D34">
            <v>124111</v>
          </cell>
        </row>
        <row r="35">
          <cell r="B35" t="str">
            <v>韶山市</v>
          </cell>
          <cell r="C35">
            <v>2</v>
          </cell>
          <cell r="D35">
            <v>17078</v>
          </cell>
        </row>
        <row r="36">
          <cell r="B36" t="str">
            <v>小计</v>
          </cell>
          <cell r="C36" t="str">
            <v>　</v>
          </cell>
          <cell r="D36">
            <v>813495</v>
          </cell>
        </row>
        <row r="37">
          <cell r="B37" t="str">
            <v>衡阳市本级</v>
          </cell>
          <cell r="C37">
            <v>4</v>
          </cell>
          <cell r="D37">
            <v>4152</v>
          </cell>
        </row>
        <row r="38">
          <cell r="B38" t="str">
            <v>珠晖区</v>
          </cell>
          <cell r="C38">
            <v>4</v>
          </cell>
          <cell r="D38">
            <v>14303</v>
          </cell>
        </row>
        <row r="39">
          <cell r="B39" t="str">
            <v>雁峰区</v>
          </cell>
          <cell r="C39">
            <v>4</v>
          </cell>
          <cell r="D39">
            <v>2502</v>
          </cell>
        </row>
        <row r="40">
          <cell r="B40" t="str">
            <v>石鼓区</v>
          </cell>
          <cell r="C40">
            <v>4</v>
          </cell>
          <cell r="D40">
            <v>5142</v>
          </cell>
        </row>
        <row r="41">
          <cell r="B41" t="str">
            <v>蒸湘区</v>
          </cell>
          <cell r="C41">
            <v>4</v>
          </cell>
          <cell r="D41">
            <v>10203</v>
          </cell>
        </row>
        <row r="42">
          <cell r="B42" t="str">
            <v>衡东县</v>
          </cell>
          <cell r="C42">
            <v>4</v>
          </cell>
          <cell r="D42">
            <v>101848</v>
          </cell>
        </row>
        <row r="43">
          <cell r="B43" t="str">
            <v>祁东县</v>
          </cell>
          <cell r="C43">
            <v>4</v>
          </cell>
          <cell r="D43">
            <v>145936</v>
          </cell>
        </row>
        <row r="44">
          <cell r="B44" t="str">
            <v>南岳区</v>
          </cell>
          <cell r="C44">
            <v>3</v>
          </cell>
          <cell r="D44">
            <v>4388</v>
          </cell>
        </row>
        <row r="45">
          <cell r="B45" t="str">
            <v>衡南县</v>
          </cell>
          <cell r="C45">
            <v>3</v>
          </cell>
          <cell r="D45">
            <v>117483</v>
          </cell>
        </row>
        <row r="46">
          <cell r="B46" t="str">
            <v>衡阳县</v>
          </cell>
          <cell r="C46">
            <v>3</v>
          </cell>
          <cell r="D46">
            <v>148452</v>
          </cell>
        </row>
        <row r="47">
          <cell r="B47" t="str">
            <v>衡山县</v>
          </cell>
          <cell r="C47">
            <v>3</v>
          </cell>
          <cell r="D47">
            <v>51263</v>
          </cell>
        </row>
        <row r="48">
          <cell r="B48" t="str">
            <v>常宁市</v>
          </cell>
          <cell r="C48">
            <v>2</v>
          </cell>
          <cell r="D48">
            <v>86331</v>
          </cell>
        </row>
        <row r="49">
          <cell r="B49" t="str">
            <v>耒阳市</v>
          </cell>
          <cell r="C49">
            <v>1</v>
          </cell>
          <cell r="D49">
            <v>121492</v>
          </cell>
        </row>
        <row r="50">
          <cell r="B50" t="str">
            <v>小计</v>
          </cell>
          <cell r="C50" t="str">
            <v>　</v>
          </cell>
          <cell r="D50">
            <v>916125</v>
          </cell>
        </row>
        <row r="51">
          <cell r="B51" t="str">
            <v>洞口县</v>
          </cell>
          <cell r="C51">
            <v>4</v>
          </cell>
          <cell r="D51">
            <v>112880</v>
          </cell>
        </row>
        <row r="52">
          <cell r="B52" t="str">
            <v>绥宁县</v>
          </cell>
          <cell r="C52">
            <v>4</v>
          </cell>
          <cell r="D52">
            <v>47220</v>
          </cell>
        </row>
        <row r="53">
          <cell r="B53" t="str">
            <v>新宁县</v>
          </cell>
          <cell r="C53">
            <v>4</v>
          </cell>
          <cell r="D53">
            <v>74026</v>
          </cell>
        </row>
        <row r="54">
          <cell r="B54" t="str">
            <v>城步县</v>
          </cell>
          <cell r="C54">
            <v>4</v>
          </cell>
          <cell r="D54">
            <v>36930</v>
          </cell>
        </row>
        <row r="55">
          <cell r="B55" t="str">
            <v>双清区</v>
          </cell>
          <cell r="C55">
            <v>2</v>
          </cell>
          <cell r="D55">
            <v>11788</v>
          </cell>
        </row>
        <row r="56">
          <cell r="B56" t="str">
            <v>大祥区</v>
          </cell>
          <cell r="C56">
            <v>3</v>
          </cell>
          <cell r="D56">
            <v>16399</v>
          </cell>
        </row>
        <row r="57">
          <cell r="B57" t="str">
            <v>北塔区</v>
          </cell>
          <cell r="C57">
            <v>3</v>
          </cell>
          <cell r="D57">
            <v>5329</v>
          </cell>
        </row>
        <row r="58">
          <cell r="B58" t="str">
            <v>邵东县</v>
          </cell>
          <cell r="C58">
            <v>3</v>
          </cell>
          <cell r="D58">
            <v>157234</v>
          </cell>
        </row>
        <row r="59">
          <cell r="B59" t="str">
            <v>新邵县</v>
          </cell>
          <cell r="C59">
            <v>2</v>
          </cell>
          <cell r="D59">
            <v>97091</v>
          </cell>
        </row>
        <row r="60">
          <cell r="B60" t="str">
            <v>隆回县</v>
          </cell>
          <cell r="C60">
            <v>3</v>
          </cell>
          <cell r="D60">
            <v>140703</v>
          </cell>
        </row>
        <row r="61">
          <cell r="B61" t="str">
            <v>武冈市</v>
          </cell>
          <cell r="C61">
            <v>3</v>
          </cell>
          <cell r="D61">
            <v>94515</v>
          </cell>
        </row>
        <row r="62">
          <cell r="B62" t="str">
            <v>邵阳县</v>
          </cell>
          <cell r="C62">
            <v>1</v>
          </cell>
          <cell r="D62">
            <v>122010</v>
          </cell>
        </row>
        <row r="63">
          <cell r="B63" t="str">
            <v>小计</v>
          </cell>
          <cell r="C63" t="str">
            <v>　</v>
          </cell>
          <cell r="D63">
            <v>580673</v>
          </cell>
        </row>
        <row r="64">
          <cell r="B64" t="str">
            <v>岳阳市本级</v>
          </cell>
          <cell r="C64">
            <v>4</v>
          </cell>
          <cell r="D64">
            <v>15146</v>
          </cell>
        </row>
        <row r="65">
          <cell r="B65" t="str">
            <v>岳阳楼区</v>
          </cell>
          <cell r="C65">
            <v>4</v>
          </cell>
          <cell r="D65">
            <v>4505</v>
          </cell>
        </row>
        <row r="66">
          <cell r="B66" t="str">
            <v>汨罗市</v>
          </cell>
          <cell r="C66">
            <v>4</v>
          </cell>
          <cell r="D66">
            <v>87835</v>
          </cell>
        </row>
        <row r="67">
          <cell r="B67" t="str">
            <v>君山区</v>
          </cell>
          <cell r="C67">
            <v>3</v>
          </cell>
          <cell r="D67">
            <v>8847</v>
          </cell>
        </row>
        <row r="68">
          <cell r="B68" t="str">
            <v>云溪区</v>
          </cell>
          <cell r="C68">
            <v>3</v>
          </cell>
          <cell r="D68">
            <v>10134</v>
          </cell>
        </row>
        <row r="69">
          <cell r="B69" t="str">
            <v>屈原区</v>
          </cell>
          <cell r="C69">
            <v>3</v>
          </cell>
          <cell r="D69">
            <v>964</v>
          </cell>
        </row>
        <row r="70">
          <cell r="B70" t="str">
            <v>平江县</v>
          </cell>
          <cell r="C70">
            <v>1</v>
          </cell>
          <cell r="D70">
            <v>133493</v>
          </cell>
        </row>
        <row r="71">
          <cell r="B71" t="str">
            <v>湘阴县</v>
          </cell>
          <cell r="C71">
            <v>3</v>
          </cell>
          <cell r="D71">
            <v>94777</v>
          </cell>
        </row>
        <row r="72">
          <cell r="B72" t="str">
            <v>临湘市</v>
          </cell>
          <cell r="C72">
            <v>3</v>
          </cell>
          <cell r="D72">
            <v>50485</v>
          </cell>
        </row>
        <row r="73">
          <cell r="B73" t="str">
            <v>华容县</v>
          </cell>
          <cell r="C73">
            <v>3</v>
          </cell>
          <cell r="D73">
            <v>92263</v>
          </cell>
        </row>
        <row r="74">
          <cell r="B74" t="str">
            <v>岳阳县</v>
          </cell>
          <cell r="C74">
            <v>2</v>
          </cell>
          <cell r="D74">
            <v>82224</v>
          </cell>
        </row>
        <row r="75">
          <cell r="B75" t="str">
            <v>小计</v>
          </cell>
          <cell r="C75" t="str">
            <v>　</v>
          </cell>
          <cell r="D75">
            <v>795179</v>
          </cell>
        </row>
        <row r="76">
          <cell r="B76" t="str">
            <v>常德市本级</v>
          </cell>
          <cell r="C76">
            <v>4</v>
          </cell>
          <cell r="D76">
            <v>60</v>
          </cell>
        </row>
        <row r="77">
          <cell r="B77" t="str">
            <v>武陵区</v>
          </cell>
          <cell r="C77">
            <v>4</v>
          </cell>
          <cell r="D77">
            <v>22862</v>
          </cell>
        </row>
        <row r="78">
          <cell r="B78" t="str">
            <v>桃源县</v>
          </cell>
          <cell r="C78">
            <v>4</v>
          </cell>
          <cell r="D78">
            <v>141938</v>
          </cell>
        </row>
        <row r="79">
          <cell r="B79" t="str">
            <v>津市市</v>
          </cell>
          <cell r="C79">
            <v>4</v>
          </cell>
          <cell r="D79">
            <v>27880</v>
          </cell>
        </row>
        <row r="80">
          <cell r="B80" t="str">
            <v>鼎城区</v>
          </cell>
          <cell r="C80">
            <v>2</v>
          </cell>
          <cell r="D80">
            <v>123815</v>
          </cell>
        </row>
        <row r="81">
          <cell r="B81" t="str">
            <v>安乡县</v>
          </cell>
          <cell r="C81">
            <v>3</v>
          </cell>
          <cell r="D81">
            <v>83609</v>
          </cell>
        </row>
        <row r="82">
          <cell r="B82" t="str">
            <v>汉寿县</v>
          </cell>
          <cell r="C82">
            <v>3</v>
          </cell>
          <cell r="D82">
            <v>103795</v>
          </cell>
        </row>
        <row r="83">
          <cell r="B83" t="str">
            <v>澧县</v>
          </cell>
          <cell r="C83">
            <v>1</v>
          </cell>
          <cell r="D83">
            <v>129701</v>
          </cell>
        </row>
        <row r="84">
          <cell r="B84" t="str">
            <v>临澧县</v>
          </cell>
          <cell r="C84">
            <v>2</v>
          </cell>
          <cell r="D84">
            <v>62247</v>
          </cell>
        </row>
        <row r="85">
          <cell r="B85" t="str">
            <v>石门县</v>
          </cell>
          <cell r="C85">
            <v>3</v>
          </cell>
          <cell r="D85">
            <v>99272</v>
          </cell>
        </row>
        <row r="86">
          <cell r="B86" t="str">
            <v>小计</v>
          </cell>
          <cell r="C86" t="str">
            <v>　</v>
          </cell>
          <cell r="D86">
            <v>222114</v>
          </cell>
        </row>
        <row r="87">
          <cell r="B87" t="str">
            <v>永定区</v>
          </cell>
          <cell r="C87">
            <v>3</v>
          </cell>
          <cell r="D87">
            <v>53031</v>
          </cell>
        </row>
        <row r="88">
          <cell r="B88" t="str">
            <v>武陵源区</v>
          </cell>
          <cell r="C88">
            <v>1</v>
          </cell>
          <cell r="D88">
            <v>4020</v>
          </cell>
        </row>
        <row r="89">
          <cell r="B89" t="str">
            <v>慈利县</v>
          </cell>
          <cell r="C89">
            <v>3</v>
          </cell>
          <cell r="D89">
            <v>103317</v>
          </cell>
        </row>
        <row r="90">
          <cell r="B90" t="str">
            <v>桑植县</v>
          </cell>
          <cell r="C90">
            <v>2</v>
          </cell>
          <cell r="D90">
            <v>61746</v>
          </cell>
        </row>
        <row r="91">
          <cell r="B91" t="str">
            <v>小计</v>
          </cell>
          <cell r="C91" t="str">
            <v>　</v>
          </cell>
          <cell r="D91">
            <v>573464</v>
          </cell>
        </row>
        <row r="92">
          <cell r="B92" t="str">
            <v>桃江县</v>
          </cell>
          <cell r="C92">
            <v>4</v>
          </cell>
          <cell r="D92">
            <v>120752</v>
          </cell>
        </row>
        <row r="93">
          <cell r="B93" t="str">
            <v>资阳区</v>
          </cell>
          <cell r="C93">
            <v>3</v>
          </cell>
          <cell r="D93">
            <v>48171</v>
          </cell>
        </row>
        <row r="94">
          <cell r="B94" t="str">
            <v>赫山区</v>
          </cell>
          <cell r="C94">
            <v>1</v>
          </cell>
          <cell r="D94">
            <v>101350</v>
          </cell>
        </row>
        <row r="95">
          <cell r="B95" t="str">
            <v>大通湖区</v>
          </cell>
          <cell r="C95">
            <v>3</v>
          </cell>
          <cell r="D95">
            <v>1402</v>
          </cell>
        </row>
        <row r="96">
          <cell r="B96" t="str">
            <v>沅江市</v>
          </cell>
          <cell r="C96">
            <v>2</v>
          </cell>
          <cell r="D96">
            <v>89178</v>
          </cell>
        </row>
        <row r="97">
          <cell r="B97" t="str">
            <v>南县</v>
          </cell>
          <cell r="C97">
            <v>3</v>
          </cell>
          <cell r="D97">
            <v>88989</v>
          </cell>
        </row>
        <row r="98">
          <cell r="B98" t="str">
            <v>安化县</v>
          </cell>
          <cell r="C98">
            <v>3</v>
          </cell>
          <cell r="D98">
            <v>123622</v>
          </cell>
        </row>
        <row r="99">
          <cell r="B99" t="str">
            <v>小计</v>
          </cell>
          <cell r="C99" t="str">
            <v>　</v>
          </cell>
          <cell r="D99">
            <v>655671</v>
          </cell>
        </row>
        <row r="100">
          <cell r="B100" t="str">
            <v>宁远县</v>
          </cell>
          <cell r="C100">
            <v>4</v>
          </cell>
          <cell r="D100">
            <v>88067</v>
          </cell>
        </row>
        <row r="101">
          <cell r="B101" t="str">
            <v>蓝山县</v>
          </cell>
          <cell r="C101">
            <v>4</v>
          </cell>
          <cell r="D101">
            <v>41200</v>
          </cell>
        </row>
        <row r="102">
          <cell r="B102" t="str">
            <v>新田县</v>
          </cell>
          <cell r="C102">
            <v>4</v>
          </cell>
          <cell r="D102">
            <v>50903</v>
          </cell>
        </row>
        <row r="103">
          <cell r="B103" t="str">
            <v>零陵区</v>
          </cell>
          <cell r="C103">
            <v>3</v>
          </cell>
          <cell r="D103">
            <v>63067</v>
          </cell>
        </row>
        <row r="104">
          <cell r="B104" t="str">
            <v>冷水滩区</v>
          </cell>
          <cell r="C104">
            <v>2</v>
          </cell>
          <cell r="D104">
            <v>42381</v>
          </cell>
        </row>
        <row r="105">
          <cell r="B105" t="str">
            <v>金洞管理区</v>
          </cell>
          <cell r="C105">
            <v>3</v>
          </cell>
          <cell r="D105">
            <v>6717</v>
          </cell>
        </row>
        <row r="106">
          <cell r="B106" t="str">
            <v>回龙圩</v>
          </cell>
          <cell r="C106">
            <v>3</v>
          </cell>
          <cell r="D106">
            <v>38</v>
          </cell>
        </row>
        <row r="107">
          <cell r="B107" t="str">
            <v>东安县</v>
          </cell>
          <cell r="C107">
            <v>3</v>
          </cell>
          <cell r="D107">
            <v>71687</v>
          </cell>
        </row>
        <row r="108">
          <cell r="B108" t="str">
            <v>道县</v>
          </cell>
          <cell r="C108">
            <v>1</v>
          </cell>
          <cell r="D108">
            <v>79546</v>
          </cell>
        </row>
        <row r="109">
          <cell r="B109" t="str">
            <v>江永县</v>
          </cell>
          <cell r="C109">
            <v>3</v>
          </cell>
          <cell r="D109">
            <v>22954</v>
          </cell>
        </row>
        <row r="110">
          <cell r="B110" t="str">
            <v>江华县</v>
          </cell>
          <cell r="C110">
            <v>3</v>
          </cell>
          <cell r="D110">
            <v>51408</v>
          </cell>
        </row>
        <row r="111">
          <cell r="B111" t="str">
            <v>双牌县</v>
          </cell>
          <cell r="C111">
            <v>2</v>
          </cell>
          <cell r="D111">
            <v>18582</v>
          </cell>
        </row>
        <row r="112">
          <cell r="B112" t="str">
            <v>祁阳县</v>
          </cell>
          <cell r="C112">
            <v>3</v>
          </cell>
          <cell r="D112">
            <v>119121</v>
          </cell>
        </row>
        <row r="113">
          <cell r="B113" t="str">
            <v>小计</v>
          </cell>
          <cell r="C113" t="str">
            <v>　</v>
          </cell>
          <cell r="D113">
            <v>476683</v>
          </cell>
        </row>
        <row r="114">
          <cell r="B114" t="str">
            <v>永兴县</v>
          </cell>
          <cell r="C114">
            <v>4</v>
          </cell>
          <cell r="D114">
            <v>82051</v>
          </cell>
        </row>
        <row r="115">
          <cell r="B115" t="str">
            <v>嘉禾县</v>
          </cell>
          <cell r="C115">
            <v>4</v>
          </cell>
          <cell r="D115">
            <v>39237</v>
          </cell>
        </row>
        <row r="116">
          <cell r="B116" t="str">
            <v>汝城县</v>
          </cell>
          <cell r="C116">
            <v>4</v>
          </cell>
          <cell r="D116">
            <v>57943</v>
          </cell>
        </row>
        <row r="117">
          <cell r="B117" t="str">
            <v>北湖区</v>
          </cell>
          <cell r="C117">
            <v>1</v>
          </cell>
          <cell r="D117">
            <v>15947</v>
          </cell>
        </row>
        <row r="118">
          <cell r="B118" t="str">
            <v>苏仙区</v>
          </cell>
          <cell r="C118">
            <v>2</v>
          </cell>
          <cell r="D118">
            <v>25382</v>
          </cell>
        </row>
        <row r="119">
          <cell r="B119" t="str">
            <v>资兴市</v>
          </cell>
          <cell r="C119">
            <v>3</v>
          </cell>
          <cell r="D119">
            <v>30909</v>
          </cell>
        </row>
        <row r="120">
          <cell r="B120" t="str">
            <v>桂阳县</v>
          </cell>
          <cell r="C120">
            <v>3</v>
          </cell>
          <cell r="D120">
            <v>78307</v>
          </cell>
        </row>
        <row r="121">
          <cell r="B121" t="str">
            <v>宜章县</v>
          </cell>
          <cell r="C121">
            <v>3</v>
          </cell>
          <cell r="D121">
            <v>54001</v>
          </cell>
        </row>
        <row r="122">
          <cell r="B122" t="str">
            <v>临武县</v>
          </cell>
          <cell r="C122">
            <v>2</v>
          </cell>
          <cell r="D122">
            <v>32323</v>
          </cell>
        </row>
        <row r="123">
          <cell r="B123" t="str">
            <v>桂东县</v>
          </cell>
          <cell r="C123">
            <v>3</v>
          </cell>
          <cell r="D123">
            <v>19972</v>
          </cell>
        </row>
        <row r="124">
          <cell r="B124" t="str">
            <v>安仁县</v>
          </cell>
          <cell r="C124">
            <v>3</v>
          </cell>
          <cell r="D124">
            <v>40611</v>
          </cell>
        </row>
        <row r="125">
          <cell r="B125" t="str">
            <v>小计</v>
          </cell>
          <cell r="C125" t="str">
            <v>　</v>
          </cell>
          <cell r="D125">
            <v>467725</v>
          </cell>
        </row>
        <row r="126">
          <cell r="B126" t="str">
            <v>涟源市</v>
          </cell>
          <cell r="C126">
            <v>4</v>
          </cell>
          <cell r="D126">
            <v>137400</v>
          </cell>
        </row>
        <row r="127">
          <cell r="B127" t="str">
            <v>娄星区</v>
          </cell>
          <cell r="C127">
            <v>1</v>
          </cell>
          <cell r="D127">
            <v>26147</v>
          </cell>
        </row>
        <row r="128">
          <cell r="B128" t="str">
            <v>冷水江市</v>
          </cell>
          <cell r="C128">
            <v>3</v>
          </cell>
          <cell r="D128">
            <v>22687</v>
          </cell>
        </row>
        <row r="129">
          <cell r="B129" t="str">
            <v>双峰县</v>
          </cell>
          <cell r="C129">
            <v>3</v>
          </cell>
          <cell r="D129">
            <v>122322</v>
          </cell>
        </row>
        <row r="130">
          <cell r="B130" t="str">
            <v>新化县</v>
          </cell>
          <cell r="C130">
            <v>2</v>
          </cell>
          <cell r="D130">
            <v>159169</v>
          </cell>
        </row>
        <row r="131">
          <cell r="B131" t="str">
            <v>小计</v>
          </cell>
          <cell r="C131" t="str">
            <v>　</v>
          </cell>
          <cell r="D131">
            <v>615413</v>
          </cell>
        </row>
        <row r="132">
          <cell r="B132" t="str">
            <v>中方县</v>
          </cell>
          <cell r="C132">
            <v>4</v>
          </cell>
          <cell r="D132">
            <v>40839</v>
          </cell>
        </row>
        <row r="133">
          <cell r="B133" t="str">
            <v>辰溪县</v>
          </cell>
          <cell r="C133">
            <v>4</v>
          </cell>
          <cell r="D133">
            <v>64632</v>
          </cell>
        </row>
        <row r="134">
          <cell r="B134" t="str">
            <v>会同县</v>
          </cell>
          <cell r="C134">
            <v>4</v>
          </cell>
          <cell r="D134">
            <v>49763</v>
          </cell>
        </row>
        <row r="135">
          <cell r="B135" t="str">
            <v>鹤城区</v>
          </cell>
          <cell r="C135">
            <v>2</v>
          </cell>
          <cell r="D135">
            <v>15410</v>
          </cell>
        </row>
        <row r="136">
          <cell r="B136" t="str">
            <v>沅陵县</v>
          </cell>
          <cell r="C136">
            <v>3</v>
          </cell>
          <cell r="D136">
            <v>84339</v>
          </cell>
        </row>
        <row r="137">
          <cell r="B137" t="str">
            <v>溆浦县</v>
          </cell>
          <cell r="C137">
            <v>3</v>
          </cell>
          <cell r="D137">
            <v>112818</v>
          </cell>
        </row>
        <row r="138">
          <cell r="B138" t="str">
            <v>麻阳县</v>
          </cell>
          <cell r="C138">
            <v>3</v>
          </cell>
          <cell r="D138">
            <v>47715</v>
          </cell>
        </row>
        <row r="139">
          <cell r="B139" t="str">
            <v>新晃县</v>
          </cell>
          <cell r="C139">
            <v>2</v>
          </cell>
          <cell r="D139">
            <v>35183</v>
          </cell>
        </row>
        <row r="140">
          <cell r="B140" t="str">
            <v>芷江县</v>
          </cell>
          <cell r="C140">
            <v>1</v>
          </cell>
          <cell r="D140">
            <v>48088</v>
          </cell>
        </row>
        <row r="141">
          <cell r="B141" t="str">
            <v>洪江市</v>
          </cell>
          <cell r="C141">
            <v>3</v>
          </cell>
          <cell r="D141">
            <v>59594</v>
          </cell>
        </row>
        <row r="142">
          <cell r="B142" t="str">
            <v>洪江区</v>
          </cell>
          <cell r="C142">
            <v>3</v>
          </cell>
          <cell r="D142">
            <v>2509</v>
          </cell>
        </row>
        <row r="143">
          <cell r="B143" t="str">
            <v>靖州县</v>
          </cell>
          <cell r="C143">
            <v>3</v>
          </cell>
          <cell r="D143">
            <v>27151</v>
          </cell>
        </row>
        <row r="144">
          <cell r="B144" t="str">
            <v>通道县</v>
          </cell>
          <cell r="C144">
            <v>2</v>
          </cell>
          <cell r="D144">
            <v>27372</v>
          </cell>
        </row>
        <row r="145">
          <cell r="B145" t="str">
            <v>小计</v>
          </cell>
          <cell r="C145" t="str">
            <v>　</v>
          </cell>
          <cell r="D145">
            <v>321391</v>
          </cell>
        </row>
        <row r="146">
          <cell r="B146" t="str">
            <v>吉首市</v>
          </cell>
          <cell r="C146">
            <v>2</v>
          </cell>
          <cell r="D146">
            <v>24250</v>
          </cell>
        </row>
        <row r="147">
          <cell r="B147" t="str">
            <v>泸溪县</v>
          </cell>
          <cell r="C147">
            <v>3</v>
          </cell>
          <cell r="D147">
            <v>34221</v>
          </cell>
        </row>
        <row r="148">
          <cell r="B148" t="str">
            <v>凤凰县</v>
          </cell>
          <cell r="C148">
            <v>3</v>
          </cell>
          <cell r="D148">
            <v>46403</v>
          </cell>
        </row>
        <row r="149">
          <cell r="B149" t="str">
            <v>花垣县</v>
          </cell>
          <cell r="C149">
            <v>3</v>
          </cell>
          <cell r="D149">
            <v>32650</v>
          </cell>
        </row>
        <row r="150">
          <cell r="B150" t="str">
            <v>保靖县</v>
          </cell>
          <cell r="C150">
            <v>2</v>
          </cell>
          <cell r="D150">
            <v>38734</v>
          </cell>
        </row>
        <row r="151">
          <cell r="B151" t="str">
            <v>古丈县</v>
          </cell>
          <cell r="C151">
            <v>3</v>
          </cell>
          <cell r="D151">
            <v>17552</v>
          </cell>
        </row>
        <row r="152">
          <cell r="B152" t="str">
            <v>永顺县</v>
          </cell>
          <cell r="C152">
            <v>2</v>
          </cell>
          <cell r="D152">
            <v>62366</v>
          </cell>
        </row>
        <row r="153">
          <cell r="B153" t="str">
            <v>龙山县</v>
          </cell>
          <cell r="C153">
            <v>1</v>
          </cell>
          <cell r="D153">
            <v>652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true" hidden="true" outlineLevel="0" max="3" min="3" style="2" width="6.5"/>
    <col collapsed="false" customWidth="true" hidden="false" outlineLevel="0" max="4" min="4" style="3" width="12.75"/>
    <col collapsed="false" customWidth="true" hidden="false" outlineLevel="0" max="5" min="5" style="4" width="13.49"/>
    <col collapsed="false" customWidth="true" hidden="false" outlineLevel="0" max="6" min="6" style="4" width="9.87"/>
    <col collapsed="false" customWidth="true" hidden="false" outlineLevel="0" max="7" min="7" style="4" width="11.24"/>
    <col collapsed="false" customWidth="true" hidden="false" outlineLevel="0" max="8" min="8" style="5" width="22.74"/>
    <col collapsed="false" customWidth="false" hidden="false" outlineLevel="0" max="257" min="9" style="2" width="8.99"/>
  </cols>
  <sheetData>
    <row r="1" customFormat="false" ht="21.75" hidden="false" customHeight="true" outlineLevel="0" collapsed="false">
      <c r="A1" s="6" t="s">
        <v>0</v>
      </c>
      <c r="B1" s="7"/>
      <c r="C1" s="7"/>
      <c r="D1" s="8"/>
      <c r="E1" s="9"/>
      <c r="F1" s="9"/>
      <c r="G1" s="9"/>
      <c r="H1" s="10"/>
    </row>
    <row r="2" customFormat="false" ht="31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26.25" hidden="false" customHeight="true" outlineLevel="0" collapsed="false">
      <c r="A3" s="12"/>
      <c r="B3" s="7"/>
      <c r="C3" s="13"/>
      <c r="D3" s="8"/>
      <c r="E3" s="9"/>
      <c r="F3" s="14" t="s">
        <v>2</v>
      </c>
      <c r="G3" s="14"/>
      <c r="H3" s="14"/>
    </row>
    <row r="4" customFormat="false" ht="37.5" hidden="false" customHeight="true" outlineLevel="0" collapsed="false">
      <c r="A4" s="15" t="s">
        <v>3</v>
      </c>
      <c r="B4" s="15"/>
      <c r="C4" s="15" t="s">
        <v>4</v>
      </c>
      <c r="D4" s="16" t="s">
        <v>5</v>
      </c>
      <c r="E4" s="17" t="s">
        <v>6</v>
      </c>
      <c r="F4" s="18" t="s">
        <v>7</v>
      </c>
      <c r="G4" s="18" t="s">
        <v>8</v>
      </c>
      <c r="H4" s="15" t="s">
        <v>9</v>
      </c>
    </row>
    <row r="5" s="22" customFormat="true" ht="22.5" hidden="false" customHeight="true" outlineLevel="0" collapsed="false">
      <c r="A5" s="15" t="s">
        <v>10</v>
      </c>
      <c r="B5" s="15"/>
      <c r="C5" s="19"/>
      <c r="D5" s="20" t="n">
        <f aca="false">D6+D18+D30+D38+D53+D67+D80+D92+D98+D107+D122+D135+D142+D157</f>
        <v>7763049</v>
      </c>
      <c r="E5" s="21" t="n">
        <f aca="false">E6+E18+E30+E38+E53+E67+E80+E92+E98+E107+E122+E135+E142+E157</f>
        <v>466000</v>
      </c>
      <c r="F5" s="21" t="n">
        <f aca="false">F6+F18+F30+F38+F53+F67+F80+F92+F98+F107+F122+F135+F142+F157</f>
        <v>1.15463194561016E-014</v>
      </c>
      <c r="G5" s="21" t="n">
        <f aca="false">G6+G18+G30+G38+G53+G67+G80+G92+G98+G107+G122+G135+G142+G157</f>
        <v>466000</v>
      </c>
      <c r="H5" s="19"/>
    </row>
    <row r="6" s="28" customFormat="true" ht="21" hidden="false" customHeight="true" outlineLevel="0" collapsed="false">
      <c r="A6" s="23" t="s">
        <v>11</v>
      </c>
      <c r="B6" s="24" t="s">
        <v>12</v>
      </c>
      <c r="C6" s="25" t="n">
        <v>1</v>
      </c>
      <c r="D6" s="26" t="n">
        <f aca="false">SUM(D7,D16,D17)</f>
        <v>626979</v>
      </c>
      <c r="E6" s="27" t="n">
        <f aca="false">SUM(E7,E16,E17)</f>
        <v>37636.1</v>
      </c>
      <c r="F6" s="27" t="n">
        <f aca="false">SUM(F7,F16,F17)</f>
        <v>0</v>
      </c>
      <c r="G6" s="27" t="n">
        <f aca="false">SUM(G7,G16,G17)</f>
        <v>37636.1</v>
      </c>
      <c r="H6" s="25"/>
    </row>
    <row r="7" s="28" customFormat="true" ht="27" hidden="false" customHeight="false" outlineLevel="0" collapsed="false">
      <c r="A7" s="23"/>
      <c r="B7" s="24" t="s">
        <v>13</v>
      </c>
      <c r="C7" s="25" t="n">
        <v>2</v>
      </c>
      <c r="D7" s="26" t="n">
        <f aca="false">SUM(D8:D15)</f>
        <v>243863</v>
      </c>
      <c r="E7" s="27" t="n">
        <f aca="false">SUM(E8:E15)</f>
        <v>14638.4</v>
      </c>
      <c r="F7" s="27" t="n">
        <f aca="false">SUM(F8:F15)</f>
        <v>0</v>
      </c>
      <c r="G7" s="27" t="n">
        <f aca="false">SUM(G8:G15)</f>
        <v>14638.4</v>
      </c>
      <c r="H7" s="25"/>
    </row>
    <row r="8" s="29" customFormat="true" ht="21" hidden="false" customHeight="true" outlineLevel="0" collapsed="false">
      <c r="A8" s="23"/>
      <c r="B8" s="15" t="s">
        <v>14</v>
      </c>
      <c r="C8" s="15" t="n">
        <v>3</v>
      </c>
      <c r="D8" s="20" t="n">
        <f aca="false">VLOOKUP(B8,[1]新农保2013年预拨!$B$8:$D$153,3,FALSE())</f>
        <v>112155</v>
      </c>
      <c r="E8" s="21" t="n">
        <f aca="false">ROUND(D8*55*12*0.909514/10000,1)-0.1</f>
        <v>6732.3</v>
      </c>
      <c r="F8" s="21"/>
      <c r="G8" s="21" t="n">
        <f aca="false">E8+F8</f>
        <v>6732.3</v>
      </c>
      <c r="H8" s="15"/>
    </row>
    <row r="9" s="29" customFormat="true" ht="21" hidden="false" customHeight="true" outlineLevel="0" collapsed="false">
      <c r="A9" s="23"/>
      <c r="B9" s="15" t="s">
        <v>15</v>
      </c>
      <c r="C9" s="15" t="n">
        <v>3</v>
      </c>
      <c r="D9" s="20" t="n">
        <f aca="false">VLOOKUP(B9,[1]新农保2013年预拨!$B$8:$D$153,3,FALSE())</f>
        <v>68293</v>
      </c>
      <c r="E9" s="21" t="n">
        <f aca="false">ROUND(D9*55*12*0.909514/10000,1)</f>
        <v>4099.5</v>
      </c>
      <c r="F9" s="21"/>
      <c r="G9" s="21" t="n">
        <f aca="false">E9+F9</f>
        <v>4099.5</v>
      </c>
      <c r="H9" s="15"/>
    </row>
    <row r="10" s="29" customFormat="true" ht="21" hidden="false" customHeight="true" outlineLevel="0" collapsed="false">
      <c r="A10" s="23"/>
      <c r="B10" s="15" t="s">
        <v>16</v>
      </c>
      <c r="C10" s="15" t="n">
        <v>3</v>
      </c>
      <c r="D10" s="20" t="n">
        <f aca="false">VLOOKUP(B10,[1]新农保2013年预拨!$B$8:$D$153,3,FALSE())</f>
        <v>6945</v>
      </c>
      <c r="E10" s="21" t="n">
        <f aca="false">ROUND(D10*55*12*0.909514/10000,1)</f>
        <v>416.9</v>
      </c>
      <c r="F10" s="21"/>
      <c r="G10" s="21" t="n">
        <f aca="false">E10+F10</f>
        <v>416.9</v>
      </c>
      <c r="H10" s="15"/>
    </row>
    <row r="11" s="29" customFormat="true" ht="21" hidden="false" customHeight="true" outlineLevel="0" collapsed="false">
      <c r="A11" s="23"/>
      <c r="B11" s="15" t="s">
        <v>17</v>
      </c>
      <c r="C11" s="15" t="n">
        <v>3</v>
      </c>
      <c r="D11" s="20" t="n">
        <f aca="false">VLOOKUP(B11,[1]新农保2013年预拨!$B$8:$D$153,3,FALSE())</f>
        <v>3825</v>
      </c>
      <c r="E11" s="21" t="n">
        <f aca="false">ROUND(D11*55*12*0.909514/10000,1)</f>
        <v>229.6</v>
      </c>
      <c r="F11" s="21"/>
      <c r="G11" s="21" t="n">
        <f aca="false">E11+F11</f>
        <v>229.6</v>
      </c>
      <c r="H11" s="15"/>
    </row>
    <row r="12" s="29" customFormat="true" ht="21" hidden="false" customHeight="true" outlineLevel="0" collapsed="false">
      <c r="A12" s="23"/>
      <c r="B12" s="15" t="s">
        <v>18</v>
      </c>
      <c r="C12" s="15" t="n">
        <v>3</v>
      </c>
      <c r="D12" s="20" t="n">
        <f aca="false">VLOOKUP(B12,[1]新农保2013年预拨!$B$8:$D$153,3,FALSE())</f>
        <v>4650</v>
      </c>
      <c r="E12" s="21" t="n">
        <f aca="false">ROUND(D12*55*12*0.909514/10000,1)</f>
        <v>279.1</v>
      </c>
      <c r="F12" s="21"/>
      <c r="G12" s="21" t="n">
        <f aca="false">E12+F12</f>
        <v>279.1</v>
      </c>
      <c r="H12" s="15"/>
    </row>
    <row r="13" s="29" customFormat="true" ht="67.5" hidden="false" customHeight="false" outlineLevel="0" collapsed="false">
      <c r="A13" s="23"/>
      <c r="B13" s="15" t="s">
        <v>19</v>
      </c>
      <c r="C13" s="15" t="n">
        <v>3</v>
      </c>
      <c r="D13" s="20" t="n">
        <f aca="false">VLOOKUP(B13,[1]新农保2013年预拨!$B$8:$D$153,3,FALSE())</f>
        <v>31502</v>
      </c>
      <c r="E13" s="21" t="n">
        <f aca="false">ROUND(D13*55*12*0.909514/10000,1)</f>
        <v>1891</v>
      </c>
      <c r="F13" s="21" t="n">
        <v>11.9</v>
      </c>
      <c r="G13" s="21" t="n">
        <f aca="false">E13+F13</f>
        <v>1902.9</v>
      </c>
      <c r="H13" s="30" t="s">
        <v>20</v>
      </c>
    </row>
    <row r="14" s="29" customFormat="true" ht="21" hidden="false" customHeight="true" outlineLevel="0" collapsed="false">
      <c r="A14" s="23"/>
      <c r="B14" s="15" t="s">
        <v>21</v>
      </c>
      <c r="C14" s="15" t="n">
        <v>3</v>
      </c>
      <c r="D14" s="20" t="n">
        <f aca="false">VLOOKUP(B14,[1]新农保2013年预拨!$B$8:$D$153,3,FALSE())</f>
        <v>11052</v>
      </c>
      <c r="E14" s="21" t="n">
        <f aca="false">ROUND(D14*55*12*0.909514/10000,1)</f>
        <v>663.4</v>
      </c>
      <c r="F14" s="21"/>
      <c r="G14" s="21" t="n">
        <f aca="false">E14+F14</f>
        <v>663.4</v>
      </c>
      <c r="H14" s="15"/>
    </row>
    <row r="15" s="29" customFormat="true" ht="54" hidden="false" customHeight="false" outlineLevel="0" collapsed="false">
      <c r="A15" s="23"/>
      <c r="B15" s="15" t="s">
        <v>22</v>
      </c>
      <c r="C15" s="15" t="n">
        <v>3</v>
      </c>
      <c r="D15" s="20" t="n">
        <f aca="false">VLOOKUP(B15,[1]新农保2013年预拨!$B$8:$D$153,3,FALSE())</f>
        <v>5441</v>
      </c>
      <c r="E15" s="21" t="n">
        <f aca="false">ROUND(D15*55*12*0.909514/10000,1)</f>
        <v>326.6</v>
      </c>
      <c r="F15" s="21" t="n">
        <v>-11.9</v>
      </c>
      <c r="G15" s="21" t="n">
        <f aca="false">E15+F15</f>
        <v>314.7</v>
      </c>
      <c r="H15" s="30" t="s">
        <v>23</v>
      </c>
    </row>
    <row r="16" s="29" customFormat="true" ht="21" hidden="false" customHeight="true" outlineLevel="0" collapsed="false">
      <c r="A16" s="23"/>
      <c r="B16" s="24" t="s">
        <v>24</v>
      </c>
      <c r="C16" s="15" t="n">
        <v>4</v>
      </c>
      <c r="D16" s="20" t="n">
        <f aca="false">VLOOKUP(B16,[1]新农保2013年预拨!$B$8:$D$153,3,FALSE())</f>
        <v>184575</v>
      </c>
      <c r="E16" s="21" t="n">
        <f aca="false">ROUND(D16*55*12*0.909514/10000,1)</f>
        <v>11079.7</v>
      </c>
      <c r="F16" s="21"/>
      <c r="G16" s="21" t="n">
        <f aca="false">E16+F16</f>
        <v>11079.7</v>
      </c>
      <c r="H16" s="15"/>
    </row>
    <row r="17" s="29" customFormat="true" ht="21" hidden="false" customHeight="true" outlineLevel="0" collapsed="false">
      <c r="A17" s="23"/>
      <c r="B17" s="24" t="s">
        <v>25</v>
      </c>
      <c r="C17" s="15" t="n">
        <v>4</v>
      </c>
      <c r="D17" s="20" t="n">
        <f aca="false">VLOOKUP(B17,[1]新农保2013年预拨!$B$8:$D$153,3,FALSE())</f>
        <v>198541</v>
      </c>
      <c r="E17" s="21" t="n">
        <f aca="false">ROUND(D17*55*12*0.909514/10000,1)</f>
        <v>11918</v>
      </c>
      <c r="F17" s="21"/>
      <c r="G17" s="21" t="n">
        <f aca="false">E17+F17</f>
        <v>11918</v>
      </c>
      <c r="H17" s="15"/>
    </row>
    <row r="18" s="28" customFormat="true" ht="21" hidden="false" customHeight="true" outlineLevel="0" collapsed="false">
      <c r="A18" s="23" t="s">
        <v>26</v>
      </c>
      <c r="B18" s="24" t="s">
        <v>27</v>
      </c>
      <c r="C18" s="25" t="n">
        <v>1</v>
      </c>
      <c r="D18" s="26" t="n">
        <f aca="false">SUM(D19,D25,D26,D27,D28,D29)</f>
        <v>374401</v>
      </c>
      <c r="E18" s="27" t="n">
        <f aca="false">SUM(E19,E25,E26,E27,E28,E29)</f>
        <v>22474.5</v>
      </c>
      <c r="F18" s="27" t="n">
        <f aca="false">SUM(F19,F25,F26,F27,F28,F29)</f>
        <v>0</v>
      </c>
      <c r="G18" s="27" t="n">
        <f aca="false">SUM(G19,G25,G26,G27,G28,G29)</f>
        <v>22474.5</v>
      </c>
      <c r="H18" s="25"/>
    </row>
    <row r="19" s="28" customFormat="true" ht="27" hidden="false" customHeight="false" outlineLevel="0" collapsed="false">
      <c r="A19" s="23"/>
      <c r="B19" s="24" t="s">
        <v>28</v>
      </c>
      <c r="C19" s="25" t="n">
        <v>2</v>
      </c>
      <c r="D19" s="26" t="n">
        <f aca="false">SUM(D20:D24)</f>
        <v>23413</v>
      </c>
      <c r="E19" s="27" t="n">
        <f aca="false">SUM(E20:E24)</f>
        <v>1405.4</v>
      </c>
      <c r="F19" s="27" t="n">
        <f aca="false">SUM(F20:F24)</f>
        <v>-320.6</v>
      </c>
      <c r="G19" s="27" t="n">
        <f aca="false">SUM(G20:G24)</f>
        <v>1084.8</v>
      </c>
      <c r="H19" s="25"/>
    </row>
    <row r="20" s="29" customFormat="true" ht="54" hidden="false" customHeight="false" outlineLevel="0" collapsed="false">
      <c r="A20" s="23"/>
      <c r="B20" s="15" t="s">
        <v>29</v>
      </c>
      <c r="C20" s="15" t="n">
        <v>3</v>
      </c>
      <c r="D20" s="20" t="n">
        <f aca="false">VLOOKUP(B20,[1]新农保2013年预拨!$B$8:$D$153,3,FALSE())</f>
        <v>8823</v>
      </c>
      <c r="E20" s="21" t="n">
        <f aca="false">ROUND(D20*55*12*0.909514/10000,1)</f>
        <v>529.6</v>
      </c>
      <c r="F20" s="21" t="n">
        <v>-72.9</v>
      </c>
      <c r="G20" s="21" t="n">
        <f aca="false">E20+F20</f>
        <v>456.7</v>
      </c>
      <c r="H20" s="30" t="s">
        <v>30</v>
      </c>
    </row>
    <row r="21" s="29" customFormat="true" ht="54" hidden="false" customHeight="false" outlineLevel="0" collapsed="false">
      <c r="A21" s="23"/>
      <c r="B21" s="15" t="s">
        <v>31</v>
      </c>
      <c r="C21" s="15" t="n">
        <v>3</v>
      </c>
      <c r="D21" s="20" t="n">
        <f aca="false">VLOOKUP(B21,[1]新农保2013年预拨!$B$8:$D$153,3,FALSE())</f>
        <v>5886</v>
      </c>
      <c r="E21" s="21" t="n">
        <f aca="false">ROUND(D21*55*12*0.909514/10000,1)</f>
        <v>353.3</v>
      </c>
      <c r="F21" s="21" t="n">
        <v>-188.6</v>
      </c>
      <c r="G21" s="21" t="n">
        <f aca="false">E21+F21</f>
        <v>164.7</v>
      </c>
      <c r="H21" s="30" t="s">
        <v>32</v>
      </c>
    </row>
    <row r="22" s="29" customFormat="true" ht="21" hidden="false" customHeight="true" outlineLevel="0" collapsed="false">
      <c r="A22" s="23"/>
      <c r="B22" s="15" t="s">
        <v>33</v>
      </c>
      <c r="C22" s="15" t="n">
        <v>3</v>
      </c>
      <c r="D22" s="20" t="n">
        <f aca="false">VLOOKUP(B22,[1]新农保2013年预拨!$B$8:$D$153,3,FALSE())</f>
        <v>4245</v>
      </c>
      <c r="E22" s="21" t="n">
        <f aca="false">ROUND(D22*55*12*0.909514/10000,1)</f>
        <v>254.8</v>
      </c>
      <c r="F22" s="21"/>
      <c r="G22" s="21" t="n">
        <f aca="false">E22+F22</f>
        <v>254.8</v>
      </c>
      <c r="H22" s="15"/>
    </row>
    <row r="23" s="29" customFormat="true" ht="21" hidden="false" customHeight="true" outlineLevel="0" collapsed="false">
      <c r="A23" s="23"/>
      <c r="B23" s="15" t="s">
        <v>34</v>
      </c>
      <c r="C23" s="15" t="n">
        <v>3</v>
      </c>
      <c r="D23" s="20" t="n">
        <f aca="false">VLOOKUP(B23,[1]新农保2013年预拨!$B$8:$D$153,3,FALSE())</f>
        <v>529</v>
      </c>
      <c r="E23" s="21" t="n">
        <f aca="false">ROUND(D23*55*12*0.909514/10000,1)</f>
        <v>31.8</v>
      </c>
      <c r="F23" s="21"/>
      <c r="G23" s="21" t="n">
        <f aca="false">E23+F23</f>
        <v>31.8</v>
      </c>
      <c r="H23" s="15"/>
    </row>
    <row r="24" s="29" customFormat="true" ht="54" hidden="false" customHeight="false" outlineLevel="0" collapsed="false">
      <c r="A24" s="23"/>
      <c r="B24" s="15" t="s">
        <v>35</v>
      </c>
      <c r="C24" s="15" t="n">
        <v>3</v>
      </c>
      <c r="D24" s="20" t="n">
        <f aca="false">VLOOKUP(B24,[1]新农保2013年预拨!$B$8:$D$153,3,FALSE())</f>
        <v>3930</v>
      </c>
      <c r="E24" s="21" t="n">
        <f aca="false">ROUND(D24*55*12*0.909514/10000,1)</f>
        <v>235.9</v>
      </c>
      <c r="F24" s="21" t="n">
        <v>-59.1</v>
      </c>
      <c r="G24" s="21" t="n">
        <f aca="false">E24+F24</f>
        <v>176.8</v>
      </c>
      <c r="H24" s="30" t="s">
        <v>36</v>
      </c>
    </row>
    <row r="25" s="29" customFormat="true" ht="21" hidden="false" customHeight="true" outlineLevel="0" collapsed="false">
      <c r="A25" s="23" t="s">
        <v>26</v>
      </c>
      <c r="B25" s="24" t="s">
        <v>37</v>
      </c>
      <c r="C25" s="15" t="n">
        <v>4</v>
      </c>
      <c r="D25" s="20" t="n">
        <f aca="false">VLOOKUP(B25,[1]新农保2013年预拨!$B$8:$D$153,3,FALSE())</f>
        <v>53056</v>
      </c>
      <c r="E25" s="21" t="n">
        <f aca="false">ROUND(D25*55*12*0.909514/10000,1)</f>
        <v>3184.8</v>
      </c>
      <c r="F25" s="21"/>
      <c r="G25" s="21" t="n">
        <f aca="false">E25+F25</f>
        <v>3184.8</v>
      </c>
      <c r="H25" s="15"/>
    </row>
    <row r="26" s="29" customFormat="true" ht="21" hidden="false" customHeight="true" outlineLevel="0" collapsed="false">
      <c r="A26" s="23"/>
      <c r="B26" s="24" t="s">
        <v>38</v>
      </c>
      <c r="C26" s="15" t="n">
        <v>4</v>
      </c>
      <c r="D26" s="20" t="n">
        <f aca="false">VLOOKUP(B26,[1]新农保2013年预拨!$B$8:$D$153,3,FALSE())</f>
        <v>121572</v>
      </c>
      <c r="E26" s="21" t="n">
        <f aca="false">ROUND(D26*55*12*0.909514/10000,1)</f>
        <v>7297.7</v>
      </c>
      <c r="F26" s="21"/>
      <c r="G26" s="21" t="n">
        <f aca="false">E26+F26</f>
        <v>7297.7</v>
      </c>
      <c r="H26" s="15"/>
    </row>
    <row r="27" s="29" customFormat="true" ht="67.5" hidden="false" customHeight="false" outlineLevel="0" collapsed="false">
      <c r="A27" s="23"/>
      <c r="B27" s="24" t="s">
        <v>39</v>
      </c>
      <c r="C27" s="15" t="n">
        <v>4</v>
      </c>
      <c r="D27" s="20" t="n">
        <f aca="false">VLOOKUP(B27,[1]新农保2013年预拨!$B$8:$D$153,3,FALSE())</f>
        <v>97223</v>
      </c>
      <c r="E27" s="21" t="n">
        <f aca="false">ROUND(D27*55*12*0.909514/10000,1)</f>
        <v>5836.1</v>
      </c>
      <c r="F27" s="21" t="n">
        <v>320.6</v>
      </c>
      <c r="G27" s="21" t="n">
        <f aca="false">E27+F27</f>
        <v>6156.7</v>
      </c>
      <c r="H27" s="30" t="s">
        <v>40</v>
      </c>
    </row>
    <row r="28" s="29" customFormat="true" ht="21" hidden="false" customHeight="true" outlineLevel="0" collapsed="false">
      <c r="A28" s="23"/>
      <c r="B28" s="24" t="s">
        <v>41</v>
      </c>
      <c r="C28" s="15" t="n">
        <v>4</v>
      </c>
      <c r="D28" s="20" t="n">
        <f aca="false">VLOOKUP(B28,[1]新农保2013年预拨!$B$8:$D$153,3,FALSE())</f>
        <v>58329</v>
      </c>
      <c r="E28" s="21" t="n">
        <f aca="false">ROUND(D28*55*12*0.909514/10000,1)</f>
        <v>3501.4</v>
      </c>
      <c r="F28" s="21"/>
      <c r="G28" s="21" t="n">
        <f aca="false">E28+F28</f>
        <v>3501.4</v>
      </c>
      <c r="H28" s="15"/>
    </row>
    <row r="29" s="29" customFormat="true" ht="21" hidden="false" customHeight="true" outlineLevel="0" collapsed="false">
      <c r="A29" s="23"/>
      <c r="B29" s="24" t="s">
        <v>42</v>
      </c>
      <c r="C29" s="15" t="n">
        <v>4</v>
      </c>
      <c r="D29" s="20" t="n">
        <f aca="false">VLOOKUP(B29,[1]新农保2013年预拨!$B$8:$D$153,3,FALSE())</f>
        <v>20808</v>
      </c>
      <c r="E29" s="21" t="n">
        <f aca="false">ROUND(D29*55*12*0.909514/10000,1)</f>
        <v>1249.1</v>
      </c>
      <c r="F29" s="21"/>
      <c r="G29" s="21" t="n">
        <f aca="false">E29+F29</f>
        <v>1249.1</v>
      </c>
      <c r="H29" s="15"/>
    </row>
    <row r="30" s="28" customFormat="true" ht="21" hidden="false" customHeight="true" outlineLevel="0" collapsed="false">
      <c r="A30" s="23" t="s">
        <v>43</v>
      </c>
      <c r="B30" s="24" t="s">
        <v>44</v>
      </c>
      <c r="C30" s="25" t="n">
        <v>1</v>
      </c>
      <c r="D30" s="26" t="n">
        <f aca="false">SUM(D31,D35,D36,D37)</f>
        <v>323736</v>
      </c>
      <c r="E30" s="27" t="n">
        <f aca="false">SUM(E31,E35,E36,E37)</f>
        <v>19433.2</v>
      </c>
      <c r="F30" s="27" t="n">
        <f aca="false">SUM(F31,F35,F36,F37)</f>
        <v>0</v>
      </c>
      <c r="G30" s="27" t="n">
        <f aca="false">SUM(G31,G35,G36,G37)</f>
        <v>19433.2</v>
      </c>
      <c r="H30" s="25"/>
    </row>
    <row r="31" s="28" customFormat="true" ht="27" hidden="false" customHeight="false" outlineLevel="0" collapsed="false">
      <c r="A31" s="23"/>
      <c r="B31" s="24" t="s">
        <v>45</v>
      </c>
      <c r="C31" s="25" t="n">
        <v>2</v>
      </c>
      <c r="D31" s="26" t="n">
        <f aca="false">SUM(D32:D34)</f>
        <v>23025</v>
      </c>
      <c r="E31" s="27" t="n">
        <f aca="false">SUM(E32:E34)</f>
        <v>1382.1</v>
      </c>
      <c r="F31" s="27" t="n">
        <f aca="false">SUM(F32:F34)</f>
        <v>-1005</v>
      </c>
      <c r="G31" s="27" t="n">
        <f aca="false">SUM(G32:G34)</f>
        <v>377.1</v>
      </c>
      <c r="H31" s="25"/>
    </row>
    <row r="32" s="29" customFormat="true" ht="81" hidden="false" customHeight="false" outlineLevel="0" collapsed="false">
      <c r="A32" s="23"/>
      <c r="B32" s="15" t="s">
        <v>46</v>
      </c>
      <c r="C32" s="15" t="n">
        <v>3</v>
      </c>
      <c r="D32" s="20" t="n">
        <f aca="false">VLOOKUP(B32,[1]新农保2013年预拨!$B$8:$D$153,3,FALSE())</f>
        <v>13886</v>
      </c>
      <c r="E32" s="21" t="n">
        <f aca="false">ROUND(D32*55*12*0.909514/10000,1)</f>
        <v>833.5</v>
      </c>
      <c r="F32" s="21" t="n">
        <v>-833.5</v>
      </c>
      <c r="G32" s="21" t="n">
        <f aca="false">E32+F32</f>
        <v>0</v>
      </c>
      <c r="H32" s="30" t="s">
        <v>47</v>
      </c>
    </row>
    <row r="33" s="29" customFormat="true" ht="54" hidden="false" customHeight="false" outlineLevel="0" collapsed="false">
      <c r="A33" s="23"/>
      <c r="B33" s="15" t="s">
        <v>48</v>
      </c>
      <c r="C33" s="15" t="n">
        <v>3</v>
      </c>
      <c r="D33" s="20" t="n">
        <f aca="false">VLOOKUP(B33,[1]新农保2013年预拨!$B$8:$D$153,3,FALSE())</f>
        <v>6611</v>
      </c>
      <c r="E33" s="21" t="n">
        <f aca="false">ROUND(D33*55*12*0.909514/10000,1)</f>
        <v>396.8</v>
      </c>
      <c r="F33" s="21" t="n">
        <v>-114.5</v>
      </c>
      <c r="G33" s="21" t="n">
        <f aca="false">E33+F33</f>
        <v>282.3</v>
      </c>
      <c r="H33" s="30" t="s">
        <v>49</v>
      </c>
    </row>
    <row r="34" s="29" customFormat="true" ht="54" hidden="false" customHeight="false" outlineLevel="0" collapsed="false">
      <c r="A34" s="23"/>
      <c r="B34" s="15" t="s">
        <v>50</v>
      </c>
      <c r="C34" s="15" t="n">
        <v>3</v>
      </c>
      <c r="D34" s="20" t="n">
        <f aca="false">VLOOKUP(B34,[1]新农保2013年预拨!$B$8:$D$153,3,FALSE())</f>
        <v>2528</v>
      </c>
      <c r="E34" s="21" t="n">
        <f aca="false">ROUND(D34*55*12*0.909514/10000,1)</f>
        <v>151.8</v>
      </c>
      <c r="F34" s="21" t="n">
        <v>-57</v>
      </c>
      <c r="G34" s="21" t="n">
        <f aca="false">E34+F34</f>
        <v>94.8</v>
      </c>
      <c r="H34" s="30" t="s">
        <v>51</v>
      </c>
    </row>
    <row r="35" s="29" customFormat="true" ht="67.5" hidden="false" customHeight="false" outlineLevel="0" collapsed="false">
      <c r="A35" s="23"/>
      <c r="B35" s="24" t="s">
        <v>52</v>
      </c>
      <c r="C35" s="15" t="n">
        <v>4</v>
      </c>
      <c r="D35" s="20" t="n">
        <f aca="false">VLOOKUP(B35,[1]新农保2013年预拨!$B$8:$D$153,3,FALSE())</f>
        <v>159522</v>
      </c>
      <c r="E35" s="21" t="n">
        <f aca="false">ROUND(D35*55*12*0.909514/10000,1)</f>
        <v>9575.8</v>
      </c>
      <c r="F35" s="21" t="n">
        <v>-121.8</v>
      </c>
      <c r="G35" s="21" t="n">
        <f aca="false">E35+F35</f>
        <v>9454</v>
      </c>
      <c r="H35" s="30" t="s">
        <v>53</v>
      </c>
    </row>
    <row r="36" s="29" customFormat="true" ht="81" hidden="false" customHeight="false" outlineLevel="0" collapsed="false">
      <c r="A36" s="23"/>
      <c r="B36" s="24" t="s">
        <v>54</v>
      </c>
      <c r="C36" s="15" t="n">
        <v>4</v>
      </c>
      <c r="D36" s="20" t="n">
        <f aca="false">VLOOKUP(B36,[1]新农保2013年预拨!$B$8:$D$153,3,FALSE())</f>
        <v>124111</v>
      </c>
      <c r="E36" s="21" t="n">
        <f aca="false">ROUND(D36*55*12*0.909514/10000,1)</f>
        <v>7450.1</v>
      </c>
      <c r="F36" s="21" t="n">
        <v>1126.8</v>
      </c>
      <c r="G36" s="21" t="n">
        <f aca="false">E36+F36</f>
        <v>8576.9</v>
      </c>
      <c r="H36" s="30" t="s">
        <v>55</v>
      </c>
    </row>
    <row r="37" s="29" customFormat="true" ht="27" hidden="false" customHeight="false" outlineLevel="0" collapsed="false">
      <c r="A37" s="23"/>
      <c r="B37" s="24" t="s">
        <v>56</v>
      </c>
      <c r="C37" s="15" t="n">
        <v>4</v>
      </c>
      <c r="D37" s="20" t="n">
        <f aca="false">VLOOKUP(B37,[1]新农保2013年预拨!$B$8:$D$153,3,FALSE())</f>
        <v>17078</v>
      </c>
      <c r="E37" s="21" t="n">
        <f aca="false">ROUND(D37*55*12*0.909514/10000,1)</f>
        <v>1025.2</v>
      </c>
      <c r="F37" s="21"/>
      <c r="G37" s="21" t="n">
        <f aca="false">E37+F37</f>
        <v>1025.2</v>
      </c>
      <c r="H37" s="30" t="s">
        <v>57</v>
      </c>
    </row>
    <row r="38" s="28" customFormat="true" ht="21" hidden="false" customHeight="true" outlineLevel="0" collapsed="false">
      <c r="A38" s="23" t="s">
        <v>58</v>
      </c>
      <c r="B38" s="24" t="s">
        <v>59</v>
      </c>
      <c r="C38" s="25" t="n">
        <v>1</v>
      </c>
      <c r="D38" s="26" t="n">
        <f aca="false">SUM(D39,D46,D47,D48,D49,D50,D51,D52)</f>
        <v>813495</v>
      </c>
      <c r="E38" s="27" t="n">
        <f aca="false">SUM(E39,E46,E47,E48,E49,E50,E51,E52)</f>
        <v>48832.5</v>
      </c>
      <c r="F38" s="27" t="n">
        <f aca="false">SUM(F39,F46,F47,F48,F49,F50,F51,F52)</f>
        <v>0</v>
      </c>
      <c r="G38" s="27" t="n">
        <f aca="false">SUM(G39,G46,G47,G48,G49,G50,G51,G52)</f>
        <v>48832.5</v>
      </c>
      <c r="H38" s="25"/>
    </row>
    <row r="39" s="28" customFormat="true" ht="27" hidden="false" customHeight="false" outlineLevel="0" collapsed="false">
      <c r="A39" s="23"/>
      <c r="B39" s="24" t="s">
        <v>60</v>
      </c>
      <c r="C39" s="25" t="n">
        <v>2</v>
      </c>
      <c r="D39" s="26" t="n">
        <f aca="false">SUM(D40:D45)</f>
        <v>40690</v>
      </c>
      <c r="E39" s="27" t="n">
        <f aca="false">SUM(E40:E45)</f>
        <v>2442.6</v>
      </c>
      <c r="F39" s="27" t="n">
        <f aca="false">SUM(F40:F45)</f>
        <v>0</v>
      </c>
      <c r="G39" s="27" t="n">
        <f aca="false">SUM(G40:G45)</f>
        <v>2442.6</v>
      </c>
      <c r="H39" s="25"/>
    </row>
    <row r="40" s="29" customFormat="true" ht="21" hidden="false" customHeight="true" outlineLevel="0" collapsed="false">
      <c r="A40" s="23"/>
      <c r="B40" s="15" t="s">
        <v>61</v>
      </c>
      <c r="C40" s="15" t="n">
        <v>3</v>
      </c>
      <c r="D40" s="20" t="n">
        <f aca="false">VLOOKUP(B40,[1]新农保2013年预拨!$B$8:$D$153,3,FALSE())</f>
        <v>4152</v>
      </c>
      <c r="E40" s="21" t="n">
        <f aca="false">ROUND(D40*55*12*0.909514/10000,1)</f>
        <v>249.2</v>
      </c>
      <c r="F40" s="21"/>
      <c r="G40" s="21" t="n">
        <f aca="false">E40+F40</f>
        <v>249.2</v>
      </c>
      <c r="H40" s="15" t="s">
        <v>62</v>
      </c>
    </row>
    <row r="41" s="29" customFormat="true" ht="21" hidden="false" customHeight="true" outlineLevel="0" collapsed="false">
      <c r="A41" s="23"/>
      <c r="B41" s="15" t="s">
        <v>63</v>
      </c>
      <c r="C41" s="15" t="n">
        <v>3</v>
      </c>
      <c r="D41" s="20" t="n">
        <f aca="false">VLOOKUP(B41,[1]新农保2013年预拨!$B$8:$D$153,3,FALSE())</f>
        <v>4388</v>
      </c>
      <c r="E41" s="21" t="n">
        <f aca="false">ROUND(D41*55*12*0.909514/10000,1)</f>
        <v>263.4</v>
      </c>
      <c r="F41" s="21"/>
      <c r="G41" s="21" t="n">
        <f aca="false">E41+F41</f>
        <v>263.4</v>
      </c>
      <c r="H41" s="15"/>
    </row>
    <row r="42" s="29" customFormat="true" ht="21" hidden="false" customHeight="true" outlineLevel="0" collapsed="false">
      <c r="A42" s="23"/>
      <c r="B42" s="15" t="s">
        <v>64</v>
      </c>
      <c r="C42" s="15" t="n">
        <v>3</v>
      </c>
      <c r="D42" s="20" t="n">
        <f aca="false">VLOOKUP(B42,[1]新农保2013年预拨!$B$8:$D$153,3,FALSE())</f>
        <v>14303</v>
      </c>
      <c r="E42" s="21" t="n">
        <f aca="false">ROUND(D42*55*12*0.909514/10000,1)</f>
        <v>858.6</v>
      </c>
      <c r="F42" s="21"/>
      <c r="G42" s="21" t="n">
        <f aca="false">E42+F42</f>
        <v>858.6</v>
      </c>
      <c r="H42" s="15"/>
    </row>
    <row r="43" s="29" customFormat="true" ht="21" hidden="false" customHeight="true" outlineLevel="0" collapsed="false">
      <c r="A43" s="23"/>
      <c r="B43" s="15" t="s">
        <v>65</v>
      </c>
      <c r="C43" s="15" t="n">
        <v>3</v>
      </c>
      <c r="D43" s="20" t="n">
        <f aca="false">VLOOKUP(B43,[1]新农保2013年预拨!$B$8:$D$153,3,FALSE())</f>
        <v>2502</v>
      </c>
      <c r="E43" s="21" t="n">
        <f aca="false">ROUND(D43*55*12*0.909514/10000,1)</f>
        <v>150.2</v>
      </c>
      <c r="F43" s="21"/>
      <c r="G43" s="21" t="n">
        <f aca="false">E43+F43</f>
        <v>150.2</v>
      </c>
      <c r="H43" s="15"/>
    </row>
    <row r="44" s="29" customFormat="true" ht="21" hidden="false" customHeight="true" outlineLevel="0" collapsed="false">
      <c r="A44" s="23" t="s">
        <v>58</v>
      </c>
      <c r="B44" s="15" t="s">
        <v>66</v>
      </c>
      <c r="C44" s="15" t="n">
        <v>3</v>
      </c>
      <c r="D44" s="20" t="n">
        <f aca="false">VLOOKUP(B44,[1]新农保2013年预拨!$B$8:$D$153,3,FALSE())</f>
        <v>5142</v>
      </c>
      <c r="E44" s="21" t="n">
        <f aca="false">ROUND(D44*55*12*0.909514/10000,1)</f>
        <v>308.7</v>
      </c>
      <c r="F44" s="21"/>
      <c r="G44" s="21" t="n">
        <f aca="false">E44+F44</f>
        <v>308.7</v>
      </c>
      <c r="H44" s="15"/>
    </row>
    <row r="45" s="29" customFormat="true" ht="21" hidden="false" customHeight="true" outlineLevel="0" collapsed="false">
      <c r="A45" s="23"/>
      <c r="B45" s="15" t="s">
        <v>67</v>
      </c>
      <c r="C45" s="15" t="n">
        <v>3</v>
      </c>
      <c r="D45" s="20" t="n">
        <f aca="false">VLOOKUP(B45,[1]新农保2013年预拨!$B$8:$D$153,3,FALSE())</f>
        <v>10203</v>
      </c>
      <c r="E45" s="21" t="n">
        <f aca="false">ROUND(D45*55*12*0.909514/10000,1)</f>
        <v>612.5</v>
      </c>
      <c r="F45" s="21"/>
      <c r="G45" s="21" t="n">
        <f aca="false">E45+F45</f>
        <v>612.5</v>
      </c>
      <c r="H45" s="15"/>
    </row>
    <row r="46" s="29" customFormat="true" ht="21" hidden="false" customHeight="true" outlineLevel="0" collapsed="false">
      <c r="A46" s="23"/>
      <c r="B46" s="24" t="s">
        <v>68</v>
      </c>
      <c r="C46" s="15" t="n">
        <v>4</v>
      </c>
      <c r="D46" s="20" t="n">
        <f aca="false">VLOOKUP(B46,[1]新农保2013年预拨!$B$8:$D$153,3,FALSE())</f>
        <v>117483</v>
      </c>
      <c r="E46" s="21" t="n">
        <f aca="false">ROUND(D46*55*12*0.909514/10000,1)</f>
        <v>7052.3</v>
      </c>
      <c r="F46" s="21"/>
      <c r="G46" s="21" t="n">
        <f aca="false">E46+F46</f>
        <v>7052.3</v>
      </c>
      <c r="H46" s="15"/>
    </row>
    <row r="47" s="29" customFormat="true" ht="21" hidden="false" customHeight="true" outlineLevel="0" collapsed="false">
      <c r="A47" s="23"/>
      <c r="B47" s="24" t="s">
        <v>69</v>
      </c>
      <c r="C47" s="15" t="n">
        <v>4</v>
      </c>
      <c r="D47" s="20" t="n">
        <f aca="false">VLOOKUP(B47,[1]新农保2013年预拨!$B$8:$D$153,3,FALSE())</f>
        <v>148452</v>
      </c>
      <c r="E47" s="21" t="n">
        <f aca="false">ROUND(D47*55*12*0.909514/10000,1)</f>
        <v>8911.3</v>
      </c>
      <c r="F47" s="21"/>
      <c r="G47" s="21" t="n">
        <f aca="false">E47+F47</f>
        <v>8911.3</v>
      </c>
      <c r="H47" s="15"/>
    </row>
    <row r="48" s="29" customFormat="true" ht="21" hidden="false" customHeight="true" outlineLevel="0" collapsed="false">
      <c r="A48" s="23"/>
      <c r="B48" s="24" t="s">
        <v>70</v>
      </c>
      <c r="C48" s="15" t="n">
        <v>4</v>
      </c>
      <c r="D48" s="20" t="n">
        <f aca="false">VLOOKUP(B48,[1]新农保2013年预拨!$B$8:$D$153,3,FALSE())</f>
        <v>51263</v>
      </c>
      <c r="E48" s="21" t="n">
        <f aca="false">ROUND(D48*55*12*0.909514/10000,1)</f>
        <v>3077.2</v>
      </c>
      <c r="F48" s="21"/>
      <c r="G48" s="21" t="n">
        <f aca="false">E48+F48</f>
        <v>3077.2</v>
      </c>
      <c r="H48" s="15"/>
    </row>
    <row r="49" s="29" customFormat="true" ht="21" hidden="false" customHeight="true" outlineLevel="0" collapsed="false">
      <c r="A49" s="23"/>
      <c r="B49" s="24" t="s">
        <v>71</v>
      </c>
      <c r="C49" s="15" t="n">
        <v>4</v>
      </c>
      <c r="D49" s="20" t="n">
        <f aca="false">VLOOKUP(B49,[1]新农保2013年预拨!$B$8:$D$153,3,FALSE())</f>
        <v>101848</v>
      </c>
      <c r="E49" s="21" t="n">
        <f aca="false">ROUND(D49*55*12*0.909514/10000,1)</f>
        <v>6113.7</v>
      </c>
      <c r="F49" s="21"/>
      <c r="G49" s="21" t="n">
        <f aca="false">E49+F49</f>
        <v>6113.7</v>
      </c>
      <c r="H49" s="15"/>
    </row>
    <row r="50" s="29" customFormat="true" ht="21" hidden="false" customHeight="true" outlineLevel="0" collapsed="false">
      <c r="A50" s="23"/>
      <c r="B50" s="24" t="s">
        <v>72</v>
      </c>
      <c r="C50" s="15" t="n">
        <v>4</v>
      </c>
      <c r="D50" s="20" t="n">
        <f aca="false">VLOOKUP(B50,[1]新农保2013年预拨!$B$8:$D$153,3,FALSE())</f>
        <v>86331</v>
      </c>
      <c r="E50" s="21" t="n">
        <f aca="false">ROUND(D50*55*12*0.909514/10000,1)</f>
        <v>5182.3</v>
      </c>
      <c r="F50" s="21"/>
      <c r="G50" s="21" t="n">
        <f aca="false">E50+F50</f>
        <v>5182.3</v>
      </c>
      <c r="H50" s="15"/>
    </row>
    <row r="51" s="29" customFormat="true" ht="21" hidden="false" customHeight="true" outlineLevel="0" collapsed="false">
      <c r="A51" s="23"/>
      <c r="B51" s="24" t="s">
        <v>73</v>
      </c>
      <c r="C51" s="15" t="n">
        <v>4</v>
      </c>
      <c r="D51" s="20" t="n">
        <f aca="false">VLOOKUP(B51,[1]新农保2013年预拨!$B$8:$D$153,3,FALSE())</f>
        <v>145936</v>
      </c>
      <c r="E51" s="21" t="n">
        <f aca="false">ROUND(D51*55*12*0.909514/10000,1)</f>
        <v>8760.2</v>
      </c>
      <c r="F51" s="21"/>
      <c r="G51" s="21" t="n">
        <f aca="false">E51+F51</f>
        <v>8760.2</v>
      </c>
      <c r="H51" s="15"/>
    </row>
    <row r="52" s="29" customFormat="true" ht="21" hidden="false" customHeight="true" outlineLevel="0" collapsed="false">
      <c r="A52" s="23"/>
      <c r="B52" s="24" t="s">
        <v>74</v>
      </c>
      <c r="C52" s="15" t="n">
        <v>4</v>
      </c>
      <c r="D52" s="20" t="n">
        <f aca="false">VLOOKUP(B52,[1]新农保2013年预拨!$B$8:$D$153,3,FALSE())</f>
        <v>121492</v>
      </c>
      <c r="E52" s="21" t="n">
        <f aca="false">ROUND(D52*55*12*0.909514/10000,1)</f>
        <v>7292.9</v>
      </c>
      <c r="F52" s="21"/>
      <c r="G52" s="21" t="n">
        <f aca="false">E52+F52</f>
        <v>7292.9</v>
      </c>
      <c r="H52" s="15"/>
    </row>
    <row r="53" s="28" customFormat="true" ht="21" hidden="false" customHeight="true" outlineLevel="0" collapsed="false">
      <c r="A53" s="23" t="s">
        <v>75</v>
      </c>
      <c r="B53" s="24" t="s">
        <v>76</v>
      </c>
      <c r="C53" s="25" t="n">
        <v>1</v>
      </c>
      <c r="D53" s="26" t="n">
        <f aca="false">SUM(D54,D58:D66)</f>
        <v>916125</v>
      </c>
      <c r="E53" s="27" t="n">
        <f aca="false">SUM(E54,E58:E66)</f>
        <v>54993</v>
      </c>
      <c r="F53" s="27" t="n">
        <f aca="false">SUM(F54,F58:F66)</f>
        <v>0</v>
      </c>
      <c r="G53" s="27" t="n">
        <f aca="false">SUM(G54,G58:G66)</f>
        <v>54993</v>
      </c>
      <c r="H53" s="25"/>
    </row>
    <row r="54" s="28" customFormat="true" ht="27" hidden="false" customHeight="false" outlineLevel="0" collapsed="false">
      <c r="A54" s="23"/>
      <c r="B54" s="24" t="s">
        <v>77</v>
      </c>
      <c r="C54" s="25" t="n">
        <v>2</v>
      </c>
      <c r="D54" s="26" t="n">
        <f aca="false">SUM(D55:D57)</f>
        <v>33516</v>
      </c>
      <c r="E54" s="27" t="n">
        <f aca="false">SUM(E55:E57)</f>
        <v>2011.9</v>
      </c>
      <c r="F54" s="27" t="n">
        <f aca="false">SUM(F55:F57)</f>
        <v>-24.6</v>
      </c>
      <c r="G54" s="27" t="n">
        <f aca="false">SUM(G55:G57)</f>
        <v>1987.3</v>
      </c>
      <c r="H54" s="25"/>
    </row>
    <row r="55" s="29" customFormat="true" ht="21" hidden="false" customHeight="true" outlineLevel="0" collapsed="false">
      <c r="A55" s="23"/>
      <c r="B55" s="15" t="s">
        <v>78</v>
      </c>
      <c r="C55" s="15" t="n">
        <v>3</v>
      </c>
      <c r="D55" s="20" t="n">
        <f aca="false">VLOOKUP(B55,[1]新农保2013年预拨!$B$8:$D$153,3,FALSE())</f>
        <v>11788</v>
      </c>
      <c r="E55" s="21" t="n">
        <f aca="false">ROUND(D55*55*12*0.909514/10000,1)</f>
        <v>707.6</v>
      </c>
      <c r="F55" s="21"/>
      <c r="G55" s="21" t="n">
        <f aca="false">E55+F55</f>
        <v>707.6</v>
      </c>
      <c r="H55" s="15"/>
    </row>
    <row r="56" s="29" customFormat="true" ht="54" hidden="false" customHeight="false" outlineLevel="0" collapsed="false">
      <c r="A56" s="23"/>
      <c r="B56" s="15" t="s">
        <v>79</v>
      </c>
      <c r="C56" s="15" t="n">
        <v>3</v>
      </c>
      <c r="D56" s="20" t="n">
        <f aca="false">VLOOKUP(B56,[1]新农保2013年预拨!$B$8:$D$153,3,FALSE())</f>
        <v>16399</v>
      </c>
      <c r="E56" s="21" t="n">
        <f aca="false">ROUND(D56*55*12*0.909514/10000,1)</f>
        <v>984.4</v>
      </c>
      <c r="F56" s="21" t="n">
        <v>-17</v>
      </c>
      <c r="G56" s="21" t="n">
        <f aca="false">E56+F56</f>
        <v>967.4</v>
      </c>
      <c r="H56" s="30" t="s">
        <v>80</v>
      </c>
    </row>
    <row r="57" s="29" customFormat="true" ht="54" hidden="false" customHeight="false" outlineLevel="0" collapsed="false">
      <c r="A57" s="23"/>
      <c r="B57" s="15" t="s">
        <v>81</v>
      </c>
      <c r="C57" s="15" t="n">
        <v>3</v>
      </c>
      <c r="D57" s="20" t="n">
        <f aca="false">VLOOKUP(B57,[1]新农保2013年预拨!$B$8:$D$153,3,FALSE())</f>
        <v>5329</v>
      </c>
      <c r="E57" s="21" t="n">
        <f aca="false">ROUND(D57*55*12*0.909514/10000,1)</f>
        <v>319.9</v>
      </c>
      <c r="F57" s="21" t="n">
        <v>-7.6</v>
      </c>
      <c r="G57" s="21" t="n">
        <f aca="false">E57+F57</f>
        <v>312.3</v>
      </c>
      <c r="H57" s="30" t="s">
        <v>82</v>
      </c>
    </row>
    <row r="58" s="29" customFormat="true" ht="21" hidden="false" customHeight="true" outlineLevel="0" collapsed="false">
      <c r="A58" s="23"/>
      <c r="B58" s="24" t="s">
        <v>83</v>
      </c>
      <c r="C58" s="15" t="n">
        <v>4</v>
      </c>
      <c r="D58" s="20" t="n">
        <f aca="false">VLOOKUP(B58,[1]新农保2013年预拨!$B$8:$D$153,3,FALSE())</f>
        <v>157234</v>
      </c>
      <c r="E58" s="21" t="n">
        <f aca="false">ROUND(D58*55*12*0.909514/10000,1)</f>
        <v>9438.4</v>
      </c>
      <c r="F58" s="21"/>
      <c r="G58" s="21" t="n">
        <f aca="false">E58+F58</f>
        <v>9438.4</v>
      </c>
      <c r="H58" s="15"/>
    </row>
    <row r="59" s="29" customFormat="true" ht="21" hidden="false" customHeight="true" outlineLevel="0" collapsed="false">
      <c r="A59" s="23"/>
      <c r="B59" s="24" t="s">
        <v>84</v>
      </c>
      <c r="C59" s="15" t="n">
        <v>4</v>
      </c>
      <c r="D59" s="20" t="n">
        <f aca="false">VLOOKUP(B59,[1]新农保2013年预拨!$B$8:$D$153,3,FALSE())</f>
        <v>97091</v>
      </c>
      <c r="E59" s="21" t="n">
        <f aca="false">ROUND(D59*55*12*0.909514/10000,1)</f>
        <v>5828.2</v>
      </c>
      <c r="F59" s="21"/>
      <c r="G59" s="21" t="n">
        <f aca="false">E59+F59</f>
        <v>5828.2</v>
      </c>
      <c r="H59" s="15"/>
    </row>
    <row r="60" s="29" customFormat="true" ht="21" hidden="false" customHeight="true" outlineLevel="0" collapsed="false">
      <c r="A60" s="23"/>
      <c r="B60" s="24" t="s">
        <v>85</v>
      </c>
      <c r="C60" s="15" t="n">
        <v>4</v>
      </c>
      <c r="D60" s="20" t="n">
        <f aca="false">VLOOKUP(B60,[1]新农保2013年预拨!$B$8:$D$153,3,FALSE())</f>
        <v>140703</v>
      </c>
      <c r="E60" s="21" t="n">
        <f aca="false">ROUND(D60*55*12*0.909514/10000,1)</f>
        <v>8446.1</v>
      </c>
      <c r="F60" s="21"/>
      <c r="G60" s="21" t="n">
        <f aca="false">E60+F60</f>
        <v>8446.1</v>
      </c>
      <c r="H60" s="15"/>
    </row>
    <row r="61" s="29" customFormat="true" ht="67.5" hidden="false" customHeight="false" outlineLevel="0" collapsed="false">
      <c r="A61" s="23"/>
      <c r="B61" s="24" t="s">
        <v>86</v>
      </c>
      <c r="C61" s="15" t="n">
        <v>4</v>
      </c>
      <c r="D61" s="20" t="n">
        <f aca="false">VLOOKUP(B61,[1]新农保2013年预拨!$B$8:$D$153,3,FALSE())</f>
        <v>94515</v>
      </c>
      <c r="E61" s="21" t="n">
        <f aca="false">ROUND(D61*55*12*0.909514/10000,1)</f>
        <v>5673.5</v>
      </c>
      <c r="F61" s="21" t="n">
        <v>24.6</v>
      </c>
      <c r="G61" s="21" t="n">
        <f aca="false">E61+F61</f>
        <v>5698.1</v>
      </c>
      <c r="H61" s="30" t="s">
        <v>87</v>
      </c>
    </row>
    <row r="62" s="29" customFormat="true" ht="21" hidden="false" customHeight="true" outlineLevel="0" collapsed="false">
      <c r="A62" s="23"/>
      <c r="B62" s="24" t="s">
        <v>88</v>
      </c>
      <c r="C62" s="15" t="n">
        <v>4</v>
      </c>
      <c r="D62" s="20" t="n">
        <f aca="false">VLOOKUP(B62,[1]新农保2013年预拨!$B$8:$D$153,3,FALSE())</f>
        <v>112880</v>
      </c>
      <c r="E62" s="21" t="n">
        <f aca="false">ROUND(D62*55*12*0.909514/10000,1)</f>
        <v>6776</v>
      </c>
      <c r="F62" s="21"/>
      <c r="G62" s="21" t="n">
        <f aca="false">E62+F62</f>
        <v>6776</v>
      </c>
      <c r="H62" s="15"/>
    </row>
    <row r="63" s="29" customFormat="true" ht="21" hidden="false" customHeight="true" outlineLevel="0" collapsed="false">
      <c r="A63" s="23"/>
      <c r="B63" s="24" t="s">
        <v>89</v>
      </c>
      <c r="C63" s="15" t="n">
        <v>4</v>
      </c>
      <c r="D63" s="20" t="n">
        <f aca="false">VLOOKUP(B63,[1]新农保2013年预拨!$B$8:$D$153,3,FALSE())</f>
        <v>74026</v>
      </c>
      <c r="E63" s="21" t="n">
        <f aca="false">ROUND(D63*55*12*0.909514/10000,1)</f>
        <v>4443.6</v>
      </c>
      <c r="F63" s="21"/>
      <c r="G63" s="21" t="n">
        <f aca="false">E63+F63</f>
        <v>4443.6</v>
      </c>
      <c r="H63" s="15"/>
    </row>
    <row r="64" s="29" customFormat="true" ht="21" hidden="false" customHeight="true" outlineLevel="0" collapsed="false">
      <c r="A64" s="23"/>
      <c r="B64" s="24" t="s">
        <v>90</v>
      </c>
      <c r="C64" s="15" t="n">
        <v>4</v>
      </c>
      <c r="D64" s="20" t="n">
        <f aca="false">VLOOKUP(B64,[1]新农保2013年预拨!$B$8:$D$153,3,FALSE())</f>
        <v>122010</v>
      </c>
      <c r="E64" s="21" t="n">
        <f aca="false">ROUND(D64*55*12*0.909514/10000,1)</f>
        <v>7324</v>
      </c>
      <c r="F64" s="21"/>
      <c r="G64" s="21" t="n">
        <f aca="false">E64+F64</f>
        <v>7324</v>
      </c>
      <c r="H64" s="15"/>
    </row>
    <row r="65" s="29" customFormat="true" ht="21" hidden="false" customHeight="true" outlineLevel="0" collapsed="false">
      <c r="A65" s="23"/>
      <c r="B65" s="24" t="s">
        <v>91</v>
      </c>
      <c r="C65" s="15" t="n">
        <v>4</v>
      </c>
      <c r="D65" s="20" t="n">
        <f aca="false">VLOOKUP(B65,[1]新农保2013年预拨!$B$8:$D$153,3,FALSE())</f>
        <v>36930</v>
      </c>
      <c r="E65" s="21" t="n">
        <f aca="false">ROUND(D65*55*12*0.909514/10000,1)</f>
        <v>2216.8</v>
      </c>
      <c r="F65" s="21"/>
      <c r="G65" s="21" t="n">
        <f aca="false">E65+F65</f>
        <v>2216.8</v>
      </c>
      <c r="H65" s="15"/>
    </row>
    <row r="66" s="29" customFormat="true" ht="21" hidden="false" customHeight="true" outlineLevel="0" collapsed="false">
      <c r="A66" s="23"/>
      <c r="B66" s="24" t="s">
        <v>92</v>
      </c>
      <c r="C66" s="15" t="n">
        <v>4</v>
      </c>
      <c r="D66" s="20" t="n">
        <f aca="false">VLOOKUP(B66,[1]新农保2013年预拨!$B$8:$D$153,3,FALSE())</f>
        <v>47220</v>
      </c>
      <c r="E66" s="21" t="n">
        <f aca="false">ROUND(D66*55*12*0.909514/10000,1)</f>
        <v>2834.5</v>
      </c>
      <c r="F66" s="21"/>
      <c r="G66" s="21" t="n">
        <f aca="false">E66+F66</f>
        <v>2834.5</v>
      </c>
      <c r="H66" s="15"/>
    </row>
    <row r="67" s="28" customFormat="true" ht="21" hidden="false" customHeight="true" outlineLevel="0" collapsed="false">
      <c r="A67" s="23" t="s">
        <v>93</v>
      </c>
      <c r="B67" s="24" t="s">
        <v>94</v>
      </c>
      <c r="C67" s="25" t="n">
        <v>1</v>
      </c>
      <c r="D67" s="26" t="n">
        <f aca="false">SUM(D68,D74:D79)</f>
        <v>580673</v>
      </c>
      <c r="E67" s="27" t="n">
        <f aca="false">SUM(E68,E74:E79)</f>
        <v>34856.8</v>
      </c>
      <c r="F67" s="27" t="n">
        <f aca="false">SUM(F68,F74:F79)</f>
        <v>0</v>
      </c>
      <c r="G67" s="27" t="n">
        <f aca="false">SUM(G68,G74:G79)</f>
        <v>34856.8</v>
      </c>
      <c r="H67" s="25"/>
    </row>
    <row r="68" s="28" customFormat="true" ht="27" hidden="false" customHeight="false" outlineLevel="0" collapsed="false">
      <c r="A68" s="23"/>
      <c r="B68" s="24" t="s">
        <v>95</v>
      </c>
      <c r="C68" s="25" t="n">
        <v>2</v>
      </c>
      <c r="D68" s="26" t="n">
        <f aca="false">SUM(D69:D73)</f>
        <v>39596</v>
      </c>
      <c r="E68" s="27" t="n">
        <f aca="false">SUM(E69:E73)</f>
        <v>2376.9</v>
      </c>
      <c r="F68" s="27" t="n">
        <f aca="false">SUM(F69:F73)</f>
        <v>-531.1</v>
      </c>
      <c r="G68" s="27" t="n">
        <f aca="false">SUM(G69:G73)</f>
        <v>1845.8</v>
      </c>
      <c r="H68" s="25"/>
    </row>
    <row r="69" s="29" customFormat="true" ht="21" hidden="false" customHeight="true" outlineLevel="0" collapsed="false">
      <c r="A69" s="23"/>
      <c r="B69" s="15" t="s">
        <v>96</v>
      </c>
      <c r="C69" s="15" t="n">
        <v>3</v>
      </c>
      <c r="D69" s="20" t="n">
        <f aca="false">VLOOKUP(B69,[1]新农保2013年预拨!$B$8:$D$153,3,FALSE())</f>
        <v>15146</v>
      </c>
      <c r="E69" s="21" t="n">
        <f aca="false">ROUND(D69*55*12*0.909514/10000,1)</f>
        <v>909.2</v>
      </c>
      <c r="F69" s="21"/>
      <c r="G69" s="21" t="n">
        <f aca="false">E69+F69</f>
        <v>909.2</v>
      </c>
      <c r="H69" s="15" t="s">
        <v>97</v>
      </c>
    </row>
    <row r="70" s="29" customFormat="true" ht="21" hidden="false" customHeight="true" outlineLevel="0" collapsed="false">
      <c r="A70" s="23"/>
      <c r="B70" s="15" t="s">
        <v>98</v>
      </c>
      <c r="C70" s="15" t="n">
        <v>3</v>
      </c>
      <c r="D70" s="20" t="n">
        <f aca="false">VLOOKUP(B70,[1]新农保2013年预拨!$B$8:$D$153,3,FALSE())</f>
        <v>4505</v>
      </c>
      <c r="E70" s="21" t="n">
        <f aca="false">ROUND(D70*55*12*0.909514/10000,1)</f>
        <v>270.4</v>
      </c>
      <c r="F70" s="21"/>
      <c r="G70" s="21" t="n">
        <f aca="false">E70+F70</f>
        <v>270.4</v>
      </c>
      <c r="H70" s="15"/>
    </row>
    <row r="71" s="29" customFormat="true" ht="67.5" hidden="false" customHeight="false" outlineLevel="0" collapsed="false">
      <c r="A71" s="23" t="s">
        <v>93</v>
      </c>
      <c r="B71" s="15" t="s">
        <v>99</v>
      </c>
      <c r="C71" s="15" t="n">
        <v>3</v>
      </c>
      <c r="D71" s="20" t="n">
        <f aca="false">VLOOKUP(B71,[1]新农保2013年预拨!$B$8:$D$153,3,FALSE())</f>
        <v>8847</v>
      </c>
      <c r="E71" s="21" t="n">
        <f aca="false">ROUND(D71*55*12*0.909514/10000,1)</f>
        <v>531.1</v>
      </c>
      <c r="F71" s="21" t="n">
        <v>-531.1</v>
      </c>
      <c r="G71" s="21" t="n">
        <f aca="false">E71+F71</f>
        <v>0</v>
      </c>
      <c r="H71" s="30" t="s">
        <v>100</v>
      </c>
    </row>
    <row r="72" s="29" customFormat="true" ht="21" hidden="false" customHeight="true" outlineLevel="0" collapsed="false">
      <c r="A72" s="23"/>
      <c r="B72" s="15" t="s">
        <v>101</v>
      </c>
      <c r="C72" s="15" t="n">
        <v>3</v>
      </c>
      <c r="D72" s="20" t="n">
        <f aca="false">VLOOKUP(B72,[1]新农保2013年预拨!$B$8:$D$153,3,FALSE())</f>
        <v>10134</v>
      </c>
      <c r="E72" s="21" t="n">
        <f aca="false">ROUND(D72*55*12*0.909514/10000,1)</f>
        <v>608.3</v>
      </c>
      <c r="F72" s="21"/>
      <c r="G72" s="21" t="n">
        <f aca="false">E72+F72</f>
        <v>608.3</v>
      </c>
      <c r="H72" s="15"/>
    </row>
    <row r="73" s="29" customFormat="true" ht="21" hidden="false" customHeight="true" outlineLevel="0" collapsed="false">
      <c r="A73" s="23"/>
      <c r="B73" s="15" t="s">
        <v>102</v>
      </c>
      <c r="C73" s="15" t="n">
        <v>3</v>
      </c>
      <c r="D73" s="20" t="n">
        <f aca="false">VLOOKUP(B73,[1]新农保2013年预拨!$B$8:$D$153,3,FALSE())</f>
        <v>964</v>
      </c>
      <c r="E73" s="21" t="n">
        <f aca="false">ROUND(D73*55*12*0.909514/10000,1)</f>
        <v>57.9</v>
      </c>
      <c r="F73" s="21"/>
      <c r="G73" s="21" t="n">
        <f aca="false">E73+F73</f>
        <v>57.9</v>
      </c>
      <c r="H73" s="15"/>
    </row>
    <row r="74" s="29" customFormat="true" ht="53.25" hidden="false" customHeight="true" outlineLevel="0" collapsed="false">
      <c r="A74" s="23"/>
      <c r="B74" s="24" t="s">
        <v>103</v>
      </c>
      <c r="C74" s="15" t="n">
        <v>4</v>
      </c>
      <c r="D74" s="20" t="n">
        <f aca="false">VLOOKUP(B74,[1]新农保2013年预拨!$B$8:$D$153,3,FALSE())</f>
        <v>87835</v>
      </c>
      <c r="E74" s="21" t="n">
        <f aca="false">ROUND(D74*55*12*0.909514/10000,1)+0.1</f>
        <v>5272.7</v>
      </c>
      <c r="F74" s="21" t="n">
        <v>-1597.7</v>
      </c>
      <c r="G74" s="21" t="n">
        <f aca="false">E74+F74</f>
        <v>3675</v>
      </c>
      <c r="H74" s="31" t="s">
        <v>104</v>
      </c>
    </row>
    <row r="75" s="29" customFormat="true" ht="67.5" hidden="false" customHeight="false" outlineLevel="0" collapsed="false">
      <c r="A75" s="23"/>
      <c r="B75" s="24" t="s">
        <v>105</v>
      </c>
      <c r="C75" s="15" t="n">
        <v>4</v>
      </c>
      <c r="D75" s="20" t="n">
        <f aca="false">VLOOKUP(B75,[1]新农保2013年预拨!$B$8:$D$153,3,FALSE())</f>
        <v>133493</v>
      </c>
      <c r="E75" s="21" t="n">
        <f aca="false">ROUND(D75*55*12*0.909514/10000,1)</f>
        <v>8013.3</v>
      </c>
      <c r="F75" s="21" t="n">
        <v>528.8</v>
      </c>
      <c r="G75" s="21" t="n">
        <f aca="false">E75+F75</f>
        <v>8542.1</v>
      </c>
      <c r="H75" s="30" t="s">
        <v>106</v>
      </c>
    </row>
    <row r="76" s="29" customFormat="true" ht="67.5" hidden="false" customHeight="false" outlineLevel="0" collapsed="false">
      <c r="A76" s="23"/>
      <c r="B76" s="24" t="s">
        <v>107</v>
      </c>
      <c r="C76" s="15" t="n">
        <v>4</v>
      </c>
      <c r="D76" s="20" t="n">
        <f aca="false">VLOOKUP(B76,[1]新农保2013年预拨!$B$8:$D$153,3,FALSE())</f>
        <v>94777</v>
      </c>
      <c r="E76" s="21" t="n">
        <f aca="false">ROUND(D76*55*12*0.909514/10000,1)</f>
        <v>5689.3</v>
      </c>
      <c r="F76" s="21" t="n">
        <v>600</v>
      </c>
      <c r="G76" s="21" t="n">
        <f aca="false">E76+F76</f>
        <v>6289.3</v>
      </c>
      <c r="H76" s="30" t="s">
        <v>108</v>
      </c>
    </row>
    <row r="77" s="29" customFormat="true" ht="21" hidden="false" customHeight="true" outlineLevel="0" collapsed="false">
      <c r="A77" s="23"/>
      <c r="B77" s="24" t="s">
        <v>109</v>
      </c>
      <c r="C77" s="15" t="n">
        <v>4</v>
      </c>
      <c r="D77" s="20" t="n">
        <f aca="false">VLOOKUP(B77,[1]新农保2013年预拨!$B$8:$D$153,3,FALSE())</f>
        <v>50485</v>
      </c>
      <c r="E77" s="21" t="n">
        <f aca="false">ROUND(D77*55*12*0.909514/10000,1)</f>
        <v>3030.5</v>
      </c>
      <c r="F77" s="21"/>
      <c r="G77" s="21" t="n">
        <f aca="false">E77+F77</f>
        <v>3030.5</v>
      </c>
      <c r="H77" s="15"/>
    </row>
    <row r="78" s="29" customFormat="true" ht="67.5" hidden="false" customHeight="false" outlineLevel="0" collapsed="false">
      <c r="A78" s="23"/>
      <c r="B78" s="24" t="s">
        <v>110</v>
      </c>
      <c r="C78" s="15" t="n">
        <v>4</v>
      </c>
      <c r="D78" s="20" t="n">
        <f aca="false">VLOOKUP(B78,[1]新农保2013年预拨!$B$8:$D$153,3,FALSE())</f>
        <v>92263</v>
      </c>
      <c r="E78" s="21" t="n">
        <f aca="false">ROUND(D78*55*12*0.909514/10000,1)</f>
        <v>5538.4</v>
      </c>
      <c r="F78" s="21" t="n">
        <v>600</v>
      </c>
      <c r="G78" s="21" t="n">
        <f aca="false">E78+F78</f>
        <v>6138.4</v>
      </c>
      <c r="H78" s="30" t="s">
        <v>111</v>
      </c>
    </row>
    <row r="79" s="29" customFormat="true" ht="67.5" hidden="false" customHeight="false" outlineLevel="0" collapsed="false">
      <c r="A79" s="23"/>
      <c r="B79" s="24" t="s">
        <v>112</v>
      </c>
      <c r="C79" s="15" t="n">
        <v>4</v>
      </c>
      <c r="D79" s="20" t="n">
        <f aca="false">VLOOKUP(B79,[1]新农保2013年预拨!$B$8:$D$153,3,FALSE())</f>
        <v>82224</v>
      </c>
      <c r="E79" s="21" t="n">
        <f aca="false">ROUND(D79*55*12*0.909514/10000,1)</f>
        <v>4935.7</v>
      </c>
      <c r="F79" s="21" t="n">
        <v>400</v>
      </c>
      <c r="G79" s="21" t="n">
        <f aca="false">E79+F79</f>
        <v>5335.7</v>
      </c>
      <c r="H79" s="30" t="s">
        <v>113</v>
      </c>
    </row>
    <row r="80" s="28" customFormat="true" ht="21" hidden="false" customHeight="true" outlineLevel="0" collapsed="false">
      <c r="A80" s="23" t="s">
        <v>114</v>
      </c>
      <c r="B80" s="24" t="s">
        <v>115</v>
      </c>
      <c r="C80" s="25" t="n">
        <v>1</v>
      </c>
      <c r="D80" s="26" t="n">
        <f aca="false">SUM(D81,D85:D91)</f>
        <v>795179</v>
      </c>
      <c r="E80" s="27" t="n">
        <f aca="false">SUM(E81,E85:E91)</f>
        <v>47733.1</v>
      </c>
      <c r="F80" s="27" t="n">
        <f aca="false">SUM(F81,F85:F91)</f>
        <v>0</v>
      </c>
      <c r="G80" s="27" t="n">
        <f aca="false">SUM(G81,G85:G91)</f>
        <v>47733.1</v>
      </c>
      <c r="H80" s="25"/>
    </row>
    <row r="81" s="28" customFormat="true" ht="27" hidden="false" customHeight="false" outlineLevel="0" collapsed="false">
      <c r="A81" s="23"/>
      <c r="B81" s="24" t="s">
        <v>116</v>
      </c>
      <c r="C81" s="25" t="n">
        <v>2</v>
      </c>
      <c r="D81" s="26" t="n">
        <f aca="false">SUM(D82:D84)</f>
        <v>146737</v>
      </c>
      <c r="E81" s="27" t="n">
        <f aca="false">SUM(E82:E84)</f>
        <v>8808.4</v>
      </c>
      <c r="F81" s="27" t="n">
        <f aca="false">SUM(F82:F84)</f>
        <v>0</v>
      </c>
      <c r="G81" s="27" t="n">
        <f aca="false">SUM(G82:G84)</f>
        <v>8808.4</v>
      </c>
      <c r="H81" s="25"/>
    </row>
    <row r="82" s="29" customFormat="true" ht="21" hidden="false" customHeight="true" outlineLevel="0" collapsed="false">
      <c r="A82" s="23"/>
      <c r="B82" s="15" t="s">
        <v>117</v>
      </c>
      <c r="C82" s="15" t="n">
        <v>3</v>
      </c>
      <c r="D82" s="20" t="n">
        <f aca="false">VLOOKUP(B82,[1]新农保2013年预拨!$B$8:$D$153,3,FALSE())</f>
        <v>60</v>
      </c>
      <c r="E82" s="21" t="n">
        <f aca="false">ROUND(D82*55*12*0.909514/10000,1)</f>
        <v>3.6</v>
      </c>
      <c r="F82" s="21"/>
      <c r="G82" s="21" t="n">
        <f aca="false">E82+F82</f>
        <v>3.6</v>
      </c>
      <c r="H82" s="15" t="s">
        <v>118</v>
      </c>
    </row>
    <row r="83" s="29" customFormat="true" ht="21" hidden="false" customHeight="true" outlineLevel="0" collapsed="false">
      <c r="A83" s="23"/>
      <c r="B83" s="15" t="s">
        <v>119</v>
      </c>
      <c r="C83" s="15" t="n">
        <v>3</v>
      </c>
      <c r="D83" s="20" t="n">
        <f aca="false">VLOOKUP(B83,[1]新农保2013年预拨!$B$8:$D$153,3,FALSE())</f>
        <v>22862</v>
      </c>
      <c r="E83" s="21" t="n">
        <f aca="false">ROUND(D83*55*12*0.909514/10000,1)</f>
        <v>1372.4</v>
      </c>
      <c r="F83" s="21"/>
      <c r="G83" s="21" t="n">
        <f aca="false">E83+F83</f>
        <v>1372.4</v>
      </c>
      <c r="H83" s="15"/>
    </row>
    <row r="84" s="29" customFormat="true" ht="21" hidden="false" customHeight="true" outlineLevel="0" collapsed="false">
      <c r="A84" s="23"/>
      <c r="B84" s="15" t="s">
        <v>120</v>
      </c>
      <c r="C84" s="15" t="n">
        <v>3</v>
      </c>
      <c r="D84" s="20" t="n">
        <f aca="false">VLOOKUP(B84,[1]新农保2013年预拨!$B$8:$D$153,3,FALSE())</f>
        <v>123815</v>
      </c>
      <c r="E84" s="21" t="n">
        <f aca="false">ROUND(D84*55*12*0.909514/10000,1)</f>
        <v>7432.4</v>
      </c>
      <c r="F84" s="21"/>
      <c r="G84" s="21" t="n">
        <f aca="false">E84+F84</f>
        <v>7432.4</v>
      </c>
      <c r="H84" s="15" t="s">
        <v>121</v>
      </c>
    </row>
    <row r="85" s="29" customFormat="true" ht="20.25" hidden="false" customHeight="true" outlineLevel="0" collapsed="false">
      <c r="A85" s="23"/>
      <c r="B85" s="24" t="s">
        <v>122</v>
      </c>
      <c r="C85" s="15" t="n">
        <v>4</v>
      </c>
      <c r="D85" s="20" t="n">
        <f aca="false">VLOOKUP(B85,[1]新农保2013年预拨!$B$8:$D$153,3,FALSE())</f>
        <v>27880</v>
      </c>
      <c r="E85" s="21" t="n">
        <f aca="false">ROUND(D85*55*12*0.909514/10000,1)</f>
        <v>1673.6</v>
      </c>
      <c r="F85" s="21"/>
      <c r="G85" s="21" t="n">
        <f aca="false">E85+F85</f>
        <v>1673.6</v>
      </c>
      <c r="H85" s="15"/>
    </row>
    <row r="86" s="29" customFormat="true" ht="20.25" hidden="false" customHeight="true" outlineLevel="0" collapsed="false">
      <c r="A86" s="23"/>
      <c r="B86" s="24" t="s">
        <v>123</v>
      </c>
      <c r="C86" s="15" t="n">
        <v>4</v>
      </c>
      <c r="D86" s="20" t="n">
        <f aca="false">VLOOKUP(B86,[1]新农保2013年预拨!$B$8:$D$153,3,FALSE())</f>
        <v>83609</v>
      </c>
      <c r="E86" s="21" t="n">
        <f aca="false">ROUND(D86*55*12*0.909514/10000,1)</f>
        <v>5018.9</v>
      </c>
      <c r="F86" s="21"/>
      <c r="G86" s="21" t="n">
        <f aca="false">E86+F86</f>
        <v>5018.9</v>
      </c>
      <c r="H86" s="15"/>
    </row>
    <row r="87" s="29" customFormat="true" ht="20.25" hidden="false" customHeight="true" outlineLevel="0" collapsed="false">
      <c r="A87" s="23"/>
      <c r="B87" s="24" t="s">
        <v>124</v>
      </c>
      <c r="C87" s="15" t="n">
        <v>4</v>
      </c>
      <c r="D87" s="20" t="n">
        <f aca="false">VLOOKUP(B87,[1]新农保2013年预拨!$B$8:$D$153,3,FALSE())</f>
        <v>103795</v>
      </c>
      <c r="E87" s="21" t="n">
        <f aca="false">ROUND(D87*55*12*0.909514/10000,1)</f>
        <v>6230.6</v>
      </c>
      <c r="F87" s="21"/>
      <c r="G87" s="21" t="n">
        <f aca="false">E87+F87</f>
        <v>6230.6</v>
      </c>
      <c r="H87" s="15"/>
    </row>
    <row r="88" s="29" customFormat="true" ht="20.25" hidden="false" customHeight="true" outlineLevel="0" collapsed="false">
      <c r="A88" s="23"/>
      <c r="B88" s="24" t="s">
        <v>125</v>
      </c>
      <c r="C88" s="15" t="n">
        <v>4</v>
      </c>
      <c r="D88" s="20" t="n">
        <f aca="false">VLOOKUP(B88,[1]新农保2013年预拨!$B$8:$D$153,3,FALSE())</f>
        <v>129701</v>
      </c>
      <c r="E88" s="21" t="n">
        <f aca="false">ROUND(D88*55*12*0.909514/10000,1)</f>
        <v>7785.7</v>
      </c>
      <c r="F88" s="21"/>
      <c r="G88" s="21" t="n">
        <f aca="false">E88+F88</f>
        <v>7785.7</v>
      </c>
      <c r="H88" s="15"/>
    </row>
    <row r="89" s="29" customFormat="true" ht="18" hidden="false" customHeight="true" outlineLevel="0" collapsed="false">
      <c r="A89" s="23"/>
      <c r="B89" s="24" t="s">
        <v>126</v>
      </c>
      <c r="C89" s="15" t="n">
        <v>4</v>
      </c>
      <c r="D89" s="20" t="n">
        <f aca="false">VLOOKUP(B89,[1]新农保2013年预拨!$B$8:$D$153,3,FALSE())</f>
        <v>62247</v>
      </c>
      <c r="E89" s="21" t="n">
        <f aca="false">ROUND(D89*55*12*0.909514/10000,1)</f>
        <v>3736.6</v>
      </c>
      <c r="F89" s="21"/>
      <c r="G89" s="21" t="n">
        <f aca="false">E89+F89</f>
        <v>3736.6</v>
      </c>
      <c r="H89" s="15"/>
    </row>
    <row r="90" s="29" customFormat="true" ht="18" hidden="false" customHeight="true" outlineLevel="0" collapsed="false">
      <c r="A90" s="23"/>
      <c r="B90" s="24" t="s">
        <v>127</v>
      </c>
      <c r="C90" s="15" t="n">
        <v>4</v>
      </c>
      <c r="D90" s="20" t="n">
        <f aca="false">VLOOKUP(B90,[1]新农保2013年预拨!$B$8:$D$153,3,FALSE())</f>
        <v>141938</v>
      </c>
      <c r="E90" s="21" t="n">
        <f aca="false">ROUND(D90*55*12*0.909514/10000,1)</f>
        <v>8520.2</v>
      </c>
      <c r="F90" s="21"/>
      <c r="G90" s="21" t="n">
        <f aca="false">E90+F90</f>
        <v>8520.2</v>
      </c>
      <c r="H90" s="15"/>
    </row>
    <row r="91" s="29" customFormat="true" ht="18" hidden="false" customHeight="true" outlineLevel="0" collapsed="false">
      <c r="A91" s="23"/>
      <c r="B91" s="24" t="s">
        <v>128</v>
      </c>
      <c r="C91" s="15" t="n">
        <v>4</v>
      </c>
      <c r="D91" s="20" t="n">
        <f aca="false">VLOOKUP(B91,[1]新农保2013年预拨!$B$8:$D$153,3,FALSE())</f>
        <v>99272</v>
      </c>
      <c r="E91" s="21" t="n">
        <f aca="false">ROUND(D91*55*12*0.909514/10000,1)</f>
        <v>5959.1</v>
      </c>
      <c r="F91" s="21"/>
      <c r="G91" s="21" t="n">
        <f aca="false">E91+F91</f>
        <v>5959.1</v>
      </c>
      <c r="H91" s="15"/>
    </row>
    <row r="92" s="28" customFormat="true" ht="21" hidden="false" customHeight="true" outlineLevel="0" collapsed="false">
      <c r="A92" s="23" t="s">
        <v>129</v>
      </c>
      <c r="B92" s="24" t="s">
        <v>130</v>
      </c>
      <c r="C92" s="25" t="n">
        <v>1</v>
      </c>
      <c r="D92" s="26" t="n">
        <f aca="false">SUM(D93,D96:D97)</f>
        <v>222114</v>
      </c>
      <c r="E92" s="27" t="n">
        <f aca="false">SUM(E93,E96:E97)</f>
        <v>13333</v>
      </c>
      <c r="F92" s="27" t="n">
        <f aca="false">SUM(F93,F96:F97)</f>
        <v>0</v>
      </c>
      <c r="G92" s="27" t="n">
        <f aca="false">SUM(G93,G96:G97)</f>
        <v>13333</v>
      </c>
      <c r="H92" s="25"/>
    </row>
    <row r="93" s="28" customFormat="true" ht="27" hidden="false" customHeight="false" outlineLevel="0" collapsed="false">
      <c r="A93" s="23"/>
      <c r="B93" s="24" t="s">
        <v>131</v>
      </c>
      <c r="C93" s="25" t="n">
        <v>2</v>
      </c>
      <c r="D93" s="26" t="n">
        <f aca="false">SUM(D94:D95)</f>
        <v>57051</v>
      </c>
      <c r="E93" s="27" t="n">
        <f aca="false">SUM(E94:E95)</f>
        <v>3424.6</v>
      </c>
      <c r="F93" s="27" t="n">
        <f aca="false">SUM(F94:F95)</f>
        <v>0</v>
      </c>
      <c r="G93" s="27" t="n">
        <f aca="false">SUM(G94:G95)</f>
        <v>3424.6</v>
      </c>
      <c r="H93" s="25"/>
    </row>
    <row r="94" s="29" customFormat="true" ht="21" hidden="false" customHeight="true" outlineLevel="0" collapsed="false">
      <c r="A94" s="23"/>
      <c r="B94" s="15" t="s">
        <v>132</v>
      </c>
      <c r="C94" s="15" t="n">
        <v>3</v>
      </c>
      <c r="D94" s="20" t="n">
        <f aca="false">VLOOKUP(B94,[1]新农保2013年预拨!$B$8:$D$153,3,FALSE())</f>
        <v>53031</v>
      </c>
      <c r="E94" s="21" t="n">
        <f aca="false">ROUND(D94*55*12*0.909514/10000,1)</f>
        <v>3183.3</v>
      </c>
      <c r="F94" s="21"/>
      <c r="G94" s="21" t="n">
        <f aca="false">E94+F94</f>
        <v>3183.3</v>
      </c>
      <c r="H94" s="15"/>
    </row>
    <row r="95" s="29" customFormat="true" ht="21" hidden="false" customHeight="true" outlineLevel="0" collapsed="false">
      <c r="A95" s="23"/>
      <c r="B95" s="15" t="s">
        <v>133</v>
      </c>
      <c r="C95" s="15" t="n">
        <v>3</v>
      </c>
      <c r="D95" s="20" t="n">
        <f aca="false">VLOOKUP(B95,[1]新农保2013年预拨!$B$8:$D$153,3,FALSE())</f>
        <v>4020</v>
      </c>
      <c r="E95" s="21" t="n">
        <f aca="false">ROUND(D95*55*12*0.909514/10000,1)</f>
        <v>241.3</v>
      </c>
      <c r="F95" s="21"/>
      <c r="G95" s="21" t="n">
        <f aca="false">E95+F95</f>
        <v>241.3</v>
      </c>
      <c r="H95" s="15"/>
    </row>
    <row r="96" s="29" customFormat="true" ht="21" hidden="false" customHeight="true" outlineLevel="0" collapsed="false">
      <c r="A96" s="23"/>
      <c r="B96" s="24" t="s">
        <v>134</v>
      </c>
      <c r="C96" s="15" t="n">
        <v>4</v>
      </c>
      <c r="D96" s="20" t="n">
        <f aca="false">VLOOKUP(B96,[1]新农保2013年预拨!$B$8:$D$153,3,FALSE())</f>
        <v>103317</v>
      </c>
      <c r="E96" s="21" t="n">
        <f aca="false">ROUND(D96*55*12*0.909514/10000,1)</f>
        <v>6201.9</v>
      </c>
      <c r="F96" s="21"/>
      <c r="G96" s="21" t="n">
        <f aca="false">E96+F96</f>
        <v>6201.9</v>
      </c>
      <c r="H96" s="15"/>
    </row>
    <row r="97" s="29" customFormat="true" ht="21" hidden="false" customHeight="true" outlineLevel="0" collapsed="false">
      <c r="A97" s="23"/>
      <c r="B97" s="24" t="s">
        <v>135</v>
      </c>
      <c r="C97" s="15" t="n">
        <v>4</v>
      </c>
      <c r="D97" s="20" t="n">
        <f aca="false">VLOOKUP(B97,[1]新农保2013年预拨!$B$8:$D$153,3,FALSE())</f>
        <v>61746</v>
      </c>
      <c r="E97" s="21" t="n">
        <f aca="false">ROUND(D97*55*12*0.909514/10000,1)</f>
        <v>3706.5</v>
      </c>
      <c r="F97" s="21"/>
      <c r="G97" s="21" t="n">
        <f aca="false">E97+F97</f>
        <v>3706.5</v>
      </c>
      <c r="H97" s="15"/>
    </row>
    <row r="98" s="28" customFormat="true" ht="21" hidden="false" customHeight="true" outlineLevel="0" collapsed="false">
      <c r="A98" s="23" t="s">
        <v>136</v>
      </c>
      <c r="B98" s="24" t="s">
        <v>137</v>
      </c>
      <c r="C98" s="25" t="n">
        <v>1</v>
      </c>
      <c r="D98" s="26" t="n">
        <f aca="false">SUM(D99,D103:D106)</f>
        <v>573464</v>
      </c>
      <c r="E98" s="27" t="n">
        <f aca="false">SUM(E99,E103:E106)</f>
        <v>34423.9</v>
      </c>
      <c r="F98" s="27" t="n">
        <f aca="false">SUM(F99,F103:F106)</f>
        <v>0</v>
      </c>
      <c r="G98" s="27" t="n">
        <f aca="false">SUM(G99,G103:G106)</f>
        <v>34423.9</v>
      </c>
      <c r="H98" s="25"/>
    </row>
    <row r="99" s="28" customFormat="true" ht="27" hidden="false" customHeight="false" outlineLevel="0" collapsed="false">
      <c r="A99" s="23"/>
      <c r="B99" s="24" t="s">
        <v>138</v>
      </c>
      <c r="C99" s="25" t="n">
        <v>2</v>
      </c>
      <c r="D99" s="26" t="n">
        <f aca="false">SUM(D100:D102)</f>
        <v>150923</v>
      </c>
      <c r="E99" s="27" t="n">
        <f aca="false">SUM(E100:E102)</f>
        <v>9059.6</v>
      </c>
      <c r="F99" s="27" t="n">
        <f aca="false">SUM(F100:F102)</f>
        <v>-326.2</v>
      </c>
      <c r="G99" s="27" t="n">
        <f aca="false">SUM(G100:G102)</f>
        <v>8733.4</v>
      </c>
      <c r="H99" s="25"/>
    </row>
    <row r="100" s="29" customFormat="true" ht="21" hidden="false" customHeight="true" outlineLevel="0" collapsed="false">
      <c r="A100" s="23"/>
      <c r="B100" s="15" t="s">
        <v>139</v>
      </c>
      <c r="C100" s="15" t="n">
        <v>3</v>
      </c>
      <c r="D100" s="20" t="n">
        <f aca="false">VLOOKUP(B100,[1]新农保2013年预拨!$B$8:$D$153,3,FALSE())</f>
        <v>48171</v>
      </c>
      <c r="E100" s="21" t="n">
        <f aca="false">ROUND(D100*55*12*0.909514/10000,1)</f>
        <v>2891.6</v>
      </c>
      <c r="F100" s="21"/>
      <c r="G100" s="21" t="n">
        <f aca="false">E100+F100</f>
        <v>2891.6</v>
      </c>
      <c r="H100" s="15"/>
    </row>
    <row r="101" s="29" customFormat="true" ht="54" hidden="false" customHeight="false" outlineLevel="0" collapsed="false">
      <c r="A101" s="23"/>
      <c r="B101" s="15" t="s">
        <v>140</v>
      </c>
      <c r="C101" s="15" t="n">
        <v>3</v>
      </c>
      <c r="D101" s="20" t="n">
        <f aca="false">VLOOKUP(B101,[1]新农保2013年预拨!$B$8:$D$153,3,FALSE())</f>
        <v>101350</v>
      </c>
      <c r="E101" s="21" t="n">
        <f aca="false">ROUND(D101*55*12*0.909514/10000,1)</f>
        <v>6083.8</v>
      </c>
      <c r="F101" s="21" t="n">
        <v>-242</v>
      </c>
      <c r="G101" s="21" t="n">
        <f aca="false">E101+F101</f>
        <v>5841.8</v>
      </c>
      <c r="H101" s="30" t="s">
        <v>141</v>
      </c>
    </row>
    <row r="102" s="29" customFormat="true" ht="67.5" hidden="false" customHeight="false" outlineLevel="0" collapsed="false">
      <c r="A102" s="23"/>
      <c r="B102" s="15" t="s">
        <v>142</v>
      </c>
      <c r="C102" s="15" t="n">
        <v>3</v>
      </c>
      <c r="D102" s="20" t="n">
        <f aca="false">VLOOKUP(B102,[1]新农保2013年预拨!$B$8:$D$153,3,FALSE())</f>
        <v>1402</v>
      </c>
      <c r="E102" s="21" t="n">
        <f aca="false">ROUND(D102*55*12*0.909514/10000,1)</f>
        <v>84.2</v>
      </c>
      <c r="F102" s="21" t="n">
        <v>-84.2</v>
      </c>
      <c r="G102" s="21" t="n">
        <f aca="false">E102+F102</f>
        <v>0</v>
      </c>
      <c r="H102" s="30" t="s">
        <v>143</v>
      </c>
    </row>
    <row r="103" s="29" customFormat="true" ht="21" hidden="false" customHeight="true" outlineLevel="0" collapsed="false">
      <c r="A103" s="23"/>
      <c r="B103" s="24" t="s">
        <v>144</v>
      </c>
      <c r="C103" s="15" t="n">
        <v>4</v>
      </c>
      <c r="D103" s="20" t="n">
        <f aca="false">VLOOKUP(B103,[1]新农保2013年预拨!$B$8:$D$153,3,FALSE())</f>
        <v>89178</v>
      </c>
      <c r="E103" s="21" t="n">
        <f aca="false">ROUND(D103*55*12*0.909514/10000,1)</f>
        <v>5353.2</v>
      </c>
      <c r="F103" s="21"/>
      <c r="G103" s="21" t="n">
        <f aca="false">E103+F103</f>
        <v>5353.2</v>
      </c>
      <c r="H103" s="15"/>
    </row>
    <row r="104" s="29" customFormat="true" ht="67.5" hidden="false" customHeight="false" outlineLevel="0" collapsed="false">
      <c r="A104" s="23"/>
      <c r="B104" s="24" t="s">
        <v>145</v>
      </c>
      <c r="C104" s="15" t="n">
        <v>4</v>
      </c>
      <c r="D104" s="20" t="n">
        <f aca="false">VLOOKUP(B104,[1]新农保2013年预拨!$B$8:$D$153,3,FALSE())</f>
        <v>88989</v>
      </c>
      <c r="E104" s="21" t="n">
        <f aca="false">ROUND(D104*55*12*0.909514/10000,1)</f>
        <v>5341.8</v>
      </c>
      <c r="F104" s="21" t="n">
        <v>326.2</v>
      </c>
      <c r="G104" s="21" t="n">
        <f aca="false">E104+F104</f>
        <v>5668</v>
      </c>
      <c r="H104" s="30" t="s">
        <v>146</v>
      </c>
    </row>
    <row r="105" s="29" customFormat="true" ht="21" hidden="false" customHeight="true" outlineLevel="0" collapsed="false">
      <c r="A105" s="23"/>
      <c r="B105" s="24" t="s">
        <v>147</v>
      </c>
      <c r="C105" s="15" t="n">
        <v>4</v>
      </c>
      <c r="D105" s="20" t="n">
        <f aca="false">VLOOKUP(B105,[1]新农保2013年预拨!$B$8:$D$153,3,FALSE())</f>
        <v>120752</v>
      </c>
      <c r="E105" s="21" t="n">
        <f aca="false">ROUND(D105*55*12*0.909514/10000,1)</f>
        <v>7248.5</v>
      </c>
      <c r="F105" s="21"/>
      <c r="G105" s="21" t="n">
        <f aca="false">E105+F105</f>
        <v>7248.5</v>
      </c>
      <c r="H105" s="15"/>
    </row>
    <row r="106" s="29" customFormat="true" ht="21" hidden="false" customHeight="true" outlineLevel="0" collapsed="false">
      <c r="A106" s="23"/>
      <c r="B106" s="24" t="s">
        <v>148</v>
      </c>
      <c r="C106" s="15" t="n">
        <v>4</v>
      </c>
      <c r="D106" s="20" t="n">
        <f aca="false">VLOOKUP(B106,[1]新农保2013年预拨!$B$8:$D$153,3,FALSE())</f>
        <v>123622</v>
      </c>
      <c r="E106" s="21" t="n">
        <f aca="false">ROUND(D106*55*12*0.909514/10000,1)</f>
        <v>7420.8</v>
      </c>
      <c r="F106" s="21"/>
      <c r="G106" s="21" t="n">
        <f aca="false">E106+F106</f>
        <v>7420.8</v>
      </c>
      <c r="H106" s="15"/>
    </row>
    <row r="107" s="28" customFormat="true" ht="21" hidden="false" customHeight="true" outlineLevel="0" collapsed="false">
      <c r="A107" s="23" t="s">
        <v>149</v>
      </c>
      <c r="B107" s="24" t="s">
        <v>150</v>
      </c>
      <c r="C107" s="25" t="n">
        <v>1</v>
      </c>
      <c r="D107" s="26" t="n">
        <f aca="false">SUM(D108,D113:D121)</f>
        <v>655671</v>
      </c>
      <c r="E107" s="27" t="n">
        <f aca="false">SUM(E108,E113:E121)</f>
        <v>39358.6</v>
      </c>
      <c r="F107" s="27" t="n">
        <f aca="false">SUM(F108,F113:F121)</f>
        <v>1.15463194561016E-014</v>
      </c>
      <c r="G107" s="27" t="n">
        <f aca="false">SUM(G108,G113:G121)</f>
        <v>39358.6</v>
      </c>
      <c r="H107" s="25"/>
    </row>
    <row r="108" s="28" customFormat="true" ht="27" hidden="false" customHeight="false" outlineLevel="0" collapsed="false">
      <c r="A108" s="23"/>
      <c r="B108" s="24" t="s">
        <v>151</v>
      </c>
      <c r="C108" s="25" t="n">
        <v>2</v>
      </c>
      <c r="D108" s="26" t="n">
        <f aca="false">SUM(D109:D112)</f>
        <v>112203</v>
      </c>
      <c r="E108" s="27" t="n">
        <f aca="false">SUM(E109:E112)</f>
        <v>6735.3</v>
      </c>
      <c r="F108" s="27" t="n">
        <f aca="false">SUM(F109:F112)</f>
        <v>-2.3</v>
      </c>
      <c r="G108" s="27" t="n">
        <f aca="false">SUM(G109:G112)</f>
        <v>6733</v>
      </c>
      <c r="H108" s="25"/>
    </row>
    <row r="109" s="29" customFormat="true" ht="21" hidden="false" customHeight="true" outlineLevel="0" collapsed="false">
      <c r="A109" s="23"/>
      <c r="B109" s="15" t="s">
        <v>152</v>
      </c>
      <c r="C109" s="15" t="n">
        <v>3</v>
      </c>
      <c r="D109" s="20" t="n">
        <f aca="false">VLOOKUP(B109,[1]新农保2013年预拨!$B$8:$D$153,3,FALSE())</f>
        <v>63067</v>
      </c>
      <c r="E109" s="21" t="n">
        <f aca="false">ROUND(D109*55*12*0.909514/10000,1)</f>
        <v>3785.8</v>
      </c>
      <c r="F109" s="21"/>
      <c r="G109" s="21" t="n">
        <f aca="false">E109+F109</f>
        <v>3785.8</v>
      </c>
      <c r="H109" s="15"/>
    </row>
    <row r="110" s="29" customFormat="true" ht="21" hidden="false" customHeight="true" outlineLevel="0" collapsed="false">
      <c r="A110" s="23"/>
      <c r="B110" s="15" t="s">
        <v>153</v>
      </c>
      <c r="C110" s="15" t="n">
        <v>3</v>
      </c>
      <c r="D110" s="20" t="n">
        <f aca="false">VLOOKUP(B110,[1]新农保2013年预拨!$B$8:$D$153,3,FALSE())</f>
        <v>42381</v>
      </c>
      <c r="E110" s="21" t="n">
        <f aca="false">ROUND(D110*55*12*0.909514/10000,1)</f>
        <v>2544</v>
      </c>
      <c r="F110" s="21"/>
      <c r="G110" s="21" t="n">
        <f aca="false">E110+F110</f>
        <v>2544</v>
      </c>
      <c r="H110" s="15"/>
    </row>
    <row r="111" s="29" customFormat="true" ht="21" hidden="false" customHeight="true" outlineLevel="0" collapsed="false">
      <c r="A111" s="23"/>
      <c r="B111" s="15" t="s">
        <v>154</v>
      </c>
      <c r="C111" s="15" t="n">
        <v>3</v>
      </c>
      <c r="D111" s="20" t="n">
        <f aca="false">VLOOKUP(B111,[1]新农保2013年预拨!$B$8:$D$153,3,FALSE())</f>
        <v>6717</v>
      </c>
      <c r="E111" s="21" t="n">
        <f aca="false">ROUND(D111*55*12*0.909514/10000,1)</f>
        <v>403.2</v>
      </c>
      <c r="F111" s="21"/>
      <c r="G111" s="21" t="n">
        <f aca="false">E111+F111</f>
        <v>403.2</v>
      </c>
      <c r="H111" s="15"/>
    </row>
    <row r="112" s="29" customFormat="true" ht="67.5" hidden="false" customHeight="false" outlineLevel="0" collapsed="false">
      <c r="A112" s="23"/>
      <c r="B112" s="15" t="s">
        <v>155</v>
      </c>
      <c r="C112" s="15" t="n">
        <v>3</v>
      </c>
      <c r="D112" s="20" t="n">
        <f aca="false">VLOOKUP(B112,[1]新农保2013年预拨!$B$8:$D$153,3,FALSE())</f>
        <v>38</v>
      </c>
      <c r="E112" s="21" t="n">
        <f aca="false">ROUND(D112*55*12*0.909514/10000,1)</f>
        <v>2.3</v>
      </c>
      <c r="F112" s="21" t="n">
        <v>-2.3</v>
      </c>
      <c r="G112" s="21" t="n">
        <f aca="false">E112+F112</f>
        <v>0</v>
      </c>
      <c r="H112" s="30" t="s">
        <v>156</v>
      </c>
    </row>
    <row r="113" s="29" customFormat="true" ht="21" hidden="false" customHeight="true" outlineLevel="0" collapsed="false">
      <c r="A113" s="23"/>
      <c r="B113" s="24" t="s">
        <v>157</v>
      </c>
      <c r="C113" s="15" t="n">
        <v>4</v>
      </c>
      <c r="D113" s="20" t="n">
        <f aca="false">VLOOKUP(B113,[1]新农保2013年预拨!$B$8:$D$153,3,FALSE())</f>
        <v>71687</v>
      </c>
      <c r="E113" s="21" t="n">
        <f aca="false">ROUND(D113*55*12*0.909514/10000,1)</f>
        <v>4303.2</v>
      </c>
      <c r="F113" s="21"/>
      <c r="G113" s="21" t="n">
        <f aca="false">E113+F113</f>
        <v>4303.2</v>
      </c>
      <c r="H113" s="15"/>
    </row>
    <row r="114" s="29" customFormat="true" ht="21" hidden="false" customHeight="true" outlineLevel="0" collapsed="false">
      <c r="A114" s="23"/>
      <c r="B114" s="24" t="s">
        <v>158</v>
      </c>
      <c r="C114" s="15" t="n">
        <v>4</v>
      </c>
      <c r="D114" s="20" t="n">
        <f aca="false">VLOOKUP(B114,[1]新农保2013年预拨!$B$8:$D$153,3,FALSE())</f>
        <v>79546</v>
      </c>
      <c r="E114" s="21" t="n">
        <f aca="false">ROUND(D114*55*12*0.909514/10000,1)</f>
        <v>4775</v>
      </c>
      <c r="F114" s="21"/>
      <c r="G114" s="21" t="n">
        <f aca="false">E114+F114</f>
        <v>4775</v>
      </c>
      <c r="H114" s="15"/>
    </row>
    <row r="115" s="29" customFormat="true" ht="21" hidden="false" customHeight="true" outlineLevel="0" collapsed="false">
      <c r="A115" s="23"/>
      <c r="B115" s="24" t="s">
        <v>159</v>
      </c>
      <c r="C115" s="15" t="n">
        <v>4</v>
      </c>
      <c r="D115" s="20" t="n">
        <f aca="false">VLOOKUP(B115,[1]新农保2013年预拨!$B$8:$D$153,3,FALSE())</f>
        <v>88067</v>
      </c>
      <c r="E115" s="21" t="n">
        <f aca="false">ROUND(D115*55*12*0.909514/10000,1)</f>
        <v>5286.5</v>
      </c>
      <c r="F115" s="21"/>
      <c r="G115" s="21" t="n">
        <f aca="false">E115+F115</f>
        <v>5286.5</v>
      </c>
      <c r="H115" s="15"/>
    </row>
    <row r="116" s="29" customFormat="true" ht="54" hidden="false" customHeight="false" outlineLevel="0" collapsed="false">
      <c r="A116" s="23" t="s">
        <v>149</v>
      </c>
      <c r="B116" s="24" t="s">
        <v>160</v>
      </c>
      <c r="C116" s="15" t="n">
        <v>4</v>
      </c>
      <c r="D116" s="20" t="n">
        <f aca="false">VLOOKUP(B116,[1]新农保2013年预拨!$B$8:$D$153,3,FALSE())</f>
        <v>22954</v>
      </c>
      <c r="E116" s="21" t="n">
        <f aca="false">ROUND(D116*55*12*0.909514/10000,1)</f>
        <v>1377.9</v>
      </c>
      <c r="F116" s="21" t="n">
        <v>-322.9</v>
      </c>
      <c r="G116" s="21" t="n">
        <f aca="false">E116+F116</f>
        <v>1055</v>
      </c>
      <c r="H116" s="30" t="s">
        <v>161</v>
      </c>
    </row>
    <row r="117" s="29" customFormat="true" ht="54" hidden="false" customHeight="false" outlineLevel="0" collapsed="false">
      <c r="A117" s="23"/>
      <c r="B117" s="24" t="s">
        <v>162</v>
      </c>
      <c r="C117" s="15" t="n">
        <v>4</v>
      </c>
      <c r="D117" s="20" t="n">
        <f aca="false">VLOOKUP(B117,[1]新农保2013年预拨!$B$8:$D$153,3,FALSE())</f>
        <v>51408</v>
      </c>
      <c r="E117" s="21" t="n">
        <f aca="false">ROUND(D117*55*12*0.909514/10000,1)</f>
        <v>3085.9</v>
      </c>
      <c r="F117" s="21" t="n">
        <v>-0.5</v>
      </c>
      <c r="G117" s="21" t="n">
        <f aca="false">E117+F117</f>
        <v>3085.4</v>
      </c>
      <c r="H117" s="30" t="s">
        <v>163</v>
      </c>
    </row>
    <row r="118" s="29" customFormat="true" ht="21" hidden="false" customHeight="true" outlineLevel="0" collapsed="false">
      <c r="A118" s="23"/>
      <c r="B118" s="24" t="s">
        <v>164</v>
      </c>
      <c r="C118" s="15" t="n">
        <v>4</v>
      </c>
      <c r="D118" s="20" t="n">
        <f aca="false">VLOOKUP(B118,[1]新农保2013年预拨!$B$8:$D$153,3,FALSE())</f>
        <v>41200</v>
      </c>
      <c r="E118" s="21" t="n">
        <f aca="false">ROUND(D118*55*12*0.909514/10000,1)</f>
        <v>2473.2</v>
      </c>
      <c r="F118" s="21"/>
      <c r="G118" s="21" t="n">
        <f aca="false">E118+F118</f>
        <v>2473.2</v>
      </c>
      <c r="H118" s="15"/>
    </row>
    <row r="119" s="29" customFormat="true" ht="21" hidden="false" customHeight="true" outlineLevel="0" collapsed="false">
      <c r="A119" s="23"/>
      <c r="B119" s="24" t="s">
        <v>165</v>
      </c>
      <c r="C119" s="15" t="n">
        <v>4</v>
      </c>
      <c r="D119" s="20" t="n">
        <f aca="false">VLOOKUP(B119,[1]新农保2013年预拨!$B$8:$D$153,3,FALSE())</f>
        <v>50903</v>
      </c>
      <c r="E119" s="21" t="n">
        <f aca="false">ROUND(D119*55*12*0.909514/10000,1)</f>
        <v>3055.6</v>
      </c>
      <c r="F119" s="21"/>
      <c r="G119" s="21" t="n">
        <f aca="false">E119+F119</f>
        <v>3055.6</v>
      </c>
      <c r="H119" s="15"/>
    </row>
    <row r="120" s="29" customFormat="true" ht="21" hidden="false" customHeight="true" outlineLevel="0" collapsed="false">
      <c r="A120" s="23"/>
      <c r="B120" s="24" t="s">
        <v>166</v>
      </c>
      <c r="C120" s="15" t="n">
        <v>4</v>
      </c>
      <c r="D120" s="20" t="n">
        <f aca="false">VLOOKUP(B120,[1]新农保2013年预拨!$B$8:$D$153,3,FALSE())</f>
        <v>18582</v>
      </c>
      <c r="E120" s="21" t="n">
        <f aca="false">ROUND(D120*55*12*0.909514/10000,1)</f>
        <v>1115.4</v>
      </c>
      <c r="F120" s="21"/>
      <c r="G120" s="21" t="n">
        <f aca="false">E120+F120</f>
        <v>1115.4</v>
      </c>
      <c r="H120" s="15"/>
    </row>
    <row r="121" s="29" customFormat="true" ht="67.5" hidden="false" customHeight="false" outlineLevel="0" collapsed="false">
      <c r="A121" s="23"/>
      <c r="B121" s="24" t="s">
        <v>167</v>
      </c>
      <c r="C121" s="15" t="n">
        <v>4</v>
      </c>
      <c r="D121" s="20" t="n">
        <f aca="false">VLOOKUP(B121,[1]新农保2013年预拨!$B$8:$D$153,3,FALSE())</f>
        <v>119121</v>
      </c>
      <c r="E121" s="21" t="n">
        <f aca="false">ROUND(D121*55*12*0.909514/10000,1)</f>
        <v>7150.6</v>
      </c>
      <c r="F121" s="21" t="n">
        <v>325.7</v>
      </c>
      <c r="G121" s="21" t="n">
        <f aca="false">E121+F121</f>
        <v>7476.3</v>
      </c>
      <c r="H121" s="30" t="s">
        <v>168</v>
      </c>
    </row>
    <row r="122" s="28" customFormat="true" ht="21" hidden="false" customHeight="true" outlineLevel="0" collapsed="false">
      <c r="A122" s="23" t="s">
        <v>169</v>
      </c>
      <c r="B122" s="24" t="s">
        <v>170</v>
      </c>
      <c r="C122" s="25" t="n">
        <v>1</v>
      </c>
      <c r="D122" s="26" t="n">
        <f aca="false">SUM(D123,D126:D134)</f>
        <v>476683</v>
      </c>
      <c r="E122" s="27" t="n">
        <f aca="false">SUM(E123,E126:E134)</f>
        <v>28614.4</v>
      </c>
      <c r="F122" s="27" t="n">
        <f aca="false">SUM(F123,F126:F134)</f>
        <v>0</v>
      </c>
      <c r="G122" s="27" t="n">
        <f aca="false">SUM(G123,G126:G134)</f>
        <v>28614.4</v>
      </c>
      <c r="H122" s="25"/>
    </row>
    <row r="123" s="28" customFormat="true" ht="27" hidden="false" customHeight="false" outlineLevel="0" collapsed="false">
      <c r="A123" s="23"/>
      <c r="B123" s="24" t="s">
        <v>171</v>
      </c>
      <c r="C123" s="25" t="n">
        <v>2</v>
      </c>
      <c r="D123" s="26" t="n">
        <f aca="false">SUM(D124:D125)</f>
        <v>41329</v>
      </c>
      <c r="E123" s="27" t="n">
        <f aca="false">SUM(E124:E125)</f>
        <v>2480.9</v>
      </c>
      <c r="F123" s="27" t="n">
        <f aca="false">SUM(F124:F125)</f>
        <v>103.9</v>
      </c>
      <c r="G123" s="27" t="n">
        <f aca="false">SUM(G124:G125)</f>
        <v>2584.8</v>
      </c>
      <c r="H123" s="25"/>
    </row>
    <row r="124" s="29" customFormat="true" ht="21" hidden="false" customHeight="true" outlineLevel="0" collapsed="false">
      <c r="A124" s="23"/>
      <c r="B124" s="15" t="s">
        <v>172</v>
      </c>
      <c r="C124" s="15" t="n">
        <v>3</v>
      </c>
      <c r="D124" s="20" t="n">
        <f aca="false">VLOOKUP(B124,[1]新农保2013年预拨!$B$8:$D$153,3,FALSE())</f>
        <v>15947</v>
      </c>
      <c r="E124" s="21" t="n">
        <f aca="false">ROUND(D124*55*12*0.909514/10000,1)</f>
        <v>957.3</v>
      </c>
      <c r="F124" s="21"/>
      <c r="G124" s="21" t="n">
        <f aca="false">E124+F124</f>
        <v>957.3</v>
      </c>
      <c r="H124" s="15"/>
    </row>
    <row r="125" s="29" customFormat="true" ht="67.5" hidden="false" customHeight="false" outlineLevel="0" collapsed="false">
      <c r="A125" s="23"/>
      <c r="B125" s="15" t="s">
        <v>173</v>
      </c>
      <c r="C125" s="15" t="n">
        <v>3</v>
      </c>
      <c r="D125" s="20" t="n">
        <f aca="false">VLOOKUP(B125,[1]新农保2013年预拨!$B$8:$D$153,3,FALSE())</f>
        <v>25382</v>
      </c>
      <c r="E125" s="21" t="n">
        <f aca="false">ROUND(D125*55*12*0.909514/10000,1)</f>
        <v>1523.6</v>
      </c>
      <c r="F125" s="21" t="n">
        <v>103.9</v>
      </c>
      <c r="G125" s="21" t="n">
        <f aca="false">E125+F125</f>
        <v>1627.5</v>
      </c>
      <c r="H125" s="30" t="s">
        <v>174</v>
      </c>
    </row>
    <row r="126" s="29" customFormat="true" ht="21" hidden="false" customHeight="true" outlineLevel="0" collapsed="false">
      <c r="A126" s="23"/>
      <c r="B126" s="24" t="s">
        <v>175</v>
      </c>
      <c r="C126" s="15" t="n">
        <v>4</v>
      </c>
      <c r="D126" s="20" t="n">
        <f aca="false">VLOOKUP(B126,[1]新农保2013年预拨!$B$8:$D$153,3,FALSE())</f>
        <v>30909</v>
      </c>
      <c r="E126" s="21" t="n">
        <f aca="false">ROUND(D126*55*12*0.909514/10000,1)</f>
        <v>1855.4</v>
      </c>
      <c r="F126" s="21"/>
      <c r="G126" s="21" t="n">
        <f aca="false">E126+F126</f>
        <v>1855.4</v>
      </c>
      <c r="H126" s="15"/>
    </row>
    <row r="127" s="29" customFormat="true" ht="21" hidden="false" customHeight="true" outlineLevel="0" collapsed="false">
      <c r="A127" s="23"/>
      <c r="B127" s="24" t="s">
        <v>176</v>
      </c>
      <c r="C127" s="15" t="n">
        <v>4</v>
      </c>
      <c r="D127" s="20" t="n">
        <f aca="false">VLOOKUP(B127,[1]新农保2013年预拨!$B$8:$D$153,3,FALSE())</f>
        <v>78307</v>
      </c>
      <c r="E127" s="21" t="n">
        <f aca="false">ROUND(D127*55*12*0.909514/10000,1)</f>
        <v>4700.6</v>
      </c>
      <c r="F127" s="21"/>
      <c r="G127" s="21" t="n">
        <f aca="false">E127+F127</f>
        <v>4700.6</v>
      </c>
      <c r="H127" s="15"/>
    </row>
    <row r="128" s="29" customFormat="true" ht="21" hidden="false" customHeight="true" outlineLevel="0" collapsed="false">
      <c r="A128" s="23"/>
      <c r="B128" s="24" t="s">
        <v>177</v>
      </c>
      <c r="C128" s="15" t="n">
        <v>4</v>
      </c>
      <c r="D128" s="20" t="n">
        <f aca="false">VLOOKUP(B128,[1]新农保2013年预拨!$B$8:$D$153,3,FALSE())</f>
        <v>82051</v>
      </c>
      <c r="E128" s="21" t="n">
        <f aca="false">ROUND(D128*55*12*0.909514/10000,1)</f>
        <v>4925.4</v>
      </c>
      <c r="F128" s="21"/>
      <c r="G128" s="21" t="n">
        <f aca="false">E128+F128</f>
        <v>4925.4</v>
      </c>
      <c r="H128" s="15"/>
    </row>
    <row r="129" s="29" customFormat="true" ht="54" hidden="false" customHeight="false" outlineLevel="0" collapsed="false">
      <c r="A129" s="23"/>
      <c r="B129" s="24" t="s">
        <v>178</v>
      </c>
      <c r="C129" s="15" t="n">
        <v>4</v>
      </c>
      <c r="D129" s="20" t="n">
        <f aca="false">VLOOKUP(B129,[1]新农保2013年预拨!$B$8:$D$153,3,FALSE())</f>
        <v>54001</v>
      </c>
      <c r="E129" s="21" t="n">
        <f aca="false">ROUND(D129*55*12*0.909514/10000,1)</f>
        <v>3241.6</v>
      </c>
      <c r="F129" s="21" t="n">
        <v>-94.3</v>
      </c>
      <c r="G129" s="21" t="n">
        <f aca="false">E129+F129</f>
        <v>3147.3</v>
      </c>
      <c r="H129" s="30" t="s">
        <v>179</v>
      </c>
    </row>
    <row r="130" s="29" customFormat="true" ht="21" hidden="false" customHeight="true" outlineLevel="0" collapsed="false">
      <c r="A130" s="23"/>
      <c r="B130" s="24" t="s">
        <v>180</v>
      </c>
      <c r="C130" s="15" t="n">
        <v>4</v>
      </c>
      <c r="D130" s="20" t="n">
        <f aca="false">VLOOKUP(B130,[1]新农保2013年预拨!$B$8:$D$153,3,FALSE())</f>
        <v>39237</v>
      </c>
      <c r="E130" s="21" t="n">
        <f aca="false">ROUND(D130*55*12*0.909514/10000,1)</f>
        <v>2355.3</v>
      </c>
      <c r="F130" s="21"/>
      <c r="G130" s="21" t="n">
        <f aca="false">E130+F130</f>
        <v>2355.3</v>
      </c>
      <c r="H130" s="15"/>
    </row>
    <row r="131" s="29" customFormat="true" ht="21" hidden="false" customHeight="true" outlineLevel="0" collapsed="false">
      <c r="A131" s="23"/>
      <c r="B131" s="24" t="s">
        <v>181</v>
      </c>
      <c r="C131" s="15" t="n">
        <v>4</v>
      </c>
      <c r="D131" s="20" t="n">
        <f aca="false">VLOOKUP(B131,[1]新农保2013年预拨!$B$8:$D$153,3,FALSE())</f>
        <v>32323</v>
      </c>
      <c r="E131" s="21" t="n">
        <f aca="false">ROUND(D131*55*12*0.909514/10000,1)</f>
        <v>1940.3</v>
      </c>
      <c r="F131" s="21"/>
      <c r="G131" s="21" t="n">
        <f aca="false">E131+F131</f>
        <v>1940.3</v>
      </c>
      <c r="H131" s="15"/>
    </row>
    <row r="132" s="29" customFormat="true" ht="21" hidden="false" customHeight="true" outlineLevel="0" collapsed="false">
      <c r="A132" s="23"/>
      <c r="B132" s="24" t="s">
        <v>182</v>
      </c>
      <c r="C132" s="15" t="n">
        <v>4</v>
      </c>
      <c r="D132" s="20" t="n">
        <f aca="false">VLOOKUP(B132,[1]新农保2013年预拨!$B$8:$D$153,3,FALSE())</f>
        <v>57943</v>
      </c>
      <c r="E132" s="21" t="n">
        <f aca="false">ROUND(D132*55*12*0.909514/10000,1)</f>
        <v>3478.2</v>
      </c>
      <c r="F132" s="21"/>
      <c r="G132" s="21" t="n">
        <f aca="false">E132+F132</f>
        <v>3478.2</v>
      </c>
      <c r="H132" s="15"/>
    </row>
    <row r="133" s="29" customFormat="true" ht="54" hidden="false" customHeight="false" outlineLevel="0" collapsed="false">
      <c r="A133" s="23"/>
      <c r="B133" s="24" t="s">
        <v>183</v>
      </c>
      <c r="C133" s="15" t="n">
        <v>4</v>
      </c>
      <c r="D133" s="20" t="n">
        <f aca="false">VLOOKUP(B133,[1]新农保2013年预拨!$B$8:$D$153,3,FALSE())</f>
        <v>19972</v>
      </c>
      <c r="E133" s="21" t="n">
        <f aca="false">ROUND(D133*55*12*0.909514/10000,1)</f>
        <v>1198.9</v>
      </c>
      <c r="F133" s="21" t="n">
        <v>-9.6</v>
      </c>
      <c r="G133" s="21" t="n">
        <f aca="false">E133+F133</f>
        <v>1189.3</v>
      </c>
      <c r="H133" s="30" t="s">
        <v>184</v>
      </c>
    </row>
    <row r="134" s="29" customFormat="true" ht="21" hidden="false" customHeight="true" outlineLevel="0" collapsed="false">
      <c r="A134" s="23"/>
      <c r="B134" s="24" t="s">
        <v>185</v>
      </c>
      <c r="C134" s="15" t="n">
        <v>4</v>
      </c>
      <c r="D134" s="20" t="n">
        <f aca="false">VLOOKUP(B134,[1]新农保2013年预拨!$B$8:$D$153,3,FALSE())</f>
        <v>40611</v>
      </c>
      <c r="E134" s="21" t="n">
        <f aca="false">ROUND(D134*55*12*0.909514/10000,1)</f>
        <v>2437.8</v>
      </c>
      <c r="F134" s="21"/>
      <c r="G134" s="21" t="n">
        <f aca="false">E134+F134</f>
        <v>2437.8</v>
      </c>
      <c r="H134" s="15"/>
    </row>
    <row r="135" s="28" customFormat="true" ht="21" hidden="false" customHeight="true" outlineLevel="0" collapsed="false">
      <c r="A135" s="23" t="s">
        <v>186</v>
      </c>
      <c r="B135" s="24" t="s">
        <v>187</v>
      </c>
      <c r="C135" s="25" t="n">
        <v>1</v>
      </c>
      <c r="D135" s="26" t="n">
        <f aca="false">SUM(D136,D138:D141)</f>
        <v>467725</v>
      </c>
      <c r="E135" s="27" t="n">
        <f aca="false">SUM(E136,E138:E141)</f>
        <v>28076.6</v>
      </c>
      <c r="F135" s="27" t="n">
        <f aca="false">SUM(F136,F138:F141)</f>
        <v>0</v>
      </c>
      <c r="G135" s="27" t="n">
        <f aca="false">SUM(G136,G138:G141)</f>
        <v>28076.6</v>
      </c>
      <c r="H135" s="25"/>
    </row>
    <row r="136" s="28" customFormat="true" ht="27" hidden="false" customHeight="false" outlineLevel="0" collapsed="false">
      <c r="A136" s="23"/>
      <c r="B136" s="24" t="s">
        <v>188</v>
      </c>
      <c r="C136" s="25" t="n">
        <v>2</v>
      </c>
      <c r="D136" s="26" t="n">
        <f aca="false">SUM(D137:D137)</f>
        <v>26147</v>
      </c>
      <c r="E136" s="27" t="n">
        <f aca="false">SUM(E137:E137)</f>
        <v>1569.6</v>
      </c>
      <c r="F136" s="27" t="n">
        <f aca="false">SUM(F137:F137)</f>
        <v>0</v>
      </c>
      <c r="G136" s="27" t="n">
        <f aca="false">SUM(G137:G137)</f>
        <v>1569.6</v>
      </c>
      <c r="H136" s="25"/>
    </row>
    <row r="137" s="29" customFormat="true" ht="21" hidden="false" customHeight="true" outlineLevel="0" collapsed="false">
      <c r="A137" s="23"/>
      <c r="B137" s="15" t="s">
        <v>189</v>
      </c>
      <c r="C137" s="15" t="n">
        <v>3</v>
      </c>
      <c r="D137" s="20" t="n">
        <f aca="false">VLOOKUP(B137,[1]新农保2013年预拨!$B$8:$D$153,3,FALSE())</f>
        <v>26147</v>
      </c>
      <c r="E137" s="21" t="n">
        <f aca="false">ROUND(D137*55*12*0.909514/10000,1)</f>
        <v>1569.6</v>
      </c>
      <c r="F137" s="21"/>
      <c r="G137" s="21" t="n">
        <f aca="false">E137+F137</f>
        <v>1569.6</v>
      </c>
      <c r="H137" s="15"/>
    </row>
    <row r="138" s="29" customFormat="true" ht="21" hidden="false" customHeight="true" outlineLevel="0" collapsed="false">
      <c r="A138" s="23" t="s">
        <v>186</v>
      </c>
      <c r="B138" s="24" t="s">
        <v>190</v>
      </c>
      <c r="C138" s="15" t="n">
        <v>4</v>
      </c>
      <c r="D138" s="20" t="n">
        <f aca="false">VLOOKUP(B138,[1]新农保2013年预拨!$B$8:$D$153,3,FALSE())</f>
        <v>137400</v>
      </c>
      <c r="E138" s="21" t="n">
        <f aca="false">ROUND(D138*55*12*0.909514/10000,1)</f>
        <v>8247.8</v>
      </c>
      <c r="F138" s="21"/>
      <c r="G138" s="21" t="n">
        <f aca="false">E138+F138</f>
        <v>8247.8</v>
      </c>
      <c r="H138" s="15"/>
    </row>
    <row r="139" s="29" customFormat="true" ht="21" hidden="false" customHeight="true" outlineLevel="0" collapsed="false">
      <c r="A139" s="23"/>
      <c r="B139" s="24" t="s">
        <v>191</v>
      </c>
      <c r="C139" s="15" t="n">
        <v>4</v>
      </c>
      <c r="D139" s="20" t="n">
        <f aca="false">VLOOKUP(B139,[1]新农保2013年预拨!$B$8:$D$153,3,FALSE())</f>
        <v>22687</v>
      </c>
      <c r="E139" s="21" t="n">
        <f aca="false">ROUND(D139*55*12*0.909514/10000,1)</f>
        <v>1361.9</v>
      </c>
      <c r="F139" s="21"/>
      <c r="G139" s="21" t="n">
        <f aca="false">E139+F139</f>
        <v>1361.9</v>
      </c>
      <c r="H139" s="15"/>
    </row>
    <row r="140" s="29" customFormat="true" ht="21" hidden="false" customHeight="true" outlineLevel="0" collapsed="false">
      <c r="A140" s="23"/>
      <c r="B140" s="24" t="s">
        <v>192</v>
      </c>
      <c r="C140" s="15" t="n">
        <v>4</v>
      </c>
      <c r="D140" s="20" t="n">
        <f aca="false">VLOOKUP(B140,[1]新农保2013年预拨!$B$8:$D$153,3,FALSE())</f>
        <v>122322</v>
      </c>
      <c r="E140" s="21" t="n">
        <f aca="false">ROUND(D140*55*12*0.909514/10000,1)</f>
        <v>7342.7</v>
      </c>
      <c r="F140" s="21"/>
      <c r="G140" s="21" t="n">
        <f aca="false">E140+F140</f>
        <v>7342.7</v>
      </c>
      <c r="H140" s="15"/>
    </row>
    <row r="141" s="29" customFormat="true" ht="21" hidden="false" customHeight="true" outlineLevel="0" collapsed="false">
      <c r="A141" s="23"/>
      <c r="B141" s="24" t="s">
        <v>193</v>
      </c>
      <c r="C141" s="15" t="n">
        <v>4</v>
      </c>
      <c r="D141" s="20" t="n">
        <f aca="false">VLOOKUP(B141,[1]新农保2013年预拨!$B$8:$D$153,3,FALSE())</f>
        <v>159169</v>
      </c>
      <c r="E141" s="21" t="n">
        <f aca="false">ROUND(D141*55*12*0.909514/10000,1)</f>
        <v>9554.6</v>
      </c>
      <c r="F141" s="21"/>
      <c r="G141" s="21" t="n">
        <f aca="false">E141+F141</f>
        <v>9554.6</v>
      </c>
      <c r="H141" s="15"/>
    </row>
    <row r="142" s="28" customFormat="true" ht="21" hidden="false" customHeight="true" outlineLevel="0" collapsed="false">
      <c r="A142" s="23" t="s">
        <v>194</v>
      </c>
      <c r="B142" s="24" t="s">
        <v>195</v>
      </c>
      <c r="C142" s="25" t="n">
        <v>1</v>
      </c>
      <c r="D142" s="26" t="n">
        <f aca="false">SUM(D143,D145:D156)</f>
        <v>615413</v>
      </c>
      <c r="E142" s="27" t="n">
        <f aca="false">SUM(E143,E145:E156)</f>
        <v>36941.9</v>
      </c>
      <c r="F142" s="27" t="n">
        <f aca="false">SUM(F143,F145:F156)</f>
        <v>0</v>
      </c>
      <c r="G142" s="27" t="n">
        <f aca="false">SUM(G143,G145:G156)</f>
        <v>36941.9</v>
      </c>
      <c r="H142" s="25"/>
    </row>
    <row r="143" s="28" customFormat="true" ht="27" hidden="false" customHeight="false" outlineLevel="0" collapsed="false">
      <c r="A143" s="23"/>
      <c r="B143" s="24" t="s">
        <v>196</v>
      </c>
      <c r="C143" s="25" t="n">
        <v>2</v>
      </c>
      <c r="D143" s="26" t="n">
        <f aca="false">SUM(D144:D144)</f>
        <v>15410</v>
      </c>
      <c r="E143" s="27" t="n">
        <f aca="false">SUM(E144:E144)</f>
        <v>925</v>
      </c>
      <c r="F143" s="27" t="n">
        <f aca="false">SUM(F144:F144)</f>
        <v>0</v>
      </c>
      <c r="G143" s="27" t="n">
        <f aca="false">SUM(G144:G144)</f>
        <v>925</v>
      </c>
      <c r="H143" s="25"/>
    </row>
    <row r="144" s="29" customFormat="true" ht="21" hidden="false" customHeight="true" outlineLevel="0" collapsed="false">
      <c r="A144" s="23"/>
      <c r="B144" s="15" t="s">
        <v>197</v>
      </c>
      <c r="C144" s="15" t="n">
        <v>3</v>
      </c>
      <c r="D144" s="20" t="n">
        <f aca="false">VLOOKUP(B144,[1]新农保2013年预拨!$B$8:$D$153,3,FALSE())</f>
        <v>15410</v>
      </c>
      <c r="E144" s="21" t="n">
        <f aca="false">ROUND(D144*55*12*0.909514/10000,1)</f>
        <v>925</v>
      </c>
      <c r="F144" s="21"/>
      <c r="G144" s="21" t="n">
        <f aca="false">E144+F144</f>
        <v>925</v>
      </c>
      <c r="H144" s="15"/>
    </row>
    <row r="145" s="29" customFormat="true" ht="21" hidden="false" customHeight="true" outlineLevel="0" collapsed="false">
      <c r="A145" s="23"/>
      <c r="B145" s="24" t="s">
        <v>198</v>
      </c>
      <c r="C145" s="15" t="n">
        <v>4</v>
      </c>
      <c r="D145" s="20" t="n">
        <f aca="false">VLOOKUP(B145,[1]新农保2013年预拨!$B$8:$D$153,3,FALSE())</f>
        <v>84339</v>
      </c>
      <c r="E145" s="21" t="n">
        <f aca="false">ROUND(D145*55*12*0.909514/10000,1)</f>
        <v>5062.7</v>
      </c>
      <c r="F145" s="21"/>
      <c r="G145" s="21" t="n">
        <f aca="false">E145+F145</f>
        <v>5062.7</v>
      </c>
      <c r="H145" s="15"/>
    </row>
    <row r="146" s="29" customFormat="true" ht="21" hidden="false" customHeight="true" outlineLevel="0" collapsed="false">
      <c r="A146" s="23"/>
      <c r="B146" s="24" t="s">
        <v>199</v>
      </c>
      <c r="C146" s="15" t="n">
        <v>4</v>
      </c>
      <c r="D146" s="20" t="n">
        <f aca="false">VLOOKUP(B146,[1]新农保2013年预拨!$B$8:$D$153,3,FALSE())</f>
        <v>64632</v>
      </c>
      <c r="E146" s="21" t="n">
        <f aca="false">ROUND(D146*55*12*0.909514/10000,1)</f>
        <v>3879.7</v>
      </c>
      <c r="F146" s="21"/>
      <c r="G146" s="21" t="n">
        <f aca="false">E146+F146</f>
        <v>3879.7</v>
      </c>
      <c r="H146" s="15"/>
    </row>
    <row r="147" s="29" customFormat="true" ht="21" hidden="false" customHeight="true" outlineLevel="0" collapsed="false">
      <c r="A147" s="23"/>
      <c r="B147" s="24" t="s">
        <v>200</v>
      </c>
      <c r="C147" s="15" t="n">
        <v>4</v>
      </c>
      <c r="D147" s="20" t="n">
        <f aca="false">VLOOKUP(B147,[1]新农保2013年预拨!$B$8:$D$153,3,FALSE())</f>
        <v>112818</v>
      </c>
      <c r="E147" s="21" t="n">
        <f aca="false">ROUND(D147*55*12*0.909514/10000,1)</f>
        <v>6772.2</v>
      </c>
      <c r="F147" s="21"/>
      <c r="G147" s="21" t="n">
        <f aca="false">E147+F147</f>
        <v>6772.2</v>
      </c>
      <c r="H147" s="15"/>
    </row>
    <row r="148" s="29" customFormat="true" ht="21" hidden="false" customHeight="true" outlineLevel="0" collapsed="false">
      <c r="A148" s="23"/>
      <c r="B148" s="24" t="s">
        <v>201</v>
      </c>
      <c r="C148" s="15" t="n">
        <v>4</v>
      </c>
      <c r="D148" s="20" t="n">
        <f aca="false">VLOOKUP(B148,[1]新农保2013年预拨!$B$8:$D$153,3,FALSE())</f>
        <v>47715</v>
      </c>
      <c r="E148" s="21" t="n">
        <f aca="false">ROUND(D148*55*12*0.909514/10000,1)</f>
        <v>2864.2</v>
      </c>
      <c r="F148" s="21"/>
      <c r="G148" s="21" t="n">
        <f aca="false">E148+F148</f>
        <v>2864.2</v>
      </c>
      <c r="H148" s="15"/>
    </row>
    <row r="149" s="29" customFormat="true" ht="21" hidden="false" customHeight="true" outlineLevel="0" collapsed="false">
      <c r="A149" s="23"/>
      <c r="B149" s="24" t="s">
        <v>202</v>
      </c>
      <c r="C149" s="15" t="n">
        <v>4</v>
      </c>
      <c r="D149" s="20" t="n">
        <f aca="false">VLOOKUP(B149,[1]新农保2013年预拨!$B$8:$D$153,3,FALSE())</f>
        <v>35183</v>
      </c>
      <c r="E149" s="21" t="n">
        <f aca="false">ROUND(D149*55*12*0.909514/10000,1)</f>
        <v>2112</v>
      </c>
      <c r="F149" s="21"/>
      <c r="G149" s="21" t="n">
        <f aca="false">E149+F149</f>
        <v>2112</v>
      </c>
      <c r="H149" s="15"/>
    </row>
    <row r="150" s="29" customFormat="true" ht="21" hidden="false" customHeight="true" outlineLevel="0" collapsed="false">
      <c r="A150" s="23"/>
      <c r="B150" s="24" t="s">
        <v>203</v>
      </c>
      <c r="C150" s="15" t="n">
        <v>4</v>
      </c>
      <c r="D150" s="20" t="n">
        <f aca="false">VLOOKUP(B150,[1]新农保2013年预拨!$B$8:$D$153,3,FALSE())</f>
        <v>48088</v>
      </c>
      <c r="E150" s="21" t="n">
        <f aca="false">ROUND(D150*55*12*0.909514/10000,1)</f>
        <v>2886.6</v>
      </c>
      <c r="F150" s="21"/>
      <c r="G150" s="21" t="n">
        <f aca="false">E150+F150</f>
        <v>2886.6</v>
      </c>
      <c r="H150" s="15"/>
    </row>
    <row r="151" s="29" customFormat="true" ht="21" hidden="false" customHeight="true" outlineLevel="0" collapsed="false">
      <c r="A151" s="23"/>
      <c r="B151" s="24" t="s">
        <v>204</v>
      </c>
      <c r="C151" s="15" t="n">
        <v>4</v>
      </c>
      <c r="D151" s="20" t="n">
        <f aca="false">VLOOKUP(B151,[1]新农保2013年预拨!$B$8:$D$153,3,FALSE())</f>
        <v>40839</v>
      </c>
      <c r="E151" s="21" t="n">
        <f aca="false">ROUND(D151*55*12*0.909514/10000,1)</f>
        <v>2451.5</v>
      </c>
      <c r="F151" s="21"/>
      <c r="G151" s="21" t="n">
        <f aca="false">E151+F151</f>
        <v>2451.5</v>
      </c>
      <c r="H151" s="15"/>
    </row>
    <row r="152" s="29" customFormat="true" ht="21" hidden="false" customHeight="true" outlineLevel="0" collapsed="false">
      <c r="A152" s="23"/>
      <c r="B152" s="24" t="s">
        <v>205</v>
      </c>
      <c r="C152" s="15" t="n">
        <v>4</v>
      </c>
      <c r="D152" s="20" t="n">
        <f aca="false">VLOOKUP(B152,[1]新农保2013年预拨!$B$8:$D$153,3,FALSE())</f>
        <v>59594</v>
      </c>
      <c r="E152" s="21" t="n">
        <f aca="false">ROUND(D152*55*12*0.909514/10000,1)</f>
        <v>3577.3</v>
      </c>
      <c r="F152" s="21"/>
      <c r="G152" s="21" t="n">
        <f aca="false">E152+F152</f>
        <v>3577.3</v>
      </c>
      <c r="H152" s="15"/>
    </row>
    <row r="153" s="29" customFormat="true" ht="21" hidden="false" customHeight="true" outlineLevel="0" collapsed="false">
      <c r="A153" s="23"/>
      <c r="B153" s="24" t="s">
        <v>206</v>
      </c>
      <c r="C153" s="15" t="n">
        <v>4</v>
      </c>
      <c r="D153" s="20" t="n">
        <f aca="false">VLOOKUP(B153,[1]新农保2013年预拨!$B$8:$D$153,3,FALSE())</f>
        <v>2509</v>
      </c>
      <c r="E153" s="21" t="n">
        <f aca="false">ROUND(D153*55*12*0.909514/10000,1)</f>
        <v>150.6</v>
      </c>
      <c r="F153" s="21"/>
      <c r="G153" s="21" t="n">
        <f aca="false">E153+F153</f>
        <v>150.6</v>
      </c>
      <c r="H153" s="15"/>
    </row>
    <row r="154" s="29" customFormat="true" ht="21" hidden="false" customHeight="true" outlineLevel="0" collapsed="false">
      <c r="A154" s="23"/>
      <c r="B154" s="24" t="s">
        <v>207</v>
      </c>
      <c r="C154" s="15" t="n">
        <v>4</v>
      </c>
      <c r="D154" s="20" t="n">
        <f aca="false">VLOOKUP(B154,[1]新农保2013年预拨!$B$8:$D$153,3,FALSE())</f>
        <v>49763</v>
      </c>
      <c r="E154" s="21" t="n">
        <f aca="false">ROUND(D154*55*12*0.909514/10000,1)</f>
        <v>2987.2</v>
      </c>
      <c r="F154" s="21"/>
      <c r="G154" s="21" t="n">
        <f aca="false">E154+F154</f>
        <v>2987.2</v>
      </c>
      <c r="H154" s="15"/>
    </row>
    <row r="155" s="29" customFormat="true" ht="21" hidden="false" customHeight="true" outlineLevel="0" collapsed="false">
      <c r="A155" s="23"/>
      <c r="B155" s="24" t="s">
        <v>208</v>
      </c>
      <c r="C155" s="15" t="n">
        <v>4</v>
      </c>
      <c r="D155" s="20" t="n">
        <f aca="false">VLOOKUP(B155,[1]新农保2013年预拨!$B$8:$D$153,3,FALSE())</f>
        <v>27151</v>
      </c>
      <c r="E155" s="21" t="n">
        <f aca="false">ROUND(D155*55*12*0.909514/10000,1)</f>
        <v>1629.8</v>
      </c>
      <c r="F155" s="21"/>
      <c r="G155" s="21" t="n">
        <f aca="false">E155+F155</f>
        <v>1629.8</v>
      </c>
      <c r="H155" s="15"/>
    </row>
    <row r="156" s="29" customFormat="true" ht="21" hidden="false" customHeight="true" outlineLevel="0" collapsed="false">
      <c r="A156" s="23"/>
      <c r="B156" s="24" t="s">
        <v>209</v>
      </c>
      <c r="C156" s="15" t="n">
        <v>4</v>
      </c>
      <c r="D156" s="20" t="n">
        <f aca="false">VLOOKUP(B156,[1]新农保2013年预拨!$B$8:$D$153,3,FALSE())</f>
        <v>27372</v>
      </c>
      <c r="E156" s="21" t="n">
        <f aca="false">ROUND(D156*55*12*0.909514/10000,1)</f>
        <v>1643.1</v>
      </c>
      <c r="F156" s="21"/>
      <c r="G156" s="21" t="n">
        <f aca="false">E156+F156</f>
        <v>1643.1</v>
      </c>
      <c r="H156" s="15"/>
    </row>
    <row r="157" s="28" customFormat="true" ht="28.5" hidden="false" customHeight="true" outlineLevel="0" collapsed="false">
      <c r="A157" s="15" t="s">
        <v>210</v>
      </c>
      <c r="B157" s="31" t="s">
        <v>211</v>
      </c>
      <c r="C157" s="25" t="n">
        <v>1</v>
      </c>
      <c r="D157" s="26" t="n">
        <f aca="false">SUM(D158:D165)</f>
        <v>321391</v>
      </c>
      <c r="E157" s="27" t="n">
        <f aca="false">SUM(E158:E165)</f>
        <v>19292.4</v>
      </c>
      <c r="F157" s="27" t="n">
        <f aca="false">SUM(F158:F165)</f>
        <v>0</v>
      </c>
      <c r="G157" s="27" t="n">
        <f aca="false">SUM(G158:G165)</f>
        <v>19292.4</v>
      </c>
      <c r="H157" s="25"/>
    </row>
    <row r="158" s="29" customFormat="true" ht="21" hidden="false" customHeight="true" outlineLevel="0" collapsed="false">
      <c r="A158" s="15"/>
      <c r="B158" s="24" t="s">
        <v>212</v>
      </c>
      <c r="C158" s="15" t="n">
        <v>3</v>
      </c>
      <c r="D158" s="20" t="n">
        <f aca="false">VLOOKUP(B158,[1]新农保2013年预拨!$B$8:$D$153,3,FALSE())</f>
        <v>24250</v>
      </c>
      <c r="E158" s="21" t="n">
        <f aca="false">ROUND(D158*55*12*0.909514/10000,1)</f>
        <v>1455.7</v>
      </c>
      <c r="F158" s="21"/>
      <c r="G158" s="21" t="n">
        <f aca="false">E158+F158</f>
        <v>1455.7</v>
      </c>
      <c r="H158" s="15"/>
    </row>
    <row r="159" s="29" customFormat="true" ht="21" hidden="false" customHeight="true" outlineLevel="0" collapsed="false">
      <c r="A159" s="15"/>
      <c r="B159" s="24" t="s">
        <v>213</v>
      </c>
      <c r="C159" s="15" t="n">
        <v>3</v>
      </c>
      <c r="D159" s="20" t="n">
        <f aca="false">VLOOKUP(B159,[1]新农保2013年预拨!$B$8:$D$153,3,FALSE())</f>
        <v>34221</v>
      </c>
      <c r="E159" s="21" t="n">
        <f aca="false">ROUND(D159*55*12*0.909514/10000,1)</f>
        <v>2054.2</v>
      </c>
      <c r="F159" s="21"/>
      <c r="G159" s="21" t="n">
        <f aca="false">E159+F159</f>
        <v>2054.2</v>
      </c>
      <c r="H159" s="15"/>
    </row>
    <row r="160" s="29" customFormat="true" ht="21" hidden="false" customHeight="true" outlineLevel="0" collapsed="false">
      <c r="A160" s="15"/>
      <c r="B160" s="24" t="s">
        <v>214</v>
      </c>
      <c r="C160" s="15" t="n">
        <v>3</v>
      </c>
      <c r="D160" s="20" t="n">
        <f aca="false">VLOOKUP(B160,[1]新农保2013年预拨!$B$8:$D$153,3,FALSE())</f>
        <v>46403</v>
      </c>
      <c r="E160" s="21" t="n">
        <f aca="false">ROUND(D160*55*12*0.909514/10000,1)</f>
        <v>2785.5</v>
      </c>
      <c r="F160" s="21"/>
      <c r="G160" s="21" t="n">
        <f aca="false">E160+F160</f>
        <v>2785.5</v>
      </c>
      <c r="H160" s="15"/>
    </row>
    <row r="161" s="29" customFormat="true" ht="21" hidden="false" customHeight="true" outlineLevel="0" collapsed="false">
      <c r="A161" s="15"/>
      <c r="B161" s="24" t="s">
        <v>215</v>
      </c>
      <c r="C161" s="15" t="n">
        <v>3</v>
      </c>
      <c r="D161" s="20" t="n">
        <f aca="false">VLOOKUP(B161,[1]新农保2013年预拨!$B$8:$D$153,3,FALSE())</f>
        <v>32650</v>
      </c>
      <c r="E161" s="21" t="n">
        <f aca="false">ROUND(D161*55*12*0.909514/10000,1)</f>
        <v>1959.9</v>
      </c>
      <c r="F161" s="21"/>
      <c r="G161" s="21" t="n">
        <f aca="false">E161+F161</f>
        <v>1959.9</v>
      </c>
      <c r="H161" s="15"/>
    </row>
    <row r="162" s="29" customFormat="true" ht="21" hidden="false" customHeight="true" outlineLevel="0" collapsed="false">
      <c r="A162" s="15"/>
      <c r="B162" s="24" t="s">
        <v>216</v>
      </c>
      <c r="C162" s="15" t="n">
        <v>3</v>
      </c>
      <c r="D162" s="20" t="n">
        <f aca="false">VLOOKUP(B162,[1]新农保2013年预拨!$B$8:$D$153,3,FALSE())</f>
        <v>38734</v>
      </c>
      <c r="E162" s="21" t="n">
        <f aca="false">ROUND(D162*55*12*0.909514/10000,1)</f>
        <v>2325.1</v>
      </c>
      <c r="F162" s="21"/>
      <c r="G162" s="21" t="n">
        <f aca="false">E162+F162</f>
        <v>2325.1</v>
      </c>
      <c r="H162" s="15"/>
    </row>
    <row r="163" s="29" customFormat="true" ht="21" hidden="false" customHeight="true" outlineLevel="0" collapsed="false">
      <c r="A163" s="15"/>
      <c r="B163" s="24" t="s">
        <v>217</v>
      </c>
      <c r="C163" s="15" t="n">
        <v>3</v>
      </c>
      <c r="D163" s="20" t="n">
        <f aca="false">VLOOKUP(B163,[1]新农保2013年预拨!$B$8:$D$153,3,FALSE())</f>
        <v>17552</v>
      </c>
      <c r="E163" s="21" t="n">
        <f aca="false">ROUND(D163*55*12*0.909514/10000,1)</f>
        <v>1053.6</v>
      </c>
      <c r="F163" s="21"/>
      <c r="G163" s="21" t="n">
        <f aca="false">E163+F163</f>
        <v>1053.6</v>
      </c>
      <c r="H163" s="15"/>
    </row>
    <row r="164" s="29" customFormat="true" ht="21" hidden="false" customHeight="true" outlineLevel="0" collapsed="false">
      <c r="A164" s="15"/>
      <c r="B164" s="24" t="s">
        <v>218</v>
      </c>
      <c r="C164" s="15" t="n">
        <v>3</v>
      </c>
      <c r="D164" s="20" t="n">
        <f aca="false">VLOOKUP(B164,[1]新农保2013年预拨!$B$8:$D$153,3,FALSE())</f>
        <v>62366</v>
      </c>
      <c r="E164" s="21" t="n">
        <f aca="false">ROUND(D164*55*12*0.909514/10000,1)</f>
        <v>3743.7</v>
      </c>
      <c r="F164" s="21"/>
      <c r="G164" s="21" t="n">
        <f aca="false">E164+F164</f>
        <v>3743.7</v>
      </c>
      <c r="H164" s="15"/>
    </row>
    <row r="165" s="29" customFormat="true" ht="21" hidden="false" customHeight="true" outlineLevel="0" collapsed="false">
      <c r="A165" s="15"/>
      <c r="B165" s="24" t="s">
        <v>219</v>
      </c>
      <c r="C165" s="15" t="n">
        <v>3</v>
      </c>
      <c r="D165" s="20" t="n">
        <f aca="false">VLOOKUP(B165,[1]新农保2013年预拨!$B$8:$D$153,3,FALSE())</f>
        <v>65215</v>
      </c>
      <c r="E165" s="21" t="n">
        <f aca="false">ROUND(D165*55*12*0.909514/10000,1)</f>
        <v>3914.7</v>
      </c>
      <c r="F165" s="21"/>
      <c r="G165" s="21" t="n">
        <f aca="false">E165+F165</f>
        <v>3914.7</v>
      </c>
      <c r="H165" s="15"/>
    </row>
    <row r="166" customFormat="false" ht="14.25" hidden="false" customHeight="false" outlineLevel="0" collapsed="false">
      <c r="A166" s="32"/>
      <c r="B166" s="33"/>
      <c r="C166" s="33"/>
      <c r="D166" s="34"/>
      <c r="E166" s="35"/>
      <c r="F166" s="35"/>
      <c r="G166" s="35"/>
      <c r="H166" s="33"/>
    </row>
    <row r="167" customFormat="false" ht="14.25" hidden="false" customHeight="false" outlineLevel="0" collapsed="false">
      <c r="A167" s="32"/>
      <c r="B167" s="33"/>
      <c r="C167" s="33"/>
      <c r="D167" s="34"/>
      <c r="E167" s="35"/>
      <c r="F167" s="35"/>
      <c r="G167" s="35"/>
      <c r="H167" s="33"/>
    </row>
    <row r="168" customFormat="false" ht="14.25" hidden="false" customHeight="false" outlineLevel="0" collapsed="false">
      <c r="A168" s="32"/>
      <c r="B168" s="33"/>
      <c r="C168" s="33"/>
      <c r="D168" s="34"/>
      <c r="E168" s="35"/>
      <c r="F168" s="35"/>
      <c r="G168" s="35"/>
      <c r="H168" s="33"/>
    </row>
    <row r="169" customFormat="false" ht="14.25" hidden="false" customHeight="false" outlineLevel="0" collapsed="false">
      <c r="A169" s="32"/>
      <c r="B169" s="33"/>
      <c r="C169" s="33"/>
      <c r="D169" s="34"/>
      <c r="E169" s="35"/>
      <c r="F169" s="35"/>
      <c r="G169" s="35"/>
      <c r="H169" s="33"/>
    </row>
    <row r="170" customFormat="false" ht="14.25" hidden="false" customHeight="false" outlineLevel="0" collapsed="false">
      <c r="A170" s="32"/>
      <c r="B170" s="33"/>
      <c r="C170" s="33"/>
      <c r="D170" s="34"/>
      <c r="E170" s="35"/>
      <c r="F170" s="35"/>
      <c r="G170" s="35"/>
      <c r="H170" s="33"/>
    </row>
    <row r="171" customFormat="false" ht="14.25" hidden="false" customHeight="false" outlineLevel="0" collapsed="false">
      <c r="A171" s="32"/>
      <c r="B171" s="33"/>
      <c r="C171" s="33"/>
      <c r="D171" s="34"/>
      <c r="E171" s="35"/>
      <c r="F171" s="35"/>
      <c r="G171" s="35"/>
      <c r="H171" s="33"/>
    </row>
    <row r="172" customFormat="false" ht="14.25" hidden="false" customHeight="false" outlineLevel="0" collapsed="false">
      <c r="A172" s="32"/>
      <c r="B172" s="33"/>
      <c r="C172" s="33"/>
      <c r="D172" s="34"/>
      <c r="E172" s="35"/>
      <c r="F172" s="35"/>
      <c r="G172" s="35"/>
      <c r="H172" s="33"/>
    </row>
    <row r="173" customFormat="false" ht="14.25" hidden="false" customHeight="false" outlineLevel="0" collapsed="false">
      <c r="A173" s="32"/>
      <c r="B173" s="33"/>
      <c r="C173" s="33"/>
      <c r="D173" s="34"/>
      <c r="E173" s="35"/>
      <c r="F173" s="35"/>
      <c r="G173" s="35"/>
      <c r="H173" s="33"/>
    </row>
    <row r="174" customFormat="false" ht="14.25" hidden="false" customHeight="false" outlineLevel="0" collapsed="false">
      <c r="A174" s="32"/>
      <c r="B174" s="33"/>
      <c r="C174" s="33"/>
      <c r="D174" s="34"/>
      <c r="E174" s="35"/>
      <c r="F174" s="35"/>
      <c r="G174" s="35"/>
      <c r="H174" s="33"/>
    </row>
    <row r="175" customFormat="false" ht="14.25" hidden="false" customHeight="false" outlineLevel="0" collapsed="false">
      <c r="A175" s="32"/>
      <c r="B175" s="33"/>
      <c r="C175" s="33"/>
      <c r="D175" s="34"/>
      <c r="E175" s="35"/>
      <c r="F175" s="35"/>
      <c r="G175" s="35"/>
      <c r="H175" s="33"/>
    </row>
    <row r="176" customFormat="false" ht="14.25" hidden="false" customHeight="false" outlineLevel="0" collapsed="false">
      <c r="A176" s="32"/>
      <c r="B176" s="33"/>
      <c r="C176" s="33"/>
      <c r="D176" s="34"/>
      <c r="E176" s="35"/>
      <c r="F176" s="35"/>
      <c r="G176" s="35"/>
      <c r="H176" s="33"/>
    </row>
    <row r="177" customFormat="false" ht="14.25" hidden="false" customHeight="false" outlineLevel="0" collapsed="false">
      <c r="A177" s="32"/>
      <c r="B177" s="33"/>
      <c r="C177" s="33"/>
      <c r="D177" s="34"/>
      <c r="E177" s="35"/>
      <c r="F177" s="35"/>
      <c r="G177" s="35"/>
      <c r="H177" s="33"/>
    </row>
    <row r="178" customFormat="false" ht="14.25" hidden="false" customHeight="false" outlineLevel="0" collapsed="false">
      <c r="A178" s="32"/>
      <c r="B178" s="33"/>
      <c r="C178" s="33"/>
      <c r="D178" s="34"/>
      <c r="E178" s="35"/>
      <c r="F178" s="35"/>
      <c r="G178" s="35"/>
      <c r="H178" s="33"/>
    </row>
    <row r="179" customFormat="false" ht="14.25" hidden="false" customHeight="false" outlineLevel="0" collapsed="false">
      <c r="A179" s="32"/>
      <c r="B179" s="33"/>
      <c r="C179" s="33"/>
      <c r="D179" s="34"/>
      <c r="E179" s="35"/>
      <c r="F179" s="35"/>
      <c r="G179" s="35"/>
      <c r="H179" s="33"/>
    </row>
    <row r="180" customFormat="false" ht="14.25" hidden="false" customHeight="false" outlineLevel="0" collapsed="false">
      <c r="A180" s="32"/>
      <c r="B180" s="33"/>
      <c r="C180" s="33"/>
      <c r="D180" s="34"/>
      <c r="E180" s="35"/>
      <c r="F180" s="35"/>
      <c r="G180" s="35"/>
      <c r="H180" s="33"/>
    </row>
    <row r="181" customFormat="false" ht="14.25" hidden="false" customHeight="false" outlineLevel="0" collapsed="false">
      <c r="A181" s="32"/>
      <c r="B181" s="33"/>
      <c r="C181" s="33"/>
      <c r="D181" s="34"/>
      <c r="E181" s="35"/>
      <c r="F181" s="35"/>
      <c r="G181" s="35"/>
      <c r="H181" s="33"/>
    </row>
    <row r="182" customFormat="false" ht="14.25" hidden="false" customHeight="false" outlineLevel="0" collapsed="false">
      <c r="A182" s="32"/>
      <c r="B182" s="33"/>
      <c r="C182" s="33"/>
      <c r="D182" s="34"/>
      <c r="E182" s="35"/>
      <c r="F182" s="35"/>
      <c r="G182" s="35"/>
      <c r="H182" s="33"/>
    </row>
    <row r="183" customFormat="false" ht="14.25" hidden="false" customHeight="false" outlineLevel="0" collapsed="false">
      <c r="A183" s="32"/>
      <c r="B183" s="33"/>
      <c r="C183" s="33"/>
      <c r="D183" s="34"/>
      <c r="E183" s="35"/>
      <c r="F183" s="35"/>
      <c r="G183" s="35"/>
      <c r="H183" s="33"/>
    </row>
    <row r="184" customFormat="false" ht="14.25" hidden="false" customHeight="false" outlineLevel="0" collapsed="false">
      <c r="A184" s="32"/>
      <c r="B184" s="33"/>
      <c r="C184" s="33"/>
      <c r="D184" s="34"/>
      <c r="E184" s="35"/>
      <c r="F184" s="35"/>
      <c r="G184" s="35"/>
      <c r="H184" s="33"/>
    </row>
    <row r="185" customFormat="false" ht="14.25" hidden="false" customHeight="false" outlineLevel="0" collapsed="false">
      <c r="A185" s="32"/>
      <c r="B185" s="33"/>
      <c r="C185" s="33"/>
      <c r="D185" s="34"/>
      <c r="E185" s="35"/>
      <c r="F185" s="35"/>
      <c r="G185" s="35"/>
      <c r="H185" s="33"/>
    </row>
    <row r="186" customFormat="false" ht="14.25" hidden="false" customHeight="false" outlineLevel="0" collapsed="false">
      <c r="A186" s="32"/>
      <c r="B186" s="33"/>
      <c r="C186" s="33"/>
      <c r="D186" s="34"/>
      <c r="E186" s="35"/>
      <c r="F186" s="35"/>
      <c r="G186" s="35"/>
      <c r="H186" s="33"/>
    </row>
    <row r="187" customFormat="false" ht="14.25" hidden="false" customHeight="false" outlineLevel="0" collapsed="false">
      <c r="A187" s="32"/>
      <c r="B187" s="33"/>
      <c r="C187" s="33"/>
      <c r="D187" s="34"/>
      <c r="E187" s="35"/>
      <c r="F187" s="35"/>
      <c r="G187" s="35"/>
      <c r="H187" s="33"/>
    </row>
    <row r="188" customFormat="false" ht="14.25" hidden="false" customHeight="false" outlineLevel="0" collapsed="false">
      <c r="A188" s="32"/>
      <c r="B188" s="33"/>
      <c r="C188" s="33"/>
      <c r="D188" s="34"/>
      <c r="E188" s="35"/>
      <c r="F188" s="35"/>
      <c r="G188" s="35"/>
      <c r="H188" s="33"/>
    </row>
    <row r="189" customFormat="false" ht="14.25" hidden="false" customHeight="false" outlineLevel="0" collapsed="false">
      <c r="A189" s="32"/>
      <c r="B189" s="33"/>
      <c r="C189" s="33"/>
      <c r="D189" s="34"/>
      <c r="E189" s="35"/>
      <c r="F189" s="35"/>
      <c r="G189" s="35"/>
      <c r="H189" s="33"/>
    </row>
    <row r="190" customFormat="false" ht="14.25" hidden="false" customHeight="false" outlineLevel="0" collapsed="false">
      <c r="A190" s="32"/>
      <c r="B190" s="33"/>
      <c r="C190" s="33"/>
      <c r="D190" s="34"/>
      <c r="E190" s="35"/>
      <c r="F190" s="35"/>
      <c r="G190" s="35"/>
      <c r="H190" s="33"/>
    </row>
    <row r="191" customFormat="false" ht="14.25" hidden="false" customHeight="false" outlineLevel="0" collapsed="false">
      <c r="A191" s="32"/>
      <c r="B191" s="33"/>
      <c r="C191" s="33"/>
      <c r="D191" s="34"/>
      <c r="E191" s="35"/>
      <c r="F191" s="35"/>
      <c r="G191" s="35"/>
      <c r="H191" s="33"/>
    </row>
    <row r="192" customFormat="false" ht="14.25" hidden="false" customHeight="false" outlineLevel="0" collapsed="false">
      <c r="A192" s="32"/>
      <c r="B192" s="33"/>
      <c r="C192" s="33"/>
      <c r="D192" s="34"/>
      <c r="E192" s="35"/>
      <c r="F192" s="35"/>
      <c r="G192" s="35"/>
      <c r="H192" s="33"/>
    </row>
    <row r="193" customFormat="false" ht="14.25" hidden="false" customHeight="false" outlineLevel="0" collapsed="false">
      <c r="A193" s="32"/>
      <c r="B193" s="33"/>
      <c r="C193" s="33"/>
      <c r="D193" s="34"/>
      <c r="E193" s="35"/>
      <c r="F193" s="35"/>
      <c r="G193" s="35"/>
      <c r="H193" s="33"/>
    </row>
    <row r="194" customFormat="false" ht="14.25" hidden="false" customHeight="false" outlineLevel="0" collapsed="false">
      <c r="A194" s="32"/>
      <c r="B194" s="33"/>
      <c r="C194" s="33"/>
      <c r="D194" s="34"/>
      <c r="E194" s="35"/>
      <c r="F194" s="35"/>
      <c r="G194" s="35"/>
      <c r="H194" s="33"/>
    </row>
    <row r="195" customFormat="false" ht="14.25" hidden="false" customHeight="false" outlineLevel="0" collapsed="false">
      <c r="A195" s="32"/>
      <c r="B195" s="33"/>
      <c r="C195" s="33"/>
      <c r="D195" s="34"/>
      <c r="E195" s="35"/>
      <c r="F195" s="35"/>
      <c r="G195" s="35"/>
      <c r="H195" s="33"/>
    </row>
    <row r="196" customFormat="false" ht="14.25" hidden="false" customHeight="false" outlineLevel="0" collapsed="false">
      <c r="A196" s="32"/>
      <c r="B196" s="33"/>
      <c r="C196" s="33"/>
      <c r="D196" s="34"/>
      <c r="E196" s="35"/>
      <c r="F196" s="35"/>
      <c r="G196" s="35"/>
      <c r="H196" s="33"/>
    </row>
    <row r="197" customFormat="false" ht="14.25" hidden="false" customHeight="false" outlineLevel="0" collapsed="false">
      <c r="A197" s="32"/>
      <c r="B197" s="33"/>
      <c r="C197" s="33"/>
      <c r="D197" s="34"/>
      <c r="E197" s="35"/>
      <c r="F197" s="35"/>
      <c r="G197" s="35"/>
      <c r="H197" s="33"/>
    </row>
    <row r="198" customFormat="false" ht="14.25" hidden="false" customHeight="false" outlineLevel="0" collapsed="false">
      <c r="A198" s="32"/>
      <c r="B198" s="33"/>
      <c r="C198" s="33"/>
      <c r="D198" s="34"/>
      <c r="E198" s="35"/>
      <c r="F198" s="35"/>
      <c r="G198" s="35"/>
      <c r="H198" s="33"/>
    </row>
    <row r="199" customFormat="false" ht="14.25" hidden="false" customHeight="false" outlineLevel="0" collapsed="false">
      <c r="A199" s="32"/>
      <c r="B199" s="33"/>
      <c r="C199" s="33"/>
      <c r="D199" s="34"/>
      <c r="E199" s="35"/>
      <c r="F199" s="35"/>
      <c r="G199" s="35"/>
      <c r="H199" s="33"/>
    </row>
    <row r="200" customFormat="false" ht="14.25" hidden="false" customHeight="false" outlineLevel="0" collapsed="false">
      <c r="A200" s="32"/>
      <c r="B200" s="33"/>
      <c r="C200" s="33"/>
      <c r="D200" s="34"/>
      <c r="E200" s="35"/>
      <c r="F200" s="35"/>
      <c r="G200" s="35"/>
      <c r="H200" s="33"/>
    </row>
    <row r="201" customFormat="false" ht="14.25" hidden="false" customHeight="false" outlineLevel="0" collapsed="false">
      <c r="A201" s="32"/>
      <c r="B201" s="33"/>
      <c r="C201" s="33"/>
      <c r="D201" s="34"/>
      <c r="E201" s="35"/>
      <c r="F201" s="35"/>
      <c r="G201" s="35"/>
      <c r="H201" s="33"/>
    </row>
    <row r="202" customFormat="false" ht="14.25" hidden="false" customHeight="false" outlineLevel="0" collapsed="false">
      <c r="A202" s="32"/>
      <c r="B202" s="33"/>
      <c r="C202" s="33"/>
      <c r="D202" s="34"/>
      <c r="E202" s="35"/>
      <c r="F202" s="35"/>
      <c r="G202" s="35"/>
      <c r="H202" s="33"/>
    </row>
    <row r="203" customFormat="false" ht="14.25" hidden="false" customHeight="false" outlineLevel="0" collapsed="false">
      <c r="A203" s="32"/>
      <c r="B203" s="33"/>
      <c r="C203" s="33"/>
      <c r="D203" s="34"/>
      <c r="E203" s="35"/>
      <c r="F203" s="35"/>
      <c r="G203" s="35"/>
      <c r="H203" s="33"/>
    </row>
    <row r="204" customFormat="false" ht="14.25" hidden="false" customHeight="false" outlineLevel="0" collapsed="false">
      <c r="A204" s="32"/>
      <c r="B204" s="33"/>
      <c r="C204" s="33"/>
      <c r="D204" s="34"/>
      <c r="E204" s="35"/>
      <c r="F204" s="35"/>
      <c r="G204" s="35"/>
      <c r="H204" s="33"/>
    </row>
    <row r="205" customFormat="false" ht="14.25" hidden="false" customHeight="false" outlineLevel="0" collapsed="false">
      <c r="A205" s="32"/>
      <c r="B205" s="33"/>
      <c r="C205" s="33"/>
      <c r="D205" s="34"/>
      <c r="E205" s="35"/>
      <c r="F205" s="35"/>
      <c r="G205" s="35"/>
      <c r="H205" s="33"/>
    </row>
    <row r="206" customFormat="false" ht="14.25" hidden="false" customHeight="false" outlineLevel="0" collapsed="false">
      <c r="A206" s="32"/>
      <c r="B206" s="33"/>
      <c r="C206" s="33"/>
      <c r="D206" s="34"/>
      <c r="E206" s="35"/>
      <c r="F206" s="35"/>
      <c r="G206" s="35"/>
      <c r="H206" s="33"/>
    </row>
    <row r="207" customFormat="false" ht="14.25" hidden="false" customHeight="false" outlineLevel="0" collapsed="false">
      <c r="A207" s="32"/>
      <c r="B207" s="33"/>
      <c r="C207" s="33"/>
      <c r="D207" s="34"/>
      <c r="E207" s="35"/>
      <c r="F207" s="35"/>
      <c r="G207" s="35"/>
      <c r="H207" s="33"/>
    </row>
    <row r="208" customFormat="false" ht="14.25" hidden="false" customHeight="false" outlineLevel="0" collapsed="false">
      <c r="A208" s="32"/>
      <c r="B208" s="33"/>
      <c r="C208" s="33"/>
      <c r="D208" s="34"/>
      <c r="E208" s="35"/>
      <c r="F208" s="35"/>
      <c r="G208" s="35"/>
      <c r="H208" s="33"/>
    </row>
    <row r="209" customFormat="false" ht="14.25" hidden="false" customHeight="false" outlineLevel="0" collapsed="false">
      <c r="A209" s="32"/>
      <c r="B209" s="33"/>
      <c r="C209" s="33"/>
      <c r="D209" s="34"/>
      <c r="E209" s="35"/>
      <c r="F209" s="35"/>
      <c r="G209" s="35"/>
      <c r="H209" s="33"/>
    </row>
    <row r="210" customFormat="false" ht="14.25" hidden="false" customHeight="false" outlineLevel="0" collapsed="false">
      <c r="A210" s="32"/>
      <c r="B210" s="33"/>
      <c r="C210" s="33"/>
      <c r="D210" s="34"/>
      <c r="E210" s="35"/>
      <c r="F210" s="35"/>
      <c r="G210" s="35"/>
      <c r="H210" s="33"/>
    </row>
    <row r="211" customFormat="false" ht="14.25" hidden="false" customHeight="false" outlineLevel="0" collapsed="false">
      <c r="A211" s="32"/>
      <c r="B211" s="33"/>
      <c r="C211" s="33"/>
      <c r="D211" s="34"/>
      <c r="E211" s="35"/>
      <c r="F211" s="35"/>
      <c r="G211" s="35"/>
      <c r="H211" s="33"/>
    </row>
    <row r="212" customFormat="false" ht="14.25" hidden="false" customHeight="false" outlineLevel="0" collapsed="false">
      <c r="A212" s="32"/>
      <c r="B212" s="33"/>
      <c r="C212" s="33"/>
      <c r="D212" s="34"/>
      <c r="E212" s="35"/>
      <c r="F212" s="35"/>
      <c r="G212" s="35"/>
      <c r="H212" s="33"/>
    </row>
    <row r="213" customFormat="false" ht="14.25" hidden="false" customHeight="false" outlineLevel="0" collapsed="false">
      <c r="A213" s="32"/>
      <c r="B213" s="33"/>
      <c r="C213" s="33"/>
      <c r="D213" s="34"/>
      <c r="E213" s="35"/>
      <c r="F213" s="35"/>
      <c r="G213" s="35"/>
      <c r="H213" s="33"/>
    </row>
    <row r="214" customFormat="false" ht="14.25" hidden="false" customHeight="false" outlineLevel="0" collapsed="false">
      <c r="A214" s="32"/>
      <c r="B214" s="33"/>
      <c r="C214" s="33"/>
      <c r="D214" s="34"/>
      <c r="E214" s="35"/>
      <c r="F214" s="35"/>
      <c r="G214" s="35"/>
      <c r="H214" s="33"/>
    </row>
    <row r="215" customFormat="false" ht="14.25" hidden="false" customHeight="false" outlineLevel="0" collapsed="false">
      <c r="A215" s="32"/>
      <c r="B215" s="33"/>
      <c r="C215" s="33"/>
      <c r="D215" s="34"/>
      <c r="E215" s="35"/>
      <c r="F215" s="35"/>
      <c r="G215" s="35"/>
      <c r="H215" s="33"/>
    </row>
    <row r="216" customFormat="false" ht="14.25" hidden="false" customHeight="false" outlineLevel="0" collapsed="false">
      <c r="A216" s="32"/>
      <c r="B216" s="33"/>
      <c r="C216" s="33"/>
      <c r="D216" s="34"/>
      <c r="E216" s="35"/>
      <c r="F216" s="35"/>
      <c r="G216" s="35"/>
      <c r="H216" s="33"/>
    </row>
    <row r="217" customFormat="false" ht="14.25" hidden="false" customHeight="false" outlineLevel="0" collapsed="false">
      <c r="A217" s="32"/>
      <c r="B217" s="33"/>
      <c r="C217" s="33"/>
      <c r="D217" s="34"/>
      <c r="E217" s="35"/>
      <c r="F217" s="35"/>
      <c r="G217" s="35"/>
      <c r="H217" s="33"/>
    </row>
    <row r="218" customFormat="false" ht="14.25" hidden="false" customHeight="false" outlineLevel="0" collapsed="false">
      <c r="A218" s="32"/>
      <c r="B218" s="33"/>
      <c r="C218" s="33"/>
      <c r="D218" s="34"/>
      <c r="E218" s="35"/>
      <c r="F218" s="35"/>
      <c r="G218" s="35"/>
      <c r="H218" s="33"/>
    </row>
    <row r="219" customFormat="false" ht="14.25" hidden="false" customHeight="false" outlineLevel="0" collapsed="false">
      <c r="A219" s="32"/>
      <c r="B219" s="33"/>
      <c r="C219" s="33"/>
      <c r="D219" s="34"/>
      <c r="E219" s="35"/>
      <c r="F219" s="35"/>
      <c r="G219" s="35"/>
      <c r="H219" s="33"/>
    </row>
    <row r="220" customFormat="false" ht="14.25" hidden="false" customHeight="false" outlineLevel="0" collapsed="false">
      <c r="A220" s="32"/>
      <c r="B220" s="33"/>
      <c r="C220" s="33"/>
      <c r="D220" s="34"/>
      <c r="E220" s="35"/>
      <c r="F220" s="35"/>
      <c r="G220" s="35"/>
      <c r="H220" s="33"/>
    </row>
    <row r="221" customFormat="false" ht="14.25" hidden="false" customHeight="false" outlineLevel="0" collapsed="false">
      <c r="A221" s="32"/>
      <c r="B221" s="33"/>
      <c r="C221" s="33"/>
      <c r="D221" s="34"/>
      <c r="E221" s="35"/>
      <c r="F221" s="35"/>
      <c r="G221" s="35"/>
      <c r="H221" s="33"/>
    </row>
    <row r="222" customFormat="false" ht="14.25" hidden="false" customHeight="false" outlineLevel="0" collapsed="false">
      <c r="A222" s="32"/>
      <c r="B222" s="33"/>
      <c r="C222" s="33"/>
      <c r="D222" s="34"/>
      <c r="E222" s="35"/>
      <c r="F222" s="35"/>
      <c r="G222" s="35"/>
      <c r="H222" s="33"/>
    </row>
    <row r="223" customFormat="false" ht="14.25" hidden="false" customHeight="false" outlineLevel="0" collapsed="false">
      <c r="A223" s="32"/>
      <c r="B223" s="33"/>
      <c r="C223" s="33"/>
      <c r="D223" s="34"/>
      <c r="E223" s="35"/>
      <c r="F223" s="35"/>
      <c r="G223" s="35"/>
      <c r="H223" s="33"/>
    </row>
    <row r="224" customFormat="false" ht="14.25" hidden="false" customHeight="false" outlineLevel="0" collapsed="false">
      <c r="A224" s="32"/>
      <c r="B224" s="33"/>
      <c r="C224" s="33"/>
      <c r="D224" s="34"/>
      <c r="E224" s="35"/>
      <c r="F224" s="35"/>
      <c r="G224" s="35"/>
      <c r="H224" s="33"/>
    </row>
    <row r="225" customFormat="false" ht="14.25" hidden="false" customHeight="false" outlineLevel="0" collapsed="false">
      <c r="A225" s="32"/>
      <c r="B225" s="33"/>
      <c r="C225" s="33"/>
      <c r="D225" s="34"/>
      <c r="E225" s="35"/>
      <c r="F225" s="35"/>
      <c r="G225" s="35"/>
      <c r="H225" s="33"/>
    </row>
    <row r="226" customFormat="false" ht="14.25" hidden="false" customHeight="false" outlineLevel="0" collapsed="false">
      <c r="A226" s="32"/>
      <c r="B226" s="33"/>
      <c r="C226" s="33"/>
      <c r="D226" s="34"/>
      <c r="E226" s="35"/>
      <c r="F226" s="35"/>
      <c r="G226" s="35"/>
      <c r="H226" s="33"/>
    </row>
    <row r="227" customFormat="false" ht="14.25" hidden="false" customHeight="false" outlineLevel="0" collapsed="false">
      <c r="A227" s="32"/>
      <c r="B227" s="33"/>
      <c r="C227" s="33"/>
      <c r="D227" s="34"/>
      <c r="E227" s="35"/>
      <c r="F227" s="35"/>
      <c r="G227" s="35"/>
      <c r="H227" s="33"/>
    </row>
    <row r="228" customFormat="false" ht="14.25" hidden="false" customHeight="false" outlineLevel="0" collapsed="false">
      <c r="A228" s="32"/>
      <c r="B228" s="33"/>
      <c r="C228" s="33"/>
      <c r="D228" s="34"/>
      <c r="E228" s="35"/>
      <c r="F228" s="35"/>
      <c r="G228" s="35"/>
      <c r="H228" s="33"/>
    </row>
    <row r="229" customFormat="false" ht="14.25" hidden="false" customHeight="false" outlineLevel="0" collapsed="false">
      <c r="A229" s="32"/>
      <c r="B229" s="33"/>
      <c r="C229" s="33"/>
      <c r="D229" s="34"/>
      <c r="E229" s="35"/>
      <c r="F229" s="35"/>
      <c r="G229" s="35"/>
      <c r="H229" s="33"/>
    </row>
    <row r="230" customFormat="false" ht="14.25" hidden="false" customHeight="false" outlineLevel="0" collapsed="false">
      <c r="A230" s="32"/>
      <c r="B230" s="33"/>
      <c r="C230" s="33"/>
      <c r="D230" s="34"/>
      <c r="E230" s="35"/>
      <c r="F230" s="35"/>
      <c r="G230" s="35"/>
      <c r="H230" s="33"/>
    </row>
    <row r="231" customFormat="false" ht="14.25" hidden="false" customHeight="false" outlineLevel="0" collapsed="false">
      <c r="A231" s="32"/>
      <c r="B231" s="33"/>
      <c r="C231" s="33"/>
      <c r="D231" s="34"/>
      <c r="E231" s="35"/>
      <c r="F231" s="35"/>
      <c r="G231" s="35"/>
      <c r="H231" s="33"/>
    </row>
    <row r="232" customFormat="false" ht="14.25" hidden="false" customHeight="false" outlineLevel="0" collapsed="false">
      <c r="A232" s="32"/>
      <c r="B232" s="33"/>
      <c r="C232" s="33"/>
      <c r="D232" s="34"/>
      <c r="E232" s="35"/>
      <c r="F232" s="35"/>
      <c r="G232" s="35"/>
      <c r="H232" s="33"/>
    </row>
    <row r="233" customFormat="false" ht="14.25" hidden="false" customHeight="false" outlineLevel="0" collapsed="false">
      <c r="A233" s="32"/>
      <c r="B233" s="33"/>
      <c r="C233" s="33"/>
      <c r="D233" s="34"/>
      <c r="E233" s="35"/>
      <c r="F233" s="35"/>
      <c r="G233" s="35"/>
      <c r="H233" s="33"/>
    </row>
    <row r="234" customFormat="false" ht="14.25" hidden="false" customHeight="false" outlineLevel="0" collapsed="false">
      <c r="A234" s="32"/>
      <c r="B234" s="33"/>
      <c r="C234" s="33"/>
      <c r="D234" s="34"/>
      <c r="E234" s="35"/>
      <c r="F234" s="35"/>
      <c r="G234" s="35"/>
      <c r="H234" s="33"/>
    </row>
    <row r="235" customFormat="false" ht="14.25" hidden="false" customHeight="false" outlineLevel="0" collapsed="false">
      <c r="A235" s="32"/>
      <c r="B235" s="33"/>
      <c r="C235" s="33"/>
      <c r="D235" s="34"/>
      <c r="E235" s="35"/>
      <c r="F235" s="35"/>
      <c r="G235" s="35"/>
      <c r="H235" s="33"/>
    </row>
    <row r="236" customFormat="false" ht="14.25" hidden="false" customHeight="false" outlineLevel="0" collapsed="false">
      <c r="A236" s="32"/>
      <c r="B236" s="33"/>
      <c r="C236" s="33"/>
      <c r="D236" s="34"/>
      <c r="E236" s="35"/>
      <c r="F236" s="35"/>
      <c r="G236" s="35"/>
      <c r="H236" s="33"/>
    </row>
    <row r="237" customFormat="false" ht="14.25" hidden="false" customHeight="false" outlineLevel="0" collapsed="false">
      <c r="A237" s="32"/>
      <c r="B237" s="33"/>
      <c r="C237" s="33"/>
      <c r="D237" s="34"/>
      <c r="E237" s="35"/>
      <c r="F237" s="35"/>
      <c r="G237" s="35"/>
      <c r="H237" s="33"/>
    </row>
    <row r="238" customFormat="false" ht="14.25" hidden="false" customHeight="false" outlineLevel="0" collapsed="false">
      <c r="A238" s="32"/>
      <c r="B238" s="33"/>
      <c r="C238" s="33"/>
      <c r="D238" s="34"/>
      <c r="E238" s="35"/>
      <c r="F238" s="35"/>
      <c r="G238" s="35"/>
      <c r="H238" s="33"/>
    </row>
    <row r="239" customFormat="false" ht="14.25" hidden="false" customHeight="false" outlineLevel="0" collapsed="false">
      <c r="A239" s="32"/>
      <c r="B239" s="33"/>
      <c r="C239" s="33"/>
      <c r="D239" s="34"/>
      <c r="E239" s="35"/>
      <c r="F239" s="35"/>
      <c r="G239" s="35"/>
      <c r="H239" s="33"/>
    </row>
    <row r="240" customFormat="false" ht="14.25" hidden="false" customHeight="false" outlineLevel="0" collapsed="false">
      <c r="A240" s="32"/>
      <c r="B240" s="33"/>
      <c r="C240" s="33"/>
      <c r="D240" s="34"/>
      <c r="E240" s="35"/>
      <c r="F240" s="35"/>
      <c r="G240" s="35"/>
      <c r="H240" s="33"/>
    </row>
    <row r="241" customFormat="false" ht="14.25" hidden="false" customHeight="false" outlineLevel="0" collapsed="false">
      <c r="A241" s="32"/>
      <c r="B241" s="33"/>
      <c r="C241" s="33"/>
      <c r="D241" s="34"/>
      <c r="E241" s="35"/>
      <c r="F241" s="35"/>
      <c r="G241" s="35"/>
      <c r="H241" s="33"/>
    </row>
    <row r="242" customFormat="false" ht="14.25" hidden="false" customHeight="false" outlineLevel="0" collapsed="false">
      <c r="A242" s="32"/>
      <c r="B242" s="33"/>
      <c r="C242" s="33"/>
      <c r="D242" s="34"/>
      <c r="E242" s="35"/>
      <c r="F242" s="35"/>
      <c r="G242" s="35"/>
      <c r="H242" s="33"/>
    </row>
    <row r="243" customFormat="false" ht="14.25" hidden="false" customHeight="false" outlineLevel="0" collapsed="false">
      <c r="A243" s="32"/>
      <c r="B243" s="33"/>
      <c r="C243" s="33"/>
      <c r="D243" s="34"/>
      <c r="E243" s="35"/>
      <c r="F243" s="35"/>
      <c r="G243" s="35"/>
      <c r="H243" s="33"/>
    </row>
    <row r="244" customFormat="false" ht="14.25" hidden="false" customHeight="false" outlineLevel="0" collapsed="false">
      <c r="A244" s="32"/>
      <c r="B244" s="33"/>
      <c r="C244" s="33"/>
      <c r="D244" s="34"/>
      <c r="E244" s="35"/>
      <c r="F244" s="35"/>
      <c r="G244" s="35"/>
      <c r="H244" s="33"/>
    </row>
    <row r="245" customFormat="false" ht="14.25" hidden="false" customHeight="false" outlineLevel="0" collapsed="false">
      <c r="A245" s="32"/>
      <c r="B245" s="33"/>
      <c r="C245" s="33"/>
      <c r="D245" s="34"/>
      <c r="E245" s="35"/>
      <c r="F245" s="35"/>
      <c r="G245" s="35"/>
      <c r="H245" s="33"/>
    </row>
    <row r="246" customFormat="false" ht="14.25" hidden="false" customHeight="false" outlineLevel="0" collapsed="false">
      <c r="A246" s="32"/>
      <c r="B246" s="33"/>
      <c r="C246" s="33"/>
      <c r="D246" s="34"/>
      <c r="E246" s="35"/>
      <c r="F246" s="35"/>
      <c r="G246" s="35"/>
      <c r="H246" s="33"/>
    </row>
    <row r="247" customFormat="false" ht="14.25" hidden="false" customHeight="false" outlineLevel="0" collapsed="false">
      <c r="A247" s="32"/>
      <c r="B247" s="33"/>
      <c r="C247" s="33"/>
      <c r="D247" s="34"/>
      <c r="E247" s="35"/>
      <c r="F247" s="35"/>
      <c r="G247" s="35"/>
      <c r="H247" s="33"/>
    </row>
    <row r="248" customFormat="false" ht="14.25" hidden="false" customHeight="false" outlineLevel="0" collapsed="false">
      <c r="A248" s="32"/>
      <c r="B248" s="33"/>
      <c r="C248" s="33"/>
      <c r="D248" s="34"/>
      <c r="E248" s="35"/>
      <c r="F248" s="35"/>
      <c r="G248" s="35"/>
      <c r="H248" s="33"/>
    </row>
    <row r="249" customFormat="false" ht="14.25" hidden="false" customHeight="false" outlineLevel="0" collapsed="false">
      <c r="A249" s="32"/>
      <c r="B249" s="33"/>
      <c r="C249" s="33"/>
      <c r="D249" s="34"/>
      <c r="E249" s="35"/>
      <c r="F249" s="35"/>
      <c r="G249" s="35"/>
      <c r="H249" s="33"/>
    </row>
    <row r="250" customFormat="false" ht="14.25" hidden="false" customHeight="false" outlineLevel="0" collapsed="false">
      <c r="A250" s="32"/>
      <c r="B250" s="33"/>
      <c r="C250" s="33"/>
      <c r="D250" s="34"/>
      <c r="E250" s="35"/>
      <c r="F250" s="35"/>
      <c r="G250" s="35"/>
      <c r="H250" s="33"/>
    </row>
    <row r="251" customFormat="false" ht="14.25" hidden="false" customHeight="false" outlineLevel="0" collapsed="false">
      <c r="A251" s="32"/>
      <c r="B251" s="33"/>
      <c r="C251" s="33"/>
      <c r="D251" s="34"/>
      <c r="E251" s="35"/>
      <c r="F251" s="35"/>
      <c r="G251" s="35"/>
      <c r="H251" s="33"/>
    </row>
    <row r="252" customFormat="false" ht="14.25" hidden="false" customHeight="false" outlineLevel="0" collapsed="false">
      <c r="A252" s="32"/>
      <c r="B252" s="33"/>
      <c r="C252" s="33"/>
      <c r="D252" s="34"/>
      <c r="E252" s="35"/>
      <c r="F252" s="35"/>
      <c r="G252" s="35"/>
      <c r="H252" s="33"/>
    </row>
    <row r="253" customFormat="false" ht="14.25" hidden="false" customHeight="false" outlineLevel="0" collapsed="false">
      <c r="A253" s="32"/>
      <c r="B253" s="33"/>
      <c r="C253" s="33"/>
      <c r="D253" s="34"/>
      <c r="E253" s="35"/>
      <c r="F253" s="35"/>
      <c r="G253" s="35"/>
      <c r="H253" s="33"/>
    </row>
    <row r="254" customFormat="false" ht="14.25" hidden="false" customHeight="false" outlineLevel="0" collapsed="false">
      <c r="A254" s="32"/>
      <c r="B254" s="33"/>
      <c r="C254" s="33"/>
      <c r="D254" s="34"/>
      <c r="E254" s="35"/>
      <c r="F254" s="35"/>
      <c r="G254" s="35"/>
      <c r="H254" s="33"/>
    </row>
    <row r="255" customFormat="false" ht="14.25" hidden="false" customHeight="false" outlineLevel="0" collapsed="false">
      <c r="A255" s="32"/>
      <c r="B255" s="33"/>
      <c r="C255" s="33"/>
      <c r="D255" s="34"/>
      <c r="E255" s="35"/>
      <c r="F255" s="35"/>
      <c r="G255" s="35"/>
      <c r="H255" s="33"/>
    </row>
    <row r="256" customFormat="false" ht="14.25" hidden="false" customHeight="false" outlineLevel="0" collapsed="false">
      <c r="A256" s="32"/>
      <c r="B256" s="33"/>
      <c r="C256" s="33"/>
      <c r="D256" s="34"/>
      <c r="E256" s="35"/>
      <c r="F256" s="35"/>
      <c r="G256" s="35"/>
      <c r="H256" s="33"/>
    </row>
    <row r="257" customFormat="false" ht="14.25" hidden="false" customHeight="false" outlineLevel="0" collapsed="false">
      <c r="A257" s="32"/>
      <c r="B257" s="33"/>
      <c r="C257" s="33"/>
      <c r="D257" s="34"/>
      <c r="E257" s="35"/>
      <c r="F257" s="35"/>
      <c r="G257" s="35"/>
      <c r="H257" s="33"/>
    </row>
    <row r="258" customFormat="false" ht="14.25" hidden="false" customHeight="false" outlineLevel="0" collapsed="false">
      <c r="A258" s="32"/>
      <c r="B258" s="33"/>
      <c r="C258" s="33"/>
      <c r="D258" s="34"/>
      <c r="E258" s="35"/>
      <c r="F258" s="35"/>
      <c r="G258" s="35"/>
      <c r="H258" s="33"/>
    </row>
    <row r="259" customFormat="false" ht="14.25" hidden="false" customHeight="false" outlineLevel="0" collapsed="false">
      <c r="A259" s="32"/>
      <c r="B259" s="33"/>
      <c r="C259" s="33"/>
      <c r="D259" s="34"/>
      <c r="E259" s="35"/>
      <c r="F259" s="35"/>
      <c r="G259" s="35"/>
      <c r="H259" s="33"/>
    </row>
    <row r="260" customFormat="false" ht="14.25" hidden="false" customHeight="false" outlineLevel="0" collapsed="false">
      <c r="A260" s="32"/>
      <c r="B260" s="33"/>
      <c r="C260" s="33"/>
      <c r="D260" s="34"/>
      <c r="E260" s="35"/>
      <c r="F260" s="35"/>
      <c r="G260" s="35"/>
      <c r="H260" s="33"/>
    </row>
    <row r="261" customFormat="false" ht="14.25" hidden="false" customHeight="false" outlineLevel="0" collapsed="false">
      <c r="A261" s="32"/>
      <c r="B261" s="33"/>
      <c r="C261" s="33"/>
      <c r="D261" s="34"/>
      <c r="E261" s="35"/>
      <c r="F261" s="35"/>
      <c r="G261" s="35"/>
      <c r="H261" s="33"/>
    </row>
    <row r="262" customFormat="false" ht="14.25" hidden="false" customHeight="false" outlineLevel="0" collapsed="false">
      <c r="A262" s="32"/>
      <c r="B262" s="33"/>
      <c r="C262" s="33"/>
      <c r="D262" s="34"/>
      <c r="E262" s="35"/>
      <c r="F262" s="35"/>
      <c r="G262" s="35"/>
      <c r="H262" s="33"/>
    </row>
    <row r="263" customFormat="false" ht="14.25" hidden="false" customHeight="false" outlineLevel="0" collapsed="false">
      <c r="A263" s="32"/>
      <c r="B263" s="33"/>
      <c r="C263" s="33"/>
      <c r="D263" s="34"/>
      <c r="E263" s="35"/>
      <c r="F263" s="35"/>
      <c r="G263" s="35"/>
      <c r="H263" s="33"/>
    </row>
    <row r="264" customFormat="false" ht="14.25" hidden="false" customHeight="false" outlineLevel="0" collapsed="false">
      <c r="A264" s="32"/>
      <c r="B264" s="33"/>
      <c r="C264" s="33"/>
      <c r="D264" s="34"/>
      <c r="E264" s="35"/>
      <c r="F264" s="35"/>
      <c r="G264" s="35"/>
      <c r="H264" s="33"/>
    </row>
    <row r="265" customFormat="false" ht="14.25" hidden="false" customHeight="false" outlineLevel="0" collapsed="false">
      <c r="A265" s="32"/>
      <c r="B265" s="33"/>
      <c r="C265" s="33"/>
      <c r="D265" s="34"/>
      <c r="E265" s="35"/>
      <c r="F265" s="35"/>
      <c r="G265" s="35"/>
      <c r="H265" s="33"/>
    </row>
    <row r="266" customFormat="false" ht="14.25" hidden="false" customHeight="false" outlineLevel="0" collapsed="false">
      <c r="A266" s="32"/>
      <c r="B266" s="33"/>
      <c r="C266" s="33"/>
      <c r="D266" s="34"/>
      <c r="E266" s="35"/>
      <c r="F266" s="35"/>
      <c r="G266" s="35"/>
      <c r="H266" s="33"/>
    </row>
    <row r="267" customFormat="false" ht="14.25" hidden="false" customHeight="false" outlineLevel="0" collapsed="false">
      <c r="A267" s="32"/>
      <c r="B267" s="33"/>
      <c r="C267" s="33"/>
      <c r="D267" s="34"/>
      <c r="E267" s="35"/>
      <c r="F267" s="35"/>
      <c r="G267" s="35"/>
      <c r="H267" s="33"/>
    </row>
    <row r="268" customFormat="false" ht="14.25" hidden="false" customHeight="false" outlineLevel="0" collapsed="false">
      <c r="A268" s="32"/>
      <c r="B268" s="33"/>
      <c r="C268" s="33"/>
      <c r="D268" s="34"/>
      <c r="E268" s="35"/>
      <c r="F268" s="35"/>
      <c r="G268" s="35"/>
      <c r="H268" s="33"/>
    </row>
    <row r="269" customFormat="false" ht="14.25" hidden="false" customHeight="false" outlineLevel="0" collapsed="false">
      <c r="A269" s="32"/>
      <c r="B269" s="33"/>
      <c r="C269" s="33"/>
      <c r="D269" s="34"/>
      <c r="E269" s="35"/>
      <c r="F269" s="35"/>
      <c r="G269" s="35"/>
      <c r="H269" s="33"/>
    </row>
    <row r="270" customFormat="false" ht="14.25" hidden="false" customHeight="false" outlineLevel="0" collapsed="false">
      <c r="A270" s="32"/>
      <c r="B270" s="33"/>
      <c r="C270" s="33"/>
      <c r="D270" s="34"/>
      <c r="E270" s="35"/>
      <c r="F270" s="35"/>
      <c r="G270" s="35"/>
      <c r="H270" s="33"/>
    </row>
    <row r="271" customFormat="false" ht="14.25" hidden="false" customHeight="false" outlineLevel="0" collapsed="false">
      <c r="A271" s="32"/>
      <c r="B271" s="33"/>
      <c r="C271" s="33"/>
      <c r="D271" s="34"/>
      <c r="E271" s="35"/>
      <c r="F271" s="35"/>
      <c r="G271" s="35"/>
      <c r="H271" s="33"/>
    </row>
    <row r="272" customFormat="false" ht="14.25" hidden="false" customHeight="false" outlineLevel="0" collapsed="false">
      <c r="A272" s="32"/>
      <c r="B272" s="33"/>
      <c r="C272" s="33"/>
      <c r="D272" s="34"/>
      <c r="E272" s="35"/>
      <c r="F272" s="35"/>
      <c r="G272" s="35"/>
      <c r="H272" s="33"/>
    </row>
    <row r="273" customFormat="false" ht="14.25" hidden="false" customHeight="false" outlineLevel="0" collapsed="false">
      <c r="A273" s="32"/>
      <c r="B273" s="33"/>
      <c r="C273" s="33"/>
      <c r="D273" s="34"/>
      <c r="E273" s="35"/>
      <c r="F273" s="35"/>
      <c r="G273" s="35"/>
      <c r="H273" s="33"/>
    </row>
    <row r="274" customFormat="false" ht="14.25" hidden="false" customHeight="false" outlineLevel="0" collapsed="false">
      <c r="A274" s="32"/>
      <c r="B274" s="33"/>
      <c r="C274" s="33"/>
      <c r="D274" s="34"/>
      <c r="E274" s="35"/>
      <c r="F274" s="35"/>
      <c r="G274" s="35"/>
      <c r="H274" s="33"/>
    </row>
    <row r="275" customFormat="false" ht="14.25" hidden="false" customHeight="false" outlineLevel="0" collapsed="false">
      <c r="A275" s="32"/>
      <c r="B275" s="33"/>
      <c r="C275" s="33"/>
      <c r="D275" s="34"/>
      <c r="E275" s="35"/>
      <c r="F275" s="35"/>
      <c r="G275" s="35"/>
      <c r="H275" s="33"/>
    </row>
    <row r="276" customFormat="false" ht="14.25" hidden="false" customHeight="false" outlineLevel="0" collapsed="false">
      <c r="A276" s="32"/>
      <c r="B276" s="33"/>
      <c r="C276" s="33"/>
      <c r="D276" s="34"/>
      <c r="E276" s="35"/>
      <c r="F276" s="35"/>
      <c r="G276" s="35"/>
      <c r="H276" s="33"/>
    </row>
    <row r="277" customFormat="false" ht="14.25" hidden="false" customHeight="false" outlineLevel="0" collapsed="false">
      <c r="A277" s="32"/>
      <c r="B277" s="33"/>
      <c r="C277" s="33"/>
      <c r="D277" s="34"/>
      <c r="E277" s="35"/>
      <c r="F277" s="35"/>
      <c r="G277" s="35"/>
      <c r="H277" s="33"/>
    </row>
    <row r="278" customFormat="false" ht="14.25" hidden="false" customHeight="false" outlineLevel="0" collapsed="false">
      <c r="A278" s="32"/>
      <c r="B278" s="33"/>
      <c r="C278" s="33"/>
      <c r="D278" s="34"/>
      <c r="E278" s="35"/>
      <c r="F278" s="35"/>
      <c r="G278" s="35"/>
      <c r="H278" s="33"/>
    </row>
    <row r="279" customFormat="false" ht="14.25" hidden="false" customHeight="false" outlineLevel="0" collapsed="false">
      <c r="A279" s="32"/>
      <c r="B279" s="33"/>
      <c r="C279" s="33"/>
      <c r="D279" s="34"/>
      <c r="E279" s="35"/>
      <c r="F279" s="35"/>
      <c r="G279" s="35"/>
      <c r="H279" s="33"/>
    </row>
    <row r="280" customFormat="false" ht="14.25" hidden="false" customHeight="false" outlineLevel="0" collapsed="false">
      <c r="A280" s="32"/>
      <c r="B280" s="33"/>
      <c r="C280" s="33"/>
      <c r="D280" s="34"/>
      <c r="E280" s="35"/>
      <c r="F280" s="35"/>
      <c r="G280" s="35"/>
      <c r="H280" s="33"/>
    </row>
    <row r="281" customFormat="false" ht="14.25" hidden="false" customHeight="false" outlineLevel="0" collapsed="false">
      <c r="A281" s="32"/>
      <c r="B281" s="33"/>
      <c r="C281" s="33"/>
      <c r="D281" s="34"/>
      <c r="E281" s="35"/>
      <c r="F281" s="35"/>
      <c r="G281" s="35"/>
      <c r="H281" s="33"/>
    </row>
    <row r="282" customFormat="false" ht="14.25" hidden="false" customHeight="false" outlineLevel="0" collapsed="false">
      <c r="A282" s="32"/>
      <c r="B282" s="33"/>
      <c r="C282" s="33"/>
      <c r="D282" s="34"/>
      <c r="E282" s="35"/>
      <c r="F282" s="35"/>
      <c r="G282" s="35"/>
      <c r="H282" s="33"/>
    </row>
    <row r="283" customFormat="false" ht="14.25" hidden="false" customHeight="false" outlineLevel="0" collapsed="false">
      <c r="A283" s="32"/>
      <c r="B283" s="33"/>
      <c r="C283" s="33"/>
      <c r="D283" s="34"/>
      <c r="E283" s="35"/>
      <c r="F283" s="35"/>
      <c r="G283" s="35"/>
      <c r="H283" s="33"/>
    </row>
    <row r="284" customFormat="false" ht="14.25" hidden="false" customHeight="false" outlineLevel="0" collapsed="false">
      <c r="A284" s="32"/>
      <c r="B284" s="33"/>
      <c r="C284" s="33"/>
      <c r="D284" s="34"/>
      <c r="E284" s="35"/>
      <c r="F284" s="35"/>
      <c r="G284" s="35"/>
      <c r="H284" s="33"/>
    </row>
    <row r="285" customFormat="false" ht="14.25" hidden="false" customHeight="false" outlineLevel="0" collapsed="false">
      <c r="A285" s="32"/>
      <c r="B285" s="33"/>
      <c r="C285" s="33"/>
      <c r="D285" s="34"/>
      <c r="E285" s="35"/>
      <c r="F285" s="35"/>
      <c r="G285" s="35"/>
      <c r="H285" s="33"/>
    </row>
    <row r="286" customFormat="false" ht="14.25" hidden="false" customHeight="false" outlineLevel="0" collapsed="false">
      <c r="A286" s="32"/>
      <c r="B286" s="33"/>
      <c r="C286" s="33"/>
      <c r="D286" s="34"/>
      <c r="E286" s="35"/>
      <c r="F286" s="35"/>
      <c r="G286" s="35"/>
      <c r="H286" s="33"/>
    </row>
    <row r="287" customFormat="false" ht="14.25" hidden="false" customHeight="false" outlineLevel="0" collapsed="false">
      <c r="A287" s="32"/>
      <c r="B287" s="33"/>
      <c r="C287" s="33"/>
      <c r="D287" s="34"/>
      <c r="E287" s="35"/>
      <c r="F287" s="35"/>
      <c r="G287" s="35"/>
      <c r="H287" s="33"/>
    </row>
    <row r="288" customFormat="false" ht="14.25" hidden="false" customHeight="false" outlineLevel="0" collapsed="false">
      <c r="A288" s="32"/>
      <c r="B288" s="33"/>
      <c r="C288" s="33"/>
      <c r="D288" s="34"/>
      <c r="E288" s="35"/>
      <c r="F288" s="35"/>
      <c r="G288" s="35"/>
      <c r="H288" s="33"/>
    </row>
    <row r="289" customFormat="false" ht="14.25" hidden="false" customHeight="false" outlineLevel="0" collapsed="false">
      <c r="A289" s="32"/>
      <c r="B289" s="33"/>
      <c r="C289" s="33"/>
      <c r="D289" s="34"/>
      <c r="E289" s="35"/>
      <c r="F289" s="35"/>
      <c r="G289" s="35"/>
      <c r="H289" s="33"/>
    </row>
    <row r="290" customFormat="false" ht="14.25" hidden="false" customHeight="false" outlineLevel="0" collapsed="false">
      <c r="A290" s="32"/>
      <c r="B290" s="33"/>
      <c r="C290" s="33"/>
      <c r="D290" s="34"/>
      <c r="E290" s="35"/>
      <c r="F290" s="35"/>
      <c r="G290" s="35"/>
      <c r="H290" s="33"/>
    </row>
    <row r="291" customFormat="false" ht="14.25" hidden="false" customHeight="false" outlineLevel="0" collapsed="false">
      <c r="A291" s="32"/>
      <c r="B291" s="33"/>
      <c r="C291" s="33"/>
      <c r="D291" s="34"/>
      <c r="E291" s="35"/>
      <c r="F291" s="35"/>
      <c r="G291" s="35"/>
      <c r="H291" s="33"/>
    </row>
    <row r="292" customFormat="false" ht="14.25" hidden="false" customHeight="false" outlineLevel="0" collapsed="false">
      <c r="A292" s="32"/>
      <c r="B292" s="33"/>
      <c r="C292" s="33"/>
      <c r="D292" s="34"/>
      <c r="E292" s="35"/>
      <c r="F292" s="35"/>
      <c r="G292" s="35"/>
      <c r="H292" s="33"/>
    </row>
    <row r="293" customFormat="false" ht="14.25" hidden="false" customHeight="false" outlineLevel="0" collapsed="false">
      <c r="A293" s="32"/>
      <c r="B293" s="33"/>
      <c r="C293" s="33"/>
      <c r="D293" s="34"/>
      <c r="E293" s="35"/>
      <c r="F293" s="35"/>
      <c r="G293" s="35"/>
      <c r="H293" s="33"/>
    </row>
    <row r="294" customFormat="false" ht="14.25" hidden="false" customHeight="false" outlineLevel="0" collapsed="false">
      <c r="A294" s="32"/>
      <c r="B294" s="33"/>
      <c r="C294" s="33"/>
      <c r="D294" s="34"/>
      <c r="E294" s="35"/>
      <c r="F294" s="35"/>
      <c r="G294" s="35"/>
      <c r="H294" s="33"/>
    </row>
    <row r="295" customFormat="false" ht="14.25" hidden="false" customHeight="false" outlineLevel="0" collapsed="false">
      <c r="A295" s="32"/>
      <c r="B295" s="33"/>
      <c r="C295" s="33"/>
      <c r="D295" s="34"/>
      <c r="E295" s="35"/>
      <c r="F295" s="35"/>
      <c r="G295" s="35"/>
      <c r="H295" s="33"/>
    </row>
    <row r="296" customFormat="false" ht="14.25" hidden="false" customHeight="false" outlineLevel="0" collapsed="false">
      <c r="A296" s="32"/>
      <c r="B296" s="33"/>
      <c r="C296" s="33"/>
      <c r="D296" s="34"/>
      <c r="E296" s="35"/>
      <c r="F296" s="35"/>
      <c r="G296" s="35"/>
      <c r="H296" s="33"/>
    </row>
    <row r="297" customFormat="false" ht="14.25" hidden="false" customHeight="false" outlineLevel="0" collapsed="false">
      <c r="A297" s="32"/>
      <c r="B297" s="33"/>
      <c r="C297" s="33"/>
      <c r="D297" s="34"/>
      <c r="E297" s="35"/>
      <c r="F297" s="35"/>
      <c r="G297" s="35"/>
      <c r="H297" s="33"/>
    </row>
    <row r="298" customFormat="false" ht="14.25" hidden="false" customHeight="false" outlineLevel="0" collapsed="false">
      <c r="A298" s="32"/>
      <c r="B298" s="33"/>
      <c r="C298" s="33"/>
      <c r="D298" s="34"/>
      <c r="E298" s="35"/>
      <c r="F298" s="35"/>
      <c r="G298" s="35"/>
      <c r="H298" s="33"/>
    </row>
    <row r="299" customFormat="false" ht="14.25" hidden="false" customHeight="false" outlineLevel="0" collapsed="false">
      <c r="A299" s="32"/>
      <c r="B299" s="33"/>
      <c r="C299" s="33"/>
      <c r="D299" s="34"/>
      <c r="E299" s="35"/>
      <c r="F299" s="35"/>
      <c r="G299" s="35"/>
      <c r="H299" s="33"/>
    </row>
    <row r="300" customFormat="false" ht="14.25" hidden="false" customHeight="false" outlineLevel="0" collapsed="false">
      <c r="A300" s="32"/>
      <c r="B300" s="33"/>
      <c r="C300" s="33"/>
      <c r="D300" s="34"/>
      <c r="E300" s="35"/>
      <c r="F300" s="35"/>
      <c r="G300" s="35"/>
      <c r="H300" s="33"/>
    </row>
    <row r="301" customFormat="false" ht="14.25" hidden="false" customHeight="false" outlineLevel="0" collapsed="false">
      <c r="A301" s="32"/>
      <c r="B301" s="33"/>
      <c r="C301" s="33"/>
      <c r="D301" s="34"/>
      <c r="E301" s="35"/>
      <c r="F301" s="35"/>
      <c r="G301" s="35"/>
      <c r="H301" s="33"/>
    </row>
    <row r="302" customFormat="false" ht="14.25" hidden="false" customHeight="false" outlineLevel="0" collapsed="false">
      <c r="A302" s="32"/>
      <c r="B302" s="33"/>
      <c r="C302" s="33"/>
      <c r="D302" s="34"/>
      <c r="E302" s="35"/>
      <c r="F302" s="35"/>
      <c r="G302" s="35"/>
      <c r="H302" s="33"/>
    </row>
    <row r="303" customFormat="false" ht="14.25" hidden="false" customHeight="false" outlineLevel="0" collapsed="false">
      <c r="A303" s="32"/>
      <c r="B303" s="33"/>
      <c r="C303" s="33"/>
      <c r="D303" s="34"/>
      <c r="E303" s="35"/>
      <c r="F303" s="35"/>
      <c r="G303" s="35"/>
      <c r="H303" s="33"/>
    </row>
    <row r="304" customFormat="false" ht="14.25" hidden="false" customHeight="false" outlineLevel="0" collapsed="false">
      <c r="A304" s="32"/>
      <c r="B304" s="33"/>
      <c r="C304" s="33"/>
      <c r="D304" s="34"/>
      <c r="E304" s="35"/>
      <c r="F304" s="35"/>
      <c r="G304" s="35"/>
      <c r="H304" s="33"/>
    </row>
    <row r="305" customFormat="false" ht="14.25" hidden="false" customHeight="false" outlineLevel="0" collapsed="false">
      <c r="A305" s="32"/>
      <c r="B305" s="33"/>
      <c r="C305" s="33"/>
      <c r="D305" s="34"/>
      <c r="E305" s="35"/>
      <c r="F305" s="35"/>
      <c r="G305" s="35"/>
      <c r="H305" s="33"/>
    </row>
    <row r="306" customFormat="false" ht="14.25" hidden="false" customHeight="false" outlineLevel="0" collapsed="false">
      <c r="A306" s="32"/>
      <c r="B306" s="33"/>
      <c r="C306" s="33"/>
      <c r="D306" s="34"/>
      <c r="E306" s="35"/>
      <c r="F306" s="35"/>
      <c r="G306" s="35"/>
      <c r="H306" s="33"/>
    </row>
    <row r="307" customFormat="false" ht="14.25" hidden="false" customHeight="false" outlineLevel="0" collapsed="false">
      <c r="A307" s="32"/>
      <c r="B307" s="33"/>
      <c r="C307" s="33"/>
      <c r="D307" s="34"/>
      <c r="E307" s="35"/>
      <c r="F307" s="35"/>
      <c r="G307" s="35"/>
      <c r="H307" s="33"/>
    </row>
    <row r="308" customFormat="false" ht="14.25" hidden="false" customHeight="false" outlineLevel="0" collapsed="false">
      <c r="A308" s="32"/>
      <c r="B308" s="33"/>
      <c r="C308" s="33"/>
      <c r="D308" s="34"/>
      <c r="E308" s="35"/>
      <c r="F308" s="35"/>
      <c r="G308" s="35"/>
      <c r="H308" s="33"/>
    </row>
    <row r="309" customFormat="false" ht="14.25" hidden="false" customHeight="false" outlineLevel="0" collapsed="false">
      <c r="A309" s="32"/>
      <c r="B309" s="33"/>
      <c r="C309" s="33"/>
      <c r="D309" s="34"/>
      <c r="E309" s="35"/>
      <c r="F309" s="35"/>
      <c r="G309" s="35"/>
      <c r="H309" s="33"/>
    </row>
    <row r="310" customFormat="false" ht="14.25" hidden="false" customHeight="false" outlineLevel="0" collapsed="false">
      <c r="A310" s="32"/>
      <c r="B310" s="33"/>
      <c r="C310" s="33"/>
      <c r="D310" s="34"/>
      <c r="E310" s="35"/>
      <c r="F310" s="35"/>
      <c r="G310" s="35"/>
      <c r="H310" s="33"/>
    </row>
    <row r="311" customFormat="false" ht="14.25" hidden="false" customHeight="false" outlineLevel="0" collapsed="false">
      <c r="A311" s="32"/>
      <c r="B311" s="33"/>
      <c r="C311" s="33"/>
      <c r="D311" s="34"/>
      <c r="E311" s="35"/>
      <c r="F311" s="35"/>
      <c r="G311" s="35"/>
      <c r="H311" s="33"/>
    </row>
    <row r="312" customFormat="false" ht="14.25" hidden="false" customHeight="false" outlineLevel="0" collapsed="false">
      <c r="A312" s="32"/>
      <c r="B312" s="33"/>
      <c r="C312" s="33"/>
      <c r="D312" s="34"/>
      <c r="E312" s="35"/>
      <c r="F312" s="35"/>
      <c r="G312" s="35"/>
      <c r="H312" s="33"/>
    </row>
    <row r="313" customFormat="false" ht="14.25" hidden="false" customHeight="false" outlineLevel="0" collapsed="false">
      <c r="A313" s="32"/>
      <c r="B313" s="33"/>
      <c r="C313" s="33"/>
      <c r="D313" s="34"/>
      <c r="E313" s="35"/>
      <c r="F313" s="35"/>
      <c r="G313" s="35"/>
      <c r="H313" s="33"/>
    </row>
  </sheetData>
  <autoFilter ref="A5:H165"/>
  <mergeCells count="23">
    <mergeCell ref="A2:H2"/>
    <mergeCell ref="F3:H3"/>
    <mergeCell ref="A4:B4"/>
    <mergeCell ref="A5:B5"/>
    <mergeCell ref="A6:A17"/>
    <mergeCell ref="A18:A24"/>
    <mergeCell ref="A25:A29"/>
    <mergeCell ref="A30:A37"/>
    <mergeCell ref="A38:A43"/>
    <mergeCell ref="A44:A52"/>
    <mergeCell ref="A53:A66"/>
    <mergeCell ref="A67:A70"/>
    <mergeCell ref="A71:A79"/>
    <mergeCell ref="A80:A91"/>
    <mergeCell ref="A92:A97"/>
    <mergeCell ref="A98:A106"/>
    <mergeCell ref="A107:A115"/>
    <mergeCell ref="A116:A121"/>
    <mergeCell ref="A122:A134"/>
    <mergeCell ref="A135:A137"/>
    <mergeCell ref="A138:A141"/>
    <mergeCell ref="A142:A156"/>
    <mergeCell ref="A157:A16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3T00:46:50Z</cp:lastPrinted>
  <dcterms:modified xsi:type="dcterms:W3CDTF">2013-07-03T09:42:19Z</dcterms:modified>
  <cp:revision>0</cp:revision>
  <dc:subject/>
  <dc:title/>
</cp:coreProperties>
</file>