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何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含金洞管理区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新建廉租住房资金</t>
        </r>
        <r>
          <rPr>
            <sz val="9"/>
            <color rgb="FF000000"/>
            <rFont val="宋体"/>
            <family val="0"/>
            <charset val="134"/>
          </rPr>
          <t xml:space="preserve">78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4</xdr:rowOff>
              </xdr:from>
              <xdr:to>
                <xdr:col>5</xdr:col>
                <xdr:colOff>37</xdr:colOff>
                <xdr:row>79</xdr:row>
                <xdr:rowOff>1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DejaVu Sans"/>
            <family val="2"/>
          </rPr>
          <t xml:space="preserve">何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剔除金洞管理区新建廉租住房资金</t>
        </r>
        <r>
          <rPr>
            <sz val="9"/>
            <color rgb="FF000000"/>
            <rFont val="宋体"/>
            <family val="0"/>
            <charset val="134"/>
          </rPr>
          <t xml:space="preserve">7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0</xdr:rowOff>
              </xdr:from>
              <xdr:to>
                <xdr:col>5</xdr:col>
                <xdr:colOff>37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廉租住房建设和城市棚户区改造省级配套补助资金分配表      　     　　　　（总表不发市州、县市）</t>
    </r>
  </si>
  <si>
    <t xml:space="preserve">单位：万元</t>
  </si>
  <si>
    <t xml:space="preserve">市县名称</t>
  </si>
  <si>
    <t xml:space="preserve">廉租住房建设省级资金</t>
  </si>
  <si>
    <t xml:space="preserve">城市棚户区改造省级资金</t>
  </si>
  <si>
    <t xml:space="preserve">省级配套补助资金合计</t>
  </si>
  <si>
    <t xml:space="preserve">备注</t>
  </si>
  <si>
    <t xml:space="preserve">小计</t>
  </si>
  <si>
    <t xml:space="preserve">其中：新建廉租住房省级资金</t>
  </si>
  <si>
    <t xml:space="preserve">全省总计</t>
  </si>
  <si>
    <t xml:space="preserve">长沙市</t>
  </si>
  <si>
    <t xml:space="preserve">小  计</t>
  </si>
  <si>
    <t xml:space="preserve">市本级及所辖区</t>
  </si>
  <si>
    <t xml:space="preserve">长沙县</t>
  </si>
  <si>
    <t xml:space="preserve">浏阳市</t>
  </si>
  <si>
    <t xml:space="preserve">宁乡县</t>
  </si>
  <si>
    <r>
      <rPr>
        <sz val="10"/>
        <rFont val="Noto Sans"/>
        <family val="2"/>
      </rPr>
      <t xml:space="preserve">宁乡县廉租住房省级补助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已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达。</t>
    </r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韶山市</t>
  </si>
  <si>
    <t xml:space="preserve">衡阳市</t>
  </si>
  <si>
    <t xml:space="preserve">耒阳市</t>
  </si>
  <si>
    <t xml:space="preserve">衡阳县</t>
  </si>
  <si>
    <t xml:space="preserve">衡南县</t>
  </si>
  <si>
    <t xml:space="preserve">衡山县</t>
  </si>
  <si>
    <t xml:space="preserve">常宁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隆回县</t>
  </si>
  <si>
    <t xml:space="preserve">邵阳县</t>
  </si>
  <si>
    <t xml:space="preserve">洞口县</t>
  </si>
  <si>
    <t xml:space="preserve">新宁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华容县</t>
  </si>
  <si>
    <t xml:space="preserve">平江县</t>
  </si>
  <si>
    <t xml:space="preserve">汨罗市</t>
  </si>
  <si>
    <t xml:space="preserve">湘阴县</t>
  </si>
  <si>
    <t xml:space="preserve">岳阳县</t>
  </si>
  <si>
    <t xml:space="preserve">常德市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市</t>
  </si>
  <si>
    <t xml:space="preserve">慈利县</t>
  </si>
  <si>
    <t xml:space="preserve">桑植县</t>
  </si>
  <si>
    <t xml:space="preserve">郴州市</t>
  </si>
  <si>
    <t xml:space="preserve">资兴市</t>
  </si>
  <si>
    <t xml:space="preserve">桂阳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桂东县</t>
  </si>
  <si>
    <t xml:space="preserve">永州市</t>
  </si>
  <si>
    <t xml:space="preserve">东安县</t>
  </si>
  <si>
    <t xml:space="preserve">宁远县</t>
  </si>
  <si>
    <t xml:space="preserve">江华县</t>
  </si>
  <si>
    <t xml:space="preserve">双牌县</t>
  </si>
  <si>
    <t xml:space="preserve">蓝山县</t>
  </si>
  <si>
    <t xml:space="preserve">祁阳县</t>
  </si>
  <si>
    <t xml:space="preserve">江永县</t>
  </si>
  <si>
    <t xml:space="preserve">新田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沅陵县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辰溪县</t>
  </si>
  <si>
    <t xml:space="preserve">溆浦县</t>
  </si>
  <si>
    <t xml:space="preserve">中方县</t>
  </si>
  <si>
    <t xml:space="preserve">洪江区</t>
  </si>
  <si>
    <t xml:space="preserve"> 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36"/>
    <col collapsed="false" customWidth="true" hidden="false" outlineLevel="0" max="3" min="3" style="1" width="9.99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0" width="11.99"/>
    <col collapsed="false" customWidth="true" hidden="false" outlineLevel="0" max="7" min="7" style="0" width="17.12"/>
    <col collapsed="false" customWidth="true" hidden="true" outlineLevel="0" max="8" min="8" style="0" width="0.36"/>
    <col collapsed="false" customWidth="true" hidden="true" outlineLevel="0" max="9" min="9" style="0" width="10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6" t="s">
        <v>5</v>
      </c>
      <c r="F4" s="6" t="s">
        <v>6</v>
      </c>
      <c r="G4" s="6" t="s">
        <v>7</v>
      </c>
    </row>
    <row r="5" customFormat="false" ht="33" hidden="false" customHeight="true" outlineLevel="0" collapsed="false">
      <c r="A5" s="5"/>
      <c r="B5" s="5"/>
      <c r="C5" s="6" t="s">
        <v>8</v>
      </c>
      <c r="D5" s="7" t="s">
        <v>9</v>
      </c>
      <c r="E5" s="6"/>
      <c r="F5" s="6"/>
      <c r="G5" s="6"/>
    </row>
    <row r="6" customFormat="false" ht="23.1" hidden="false" customHeight="true" outlineLevel="0" collapsed="false">
      <c r="A6" s="8" t="s">
        <v>10</v>
      </c>
      <c r="B6" s="8"/>
      <c r="C6" s="9" t="n">
        <f aca="false">C7+C12+C19+C23+C30+C41+C48+C57+C63+C67+C77+C87+C93+C106</f>
        <v>22139.25</v>
      </c>
      <c r="D6" s="10" t="n">
        <f aca="false">D7+D12+D19+D23+D30+D41+D48+D57+D63+D67+D77+D87+D93+D106</f>
        <v>13838</v>
      </c>
      <c r="E6" s="9" t="n">
        <f aca="false">E7+E12+E19+E23+E30+E41+E48+E57+E63+E67+E77+E87+E93+E106</f>
        <v>10600.4</v>
      </c>
      <c r="F6" s="9" t="n">
        <f aca="false">F7+F12+F19+F23+F30+F41+F48+F57+F63+F67+F77+F87+F93+F106</f>
        <v>32739.65</v>
      </c>
      <c r="G6" s="11"/>
      <c r="H6" s="12"/>
      <c r="I6" s="13"/>
    </row>
    <row r="7" customFormat="false" ht="20.25" hidden="false" customHeight="true" outlineLevel="0" collapsed="false">
      <c r="A7" s="8" t="s">
        <v>11</v>
      </c>
      <c r="B7" s="14" t="s">
        <v>12</v>
      </c>
      <c r="C7" s="9" t="n">
        <f aca="false">SUM(C8:C11)</f>
        <v>382.45</v>
      </c>
      <c r="D7" s="10" t="n">
        <f aca="false">SUM(D8:D11)</f>
        <v>253</v>
      </c>
      <c r="E7" s="9" t="n">
        <f aca="false">SUM(E8:E11)</f>
        <v>611.83</v>
      </c>
      <c r="F7" s="9" t="n">
        <f aca="false">SUM(F8:F11)</f>
        <v>994.28</v>
      </c>
      <c r="G7" s="11"/>
      <c r="H7" s="15"/>
      <c r="I7" s="13"/>
    </row>
    <row r="8" customFormat="false" ht="23.1" hidden="false" customHeight="true" outlineLevel="0" collapsed="false">
      <c r="A8" s="8"/>
      <c r="B8" s="16" t="s">
        <v>13</v>
      </c>
      <c r="C8" s="17" t="n">
        <v>382.45</v>
      </c>
      <c r="D8" s="18" t="n">
        <v>253</v>
      </c>
      <c r="E8" s="17" t="n">
        <v>534.86</v>
      </c>
      <c r="F8" s="17" t="n">
        <f aca="false">SUM(E8,C8)</f>
        <v>917.31</v>
      </c>
      <c r="G8" s="17"/>
      <c r="H8" s="19"/>
      <c r="I8" s="20"/>
    </row>
    <row r="9" customFormat="false" ht="23.1" hidden="false" customHeight="true" outlineLevel="0" collapsed="false">
      <c r="A9" s="8"/>
      <c r="B9" s="21" t="s">
        <v>14</v>
      </c>
      <c r="C9" s="17"/>
      <c r="D9" s="18"/>
      <c r="E9" s="17" t="n">
        <v>15.55</v>
      </c>
      <c r="F9" s="17" t="n">
        <f aca="false">SUM(E9,C9)</f>
        <v>15.55</v>
      </c>
      <c r="G9" s="17"/>
      <c r="H9" s="19"/>
      <c r="I9" s="20"/>
    </row>
    <row r="10" customFormat="false" ht="23.1" hidden="false" customHeight="true" outlineLevel="0" collapsed="false">
      <c r="A10" s="8"/>
      <c r="B10" s="21" t="s">
        <v>15</v>
      </c>
      <c r="C10" s="17"/>
      <c r="D10" s="18"/>
      <c r="E10" s="17" t="n">
        <v>7</v>
      </c>
      <c r="F10" s="17" t="n">
        <f aca="false">SUM(E10,C10)</f>
        <v>7</v>
      </c>
      <c r="G10" s="17"/>
      <c r="H10" s="22"/>
      <c r="I10" s="23"/>
    </row>
    <row r="11" customFormat="false" ht="35.25" hidden="false" customHeight="true" outlineLevel="0" collapsed="false">
      <c r="A11" s="8"/>
      <c r="B11" s="21" t="s">
        <v>16</v>
      </c>
      <c r="C11" s="17"/>
      <c r="D11" s="18"/>
      <c r="E11" s="17" t="n">
        <v>54.42</v>
      </c>
      <c r="F11" s="17" t="n">
        <f aca="false">SUM(E11,C11)</f>
        <v>54.42</v>
      </c>
      <c r="G11" s="24" t="s">
        <v>17</v>
      </c>
      <c r="H11" s="13"/>
      <c r="I11" s="13"/>
    </row>
    <row r="12" customFormat="false" ht="23.1" hidden="false" customHeight="true" outlineLevel="0" collapsed="false">
      <c r="A12" s="8" t="s">
        <v>18</v>
      </c>
      <c r="B12" s="14" t="s">
        <v>12</v>
      </c>
      <c r="C12" s="9" t="n">
        <f aca="false">SUM(C13:C18)</f>
        <v>1217.69</v>
      </c>
      <c r="D12" s="10" t="n">
        <f aca="false">SUM(D13:D18)</f>
        <v>560</v>
      </c>
      <c r="E12" s="9" t="n">
        <f aca="false">SUM(E13:E18)</f>
        <v>574.2</v>
      </c>
      <c r="F12" s="9" t="n">
        <f aca="false">SUM(F13:F18)</f>
        <v>1791.89</v>
      </c>
      <c r="G12" s="11"/>
      <c r="H12" s="25"/>
      <c r="I12" s="13"/>
    </row>
    <row r="13" customFormat="false" ht="23.1" hidden="false" customHeight="true" outlineLevel="0" collapsed="false">
      <c r="A13" s="8"/>
      <c r="B13" s="16" t="s">
        <v>13</v>
      </c>
      <c r="C13" s="17"/>
      <c r="D13" s="18"/>
      <c r="E13" s="17" t="n">
        <v>520.87</v>
      </c>
      <c r="F13" s="17" t="n">
        <f aca="false">SUM(E13,C13)</f>
        <v>520.87</v>
      </c>
      <c r="G13" s="17"/>
      <c r="H13" s="13"/>
      <c r="I13" s="13"/>
    </row>
    <row r="14" customFormat="false" ht="23.1" hidden="false" customHeight="true" outlineLevel="0" collapsed="false">
      <c r="A14" s="8"/>
      <c r="B14" s="21" t="s">
        <v>19</v>
      </c>
      <c r="C14" s="17" t="n">
        <v>117.59</v>
      </c>
      <c r="D14" s="18"/>
      <c r="E14" s="26" t="n">
        <v>14.46</v>
      </c>
      <c r="F14" s="17" t="n">
        <f aca="false">SUM(E14,C14)</f>
        <v>132.05</v>
      </c>
      <c r="G14" s="17"/>
      <c r="H14" s="13"/>
      <c r="I14" s="13"/>
    </row>
    <row r="15" customFormat="false" ht="23.1" hidden="false" customHeight="true" outlineLevel="0" collapsed="false">
      <c r="A15" s="8"/>
      <c r="B15" s="21" t="s">
        <v>20</v>
      </c>
      <c r="C15" s="17" t="n">
        <v>224.2</v>
      </c>
      <c r="D15" s="18" t="n">
        <v>40</v>
      </c>
      <c r="E15" s="26" t="n">
        <v>38.87</v>
      </c>
      <c r="F15" s="17" t="n">
        <f aca="false">SUM(E15,C15)</f>
        <v>263.07</v>
      </c>
      <c r="G15" s="17"/>
      <c r="H15" s="25"/>
      <c r="I15" s="13"/>
    </row>
    <row r="16" customFormat="false" ht="23.1" hidden="false" customHeight="true" outlineLevel="0" collapsed="false">
      <c r="A16" s="8"/>
      <c r="B16" s="16" t="s">
        <v>21</v>
      </c>
      <c r="C16" s="21" t="n">
        <v>272.55</v>
      </c>
      <c r="D16" s="18" t="n">
        <v>147</v>
      </c>
      <c r="E16" s="26"/>
      <c r="F16" s="17" t="n">
        <f aca="false">SUM(E16,C16)</f>
        <v>272.55</v>
      </c>
      <c r="G16" s="17"/>
      <c r="H16" s="25"/>
      <c r="I16" s="20"/>
    </row>
    <row r="17" customFormat="false" ht="23.1" hidden="false" customHeight="true" outlineLevel="0" collapsed="false">
      <c r="A17" s="8"/>
      <c r="B17" s="16" t="s">
        <v>22</v>
      </c>
      <c r="C17" s="21" t="n">
        <v>405.53</v>
      </c>
      <c r="D17" s="18" t="n">
        <v>266</v>
      </c>
      <c r="E17" s="26"/>
      <c r="F17" s="17" t="n">
        <f aca="false">SUM(E17,C17)</f>
        <v>405.53</v>
      </c>
      <c r="G17" s="17"/>
      <c r="H17" s="25"/>
      <c r="I17" s="20"/>
    </row>
    <row r="18" customFormat="false" ht="23.1" hidden="false" customHeight="true" outlineLevel="0" collapsed="false">
      <c r="A18" s="8"/>
      <c r="B18" s="16" t="s">
        <v>23</v>
      </c>
      <c r="C18" s="21" t="n">
        <v>197.82</v>
      </c>
      <c r="D18" s="18" t="n">
        <v>107</v>
      </c>
      <c r="E18" s="26"/>
      <c r="F18" s="17" t="n">
        <f aca="false">SUM(E18,C18)</f>
        <v>197.82</v>
      </c>
      <c r="G18" s="17"/>
      <c r="H18" s="25"/>
      <c r="I18" s="20"/>
    </row>
    <row r="19" customFormat="false" ht="23.1" hidden="false" customHeight="true" outlineLevel="0" collapsed="false">
      <c r="A19" s="8" t="s">
        <v>24</v>
      </c>
      <c r="B19" s="14" t="s">
        <v>12</v>
      </c>
      <c r="C19" s="9" t="n">
        <f aca="false">SUM(C20:C22)</f>
        <v>891.29</v>
      </c>
      <c r="D19" s="10" t="n">
        <f aca="false">SUM(D20:D22)</f>
        <v>599</v>
      </c>
      <c r="E19" s="9" t="n">
        <f aca="false">SUM(E20:E22)</f>
        <v>475.39</v>
      </c>
      <c r="F19" s="9" t="n">
        <f aca="false">SUM(F20:F22)</f>
        <v>1366.68</v>
      </c>
      <c r="G19" s="9"/>
      <c r="H19" s="15"/>
      <c r="I19" s="13"/>
    </row>
    <row r="20" customFormat="false" ht="23.1" hidden="false" customHeight="true" outlineLevel="0" collapsed="false">
      <c r="A20" s="8"/>
      <c r="B20" s="16" t="s">
        <v>13</v>
      </c>
      <c r="C20" s="17" t="n">
        <v>781.39</v>
      </c>
      <c r="D20" s="18" t="n">
        <v>528</v>
      </c>
      <c r="E20" s="26" t="n">
        <v>252.66</v>
      </c>
      <c r="F20" s="17" t="n">
        <f aca="false">SUM(E20,C20)</f>
        <v>1034.05</v>
      </c>
      <c r="G20" s="17"/>
      <c r="H20" s="19"/>
      <c r="I20" s="13"/>
    </row>
    <row r="21" customFormat="false" ht="21" hidden="false" customHeight="true" outlineLevel="0" collapsed="false">
      <c r="A21" s="8"/>
      <c r="B21" s="21" t="s">
        <v>25</v>
      </c>
      <c r="C21" s="17" t="n">
        <v>109.9</v>
      </c>
      <c r="D21" s="18" t="n">
        <v>71</v>
      </c>
      <c r="E21" s="26" t="n">
        <v>116.61</v>
      </c>
      <c r="F21" s="17" t="n">
        <f aca="false">SUM(E21,C21)</f>
        <v>226.51</v>
      </c>
      <c r="G21" s="17"/>
      <c r="H21" s="19"/>
      <c r="I21" s="13"/>
    </row>
    <row r="22" customFormat="false" ht="21" hidden="false" customHeight="true" outlineLevel="0" collapsed="false">
      <c r="A22" s="8"/>
      <c r="B22" s="21" t="s">
        <v>26</v>
      </c>
      <c r="C22" s="17"/>
      <c r="D22" s="18"/>
      <c r="E22" s="17" t="n">
        <v>106.12</v>
      </c>
      <c r="F22" s="17" t="n">
        <f aca="false">SUM(E22,C22)</f>
        <v>106.12</v>
      </c>
      <c r="G22" s="17"/>
      <c r="H22" s="15"/>
      <c r="I22" s="13"/>
    </row>
    <row r="23" customFormat="false" ht="21" hidden="false" customHeight="true" outlineLevel="0" collapsed="false">
      <c r="A23" s="8" t="s">
        <v>27</v>
      </c>
      <c r="B23" s="14" t="s">
        <v>12</v>
      </c>
      <c r="C23" s="9" t="n">
        <f aca="false">SUM(C24:C29)</f>
        <v>1615.54</v>
      </c>
      <c r="D23" s="10" t="n">
        <f aca="false">SUM(D24:D29)</f>
        <v>1082</v>
      </c>
      <c r="E23" s="9" t="n">
        <f aca="false">SUM(E24:E29)</f>
        <v>230.58</v>
      </c>
      <c r="F23" s="9" t="n">
        <f aca="false">SUM(F24:F29)</f>
        <v>1846.12</v>
      </c>
      <c r="G23" s="9"/>
      <c r="H23" s="19"/>
      <c r="I23" s="13"/>
    </row>
    <row r="24" customFormat="false" ht="21" hidden="false" customHeight="true" outlineLevel="0" collapsed="false">
      <c r="A24" s="8"/>
      <c r="B24" s="16" t="s">
        <v>28</v>
      </c>
      <c r="C24" s="17" t="n">
        <v>247.28</v>
      </c>
      <c r="D24" s="18" t="n">
        <v>167</v>
      </c>
      <c r="E24" s="26" t="n">
        <v>104.25</v>
      </c>
      <c r="F24" s="17" t="n">
        <f aca="false">SUM(E24,C24)</f>
        <v>351.53</v>
      </c>
      <c r="G24" s="17"/>
      <c r="H24" s="19"/>
      <c r="I24" s="13"/>
    </row>
    <row r="25" customFormat="false" ht="21" hidden="false" customHeight="true" outlineLevel="0" collapsed="false">
      <c r="A25" s="8"/>
      <c r="B25" s="21" t="s">
        <v>29</v>
      </c>
      <c r="C25" s="17" t="n">
        <v>222.55</v>
      </c>
      <c r="D25" s="18" t="n">
        <v>150</v>
      </c>
      <c r="E25" s="26" t="n">
        <v>29.15</v>
      </c>
      <c r="F25" s="17" t="n">
        <f aca="false">SUM(E25,C25)</f>
        <v>251.7</v>
      </c>
      <c r="G25" s="17"/>
      <c r="H25" s="13"/>
      <c r="I25" s="13"/>
    </row>
    <row r="26" customFormat="false" ht="21" hidden="false" customHeight="true" outlineLevel="0" collapsed="false">
      <c r="A26" s="8"/>
      <c r="B26" s="21" t="s">
        <v>30</v>
      </c>
      <c r="C26" s="17" t="n">
        <v>272</v>
      </c>
      <c r="D26" s="18" t="n">
        <v>182</v>
      </c>
      <c r="E26" s="26" t="n">
        <v>97.18</v>
      </c>
      <c r="F26" s="17" t="n">
        <f aca="false">SUM(E26,C26)</f>
        <v>369.18</v>
      </c>
      <c r="G26" s="17"/>
      <c r="H26" s="13"/>
      <c r="I26" s="13"/>
    </row>
    <row r="27" customFormat="false" ht="21" hidden="false" customHeight="true" outlineLevel="0" collapsed="false">
      <c r="A27" s="8"/>
      <c r="B27" s="16" t="s">
        <v>31</v>
      </c>
      <c r="C27" s="16" t="n">
        <v>79.13</v>
      </c>
      <c r="D27" s="27" t="n">
        <v>52</v>
      </c>
      <c r="E27" s="26"/>
      <c r="F27" s="17" t="n">
        <f aca="false">SUM(E27,C27)</f>
        <v>79.13</v>
      </c>
      <c r="G27" s="17"/>
      <c r="H27" s="19"/>
      <c r="I27" s="20"/>
    </row>
    <row r="28" customFormat="false" ht="21" hidden="false" customHeight="true" outlineLevel="0" collapsed="false">
      <c r="A28" s="8"/>
      <c r="B28" s="16" t="s">
        <v>32</v>
      </c>
      <c r="C28" s="16" t="n">
        <v>82.43</v>
      </c>
      <c r="D28" s="27" t="n">
        <v>54</v>
      </c>
      <c r="E28" s="26"/>
      <c r="F28" s="17" t="n">
        <f aca="false">SUM(E28,C28)</f>
        <v>82.43</v>
      </c>
      <c r="G28" s="17"/>
      <c r="H28" s="19"/>
      <c r="I28" s="20"/>
    </row>
    <row r="29" customFormat="false" ht="21" hidden="false" customHeight="true" outlineLevel="0" collapsed="false">
      <c r="A29" s="8"/>
      <c r="B29" s="16" t="s">
        <v>33</v>
      </c>
      <c r="C29" s="16" t="n">
        <v>712.15</v>
      </c>
      <c r="D29" s="27" t="n">
        <v>477</v>
      </c>
      <c r="E29" s="26"/>
      <c r="F29" s="17" t="n">
        <f aca="false">SUM(E29,C29)</f>
        <v>712.15</v>
      </c>
      <c r="G29" s="17"/>
      <c r="H29" s="19"/>
      <c r="I29" s="20"/>
    </row>
    <row r="30" customFormat="false" ht="22.5" hidden="false" customHeight="true" outlineLevel="0" collapsed="false">
      <c r="A30" s="14" t="s">
        <v>34</v>
      </c>
      <c r="B30" s="14" t="s">
        <v>12</v>
      </c>
      <c r="C30" s="9" t="n">
        <f aca="false">SUM(C31:C40)</f>
        <v>2652.44</v>
      </c>
      <c r="D30" s="10" t="n">
        <f aca="false">SUM(D31:D40)</f>
        <v>1777</v>
      </c>
      <c r="E30" s="9" t="n">
        <f aca="false">SUM(E31:E40)</f>
        <v>737.14</v>
      </c>
      <c r="F30" s="9" t="n">
        <f aca="false">SUM(F31:F40)</f>
        <v>3389.58</v>
      </c>
      <c r="G30" s="11"/>
      <c r="H30" s="13"/>
      <c r="I30" s="13"/>
    </row>
    <row r="31" customFormat="false" ht="23.1" hidden="false" customHeight="true" outlineLevel="0" collapsed="false">
      <c r="A31" s="14"/>
      <c r="B31" s="16" t="s">
        <v>13</v>
      </c>
      <c r="C31" s="17" t="n">
        <v>1846.32</v>
      </c>
      <c r="D31" s="18" t="n">
        <v>1236</v>
      </c>
      <c r="E31" s="26" t="n">
        <v>437.3</v>
      </c>
      <c r="F31" s="17" t="n">
        <f aca="false">SUM(E31,C31)</f>
        <v>2283.62</v>
      </c>
      <c r="G31" s="17"/>
      <c r="H31" s="19"/>
      <c r="I31" s="13"/>
    </row>
    <row r="32" customFormat="false" ht="23.1" hidden="false" customHeight="true" outlineLevel="0" collapsed="false">
      <c r="A32" s="14"/>
      <c r="B32" s="16" t="s">
        <v>35</v>
      </c>
      <c r="C32" s="16" t="n">
        <v>65.94</v>
      </c>
      <c r="D32" s="27" t="n">
        <v>44</v>
      </c>
      <c r="E32" s="26"/>
      <c r="F32" s="17" t="n">
        <f aca="false">SUM(E32,C32)</f>
        <v>65.94</v>
      </c>
      <c r="G32" s="17"/>
      <c r="H32" s="19"/>
      <c r="I32" s="13"/>
    </row>
    <row r="33" customFormat="false" ht="23.1" hidden="false" customHeight="true" outlineLevel="0" collapsed="false">
      <c r="A33" s="14"/>
      <c r="B33" s="16" t="s">
        <v>36</v>
      </c>
      <c r="C33" s="16" t="n">
        <v>59.35</v>
      </c>
      <c r="D33" s="27" t="n">
        <v>39</v>
      </c>
      <c r="E33" s="28"/>
      <c r="F33" s="17" t="n">
        <f aca="false">SUM(E33,C33)</f>
        <v>59.35</v>
      </c>
      <c r="G33" s="17"/>
      <c r="H33" s="19"/>
      <c r="I33" s="13"/>
    </row>
    <row r="34" customFormat="false" ht="23.1" hidden="false" customHeight="true" outlineLevel="0" collapsed="false">
      <c r="A34" s="14"/>
      <c r="B34" s="16" t="s">
        <v>37</v>
      </c>
      <c r="C34" s="16" t="n">
        <v>178.04</v>
      </c>
      <c r="D34" s="27" t="n">
        <v>120</v>
      </c>
      <c r="E34" s="28"/>
      <c r="F34" s="17" t="n">
        <f aca="false">SUM(E34,C34)</f>
        <v>178.04</v>
      </c>
      <c r="G34" s="17"/>
      <c r="H34" s="19"/>
      <c r="I34" s="13"/>
      <c r="K34" s="29"/>
    </row>
    <row r="35" customFormat="false" ht="23.1" hidden="false" customHeight="true" outlineLevel="0" collapsed="false">
      <c r="A35" s="14"/>
      <c r="B35" s="21" t="s">
        <v>38</v>
      </c>
      <c r="C35" s="17" t="n">
        <v>29.67</v>
      </c>
      <c r="D35" s="18" t="n">
        <v>20</v>
      </c>
      <c r="E35" s="26" t="n">
        <v>34.98</v>
      </c>
      <c r="F35" s="17" t="n">
        <f aca="false">SUM(E35,C35)</f>
        <v>64.65</v>
      </c>
      <c r="G35" s="17"/>
      <c r="H35" s="15"/>
      <c r="I35" s="13"/>
    </row>
    <row r="36" customFormat="false" ht="23.1" hidden="false" customHeight="true" outlineLevel="0" collapsed="false">
      <c r="A36" s="14"/>
      <c r="B36" s="21" t="s">
        <v>39</v>
      </c>
      <c r="C36" s="17" t="n">
        <v>74.18</v>
      </c>
      <c r="D36" s="18" t="n">
        <v>50</v>
      </c>
      <c r="E36" s="26" t="n">
        <v>40.81</v>
      </c>
      <c r="F36" s="17" t="n">
        <f aca="false">SUM(E36,C36)</f>
        <v>114.99</v>
      </c>
      <c r="G36" s="17"/>
      <c r="H36" s="19"/>
      <c r="I36" s="13"/>
    </row>
    <row r="37" customFormat="false" ht="23.1" hidden="false" customHeight="true" outlineLevel="0" collapsed="false">
      <c r="A37" s="14"/>
      <c r="B37" s="16" t="s">
        <v>40</v>
      </c>
      <c r="C37" s="16" t="n">
        <v>92.32</v>
      </c>
      <c r="D37" s="27" t="n">
        <v>62</v>
      </c>
      <c r="E37" s="26"/>
      <c r="F37" s="17" t="n">
        <f aca="false">SUM(E37,C37)</f>
        <v>92.32</v>
      </c>
      <c r="G37" s="17"/>
      <c r="H37" s="19"/>
    </row>
    <row r="38" customFormat="false" ht="23.1" hidden="false" customHeight="true" outlineLevel="0" collapsed="false">
      <c r="A38" s="14"/>
      <c r="B38" s="21" t="s">
        <v>41</v>
      </c>
      <c r="C38" s="17" t="n">
        <v>108.8</v>
      </c>
      <c r="D38" s="18" t="n">
        <v>73</v>
      </c>
      <c r="E38" s="26" t="n">
        <v>55.97</v>
      </c>
      <c r="F38" s="17" t="n">
        <f aca="false">SUM(E38,C38)</f>
        <v>164.77</v>
      </c>
      <c r="G38" s="17"/>
    </row>
    <row r="39" customFormat="false" ht="23.1" hidden="false" customHeight="true" outlineLevel="0" collapsed="false">
      <c r="A39" s="14"/>
      <c r="B39" s="21" t="s">
        <v>42</v>
      </c>
      <c r="C39" s="17" t="n">
        <v>98.91</v>
      </c>
      <c r="D39" s="18" t="n">
        <v>66</v>
      </c>
      <c r="E39" s="26" t="n">
        <v>70.9</v>
      </c>
      <c r="F39" s="17" t="n">
        <f aca="false">SUM(E39,C39)</f>
        <v>169.81</v>
      </c>
      <c r="G39" s="17"/>
    </row>
    <row r="40" customFormat="false" ht="23.1" hidden="false" customHeight="true" outlineLevel="0" collapsed="false">
      <c r="A40" s="14"/>
      <c r="B40" s="21" t="s">
        <v>43</v>
      </c>
      <c r="C40" s="17" t="n">
        <v>98.91</v>
      </c>
      <c r="D40" s="18" t="n">
        <v>67</v>
      </c>
      <c r="E40" s="26" t="n">
        <v>97.18</v>
      </c>
      <c r="F40" s="17" t="n">
        <f aca="false">SUM(E40,C40)</f>
        <v>196.09</v>
      </c>
      <c r="G40" s="17"/>
    </row>
    <row r="41" customFormat="false" ht="26.25" hidden="false" customHeight="true" outlineLevel="0" collapsed="false">
      <c r="A41" s="14" t="s">
        <v>44</v>
      </c>
      <c r="B41" s="14" t="s">
        <v>12</v>
      </c>
      <c r="C41" s="9" t="n">
        <f aca="false">SUM(C42:C47)</f>
        <v>2485.13</v>
      </c>
      <c r="D41" s="10" t="n">
        <f aca="false">SUM(D42:D47)</f>
        <v>1155</v>
      </c>
      <c r="E41" s="9" t="n">
        <f aca="false">SUM(E42:E47)</f>
        <v>1131.92</v>
      </c>
      <c r="F41" s="9" t="n">
        <f aca="false">SUM(F42:F47)</f>
        <v>3617.05</v>
      </c>
      <c r="G41" s="9"/>
      <c r="H41" s="19"/>
      <c r="I41" s="13"/>
    </row>
    <row r="42" customFormat="false" ht="23.1" hidden="false" customHeight="true" outlineLevel="0" collapsed="false">
      <c r="A42" s="14"/>
      <c r="B42" s="16" t="s">
        <v>13</v>
      </c>
      <c r="C42" s="17" t="n">
        <v>526.15</v>
      </c>
      <c r="D42" s="18" t="n">
        <v>211</v>
      </c>
      <c r="E42" s="26" t="n">
        <v>670.52</v>
      </c>
      <c r="F42" s="17" t="n">
        <f aca="false">SUM(E42,C42)</f>
        <v>1196.67</v>
      </c>
      <c r="G42" s="17"/>
      <c r="H42" s="19"/>
      <c r="I42" s="13"/>
    </row>
    <row r="43" customFormat="false" ht="23.1" hidden="false" customHeight="true" outlineLevel="0" collapsed="false">
      <c r="A43" s="14"/>
      <c r="B43" s="21" t="s">
        <v>45</v>
      </c>
      <c r="C43" s="17" t="n">
        <v>412.13</v>
      </c>
      <c r="D43" s="18" t="n">
        <v>186</v>
      </c>
      <c r="E43" s="26" t="n">
        <v>136.05</v>
      </c>
      <c r="F43" s="17" t="n">
        <f aca="false">SUM(E43,C43)</f>
        <v>548.18</v>
      </c>
      <c r="G43" s="17"/>
      <c r="H43" s="13"/>
      <c r="I43" s="13"/>
    </row>
    <row r="44" customFormat="false" ht="23.1" hidden="false" customHeight="true" outlineLevel="0" collapsed="false">
      <c r="A44" s="14"/>
      <c r="B44" s="21" t="s">
        <v>46</v>
      </c>
      <c r="C44" s="17" t="n">
        <v>708.86</v>
      </c>
      <c r="D44" s="18" t="n">
        <v>333</v>
      </c>
      <c r="E44" s="26" t="n">
        <v>163.26</v>
      </c>
      <c r="F44" s="17" t="n">
        <f aca="false">SUM(E44,C44)</f>
        <v>872.12</v>
      </c>
      <c r="G44" s="17"/>
      <c r="H44" s="19"/>
      <c r="I44" s="13"/>
    </row>
    <row r="45" customFormat="false" ht="23.1" hidden="false" customHeight="true" outlineLevel="0" collapsed="false">
      <c r="A45" s="14"/>
      <c r="B45" s="21" t="s">
        <v>47</v>
      </c>
      <c r="C45" s="17" t="n">
        <v>324.21</v>
      </c>
      <c r="D45" s="18" t="n">
        <v>172</v>
      </c>
      <c r="E45" s="26" t="n">
        <v>64.91</v>
      </c>
      <c r="F45" s="17" t="n">
        <f aca="false">SUM(E45,C45)</f>
        <v>389.12</v>
      </c>
      <c r="G45" s="17"/>
      <c r="H45" s="19"/>
      <c r="I45" s="13"/>
    </row>
    <row r="46" customFormat="false" ht="23.1" hidden="false" customHeight="true" outlineLevel="0" collapsed="false">
      <c r="A46" s="14"/>
      <c r="B46" s="21" t="s">
        <v>48</v>
      </c>
      <c r="C46" s="17" t="n">
        <v>315.96</v>
      </c>
      <c r="D46" s="18" t="n">
        <v>120</v>
      </c>
      <c r="E46" s="26" t="n">
        <v>97.18</v>
      </c>
      <c r="F46" s="17" t="n">
        <f aca="false">SUM(E46,C46)</f>
        <v>413.14</v>
      </c>
      <c r="G46" s="17"/>
      <c r="H46" s="19"/>
      <c r="I46" s="13"/>
    </row>
    <row r="47" customFormat="false" ht="23.1" hidden="false" customHeight="true" outlineLevel="0" collapsed="false">
      <c r="A47" s="14"/>
      <c r="B47" s="16" t="s">
        <v>49</v>
      </c>
      <c r="C47" s="16" t="n">
        <v>197.82</v>
      </c>
      <c r="D47" s="27" t="n">
        <v>133</v>
      </c>
      <c r="E47" s="26"/>
      <c r="F47" s="17" t="n">
        <f aca="false">SUM(E47,C47)</f>
        <v>197.82</v>
      </c>
      <c r="G47" s="17"/>
      <c r="H47" s="19"/>
      <c r="I47" s="13"/>
    </row>
    <row r="48" customFormat="false" ht="24" hidden="false" customHeight="true" outlineLevel="0" collapsed="false">
      <c r="A48" s="14" t="s">
        <v>50</v>
      </c>
      <c r="B48" s="14" t="s">
        <v>12</v>
      </c>
      <c r="C48" s="9" t="n">
        <f aca="false">SUM(C49:C56)</f>
        <v>1629.53</v>
      </c>
      <c r="D48" s="10" t="n">
        <f aca="false">SUM(D49:D56)</f>
        <v>1081</v>
      </c>
      <c r="E48" s="9" t="n">
        <f aca="false">SUM(E49:E56)</f>
        <v>881.12</v>
      </c>
      <c r="F48" s="9" t="n">
        <f aca="false">SUM(F49:F56)</f>
        <v>2510.65</v>
      </c>
      <c r="G48" s="9"/>
      <c r="H48" s="30"/>
      <c r="I48" s="13"/>
      <c r="J48" s="31"/>
    </row>
    <row r="49" customFormat="false" ht="26.25" hidden="false" customHeight="true" outlineLevel="0" collapsed="false">
      <c r="A49" s="14"/>
      <c r="B49" s="16" t="s">
        <v>13</v>
      </c>
      <c r="C49" s="17" t="n">
        <v>440.97</v>
      </c>
      <c r="D49" s="18" t="n">
        <v>287</v>
      </c>
      <c r="E49" s="26" t="n">
        <v>668.96</v>
      </c>
      <c r="F49" s="17" t="n">
        <f aca="false">SUM(E49,C49)</f>
        <v>1109.93</v>
      </c>
      <c r="G49" s="17"/>
      <c r="H49" s="30"/>
      <c r="I49" s="13"/>
      <c r="J49" s="32"/>
    </row>
    <row r="50" customFormat="false" ht="27.75" hidden="false" customHeight="true" outlineLevel="0" collapsed="false">
      <c r="A50" s="14"/>
      <c r="B50" s="16" t="s">
        <v>51</v>
      </c>
      <c r="C50" s="17" t="n">
        <v>329.7</v>
      </c>
      <c r="D50" s="18" t="n">
        <v>220</v>
      </c>
      <c r="E50" s="26" t="n">
        <v>29.15</v>
      </c>
      <c r="F50" s="17" t="n">
        <f aca="false">SUM(E50,C50)</f>
        <v>358.85</v>
      </c>
      <c r="G50" s="17"/>
      <c r="H50" s="30"/>
      <c r="I50" s="13"/>
      <c r="J50" s="32"/>
    </row>
    <row r="51" customFormat="false" ht="22.5" hidden="false" customHeight="true" outlineLevel="0" collapsed="false">
      <c r="A51" s="14"/>
      <c r="B51" s="16" t="s">
        <v>52</v>
      </c>
      <c r="C51" s="17" t="n">
        <v>239.03</v>
      </c>
      <c r="D51" s="18" t="n">
        <v>160</v>
      </c>
      <c r="E51" s="26" t="n">
        <v>12.24</v>
      </c>
      <c r="F51" s="17" t="n">
        <f aca="false">SUM(E51,C51)</f>
        <v>251.27</v>
      </c>
      <c r="G51" s="17"/>
      <c r="H51" s="33"/>
      <c r="I51" s="13"/>
      <c r="J51" s="32"/>
    </row>
    <row r="52" customFormat="false" ht="23.1" hidden="false" customHeight="true" outlineLevel="0" collapsed="false">
      <c r="A52" s="14"/>
      <c r="B52" s="16" t="s">
        <v>53</v>
      </c>
      <c r="C52" s="17" t="n">
        <v>65.94</v>
      </c>
      <c r="D52" s="18" t="n">
        <v>44</v>
      </c>
      <c r="E52" s="26" t="n">
        <v>14.58</v>
      </c>
      <c r="F52" s="17" t="n">
        <f aca="false">SUM(E52,C52)</f>
        <v>80.52</v>
      </c>
      <c r="G52" s="17"/>
      <c r="H52" s="33"/>
      <c r="I52" s="13"/>
      <c r="J52" s="32"/>
    </row>
    <row r="53" customFormat="false" ht="23.1" hidden="false" customHeight="true" outlineLevel="0" collapsed="false">
      <c r="A53" s="14"/>
      <c r="B53" s="16" t="s">
        <v>54</v>
      </c>
      <c r="C53" s="17" t="n">
        <v>118.69</v>
      </c>
      <c r="D53" s="18" t="n">
        <v>80</v>
      </c>
      <c r="E53" s="26" t="n">
        <v>23.32</v>
      </c>
      <c r="F53" s="17" t="n">
        <f aca="false">SUM(E53,C53)</f>
        <v>142.01</v>
      </c>
      <c r="G53" s="17"/>
      <c r="H53" s="34"/>
      <c r="I53" s="13"/>
      <c r="J53" s="32"/>
    </row>
    <row r="54" customFormat="false" ht="23.1" hidden="false" customHeight="true" outlineLevel="0" collapsed="false">
      <c r="A54" s="14"/>
      <c r="B54" s="16" t="s">
        <v>55</v>
      </c>
      <c r="C54" s="17"/>
      <c r="D54" s="18"/>
      <c r="E54" s="17" t="n">
        <v>19.44</v>
      </c>
      <c r="F54" s="17" t="n">
        <f aca="false">SUM(E54,C54)</f>
        <v>19.44</v>
      </c>
      <c r="G54" s="17"/>
      <c r="H54" s="33"/>
      <c r="I54" s="13"/>
      <c r="J54" s="32"/>
    </row>
    <row r="55" customFormat="false" ht="23.1" hidden="false" customHeight="true" outlineLevel="0" collapsed="false">
      <c r="A55" s="14"/>
      <c r="B55" s="16" t="s">
        <v>56</v>
      </c>
      <c r="C55" s="17" t="n">
        <v>336.29</v>
      </c>
      <c r="D55" s="18" t="n">
        <v>226</v>
      </c>
      <c r="E55" s="26" t="n">
        <v>93.99</v>
      </c>
      <c r="F55" s="17" t="n">
        <f aca="false">SUM(E55,C55)</f>
        <v>430.28</v>
      </c>
      <c r="G55" s="17"/>
      <c r="H55" s="33"/>
      <c r="I55" s="13"/>
      <c r="J55" s="32"/>
    </row>
    <row r="56" customFormat="false" ht="23.1" hidden="false" customHeight="true" outlineLevel="0" collapsed="false">
      <c r="A56" s="14"/>
      <c r="B56" s="16" t="s">
        <v>57</v>
      </c>
      <c r="C56" s="17" t="n">
        <v>98.91</v>
      </c>
      <c r="D56" s="18" t="n">
        <v>64</v>
      </c>
      <c r="E56" s="26" t="n">
        <v>19.44</v>
      </c>
      <c r="F56" s="17" t="n">
        <f aca="false">SUM(E56,C56)</f>
        <v>118.35</v>
      </c>
      <c r="G56" s="17"/>
      <c r="H56" s="33"/>
      <c r="I56" s="13"/>
      <c r="J56" s="32"/>
    </row>
    <row r="57" customFormat="false" ht="19.5" hidden="false" customHeight="true" outlineLevel="0" collapsed="false">
      <c r="A57" s="8" t="s">
        <v>58</v>
      </c>
      <c r="B57" s="14" t="s">
        <v>12</v>
      </c>
      <c r="C57" s="9" t="n">
        <f aca="false">SUM(C58:C62)</f>
        <v>1896.88</v>
      </c>
      <c r="D57" s="10" t="n">
        <f aca="false">SUM(D58:D62)</f>
        <v>1040</v>
      </c>
      <c r="E57" s="9" t="n">
        <f aca="false">SUM(E58:E62)</f>
        <v>1596.97</v>
      </c>
      <c r="F57" s="9" t="n">
        <f aca="false">SUM(F58:F62)</f>
        <v>3493.85</v>
      </c>
      <c r="G57" s="9"/>
      <c r="H57" s="25"/>
      <c r="I57" s="13"/>
    </row>
    <row r="58" customFormat="false" ht="23.1" hidden="false" customHeight="true" outlineLevel="0" collapsed="false">
      <c r="A58" s="8"/>
      <c r="B58" s="16" t="s">
        <v>13</v>
      </c>
      <c r="C58" s="17" t="n">
        <v>402.51</v>
      </c>
      <c r="D58" s="18" t="n">
        <v>259</v>
      </c>
      <c r="E58" s="26" t="n">
        <v>408.44</v>
      </c>
      <c r="F58" s="17" t="n">
        <f aca="false">SUM(E58,C58)</f>
        <v>810.95</v>
      </c>
      <c r="G58" s="17"/>
      <c r="H58" s="25"/>
      <c r="I58" s="13"/>
    </row>
    <row r="59" customFormat="false" ht="23.1" hidden="false" customHeight="true" outlineLevel="0" collapsed="false">
      <c r="A59" s="8"/>
      <c r="B59" s="21" t="s">
        <v>59</v>
      </c>
      <c r="C59" s="17" t="n">
        <v>365.97</v>
      </c>
      <c r="D59" s="18" t="n">
        <v>169</v>
      </c>
      <c r="E59" s="26" t="n">
        <v>243.49</v>
      </c>
      <c r="F59" s="17" t="n">
        <f aca="false">SUM(E59,C59)</f>
        <v>609.46</v>
      </c>
      <c r="G59" s="17"/>
      <c r="H59" s="25"/>
      <c r="I59" s="13"/>
    </row>
    <row r="60" customFormat="false" ht="23.1" hidden="false" customHeight="true" outlineLevel="0" collapsed="false">
      <c r="A60" s="8"/>
      <c r="B60" s="21" t="s">
        <v>60</v>
      </c>
      <c r="C60" s="17" t="n">
        <v>222.55</v>
      </c>
      <c r="D60" s="18" t="n">
        <v>148</v>
      </c>
      <c r="E60" s="26" t="n">
        <v>237.21</v>
      </c>
      <c r="F60" s="17" t="n">
        <f aca="false">SUM(E60,C60)</f>
        <v>459.76</v>
      </c>
      <c r="G60" s="17"/>
      <c r="H60" s="25"/>
      <c r="I60" s="13"/>
    </row>
    <row r="61" customFormat="false" ht="23.1" hidden="false" customHeight="true" outlineLevel="0" collapsed="false">
      <c r="A61" s="8"/>
      <c r="B61" s="21" t="s">
        <v>61</v>
      </c>
      <c r="C61" s="17" t="n">
        <v>368.44</v>
      </c>
      <c r="D61" s="18" t="n">
        <v>167</v>
      </c>
      <c r="E61" s="26" t="n">
        <v>471.11</v>
      </c>
      <c r="F61" s="17" t="n">
        <f aca="false">SUM(E61,C61)</f>
        <v>839.55</v>
      </c>
      <c r="G61" s="17"/>
      <c r="H61" s="25"/>
      <c r="I61" s="13"/>
    </row>
    <row r="62" customFormat="false" ht="23.1" hidden="false" customHeight="true" outlineLevel="0" collapsed="false">
      <c r="A62" s="8"/>
      <c r="B62" s="21" t="s">
        <v>62</v>
      </c>
      <c r="C62" s="17" t="n">
        <v>537.41</v>
      </c>
      <c r="D62" s="18" t="n">
        <v>297</v>
      </c>
      <c r="E62" s="26" t="n">
        <v>236.72</v>
      </c>
      <c r="F62" s="17" t="n">
        <f aca="false">SUM(E62,C62)</f>
        <v>774.13</v>
      </c>
      <c r="G62" s="17"/>
      <c r="H62" s="25"/>
      <c r="I62" s="13"/>
    </row>
    <row r="63" customFormat="false" ht="19.5" hidden="false" customHeight="true" outlineLevel="0" collapsed="false">
      <c r="A63" s="8" t="s">
        <v>63</v>
      </c>
      <c r="B63" s="14" t="s">
        <v>12</v>
      </c>
      <c r="C63" s="9" t="n">
        <f aca="false">SUM(C64:C66)</f>
        <v>624.78</v>
      </c>
      <c r="D63" s="10" t="n">
        <f aca="false">SUM(D64:D66)</f>
        <v>419</v>
      </c>
      <c r="E63" s="9" t="n">
        <f aca="false">SUM(E64:E66)</f>
        <v>342.72</v>
      </c>
      <c r="F63" s="9" t="n">
        <f aca="false">SUM(F64:F66)</f>
        <v>967.5</v>
      </c>
      <c r="G63" s="11"/>
      <c r="H63" s="15"/>
    </row>
    <row r="64" customFormat="false" ht="23.1" hidden="false" customHeight="true" outlineLevel="0" collapsed="false">
      <c r="A64" s="8"/>
      <c r="B64" s="16" t="s">
        <v>13</v>
      </c>
      <c r="C64" s="17" t="n">
        <v>215.95</v>
      </c>
      <c r="D64" s="18" t="n">
        <v>145</v>
      </c>
      <c r="E64" s="26" t="n">
        <v>226.11</v>
      </c>
      <c r="F64" s="17" t="n">
        <f aca="false">SUM(E64,C64)</f>
        <v>442.06</v>
      </c>
      <c r="G64" s="17"/>
      <c r="H64" s="19"/>
    </row>
    <row r="65" customFormat="false" ht="23.1" hidden="false" customHeight="true" outlineLevel="0" collapsed="false">
      <c r="A65" s="8"/>
      <c r="B65" s="21" t="s">
        <v>64</v>
      </c>
      <c r="C65" s="17" t="n">
        <v>309.92</v>
      </c>
      <c r="D65" s="18" t="n">
        <v>210</v>
      </c>
      <c r="E65" s="26" t="n">
        <v>116.61</v>
      </c>
      <c r="F65" s="17" t="n">
        <f aca="false">SUM(E65,C65)</f>
        <v>426.53</v>
      </c>
      <c r="G65" s="17"/>
      <c r="H65" s="19"/>
    </row>
    <row r="66" customFormat="false" ht="23.1" hidden="false" customHeight="true" outlineLevel="0" collapsed="false">
      <c r="A66" s="8"/>
      <c r="B66" s="16" t="s">
        <v>65</v>
      </c>
      <c r="C66" s="16" t="n">
        <v>98.91</v>
      </c>
      <c r="D66" s="27" t="n">
        <v>64</v>
      </c>
      <c r="E66" s="26"/>
      <c r="F66" s="17" t="n">
        <f aca="false">SUM(E66,C66)</f>
        <v>98.91</v>
      </c>
      <c r="G66" s="17"/>
      <c r="H66" s="19"/>
    </row>
    <row r="67" customFormat="false" ht="21.75" hidden="false" customHeight="true" outlineLevel="0" collapsed="false">
      <c r="A67" s="14" t="s">
        <v>66</v>
      </c>
      <c r="B67" s="14" t="s">
        <v>12</v>
      </c>
      <c r="C67" s="9" t="n">
        <f aca="false">SUM(C68:C76)</f>
        <v>1521.01</v>
      </c>
      <c r="D67" s="10" t="n">
        <f aca="false">SUM(D68:D76)</f>
        <v>997</v>
      </c>
      <c r="E67" s="9" t="n">
        <f aca="false">SUM(E68:E76)</f>
        <v>573.87</v>
      </c>
      <c r="F67" s="9" t="n">
        <f aca="false">SUM(F68:F76)</f>
        <v>2094.88</v>
      </c>
      <c r="G67" s="11"/>
    </row>
    <row r="68" customFormat="false" ht="23.1" hidden="false" customHeight="true" outlineLevel="0" collapsed="false">
      <c r="A68" s="14"/>
      <c r="B68" s="16" t="s">
        <v>13</v>
      </c>
      <c r="C68" s="17"/>
      <c r="D68" s="18"/>
      <c r="E68" s="17" t="n">
        <v>157.13</v>
      </c>
      <c r="F68" s="17" t="n">
        <f aca="false">SUM(E68,C68)</f>
        <v>157.13</v>
      </c>
      <c r="G68" s="17"/>
      <c r="H68" s="15"/>
    </row>
    <row r="69" customFormat="false" ht="23.1" hidden="false" customHeight="true" outlineLevel="0" collapsed="false">
      <c r="A69" s="14"/>
      <c r="B69" s="21" t="s">
        <v>67</v>
      </c>
      <c r="C69" s="17" t="n">
        <v>206.06</v>
      </c>
      <c r="D69" s="18" t="n">
        <v>131</v>
      </c>
      <c r="E69" s="26" t="n">
        <v>155.48</v>
      </c>
      <c r="F69" s="17" t="n">
        <f aca="false">SUM(E69,C69)</f>
        <v>361.54</v>
      </c>
      <c r="G69" s="17"/>
      <c r="H69" s="25"/>
    </row>
    <row r="70" customFormat="false" ht="23.1" hidden="false" customHeight="true" outlineLevel="0" collapsed="false">
      <c r="A70" s="14"/>
      <c r="B70" s="21" t="s">
        <v>68</v>
      </c>
      <c r="C70" s="17"/>
      <c r="D70" s="18"/>
      <c r="E70" s="17" t="n">
        <v>64.14</v>
      </c>
      <c r="F70" s="17" t="n">
        <f aca="false">SUM(E70,C70)</f>
        <v>64.14</v>
      </c>
      <c r="G70" s="17"/>
      <c r="H70" s="19"/>
    </row>
    <row r="71" customFormat="false" ht="23.1" hidden="false" customHeight="true" outlineLevel="0" collapsed="false">
      <c r="A71" s="14"/>
      <c r="B71" s="21" t="s">
        <v>69</v>
      </c>
      <c r="C71" s="17" t="n">
        <v>74.18</v>
      </c>
      <c r="D71" s="18" t="n">
        <v>46</v>
      </c>
      <c r="E71" s="26" t="n">
        <v>97.18</v>
      </c>
      <c r="F71" s="17" t="n">
        <f aca="false">SUM(E71,C71)</f>
        <v>171.36</v>
      </c>
      <c r="G71" s="17"/>
      <c r="H71" s="19"/>
    </row>
    <row r="72" customFormat="false" ht="23.1" hidden="false" customHeight="true" outlineLevel="0" collapsed="false">
      <c r="A72" s="14"/>
      <c r="B72" s="21" t="s">
        <v>70</v>
      </c>
      <c r="C72" s="16" t="n">
        <v>395.64</v>
      </c>
      <c r="D72" s="27" t="n">
        <v>263</v>
      </c>
      <c r="E72" s="26" t="n">
        <v>35.57</v>
      </c>
      <c r="F72" s="17" t="n">
        <f aca="false">SUM(E72,C72)</f>
        <v>431.21</v>
      </c>
      <c r="G72" s="17"/>
      <c r="H72" s="19"/>
    </row>
    <row r="73" customFormat="false" ht="23.1" hidden="false" customHeight="true" outlineLevel="0" collapsed="false">
      <c r="A73" s="14"/>
      <c r="B73" s="16" t="s">
        <v>71</v>
      </c>
      <c r="C73" s="16" t="n">
        <v>348.93</v>
      </c>
      <c r="D73" s="27" t="n">
        <v>227</v>
      </c>
      <c r="E73" s="26"/>
      <c r="F73" s="17" t="n">
        <f aca="false">SUM(E73,C73)</f>
        <v>348.93</v>
      </c>
      <c r="G73" s="17"/>
      <c r="H73" s="19"/>
    </row>
    <row r="74" customFormat="false" ht="23.1" hidden="false" customHeight="true" outlineLevel="0" collapsed="false">
      <c r="A74" s="14"/>
      <c r="B74" s="16" t="s">
        <v>72</v>
      </c>
      <c r="C74" s="16" t="n">
        <v>331.35</v>
      </c>
      <c r="D74" s="27" t="n">
        <v>218</v>
      </c>
      <c r="E74" s="26"/>
      <c r="F74" s="17" t="n">
        <f aca="false">SUM(E74,C74)</f>
        <v>331.35</v>
      </c>
      <c r="G74" s="17"/>
      <c r="H74" s="19"/>
    </row>
    <row r="75" customFormat="false" ht="18" hidden="false" customHeight="true" outlineLevel="0" collapsed="false">
      <c r="A75" s="14"/>
      <c r="B75" s="16" t="s">
        <v>73</v>
      </c>
      <c r="C75" s="16" t="n">
        <v>164.85</v>
      </c>
      <c r="D75" s="27" t="n">
        <v>112</v>
      </c>
      <c r="E75" s="26"/>
      <c r="F75" s="17" t="n">
        <f aca="false">SUM(E75,C75)</f>
        <v>164.85</v>
      </c>
      <c r="G75" s="17"/>
      <c r="H75" s="19"/>
    </row>
    <row r="76" customFormat="false" ht="17.25" hidden="false" customHeight="true" outlineLevel="0" collapsed="false">
      <c r="A76" s="14"/>
      <c r="B76" s="21" t="s">
        <v>74</v>
      </c>
      <c r="C76" s="17"/>
      <c r="D76" s="18"/>
      <c r="E76" s="17" t="n">
        <v>64.37</v>
      </c>
      <c r="F76" s="17" t="n">
        <f aca="false">SUM(E76,C76)</f>
        <v>64.37</v>
      </c>
      <c r="G76" s="17"/>
      <c r="H76" s="19"/>
    </row>
    <row r="77" customFormat="false" ht="18" hidden="false" customHeight="true" outlineLevel="0" collapsed="false">
      <c r="A77" s="8" t="s">
        <v>75</v>
      </c>
      <c r="B77" s="14" t="s">
        <v>12</v>
      </c>
      <c r="C77" s="9" t="n">
        <f aca="false">SUM(C78:C86)</f>
        <v>1808.83</v>
      </c>
      <c r="D77" s="10" t="n">
        <f aca="false">SUM(D78:D86)</f>
        <v>1237</v>
      </c>
      <c r="E77" s="9" t="n">
        <f aca="false">SUM(E78:E86)</f>
        <v>337.42</v>
      </c>
      <c r="F77" s="9" t="n">
        <f aca="false">SUM(F78:F86)</f>
        <v>2146.25</v>
      </c>
      <c r="G77" s="9"/>
      <c r="H77" s="15"/>
    </row>
    <row r="78" customFormat="false" ht="20.25" hidden="false" customHeight="true" outlineLevel="0" collapsed="false">
      <c r="A78" s="8"/>
      <c r="B78" s="16" t="s">
        <v>13</v>
      </c>
      <c r="C78" s="17" t="n">
        <v>857.91</v>
      </c>
      <c r="D78" s="18" t="n">
        <v>598</v>
      </c>
      <c r="E78" s="26" t="n">
        <v>149.27</v>
      </c>
      <c r="F78" s="17" t="n">
        <f aca="false">SUM(E78,C78)</f>
        <v>1007.18</v>
      </c>
      <c r="G78" s="17"/>
      <c r="H78" s="19"/>
    </row>
    <row r="79" customFormat="false" ht="19.5" hidden="false" customHeight="true" outlineLevel="0" collapsed="false">
      <c r="A79" s="8"/>
      <c r="B79" s="16" t="s">
        <v>76</v>
      </c>
      <c r="C79" s="16" t="n">
        <v>164.85</v>
      </c>
      <c r="D79" s="27" t="n">
        <v>111</v>
      </c>
      <c r="E79" s="26"/>
      <c r="F79" s="17" t="n">
        <f aca="false">SUM(E79,C79)</f>
        <v>164.85</v>
      </c>
      <c r="G79" s="17"/>
      <c r="H79" s="19"/>
    </row>
    <row r="80" customFormat="false" ht="23.1" hidden="false" customHeight="true" outlineLevel="0" collapsed="false">
      <c r="A80" s="8"/>
      <c r="B80" s="16" t="s">
        <v>77</v>
      </c>
      <c r="C80" s="16" t="n">
        <v>356.08</v>
      </c>
      <c r="D80" s="27" t="n">
        <v>239</v>
      </c>
      <c r="E80" s="26"/>
      <c r="F80" s="17" t="n">
        <f aca="false">SUM(E80,C80)</f>
        <v>356.08</v>
      </c>
      <c r="G80" s="17"/>
      <c r="H80" s="19"/>
    </row>
    <row r="81" customFormat="false" ht="17.25" hidden="false" customHeight="true" outlineLevel="0" collapsed="false">
      <c r="A81" s="8"/>
      <c r="B81" s="16" t="s">
        <v>78</v>
      </c>
      <c r="C81" s="16" t="n">
        <v>59.35</v>
      </c>
      <c r="D81" s="27" t="n">
        <v>40</v>
      </c>
      <c r="E81" s="26"/>
      <c r="F81" s="17" t="n">
        <f aca="false">SUM(E81,C81)</f>
        <v>59.35</v>
      </c>
      <c r="G81" s="17"/>
      <c r="H81" s="19"/>
    </row>
    <row r="82" customFormat="false" ht="23.1" hidden="false" customHeight="true" outlineLevel="0" collapsed="false">
      <c r="A82" s="8"/>
      <c r="B82" s="21" t="s">
        <v>79</v>
      </c>
      <c r="C82" s="17" t="n">
        <v>34.34</v>
      </c>
      <c r="D82" s="18" t="n">
        <v>23</v>
      </c>
      <c r="E82" s="17" t="n">
        <v>82.5</v>
      </c>
      <c r="F82" s="17" t="n">
        <f aca="false">SUM(E82,C82)</f>
        <v>116.84</v>
      </c>
      <c r="G82" s="17"/>
    </row>
    <row r="83" customFormat="false" ht="23.1" hidden="false" customHeight="true" outlineLevel="0" collapsed="false">
      <c r="A83" s="8"/>
      <c r="B83" s="16" t="s">
        <v>80</v>
      </c>
      <c r="C83" s="16" t="n">
        <v>178.04</v>
      </c>
      <c r="D83" s="27" t="n">
        <v>120</v>
      </c>
      <c r="E83" s="26"/>
      <c r="F83" s="17" t="n">
        <f aca="false">SUM(E83,C83)</f>
        <v>178.04</v>
      </c>
      <c r="G83" s="17"/>
    </row>
    <row r="84" customFormat="false" ht="23.1" hidden="false" customHeight="true" outlineLevel="0" collapsed="false">
      <c r="A84" s="8"/>
      <c r="B84" s="16" t="s">
        <v>81</v>
      </c>
      <c r="C84" s="16" t="n">
        <v>158.26</v>
      </c>
      <c r="D84" s="27" t="n">
        <v>106</v>
      </c>
      <c r="E84" s="26"/>
      <c r="F84" s="17" t="n">
        <f aca="false">SUM(E84,C84)</f>
        <v>158.26</v>
      </c>
      <c r="G84" s="17"/>
    </row>
    <row r="85" customFormat="false" ht="23.1" hidden="false" customHeight="true" outlineLevel="0" collapsed="false">
      <c r="A85" s="8"/>
      <c r="B85" s="21" t="s">
        <v>82</v>
      </c>
      <c r="C85" s="17"/>
      <c r="D85" s="18"/>
      <c r="E85" s="17" t="n">
        <v>11.66</v>
      </c>
      <c r="F85" s="17" t="n">
        <f aca="false">SUM(E85,C85)</f>
        <v>11.66</v>
      </c>
      <c r="G85" s="17"/>
    </row>
    <row r="86" customFormat="false" ht="18" hidden="false" customHeight="true" outlineLevel="0" collapsed="false">
      <c r="A86" s="8"/>
      <c r="B86" s="21" t="s">
        <v>83</v>
      </c>
      <c r="C86" s="17"/>
      <c r="D86" s="18"/>
      <c r="E86" s="17" t="n">
        <v>93.99</v>
      </c>
      <c r="F86" s="17" t="n">
        <f aca="false">SUM(E86,C86)</f>
        <v>93.99</v>
      </c>
      <c r="G86" s="17"/>
    </row>
    <row r="87" customFormat="false" ht="20.25" hidden="false" customHeight="true" outlineLevel="0" collapsed="false">
      <c r="A87" s="8" t="s">
        <v>84</v>
      </c>
      <c r="B87" s="14" t="s">
        <v>12</v>
      </c>
      <c r="C87" s="9"/>
      <c r="D87" s="10"/>
      <c r="E87" s="9" t="n">
        <f aca="false">SUM(E88:E92)</f>
        <v>1358.03</v>
      </c>
      <c r="F87" s="9" t="n">
        <f aca="false">SUM(F88:F92)</f>
        <v>1358.03</v>
      </c>
      <c r="G87" s="9"/>
    </row>
    <row r="88" customFormat="false" ht="23.1" hidden="false" customHeight="true" outlineLevel="0" collapsed="false">
      <c r="A88" s="8"/>
      <c r="B88" s="16" t="s">
        <v>13</v>
      </c>
      <c r="C88" s="17"/>
      <c r="D88" s="18"/>
      <c r="E88" s="17" t="n">
        <v>377.05</v>
      </c>
      <c r="F88" s="17" t="n">
        <f aca="false">SUM(E88,C88)</f>
        <v>377.05</v>
      </c>
      <c r="G88" s="17"/>
    </row>
    <row r="89" customFormat="false" ht="23.1" hidden="false" customHeight="true" outlineLevel="0" collapsed="false">
      <c r="A89" s="8"/>
      <c r="B89" s="21" t="s">
        <v>85</v>
      </c>
      <c r="C89" s="17"/>
      <c r="D89" s="18"/>
      <c r="E89" s="17" t="n">
        <v>38.87</v>
      </c>
      <c r="F89" s="17" t="n">
        <f aca="false">SUM(E89,C89)</f>
        <v>38.87</v>
      </c>
      <c r="G89" s="17"/>
    </row>
    <row r="90" customFormat="false" ht="23.1" hidden="false" customHeight="true" outlineLevel="0" collapsed="false">
      <c r="A90" s="8"/>
      <c r="B90" s="21" t="s">
        <v>86</v>
      </c>
      <c r="C90" s="17"/>
      <c r="D90" s="18"/>
      <c r="E90" s="17" t="n">
        <v>378.99</v>
      </c>
      <c r="F90" s="17" t="n">
        <f aca="false">SUM(E90,C90)</f>
        <v>378.99</v>
      </c>
      <c r="G90" s="17"/>
      <c r="H90" s="15"/>
    </row>
    <row r="91" customFormat="false" ht="23.1" hidden="false" customHeight="true" outlineLevel="0" collapsed="false">
      <c r="A91" s="8"/>
      <c r="B91" s="21" t="s">
        <v>87</v>
      </c>
      <c r="C91" s="17"/>
      <c r="D91" s="18"/>
      <c r="E91" s="17" t="n">
        <v>151.59</v>
      </c>
      <c r="F91" s="17" t="n">
        <f aca="false">SUM(E91,C91)</f>
        <v>151.59</v>
      </c>
      <c r="G91" s="17"/>
      <c r="H91" s="19"/>
    </row>
    <row r="92" customFormat="false" ht="23.1" hidden="false" customHeight="true" outlineLevel="0" collapsed="false">
      <c r="A92" s="8"/>
      <c r="B92" s="21" t="s">
        <v>88</v>
      </c>
      <c r="C92" s="17"/>
      <c r="D92" s="18"/>
      <c r="E92" s="17" t="n">
        <v>411.53</v>
      </c>
      <c r="F92" s="17" t="n">
        <f aca="false">SUM(E92,C92)</f>
        <v>411.53</v>
      </c>
      <c r="G92" s="17"/>
      <c r="H92" s="19"/>
    </row>
    <row r="93" customFormat="false" ht="23.1" hidden="false" customHeight="true" outlineLevel="0" collapsed="false">
      <c r="A93" s="14" t="s">
        <v>89</v>
      </c>
      <c r="B93" s="14" t="s">
        <v>12</v>
      </c>
      <c r="C93" s="9" t="n">
        <f aca="false">SUM(C94:C105)</f>
        <v>280.25</v>
      </c>
      <c r="D93" s="10" t="n">
        <f aca="false">SUM(D94:D105)</f>
        <v>189</v>
      </c>
      <c r="E93" s="9" t="n">
        <f aca="false">SUM(E94:E105)</f>
        <v>809.9</v>
      </c>
      <c r="F93" s="9" t="n">
        <f aca="false">SUM(F94:F105)</f>
        <v>1090.15</v>
      </c>
      <c r="G93" s="9"/>
      <c r="H93" s="19"/>
    </row>
    <row r="94" customFormat="false" ht="23.1" hidden="false" customHeight="true" outlineLevel="0" collapsed="false">
      <c r="A94" s="14"/>
      <c r="B94" s="16" t="s">
        <v>13</v>
      </c>
      <c r="C94" s="17"/>
      <c r="D94" s="18"/>
      <c r="E94" s="17" t="n">
        <v>558.29</v>
      </c>
      <c r="F94" s="17" t="n">
        <f aca="false">SUM(E94,C94)</f>
        <v>558.29</v>
      </c>
      <c r="G94" s="17"/>
    </row>
    <row r="95" customFormat="false" ht="23.1" hidden="false" customHeight="true" outlineLevel="0" collapsed="false">
      <c r="A95" s="14"/>
      <c r="B95" s="16" t="s">
        <v>90</v>
      </c>
      <c r="C95" s="16" t="n">
        <v>138.47</v>
      </c>
      <c r="D95" s="27" t="n">
        <v>94</v>
      </c>
      <c r="E95" s="26"/>
      <c r="F95" s="17" t="n">
        <f aca="false">SUM(E95,C95)</f>
        <v>138.47</v>
      </c>
      <c r="G95" s="17"/>
    </row>
    <row r="96" customFormat="false" ht="23.1" hidden="false" customHeight="true" outlineLevel="0" collapsed="false">
      <c r="A96" s="14"/>
      <c r="B96" s="21" t="s">
        <v>91</v>
      </c>
      <c r="C96" s="17"/>
      <c r="D96" s="18"/>
      <c r="E96" s="17" t="n">
        <v>17.96</v>
      </c>
      <c r="F96" s="17" t="n">
        <f aca="false">SUM(E96,C96)</f>
        <v>17.96</v>
      </c>
      <c r="G96" s="17"/>
    </row>
    <row r="97" customFormat="false" ht="23.1" hidden="false" customHeight="true" outlineLevel="0" collapsed="false">
      <c r="A97" s="14"/>
      <c r="B97" s="21" t="s">
        <v>92</v>
      </c>
      <c r="C97" s="17"/>
      <c r="D97" s="18"/>
      <c r="E97" s="17" t="n">
        <v>18.19</v>
      </c>
      <c r="F97" s="17" t="n">
        <f aca="false">SUM(E97,C97)</f>
        <v>18.19</v>
      </c>
      <c r="G97" s="17"/>
    </row>
    <row r="98" customFormat="false" ht="20.25" hidden="false" customHeight="true" outlineLevel="0" collapsed="false">
      <c r="A98" s="14"/>
      <c r="B98" s="21" t="s">
        <v>93</v>
      </c>
      <c r="C98" s="17"/>
      <c r="D98" s="18"/>
      <c r="E98" s="17" t="n">
        <v>32.55</v>
      </c>
      <c r="F98" s="17" t="n">
        <f aca="false">SUM(E98,C98)</f>
        <v>32.55</v>
      </c>
      <c r="G98" s="17"/>
      <c r="H98" s="15"/>
      <c r="I98" s="13"/>
    </row>
    <row r="99" customFormat="false" ht="20.25" hidden="false" customHeight="true" outlineLevel="0" collapsed="false">
      <c r="A99" s="14"/>
      <c r="B99" s="21" t="s">
        <v>94</v>
      </c>
      <c r="C99" s="17"/>
      <c r="D99" s="18"/>
      <c r="E99" s="17" t="n">
        <v>10.5</v>
      </c>
      <c r="F99" s="17" t="n">
        <f aca="false">SUM(E99,C99)</f>
        <v>10.5</v>
      </c>
      <c r="G99" s="17"/>
      <c r="H99" s="13"/>
      <c r="I99" s="13"/>
    </row>
    <row r="100" customFormat="false" ht="20.25" hidden="false" customHeight="true" outlineLevel="0" collapsed="false">
      <c r="A100" s="14"/>
      <c r="B100" s="21" t="s">
        <v>95</v>
      </c>
      <c r="C100" s="17" t="n">
        <v>59.35</v>
      </c>
      <c r="D100" s="18" t="n">
        <v>40</v>
      </c>
      <c r="E100" s="26" t="n">
        <v>48.51</v>
      </c>
      <c r="F100" s="17" t="n">
        <f aca="false">SUM(E100,C100)</f>
        <v>107.86</v>
      </c>
      <c r="G100" s="17"/>
      <c r="H100" s="19"/>
      <c r="I100" s="13"/>
    </row>
    <row r="101" customFormat="false" ht="20.25" hidden="false" customHeight="true" outlineLevel="0" collapsed="false">
      <c r="A101" s="14"/>
      <c r="B101" s="21" t="s">
        <v>96</v>
      </c>
      <c r="C101" s="17"/>
      <c r="D101" s="18"/>
      <c r="E101" s="17" t="n">
        <v>34.98</v>
      </c>
      <c r="F101" s="17" t="n">
        <f aca="false">SUM(E101,C101)</f>
        <v>34.98</v>
      </c>
      <c r="G101" s="17"/>
      <c r="H101" s="19"/>
      <c r="I101" s="13"/>
    </row>
    <row r="102" customFormat="false" ht="20.25" hidden="false" customHeight="true" outlineLevel="0" collapsed="false">
      <c r="A102" s="14"/>
      <c r="B102" s="21" t="s">
        <v>97</v>
      </c>
      <c r="C102" s="17"/>
      <c r="D102" s="18"/>
      <c r="E102" s="17" t="n">
        <v>47.23</v>
      </c>
      <c r="F102" s="17" t="n">
        <f aca="false">SUM(E102,C102)</f>
        <v>47.23</v>
      </c>
      <c r="G102" s="17"/>
      <c r="H102" s="15"/>
      <c r="I102" s="13"/>
    </row>
    <row r="103" customFormat="false" ht="20.25" hidden="false" customHeight="true" outlineLevel="0" collapsed="false">
      <c r="A103" s="14"/>
      <c r="B103" s="21" t="s">
        <v>98</v>
      </c>
      <c r="C103" s="17"/>
      <c r="D103" s="18"/>
      <c r="E103" s="17" t="n">
        <v>2.33</v>
      </c>
      <c r="F103" s="17" t="n">
        <f aca="false">SUM(E103,C103)</f>
        <v>2.33</v>
      </c>
      <c r="G103" s="17"/>
      <c r="H103" s="25"/>
      <c r="I103" s="13"/>
    </row>
    <row r="104" customFormat="false" ht="20.25" hidden="false" customHeight="true" outlineLevel="0" collapsed="false">
      <c r="A104" s="14"/>
      <c r="B104" s="21" t="s">
        <v>99</v>
      </c>
      <c r="C104" s="17"/>
      <c r="D104" s="18"/>
      <c r="E104" s="17" t="n">
        <v>19.92</v>
      </c>
      <c r="F104" s="17" t="n">
        <f aca="false">SUM(E104,C104)</f>
        <v>19.92</v>
      </c>
      <c r="G104" s="17"/>
      <c r="H104" s="25"/>
      <c r="I104" s="13"/>
    </row>
    <row r="105" customFormat="false" ht="20.25" hidden="false" customHeight="true" outlineLevel="0" collapsed="false">
      <c r="A105" s="14"/>
      <c r="B105" s="21" t="s">
        <v>100</v>
      </c>
      <c r="C105" s="17" t="n">
        <v>82.43</v>
      </c>
      <c r="D105" s="18" t="n">
        <v>55</v>
      </c>
      <c r="E105" s="26" t="n">
        <v>19.44</v>
      </c>
      <c r="F105" s="17" t="n">
        <f aca="false">SUM(E105,C105)</f>
        <v>101.87</v>
      </c>
      <c r="G105" s="17"/>
      <c r="H105" s="25"/>
      <c r="I105" s="13"/>
    </row>
    <row r="106" customFormat="false" ht="20.25" hidden="false" customHeight="true" outlineLevel="0" collapsed="false">
      <c r="A106" s="35" t="s">
        <v>101</v>
      </c>
      <c r="B106" s="14" t="s">
        <v>12</v>
      </c>
      <c r="C106" s="9" t="n">
        <f aca="false">SUM(C107:C114)</f>
        <v>5133.43</v>
      </c>
      <c r="D106" s="10" t="n">
        <f aca="false">SUM(D107:D114)</f>
        <v>3449</v>
      </c>
      <c r="E106" s="9" t="n">
        <f aca="false">SUM(E107:E114)</f>
        <v>939.31</v>
      </c>
      <c r="F106" s="9" t="n">
        <f aca="false">SUM(F107:F114)</f>
        <v>6072.74</v>
      </c>
      <c r="G106" s="9"/>
      <c r="H106" s="13"/>
      <c r="I106" s="13"/>
    </row>
    <row r="107" customFormat="false" ht="20.25" hidden="false" customHeight="true" outlineLevel="0" collapsed="false">
      <c r="A107" s="35"/>
      <c r="B107" s="21" t="s">
        <v>102</v>
      </c>
      <c r="C107" s="17" t="n">
        <v>1701.25</v>
      </c>
      <c r="D107" s="18" t="n">
        <v>1144</v>
      </c>
      <c r="E107" s="26" t="n">
        <v>207.1</v>
      </c>
      <c r="F107" s="17" t="n">
        <f aca="false">SUM(E107,C107)</f>
        <v>1908.35</v>
      </c>
      <c r="G107" s="17"/>
      <c r="H107" s="13"/>
      <c r="I107" s="13"/>
    </row>
    <row r="108" customFormat="false" ht="20.25" hidden="false" customHeight="true" outlineLevel="0" collapsed="false">
      <c r="A108" s="35"/>
      <c r="B108" s="21" t="s">
        <v>103</v>
      </c>
      <c r="C108" s="17" t="n">
        <v>211.01</v>
      </c>
      <c r="D108" s="18" t="n">
        <v>142</v>
      </c>
      <c r="E108" s="26" t="n">
        <v>230.66</v>
      </c>
      <c r="F108" s="17" t="n">
        <f aca="false">SUM(E108,C108)</f>
        <v>441.67</v>
      </c>
      <c r="G108" s="17"/>
      <c r="H108" s="25"/>
      <c r="I108" s="13"/>
    </row>
    <row r="109" customFormat="false" ht="20.25" hidden="false" customHeight="true" outlineLevel="0" collapsed="false">
      <c r="A109" s="35"/>
      <c r="B109" s="21" t="s">
        <v>104</v>
      </c>
      <c r="C109" s="17" t="n">
        <v>741.83</v>
      </c>
      <c r="D109" s="18" t="n">
        <v>499</v>
      </c>
      <c r="E109" s="26" t="n">
        <v>203.84</v>
      </c>
      <c r="F109" s="17" t="n">
        <f aca="false">SUM(E109,C109)</f>
        <v>945.67</v>
      </c>
      <c r="G109" s="17"/>
      <c r="H109" s="25"/>
      <c r="I109" s="13"/>
    </row>
    <row r="110" customFormat="false" ht="20.25" hidden="false" customHeight="true" outlineLevel="0" collapsed="false">
      <c r="A110" s="35"/>
      <c r="B110" s="16" t="s">
        <v>105</v>
      </c>
      <c r="C110" s="16" t="n">
        <v>336.29</v>
      </c>
      <c r="D110" s="27" t="n">
        <v>227</v>
      </c>
      <c r="E110" s="26"/>
      <c r="F110" s="17" t="n">
        <f aca="false">SUM(E110,C110)</f>
        <v>336.29</v>
      </c>
      <c r="G110" s="17"/>
      <c r="H110" s="25"/>
      <c r="I110" s="20"/>
    </row>
    <row r="111" customFormat="false" ht="20.25" hidden="false" customHeight="true" outlineLevel="0" collapsed="false">
      <c r="A111" s="35"/>
      <c r="B111" s="16" t="s">
        <v>106</v>
      </c>
      <c r="C111" s="16" t="n">
        <v>164.85</v>
      </c>
      <c r="D111" s="27" t="n">
        <v>111</v>
      </c>
      <c r="E111" s="26"/>
      <c r="F111" s="17" t="n">
        <f aca="false">SUM(E111,C111)</f>
        <v>164.85</v>
      </c>
      <c r="G111" s="17"/>
      <c r="H111" s="25"/>
      <c r="I111" s="20"/>
    </row>
    <row r="112" customFormat="false" ht="20.25" hidden="false" customHeight="true" outlineLevel="0" collapsed="false">
      <c r="A112" s="35"/>
      <c r="B112" s="21" t="s">
        <v>107</v>
      </c>
      <c r="C112" s="17" t="n">
        <v>329.7</v>
      </c>
      <c r="D112" s="18" t="n">
        <v>220</v>
      </c>
      <c r="E112" s="26" t="n">
        <v>116.61</v>
      </c>
      <c r="F112" s="17" t="n">
        <f aca="false">SUM(E112,C112)</f>
        <v>446.31</v>
      </c>
      <c r="G112" s="17"/>
      <c r="H112" s="25"/>
      <c r="I112" s="13"/>
    </row>
    <row r="113" customFormat="false" ht="20.25" hidden="false" customHeight="true" outlineLevel="0" collapsed="false">
      <c r="A113" s="35"/>
      <c r="B113" s="21" t="s">
        <v>108</v>
      </c>
      <c r="C113" s="17" t="n">
        <v>824.25</v>
      </c>
      <c r="D113" s="18" t="n">
        <v>555</v>
      </c>
      <c r="E113" s="26" t="n">
        <v>116.61</v>
      </c>
      <c r="F113" s="17" t="n">
        <f aca="false">SUM(E113,C113)</f>
        <v>940.86</v>
      </c>
      <c r="G113" s="17"/>
    </row>
    <row r="114" customFormat="false" ht="20.25" hidden="false" customHeight="true" outlineLevel="0" collapsed="false">
      <c r="A114" s="35"/>
      <c r="B114" s="21" t="s">
        <v>109</v>
      </c>
      <c r="C114" s="17" t="n">
        <v>824.25</v>
      </c>
      <c r="D114" s="18" t="n">
        <v>551</v>
      </c>
      <c r="E114" s="26" t="n">
        <v>64.49</v>
      </c>
      <c r="F114" s="17" t="n">
        <f aca="false">SUM(E114,C114)</f>
        <v>888.74</v>
      </c>
      <c r="G114" s="17"/>
    </row>
    <row r="115" customFormat="false" ht="14.25" hidden="false" customHeight="false" outlineLevel="0" collapsed="false">
      <c r="A115" s="13"/>
      <c r="B115" s="13"/>
      <c r="C115" s="36"/>
      <c r="D115" s="36"/>
      <c r="E115" s="36"/>
      <c r="F115" s="13"/>
      <c r="G115" s="13"/>
    </row>
    <row r="116" customFormat="false" ht="14.25" hidden="false" customHeight="false" outlineLevel="0" collapsed="false">
      <c r="A116" s="13"/>
      <c r="B116" s="13"/>
      <c r="C116" s="36"/>
      <c r="D116" s="36"/>
      <c r="E116" s="36"/>
      <c r="F116" s="13"/>
      <c r="G116" s="13"/>
    </row>
    <row r="117" customFormat="false" ht="14.25" hidden="false" customHeight="false" outlineLevel="0" collapsed="false">
      <c r="A117" s="13"/>
      <c r="B117" s="13"/>
      <c r="C117" s="36"/>
      <c r="D117" s="36"/>
      <c r="E117" s="36"/>
      <c r="F117" s="13"/>
      <c r="G117" s="13"/>
    </row>
    <row r="118" customFormat="false" ht="14.25" hidden="false" customHeight="false" outlineLevel="0" collapsed="false">
      <c r="A118" s="13"/>
      <c r="B118" s="13"/>
      <c r="C118" s="36"/>
      <c r="D118" s="36"/>
      <c r="E118" s="36"/>
      <c r="F118" s="13"/>
      <c r="G118" s="13"/>
    </row>
    <row r="119" customFormat="false" ht="14.25" hidden="false" customHeight="false" outlineLevel="0" collapsed="false">
      <c r="A119" s="13"/>
      <c r="B119" s="13"/>
      <c r="C119" s="36"/>
      <c r="D119" s="36"/>
      <c r="E119" s="36"/>
      <c r="F119" s="13"/>
      <c r="G119" s="13"/>
    </row>
    <row r="120" customFormat="false" ht="14.25" hidden="false" customHeight="false" outlineLevel="0" collapsed="false">
      <c r="A120" s="13"/>
      <c r="B120" s="13"/>
      <c r="C120" s="36"/>
      <c r="D120" s="36"/>
      <c r="E120" s="36"/>
      <c r="F120" s="13"/>
      <c r="G120" s="13"/>
    </row>
    <row r="121" customFormat="false" ht="14.25" hidden="false" customHeight="false" outlineLevel="0" collapsed="false">
      <c r="A121" s="13"/>
      <c r="B121" s="13"/>
      <c r="C121" s="36"/>
      <c r="D121" s="36"/>
      <c r="E121" s="36"/>
      <c r="F121" s="13"/>
      <c r="G121" s="13"/>
    </row>
    <row r="122" customFormat="false" ht="14.25" hidden="false" customHeight="false" outlineLevel="0" collapsed="false">
      <c r="A122" s="13"/>
      <c r="B122" s="13"/>
      <c r="C122" s="36"/>
      <c r="D122" s="36"/>
      <c r="E122" s="36"/>
      <c r="F122" s="13"/>
      <c r="G122" s="13"/>
    </row>
    <row r="123" customFormat="false" ht="14.25" hidden="false" customHeight="false" outlineLevel="0" collapsed="false">
      <c r="A123" s="13"/>
      <c r="B123" s="13"/>
      <c r="C123" s="36"/>
      <c r="D123" s="36"/>
      <c r="E123" s="36"/>
      <c r="F123" s="13"/>
      <c r="G123" s="13"/>
    </row>
    <row r="124" customFormat="false" ht="14.25" hidden="false" customHeight="false" outlineLevel="0" collapsed="false">
      <c r="A124" s="13"/>
      <c r="B124" s="13"/>
      <c r="C124" s="36"/>
      <c r="D124" s="36"/>
      <c r="E124" s="36"/>
      <c r="F124" s="13"/>
      <c r="G124" s="13"/>
    </row>
    <row r="125" customFormat="false" ht="14.25" hidden="false" customHeight="false" outlineLevel="0" collapsed="false">
      <c r="A125" s="13"/>
      <c r="B125" s="13"/>
      <c r="C125" s="36"/>
      <c r="D125" s="36"/>
      <c r="E125" s="36"/>
      <c r="F125" s="13"/>
      <c r="G125" s="13"/>
    </row>
    <row r="126" customFormat="false" ht="14.25" hidden="false" customHeight="false" outlineLevel="0" collapsed="false">
      <c r="A126" s="13"/>
      <c r="B126" s="13"/>
      <c r="C126" s="36"/>
      <c r="D126" s="36"/>
      <c r="E126" s="36"/>
      <c r="F126" s="13"/>
      <c r="G126" s="13"/>
    </row>
    <row r="127" customFormat="false" ht="14.25" hidden="false" customHeight="false" outlineLevel="0" collapsed="false">
      <c r="A127" s="13"/>
      <c r="B127" s="13"/>
      <c r="C127" s="36"/>
      <c r="D127" s="36"/>
      <c r="E127" s="36"/>
      <c r="F127" s="13"/>
      <c r="G127" s="13"/>
    </row>
    <row r="128" customFormat="false" ht="14.25" hidden="false" customHeight="false" outlineLevel="0" collapsed="false">
      <c r="A128" s="13"/>
      <c r="B128" s="13"/>
      <c r="C128" s="36"/>
      <c r="D128" s="36"/>
      <c r="E128" s="36"/>
      <c r="F128" s="13"/>
      <c r="G128" s="13"/>
    </row>
    <row r="129" customFormat="false" ht="14.25" hidden="false" customHeight="false" outlineLevel="0" collapsed="false">
      <c r="A129" s="13"/>
      <c r="B129" s="13"/>
      <c r="C129" s="36"/>
      <c r="D129" s="36"/>
      <c r="E129" s="36"/>
      <c r="F129" s="13"/>
      <c r="G129" s="13"/>
    </row>
    <row r="130" customFormat="false" ht="14.25" hidden="false" customHeight="false" outlineLevel="0" collapsed="false">
      <c r="A130" s="13"/>
      <c r="B130" s="13"/>
      <c r="C130" s="36"/>
      <c r="D130" s="36"/>
      <c r="E130" s="36"/>
      <c r="F130" s="13"/>
      <c r="G130" s="13"/>
    </row>
    <row r="131" customFormat="false" ht="14.25" hidden="false" customHeight="false" outlineLevel="0" collapsed="false">
      <c r="A131" s="13"/>
      <c r="B131" s="13"/>
      <c r="C131" s="36"/>
      <c r="D131" s="36"/>
      <c r="E131" s="36"/>
      <c r="F131" s="13"/>
      <c r="G131" s="13"/>
    </row>
    <row r="132" customFormat="false" ht="14.25" hidden="false" customHeight="false" outlineLevel="0" collapsed="false">
      <c r="A132" s="13"/>
      <c r="B132" s="13"/>
      <c r="C132" s="36"/>
      <c r="D132" s="36"/>
      <c r="E132" s="36"/>
      <c r="F132" s="13"/>
      <c r="G132" s="13"/>
    </row>
    <row r="133" customFormat="false" ht="14.25" hidden="false" customHeight="false" outlineLevel="0" collapsed="false">
      <c r="A133" s="13"/>
      <c r="B133" s="13"/>
      <c r="C133" s="36"/>
      <c r="D133" s="36"/>
      <c r="E133" s="36"/>
      <c r="F133" s="13"/>
      <c r="G133" s="13"/>
    </row>
    <row r="134" customFormat="false" ht="14.25" hidden="false" customHeight="false" outlineLevel="0" collapsed="false">
      <c r="A134" s="13"/>
      <c r="B134" s="13"/>
      <c r="C134" s="36"/>
      <c r="D134" s="36"/>
      <c r="E134" s="36"/>
      <c r="F134" s="13"/>
      <c r="G134" s="13"/>
    </row>
    <row r="135" customFormat="false" ht="14.25" hidden="false" customHeight="false" outlineLevel="0" collapsed="false">
      <c r="A135" s="13"/>
      <c r="B135" s="13"/>
      <c r="C135" s="36"/>
      <c r="D135" s="36"/>
      <c r="E135" s="36"/>
      <c r="F135" s="13"/>
      <c r="G135" s="13"/>
    </row>
    <row r="136" customFormat="false" ht="14.25" hidden="false" customHeight="false" outlineLevel="0" collapsed="false">
      <c r="A136" s="13"/>
      <c r="B136" s="13"/>
      <c r="C136" s="36"/>
      <c r="D136" s="36"/>
      <c r="E136" s="36"/>
      <c r="F136" s="13"/>
      <c r="G136" s="13"/>
    </row>
    <row r="137" customFormat="false" ht="14.25" hidden="false" customHeight="false" outlineLevel="0" collapsed="false">
      <c r="A137" s="13"/>
      <c r="B137" s="13"/>
      <c r="C137" s="36"/>
      <c r="D137" s="36"/>
      <c r="E137" s="36"/>
      <c r="F137" s="13"/>
      <c r="G137" s="13"/>
    </row>
    <row r="138" customFormat="false" ht="14.25" hidden="false" customHeight="false" outlineLevel="0" collapsed="false">
      <c r="A138" s="13"/>
      <c r="B138" s="13"/>
      <c r="C138" s="36"/>
      <c r="D138" s="36"/>
      <c r="E138" s="36"/>
      <c r="F138" s="13"/>
      <c r="G138" s="13"/>
    </row>
    <row r="139" customFormat="false" ht="14.25" hidden="false" customHeight="false" outlineLevel="0" collapsed="false">
      <c r="A139" s="13"/>
      <c r="B139" s="13"/>
      <c r="C139" s="36"/>
      <c r="D139" s="36"/>
      <c r="E139" s="36"/>
      <c r="F139" s="13"/>
      <c r="G139" s="13"/>
    </row>
    <row r="140" customFormat="false" ht="14.25" hidden="false" customHeight="false" outlineLevel="0" collapsed="false">
      <c r="A140" s="13"/>
      <c r="B140" s="13"/>
      <c r="C140" s="36"/>
      <c r="D140" s="36"/>
      <c r="E140" s="36"/>
      <c r="F140" s="13"/>
      <c r="G140" s="13"/>
    </row>
    <row r="141" customFormat="false" ht="14.25" hidden="false" customHeight="false" outlineLevel="0" collapsed="false">
      <c r="A141" s="13"/>
      <c r="B141" s="13"/>
      <c r="C141" s="36"/>
      <c r="D141" s="36"/>
      <c r="E141" s="36"/>
      <c r="F141" s="13"/>
      <c r="G141" s="13"/>
    </row>
    <row r="142" customFormat="false" ht="14.25" hidden="false" customHeight="false" outlineLevel="0" collapsed="false">
      <c r="A142" s="13"/>
      <c r="B142" s="13"/>
      <c r="C142" s="36"/>
      <c r="D142" s="36"/>
      <c r="E142" s="36"/>
      <c r="F142" s="13"/>
      <c r="G142" s="13"/>
    </row>
    <row r="143" customFormat="false" ht="14.25" hidden="false" customHeight="false" outlineLevel="0" collapsed="false">
      <c r="A143" s="13"/>
      <c r="B143" s="13"/>
      <c r="C143" s="36"/>
      <c r="D143" s="36"/>
      <c r="E143" s="36"/>
      <c r="F143" s="13"/>
      <c r="G143" s="13"/>
    </row>
    <row r="144" customFormat="false" ht="14.25" hidden="false" customHeight="false" outlineLevel="0" collapsed="false">
      <c r="A144" s="13"/>
      <c r="B144" s="13"/>
      <c r="C144" s="36"/>
      <c r="D144" s="36"/>
      <c r="E144" s="36"/>
      <c r="F144" s="13"/>
      <c r="G144" s="13"/>
    </row>
    <row r="145" customFormat="false" ht="14.25" hidden="false" customHeight="false" outlineLevel="0" collapsed="false">
      <c r="A145" s="13"/>
      <c r="B145" s="13"/>
      <c r="C145" s="36"/>
      <c r="D145" s="36"/>
      <c r="E145" s="36"/>
      <c r="F145" s="13"/>
      <c r="G145" s="13"/>
    </row>
    <row r="146" customFormat="false" ht="14.25" hidden="false" customHeight="false" outlineLevel="0" collapsed="false">
      <c r="A146" s="13"/>
      <c r="B146" s="13"/>
      <c r="C146" s="36"/>
      <c r="D146" s="36"/>
      <c r="E146" s="36"/>
      <c r="F146" s="13"/>
      <c r="G146" s="13"/>
    </row>
    <row r="147" customFormat="false" ht="14.25" hidden="false" customHeight="false" outlineLevel="0" collapsed="false">
      <c r="A147" s="13"/>
      <c r="B147" s="13"/>
      <c r="C147" s="36"/>
      <c r="D147" s="36"/>
      <c r="E147" s="36"/>
      <c r="F147" s="13"/>
      <c r="G147" s="13"/>
    </row>
    <row r="148" customFormat="false" ht="14.25" hidden="false" customHeight="false" outlineLevel="0" collapsed="false">
      <c r="A148" s="13"/>
      <c r="B148" s="13"/>
      <c r="C148" s="36"/>
      <c r="D148" s="36"/>
      <c r="E148" s="36"/>
      <c r="F148" s="13"/>
      <c r="G148" s="13"/>
    </row>
    <row r="149" customFormat="false" ht="14.25" hidden="false" customHeight="false" outlineLevel="0" collapsed="false">
      <c r="A149" s="13"/>
      <c r="B149" s="13"/>
      <c r="C149" s="36"/>
      <c r="D149" s="36"/>
      <c r="E149" s="36"/>
      <c r="F149" s="13"/>
      <c r="G149" s="13"/>
    </row>
  </sheetData>
  <mergeCells count="23">
    <mergeCell ref="A1:G1"/>
    <mergeCell ref="A2:G2"/>
    <mergeCell ref="A3:G3"/>
    <mergeCell ref="A4:B5"/>
    <mergeCell ref="C4:D4"/>
    <mergeCell ref="E4:E5"/>
    <mergeCell ref="F4:F5"/>
    <mergeCell ref="G4:G5"/>
    <mergeCell ref="A6:B6"/>
    <mergeCell ref="A7:A11"/>
    <mergeCell ref="A12:A18"/>
    <mergeCell ref="A19:A22"/>
    <mergeCell ref="A23:A29"/>
    <mergeCell ref="A30:A40"/>
    <mergeCell ref="A41:A47"/>
    <mergeCell ref="A48:A56"/>
    <mergeCell ref="A57:A62"/>
    <mergeCell ref="A63:A66"/>
    <mergeCell ref="A67:A76"/>
    <mergeCell ref="A77:A86"/>
    <mergeCell ref="A87:A92"/>
    <mergeCell ref="A93:A105"/>
    <mergeCell ref="A106:A114"/>
  </mergeCells>
  <conditionalFormatting sqref="A6:B65536 C1:D65536 A1:B3 H1:IV65536 E1:G3 E6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47:42Z</dcterms:created>
  <dc:creator>lenovo</dc:creator>
  <dc:description/>
  <dc:language>en-US</dc:language>
  <cp:lastModifiedBy>何蓉</cp:lastModifiedBy>
  <cp:lastPrinted>2013-07-03T02:42:54Z</cp:lastPrinted>
  <dcterms:modified xsi:type="dcterms:W3CDTF">2013-07-03T02:47:27Z</dcterms:modified>
  <cp:revision>0</cp:revision>
  <dc:subject/>
  <dc:title/>
</cp:coreProperties>
</file>