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" sheetId="1" state="visible" r:id="rId2"/>
  </sheets>
  <definedNames>
    <definedName function="false" hidden="false" localSheetId="0" name="_xlnm.Print_Titles" vbProcedure="false">'20%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附件：</t>
  </si>
  <si>
    <r>
      <rPr>
        <b val="true"/>
        <sz val="14"/>
        <rFont val="Noto Sans"/>
        <family val="2"/>
      </rPr>
      <t xml:space="preserve">湖南省第三批、第四批小农水重点县</t>
    </r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中央财政
小型农田水利设施建设补助专项资金指标表</t>
    </r>
  </si>
  <si>
    <t xml:space="preserve">单位：万元</t>
  </si>
  <si>
    <t xml:space="preserve">市州</t>
  </si>
  <si>
    <t xml:space="preserve">县市区</t>
  </si>
  <si>
    <t xml:space="preserve">中央财政</t>
  </si>
  <si>
    <t xml:space="preserve">备注</t>
  </si>
  <si>
    <t xml:space="preserve">总指标</t>
  </si>
  <si>
    <t xml:space="preserve">已提前下达指标</t>
  </si>
  <si>
    <t xml:space="preserve">本次下达指标</t>
  </si>
  <si>
    <t xml:space="preserve">小计</t>
  </si>
  <si>
    <t xml:space="preserve">第三批</t>
  </si>
  <si>
    <t xml:space="preserve">第四批</t>
  </si>
  <si>
    <t xml:space="preserve">全省</t>
  </si>
  <si>
    <t xml:space="preserve">合计</t>
  </si>
  <si>
    <t xml:space="preserve">一、市州</t>
  </si>
  <si>
    <t xml:space="preserve">长沙市</t>
  </si>
  <si>
    <t xml:space="preserve">市本级及市辖区小计</t>
  </si>
  <si>
    <t xml:space="preserve">长沙县</t>
  </si>
  <si>
    <t xml:space="preserve">株洲市</t>
  </si>
  <si>
    <t xml:space="preserve">省直管县市小计</t>
  </si>
  <si>
    <t xml:space="preserve">株洲县</t>
  </si>
  <si>
    <t xml:space="preserve">茶陵县</t>
  </si>
  <si>
    <t xml:space="preserve">湘潭市</t>
  </si>
  <si>
    <t xml:space="preserve">雨湖区</t>
  </si>
  <si>
    <t xml:space="preserve">湘潭县</t>
  </si>
  <si>
    <t xml:space="preserve">衡阳市</t>
  </si>
  <si>
    <t xml:space="preserve">衡南县</t>
  </si>
  <si>
    <t xml:space="preserve">衡东县</t>
  </si>
  <si>
    <t xml:space="preserve">邵阳市</t>
  </si>
  <si>
    <t xml:space="preserve">新邵县</t>
  </si>
  <si>
    <t xml:space="preserve">新宁县</t>
  </si>
  <si>
    <t xml:space="preserve">邵阳县</t>
  </si>
  <si>
    <t xml:space="preserve">岳阳市</t>
  </si>
  <si>
    <t xml:space="preserve">湘阴县</t>
  </si>
  <si>
    <t xml:space="preserve">平江县</t>
  </si>
  <si>
    <t xml:space="preserve">临湘市</t>
  </si>
  <si>
    <t xml:space="preserve">常德市</t>
  </si>
  <si>
    <t xml:space="preserve">武陵区</t>
  </si>
  <si>
    <t xml:space="preserve">鼎城区</t>
  </si>
  <si>
    <t xml:space="preserve">汉寿县</t>
  </si>
  <si>
    <t xml:space="preserve">澧县</t>
  </si>
  <si>
    <t xml:space="preserve">桃源县</t>
  </si>
  <si>
    <t xml:space="preserve">张家界市</t>
  </si>
  <si>
    <t xml:space="preserve">永定区</t>
  </si>
  <si>
    <t xml:space="preserve">益阳市</t>
  </si>
  <si>
    <t xml:space="preserve">资阳区</t>
  </si>
  <si>
    <t xml:space="preserve">沅江市</t>
  </si>
  <si>
    <t xml:space="preserve">安化县</t>
  </si>
  <si>
    <t xml:space="preserve">永州市</t>
  </si>
  <si>
    <t xml:space="preserve">祁阳县</t>
  </si>
  <si>
    <t xml:space="preserve">江华县</t>
  </si>
  <si>
    <t xml:space="preserve">江永县</t>
  </si>
  <si>
    <t xml:space="preserve">郴州市</t>
  </si>
  <si>
    <t xml:space="preserve">苏仙区</t>
  </si>
  <si>
    <t xml:space="preserve">汝城县</t>
  </si>
  <si>
    <t xml:space="preserve">宜章县</t>
  </si>
  <si>
    <t xml:space="preserve">临武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怀化市</t>
  </si>
  <si>
    <t xml:space="preserve">沅陵县</t>
  </si>
  <si>
    <t xml:space="preserve">中方县</t>
  </si>
  <si>
    <t xml:space="preserve">芷江县</t>
  </si>
  <si>
    <t xml:space="preserve">靖州县</t>
  </si>
  <si>
    <t xml:space="preserve">湘西土家族苗族自治州</t>
  </si>
  <si>
    <t xml:space="preserve">永顺县</t>
  </si>
  <si>
    <t xml:space="preserve">二、省直</t>
  </si>
  <si>
    <t xml:space="preserve">省水利厅</t>
  </si>
  <si>
    <t xml:space="preserve">项目管理费</t>
  </si>
  <si>
    <t xml:space="preserve">省水利工程管理局</t>
  </si>
  <si>
    <t xml:space="preserve">厅本级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7.74"/>
    <col collapsed="false" customWidth="true" hidden="false" outlineLevel="0" max="5" min="3" style="2" width="7.62"/>
    <col collapsed="false" customWidth="true" hidden="false" outlineLevel="0" max="9" min="6" style="1" width="7.62"/>
    <col collapsed="false" customWidth="true" hidden="false" outlineLevel="0" max="10" min="10" style="1" width="7.74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10" t="s">
        <v>6</v>
      </c>
    </row>
    <row r="5" s="11" customFormat="true" ht="12" hidden="false" customHeight="true" outlineLevel="0" collapsed="false">
      <c r="A5" s="8"/>
      <c r="B5" s="9"/>
      <c r="C5" s="12" t="s">
        <v>7</v>
      </c>
      <c r="D5" s="9" t="s">
        <v>8</v>
      </c>
      <c r="E5" s="9"/>
      <c r="F5" s="9"/>
      <c r="G5" s="13" t="s">
        <v>9</v>
      </c>
      <c r="H5" s="13"/>
      <c r="I5" s="13"/>
      <c r="J5" s="10"/>
    </row>
    <row r="6" s="11" customFormat="true" ht="12" hidden="false" customHeight="false" outlineLevel="0" collapsed="false">
      <c r="A6" s="8"/>
      <c r="B6" s="9"/>
      <c r="C6" s="12"/>
      <c r="D6" s="14" t="s">
        <v>10</v>
      </c>
      <c r="E6" s="14" t="s">
        <v>11</v>
      </c>
      <c r="F6" s="15" t="s">
        <v>12</v>
      </c>
      <c r="G6" s="15" t="s">
        <v>10</v>
      </c>
      <c r="H6" s="15" t="s">
        <v>11</v>
      </c>
      <c r="I6" s="8" t="s">
        <v>12</v>
      </c>
      <c r="J6" s="10"/>
    </row>
    <row r="7" s="16" customFormat="true" ht="12" hidden="false" customHeight="false" outlineLevel="0" collapsed="false">
      <c r="A7" s="8" t="s">
        <v>13</v>
      </c>
      <c r="B7" s="9" t="s">
        <v>14</v>
      </c>
      <c r="C7" s="8" t="n">
        <f aca="false">C9+C12+C16+C21+C25+C30+C35+C43+C46+C52+C57+C64+C70+C76+C78</f>
        <v>40200</v>
      </c>
      <c r="D7" s="8" t="n">
        <f aca="false">D9+D12+D16+D21+D25+D30+D35+D43+D46+D52+D57+D64+D70+D76+D78</f>
        <v>31904</v>
      </c>
      <c r="E7" s="8" t="n">
        <f aca="false">E9+E12+E16+E21+E25+E30+E35+E43+E46+E52+E57+E64+E70+E76+E78</f>
        <v>15968</v>
      </c>
      <c r="F7" s="8" t="n">
        <f aca="false">F9+F12+F16+F21+F25+F30+F35+F43+F46+F52+F57+F64+F70+F76+F78</f>
        <v>15936</v>
      </c>
      <c r="G7" s="8" t="n">
        <f aca="false">G9+G12+G16+G21+G25+G30+G35+G43+G46+G52+G57+G64+G70+G76+G78</f>
        <v>8296</v>
      </c>
      <c r="H7" s="8" t="n">
        <f aca="false">H9+H12+H16+H21+H25+H30+H35+H43+H46+H52+H57+H64+H70+H76+H78</f>
        <v>4132</v>
      </c>
      <c r="I7" s="8" t="n">
        <f aca="false">I9+I12+I16+I21+I25+I30+I35+I43+I46+I52+I57+I64+I70+I76+I78</f>
        <v>4164</v>
      </c>
      <c r="J7" s="8"/>
    </row>
    <row r="8" s="16" customFormat="true" ht="12" hidden="false" customHeight="false" outlineLevel="0" collapsed="false">
      <c r="A8" s="8" t="s">
        <v>15</v>
      </c>
      <c r="B8" s="9" t="s">
        <v>10</v>
      </c>
      <c r="C8" s="8" t="n">
        <f aca="false">C9+C12+C16+C21+C25+C30+C35+C43+C46+C52+C57+C64+C70+C76</f>
        <v>39880</v>
      </c>
      <c r="D8" s="8" t="n">
        <f aca="false">D9+D12+D16+D21+D25+D30+D35+D43+D46+D52+D57+D64+D70+D76</f>
        <v>31904</v>
      </c>
      <c r="E8" s="8" t="n">
        <f aca="false">E9+E12+E16+E21+E25+E30+E35+E43+E46+E52+E57+E64+E70+E76</f>
        <v>15968</v>
      </c>
      <c r="F8" s="8" t="n">
        <f aca="false">F9+F12+F16+F21+F25+F30+F35+F43+F46+F52+F57+F64+F70+F76</f>
        <v>15936</v>
      </c>
      <c r="G8" s="8" t="n">
        <f aca="false">G9+G12+G16+G21+G25+G30+G35+G43+G46+G52+G57+G64+G70+G76</f>
        <v>7976</v>
      </c>
      <c r="H8" s="8" t="n">
        <f aca="false">H9+H12+H16+H21+H25+H30+H35+H43+H46+H52+H57+H64+H70+H76</f>
        <v>3892</v>
      </c>
      <c r="I8" s="8" t="n">
        <f aca="false">I9+I12+I16+I21+I25+I30+I35+I43+I46+I52+I57+I64+I70+I76</f>
        <v>4084</v>
      </c>
      <c r="J8" s="8"/>
    </row>
    <row r="9" s="16" customFormat="true" ht="12" hidden="false" customHeight="false" outlineLevel="0" collapsed="false">
      <c r="A9" s="8" t="s">
        <v>16</v>
      </c>
      <c r="B9" s="17" t="s">
        <v>10</v>
      </c>
      <c r="C9" s="8" t="n">
        <f aca="false">C10</f>
        <v>1500</v>
      </c>
      <c r="D9" s="8" t="n">
        <f aca="false">D10</f>
        <v>1200</v>
      </c>
      <c r="E9" s="8" t="n">
        <f aca="false">E10</f>
        <v>1200</v>
      </c>
      <c r="F9" s="8" t="n">
        <f aca="false">F10</f>
        <v>0</v>
      </c>
      <c r="G9" s="8" t="n">
        <f aca="false">G10</f>
        <v>300</v>
      </c>
      <c r="H9" s="8" t="n">
        <f aca="false">H10</f>
        <v>300</v>
      </c>
      <c r="I9" s="8" t="n">
        <f aca="false">I10</f>
        <v>0</v>
      </c>
      <c r="J9" s="8"/>
    </row>
    <row r="10" s="16" customFormat="true" ht="12" hidden="false" customHeight="false" outlineLevel="0" collapsed="false">
      <c r="A10" s="8"/>
      <c r="B10" s="17" t="s">
        <v>17</v>
      </c>
      <c r="C10" s="8" t="n">
        <f aca="false">C11</f>
        <v>1500</v>
      </c>
      <c r="D10" s="8" t="n">
        <f aca="false">D11</f>
        <v>1200</v>
      </c>
      <c r="E10" s="8" t="n">
        <f aca="false">E11</f>
        <v>1200</v>
      </c>
      <c r="F10" s="8" t="n">
        <f aca="false">F11</f>
        <v>0</v>
      </c>
      <c r="G10" s="8" t="n">
        <f aca="false">G11</f>
        <v>300</v>
      </c>
      <c r="H10" s="8" t="n">
        <f aca="false">H11</f>
        <v>300</v>
      </c>
      <c r="I10" s="8" t="n">
        <f aca="false">I11</f>
        <v>0</v>
      </c>
      <c r="J10" s="8"/>
    </row>
    <row r="11" s="11" customFormat="true" ht="12" hidden="false" customHeight="false" outlineLevel="0" collapsed="false">
      <c r="A11" s="18"/>
      <c r="B11" s="19" t="s">
        <v>18</v>
      </c>
      <c r="C11" s="19" t="n">
        <v>1500</v>
      </c>
      <c r="D11" s="19" t="n">
        <f aca="false">SUM(E11:F11)</f>
        <v>1200</v>
      </c>
      <c r="E11" s="19" t="n">
        <v>1200</v>
      </c>
      <c r="F11" s="18"/>
      <c r="G11" s="18" t="n">
        <f aca="false">SUM(H11:I11)</f>
        <v>300</v>
      </c>
      <c r="H11" s="18" t="n">
        <f aca="false">C11-E11</f>
        <v>300</v>
      </c>
      <c r="I11" s="20"/>
      <c r="J11" s="18"/>
      <c r="K11" s="16"/>
    </row>
    <row r="12" s="16" customFormat="true" ht="12" hidden="false" customHeight="false" outlineLevel="0" collapsed="false">
      <c r="A12" s="8" t="s">
        <v>19</v>
      </c>
      <c r="B12" s="17" t="s">
        <v>10</v>
      </c>
      <c r="C12" s="8" t="n">
        <f aca="false">C13</f>
        <v>2700</v>
      </c>
      <c r="D12" s="8" t="n">
        <f aca="false">D13</f>
        <v>2160</v>
      </c>
      <c r="E12" s="8" t="n">
        <f aca="false">E13</f>
        <v>1200</v>
      </c>
      <c r="F12" s="8" t="n">
        <f aca="false">F13</f>
        <v>960</v>
      </c>
      <c r="G12" s="8" t="n">
        <f aca="false">G13</f>
        <v>540</v>
      </c>
      <c r="H12" s="8" t="n">
        <f aca="false">H13</f>
        <v>300</v>
      </c>
      <c r="I12" s="8" t="n">
        <f aca="false">I13</f>
        <v>240</v>
      </c>
      <c r="J12" s="8"/>
    </row>
    <row r="13" s="16" customFormat="true" ht="12" hidden="false" customHeight="false" outlineLevel="0" collapsed="false">
      <c r="A13" s="8"/>
      <c r="B13" s="17" t="s">
        <v>20</v>
      </c>
      <c r="C13" s="8" t="n">
        <f aca="false">C14+C15</f>
        <v>2700</v>
      </c>
      <c r="D13" s="8" t="n">
        <f aca="false">D14+D15</f>
        <v>2160</v>
      </c>
      <c r="E13" s="8" t="n">
        <f aca="false">E14+E15</f>
        <v>1200</v>
      </c>
      <c r="F13" s="8" t="n">
        <f aca="false">F14+F15</f>
        <v>960</v>
      </c>
      <c r="G13" s="8" t="n">
        <f aca="false">G14+G15</f>
        <v>540</v>
      </c>
      <c r="H13" s="8" t="n">
        <f aca="false">H14+H15</f>
        <v>300</v>
      </c>
      <c r="I13" s="8" t="n">
        <f aca="false">I14+I15</f>
        <v>240</v>
      </c>
      <c r="J13" s="8"/>
    </row>
    <row r="14" s="11" customFormat="true" ht="12" hidden="false" customHeight="false" outlineLevel="0" collapsed="false">
      <c r="A14" s="18"/>
      <c r="B14" s="21" t="s">
        <v>21</v>
      </c>
      <c r="C14" s="21" t="n">
        <v>1500</v>
      </c>
      <c r="D14" s="19" t="n">
        <f aca="false">SUM(E14:F14)</f>
        <v>1200</v>
      </c>
      <c r="E14" s="21" t="n">
        <v>1200</v>
      </c>
      <c r="F14" s="18"/>
      <c r="G14" s="18" t="n">
        <f aca="false">SUM(H14:I14)</f>
        <v>300</v>
      </c>
      <c r="H14" s="18" t="n">
        <f aca="false">C14-E14</f>
        <v>300</v>
      </c>
      <c r="I14" s="20"/>
      <c r="J14" s="20"/>
    </row>
    <row r="15" s="11" customFormat="true" ht="12" hidden="false" customHeight="false" outlineLevel="0" collapsed="false">
      <c r="A15" s="18"/>
      <c r="B15" s="21" t="s">
        <v>22</v>
      </c>
      <c r="C15" s="21" t="n">
        <v>1200</v>
      </c>
      <c r="D15" s="19" t="n">
        <f aca="false">SUM(E15:F15)</f>
        <v>960</v>
      </c>
      <c r="E15" s="21"/>
      <c r="F15" s="18" t="n">
        <v>960</v>
      </c>
      <c r="G15" s="18" t="n">
        <f aca="false">SUM(H15:I15)</f>
        <v>240</v>
      </c>
      <c r="H15" s="18"/>
      <c r="I15" s="20" t="n">
        <f aca="false">C15-F15</f>
        <v>240</v>
      </c>
      <c r="J15" s="20"/>
    </row>
    <row r="16" s="16" customFormat="true" ht="12" hidden="false" customHeight="false" outlineLevel="0" collapsed="false">
      <c r="A16" s="8" t="s">
        <v>23</v>
      </c>
      <c r="B16" s="17" t="s">
        <v>10</v>
      </c>
      <c r="C16" s="8" t="n">
        <f aca="false">C17+C19</f>
        <v>2000</v>
      </c>
      <c r="D16" s="8" t="n">
        <f aca="false">D17+D19</f>
        <v>1600</v>
      </c>
      <c r="E16" s="8" t="n">
        <f aca="false">E17+E19</f>
        <v>0</v>
      </c>
      <c r="F16" s="8" t="n">
        <f aca="false">F17+F19</f>
        <v>1600</v>
      </c>
      <c r="G16" s="8" t="n">
        <f aca="false">G17+G19</f>
        <v>400</v>
      </c>
      <c r="H16" s="8" t="n">
        <f aca="false">H17+H19</f>
        <v>0</v>
      </c>
      <c r="I16" s="8" t="n">
        <f aca="false">I17+I19</f>
        <v>400</v>
      </c>
      <c r="J16" s="8"/>
    </row>
    <row r="17" s="16" customFormat="true" ht="12" hidden="false" customHeight="false" outlineLevel="0" collapsed="false">
      <c r="A17" s="8"/>
      <c r="B17" s="17" t="s">
        <v>17</v>
      </c>
      <c r="C17" s="8" t="n">
        <f aca="false">C18</f>
        <v>800</v>
      </c>
      <c r="D17" s="8" t="n">
        <f aca="false">D18</f>
        <v>640</v>
      </c>
      <c r="E17" s="8" t="n">
        <f aca="false">E18</f>
        <v>0</v>
      </c>
      <c r="F17" s="8" t="n">
        <f aca="false">F18</f>
        <v>640</v>
      </c>
      <c r="G17" s="8" t="n">
        <f aca="false">G18</f>
        <v>160</v>
      </c>
      <c r="H17" s="8" t="n">
        <f aca="false">H18</f>
        <v>0</v>
      </c>
      <c r="I17" s="8" t="n">
        <f aca="false">I18</f>
        <v>160</v>
      </c>
      <c r="J17" s="8"/>
    </row>
    <row r="18" s="11" customFormat="true" ht="12" hidden="false" customHeight="false" outlineLevel="0" collapsed="false">
      <c r="A18" s="18"/>
      <c r="B18" s="21" t="s">
        <v>24</v>
      </c>
      <c r="C18" s="21" t="n">
        <v>800</v>
      </c>
      <c r="D18" s="19" t="n">
        <f aca="false">SUM(E18:F18)</f>
        <v>640</v>
      </c>
      <c r="E18" s="21"/>
      <c r="F18" s="20" t="n">
        <v>640</v>
      </c>
      <c r="G18" s="18" t="n">
        <f aca="false">SUM(H18:I18)</f>
        <v>160</v>
      </c>
      <c r="H18" s="18"/>
      <c r="I18" s="20" t="n">
        <f aca="false">C18-F18</f>
        <v>160</v>
      </c>
      <c r="J18" s="20"/>
    </row>
    <row r="19" s="16" customFormat="true" ht="12" hidden="false" customHeight="false" outlineLevel="0" collapsed="false">
      <c r="A19" s="8"/>
      <c r="B19" s="17" t="s">
        <v>20</v>
      </c>
      <c r="C19" s="8" t="n">
        <f aca="false">C20</f>
        <v>1200</v>
      </c>
      <c r="D19" s="8" t="n">
        <f aca="false">D20</f>
        <v>960</v>
      </c>
      <c r="E19" s="8" t="n">
        <f aca="false">E20</f>
        <v>0</v>
      </c>
      <c r="F19" s="8" t="n">
        <f aca="false">F20</f>
        <v>960</v>
      </c>
      <c r="G19" s="8" t="n">
        <f aca="false">G20</f>
        <v>240</v>
      </c>
      <c r="H19" s="8" t="n">
        <f aca="false">H20</f>
        <v>0</v>
      </c>
      <c r="I19" s="8" t="n">
        <f aca="false">I20</f>
        <v>240</v>
      </c>
      <c r="J19" s="8"/>
    </row>
    <row r="20" s="11" customFormat="true" ht="12" hidden="false" customHeight="false" outlineLevel="0" collapsed="false">
      <c r="A20" s="18"/>
      <c r="B20" s="21" t="s">
        <v>25</v>
      </c>
      <c r="C20" s="21" t="n">
        <v>1200</v>
      </c>
      <c r="D20" s="19" t="n">
        <f aca="false">SUM(E20:F20)</f>
        <v>960</v>
      </c>
      <c r="E20" s="21"/>
      <c r="F20" s="20" t="n">
        <v>960</v>
      </c>
      <c r="G20" s="18" t="n">
        <f aca="false">SUM(H20:I20)</f>
        <v>240</v>
      </c>
      <c r="H20" s="18"/>
      <c r="I20" s="20" t="n">
        <f aca="false">C20-F20</f>
        <v>240</v>
      </c>
      <c r="J20" s="20"/>
    </row>
    <row r="21" s="16" customFormat="true" ht="12" hidden="false" customHeight="false" outlineLevel="0" collapsed="false">
      <c r="A21" s="8" t="s">
        <v>26</v>
      </c>
      <c r="B21" s="17" t="s">
        <v>10</v>
      </c>
      <c r="C21" s="8" t="n">
        <f aca="false">C22</f>
        <v>2000</v>
      </c>
      <c r="D21" s="8" t="n">
        <f aca="false">D22</f>
        <v>1600</v>
      </c>
      <c r="E21" s="8" t="n">
        <f aca="false">E22</f>
        <v>960</v>
      </c>
      <c r="F21" s="8" t="n">
        <f aca="false">F22</f>
        <v>640</v>
      </c>
      <c r="G21" s="8" t="n">
        <f aca="false">G22</f>
        <v>400</v>
      </c>
      <c r="H21" s="8" t="n">
        <f aca="false">H22</f>
        <v>240</v>
      </c>
      <c r="I21" s="8" t="n">
        <f aca="false">I22</f>
        <v>160</v>
      </c>
      <c r="J21" s="8"/>
    </row>
    <row r="22" s="16" customFormat="true" ht="12" hidden="false" customHeight="false" outlineLevel="0" collapsed="false">
      <c r="A22" s="8"/>
      <c r="B22" s="17" t="s">
        <v>20</v>
      </c>
      <c r="C22" s="8" t="n">
        <f aca="false">C23+C24</f>
        <v>2000</v>
      </c>
      <c r="D22" s="8" t="n">
        <f aca="false">D23+D24</f>
        <v>1600</v>
      </c>
      <c r="E22" s="8" t="n">
        <f aca="false">E23+E24</f>
        <v>960</v>
      </c>
      <c r="F22" s="8" t="n">
        <f aca="false">F23+F24</f>
        <v>640</v>
      </c>
      <c r="G22" s="8" t="n">
        <f aca="false">G23+G24</f>
        <v>400</v>
      </c>
      <c r="H22" s="8" t="n">
        <f aca="false">H23+H24</f>
        <v>240</v>
      </c>
      <c r="I22" s="8" t="n">
        <f aca="false">I23+I24</f>
        <v>160</v>
      </c>
      <c r="J22" s="8"/>
    </row>
    <row r="23" s="11" customFormat="true" ht="12" hidden="false" customHeight="false" outlineLevel="0" collapsed="false">
      <c r="A23" s="22"/>
      <c r="B23" s="21" t="s">
        <v>27</v>
      </c>
      <c r="C23" s="21" t="n">
        <v>1200</v>
      </c>
      <c r="D23" s="19" t="n">
        <f aca="false">SUM(E23:F23)</f>
        <v>960</v>
      </c>
      <c r="E23" s="21" t="n">
        <v>960</v>
      </c>
      <c r="F23" s="20"/>
      <c r="G23" s="18" t="n">
        <f aca="false">SUM(H23:I23)</f>
        <v>240</v>
      </c>
      <c r="H23" s="18" t="n">
        <f aca="false">C23-E23</f>
        <v>240</v>
      </c>
      <c r="I23" s="20"/>
      <c r="J23" s="20"/>
    </row>
    <row r="24" s="11" customFormat="true" ht="12" hidden="false" customHeight="false" outlineLevel="0" collapsed="false">
      <c r="A24" s="22"/>
      <c r="B24" s="21" t="s">
        <v>28</v>
      </c>
      <c r="C24" s="21" t="n">
        <v>800</v>
      </c>
      <c r="D24" s="19" t="n">
        <f aca="false">SUM(E24:F24)</f>
        <v>640</v>
      </c>
      <c r="E24" s="21"/>
      <c r="F24" s="20" t="n">
        <v>640</v>
      </c>
      <c r="G24" s="18" t="n">
        <f aca="false">SUM(H24:I24)</f>
        <v>160</v>
      </c>
      <c r="H24" s="18"/>
      <c r="I24" s="20" t="n">
        <f aca="false">C24-F24</f>
        <v>160</v>
      </c>
      <c r="J24" s="20"/>
    </row>
    <row r="25" s="16" customFormat="true" ht="12" hidden="false" customHeight="false" outlineLevel="0" collapsed="false">
      <c r="A25" s="8" t="s">
        <v>29</v>
      </c>
      <c r="B25" s="17" t="s">
        <v>10</v>
      </c>
      <c r="C25" s="8" t="n">
        <f aca="false">C26</f>
        <v>3800</v>
      </c>
      <c r="D25" s="8" t="n">
        <f aca="false">D26</f>
        <v>3120</v>
      </c>
      <c r="E25" s="8" t="n">
        <f aca="false">E26</f>
        <v>2160</v>
      </c>
      <c r="F25" s="8" t="n">
        <f aca="false">F26</f>
        <v>960</v>
      </c>
      <c r="G25" s="8" t="n">
        <f aca="false">G26</f>
        <v>680</v>
      </c>
      <c r="H25" s="8" t="n">
        <f aca="false">H26</f>
        <v>440</v>
      </c>
      <c r="I25" s="8" t="n">
        <f aca="false">I26</f>
        <v>240</v>
      </c>
      <c r="J25" s="8"/>
    </row>
    <row r="26" s="16" customFormat="true" ht="12" hidden="false" customHeight="false" outlineLevel="0" collapsed="false">
      <c r="A26" s="8"/>
      <c r="B26" s="17" t="s">
        <v>20</v>
      </c>
      <c r="C26" s="8" t="n">
        <f aca="false">C27+C28+C29</f>
        <v>3800</v>
      </c>
      <c r="D26" s="8" t="n">
        <f aca="false">D27+D28+D29</f>
        <v>3120</v>
      </c>
      <c r="E26" s="8" t="n">
        <f aca="false">E27+E28+E29</f>
        <v>2160</v>
      </c>
      <c r="F26" s="8" t="n">
        <f aca="false">F27+F28+F29</f>
        <v>960</v>
      </c>
      <c r="G26" s="8" t="n">
        <f aca="false">G27+G28+G29</f>
        <v>680</v>
      </c>
      <c r="H26" s="8" t="n">
        <f aca="false">H27+H28+H29</f>
        <v>440</v>
      </c>
      <c r="I26" s="8" t="n">
        <f aca="false">I27+I28+I29</f>
        <v>240</v>
      </c>
      <c r="J26" s="8"/>
    </row>
    <row r="27" s="11" customFormat="true" ht="12" hidden="false" customHeight="false" outlineLevel="0" collapsed="false">
      <c r="A27" s="22"/>
      <c r="B27" s="23" t="s">
        <v>30</v>
      </c>
      <c r="C27" s="23" t="n">
        <v>1500</v>
      </c>
      <c r="D27" s="19" t="n">
        <f aca="false">SUM(E27:F27)</f>
        <v>1200</v>
      </c>
      <c r="E27" s="23" t="n">
        <v>1200</v>
      </c>
      <c r="F27" s="18"/>
      <c r="G27" s="18" t="n">
        <f aca="false">SUM(H27:I27)</f>
        <v>300</v>
      </c>
      <c r="H27" s="18" t="n">
        <f aca="false">C27-E27</f>
        <v>300</v>
      </c>
      <c r="I27" s="20"/>
      <c r="J27" s="20"/>
    </row>
    <row r="28" s="11" customFormat="true" ht="12" hidden="false" customHeight="false" outlineLevel="0" collapsed="false">
      <c r="A28" s="22"/>
      <c r="B28" s="23" t="s">
        <v>31</v>
      </c>
      <c r="C28" s="23" t="n">
        <v>1100</v>
      </c>
      <c r="D28" s="19" t="n">
        <f aca="false">SUM(E28:F28)</f>
        <v>960</v>
      </c>
      <c r="E28" s="23" t="n">
        <v>960</v>
      </c>
      <c r="F28" s="18"/>
      <c r="G28" s="18" t="n">
        <f aca="false">SUM(H28:I28)</f>
        <v>140</v>
      </c>
      <c r="H28" s="18" t="n">
        <f aca="false">C28-E28</f>
        <v>140</v>
      </c>
      <c r="I28" s="20"/>
      <c r="J28" s="20"/>
    </row>
    <row r="29" s="11" customFormat="true" ht="12" hidden="false" customHeight="false" outlineLevel="0" collapsed="false">
      <c r="A29" s="22"/>
      <c r="B29" s="23" t="s">
        <v>32</v>
      </c>
      <c r="C29" s="23" t="n">
        <v>1200</v>
      </c>
      <c r="D29" s="19" t="n">
        <f aca="false">SUM(E29:F29)</f>
        <v>960</v>
      </c>
      <c r="E29" s="23"/>
      <c r="F29" s="18" t="n">
        <v>960</v>
      </c>
      <c r="G29" s="18" t="n">
        <f aca="false">SUM(H29:I29)</f>
        <v>240</v>
      </c>
      <c r="H29" s="18"/>
      <c r="I29" s="20" t="n">
        <f aca="false">C29-F29</f>
        <v>240</v>
      </c>
      <c r="J29" s="20"/>
    </row>
    <row r="30" s="16" customFormat="true" ht="12" hidden="false" customHeight="false" outlineLevel="0" collapsed="false">
      <c r="A30" s="8" t="s">
        <v>33</v>
      </c>
      <c r="B30" s="17" t="s">
        <v>10</v>
      </c>
      <c r="C30" s="8" t="n">
        <f aca="false">C31</f>
        <v>3800</v>
      </c>
      <c r="D30" s="8" t="n">
        <f aca="false">D31</f>
        <v>3120</v>
      </c>
      <c r="E30" s="8" t="n">
        <f aca="false">E31</f>
        <v>2160</v>
      </c>
      <c r="F30" s="8" t="n">
        <f aca="false">F31</f>
        <v>960</v>
      </c>
      <c r="G30" s="8" t="n">
        <f aca="false">G31</f>
        <v>680</v>
      </c>
      <c r="H30" s="8" t="n">
        <f aca="false">H31</f>
        <v>440</v>
      </c>
      <c r="I30" s="8" t="n">
        <f aca="false">I31</f>
        <v>240</v>
      </c>
      <c r="J30" s="8"/>
    </row>
    <row r="31" s="16" customFormat="true" ht="12" hidden="false" customHeight="false" outlineLevel="0" collapsed="false">
      <c r="A31" s="8"/>
      <c r="B31" s="24" t="s">
        <v>20</v>
      </c>
      <c r="C31" s="8" t="n">
        <f aca="false">C32+C33+C34</f>
        <v>3800</v>
      </c>
      <c r="D31" s="8" t="n">
        <f aca="false">D32+D33+D34</f>
        <v>3120</v>
      </c>
      <c r="E31" s="8" t="n">
        <f aca="false">E32+E33+E34</f>
        <v>2160</v>
      </c>
      <c r="F31" s="8" t="n">
        <f aca="false">F32+F33+F34</f>
        <v>960</v>
      </c>
      <c r="G31" s="8" t="n">
        <f aca="false">G32+G33+G34</f>
        <v>680</v>
      </c>
      <c r="H31" s="8" t="n">
        <f aca="false">H32+H33+H34</f>
        <v>440</v>
      </c>
      <c r="I31" s="8" t="n">
        <f aca="false">I32+I33+I34</f>
        <v>240</v>
      </c>
      <c r="J31" s="8"/>
    </row>
    <row r="32" s="11" customFormat="true" ht="12" hidden="false" customHeight="false" outlineLevel="0" collapsed="false">
      <c r="A32" s="22"/>
      <c r="B32" s="21" t="s">
        <v>34</v>
      </c>
      <c r="C32" s="21" t="n">
        <v>1400</v>
      </c>
      <c r="D32" s="19" t="n">
        <f aca="false">SUM(E32:F32)</f>
        <v>1200</v>
      </c>
      <c r="E32" s="21" t="n">
        <v>1200</v>
      </c>
      <c r="F32" s="18"/>
      <c r="G32" s="18" t="n">
        <f aca="false">SUM(H32:I32)</f>
        <v>200</v>
      </c>
      <c r="H32" s="18" t="n">
        <f aca="false">C32-E32</f>
        <v>200</v>
      </c>
      <c r="I32" s="20"/>
      <c r="J32" s="20"/>
    </row>
    <row r="33" s="11" customFormat="true" ht="12" hidden="false" customHeight="false" outlineLevel="0" collapsed="false">
      <c r="A33" s="22"/>
      <c r="B33" s="21" t="s">
        <v>35</v>
      </c>
      <c r="C33" s="21" t="n">
        <v>1200</v>
      </c>
      <c r="D33" s="19" t="n">
        <f aca="false">SUM(E33:F33)</f>
        <v>960</v>
      </c>
      <c r="E33" s="21" t="n">
        <v>960</v>
      </c>
      <c r="F33" s="20"/>
      <c r="G33" s="18" t="n">
        <f aca="false">SUM(H33:I33)</f>
        <v>240</v>
      </c>
      <c r="H33" s="18" t="n">
        <f aca="false">C33-E33</f>
        <v>240</v>
      </c>
      <c r="I33" s="20"/>
      <c r="J33" s="20"/>
    </row>
    <row r="34" s="11" customFormat="true" ht="12" hidden="false" customHeight="false" outlineLevel="0" collapsed="false">
      <c r="A34" s="22"/>
      <c r="B34" s="21" t="s">
        <v>36</v>
      </c>
      <c r="C34" s="21" t="n">
        <v>1200</v>
      </c>
      <c r="D34" s="19" t="n">
        <f aca="false">SUM(E34:F34)</f>
        <v>960</v>
      </c>
      <c r="E34" s="21"/>
      <c r="F34" s="18" t="n">
        <v>960</v>
      </c>
      <c r="G34" s="18" t="n">
        <f aca="false">SUM(H34:I34)</f>
        <v>240</v>
      </c>
      <c r="H34" s="18"/>
      <c r="I34" s="20" t="n">
        <f aca="false">C34-F34</f>
        <v>240</v>
      </c>
      <c r="J34" s="20"/>
    </row>
    <row r="35" s="16" customFormat="true" ht="12" hidden="false" customHeight="false" outlineLevel="0" collapsed="false">
      <c r="A35" s="8" t="s">
        <v>37</v>
      </c>
      <c r="B35" s="17" t="s">
        <v>10</v>
      </c>
      <c r="C35" s="8" t="n">
        <f aca="false">C36+C39</f>
        <v>5380</v>
      </c>
      <c r="D35" s="8" t="n">
        <f aca="false">D36+D39</f>
        <v>4304</v>
      </c>
      <c r="E35" s="8" t="n">
        <f aca="false">E36+E39</f>
        <v>1744</v>
      </c>
      <c r="F35" s="8" t="n">
        <f aca="false">F36+F39</f>
        <v>2560</v>
      </c>
      <c r="G35" s="8" t="n">
        <f aca="false">G36+G39</f>
        <v>1076</v>
      </c>
      <c r="H35" s="8" t="n">
        <f aca="false">H36+H39</f>
        <v>536</v>
      </c>
      <c r="I35" s="8" t="n">
        <f aca="false">I36+I39</f>
        <v>540</v>
      </c>
      <c r="J35" s="8"/>
    </row>
    <row r="36" s="16" customFormat="true" ht="12" hidden="false" customHeight="false" outlineLevel="0" collapsed="false">
      <c r="A36" s="8"/>
      <c r="B36" s="24" t="s">
        <v>17</v>
      </c>
      <c r="C36" s="8" t="n">
        <f aca="false">C37+C38</f>
        <v>2280</v>
      </c>
      <c r="D36" s="8" t="n">
        <f aca="false">D37+D38</f>
        <v>1744</v>
      </c>
      <c r="E36" s="8" t="n">
        <f aca="false">E37+E38</f>
        <v>1744</v>
      </c>
      <c r="F36" s="8" t="n">
        <f aca="false">F37+F38</f>
        <v>0</v>
      </c>
      <c r="G36" s="8" t="n">
        <f aca="false">G37+G38</f>
        <v>536</v>
      </c>
      <c r="H36" s="8" t="n">
        <f aca="false">H37+H38</f>
        <v>536</v>
      </c>
      <c r="I36" s="8" t="n">
        <f aca="false">I37+I38</f>
        <v>0</v>
      </c>
      <c r="J36" s="8"/>
    </row>
    <row r="37" s="11" customFormat="true" ht="12" hidden="false" customHeight="false" outlineLevel="0" collapsed="false">
      <c r="A37" s="18"/>
      <c r="B37" s="21" t="s">
        <v>38</v>
      </c>
      <c r="C37" s="21" t="n">
        <v>780</v>
      </c>
      <c r="D37" s="19" t="n">
        <f aca="false">SUM(E37:F37)</f>
        <v>544</v>
      </c>
      <c r="E37" s="21" t="n">
        <v>544</v>
      </c>
      <c r="F37" s="20"/>
      <c r="G37" s="18" t="n">
        <f aca="false">SUM(H37:I37)</f>
        <v>236</v>
      </c>
      <c r="H37" s="18" t="n">
        <f aca="false">C37-E37</f>
        <v>236</v>
      </c>
      <c r="I37" s="20"/>
      <c r="J37" s="20"/>
    </row>
    <row r="38" s="11" customFormat="true" ht="12" hidden="false" customHeight="false" outlineLevel="0" collapsed="false">
      <c r="A38" s="18"/>
      <c r="B38" s="21" t="s">
        <v>39</v>
      </c>
      <c r="C38" s="21" t="n">
        <v>1500</v>
      </c>
      <c r="D38" s="19" t="n">
        <f aca="false">SUM(E38:F38)</f>
        <v>1200</v>
      </c>
      <c r="E38" s="21" t="n">
        <v>1200</v>
      </c>
      <c r="F38" s="18"/>
      <c r="G38" s="18" t="n">
        <f aca="false">SUM(H38:I38)</f>
        <v>300</v>
      </c>
      <c r="H38" s="18" t="n">
        <f aca="false">C38-E38</f>
        <v>300</v>
      </c>
      <c r="I38" s="20"/>
      <c r="J38" s="20"/>
    </row>
    <row r="39" s="16" customFormat="true" ht="12" hidden="false" customHeight="false" outlineLevel="0" collapsed="false">
      <c r="A39" s="8"/>
      <c r="B39" s="24" t="s">
        <v>20</v>
      </c>
      <c r="C39" s="8" t="n">
        <f aca="false">C40+C41+C42</f>
        <v>3100</v>
      </c>
      <c r="D39" s="8" t="n">
        <f aca="false">D40+D41+D42</f>
        <v>2560</v>
      </c>
      <c r="E39" s="8" t="n">
        <f aca="false">E40+E41+E42</f>
        <v>0</v>
      </c>
      <c r="F39" s="8" t="n">
        <f aca="false">F40+F41+F42</f>
        <v>2560</v>
      </c>
      <c r="G39" s="8" t="n">
        <f aca="false">G40+G41+G42</f>
        <v>540</v>
      </c>
      <c r="H39" s="8" t="n">
        <f aca="false">H40+H41+H42</f>
        <v>0</v>
      </c>
      <c r="I39" s="8" t="n">
        <f aca="false">I40+I41+I42</f>
        <v>540</v>
      </c>
      <c r="J39" s="8"/>
    </row>
    <row r="40" s="11" customFormat="true" ht="12" hidden="false" customHeight="false" outlineLevel="0" collapsed="false">
      <c r="A40" s="22"/>
      <c r="B40" s="21" t="s">
        <v>40</v>
      </c>
      <c r="C40" s="21" t="n">
        <v>1100</v>
      </c>
      <c r="D40" s="19" t="n">
        <f aca="false">SUM(E40:F40)</f>
        <v>960</v>
      </c>
      <c r="E40" s="21"/>
      <c r="F40" s="20" t="n">
        <v>960</v>
      </c>
      <c r="G40" s="18" t="n">
        <f aca="false">SUM(H40:I40)</f>
        <v>140</v>
      </c>
      <c r="H40" s="18"/>
      <c r="I40" s="20" t="n">
        <f aca="false">C40-F40</f>
        <v>140</v>
      </c>
      <c r="J40" s="20"/>
    </row>
    <row r="41" s="11" customFormat="true" ht="12" hidden="false" customHeight="false" outlineLevel="0" collapsed="false">
      <c r="A41" s="22"/>
      <c r="B41" s="21" t="s">
        <v>41</v>
      </c>
      <c r="C41" s="21" t="n">
        <v>1200</v>
      </c>
      <c r="D41" s="19" t="n">
        <f aca="false">SUM(E41:F41)</f>
        <v>960</v>
      </c>
      <c r="E41" s="21"/>
      <c r="F41" s="20" t="n">
        <v>960</v>
      </c>
      <c r="G41" s="18" t="n">
        <f aca="false">SUM(H41:I41)</f>
        <v>240</v>
      </c>
      <c r="H41" s="18"/>
      <c r="I41" s="20" t="n">
        <f aca="false">C41-F41</f>
        <v>240</v>
      </c>
      <c r="J41" s="20"/>
    </row>
    <row r="42" s="11" customFormat="true" ht="12" hidden="false" customHeight="false" outlineLevel="0" collapsed="false">
      <c r="A42" s="22"/>
      <c r="B42" s="21" t="s">
        <v>42</v>
      </c>
      <c r="C42" s="21" t="n">
        <v>800</v>
      </c>
      <c r="D42" s="19" t="n">
        <f aca="false">SUM(E42:F42)</f>
        <v>640</v>
      </c>
      <c r="E42" s="21"/>
      <c r="F42" s="20" t="n">
        <v>640</v>
      </c>
      <c r="G42" s="18" t="n">
        <f aca="false">SUM(H42:I42)</f>
        <v>160</v>
      </c>
      <c r="H42" s="18"/>
      <c r="I42" s="20" t="n">
        <f aca="false">C42-F42</f>
        <v>160</v>
      </c>
      <c r="J42" s="20"/>
    </row>
    <row r="43" s="16" customFormat="true" ht="12" hidden="false" customHeight="false" outlineLevel="0" collapsed="false">
      <c r="A43" s="8" t="s">
        <v>43</v>
      </c>
      <c r="B43" s="17" t="s">
        <v>10</v>
      </c>
      <c r="C43" s="8" t="n">
        <f aca="false">C44</f>
        <v>1200</v>
      </c>
      <c r="D43" s="8" t="n">
        <f aca="false">D44</f>
        <v>960</v>
      </c>
      <c r="E43" s="8" t="n">
        <f aca="false">E44</f>
        <v>960</v>
      </c>
      <c r="F43" s="8" t="n">
        <f aca="false">F44</f>
        <v>0</v>
      </c>
      <c r="G43" s="8" t="n">
        <f aca="false">G44</f>
        <v>240</v>
      </c>
      <c r="H43" s="8" t="n">
        <f aca="false">H44</f>
        <v>240</v>
      </c>
      <c r="I43" s="8" t="n">
        <f aca="false">I44</f>
        <v>0</v>
      </c>
      <c r="J43" s="8"/>
    </row>
    <row r="44" s="16" customFormat="true" ht="12" hidden="false" customHeight="false" outlineLevel="0" collapsed="false">
      <c r="A44" s="8"/>
      <c r="B44" s="24" t="s">
        <v>17</v>
      </c>
      <c r="C44" s="8" t="n">
        <f aca="false">C45</f>
        <v>1200</v>
      </c>
      <c r="D44" s="8" t="n">
        <f aca="false">D45</f>
        <v>960</v>
      </c>
      <c r="E44" s="8" t="n">
        <f aca="false">E45</f>
        <v>960</v>
      </c>
      <c r="F44" s="8" t="n">
        <f aca="false">F45</f>
        <v>0</v>
      </c>
      <c r="G44" s="8" t="n">
        <f aca="false">G45</f>
        <v>240</v>
      </c>
      <c r="H44" s="8" t="n">
        <f aca="false">H45</f>
        <v>240</v>
      </c>
      <c r="I44" s="8" t="n">
        <f aca="false">I45</f>
        <v>0</v>
      </c>
      <c r="J44" s="8"/>
    </row>
    <row r="45" s="11" customFormat="true" ht="12" hidden="false" customHeight="false" outlineLevel="0" collapsed="false">
      <c r="A45" s="18"/>
      <c r="B45" s="21" t="s">
        <v>44</v>
      </c>
      <c r="C45" s="21" t="n">
        <v>1200</v>
      </c>
      <c r="D45" s="19" t="n">
        <f aca="false">SUM(E45:F45)</f>
        <v>960</v>
      </c>
      <c r="E45" s="21" t="n">
        <v>960</v>
      </c>
      <c r="F45" s="20"/>
      <c r="G45" s="18" t="n">
        <f aca="false">SUM(H45:I45)</f>
        <v>240</v>
      </c>
      <c r="H45" s="18" t="n">
        <f aca="false">C45-E45</f>
        <v>240</v>
      </c>
      <c r="I45" s="20"/>
      <c r="J45" s="20"/>
    </row>
    <row r="46" s="16" customFormat="true" ht="12" hidden="false" customHeight="false" outlineLevel="0" collapsed="false">
      <c r="A46" s="8" t="s">
        <v>45</v>
      </c>
      <c r="B46" s="17" t="s">
        <v>10</v>
      </c>
      <c r="C46" s="8" t="n">
        <f aca="false">C47+C49</f>
        <v>3600</v>
      </c>
      <c r="D46" s="8" t="n">
        <f aca="false">D47+D49</f>
        <v>2880</v>
      </c>
      <c r="E46" s="8" t="n">
        <f aca="false">E47+E49</f>
        <v>1920</v>
      </c>
      <c r="F46" s="8" t="n">
        <f aca="false">F47+F49</f>
        <v>960</v>
      </c>
      <c r="G46" s="8" t="n">
        <f aca="false">G47+G49</f>
        <v>720</v>
      </c>
      <c r="H46" s="8" t="n">
        <f aca="false">H47+H49</f>
        <v>480</v>
      </c>
      <c r="I46" s="8" t="n">
        <f aca="false">I47+I49</f>
        <v>240</v>
      </c>
      <c r="J46" s="8"/>
    </row>
    <row r="47" s="16" customFormat="true" ht="12" hidden="false" customHeight="false" outlineLevel="0" collapsed="false">
      <c r="A47" s="8"/>
      <c r="B47" s="24" t="s">
        <v>17</v>
      </c>
      <c r="C47" s="8" t="n">
        <f aca="false">C48</f>
        <v>1200</v>
      </c>
      <c r="D47" s="8" t="n">
        <f aca="false">D48</f>
        <v>960</v>
      </c>
      <c r="E47" s="8" t="n">
        <f aca="false">E48</f>
        <v>960</v>
      </c>
      <c r="F47" s="8" t="n">
        <f aca="false">F48</f>
        <v>0</v>
      </c>
      <c r="G47" s="8" t="n">
        <f aca="false">G48</f>
        <v>240</v>
      </c>
      <c r="H47" s="8" t="n">
        <f aca="false">H48</f>
        <v>240</v>
      </c>
      <c r="I47" s="8" t="n">
        <f aca="false">I48</f>
        <v>0</v>
      </c>
      <c r="J47" s="8"/>
    </row>
    <row r="48" s="11" customFormat="true" ht="12" hidden="false" customHeight="false" outlineLevel="0" collapsed="false">
      <c r="A48" s="18"/>
      <c r="B48" s="21" t="s">
        <v>46</v>
      </c>
      <c r="C48" s="21" t="n">
        <v>1200</v>
      </c>
      <c r="D48" s="19" t="n">
        <f aca="false">SUM(E48:F48)</f>
        <v>960</v>
      </c>
      <c r="E48" s="21" t="n">
        <v>960</v>
      </c>
      <c r="F48" s="20"/>
      <c r="G48" s="18" t="n">
        <f aca="false">SUM(H48:I48)</f>
        <v>240</v>
      </c>
      <c r="H48" s="18" t="n">
        <f aca="false">C48-E48</f>
        <v>240</v>
      </c>
      <c r="I48" s="20"/>
      <c r="J48" s="20"/>
    </row>
    <row r="49" s="16" customFormat="true" ht="12" hidden="false" customHeight="false" outlineLevel="0" collapsed="false">
      <c r="A49" s="8"/>
      <c r="B49" s="24" t="s">
        <v>20</v>
      </c>
      <c r="C49" s="8" t="n">
        <f aca="false">C50+C51</f>
        <v>2400</v>
      </c>
      <c r="D49" s="8" t="n">
        <f aca="false">D50+D51</f>
        <v>1920</v>
      </c>
      <c r="E49" s="8" t="n">
        <f aca="false">E50+E51</f>
        <v>960</v>
      </c>
      <c r="F49" s="8" t="n">
        <f aca="false">F50+F51</f>
        <v>960</v>
      </c>
      <c r="G49" s="8" t="n">
        <f aca="false">G50+G51</f>
        <v>480</v>
      </c>
      <c r="H49" s="8" t="n">
        <f aca="false">H50+H51</f>
        <v>240</v>
      </c>
      <c r="I49" s="8" t="n">
        <f aca="false">I50+I51</f>
        <v>240</v>
      </c>
      <c r="J49" s="8"/>
    </row>
    <row r="50" s="11" customFormat="true" ht="12" hidden="false" customHeight="false" outlineLevel="0" collapsed="false">
      <c r="A50" s="22"/>
      <c r="B50" s="19" t="s">
        <v>47</v>
      </c>
      <c r="C50" s="19" t="n">
        <v>1200</v>
      </c>
      <c r="D50" s="19" t="n">
        <f aca="false">SUM(E50:F50)</f>
        <v>960</v>
      </c>
      <c r="E50" s="19" t="n">
        <v>960</v>
      </c>
      <c r="F50" s="20"/>
      <c r="G50" s="18" t="n">
        <f aca="false">SUM(H50:I50)</f>
        <v>240</v>
      </c>
      <c r="H50" s="18" t="n">
        <f aca="false">C50-E50</f>
        <v>240</v>
      </c>
      <c r="I50" s="20"/>
      <c r="J50" s="20"/>
    </row>
    <row r="51" s="11" customFormat="true" ht="12" hidden="false" customHeight="false" outlineLevel="0" collapsed="false">
      <c r="A51" s="22"/>
      <c r="B51" s="19" t="s">
        <v>48</v>
      </c>
      <c r="C51" s="19" t="n">
        <v>1200</v>
      </c>
      <c r="D51" s="19" t="n">
        <f aca="false">SUM(E51:F51)</f>
        <v>960</v>
      </c>
      <c r="E51" s="19"/>
      <c r="F51" s="18" t="n">
        <v>960</v>
      </c>
      <c r="G51" s="18" t="n">
        <f aca="false">SUM(H51:I51)</f>
        <v>240</v>
      </c>
      <c r="H51" s="18"/>
      <c r="I51" s="20" t="n">
        <f aca="false">C51-F51</f>
        <v>240</v>
      </c>
      <c r="J51" s="20"/>
    </row>
    <row r="52" s="16" customFormat="true" ht="12" hidden="false" customHeight="false" outlineLevel="0" collapsed="false">
      <c r="A52" s="8" t="s">
        <v>49</v>
      </c>
      <c r="B52" s="17" t="s">
        <v>10</v>
      </c>
      <c r="C52" s="8" t="n">
        <f aca="false">C53</f>
        <v>2800</v>
      </c>
      <c r="D52" s="8" t="n">
        <f aca="false">D53</f>
        <v>2240</v>
      </c>
      <c r="E52" s="8" t="n">
        <f aca="false">E53</f>
        <v>960</v>
      </c>
      <c r="F52" s="8" t="n">
        <f aca="false">F53</f>
        <v>1280</v>
      </c>
      <c r="G52" s="8" t="n">
        <f aca="false">G53</f>
        <v>560</v>
      </c>
      <c r="H52" s="8" t="n">
        <f aca="false">H53</f>
        <v>240</v>
      </c>
      <c r="I52" s="8" t="n">
        <f aca="false">I53</f>
        <v>320</v>
      </c>
      <c r="J52" s="8"/>
    </row>
    <row r="53" s="16" customFormat="true" ht="12" hidden="false" customHeight="false" outlineLevel="0" collapsed="false">
      <c r="A53" s="8"/>
      <c r="B53" s="24" t="s">
        <v>20</v>
      </c>
      <c r="C53" s="8" t="n">
        <f aca="false">C54+C55+C56</f>
        <v>2800</v>
      </c>
      <c r="D53" s="8" t="n">
        <f aca="false">D54+D55+D56</f>
        <v>2240</v>
      </c>
      <c r="E53" s="8" t="n">
        <f aca="false">E54+E55+E56</f>
        <v>960</v>
      </c>
      <c r="F53" s="8" t="n">
        <f aca="false">F54+F55+F56</f>
        <v>1280</v>
      </c>
      <c r="G53" s="8" t="n">
        <f aca="false">G54+G55+G56</f>
        <v>560</v>
      </c>
      <c r="H53" s="8" t="n">
        <f aca="false">H54+H55+H56</f>
        <v>240</v>
      </c>
      <c r="I53" s="8" t="n">
        <f aca="false">I54+I55+I56</f>
        <v>320</v>
      </c>
      <c r="J53" s="8"/>
    </row>
    <row r="54" s="11" customFormat="true" ht="12" hidden="false" customHeight="false" outlineLevel="0" collapsed="false">
      <c r="A54" s="22"/>
      <c r="B54" s="19" t="s">
        <v>50</v>
      </c>
      <c r="C54" s="19" t="n">
        <v>1200</v>
      </c>
      <c r="D54" s="19" t="n">
        <f aca="false">SUM(E54:F54)</f>
        <v>960</v>
      </c>
      <c r="E54" s="19" t="n">
        <v>960</v>
      </c>
      <c r="F54" s="20"/>
      <c r="G54" s="18" t="n">
        <f aca="false">SUM(H54:I54)</f>
        <v>240</v>
      </c>
      <c r="H54" s="18" t="n">
        <f aca="false">C54-E54</f>
        <v>240</v>
      </c>
      <c r="I54" s="20"/>
      <c r="J54" s="20"/>
    </row>
    <row r="55" s="11" customFormat="true" ht="12" hidden="false" customHeight="false" outlineLevel="0" collapsed="false">
      <c r="A55" s="22"/>
      <c r="B55" s="19" t="s">
        <v>51</v>
      </c>
      <c r="C55" s="19" t="n">
        <v>800</v>
      </c>
      <c r="D55" s="19" t="n">
        <f aca="false">SUM(E55:F55)</f>
        <v>640</v>
      </c>
      <c r="E55" s="19"/>
      <c r="F55" s="20" t="n">
        <v>640</v>
      </c>
      <c r="G55" s="18" t="n">
        <f aca="false">SUM(H55:I55)</f>
        <v>160</v>
      </c>
      <c r="H55" s="18"/>
      <c r="I55" s="20" t="n">
        <f aca="false">C55-F55</f>
        <v>160</v>
      </c>
      <c r="J55" s="20"/>
    </row>
    <row r="56" s="11" customFormat="true" ht="12" hidden="false" customHeight="false" outlineLevel="0" collapsed="false">
      <c r="A56" s="22"/>
      <c r="B56" s="19" t="s">
        <v>52</v>
      </c>
      <c r="C56" s="19" t="n">
        <v>800</v>
      </c>
      <c r="D56" s="19" t="n">
        <f aca="false">SUM(E56:F56)</f>
        <v>640</v>
      </c>
      <c r="E56" s="19"/>
      <c r="F56" s="20" t="n">
        <v>640</v>
      </c>
      <c r="G56" s="18" t="n">
        <f aca="false">SUM(H56:I56)</f>
        <v>160</v>
      </c>
      <c r="H56" s="18"/>
      <c r="I56" s="20" t="n">
        <f aca="false">C56-F56</f>
        <v>160</v>
      </c>
      <c r="J56" s="20"/>
    </row>
    <row r="57" s="16" customFormat="true" ht="12" hidden="false" customHeight="false" outlineLevel="0" collapsed="false">
      <c r="A57" s="8" t="s">
        <v>53</v>
      </c>
      <c r="B57" s="17" t="s">
        <v>10</v>
      </c>
      <c r="C57" s="8" t="n">
        <f aca="false">C58+C60</f>
        <v>3900</v>
      </c>
      <c r="D57" s="8" t="n">
        <f aca="false">D58+D60</f>
        <v>3120</v>
      </c>
      <c r="E57" s="8" t="n">
        <f aca="false">E58+E60</f>
        <v>1200</v>
      </c>
      <c r="F57" s="8" t="n">
        <f aca="false">F58+F60</f>
        <v>1920</v>
      </c>
      <c r="G57" s="8" t="n">
        <f aca="false">G58+G60</f>
        <v>780</v>
      </c>
      <c r="H57" s="8" t="n">
        <f aca="false">H58+H60</f>
        <v>300</v>
      </c>
      <c r="I57" s="8" t="n">
        <f aca="false">I58+I60</f>
        <v>480</v>
      </c>
      <c r="J57" s="8"/>
    </row>
    <row r="58" s="16" customFormat="true" ht="12" hidden="false" customHeight="false" outlineLevel="0" collapsed="false">
      <c r="A58" s="8"/>
      <c r="B58" s="24" t="s">
        <v>17</v>
      </c>
      <c r="C58" s="8" t="n">
        <f aca="false">C59</f>
        <v>800</v>
      </c>
      <c r="D58" s="8" t="n">
        <f aca="false">D59</f>
        <v>640</v>
      </c>
      <c r="E58" s="8" t="n">
        <f aca="false">E59</f>
        <v>0</v>
      </c>
      <c r="F58" s="8" t="n">
        <f aca="false">F59</f>
        <v>640</v>
      </c>
      <c r="G58" s="8" t="n">
        <f aca="false">G59</f>
        <v>160</v>
      </c>
      <c r="H58" s="8" t="n">
        <f aca="false">H59</f>
        <v>0</v>
      </c>
      <c r="I58" s="8" t="n">
        <f aca="false">I59</f>
        <v>160</v>
      </c>
      <c r="J58" s="8"/>
    </row>
    <row r="59" s="11" customFormat="true" ht="12" hidden="false" customHeight="false" outlineLevel="0" collapsed="false">
      <c r="A59" s="18"/>
      <c r="B59" s="21" t="s">
        <v>54</v>
      </c>
      <c r="C59" s="21" t="n">
        <v>800</v>
      </c>
      <c r="D59" s="19" t="n">
        <f aca="false">SUM(E59:F59)</f>
        <v>640</v>
      </c>
      <c r="E59" s="21"/>
      <c r="F59" s="18" t="n">
        <v>640</v>
      </c>
      <c r="G59" s="18" t="n">
        <f aca="false">SUM(H59:I59)</f>
        <v>160</v>
      </c>
      <c r="H59" s="18"/>
      <c r="I59" s="20" t="n">
        <f aca="false">C59-F59</f>
        <v>160</v>
      </c>
      <c r="J59" s="18"/>
    </row>
    <row r="60" s="16" customFormat="true" ht="12" hidden="false" customHeight="false" outlineLevel="0" collapsed="false">
      <c r="A60" s="8"/>
      <c r="B60" s="24" t="s">
        <v>20</v>
      </c>
      <c r="C60" s="8" t="n">
        <f aca="false">C61+C62+C63</f>
        <v>3100</v>
      </c>
      <c r="D60" s="8" t="n">
        <f aca="false">D61+D62+D63</f>
        <v>2480</v>
      </c>
      <c r="E60" s="8" t="n">
        <f aca="false">E61+E62+E63</f>
        <v>1200</v>
      </c>
      <c r="F60" s="8" t="n">
        <f aca="false">F61+F62+F63</f>
        <v>1280</v>
      </c>
      <c r="G60" s="8" t="n">
        <f aca="false">G61+G62+G63</f>
        <v>620</v>
      </c>
      <c r="H60" s="8" t="n">
        <f aca="false">H61+H62+H63</f>
        <v>300</v>
      </c>
      <c r="I60" s="8" t="n">
        <f aca="false">I61+I62+I63</f>
        <v>320</v>
      </c>
      <c r="J60" s="8"/>
    </row>
    <row r="61" s="11" customFormat="true" ht="12" hidden="false" customHeight="false" outlineLevel="0" collapsed="false">
      <c r="A61" s="22"/>
      <c r="B61" s="19" t="s">
        <v>55</v>
      </c>
      <c r="C61" s="19" t="n">
        <v>1500</v>
      </c>
      <c r="D61" s="19" t="n">
        <f aca="false">SUM(E61:F61)</f>
        <v>1200</v>
      </c>
      <c r="E61" s="19" t="n">
        <v>1200</v>
      </c>
      <c r="F61" s="18"/>
      <c r="G61" s="18" t="n">
        <f aca="false">SUM(H61:I61)</f>
        <v>300</v>
      </c>
      <c r="H61" s="18" t="n">
        <f aca="false">C61-E61</f>
        <v>300</v>
      </c>
      <c r="I61" s="20"/>
      <c r="J61" s="20"/>
    </row>
    <row r="62" s="11" customFormat="true" ht="12" hidden="false" customHeight="false" outlineLevel="0" collapsed="false">
      <c r="A62" s="22"/>
      <c r="B62" s="19" t="s">
        <v>56</v>
      </c>
      <c r="C62" s="19" t="n">
        <v>800</v>
      </c>
      <c r="D62" s="19" t="n">
        <f aca="false">SUM(E62:F62)</f>
        <v>640</v>
      </c>
      <c r="E62" s="19"/>
      <c r="F62" s="18" t="n">
        <v>640</v>
      </c>
      <c r="G62" s="18" t="n">
        <f aca="false">SUM(H62:I62)</f>
        <v>160</v>
      </c>
      <c r="H62" s="18"/>
      <c r="I62" s="20" t="n">
        <f aca="false">C62-F62</f>
        <v>160</v>
      </c>
      <c r="J62" s="20"/>
    </row>
    <row r="63" s="11" customFormat="true" ht="12" hidden="false" customHeight="false" outlineLevel="0" collapsed="false">
      <c r="A63" s="22"/>
      <c r="B63" s="19" t="s">
        <v>57</v>
      </c>
      <c r="C63" s="19" t="n">
        <v>800</v>
      </c>
      <c r="D63" s="19" t="n">
        <f aca="false">SUM(E63:F63)</f>
        <v>640</v>
      </c>
      <c r="E63" s="19"/>
      <c r="F63" s="18" t="n">
        <v>640</v>
      </c>
      <c r="G63" s="18" t="n">
        <f aca="false">SUM(H63:I63)</f>
        <v>160</v>
      </c>
      <c r="H63" s="18"/>
      <c r="I63" s="20" t="n">
        <f aca="false">C63-F63</f>
        <v>160</v>
      </c>
      <c r="J63" s="20"/>
    </row>
    <row r="64" s="16" customFormat="true" ht="12" hidden="false" customHeight="false" outlineLevel="0" collapsed="false">
      <c r="A64" s="8" t="s">
        <v>58</v>
      </c>
      <c r="B64" s="17" t="s">
        <v>10</v>
      </c>
      <c r="C64" s="8" t="n">
        <f aca="false">C65+C67</f>
        <v>2700</v>
      </c>
      <c r="D64" s="8" t="n">
        <f aca="false">D65+D67</f>
        <v>2080</v>
      </c>
      <c r="E64" s="8" t="n">
        <f aca="false">E65+E67</f>
        <v>544</v>
      </c>
      <c r="F64" s="8" t="n">
        <f aca="false">F65+F67</f>
        <v>1536</v>
      </c>
      <c r="G64" s="8" t="n">
        <f aca="false">G65+G67</f>
        <v>620</v>
      </c>
      <c r="H64" s="8" t="n">
        <f aca="false">H65+H67</f>
        <v>136</v>
      </c>
      <c r="I64" s="8" t="n">
        <f aca="false">I65+I67</f>
        <v>484</v>
      </c>
      <c r="J64" s="8"/>
    </row>
    <row r="65" s="16" customFormat="true" ht="12" hidden="false" customHeight="false" outlineLevel="0" collapsed="false">
      <c r="A65" s="8"/>
      <c r="B65" s="24" t="s">
        <v>17</v>
      </c>
      <c r="C65" s="8" t="n">
        <f aca="false">C66</f>
        <v>680</v>
      </c>
      <c r="D65" s="8" t="n">
        <f aca="false">D66</f>
        <v>544</v>
      </c>
      <c r="E65" s="8" t="n">
        <f aca="false">E66</f>
        <v>544</v>
      </c>
      <c r="F65" s="8" t="n">
        <f aca="false">F66</f>
        <v>0</v>
      </c>
      <c r="G65" s="8" t="n">
        <f aca="false">G66</f>
        <v>136</v>
      </c>
      <c r="H65" s="8" t="n">
        <f aca="false">H66</f>
        <v>136</v>
      </c>
      <c r="I65" s="8" t="n">
        <f aca="false">I66</f>
        <v>0</v>
      </c>
      <c r="J65" s="8"/>
    </row>
    <row r="66" s="11" customFormat="true" ht="12" hidden="false" customHeight="false" outlineLevel="0" collapsed="false">
      <c r="A66" s="18"/>
      <c r="B66" s="21" t="s">
        <v>59</v>
      </c>
      <c r="C66" s="21" t="n">
        <v>680</v>
      </c>
      <c r="D66" s="19" t="n">
        <f aca="false">SUM(E66:F66)</f>
        <v>544</v>
      </c>
      <c r="E66" s="21" t="n">
        <v>544</v>
      </c>
      <c r="F66" s="20"/>
      <c r="G66" s="18" t="n">
        <f aca="false">SUM(H66:I66)</f>
        <v>136</v>
      </c>
      <c r="H66" s="18" t="n">
        <f aca="false">C66-E66</f>
        <v>136</v>
      </c>
      <c r="I66" s="20"/>
      <c r="J66" s="20"/>
    </row>
    <row r="67" s="16" customFormat="true" ht="12" hidden="false" customHeight="false" outlineLevel="0" collapsed="false">
      <c r="A67" s="8"/>
      <c r="B67" s="24" t="s">
        <v>20</v>
      </c>
      <c r="C67" s="8" t="n">
        <f aca="false">C68+C69</f>
        <v>2020</v>
      </c>
      <c r="D67" s="8" t="n">
        <f aca="false">D68+D69</f>
        <v>1536</v>
      </c>
      <c r="E67" s="8" t="n">
        <f aca="false">E68+E69</f>
        <v>0</v>
      </c>
      <c r="F67" s="8" t="n">
        <f aca="false">F68+F69</f>
        <v>1536</v>
      </c>
      <c r="G67" s="8" t="n">
        <f aca="false">G68+G69</f>
        <v>484</v>
      </c>
      <c r="H67" s="8" t="n">
        <f aca="false">H68+H69</f>
        <v>0</v>
      </c>
      <c r="I67" s="8" t="n">
        <f aca="false">I68+I69</f>
        <v>484</v>
      </c>
      <c r="J67" s="8"/>
    </row>
    <row r="68" s="11" customFormat="true" ht="12" hidden="false" customHeight="false" outlineLevel="0" collapsed="false">
      <c r="A68" s="22"/>
      <c r="B68" s="19" t="s">
        <v>60</v>
      </c>
      <c r="C68" s="19" t="n">
        <v>1300</v>
      </c>
      <c r="D68" s="19" t="n">
        <f aca="false">SUM(E68:F68)</f>
        <v>960</v>
      </c>
      <c r="E68" s="19"/>
      <c r="F68" s="18" t="n">
        <v>960</v>
      </c>
      <c r="G68" s="18" t="n">
        <f aca="false">SUM(H68:I68)</f>
        <v>340</v>
      </c>
      <c r="H68" s="18"/>
      <c r="I68" s="20" t="n">
        <f aca="false">C68-F68</f>
        <v>340</v>
      </c>
      <c r="J68" s="20"/>
    </row>
    <row r="69" s="11" customFormat="true" ht="12" hidden="false" customHeight="false" outlineLevel="0" collapsed="false">
      <c r="A69" s="22"/>
      <c r="B69" s="19" t="s">
        <v>61</v>
      </c>
      <c r="C69" s="19" t="n">
        <v>720</v>
      </c>
      <c r="D69" s="19" t="n">
        <f aca="false">SUM(E69:F69)</f>
        <v>576</v>
      </c>
      <c r="E69" s="19"/>
      <c r="F69" s="18" t="n">
        <v>576</v>
      </c>
      <c r="G69" s="18" t="n">
        <f aca="false">SUM(H69:I69)</f>
        <v>144</v>
      </c>
      <c r="H69" s="18"/>
      <c r="I69" s="20" t="n">
        <f aca="false">C69-F69</f>
        <v>144</v>
      </c>
      <c r="J69" s="20"/>
    </row>
    <row r="70" s="16" customFormat="true" ht="12" hidden="false" customHeight="false" outlineLevel="0" collapsed="false">
      <c r="A70" s="8" t="s">
        <v>62</v>
      </c>
      <c r="B70" s="17" t="s">
        <v>10</v>
      </c>
      <c r="C70" s="8" t="n">
        <f aca="false">C71</f>
        <v>3700</v>
      </c>
      <c r="D70" s="8" t="n">
        <f aca="false">D71</f>
        <v>2880</v>
      </c>
      <c r="E70" s="8" t="n">
        <f aca="false">E71</f>
        <v>960</v>
      </c>
      <c r="F70" s="8" t="n">
        <f aca="false">F71</f>
        <v>1920</v>
      </c>
      <c r="G70" s="8" t="n">
        <f aca="false">G71</f>
        <v>820</v>
      </c>
      <c r="H70" s="8" t="n">
        <f aca="false">H71</f>
        <v>240</v>
      </c>
      <c r="I70" s="8" t="n">
        <f aca="false">I71</f>
        <v>580</v>
      </c>
      <c r="J70" s="8"/>
    </row>
    <row r="71" s="16" customFormat="true" ht="12" hidden="false" customHeight="false" outlineLevel="0" collapsed="false">
      <c r="A71" s="8"/>
      <c r="B71" s="24" t="s">
        <v>20</v>
      </c>
      <c r="C71" s="8" t="n">
        <f aca="false">C72+C73+C74+C75</f>
        <v>3700</v>
      </c>
      <c r="D71" s="8" t="n">
        <f aca="false">D72+D73+D74+D75</f>
        <v>2880</v>
      </c>
      <c r="E71" s="8" t="n">
        <f aca="false">E72+E73+E74+E75</f>
        <v>960</v>
      </c>
      <c r="F71" s="8" t="n">
        <f aca="false">F72+F73+F74+F75</f>
        <v>1920</v>
      </c>
      <c r="G71" s="8" t="n">
        <f aca="false">G72+G73+G74+G75</f>
        <v>820</v>
      </c>
      <c r="H71" s="8" t="n">
        <f aca="false">H72+H73+H74+H75</f>
        <v>240</v>
      </c>
      <c r="I71" s="8" t="n">
        <f aca="false">I72+I73+I74+I75</f>
        <v>580</v>
      </c>
      <c r="J71" s="8"/>
    </row>
    <row r="72" s="11" customFormat="true" ht="12" hidden="false" customHeight="false" outlineLevel="0" collapsed="false">
      <c r="A72" s="22"/>
      <c r="B72" s="19" t="s">
        <v>63</v>
      </c>
      <c r="C72" s="19" t="n">
        <v>1200</v>
      </c>
      <c r="D72" s="19" t="n">
        <f aca="false">SUM(E72:F72)</f>
        <v>960</v>
      </c>
      <c r="E72" s="19" t="n">
        <v>960</v>
      </c>
      <c r="F72" s="20"/>
      <c r="G72" s="18" t="n">
        <f aca="false">SUM(H72:I72)</f>
        <v>240</v>
      </c>
      <c r="H72" s="18" t="n">
        <f aca="false">C72-E72</f>
        <v>240</v>
      </c>
      <c r="I72" s="20"/>
      <c r="J72" s="20"/>
    </row>
    <row r="73" s="11" customFormat="true" ht="12" hidden="false" customHeight="false" outlineLevel="0" collapsed="false">
      <c r="A73" s="22"/>
      <c r="B73" s="19" t="s">
        <v>64</v>
      </c>
      <c r="C73" s="19" t="n">
        <v>900</v>
      </c>
      <c r="D73" s="19" t="n">
        <f aca="false">SUM(E73:F73)</f>
        <v>640</v>
      </c>
      <c r="E73" s="19"/>
      <c r="F73" s="20" t="n">
        <v>640</v>
      </c>
      <c r="G73" s="18" t="n">
        <f aca="false">SUM(H73:I73)</f>
        <v>260</v>
      </c>
      <c r="H73" s="18"/>
      <c r="I73" s="20" t="n">
        <f aca="false">C73-F73</f>
        <v>260</v>
      </c>
      <c r="J73" s="20"/>
    </row>
    <row r="74" s="11" customFormat="true" ht="12" hidden="false" customHeight="false" outlineLevel="0" collapsed="false">
      <c r="A74" s="22"/>
      <c r="B74" s="19" t="s">
        <v>65</v>
      </c>
      <c r="C74" s="19" t="n">
        <v>800</v>
      </c>
      <c r="D74" s="19" t="n">
        <f aca="false">SUM(E74:F74)</f>
        <v>640</v>
      </c>
      <c r="E74" s="19"/>
      <c r="F74" s="20" t="n">
        <v>640</v>
      </c>
      <c r="G74" s="18" t="n">
        <f aca="false">SUM(H74:I74)</f>
        <v>160</v>
      </c>
      <c r="H74" s="18"/>
      <c r="I74" s="20" t="n">
        <f aca="false">C74-F74</f>
        <v>160</v>
      </c>
      <c r="J74" s="20"/>
    </row>
    <row r="75" s="11" customFormat="true" ht="12" hidden="false" customHeight="false" outlineLevel="0" collapsed="false">
      <c r="A75" s="22"/>
      <c r="B75" s="19" t="s">
        <v>66</v>
      </c>
      <c r="C75" s="19" t="n">
        <v>800</v>
      </c>
      <c r="D75" s="19" t="n">
        <f aca="false">SUM(E75:F75)</f>
        <v>640</v>
      </c>
      <c r="E75" s="19"/>
      <c r="F75" s="20" t="n">
        <v>640</v>
      </c>
      <c r="G75" s="18" t="n">
        <f aca="false">SUM(H75:I75)</f>
        <v>160</v>
      </c>
      <c r="H75" s="18"/>
      <c r="I75" s="20" t="n">
        <f aca="false">C75-F75</f>
        <v>160</v>
      </c>
      <c r="J75" s="20"/>
    </row>
    <row r="76" s="16" customFormat="true" ht="24" hidden="false" customHeight="false" outlineLevel="0" collapsed="false">
      <c r="A76" s="8" t="s">
        <v>67</v>
      </c>
      <c r="B76" s="17" t="s">
        <v>10</v>
      </c>
      <c r="C76" s="8" t="n">
        <f aca="false">C77</f>
        <v>800</v>
      </c>
      <c r="D76" s="8" t="n">
        <f aca="false">D77</f>
        <v>640</v>
      </c>
      <c r="E76" s="8" t="n">
        <f aca="false">E77</f>
        <v>0</v>
      </c>
      <c r="F76" s="8" t="n">
        <f aca="false">F77</f>
        <v>640</v>
      </c>
      <c r="G76" s="8" t="n">
        <f aca="false">G77</f>
        <v>160</v>
      </c>
      <c r="H76" s="8" t="n">
        <f aca="false">H77</f>
        <v>0</v>
      </c>
      <c r="I76" s="8" t="n">
        <f aca="false">I77</f>
        <v>160</v>
      </c>
      <c r="J76" s="8"/>
    </row>
    <row r="77" s="11" customFormat="true" ht="12" hidden="false" customHeight="false" outlineLevel="0" collapsed="false">
      <c r="A77" s="22"/>
      <c r="B77" s="19" t="s">
        <v>68</v>
      </c>
      <c r="C77" s="19" t="n">
        <v>800</v>
      </c>
      <c r="D77" s="19" t="n">
        <f aca="false">SUM(E77:F77)</f>
        <v>640</v>
      </c>
      <c r="E77" s="19"/>
      <c r="F77" s="20" t="n">
        <v>640</v>
      </c>
      <c r="G77" s="18" t="n">
        <f aca="false">SUM(H77:I77)</f>
        <v>160</v>
      </c>
      <c r="H77" s="18"/>
      <c r="I77" s="20" t="n">
        <f aca="false">C77-F77</f>
        <v>160</v>
      </c>
      <c r="J77" s="18"/>
    </row>
    <row r="78" s="26" customFormat="true" ht="14.25" hidden="false" customHeight="false" outlineLevel="0" collapsed="false">
      <c r="A78" s="25" t="s">
        <v>69</v>
      </c>
      <c r="B78" s="17"/>
      <c r="C78" s="17" t="n">
        <f aca="false">SUM(C80:C81)</f>
        <v>320</v>
      </c>
      <c r="D78" s="17" t="n">
        <f aca="false">SUM(D80:D81)</f>
        <v>0</v>
      </c>
      <c r="E78" s="17" t="n">
        <f aca="false">SUM(E80:E81)</f>
        <v>0</v>
      </c>
      <c r="F78" s="17" t="n">
        <f aca="false">SUM(F80:F81)</f>
        <v>0</v>
      </c>
      <c r="G78" s="17" t="n">
        <f aca="false">SUM(G80:G81)</f>
        <v>320</v>
      </c>
      <c r="H78" s="17" t="n">
        <f aca="false">SUM(H80:H81)</f>
        <v>240</v>
      </c>
      <c r="I78" s="17" t="n">
        <f aca="false">SUM(I80:I81)</f>
        <v>80</v>
      </c>
      <c r="J78" s="25"/>
    </row>
    <row r="79" s="26" customFormat="true" ht="14.25" hidden="false" customHeight="true" outlineLevel="0" collapsed="false">
      <c r="A79" s="25" t="s">
        <v>70</v>
      </c>
      <c r="B79" s="17" t="s">
        <v>10</v>
      </c>
      <c r="C79" s="17" t="n">
        <v>320</v>
      </c>
      <c r="D79" s="17"/>
      <c r="E79" s="17"/>
      <c r="F79" s="17"/>
      <c r="G79" s="17" t="n">
        <v>320</v>
      </c>
      <c r="H79" s="17" t="n">
        <v>240</v>
      </c>
      <c r="I79" s="17" t="n">
        <v>80</v>
      </c>
      <c r="J79" s="25" t="s">
        <v>71</v>
      </c>
    </row>
    <row r="80" customFormat="false" ht="14.25" hidden="false" customHeight="false" outlineLevel="0" collapsed="false">
      <c r="A80" s="22"/>
      <c r="B80" s="19" t="s">
        <v>72</v>
      </c>
      <c r="C80" s="19" t="n">
        <v>270</v>
      </c>
      <c r="D80" s="19" t="n">
        <f aca="false">SUM(E80:F80)</f>
        <v>0</v>
      </c>
      <c r="E80" s="19"/>
      <c r="F80" s="22"/>
      <c r="G80" s="18" t="n">
        <f aca="false">SUM(H80:I80)</f>
        <v>270</v>
      </c>
      <c r="H80" s="18" t="n">
        <v>240</v>
      </c>
      <c r="I80" s="22" t="n">
        <v>30</v>
      </c>
      <c r="J80" s="25"/>
    </row>
    <row r="81" customFormat="false" ht="14.25" hidden="false" customHeight="false" outlineLevel="0" collapsed="false">
      <c r="A81" s="22"/>
      <c r="B81" s="19" t="s">
        <v>73</v>
      </c>
      <c r="C81" s="19" t="n">
        <v>50</v>
      </c>
      <c r="D81" s="19" t="n">
        <f aca="false">SUM(E81:F81)</f>
        <v>0</v>
      </c>
      <c r="E81" s="19"/>
      <c r="F81" s="22"/>
      <c r="G81" s="18" t="n">
        <f aca="false">SUM(H81:I81)</f>
        <v>50</v>
      </c>
      <c r="H81" s="18"/>
      <c r="I81" s="22" t="n">
        <v>50</v>
      </c>
      <c r="J81" s="25"/>
    </row>
  </sheetData>
  <mergeCells count="11">
    <mergeCell ref="A1:J1"/>
    <mergeCell ref="A2:J2"/>
    <mergeCell ref="A3:J3"/>
    <mergeCell ref="A4:A6"/>
    <mergeCell ref="B4:B6"/>
    <mergeCell ref="C4:I4"/>
    <mergeCell ref="J4:J6"/>
    <mergeCell ref="C5:C6"/>
    <mergeCell ref="D5:F5"/>
    <mergeCell ref="G5:I5"/>
    <mergeCell ref="J79:J81"/>
  </mergeCells>
  <printOptions headings="false" gridLines="false" gridLinesSet="true" horizontalCentered="true" verticalCentered="false"/>
  <pageMargins left="0.420138888888889" right="0.170138888888889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49:15Z</dcterms:created>
  <dc:creator>User</dc:creator>
  <dc:description/>
  <dc:language>en-US</dc:language>
  <cp:lastModifiedBy>User</cp:lastModifiedBy>
  <cp:lastPrinted>2013-07-03T08:54:19Z</cp:lastPrinted>
  <dcterms:modified xsi:type="dcterms:W3CDTF">2013-09-01T02:49:31Z</dcterms:modified>
  <cp:revision>0</cp:revision>
  <dc:subject/>
  <dc:title/>
</cp:coreProperties>
</file>