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2014年新农保基础养老金分配" sheetId="2" state="visible" r:id="rId3"/>
    <sheet name="待遇人数" sheetId="3" state="visible" r:id="rId4"/>
  </sheets>
  <definedNames>
    <definedName function="false" hidden="true" localSheetId="0" name="_xlnm._FilterDatabase" vbProcedure="false">分配表!$A$4:$IJ$169</definedName>
    <definedName function="false" hidden="true" localSheetId="2" name="_xlnm._FilterDatabase" vbProcedure="false">待遇人数!$A$1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7" authorId="0">
      <text>
        <r>
          <rPr>
            <b val="true"/>
            <sz val="10"/>
            <color rgb="FF000000"/>
            <rFont val="DejaVu Sans"/>
            <family val="2"/>
          </rPr>
          <t xml:space="preserve">省中心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永州市冷水滩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118</xdr:row>
                <xdr:rowOff>4</xdr:rowOff>
              </xdr:from>
              <xdr:to>
                <xdr:col>4</xdr:col>
                <xdr:colOff>111</xdr:colOff>
                <xdr:row>12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36">
  <si>
    <t xml:space="preserve">附件：</t>
  </si>
  <si>
    <r>
      <rPr>
        <sz val="16"/>
        <rFont val="Noto Sans"/>
        <family val="2"/>
      </rPr>
      <t xml:space="preserve">预拨</t>
    </r>
    <r>
      <rPr>
        <sz val="16"/>
        <rFont val="方正小标宋_GBK"/>
        <family val="0"/>
        <charset val="134"/>
      </rPr>
      <t xml:space="preserve">2014</t>
    </r>
    <r>
      <rPr>
        <sz val="16"/>
        <rFont val="Noto Sans"/>
        <family val="2"/>
      </rPr>
      <t xml:space="preserve">年新农保中央财政补助资金分配测算表</t>
    </r>
  </si>
  <si>
    <t xml:space="preserve">市县名称</t>
  </si>
  <si>
    <r>
      <rPr>
        <sz val="10"/>
        <rFont val="Noto Sans"/>
        <family val="2"/>
      </rPr>
      <t xml:space="preserve">市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市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非省直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省直管</t>
    </r>
    <r>
      <rPr>
        <sz val="10"/>
        <rFont val="宋体"/>
        <family val="0"/>
        <charset val="134"/>
      </rPr>
      <t xml:space="preserve">4</t>
    </r>
  </si>
  <si>
    <t xml:space="preserve">批次</t>
  </si>
  <si>
    <t xml:space="preserve">新农保</t>
  </si>
  <si>
    <t xml:space="preserve">备注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及以上农业人口数（人）</t>
    </r>
  </si>
  <si>
    <t xml:space="preserve">补助金额  （万元）</t>
  </si>
  <si>
    <t xml:space="preserve">市县合计</t>
  </si>
  <si>
    <t xml:space="preserve">长沙市</t>
  </si>
  <si>
    <t xml:space="preserve">长沙市小计</t>
  </si>
  <si>
    <t xml:space="preserve">长沙市本级及所辖区小计</t>
  </si>
  <si>
    <t xml:space="preserve">长沙县</t>
  </si>
  <si>
    <t xml:space="preserve">望城县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长沙高新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示范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t xml:space="preserve">雨湖区</t>
  </si>
  <si>
    <t xml:space="preserve">九华区</t>
  </si>
  <si>
    <t xml:space="preserve">岳塘区</t>
  </si>
  <si>
    <t xml:space="preserve">湘潭高新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小计</t>
  </si>
  <si>
    <t xml:space="preserve">衡阳高开区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岳阳开发区</t>
  </si>
  <si>
    <t xml:space="preserve">南湖风景区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西洞庭区</t>
  </si>
  <si>
    <t xml:space="preserve">西湖区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冷水滩区</t>
  </si>
  <si>
    <t xml:space="preserve">金洞管理区</t>
  </si>
  <si>
    <t xml:space="preserve">回龙圩区</t>
  </si>
  <si>
    <t xml:space="preserve">凤凰园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b val="true"/>
        <sz val="16"/>
        <rFont val="Noto Sans"/>
        <family val="2"/>
      </rPr>
      <t xml:space="preserve">预拨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新农保基础养老金补助资金分配表（总表不发市县）</t>
    </r>
  </si>
  <si>
    <t xml:space="preserve">序号</t>
  </si>
  <si>
    <t xml:space="preserve">新型农村和城镇居民社会养老保险试点县（市、区、旗）名称</t>
  </si>
  <si>
    <t xml:space="preserve">试点批次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以上参保户籍人数</t>
    </r>
  </si>
  <si>
    <r>
      <rPr>
        <sz val="10"/>
        <rFont val="Noto Sans"/>
        <family val="2"/>
      </rPr>
      <t xml:space="preserve">预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基础养老金</t>
    </r>
  </si>
  <si>
    <t xml:space="preserve">栏次</t>
  </si>
  <si>
    <t xml:space="preserve">全省合计</t>
  </si>
  <si>
    <t xml:space="preserve">长沙市芙蓉区</t>
  </si>
  <si>
    <t xml:space="preserve">长沙市天心区</t>
  </si>
  <si>
    <t xml:space="preserve">长沙市岳麓区</t>
  </si>
  <si>
    <t xml:space="preserve">长沙市开福区</t>
  </si>
  <si>
    <t xml:space="preserve">长沙市雨花区</t>
  </si>
  <si>
    <t xml:space="preserve">长沙市长沙县</t>
  </si>
  <si>
    <t xml:space="preserve">长沙市望城县</t>
  </si>
  <si>
    <t xml:space="preserve">长沙市宁乡县</t>
  </si>
  <si>
    <t xml:space="preserve">长沙市高新区</t>
  </si>
  <si>
    <t xml:space="preserve">长沙市浏阳市</t>
  </si>
  <si>
    <t xml:space="preserve">株洲市荷塘区</t>
  </si>
  <si>
    <t xml:space="preserve">株洲市芦淞区</t>
  </si>
  <si>
    <t xml:space="preserve">株洲市石峰区</t>
  </si>
  <si>
    <t xml:space="preserve">株洲市天元区</t>
  </si>
  <si>
    <t xml:space="preserve">株洲市株洲县</t>
  </si>
  <si>
    <t xml:space="preserve">株洲市攸县</t>
  </si>
  <si>
    <t xml:space="preserve">株洲市茶陵县</t>
  </si>
  <si>
    <t xml:space="preserve">株洲市炎陵县</t>
  </si>
  <si>
    <t xml:space="preserve">株洲市云龙示范区</t>
  </si>
  <si>
    <t xml:space="preserve">株洲市醴陵市</t>
  </si>
  <si>
    <t xml:space="preserve">湘潭市雨湖区</t>
  </si>
  <si>
    <t xml:space="preserve">湘潭市岳塘区</t>
  </si>
  <si>
    <t xml:space="preserve">湘潭市湘潭县</t>
  </si>
  <si>
    <t xml:space="preserve">湘潭市高新区</t>
  </si>
  <si>
    <t xml:space="preserve">湘潭市九华示范区</t>
  </si>
  <si>
    <t xml:space="preserve">湘潭市湘乡市</t>
  </si>
  <si>
    <t xml:space="preserve">湘潭市韶山市</t>
  </si>
  <si>
    <t xml:space="preserve">衡阳市珠晖区</t>
  </si>
  <si>
    <t xml:space="preserve">衡阳市雁峰区</t>
  </si>
  <si>
    <t xml:space="preserve">衡阳市石鼓区</t>
  </si>
  <si>
    <t xml:space="preserve">衡阳市蒸湘区</t>
  </si>
  <si>
    <t xml:space="preserve">衡阳市南岳区</t>
  </si>
  <si>
    <t xml:space="preserve">衡阳市衡阳县</t>
  </si>
  <si>
    <t xml:space="preserve">衡阳市衡南县</t>
  </si>
  <si>
    <t xml:space="preserve">衡阳市衡山县</t>
  </si>
  <si>
    <t xml:space="preserve">衡阳市衡东县</t>
  </si>
  <si>
    <t xml:space="preserve">衡阳市祁东县</t>
  </si>
  <si>
    <t xml:space="preserve">衡阳市耒阳市</t>
  </si>
  <si>
    <t xml:space="preserve">衡阳市常宁市</t>
  </si>
  <si>
    <t xml:space="preserve">衡阳市市本级</t>
  </si>
  <si>
    <t xml:space="preserve">邵阳市双清区</t>
  </si>
  <si>
    <t xml:space="preserve">邵阳市大祥区</t>
  </si>
  <si>
    <t xml:space="preserve">邵阳市北塔区</t>
  </si>
  <si>
    <t xml:space="preserve">邵阳市邵东县</t>
  </si>
  <si>
    <t xml:space="preserve">邵阳市新邵县</t>
  </si>
  <si>
    <t xml:space="preserve">邵阳市邵阳县</t>
  </si>
  <si>
    <t xml:space="preserve">邵阳市隆回县</t>
  </si>
  <si>
    <t xml:space="preserve">邵阳市洞口县</t>
  </si>
  <si>
    <t xml:space="preserve">邵阳市绥宁县</t>
  </si>
  <si>
    <t xml:space="preserve">邵阳市新宁县</t>
  </si>
  <si>
    <t xml:space="preserve">邵阳市城步苗族自治县</t>
  </si>
  <si>
    <t xml:space="preserve">邵阳市武冈市</t>
  </si>
  <si>
    <t xml:space="preserve">岳阳市岳阳楼区</t>
  </si>
  <si>
    <t xml:space="preserve">岳阳市云溪区</t>
  </si>
  <si>
    <t xml:space="preserve">岳阳市君山区</t>
  </si>
  <si>
    <t xml:space="preserve">岳阳市岳阳县</t>
  </si>
  <si>
    <t xml:space="preserve">岳阳市华容县</t>
  </si>
  <si>
    <t xml:space="preserve">岳阳市湘阴县</t>
  </si>
  <si>
    <t xml:space="preserve">岳阳市平江县</t>
  </si>
  <si>
    <t xml:space="preserve">岳阳市开发区</t>
  </si>
  <si>
    <t xml:space="preserve">岳阳市屈原管理区</t>
  </si>
  <si>
    <t xml:space="preserve">岳阳南湖风景区</t>
  </si>
  <si>
    <t xml:space="preserve">岳阳市汨罗市</t>
  </si>
  <si>
    <t xml:space="preserve">岳阳市临湘市</t>
  </si>
  <si>
    <t xml:space="preserve">常德市武陵区</t>
  </si>
  <si>
    <t xml:space="preserve">常德市鼎城区</t>
  </si>
  <si>
    <t xml:space="preserve">常德市安乡县</t>
  </si>
  <si>
    <t xml:space="preserve">常德市汉寿县</t>
  </si>
  <si>
    <t xml:space="preserve">常德市澧县</t>
  </si>
  <si>
    <t xml:space="preserve">常德市临澧县</t>
  </si>
  <si>
    <t xml:space="preserve">常德市桃源县</t>
  </si>
  <si>
    <t xml:space="preserve">常德市石门县</t>
  </si>
  <si>
    <t xml:space="preserve">常德市西洞庭管理区</t>
  </si>
  <si>
    <t xml:space="preserve">常德市西湖区</t>
  </si>
  <si>
    <t xml:space="preserve">常德市津市市</t>
  </si>
  <si>
    <t xml:space="preserve">张家界市永定区</t>
  </si>
  <si>
    <t xml:space="preserve">张家界市武陵源区</t>
  </si>
  <si>
    <t xml:space="preserve">张家界市慈利县</t>
  </si>
  <si>
    <t xml:space="preserve">张家界市桑植县</t>
  </si>
  <si>
    <t xml:space="preserve">益阳市资阳区</t>
  </si>
  <si>
    <t xml:space="preserve">益阳市赫山区</t>
  </si>
  <si>
    <t xml:space="preserve">益阳市南县</t>
  </si>
  <si>
    <t xml:space="preserve">益阳市桃江县</t>
  </si>
  <si>
    <t xml:space="preserve">益阳市安化县</t>
  </si>
  <si>
    <t xml:space="preserve">益阳市大通湖区</t>
  </si>
  <si>
    <t xml:space="preserve">益阳市沅江市</t>
  </si>
  <si>
    <t xml:space="preserve">郴州市北湖区</t>
  </si>
  <si>
    <t xml:space="preserve">郴州市苏仙区</t>
  </si>
  <si>
    <t xml:space="preserve">郴州市桂阳县</t>
  </si>
  <si>
    <t xml:space="preserve">郴州市宜章县</t>
  </si>
  <si>
    <t xml:space="preserve">郴州市永兴县</t>
  </si>
  <si>
    <t xml:space="preserve">郴州市嘉禾县</t>
  </si>
  <si>
    <t xml:space="preserve">郴州市临武县</t>
  </si>
  <si>
    <t xml:space="preserve">郴州市汝城县</t>
  </si>
  <si>
    <t xml:space="preserve">郴州市桂东县</t>
  </si>
  <si>
    <t xml:space="preserve">郴州市安仁县</t>
  </si>
  <si>
    <t xml:space="preserve">郴州市资兴市</t>
  </si>
  <si>
    <t xml:space="preserve">永州市零陵区</t>
  </si>
  <si>
    <t xml:space="preserve">永州市冷水滩区</t>
  </si>
  <si>
    <t xml:space="preserve">永州市祁阳县</t>
  </si>
  <si>
    <t xml:space="preserve">永州市东安县</t>
  </si>
  <si>
    <t xml:space="preserve">永州市双牌县</t>
  </si>
  <si>
    <t xml:space="preserve">永州市道县</t>
  </si>
  <si>
    <t xml:space="preserve">永州市江永县</t>
  </si>
  <si>
    <t xml:space="preserve">永州市宁远县</t>
  </si>
  <si>
    <t xml:space="preserve">永州市蓝山县</t>
  </si>
  <si>
    <t xml:space="preserve">永州市新田县</t>
  </si>
  <si>
    <t xml:space="preserve">永州市江华瑶族自治县</t>
  </si>
  <si>
    <t xml:space="preserve">永州市祁阳金洞管理区</t>
  </si>
  <si>
    <t xml:space="preserve">永州市回龙圩区</t>
  </si>
  <si>
    <t xml:space="preserve">永州市凤凰园区</t>
  </si>
  <si>
    <t xml:space="preserve">怀化市鹤城区</t>
  </si>
  <si>
    <t xml:space="preserve">怀化市中方县</t>
  </si>
  <si>
    <t xml:space="preserve">怀化市沅陵县</t>
  </si>
  <si>
    <t xml:space="preserve">怀化市辰溪县</t>
  </si>
  <si>
    <t xml:space="preserve">怀化市溆浦县</t>
  </si>
  <si>
    <t xml:space="preserve">怀化市会同县</t>
  </si>
  <si>
    <t xml:space="preserve">怀化市麻阳苗族自治县</t>
  </si>
  <si>
    <t xml:space="preserve">怀化市新晃侗族自治县</t>
  </si>
  <si>
    <t xml:space="preserve">怀化市芷江县</t>
  </si>
  <si>
    <t xml:space="preserve">怀化市靖州苗族侗族自治县</t>
  </si>
  <si>
    <t xml:space="preserve">怀化市通道侗族自治县</t>
  </si>
  <si>
    <t xml:space="preserve">怀化市洪江区</t>
  </si>
  <si>
    <t xml:space="preserve">怀化市洪江市</t>
  </si>
  <si>
    <t xml:space="preserve">娄底市娄星区</t>
  </si>
  <si>
    <t xml:space="preserve">娄底市双峰县</t>
  </si>
  <si>
    <t xml:space="preserve">娄底市新化县</t>
  </si>
  <si>
    <t xml:space="preserve">娄底市冷水江市</t>
  </si>
  <si>
    <t xml:space="preserve">娄底市涟源市</t>
  </si>
  <si>
    <t xml:space="preserve">湘西州吉首市</t>
  </si>
  <si>
    <t xml:space="preserve">湘西州泸溪县</t>
  </si>
  <si>
    <t xml:space="preserve">湘西州凤凰县</t>
  </si>
  <si>
    <t xml:space="preserve">湘西州花垣县</t>
  </si>
  <si>
    <t xml:space="preserve">湘西州保靖县</t>
  </si>
  <si>
    <t xml:space="preserve">湘西州古丈县</t>
  </si>
  <si>
    <t xml:space="preserve">湘西州永顺县</t>
  </si>
  <si>
    <t xml:space="preserve">湘西州龙山县</t>
  </si>
  <si>
    <t xml:space="preserve">社保机构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领取待遇人数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领取待遇人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_ "/>
    <numFmt numFmtId="167" formatCode="0_ "/>
    <numFmt numFmtId="168" formatCode="#,##0_);[RED]\(#,##0\)"/>
    <numFmt numFmtId="169" formatCode="0.00_);[RED]\(0.00\)"/>
    <numFmt numFmtId="170" formatCode="#,##0.0_);[RED]\(#,##0.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Tahoma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3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2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拨2013年新农保基础养老金补助资金分配表（定稿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24"/>
    <col collapsed="false" customWidth="false" hidden="false" outlineLevel="0" max="4" min="3" style="1" width="8.99"/>
    <col collapsed="false" customWidth="true" hidden="false" outlineLevel="0" max="5" min="5" style="1" width="10.87"/>
    <col collapsed="false" customWidth="true" hidden="false" outlineLevel="0" max="6" min="6" style="2" width="11.74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1.9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/>
      <c r="G3" s="8" t="s">
        <v>6</v>
      </c>
    </row>
    <row r="4" s="9" customFormat="true" ht="37.5" hidden="false" customHeight="true" outlineLevel="0" collapsed="false">
      <c r="A4" s="5"/>
      <c r="B4" s="5"/>
      <c r="C4" s="6"/>
      <c r="D4" s="7"/>
      <c r="E4" s="10" t="s">
        <v>7</v>
      </c>
      <c r="F4" s="11" t="s">
        <v>8</v>
      </c>
      <c r="G4" s="8"/>
    </row>
    <row r="5" s="16" customFormat="true" ht="15" hidden="false" customHeight="true" outlineLevel="0" collapsed="false">
      <c r="A5" s="12" t="s">
        <v>9</v>
      </c>
      <c r="B5" s="12"/>
      <c r="C5" s="13"/>
      <c r="D5" s="13"/>
      <c r="E5" s="13" t="n">
        <f aca="false">E6+E18+E30+E39+E54+E68+E82+E95+E101+E110+E126+E139+E146+E161</f>
        <v>8280641</v>
      </c>
      <c r="F5" s="14" t="n">
        <f aca="false">F6+F18+F30+F39+F54+F68+F82+F95+F101+F110+F126+F139+F146+F161</f>
        <v>558000</v>
      </c>
      <c r="G5" s="13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</row>
    <row r="6" customFormat="false" ht="15" hidden="false" customHeight="true" outlineLevel="0" collapsed="false">
      <c r="A6" s="17" t="s">
        <v>10</v>
      </c>
      <c r="B6" s="18" t="s">
        <v>11</v>
      </c>
      <c r="C6" s="19" t="n">
        <v>1</v>
      </c>
      <c r="D6" s="19"/>
      <c r="E6" s="19" t="n">
        <f aca="false">SUM(E8:E17)</f>
        <v>665889</v>
      </c>
      <c r="F6" s="20" t="n">
        <f aca="false">SUM(F8:F17)</f>
        <v>44871.8</v>
      </c>
      <c r="G6" s="19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</row>
    <row r="7" customFormat="false" ht="15" hidden="false" customHeight="true" outlineLevel="0" collapsed="false">
      <c r="A7" s="17"/>
      <c r="B7" s="22" t="s">
        <v>12</v>
      </c>
      <c r="C7" s="23" t="n">
        <v>2</v>
      </c>
      <c r="D7" s="23"/>
      <c r="E7" s="23" t="n">
        <f aca="false">SUM(E8:E15)</f>
        <v>262056</v>
      </c>
      <c r="F7" s="24" t="n">
        <f aca="false">SUM(F8:F15)</f>
        <v>17659.1</v>
      </c>
      <c r="G7" s="23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</row>
    <row r="8" customFormat="false" ht="15" hidden="false" customHeight="true" outlineLevel="0" collapsed="false">
      <c r="A8" s="17"/>
      <c r="B8" s="25" t="s">
        <v>13</v>
      </c>
      <c r="C8" s="26" t="n">
        <v>3</v>
      </c>
      <c r="D8" s="26" t="n">
        <v>1</v>
      </c>
      <c r="E8" s="26" t="n">
        <f aca="false">VLOOKUP(B8,2014年新农保基础养老金分配!C:F,3,0)</f>
        <v>122335</v>
      </c>
      <c r="F8" s="27" t="n">
        <f aca="false">VLOOKUP(B8,2014年新农保基础养老金分配!C:G,4,0)</f>
        <v>8243.7</v>
      </c>
      <c r="G8" s="26"/>
    </row>
    <row r="9" customFormat="false" ht="15" hidden="false" customHeight="true" outlineLevel="0" collapsed="false">
      <c r="A9" s="17"/>
      <c r="B9" s="25" t="s">
        <v>14</v>
      </c>
      <c r="C9" s="26" t="n">
        <v>3</v>
      </c>
      <c r="D9" s="26" t="n">
        <v>2</v>
      </c>
      <c r="E9" s="26" t="n">
        <f aca="false">VLOOKUP(B9,2014年新农保基础养老金分配!C:F,3,0)</f>
        <v>73522</v>
      </c>
      <c r="F9" s="27" t="n">
        <f aca="false">VLOOKUP(B9,2014年新农保基础养老金分配!C:G,4,0)</f>
        <v>4954.4</v>
      </c>
      <c r="G9" s="26"/>
    </row>
    <row r="10" customFormat="false" ht="15" hidden="false" customHeight="true" outlineLevel="0" collapsed="false">
      <c r="A10" s="17"/>
      <c r="B10" s="25" t="s">
        <v>15</v>
      </c>
      <c r="C10" s="26" t="n">
        <v>3</v>
      </c>
      <c r="D10" s="26" t="n">
        <v>2</v>
      </c>
      <c r="E10" s="26" t="n">
        <f aca="false">VLOOKUP(B10,2014年新农保基础养老金分配!C:F,3,0)</f>
        <v>6852</v>
      </c>
      <c r="F10" s="27" t="n">
        <f aca="false">VLOOKUP(B10,2014年新农保基础养老金分配!C:G,4,0)</f>
        <v>461.7</v>
      </c>
      <c r="G10" s="26"/>
    </row>
    <row r="11" customFormat="false" ht="15" hidden="false" customHeight="true" outlineLevel="0" collapsed="false">
      <c r="A11" s="17"/>
      <c r="B11" s="25" t="s">
        <v>16</v>
      </c>
      <c r="C11" s="26" t="n">
        <v>3</v>
      </c>
      <c r="D11" s="26" t="n">
        <v>2</v>
      </c>
      <c r="E11" s="26" t="n">
        <f aca="false">VLOOKUP(B11,2014年新农保基础养老金分配!C:F,3,0)</f>
        <v>2912</v>
      </c>
      <c r="F11" s="27" t="n">
        <f aca="false">VLOOKUP(B11,2014年新农保基础养老金分配!C:G,4,0)</f>
        <v>196.2</v>
      </c>
      <c r="G11" s="26"/>
    </row>
    <row r="12" customFormat="false" ht="15" hidden="false" customHeight="true" outlineLevel="0" collapsed="false">
      <c r="A12" s="17"/>
      <c r="B12" s="25" t="s">
        <v>17</v>
      </c>
      <c r="C12" s="26" t="n">
        <v>3</v>
      </c>
      <c r="D12" s="26" t="n">
        <v>2</v>
      </c>
      <c r="E12" s="26" t="n">
        <f aca="false">VLOOKUP(B12,2014年新农保基础养老金分配!C:F,3,0)</f>
        <v>5088</v>
      </c>
      <c r="F12" s="27" t="n">
        <f aca="false">VLOOKUP(B12,2014年新农保基础养老金分配!C:G,4,0)</f>
        <v>342.9</v>
      </c>
      <c r="G12" s="26"/>
    </row>
    <row r="13" customFormat="false" ht="15" hidden="false" customHeight="true" outlineLevel="0" collapsed="false">
      <c r="A13" s="17"/>
      <c r="B13" s="25" t="s">
        <v>18</v>
      </c>
      <c r="C13" s="26" t="n">
        <v>3</v>
      </c>
      <c r="D13" s="26" t="n">
        <v>2</v>
      </c>
      <c r="E13" s="26" t="n">
        <f aca="false">VLOOKUP(B13,2014年新农保基础养老金分配!C:F,3,0)</f>
        <v>33833</v>
      </c>
      <c r="F13" s="27" t="n">
        <f aca="false">VLOOKUP(B13,2014年新农保基础养老金分配!C:G,4,0)</f>
        <v>2280</v>
      </c>
      <c r="G13" s="26"/>
    </row>
    <row r="14" customFormat="false" ht="15" hidden="false" customHeight="true" outlineLevel="0" collapsed="false">
      <c r="A14" s="17"/>
      <c r="B14" s="25" t="s">
        <v>19</v>
      </c>
      <c r="C14" s="26" t="n">
        <v>3</v>
      </c>
      <c r="D14" s="26" t="n">
        <v>2</v>
      </c>
      <c r="E14" s="26" t="n">
        <f aca="false">VLOOKUP(B14,2014年新农保基础养老金分配!C:F,3,0)</f>
        <v>12174</v>
      </c>
      <c r="F14" s="27" t="n">
        <f aca="false">VLOOKUP(B14,2014年新农保基础养老金分配!C:G,4,0)</f>
        <v>820.4</v>
      </c>
      <c r="G14" s="26"/>
    </row>
    <row r="15" customFormat="false" ht="15" hidden="false" customHeight="true" outlineLevel="0" collapsed="false">
      <c r="A15" s="17"/>
      <c r="B15" s="25" t="s">
        <v>20</v>
      </c>
      <c r="C15" s="26" t="n">
        <v>3</v>
      </c>
      <c r="D15" s="26" t="n">
        <v>2</v>
      </c>
      <c r="E15" s="26" t="n">
        <f aca="false">VLOOKUP(B15,2014年新农保基础养老金分配!C:F,3,0)</f>
        <v>5340</v>
      </c>
      <c r="F15" s="27" t="n">
        <f aca="false">VLOOKUP(B15,2014年新农保基础养老金分配!C:G,4,0)</f>
        <v>359.8</v>
      </c>
      <c r="G15" s="26"/>
    </row>
    <row r="16" customFormat="false" ht="15" hidden="false" customHeight="true" outlineLevel="0" collapsed="false">
      <c r="A16" s="17"/>
      <c r="B16" s="28" t="s">
        <v>21</v>
      </c>
      <c r="C16" s="26" t="n">
        <v>4</v>
      </c>
      <c r="D16" s="26" t="n">
        <v>3</v>
      </c>
      <c r="E16" s="26" t="n">
        <f aca="false">VLOOKUP(B16,2014年新农保基础养老金分配!C:F,3,0)</f>
        <v>194062</v>
      </c>
      <c r="F16" s="27" t="n">
        <f aca="false">VLOOKUP(B16,2014年新农保基础养老金分配!C:G,4,0)</f>
        <v>13077.1</v>
      </c>
      <c r="G16" s="26"/>
    </row>
    <row r="17" customFormat="false" ht="15" hidden="false" customHeight="true" outlineLevel="0" collapsed="false">
      <c r="A17" s="17"/>
      <c r="B17" s="28" t="s">
        <v>22</v>
      </c>
      <c r="C17" s="26" t="n">
        <v>4</v>
      </c>
      <c r="D17" s="26" t="n">
        <v>3</v>
      </c>
      <c r="E17" s="26" t="n">
        <f aca="false">VLOOKUP(B17,2014年新农保基础养老金分配!C:F,3,0)</f>
        <v>209771</v>
      </c>
      <c r="F17" s="27" t="n">
        <f aca="false">VLOOKUP(B17,2014年新农保基础养老金分配!C:G,4,0)</f>
        <v>14135.6</v>
      </c>
      <c r="G17" s="26"/>
    </row>
    <row r="18" customFormat="false" ht="15" hidden="false" customHeight="true" outlineLevel="0" collapsed="false">
      <c r="A18" s="17" t="s">
        <v>23</v>
      </c>
      <c r="B18" s="18" t="s">
        <v>24</v>
      </c>
      <c r="C18" s="19" t="n">
        <v>1</v>
      </c>
      <c r="D18" s="19" t="n">
        <v>0</v>
      </c>
      <c r="E18" s="19" t="n">
        <f aca="false">SUM(E20:E29)</f>
        <v>404059</v>
      </c>
      <c r="F18" s="20" t="n">
        <f aca="false">SUM(F20:F29)</f>
        <v>27228</v>
      </c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customFormat="false" ht="15" hidden="false" customHeight="true" outlineLevel="0" collapsed="false">
      <c r="A19" s="17"/>
      <c r="B19" s="22" t="s">
        <v>25</v>
      </c>
      <c r="C19" s="23" t="n">
        <v>2</v>
      </c>
      <c r="D19" s="23" t="n">
        <v>0</v>
      </c>
      <c r="E19" s="23" t="n">
        <f aca="false">SUM(E20:E24)</f>
        <v>29004</v>
      </c>
      <c r="F19" s="24" t="n">
        <f aca="false">SUM(F20:F24)</f>
        <v>1954.5</v>
      </c>
      <c r="G19" s="23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customFormat="false" ht="15" hidden="false" customHeight="true" outlineLevel="0" collapsed="false">
      <c r="A20" s="17"/>
      <c r="B20" s="25" t="s">
        <v>26</v>
      </c>
      <c r="C20" s="26" t="n">
        <v>3</v>
      </c>
      <c r="D20" s="26" t="n">
        <v>2</v>
      </c>
      <c r="E20" s="26" t="n">
        <f aca="false">VLOOKUP(B20,2014年新农保基础养老金分配!C:F,3,0)</f>
        <v>14775</v>
      </c>
      <c r="F20" s="27" t="n">
        <f aca="false">VLOOKUP(B20,2014年新农保基础养老金分配!C:G,4,0)</f>
        <v>995.6</v>
      </c>
      <c r="G20" s="26"/>
    </row>
    <row r="21" customFormat="false" ht="15" hidden="false" customHeight="true" outlineLevel="0" collapsed="false">
      <c r="A21" s="17"/>
      <c r="B21" s="25" t="s">
        <v>27</v>
      </c>
      <c r="C21" s="26" t="n">
        <v>3</v>
      </c>
      <c r="D21" s="26" t="n">
        <v>2</v>
      </c>
      <c r="E21" s="26" t="n">
        <f aca="false">VLOOKUP(B21,2014年新农保基础养老金分配!C:F,3,0)</f>
        <v>7859</v>
      </c>
      <c r="F21" s="27" t="n">
        <f aca="false">VLOOKUP(B21,2014年新农保基础养老金分配!C:G,4,0)</f>
        <v>529.6</v>
      </c>
      <c r="G21" s="26"/>
    </row>
    <row r="22" customFormat="false" ht="15" hidden="false" customHeight="true" outlineLevel="0" collapsed="false">
      <c r="A22" s="17"/>
      <c r="B22" s="25" t="s">
        <v>28</v>
      </c>
      <c r="C22" s="26" t="n">
        <v>3</v>
      </c>
      <c r="D22" s="26" t="n">
        <v>2</v>
      </c>
      <c r="E22" s="26" t="n">
        <f aca="false">VLOOKUP(B22,2014年新农保基础养老金分配!C:F,3,0)</f>
        <v>3662</v>
      </c>
      <c r="F22" s="27" t="n">
        <f aca="false">VLOOKUP(B22,2014年新农保基础养老金分配!C:G,4,0)</f>
        <v>246.8</v>
      </c>
      <c r="G22" s="26"/>
    </row>
    <row r="23" customFormat="false" ht="15" hidden="false" customHeight="true" outlineLevel="0" collapsed="false">
      <c r="A23" s="17"/>
      <c r="B23" s="25" t="s">
        <v>29</v>
      </c>
      <c r="C23" s="26" t="n">
        <v>3</v>
      </c>
      <c r="D23" s="26" t="n">
        <v>2</v>
      </c>
      <c r="E23" s="26" t="n">
        <f aca="false">VLOOKUP(B23,2014年新农保基础养老金分配!C:F,3,0)</f>
        <v>208</v>
      </c>
      <c r="F23" s="27" t="n">
        <f aca="false">VLOOKUP(B23,2014年新农保基础养老金分配!C:G,4,0)</f>
        <v>14</v>
      </c>
      <c r="G23" s="26"/>
    </row>
    <row r="24" customFormat="false" ht="15" hidden="false" customHeight="true" outlineLevel="0" collapsed="false">
      <c r="A24" s="17"/>
      <c r="B24" s="25" t="s">
        <v>30</v>
      </c>
      <c r="C24" s="26" t="n">
        <v>3</v>
      </c>
      <c r="D24" s="26" t="n">
        <v>2</v>
      </c>
      <c r="E24" s="26" t="n">
        <f aca="false">VLOOKUP(B24,2014年新农保基础养老金分配!C:F,3,0)</f>
        <v>2500</v>
      </c>
      <c r="F24" s="27" t="n">
        <f aca="false">VLOOKUP(B24,2014年新农保基础养老金分配!C:G,4,0)</f>
        <v>168.5</v>
      </c>
      <c r="G24" s="26"/>
    </row>
    <row r="25" customFormat="false" ht="15" hidden="false" customHeight="true" outlineLevel="0" collapsed="false">
      <c r="A25" s="17"/>
      <c r="B25" s="28" t="s">
        <v>31</v>
      </c>
      <c r="C25" s="26" t="n">
        <v>4</v>
      </c>
      <c r="D25" s="26" t="n">
        <v>1</v>
      </c>
      <c r="E25" s="26" t="n">
        <f aca="false">VLOOKUP(B25,2014年新农保基础养老金分配!C:F,3,0)</f>
        <v>48269</v>
      </c>
      <c r="F25" s="27" t="n">
        <f aca="false">VLOOKUP(B25,2014年新农保基础养老金分配!C:G,4,0)</f>
        <v>3252.7</v>
      </c>
      <c r="G25" s="26"/>
    </row>
    <row r="26" customFormat="false" ht="15" hidden="false" customHeight="true" outlineLevel="0" collapsed="false">
      <c r="A26" s="17"/>
      <c r="B26" s="28" t="s">
        <v>32</v>
      </c>
      <c r="C26" s="26" t="n">
        <v>4</v>
      </c>
      <c r="D26" s="26" t="n">
        <v>3</v>
      </c>
      <c r="E26" s="26" t="n">
        <f aca="false">VLOOKUP(B26,2014年新农保基础养老金分配!C:F,3,0)</f>
        <v>130769</v>
      </c>
      <c r="F26" s="27" t="n">
        <f aca="false">VLOOKUP(B26,2014年新农保基础养老金分配!C:G,4,0)</f>
        <v>8812</v>
      </c>
      <c r="G26" s="26"/>
    </row>
    <row r="27" customFormat="false" ht="15" hidden="false" customHeight="true" outlineLevel="0" collapsed="false">
      <c r="A27" s="17"/>
      <c r="B27" s="28" t="s">
        <v>33</v>
      </c>
      <c r="C27" s="26" t="n">
        <v>4</v>
      </c>
      <c r="D27" s="26" t="n">
        <v>3</v>
      </c>
      <c r="E27" s="26" t="n">
        <f aca="false">VLOOKUP(B27,2014年新农保基础养老金分配!C:F,3,0)</f>
        <v>108851</v>
      </c>
      <c r="F27" s="27" t="n">
        <f aca="false">VLOOKUP(B27,2014年新农保基础养老金分配!C:G,4,0)</f>
        <v>7335</v>
      </c>
      <c r="G27" s="26"/>
    </row>
    <row r="28" customFormat="false" ht="15" hidden="false" customHeight="true" outlineLevel="0" collapsed="false">
      <c r="A28" s="17"/>
      <c r="B28" s="28" t="s">
        <v>34</v>
      </c>
      <c r="C28" s="26" t="n">
        <v>4</v>
      </c>
      <c r="D28" s="26" t="n">
        <v>3</v>
      </c>
      <c r="E28" s="26" t="n">
        <f aca="false">VLOOKUP(B28,2014年新农保基础养老金分配!C:F,3,0)</f>
        <v>64491</v>
      </c>
      <c r="F28" s="27" t="n">
        <f aca="false">VLOOKUP(B28,2014年新农保基础养老金分配!C:G,4,0)</f>
        <v>4345.8</v>
      </c>
      <c r="G28" s="26"/>
    </row>
    <row r="29" customFormat="false" ht="15" hidden="false" customHeight="true" outlineLevel="0" collapsed="false">
      <c r="A29" s="17"/>
      <c r="B29" s="28" t="s">
        <v>35</v>
      </c>
      <c r="C29" s="26" t="n">
        <v>4</v>
      </c>
      <c r="D29" s="26" t="n">
        <v>3</v>
      </c>
      <c r="E29" s="26" t="n">
        <f aca="false">VLOOKUP(B29,2014年新农保基础养老金分配!C:F,3,0)</f>
        <v>22675</v>
      </c>
      <c r="F29" s="27" t="n">
        <f aca="false">VLOOKUP(B29,2014年新农保基础养老金分配!C:G,4,0)</f>
        <v>1528</v>
      </c>
      <c r="G29" s="26"/>
    </row>
    <row r="30" customFormat="false" ht="15" hidden="false" customHeight="true" outlineLevel="0" collapsed="false">
      <c r="A30" s="17" t="s">
        <v>36</v>
      </c>
      <c r="B30" s="18" t="s">
        <v>37</v>
      </c>
      <c r="C30" s="19" t="n">
        <v>1</v>
      </c>
      <c r="D30" s="19" t="n">
        <v>0</v>
      </c>
      <c r="E30" s="19" t="n">
        <f aca="false">SUM(E32:E38)</f>
        <v>346081</v>
      </c>
      <c r="F30" s="20" t="n">
        <f aca="false">SUM(F32:F38)</f>
        <v>23321.1</v>
      </c>
      <c r="G30" s="19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</row>
    <row r="31" customFormat="false" ht="15" hidden="false" customHeight="true" outlineLevel="0" collapsed="false">
      <c r="A31" s="17"/>
      <c r="B31" s="22" t="s">
        <v>38</v>
      </c>
      <c r="C31" s="23" t="n">
        <v>2</v>
      </c>
      <c r="D31" s="23" t="n">
        <v>0</v>
      </c>
      <c r="E31" s="23" t="n">
        <f aca="false">SUM(E32:E35)</f>
        <v>35758</v>
      </c>
      <c r="F31" s="24" t="n">
        <f aca="false">SUM(F32:F35)</f>
        <v>2409.7</v>
      </c>
      <c r="G31" s="23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</row>
    <row r="32" customFormat="false" ht="15" hidden="false" customHeight="true" outlineLevel="0" collapsed="false">
      <c r="A32" s="17"/>
      <c r="B32" s="25" t="s">
        <v>39</v>
      </c>
      <c r="C32" s="26" t="n">
        <v>3</v>
      </c>
      <c r="D32" s="26" t="n">
        <v>3</v>
      </c>
      <c r="E32" s="26" t="n">
        <f aca="false">VLOOKUP(B32,2014年新农保基础养老金分配!C:F,3,0)</f>
        <v>22301</v>
      </c>
      <c r="F32" s="27" t="n">
        <f aca="false">VLOOKUP(B32,2014年新农保基础养老金分配!C:G,4,0)</f>
        <v>1502.8</v>
      </c>
      <c r="G32" s="26"/>
    </row>
    <row r="33" customFormat="false" ht="15" hidden="false" customHeight="true" outlineLevel="0" collapsed="false">
      <c r="A33" s="17"/>
      <c r="B33" s="25" t="s">
        <v>40</v>
      </c>
      <c r="C33" s="26" t="n">
        <v>3</v>
      </c>
      <c r="D33" s="26" t="n">
        <v>3</v>
      </c>
      <c r="E33" s="26" t="n">
        <f aca="false">VLOOKUP(B33,2014年新农保基础养老金分配!C:F,3,0)</f>
        <v>8507</v>
      </c>
      <c r="F33" s="27" t="n">
        <f aca="false">VLOOKUP(B33,2014年新农保基础养老金分配!C:G,4,0)</f>
        <v>573.3</v>
      </c>
      <c r="G33" s="26"/>
    </row>
    <row r="34" customFormat="false" ht="15" hidden="false" customHeight="true" outlineLevel="0" collapsed="false">
      <c r="A34" s="17"/>
      <c r="B34" s="25" t="s">
        <v>41</v>
      </c>
      <c r="C34" s="26" t="n">
        <v>3</v>
      </c>
      <c r="D34" s="26" t="n">
        <v>3</v>
      </c>
      <c r="E34" s="26" t="n">
        <f aca="false">VLOOKUP(B34,2014年新农保基础养老金分配!C:F,3,0)</f>
        <v>3969</v>
      </c>
      <c r="F34" s="27" t="n">
        <f aca="false">VLOOKUP(B34,2014年新农保基础养老金分配!C:G,4,0)</f>
        <v>267.5</v>
      </c>
      <c r="G34" s="26"/>
    </row>
    <row r="35" customFormat="false" ht="15" hidden="false" customHeight="true" outlineLevel="0" collapsed="false">
      <c r="A35" s="17"/>
      <c r="B35" s="25" t="s">
        <v>42</v>
      </c>
      <c r="C35" s="26" t="n">
        <v>3</v>
      </c>
      <c r="D35" s="26" t="n">
        <v>3</v>
      </c>
      <c r="E35" s="26" t="n">
        <f aca="false">VLOOKUP(B35,2014年新农保基础养老金分配!C:F,3,0)</f>
        <v>981</v>
      </c>
      <c r="F35" s="27" t="n">
        <f aca="false">VLOOKUP(B35,2014年新农保基础养老金分配!C:G,4,0)</f>
        <v>66.1</v>
      </c>
      <c r="G35" s="26"/>
    </row>
    <row r="36" customFormat="false" ht="15" hidden="false" customHeight="true" outlineLevel="0" collapsed="false">
      <c r="A36" s="17"/>
      <c r="B36" s="28" t="s">
        <v>43</v>
      </c>
      <c r="C36" s="26" t="n">
        <v>4</v>
      </c>
      <c r="D36" s="26" t="n">
        <v>1</v>
      </c>
      <c r="E36" s="26" t="n">
        <f aca="false">VLOOKUP(B36,2014年新农保基础养老金分配!C:F,3,0)</f>
        <v>156141</v>
      </c>
      <c r="F36" s="27" t="n">
        <f aca="false">VLOOKUP(B36,2014年新农保基础养老金分配!C:G,4,0)</f>
        <v>10521.7</v>
      </c>
      <c r="G36" s="26"/>
    </row>
    <row r="37" customFormat="false" ht="15" hidden="false" customHeight="true" outlineLevel="0" collapsed="false">
      <c r="A37" s="17"/>
      <c r="B37" s="28" t="s">
        <v>44</v>
      </c>
      <c r="C37" s="26" t="n">
        <v>4</v>
      </c>
      <c r="D37" s="26" t="n">
        <v>3</v>
      </c>
      <c r="E37" s="26" t="n">
        <f aca="false">VLOOKUP(B37,2014年新农保基础养老金分配!C:F,3,0)</f>
        <v>136800</v>
      </c>
      <c r="F37" s="27" t="n">
        <f aca="false">VLOOKUP(B37,2014年新农保基础养老金分配!C:G,4,0)</f>
        <v>9218.4</v>
      </c>
      <c r="G37" s="26"/>
    </row>
    <row r="38" customFormat="false" ht="15" hidden="false" customHeight="true" outlineLevel="0" collapsed="false">
      <c r="A38" s="17"/>
      <c r="B38" s="28" t="s">
        <v>45</v>
      </c>
      <c r="C38" s="26" t="n">
        <v>4</v>
      </c>
      <c r="D38" s="26" t="n">
        <v>2</v>
      </c>
      <c r="E38" s="26" t="n">
        <f aca="false">VLOOKUP(B38,2014年新农保基础养老金分配!C:F,3,0)</f>
        <v>17382</v>
      </c>
      <c r="F38" s="27" t="n">
        <f aca="false">VLOOKUP(B38,2014年新农保基础养老金分配!C:G,4,0)</f>
        <v>1171.3</v>
      </c>
      <c r="G38" s="26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</row>
    <row r="39" customFormat="false" ht="15" hidden="false" customHeight="true" outlineLevel="0" collapsed="false">
      <c r="A39" s="17" t="s">
        <v>46</v>
      </c>
      <c r="B39" s="18" t="s">
        <v>47</v>
      </c>
      <c r="C39" s="19" t="n">
        <v>1</v>
      </c>
      <c r="D39" s="19" t="n">
        <v>0</v>
      </c>
      <c r="E39" s="19" t="n">
        <f aca="false">SUM(E41:E53)</f>
        <v>851035</v>
      </c>
      <c r="F39" s="20" t="n">
        <f aca="false">SUM(F41:F53)</f>
        <v>57347.9</v>
      </c>
      <c r="G39" s="19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</row>
    <row r="40" customFormat="false" ht="15" hidden="false" customHeight="true" outlineLevel="0" collapsed="false">
      <c r="A40" s="17"/>
      <c r="B40" s="22" t="s">
        <v>48</v>
      </c>
      <c r="C40" s="23" t="n">
        <v>2</v>
      </c>
      <c r="D40" s="23" t="n">
        <v>0</v>
      </c>
      <c r="E40" s="23" t="n">
        <f aca="false">SUM(E41:E46)</f>
        <v>35928</v>
      </c>
      <c r="F40" s="24" t="n">
        <f aca="false">SUM(F41:F46)</f>
        <v>2421</v>
      </c>
      <c r="G40" s="23"/>
    </row>
    <row r="41" customFormat="false" ht="15" hidden="false" customHeight="true" outlineLevel="0" collapsed="false">
      <c r="A41" s="17"/>
      <c r="B41" s="25" t="s">
        <v>49</v>
      </c>
      <c r="C41" s="26" t="n">
        <v>3</v>
      </c>
      <c r="D41" s="26" t="n">
        <v>4</v>
      </c>
      <c r="E41" s="26" t="n">
        <f aca="false">VLOOKUP(B41,2014年新农保基础养老金分配!C:F,3,0)</f>
        <v>1846</v>
      </c>
      <c r="F41" s="27" t="n">
        <f aca="false">VLOOKUP(B41,2014年新农保基础养老金分配!C:G,4,0)</f>
        <v>124.4</v>
      </c>
      <c r="G41" s="26"/>
    </row>
    <row r="42" customFormat="false" ht="15" hidden="false" customHeight="true" outlineLevel="0" collapsed="false">
      <c r="A42" s="17"/>
      <c r="B42" s="25" t="s">
        <v>50</v>
      </c>
      <c r="C42" s="26" t="n">
        <v>3</v>
      </c>
      <c r="D42" s="26" t="n">
        <v>3</v>
      </c>
      <c r="E42" s="26" t="n">
        <f aca="false">VLOOKUP(B42,2014年新农保基础养老金分配!C:F,3,0)</f>
        <v>4929</v>
      </c>
      <c r="F42" s="27" t="n">
        <f aca="false">VLOOKUP(B42,2014年新农保基础养老金分配!C:G,4,0)</f>
        <v>332.1</v>
      </c>
      <c r="G42" s="26"/>
    </row>
    <row r="43" customFormat="false" ht="15" hidden="false" customHeight="true" outlineLevel="0" collapsed="false">
      <c r="A43" s="17"/>
      <c r="B43" s="25" t="s">
        <v>51</v>
      </c>
      <c r="C43" s="26" t="n">
        <v>3</v>
      </c>
      <c r="D43" s="26" t="n">
        <v>4</v>
      </c>
      <c r="E43" s="26" t="n">
        <f aca="false">VLOOKUP(B43,2014年新农保基础养老金分配!C:F,3,0)</f>
        <v>13625</v>
      </c>
      <c r="F43" s="27" t="n">
        <f aca="false">VLOOKUP(B43,2014年新农保基础养老金分配!C:G,4,0)</f>
        <v>918.1</v>
      </c>
      <c r="G43" s="26"/>
    </row>
    <row r="44" customFormat="false" ht="15" hidden="false" customHeight="true" outlineLevel="0" collapsed="false">
      <c r="A44" s="17"/>
      <c r="B44" s="25" t="s">
        <v>52</v>
      </c>
      <c r="C44" s="26" t="n">
        <v>3</v>
      </c>
      <c r="D44" s="26" t="n">
        <v>4</v>
      </c>
      <c r="E44" s="26" t="n">
        <f aca="false">VLOOKUP(B44,2014年新农保基础养老金分配!C:F,3,0)</f>
        <v>3201</v>
      </c>
      <c r="F44" s="27" t="n">
        <f aca="false">VLOOKUP(B44,2014年新农保基础养老金分配!C:G,4,0)</f>
        <v>215.7</v>
      </c>
      <c r="G44" s="26"/>
    </row>
    <row r="45" customFormat="false" ht="15" hidden="false" customHeight="true" outlineLevel="0" collapsed="false">
      <c r="A45" s="17"/>
      <c r="B45" s="25" t="s">
        <v>53</v>
      </c>
      <c r="C45" s="26" t="n">
        <v>3</v>
      </c>
      <c r="D45" s="26" t="n">
        <v>4</v>
      </c>
      <c r="E45" s="26" t="n">
        <f aca="false">VLOOKUP(B45,2014年新农保基础养老金分配!C:F,3,0)</f>
        <v>4900</v>
      </c>
      <c r="F45" s="27" t="n">
        <f aca="false">VLOOKUP(B45,2014年新农保基础养老金分配!C:G,4,0)</f>
        <v>330.2</v>
      </c>
      <c r="G45" s="26"/>
    </row>
    <row r="46" customFormat="false" ht="15" hidden="false" customHeight="true" outlineLevel="0" collapsed="false">
      <c r="A46" s="17"/>
      <c r="B46" s="25" t="s">
        <v>54</v>
      </c>
      <c r="C46" s="26" t="n">
        <v>3</v>
      </c>
      <c r="D46" s="26" t="n">
        <v>4</v>
      </c>
      <c r="E46" s="26" t="n">
        <f aca="false">VLOOKUP(B46,2014年新农保基础养老金分配!C:F,3,0)</f>
        <v>7427</v>
      </c>
      <c r="F46" s="27" t="n">
        <f aca="false">VLOOKUP(B46,2014年新农保基础养老金分配!C:G,4,0)</f>
        <v>500.5</v>
      </c>
      <c r="G46" s="26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</row>
    <row r="47" customFormat="false" ht="15" hidden="false" customHeight="true" outlineLevel="0" collapsed="false">
      <c r="A47" s="17"/>
      <c r="B47" s="28" t="s">
        <v>55</v>
      </c>
      <c r="C47" s="26" t="n">
        <v>4</v>
      </c>
      <c r="D47" s="26" t="n">
        <v>3</v>
      </c>
      <c r="E47" s="26" t="n">
        <f aca="false">VLOOKUP(B47,2014年新农保基础养老金分配!C:F,3,0)</f>
        <v>126461</v>
      </c>
      <c r="F47" s="27" t="n">
        <f aca="false">VLOOKUP(B47,2014年新农保基础养老金分配!C:G,4,0)</f>
        <v>8521.7</v>
      </c>
      <c r="G47" s="26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</row>
    <row r="48" customFormat="false" ht="15" hidden="false" customHeight="true" outlineLevel="0" collapsed="false">
      <c r="A48" s="17"/>
      <c r="B48" s="28" t="s">
        <v>56</v>
      </c>
      <c r="C48" s="26" t="n">
        <v>4</v>
      </c>
      <c r="D48" s="26" t="n">
        <v>3</v>
      </c>
      <c r="E48" s="26" t="n">
        <f aca="false">VLOOKUP(B48,2014年新农保基础养老金分配!C:F,3,0)</f>
        <v>165841</v>
      </c>
      <c r="F48" s="27" t="n">
        <f aca="false">VLOOKUP(B48,2014年新农保基础养老金分配!C:G,4,0)</f>
        <v>11175.4</v>
      </c>
      <c r="G48" s="26"/>
    </row>
    <row r="49" customFormat="false" ht="15" hidden="false" customHeight="true" outlineLevel="0" collapsed="false">
      <c r="A49" s="17"/>
      <c r="B49" s="28" t="s">
        <v>57</v>
      </c>
      <c r="C49" s="26" t="n">
        <v>4</v>
      </c>
      <c r="D49" s="26" t="n">
        <v>3</v>
      </c>
      <c r="E49" s="26" t="n">
        <f aca="false">VLOOKUP(B49,2014年新农保基础养老金分配!C:F,3,0)</f>
        <v>57238</v>
      </c>
      <c r="F49" s="27" t="n">
        <f aca="false">VLOOKUP(B49,2014年新农保基础养老金分配!C:G,4,0)</f>
        <v>3857</v>
      </c>
      <c r="G49" s="26"/>
    </row>
    <row r="50" customFormat="false" ht="15" hidden="false" customHeight="true" outlineLevel="0" collapsed="false">
      <c r="A50" s="17"/>
      <c r="B50" s="28" t="s">
        <v>58</v>
      </c>
      <c r="C50" s="26" t="n">
        <v>4</v>
      </c>
      <c r="D50" s="26" t="n">
        <v>4</v>
      </c>
      <c r="E50" s="26" t="n">
        <f aca="false">VLOOKUP(B50,2014年新农保基础养老金分配!C:F,3,0)</f>
        <v>95203</v>
      </c>
      <c r="F50" s="27" t="n">
        <f aca="false">VLOOKUP(B50,2014年新农保基础养老金分配!C:G,4,0)</f>
        <v>6415.4</v>
      </c>
      <c r="G50" s="26"/>
    </row>
    <row r="51" customFormat="false" ht="15" hidden="false" customHeight="true" outlineLevel="0" collapsed="false">
      <c r="A51" s="17"/>
      <c r="B51" s="28" t="s">
        <v>59</v>
      </c>
      <c r="C51" s="26" t="n">
        <v>4</v>
      </c>
      <c r="D51" s="26" t="n">
        <v>2</v>
      </c>
      <c r="E51" s="26" t="n">
        <f aca="false">VLOOKUP(B51,2014年新农保基础养老金分配!C:F,3,0)</f>
        <v>100099</v>
      </c>
      <c r="F51" s="27" t="n">
        <f aca="false">VLOOKUP(B51,2014年新农保基础养老金分配!C:G,4,0)</f>
        <v>6745.3</v>
      </c>
      <c r="G51" s="26"/>
    </row>
    <row r="52" customFormat="false" ht="15" hidden="false" customHeight="true" outlineLevel="0" collapsed="false">
      <c r="A52" s="17"/>
      <c r="B52" s="28" t="s">
        <v>60</v>
      </c>
      <c r="C52" s="26" t="n">
        <v>4</v>
      </c>
      <c r="D52" s="26" t="n">
        <v>4</v>
      </c>
      <c r="E52" s="26" t="n">
        <f aca="false">VLOOKUP(B52,2014年新农保基础养老金分配!C:F,3,0)</f>
        <v>135289</v>
      </c>
      <c r="F52" s="27" t="n">
        <f aca="false">VLOOKUP(B52,2014年新农保基础养老金分配!C:G,4,0)</f>
        <v>9116.6</v>
      </c>
      <c r="G52" s="26"/>
    </row>
    <row r="53" customFormat="false" ht="15" hidden="false" customHeight="true" outlineLevel="0" collapsed="false">
      <c r="A53" s="17"/>
      <c r="B53" s="28" t="s">
        <v>61</v>
      </c>
      <c r="C53" s="26" t="n">
        <v>4</v>
      </c>
      <c r="D53" s="26" t="n">
        <v>1</v>
      </c>
      <c r="E53" s="26" t="n">
        <f aca="false">VLOOKUP(B53,2014年新农保基础养老金分配!C:F,3,0)</f>
        <v>134976</v>
      </c>
      <c r="F53" s="27" t="n">
        <f aca="false">VLOOKUP(B53,2014年新农保基础养老金分配!C:G,4,0)</f>
        <v>9095.5</v>
      </c>
      <c r="G53" s="26"/>
    </row>
    <row r="54" customFormat="false" ht="15" hidden="false" customHeight="true" outlineLevel="0" collapsed="false">
      <c r="A54" s="17" t="s">
        <v>62</v>
      </c>
      <c r="B54" s="18" t="s">
        <v>63</v>
      </c>
      <c r="C54" s="19" t="n">
        <v>1</v>
      </c>
      <c r="D54" s="19" t="n">
        <v>0</v>
      </c>
      <c r="E54" s="19" t="n">
        <f aca="false">SUM(E56:E67)</f>
        <v>988528</v>
      </c>
      <c r="F54" s="20" t="n">
        <f aca="false">SUM(F56:F67)</f>
        <v>66612.9</v>
      </c>
      <c r="G54" s="19"/>
    </row>
    <row r="55" customFormat="false" ht="15" hidden="false" customHeight="true" outlineLevel="0" collapsed="false">
      <c r="A55" s="17"/>
      <c r="B55" s="22" t="s">
        <v>64</v>
      </c>
      <c r="C55" s="23" t="n">
        <v>2</v>
      </c>
      <c r="D55" s="23" t="n">
        <v>0</v>
      </c>
      <c r="E55" s="23" t="n">
        <f aca="false">SUM(E56:E58)</f>
        <v>37755</v>
      </c>
      <c r="F55" s="24" t="n">
        <f aca="false">SUM(F56:F58)</f>
        <v>2544.1</v>
      </c>
      <c r="G55" s="23"/>
    </row>
    <row r="56" customFormat="false" ht="15" hidden="false" customHeight="true" outlineLevel="0" collapsed="false">
      <c r="A56" s="17"/>
      <c r="B56" s="25" t="s">
        <v>65</v>
      </c>
      <c r="C56" s="26" t="n">
        <v>3</v>
      </c>
      <c r="D56" s="26" t="n">
        <v>2</v>
      </c>
      <c r="E56" s="26" t="n">
        <f aca="false">VLOOKUP(B56,2014年新农保基础养老金分配!C:F,3,0)</f>
        <v>13271</v>
      </c>
      <c r="F56" s="27" t="n">
        <f aca="false">VLOOKUP(B56,2014年新农保基础养老金分配!C:G,4,0)</f>
        <v>894.3</v>
      </c>
      <c r="G56" s="26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</row>
    <row r="57" customFormat="false" ht="15" hidden="false" customHeight="true" outlineLevel="0" collapsed="false">
      <c r="A57" s="17"/>
      <c r="B57" s="25" t="s">
        <v>66</v>
      </c>
      <c r="C57" s="26" t="n">
        <v>3</v>
      </c>
      <c r="D57" s="26" t="n">
        <v>3</v>
      </c>
      <c r="E57" s="26" t="n">
        <f aca="false">VLOOKUP(B57,2014年新农保基础养老金分配!C:F,3,0)</f>
        <v>18681</v>
      </c>
      <c r="F57" s="27" t="n">
        <f aca="false">VLOOKUP(B57,2014年新农保基础养老金分配!C:G,4,0)</f>
        <v>1258.8</v>
      </c>
      <c r="G57" s="26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</row>
    <row r="58" customFormat="false" ht="15" hidden="false" customHeight="true" outlineLevel="0" collapsed="false">
      <c r="A58" s="17"/>
      <c r="B58" s="25" t="s">
        <v>67</v>
      </c>
      <c r="C58" s="26" t="n">
        <v>3</v>
      </c>
      <c r="D58" s="26" t="n">
        <v>3</v>
      </c>
      <c r="E58" s="26" t="n">
        <f aca="false">VLOOKUP(B58,2014年新农保基础养老金分配!C:F,3,0)</f>
        <v>5803</v>
      </c>
      <c r="F58" s="27" t="n">
        <f aca="false">VLOOKUP(B58,2014年新农保基础养老金分配!C:G,4,0)</f>
        <v>391</v>
      </c>
      <c r="G58" s="26"/>
    </row>
    <row r="59" customFormat="false" ht="15" hidden="false" customHeight="true" outlineLevel="0" collapsed="false">
      <c r="A59" s="17"/>
      <c r="B59" s="28" t="s">
        <v>68</v>
      </c>
      <c r="C59" s="26" t="n">
        <v>4</v>
      </c>
      <c r="D59" s="26" t="n">
        <v>3</v>
      </c>
      <c r="E59" s="26" t="n">
        <f aca="false">VLOOKUP(B59,2014年新农保基础养老金分配!C:F,3,0)</f>
        <v>172645</v>
      </c>
      <c r="F59" s="27" t="n">
        <f aca="false">VLOOKUP(B59,2014年新农保基础养老金分配!C:G,4,0)</f>
        <v>11633.9</v>
      </c>
      <c r="G59" s="26"/>
    </row>
    <row r="60" customFormat="false" ht="15" hidden="false" customHeight="true" outlineLevel="0" collapsed="false">
      <c r="A60" s="17"/>
      <c r="B60" s="28" t="s">
        <v>69</v>
      </c>
      <c r="C60" s="26" t="n">
        <v>4</v>
      </c>
      <c r="D60" s="26" t="n">
        <v>2</v>
      </c>
      <c r="E60" s="26" t="n">
        <f aca="false">VLOOKUP(B60,2014年新农保基础养老金分配!C:F,3,0)</f>
        <v>107565</v>
      </c>
      <c r="F60" s="27" t="n">
        <f aca="false">VLOOKUP(B60,2014年新农保基础养老金分配!C:G,4,0)</f>
        <v>7248.4</v>
      </c>
      <c r="G60" s="26"/>
    </row>
    <row r="61" customFormat="false" ht="15" hidden="false" customHeight="true" outlineLevel="0" collapsed="false">
      <c r="A61" s="17"/>
      <c r="B61" s="28" t="s">
        <v>70</v>
      </c>
      <c r="C61" s="26" t="n">
        <v>4</v>
      </c>
      <c r="D61" s="26" t="n">
        <v>3</v>
      </c>
      <c r="E61" s="26" t="n">
        <f aca="false">VLOOKUP(B61,2014年新农保基础养老金分配!C:F,3,0)</f>
        <v>160148</v>
      </c>
      <c r="F61" s="27" t="n">
        <f aca="false">VLOOKUP(B61,2014年新农保基础养老金分配!C:G,4,0)</f>
        <v>10791.7</v>
      </c>
      <c r="G61" s="26"/>
    </row>
    <row r="62" customFormat="false" ht="15" hidden="false" customHeight="true" outlineLevel="0" collapsed="false">
      <c r="A62" s="17"/>
      <c r="B62" s="28" t="s">
        <v>71</v>
      </c>
      <c r="C62" s="26" t="n">
        <v>4</v>
      </c>
      <c r="D62" s="26" t="n">
        <v>3</v>
      </c>
      <c r="E62" s="26" t="n">
        <f aca="false">VLOOKUP(B62,2014年新农保基础养老金分配!C:F,3,0)</f>
        <v>104590</v>
      </c>
      <c r="F62" s="27" t="n">
        <f aca="false">VLOOKUP(B62,2014年新农保基础养老金分配!C:G,4,0)</f>
        <v>7047.9</v>
      </c>
      <c r="G62" s="26"/>
    </row>
    <row r="63" customFormat="false" ht="15" hidden="false" customHeight="true" outlineLevel="0" collapsed="false">
      <c r="A63" s="17"/>
      <c r="B63" s="28" t="s">
        <v>72</v>
      </c>
      <c r="C63" s="26" t="n">
        <v>4</v>
      </c>
      <c r="D63" s="26" t="n">
        <v>4</v>
      </c>
      <c r="E63" s="26" t="n">
        <f aca="false">VLOOKUP(B63,2014年新农保基础养老金分配!C:F,3,0)</f>
        <v>114726</v>
      </c>
      <c r="F63" s="27" t="n">
        <f aca="false">VLOOKUP(B63,2014年新农保基础养老金分配!C:G,4,0)</f>
        <v>7730.9</v>
      </c>
      <c r="G63" s="26"/>
    </row>
    <row r="64" customFormat="false" ht="15" hidden="false" customHeight="true" outlineLevel="0" collapsed="false">
      <c r="A64" s="17"/>
      <c r="B64" s="28" t="s">
        <v>73</v>
      </c>
      <c r="C64" s="26" t="n">
        <v>4</v>
      </c>
      <c r="D64" s="26" t="n">
        <v>4</v>
      </c>
      <c r="E64" s="26" t="n">
        <f aca="false">VLOOKUP(B64,2014年新农保基础养老金分配!C:F,3,0)</f>
        <v>79842</v>
      </c>
      <c r="F64" s="27" t="n">
        <f aca="false">VLOOKUP(B64,2014年新农保基础养老金分配!C:G,4,0)</f>
        <v>5380.2</v>
      </c>
      <c r="G64" s="26"/>
    </row>
    <row r="65" customFormat="false" ht="15" hidden="false" customHeight="true" outlineLevel="0" collapsed="false">
      <c r="A65" s="17"/>
      <c r="B65" s="28" t="s">
        <v>74</v>
      </c>
      <c r="C65" s="26" t="n">
        <v>4</v>
      </c>
      <c r="D65" s="26" t="n">
        <v>1</v>
      </c>
      <c r="E65" s="26" t="n">
        <f aca="false">VLOOKUP(B65,2014年新农保基础养老金分配!C:F,3,0)</f>
        <v>137647</v>
      </c>
      <c r="F65" s="27" t="n">
        <f aca="false">VLOOKUP(B65,2014年新农保基础养老金分配!C:G,4,0)</f>
        <v>9275.5</v>
      </c>
      <c r="G65" s="26"/>
    </row>
    <row r="66" customFormat="false" ht="15" hidden="false" customHeight="true" outlineLevel="0" collapsed="false">
      <c r="A66" s="17"/>
      <c r="B66" s="28" t="s">
        <v>75</v>
      </c>
      <c r="C66" s="26" t="n">
        <v>4</v>
      </c>
      <c r="D66" s="26" t="n">
        <v>4</v>
      </c>
      <c r="E66" s="26" t="n">
        <f aca="false">VLOOKUP(B66,2014年新农保基础养老金分配!C:F,3,0)</f>
        <v>28770</v>
      </c>
      <c r="F66" s="27" t="n">
        <f aca="false">VLOOKUP(B66,2014年新农保基础养老金分配!C:G,4,0)</f>
        <v>1938.7</v>
      </c>
      <c r="G66" s="26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</row>
    <row r="67" customFormat="false" ht="15" hidden="false" customHeight="true" outlineLevel="0" collapsed="false">
      <c r="A67" s="17"/>
      <c r="B67" s="28" t="s">
        <v>76</v>
      </c>
      <c r="C67" s="26" t="n">
        <v>4</v>
      </c>
      <c r="D67" s="26" t="n">
        <v>4</v>
      </c>
      <c r="E67" s="26" t="n">
        <f aca="false">VLOOKUP(B67,2014年新农保基础养老金分配!C:F,3,0)</f>
        <v>44840</v>
      </c>
      <c r="F67" s="27" t="n">
        <f aca="false">VLOOKUP(B67,2014年新农保基础养老金分配!C:G,4,0)</f>
        <v>3021.6</v>
      </c>
      <c r="G67" s="26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</row>
    <row r="68" customFormat="false" ht="15" hidden="false" customHeight="true" outlineLevel="0" collapsed="false">
      <c r="A68" s="17" t="s">
        <v>77</v>
      </c>
      <c r="B68" s="18" t="s">
        <v>78</v>
      </c>
      <c r="C68" s="19" t="n">
        <v>1</v>
      </c>
      <c r="D68" s="19" t="n">
        <v>0</v>
      </c>
      <c r="E68" s="19" t="n">
        <f aca="false">SUM(E70:E81)</f>
        <v>594699</v>
      </c>
      <c r="F68" s="20" t="n">
        <f aca="false">SUM(F70:F81)</f>
        <v>40074.3</v>
      </c>
      <c r="G68" s="19"/>
    </row>
    <row r="69" customFormat="false" ht="15" hidden="false" customHeight="true" outlineLevel="0" collapsed="false">
      <c r="A69" s="17"/>
      <c r="B69" s="22" t="s">
        <v>79</v>
      </c>
      <c r="C69" s="23" t="n">
        <v>2</v>
      </c>
      <c r="D69" s="23" t="n">
        <v>0</v>
      </c>
      <c r="E69" s="23" t="n">
        <f aca="false">SUM(E70:E75)</f>
        <v>37750</v>
      </c>
      <c r="F69" s="24" t="n">
        <f aca="false">SUM(F70:F75)</f>
        <v>2543.8</v>
      </c>
      <c r="G69" s="23"/>
    </row>
    <row r="70" customFormat="false" ht="15" hidden="false" customHeight="true" outlineLevel="0" collapsed="false">
      <c r="A70" s="17"/>
      <c r="B70" s="25" t="s">
        <v>80</v>
      </c>
      <c r="C70" s="26" t="n">
        <v>3</v>
      </c>
      <c r="D70" s="26" t="n">
        <v>4</v>
      </c>
      <c r="E70" s="26" t="n">
        <f aca="false">VLOOKUP(B70,2014年新农保基础养老金分配!C:F,3,0)</f>
        <v>13108</v>
      </c>
      <c r="F70" s="27" t="n">
        <f aca="false">VLOOKUP(B70,2014年新农保基础养老金分配!C:G,4,0)</f>
        <v>883.3</v>
      </c>
      <c r="G70" s="26"/>
    </row>
    <row r="71" customFormat="false" ht="15" hidden="false" customHeight="true" outlineLevel="0" collapsed="false">
      <c r="A71" s="17"/>
      <c r="B71" s="25" t="s">
        <v>81</v>
      </c>
      <c r="C71" s="26"/>
      <c r="D71" s="26" t="n">
        <v>4</v>
      </c>
      <c r="E71" s="26" t="n">
        <f aca="false">VLOOKUP(B71,2014年新农保基础养老金分配!C:F,3,0)</f>
        <v>341</v>
      </c>
      <c r="F71" s="27" t="n">
        <f aca="false">VLOOKUP(B71,2014年新农保基础养老金分配!C:G,4,0)</f>
        <v>23</v>
      </c>
      <c r="G71" s="26"/>
    </row>
    <row r="72" customFormat="false" ht="15" hidden="false" customHeight="true" outlineLevel="0" collapsed="false">
      <c r="A72" s="17"/>
      <c r="B72" s="25" t="s">
        <v>82</v>
      </c>
      <c r="C72" s="26" t="n">
        <v>3</v>
      </c>
      <c r="D72" s="26" t="n">
        <v>4</v>
      </c>
      <c r="E72" s="26" t="n">
        <f aca="false">VLOOKUP(B72,2014年新农保基础养老金分配!C:F,3,0)</f>
        <v>2826</v>
      </c>
      <c r="F72" s="27" t="n">
        <f aca="false">VLOOKUP(B72,2014年新农保基础养老金分配!C:G,4,0)</f>
        <v>190.4</v>
      </c>
      <c r="G72" s="26"/>
    </row>
    <row r="73" customFormat="false" ht="15" hidden="false" customHeight="true" outlineLevel="0" collapsed="false">
      <c r="A73" s="17"/>
      <c r="B73" s="25" t="s">
        <v>83</v>
      </c>
      <c r="C73" s="26" t="n">
        <v>3</v>
      </c>
      <c r="D73" s="26" t="n">
        <v>3</v>
      </c>
      <c r="E73" s="26" t="n">
        <f aca="false">VLOOKUP(B73,2014年新农保基础养老金分配!C:F,3,0)</f>
        <v>9498</v>
      </c>
      <c r="F73" s="27" t="n">
        <f aca="false">VLOOKUP(B73,2014年新农保基础养老金分配!C:G,4,0)</f>
        <v>640</v>
      </c>
      <c r="G73" s="26"/>
    </row>
    <row r="74" customFormat="false" ht="15" hidden="false" customHeight="true" outlineLevel="0" collapsed="false">
      <c r="A74" s="17"/>
      <c r="B74" s="25" t="s">
        <v>84</v>
      </c>
      <c r="C74" s="26" t="n">
        <v>3</v>
      </c>
      <c r="D74" s="26" t="n">
        <v>3</v>
      </c>
      <c r="E74" s="26" t="n">
        <f aca="false">VLOOKUP(B74,2014年新农保基础养老金分配!C:F,3,0)</f>
        <v>11161</v>
      </c>
      <c r="F74" s="27" t="n">
        <f aca="false">VLOOKUP(B74,2014年新农保基础养老金分配!C:G,4,0)</f>
        <v>752.1</v>
      </c>
      <c r="G74" s="26"/>
    </row>
    <row r="75" customFormat="false" ht="15" hidden="false" customHeight="true" outlineLevel="0" collapsed="false">
      <c r="A75" s="17"/>
      <c r="B75" s="25" t="s">
        <v>85</v>
      </c>
      <c r="C75" s="26" t="n">
        <v>3</v>
      </c>
      <c r="D75" s="26" t="n">
        <v>3</v>
      </c>
      <c r="E75" s="26" t="n">
        <f aca="false">VLOOKUP(B75,2014年新农保基础养老金分配!C:F,3,0)</f>
        <v>816</v>
      </c>
      <c r="F75" s="27" t="n">
        <f aca="false">VLOOKUP(B75,2014年新农保基础养老金分配!C:G,4,0)</f>
        <v>55</v>
      </c>
      <c r="G75" s="26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</row>
    <row r="76" customFormat="false" ht="15" hidden="false" customHeight="true" outlineLevel="0" collapsed="false">
      <c r="A76" s="17"/>
      <c r="B76" s="28" t="s">
        <v>86</v>
      </c>
      <c r="C76" s="26" t="n">
        <v>4</v>
      </c>
      <c r="D76" s="26" t="n">
        <v>4</v>
      </c>
      <c r="E76" s="26" t="n">
        <f aca="false">VLOOKUP(B76,2014年新农保基础养老金分配!C:F,3,0)</f>
        <v>88498</v>
      </c>
      <c r="F76" s="27" t="n">
        <f aca="false">VLOOKUP(B76,2014年新农保基础养老金分配!C:G,4,0)</f>
        <v>5963.5</v>
      </c>
      <c r="G76" s="26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</row>
    <row r="77" customFormat="false" ht="15" hidden="false" customHeight="true" outlineLevel="0" collapsed="false">
      <c r="A77" s="17"/>
      <c r="B77" s="28" t="s">
        <v>87</v>
      </c>
      <c r="C77" s="26" t="n">
        <v>4</v>
      </c>
      <c r="D77" s="26" t="n">
        <v>1</v>
      </c>
      <c r="E77" s="26" t="n">
        <f aca="false">VLOOKUP(B77,2014年新农保基础养老金分配!C:F,3,0)</f>
        <v>139621</v>
      </c>
      <c r="F77" s="27" t="n">
        <f aca="false">VLOOKUP(B77,2014年新农保基础养老金分配!C:G,4,0)</f>
        <v>9408.5</v>
      </c>
      <c r="G77" s="26"/>
    </row>
    <row r="78" customFormat="false" ht="15" hidden="false" customHeight="true" outlineLevel="0" collapsed="false">
      <c r="A78" s="17"/>
      <c r="B78" s="28" t="s">
        <v>88</v>
      </c>
      <c r="C78" s="26" t="n">
        <v>4</v>
      </c>
      <c r="D78" s="26" t="n">
        <v>3</v>
      </c>
      <c r="E78" s="26" t="n">
        <f aca="false">VLOOKUP(B78,2014年新农保基础养老金分配!C:F,3,0)</f>
        <v>85355</v>
      </c>
      <c r="F78" s="27" t="n">
        <f aca="false">VLOOKUP(B78,2014年新农保基础养老金分配!C:G,4,0)</f>
        <v>5751.7</v>
      </c>
      <c r="G78" s="26"/>
    </row>
    <row r="79" customFormat="false" ht="15" hidden="false" customHeight="true" outlineLevel="0" collapsed="false">
      <c r="A79" s="17"/>
      <c r="B79" s="28" t="s">
        <v>89</v>
      </c>
      <c r="C79" s="26" t="n">
        <v>4</v>
      </c>
      <c r="D79" s="26" t="n">
        <v>3</v>
      </c>
      <c r="E79" s="26" t="n">
        <f aca="false">VLOOKUP(B79,2014年新农保基础养老金分配!C:F,3,0)</f>
        <v>54069</v>
      </c>
      <c r="F79" s="27" t="n">
        <f aca="false">VLOOKUP(B79,2014年新农保基础养老金分配!C:G,4,0)</f>
        <v>3643.5</v>
      </c>
      <c r="G79" s="26"/>
    </row>
    <row r="80" customFormat="false" ht="15" hidden="false" customHeight="true" outlineLevel="0" collapsed="false">
      <c r="A80" s="17"/>
      <c r="B80" s="28" t="s">
        <v>90</v>
      </c>
      <c r="C80" s="26" t="n">
        <v>4</v>
      </c>
      <c r="D80" s="26" t="n">
        <v>3</v>
      </c>
      <c r="E80" s="26" t="n">
        <f aca="false">VLOOKUP(B80,2014年新农保基础养老金分配!C:F,3,0)</f>
        <v>96599</v>
      </c>
      <c r="F80" s="27" t="n">
        <f aca="false">VLOOKUP(B80,2014年新农保基础养老金分配!C:G,4,0)</f>
        <v>6509.4</v>
      </c>
      <c r="G80" s="26"/>
    </row>
    <row r="81" customFormat="false" ht="15" hidden="false" customHeight="true" outlineLevel="0" collapsed="false">
      <c r="A81" s="17"/>
      <c r="B81" s="28" t="s">
        <v>91</v>
      </c>
      <c r="C81" s="26" t="n">
        <v>4</v>
      </c>
      <c r="D81" s="26" t="n">
        <v>2</v>
      </c>
      <c r="E81" s="26" t="n">
        <f aca="false">VLOOKUP(B81,2014年新农保基础养老金分配!C:F,3,0)</f>
        <v>92807</v>
      </c>
      <c r="F81" s="27" t="n">
        <f aca="false">VLOOKUP(B81,2014年新农保基础养老金分配!C:G,4,0)</f>
        <v>6253.9</v>
      </c>
      <c r="G81" s="26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</row>
    <row r="82" customFormat="false" ht="15" hidden="false" customHeight="true" outlineLevel="0" collapsed="false">
      <c r="A82" s="17" t="s">
        <v>92</v>
      </c>
      <c r="B82" s="18" t="s">
        <v>93</v>
      </c>
      <c r="C82" s="19" t="n">
        <v>1</v>
      </c>
      <c r="D82" s="19" t="n">
        <v>0</v>
      </c>
      <c r="E82" s="19" t="n">
        <f aca="false">SUM(E84:E94)</f>
        <v>861792</v>
      </c>
      <c r="F82" s="20" t="n">
        <f aca="false">SUM(F84:F94)</f>
        <v>58072.8</v>
      </c>
      <c r="G82" s="19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</row>
    <row r="83" customFormat="false" ht="15" hidden="false" customHeight="true" outlineLevel="0" collapsed="false">
      <c r="A83" s="17"/>
      <c r="B83" s="22" t="s">
        <v>94</v>
      </c>
      <c r="C83" s="23" t="n">
        <v>2</v>
      </c>
      <c r="D83" s="23" t="n">
        <v>0</v>
      </c>
      <c r="E83" s="23" t="n">
        <f aca="false">SUM(E84:E87)</f>
        <v>155676</v>
      </c>
      <c r="F83" s="24" t="n">
        <f aca="false">SUM(F84:F87)</f>
        <v>10490.4</v>
      </c>
      <c r="G83" s="23"/>
    </row>
    <row r="84" customFormat="false" ht="15" hidden="false" customHeight="true" outlineLevel="0" collapsed="false">
      <c r="A84" s="17"/>
      <c r="B84" s="25" t="s">
        <v>95</v>
      </c>
      <c r="C84" s="26" t="n">
        <v>3</v>
      </c>
      <c r="D84" s="26" t="n">
        <v>2</v>
      </c>
      <c r="E84" s="26" t="n">
        <f aca="false">VLOOKUP(B84,2014年新农保基础养老金分配!C:F,3,0)</f>
        <v>0</v>
      </c>
      <c r="F84" s="27" t="n">
        <f aca="false">VLOOKUP(B84,2014年新农保基础养老金分配!C:G,4,0)</f>
        <v>0</v>
      </c>
      <c r="G84" s="26"/>
    </row>
    <row r="85" customFormat="false" ht="15" hidden="false" customHeight="true" outlineLevel="0" collapsed="false">
      <c r="A85" s="17"/>
      <c r="B85" s="25" t="s">
        <v>96</v>
      </c>
      <c r="C85" s="26"/>
      <c r="D85" s="26" t="n">
        <v>4</v>
      </c>
      <c r="E85" s="26" t="n">
        <f aca="false">VLOOKUP(B85,2014年新农保基础养老金分配!C:F,3,0)</f>
        <v>49</v>
      </c>
      <c r="F85" s="27" t="n">
        <f aca="false">VLOOKUP(B85,2014年新农保基础养老金分配!C:G,4,0)</f>
        <v>3.3</v>
      </c>
      <c r="G85" s="26"/>
    </row>
    <row r="86" customFormat="false" ht="15" hidden="false" customHeight="true" outlineLevel="0" collapsed="false">
      <c r="A86" s="17"/>
      <c r="B86" s="25" t="s">
        <v>97</v>
      </c>
      <c r="C86" s="26" t="n">
        <v>3</v>
      </c>
      <c r="D86" s="26" t="n">
        <v>4</v>
      </c>
      <c r="E86" s="26" t="n">
        <f aca="false">VLOOKUP(B86,2014年新农保基础养老金分配!C:F,3,0)</f>
        <v>23686</v>
      </c>
      <c r="F86" s="27" t="n">
        <f aca="false">VLOOKUP(B86,2014年新农保基础养老金分配!C:G,4,0)</f>
        <v>1596.1</v>
      </c>
      <c r="G86" s="26"/>
    </row>
    <row r="87" customFormat="false" ht="15" hidden="false" customHeight="true" outlineLevel="0" collapsed="false">
      <c r="A87" s="17"/>
      <c r="B87" s="25" t="s">
        <v>98</v>
      </c>
      <c r="C87" s="26" t="n">
        <v>3</v>
      </c>
      <c r="D87" s="26" t="n">
        <v>2</v>
      </c>
      <c r="E87" s="26" t="n">
        <f aca="false">VLOOKUP(B87,2014年新农保基础养老金分配!C:F,3,0)</f>
        <v>131941</v>
      </c>
      <c r="F87" s="27" t="n">
        <f aca="false">VLOOKUP(B87,2014年新农保基础养老金分配!C:G,4,0)</f>
        <v>8891</v>
      </c>
      <c r="G87" s="26"/>
    </row>
    <row r="88" customFormat="false" ht="15" hidden="false" customHeight="true" outlineLevel="0" collapsed="false">
      <c r="A88" s="17"/>
      <c r="B88" s="28" t="s">
        <v>99</v>
      </c>
      <c r="C88" s="26" t="n">
        <v>4</v>
      </c>
      <c r="D88" s="26" t="n">
        <v>4</v>
      </c>
      <c r="E88" s="26" t="n">
        <f aca="false">VLOOKUP(B88,2014年新农保基础养老金分配!C:F,3,0)</f>
        <v>22641</v>
      </c>
      <c r="F88" s="27" t="n">
        <f aca="false">VLOOKUP(B88,2014年新农保基础养老金分配!C:G,4,0)</f>
        <v>1525.7</v>
      </c>
      <c r="G88" s="26"/>
    </row>
    <row r="89" customFormat="false" ht="15" hidden="false" customHeight="true" outlineLevel="0" collapsed="false">
      <c r="A89" s="17"/>
      <c r="B89" s="28" t="s">
        <v>100</v>
      </c>
      <c r="C89" s="26" t="n">
        <v>4</v>
      </c>
      <c r="D89" s="26" t="n">
        <v>3</v>
      </c>
      <c r="E89" s="26" t="n">
        <f aca="false">VLOOKUP(B89,2014年新农保基础养老金分配!C:F,3,0)</f>
        <v>85087</v>
      </c>
      <c r="F89" s="27" t="n">
        <f aca="false">VLOOKUP(B89,2014年新农保基础养老金分配!C:G,4,0)</f>
        <v>5733.7</v>
      </c>
      <c r="G89" s="26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</row>
    <row r="90" customFormat="false" ht="15" hidden="false" customHeight="true" outlineLevel="0" collapsed="false">
      <c r="A90" s="17"/>
      <c r="B90" s="28" t="s">
        <v>101</v>
      </c>
      <c r="C90" s="26" t="n">
        <v>4</v>
      </c>
      <c r="D90" s="26" t="n">
        <v>3</v>
      </c>
      <c r="E90" s="26" t="n">
        <f aca="false">VLOOKUP(B90,2014年新农保基础养老金分配!C:F,3,0)</f>
        <v>112908</v>
      </c>
      <c r="F90" s="27" t="n">
        <f aca="false">VLOOKUP(B90,2014年新农保基础养老金分配!C:G,4,0)</f>
        <v>7608.4</v>
      </c>
      <c r="G90" s="26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</row>
    <row r="91" customFormat="false" ht="15" hidden="false" customHeight="true" outlineLevel="0" collapsed="false">
      <c r="A91" s="17"/>
      <c r="B91" s="28" t="s">
        <v>102</v>
      </c>
      <c r="C91" s="26" t="n">
        <v>4</v>
      </c>
      <c r="D91" s="26" t="n">
        <v>1</v>
      </c>
      <c r="E91" s="26" t="n">
        <f aca="false">VLOOKUP(B91,2014年新农保基础养老金分配!C:F,3,0)</f>
        <v>141555</v>
      </c>
      <c r="F91" s="27" t="n">
        <f aca="false">VLOOKUP(B91,2014年新农保基础养老金分配!C:G,4,0)</f>
        <v>9538.8</v>
      </c>
      <c r="G91" s="26"/>
    </row>
    <row r="92" customFormat="false" ht="15" hidden="false" customHeight="true" outlineLevel="0" collapsed="false">
      <c r="A92" s="17"/>
      <c r="B92" s="28" t="s">
        <v>103</v>
      </c>
      <c r="C92" s="26" t="n">
        <v>4</v>
      </c>
      <c r="D92" s="26" t="n">
        <v>2</v>
      </c>
      <c r="E92" s="26" t="n">
        <f aca="false">VLOOKUP(B92,2014年新农保基础养老金分配!C:F,3,0)</f>
        <v>69622</v>
      </c>
      <c r="F92" s="27" t="n">
        <f aca="false">VLOOKUP(B92,2014年新农保基础养老金分配!C:G,4,0)</f>
        <v>4691.6</v>
      </c>
      <c r="G92" s="26"/>
    </row>
    <row r="93" customFormat="false" ht="15" hidden="false" customHeight="true" outlineLevel="0" collapsed="false">
      <c r="A93" s="17"/>
      <c r="B93" s="28" t="s">
        <v>104</v>
      </c>
      <c r="C93" s="26" t="n">
        <v>4</v>
      </c>
      <c r="D93" s="26" t="n">
        <v>4</v>
      </c>
      <c r="E93" s="26" t="n">
        <f aca="false">VLOOKUP(B93,2014年新农保基础养老金分配!C:F,3,0)</f>
        <v>164938</v>
      </c>
      <c r="F93" s="27" t="n">
        <f aca="false">VLOOKUP(B93,2014年新农保基础养老金分配!C:G,4,0)</f>
        <v>11114.5</v>
      </c>
      <c r="G93" s="26"/>
    </row>
    <row r="94" customFormat="false" ht="15" hidden="false" customHeight="true" outlineLevel="0" collapsed="false">
      <c r="A94" s="17"/>
      <c r="B94" s="28" t="s">
        <v>105</v>
      </c>
      <c r="C94" s="26" t="n">
        <v>4</v>
      </c>
      <c r="D94" s="26" t="n">
        <v>3</v>
      </c>
      <c r="E94" s="26" t="n">
        <f aca="false">VLOOKUP(B94,2014年新农保基础养老金分配!C:F,3,0)</f>
        <v>109365</v>
      </c>
      <c r="F94" s="27" t="n">
        <f aca="false">VLOOKUP(B94,2014年新农保基础养老金分配!C:G,4,0)</f>
        <v>7369.7</v>
      </c>
      <c r="G94" s="26"/>
    </row>
    <row r="95" customFormat="false" ht="15" hidden="false" customHeight="true" outlineLevel="0" collapsed="false">
      <c r="A95" s="17" t="s">
        <v>106</v>
      </c>
      <c r="B95" s="18" t="s">
        <v>107</v>
      </c>
      <c r="C95" s="19" t="n">
        <v>1</v>
      </c>
      <c r="D95" s="19" t="n">
        <v>0</v>
      </c>
      <c r="E95" s="19" t="n">
        <f aca="false">SUM(E97:E100)</f>
        <v>241455</v>
      </c>
      <c r="F95" s="20" t="n">
        <f aca="false">SUM(F97:F100)</f>
        <v>16270.8</v>
      </c>
      <c r="G95" s="19"/>
    </row>
    <row r="96" customFormat="false" ht="15" hidden="false" customHeight="true" outlineLevel="0" collapsed="false">
      <c r="A96" s="17"/>
      <c r="B96" s="22" t="s">
        <v>108</v>
      </c>
      <c r="C96" s="23" t="n">
        <v>2</v>
      </c>
      <c r="D96" s="23" t="n">
        <v>0</v>
      </c>
      <c r="E96" s="23" t="n">
        <f aca="false">SUM(E97:E98)</f>
        <v>60219</v>
      </c>
      <c r="F96" s="24" t="n">
        <f aca="false">SUM(F97:F98)</f>
        <v>4058</v>
      </c>
      <c r="G96" s="23"/>
    </row>
    <row r="97" customFormat="false" ht="15" hidden="false" customHeight="true" outlineLevel="0" collapsed="false">
      <c r="A97" s="17"/>
      <c r="B97" s="25" t="s">
        <v>109</v>
      </c>
      <c r="C97" s="26" t="n">
        <v>3</v>
      </c>
      <c r="D97" s="26" t="n">
        <v>3</v>
      </c>
      <c r="E97" s="26" t="n">
        <f aca="false">VLOOKUP(B97,2014年新农保基础养老金分配!C:F,3,0)</f>
        <v>55815</v>
      </c>
      <c r="F97" s="27" t="n">
        <f aca="false">VLOOKUP(B97,2014年新农保基础养老金分配!C:G,4,0)</f>
        <v>3761.2</v>
      </c>
      <c r="G97" s="26"/>
    </row>
    <row r="98" customFormat="false" ht="15" hidden="false" customHeight="true" outlineLevel="0" collapsed="false">
      <c r="A98" s="17"/>
      <c r="B98" s="25" t="s">
        <v>110</v>
      </c>
      <c r="C98" s="26" t="n">
        <v>3</v>
      </c>
      <c r="D98" s="26" t="n">
        <v>1</v>
      </c>
      <c r="E98" s="26" t="n">
        <f aca="false">VLOOKUP(B98,2014年新农保基础养老金分配!C:F,3,0)</f>
        <v>4404</v>
      </c>
      <c r="F98" s="27" t="n">
        <f aca="false">VLOOKUP(B98,2014年新农保基础养老金分配!C:G,4,0)</f>
        <v>296.8</v>
      </c>
      <c r="G98" s="26"/>
    </row>
    <row r="99" customFormat="false" ht="15" hidden="false" customHeight="true" outlineLevel="0" collapsed="false">
      <c r="A99" s="17"/>
      <c r="B99" s="28" t="s">
        <v>111</v>
      </c>
      <c r="C99" s="26" t="n">
        <v>4</v>
      </c>
      <c r="D99" s="26" t="n">
        <v>3</v>
      </c>
      <c r="E99" s="26" t="n">
        <f aca="false">VLOOKUP(B99,2014年新农保基础养老金分配!C:F,3,0)</f>
        <v>114192</v>
      </c>
      <c r="F99" s="27" t="n">
        <f aca="false">VLOOKUP(B99,2014年新农保基础养老金分配!C:G,4,0)</f>
        <v>7695</v>
      </c>
      <c r="G99" s="26"/>
    </row>
    <row r="100" customFormat="false" ht="15" hidden="false" customHeight="true" outlineLevel="0" collapsed="false">
      <c r="A100" s="17"/>
      <c r="B100" s="28" t="s">
        <v>112</v>
      </c>
      <c r="C100" s="26" t="n">
        <v>4</v>
      </c>
      <c r="D100" s="26" t="n">
        <v>2</v>
      </c>
      <c r="E100" s="26" t="n">
        <f aca="false">VLOOKUP(B100,2014年新农保基础养老金分配!C:F,3,0)</f>
        <v>67044</v>
      </c>
      <c r="F100" s="27" t="n">
        <f aca="false">VLOOKUP(B100,2014年新农保基础养老金分配!C:G,4,0)</f>
        <v>4517.8</v>
      </c>
      <c r="G100" s="26"/>
    </row>
    <row r="101" customFormat="false" ht="15" hidden="false" customHeight="true" outlineLevel="0" collapsed="false">
      <c r="A101" s="17" t="s">
        <v>113</v>
      </c>
      <c r="B101" s="18" t="s">
        <v>114</v>
      </c>
      <c r="C101" s="19" t="n">
        <v>1</v>
      </c>
      <c r="D101" s="19" t="n">
        <v>0</v>
      </c>
      <c r="E101" s="19" t="n">
        <f aca="false">SUM(E103:E109)</f>
        <v>607265</v>
      </c>
      <c r="F101" s="20" t="n">
        <f aca="false">SUM(F103:F109)</f>
        <v>40921.1</v>
      </c>
      <c r="G101" s="19"/>
    </row>
    <row r="102" customFormat="false" ht="15" hidden="false" customHeight="true" outlineLevel="0" collapsed="false">
      <c r="A102" s="17"/>
      <c r="B102" s="22" t="s">
        <v>115</v>
      </c>
      <c r="C102" s="23" t="n">
        <v>2</v>
      </c>
      <c r="D102" s="23" t="n">
        <v>0</v>
      </c>
      <c r="E102" s="23" t="n">
        <f aca="false">SUM(E103:E105)</f>
        <v>162607</v>
      </c>
      <c r="F102" s="24" t="n">
        <f aca="false">SUM(F103:F105)</f>
        <v>10957.4</v>
      </c>
      <c r="G102" s="23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</row>
    <row r="103" customFormat="false" ht="15" hidden="false" customHeight="true" outlineLevel="0" collapsed="false">
      <c r="A103" s="17"/>
      <c r="B103" s="25" t="s">
        <v>116</v>
      </c>
      <c r="C103" s="26" t="n">
        <v>3</v>
      </c>
      <c r="D103" s="26" t="n">
        <v>3</v>
      </c>
      <c r="E103" s="26" t="n">
        <f aca="false">VLOOKUP(B103,2014年新农保基础养老金分配!C:F,3,0)</f>
        <v>53422</v>
      </c>
      <c r="F103" s="27" t="n">
        <f aca="false">VLOOKUP(B103,2014年新农保基础养老金分配!C:G,4,0)</f>
        <v>3599.9</v>
      </c>
      <c r="G103" s="26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</row>
    <row r="104" customFormat="false" ht="15" hidden="false" customHeight="true" outlineLevel="0" collapsed="false">
      <c r="A104" s="17"/>
      <c r="B104" s="25" t="s">
        <v>117</v>
      </c>
      <c r="C104" s="26" t="n">
        <v>3</v>
      </c>
      <c r="D104" s="26" t="n">
        <v>1</v>
      </c>
      <c r="E104" s="26" t="n">
        <f aca="false">VLOOKUP(B104,2014年新农保基础养老金分配!C:F,3,0)</f>
        <v>107365</v>
      </c>
      <c r="F104" s="27" t="n">
        <f aca="false">VLOOKUP(B104,2014年新农保基础养老金分配!C:G,4,0)</f>
        <v>7234.9</v>
      </c>
      <c r="G104" s="26"/>
    </row>
    <row r="105" customFormat="false" ht="15" hidden="false" customHeight="true" outlineLevel="0" collapsed="false">
      <c r="A105" s="17"/>
      <c r="B105" s="25" t="s">
        <v>118</v>
      </c>
      <c r="C105" s="26" t="n">
        <v>3</v>
      </c>
      <c r="D105" s="26" t="n">
        <v>3</v>
      </c>
      <c r="E105" s="26" t="n">
        <f aca="false">VLOOKUP(B105,2014年新农保基础养老金分配!C:F,3,0)</f>
        <v>1820</v>
      </c>
      <c r="F105" s="27" t="n">
        <f aca="false">VLOOKUP(B105,2014年新农保基础养老金分配!C:G,4,0)</f>
        <v>122.6</v>
      </c>
      <c r="G105" s="26"/>
    </row>
    <row r="106" customFormat="false" ht="15" hidden="false" customHeight="true" outlineLevel="0" collapsed="false">
      <c r="A106" s="17"/>
      <c r="B106" s="28" t="s">
        <v>119</v>
      </c>
      <c r="C106" s="26" t="n">
        <v>4</v>
      </c>
      <c r="D106" s="26" t="n">
        <v>2</v>
      </c>
      <c r="E106" s="26" t="n">
        <f aca="false">VLOOKUP(B106,2014年新农保基础养老金分配!C:F,3,0)</f>
        <v>95953</v>
      </c>
      <c r="F106" s="27" t="n">
        <f aca="false">VLOOKUP(B106,2014年新农保基础养老金分配!C:G,4,0)</f>
        <v>6465.9</v>
      </c>
      <c r="G106" s="26"/>
    </row>
    <row r="107" customFormat="false" ht="15" hidden="false" customHeight="true" outlineLevel="0" collapsed="false">
      <c r="A107" s="17"/>
      <c r="B107" s="28" t="s">
        <v>120</v>
      </c>
      <c r="C107" s="26" t="n">
        <v>4</v>
      </c>
      <c r="D107" s="26" t="n">
        <v>3</v>
      </c>
      <c r="E107" s="26" t="n">
        <f aca="false">VLOOKUP(B107,2014年新农保基础养老金分配!C:F,3,0)</f>
        <v>91362</v>
      </c>
      <c r="F107" s="27" t="n">
        <f aca="false">VLOOKUP(B107,2014年新农保基础养老金分配!C:G,4,0)</f>
        <v>6156.5</v>
      </c>
      <c r="G107" s="26"/>
    </row>
    <row r="108" customFormat="false" ht="15" hidden="false" customHeight="true" outlineLevel="0" collapsed="false">
      <c r="A108" s="17"/>
      <c r="B108" s="28" t="s">
        <v>121</v>
      </c>
      <c r="C108" s="26" t="n">
        <v>4</v>
      </c>
      <c r="D108" s="26" t="n">
        <v>4</v>
      </c>
      <c r="E108" s="26" t="n">
        <f aca="false">VLOOKUP(B108,2014年新农保基础养老金分配!C:F,3,0)</f>
        <v>124658</v>
      </c>
      <c r="F108" s="27" t="n">
        <f aca="false">VLOOKUP(B108,2014年新农保基础养老金分配!C:G,4,0)</f>
        <v>8400.2</v>
      </c>
      <c r="G108" s="26"/>
    </row>
    <row r="109" customFormat="false" ht="15" hidden="false" customHeight="true" outlineLevel="0" collapsed="false">
      <c r="A109" s="17"/>
      <c r="B109" s="28" t="s">
        <v>122</v>
      </c>
      <c r="C109" s="26" t="n">
        <v>4</v>
      </c>
      <c r="D109" s="26" t="n">
        <v>3</v>
      </c>
      <c r="E109" s="26" t="n">
        <f aca="false">VLOOKUP(B109,2014年新农保基础养老金分配!C:F,3,0)</f>
        <v>132685</v>
      </c>
      <c r="F109" s="27" t="n">
        <f aca="false">VLOOKUP(B109,2014年新农保基础养老金分配!C:G,4,0)</f>
        <v>8941.1</v>
      </c>
      <c r="G109" s="26"/>
    </row>
    <row r="110" customFormat="false" ht="15" hidden="false" customHeight="true" outlineLevel="0" collapsed="false">
      <c r="A110" s="17" t="s">
        <v>123</v>
      </c>
      <c r="B110" s="18" t="s">
        <v>124</v>
      </c>
      <c r="C110" s="19" t="n">
        <v>1</v>
      </c>
      <c r="D110" s="19" t="n">
        <v>0</v>
      </c>
      <c r="E110" s="19" t="n">
        <f aca="false">SUM(E112:E125)</f>
        <v>720074</v>
      </c>
      <c r="F110" s="20" t="n">
        <f aca="false">SUM(F112:F125)</f>
        <v>48522.8</v>
      </c>
      <c r="G110" s="19"/>
    </row>
    <row r="111" customFormat="false" ht="15" hidden="false" customHeight="true" outlineLevel="0" collapsed="false">
      <c r="A111" s="17"/>
      <c r="B111" s="22" t="s">
        <v>125</v>
      </c>
      <c r="C111" s="23" t="n">
        <v>2</v>
      </c>
      <c r="D111" s="23" t="n">
        <v>0</v>
      </c>
      <c r="E111" s="23" t="n">
        <f aca="false">SUM(E112:E116)</f>
        <v>125932</v>
      </c>
      <c r="F111" s="24" t="n">
        <f aca="false">SUM(F112:F116)</f>
        <v>8486</v>
      </c>
      <c r="G111" s="23"/>
    </row>
    <row r="112" customFormat="false" ht="15" hidden="false" customHeight="true" outlineLevel="0" collapsed="false">
      <c r="A112" s="17"/>
      <c r="B112" s="25" t="s">
        <v>126</v>
      </c>
      <c r="C112" s="26" t="n">
        <v>3</v>
      </c>
      <c r="D112" s="26" t="n">
        <v>3</v>
      </c>
      <c r="E112" s="26" t="n">
        <f aca="false">VLOOKUP(B112,2014年新农保基础养老金分配!C:F,3,0)</f>
        <v>71370</v>
      </c>
      <c r="F112" s="27" t="n">
        <f aca="false">VLOOKUP(B112,2014年新农保基础养老金分配!C:G,4,0)</f>
        <v>4809.3</v>
      </c>
      <c r="G112" s="26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</row>
    <row r="113" customFormat="false" ht="15" hidden="false" customHeight="true" outlineLevel="0" collapsed="false">
      <c r="A113" s="17"/>
      <c r="B113" s="25" t="s">
        <v>127</v>
      </c>
      <c r="C113" s="26" t="n">
        <v>3</v>
      </c>
      <c r="D113" s="26" t="n">
        <v>2</v>
      </c>
      <c r="E113" s="26" t="n">
        <f aca="false">VLOOKUP(B113,2014年新农保基础养老金分配!C:F,3,0)</f>
        <v>44848</v>
      </c>
      <c r="F113" s="27" t="n">
        <f aca="false">VLOOKUP(B113,2014年新农保基础养老金分配!C:G,4,0)</f>
        <v>3022.1</v>
      </c>
      <c r="G113" s="26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</row>
    <row r="114" customFormat="false" ht="15" hidden="false" customHeight="true" outlineLevel="0" collapsed="false">
      <c r="A114" s="17"/>
      <c r="B114" s="25" t="s">
        <v>128</v>
      </c>
      <c r="C114" s="26" t="n">
        <v>3</v>
      </c>
      <c r="D114" s="26" t="n">
        <v>3</v>
      </c>
      <c r="E114" s="26" t="n">
        <f aca="false">VLOOKUP(B114,2014年新农保基础养老金分配!C:F,3,0)</f>
        <v>7013</v>
      </c>
      <c r="F114" s="27" t="n">
        <f aca="false">VLOOKUP(B114,2014年新农保基础养老金分配!C:G,4,0)</f>
        <v>472.6</v>
      </c>
      <c r="G114" s="26"/>
    </row>
    <row r="115" customFormat="false" ht="15" hidden="false" customHeight="true" outlineLevel="0" collapsed="false">
      <c r="A115" s="17"/>
      <c r="B115" s="25" t="s">
        <v>129</v>
      </c>
      <c r="C115" s="26" t="n">
        <v>3</v>
      </c>
      <c r="D115" s="26" t="n">
        <v>3</v>
      </c>
      <c r="E115" s="26" t="n">
        <f aca="false">VLOOKUP(B115,2014年新农保基础养老金分配!C:F,3,0)</f>
        <v>37</v>
      </c>
      <c r="F115" s="27" t="n">
        <f aca="false">VLOOKUP(B115,2014年新农保基础养老金分配!C:G,4,0)</f>
        <v>2.5</v>
      </c>
      <c r="G115" s="26"/>
    </row>
    <row r="116" customFormat="false" ht="15" hidden="false" customHeight="true" outlineLevel="0" collapsed="false">
      <c r="A116" s="17"/>
      <c r="B116" s="25" t="s">
        <v>130</v>
      </c>
      <c r="C116" s="26" t="n">
        <v>3</v>
      </c>
      <c r="D116" s="26" t="n">
        <v>2</v>
      </c>
      <c r="E116" s="26" t="n">
        <f aca="false">VLOOKUP(B116,2014年新农保基础养老金分配!C:F,3,0)</f>
        <v>2664</v>
      </c>
      <c r="F116" s="27" t="n">
        <f aca="false">VLOOKUP(B116,2014年新农保基础养老金分配!C:G,4,0)</f>
        <v>179.5</v>
      </c>
      <c r="G116" s="26"/>
    </row>
    <row r="117" customFormat="false" ht="15" hidden="false" customHeight="true" outlineLevel="0" collapsed="false">
      <c r="A117" s="17"/>
      <c r="B117" s="28" t="s">
        <v>131</v>
      </c>
      <c r="C117" s="26" t="n">
        <v>4</v>
      </c>
      <c r="D117" s="26" t="n">
        <v>3</v>
      </c>
      <c r="E117" s="26" t="n">
        <f aca="false">VLOOKUP(B117,2014年新农保基础养老金分配!C:F,3,0)</f>
        <v>82720</v>
      </c>
      <c r="F117" s="27" t="n">
        <f aca="false">VLOOKUP(B117,2014年新农保基础养老金分配!C:G,4,0)</f>
        <v>5574.2</v>
      </c>
      <c r="G117" s="26"/>
    </row>
    <row r="118" customFormat="false" ht="15" hidden="false" customHeight="true" outlineLevel="0" collapsed="false">
      <c r="A118" s="17"/>
      <c r="B118" s="28" t="s">
        <v>132</v>
      </c>
      <c r="C118" s="26" t="n">
        <v>4</v>
      </c>
      <c r="D118" s="26" t="n">
        <v>1</v>
      </c>
      <c r="E118" s="26" t="n">
        <f aca="false">VLOOKUP(B118,2014年新农保基础养老金分配!C:F,3,0)</f>
        <v>87705</v>
      </c>
      <c r="F118" s="27" t="n">
        <f aca="false">VLOOKUP(B118,2014年新农保基础养老金分配!C:G,4,0)</f>
        <v>5910.1</v>
      </c>
      <c r="G118" s="26"/>
    </row>
    <row r="119" customFormat="false" ht="15" hidden="false" customHeight="true" outlineLevel="0" collapsed="false">
      <c r="A119" s="17"/>
      <c r="B119" s="28" t="s">
        <v>133</v>
      </c>
      <c r="C119" s="26" t="n">
        <v>4</v>
      </c>
      <c r="D119" s="26" t="n">
        <v>4</v>
      </c>
      <c r="E119" s="26" t="n">
        <f aca="false">VLOOKUP(B119,2014年新农保基础养老金分配!C:F,3,0)</f>
        <v>100987</v>
      </c>
      <c r="F119" s="27" t="n">
        <f aca="false">VLOOKUP(B119,2014年新农保基础养老金分配!C:G,4,0)</f>
        <v>6805.1</v>
      </c>
      <c r="G119" s="26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</row>
    <row r="120" customFormat="false" ht="15" hidden="false" customHeight="true" outlineLevel="0" collapsed="false">
      <c r="A120" s="17"/>
      <c r="B120" s="28" t="s">
        <v>134</v>
      </c>
      <c r="C120" s="26" t="n">
        <v>4</v>
      </c>
      <c r="D120" s="26" t="n">
        <v>3</v>
      </c>
      <c r="E120" s="26" t="n">
        <f aca="false">VLOOKUP(B120,2014年新农保基础养老金分配!C:F,3,0)</f>
        <v>27920</v>
      </c>
      <c r="F120" s="27" t="n">
        <f aca="false">VLOOKUP(B120,2014年新农保基础养老金分配!C:G,4,0)</f>
        <v>1881.4</v>
      </c>
      <c r="G120" s="26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</row>
    <row r="121" customFormat="false" ht="15" hidden="false" customHeight="true" outlineLevel="0" collapsed="false">
      <c r="A121" s="17"/>
      <c r="B121" s="28" t="s">
        <v>135</v>
      </c>
      <c r="C121" s="26" t="n">
        <v>4</v>
      </c>
      <c r="D121" s="26" t="n">
        <v>3</v>
      </c>
      <c r="E121" s="26" t="n">
        <f aca="false">VLOOKUP(B121,2014年新农保基础养老金分配!C:F,3,0)</f>
        <v>56824</v>
      </c>
      <c r="F121" s="27" t="n">
        <f aca="false">VLOOKUP(B121,2014年新农保基础养老金分配!C:G,4,0)</f>
        <v>3829.1</v>
      </c>
      <c r="G121" s="26"/>
    </row>
    <row r="122" customFormat="false" ht="15" hidden="false" customHeight="true" outlineLevel="0" collapsed="false">
      <c r="A122" s="17"/>
      <c r="B122" s="28" t="s">
        <v>136</v>
      </c>
      <c r="C122" s="26" t="n">
        <v>4</v>
      </c>
      <c r="D122" s="26" t="n">
        <v>4</v>
      </c>
      <c r="E122" s="26" t="n">
        <f aca="false">VLOOKUP(B122,2014年新农保基础养老金分配!C:F,3,0)</f>
        <v>42232</v>
      </c>
      <c r="F122" s="27" t="n">
        <f aca="false">VLOOKUP(B122,2014年新农保基础养老金分配!C:G,4,0)</f>
        <v>2845.8</v>
      </c>
      <c r="G122" s="26"/>
    </row>
    <row r="123" customFormat="false" ht="15" hidden="false" customHeight="true" outlineLevel="0" collapsed="false">
      <c r="A123" s="17"/>
      <c r="B123" s="28" t="s">
        <v>137</v>
      </c>
      <c r="C123" s="26" t="n">
        <v>4</v>
      </c>
      <c r="D123" s="26" t="n">
        <v>4</v>
      </c>
      <c r="E123" s="26" t="n">
        <f aca="false">VLOOKUP(B123,2014年新农保基础养老金分配!C:F,3,0)</f>
        <v>44667</v>
      </c>
      <c r="F123" s="27" t="n">
        <f aca="false">VLOOKUP(B123,2014年新农保基础养老金分配!C:G,4,0)</f>
        <v>3009.9</v>
      </c>
      <c r="G123" s="26"/>
    </row>
    <row r="124" customFormat="false" ht="15" hidden="false" customHeight="true" outlineLevel="0" collapsed="false">
      <c r="A124" s="17"/>
      <c r="B124" s="28" t="s">
        <v>138</v>
      </c>
      <c r="C124" s="26" t="n">
        <v>4</v>
      </c>
      <c r="D124" s="26" t="n">
        <v>2</v>
      </c>
      <c r="E124" s="26" t="n">
        <f aca="false">VLOOKUP(B124,2014年新农保基础养老金分配!C:F,3,0)</f>
        <v>19885</v>
      </c>
      <c r="F124" s="27" t="n">
        <f aca="false">VLOOKUP(B124,2014年新农保基础养老金分配!C:G,4,0)</f>
        <v>1340</v>
      </c>
      <c r="G124" s="26"/>
    </row>
    <row r="125" customFormat="false" ht="15" hidden="false" customHeight="true" outlineLevel="0" collapsed="false">
      <c r="A125" s="17"/>
      <c r="B125" s="28" t="s">
        <v>139</v>
      </c>
      <c r="C125" s="26" t="n">
        <v>4</v>
      </c>
      <c r="D125" s="26" t="n">
        <v>3</v>
      </c>
      <c r="E125" s="26" t="n">
        <f aca="false">VLOOKUP(B125,2014年新农保基础养老金分配!C:F,3,0)</f>
        <v>131202</v>
      </c>
      <c r="F125" s="27" t="n">
        <f aca="false">VLOOKUP(B125,2014年新农保基础养老金分配!C:G,4,0)</f>
        <v>8841.2</v>
      </c>
      <c r="G125" s="26"/>
    </row>
    <row r="126" customFormat="false" ht="15" hidden="false" customHeight="true" outlineLevel="0" collapsed="false">
      <c r="A126" s="17" t="s">
        <v>140</v>
      </c>
      <c r="B126" s="18" t="s">
        <v>141</v>
      </c>
      <c r="C126" s="19" t="n">
        <v>1</v>
      </c>
      <c r="D126" s="19" t="n">
        <v>0</v>
      </c>
      <c r="E126" s="19" t="n">
        <f aca="false">SUM(E128:E138)</f>
        <v>484270</v>
      </c>
      <c r="F126" s="20" t="n">
        <f aca="false">SUM(F128:F138)</f>
        <v>32633.1</v>
      </c>
      <c r="G126" s="19"/>
    </row>
    <row r="127" customFormat="false" ht="15" hidden="false" customHeight="true" outlineLevel="0" collapsed="false">
      <c r="A127" s="17"/>
      <c r="B127" s="22" t="s">
        <v>142</v>
      </c>
      <c r="C127" s="23" t="n">
        <v>2</v>
      </c>
      <c r="D127" s="23" t="n">
        <v>0</v>
      </c>
      <c r="E127" s="23" t="n">
        <f aca="false">SUM(E128:E129)</f>
        <v>46692</v>
      </c>
      <c r="F127" s="24" t="n">
        <f aca="false">SUM(F128:F129)</f>
        <v>3146.4</v>
      </c>
      <c r="G127" s="23"/>
    </row>
    <row r="128" s="29" customFormat="true" ht="15" hidden="false" customHeight="true" outlineLevel="0" collapsed="false">
      <c r="A128" s="17"/>
      <c r="B128" s="25" t="s">
        <v>143</v>
      </c>
      <c r="C128" s="26" t="n">
        <v>3</v>
      </c>
      <c r="D128" s="26" t="n">
        <v>1</v>
      </c>
      <c r="E128" s="26" t="n">
        <f aca="false">VLOOKUP(B128,2014年新农保基础养老金分配!C:F,3,0)</f>
        <v>17639</v>
      </c>
      <c r="F128" s="27" t="n">
        <f aca="false">VLOOKUP(B128,2014年新农保基础养老金分配!C:G,4,0)</f>
        <v>1188.6</v>
      </c>
      <c r="G128" s="26"/>
    </row>
    <row r="129" customFormat="false" ht="15" hidden="false" customHeight="true" outlineLevel="0" collapsed="false">
      <c r="A129" s="17"/>
      <c r="B129" s="25" t="s">
        <v>144</v>
      </c>
      <c r="C129" s="26" t="n">
        <v>3</v>
      </c>
      <c r="D129" s="26" t="n">
        <v>2</v>
      </c>
      <c r="E129" s="26" t="n">
        <f aca="false">VLOOKUP(B129,2014年新农保基础养老金分配!C:F,3,0)</f>
        <v>29053</v>
      </c>
      <c r="F129" s="27" t="n">
        <f aca="false">VLOOKUP(B129,2014年新农保基础养老金分配!C:G,4,0)</f>
        <v>1957.8</v>
      </c>
      <c r="G129" s="26"/>
    </row>
    <row r="130" customFormat="false" ht="15" hidden="false" customHeight="true" outlineLevel="0" collapsed="false">
      <c r="A130" s="17"/>
      <c r="B130" s="28" t="s">
        <v>145</v>
      </c>
      <c r="C130" s="26" t="n">
        <v>4</v>
      </c>
      <c r="D130" s="26" t="n">
        <v>3</v>
      </c>
      <c r="E130" s="26" t="n">
        <f aca="false">VLOOKUP(B130,2014年新农保基础养老金分配!C:F,3,0)</f>
        <v>33728</v>
      </c>
      <c r="F130" s="27" t="n">
        <f aca="false">VLOOKUP(B130,2014年新农保基础养老金分配!C:G,4,0)</f>
        <v>2272.8</v>
      </c>
      <c r="G130" s="26"/>
    </row>
    <row r="131" customFormat="false" ht="15" hidden="false" customHeight="true" outlineLevel="0" collapsed="false">
      <c r="A131" s="17"/>
      <c r="B131" s="28" t="s">
        <v>146</v>
      </c>
      <c r="C131" s="26" t="n">
        <v>4</v>
      </c>
      <c r="D131" s="26" t="n">
        <v>3</v>
      </c>
      <c r="E131" s="26" t="n">
        <f aca="false">VLOOKUP(B131,2014年新农保基础养老金分配!C:F,3,0)</f>
        <v>85705</v>
      </c>
      <c r="F131" s="27" t="n">
        <f aca="false">VLOOKUP(B131,2014年新农保基础养老金分配!C:G,4,0)</f>
        <v>5775.3</v>
      </c>
      <c r="G131" s="26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</row>
    <row r="132" customFormat="false" ht="15" hidden="false" customHeight="true" outlineLevel="0" collapsed="false">
      <c r="A132" s="17"/>
      <c r="B132" s="28" t="s">
        <v>147</v>
      </c>
      <c r="C132" s="26" t="n">
        <v>4</v>
      </c>
      <c r="D132" s="26" t="n">
        <v>4</v>
      </c>
      <c r="E132" s="26" t="n">
        <f aca="false">VLOOKUP(B132,2014年新农保基础养老金分配!C:F,3,0)</f>
        <v>69296</v>
      </c>
      <c r="F132" s="27" t="n">
        <f aca="false">VLOOKUP(B132,2014年新农保基础养老金分配!C:G,4,0)</f>
        <v>4669.6</v>
      </c>
      <c r="G132" s="26"/>
    </row>
    <row r="133" customFormat="false" ht="15" hidden="false" customHeight="true" outlineLevel="0" collapsed="false">
      <c r="A133" s="17"/>
      <c r="B133" s="28" t="s">
        <v>148</v>
      </c>
      <c r="C133" s="26" t="n">
        <v>4</v>
      </c>
      <c r="D133" s="26" t="n">
        <v>3</v>
      </c>
      <c r="E133" s="26" t="n">
        <f aca="false">VLOOKUP(B133,2014年新农保基础养老金分配!C:F,3,0)</f>
        <v>58138</v>
      </c>
      <c r="F133" s="27" t="n">
        <f aca="false">VLOOKUP(B133,2014年新农保基础养老金分配!C:G,4,0)</f>
        <v>3917.7</v>
      </c>
      <c r="G133" s="26"/>
    </row>
    <row r="134" customFormat="false" ht="15" hidden="false" customHeight="true" outlineLevel="0" collapsed="false">
      <c r="A134" s="17"/>
      <c r="B134" s="28" t="s">
        <v>149</v>
      </c>
      <c r="C134" s="26" t="n">
        <v>4</v>
      </c>
      <c r="D134" s="26" t="n">
        <v>4</v>
      </c>
      <c r="E134" s="26" t="n">
        <f aca="false">VLOOKUP(B134,2014年新农保基础养老金分配!C:F,3,0)</f>
        <v>40840</v>
      </c>
      <c r="F134" s="27" t="n">
        <f aca="false">VLOOKUP(B134,2014年新农保基础养老金分配!C:G,4,0)</f>
        <v>2752</v>
      </c>
      <c r="G134" s="26"/>
    </row>
    <row r="135" customFormat="false" ht="15" hidden="false" customHeight="true" outlineLevel="0" collapsed="false">
      <c r="A135" s="17"/>
      <c r="B135" s="28" t="s">
        <v>150</v>
      </c>
      <c r="C135" s="26" t="n">
        <v>4</v>
      </c>
      <c r="D135" s="26" t="n">
        <v>2</v>
      </c>
      <c r="E135" s="26" t="n">
        <f aca="false">VLOOKUP(B135,2014年新农保基础养老金分配!C:F,3,0)</f>
        <v>36936</v>
      </c>
      <c r="F135" s="27" t="n">
        <f aca="false">VLOOKUP(B135,2014年新农保基础养老金分配!C:G,4,0)</f>
        <v>2489</v>
      </c>
      <c r="G135" s="26"/>
    </row>
    <row r="136" customFormat="false" ht="15" hidden="false" customHeight="true" outlineLevel="0" collapsed="false">
      <c r="A136" s="17"/>
      <c r="B136" s="28" t="s">
        <v>151</v>
      </c>
      <c r="C136" s="26" t="n">
        <v>4</v>
      </c>
      <c r="D136" s="26" t="n">
        <v>4</v>
      </c>
      <c r="E136" s="26" t="n">
        <f aca="false">VLOOKUP(B136,2014年新农保基础养老金分配!C:F,3,0)</f>
        <v>46023</v>
      </c>
      <c r="F136" s="27" t="n">
        <f aca="false">VLOOKUP(B136,2014年新农保基础养老金分配!C:G,4,0)</f>
        <v>3101.3</v>
      </c>
      <c r="G136" s="26"/>
    </row>
    <row r="137" customFormat="false" ht="15" hidden="false" customHeight="true" outlineLevel="0" collapsed="false">
      <c r="A137" s="17"/>
      <c r="B137" s="28" t="s">
        <v>152</v>
      </c>
      <c r="C137" s="26" t="n">
        <v>4</v>
      </c>
      <c r="D137" s="26" t="n">
        <v>3</v>
      </c>
      <c r="E137" s="26" t="n">
        <f aca="false">VLOOKUP(B137,2014年新农保基础养老金分配!C:F,3,0)</f>
        <v>21569</v>
      </c>
      <c r="F137" s="27" t="n">
        <f aca="false">VLOOKUP(B137,2014年新农保基础养老金分配!C:G,4,0)</f>
        <v>1453.5</v>
      </c>
      <c r="G137" s="26"/>
    </row>
    <row r="138" customFormat="false" ht="15" hidden="false" customHeight="true" outlineLevel="0" collapsed="false">
      <c r="A138" s="17"/>
      <c r="B138" s="28" t="s">
        <v>153</v>
      </c>
      <c r="C138" s="26" t="n">
        <v>4</v>
      </c>
      <c r="D138" s="26" t="n">
        <v>3</v>
      </c>
      <c r="E138" s="26" t="n">
        <f aca="false">VLOOKUP(B138,2014年新农保基础养老金分配!C:F,3,0)</f>
        <v>45343</v>
      </c>
      <c r="F138" s="27" t="n">
        <f aca="false">VLOOKUP(B138,2014年新农保基础养老金分配!C:G,4,0)</f>
        <v>3055.5</v>
      </c>
      <c r="G138" s="26"/>
    </row>
    <row r="139" customFormat="false" ht="15" hidden="false" customHeight="true" outlineLevel="0" collapsed="false">
      <c r="A139" s="17" t="s">
        <v>154</v>
      </c>
      <c r="B139" s="18" t="s">
        <v>155</v>
      </c>
      <c r="C139" s="19" t="n">
        <v>1</v>
      </c>
      <c r="D139" s="19" t="n">
        <v>0</v>
      </c>
      <c r="E139" s="19" t="n">
        <f aca="false">SUM(E141:E145)</f>
        <v>508916</v>
      </c>
      <c r="F139" s="20" t="n">
        <f aca="false">SUM(F141:F145)</f>
        <v>34294</v>
      </c>
      <c r="G139" s="19"/>
    </row>
    <row r="140" customFormat="false" ht="15" hidden="false" customHeight="true" outlineLevel="0" collapsed="false">
      <c r="A140" s="17"/>
      <c r="B140" s="22" t="s">
        <v>156</v>
      </c>
      <c r="C140" s="23" t="n">
        <v>2</v>
      </c>
      <c r="D140" s="23" t="n">
        <v>0</v>
      </c>
      <c r="E140" s="23" t="n">
        <f aca="false">E141</f>
        <v>27594</v>
      </c>
      <c r="F140" s="24" t="n">
        <f aca="false">F141</f>
        <v>1859.5</v>
      </c>
      <c r="G140" s="23"/>
    </row>
    <row r="141" customFormat="false" ht="15" hidden="false" customHeight="true" outlineLevel="0" collapsed="false">
      <c r="A141" s="17"/>
      <c r="B141" s="25" t="s">
        <v>157</v>
      </c>
      <c r="C141" s="26" t="n">
        <v>3</v>
      </c>
      <c r="D141" s="26" t="n">
        <v>1</v>
      </c>
      <c r="E141" s="26" t="n">
        <f aca="false">VLOOKUP(B141,2014年新农保基础养老金分配!C:F,3,0)</f>
        <v>27594</v>
      </c>
      <c r="F141" s="27" t="n">
        <f aca="false">VLOOKUP(B141,2014年新农保基础养老金分配!C:G,4,0)</f>
        <v>1859.5</v>
      </c>
      <c r="G141" s="26"/>
    </row>
    <row r="142" customFormat="false" ht="15" hidden="false" customHeight="true" outlineLevel="0" collapsed="false">
      <c r="A142" s="17"/>
      <c r="B142" s="28" t="s">
        <v>158</v>
      </c>
      <c r="C142" s="26" t="n">
        <v>4</v>
      </c>
      <c r="D142" s="26" t="n">
        <v>4</v>
      </c>
      <c r="E142" s="26" t="n">
        <f aca="false">VLOOKUP(B142,2014年新农保基础养老金分配!C:F,3,0)</f>
        <v>147365</v>
      </c>
      <c r="F142" s="27" t="n">
        <f aca="false">VLOOKUP(B142,2014年新农保基础养老金分配!C:G,4,0)</f>
        <v>9930.4</v>
      </c>
      <c r="G142" s="26"/>
    </row>
    <row r="143" customFormat="false" ht="15" hidden="false" customHeight="true" outlineLevel="0" collapsed="false">
      <c r="A143" s="17"/>
      <c r="B143" s="28" t="s">
        <v>159</v>
      </c>
      <c r="C143" s="26" t="n">
        <v>4</v>
      </c>
      <c r="D143" s="26" t="n">
        <v>3</v>
      </c>
      <c r="E143" s="26" t="n">
        <f aca="false">VLOOKUP(B143,2014年新农保基础养老金分配!C:F,3,0)</f>
        <v>24459</v>
      </c>
      <c r="F143" s="27" t="n">
        <f aca="false">VLOOKUP(B143,2014年新农保基础养老金分配!C:G,4,0)</f>
        <v>1648.2</v>
      </c>
      <c r="G143" s="26"/>
    </row>
    <row r="144" customFormat="false" ht="15" hidden="false" customHeight="true" outlineLevel="0" collapsed="false">
      <c r="A144" s="17"/>
      <c r="B144" s="28" t="s">
        <v>160</v>
      </c>
      <c r="C144" s="26" t="n">
        <v>4</v>
      </c>
      <c r="D144" s="26" t="n">
        <v>3</v>
      </c>
      <c r="E144" s="26" t="n">
        <f aca="false">VLOOKUP(B144,2014年新农保基础养老金分配!C:F,3,0)</f>
        <v>132851</v>
      </c>
      <c r="F144" s="27" t="n">
        <f aca="false">VLOOKUP(B144,2014年新农保基础养老金分配!C:G,4,0)</f>
        <v>8952.3</v>
      </c>
      <c r="G144" s="26"/>
    </row>
    <row r="145" customFormat="false" ht="15" hidden="false" customHeight="true" outlineLevel="0" collapsed="false">
      <c r="A145" s="17"/>
      <c r="B145" s="28" t="s">
        <v>161</v>
      </c>
      <c r="C145" s="26" t="n">
        <v>4</v>
      </c>
      <c r="D145" s="26" t="n">
        <v>2</v>
      </c>
      <c r="E145" s="26" t="n">
        <f aca="false">VLOOKUP(B145,2014年新农保基础养老金分配!C:F,3,0)</f>
        <v>176647</v>
      </c>
      <c r="F145" s="27" t="n">
        <f aca="false">VLOOKUP(B145,2014年新农保基础养老金分配!C:G,4,0)</f>
        <v>11903.6</v>
      </c>
      <c r="G145" s="26"/>
    </row>
    <row r="146" customFormat="false" ht="15" hidden="false" customHeight="true" outlineLevel="0" collapsed="false">
      <c r="A146" s="17" t="s">
        <v>162</v>
      </c>
      <c r="B146" s="18" t="s">
        <v>163</v>
      </c>
      <c r="C146" s="19" t="n">
        <v>1</v>
      </c>
      <c r="D146" s="19" t="n">
        <v>0</v>
      </c>
      <c r="E146" s="19" t="n">
        <f aca="false">SUM(E148:E160)</f>
        <v>662566</v>
      </c>
      <c r="F146" s="20" t="n">
        <f aca="false">SUM(F148:F160)</f>
        <v>44647.7</v>
      </c>
      <c r="G146" s="19"/>
    </row>
    <row r="147" customFormat="false" ht="15" hidden="false" customHeight="true" outlineLevel="0" collapsed="false">
      <c r="A147" s="17"/>
      <c r="B147" s="22" t="s">
        <v>164</v>
      </c>
      <c r="C147" s="23" t="n">
        <v>2</v>
      </c>
      <c r="D147" s="23" t="n">
        <v>0</v>
      </c>
      <c r="E147" s="23" t="n">
        <f aca="false">E148</f>
        <v>17111</v>
      </c>
      <c r="F147" s="24" t="n">
        <f aca="false">F148</f>
        <v>1153</v>
      </c>
      <c r="G147" s="23"/>
    </row>
    <row r="148" customFormat="false" ht="15" hidden="false" customHeight="true" outlineLevel="0" collapsed="false">
      <c r="A148" s="17"/>
      <c r="B148" s="25" t="s">
        <v>165</v>
      </c>
      <c r="C148" s="26" t="n">
        <v>3</v>
      </c>
      <c r="D148" s="26" t="n">
        <v>2</v>
      </c>
      <c r="E148" s="26" t="n">
        <f aca="false">VLOOKUP(B148,2014年新农保基础养老金分配!C:F,3,0)</f>
        <v>17111</v>
      </c>
      <c r="F148" s="27" t="n">
        <f aca="false">VLOOKUP(B148,2014年新农保基础养老金分配!C:G,4,0)</f>
        <v>1153</v>
      </c>
      <c r="G148" s="26"/>
    </row>
    <row r="149" customFormat="false" ht="15" hidden="false" customHeight="true" outlineLevel="0" collapsed="false">
      <c r="A149" s="17"/>
      <c r="B149" s="28" t="s">
        <v>166</v>
      </c>
      <c r="C149" s="26" t="n">
        <v>4</v>
      </c>
      <c r="D149" s="26" t="n">
        <v>3</v>
      </c>
      <c r="E149" s="26" t="n">
        <f aca="false">VLOOKUP(B149,2014年新农保基础养老金分配!C:F,3,0)</f>
        <v>91295</v>
      </c>
      <c r="F149" s="27" t="n">
        <f aca="false">VLOOKUP(B149,2014年新农保基础养老金分配!C:G,4,0)</f>
        <v>6152</v>
      </c>
      <c r="G149" s="26"/>
    </row>
    <row r="150" customFormat="false" ht="15" hidden="false" customHeight="true" outlineLevel="0" collapsed="false">
      <c r="A150" s="17"/>
      <c r="B150" s="28" t="s">
        <v>167</v>
      </c>
      <c r="C150" s="26" t="n">
        <v>4</v>
      </c>
      <c r="D150" s="26" t="n">
        <v>4</v>
      </c>
      <c r="E150" s="26" t="n">
        <f aca="false">VLOOKUP(B150,2014年新农保基础养老金分配!C:F,3,0)</f>
        <v>67184</v>
      </c>
      <c r="F150" s="27" t="n">
        <f aca="false">VLOOKUP(B150,2014年新农保基础养老金分配!C:G,4,0)</f>
        <v>4527.3</v>
      </c>
      <c r="G150" s="26"/>
    </row>
    <row r="151" customFormat="false" ht="15" hidden="false" customHeight="true" outlineLevel="0" collapsed="false">
      <c r="A151" s="17"/>
      <c r="B151" s="28" t="s">
        <v>168</v>
      </c>
      <c r="C151" s="26" t="n">
        <v>4</v>
      </c>
      <c r="D151" s="26" t="n">
        <v>3</v>
      </c>
      <c r="E151" s="26" t="n">
        <f aca="false">VLOOKUP(B151,2014年新农保基础养老金分配!C:F,3,0)</f>
        <v>127550</v>
      </c>
      <c r="F151" s="27" t="n">
        <f aca="false">VLOOKUP(B151,2014年新农保基础养老金分配!C:G,4,0)</f>
        <v>8595.1</v>
      </c>
      <c r="G151" s="26"/>
    </row>
    <row r="152" customFormat="false" ht="15" hidden="false" customHeight="true" outlineLevel="0" collapsed="false">
      <c r="A152" s="17"/>
      <c r="B152" s="28" t="s">
        <v>169</v>
      </c>
      <c r="C152" s="26" t="n">
        <v>4</v>
      </c>
      <c r="D152" s="26" t="n">
        <v>3</v>
      </c>
      <c r="E152" s="26" t="n">
        <f aca="false">VLOOKUP(B152,2014年新农保基础养老金分配!C:F,3,0)</f>
        <v>53023</v>
      </c>
      <c r="F152" s="27" t="n">
        <f aca="false">VLOOKUP(B152,2014年新农保基础养老金分配!C:G,4,0)</f>
        <v>3573</v>
      </c>
      <c r="G152" s="26"/>
    </row>
    <row r="153" customFormat="false" ht="15" hidden="false" customHeight="true" outlineLevel="0" collapsed="false">
      <c r="A153" s="17"/>
      <c r="B153" s="28" t="s">
        <v>170</v>
      </c>
      <c r="C153" s="26" t="n">
        <v>4</v>
      </c>
      <c r="D153" s="26" t="n">
        <v>2</v>
      </c>
      <c r="E153" s="26" t="n">
        <f aca="false">VLOOKUP(B153,2014年新农保基础养老金分配!C:F,3,0)</f>
        <v>36394</v>
      </c>
      <c r="F153" s="27" t="n">
        <f aca="false">VLOOKUP(B153,2014年新农保基础养老金分配!C:G,4,0)</f>
        <v>2452.4</v>
      </c>
      <c r="G153" s="26"/>
    </row>
    <row r="154" customFormat="false" ht="15" hidden="false" customHeight="true" outlineLevel="0" collapsed="false">
      <c r="A154" s="17"/>
      <c r="B154" s="28" t="s">
        <v>171</v>
      </c>
      <c r="C154" s="26" t="n">
        <v>4</v>
      </c>
      <c r="D154" s="26" t="n">
        <v>1</v>
      </c>
      <c r="E154" s="26" t="n">
        <f aca="false">VLOOKUP(B154,2014年新农保基础养老金分配!C:F,3,0)</f>
        <v>51954</v>
      </c>
      <c r="F154" s="27" t="n">
        <f aca="false">VLOOKUP(B154,2014年新农保基础养老金分配!C:G,4,0)</f>
        <v>3501</v>
      </c>
      <c r="G154" s="26"/>
    </row>
    <row r="155" customFormat="false" ht="15" hidden="false" customHeight="true" outlineLevel="0" collapsed="false">
      <c r="A155" s="17"/>
      <c r="B155" s="28" t="s">
        <v>172</v>
      </c>
      <c r="C155" s="26" t="n">
        <v>4</v>
      </c>
      <c r="D155" s="26" t="n">
        <v>4</v>
      </c>
      <c r="E155" s="26" t="n">
        <f aca="false">VLOOKUP(B155,2014年新农保基础养老金分配!C:F,3,0)</f>
        <v>43387</v>
      </c>
      <c r="F155" s="27" t="n">
        <f aca="false">VLOOKUP(B155,2014年新农保基础养老金分配!C:G,4,0)</f>
        <v>2923.7</v>
      </c>
      <c r="G155" s="26"/>
    </row>
    <row r="156" customFormat="false" ht="15" hidden="false" customHeight="true" outlineLevel="0" collapsed="false">
      <c r="A156" s="17"/>
      <c r="B156" s="28" t="s">
        <v>173</v>
      </c>
      <c r="C156" s="26" t="n">
        <v>4</v>
      </c>
      <c r="D156" s="26" t="n">
        <v>3</v>
      </c>
      <c r="E156" s="26" t="n">
        <f aca="false">VLOOKUP(B156,2014年新农保基础养老金分配!C:F,3,0)</f>
        <v>64469</v>
      </c>
      <c r="F156" s="27" t="n">
        <f aca="false">VLOOKUP(B156,2014年新农保基础养老金分配!C:G,4,0)</f>
        <v>4344.3</v>
      </c>
      <c r="G156" s="26"/>
    </row>
    <row r="157" customFormat="false" ht="15" hidden="false" customHeight="true" outlineLevel="0" collapsed="false">
      <c r="A157" s="17"/>
      <c r="B157" s="28" t="s">
        <v>174</v>
      </c>
      <c r="C157" s="26" t="n">
        <v>4</v>
      </c>
      <c r="D157" s="26" t="n">
        <v>3</v>
      </c>
      <c r="E157" s="26" t="n">
        <f aca="false">VLOOKUP(B157,2014年新农保基础养老金分配!C:F,3,0)</f>
        <v>2707</v>
      </c>
      <c r="F157" s="27" t="n">
        <f aca="false">VLOOKUP(B157,2014年新农保基础养老金分配!C:G,4,0)</f>
        <v>182.4</v>
      </c>
      <c r="G157" s="26"/>
    </row>
    <row r="158" customFormat="false" ht="15" hidden="false" customHeight="true" outlineLevel="0" collapsed="false">
      <c r="A158" s="17"/>
      <c r="B158" s="28" t="s">
        <v>175</v>
      </c>
      <c r="C158" s="26" t="n">
        <v>4</v>
      </c>
      <c r="D158" s="26" t="n">
        <v>4</v>
      </c>
      <c r="E158" s="26" t="n">
        <f aca="false">VLOOKUP(B158,2014年新农保基础养老金分配!C:F,3,0)</f>
        <v>48528</v>
      </c>
      <c r="F158" s="27" t="n">
        <f aca="false">VLOOKUP(B158,2014年新农保基础养老金分配!C:G,4,0)</f>
        <v>3270.1</v>
      </c>
      <c r="G158" s="26"/>
    </row>
    <row r="159" customFormat="false" ht="15" hidden="false" customHeight="true" outlineLevel="0" collapsed="false">
      <c r="A159" s="17"/>
      <c r="B159" s="28" t="s">
        <v>176</v>
      </c>
      <c r="C159" s="26" t="n">
        <v>4</v>
      </c>
      <c r="D159" s="26" t="n">
        <v>3</v>
      </c>
      <c r="E159" s="26" t="n">
        <f aca="false">VLOOKUP(B159,2014年新农保基础养老金分配!C:F,3,0)</f>
        <v>28985</v>
      </c>
      <c r="F159" s="27" t="n">
        <f aca="false">VLOOKUP(B159,2014年新农保基础养老金分配!C:G,4,0)</f>
        <v>1953.2</v>
      </c>
      <c r="G159" s="26"/>
    </row>
    <row r="160" customFormat="false" ht="15" hidden="false" customHeight="true" outlineLevel="0" collapsed="false">
      <c r="A160" s="17"/>
      <c r="B160" s="28" t="s">
        <v>177</v>
      </c>
      <c r="C160" s="26" t="n">
        <v>4</v>
      </c>
      <c r="D160" s="26" t="n">
        <v>2</v>
      </c>
      <c r="E160" s="26" t="n">
        <f aca="false">VLOOKUP(B160,2014年新农保基础养老金分配!C:F,3,0)</f>
        <v>29979</v>
      </c>
      <c r="F160" s="27" t="n">
        <f aca="false">VLOOKUP(B160,2014年新农保基础养老金分配!C:G,4,0)</f>
        <v>2020.2</v>
      </c>
      <c r="G160" s="26"/>
    </row>
    <row r="161" customFormat="false" ht="15" hidden="false" customHeight="true" outlineLevel="0" collapsed="false">
      <c r="A161" s="5" t="s">
        <v>178</v>
      </c>
      <c r="B161" s="30" t="s">
        <v>179</v>
      </c>
      <c r="C161" s="19" t="n">
        <v>1</v>
      </c>
      <c r="D161" s="19" t="n">
        <v>0</v>
      </c>
      <c r="E161" s="19" t="n">
        <f aca="false">SUM(E162:E169)</f>
        <v>344012</v>
      </c>
      <c r="F161" s="20" t="n">
        <f aca="false">SUM(F162:F169)</f>
        <v>23181.7</v>
      </c>
      <c r="G161" s="19"/>
    </row>
    <row r="162" customFormat="false" ht="15" hidden="false" customHeight="true" outlineLevel="0" collapsed="false">
      <c r="A162" s="5"/>
      <c r="B162" s="28" t="s">
        <v>180</v>
      </c>
      <c r="C162" s="26" t="n">
        <v>3</v>
      </c>
      <c r="D162" s="26" t="n">
        <v>2</v>
      </c>
      <c r="E162" s="26" t="n">
        <f aca="false">VLOOKUP(B162,2014年新农保基础养老金分配!C:F,3,0)</f>
        <v>24958</v>
      </c>
      <c r="F162" s="27" t="n">
        <f aca="false">VLOOKUP(B162,2014年新农保基础养老金分配!C:G,4,0)</f>
        <v>1681.8</v>
      </c>
      <c r="G162" s="26"/>
    </row>
    <row r="163" customFormat="false" ht="15" hidden="false" customHeight="true" outlineLevel="0" collapsed="false">
      <c r="A163" s="5"/>
      <c r="B163" s="28" t="s">
        <v>181</v>
      </c>
      <c r="C163" s="26" t="n">
        <v>3</v>
      </c>
      <c r="D163" s="26" t="n">
        <v>3</v>
      </c>
      <c r="E163" s="26" t="n">
        <f aca="false">VLOOKUP(B163,2014年新农保基础养老金分配!C:F,3,0)</f>
        <v>36918</v>
      </c>
      <c r="F163" s="27" t="n">
        <f aca="false">VLOOKUP(B163,2014年新农保基础养老金分配!C:G,4,0)</f>
        <v>2487.8</v>
      </c>
      <c r="G163" s="26"/>
    </row>
    <row r="164" customFormat="false" ht="15" hidden="false" customHeight="true" outlineLevel="0" collapsed="false">
      <c r="A164" s="5"/>
      <c r="B164" s="28" t="s">
        <v>182</v>
      </c>
      <c r="C164" s="26" t="n">
        <v>3</v>
      </c>
      <c r="D164" s="26" t="n">
        <v>3</v>
      </c>
      <c r="E164" s="26" t="n">
        <f aca="false">VLOOKUP(B164,2014年新农保基础养老金分配!C:F,3,0)</f>
        <v>45501</v>
      </c>
      <c r="F164" s="27" t="n">
        <f aca="false">VLOOKUP(B164,2014年新农保基础养老金分配!C:G,4,0)</f>
        <v>3066.1</v>
      </c>
      <c r="G164" s="26"/>
    </row>
    <row r="165" customFormat="false" ht="15" hidden="false" customHeight="true" outlineLevel="0" collapsed="false">
      <c r="A165" s="5"/>
      <c r="B165" s="28" t="s">
        <v>183</v>
      </c>
      <c r="C165" s="26" t="n">
        <v>3</v>
      </c>
      <c r="D165" s="26" t="n">
        <v>3</v>
      </c>
      <c r="E165" s="26" t="n">
        <f aca="false">VLOOKUP(B165,2014年新农保基础养老金分配!C:F,3,0)</f>
        <v>37427</v>
      </c>
      <c r="F165" s="27" t="n">
        <f aca="false">VLOOKUP(B165,2014年新农保基础养老金分配!C:G,4,0)</f>
        <v>2522.1</v>
      </c>
      <c r="G165" s="26"/>
    </row>
    <row r="166" customFormat="false" ht="15" hidden="false" customHeight="true" outlineLevel="0" collapsed="false">
      <c r="A166" s="5"/>
      <c r="B166" s="28" t="s">
        <v>184</v>
      </c>
      <c r="C166" s="26" t="n">
        <v>3</v>
      </c>
      <c r="D166" s="26" t="n">
        <v>2</v>
      </c>
      <c r="E166" s="26" t="n">
        <f aca="false">VLOOKUP(B166,2014年新农保基础养老金分配!C:F,3,0)</f>
        <v>44358</v>
      </c>
      <c r="F166" s="27" t="n">
        <f aca="false">VLOOKUP(B166,2014年新农保基础养老金分配!C:G,4,0)</f>
        <v>2989.1</v>
      </c>
      <c r="G166" s="26"/>
    </row>
    <row r="167" customFormat="false" ht="15" hidden="false" customHeight="true" outlineLevel="0" collapsed="false">
      <c r="A167" s="5"/>
      <c r="B167" s="28" t="s">
        <v>185</v>
      </c>
      <c r="C167" s="26" t="n">
        <v>3</v>
      </c>
      <c r="D167" s="26" t="n">
        <v>3</v>
      </c>
      <c r="E167" s="26" t="n">
        <f aca="false">VLOOKUP(B167,2014年新农保基础养老金分配!C:F,3,0)</f>
        <v>17655</v>
      </c>
      <c r="F167" s="27" t="n">
        <f aca="false">VLOOKUP(B167,2014年新农保基础养老金分配!C:G,4,0)</f>
        <v>1189.7</v>
      </c>
      <c r="G167" s="26"/>
    </row>
    <row r="168" customFormat="false" ht="15" hidden="false" customHeight="true" outlineLevel="0" collapsed="false">
      <c r="A168" s="5"/>
      <c r="B168" s="28" t="s">
        <v>186</v>
      </c>
      <c r="C168" s="26" t="n">
        <v>3</v>
      </c>
      <c r="D168" s="26" t="n">
        <v>2</v>
      </c>
      <c r="E168" s="26" t="n">
        <f aca="false">VLOOKUP(B168,2014年新农保基础养老金分配!C:F,3,0)</f>
        <v>67512</v>
      </c>
      <c r="F168" s="27" t="n">
        <f aca="false">VLOOKUP(B168,2014年新农保基础养老金分配!C:G,4,0)</f>
        <v>4549.4</v>
      </c>
      <c r="G168" s="26"/>
    </row>
    <row r="169" customFormat="false" ht="15" hidden="false" customHeight="true" outlineLevel="0" collapsed="false">
      <c r="A169" s="5"/>
      <c r="B169" s="28" t="s">
        <v>187</v>
      </c>
      <c r="C169" s="26" t="n">
        <v>3</v>
      </c>
      <c r="D169" s="26" t="n">
        <v>1</v>
      </c>
      <c r="E169" s="26" t="n">
        <f aca="false">VLOOKUP(B169,2014年新农保基础养老金分配!C:F,3,0)</f>
        <v>69683</v>
      </c>
      <c r="F169" s="27" t="n">
        <f aca="false">VLOOKUP(B169,2014年新农保基础养老金分配!C:G,4,0)</f>
        <v>4695.7</v>
      </c>
      <c r="G169" s="26"/>
    </row>
  </sheetData>
  <autoFilter ref="A4:IJ169"/>
  <mergeCells count="21">
    <mergeCell ref="A2:G2"/>
    <mergeCell ref="A3:B4"/>
    <mergeCell ref="C3:C4"/>
    <mergeCell ref="D3:D4"/>
    <mergeCell ref="E3:F3"/>
    <mergeCell ref="G3:G4"/>
    <mergeCell ref="A5:B5"/>
    <mergeCell ref="A6:A17"/>
    <mergeCell ref="A18:A29"/>
    <mergeCell ref="A30:A38"/>
    <mergeCell ref="A39:A53"/>
    <mergeCell ref="A54:A67"/>
    <mergeCell ref="A68:A81"/>
    <mergeCell ref="A82:A94"/>
    <mergeCell ref="A95:A100"/>
    <mergeCell ref="A101:A109"/>
    <mergeCell ref="A110:A125"/>
    <mergeCell ref="A126:A138"/>
    <mergeCell ref="A139:A145"/>
    <mergeCell ref="A146:A160"/>
    <mergeCell ref="A161:A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4.24"/>
    <col collapsed="false" customWidth="true" hidden="false" outlineLevel="0" max="2" min="2" style="32" width="18.62"/>
    <col collapsed="false" customWidth="true" hidden="false" outlineLevel="0" max="3" min="3" style="32" width="16.74"/>
    <col collapsed="false" customWidth="true" hidden="false" outlineLevel="0" max="4" min="4" style="32" width="5.11"/>
    <col collapsed="false" customWidth="true" hidden="false" outlineLevel="0" max="5" min="5" style="0" width="13.24"/>
    <col collapsed="false" customWidth="true" hidden="false" outlineLevel="0" max="6" min="6" style="0" width="12.62"/>
  </cols>
  <sheetData>
    <row r="1" customFormat="false" ht="20.25" hidden="false" customHeight="false" outlineLevel="0" collapsed="false">
      <c r="A1" s="33" t="s">
        <v>188</v>
      </c>
      <c r="B1" s="34"/>
      <c r="C1" s="35"/>
      <c r="D1" s="35"/>
    </row>
    <row r="2" customFormat="false" ht="14.25" hidden="false" customHeight="false" outlineLevel="0" collapsed="false">
      <c r="A2" s="36"/>
      <c r="B2" s="36"/>
      <c r="C2" s="36"/>
      <c r="D2" s="36"/>
    </row>
    <row r="3" customFormat="false" ht="14.25" hidden="false" customHeight="false" outlineLevel="0" collapsed="false">
      <c r="A3" s="36"/>
      <c r="B3" s="36"/>
      <c r="C3" s="36"/>
      <c r="D3" s="36"/>
      <c r="F3" s="37"/>
    </row>
    <row r="4" customFormat="false" ht="53.25" hidden="false" customHeight="true" outlineLevel="0" collapsed="false">
      <c r="A4" s="38" t="s">
        <v>189</v>
      </c>
      <c r="B4" s="38" t="s">
        <v>190</v>
      </c>
      <c r="C4" s="38"/>
      <c r="D4" s="38" t="s">
        <v>191</v>
      </c>
      <c r="E4" s="39" t="s">
        <v>192</v>
      </c>
      <c r="F4" s="38" t="s">
        <v>193</v>
      </c>
    </row>
    <row r="5" customFormat="false" ht="14.25" hidden="false" customHeight="false" outlineLevel="0" collapsed="false">
      <c r="A5" s="38" t="s">
        <v>194</v>
      </c>
      <c r="B5" s="38" t="n">
        <v>1</v>
      </c>
      <c r="C5" s="38"/>
      <c r="D5" s="38" t="n">
        <v>2</v>
      </c>
      <c r="E5" s="40" t="n">
        <v>3</v>
      </c>
      <c r="F5" s="40" t="n">
        <v>4</v>
      </c>
    </row>
    <row r="6" customFormat="false" ht="14.25" hidden="false" customHeight="false" outlineLevel="0" collapsed="false">
      <c r="A6" s="41"/>
      <c r="B6" s="42" t="s">
        <v>195</v>
      </c>
      <c r="C6" s="41"/>
      <c r="D6" s="41"/>
      <c r="E6" s="40" t="n">
        <f aca="false">SUM(E7:E143)</f>
        <v>8280641</v>
      </c>
      <c r="F6" s="43" t="n">
        <v>558000</v>
      </c>
    </row>
    <row r="7" customFormat="false" ht="14.25" hidden="false" customHeight="true" outlineLevel="0" collapsed="false">
      <c r="A7" s="38" t="n">
        <v>1</v>
      </c>
      <c r="B7" s="38" t="s">
        <v>196</v>
      </c>
      <c r="C7" s="38" t="s">
        <v>16</v>
      </c>
      <c r="D7" s="38" t="n">
        <v>2</v>
      </c>
      <c r="E7" s="40" t="n">
        <f aca="false">VLOOKUP(B7,待遇人数!A:C,3,0)</f>
        <v>2912</v>
      </c>
      <c r="F7" s="43" t="n">
        <f aca="false">ROUND($F$6*E7/$E$6,1)</f>
        <v>196.2</v>
      </c>
    </row>
    <row r="8" customFormat="false" ht="14.25" hidden="false" customHeight="true" outlineLevel="0" collapsed="false">
      <c r="A8" s="38" t="n">
        <v>2</v>
      </c>
      <c r="B8" s="38" t="s">
        <v>197</v>
      </c>
      <c r="C8" s="38" t="s">
        <v>17</v>
      </c>
      <c r="D8" s="38" t="n">
        <v>2</v>
      </c>
      <c r="E8" s="40" t="n">
        <f aca="false">VLOOKUP(B8,待遇人数!A:C,3,0)</f>
        <v>5088</v>
      </c>
      <c r="F8" s="43" t="n">
        <f aca="false">ROUND($F$6*E8/$E$6,1)</f>
        <v>342.9</v>
      </c>
    </row>
    <row r="9" customFormat="false" ht="14.25" hidden="false" customHeight="true" outlineLevel="0" collapsed="false">
      <c r="A9" s="38" t="n">
        <v>3</v>
      </c>
      <c r="B9" s="38" t="s">
        <v>198</v>
      </c>
      <c r="C9" s="38" t="s">
        <v>18</v>
      </c>
      <c r="D9" s="38" t="n">
        <v>2</v>
      </c>
      <c r="E9" s="40" t="n">
        <f aca="false">VLOOKUP(B9,待遇人数!A:C,3,0)</f>
        <v>33833</v>
      </c>
      <c r="F9" s="43" t="n">
        <f aca="false">ROUND($F$6*E9/$E$6,1)+0.1</f>
        <v>2280</v>
      </c>
    </row>
    <row r="10" customFormat="false" ht="14.25" hidden="false" customHeight="true" outlineLevel="0" collapsed="false">
      <c r="A10" s="38" t="n">
        <v>4</v>
      </c>
      <c r="B10" s="38" t="s">
        <v>199</v>
      </c>
      <c r="C10" s="38" t="s">
        <v>19</v>
      </c>
      <c r="D10" s="38" t="n">
        <v>2</v>
      </c>
      <c r="E10" s="40" t="n">
        <f aca="false">VLOOKUP(B10,待遇人数!A:C,3,0)</f>
        <v>12174</v>
      </c>
      <c r="F10" s="43" t="n">
        <f aca="false">ROUND($F$6*E10/$E$6,1)</f>
        <v>820.4</v>
      </c>
    </row>
    <row r="11" customFormat="false" ht="14.25" hidden="false" customHeight="true" outlineLevel="0" collapsed="false">
      <c r="A11" s="38" t="n">
        <v>5</v>
      </c>
      <c r="B11" s="38" t="s">
        <v>200</v>
      </c>
      <c r="C11" s="38" t="s">
        <v>15</v>
      </c>
      <c r="D11" s="38" t="n">
        <v>2</v>
      </c>
      <c r="E11" s="40" t="n">
        <f aca="false">VLOOKUP(B11,待遇人数!A:C,3,0)</f>
        <v>6852</v>
      </c>
      <c r="F11" s="43" t="n">
        <f aca="false">ROUND($F$6*E11/$E$6,1)</f>
        <v>461.7</v>
      </c>
    </row>
    <row r="12" customFormat="false" ht="14.25" hidden="false" customHeight="true" outlineLevel="0" collapsed="false">
      <c r="A12" s="38" t="n">
        <v>6</v>
      </c>
      <c r="B12" s="38" t="s">
        <v>201</v>
      </c>
      <c r="C12" s="38" t="s">
        <v>13</v>
      </c>
      <c r="D12" s="38" t="n">
        <v>1</v>
      </c>
      <c r="E12" s="40" t="n">
        <f aca="false">VLOOKUP(B12,待遇人数!A:C,3,0)</f>
        <v>122335</v>
      </c>
      <c r="F12" s="43" t="n">
        <f aca="false">ROUND($F$6*E12/$E$6,1)</f>
        <v>8243.7</v>
      </c>
    </row>
    <row r="13" customFormat="false" ht="14.25" hidden="false" customHeight="true" outlineLevel="0" collapsed="false">
      <c r="A13" s="38" t="n">
        <v>7</v>
      </c>
      <c r="B13" s="38" t="s">
        <v>202</v>
      </c>
      <c r="C13" s="38" t="s">
        <v>14</v>
      </c>
      <c r="D13" s="38" t="n">
        <v>2</v>
      </c>
      <c r="E13" s="40" t="n">
        <f aca="false">VLOOKUP(B13,待遇人数!A:C,3,0)</f>
        <v>73522</v>
      </c>
      <c r="F13" s="43" t="n">
        <f aca="false">ROUND($F$6*E13/$E$6,1)</f>
        <v>4954.4</v>
      </c>
    </row>
    <row r="14" customFormat="false" ht="14.25" hidden="false" customHeight="true" outlineLevel="0" collapsed="false">
      <c r="A14" s="38" t="n">
        <v>8</v>
      </c>
      <c r="B14" s="38" t="s">
        <v>203</v>
      </c>
      <c r="C14" s="38" t="s">
        <v>22</v>
      </c>
      <c r="D14" s="38" t="n">
        <v>3</v>
      </c>
      <c r="E14" s="40" t="n">
        <f aca="false">VLOOKUP(B14,待遇人数!A:C,3,0)</f>
        <v>209771</v>
      </c>
      <c r="F14" s="43" t="n">
        <f aca="false">ROUND($F$6*E14/$E$6,1)</f>
        <v>14135.6</v>
      </c>
    </row>
    <row r="15" customFormat="false" ht="14.25" hidden="false" customHeight="true" outlineLevel="0" collapsed="false">
      <c r="A15" s="38" t="n">
        <v>9</v>
      </c>
      <c r="B15" s="38" t="s">
        <v>204</v>
      </c>
      <c r="C15" s="38" t="s">
        <v>20</v>
      </c>
      <c r="D15" s="38" t="n">
        <v>2</v>
      </c>
      <c r="E15" s="40" t="n">
        <f aca="false">VLOOKUP(B15,待遇人数!A:C,3,0)</f>
        <v>5340</v>
      </c>
      <c r="F15" s="43" t="n">
        <f aca="false">ROUND($F$6*E15/$E$6,1)</f>
        <v>359.8</v>
      </c>
    </row>
    <row r="16" customFormat="false" ht="14.25" hidden="false" customHeight="true" outlineLevel="0" collapsed="false">
      <c r="A16" s="38" t="n">
        <v>10</v>
      </c>
      <c r="B16" s="38" t="s">
        <v>205</v>
      </c>
      <c r="C16" s="38" t="s">
        <v>21</v>
      </c>
      <c r="D16" s="38" t="n">
        <v>3</v>
      </c>
      <c r="E16" s="40" t="n">
        <f aca="false">VLOOKUP(B16,待遇人数!A:C,3,0)</f>
        <v>194062</v>
      </c>
      <c r="F16" s="43" t="n">
        <f aca="false">ROUND($F$6*E16/$E$6,1)</f>
        <v>13077.1</v>
      </c>
    </row>
    <row r="17" customFormat="false" ht="14.25" hidden="false" customHeight="true" outlineLevel="0" collapsed="false">
      <c r="A17" s="38" t="n">
        <v>11</v>
      </c>
      <c r="B17" s="38" t="s">
        <v>206</v>
      </c>
      <c r="C17" s="38" t="s">
        <v>28</v>
      </c>
      <c r="D17" s="38" t="n">
        <v>2</v>
      </c>
      <c r="E17" s="40" t="n">
        <f aca="false">VLOOKUP(B17,待遇人数!A:C,3,0)</f>
        <v>3662</v>
      </c>
      <c r="F17" s="43" t="n">
        <f aca="false">ROUND($F$6*E17/$E$6,1)</f>
        <v>246.8</v>
      </c>
    </row>
    <row r="18" customFormat="false" ht="14.25" hidden="false" customHeight="true" outlineLevel="0" collapsed="false">
      <c r="A18" s="38" t="n">
        <v>12</v>
      </c>
      <c r="B18" s="38" t="s">
        <v>207</v>
      </c>
      <c r="C18" s="38" t="s">
        <v>27</v>
      </c>
      <c r="D18" s="38" t="n">
        <v>2</v>
      </c>
      <c r="E18" s="40" t="n">
        <f aca="false">VLOOKUP(B18,待遇人数!A:C,3,0)</f>
        <v>7859</v>
      </c>
      <c r="F18" s="43" t="n">
        <f aca="false">ROUND($F$6*E18/$E$6,1)</f>
        <v>529.6</v>
      </c>
    </row>
    <row r="19" customFormat="false" ht="14.25" hidden="false" customHeight="true" outlineLevel="0" collapsed="false">
      <c r="A19" s="38" t="n">
        <v>13</v>
      </c>
      <c r="B19" s="38" t="s">
        <v>208</v>
      </c>
      <c r="C19" s="38" t="s">
        <v>29</v>
      </c>
      <c r="D19" s="38" t="n">
        <v>2</v>
      </c>
      <c r="E19" s="40" t="n">
        <f aca="false">VLOOKUP(B19,待遇人数!A:C,3,0)</f>
        <v>208</v>
      </c>
      <c r="F19" s="43" t="n">
        <f aca="false">ROUND($F$6*E19/$E$6,1)</f>
        <v>14</v>
      </c>
    </row>
    <row r="20" customFormat="false" ht="14.25" hidden="false" customHeight="true" outlineLevel="0" collapsed="false">
      <c r="A20" s="38" t="n">
        <v>14</v>
      </c>
      <c r="B20" s="38" t="s">
        <v>209</v>
      </c>
      <c r="C20" s="38" t="s">
        <v>26</v>
      </c>
      <c r="D20" s="38" t="n">
        <v>2</v>
      </c>
      <c r="E20" s="40" t="n">
        <f aca="false">VLOOKUP(B20,待遇人数!A:C,3,0)</f>
        <v>14775</v>
      </c>
      <c r="F20" s="43" t="n">
        <f aca="false">ROUND($F$6*E20/$E$6,1)</f>
        <v>995.6</v>
      </c>
    </row>
    <row r="21" customFormat="false" ht="14.25" hidden="false" customHeight="true" outlineLevel="0" collapsed="false">
      <c r="A21" s="38" t="n">
        <v>15</v>
      </c>
      <c r="B21" s="38" t="s">
        <v>210</v>
      </c>
      <c r="C21" s="38" t="s">
        <v>31</v>
      </c>
      <c r="D21" s="38" t="n">
        <v>1</v>
      </c>
      <c r="E21" s="40" t="n">
        <f aca="false">VLOOKUP(B21,待遇人数!A:C,3,0)</f>
        <v>48269</v>
      </c>
      <c r="F21" s="43" t="n">
        <f aca="false">ROUND($F$6*E21/$E$6,1)</f>
        <v>3252.7</v>
      </c>
    </row>
    <row r="22" customFormat="false" ht="14.25" hidden="false" customHeight="true" outlineLevel="0" collapsed="false">
      <c r="A22" s="38" t="n">
        <v>16</v>
      </c>
      <c r="B22" s="38" t="s">
        <v>211</v>
      </c>
      <c r="C22" s="38" t="s">
        <v>33</v>
      </c>
      <c r="D22" s="38" t="n">
        <v>3</v>
      </c>
      <c r="E22" s="40" t="n">
        <f aca="false">VLOOKUP(B22,待遇人数!A:C,3,0)</f>
        <v>108851</v>
      </c>
      <c r="F22" s="43" t="n">
        <f aca="false">ROUND($F$6*E22/$E$6,1)</f>
        <v>7335</v>
      </c>
    </row>
    <row r="23" customFormat="false" ht="14.25" hidden="false" customHeight="true" outlineLevel="0" collapsed="false">
      <c r="A23" s="38" t="n">
        <v>17</v>
      </c>
      <c r="B23" s="38" t="s">
        <v>212</v>
      </c>
      <c r="C23" s="38" t="s">
        <v>34</v>
      </c>
      <c r="D23" s="38" t="n">
        <v>3</v>
      </c>
      <c r="E23" s="40" t="n">
        <f aca="false">VLOOKUP(B23,待遇人数!A:C,3,0)</f>
        <v>64491</v>
      </c>
      <c r="F23" s="43" t="n">
        <f aca="false">ROUND($F$6*E23/$E$6,1)</f>
        <v>4345.8</v>
      </c>
    </row>
    <row r="24" customFormat="false" ht="14.25" hidden="false" customHeight="true" outlineLevel="0" collapsed="false">
      <c r="A24" s="38" t="n">
        <v>18</v>
      </c>
      <c r="B24" s="38" t="s">
        <v>213</v>
      </c>
      <c r="C24" s="38" t="s">
        <v>35</v>
      </c>
      <c r="D24" s="38" t="n">
        <v>3</v>
      </c>
      <c r="E24" s="40" t="n">
        <f aca="false">VLOOKUP(B24,待遇人数!A:C,3,0)</f>
        <v>22675</v>
      </c>
      <c r="F24" s="43" t="n">
        <f aca="false">ROUND($F$6*E24/$E$6,1)</f>
        <v>1528</v>
      </c>
    </row>
    <row r="25" customFormat="false" ht="14.25" hidden="false" customHeight="true" outlineLevel="0" collapsed="false">
      <c r="A25" s="38" t="n">
        <v>19</v>
      </c>
      <c r="B25" s="38" t="s">
        <v>214</v>
      </c>
      <c r="C25" s="38" t="s">
        <v>30</v>
      </c>
      <c r="D25" s="38" t="n">
        <v>2</v>
      </c>
      <c r="E25" s="40" t="n">
        <f aca="false">VLOOKUP(B25,待遇人数!A:C,3,0)</f>
        <v>2500</v>
      </c>
      <c r="F25" s="43" t="n">
        <f aca="false">ROUND($F$6*E25/$E$6,1)</f>
        <v>168.5</v>
      </c>
    </row>
    <row r="26" customFormat="false" ht="14.25" hidden="false" customHeight="true" outlineLevel="0" collapsed="false">
      <c r="A26" s="38" t="n">
        <v>20</v>
      </c>
      <c r="B26" s="38" t="s">
        <v>215</v>
      </c>
      <c r="C26" s="38" t="s">
        <v>32</v>
      </c>
      <c r="D26" s="38" t="n">
        <v>3</v>
      </c>
      <c r="E26" s="40" t="n">
        <f aca="false">VLOOKUP(B26,待遇人数!A:C,3,0)</f>
        <v>130769</v>
      </c>
      <c r="F26" s="43" t="n">
        <f aca="false">ROUND($F$6*E26/$E$6,1)</f>
        <v>8812</v>
      </c>
    </row>
    <row r="27" customFormat="false" ht="14.25" hidden="false" customHeight="true" outlineLevel="0" collapsed="false">
      <c r="A27" s="38" t="n">
        <v>21</v>
      </c>
      <c r="B27" s="38" t="s">
        <v>216</v>
      </c>
      <c r="C27" s="38" t="s">
        <v>39</v>
      </c>
      <c r="D27" s="38" t="n">
        <v>3</v>
      </c>
      <c r="E27" s="40" t="n">
        <f aca="false">VLOOKUP(B27,待遇人数!A:C,3,0)</f>
        <v>22301</v>
      </c>
      <c r="F27" s="43" t="n">
        <f aca="false">ROUND($F$6*E27/$E$6,1)</f>
        <v>1502.8</v>
      </c>
    </row>
    <row r="28" customFormat="false" ht="14.25" hidden="false" customHeight="true" outlineLevel="0" collapsed="false">
      <c r="A28" s="38" t="n">
        <v>22</v>
      </c>
      <c r="B28" s="38" t="s">
        <v>217</v>
      </c>
      <c r="C28" s="38" t="s">
        <v>41</v>
      </c>
      <c r="D28" s="38" t="n">
        <v>3</v>
      </c>
      <c r="E28" s="40" t="n">
        <f aca="false">VLOOKUP(B28,待遇人数!A:C,3,0)</f>
        <v>3969</v>
      </c>
      <c r="F28" s="43" t="n">
        <f aca="false">ROUND($F$6*E28/$E$6,1)</f>
        <v>267.5</v>
      </c>
    </row>
    <row r="29" customFormat="false" ht="14.25" hidden="false" customHeight="true" outlineLevel="0" collapsed="false">
      <c r="A29" s="38" t="n">
        <v>23</v>
      </c>
      <c r="B29" s="38" t="s">
        <v>218</v>
      </c>
      <c r="C29" s="38" t="s">
        <v>43</v>
      </c>
      <c r="D29" s="38" t="n">
        <v>1</v>
      </c>
      <c r="E29" s="40" t="n">
        <f aca="false">VLOOKUP(B29,待遇人数!A:C,3,0)</f>
        <v>156141</v>
      </c>
      <c r="F29" s="43" t="n">
        <f aca="false">ROUND($F$6*E29/$E$6,1)</f>
        <v>10521.7</v>
      </c>
    </row>
    <row r="30" customFormat="false" ht="14.25" hidden="false" customHeight="true" outlineLevel="0" collapsed="false">
      <c r="A30" s="38" t="n">
        <v>24</v>
      </c>
      <c r="B30" s="38" t="s">
        <v>219</v>
      </c>
      <c r="C30" s="38" t="s">
        <v>42</v>
      </c>
      <c r="D30" s="38" t="n">
        <v>3</v>
      </c>
      <c r="E30" s="40" t="n">
        <f aca="false">VLOOKUP(B30,待遇人数!A:C,3,0)</f>
        <v>981</v>
      </c>
      <c r="F30" s="43" t="n">
        <f aca="false">ROUND($F$6*E30/$E$6,1)</f>
        <v>66.1</v>
      </c>
    </row>
    <row r="31" customFormat="false" ht="14.25" hidden="false" customHeight="true" outlineLevel="0" collapsed="false">
      <c r="A31" s="38" t="n">
        <v>25</v>
      </c>
      <c r="B31" s="38" t="s">
        <v>220</v>
      </c>
      <c r="C31" s="38" t="s">
        <v>40</v>
      </c>
      <c r="D31" s="38" t="n">
        <v>3</v>
      </c>
      <c r="E31" s="40" t="n">
        <f aca="false">VLOOKUP(B31,待遇人数!A:C,3,0)</f>
        <v>8507</v>
      </c>
      <c r="F31" s="43" t="n">
        <f aca="false">ROUND($F$6*E31/$E$6,1)</f>
        <v>573.3</v>
      </c>
    </row>
    <row r="32" customFormat="false" ht="14.25" hidden="false" customHeight="true" outlineLevel="0" collapsed="false">
      <c r="A32" s="38" t="n">
        <v>26</v>
      </c>
      <c r="B32" s="38" t="s">
        <v>221</v>
      </c>
      <c r="C32" s="38" t="s">
        <v>44</v>
      </c>
      <c r="D32" s="38" t="n">
        <v>3</v>
      </c>
      <c r="E32" s="40" t="n">
        <f aca="false">VLOOKUP(B32,待遇人数!A:C,3,0)</f>
        <v>136800</v>
      </c>
      <c r="F32" s="43" t="n">
        <f aca="false">ROUND($F$6*E32/$E$6,1)</f>
        <v>9218.4</v>
      </c>
    </row>
    <row r="33" customFormat="false" ht="14.25" hidden="false" customHeight="true" outlineLevel="0" collapsed="false">
      <c r="A33" s="38" t="n">
        <v>27</v>
      </c>
      <c r="B33" s="38" t="s">
        <v>222</v>
      </c>
      <c r="C33" s="38" t="s">
        <v>45</v>
      </c>
      <c r="D33" s="38" t="n">
        <v>2</v>
      </c>
      <c r="E33" s="40" t="n">
        <f aca="false">VLOOKUP(B33,待遇人数!A:C,3,0)</f>
        <v>17382</v>
      </c>
      <c r="F33" s="43" t="n">
        <f aca="false">ROUND($F$6*E33/$E$6,1)</f>
        <v>1171.3</v>
      </c>
    </row>
    <row r="34" customFormat="false" ht="14.25" hidden="false" customHeight="true" outlineLevel="0" collapsed="false">
      <c r="A34" s="38" t="n">
        <v>28</v>
      </c>
      <c r="B34" s="38" t="s">
        <v>223</v>
      </c>
      <c r="C34" s="38" t="s">
        <v>51</v>
      </c>
      <c r="D34" s="38" t="n">
        <v>4</v>
      </c>
      <c r="E34" s="40" t="n">
        <f aca="false">VLOOKUP(B34,待遇人数!A:C,3,0)</f>
        <v>13625</v>
      </c>
      <c r="F34" s="43" t="n">
        <f aca="false">ROUND($F$6*E34/$E$6,1)</f>
        <v>918.1</v>
      </c>
    </row>
    <row r="35" customFormat="false" ht="14.25" hidden="false" customHeight="true" outlineLevel="0" collapsed="false">
      <c r="A35" s="38" t="n">
        <v>29</v>
      </c>
      <c r="B35" s="38" t="s">
        <v>224</v>
      </c>
      <c r="C35" s="38" t="s">
        <v>52</v>
      </c>
      <c r="D35" s="38" t="n">
        <v>4</v>
      </c>
      <c r="E35" s="40" t="n">
        <f aca="false">VLOOKUP(B35,待遇人数!A:C,3,0)</f>
        <v>3201</v>
      </c>
      <c r="F35" s="43" t="n">
        <f aca="false">ROUND($F$6*E35/$E$6,1)</f>
        <v>215.7</v>
      </c>
    </row>
    <row r="36" customFormat="false" ht="14.25" hidden="false" customHeight="true" outlineLevel="0" collapsed="false">
      <c r="A36" s="38" t="n">
        <v>30</v>
      </c>
      <c r="B36" s="38" t="s">
        <v>225</v>
      </c>
      <c r="C36" s="38" t="s">
        <v>53</v>
      </c>
      <c r="D36" s="38" t="n">
        <v>4</v>
      </c>
      <c r="E36" s="40" t="n">
        <f aca="false">VLOOKUP(B36,待遇人数!A:C,3,0)</f>
        <v>4900</v>
      </c>
      <c r="F36" s="43" t="n">
        <f aca="false">ROUND($F$6*E36/$E$6,1)</f>
        <v>330.2</v>
      </c>
    </row>
    <row r="37" customFormat="false" ht="14.25" hidden="false" customHeight="true" outlineLevel="0" collapsed="false">
      <c r="A37" s="38" t="n">
        <v>31</v>
      </c>
      <c r="B37" s="38" t="s">
        <v>226</v>
      </c>
      <c r="C37" s="38" t="s">
        <v>54</v>
      </c>
      <c r="D37" s="38" t="n">
        <v>4</v>
      </c>
      <c r="E37" s="40" t="n">
        <f aca="false">VLOOKUP(B37,待遇人数!A:C,3,0)</f>
        <v>7427</v>
      </c>
      <c r="F37" s="43" t="n">
        <f aca="false">ROUND($F$6*E37/$E$6,1)</f>
        <v>500.5</v>
      </c>
    </row>
    <row r="38" customFormat="false" ht="14.25" hidden="false" customHeight="true" outlineLevel="0" collapsed="false">
      <c r="A38" s="38" t="n">
        <v>32</v>
      </c>
      <c r="B38" s="38" t="s">
        <v>227</v>
      </c>
      <c r="C38" s="38" t="s">
        <v>50</v>
      </c>
      <c r="D38" s="38" t="n">
        <v>3</v>
      </c>
      <c r="E38" s="40" t="n">
        <f aca="false">VLOOKUP(B38,待遇人数!A:C,3,0)</f>
        <v>4929</v>
      </c>
      <c r="F38" s="43" t="n">
        <f aca="false">ROUND($F$6*E38/$E$6,1)</f>
        <v>332.1</v>
      </c>
    </row>
    <row r="39" customFormat="false" ht="14.25" hidden="false" customHeight="true" outlineLevel="0" collapsed="false">
      <c r="A39" s="38" t="n">
        <v>33</v>
      </c>
      <c r="B39" s="38" t="s">
        <v>228</v>
      </c>
      <c r="C39" s="38" t="s">
        <v>56</v>
      </c>
      <c r="D39" s="38" t="n">
        <v>3</v>
      </c>
      <c r="E39" s="40" t="n">
        <f aca="false">VLOOKUP(B39,待遇人数!A:C,3,0)</f>
        <v>165841</v>
      </c>
      <c r="F39" s="43" t="n">
        <f aca="false">ROUND($F$6*E39/$E$6,1)</f>
        <v>11175.4</v>
      </c>
    </row>
    <row r="40" customFormat="false" ht="14.25" hidden="false" customHeight="true" outlineLevel="0" collapsed="false">
      <c r="A40" s="38" t="n">
        <v>34</v>
      </c>
      <c r="B40" s="38" t="s">
        <v>229</v>
      </c>
      <c r="C40" s="38" t="s">
        <v>55</v>
      </c>
      <c r="D40" s="38" t="n">
        <v>3</v>
      </c>
      <c r="E40" s="40" t="n">
        <f aca="false">VLOOKUP(B40,待遇人数!A:C,3,0)</f>
        <v>126461</v>
      </c>
      <c r="F40" s="43" t="n">
        <f aca="false">ROUND($F$6*E40/$E$6,1)</f>
        <v>8521.7</v>
      </c>
    </row>
    <row r="41" customFormat="false" ht="14.25" hidden="false" customHeight="true" outlineLevel="0" collapsed="false">
      <c r="A41" s="38" t="n">
        <v>35</v>
      </c>
      <c r="B41" s="38" t="s">
        <v>230</v>
      </c>
      <c r="C41" s="38" t="s">
        <v>57</v>
      </c>
      <c r="D41" s="38" t="n">
        <v>3</v>
      </c>
      <c r="E41" s="40" t="n">
        <f aca="false">VLOOKUP(B41,待遇人数!A:C,3,0)</f>
        <v>57238</v>
      </c>
      <c r="F41" s="43" t="n">
        <f aca="false">ROUND($F$6*E41/$E$6,1)</f>
        <v>3857</v>
      </c>
    </row>
    <row r="42" customFormat="false" ht="14.25" hidden="false" customHeight="true" outlineLevel="0" collapsed="false">
      <c r="A42" s="38" t="n">
        <v>36</v>
      </c>
      <c r="B42" s="38" t="s">
        <v>231</v>
      </c>
      <c r="C42" s="38" t="s">
        <v>58</v>
      </c>
      <c r="D42" s="38" t="n">
        <v>4</v>
      </c>
      <c r="E42" s="40" t="n">
        <f aca="false">VLOOKUP(B42,待遇人数!A:C,3,0)</f>
        <v>95203</v>
      </c>
      <c r="F42" s="43" t="n">
        <f aca="false">ROUND($F$6*E42/$E$6,1)</f>
        <v>6415.4</v>
      </c>
    </row>
    <row r="43" customFormat="false" ht="14.25" hidden="false" customHeight="true" outlineLevel="0" collapsed="false">
      <c r="A43" s="38" t="n">
        <v>37</v>
      </c>
      <c r="B43" s="38" t="s">
        <v>232</v>
      </c>
      <c r="C43" s="38" t="s">
        <v>60</v>
      </c>
      <c r="D43" s="38" t="n">
        <v>4</v>
      </c>
      <c r="E43" s="40" t="n">
        <f aca="false">VLOOKUP(B43,待遇人数!A:C,3,0)</f>
        <v>135289</v>
      </c>
      <c r="F43" s="43" t="n">
        <f aca="false">ROUND($F$6*E43/$E$6,1)</f>
        <v>9116.6</v>
      </c>
    </row>
    <row r="44" customFormat="false" ht="14.25" hidden="false" customHeight="true" outlineLevel="0" collapsed="false">
      <c r="A44" s="38" t="n">
        <v>38</v>
      </c>
      <c r="B44" s="38" t="s">
        <v>233</v>
      </c>
      <c r="C44" s="38" t="s">
        <v>61</v>
      </c>
      <c r="D44" s="38" t="n">
        <v>1</v>
      </c>
      <c r="E44" s="40" t="n">
        <f aca="false">VLOOKUP(B44,待遇人数!A:C,3,0)</f>
        <v>134976</v>
      </c>
      <c r="F44" s="43" t="n">
        <f aca="false">ROUND($F$6*E44/$E$6,1)</f>
        <v>9095.5</v>
      </c>
    </row>
    <row r="45" customFormat="false" ht="14.25" hidden="false" customHeight="true" outlineLevel="0" collapsed="false">
      <c r="A45" s="38" t="n">
        <v>39</v>
      </c>
      <c r="B45" s="38" t="s">
        <v>234</v>
      </c>
      <c r="C45" s="38" t="s">
        <v>59</v>
      </c>
      <c r="D45" s="38" t="n">
        <v>2</v>
      </c>
      <c r="E45" s="40" t="n">
        <f aca="false">VLOOKUP(B45,待遇人数!A:C,3,0)</f>
        <v>100099</v>
      </c>
      <c r="F45" s="43" t="n">
        <f aca="false">ROUND($F$6*E45/$E$6,1)</f>
        <v>6745.3</v>
      </c>
    </row>
    <row r="46" customFormat="false" ht="14.25" hidden="false" customHeight="true" outlineLevel="0" collapsed="false">
      <c r="A46" s="38" t="n">
        <v>40</v>
      </c>
      <c r="B46" s="38" t="s">
        <v>235</v>
      </c>
      <c r="C46" s="38" t="s">
        <v>49</v>
      </c>
      <c r="D46" s="38" t="n">
        <v>4</v>
      </c>
      <c r="E46" s="40" t="n">
        <f aca="false">VLOOKUP(B46,待遇人数!A:C,3,0)</f>
        <v>1846</v>
      </c>
      <c r="F46" s="43" t="n">
        <f aca="false">ROUND($F$6*E46/$E$6,1)</f>
        <v>124.4</v>
      </c>
    </row>
    <row r="47" customFormat="false" ht="14.25" hidden="false" customHeight="true" outlineLevel="0" collapsed="false">
      <c r="A47" s="38" t="n">
        <v>41</v>
      </c>
      <c r="B47" s="38" t="s">
        <v>236</v>
      </c>
      <c r="C47" s="38" t="s">
        <v>65</v>
      </c>
      <c r="D47" s="38" t="n">
        <v>2</v>
      </c>
      <c r="E47" s="40" t="n">
        <f aca="false">VLOOKUP(B47,待遇人数!A:C,3,0)</f>
        <v>13271</v>
      </c>
      <c r="F47" s="43" t="n">
        <f aca="false">ROUND($F$6*E47/$E$6,1)</f>
        <v>894.3</v>
      </c>
    </row>
    <row r="48" customFormat="false" ht="14.25" hidden="false" customHeight="true" outlineLevel="0" collapsed="false">
      <c r="A48" s="38" t="n">
        <v>42</v>
      </c>
      <c r="B48" s="38" t="s">
        <v>237</v>
      </c>
      <c r="C48" s="38" t="s">
        <v>66</v>
      </c>
      <c r="D48" s="38" t="n">
        <v>3</v>
      </c>
      <c r="E48" s="40" t="n">
        <f aca="false">VLOOKUP(B48,待遇人数!A:C,3,0)</f>
        <v>18681</v>
      </c>
      <c r="F48" s="43" t="n">
        <f aca="false">ROUND($F$6*E48/$E$6,1)</f>
        <v>1258.8</v>
      </c>
    </row>
    <row r="49" customFormat="false" ht="14.25" hidden="false" customHeight="true" outlineLevel="0" collapsed="false">
      <c r="A49" s="38" t="n">
        <v>43</v>
      </c>
      <c r="B49" s="38" t="s">
        <v>238</v>
      </c>
      <c r="C49" s="38" t="s">
        <v>67</v>
      </c>
      <c r="D49" s="38" t="n">
        <v>3</v>
      </c>
      <c r="E49" s="40" t="n">
        <f aca="false">VLOOKUP(B49,待遇人数!A:C,3,0)</f>
        <v>5803</v>
      </c>
      <c r="F49" s="43" t="n">
        <f aca="false">ROUND($F$6*E49/$E$6,1)</f>
        <v>391</v>
      </c>
    </row>
    <row r="50" customFormat="false" ht="14.25" hidden="false" customHeight="true" outlineLevel="0" collapsed="false">
      <c r="A50" s="38" t="n">
        <v>44</v>
      </c>
      <c r="B50" s="38" t="s">
        <v>239</v>
      </c>
      <c r="C50" s="38" t="s">
        <v>68</v>
      </c>
      <c r="D50" s="38" t="n">
        <v>3</v>
      </c>
      <c r="E50" s="40" t="n">
        <f aca="false">VLOOKUP(B50,待遇人数!A:C,3,0)</f>
        <v>172645</v>
      </c>
      <c r="F50" s="43" t="n">
        <f aca="false">ROUND($F$6*E50/$E$6,1)</f>
        <v>11633.9</v>
      </c>
    </row>
    <row r="51" customFormat="false" ht="14.25" hidden="false" customHeight="true" outlineLevel="0" collapsed="false">
      <c r="A51" s="38" t="n">
        <v>45</v>
      </c>
      <c r="B51" s="38" t="s">
        <v>240</v>
      </c>
      <c r="C51" s="38" t="s">
        <v>69</v>
      </c>
      <c r="D51" s="38" t="n">
        <v>2</v>
      </c>
      <c r="E51" s="40" t="n">
        <f aca="false">VLOOKUP(B51,待遇人数!A:C,3,0)</f>
        <v>107565</v>
      </c>
      <c r="F51" s="43" t="n">
        <f aca="false">ROUND($F$6*E51/$E$6,1)</f>
        <v>7248.4</v>
      </c>
    </row>
    <row r="52" customFormat="false" ht="14.25" hidden="false" customHeight="true" outlineLevel="0" collapsed="false">
      <c r="A52" s="38" t="n">
        <v>46</v>
      </c>
      <c r="B52" s="38" t="s">
        <v>241</v>
      </c>
      <c r="C52" s="38" t="s">
        <v>74</v>
      </c>
      <c r="D52" s="38" t="n">
        <v>1</v>
      </c>
      <c r="E52" s="40" t="n">
        <f aca="false">VLOOKUP(B52,待遇人数!A:C,3,0)</f>
        <v>137647</v>
      </c>
      <c r="F52" s="43" t="n">
        <f aca="false">ROUND($F$6*E52/$E$6,1)</f>
        <v>9275.5</v>
      </c>
    </row>
    <row r="53" customFormat="false" ht="14.25" hidden="false" customHeight="true" outlineLevel="0" collapsed="false">
      <c r="A53" s="38" t="n">
        <v>47</v>
      </c>
      <c r="B53" s="38" t="s">
        <v>242</v>
      </c>
      <c r="C53" s="38" t="s">
        <v>70</v>
      </c>
      <c r="D53" s="38" t="n">
        <v>3</v>
      </c>
      <c r="E53" s="40" t="n">
        <f aca="false">VLOOKUP(B53,待遇人数!A:C,3,0)</f>
        <v>160148</v>
      </c>
      <c r="F53" s="43" t="n">
        <f aca="false">ROUND($F$6*E53/$E$6,1)</f>
        <v>10791.7</v>
      </c>
    </row>
    <row r="54" customFormat="false" ht="14.25" hidden="false" customHeight="true" outlineLevel="0" collapsed="false">
      <c r="A54" s="38" t="n">
        <v>48</v>
      </c>
      <c r="B54" s="38" t="s">
        <v>243</v>
      </c>
      <c r="C54" s="38" t="s">
        <v>72</v>
      </c>
      <c r="D54" s="38" t="n">
        <v>4</v>
      </c>
      <c r="E54" s="40" t="n">
        <f aca="false">VLOOKUP(B54,待遇人数!A:C,3,0)</f>
        <v>114726</v>
      </c>
      <c r="F54" s="43" t="n">
        <f aca="false">ROUND($F$6*E54/$E$6,1)</f>
        <v>7730.9</v>
      </c>
    </row>
    <row r="55" customFormat="false" ht="14.25" hidden="false" customHeight="true" outlineLevel="0" collapsed="false">
      <c r="A55" s="38" t="n">
        <v>49</v>
      </c>
      <c r="B55" s="38" t="s">
        <v>244</v>
      </c>
      <c r="C55" s="38" t="s">
        <v>76</v>
      </c>
      <c r="D55" s="38" t="n">
        <v>4</v>
      </c>
      <c r="E55" s="40" t="n">
        <f aca="false">VLOOKUP(B55,待遇人数!A:C,3,0)</f>
        <v>44840</v>
      </c>
      <c r="F55" s="43" t="n">
        <f aca="false">ROUND($F$6*E55/$E$6,1)</f>
        <v>3021.6</v>
      </c>
    </row>
    <row r="56" customFormat="false" ht="14.25" hidden="false" customHeight="true" outlineLevel="0" collapsed="false">
      <c r="A56" s="38" t="n">
        <v>50</v>
      </c>
      <c r="B56" s="38" t="s">
        <v>245</v>
      </c>
      <c r="C56" s="38" t="s">
        <v>73</v>
      </c>
      <c r="D56" s="38" t="n">
        <v>4</v>
      </c>
      <c r="E56" s="40" t="n">
        <f aca="false">VLOOKUP(B56,待遇人数!A:C,3,0)</f>
        <v>79842</v>
      </c>
      <c r="F56" s="43" t="n">
        <f aca="false">ROUND($F$6*E56/$E$6,1)</f>
        <v>5380.2</v>
      </c>
    </row>
    <row r="57" customFormat="false" ht="14.25" hidden="false" customHeight="true" outlineLevel="0" collapsed="false">
      <c r="A57" s="38" t="n">
        <v>51</v>
      </c>
      <c r="B57" s="38" t="s">
        <v>246</v>
      </c>
      <c r="C57" s="38" t="s">
        <v>75</v>
      </c>
      <c r="D57" s="38" t="n">
        <v>4</v>
      </c>
      <c r="E57" s="40" t="n">
        <f aca="false">VLOOKUP(B57,待遇人数!A:C,3,0)</f>
        <v>28770</v>
      </c>
      <c r="F57" s="43" t="n">
        <f aca="false">ROUND($F$6*E57/$E$6,1)</f>
        <v>1938.7</v>
      </c>
    </row>
    <row r="58" customFormat="false" ht="14.25" hidden="false" customHeight="true" outlineLevel="0" collapsed="false">
      <c r="A58" s="38" t="n">
        <v>52</v>
      </c>
      <c r="B58" s="38" t="s">
        <v>247</v>
      </c>
      <c r="C58" s="38" t="s">
        <v>71</v>
      </c>
      <c r="D58" s="38" t="n">
        <v>3</v>
      </c>
      <c r="E58" s="40" t="n">
        <f aca="false">VLOOKUP(B58,待遇人数!A:C,3,0)</f>
        <v>104590</v>
      </c>
      <c r="F58" s="43" t="n">
        <f aca="false">ROUND($F$6*E58/$E$6,1)</f>
        <v>7047.9</v>
      </c>
    </row>
    <row r="59" customFormat="false" ht="14.25" hidden="false" customHeight="true" outlineLevel="0" collapsed="false">
      <c r="A59" s="38" t="n">
        <v>53</v>
      </c>
      <c r="B59" s="38" t="s">
        <v>248</v>
      </c>
      <c r="C59" s="38" t="s">
        <v>82</v>
      </c>
      <c r="D59" s="38" t="n">
        <v>4</v>
      </c>
      <c r="E59" s="40" t="n">
        <f aca="false">VLOOKUP(B59,待遇人数!A:C,3,0)</f>
        <v>2826</v>
      </c>
      <c r="F59" s="43" t="n">
        <f aca="false">ROUND($F$6*E59/$E$6,1)</f>
        <v>190.4</v>
      </c>
    </row>
    <row r="60" customFormat="false" ht="14.25" hidden="false" customHeight="true" outlineLevel="0" collapsed="false">
      <c r="A60" s="38" t="n">
        <v>54</v>
      </c>
      <c r="B60" s="38" t="s">
        <v>249</v>
      </c>
      <c r="C60" s="38" t="s">
        <v>84</v>
      </c>
      <c r="D60" s="38" t="n">
        <v>3</v>
      </c>
      <c r="E60" s="40" t="n">
        <f aca="false">VLOOKUP(B60,待遇人数!A:C,3,0)</f>
        <v>11161</v>
      </c>
      <c r="F60" s="43" t="n">
        <f aca="false">ROUND($F$6*E60/$E$6,1)</f>
        <v>752.1</v>
      </c>
    </row>
    <row r="61" customFormat="false" ht="14.25" hidden="false" customHeight="true" outlineLevel="0" collapsed="false">
      <c r="A61" s="38" t="n">
        <v>55</v>
      </c>
      <c r="B61" s="38" t="s">
        <v>250</v>
      </c>
      <c r="C61" s="38" t="s">
        <v>83</v>
      </c>
      <c r="D61" s="38" t="n">
        <v>3</v>
      </c>
      <c r="E61" s="40" t="n">
        <f aca="false">VLOOKUP(B61,待遇人数!A:C,3,0)</f>
        <v>9498</v>
      </c>
      <c r="F61" s="43" t="n">
        <f aca="false">ROUND($F$6*E61/$E$6,1)</f>
        <v>640</v>
      </c>
    </row>
    <row r="62" customFormat="false" ht="14.25" hidden="false" customHeight="true" outlineLevel="0" collapsed="false">
      <c r="A62" s="38" t="n">
        <v>56</v>
      </c>
      <c r="B62" s="38" t="s">
        <v>251</v>
      </c>
      <c r="C62" s="38" t="s">
        <v>91</v>
      </c>
      <c r="D62" s="38" t="n">
        <v>2</v>
      </c>
      <c r="E62" s="40" t="n">
        <f aca="false">VLOOKUP(B62,待遇人数!A:C,3,0)</f>
        <v>92807</v>
      </c>
      <c r="F62" s="43" t="n">
        <f aca="false">ROUND($F$6*E62/$E$6,1)</f>
        <v>6253.9</v>
      </c>
    </row>
    <row r="63" customFormat="false" ht="14.25" hidden="false" customHeight="true" outlineLevel="0" collapsed="false">
      <c r="A63" s="38" t="n">
        <v>57</v>
      </c>
      <c r="B63" s="38" t="s">
        <v>252</v>
      </c>
      <c r="C63" s="38" t="s">
        <v>90</v>
      </c>
      <c r="D63" s="38" t="n">
        <v>3</v>
      </c>
      <c r="E63" s="40" t="n">
        <f aca="false">VLOOKUP(B63,待遇人数!A:C,3,0)</f>
        <v>96599</v>
      </c>
      <c r="F63" s="43" t="n">
        <f aca="false">ROUND($F$6*E63/$E$6,1)</f>
        <v>6509.4</v>
      </c>
    </row>
    <row r="64" customFormat="false" ht="14.25" hidden="false" customHeight="true" outlineLevel="0" collapsed="false">
      <c r="A64" s="38" t="n">
        <v>58</v>
      </c>
      <c r="B64" s="38" t="s">
        <v>253</v>
      </c>
      <c r="C64" s="38" t="s">
        <v>88</v>
      </c>
      <c r="D64" s="38" t="n">
        <v>3</v>
      </c>
      <c r="E64" s="40" t="n">
        <f aca="false">VLOOKUP(B64,待遇人数!A:C,3,0)</f>
        <v>85355</v>
      </c>
      <c r="F64" s="43" t="n">
        <f aca="false">ROUND($F$6*E64/$E$6,1)</f>
        <v>5751.7</v>
      </c>
    </row>
    <row r="65" customFormat="false" ht="14.25" hidden="false" customHeight="true" outlineLevel="0" collapsed="false">
      <c r="A65" s="38" t="n">
        <v>59</v>
      </c>
      <c r="B65" s="38" t="s">
        <v>254</v>
      </c>
      <c r="C65" s="38" t="s">
        <v>87</v>
      </c>
      <c r="D65" s="38" t="n">
        <v>1</v>
      </c>
      <c r="E65" s="40" t="n">
        <f aca="false">VLOOKUP(B65,待遇人数!A:C,3,0)</f>
        <v>139621</v>
      </c>
      <c r="F65" s="43" t="n">
        <f aca="false">ROUND($F$6*E65/$E$6,1)</f>
        <v>9408.5</v>
      </c>
    </row>
    <row r="66" customFormat="false" ht="14.25" hidden="false" customHeight="true" outlineLevel="0" collapsed="false">
      <c r="A66" s="38" t="n">
        <v>60</v>
      </c>
      <c r="B66" s="38" t="s">
        <v>255</v>
      </c>
      <c r="C66" s="38" t="s">
        <v>80</v>
      </c>
      <c r="D66" s="38" t="n">
        <v>4</v>
      </c>
      <c r="E66" s="40" t="n">
        <f aca="false">VLOOKUP(B66,待遇人数!A:C,3,0)</f>
        <v>13108</v>
      </c>
      <c r="F66" s="43" t="n">
        <f aca="false">ROUND($F$6*E66/$E$6,1)</f>
        <v>883.3</v>
      </c>
    </row>
    <row r="67" customFormat="false" ht="14.25" hidden="false" customHeight="true" outlineLevel="0" collapsed="false">
      <c r="A67" s="38" t="n">
        <v>61</v>
      </c>
      <c r="B67" s="38" t="s">
        <v>256</v>
      </c>
      <c r="C67" s="38" t="s">
        <v>85</v>
      </c>
      <c r="D67" s="38" t="n">
        <v>3</v>
      </c>
      <c r="E67" s="40" t="n">
        <f aca="false">VLOOKUP(B67,待遇人数!A:C,3,0)</f>
        <v>816</v>
      </c>
      <c r="F67" s="43" t="n">
        <f aca="false">ROUND($F$6*E67/$E$6,1)</f>
        <v>55</v>
      </c>
    </row>
    <row r="68" customFormat="false" ht="14.25" hidden="false" customHeight="true" outlineLevel="0" collapsed="false">
      <c r="A68" s="38" t="n">
        <v>62</v>
      </c>
      <c r="B68" s="38" t="s">
        <v>257</v>
      </c>
      <c r="C68" s="38" t="s">
        <v>81</v>
      </c>
      <c r="D68" s="38" t="n">
        <v>4</v>
      </c>
      <c r="E68" s="40" t="n">
        <f aca="false">VLOOKUP(B68,待遇人数!A:C,3,0)</f>
        <v>341</v>
      </c>
      <c r="F68" s="43" t="n">
        <f aca="false">ROUND($F$6*E68/$E$6,1)</f>
        <v>23</v>
      </c>
    </row>
    <row r="69" customFormat="false" ht="14.25" hidden="false" customHeight="true" outlineLevel="0" collapsed="false">
      <c r="A69" s="38" t="n">
        <v>63</v>
      </c>
      <c r="B69" s="38" t="s">
        <v>258</v>
      </c>
      <c r="C69" s="38" t="s">
        <v>86</v>
      </c>
      <c r="D69" s="38" t="n">
        <v>4</v>
      </c>
      <c r="E69" s="40" t="n">
        <f aca="false">VLOOKUP(B69,待遇人数!A:C,3,0)</f>
        <v>88498</v>
      </c>
      <c r="F69" s="43" t="n">
        <f aca="false">ROUND($F$6*E69/$E$6,1)</f>
        <v>5963.5</v>
      </c>
    </row>
    <row r="70" customFormat="false" ht="14.25" hidden="false" customHeight="true" outlineLevel="0" collapsed="false">
      <c r="A70" s="38" t="n">
        <v>64</v>
      </c>
      <c r="B70" s="38" t="s">
        <v>259</v>
      </c>
      <c r="C70" s="38" t="s">
        <v>89</v>
      </c>
      <c r="D70" s="38" t="n">
        <v>3</v>
      </c>
      <c r="E70" s="40" t="n">
        <f aca="false">VLOOKUP(B70,待遇人数!A:C,3,0)</f>
        <v>54069</v>
      </c>
      <c r="F70" s="43" t="n">
        <f aca="false">ROUND($F$6*E70/$E$6,1)</f>
        <v>3643.5</v>
      </c>
    </row>
    <row r="71" customFormat="false" ht="14.25" hidden="false" customHeight="true" outlineLevel="0" collapsed="false">
      <c r="A71" s="38" t="n">
        <v>65</v>
      </c>
      <c r="B71" s="38" t="s">
        <v>260</v>
      </c>
      <c r="C71" s="38" t="s">
        <v>97</v>
      </c>
      <c r="D71" s="38" t="n">
        <v>4</v>
      </c>
      <c r="E71" s="40" t="n">
        <f aca="false">VLOOKUP(B71,待遇人数!A:C,3,0)</f>
        <v>23686</v>
      </c>
      <c r="F71" s="43" t="n">
        <f aca="false">ROUND($F$6*E71/$E$6,1)</f>
        <v>1596.1</v>
      </c>
    </row>
    <row r="72" customFormat="false" ht="14.25" hidden="false" customHeight="true" outlineLevel="0" collapsed="false">
      <c r="A72" s="38" t="n">
        <v>66</v>
      </c>
      <c r="B72" s="38" t="s">
        <v>261</v>
      </c>
      <c r="C72" s="38" t="s">
        <v>98</v>
      </c>
      <c r="D72" s="38" t="n">
        <v>2</v>
      </c>
      <c r="E72" s="40" t="n">
        <f aca="false">VLOOKUP(B72,待遇人数!A:C,3,0)</f>
        <v>131941</v>
      </c>
      <c r="F72" s="43" t="n">
        <f aca="false">ROUND($F$6*E72/$E$6,1)</f>
        <v>8891</v>
      </c>
    </row>
    <row r="73" customFormat="false" ht="14.25" hidden="false" customHeight="true" outlineLevel="0" collapsed="false">
      <c r="A73" s="38" t="n">
        <v>67</v>
      </c>
      <c r="B73" s="38" t="s">
        <v>262</v>
      </c>
      <c r="C73" s="38" t="s">
        <v>100</v>
      </c>
      <c r="D73" s="38" t="n">
        <v>3</v>
      </c>
      <c r="E73" s="40" t="n">
        <f aca="false">VLOOKUP(B73,待遇人数!A:C,3,0)</f>
        <v>85087</v>
      </c>
      <c r="F73" s="43" t="n">
        <f aca="false">ROUND($F$6*E73/$E$6,1)</f>
        <v>5733.7</v>
      </c>
    </row>
    <row r="74" customFormat="false" ht="14.25" hidden="false" customHeight="true" outlineLevel="0" collapsed="false">
      <c r="A74" s="38" t="n">
        <v>68</v>
      </c>
      <c r="B74" s="38" t="s">
        <v>263</v>
      </c>
      <c r="C74" s="38" t="s">
        <v>101</v>
      </c>
      <c r="D74" s="38" t="n">
        <v>3</v>
      </c>
      <c r="E74" s="40" t="n">
        <f aca="false">VLOOKUP(B74,待遇人数!A:C,3,0)</f>
        <v>112908</v>
      </c>
      <c r="F74" s="43" t="n">
        <f aca="false">ROUND($F$6*E74/$E$6,1)</f>
        <v>7608.4</v>
      </c>
    </row>
    <row r="75" customFormat="false" ht="14.25" hidden="false" customHeight="true" outlineLevel="0" collapsed="false">
      <c r="A75" s="38" t="n">
        <v>69</v>
      </c>
      <c r="B75" s="38" t="s">
        <v>264</v>
      </c>
      <c r="C75" s="38" t="s">
        <v>102</v>
      </c>
      <c r="D75" s="38" t="n">
        <v>1</v>
      </c>
      <c r="E75" s="40" t="n">
        <f aca="false">VLOOKUP(B75,待遇人数!A:C,3,0)</f>
        <v>141555</v>
      </c>
      <c r="F75" s="43" t="n">
        <f aca="false">ROUND($F$6*E75/$E$6,1)</f>
        <v>9538.8</v>
      </c>
    </row>
    <row r="76" customFormat="false" ht="14.25" hidden="false" customHeight="true" outlineLevel="0" collapsed="false">
      <c r="A76" s="38" t="n">
        <v>70</v>
      </c>
      <c r="B76" s="38" t="s">
        <v>265</v>
      </c>
      <c r="C76" s="38" t="s">
        <v>103</v>
      </c>
      <c r="D76" s="38" t="n">
        <v>2</v>
      </c>
      <c r="E76" s="40" t="n">
        <f aca="false">VLOOKUP(B76,待遇人数!A:C,3,0)</f>
        <v>69622</v>
      </c>
      <c r="F76" s="43" t="n">
        <f aca="false">ROUND($F$6*E76/$E$6,1)</f>
        <v>4691.6</v>
      </c>
    </row>
    <row r="77" customFormat="false" ht="14.25" hidden="false" customHeight="true" outlineLevel="0" collapsed="false">
      <c r="A77" s="38" t="n">
        <v>71</v>
      </c>
      <c r="B77" s="38" t="s">
        <v>266</v>
      </c>
      <c r="C77" s="38" t="s">
        <v>104</v>
      </c>
      <c r="D77" s="38" t="n">
        <v>4</v>
      </c>
      <c r="E77" s="40" t="n">
        <f aca="false">VLOOKUP(B77,待遇人数!A:C,3,0)</f>
        <v>164938</v>
      </c>
      <c r="F77" s="43" t="n">
        <f aca="false">ROUND($F$6*E77/$E$6,1)</f>
        <v>11114.5</v>
      </c>
    </row>
    <row r="78" customFormat="false" ht="14.25" hidden="false" customHeight="true" outlineLevel="0" collapsed="false">
      <c r="A78" s="38" t="n">
        <v>72</v>
      </c>
      <c r="B78" s="38" t="s">
        <v>267</v>
      </c>
      <c r="C78" s="38" t="s">
        <v>105</v>
      </c>
      <c r="D78" s="38" t="n">
        <v>3</v>
      </c>
      <c r="E78" s="40" t="n">
        <f aca="false">VLOOKUP(B78,待遇人数!A:C,3,0)</f>
        <v>109365</v>
      </c>
      <c r="F78" s="43" t="n">
        <f aca="false">ROUND($F$6*E78/$E$6,1)</f>
        <v>7369.7</v>
      </c>
    </row>
    <row r="79" customFormat="false" ht="14.25" hidden="false" customHeight="true" outlineLevel="0" collapsed="false">
      <c r="A79" s="38" t="n">
        <v>73</v>
      </c>
      <c r="B79" s="38" t="s">
        <v>268</v>
      </c>
      <c r="C79" s="38" t="s">
        <v>95</v>
      </c>
      <c r="D79" s="38" t="n">
        <v>2</v>
      </c>
      <c r="E79" s="40"/>
      <c r="F79" s="43" t="n">
        <f aca="false">ROUND($F$6*E79/$E$6,1)</f>
        <v>0</v>
      </c>
    </row>
    <row r="80" customFormat="false" ht="14.25" hidden="false" customHeight="true" outlineLevel="0" collapsed="false">
      <c r="A80" s="38" t="n">
        <v>74</v>
      </c>
      <c r="B80" s="38" t="s">
        <v>269</v>
      </c>
      <c r="C80" s="38" t="s">
        <v>96</v>
      </c>
      <c r="D80" s="38" t="n">
        <v>4</v>
      </c>
      <c r="E80" s="40" t="n">
        <f aca="false">VLOOKUP(B80,待遇人数!A:C,3,0)</f>
        <v>49</v>
      </c>
      <c r="F80" s="43" t="n">
        <f aca="false">ROUND($F$6*E80/$E$6,1)</f>
        <v>3.3</v>
      </c>
    </row>
    <row r="81" customFormat="false" ht="14.25" hidden="false" customHeight="true" outlineLevel="0" collapsed="false">
      <c r="A81" s="38" t="n">
        <v>75</v>
      </c>
      <c r="B81" s="38" t="s">
        <v>270</v>
      </c>
      <c r="C81" s="38" t="s">
        <v>99</v>
      </c>
      <c r="D81" s="38" t="n">
        <v>4</v>
      </c>
      <c r="E81" s="40" t="n">
        <f aca="false">VLOOKUP(B81,待遇人数!A:C,3,0)</f>
        <v>22641</v>
      </c>
      <c r="F81" s="43" t="n">
        <f aca="false">ROUND($F$6*E81/$E$6,1)</f>
        <v>1525.7</v>
      </c>
    </row>
    <row r="82" customFormat="false" ht="14.25" hidden="false" customHeight="true" outlineLevel="0" collapsed="false">
      <c r="A82" s="38" t="n">
        <v>76</v>
      </c>
      <c r="B82" s="38" t="s">
        <v>271</v>
      </c>
      <c r="C82" s="38" t="s">
        <v>109</v>
      </c>
      <c r="D82" s="38" t="n">
        <v>3</v>
      </c>
      <c r="E82" s="40" t="n">
        <f aca="false">VLOOKUP(B82,待遇人数!A:C,3,0)</f>
        <v>55815</v>
      </c>
      <c r="F82" s="43" t="n">
        <f aca="false">ROUND($F$6*E82/$E$6,1)</f>
        <v>3761.2</v>
      </c>
    </row>
    <row r="83" customFormat="false" ht="14.25" hidden="false" customHeight="true" outlineLevel="0" collapsed="false">
      <c r="A83" s="38" t="n">
        <v>77</v>
      </c>
      <c r="B83" s="38" t="s">
        <v>272</v>
      </c>
      <c r="C83" s="38" t="s">
        <v>110</v>
      </c>
      <c r="D83" s="38" t="n">
        <v>1</v>
      </c>
      <c r="E83" s="40" t="n">
        <f aca="false">VLOOKUP(B83,待遇人数!A:C,3,0)</f>
        <v>4404</v>
      </c>
      <c r="F83" s="43" t="n">
        <f aca="false">ROUND($F$6*E83/$E$6,1)</f>
        <v>296.8</v>
      </c>
    </row>
    <row r="84" customFormat="false" ht="14.25" hidden="false" customHeight="true" outlineLevel="0" collapsed="false">
      <c r="A84" s="38" t="n">
        <v>78</v>
      </c>
      <c r="B84" s="38" t="s">
        <v>273</v>
      </c>
      <c r="C84" s="38" t="s">
        <v>111</v>
      </c>
      <c r="D84" s="38" t="n">
        <v>3</v>
      </c>
      <c r="E84" s="40" t="n">
        <f aca="false">VLOOKUP(B84,待遇人数!A:C,3,0)</f>
        <v>114192</v>
      </c>
      <c r="F84" s="43" t="n">
        <f aca="false">ROUND($F$6*E84/$E$6,1)</f>
        <v>7695</v>
      </c>
    </row>
    <row r="85" customFormat="false" ht="14.25" hidden="false" customHeight="true" outlineLevel="0" collapsed="false">
      <c r="A85" s="38" t="n">
        <v>79</v>
      </c>
      <c r="B85" s="38" t="s">
        <v>274</v>
      </c>
      <c r="C85" s="38" t="s">
        <v>112</v>
      </c>
      <c r="D85" s="38" t="n">
        <v>2</v>
      </c>
      <c r="E85" s="40" t="n">
        <f aca="false">VLOOKUP(B85,待遇人数!A:C,3,0)</f>
        <v>67044</v>
      </c>
      <c r="F85" s="43" t="n">
        <f aca="false">ROUND($F$6*E85/$E$6,1)</f>
        <v>4517.8</v>
      </c>
    </row>
    <row r="86" customFormat="false" ht="14.25" hidden="false" customHeight="true" outlineLevel="0" collapsed="false">
      <c r="A86" s="38" t="n">
        <v>80</v>
      </c>
      <c r="B86" s="38" t="s">
        <v>275</v>
      </c>
      <c r="C86" s="38" t="s">
        <v>116</v>
      </c>
      <c r="D86" s="38" t="n">
        <v>3</v>
      </c>
      <c r="E86" s="40" t="n">
        <f aca="false">VLOOKUP(B86,待遇人数!A:C,3,0)</f>
        <v>53422</v>
      </c>
      <c r="F86" s="43" t="n">
        <f aca="false">ROUND($F$6*E86/$E$6,1)</f>
        <v>3599.9</v>
      </c>
    </row>
    <row r="87" customFormat="false" ht="14.25" hidden="false" customHeight="true" outlineLevel="0" collapsed="false">
      <c r="A87" s="38" t="n">
        <v>81</v>
      </c>
      <c r="B87" s="38" t="s">
        <v>276</v>
      </c>
      <c r="C87" s="38" t="s">
        <v>117</v>
      </c>
      <c r="D87" s="38" t="n">
        <v>1</v>
      </c>
      <c r="E87" s="40" t="n">
        <f aca="false">VLOOKUP(B87,待遇人数!A:C,3,0)</f>
        <v>107365</v>
      </c>
      <c r="F87" s="43" t="n">
        <f aca="false">ROUND($F$6*E87/$E$6,1)</f>
        <v>7234.9</v>
      </c>
    </row>
    <row r="88" customFormat="false" ht="14.25" hidden="false" customHeight="true" outlineLevel="0" collapsed="false">
      <c r="A88" s="38" t="n">
        <v>82</v>
      </c>
      <c r="B88" s="38" t="s">
        <v>277</v>
      </c>
      <c r="C88" s="38" t="s">
        <v>120</v>
      </c>
      <c r="D88" s="38" t="n">
        <v>3</v>
      </c>
      <c r="E88" s="40" t="n">
        <f aca="false">VLOOKUP(B88,待遇人数!A:C,3,0)</f>
        <v>91362</v>
      </c>
      <c r="F88" s="43" t="n">
        <f aca="false">ROUND($F$6*E88/$E$6,1)</f>
        <v>6156.5</v>
      </c>
    </row>
    <row r="89" customFormat="false" ht="14.25" hidden="false" customHeight="true" outlineLevel="0" collapsed="false">
      <c r="A89" s="38" t="n">
        <v>83</v>
      </c>
      <c r="B89" s="38" t="s">
        <v>278</v>
      </c>
      <c r="C89" s="38" t="s">
        <v>121</v>
      </c>
      <c r="D89" s="38" t="n">
        <v>4</v>
      </c>
      <c r="E89" s="40" t="n">
        <f aca="false">VLOOKUP(B89,待遇人数!A:C,3,0)</f>
        <v>124658</v>
      </c>
      <c r="F89" s="43" t="n">
        <f aca="false">ROUND($F$6*E89/$E$6,1)</f>
        <v>8400.2</v>
      </c>
    </row>
    <row r="90" customFormat="false" ht="14.25" hidden="false" customHeight="true" outlineLevel="0" collapsed="false">
      <c r="A90" s="38" t="n">
        <v>84</v>
      </c>
      <c r="B90" s="38" t="s">
        <v>279</v>
      </c>
      <c r="C90" s="38" t="s">
        <v>122</v>
      </c>
      <c r="D90" s="38" t="n">
        <v>3</v>
      </c>
      <c r="E90" s="40" t="n">
        <f aca="false">VLOOKUP(B90,待遇人数!A:C,3,0)</f>
        <v>132685</v>
      </c>
      <c r="F90" s="43" t="n">
        <f aca="false">ROUND($F$6*E90/$E$6,1)</f>
        <v>8941.1</v>
      </c>
    </row>
    <row r="91" customFormat="false" ht="14.25" hidden="false" customHeight="true" outlineLevel="0" collapsed="false">
      <c r="A91" s="38" t="n">
        <v>85</v>
      </c>
      <c r="B91" s="38" t="s">
        <v>280</v>
      </c>
      <c r="C91" s="38" t="s">
        <v>118</v>
      </c>
      <c r="D91" s="38" t="n">
        <v>3</v>
      </c>
      <c r="E91" s="40" t="n">
        <f aca="false">VLOOKUP(B91,待遇人数!A:C,3,0)</f>
        <v>1820</v>
      </c>
      <c r="F91" s="43" t="n">
        <f aca="false">ROUND($F$6*E91/$E$6,1)</f>
        <v>122.6</v>
      </c>
    </row>
    <row r="92" customFormat="false" ht="14.25" hidden="false" customHeight="true" outlineLevel="0" collapsed="false">
      <c r="A92" s="38" t="n">
        <v>86</v>
      </c>
      <c r="B92" s="38" t="s">
        <v>281</v>
      </c>
      <c r="C92" s="38" t="s">
        <v>119</v>
      </c>
      <c r="D92" s="38" t="n">
        <v>2</v>
      </c>
      <c r="E92" s="40" t="n">
        <f aca="false">VLOOKUP(B92,待遇人数!A:C,3,0)</f>
        <v>95953</v>
      </c>
      <c r="F92" s="43" t="n">
        <f aca="false">ROUND($F$6*E92/$E$6,1)</f>
        <v>6465.9</v>
      </c>
    </row>
    <row r="93" customFormat="false" ht="14.25" hidden="false" customHeight="true" outlineLevel="0" collapsed="false">
      <c r="A93" s="38" t="n">
        <v>87</v>
      </c>
      <c r="B93" s="38" t="s">
        <v>282</v>
      </c>
      <c r="C93" s="38" t="s">
        <v>143</v>
      </c>
      <c r="D93" s="38" t="n">
        <v>1</v>
      </c>
      <c r="E93" s="40" t="n">
        <f aca="false">VLOOKUP(B93,待遇人数!A:C,3,0)</f>
        <v>17639</v>
      </c>
      <c r="F93" s="43" t="n">
        <f aca="false">ROUND($F$6*E93/$E$6,1)</f>
        <v>1188.6</v>
      </c>
    </row>
    <row r="94" customFormat="false" ht="14.25" hidden="false" customHeight="true" outlineLevel="0" collapsed="false">
      <c r="A94" s="38" t="n">
        <v>88</v>
      </c>
      <c r="B94" s="38" t="s">
        <v>283</v>
      </c>
      <c r="C94" s="38" t="s">
        <v>144</v>
      </c>
      <c r="D94" s="38" t="n">
        <v>2</v>
      </c>
      <c r="E94" s="40" t="n">
        <f aca="false">VLOOKUP(B94,待遇人数!A:C,3,0)</f>
        <v>29053</v>
      </c>
      <c r="F94" s="43" t="n">
        <f aca="false">ROUND($F$6*E94/$E$6,1)</f>
        <v>1957.8</v>
      </c>
    </row>
    <row r="95" customFormat="false" ht="14.25" hidden="false" customHeight="true" outlineLevel="0" collapsed="false">
      <c r="A95" s="38" t="n">
        <v>89</v>
      </c>
      <c r="B95" s="38" t="s">
        <v>284</v>
      </c>
      <c r="C95" s="38" t="s">
        <v>146</v>
      </c>
      <c r="D95" s="38" t="n">
        <v>3</v>
      </c>
      <c r="E95" s="40" t="n">
        <f aca="false">VLOOKUP(B95,待遇人数!A:C,3,0)</f>
        <v>85705</v>
      </c>
      <c r="F95" s="43" t="n">
        <f aca="false">ROUND($F$6*E95/$E$6,1)</f>
        <v>5775.3</v>
      </c>
    </row>
    <row r="96" customFormat="false" ht="14.25" hidden="false" customHeight="true" outlineLevel="0" collapsed="false">
      <c r="A96" s="38" t="n">
        <v>90</v>
      </c>
      <c r="B96" s="38" t="s">
        <v>285</v>
      </c>
      <c r="C96" s="38" t="s">
        <v>148</v>
      </c>
      <c r="D96" s="38" t="n">
        <v>3</v>
      </c>
      <c r="E96" s="40" t="n">
        <f aca="false">VLOOKUP(B96,待遇人数!A:C,3,0)</f>
        <v>58138</v>
      </c>
      <c r="F96" s="43" t="n">
        <f aca="false">ROUND($F$6*E96/$E$6,1)</f>
        <v>3917.7</v>
      </c>
    </row>
    <row r="97" customFormat="false" ht="14.25" hidden="false" customHeight="true" outlineLevel="0" collapsed="false">
      <c r="A97" s="38" t="n">
        <v>91</v>
      </c>
      <c r="B97" s="38" t="s">
        <v>286</v>
      </c>
      <c r="C97" s="38" t="s">
        <v>147</v>
      </c>
      <c r="D97" s="38" t="n">
        <v>4</v>
      </c>
      <c r="E97" s="40" t="n">
        <f aca="false">VLOOKUP(B97,待遇人数!A:C,3,0)</f>
        <v>69296</v>
      </c>
      <c r="F97" s="43" t="n">
        <f aca="false">ROUND($F$6*E97/$E$6,1)</f>
        <v>4669.6</v>
      </c>
    </row>
    <row r="98" customFormat="false" ht="14.25" hidden="false" customHeight="true" outlineLevel="0" collapsed="false">
      <c r="A98" s="38" t="n">
        <v>92</v>
      </c>
      <c r="B98" s="38" t="s">
        <v>287</v>
      </c>
      <c r="C98" s="38" t="s">
        <v>149</v>
      </c>
      <c r="D98" s="38" t="n">
        <v>4</v>
      </c>
      <c r="E98" s="40" t="n">
        <f aca="false">VLOOKUP(B98,待遇人数!A:C,3,0)</f>
        <v>40840</v>
      </c>
      <c r="F98" s="43" t="n">
        <f aca="false">ROUND($F$6*E98/$E$6,1)</f>
        <v>2752</v>
      </c>
    </row>
    <row r="99" customFormat="false" ht="14.25" hidden="false" customHeight="true" outlineLevel="0" collapsed="false">
      <c r="A99" s="38" t="n">
        <v>93</v>
      </c>
      <c r="B99" s="38" t="s">
        <v>288</v>
      </c>
      <c r="C99" s="38" t="s">
        <v>150</v>
      </c>
      <c r="D99" s="38" t="n">
        <v>2</v>
      </c>
      <c r="E99" s="40" t="n">
        <f aca="false">VLOOKUP(B99,待遇人数!A:C,3,0)</f>
        <v>36936</v>
      </c>
      <c r="F99" s="43" t="n">
        <f aca="false">ROUND($F$6*E99/$E$6,1)</f>
        <v>2489</v>
      </c>
    </row>
    <row r="100" customFormat="false" ht="14.25" hidden="false" customHeight="true" outlineLevel="0" collapsed="false">
      <c r="A100" s="38" t="n">
        <v>94</v>
      </c>
      <c r="B100" s="38" t="s">
        <v>289</v>
      </c>
      <c r="C100" s="38" t="s">
        <v>151</v>
      </c>
      <c r="D100" s="38" t="n">
        <v>4</v>
      </c>
      <c r="E100" s="40" t="n">
        <f aca="false">VLOOKUP(B100,待遇人数!A:C,3,0)</f>
        <v>46023</v>
      </c>
      <c r="F100" s="43" t="n">
        <f aca="false">ROUND($F$6*E100/$E$6,1)</f>
        <v>3101.3</v>
      </c>
    </row>
    <row r="101" customFormat="false" ht="14.25" hidden="false" customHeight="true" outlineLevel="0" collapsed="false">
      <c r="A101" s="38" t="n">
        <v>95</v>
      </c>
      <c r="B101" s="38" t="s">
        <v>290</v>
      </c>
      <c r="C101" s="38" t="s">
        <v>152</v>
      </c>
      <c r="D101" s="38" t="n">
        <v>3</v>
      </c>
      <c r="E101" s="40" t="n">
        <f aca="false">VLOOKUP(B101,待遇人数!A:C,3,0)</f>
        <v>21569</v>
      </c>
      <c r="F101" s="43" t="n">
        <f aca="false">ROUND($F$6*E101/$E$6,1)</f>
        <v>1453.5</v>
      </c>
    </row>
    <row r="102" customFormat="false" ht="14.25" hidden="false" customHeight="true" outlineLevel="0" collapsed="false">
      <c r="A102" s="38" t="n">
        <v>96</v>
      </c>
      <c r="B102" s="38" t="s">
        <v>291</v>
      </c>
      <c r="C102" s="38" t="s">
        <v>153</v>
      </c>
      <c r="D102" s="38" t="n">
        <v>3</v>
      </c>
      <c r="E102" s="40" t="n">
        <f aca="false">VLOOKUP(B102,待遇人数!A:C,3,0)</f>
        <v>45343</v>
      </c>
      <c r="F102" s="43" t="n">
        <f aca="false">ROUND($F$6*E102/$E$6,1)</f>
        <v>3055.5</v>
      </c>
    </row>
    <row r="103" customFormat="false" ht="14.25" hidden="false" customHeight="true" outlineLevel="0" collapsed="false">
      <c r="A103" s="38" t="n">
        <v>97</v>
      </c>
      <c r="B103" s="38" t="s">
        <v>292</v>
      </c>
      <c r="C103" s="38" t="s">
        <v>145</v>
      </c>
      <c r="D103" s="38" t="n">
        <v>3</v>
      </c>
      <c r="E103" s="40" t="n">
        <f aca="false">VLOOKUP(B103,待遇人数!A:C,3,0)</f>
        <v>33728</v>
      </c>
      <c r="F103" s="43" t="n">
        <f aca="false">ROUND($F$6*E103/$E$6,1)</f>
        <v>2272.8</v>
      </c>
    </row>
    <row r="104" customFormat="false" ht="14.25" hidden="false" customHeight="true" outlineLevel="0" collapsed="false">
      <c r="A104" s="38" t="n">
        <v>98</v>
      </c>
      <c r="B104" s="38" t="s">
        <v>293</v>
      </c>
      <c r="C104" s="38" t="s">
        <v>126</v>
      </c>
      <c r="D104" s="38" t="n">
        <v>3</v>
      </c>
      <c r="E104" s="40" t="n">
        <f aca="false">VLOOKUP(B104,待遇人数!A:C,3,0)</f>
        <v>71370</v>
      </c>
      <c r="F104" s="43" t="n">
        <f aca="false">ROUND($F$6*E104/$E$6,1)</f>
        <v>4809.3</v>
      </c>
    </row>
    <row r="105" customFormat="false" ht="14.25" hidden="false" customHeight="true" outlineLevel="0" collapsed="false">
      <c r="A105" s="38" t="n">
        <v>99</v>
      </c>
      <c r="B105" s="38" t="s">
        <v>294</v>
      </c>
      <c r="C105" s="38" t="s">
        <v>127</v>
      </c>
      <c r="D105" s="38" t="n">
        <v>2</v>
      </c>
      <c r="E105" s="40" t="n">
        <f aca="false">VLOOKUP(B105,待遇人数!A:C,3,0)</f>
        <v>44848</v>
      </c>
      <c r="F105" s="43" t="n">
        <f aca="false">ROUND($F$6*E105/$E$6,1)</f>
        <v>3022.1</v>
      </c>
    </row>
    <row r="106" customFormat="false" ht="14.25" hidden="false" customHeight="true" outlineLevel="0" collapsed="false">
      <c r="A106" s="38" t="n">
        <v>100</v>
      </c>
      <c r="B106" s="38" t="s">
        <v>295</v>
      </c>
      <c r="C106" s="38" t="s">
        <v>139</v>
      </c>
      <c r="D106" s="38" t="n">
        <v>3</v>
      </c>
      <c r="E106" s="40" t="n">
        <f aca="false">VLOOKUP(B106,待遇人数!A:C,3,0)</f>
        <v>131202</v>
      </c>
      <c r="F106" s="43" t="n">
        <f aca="false">ROUND($F$6*E106/$E$6,1)</f>
        <v>8841.2</v>
      </c>
    </row>
    <row r="107" customFormat="false" ht="14.25" hidden="false" customHeight="true" outlineLevel="0" collapsed="false">
      <c r="A107" s="38" t="n">
        <v>101</v>
      </c>
      <c r="B107" s="38" t="s">
        <v>296</v>
      </c>
      <c r="C107" s="38" t="s">
        <v>131</v>
      </c>
      <c r="D107" s="38" t="n">
        <v>3</v>
      </c>
      <c r="E107" s="40" t="n">
        <f aca="false">VLOOKUP(B107,待遇人数!A:C,3,0)</f>
        <v>82720</v>
      </c>
      <c r="F107" s="43" t="n">
        <f aca="false">ROUND($F$6*E107/$E$6,1)</f>
        <v>5574.2</v>
      </c>
    </row>
    <row r="108" customFormat="false" ht="14.25" hidden="false" customHeight="true" outlineLevel="0" collapsed="false">
      <c r="A108" s="38" t="n">
        <v>102</v>
      </c>
      <c r="B108" s="38" t="s">
        <v>297</v>
      </c>
      <c r="C108" s="38" t="s">
        <v>138</v>
      </c>
      <c r="D108" s="38" t="n">
        <v>2</v>
      </c>
      <c r="E108" s="40" t="n">
        <f aca="false">VLOOKUP(B108,待遇人数!A:C,3,0)</f>
        <v>19885</v>
      </c>
      <c r="F108" s="43" t="n">
        <f aca="false">ROUND($F$6*E108/$E$6,1)</f>
        <v>1340</v>
      </c>
    </row>
    <row r="109" customFormat="false" ht="14.25" hidden="false" customHeight="true" outlineLevel="0" collapsed="false">
      <c r="A109" s="38" t="n">
        <v>103</v>
      </c>
      <c r="B109" s="38" t="s">
        <v>298</v>
      </c>
      <c r="C109" s="38" t="s">
        <v>132</v>
      </c>
      <c r="D109" s="38" t="n">
        <v>1</v>
      </c>
      <c r="E109" s="40" t="n">
        <f aca="false">VLOOKUP(B109,待遇人数!A:C,3,0)</f>
        <v>87705</v>
      </c>
      <c r="F109" s="43" t="n">
        <f aca="false">ROUND($F$6*E109/$E$6,1)</f>
        <v>5910.1</v>
      </c>
    </row>
    <row r="110" customFormat="false" ht="14.25" hidden="false" customHeight="true" outlineLevel="0" collapsed="false">
      <c r="A110" s="38" t="n">
        <v>104</v>
      </c>
      <c r="B110" s="38" t="s">
        <v>299</v>
      </c>
      <c r="C110" s="38" t="s">
        <v>134</v>
      </c>
      <c r="D110" s="38" t="n">
        <v>3</v>
      </c>
      <c r="E110" s="40" t="n">
        <f aca="false">VLOOKUP(B110,待遇人数!A:C,3,0)</f>
        <v>27920</v>
      </c>
      <c r="F110" s="43" t="n">
        <f aca="false">ROUND($F$6*E110/$E$6,1)</f>
        <v>1881.4</v>
      </c>
    </row>
    <row r="111" customFormat="false" ht="14.25" hidden="false" customHeight="true" outlineLevel="0" collapsed="false">
      <c r="A111" s="38" t="n">
        <v>105</v>
      </c>
      <c r="B111" s="38" t="s">
        <v>300</v>
      </c>
      <c r="C111" s="38" t="s">
        <v>133</v>
      </c>
      <c r="D111" s="38" t="n">
        <v>4</v>
      </c>
      <c r="E111" s="40" t="n">
        <f aca="false">VLOOKUP(B111,待遇人数!A:C,3,0)</f>
        <v>100987</v>
      </c>
      <c r="F111" s="43" t="n">
        <f aca="false">ROUND($F$6*E111/$E$6,1)</f>
        <v>6805.1</v>
      </c>
    </row>
    <row r="112" customFormat="false" ht="14.25" hidden="false" customHeight="true" outlineLevel="0" collapsed="false">
      <c r="A112" s="38" t="n">
        <v>106</v>
      </c>
      <c r="B112" s="38" t="s">
        <v>301</v>
      </c>
      <c r="C112" s="38" t="s">
        <v>136</v>
      </c>
      <c r="D112" s="38" t="n">
        <v>4</v>
      </c>
      <c r="E112" s="40" t="n">
        <f aca="false">VLOOKUP(B112,待遇人数!A:C,3,0)</f>
        <v>42232</v>
      </c>
      <c r="F112" s="43" t="n">
        <f aca="false">ROUND($F$6*E112/$E$6,1)</f>
        <v>2845.8</v>
      </c>
    </row>
    <row r="113" customFormat="false" ht="14.25" hidden="false" customHeight="true" outlineLevel="0" collapsed="false">
      <c r="A113" s="38" t="n">
        <v>107</v>
      </c>
      <c r="B113" s="38" t="s">
        <v>302</v>
      </c>
      <c r="C113" s="38" t="s">
        <v>137</v>
      </c>
      <c r="D113" s="38" t="n">
        <v>4</v>
      </c>
      <c r="E113" s="40" t="n">
        <f aca="false">VLOOKUP(B113,待遇人数!A:C,3,0)</f>
        <v>44667</v>
      </c>
      <c r="F113" s="43" t="n">
        <f aca="false">ROUND($F$6*E113/$E$6,1)</f>
        <v>3009.9</v>
      </c>
    </row>
    <row r="114" customFormat="false" ht="14.25" hidden="false" customHeight="true" outlineLevel="0" collapsed="false">
      <c r="A114" s="38" t="n">
        <v>108</v>
      </c>
      <c r="B114" s="38" t="s">
        <v>303</v>
      </c>
      <c r="C114" s="38" t="s">
        <v>135</v>
      </c>
      <c r="D114" s="38" t="n">
        <v>3</v>
      </c>
      <c r="E114" s="40" t="n">
        <f aca="false">VLOOKUP(B114,待遇人数!A:C,3,0)</f>
        <v>56824</v>
      </c>
      <c r="F114" s="43" t="n">
        <f aca="false">ROUND($F$6*E114/$E$6,1)</f>
        <v>3829.1</v>
      </c>
    </row>
    <row r="115" customFormat="false" ht="14.25" hidden="false" customHeight="true" outlineLevel="0" collapsed="false">
      <c r="A115" s="38" t="n">
        <v>109</v>
      </c>
      <c r="B115" s="38" t="s">
        <v>304</v>
      </c>
      <c r="C115" s="38" t="s">
        <v>128</v>
      </c>
      <c r="D115" s="38" t="n">
        <v>3</v>
      </c>
      <c r="E115" s="40" t="n">
        <f aca="false">VLOOKUP(B115,待遇人数!A:C,3,0)</f>
        <v>7013</v>
      </c>
      <c r="F115" s="43" t="n">
        <f aca="false">ROUND($F$6*E115/$E$6,1)</f>
        <v>472.6</v>
      </c>
    </row>
    <row r="116" customFormat="false" ht="14.25" hidden="false" customHeight="true" outlineLevel="0" collapsed="false">
      <c r="A116" s="38" t="n">
        <v>110</v>
      </c>
      <c r="B116" s="38" t="s">
        <v>305</v>
      </c>
      <c r="C116" s="38" t="s">
        <v>129</v>
      </c>
      <c r="D116" s="38" t="n">
        <v>3</v>
      </c>
      <c r="E116" s="40" t="n">
        <f aca="false">VLOOKUP(B116,待遇人数!A:C,3,0)</f>
        <v>37</v>
      </c>
      <c r="F116" s="43" t="n">
        <f aca="false">ROUND($F$6*E116/$E$6,1)</f>
        <v>2.5</v>
      </c>
    </row>
    <row r="117" customFormat="false" ht="14.25" hidden="false" customHeight="true" outlineLevel="0" collapsed="false">
      <c r="A117" s="38" t="n">
        <v>110</v>
      </c>
      <c r="B117" s="38" t="s">
        <v>306</v>
      </c>
      <c r="C117" s="38" t="s">
        <v>130</v>
      </c>
      <c r="D117" s="38" t="n">
        <v>2</v>
      </c>
      <c r="E117" s="40" t="n">
        <f aca="false">VLOOKUP(B117,待遇人数!A:C,3,0)</f>
        <v>2664</v>
      </c>
      <c r="F117" s="43" t="n">
        <f aca="false">ROUND($F$6*E117/$E$6,1)</f>
        <v>179.5</v>
      </c>
    </row>
    <row r="118" customFormat="false" ht="14.25" hidden="false" customHeight="true" outlineLevel="0" collapsed="false">
      <c r="A118" s="38" t="n">
        <v>110</v>
      </c>
      <c r="B118" s="38" t="s">
        <v>307</v>
      </c>
      <c r="C118" s="38" t="s">
        <v>165</v>
      </c>
      <c r="D118" s="38" t="n">
        <v>2</v>
      </c>
      <c r="E118" s="40" t="n">
        <f aca="false">VLOOKUP(B118,待遇人数!A:C,3,0)</f>
        <v>17111</v>
      </c>
      <c r="F118" s="43" t="n">
        <f aca="false">ROUND($F$6*E118/$E$6,1)</f>
        <v>1153</v>
      </c>
    </row>
    <row r="119" customFormat="false" ht="14.25" hidden="false" customHeight="true" outlineLevel="0" collapsed="false">
      <c r="A119" s="38" t="n">
        <v>110</v>
      </c>
      <c r="B119" s="38" t="s">
        <v>308</v>
      </c>
      <c r="C119" s="38" t="s">
        <v>172</v>
      </c>
      <c r="D119" s="38" t="n">
        <v>4</v>
      </c>
      <c r="E119" s="40" t="n">
        <f aca="false">VLOOKUP(B119,待遇人数!A:C,3,0)</f>
        <v>43387</v>
      </c>
      <c r="F119" s="43" t="n">
        <f aca="false">ROUND($F$6*E119/$E$6,1)</f>
        <v>2923.7</v>
      </c>
    </row>
    <row r="120" customFormat="false" ht="14.25" hidden="false" customHeight="true" outlineLevel="0" collapsed="false">
      <c r="A120" s="38" t="n">
        <v>110</v>
      </c>
      <c r="B120" s="38" t="s">
        <v>309</v>
      </c>
      <c r="C120" s="38" t="s">
        <v>166</v>
      </c>
      <c r="D120" s="38" t="n">
        <v>3</v>
      </c>
      <c r="E120" s="40" t="n">
        <f aca="false">VLOOKUP(B120,待遇人数!A:C,3,0)</f>
        <v>91295</v>
      </c>
      <c r="F120" s="43" t="n">
        <f aca="false">ROUND($F$6*E120/$E$6,1)</f>
        <v>6152</v>
      </c>
    </row>
    <row r="121" customFormat="false" ht="14.25" hidden="false" customHeight="true" outlineLevel="0" collapsed="false">
      <c r="A121" s="38" t="n">
        <v>110</v>
      </c>
      <c r="B121" s="38" t="s">
        <v>310</v>
      </c>
      <c r="C121" s="38" t="s">
        <v>167</v>
      </c>
      <c r="D121" s="38" t="n">
        <v>4</v>
      </c>
      <c r="E121" s="40" t="n">
        <f aca="false">VLOOKUP(B121,待遇人数!A:C,3,0)</f>
        <v>67184</v>
      </c>
      <c r="F121" s="43" t="n">
        <f aca="false">ROUND($F$6*E121/$E$6,1)</f>
        <v>4527.3</v>
      </c>
    </row>
    <row r="122" customFormat="false" ht="14.25" hidden="false" customHeight="true" outlineLevel="0" collapsed="false">
      <c r="A122" s="38" t="n">
        <v>110</v>
      </c>
      <c r="B122" s="38" t="s">
        <v>311</v>
      </c>
      <c r="C122" s="38" t="s">
        <v>168</v>
      </c>
      <c r="D122" s="38" t="n">
        <v>3</v>
      </c>
      <c r="E122" s="40" t="n">
        <f aca="false">VLOOKUP(B122,待遇人数!A:C,3,0)</f>
        <v>127550</v>
      </c>
      <c r="F122" s="43" t="n">
        <f aca="false">ROUND($F$6*E122/$E$6,1)</f>
        <v>8595.1</v>
      </c>
    </row>
    <row r="123" customFormat="false" ht="14.25" hidden="false" customHeight="true" outlineLevel="0" collapsed="false">
      <c r="A123" s="38" t="n">
        <v>110</v>
      </c>
      <c r="B123" s="38" t="s">
        <v>312</v>
      </c>
      <c r="C123" s="38" t="s">
        <v>175</v>
      </c>
      <c r="D123" s="38" t="n">
        <v>4</v>
      </c>
      <c r="E123" s="40" t="n">
        <f aca="false">VLOOKUP(B123,待遇人数!A:C,3,0)</f>
        <v>48528</v>
      </c>
      <c r="F123" s="43" t="n">
        <f aca="false">ROUND($F$6*E123/$E$6,1)</f>
        <v>3270.1</v>
      </c>
    </row>
    <row r="124" customFormat="false" ht="14.25" hidden="false" customHeight="true" outlineLevel="0" collapsed="false">
      <c r="A124" s="38" t="n">
        <v>110</v>
      </c>
      <c r="B124" s="38" t="s">
        <v>313</v>
      </c>
      <c r="C124" s="38" t="s">
        <v>169</v>
      </c>
      <c r="D124" s="38" t="n">
        <v>3</v>
      </c>
      <c r="E124" s="40" t="n">
        <f aca="false">VLOOKUP(B124,待遇人数!A:C,3,0)</f>
        <v>53023</v>
      </c>
      <c r="F124" s="43" t="n">
        <f aca="false">ROUND($F$6*E124/$E$6,1)</f>
        <v>3573</v>
      </c>
    </row>
    <row r="125" customFormat="false" ht="14.25" hidden="false" customHeight="true" outlineLevel="0" collapsed="false">
      <c r="A125" s="38" t="n">
        <v>110</v>
      </c>
      <c r="B125" s="38" t="s">
        <v>314</v>
      </c>
      <c r="C125" s="38" t="s">
        <v>170</v>
      </c>
      <c r="D125" s="38" t="n">
        <v>2</v>
      </c>
      <c r="E125" s="40" t="n">
        <f aca="false">VLOOKUP(B125,待遇人数!A:C,3,0)</f>
        <v>36394</v>
      </c>
      <c r="F125" s="43" t="n">
        <f aca="false">ROUND($F$6*E125/$E$6,1)</f>
        <v>2452.4</v>
      </c>
    </row>
    <row r="126" customFormat="false" ht="14.25" hidden="false" customHeight="true" outlineLevel="0" collapsed="false">
      <c r="A126" s="38" t="n">
        <v>110</v>
      </c>
      <c r="B126" s="38" t="s">
        <v>315</v>
      </c>
      <c r="C126" s="38" t="s">
        <v>171</v>
      </c>
      <c r="D126" s="38" t="n">
        <v>1</v>
      </c>
      <c r="E126" s="40" t="n">
        <f aca="false">VLOOKUP(B126,待遇人数!A:C,3,0)</f>
        <v>51954</v>
      </c>
      <c r="F126" s="43" t="n">
        <f aca="false">ROUND($F$6*E126/$E$6,1)</f>
        <v>3501</v>
      </c>
    </row>
    <row r="127" customFormat="false" ht="14.25" hidden="false" customHeight="true" outlineLevel="0" collapsed="false">
      <c r="A127" s="38" t="n">
        <v>110</v>
      </c>
      <c r="B127" s="38" t="s">
        <v>316</v>
      </c>
      <c r="C127" s="38" t="s">
        <v>176</v>
      </c>
      <c r="D127" s="38" t="n">
        <v>3</v>
      </c>
      <c r="E127" s="40" t="n">
        <f aca="false">VLOOKUP(B127,待遇人数!A:C,3,0)</f>
        <v>28985</v>
      </c>
      <c r="F127" s="43" t="n">
        <f aca="false">ROUND($F$6*E127/$E$6,1)</f>
        <v>1953.2</v>
      </c>
    </row>
    <row r="128" customFormat="false" ht="14.25" hidden="false" customHeight="true" outlineLevel="0" collapsed="false">
      <c r="A128" s="38" t="n">
        <v>110</v>
      </c>
      <c r="B128" s="38" t="s">
        <v>317</v>
      </c>
      <c r="C128" s="38" t="s">
        <v>177</v>
      </c>
      <c r="D128" s="38" t="n">
        <v>2</v>
      </c>
      <c r="E128" s="40" t="n">
        <f aca="false">VLOOKUP(B128,待遇人数!A:C,3,0)</f>
        <v>29979</v>
      </c>
      <c r="F128" s="43" t="n">
        <f aca="false">ROUND($F$6*E128/$E$6,1)</f>
        <v>2020.2</v>
      </c>
    </row>
    <row r="129" customFormat="false" ht="14.25" hidden="false" customHeight="true" outlineLevel="0" collapsed="false">
      <c r="A129" s="38" t="n">
        <v>110</v>
      </c>
      <c r="B129" s="38" t="s">
        <v>318</v>
      </c>
      <c r="C129" s="38" t="s">
        <v>174</v>
      </c>
      <c r="D129" s="38" t="n">
        <v>3</v>
      </c>
      <c r="E129" s="40" t="n">
        <f aca="false">VLOOKUP(B129,待遇人数!A:C,3,0)</f>
        <v>2707</v>
      </c>
      <c r="F129" s="43" t="n">
        <f aca="false">ROUND($F$6*E129/$E$6,1)</f>
        <v>182.4</v>
      </c>
    </row>
    <row r="130" customFormat="false" ht="14.25" hidden="false" customHeight="true" outlineLevel="0" collapsed="false">
      <c r="A130" s="38" t="n">
        <v>110</v>
      </c>
      <c r="B130" s="38" t="s">
        <v>319</v>
      </c>
      <c r="C130" s="38" t="s">
        <v>173</v>
      </c>
      <c r="D130" s="38" t="n">
        <v>3</v>
      </c>
      <c r="E130" s="40" t="n">
        <f aca="false">VLOOKUP(B130,待遇人数!A:C,3,0)</f>
        <v>64469</v>
      </c>
      <c r="F130" s="43" t="n">
        <f aca="false">ROUND($F$6*E130/$E$6,1)</f>
        <v>4344.3</v>
      </c>
    </row>
    <row r="131" customFormat="false" ht="14.25" hidden="false" customHeight="true" outlineLevel="0" collapsed="false">
      <c r="A131" s="38" t="n">
        <v>110</v>
      </c>
      <c r="B131" s="38" t="s">
        <v>320</v>
      </c>
      <c r="C131" s="38" t="s">
        <v>157</v>
      </c>
      <c r="D131" s="38" t="n">
        <v>1</v>
      </c>
      <c r="E131" s="40" t="n">
        <f aca="false">VLOOKUP(B131,待遇人数!A:C,3,0)</f>
        <v>27594</v>
      </c>
      <c r="F131" s="43" t="n">
        <f aca="false">ROUND($F$6*E131/$E$6,1)</f>
        <v>1859.5</v>
      </c>
    </row>
    <row r="132" customFormat="false" ht="14.25" hidden="false" customHeight="true" outlineLevel="0" collapsed="false">
      <c r="A132" s="38" t="n">
        <v>110</v>
      </c>
      <c r="B132" s="38" t="s">
        <v>321</v>
      </c>
      <c r="C132" s="38" t="s">
        <v>160</v>
      </c>
      <c r="D132" s="38" t="n">
        <v>3</v>
      </c>
      <c r="E132" s="40" t="n">
        <f aca="false">VLOOKUP(B132,待遇人数!A:C,3,0)</f>
        <v>132851</v>
      </c>
      <c r="F132" s="43" t="n">
        <f aca="false">ROUND($F$6*E132/$E$6,1)</f>
        <v>8952.3</v>
      </c>
    </row>
    <row r="133" customFormat="false" ht="14.25" hidden="false" customHeight="true" outlineLevel="0" collapsed="false">
      <c r="A133" s="38" t="n">
        <v>110</v>
      </c>
      <c r="B133" s="38" t="s">
        <v>322</v>
      </c>
      <c r="C133" s="38" t="s">
        <v>161</v>
      </c>
      <c r="D133" s="38" t="n">
        <v>2</v>
      </c>
      <c r="E133" s="40" t="n">
        <f aca="false">VLOOKUP(B133,待遇人数!A:C,3,0)</f>
        <v>176647</v>
      </c>
      <c r="F133" s="43" t="n">
        <f aca="false">ROUND($F$6*E133/$E$6,1)</f>
        <v>11903.6</v>
      </c>
    </row>
    <row r="134" customFormat="false" ht="14.25" hidden="false" customHeight="true" outlineLevel="0" collapsed="false">
      <c r="A134" s="38" t="n">
        <v>110</v>
      </c>
      <c r="B134" s="38" t="s">
        <v>323</v>
      </c>
      <c r="C134" s="38" t="s">
        <v>159</v>
      </c>
      <c r="D134" s="38" t="n">
        <v>3</v>
      </c>
      <c r="E134" s="40" t="n">
        <f aca="false">VLOOKUP(B134,待遇人数!A:C,3,0)</f>
        <v>24459</v>
      </c>
      <c r="F134" s="43" t="n">
        <f aca="false">ROUND($F$6*E134/$E$6,1)</f>
        <v>1648.2</v>
      </c>
    </row>
    <row r="135" customFormat="false" ht="14.25" hidden="false" customHeight="true" outlineLevel="0" collapsed="false">
      <c r="A135" s="38" t="n">
        <v>110</v>
      </c>
      <c r="B135" s="38" t="s">
        <v>324</v>
      </c>
      <c r="C135" s="38" t="s">
        <v>158</v>
      </c>
      <c r="D135" s="38" t="n">
        <v>4</v>
      </c>
      <c r="E135" s="40" t="n">
        <f aca="false">VLOOKUP(B135,待遇人数!A:C,3,0)</f>
        <v>147365</v>
      </c>
      <c r="F135" s="43" t="n">
        <f aca="false">ROUND($F$6*E135/$E$6,1)</f>
        <v>9930.4</v>
      </c>
    </row>
    <row r="136" customFormat="false" ht="14.25" hidden="false" customHeight="true" outlineLevel="0" collapsed="false">
      <c r="A136" s="38" t="n">
        <v>110</v>
      </c>
      <c r="B136" s="38" t="s">
        <v>325</v>
      </c>
      <c r="C136" s="38" t="s">
        <v>180</v>
      </c>
      <c r="D136" s="38" t="n">
        <v>2</v>
      </c>
      <c r="E136" s="40" t="n">
        <f aca="false">VLOOKUP(B136,待遇人数!A:C,3,0)</f>
        <v>24958</v>
      </c>
      <c r="F136" s="43" t="n">
        <f aca="false">ROUND($F$6*E136/$E$6,1)</f>
        <v>1681.8</v>
      </c>
    </row>
    <row r="137" customFormat="false" ht="14.25" hidden="false" customHeight="true" outlineLevel="0" collapsed="false">
      <c r="A137" s="38" t="n">
        <v>110</v>
      </c>
      <c r="B137" s="38" t="s">
        <v>326</v>
      </c>
      <c r="C137" s="38" t="s">
        <v>181</v>
      </c>
      <c r="D137" s="38" t="n">
        <v>3</v>
      </c>
      <c r="E137" s="40" t="n">
        <f aca="false">VLOOKUP(B137,待遇人数!A:C,3,0)</f>
        <v>36918</v>
      </c>
      <c r="F137" s="43" t="n">
        <f aca="false">ROUND($F$6*E137/$E$6,1)</f>
        <v>2487.8</v>
      </c>
    </row>
    <row r="138" customFormat="false" ht="14.25" hidden="false" customHeight="true" outlineLevel="0" collapsed="false">
      <c r="A138" s="38" t="n">
        <v>110</v>
      </c>
      <c r="B138" s="38" t="s">
        <v>327</v>
      </c>
      <c r="C138" s="38" t="s">
        <v>182</v>
      </c>
      <c r="D138" s="38" t="n">
        <v>3</v>
      </c>
      <c r="E138" s="40" t="n">
        <f aca="false">VLOOKUP(B138,待遇人数!A:C,3,0)</f>
        <v>45501</v>
      </c>
      <c r="F138" s="43" t="n">
        <f aca="false">ROUND($F$6*E138/$E$6,1)</f>
        <v>3066.1</v>
      </c>
    </row>
    <row r="139" customFormat="false" ht="14.25" hidden="false" customHeight="true" outlineLevel="0" collapsed="false">
      <c r="A139" s="38" t="n">
        <v>110</v>
      </c>
      <c r="B139" s="38" t="s">
        <v>328</v>
      </c>
      <c r="C139" s="38" t="s">
        <v>183</v>
      </c>
      <c r="D139" s="38" t="n">
        <v>3</v>
      </c>
      <c r="E139" s="40" t="n">
        <f aca="false">VLOOKUP(B139,待遇人数!A:C,3,0)</f>
        <v>37427</v>
      </c>
      <c r="F139" s="43" t="n">
        <f aca="false">ROUND($F$6*E139/$E$6,1)</f>
        <v>2522.1</v>
      </c>
    </row>
    <row r="140" customFormat="false" ht="14.25" hidden="false" customHeight="true" outlineLevel="0" collapsed="false">
      <c r="A140" s="38" t="n">
        <v>110</v>
      </c>
      <c r="B140" s="38" t="s">
        <v>329</v>
      </c>
      <c r="C140" s="38" t="s">
        <v>184</v>
      </c>
      <c r="D140" s="38" t="n">
        <v>2</v>
      </c>
      <c r="E140" s="40" t="n">
        <f aca="false">VLOOKUP(B140,待遇人数!A:C,3,0)</f>
        <v>44358</v>
      </c>
      <c r="F140" s="43" t="n">
        <f aca="false">ROUND($F$6*E140/$E$6,1)</f>
        <v>2989.1</v>
      </c>
    </row>
    <row r="141" customFormat="false" ht="14.25" hidden="false" customHeight="true" outlineLevel="0" collapsed="false">
      <c r="A141" s="38" t="n">
        <v>110</v>
      </c>
      <c r="B141" s="38" t="s">
        <v>330</v>
      </c>
      <c r="C141" s="38" t="s">
        <v>185</v>
      </c>
      <c r="D141" s="38" t="n">
        <v>3</v>
      </c>
      <c r="E141" s="40" t="n">
        <f aca="false">VLOOKUP(B141,待遇人数!A:C,3,0)</f>
        <v>17655</v>
      </c>
      <c r="F141" s="43" t="n">
        <f aca="false">ROUND($F$6*E141/$E$6,1)</f>
        <v>1189.7</v>
      </c>
    </row>
    <row r="142" customFormat="false" ht="14.25" hidden="false" customHeight="true" outlineLevel="0" collapsed="false">
      <c r="A142" s="38" t="n">
        <v>110</v>
      </c>
      <c r="B142" s="38" t="s">
        <v>331</v>
      </c>
      <c r="C142" s="38" t="s">
        <v>186</v>
      </c>
      <c r="D142" s="38" t="n">
        <v>2</v>
      </c>
      <c r="E142" s="40" t="n">
        <f aca="false">VLOOKUP(B142,待遇人数!A:C,3,0)</f>
        <v>67512</v>
      </c>
      <c r="F142" s="43" t="n">
        <f aca="false">ROUND($F$6*E142/$E$6,1)</f>
        <v>4549.4</v>
      </c>
    </row>
    <row r="143" customFormat="false" ht="14.25" hidden="false" customHeight="true" outlineLevel="0" collapsed="false">
      <c r="A143" s="38" t="n">
        <v>110</v>
      </c>
      <c r="B143" s="38" t="s">
        <v>332</v>
      </c>
      <c r="C143" s="38" t="s">
        <v>187</v>
      </c>
      <c r="D143" s="38" t="n">
        <v>1</v>
      </c>
      <c r="E143" s="40" t="n">
        <f aca="false">VLOOKUP(B143,待遇人数!A:C,3,0)</f>
        <v>69683</v>
      </c>
      <c r="F143" s="43" t="n">
        <f aca="false">ROUND($F$6*E143/$E$6,1)</f>
        <v>4695.7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16.87"/>
    <col collapsed="false" customWidth="true" hidden="false" outlineLevel="0" max="2" min="2" style="37" width="13.87"/>
    <col collapsed="false" customWidth="true" hidden="false" outlineLevel="0" max="4" min="3" style="37" width="14.5"/>
  </cols>
  <sheetData>
    <row r="1" customFormat="false" ht="28.5" hidden="false" customHeight="true" outlineLevel="0" collapsed="false">
      <c r="A1" s="44" t="s">
        <v>333</v>
      </c>
      <c r="B1" s="45" t="s">
        <v>334</v>
      </c>
      <c r="C1" s="45" t="s">
        <v>335</v>
      </c>
      <c r="D1" s="44"/>
      <c r="E1" s="0" t="n">
        <v>558000</v>
      </c>
      <c r="F1" s="36"/>
    </row>
    <row r="2" customFormat="false" ht="14.25" hidden="false" customHeight="false" outlineLevel="0" collapsed="false">
      <c r="A2" s="44" t="s">
        <v>196</v>
      </c>
      <c r="B2" s="44" t="n">
        <v>2982</v>
      </c>
      <c r="C2" s="37" t="n">
        <v>2912</v>
      </c>
      <c r="D2" s="37" t="n">
        <f aca="false">C2-B2</f>
        <v>-70</v>
      </c>
      <c r="F2" s="46"/>
    </row>
    <row r="3" customFormat="false" ht="14.25" hidden="false" customHeight="false" outlineLevel="0" collapsed="false">
      <c r="A3" s="44" t="s">
        <v>197</v>
      </c>
      <c r="B3" s="44" t="n">
        <v>5044</v>
      </c>
      <c r="C3" s="37" t="n">
        <v>5088</v>
      </c>
      <c r="D3" s="37" t="n">
        <f aca="false">C3-B3</f>
        <v>44</v>
      </c>
      <c r="F3" s="46"/>
    </row>
    <row r="4" customFormat="false" ht="14.25" hidden="false" customHeight="false" outlineLevel="0" collapsed="false">
      <c r="A4" s="44" t="s">
        <v>198</v>
      </c>
      <c r="B4" s="44" t="n">
        <v>33660</v>
      </c>
      <c r="C4" s="37" t="n">
        <v>33833</v>
      </c>
      <c r="D4" s="37" t="n">
        <f aca="false">C4-B4</f>
        <v>173</v>
      </c>
      <c r="F4" s="46"/>
    </row>
    <row r="5" customFormat="false" ht="14.25" hidden="false" customHeight="false" outlineLevel="0" collapsed="false">
      <c r="A5" s="44" t="s">
        <v>199</v>
      </c>
      <c r="B5" s="44" t="n">
        <v>12106</v>
      </c>
      <c r="C5" s="37" t="n">
        <v>12174</v>
      </c>
      <c r="D5" s="37" t="n">
        <f aca="false">C5-B5</f>
        <v>68</v>
      </c>
      <c r="F5" s="46"/>
    </row>
    <row r="6" customFormat="false" ht="14.25" hidden="false" customHeight="false" outlineLevel="0" collapsed="false">
      <c r="A6" s="44" t="s">
        <v>200</v>
      </c>
      <c r="B6" s="44" t="n">
        <v>6870</v>
      </c>
      <c r="C6" s="37" t="n">
        <v>6852</v>
      </c>
      <c r="D6" s="37" t="n">
        <f aca="false">C6-B6</f>
        <v>-18</v>
      </c>
      <c r="F6" s="46"/>
    </row>
    <row r="7" customFormat="false" ht="14.25" hidden="false" customHeight="false" outlineLevel="0" collapsed="false">
      <c r="A7" s="44" t="s">
        <v>201</v>
      </c>
      <c r="B7" s="44" t="n">
        <v>121816</v>
      </c>
      <c r="C7" s="37" t="n">
        <v>122335</v>
      </c>
      <c r="D7" s="37" t="n">
        <f aca="false">C7-B7</f>
        <v>519</v>
      </c>
      <c r="F7" s="46"/>
    </row>
    <row r="8" customFormat="false" ht="14.25" hidden="false" customHeight="false" outlineLevel="0" collapsed="false">
      <c r="A8" s="44" t="s">
        <v>202</v>
      </c>
      <c r="B8" s="44" t="n">
        <v>73254</v>
      </c>
      <c r="C8" s="37" t="n">
        <v>73522</v>
      </c>
      <c r="D8" s="37" t="n">
        <f aca="false">C8-B8</f>
        <v>268</v>
      </c>
      <c r="F8" s="46"/>
    </row>
    <row r="9" customFormat="false" ht="14.25" hidden="false" customHeight="false" outlineLevel="0" collapsed="false">
      <c r="A9" s="44" t="s">
        <v>203</v>
      </c>
      <c r="B9" s="44" t="n">
        <v>208986</v>
      </c>
      <c r="C9" s="37" t="n">
        <v>209771</v>
      </c>
      <c r="D9" s="37" t="n">
        <f aca="false">C9-B9</f>
        <v>785</v>
      </c>
      <c r="F9" s="46"/>
    </row>
    <row r="10" customFormat="false" ht="14.25" hidden="false" customHeight="false" outlineLevel="0" collapsed="false">
      <c r="A10" s="44" t="s">
        <v>204</v>
      </c>
      <c r="B10" s="44" t="n">
        <v>5325</v>
      </c>
      <c r="C10" s="37" t="n">
        <v>5340</v>
      </c>
      <c r="D10" s="37" t="n">
        <f aca="false">C10-B10</f>
        <v>15</v>
      </c>
      <c r="F10" s="46"/>
    </row>
    <row r="11" customFormat="false" ht="14.25" hidden="false" customHeight="false" outlineLevel="0" collapsed="false">
      <c r="A11" s="44" t="s">
        <v>205</v>
      </c>
      <c r="B11" s="44" t="n">
        <v>193236</v>
      </c>
      <c r="C11" s="37" t="n">
        <v>194062</v>
      </c>
      <c r="D11" s="37" t="n">
        <f aca="false">C11-B11</f>
        <v>826</v>
      </c>
      <c r="F11" s="46"/>
    </row>
    <row r="12" customFormat="false" ht="14.25" hidden="false" customHeight="false" outlineLevel="0" collapsed="false">
      <c r="A12" s="44" t="s">
        <v>206</v>
      </c>
      <c r="B12" s="44" t="n">
        <v>3635</v>
      </c>
      <c r="C12" s="37" t="n">
        <v>3662</v>
      </c>
      <c r="D12" s="37" t="n">
        <f aca="false">C12-B12</f>
        <v>27</v>
      </c>
      <c r="F12" s="46"/>
    </row>
    <row r="13" customFormat="false" ht="14.25" hidden="false" customHeight="false" outlineLevel="0" collapsed="false">
      <c r="A13" s="44" t="s">
        <v>207</v>
      </c>
      <c r="B13" s="44" t="n">
        <v>7826</v>
      </c>
      <c r="C13" s="37" t="n">
        <v>7859</v>
      </c>
      <c r="D13" s="37" t="n">
        <f aca="false">C13-B13</f>
        <v>33</v>
      </c>
      <c r="F13" s="46"/>
    </row>
    <row r="14" customFormat="false" ht="14.25" hidden="false" customHeight="false" outlineLevel="0" collapsed="false">
      <c r="A14" s="44" t="s">
        <v>208</v>
      </c>
      <c r="B14" s="44" t="n">
        <v>234</v>
      </c>
      <c r="C14" s="37" t="n">
        <v>208</v>
      </c>
      <c r="D14" s="37" t="n">
        <f aca="false">C14-B14</f>
        <v>-26</v>
      </c>
      <c r="F14" s="46"/>
    </row>
    <row r="15" customFormat="false" ht="14.25" hidden="false" customHeight="false" outlineLevel="0" collapsed="false">
      <c r="A15" s="44" t="s">
        <v>209</v>
      </c>
      <c r="B15" s="44" t="n">
        <v>14707</v>
      </c>
      <c r="C15" s="37" t="n">
        <v>14775</v>
      </c>
      <c r="D15" s="37" t="n">
        <f aca="false">C15-B15</f>
        <v>68</v>
      </c>
      <c r="F15" s="46"/>
    </row>
    <row r="16" customFormat="false" ht="14.25" hidden="false" customHeight="false" outlineLevel="0" collapsed="false">
      <c r="A16" s="44" t="s">
        <v>210</v>
      </c>
      <c r="B16" s="44" t="n">
        <v>48205</v>
      </c>
      <c r="C16" s="37" t="n">
        <v>48269</v>
      </c>
      <c r="D16" s="37" t="n">
        <f aca="false">C16-B16</f>
        <v>64</v>
      </c>
      <c r="F16" s="46"/>
    </row>
    <row r="17" customFormat="false" ht="14.25" hidden="false" customHeight="false" outlineLevel="0" collapsed="false">
      <c r="A17" s="44" t="s">
        <v>211</v>
      </c>
      <c r="B17" s="44" t="n">
        <v>108091</v>
      </c>
      <c r="C17" s="37" t="n">
        <v>108851</v>
      </c>
      <c r="D17" s="37" t="n">
        <f aca="false">C17-B17</f>
        <v>760</v>
      </c>
      <c r="F17" s="46"/>
    </row>
    <row r="18" customFormat="false" ht="14.25" hidden="false" customHeight="false" outlineLevel="0" collapsed="false">
      <c r="A18" s="44" t="s">
        <v>212</v>
      </c>
      <c r="B18" s="44" t="n">
        <v>64104</v>
      </c>
      <c r="C18" s="37" t="n">
        <v>64491</v>
      </c>
      <c r="D18" s="37" t="n">
        <f aca="false">C18-B18</f>
        <v>387</v>
      </c>
      <c r="F18" s="46"/>
    </row>
    <row r="19" customFormat="false" ht="14.25" hidden="false" customHeight="false" outlineLevel="0" collapsed="false">
      <c r="A19" s="44" t="s">
        <v>213</v>
      </c>
      <c r="B19" s="44" t="n">
        <v>22577</v>
      </c>
      <c r="C19" s="37" t="n">
        <v>22675</v>
      </c>
      <c r="D19" s="37" t="n">
        <f aca="false">C19-B19</f>
        <v>98</v>
      </c>
      <c r="F19" s="46"/>
    </row>
    <row r="20" customFormat="false" ht="14.25" hidden="false" customHeight="false" outlineLevel="0" collapsed="false">
      <c r="A20" s="44" t="s">
        <v>214</v>
      </c>
      <c r="B20" s="44" t="n">
        <v>2539</v>
      </c>
      <c r="C20" s="37" t="n">
        <v>2500</v>
      </c>
      <c r="D20" s="37" t="n">
        <f aca="false">C20-B20</f>
        <v>-39</v>
      </c>
      <c r="F20" s="46"/>
    </row>
    <row r="21" customFormat="false" ht="14.25" hidden="false" customHeight="false" outlineLevel="0" collapsed="false">
      <c r="A21" s="44" t="s">
        <v>215</v>
      </c>
      <c r="B21" s="44" t="n">
        <v>130301</v>
      </c>
      <c r="C21" s="37" t="n">
        <v>130769</v>
      </c>
      <c r="D21" s="37" t="n">
        <f aca="false">C21-B21</f>
        <v>468</v>
      </c>
      <c r="F21" s="46"/>
    </row>
    <row r="22" customFormat="false" ht="14.25" hidden="false" customHeight="false" outlineLevel="0" collapsed="false">
      <c r="A22" s="44" t="s">
        <v>216</v>
      </c>
      <c r="B22" s="44" t="n">
        <v>22290</v>
      </c>
      <c r="C22" s="37" t="n">
        <v>22301</v>
      </c>
      <c r="D22" s="37" t="n">
        <f aca="false">C22-B22</f>
        <v>11</v>
      </c>
      <c r="F22" s="46"/>
    </row>
    <row r="23" customFormat="false" ht="14.25" hidden="false" customHeight="false" outlineLevel="0" collapsed="false">
      <c r="A23" s="44" t="s">
        <v>217</v>
      </c>
      <c r="B23" s="44" t="n">
        <v>4025</v>
      </c>
      <c r="C23" s="37" t="n">
        <v>3969</v>
      </c>
      <c r="D23" s="37" t="n">
        <f aca="false">C23-B23</f>
        <v>-56</v>
      </c>
      <c r="F23" s="46"/>
    </row>
    <row r="24" customFormat="false" ht="14.25" hidden="false" customHeight="false" outlineLevel="0" collapsed="false">
      <c r="A24" s="44" t="s">
        <v>218</v>
      </c>
      <c r="B24" s="44" t="n">
        <v>155380</v>
      </c>
      <c r="C24" s="37" t="n">
        <v>156141</v>
      </c>
      <c r="D24" s="37" t="n">
        <f aca="false">C24-B24</f>
        <v>761</v>
      </c>
      <c r="F24" s="46"/>
    </row>
    <row r="25" customFormat="false" ht="14.25" hidden="false" customHeight="false" outlineLevel="0" collapsed="false">
      <c r="A25" s="44" t="s">
        <v>219</v>
      </c>
      <c r="B25" s="44" t="n">
        <v>986</v>
      </c>
      <c r="C25" s="37" t="n">
        <v>981</v>
      </c>
      <c r="D25" s="37" t="n">
        <f aca="false">C25-B25</f>
        <v>-5</v>
      </c>
      <c r="F25" s="46"/>
    </row>
    <row r="26" customFormat="false" ht="14.25" hidden="false" customHeight="false" outlineLevel="0" collapsed="false">
      <c r="A26" s="44" t="s">
        <v>220</v>
      </c>
      <c r="B26" s="44" t="n">
        <v>8502</v>
      </c>
      <c r="C26" s="37" t="n">
        <v>8507</v>
      </c>
      <c r="D26" s="37" t="n">
        <f aca="false">C26-B26</f>
        <v>5</v>
      </c>
      <c r="F26" s="46"/>
    </row>
    <row r="27" customFormat="false" ht="14.25" hidden="false" customHeight="false" outlineLevel="0" collapsed="false">
      <c r="A27" s="44" t="s">
        <v>221</v>
      </c>
      <c r="B27" s="44" t="n">
        <v>136263</v>
      </c>
      <c r="C27" s="37" t="n">
        <v>136800</v>
      </c>
      <c r="D27" s="37" t="n">
        <f aca="false">C27-B27</f>
        <v>537</v>
      </c>
      <c r="F27" s="46"/>
    </row>
    <row r="28" customFormat="false" ht="14.25" hidden="false" customHeight="false" outlineLevel="0" collapsed="false">
      <c r="A28" s="44" t="s">
        <v>222</v>
      </c>
      <c r="B28" s="44" t="n">
        <v>17290</v>
      </c>
      <c r="C28" s="37" t="n">
        <v>17382</v>
      </c>
      <c r="D28" s="37" t="n">
        <f aca="false">C28-B28</f>
        <v>92</v>
      </c>
      <c r="F28" s="46"/>
    </row>
    <row r="29" customFormat="false" ht="14.25" hidden="false" customHeight="false" outlineLevel="0" collapsed="false">
      <c r="A29" s="44" t="s">
        <v>223</v>
      </c>
      <c r="B29" s="44" t="n">
        <v>13487</v>
      </c>
      <c r="C29" s="37" t="n">
        <v>13625</v>
      </c>
      <c r="D29" s="37" t="n">
        <f aca="false">C29-B29</f>
        <v>138</v>
      </c>
      <c r="F29" s="46"/>
    </row>
    <row r="30" customFormat="false" ht="14.25" hidden="false" customHeight="false" outlineLevel="0" collapsed="false">
      <c r="A30" s="44" t="s">
        <v>224</v>
      </c>
      <c r="B30" s="44" t="n">
        <v>3171</v>
      </c>
      <c r="C30" s="37" t="n">
        <v>3201</v>
      </c>
      <c r="D30" s="37" t="n">
        <f aca="false">C30-B30</f>
        <v>30</v>
      </c>
      <c r="F30" s="46"/>
    </row>
    <row r="31" customFormat="false" ht="14.25" hidden="false" customHeight="false" outlineLevel="0" collapsed="false">
      <c r="A31" s="44" t="s">
        <v>225</v>
      </c>
      <c r="B31" s="44" t="n">
        <v>4868</v>
      </c>
      <c r="C31" s="37" t="n">
        <v>4900</v>
      </c>
      <c r="D31" s="37" t="n">
        <f aca="false">C31-B31</f>
        <v>32</v>
      </c>
      <c r="F31" s="46"/>
    </row>
    <row r="32" customFormat="false" ht="14.25" hidden="false" customHeight="false" outlineLevel="0" collapsed="false">
      <c r="A32" s="44" t="s">
        <v>226</v>
      </c>
      <c r="B32" s="44" t="n">
        <v>7394</v>
      </c>
      <c r="C32" s="37" t="n">
        <v>7427</v>
      </c>
      <c r="D32" s="37" t="n">
        <f aca="false">C32-B32</f>
        <v>33</v>
      </c>
      <c r="F32" s="46"/>
    </row>
    <row r="33" customFormat="false" ht="14.25" hidden="false" customHeight="false" outlineLevel="0" collapsed="false">
      <c r="A33" s="44" t="s">
        <v>227</v>
      </c>
      <c r="B33" s="44" t="n">
        <v>4888</v>
      </c>
      <c r="C33" s="37" t="n">
        <v>4929</v>
      </c>
      <c r="D33" s="37" t="n">
        <f aca="false">C33-B33</f>
        <v>41</v>
      </c>
      <c r="F33" s="46"/>
    </row>
    <row r="34" customFormat="false" ht="14.25" hidden="false" customHeight="false" outlineLevel="0" collapsed="false">
      <c r="A34" s="44" t="s">
        <v>228</v>
      </c>
      <c r="B34" s="44" t="n">
        <v>164658</v>
      </c>
      <c r="C34" s="37" t="n">
        <v>165841</v>
      </c>
      <c r="D34" s="37" t="n">
        <f aca="false">C34-B34</f>
        <v>1183</v>
      </c>
      <c r="F34" s="46"/>
    </row>
    <row r="35" customFormat="false" ht="14.25" hidden="false" customHeight="false" outlineLevel="0" collapsed="false">
      <c r="A35" s="44" t="s">
        <v>229</v>
      </c>
      <c r="B35" s="44" t="n">
        <v>126540</v>
      </c>
      <c r="C35" s="37" t="n">
        <v>126461</v>
      </c>
      <c r="D35" s="37" t="n">
        <f aca="false">C35-B35</f>
        <v>-79</v>
      </c>
      <c r="F35" s="46"/>
    </row>
    <row r="36" customFormat="false" ht="14.25" hidden="false" customHeight="false" outlineLevel="0" collapsed="false">
      <c r="A36" s="44" t="s">
        <v>230</v>
      </c>
      <c r="B36" s="44" t="n">
        <v>56806</v>
      </c>
      <c r="C36" s="37" t="n">
        <v>57238</v>
      </c>
      <c r="D36" s="37" t="n">
        <f aca="false">C36-B36</f>
        <v>432</v>
      </c>
      <c r="F36" s="46"/>
    </row>
    <row r="37" customFormat="false" ht="14.25" hidden="false" customHeight="false" outlineLevel="0" collapsed="false">
      <c r="A37" s="44" t="s">
        <v>231</v>
      </c>
      <c r="B37" s="44" t="n">
        <v>94489</v>
      </c>
      <c r="C37" s="37" t="n">
        <v>95203</v>
      </c>
      <c r="D37" s="37" t="n">
        <f aca="false">C37-B37</f>
        <v>714</v>
      </c>
      <c r="F37" s="46"/>
    </row>
    <row r="38" customFormat="false" ht="14.25" hidden="false" customHeight="false" outlineLevel="0" collapsed="false">
      <c r="A38" s="44" t="s">
        <v>232</v>
      </c>
      <c r="B38" s="44" t="n">
        <v>134695</v>
      </c>
      <c r="C38" s="37" t="n">
        <v>135289</v>
      </c>
      <c r="D38" s="37" t="n">
        <f aca="false">C38-B38</f>
        <v>594</v>
      </c>
      <c r="F38" s="46"/>
    </row>
    <row r="39" customFormat="false" ht="14.25" hidden="false" customHeight="false" outlineLevel="0" collapsed="false">
      <c r="A39" s="44" t="s">
        <v>233</v>
      </c>
      <c r="B39" s="44" t="n">
        <v>134450</v>
      </c>
      <c r="C39" s="37" t="n">
        <v>134976</v>
      </c>
      <c r="D39" s="37" t="n">
        <f aca="false">C39-B39</f>
        <v>526</v>
      </c>
      <c r="F39" s="46"/>
    </row>
    <row r="40" customFormat="false" ht="14.25" hidden="false" customHeight="false" outlineLevel="0" collapsed="false">
      <c r="A40" s="44" t="s">
        <v>234</v>
      </c>
      <c r="B40" s="44" t="n">
        <v>99218</v>
      </c>
      <c r="C40" s="37" t="n">
        <v>100099</v>
      </c>
      <c r="D40" s="37" t="n">
        <f aca="false">C40-B40</f>
        <v>881</v>
      </c>
      <c r="F40" s="46"/>
    </row>
    <row r="41" customFormat="false" ht="14.25" hidden="false" customHeight="false" outlineLevel="0" collapsed="false">
      <c r="A41" s="44" t="s">
        <v>235</v>
      </c>
      <c r="B41" s="44" t="n">
        <v>1847</v>
      </c>
      <c r="C41" s="37" t="n">
        <v>1846</v>
      </c>
      <c r="D41" s="37" t="n">
        <f aca="false">C41-B41</f>
        <v>-1</v>
      </c>
      <c r="F41" s="46"/>
    </row>
    <row r="42" customFormat="false" ht="14.25" hidden="false" customHeight="false" outlineLevel="0" collapsed="false">
      <c r="A42" s="44" t="s">
        <v>236</v>
      </c>
      <c r="B42" s="44" t="n">
        <v>13182</v>
      </c>
      <c r="C42" s="37" t="n">
        <v>13271</v>
      </c>
      <c r="D42" s="37" t="n">
        <f aca="false">C42-B42</f>
        <v>89</v>
      </c>
      <c r="F42" s="46"/>
    </row>
    <row r="43" customFormat="false" ht="14.25" hidden="false" customHeight="false" outlineLevel="0" collapsed="false">
      <c r="A43" s="44" t="s">
        <v>237</v>
      </c>
      <c r="B43" s="44" t="n">
        <v>18597</v>
      </c>
      <c r="C43" s="37" t="n">
        <v>18681</v>
      </c>
      <c r="D43" s="37" t="n">
        <f aca="false">C43-B43</f>
        <v>84</v>
      </c>
      <c r="F43" s="46"/>
    </row>
    <row r="44" customFormat="false" ht="14.25" hidden="false" customHeight="false" outlineLevel="0" collapsed="false">
      <c r="A44" s="44" t="s">
        <v>238</v>
      </c>
      <c r="B44" s="44" t="n">
        <v>5767</v>
      </c>
      <c r="C44" s="37" t="n">
        <v>5803</v>
      </c>
      <c r="D44" s="37" t="n">
        <f aca="false">C44-B44</f>
        <v>36</v>
      </c>
      <c r="F44" s="46"/>
    </row>
    <row r="45" customFormat="false" ht="14.25" hidden="false" customHeight="false" outlineLevel="0" collapsed="false">
      <c r="A45" s="44" t="s">
        <v>239</v>
      </c>
      <c r="B45" s="44" t="n">
        <v>171523</v>
      </c>
      <c r="C45" s="37" t="n">
        <v>172645</v>
      </c>
      <c r="D45" s="37" t="n">
        <f aca="false">C45-B45</f>
        <v>1122</v>
      </c>
      <c r="F45" s="46"/>
    </row>
    <row r="46" customFormat="false" ht="14.25" hidden="false" customHeight="false" outlineLevel="0" collapsed="false">
      <c r="A46" s="44" t="s">
        <v>240</v>
      </c>
      <c r="B46" s="44" t="n">
        <v>106960</v>
      </c>
      <c r="C46" s="37" t="n">
        <v>107565</v>
      </c>
      <c r="D46" s="37" t="n">
        <f aca="false">C46-B46</f>
        <v>605</v>
      </c>
      <c r="F46" s="46"/>
    </row>
    <row r="47" customFormat="false" ht="14.25" hidden="false" customHeight="false" outlineLevel="0" collapsed="false">
      <c r="A47" s="44" t="s">
        <v>241</v>
      </c>
      <c r="B47" s="44" t="n">
        <v>137096</v>
      </c>
      <c r="C47" s="37" t="n">
        <v>137647</v>
      </c>
      <c r="D47" s="37" t="n">
        <f aca="false">C47-B47</f>
        <v>551</v>
      </c>
      <c r="F47" s="46"/>
    </row>
    <row r="48" customFormat="false" ht="14.25" hidden="false" customHeight="false" outlineLevel="0" collapsed="false">
      <c r="A48" s="44" t="s">
        <v>242</v>
      </c>
      <c r="B48" s="44" t="n">
        <v>159093</v>
      </c>
      <c r="C48" s="37" t="n">
        <v>160148</v>
      </c>
      <c r="D48" s="37" t="n">
        <f aca="false">C48-B48</f>
        <v>1055</v>
      </c>
      <c r="F48" s="46"/>
    </row>
    <row r="49" customFormat="false" ht="14.25" hidden="false" customHeight="false" outlineLevel="0" collapsed="false">
      <c r="A49" s="44" t="s">
        <v>243</v>
      </c>
      <c r="B49" s="44" t="n">
        <v>114007</v>
      </c>
      <c r="C49" s="37" t="n">
        <v>114726</v>
      </c>
      <c r="D49" s="37" t="n">
        <f aca="false">C49-B49</f>
        <v>719</v>
      </c>
      <c r="F49" s="46"/>
    </row>
    <row r="50" customFormat="false" ht="14.25" hidden="false" customHeight="false" outlineLevel="0" collapsed="false">
      <c r="A50" s="44" t="s">
        <v>244</v>
      </c>
      <c r="B50" s="44" t="n">
        <v>44605</v>
      </c>
      <c r="C50" s="37" t="n">
        <v>44840</v>
      </c>
      <c r="D50" s="37" t="n">
        <f aca="false">C50-B50</f>
        <v>235</v>
      </c>
      <c r="F50" s="46"/>
    </row>
    <row r="51" customFormat="false" ht="14.25" hidden="false" customHeight="false" outlineLevel="0" collapsed="false">
      <c r="A51" s="44" t="s">
        <v>245</v>
      </c>
      <c r="B51" s="44" t="n">
        <v>79312</v>
      </c>
      <c r="C51" s="37" t="n">
        <v>79842</v>
      </c>
      <c r="D51" s="37" t="n">
        <f aca="false">C51-B51</f>
        <v>530</v>
      </c>
      <c r="F51" s="46"/>
    </row>
    <row r="52" customFormat="false" ht="14.25" hidden="false" customHeight="false" outlineLevel="0" collapsed="false">
      <c r="A52" s="44" t="s">
        <v>246</v>
      </c>
      <c r="B52" s="44" t="n">
        <v>28623</v>
      </c>
      <c r="C52" s="37" t="n">
        <v>28770</v>
      </c>
      <c r="D52" s="37" t="n">
        <f aca="false">C52-B52</f>
        <v>147</v>
      </c>
      <c r="F52" s="46"/>
    </row>
    <row r="53" customFormat="false" ht="14.25" hidden="false" customHeight="false" outlineLevel="0" collapsed="false">
      <c r="A53" s="44" t="s">
        <v>247</v>
      </c>
      <c r="B53" s="44" t="n">
        <v>104156</v>
      </c>
      <c r="C53" s="37" t="n">
        <v>104590</v>
      </c>
      <c r="D53" s="37" t="n">
        <f aca="false">C53-B53</f>
        <v>434</v>
      </c>
      <c r="F53" s="46"/>
    </row>
    <row r="54" customFormat="false" ht="14.25" hidden="false" customHeight="false" outlineLevel="0" collapsed="false">
      <c r="A54" s="44" t="s">
        <v>248</v>
      </c>
      <c r="B54" s="44" t="n">
        <v>2799</v>
      </c>
      <c r="C54" s="37" t="n">
        <v>2826</v>
      </c>
      <c r="D54" s="37" t="n">
        <f aca="false">C54-B54</f>
        <v>27</v>
      </c>
      <c r="F54" s="46"/>
    </row>
    <row r="55" customFormat="false" ht="14.25" hidden="false" customHeight="false" outlineLevel="0" collapsed="false">
      <c r="A55" s="44" t="s">
        <v>249</v>
      </c>
      <c r="B55" s="44" t="n">
        <v>11115</v>
      </c>
      <c r="C55" s="37" t="n">
        <v>11161</v>
      </c>
      <c r="D55" s="37" t="n">
        <f aca="false">C55-B55</f>
        <v>46</v>
      </c>
      <c r="F55" s="46"/>
    </row>
    <row r="56" customFormat="false" ht="14.25" hidden="false" customHeight="false" outlineLevel="0" collapsed="false">
      <c r="A56" s="44" t="s">
        <v>250</v>
      </c>
      <c r="B56" s="44" t="n">
        <v>9501</v>
      </c>
      <c r="C56" s="37" t="n">
        <v>9498</v>
      </c>
      <c r="D56" s="37" t="n">
        <f aca="false">C56-B56</f>
        <v>-3</v>
      </c>
      <c r="F56" s="46"/>
    </row>
    <row r="57" customFormat="false" ht="14.25" hidden="false" customHeight="false" outlineLevel="0" collapsed="false">
      <c r="A57" s="44" t="s">
        <v>251</v>
      </c>
      <c r="B57" s="44" t="n">
        <v>93148</v>
      </c>
      <c r="C57" s="37" t="n">
        <v>92807</v>
      </c>
      <c r="D57" s="37" t="n">
        <f aca="false">C57-B57</f>
        <v>-341</v>
      </c>
      <c r="F57" s="46"/>
    </row>
    <row r="58" customFormat="false" ht="14.25" hidden="false" customHeight="false" outlineLevel="0" collapsed="false">
      <c r="A58" s="44" t="s">
        <v>252</v>
      </c>
      <c r="B58" s="44" t="n">
        <v>96283</v>
      </c>
      <c r="C58" s="37" t="n">
        <v>96599</v>
      </c>
      <c r="D58" s="37" t="n">
        <f aca="false">C58-B58</f>
        <v>316</v>
      </c>
      <c r="F58" s="46"/>
    </row>
    <row r="59" customFormat="false" ht="14.25" hidden="false" customHeight="false" outlineLevel="0" collapsed="false">
      <c r="A59" s="44" t="s">
        <v>253</v>
      </c>
      <c r="B59" s="44" t="n">
        <v>91334</v>
      </c>
      <c r="C59" s="37" t="n">
        <v>85355</v>
      </c>
      <c r="D59" s="37" t="n">
        <f aca="false">C59-B59</f>
        <v>-5979</v>
      </c>
      <c r="F59" s="46"/>
    </row>
    <row r="60" customFormat="false" ht="14.25" hidden="false" customHeight="false" outlineLevel="0" collapsed="false">
      <c r="A60" s="44" t="s">
        <v>254</v>
      </c>
      <c r="B60" s="44" t="n">
        <v>139987</v>
      </c>
      <c r="C60" s="37" t="n">
        <v>139621</v>
      </c>
      <c r="D60" s="37" t="n">
        <f aca="false">C60-B60</f>
        <v>-366</v>
      </c>
      <c r="F60" s="46"/>
    </row>
    <row r="61" customFormat="false" ht="14.25" hidden="false" customHeight="false" outlineLevel="0" collapsed="false">
      <c r="A61" s="44" t="s">
        <v>255</v>
      </c>
      <c r="B61" s="44" t="n">
        <v>13045</v>
      </c>
      <c r="C61" s="37" t="n">
        <v>13108</v>
      </c>
      <c r="D61" s="37" t="n">
        <f aca="false">C61-B61</f>
        <v>63</v>
      </c>
      <c r="F61" s="46"/>
    </row>
    <row r="62" customFormat="false" ht="14.25" hidden="false" customHeight="false" outlineLevel="0" collapsed="false">
      <c r="A62" s="44" t="s">
        <v>256</v>
      </c>
      <c r="B62" s="44" t="n">
        <v>817</v>
      </c>
      <c r="C62" s="37" t="n">
        <v>816</v>
      </c>
      <c r="D62" s="37" t="n">
        <f aca="false">C62-B62</f>
        <v>-1</v>
      </c>
      <c r="F62" s="46"/>
    </row>
    <row r="63" customFormat="false" ht="14.25" hidden="false" customHeight="false" outlineLevel="0" collapsed="false">
      <c r="A63" s="44" t="s">
        <v>257</v>
      </c>
      <c r="B63" s="44" t="n">
        <v>344</v>
      </c>
      <c r="C63" s="37" t="n">
        <v>341</v>
      </c>
      <c r="D63" s="37" t="n">
        <f aca="false">C63-B63</f>
        <v>-3</v>
      </c>
      <c r="F63" s="46"/>
    </row>
    <row r="64" customFormat="false" ht="14.25" hidden="false" customHeight="false" outlineLevel="0" collapsed="false">
      <c r="A64" s="44" t="s">
        <v>258</v>
      </c>
      <c r="B64" s="44" t="n">
        <v>88005</v>
      </c>
      <c r="C64" s="37" t="n">
        <v>88498</v>
      </c>
      <c r="D64" s="37" t="n">
        <f aca="false">C64-B64</f>
        <v>493</v>
      </c>
      <c r="F64" s="46"/>
    </row>
    <row r="65" customFormat="false" ht="14.25" hidden="false" customHeight="false" outlineLevel="0" collapsed="false">
      <c r="A65" s="44" t="s">
        <v>259</v>
      </c>
      <c r="B65" s="44" t="n">
        <v>53787</v>
      </c>
      <c r="C65" s="37" t="n">
        <v>54069</v>
      </c>
      <c r="D65" s="37" t="n">
        <f aca="false">C65-B65</f>
        <v>282</v>
      </c>
      <c r="F65" s="46"/>
    </row>
    <row r="66" customFormat="false" ht="14.25" hidden="false" customHeight="false" outlineLevel="0" collapsed="false">
      <c r="A66" s="44" t="s">
        <v>260</v>
      </c>
      <c r="B66" s="44" t="n">
        <v>23668</v>
      </c>
      <c r="C66" s="37" t="n">
        <v>23686</v>
      </c>
      <c r="D66" s="37" t="n">
        <f aca="false">C66-B66</f>
        <v>18</v>
      </c>
      <c r="F66" s="46"/>
    </row>
    <row r="67" customFormat="false" ht="14.25" hidden="false" customHeight="false" outlineLevel="0" collapsed="false">
      <c r="A67" s="44" t="s">
        <v>261</v>
      </c>
      <c r="B67" s="44" t="n">
        <v>131506</v>
      </c>
      <c r="C67" s="37" t="n">
        <v>131941</v>
      </c>
      <c r="D67" s="37" t="n">
        <f aca="false">C67-B67</f>
        <v>435</v>
      </c>
      <c r="F67" s="46"/>
    </row>
    <row r="68" customFormat="false" ht="14.25" hidden="false" customHeight="false" outlineLevel="0" collapsed="false">
      <c r="A68" s="44" t="s">
        <v>262</v>
      </c>
      <c r="B68" s="44" t="n">
        <v>84890</v>
      </c>
      <c r="C68" s="37" t="n">
        <v>85087</v>
      </c>
      <c r="D68" s="37" t="n">
        <f aca="false">C68-B68</f>
        <v>197</v>
      </c>
      <c r="F68" s="46"/>
    </row>
    <row r="69" customFormat="false" ht="14.25" hidden="false" customHeight="false" outlineLevel="0" collapsed="false">
      <c r="A69" s="44" t="s">
        <v>263</v>
      </c>
      <c r="B69" s="44" t="n">
        <v>112470</v>
      </c>
      <c r="C69" s="37" t="n">
        <v>112908</v>
      </c>
      <c r="D69" s="37" t="n">
        <f aca="false">C69-B69</f>
        <v>438</v>
      </c>
      <c r="F69" s="46"/>
    </row>
    <row r="70" customFormat="false" ht="14.25" hidden="false" customHeight="false" outlineLevel="0" collapsed="false">
      <c r="A70" s="44" t="s">
        <v>264</v>
      </c>
      <c r="B70" s="44" t="n">
        <v>141188</v>
      </c>
      <c r="C70" s="37" t="n">
        <v>141555</v>
      </c>
      <c r="D70" s="37" t="n">
        <f aca="false">C70-B70</f>
        <v>367</v>
      </c>
      <c r="F70" s="46"/>
    </row>
    <row r="71" customFormat="false" ht="14.25" hidden="false" customHeight="false" outlineLevel="0" collapsed="false">
      <c r="A71" s="44" t="s">
        <v>265</v>
      </c>
      <c r="B71" s="44" t="n">
        <v>69191</v>
      </c>
      <c r="C71" s="37" t="n">
        <v>69622</v>
      </c>
      <c r="D71" s="37" t="n">
        <f aca="false">C71-B71</f>
        <v>431</v>
      </c>
      <c r="F71" s="46"/>
    </row>
    <row r="72" customFormat="false" ht="14.25" hidden="false" customHeight="false" outlineLevel="0" collapsed="false">
      <c r="A72" s="44" t="s">
        <v>266</v>
      </c>
      <c r="B72" s="44" t="n">
        <v>164273</v>
      </c>
      <c r="C72" s="37" t="n">
        <v>164938</v>
      </c>
      <c r="D72" s="37" t="n">
        <f aca="false">C72-B72</f>
        <v>665</v>
      </c>
      <c r="F72" s="46"/>
    </row>
    <row r="73" customFormat="false" ht="14.25" hidden="false" customHeight="false" outlineLevel="0" collapsed="false">
      <c r="A73" s="44" t="s">
        <v>267</v>
      </c>
      <c r="B73" s="44" t="n">
        <v>108895</v>
      </c>
      <c r="C73" s="37" t="n">
        <v>109365</v>
      </c>
      <c r="D73" s="37" t="n">
        <f aca="false">C73-B73</f>
        <v>470</v>
      </c>
      <c r="F73" s="46"/>
    </row>
    <row r="74" customFormat="false" ht="14.25" hidden="false" customHeight="false" outlineLevel="0" collapsed="false">
      <c r="A74" s="44" t="s">
        <v>269</v>
      </c>
      <c r="B74" s="44" t="n">
        <v>48</v>
      </c>
      <c r="C74" s="37" t="n">
        <v>49</v>
      </c>
      <c r="D74" s="37" t="n">
        <f aca="false">C74-B74</f>
        <v>1</v>
      </c>
      <c r="F74" s="46"/>
    </row>
    <row r="75" customFormat="false" ht="14.25" hidden="false" customHeight="false" outlineLevel="0" collapsed="false">
      <c r="A75" s="44" t="s">
        <v>270</v>
      </c>
      <c r="B75" s="44" t="n">
        <v>22594</v>
      </c>
      <c r="C75" s="37" t="n">
        <v>22641</v>
      </c>
      <c r="D75" s="37" t="n">
        <f aca="false">C75-B75</f>
        <v>47</v>
      </c>
      <c r="F75" s="46"/>
    </row>
    <row r="76" customFormat="false" ht="14.25" hidden="false" customHeight="false" outlineLevel="0" collapsed="false">
      <c r="A76" s="44" t="s">
        <v>271</v>
      </c>
      <c r="B76" s="44" t="n">
        <v>55667</v>
      </c>
      <c r="C76" s="37" t="n">
        <v>55815</v>
      </c>
      <c r="D76" s="37" t="n">
        <f aca="false">C76-B76</f>
        <v>148</v>
      </c>
      <c r="F76" s="46"/>
    </row>
    <row r="77" customFormat="false" ht="14.25" hidden="false" customHeight="false" outlineLevel="0" collapsed="false">
      <c r="A77" s="44" t="s">
        <v>272</v>
      </c>
      <c r="B77" s="44" t="n">
        <v>4381</v>
      </c>
      <c r="C77" s="37" t="n">
        <v>4404</v>
      </c>
      <c r="D77" s="37" t="n">
        <f aca="false">C77-B77</f>
        <v>23</v>
      </c>
      <c r="F77" s="46"/>
    </row>
    <row r="78" customFormat="false" ht="14.25" hidden="false" customHeight="false" outlineLevel="0" collapsed="false">
      <c r="A78" s="44" t="s">
        <v>273</v>
      </c>
      <c r="B78" s="44" t="n">
        <v>113663</v>
      </c>
      <c r="C78" s="37" t="n">
        <v>114192</v>
      </c>
      <c r="D78" s="37" t="n">
        <f aca="false">C78-B78</f>
        <v>529</v>
      </c>
      <c r="F78" s="46"/>
    </row>
    <row r="79" customFormat="false" ht="14.25" hidden="false" customHeight="false" outlineLevel="0" collapsed="false">
      <c r="A79" s="44" t="s">
        <v>274</v>
      </c>
      <c r="B79" s="44" t="n">
        <v>66808</v>
      </c>
      <c r="C79" s="37" t="n">
        <v>67044</v>
      </c>
      <c r="D79" s="37" t="n">
        <f aca="false">C79-B79</f>
        <v>236</v>
      </c>
      <c r="F79" s="46"/>
    </row>
    <row r="80" customFormat="false" ht="14.25" hidden="false" customHeight="false" outlineLevel="0" collapsed="false">
      <c r="A80" s="44" t="s">
        <v>275</v>
      </c>
      <c r="B80" s="44" t="n">
        <v>53230</v>
      </c>
      <c r="C80" s="37" t="n">
        <v>53422</v>
      </c>
      <c r="D80" s="37" t="n">
        <f aca="false">C80-B80</f>
        <v>192</v>
      </c>
      <c r="F80" s="46"/>
    </row>
    <row r="81" customFormat="false" ht="14.25" hidden="false" customHeight="false" outlineLevel="0" collapsed="false">
      <c r="A81" s="44" t="s">
        <v>276</v>
      </c>
      <c r="B81" s="44" t="n">
        <v>107811</v>
      </c>
      <c r="C81" s="37" t="n">
        <v>107365</v>
      </c>
      <c r="D81" s="37" t="n">
        <f aca="false">C81-B81</f>
        <v>-446</v>
      </c>
      <c r="F81" s="46"/>
    </row>
    <row r="82" customFormat="false" ht="14.25" hidden="false" customHeight="false" outlineLevel="0" collapsed="false">
      <c r="A82" s="44" t="s">
        <v>277</v>
      </c>
      <c r="B82" s="44" t="n">
        <v>92305</v>
      </c>
      <c r="C82" s="37" t="n">
        <v>91362</v>
      </c>
      <c r="D82" s="37" t="n">
        <f aca="false">C82-B82</f>
        <v>-943</v>
      </c>
      <c r="F82" s="46"/>
    </row>
    <row r="83" customFormat="false" ht="14.25" hidden="false" customHeight="false" outlineLevel="0" collapsed="false">
      <c r="A83" s="44" t="s">
        <v>278</v>
      </c>
      <c r="B83" s="44" t="n">
        <v>125320</v>
      </c>
      <c r="C83" s="37" t="n">
        <v>124658</v>
      </c>
      <c r="D83" s="37" t="n">
        <f aca="false">C83-B83</f>
        <v>-662</v>
      </c>
      <c r="F83" s="46"/>
    </row>
    <row r="84" customFormat="false" ht="14.25" hidden="false" customHeight="false" outlineLevel="0" collapsed="false">
      <c r="A84" s="44" t="s">
        <v>279</v>
      </c>
      <c r="B84" s="44" t="n">
        <v>132748</v>
      </c>
      <c r="C84" s="37" t="n">
        <v>132685</v>
      </c>
      <c r="D84" s="37" t="n">
        <f aca="false">C84-B84</f>
        <v>-63</v>
      </c>
      <c r="F84" s="46"/>
    </row>
    <row r="85" customFormat="false" ht="14.25" hidden="false" customHeight="false" outlineLevel="0" collapsed="false">
      <c r="A85" s="44" t="s">
        <v>280</v>
      </c>
      <c r="B85" s="44" t="n">
        <v>1813</v>
      </c>
      <c r="C85" s="37" t="n">
        <v>1820</v>
      </c>
      <c r="D85" s="37" t="n">
        <f aca="false">C85-B85</f>
        <v>7</v>
      </c>
      <c r="F85" s="46"/>
    </row>
    <row r="86" customFormat="false" ht="14.25" hidden="false" customHeight="false" outlineLevel="0" collapsed="false">
      <c r="A86" s="44" t="s">
        <v>281</v>
      </c>
      <c r="B86" s="44" t="n">
        <v>95774</v>
      </c>
      <c r="C86" s="37" t="n">
        <v>95953</v>
      </c>
      <c r="D86" s="37" t="n">
        <f aca="false">C86-B86</f>
        <v>179</v>
      </c>
      <c r="F86" s="46"/>
    </row>
    <row r="87" customFormat="false" ht="14.25" hidden="false" customHeight="false" outlineLevel="0" collapsed="false">
      <c r="A87" s="44" t="s">
        <v>282</v>
      </c>
      <c r="B87" s="44" t="n">
        <v>17533</v>
      </c>
      <c r="C87" s="37" t="n">
        <v>17639</v>
      </c>
      <c r="D87" s="37" t="n">
        <f aca="false">C87-B87</f>
        <v>106</v>
      </c>
      <c r="F87" s="46"/>
    </row>
    <row r="88" customFormat="false" ht="14.25" hidden="false" customHeight="false" outlineLevel="0" collapsed="false">
      <c r="A88" s="44" t="s">
        <v>283</v>
      </c>
      <c r="B88" s="44" t="n">
        <v>28938</v>
      </c>
      <c r="C88" s="37" t="n">
        <v>29053</v>
      </c>
      <c r="D88" s="37" t="n">
        <f aca="false">C88-B88</f>
        <v>115</v>
      </c>
      <c r="F88" s="46"/>
    </row>
    <row r="89" customFormat="false" ht="14.25" hidden="false" customHeight="false" outlineLevel="0" collapsed="false">
      <c r="A89" s="44" t="s">
        <v>284</v>
      </c>
      <c r="B89" s="44" t="n">
        <v>85394</v>
      </c>
      <c r="C89" s="37" t="n">
        <v>85705</v>
      </c>
      <c r="D89" s="37" t="n">
        <f aca="false">C89-B89</f>
        <v>311</v>
      </c>
      <c r="F89" s="46"/>
    </row>
    <row r="90" customFormat="false" ht="14.25" hidden="false" customHeight="false" outlineLevel="0" collapsed="false">
      <c r="A90" s="44" t="s">
        <v>285</v>
      </c>
      <c r="B90" s="44" t="n">
        <v>57873</v>
      </c>
      <c r="C90" s="37" t="n">
        <v>58138</v>
      </c>
      <c r="D90" s="37" t="n">
        <f aca="false">C90-B90</f>
        <v>265</v>
      </c>
      <c r="F90" s="46"/>
    </row>
    <row r="91" customFormat="false" ht="14.25" hidden="false" customHeight="false" outlineLevel="0" collapsed="false">
      <c r="A91" s="44" t="s">
        <v>286</v>
      </c>
      <c r="B91" s="44" t="n">
        <v>68717</v>
      </c>
      <c r="C91" s="37" t="n">
        <v>69296</v>
      </c>
      <c r="D91" s="37" t="n">
        <f aca="false">C91-B91</f>
        <v>579</v>
      </c>
      <c r="F91" s="46"/>
    </row>
    <row r="92" customFormat="false" ht="14.25" hidden="false" customHeight="false" outlineLevel="0" collapsed="false">
      <c r="A92" s="44" t="s">
        <v>287</v>
      </c>
      <c r="B92" s="44" t="n">
        <v>40547</v>
      </c>
      <c r="C92" s="37" t="n">
        <v>40840</v>
      </c>
      <c r="D92" s="37" t="n">
        <f aca="false">C92-B92</f>
        <v>293</v>
      </c>
      <c r="F92" s="46"/>
    </row>
    <row r="93" customFormat="false" ht="14.25" hidden="false" customHeight="false" outlineLevel="0" collapsed="false">
      <c r="A93" s="44" t="s">
        <v>288</v>
      </c>
      <c r="B93" s="44" t="n">
        <v>36612</v>
      </c>
      <c r="C93" s="37" t="n">
        <v>36936</v>
      </c>
      <c r="D93" s="37" t="n">
        <f aca="false">C93-B93</f>
        <v>324</v>
      </c>
      <c r="F93" s="46"/>
    </row>
    <row r="94" customFormat="false" ht="14.25" hidden="false" customHeight="false" outlineLevel="0" collapsed="false">
      <c r="A94" s="44" t="s">
        <v>289</v>
      </c>
      <c r="B94" s="44" t="n">
        <v>46173</v>
      </c>
      <c r="C94" s="37" t="n">
        <v>46023</v>
      </c>
      <c r="D94" s="37" t="n">
        <f aca="false">C94-B94</f>
        <v>-150</v>
      </c>
      <c r="F94" s="46"/>
    </row>
    <row r="95" customFormat="false" ht="14.25" hidden="false" customHeight="false" outlineLevel="0" collapsed="false">
      <c r="A95" s="44" t="s">
        <v>290</v>
      </c>
      <c r="B95" s="44" t="n">
        <v>21523</v>
      </c>
      <c r="C95" s="37" t="n">
        <v>21569</v>
      </c>
      <c r="D95" s="37" t="n">
        <f aca="false">C95-B95</f>
        <v>46</v>
      </c>
      <c r="F95" s="46"/>
    </row>
    <row r="96" customFormat="false" ht="14.25" hidden="false" customHeight="false" outlineLevel="0" collapsed="false">
      <c r="A96" s="44" t="s">
        <v>291</v>
      </c>
      <c r="B96" s="44" t="n">
        <v>44957</v>
      </c>
      <c r="C96" s="37" t="n">
        <v>45343</v>
      </c>
      <c r="D96" s="37" t="n">
        <f aca="false">C96-B96</f>
        <v>386</v>
      </c>
      <c r="F96" s="46"/>
    </row>
    <row r="97" customFormat="false" ht="14.25" hidden="false" customHeight="false" outlineLevel="0" collapsed="false">
      <c r="A97" s="44" t="s">
        <v>292</v>
      </c>
      <c r="B97" s="44" t="n">
        <v>33539</v>
      </c>
      <c r="C97" s="37" t="n">
        <v>33728</v>
      </c>
      <c r="D97" s="37" t="n">
        <f aca="false">C97-B97</f>
        <v>189</v>
      </c>
      <c r="F97" s="46"/>
    </row>
    <row r="98" customFormat="false" ht="14.25" hidden="false" customHeight="false" outlineLevel="0" collapsed="false">
      <c r="A98" s="44" t="s">
        <v>293</v>
      </c>
      <c r="B98" s="44" t="n">
        <v>71202</v>
      </c>
      <c r="C98" s="37" t="n">
        <v>71370</v>
      </c>
      <c r="D98" s="37" t="n">
        <f aca="false">C98-B98</f>
        <v>168</v>
      </c>
      <c r="F98" s="46"/>
    </row>
    <row r="99" customFormat="false" ht="14.25" hidden="false" customHeight="false" outlineLevel="0" collapsed="false">
      <c r="A99" s="44" t="s">
        <v>294</v>
      </c>
      <c r="B99" s="44" t="n">
        <v>47108</v>
      </c>
      <c r="C99" s="37" t="n">
        <v>44848</v>
      </c>
      <c r="D99" s="37" t="n">
        <f aca="false">C99-B99</f>
        <v>-2260</v>
      </c>
      <c r="F99" s="46"/>
    </row>
    <row r="100" customFormat="false" ht="14.25" hidden="false" customHeight="false" outlineLevel="0" collapsed="false">
      <c r="A100" s="44" t="s">
        <v>295</v>
      </c>
      <c r="B100" s="44" t="n">
        <v>130911</v>
      </c>
      <c r="C100" s="37" t="n">
        <v>131202</v>
      </c>
      <c r="D100" s="37" t="n">
        <f aca="false">C100-B100</f>
        <v>291</v>
      </c>
      <c r="F100" s="46"/>
    </row>
    <row r="101" customFormat="false" ht="14.25" hidden="false" customHeight="false" outlineLevel="0" collapsed="false">
      <c r="A101" s="44" t="s">
        <v>296</v>
      </c>
      <c r="B101" s="44" t="n">
        <v>82142</v>
      </c>
      <c r="C101" s="37" t="n">
        <v>82720</v>
      </c>
      <c r="D101" s="37" t="n">
        <f aca="false">C101-B101</f>
        <v>578</v>
      </c>
      <c r="F101" s="46"/>
    </row>
    <row r="102" customFormat="false" ht="14.25" hidden="false" customHeight="false" outlineLevel="0" collapsed="false">
      <c r="A102" s="44" t="s">
        <v>297</v>
      </c>
      <c r="B102" s="44" t="n">
        <v>19900</v>
      </c>
      <c r="C102" s="37" t="n">
        <v>19885</v>
      </c>
      <c r="D102" s="37" t="n">
        <f aca="false">C102-B102</f>
        <v>-15</v>
      </c>
      <c r="F102" s="46"/>
    </row>
    <row r="103" customFormat="false" ht="14.25" hidden="false" customHeight="false" outlineLevel="0" collapsed="false">
      <c r="A103" s="44" t="s">
        <v>298</v>
      </c>
      <c r="B103" s="44" t="n">
        <v>87518</v>
      </c>
      <c r="C103" s="37" t="n">
        <v>87705</v>
      </c>
      <c r="D103" s="37" t="n">
        <f aca="false">C103-B103</f>
        <v>187</v>
      </c>
      <c r="F103" s="46"/>
    </row>
    <row r="104" customFormat="false" ht="14.25" hidden="false" customHeight="false" outlineLevel="0" collapsed="false">
      <c r="A104" s="44" t="s">
        <v>299</v>
      </c>
      <c r="B104" s="44" t="n">
        <v>28111</v>
      </c>
      <c r="C104" s="37" t="n">
        <v>27920</v>
      </c>
      <c r="D104" s="37" t="n">
        <f aca="false">C104-B104</f>
        <v>-191</v>
      </c>
      <c r="F104" s="46"/>
    </row>
    <row r="105" customFormat="false" ht="14.25" hidden="false" customHeight="false" outlineLevel="0" collapsed="false">
      <c r="A105" s="44" t="s">
        <v>300</v>
      </c>
      <c r="B105" s="44" t="n">
        <v>100239</v>
      </c>
      <c r="C105" s="37" t="n">
        <v>100987</v>
      </c>
      <c r="D105" s="37" t="n">
        <f aca="false">C105-B105</f>
        <v>748</v>
      </c>
      <c r="F105" s="46"/>
    </row>
    <row r="106" customFormat="false" ht="14.25" hidden="false" customHeight="false" outlineLevel="0" collapsed="false">
      <c r="A106" s="44" t="s">
        <v>301</v>
      </c>
      <c r="B106" s="44" t="n">
        <v>42069</v>
      </c>
      <c r="C106" s="37" t="n">
        <v>42232</v>
      </c>
      <c r="D106" s="37" t="n">
        <f aca="false">C106-B106</f>
        <v>163</v>
      </c>
      <c r="F106" s="46"/>
    </row>
    <row r="107" customFormat="false" ht="14.25" hidden="false" customHeight="false" outlineLevel="0" collapsed="false">
      <c r="A107" s="44" t="s">
        <v>302</v>
      </c>
      <c r="B107" s="44" t="n">
        <v>44296</v>
      </c>
      <c r="C107" s="37" t="n">
        <v>44667</v>
      </c>
      <c r="D107" s="37" t="n">
        <f aca="false">C107-B107</f>
        <v>371</v>
      </c>
      <c r="F107" s="46"/>
    </row>
    <row r="108" customFormat="false" ht="14.25" hidden="false" customHeight="false" outlineLevel="0" collapsed="false">
      <c r="A108" s="44" t="s">
        <v>303</v>
      </c>
      <c r="B108" s="44" t="n">
        <v>56574</v>
      </c>
      <c r="C108" s="37" t="n">
        <v>56824</v>
      </c>
      <c r="D108" s="37" t="n">
        <f aca="false">C108-B108</f>
        <v>250</v>
      </c>
      <c r="F108" s="46"/>
    </row>
    <row r="109" customFormat="false" ht="14.25" hidden="false" customHeight="false" outlineLevel="0" collapsed="false">
      <c r="A109" s="44" t="s">
        <v>304</v>
      </c>
      <c r="B109" s="44" t="n">
        <v>7085</v>
      </c>
      <c r="C109" s="37" t="n">
        <v>7013</v>
      </c>
      <c r="D109" s="37" t="n">
        <f aca="false">C109-B109</f>
        <v>-72</v>
      </c>
      <c r="F109" s="46"/>
    </row>
    <row r="110" customFormat="false" ht="14.25" hidden="false" customHeight="false" outlineLevel="0" collapsed="false">
      <c r="A110" s="44" t="s">
        <v>305</v>
      </c>
      <c r="B110" s="44" t="n">
        <v>37</v>
      </c>
      <c r="C110" s="37" t="n">
        <v>37</v>
      </c>
      <c r="D110" s="37" t="n">
        <f aca="false">C110-B110</f>
        <v>0</v>
      </c>
      <c r="F110" s="46"/>
    </row>
    <row r="111" customFormat="false" ht="14.25" hidden="false" customHeight="false" outlineLevel="0" collapsed="false">
      <c r="A111" s="44" t="s">
        <v>306</v>
      </c>
      <c r="B111" s="44" t="n">
        <v>14</v>
      </c>
      <c r="C111" s="37" t="n">
        <v>2664</v>
      </c>
      <c r="D111" s="37" t="n">
        <f aca="false">C111-B111</f>
        <v>2650</v>
      </c>
      <c r="F111" s="46"/>
    </row>
    <row r="112" customFormat="false" ht="14.25" hidden="false" customHeight="false" outlineLevel="0" collapsed="false">
      <c r="A112" s="44" t="s">
        <v>307</v>
      </c>
      <c r="B112" s="44" t="n">
        <v>17057</v>
      </c>
      <c r="C112" s="37" t="n">
        <v>17111</v>
      </c>
      <c r="D112" s="37" t="n">
        <f aca="false">C112-B112</f>
        <v>54</v>
      </c>
      <c r="F112" s="46"/>
    </row>
    <row r="113" customFormat="false" ht="14.25" hidden="false" customHeight="false" outlineLevel="0" collapsed="false">
      <c r="A113" s="44" t="s">
        <v>308</v>
      </c>
      <c r="B113" s="44" t="n">
        <v>43277</v>
      </c>
      <c r="C113" s="37" t="n">
        <v>43387</v>
      </c>
      <c r="D113" s="37" t="n">
        <f aca="false">C113-B113</f>
        <v>110</v>
      </c>
      <c r="F113" s="46"/>
    </row>
    <row r="114" customFormat="false" ht="14.25" hidden="false" customHeight="false" outlineLevel="0" collapsed="false">
      <c r="A114" s="44" t="s">
        <v>309</v>
      </c>
      <c r="B114" s="44" t="n">
        <v>91495</v>
      </c>
      <c r="C114" s="37" t="n">
        <v>91295</v>
      </c>
      <c r="D114" s="37" t="n">
        <f aca="false">C114-B114</f>
        <v>-200</v>
      </c>
      <c r="F114" s="46"/>
    </row>
    <row r="115" customFormat="false" ht="14.25" hidden="false" customHeight="false" outlineLevel="0" collapsed="false">
      <c r="A115" s="44" t="s">
        <v>310</v>
      </c>
      <c r="B115" s="44" t="n">
        <v>67068</v>
      </c>
      <c r="C115" s="37" t="n">
        <v>67184</v>
      </c>
      <c r="D115" s="37" t="n">
        <f aca="false">C115-B115</f>
        <v>116</v>
      </c>
      <c r="F115" s="46"/>
    </row>
    <row r="116" customFormat="false" ht="14.25" hidden="false" customHeight="false" outlineLevel="0" collapsed="false">
      <c r="A116" s="44" t="s">
        <v>311</v>
      </c>
      <c r="B116" s="44" t="n">
        <v>126744</v>
      </c>
      <c r="C116" s="37" t="n">
        <v>127550</v>
      </c>
      <c r="D116" s="37" t="n">
        <f aca="false">C116-B116</f>
        <v>806</v>
      </c>
      <c r="F116" s="46"/>
    </row>
    <row r="117" customFormat="false" ht="14.25" hidden="false" customHeight="false" outlineLevel="0" collapsed="false">
      <c r="A117" s="44" t="s">
        <v>312</v>
      </c>
      <c r="B117" s="44" t="n">
        <v>48284</v>
      </c>
      <c r="C117" s="37" t="n">
        <v>48528</v>
      </c>
      <c r="D117" s="37" t="n">
        <f aca="false">C117-B117</f>
        <v>244</v>
      </c>
      <c r="F117" s="46"/>
    </row>
    <row r="118" customFormat="false" ht="14.25" hidden="false" customHeight="false" outlineLevel="0" collapsed="false">
      <c r="A118" s="44" t="s">
        <v>313</v>
      </c>
      <c r="B118" s="44" t="n">
        <v>52658</v>
      </c>
      <c r="C118" s="37" t="n">
        <v>53023</v>
      </c>
      <c r="D118" s="37" t="n">
        <f aca="false">C118-B118</f>
        <v>365</v>
      </c>
      <c r="F118" s="46"/>
    </row>
    <row r="119" customFormat="false" ht="14.25" hidden="false" customHeight="false" outlineLevel="0" collapsed="false">
      <c r="A119" s="44" t="s">
        <v>314</v>
      </c>
      <c r="B119" s="44" t="n">
        <v>36327</v>
      </c>
      <c r="C119" s="37" t="n">
        <v>36394</v>
      </c>
      <c r="D119" s="37" t="n">
        <f aca="false">C119-B119</f>
        <v>67</v>
      </c>
      <c r="F119" s="46"/>
    </row>
    <row r="120" customFormat="false" ht="14.25" hidden="false" customHeight="false" outlineLevel="0" collapsed="false">
      <c r="A120" s="44" t="s">
        <v>315</v>
      </c>
      <c r="B120" s="44" t="n">
        <v>51900</v>
      </c>
      <c r="C120" s="37" t="n">
        <v>51954</v>
      </c>
      <c r="D120" s="37" t="n">
        <f aca="false">C120-B120</f>
        <v>54</v>
      </c>
      <c r="F120" s="46"/>
    </row>
    <row r="121" customFormat="false" ht="14.25" hidden="false" customHeight="false" outlineLevel="0" collapsed="false">
      <c r="A121" s="44" t="s">
        <v>316</v>
      </c>
      <c r="B121" s="44" t="n">
        <v>28841</v>
      </c>
      <c r="C121" s="37" t="n">
        <v>28985</v>
      </c>
      <c r="D121" s="37" t="n">
        <f aca="false">C121-B121</f>
        <v>144</v>
      </c>
      <c r="F121" s="46"/>
    </row>
    <row r="122" customFormat="false" ht="14.25" hidden="false" customHeight="false" outlineLevel="0" collapsed="false">
      <c r="A122" s="44" t="s">
        <v>317</v>
      </c>
      <c r="B122" s="44" t="n">
        <v>29869</v>
      </c>
      <c r="C122" s="37" t="n">
        <v>29979</v>
      </c>
      <c r="D122" s="37" t="n">
        <f aca="false">C122-B122</f>
        <v>110</v>
      </c>
      <c r="F122" s="46"/>
    </row>
    <row r="123" customFormat="false" ht="14.25" hidden="false" customHeight="false" outlineLevel="0" collapsed="false">
      <c r="A123" s="44" t="s">
        <v>318</v>
      </c>
      <c r="B123" s="44" t="n">
        <v>2699</v>
      </c>
      <c r="C123" s="37" t="n">
        <v>2707</v>
      </c>
      <c r="D123" s="37" t="n">
        <f aca="false">C123-B123</f>
        <v>8</v>
      </c>
      <c r="F123" s="46"/>
    </row>
    <row r="124" customFormat="false" ht="14.25" hidden="false" customHeight="false" outlineLevel="0" collapsed="false">
      <c r="A124" s="44" t="s">
        <v>319</v>
      </c>
      <c r="B124" s="44" t="n">
        <v>64214</v>
      </c>
      <c r="C124" s="37" t="n">
        <v>64469</v>
      </c>
      <c r="D124" s="37" t="n">
        <f aca="false">C124-B124</f>
        <v>255</v>
      </c>
      <c r="F124" s="46"/>
    </row>
    <row r="125" customFormat="false" ht="14.25" hidden="false" customHeight="false" outlineLevel="0" collapsed="false">
      <c r="A125" s="44" t="s">
        <v>320</v>
      </c>
      <c r="B125" s="44" t="n">
        <v>27472</v>
      </c>
      <c r="C125" s="37" t="n">
        <v>27594</v>
      </c>
      <c r="D125" s="37" t="n">
        <f aca="false">C125-B125</f>
        <v>122</v>
      </c>
      <c r="F125" s="46"/>
    </row>
    <row r="126" customFormat="false" ht="14.25" hidden="false" customHeight="false" outlineLevel="0" collapsed="false">
      <c r="A126" s="44" t="s">
        <v>321</v>
      </c>
      <c r="B126" s="44" t="n">
        <v>132446</v>
      </c>
      <c r="C126" s="37" t="n">
        <v>132851</v>
      </c>
      <c r="D126" s="37" t="n">
        <f aca="false">C126-B126</f>
        <v>405</v>
      </c>
      <c r="F126" s="46"/>
    </row>
    <row r="127" customFormat="false" ht="14.25" hidden="false" customHeight="false" outlineLevel="0" collapsed="false">
      <c r="A127" s="44" t="s">
        <v>322</v>
      </c>
      <c r="B127" s="44" t="n">
        <v>176509</v>
      </c>
      <c r="C127" s="37" t="n">
        <v>176647</v>
      </c>
      <c r="D127" s="37" t="n">
        <f aca="false">C127-B127</f>
        <v>138</v>
      </c>
      <c r="F127" s="46"/>
    </row>
    <row r="128" customFormat="false" ht="14.25" hidden="false" customHeight="false" outlineLevel="0" collapsed="false">
      <c r="A128" s="44" t="s">
        <v>323</v>
      </c>
      <c r="B128" s="44" t="n">
        <v>24327</v>
      </c>
      <c r="C128" s="37" t="n">
        <v>24459</v>
      </c>
      <c r="D128" s="37" t="n">
        <f aca="false">C128-B128</f>
        <v>132</v>
      </c>
      <c r="F128" s="46"/>
    </row>
    <row r="129" customFormat="false" ht="14.25" hidden="false" customHeight="false" outlineLevel="0" collapsed="false">
      <c r="A129" s="44" t="s">
        <v>324</v>
      </c>
      <c r="B129" s="44" t="n">
        <v>147339</v>
      </c>
      <c r="C129" s="37" t="n">
        <v>147365</v>
      </c>
      <c r="D129" s="37" t="n">
        <f aca="false">C129-B129</f>
        <v>26</v>
      </c>
      <c r="F129" s="46"/>
    </row>
    <row r="130" customFormat="false" ht="14.25" hidden="false" customHeight="false" outlineLevel="0" collapsed="false">
      <c r="A130" s="44" t="s">
        <v>325</v>
      </c>
      <c r="B130" s="44" t="n">
        <v>24916</v>
      </c>
      <c r="C130" s="37" t="n">
        <v>24958</v>
      </c>
      <c r="D130" s="37" t="n">
        <f aca="false">C130-B130</f>
        <v>42</v>
      </c>
      <c r="F130" s="46"/>
    </row>
    <row r="131" customFormat="false" ht="14.25" hidden="false" customHeight="false" outlineLevel="0" collapsed="false">
      <c r="A131" s="44" t="s">
        <v>326</v>
      </c>
      <c r="B131" s="44" t="n">
        <v>36737</v>
      </c>
      <c r="C131" s="37" t="n">
        <v>36918</v>
      </c>
      <c r="D131" s="37" t="n">
        <f aca="false">C131-B131</f>
        <v>181</v>
      </c>
      <c r="F131" s="46"/>
    </row>
    <row r="132" customFormat="false" ht="14.25" hidden="false" customHeight="false" outlineLevel="0" collapsed="false">
      <c r="A132" s="44" t="s">
        <v>327</v>
      </c>
      <c r="B132" s="44" t="n">
        <v>45444</v>
      </c>
      <c r="C132" s="37" t="n">
        <v>45501</v>
      </c>
      <c r="D132" s="37" t="n">
        <f aca="false">C132-B132</f>
        <v>57</v>
      </c>
      <c r="F132" s="46"/>
    </row>
    <row r="133" customFormat="false" ht="14.25" hidden="false" customHeight="false" outlineLevel="0" collapsed="false">
      <c r="A133" s="44" t="s">
        <v>328</v>
      </c>
      <c r="B133" s="44" t="n">
        <v>37203</v>
      </c>
      <c r="C133" s="37" t="n">
        <v>37427</v>
      </c>
      <c r="D133" s="37" t="n">
        <f aca="false">C133-B133</f>
        <v>224</v>
      </c>
      <c r="F133" s="46"/>
    </row>
    <row r="134" customFormat="false" ht="14.25" hidden="false" customHeight="false" outlineLevel="0" collapsed="false">
      <c r="A134" s="44" t="s">
        <v>329</v>
      </c>
      <c r="B134" s="44" t="n">
        <v>44141</v>
      </c>
      <c r="C134" s="37" t="n">
        <v>44358</v>
      </c>
      <c r="D134" s="37" t="n">
        <f aca="false">C134-B134</f>
        <v>217</v>
      </c>
      <c r="F134" s="46"/>
    </row>
    <row r="135" customFormat="false" ht="14.25" hidden="false" customHeight="false" outlineLevel="0" collapsed="false">
      <c r="A135" s="44" t="s">
        <v>330</v>
      </c>
      <c r="B135" s="44" t="n">
        <v>18180</v>
      </c>
      <c r="C135" s="37" t="n">
        <v>17655</v>
      </c>
      <c r="D135" s="37" t="n">
        <f aca="false">C135-B135</f>
        <v>-525</v>
      </c>
      <c r="F135" s="46"/>
    </row>
    <row r="136" customFormat="false" ht="14.25" hidden="false" customHeight="false" outlineLevel="0" collapsed="false">
      <c r="A136" s="44" t="s">
        <v>331</v>
      </c>
      <c r="B136" s="44" t="n">
        <v>67239</v>
      </c>
      <c r="C136" s="37" t="n">
        <v>67512</v>
      </c>
      <c r="D136" s="37" t="n">
        <f aca="false">C136-B136</f>
        <v>273</v>
      </c>
      <c r="F136" s="46"/>
    </row>
    <row r="137" customFormat="false" ht="14.25" hidden="false" customHeight="false" outlineLevel="0" collapsed="false">
      <c r="A137" s="44" t="s">
        <v>332</v>
      </c>
      <c r="B137" s="44" t="n">
        <v>69509</v>
      </c>
      <c r="C137" s="37" t="n">
        <v>69683</v>
      </c>
      <c r="D137" s="37" t="n">
        <f aca="false">C137-B137</f>
        <v>174</v>
      </c>
      <c r="F137" s="46"/>
    </row>
    <row r="138" customFormat="false" ht="14.25" hidden="false" customHeight="false" outlineLevel="0" collapsed="false">
      <c r="B138" s="37" t="n">
        <f aca="false">SUM(B2:B137)</f>
        <v>8258981</v>
      </c>
      <c r="C138" s="37" t="n">
        <f aca="false">SUM(C2:C137)</f>
        <v>8280641</v>
      </c>
      <c r="D138" s="37" t="n">
        <f aca="false">SUM(D2:D137)</f>
        <v>21660</v>
      </c>
    </row>
  </sheetData>
  <autoFilter ref="A1:F1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2:36:21Z</dcterms:created>
  <dc:creator/>
  <dc:description/>
  <dc:language>en-US</dc:language>
  <cp:lastModifiedBy>User</cp:lastModifiedBy>
  <dcterms:modified xsi:type="dcterms:W3CDTF">2013-12-20T08:45:53Z</dcterms:modified>
  <cp:revision>0</cp:revision>
  <dc:subject/>
  <dc:title/>
</cp:coreProperties>
</file>