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费补助" sheetId="1" state="visible" r:id="rId2"/>
  </sheets>
  <definedNames>
    <definedName function="false" hidden="false" localSheetId="0" name="_xlnm.Print_Titles" vbProcedure="false">缴费补助!$4:$5</definedName>
    <definedName function="false" hidden="true" localSheetId="0" name="_xlnm._FilterDatabase" vbProcedure="false">缴费补助!$A$6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7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新型农村和城镇居民社会养老保险省级缴费补助资金分配表</t>
    </r>
  </si>
  <si>
    <t xml:space="preserve">单位：万元</t>
  </si>
  <si>
    <t xml:space="preserve">市县        项目</t>
  </si>
  <si>
    <t xml:space="preserve">新农保</t>
  </si>
  <si>
    <t xml:space="preserve">城居保</t>
  </si>
  <si>
    <t xml:space="preserve">预拨金额小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补助额</t>
    </r>
  </si>
  <si>
    <t xml:space="preserve">预拨金额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高开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南湖风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鼎城区</t>
  </si>
  <si>
    <t xml:space="preserve">西洞庭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回龙圩</t>
  </si>
  <si>
    <t xml:space="preserve">金洞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到县市区" xfId="20"/>
    <cellStyle name="常规_到县市区_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75"/>
    <col collapsed="false" customWidth="true" hidden="false" outlineLevel="0" max="3" min="3" style="3" width="14.5"/>
    <col collapsed="false" customWidth="true" hidden="false" outlineLevel="0" max="4" min="4" style="4" width="13.99"/>
    <col collapsed="false" customWidth="true" hidden="false" outlineLevel="0" max="5" min="5" style="3" width="14.5"/>
    <col collapsed="false" customWidth="true" hidden="false" outlineLevel="0" max="6" min="6" style="3" width="11.36"/>
    <col collapsed="false" customWidth="true" hidden="false" outlineLevel="0" max="7" min="7" style="3" width="13.74"/>
  </cols>
  <sheetData>
    <row r="1" customFormat="false" ht="25.5" hidden="false" customHeight="true" outlineLevel="0" collapsed="false">
      <c r="A1" s="5" t="s">
        <v>0</v>
      </c>
    </row>
    <row r="2" s="7" customFormat="true" ht="7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F3" s="8" t="s">
        <v>2</v>
      </c>
      <c r="G3" s="8"/>
    </row>
    <row r="4" customFormat="false" ht="36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</row>
    <row r="5" customFormat="false" ht="39.95" hidden="false" customHeight="true" outlineLevel="0" collapsed="false">
      <c r="A5" s="9"/>
      <c r="B5" s="9"/>
      <c r="C5" s="12" t="s">
        <v>7</v>
      </c>
      <c r="D5" s="13" t="s">
        <v>8</v>
      </c>
      <c r="E5" s="12" t="s">
        <v>7</v>
      </c>
      <c r="F5" s="13" t="s">
        <v>8</v>
      </c>
      <c r="G5" s="11"/>
    </row>
    <row r="6" customFormat="false" ht="31.5" hidden="false" customHeight="true" outlineLevel="0" collapsed="false">
      <c r="A6" s="14" t="s">
        <v>9</v>
      </c>
      <c r="B6" s="14"/>
      <c r="C6" s="15" t="n">
        <f aca="false">SUM(C7,C19,C31,C40,C55,C69,C83,C96,C102,C111,C126,C139,C146,C161)</f>
        <v>43920.5</v>
      </c>
      <c r="D6" s="15" t="n">
        <f aca="false">SUM(D7,D19,D31,D40,D55,D69,D83,D96,D102,D111,D126,D139,D146,D161)</f>
        <v>39529.1</v>
      </c>
      <c r="E6" s="15" t="n">
        <f aca="false">SUM(E7,E19,E31,E40,E55,E69,E83,E96,E102,E111,E126,E139,E146,E161)</f>
        <v>919.6</v>
      </c>
      <c r="F6" s="15" t="n">
        <f aca="false">SUM(F7,F19,F31,F40,F55,F69,F83,F96,F102,F111,F126,F139,F146,F161)</f>
        <v>827.9</v>
      </c>
      <c r="G6" s="15" t="n">
        <f aca="false">SUM(G7,G19,G31,G40,G55,G69,G83,G96,G102,G111,G126,G139,G146,G161)</f>
        <v>40357</v>
      </c>
    </row>
    <row r="7" customFormat="false" ht="33" hidden="false" customHeight="true" outlineLevel="0" collapsed="false">
      <c r="A7" s="16" t="s">
        <v>10</v>
      </c>
      <c r="B7" s="17" t="s">
        <v>11</v>
      </c>
      <c r="C7" s="18" t="n">
        <f aca="false">SUM(C8,C17,C18)</f>
        <v>2660.8</v>
      </c>
      <c r="D7" s="18" t="n">
        <f aca="false">SUM(D8,D17,D18)</f>
        <v>2394.9</v>
      </c>
      <c r="E7" s="18" t="n">
        <f aca="false">SUM(E8,E17,E18)</f>
        <v>51.9</v>
      </c>
      <c r="F7" s="18" t="n">
        <f aca="false">SUM(F8,F17,F18)</f>
        <v>46.6</v>
      </c>
      <c r="G7" s="18" t="n">
        <f aca="false">SUM(G8,G17,G18)</f>
        <v>2441.5</v>
      </c>
    </row>
    <row r="8" customFormat="false" ht="29.25" hidden="false" customHeight="true" outlineLevel="0" collapsed="false">
      <c r="A8" s="16"/>
      <c r="B8" s="19" t="s">
        <v>12</v>
      </c>
      <c r="C8" s="20" t="n">
        <f aca="false">SUM(C9:C16)</f>
        <v>665.4</v>
      </c>
      <c r="D8" s="20" t="n">
        <f aca="false">SUM(D9:D16)</f>
        <v>599</v>
      </c>
      <c r="E8" s="20" t="n">
        <f aca="false">SUM(E9:E16)</f>
        <v>18.6</v>
      </c>
      <c r="F8" s="20" t="n">
        <f aca="false">SUM(F9:F16)</f>
        <v>16.7</v>
      </c>
      <c r="G8" s="20" t="n">
        <f aca="false">SUM(G9:G16)</f>
        <v>615.7</v>
      </c>
    </row>
    <row r="9" s="23" customFormat="true" ht="21" hidden="false" customHeight="true" outlineLevel="0" collapsed="false">
      <c r="A9" s="16"/>
      <c r="B9" s="21" t="s">
        <v>13</v>
      </c>
      <c r="C9" s="22" t="n">
        <v>300.4</v>
      </c>
      <c r="D9" s="22" t="n">
        <f aca="false">ROUND(C9*0.9,1)</f>
        <v>270.4</v>
      </c>
      <c r="E9" s="22" t="n">
        <v>5.4</v>
      </c>
      <c r="F9" s="22" t="n">
        <f aca="false">ROUND(E9*0.9,1)</f>
        <v>4.9</v>
      </c>
      <c r="G9" s="22" t="n">
        <f aca="false">SUM(D9+F9)</f>
        <v>275.3</v>
      </c>
    </row>
    <row r="10" s="23" customFormat="true" ht="21" hidden="false" customHeight="true" outlineLevel="0" collapsed="false">
      <c r="A10" s="16"/>
      <c r="B10" s="21" t="s">
        <v>14</v>
      </c>
      <c r="C10" s="22" t="n">
        <v>239.5</v>
      </c>
      <c r="D10" s="22" t="n">
        <f aca="false">ROUND(C10*0.9,1)</f>
        <v>215.6</v>
      </c>
      <c r="E10" s="22" t="n">
        <v>6</v>
      </c>
      <c r="F10" s="22" t="n">
        <f aca="false">ROUND(E10*0.9,1)</f>
        <v>5.4</v>
      </c>
      <c r="G10" s="22" t="n">
        <f aca="false">SUM(D10+F10)</f>
        <v>221</v>
      </c>
    </row>
    <row r="11" s="23" customFormat="true" ht="21" hidden="false" customHeight="true" outlineLevel="0" collapsed="false">
      <c r="A11" s="16"/>
      <c r="B11" s="21" t="s">
        <v>15</v>
      </c>
      <c r="C11" s="22" t="n">
        <v>4.5</v>
      </c>
      <c r="D11" s="22" t="n">
        <f aca="false">ROUND(C11*0.9,1)</f>
        <v>4.1</v>
      </c>
      <c r="E11" s="22" t="n">
        <v>0.8</v>
      </c>
      <c r="F11" s="22" t="n">
        <f aca="false">ROUND(E11*0.9,1)</f>
        <v>0.7</v>
      </c>
      <c r="G11" s="22" t="n">
        <f aca="false">SUM(D11+F11)</f>
        <v>4.8</v>
      </c>
    </row>
    <row r="12" s="23" customFormat="true" ht="21" hidden="false" customHeight="true" outlineLevel="0" collapsed="false">
      <c r="A12" s="16"/>
      <c r="B12" s="21" t="s">
        <v>16</v>
      </c>
      <c r="C12" s="22" t="n">
        <v>1.6</v>
      </c>
      <c r="D12" s="22" t="n">
        <f aca="false">ROUND(C12*0.9,1)</f>
        <v>1.4</v>
      </c>
      <c r="E12" s="22" t="n">
        <v>0.3</v>
      </c>
      <c r="F12" s="22" t="n">
        <f aca="false">ROUND(E12*0.9,1)</f>
        <v>0.3</v>
      </c>
      <c r="G12" s="22" t="n">
        <f aca="false">SUM(D12+F12)</f>
        <v>1.7</v>
      </c>
    </row>
    <row r="13" s="23" customFormat="true" ht="21" hidden="false" customHeight="true" outlineLevel="0" collapsed="false">
      <c r="A13" s="16"/>
      <c r="B13" s="21" t="s">
        <v>17</v>
      </c>
      <c r="C13" s="22" t="n">
        <v>5.1</v>
      </c>
      <c r="D13" s="22" t="n">
        <f aca="false">ROUND(C13*0.9,1)</f>
        <v>4.6</v>
      </c>
      <c r="E13" s="22" t="n">
        <v>0.6</v>
      </c>
      <c r="F13" s="22" t="n">
        <f aca="false">ROUND(E13*0.9,1)</f>
        <v>0.5</v>
      </c>
      <c r="G13" s="22" t="n">
        <f aca="false">SUM(D13+F13)</f>
        <v>5.1</v>
      </c>
    </row>
    <row r="14" s="23" customFormat="true" ht="21" hidden="false" customHeight="true" outlineLevel="0" collapsed="false">
      <c r="A14" s="16"/>
      <c r="B14" s="21" t="s">
        <v>18</v>
      </c>
      <c r="C14" s="22" t="n">
        <v>94.6</v>
      </c>
      <c r="D14" s="22" t="n">
        <f aca="false">ROUND(C14*0.9,1)</f>
        <v>85.1</v>
      </c>
      <c r="E14" s="22" t="n">
        <v>4.8</v>
      </c>
      <c r="F14" s="22" t="n">
        <f aca="false">ROUND(E14*0.9,1)</f>
        <v>4.3</v>
      </c>
      <c r="G14" s="22" t="n">
        <f aca="false">SUM(D14+F14)</f>
        <v>89.4</v>
      </c>
    </row>
    <row r="15" s="23" customFormat="true" ht="21" hidden="false" customHeight="true" outlineLevel="0" collapsed="false">
      <c r="A15" s="16"/>
      <c r="B15" s="21" t="s">
        <v>19</v>
      </c>
      <c r="C15" s="22" t="n">
        <v>7.2</v>
      </c>
      <c r="D15" s="22" t="n">
        <f aca="false">ROUND(C15*0.9,1)</f>
        <v>6.5</v>
      </c>
      <c r="E15" s="22" t="n">
        <v>0.6</v>
      </c>
      <c r="F15" s="22" t="n">
        <f aca="false">ROUND(E15*0.9,1)</f>
        <v>0.5</v>
      </c>
      <c r="G15" s="22" t="n">
        <f aca="false">SUM(D15+F15)</f>
        <v>7</v>
      </c>
    </row>
    <row r="16" s="23" customFormat="true" ht="21" hidden="false" customHeight="true" outlineLevel="0" collapsed="false">
      <c r="A16" s="16"/>
      <c r="B16" s="21" t="s">
        <v>20</v>
      </c>
      <c r="C16" s="22" t="n">
        <v>12.5</v>
      </c>
      <c r="D16" s="22" t="n">
        <f aca="false">ROUND(C16*0.9,1)</f>
        <v>11.3</v>
      </c>
      <c r="E16" s="22" t="n">
        <v>0.1</v>
      </c>
      <c r="F16" s="22" t="n">
        <f aca="false">ROUND(E16*0.9,1)</f>
        <v>0.1</v>
      </c>
      <c r="G16" s="22" t="n">
        <f aca="false">SUM(D16+F16)</f>
        <v>11.4</v>
      </c>
    </row>
    <row r="17" s="23" customFormat="true" ht="21" hidden="false" customHeight="true" outlineLevel="0" collapsed="false">
      <c r="A17" s="16"/>
      <c r="B17" s="24" t="s">
        <v>21</v>
      </c>
      <c r="C17" s="22" t="n">
        <v>836</v>
      </c>
      <c r="D17" s="22" t="n">
        <f aca="false">ROUND(C17*0.9,1)</f>
        <v>752.4</v>
      </c>
      <c r="E17" s="22" t="n">
        <v>14.7</v>
      </c>
      <c r="F17" s="22" t="n">
        <f aca="false">ROUND(E17*0.9,1)</f>
        <v>13.2</v>
      </c>
      <c r="G17" s="22" t="n">
        <f aca="false">SUM(D17+F17)</f>
        <v>765.6</v>
      </c>
    </row>
    <row r="18" s="23" customFormat="true" ht="21" hidden="false" customHeight="true" outlineLevel="0" collapsed="false">
      <c r="A18" s="16"/>
      <c r="B18" s="24" t="s">
        <v>22</v>
      </c>
      <c r="C18" s="22" t="n">
        <v>1159.4</v>
      </c>
      <c r="D18" s="22" t="n">
        <f aca="false">ROUND(C18*0.9,1)</f>
        <v>1043.5</v>
      </c>
      <c r="E18" s="22" t="n">
        <v>18.6</v>
      </c>
      <c r="F18" s="22" t="n">
        <f aca="false">ROUND(E18*0.9,1)</f>
        <v>16.7</v>
      </c>
      <c r="G18" s="22" t="n">
        <f aca="false">SUM(D18+F18)</f>
        <v>1060.2</v>
      </c>
    </row>
    <row r="19" customFormat="false" ht="21" hidden="false" customHeight="true" outlineLevel="0" collapsed="false">
      <c r="A19" s="16" t="s">
        <v>23</v>
      </c>
      <c r="B19" s="17" t="s">
        <v>24</v>
      </c>
      <c r="C19" s="18" t="n">
        <f aca="false">SUM(C20,C26,C27,C28,C29,C30)</f>
        <v>2231.7</v>
      </c>
      <c r="D19" s="18" t="n">
        <f aca="false">SUM(D20,D26,D27,D28,D29,D30)</f>
        <v>2008.6</v>
      </c>
      <c r="E19" s="18" t="n">
        <f aca="false">SUM(E20,E26,E27,E28,E29,E30)</f>
        <v>30.9</v>
      </c>
      <c r="F19" s="18" t="n">
        <f aca="false">SUM(F20,F26,F27,F28,F29,F30)</f>
        <v>27.9</v>
      </c>
      <c r="G19" s="18" t="n">
        <f aca="false">SUM(G20,G26,G27,G28,G29,G30)</f>
        <v>2036.5</v>
      </c>
    </row>
    <row r="20" customFormat="false" ht="28.5" hidden="false" customHeight="false" outlineLevel="0" collapsed="false">
      <c r="A20" s="16"/>
      <c r="B20" s="19" t="s">
        <v>25</v>
      </c>
      <c r="C20" s="20" t="n">
        <f aca="false">SUM(C21:C25)</f>
        <v>62.3</v>
      </c>
      <c r="D20" s="20" t="n">
        <f aca="false">SUM(D21:D25)</f>
        <v>56.1</v>
      </c>
      <c r="E20" s="20" t="n">
        <f aca="false">SUM(E21:E25)</f>
        <v>1.8</v>
      </c>
      <c r="F20" s="20" t="n">
        <f aca="false">SUM(F21:F25)</f>
        <v>1.7</v>
      </c>
      <c r="G20" s="20" t="n">
        <f aca="false">SUM(G21:G25)</f>
        <v>57.8</v>
      </c>
    </row>
    <row r="21" s="23" customFormat="true" ht="21" hidden="false" customHeight="true" outlineLevel="0" collapsed="false">
      <c r="A21" s="16"/>
      <c r="B21" s="21" t="s">
        <v>26</v>
      </c>
      <c r="C21" s="22" t="n">
        <v>13.1</v>
      </c>
      <c r="D21" s="22" t="n">
        <f aca="false">ROUND(C21*0.9,1)</f>
        <v>11.8</v>
      </c>
      <c r="E21" s="22" t="n">
        <v>0.4</v>
      </c>
      <c r="F21" s="22" t="n">
        <f aca="false">ROUND(E21*0.9,1)</f>
        <v>0.4</v>
      </c>
      <c r="G21" s="22" t="n">
        <f aca="false">SUM(D21+F21)</f>
        <v>12.2</v>
      </c>
    </row>
    <row r="22" s="23" customFormat="true" ht="21" hidden="false" customHeight="true" outlineLevel="0" collapsed="false">
      <c r="A22" s="16"/>
      <c r="B22" s="21" t="s">
        <v>27</v>
      </c>
      <c r="C22" s="22" t="n">
        <v>18.2</v>
      </c>
      <c r="D22" s="22" t="n">
        <f aca="false">ROUND(C22*0.9,1)</f>
        <v>16.4</v>
      </c>
      <c r="E22" s="22" t="n">
        <v>0.3</v>
      </c>
      <c r="F22" s="22" t="n">
        <f aca="false">ROUND(E22*0.9,1)</f>
        <v>0.3</v>
      </c>
      <c r="G22" s="22" t="n">
        <f aca="false">SUM(D22+F22)</f>
        <v>16.7</v>
      </c>
    </row>
    <row r="23" s="23" customFormat="true" ht="21" hidden="false" customHeight="true" outlineLevel="0" collapsed="false">
      <c r="A23" s="16"/>
      <c r="B23" s="21" t="s">
        <v>28</v>
      </c>
      <c r="C23" s="22" t="n">
        <v>19.7</v>
      </c>
      <c r="D23" s="22" t="n">
        <f aca="false">ROUND(C23*0.9,1)</f>
        <v>17.7</v>
      </c>
      <c r="E23" s="22" t="n">
        <v>0.5</v>
      </c>
      <c r="F23" s="22" t="n">
        <f aca="false">ROUND(E23*0.9,1)</f>
        <v>0.5</v>
      </c>
      <c r="G23" s="22" t="n">
        <f aca="false">SUM(D23+F23)</f>
        <v>18.2</v>
      </c>
    </row>
    <row r="24" s="23" customFormat="true" ht="21" hidden="false" customHeight="true" outlineLevel="0" collapsed="false">
      <c r="A24" s="16"/>
      <c r="B24" s="21" t="s">
        <v>29</v>
      </c>
      <c r="C24" s="22" t="n">
        <v>0.2</v>
      </c>
      <c r="D24" s="22" t="n">
        <f aca="false">ROUND(C24*0.9,1)</f>
        <v>0.2</v>
      </c>
      <c r="E24" s="22" t="n">
        <v>0.6</v>
      </c>
      <c r="F24" s="22" t="n">
        <f aca="false">ROUND(E24*0.9,1)</f>
        <v>0.5</v>
      </c>
      <c r="G24" s="22" t="n">
        <f aca="false">SUM(D24+F24)</f>
        <v>0.7</v>
      </c>
    </row>
    <row r="25" s="23" customFormat="true" ht="21" hidden="false" customHeight="true" outlineLevel="0" collapsed="false">
      <c r="A25" s="16"/>
      <c r="B25" s="21" t="s">
        <v>30</v>
      </c>
      <c r="C25" s="22" t="n">
        <v>11.1</v>
      </c>
      <c r="D25" s="22" t="n">
        <f aca="false">ROUND(C25*0.9,1)</f>
        <v>10</v>
      </c>
      <c r="E25" s="22" t="n">
        <v>0</v>
      </c>
      <c r="F25" s="22" t="n">
        <f aca="false">ROUND(E25*0.9,1)</f>
        <v>0</v>
      </c>
      <c r="G25" s="22" t="n">
        <f aca="false">SUM(D25+F25)</f>
        <v>10</v>
      </c>
    </row>
    <row r="26" s="23" customFormat="true" ht="21" hidden="false" customHeight="true" outlineLevel="0" collapsed="false">
      <c r="A26" s="16"/>
      <c r="B26" s="24" t="s">
        <v>31</v>
      </c>
      <c r="C26" s="22" t="n">
        <v>246.4</v>
      </c>
      <c r="D26" s="22" t="n">
        <f aca="false">ROUND(C26*0.9,1)</f>
        <v>221.8</v>
      </c>
      <c r="E26" s="22" t="n">
        <v>0.8</v>
      </c>
      <c r="F26" s="22" t="n">
        <f aca="false">ROUND(E26*0.9,1)</f>
        <v>0.7</v>
      </c>
      <c r="G26" s="22" t="n">
        <f aca="false">SUM(D26+F26)</f>
        <v>222.5</v>
      </c>
    </row>
    <row r="27" s="23" customFormat="true" ht="21" hidden="false" customHeight="true" outlineLevel="0" collapsed="false">
      <c r="A27" s="16"/>
      <c r="B27" s="24" t="s">
        <v>32</v>
      </c>
      <c r="C27" s="22" t="n">
        <v>701.1</v>
      </c>
      <c r="D27" s="22" t="n">
        <f aca="false">ROUND(C27*0.9,1)</f>
        <v>631</v>
      </c>
      <c r="E27" s="22" t="n">
        <v>3.3</v>
      </c>
      <c r="F27" s="22" t="n">
        <f aca="false">ROUND(E27*0.9,1)</f>
        <v>3</v>
      </c>
      <c r="G27" s="22" t="n">
        <f aca="false">SUM(D27+F27)</f>
        <v>634</v>
      </c>
    </row>
    <row r="28" s="23" customFormat="true" ht="21" hidden="false" customHeight="true" outlineLevel="0" collapsed="false">
      <c r="A28" s="16"/>
      <c r="B28" s="24" t="s">
        <v>33</v>
      </c>
      <c r="C28" s="22" t="n">
        <v>657.8</v>
      </c>
      <c r="D28" s="22" t="n">
        <f aca="false">ROUND(C28*0.9,1)</f>
        <v>592</v>
      </c>
      <c r="E28" s="22" t="n">
        <v>17.3</v>
      </c>
      <c r="F28" s="22" t="n">
        <f aca="false">ROUND(E28*0.9,1)</f>
        <v>15.6</v>
      </c>
      <c r="G28" s="22" t="n">
        <f aca="false">SUM(D28+F28)</f>
        <v>607.6</v>
      </c>
    </row>
    <row r="29" s="23" customFormat="true" ht="21" hidden="false" customHeight="true" outlineLevel="0" collapsed="false">
      <c r="A29" s="16"/>
      <c r="B29" s="24" t="s">
        <v>34</v>
      </c>
      <c r="C29" s="22" t="n">
        <v>460.8</v>
      </c>
      <c r="D29" s="22" t="n">
        <f aca="false">ROUND(C29*0.9,1)</f>
        <v>414.7</v>
      </c>
      <c r="E29" s="22" t="n">
        <v>6.9</v>
      </c>
      <c r="F29" s="22" t="n">
        <f aca="false">ROUND(E29*0.9,1)</f>
        <v>6.2</v>
      </c>
      <c r="G29" s="22" t="n">
        <f aca="false">SUM(D29+F29)</f>
        <v>420.9</v>
      </c>
    </row>
    <row r="30" s="23" customFormat="true" ht="21" hidden="false" customHeight="true" outlineLevel="0" collapsed="false">
      <c r="A30" s="16"/>
      <c r="B30" s="24" t="s">
        <v>35</v>
      </c>
      <c r="C30" s="22" t="n">
        <v>103.3</v>
      </c>
      <c r="D30" s="22" t="n">
        <f aca="false">ROUND(C30*0.9,1)</f>
        <v>93</v>
      </c>
      <c r="E30" s="22" t="n">
        <v>0.8</v>
      </c>
      <c r="F30" s="22" t="n">
        <f aca="false">ROUND(E30*0.9,1)</f>
        <v>0.7</v>
      </c>
      <c r="G30" s="22" t="n">
        <f aca="false">SUM(D30+F30)</f>
        <v>93.7</v>
      </c>
    </row>
    <row r="31" customFormat="false" ht="21" hidden="false" customHeight="true" outlineLevel="0" collapsed="false">
      <c r="A31" s="16" t="s">
        <v>36</v>
      </c>
      <c r="B31" s="17" t="s">
        <v>37</v>
      </c>
      <c r="C31" s="18" t="n">
        <f aca="false">SUM(C32,C37,C38,C39)</f>
        <v>1507.8</v>
      </c>
      <c r="D31" s="18" t="n">
        <f aca="false">SUM(D32,D37,D38,D39)</f>
        <v>1357</v>
      </c>
      <c r="E31" s="18" t="n">
        <f aca="false">SUM(E32,E37,E38,E39)</f>
        <v>15.9</v>
      </c>
      <c r="F31" s="18" t="n">
        <f aca="false">SUM(F32,F37,F38,F39)</f>
        <v>14.4</v>
      </c>
      <c r="G31" s="18" t="n">
        <f aca="false">SUM(G32,G37,G38,G39)</f>
        <v>1371.4</v>
      </c>
    </row>
    <row r="32" customFormat="false" ht="28.5" hidden="false" customHeight="false" outlineLevel="0" collapsed="false">
      <c r="A32" s="16"/>
      <c r="B32" s="19" t="s">
        <v>38</v>
      </c>
      <c r="C32" s="20" t="n">
        <f aca="false">SUM(C33:C36)</f>
        <v>90.4</v>
      </c>
      <c r="D32" s="20" t="n">
        <f aca="false">SUM(D33:D36)</f>
        <v>81.4</v>
      </c>
      <c r="E32" s="20" t="n">
        <f aca="false">SUM(E33:E36)</f>
        <v>7.4</v>
      </c>
      <c r="F32" s="20" t="n">
        <f aca="false">SUM(F33:F36)</f>
        <v>6.7</v>
      </c>
      <c r="G32" s="20" t="n">
        <f aca="false">SUM(G33:G36)</f>
        <v>88.1</v>
      </c>
    </row>
    <row r="33" s="23" customFormat="true" ht="21" hidden="false" customHeight="true" outlineLevel="0" collapsed="false">
      <c r="A33" s="16"/>
      <c r="B33" s="21" t="s">
        <v>39</v>
      </c>
      <c r="C33" s="22" t="n">
        <v>63.4</v>
      </c>
      <c r="D33" s="22" t="n">
        <f aca="false">ROUND(C33*0.9,1)</f>
        <v>57.1</v>
      </c>
      <c r="E33" s="22" t="n">
        <v>3.4</v>
      </c>
      <c r="F33" s="22" t="n">
        <f aca="false">ROUND(E33*0.9,1)</f>
        <v>3.1</v>
      </c>
      <c r="G33" s="22" t="n">
        <f aca="false">SUM(D33+F33)</f>
        <v>60.2</v>
      </c>
    </row>
    <row r="34" s="23" customFormat="true" ht="21" hidden="false" customHeight="true" outlineLevel="0" collapsed="false">
      <c r="A34" s="16"/>
      <c r="B34" s="21" t="s">
        <v>40</v>
      </c>
      <c r="C34" s="22" t="n">
        <v>8.1</v>
      </c>
      <c r="D34" s="22" t="n">
        <f aca="false">ROUND(C34*0.9,1)</f>
        <v>7.3</v>
      </c>
      <c r="E34" s="22" t="n">
        <v>0</v>
      </c>
      <c r="F34" s="22" t="n">
        <f aca="false">ROUND(E34*0.9,1)</f>
        <v>0</v>
      </c>
      <c r="G34" s="22" t="n">
        <f aca="false">SUM(D34+F34)</f>
        <v>7.3</v>
      </c>
    </row>
    <row r="35" s="23" customFormat="true" ht="21" hidden="false" customHeight="true" outlineLevel="0" collapsed="false">
      <c r="A35" s="16"/>
      <c r="B35" s="21" t="s">
        <v>41</v>
      </c>
      <c r="C35" s="22" t="n">
        <v>16.6</v>
      </c>
      <c r="D35" s="22" t="n">
        <f aca="false">ROUND(C35*0.9,1)</f>
        <v>14.9</v>
      </c>
      <c r="E35" s="22" t="n">
        <v>3.2</v>
      </c>
      <c r="F35" s="22" t="n">
        <f aca="false">ROUND(E35*0.9,1)</f>
        <v>2.9</v>
      </c>
      <c r="G35" s="22" t="n">
        <f aca="false">SUM(D35+F35)</f>
        <v>17.8</v>
      </c>
    </row>
    <row r="36" s="23" customFormat="true" ht="21" hidden="false" customHeight="true" outlineLevel="0" collapsed="false">
      <c r="A36" s="16"/>
      <c r="B36" s="21" t="s">
        <v>42</v>
      </c>
      <c r="C36" s="22" t="n">
        <v>2.3</v>
      </c>
      <c r="D36" s="22" t="n">
        <f aca="false">ROUND(C36*0.9,1)</f>
        <v>2.1</v>
      </c>
      <c r="E36" s="22" t="n">
        <v>0.8</v>
      </c>
      <c r="F36" s="22" t="n">
        <f aca="false">ROUND(E36*0.9,1)</f>
        <v>0.7</v>
      </c>
      <c r="G36" s="22" t="n">
        <f aca="false">SUM(D36+F36)</f>
        <v>2.8</v>
      </c>
    </row>
    <row r="37" s="23" customFormat="true" ht="21" hidden="false" customHeight="true" outlineLevel="0" collapsed="false">
      <c r="A37" s="16"/>
      <c r="B37" s="24" t="s">
        <v>43</v>
      </c>
      <c r="C37" s="22" t="n">
        <v>693.7</v>
      </c>
      <c r="D37" s="22" t="n">
        <f aca="false">ROUND(C37*0.9,1)</f>
        <v>624.3</v>
      </c>
      <c r="E37" s="22" t="n">
        <v>1</v>
      </c>
      <c r="F37" s="22" t="n">
        <f aca="false">ROUND(E37*0.9,1)</f>
        <v>0.9</v>
      </c>
      <c r="G37" s="22" t="n">
        <f aca="false">SUM(D37+F37)</f>
        <v>625.2</v>
      </c>
    </row>
    <row r="38" s="23" customFormat="true" ht="21" hidden="false" customHeight="true" outlineLevel="0" collapsed="false">
      <c r="A38" s="16"/>
      <c r="B38" s="24" t="s">
        <v>44</v>
      </c>
      <c r="C38" s="22" t="n">
        <v>677.1</v>
      </c>
      <c r="D38" s="22" t="n">
        <f aca="false">ROUND(C38*0.9,1)</f>
        <v>609.4</v>
      </c>
      <c r="E38" s="22" t="n">
        <v>7.5</v>
      </c>
      <c r="F38" s="22" t="n">
        <f aca="false">ROUND(E38*0.9,1)</f>
        <v>6.8</v>
      </c>
      <c r="G38" s="22" t="n">
        <f aca="false">SUM(D38+F38)</f>
        <v>616.2</v>
      </c>
    </row>
    <row r="39" s="23" customFormat="true" ht="21" hidden="false" customHeight="true" outlineLevel="0" collapsed="false">
      <c r="A39" s="16"/>
      <c r="B39" s="24" t="s">
        <v>45</v>
      </c>
      <c r="C39" s="22" t="n">
        <v>46.6</v>
      </c>
      <c r="D39" s="22" t="n">
        <f aca="false">ROUND(C39*0.9,1)</f>
        <v>41.9</v>
      </c>
      <c r="E39" s="22" t="n">
        <v>0</v>
      </c>
      <c r="F39" s="22" t="n">
        <f aca="false">ROUND(E39*0.9,1)</f>
        <v>0</v>
      </c>
      <c r="G39" s="22" t="n">
        <f aca="false">SUM(D39+F39)</f>
        <v>41.9</v>
      </c>
    </row>
    <row r="40" customFormat="false" ht="21" hidden="false" customHeight="true" outlineLevel="0" collapsed="false">
      <c r="A40" s="25" t="s">
        <v>46</v>
      </c>
      <c r="B40" s="17" t="s">
        <v>47</v>
      </c>
      <c r="C40" s="18" t="n">
        <f aca="false">SUM(C41,C48,C49,C50,C51,C52,C53,C54)</f>
        <v>4585.9</v>
      </c>
      <c r="D40" s="18" t="n">
        <f aca="false">SUM(D41,D48,D49,D50,D51,D52,D53,D54)</f>
        <v>4127.4</v>
      </c>
      <c r="E40" s="18" t="n">
        <f aca="false">SUM(E41,E48,E49,E50,E51,E52,E53,E54)</f>
        <v>59.2</v>
      </c>
      <c r="F40" s="18" t="n">
        <f aca="false">SUM(F41,F48,F49,F50,F51,F52,F53,F54)</f>
        <v>53.5</v>
      </c>
      <c r="G40" s="18" t="n">
        <f aca="false">SUM(G41,G48,G49,G50,G51,G52,G53,G54)</f>
        <v>4180.9</v>
      </c>
    </row>
    <row r="41" customFormat="false" ht="28.5" hidden="false" customHeight="false" outlineLevel="0" collapsed="false">
      <c r="A41" s="25"/>
      <c r="B41" s="19" t="s">
        <v>48</v>
      </c>
      <c r="C41" s="20" t="n">
        <f aca="false">SUM(C42:C47)</f>
        <v>123</v>
      </c>
      <c r="D41" s="20" t="n">
        <f aca="false">SUM(D42:D47)</f>
        <v>110.8</v>
      </c>
      <c r="E41" s="20" t="n">
        <f aca="false">SUM(E42:E47)</f>
        <v>7</v>
      </c>
      <c r="F41" s="20" t="n">
        <f aca="false">SUM(F42:F47)</f>
        <v>6.4</v>
      </c>
      <c r="G41" s="20" t="n">
        <f aca="false">SUM(G42:G47)</f>
        <v>117.2</v>
      </c>
    </row>
    <row r="42" s="23" customFormat="true" ht="21" hidden="false" customHeight="true" outlineLevel="0" collapsed="false">
      <c r="A42" s="25"/>
      <c r="B42" s="21" t="s">
        <v>49</v>
      </c>
      <c r="C42" s="22" t="n">
        <v>8.3</v>
      </c>
      <c r="D42" s="22" t="n">
        <f aca="false">ROUND(C42*0.9,1)</f>
        <v>7.5</v>
      </c>
      <c r="E42" s="22" t="n">
        <v>0</v>
      </c>
      <c r="F42" s="22" t="n">
        <f aca="false">ROUND(E42*0.9,1)</f>
        <v>0</v>
      </c>
      <c r="G42" s="22" t="n">
        <f aca="false">SUM(D42+F42)</f>
        <v>7.5</v>
      </c>
    </row>
    <row r="43" s="23" customFormat="true" ht="21" hidden="false" customHeight="true" outlineLevel="0" collapsed="false">
      <c r="A43" s="25"/>
      <c r="B43" s="21" t="s">
        <v>50</v>
      </c>
      <c r="C43" s="22" t="n">
        <v>40.3</v>
      </c>
      <c r="D43" s="22" t="n">
        <f aca="false">ROUND(C43*0.9,1)</f>
        <v>36.3</v>
      </c>
      <c r="E43" s="22" t="n">
        <v>1.3</v>
      </c>
      <c r="F43" s="22" t="n">
        <f aca="false">ROUND(E43*0.9,1)</f>
        <v>1.2</v>
      </c>
      <c r="G43" s="22" t="n">
        <f aca="false">SUM(D43+F43)</f>
        <v>37.5</v>
      </c>
    </row>
    <row r="44" s="23" customFormat="true" ht="21" hidden="false" customHeight="true" outlineLevel="0" collapsed="false">
      <c r="A44" s="25"/>
      <c r="B44" s="21" t="s">
        <v>51</v>
      </c>
      <c r="C44" s="22" t="n">
        <v>15.4</v>
      </c>
      <c r="D44" s="22" t="n">
        <f aca="false">ROUND(C44*0.9,1)</f>
        <v>13.9</v>
      </c>
      <c r="E44" s="22" t="n">
        <v>2.1</v>
      </c>
      <c r="F44" s="22" t="n">
        <f aca="false">ROUND(E44*0.9,1)</f>
        <v>1.9</v>
      </c>
      <c r="G44" s="22" t="n">
        <f aca="false">SUM(D44+F44)</f>
        <v>15.8</v>
      </c>
    </row>
    <row r="45" s="23" customFormat="true" ht="21" hidden="false" customHeight="true" outlineLevel="0" collapsed="false">
      <c r="A45" s="25"/>
      <c r="B45" s="21" t="s">
        <v>52</v>
      </c>
      <c r="C45" s="22" t="n">
        <v>28.7</v>
      </c>
      <c r="D45" s="22" t="n">
        <f aca="false">ROUND(C45*0.9,1)</f>
        <v>25.8</v>
      </c>
      <c r="E45" s="22" t="n">
        <v>2.4</v>
      </c>
      <c r="F45" s="22" t="n">
        <f aca="false">ROUND(E45*0.9,1)</f>
        <v>2.2</v>
      </c>
      <c r="G45" s="22" t="n">
        <f aca="false">SUM(D45+F45)</f>
        <v>28</v>
      </c>
    </row>
    <row r="46" s="23" customFormat="true" ht="21" hidden="false" customHeight="true" outlineLevel="0" collapsed="false">
      <c r="A46" s="25"/>
      <c r="B46" s="21" t="s">
        <v>53</v>
      </c>
      <c r="C46" s="22" t="n">
        <v>24.9</v>
      </c>
      <c r="D46" s="22" t="n">
        <f aca="false">ROUND(C46*0.9,1)</f>
        <v>22.4</v>
      </c>
      <c r="E46" s="22" t="n">
        <v>0.8</v>
      </c>
      <c r="F46" s="22" t="n">
        <f aca="false">ROUND(E46*0.9,1)</f>
        <v>0.7</v>
      </c>
      <c r="G46" s="22" t="n">
        <f aca="false">SUM(D46+F46)</f>
        <v>23.1</v>
      </c>
    </row>
    <row r="47" s="23" customFormat="true" ht="21" hidden="false" customHeight="true" outlineLevel="0" collapsed="false">
      <c r="A47" s="25"/>
      <c r="B47" s="21" t="s">
        <v>54</v>
      </c>
      <c r="C47" s="22" t="n">
        <v>5.4</v>
      </c>
      <c r="D47" s="22" t="n">
        <f aca="false">ROUND(C47*0.9,1)</f>
        <v>4.9</v>
      </c>
      <c r="E47" s="22" t="n">
        <v>0.4</v>
      </c>
      <c r="F47" s="22" t="n">
        <f aca="false">ROUND(E47*0.9,1)</f>
        <v>0.4</v>
      </c>
      <c r="G47" s="22" t="n">
        <f aca="false">SUM(D47+F47)</f>
        <v>5.3</v>
      </c>
    </row>
    <row r="48" s="23" customFormat="true" ht="21" hidden="false" customHeight="true" outlineLevel="0" collapsed="false">
      <c r="A48" s="25"/>
      <c r="B48" s="24" t="s">
        <v>55</v>
      </c>
      <c r="C48" s="22" t="n">
        <v>804.9</v>
      </c>
      <c r="D48" s="22" t="n">
        <f aca="false">ROUND(C48*0.9,1)</f>
        <v>724.4</v>
      </c>
      <c r="E48" s="22" t="n">
        <v>5.1</v>
      </c>
      <c r="F48" s="22" t="n">
        <f aca="false">ROUND(E48*0.9,1)</f>
        <v>4.6</v>
      </c>
      <c r="G48" s="22" t="n">
        <f aca="false">SUM(D48+F48)</f>
        <v>729</v>
      </c>
    </row>
    <row r="49" customFormat="false" ht="21" hidden="false" customHeight="true" outlineLevel="0" collapsed="false">
      <c r="A49" s="25"/>
      <c r="B49" s="24" t="s">
        <v>56</v>
      </c>
      <c r="C49" s="22" t="n">
        <v>759.4</v>
      </c>
      <c r="D49" s="22" t="n">
        <f aca="false">ROUND(C49*0.9,1)</f>
        <v>683.5</v>
      </c>
      <c r="E49" s="22" t="n">
        <v>3</v>
      </c>
      <c r="F49" s="22" t="n">
        <f aca="false">ROUND(E49*0.9,1)</f>
        <v>2.7</v>
      </c>
      <c r="G49" s="22" t="n">
        <f aca="false">SUM(D49+F49)</f>
        <v>686.2</v>
      </c>
    </row>
    <row r="50" customFormat="false" ht="14.25" hidden="false" customHeight="false" outlineLevel="0" collapsed="false">
      <c r="A50" s="25"/>
      <c r="B50" s="24" t="s">
        <v>57</v>
      </c>
      <c r="C50" s="22" t="n">
        <v>302.1</v>
      </c>
      <c r="D50" s="22" t="n">
        <f aca="false">ROUND(C50*0.9,1)</f>
        <v>271.9</v>
      </c>
      <c r="E50" s="22" t="n">
        <v>4.5</v>
      </c>
      <c r="F50" s="22" t="n">
        <f aca="false">ROUND(E50*0.9,1)</f>
        <v>4.1</v>
      </c>
      <c r="G50" s="22" t="n">
        <f aca="false">SUM(D50+F50)</f>
        <v>276</v>
      </c>
    </row>
    <row r="51" s="23" customFormat="true" ht="21" hidden="false" customHeight="true" outlineLevel="0" collapsed="false">
      <c r="A51" s="25"/>
      <c r="B51" s="24" t="s">
        <v>58</v>
      </c>
      <c r="C51" s="22" t="n">
        <v>477.6</v>
      </c>
      <c r="D51" s="22" t="n">
        <f aca="false">ROUND(C51*0.9,1)</f>
        <v>429.8</v>
      </c>
      <c r="E51" s="22" t="n">
        <v>1.5</v>
      </c>
      <c r="F51" s="22" t="n">
        <f aca="false">ROUND(E51*0.9,1)</f>
        <v>1.4</v>
      </c>
      <c r="G51" s="22" t="n">
        <f aca="false">SUM(D51+F51)</f>
        <v>431.2</v>
      </c>
    </row>
    <row r="52" s="23" customFormat="true" ht="21" hidden="false" customHeight="true" outlineLevel="0" collapsed="false">
      <c r="A52" s="25"/>
      <c r="B52" s="24" t="s">
        <v>59</v>
      </c>
      <c r="C52" s="22" t="n">
        <v>579.7</v>
      </c>
      <c r="D52" s="22" t="n">
        <f aca="false">ROUND(C52*0.9,1)</f>
        <v>521.7</v>
      </c>
      <c r="E52" s="22" t="n">
        <v>9.4</v>
      </c>
      <c r="F52" s="22" t="n">
        <f aca="false">ROUND(E52*0.9,1)</f>
        <v>8.5</v>
      </c>
      <c r="G52" s="22" t="n">
        <f aca="false">SUM(D52+F52)</f>
        <v>530.2</v>
      </c>
    </row>
    <row r="53" s="23" customFormat="true" ht="21" hidden="false" customHeight="true" outlineLevel="0" collapsed="false">
      <c r="A53" s="25"/>
      <c r="B53" s="24" t="s">
        <v>60</v>
      </c>
      <c r="C53" s="22" t="n">
        <v>921.2</v>
      </c>
      <c r="D53" s="22" t="n">
        <f aca="false">ROUND(C53*0.9,1)</f>
        <v>829.1</v>
      </c>
      <c r="E53" s="22" t="n">
        <v>21.9</v>
      </c>
      <c r="F53" s="22" t="n">
        <f aca="false">ROUND(E53*0.9,1)</f>
        <v>19.7</v>
      </c>
      <c r="G53" s="22" t="n">
        <f aca="false">SUM(D53+F53)</f>
        <v>848.8</v>
      </c>
    </row>
    <row r="54" s="23" customFormat="true" ht="21" hidden="false" customHeight="true" outlineLevel="0" collapsed="false">
      <c r="A54" s="25"/>
      <c r="B54" s="24" t="s">
        <v>61</v>
      </c>
      <c r="C54" s="22" t="n">
        <v>618</v>
      </c>
      <c r="D54" s="22" t="n">
        <f aca="false">ROUND(C54*0.9,1)</f>
        <v>556.2</v>
      </c>
      <c r="E54" s="22" t="n">
        <v>6.8</v>
      </c>
      <c r="F54" s="22" t="n">
        <f aca="false">ROUND(E54*0.9,1)</f>
        <v>6.1</v>
      </c>
      <c r="G54" s="22" t="n">
        <f aca="false">SUM(D54+F54)</f>
        <v>562.3</v>
      </c>
    </row>
    <row r="55" s="23" customFormat="true" ht="21" hidden="false" customHeight="true" outlineLevel="0" collapsed="false">
      <c r="A55" s="25" t="s">
        <v>62</v>
      </c>
      <c r="B55" s="17" t="s">
        <v>63</v>
      </c>
      <c r="C55" s="18" t="n">
        <f aca="false">SUM(C56,C60:C68)</f>
        <v>5853.9</v>
      </c>
      <c r="D55" s="18" t="n">
        <f aca="false">SUM(D56,D60:D68)</f>
        <v>5268.6</v>
      </c>
      <c r="E55" s="18" t="n">
        <f aca="false">SUM(E56,E60:E68)</f>
        <v>83.6</v>
      </c>
      <c r="F55" s="18" t="n">
        <f aca="false">SUM(F56,F60:F68)</f>
        <v>75.3</v>
      </c>
      <c r="G55" s="18" t="n">
        <f aca="false">SUM(G56,G60:G68)</f>
        <v>5343.9</v>
      </c>
    </row>
    <row r="56" s="23" customFormat="true" ht="28.5" hidden="false" customHeight="true" outlineLevel="0" collapsed="false">
      <c r="A56" s="25"/>
      <c r="B56" s="19" t="s">
        <v>64</v>
      </c>
      <c r="C56" s="20" t="n">
        <f aca="false">SUM(C57:C59)</f>
        <v>130.4</v>
      </c>
      <c r="D56" s="20" t="n">
        <f aca="false">SUM(D57:D59)</f>
        <v>117.4</v>
      </c>
      <c r="E56" s="20" t="n">
        <f aca="false">SUM(E57:E59)</f>
        <v>22.1</v>
      </c>
      <c r="F56" s="20" t="n">
        <f aca="false">SUM(F57:F59)</f>
        <v>19.9</v>
      </c>
      <c r="G56" s="20" t="n">
        <f aca="false">SUM(G57:G59)</f>
        <v>137.3</v>
      </c>
    </row>
    <row r="57" s="23" customFormat="true" ht="21" hidden="false" customHeight="true" outlineLevel="0" collapsed="false">
      <c r="A57" s="25"/>
      <c r="B57" s="21" t="s">
        <v>65</v>
      </c>
      <c r="C57" s="22" t="n">
        <v>40.5</v>
      </c>
      <c r="D57" s="22" t="n">
        <f aca="false">ROUND(C57*0.9,1)</f>
        <v>36.5</v>
      </c>
      <c r="E57" s="22" t="n">
        <v>6</v>
      </c>
      <c r="F57" s="22" t="n">
        <f aca="false">ROUND(E57*0.9,1)</f>
        <v>5.4</v>
      </c>
      <c r="G57" s="22" t="n">
        <f aca="false">SUM(D57+F57)</f>
        <v>41.9</v>
      </c>
    </row>
    <row r="58" s="23" customFormat="true" ht="21" hidden="false" customHeight="true" outlineLevel="0" collapsed="false">
      <c r="A58" s="25"/>
      <c r="B58" s="21" t="s">
        <v>66</v>
      </c>
      <c r="C58" s="22" t="n">
        <v>57.3</v>
      </c>
      <c r="D58" s="22" t="n">
        <f aca="false">ROUND(C58*0.9,1)</f>
        <v>51.6</v>
      </c>
      <c r="E58" s="22" t="n">
        <v>0.4</v>
      </c>
      <c r="F58" s="22" t="n">
        <f aca="false">ROUND(E58*0.9,1)</f>
        <v>0.4</v>
      </c>
      <c r="G58" s="22" t="n">
        <f aca="false">SUM(D58+F58)</f>
        <v>52</v>
      </c>
    </row>
    <row r="59" customFormat="false" ht="21" hidden="false" customHeight="true" outlineLevel="0" collapsed="false">
      <c r="A59" s="25"/>
      <c r="B59" s="21" t="s">
        <v>67</v>
      </c>
      <c r="C59" s="22" t="n">
        <v>32.6</v>
      </c>
      <c r="D59" s="22" t="n">
        <f aca="false">ROUND(C59*0.9,1)</f>
        <v>29.3</v>
      </c>
      <c r="E59" s="22" t="n">
        <v>15.7</v>
      </c>
      <c r="F59" s="22" t="n">
        <f aca="false">ROUND(E59*0.9,1)</f>
        <v>14.1</v>
      </c>
      <c r="G59" s="22" t="n">
        <f aca="false">SUM(D59+F59)</f>
        <v>43.4</v>
      </c>
    </row>
    <row r="60" customFormat="false" ht="21" hidden="false" customHeight="true" outlineLevel="0" collapsed="false">
      <c r="A60" s="25"/>
      <c r="B60" s="24" t="s">
        <v>68</v>
      </c>
      <c r="C60" s="22" t="n">
        <v>1262.7</v>
      </c>
      <c r="D60" s="22" t="n">
        <f aca="false">ROUND(C60*0.9,1)</f>
        <v>1136.4</v>
      </c>
      <c r="E60" s="22" t="n">
        <v>15.4</v>
      </c>
      <c r="F60" s="22" t="n">
        <f aca="false">ROUND(E60*0.9,1)</f>
        <v>13.9</v>
      </c>
      <c r="G60" s="22" t="n">
        <f aca="false">SUM(D60+F60)</f>
        <v>1150.3</v>
      </c>
    </row>
    <row r="61" s="23" customFormat="true" ht="21" hidden="false" customHeight="true" outlineLevel="0" collapsed="false">
      <c r="A61" s="25"/>
      <c r="B61" s="24" t="s">
        <v>69</v>
      </c>
      <c r="C61" s="22" t="n">
        <v>765.1</v>
      </c>
      <c r="D61" s="22" t="n">
        <f aca="false">ROUND(C61*0.9,1)</f>
        <v>688.6</v>
      </c>
      <c r="E61" s="22" t="n">
        <v>7.9</v>
      </c>
      <c r="F61" s="22" t="n">
        <f aca="false">ROUND(E61*0.9,1)</f>
        <v>7.1</v>
      </c>
      <c r="G61" s="22" t="n">
        <f aca="false">SUM(D61+F61)</f>
        <v>695.7</v>
      </c>
    </row>
    <row r="62" s="23" customFormat="true" ht="21" hidden="false" customHeight="true" outlineLevel="0" collapsed="false">
      <c r="A62" s="25"/>
      <c r="B62" s="24" t="s">
        <v>70</v>
      </c>
      <c r="C62" s="22" t="n">
        <v>1063.9</v>
      </c>
      <c r="D62" s="22" t="n">
        <f aca="false">ROUND(C62*0.9,1)</f>
        <v>957.5</v>
      </c>
      <c r="E62" s="22" t="n">
        <v>2.3</v>
      </c>
      <c r="F62" s="22" t="n">
        <f aca="false">ROUND(E62*0.9,1)</f>
        <v>2.1</v>
      </c>
      <c r="G62" s="22" t="n">
        <f aca="false">SUM(D62+F62)</f>
        <v>959.6</v>
      </c>
    </row>
    <row r="63" s="23" customFormat="true" ht="21" hidden="false" customHeight="true" outlineLevel="0" collapsed="false">
      <c r="A63" s="25"/>
      <c r="B63" s="24" t="s">
        <v>71</v>
      </c>
      <c r="C63" s="22" t="n">
        <v>539.1</v>
      </c>
      <c r="D63" s="22" t="n">
        <f aca="false">ROUND(C63*0.9,1)</f>
        <v>485.2</v>
      </c>
      <c r="E63" s="22" t="n">
        <v>1.9</v>
      </c>
      <c r="F63" s="22" t="n">
        <f aca="false">ROUND(E63*0.9,1)</f>
        <v>1.7</v>
      </c>
      <c r="G63" s="22" t="n">
        <f aca="false">SUM(D63+F63)</f>
        <v>486.9</v>
      </c>
    </row>
    <row r="64" s="23" customFormat="true" ht="21" hidden="false" customHeight="true" outlineLevel="0" collapsed="false">
      <c r="A64" s="25"/>
      <c r="B64" s="24" t="s">
        <v>72</v>
      </c>
      <c r="C64" s="22" t="n">
        <v>624.2</v>
      </c>
      <c r="D64" s="22" t="n">
        <f aca="false">ROUND(C64*0.9,1)</f>
        <v>561.8</v>
      </c>
      <c r="E64" s="22" t="n">
        <v>1.3</v>
      </c>
      <c r="F64" s="22" t="n">
        <f aca="false">ROUND(E64*0.9,1)</f>
        <v>1.2</v>
      </c>
      <c r="G64" s="22" t="n">
        <f aca="false">SUM(D64+F64)</f>
        <v>563</v>
      </c>
    </row>
    <row r="65" s="23" customFormat="true" ht="21" hidden="false" customHeight="true" outlineLevel="0" collapsed="false">
      <c r="A65" s="25"/>
      <c r="B65" s="24" t="s">
        <v>73</v>
      </c>
      <c r="C65" s="22" t="n">
        <v>394</v>
      </c>
      <c r="D65" s="22" t="n">
        <f aca="false">ROUND(C65*0.9,1)</f>
        <v>354.6</v>
      </c>
      <c r="E65" s="22" t="n">
        <v>5.9</v>
      </c>
      <c r="F65" s="22" t="n">
        <f aca="false">ROUND(E65*0.9,1)</f>
        <v>5.3</v>
      </c>
      <c r="G65" s="22" t="n">
        <f aca="false">SUM(D65+F65)</f>
        <v>359.9</v>
      </c>
    </row>
    <row r="66" s="23" customFormat="true" ht="21" hidden="false" customHeight="true" outlineLevel="0" collapsed="false">
      <c r="A66" s="25"/>
      <c r="B66" s="24" t="s">
        <v>74</v>
      </c>
      <c r="C66" s="22" t="n">
        <v>729.8</v>
      </c>
      <c r="D66" s="22" t="n">
        <f aca="false">ROUND(C66*0.9,1)</f>
        <v>656.8</v>
      </c>
      <c r="E66" s="22" t="n">
        <v>16.5</v>
      </c>
      <c r="F66" s="22" t="n">
        <f aca="false">ROUND(E66*0.9,1)</f>
        <v>14.9</v>
      </c>
      <c r="G66" s="22" t="n">
        <f aca="false">SUM(D66+F66)</f>
        <v>671.7</v>
      </c>
    </row>
    <row r="67" s="23" customFormat="true" ht="21" hidden="false" customHeight="true" outlineLevel="0" collapsed="false">
      <c r="A67" s="25"/>
      <c r="B67" s="24" t="s">
        <v>75</v>
      </c>
      <c r="C67" s="22" t="n">
        <v>126.2</v>
      </c>
      <c r="D67" s="22" t="n">
        <f aca="false">ROUND(C67*0.9,1)</f>
        <v>113.6</v>
      </c>
      <c r="E67" s="22" t="n">
        <v>4.7</v>
      </c>
      <c r="F67" s="22" t="n">
        <f aca="false">ROUND(E67*0.9,1)</f>
        <v>4.2</v>
      </c>
      <c r="G67" s="22" t="n">
        <f aca="false">SUM(D67+F67)</f>
        <v>117.8</v>
      </c>
    </row>
    <row r="68" s="23" customFormat="true" ht="21" hidden="false" customHeight="true" outlineLevel="0" collapsed="false">
      <c r="A68" s="25"/>
      <c r="B68" s="24" t="s">
        <v>76</v>
      </c>
      <c r="C68" s="22" t="n">
        <v>218.5</v>
      </c>
      <c r="D68" s="22" t="n">
        <f aca="false">ROUND(C68*0.9,1)</f>
        <v>196.7</v>
      </c>
      <c r="E68" s="22" t="n">
        <v>5.6</v>
      </c>
      <c r="F68" s="22" t="n">
        <f aca="false">ROUND(E68*0.9,1)</f>
        <v>5</v>
      </c>
      <c r="G68" s="22" t="n">
        <f aca="false">SUM(D68+F68)</f>
        <v>201.7</v>
      </c>
    </row>
    <row r="69" customFormat="false" ht="30" hidden="false" customHeight="true" outlineLevel="0" collapsed="false">
      <c r="A69" s="25" t="s">
        <v>77</v>
      </c>
      <c r="B69" s="17" t="s">
        <v>78</v>
      </c>
      <c r="C69" s="18" t="n">
        <f aca="false">SUM(C70,C77:C82)</f>
        <v>3652.8</v>
      </c>
      <c r="D69" s="18" t="n">
        <f aca="false">SUM(D70,D77:D82)</f>
        <v>3287.6</v>
      </c>
      <c r="E69" s="18" t="n">
        <f aca="false">SUM(E70,E77:E82)</f>
        <v>201.7</v>
      </c>
      <c r="F69" s="18" t="n">
        <f aca="false">SUM(F70,F77:F82)</f>
        <v>181.5</v>
      </c>
      <c r="G69" s="18" t="n">
        <f aca="false">SUM(G70,G77:G82)</f>
        <v>3469.1</v>
      </c>
    </row>
    <row r="70" customFormat="false" ht="28.5" hidden="false" customHeight="false" outlineLevel="0" collapsed="false">
      <c r="A70" s="25"/>
      <c r="B70" s="19" t="s">
        <v>79</v>
      </c>
      <c r="C70" s="20" t="n">
        <f aca="false">SUM(C71:C76)</f>
        <v>182.8</v>
      </c>
      <c r="D70" s="20" t="n">
        <f aca="false">SUM(D71:D76)</f>
        <v>164.6</v>
      </c>
      <c r="E70" s="20" t="n">
        <f aca="false">SUM(E71:E76)</f>
        <v>101.2</v>
      </c>
      <c r="F70" s="20" t="n">
        <f aca="false">SUM(F71:F76)</f>
        <v>91.1</v>
      </c>
      <c r="G70" s="20" t="n">
        <f aca="false">SUM(G71:G76)</f>
        <v>255.7</v>
      </c>
    </row>
    <row r="71" s="23" customFormat="true" ht="21" hidden="false" customHeight="true" outlineLevel="0" collapsed="false">
      <c r="A71" s="25"/>
      <c r="B71" s="21" t="s">
        <v>80</v>
      </c>
      <c r="C71" s="22" t="n">
        <v>17.3</v>
      </c>
      <c r="D71" s="22" t="n">
        <f aca="false">ROUND(C71*0.9,1)</f>
        <v>15.6</v>
      </c>
      <c r="E71" s="22" t="n">
        <v>16.3</v>
      </c>
      <c r="F71" s="22" t="n">
        <f aca="false">ROUND(E71*0.9,1)</f>
        <v>14.7</v>
      </c>
      <c r="G71" s="22" t="n">
        <f aca="false">SUM(D71+F71)</f>
        <v>30.3</v>
      </c>
    </row>
    <row r="72" s="23" customFormat="true" ht="21" hidden="false" customHeight="true" outlineLevel="0" collapsed="false">
      <c r="A72" s="25"/>
      <c r="B72" s="21" t="s">
        <v>81</v>
      </c>
      <c r="C72" s="22" t="n">
        <v>46.4</v>
      </c>
      <c r="D72" s="22" t="n">
        <f aca="false">ROUND(C72*0.9,1)</f>
        <v>41.8</v>
      </c>
      <c r="E72" s="22" t="n">
        <v>52.8</v>
      </c>
      <c r="F72" s="22" t="n">
        <f aca="false">ROUND(E72*0.9,1)</f>
        <v>47.5</v>
      </c>
      <c r="G72" s="22" t="n">
        <f aca="false">SUM(D72+F72)</f>
        <v>89.3</v>
      </c>
    </row>
    <row r="73" s="23" customFormat="true" ht="21" hidden="false" customHeight="true" outlineLevel="0" collapsed="false">
      <c r="A73" s="25"/>
      <c r="B73" s="21" t="s">
        <v>82</v>
      </c>
      <c r="C73" s="22" t="n">
        <v>47</v>
      </c>
      <c r="D73" s="22" t="n">
        <f aca="false">ROUND(C73*0.9,1)</f>
        <v>42.3</v>
      </c>
      <c r="E73" s="22" t="n">
        <v>2.2</v>
      </c>
      <c r="F73" s="22" t="n">
        <f aca="false">ROUND(E73*0.9,1)</f>
        <v>2</v>
      </c>
      <c r="G73" s="22" t="n">
        <f aca="false">SUM(D73+F73)</f>
        <v>44.3</v>
      </c>
    </row>
    <row r="74" s="23" customFormat="true" ht="21" hidden="false" customHeight="true" outlineLevel="0" collapsed="false">
      <c r="A74" s="25"/>
      <c r="B74" s="21" t="s">
        <v>83</v>
      </c>
      <c r="C74" s="22" t="n">
        <v>1.6</v>
      </c>
      <c r="D74" s="22" t="n">
        <f aca="false">ROUND(C74*0.9,1)</f>
        <v>1.4</v>
      </c>
      <c r="E74" s="22" t="n">
        <v>26.2</v>
      </c>
      <c r="F74" s="22" t="n">
        <f aca="false">ROUND(E74*0.9,1)</f>
        <v>23.6</v>
      </c>
      <c r="G74" s="22" t="n">
        <f aca="false">SUM(D74+F74)</f>
        <v>25</v>
      </c>
    </row>
    <row r="75" s="23" customFormat="true" ht="21" hidden="false" customHeight="true" outlineLevel="0" collapsed="false">
      <c r="A75" s="25"/>
      <c r="B75" s="21" t="s">
        <v>84</v>
      </c>
      <c r="C75" s="22" t="n">
        <v>66</v>
      </c>
      <c r="D75" s="22" t="n">
        <f aca="false">ROUND(C75*0.9,1)</f>
        <v>59.4</v>
      </c>
      <c r="E75" s="22" t="n">
        <v>2.9</v>
      </c>
      <c r="F75" s="22" t="n">
        <f aca="false">ROUND(E75*0.9,1)</f>
        <v>2.6</v>
      </c>
      <c r="G75" s="22" t="n">
        <f aca="false">SUM(D75+F75)</f>
        <v>62</v>
      </c>
    </row>
    <row r="76" s="23" customFormat="true" ht="21" hidden="false" customHeight="true" outlineLevel="0" collapsed="false">
      <c r="A76" s="25"/>
      <c r="B76" s="21" t="s">
        <v>85</v>
      </c>
      <c r="C76" s="22" t="n">
        <v>4.5</v>
      </c>
      <c r="D76" s="22" t="n">
        <f aca="false">ROUND(C76*0.9,1)</f>
        <v>4.1</v>
      </c>
      <c r="E76" s="22" t="n">
        <v>0.8</v>
      </c>
      <c r="F76" s="22" t="n">
        <f aca="false">ROUND(E76*0.9,1)</f>
        <v>0.7</v>
      </c>
      <c r="G76" s="22" t="n">
        <f aca="false">SUM(D76+F76)</f>
        <v>4.8</v>
      </c>
    </row>
    <row r="77" s="23" customFormat="true" ht="21" hidden="false" customHeight="true" outlineLevel="0" collapsed="false">
      <c r="A77" s="25"/>
      <c r="B77" s="26" t="s">
        <v>86</v>
      </c>
      <c r="C77" s="22" t="n">
        <v>511.1</v>
      </c>
      <c r="D77" s="22" t="n">
        <f aca="false">ROUND(C77*0.9,1)</f>
        <v>460</v>
      </c>
      <c r="E77" s="22" t="n">
        <v>17.7</v>
      </c>
      <c r="F77" s="22" t="n">
        <f aca="false">ROUND(E77*0.9,1)</f>
        <v>15.9</v>
      </c>
      <c r="G77" s="22" t="n">
        <f aca="false">SUM(D77+F77)</f>
        <v>475.9</v>
      </c>
    </row>
    <row r="78" s="23" customFormat="true" ht="21" hidden="false" customHeight="true" outlineLevel="0" collapsed="false">
      <c r="A78" s="25"/>
      <c r="B78" s="24" t="s">
        <v>87</v>
      </c>
      <c r="C78" s="22" t="n">
        <v>880.1</v>
      </c>
      <c r="D78" s="22" t="n">
        <f aca="false">ROUND(C78*0.9,1)</f>
        <v>792.1</v>
      </c>
      <c r="E78" s="22" t="n">
        <v>15.8</v>
      </c>
      <c r="F78" s="22" t="n">
        <f aca="false">ROUND(E78*0.9,1)</f>
        <v>14.2</v>
      </c>
      <c r="G78" s="22" t="n">
        <f aca="false">SUM(D78+F78)</f>
        <v>806.3</v>
      </c>
    </row>
    <row r="79" customFormat="false" ht="21" hidden="false" customHeight="true" outlineLevel="0" collapsed="false">
      <c r="A79" s="25"/>
      <c r="B79" s="24" t="s">
        <v>88</v>
      </c>
      <c r="C79" s="22" t="n">
        <v>482.1</v>
      </c>
      <c r="D79" s="22" t="n">
        <f aca="false">ROUND(C79*0.9,1)</f>
        <v>433.9</v>
      </c>
      <c r="E79" s="22" t="n">
        <v>14</v>
      </c>
      <c r="F79" s="22" t="n">
        <f aca="false">ROUND(E79*0.9,1)</f>
        <v>12.6</v>
      </c>
      <c r="G79" s="22" t="n">
        <f aca="false">SUM(D79+F79)</f>
        <v>446.5</v>
      </c>
    </row>
    <row r="80" customFormat="false" ht="14.25" hidden="false" customHeight="false" outlineLevel="0" collapsed="false">
      <c r="A80" s="25"/>
      <c r="B80" s="24" t="s">
        <v>89</v>
      </c>
      <c r="C80" s="22" t="n">
        <v>262.7</v>
      </c>
      <c r="D80" s="22" t="n">
        <f aca="false">ROUND(C80*0.9,1)</f>
        <v>236.4</v>
      </c>
      <c r="E80" s="22" t="n">
        <v>9.4</v>
      </c>
      <c r="F80" s="22" t="n">
        <f aca="false">ROUND(E80*0.9,1)</f>
        <v>8.5</v>
      </c>
      <c r="G80" s="22" t="n">
        <f aca="false">SUM(D80+F80)</f>
        <v>244.9</v>
      </c>
    </row>
    <row r="81" s="23" customFormat="true" ht="21" hidden="false" customHeight="true" outlineLevel="0" collapsed="false">
      <c r="A81" s="25"/>
      <c r="B81" s="24" t="s">
        <v>90</v>
      </c>
      <c r="C81" s="22" t="n">
        <v>693.2</v>
      </c>
      <c r="D81" s="22" t="n">
        <f aca="false">ROUND(C81*0.9,1)</f>
        <v>623.9</v>
      </c>
      <c r="E81" s="22" t="n">
        <v>20.9</v>
      </c>
      <c r="F81" s="22" t="n">
        <f aca="false">ROUND(E81*0.9,1)</f>
        <v>18.8</v>
      </c>
      <c r="G81" s="22" t="n">
        <f aca="false">SUM(D81+F81)</f>
        <v>642.7</v>
      </c>
    </row>
    <row r="82" s="23" customFormat="true" ht="21" hidden="false" customHeight="true" outlineLevel="0" collapsed="false">
      <c r="A82" s="25"/>
      <c r="B82" s="24" t="s">
        <v>91</v>
      </c>
      <c r="C82" s="22" t="n">
        <v>640.8</v>
      </c>
      <c r="D82" s="22" t="n">
        <f aca="false">ROUND(C82*0.9,1)</f>
        <v>576.7</v>
      </c>
      <c r="E82" s="22" t="n">
        <v>22.7</v>
      </c>
      <c r="F82" s="22" t="n">
        <f aca="false">ROUND(E82*0.9,1)</f>
        <v>20.4</v>
      </c>
      <c r="G82" s="22" t="n">
        <f aca="false">SUM(D82+F82)</f>
        <v>597.1</v>
      </c>
    </row>
    <row r="83" s="23" customFormat="true" ht="21" hidden="false" customHeight="true" outlineLevel="0" collapsed="false">
      <c r="A83" s="25" t="s">
        <v>92</v>
      </c>
      <c r="B83" s="17" t="s">
        <v>93</v>
      </c>
      <c r="C83" s="18" t="n">
        <f aca="false">SUM(C84,C89:C95)</f>
        <v>4189.5</v>
      </c>
      <c r="D83" s="18" t="n">
        <f aca="false">SUM(D84,D89:D95)</f>
        <v>3770.7</v>
      </c>
      <c r="E83" s="18" t="n">
        <f aca="false">SUM(E84,E89:E95)</f>
        <v>87.6</v>
      </c>
      <c r="F83" s="18" t="n">
        <f aca="false">SUM(F84,F89:F95)</f>
        <v>78.8</v>
      </c>
      <c r="G83" s="18" t="n">
        <f aca="false">SUM(G84,G89:G95)</f>
        <v>3849.5</v>
      </c>
    </row>
    <row r="84" s="23" customFormat="true" ht="25.5" hidden="false" customHeight="true" outlineLevel="0" collapsed="false">
      <c r="A84" s="25"/>
      <c r="B84" s="19" t="s">
        <v>94</v>
      </c>
      <c r="C84" s="20" t="n">
        <f aca="false">SUM(C85:C88)</f>
        <v>711.7</v>
      </c>
      <c r="D84" s="20" t="n">
        <f aca="false">SUM(D85:D88)</f>
        <v>640.6</v>
      </c>
      <c r="E84" s="20" t="n">
        <f aca="false">SUM(E85:E88)</f>
        <v>22.7</v>
      </c>
      <c r="F84" s="20" t="n">
        <f aca="false">SUM(F85:F88)</f>
        <v>20.4</v>
      </c>
      <c r="G84" s="20" t="n">
        <f aca="false">SUM(G85:G88)</f>
        <v>661</v>
      </c>
    </row>
    <row r="85" customFormat="false" ht="21" hidden="false" customHeight="true" outlineLevel="0" collapsed="false">
      <c r="A85" s="25"/>
      <c r="B85" s="21" t="s">
        <v>95</v>
      </c>
      <c r="C85" s="22" t="n">
        <v>62.5</v>
      </c>
      <c r="D85" s="22" t="n">
        <f aca="false">ROUND(C85*0.9,1)</f>
        <v>56.3</v>
      </c>
      <c r="E85" s="22" t="n">
        <v>11.8</v>
      </c>
      <c r="F85" s="22" t="n">
        <f aca="false">ROUND(E85*0.9,1)</f>
        <v>10.6</v>
      </c>
      <c r="G85" s="22" t="n">
        <f aca="false">SUM(D85+F85)</f>
        <v>66.9</v>
      </c>
    </row>
    <row r="86" customFormat="false" ht="18.75" hidden="false" customHeight="true" outlineLevel="0" collapsed="false">
      <c r="A86" s="25"/>
      <c r="B86" s="21" t="s">
        <v>96</v>
      </c>
      <c r="C86" s="22" t="n">
        <v>625.3</v>
      </c>
      <c r="D86" s="22" t="n">
        <f aca="false">ROUND(C86*0.9,1)</f>
        <v>562.8</v>
      </c>
      <c r="E86" s="22" t="n">
        <v>10.9</v>
      </c>
      <c r="F86" s="22" t="n">
        <f aca="false">ROUND(E86*0.9,1)</f>
        <v>9.8</v>
      </c>
      <c r="G86" s="22" t="n">
        <f aca="false">SUM(D86+F86)</f>
        <v>572.6</v>
      </c>
    </row>
    <row r="87" customFormat="false" ht="21.75" hidden="false" customHeight="true" outlineLevel="0" collapsed="false">
      <c r="A87" s="25"/>
      <c r="B87" s="21" t="s">
        <v>97</v>
      </c>
      <c r="C87" s="22" t="n">
        <v>0.1</v>
      </c>
      <c r="D87" s="22" t="n">
        <f aca="false">ROUND(C87*0.9,1)</f>
        <v>0.1</v>
      </c>
      <c r="E87" s="22" t="n">
        <v>0</v>
      </c>
      <c r="F87" s="22" t="n">
        <f aca="false">ROUND(E87*0.9,1)</f>
        <v>0</v>
      </c>
      <c r="G87" s="22" t="n">
        <f aca="false">SUM(D87+F87)</f>
        <v>0.1</v>
      </c>
    </row>
    <row r="88" customFormat="false" ht="21.75" hidden="false" customHeight="true" outlineLevel="0" collapsed="false">
      <c r="A88" s="25"/>
      <c r="B88" s="21" t="s">
        <v>98</v>
      </c>
      <c r="C88" s="22" t="n">
        <v>23.8</v>
      </c>
      <c r="D88" s="22" t="n">
        <f aca="false">ROUND(C88*0.9,1)</f>
        <v>21.4</v>
      </c>
      <c r="E88" s="22" t="n">
        <v>0</v>
      </c>
      <c r="F88" s="22" t="n">
        <f aca="false">ROUND(E88*0.9,1)</f>
        <v>0</v>
      </c>
      <c r="G88" s="22" t="n">
        <f aca="false">SUM(D88+F88)</f>
        <v>21.4</v>
      </c>
    </row>
    <row r="89" s="23" customFormat="true" ht="21" hidden="false" customHeight="true" outlineLevel="0" collapsed="false">
      <c r="A89" s="25"/>
      <c r="B89" s="24" t="s">
        <v>99</v>
      </c>
      <c r="C89" s="22" t="n">
        <v>95.3</v>
      </c>
      <c r="D89" s="22" t="n">
        <f aca="false">ROUND(C89*0.9,1)</f>
        <v>85.8</v>
      </c>
      <c r="E89" s="22" t="n">
        <v>3.3</v>
      </c>
      <c r="F89" s="22" t="n">
        <f aca="false">ROUND(E89*0.9,1)</f>
        <v>3</v>
      </c>
      <c r="G89" s="22" t="n">
        <f aca="false">SUM(D89+F89)</f>
        <v>88.8</v>
      </c>
    </row>
    <row r="90" s="23" customFormat="true" ht="21" hidden="false" customHeight="true" outlineLevel="0" collapsed="false">
      <c r="A90" s="25"/>
      <c r="B90" s="24" t="s">
        <v>100</v>
      </c>
      <c r="C90" s="22" t="n">
        <v>417.3</v>
      </c>
      <c r="D90" s="22" t="n">
        <f aca="false">ROUND(C90*0.9,1)</f>
        <v>375.6</v>
      </c>
      <c r="E90" s="22" t="n">
        <v>5.8</v>
      </c>
      <c r="F90" s="22" t="n">
        <f aca="false">ROUND(E90*0.9,1)</f>
        <v>5.2</v>
      </c>
      <c r="G90" s="22" t="n">
        <f aca="false">SUM(D90+F90)</f>
        <v>380.8</v>
      </c>
    </row>
    <row r="91" s="23" customFormat="true" ht="21" hidden="false" customHeight="true" outlineLevel="0" collapsed="false">
      <c r="A91" s="25"/>
      <c r="B91" s="24" t="s">
        <v>101</v>
      </c>
      <c r="C91" s="22" t="n">
        <v>636.2</v>
      </c>
      <c r="D91" s="22" t="n">
        <f aca="false">ROUND(C91*0.9,1)</f>
        <v>572.6</v>
      </c>
      <c r="E91" s="22" t="n">
        <v>21.9</v>
      </c>
      <c r="F91" s="22" t="n">
        <f aca="false">ROUND(E91*0.9,1)</f>
        <v>19.7</v>
      </c>
      <c r="G91" s="22" t="n">
        <f aca="false">SUM(D91+F91)</f>
        <v>592.3</v>
      </c>
    </row>
    <row r="92" s="23" customFormat="true" ht="21" hidden="false" customHeight="true" outlineLevel="0" collapsed="false">
      <c r="A92" s="25"/>
      <c r="B92" s="24" t="s">
        <v>102</v>
      </c>
      <c r="C92" s="22" t="n">
        <v>686.6</v>
      </c>
      <c r="D92" s="22" t="n">
        <f aca="false">ROUND(C92*0.9,1)</f>
        <v>617.9</v>
      </c>
      <c r="E92" s="22" t="n">
        <v>1.7</v>
      </c>
      <c r="F92" s="22" t="n">
        <f aca="false">ROUND(E92*0.9,1)</f>
        <v>1.5</v>
      </c>
      <c r="G92" s="22" t="n">
        <f aca="false">SUM(D92+F92)</f>
        <v>619.4</v>
      </c>
    </row>
    <row r="93" s="23" customFormat="true" ht="21" hidden="false" customHeight="true" outlineLevel="0" collapsed="false">
      <c r="A93" s="25"/>
      <c r="B93" s="24" t="s">
        <v>103</v>
      </c>
      <c r="C93" s="22" t="n">
        <v>344.4</v>
      </c>
      <c r="D93" s="22" t="n">
        <f aca="false">ROUND(C93*0.9,1)</f>
        <v>310</v>
      </c>
      <c r="E93" s="22" t="n">
        <v>6.6</v>
      </c>
      <c r="F93" s="22" t="n">
        <f aca="false">ROUND(E93*0.9,1)</f>
        <v>5.9</v>
      </c>
      <c r="G93" s="22" t="n">
        <f aca="false">SUM(D93+F93)</f>
        <v>315.9</v>
      </c>
    </row>
    <row r="94" s="23" customFormat="true" ht="21" hidden="false" customHeight="true" outlineLevel="0" collapsed="false">
      <c r="A94" s="25"/>
      <c r="B94" s="24" t="s">
        <v>104</v>
      </c>
      <c r="C94" s="22" t="n">
        <v>718</v>
      </c>
      <c r="D94" s="22" t="n">
        <f aca="false">ROUND(C94*0.9,1)</f>
        <v>646.2</v>
      </c>
      <c r="E94" s="22" t="n">
        <v>15.2</v>
      </c>
      <c r="F94" s="22" t="n">
        <f aca="false">ROUND(E94*0.9,1)</f>
        <v>13.7</v>
      </c>
      <c r="G94" s="22" t="n">
        <f aca="false">SUM(D94+F94)</f>
        <v>659.9</v>
      </c>
    </row>
    <row r="95" customFormat="false" ht="21" hidden="false" customHeight="true" outlineLevel="0" collapsed="false">
      <c r="A95" s="25"/>
      <c r="B95" s="24" t="s">
        <v>105</v>
      </c>
      <c r="C95" s="22" t="n">
        <v>580</v>
      </c>
      <c r="D95" s="22" t="n">
        <f aca="false">ROUND(C95*0.9,1)</f>
        <v>522</v>
      </c>
      <c r="E95" s="22" t="n">
        <v>10.4</v>
      </c>
      <c r="F95" s="22" t="n">
        <f aca="false">ROUND(E95*0.9,1)</f>
        <v>9.4</v>
      </c>
      <c r="G95" s="22" t="n">
        <f aca="false">SUM(D95+F95)</f>
        <v>531.4</v>
      </c>
    </row>
    <row r="96" customFormat="false" ht="24" hidden="false" customHeight="true" outlineLevel="0" collapsed="false">
      <c r="A96" s="25" t="s">
        <v>106</v>
      </c>
      <c r="B96" s="17" t="s">
        <v>107</v>
      </c>
      <c r="C96" s="18" t="n">
        <f aca="false">SUM(C97,C100:C101)</f>
        <v>1104.3</v>
      </c>
      <c r="D96" s="18" t="n">
        <f aca="false">SUM(D97,D100:D101)</f>
        <v>993.9</v>
      </c>
      <c r="E96" s="18" t="n">
        <f aca="false">SUM(E97,E100:E101)</f>
        <v>35.9</v>
      </c>
      <c r="F96" s="18" t="n">
        <f aca="false">SUM(F97,F100:F101)</f>
        <v>32.3</v>
      </c>
      <c r="G96" s="18" t="n">
        <f aca="false">SUM(G97,G100:G101)</f>
        <v>1026.2</v>
      </c>
    </row>
    <row r="97" s="23" customFormat="true" ht="21" hidden="false" customHeight="true" outlineLevel="0" collapsed="false">
      <c r="A97" s="25"/>
      <c r="B97" s="19" t="s">
        <v>108</v>
      </c>
      <c r="C97" s="20" t="n">
        <f aca="false">SUM(C98:C99)</f>
        <v>248.2</v>
      </c>
      <c r="D97" s="20" t="n">
        <f aca="false">SUM(D98:D99)</f>
        <v>223.4</v>
      </c>
      <c r="E97" s="20" t="n">
        <f aca="false">SUM(E98:E99)</f>
        <v>25.3</v>
      </c>
      <c r="F97" s="20" t="n">
        <f aca="false">SUM(F98:F99)</f>
        <v>22.7</v>
      </c>
      <c r="G97" s="20" t="n">
        <f aca="false">SUM(G98:G99)</f>
        <v>246.1</v>
      </c>
    </row>
    <row r="98" s="23" customFormat="true" ht="21" hidden="false" customHeight="true" outlineLevel="0" collapsed="false">
      <c r="A98" s="25"/>
      <c r="B98" s="21" t="s">
        <v>109</v>
      </c>
      <c r="C98" s="22" t="n">
        <v>237.1</v>
      </c>
      <c r="D98" s="22" t="n">
        <f aca="false">ROUND(C98*0.9,1)</f>
        <v>213.4</v>
      </c>
      <c r="E98" s="22" t="n">
        <v>18.6</v>
      </c>
      <c r="F98" s="22" t="n">
        <f aca="false">ROUND(E98*0.9,1)</f>
        <v>16.7</v>
      </c>
      <c r="G98" s="22" t="n">
        <f aca="false">SUM(D98+F98)</f>
        <v>230.1</v>
      </c>
    </row>
    <row r="99" s="23" customFormat="true" ht="21" hidden="false" customHeight="true" outlineLevel="0" collapsed="false">
      <c r="A99" s="25"/>
      <c r="B99" s="21" t="s">
        <v>110</v>
      </c>
      <c r="C99" s="22" t="n">
        <v>11.1</v>
      </c>
      <c r="D99" s="22" t="n">
        <f aca="false">ROUND(C99*0.9,1)</f>
        <v>10</v>
      </c>
      <c r="E99" s="22" t="n">
        <v>6.7</v>
      </c>
      <c r="F99" s="22" t="n">
        <f aca="false">ROUND(E99*0.9,1)</f>
        <v>6</v>
      </c>
      <c r="G99" s="22" t="n">
        <f aca="false">SUM(D99+F99)</f>
        <v>16</v>
      </c>
    </row>
    <row r="100" s="23" customFormat="true" ht="21" hidden="false" customHeight="true" outlineLevel="0" collapsed="false">
      <c r="A100" s="25"/>
      <c r="B100" s="24" t="s">
        <v>111</v>
      </c>
      <c r="C100" s="22" t="n">
        <v>575.1</v>
      </c>
      <c r="D100" s="22" t="n">
        <f aca="false">ROUND(C100*0.9,1)</f>
        <v>517.6</v>
      </c>
      <c r="E100" s="22" t="n">
        <v>8.1</v>
      </c>
      <c r="F100" s="22" t="n">
        <f aca="false">ROUND(E100*0.9,1)</f>
        <v>7.3</v>
      </c>
      <c r="G100" s="22" t="n">
        <f aca="false">SUM(D100+F100)</f>
        <v>524.9</v>
      </c>
    </row>
    <row r="101" s="23" customFormat="true" ht="21" hidden="false" customHeight="true" outlineLevel="0" collapsed="false">
      <c r="A101" s="25"/>
      <c r="B101" s="24" t="s">
        <v>112</v>
      </c>
      <c r="C101" s="22" t="n">
        <v>281</v>
      </c>
      <c r="D101" s="22" t="n">
        <f aca="false">ROUND(C101*0.9,1)</f>
        <v>252.9</v>
      </c>
      <c r="E101" s="22" t="n">
        <v>2.5</v>
      </c>
      <c r="F101" s="22" t="n">
        <f aca="false">ROUND(E101*0.9,1)</f>
        <v>2.3</v>
      </c>
      <c r="G101" s="22" t="n">
        <f aca="false">SUM(D101+F101)</f>
        <v>255.2</v>
      </c>
    </row>
    <row r="102" s="23" customFormat="true" ht="21" hidden="false" customHeight="true" outlineLevel="0" collapsed="false">
      <c r="A102" s="25" t="s">
        <v>113</v>
      </c>
      <c r="B102" s="17" t="s">
        <v>114</v>
      </c>
      <c r="C102" s="18" t="n">
        <f aca="false">SUM(C103,C107:C110)</f>
        <v>3351.9</v>
      </c>
      <c r="D102" s="18" t="n">
        <f aca="false">SUM(D103,D107:D110)</f>
        <v>3016.8</v>
      </c>
      <c r="E102" s="18" t="n">
        <f aca="false">SUM(E103,E107:E110)</f>
        <v>87</v>
      </c>
      <c r="F102" s="18" t="n">
        <f aca="false">SUM(F103,F107:F110)</f>
        <v>78.3</v>
      </c>
      <c r="G102" s="18" t="n">
        <f aca="false">SUM(G103,G107:G110)</f>
        <v>3095.1</v>
      </c>
    </row>
    <row r="103" s="23" customFormat="true" ht="21" hidden="false" customHeight="true" outlineLevel="0" collapsed="false">
      <c r="A103" s="25"/>
      <c r="B103" s="19" t="s">
        <v>115</v>
      </c>
      <c r="C103" s="20" t="n">
        <f aca="false">SUM(C104:C106)</f>
        <v>859.4</v>
      </c>
      <c r="D103" s="20" t="n">
        <f aca="false">SUM(D104:D106)</f>
        <v>773.5</v>
      </c>
      <c r="E103" s="20" t="n">
        <f aca="false">SUM(E104:E106)</f>
        <v>33.1</v>
      </c>
      <c r="F103" s="20" t="n">
        <f aca="false">SUM(F104:F106)</f>
        <v>29.8</v>
      </c>
      <c r="G103" s="20" t="n">
        <f aca="false">SUM(G104:G106)</f>
        <v>803.3</v>
      </c>
    </row>
    <row r="104" s="23" customFormat="true" ht="21" hidden="false" customHeight="true" outlineLevel="0" collapsed="false">
      <c r="A104" s="25"/>
      <c r="B104" s="21" t="s">
        <v>116</v>
      </c>
      <c r="C104" s="22" t="n">
        <v>263.2</v>
      </c>
      <c r="D104" s="22" t="n">
        <f aca="false">ROUND(C104*0.9,1)</f>
        <v>236.9</v>
      </c>
      <c r="E104" s="22" t="n">
        <v>4</v>
      </c>
      <c r="F104" s="22" t="n">
        <f aca="false">ROUND(E104*0.9,1)</f>
        <v>3.6</v>
      </c>
      <c r="G104" s="22" t="n">
        <f aca="false">SUM(D104+F104)</f>
        <v>240.5</v>
      </c>
    </row>
    <row r="105" s="23" customFormat="true" ht="21" hidden="false" customHeight="true" outlineLevel="0" collapsed="false">
      <c r="A105" s="25"/>
      <c r="B105" s="21" t="s">
        <v>117</v>
      </c>
      <c r="C105" s="22" t="n">
        <v>576.7</v>
      </c>
      <c r="D105" s="22" t="n">
        <f aca="false">ROUND(C105*0.9,1)</f>
        <v>519</v>
      </c>
      <c r="E105" s="22" t="n">
        <v>5.6</v>
      </c>
      <c r="F105" s="22" t="n">
        <f aca="false">ROUND(E105*0.9,1)</f>
        <v>5</v>
      </c>
      <c r="G105" s="22" t="n">
        <f aca="false">SUM(D105+F105)</f>
        <v>524</v>
      </c>
    </row>
    <row r="106" s="23" customFormat="true" ht="21" hidden="false" customHeight="true" outlineLevel="0" collapsed="false">
      <c r="A106" s="25"/>
      <c r="B106" s="21" t="s">
        <v>118</v>
      </c>
      <c r="C106" s="22" t="n">
        <v>19.5</v>
      </c>
      <c r="D106" s="22" t="n">
        <f aca="false">ROUND(C106*0.9,1)</f>
        <v>17.6</v>
      </c>
      <c r="E106" s="22" t="n">
        <v>23.5</v>
      </c>
      <c r="F106" s="22" t="n">
        <f aca="false">ROUND(E106*0.9,1)</f>
        <v>21.2</v>
      </c>
      <c r="G106" s="22" t="n">
        <f aca="false">SUM(D106+F106)</f>
        <v>38.8</v>
      </c>
    </row>
    <row r="107" customFormat="false" ht="21" hidden="false" customHeight="true" outlineLevel="0" collapsed="false">
      <c r="A107" s="25"/>
      <c r="B107" s="24" t="s">
        <v>119</v>
      </c>
      <c r="C107" s="22" t="n">
        <v>518.9</v>
      </c>
      <c r="D107" s="22" t="n">
        <f aca="false">ROUND(C107*0.9,1)</f>
        <v>467</v>
      </c>
      <c r="E107" s="22" t="n">
        <v>30.7</v>
      </c>
      <c r="F107" s="22" t="n">
        <f aca="false">ROUND(E107*0.9,1)</f>
        <v>27.6</v>
      </c>
      <c r="G107" s="22" t="n">
        <f aca="false">SUM(D107+F107)</f>
        <v>494.6</v>
      </c>
    </row>
    <row r="108" customFormat="false" ht="28.5" hidden="false" customHeight="true" outlineLevel="0" collapsed="false">
      <c r="A108" s="25"/>
      <c r="B108" s="24" t="s">
        <v>120</v>
      </c>
      <c r="C108" s="22" t="n">
        <v>495.3</v>
      </c>
      <c r="D108" s="22" t="n">
        <f aca="false">ROUND(C108*0.9,1)</f>
        <v>445.8</v>
      </c>
      <c r="E108" s="22" t="n">
        <v>10.8</v>
      </c>
      <c r="F108" s="22" t="n">
        <f aca="false">ROUND(E108*0.9,1)</f>
        <v>9.7</v>
      </c>
      <c r="G108" s="22" t="n">
        <f aca="false">SUM(D108+F108)</f>
        <v>455.5</v>
      </c>
    </row>
    <row r="109" s="23" customFormat="true" ht="21" hidden="false" customHeight="true" outlineLevel="0" collapsed="false">
      <c r="A109" s="25"/>
      <c r="B109" s="24" t="s">
        <v>121</v>
      </c>
      <c r="C109" s="22" t="n">
        <v>661.3</v>
      </c>
      <c r="D109" s="22" t="n">
        <f aca="false">ROUND(C109*0.9,1)</f>
        <v>595.2</v>
      </c>
      <c r="E109" s="22" t="n">
        <v>3.2</v>
      </c>
      <c r="F109" s="22" t="n">
        <f aca="false">ROUND(E109*0.9,1)</f>
        <v>2.9</v>
      </c>
      <c r="G109" s="22" t="n">
        <f aca="false">SUM(D109+F109)</f>
        <v>598.1</v>
      </c>
    </row>
    <row r="110" s="23" customFormat="true" ht="21" hidden="false" customHeight="true" outlineLevel="0" collapsed="false">
      <c r="A110" s="25"/>
      <c r="B110" s="24" t="s">
        <v>122</v>
      </c>
      <c r="C110" s="22" t="n">
        <v>817</v>
      </c>
      <c r="D110" s="22" t="n">
        <f aca="false">ROUND(C110*0.9,1)</f>
        <v>735.3</v>
      </c>
      <c r="E110" s="22" t="n">
        <v>9.2</v>
      </c>
      <c r="F110" s="22" t="n">
        <f aca="false">ROUND(E110*0.9,1)</f>
        <v>8.3</v>
      </c>
      <c r="G110" s="22" t="n">
        <f aca="false">SUM(D110+F110)</f>
        <v>743.6</v>
      </c>
    </row>
    <row r="111" s="23" customFormat="true" ht="21" hidden="false" customHeight="true" outlineLevel="0" collapsed="false">
      <c r="A111" s="25" t="s">
        <v>123</v>
      </c>
      <c r="B111" s="17" t="s">
        <v>124</v>
      </c>
      <c r="C111" s="18" t="n">
        <f aca="false">SUM(C112,C117:C125)</f>
        <v>4329.7</v>
      </c>
      <c r="D111" s="18" t="n">
        <f aca="false">SUM(D112,D117:D125)</f>
        <v>3896.7</v>
      </c>
      <c r="E111" s="18" t="n">
        <f aca="false">SUM(E112,E117:E125)</f>
        <v>92.4</v>
      </c>
      <c r="F111" s="18" t="n">
        <f aca="false">SUM(F112,F117:F125)</f>
        <v>83.1</v>
      </c>
      <c r="G111" s="18" t="n">
        <f aca="false">SUM(G112,G117:G125)</f>
        <v>3979.8</v>
      </c>
    </row>
    <row r="112" s="23" customFormat="true" ht="21" hidden="false" customHeight="true" outlineLevel="0" collapsed="false">
      <c r="A112" s="25"/>
      <c r="B112" s="19" t="s">
        <v>125</v>
      </c>
      <c r="C112" s="20" t="n">
        <f aca="false">SUM(C113:C116)</f>
        <v>689</v>
      </c>
      <c r="D112" s="20" t="n">
        <f aca="false">SUM(D113:D116)</f>
        <v>620</v>
      </c>
      <c r="E112" s="20" t="n">
        <f aca="false">SUM(E113:E116)</f>
        <v>33.1</v>
      </c>
      <c r="F112" s="20" t="n">
        <f aca="false">SUM(F113:F116)</f>
        <v>29.8</v>
      </c>
      <c r="G112" s="20" t="n">
        <f aca="false">SUM(G113:G116)</f>
        <v>649.8</v>
      </c>
    </row>
    <row r="113" s="23" customFormat="true" ht="21" hidden="false" customHeight="true" outlineLevel="0" collapsed="false">
      <c r="A113" s="25"/>
      <c r="B113" s="21" t="s">
        <v>126</v>
      </c>
      <c r="C113" s="22" t="n">
        <v>362.9</v>
      </c>
      <c r="D113" s="22" t="n">
        <f aca="false">ROUND(C113*0.9,1)</f>
        <v>326.6</v>
      </c>
      <c r="E113" s="22" t="n">
        <v>10.1</v>
      </c>
      <c r="F113" s="22" t="n">
        <f aca="false">ROUND(E113*0.9,1)</f>
        <v>9.1</v>
      </c>
      <c r="G113" s="22" t="n">
        <f aca="false">SUM(D113+F113)</f>
        <v>335.7</v>
      </c>
    </row>
    <row r="114" s="23" customFormat="true" ht="21" hidden="false" customHeight="true" outlineLevel="0" collapsed="false">
      <c r="A114" s="25"/>
      <c r="B114" s="21" t="s">
        <v>127</v>
      </c>
      <c r="C114" s="22" t="n">
        <v>270.6</v>
      </c>
      <c r="D114" s="22" t="n">
        <f aca="false">ROUND(C114*0.9,1)</f>
        <v>243.5</v>
      </c>
      <c r="E114" s="22" t="n">
        <v>19.8</v>
      </c>
      <c r="F114" s="22" t="n">
        <f aca="false">ROUND(E114*0.9,1)</f>
        <v>17.8</v>
      </c>
      <c r="G114" s="22" t="n">
        <f aca="false">SUM(D114+F114)</f>
        <v>261.3</v>
      </c>
    </row>
    <row r="115" s="23" customFormat="true" ht="21" hidden="false" customHeight="true" outlineLevel="0" collapsed="false">
      <c r="A115" s="25"/>
      <c r="B115" s="21" t="s">
        <v>128</v>
      </c>
      <c r="C115" s="22" t="n">
        <v>2.7</v>
      </c>
      <c r="D115" s="22" t="n">
        <f aca="false">ROUND(C115*0.9,1)</f>
        <v>2.4</v>
      </c>
      <c r="E115" s="22" t="n">
        <v>3.2</v>
      </c>
      <c r="F115" s="22" t="n">
        <f aca="false">ROUND(E115*0.9,1)</f>
        <v>2.9</v>
      </c>
      <c r="G115" s="22" t="n">
        <f aca="false">SUM(D115+F115)</f>
        <v>5.3</v>
      </c>
    </row>
    <row r="116" s="23" customFormat="true" ht="21" hidden="false" customHeight="true" outlineLevel="0" collapsed="false">
      <c r="A116" s="25"/>
      <c r="B116" s="21" t="s">
        <v>129</v>
      </c>
      <c r="C116" s="22" t="n">
        <v>52.8</v>
      </c>
      <c r="D116" s="22" t="n">
        <f aca="false">ROUND(C116*0.9,1)</f>
        <v>47.5</v>
      </c>
      <c r="E116" s="22" t="n">
        <v>0</v>
      </c>
      <c r="F116" s="22" t="n">
        <f aca="false">ROUND(E116*0.9,1)</f>
        <v>0</v>
      </c>
      <c r="G116" s="22" t="n">
        <f aca="false">SUM(D116+F116)</f>
        <v>47.5</v>
      </c>
    </row>
    <row r="117" customFormat="false" ht="21" hidden="false" customHeight="true" outlineLevel="0" collapsed="false">
      <c r="A117" s="25"/>
      <c r="B117" s="24" t="s">
        <v>130</v>
      </c>
      <c r="C117" s="22" t="n">
        <v>443.4</v>
      </c>
      <c r="D117" s="22" t="n">
        <f aca="false">ROUND(C117*0.9,1)</f>
        <v>399.1</v>
      </c>
      <c r="E117" s="22" t="n">
        <v>4</v>
      </c>
      <c r="F117" s="22" t="n">
        <f aca="false">ROUND(E117*0.9,1)</f>
        <v>3.6</v>
      </c>
      <c r="G117" s="22" t="n">
        <f aca="false">SUM(D117+F117)</f>
        <v>402.7</v>
      </c>
    </row>
    <row r="118" customFormat="false" ht="14.25" hidden="false" customHeight="false" outlineLevel="0" collapsed="false">
      <c r="A118" s="25"/>
      <c r="B118" s="24" t="s">
        <v>131</v>
      </c>
      <c r="C118" s="22" t="n">
        <v>475.6</v>
      </c>
      <c r="D118" s="22" t="n">
        <f aca="false">ROUND(C118*0.9,1)</f>
        <v>428</v>
      </c>
      <c r="E118" s="22" t="n">
        <v>1.6</v>
      </c>
      <c r="F118" s="22" t="n">
        <f aca="false">ROUND(E118*0.9,1)</f>
        <v>1.4</v>
      </c>
      <c r="G118" s="22" t="n">
        <f aca="false">SUM(D118+F118)</f>
        <v>429.4</v>
      </c>
    </row>
    <row r="119" s="23" customFormat="true" ht="21" hidden="false" customHeight="true" outlineLevel="0" collapsed="false">
      <c r="A119" s="25"/>
      <c r="B119" s="24" t="s">
        <v>132</v>
      </c>
      <c r="C119" s="22" t="n">
        <v>636.9</v>
      </c>
      <c r="D119" s="22" t="n">
        <f aca="false">ROUND(C119*0.9,1)</f>
        <v>573.2</v>
      </c>
      <c r="E119" s="22" t="n">
        <v>17.1</v>
      </c>
      <c r="F119" s="22" t="n">
        <f aca="false">ROUND(E119*0.9,1)</f>
        <v>15.4</v>
      </c>
      <c r="G119" s="22" t="n">
        <f aca="false">SUM(D119+F119)</f>
        <v>588.6</v>
      </c>
    </row>
    <row r="120" s="23" customFormat="true" ht="21" hidden="false" customHeight="true" outlineLevel="0" collapsed="false">
      <c r="A120" s="25"/>
      <c r="B120" s="24" t="s">
        <v>133</v>
      </c>
      <c r="C120" s="22" t="n">
        <v>123.2</v>
      </c>
      <c r="D120" s="22" t="n">
        <f aca="false">ROUND(C120*0.9,1)</f>
        <v>110.9</v>
      </c>
      <c r="E120" s="22" t="n">
        <v>2</v>
      </c>
      <c r="F120" s="22" t="n">
        <f aca="false">ROUND(E120*0.9,1)</f>
        <v>1.8</v>
      </c>
      <c r="G120" s="22" t="n">
        <f aca="false">SUM(D120+F120)</f>
        <v>112.7</v>
      </c>
    </row>
    <row r="121" s="23" customFormat="true" ht="21" hidden="false" customHeight="true" outlineLevel="0" collapsed="false">
      <c r="A121" s="25"/>
      <c r="B121" s="24" t="s">
        <v>134</v>
      </c>
      <c r="C121" s="22" t="n">
        <v>407.4</v>
      </c>
      <c r="D121" s="22" t="n">
        <f aca="false">ROUND(C121*0.9,1)</f>
        <v>366.7</v>
      </c>
      <c r="E121" s="22" t="n">
        <v>9.7</v>
      </c>
      <c r="F121" s="22" t="n">
        <f aca="false">ROUND(E121*0.9,1)</f>
        <v>8.7</v>
      </c>
      <c r="G121" s="22" t="n">
        <f aca="false">SUM(D121+F121)</f>
        <v>375.4</v>
      </c>
    </row>
    <row r="122" s="23" customFormat="true" ht="21" hidden="false" customHeight="true" outlineLevel="0" collapsed="false">
      <c r="A122" s="25"/>
      <c r="B122" s="24" t="s">
        <v>135</v>
      </c>
      <c r="C122" s="22" t="n">
        <v>263.1</v>
      </c>
      <c r="D122" s="22" t="n">
        <f aca="false">ROUND(C122*0.9,1)</f>
        <v>236.8</v>
      </c>
      <c r="E122" s="22" t="n">
        <v>5.9</v>
      </c>
      <c r="F122" s="22" t="n">
        <f aca="false">ROUND(E122*0.9,1)</f>
        <v>5.3</v>
      </c>
      <c r="G122" s="22" t="n">
        <f aca="false">SUM(D122+F122)</f>
        <v>242.1</v>
      </c>
    </row>
    <row r="123" customFormat="false" ht="21" hidden="false" customHeight="true" outlineLevel="0" collapsed="false">
      <c r="A123" s="25"/>
      <c r="B123" s="24" t="s">
        <v>136</v>
      </c>
      <c r="C123" s="22" t="n">
        <v>302.5</v>
      </c>
      <c r="D123" s="22" t="n">
        <f aca="false">ROUND(C123*0.9,1)</f>
        <v>272.3</v>
      </c>
      <c r="E123" s="22" t="n">
        <v>6.7</v>
      </c>
      <c r="F123" s="22" t="n">
        <f aca="false">ROUND(E123*0.9,1)</f>
        <v>6</v>
      </c>
      <c r="G123" s="22" t="n">
        <f aca="false">SUM(D123+F123)</f>
        <v>278.3</v>
      </c>
    </row>
    <row r="124" customFormat="false" ht="14.25" hidden="false" customHeight="false" outlineLevel="0" collapsed="false">
      <c r="A124" s="25"/>
      <c r="B124" s="24" t="s">
        <v>137</v>
      </c>
      <c r="C124" s="22" t="n">
        <v>108.7</v>
      </c>
      <c r="D124" s="22" t="n">
        <f aca="false">ROUND(C124*0.9,1)</f>
        <v>97.8</v>
      </c>
      <c r="E124" s="22" t="n">
        <v>0.9</v>
      </c>
      <c r="F124" s="22" t="n">
        <f aca="false">ROUND(E124*0.9,1)</f>
        <v>0.8</v>
      </c>
      <c r="G124" s="22" t="n">
        <f aca="false">SUM(D124+F124)</f>
        <v>98.6</v>
      </c>
    </row>
    <row r="125" s="23" customFormat="true" ht="21" hidden="false" customHeight="true" outlineLevel="0" collapsed="false">
      <c r="A125" s="25"/>
      <c r="B125" s="24" t="s">
        <v>138</v>
      </c>
      <c r="C125" s="22" t="n">
        <v>879.9</v>
      </c>
      <c r="D125" s="22" t="n">
        <f aca="false">ROUND(C125*0.9,1)</f>
        <v>791.9</v>
      </c>
      <c r="E125" s="22" t="n">
        <v>11.4</v>
      </c>
      <c r="F125" s="22" t="n">
        <f aca="false">ROUND(E125*0.9,1)</f>
        <v>10.3</v>
      </c>
      <c r="G125" s="22" t="n">
        <f aca="false">SUM(D125+F125)</f>
        <v>802.2</v>
      </c>
    </row>
    <row r="126" s="23" customFormat="true" ht="21" hidden="false" customHeight="true" outlineLevel="0" collapsed="false">
      <c r="A126" s="25" t="s">
        <v>139</v>
      </c>
      <c r="B126" s="17" t="s">
        <v>140</v>
      </c>
      <c r="C126" s="18" t="n">
        <f aca="false">SUM(C127,C130:C138)</f>
        <v>2979.8</v>
      </c>
      <c r="D126" s="18" t="n">
        <f aca="false">SUM(D127,D130:D138)</f>
        <v>2681.8</v>
      </c>
      <c r="E126" s="18" t="n">
        <f aca="false">SUM(E127,E130:E138)</f>
        <v>76.2</v>
      </c>
      <c r="F126" s="18" t="n">
        <f aca="false">SUM(F127,F130:F138)</f>
        <v>68.5</v>
      </c>
      <c r="G126" s="18" t="n">
        <f aca="false">SUM(G127,G130:G138)</f>
        <v>2750.3</v>
      </c>
    </row>
    <row r="127" s="23" customFormat="true" ht="21" hidden="false" customHeight="true" outlineLevel="0" collapsed="false">
      <c r="A127" s="25"/>
      <c r="B127" s="19" t="s">
        <v>141</v>
      </c>
      <c r="C127" s="20" t="n">
        <f aca="false">SUM(C128:C129)</f>
        <v>221.9</v>
      </c>
      <c r="D127" s="20" t="n">
        <f aca="false">SUM(D128:D129)</f>
        <v>199.7</v>
      </c>
      <c r="E127" s="20" t="n">
        <f aca="false">SUM(E128:E129)</f>
        <v>3.5</v>
      </c>
      <c r="F127" s="20" t="n">
        <f aca="false">SUM(F128:F129)</f>
        <v>3.2</v>
      </c>
      <c r="G127" s="20" t="n">
        <f aca="false">SUM(G128:G129)</f>
        <v>202.9</v>
      </c>
    </row>
    <row r="128" s="23" customFormat="true" ht="21" hidden="false" customHeight="true" outlineLevel="0" collapsed="false">
      <c r="A128" s="25"/>
      <c r="B128" s="21" t="s">
        <v>142</v>
      </c>
      <c r="C128" s="22" t="n">
        <v>68.3</v>
      </c>
      <c r="D128" s="22" t="n">
        <f aca="false">ROUND(C128*0.9,1)</f>
        <v>61.5</v>
      </c>
      <c r="E128" s="22" t="n">
        <v>1.2</v>
      </c>
      <c r="F128" s="22" t="n">
        <f aca="false">ROUND(E128*0.9,1)</f>
        <v>1.1</v>
      </c>
      <c r="G128" s="22" t="n">
        <f aca="false">SUM(D128+F128)</f>
        <v>62.6</v>
      </c>
    </row>
    <row r="129" s="23" customFormat="true" ht="21" hidden="false" customHeight="true" outlineLevel="0" collapsed="false">
      <c r="A129" s="25"/>
      <c r="B129" s="21" t="s">
        <v>143</v>
      </c>
      <c r="C129" s="22" t="n">
        <v>153.6</v>
      </c>
      <c r="D129" s="22" t="n">
        <f aca="false">ROUND(C129*0.9,1)</f>
        <v>138.2</v>
      </c>
      <c r="E129" s="22" t="n">
        <v>2.3</v>
      </c>
      <c r="F129" s="22" t="n">
        <f aca="false">ROUND(E129*0.9,1)</f>
        <v>2.1</v>
      </c>
      <c r="G129" s="22" t="n">
        <f aca="false">SUM(D129+F129)</f>
        <v>140.3</v>
      </c>
    </row>
    <row r="130" s="23" customFormat="true" ht="21" hidden="false" customHeight="true" outlineLevel="0" collapsed="false">
      <c r="A130" s="25"/>
      <c r="B130" s="24" t="s">
        <v>144</v>
      </c>
      <c r="C130" s="22" t="n">
        <v>146.7</v>
      </c>
      <c r="D130" s="22" t="n">
        <f aca="false">ROUND(C130*0.9,1)</f>
        <v>132</v>
      </c>
      <c r="E130" s="22" t="n">
        <v>3.7</v>
      </c>
      <c r="F130" s="22" t="n">
        <f aca="false">ROUND(E130*0.9,1)</f>
        <v>3.3</v>
      </c>
      <c r="G130" s="22" t="n">
        <f aca="false">SUM(D130+F130)</f>
        <v>135.3</v>
      </c>
    </row>
    <row r="131" s="23" customFormat="true" ht="21" hidden="false" customHeight="true" outlineLevel="0" collapsed="false">
      <c r="A131" s="25"/>
      <c r="B131" s="24" t="s">
        <v>145</v>
      </c>
      <c r="C131" s="22" t="n">
        <v>553.8</v>
      </c>
      <c r="D131" s="22" t="n">
        <f aca="false">ROUND(C131*0.9,1)</f>
        <v>498.4</v>
      </c>
      <c r="E131" s="22" t="n">
        <v>32.9</v>
      </c>
      <c r="F131" s="22" t="n">
        <f aca="false">ROUND(E131*0.9,1)</f>
        <v>29.6</v>
      </c>
      <c r="G131" s="22" t="n">
        <f aca="false">SUM(D131+F131)</f>
        <v>528</v>
      </c>
    </row>
    <row r="132" s="23" customFormat="true" ht="21" hidden="false" customHeight="true" outlineLevel="0" collapsed="false">
      <c r="A132" s="25"/>
      <c r="B132" s="24" t="s">
        <v>146</v>
      </c>
      <c r="C132" s="22" t="n">
        <v>394.6</v>
      </c>
      <c r="D132" s="22" t="n">
        <f aca="false">ROUND(C132*0.9,1)</f>
        <v>355.1</v>
      </c>
      <c r="E132" s="22" t="n">
        <v>10.4</v>
      </c>
      <c r="F132" s="22" t="n">
        <f aca="false">ROUND(E132*0.9,1)</f>
        <v>9.4</v>
      </c>
      <c r="G132" s="22" t="n">
        <f aca="false">SUM(D132+F132)</f>
        <v>364.5</v>
      </c>
    </row>
    <row r="133" s="23" customFormat="true" ht="21" hidden="false" customHeight="true" outlineLevel="0" collapsed="false">
      <c r="A133" s="25"/>
      <c r="B133" s="24" t="s">
        <v>147</v>
      </c>
      <c r="C133" s="22" t="n">
        <v>458.7</v>
      </c>
      <c r="D133" s="22" t="n">
        <f aca="false">ROUND(C133*0.9,1)</f>
        <v>412.8</v>
      </c>
      <c r="E133" s="22" t="n">
        <v>8.6</v>
      </c>
      <c r="F133" s="22" t="n">
        <f aca="false">ROUND(E133*0.9,1)</f>
        <v>7.7</v>
      </c>
      <c r="G133" s="22" t="n">
        <f aca="false">SUM(D133+F133)</f>
        <v>420.5</v>
      </c>
    </row>
    <row r="134" s="23" customFormat="true" ht="21" hidden="false" customHeight="true" outlineLevel="0" collapsed="false">
      <c r="A134" s="25"/>
      <c r="B134" s="24" t="s">
        <v>148</v>
      </c>
      <c r="C134" s="22" t="n">
        <v>223.3</v>
      </c>
      <c r="D134" s="22" t="n">
        <f aca="false">ROUND(C134*0.9,1)</f>
        <v>201</v>
      </c>
      <c r="E134" s="22" t="n">
        <v>8.9</v>
      </c>
      <c r="F134" s="22" t="n">
        <f aca="false">ROUND(E134*0.9,1)</f>
        <v>8</v>
      </c>
      <c r="G134" s="22" t="n">
        <f aca="false">SUM(D134+F134)</f>
        <v>209</v>
      </c>
    </row>
    <row r="135" customFormat="false" ht="28.5" hidden="false" customHeight="true" outlineLevel="0" collapsed="false">
      <c r="A135" s="25"/>
      <c r="B135" s="24" t="s">
        <v>149</v>
      </c>
      <c r="C135" s="22" t="n">
        <v>218.4</v>
      </c>
      <c r="D135" s="22" t="n">
        <f aca="false">ROUND(C135*0.9,1)</f>
        <v>196.6</v>
      </c>
      <c r="E135" s="22" t="n">
        <v>2.6</v>
      </c>
      <c r="F135" s="22" t="n">
        <f aca="false">ROUND(E135*0.9,1)</f>
        <v>2.3</v>
      </c>
      <c r="G135" s="22" t="n">
        <f aca="false">SUM(D135+F135)</f>
        <v>198.9</v>
      </c>
    </row>
    <row r="136" s="23" customFormat="true" ht="21" hidden="false" customHeight="true" outlineLevel="0" collapsed="false">
      <c r="A136" s="25"/>
      <c r="B136" s="24" t="s">
        <v>150</v>
      </c>
      <c r="C136" s="22" t="n">
        <v>311.2</v>
      </c>
      <c r="D136" s="22" t="n">
        <f aca="false">ROUND(C136*0.9,1)</f>
        <v>280.1</v>
      </c>
      <c r="E136" s="22" t="n">
        <v>2.1</v>
      </c>
      <c r="F136" s="22" t="n">
        <f aca="false">ROUND(E136*0.9,1)</f>
        <v>1.9</v>
      </c>
      <c r="G136" s="22" t="n">
        <f aca="false">SUM(D136+F136)</f>
        <v>282</v>
      </c>
    </row>
    <row r="137" s="23" customFormat="true" ht="21" hidden="false" customHeight="true" outlineLevel="0" collapsed="false">
      <c r="A137" s="25"/>
      <c r="B137" s="24" t="s">
        <v>151</v>
      </c>
      <c r="C137" s="22" t="n">
        <v>121.4</v>
      </c>
      <c r="D137" s="22" t="n">
        <f aca="false">ROUND(C137*0.9,1)</f>
        <v>109.3</v>
      </c>
      <c r="E137" s="22" t="n">
        <v>0.7</v>
      </c>
      <c r="F137" s="22" t="n">
        <f aca="false">ROUND(E137*0.9,1)</f>
        <v>0.6</v>
      </c>
      <c r="G137" s="22" t="n">
        <f aca="false">SUM(D137+F137)</f>
        <v>109.9</v>
      </c>
    </row>
    <row r="138" s="23" customFormat="true" ht="21" hidden="false" customHeight="true" outlineLevel="0" collapsed="false">
      <c r="A138" s="25"/>
      <c r="B138" s="24" t="s">
        <v>152</v>
      </c>
      <c r="C138" s="22" t="n">
        <v>329.8</v>
      </c>
      <c r="D138" s="22" t="n">
        <f aca="false">ROUND(C138*0.9,1)</f>
        <v>296.8</v>
      </c>
      <c r="E138" s="22" t="n">
        <v>2.8</v>
      </c>
      <c r="F138" s="22" t="n">
        <f aca="false">ROUND(E138*0.9,1)</f>
        <v>2.5</v>
      </c>
      <c r="G138" s="22" t="n">
        <f aca="false">SUM(D138+F138)</f>
        <v>299.3</v>
      </c>
    </row>
    <row r="139" s="23" customFormat="true" ht="21" hidden="false" customHeight="true" outlineLevel="0" collapsed="false">
      <c r="A139" s="25" t="s">
        <v>153</v>
      </c>
      <c r="B139" s="17" t="s">
        <v>154</v>
      </c>
      <c r="C139" s="18" t="n">
        <f aca="false">SUM(C140,C142:C145)</f>
        <v>2673.8</v>
      </c>
      <c r="D139" s="18" t="n">
        <f aca="false">SUM(D140,D142:D145)</f>
        <v>2406.3</v>
      </c>
      <c r="E139" s="18" t="n">
        <f aca="false">SUM(E140,E142:E145)</f>
        <v>41.7</v>
      </c>
      <c r="F139" s="18" t="n">
        <f aca="false">SUM(F140,F142:F145)</f>
        <v>37.5</v>
      </c>
      <c r="G139" s="18" t="n">
        <f aca="false">SUM(G140,G142:G145)</f>
        <v>2443.8</v>
      </c>
    </row>
    <row r="140" s="23" customFormat="true" ht="21" hidden="false" customHeight="true" outlineLevel="0" collapsed="false">
      <c r="A140" s="25"/>
      <c r="B140" s="19" t="s">
        <v>155</v>
      </c>
      <c r="C140" s="20" t="n">
        <f aca="false">SUM(C141:C141)</f>
        <v>76.8</v>
      </c>
      <c r="D140" s="20" t="n">
        <f aca="false">SUM(D141:D141)</f>
        <v>69.1</v>
      </c>
      <c r="E140" s="20" t="n">
        <f aca="false">SUM(E141:E141)</f>
        <v>0.6</v>
      </c>
      <c r="F140" s="20" t="n">
        <f aca="false">SUM(F141:F141)</f>
        <v>0.5</v>
      </c>
      <c r="G140" s="20" t="n">
        <f aca="false">SUM(G141:G141)</f>
        <v>69.6</v>
      </c>
    </row>
    <row r="141" s="23" customFormat="true" ht="21" hidden="false" customHeight="true" outlineLevel="0" collapsed="false">
      <c r="A141" s="25"/>
      <c r="B141" s="21" t="s">
        <v>156</v>
      </c>
      <c r="C141" s="22" t="n">
        <v>76.8</v>
      </c>
      <c r="D141" s="22" t="n">
        <f aca="false">ROUND(C141*0.9,1)</f>
        <v>69.1</v>
      </c>
      <c r="E141" s="22" t="n">
        <v>0.6</v>
      </c>
      <c r="F141" s="22" t="n">
        <f aca="false">ROUND(E141*0.9,1)</f>
        <v>0.5</v>
      </c>
      <c r="G141" s="22" t="n">
        <f aca="false">SUM(D141+F141)</f>
        <v>69.6</v>
      </c>
    </row>
    <row r="142" s="23" customFormat="true" ht="18.75" hidden="false" customHeight="true" outlineLevel="0" collapsed="false">
      <c r="A142" s="25"/>
      <c r="B142" s="24" t="s">
        <v>157</v>
      </c>
      <c r="C142" s="22" t="n">
        <v>786.8</v>
      </c>
      <c r="D142" s="22" t="n">
        <f aca="false">ROUND(C142*0.9,1)</f>
        <v>708.1</v>
      </c>
      <c r="E142" s="22" t="n">
        <v>20.3</v>
      </c>
      <c r="F142" s="22" t="n">
        <f aca="false">ROUND(E142*0.9,1)</f>
        <v>18.3</v>
      </c>
      <c r="G142" s="22" t="n">
        <f aca="false">SUM(D142+F142)</f>
        <v>726.4</v>
      </c>
    </row>
    <row r="143" s="23" customFormat="true" ht="18.75" hidden="false" customHeight="true" outlineLevel="0" collapsed="false">
      <c r="A143" s="25"/>
      <c r="B143" s="24" t="s">
        <v>158</v>
      </c>
      <c r="C143" s="22" t="n">
        <v>82.6</v>
      </c>
      <c r="D143" s="22" t="n">
        <f aca="false">ROUND(C143*0.9,1)</f>
        <v>74.3</v>
      </c>
      <c r="E143" s="22" t="n">
        <v>4.7</v>
      </c>
      <c r="F143" s="22" t="n">
        <f aca="false">ROUND(E143*0.9,1)</f>
        <v>4.2</v>
      </c>
      <c r="G143" s="22" t="n">
        <f aca="false">SUM(D143+F143)</f>
        <v>78.5</v>
      </c>
    </row>
    <row r="144" customFormat="false" ht="18.75" hidden="false" customHeight="true" outlineLevel="0" collapsed="false">
      <c r="A144" s="25"/>
      <c r="B144" s="24" t="s">
        <v>159</v>
      </c>
      <c r="C144" s="22" t="n">
        <v>915.7</v>
      </c>
      <c r="D144" s="22" t="n">
        <f aca="false">ROUND(C144*0.9,1)</f>
        <v>824.1</v>
      </c>
      <c r="E144" s="22" t="n">
        <v>9.9</v>
      </c>
      <c r="F144" s="22" t="n">
        <f aca="false">ROUND(E144*0.9,1)</f>
        <v>8.9</v>
      </c>
      <c r="G144" s="22" t="n">
        <f aca="false">SUM(D144+F144)</f>
        <v>833</v>
      </c>
    </row>
    <row r="145" customFormat="false" ht="18.75" hidden="false" customHeight="true" outlineLevel="0" collapsed="false">
      <c r="A145" s="25"/>
      <c r="B145" s="24" t="s">
        <v>160</v>
      </c>
      <c r="C145" s="22" t="n">
        <v>811.9</v>
      </c>
      <c r="D145" s="22" t="n">
        <f aca="false">ROUND(C145*0.9,1)</f>
        <v>730.7</v>
      </c>
      <c r="E145" s="22" t="n">
        <v>6.2</v>
      </c>
      <c r="F145" s="22" t="n">
        <f aca="false">ROUND(E145*0.9,1)</f>
        <v>5.6</v>
      </c>
      <c r="G145" s="22" t="n">
        <f aca="false">SUM(D145+F145)</f>
        <v>736.3</v>
      </c>
    </row>
    <row r="146" customFormat="false" ht="29.25" hidden="false" customHeight="true" outlineLevel="0" collapsed="false">
      <c r="A146" s="25" t="s">
        <v>161</v>
      </c>
      <c r="B146" s="17" t="s">
        <v>162</v>
      </c>
      <c r="C146" s="18" t="n">
        <f aca="false">SUM(C147,C149:C160)</f>
        <v>3421.9</v>
      </c>
      <c r="D146" s="18" t="n">
        <f aca="false">SUM(D147,D149:D160)</f>
        <v>3079.7</v>
      </c>
      <c r="E146" s="18" t="n">
        <f aca="false">SUM(E147,E149:E160)</f>
        <v>42.6</v>
      </c>
      <c r="F146" s="18" t="n">
        <f aca="false">SUM(F147,F149:F160)</f>
        <v>38.4</v>
      </c>
      <c r="G146" s="18" t="n">
        <f aca="false">SUM(G147,G149:G160)</f>
        <v>3118.1</v>
      </c>
    </row>
    <row r="147" customFormat="false" ht="30" hidden="false" customHeight="true" outlineLevel="0" collapsed="false">
      <c r="A147" s="25"/>
      <c r="B147" s="19" t="s">
        <v>163</v>
      </c>
      <c r="C147" s="20" t="n">
        <f aca="false">SUM(C148:C148)</f>
        <v>32.1</v>
      </c>
      <c r="D147" s="20" t="n">
        <f aca="false">SUM(D148:D148)</f>
        <v>28.9</v>
      </c>
      <c r="E147" s="20" t="n">
        <f aca="false">SUM(E148:E148)</f>
        <v>1.2</v>
      </c>
      <c r="F147" s="20" t="n">
        <f aca="false">SUM(F148:F148)</f>
        <v>1.1</v>
      </c>
      <c r="G147" s="20" t="n">
        <f aca="false">SUM(G148:G148)</f>
        <v>30</v>
      </c>
    </row>
    <row r="148" customFormat="false" ht="18.75" hidden="false" customHeight="true" outlineLevel="0" collapsed="false">
      <c r="A148" s="25"/>
      <c r="B148" s="21" t="s">
        <v>164</v>
      </c>
      <c r="C148" s="22" t="n">
        <v>32.1</v>
      </c>
      <c r="D148" s="22" t="n">
        <f aca="false">ROUND(C148*0.9,1)</f>
        <v>28.9</v>
      </c>
      <c r="E148" s="22" t="n">
        <v>1.2</v>
      </c>
      <c r="F148" s="22" t="n">
        <f aca="false">ROUND(E148*0.9,1)</f>
        <v>1.1</v>
      </c>
      <c r="G148" s="22" t="n">
        <f aca="false">SUM(D148+F148)</f>
        <v>30</v>
      </c>
    </row>
    <row r="149" customFormat="false" ht="18.75" hidden="false" customHeight="true" outlineLevel="0" collapsed="false">
      <c r="A149" s="25"/>
      <c r="B149" s="24" t="s">
        <v>165</v>
      </c>
      <c r="C149" s="22" t="n">
        <v>423.9</v>
      </c>
      <c r="D149" s="22" t="n">
        <f aca="false">ROUND(C149*0.9,1)</f>
        <v>381.5</v>
      </c>
      <c r="E149" s="22" t="n">
        <v>10.4</v>
      </c>
      <c r="F149" s="22" t="n">
        <f aca="false">ROUND(E149*0.9,1)</f>
        <v>9.4</v>
      </c>
      <c r="G149" s="22" t="n">
        <f aca="false">SUM(D149+F149)</f>
        <v>390.9</v>
      </c>
    </row>
    <row r="150" customFormat="false" ht="18.75" hidden="false" customHeight="true" outlineLevel="0" collapsed="false">
      <c r="A150" s="25"/>
      <c r="B150" s="24" t="s">
        <v>166</v>
      </c>
      <c r="C150" s="22" t="n">
        <v>328.9</v>
      </c>
      <c r="D150" s="22" t="n">
        <f aca="false">ROUND(C150*0.9,1)</f>
        <v>296</v>
      </c>
      <c r="E150" s="22" t="n">
        <v>5.9</v>
      </c>
      <c r="F150" s="22" t="n">
        <f aca="false">ROUND(E150*0.9,1)</f>
        <v>5.3</v>
      </c>
      <c r="G150" s="22" t="n">
        <f aca="false">SUM(D150+F150)</f>
        <v>301.3</v>
      </c>
    </row>
    <row r="151" customFormat="false" ht="18.75" hidden="false" customHeight="true" outlineLevel="0" collapsed="false">
      <c r="A151" s="25"/>
      <c r="B151" s="24" t="s">
        <v>167</v>
      </c>
      <c r="C151" s="22" t="n">
        <v>844.2</v>
      </c>
      <c r="D151" s="22" t="n">
        <f aca="false">ROUND(C151*0.9,1)</f>
        <v>759.8</v>
      </c>
      <c r="E151" s="22" t="n">
        <v>5.3</v>
      </c>
      <c r="F151" s="22" t="n">
        <f aca="false">ROUND(E151*0.9,1)</f>
        <v>4.8</v>
      </c>
      <c r="G151" s="22" t="n">
        <f aca="false">SUM(D151+F151)</f>
        <v>764.6</v>
      </c>
    </row>
    <row r="152" customFormat="false" ht="18.75" hidden="false" customHeight="true" outlineLevel="0" collapsed="false">
      <c r="A152" s="25"/>
      <c r="B152" s="24" t="s">
        <v>168</v>
      </c>
      <c r="C152" s="22" t="n">
        <v>247.1</v>
      </c>
      <c r="D152" s="22" t="n">
        <f aca="false">ROUND(C152*0.9,1)</f>
        <v>222.4</v>
      </c>
      <c r="E152" s="22" t="n">
        <v>3.6</v>
      </c>
      <c r="F152" s="22" t="n">
        <f aca="false">ROUND(E152*0.9,1)</f>
        <v>3.2</v>
      </c>
      <c r="G152" s="22" t="n">
        <f aca="false">SUM(D152+F152)</f>
        <v>225.6</v>
      </c>
    </row>
    <row r="153" customFormat="false" ht="18.75" hidden="false" customHeight="true" outlineLevel="0" collapsed="false">
      <c r="A153" s="25"/>
      <c r="B153" s="24" t="s">
        <v>169</v>
      </c>
      <c r="C153" s="22" t="n">
        <v>151.1</v>
      </c>
      <c r="D153" s="22" t="n">
        <f aca="false">ROUND(C153*0.9,1)</f>
        <v>136</v>
      </c>
      <c r="E153" s="22" t="n">
        <v>2.5</v>
      </c>
      <c r="F153" s="22" t="n">
        <f aca="false">ROUND(E153*0.9,1)</f>
        <v>2.3</v>
      </c>
      <c r="G153" s="22" t="n">
        <f aca="false">SUM(D153+F153)</f>
        <v>138.3</v>
      </c>
    </row>
    <row r="154" customFormat="false" ht="18.75" hidden="false" customHeight="true" outlineLevel="0" collapsed="false">
      <c r="A154" s="25"/>
      <c r="B154" s="24" t="s">
        <v>170</v>
      </c>
      <c r="C154" s="22" t="n">
        <v>240.2</v>
      </c>
      <c r="D154" s="22" t="n">
        <f aca="false">ROUND(C154*0.9,1)</f>
        <v>216.2</v>
      </c>
      <c r="E154" s="22" t="n">
        <v>0.4</v>
      </c>
      <c r="F154" s="22" t="n">
        <f aca="false">ROUND(E154*0.9,1)</f>
        <v>0.4</v>
      </c>
      <c r="G154" s="22" t="n">
        <f aca="false">SUM(D154+F154)</f>
        <v>216.6</v>
      </c>
    </row>
    <row r="155" customFormat="false" ht="18.75" hidden="false" customHeight="true" outlineLevel="0" collapsed="false">
      <c r="A155" s="25"/>
      <c r="B155" s="24" t="s">
        <v>171</v>
      </c>
      <c r="C155" s="22" t="n">
        <v>183</v>
      </c>
      <c r="D155" s="22" t="n">
        <f aca="false">ROUND(C155*0.9,1)</f>
        <v>164.7</v>
      </c>
      <c r="E155" s="22" t="n">
        <v>0.5</v>
      </c>
      <c r="F155" s="22" t="n">
        <f aca="false">ROUND(E155*0.9,1)</f>
        <v>0.5</v>
      </c>
      <c r="G155" s="22" t="n">
        <f aca="false">SUM(D155+F155)</f>
        <v>165.2</v>
      </c>
    </row>
    <row r="156" customFormat="false" ht="18.75" hidden="false" customHeight="true" outlineLevel="0" collapsed="false">
      <c r="A156" s="25"/>
      <c r="B156" s="24" t="s">
        <v>172</v>
      </c>
      <c r="C156" s="22" t="n">
        <v>335.7</v>
      </c>
      <c r="D156" s="22" t="n">
        <f aca="false">ROUND(C156*0.9,1)</f>
        <v>302.1</v>
      </c>
      <c r="E156" s="22" t="n">
        <v>4.6</v>
      </c>
      <c r="F156" s="22" t="n">
        <f aca="false">ROUND(E156*0.9,1)</f>
        <v>4.1</v>
      </c>
      <c r="G156" s="22" t="n">
        <f aca="false">SUM(D156+F156)</f>
        <v>306.2</v>
      </c>
    </row>
    <row r="157" customFormat="false" ht="18.75" hidden="false" customHeight="true" outlineLevel="0" collapsed="false">
      <c r="A157" s="25"/>
      <c r="B157" s="24" t="s">
        <v>173</v>
      </c>
      <c r="C157" s="22" t="n">
        <v>6.9</v>
      </c>
      <c r="D157" s="22" t="n">
        <f aca="false">ROUND(C157*0.9,1)</f>
        <v>6.2</v>
      </c>
      <c r="E157" s="22" t="n">
        <v>0.9</v>
      </c>
      <c r="F157" s="22" t="n">
        <f aca="false">ROUND(E157*0.9,1)</f>
        <v>0.8</v>
      </c>
      <c r="G157" s="22" t="n">
        <f aca="false">SUM(D157+F157)</f>
        <v>7</v>
      </c>
    </row>
    <row r="158" customFormat="false" ht="18.75" hidden="false" customHeight="true" outlineLevel="0" collapsed="false">
      <c r="A158" s="25"/>
      <c r="B158" s="24" t="s">
        <v>174</v>
      </c>
      <c r="C158" s="22" t="n">
        <v>246</v>
      </c>
      <c r="D158" s="22" t="n">
        <f aca="false">ROUND(C158*0.9,1)</f>
        <v>221.4</v>
      </c>
      <c r="E158" s="22" t="n">
        <v>2</v>
      </c>
      <c r="F158" s="22" t="n">
        <f aca="false">ROUND(E158*0.9,1)</f>
        <v>1.8</v>
      </c>
      <c r="G158" s="22" t="n">
        <f aca="false">SUM(D158+F158)</f>
        <v>223.2</v>
      </c>
    </row>
    <row r="159" customFormat="false" ht="18.75" hidden="false" customHeight="true" outlineLevel="0" collapsed="false">
      <c r="A159" s="25"/>
      <c r="B159" s="24" t="s">
        <v>175</v>
      </c>
      <c r="C159" s="22" t="n">
        <v>199.8</v>
      </c>
      <c r="D159" s="22" t="n">
        <f aca="false">ROUND(C159*0.9,1)</f>
        <v>179.8</v>
      </c>
      <c r="E159" s="22" t="n">
        <v>4.6</v>
      </c>
      <c r="F159" s="22" t="n">
        <f aca="false">ROUND(E159*0.9,1)</f>
        <v>4.1</v>
      </c>
      <c r="G159" s="22" t="n">
        <f aca="false">SUM(D159+F159)</f>
        <v>183.9</v>
      </c>
    </row>
    <row r="160" customFormat="false" ht="18.75" hidden="false" customHeight="true" outlineLevel="0" collapsed="false">
      <c r="A160" s="25"/>
      <c r="B160" s="24" t="s">
        <v>176</v>
      </c>
      <c r="C160" s="22" t="n">
        <v>183</v>
      </c>
      <c r="D160" s="22" t="n">
        <f aca="false">ROUND(C160*0.9,1)</f>
        <v>164.7</v>
      </c>
      <c r="E160" s="22" t="n">
        <v>0.7</v>
      </c>
      <c r="F160" s="22" t="n">
        <f aca="false">ROUND(E160*0.9,1)</f>
        <v>0.6</v>
      </c>
      <c r="G160" s="22" t="n">
        <f aca="false">SUM(D160+F160)</f>
        <v>165.3</v>
      </c>
    </row>
    <row r="161" customFormat="false" ht="28.5" hidden="false" customHeight="true" outlineLevel="0" collapsed="false">
      <c r="A161" s="25" t="s">
        <v>177</v>
      </c>
      <c r="B161" s="27" t="s">
        <v>178</v>
      </c>
      <c r="C161" s="18" t="n">
        <f aca="false">SUM(C162:C169)</f>
        <v>1376.7</v>
      </c>
      <c r="D161" s="18" t="n">
        <f aca="false">SUM(D162:D169)</f>
        <v>1239.1</v>
      </c>
      <c r="E161" s="18" t="n">
        <f aca="false">SUM(E162:E169)</f>
        <v>13</v>
      </c>
      <c r="F161" s="18" t="n">
        <f aca="false">SUM(F162:F169)</f>
        <v>11.8</v>
      </c>
      <c r="G161" s="18" t="n">
        <f aca="false">SUM(G162:G169)</f>
        <v>1250.9</v>
      </c>
    </row>
    <row r="162" customFormat="false" ht="18.75" hidden="false" customHeight="true" outlineLevel="0" collapsed="false">
      <c r="A162" s="25"/>
      <c r="B162" s="24" t="s">
        <v>179</v>
      </c>
      <c r="C162" s="22" t="n">
        <v>59.8</v>
      </c>
      <c r="D162" s="22" t="n">
        <f aca="false">ROUND(C162*0.9,1)</f>
        <v>53.8</v>
      </c>
      <c r="E162" s="22" t="n">
        <v>0.5</v>
      </c>
      <c r="F162" s="22" t="n">
        <f aca="false">ROUND(E162*0.9,1)</f>
        <v>0.5</v>
      </c>
      <c r="G162" s="22" t="n">
        <f aca="false">SUM(D162+F162)</f>
        <v>54.3</v>
      </c>
    </row>
    <row r="163" customFormat="false" ht="18.75" hidden="false" customHeight="true" outlineLevel="0" collapsed="false">
      <c r="A163" s="25"/>
      <c r="B163" s="24" t="s">
        <v>180</v>
      </c>
      <c r="C163" s="22" t="n">
        <v>121.5</v>
      </c>
      <c r="D163" s="22" t="n">
        <f aca="false">ROUND(C163*0.9,1)</f>
        <v>109.4</v>
      </c>
      <c r="E163" s="22" t="n">
        <v>1.5</v>
      </c>
      <c r="F163" s="22" t="n">
        <f aca="false">ROUND(E163*0.9,1)</f>
        <v>1.4</v>
      </c>
      <c r="G163" s="22" t="n">
        <f aca="false">SUM(D163+F163)</f>
        <v>110.8</v>
      </c>
    </row>
    <row r="164" customFormat="false" ht="18.75" hidden="false" customHeight="true" outlineLevel="0" collapsed="false">
      <c r="A164" s="25"/>
      <c r="B164" s="24" t="s">
        <v>181</v>
      </c>
      <c r="C164" s="22" t="n">
        <v>214.2</v>
      </c>
      <c r="D164" s="22" t="n">
        <f aca="false">ROUND(C164*0.9,1)</f>
        <v>192.8</v>
      </c>
      <c r="E164" s="22" t="n">
        <v>0.3</v>
      </c>
      <c r="F164" s="22" t="n">
        <f aca="false">ROUND(E164*0.9,1)</f>
        <v>0.3</v>
      </c>
      <c r="G164" s="22" t="n">
        <f aca="false">SUM(D164+F164)</f>
        <v>193.1</v>
      </c>
    </row>
    <row r="165" customFormat="false" ht="18.75" hidden="false" customHeight="true" outlineLevel="0" collapsed="false">
      <c r="A165" s="25"/>
      <c r="B165" s="24" t="s">
        <v>182</v>
      </c>
      <c r="C165" s="22" t="n">
        <v>106.9</v>
      </c>
      <c r="D165" s="22" t="n">
        <f aca="false">ROUND(C165*0.9,1)</f>
        <v>96.2</v>
      </c>
      <c r="E165" s="22" t="n">
        <v>5.8</v>
      </c>
      <c r="F165" s="22" t="n">
        <f aca="false">ROUND(E165*0.9,1)</f>
        <v>5.2</v>
      </c>
      <c r="G165" s="22" t="n">
        <f aca="false">SUM(D165+F165)</f>
        <v>101.4</v>
      </c>
    </row>
    <row r="166" customFormat="false" ht="18.75" hidden="false" customHeight="true" outlineLevel="0" collapsed="false">
      <c r="A166" s="25"/>
      <c r="B166" s="24" t="s">
        <v>183</v>
      </c>
      <c r="C166" s="22" t="n">
        <v>149.3</v>
      </c>
      <c r="D166" s="22" t="n">
        <f aca="false">ROUND(C166*0.9,1)</f>
        <v>134.4</v>
      </c>
      <c r="E166" s="22" t="n">
        <v>1.1</v>
      </c>
      <c r="F166" s="22" t="n">
        <f aca="false">ROUND(E166*0.9,1)</f>
        <v>1</v>
      </c>
      <c r="G166" s="22" t="n">
        <f aca="false">SUM(D166+F166)</f>
        <v>135.4</v>
      </c>
    </row>
    <row r="167" customFormat="false" ht="18.75" hidden="false" customHeight="true" outlineLevel="0" collapsed="false">
      <c r="A167" s="25"/>
      <c r="B167" s="24" t="s">
        <v>184</v>
      </c>
      <c r="C167" s="22" t="n">
        <v>51.5</v>
      </c>
      <c r="D167" s="22" t="n">
        <f aca="false">ROUND(C167*0.9,1)</f>
        <v>46.4</v>
      </c>
      <c r="E167" s="22" t="n">
        <v>0.8</v>
      </c>
      <c r="F167" s="22" t="n">
        <f aca="false">ROUND(E167*0.9,1)</f>
        <v>0.7</v>
      </c>
      <c r="G167" s="22" t="n">
        <f aca="false">SUM(D167+F167)</f>
        <v>47.1</v>
      </c>
    </row>
    <row r="168" customFormat="false" ht="18.75" hidden="false" customHeight="true" outlineLevel="0" collapsed="false">
      <c r="A168" s="25"/>
      <c r="B168" s="24" t="s">
        <v>185</v>
      </c>
      <c r="C168" s="22" t="n">
        <v>333.8</v>
      </c>
      <c r="D168" s="22" t="n">
        <f aca="false">ROUND(C168*0.9,1)</f>
        <v>300.4</v>
      </c>
      <c r="E168" s="22" t="n">
        <v>1.4</v>
      </c>
      <c r="F168" s="22" t="n">
        <f aca="false">ROUND(E168*0.9,1)</f>
        <v>1.3</v>
      </c>
      <c r="G168" s="22" t="n">
        <f aca="false">SUM(D168+F168)</f>
        <v>301.7</v>
      </c>
    </row>
    <row r="169" customFormat="false" ht="18.75" hidden="false" customHeight="true" outlineLevel="0" collapsed="false">
      <c r="A169" s="25"/>
      <c r="B169" s="24" t="s">
        <v>186</v>
      </c>
      <c r="C169" s="22" t="n">
        <v>339.7</v>
      </c>
      <c r="D169" s="22" t="n">
        <f aca="false">ROUND(C169*0.9,1)</f>
        <v>305.7</v>
      </c>
      <c r="E169" s="22" t="n">
        <v>1.6</v>
      </c>
      <c r="F169" s="22" t="n">
        <f aca="false">ROUND(E169*0.9,1)</f>
        <v>1.4</v>
      </c>
      <c r="G169" s="22" t="n">
        <f aca="false">SUM(D169+F169)</f>
        <v>307.1</v>
      </c>
    </row>
  </sheetData>
  <autoFilter ref="A6:F143"/>
  <mergeCells count="21">
    <mergeCell ref="A2:G2"/>
    <mergeCell ref="F3:G3"/>
    <mergeCell ref="A4:B5"/>
    <mergeCell ref="C4:D4"/>
    <mergeCell ref="E4:F4"/>
    <mergeCell ref="G4:G5"/>
    <mergeCell ref="A6:B6"/>
    <mergeCell ref="A7:A18"/>
    <mergeCell ref="A19:A30"/>
    <mergeCell ref="A31:A39"/>
    <mergeCell ref="A40:A54"/>
    <mergeCell ref="A55:A68"/>
    <mergeCell ref="A69:A82"/>
    <mergeCell ref="A83:A95"/>
    <mergeCell ref="A96:A101"/>
    <mergeCell ref="A102:A110"/>
    <mergeCell ref="A111:A125"/>
    <mergeCell ref="A126:A138"/>
    <mergeCell ref="A139:A145"/>
    <mergeCell ref="A146:A160"/>
    <mergeCell ref="A161:A169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1-19T02:54:42Z</cp:lastPrinted>
  <dcterms:modified xsi:type="dcterms:W3CDTF">2013-12-20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