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附件三</t>
  </si>
  <si>
    <t xml:space="preserve">挂牌企业专项资金安排表</t>
  </si>
  <si>
    <t xml:space="preserve">序号</t>
  </si>
  <si>
    <t xml:space="preserve">单位名称</t>
  </si>
  <si>
    <t xml:space="preserve">所属市州</t>
  </si>
  <si>
    <t xml:space="preserve">挂牌（境外上市）市场</t>
  </si>
  <si>
    <t xml:space="preserve">挂牌（境外上市）时间</t>
  </si>
  <si>
    <t xml:space="preserve">融资额（万元）</t>
  </si>
  <si>
    <t xml:space="preserve">已支付中介费（万元）</t>
  </si>
  <si>
    <t xml:space="preserve">是否安排过专项资金（万元）</t>
  </si>
  <si>
    <t xml:space="preserve">拟安排资金（万元）</t>
  </si>
  <si>
    <t xml:space="preserve">湖南爱瑞杰科技发展股份有限公司</t>
  </si>
  <si>
    <t xml:space="preserve">长沙</t>
  </si>
  <si>
    <t xml:space="preserve">湖南股交所</t>
  </si>
  <si>
    <t xml:space="preserve">湖南金元科技股份有限公司</t>
  </si>
  <si>
    <t xml:space="preserve">湖南麻布仕服饰股份有限公司</t>
  </si>
  <si>
    <t xml:space="preserve">益阳</t>
  </si>
  <si>
    <t xml:space="preserve">省股交所</t>
  </si>
  <si>
    <t xml:space="preserve">湖南运达绿色包装股份有限公司</t>
  </si>
  <si>
    <t xml:space="preserve">常德</t>
  </si>
  <si>
    <t xml:space="preserve">湖南安普瑞商务餐饮管理股份有限公司</t>
  </si>
  <si>
    <t xml:space="preserve">岳阳</t>
  </si>
  <si>
    <t xml:space="preserve">天津股交所</t>
  </si>
  <si>
    <t xml:space="preserve">湖南老巴陵水产食品股份有限公司</t>
  </si>
  <si>
    <t xml:space="preserve">湖南源森林业股份有限公司</t>
  </si>
  <si>
    <t xml:space="preserve">湖南三湘菌业股份有限公司</t>
  </si>
  <si>
    <t xml:space="preserve">郴州</t>
  </si>
  <si>
    <t xml:space="preserve">湖南润田农机装备科技股份有限公司</t>
  </si>
  <si>
    <r>
      <rPr>
        <sz val="12"/>
        <rFont val="Noto Sans"/>
        <family val="2"/>
      </rPr>
      <t xml:space="preserve">货币</t>
    </r>
    <r>
      <rPr>
        <sz val="12"/>
        <rFont val="仿宋"/>
        <family val="2"/>
      </rPr>
      <t xml:space="preserve">541.8</t>
    </r>
    <r>
      <rPr>
        <sz val="12"/>
        <rFont val="Noto Sans"/>
        <family val="2"/>
      </rPr>
      <t xml:space="preserve">万元，实物与土地使用权</t>
    </r>
    <r>
      <rPr>
        <sz val="12"/>
        <rFont val="仿宋"/>
        <family val="2"/>
      </rPr>
      <t xml:space="preserve">3600</t>
    </r>
    <r>
      <rPr>
        <sz val="12"/>
        <rFont val="Noto Sans"/>
        <family val="2"/>
      </rPr>
      <t xml:space="preserve">万元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仿宋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1015625" defaultRowHeight="14.6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26.06"/>
    <col collapsed="false" customWidth="true" hidden="false" outlineLevel="0" max="3" min="3" style="1" width="9.09"/>
    <col collapsed="false" customWidth="true" hidden="false" outlineLevel="0" max="5" min="4" style="1" width="18.04"/>
    <col collapsed="false" customWidth="true" hidden="false" outlineLevel="0" max="6" min="6" style="1" width="14.8"/>
    <col collapsed="false" customWidth="true" hidden="false" outlineLevel="0" max="7" min="7" style="1" width="17.57"/>
    <col collapsed="false" customWidth="true" hidden="false" outlineLevel="0" max="8" min="8" style="1" width="22.05"/>
    <col collapsed="false" customWidth="true" hidden="false" outlineLevel="0" max="9" min="9" style="1" width="17.42"/>
  </cols>
  <sheetData>
    <row r="1" customFormat="false" ht="14.65" hidden="false" customHeight="fals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5" t="s">
        <v>10</v>
      </c>
    </row>
    <row r="4" customFormat="false" ht="28.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n">
        <v>41244</v>
      </c>
      <c r="F4" s="7" t="n">
        <v>1513.6</v>
      </c>
      <c r="G4" s="7" t="n">
        <v>45</v>
      </c>
      <c r="H4" s="7"/>
      <c r="I4" s="7" t="n">
        <v>23</v>
      </c>
    </row>
    <row r="5" customFormat="false" ht="28.5" hidden="false" customHeight="true" outlineLevel="0" collapsed="false">
      <c r="A5" s="7" t="n">
        <v>2</v>
      </c>
      <c r="B5" s="8" t="s">
        <v>14</v>
      </c>
      <c r="C5" s="9" t="s">
        <v>12</v>
      </c>
      <c r="D5" s="9" t="s">
        <v>13</v>
      </c>
      <c r="E5" s="10" t="n">
        <v>41244</v>
      </c>
      <c r="F5" s="7" t="n">
        <v>4000</v>
      </c>
      <c r="G5" s="7" t="n">
        <v>108.5</v>
      </c>
      <c r="H5" s="7"/>
      <c r="I5" s="7" t="n">
        <v>50</v>
      </c>
    </row>
    <row r="6" customFormat="false" ht="28.5" hidden="false" customHeight="true" outlineLevel="0" collapsed="false">
      <c r="A6" s="7" t="n">
        <v>3</v>
      </c>
      <c r="B6" s="8" t="s">
        <v>15</v>
      </c>
      <c r="C6" s="9" t="s">
        <v>16</v>
      </c>
      <c r="D6" s="9" t="s">
        <v>17</v>
      </c>
      <c r="E6" s="10" t="n">
        <v>41244</v>
      </c>
      <c r="F6" s="7" t="n">
        <v>506</v>
      </c>
      <c r="G6" s="7" t="n">
        <v>88.65</v>
      </c>
      <c r="H6" s="7"/>
      <c r="I6" s="7" t="n">
        <v>44</v>
      </c>
    </row>
    <row r="7" customFormat="false" ht="28.5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3</v>
      </c>
      <c r="E7" s="10" t="n">
        <v>41030</v>
      </c>
      <c r="F7" s="7" t="n">
        <v>1350</v>
      </c>
      <c r="G7" s="7" t="n">
        <v>50.1</v>
      </c>
      <c r="H7" s="7"/>
      <c r="I7" s="7" t="n">
        <v>25</v>
      </c>
    </row>
    <row r="8" customFormat="false" ht="28.5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22</v>
      </c>
      <c r="E8" s="10" t="n">
        <v>41122</v>
      </c>
      <c r="F8" s="7" t="n">
        <v>690</v>
      </c>
      <c r="G8" s="7" t="n">
        <v>83</v>
      </c>
      <c r="H8" s="7"/>
      <c r="I8" s="7" t="n">
        <v>42</v>
      </c>
    </row>
    <row r="9" customFormat="false" ht="28.5" hidden="false" customHeight="true" outlineLevel="0" collapsed="false">
      <c r="A9" s="7" t="n">
        <v>6</v>
      </c>
      <c r="B9" s="8" t="s">
        <v>23</v>
      </c>
      <c r="C9" s="9" t="s">
        <v>21</v>
      </c>
      <c r="D9" s="9" t="s">
        <v>22</v>
      </c>
      <c r="E9" s="10" t="n">
        <v>41214</v>
      </c>
      <c r="F9" s="7" t="n">
        <v>1300</v>
      </c>
      <c r="G9" s="7" t="n">
        <v>105</v>
      </c>
      <c r="H9" s="7"/>
      <c r="I9" s="7" t="n">
        <v>50</v>
      </c>
    </row>
    <row r="10" customFormat="false" ht="28.5" hidden="false" customHeight="true" outlineLevel="0" collapsed="false">
      <c r="A10" s="7" t="n">
        <v>7</v>
      </c>
      <c r="B10" s="8" t="s">
        <v>24</v>
      </c>
      <c r="C10" s="9" t="s">
        <v>21</v>
      </c>
      <c r="D10" s="9" t="s">
        <v>22</v>
      </c>
      <c r="E10" s="10" t="n">
        <v>40969</v>
      </c>
      <c r="F10" s="7" t="n">
        <v>3398</v>
      </c>
      <c r="G10" s="7" t="n">
        <v>157</v>
      </c>
      <c r="H10" s="7"/>
      <c r="I10" s="7" t="n">
        <v>50</v>
      </c>
    </row>
    <row r="11" customFormat="false" ht="27" hidden="false" customHeight="true" outlineLevel="0" collapsed="false">
      <c r="A11" s="7" t="n">
        <v>8</v>
      </c>
      <c r="B11" s="8" t="s">
        <v>25</v>
      </c>
      <c r="C11" s="9" t="s">
        <v>26</v>
      </c>
      <c r="D11" s="9" t="s">
        <v>22</v>
      </c>
      <c r="E11" s="10" t="n">
        <v>41030</v>
      </c>
      <c r="F11" s="11" t="n">
        <v>1100</v>
      </c>
      <c r="G11" s="11" t="n">
        <v>68</v>
      </c>
      <c r="H11" s="11"/>
      <c r="I11" s="11" t="n">
        <v>34</v>
      </c>
    </row>
    <row r="12" customFormat="false" ht="57" hidden="false" customHeight="true" outlineLevel="0" collapsed="false">
      <c r="A12" s="11" t="n">
        <v>9</v>
      </c>
      <c r="B12" s="12" t="s">
        <v>27</v>
      </c>
      <c r="C12" s="13" t="s">
        <v>19</v>
      </c>
      <c r="D12" s="13" t="s">
        <v>22</v>
      </c>
      <c r="E12" s="10" t="n">
        <v>40909</v>
      </c>
      <c r="F12" s="13" t="s">
        <v>28</v>
      </c>
      <c r="G12" s="11" t="n">
        <v>122</v>
      </c>
      <c r="H12" s="11"/>
      <c r="I12" s="11" t="n">
        <v>50</v>
      </c>
    </row>
    <row r="13" customFormat="false" ht="27.95" hidden="false" customHeight="true" outlineLevel="0" collapsed="false">
      <c r="A13" s="14" t="s">
        <v>29</v>
      </c>
      <c r="B13" s="14"/>
      <c r="C13" s="14"/>
      <c r="D13" s="14"/>
      <c r="E13" s="14"/>
      <c r="F13" s="14"/>
      <c r="G13" s="14"/>
      <c r="H13" s="14"/>
      <c r="I13" s="15" t="n">
        <f aca="false">SUM(I4:I12)</f>
        <v>368</v>
      </c>
    </row>
  </sheetData>
  <mergeCells count="2">
    <mergeCell ref="A2:I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