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9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省属高校国家奖助学金中央和省级资金分配表</t>
    </r>
  </si>
  <si>
    <t xml:space="preserve">预算代码</t>
  </si>
  <si>
    <t xml:space="preserve">单位</t>
  </si>
  <si>
    <t xml:space="preserve">科目名称</t>
  </si>
  <si>
    <t xml:space="preserve">国家奖助学金名额（人）</t>
  </si>
  <si>
    <t xml:space="preserve">全年各级应分担国家奖助学金总计（万元）</t>
  </si>
  <si>
    <r>
      <rPr>
        <sz val="10"/>
        <rFont val="Noto Sans"/>
        <family val="2"/>
      </rPr>
      <t xml:space="preserve">湘财教指〔</t>
    </r>
    <r>
      <rPr>
        <sz val="10"/>
        <rFont val="黑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黑体"/>
        <family val="0"/>
        <charset val="134"/>
      </rPr>
      <t xml:space="preserve">241</t>
    </r>
    <r>
      <rPr>
        <sz val="10"/>
        <rFont val="Noto Sans"/>
        <family val="2"/>
      </rPr>
      <t xml:space="preserve">号已提前下达国家奖助学金中央和省级资金（万元）</t>
    </r>
  </si>
  <si>
    <t xml:space="preserve">此次下达国家奖助学金中央和省级资金（万元）</t>
  </si>
  <si>
    <t xml:space="preserve">国家奖学金</t>
  </si>
  <si>
    <t xml:space="preserve">国家励志奖学金</t>
  </si>
  <si>
    <t xml:space="preserve">国家助学金</t>
  </si>
  <si>
    <t xml:space="preserve">博士研究生</t>
  </si>
  <si>
    <t xml:space="preserve">硕士研究生</t>
  </si>
  <si>
    <t xml:space="preserve">本专科生</t>
  </si>
  <si>
    <t xml:space="preserve">春季名额（人）</t>
  </si>
  <si>
    <t xml:space="preserve">秋季名额（人）</t>
  </si>
  <si>
    <t xml:space="preserve">全年金额（万元）</t>
  </si>
  <si>
    <t xml:space="preserve">小计</t>
  </si>
  <si>
    <t xml:space="preserve">一等</t>
  </si>
  <si>
    <t xml:space="preserve">二等</t>
  </si>
  <si>
    <t xml:space="preserve">三等</t>
  </si>
  <si>
    <t xml:space="preserve">中央</t>
  </si>
  <si>
    <t xml:space="preserve">省级</t>
  </si>
  <si>
    <t xml:space="preserve">市州</t>
  </si>
  <si>
    <t xml:space="preserve">合计</t>
  </si>
  <si>
    <t xml:space="preserve">省本级合计</t>
  </si>
  <si>
    <t xml:space="preserve">省教育厅合计</t>
  </si>
  <si>
    <t xml:space="preserve">系统财务小计</t>
  </si>
  <si>
    <t xml:space="preserve">湖南涉外经济学院</t>
  </si>
  <si>
    <t xml:space="preserve">高等教育</t>
  </si>
  <si>
    <t xml:space="preserve">长沙医学院</t>
  </si>
  <si>
    <t xml:space="preserve">长沙矿山研究院</t>
  </si>
  <si>
    <t xml:space="preserve">长沙矿冶研究院</t>
  </si>
  <si>
    <t xml:space="preserve">湘潭大学</t>
  </si>
  <si>
    <t xml:space="preserve">湘潭大学兴湘学院</t>
  </si>
  <si>
    <t xml:space="preserve">吉首大学</t>
  </si>
  <si>
    <t xml:space="preserve">吉首大学张家界学院</t>
  </si>
  <si>
    <t xml:space="preserve">湖南科技大学</t>
  </si>
  <si>
    <t xml:space="preserve">湖南科技大学潇湘学院</t>
  </si>
  <si>
    <t xml:space="preserve">长沙理工大学</t>
  </si>
  <si>
    <t xml:space="preserve">长沙理工大学城南学院</t>
  </si>
  <si>
    <t xml:space="preserve">湖南农业大学</t>
  </si>
  <si>
    <t xml:space="preserve">湖南农业大学东方科技学院</t>
  </si>
  <si>
    <t xml:space="preserve">中南林业科技大学</t>
  </si>
  <si>
    <t xml:space="preserve">中南林业科技大学涉外学院</t>
  </si>
  <si>
    <t xml:space="preserve">湖南中医药大学</t>
  </si>
  <si>
    <t xml:space="preserve">湖南中医药大学湘杏学院</t>
  </si>
  <si>
    <t xml:space="preserve">湖南师范大学</t>
  </si>
  <si>
    <t xml:space="preserve">湖南师范大学树达学院</t>
  </si>
  <si>
    <t xml:space="preserve">南华大学</t>
  </si>
  <si>
    <t xml:space="preserve">南华大学船山学院</t>
  </si>
  <si>
    <t xml:space="preserve">湖南工业大学</t>
  </si>
  <si>
    <t xml:space="preserve">湖南工业大学科技学院</t>
  </si>
  <si>
    <t xml:space="preserve">湖南商学院</t>
  </si>
  <si>
    <t xml:space="preserve">湖南商学院北津学院</t>
  </si>
  <si>
    <t xml:space="preserve">湖南工程学院</t>
  </si>
  <si>
    <t xml:space="preserve">湖南工程学院应用技术学院</t>
  </si>
  <si>
    <t xml:space="preserve">湖南理工学院</t>
  </si>
  <si>
    <t xml:space="preserve">湖南理工学院南湖学院</t>
  </si>
  <si>
    <t xml:space="preserve">湘南学院</t>
  </si>
  <si>
    <t xml:space="preserve">衡阳师范学院</t>
  </si>
  <si>
    <t xml:space="preserve">衡阳师范学院南岳学院</t>
  </si>
  <si>
    <t xml:space="preserve">邵阳学院</t>
  </si>
  <si>
    <t xml:space="preserve">怀化学院</t>
  </si>
  <si>
    <t xml:space="preserve">湖南文理学院</t>
  </si>
  <si>
    <t xml:space="preserve">湖南文理学院芙蓉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长沙民政职业技术学院</t>
  </si>
  <si>
    <t xml:space="preserve">高等职业教育</t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t xml:space="preserve">长沙师范学校</t>
  </si>
  <si>
    <t xml:space="preserve">湖南科技职业学院</t>
  </si>
  <si>
    <t xml:space="preserve">湖南铁道职业技术学院</t>
  </si>
  <si>
    <t xml:space="preserve">湖南环境生物职业技术学院</t>
  </si>
  <si>
    <t xml:space="preserve">湖南大众传媒职业技术学院</t>
  </si>
  <si>
    <t xml:space="preserve">湖南省广播电视大学（湖南网络工程职业学院）</t>
  </si>
  <si>
    <t xml:space="preserve">湖南工业职业技术学院</t>
  </si>
  <si>
    <t xml:space="preserve">其他部门行业小计</t>
  </si>
  <si>
    <t xml:space="preserve">省城镇集体工业联社</t>
  </si>
  <si>
    <t xml:space="preserve">湖南工艺美术职业学院</t>
  </si>
  <si>
    <t xml:space="preserve">省安监局</t>
  </si>
  <si>
    <t xml:space="preserve">湖南安全技术职业学院</t>
  </si>
  <si>
    <t xml:space="preserve">省地勘局</t>
  </si>
  <si>
    <t xml:space="preserve">湖南工程职业技术学院</t>
  </si>
  <si>
    <t xml:space="preserve">省公安厅</t>
  </si>
  <si>
    <t xml:space="preserve">湖南警察学院</t>
  </si>
  <si>
    <t xml:space="preserve">省供销合作社</t>
  </si>
  <si>
    <t xml:space="preserve">湖南商务职业技术学院</t>
  </si>
  <si>
    <t xml:space="preserve">省国防科工办</t>
  </si>
  <si>
    <t xml:space="preserve">张家界航空工业职业技术学院</t>
  </si>
  <si>
    <t xml:space="preserve">湖南科技工业职业技术学院</t>
  </si>
  <si>
    <t xml:space="preserve">省环保厅</t>
  </si>
  <si>
    <t xml:space="preserve">长沙环境保护职业技术学院</t>
  </si>
  <si>
    <t xml:space="preserve">省机械行管办</t>
  </si>
  <si>
    <t xml:space="preserve">湖南机电职业技术学院</t>
  </si>
  <si>
    <t xml:space="preserve">湖南电气职业技术学院</t>
  </si>
  <si>
    <t xml:space="preserve">省建工集团</t>
  </si>
  <si>
    <t xml:space="preserve">湖南城建职业技术学院</t>
  </si>
  <si>
    <t xml:space="preserve">省交通厅</t>
  </si>
  <si>
    <t xml:space="preserve">湖南交通职业技术学院</t>
  </si>
  <si>
    <t xml:space="preserve">省煤炭局</t>
  </si>
  <si>
    <t xml:space="preserve">湖南理工职业技术学院</t>
  </si>
  <si>
    <t xml:space="preserve">省农业厅</t>
  </si>
  <si>
    <t xml:space="preserve">湖南生物机电职业技术学院</t>
  </si>
  <si>
    <t xml:space="preserve">省商务厅</t>
  </si>
  <si>
    <t xml:space="preserve">湖南外贸职业学院</t>
  </si>
  <si>
    <t xml:space="preserve">省石油化学行业管理办</t>
  </si>
  <si>
    <t xml:space="preserve">湖南化工职业技术学院</t>
  </si>
  <si>
    <t xml:space="preserve">湖南石油化工职业技术学院</t>
  </si>
  <si>
    <t xml:space="preserve">省水利厅</t>
  </si>
  <si>
    <t xml:space="preserve">湖南水利水电职业技术学院</t>
  </si>
  <si>
    <t xml:space="preserve">省司法厅</t>
  </si>
  <si>
    <t xml:space="preserve">湖南司法警官职业学院</t>
  </si>
  <si>
    <t xml:space="preserve">省体育局</t>
  </si>
  <si>
    <t xml:space="preserve">湖南体育职业学院</t>
  </si>
  <si>
    <t xml:space="preserve">省卫生厅</t>
  </si>
  <si>
    <t xml:space="preserve">湖南中医药高等专科学校</t>
  </si>
  <si>
    <t xml:space="preserve">省文化厅</t>
  </si>
  <si>
    <t xml:space="preserve">湖南艺术职业学院</t>
  </si>
  <si>
    <t xml:space="preserve">省物资事务工作管理办</t>
  </si>
  <si>
    <t xml:space="preserve">湖南现代物流职业技术学院</t>
  </si>
  <si>
    <t xml:space="preserve">省经信委</t>
  </si>
  <si>
    <t xml:space="preserve">湖南信息职业技术学院</t>
  </si>
  <si>
    <t xml:space="preserve">省食品药品管理局</t>
  </si>
  <si>
    <t xml:space="preserve">湖南食品药品职业学院</t>
  </si>
  <si>
    <t xml:space="preserve">省有色金属管理局</t>
  </si>
  <si>
    <t xml:space="preserve">湖南有色金属职业技术学院</t>
  </si>
  <si>
    <t xml:space="preserve">保险职业学院</t>
  </si>
  <si>
    <t xml:space="preserve">长沙电力职业技术学院</t>
  </si>
  <si>
    <t xml:space="preserve">湖南邮电职业技术学院</t>
  </si>
  <si>
    <t xml:space="preserve">长沙通信职业技术学院</t>
  </si>
  <si>
    <t xml:space="preserve">南方动力机械公司职工工学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_);[RED]\(0.0\)"/>
    <numFmt numFmtId="168" formatCode="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国家奖助学金分配基础数据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87"/>
    <col collapsed="false" customWidth="true" hidden="true" outlineLevel="0" max="3" min="3" style="2" width="2.74"/>
    <col collapsed="false" customWidth="true" hidden="false" outlineLevel="0" max="4" min="4" style="1" width="9.75"/>
    <col collapsed="false" customWidth="true" hidden="false" outlineLevel="0" max="5" min="5" style="3" width="4.75"/>
    <col collapsed="false" customWidth="true" hidden="true" outlineLevel="0" max="6" min="6" style="4" width="6.99"/>
    <col collapsed="false" customWidth="true" hidden="false" outlineLevel="0" max="7" min="7" style="3" width="4.5"/>
    <col collapsed="false" customWidth="true" hidden="true" outlineLevel="0" max="8" min="8" style="4" width="7.74"/>
    <col collapsed="false" customWidth="true" hidden="false" outlineLevel="0" max="9" min="9" style="3" width="5.36"/>
    <col collapsed="false" customWidth="true" hidden="true" outlineLevel="0" max="10" min="10" style="4" width="7.62"/>
    <col collapsed="false" customWidth="true" hidden="false" outlineLevel="0" max="11" min="11" style="5" width="5.99"/>
    <col collapsed="false" customWidth="true" hidden="true" outlineLevel="0" max="12" min="12" style="4" width="8.5"/>
    <col collapsed="false" customWidth="true" hidden="true" outlineLevel="0" max="13" min="13" style="4" width="8.11"/>
    <col collapsed="false" customWidth="true" hidden="true" outlineLevel="0" max="15" min="14" style="4" width="7.74"/>
    <col collapsed="false" customWidth="true" hidden="false" outlineLevel="0" max="16" min="16" style="3" width="6.75"/>
    <col collapsed="false" customWidth="true" hidden="false" outlineLevel="0" max="19" min="17" style="3" width="5.87"/>
    <col collapsed="false" customWidth="true" hidden="false" outlineLevel="0" max="20" min="20" style="3" width="6.99"/>
    <col collapsed="false" customWidth="true" hidden="false" outlineLevel="0" max="23" min="21" style="3" width="5.87"/>
    <col collapsed="false" customWidth="true" hidden="true" outlineLevel="0" max="24" min="24" style="4" width="8.9"/>
    <col collapsed="false" customWidth="true" hidden="true" outlineLevel="0" max="25" min="25" style="4" width="8.62"/>
    <col collapsed="false" customWidth="true" hidden="true" outlineLevel="0" max="26" min="26" style="4" width="8.5"/>
    <col collapsed="false" customWidth="true" hidden="true" outlineLevel="0" max="27" min="27" style="4" width="7.87"/>
    <col collapsed="false" customWidth="false" hidden="false" outlineLevel="0" max="28" min="28" style="6" width="8.99"/>
    <col collapsed="false" customWidth="true" hidden="false" outlineLevel="0" max="29" min="29" style="6" width="8.87"/>
    <col collapsed="false" customWidth="true" hidden="false" outlineLevel="0" max="30" min="30" style="6" width="8.74"/>
    <col collapsed="false" customWidth="true" hidden="true" outlineLevel="0" max="31" min="31" style="6" width="8.5"/>
    <col collapsed="false" customWidth="true" hidden="false" outlineLevel="0" max="32" min="32" style="6" width="8.74"/>
    <col collapsed="false" customWidth="true" hidden="false" outlineLevel="0" max="33" min="33" style="6" width="8.62"/>
    <col collapsed="false" customWidth="true" hidden="false" outlineLevel="0" max="34" min="34" style="6" width="8.74"/>
    <col collapsed="false" customWidth="true" hidden="false" outlineLevel="0" max="35" min="35" style="4" width="8.74"/>
    <col collapsed="false" customWidth="true" hidden="false" outlineLevel="0" max="37" min="36" style="4" width="8.87"/>
    <col collapsed="false" customWidth="false" hidden="false" outlineLevel="0" max="257" min="38" style="2" width="8.99"/>
  </cols>
  <sheetData>
    <row r="1" customFormat="false" ht="20.25" hidden="false" customHeight="false" outlineLevel="0" collapsed="false">
      <c r="A1" s="7" t="s">
        <v>0</v>
      </c>
      <c r="B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0.5" hidden="false" customHeight="true" outlineLevel="0" collapsed="false"/>
    <row r="4" s="14" customFormat="true" ht="25.5" hidden="false" customHeight="true" outlineLevel="0" collapsed="false">
      <c r="A4" s="9" t="s">
        <v>2</v>
      </c>
      <c r="B4" s="10" t="s">
        <v>3</v>
      </c>
      <c r="C4" s="10" t="s">
        <v>3</v>
      </c>
      <c r="D4" s="9" t="s">
        <v>4</v>
      </c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0" t="s">
        <v>6</v>
      </c>
      <c r="AC4" s="10"/>
      <c r="AD4" s="10"/>
      <c r="AE4" s="10"/>
      <c r="AF4" s="12" t="s">
        <v>7</v>
      </c>
      <c r="AG4" s="12"/>
      <c r="AH4" s="12"/>
      <c r="AI4" s="13" t="s">
        <v>8</v>
      </c>
      <c r="AJ4" s="13"/>
      <c r="AK4" s="13"/>
    </row>
    <row r="5" s="14" customFormat="true" ht="39" hidden="false" customHeight="true" outlineLevel="0" collapsed="false">
      <c r="A5" s="9"/>
      <c r="B5" s="10"/>
      <c r="C5" s="10"/>
      <c r="D5" s="9"/>
      <c r="E5" s="15" t="s">
        <v>9</v>
      </c>
      <c r="F5" s="15"/>
      <c r="G5" s="15"/>
      <c r="H5" s="15"/>
      <c r="I5" s="15"/>
      <c r="J5" s="15"/>
      <c r="K5" s="10" t="s">
        <v>10</v>
      </c>
      <c r="L5" s="10"/>
      <c r="M5" s="10"/>
      <c r="N5" s="10"/>
      <c r="O5" s="10"/>
      <c r="P5" s="9" t="s">
        <v>11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0"/>
      <c r="AD5" s="10"/>
      <c r="AE5" s="10"/>
      <c r="AF5" s="12"/>
      <c r="AG5" s="12"/>
      <c r="AH5" s="12"/>
      <c r="AI5" s="13"/>
      <c r="AJ5" s="13"/>
      <c r="AK5" s="13"/>
    </row>
    <row r="6" s="14" customFormat="true" ht="24.75" hidden="false" customHeight="true" outlineLevel="0" collapsed="false">
      <c r="A6" s="9"/>
      <c r="B6" s="10"/>
      <c r="C6" s="10"/>
      <c r="D6" s="9"/>
      <c r="E6" s="16" t="s">
        <v>12</v>
      </c>
      <c r="F6" s="16"/>
      <c r="G6" s="16" t="s">
        <v>13</v>
      </c>
      <c r="H6" s="16"/>
      <c r="I6" s="16" t="s">
        <v>14</v>
      </c>
      <c r="J6" s="16"/>
      <c r="K6" s="10"/>
      <c r="L6" s="10"/>
      <c r="M6" s="10"/>
      <c r="N6" s="10"/>
      <c r="O6" s="10"/>
      <c r="P6" s="17" t="s">
        <v>15</v>
      </c>
      <c r="Q6" s="17"/>
      <c r="R6" s="17"/>
      <c r="S6" s="17"/>
      <c r="T6" s="17" t="s">
        <v>16</v>
      </c>
      <c r="U6" s="17"/>
      <c r="V6" s="17"/>
      <c r="W6" s="17"/>
      <c r="X6" s="18" t="s">
        <v>17</v>
      </c>
      <c r="Y6" s="18"/>
      <c r="Z6" s="18"/>
      <c r="AA6" s="18"/>
      <c r="AB6" s="10"/>
      <c r="AC6" s="10"/>
      <c r="AD6" s="10"/>
      <c r="AE6" s="10"/>
      <c r="AF6" s="12"/>
      <c r="AG6" s="12"/>
      <c r="AH6" s="12"/>
      <c r="AI6" s="13"/>
      <c r="AJ6" s="13"/>
      <c r="AK6" s="13"/>
    </row>
    <row r="7" s="14" customFormat="true" ht="19.5" hidden="false" customHeight="true" outlineLevel="0" collapsed="false">
      <c r="A7" s="9"/>
      <c r="B7" s="10"/>
      <c r="C7" s="10"/>
      <c r="D7" s="9"/>
      <c r="E7" s="16"/>
      <c r="F7" s="16"/>
      <c r="G7" s="16"/>
      <c r="H7" s="16"/>
      <c r="I7" s="16"/>
      <c r="J7" s="16"/>
      <c r="K7" s="10"/>
      <c r="L7" s="10"/>
      <c r="M7" s="10"/>
      <c r="N7" s="10"/>
      <c r="O7" s="10"/>
      <c r="P7" s="16" t="s">
        <v>18</v>
      </c>
      <c r="Q7" s="16" t="s">
        <v>19</v>
      </c>
      <c r="R7" s="16" t="s">
        <v>20</v>
      </c>
      <c r="S7" s="16" t="s">
        <v>21</v>
      </c>
      <c r="T7" s="16" t="s">
        <v>18</v>
      </c>
      <c r="U7" s="16" t="s">
        <v>19</v>
      </c>
      <c r="V7" s="16" t="s">
        <v>20</v>
      </c>
      <c r="W7" s="16" t="s">
        <v>21</v>
      </c>
      <c r="X7" s="18" t="s">
        <v>18</v>
      </c>
      <c r="Y7" s="18" t="s">
        <v>22</v>
      </c>
      <c r="Z7" s="18" t="s">
        <v>23</v>
      </c>
      <c r="AA7" s="18" t="s">
        <v>24</v>
      </c>
      <c r="AB7" s="18" t="s">
        <v>18</v>
      </c>
      <c r="AC7" s="18" t="s">
        <v>22</v>
      </c>
      <c r="AD7" s="18" t="s">
        <v>23</v>
      </c>
      <c r="AE7" s="18" t="s">
        <v>24</v>
      </c>
      <c r="AF7" s="18" t="s">
        <v>18</v>
      </c>
      <c r="AG7" s="18" t="s">
        <v>22</v>
      </c>
      <c r="AH7" s="18" t="s">
        <v>23</v>
      </c>
      <c r="AI7" s="13" t="s">
        <v>25</v>
      </c>
      <c r="AJ7" s="13" t="s">
        <v>22</v>
      </c>
      <c r="AK7" s="13" t="s">
        <v>23</v>
      </c>
    </row>
    <row r="8" s="14" customFormat="true" ht="18.75" hidden="false" customHeight="true" outlineLevel="0" collapsed="false">
      <c r="A8" s="9"/>
      <c r="B8" s="10"/>
      <c r="C8" s="10"/>
      <c r="D8" s="9"/>
      <c r="E8" s="16"/>
      <c r="F8" s="16"/>
      <c r="G8" s="16"/>
      <c r="H8" s="16"/>
      <c r="I8" s="16"/>
      <c r="J8" s="16"/>
      <c r="K8" s="10"/>
      <c r="L8" s="10"/>
      <c r="M8" s="10"/>
      <c r="N8" s="10"/>
      <c r="O8" s="10"/>
      <c r="P8" s="16"/>
      <c r="Q8" s="16"/>
      <c r="R8" s="16"/>
      <c r="S8" s="16"/>
      <c r="T8" s="16"/>
      <c r="U8" s="16"/>
      <c r="V8" s="16"/>
      <c r="W8" s="16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3"/>
      <c r="AJ8" s="13"/>
      <c r="AK8" s="13"/>
    </row>
    <row r="9" s="24" customFormat="true" ht="15.95" hidden="false" customHeight="true" outlineLevel="0" collapsed="false">
      <c r="A9" s="19" t="s">
        <v>26</v>
      </c>
      <c r="B9" s="19"/>
      <c r="C9" s="20"/>
      <c r="D9" s="21"/>
      <c r="E9" s="22" t="n">
        <v>91</v>
      </c>
      <c r="F9" s="23" t="n">
        <f aca="false">F10+F79</f>
        <v>273</v>
      </c>
      <c r="G9" s="22" t="n">
        <v>660</v>
      </c>
      <c r="H9" s="23" t="n">
        <f aca="false">H10+H79</f>
        <v>1320</v>
      </c>
      <c r="I9" s="22" t="n">
        <v>1236</v>
      </c>
      <c r="J9" s="23" t="n">
        <f aca="false">J10+J79</f>
        <v>989.2</v>
      </c>
      <c r="K9" s="22" t="n">
        <v>24711</v>
      </c>
      <c r="L9" s="23" t="n">
        <f aca="false">L10+L79</f>
        <v>12355.1</v>
      </c>
      <c r="M9" s="23" t="n">
        <f aca="false">M10+M79</f>
        <v>7413.06</v>
      </c>
      <c r="N9" s="23" t="n">
        <f aca="false">N10+N79</f>
        <v>4942.04</v>
      </c>
      <c r="O9" s="23" t="n">
        <f aca="false">O10+O79</f>
        <v>0</v>
      </c>
      <c r="P9" s="22" t="n">
        <f aca="false">P10+P79</f>
        <v>176469</v>
      </c>
      <c r="Q9" s="22" t="n">
        <v>58823</v>
      </c>
      <c r="R9" s="22" t="n">
        <v>58823</v>
      </c>
      <c r="S9" s="22" t="n">
        <v>58823</v>
      </c>
      <c r="T9" s="22" t="n">
        <f aca="false">T10+T79</f>
        <v>179303</v>
      </c>
      <c r="U9" s="22" t="n">
        <v>59768</v>
      </c>
      <c r="V9" s="22" t="n">
        <v>59767</v>
      </c>
      <c r="W9" s="22" t="n">
        <v>59768</v>
      </c>
      <c r="X9" s="23" t="n">
        <f aca="false">X10+X79</f>
        <v>53365.8</v>
      </c>
      <c r="Y9" s="23" t="n">
        <f aca="false">Y10+Y79</f>
        <v>32019.48</v>
      </c>
      <c r="Z9" s="23" t="n">
        <f aca="false">Z10+Z79</f>
        <v>21346.32</v>
      </c>
      <c r="AA9" s="23" t="n">
        <f aca="false">AA10+AA79</f>
        <v>0</v>
      </c>
      <c r="AB9" s="23" t="n">
        <f aca="false">AB10+AB79</f>
        <v>68303.1</v>
      </c>
      <c r="AC9" s="23" t="n">
        <f aca="false">AC10+AC79</f>
        <v>42014.74</v>
      </c>
      <c r="AD9" s="23" t="n">
        <f aca="false">AD10+AD79</f>
        <v>26288.36</v>
      </c>
      <c r="AE9" s="23" t="n">
        <f aca="false">AE10+AE79</f>
        <v>0</v>
      </c>
      <c r="AF9" s="23" t="n">
        <f aca="false">AF10+AF79</f>
        <v>33182.8</v>
      </c>
      <c r="AG9" s="23" t="n">
        <f aca="false">AG10+AG79</f>
        <v>20108.56</v>
      </c>
      <c r="AH9" s="23" t="n">
        <f aca="false">AH10+AH79</f>
        <v>13074.24</v>
      </c>
      <c r="AI9" s="23" t="n">
        <f aca="false">AI10+AI79</f>
        <v>35120.3</v>
      </c>
      <c r="AJ9" s="23" t="n">
        <f aca="false">AJ10+AJ79</f>
        <v>22992.42</v>
      </c>
      <c r="AK9" s="23" t="n">
        <f aca="false">AK10+AK79</f>
        <v>12127.88</v>
      </c>
    </row>
    <row r="10" s="24" customFormat="true" ht="15.95" hidden="false" customHeight="true" outlineLevel="0" collapsed="false">
      <c r="A10" s="25" t="s">
        <v>27</v>
      </c>
      <c r="B10" s="25"/>
      <c r="C10" s="26"/>
      <c r="D10" s="27"/>
      <c r="E10" s="28" t="n">
        <v>91</v>
      </c>
      <c r="F10" s="29" t="n">
        <f aca="false">F11+F16+F19+F22+F25+F28+F31+F34+F37+F40+F43+F46+F49+F52+F55+F56+F59+F60+F61+F64+F65+F66+F67+F68+F69+F70+F71+F72+F73+F74+F75+F76+F77+F78</f>
        <v>273</v>
      </c>
      <c r="G10" s="28" t="n">
        <v>660</v>
      </c>
      <c r="H10" s="29" t="n">
        <f aca="false">H11+H16+H19+H22+H25+H28+H31+H34+H37+H40+H43+H46+H49+H52+H55+H56+H59+H60+H61+H64+H65+H66+H67+H68+H69+H70+H71+H72+H73+H74+H75+H76+H77+H78</f>
        <v>1320</v>
      </c>
      <c r="I10" s="28" t="n">
        <v>1134</v>
      </c>
      <c r="J10" s="29" t="n">
        <f aca="false">J11+J16+J19+J22+J25+J28+J31+J34+J37+J40+J43+J46+J49+J52+J55+J56+J59+J60+J61+J64+J65+J66+J67+J68+J69+J70+J71+J72+J73+J74+J75+J76+J77+J78</f>
        <v>907.6</v>
      </c>
      <c r="K10" s="28" t="n">
        <v>20282</v>
      </c>
      <c r="L10" s="29" t="n">
        <f aca="false">L11+L16+L19+L22+L25+L28+L31+L34+L37+L40+L43+L46+L49+L52+L55+L56+L59+L60+L61+L64+L65+L66+L67+L68+L69+L70+L71+L72+L73+L74+L75+L76+L77+L78</f>
        <v>10140.6</v>
      </c>
      <c r="M10" s="29" t="n">
        <f aca="false">M11+M16+M19+M22+M25+M28+M31+M34+M37+M40+M43+M46+M49+M52+M55+M56+M59+M60+M61+M64+M65+M66+M67+M68+M69+M70+M71+M72+M73+M74+M75+M76+M77+M78</f>
        <v>6084.36</v>
      </c>
      <c r="N10" s="29" t="n">
        <f aca="false">N11+N16+N19+N22+N25+N28+N31+N34+N37+N40+N43+N46+N49+N52+N55+N56+N59+N60+N61+N64+N65+N66+N67+N68+N69+N70+N71+N72+N73+N74+N75+N76+N77+N78</f>
        <v>4056.24</v>
      </c>
      <c r="O10" s="29" t="n">
        <f aca="false">O11+O16+O19+O22+O25+O28+O31+O34+O37+O40+O43+O46+O49+O52+O55+O56+O59+O60+O61+O64+O65+O66+O67+O68+O69+O70+O71+O72+O73+O74+O75+O76+O77+O78</f>
        <v>0</v>
      </c>
      <c r="P10" s="28" t="n">
        <f aca="false">P11+P16+P19+P22+P25+P28+P31+P34+P37+P40+P43+P46+P49+P52+P55+P56+P59+P60+P61+P64+P65+P66+P67+P68+P69+P70+P71+P72+P73+P74+P75+P76+P77+P78</f>
        <v>142281</v>
      </c>
      <c r="Q10" s="28" t="n">
        <v>47427</v>
      </c>
      <c r="R10" s="28" t="n">
        <v>47427</v>
      </c>
      <c r="S10" s="28" t="n">
        <v>47427</v>
      </c>
      <c r="T10" s="28" t="n">
        <f aca="false">T11+T16+T19+T22+T25+T28+T31+T34+T37+T40+T43+T46+T49+T52+T55+T56+T59+T60+T61+T64+T65+T66+T67+T68+T69+T70+T71+T72+T73+T74+T75+T76+T77+T78</f>
        <v>146201</v>
      </c>
      <c r="U10" s="28" t="n">
        <v>48734</v>
      </c>
      <c r="V10" s="28" t="n">
        <v>48733</v>
      </c>
      <c r="W10" s="28" t="n">
        <v>48734</v>
      </c>
      <c r="X10" s="29" t="n">
        <f aca="false">X11+X16+X19+X22+X25+X28+X31+X34+X37+X40+X43+X46+X49+X52+X55+X56+X59+X60+X61+X64+X65+X66+X67+X68+X69+X70+X71+X72+X73+X74+X75+X76+X77+X78</f>
        <v>43272.3</v>
      </c>
      <c r="Y10" s="29" t="n">
        <f aca="false">Y11+Y16+Y19+Y22+Y25+Y28+Y31+Y34+Y37+Y40+Y43+Y46+Y49+Y52+Y55+Y56+Y59+Y60+Y61+Y64+Y65+Y66+Y67+Y68+Y69+Y70+Y71+Y72+Y73+Y74+Y75+Y76+Y77+Y78</f>
        <v>25963.38</v>
      </c>
      <c r="Z10" s="29" t="n">
        <f aca="false">Z11+Z16+Z19+Z22+Z25+Z28+Z31+Z34+Z37+Z40+Z43+Z46+Z49+Z52+Z55+Z56+Z59+Z60+Z61+Z64+Z65+Z66+Z67+Z68+Z69+Z70+Z71+Z72+Z73+Z74+Z75+Z76+Z77+Z78</f>
        <v>17308.92</v>
      </c>
      <c r="AA10" s="29" t="n">
        <f aca="false">AA11+AA16+AA19+AA22+AA25+AA28+AA31+AA34+AA37+AA40+AA43+AA46+AA49+AA52+AA55+AA56+AA59+AA60+AA61+AA64+AA65+AA66+AA67+AA68+AA69+AA70+AA71+AA72+AA73+AA74+AA75+AA76+AA77+AA78</f>
        <v>0</v>
      </c>
      <c r="AB10" s="29" t="n">
        <f aca="false">AB11+AB16+AB19+AB22+AB25+AB28+AB31+AB34+AB37+AB40+AB43+AB46+AB49+AB52+AB55+AB56+AB59+AB60+AB61+AB64+AB65+AB66+AB67+AB68+AB69+AB70+AB71+AB72+AB73+AB74+AB75+AB76+AB77+AB78</f>
        <v>55913.5</v>
      </c>
      <c r="AC10" s="29" t="n">
        <f aca="false">AC11+AC16+AC19+AC22+AC25+AC28+AC31+AC34+AC37+AC40+AC43+AC46+AC49+AC52+AC55+AC56+AC59+AC60+AC61+AC64+AC65+AC66+AC67+AC68+AC69+AC70+AC71+AC72+AC73+AC74+AC75+AC76+AC77+AC78</f>
        <v>34548.34</v>
      </c>
      <c r="AD10" s="29" t="n">
        <f aca="false">AD11+AD16+AD19+AD22+AD25+AD28+AD31+AD34+AD37+AD40+AD43+AD46+AD49+AD52+AD55+AD56+AD59+AD60+AD61+AD64+AD65+AD66+AD67+AD68+AD69+AD70+AD71+AD72+AD73+AD74+AD75+AD76+AD77+AD78</f>
        <v>21365.16</v>
      </c>
      <c r="AE10" s="29" t="n">
        <f aca="false">AE11+AE16+AE19+AE22+AE25+AE28+AE31+AE34+AE37+AE40+AE43+AE46+AE49+AE52+AE55+AE56+AE59+AE60+AE61+AE64+AE65+AE66+AE67+AE68+AE69+AE70+AE71+AE72+AE73+AE74+AE75+AE76+AE77+AE78</f>
        <v>0</v>
      </c>
      <c r="AF10" s="29" t="n">
        <f aca="false">AF11+AF16+AF19+AF22+AF25+AF28+AF31+AF34+AF37+AF40+AF43+AF46+AF49+AF52+AF55+AF56+AF59+AF60+AF61+AF64+AF65+AF66+AF67+AF68+AF69+AF70+AF71+AF72+AF73+AF74+AF75+AF76+AF77+AF78</f>
        <v>26945.15</v>
      </c>
      <c r="AG10" s="29" t="n">
        <f aca="false">AG11+AG16+AG19+AG22+AG25+AG28+AG31+AG34+AG37+AG40+AG43+AG46+AG49+AG52+AG55+AG56+AG59+AG60+AG61+AG64+AG65+AG66+AG67+AG68+AG69+AG70+AG71+AG72+AG73+AG74+AG75+AG76+AG77+AG78</f>
        <v>16346.29</v>
      </c>
      <c r="AH10" s="29" t="n">
        <f aca="false">AH11+AH16+AH19+AH22+AH25+AH28+AH31+AH34+AH37+AH40+AH43+AH46+AH49+AH52+AH55+AH56+AH59+AH60+AH61+AH64+AH65+AH66+AH67+AH68+AH69+AH70+AH71+AH72+AH73+AH74+AH75+AH76+AH77+AH78</f>
        <v>10598.86</v>
      </c>
      <c r="AI10" s="29" t="n">
        <f aca="false">AI11+AI16+AI19+AI22+AI25+AI28+AI31+AI34+AI37+AI40+AI43+AI46+AI49+AI52+AI55+AI56+AI59+AI60+AI61+AI64+AI65+AI66+AI67+AI68+AI69+AI70+AI71+AI72+AI73+AI74+AI75+AI76+AI77+AI78</f>
        <v>28968.35</v>
      </c>
      <c r="AJ10" s="29" t="n">
        <f aca="false">AJ11+AJ16+AJ19+AJ22+AJ25+AJ28+AJ31+AJ34+AJ37+AJ40+AJ43+AJ46+AJ49+AJ52+AJ55+AJ56+AJ59+AJ60+AJ61+AJ64+AJ65+AJ66+AJ67+AJ68+AJ69+AJ70+AJ71+AJ72+AJ73+AJ74+AJ75+AJ76+AJ77+AJ78</f>
        <v>19288.29</v>
      </c>
      <c r="AK10" s="29" t="n">
        <f aca="false">AK11+AK16+AK19+AK22+AK25+AK28+AK31+AK34+AK37+AK40+AK43+AK46+AK49+AK52+AK55+AK56+AK59+AK60+AK61+AK64+AK65+AK66+AK67+AK68+AK69+AK70+AK71+AK72+AK73+AK74+AK75+AK76+AK77+AK78</f>
        <v>9680.06</v>
      </c>
    </row>
    <row r="11" s="24" customFormat="true" ht="15.95" hidden="false" customHeight="true" outlineLevel="0" collapsed="false">
      <c r="A11" s="30" t="n">
        <v>100001</v>
      </c>
      <c r="B11" s="31" t="s">
        <v>28</v>
      </c>
      <c r="C11" s="31" t="s">
        <v>28</v>
      </c>
      <c r="D11" s="32"/>
      <c r="E11" s="33" t="n">
        <v>0</v>
      </c>
      <c r="F11" s="34" t="n">
        <f aca="false">SUM(F12:F15)</f>
        <v>0</v>
      </c>
      <c r="G11" s="33" t="n">
        <v>2</v>
      </c>
      <c r="H11" s="34" t="n">
        <f aca="false">SUM(H12:H15)</f>
        <v>4</v>
      </c>
      <c r="I11" s="33" t="n">
        <v>66</v>
      </c>
      <c r="J11" s="34" t="n">
        <f aca="false">SUM(J12:J15)</f>
        <v>53.2</v>
      </c>
      <c r="K11" s="33" t="n">
        <v>1242</v>
      </c>
      <c r="L11" s="34" t="n">
        <f aca="false">SUM(L12:L15)</f>
        <v>620.6</v>
      </c>
      <c r="M11" s="34" t="n">
        <f aca="false">SUM(M12:M15)</f>
        <v>372.36</v>
      </c>
      <c r="N11" s="34" t="n">
        <f aca="false">SUM(N12:N15)</f>
        <v>248.24</v>
      </c>
      <c r="O11" s="34" t="n">
        <f aca="false">SUM(O12:O15)</f>
        <v>0</v>
      </c>
      <c r="P11" s="33" t="n">
        <f aca="false">SUM(P12:P15)</f>
        <v>7914</v>
      </c>
      <c r="Q11" s="33" t="n">
        <v>2638</v>
      </c>
      <c r="R11" s="33" t="n">
        <v>2638</v>
      </c>
      <c r="S11" s="33" t="n">
        <v>2638</v>
      </c>
      <c r="T11" s="33" t="n">
        <f aca="false">SUM(T12:T15)</f>
        <v>8822</v>
      </c>
      <c r="U11" s="33" t="n">
        <v>2941</v>
      </c>
      <c r="V11" s="33" t="n">
        <v>2940</v>
      </c>
      <c r="W11" s="33" t="n">
        <v>2941</v>
      </c>
      <c r="X11" s="34" t="n">
        <f aca="false">SUM(X12:X15)</f>
        <v>2510.4</v>
      </c>
      <c r="Y11" s="34" t="n">
        <f aca="false">SUM(Y12:Y15)</f>
        <v>1506.24</v>
      </c>
      <c r="Z11" s="34" t="n">
        <f aca="false">SUM(Z12:Z15)</f>
        <v>1004.16</v>
      </c>
      <c r="AA11" s="34" t="n">
        <f aca="false">SUM(AA12:AA15)</f>
        <v>0</v>
      </c>
      <c r="AB11" s="34" t="n">
        <f aca="false">SUM(AB12:AB15)</f>
        <v>3188.2</v>
      </c>
      <c r="AC11" s="34" t="n">
        <f aca="false">SUM(AC12:AC15)</f>
        <v>1935.8</v>
      </c>
      <c r="AD11" s="34" t="n">
        <f aca="false">SUM(AD12:AD15)</f>
        <v>1252.4</v>
      </c>
      <c r="AE11" s="34" t="n">
        <f aca="false">SUM(AE12:AE15)</f>
        <v>0</v>
      </c>
      <c r="AF11" s="34" t="n">
        <f aca="false">SUM(AF12:AF15)</f>
        <v>1508.25</v>
      </c>
      <c r="AG11" s="34" t="n">
        <f aca="false">SUM(AG12:AG15)</f>
        <v>913.91</v>
      </c>
      <c r="AH11" s="34" t="n">
        <f aca="false">SUM(AH12:AH15)</f>
        <v>594.34</v>
      </c>
      <c r="AI11" s="34" t="n">
        <f aca="false">SUM(AI12:AI15)</f>
        <v>1679.95</v>
      </c>
      <c r="AJ11" s="34" t="n">
        <f aca="false">SUM(AJ12:AJ15)</f>
        <v>1679.95</v>
      </c>
      <c r="AK11" s="34" t="n">
        <f aca="false">SUM(AK12:AK15)</f>
        <v>0</v>
      </c>
    </row>
    <row r="12" s="40" customFormat="true" ht="15.95" hidden="false" customHeight="true" outlineLevel="0" collapsed="false">
      <c r="A12" s="30"/>
      <c r="B12" s="35" t="s">
        <v>29</v>
      </c>
      <c r="C12" s="35" t="s">
        <v>29</v>
      </c>
      <c r="D12" s="36" t="s">
        <v>30</v>
      </c>
      <c r="E12" s="37" t="n">
        <v>0</v>
      </c>
      <c r="F12" s="38" t="n">
        <f aca="false">E12*3</f>
        <v>0</v>
      </c>
      <c r="G12" s="37" t="n">
        <v>0</v>
      </c>
      <c r="H12" s="38" t="n">
        <f aca="false">G12*2</f>
        <v>0</v>
      </c>
      <c r="I12" s="37" t="n">
        <v>36</v>
      </c>
      <c r="J12" s="38" t="n">
        <f aca="false">I12*0.8</f>
        <v>28.8</v>
      </c>
      <c r="K12" s="37" t="n">
        <v>728</v>
      </c>
      <c r="L12" s="38" t="n">
        <f aca="false">K12*0.5</f>
        <v>364</v>
      </c>
      <c r="M12" s="38" t="n">
        <f aca="false">ROUND(L12*0.6,2)</f>
        <v>218.4</v>
      </c>
      <c r="N12" s="38" t="n">
        <f aca="false">L12-M12</f>
        <v>145.6</v>
      </c>
      <c r="O12" s="38"/>
      <c r="P12" s="37" t="n">
        <f aca="false">Q12+R12+S12</f>
        <v>4728</v>
      </c>
      <c r="Q12" s="39" t="n">
        <v>1576</v>
      </c>
      <c r="R12" s="39" t="n">
        <v>1576</v>
      </c>
      <c r="S12" s="39" t="n">
        <v>1576</v>
      </c>
      <c r="T12" s="37" t="n">
        <f aca="false">U12+V12+W12</f>
        <v>4907</v>
      </c>
      <c r="U12" s="39" t="n">
        <v>1636</v>
      </c>
      <c r="V12" s="39" t="n">
        <v>1635</v>
      </c>
      <c r="W12" s="39" t="n">
        <v>1636</v>
      </c>
      <c r="X12" s="38" t="n">
        <f aca="false">(P12+T12)*0.15</f>
        <v>1445.25</v>
      </c>
      <c r="Y12" s="38" t="n">
        <f aca="false">ROUND(X12*0.6,2)</f>
        <v>867.15</v>
      </c>
      <c r="Z12" s="38" t="n">
        <f aca="false">X12-Y12</f>
        <v>578.1</v>
      </c>
      <c r="AA12" s="38"/>
      <c r="AB12" s="38" t="n">
        <f aca="false">SUM(AC12:AE12)</f>
        <v>1838.05</v>
      </c>
      <c r="AC12" s="38" t="n">
        <f aca="false">Y12+M12+J12+H12+F12</f>
        <v>1114.35</v>
      </c>
      <c r="AD12" s="38" t="n">
        <f aca="false">Z12+N12</f>
        <v>723.7</v>
      </c>
      <c r="AE12" s="38" t="n">
        <f aca="false">AA12+O12</f>
        <v>0</v>
      </c>
      <c r="AF12" s="38" t="n">
        <f aca="false">SUM(AG12:AH12)</f>
        <v>901.5</v>
      </c>
      <c r="AG12" s="38" t="n">
        <v>546.02</v>
      </c>
      <c r="AH12" s="38" t="n">
        <v>355.48</v>
      </c>
      <c r="AI12" s="38" t="n">
        <f aca="false">SUM(AJ12:AK12)</f>
        <v>936.55</v>
      </c>
      <c r="AJ12" s="38" t="n">
        <f aca="false">AC12+AD12-AF12</f>
        <v>936.55</v>
      </c>
      <c r="AK12" s="38" t="n">
        <v>0</v>
      </c>
    </row>
    <row r="13" customFormat="false" ht="15.95" hidden="false" customHeight="true" outlineLevel="0" collapsed="false">
      <c r="A13" s="30"/>
      <c r="B13" s="35" t="s">
        <v>31</v>
      </c>
      <c r="C13" s="35" t="s">
        <v>31</v>
      </c>
      <c r="D13" s="36" t="s">
        <v>30</v>
      </c>
      <c r="E13" s="37" t="n">
        <v>0</v>
      </c>
      <c r="F13" s="38" t="n">
        <f aca="false">E13*3</f>
        <v>0</v>
      </c>
      <c r="G13" s="37" t="n">
        <v>0</v>
      </c>
      <c r="H13" s="38" t="n">
        <f aca="false">G13*2</f>
        <v>0</v>
      </c>
      <c r="I13" s="37" t="n">
        <v>30</v>
      </c>
      <c r="J13" s="41" t="n">
        <f aca="false">I13*0.8+0.4</f>
        <v>24.4</v>
      </c>
      <c r="K13" s="37" t="n">
        <v>514</v>
      </c>
      <c r="L13" s="41" t="n">
        <f aca="false">K13*0.5-0.4</f>
        <v>256.6</v>
      </c>
      <c r="M13" s="38" t="n">
        <f aca="false">ROUND(L13*0.6,2)</f>
        <v>153.96</v>
      </c>
      <c r="N13" s="38" t="n">
        <f aca="false">L13-M13</f>
        <v>102.64</v>
      </c>
      <c r="O13" s="38"/>
      <c r="P13" s="37" t="n">
        <f aca="false">Q13+R13+S13</f>
        <v>3186</v>
      </c>
      <c r="Q13" s="39" t="n">
        <v>1062</v>
      </c>
      <c r="R13" s="39" t="n">
        <v>1062</v>
      </c>
      <c r="S13" s="39" t="n">
        <v>1062</v>
      </c>
      <c r="T13" s="37" t="n">
        <f aca="false">U13+V13+W13</f>
        <v>3915</v>
      </c>
      <c r="U13" s="39" t="n">
        <v>1305</v>
      </c>
      <c r="V13" s="39" t="n">
        <v>1305</v>
      </c>
      <c r="W13" s="39" t="n">
        <v>1305</v>
      </c>
      <c r="X13" s="38" t="n">
        <f aca="false">(P13+T13)*0.15</f>
        <v>1065.15</v>
      </c>
      <c r="Y13" s="38" t="n">
        <f aca="false">ROUND(X13*0.6,2)</f>
        <v>639.09</v>
      </c>
      <c r="Z13" s="38" t="n">
        <f aca="false">X13-Y13</f>
        <v>426.06</v>
      </c>
      <c r="AA13" s="38"/>
      <c r="AB13" s="38" t="n">
        <f aca="false">SUM(AC13:AE13)</f>
        <v>1346.15</v>
      </c>
      <c r="AC13" s="38" t="n">
        <f aca="false">Y13+M13+J13+H13+F13</f>
        <v>817.45</v>
      </c>
      <c r="AD13" s="38" t="n">
        <f aca="false">Z13+N13</f>
        <v>528.7</v>
      </c>
      <c r="AE13" s="38" t="n">
        <f aca="false">AA13+O13</f>
        <v>0</v>
      </c>
      <c r="AF13" s="38" t="n">
        <f aca="false">SUM(AG13:AH13)</f>
        <v>606.75</v>
      </c>
      <c r="AG13" s="38" t="n">
        <v>367.89</v>
      </c>
      <c r="AH13" s="38" t="n">
        <v>238.86</v>
      </c>
      <c r="AI13" s="38" t="n">
        <f aca="false">SUM(AJ13:AK13)</f>
        <v>739.4</v>
      </c>
      <c r="AJ13" s="38" t="n">
        <f aca="false">AC13+AD13-AF13</f>
        <v>739.4</v>
      </c>
      <c r="AK13" s="38" t="n">
        <v>0</v>
      </c>
    </row>
    <row r="14" customFormat="false" ht="15.95" hidden="false" customHeight="true" outlineLevel="0" collapsed="false">
      <c r="A14" s="30"/>
      <c r="B14" s="35" t="s">
        <v>32</v>
      </c>
      <c r="C14" s="35" t="s">
        <v>32</v>
      </c>
      <c r="D14" s="36" t="s">
        <v>30</v>
      </c>
      <c r="E14" s="37" t="n">
        <v>0</v>
      </c>
      <c r="F14" s="38" t="n">
        <f aca="false">E14*3</f>
        <v>0</v>
      </c>
      <c r="G14" s="37" t="n">
        <v>1</v>
      </c>
      <c r="H14" s="38" t="n">
        <f aca="false">G14*2</f>
        <v>2</v>
      </c>
      <c r="I14" s="37" t="n">
        <v>0</v>
      </c>
      <c r="J14" s="38" t="n">
        <f aca="false">I14*0.8</f>
        <v>0</v>
      </c>
      <c r="K14" s="37" t="n">
        <v>0</v>
      </c>
      <c r="L14" s="38" t="n">
        <f aca="false">K14*0.5</f>
        <v>0</v>
      </c>
      <c r="M14" s="38" t="n">
        <f aca="false">ROUND(L14*0.6,2)</f>
        <v>0</v>
      </c>
      <c r="N14" s="38" t="n">
        <f aca="false">L14-M14</f>
        <v>0</v>
      </c>
      <c r="O14" s="38"/>
      <c r="P14" s="37" t="n">
        <f aca="false">Q14+R14+S14</f>
        <v>0</v>
      </c>
      <c r="Q14" s="39" t="n">
        <v>0</v>
      </c>
      <c r="R14" s="39" t="n">
        <v>0</v>
      </c>
      <c r="S14" s="39" t="n">
        <v>0</v>
      </c>
      <c r="T14" s="37" t="n">
        <f aca="false">U14+V14+W14</f>
        <v>0</v>
      </c>
      <c r="U14" s="39" t="n">
        <v>0</v>
      </c>
      <c r="V14" s="39" t="n">
        <v>0</v>
      </c>
      <c r="W14" s="39" t="n">
        <v>0</v>
      </c>
      <c r="X14" s="38" t="n">
        <f aca="false">(P14+T14)*0.15</f>
        <v>0</v>
      </c>
      <c r="Y14" s="38" t="n">
        <f aca="false">ROUND(X14*0.6,2)</f>
        <v>0</v>
      </c>
      <c r="Z14" s="38" t="n">
        <f aca="false">X14-Y14</f>
        <v>0</v>
      </c>
      <c r="AA14" s="38"/>
      <c r="AB14" s="38" t="n">
        <f aca="false">SUM(AC14:AE14)</f>
        <v>2</v>
      </c>
      <c r="AC14" s="38" t="n">
        <f aca="false">Y14+M14+J14+H14+F14</f>
        <v>2</v>
      </c>
      <c r="AD14" s="38" t="n">
        <f aca="false">Z14+N14</f>
        <v>0</v>
      </c>
      <c r="AE14" s="38" t="n">
        <f aca="false">AA14+O14</f>
        <v>0</v>
      </c>
      <c r="AF14" s="38" t="n">
        <f aca="false">SUM(AG14:AH14)</f>
        <v>0</v>
      </c>
      <c r="AG14" s="38" t="n">
        <v>0</v>
      </c>
      <c r="AH14" s="38" t="n">
        <v>0</v>
      </c>
      <c r="AI14" s="38" t="n">
        <f aca="false">SUM(AJ14:AK14)</f>
        <v>2</v>
      </c>
      <c r="AJ14" s="38" t="n">
        <f aca="false">AC14-AG14</f>
        <v>2</v>
      </c>
      <c r="AK14" s="38" t="n">
        <f aca="false">AD14-AH14</f>
        <v>0</v>
      </c>
    </row>
    <row r="15" customFormat="false" ht="15.95" hidden="false" customHeight="true" outlineLevel="0" collapsed="false">
      <c r="A15" s="30"/>
      <c r="B15" s="35" t="s">
        <v>33</v>
      </c>
      <c r="C15" s="35" t="s">
        <v>33</v>
      </c>
      <c r="D15" s="36" t="s">
        <v>30</v>
      </c>
      <c r="E15" s="37" t="n">
        <v>0</v>
      </c>
      <c r="F15" s="38" t="n">
        <f aca="false">E15*3</f>
        <v>0</v>
      </c>
      <c r="G15" s="37" t="n">
        <v>1</v>
      </c>
      <c r="H15" s="38" t="n">
        <f aca="false">G15*2</f>
        <v>2</v>
      </c>
      <c r="I15" s="37" t="n">
        <v>0</v>
      </c>
      <c r="J15" s="38" t="n">
        <f aca="false">I15*0.8</f>
        <v>0</v>
      </c>
      <c r="K15" s="37" t="n">
        <v>0</v>
      </c>
      <c r="L15" s="38" t="n">
        <f aca="false">K15*0.5</f>
        <v>0</v>
      </c>
      <c r="M15" s="38" t="n">
        <f aca="false">ROUND(L15*0.6,2)</f>
        <v>0</v>
      </c>
      <c r="N15" s="38" t="n">
        <f aca="false">L15-M15</f>
        <v>0</v>
      </c>
      <c r="O15" s="38"/>
      <c r="P15" s="37" t="n">
        <f aca="false">Q15+R15+S15</f>
        <v>0</v>
      </c>
      <c r="Q15" s="39" t="n">
        <v>0</v>
      </c>
      <c r="R15" s="39" t="n">
        <v>0</v>
      </c>
      <c r="S15" s="39" t="n">
        <v>0</v>
      </c>
      <c r="T15" s="37" t="n">
        <f aca="false">U15+V15+W15</f>
        <v>0</v>
      </c>
      <c r="U15" s="39" t="n">
        <v>0</v>
      </c>
      <c r="V15" s="39" t="n">
        <v>0</v>
      </c>
      <c r="W15" s="39" t="n">
        <v>0</v>
      </c>
      <c r="X15" s="38" t="n">
        <f aca="false">(P15+T15)*0.15</f>
        <v>0</v>
      </c>
      <c r="Y15" s="38" t="n">
        <f aca="false">ROUND(X15*0.6,2)</f>
        <v>0</v>
      </c>
      <c r="Z15" s="38" t="n">
        <f aca="false">X15-Y15</f>
        <v>0</v>
      </c>
      <c r="AA15" s="38"/>
      <c r="AB15" s="38" t="n">
        <f aca="false">SUM(AC15:AE15)</f>
        <v>2</v>
      </c>
      <c r="AC15" s="38" t="n">
        <f aca="false">Y15+M15+J15+H15+F15</f>
        <v>2</v>
      </c>
      <c r="AD15" s="38" t="n">
        <f aca="false">Z15+N15</f>
        <v>0</v>
      </c>
      <c r="AE15" s="38" t="n">
        <f aca="false">AA15+O15</f>
        <v>0</v>
      </c>
      <c r="AF15" s="38" t="n">
        <f aca="false">SUM(AG15:AH15)</f>
        <v>0</v>
      </c>
      <c r="AG15" s="38" t="n">
        <v>0</v>
      </c>
      <c r="AH15" s="38" t="n">
        <v>0</v>
      </c>
      <c r="AI15" s="38" t="n">
        <f aca="false">SUM(AJ15:AK15)</f>
        <v>2</v>
      </c>
      <c r="AJ15" s="38" t="n">
        <f aca="false">AC15-AG15</f>
        <v>2</v>
      </c>
      <c r="AK15" s="38" t="n">
        <f aca="false">AD15-AH15</f>
        <v>0</v>
      </c>
    </row>
    <row r="16" s="24" customFormat="true" ht="15.95" hidden="false" customHeight="true" outlineLevel="0" collapsed="false">
      <c r="A16" s="30" t="n">
        <v>100003</v>
      </c>
      <c r="B16" s="31" t="s">
        <v>18</v>
      </c>
      <c r="C16" s="31" t="s">
        <v>18</v>
      </c>
      <c r="D16" s="32"/>
      <c r="E16" s="33" t="n">
        <v>13</v>
      </c>
      <c r="F16" s="34" t="n">
        <f aca="false">F17+F18</f>
        <v>39</v>
      </c>
      <c r="G16" s="33" t="n">
        <v>129</v>
      </c>
      <c r="H16" s="34" t="n">
        <f aca="false">H17+H18</f>
        <v>258</v>
      </c>
      <c r="I16" s="33" t="n">
        <v>59</v>
      </c>
      <c r="J16" s="34" t="n">
        <f aca="false">J17+J18</f>
        <v>47.2</v>
      </c>
      <c r="K16" s="33" t="n">
        <v>963</v>
      </c>
      <c r="L16" s="34" t="n">
        <f aca="false">L17+L18</f>
        <v>481.5</v>
      </c>
      <c r="M16" s="34" t="n">
        <f aca="false">M17+M18</f>
        <v>288.9</v>
      </c>
      <c r="N16" s="34" t="n">
        <f aca="false">N17+N18</f>
        <v>192.6</v>
      </c>
      <c r="O16" s="34" t="n">
        <f aca="false">O17+O18</f>
        <v>0</v>
      </c>
      <c r="P16" s="33" t="n">
        <f aca="false">P17+P18</f>
        <v>6237</v>
      </c>
      <c r="Q16" s="33" t="n">
        <v>2079</v>
      </c>
      <c r="R16" s="33" t="n">
        <v>2079</v>
      </c>
      <c r="S16" s="33" t="n">
        <v>2079</v>
      </c>
      <c r="T16" s="33" t="n">
        <f aca="false">T17+T18</f>
        <v>6498</v>
      </c>
      <c r="U16" s="33" t="n">
        <v>2166</v>
      </c>
      <c r="V16" s="33" t="n">
        <v>2166</v>
      </c>
      <c r="W16" s="33" t="n">
        <v>2166</v>
      </c>
      <c r="X16" s="34" t="n">
        <f aca="false">X17+X18</f>
        <v>1910.25</v>
      </c>
      <c r="Y16" s="34" t="n">
        <f aca="false">Y17+Y18</f>
        <v>1146.15</v>
      </c>
      <c r="Z16" s="34" t="n">
        <f aca="false">Z17+Z18</f>
        <v>764.1</v>
      </c>
      <c r="AA16" s="34" t="n">
        <f aca="false">AA17+AA18</f>
        <v>0</v>
      </c>
      <c r="AB16" s="34" t="n">
        <f aca="false">AB17+AB18</f>
        <v>2735.95</v>
      </c>
      <c r="AC16" s="34" t="n">
        <f aca="false">AC17+AC18</f>
        <v>1779.25</v>
      </c>
      <c r="AD16" s="34" t="n">
        <f aca="false">AD17+AD18</f>
        <v>956.7</v>
      </c>
      <c r="AE16" s="34" t="n">
        <f aca="false">AE17+AE18</f>
        <v>0</v>
      </c>
      <c r="AF16" s="34" t="n">
        <f aca="false">AF17+AF18</f>
        <v>1203.25</v>
      </c>
      <c r="AG16" s="34" t="n">
        <v>731.23</v>
      </c>
      <c r="AH16" s="34" t="n">
        <v>472.02</v>
      </c>
      <c r="AI16" s="34" t="n">
        <f aca="false">AI17+AI18</f>
        <v>1532.7</v>
      </c>
      <c r="AJ16" s="34" t="n">
        <f aca="false">AJ17+AJ18</f>
        <v>1476.2</v>
      </c>
      <c r="AK16" s="34" t="n">
        <f aca="false">AK17+AK18</f>
        <v>56.5</v>
      </c>
    </row>
    <row r="17" customFormat="false" ht="15.95" hidden="false" customHeight="true" outlineLevel="0" collapsed="false">
      <c r="A17" s="30"/>
      <c r="B17" s="35" t="s">
        <v>34</v>
      </c>
      <c r="C17" s="35" t="s">
        <v>34</v>
      </c>
      <c r="D17" s="36" t="s">
        <v>30</v>
      </c>
      <c r="E17" s="37" t="n">
        <v>13</v>
      </c>
      <c r="F17" s="38" t="n">
        <f aca="false">E17*3</f>
        <v>39</v>
      </c>
      <c r="G17" s="37" t="n">
        <v>129</v>
      </c>
      <c r="H17" s="38" t="n">
        <f aca="false">G17*2</f>
        <v>258</v>
      </c>
      <c r="I17" s="37" t="n">
        <v>43</v>
      </c>
      <c r="J17" s="38" t="n">
        <f aca="false">I17*0.8</f>
        <v>34.4</v>
      </c>
      <c r="K17" s="37" t="n">
        <v>705</v>
      </c>
      <c r="L17" s="38" t="n">
        <f aca="false">K17*0.5</f>
        <v>352.5</v>
      </c>
      <c r="M17" s="38" t="n">
        <f aca="false">ROUND(L17*0.6,2)</f>
        <v>211.5</v>
      </c>
      <c r="N17" s="38" t="n">
        <f aca="false">L17-M17</f>
        <v>141</v>
      </c>
      <c r="O17" s="38"/>
      <c r="P17" s="37" t="n">
        <f aca="false">Q17+R17+S17</f>
        <v>4536</v>
      </c>
      <c r="Q17" s="39" t="n">
        <v>1512</v>
      </c>
      <c r="R17" s="39" t="n">
        <v>1512</v>
      </c>
      <c r="S17" s="39" t="n">
        <v>1512</v>
      </c>
      <c r="T17" s="37" t="n">
        <f aca="false">U17+V17+W17</f>
        <v>4635</v>
      </c>
      <c r="U17" s="39" t="n">
        <v>1545</v>
      </c>
      <c r="V17" s="39" t="n">
        <v>1545</v>
      </c>
      <c r="W17" s="39" t="n">
        <v>1545</v>
      </c>
      <c r="X17" s="38" t="n">
        <f aca="false">(P17+T17)*0.15</f>
        <v>1375.65</v>
      </c>
      <c r="Y17" s="38" t="n">
        <f aca="false">ROUND(X17*0.6,2)</f>
        <v>825.39</v>
      </c>
      <c r="Z17" s="38" t="n">
        <f aca="false">X17-Y17</f>
        <v>550.26</v>
      </c>
      <c r="AA17" s="38"/>
      <c r="AB17" s="38" t="n">
        <f aca="false">SUM(AC17:AE17)</f>
        <v>2059.55</v>
      </c>
      <c r="AC17" s="38" t="n">
        <f aca="false">Y17+M17+J17+H17+F17</f>
        <v>1368.29</v>
      </c>
      <c r="AD17" s="38" t="n">
        <f aca="false">Z17+N17</f>
        <v>691.26</v>
      </c>
      <c r="AE17" s="38" t="n">
        <f aca="false">AA17+O17</f>
        <v>0</v>
      </c>
      <c r="AF17" s="38" t="n">
        <f aca="false">SUM(AG17:AH17)</f>
        <v>884.25</v>
      </c>
      <c r="AG17" s="38" t="n">
        <v>537.59</v>
      </c>
      <c r="AH17" s="38" t="n">
        <v>346.66</v>
      </c>
      <c r="AI17" s="38" t="n">
        <f aca="false">SUM(AJ17:AK17)</f>
        <v>1175.3</v>
      </c>
      <c r="AJ17" s="38" t="n">
        <f aca="false">AC17+AD17-AF17</f>
        <v>1175.3</v>
      </c>
      <c r="AK17" s="38" t="n">
        <v>0</v>
      </c>
    </row>
    <row r="18" customFormat="false" ht="15.95" hidden="false" customHeight="true" outlineLevel="0" collapsed="false">
      <c r="A18" s="30"/>
      <c r="B18" s="35" t="s">
        <v>35</v>
      </c>
      <c r="C18" s="35" t="s">
        <v>35</v>
      </c>
      <c r="D18" s="36" t="s">
        <v>30</v>
      </c>
      <c r="E18" s="37" t="n">
        <v>0</v>
      </c>
      <c r="F18" s="38" t="n">
        <f aca="false">E18*3</f>
        <v>0</v>
      </c>
      <c r="G18" s="37" t="n">
        <v>0</v>
      </c>
      <c r="H18" s="38" t="n">
        <f aca="false">G18*2</f>
        <v>0</v>
      </c>
      <c r="I18" s="37" t="n">
        <v>16</v>
      </c>
      <c r="J18" s="38" t="n">
        <f aca="false">I18*0.8</f>
        <v>12.8</v>
      </c>
      <c r="K18" s="37" t="n">
        <v>258</v>
      </c>
      <c r="L18" s="38" t="n">
        <f aca="false">K18*0.5</f>
        <v>129</v>
      </c>
      <c r="M18" s="38" t="n">
        <f aca="false">ROUND(L18*0.6,2)</f>
        <v>77.4</v>
      </c>
      <c r="N18" s="38" t="n">
        <f aca="false">L18-M18</f>
        <v>51.6</v>
      </c>
      <c r="O18" s="38"/>
      <c r="P18" s="37" t="n">
        <f aca="false">Q18+R18+S18</f>
        <v>1701</v>
      </c>
      <c r="Q18" s="39" t="n">
        <v>567</v>
      </c>
      <c r="R18" s="39" t="n">
        <v>567</v>
      </c>
      <c r="S18" s="39" t="n">
        <v>567</v>
      </c>
      <c r="T18" s="37" t="n">
        <f aca="false">U18+V18+W18</f>
        <v>1863</v>
      </c>
      <c r="U18" s="39" t="n">
        <v>621</v>
      </c>
      <c r="V18" s="39" t="n">
        <v>621</v>
      </c>
      <c r="W18" s="39" t="n">
        <v>621</v>
      </c>
      <c r="X18" s="38" t="n">
        <f aca="false">(P18+T18)*0.15</f>
        <v>534.6</v>
      </c>
      <c r="Y18" s="38" t="n">
        <f aca="false">ROUND(X18*0.6,2)</f>
        <v>320.76</v>
      </c>
      <c r="Z18" s="38" t="n">
        <f aca="false">X18-Y18</f>
        <v>213.84</v>
      </c>
      <c r="AA18" s="38"/>
      <c r="AB18" s="38" t="n">
        <f aca="false">SUM(AC18:AE18)</f>
        <v>676.4</v>
      </c>
      <c r="AC18" s="38" t="n">
        <f aca="false">Y18+M18+J18+H18+F18</f>
        <v>410.96</v>
      </c>
      <c r="AD18" s="38" t="n">
        <f aca="false">Z18+N18</f>
        <v>265.44</v>
      </c>
      <c r="AE18" s="38" t="n">
        <f aca="false">AA18+O18</f>
        <v>0</v>
      </c>
      <c r="AF18" s="38" t="n">
        <f aca="false">SUM(AG18:AH18)</f>
        <v>319</v>
      </c>
      <c r="AG18" s="38" t="n">
        <v>193.64</v>
      </c>
      <c r="AH18" s="38" t="n">
        <v>125.36</v>
      </c>
      <c r="AI18" s="38" t="n">
        <f aca="false">SUM(AJ18:AK18)</f>
        <v>357.4</v>
      </c>
      <c r="AJ18" s="38" t="n">
        <f aca="false">AC18+AD18-AF18-56.5</f>
        <v>300.9</v>
      </c>
      <c r="AK18" s="38" t="n">
        <v>56.5</v>
      </c>
    </row>
    <row r="19" s="24" customFormat="true" ht="15.95" hidden="false" customHeight="true" outlineLevel="0" collapsed="false">
      <c r="A19" s="30" t="n">
        <v>100004</v>
      </c>
      <c r="B19" s="31" t="s">
        <v>18</v>
      </c>
      <c r="C19" s="31" t="s">
        <v>18</v>
      </c>
      <c r="D19" s="32"/>
      <c r="E19" s="33" t="n">
        <v>0</v>
      </c>
      <c r="F19" s="34" t="n">
        <f aca="false">F20+F21</f>
        <v>0</v>
      </c>
      <c r="G19" s="33" t="n">
        <v>16</v>
      </c>
      <c r="H19" s="34" t="n">
        <f aca="false">H20+H21</f>
        <v>32</v>
      </c>
      <c r="I19" s="33" t="n">
        <v>50</v>
      </c>
      <c r="J19" s="34" t="n">
        <f aca="false">J20+J21</f>
        <v>40</v>
      </c>
      <c r="K19" s="33" t="n">
        <v>828</v>
      </c>
      <c r="L19" s="34" t="n">
        <f aca="false">L20+L21</f>
        <v>414</v>
      </c>
      <c r="M19" s="34" t="n">
        <f aca="false">M20+M21</f>
        <v>248.4</v>
      </c>
      <c r="N19" s="34" t="n">
        <f aca="false">N20+N21</f>
        <v>165.6</v>
      </c>
      <c r="O19" s="34" t="n">
        <f aca="false">O20+O21</f>
        <v>0</v>
      </c>
      <c r="P19" s="33" t="n">
        <f aca="false">P20+P21</f>
        <v>5448</v>
      </c>
      <c r="Q19" s="33" t="n">
        <v>1816</v>
      </c>
      <c r="R19" s="33" t="n">
        <v>1816</v>
      </c>
      <c r="S19" s="33" t="n">
        <v>1816</v>
      </c>
      <c r="T19" s="33" t="n">
        <f aca="false">T20+T21</f>
        <v>5643</v>
      </c>
      <c r="U19" s="33" t="n">
        <v>1881</v>
      </c>
      <c r="V19" s="33" t="n">
        <v>1881</v>
      </c>
      <c r="W19" s="33" t="n">
        <v>1881</v>
      </c>
      <c r="X19" s="34" t="n">
        <f aca="false">X20+X21</f>
        <v>1663.65</v>
      </c>
      <c r="Y19" s="34" t="n">
        <f aca="false">Y20+Y21</f>
        <v>998.19</v>
      </c>
      <c r="Z19" s="34" t="n">
        <f aca="false">Z20+Z21</f>
        <v>665.46</v>
      </c>
      <c r="AA19" s="34" t="n">
        <f aca="false">AA20+AA21</f>
        <v>0</v>
      </c>
      <c r="AB19" s="34" t="n">
        <f aca="false">AB20+AB21</f>
        <v>2149.65</v>
      </c>
      <c r="AC19" s="34" t="n">
        <f aca="false">AC20+AC21</f>
        <v>1318.59</v>
      </c>
      <c r="AD19" s="34" t="n">
        <f aca="false">AD20+AD21</f>
        <v>831.06</v>
      </c>
      <c r="AE19" s="34" t="n">
        <f aca="false">AE20+AE21</f>
        <v>0</v>
      </c>
      <c r="AF19" s="34" t="n">
        <f aca="false">AF20+AF21</f>
        <v>1048.2</v>
      </c>
      <c r="AG19" s="34" t="n">
        <v>636.92</v>
      </c>
      <c r="AH19" s="34" t="n">
        <v>411.28</v>
      </c>
      <c r="AI19" s="34" t="n">
        <f aca="false">AI20+AI21</f>
        <v>1101.45</v>
      </c>
      <c r="AJ19" s="34" t="n">
        <f aca="false">AJ20+AJ21</f>
        <v>681.67</v>
      </c>
      <c r="AK19" s="34" t="n">
        <f aca="false">AK20+AK21</f>
        <v>419.78</v>
      </c>
    </row>
    <row r="20" customFormat="false" ht="15.95" hidden="false" customHeight="true" outlineLevel="0" collapsed="false">
      <c r="A20" s="30"/>
      <c r="B20" s="35" t="s">
        <v>36</v>
      </c>
      <c r="C20" s="35" t="s">
        <v>36</v>
      </c>
      <c r="D20" s="36" t="s">
        <v>30</v>
      </c>
      <c r="E20" s="37" t="n">
        <v>0</v>
      </c>
      <c r="F20" s="38" t="n">
        <f aca="false">E20*3</f>
        <v>0</v>
      </c>
      <c r="G20" s="37" t="n">
        <v>16</v>
      </c>
      <c r="H20" s="38" t="n">
        <f aca="false">G20*2</f>
        <v>32</v>
      </c>
      <c r="I20" s="37" t="n">
        <v>36</v>
      </c>
      <c r="J20" s="38" t="n">
        <f aca="false">I20*0.8</f>
        <v>28.8</v>
      </c>
      <c r="K20" s="37" t="n">
        <v>606</v>
      </c>
      <c r="L20" s="38" t="n">
        <f aca="false">K20*0.5</f>
        <v>303</v>
      </c>
      <c r="M20" s="38" t="n">
        <f aca="false">ROUND(L20*0.6,2)</f>
        <v>181.8</v>
      </c>
      <c r="N20" s="38" t="n">
        <f aca="false">L20-M20</f>
        <v>121.2</v>
      </c>
      <c r="O20" s="38"/>
      <c r="P20" s="37" t="n">
        <f aca="false">Q20+R20+S20</f>
        <v>3876</v>
      </c>
      <c r="Q20" s="39" t="n">
        <v>1292</v>
      </c>
      <c r="R20" s="39" t="n">
        <v>1292</v>
      </c>
      <c r="S20" s="39" t="n">
        <v>1292</v>
      </c>
      <c r="T20" s="37" t="n">
        <f aca="false">U20+V20+W20</f>
        <v>4041</v>
      </c>
      <c r="U20" s="39" t="n">
        <v>1347</v>
      </c>
      <c r="V20" s="39" t="n">
        <v>1347</v>
      </c>
      <c r="W20" s="39" t="n">
        <v>1347</v>
      </c>
      <c r="X20" s="38" t="n">
        <f aca="false">(P20+T20)*0.15</f>
        <v>1187.55</v>
      </c>
      <c r="Y20" s="38" t="n">
        <f aca="false">ROUND(X20*0.6,2)</f>
        <v>712.53</v>
      </c>
      <c r="Z20" s="38" t="n">
        <f aca="false">X20-Y20</f>
        <v>475.02</v>
      </c>
      <c r="AA20" s="38"/>
      <c r="AB20" s="38" t="n">
        <f aca="false">SUM(AC20:AE20)</f>
        <v>1551.35</v>
      </c>
      <c r="AC20" s="38" t="n">
        <f aca="false">Y20+M20+J20+H20+F20</f>
        <v>955.13</v>
      </c>
      <c r="AD20" s="38" t="n">
        <f aca="false">Z20+N20</f>
        <v>596.22</v>
      </c>
      <c r="AE20" s="38" t="n">
        <f aca="false">AA20+O20</f>
        <v>0</v>
      </c>
      <c r="AF20" s="38" t="n">
        <f aca="false">SUM(AG20:AH20)</f>
        <v>753.2</v>
      </c>
      <c r="AG20" s="38" t="n">
        <v>457.84</v>
      </c>
      <c r="AH20" s="38" t="n">
        <v>295.36</v>
      </c>
      <c r="AI20" s="38" t="n">
        <f aca="false">SUM(AJ20:AK20)</f>
        <v>798.15</v>
      </c>
      <c r="AJ20" s="38" t="n">
        <f aca="false">AC20-AG20</f>
        <v>497.29</v>
      </c>
      <c r="AK20" s="38" t="n">
        <f aca="false">AD20-AH20</f>
        <v>300.86</v>
      </c>
    </row>
    <row r="21" customFormat="false" ht="15.95" hidden="false" customHeight="true" outlineLevel="0" collapsed="false">
      <c r="A21" s="30"/>
      <c r="B21" s="35" t="s">
        <v>37</v>
      </c>
      <c r="C21" s="35" t="s">
        <v>37</v>
      </c>
      <c r="D21" s="36" t="s">
        <v>30</v>
      </c>
      <c r="E21" s="37" t="n">
        <v>0</v>
      </c>
      <c r="F21" s="38" t="n">
        <f aca="false">E21*3</f>
        <v>0</v>
      </c>
      <c r="G21" s="37" t="n">
        <v>0</v>
      </c>
      <c r="H21" s="38" t="n">
        <f aca="false">G21*2</f>
        <v>0</v>
      </c>
      <c r="I21" s="37" t="n">
        <v>14</v>
      </c>
      <c r="J21" s="38" t="n">
        <f aca="false">I21*0.8</f>
        <v>11.2</v>
      </c>
      <c r="K21" s="37" t="n">
        <v>222</v>
      </c>
      <c r="L21" s="38" t="n">
        <f aca="false">K21*0.5</f>
        <v>111</v>
      </c>
      <c r="M21" s="38" t="n">
        <f aca="false">ROUND(L21*0.6,2)</f>
        <v>66.6</v>
      </c>
      <c r="N21" s="38" t="n">
        <f aca="false">L21-M21</f>
        <v>44.4</v>
      </c>
      <c r="O21" s="38"/>
      <c r="P21" s="37" t="n">
        <f aca="false">Q21+R21+S21</f>
        <v>1572</v>
      </c>
      <c r="Q21" s="39" t="n">
        <v>524</v>
      </c>
      <c r="R21" s="39" t="n">
        <v>524</v>
      </c>
      <c r="S21" s="39" t="n">
        <v>524</v>
      </c>
      <c r="T21" s="37" t="n">
        <f aca="false">U21+V21+W21</f>
        <v>1602</v>
      </c>
      <c r="U21" s="39" t="n">
        <v>534</v>
      </c>
      <c r="V21" s="39" t="n">
        <v>534</v>
      </c>
      <c r="W21" s="39" t="n">
        <v>534</v>
      </c>
      <c r="X21" s="38" t="n">
        <f aca="false">(P21+T21)*0.15</f>
        <v>476.1</v>
      </c>
      <c r="Y21" s="38" t="n">
        <f aca="false">ROUND(X21*0.6,2)</f>
        <v>285.66</v>
      </c>
      <c r="Z21" s="38" t="n">
        <f aca="false">X21-Y21</f>
        <v>190.44</v>
      </c>
      <c r="AA21" s="38"/>
      <c r="AB21" s="38" t="n">
        <f aca="false">SUM(AC21:AE21)</f>
        <v>598.3</v>
      </c>
      <c r="AC21" s="38" t="n">
        <f aca="false">Y21+M21+J21+H21+F21</f>
        <v>363.46</v>
      </c>
      <c r="AD21" s="38" t="n">
        <f aca="false">Z21+N21</f>
        <v>234.84</v>
      </c>
      <c r="AE21" s="38" t="n">
        <f aca="false">AA21+O21</f>
        <v>0</v>
      </c>
      <c r="AF21" s="38" t="n">
        <f aca="false">SUM(AG21:AH21)</f>
        <v>295</v>
      </c>
      <c r="AG21" s="38" t="n">
        <v>179.08</v>
      </c>
      <c r="AH21" s="38" t="n">
        <v>115.92</v>
      </c>
      <c r="AI21" s="38" t="n">
        <f aca="false">SUM(AJ21:AK21)</f>
        <v>303.3</v>
      </c>
      <c r="AJ21" s="38" t="n">
        <f aca="false">AC21-AG21</f>
        <v>184.38</v>
      </c>
      <c r="AK21" s="38" t="n">
        <f aca="false">AD21-AH21</f>
        <v>118.92</v>
      </c>
    </row>
    <row r="22" s="24" customFormat="true" ht="15.95" hidden="false" customHeight="true" outlineLevel="0" collapsed="false">
      <c r="A22" s="30" t="n">
        <v>100005</v>
      </c>
      <c r="B22" s="31" t="s">
        <v>18</v>
      </c>
      <c r="C22" s="31" t="s">
        <v>18</v>
      </c>
      <c r="D22" s="32"/>
      <c r="E22" s="33" t="n">
        <v>0</v>
      </c>
      <c r="F22" s="34" t="n">
        <f aca="false">F23+F24</f>
        <v>0</v>
      </c>
      <c r="G22" s="33" t="n">
        <v>40</v>
      </c>
      <c r="H22" s="34" t="n">
        <f aca="false">H23+H24</f>
        <v>80</v>
      </c>
      <c r="I22" s="33" t="n">
        <v>66</v>
      </c>
      <c r="J22" s="34" t="n">
        <f aca="false">J23+J24</f>
        <v>52.8</v>
      </c>
      <c r="K22" s="33" t="n">
        <v>1041</v>
      </c>
      <c r="L22" s="34" t="n">
        <f aca="false">L23+L24</f>
        <v>520.5</v>
      </c>
      <c r="M22" s="34" t="n">
        <f aca="false">M23+M24</f>
        <v>312.3</v>
      </c>
      <c r="N22" s="34" t="n">
        <f aca="false">N23+N24</f>
        <v>208.2</v>
      </c>
      <c r="O22" s="34" t="n">
        <f aca="false">O23+O24</f>
        <v>0</v>
      </c>
      <c r="P22" s="33" t="n">
        <f aca="false">P23+P24</f>
        <v>6804</v>
      </c>
      <c r="Q22" s="33" t="n">
        <v>2268</v>
      </c>
      <c r="R22" s="33" t="n">
        <v>2268</v>
      </c>
      <c r="S22" s="33" t="n">
        <v>2268</v>
      </c>
      <c r="T22" s="33" t="n">
        <f aca="false">T23+T24</f>
        <v>7023</v>
      </c>
      <c r="U22" s="33" t="n">
        <v>2341</v>
      </c>
      <c r="V22" s="33" t="n">
        <v>2341</v>
      </c>
      <c r="W22" s="33" t="n">
        <v>2341</v>
      </c>
      <c r="X22" s="34" t="n">
        <f aca="false">X23+X24</f>
        <v>2074.05</v>
      </c>
      <c r="Y22" s="34" t="n">
        <f aca="false">Y23+Y24</f>
        <v>1244.43</v>
      </c>
      <c r="Z22" s="34" t="n">
        <f aca="false">Z23+Z24</f>
        <v>829.62</v>
      </c>
      <c r="AA22" s="34" t="n">
        <f aca="false">AA23+AA24</f>
        <v>0</v>
      </c>
      <c r="AB22" s="34" t="n">
        <f aca="false">AB23+AB24</f>
        <v>2727.35</v>
      </c>
      <c r="AC22" s="34" t="n">
        <f aca="false">AC23+AC24</f>
        <v>1689.53</v>
      </c>
      <c r="AD22" s="34" t="n">
        <f aca="false">AD23+AD24</f>
        <v>1037.82</v>
      </c>
      <c r="AE22" s="34" t="n">
        <f aca="false">AE23+AE24</f>
        <v>0</v>
      </c>
      <c r="AF22" s="34" t="n">
        <f aca="false">AF23+AF24</f>
        <v>1308.4</v>
      </c>
      <c r="AG22" s="34" t="n">
        <v>794.96</v>
      </c>
      <c r="AH22" s="34" t="n">
        <v>513.44</v>
      </c>
      <c r="AI22" s="34" t="n">
        <f aca="false">AI23+AI24</f>
        <v>1418.95</v>
      </c>
      <c r="AJ22" s="34" t="n">
        <f aca="false">AJ23+AJ24</f>
        <v>894.57</v>
      </c>
      <c r="AK22" s="34" t="n">
        <f aca="false">AK23+AK24</f>
        <v>524.38</v>
      </c>
    </row>
    <row r="23" customFormat="false" ht="15.95" hidden="false" customHeight="true" outlineLevel="0" collapsed="false">
      <c r="A23" s="30"/>
      <c r="B23" s="35" t="s">
        <v>38</v>
      </c>
      <c r="C23" s="35" t="s">
        <v>38</v>
      </c>
      <c r="D23" s="36" t="s">
        <v>30</v>
      </c>
      <c r="E23" s="37" t="n">
        <v>0</v>
      </c>
      <c r="F23" s="38" t="n">
        <f aca="false">E23*3</f>
        <v>0</v>
      </c>
      <c r="G23" s="37" t="n">
        <v>40</v>
      </c>
      <c r="H23" s="38" t="n">
        <f aca="false">G23*2</f>
        <v>80</v>
      </c>
      <c r="I23" s="37" t="n">
        <v>49</v>
      </c>
      <c r="J23" s="38" t="n">
        <f aca="false">I23*0.8</f>
        <v>39.2</v>
      </c>
      <c r="K23" s="37" t="n">
        <v>773</v>
      </c>
      <c r="L23" s="38" t="n">
        <f aca="false">K23*0.5</f>
        <v>386.5</v>
      </c>
      <c r="M23" s="38" t="n">
        <f aca="false">ROUND(L23*0.6,2)</f>
        <v>231.9</v>
      </c>
      <c r="N23" s="38" t="n">
        <f aca="false">L23-M23</f>
        <v>154.6</v>
      </c>
      <c r="O23" s="38"/>
      <c r="P23" s="37" t="n">
        <f aca="false">Q23+R23+S23</f>
        <v>4854</v>
      </c>
      <c r="Q23" s="39" t="n">
        <v>1618</v>
      </c>
      <c r="R23" s="39" t="n">
        <v>1618</v>
      </c>
      <c r="S23" s="39" t="n">
        <v>1618</v>
      </c>
      <c r="T23" s="37" t="n">
        <f aca="false">U23+V23+W23</f>
        <v>5082</v>
      </c>
      <c r="U23" s="39" t="n">
        <v>1694</v>
      </c>
      <c r="V23" s="39" t="n">
        <v>1694</v>
      </c>
      <c r="W23" s="39" t="n">
        <v>1694</v>
      </c>
      <c r="X23" s="38" t="n">
        <f aca="false">(P23+T23)*0.15</f>
        <v>1490.4</v>
      </c>
      <c r="Y23" s="38" t="n">
        <f aca="false">ROUND(X23*0.6,2)</f>
        <v>894.24</v>
      </c>
      <c r="Z23" s="38" t="n">
        <f aca="false">X23-Y23</f>
        <v>596.16</v>
      </c>
      <c r="AA23" s="38"/>
      <c r="AB23" s="38" t="n">
        <f aca="false">SUM(AC23:AE23)</f>
        <v>1996.1</v>
      </c>
      <c r="AC23" s="38" t="n">
        <f aca="false">Y23+M23+J23+H23+F23</f>
        <v>1245.34</v>
      </c>
      <c r="AD23" s="38" t="n">
        <f aca="false">Z23+N23</f>
        <v>750.76</v>
      </c>
      <c r="AE23" s="38" t="n">
        <f aca="false">AA23+O23</f>
        <v>0</v>
      </c>
      <c r="AF23" s="38" t="n">
        <f aca="false">SUM(AG23:AH23)</f>
        <v>943.25</v>
      </c>
      <c r="AG23" s="38" t="n">
        <v>573.31</v>
      </c>
      <c r="AH23" s="38" t="n">
        <v>369.94</v>
      </c>
      <c r="AI23" s="38" t="n">
        <f aca="false">SUM(AJ23:AK23)</f>
        <v>1052.85</v>
      </c>
      <c r="AJ23" s="38" t="n">
        <f aca="false">AC23-AG23</f>
        <v>672.03</v>
      </c>
      <c r="AK23" s="38" t="n">
        <f aca="false">AD23-AH23</f>
        <v>380.82</v>
      </c>
    </row>
    <row r="24" customFormat="false" ht="15.95" hidden="false" customHeight="true" outlineLevel="0" collapsed="false">
      <c r="A24" s="30"/>
      <c r="B24" s="35" t="s">
        <v>39</v>
      </c>
      <c r="C24" s="35" t="s">
        <v>39</v>
      </c>
      <c r="D24" s="36" t="s">
        <v>30</v>
      </c>
      <c r="E24" s="37" t="n">
        <v>0</v>
      </c>
      <c r="F24" s="38" t="n">
        <f aca="false">E24*3</f>
        <v>0</v>
      </c>
      <c r="G24" s="37" t="n">
        <v>0</v>
      </c>
      <c r="H24" s="38" t="n">
        <f aca="false">G24*2</f>
        <v>0</v>
      </c>
      <c r="I24" s="37" t="n">
        <v>17</v>
      </c>
      <c r="J24" s="38" t="n">
        <f aca="false">I24*0.8</f>
        <v>13.6</v>
      </c>
      <c r="K24" s="37" t="n">
        <v>268</v>
      </c>
      <c r="L24" s="38" t="n">
        <f aca="false">K24*0.5</f>
        <v>134</v>
      </c>
      <c r="M24" s="38" t="n">
        <f aca="false">ROUND(L24*0.6,2)</f>
        <v>80.4</v>
      </c>
      <c r="N24" s="38" t="n">
        <f aca="false">L24-M24</f>
        <v>53.6</v>
      </c>
      <c r="O24" s="38"/>
      <c r="P24" s="37" t="n">
        <f aca="false">Q24+R24+S24</f>
        <v>1950</v>
      </c>
      <c r="Q24" s="39" t="n">
        <v>650</v>
      </c>
      <c r="R24" s="39" t="n">
        <v>650</v>
      </c>
      <c r="S24" s="39" t="n">
        <v>650</v>
      </c>
      <c r="T24" s="37" t="n">
        <f aca="false">U24+V24+W24</f>
        <v>1941</v>
      </c>
      <c r="U24" s="39" t="n">
        <v>647</v>
      </c>
      <c r="V24" s="39" t="n">
        <v>647</v>
      </c>
      <c r="W24" s="39" t="n">
        <v>647</v>
      </c>
      <c r="X24" s="38" t="n">
        <f aca="false">(P24+T24)*0.15</f>
        <v>583.65</v>
      </c>
      <c r="Y24" s="38" t="n">
        <f aca="false">ROUND(X24*0.6,2)</f>
        <v>350.19</v>
      </c>
      <c r="Z24" s="38" t="n">
        <f aca="false">X24-Y24</f>
        <v>233.46</v>
      </c>
      <c r="AA24" s="38"/>
      <c r="AB24" s="38" t="n">
        <f aca="false">SUM(AC24:AE24)</f>
        <v>731.25</v>
      </c>
      <c r="AC24" s="38" t="n">
        <f aca="false">Y24+M24+J24+H24+F24</f>
        <v>444.19</v>
      </c>
      <c r="AD24" s="38" t="n">
        <f aca="false">Z24+N24</f>
        <v>287.06</v>
      </c>
      <c r="AE24" s="38" t="n">
        <f aca="false">AA24+O24</f>
        <v>0</v>
      </c>
      <c r="AF24" s="38" t="n">
        <f aca="false">SUM(AG24:AH24)</f>
        <v>365.15</v>
      </c>
      <c r="AG24" s="38" t="n">
        <v>221.65</v>
      </c>
      <c r="AH24" s="38" t="n">
        <v>143.5</v>
      </c>
      <c r="AI24" s="38" t="n">
        <f aca="false">SUM(AJ24:AK24)</f>
        <v>366.1</v>
      </c>
      <c r="AJ24" s="38" t="n">
        <f aca="false">AC24-AG24</f>
        <v>222.54</v>
      </c>
      <c r="AK24" s="38" t="n">
        <f aca="false">AD24-AH24</f>
        <v>143.56</v>
      </c>
    </row>
    <row r="25" s="24" customFormat="true" ht="15.95" hidden="false" customHeight="true" outlineLevel="0" collapsed="false">
      <c r="A25" s="30" t="n">
        <v>100006</v>
      </c>
      <c r="B25" s="31" t="s">
        <v>18</v>
      </c>
      <c r="C25" s="31" t="s">
        <v>18</v>
      </c>
      <c r="D25" s="32"/>
      <c r="E25" s="33" t="n">
        <v>5</v>
      </c>
      <c r="F25" s="34" t="n">
        <f aca="false">F26+F27</f>
        <v>15</v>
      </c>
      <c r="G25" s="33" t="n">
        <v>75</v>
      </c>
      <c r="H25" s="34" t="n">
        <f aca="false">H26+H27</f>
        <v>150</v>
      </c>
      <c r="I25" s="33" t="n">
        <v>61</v>
      </c>
      <c r="J25" s="34" t="n">
        <f aca="false">J26+J27</f>
        <v>48.8</v>
      </c>
      <c r="K25" s="33" t="n">
        <v>999</v>
      </c>
      <c r="L25" s="34" t="n">
        <f aca="false">L26+L27</f>
        <v>499.5</v>
      </c>
      <c r="M25" s="34" t="n">
        <f aca="false">M26+M27</f>
        <v>299.7</v>
      </c>
      <c r="N25" s="34" t="n">
        <f aca="false">N26+N27</f>
        <v>199.8</v>
      </c>
      <c r="O25" s="34" t="n">
        <f aca="false">O26+O27</f>
        <v>0</v>
      </c>
      <c r="P25" s="33" t="n">
        <f aca="false">P26+P27</f>
        <v>6780</v>
      </c>
      <c r="Q25" s="33" t="n">
        <v>2260</v>
      </c>
      <c r="R25" s="33" t="n">
        <v>2260</v>
      </c>
      <c r="S25" s="33" t="n">
        <v>2260</v>
      </c>
      <c r="T25" s="33" t="n">
        <f aca="false">T26+T27</f>
        <v>6861</v>
      </c>
      <c r="U25" s="33" t="n">
        <v>2287</v>
      </c>
      <c r="V25" s="33" t="n">
        <v>2287</v>
      </c>
      <c r="W25" s="33" t="n">
        <v>2287</v>
      </c>
      <c r="X25" s="34" t="n">
        <f aca="false">X26+X27</f>
        <v>2046.15</v>
      </c>
      <c r="Y25" s="34" t="n">
        <f aca="false">Y26+Y27</f>
        <v>1227.69</v>
      </c>
      <c r="Z25" s="34" t="n">
        <f aca="false">Z26+Z27</f>
        <v>818.46</v>
      </c>
      <c r="AA25" s="34" t="n">
        <f aca="false">AA26+AA27</f>
        <v>0</v>
      </c>
      <c r="AB25" s="34" t="n">
        <f aca="false">AB26+AB27</f>
        <v>2759.45</v>
      </c>
      <c r="AC25" s="34" t="n">
        <f aca="false">AC26+AC27</f>
        <v>1741.19</v>
      </c>
      <c r="AD25" s="34" t="n">
        <f aca="false">AD26+AD27</f>
        <v>1018.26</v>
      </c>
      <c r="AE25" s="34" t="n">
        <f aca="false">AE26+AE27</f>
        <v>0</v>
      </c>
      <c r="AF25" s="34" t="n">
        <f aca="false">AF26+AF27</f>
        <v>1302.05</v>
      </c>
      <c r="AG25" s="34" t="n">
        <v>791.15</v>
      </c>
      <c r="AH25" s="34" t="n">
        <v>510.9</v>
      </c>
      <c r="AI25" s="34" t="n">
        <f aca="false">AI26+AI27</f>
        <v>1457.4</v>
      </c>
      <c r="AJ25" s="34" t="n">
        <f aca="false">AJ26+AJ27</f>
        <v>950.04</v>
      </c>
      <c r="AK25" s="34" t="n">
        <f aca="false">AK26+AK27</f>
        <v>507.36</v>
      </c>
    </row>
    <row r="26" customFormat="false" ht="15.95" hidden="false" customHeight="true" outlineLevel="0" collapsed="false">
      <c r="A26" s="30"/>
      <c r="B26" s="35" t="s">
        <v>40</v>
      </c>
      <c r="C26" s="35" t="s">
        <v>40</v>
      </c>
      <c r="D26" s="36" t="s">
        <v>30</v>
      </c>
      <c r="E26" s="37" t="n">
        <v>5</v>
      </c>
      <c r="F26" s="38" t="n">
        <f aca="false">E26*3</f>
        <v>15</v>
      </c>
      <c r="G26" s="37" t="n">
        <v>75</v>
      </c>
      <c r="H26" s="38" t="n">
        <f aca="false">G26*2</f>
        <v>150</v>
      </c>
      <c r="I26" s="37" t="n">
        <v>41</v>
      </c>
      <c r="J26" s="38" t="n">
        <f aca="false">I26*0.8</f>
        <v>32.8</v>
      </c>
      <c r="K26" s="37" t="n">
        <v>677</v>
      </c>
      <c r="L26" s="38" t="n">
        <f aca="false">K26*0.5</f>
        <v>338.5</v>
      </c>
      <c r="M26" s="38" t="n">
        <f aca="false">ROUND(L26*0.6,2)</f>
        <v>203.1</v>
      </c>
      <c r="N26" s="38" t="n">
        <f aca="false">L26-M26</f>
        <v>135.4</v>
      </c>
      <c r="O26" s="38"/>
      <c r="P26" s="37" t="n">
        <f aca="false">Q26+R26+S26</f>
        <v>4458</v>
      </c>
      <c r="Q26" s="39" t="n">
        <v>1486</v>
      </c>
      <c r="R26" s="39" t="n">
        <v>1486</v>
      </c>
      <c r="S26" s="39" t="n">
        <v>1486</v>
      </c>
      <c r="T26" s="37" t="n">
        <f aca="false">U26+V26+W26</f>
        <v>4536</v>
      </c>
      <c r="U26" s="39" t="n">
        <v>1512</v>
      </c>
      <c r="V26" s="39" t="n">
        <v>1512</v>
      </c>
      <c r="W26" s="39" t="n">
        <v>1512</v>
      </c>
      <c r="X26" s="38" t="n">
        <f aca="false">(P26+T26)*0.15</f>
        <v>1349.1</v>
      </c>
      <c r="Y26" s="38" t="n">
        <f aca="false">ROUND(X26*0.6,2)</f>
        <v>809.46</v>
      </c>
      <c r="Z26" s="38" t="n">
        <f aca="false">X26-Y26</f>
        <v>539.64</v>
      </c>
      <c r="AA26" s="38"/>
      <c r="AB26" s="38" t="n">
        <f aca="false">SUM(AC26:AE26)</f>
        <v>1885.4</v>
      </c>
      <c r="AC26" s="38" t="n">
        <f aca="false">Y26+M26+J26+H26+F26</f>
        <v>1210.36</v>
      </c>
      <c r="AD26" s="38" t="n">
        <f aca="false">Z26+N26</f>
        <v>675.04</v>
      </c>
      <c r="AE26" s="38" t="n">
        <f aca="false">AA26+O26</f>
        <v>0</v>
      </c>
      <c r="AF26" s="38" t="n">
        <f aca="false">SUM(AG26:AH26)</f>
        <v>866.65</v>
      </c>
      <c r="AG26" s="38" t="n">
        <v>526.87</v>
      </c>
      <c r="AH26" s="38" t="n">
        <v>339.78</v>
      </c>
      <c r="AI26" s="38" t="n">
        <f aca="false">SUM(AJ26:AK26)</f>
        <v>1018.75</v>
      </c>
      <c r="AJ26" s="38" t="n">
        <f aca="false">AC26-AG26</f>
        <v>683.49</v>
      </c>
      <c r="AK26" s="38" t="n">
        <f aca="false">AD26-AH26</f>
        <v>335.26</v>
      </c>
    </row>
    <row r="27" customFormat="false" ht="15.95" hidden="false" customHeight="true" outlineLevel="0" collapsed="false">
      <c r="A27" s="30"/>
      <c r="B27" s="35" t="s">
        <v>41</v>
      </c>
      <c r="C27" s="35" t="s">
        <v>41</v>
      </c>
      <c r="D27" s="36" t="s">
        <v>30</v>
      </c>
      <c r="E27" s="37" t="n">
        <v>0</v>
      </c>
      <c r="F27" s="38" t="n">
        <f aca="false">E27*3</f>
        <v>0</v>
      </c>
      <c r="G27" s="37" t="n">
        <v>0</v>
      </c>
      <c r="H27" s="38" t="n">
        <f aca="false">G27*2</f>
        <v>0</v>
      </c>
      <c r="I27" s="37" t="n">
        <v>20</v>
      </c>
      <c r="J27" s="38" t="n">
        <f aca="false">I27*0.8</f>
        <v>16</v>
      </c>
      <c r="K27" s="37" t="n">
        <v>322</v>
      </c>
      <c r="L27" s="38" t="n">
        <f aca="false">K27*0.5</f>
        <v>161</v>
      </c>
      <c r="M27" s="38" t="n">
        <f aca="false">ROUND(L27*0.6,2)</f>
        <v>96.6</v>
      </c>
      <c r="N27" s="38" t="n">
        <f aca="false">L27-M27</f>
        <v>64.4</v>
      </c>
      <c r="O27" s="38"/>
      <c r="P27" s="37" t="n">
        <f aca="false">Q27+R27+S27</f>
        <v>2322</v>
      </c>
      <c r="Q27" s="39" t="n">
        <v>774</v>
      </c>
      <c r="R27" s="39" t="n">
        <v>774</v>
      </c>
      <c r="S27" s="39" t="n">
        <v>774</v>
      </c>
      <c r="T27" s="37" t="n">
        <f aca="false">U27+V27+W27</f>
        <v>2325</v>
      </c>
      <c r="U27" s="39" t="n">
        <v>775</v>
      </c>
      <c r="V27" s="39" t="n">
        <v>775</v>
      </c>
      <c r="W27" s="39" t="n">
        <v>775</v>
      </c>
      <c r="X27" s="38" t="n">
        <f aca="false">(P27+T27)*0.15</f>
        <v>697.05</v>
      </c>
      <c r="Y27" s="38" t="n">
        <f aca="false">ROUND(X27*0.6,2)</f>
        <v>418.23</v>
      </c>
      <c r="Z27" s="38" t="n">
        <f aca="false">X27-Y27</f>
        <v>278.82</v>
      </c>
      <c r="AA27" s="38"/>
      <c r="AB27" s="38" t="n">
        <f aca="false">SUM(AC27:AE27)</f>
        <v>874.05</v>
      </c>
      <c r="AC27" s="38" t="n">
        <f aca="false">Y27+M27+J27+H27+F27</f>
        <v>530.83</v>
      </c>
      <c r="AD27" s="38" t="n">
        <f aca="false">Z27+N27</f>
        <v>343.22</v>
      </c>
      <c r="AE27" s="38" t="n">
        <f aca="false">AA27+O27</f>
        <v>0</v>
      </c>
      <c r="AF27" s="38" t="n">
        <f aca="false">SUM(AG27:AH27)</f>
        <v>435.4</v>
      </c>
      <c r="AG27" s="38" t="n">
        <v>264.28</v>
      </c>
      <c r="AH27" s="38" t="n">
        <v>171.12</v>
      </c>
      <c r="AI27" s="38" t="n">
        <f aca="false">SUM(AJ27:AK27)</f>
        <v>438.65</v>
      </c>
      <c r="AJ27" s="38" t="n">
        <f aca="false">AC27-AG27</f>
        <v>266.55</v>
      </c>
      <c r="AK27" s="38" t="n">
        <f aca="false">AD27-AH27</f>
        <v>172.1</v>
      </c>
    </row>
    <row r="28" s="24" customFormat="true" ht="15.95" hidden="false" customHeight="true" outlineLevel="0" collapsed="false">
      <c r="A28" s="30" t="n">
        <v>100007</v>
      </c>
      <c r="B28" s="31" t="s">
        <v>18</v>
      </c>
      <c r="C28" s="31" t="s">
        <v>18</v>
      </c>
      <c r="D28" s="32"/>
      <c r="E28" s="33" t="n">
        <v>22</v>
      </c>
      <c r="F28" s="34" t="n">
        <f aca="false">F29+F30</f>
        <v>66</v>
      </c>
      <c r="G28" s="33" t="n">
        <v>66</v>
      </c>
      <c r="H28" s="34" t="n">
        <f aca="false">H29+H30</f>
        <v>132</v>
      </c>
      <c r="I28" s="33" t="n">
        <v>51</v>
      </c>
      <c r="J28" s="34" t="n">
        <f aca="false">J29+J30</f>
        <v>40.8</v>
      </c>
      <c r="K28" s="33" t="n">
        <v>830</v>
      </c>
      <c r="L28" s="34" t="n">
        <f aca="false">L29+L30</f>
        <v>415</v>
      </c>
      <c r="M28" s="34" t="n">
        <f aca="false">M29+M30</f>
        <v>249</v>
      </c>
      <c r="N28" s="34" t="n">
        <f aca="false">N29+N30</f>
        <v>166</v>
      </c>
      <c r="O28" s="34" t="n">
        <f aca="false">O29+O30</f>
        <v>0</v>
      </c>
      <c r="P28" s="33" t="n">
        <f aca="false">P29+P30</f>
        <v>6462</v>
      </c>
      <c r="Q28" s="33" t="n">
        <v>2154</v>
      </c>
      <c r="R28" s="33" t="n">
        <v>2154</v>
      </c>
      <c r="S28" s="33" t="n">
        <v>2154</v>
      </c>
      <c r="T28" s="33" t="n">
        <f aca="false">T29+T30</f>
        <v>6573</v>
      </c>
      <c r="U28" s="33" t="n">
        <v>2191</v>
      </c>
      <c r="V28" s="33" t="n">
        <v>2191</v>
      </c>
      <c r="W28" s="33" t="n">
        <v>2191</v>
      </c>
      <c r="X28" s="34" t="n">
        <f aca="false">X29+X30</f>
        <v>1955.25</v>
      </c>
      <c r="Y28" s="34" t="n">
        <f aca="false">Y29+Y30</f>
        <v>1173.15</v>
      </c>
      <c r="Z28" s="34" t="n">
        <f aca="false">Z29+Z30</f>
        <v>782.1</v>
      </c>
      <c r="AA28" s="34" t="n">
        <f aca="false">AA29+AA30</f>
        <v>0</v>
      </c>
      <c r="AB28" s="34" t="n">
        <f aca="false">AB29+AB30</f>
        <v>2609.05</v>
      </c>
      <c r="AC28" s="34" t="n">
        <f aca="false">AC29+AC30</f>
        <v>1660.95</v>
      </c>
      <c r="AD28" s="34" t="n">
        <f aca="false">AD29+AD30</f>
        <v>948.1</v>
      </c>
      <c r="AE28" s="34" t="n">
        <f aca="false">AE29+AE30</f>
        <v>0</v>
      </c>
      <c r="AF28" s="34" t="n">
        <f aca="false">AF29+AF30</f>
        <v>1201.85</v>
      </c>
      <c r="AG28" s="34" t="n">
        <v>729.43</v>
      </c>
      <c r="AH28" s="34" t="n">
        <v>472.42</v>
      </c>
      <c r="AI28" s="34" t="n">
        <f aca="false">AI29+AI30</f>
        <v>1407.2</v>
      </c>
      <c r="AJ28" s="34" t="n">
        <f aca="false">AJ29+AJ30</f>
        <v>931.52</v>
      </c>
      <c r="AK28" s="34" t="n">
        <f aca="false">AK29+AK30</f>
        <v>475.68</v>
      </c>
    </row>
    <row r="29" customFormat="false" ht="15.95" hidden="false" customHeight="true" outlineLevel="0" collapsed="false">
      <c r="A29" s="30"/>
      <c r="B29" s="35" t="s">
        <v>42</v>
      </c>
      <c r="C29" s="35" t="s">
        <v>42</v>
      </c>
      <c r="D29" s="36" t="s">
        <v>30</v>
      </c>
      <c r="E29" s="37" t="n">
        <v>22</v>
      </c>
      <c r="F29" s="38" t="n">
        <f aca="false">E29*3</f>
        <v>66</v>
      </c>
      <c r="G29" s="37" t="n">
        <v>66</v>
      </c>
      <c r="H29" s="38" t="n">
        <f aca="false">G29*2</f>
        <v>132</v>
      </c>
      <c r="I29" s="37" t="n">
        <v>34</v>
      </c>
      <c r="J29" s="38" t="n">
        <f aca="false">I29*0.8</f>
        <v>27.2</v>
      </c>
      <c r="K29" s="37" t="n">
        <v>556</v>
      </c>
      <c r="L29" s="38" t="n">
        <f aca="false">K29*0.5</f>
        <v>278</v>
      </c>
      <c r="M29" s="38" t="n">
        <f aca="false">ROUND(L29*0.6,2)</f>
        <v>166.8</v>
      </c>
      <c r="N29" s="38" t="n">
        <f aca="false">L29-M29</f>
        <v>111.2</v>
      </c>
      <c r="O29" s="38"/>
      <c r="P29" s="37" t="n">
        <f aca="false">Q29+R29+S29</f>
        <v>3972</v>
      </c>
      <c r="Q29" s="39" t="n">
        <v>1324</v>
      </c>
      <c r="R29" s="39" t="n">
        <v>1324</v>
      </c>
      <c r="S29" s="39" t="n">
        <v>1324</v>
      </c>
      <c r="T29" s="37" t="n">
        <f aca="false">U29+V29+W29</f>
        <v>4293</v>
      </c>
      <c r="U29" s="39" t="n">
        <v>1431</v>
      </c>
      <c r="V29" s="39" t="n">
        <v>1431</v>
      </c>
      <c r="W29" s="39" t="n">
        <v>1431</v>
      </c>
      <c r="X29" s="38" t="n">
        <f aca="false">(P29+T29)*0.15</f>
        <v>1239.75</v>
      </c>
      <c r="Y29" s="38" t="n">
        <f aca="false">ROUND(X29*0.6,2)</f>
        <v>743.85</v>
      </c>
      <c r="Z29" s="38" t="n">
        <f aca="false">X29-Y29</f>
        <v>495.9</v>
      </c>
      <c r="AA29" s="38"/>
      <c r="AB29" s="38" t="n">
        <f aca="false">SUM(AC29:AE29)</f>
        <v>1742.95</v>
      </c>
      <c r="AC29" s="38" t="n">
        <f aca="false">Y29+M29+J29+H29+F29</f>
        <v>1135.85</v>
      </c>
      <c r="AD29" s="38" t="n">
        <f aca="false">Z29+N29</f>
        <v>607.1</v>
      </c>
      <c r="AE29" s="38" t="n">
        <f aca="false">AA29+O29</f>
        <v>0</v>
      </c>
      <c r="AF29" s="38" t="n">
        <f aca="false">SUM(AG29:AH29)</f>
        <v>742.85</v>
      </c>
      <c r="AG29" s="38" t="n">
        <v>450.83</v>
      </c>
      <c r="AH29" s="38" t="n">
        <v>292.02</v>
      </c>
      <c r="AI29" s="38" t="n">
        <f aca="false">SUM(AJ29:AK29)</f>
        <v>1000.1</v>
      </c>
      <c r="AJ29" s="38" t="n">
        <f aca="false">AC29-AG29</f>
        <v>685.02</v>
      </c>
      <c r="AK29" s="38" t="n">
        <f aca="false">AD29-AH29</f>
        <v>315.08</v>
      </c>
    </row>
    <row r="30" customFormat="false" ht="23.25" hidden="false" customHeight="true" outlineLevel="0" collapsed="false">
      <c r="A30" s="30"/>
      <c r="B30" s="35" t="s">
        <v>43</v>
      </c>
      <c r="C30" s="35" t="s">
        <v>43</v>
      </c>
      <c r="D30" s="36" t="s">
        <v>30</v>
      </c>
      <c r="E30" s="37" t="n">
        <v>0</v>
      </c>
      <c r="F30" s="38" t="n">
        <f aca="false">E30*3</f>
        <v>0</v>
      </c>
      <c r="G30" s="37" t="n">
        <v>0</v>
      </c>
      <c r="H30" s="38" t="n">
        <f aca="false">G30*2</f>
        <v>0</v>
      </c>
      <c r="I30" s="37" t="n">
        <v>17</v>
      </c>
      <c r="J30" s="38" t="n">
        <f aca="false">I30*0.8</f>
        <v>13.6</v>
      </c>
      <c r="K30" s="37" t="n">
        <v>274</v>
      </c>
      <c r="L30" s="38" t="n">
        <f aca="false">K30*0.5</f>
        <v>137</v>
      </c>
      <c r="M30" s="38" t="n">
        <f aca="false">ROUND(L30*0.6,2)</f>
        <v>82.2</v>
      </c>
      <c r="N30" s="38" t="n">
        <f aca="false">L30-M30</f>
        <v>54.8</v>
      </c>
      <c r="O30" s="38"/>
      <c r="P30" s="37" t="n">
        <f aca="false">Q30+R30+S30</f>
        <v>2490</v>
      </c>
      <c r="Q30" s="39" t="n">
        <v>830</v>
      </c>
      <c r="R30" s="39" t="n">
        <v>830</v>
      </c>
      <c r="S30" s="39" t="n">
        <v>830</v>
      </c>
      <c r="T30" s="37" t="n">
        <f aca="false">U30+V30+W30</f>
        <v>2280</v>
      </c>
      <c r="U30" s="39" t="n">
        <v>760</v>
      </c>
      <c r="V30" s="39" t="n">
        <v>760</v>
      </c>
      <c r="W30" s="39" t="n">
        <v>760</v>
      </c>
      <c r="X30" s="38" t="n">
        <f aca="false">(P30+T30)*0.15</f>
        <v>715.5</v>
      </c>
      <c r="Y30" s="38" t="n">
        <f aca="false">ROUND(X30*0.6,2)</f>
        <v>429.3</v>
      </c>
      <c r="Z30" s="38" t="n">
        <f aca="false">X30-Y30</f>
        <v>286.2</v>
      </c>
      <c r="AA30" s="38"/>
      <c r="AB30" s="38" t="n">
        <f aca="false">SUM(AC30:AE30)</f>
        <v>866.1</v>
      </c>
      <c r="AC30" s="38" t="n">
        <f aca="false">Y30+M30+J30+H30+F30</f>
        <v>525.1</v>
      </c>
      <c r="AD30" s="38" t="n">
        <f aca="false">Z30+N30</f>
        <v>341</v>
      </c>
      <c r="AE30" s="38" t="n">
        <f aca="false">AA30+O30</f>
        <v>0</v>
      </c>
      <c r="AF30" s="38" t="n">
        <f aca="false">SUM(AG30:AH30)</f>
        <v>459</v>
      </c>
      <c r="AG30" s="38" t="n">
        <v>278.6</v>
      </c>
      <c r="AH30" s="38" t="n">
        <v>180.4</v>
      </c>
      <c r="AI30" s="38" t="n">
        <f aca="false">SUM(AJ30:AK30)</f>
        <v>407.1</v>
      </c>
      <c r="AJ30" s="38" t="n">
        <f aca="false">AC30-AG30</f>
        <v>246.5</v>
      </c>
      <c r="AK30" s="38" t="n">
        <f aca="false">AD30-AH30</f>
        <v>160.6</v>
      </c>
    </row>
    <row r="31" s="24" customFormat="true" ht="15.95" hidden="false" customHeight="true" outlineLevel="0" collapsed="false">
      <c r="A31" s="30" t="n">
        <v>100008</v>
      </c>
      <c r="B31" s="31" t="s">
        <v>18</v>
      </c>
      <c r="C31" s="31" t="s">
        <v>18</v>
      </c>
      <c r="D31" s="32"/>
      <c r="E31" s="33" t="n">
        <v>9</v>
      </c>
      <c r="F31" s="34" t="n">
        <f aca="false">F32+F33</f>
        <v>27</v>
      </c>
      <c r="G31" s="33" t="n">
        <v>44</v>
      </c>
      <c r="H31" s="34" t="n">
        <f aca="false">H32+H33</f>
        <v>88</v>
      </c>
      <c r="I31" s="33" t="n">
        <v>68</v>
      </c>
      <c r="J31" s="34" t="n">
        <f aca="false">J32+J33</f>
        <v>54.4</v>
      </c>
      <c r="K31" s="33" t="n">
        <v>1122</v>
      </c>
      <c r="L31" s="34" t="n">
        <f aca="false">L32+L33</f>
        <v>561</v>
      </c>
      <c r="M31" s="34" t="n">
        <f aca="false">M32+M33</f>
        <v>336.6</v>
      </c>
      <c r="N31" s="34" t="n">
        <f aca="false">N32+N33</f>
        <v>224.4</v>
      </c>
      <c r="O31" s="34" t="n">
        <f aca="false">O32+O33</f>
        <v>0</v>
      </c>
      <c r="P31" s="33" t="n">
        <f aca="false">P32+P33</f>
        <v>8379</v>
      </c>
      <c r="Q31" s="33" t="n">
        <v>2793</v>
      </c>
      <c r="R31" s="33" t="n">
        <v>2793</v>
      </c>
      <c r="S31" s="33" t="n">
        <v>2793</v>
      </c>
      <c r="T31" s="33" t="n">
        <f aca="false">T32+T33</f>
        <v>8595</v>
      </c>
      <c r="U31" s="33" t="n">
        <v>2865</v>
      </c>
      <c r="V31" s="33" t="n">
        <v>2865</v>
      </c>
      <c r="W31" s="33" t="n">
        <v>2865</v>
      </c>
      <c r="X31" s="34" t="n">
        <f aca="false">X32+X33</f>
        <v>2546.1</v>
      </c>
      <c r="Y31" s="34" t="n">
        <f aca="false">Y32+Y33</f>
        <v>1527.66</v>
      </c>
      <c r="Z31" s="34" t="n">
        <f aca="false">Z32+Z33</f>
        <v>1018.44</v>
      </c>
      <c r="AA31" s="34" t="n">
        <f aca="false">AA32+AA33</f>
        <v>0</v>
      </c>
      <c r="AB31" s="34" t="n">
        <f aca="false">AB32+AB33</f>
        <v>3276.5</v>
      </c>
      <c r="AC31" s="34" t="n">
        <f aca="false">AC32+AC33</f>
        <v>2033.66</v>
      </c>
      <c r="AD31" s="34" t="n">
        <f aca="false">AD32+AD33</f>
        <v>1242.84</v>
      </c>
      <c r="AE31" s="34" t="n">
        <f aca="false">AE32+AE33</f>
        <v>0</v>
      </c>
      <c r="AF31" s="34" t="n">
        <f aca="false">AF32+AF33</f>
        <v>1609.75</v>
      </c>
      <c r="AG31" s="34" t="n">
        <v>978.01</v>
      </c>
      <c r="AH31" s="34" t="n">
        <v>631.74</v>
      </c>
      <c r="AI31" s="34" t="n">
        <f aca="false">AI32+AI33</f>
        <v>1666.75</v>
      </c>
      <c r="AJ31" s="34" t="n">
        <f aca="false">AJ32+AJ33</f>
        <v>1055.65</v>
      </c>
      <c r="AK31" s="34" t="n">
        <f aca="false">AK32+AK33</f>
        <v>611.1</v>
      </c>
    </row>
    <row r="32" customFormat="false" ht="15.95" hidden="false" customHeight="true" outlineLevel="0" collapsed="false">
      <c r="A32" s="30"/>
      <c r="B32" s="35" t="s">
        <v>44</v>
      </c>
      <c r="C32" s="35" t="s">
        <v>44</v>
      </c>
      <c r="D32" s="36" t="s">
        <v>30</v>
      </c>
      <c r="E32" s="37" t="n">
        <v>9</v>
      </c>
      <c r="F32" s="38" t="n">
        <f aca="false">E32*3</f>
        <v>27</v>
      </c>
      <c r="G32" s="37" t="n">
        <v>44</v>
      </c>
      <c r="H32" s="38" t="n">
        <f aca="false">G32*2</f>
        <v>88</v>
      </c>
      <c r="I32" s="37" t="n">
        <v>47</v>
      </c>
      <c r="J32" s="38" t="n">
        <f aca="false">I32*0.8</f>
        <v>37.6</v>
      </c>
      <c r="K32" s="37" t="n">
        <v>792</v>
      </c>
      <c r="L32" s="38" t="n">
        <f aca="false">K32*0.5</f>
        <v>396</v>
      </c>
      <c r="M32" s="38" t="n">
        <f aca="false">ROUND(L32*0.6,2)</f>
        <v>237.6</v>
      </c>
      <c r="N32" s="38" t="n">
        <f aca="false">L32-M32</f>
        <v>158.4</v>
      </c>
      <c r="O32" s="38"/>
      <c r="P32" s="37" t="n">
        <f aca="false">Q32+R32+S32</f>
        <v>5946</v>
      </c>
      <c r="Q32" s="39" t="n">
        <v>1982</v>
      </c>
      <c r="R32" s="39" t="n">
        <v>1982</v>
      </c>
      <c r="S32" s="39" t="n">
        <v>1982</v>
      </c>
      <c r="T32" s="37" t="n">
        <f aca="false">U32+V32+W32</f>
        <v>6207</v>
      </c>
      <c r="U32" s="39" t="n">
        <v>2069</v>
      </c>
      <c r="V32" s="39" t="n">
        <v>2069</v>
      </c>
      <c r="W32" s="39" t="n">
        <v>2069</v>
      </c>
      <c r="X32" s="38" t="n">
        <f aca="false">(P32+T32)*0.15</f>
        <v>1822.95</v>
      </c>
      <c r="Y32" s="38" t="n">
        <f aca="false">ROUND(X32*0.6,2)</f>
        <v>1093.77</v>
      </c>
      <c r="Z32" s="38" t="n">
        <f aca="false">X32-Y32</f>
        <v>729.18</v>
      </c>
      <c r="AA32" s="38"/>
      <c r="AB32" s="38" t="n">
        <f aca="false">SUM(AC32:AE32)</f>
        <v>2371.55</v>
      </c>
      <c r="AC32" s="38" t="n">
        <f aca="false">Y32+M32+J32+H32+F32</f>
        <v>1483.97</v>
      </c>
      <c r="AD32" s="38" t="n">
        <f aca="false">Z32+N32</f>
        <v>887.58</v>
      </c>
      <c r="AE32" s="38" t="n">
        <f aca="false">AA32+O32</f>
        <v>0</v>
      </c>
      <c r="AF32" s="38" t="n">
        <f aca="false">SUM(AG32:AH32)</f>
        <v>1155.7</v>
      </c>
      <c r="AG32" s="38" t="n">
        <v>702.54</v>
      </c>
      <c r="AH32" s="38" t="n">
        <v>453.16</v>
      </c>
      <c r="AI32" s="38" t="n">
        <f aca="false">SUM(AJ32:AK32)</f>
        <v>1215.85</v>
      </c>
      <c r="AJ32" s="38" t="n">
        <f aca="false">AC32-AG32</f>
        <v>781.43</v>
      </c>
      <c r="AK32" s="38" t="n">
        <f aca="false">AD32-AH32</f>
        <v>434.42</v>
      </c>
    </row>
    <row r="33" customFormat="false" ht="22.5" hidden="false" customHeight="true" outlineLevel="0" collapsed="false">
      <c r="A33" s="30"/>
      <c r="B33" s="35" t="s">
        <v>45</v>
      </c>
      <c r="C33" s="35" t="s">
        <v>45</v>
      </c>
      <c r="D33" s="36" t="s">
        <v>30</v>
      </c>
      <c r="E33" s="37" t="n">
        <v>0</v>
      </c>
      <c r="F33" s="38" t="n">
        <f aca="false">E33*3</f>
        <v>0</v>
      </c>
      <c r="G33" s="37" t="n">
        <v>0</v>
      </c>
      <c r="H33" s="38" t="n">
        <f aca="false">G33*2</f>
        <v>0</v>
      </c>
      <c r="I33" s="37" t="n">
        <v>21</v>
      </c>
      <c r="J33" s="38" t="n">
        <f aca="false">I33*0.8</f>
        <v>16.8</v>
      </c>
      <c r="K33" s="37" t="n">
        <v>330</v>
      </c>
      <c r="L33" s="38" t="n">
        <f aca="false">K33*0.5</f>
        <v>165</v>
      </c>
      <c r="M33" s="38" t="n">
        <f aca="false">ROUND(L33*0.6,2)</f>
        <v>99</v>
      </c>
      <c r="N33" s="38" t="n">
        <f aca="false">L33-M33</f>
        <v>66</v>
      </c>
      <c r="O33" s="38"/>
      <c r="P33" s="37" t="n">
        <f aca="false">Q33+R33+S33</f>
        <v>2433</v>
      </c>
      <c r="Q33" s="39" t="n">
        <v>811</v>
      </c>
      <c r="R33" s="39" t="n">
        <v>811</v>
      </c>
      <c r="S33" s="39" t="n">
        <v>811</v>
      </c>
      <c r="T33" s="37" t="n">
        <f aca="false">U33+V33+W33</f>
        <v>2388</v>
      </c>
      <c r="U33" s="39" t="n">
        <v>796</v>
      </c>
      <c r="V33" s="39" t="n">
        <v>796</v>
      </c>
      <c r="W33" s="39" t="n">
        <v>796</v>
      </c>
      <c r="X33" s="38" t="n">
        <f aca="false">(P33+T33)*0.15</f>
        <v>723.15</v>
      </c>
      <c r="Y33" s="38" t="n">
        <f aca="false">ROUND(X33*0.6,2)</f>
        <v>433.89</v>
      </c>
      <c r="Z33" s="38" t="n">
        <f aca="false">X33-Y33</f>
        <v>289.26</v>
      </c>
      <c r="AA33" s="38"/>
      <c r="AB33" s="38" t="n">
        <f aca="false">SUM(AC33:AE33)</f>
        <v>904.95</v>
      </c>
      <c r="AC33" s="38" t="n">
        <f aca="false">Y33+M33+J33+H33+F33</f>
        <v>549.69</v>
      </c>
      <c r="AD33" s="38" t="n">
        <f aca="false">Z33+N33</f>
        <v>355.26</v>
      </c>
      <c r="AE33" s="38" t="n">
        <f aca="false">AA33+O33</f>
        <v>0</v>
      </c>
      <c r="AF33" s="38" t="n">
        <f aca="false">SUM(AG33:AH33)</f>
        <v>454.05</v>
      </c>
      <c r="AG33" s="38" t="n">
        <v>275.47</v>
      </c>
      <c r="AH33" s="38" t="n">
        <v>178.58</v>
      </c>
      <c r="AI33" s="38" t="n">
        <f aca="false">SUM(AJ33:AK33)</f>
        <v>450.9</v>
      </c>
      <c r="AJ33" s="38" t="n">
        <f aca="false">AC33-AG33</f>
        <v>274.22</v>
      </c>
      <c r="AK33" s="38" t="n">
        <f aca="false">AD33-AH33</f>
        <v>176.68</v>
      </c>
    </row>
    <row r="34" s="24" customFormat="true" ht="15.95" hidden="false" customHeight="true" outlineLevel="0" collapsed="false">
      <c r="A34" s="30" t="n">
        <v>100009</v>
      </c>
      <c r="B34" s="31" t="s">
        <v>18</v>
      </c>
      <c r="C34" s="31" t="s">
        <v>18</v>
      </c>
      <c r="D34" s="32"/>
      <c r="E34" s="33" t="n">
        <v>7</v>
      </c>
      <c r="F34" s="34" t="n">
        <f aca="false">F35+F36</f>
        <v>21</v>
      </c>
      <c r="G34" s="33" t="n">
        <v>33</v>
      </c>
      <c r="H34" s="34" t="n">
        <f aca="false">H35+H36</f>
        <v>66</v>
      </c>
      <c r="I34" s="33" t="n">
        <v>34</v>
      </c>
      <c r="J34" s="34" t="n">
        <f aca="false">J35+J36</f>
        <v>27.2</v>
      </c>
      <c r="K34" s="33" t="n">
        <v>560</v>
      </c>
      <c r="L34" s="34" t="n">
        <f aca="false">L35+L36</f>
        <v>280</v>
      </c>
      <c r="M34" s="34" t="n">
        <f aca="false">M35+M36</f>
        <v>168</v>
      </c>
      <c r="N34" s="34" t="n">
        <f aca="false">N35+N36</f>
        <v>112</v>
      </c>
      <c r="O34" s="34" t="n">
        <f aca="false">O35+O36</f>
        <v>0</v>
      </c>
      <c r="P34" s="33" t="n">
        <f aca="false">P35+P36</f>
        <v>3600</v>
      </c>
      <c r="Q34" s="33" t="n">
        <v>1200</v>
      </c>
      <c r="R34" s="33" t="n">
        <v>1200</v>
      </c>
      <c r="S34" s="33" t="n">
        <v>1200</v>
      </c>
      <c r="T34" s="33" t="n">
        <f aca="false">T35+T36</f>
        <v>3957</v>
      </c>
      <c r="U34" s="33" t="n">
        <v>1319</v>
      </c>
      <c r="V34" s="33" t="n">
        <v>1319</v>
      </c>
      <c r="W34" s="33" t="n">
        <v>1319</v>
      </c>
      <c r="X34" s="34" t="n">
        <f aca="false">X35+X36</f>
        <v>1133.55</v>
      </c>
      <c r="Y34" s="34" t="n">
        <f aca="false">Y35+Y36</f>
        <v>680.13</v>
      </c>
      <c r="Z34" s="34" t="n">
        <f aca="false">Z35+Z36</f>
        <v>453.42</v>
      </c>
      <c r="AA34" s="34" t="n">
        <f aca="false">AA35+AA36</f>
        <v>0</v>
      </c>
      <c r="AB34" s="34" t="n">
        <f aca="false">AB35+AB36</f>
        <v>1527.75</v>
      </c>
      <c r="AC34" s="34" t="n">
        <f aca="false">AC35+AC36</f>
        <v>962.33</v>
      </c>
      <c r="AD34" s="34" t="n">
        <f aca="false">AD35+AD36</f>
        <v>565.42</v>
      </c>
      <c r="AE34" s="34" t="n">
        <f aca="false">AE35+AE36</f>
        <v>0</v>
      </c>
      <c r="AF34" s="34" t="n">
        <f aca="false">AF35+AF36</f>
        <v>690.8</v>
      </c>
      <c r="AG34" s="34" t="n">
        <v>419.6</v>
      </c>
      <c r="AH34" s="34" t="n">
        <v>271.2</v>
      </c>
      <c r="AI34" s="34" t="n">
        <f aca="false">AI35+AI36</f>
        <v>836.95</v>
      </c>
      <c r="AJ34" s="34" t="n">
        <f aca="false">AJ35+AJ36</f>
        <v>542.73</v>
      </c>
      <c r="AK34" s="34" t="n">
        <f aca="false">AK35+AK36</f>
        <v>294.22</v>
      </c>
    </row>
    <row r="35" customFormat="false" ht="15.95" hidden="false" customHeight="true" outlineLevel="0" collapsed="false">
      <c r="A35" s="30"/>
      <c r="B35" s="35" t="s">
        <v>46</v>
      </c>
      <c r="C35" s="35" t="s">
        <v>46</v>
      </c>
      <c r="D35" s="36" t="s">
        <v>30</v>
      </c>
      <c r="E35" s="37" t="n">
        <v>7</v>
      </c>
      <c r="F35" s="38" t="n">
        <f aca="false">E35*3</f>
        <v>21</v>
      </c>
      <c r="G35" s="37" t="n">
        <v>33</v>
      </c>
      <c r="H35" s="38" t="n">
        <f aca="false">G35*2</f>
        <v>66</v>
      </c>
      <c r="I35" s="37" t="n">
        <v>23</v>
      </c>
      <c r="J35" s="38" t="n">
        <f aca="false">I35*0.8</f>
        <v>18.4</v>
      </c>
      <c r="K35" s="37" t="n">
        <v>378</v>
      </c>
      <c r="L35" s="38" t="n">
        <f aca="false">K35*0.5</f>
        <v>189</v>
      </c>
      <c r="M35" s="38" t="n">
        <f aca="false">ROUND(L35*0.6,2)</f>
        <v>113.4</v>
      </c>
      <c r="N35" s="38" t="n">
        <f aca="false">L35-M35</f>
        <v>75.6</v>
      </c>
      <c r="O35" s="38"/>
      <c r="P35" s="37" t="n">
        <f aca="false">Q35+R35+S35</f>
        <v>2340</v>
      </c>
      <c r="Q35" s="39" t="n">
        <v>780</v>
      </c>
      <c r="R35" s="39" t="n">
        <v>780</v>
      </c>
      <c r="S35" s="39" t="n">
        <v>780</v>
      </c>
      <c r="T35" s="37" t="n">
        <f aca="false">U35+V35+W35</f>
        <v>2682</v>
      </c>
      <c r="U35" s="39" t="n">
        <v>894</v>
      </c>
      <c r="V35" s="39" t="n">
        <v>894</v>
      </c>
      <c r="W35" s="39" t="n">
        <v>894</v>
      </c>
      <c r="X35" s="38" t="n">
        <f aca="false">(P35+T35)*0.15</f>
        <v>753.3</v>
      </c>
      <c r="Y35" s="38" t="n">
        <f aca="false">ROUND(X35*0.6,2)</f>
        <v>451.98</v>
      </c>
      <c r="Z35" s="38" t="n">
        <f aca="false">X35-Y35</f>
        <v>301.32</v>
      </c>
      <c r="AA35" s="38"/>
      <c r="AB35" s="38" t="n">
        <f aca="false">SUM(AC35:AE35)</f>
        <v>1047.7</v>
      </c>
      <c r="AC35" s="38" t="n">
        <f aca="false">Y35+M35+J35+H35+F35</f>
        <v>670.78</v>
      </c>
      <c r="AD35" s="38" t="n">
        <f aca="false">Z35+N35</f>
        <v>376.92</v>
      </c>
      <c r="AE35" s="38" t="n">
        <f aca="false">AA35+O35</f>
        <v>0</v>
      </c>
      <c r="AF35" s="38" t="n">
        <f aca="false">SUM(AG35:AH35)</f>
        <v>454.55</v>
      </c>
      <c r="AG35" s="38" t="n">
        <v>276.25</v>
      </c>
      <c r="AH35" s="38" t="n">
        <v>178.3</v>
      </c>
      <c r="AI35" s="38" t="n">
        <f aca="false">SUM(AJ35:AK35)</f>
        <v>593.15</v>
      </c>
      <c r="AJ35" s="38" t="n">
        <f aca="false">AC35-AG35</f>
        <v>394.53</v>
      </c>
      <c r="AK35" s="38" t="n">
        <f aca="false">AD35-AH35</f>
        <v>198.62</v>
      </c>
    </row>
    <row r="36" customFormat="false" ht="21.75" hidden="false" customHeight="true" outlineLevel="0" collapsed="false">
      <c r="A36" s="30"/>
      <c r="B36" s="35" t="s">
        <v>47</v>
      </c>
      <c r="C36" s="35" t="s">
        <v>47</v>
      </c>
      <c r="D36" s="36" t="s">
        <v>30</v>
      </c>
      <c r="E36" s="37" t="n">
        <v>0</v>
      </c>
      <c r="F36" s="38" t="n">
        <f aca="false">E36*3</f>
        <v>0</v>
      </c>
      <c r="G36" s="37" t="n">
        <v>0</v>
      </c>
      <c r="H36" s="38" t="n">
        <f aca="false">G36*2</f>
        <v>0</v>
      </c>
      <c r="I36" s="37" t="n">
        <v>11</v>
      </c>
      <c r="J36" s="38" t="n">
        <f aca="false">I36*0.8</f>
        <v>8.8</v>
      </c>
      <c r="K36" s="37" t="n">
        <v>182</v>
      </c>
      <c r="L36" s="38" t="n">
        <f aca="false">K36*0.5</f>
        <v>91</v>
      </c>
      <c r="M36" s="38" t="n">
        <f aca="false">ROUND(L36*0.6,2)</f>
        <v>54.6</v>
      </c>
      <c r="N36" s="38" t="n">
        <f aca="false">L36-M36</f>
        <v>36.4</v>
      </c>
      <c r="O36" s="38"/>
      <c r="P36" s="37" t="n">
        <f aca="false">Q36+R36+S36</f>
        <v>1260</v>
      </c>
      <c r="Q36" s="39" t="n">
        <v>420</v>
      </c>
      <c r="R36" s="39" t="n">
        <v>420</v>
      </c>
      <c r="S36" s="39" t="n">
        <v>420</v>
      </c>
      <c r="T36" s="37" t="n">
        <f aca="false">U36+V36+W36</f>
        <v>1275</v>
      </c>
      <c r="U36" s="39" t="n">
        <v>425</v>
      </c>
      <c r="V36" s="39" t="n">
        <v>425</v>
      </c>
      <c r="W36" s="39" t="n">
        <v>425</v>
      </c>
      <c r="X36" s="38" t="n">
        <f aca="false">(P36+T36)*0.15</f>
        <v>380.25</v>
      </c>
      <c r="Y36" s="38" t="n">
        <f aca="false">ROUND(X36*0.6,2)</f>
        <v>228.15</v>
      </c>
      <c r="Z36" s="38" t="n">
        <f aca="false">X36-Y36</f>
        <v>152.1</v>
      </c>
      <c r="AA36" s="38"/>
      <c r="AB36" s="38" t="n">
        <f aca="false">SUM(AC36:AE36)</f>
        <v>480.05</v>
      </c>
      <c r="AC36" s="38" t="n">
        <f aca="false">Y36+M36+J36+H36+F36</f>
        <v>291.55</v>
      </c>
      <c r="AD36" s="38" t="n">
        <f aca="false">Z36+N36</f>
        <v>188.5</v>
      </c>
      <c r="AE36" s="38" t="n">
        <f aca="false">AA36+O36</f>
        <v>0</v>
      </c>
      <c r="AF36" s="38" t="n">
        <f aca="false">SUM(AG36:AH36)</f>
        <v>236.25</v>
      </c>
      <c r="AG36" s="38" t="n">
        <v>143.35</v>
      </c>
      <c r="AH36" s="38" t="n">
        <v>92.9</v>
      </c>
      <c r="AI36" s="38" t="n">
        <f aca="false">SUM(AJ36:AK36)</f>
        <v>243.8</v>
      </c>
      <c r="AJ36" s="38" t="n">
        <f aca="false">AC36-AG36</f>
        <v>148.2</v>
      </c>
      <c r="AK36" s="38" t="n">
        <f aca="false">AD36-AH36</f>
        <v>95.6</v>
      </c>
    </row>
    <row r="37" s="24" customFormat="true" ht="15.95" hidden="false" customHeight="true" outlineLevel="0" collapsed="false">
      <c r="A37" s="30" t="n">
        <v>100010</v>
      </c>
      <c r="B37" s="31" t="s">
        <v>18</v>
      </c>
      <c r="C37" s="31" t="s">
        <v>18</v>
      </c>
      <c r="D37" s="32"/>
      <c r="E37" s="33" t="n">
        <v>29</v>
      </c>
      <c r="F37" s="34" t="n">
        <f aca="false">F38+F39</f>
        <v>87</v>
      </c>
      <c r="G37" s="33" t="n">
        <v>163</v>
      </c>
      <c r="H37" s="34" t="n">
        <f aca="false">H38+H39</f>
        <v>326</v>
      </c>
      <c r="I37" s="33" t="n">
        <v>56</v>
      </c>
      <c r="J37" s="34" t="n">
        <f aca="false">J38+J39</f>
        <v>44.8</v>
      </c>
      <c r="K37" s="33" t="n">
        <v>880</v>
      </c>
      <c r="L37" s="34" t="n">
        <f aca="false">L38+L39</f>
        <v>440</v>
      </c>
      <c r="M37" s="34" t="n">
        <f aca="false">M38+M39</f>
        <v>264</v>
      </c>
      <c r="N37" s="34" t="n">
        <f aca="false">N38+N39</f>
        <v>176</v>
      </c>
      <c r="O37" s="34" t="n">
        <f aca="false">O38+O39</f>
        <v>0</v>
      </c>
      <c r="P37" s="33" t="n">
        <f aca="false">P38+P39</f>
        <v>7011</v>
      </c>
      <c r="Q37" s="33" t="n">
        <v>2337</v>
      </c>
      <c r="R37" s="33" t="n">
        <v>2337</v>
      </c>
      <c r="S37" s="33" t="n">
        <v>2337</v>
      </c>
      <c r="T37" s="33" t="n">
        <f aca="false">T38+T39</f>
        <v>6810</v>
      </c>
      <c r="U37" s="33" t="n">
        <v>2270</v>
      </c>
      <c r="V37" s="33" t="n">
        <v>2270</v>
      </c>
      <c r="W37" s="33" t="n">
        <v>2270</v>
      </c>
      <c r="X37" s="34" t="n">
        <f aca="false">X38+X39</f>
        <v>2073.15</v>
      </c>
      <c r="Y37" s="34" t="n">
        <f aca="false">Y38+Y39</f>
        <v>1243.89</v>
      </c>
      <c r="Z37" s="34" t="n">
        <f aca="false">Z38+Z39</f>
        <v>829.26</v>
      </c>
      <c r="AA37" s="34" t="n">
        <f aca="false">AA38+AA39</f>
        <v>0</v>
      </c>
      <c r="AB37" s="34" t="n">
        <f aca="false">AB38+AB39</f>
        <v>2970.95</v>
      </c>
      <c r="AC37" s="34" t="n">
        <f aca="false">AC38+AC39</f>
        <v>1965.69</v>
      </c>
      <c r="AD37" s="34" t="n">
        <f aca="false">AD38+AD39</f>
        <v>1005.26</v>
      </c>
      <c r="AE37" s="34" t="n">
        <f aca="false">AE38+AE39</f>
        <v>0</v>
      </c>
      <c r="AF37" s="34" t="n">
        <f aca="false">AF38+AF39</f>
        <v>1306.15</v>
      </c>
      <c r="AG37" s="34" t="n">
        <v>792.49</v>
      </c>
      <c r="AH37" s="34" t="n">
        <v>513.66</v>
      </c>
      <c r="AI37" s="34" t="n">
        <f aca="false">AI38+AI39</f>
        <v>1664.8</v>
      </c>
      <c r="AJ37" s="34" t="n">
        <f aca="false">AJ38+AJ39</f>
        <v>1173.2</v>
      </c>
      <c r="AK37" s="34" t="n">
        <f aca="false">AK38+AK39</f>
        <v>491.6</v>
      </c>
    </row>
    <row r="38" customFormat="false" ht="15.95" hidden="false" customHeight="true" outlineLevel="0" collapsed="false">
      <c r="A38" s="30"/>
      <c r="B38" s="35" t="s">
        <v>48</v>
      </c>
      <c r="C38" s="35" t="s">
        <v>48</v>
      </c>
      <c r="D38" s="36" t="s">
        <v>30</v>
      </c>
      <c r="E38" s="37" t="n">
        <v>29</v>
      </c>
      <c r="F38" s="38" t="n">
        <f aca="false">E38*3</f>
        <v>87</v>
      </c>
      <c r="G38" s="37" t="n">
        <v>163</v>
      </c>
      <c r="H38" s="38" t="n">
        <f aca="false">G38*2</f>
        <v>326</v>
      </c>
      <c r="I38" s="37" t="n">
        <v>43</v>
      </c>
      <c r="J38" s="38" t="n">
        <f aca="false">I38*0.8</f>
        <v>34.4</v>
      </c>
      <c r="K38" s="37" t="n">
        <v>680</v>
      </c>
      <c r="L38" s="38" t="n">
        <f aca="false">K38*0.5</f>
        <v>340</v>
      </c>
      <c r="M38" s="38" t="n">
        <f aca="false">ROUND(L38*0.6,2)</f>
        <v>204</v>
      </c>
      <c r="N38" s="38" t="n">
        <f aca="false">L38-M38</f>
        <v>136</v>
      </c>
      <c r="O38" s="38"/>
      <c r="P38" s="37" t="n">
        <f aca="false">Q38+R38+S38</f>
        <v>5382</v>
      </c>
      <c r="Q38" s="39" t="n">
        <v>1794</v>
      </c>
      <c r="R38" s="39" t="n">
        <v>1794</v>
      </c>
      <c r="S38" s="39" t="n">
        <v>1794</v>
      </c>
      <c r="T38" s="37" t="n">
        <f aca="false">U38+V38+W38</f>
        <v>5364</v>
      </c>
      <c r="U38" s="39" t="n">
        <v>1788</v>
      </c>
      <c r="V38" s="39" t="n">
        <v>1788</v>
      </c>
      <c r="W38" s="39" t="n">
        <v>1788</v>
      </c>
      <c r="X38" s="38" t="n">
        <f aca="false">(P38+T38)*0.15</f>
        <v>1611.9</v>
      </c>
      <c r="Y38" s="38" t="n">
        <f aca="false">ROUND(X38*0.6,2)</f>
        <v>967.14</v>
      </c>
      <c r="Z38" s="38" t="n">
        <f aca="false">X38-Y38</f>
        <v>644.76</v>
      </c>
      <c r="AA38" s="38"/>
      <c r="AB38" s="38" t="n">
        <f aca="false">SUM(AC38:AE38)</f>
        <v>2399.3</v>
      </c>
      <c r="AC38" s="38" t="n">
        <f aca="false">Y38+M38+J38+H38+F38</f>
        <v>1618.54</v>
      </c>
      <c r="AD38" s="38" t="n">
        <f aca="false">Z38+N38</f>
        <v>780.76</v>
      </c>
      <c r="AE38" s="38" t="n">
        <f aca="false">AA38+O38</f>
        <v>0</v>
      </c>
      <c r="AF38" s="38" t="n">
        <f aca="false">SUM(AG38:AH38)</f>
        <v>1006.25</v>
      </c>
      <c r="AG38" s="38" t="n">
        <v>610.63</v>
      </c>
      <c r="AH38" s="38" t="n">
        <v>395.62</v>
      </c>
      <c r="AI38" s="38" t="n">
        <f aca="false">SUM(AJ38:AK38)</f>
        <v>1393.05</v>
      </c>
      <c r="AJ38" s="38" t="n">
        <f aca="false">AC38-AG38</f>
        <v>1007.91</v>
      </c>
      <c r="AK38" s="38" t="n">
        <f aca="false">AD38-AH38</f>
        <v>385.14</v>
      </c>
    </row>
    <row r="39" customFormat="false" ht="15.95" hidden="false" customHeight="true" outlineLevel="0" collapsed="false">
      <c r="A39" s="30"/>
      <c r="B39" s="35" t="s">
        <v>49</v>
      </c>
      <c r="C39" s="35" t="s">
        <v>49</v>
      </c>
      <c r="D39" s="36" t="s">
        <v>30</v>
      </c>
      <c r="E39" s="37" t="n">
        <v>0</v>
      </c>
      <c r="F39" s="38" t="n">
        <f aca="false">E39*3</f>
        <v>0</v>
      </c>
      <c r="G39" s="37" t="n">
        <v>0</v>
      </c>
      <c r="H39" s="38" t="n">
        <f aca="false">G39*2</f>
        <v>0</v>
      </c>
      <c r="I39" s="37" t="n">
        <v>13</v>
      </c>
      <c r="J39" s="38" t="n">
        <f aca="false">I39*0.8</f>
        <v>10.4</v>
      </c>
      <c r="K39" s="37" t="n">
        <v>200</v>
      </c>
      <c r="L39" s="38" t="n">
        <f aca="false">K39*0.5</f>
        <v>100</v>
      </c>
      <c r="M39" s="38" t="n">
        <f aca="false">ROUND(L39*0.6,2)</f>
        <v>60</v>
      </c>
      <c r="N39" s="38" t="n">
        <f aca="false">L39-M39</f>
        <v>40</v>
      </c>
      <c r="O39" s="38"/>
      <c r="P39" s="37" t="n">
        <f aca="false">Q39+R39+S39</f>
        <v>1629</v>
      </c>
      <c r="Q39" s="39" t="n">
        <v>543</v>
      </c>
      <c r="R39" s="39" t="n">
        <v>543</v>
      </c>
      <c r="S39" s="39" t="n">
        <v>543</v>
      </c>
      <c r="T39" s="37" t="n">
        <f aca="false">U39+V39+W39</f>
        <v>1446</v>
      </c>
      <c r="U39" s="39" t="n">
        <v>482</v>
      </c>
      <c r="V39" s="39" t="n">
        <v>482</v>
      </c>
      <c r="W39" s="39" t="n">
        <v>482</v>
      </c>
      <c r="X39" s="38" t="n">
        <f aca="false">(P39+T39)*0.15</f>
        <v>461.25</v>
      </c>
      <c r="Y39" s="38" t="n">
        <f aca="false">ROUND(X39*0.6,2)</f>
        <v>276.75</v>
      </c>
      <c r="Z39" s="38" t="n">
        <f aca="false">X39-Y39</f>
        <v>184.5</v>
      </c>
      <c r="AA39" s="38"/>
      <c r="AB39" s="38" t="n">
        <f aca="false">SUM(AC39:AE39)</f>
        <v>571.65</v>
      </c>
      <c r="AC39" s="38" t="n">
        <f aca="false">Y39+M39+J39+H39+F39</f>
        <v>347.15</v>
      </c>
      <c r="AD39" s="38" t="n">
        <f aca="false">Z39+N39</f>
        <v>224.5</v>
      </c>
      <c r="AE39" s="38" t="n">
        <f aca="false">AA39+O39</f>
        <v>0</v>
      </c>
      <c r="AF39" s="38" t="n">
        <f aca="false">SUM(AG39:AH39)</f>
        <v>299.9</v>
      </c>
      <c r="AG39" s="38" t="n">
        <v>181.86</v>
      </c>
      <c r="AH39" s="38" t="n">
        <v>118.04</v>
      </c>
      <c r="AI39" s="38" t="n">
        <f aca="false">SUM(AJ39:AK39)</f>
        <v>271.75</v>
      </c>
      <c r="AJ39" s="38" t="n">
        <f aca="false">AC39-AG39</f>
        <v>165.29</v>
      </c>
      <c r="AK39" s="38" t="n">
        <f aca="false">AD39-AH39</f>
        <v>106.46</v>
      </c>
    </row>
    <row r="40" s="24" customFormat="true" ht="15.95" hidden="false" customHeight="true" outlineLevel="0" collapsed="false">
      <c r="A40" s="30" t="n">
        <v>100011</v>
      </c>
      <c r="B40" s="31" t="s">
        <v>18</v>
      </c>
      <c r="C40" s="31" t="s">
        <v>18</v>
      </c>
      <c r="D40" s="32"/>
      <c r="E40" s="33" t="n">
        <v>6</v>
      </c>
      <c r="F40" s="34" t="n">
        <f aca="false">F41+F42</f>
        <v>18</v>
      </c>
      <c r="G40" s="33" t="n">
        <v>63</v>
      </c>
      <c r="H40" s="34" t="n">
        <f aca="false">H41+H42</f>
        <v>126</v>
      </c>
      <c r="I40" s="33" t="n">
        <v>66</v>
      </c>
      <c r="J40" s="34" t="n">
        <f aca="false">J41+J42</f>
        <v>52.8</v>
      </c>
      <c r="K40" s="33" t="n">
        <v>1045</v>
      </c>
      <c r="L40" s="34" t="n">
        <f aca="false">L41+L42</f>
        <v>522.5</v>
      </c>
      <c r="M40" s="34" t="n">
        <f aca="false">M41+M42</f>
        <v>313.5</v>
      </c>
      <c r="N40" s="34" t="n">
        <f aca="false">N41+N42</f>
        <v>209</v>
      </c>
      <c r="O40" s="34" t="n">
        <f aca="false">O41+O42</f>
        <v>0</v>
      </c>
      <c r="P40" s="33" t="n">
        <f aca="false">P41+P42</f>
        <v>6861</v>
      </c>
      <c r="Q40" s="33" t="n">
        <v>2287</v>
      </c>
      <c r="R40" s="33" t="n">
        <v>2287</v>
      </c>
      <c r="S40" s="33" t="n">
        <v>2287</v>
      </c>
      <c r="T40" s="33" t="n">
        <f aca="false">T41+T42</f>
        <v>7011</v>
      </c>
      <c r="U40" s="33" t="n">
        <v>2337</v>
      </c>
      <c r="V40" s="33" t="n">
        <v>2337</v>
      </c>
      <c r="W40" s="33" t="n">
        <v>2337</v>
      </c>
      <c r="X40" s="34" t="n">
        <f aca="false">X41+X42</f>
        <v>2080.8</v>
      </c>
      <c r="Y40" s="34" t="n">
        <f aca="false">Y41+Y42</f>
        <v>1248.48</v>
      </c>
      <c r="Z40" s="34" t="n">
        <f aca="false">Z41+Z42</f>
        <v>832.32</v>
      </c>
      <c r="AA40" s="34" t="n">
        <f aca="false">AA41+AA42</f>
        <v>0</v>
      </c>
      <c r="AB40" s="34" t="n">
        <f aca="false">AB41+AB42</f>
        <v>2800.1</v>
      </c>
      <c r="AC40" s="34" t="n">
        <f aca="false">AC41+AC42</f>
        <v>1758.78</v>
      </c>
      <c r="AD40" s="34" t="n">
        <f aca="false">AD41+AD42</f>
        <v>1041.32</v>
      </c>
      <c r="AE40" s="34" t="n">
        <f aca="false">AE41+AE42</f>
        <v>0</v>
      </c>
      <c r="AF40" s="34" t="n">
        <f aca="false">AF41+AF42</f>
        <v>1321.85</v>
      </c>
      <c r="AG40" s="34" t="n">
        <v>803.19</v>
      </c>
      <c r="AH40" s="34" t="n">
        <v>518.66</v>
      </c>
      <c r="AI40" s="34" t="n">
        <f aca="false">AI41+AI42</f>
        <v>1478.25</v>
      </c>
      <c r="AJ40" s="34" t="n">
        <f aca="false">AJ41+AJ42</f>
        <v>955.59</v>
      </c>
      <c r="AK40" s="34" t="n">
        <f aca="false">AK41+AK42</f>
        <v>522.66</v>
      </c>
    </row>
    <row r="41" customFormat="false" ht="15.95" hidden="false" customHeight="true" outlineLevel="0" collapsed="false">
      <c r="A41" s="30"/>
      <c r="B41" s="35" t="s">
        <v>50</v>
      </c>
      <c r="C41" s="35" t="s">
        <v>50</v>
      </c>
      <c r="D41" s="36" t="s">
        <v>30</v>
      </c>
      <c r="E41" s="37" t="n">
        <v>6</v>
      </c>
      <c r="F41" s="38" t="n">
        <f aca="false">E41*3</f>
        <v>18</v>
      </c>
      <c r="G41" s="37" t="n">
        <v>63</v>
      </c>
      <c r="H41" s="38" t="n">
        <f aca="false">G41*2</f>
        <v>126</v>
      </c>
      <c r="I41" s="37" t="n">
        <v>52</v>
      </c>
      <c r="J41" s="38" t="n">
        <f aca="false">I41*0.8</f>
        <v>41.6</v>
      </c>
      <c r="K41" s="37" t="n">
        <v>827</v>
      </c>
      <c r="L41" s="38" t="n">
        <f aca="false">K41*0.5</f>
        <v>413.5</v>
      </c>
      <c r="M41" s="38" t="n">
        <f aca="false">ROUND(L41*0.6,2)</f>
        <v>248.1</v>
      </c>
      <c r="N41" s="38" t="n">
        <f aca="false">L41-M41</f>
        <v>165.4</v>
      </c>
      <c r="O41" s="38"/>
      <c r="P41" s="37" t="n">
        <f aca="false">Q41+R41+S41</f>
        <v>5199</v>
      </c>
      <c r="Q41" s="39" t="n">
        <v>1733</v>
      </c>
      <c r="R41" s="39" t="n">
        <v>1733</v>
      </c>
      <c r="S41" s="39" t="n">
        <v>1733</v>
      </c>
      <c r="T41" s="37" t="n">
        <f aca="false">U41+V41+W41</f>
        <v>5436</v>
      </c>
      <c r="U41" s="39" t="n">
        <v>1812</v>
      </c>
      <c r="V41" s="39" t="n">
        <v>1812</v>
      </c>
      <c r="W41" s="39" t="n">
        <v>1812</v>
      </c>
      <c r="X41" s="38" t="n">
        <f aca="false">(P41+T41)*0.15</f>
        <v>1595.25</v>
      </c>
      <c r="Y41" s="38" t="n">
        <f aca="false">ROUND(X41*0.6,2)</f>
        <v>957.15</v>
      </c>
      <c r="Z41" s="38" t="n">
        <f aca="false">X41-Y41</f>
        <v>638.1</v>
      </c>
      <c r="AA41" s="38"/>
      <c r="AB41" s="38" t="n">
        <f aca="false">SUM(AC41:AE41)</f>
        <v>2194.35</v>
      </c>
      <c r="AC41" s="38" t="n">
        <f aca="false">Y41+M41+J41+H41+F41</f>
        <v>1390.85</v>
      </c>
      <c r="AD41" s="38" t="n">
        <f aca="false">Z41+N41</f>
        <v>803.5</v>
      </c>
      <c r="AE41" s="38" t="n">
        <f aca="false">AA41+O41</f>
        <v>0</v>
      </c>
      <c r="AF41" s="38" t="n">
        <f aca="false">SUM(AG41:AH41)</f>
        <v>1010.35</v>
      </c>
      <c r="AG41" s="38" t="n">
        <v>614.21</v>
      </c>
      <c r="AH41" s="38" t="n">
        <v>396.14</v>
      </c>
      <c r="AI41" s="38" t="n">
        <f aca="false">SUM(AJ41:AK41)</f>
        <v>1184</v>
      </c>
      <c r="AJ41" s="38" t="n">
        <f aca="false">AC41-AG41</f>
        <v>776.64</v>
      </c>
      <c r="AK41" s="38" t="n">
        <f aca="false">AD41-AH41</f>
        <v>407.36</v>
      </c>
    </row>
    <row r="42" customFormat="false" ht="15.95" hidden="false" customHeight="true" outlineLevel="0" collapsed="false">
      <c r="A42" s="30"/>
      <c r="B42" s="35" t="s">
        <v>51</v>
      </c>
      <c r="C42" s="35" t="s">
        <v>51</v>
      </c>
      <c r="D42" s="36" t="s">
        <v>30</v>
      </c>
      <c r="E42" s="37" t="n">
        <v>0</v>
      </c>
      <c r="F42" s="38" t="n">
        <f aca="false">E42*3</f>
        <v>0</v>
      </c>
      <c r="G42" s="37" t="n">
        <v>0</v>
      </c>
      <c r="H42" s="38" t="n">
        <f aca="false">G42*2</f>
        <v>0</v>
      </c>
      <c r="I42" s="37" t="n">
        <v>14</v>
      </c>
      <c r="J42" s="38" t="n">
        <f aca="false">I42*0.8</f>
        <v>11.2</v>
      </c>
      <c r="K42" s="37" t="n">
        <v>218</v>
      </c>
      <c r="L42" s="38" t="n">
        <f aca="false">K42*0.5</f>
        <v>109</v>
      </c>
      <c r="M42" s="38" t="n">
        <f aca="false">ROUND(L42*0.6,2)</f>
        <v>65.4</v>
      </c>
      <c r="N42" s="38" t="n">
        <f aca="false">L42-M42</f>
        <v>43.6</v>
      </c>
      <c r="O42" s="38"/>
      <c r="P42" s="37" t="n">
        <f aca="false">Q42+R42+S42</f>
        <v>1662</v>
      </c>
      <c r="Q42" s="39" t="n">
        <v>554</v>
      </c>
      <c r="R42" s="39" t="n">
        <v>554</v>
      </c>
      <c r="S42" s="39" t="n">
        <v>554</v>
      </c>
      <c r="T42" s="37" t="n">
        <f aca="false">U42+V42+W42</f>
        <v>1575</v>
      </c>
      <c r="U42" s="39" t="n">
        <v>525</v>
      </c>
      <c r="V42" s="39" t="n">
        <v>525</v>
      </c>
      <c r="W42" s="39" t="n">
        <v>525</v>
      </c>
      <c r="X42" s="38" t="n">
        <f aca="false">(P42+T42)*0.15</f>
        <v>485.55</v>
      </c>
      <c r="Y42" s="38" t="n">
        <f aca="false">ROUND(X42*0.6,2)</f>
        <v>291.33</v>
      </c>
      <c r="Z42" s="38" t="n">
        <f aca="false">X42-Y42</f>
        <v>194.22</v>
      </c>
      <c r="AA42" s="38"/>
      <c r="AB42" s="38" t="n">
        <f aca="false">SUM(AC42:AE42)</f>
        <v>605.75</v>
      </c>
      <c r="AC42" s="38" t="n">
        <f aca="false">Y42+M42+J42+H42+F42</f>
        <v>367.93</v>
      </c>
      <c r="AD42" s="38" t="n">
        <f aca="false">Z42+N42</f>
        <v>237.82</v>
      </c>
      <c r="AE42" s="38" t="n">
        <f aca="false">AA42+O42</f>
        <v>0</v>
      </c>
      <c r="AF42" s="38" t="n">
        <f aca="false">SUM(AG42:AH42)</f>
        <v>311.5</v>
      </c>
      <c r="AG42" s="38" t="n">
        <v>188.98</v>
      </c>
      <c r="AH42" s="38" t="n">
        <v>122.52</v>
      </c>
      <c r="AI42" s="38" t="n">
        <f aca="false">SUM(AJ42:AK42)</f>
        <v>294.25</v>
      </c>
      <c r="AJ42" s="38" t="n">
        <f aca="false">AC42-AG42</f>
        <v>178.95</v>
      </c>
      <c r="AK42" s="38" t="n">
        <f aca="false">AD42-AH42</f>
        <v>115.3</v>
      </c>
    </row>
    <row r="43" s="24" customFormat="true" ht="15.95" hidden="false" customHeight="true" outlineLevel="0" collapsed="false">
      <c r="A43" s="30" t="n">
        <v>100012</v>
      </c>
      <c r="B43" s="31" t="s">
        <v>18</v>
      </c>
      <c r="C43" s="31" t="s">
        <v>18</v>
      </c>
      <c r="D43" s="32"/>
      <c r="E43" s="33" t="n">
        <v>0</v>
      </c>
      <c r="F43" s="34" t="n">
        <f aca="false">F44+F45</f>
        <v>0</v>
      </c>
      <c r="G43" s="33" t="n">
        <v>26</v>
      </c>
      <c r="H43" s="34" t="n">
        <f aca="false">H44+H45</f>
        <v>52</v>
      </c>
      <c r="I43" s="33" t="n">
        <v>64</v>
      </c>
      <c r="J43" s="34" t="n">
        <f aca="false">J44+J45</f>
        <v>51.2</v>
      </c>
      <c r="K43" s="33" t="n">
        <v>1055</v>
      </c>
      <c r="L43" s="34" t="n">
        <f aca="false">L44+L45</f>
        <v>527.5</v>
      </c>
      <c r="M43" s="34" t="n">
        <f aca="false">M44+M45</f>
        <v>316.5</v>
      </c>
      <c r="N43" s="34" t="n">
        <f aca="false">N44+N45</f>
        <v>211</v>
      </c>
      <c r="O43" s="34" t="n">
        <f aca="false">O44+O45</f>
        <v>0</v>
      </c>
      <c r="P43" s="33" t="n">
        <f aca="false">P44+P45</f>
        <v>7329</v>
      </c>
      <c r="Q43" s="33" t="n">
        <v>2443</v>
      </c>
      <c r="R43" s="33" t="n">
        <v>2443</v>
      </c>
      <c r="S43" s="33" t="n">
        <v>2443</v>
      </c>
      <c r="T43" s="33" t="n">
        <f aca="false">T44+T45</f>
        <v>7626</v>
      </c>
      <c r="U43" s="33" t="n">
        <v>2542</v>
      </c>
      <c r="V43" s="33" t="n">
        <v>2542</v>
      </c>
      <c r="W43" s="33" t="n">
        <v>2542</v>
      </c>
      <c r="X43" s="34" t="n">
        <f aca="false">X44+X45</f>
        <v>2243.25</v>
      </c>
      <c r="Y43" s="34" t="n">
        <f aca="false">Y44+Y45</f>
        <v>1345.95</v>
      </c>
      <c r="Z43" s="34" t="n">
        <f aca="false">Z44+Z45</f>
        <v>897.3</v>
      </c>
      <c r="AA43" s="34" t="n">
        <f aca="false">AA44+AA45</f>
        <v>0</v>
      </c>
      <c r="AB43" s="34" t="n">
        <f aca="false">AB44+AB45</f>
        <v>2873.95</v>
      </c>
      <c r="AC43" s="34" t="n">
        <f aca="false">AC44+AC45</f>
        <v>1765.65</v>
      </c>
      <c r="AD43" s="34" t="n">
        <f aca="false">AD44+AD45</f>
        <v>1108.3</v>
      </c>
      <c r="AE43" s="34" t="n">
        <f aca="false">AE44+AE45</f>
        <v>0</v>
      </c>
      <c r="AF43" s="34" t="n">
        <f aca="false">AF44+AF45</f>
        <v>1392.55</v>
      </c>
      <c r="AG43" s="34" t="n">
        <v>845.61</v>
      </c>
      <c r="AH43" s="34" t="n">
        <v>546.94</v>
      </c>
      <c r="AI43" s="34" t="n">
        <f aca="false">AI44+AI45</f>
        <v>1481.4</v>
      </c>
      <c r="AJ43" s="34" t="n">
        <f aca="false">AJ44+AJ45</f>
        <v>920.04</v>
      </c>
      <c r="AK43" s="34" t="n">
        <f aca="false">AK44+AK45</f>
        <v>561.36</v>
      </c>
    </row>
    <row r="44" customFormat="false" ht="15.95" hidden="false" customHeight="true" outlineLevel="0" collapsed="false">
      <c r="A44" s="30"/>
      <c r="B44" s="35" t="s">
        <v>52</v>
      </c>
      <c r="C44" s="35" t="s">
        <v>52</v>
      </c>
      <c r="D44" s="36" t="s">
        <v>30</v>
      </c>
      <c r="E44" s="37" t="n">
        <v>0</v>
      </c>
      <c r="F44" s="38" t="n">
        <f aca="false">E44*3</f>
        <v>0</v>
      </c>
      <c r="G44" s="37" t="n">
        <v>26</v>
      </c>
      <c r="H44" s="38" t="n">
        <f aca="false">G44*2</f>
        <v>52</v>
      </c>
      <c r="I44" s="37" t="n">
        <v>49</v>
      </c>
      <c r="J44" s="38" t="n">
        <f aca="false">I44*0.8</f>
        <v>39.2</v>
      </c>
      <c r="K44" s="37" t="n">
        <v>824</v>
      </c>
      <c r="L44" s="38" t="n">
        <f aca="false">K44*0.5</f>
        <v>412</v>
      </c>
      <c r="M44" s="38" t="n">
        <f aca="false">ROUND(L44*0.6,2)</f>
        <v>247.2</v>
      </c>
      <c r="N44" s="38" t="n">
        <f aca="false">L44-M44</f>
        <v>164.8</v>
      </c>
      <c r="O44" s="38"/>
      <c r="P44" s="37" t="n">
        <f aca="false">Q44+R44+S44</f>
        <v>5703</v>
      </c>
      <c r="Q44" s="39" t="n">
        <v>1901</v>
      </c>
      <c r="R44" s="39" t="n">
        <v>1901</v>
      </c>
      <c r="S44" s="39" t="n">
        <v>1901</v>
      </c>
      <c r="T44" s="37" t="n">
        <f aca="false">U44+V44+W44</f>
        <v>5958</v>
      </c>
      <c r="U44" s="39" t="n">
        <v>1986</v>
      </c>
      <c r="V44" s="39" t="n">
        <v>1986</v>
      </c>
      <c r="W44" s="39" t="n">
        <v>1986</v>
      </c>
      <c r="X44" s="38" t="n">
        <f aca="false">(P44+T44)*0.15</f>
        <v>1749.15</v>
      </c>
      <c r="Y44" s="38" t="n">
        <f aca="false">ROUND(X44*0.6,2)</f>
        <v>1049.49</v>
      </c>
      <c r="Z44" s="38" t="n">
        <f aca="false">X44-Y44</f>
        <v>699.66</v>
      </c>
      <c r="AA44" s="38"/>
      <c r="AB44" s="38" t="n">
        <f aca="false">SUM(AC44:AE44)</f>
        <v>2252.35</v>
      </c>
      <c r="AC44" s="38" t="n">
        <f aca="false">Y44+M44+J44+H44+F44</f>
        <v>1387.89</v>
      </c>
      <c r="AD44" s="38" t="n">
        <f aca="false">Z44+N44</f>
        <v>864.46</v>
      </c>
      <c r="AE44" s="38" t="n">
        <f aca="false">AA44+O44</f>
        <v>0</v>
      </c>
      <c r="AF44" s="38" t="n">
        <f aca="false">SUM(AG44:AH44)</f>
        <v>1087.7</v>
      </c>
      <c r="AG44" s="38" t="n">
        <v>660.62</v>
      </c>
      <c r="AH44" s="38" t="n">
        <v>427.08</v>
      </c>
      <c r="AI44" s="38" t="n">
        <f aca="false">SUM(AJ44:AK44)</f>
        <v>1164.65</v>
      </c>
      <c r="AJ44" s="38" t="n">
        <f aca="false">AC44-AG44</f>
        <v>727.27</v>
      </c>
      <c r="AK44" s="38" t="n">
        <f aca="false">AD44-AH44</f>
        <v>437.38</v>
      </c>
    </row>
    <row r="45" customFormat="false" ht="15.95" hidden="false" customHeight="true" outlineLevel="0" collapsed="false">
      <c r="A45" s="30"/>
      <c r="B45" s="35" t="s">
        <v>53</v>
      </c>
      <c r="C45" s="35" t="s">
        <v>53</v>
      </c>
      <c r="D45" s="36" t="s">
        <v>30</v>
      </c>
      <c r="E45" s="37" t="n">
        <v>0</v>
      </c>
      <c r="F45" s="38" t="n">
        <f aca="false">E45*3</f>
        <v>0</v>
      </c>
      <c r="G45" s="37" t="n">
        <v>0</v>
      </c>
      <c r="H45" s="38" t="n">
        <f aca="false">G45*2</f>
        <v>0</v>
      </c>
      <c r="I45" s="37" t="n">
        <v>15</v>
      </c>
      <c r="J45" s="38" t="n">
        <f aca="false">I45*0.8</f>
        <v>12</v>
      </c>
      <c r="K45" s="37" t="n">
        <v>231</v>
      </c>
      <c r="L45" s="38" t="n">
        <f aca="false">K45*0.5</f>
        <v>115.5</v>
      </c>
      <c r="M45" s="38" t="n">
        <f aca="false">ROUND(L45*0.6,2)</f>
        <v>69.3</v>
      </c>
      <c r="N45" s="38" t="n">
        <f aca="false">L45-M45</f>
        <v>46.2</v>
      </c>
      <c r="O45" s="38"/>
      <c r="P45" s="37" t="n">
        <f aca="false">Q45+R45+S45</f>
        <v>1626</v>
      </c>
      <c r="Q45" s="39" t="n">
        <v>542</v>
      </c>
      <c r="R45" s="39" t="n">
        <v>542</v>
      </c>
      <c r="S45" s="39" t="n">
        <v>542</v>
      </c>
      <c r="T45" s="37" t="n">
        <f aca="false">U45+V45+W45</f>
        <v>1668</v>
      </c>
      <c r="U45" s="39" t="n">
        <v>556</v>
      </c>
      <c r="V45" s="39" t="n">
        <v>556</v>
      </c>
      <c r="W45" s="39" t="n">
        <v>556</v>
      </c>
      <c r="X45" s="38" t="n">
        <f aca="false">(P45+T45)*0.15</f>
        <v>494.1</v>
      </c>
      <c r="Y45" s="38" t="n">
        <f aca="false">ROUND(X45*0.6,2)</f>
        <v>296.46</v>
      </c>
      <c r="Z45" s="38" t="n">
        <f aca="false">X45-Y45</f>
        <v>197.64</v>
      </c>
      <c r="AA45" s="38"/>
      <c r="AB45" s="38" t="n">
        <f aca="false">SUM(AC45:AE45)</f>
        <v>621.6</v>
      </c>
      <c r="AC45" s="38" t="n">
        <f aca="false">Y45+M45+J45+H45+F45</f>
        <v>377.76</v>
      </c>
      <c r="AD45" s="38" t="n">
        <f aca="false">Z45+N45</f>
        <v>243.84</v>
      </c>
      <c r="AE45" s="38" t="n">
        <f aca="false">AA45+O45</f>
        <v>0</v>
      </c>
      <c r="AF45" s="38" t="n">
        <f aca="false">SUM(AG45:AH45)</f>
        <v>304.85</v>
      </c>
      <c r="AG45" s="38" t="n">
        <v>184.99</v>
      </c>
      <c r="AH45" s="38" t="n">
        <v>119.86</v>
      </c>
      <c r="AI45" s="38" t="n">
        <f aca="false">SUM(AJ45:AK45)</f>
        <v>316.75</v>
      </c>
      <c r="AJ45" s="38" t="n">
        <f aca="false">AC45-AG45</f>
        <v>192.77</v>
      </c>
      <c r="AK45" s="38" t="n">
        <f aca="false">AD45-AH45</f>
        <v>123.98</v>
      </c>
    </row>
    <row r="46" s="24" customFormat="true" ht="15.95" hidden="false" customHeight="true" outlineLevel="0" collapsed="false">
      <c r="A46" s="30" t="n">
        <v>100013</v>
      </c>
      <c r="B46" s="31" t="s">
        <v>18</v>
      </c>
      <c r="C46" s="31" t="s">
        <v>18</v>
      </c>
      <c r="D46" s="32"/>
      <c r="E46" s="33" t="n">
        <v>0</v>
      </c>
      <c r="F46" s="34" t="n">
        <f aca="false">F47+F48</f>
        <v>0</v>
      </c>
      <c r="G46" s="33" t="n">
        <v>0</v>
      </c>
      <c r="H46" s="34" t="n">
        <f aca="false">H47+H48</f>
        <v>0</v>
      </c>
      <c r="I46" s="33" t="n">
        <v>36</v>
      </c>
      <c r="J46" s="34" t="n">
        <f aca="false">J47+J48</f>
        <v>28.8</v>
      </c>
      <c r="K46" s="33" t="n">
        <v>601</v>
      </c>
      <c r="L46" s="34" t="n">
        <f aca="false">L47+L48</f>
        <v>300.5</v>
      </c>
      <c r="M46" s="34" t="n">
        <f aca="false">M47+M48</f>
        <v>180.3</v>
      </c>
      <c r="N46" s="34" t="n">
        <f aca="false">N47+N48</f>
        <v>120.2</v>
      </c>
      <c r="O46" s="34" t="n">
        <f aca="false">O47+O48</f>
        <v>0</v>
      </c>
      <c r="P46" s="33" t="n">
        <f aca="false">P47+P48</f>
        <v>4083</v>
      </c>
      <c r="Q46" s="33" t="n">
        <v>1361</v>
      </c>
      <c r="R46" s="33" t="n">
        <v>1361</v>
      </c>
      <c r="S46" s="33" t="n">
        <v>1361</v>
      </c>
      <c r="T46" s="33" t="n">
        <f aca="false">T47+T48</f>
        <v>4281</v>
      </c>
      <c r="U46" s="33" t="n">
        <v>1427</v>
      </c>
      <c r="V46" s="33" t="n">
        <v>1427</v>
      </c>
      <c r="W46" s="33" t="n">
        <v>1427</v>
      </c>
      <c r="X46" s="34" t="n">
        <f aca="false">X47+X48</f>
        <v>1254.6</v>
      </c>
      <c r="Y46" s="34" t="n">
        <f aca="false">Y47+Y48</f>
        <v>752.76</v>
      </c>
      <c r="Z46" s="34" t="n">
        <f aca="false">Z47+Z48</f>
        <v>501.84</v>
      </c>
      <c r="AA46" s="34" t="n">
        <f aca="false">AA47+AA48</f>
        <v>0</v>
      </c>
      <c r="AB46" s="34" t="n">
        <f aca="false">AB47+AB48</f>
        <v>1583.9</v>
      </c>
      <c r="AC46" s="34" t="n">
        <f aca="false">AC47+AC48</f>
        <v>961.86</v>
      </c>
      <c r="AD46" s="34" t="n">
        <f aca="false">AD47+AD48</f>
        <v>622.04</v>
      </c>
      <c r="AE46" s="34" t="n">
        <f aca="false">AE47+AE48</f>
        <v>0</v>
      </c>
      <c r="AF46" s="34" t="n">
        <f aca="false">AF47+AF48</f>
        <v>773.45</v>
      </c>
      <c r="AG46" s="34" t="n">
        <v>469.67</v>
      </c>
      <c r="AH46" s="34" t="n">
        <v>303.78</v>
      </c>
      <c r="AI46" s="34" t="n">
        <f aca="false">AI47+AI48</f>
        <v>810.45</v>
      </c>
      <c r="AJ46" s="34" t="n">
        <f aca="false">AJ47+AJ48</f>
        <v>492.19</v>
      </c>
      <c r="AK46" s="34" t="n">
        <f aca="false">AK47+AK48</f>
        <v>318.26</v>
      </c>
    </row>
    <row r="47" customFormat="false" ht="15.95" hidden="false" customHeight="true" outlineLevel="0" collapsed="false">
      <c r="A47" s="30"/>
      <c r="B47" s="35" t="s">
        <v>54</v>
      </c>
      <c r="C47" s="35" t="s">
        <v>54</v>
      </c>
      <c r="D47" s="36" t="s">
        <v>30</v>
      </c>
      <c r="E47" s="37" t="n">
        <v>0</v>
      </c>
      <c r="F47" s="38" t="n">
        <f aca="false">E47*3</f>
        <v>0</v>
      </c>
      <c r="G47" s="37" t="n">
        <v>0</v>
      </c>
      <c r="H47" s="38" t="n">
        <f aca="false">G47*2</f>
        <v>0</v>
      </c>
      <c r="I47" s="37" t="n">
        <v>20</v>
      </c>
      <c r="J47" s="38" t="n">
        <f aca="false">I47*0.8</f>
        <v>16</v>
      </c>
      <c r="K47" s="37" t="n">
        <v>342</v>
      </c>
      <c r="L47" s="38" t="n">
        <f aca="false">K47*0.5</f>
        <v>171</v>
      </c>
      <c r="M47" s="38" t="n">
        <f aca="false">ROUND(L47*0.6,2)</f>
        <v>102.6</v>
      </c>
      <c r="N47" s="38" t="n">
        <f aca="false">L47-M47</f>
        <v>68.4</v>
      </c>
      <c r="O47" s="38"/>
      <c r="P47" s="37" t="n">
        <f aca="false">Q47+R47+S47</f>
        <v>2259</v>
      </c>
      <c r="Q47" s="39" t="n">
        <v>753</v>
      </c>
      <c r="R47" s="39" t="n">
        <v>753</v>
      </c>
      <c r="S47" s="39" t="n">
        <v>753</v>
      </c>
      <c r="T47" s="37" t="n">
        <f aca="false">U47+V47+W47</f>
        <v>2409</v>
      </c>
      <c r="U47" s="39" t="n">
        <v>803</v>
      </c>
      <c r="V47" s="39" t="n">
        <v>803</v>
      </c>
      <c r="W47" s="39" t="n">
        <v>803</v>
      </c>
      <c r="X47" s="38" t="n">
        <f aca="false">(P47+T47)*0.15</f>
        <v>700.2</v>
      </c>
      <c r="Y47" s="38" t="n">
        <f aca="false">ROUND(X47*0.6,2)</f>
        <v>420.12</v>
      </c>
      <c r="Z47" s="38" t="n">
        <f aca="false">X47-Y47</f>
        <v>280.08</v>
      </c>
      <c r="AA47" s="38"/>
      <c r="AB47" s="38" t="n">
        <f aca="false">SUM(AC47:AE47)</f>
        <v>887.2</v>
      </c>
      <c r="AC47" s="38" t="n">
        <f aca="false">Y47+M47+J47+H47+F47</f>
        <v>538.72</v>
      </c>
      <c r="AD47" s="38" t="n">
        <f aca="false">Z47+N47</f>
        <v>348.48</v>
      </c>
      <c r="AE47" s="38" t="n">
        <f aca="false">AA47+O47</f>
        <v>0</v>
      </c>
      <c r="AF47" s="38" t="n">
        <f aca="false">SUM(AG47:AH47)</f>
        <v>431.35</v>
      </c>
      <c r="AG47" s="38" t="n">
        <v>262.01</v>
      </c>
      <c r="AH47" s="38" t="n">
        <v>169.34</v>
      </c>
      <c r="AI47" s="38" t="n">
        <f aca="false">SUM(AJ47:AK47)</f>
        <v>455.85</v>
      </c>
      <c r="AJ47" s="38" t="n">
        <f aca="false">AC47-AG47</f>
        <v>276.71</v>
      </c>
      <c r="AK47" s="38" t="n">
        <f aca="false">AD47-AH47</f>
        <v>179.14</v>
      </c>
    </row>
    <row r="48" customFormat="false" ht="15.95" hidden="false" customHeight="true" outlineLevel="0" collapsed="false">
      <c r="A48" s="30"/>
      <c r="B48" s="35" t="s">
        <v>55</v>
      </c>
      <c r="C48" s="35" t="s">
        <v>55</v>
      </c>
      <c r="D48" s="36" t="s">
        <v>30</v>
      </c>
      <c r="E48" s="37" t="n">
        <v>0</v>
      </c>
      <c r="F48" s="38" t="n">
        <f aca="false">E48*3</f>
        <v>0</v>
      </c>
      <c r="G48" s="37" t="n">
        <v>0</v>
      </c>
      <c r="H48" s="38" t="n">
        <f aca="false">G48*2</f>
        <v>0</v>
      </c>
      <c r="I48" s="37" t="n">
        <v>16</v>
      </c>
      <c r="J48" s="38" t="n">
        <f aca="false">I48*0.8</f>
        <v>12.8</v>
      </c>
      <c r="K48" s="37" t="n">
        <v>259</v>
      </c>
      <c r="L48" s="38" t="n">
        <f aca="false">K48*0.5</f>
        <v>129.5</v>
      </c>
      <c r="M48" s="38" t="n">
        <f aca="false">ROUND(L48*0.6,2)</f>
        <v>77.7</v>
      </c>
      <c r="N48" s="38" t="n">
        <f aca="false">L48-M48</f>
        <v>51.8</v>
      </c>
      <c r="O48" s="38"/>
      <c r="P48" s="37" t="n">
        <f aca="false">Q48+R48+S48</f>
        <v>1824</v>
      </c>
      <c r="Q48" s="39" t="n">
        <v>608</v>
      </c>
      <c r="R48" s="39" t="n">
        <v>608</v>
      </c>
      <c r="S48" s="39" t="n">
        <v>608</v>
      </c>
      <c r="T48" s="37" t="n">
        <f aca="false">U48+V48+W48</f>
        <v>1872</v>
      </c>
      <c r="U48" s="39" t="n">
        <v>624</v>
      </c>
      <c r="V48" s="39" t="n">
        <v>624</v>
      </c>
      <c r="W48" s="39" t="n">
        <v>624</v>
      </c>
      <c r="X48" s="38" t="n">
        <f aca="false">(P48+T48)*0.15</f>
        <v>554.4</v>
      </c>
      <c r="Y48" s="38" t="n">
        <f aca="false">ROUND(X48*0.6,2)</f>
        <v>332.64</v>
      </c>
      <c r="Z48" s="38" t="n">
        <f aca="false">X48-Y48</f>
        <v>221.76</v>
      </c>
      <c r="AA48" s="38"/>
      <c r="AB48" s="38" t="n">
        <f aca="false">SUM(AC48:AE48)</f>
        <v>696.7</v>
      </c>
      <c r="AC48" s="38" t="n">
        <f aca="false">Y48+M48+J48+H48+F48</f>
        <v>423.14</v>
      </c>
      <c r="AD48" s="38" t="n">
        <f aca="false">Z48+N48</f>
        <v>273.56</v>
      </c>
      <c r="AE48" s="38" t="n">
        <f aca="false">AA48+O48</f>
        <v>0</v>
      </c>
      <c r="AF48" s="38" t="n">
        <f aca="false">SUM(AG48:AH48)</f>
        <v>342.1</v>
      </c>
      <c r="AG48" s="38" t="n">
        <v>207.66</v>
      </c>
      <c r="AH48" s="38" t="n">
        <v>134.44</v>
      </c>
      <c r="AI48" s="38" t="n">
        <f aca="false">SUM(AJ48:AK48)</f>
        <v>354.6</v>
      </c>
      <c r="AJ48" s="38" t="n">
        <f aca="false">AC48-AG48</f>
        <v>215.48</v>
      </c>
      <c r="AK48" s="38" t="n">
        <f aca="false">AD48-AH48</f>
        <v>139.12</v>
      </c>
    </row>
    <row r="49" s="24" customFormat="true" ht="15.95" hidden="false" customHeight="true" outlineLevel="0" collapsed="false">
      <c r="A49" s="30" t="n">
        <v>100014</v>
      </c>
      <c r="B49" s="31" t="s">
        <v>18</v>
      </c>
      <c r="C49" s="31" t="s">
        <v>18</v>
      </c>
      <c r="D49" s="32"/>
      <c r="E49" s="33" t="n">
        <v>0</v>
      </c>
      <c r="F49" s="34" t="n">
        <f aca="false">F50+F51</f>
        <v>0</v>
      </c>
      <c r="G49" s="33" t="n">
        <v>1</v>
      </c>
      <c r="H49" s="34" t="n">
        <f aca="false">H50+H51</f>
        <v>2</v>
      </c>
      <c r="I49" s="33" t="n">
        <v>38</v>
      </c>
      <c r="J49" s="34" t="n">
        <f aca="false">J50+J51</f>
        <v>30.4</v>
      </c>
      <c r="K49" s="33" t="n">
        <v>610</v>
      </c>
      <c r="L49" s="34" t="n">
        <f aca="false">L50+L51</f>
        <v>305</v>
      </c>
      <c r="M49" s="34" t="n">
        <f aca="false">M50+M51</f>
        <v>183</v>
      </c>
      <c r="N49" s="34" t="n">
        <f aca="false">N50+N51</f>
        <v>122</v>
      </c>
      <c r="O49" s="34" t="n">
        <f aca="false">O50+O51</f>
        <v>0</v>
      </c>
      <c r="P49" s="33" t="n">
        <f aca="false">P50+P51</f>
        <v>4152</v>
      </c>
      <c r="Q49" s="33" t="n">
        <v>1384</v>
      </c>
      <c r="R49" s="33" t="n">
        <v>1384</v>
      </c>
      <c r="S49" s="33" t="n">
        <v>1384</v>
      </c>
      <c r="T49" s="33" t="n">
        <f aca="false">T50+T51</f>
        <v>4407</v>
      </c>
      <c r="U49" s="33" t="n">
        <v>1469</v>
      </c>
      <c r="V49" s="33" t="n">
        <v>1469</v>
      </c>
      <c r="W49" s="33" t="n">
        <v>1469</v>
      </c>
      <c r="X49" s="34" t="n">
        <f aca="false">X50+X51</f>
        <v>1283.85</v>
      </c>
      <c r="Y49" s="34" t="n">
        <f aca="false">Y50+Y51</f>
        <v>770.31</v>
      </c>
      <c r="Z49" s="34" t="n">
        <f aca="false">Z50+Z51</f>
        <v>513.54</v>
      </c>
      <c r="AA49" s="34" t="n">
        <f aca="false">AA50+AA51</f>
        <v>0</v>
      </c>
      <c r="AB49" s="34" t="n">
        <f aca="false">AB50+AB51</f>
        <v>1621.25</v>
      </c>
      <c r="AC49" s="34" t="n">
        <f aca="false">AC50+AC51</f>
        <v>985.71</v>
      </c>
      <c r="AD49" s="34" t="n">
        <f aca="false">AD50+AD51</f>
        <v>635.54</v>
      </c>
      <c r="AE49" s="34" t="n">
        <f aca="false">AE50+AE51</f>
        <v>0</v>
      </c>
      <c r="AF49" s="34" t="n">
        <f aca="false">AF50+AF51</f>
        <v>788.7</v>
      </c>
      <c r="AG49" s="34" t="n">
        <v>478.98</v>
      </c>
      <c r="AH49" s="34" t="n">
        <v>309.72</v>
      </c>
      <c r="AI49" s="34" t="n">
        <f aca="false">AI50+AI51</f>
        <v>832.55</v>
      </c>
      <c r="AJ49" s="34" t="n">
        <f aca="false">AJ50+AJ51</f>
        <v>506.73</v>
      </c>
      <c r="AK49" s="34" t="n">
        <f aca="false">AK50+AK51</f>
        <v>325.82</v>
      </c>
    </row>
    <row r="50" customFormat="false" ht="15.95" hidden="false" customHeight="true" outlineLevel="0" collapsed="false">
      <c r="A50" s="30"/>
      <c r="B50" s="35" t="s">
        <v>56</v>
      </c>
      <c r="C50" s="35" t="s">
        <v>56</v>
      </c>
      <c r="D50" s="36" t="s">
        <v>30</v>
      </c>
      <c r="E50" s="37" t="n">
        <v>0</v>
      </c>
      <c r="F50" s="38" t="n">
        <f aca="false">E50*3</f>
        <v>0</v>
      </c>
      <c r="G50" s="37" t="n">
        <v>1</v>
      </c>
      <c r="H50" s="38" t="n">
        <f aca="false">G50*2</f>
        <v>2</v>
      </c>
      <c r="I50" s="37" t="n">
        <v>26</v>
      </c>
      <c r="J50" s="38" t="n">
        <f aca="false">I50*0.8</f>
        <v>20.8</v>
      </c>
      <c r="K50" s="37" t="n">
        <v>425</v>
      </c>
      <c r="L50" s="38" t="n">
        <f aca="false">K50*0.5</f>
        <v>212.5</v>
      </c>
      <c r="M50" s="38" t="n">
        <f aca="false">ROUND(L50*0.6,2)</f>
        <v>127.5</v>
      </c>
      <c r="N50" s="38" t="n">
        <f aca="false">L50-M50</f>
        <v>85</v>
      </c>
      <c r="O50" s="38"/>
      <c r="P50" s="37" t="n">
        <f aca="false">Q50+R50+S50</f>
        <v>2850</v>
      </c>
      <c r="Q50" s="39" t="n">
        <v>950</v>
      </c>
      <c r="R50" s="39" t="n">
        <v>950</v>
      </c>
      <c r="S50" s="39" t="n">
        <v>950</v>
      </c>
      <c r="T50" s="37" t="n">
        <f aca="false">U50+V50+W50</f>
        <v>3072</v>
      </c>
      <c r="U50" s="39" t="n">
        <v>1024</v>
      </c>
      <c r="V50" s="39" t="n">
        <v>1024</v>
      </c>
      <c r="W50" s="39" t="n">
        <v>1024</v>
      </c>
      <c r="X50" s="38" t="n">
        <f aca="false">(P50+T50)*0.15</f>
        <v>888.3</v>
      </c>
      <c r="Y50" s="38" t="n">
        <f aca="false">ROUND(X50*0.6,2)</f>
        <v>532.98</v>
      </c>
      <c r="Z50" s="38" t="n">
        <f aca="false">X50-Y50</f>
        <v>355.32</v>
      </c>
      <c r="AA50" s="38"/>
      <c r="AB50" s="38" t="n">
        <f aca="false">SUM(AC50:AE50)</f>
        <v>1123.6</v>
      </c>
      <c r="AC50" s="38" t="n">
        <f aca="false">Y50+M50+J50+H50+F50</f>
        <v>683.28</v>
      </c>
      <c r="AD50" s="38" t="n">
        <f aca="false">Z50+N50</f>
        <v>440.32</v>
      </c>
      <c r="AE50" s="38" t="n">
        <f aca="false">AA50+O50</f>
        <v>0</v>
      </c>
      <c r="AF50" s="38" t="n">
        <f aca="false">SUM(AG50:AH50)</f>
        <v>544.25</v>
      </c>
      <c r="AG50" s="38" t="n">
        <v>330.55</v>
      </c>
      <c r="AH50" s="38" t="n">
        <v>213.7</v>
      </c>
      <c r="AI50" s="38" t="n">
        <f aca="false">SUM(AJ50:AK50)</f>
        <v>579.35</v>
      </c>
      <c r="AJ50" s="38" t="n">
        <f aca="false">AC50-AG50</f>
        <v>352.73</v>
      </c>
      <c r="AK50" s="38" t="n">
        <f aca="false">AD50-AH50</f>
        <v>226.62</v>
      </c>
    </row>
    <row r="51" customFormat="false" ht="23.25" hidden="false" customHeight="true" outlineLevel="0" collapsed="false">
      <c r="A51" s="30"/>
      <c r="B51" s="35" t="s">
        <v>57</v>
      </c>
      <c r="C51" s="35" t="s">
        <v>57</v>
      </c>
      <c r="D51" s="36" t="s">
        <v>30</v>
      </c>
      <c r="E51" s="37" t="n">
        <v>0</v>
      </c>
      <c r="F51" s="38" t="n">
        <f aca="false">E51*3</f>
        <v>0</v>
      </c>
      <c r="G51" s="37" t="n">
        <v>0</v>
      </c>
      <c r="H51" s="38" t="n">
        <f aca="false">G51*2</f>
        <v>0</v>
      </c>
      <c r="I51" s="37" t="n">
        <v>12</v>
      </c>
      <c r="J51" s="38" t="n">
        <f aca="false">I51*0.8</f>
        <v>9.6</v>
      </c>
      <c r="K51" s="37" t="n">
        <v>185</v>
      </c>
      <c r="L51" s="38" t="n">
        <f aca="false">K51*0.5</f>
        <v>92.5</v>
      </c>
      <c r="M51" s="38" t="n">
        <f aca="false">ROUND(L51*0.6,2)</f>
        <v>55.5</v>
      </c>
      <c r="N51" s="38" t="n">
        <f aca="false">L51-M51</f>
        <v>37</v>
      </c>
      <c r="O51" s="38"/>
      <c r="P51" s="37" t="n">
        <f aca="false">Q51+R51+S51</f>
        <v>1302</v>
      </c>
      <c r="Q51" s="39" t="n">
        <v>434</v>
      </c>
      <c r="R51" s="39" t="n">
        <v>434</v>
      </c>
      <c r="S51" s="39" t="n">
        <v>434</v>
      </c>
      <c r="T51" s="37" t="n">
        <f aca="false">U51+V51+W51</f>
        <v>1335</v>
      </c>
      <c r="U51" s="39" t="n">
        <v>445</v>
      </c>
      <c r="V51" s="39" t="n">
        <v>445</v>
      </c>
      <c r="W51" s="39" t="n">
        <v>445</v>
      </c>
      <c r="X51" s="38" t="n">
        <f aca="false">(P51+T51)*0.15</f>
        <v>395.55</v>
      </c>
      <c r="Y51" s="38" t="n">
        <f aca="false">ROUND(X51*0.6,2)</f>
        <v>237.33</v>
      </c>
      <c r="Z51" s="38" t="n">
        <f aca="false">X51-Y51</f>
        <v>158.22</v>
      </c>
      <c r="AA51" s="38"/>
      <c r="AB51" s="38" t="n">
        <f aca="false">SUM(AC51:AE51)</f>
        <v>497.65</v>
      </c>
      <c r="AC51" s="38" t="n">
        <f aca="false">Y51+M51+J51+H51+F51</f>
        <v>302.43</v>
      </c>
      <c r="AD51" s="38" t="n">
        <f aca="false">Z51+N51</f>
        <v>195.22</v>
      </c>
      <c r="AE51" s="38" t="n">
        <f aca="false">AA51+O51</f>
        <v>0</v>
      </c>
      <c r="AF51" s="38" t="n">
        <f aca="false">SUM(AG51:AH51)</f>
        <v>244.45</v>
      </c>
      <c r="AG51" s="38" t="n">
        <v>148.43</v>
      </c>
      <c r="AH51" s="38" t="n">
        <v>96.02</v>
      </c>
      <c r="AI51" s="38" t="n">
        <f aca="false">SUM(AJ51:AK51)</f>
        <v>253.2</v>
      </c>
      <c r="AJ51" s="38" t="n">
        <f aca="false">AC51-AG51</f>
        <v>154</v>
      </c>
      <c r="AK51" s="38" t="n">
        <f aca="false">AD51-AH51</f>
        <v>99.2</v>
      </c>
    </row>
    <row r="52" s="24" customFormat="true" ht="15.95" hidden="false" customHeight="true" outlineLevel="0" collapsed="false">
      <c r="A52" s="30" t="n">
        <v>100015</v>
      </c>
      <c r="B52" s="31" t="s">
        <v>18</v>
      </c>
      <c r="C52" s="31" t="s">
        <v>18</v>
      </c>
      <c r="D52" s="32"/>
      <c r="E52" s="33" t="n">
        <v>0</v>
      </c>
      <c r="F52" s="34" t="n">
        <f aca="false">F53+F54</f>
        <v>0</v>
      </c>
      <c r="G52" s="33" t="n">
        <v>0</v>
      </c>
      <c r="H52" s="34" t="n">
        <f aca="false">H53+H54</f>
        <v>0</v>
      </c>
      <c r="I52" s="33" t="n">
        <v>41</v>
      </c>
      <c r="J52" s="34" t="n">
        <f aca="false">J53+J54</f>
        <v>32.8</v>
      </c>
      <c r="K52" s="33" t="n">
        <v>654</v>
      </c>
      <c r="L52" s="34" t="n">
        <f aca="false">L53+L54</f>
        <v>327</v>
      </c>
      <c r="M52" s="34" t="n">
        <f aca="false">M53+M54</f>
        <v>196.2</v>
      </c>
      <c r="N52" s="34" t="n">
        <f aca="false">N53+N54</f>
        <v>130.8</v>
      </c>
      <c r="O52" s="34" t="n">
        <f aca="false">O53+O54</f>
        <v>0</v>
      </c>
      <c r="P52" s="33" t="n">
        <f aca="false">P53+P54</f>
        <v>4578</v>
      </c>
      <c r="Q52" s="33" t="n">
        <v>1526</v>
      </c>
      <c r="R52" s="33" t="n">
        <v>1526</v>
      </c>
      <c r="S52" s="33" t="n">
        <v>1526</v>
      </c>
      <c r="T52" s="33" t="n">
        <f aca="false">T53+T54</f>
        <v>4728</v>
      </c>
      <c r="U52" s="33" t="n">
        <v>1576</v>
      </c>
      <c r="V52" s="33" t="n">
        <v>1576</v>
      </c>
      <c r="W52" s="33" t="n">
        <v>1576</v>
      </c>
      <c r="X52" s="34" t="n">
        <f aca="false">X53+X54</f>
        <v>1395.9</v>
      </c>
      <c r="Y52" s="34" t="n">
        <f aca="false">Y53+Y54</f>
        <v>837.54</v>
      </c>
      <c r="Z52" s="34" t="n">
        <f aca="false">Z53+Z54</f>
        <v>558.36</v>
      </c>
      <c r="AA52" s="34" t="n">
        <f aca="false">AA53+AA54</f>
        <v>0</v>
      </c>
      <c r="AB52" s="34" t="n">
        <f aca="false">AB53+AB54</f>
        <v>1755.7</v>
      </c>
      <c r="AC52" s="34" t="n">
        <f aca="false">AC53+AC54</f>
        <v>1066.54</v>
      </c>
      <c r="AD52" s="34" t="n">
        <f aca="false">AD53+AD54</f>
        <v>689.16</v>
      </c>
      <c r="AE52" s="34" t="n">
        <f aca="false">AE53+AE54</f>
        <v>0</v>
      </c>
      <c r="AF52" s="34" t="n">
        <f aca="false">AF53+AF54</f>
        <v>868.05</v>
      </c>
      <c r="AG52" s="34" t="n">
        <v>527.07</v>
      </c>
      <c r="AH52" s="34" t="n">
        <v>340.98</v>
      </c>
      <c r="AI52" s="34" t="n">
        <f aca="false">AI53+AI54</f>
        <v>887.65</v>
      </c>
      <c r="AJ52" s="34" t="n">
        <f aca="false">AJ53+AJ54</f>
        <v>539.47</v>
      </c>
      <c r="AK52" s="34" t="n">
        <f aca="false">AK53+AK54</f>
        <v>348.18</v>
      </c>
    </row>
    <row r="53" customFormat="false" ht="15.95" hidden="false" customHeight="true" outlineLevel="0" collapsed="false">
      <c r="A53" s="30"/>
      <c r="B53" s="35" t="s">
        <v>58</v>
      </c>
      <c r="C53" s="35" t="s">
        <v>58</v>
      </c>
      <c r="D53" s="36" t="s">
        <v>30</v>
      </c>
      <c r="E53" s="37" t="n">
        <v>0</v>
      </c>
      <c r="F53" s="38" t="n">
        <f aca="false">E53*3</f>
        <v>0</v>
      </c>
      <c r="G53" s="37" t="n">
        <v>0</v>
      </c>
      <c r="H53" s="38" t="n">
        <f aca="false">G53*2</f>
        <v>0</v>
      </c>
      <c r="I53" s="37" t="n">
        <v>26</v>
      </c>
      <c r="J53" s="38" t="n">
        <f aca="false">I53*0.8</f>
        <v>20.8</v>
      </c>
      <c r="K53" s="37" t="n">
        <v>417</v>
      </c>
      <c r="L53" s="38" t="n">
        <f aca="false">K53*0.5</f>
        <v>208.5</v>
      </c>
      <c r="M53" s="38" t="n">
        <f aca="false">ROUND(L53*0.6,2)</f>
        <v>125.1</v>
      </c>
      <c r="N53" s="38" t="n">
        <f aca="false">L53-M53</f>
        <v>83.4</v>
      </c>
      <c r="O53" s="38"/>
      <c r="P53" s="37" t="n">
        <f aca="false">Q53+R53+S53</f>
        <v>2823</v>
      </c>
      <c r="Q53" s="39" t="n">
        <v>941</v>
      </c>
      <c r="R53" s="39" t="n">
        <v>941</v>
      </c>
      <c r="S53" s="39" t="n">
        <v>941</v>
      </c>
      <c r="T53" s="37" t="n">
        <f aca="false">U53+V53+W53</f>
        <v>3012</v>
      </c>
      <c r="U53" s="39" t="n">
        <v>1004</v>
      </c>
      <c r="V53" s="39" t="n">
        <v>1004</v>
      </c>
      <c r="W53" s="39" t="n">
        <v>1004</v>
      </c>
      <c r="X53" s="38" t="n">
        <f aca="false">(P53+T53)*0.15</f>
        <v>875.25</v>
      </c>
      <c r="Y53" s="38" t="n">
        <f aca="false">ROUND(X53*0.6,2)</f>
        <v>525.15</v>
      </c>
      <c r="Z53" s="38" t="n">
        <f aca="false">X53-Y53</f>
        <v>350.1</v>
      </c>
      <c r="AA53" s="38"/>
      <c r="AB53" s="38" t="n">
        <f aca="false">SUM(AC53:AE53)</f>
        <v>1104.55</v>
      </c>
      <c r="AC53" s="38" t="n">
        <f aca="false">Y53+M53+J53+H53+F53</f>
        <v>671.05</v>
      </c>
      <c r="AD53" s="38" t="n">
        <f aca="false">Z53+N53</f>
        <v>433.5</v>
      </c>
      <c r="AE53" s="38" t="n">
        <f aca="false">AA53+O53</f>
        <v>0</v>
      </c>
      <c r="AF53" s="38" t="n">
        <f aca="false">SUM(AG53:AH53)</f>
        <v>538.95</v>
      </c>
      <c r="AG53" s="38" t="n">
        <v>327.37</v>
      </c>
      <c r="AH53" s="38" t="n">
        <v>211.58</v>
      </c>
      <c r="AI53" s="38" t="n">
        <f aca="false">SUM(AJ53:AK53)</f>
        <v>565.6</v>
      </c>
      <c r="AJ53" s="38" t="n">
        <f aca="false">AC53-AG53</f>
        <v>343.68</v>
      </c>
      <c r="AK53" s="38" t="n">
        <f aca="false">AD53-AH53</f>
        <v>221.92</v>
      </c>
    </row>
    <row r="54" customFormat="false" ht="15.95" hidden="false" customHeight="true" outlineLevel="0" collapsed="false">
      <c r="A54" s="30"/>
      <c r="B54" s="35" t="s">
        <v>59</v>
      </c>
      <c r="C54" s="35" t="s">
        <v>59</v>
      </c>
      <c r="D54" s="36" t="s">
        <v>30</v>
      </c>
      <c r="E54" s="37" t="n">
        <v>0</v>
      </c>
      <c r="F54" s="38" t="n">
        <f aca="false">E54*3</f>
        <v>0</v>
      </c>
      <c r="G54" s="37" t="n">
        <v>0</v>
      </c>
      <c r="H54" s="38" t="n">
        <f aca="false">G54*2</f>
        <v>0</v>
      </c>
      <c r="I54" s="37" t="n">
        <v>15</v>
      </c>
      <c r="J54" s="38" t="n">
        <f aca="false">I54*0.8</f>
        <v>12</v>
      </c>
      <c r="K54" s="37" t="n">
        <v>237</v>
      </c>
      <c r="L54" s="38" t="n">
        <f aca="false">K54*0.5</f>
        <v>118.5</v>
      </c>
      <c r="M54" s="38" t="n">
        <f aca="false">ROUND(L54*0.6,2)</f>
        <v>71.1</v>
      </c>
      <c r="N54" s="38" t="n">
        <f aca="false">L54-M54</f>
        <v>47.4</v>
      </c>
      <c r="O54" s="38"/>
      <c r="P54" s="37" t="n">
        <f aca="false">Q54+R54+S54</f>
        <v>1755</v>
      </c>
      <c r="Q54" s="39" t="n">
        <v>585</v>
      </c>
      <c r="R54" s="39" t="n">
        <v>585</v>
      </c>
      <c r="S54" s="39" t="n">
        <v>585</v>
      </c>
      <c r="T54" s="37" t="n">
        <f aca="false">U54+V54+W54</f>
        <v>1716</v>
      </c>
      <c r="U54" s="39" t="n">
        <v>572</v>
      </c>
      <c r="V54" s="39" t="n">
        <v>572</v>
      </c>
      <c r="W54" s="39" t="n">
        <v>572</v>
      </c>
      <c r="X54" s="38" t="n">
        <f aca="false">(P54+T54)*0.15</f>
        <v>520.65</v>
      </c>
      <c r="Y54" s="38" t="n">
        <f aca="false">ROUND(X54*0.6,2)</f>
        <v>312.39</v>
      </c>
      <c r="Z54" s="38" t="n">
        <f aca="false">X54-Y54</f>
        <v>208.26</v>
      </c>
      <c r="AA54" s="38"/>
      <c r="AB54" s="38" t="n">
        <f aca="false">SUM(AC54:AE54)</f>
        <v>651.15</v>
      </c>
      <c r="AC54" s="38" t="n">
        <f aca="false">Y54+M54+J54+H54+F54</f>
        <v>395.49</v>
      </c>
      <c r="AD54" s="38" t="n">
        <f aca="false">Z54+N54</f>
        <v>255.66</v>
      </c>
      <c r="AE54" s="38" t="n">
        <f aca="false">AA54+O54</f>
        <v>0</v>
      </c>
      <c r="AF54" s="38" t="n">
        <f aca="false">SUM(AG54:AH54)</f>
        <v>329.1</v>
      </c>
      <c r="AG54" s="38" t="n">
        <v>199.7</v>
      </c>
      <c r="AH54" s="38" t="n">
        <v>129.4</v>
      </c>
      <c r="AI54" s="38" t="n">
        <f aca="false">SUM(AJ54:AK54)</f>
        <v>322.05</v>
      </c>
      <c r="AJ54" s="38" t="n">
        <f aca="false">AC54-AG54</f>
        <v>195.79</v>
      </c>
      <c r="AK54" s="38" t="n">
        <f aca="false">AD54-AH54</f>
        <v>126.26</v>
      </c>
    </row>
    <row r="55" customFormat="false" ht="15.95" hidden="false" customHeight="true" outlineLevel="0" collapsed="false">
      <c r="A55" s="36" t="n">
        <v>100016</v>
      </c>
      <c r="B55" s="35" t="s">
        <v>60</v>
      </c>
      <c r="C55" s="35" t="s">
        <v>60</v>
      </c>
      <c r="D55" s="36" t="s">
        <v>30</v>
      </c>
      <c r="E55" s="37" t="n">
        <v>0</v>
      </c>
      <c r="F55" s="38" t="n">
        <f aca="false">E55*3</f>
        <v>0</v>
      </c>
      <c r="G55" s="37" t="n">
        <v>0</v>
      </c>
      <c r="H55" s="38" t="n">
        <f aca="false">G55*2</f>
        <v>0</v>
      </c>
      <c r="I55" s="37" t="n">
        <v>32</v>
      </c>
      <c r="J55" s="38" t="n">
        <f aca="false">I55*0.8</f>
        <v>25.6</v>
      </c>
      <c r="K55" s="37" t="n">
        <v>514</v>
      </c>
      <c r="L55" s="38" t="n">
        <f aca="false">K55*0.5</f>
        <v>257</v>
      </c>
      <c r="M55" s="38" t="n">
        <f aca="false">ROUND(L55*0.6,2)</f>
        <v>154.2</v>
      </c>
      <c r="N55" s="38" t="n">
        <f aca="false">L55-M55</f>
        <v>102.8</v>
      </c>
      <c r="O55" s="38"/>
      <c r="P55" s="37" t="n">
        <f aca="false">Q55+R55+S55</f>
        <v>3540</v>
      </c>
      <c r="Q55" s="39" t="n">
        <v>1180</v>
      </c>
      <c r="R55" s="39" t="n">
        <v>1180</v>
      </c>
      <c r="S55" s="39" t="n">
        <v>1180</v>
      </c>
      <c r="T55" s="37" t="n">
        <f aca="false">U55+V55+W55</f>
        <v>3717</v>
      </c>
      <c r="U55" s="39" t="n">
        <v>1239</v>
      </c>
      <c r="V55" s="39" t="n">
        <v>1239</v>
      </c>
      <c r="W55" s="39" t="n">
        <v>1239</v>
      </c>
      <c r="X55" s="38" t="n">
        <f aca="false">(P55+T55)*0.15</f>
        <v>1088.55</v>
      </c>
      <c r="Y55" s="38" t="n">
        <f aca="false">ROUND(X55*0.6,2)</f>
        <v>653.13</v>
      </c>
      <c r="Z55" s="38" t="n">
        <f aca="false">X55-Y55</f>
        <v>435.42</v>
      </c>
      <c r="AA55" s="38"/>
      <c r="AB55" s="38" t="n">
        <f aca="false">SUM(AC55:AE55)</f>
        <v>1371.15</v>
      </c>
      <c r="AC55" s="38" t="n">
        <f aca="false">Y55+M55+J55+H55+F55</f>
        <v>832.93</v>
      </c>
      <c r="AD55" s="38" t="n">
        <f aca="false">Z55+N55</f>
        <v>538.22</v>
      </c>
      <c r="AE55" s="38" t="n">
        <f aca="false">AA55+O55</f>
        <v>0</v>
      </c>
      <c r="AF55" s="38" t="n">
        <f aca="false">SUM(AG55:AH55)</f>
        <v>675.9</v>
      </c>
      <c r="AG55" s="38" t="n">
        <v>410.5</v>
      </c>
      <c r="AH55" s="38" t="n">
        <v>265.4</v>
      </c>
      <c r="AI55" s="38" t="n">
        <f aca="false">SUM(AJ55:AK55)</f>
        <v>695.25</v>
      </c>
      <c r="AJ55" s="38" t="n">
        <f aca="false">AC55-AG55</f>
        <v>422.43</v>
      </c>
      <c r="AK55" s="38" t="n">
        <f aca="false">AD55-AH55</f>
        <v>272.82</v>
      </c>
    </row>
    <row r="56" s="24" customFormat="true" ht="15.95" hidden="false" customHeight="true" outlineLevel="0" collapsed="false">
      <c r="A56" s="32" t="n">
        <v>100017</v>
      </c>
      <c r="B56" s="31" t="s">
        <v>18</v>
      </c>
      <c r="C56" s="31" t="s">
        <v>18</v>
      </c>
      <c r="D56" s="32"/>
      <c r="E56" s="33" t="n">
        <v>0</v>
      </c>
      <c r="F56" s="34" t="n">
        <f aca="false">F57+F58</f>
        <v>0</v>
      </c>
      <c r="G56" s="33" t="n">
        <v>0</v>
      </c>
      <c r="H56" s="34" t="n">
        <f aca="false">H57+H58</f>
        <v>0</v>
      </c>
      <c r="I56" s="33" t="n">
        <v>36</v>
      </c>
      <c r="J56" s="34" t="n">
        <f aca="false">J57+J58</f>
        <v>28.8</v>
      </c>
      <c r="K56" s="33" t="n">
        <v>562</v>
      </c>
      <c r="L56" s="34" t="n">
        <f aca="false">L57+L58</f>
        <v>281</v>
      </c>
      <c r="M56" s="34" t="n">
        <f aca="false">M57+M58</f>
        <v>168.6</v>
      </c>
      <c r="N56" s="34" t="n">
        <f aca="false">N57+N58</f>
        <v>112.4</v>
      </c>
      <c r="O56" s="34" t="n">
        <f aca="false">O57+O58</f>
        <v>0</v>
      </c>
      <c r="P56" s="33" t="n">
        <f aca="false">P57+P58</f>
        <v>4659</v>
      </c>
      <c r="Q56" s="33" t="n">
        <v>1553</v>
      </c>
      <c r="R56" s="33" t="n">
        <v>1553</v>
      </c>
      <c r="S56" s="33" t="n">
        <v>1553</v>
      </c>
      <c r="T56" s="33" t="n">
        <f aca="false">T57+T58</f>
        <v>4455</v>
      </c>
      <c r="U56" s="33" t="n">
        <v>1485</v>
      </c>
      <c r="V56" s="33" t="n">
        <v>1485</v>
      </c>
      <c r="W56" s="33" t="n">
        <v>1485</v>
      </c>
      <c r="X56" s="34" t="n">
        <f aca="false">X57+X58</f>
        <v>1367.1</v>
      </c>
      <c r="Y56" s="34" t="n">
        <f aca="false">Y57+Y58</f>
        <v>820.26</v>
      </c>
      <c r="Z56" s="34" t="n">
        <f aca="false">Z57+Z58</f>
        <v>546.84</v>
      </c>
      <c r="AA56" s="34" t="n">
        <f aca="false">AA57+AA58</f>
        <v>0</v>
      </c>
      <c r="AB56" s="34" t="n">
        <f aca="false">AB57+AB58</f>
        <v>1676.9</v>
      </c>
      <c r="AC56" s="34" t="n">
        <f aca="false">AC57+AC58</f>
        <v>1017.66</v>
      </c>
      <c r="AD56" s="34" t="n">
        <f aca="false">AD57+AD58</f>
        <v>659.24</v>
      </c>
      <c r="AE56" s="34" t="n">
        <f aca="false">AE57+AE58</f>
        <v>0</v>
      </c>
      <c r="AF56" s="34" t="n">
        <f aca="false">AF57+AF58</f>
        <v>857.7</v>
      </c>
      <c r="AG56" s="34" t="n">
        <v>520.06</v>
      </c>
      <c r="AH56" s="34" t="n">
        <v>337.64</v>
      </c>
      <c r="AI56" s="34" t="n">
        <f aca="false">AI57+AI58</f>
        <v>819.2</v>
      </c>
      <c r="AJ56" s="34" t="n">
        <f aca="false">AJ57+AJ58</f>
        <v>497.6</v>
      </c>
      <c r="AK56" s="34" t="n">
        <f aca="false">AK57+AK58</f>
        <v>321.6</v>
      </c>
    </row>
    <row r="57" customFormat="false" ht="15.95" hidden="false" customHeight="true" outlineLevel="0" collapsed="false">
      <c r="A57" s="36" t="n">
        <v>100017</v>
      </c>
      <c r="B57" s="35" t="s">
        <v>61</v>
      </c>
      <c r="C57" s="35" t="s">
        <v>61</v>
      </c>
      <c r="D57" s="36" t="s">
        <v>30</v>
      </c>
      <c r="E57" s="37" t="n">
        <v>0</v>
      </c>
      <c r="F57" s="38" t="n">
        <f aca="false">E57*3</f>
        <v>0</v>
      </c>
      <c r="G57" s="37" t="n">
        <v>0</v>
      </c>
      <c r="H57" s="38" t="n">
        <f aca="false">G57*2</f>
        <v>0</v>
      </c>
      <c r="I57" s="37" t="n">
        <v>24</v>
      </c>
      <c r="J57" s="38" t="n">
        <f aca="false">I57*0.8</f>
        <v>19.2</v>
      </c>
      <c r="K57" s="37" t="n">
        <v>379</v>
      </c>
      <c r="L57" s="38" t="n">
        <f aca="false">K57*0.5</f>
        <v>189.5</v>
      </c>
      <c r="M57" s="38" t="n">
        <f aca="false">ROUND(L57*0.6,2)</f>
        <v>113.7</v>
      </c>
      <c r="N57" s="38" t="n">
        <f aca="false">L57-M57</f>
        <v>75.8</v>
      </c>
      <c r="O57" s="38"/>
      <c r="P57" s="37" t="n">
        <f aca="false">Q57+R57+S57</f>
        <v>3126</v>
      </c>
      <c r="Q57" s="39" t="n">
        <v>1042</v>
      </c>
      <c r="R57" s="39" t="n">
        <v>1042</v>
      </c>
      <c r="S57" s="39" t="n">
        <v>1042</v>
      </c>
      <c r="T57" s="37" t="n">
        <f aca="false">U57+V57+W57</f>
        <v>2979</v>
      </c>
      <c r="U57" s="39" t="n">
        <v>993</v>
      </c>
      <c r="V57" s="39" t="n">
        <v>993</v>
      </c>
      <c r="W57" s="39" t="n">
        <v>993</v>
      </c>
      <c r="X57" s="38" t="n">
        <f aca="false">(P57+T57)*0.15</f>
        <v>915.75</v>
      </c>
      <c r="Y57" s="38" t="n">
        <f aca="false">ROUND(X57*0.6,2)</f>
        <v>549.45</v>
      </c>
      <c r="Z57" s="38" t="n">
        <f aca="false">X57-Y57</f>
        <v>366.3</v>
      </c>
      <c r="AA57" s="38"/>
      <c r="AB57" s="38" t="n">
        <f aca="false">SUM(AC57:AE57)</f>
        <v>1124.45</v>
      </c>
      <c r="AC57" s="38" t="n">
        <f aca="false">Y57+M57+J57+H57+F57</f>
        <v>682.35</v>
      </c>
      <c r="AD57" s="38" t="n">
        <f aca="false">Z57+N57</f>
        <v>442.1</v>
      </c>
      <c r="AE57" s="38" t="n">
        <f aca="false">AA57+O57</f>
        <v>0</v>
      </c>
      <c r="AF57" s="38" t="n">
        <f aca="false">SUM(AG57:AH57)</f>
        <v>575.6</v>
      </c>
      <c r="AG57" s="38" t="n">
        <v>349.04</v>
      </c>
      <c r="AH57" s="38" t="n">
        <v>226.56</v>
      </c>
      <c r="AI57" s="38" t="n">
        <f aca="false">SUM(AJ57:AK57)</f>
        <v>548.85</v>
      </c>
      <c r="AJ57" s="38" t="n">
        <f aca="false">AC57-AG57</f>
        <v>333.31</v>
      </c>
      <c r="AK57" s="38" t="n">
        <f aca="false">AD57-AH57</f>
        <v>215.54</v>
      </c>
    </row>
    <row r="58" customFormat="false" ht="15.95" hidden="false" customHeight="true" outlineLevel="0" collapsed="false">
      <c r="A58" s="36" t="n">
        <v>100017</v>
      </c>
      <c r="B58" s="35" t="s">
        <v>62</v>
      </c>
      <c r="C58" s="35" t="s">
        <v>62</v>
      </c>
      <c r="D58" s="36" t="s">
        <v>30</v>
      </c>
      <c r="E58" s="37" t="n">
        <v>0</v>
      </c>
      <c r="F58" s="38" t="n">
        <f aca="false">E58*3</f>
        <v>0</v>
      </c>
      <c r="G58" s="37" t="n">
        <v>0</v>
      </c>
      <c r="H58" s="38" t="n">
        <f aca="false">G58*2</f>
        <v>0</v>
      </c>
      <c r="I58" s="37" t="n">
        <v>12</v>
      </c>
      <c r="J58" s="38" t="n">
        <f aca="false">I58*0.8</f>
        <v>9.6</v>
      </c>
      <c r="K58" s="37" t="n">
        <v>183</v>
      </c>
      <c r="L58" s="38" t="n">
        <f aca="false">K58*0.5</f>
        <v>91.5</v>
      </c>
      <c r="M58" s="38" t="n">
        <f aca="false">ROUND(L58*0.6,2)</f>
        <v>54.9</v>
      </c>
      <c r="N58" s="38" t="n">
        <f aca="false">L58-M58</f>
        <v>36.6</v>
      </c>
      <c r="O58" s="38"/>
      <c r="P58" s="37" t="n">
        <f aca="false">Q58+R58+S58</f>
        <v>1533</v>
      </c>
      <c r="Q58" s="39" t="n">
        <v>511</v>
      </c>
      <c r="R58" s="39" t="n">
        <v>511</v>
      </c>
      <c r="S58" s="39" t="n">
        <v>511</v>
      </c>
      <c r="T58" s="37" t="n">
        <f aca="false">U58+V58+W58</f>
        <v>1476</v>
      </c>
      <c r="U58" s="39" t="n">
        <v>492</v>
      </c>
      <c r="V58" s="39" t="n">
        <v>492</v>
      </c>
      <c r="W58" s="39" t="n">
        <v>492</v>
      </c>
      <c r="X58" s="38" t="n">
        <f aca="false">(P58+T58)*0.15</f>
        <v>451.35</v>
      </c>
      <c r="Y58" s="38" t="n">
        <f aca="false">ROUND(X58*0.6,2)</f>
        <v>270.81</v>
      </c>
      <c r="Z58" s="38" t="n">
        <f aca="false">X58-Y58</f>
        <v>180.54</v>
      </c>
      <c r="AA58" s="38"/>
      <c r="AB58" s="38" t="n">
        <f aca="false">SUM(AC58:AE58)</f>
        <v>552.45</v>
      </c>
      <c r="AC58" s="38" t="n">
        <f aca="false">Y58+M58+J58+H58+F58</f>
        <v>335.31</v>
      </c>
      <c r="AD58" s="38" t="n">
        <f aca="false">Z58+N58</f>
        <v>217.14</v>
      </c>
      <c r="AE58" s="38" t="n">
        <f aca="false">AA58+O58</f>
        <v>0</v>
      </c>
      <c r="AF58" s="38" t="n">
        <f aca="false">SUM(AG58:AH58)</f>
        <v>282.1</v>
      </c>
      <c r="AG58" s="38" t="n">
        <v>171.02</v>
      </c>
      <c r="AH58" s="38" t="n">
        <v>111.08</v>
      </c>
      <c r="AI58" s="38" t="n">
        <f aca="false">SUM(AJ58:AK58)</f>
        <v>270.35</v>
      </c>
      <c r="AJ58" s="38" t="n">
        <f aca="false">AC58-AG58</f>
        <v>164.29</v>
      </c>
      <c r="AK58" s="38" t="n">
        <f aca="false">AD58-AH58</f>
        <v>106.06</v>
      </c>
    </row>
    <row r="59" customFormat="false" ht="15.95" hidden="false" customHeight="true" outlineLevel="0" collapsed="false">
      <c r="A59" s="36" t="n">
        <v>100018</v>
      </c>
      <c r="B59" s="35" t="s">
        <v>63</v>
      </c>
      <c r="C59" s="35" t="s">
        <v>63</v>
      </c>
      <c r="D59" s="36" t="s">
        <v>30</v>
      </c>
      <c r="E59" s="37" t="n">
        <v>0</v>
      </c>
      <c r="F59" s="38" t="n">
        <f aca="false">E59*3</f>
        <v>0</v>
      </c>
      <c r="G59" s="37" t="n">
        <v>1</v>
      </c>
      <c r="H59" s="38" t="n">
        <f aca="false">G59*2</f>
        <v>2</v>
      </c>
      <c r="I59" s="37" t="n">
        <v>32</v>
      </c>
      <c r="J59" s="38" t="n">
        <f aca="false">I59*0.8</f>
        <v>25.6</v>
      </c>
      <c r="K59" s="37" t="n">
        <v>512</v>
      </c>
      <c r="L59" s="38" t="n">
        <f aca="false">K59*0.5</f>
        <v>256</v>
      </c>
      <c r="M59" s="38" t="n">
        <f aca="false">ROUND(L59*0.6,2)</f>
        <v>153.6</v>
      </c>
      <c r="N59" s="38" t="n">
        <f aca="false">L59-M59</f>
        <v>102.4</v>
      </c>
      <c r="O59" s="38"/>
      <c r="P59" s="37" t="n">
        <f aca="false">Q59+R59+S59</f>
        <v>3588</v>
      </c>
      <c r="Q59" s="39" t="n">
        <v>1196</v>
      </c>
      <c r="R59" s="39" t="n">
        <v>1196</v>
      </c>
      <c r="S59" s="39" t="n">
        <v>1196</v>
      </c>
      <c r="T59" s="37" t="n">
        <f aca="false">U59+V59+W59</f>
        <v>3699</v>
      </c>
      <c r="U59" s="39" t="n">
        <v>1233</v>
      </c>
      <c r="V59" s="39" t="n">
        <v>1233</v>
      </c>
      <c r="W59" s="39" t="n">
        <v>1233</v>
      </c>
      <c r="X59" s="38" t="n">
        <f aca="false">(P59+T59)*0.15</f>
        <v>1093.05</v>
      </c>
      <c r="Y59" s="38" t="n">
        <f aca="false">ROUND(X59*0.6,2)</f>
        <v>655.83</v>
      </c>
      <c r="Z59" s="38" t="n">
        <f aca="false">X59-Y59</f>
        <v>437.22</v>
      </c>
      <c r="AA59" s="38"/>
      <c r="AB59" s="38" t="n">
        <f aca="false">SUM(AC59:AE59)</f>
        <v>1376.65</v>
      </c>
      <c r="AC59" s="38" t="n">
        <f aca="false">Y59+M59+J59+H59+F59</f>
        <v>837.03</v>
      </c>
      <c r="AD59" s="38" t="n">
        <f aca="false">Z59+N59</f>
        <v>539.62</v>
      </c>
      <c r="AE59" s="38" t="n">
        <f aca="false">AA59+O59</f>
        <v>0</v>
      </c>
      <c r="AF59" s="38" t="n">
        <f aca="false">SUM(AG59:AH59)</f>
        <v>685.25</v>
      </c>
      <c r="AG59" s="38" t="n">
        <v>416.27</v>
      </c>
      <c r="AH59" s="38" t="n">
        <v>268.98</v>
      </c>
      <c r="AI59" s="38" t="n">
        <f aca="false">SUM(AJ59:AK59)</f>
        <v>691.4</v>
      </c>
      <c r="AJ59" s="38" t="n">
        <f aca="false">AC59-AG59</f>
        <v>420.76</v>
      </c>
      <c r="AK59" s="38" t="n">
        <f aca="false">AD59-AH59</f>
        <v>270.64</v>
      </c>
    </row>
    <row r="60" customFormat="false" ht="15.95" hidden="false" customHeight="true" outlineLevel="0" collapsed="false">
      <c r="A60" s="36" t="n">
        <v>100019</v>
      </c>
      <c r="B60" s="35" t="s">
        <v>64</v>
      </c>
      <c r="C60" s="35" t="s">
        <v>64</v>
      </c>
      <c r="D60" s="36" t="s">
        <v>30</v>
      </c>
      <c r="E60" s="37" t="n">
        <v>0</v>
      </c>
      <c r="F60" s="38" t="n">
        <f aca="false">E60*3</f>
        <v>0</v>
      </c>
      <c r="G60" s="37" t="n">
        <v>0</v>
      </c>
      <c r="H60" s="38" t="n">
        <f aca="false">G60*2</f>
        <v>0</v>
      </c>
      <c r="I60" s="37" t="n">
        <v>28</v>
      </c>
      <c r="J60" s="38" t="n">
        <f aca="false">I60*0.8</f>
        <v>22.4</v>
      </c>
      <c r="K60" s="37" t="n">
        <v>447</v>
      </c>
      <c r="L60" s="38" t="n">
        <f aca="false">K60*0.5</f>
        <v>223.5</v>
      </c>
      <c r="M60" s="38" t="n">
        <f aca="false">ROUND(L60*0.6,2)</f>
        <v>134.1</v>
      </c>
      <c r="N60" s="38" t="n">
        <f aca="false">L60-M60</f>
        <v>89.4</v>
      </c>
      <c r="O60" s="38"/>
      <c r="P60" s="37" t="n">
        <f aca="false">Q60+R60+S60</f>
        <v>3138</v>
      </c>
      <c r="Q60" s="39" t="n">
        <v>1046</v>
      </c>
      <c r="R60" s="39" t="n">
        <v>1046</v>
      </c>
      <c r="S60" s="39" t="n">
        <v>1046</v>
      </c>
      <c r="T60" s="37" t="n">
        <f aca="false">U60+V60+W60</f>
        <v>3234</v>
      </c>
      <c r="U60" s="39" t="n">
        <v>1078</v>
      </c>
      <c r="V60" s="39" t="n">
        <v>1078</v>
      </c>
      <c r="W60" s="39" t="n">
        <v>1078</v>
      </c>
      <c r="X60" s="38" t="n">
        <f aca="false">(P60+T60)*0.15</f>
        <v>955.8</v>
      </c>
      <c r="Y60" s="38" t="n">
        <f aca="false">ROUND(X60*0.6,2)</f>
        <v>573.48</v>
      </c>
      <c r="Z60" s="38" t="n">
        <f aca="false">X60-Y60</f>
        <v>382.32</v>
      </c>
      <c r="AA60" s="38"/>
      <c r="AB60" s="38" t="n">
        <f aca="false">SUM(AC60:AE60)</f>
        <v>1201.7</v>
      </c>
      <c r="AC60" s="38" t="n">
        <f aca="false">Y60+M60+J60+H60+F60</f>
        <v>729.98</v>
      </c>
      <c r="AD60" s="38" t="n">
        <f aca="false">Z60+N60</f>
        <v>471.72</v>
      </c>
      <c r="AE60" s="38" t="n">
        <f aca="false">AA60+O60</f>
        <v>0</v>
      </c>
      <c r="AF60" s="38" t="n">
        <f aca="false">SUM(AG60:AH60)</f>
        <v>599.4</v>
      </c>
      <c r="AG60" s="38" t="n">
        <v>364.12</v>
      </c>
      <c r="AH60" s="38" t="n">
        <v>235.28</v>
      </c>
      <c r="AI60" s="38" t="n">
        <f aca="false">SUM(AJ60:AK60)</f>
        <v>602.3</v>
      </c>
      <c r="AJ60" s="38" t="n">
        <f aca="false">AC60-AG60</f>
        <v>365.86</v>
      </c>
      <c r="AK60" s="38" t="n">
        <f aca="false">AD60-AH60</f>
        <v>236.44</v>
      </c>
    </row>
    <row r="61" s="24" customFormat="true" ht="15.95" hidden="false" customHeight="true" outlineLevel="0" collapsed="false">
      <c r="A61" s="30" t="n">
        <v>100020</v>
      </c>
      <c r="B61" s="31" t="s">
        <v>18</v>
      </c>
      <c r="C61" s="31" t="s">
        <v>18</v>
      </c>
      <c r="D61" s="32"/>
      <c r="E61" s="33" t="n">
        <v>0</v>
      </c>
      <c r="F61" s="34" t="n">
        <f aca="false">F62+F63</f>
        <v>0</v>
      </c>
      <c r="G61" s="33" t="n">
        <v>0</v>
      </c>
      <c r="H61" s="34" t="n">
        <f aca="false">H62+H63</f>
        <v>0</v>
      </c>
      <c r="I61" s="33" t="n">
        <v>41</v>
      </c>
      <c r="J61" s="34" t="n">
        <f aca="false">J62+J63</f>
        <v>32.8</v>
      </c>
      <c r="K61" s="33" t="n">
        <v>646</v>
      </c>
      <c r="L61" s="34" t="n">
        <f aca="false">L62+L63</f>
        <v>323</v>
      </c>
      <c r="M61" s="34" t="n">
        <f aca="false">M62+M63</f>
        <v>193.8</v>
      </c>
      <c r="N61" s="34" t="n">
        <f aca="false">N62+N63</f>
        <v>129.2</v>
      </c>
      <c r="O61" s="34" t="n">
        <f aca="false">O62+O63</f>
        <v>0</v>
      </c>
      <c r="P61" s="33" t="n">
        <f aca="false">P62+P63</f>
        <v>4479</v>
      </c>
      <c r="Q61" s="33" t="n">
        <v>1493</v>
      </c>
      <c r="R61" s="33" t="n">
        <v>1493</v>
      </c>
      <c r="S61" s="33" t="n">
        <v>1493</v>
      </c>
      <c r="T61" s="33" t="n">
        <f aca="false">T62+T63</f>
        <v>4677</v>
      </c>
      <c r="U61" s="33" t="n">
        <v>1559</v>
      </c>
      <c r="V61" s="33" t="n">
        <v>1559</v>
      </c>
      <c r="W61" s="33" t="n">
        <v>1559</v>
      </c>
      <c r="X61" s="34" t="n">
        <f aca="false">X62+X63</f>
        <v>1373.4</v>
      </c>
      <c r="Y61" s="34" t="n">
        <f aca="false">Y62+Y63</f>
        <v>824.04</v>
      </c>
      <c r="Z61" s="34" t="n">
        <f aca="false">Z62+Z63</f>
        <v>549.36</v>
      </c>
      <c r="AA61" s="34" t="n">
        <f aca="false">AA62+AA63</f>
        <v>0</v>
      </c>
      <c r="AB61" s="34" t="n">
        <f aca="false">AB62+AB63</f>
        <v>1729.2</v>
      </c>
      <c r="AC61" s="34" t="n">
        <f aca="false">AC62+AC63</f>
        <v>1050.64</v>
      </c>
      <c r="AD61" s="34" t="n">
        <f aca="false">AD62+AD63</f>
        <v>678.56</v>
      </c>
      <c r="AE61" s="34" t="n">
        <f aca="false">AE62+AE63</f>
        <v>0</v>
      </c>
      <c r="AF61" s="34" t="n">
        <f aca="false">AF62+AF63</f>
        <v>849.7</v>
      </c>
      <c r="AG61" s="34" t="n">
        <v>516.06</v>
      </c>
      <c r="AH61" s="34" t="n">
        <v>333.64</v>
      </c>
      <c r="AI61" s="34" t="n">
        <f aca="false">AI62+AI63</f>
        <v>879.5</v>
      </c>
      <c r="AJ61" s="34" t="n">
        <f aca="false">AJ62+AJ63</f>
        <v>534.58</v>
      </c>
      <c r="AK61" s="34" t="n">
        <f aca="false">AK62+AK63</f>
        <v>344.92</v>
      </c>
    </row>
    <row r="62" customFormat="false" ht="15.95" hidden="false" customHeight="true" outlineLevel="0" collapsed="false">
      <c r="A62" s="30"/>
      <c r="B62" s="35" t="s">
        <v>65</v>
      </c>
      <c r="C62" s="35" t="s">
        <v>65</v>
      </c>
      <c r="D62" s="36" t="s">
        <v>30</v>
      </c>
      <c r="E62" s="37" t="n">
        <v>0</v>
      </c>
      <c r="F62" s="38" t="n">
        <f aca="false">E62*3</f>
        <v>0</v>
      </c>
      <c r="G62" s="37" t="n">
        <v>0</v>
      </c>
      <c r="H62" s="38" t="n">
        <f aca="false">G62*2</f>
        <v>0</v>
      </c>
      <c r="I62" s="37" t="n">
        <v>26</v>
      </c>
      <c r="J62" s="38" t="n">
        <f aca="false">I62*0.8</f>
        <v>20.8</v>
      </c>
      <c r="K62" s="37" t="n">
        <v>413</v>
      </c>
      <c r="L62" s="38" t="n">
        <f aca="false">K62*0.5</f>
        <v>206.5</v>
      </c>
      <c r="M62" s="38" t="n">
        <f aca="false">ROUND(L62*0.6,2)</f>
        <v>123.9</v>
      </c>
      <c r="N62" s="38" t="n">
        <f aca="false">L62-M62</f>
        <v>82.6</v>
      </c>
      <c r="O62" s="38"/>
      <c r="P62" s="37" t="n">
        <f aca="false">Q62+R62+S62</f>
        <v>2796</v>
      </c>
      <c r="Q62" s="39" t="n">
        <v>932</v>
      </c>
      <c r="R62" s="39" t="n">
        <v>932</v>
      </c>
      <c r="S62" s="39" t="n">
        <v>932</v>
      </c>
      <c r="T62" s="37" t="n">
        <f aca="false">U62+V62+W62</f>
        <v>2988</v>
      </c>
      <c r="U62" s="39" t="n">
        <v>996</v>
      </c>
      <c r="V62" s="39" t="n">
        <v>996</v>
      </c>
      <c r="W62" s="39" t="n">
        <v>996</v>
      </c>
      <c r="X62" s="38" t="n">
        <f aca="false">(P62+T62)*0.15</f>
        <v>867.6</v>
      </c>
      <c r="Y62" s="38" t="n">
        <f aca="false">ROUND(X62*0.6,2)</f>
        <v>520.56</v>
      </c>
      <c r="Z62" s="38" t="n">
        <f aca="false">X62-Y62</f>
        <v>347.04</v>
      </c>
      <c r="AA62" s="38"/>
      <c r="AB62" s="38" t="n">
        <f aca="false">SUM(AC62:AE62)</f>
        <v>1094.9</v>
      </c>
      <c r="AC62" s="38" t="n">
        <f aca="false">Y62+M62+J62+H62+F62</f>
        <v>665.26</v>
      </c>
      <c r="AD62" s="38" t="n">
        <f aca="false">Z62+N62</f>
        <v>429.64</v>
      </c>
      <c r="AE62" s="38" t="n">
        <f aca="false">AA62+O62</f>
        <v>0</v>
      </c>
      <c r="AF62" s="38" t="n">
        <f aca="false">SUM(AG62:AH62)</f>
        <v>533.9</v>
      </c>
      <c r="AG62" s="38" t="n">
        <v>324.34</v>
      </c>
      <c r="AH62" s="38" t="n">
        <v>209.56</v>
      </c>
      <c r="AI62" s="38" t="n">
        <f aca="false">SUM(AJ62:AK62)</f>
        <v>561</v>
      </c>
      <c r="AJ62" s="38" t="n">
        <f aca="false">AC62-AG62</f>
        <v>340.92</v>
      </c>
      <c r="AK62" s="38" t="n">
        <f aca="false">AD62-AH62</f>
        <v>220.08</v>
      </c>
    </row>
    <row r="63" customFormat="false" ht="15.95" hidden="false" customHeight="true" outlineLevel="0" collapsed="false">
      <c r="A63" s="30"/>
      <c r="B63" s="35" t="s">
        <v>66</v>
      </c>
      <c r="C63" s="35" t="s">
        <v>66</v>
      </c>
      <c r="D63" s="36" t="s">
        <v>30</v>
      </c>
      <c r="E63" s="37" t="n">
        <v>0</v>
      </c>
      <c r="F63" s="38" t="n">
        <f aca="false">E63*3</f>
        <v>0</v>
      </c>
      <c r="G63" s="37" t="n">
        <v>0</v>
      </c>
      <c r="H63" s="38" t="n">
        <f aca="false">G63*2</f>
        <v>0</v>
      </c>
      <c r="I63" s="37" t="n">
        <v>15</v>
      </c>
      <c r="J63" s="38" t="n">
        <f aca="false">I63*0.8</f>
        <v>12</v>
      </c>
      <c r="K63" s="37" t="n">
        <v>233</v>
      </c>
      <c r="L63" s="38" t="n">
        <f aca="false">K63*0.5</f>
        <v>116.5</v>
      </c>
      <c r="M63" s="38" t="n">
        <f aca="false">ROUND(L63*0.6,2)</f>
        <v>69.9</v>
      </c>
      <c r="N63" s="38" t="n">
        <f aca="false">L63-M63</f>
        <v>46.6</v>
      </c>
      <c r="O63" s="38"/>
      <c r="P63" s="37" t="n">
        <f aca="false">Q63+R63+S63</f>
        <v>1683</v>
      </c>
      <c r="Q63" s="39" t="n">
        <v>561</v>
      </c>
      <c r="R63" s="39" t="n">
        <v>561</v>
      </c>
      <c r="S63" s="39" t="n">
        <v>561</v>
      </c>
      <c r="T63" s="37" t="n">
        <f aca="false">U63+V63+W63</f>
        <v>1689</v>
      </c>
      <c r="U63" s="39" t="n">
        <v>563</v>
      </c>
      <c r="V63" s="39" t="n">
        <v>563</v>
      </c>
      <c r="W63" s="39" t="n">
        <v>563</v>
      </c>
      <c r="X63" s="38" t="n">
        <f aca="false">(P63+T63)*0.15</f>
        <v>505.8</v>
      </c>
      <c r="Y63" s="38" t="n">
        <f aca="false">ROUND(X63*0.6,2)</f>
        <v>303.48</v>
      </c>
      <c r="Z63" s="38" t="n">
        <f aca="false">X63-Y63</f>
        <v>202.32</v>
      </c>
      <c r="AA63" s="38"/>
      <c r="AB63" s="38" t="n">
        <f aca="false">SUM(AC63:AE63)</f>
        <v>634.3</v>
      </c>
      <c r="AC63" s="38" t="n">
        <f aca="false">Y63+M63+J63+H63+F63</f>
        <v>385.38</v>
      </c>
      <c r="AD63" s="38" t="n">
        <f aca="false">Z63+N63</f>
        <v>248.92</v>
      </c>
      <c r="AE63" s="38" t="n">
        <f aca="false">AA63+O63</f>
        <v>0</v>
      </c>
      <c r="AF63" s="38" t="n">
        <f aca="false">SUM(AG63:AH63)</f>
        <v>315.8</v>
      </c>
      <c r="AG63" s="38" t="n">
        <v>191.72</v>
      </c>
      <c r="AH63" s="38" t="n">
        <v>124.08</v>
      </c>
      <c r="AI63" s="38" t="n">
        <f aca="false">SUM(AJ63:AK63)</f>
        <v>318.5</v>
      </c>
      <c r="AJ63" s="38" t="n">
        <f aca="false">AC63-AG63</f>
        <v>193.66</v>
      </c>
      <c r="AK63" s="38" t="n">
        <f aca="false">AD63-AH63</f>
        <v>124.84</v>
      </c>
    </row>
    <row r="64" customFormat="false" ht="15.95" hidden="false" customHeight="true" outlineLevel="0" collapsed="false">
      <c r="A64" s="36" t="n">
        <v>100021</v>
      </c>
      <c r="B64" s="35" t="s">
        <v>67</v>
      </c>
      <c r="C64" s="35" t="s">
        <v>67</v>
      </c>
      <c r="D64" s="36" t="s">
        <v>30</v>
      </c>
      <c r="E64" s="37" t="n">
        <v>0</v>
      </c>
      <c r="F64" s="38" t="n">
        <f aca="false">E64*3</f>
        <v>0</v>
      </c>
      <c r="G64" s="37" t="n">
        <v>0</v>
      </c>
      <c r="H64" s="38" t="n">
        <f aca="false">G64*2</f>
        <v>0</v>
      </c>
      <c r="I64" s="37" t="n">
        <v>25</v>
      </c>
      <c r="J64" s="38" t="n">
        <f aca="false">I64*0.8</f>
        <v>20</v>
      </c>
      <c r="K64" s="37" t="n">
        <v>400</v>
      </c>
      <c r="L64" s="38" t="n">
        <f aca="false">K64*0.5</f>
        <v>200</v>
      </c>
      <c r="M64" s="38" t="n">
        <f aca="false">ROUND(L64*0.6,2)</f>
        <v>120</v>
      </c>
      <c r="N64" s="38" t="n">
        <f aca="false">L64-M64</f>
        <v>80</v>
      </c>
      <c r="O64" s="38"/>
      <c r="P64" s="37" t="n">
        <f aca="false">Q64+R64+S64</f>
        <v>2751</v>
      </c>
      <c r="Q64" s="39" t="n">
        <v>917</v>
      </c>
      <c r="R64" s="39" t="n">
        <v>917</v>
      </c>
      <c r="S64" s="39" t="n">
        <v>917</v>
      </c>
      <c r="T64" s="37" t="n">
        <f aca="false">U64+V64+W64</f>
        <v>2889</v>
      </c>
      <c r="U64" s="39" t="n">
        <v>963</v>
      </c>
      <c r="V64" s="39" t="n">
        <v>963</v>
      </c>
      <c r="W64" s="39" t="n">
        <v>963</v>
      </c>
      <c r="X64" s="38" t="n">
        <f aca="false">(P64+T64)*0.15</f>
        <v>846</v>
      </c>
      <c r="Y64" s="38" t="n">
        <f aca="false">ROUND(X64*0.6,2)</f>
        <v>507.6</v>
      </c>
      <c r="Z64" s="38" t="n">
        <f aca="false">X64-Y64</f>
        <v>338.4</v>
      </c>
      <c r="AA64" s="38"/>
      <c r="AB64" s="38" t="n">
        <f aca="false">SUM(AC64:AE64)</f>
        <v>1066</v>
      </c>
      <c r="AC64" s="38" t="n">
        <f aca="false">Y64+M64+J64+H64+F64</f>
        <v>647.6</v>
      </c>
      <c r="AD64" s="38" t="n">
        <f aca="false">Z64+N64</f>
        <v>418.4</v>
      </c>
      <c r="AE64" s="38" t="n">
        <f aca="false">AA64+O64</f>
        <v>0</v>
      </c>
      <c r="AF64" s="38" t="n">
        <f aca="false">SUM(AG64:AH64)</f>
        <v>525.25</v>
      </c>
      <c r="AG64" s="38" t="n">
        <v>318.99</v>
      </c>
      <c r="AH64" s="38" t="n">
        <v>206.26</v>
      </c>
      <c r="AI64" s="38" t="n">
        <f aca="false">SUM(AJ64:AK64)</f>
        <v>540.75</v>
      </c>
      <c r="AJ64" s="38" t="n">
        <f aca="false">AC64-AG64</f>
        <v>328.61</v>
      </c>
      <c r="AK64" s="38" t="n">
        <f aca="false">AD64-AH64</f>
        <v>212.14</v>
      </c>
    </row>
    <row r="65" customFormat="false" ht="15.95" hidden="false" customHeight="true" outlineLevel="0" collapsed="false">
      <c r="A65" s="36" t="n">
        <v>100022</v>
      </c>
      <c r="B65" s="35" t="s">
        <v>68</v>
      </c>
      <c r="C65" s="35" t="s">
        <v>68</v>
      </c>
      <c r="D65" s="36" t="s">
        <v>30</v>
      </c>
      <c r="E65" s="37" t="n">
        <v>0</v>
      </c>
      <c r="F65" s="38" t="n">
        <f aca="false">E65*3</f>
        <v>0</v>
      </c>
      <c r="G65" s="37" t="n">
        <v>1</v>
      </c>
      <c r="H65" s="38" t="n">
        <f aca="false">G65*2</f>
        <v>2</v>
      </c>
      <c r="I65" s="37" t="n">
        <v>25</v>
      </c>
      <c r="J65" s="38" t="n">
        <f aca="false">I65*0.8</f>
        <v>20</v>
      </c>
      <c r="K65" s="37" t="n">
        <v>414</v>
      </c>
      <c r="L65" s="38" t="n">
        <f aca="false">K65*0.5</f>
        <v>207</v>
      </c>
      <c r="M65" s="38" t="n">
        <f aca="false">ROUND(L65*0.6,2)</f>
        <v>124.2</v>
      </c>
      <c r="N65" s="38" t="n">
        <f aca="false">L65-M65</f>
        <v>82.8</v>
      </c>
      <c r="O65" s="38"/>
      <c r="P65" s="37" t="n">
        <f aca="false">Q65+R65+S65</f>
        <v>2886</v>
      </c>
      <c r="Q65" s="39" t="n">
        <v>962</v>
      </c>
      <c r="R65" s="39" t="n">
        <v>962</v>
      </c>
      <c r="S65" s="39" t="n">
        <v>962</v>
      </c>
      <c r="T65" s="37" t="n">
        <f aca="false">U65+V65+W65</f>
        <v>2997</v>
      </c>
      <c r="U65" s="39" t="n">
        <v>999</v>
      </c>
      <c r="V65" s="39" t="n">
        <v>999</v>
      </c>
      <c r="W65" s="39" t="n">
        <v>999</v>
      </c>
      <c r="X65" s="38" t="n">
        <f aca="false">(P65+T65)*0.15</f>
        <v>882.45</v>
      </c>
      <c r="Y65" s="38" t="n">
        <f aca="false">ROUND(X65*0.6,2)</f>
        <v>529.47</v>
      </c>
      <c r="Z65" s="38" t="n">
        <f aca="false">X65-Y65</f>
        <v>352.98</v>
      </c>
      <c r="AA65" s="38"/>
      <c r="AB65" s="38" t="n">
        <f aca="false">SUM(AC65:AE65)</f>
        <v>1111.45</v>
      </c>
      <c r="AC65" s="38" t="n">
        <f aca="false">Y65+M65+J65+H65+F65</f>
        <v>675.67</v>
      </c>
      <c r="AD65" s="38" t="n">
        <f aca="false">Z65+N65</f>
        <v>435.78</v>
      </c>
      <c r="AE65" s="38" t="n">
        <f aca="false">AA65+O65</f>
        <v>0</v>
      </c>
      <c r="AF65" s="38" t="n">
        <f aca="false">SUM(AG65:AH65)</f>
        <v>550.9</v>
      </c>
      <c r="AG65" s="38" t="n">
        <v>334.54</v>
      </c>
      <c r="AH65" s="38" t="n">
        <v>216.36</v>
      </c>
      <c r="AI65" s="38" t="n">
        <f aca="false">SUM(AJ65:AK65)</f>
        <v>560.55</v>
      </c>
      <c r="AJ65" s="38" t="n">
        <f aca="false">AC65-AG65</f>
        <v>341.13</v>
      </c>
      <c r="AK65" s="38" t="n">
        <f aca="false">AD65-AH65</f>
        <v>219.42</v>
      </c>
    </row>
    <row r="66" customFormat="false" ht="15.95" hidden="false" customHeight="true" outlineLevel="0" collapsed="false">
      <c r="A66" s="36" t="n">
        <v>100023</v>
      </c>
      <c r="B66" s="35" t="s">
        <v>69</v>
      </c>
      <c r="C66" s="35" t="s">
        <v>69</v>
      </c>
      <c r="D66" s="36" t="s">
        <v>30</v>
      </c>
      <c r="E66" s="37" t="n">
        <v>0</v>
      </c>
      <c r="F66" s="38" t="n">
        <f aca="false">E66*3</f>
        <v>0</v>
      </c>
      <c r="G66" s="37" t="n">
        <v>0</v>
      </c>
      <c r="H66" s="38" t="n">
        <f aca="false">G66*2</f>
        <v>0</v>
      </c>
      <c r="I66" s="37" t="n">
        <v>23</v>
      </c>
      <c r="J66" s="38" t="n">
        <f aca="false">I66*0.8</f>
        <v>18.4</v>
      </c>
      <c r="K66" s="37" t="n">
        <v>422</v>
      </c>
      <c r="L66" s="38" t="n">
        <f aca="false">K66*0.5</f>
        <v>211</v>
      </c>
      <c r="M66" s="38" t="n">
        <f aca="false">ROUND(L66*0.6,2)</f>
        <v>126.6</v>
      </c>
      <c r="N66" s="38" t="n">
        <f aca="false">L66-M66</f>
        <v>84.4</v>
      </c>
      <c r="O66" s="38"/>
      <c r="P66" s="37" t="n">
        <f aca="false">Q66+R66+S66</f>
        <v>2964</v>
      </c>
      <c r="Q66" s="39" t="n">
        <v>988</v>
      </c>
      <c r="R66" s="39" t="n">
        <v>988</v>
      </c>
      <c r="S66" s="39" t="n">
        <v>988</v>
      </c>
      <c r="T66" s="37" t="n">
        <f aca="false">U66+V66+W66</f>
        <v>2964</v>
      </c>
      <c r="U66" s="39" t="n">
        <v>988</v>
      </c>
      <c r="V66" s="39" t="n">
        <v>988</v>
      </c>
      <c r="W66" s="39" t="n">
        <v>988</v>
      </c>
      <c r="X66" s="38" t="n">
        <f aca="false">(P66+T66)*0.15</f>
        <v>889.2</v>
      </c>
      <c r="Y66" s="38" t="n">
        <f aca="false">ROUND(X66*0.6,2)</f>
        <v>533.52</v>
      </c>
      <c r="Z66" s="38" t="n">
        <f aca="false">X66-Y66</f>
        <v>355.68</v>
      </c>
      <c r="AA66" s="38"/>
      <c r="AB66" s="38" t="n">
        <f aca="false">SUM(AC66:AE66)</f>
        <v>1118.6</v>
      </c>
      <c r="AC66" s="38" t="n">
        <f aca="false">Y66+M66+J66+H66+F66</f>
        <v>678.52</v>
      </c>
      <c r="AD66" s="38" t="n">
        <f aca="false">Z66+N66</f>
        <v>440.08</v>
      </c>
      <c r="AE66" s="38" t="n">
        <f aca="false">AA66+O66</f>
        <v>0</v>
      </c>
      <c r="AF66" s="38" t="n">
        <f aca="false">SUM(AG66:AH66)</f>
        <v>564.8</v>
      </c>
      <c r="AG66" s="38" t="n">
        <v>342.56</v>
      </c>
      <c r="AH66" s="38" t="n">
        <v>222.24</v>
      </c>
      <c r="AI66" s="38" t="n">
        <f aca="false">SUM(AJ66:AK66)</f>
        <v>553.8</v>
      </c>
      <c r="AJ66" s="38" t="n">
        <f aca="false">AC66-AG66</f>
        <v>335.96</v>
      </c>
      <c r="AK66" s="38" t="n">
        <f aca="false">AD66-AH66</f>
        <v>217.84</v>
      </c>
    </row>
    <row r="67" customFormat="false" ht="15.95" hidden="false" customHeight="true" outlineLevel="0" collapsed="false">
      <c r="A67" s="36" t="n">
        <v>100024</v>
      </c>
      <c r="B67" s="35" t="s">
        <v>70</v>
      </c>
      <c r="C67" s="35" t="s">
        <v>70</v>
      </c>
      <c r="D67" s="36" t="s">
        <v>30</v>
      </c>
      <c r="E67" s="37" t="n">
        <v>0</v>
      </c>
      <c r="F67" s="38" t="n">
        <f aca="false">E67*3</f>
        <v>0</v>
      </c>
      <c r="G67" s="37" t="n">
        <v>0</v>
      </c>
      <c r="H67" s="38" t="n">
        <f aca="false">G67*2</f>
        <v>0</v>
      </c>
      <c r="I67" s="37" t="n">
        <v>29</v>
      </c>
      <c r="J67" s="38" t="n">
        <f aca="false">I67*0.8</f>
        <v>23.2</v>
      </c>
      <c r="K67" s="37" t="n">
        <v>467</v>
      </c>
      <c r="L67" s="38" t="n">
        <f aca="false">K67*0.5</f>
        <v>233.5</v>
      </c>
      <c r="M67" s="38" t="n">
        <f aca="false">ROUND(L67*0.6,2)</f>
        <v>140.1</v>
      </c>
      <c r="N67" s="38" t="n">
        <f aca="false">L67-M67</f>
        <v>93.4</v>
      </c>
      <c r="O67" s="38"/>
      <c r="P67" s="37" t="n">
        <f aca="false">Q67+R67+S67</f>
        <v>3264</v>
      </c>
      <c r="Q67" s="39" t="n">
        <v>1088</v>
      </c>
      <c r="R67" s="39" t="n">
        <v>1088</v>
      </c>
      <c r="S67" s="39" t="n">
        <v>1088</v>
      </c>
      <c r="T67" s="37" t="n">
        <f aca="false">U67+V67+W67</f>
        <v>3375</v>
      </c>
      <c r="U67" s="39" t="n">
        <v>1125</v>
      </c>
      <c r="V67" s="39" t="n">
        <v>1125</v>
      </c>
      <c r="W67" s="39" t="n">
        <v>1125</v>
      </c>
      <c r="X67" s="38" t="n">
        <f aca="false">(P67+T67)*0.15</f>
        <v>995.85</v>
      </c>
      <c r="Y67" s="38" t="n">
        <f aca="false">ROUND(X67*0.6,2)</f>
        <v>597.51</v>
      </c>
      <c r="Z67" s="38" t="n">
        <f aca="false">X67-Y67</f>
        <v>398.34</v>
      </c>
      <c r="AA67" s="38"/>
      <c r="AB67" s="38" t="n">
        <f aca="false">SUM(AC67:AE67)</f>
        <v>1252.55</v>
      </c>
      <c r="AC67" s="38" t="n">
        <f aca="false">Y67+M67+J67+H67+F67</f>
        <v>760.81</v>
      </c>
      <c r="AD67" s="38" t="n">
        <f aca="false">Z67+N67</f>
        <v>491.74</v>
      </c>
      <c r="AE67" s="38" t="n">
        <f aca="false">AA67+O67</f>
        <v>0</v>
      </c>
      <c r="AF67" s="38" t="n">
        <f aca="false">SUM(AG67:AH67)</f>
        <v>623.2</v>
      </c>
      <c r="AG67" s="38" t="n">
        <v>378.56</v>
      </c>
      <c r="AH67" s="38" t="n">
        <v>244.64</v>
      </c>
      <c r="AI67" s="38" t="n">
        <f aca="false">SUM(AJ67:AK67)</f>
        <v>629.35</v>
      </c>
      <c r="AJ67" s="38" t="n">
        <f aca="false">AC67-AG67</f>
        <v>382.25</v>
      </c>
      <c r="AK67" s="38" t="n">
        <f aca="false">AD67-AH67</f>
        <v>247.1</v>
      </c>
    </row>
    <row r="68" customFormat="false" ht="15.95" hidden="false" customHeight="true" outlineLevel="0" collapsed="false">
      <c r="A68" s="36" t="n">
        <v>100025</v>
      </c>
      <c r="B68" s="35" t="s">
        <v>71</v>
      </c>
      <c r="C68" s="35" t="s">
        <v>71</v>
      </c>
      <c r="D68" s="36" t="s">
        <v>72</v>
      </c>
      <c r="E68" s="37" t="n">
        <v>0</v>
      </c>
      <c r="F68" s="38" t="n">
        <f aca="false">E68*3</f>
        <v>0</v>
      </c>
      <c r="G68" s="37" t="n">
        <v>0</v>
      </c>
      <c r="H68" s="38" t="n">
        <f aca="false">G68*2</f>
        <v>0</v>
      </c>
      <c r="I68" s="37" t="n">
        <v>12</v>
      </c>
      <c r="J68" s="38" t="n">
        <f aca="false">I68*0.8</f>
        <v>9.6</v>
      </c>
      <c r="K68" s="37" t="n">
        <v>529</v>
      </c>
      <c r="L68" s="38" t="n">
        <f aca="false">K68*0.5</f>
        <v>264.5</v>
      </c>
      <c r="M68" s="38" t="n">
        <f aca="false">ROUND(L68*0.6,2)</f>
        <v>158.7</v>
      </c>
      <c r="N68" s="38" t="n">
        <f aca="false">L68-M68</f>
        <v>105.8</v>
      </c>
      <c r="O68" s="38"/>
      <c r="P68" s="37" t="n">
        <f aca="false">Q68+R68+S68</f>
        <v>3789</v>
      </c>
      <c r="Q68" s="39" t="n">
        <v>1263</v>
      </c>
      <c r="R68" s="39" t="n">
        <v>1263</v>
      </c>
      <c r="S68" s="39" t="n">
        <v>1263</v>
      </c>
      <c r="T68" s="37" t="n">
        <f aca="false">U68+V68+W68</f>
        <v>3825</v>
      </c>
      <c r="U68" s="39" t="n">
        <v>1275</v>
      </c>
      <c r="V68" s="39" t="n">
        <v>1275</v>
      </c>
      <c r="W68" s="39" t="n">
        <v>1275</v>
      </c>
      <c r="X68" s="38" t="n">
        <f aca="false">(P68+T68)*0.15</f>
        <v>1142.1</v>
      </c>
      <c r="Y68" s="38" t="n">
        <f aca="false">ROUND(X68*0.6,2)</f>
        <v>685.26</v>
      </c>
      <c r="Z68" s="38" t="n">
        <f aca="false">X68-Y68</f>
        <v>456.84</v>
      </c>
      <c r="AA68" s="38"/>
      <c r="AB68" s="38" t="n">
        <f aca="false">SUM(AC68:AE68)</f>
        <v>1416.2</v>
      </c>
      <c r="AC68" s="38" t="n">
        <f aca="false">Y68+M68+J68+H68+F68</f>
        <v>853.56</v>
      </c>
      <c r="AD68" s="38" t="n">
        <f aca="false">Z68+N68</f>
        <v>562.64</v>
      </c>
      <c r="AE68" s="38" t="n">
        <f aca="false">AA68+O68</f>
        <v>0</v>
      </c>
      <c r="AF68" s="38" t="n">
        <f aca="false">SUM(AG68:AH68)</f>
        <v>692.2</v>
      </c>
      <c r="AG68" s="38" t="n">
        <v>417.56</v>
      </c>
      <c r="AH68" s="38" t="n">
        <v>274.64</v>
      </c>
      <c r="AI68" s="38" t="n">
        <f aca="false">SUM(AJ68:AK68)</f>
        <v>724</v>
      </c>
      <c r="AJ68" s="38" t="n">
        <f aca="false">AC68-AG68</f>
        <v>436</v>
      </c>
      <c r="AK68" s="38" t="n">
        <f aca="false">AD68-AH68</f>
        <v>288</v>
      </c>
    </row>
    <row r="69" customFormat="false" ht="15.95" hidden="false" customHeight="true" outlineLevel="0" collapsed="false">
      <c r="A69" s="36" t="n">
        <v>100026</v>
      </c>
      <c r="B69" s="35" t="s">
        <v>73</v>
      </c>
      <c r="C69" s="35" t="s">
        <v>73</v>
      </c>
      <c r="D69" s="36" t="s">
        <v>30</v>
      </c>
      <c r="E69" s="37" t="n">
        <v>0</v>
      </c>
      <c r="F69" s="38" t="n">
        <f aca="false">E69*3</f>
        <v>0</v>
      </c>
      <c r="G69" s="37" t="n">
        <v>0</v>
      </c>
      <c r="H69" s="38" t="n">
        <f aca="false">G69*2</f>
        <v>0</v>
      </c>
      <c r="I69" s="37" t="n">
        <v>28</v>
      </c>
      <c r="J69" s="38" t="n">
        <f aca="false">I69*0.8</f>
        <v>22.4</v>
      </c>
      <c r="K69" s="37" t="n">
        <v>529</v>
      </c>
      <c r="L69" s="38" t="n">
        <f aca="false">K69*0.5</f>
        <v>264.5</v>
      </c>
      <c r="M69" s="38" t="n">
        <f aca="false">ROUND(L69*0.6,2)</f>
        <v>158.7</v>
      </c>
      <c r="N69" s="38" t="n">
        <f aca="false">L69-M69</f>
        <v>105.8</v>
      </c>
      <c r="O69" s="38"/>
      <c r="P69" s="37" t="n">
        <f aca="false">Q69+R69+S69</f>
        <v>3651</v>
      </c>
      <c r="Q69" s="39" t="n">
        <v>1217</v>
      </c>
      <c r="R69" s="39" t="n">
        <v>1217</v>
      </c>
      <c r="S69" s="39" t="n">
        <v>1217</v>
      </c>
      <c r="T69" s="37" t="n">
        <f aca="false">U69+V69+W69</f>
        <v>3825</v>
      </c>
      <c r="U69" s="39" t="n">
        <v>1275</v>
      </c>
      <c r="V69" s="39" t="n">
        <v>1275</v>
      </c>
      <c r="W69" s="39" t="n">
        <v>1275</v>
      </c>
      <c r="X69" s="38" t="n">
        <f aca="false">(P69+T69)*0.15</f>
        <v>1121.4</v>
      </c>
      <c r="Y69" s="38" t="n">
        <f aca="false">ROUND(X69*0.6,2)</f>
        <v>672.84</v>
      </c>
      <c r="Z69" s="38" t="n">
        <f aca="false">X69-Y69</f>
        <v>448.56</v>
      </c>
      <c r="AA69" s="38"/>
      <c r="AB69" s="38" t="n">
        <f aca="false">SUM(AC69:AE69)</f>
        <v>1408.3</v>
      </c>
      <c r="AC69" s="38" t="n">
        <f aca="false">Y69+M69+J69+H69+F69</f>
        <v>853.94</v>
      </c>
      <c r="AD69" s="38" t="n">
        <f aca="false">Z69+N69</f>
        <v>554.36</v>
      </c>
      <c r="AE69" s="38" t="n">
        <f aca="false">AA69+O69</f>
        <v>0</v>
      </c>
      <c r="AF69" s="38" t="n">
        <f aca="false">SUM(AG69:AH69)</f>
        <v>694.55</v>
      </c>
      <c r="AG69" s="38" t="n">
        <v>420.89</v>
      </c>
      <c r="AH69" s="38" t="n">
        <v>273.66</v>
      </c>
      <c r="AI69" s="38" t="n">
        <f aca="false">SUM(AJ69:AK69)</f>
        <v>713.75</v>
      </c>
      <c r="AJ69" s="38" t="n">
        <f aca="false">AC69-AG69</f>
        <v>433.05</v>
      </c>
      <c r="AK69" s="38" t="n">
        <f aca="false">AD69-AH69</f>
        <v>280.7</v>
      </c>
    </row>
    <row r="70" customFormat="false" ht="15.95" hidden="false" customHeight="true" outlineLevel="0" collapsed="false">
      <c r="A70" s="36" t="n">
        <v>100027</v>
      </c>
      <c r="B70" s="35" t="s">
        <v>74</v>
      </c>
      <c r="C70" s="35" t="s">
        <v>74</v>
      </c>
      <c r="D70" s="36" t="s">
        <v>30</v>
      </c>
      <c r="E70" s="37" t="n">
        <v>0</v>
      </c>
      <c r="F70" s="38" t="n">
        <f aca="false">E70*3</f>
        <v>0</v>
      </c>
      <c r="G70" s="37" t="n">
        <v>0</v>
      </c>
      <c r="H70" s="38" t="n">
        <f aca="false">G70*2</f>
        <v>0</v>
      </c>
      <c r="I70" s="37" t="n">
        <v>14</v>
      </c>
      <c r="J70" s="38" t="n">
        <f aca="false">I70*0.8</f>
        <v>11.2</v>
      </c>
      <c r="K70" s="37" t="n">
        <v>300</v>
      </c>
      <c r="L70" s="38" t="n">
        <f aca="false">K70*0.5</f>
        <v>150</v>
      </c>
      <c r="M70" s="38" t="n">
        <f aca="false">ROUND(L70*0.6,2)</f>
        <v>90</v>
      </c>
      <c r="N70" s="38" t="n">
        <f aca="false">L70-M70</f>
        <v>60</v>
      </c>
      <c r="O70" s="38"/>
      <c r="P70" s="37" t="n">
        <f aca="false">Q70+R70+S70</f>
        <v>2031</v>
      </c>
      <c r="Q70" s="39" t="n">
        <v>677</v>
      </c>
      <c r="R70" s="39" t="n">
        <v>677</v>
      </c>
      <c r="S70" s="39" t="n">
        <v>677</v>
      </c>
      <c r="T70" s="37" t="n">
        <f aca="false">U70+V70+W70</f>
        <v>2169</v>
      </c>
      <c r="U70" s="39" t="n">
        <v>723</v>
      </c>
      <c r="V70" s="39" t="n">
        <v>723</v>
      </c>
      <c r="W70" s="39" t="n">
        <v>723</v>
      </c>
      <c r="X70" s="38" t="n">
        <f aca="false">(P70+T70)*0.15</f>
        <v>630</v>
      </c>
      <c r="Y70" s="38" t="n">
        <f aca="false">ROUND(X70*0.6,2)</f>
        <v>378</v>
      </c>
      <c r="Z70" s="38" t="n">
        <f aca="false">X70-Y70</f>
        <v>252</v>
      </c>
      <c r="AA70" s="38"/>
      <c r="AB70" s="38" t="n">
        <f aca="false">SUM(AC70:AE70)</f>
        <v>791.2</v>
      </c>
      <c r="AC70" s="38" t="n">
        <f aca="false">Y70+M70+J70+H70+F70</f>
        <v>479.2</v>
      </c>
      <c r="AD70" s="38" t="n">
        <f aca="false">Z70+N70</f>
        <v>312</v>
      </c>
      <c r="AE70" s="38" t="n">
        <f aca="false">AA70+O70</f>
        <v>0</v>
      </c>
      <c r="AF70" s="38" t="n">
        <f aca="false">SUM(AG70:AH70)</f>
        <v>386.25</v>
      </c>
      <c r="AG70" s="38" t="n">
        <v>233.99</v>
      </c>
      <c r="AH70" s="38" t="n">
        <v>152.26</v>
      </c>
      <c r="AI70" s="38" t="n">
        <f aca="false">SUM(AJ70:AK70)</f>
        <v>404.95</v>
      </c>
      <c r="AJ70" s="38" t="n">
        <f aca="false">AC70-AG70</f>
        <v>245.21</v>
      </c>
      <c r="AK70" s="38" t="n">
        <f aca="false">AD70-AH70</f>
        <v>159.74</v>
      </c>
    </row>
    <row r="71" customFormat="false" ht="15.95" hidden="false" customHeight="true" outlineLevel="0" collapsed="false">
      <c r="A71" s="36" t="n">
        <v>100028</v>
      </c>
      <c r="B71" s="35" t="s">
        <v>75</v>
      </c>
      <c r="C71" s="35" t="s">
        <v>75</v>
      </c>
      <c r="D71" s="36" t="s">
        <v>30</v>
      </c>
      <c r="E71" s="37" t="n">
        <v>0</v>
      </c>
      <c r="F71" s="38" t="n">
        <f aca="false">E71*3</f>
        <v>0</v>
      </c>
      <c r="G71" s="37" t="n">
        <v>0</v>
      </c>
      <c r="H71" s="38" t="n">
        <f aca="false">G71*2</f>
        <v>0</v>
      </c>
      <c r="I71" s="37" t="n">
        <v>11</v>
      </c>
      <c r="J71" s="38" t="n">
        <f aca="false">I71*0.8</f>
        <v>8.8</v>
      </c>
      <c r="K71" s="37" t="n">
        <v>244</v>
      </c>
      <c r="L71" s="38" t="n">
        <f aca="false">K71*0.5</f>
        <v>122</v>
      </c>
      <c r="M71" s="38" t="n">
        <f aca="false">ROUND(L71*0.6,2)</f>
        <v>73.2</v>
      </c>
      <c r="N71" s="38" t="n">
        <f aca="false">L71-M71</f>
        <v>48.8</v>
      </c>
      <c r="O71" s="38"/>
      <c r="P71" s="37" t="n">
        <f aca="false">Q71+R71+S71</f>
        <v>1701</v>
      </c>
      <c r="Q71" s="39" t="n">
        <v>567</v>
      </c>
      <c r="R71" s="39" t="n">
        <v>567</v>
      </c>
      <c r="S71" s="39" t="n">
        <v>567</v>
      </c>
      <c r="T71" s="37" t="n">
        <f aca="false">U71+V71+W71</f>
        <v>1764</v>
      </c>
      <c r="U71" s="39" t="n">
        <v>588</v>
      </c>
      <c r="V71" s="39" t="n">
        <v>588</v>
      </c>
      <c r="W71" s="39" t="n">
        <v>588</v>
      </c>
      <c r="X71" s="38" t="n">
        <f aca="false">(P71+T71)*0.15</f>
        <v>519.75</v>
      </c>
      <c r="Y71" s="38" t="n">
        <f aca="false">ROUND(X71*0.6,2)</f>
        <v>311.85</v>
      </c>
      <c r="Z71" s="38" t="n">
        <f aca="false">X71-Y71</f>
        <v>207.9</v>
      </c>
      <c r="AA71" s="38"/>
      <c r="AB71" s="38" t="n">
        <f aca="false">SUM(AC71:AE71)</f>
        <v>650.55</v>
      </c>
      <c r="AC71" s="38" t="n">
        <f aca="false">Y71+M71+J71+H71+F71</f>
        <v>393.85</v>
      </c>
      <c r="AD71" s="38" t="n">
        <f aca="false">Z71+N71</f>
        <v>256.7</v>
      </c>
      <c r="AE71" s="38" t="n">
        <f aca="false">AA71+O71</f>
        <v>0</v>
      </c>
      <c r="AF71" s="38" t="n">
        <f aca="false">SUM(AG71:AH71)</f>
        <v>323.3</v>
      </c>
      <c r="AG71" s="38" t="n">
        <v>195.74</v>
      </c>
      <c r="AH71" s="38" t="n">
        <v>127.56</v>
      </c>
      <c r="AI71" s="38" t="n">
        <f aca="false">SUM(AJ71:AK71)</f>
        <v>327.25</v>
      </c>
      <c r="AJ71" s="38" t="n">
        <f aca="false">AC71-AG71</f>
        <v>198.11</v>
      </c>
      <c r="AK71" s="38" t="n">
        <f aca="false">AD71-AH71</f>
        <v>129.14</v>
      </c>
    </row>
    <row r="72" customFormat="false" ht="15.95" hidden="false" customHeight="true" outlineLevel="0" collapsed="false">
      <c r="A72" s="36" t="n">
        <v>100029</v>
      </c>
      <c r="B72" s="35" t="s">
        <v>76</v>
      </c>
      <c r="C72" s="35" t="s">
        <v>77</v>
      </c>
      <c r="D72" s="36" t="s">
        <v>30</v>
      </c>
      <c r="E72" s="37" t="n">
        <v>0</v>
      </c>
      <c r="F72" s="38" t="n">
        <f aca="false">E72*3</f>
        <v>0</v>
      </c>
      <c r="G72" s="37" t="n">
        <v>0</v>
      </c>
      <c r="H72" s="38" t="n">
        <f aca="false">G72*2</f>
        <v>0</v>
      </c>
      <c r="I72" s="37" t="n">
        <v>5</v>
      </c>
      <c r="J72" s="38" t="n">
        <f aca="false">I72*0.8</f>
        <v>4</v>
      </c>
      <c r="K72" s="37" t="n">
        <v>210</v>
      </c>
      <c r="L72" s="38" t="n">
        <f aca="false">K72*0.5</f>
        <v>105</v>
      </c>
      <c r="M72" s="38" t="n">
        <f aca="false">ROUND(L72*0.6,2)</f>
        <v>63</v>
      </c>
      <c r="N72" s="38" t="n">
        <f aca="false">L72-M72</f>
        <v>42</v>
      </c>
      <c r="O72" s="38"/>
      <c r="P72" s="37" t="n">
        <f aca="false">Q72+R72+S72</f>
        <v>1506</v>
      </c>
      <c r="Q72" s="39" t="n">
        <v>502</v>
      </c>
      <c r="R72" s="39" t="n">
        <v>502</v>
      </c>
      <c r="S72" s="39" t="n">
        <v>502</v>
      </c>
      <c r="T72" s="37" t="n">
        <f aca="false">U72+V72+W72</f>
        <v>1446</v>
      </c>
      <c r="U72" s="39" t="n">
        <v>482</v>
      </c>
      <c r="V72" s="39" t="n">
        <v>482</v>
      </c>
      <c r="W72" s="39" t="n">
        <v>482</v>
      </c>
      <c r="X72" s="38" t="n">
        <f aca="false">(P72+T72)*0.15</f>
        <v>442.8</v>
      </c>
      <c r="Y72" s="38" t="n">
        <f aca="false">ROUND(X72*0.6,2)</f>
        <v>265.68</v>
      </c>
      <c r="Z72" s="38" t="n">
        <f aca="false">X72-Y72</f>
        <v>177.12</v>
      </c>
      <c r="AA72" s="38"/>
      <c r="AB72" s="38" t="n">
        <f aca="false">SUM(AC72:AE72)</f>
        <v>551.8</v>
      </c>
      <c r="AC72" s="38" t="n">
        <f aca="false">Y72+M72+J72+H72+F72</f>
        <v>332.68</v>
      </c>
      <c r="AD72" s="38" t="n">
        <f aca="false">Z72+N72</f>
        <v>219.12</v>
      </c>
      <c r="AE72" s="38" t="n">
        <f aca="false">AA72+O72</f>
        <v>0</v>
      </c>
      <c r="AF72" s="38" t="n">
        <f aca="false">SUM(AG72:AH72)</f>
        <v>274.9</v>
      </c>
      <c r="AG72" s="38" t="n">
        <v>165.74</v>
      </c>
      <c r="AH72" s="38" t="n">
        <v>109.16</v>
      </c>
      <c r="AI72" s="38" t="n">
        <f aca="false">SUM(AJ72:AK72)</f>
        <v>276.9</v>
      </c>
      <c r="AJ72" s="38" t="n">
        <f aca="false">AC72-AG72</f>
        <v>166.94</v>
      </c>
      <c r="AK72" s="38" t="n">
        <f aca="false">AD72-AH72</f>
        <v>109.96</v>
      </c>
    </row>
    <row r="73" customFormat="false" ht="15.95" hidden="false" customHeight="true" outlineLevel="0" collapsed="false">
      <c r="A73" s="36" t="n">
        <v>100030</v>
      </c>
      <c r="B73" s="35" t="s">
        <v>78</v>
      </c>
      <c r="C73" s="35" t="s">
        <v>78</v>
      </c>
      <c r="D73" s="36" t="s">
        <v>72</v>
      </c>
      <c r="E73" s="37" t="n">
        <v>0</v>
      </c>
      <c r="F73" s="38" t="n">
        <f aca="false">E73*3</f>
        <v>0</v>
      </c>
      <c r="G73" s="37" t="n">
        <v>0</v>
      </c>
      <c r="H73" s="38" t="n">
        <f aca="false">G73*2</f>
        <v>0</v>
      </c>
      <c r="I73" s="37" t="n">
        <v>7</v>
      </c>
      <c r="J73" s="38" t="n">
        <f aca="false">I73*0.8</f>
        <v>5.6</v>
      </c>
      <c r="K73" s="37" t="n">
        <v>321</v>
      </c>
      <c r="L73" s="38" t="n">
        <f aca="false">K73*0.5</f>
        <v>160.5</v>
      </c>
      <c r="M73" s="38" t="n">
        <f aca="false">ROUND(L73*0.6,2)</f>
        <v>96.3</v>
      </c>
      <c r="N73" s="38" t="n">
        <f aca="false">L73-M73</f>
        <v>64.2</v>
      </c>
      <c r="O73" s="38"/>
      <c r="P73" s="37" t="n">
        <f aca="false">Q73+R73+S73</f>
        <v>2202</v>
      </c>
      <c r="Q73" s="39" t="n">
        <v>734</v>
      </c>
      <c r="R73" s="39" t="n">
        <v>734</v>
      </c>
      <c r="S73" s="39" t="n">
        <v>734</v>
      </c>
      <c r="T73" s="37" t="n">
        <f aca="false">U73+V73+W73</f>
        <v>2319</v>
      </c>
      <c r="U73" s="39" t="n">
        <v>773</v>
      </c>
      <c r="V73" s="39" t="n">
        <v>773</v>
      </c>
      <c r="W73" s="39" t="n">
        <v>773</v>
      </c>
      <c r="X73" s="38" t="n">
        <f aca="false">(P73+T73)*0.15</f>
        <v>678.15</v>
      </c>
      <c r="Y73" s="38" t="n">
        <f aca="false">ROUND(X73*0.6,2)</f>
        <v>406.89</v>
      </c>
      <c r="Z73" s="38" t="n">
        <f aca="false">X73-Y73</f>
        <v>271.26</v>
      </c>
      <c r="AA73" s="38"/>
      <c r="AB73" s="38" t="n">
        <f aca="false">SUM(AC73:AE73)</f>
        <v>844.25</v>
      </c>
      <c r="AC73" s="38" t="n">
        <f aca="false">Y73+M73+J73+H73+F73</f>
        <v>508.79</v>
      </c>
      <c r="AD73" s="38" t="n">
        <f aca="false">Z73+N73</f>
        <v>335.46</v>
      </c>
      <c r="AE73" s="38" t="n">
        <f aca="false">AA73+O73</f>
        <v>0</v>
      </c>
      <c r="AF73" s="38" t="n">
        <f aca="false">SUM(AG73:AH73)</f>
        <v>402</v>
      </c>
      <c r="AG73" s="38" t="n">
        <v>242.48</v>
      </c>
      <c r="AH73" s="38" t="n">
        <v>159.52</v>
      </c>
      <c r="AI73" s="38" t="n">
        <f aca="false">SUM(AJ73:AK73)</f>
        <v>442.25</v>
      </c>
      <c r="AJ73" s="38" t="n">
        <f aca="false">AC73-AG73</f>
        <v>266.31</v>
      </c>
      <c r="AK73" s="38" t="n">
        <f aca="false">AD73-AH73</f>
        <v>175.94</v>
      </c>
    </row>
    <row r="74" customFormat="false" ht="15.95" hidden="false" customHeight="true" outlineLevel="0" collapsed="false">
      <c r="A74" s="36" t="n">
        <v>100031</v>
      </c>
      <c r="B74" s="35" t="s">
        <v>79</v>
      </c>
      <c r="C74" s="35" t="s">
        <v>79</v>
      </c>
      <c r="D74" s="36" t="s">
        <v>72</v>
      </c>
      <c r="E74" s="37" t="n">
        <v>0</v>
      </c>
      <c r="F74" s="38" t="n">
        <f aca="false">E74*3</f>
        <v>0</v>
      </c>
      <c r="G74" s="37" t="n">
        <v>0</v>
      </c>
      <c r="H74" s="38" t="n">
        <f aca="false">G74*2</f>
        <v>0</v>
      </c>
      <c r="I74" s="37" t="n">
        <v>6</v>
      </c>
      <c r="J74" s="38" t="n">
        <f aca="false">I74*0.8</f>
        <v>4.8</v>
      </c>
      <c r="K74" s="37" t="n">
        <v>280</v>
      </c>
      <c r="L74" s="38" t="n">
        <f aca="false">K74*0.5</f>
        <v>140</v>
      </c>
      <c r="M74" s="38" t="n">
        <f aca="false">ROUND(L74*0.6,2)</f>
        <v>84</v>
      </c>
      <c r="N74" s="38" t="n">
        <f aca="false">L74-M74</f>
        <v>56</v>
      </c>
      <c r="O74" s="38"/>
      <c r="P74" s="37" t="n">
        <f aca="false">Q74+R74+S74</f>
        <v>2037</v>
      </c>
      <c r="Q74" s="39" t="n">
        <v>679</v>
      </c>
      <c r="R74" s="39" t="n">
        <v>679</v>
      </c>
      <c r="S74" s="39" t="n">
        <v>679</v>
      </c>
      <c r="T74" s="37" t="n">
        <f aca="false">U74+V74+W74</f>
        <v>2022</v>
      </c>
      <c r="U74" s="39" t="n">
        <v>674</v>
      </c>
      <c r="V74" s="39" t="n">
        <v>674</v>
      </c>
      <c r="W74" s="39" t="n">
        <v>674</v>
      </c>
      <c r="X74" s="38" t="n">
        <f aca="false">(P74+T74)*0.15</f>
        <v>608.85</v>
      </c>
      <c r="Y74" s="38" t="n">
        <f aca="false">ROUND(X74*0.6,2)</f>
        <v>365.31</v>
      </c>
      <c r="Z74" s="38" t="n">
        <f aca="false">X74-Y74</f>
        <v>243.54</v>
      </c>
      <c r="AA74" s="38"/>
      <c r="AB74" s="38" t="n">
        <f aca="false">SUM(AC74:AE74)</f>
        <v>753.65</v>
      </c>
      <c r="AC74" s="38" t="n">
        <f aca="false">Y74+M74+J74+H74+F74</f>
        <v>454.11</v>
      </c>
      <c r="AD74" s="38" t="n">
        <f aca="false">Z74+N74</f>
        <v>299.54</v>
      </c>
      <c r="AE74" s="38" t="n">
        <f aca="false">AA74+O74</f>
        <v>0</v>
      </c>
      <c r="AF74" s="38" t="n">
        <f aca="false">SUM(AG74:AH74)</f>
        <v>371.85</v>
      </c>
      <c r="AG74" s="38" t="n">
        <v>224.23</v>
      </c>
      <c r="AH74" s="38" t="n">
        <v>147.62</v>
      </c>
      <c r="AI74" s="38" t="n">
        <f aca="false">SUM(AJ74:AK74)</f>
        <v>381.8</v>
      </c>
      <c r="AJ74" s="38" t="n">
        <f aca="false">AC74-AG74</f>
        <v>229.88</v>
      </c>
      <c r="AK74" s="38" t="n">
        <f aca="false">AD74-AH74</f>
        <v>151.92</v>
      </c>
    </row>
    <row r="75" customFormat="false" ht="26.25" hidden="false" customHeight="true" outlineLevel="0" collapsed="false">
      <c r="A75" s="36" t="n">
        <v>100032</v>
      </c>
      <c r="B75" s="35" t="s">
        <v>80</v>
      </c>
      <c r="C75" s="35" t="s">
        <v>80</v>
      </c>
      <c r="D75" s="36" t="s">
        <v>72</v>
      </c>
      <c r="E75" s="37" t="n">
        <v>0</v>
      </c>
      <c r="F75" s="38" t="n">
        <f aca="false">E75*3</f>
        <v>0</v>
      </c>
      <c r="G75" s="37" t="n">
        <v>0</v>
      </c>
      <c r="H75" s="38" t="n">
        <f aca="false">G75*2</f>
        <v>0</v>
      </c>
      <c r="I75" s="37" t="n">
        <v>6</v>
      </c>
      <c r="J75" s="38" t="n">
        <f aca="false">I75*0.8</f>
        <v>4.8</v>
      </c>
      <c r="K75" s="37" t="n">
        <v>251</v>
      </c>
      <c r="L75" s="38" t="n">
        <f aca="false">K75*0.5</f>
        <v>125.5</v>
      </c>
      <c r="M75" s="38" t="n">
        <f aca="false">ROUND(L75*0.6,2)</f>
        <v>75.3</v>
      </c>
      <c r="N75" s="38" t="n">
        <f aca="false">L75-M75</f>
        <v>50.2</v>
      </c>
      <c r="O75" s="38"/>
      <c r="P75" s="37" t="n">
        <f aca="false">Q75+R75+S75</f>
        <v>2301</v>
      </c>
      <c r="Q75" s="39" t="n">
        <v>767</v>
      </c>
      <c r="R75" s="39" t="n">
        <v>767</v>
      </c>
      <c r="S75" s="39" t="n">
        <v>767</v>
      </c>
      <c r="T75" s="37" t="n">
        <f aca="false">U75+V75+W75</f>
        <v>2181</v>
      </c>
      <c r="U75" s="39" t="n">
        <v>727</v>
      </c>
      <c r="V75" s="39" t="n">
        <v>727</v>
      </c>
      <c r="W75" s="39" t="n">
        <v>727</v>
      </c>
      <c r="X75" s="38" t="n">
        <f aca="false">(P75+T75)*0.15</f>
        <v>672.3</v>
      </c>
      <c r="Y75" s="38" t="n">
        <f aca="false">ROUND(X75*0.6,2)</f>
        <v>403.38</v>
      </c>
      <c r="Z75" s="38" t="n">
        <f aca="false">X75-Y75</f>
        <v>268.92</v>
      </c>
      <c r="AA75" s="38"/>
      <c r="AB75" s="38" t="n">
        <f aca="false">SUM(AC75:AE75)</f>
        <v>802.6</v>
      </c>
      <c r="AC75" s="38" t="n">
        <f aca="false">Y75+M75+J75+H75+F75</f>
        <v>483.48</v>
      </c>
      <c r="AD75" s="38" t="n">
        <f aca="false">Z75+N75</f>
        <v>319.12</v>
      </c>
      <c r="AE75" s="38" t="n">
        <f aca="false">AA75+O75</f>
        <v>0</v>
      </c>
      <c r="AF75" s="38" t="n">
        <f aca="false">SUM(AG75:AH75)</f>
        <v>420.1</v>
      </c>
      <c r="AG75" s="38" t="n">
        <v>253.34</v>
      </c>
      <c r="AH75" s="38" t="n">
        <v>166.76</v>
      </c>
      <c r="AI75" s="38" t="n">
        <f aca="false">SUM(AJ75:AK75)</f>
        <v>382.5</v>
      </c>
      <c r="AJ75" s="38" t="n">
        <f aca="false">AC75-AG75</f>
        <v>230.14</v>
      </c>
      <c r="AK75" s="38" t="n">
        <f aca="false">AD75-AH75</f>
        <v>152.36</v>
      </c>
    </row>
    <row r="76" customFormat="false" ht="22.5" hidden="false" customHeight="true" outlineLevel="0" collapsed="false">
      <c r="A76" s="36" t="n">
        <v>100033</v>
      </c>
      <c r="B76" s="35" t="s">
        <v>81</v>
      </c>
      <c r="C76" s="35" t="s">
        <v>81</v>
      </c>
      <c r="D76" s="36" t="s">
        <v>72</v>
      </c>
      <c r="E76" s="37" t="n">
        <v>0</v>
      </c>
      <c r="F76" s="38" t="n">
        <f aca="false">E76*3</f>
        <v>0</v>
      </c>
      <c r="G76" s="37" t="n">
        <v>0</v>
      </c>
      <c r="H76" s="38" t="n">
        <f aca="false">G76*2</f>
        <v>0</v>
      </c>
      <c r="I76" s="37" t="n">
        <v>6</v>
      </c>
      <c r="J76" s="38" t="n">
        <f aca="false">I76*0.8</f>
        <v>4.8</v>
      </c>
      <c r="K76" s="37" t="n">
        <v>252</v>
      </c>
      <c r="L76" s="38" t="n">
        <f aca="false">K76*0.5</f>
        <v>126</v>
      </c>
      <c r="M76" s="38" t="n">
        <f aca="false">ROUND(L76*0.6,2)</f>
        <v>75.6</v>
      </c>
      <c r="N76" s="38" t="n">
        <f aca="false">L76-M76</f>
        <v>50.4</v>
      </c>
      <c r="O76" s="38"/>
      <c r="P76" s="37" t="n">
        <f aca="false">Q76+R76+S76</f>
        <v>1926</v>
      </c>
      <c r="Q76" s="39" t="n">
        <v>642</v>
      </c>
      <c r="R76" s="39" t="n">
        <v>642</v>
      </c>
      <c r="S76" s="39" t="n">
        <v>642</v>
      </c>
      <c r="T76" s="37" t="n">
        <f aca="false">U76+V76+W76</f>
        <v>1824</v>
      </c>
      <c r="U76" s="39" t="n">
        <v>608</v>
      </c>
      <c r="V76" s="39" t="n">
        <v>608</v>
      </c>
      <c r="W76" s="39" t="n">
        <v>608</v>
      </c>
      <c r="X76" s="38" t="n">
        <f aca="false">(P76+T76)*0.15</f>
        <v>562.5</v>
      </c>
      <c r="Y76" s="38" t="n">
        <f aca="false">ROUND(X76*0.6,2)</f>
        <v>337.5</v>
      </c>
      <c r="Z76" s="38" t="n">
        <f aca="false">X76-Y76</f>
        <v>225</v>
      </c>
      <c r="AA76" s="38"/>
      <c r="AB76" s="38" t="n">
        <f aca="false">SUM(AC76:AE76)</f>
        <v>693.3</v>
      </c>
      <c r="AC76" s="38" t="n">
        <f aca="false">Y76+M76+J76+H76+F76</f>
        <v>417.9</v>
      </c>
      <c r="AD76" s="38" t="n">
        <f aca="false">Z76+N76</f>
        <v>275.4</v>
      </c>
      <c r="AE76" s="38" t="n">
        <f aca="false">AA76+O76</f>
        <v>0</v>
      </c>
      <c r="AF76" s="38" t="n">
        <f aca="false">SUM(AG76:AH76)</f>
        <v>351.7</v>
      </c>
      <c r="AG76" s="38" t="n">
        <v>212.14</v>
      </c>
      <c r="AH76" s="38" t="n">
        <v>139.56</v>
      </c>
      <c r="AI76" s="38" t="n">
        <f aca="false">SUM(AJ76:AK76)</f>
        <v>341.6</v>
      </c>
      <c r="AJ76" s="38" t="n">
        <f aca="false">AC76-AG76</f>
        <v>205.76</v>
      </c>
      <c r="AK76" s="38" t="n">
        <f aca="false">AD76-AH76</f>
        <v>135.84</v>
      </c>
    </row>
    <row r="77" customFormat="false" ht="31.5" hidden="false" customHeight="true" outlineLevel="0" collapsed="false">
      <c r="A77" s="36" t="n">
        <v>100034</v>
      </c>
      <c r="B77" s="35" t="s">
        <v>82</v>
      </c>
      <c r="C77" s="35" t="s">
        <v>82</v>
      </c>
      <c r="D77" s="36" t="s">
        <v>72</v>
      </c>
      <c r="E77" s="37" t="n">
        <v>0</v>
      </c>
      <c r="F77" s="38" t="n">
        <f aca="false">E77*3</f>
        <v>0</v>
      </c>
      <c r="G77" s="37" t="n">
        <v>0</v>
      </c>
      <c r="H77" s="38" t="n">
        <f aca="false">G77*2</f>
        <v>0</v>
      </c>
      <c r="I77" s="37" t="n">
        <v>3</v>
      </c>
      <c r="J77" s="38" t="n">
        <f aca="false">I77*0.8</f>
        <v>2.4</v>
      </c>
      <c r="K77" s="37" t="n">
        <v>144</v>
      </c>
      <c r="L77" s="38" t="n">
        <f aca="false">K77*0.5</f>
        <v>72</v>
      </c>
      <c r="M77" s="38" t="n">
        <f aca="false">ROUND(L77*0.6,2)</f>
        <v>43.2</v>
      </c>
      <c r="N77" s="38" t="n">
        <f aca="false">L77-M77</f>
        <v>28.8</v>
      </c>
      <c r="O77" s="38"/>
      <c r="P77" s="37" t="n">
        <f aca="false">Q77+R77+S77</f>
        <v>1257</v>
      </c>
      <c r="Q77" s="39" t="n">
        <v>419</v>
      </c>
      <c r="R77" s="39" t="n">
        <v>419</v>
      </c>
      <c r="S77" s="39" t="n">
        <v>419</v>
      </c>
      <c r="T77" s="37" t="n">
        <f aca="false">U77+V77+W77</f>
        <v>1038</v>
      </c>
      <c r="U77" s="39" t="n">
        <v>346</v>
      </c>
      <c r="V77" s="39" t="n">
        <v>346</v>
      </c>
      <c r="W77" s="39" t="n">
        <v>346</v>
      </c>
      <c r="X77" s="38" t="n">
        <f aca="false">(P77+T77)*0.15</f>
        <v>344.25</v>
      </c>
      <c r="Y77" s="38" t="n">
        <f aca="false">ROUND(X77*0.6,2)</f>
        <v>206.55</v>
      </c>
      <c r="Z77" s="38" t="n">
        <f aca="false">X77-Y77</f>
        <v>137.7</v>
      </c>
      <c r="AA77" s="38"/>
      <c r="AB77" s="38" t="n">
        <f aca="false">SUM(AC77:AE77)</f>
        <v>418.65</v>
      </c>
      <c r="AC77" s="38" t="n">
        <f aca="false">Y77+M77+J77+H77+F77</f>
        <v>252.15</v>
      </c>
      <c r="AD77" s="38" t="n">
        <f aca="false">Z77+N77</f>
        <v>166.5</v>
      </c>
      <c r="AE77" s="38" t="n">
        <f aca="false">AA77+O77</f>
        <v>0</v>
      </c>
      <c r="AF77" s="38" t="n">
        <f aca="false">SUM(AG77:AH77)</f>
        <v>229.8</v>
      </c>
      <c r="AG77" s="38" t="n">
        <v>138.68</v>
      </c>
      <c r="AH77" s="38" t="n">
        <v>91.12</v>
      </c>
      <c r="AI77" s="38" t="n">
        <f aca="false">SUM(AJ77:AK77)</f>
        <v>188.85</v>
      </c>
      <c r="AJ77" s="38" t="n">
        <f aca="false">AC77-AG77</f>
        <v>113.47</v>
      </c>
      <c r="AK77" s="38" t="n">
        <f aca="false">AD77-AH77</f>
        <v>75.38</v>
      </c>
    </row>
    <row r="78" customFormat="false" ht="15.95" hidden="false" customHeight="true" outlineLevel="0" collapsed="false">
      <c r="A78" s="36" t="n">
        <v>100054</v>
      </c>
      <c r="B78" s="35" t="s">
        <v>83</v>
      </c>
      <c r="C78" s="35" t="s">
        <v>83</v>
      </c>
      <c r="D78" s="36" t="s">
        <v>72</v>
      </c>
      <c r="E78" s="37" t="n">
        <v>0</v>
      </c>
      <c r="F78" s="38" t="n">
        <f aca="false">E78*3</f>
        <v>0</v>
      </c>
      <c r="G78" s="37" t="n">
        <v>0</v>
      </c>
      <c r="H78" s="38" t="n">
        <f aca="false">G78*2</f>
        <v>0</v>
      </c>
      <c r="I78" s="37" t="n">
        <v>9</v>
      </c>
      <c r="J78" s="38" t="n">
        <f aca="false">I78*0.8</f>
        <v>7.2</v>
      </c>
      <c r="K78" s="37" t="n">
        <v>408</v>
      </c>
      <c r="L78" s="38" t="n">
        <f aca="false">K78*0.5</f>
        <v>204</v>
      </c>
      <c r="M78" s="38" t="n">
        <f aca="false">ROUND(L78*0.6,2)</f>
        <v>122.4</v>
      </c>
      <c r="N78" s="38" t="n">
        <f aca="false">L78-M78</f>
        <v>81.6</v>
      </c>
      <c r="O78" s="38"/>
      <c r="P78" s="37" t="n">
        <f aca="false">Q78+R78+S78</f>
        <v>2973</v>
      </c>
      <c r="Q78" s="39" t="n">
        <v>991</v>
      </c>
      <c r="R78" s="39" t="n">
        <v>991</v>
      </c>
      <c r="S78" s="39" t="n">
        <v>991</v>
      </c>
      <c r="T78" s="37" t="n">
        <f aca="false">U78+V78+W78</f>
        <v>2946</v>
      </c>
      <c r="U78" s="39" t="n">
        <v>982</v>
      </c>
      <c r="V78" s="39" t="n">
        <v>982</v>
      </c>
      <c r="W78" s="39" t="n">
        <v>982</v>
      </c>
      <c r="X78" s="38" t="n">
        <f aca="false">(P78+T78)*0.15</f>
        <v>887.85</v>
      </c>
      <c r="Y78" s="38" t="n">
        <f aca="false">ROUND(X78*0.6,2)</f>
        <v>532.71</v>
      </c>
      <c r="Z78" s="38" t="n">
        <f aca="false">X78-Y78</f>
        <v>355.14</v>
      </c>
      <c r="AA78" s="38"/>
      <c r="AB78" s="38" t="n">
        <f aca="false">SUM(AC78:AE78)</f>
        <v>1099.05</v>
      </c>
      <c r="AC78" s="38" t="n">
        <f aca="false">Y78+M78+J78+H78+F78</f>
        <v>662.31</v>
      </c>
      <c r="AD78" s="38" t="n">
        <f aca="false">Z78+N78</f>
        <v>436.74</v>
      </c>
      <c r="AE78" s="38" t="n">
        <f aca="false">AA78+O78</f>
        <v>0</v>
      </c>
      <c r="AF78" s="38" t="n">
        <f aca="false">SUM(AG78:AH78)</f>
        <v>543.1</v>
      </c>
      <c r="AG78" s="38" t="n">
        <v>327.62</v>
      </c>
      <c r="AH78" s="38" t="n">
        <v>215.48</v>
      </c>
      <c r="AI78" s="38" t="n">
        <f aca="false">SUM(AJ78:AK78)</f>
        <v>555.95</v>
      </c>
      <c r="AJ78" s="38" t="n">
        <f aca="false">AC78-AG78</f>
        <v>334.69</v>
      </c>
      <c r="AK78" s="38" t="n">
        <f aca="false">AD78-AH78</f>
        <v>221.26</v>
      </c>
    </row>
    <row r="79" s="24" customFormat="true" ht="15.95" hidden="false" customHeight="true" outlineLevel="0" collapsed="false">
      <c r="A79" s="42" t="s">
        <v>84</v>
      </c>
      <c r="B79" s="31"/>
      <c r="C79" s="31" t="s">
        <v>18</v>
      </c>
      <c r="D79" s="32"/>
      <c r="E79" s="33" t="n">
        <v>0</v>
      </c>
      <c r="F79" s="34" t="n">
        <f aca="false">SUM(F80:F85,F88:F89,F92:F97,F100:F112)</f>
        <v>0</v>
      </c>
      <c r="G79" s="33" t="n">
        <v>0</v>
      </c>
      <c r="H79" s="34" t="n">
        <f aca="false">SUM(H80:H85,H88:H89,H92:H97,H100:H112)</f>
        <v>0</v>
      </c>
      <c r="I79" s="33" t="n">
        <v>102</v>
      </c>
      <c r="J79" s="34" t="n">
        <f aca="false">SUM(J80:J85,J88:J89,J92:J97,J100:J112)</f>
        <v>81.6</v>
      </c>
      <c r="K79" s="33" t="n">
        <v>4429</v>
      </c>
      <c r="L79" s="34" t="n">
        <f aca="false">SUM(L80:L85,L88:L89,L92:L97,L100:L112)</f>
        <v>2214.5</v>
      </c>
      <c r="M79" s="34" t="n">
        <f aca="false">SUM(M80:M85,M88:M89,M92:M97,M100:M112)</f>
        <v>1328.7</v>
      </c>
      <c r="N79" s="34" t="n">
        <f aca="false">SUM(N80:N85,N88:N89,N92:N97,N100:N112)</f>
        <v>885.8</v>
      </c>
      <c r="O79" s="34" t="n">
        <f aca="false">SUM(O80:O85,O88:O89,O92:O97,O100:O112)</f>
        <v>0</v>
      </c>
      <c r="P79" s="33" t="n">
        <f aca="false">SUM(P80:P85,P88:P89,P92:P97,P100:P112)</f>
        <v>34188</v>
      </c>
      <c r="Q79" s="33" t="n">
        <v>11396</v>
      </c>
      <c r="R79" s="33" t="n">
        <v>11396</v>
      </c>
      <c r="S79" s="33" t="n">
        <v>11396</v>
      </c>
      <c r="T79" s="33" t="n">
        <f aca="false">SUM(T80:T85,T88:T89,T92:T97,T100:T112)</f>
        <v>33102</v>
      </c>
      <c r="U79" s="33" t="n">
        <v>11034</v>
      </c>
      <c r="V79" s="33" t="n">
        <v>11034</v>
      </c>
      <c r="W79" s="33" t="n">
        <v>11034</v>
      </c>
      <c r="X79" s="34" t="n">
        <f aca="false">SUM(X80:X85,X88:X89,X92:X97,X100:X112)</f>
        <v>10093.5</v>
      </c>
      <c r="Y79" s="34" t="n">
        <f aca="false">SUM(Y80:Y85,Y88:Y89,Y92:Y97,Y100:Y112)</f>
        <v>6056.1</v>
      </c>
      <c r="Z79" s="34" t="n">
        <f aca="false">SUM(Z80:Z85,Z88:Z89,Z92:Z97,Z100:Z112)</f>
        <v>4037.4</v>
      </c>
      <c r="AA79" s="34" t="n">
        <f aca="false">SUM(AA80:AA85,AA88:AA89,AA92:AA97,AA100:AA112)</f>
        <v>0</v>
      </c>
      <c r="AB79" s="34" t="n">
        <f aca="false">SUM(AB80:AB85,AB88:AB89,AB92:AB97,AB100:AB112)</f>
        <v>12389.6</v>
      </c>
      <c r="AC79" s="34" t="n">
        <f aca="false">SUM(AC80:AC85,AC88:AC89,AC92:AC97,AC100:AC112)</f>
        <v>7466.4</v>
      </c>
      <c r="AD79" s="34" t="n">
        <f aca="false">SUM(AD80:AD85,AD88:AD89,AD92:AD97,AD100:AD112)</f>
        <v>4923.2</v>
      </c>
      <c r="AE79" s="34" t="n">
        <f aca="false">SUM(AE80:AE85,AE88:AE89,AE92:AE97,AE100:AE112)</f>
        <v>0</v>
      </c>
      <c r="AF79" s="34" t="n">
        <f aca="false">SUM(AF80:AF85,AF88:AF89,AF92:AF97,AF100:AF112)</f>
        <v>6237.65</v>
      </c>
      <c r="AG79" s="34" t="n">
        <v>3762.27</v>
      </c>
      <c r="AH79" s="34" t="n">
        <v>2475.38</v>
      </c>
      <c r="AI79" s="34" t="n">
        <f aca="false">SUM(AI80:AI85,AI88:AI89,AI92:AI97,AI100:AI112)</f>
        <v>6151.95</v>
      </c>
      <c r="AJ79" s="34" t="n">
        <f aca="false">SUM(AJ80:AJ85,AJ88:AJ89,AJ92:AJ97,AJ100:AJ112)</f>
        <v>3704.13</v>
      </c>
      <c r="AK79" s="34" t="n">
        <f aca="false">SUM(AK80:AK85,AK88:AK89,AK92:AK97,AK100:AK112)</f>
        <v>2447.82</v>
      </c>
    </row>
    <row r="80" customFormat="false" ht="30.75" hidden="false" customHeight="true" outlineLevel="0" collapsed="false">
      <c r="A80" s="36" t="s">
        <v>85</v>
      </c>
      <c r="B80" s="35" t="s">
        <v>86</v>
      </c>
      <c r="C80" s="35" t="s">
        <v>86</v>
      </c>
      <c r="D80" s="36" t="s">
        <v>72</v>
      </c>
      <c r="E80" s="37" t="n">
        <v>0</v>
      </c>
      <c r="F80" s="38" t="n">
        <f aca="false">E80*3</f>
        <v>0</v>
      </c>
      <c r="G80" s="37" t="n">
        <v>0</v>
      </c>
      <c r="H80" s="38" t="n">
        <f aca="false">G80*2</f>
        <v>0</v>
      </c>
      <c r="I80" s="37" t="n">
        <v>3</v>
      </c>
      <c r="J80" s="38" t="n">
        <f aca="false">I80*0.8</f>
        <v>2.4</v>
      </c>
      <c r="K80" s="37" t="n">
        <v>153</v>
      </c>
      <c r="L80" s="38" t="n">
        <f aca="false">K80*0.5</f>
        <v>76.5</v>
      </c>
      <c r="M80" s="38" t="n">
        <f aca="false">ROUND(L80*0.6,2)</f>
        <v>45.9</v>
      </c>
      <c r="N80" s="38" t="n">
        <f aca="false">L80-M80</f>
        <v>30.6</v>
      </c>
      <c r="O80" s="38"/>
      <c r="P80" s="37" t="n">
        <f aca="false">Q80+R80+S80</f>
        <v>1089</v>
      </c>
      <c r="Q80" s="39" t="n">
        <v>363</v>
      </c>
      <c r="R80" s="39" t="n">
        <v>363</v>
      </c>
      <c r="S80" s="39" t="n">
        <v>363</v>
      </c>
      <c r="T80" s="37" t="n">
        <f aca="false">U80+V80+W80</f>
        <v>1104</v>
      </c>
      <c r="U80" s="39" t="n">
        <v>368</v>
      </c>
      <c r="V80" s="39" t="n">
        <v>368</v>
      </c>
      <c r="W80" s="39" t="n">
        <v>368</v>
      </c>
      <c r="X80" s="38" t="n">
        <f aca="false">(P80+T80)*0.15</f>
        <v>328.95</v>
      </c>
      <c r="Y80" s="38" t="n">
        <f aca="false">ROUND(X80*0.6,2)</f>
        <v>197.37</v>
      </c>
      <c r="Z80" s="38" t="n">
        <f aca="false">X80-Y80</f>
        <v>131.58</v>
      </c>
      <c r="AA80" s="38"/>
      <c r="AB80" s="38" t="n">
        <f aca="false">SUM(AC80:AE80)</f>
        <v>407.85</v>
      </c>
      <c r="AC80" s="38" t="n">
        <f aca="false">Y80+M80+J80+H80+F80</f>
        <v>245.67</v>
      </c>
      <c r="AD80" s="38" t="n">
        <f aca="false">Z80+N80</f>
        <v>162.18</v>
      </c>
      <c r="AE80" s="38" t="n">
        <f aca="false">AA80+O80</f>
        <v>0</v>
      </c>
      <c r="AF80" s="38" t="n">
        <f aca="false">SUM(AG80:AH80)</f>
        <v>198.95</v>
      </c>
      <c r="AG80" s="38" t="n">
        <v>120.01</v>
      </c>
      <c r="AH80" s="38" t="n">
        <v>78.94</v>
      </c>
      <c r="AI80" s="38" t="n">
        <f aca="false">SUM(AJ80:AK80)</f>
        <v>208.9</v>
      </c>
      <c r="AJ80" s="38" t="n">
        <f aca="false">AC80-AG80</f>
        <v>125.66</v>
      </c>
      <c r="AK80" s="38" t="n">
        <f aca="false">AD80-AH80</f>
        <v>83.24</v>
      </c>
    </row>
    <row r="81" customFormat="false" ht="15.95" hidden="false" customHeight="true" outlineLevel="0" collapsed="false">
      <c r="A81" s="36" t="s">
        <v>87</v>
      </c>
      <c r="B81" s="35" t="s">
        <v>88</v>
      </c>
      <c r="C81" s="35" t="s">
        <v>88</v>
      </c>
      <c r="D81" s="36" t="s">
        <v>72</v>
      </c>
      <c r="E81" s="37" t="n">
        <v>0</v>
      </c>
      <c r="F81" s="38" t="n">
        <f aca="false">E81*3</f>
        <v>0</v>
      </c>
      <c r="G81" s="37" t="n">
        <v>0</v>
      </c>
      <c r="H81" s="38" t="n">
        <f aca="false">G81*2</f>
        <v>0</v>
      </c>
      <c r="I81" s="37" t="n">
        <v>3</v>
      </c>
      <c r="J81" s="38" t="n">
        <f aca="false">I81*0.8</f>
        <v>2.4</v>
      </c>
      <c r="K81" s="37" t="n">
        <v>127</v>
      </c>
      <c r="L81" s="38" t="n">
        <f aca="false">K81*0.5</f>
        <v>63.5</v>
      </c>
      <c r="M81" s="38" t="n">
        <f aca="false">ROUND(L81*0.6,2)</f>
        <v>38.1</v>
      </c>
      <c r="N81" s="38" t="n">
        <f aca="false">L81-M81</f>
        <v>25.4</v>
      </c>
      <c r="O81" s="38"/>
      <c r="P81" s="37" t="n">
        <f aca="false">Q81+R81+S81</f>
        <v>978</v>
      </c>
      <c r="Q81" s="39" t="n">
        <v>326</v>
      </c>
      <c r="R81" s="39" t="n">
        <v>326</v>
      </c>
      <c r="S81" s="39" t="n">
        <v>326</v>
      </c>
      <c r="T81" s="37" t="n">
        <f aca="false">U81+V81+W81</f>
        <v>915</v>
      </c>
      <c r="U81" s="39" t="n">
        <v>305</v>
      </c>
      <c r="V81" s="39" t="n">
        <v>305</v>
      </c>
      <c r="W81" s="39" t="n">
        <v>305</v>
      </c>
      <c r="X81" s="38" t="n">
        <f aca="false">(P81+T81)*0.15</f>
        <v>283.95</v>
      </c>
      <c r="Y81" s="38" t="n">
        <f aca="false">ROUND(X81*0.6,2)</f>
        <v>170.37</v>
      </c>
      <c r="Z81" s="38" t="n">
        <f aca="false">X81-Y81</f>
        <v>113.58</v>
      </c>
      <c r="AA81" s="38"/>
      <c r="AB81" s="38" t="n">
        <f aca="false">SUM(AC81:AE81)</f>
        <v>349.85</v>
      </c>
      <c r="AC81" s="38" t="n">
        <f aca="false">Y81+M81+J81+H81+F81</f>
        <v>210.87</v>
      </c>
      <c r="AD81" s="38" t="n">
        <f aca="false">Z81+N81</f>
        <v>138.98</v>
      </c>
      <c r="AE81" s="38" t="n">
        <f aca="false">AA81+O81</f>
        <v>0</v>
      </c>
      <c r="AF81" s="38" t="n">
        <f aca="false">SUM(AG81:AH81)</f>
        <v>178.8</v>
      </c>
      <c r="AG81" s="38" t="n">
        <v>107.92</v>
      </c>
      <c r="AH81" s="38" t="n">
        <v>70.88</v>
      </c>
      <c r="AI81" s="38" t="n">
        <f aca="false">SUM(AJ81:AK81)</f>
        <v>171.05</v>
      </c>
      <c r="AJ81" s="38" t="n">
        <f aca="false">AC81-AG81</f>
        <v>102.95</v>
      </c>
      <c r="AK81" s="38" t="n">
        <f aca="false">AD81-AH81</f>
        <v>68.1</v>
      </c>
    </row>
    <row r="82" customFormat="false" ht="15.95" hidden="false" customHeight="true" outlineLevel="0" collapsed="false">
      <c r="A82" s="36" t="s">
        <v>89</v>
      </c>
      <c r="B82" s="35" t="s">
        <v>90</v>
      </c>
      <c r="C82" s="35" t="s">
        <v>90</v>
      </c>
      <c r="D82" s="36" t="s">
        <v>72</v>
      </c>
      <c r="E82" s="37" t="n">
        <v>0</v>
      </c>
      <c r="F82" s="38" t="n">
        <f aca="false">E82*3</f>
        <v>0</v>
      </c>
      <c r="G82" s="37" t="n">
        <v>0</v>
      </c>
      <c r="H82" s="38" t="n">
        <f aca="false">G82*2</f>
        <v>0</v>
      </c>
      <c r="I82" s="37" t="n">
        <v>5</v>
      </c>
      <c r="J82" s="38" t="n">
        <f aca="false">I82*0.8</f>
        <v>4</v>
      </c>
      <c r="K82" s="37" t="n">
        <v>243</v>
      </c>
      <c r="L82" s="38" t="n">
        <f aca="false">K82*0.5</f>
        <v>121.5</v>
      </c>
      <c r="M82" s="38" t="n">
        <f aca="false">ROUND(L82*0.6,2)</f>
        <v>72.9</v>
      </c>
      <c r="N82" s="38" t="n">
        <f aca="false">L82-M82</f>
        <v>48.6</v>
      </c>
      <c r="O82" s="38"/>
      <c r="P82" s="37" t="n">
        <f aca="false">Q82+R82+S82</f>
        <v>1746</v>
      </c>
      <c r="Q82" s="39" t="n">
        <v>582</v>
      </c>
      <c r="R82" s="39" t="n">
        <v>582</v>
      </c>
      <c r="S82" s="39" t="n">
        <v>582</v>
      </c>
      <c r="T82" s="37" t="n">
        <f aca="false">U82+V82+W82</f>
        <v>1755</v>
      </c>
      <c r="U82" s="39" t="n">
        <v>585</v>
      </c>
      <c r="V82" s="39" t="n">
        <v>585</v>
      </c>
      <c r="W82" s="39" t="n">
        <v>585</v>
      </c>
      <c r="X82" s="38" t="n">
        <f aca="false">(P82+T82)*0.15</f>
        <v>525.15</v>
      </c>
      <c r="Y82" s="38" t="n">
        <f aca="false">ROUND(X82*0.6,2)</f>
        <v>315.09</v>
      </c>
      <c r="Z82" s="38" t="n">
        <f aca="false">X82-Y82</f>
        <v>210.06</v>
      </c>
      <c r="AA82" s="38"/>
      <c r="AB82" s="38" t="n">
        <f aca="false">SUM(AC82:AE82)</f>
        <v>650.65</v>
      </c>
      <c r="AC82" s="38" t="n">
        <f aca="false">Y82+M82+J82+H82+F82</f>
        <v>391.99</v>
      </c>
      <c r="AD82" s="38" t="n">
        <f aca="false">Z82+N82</f>
        <v>258.66</v>
      </c>
      <c r="AE82" s="38" t="n">
        <f aca="false">AA82+O82</f>
        <v>0</v>
      </c>
      <c r="AF82" s="38" t="n">
        <f aca="false">SUM(AG82:AH82)</f>
        <v>318.8</v>
      </c>
      <c r="AG82" s="38" t="n">
        <v>192.24</v>
      </c>
      <c r="AH82" s="38" t="n">
        <v>126.56</v>
      </c>
      <c r="AI82" s="38" t="n">
        <f aca="false">SUM(AJ82:AK82)</f>
        <v>331.85</v>
      </c>
      <c r="AJ82" s="38" t="n">
        <f aca="false">AC82-AG82</f>
        <v>199.75</v>
      </c>
      <c r="AK82" s="38" t="n">
        <f aca="false">AD82-AH82</f>
        <v>132.1</v>
      </c>
    </row>
    <row r="83" customFormat="false" ht="15.95" hidden="false" customHeight="true" outlineLevel="0" collapsed="false">
      <c r="A83" s="36" t="s">
        <v>91</v>
      </c>
      <c r="B83" s="35" t="s">
        <v>92</v>
      </c>
      <c r="C83" s="35" t="s">
        <v>92</v>
      </c>
      <c r="D83" s="36" t="s">
        <v>30</v>
      </c>
      <c r="E83" s="37" t="n">
        <v>0</v>
      </c>
      <c r="F83" s="38" t="n">
        <f aca="false">E83*3</f>
        <v>0</v>
      </c>
      <c r="G83" s="37" t="n">
        <v>0</v>
      </c>
      <c r="H83" s="38" t="n">
        <f aca="false">G83*2</f>
        <v>0</v>
      </c>
      <c r="I83" s="37" t="n">
        <v>7</v>
      </c>
      <c r="J83" s="38" t="n">
        <f aca="false">I83*0.8</f>
        <v>5.6</v>
      </c>
      <c r="K83" s="37" t="n">
        <v>141</v>
      </c>
      <c r="L83" s="38" t="n">
        <f aca="false">K83*0.5</f>
        <v>70.5</v>
      </c>
      <c r="M83" s="38" t="n">
        <f aca="false">ROUND(L83*0.6,2)</f>
        <v>42.3</v>
      </c>
      <c r="N83" s="38" t="n">
        <f aca="false">L83-M83</f>
        <v>28.2</v>
      </c>
      <c r="O83" s="38"/>
      <c r="P83" s="37" t="n">
        <f aca="false">Q83+R83+S83</f>
        <v>876</v>
      </c>
      <c r="Q83" s="39" t="n">
        <v>292</v>
      </c>
      <c r="R83" s="39" t="n">
        <v>292</v>
      </c>
      <c r="S83" s="39" t="n">
        <v>292</v>
      </c>
      <c r="T83" s="37" t="n">
        <f aca="false">U83+V83+W83</f>
        <v>1293</v>
      </c>
      <c r="U83" s="39" t="n">
        <v>431</v>
      </c>
      <c r="V83" s="39" t="n">
        <v>431</v>
      </c>
      <c r="W83" s="39" t="n">
        <v>431</v>
      </c>
      <c r="X83" s="38" t="n">
        <f aca="false">(P83+T83)*0.15</f>
        <v>325.35</v>
      </c>
      <c r="Y83" s="38" t="n">
        <f aca="false">ROUND(X83*0.6,2)</f>
        <v>195.21</v>
      </c>
      <c r="Z83" s="38" t="n">
        <f aca="false">X83-Y83</f>
        <v>130.14</v>
      </c>
      <c r="AA83" s="38"/>
      <c r="AB83" s="38" t="n">
        <f aca="false">SUM(AC83:AE83)</f>
        <v>401.45</v>
      </c>
      <c r="AC83" s="38" t="n">
        <f aca="false">Y83+M83+J83+H83+F83</f>
        <v>243.11</v>
      </c>
      <c r="AD83" s="38" t="n">
        <f aca="false">Z83+N83</f>
        <v>158.34</v>
      </c>
      <c r="AE83" s="38" t="n">
        <f aca="false">AA83+O83</f>
        <v>0</v>
      </c>
      <c r="AF83" s="38" t="n">
        <f aca="false">SUM(AG83:AH83)</f>
        <v>165.75</v>
      </c>
      <c r="AG83" s="38" t="n">
        <v>100.09</v>
      </c>
      <c r="AH83" s="38" t="n">
        <v>65.66</v>
      </c>
      <c r="AI83" s="38" t="n">
        <f aca="false">SUM(AJ83:AK83)</f>
        <v>235.7</v>
      </c>
      <c r="AJ83" s="38" t="n">
        <f aca="false">AC83-AG83</f>
        <v>143.02</v>
      </c>
      <c r="AK83" s="38" t="n">
        <f aca="false">AD83-AH83</f>
        <v>92.68</v>
      </c>
    </row>
    <row r="84" customFormat="false" ht="21" hidden="false" customHeight="true" outlineLevel="0" collapsed="false">
      <c r="A84" s="36" t="s">
        <v>93</v>
      </c>
      <c r="B84" s="35" t="s">
        <v>94</v>
      </c>
      <c r="C84" s="35" t="s">
        <v>94</v>
      </c>
      <c r="D84" s="36" t="s">
        <v>72</v>
      </c>
      <c r="E84" s="37" t="n">
        <v>0</v>
      </c>
      <c r="F84" s="38" t="n">
        <f aca="false">E84*3</f>
        <v>0</v>
      </c>
      <c r="G84" s="37" t="n">
        <v>0</v>
      </c>
      <c r="H84" s="38" t="n">
        <f aca="false">G84*2</f>
        <v>0</v>
      </c>
      <c r="I84" s="37" t="n">
        <v>5</v>
      </c>
      <c r="J84" s="38" t="n">
        <f aca="false">I84*0.8</f>
        <v>4</v>
      </c>
      <c r="K84" s="37" t="n">
        <v>233</v>
      </c>
      <c r="L84" s="38" t="n">
        <f aca="false">K84*0.5</f>
        <v>116.5</v>
      </c>
      <c r="M84" s="38" t="n">
        <f aca="false">ROUND(L84*0.6,2)</f>
        <v>69.9</v>
      </c>
      <c r="N84" s="38" t="n">
        <f aca="false">L84-M84</f>
        <v>46.6</v>
      </c>
      <c r="O84" s="38"/>
      <c r="P84" s="37" t="n">
        <f aca="false">Q84+R84+S84</f>
        <v>1590</v>
      </c>
      <c r="Q84" s="39" t="n">
        <v>530</v>
      </c>
      <c r="R84" s="39" t="n">
        <v>530</v>
      </c>
      <c r="S84" s="39" t="n">
        <v>530</v>
      </c>
      <c r="T84" s="37" t="n">
        <f aca="false">U84+V84+W84</f>
        <v>1686</v>
      </c>
      <c r="U84" s="39" t="n">
        <v>562</v>
      </c>
      <c r="V84" s="39" t="n">
        <v>562</v>
      </c>
      <c r="W84" s="39" t="n">
        <v>562</v>
      </c>
      <c r="X84" s="38" t="n">
        <f aca="false">(P84+T84)*0.15</f>
        <v>491.4</v>
      </c>
      <c r="Y84" s="38" t="n">
        <f aca="false">ROUND(X84*0.6,2)</f>
        <v>294.84</v>
      </c>
      <c r="Z84" s="38" t="n">
        <f aca="false">X84-Y84</f>
        <v>196.56</v>
      </c>
      <c r="AA84" s="38"/>
      <c r="AB84" s="38" t="n">
        <f aca="false">SUM(AC84:AE84)</f>
        <v>611.9</v>
      </c>
      <c r="AC84" s="38" t="n">
        <f aca="false">Y84+M84+J84+H84+F84</f>
        <v>368.74</v>
      </c>
      <c r="AD84" s="38" t="n">
        <f aca="false">Z84+N84</f>
        <v>243.16</v>
      </c>
      <c r="AE84" s="38" t="n">
        <f aca="false">AA84+O84</f>
        <v>0</v>
      </c>
      <c r="AF84" s="38" t="n">
        <f aca="false">SUM(AG84:AH84)</f>
        <v>292.65</v>
      </c>
      <c r="AG84" s="38" t="n">
        <v>176.55</v>
      </c>
      <c r="AH84" s="38" t="n">
        <v>116.1</v>
      </c>
      <c r="AI84" s="38" t="n">
        <f aca="false">SUM(AJ84:AK84)</f>
        <v>319.25</v>
      </c>
      <c r="AJ84" s="38" t="n">
        <f aca="false">AC84-AG84</f>
        <v>192.19</v>
      </c>
      <c r="AK84" s="38" t="n">
        <f aca="false">AD84-AH84</f>
        <v>127.06</v>
      </c>
    </row>
    <row r="85" s="24" customFormat="true" ht="15.95" hidden="false" customHeight="true" outlineLevel="0" collapsed="false">
      <c r="A85" s="36" t="s">
        <v>95</v>
      </c>
      <c r="B85" s="31" t="s">
        <v>18</v>
      </c>
      <c r="C85" s="31" t="s">
        <v>18</v>
      </c>
      <c r="D85" s="32"/>
      <c r="E85" s="33" t="n">
        <v>0</v>
      </c>
      <c r="F85" s="34" t="n">
        <f aca="false">F86+F87</f>
        <v>0</v>
      </c>
      <c r="G85" s="33" t="n">
        <v>0</v>
      </c>
      <c r="H85" s="34" t="n">
        <f aca="false">H86+H87</f>
        <v>0</v>
      </c>
      <c r="I85" s="33" t="n">
        <v>5</v>
      </c>
      <c r="J85" s="34" t="n">
        <f aca="false">J86+J87</f>
        <v>4</v>
      </c>
      <c r="K85" s="33" t="n">
        <v>233</v>
      </c>
      <c r="L85" s="34" t="n">
        <f aca="false">L86+L87</f>
        <v>116.5</v>
      </c>
      <c r="M85" s="34" t="n">
        <f aca="false">M86+M87</f>
        <v>69.9</v>
      </c>
      <c r="N85" s="34" t="n">
        <f aca="false">N86+N87</f>
        <v>46.6</v>
      </c>
      <c r="O85" s="34" t="n">
        <f aca="false">O86+O87</f>
        <v>0</v>
      </c>
      <c r="P85" s="33" t="n">
        <f aca="false">P86+P87</f>
        <v>1803</v>
      </c>
      <c r="Q85" s="33" t="n">
        <v>601</v>
      </c>
      <c r="R85" s="33" t="n">
        <v>601</v>
      </c>
      <c r="S85" s="33" t="n">
        <v>601</v>
      </c>
      <c r="T85" s="33" t="n">
        <f aca="false">T86+T87</f>
        <v>1686</v>
      </c>
      <c r="U85" s="33" t="n">
        <v>562</v>
      </c>
      <c r="V85" s="33" t="n">
        <v>562</v>
      </c>
      <c r="W85" s="33" t="n">
        <v>562</v>
      </c>
      <c r="X85" s="34" t="n">
        <f aca="false">X86+X87</f>
        <v>523.35</v>
      </c>
      <c r="Y85" s="34" t="n">
        <f aca="false">Y86+Y87</f>
        <v>314.01</v>
      </c>
      <c r="Z85" s="34" t="n">
        <f aca="false">Z86+Z87</f>
        <v>209.34</v>
      </c>
      <c r="AA85" s="34" t="n">
        <f aca="false">AA86+AA87</f>
        <v>0</v>
      </c>
      <c r="AB85" s="34" t="n">
        <f aca="false">AB86+AB87</f>
        <v>643.85</v>
      </c>
      <c r="AC85" s="34" t="n">
        <f aca="false">AC86+AC87</f>
        <v>387.91</v>
      </c>
      <c r="AD85" s="34" t="n">
        <f aca="false">AD86+AD87</f>
        <v>255.94</v>
      </c>
      <c r="AE85" s="34" t="n">
        <f aca="false">AE86+AE87</f>
        <v>0</v>
      </c>
      <c r="AF85" s="34" t="n">
        <f aca="false">AF86+AF87</f>
        <v>328.85</v>
      </c>
      <c r="AG85" s="34" t="n">
        <v>198.27</v>
      </c>
      <c r="AH85" s="34" t="n">
        <v>130.58</v>
      </c>
      <c r="AI85" s="34" t="n">
        <f aca="false">AI86+AI87</f>
        <v>315</v>
      </c>
      <c r="AJ85" s="34" t="n">
        <f aca="false">AJ86+AJ87</f>
        <v>189.64</v>
      </c>
      <c r="AK85" s="34" t="n">
        <f aca="false">AK86+AK87</f>
        <v>125.36</v>
      </c>
    </row>
    <row r="86" customFormat="false" ht="23.25" hidden="false" customHeight="true" outlineLevel="0" collapsed="false">
      <c r="A86" s="36"/>
      <c r="B86" s="35" t="s">
        <v>96</v>
      </c>
      <c r="C86" s="35" t="s">
        <v>96</v>
      </c>
      <c r="D86" s="36" t="s">
        <v>72</v>
      </c>
      <c r="E86" s="37" t="n">
        <v>0</v>
      </c>
      <c r="F86" s="38" t="n">
        <f aca="false">E86*3</f>
        <v>0</v>
      </c>
      <c r="G86" s="37" t="n">
        <v>0</v>
      </c>
      <c r="H86" s="38" t="n">
        <f aca="false">G86*2</f>
        <v>0</v>
      </c>
      <c r="I86" s="37" t="n">
        <v>3</v>
      </c>
      <c r="J86" s="38" t="n">
        <f aca="false">I86*0.8</f>
        <v>2.4</v>
      </c>
      <c r="K86" s="37" t="n">
        <v>135</v>
      </c>
      <c r="L86" s="38" t="n">
        <f aca="false">K86*0.5</f>
        <v>67.5</v>
      </c>
      <c r="M86" s="38" t="n">
        <f aca="false">ROUND(L86*0.6,2)</f>
        <v>40.5</v>
      </c>
      <c r="N86" s="38" t="n">
        <f aca="false">L86-M86</f>
        <v>27</v>
      </c>
      <c r="O86" s="38"/>
      <c r="P86" s="37" t="n">
        <f aca="false">Q86+R86+S86</f>
        <v>1125</v>
      </c>
      <c r="Q86" s="39" t="n">
        <v>375</v>
      </c>
      <c r="R86" s="39" t="n">
        <v>375</v>
      </c>
      <c r="S86" s="39" t="n">
        <v>375</v>
      </c>
      <c r="T86" s="37" t="n">
        <f aca="false">U86+V86+W86</f>
        <v>978</v>
      </c>
      <c r="U86" s="39" t="n">
        <v>326</v>
      </c>
      <c r="V86" s="39" t="n">
        <v>326</v>
      </c>
      <c r="W86" s="39" t="n">
        <v>326</v>
      </c>
      <c r="X86" s="38" t="n">
        <f aca="false">(P86+T86)*0.15</f>
        <v>315.45</v>
      </c>
      <c r="Y86" s="38" t="n">
        <f aca="false">ROUND(X86*0.6,2)</f>
        <v>189.27</v>
      </c>
      <c r="Z86" s="38" t="n">
        <f aca="false">X86-Y86</f>
        <v>126.18</v>
      </c>
      <c r="AA86" s="38"/>
      <c r="AB86" s="38" t="n">
        <f aca="false">SUM(AC86:AE86)</f>
        <v>385.35</v>
      </c>
      <c r="AC86" s="38" t="n">
        <f aca="false">Y86+M86+J86+H86+F86</f>
        <v>232.17</v>
      </c>
      <c r="AD86" s="38" t="n">
        <f aca="false">Z86+N86</f>
        <v>153.18</v>
      </c>
      <c r="AE86" s="38" t="n">
        <f aca="false">AA86+O86</f>
        <v>0</v>
      </c>
      <c r="AF86" s="38" t="n">
        <f aca="false">SUM(AG86:AH86)</f>
        <v>205.35</v>
      </c>
      <c r="AG86" s="38" t="n">
        <v>123.85</v>
      </c>
      <c r="AH86" s="38" t="n">
        <v>81.5</v>
      </c>
      <c r="AI86" s="38" t="n">
        <f aca="false">SUM(AJ86:AK86)</f>
        <v>180</v>
      </c>
      <c r="AJ86" s="38" t="n">
        <f aca="false">AC86-AG86</f>
        <v>108.32</v>
      </c>
      <c r="AK86" s="38" t="n">
        <f aca="false">AD86-AH86</f>
        <v>71.68</v>
      </c>
    </row>
    <row r="87" customFormat="false" ht="21.75" hidden="false" customHeight="true" outlineLevel="0" collapsed="false">
      <c r="A87" s="36"/>
      <c r="B87" s="35" t="s">
        <v>97</v>
      </c>
      <c r="C87" s="35" t="s">
        <v>97</v>
      </c>
      <c r="D87" s="36" t="s">
        <v>72</v>
      </c>
      <c r="E87" s="37" t="n">
        <v>0</v>
      </c>
      <c r="F87" s="38" t="n">
        <f aca="false">E87*3</f>
        <v>0</v>
      </c>
      <c r="G87" s="37" t="n">
        <v>0</v>
      </c>
      <c r="H87" s="38" t="n">
        <f aca="false">G87*2</f>
        <v>0</v>
      </c>
      <c r="I87" s="37" t="n">
        <v>2</v>
      </c>
      <c r="J87" s="38" t="n">
        <f aca="false">I87*0.8</f>
        <v>1.6</v>
      </c>
      <c r="K87" s="37" t="n">
        <v>98</v>
      </c>
      <c r="L87" s="38" t="n">
        <f aca="false">K87*0.5</f>
        <v>49</v>
      </c>
      <c r="M87" s="38" t="n">
        <f aca="false">ROUND(L87*0.6,2)</f>
        <v>29.4</v>
      </c>
      <c r="N87" s="38" t="n">
        <f aca="false">L87-M87</f>
        <v>19.6</v>
      </c>
      <c r="O87" s="38"/>
      <c r="P87" s="37" t="n">
        <f aca="false">Q87+R87+S87</f>
        <v>678</v>
      </c>
      <c r="Q87" s="39" t="n">
        <v>226</v>
      </c>
      <c r="R87" s="39" t="n">
        <v>226</v>
      </c>
      <c r="S87" s="39" t="n">
        <v>226</v>
      </c>
      <c r="T87" s="37" t="n">
        <f aca="false">U87+V87+W87</f>
        <v>708</v>
      </c>
      <c r="U87" s="39" t="n">
        <v>236</v>
      </c>
      <c r="V87" s="39" t="n">
        <v>236</v>
      </c>
      <c r="W87" s="39" t="n">
        <v>236</v>
      </c>
      <c r="X87" s="38" t="n">
        <f aca="false">(P87+T87)*0.15</f>
        <v>207.9</v>
      </c>
      <c r="Y87" s="38" t="n">
        <f aca="false">ROUND(X87*0.6,2)</f>
        <v>124.74</v>
      </c>
      <c r="Z87" s="38" t="n">
        <f aca="false">X87-Y87</f>
        <v>83.16</v>
      </c>
      <c r="AA87" s="38"/>
      <c r="AB87" s="38" t="n">
        <f aca="false">SUM(AC87:AE87)</f>
        <v>258.5</v>
      </c>
      <c r="AC87" s="38" t="n">
        <f aca="false">Y87+M87+J87+H87+F87</f>
        <v>155.74</v>
      </c>
      <c r="AD87" s="38" t="n">
        <f aca="false">Z87+N87</f>
        <v>102.76</v>
      </c>
      <c r="AE87" s="38" t="n">
        <f aca="false">AA87+O87</f>
        <v>0</v>
      </c>
      <c r="AF87" s="38" t="n">
        <f aca="false">SUM(AG87:AH87)</f>
        <v>123.5</v>
      </c>
      <c r="AG87" s="38" t="n">
        <v>74.42</v>
      </c>
      <c r="AH87" s="38" t="n">
        <v>49.08</v>
      </c>
      <c r="AI87" s="38" t="n">
        <f aca="false">SUM(AJ87:AK87)</f>
        <v>135</v>
      </c>
      <c r="AJ87" s="38" t="n">
        <f aca="false">AC87-AG87</f>
        <v>81.32</v>
      </c>
      <c r="AK87" s="38" t="n">
        <f aca="false">AD87-AH87</f>
        <v>53.68</v>
      </c>
    </row>
    <row r="88" customFormat="false" ht="21" hidden="false" customHeight="true" outlineLevel="0" collapsed="false">
      <c r="A88" s="36" t="s">
        <v>98</v>
      </c>
      <c r="B88" s="35" t="s">
        <v>99</v>
      </c>
      <c r="C88" s="35" t="s">
        <v>99</v>
      </c>
      <c r="D88" s="36" t="s">
        <v>72</v>
      </c>
      <c r="E88" s="37" t="n">
        <v>0</v>
      </c>
      <c r="F88" s="38" t="n">
        <f aca="false">E88*3</f>
        <v>0</v>
      </c>
      <c r="G88" s="37" t="n">
        <v>0</v>
      </c>
      <c r="H88" s="38" t="n">
        <f aca="false">G88*2</f>
        <v>0</v>
      </c>
      <c r="I88" s="37" t="n">
        <v>6</v>
      </c>
      <c r="J88" s="38" t="n">
        <f aca="false">I88*0.8</f>
        <v>4.8</v>
      </c>
      <c r="K88" s="37" t="n">
        <v>195</v>
      </c>
      <c r="L88" s="38" t="n">
        <f aca="false">K88*0.5</f>
        <v>97.5</v>
      </c>
      <c r="M88" s="38" t="n">
        <f aca="false">ROUND(L88*0.6,2)</f>
        <v>58.5</v>
      </c>
      <c r="N88" s="38" t="n">
        <f aca="false">L88-M88</f>
        <v>39</v>
      </c>
      <c r="O88" s="38"/>
      <c r="P88" s="37" t="n">
        <f aca="false">Q88+R88+S88</f>
        <v>1497</v>
      </c>
      <c r="Q88" s="39" t="n">
        <v>499</v>
      </c>
      <c r="R88" s="39" t="n">
        <v>499</v>
      </c>
      <c r="S88" s="39" t="n">
        <v>499</v>
      </c>
      <c r="T88" s="37" t="n">
        <f aca="false">U88+V88+W88</f>
        <v>1413</v>
      </c>
      <c r="U88" s="39" t="n">
        <v>471</v>
      </c>
      <c r="V88" s="39" t="n">
        <v>471</v>
      </c>
      <c r="W88" s="39" t="n">
        <v>471</v>
      </c>
      <c r="X88" s="38" t="n">
        <f aca="false">(P88+T88)*0.15</f>
        <v>436.5</v>
      </c>
      <c r="Y88" s="38" t="n">
        <f aca="false">ROUND(X88*0.6,2)</f>
        <v>261.9</v>
      </c>
      <c r="Z88" s="38" t="n">
        <f aca="false">X88-Y88</f>
        <v>174.6</v>
      </c>
      <c r="AA88" s="38"/>
      <c r="AB88" s="38" t="n">
        <f aca="false">SUM(AC88:AE88)</f>
        <v>538.8</v>
      </c>
      <c r="AC88" s="38" t="n">
        <f aca="false">Y88+M88+J88+H88+F88</f>
        <v>325.2</v>
      </c>
      <c r="AD88" s="38" t="n">
        <f aca="false">Z88+N88</f>
        <v>213.6</v>
      </c>
      <c r="AE88" s="38" t="n">
        <f aca="false">AA88+O88</f>
        <v>0</v>
      </c>
      <c r="AF88" s="38" t="n">
        <f aca="false">SUM(AG88:AH88)</f>
        <v>273.3</v>
      </c>
      <c r="AG88" s="38" t="n">
        <v>164.78</v>
      </c>
      <c r="AH88" s="38" t="n">
        <v>108.52</v>
      </c>
      <c r="AI88" s="38" t="n">
        <f aca="false">SUM(AJ88:AK88)</f>
        <v>265.5</v>
      </c>
      <c r="AJ88" s="38" t="n">
        <f aca="false">AC88-AG88</f>
        <v>160.42</v>
      </c>
      <c r="AK88" s="38" t="n">
        <f aca="false">AD88-AH88</f>
        <v>105.08</v>
      </c>
    </row>
    <row r="89" s="24" customFormat="true" ht="15.95" hidden="false" customHeight="true" outlineLevel="0" collapsed="false">
      <c r="A89" s="36" t="s">
        <v>100</v>
      </c>
      <c r="B89" s="31" t="s">
        <v>18</v>
      </c>
      <c r="C89" s="31" t="s">
        <v>18</v>
      </c>
      <c r="D89" s="32"/>
      <c r="E89" s="33" t="n">
        <v>0</v>
      </c>
      <c r="F89" s="34" t="n">
        <f aca="false">F90+F91</f>
        <v>0</v>
      </c>
      <c r="G89" s="33" t="n">
        <v>0</v>
      </c>
      <c r="H89" s="34" t="n">
        <f aca="false">H90+H91</f>
        <v>0</v>
      </c>
      <c r="I89" s="33" t="n">
        <v>8</v>
      </c>
      <c r="J89" s="34" t="n">
        <f aca="false">J90+J91</f>
        <v>6.4</v>
      </c>
      <c r="K89" s="33" t="n">
        <v>338</v>
      </c>
      <c r="L89" s="34" t="n">
        <f aca="false">L90+L91</f>
        <v>169</v>
      </c>
      <c r="M89" s="34" t="n">
        <f aca="false">M90+M91</f>
        <v>101.4</v>
      </c>
      <c r="N89" s="34" t="n">
        <f aca="false">N90+N91</f>
        <v>67.6</v>
      </c>
      <c r="O89" s="34" t="n">
        <f aca="false">O90+O91</f>
        <v>0</v>
      </c>
      <c r="P89" s="33" t="n">
        <f aca="false">P90+P91</f>
        <v>2901</v>
      </c>
      <c r="Q89" s="33" t="n">
        <v>967</v>
      </c>
      <c r="R89" s="33" t="n">
        <v>967</v>
      </c>
      <c r="S89" s="33" t="n">
        <v>967</v>
      </c>
      <c r="T89" s="33" t="n">
        <f aca="false">T90+T91</f>
        <v>2622</v>
      </c>
      <c r="U89" s="33" t="n">
        <v>874</v>
      </c>
      <c r="V89" s="33" t="n">
        <v>874</v>
      </c>
      <c r="W89" s="33" t="n">
        <v>874</v>
      </c>
      <c r="X89" s="34" t="n">
        <f aca="false">X90+X91</f>
        <v>828.45</v>
      </c>
      <c r="Y89" s="34" t="n">
        <f aca="false">Y90+Y91</f>
        <v>497.07</v>
      </c>
      <c r="Z89" s="34" t="n">
        <f aca="false">Z90+Z91</f>
        <v>331.38</v>
      </c>
      <c r="AA89" s="34" t="n">
        <f aca="false">AA90+AA91</f>
        <v>0</v>
      </c>
      <c r="AB89" s="34" t="n">
        <f aca="false">AB90+AB91</f>
        <v>1003.85</v>
      </c>
      <c r="AC89" s="34" t="n">
        <f aca="false">AC90+AC91</f>
        <v>604.87</v>
      </c>
      <c r="AD89" s="34" t="n">
        <f aca="false">AD90+AD91</f>
        <v>398.98</v>
      </c>
      <c r="AE89" s="34" t="n">
        <f aca="false">AE90+AE91</f>
        <v>0</v>
      </c>
      <c r="AF89" s="34" t="n">
        <f aca="false">AF90+AF91</f>
        <v>527.05</v>
      </c>
      <c r="AG89" s="34" t="n">
        <v>317.99</v>
      </c>
      <c r="AH89" s="34" t="n">
        <v>209.06</v>
      </c>
      <c r="AI89" s="34" t="n">
        <f aca="false">AI90+AI91</f>
        <v>476.8</v>
      </c>
      <c r="AJ89" s="34" t="n">
        <f aca="false">AJ90+AJ91</f>
        <v>286.88</v>
      </c>
      <c r="AK89" s="34" t="n">
        <f aca="false">AK90+AK91</f>
        <v>189.92</v>
      </c>
    </row>
    <row r="90" customFormat="false" ht="15.95" hidden="false" customHeight="true" outlineLevel="0" collapsed="false">
      <c r="A90" s="36"/>
      <c r="B90" s="35" t="s">
        <v>101</v>
      </c>
      <c r="C90" s="35" t="s">
        <v>101</v>
      </c>
      <c r="D90" s="36" t="s">
        <v>72</v>
      </c>
      <c r="E90" s="37" t="n">
        <v>0</v>
      </c>
      <c r="F90" s="38" t="n">
        <f aca="false">E90*3</f>
        <v>0</v>
      </c>
      <c r="G90" s="37" t="n">
        <v>0</v>
      </c>
      <c r="H90" s="38" t="n">
        <f aca="false">G90*2</f>
        <v>0</v>
      </c>
      <c r="I90" s="37" t="n">
        <v>6</v>
      </c>
      <c r="J90" s="38" t="n">
        <f aca="false">I90*0.8</f>
        <v>4.8</v>
      </c>
      <c r="K90" s="37" t="n">
        <v>252</v>
      </c>
      <c r="L90" s="38" t="n">
        <f aca="false">K90*0.5</f>
        <v>126</v>
      </c>
      <c r="M90" s="38" t="n">
        <f aca="false">ROUND(L90*0.6,2)</f>
        <v>75.6</v>
      </c>
      <c r="N90" s="38" t="n">
        <f aca="false">L90-M90</f>
        <v>50.4</v>
      </c>
      <c r="O90" s="38"/>
      <c r="P90" s="37" t="n">
        <f aca="false">Q90+R90+S90</f>
        <v>2196</v>
      </c>
      <c r="Q90" s="39" t="n">
        <v>732</v>
      </c>
      <c r="R90" s="39" t="n">
        <v>732</v>
      </c>
      <c r="S90" s="39" t="n">
        <v>732</v>
      </c>
      <c r="T90" s="37" t="n">
        <f aca="false">U90+V90+W90</f>
        <v>2004</v>
      </c>
      <c r="U90" s="39" t="n">
        <v>668</v>
      </c>
      <c r="V90" s="39" t="n">
        <v>668</v>
      </c>
      <c r="W90" s="39" t="n">
        <v>668</v>
      </c>
      <c r="X90" s="38" t="n">
        <f aca="false">(P90+T90)*0.15</f>
        <v>630</v>
      </c>
      <c r="Y90" s="38" t="n">
        <f aca="false">ROUND(X90*0.6,2)</f>
        <v>378</v>
      </c>
      <c r="Z90" s="38" t="n">
        <f aca="false">X90-Y90</f>
        <v>252</v>
      </c>
      <c r="AA90" s="38"/>
      <c r="AB90" s="38" t="n">
        <f aca="false">SUM(AC90:AE90)</f>
        <v>760.8</v>
      </c>
      <c r="AC90" s="38" t="n">
        <f aca="false">Y90+M90+J90+H90+F90</f>
        <v>458.4</v>
      </c>
      <c r="AD90" s="38" t="n">
        <f aca="false">Z90+N90</f>
        <v>302.4</v>
      </c>
      <c r="AE90" s="38" t="n">
        <f aca="false">AA90+O90</f>
        <v>0</v>
      </c>
      <c r="AF90" s="38" t="n">
        <f aca="false">SUM(AG90:AH90)</f>
        <v>398.1</v>
      </c>
      <c r="AG90" s="38" t="n">
        <v>240.14</v>
      </c>
      <c r="AH90" s="38" t="n">
        <v>157.96</v>
      </c>
      <c r="AI90" s="38" t="n">
        <f aca="false">SUM(AJ90:AK90)</f>
        <v>362.7</v>
      </c>
      <c r="AJ90" s="38" t="n">
        <f aca="false">AC90-AG90</f>
        <v>218.26</v>
      </c>
      <c r="AK90" s="38" t="n">
        <f aca="false">AD90-AH90</f>
        <v>144.44</v>
      </c>
    </row>
    <row r="91" customFormat="false" ht="15.95" hidden="false" customHeight="true" outlineLevel="0" collapsed="false">
      <c r="A91" s="36"/>
      <c r="B91" s="35" t="s">
        <v>102</v>
      </c>
      <c r="C91" s="35" t="s">
        <v>102</v>
      </c>
      <c r="D91" s="36" t="s">
        <v>72</v>
      </c>
      <c r="E91" s="37" t="n">
        <v>0</v>
      </c>
      <c r="F91" s="38" t="n">
        <f aca="false">E91*3</f>
        <v>0</v>
      </c>
      <c r="G91" s="37" t="n">
        <v>0</v>
      </c>
      <c r="H91" s="38" t="n">
        <f aca="false">G91*2</f>
        <v>0</v>
      </c>
      <c r="I91" s="37" t="n">
        <v>2</v>
      </c>
      <c r="J91" s="38" t="n">
        <f aca="false">I91*0.8</f>
        <v>1.6</v>
      </c>
      <c r="K91" s="37" t="n">
        <v>86</v>
      </c>
      <c r="L91" s="38" t="n">
        <f aca="false">K91*0.5</f>
        <v>43</v>
      </c>
      <c r="M91" s="38" t="n">
        <f aca="false">ROUND(L91*0.6,2)</f>
        <v>25.8</v>
      </c>
      <c r="N91" s="38" t="n">
        <f aca="false">L91-M91</f>
        <v>17.2</v>
      </c>
      <c r="O91" s="38"/>
      <c r="P91" s="37" t="n">
        <f aca="false">Q91+R91+S91</f>
        <v>705</v>
      </c>
      <c r="Q91" s="39" t="n">
        <v>235</v>
      </c>
      <c r="R91" s="39" t="n">
        <v>235</v>
      </c>
      <c r="S91" s="39" t="n">
        <v>235</v>
      </c>
      <c r="T91" s="37" t="n">
        <f aca="false">U91+V91+W91</f>
        <v>618</v>
      </c>
      <c r="U91" s="39" t="n">
        <v>206</v>
      </c>
      <c r="V91" s="39" t="n">
        <v>206</v>
      </c>
      <c r="W91" s="39" t="n">
        <v>206</v>
      </c>
      <c r="X91" s="38" t="n">
        <f aca="false">(P91+T91)*0.15</f>
        <v>198.45</v>
      </c>
      <c r="Y91" s="38" t="n">
        <f aca="false">ROUND(X91*0.6,2)</f>
        <v>119.07</v>
      </c>
      <c r="Z91" s="38" t="n">
        <f aca="false">X91-Y91</f>
        <v>79.38</v>
      </c>
      <c r="AA91" s="38"/>
      <c r="AB91" s="38" t="n">
        <f aca="false">SUM(AC91:AE91)</f>
        <v>243.05</v>
      </c>
      <c r="AC91" s="38" t="n">
        <f aca="false">Y91+M91+J91+H91+F91</f>
        <v>146.47</v>
      </c>
      <c r="AD91" s="38" t="n">
        <f aca="false">Z91+N91</f>
        <v>96.58</v>
      </c>
      <c r="AE91" s="38" t="n">
        <f aca="false">AA91+O91</f>
        <v>0</v>
      </c>
      <c r="AF91" s="38" t="n">
        <f aca="false">SUM(AG91:AH91)</f>
        <v>128.95</v>
      </c>
      <c r="AG91" s="38" t="n">
        <v>77.85</v>
      </c>
      <c r="AH91" s="38" t="n">
        <v>51.1</v>
      </c>
      <c r="AI91" s="38" t="n">
        <f aca="false">SUM(AJ91:AK91)</f>
        <v>114.1</v>
      </c>
      <c r="AJ91" s="38" t="n">
        <f aca="false">AC91-AG91</f>
        <v>68.62</v>
      </c>
      <c r="AK91" s="38" t="n">
        <f aca="false">AD91-AH91</f>
        <v>45.48</v>
      </c>
    </row>
    <row r="92" customFormat="false" ht="21" hidden="false" customHeight="true" outlineLevel="0" collapsed="false">
      <c r="A92" s="36" t="s">
        <v>103</v>
      </c>
      <c r="B92" s="35" t="s">
        <v>104</v>
      </c>
      <c r="C92" s="35" t="s">
        <v>104</v>
      </c>
      <c r="D92" s="36" t="s">
        <v>72</v>
      </c>
      <c r="E92" s="37" t="n">
        <v>0</v>
      </c>
      <c r="F92" s="38" t="n">
        <f aca="false">E92*3</f>
        <v>0</v>
      </c>
      <c r="G92" s="37" t="n">
        <v>0</v>
      </c>
      <c r="H92" s="38" t="n">
        <f aca="false">G92*2</f>
        <v>0</v>
      </c>
      <c r="I92" s="37" t="n">
        <v>7</v>
      </c>
      <c r="J92" s="38" t="n">
        <f aca="false">I92*0.8</f>
        <v>5.6</v>
      </c>
      <c r="K92" s="37" t="n">
        <v>305</v>
      </c>
      <c r="L92" s="38" t="n">
        <f aca="false">K92*0.5</f>
        <v>152.5</v>
      </c>
      <c r="M92" s="38" t="n">
        <f aca="false">ROUND(L92*0.6,2)</f>
        <v>91.5</v>
      </c>
      <c r="N92" s="38" t="n">
        <f aca="false">L92-M92</f>
        <v>61</v>
      </c>
      <c r="O92" s="38"/>
      <c r="P92" s="37" t="n">
        <f aca="false">Q92+R92+S92</f>
        <v>2265</v>
      </c>
      <c r="Q92" s="39" t="n">
        <v>755</v>
      </c>
      <c r="R92" s="39" t="n">
        <v>755</v>
      </c>
      <c r="S92" s="39" t="n">
        <v>755</v>
      </c>
      <c r="T92" s="37" t="n">
        <f aca="false">U92+V92+W92</f>
        <v>2202</v>
      </c>
      <c r="U92" s="39" t="n">
        <v>734</v>
      </c>
      <c r="V92" s="39" t="n">
        <v>734</v>
      </c>
      <c r="W92" s="39" t="n">
        <v>734</v>
      </c>
      <c r="X92" s="38" t="n">
        <f aca="false">(P92+T92)*0.15</f>
        <v>670.05</v>
      </c>
      <c r="Y92" s="38" t="n">
        <f aca="false">ROUND(X92*0.6,2)</f>
        <v>402.03</v>
      </c>
      <c r="Z92" s="38" t="n">
        <f aca="false">X92-Y92</f>
        <v>268.02</v>
      </c>
      <c r="AA92" s="38"/>
      <c r="AB92" s="38" t="n">
        <f aca="false">SUM(AC92:AE92)</f>
        <v>828.15</v>
      </c>
      <c r="AC92" s="38" t="n">
        <f aca="false">Y92+M92+J92+H92+F92</f>
        <v>499.13</v>
      </c>
      <c r="AD92" s="38" t="n">
        <f aca="false">Z92+N92</f>
        <v>329.02</v>
      </c>
      <c r="AE92" s="38" t="n">
        <f aca="false">AA92+O92</f>
        <v>0</v>
      </c>
      <c r="AF92" s="38" t="n">
        <f aca="false">SUM(AG92:AH92)</f>
        <v>413.45</v>
      </c>
      <c r="AG92" s="38" t="n">
        <v>249.35</v>
      </c>
      <c r="AH92" s="38" t="n">
        <v>164.1</v>
      </c>
      <c r="AI92" s="38" t="n">
        <f aca="false">SUM(AJ92:AK92)</f>
        <v>414.7</v>
      </c>
      <c r="AJ92" s="38" t="n">
        <f aca="false">AC92-AG92</f>
        <v>249.78</v>
      </c>
      <c r="AK92" s="38" t="n">
        <f aca="false">AD92-AH92</f>
        <v>164.92</v>
      </c>
    </row>
    <row r="93" customFormat="false" ht="15.95" hidden="false" customHeight="true" outlineLevel="0" collapsed="false">
      <c r="A93" s="36" t="s">
        <v>105</v>
      </c>
      <c r="B93" s="35" t="s">
        <v>106</v>
      </c>
      <c r="C93" s="35" t="s">
        <v>106</v>
      </c>
      <c r="D93" s="36" t="s">
        <v>72</v>
      </c>
      <c r="E93" s="37" t="n">
        <v>0</v>
      </c>
      <c r="F93" s="38" t="n">
        <f aca="false">E93*3</f>
        <v>0</v>
      </c>
      <c r="G93" s="37" t="n">
        <v>0</v>
      </c>
      <c r="H93" s="38" t="n">
        <f aca="false">G93*2</f>
        <v>0</v>
      </c>
      <c r="I93" s="37" t="n">
        <v>8</v>
      </c>
      <c r="J93" s="38" t="n">
        <f aca="false">I93*0.8</f>
        <v>6.4</v>
      </c>
      <c r="K93" s="37" t="n">
        <v>370</v>
      </c>
      <c r="L93" s="38" t="n">
        <f aca="false">K93*0.5</f>
        <v>185</v>
      </c>
      <c r="M93" s="38" t="n">
        <f aca="false">ROUND(L93*0.6,2)</f>
        <v>111</v>
      </c>
      <c r="N93" s="38" t="n">
        <f aca="false">L93-M93</f>
        <v>74</v>
      </c>
      <c r="O93" s="38"/>
      <c r="P93" s="37" t="n">
        <f aca="false">Q93+R93+S93</f>
        <v>2658</v>
      </c>
      <c r="Q93" s="39" t="n">
        <v>886</v>
      </c>
      <c r="R93" s="39" t="n">
        <v>886</v>
      </c>
      <c r="S93" s="39" t="n">
        <v>886</v>
      </c>
      <c r="T93" s="37" t="n">
        <f aca="false">U93+V93+W93</f>
        <v>2676</v>
      </c>
      <c r="U93" s="39" t="n">
        <v>892</v>
      </c>
      <c r="V93" s="39" t="n">
        <v>892</v>
      </c>
      <c r="W93" s="39" t="n">
        <v>892</v>
      </c>
      <c r="X93" s="38" t="n">
        <f aca="false">(P93+T93)*0.15</f>
        <v>800.1</v>
      </c>
      <c r="Y93" s="38" t="n">
        <f aca="false">ROUND(X93*0.6,2)</f>
        <v>480.06</v>
      </c>
      <c r="Z93" s="38" t="n">
        <f aca="false">X93-Y93</f>
        <v>320.04</v>
      </c>
      <c r="AA93" s="38"/>
      <c r="AB93" s="38" t="n">
        <f aca="false">SUM(AC93:AE93)</f>
        <v>991.5</v>
      </c>
      <c r="AC93" s="38" t="n">
        <f aca="false">Y93+M93+J93+H93+F93</f>
        <v>597.46</v>
      </c>
      <c r="AD93" s="38" t="n">
        <f aca="false">Z93+N93</f>
        <v>394.04</v>
      </c>
      <c r="AE93" s="38" t="n">
        <f aca="false">AA93+O93</f>
        <v>0</v>
      </c>
      <c r="AF93" s="38" t="n">
        <f aca="false">SUM(AG93:AH93)</f>
        <v>485.45</v>
      </c>
      <c r="AG93" s="38" t="n">
        <v>292.87</v>
      </c>
      <c r="AH93" s="38" t="n">
        <v>192.58</v>
      </c>
      <c r="AI93" s="38" t="n">
        <f aca="false">SUM(AJ93:AK93)</f>
        <v>506.05</v>
      </c>
      <c r="AJ93" s="38" t="n">
        <f aca="false">AC93-AG93</f>
        <v>304.59</v>
      </c>
      <c r="AK93" s="38" t="n">
        <f aca="false">AD93-AH93</f>
        <v>201.46</v>
      </c>
    </row>
    <row r="94" customFormat="false" ht="15.95" hidden="false" customHeight="true" outlineLevel="0" collapsed="false">
      <c r="A94" s="36" t="s">
        <v>107</v>
      </c>
      <c r="B94" s="35" t="s">
        <v>108</v>
      </c>
      <c r="C94" s="35" t="s">
        <v>108</v>
      </c>
      <c r="D94" s="36" t="s">
        <v>72</v>
      </c>
      <c r="E94" s="37" t="n">
        <v>0</v>
      </c>
      <c r="F94" s="38" t="n">
        <f aca="false">E94*3</f>
        <v>0</v>
      </c>
      <c r="G94" s="37" t="n">
        <v>0</v>
      </c>
      <c r="H94" s="38" t="n">
        <f aca="false">G94*2</f>
        <v>0</v>
      </c>
      <c r="I94" s="37" t="n">
        <v>2</v>
      </c>
      <c r="J94" s="38" t="n">
        <f aca="false">I94*0.8</f>
        <v>1.6</v>
      </c>
      <c r="K94" s="37" t="n">
        <v>98</v>
      </c>
      <c r="L94" s="38" t="n">
        <f aca="false">K94*0.5</f>
        <v>49</v>
      </c>
      <c r="M94" s="38" t="n">
        <f aca="false">ROUND(L94*0.6,2)</f>
        <v>29.4</v>
      </c>
      <c r="N94" s="38" t="n">
        <f aca="false">L94-M94</f>
        <v>19.6</v>
      </c>
      <c r="O94" s="38"/>
      <c r="P94" s="37" t="n">
        <f aca="false">Q94+R94+S94</f>
        <v>852</v>
      </c>
      <c r="Q94" s="39" t="n">
        <v>284</v>
      </c>
      <c r="R94" s="39" t="n">
        <v>284</v>
      </c>
      <c r="S94" s="39" t="n">
        <v>284</v>
      </c>
      <c r="T94" s="37" t="n">
        <f aca="false">U94+V94+W94</f>
        <v>705</v>
      </c>
      <c r="U94" s="39" t="n">
        <v>235</v>
      </c>
      <c r="V94" s="39" t="n">
        <v>235</v>
      </c>
      <c r="W94" s="39" t="n">
        <v>235</v>
      </c>
      <c r="X94" s="38" t="n">
        <f aca="false">(P94+T94)*0.15</f>
        <v>233.55</v>
      </c>
      <c r="Y94" s="38" t="n">
        <f aca="false">ROUND(X94*0.6,2)</f>
        <v>140.13</v>
      </c>
      <c r="Z94" s="38" t="n">
        <f aca="false">X94-Y94</f>
        <v>93.42</v>
      </c>
      <c r="AA94" s="38"/>
      <c r="AB94" s="38" t="n">
        <f aca="false">SUM(AC94:AE94)</f>
        <v>284.15</v>
      </c>
      <c r="AC94" s="38" t="n">
        <f aca="false">Y94+M94+J94+H94+F94</f>
        <v>171.13</v>
      </c>
      <c r="AD94" s="38" t="n">
        <f aca="false">Z94+N94</f>
        <v>113.02</v>
      </c>
      <c r="AE94" s="38" t="n">
        <f aca="false">AA94+O94</f>
        <v>0</v>
      </c>
      <c r="AF94" s="38" t="n">
        <f aca="false">SUM(AG94:AH94)</f>
        <v>155.5</v>
      </c>
      <c r="AG94" s="38" t="n">
        <v>93.78</v>
      </c>
      <c r="AH94" s="38" t="n">
        <v>61.72</v>
      </c>
      <c r="AI94" s="38" t="n">
        <f aca="false">SUM(AJ94:AK94)</f>
        <v>128.65</v>
      </c>
      <c r="AJ94" s="38" t="n">
        <f aca="false">AC94-AG94</f>
        <v>77.35</v>
      </c>
      <c r="AK94" s="38" t="n">
        <f aca="false">AD94-AH94</f>
        <v>51.3</v>
      </c>
    </row>
    <row r="95" customFormat="false" ht="15.95" hidden="false" customHeight="true" outlineLevel="0" collapsed="false">
      <c r="A95" s="36" t="s">
        <v>109</v>
      </c>
      <c r="B95" s="35" t="s">
        <v>110</v>
      </c>
      <c r="C95" s="35" t="s">
        <v>110</v>
      </c>
      <c r="D95" s="36" t="s">
        <v>72</v>
      </c>
      <c r="E95" s="37" t="n">
        <v>0</v>
      </c>
      <c r="F95" s="38" t="n">
        <f aca="false">E95*3</f>
        <v>0</v>
      </c>
      <c r="G95" s="37" t="n">
        <v>0</v>
      </c>
      <c r="H95" s="38" t="n">
        <f aca="false">G95*2</f>
        <v>0</v>
      </c>
      <c r="I95" s="37" t="n">
        <v>5</v>
      </c>
      <c r="J95" s="38" t="n">
        <f aca="false">I95*0.8</f>
        <v>4</v>
      </c>
      <c r="K95" s="37" t="n">
        <v>241</v>
      </c>
      <c r="L95" s="38" t="n">
        <f aca="false">K95*0.5</f>
        <v>120.5</v>
      </c>
      <c r="M95" s="38" t="n">
        <f aca="false">ROUND(L95*0.6,2)</f>
        <v>72.3</v>
      </c>
      <c r="N95" s="38" t="n">
        <f aca="false">L95-M95</f>
        <v>48.2</v>
      </c>
      <c r="O95" s="38"/>
      <c r="P95" s="37" t="n">
        <f aca="false">Q95+R95+S95</f>
        <v>2031</v>
      </c>
      <c r="Q95" s="39" t="n">
        <v>677</v>
      </c>
      <c r="R95" s="39" t="n">
        <v>677</v>
      </c>
      <c r="S95" s="39" t="n">
        <v>677</v>
      </c>
      <c r="T95" s="37" t="n">
        <f aca="false">U95+V95+W95</f>
        <v>1950</v>
      </c>
      <c r="U95" s="39" t="n">
        <v>650</v>
      </c>
      <c r="V95" s="39" t="n">
        <v>650</v>
      </c>
      <c r="W95" s="39" t="n">
        <v>650</v>
      </c>
      <c r="X95" s="38" t="n">
        <f aca="false">(P95+T95)*0.15</f>
        <v>597.15</v>
      </c>
      <c r="Y95" s="38" t="n">
        <f aca="false">ROUND(X95*0.6,2)</f>
        <v>358.29</v>
      </c>
      <c r="Z95" s="38" t="n">
        <f aca="false">X95-Y95</f>
        <v>238.86</v>
      </c>
      <c r="AA95" s="38"/>
      <c r="AB95" s="38" t="n">
        <f aca="false">SUM(AC95:AE95)</f>
        <v>721.65</v>
      </c>
      <c r="AC95" s="38" t="n">
        <f aca="false">Y95+M95+J95+H95+F95</f>
        <v>434.59</v>
      </c>
      <c r="AD95" s="38" t="n">
        <f aca="false">Z95+N95</f>
        <v>287.06</v>
      </c>
      <c r="AE95" s="38" t="n">
        <f aca="false">AA95+O95</f>
        <v>0</v>
      </c>
      <c r="AF95" s="38" t="n">
        <f aca="false">SUM(AG95:AH95)</f>
        <v>367.95</v>
      </c>
      <c r="AG95" s="38" t="n">
        <v>221.89</v>
      </c>
      <c r="AH95" s="38" t="n">
        <v>146.06</v>
      </c>
      <c r="AI95" s="38" t="n">
        <f aca="false">SUM(AJ95:AK95)</f>
        <v>353.7</v>
      </c>
      <c r="AJ95" s="38" t="n">
        <f aca="false">AC95-AG95</f>
        <v>212.7</v>
      </c>
      <c r="AK95" s="38" t="n">
        <f aca="false">AD95-AH95</f>
        <v>141</v>
      </c>
    </row>
    <row r="96" customFormat="false" ht="15.95" hidden="false" customHeight="true" outlineLevel="0" collapsed="false">
      <c r="A96" s="36" t="s">
        <v>111</v>
      </c>
      <c r="B96" s="35" t="s">
        <v>112</v>
      </c>
      <c r="C96" s="35" t="s">
        <v>112</v>
      </c>
      <c r="D96" s="36" t="s">
        <v>72</v>
      </c>
      <c r="E96" s="37" t="n">
        <v>0</v>
      </c>
      <c r="F96" s="38" t="n">
        <f aca="false">E96*3</f>
        <v>0</v>
      </c>
      <c r="G96" s="37" t="n">
        <v>0</v>
      </c>
      <c r="H96" s="38" t="n">
        <f aca="false">G96*2</f>
        <v>0</v>
      </c>
      <c r="I96" s="37" t="n">
        <v>4</v>
      </c>
      <c r="J96" s="38" t="n">
        <f aca="false">I96*0.8</f>
        <v>3.2</v>
      </c>
      <c r="K96" s="37" t="n">
        <v>177</v>
      </c>
      <c r="L96" s="38" t="n">
        <f aca="false">K96*0.5</f>
        <v>88.5</v>
      </c>
      <c r="M96" s="38" t="n">
        <f aca="false">ROUND(L96*0.6,2)</f>
        <v>53.1</v>
      </c>
      <c r="N96" s="38" t="n">
        <f aca="false">L96-M96</f>
        <v>35.4</v>
      </c>
      <c r="O96" s="38"/>
      <c r="P96" s="37" t="n">
        <f aca="false">Q96+R96+S96</f>
        <v>1266</v>
      </c>
      <c r="Q96" s="39" t="n">
        <v>422</v>
      </c>
      <c r="R96" s="39" t="n">
        <v>422</v>
      </c>
      <c r="S96" s="39" t="n">
        <v>422</v>
      </c>
      <c r="T96" s="37" t="n">
        <f aca="false">U96+V96+W96</f>
        <v>1278</v>
      </c>
      <c r="U96" s="39" t="n">
        <v>426</v>
      </c>
      <c r="V96" s="39" t="n">
        <v>426</v>
      </c>
      <c r="W96" s="39" t="n">
        <v>426</v>
      </c>
      <c r="X96" s="38" t="n">
        <f aca="false">(P96+T96)*0.15</f>
        <v>381.6</v>
      </c>
      <c r="Y96" s="38" t="n">
        <f aca="false">ROUND(X96*0.6,2)</f>
        <v>228.96</v>
      </c>
      <c r="Z96" s="38" t="n">
        <f aca="false">X96-Y96</f>
        <v>152.64</v>
      </c>
      <c r="AA96" s="38"/>
      <c r="AB96" s="38" t="n">
        <f aca="false">SUM(AC96:AE96)</f>
        <v>473.3</v>
      </c>
      <c r="AC96" s="38" t="n">
        <f aca="false">Y96+M96+J96+H96+F96</f>
        <v>285.26</v>
      </c>
      <c r="AD96" s="38" t="n">
        <f aca="false">Z96+N96</f>
        <v>188.04</v>
      </c>
      <c r="AE96" s="38" t="n">
        <f aca="false">AA96+O96</f>
        <v>0</v>
      </c>
      <c r="AF96" s="38" t="n">
        <f aca="false">SUM(AG96:AH96)</f>
        <v>231.4</v>
      </c>
      <c r="AG96" s="38" t="n">
        <v>139.64</v>
      </c>
      <c r="AH96" s="38" t="n">
        <v>91.76</v>
      </c>
      <c r="AI96" s="38" t="n">
        <f aca="false">SUM(AJ96:AK96)</f>
        <v>241.9</v>
      </c>
      <c r="AJ96" s="38" t="n">
        <f aca="false">AC96-AG96</f>
        <v>145.62</v>
      </c>
      <c r="AK96" s="38" t="n">
        <f aca="false">AD96-AH96</f>
        <v>96.28</v>
      </c>
    </row>
    <row r="97" s="24" customFormat="true" ht="15.95" hidden="false" customHeight="true" outlineLevel="0" collapsed="false">
      <c r="A97" s="36" t="s">
        <v>113</v>
      </c>
      <c r="B97" s="31" t="s">
        <v>18</v>
      </c>
      <c r="C97" s="31" t="s">
        <v>18</v>
      </c>
      <c r="D97" s="43"/>
      <c r="E97" s="33" t="n">
        <v>0</v>
      </c>
      <c r="F97" s="34" t="n">
        <f aca="false">F98+F99</f>
        <v>0</v>
      </c>
      <c r="G97" s="33" t="n">
        <v>0</v>
      </c>
      <c r="H97" s="34" t="n">
        <f aca="false">H98+H99</f>
        <v>0</v>
      </c>
      <c r="I97" s="33" t="n">
        <v>6</v>
      </c>
      <c r="J97" s="34" t="n">
        <f aca="false">J98+J99</f>
        <v>4.8</v>
      </c>
      <c r="K97" s="33" t="n">
        <v>260</v>
      </c>
      <c r="L97" s="34" t="n">
        <f aca="false">L98+L99</f>
        <v>130</v>
      </c>
      <c r="M97" s="34" t="n">
        <f aca="false">M98+M99</f>
        <v>78</v>
      </c>
      <c r="N97" s="34" t="n">
        <f aca="false">N98+N99</f>
        <v>52</v>
      </c>
      <c r="O97" s="34" t="n">
        <f aca="false">O98+O99</f>
        <v>0</v>
      </c>
      <c r="P97" s="33" t="n">
        <f aca="false">P98+P99</f>
        <v>2307</v>
      </c>
      <c r="Q97" s="33" t="n">
        <v>769</v>
      </c>
      <c r="R97" s="33" t="n">
        <v>769</v>
      </c>
      <c r="S97" s="33" t="n">
        <v>769</v>
      </c>
      <c r="T97" s="33" t="n">
        <f aca="false">T98+T99</f>
        <v>2097</v>
      </c>
      <c r="U97" s="33" t="n">
        <v>699</v>
      </c>
      <c r="V97" s="33" t="n">
        <v>699</v>
      </c>
      <c r="W97" s="33" t="n">
        <v>699</v>
      </c>
      <c r="X97" s="34" t="n">
        <f aca="false">X98+X99</f>
        <v>660.6</v>
      </c>
      <c r="Y97" s="34" t="n">
        <f aca="false">Y98+Y99</f>
        <v>396.36</v>
      </c>
      <c r="Z97" s="34" t="n">
        <f aca="false">Z98+Z99</f>
        <v>264.24</v>
      </c>
      <c r="AA97" s="34" t="n">
        <f aca="false">AA98+AA99</f>
        <v>0</v>
      </c>
      <c r="AB97" s="34" t="n">
        <f aca="false">AB98+AB99</f>
        <v>795.4</v>
      </c>
      <c r="AC97" s="34" t="n">
        <f aca="false">AC98+AC99</f>
        <v>479.16</v>
      </c>
      <c r="AD97" s="34" t="n">
        <f aca="false">AD98+AD99</f>
        <v>316.24</v>
      </c>
      <c r="AE97" s="34" t="n">
        <f aca="false">AE98+AE99</f>
        <v>0</v>
      </c>
      <c r="AF97" s="34" t="n">
        <f aca="false">AF98+AF99</f>
        <v>421.4</v>
      </c>
      <c r="AG97" s="34" t="n">
        <v>254.28</v>
      </c>
      <c r="AH97" s="34" t="n">
        <v>167.12</v>
      </c>
      <c r="AI97" s="34" t="n">
        <f aca="false">AI98+AI99</f>
        <v>374</v>
      </c>
      <c r="AJ97" s="34" t="n">
        <f aca="false">AJ98+AJ99</f>
        <v>224.88</v>
      </c>
      <c r="AK97" s="34" t="n">
        <f aca="false">AK98+AK99</f>
        <v>149.12</v>
      </c>
    </row>
    <row r="98" customFormat="false" ht="15.95" hidden="false" customHeight="true" outlineLevel="0" collapsed="false">
      <c r="A98" s="36"/>
      <c r="B98" s="35" t="s">
        <v>114</v>
      </c>
      <c r="C98" s="35" t="s">
        <v>114</v>
      </c>
      <c r="D98" s="36" t="s">
        <v>72</v>
      </c>
      <c r="E98" s="37" t="n">
        <v>0</v>
      </c>
      <c r="F98" s="38" t="n">
        <f aca="false">E98*3</f>
        <v>0</v>
      </c>
      <c r="G98" s="37" t="n">
        <v>0</v>
      </c>
      <c r="H98" s="38" t="n">
        <f aca="false">G98*2</f>
        <v>0</v>
      </c>
      <c r="I98" s="37" t="n">
        <v>4</v>
      </c>
      <c r="J98" s="38" t="n">
        <f aca="false">I98*0.8</f>
        <v>3.2</v>
      </c>
      <c r="K98" s="37" t="n">
        <v>173</v>
      </c>
      <c r="L98" s="38" t="n">
        <f aca="false">K98*0.5</f>
        <v>86.5</v>
      </c>
      <c r="M98" s="38" t="n">
        <f aca="false">ROUND(L98*0.6,2)</f>
        <v>51.9</v>
      </c>
      <c r="N98" s="38" t="n">
        <f aca="false">L98-M98</f>
        <v>34.6</v>
      </c>
      <c r="O98" s="38"/>
      <c r="P98" s="37" t="n">
        <f aca="false">Q98+R98+S98</f>
        <v>1566</v>
      </c>
      <c r="Q98" s="39" t="n">
        <v>522</v>
      </c>
      <c r="R98" s="39" t="n">
        <v>522</v>
      </c>
      <c r="S98" s="39" t="n">
        <v>522</v>
      </c>
      <c r="T98" s="37" t="n">
        <f aca="false">U98+V98+W98</f>
        <v>1341</v>
      </c>
      <c r="U98" s="39" t="n">
        <v>447</v>
      </c>
      <c r="V98" s="39" t="n">
        <v>447</v>
      </c>
      <c r="W98" s="39" t="n">
        <v>447</v>
      </c>
      <c r="X98" s="38" t="n">
        <f aca="false">(P98+T98)*0.15</f>
        <v>436.05</v>
      </c>
      <c r="Y98" s="38" t="n">
        <f aca="false">ROUND(X98*0.6,2)</f>
        <v>261.63</v>
      </c>
      <c r="Z98" s="38" t="n">
        <f aca="false">X98-Y98</f>
        <v>174.42</v>
      </c>
      <c r="AA98" s="38"/>
      <c r="AB98" s="38" t="n">
        <f aca="false">SUM(AC98:AE98)</f>
        <v>525.75</v>
      </c>
      <c r="AC98" s="38" t="n">
        <f aca="false">Y98+M98+J98+H98+F98</f>
        <v>316.73</v>
      </c>
      <c r="AD98" s="38" t="n">
        <f aca="false">Z98+N98</f>
        <v>209.02</v>
      </c>
      <c r="AE98" s="38" t="n">
        <f aca="false">AA98+O98</f>
        <v>0</v>
      </c>
      <c r="AF98" s="38" t="n">
        <f aca="false">SUM(AG98:AH98)</f>
        <v>286.05</v>
      </c>
      <c r="AG98" s="38" t="n">
        <v>172.59</v>
      </c>
      <c r="AH98" s="38" t="n">
        <v>113.46</v>
      </c>
      <c r="AI98" s="38" t="n">
        <f aca="false">SUM(AJ98:AK98)</f>
        <v>239.7</v>
      </c>
      <c r="AJ98" s="38" t="n">
        <f aca="false">AC98-AG98</f>
        <v>144.14</v>
      </c>
      <c r="AK98" s="38" t="n">
        <f aca="false">AD98-AH98</f>
        <v>95.56</v>
      </c>
    </row>
    <row r="99" customFormat="false" ht="22.5" hidden="false" customHeight="true" outlineLevel="0" collapsed="false">
      <c r="A99" s="36"/>
      <c r="B99" s="35" t="s">
        <v>115</v>
      </c>
      <c r="C99" s="35" t="s">
        <v>115</v>
      </c>
      <c r="D99" s="36" t="s">
        <v>72</v>
      </c>
      <c r="E99" s="37" t="n">
        <v>0</v>
      </c>
      <c r="F99" s="38" t="n">
        <f aca="false">E99*3</f>
        <v>0</v>
      </c>
      <c r="G99" s="37" t="n">
        <v>0</v>
      </c>
      <c r="H99" s="38" t="n">
        <f aca="false">G99*2</f>
        <v>0</v>
      </c>
      <c r="I99" s="37" t="n">
        <v>2</v>
      </c>
      <c r="J99" s="38" t="n">
        <f aca="false">I99*0.8</f>
        <v>1.6</v>
      </c>
      <c r="K99" s="37" t="n">
        <v>87</v>
      </c>
      <c r="L99" s="38" t="n">
        <f aca="false">K99*0.5</f>
        <v>43.5</v>
      </c>
      <c r="M99" s="38" t="n">
        <f aca="false">ROUND(L99*0.6,2)</f>
        <v>26.1</v>
      </c>
      <c r="N99" s="38" t="n">
        <f aca="false">L99-M99</f>
        <v>17.4</v>
      </c>
      <c r="O99" s="38"/>
      <c r="P99" s="37" t="n">
        <f aca="false">Q99+R99+S99</f>
        <v>741</v>
      </c>
      <c r="Q99" s="39" t="n">
        <v>247</v>
      </c>
      <c r="R99" s="39" t="n">
        <v>247</v>
      </c>
      <c r="S99" s="39" t="n">
        <v>247</v>
      </c>
      <c r="T99" s="37" t="n">
        <f aca="false">U99+V99+W99</f>
        <v>756</v>
      </c>
      <c r="U99" s="39" t="n">
        <v>252</v>
      </c>
      <c r="V99" s="39" t="n">
        <v>252</v>
      </c>
      <c r="W99" s="39" t="n">
        <v>252</v>
      </c>
      <c r="X99" s="38" t="n">
        <f aca="false">(P99+T99)*0.15</f>
        <v>224.55</v>
      </c>
      <c r="Y99" s="38" t="n">
        <f aca="false">ROUND(X99*0.6,2)</f>
        <v>134.73</v>
      </c>
      <c r="Z99" s="38" t="n">
        <f aca="false">X99-Y99</f>
        <v>89.82</v>
      </c>
      <c r="AA99" s="38"/>
      <c r="AB99" s="38" t="n">
        <f aca="false">SUM(AC99:AE99)</f>
        <v>269.65</v>
      </c>
      <c r="AC99" s="38" t="n">
        <f aca="false">Y99+M99+J99+H99+F99</f>
        <v>162.43</v>
      </c>
      <c r="AD99" s="38" t="n">
        <f aca="false">Z99+N99</f>
        <v>107.22</v>
      </c>
      <c r="AE99" s="38" t="n">
        <f aca="false">AA99+O99</f>
        <v>0</v>
      </c>
      <c r="AF99" s="38" t="n">
        <f aca="false">SUM(AG99:AH99)</f>
        <v>135.35</v>
      </c>
      <c r="AG99" s="38" t="n">
        <v>81.69</v>
      </c>
      <c r="AH99" s="38" t="n">
        <v>53.66</v>
      </c>
      <c r="AI99" s="38" t="n">
        <f aca="false">SUM(AJ99:AK99)</f>
        <v>134.3</v>
      </c>
      <c r="AJ99" s="38" t="n">
        <f aca="false">AC99-AG99</f>
        <v>80.74</v>
      </c>
      <c r="AK99" s="38" t="n">
        <f aca="false">AD99-AH99</f>
        <v>53.56</v>
      </c>
    </row>
    <row r="100" customFormat="false" ht="21" hidden="false" customHeight="true" outlineLevel="0" collapsed="false">
      <c r="A100" s="36" t="s">
        <v>116</v>
      </c>
      <c r="B100" s="35" t="s">
        <v>117</v>
      </c>
      <c r="C100" s="35" t="s">
        <v>117</v>
      </c>
      <c r="D100" s="36" t="s">
        <v>72</v>
      </c>
      <c r="E100" s="37" t="n">
        <v>0</v>
      </c>
      <c r="F100" s="38" t="n">
        <f aca="false">E100*3</f>
        <v>0</v>
      </c>
      <c r="G100" s="37" t="n">
        <v>0</v>
      </c>
      <c r="H100" s="38" t="n">
        <f aca="false">G100*2</f>
        <v>0</v>
      </c>
      <c r="I100" s="37" t="n">
        <v>3</v>
      </c>
      <c r="J100" s="38" t="n">
        <f aca="false">I100*0.8</f>
        <v>2.4</v>
      </c>
      <c r="K100" s="37" t="n">
        <v>150</v>
      </c>
      <c r="L100" s="38" t="n">
        <f aca="false">K100*0.5</f>
        <v>75</v>
      </c>
      <c r="M100" s="38" t="n">
        <f aca="false">ROUND(L100*0.6,2)</f>
        <v>45</v>
      </c>
      <c r="N100" s="38" t="n">
        <f aca="false">L100-M100</f>
        <v>30</v>
      </c>
      <c r="O100" s="38"/>
      <c r="P100" s="37" t="n">
        <f aca="false">Q100+R100+S100</f>
        <v>1458</v>
      </c>
      <c r="Q100" s="39" t="n">
        <v>486</v>
      </c>
      <c r="R100" s="39" t="n">
        <v>486</v>
      </c>
      <c r="S100" s="39" t="n">
        <v>486</v>
      </c>
      <c r="T100" s="37" t="n">
        <f aca="false">U100+V100+W100</f>
        <v>1302</v>
      </c>
      <c r="U100" s="39" t="n">
        <v>434</v>
      </c>
      <c r="V100" s="39" t="n">
        <v>434</v>
      </c>
      <c r="W100" s="39" t="n">
        <v>434</v>
      </c>
      <c r="X100" s="38" t="n">
        <f aca="false">(P100+T100)*0.15</f>
        <v>414</v>
      </c>
      <c r="Y100" s="38" t="n">
        <f aca="false">ROUND(X100*0.6,2)</f>
        <v>248.4</v>
      </c>
      <c r="Z100" s="38" t="n">
        <f aca="false">X100-Y100</f>
        <v>165.6</v>
      </c>
      <c r="AA100" s="38"/>
      <c r="AB100" s="38" t="n">
        <f aca="false">SUM(AC100:AE100)</f>
        <v>491.4</v>
      </c>
      <c r="AC100" s="38" t="n">
        <f aca="false">Y100+M100+J100+H100+F100</f>
        <v>295.8</v>
      </c>
      <c r="AD100" s="38" t="n">
        <f aca="false">Z100+N100</f>
        <v>195.6</v>
      </c>
      <c r="AE100" s="38" t="n">
        <f aca="false">AA100+O100</f>
        <v>0</v>
      </c>
      <c r="AF100" s="38" t="n">
        <f aca="false">SUM(AG100:AH100)</f>
        <v>266.2</v>
      </c>
      <c r="AG100" s="38" t="n">
        <v>160.52</v>
      </c>
      <c r="AH100" s="38" t="n">
        <v>105.68</v>
      </c>
      <c r="AI100" s="38" t="n">
        <f aca="false">SUM(AJ100:AK100)</f>
        <v>225.2</v>
      </c>
      <c r="AJ100" s="38" t="n">
        <f aca="false">AC100-AG100</f>
        <v>135.28</v>
      </c>
      <c r="AK100" s="38" t="n">
        <f aca="false">AD100-AH100</f>
        <v>89.92</v>
      </c>
    </row>
    <row r="101" customFormat="false" ht="15.95" hidden="false" customHeight="true" outlineLevel="0" collapsed="false">
      <c r="A101" s="36" t="s">
        <v>118</v>
      </c>
      <c r="B101" s="35" t="s">
        <v>119</v>
      </c>
      <c r="C101" s="35" t="s">
        <v>119</v>
      </c>
      <c r="D101" s="36" t="s">
        <v>72</v>
      </c>
      <c r="E101" s="37" t="n">
        <v>0</v>
      </c>
      <c r="F101" s="38" t="n">
        <f aca="false">E101*3</f>
        <v>0</v>
      </c>
      <c r="G101" s="37" t="n">
        <v>0</v>
      </c>
      <c r="H101" s="38" t="n">
        <f aca="false">G101*2</f>
        <v>0</v>
      </c>
      <c r="I101" s="37" t="n">
        <v>3</v>
      </c>
      <c r="J101" s="38" t="n">
        <f aca="false">I101*0.8</f>
        <v>2.4</v>
      </c>
      <c r="K101" s="37" t="n">
        <v>116</v>
      </c>
      <c r="L101" s="38" t="n">
        <f aca="false">K101*0.5</f>
        <v>58</v>
      </c>
      <c r="M101" s="38" t="n">
        <f aca="false">ROUND(L101*0.6,2)</f>
        <v>34.8</v>
      </c>
      <c r="N101" s="38" t="n">
        <f aca="false">L101-M101</f>
        <v>23.2</v>
      </c>
      <c r="O101" s="38"/>
      <c r="P101" s="37" t="n">
        <f aca="false">Q101+R101+S101</f>
        <v>963</v>
      </c>
      <c r="Q101" s="39" t="n">
        <v>321</v>
      </c>
      <c r="R101" s="39" t="n">
        <v>321</v>
      </c>
      <c r="S101" s="39" t="n">
        <v>321</v>
      </c>
      <c r="T101" s="37" t="n">
        <f aca="false">U101+V101+W101</f>
        <v>840</v>
      </c>
      <c r="U101" s="39" t="n">
        <v>280</v>
      </c>
      <c r="V101" s="39" t="n">
        <v>280</v>
      </c>
      <c r="W101" s="39" t="n">
        <v>280</v>
      </c>
      <c r="X101" s="38" t="n">
        <f aca="false">(P101+T101)*0.15</f>
        <v>270.45</v>
      </c>
      <c r="Y101" s="38" t="n">
        <f aca="false">ROUND(X101*0.6,2)</f>
        <v>162.27</v>
      </c>
      <c r="Z101" s="38" t="n">
        <f aca="false">X101-Y101</f>
        <v>108.18</v>
      </c>
      <c r="AA101" s="38"/>
      <c r="AB101" s="38" t="n">
        <f aca="false">SUM(AC101:AE101)</f>
        <v>330.85</v>
      </c>
      <c r="AC101" s="38" t="n">
        <f aca="false">Y101+M101+J101+H101+F101</f>
        <v>199.47</v>
      </c>
      <c r="AD101" s="38" t="n">
        <f aca="false">Z101+N101</f>
        <v>131.38</v>
      </c>
      <c r="AE101" s="38" t="n">
        <f aca="false">AA101+O101</f>
        <v>0</v>
      </c>
      <c r="AF101" s="38" t="n">
        <f aca="false">SUM(AG101:AH101)</f>
        <v>175.65</v>
      </c>
      <c r="AG101" s="38" t="n">
        <v>105.87</v>
      </c>
      <c r="AH101" s="38" t="n">
        <v>69.78</v>
      </c>
      <c r="AI101" s="38" t="n">
        <f aca="false">SUM(AJ101:AK101)</f>
        <v>155.2</v>
      </c>
      <c r="AJ101" s="38" t="n">
        <f aca="false">AC101-AG101</f>
        <v>93.6</v>
      </c>
      <c r="AK101" s="38" t="n">
        <f aca="false">AD101-AH101</f>
        <v>61.6</v>
      </c>
    </row>
    <row r="102" customFormat="false" ht="15.95" hidden="false" customHeight="true" outlineLevel="0" collapsed="false">
      <c r="A102" s="36" t="s">
        <v>120</v>
      </c>
      <c r="B102" s="35" t="s">
        <v>121</v>
      </c>
      <c r="C102" s="35" t="s">
        <v>121</v>
      </c>
      <c r="D102" s="36" t="s">
        <v>72</v>
      </c>
      <c r="E102" s="37" t="n">
        <v>0</v>
      </c>
      <c r="F102" s="38" t="n">
        <f aca="false">E102*3</f>
        <v>0</v>
      </c>
      <c r="G102" s="37" t="n">
        <v>0</v>
      </c>
      <c r="H102" s="38" t="n">
        <f aca="false">G102*2</f>
        <v>0</v>
      </c>
      <c r="I102" s="37" t="n">
        <v>1</v>
      </c>
      <c r="J102" s="38" t="n">
        <f aca="false">I102*0.8</f>
        <v>0.8</v>
      </c>
      <c r="K102" s="37" t="n">
        <v>50</v>
      </c>
      <c r="L102" s="38" t="n">
        <f aca="false">K102*0.5</f>
        <v>25</v>
      </c>
      <c r="M102" s="38" t="n">
        <f aca="false">ROUND(L102*0.6,2)</f>
        <v>15</v>
      </c>
      <c r="N102" s="38" t="n">
        <f aca="false">L102-M102</f>
        <v>10</v>
      </c>
      <c r="O102" s="38"/>
      <c r="P102" s="37" t="n">
        <f aca="false">Q102+R102+S102</f>
        <v>417</v>
      </c>
      <c r="Q102" s="39" t="n">
        <v>139</v>
      </c>
      <c r="R102" s="39" t="n">
        <v>139</v>
      </c>
      <c r="S102" s="39" t="n">
        <v>139</v>
      </c>
      <c r="T102" s="37" t="n">
        <f aca="false">U102+V102+W102</f>
        <v>360</v>
      </c>
      <c r="U102" s="39" t="n">
        <v>120</v>
      </c>
      <c r="V102" s="39" t="n">
        <v>120</v>
      </c>
      <c r="W102" s="39" t="n">
        <v>120</v>
      </c>
      <c r="X102" s="38" t="n">
        <f aca="false">(P102+T102)*0.15</f>
        <v>116.55</v>
      </c>
      <c r="Y102" s="38" t="n">
        <f aca="false">ROUND(X102*0.6,2)</f>
        <v>69.93</v>
      </c>
      <c r="Z102" s="38" t="n">
        <f aca="false">X102-Y102</f>
        <v>46.62</v>
      </c>
      <c r="AA102" s="38"/>
      <c r="AB102" s="38" t="n">
        <f aca="false">SUM(AC102:AE102)</f>
        <v>142.35</v>
      </c>
      <c r="AC102" s="38" t="n">
        <f aca="false">Y102+M102+J102+H102+F102</f>
        <v>85.73</v>
      </c>
      <c r="AD102" s="38" t="n">
        <f aca="false">Z102+N102</f>
        <v>56.62</v>
      </c>
      <c r="AE102" s="38" t="n">
        <f aca="false">AA102+O102</f>
        <v>0</v>
      </c>
      <c r="AF102" s="38" t="n">
        <f aca="false">SUM(AG102:AH102)</f>
        <v>75.95</v>
      </c>
      <c r="AG102" s="38" t="n">
        <v>45.73</v>
      </c>
      <c r="AH102" s="38" t="n">
        <v>30.22</v>
      </c>
      <c r="AI102" s="38" t="n">
        <f aca="false">SUM(AJ102:AK102)</f>
        <v>66.4</v>
      </c>
      <c r="AJ102" s="38" t="n">
        <f aca="false">AC102-AG102</f>
        <v>40</v>
      </c>
      <c r="AK102" s="38" t="n">
        <f aca="false">AD102-AH102</f>
        <v>26.4</v>
      </c>
    </row>
    <row r="103" customFormat="false" ht="21.75" hidden="false" customHeight="true" outlineLevel="0" collapsed="false">
      <c r="A103" s="36" t="s">
        <v>122</v>
      </c>
      <c r="B103" s="35" t="s">
        <v>123</v>
      </c>
      <c r="C103" s="35" t="s">
        <v>123</v>
      </c>
      <c r="D103" s="36" t="s">
        <v>30</v>
      </c>
      <c r="E103" s="37" t="n">
        <v>0</v>
      </c>
      <c r="F103" s="38" t="n">
        <f aca="false">E103*3</f>
        <v>0</v>
      </c>
      <c r="G103" s="37" t="n">
        <v>0</v>
      </c>
      <c r="H103" s="38" t="n">
        <f aca="false">G103*2</f>
        <v>0</v>
      </c>
      <c r="I103" s="37" t="n">
        <v>4</v>
      </c>
      <c r="J103" s="38" t="n">
        <f aca="false">I103*0.8</f>
        <v>3.2</v>
      </c>
      <c r="K103" s="37" t="n">
        <v>172</v>
      </c>
      <c r="L103" s="38" t="n">
        <f aca="false">K103*0.5</f>
        <v>86</v>
      </c>
      <c r="M103" s="38" t="n">
        <f aca="false">ROUND(L103*0.6,2)</f>
        <v>51.6</v>
      </c>
      <c r="N103" s="38" t="n">
        <f aca="false">L103-M103</f>
        <v>34.4</v>
      </c>
      <c r="O103" s="38"/>
      <c r="P103" s="37" t="n">
        <f aca="false">Q103+R103+S103</f>
        <v>1218</v>
      </c>
      <c r="Q103" s="39" t="n">
        <v>406</v>
      </c>
      <c r="R103" s="39" t="n">
        <v>406</v>
      </c>
      <c r="S103" s="39" t="n">
        <v>406</v>
      </c>
      <c r="T103" s="37" t="n">
        <f aca="false">U103+V103+W103</f>
        <v>1242</v>
      </c>
      <c r="U103" s="39" t="n">
        <v>414</v>
      </c>
      <c r="V103" s="39" t="n">
        <v>414</v>
      </c>
      <c r="W103" s="39" t="n">
        <v>414</v>
      </c>
      <c r="X103" s="38" t="n">
        <f aca="false">(P103+T103)*0.15</f>
        <v>369</v>
      </c>
      <c r="Y103" s="38" t="n">
        <f aca="false">ROUND(X103*0.6,2)</f>
        <v>221.4</v>
      </c>
      <c r="Z103" s="38" t="n">
        <f aca="false">X103-Y103</f>
        <v>147.6</v>
      </c>
      <c r="AA103" s="38"/>
      <c r="AB103" s="38" t="n">
        <f aca="false">SUM(AC103:AE103)</f>
        <v>458.2</v>
      </c>
      <c r="AC103" s="38" t="n">
        <f aca="false">Y103+M103+J103+H103+F103</f>
        <v>276.2</v>
      </c>
      <c r="AD103" s="38" t="n">
        <f aca="false">Z103+N103</f>
        <v>182</v>
      </c>
      <c r="AE103" s="38" t="n">
        <f aca="false">AA103+O103</f>
        <v>0</v>
      </c>
      <c r="AF103" s="38" t="n">
        <f aca="false">SUM(AG103:AH103)</f>
        <v>222.3</v>
      </c>
      <c r="AG103" s="38" t="n">
        <v>134.02</v>
      </c>
      <c r="AH103" s="38" t="n">
        <v>88.28</v>
      </c>
      <c r="AI103" s="38" t="n">
        <f aca="false">SUM(AJ103:AK103)</f>
        <v>235.9</v>
      </c>
      <c r="AJ103" s="38" t="n">
        <f aca="false">AC103-AG103</f>
        <v>142.18</v>
      </c>
      <c r="AK103" s="38" t="n">
        <f aca="false">AD103-AH103</f>
        <v>93.72</v>
      </c>
    </row>
    <row r="104" customFormat="false" ht="15.95" hidden="false" customHeight="true" outlineLevel="0" collapsed="false">
      <c r="A104" s="36" t="s">
        <v>124</v>
      </c>
      <c r="B104" s="35" t="s">
        <v>125</v>
      </c>
      <c r="C104" s="35" t="s">
        <v>125</v>
      </c>
      <c r="D104" s="36" t="s">
        <v>72</v>
      </c>
      <c r="E104" s="37" t="n">
        <v>0</v>
      </c>
      <c r="F104" s="38" t="n">
        <f aca="false">E104*3</f>
        <v>0</v>
      </c>
      <c r="G104" s="37" t="n">
        <v>0</v>
      </c>
      <c r="H104" s="38" t="n">
        <f aca="false">G104*2</f>
        <v>0</v>
      </c>
      <c r="I104" s="37" t="n">
        <v>1</v>
      </c>
      <c r="J104" s="38" t="n">
        <f aca="false">I104*0.8</f>
        <v>0.8</v>
      </c>
      <c r="K104" s="37" t="n">
        <v>59</v>
      </c>
      <c r="L104" s="38" t="n">
        <f aca="false">K104*0.5</f>
        <v>29.5</v>
      </c>
      <c r="M104" s="38" t="n">
        <f aca="false">ROUND(L104*0.6,2)</f>
        <v>17.7</v>
      </c>
      <c r="N104" s="38" t="n">
        <f aca="false">L104-M104</f>
        <v>11.8</v>
      </c>
      <c r="O104" s="38"/>
      <c r="P104" s="37" t="n">
        <f aca="false">Q104+R104+S104</f>
        <v>477</v>
      </c>
      <c r="Q104" s="39" t="n">
        <v>159</v>
      </c>
      <c r="R104" s="39" t="n">
        <v>159</v>
      </c>
      <c r="S104" s="39" t="n">
        <v>159</v>
      </c>
      <c r="T104" s="37" t="n">
        <f aca="false">U104+V104+W104</f>
        <v>429</v>
      </c>
      <c r="U104" s="39" t="n">
        <v>143</v>
      </c>
      <c r="V104" s="39" t="n">
        <v>143</v>
      </c>
      <c r="W104" s="39" t="n">
        <v>143</v>
      </c>
      <c r="X104" s="38" t="n">
        <f aca="false">(P104+T104)*0.15</f>
        <v>135.9</v>
      </c>
      <c r="Y104" s="38" t="n">
        <f aca="false">ROUND(X104*0.6,2)</f>
        <v>81.54</v>
      </c>
      <c r="Z104" s="38" t="n">
        <f aca="false">X104-Y104</f>
        <v>54.36</v>
      </c>
      <c r="AA104" s="38"/>
      <c r="AB104" s="38" t="n">
        <f aca="false">SUM(AC104:AE104)</f>
        <v>166.2</v>
      </c>
      <c r="AC104" s="38" t="n">
        <f aca="false">Y104+M104+J104+H104+F104</f>
        <v>100.04</v>
      </c>
      <c r="AD104" s="38" t="n">
        <f aca="false">Z104+N104</f>
        <v>66.16</v>
      </c>
      <c r="AE104" s="38" t="n">
        <f aca="false">AA104+O104</f>
        <v>0</v>
      </c>
      <c r="AF104" s="38" t="n">
        <f aca="false">SUM(AG104:AH104)</f>
        <v>87.35</v>
      </c>
      <c r="AG104" s="38" t="n">
        <v>52.73</v>
      </c>
      <c r="AH104" s="38" t="n">
        <v>34.62</v>
      </c>
      <c r="AI104" s="38" t="n">
        <f aca="false">SUM(AJ104:AK104)</f>
        <v>78.85</v>
      </c>
      <c r="AJ104" s="38" t="n">
        <f aca="false">AC104-AG104</f>
        <v>47.31</v>
      </c>
      <c r="AK104" s="38" t="n">
        <f aca="false">AD104-AH104</f>
        <v>31.54</v>
      </c>
    </row>
    <row r="105" customFormat="false" ht="36" hidden="false" customHeight="true" outlineLevel="0" collapsed="false">
      <c r="A105" s="36" t="s">
        <v>126</v>
      </c>
      <c r="B105" s="35" t="s">
        <v>127</v>
      </c>
      <c r="C105" s="35" t="s">
        <v>127</v>
      </c>
      <c r="D105" s="36" t="s">
        <v>72</v>
      </c>
      <c r="E105" s="37" t="n">
        <v>0</v>
      </c>
      <c r="F105" s="38" t="n">
        <f aca="false">E105*3</f>
        <v>0</v>
      </c>
      <c r="G105" s="37" t="n">
        <v>0</v>
      </c>
      <c r="H105" s="38" t="n">
        <f aca="false">G105*2</f>
        <v>0</v>
      </c>
      <c r="I105" s="37" t="n">
        <v>3</v>
      </c>
      <c r="J105" s="38" t="n">
        <f aca="false">I105*0.8</f>
        <v>2.4</v>
      </c>
      <c r="K105" s="37" t="n">
        <v>137</v>
      </c>
      <c r="L105" s="38" t="n">
        <f aca="false">K105*0.5</f>
        <v>68.5</v>
      </c>
      <c r="M105" s="38" t="n">
        <f aca="false">ROUND(L105*0.6,2)</f>
        <v>41.1</v>
      </c>
      <c r="N105" s="38" t="n">
        <f aca="false">L105-M105</f>
        <v>27.4</v>
      </c>
      <c r="O105" s="38"/>
      <c r="P105" s="37" t="n">
        <f aca="false">Q105+R105+S105</f>
        <v>1098</v>
      </c>
      <c r="Q105" s="39" t="n">
        <v>366</v>
      </c>
      <c r="R105" s="39" t="n">
        <v>366</v>
      </c>
      <c r="S105" s="39" t="n">
        <v>366</v>
      </c>
      <c r="T105" s="37" t="n">
        <f aca="false">U105+V105+W105</f>
        <v>990</v>
      </c>
      <c r="U105" s="39" t="n">
        <v>330</v>
      </c>
      <c r="V105" s="39" t="n">
        <v>330</v>
      </c>
      <c r="W105" s="39" t="n">
        <v>330</v>
      </c>
      <c r="X105" s="38" t="n">
        <f aca="false">(P105+T105)*0.15</f>
        <v>313.2</v>
      </c>
      <c r="Y105" s="38" t="n">
        <f aca="false">ROUND(X105*0.6,2)</f>
        <v>187.92</v>
      </c>
      <c r="Z105" s="38" t="n">
        <f aca="false">X105-Y105</f>
        <v>125.28</v>
      </c>
      <c r="AA105" s="38"/>
      <c r="AB105" s="38" t="n">
        <f aca="false">SUM(AC105:AE105)</f>
        <v>384.1</v>
      </c>
      <c r="AC105" s="38" t="n">
        <f aca="false">Y105+M105+J105+H105+F105</f>
        <v>231.42</v>
      </c>
      <c r="AD105" s="38" t="n">
        <f aca="false">Z105+N105</f>
        <v>152.68</v>
      </c>
      <c r="AE105" s="38" t="n">
        <f aca="false">AA105+O105</f>
        <v>0</v>
      </c>
      <c r="AF105" s="38" t="n">
        <f aca="false">SUM(AG105:AH105)</f>
        <v>200.55</v>
      </c>
      <c r="AG105" s="38" t="n">
        <v>120.97</v>
      </c>
      <c r="AH105" s="38" t="n">
        <v>79.58</v>
      </c>
      <c r="AI105" s="38" t="n">
        <f aca="false">SUM(AJ105:AK105)</f>
        <v>183.55</v>
      </c>
      <c r="AJ105" s="38" t="n">
        <f aca="false">AC105-AG105</f>
        <v>110.45</v>
      </c>
      <c r="AK105" s="38" t="n">
        <f aca="false">AD105-AH105</f>
        <v>73.1</v>
      </c>
    </row>
    <row r="106" customFormat="false" ht="15.95" hidden="false" customHeight="true" outlineLevel="0" collapsed="false">
      <c r="A106" s="36" t="s">
        <v>128</v>
      </c>
      <c r="B106" s="35" t="s">
        <v>129</v>
      </c>
      <c r="C106" s="35" t="s">
        <v>129</v>
      </c>
      <c r="D106" s="36" t="s">
        <v>72</v>
      </c>
      <c r="E106" s="37" t="n">
        <v>0</v>
      </c>
      <c r="F106" s="38" t="n">
        <f aca="false">E106*3</f>
        <v>0</v>
      </c>
      <c r="G106" s="37" t="n">
        <v>0</v>
      </c>
      <c r="H106" s="38" t="n">
        <f aca="false">G106*2</f>
        <v>0</v>
      </c>
      <c r="I106" s="37" t="n">
        <v>4</v>
      </c>
      <c r="J106" s="38" t="n">
        <f aca="false">I106*0.8</f>
        <v>3.2</v>
      </c>
      <c r="K106" s="37" t="n">
        <v>198</v>
      </c>
      <c r="L106" s="38" t="n">
        <f aca="false">K106*0.5</f>
        <v>99</v>
      </c>
      <c r="M106" s="38" t="n">
        <f aca="false">ROUND(L106*0.6,2)</f>
        <v>59.4</v>
      </c>
      <c r="N106" s="38" t="n">
        <f aca="false">L106-M106</f>
        <v>39.6</v>
      </c>
      <c r="O106" s="38"/>
      <c r="P106" s="37" t="n">
        <f aca="false">Q106+R106+S106</f>
        <v>1602</v>
      </c>
      <c r="Q106" s="39" t="n">
        <v>534</v>
      </c>
      <c r="R106" s="39" t="n">
        <v>534</v>
      </c>
      <c r="S106" s="39" t="n">
        <v>534</v>
      </c>
      <c r="T106" s="37" t="n">
        <f aca="false">U106+V106+W106</f>
        <v>1428</v>
      </c>
      <c r="U106" s="39" t="n">
        <v>476</v>
      </c>
      <c r="V106" s="39" t="n">
        <v>476</v>
      </c>
      <c r="W106" s="39" t="n">
        <v>476</v>
      </c>
      <c r="X106" s="38" t="n">
        <f aca="false">(P106+T106)*0.15</f>
        <v>454.5</v>
      </c>
      <c r="Y106" s="38" t="n">
        <f aca="false">ROUND(X106*0.6,2)</f>
        <v>272.7</v>
      </c>
      <c r="Z106" s="38" t="n">
        <f aca="false">X106-Y106</f>
        <v>181.8</v>
      </c>
      <c r="AA106" s="38"/>
      <c r="AB106" s="38" t="n">
        <f aca="false">SUM(AC106:AE106)</f>
        <v>556.7</v>
      </c>
      <c r="AC106" s="38" t="n">
        <f aca="false">Y106+M106+J106+H106+F106</f>
        <v>335.3</v>
      </c>
      <c r="AD106" s="38" t="n">
        <f aca="false">Z106+N106</f>
        <v>221.4</v>
      </c>
      <c r="AE106" s="38" t="n">
        <f aca="false">AA106+O106</f>
        <v>0</v>
      </c>
      <c r="AF106" s="38" t="n">
        <f aca="false">SUM(AG106:AH106)</f>
        <v>292.7</v>
      </c>
      <c r="AG106" s="38" t="n">
        <v>176.58</v>
      </c>
      <c r="AH106" s="38" t="n">
        <v>116.12</v>
      </c>
      <c r="AI106" s="38" t="n">
        <f aca="false">SUM(AJ106:AK106)</f>
        <v>264</v>
      </c>
      <c r="AJ106" s="38" t="n">
        <f aca="false">AC106-AG106</f>
        <v>158.72</v>
      </c>
      <c r="AK106" s="38" t="n">
        <f aca="false">AD106-AH106</f>
        <v>105.28</v>
      </c>
    </row>
    <row r="107" customFormat="false" ht="27" hidden="false" customHeight="true" outlineLevel="0" collapsed="false">
      <c r="A107" s="36" t="s">
        <v>130</v>
      </c>
      <c r="B107" s="44" t="s">
        <v>131</v>
      </c>
      <c r="C107" s="44" t="s">
        <v>131</v>
      </c>
      <c r="D107" s="36" t="s">
        <v>72</v>
      </c>
      <c r="E107" s="37" t="n">
        <v>0</v>
      </c>
      <c r="F107" s="38" t="n">
        <f aca="false">E107*3</f>
        <v>0</v>
      </c>
      <c r="G107" s="37" t="n">
        <v>0</v>
      </c>
      <c r="H107" s="38" t="n">
        <f aca="false">G107*2</f>
        <v>0</v>
      </c>
      <c r="I107" s="37" t="n">
        <v>1</v>
      </c>
      <c r="J107" s="38" t="n">
        <f aca="false">I107*0.8</f>
        <v>0.8</v>
      </c>
      <c r="K107" s="37" t="n">
        <v>39</v>
      </c>
      <c r="L107" s="38" t="n">
        <f aca="false">K107*0.5</f>
        <v>19.5</v>
      </c>
      <c r="M107" s="38" t="n">
        <f aca="false">ROUND(L107*0.6,2)</f>
        <v>11.7</v>
      </c>
      <c r="N107" s="38" t="n">
        <f aca="false">L107-M107</f>
        <v>7.8</v>
      </c>
      <c r="O107" s="38"/>
      <c r="P107" s="37" t="n">
        <f aca="false">Q107+R107+S107</f>
        <v>153</v>
      </c>
      <c r="Q107" s="39" t="n">
        <v>51</v>
      </c>
      <c r="R107" s="39" t="n">
        <v>51</v>
      </c>
      <c r="S107" s="39" t="n">
        <v>51</v>
      </c>
      <c r="T107" s="37" t="n">
        <f aca="false">U107+V107+W107</f>
        <v>279</v>
      </c>
      <c r="U107" s="39" t="n">
        <v>93</v>
      </c>
      <c r="V107" s="39" t="n">
        <v>93</v>
      </c>
      <c r="W107" s="39" t="n">
        <v>93</v>
      </c>
      <c r="X107" s="38" t="n">
        <f aca="false">(P107+T107)*0.15</f>
        <v>64.8</v>
      </c>
      <c r="Y107" s="38" t="n">
        <f aca="false">ROUND(X107*0.6,2)</f>
        <v>38.88</v>
      </c>
      <c r="Z107" s="38" t="n">
        <f aca="false">X107-Y107</f>
        <v>25.92</v>
      </c>
      <c r="AA107" s="38"/>
      <c r="AB107" s="38" t="n">
        <f aca="false">SUM(AC107:AE107)</f>
        <v>85.1</v>
      </c>
      <c r="AC107" s="38" t="n">
        <f aca="false">Y107+M107+J107+H107+F107</f>
        <v>51.38</v>
      </c>
      <c r="AD107" s="38" t="n">
        <f aca="false">Z107+N107</f>
        <v>33.72</v>
      </c>
      <c r="AE107" s="38" t="n">
        <f aca="false">AA107+O107</f>
        <v>0</v>
      </c>
      <c r="AF107" s="38" t="n">
        <f aca="false">SUM(AG107:AH107)</f>
        <v>24.45</v>
      </c>
      <c r="AG107" s="38" t="n">
        <v>14.67</v>
      </c>
      <c r="AH107" s="38" t="n">
        <v>9.78</v>
      </c>
      <c r="AI107" s="38" t="n">
        <f aca="false">SUM(AJ107:AK107)</f>
        <v>60.65</v>
      </c>
      <c r="AJ107" s="38" t="n">
        <f aca="false">AC107-AG107</f>
        <v>36.71</v>
      </c>
      <c r="AK107" s="38" t="n">
        <f aca="false">AD107-AH107</f>
        <v>23.94</v>
      </c>
    </row>
    <row r="108" customFormat="false" ht="24" hidden="false" customHeight="true" outlineLevel="0" collapsed="false">
      <c r="A108" s="36" t="s">
        <v>132</v>
      </c>
      <c r="B108" s="44" t="s">
        <v>133</v>
      </c>
      <c r="C108" s="44" t="s">
        <v>133</v>
      </c>
      <c r="D108" s="36" t="s">
        <v>72</v>
      </c>
      <c r="E108" s="37" t="n">
        <v>0</v>
      </c>
      <c r="F108" s="38" t="n">
        <f aca="false">E108*3</f>
        <v>0</v>
      </c>
      <c r="G108" s="37" t="n">
        <v>0</v>
      </c>
      <c r="H108" s="38" t="n">
        <f aca="false">G108*2</f>
        <v>0</v>
      </c>
      <c r="I108" s="37" t="n">
        <v>1</v>
      </c>
      <c r="J108" s="38" t="n">
        <f aca="false">I108*0.8</f>
        <v>0.8</v>
      </c>
      <c r="K108" s="37" t="n">
        <v>41</v>
      </c>
      <c r="L108" s="38" t="n">
        <f aca="false">K108*0.5</f>
        <v>20.5</v>
      </c>
      <c r="M108" s="38" t="n">
        <f aca="false">ROUND(L108*0.6,2)</f>
        <v>12.3</v>
      </c>
      <c r="N108" s="38" t="n">
        <f aca="false">L108-M108</f>
        <v>8.2</v>
      </c>
      <c r="O108" s="38"/>
      <c r="P108" s="37" t="n">
        <f aca="false">Q108+R108+S108</f>
        <v>249</v>
      </c>
      <c r="Q108" s="39" t="n">
        <v>83</v>
      </c>
      <c r="R108" s="39" t="n">
        <v>83</v>
      </c>
      <c r="S108" s="39" t="n">
        <v>83</v>
      </c>
      <c r="T108" s="37" t="n">
        <f aca="false">U108+V108+W108</f>
        <v>297</v>
      </c>
      <c r="U108" s="39" t="n">
        <v>99</v>
      </c>
      <c r="V108" s="39" t="n">
        <v>99</v>
      </c>
      <c r="W108" s="39" t="n">
        <v>99</v>
      </c>
      <c r="X108" s="38" t="n">
        <f aca="false">(P108+T108)*0.15</f>
        <v>81.9</v>
      </c>
      <c r="Y108" s="38" t="n">
        <f aca="false">ROUND(X108*0.6,2)</f>
        <v>49.14</v>
      </c>
      <c r="Z108" s="38" t="n">
        <f aca="false">X108-Y108</f>
        <v>32.76</v>
      </c>
      <c r="AA108" s="38"/>
      <c r="AB108" s="38" t="n">
        <f aca="false">SUM(AC108:AE108)</f>
        <v>103.2</v>
      </c>
      <c r="AC108" s="38" t="n">
        <f aca="false">Y108+M108+J108+H108+F108</f>
        <v>62.24</v>
      </c>
      <c r="AD108" s="38" t="n">
        <f aca="false">Z108+N108</f>
        <v>40.96</v>
      </c>
      <c r="AE108" s="38" t="n">
        <f aca="false">AA108+O108</f>
        <v>0</v>
      </c>
      <c r="AF108" s="38" t="n">
        <f aca="false">SUM(AG108:AH108)</f>
        <v>41.1</v>
      </c>
      <c r="AG108" s="38" t="n">
        <v>24.66</v>
      </c>
      <c r="AH108" s="38" t="n">
        <v>16.44</v>
      </c>
      <c r="AI108" s="38" t="n">
        <f aca="false">SUM(AJ108:AK108)</f>
        <v>62.1</v>
      </c>
      <c r="AJ108" s="38" t="n">
        <f aca="false">AC108-AG108</f>
        <v>37.58</v>
      </c>
      <c r="AK108" s="38" t="n">
        <f aca="false">AD108-AH108</f>
        <v>24.52</v>
      </c>
    </row>
    <row r="109" customFormat="false" ht="15.95" hidden="false" customHeight="true" outlineLevel="0" collapsed="false">
      <c r="A109" s="45"/>
      <c r="B109" s="35" t="s">
        <v>134</v>
      </c>
      <c r="C109" s="35" t="s">
        <v>134</v>
      </c>
      <c r="D109" s="36" t="s">
        <v>72</v>
      </c>
      <c r="E109" s="37" t="n">
        <v>0</v>
      </c>
      <c r="F109" s="38" t="n">
        <f aca="false">E109*3</f>
        <v>0</v>
      </c>
      <c r="G109" s="37" t="n">
        <v>0</v>
      </c>
      <c r="H109" s="38" t="n">
        <f aca="false">G109*2</f>
        <v>0</v>
      </c>
      <c r="I109" s="37" t="n">
        <v>3</v>
      </c>
      <c r="J109" s="38" t="n">
        <f aca="false">I109*0.8</f>
        <v>2.4</v>
      </c>
      <c r="K109" s="37" t="n">
        <v>122</v>
      </c>
      <c r="L109" s="38" t="n">
        <f aca="false">K109*0.5</f>
        <v>61</v>
      </c>
      <c r="M109" s="38" t="n">
        <f aca="false">ROUND(L109*0.6,2)</f>
        <v>36.6</v>
      </c>
      <c r="N109" s="38" t="n">
        <f aca="false">L109-M109</f>
        <v>24.4</v>
      </c>
      <c r="O109" s="38"/>
      <c r="P109" s="37" t="n">
        <f aca="false">Q109+R109+S109</f>
        <v>945</v>
      </c>
      <c r="Q109" s="39" t="n">
        <v>315</v>
      </c>
      <c r="R109" s="39" t="n">
        <v>315</v>
      </c>
      <c r="S109" s="39" t="n">
        <v>315</v>
      </c>
      <c r="T109" s="37" t="n">
        <f aca="false">U109+V109+W109</f>
        <v>885</v>
      </c>
      <c r="U109" s="39" t="n">
        <v>295</v>
      </c>
      <c r="V109" s="39" t="n">
        <v>295</v>
      </c>
      <c r="W109" s="39" t="n">
        <v>295</v>
      </c>
      <c r="X109" s="38" t="n">
        <f aca="false">(P109+T109)*0.15</f>
        <v>274.5</v>
      </c>
      <c r="Y109" s="38" t="n">
        <f aca="false">ROUND(X109*0.6,2)</f>
        <v>164.7</v>
      </c>
      <c r="Z109" s="38" t="n">
        <f aca="false">X109-Y109</f>
        <v>109.8</v>
      </c>
      <c r="AA109" s="38"/>
      <c r="AB109" s="38" t="n">
        <f aca="false">SUM(AC109:AE109)</f>
        <v>337.9</v>
      </c>
      <c r="AC109" s="38" t="n">
        <f aca="false">Y109+M109+J109+H109+F109</f>
        <v>203.7</v>
      </c>
      <c r="AD109" s="38" t="n">
        <f aca="false">Z109+N109</f>
        <v>134.2</v>
      </c>
      <c r="AE109" s="38" t="n">
        <f aca="false">AA109+O109</f>
        <v>0</v>
      </c>
      <c r="AF109" s="38" t="n">
        <f aca="false">SUM(AG109:AH109)</f>
        <v>172.45</v>
      </c>
      <c r="AG109" s="38" t="n">
        <v>103.95</v>
      </c>
      <c r="AH109" s="38" t="n">
        <v>68.5</v>
      </c>
      <c r="AI109" s="38" t="n">
        <f aca="false">SUM(AJ109:AK109)</f>
        <v>165.45</v>
      </c>
      <c r="AJ109" s="38" t="n">
        <f aca="false">AC109-AG109</f>
        <v>99.75</v>
      </c>
      <c r="AK109" s="38" t="n">
        <f aca="false">AD109-AH109</f>
        <v>65.7</v>
      </c>
    </row>
    <row r="110" customFormat="false" ht="15.95" hidden="false" customHeight="true" outlineLevel="0" collapsed="false">
      <c r="A110" s="45"/>
      <c r="B110" s="35" t="s">
        <v>135</v>
      </c>
      <c r="C110" s="35" t="s">
        <v>135</v>
      </c>
      <c r="D110" s="36" t="s">
        <v>72</v>
      </c>
      <c r="E110" s="37" t="n">
        <v>0</v>
      </c>
      <c r="F110" s="38" t="n">
        <f aca="false">E110*3</f>
        <v>0</v>
      </c>
      <c r="G110" s="37" t="n">
        <v>0</v>
      </c>
      <c r="H110" s="38" t="n">
        <f aca="false">G110*2</f>
        <v>0</v>
      </c>
      <c r="I110" s="37" t="n">
        <v>2</v>
      </c>
      <c r="J110" s="38" t="n">
        <f aca="false">I110*0.8</f>
        <v>1.6</v>
      </c>
      <c r="K110" s="37" t="n">
        <v>109</v>
      </c>
      <c r="L110" s="38" t="n">
        <f aca="false">K110*0.5</f>
        <v>54.5</v>
      </c>
      <c r="M110" s="38" t="n">
        <f aca="false">ROUND(L110*0.6,2)</f>
        <v>32.7</v>
      </c>
      <c r="N110" s="38" t="n">
        <f aca="false">L110-M110</f>
        <v>21.8</v>
      </c>
      <c r="O110" s="38"/>
      <c r="P110" s="37" t="n">
        <f aca="false">Q110+R110+S110</f>
        <v>840</v>
      </c>
      <c r="Q110" s="39" t="n">
        <v>280</v>
      </c>
      <c r="R110" s="39" t="n">
        <v>280</v>
      </c>
      <c r="S110" s="39" t="n">
        <v>280</v>
      </c>
      <c r="T110" s="37" t="n">
        <f aca="false">U110+V110+W110</f>
        <v>786</v>
      </c>
      <c r="U110" s="39" t="n">
        <v>262</v>
      </c>
      <c r="V110" s="39" t="n">
        <v>262</v>
      </c>
      <c r="W110" s="39" t="n">
        <v>262</v>
      </c>
      <c r="X110" s="38" t="n">
        <f aca="false">(P110+T110)*0.15</f>
        <v>243.9</v>
      </c>
      <c r="Y110" s="38" t="n">
        <f aca="false">ROUND(X110*0.6,2)</f>
        <v>146.34</v>
      </c>
      <c r="Z110" s="38" t="n">
        <f aca="false">X110-Y110</f>
        <v>97.56</v>
      </c>
      <c r="AA110" s="38"/>
      <c r="AB110" s="38" t="n">
        <f aca="false">SUM(AC110:AE110)</f>
        <v>300</v>
      </c>
      <c r="AC110" s="38" t="n">
        <f aca="false">Y110+M110+J110+H110+F110</f>
        <v>180.64</v>
      </c>
      <c r="AD110" s="38" t="n">
        <f aca="false">Z110+N110</f>
        <v>119.36</v>
      </c>
      <c r="AE110" s="38" t="n">
        <f aca="false">AA110+O110</f>
        <v>0</v>
      </c>
      <c r="AF110" s="38" t="n">
        <f aca="false">SUM(AG110:AH110)</f>
        <v>153.45</v>
      </c>
      <c r="AG110" s="38" t="n">
        <v>92.55</v>
      </c>
      <c r="AH110" s="38" t="n">
        <v>60.9</v>
      </c>
      <c r="AI110" s="38" t="n">
        <f aca="false">SUM(AJ110:AK110)</f>
        <v>146.55</v>
      </c>
      <c r="AJ110" s="38" t="n">
        <f aca="false">AC110-AG110</f>
        <v>88.09</v>
      </c>
      <c r="AK110" s="38" t="n">
        <f aca="false">AD110-AH110</f>
        <v>58.46</v>
      </c>
    </row>
    <row r="111" customFormat="false" ht="15.95" hidden="false" customHeight="true" outlineLevel="0" collapsed="false">
      <c r="A111" s="45"/>
      <c r="B111" s="35" t="s">
        <v>136</v>
      </c>
      <c r="C111" s="35" t="s">
        <v>137</v>
      </c>
      <c r="D111" s="36" t="s">
        <v>72</v>
      </c>
      <c r="E111" s="37" t="n">
        <v>0</v>
      </c>
      <c r="F111" s="38" t="n">
        <f aca="false">E111*3</f>
        <v>0</v>
      </c>
      <c r="G111" s="37" t="n">
        <v>0</v>
      </c>
      <c r="H111" s="38" t="n">
        <f aca="false">G111*2</f>
        <v>0</v>
      </c>
      <c r="I111" s="37" t="n">
        <v>2</v>
      </c>
      <c r="J111" s="38" t="n">
        <f aca="false">I111*0.8</f>
        <v>1.6</v>
      </c>
      <c r="K111" s="37" t="n">
        <v>105</v>
      </c>
      <c r="L111" s="38" t="n">
        <f aca="false">K111*0.5</f>
        <v>52.5</v>
      </c>
      <c r="M111" s="38" t="n">
        <f aca="false">ROUND(L111*0.6,2)</f>
        <v>31.5</v>
      </c>
      <c r="N111" s="38" t="n">
        <f aca="false">L111-M111</f>
        <v>21</v>
      </c>
      <c r="O111" s="38"/>
      <c r="P111" s="37" t="n">
        <f aca="false">Q111+R111+S111</f>
        <v>756</v>
      </c>
      <c r="Q111" s="39" t="n">
        <v>252</v>
      </c>
      <c r="R111" s="39" t="n">
        <v>252</v>
      </c>
      <c r="S111" s="39" t="n">
        <v>252</v>
      </c>
      <c r="T111" s="37" t="n">
        <f aca="false">U111+V111+W111</f>
        <v>762</v>
      </c>
      <c r="U111" s="39" t="n">
        <v>254</v>
      </c>
      <c r="V111" s="39" t="n">
        <v>254</v>
      </c>
      <c r="W111" s="39" t="n">
        <v>254</v>
      </c>
      <c r="X111" s="38" t="n">
        <f aca="false">(P111+T111)*0.15</f>
        <v>227.7</v>
      </c>
      <c r="Y111" s="38" t="n">
        <f aca="false">ROUND(X111*0.6,2)</f>
        <v>136.62</v>
      </c>
      <c r="Z111" s="38" t="n">
        <f aca="false">X111-Y111</f>
        <v>91.08</v>
      </c>
      <c r="AA111" s="38"/>
      <c r="AB111" s="38" t="n">
        <f aca="false">SUM(AC111:AE111)</f>
        <v>281.8</v>
      </c>
      <c r="AC111" s="38" t="n">
        <f aca="false">Y111+M111+J111+H111+F111</f>
        <v>169.72</v>
      </c>
      <c r="AD111" s="38" t="n">
        <f aca="false">Z111+N111</f>
        <v>112.08</v>
      </c>
      <c r="AE111" s="38" t="n">
        <f aca="false">AA111+O111</f>
        <v>0</v>
      </c>
      <c r="AF111" s="38" t="n">
        <f aca="false">SUM(AG111:AH111)</f>
        <v>138.1</v>
      </c>
      <c r="AG111" s="38" t="n">
        <v>83.34</v>
      </c>
      <c r="AH111" s="38" t="n">
        <v>54.76</v>
      </c>
      <c r="AI111" s="38" t="n">
        <f aca="false">SUM(AJ111:AK111)</f>
        <v>143.7</v>
      </c>
      <c r="AJ111" s="38" t="n">
        <f aca="false">AC111-AG111</f>
        <v>86.38</v>
      </c>
      <c r="AK111" s="38" t="n">
        <f aca="false">AD111-AH111</f>
        <v>57.32</v>
      </c>
    </row>
    <row r="112" customFormat="false" ht="26.25" hidden="false" customHeight="true" outlineLevel="0" collapsed="false">
      <c r="A112" s="45"/>
      <c r="B112" s="35" t="s">
        <v>138</v>
      </c>
      <c r="C112" s="35" t="s">
        <v>138</v>
      </c>
      <c r="D112" s="36" t="s">
        <v>72</v>
      </c>
      <c r="E112" s="37" t="n">
        <v>0</v>
      </c>
      <c r="F112" s="38" t="n">
        <f aca="false">E112*3</f>
        <v>0</v>
      </c>
      <c r="G112" s="37" t="n">
        <v>0</v>
      </c>
      <c r="H112" s="38" t="n">
        <f aca="false">G112*2</f>
        <v>0</v>
      </c>
      <c r="I112" s="37" t="n">
        <v>0</v>
      </c>
      <c r="J112" s="38" t="n">
        <f aca="false">I112*0.8</f>
        <v>0</v>
      </c>
      <c r="K112" s="37" t="n">
        <v>17</v>
      </c>
      <c r="L112" s="38" t="n">
        <f aca="false">K112*0.5</f>
        <v>8.5</v>
      </c>
      <c r="M112" s="38" t="n">
        <f aca="false">ROUND(L112*0.6,2)</f>
        <v>5.1</v>
      </c>
      <c r="N112" s="38" t="n">
        <f aca="false">L112-M112</f>
        <v>3.4</v>
      </c>
      <c r="O112" s="38"/>
      <c r="P112" s="37" t="n">
        <f aca="false">Q112+R112+S112</f>
        <v>153</v>
      </c>
      <c r="Q112" s="39" t="n">
        <v>51</v>
      </c>
      <c r="R112" s="39" t="n">
        <v>51</v>
      </c>
      <c r="S112" s="39" t="n">
        <v>51</v>
      </c>
      <c r="T112" s="37" t="n">
        <f aca="false">U112+V112+W112</f>
        <v>120</v>
      </c>
      <c r="U112" s="39" t="n">
        <v>40</v>
      </c>
      <c r="V112" s="39" t="n">
        <v>40</v>
      </c>
      <c r="W112" s="39" t="n">
        <v>40</v>
      </c>
      <c r="X112" s="38" t="n">
        <f aca="false">(P112+T112)*0.15</f>
        <v>40.95</v>
      </c>
      <c r="Y112" s="38" t="n">
        <f aca="false">ROUND(X112*0.6,2)</f>
        <v>24.57</v>
      </c>
      <c r="Z112" s="38" t="n">
        <f aca="false">X112-Y112</f>
        <v>16.38</v>
      </c>
      <c r="AA112" s="38"/>
      <c r="AB112" s="38" t="n">
        <f aca="false">SUM(AC112:AE112)</f>
        <v>49.45</v>
      </c>
      <c r="AC112" s="38" t="n">
        <f aca="false">Y112+M112+J112+H112+F112</f>
        <v>29.67</v>
      </c>
      <c r="AD112" s="38" t="n">
        <f aca="false">Z112+N112</f>
        <v>19.78</v>
      </c>
      <c r="AE112" s="38" t="n">
        <f aca="false">AA112+O112</f>
        <v>0</v>
      </c>
      <c r="AF112" s="38" t="n">
        <f aca="false">SUM(AG112:AH112)</f>
        <v>28.1</v>
      </c>
      <c r="AG112" s="38" t="n">
        <v>17.02</v>
      </c>
      <c r="AH112" s="38" t="n">
        <v>11.08</v>
      </c>
      <c r="AI112" s="38" t="n">
        <f aca="false">SUM(AJ112:AK112)</f>
        <v>21.35</v>
      </c>
      <c r="AJ112" s="38" t="n">
        <f aca="false">AC112-AG112</f>
        <v>12.65</v>
      </c>
      <c r="AK112" s="38" t="n">
        <f aca="false">AD112-AH112</f>
        <v>8.69999999999999</v>
      </c>
    </row>
  </sheetData>
  <mergeCells count="61">
    <mergeCell ref="A1:B1"/>
    <mergeCell ref="A2:AK2"/>
    <mergeCell ref="A4:A8"/>
    <mergeCell ref="B4:B8"/>
    <mergeCell ref="C4:C8"/>
    <mergeCell ref="D4:D8"/>
    <mergeCell ref="E4:AA4"/>
    <mergeCell ref="AB4:AE6"/>
    <mergeCell ref="AF4:AH6"/>
    <mergeCell ref="AI4:AK6"/>
    <mergeCell ref="E5:J5"/>
    <mergeCell ref="K5:O8"/>
    <mergeCell ref="P5:AA5"/>
    <mergeCell ref="E6:F8"/>
    <mergeCell ref="G6:H8"/>
    <mergeCell ref="I6:J8"/>
    <mergeCell ref="P6:S6"/>
    <mergeCell ref="T6:W6"/>
    <mergeCell ref="X6:AA6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9:B9"/>
    <mergeCell ref="A10:B10"/>
    <mergeCell ref="A11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61:A63"/>
    <mergeCell ref="A85:A87"/>
    <mergeCell ref="A89:A91"/>
    <mergeCell ref="A97:A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7T09:46:03Z</dcterms:modified>
  <cp:revision>0</cp:revision>
  <dc:subject/>
  <dc:title/>
</cp:coreProperties>
</file>