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总表" sheetId="1" state="visible" r:id="rId2"/>
    <sheet name="2公用经费（总表）" sheetId="2" state="visible" r:id="rId3"/>
    <sheet name="3公用经费原标准" sheetId="3" state="visible" r:id="rId4"/>
    <sheet name="4公用经费提标" sheetId="4" state="visible" r:id="rId5"/>
    <sheet name="5一补（总表）" sheetId="5" state="visible" r:id="rId6"/>
    <sheet name="6一补原标准" sheetId="6" state="visible" r:id="rId7"/>
    <sheet name="7一补提标" sheetId="7" state="visible" r:id="rId8"/>
    <sheet name="8校舍维修资金表" sheetId="8" state="visible" r:id="rId9"/>
    <sheet name="9校舍维修备案表"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localSheetId="0" name="_xlnm.Print_Titles" vbProcedure="false">1总表!$3:$3</definedName>
    <definedName function="false" hidden="true" localSheetId="0" name="_xlnm._FilterDatabase" vbProcedure="false">1总表!$A$7:$S$163</definedName>
    <definedName function="false" hidden="false" localSheetId="1" name="_xlnm.Print_Titles" vbProcedure="false">'2公用经费（总表）'!$3:$4</definedName>
    <definedName function="false" hidden="true" localSheetId="1" name="_xlnm._FilterDatabase" vbProcedure="false">'2公用经费（总表）'!$A$6:$L$161</definedName>
    <definedName function="false" hidden="false" localSheetId="2" name="_xlnm.Print_Area" vbProcedure="false">3公用经费原标准!$A$1:$R$161</definedName>
    <definedName function="false" hidden="false" localSheetId="2" name="_xlnm.Print_Titles" vbProcedure="false">3公用经费原标准!$3:$4</definedName>
    <definedName function="false" hidden="true" localSheetId="2" name="_xlnm._FilterDatabase" vbProcedure="false">3公用经费原标准!$A$4:$R$161</definedName>
    <definedName function="false" hidden="false" localSheetId="3" name="_xlnm.Print_Titles" vbProcedure="false">4公用经费提标!$4:$5</definedName>
    <definedName function="false" hidden="true" localSheetId="3" name="_xlnm._FilterDatabase" vbProcedure="false">4公用经费提标!$A$5:$U$162</definedName>
    <definedName function="false" hidden="false" localSheetId="4" name="_xlnm.Print_Titles" vbProcedure="false">'5一补（总表）'!$3:$4</definedName>
    <definedName function="false" hidden="true" localSheetId="4" name="_xlnm._FilterDatabase" vbProcedure="false">'5一补（总表）'!$A$6:$L$161</definedName>
    <definedName function="false" hidden="false" localSheetId="5" name="_xlnm.Print_Titles" vbProcedure="false">6一补原标准!$4:$5</definedName>
    <definedName function="false" hidden="true" localSheetId="5" name="_xlnm._FilterDatabase" vbProcedure="false">6一补原标准!$A$5:$AA$162</definedName>
    <definedName function="false" hidden="false" localSheetId="6" name="_xlnm.Print_Area" vbProcedure="false">7一补提标!$A$1:$T$162</definedName>
    <definedName function="false" hidden="false" localSheetId="6" name="_xlnm.Print_Titles" vbProcedure="false">7一补提标!$4:$5</definedName>
    <definedName function="false" hidden="true" localSheetId="6" name="_xlnm._FilterDatabase" vbProcedure="false">7一补提标!$A$5:$U$162</definedName>
    <definedName function="false" hidden="false" localSheetId="7" name="_xlnm.Print_Titles" vbProcedure="false">8校舍维修资金表!$3:$5</definedName>
    <definedName function="false" hidden="true" localSheetId="7" name="_xlnm._FilterDatabase" vbProcedure="false">8校舍维修资金表!$A$7:$S$163</definedName>
    <definedName function="false" hidden="false" name="A" vbProcedure="false">#REF!</definedName>
    <definedName function="false" hidden="false" name="aa" vbProcedure="false">#REF!</definedName>
    <definedName function="false" hidden="false" name="aiu_bottom" vbProcedure="false">'[32]Financ. Overview'!$J$2314</definedName>
    <definedName function="false" hidden="false" name="as" vbProcedure="false">NA()</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Excel_BuiltIn__FilterDatabase" vbProcedure="false">#REF!</definedName>
    <definedName function="false" hidden="false" name="fff" vbProcedure="false">#REF!</definedName>
    <definedName function="false" hidden="false" name="FRC" vbProcedure="false">[28]Main!$C$9</definedName>
    <definedName function="false" hidden="false" name="gxxe2003" vbProcedure="false">[1]P1012001!$A$6:$E$117</definedName>
    <definedName function="false" hidden="false" name="gxxe20032" vbProcedure="false">[1]P1012001!$A$6:$E$117</definedName>
    <definedName function="false" hidden="false" name="hhhh" vbProcedure="false">#REF!</definedName>
    <definedName function="false" hidden="false" name="hostfee" vbProcedure="false">'[32]Financ. Overview'!$H$12</definedName>
    <definedName function="false" hidden="false" name="hraiu_bottom" vbProcedure="false">'[32]Financ. Overview'!$K$2571</definedName>
    <definedName function="false" hidden="false" name="hvac" vbProcedure="false">'[32]Financ. Overview'!$S$4627</definedName>
    <definedName function="false" hidden="false" name="HWSheet" vbProcedure="false">1</definedName>
    <definedName function="false" hidden="false" name="kkkk" vbProcedure="false">#REF!</definedName>
    <definedName function="false" hidden="false" name="Module_Prix_SMC" vbProcedure="false">Module.Prix_SMC</definedName>
    <definedName function="false" hidden="false" name="Module.Prix_SMC" vbProcedure="false"/>
    <definedName function="false" hidden="false" name="OS" vbProcedure="false">[27]Open!$F32775</definedName>
    <definedName function="false" hidden="false" name="PA7" vbProcedure="false">'[29]SW-TEO'!$FH$676</definedName>
    <definedName function="false" hidden="false" name="PA8" vbProcedure="false">'[29]SW-TEO'!$HI$729</definedName>
    <definedName function="false" hidden="false" name="PD1" vbProcedure="false">'[29]SW-TEO'!$CF$1364</definedName>
    <definedName function="false" hidden="false" name="PE12" vbProcedure="false">'[29]SW-TEO'!$IG$2545</definedName>
    <definedName function="false" hidden="false" name="PE13" vbProcedure="false">'[29]SW-TEO'!$EX$2714</definedName>
    <definedName function="false" hidden="false" name="PE6" vbProcedure="false">'[29]SW-TEO'!$M$2317</definedName>
    <definedName function="false" hidden="false" name="PE7" vbProcedure="false">'[29]SW-TEO'!$BR$2374</definedName>
    <definedName function="false" hidden="false" name="PE8" vbProcedure="false">'[29]SW-TEO'!$DW$2431</definedName>
    <definedName function="false" hidden="false" name="PE9" vbProcedure="false">'[29]SW-TEO'!$GB$2488</definedName>
    <definedName function="false" hidden="false" name="PH1" vbProcedure="false">'[29]SW-TEO'!$Z$2330</definedName>
    <definedName function="false" hidden="false" name="PI1" vbProcedure="false">'[29]SW-TEO'!$BQ$2373</definedName>
    <definedName function="false" hidden="false" name="PK1" vbProcedure="false">'[29]SW-TEO'!$CE$2387</definedName>
    <definedName function="false" hidden="false" name="PK3" vbProcedure="false">'[29]SW-TEO'!$DG$2671</definedName>
    <definedName function="false" hidden="false" name="Print_Area_MI" vbProcedure="false">#REF!</definedName>
    <definedName function="false" hidden="false" name="Prix_SMC" vbProcedure="false">Prix_SMC</definedName>
    <definedName function="false" hidden="false" name="pr_toolbox" vbProcedure="false">[32]Toolbox!$A$3:$I$80</definedName>
    <definedName function="false" hidden="false" name="rrrr" vbProcedure="false">#REF!</definedName>
    <definedName function="false" hidden="false" name="s" vbProcedure="false">#REF!</definedName>
    <definedName function="false" hidden="false" name="SCG" vbProcedure="false">'[34]G.1R-Shou COP Gf'!$E$5</definedName>
    <definedName function="false" hidden="false" name="sdlfee" vbProcedure="false">'[32]Financ. Overview'!$H$13</definedName>
    <definedName function="false" hidden="false" name="sfeggsafasfas" vbProcedure="false">#REF!</definedName>
    <definedName function="false" hidden="false" name="solar_ratio" vbProcedure="false">'[31]POWER ASSUMPTIONS'!$H$7</definedName>
    <definedName function="false" hidden="false" name="ss" vbProcedure="false">#REF!</definedName>
    <definedName function="false" hidden="false" name="ss7fee" vbProcedure="false">'[32]Financ. Overview'!$H$18</definedName>
    <definedName function="false" hidden="false" name="subsfee" vbProcedure="false">'[32]Financ. Overview'!$H$14</definedName>
    <definedName function="false" hidden="false" name="s_c_list" vbProcedure="false">[33]Toolbox!$A$7:$H$969</definedName>
    <definedName function="false" hidden="false" name="toolbox" vbProcedure="false">[30]Toolbox!$C$5:$T$1578</definedName>
    <definedName function="false" hidden="false" name="ttt" vbProcedure="false">#REF!</definedName>
    <definedName function="false" hidden="false" name="tttt" vbProcedure="false">#REF!</definedName>
    <definedName function="false" hidden="false" name="V5_1Fee" vbProcedure="false">'[32]Financ. Overview'!$H$15</definedName>
    <definedName function="false" hidden="false" name="www" vbProcedure="false">#REF!</definedName>
    <definedName function="false" hidden="false" name="yyyy" vbProcedure="false">#REF!</definedName>
    <definedName function="false" hidden="false" name="Z32_Cost_red" vbProcedure="false">'[32]Financ. Overview'!$K$2571</definedName>
    <definedName function="false" hidden="false" name="_21114" vbProcedure="false">#REF!</definedName>
    <definedName function="false" hidden="false" name="_Fill" vbProcedure="false">[26]eqpmad2!$DF$110</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省合计" vbProcedure="false">#REF!</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XL4Poppy!$A$15</definedName>
    <definedName function="false" hidden="false" name="大幅度" vbProcedure="false">#REF!</definedName>
    <definedName function="false" hidden="false" name="契税分县2003年" vbProcedure="false">[9]一般预算收入!$V$4:$V$184</definedName>
    <definedName function="false" hidden="false" name="契税合计2003年" vbProcedure="false">[9]一般预算收入!$V$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总人口2003年" vbProcedure="false">[25]总人口!$E$4:$E$184</definedName>
    <definedName function="false" hidden="false" name="拨款汇总_合计" vbProcedure="false">SUM([3]汇总!$Z$4122)</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生均面积1" vbProcedure="false">#REF!</definedName>
    <definedName function="false" hidden="false" name="生均面积合计"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耕地占用税合计2003年" vbProcedure="false">[9]一般预算收入!$U$4</definedName>
    <definedName function="false" hidden="false" name="行政管理部门编制数" vbProcedure="false">[10]行政编制!$E$4:$E$184</definedName>
    <definedName function="false" hidden="false" name="财力" vbProcedure="false">#REF!</definedName>
    <definedName function="false" hidden="false" name="财力2" vbProcedure="false">#REF!</definedName>
    <definedName function="false" hidden="false" name="财力3" vbProcedure="false">#REF!</definedName>
    <definedName function="false" hidden="false" name="财力合计1" vbProcedure="false">#REF!</definedName>
    <definedName function="false" hidden="false" name="财力合计一"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面积2"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5" uniqueCount="244">
  <si>
    <r>
      <rPr>
        <sz val="16"/>
        <rFont val="Noto Sans"/>
        <family val="2"/>
      </rPr>
      <t xml:space="preserve">附件</t>
    </r>
    <r>
      <rPr>
        <sz val="16"/>
        <rFont val="黑体"/>
        <family val="0"/>
        <charset val="134"/>
      </rPr>
      <t xml:space="preserve">1</t>
    </r>
    <r>
      <rPr>
        <sz val="16"/>
        <rFont val="Noto Sans"/>
        <family val="2"/>
      </rPr>
      <t xml:space="preserve">：</t>
    </r>
  </si>
  <si>
    <r>
      <rPr>
        <sz val="18"/>
        <rFont val="方正小标宋_GBK"/>
        <family val="4"/>
        <charset val="134"/>
      </rPr>
      <t xml:space="preserve">2013</t>
    </r>
    <r>
      <rPr>
        <sz val="18"/>
        <rFont val="Noto Sans"/>
        <family val="2"/>
      </rPr>
      <t xml:space="preserve">年农村义务教育经费保障机制改革资金分配总表</t>
    </r>
  </si>
  <si>
    <t xml:space="preserve">市县名称</t>
  </si>
  <si>
    <t xml:space="preserve">全年应安排公用经费、家庭经济困难寄宿生生活补助、校舍维修改造中央和省级资金（万元）</t>
  </si>
  <si>
    <r>
      <rPr>
        <b val="true"/>
        <sz val="10"/>
        <rFont val="Noto Sans"/>
        <family val="2"/>
      </rPr>
      <t xml:space="preserve">湘财预〔</t>
    </r>
    <r>
      <rPr>
        <b val="true"/>
        <sz val="10"/>
        <rFont val="宋体"/>
        <family val="0"/>
        <charset val="134"/>
      </rPr>
      <t xml:space="preserve">2013</t>
    </r>
    <r>
      <rPr>
        <b val="true"/>
        <sz val="10"/>
        <rFont val="Noto Sans"/>
        <family val="2"/>
      </rPr>
      <t xml:space="preserve">〕</t>
    </r>
    <r>
      <rPr>
        <b val="true"/>
        <sz val="10"/>
        <rFont val="宋体"/>
        <family val="0"/>
        <charset val="134"/>
      </rPr>
      <t xml:space="preserve">8</t>
    </r>
    <r>
      <rPr>
        <b val="true"/>
        <sz val="10"/>
        <rFont val="Noto Sans"/>
        <family val="2"/>
      </rPr>
      <t xml:space="preserve">号、</t>
    </r>
    <r>
      <rPr>
        <b val="true"/>
        <sz val="10"/>
        <rFont val="宋体"/>
        <family val="0"/>
        <charset val="134"/>
      </rPr>
      <t xml:space="preserve">59</t>
    </r>
    <r>
      <rPr>
        <b val="true"/>
        <sz val="10"/>
        <rFont val="Noto Sans"/>
        <family val="2"/>
      </rPr>
      <t xml:space="preserve">号已下达中央和省级资金（万元）</t>
    </r>
  </si>
  <si>
    <t xml:space="preserve">此次追加中央和省级资金（万元）</t>
  </si>
  <si>
    <t xml:space="preserve">总计</t>
  </si>
  <si>
    <t xml:space="preserve">公用经费补助资金</t>
  </si>
  <si>
    <t xml:space="preserve">家庭经济困难寄宿生生活补助资金</t>
  </si>
  <si>
    <t xml:space="preserve">校舍维修改造资金</t>
  </si>
  <si>
    <t xml:space="preserve">小计</t>
  </si>
  <si>
    <t xml:space="preserve">中央</t>
  </si>
  <si>
    <t xml:space="preserve">省级</t>
  </si>
  <si>
    <t xml:space="preserve">全省合计</t>
  </si>
  <si>
    <t xml:space="preserve">长沙市小计</t>
  </si>
  <si>
    <t xml:space="preserve">市本级及所辖区小计</t>
  </si>
  <si>
    <t xml:space="preserve">长沙县</t>
  </si>
  <si>
    <t xml:space="preserve">望城区</t>
  </si>
  <si>
    <t xml:space="preserve">雨花区</t>
  </si>
  <si>
    <t xml:space="preserve">芙蓉区</t>
  </si>
  <si>
    <t xml:space="preserve">天心区</t>
  </si>
  <si>
    <t xml:space="preserve">岳麓区</t>
  </si>
  <si>
    <t xml:space="preserve">开福区</t>
  </si>
  <si>
    <t xml:space="preserve">浏阳市</t>
  </si>
  <si>
    <t xml:space="preserve">宁乡县</t>
  </si>
  <si>
    <t xml:space="preserve">株洲市小计</t>
  </si>
  <si>
    <t xml:space="preserve">天元区</t>
  </si>
  <si>
    <t xml:space="preserve">芦淞区</t>
  </si>
  <si>
    <t xml:space="preserve">荷塘区</t>
  </si>
  <si>
    <t xml:space="preserve">石峰区</t>
  </si>
  <si>
    <t xml:space="preserve">株洲县</t>
  </si>
  <si>
    <t xml:space="preserve">醴陵市</t>
  </si>
  <si>
    <t xml:space="preserve">攸县</t>
  </si>
  <si>
    <t xml:space="preserve">茶陵县</t>
  </si>
  <si>
    <t xml:space="preserve">炎陵县</t>
  </si>
  <si>
    <t xml:space="preserve">湘潭市小计</t>
  </si>
  <si>
    <t xml:space="preserve">雨湖区</t>
  </si>
  <si>
    <t xml:space="preserve">岳塘区</t>
  </si>
  <si>
    <t xml:space="preserve">湘潭县</t>
  </si>
  <si>
    <t xml:space="preserve">湘乡市</t>
  </si>
  <si>
    <t xml:space="preserve">韶山市</t>
  </si>
  <si>
    <t xml:space="preserve">衡阳市小计</t>
  </si>
  <si>
    <t xml:space="preserve">南岳区</t>
  </si>
  <si>
    <t xml:space="preserve">珠晖区</t>
  </si>
  <si>
    <t xml:space="preserve">雁峰区</t>
  </si>
  <si>
    <t xml:space="preserve">石鼓区</t>
  </si>
  <si>
    <t xml:space="preserve">蒸湘区</t>
  </si>
  <si>
    <t xml:space="preserve">衡南县</t>
  </si>
  <si>
    <t xml:space="preserve">衡阳县</t>
  </si>
  <si>
    <t xml:space="preserve">衡山县</t>
  </si>
  <si>
    <t xml:space="preserve">衡东县</t>
  </si>
  <si>
    <t xml:space="preserve">常宁市</t>
  </si>
  <si>
    <t xml:space="preserve">祁东县</t>
  </si>
  <si>
    <t xml:space="preserve">耒阳市</t>
  </si>
  <si>
    <t xml:space="preserve">邵阳市小计</t>
  </si>
  <si>
    <t xml:space="preserve">双清区</t>
  </si>
  <si>
    <t xml:space="preserve">大祥区</t>
  </si>
  <si>
    <t xml:space="preserve">北塔区</t>
  </si>
  <si>
    <t xml:space="preserve">邵东县</t>
  </si>
  <si>
    <t xml:space="preserve">新邵县</t>
  </si>
  <si>
    <t xml:space="preserve">隆回县</t>
  </si>
  <si>
    <t xml:space="preserve">武冈市</t>
  </si>
  <si>
    <t xml:space="preserve">洞口县</t>
  </si>
  <si>
    <t xml:space="preserve">新宁县</t>
  </si>
  <si>
    <t xml:space="preserve">邵阳县</t>
  </si>
  <si>
    <t xml:space="preserve">城步县</t>
  </si>
  <si>
    <t xml:space="preserve">绥宁县</t>
  </si>
  <si>
    <t xml:space="preserve">岳阳市小计</t>
  </si>
  <si>
    <t xml:space="preserve">岳阳楼区</t>
  </si>
  <si>
    <t xml:space="preserve">君山区</t>
  </si>
  <si>
    <t xml:space="preserve">云溪区</t>
  </si>
  <si>
    <t xml:space="preserve">屈原管理区</t>
  </si>
  <si>
    <t xml:space="preserve">汨罗市</t>
  </si>
  <si>
    <t xml:space="preserve">平江县</t>
  </si>
  <si>
    <t xml:space="preserve">湘阴县</t>
  </si>
  <si>
    <t xml:space="preserve">临湘市</t>
  </si>
  <si>
    <t xml:space="preserve">华容县</t>
  </si>
  <si>
    <t xml:space="preserve">岳阳县</t>
  </si>
  <si>
    <t xml:space="preserve">常德市小计</t>
  </si>
  <si>
    <t xml:space="preserve">武陵区</t>
  </si>
  <si>
    <t xml:space="preserve">鼎城区</t>
  </si>
  <si>
    <t xml:space="preserve">西洞庭管理区</t>
  </si>
  <si>
    <t xml:space="preserve">西湖管理区</t>
  </si>
  <si>
    <t xml:space="preserve">津市市</t>
  </si>
  <si>
    <t xml:space="preserve">安乡县</t>
  </si>
  <si>
    <t xml:space="preserve">汉寿县</t>
  </si>
  <si>
    <t xml:space="preserve">澧县</t>
  </si>
  <si>
    <t xml:space="preserve">临澧县</t>
  </si>
  <si>
    <t xml:space="preserve">桃源县</t>
  </si>
  <si>
    <t xml:space="preserve">石门县</t>
  </si>
  <si>
    <t xml:space="preserve">张家界市小计</t>
  </si>
  <si>
    <t xml:space="preserve">永定区</t>
  </si>
  <si>
    <t xml:space="preserve">武陵源区</t>
  </si>
  <si>
    <t xml:space="preserve">慈利县</t>
  </si>
  <si>
    <t xml:space="preserve">桑植县</t>
  </si>
  <si>
    <t xml:space="preserve">益阳市小计</t>
  </si>
  <si>
    <t xml:space="preserve">资阳区</t>
  </si>
  <si>
    <t xml:space="preserve">赫山区</t>
  </si>
  <si>
    <t xml:space="preserve">大通湖管理区</t>
  </si>
  <si>
    <t xml:space="preserve">沅江市</t>
  </si>
  <si>
    <t xml:space="preserve">南县</t>
  </si>
  <si>
    <t xml:space="preserve">桃江县</t>
  </si>
  <si>
    <t xml:space="preserve">安化县</t>
  </si>
  <si>
    <t xml:space="preserve">永州市小计</t>
  </si>
  <si>
    <t xml:space="preserve">永州市本级</t>
  </si>
  <si>
    <t xml:space="preserve">零陵区</t>
  </si>
  <si>
    <t xml:space="preserve">冷水滩区</t>
  </si>
  <si>
    <t xml:space="preserve">金洞管理区</t>
  </si>
  <si>
    <t xml:space="preserve">回龙圩管理区</t>
  </si>
  <si>
    <t xml:space="preserve">东安县</t>
  </si>
  <si>
    <t xml:space="preserve">道县</t>
  </si>
  <si>
    <t xml:space="preserve">宁远县</t>
  </si>
  <si>
    <t xml:space="preserve">江永县</t>
  </si>
  <si>
    <t xml:space="preserve">江华县</t>
  </si>
  <si>
    <t xml:space="preserve">蓝山县</t>
  </si>
  <si>
    <t xml:space="preserve">新田县</t>
  </si>
  <si>
    <t xml:space="preserve">双牌县</t>
  </si>
  <si>
    <t xml:space="preserve">祁阳县</t>
  </si>
  <si>
    <t xml:space="preserve">郴州市小计</t>
  </si>
  <si>
    <t xml:space="preserve">北湖区</t>
  </si>
  <si>
    <t xml:space="preserve">苏仙区</t>
  </si>
  <si>
    <t xml:space="preserve">资兴市</t>
  </si>
  <si>
    <t xml:space="preserve">桂阳县</t>
  </si>
  <si>
    <t xml:space="preserve">永兴县</t>
  </si>
  <si>
    <t xml:space="preserve">宜章县</t>
  </si>
  <si>
    <t xml:space="preserve">嘉禾县</t>
  </si>
  <si>
    <t xml:space="preserve">临武县</t>
  </si>
  <si>
    <t xml:space="preserve">汝城县</t>
  </si>
  <si>
    <t xml:space="preserve">桂东县</t>
  </si>
  <si>
    <t xml:space="preserve">安仁县</t>
  </si>
  <si>
    <t xml:space="preserve">娄底市小计</t>
  </si>
  <si>
    <t xml:space="preserve">娄星区</t>
  </si>
  <si>
    <t xml:space="preserve">涟源市</t>
  </si>
  <si>
    <t xml:space="preserve">冷水江市</t>
  </si>
  <si>
    <t xml:space="preserve">双峰县</t>
  </si>
  <si>
    <t xml:space="preserve">新化县</t>
  </si>
  <si>
    <t xml:space="preserve">怀化市小计</t>
  </si>
  <si>
    <t xml:space="preserve">鹤城区</t>
  </si>
  <si>
    <t xml:space="preserve">沅陵县</t>
  </si>
  <si>
    <t xml:space="preserve">辰溪县</t>
  </si>
  <si>
    <t xml:space="preserve">溆浦县</t>
  </si>
  <si>
    <t xml:space="preserve">麻阳县</t>
  </si>
  <si>
    <t xml:space="preserve">新晃县</t>
  </si>
  <si>
    <t xml:space="preserve">芷江县</t>
  </si>
  <si>
    <t xml:space="preserve">中方县</t>
  </si>
  <si>
    <t xml:space="preserve">洪江市</t>
  </si>
  <si>
    <t xml:space="preserve">洪江区</t>
  </si>
  <si>
    <t xml:space="preserve">会同县</t>
  </si>
  <si>
    <t xml:space="preserve">靖州县</t>
  </si>
  <si>
    <t xml:space="preserve">通道县</t>
  </si>
  <si>
    <t xml:space="preserve">湘西土家族苗族自治州小计</t>
  </si>
  <si>
    <t xml:space="preserve">吉首市</t>
  </si>
  <si>
    <t xml:space="preserve">泸溪县</t>
  </si>
  <si>
    <t xml:space="preserve">凤凰县</t>
  </si>
  <si>
    <t xml:space="preserve">花垣县</t>
  </si>
  <si>
    <t xml:space="preserve">保靖县</t>
  </si>
  <si>
    <t xml:space="preserve">古丈县</t>
  </si>
  <si>
    <t xml:space="preserve">永顺县</t>
  </si>
  <si>
    <t xml:space="preserve">龙山县</t>
  </si>
  <si>
    <r>
      <rPr>
        <sz val="16"/>
        <rFont val="Noto Sans"/>
        <family val="2"/>
      </rPr>
      <t xml:space="preserve">附件</t>
    </r>
    <r>
      <rPr>
        <sz val="16"/>
        <rFont val="黑体"/>
        <family val="0"/>
        <charset val="134"/>
      </rPr>
      <t xml:space="preserve">2</t>
    </r>
    <r>
      <rPr>
        <sz val="16"/>
        <rFont val="Noto Sans"/>
        <family val="2"/>
      </rPr>
      <t xml:space="preserve">：</t>
    </r>
  </si>
  <si>
    <r>
      <rPr>
        <sz val="18"/>
        <rFont val="方正小标宋_GBK"/>
        <family val="4"/>
        <charset val="134"/>
      </rPr>
      <t xml:space="preserve">2013</t>
    </r>
    <r>
      <rPr>
        <sz val="18"/>
        <rFont val="Noto Sans"/>
        <family val="2"/>
      </rPr>
      <t xml:space="preserve">年农村义务教育阶段公用经费补助资金分配总表</t>
    </r>
  </si>
  <si>
    <t xml:space="preserve">市县</t>
  </si>
  <si>
    <t xml:space="preserve">全年应安排公用经费补助资金（万元）</t>
  </si>
  <si>
    <r>
      <rPr>
        <sz val="9"/>
        <rFont val="Noto Sans"/>
        <family val="2"/>
      </rPr>
      <t xml:space="preserve">湘财预〔</t>
    </r>
    <r>
      <rPr>
        <sz val="9"/>
        <rFont val="黑体"/>
        <family val="0"/>
        <charset val="134"/>
      </rPr>
      <t xml:space="preserve">2013</t>
    </r>
    <r>
      <rPr>
        <sz val="9"/>
        <rFont val="Noto Sans"/>
        <family val="2"/>
      </rPr>
      <t xml:space="preserve">〕</t>
    </r>
    <r>
      <rPr>
        <sz val="9"/>
        <rFont val="黑体"/>
        <family val="0"/>
        <charset val="134"/>
      </rPr>
      <t xml:space="preserve">8</t>
    </r>
    <r>
      <rPr>
        <sz val="9"/>
        <rFont val="Noto Sans"/>
        <family val="2"/>
      </rPr>
      <t xml:space="preserve">号、</t>
    </r>
    <r>
      <rPr>
        <sz val="9"/>
        <rFont val="黑体"/>
        <family val="0"/>
        <charset val="134"/>
      </rPr>
      <t xml:space="preserve">59</t>
    </r>
    <r>
      <rPr>
        <sz val="9"/>
        <rFont val="Noto Sans"/>
        <family val="2"/>
      </rPr>
      <t xml:space="preserve">号已下达公用经费中央和省级资金（万元）</t>
    </r>
  </si>
  <si>
    <t xml:space="preserve">此次追加公用经费中央和省级资金（万元）</t>
  </si>
  <si>
    <t xml:space="preserve">合计</t>
  </si>
  <si>
    <t xml:space="preserve">市级</t>
  </si>
  <si>
    <t xml:space="preserve">县级</t>
  </si>
  <si>
    <r>
      <rPr>
        <sz val="16"/>
        <rFont val="Noto Sans"/>
        <family val="2"/>
      </rPr>
      <t xml:space="preserve">附件</t>
    </r>
    <r>
      <rPr>
        <sz val="16"/>
        <rFont val="黑体"/>
        <family val="0"/>
        <charset val="134"/>
      </rPr>
      <t xml:space="preserve">3</t>
    </r>
    <r>
      <rPr>
        <sz val="16"/>
        <rFont val="Noto Sans"/>
        <family val="2"/>
      </rPr>
      <t xml:space="preserve">：</t>
    </r>
  </si>
  <si>
    <r>
      <rPr>
        <sz val="18"/>
        <rFont val="方正小标宋_GBK"/>
        <family val="4"/>
        <charset val="134"/>
      </rPr>
      <t xml:space="preserve">2013</t>
    </r>
    <r>
      <rPr>
        <sz val="18"/>
        <rFont val="Noto Sans"/>
        <family val="2"/>
      </rPr>
      <t xml:space="preserve">年农村义务教育阶段公用经费补助资金分配表（原标准部分）</t>
    </r>
  </si>
  <si>
    <t xml:space="preserve">是否西部县</t>
  </si>
  <si>
    <t xml:space="preserve">是否国扶省扶民族县</t>
  </si>
  <si>
    <t xml:space="preserve">是否省直管</t>
  </si>
  <si>
    <t xml:space="preserve">按供养人口人均财力分档</t>
  </si>
  <si>
    <r>
      <rPr>
        <sz val="9"/>
        <rFont val="宋体"/>
        <family val="0"/>
        <charset val="134"/>
      </rPr>
      <t xml:space="preserve">2012</t>
    </r>
    <r>
      <rPr>
        <sz val="9"/>
        <rFont val="Noto Sans"/>
        <family val="2"/>
      </rPr>
      <t xml:space="preserve">年学生人数</t>
    </r>
  </si>
  <si>
    <t xml:space="preserve">各级分担比例</t>
  </si>
  <si>
    <t xml:space="preserve">全年各级应安排资金（万元）</t>
  </si>
  <si>
    <t xml:space="preserve">小学</t>
  </si>
  <si>
    <t xml:space="preserve">初中</t>
  </si>
  <si>
    <t xml:space="preserve">地方</t>
  </si>
  <si>
    <t xml:space="preserve">否</t>
  </si>
  <si>
    <t xml:space="preserve">一档</t>
  </si>
  <si>
    <t xml:space="preserve">二档</t>
  </si>
  <si>
    <t xml:space="preserve">是</t>
  </si>
  <si>
    <t xml:space="preserve">三档</t>
  </si>
  <si>
    <t xml:space="preserve">四档</t>
  </si>
  <si>
    <r>
      <rPr>
        <sz val="16"/>
        <rFont val="Noto Sans"/>
        <family val="2"/>
      </rPr>
      <t xml:space="preserve">附件</t>
    </r>
    <r>
      <rPr>
        <sz val="16"/>
        <rFont val="黑体"/>
        <family val="0"/>
        <charset val="134"/>
      </rPr>
      <t xml:space="preserve">4</t>
    </r>
    <r>
      <rPr>
        <sz val="16"/>
        <rFont val="Noto Sans"/>
        <family val="2"/>
      </rPr>
      <t xml:space="preserve">：</t>
    </r>
  </si>
  <si>
    <r>
      <rPr>
        <sz val="18"/>
        <rFont val="方正小标宋_GBK"/>
        <family val="4"/>
        <charset val="134"/>
      </rPr>
      <t xml:space="preserve">2013</t>
    </r>
    <r>
      <rPr>
        <sz val="18"/>
        <rFont val="Noto Sans"/>
        <family val="2"/>
      </rPr>
      <t xml:space="preserve">年农村义务教育阶段公用经费补助资金分配表（提标部分和教学点补助）</t>
    </r>
  </si>
  <si>
    <t xml:space="preserve">按总人口人均财力分档</t>
  </si>
  <si>
    <r>
      <rPr>
        <sz val="9"/>
        <rFont val="宋体"/>
        <family val="0"/>
        <charset val="134"/>
      </rPr>
      <t xml:space="preserve">2012</t>
    </r>
    <r>
      <rPr>
        <sz val="9"/>
        <rFont val="Noto Sans"/>
        <family val="2"/>
      </rPr>
      <t xml:space="preserve">年不足</t>
    </r>
    <r>
      <rPr>
        <sz val="9"/>
        <rFont val="宋体"/>
        <family val="0"/>
        <charset val="134"/>
      </rPr>
      <t xml:space="preserve">100</t>
    </r>
    <r>
      <rPr>
        <sz val="9"/>
        <rFont val="Noto Sans"/>
        <family val="2"/>
      </rPr>
      <t xml:space="preserve">人教学点</t>
    </r>
  </si>
  <si>
    <t xml:space="preserve">各级应安排资金（万元）</t>
  </si>
  <si>
    <t xml:space="preserve">个数</t>
  </si>
  <si>
    <t xml:space="preserve">实有人数</t>
  </si>
  <si>
    <r>
      <rPr>
        <sz val="9"/>
        <rFont val="Noto Sans"/>
        <family val="2"/>
      </rPr>
      <t xml:space="preserve">人数差额（与</t>
    </r>
    <r>
      <rPr>
        <sz val="9"/>
        <rFont val="宋体"/>
        <family val="0"/>
        <charset val="134"/>
      </rPr>
      <t xml:space="preserve">100</t>
    </r>
    <r>
      <rPr>
        <sz val="9"/>
        <rFont val="Noto Sans"/>
        <family val="2"/>
      </rPr>
      <t xml:space="preserve">人相比）</t>
    </r>
  </si>
  <si>
    <r>
      <rPr>
        <sz val="16"/>
        <rFont val="Noto Sans"/>
        <family val="2"/>
      </rPr>
      <t xml:space="preserve">附件</t>
    </r>
    <r>
      <rPr>
        <sz val="16"/>
        <rFont val="黑体"/>
        <family val="0"/>
        <charset val="134"/>
      </rPr>
      <t xml:space="preserve">5</t>
    </r>
    <r>
      <rPr>
        <sz val="16"/>
        <rFont val="Noto Sans"/>
        <family val="2"/>
      </rPr>
      <t xml:space="preserve">：</t>
    </r>
  </si>
  <si>
    <r>
      <rPr>
        <sz val="18"/>
        <rFont val="方正小标宋_GBK"/>
        <family val="4"/>
        <charset val="134"/>
      </rPr>
      <t xml:space="preserve">2013</t>
    </r>
    <r>
      <rPr>
        <sz val="18"/>
        <rFont val="Noto Sans"/>
        <family val="2"/>
      </rPr>
      <t xml:space="preserve">年农村义务教育阶段家庭经济困难寄宿生生活费
补助分配总表</t>
    </r>
  </si>
  <si>
    <t xml:space="preserve">全年应安排寄宿生生活费
补助资金（万元）</t>
  </si>
  <si>
    <r>
      <rPr>
        <sz val="9"/>
        <rFont val="Noto Sans"/>
        <family val="2"/>
      </rPr>
      <t xml:space="preserve">湘财预〔</t>
    </r>
    <r>
      <rPr>
        <sz val="9"/>
        <rFont val="黑体"/>
        <family val="0"/>
        <charset val="134"/>
      </rPr>
      <t xml:space="preserve">2013</t>
    </r>
    <r>
      <rPr>
        <sz val="9"/>
        <rFont val="Noto Sans"/>
        <family val="2"/>
      </rPr>
      <t xml:space="preserve">〕</t>
    </r>
    <r>
      <rPr>
        <sz val="9"/>
        <rFont val="黑体"/>
        <family val="0"/>
        <charset val="134"/>
      </rPr>
      <t xml:space="preserve">8</t>
    </r>
    <r>
      <rPr>
        <sz val="9"/>
        <rFont val="Noto Sans"/>
        <family val="2"/>
      </rPr>
      <t xml:space="preserve">号、</t>
    </r>
    <r>
      <rPr>
        <sz val="9"/>
        <rFont val="黑体"/>
        <family val="0"/>
        <charset val="134"/>
      </rPr>
      <t xml:space="preserve">59</t>
    </r>
    <r>
      <rPr>
        <sz val="9"/>
        <rFont val="Noto Sans"/>
        <family val="2"/>
      </rPr>
      <t xml:space="preserve">号已下达寄宿生生活费
中央和省级补助资金（万元）</t>
    </r>
  </si>
  <si>
    <r>
      <rPr>
        <sz val="9"/>
        <rFont val="Noto Sans"/>
        <family val="2"/>
      </rPr>
      <t xml:space="preserve">此次追减寄宿生生活费
中央和省级补助资金（万元，负数为追减</t>
    </r>
    <r>
      <rPr>
        <sz val="9"/>
        <rFont val="黑体"/>
        <family val="0"/>
        <charset val="134"/>
      </rPr>
      <t xml:space="preserve">,</t>
    </r>
    <r>
      <rPr>
        <sz val="9"/>
        <rFont val="Noto Sans"/>
        <family val="2"/>
      </rPr>
      <t xml:space="preserve">正数为追加）</t>
    </r>
  </si>
  <si>
    <r>
      <rPr>
        <sz val="16"/>
        <rFont val="Noto Sans"/>
        <family val="2"/>
      </rPr>
      <t xml:space="preserve">附件</t>
    </r>
    <r>
      <rPr>
        <sz val="16"/>
        <rFont val="黑体"/>
        <family val="0"/>
        <charset val="134"/>
      </rPr>
      <t xml:space="preserve">6</t>
    </r>
    <r>
      <rPr>
        <sz val="16"/>
        <rFont val="Noto Sans"/>
        <family val="2"/>
      </rPr>
      <t xml:space="preserve">：</t>
    </r>
  </si>
  <si>
    <r>
      <rPr>
        <sz val="18"/>
        <rFont val="方正小标宋_GBK"/>
        <family val="4"/>
        <charset val="134"/>
      </rPr>
      <t xml:space="preserve">2013</t>
    </r>
    <r>
      <rPr>
        <sz val="18"/>
        <rFont val="Noto Sans"/>
        <family val="2"/>
      </rPr>
      <t xml:space="preserve">年农村义务教育阶段家庭经济困难寄宿生生活费补助分配表（原标准部分）</t>
    </r>
  </si>
  <si>
    <t xml:space="preserve">是否特殊县</t>
  </si>
  <si>
    <r>
      <rPr>
        <sz val="9"/>
        <rFont val="宋体"/>
        <family val="0"/>
        <charset val="134"/>
      </rPr>
      <t xml:space="preserve">2012</t>
    </r>
    <r>
      <rPr>
        <sz val="9"/>
        <rFont val="Noto Sans"/>
        <family val="2"/>
      </rPr>
      <t xml:space="preserve">年寄宿生人数</t>
    </r>
  </si>
  <si>
    <t xml:space="preserve">补助贫困面</t>
  </si>
  <si>
    <t xml:space="preserve">按比例补助家庭经济困难寄宿生人数</t>
  </si>
  <si>
    <t xml:space="preserve">各级资金分担比例</t>
  </si>
  <si>
    <r>
      <rPr>
        <sz val="9"/>
        <rFont val="Noto Sans"/>
        <family val="2"/>
      </rPr>
      <t xml:space="preserve">按</t>
    </r>
    <r>
      <rPr>
        <sz val="9"/>
        <rFont val="宋体"/>
        <family val="0"/>
        <charset val="134"/>
      </rPr>
      <t xml:space="preserve">2012</t>
    </r>
    <r>
      <rPr>
        <sz val="9"/>
        <rFont val="Noto Sans"/>
        <family val="2"/>
      </rPr>
      <t xml:space="preserve">年寄宿生数测算各级应安排资金（万元）</t>
    </r>
  </si>
  <si>
    <t xml:space="preserve">市对省直管县分担基数</t>
  </si>
  <si>
    <r>
      <rPr>
        <sz val="9"/>
        <rFont val="Noto Sans"/>
        <family val="2"/>
      </rPr>
      <t xml:space="preserve">按</t>
    </r>
    <r>
      <rPr>
        <sz val="9"/>
        <rFont val="宋体"/>
        <family val="0"/>
        <charset val="134"/>
      </rPr>
      <t xml:space="preserve">2012</t>
    </r>
    <r>
      <rPr>
        <sz val="9"/>
        <rFont val="Noto Sans"/>
        <family val="2"/>
      </rPr>
      <t xml:space="preserve">年人数计算市级分担资金大于基数部分</t>
    </r>
  </si>
  <si>
    <t xml:space="preserve">调整后各级应分担资金（万元）</t>
  </si>
  <si>
    <r>
      <rPr>
        <sz val="16"/>
        <rFont val="Noto Sans"/>
        <family val="2"/>
      </rPr>
      <t xml:space="preserve">附件</t>
    </r>
    <r>
      <rPr>
        <sz val="16"/>
        <rFont val="黑体"/>
        <family val="0"/>
        <charset val="134"/>
      </rPr>
      <t xml:space="preserve">7</t>
    </r>
    <r>
      <rPr>
        <sz val="16"/>
        <rFont val="Noto Sans"/>
        <family val="2"/>
      </rPr>
      <t xml:space="preserve">：</t>
    </r>
  </si>
  <si>
    <r>
      <rPr>
        <sz val="18"/>
        <rFont val="方正小标宋_GBK"/>
        <family val="4"/>
        <charset val="134"/>
      </rPr>
      <t xml:space="preserve">2013</t>
    </r>
    <r>
      <rPr>
        <sz val="18"/>
        <rFont val="Noto Sans"/>
        <family val="2"/>
      </rPr>
      <t xml:space="preserve">年农村义务教育阶段家庭经济困难寄宿生生活费补助分配表（提标部分）</t>
    </r>
  </si>
  <si>
    <r>
      <rPr>
        <sz val="16"/>
        <rFont val="Noto Sans"/>
        <family val="2"/>
      </rPr>
      <t xml:space="preserve">附件</t>
    </r>
    <r>
      <rPr>
        <sz val="16"/>
        <rFont val="黑体"/>
        <family val="0"/>
        <charset val="134"/>
      </rPr>
      <t xml:space="preserve">8</t>
    </r>
    <r>
      <rPr>
        <sz val="16"/>
        <rFont val="Noto Sans"/>
        <family val="2"/>
      </rPr>
      <t xml:space="preserve">：</t>
    </r>
  </si>
  <si>
    <r>
      <rPr>
        <sz val="18"/>
        <rFont val="方正小标宋_GBK"/>
        <family val="4"/>
        <charset val="134"/>
      </rPr>
      <t xml:space="preserve">2013</t>
    </r>
    <r>
      <rPr>
        <sz val="18"/>
        <rFont val="Noto Sans"/>
        <family val="2"/>
      </rPr>
      <t xml:space="preserve">年农村义务教育阶段中小学校舍维修改造长效机制资金分配表</t>
    </r>
  </si>
  <si>
    <t xml:space="preserve">全年应安排校舍维修资金（万元）</t>
  </si>
  <si>
    <r>
      <rPr>
        <sz val="9"/>
        <rFont val="Noto Sans"/>
        <family val="2"/>
      </rPr>
      <t xml:space="preserve">湘财预〔</t>
    </r>
    <r>
      <rPr>
        <sz val="9"/>
        <rFont val="黑体"/>
        <family val="0"/>
        <charset val="134"/>
      </rPr>
      <t xml:space="preserve">2013</t>
    </r>
    <r>
      <rPr>
        <sz val="9"/>
        <rFont val="Noto Sans"/>
        <family val="2"/>
      </rPr>
      <t xml:space="preserve">〕</t>
    </r>
    <r>
      <rPr>
        <sz val="9"/>
        <rFont val="黑体"/>
        <family val="0"/>
        <charset val="134"/>
      </rPr>
      <t xml:space="preserve">8</t>
    </r>
    <r>
      <rPr>
        <sz val="9"/>
        <rFont val="Noto Sans"/>
        <family val="2"/>
      </rPr>
      <t xml:space="preserve">号已下达长效机制原标准部分中央和省级资金（万元）</t>
    </r>
  </si>
  <si>
    <t xml:space="preserve">此次追加校舍维修中央和省级资金（万元）</t>
  </si>
  <si>
    <t xml:space="preserve">日常维修改造和抗震加固资金</t>
  </si>
  <si>
    <t xml:space="preserve">改善部分特殊地区学校办学条件中央资金</t>
  </si>
  <si>
    <t xml:space="preserve">特大自然灾害教育救灾应急中央资金</t>
  </si>
  <si>
    <t xml:space="preserve">应安排资金总计（万元）</t>
  </si>
  <si>
    <t xml:space="preserve">附件９：</t>
  </si>
  <si>
    <r>
      <rPr>
        <sz val="18"/>
        <rFont val="方正小标宋_GBK"/>
        <family val="4"/>
        <charset val="134"/>
      </rPr>
      <t xml:space="preserve">2013</t>
    </r>
    <r>
      <rPr>
        <sz val="18"/>
        <rFont val="Noto Sans"/>
        <family val="2"/>
      </rPr>
      <t xml:space="preserve">年度农村义务教育阶段学校校舍维修改造长效机制资金项目实施备案表</t>
    </r>
  </si>
  <si>
    <t xml:space="preserve">      教育局（盖章）</t>
  </si>
  <si>
    <t xml:space="preserve">         财政局（盖章）</t>
  </si>
  <si>
    <t xml:space="preserve">制表人：  </t>
  </si>
  <si>
    <t xml:space="preserve">单位名称</t>
  </si>
  <si>
    <r>
      <rPr>
        <sz val="9"/>
        <rFont val="Noto Sans"/>
        <family val="2"/>
      </rPr>
      <t xml:space="preserve">危房面积</t>
    </r>
    <r>
      <rPr>
        <sz val="9"/>
        <rFont val="宋体"/>
        <family val="0"/>
        <charset val="134"/>
      </rPr>
      <t xml:space="preserve">(</t>
    </r>
    <r>
      <rPr>
        <sz val="9"/>
        <rFont val="Noto Sans"/>
        <family val="2"/>
      </rPr>
      <t xml:space="preserve">平方米</t>
    </r>
    <r>
      <rPr>
        <sz val="9"/>
        <rFont val="宋体"/>
        <family val="0"/>
        <charset val="134"/>
      </rPr>
      <t xml:space="preserve">)</t>
    </r>
  </si>
  <si>
    <t xml:space="preserve">危房等级</t>
  </si>
  <si>
    <t xml:space="preserve">改造
形式</t>
  </si>
  <si>
    <r>
      <rPr>
        <sz val="9"/>
        <rFont val="Noto Sans"/>
        <family val="2"/>
      </rPr>
      <t xml:space="preserve">维修改
造面积
</t>
    </r>
    <r>
      <rPr>
        <sz val="9"/>
        <rFont val="宋体"/>
        <family val="0"/>
        <charset val="134"/>
      </rPr>
      <t xml:space="preserve">(</t>
    </r>
    <r>
      <rPr>
        <sz val="9"/>
        <rFont val="Noto Sans"/>
        <family val="2"/>
      </rPr>
      <t xml:space="preserve">平方米</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万元</t>
    </r>
    <r>
      <rPr>
        <sz val="9"/>
        <rFont val="宋体"/>
        <family val="0"/>
        <charset val="134"/>
      </rPr>
      <t xml:space="preserve">)</t>
    </r>
  </si>
  <si>
    <t xml:space="preserve">中央资金</t>
  </si>
  <si>
    <t xml:space="preserve">省级资金</t>
  </si>
  <si>
    <t xml:space="preserve">市县安排资金</t>
  </si>
  <si>
    <t xml:space="preserve">农村中小学校舍维修</t>
  </si>
  <si>
    <t xml:space="preserve">改善部分特殊地区学校办学条件</t>
  </si>
  <si>
    <t xml:space="preserve">教育救灾</t>
  </si>
  <si>
    <t xml:space="preserve">其他</t>
  </si>
  <si>
    <r>
      <rPr>
        <sz val="10"/>
        <rFont val="宋体"/>
        <family val="0"/>
        <charset val="134"/>
      </rPr>
      <t xml:space="preserve">XX</t>
    </r>
    <r>
      <rPr>
        <sz val="10"/>
        <rFont val="Noto Sans"/>
        <family val="2"/>
      </rPr>
      <t xml:space="preserve">市（州）合计</t>
    </r>
  </si>
  <si>
    <r>
      <rPr>
        <sz val="10"/>
        <rFont val="宋体"/>
        <family val="0"/>
        <charset val="134"/>
      </rPr>
      <t xml:space="preserve">  XX</t>
    </r>
    <r>
      <rPr>
        <sz val="10"/>
        <rFont val="Noto Sans"/>
        <family val="2"/>
      </rPr>
      <t xml:space="preserve">县（市、区）</t>
    </r>
  </si>
  <si>
    <r>
      <rPr>
        <sz val="10"/>
        <rFont val="宋体"/>
        <family val="0"/>
        <charset val="134"/>
      </rPr>
      <t xml:space="preserve">XX</t>
    </r>
    <r>
      <rPr>
        <sz val="10"/>
        <rFont val="Noto Sans"/>
        <family val="2"/>
      </rPr>
      <t xml:space="preserve">学校</t>
    </r>
  </si>
  <si>
    <t xml:space="preserve">……</t>
  </si>
  <si>
    <t xml:space="preserve">备注：中央资金严格按使用方向分项填列</t>
  </si>
</sst>
</file>

<file path=xl/styles.xml><?xml version="1.0" encoding="utf-8"?>
<styleSheet xmlns="http://schemas.openxmlformats.org/spreadsheetml/2006/main">
  <numFmts count="54">
    <numFmt numFmtId="164" formatCode="General"/>
    <numFmt numFmtId="165" formatCode="@"/>
    <numFmt numFmtId="166" formatCode="#,##0"/>
    <numFmt numFmtId="167" formatCode="\$#,##0_);&quot;($&quot;#,##0\)"/>
    <numFmt numFmtId="168" formatCode="#,##0;\-#,##0;\-"/>
    <numFmt numFmtId="169" formatCode="_ * #,##0_ ;_ * \-#,##0_ ;_ * \-_ ;_ @_ "/>
    <numFmt numFmtId="170" formatCode="_(* #,##0_);_(* \(#,##0\);_(* \-_);_(@_)"/>
    <numFmt numFmtId="171" formatCode="#,##0;\(#,##0\)"/>
    <numFmt numFmtId="172" formatCode="#,##0;[RED]\(#,##0\)"/>
    <numFmt numFmtId="173" formatCode="_-* #,##0.00_-;\-* #,##0.00_-;_-* \-??_-;_-@_-"/>
    <numFmt numFmtId="174" formatCode="_-\$* #,##0_-;&quot;-$&quot;* #,##0_-;_-\$* \-_-;_-@_-"/>
    <numFmt numFmtId="175" formatCode="\$#,##0.00;&quot;($&quot;#,##0.00\)"/>
    <numFmt numFmtId="176" formatCode="_-&quot;$ &quot;* #,##0.00_-;_-&quot;$ &quot;* #,##0.00\-;_-&quot;$ &quot;* \-??_-;_-@_-"/>
    <numFmt numFmtId="177" formatCode="_ * #,##0.00_ ;_ * \-#,##0.00_ ;_ * \-??_ ;_ @_ "/>
    <numFmt numFmtId="178" formatCode="\$#,##0;&quot;($&quot;#,##0\)"/>
    <numFmt numFmtId="179" formatCode="0.00"/>
    <numFmt numFmtId="180" formatCode="#,##0.0_);\(#,##0.0\)"/>
    <numFmt numFmtId="181" formatCode="[$-409]#,##0_);[RED]\(#,##0\)"/>
    <numFmt numFmtId="182" formatCode="[$-409]#,##0.00_);[RED]\(#,##0.00\)"/>
    <numFmt numFmtId="183" formatCode="_-&quot;$ &quot;* #,##0_-;_-&quot;$ &quot;* #,##0\-;_-&quot;$ &quot;* \-_-;_-@_-"/>
    <numFmt numFmtId="184" formatCode="\$#,##0_);[RED]&quot;($&quot;#,##0\)"/>
    <numFmt numFmtId="185" formatCode="\$#,##0.00_);[RED]&quot;($&quot;#,##0.00\)"/>
    <numFmt numFmtId="186" formatCode="&quot;$ &quot;#,##0.00_-;[RED]&quot;$ &quot;#,##0.00\-"/>
    <numFmt numFmtId="187" formatCode="[$-409]#,##0_);\(#,##0\)"/>
    <numFmt numFmtId="188" formatCode="0.00_)"/>
    <numFmt numFmtId="189" formatCode="[$-409]m/d/yyyy"/>
    <numFmt numFmtId="190" formatCode="0.00%"/>
    <numFmt numFmtId="191" formatCode="0%"/>
    <numFmt numFmtId="192" formatCode="# ??/??"/>
    <numFmt numFmtId="193" formatCode="[$-409]d\-mmm\-yy"/>
    <numFmt numFmtId="194" formatCode="#,##0.00"/>
    <numFmt numFmtId="195" formatCode="_-* #,##0\ _k_r_-;\-* #,##0\ _k_r_-;_-* &quot;- &quot;_k_r_-;_-@_-"/>
    <numFmt numFmtId="196" formatCode="_-* #,##0.00\ _k_r_-;\-* #,##0.00\ _k_r_-;_-* \-??\ _k_r_-;_-@_-"/>
    <numFmt numFmtId="197" formatCode="&quot;綅t&quot;#,##0_);[RED]&quot;(綅t&quot;#,##0\)"/>
    <numFmt numFmtId="198" formatCode="&quot;?\t#,##0_);[Red]\(?t&quot;#,##0\)"/>
    <numFmt numFmtId="199" formatCode="_(* #,##0.00_);_(* \(#,##0.00\);_(* \-??_);_(@_)"/>
    <numFmt numFmtId="200" formatCode="0.0"/>
    <numFmt numFmtId="201" formatCode="_(\$* #,##0.00_);_(\$* \(#,##0.00\);_(\$* \-??_);_(@_)"/>
    <numFmt numFmtId="202" formatCode="_(\$* #,##0_);_(\$* \(#,##0\);_(\$* \-_);_(@_)"/>
    <numFmt numFmtId="203" formatCode="0"/>
    <numFmt numFmtId="204" formatCode="yy\.mm\.dd"/>
    <numFmt numFmtId="205" formatCode="_-* #,##0\$_-;\-* #,##0\$_-;_-* &quot;-$&quot;_-;_-@_-"/>
    <numFmt numFmtId="206" formatCode="_-* #,##0.00\$_-;\-* #,##0.00\$_-;_-* \-??\$_-;_-@_-"/>
    <numFmt numFmtId="207" formatCode="_-\$* #,##0.00_-;&quot;-$&quot;* #,##0.00_-;_-\$* \-??_-;_-@_-"/>
    <numFmt numFmtId="208" formatCode="_ \￥* #,##0.00_ ;_ \￥* \-#,##0.00_ ;_ \￥* \-??_ ;_ @_ "/>
    <numFmt numFmtId="209" formatCode="_(\￥* #,##0.00_);_(\￥* \(#,##0.00\);_(\￥* \-??_);_(@_)"/>
    <numFmt numFmtId="210" formatCode="_-* #,##0_$_-;\-* #,##0_$_-;_-* \-_$_-;_-@_-"/>
    <numFmt numFmtId="211" formatCode="_-* #,##0.00_$_-;\-* #,##0.00_$_-;_-* \-??_$_-;_-@_-"/>
    <numFmt numFmtId="212" formatCode="0_);[RED]\(0\)"/>
    <numFmt numFmtId="213" formatCode="0.00_ "/>
    <numFmt numFmtId="214" formatCode="0_ ;[RED]\-0\ "/>
    <numFmt numFmtId="215" formatCode="0_ "/>
    <numFmt numFmtId="216" formatCode="General"/>
    <numFmt numFmtId="217" formatCode="0.00_);[RED]\(0.00\)"/>
  </numFmts>
  <fonts count="10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b val="true"/>
      <sz val="12"/>
      <name val="宋体"/>
      <family val="0"/>
      <charset val="134"/>
    </font>
    <font>
      <sz val="16"/>
      <name val="Noto Sans"/>
      <family val="2"/>
    </font>
    <font>
      <sz val="16"/>
      <name val="黑体"/>
      <family val="0"/>
      <charset val="134"/>
    </font>
    <font>
      <sz val="18"/>
      <name val="方正小标宋_GBK"/>
      <family val="4"/>
      <charset val="134"/>
    </font>
    <font>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FF0000"/>
      <name val="宋体"/>
      <family val="0"/>
      <charset val="134"/>
    </font>
    <font>
      <sz val="9"/>
      <name val="宋体"/>
      <family val="0"/>
      <charset val="134"/>
    </font>
    <font>
      <sz val="9"/>
      <name val="Noto Sans"/>
      <family val="2"/>
    </font>
    <font>
      <sz val="9"/>
      <name val="黑体"/>
      <family val="0"/>
      <charset val="134"/>
    </font>
    <font>
      <b val="true"/>
      <sz val="12"/>
      <name val="Noto Sans"/>
      <family val="2"/>
    </font>
    <font>
      <b val="true"/>
      <sz val="9"/>
      <name val="Times New Roman"/>
      <family val="1"/>
    </font>
    <font>
      <sz val="9"/>
      <name val="Times New Roman"/>
      <family val="1"/>
    </font>
    <font>
      <sz val="9"/>
      <color rgb="FFFF0000"/>
      <name val="Times New Roman"/>
      <family val="1"/>
    </font>
    <font>
      <sz val="8"/>
      <name val="仿宋_GB2312"/>
      <family val="3"/>
      <charset val="134"/>
    </font>
    <font>
      <sz val="12"/>
      <name val="黑体"/>
      <family val="0"/>
      <charset val="134"/>
    </font>
    <font>
      <b val="true"/>
      <sz val="8"/>
      <name val="仿宋_GB2312"/>
      <family val="3"/>
      <charset val="134"/>
    </font>
    <font>
      <sz val="12"/>
      <name val="仿宋_GB2312"/>
      <family val="3"/>
      <charset val="134"/>
    </font>
    <font>
      <sz val="10"/>
      <color rgb="FF000000"/>
      <name val="Noto Sans"/>
      <family val="2"/>
    </font>
    <font>
      <sz val="9"/>
      <name val="仿宋"/>
      <family val="3"/>
      <charset val="134"/>
    </font>
    <font>
      <b val="true"/>
      <sz val="9"/>
      <name val="仿宋"/>
      <family val="3"/>
      <charset val="134"/>
    </font>
    <font>
      <b val="true"/>
      <sz val="9"/>
      <color rgb="FF000000"/>
      <name val="Times New Roman"/>
      <family val="1"/>
    </font>
    <font>
      <sz val="10"/>
      <name val="黑体"/>
      <family val="0"/>
      <charset val="134"/>
    </font>
    <font>
      <sz val="10"/>
      <name val="仿宋_GB2312"/>
      <family val="3"/>
      <charset val="134"/>
    </font>
    <font>
      <sz val="12"/>
      <name val="Noto Sans"/>
      <family val="2"/>
    </font>
  </fonts>
  <fills count="32">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FFFFFF"/>
        <bgColor rgb="FFEFEFEF"/>
      </patternFill>
    </fill>
    <fill>
      <patternFill patternType="solid">
        <fgColor rgb="FFFFFF00"/>
        <bgColor rgb="FFFFCC00"/>
      </patternFill>
    </fill>
  </fills>
  <borders count="21">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3"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0"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20" fillId="0" borderId="0" applyFont="true" applyBorder="true" applyAlignment="true" applyProtection="true">
      <alignment horizontal="general" vertical="bottom" textRotation="0" wrapText="false" indent="0" shrinkToFit="false"/>
      <protection locked="true" hidden="false"/>
    </xf>
    <xf numFmtId="172"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2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79"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80" fontId="21" fillId="25" borderId="0" applyFont="true" applyBorder="true" applyAlignment="true" applyProtection="true">
      <alignment horizontal="general" vertical="bottom" textRotation="0" wrapText="false" indent="0" shrinkToFit="false"/>
      <protection locked="true" hidden="false"/>
    </xf>
    <xf numFmtId="164" fontId="32" fillId="7" borderId="2"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80" fontId="34" fillId="26"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27"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7"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8"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9" fontId="14" fillId="0" borderId="0" applyFont="true" applyBorder="true" applyAlignment="true" applyProtection="true">
      <alignment horizontal="center" vertical="bottom" textRotation="0" wrapText="true" indent="0" shrinkToFit="false"/>
      <protection locked="false" hidden="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200" fontId="54" fillId="0" borderId="17" applyFont="true" applyBorder="true" applyAlignment="true" applyProtection="true">
      <alignment horizontal="general" vertical="center" textRotation="0" wrapText="false" indent="0" shrinkToFit="false"/>
      <protection locked="false" hidden="false"/>
    </xf>
    <xf numFmtId="200" fontId="54" fillId="0" borderId="17" applyFont="true" applyBorder="true" applyAlignment="true" applyProtection="true">
      <alignment horizontal="general" vertical="center" textRotation="0" wrapText="false" indent="0" shrinkToFit="false"/>
      <protection locked="false" hidden="false"/>
    </xf>
    <xf numFmtId="200" fontId="54" fillId="0" borderId="17" applyFont="true" applyBorder="true" applyAlignment="true" applyProtection="true">
      <alignment horizontal="general" vertical="center" textRotation="0" wrapText="false" indent="0" shrinkToFit="false"/>
      <protection locked="false" hidden="false"/>
    </xf>
    <xf numFmtId="200" fontId="54" fillId="0" borderId="17"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212" fontId="79" fillId="0" borderId="0" xfId="0" applyFont="true" applyBorder="false" applyAlignment="false" applyProtection="false">
      <alignment horizontal="general" vertical="center" textRotation="0" wrapText="false" indent="0" shrinkToFit="false"/>
      <protection locked="true" hidden="false"/>
    </xf>
    <xf numFmtId="212" fontId="0" fillId="0" borderId="0" xfId="0" applyFont="fals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212" fontId="84" fillId="0" borderId="17"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213" fontId="84" fillId="0" borderId="19" xfId="0" applyFont="true" applyBorder="true" applyAlignment="true" applyProtection="false">
      <alignment horizontal="center" vertical="center" textRotation="0" wrapText="true" indent="0" shrinkToFit="false"/>
      <protection locked="true" hidden="false"/>
    </xf>
    <xf numFmtId="212" fontId="84" fillId="0" borderId="17"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84" fillId="30" borderId="17" xfId="0" applyFont="true" applyBorder="true" applyAlignment="true" applyProtection="false">
      <alignment horizontal="center" vertical="center" textRotation="0" wrapText="false" indent="0" shrinkToFit="false"/>
      <protection locked="true" hidden="false"/>
    </xf>
    <xf numFmtId="212" fontId="85" fillId="0" borderId="17" xfId="0" applyFont="true" applyBorder="true" applyAlignment="true" applyProtection="false">
      <alignment horizontal="center" vertical="center" textRotation="0" wrapText="false" indent="0" shrinkToFit="false"/>
      <protection locked="true" hidden="false"/>
    </xf>
    <xf numFmtId="214" fontId="85" fillId="0" borderId="17"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84" fillId="30" borderId="17" xfId="0" applyFont="true" applyBorder="true" applyAlignment="true" applyProtection="false">
      <alignment horizontal="center" vertical="center" textRotation="0" wrapText="true" indent="0" shrinkToFit="false"/>
      <protection locked="true" hidden="false"/>
    </xf>
    <xf numFmtId="164" fontId="87" fillId="30" borderId="17" xfId="0" applyFont="true" applyBorder="true" applyAlignment="true" applyProtection="false">
      <alignment horizontal="center" vertical="center" textRotation="0" wrapText="true" indent="0" shrinkToFit="false"/>
      <protection locked="true" hidden="false"/>
    </xf>
    <xf numFmtId="212" fontId="86" fillId="0" borderId="17" xfId="0" applyFont="true" applyBorder="true" applyAlignment="true" applyProtection="false">
      <alignment horizontal="center" vertical="center" textRotation="0" wrapText="false" indent="0" shrinkToFit="false"/>
      <protection locked="true" hidden="false"/>
    </xf>
    <xf numFmtId="212" fontId="86" fillId="30" borderId="17" xfId="0" applyFont="true" applyBorder="true" applyAlignment="true" applyProtection="false">
      <alignment horizontal="center" vertical="center" textRotation="0" wrapText="true" indent="0" shrinkToFit="false"/>
      <protection locked="true" hidden="false"/>
    </xf>
    <xf numFmtId="215" fontId="86" fillId="0" borderId="17" xfId="0" applyFont="true" applyBorder="true" applyAlignment="true" applyProtection="false">
      <alignment horizontal="center" vertical="center" textRotation="0" wrapText="false" indent="0" shrinkToFit="false"/>
      <protection locked="true" hidden="false"/>
    </xf>
    <xf numFmtId="214" fontId="86" fillId="0" borderId="17" xfId="0" applyFont="true" applyBorder="true" applyAlignment="true" applyProtection="false">
      <alignment horizontal="center" vertical="center" textRotation="0" wrapText="false" indent="0" shrinkToFit="false"/>
      <protection locked="true" hidden="false"/>
    </xf>
    <xf numFmtId="164" fontId="87" fillId="30" borderId="17" xfId="0" applyFont="true" applyBorder="true" applyAlignment="true" applyProtection="false">
      <alignment horizontal="left" vertical="center" textRotation="0" wrapText="true" indent="0" shrinkToFit="false"/>
      <protection locked="true" hidden="false"/>
    </xf>
    <xf numFmtId="164" fontId="87" fillId="30" borderId="17" xfId="0" applyFont="true" applyBorder="true" applyAlignment="true" applyProtection="false">
      <alignment horizontal="center" vertical="center" textRotation="0" wrapText="false" indent="0" shrinkToFit="false"/>
      <protection locked="true" hidden="false"/>
    </xf>
    <xf numFmtId="164" fontId="87" fillId="30" borderId="17" xfId="0" applyFont="true" applyBorder="true" applyAlignment="true" applyProtection="false">
      <alignment horizontal="left" vertical="center" textRotation="0" wrapText="false" indent="0" shrinkToFit="false"/>
      <protection locked="true" hidden="false"/>
    </xf>
    <xf numFmtId="214" fontId="88" fillId="0" borderId="17" xfId="0" applyFont="true" applyBorder="true" applyAlignment="true" applyProtection="false">
      <alignment horizontal="center" vertical="center" textRotation="0" wrapText="false" indent="0" shrinkToFit="false"/>
      <protection locked="true" hidden="false"/>
    </xf>
    <xf numFmtId="164" fontId="80" fillId="30" borderId="0" xfId="0" applyFont="true" applyBorder="false" applyAlignment="false" applyProtection="false">
      <alignment horizontal="general" vertical="center" textRotation="0" wrapText="false" indent="0" shrinkToFit="false"/>
      <protection locked="true" hidden="false"/>
    </xf>
    <xf numFmtId="164" fontId="89" fillId="30" borderId="0" xfId="0" applyFont="true" applyBorder="false" applyAlignment="false" applyProtection="false">
      <alignment horizontal="general" vertical="center" textRotation="0" wrapText="false" indent="0" shrinkToFit="false"/>
      <protection locked="true" hidden="false"/>
    </xf>
    <xf numFmtId="164" fontId="82" fillId="30" borderId="0" xfId="0" applyFont="true" applyBorder="true" applyAlignment="true" applyProtection="false">
      <alignment horizontal="center" vertical="center" textRotation="0" wrapText="false" indent="0" shrinkToFit="false"/>
      <protection locked="true" hidden="false"/>
    </xf>
    <xf numFmtId="164" fontId="90" fillId="30" borderId="19" xfId="0" applyFont="true" applyBorder="true" applyAlignment="true" applyProtection="false">
      <alignment horizontal="center" vertical="center" textRotation="0" wrapText="true" indent="0" shrinkToFit="false"/>
      <protection locked="true" hidden="false"/>
    </xf>
    <xf numFmtId="164" fontId="90" fillId="30" borderId="20" xfId="0" applyFont="true" applyBorder="true" applyAlignment="true" applyProtection="false">
      <alignment horizontal="center" vertical="center" textRotation="0" wrapText="true" indent="0" shrinkToFit="false"/>
      <protection locked="true" hidden="false"/>
    </xf>
    <xf numFmtId="164" fontId="90" fillId="30" borderId="17" xfId="0" applyFont="true" applyBorder="true" applyAlignment="true" applyProtection="false">
      <alignment horizontal="center" vertical="center" textRotation="0" wrapText="true" indent="0" shrinkToFit="false"/>
      <protection locked="true" hidden="false"/>
    </xf>
    <xf numFmtId="164" fontId="90" fillId="30" borderId="17" xfId="0" applyFont="true" applyBorder="true" applyAlignment="true" applyProtection="false">
      <alignment horizontal="center" vertical="center" textRotation="0" wrapText="true" indent="0" shrinkToFit="false"/>
      <protection locked="true" hidden="false"/>
    </xf>
    <xf numFmtId="164" fontId="92" fillId="30" borderId="17" xfId="0" applyFont="true" applyBorder="true" applyAlignment="true" applyProtection="false">
      <alignment horizontal="center" vertical="center" textRotation="0" wrapText="false" indent="0" shrinkToFit="false"/>
      <protection locked="true" hidden="false"/>
    </xf>
    <xf numFmtId="215" fontId="93" fillId="30" borderId="17" xfId="0" applyFont="true" applyBorder="true" applyAlignment="true" applyProtection="false">
      <alignment horizontal="center" vertical="center" textRotation="0" wrapText="false" indent="0" shrinkToFit="false"/>
      <protection locked="true" hidden="false"/>
    </xf>
    <xf numFmtId="216" fontId="93" fillId="30" borderId="17" xfId="0" applyFont="true" applyBorder="true" applyAlignment="true" applyProtection="false">
      <alignment horizontal="center" vertical="center" textRotation="0" wrapText="true" indent="0" shrinkToFit="false"/>
      <protection locked="true" hidden="false"/>
    </xf>
    <xf numFmtId="215" fontId="94" fillId="30" borderId="17" xfId="0" applyFont="true" applyBorder="true" applyAlignment="true" applyProtection="false">
      <alignment horizontal="center" vertical="center" textRotation="0" wrapText="true" indent="0" shrinkToFit="false"/>
      <protection locked="true" hidden="false"/>
    </xf>
    <xf numFmtId="212" fontId="94" fillId="30" borderId="17" xfId="0" applyFont="true" applyBorder="true" applyAlignment="true" applyProtection="false">
      <alignment horizontal="center" vertical="center" textRotation="0" wrapText="true" indent="0" shrinkToFit="false"/>
      <protection locked="true" hidden="false"/>
    </xf>
    <xf numFmtId="214" fontId="94" fillId="30" borderId="17" xfId="0" applyFont="true" applyBorder="true" applyAlignment="true" applyProtection="false">
      <alignment horizontal="center" vertical="center" textRotation="0" wrapText="true" indent="0" shrinkToFit="false"/>
      <protection locked="true" hidden="false"/>
    </xf>
    <xf numFmtId="214" fontId="95" fillId="30" borderId="17" xfId="0" applyFont="true" applyBorder="true" applyAlignment="true" applyProtection="false">
      <alignment horizontal="center" vertical="center" textRotation="0" wrapText="true" indent="0" shrinkToFit="false"/>
      <protection locked="true" hidden="false"/>
    </xf>
    <xf numFmtId="164" fontId="86" fillId="30" borderId="0" xfId="0" applyFont="true" applyBorder="false" applyAlignment="false" applyProtection="false">
      <alignment horizontal="general" vertical="center" textRotation="0" wrapText="false" indent="0" shrinkToFit="false"/>
      <protection locked="true" hidden="false"/>
    </xf>
    <xf numFmtId="164" fontId="96" fillId="30" borderId="0" xfId="0" applyFont="true" applyBorder="false" applyAlignment="true" applyProtection="false">
      <alignment horizontal="center" vertical="center" textRotation="0" wrapText="false" indent="0" shrinkToFit="false"/>
      <protection locked="true" hidden="false"/>
    </xf>
    <xf numFmtId="164" fontId="0" fillId="30" borderId="0" xfId="0" applyFont="true" applyBorder="false" applyAlignment="false" applyProtection="false">
      <alignment horizontal="general" vertical="center" textRotation="0" wrapText="false" indent="0" shrinkToFit="false"/>
      <protection locked="true" hidden="false"/>
    </xf>
    <xf numFmtId="164" fontId="82" fillId="30" borderId="0" xfId="0" applyFont="true" applyBorder="true" applyAlignment="true" applyProtection="false">
      <alignment horizontal="center" vertical="center" textRotation="0" wrapText="true" indent="0" shrinkToFit="false"/>
      <protection locked="true" hidden="false"/>
    </xf>
    <xf numFmtId="164" fontId="97" fillId="30" borderId="0" xfId="0" applyFont="true" applyBorder="false" applyAlignment="false" applyProtection="false">
      <alignment horizontal="general" vertical="center" textRotation="0" wrapText="false" indent="0" shrinkToFit="false"/>
      <protection locked="true" hidden="false"/>
    </xf>
    <xf numFmtId="164" fontId="89" fillId="30" borderId="17" xfId="0" applyFont="true" applyBorder="true" applyAlignment="true" applyProtection="false">
      <alignment horizontal="center" vertical="center" textRotation="0" wrapText="true" indent="0" shrinkToFit="false"/>
      <protection locked="true" hidden="false"/>
    </xf>
    <xf numFmtId="164" fontId="90" fillId="30" borderId="19" xfId="0" applyFont="true" applyBorder="true" applyAlignment="true" applyProtection="false">
      <alignment horizontal="center" vertical="center" textRotation="0" wrapText="true" indent="0" shrinkToFit="false"/>
      <protection locked="true" hidden="false"/>
    </xf>
    <xf numFmtId="164" fontId="0" fillId="30" borderId="0" xfId="0" applyFont="true" applyBorder="false" applyAlignment="true" applyProtection="false">
      <alignment horizontal="general" vertical="center" textRotation="0" wrapText="true" indent="0" shrinkToFit="false"/>
      <protection locked="true" hidden="false"/>
    </xf>
    <xf numFmtId="164" fontId="93" fillId="0" borderId="17" xfId="0" applyFont="true" applyBorder="true" applyAlignment="true" applyProtection="false">
      <alignment horizontal="center" vertical="center" textRotation="0" wrapText="false" indent="0" shrinkToFit="false"/>
      <protection locked="true" hidden="false"/>
    </xf>
    <xf numFmtId="164" fontId="93" fillId="30" borderId="17" xfId="0" applyFont="true" applyBorder="true" applyAlignment="true" applyProtection="false">
      <alignment horizontal="center" vertical="center" textRotation="0" wrapText="false" indent="0" shrinkToFit="false"/>
      <protection locked="true" hidden="false"/>
    </xf>
    <xf numFmtId="164" fontId="94" fillId="30" borderId="17" xfId="0" applyFont="true" applyBorder="true" applyAlignment="true" applyProtection="false">
      <alignment horizontal="center" vertical="center" textRotation="0" wrapText="false" indent="0" shrinkToFit="false"/>
      <protection locked="true" hidden="false"/>
    </xf>
    <xf numFmtId="164" fontId="98" fillId="30" borderId="17" xfId="0" applyFont="true" applyBorder="true" applyAlignment="true" applyProtection="false">
      <alignment horizontal="center" vertical="center" textRotation="0" wrapText="tru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4" fontId="87" fillId="30" borderId="17" xfId="0" applyFont="true" applyBorder="true" applyAlignment="true" applyProtection="false">
      <alignment horizontal="center" vertical="center" textRotation="0" wrapText="false" indent="0" shrinkToFit="false"/>
      <protection locked="true" hidden="false"/>
    </xf>
    <xf numFmtId="191" fontId="94" fillId="30" borderId="17" xfId="0" applyFont="true" applyBorder="true" applyAlignment="true" applyProtection="false">
      <alignment horizontal="center" vertical="center" textRotation="0" wrapText="true" indent="0" shrinkToFit="false"/>
      <protection locked="true" hidden="false"/>
    </xf>
    <xf numFmtId="164" fontId="94" fillId="30" borderId="17" xfId="0" applyFont="true" applyBorder="true" applyAlignment="true" applyProtection="false">
      <alignment horizontal="center" vertical="center" textRotation="0" wrapText="true" indent="0" shrinkToFit="false"/>
      <protection locked="true" hidden="false"/>
    </xf>
    <xf numFmtId="191" fontId="94" fillId="30" borderId="17" xfId="0" applyFont="true" applyBorder="true" applyAlignment="true" applyProtection="false">
      <alignment horizontal="center" vertical="center" textRotation="0" wrapText="true" indent="0" shrinkToFit="false"/>
      <protection locked="true" hidden="false"/>
    </xf>
    <xf numFmtId="164" fontId="96" fillId="3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false" indent="0" shrinkToFit="false"/>
      <protection locked="true" hidden="false"/>
    </xf>
    <xf numFmtId="164" fontId="87" fillId="0" borderId="17" xfId="0" applyFont="true" applyBorder="true" applyAlignment="true" applyProtection="false">
      <alignment horizontal="center" vertical="center" textRotation="0" wrapText="false" indent="0" shrinkToFit="false"/>
      <protection locked="true" hidden="false"/>
    </xf>
    <xf numFmtId="164" fontId="87" fillId="0" borderId="17" xfId="0" applyFont="true" applyBorder="true" applyAlignment="true" applyProtection="false">
      <alignment horizontal="left" vertical="center" textRotation="0" wrapText="false" indent="0" shrinkToFit="false"/>
      <protection locked="true" hidden="false"/>
    </xf>
    <xf numFmtId="164" fontId="99" fillId="0" borderId="17" xfId="0" applyFont="true" applyBorder="true" applyAlignment="true" applyProtection="false">
      <alignment horizontal="center" vertical="center" textRotation="0" wrapText="false" indent="0" shrinkToFit="false"/>
      <protection locked="true" hidden="false"/>
    </xf>
    <xf numFmtId="164" fontId="86" fillId="31" borderId="17" xfId="0" applyFont="true" applyBorder="true" applyAlignment="true" applyProtection="false">
      <alignment horizontal="center" vertical="center" textRotation="0" wrapText="false" indent="0" shrinkToFit="false"/>
      <protection locked="true" hidden="false"/>
    </xf>
    <xf numFmtId="164" fontId="87" fillId="31" borderId="17" xfId="0" applyFont="true" applyBorder="true" applyAlignment="true" applyProtection="false">
      <alignment horizontal="center" vertical="center" textRotation="0" wrapText="fals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7" fillId="31" borderId="17"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89" fillId="30" borderId="0" xfId="0" applyFont="true" applyBorder="false" applyAlignment="true" applyProtection="false">
      <alignment horizontal="center" vertical="center" textRotation="0" wrapText="fals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false" indent="0" shrinkToFit="false"/>
      <protection locked="true" hidden="false"/>
    </xf>
    <xf numFmtId="164" fontId="79" fillId="0" borderId="17" xfId="0" applyFont="true" applyBorder="true" applyAlignment="true" applyProtection="false">
      <alignment horizontal="center" vertical="center" textRotation="0" wrapText="false" indent="0" shrinkToFit="false"/>
      <protection locked="true" hidden="false"/>
    </xf>
    <xf numFmtId="164" fontId="94" fillId="0" borderId="17" xfId="0" applyFont="true" applyBorder="true" applyAlignment="true" applyProtection="false">
      <alignment horizontal="center" vertical="center" textRotation="0" wrapText="false" indent="0" shrinkToFit="false"/>
      <protection locked="true" hidden="false"/>
    </xf>
    <xf numFmtId="215" fontId="93" fillId="0" borderId="17" xfId="0" applyFont="true" applyBorder="true" applyAlignment="true" applyProtection="false">
      <alignment horizontal="center" vertical="center" textRotation="0" wrapText="fals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191" fontId="94" fillId="0" borderId="17"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91" fontId="94" fillId="0" borderId="17" xfId="0" applyFont="true" applyBorder="true" applyAlignment="true" applyProtection="false">
      <alignment horizontal="center" vertical="center" textRotation="0" wrapText="true" indent="0" shrinkToFit="false"/>
      <protection locked="true" hidden="false"/>
    </xf>
    <xf numFmtId="215" fontId="94" fillId="0" borderId="17" xfId="0" applyFont="true" applyBorder="true" applyAlignment="true" applyProtection="false">
      <alignment horizontal="center" vertical="center" textRotation="0" wrapText="true" indent="0" shrinkToFit="false"/>
      <protection locked="true" hidden="false"/>
    </xf>
    <xf numFmtId="216" fontId="94" fillId="0" borderId="17" xfId="0" applyFont="true" applyBorder="true" applyAlignment="true" applyProtection="false">
      <alignment horizontal="center" vertical="center" textRotation="0" wrapText="true" indent="0" shrinkToFit="false"/>
      <protection locked="true" hidden="false"/>
    </xf>
    <xf numFmtId="215" fontId="94" fillId="0" borderId="17" xfId="0" applyFont="true" applyBorder="true" applyAlignment="true" applyProtection="false">
      <alignment horizontal="center" vertical="center" textRotation="0" wrapText="false" indent="0" shrinkToFit="false"/>
      <protection locked="true" hidden="false"/>
    </xf>
    <xf numFmtId="216" fontId="94" fillId="0" borderId="17" xfId="0" applyFont="true" applyBorder="true" applyAlignment="true" applyProtection="false">
      <alignment horizontal="center" vertical="center" textRotation="0" wrapText="fals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99" fillId="0" borderId="17" xfId="0" applyFont="true" applyBorder="true" applyAlignment="true" applyProtection="false">
      <alignment horizontal="center" vertical="center" textRotation="0" wrapText="false" indent="0" shrinkToFit="false"/>
      <protection locked="true" hidden="false"/>
    </xf>
    <xf numFmtId="164" fontId="100" fillId="0" borderId="17" xfId="0" applyFont="true" applyBorder="true" applyAlignment="true" applyProtection="false">
      <alignment horizontal="center" vertical="center" textRotation="0" wrapText="false" indent="0" shrinkToFit="false"/>
      <protection locked="true" hidden="false"/>
    </xf>
    <xf numFmtId="164" fontId="100" fillId="0" borderId="17" xfId="0" applyFont="true" applyBorder="true" applyAlignment="true" applyProtection="false">
      <alignment horizontal="left" vertical="center" textRotation="0" wrapText="false" indent="0" shrinkToFit="false"/>
      <protection locked="true" hidden="false"/>
    </xf>
    <xf numFmtId="164" fontId="100" fillId="0" borderId="17" xfId="0" applyFont="true" applyBorder="true" applyAlignment="true" applyProtection="false">
      <alignment horizontal="left" vertical="center" textRotation="0" wrapText="true" indent="0" shrinkToFit="false"/>
      <protection locked="true" hidden="false"/>
    </xf>
    <xf numFmtId="214" fontId="93" fillId="30" borderId="17" xfId="0" applyFont="true" applyBorder="true" applyAlignment="true" applyProtection="false">
      <alignment horizontal="center" vertical="center" textRotation="0" wrapText="false" indent="0" shrinkToFit="false"/>
      <protection locked="true" hidden="false"/>
    </xf>
    <xf numFmtId="214" fontId="93" fillId="30" borderId="17" xfId="0" applyFont="true" applyBorder="true" applyAlignment="true" applyProtection="false">
      <alignment horizontal="center" vertical="center" textRotation="0" wrapText="true" indent="0" shrinkToFit="false"/>
      <protection locked="true" hidden="false"/>
    </xf>
    <xf numFmtId="212" fontId="93" fillId="30" borderId="17" xfId="0" applyFont="true" applyBorder="true" applyAlignment="true" applyProtection="false">
      <alignment horizontal="center" vertical="center" textRotation="0" wrapText="false" indent="0" shrinkToFit="false"/>
      <protection locked="true" hidden="false"/>
    </xf>
    <xf numFmtId="212" fontId="93" fillId="30" borderId="17" xfId="0" applyFont="true" applyBorder="true" applyAlignment="true" applyProtection="false">
      <alignment horizontal="center" vertical="center" textRotation="0" wrapText="true" indent="0" shrinkToFit="false"/>
      <protection locked="true" hidden="false"/>
    </xf>
    <xf numFmtId="217" fontId="101" fillId="0" borderId="17" xfId="0" applyFont="true" applyBorder="true" applyAlignment="true" applyProtection="false">
      <alignment horizontal="center" vertical="center" textRotation="0" wrapText="true" indent="0" shrinkToFit="false"/>
      <protection locked="true" hidden="false"/>
    </xf>
    <xf numFmtId="212" fontId="94" fillId="0" borderId="17" xfId="0" applyFont="true" applyBorder="true" applyAlignment="true" applyProtection="false">
      <alignment horizontal="center" vertical="center" textRotation="0" wrapText="false" indent="0" shrinkToFit="false"/>
      <protection locked="true" hidden="false"/>
    </xf>
    <xf numFmtId="212" fontId="94" fillId="30" borderId="17" xfId="0" applyFont="true" applyBorder="true" applyAlignment="true" applyProtection="false">
      <alignment horizontal="center" vertical="center" textRotation="0" wrapText="false" indent="0" shrinkToFit="false"/>
      <protection locked="true" hidden="false"/>
    </xf>
    <xf numFmtId="164" fontId="94" fillId="30" borderId="17" xfId="0" applyFont="true" applyBorder="true" applyAlignment="true" applyProtection="false">
      <alignment horizontal="center" vertical="center" textRotation="0" wrapText="true" indent="0" shrinkToFit="false"/>
      <protection locked="true" hidden="false"/>
    </xf>
    <xf numFmtId="212" fontId="94" fillId="0" borderId="17" xfId="0" applyFont="true" applyBorder="true" applyAlignment="true" applyProtection="false">
      <alignment horizontal="center" vertical="center" textRotation="0" wrapText="true" indent="0" shrinkToFit="false"/>
      <protection locked="true" hidden="false"/>
    </xf>
    <xf numFmtId="212" fontId="94" fillId="30" borderId="17" xfId="0" applyFont="true" applyBorder="true" applyAlignment="true" applyProtection="false">
      <alignment horizontal="center" vertical="center" textRotation="0" wrapText="true" indent="0" shrinkToFit="false"/>
      <protection locked="true" hidden="false"/>
    </xf>
    <xf numFmtId="217" fontId="101" fillId="0" borderId="17" xfId="0" applyFont="true" applyBorder="true" applyAlignment="true" applyProtection="false">
      <alignment horizontal="center" vertical="center" textRotation="0" wrapText="true" indent="0" shrinkToFit="false"/>
      <protection locked="true" hidden="false"/>
    </xf>
    <xf numFmtId="217" fontId="102" fillId="0" borderId="17" xfId="0" applyFont="true" applyBorder="true" applyAlignment="true" applyProtection="false">
      <alignment horizontal="center" vertical="center" textRotation="0" wrapText="true" indent="0" shrinkToFit="false"/>
      <protection locked="true" hidden="false"/>
    </xf>
    <xf numFmtId="164" fontId="93" fillId="30" borderId="17" xfId="0" applyFont="true" applyBorder="true" applyAlignment="true" applyProtection="false">
      <alignment horizontal="center" vertical="center" textRotation="0" wrapText="true" indent="0" shrinkToFit="false"/>
      <protection locked="true" hidden="false"/>
    </xf>
    <xf numFmtId="164" fontId="103" fillId="0" borderId="17" xfId="1544" applyFont="true" applyBorder="true" applyAlignment="true" applyProtection="false">
      <alignment horizontal="center" vertical="center" textRotation="0" wrapText="false" indent="0" shrinkToFit="false"/>
      <protection locked="true" hidden="false"/>
    </xf>
    <xf numFmtId="164" fontId="89" fillId="30" borderId="0" xfId="0" applyFont="true" applyBorder="true" applyAlignment="true" applyProtection="false">
      <alignment horizontal="general" vertical="center" textRotation="0" wrapText="false" indent="0" shrinkToFit="false"/>
      <protection locked="true" hidden="false"/>
    </xf>
    <xf numFmtId="164" fontId="97" fillId="30" borderId="0" xfId="0" applyFont="true" applyBorder="true" applyAlignment="false" applyProtection="false">
      <alignment horizontal="general" vertical="center" textRotation="0" wrapText="false" indent="0" shrinkToFit="false"/>
      <protection locked="true" hidden="false"/>
    </xf>
    <xf numFmtId="164" fontId="89" fillId="30" borderId="0" xfId="0" applyFont="true" applyBorder="true" applyAlignment="true" applyProtection="false">
      <alignment horizontal="general" vertical="center" textRotation="0" wrapText="true" indent="0" shrinkToFit="false"/>
      <protection locked="true" hidden="false"/>
    </xf>
    <xf numFmtId="164" fontId="89" fillId="30" borderId="5" xfId="0" applyFont="true" applyBorder="true" applyAlignment="true" applyProtection="false">
      <alignment horizontal="center" vertical="center" textRotation="0" wrapText="true" indent="0" shrinkToFit="false"/>
      <protection locked="true" hidden="false"/>
    </xf>
    <xf numFmtId="164" fontId="93" fillId="30" borderId="17" xfId="0" applyFont="true" applyBorder="true" applyAlignment="true" applyProtection="false">
      <alignment horizontal="center" vertical="center" textRotation="0" wrapText="false" indent="0" shrinkToFit="false"/>
      <protection locked="true" hidden="false"/>
    </xf>
    <xf numFmtId="215" fontId="0" fillId="30" borderId="0" xfId="0" applyFont="true" applyBorder="false" applyAlignment="false" applyProtection="false">
      <alignment horizontal="general" vertical="center" textRotation="0" wrapText="false" indent="0" shrinkToFit="false"/>
      <protection locked="true" hidden="false"/>
    </xf>
    <xf numFmtId="164" fontId="90" fillId="30" borderId="17" xfId="0" applyFont="true" applyBorder="true" applyAlignment="true" applyProtection="false">
      <alignment horizontal="center" vertical="center" textRotation="0" wrapText="false" indent="0" shrinkToFit="false"/>
      <protection locked="true" hidden="false"/>
    </xf>
    <xf numFmtId="217" fontId="94" fillId="0" borderId="17" xfId="0" applyFont="true" applyBorder="true" applyAlignment="true" applyProtection="false">
      <alignment horizontal="center" vertical="center" textRotation="0" wrapText="true" indent="0" shrinkToFit="false"/>
      <protection locked="true" hidden="false"/>
    </xf>
    <xf numFmtId="212" fontId="95" fillId="30" borderId="17" xfId="0" applyFont="true" applyBorder="true" applyAlignment="true" applyProtection="false">
      <alignment horizontal="center" vertical="center" textRotation="0" wrapText="true" indent="0" shrinkToFit="false"/>
      <protection locked="true" hidden="false"/>
    </xf>
    <xf numFmtId="217" fontId="94" fillId="0" borderId="17" xfId="0" applyFont="true" applyBorder="true" applyAlignment="true" applyProtection="false">
      <alignment horizontal="center" vertical="center" textRotation="0" wrapText="true" indent="0" shrinkToFit="false"/>
      <protection locked="true" hidden="false"/>
    </xf>
    <xf numFmtId="217" fontId="93" fillId="0" borderId="17"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center" vertical="center" textRotation="0" wrapText="false" indent="0" shrinkToFit="false"/>
      <protection locked="true" hidden="false"/>
    </xf>
    <xf numFmtId="164" fontId="93"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7" fillId="0" borderId="18"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6"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cellXfs>
  <cellStyles count="193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1 3" xfId="23"/>
    <cellStyle name="20% - Accent1 3 2" xfId="24"/>
    <cellStyle name="20% - Accent1_Sheet1" xfId="25"/>
    <cellStyle name="20% - Accent2" xfId="26"/>
    <cellStyle name="20% - Accent2 2" xfId="27"/>
    <cellStyle name="20% - Accent2 3" xfId="28"/>
    <cellStyle name="20% - Accent2 3 2" xfId="29"/>
    <cellStyle name="20% - Accent2_Sheet1" xfId="30"/>
    <cellStyle name="20% - Accent3" xfId="31"/>
    <cellStyle name="20% - Accent3 2" xfId="32"/>
    <cellStyle name="20% - Accent3 3" xfId="33"/>
    <cellStyle name="20% - Accent3 3 2" xfId="34"/>
    <cellStyle name="20% - Accent3_Sheet1" xfId="35"/>
    <cellStyle name="20% - Accent4" xfId="36"/>
    <cellStyle name="20% - Accent4 2" xfId="37"/>
    <cellStyle name="20% - Accent4 3" xfId="38"/>
    <cellStyle name="20% - Accent4 3 2" xfId="39"/>
    <cellStyle name="20% - Accent4_Sheet1" xfId="40"/>
    <cellStyle name="20% - Accent5" xfId="41"/>
    <cellStyle name="20% - Accent5 2" xfId="42"/>
    <cellStyle name="20% - Accent5 3" xfId="43"/>
    <cellStyle name="20% - Accent5 3 2" xfId="44"/>
    <cellStyle name="20% - Accent5_Sheet1" xfId="45"/>
    <cellStyle name="20% - Accent6" xfId="46"/>
    <cellStyle name="20% - Accent6 2" xfId="47"/>
    <cellStyle name="20% - Accent6 3" xfId="48"/>
    <cellStyle name="20% - Accent6 3 2" xfId="49"/>
    <cellStyle name="20% - Accent6_Sheet1" xfId="50"/>
    <cellStyle name="20% - 强调文字颜色 1" xfId="51"/>
    <cellStyle name="20% - 强调文字颜色 1 2" xfId="52"/>
    <cellStyle name="20% - 强调文字颜色 1 2 2" xfId="53"/>
    <cellStyle name="20% - 强调文字颜色 1 2 3" xfId="54"/>
    <cellStyle name="20% - 强调文字颜色 1 2 4" xfId="55"/>
    <cellStyle name="20% - 强调文字颜色 1 2_Sheet1" xfId="56"/>
    <cellStyle name="20% - 强调文字颜色 1 3" xfId="57"/>
    <cellStyle name="20% - 强调文字颜色 1 3 2" xfId="58"/>
    <cellStyle name="20% - 强调文字颜色 1 3 3" xfId="59"/>
    <cellStyle name="20% - 强调文字颜色 1 4" xfId="60"/>
    <cellStyle name="20% - 强调文字颜色 2" xfId="61"/>
    <cellStyle name="20% - 强调文字颜色 2 2" xfId="62"/>
    <cellStyle name="20% - 强调文字颜色 2 2 2" xfId="63"/>
    <cellStyle name="20% - 强调文字颜色 2 2 3" xfId="64"/>
    <cellStyle name="20% - 强调文字颜色 2 2 4" xfId="65"/>
    <cellStyle name="20% - 强调文字颜色 2 2_Sheet1" xfId="66"/>
    <cellStyle name="20% - 强调文字颜色 2 3" xfId="67"/>
    <cellStyle name="20% - 强调文字颜色 2 3 2" xfId="68"/>
    <cellStyle name="20% - 强调文字颜色 2 3 3" xfId="69"/>
    <cellStyle name="20% - 强调文字颜色 2 4" xfId="70"/>
    <cellStyle name="20% - 强调文字颜色 3" xfId="71"/>
    <cellStyle name="20% - 强调文字颜色 3 2" xfId="72"/>
    <cellStyle name="20% - 强调文字颜色 3 2 2" xfId="73"/>
    <cellStyle name="20% - 强调文字颜色 3 2 3" xfId="74"/>
    <cellStyle name="20% - 强调文字颜色 3 2 4" xfId="75"/>
    <cellStyle name="20% - 强调文字颜色 3 2_Sheet1" xfId="76"/>
    <cellStyle name="20% - 强调文字颜色 3 3" xfId="77"/>
    <cellStyle name="20% - 强调文字颜色 3 3 2" xfId="78"/>
    <cellStyle name="20% - 强调文字颜色 3 3 3" xfId="79"/>
    <cellStyle name="20% - 强调文字颜色 3 4" xfId="80"/>
    <cellStyle name="20% - 强调文字颜色 4" xfId="81"/>
    <cellStyle name="20% - 强调文字颜色 4 2" xfId="82"/>
    <cellStyle name="20% - 强调文字颜色 4 2 2" xfId="83"/>
    <cellStyle name="20% - 强调文字颜色 4 2 3" xfId="84"/>
    <cellStyle name="20% - 强调文字颜色 4 2 4" xfId="85"/>
    <cellStyle name="20% - 强调文字颜色 4 2_Sheet1" xfId="86"/>
    <cellStyle name="20% - 强调文字颜色 4 3" xfId="87"/>
    <cellStyle name="20% - 强调文字颜色 4 3 2" xfId="88"/>
    <cellStyle name="20% - 强调文字颜色 4 3 3" xfId="89"/>
    <cellStyle name="20% - 强调文字颜色 4 4" xfId="90"/>
    <cellStyle name="20% - 强调文字颜色 5" xfId="91"/>
    <cellStyle name="20% - 强调文字颜色 5 2" xfId="92"/>
    <cellStyle name="20% - 强调文字颜色 5 2 2" xfId="93"/>
    <cellStyle name="20% - 强调文字颜色 5 2 3" xfId="94"/>
    <cellStyle name="20% - 强调文字颜色 5 2 4" xfId="95"/>
    <cellStyle name="20% - 强调文字颜色 5 2_Sheet1" xfId="96"/>
    <cellStyle name="20% - 强调文字颜色 5 3" xfId="97"/>
    <cellStyle name="20% - 强调文字颜色 5 3 2" xfId="98"/>
    <cellStyle name="20% - 强调文字颜色 5 3 3" xfId="99"/>
    <cellStyle name="20% - 强调文字颜色 5 4" xfId="100"/>
    <cellStyle name="20% - 强调文字颜色 6" xfId="101"/>
    <cellStyle name="20% - 强调文字颜色 6 2" xfId="102"/>
    <cellStyle name="20% - 强调文字颜色 6 2 2" xfId="103"/>
    <cellStyle name="20% - 强调文字颜色 6 2 3" xfId="104"/>
    <cellStyle name="20% - 强调文字颜色 6 2 4" xfId="105"/>
    <cellStyle name="20% - 强调文字颜色 6 2_Sheet1" xfId="106"/>
    <cellStyle name="20% - 强调文字颜色 6 3" xfId="107"/>
    <cellStyle name="20% - 强调文字颜色 6 3 2" xfId="108"/>
    <cellStyle name="20% - 强调文字颜色 6 3 3" xfId="109"/>
    <cellStyle name="20% - 强调文字颜色 6 4" xfId="110"/>
    <cellStyle name="40% - Accent1" xfId="111"/>
    <cellStyle name="40% - Accent1 2" xfId="112"/>
    <cellStyle name="40% - Accent1 3" xfId="113"/>
    <cellStyle name="40% - Accent1 3 2" xfId="114"/>
    <cellStyle name="40% - Accent1_Sheet1" xfId="115"/>
    <cellStyle name="40% - Accent2" xfId="116"/>
    <cellStyle name="40% - Accent2 2" xfId="117"/>
    <cellStyle name="40% - Accent2 3" xfId="118"/>
    <cellStyle name="40% - Accent2 3 2" xfId="119"/>
    <cellStyle name="40% - Accent2_Sheet1" xfId="120"/>
    <cellStyle name="40% - Accent3" xfId="121"/>
    <cellStyle name="40% - Accent3 2" xfId="122"/>
    <cellStyle name="40% - Accent3 3" xfId="123"/>
    <cellStyle name="40% - Accent3 3 2" xfId="124"/>
    <cellStyle name="40% - Accent3_Sheet1" xfId="125"/>
    <cellStyle name="40% - Accent4" xfId="126"/>
    <cellStyle name="40% - Accent4 2" xfId="127"/>
    <cellStyle name="40% - Accent4 3" xfId="128"/>
    <cellStyle name="40% - Accent4 3 2" xfId="129"/>
    <cellStyle name="40% - Accent4_Sheet1" xfId="130"/>
    <cellStyle name="40% - Accent5" xfId="131"/>
    <cellStyle name="40% - Accent5 2" xfId="132"/>
    <cellStyle name="40% - Accent5 3" xfId="133"/>
    <cellStyle name="40% - Accent5 3 2" xfId="134"/>
    <cellStyle name="40% - Accent5_Sheet1" xfId="135"/>
    <cellStyle name="40% - Accent6" xfId="136"/>
    <cellStyle name="40% - Accent6 2" xfId="137"/>
    <cellStyle name="40% - Accent6 3" xfId="138"/>
    <cellStyle name="40% - Accent6 3 2" xfId="139"/>
    <cellStyle name="40% - Accent6_Sheet1" xfId="140"/>
    <cellStyle name="40% - 强调文字颜色 1" xfId="141"/>
    <cellStyle name="40% - 强调文字颜色 1 2" xfId="142"/>
    <cellStyle name="40% - 强调文字颜色 1 2 2" xfId="143"/>
    <cellStyle name="40% - 强调文字颜色 1 2 3" xfId="144"/>
    <cellStyle name="40% - 强调文字颜色 1 2 4" xfId="145"/>
    <cellStyle name="40% - 强调文字颜色 1 2_Sheet1" xfId="146"/>
    <cellStyle name="40% - 强调文字颜色 1 3" xfId="147"/>
    <cellStyle name="40% - 强调文字颜色 1 3 2" xfId="148"/>
    <cellStyle name="40% - 强调文字颜色 1 3 3" xfId="149"/>
    <cellStyle name="40% - 强调文字颜色 1 4" xfId="150"/>
    <cellStyle name="40% - 强调文字颜色 2" xfId="151"/>
    <cellStyle name="40% - 强调文字颜色 2 2" xfId="152"/>
    <cellStyle name="40% - 强调文字颜色 2 2 2" xfId="153"/>
    <cellStyle name="40% - 强调文字颜色 2 2 3" xfId="154"/>
    <cellStyle name="40% - 强调文字颜色 2 2 4" xfId="155"/>
    <cellStyle name="40% - 强调文字颜色 2 2_Sheet1" xfId="156"/>
    <cellStyle name="40% - 强调文字颜色 2 3" xfId="157"/>
    <cellStyle name="40% - 强调文字颜色 2 3 2" xfId="158"/>
    <cellStyle name="40% - 强调文字颜色 2 3 3" xfId="159"/>
    <cellStyle name="40% - 强调文字颜色 2 4" xfId="160"/>
    <cellStyle name="40% - 强调文字颜色 3" xfId="161"/>
    <cellStyle name="40% - 强调文字颜色 3 2" xfId="162"/>
    <cellStyle name="40% - 强调文字颜色 3 2 2" xfId="163"/>
    <cellStyle name="40% - 强调文字颜色 3 2 3" xfId="164"/>
    <cellStyle name="40% - 强调文字颜色 3 2 4" xfId="165"/>
    <cellStyle name="40% - 强调文字颜色 3 2_Sheet1" xfId="166"/>
    <cellStyle name="40% - 强调文字颜色 3 3" xfId="167"/>
    <cellStyle name="40% - 强调文字颜色 3 3 2" xfId="168"/>
    <cellStyle name="40% - 强调文字颜色 3 3 3" xfId="169"/>
    <cellStyle name="40% - 强调文字颜色 3 4" xfId="170"/>
    <cellStyle name="40% - 强调文字颜色 4" xfId="171"/>
    <cellStyle name="40% - 强调文字颜色 4 2" xfId="172"/>
    <cellStyle name="40% - 强调文字颜色 4 2 2" xfId="173"/>
    <cellStyle name="40% - 强调文字颜色 4 2 3" xfId="174"/>
    <cellStyle name="40% - 强调文字颜色 4 2 4" xfId="175"/>
    <cellStyle name="40% - 强调文字颜色 4 2_Sheet1" xfId="176"/>
    <cellStyle name="40% - 强调文字颜色 4 3" xfId="177"/>
    <cellStyle name="40% - 强调文字颜色 4 3 2" xfId="178"/>
    <cellStyle name="40% - 强调文字颜色 4 3 3" xfId="179"/>
    <cellStyle name="40% - 强调文字颜色 4 4" xfId="180"/>
    <cellStyle name="40% - 强调文字颜色 5" xfId="181"/>
    <cellStyle name="40% - 强调文字颜色 5 2" xfId="182"/>
    <cellStyle name="40% - 强调文字颜色 5 2 2" xfId="183"/>
    <cellStyle name="40% - 强调文字颜色 5 2 3" xfId="184"/>
    <cellStyle name="40% - 强调文字颜色 5 2 4" xfId="185"/>
    <cellStyle name="40% - 强调文字颜色 5 2_Sheet1" xfId="186"/>
    <cellStyle name="40% - 强调文字颜色 5 3" xfId="187"/>
    <cellStyle name="40% - 强调文字颜色 5 3 2" xfId="188"/>
    <cellStyle name="40% - 强调文字颜色 5 3 3" xfId="189"/>
    <cellStyle name="40% - 强调文字颜色 5 4" xfId="190"/>
    <cellStyle name="40% - 强调文字颜色 6" xfId="191"/>
    <cellStyle name="40% - 强调文字颜色 6 2" xfId="192"/>
    <cellStyle name="40% - 强调文字颜色 6 2 2" xfId="193"/>
    <cellStyle name="40% - 强调文字颜色 6 2 3" xfId="194"/>
    <cellStyle name="40% - 强调文字颜色 6 2 4" xfId="195"/>
    <cellStyle name="40% - 强调文字颜色 6 2_Sheet1" xfId="196"/>
    <cellStyle name="40% - 强调文字颜色 6 3" xfId="197"/>
    <cellStyle name="40% - 强调文字颜色 6 3 2" xfId="198"/>
    <cellStyle name="40% - 强调文字颜色 6 3 3" xfId="199"/>
    <cellStyle name="40% - 强调文字颜色 6 4" xfId="200"/>
    <cellStyle name="60% - Accent1" xfId="201"/>
    <cellStyle name="60% - Accent1 2" xfId="202"/>
    <cellStyle name="60% - Accent1 3" xfId="203"/>
    <cellStyle name="60% - Accent1 3 2" xfId="204"/>
    <cellStyle name="60% - Accent1_Sheet1" xfId="205"/>
    <cellStyle name="60% - Accent2" xfId="206"/>
    <cellStyle name="60% - Accent2 2" xfId="207"/>
    <cellStyle name="60% - Accent2 3" xfId="208"/>
    <cellStyle name="60% - Accent2 3 2" xfId="209"/>
    <cellStyle name="60% - Accent2_Sheet1" xfId="210"/>
    <cellStyle name="60% - Accent3" xfId="211"/>
    <cellStyle name="60% - Accent3 2" xfId="212"/>
    <cellStyle name="60% - Accent3 3" xfId="213"/>
    <cellStyle name="60% - Accent3 3 2" xfId="214"/>
    <cellStyle name="60% - Accent3_Sheet1" xfId="215"/>
    <cellStyle name="60% - Accent4" xfId="216"/>
    <cellStyle name="60% - Accent4 2" xfId="217"/>
    <cellStyle name="60% - Accent4 3" xfId="218"/>
    <cellStyle name="60% - Accent4 3 2" xfId="219"/>
    <cellStyle name="60% - Accent4_Sheet1" xfId="220"/>
    <cellStyle name="60% - Accent5" xfId="221"/>
    <cellStyle name="60% - Accent5 2" xfId="222"/>
    <cellStyle name="60% - Accent5 3" xfId="223"/>
    <cellStyle name="60% - Accent5 3 2" xfId="224"/>
    <cellStyle name="60% - Accent5_Sheet1" xfId="225"/>
    <cellStyle name="60% - Accent6" xfId="226"/>
    <cellStyle name="60% - Accent6 2" xfId="227"/>
    <cellStyle name="60% - Accent6 3" xfId="228"/>
    <cellStyle name="60% - Accent6 3 2" xfId="229"/>
    <cellStyle name="60% - Accent6_Sheet1" xfId="230"/>
    <cellStyle name="60% - 强调文字颜色 1" xfId="231"/>
    <cellStyle name="60% - 强调文字颜色 1 2" xfId="232"/>
    <cellStyle name="60% - 强调文字颜色 1 2 2" xfId="233"/>
    <cellStyle name="60% - 强调文字颜色 1 2 3" xfId="234"/>
    <cellStyle name="60% - 强调文字颜色 1 2 4" xfId="235"/>
    <cellStyle name="60% - 强调文字颜色 1 2_Sheet1" xfId="236"/>
    <cellStyle name="60% - 强调文字颜色 1 3" xfId="237"/>
    <cellStyle name="60% - 强调文字颜色 1 3 2" xfId="238"/>
    <cellStyle name="60% - 强调文字颜色 1 3 3" xfId="239"/>
    <cellStyle name="60% - 强调文字颜色 1 4" xfId="240"/>
    <cellStyle name="60% - 强调文字颜色 2" xfId="241"/>
    <cellStyle name="60% - 强调文字颜色 2 2" xfId="242"/>
    <cellStyle name="60% - 强调文字颜色 2 2 2" xfId="243"/>
    <cellStyle name="60% - 强调文字颜色 2 2 3" xfId="244"/>
    <cellStyle name="60% - 强调文字颜色 2 2 4" xfId="245"/>
    <cellStyle name="60% - 强调文字颜色 2 2_Sheet1" xfId="246"/>
    <cellStyle name="60% - 强调文字颜色 2 3" xfId="247"/>
    <cellStyle name="60% - 强调文字颜色 2 3 2" xfId="248"/>
    <cellStyle name="60% - 强调文字颜色 2 3 3" xfId="249"/>
    <cellStyle name="60% - 强调文字颜色 2 4" xfId="250"/>
    <cellStyle name="60% - 强调文字颜色 3" xfId="251"/>
    <cellStyle name="60% - 强调文字颜色 3 2" xfId="252"/>
    <cellStyle name="60% - 强调文字颜色 3 2 2" xfId="253"/>
    <cellStyle name="60% - 强调文字颜色 3 2 3" xfId="254"/>
    <cellStyle name="60% - 强调文字颜色 3 2 4" xfId="255"/>
    <cellStyle name="60% - 强调文字颜色 3 2_Sheet1" xfId="256"/>
    <cellStyle name="60% - 强调文字颜色 3 3" xfId="257"/>
    <cellStyle name="60% - 强调文字颜色 3 3 2" xfId="258"/>
    <cellStyle name="60% - 强调文字颜色 3 3 3" xfId="259"/>
    <cellStyle name="60% - 强调文字颜色 3 4" xfId="260"/>
    <cellStyle name="60% - 强调文字颜色 4" xfId="261"/>
    <cellStyle name="60% - 强调文字颜色 4 2" xfId="262"/>
    <cellStyle name="60% - 强调文字颜色 4 2 2" xfId="263"/>
    <cellStyle name="60% - 强调文字颜色 4 2 3" xfId="264"/>
    <cellStyle name="60% - 强调文字颜色 4 2 4" xfId="265"/>
    <cellStyle name="60% - 强调文字颜色 4 2_Sheet1" xfId="266"/>
    <cellStyle name="60% - 强调文字颜色 4 3" xfId="267"/>
    <cellStyle name="60% - 强调文字颜色 4 3 2" xfId="268"/>
    <cellStyle name="60% - 强调文字颜色 4 3 3" xfId="269"/>
    <cellStyle name="60% - 强调文字颜色 4 4" xfId="270"/>
    <cellStyle name="60% - 强调文字颜色 5" xfId="271"/>
    <cellStyle name="60% - 强调文字颜色 5 2" xfId="272"/>
    <cellStyle name="60% - 强调文字颜色 5 2 2" xfId="273"/>
    <cellStyle name="60% - 强调文字颜色 5 2 3" xfId="274"/>
    <cellStyle name="60% - 强调文字颜色 5 2 4" xfId="275"/>
    <cellStyle name="60% - 强调文字颜色 5 2_Sheet1" xfId="276"/>
    <cellStyle name="60% - 强调文字颜色 5 3" xfId="277"/>
    <cellStyle name="60% - 强调文字颜色 5 3 2" xfId="278"/>
    <cellStyle name="60% - 强调文字颜色 5 3 3" xfId="279"/>
    <cellStyle name="60% - 强调文字颜色 5 4" xfId="280"/>
    <cellStyle name="60% - 强调文字颜色 6" xfId="281"/>
    <cellStyle name="60% - 强调文字颜色 6 2" xfId="282"/>
    <cellStyle name="60% - 强调文字颜色 6 2 2" xfId="283"/>
    <cellStyle name="60% - 强调文字颜色 6 2 3" xfId="284"/>
    <cellStyle name="60% - 强调文字颜色 6 2 4" xfId="285"/>
    <cellStyle name="60% - 强调文字颜色 6 2_Sheet1" xfId="286"/>
    <cellStyle name="60% - 强调文字颜色 6 3" xfId="287"/>
    <cellStyle name="60% - 强调文字颜色 6 3 2" xfId="288"/>
    <cellStyle name="60% - 强调文字颜色 6 3 3" xfId="289"/>
    <cellStyle name="60% - 强调文字颜色 6 4" xfId="290"/>
    <cellStyle name="6mal" xfId="291"/>
    <cellStyle name="?鹎%U龡&amp;H?_x0008__x001c__x001c_?_x0007__x0001__x0001_" xfId="292"/>
    <cellStyle name="?鹎%U龡&amp;H?_x0008__x001c__x001c_?_x0007__x0001__x0001_ 2" xfId="293"/>
    <cellStyle name="?鹎%U龡&amp;H?_x0008__x001c__x001c_?_x0007__x0001__x0001_ 3" xfId="294"/>
    <cellStyle name="?鹎%U龡&amp;H?_x0008__x001c__x001c_?_x0007__x0001__x0001__Sheet1" xfId="295"/>
    <cellStyle name="_20100326高清市院遂宁检察院1080P配置清单26日改" xfId="296"/>
    <cellStyle name="_Book1" xfId="297"/>
    <cellStyle name="_Book1_1" xfId="298"/>
    <cellStyle name="_Book1_2" xfId="299"/>
    <cellStyle name="_Book1_3" xfId="300"/>
    <cellStyle name="_Book1_4" xfId="301"/>
    <cellStyle name="_ET_STYLE_NoName_00_" xfId="302"/>
    <cellStyle name="_ET_STYLE_NoName_00__Book1" xfId="303"/>
    <cellStyle name="_ET_STYLE_NoName_00__Book1_1" xfId="304"/>
    <cellStyle name="_ET_STYLE_NoName_00__Book1_1_县公司" xfId="305"/>
    <cellStyle name="_ET_STYLE_NoName_00__Book1_1_银行账户情况表_2010年12月" xfId="306"/>
    <cellStyle name="_ET_STYLE_NoName_00__Book1_2" xfId="307"/>
    <cellStyle name="_ET_STYLE_NoName_00__Book1_县公司" xfId="308"/>
    <cellStyle name="_ET_STYLE_NoName_00__Book1_银行账户情况表_2010年12月" xfId="309"/>
    <cellStyle name="_ET_STYLE_NoName_00__Sheet3" xfId="310"/>
    <cellStyle name="_ET_STYLE_NoName_00__云南水利电力有限公司" xfId="311"/>
    <cellStyle name="_ET_STYLE_NoName_00__县公司" xfId="312"/>
    <cellStyle name="_ET_STYLE_NoName_00__建行" xfId="313"/>
    <cellStyle name="_ET_STYLE_NoName_00__武陵山区交通项目" xfId="314"/>
    <cellStyle name="_ET_STYLE_NoName_00__银行账户情况表_2010年12月" xfId="315"/>
    <cellStyle name="_Sheet1" xfId="316"/>
    <cellStyle name="_南方电网" xfId="317"/>
    <cellStyle name="_弱电系统设备配置报价清单" xfId="318"/>
    <cellStyle name="_本部汇总" xfId="319"/>
    <cellStyle name="_杭长项目部职工花名册——架子九队" xfId="320"/>
    <cellStyle name="_永州市关小汇总表1" xfId="321"/>
    <cellStyle name="Accent1" xfId="322"/>
    <cellStyle name="Accent1 - 20%" xfId="323"/>
    <cellStyle name="Accent1 - 20% 2" xfId="324"/>
    <cellStyle name="Accent1 - 20% 3" xfId="325"/>
    <cellStyle name="Accent1 - 20% 3 2" xfId="326"/>
    <cellStyle name="Accent1 - 20%_Sheet1" xfId="327"/>
    <cellStyle name="Accent1 - 40%" xfId="328"/>
    <cellStyle name="Accent1 - 40% 2" xfId="329"/>
    <cellStyle name="Accent1 - 40% 3" xfId="330"/>
    <cellStyle name="Accent1 - 40% 3 2" xfId="331"/>
    <cellStyle name="Accent1 - 40%_Sheet1" xfId="332"/>
    <cellStyle name="Accent1 - 60%" xfId="333"/>
    <cellStyle name="Accent1 - 60% 2" xfId="334"/>
    <cellStyle name="Accent1 - 60% 3" xfId="335"/>
    <cellStyle name="Accent1 - 60% 3 2" xfId="336"/>
    <cellStyle name="Accent1 - 60%_Sheet1" xfId="337"/>
    <cellStyle name="Accent1 2" xfId="338"/>
    <cellStyle name="Accent1 3" xfId="339"/>
    <cellStyle name="Accent1 3 2" xfId="340"/>
    <cellStyle name="Accent1 4" xfId="341"/>
    <cellStyle name="Accent1 5" xfId="342"/>
    <cellStyle name="Accent1 6" xfId="343"/>
    <cellStyle name="Accent1 7" xfId="344"/>
    <cellStyle name="Accent1 8" xfId="345"/>
    <cellStyle name="Accent1 9" xfId="346"/>
    <cellStyle name="Accent1_Book1" xfId="347"/>
    <cellStyle name="Accent2" xfId="348"/>
    <cellStyle name="Accent2 - 20%" xfId="349"/>
    <cellStyle name="Accent2 - 20% 2" xfId="350"/>
    <cellStyle name="Accent2 - 20% 3" xfId="351"/>
    <cellStyle name="Accent2 - 20% 3 2" xfId="352"/>
    <cellStyle name="Accent2 - 20%_Sheet1" xfId="353"/>
    <cellStyle name="Accent2 - 40%" xfId="354"/>
    <cellStyle name="Accent2 - 40% 2" xfId="355"/>
    <cellStyle name="Accent2 - 40% 3" xfId="356"/>
    <cellStyle name="Accent2 - 40% 3 2" xfId="357"/>
    <cellStyle name="Accent2 - 40%_Sheet1" xfId="358"/>
    <cellStyle name="Accent2 - 60%" xfId="359"/>
    <cellStyle name="Accent2 - 60% 2" xfId="360"/>
    <cellStyle name="Accent2 - 60% 3" xfId="361"/>
    <cellStyle name="Accent2 - 60% 3 2" xfId="362"/>
    <cellStyle name="Accent2 - 60%_Sheet1" xfId="363"/>
    <cellStyle name="Accent2 2" xfId="364"/>
    <cellStyle name="Accent2 3" xfId="365"/>
    <cellStyle name="Accent2 3 2" xfId="366"/>
    <cellStyle name="Accent2 4" xfId="367"/>
    <cellStyle name="Accent2 5" xfId="368"/>
    <cellStyle name="Accent2 6" xfId="369"/>
    <cellStyle name="Accent2 7" xfId="370"/>
    <cellStyle name="Accent2 8" xfId="371"/>
    <cellStyle name="Accent2 9" xfId="372"/>
    <cellStyle name="Accent2_Book1" xfId="373"/>
    <cellStyle name="Accent3" xfId="374"/>
    <cellStyle name="Accent3 - 20%" xfId="375"/>
    <cellStyle name="Accent3 - 20% 2" xfId="376"/>
    <cellStyle name="Accent3 - 20% 3" xfId="377"/>
    <cellStyle name="Accent3 - 20% 3 2" xfId="378"/>
    <cellStyle name="Accent3 - 20%_Sheet1" xfId="379"/>
    <cellStyle name="Accent3 - 40%" xfId="380"/>
    <cellStyle name="Accent3 - 40% 2" xfId="381"/>
    <cellStyle name="Accent3 - 40% 3" xfId="382"/>
    <cellStyle name="Accent3 - 40% 3 2" xfId="383"/>
    <cellStyle name="Accent3 - 40%_Sheet1" xfId="384"/>
    <cellStyle name="Accent3 - 60%" xfId="385"/>
    <cellStyle name="Accent3 - 60% 2" xfId="386"/>
    <cellStyle name="Accent3 - 60% 3" xfId="387"/>
    <cellStyle name="Accent3 - 60% 3 2" xfId="388"/>
    <cellStyle name="Accent3 - 60%_Sheet1" xfId="389"/>
    <cellStyle name="Accent3 2" xfId="390"/>
    <cellStyle name="Accent3 3" xfId="391"/>
    <cellStyle name="Accent3 3 2" xfId="392"/>
    <cellStyle name="Accent3 4" xfId="393"/>
    <cellStyle name="Accent3 5" xfId="394"/>
    <cellStyle name="Accent3 6" xfId="395"/>
    <cellStyle name="Accent3 7" xfId="396"/>
    <cellStyle name="Accent3 8" xfId="397"/>
    <cellStyle name="Accent3 9" xfId="398"/>
    <cellStyle name="Accent3_Book1" xfId="399"/>
    <cellStyle name="Accent4" xfId="400"/>
    <cellStyle name="Accent4 - 20%" xfId="401"/>
    <cellStyle name="Accent4 - 20% 2" xfId="402"/>
    <cellStyle name="Accent4 - 20% 3" xfId="403"/>
    <cellStyle name="Accent4 - 20% 3 2" xfId="404"/>
    <cellStyle name="Accent4 - 20%_Sheet1" xfId="405"/>
    <cellStyle name="Accent4 - 40%" xfId="406"/>
    <cellStyle name="Accent4 - 40% 2" xfId="407"/>
    <cellStyle name="Accent4 - 40% 3" xfId="408"/>
    <cellStyle name="Accent4 - 40% 3 2" xfId="409"/>
    <cellStyle name="Accent4 - 40%_Sheet1" xfId="410"/>
    <cellStyle name="Accent4 - 60%" xfId="411"/>
    <cellStyle name="Accent4 - 60% 2" xfId="412"/>
    <cellStyle name="Accent4 - 60% 3" xfId="413"/>
    <cellStyle name="Accent4 - 60% 3 2" xfId="414"/>
    <cellStyle name="Accent4 - 60%_Sheet1" xfId="415"/>
    <cellStyle name="Accent4 2" xfId="416"/>
    <cellStyle name="Accent4 3" xfId="417"/>
    <cellStyle name="Accent4 3 2" xfId="418"/>
    <cellStyle name="Accent4 4" xfId="419"/>
    <cellStyle name="Accent4 5" xfId="420"/>
    <cellStyle name="Accent4 6" xfId="421"/>
    <cellStyle name="Accent4 7" xfId="422"/>
    <cellStyle name="Accent4 8" xfId="423"/>
    <cellStyle name="Accent4 9" xfId="424"/>
    <cellStyle name="Accent4_Book1" xfId="425"/>
    <cellStyle name="Accent5" xfId="426"/>
    <cellStyle name="Accent5 - 20%" xfId="427"/>
    <cellStyle name="Accent5 - 20% 2" xfId="428"/>
    <cellStyle name="Accent5 - 20% 3" xfId="429"/>
    <cellStyle name="Accent5 - 20% 3 2" xfId="430"/>
    <cellStyle name="Accent5 - 20%_Sheet1" xfId="431"/>
    <cellStyle name="Accent5 - 40%" xfId="432"/>
    <cellStyle name="Accent5 - 40% 2" xfId="433"/>
    <cellStyle name="Accent5 - 40% 3" xfId="434"/>
    <cellStyle name="Accent5 - 40% 3 2" xfId="435"/>
    <cellStyle name="Accent5 - 40%_Sheet1" xfId="436"/>
    <cellStyle name="Accent5 - 60%" xfId="437"/>
    <cellStyle name="Accent5 - 60% 2" xfId="438"/>
    <cellStyle name="Accent5 - 60% 3" xfId="439"/>
    <cellStyle name="Accent5 - 60% 3 2" xfId="440"/>
    <cellStyle name="Accent5 - 60%_Sheet1" xfId="441"/>
    <cellStyle name="Accent5 2" xfId="442"/>
    <cellStyle name="Accent5 3" xfId="443"/>
    <cellStyle name="Accent5 3 2" xfId="444"/>
    <cellStyle name="Accent5 4" xfId="445"/>
    <cellStyle name="Accent5 5" xfId="446"/>
    <cellStyle name="Accent5 6" xfId="447"/>
    <cellStyle name="Accent5 7" xfId="448"/>
    <cellStyle name="Accent5 8" xfId="449"/>
    <cellStyle name="Accent5 9" xfId="450"/>
    <cellStyle name="Accent5_Book1" xfId="451"/>
    <cellStyle name="Accent6" xfId="452"/>
    <cellStyle name="Accent6 - 20%" xfId="453"/>
    <cellStyle name="Accent6 - 20% 2" xfId="454"/>
    <cellStyle name="Accent6 - 20% 3" xfId="455"/>
    <cellStyle name="Accent6 - 20% 3 2" xfId="456"/>
    <cellStyle name="Accent6 - 20%_Sheet1" xfId="457"/>
    <cellStyle name="Accent6 - 40%" xfId="458"/>
    <cellStyle name="Accent6 - 40% 2" xfId="459"/>
    <cellStyle name="Accent6 - 40% 3" xfId="460"/>
    <cellStyle name="Accent6 - 40% 3 2" xfId="461"/>
    <cellStyle name="Accent6 - 40%_Sheet1" xfId="462"/>
    <cellStyle name="Accent6 - 60%" xfId="463"/>
    <cellStyle name="Accent6 - 60% 2" xfId="464"/>
    <cellStyle name="Accent6 - 60% 3" xfId="465"/>
    <cellStyle name="Accent6 - 60% 3 2" xfId="466"/>
    <cellStyle name="Accent6 - 60%_Sheet1" xfId="467"/>
    <cellStyle name="Accent6 2" xfId="468"/>
    <cellStyle name="Accent6 3" xfId="469"/>
    <cellStyle name="Accent6 3 2" xfId="470"/>
    <cellStyle name="Accent6 4" xfId="471"/>
    <cellStyle name="Accent6 5" xfId="472"/>
    <cellStyle name="Accent6 6" xfId="473"/>
    <cellStyle name="Accent6 7" xfId="474"/>
    <cellStyle name="Accent6 8" xfId="475"/>
    <cellStyle name="Accent6 9" xfId="476"/>
    <cellStyle name="Accent6_Book1" xfId="477"/>
    <cellStyle name="args.style" xfId="478"/>
    <cellStyle name="Bad 1" xfId="479"/>
    <cellStyle name="Bad 2" xfId="480"/>
    <cellStyle name="Bad 3" xfId="481"/>
    <cellStyle name="Bad 3 2" xfId="482"/>
    <cellStyle name="Bad_Sheet1" xfId="483"/>
    <cellStyle name="Black" xfId="484"/>
    <cellStyle name="Border" xfId="485"/>
    <cellStyle name="Calc Currency (0)" xfId="486"/>
    <cellStyle name="Calculation" xfId="487"/>
    <cellStyle name="Calculation 2" xfId="488"/>
    <cellStyle name="Calculation 3" xfId="489"/>
    <cellStyle name="Calculation 3 2" xfId="490"/>
    <cellStyle name="Calculation_Sheet1" xfId="491"/>
    <cellStyle name="Check Cell" xfId="492"/>
    <cellStyle name="Check Cell 2" xfId="493"/>
    <cellStyle name="Check Cell 3" xfId="494"/>
    <cellStyle name="Check Cell 3 2" xfId="495"/>
    <cellStyle name="Check Cell_Sheet1" xfId="496"/>
    <cellStyle name="Comma [0]" xfId="497"/>
    <cellStyle name="Comma [0] 2" xfId="498"/>
    <cellStyle name="comma zerodec" xfId="499"/>
    <cellStyle name="comma-d" xfId="500"/>
    <cellStyle name="Comma_!!!GO" xfId="501"/>
    <cellStyle name="Currency [0]" xfId="502"/>
    <cellStyle name="Currency1" xfId="503"/>
    <cellStyle name="Currency_!!!GO" xfId="504"/>
    <cellStyle name="Date" xfId="505"/>
    <cellStyle name="Dezimal [0]_laroux" xfId="506"/>
    <cellStyle name="Dezimal_laroux" xfId="507"/>
    <cellStyle name="Dollar (zero dec)" xfId="508"/>
    <cellStyle name="Explanatory Text" xfId="509"/>
    <cellStyle name="Explanatory Text 2" xfId="510"/>
    <cellStyle name="Explanatory Text 3" xfId="511"/>
    <cellStyle name="Explanatory Text 3 2" xfId="512"/>
    <cellStyle name="Explanatory Text_Sheet1" xfId="513"/>
    <cellStyle name="e鯪9Y_x000b_" xfId="514"/>
    <cellStyle name="Fixed" xfId="515"/>
    <cellStyle name="Followed Hyperlink_AheadBehind.xls Chart 23" xfId="516"/>
    <cellStyle name="gcd" xfId="517"/>
    <cellStyle name="gcd 2" xfId="518"/>
    <cellStyle name="gcd 2 2" xfId="519"/>
    <cellStyle name="gcd 2 3" xfId="520"/>
    <cellStyle name="gcd 3" xfId="521"/>
    <cellStyle name="gcd 4" xfId="522"/>
    <cellStyle name="Good 1" xfId="523"/>
    <cellStyle name="Good 2" xfId="524"/>
    <cellStyle name="Good 3" xfId="525"/>
    <cellStyle name="Good 3 2" xfId="526"/>
    <cellStyle name="Good_Sheet1" xfId="527"/>
    <cellStyle name="Grey" xfId="528"/>
    <cellStyle name="Header1" xfId="529"/>
    <cellStyle name="Header2" xfId="530"/>
    <cellStyle name="Heading 1 1" xfId="531"/>
    <cellStyle name="Heading 1 2" xfId="532"/>
    <cellStyle name="Heading 1 3" xfId="533"/>
    <cellStyle name="Heading 1 3 2" xfId="534"/>
    <cellStyle name="Heading 1_Sheet1" xfId="535"/>
    <cellStyle name="Heading 2 1" xfId="536"/>
    <cellStyle name="Heading 2 2" xfId="537"/>
    <cellStyle name="Heading 2 3" xfId="538"/>
    <cellStyle name="Heading 2 3 2" xfId="539"/>
    <cellStyle name="Heading 2_Sheet1" xfId="540"/>
    <cellStyle name="Heading 3" xfId="541"/>
    <cellStyle name="Heading 3 2" xfId="542"/>
    <cellStyle name="Heading 3 3" xfId="543"/>
    <cellStyle name="Heading 3 3 2" xfId="544"/>
    <cellStyle name="Heading 3_Sheet1" xfId="545"/>
    <cellStyle name="Heading 4" xfId="546"/>
    <cellStyle name="Heading 4 2" xfId="547"/>
    <cellStyle name="Heading 4 3" xfId="548"/>
    <cellStyle name="Heading 4 3 2" xfId="549"/>
    <cellStyle name="Heading 4_Sheet1" xfId="550"/>
    <cellStyle name="HEADING1" xfId="551"/>
    <cellStyle name="HEADING2" xfId="552"/>
    <cellStyle name="Hyperlink_AheadBehind.xls Chart 23" xfId="553"/>
    <cellStyle name="Input" xfId="554"/>
    <cellStyle name="Input 2" xfId="555"/>
    <cellStyle name="Input 3" xfId="556"/>
    <cellStyle name="Input 3 2" xfId="557"/>
    <cellStyle name="Input 4" xfId="558"/>
    <cellStyle name="Input 5" xfId="559"/>
    <cellStyle name="Input 6" xfId="560"/>
    <cellStyle name="Input 7" xfId="561"/>
    <cellStyle name="Input 8" xfId="562"/>
    <cellStyle name="Input 9" xfId="563"/>
    <cellStyle name="Input [yellow]" xfId="564"/>
    <cellStyle name="Input Cells" xfId="565"/>
    <cellStyle name="Input_Sheet1" xfId="566"/>
    <cellStyle name="Linked Cell" xfId="567"/>
    <cellStyle name="Linked Cell 2" xfId="568"/>
    <cellStyle name="Linked Cell 3" xfId="569"/>
    <cellStyle name="Linked Cell 3 2" xfId="570"/>
    <cellStyle name="Linked Cell_Sheet1" xfId="571"/>
    <cellStyle name="Linked Cells" xfId="572"/>
    <cellStyle name="Millares [0]_96 Risk" xfId="573"/>
    <cellStyle name="Millares_96 Risk" xfId="574"/>
    <cellStyle name="Milliers [0]_!!!GO" xfId="575"/>
    <cellStyle name="Milliers_!!!GO" xfId="576"/>
    <cellStyle name="Moneda [0]_96 Risk" xfId="577"/>
    <cellStyle name="Moneda_96 Risk" xfId="578"/>
    <cellStyle name="Mon閠aire [0]_!!!GO" xfId="579"/>
    <cellStyle name="Mon閠aire_!!!GO" xfId="580"/>
    <cellStyle name="MS Sans Serif" xfId="581"/>
    <cellStyle name="MS Sans Serif 2" xfId="582"/>
    <cellStyle name="MS Sans Serif 3" xfId="583"/>
    <cellStyle name="MS Sans Serif_Sheet1" xfId="584"/>
    <cellStyle name="Neutral 1" xfId="585"/>
    <cellStyle name="Neutral 2" xfId="586"/>
    <cellStyle name="Neutral 3" xfId="587"/>
    <cellStyle name="Neutral 3 2" xfId="588"/>
    <cellStyle name="Neutral_Sheet1" xfId="589"/>
    <cellStyle name="New Times Roman" xfId="590"/>
    <cellStyle name="no dec" xfId="591"/>
    <cellStyle name="Non défini" xfId="592"/>
    <cellStyle name="Norma,_laroux_4_营业在建 (2)_E21" xfId="593"/>
    <cellStyle name="Normal - Style1" xfId="594"/>
    <cellStyle name="Normal_!!!GO" xfId="595"/>
    <cellStyle name="Note 1" xfId="596"/>
    <cellStyle name="Note 2" xfId="597"/>
    <cellStyle name="Note 3" xfId="598"/>
    <cellStyle name="Note 3 2" xfId="599"/>
    <cellStyle name="Output" xfId="600"/>
    <cellStyle name="Output 2" xfId="601"/>
    <cellStyle name="Output 3" xfId="602"/>
    <cellStyle name="Output 3 2" xfId="603"/>
    <cellStyle name="Output_Sheet1" xfId="604"/>
    <cellStyle name="per.style" xfId="605"/>
    <cellStyle name="Percent [2]" xfId="606"/>
    <cellStyle name="Percent_!!!GO" xfId="607"/>
    <cellStyle name="Pourcentage_pldt" xfId="608"/>
    <cellStyle name="PSChar" xfId="609"/>
    <cellStyle name="PSDate" xfId="610"/>
    <cellStyle name="PSDec" xfId="611"/>
    <cellStyle name="PSHeading" xfId="612"/>
    <cellStyle name="PSInt" xfId="613"/>
    <cellStyle name="PSSpacer" xfId="614"/>
    <cellStyle name="Red" xfId="615"/>
    <cellStyle name="RowLevel_0" xfId="616"/>
    <cellStyle name="sstot" xfId="617"/>
    <cellStyle name="Standard_AREAS" xfId="618"/>
    <cellStyle name="t" xfId="619"/>
    <cellStyle name="t_HVAC Equipment (3)" xfId="620"/>
    <cellStyle name="Title" xfId="621"/>
    <cellStyle name="Title 2" xfId="622"/>
    <cellStyle name="Title 3" xfId="623"/>
    <cellStyle name="Title 3 2" xfId="624"/>
    <cellStyle name="Title_Sheet1" xfId="625"/>
    <cellStyle name="Total" xfId="626"/>
    <cellStyle name="Total 2" xfId="627"/>
    <cellStyle name="Total 3" xfId="628"/>
    <cellStyle name="Total 3 2" xfId="629"/>
    <cellStyle name="Total_Sheet1" xfId="630"/>
    <cellStyle name="Tusental (0)_pldt" xfId="631"/>
    <cellStyle name="Tusental_pldt" xfId="632"/>
    <cellStyle name="Valuta (0)_pldt" xfId="633"/>
    <cellStyle name="Valuta_pldt" xfId="634"/>
    <cellStyle name="Warning Text" xfId="635"/>
    <cellStyle name="Warning Text 2" xfId="636"/>
    <cellStyle name="Warning Text 3" xfId="637"/>
    <cellStyle name="Warning Text 3 2" xfId="638"/>
    <cellStyle name="Warning Text_Sheet1" xfId="639"/>
    <cellStyle name="㼿㼿㼿㼿㼿㼿" xfId="640"/>
    <cellStyle name="㼿㼿㼿㼿㼿㼿 2" xfId="641"/>
    <cellStyle name="㼿㼿㼿㼿㼿㼿 3" xfId="642"/>
    <cellStyle name="㼿㼿㼿㼿㼿㼿_Sheet1" xfId="643"/>
    <cellStyle name="㼿㼿㼿㼿㼿㼿㼿㼿㼿㼿㼿?" xfId="644"/>
    <cellStyle name="㼿㼿㼿㼿㼿㼿㼿㼿㼿㼿㼿? 2" xfId="645"/>
    <cellStyle name="㼿㼿㼿㼿㼿㼿㼿㼿㼿㼿㼿? 3" xfId="646"/>
    <cellStyle name="㼿㼿㼿㼿㼿㼿㼿㼿㼿㼿㼿?_Sheet1" xfId="647"/>
    <cellStyle name="一般_SGV" xfId="648"/>
    <cellStyle name="借出原因" xfId="649"/>
    <cellStyle name="分级显示列_1_Book1" xfId="650"/>
    <cellStyle name="分级显示行_1_13区汇总" xfId="651"/>
    <cellStyle name="千位[0]_ 方正PC" xfId="652"/>
    <cellStyle name="千位_ 方正PC" xfId="653"/>
    <cellStyle name="千位分隔 2" xfId="654"/>
    <cellStyle name="千位分隔 2 2" xfId="655"/>
    <cellStyle name="千位分隔 2 2 2" xfId="656"/>
    <cellStyle name="千位分隔 2 3" xfId="657"/>
    <cellStyle name="千位分隔 2 3 2" xfId="658"/>
    <cellStyle name="千位分隔 2 4" xfId="659"/>
    <cellStyle name="千位分隔 3" xfId="660"/>
    <cellStyle name="千位分隔 3 2" xfId="661"/>
    <cellStyle name="千位分隔 3 2 2" xfId="662"/>
    <cellStyle name="千位分隔 3 3" xfId="663"/>
    <cellStyle name="千位分隔 3 3 2" xfId="664"/>
    <cellStyle name="千位分隔 3 3 3" xfId="665"/>
    <cellStyle name="千位分隔 3 4" xfId="666"/>
    <cellStyle name="千位分隔[0] 2" xfId="667"/>
    <cellStyle name="千位分隔[0] 2 2" xfId="668"/>
    <cellStyle name="千位分隔[0] 2 2 2" xfId="669"/>
    <cellStyle name="千位分隔[0] 2 3" xfId="670"/>
    <cellStyle name="千位分隔[0] 2 3 2" xfId="671"/>
    <cellStyle name="千位分隔[0] 2 3 3" xfId="672"/>
    <cellStyle name="千位分隔[0] 2 4" xfId="673"/>
    <cellStyle name="千分位[0]_ 白土" xfId="674"/>
    <cellStyle name="千分位_ 白土" xfId="675"/>
    <cellStyle name="后继超链接" xfId="676"/>
    <cellStyle name="后继超链接 2" xfId="677"/>
    <cellStyle name="后继超链接 3" xfId="678"/>
    <cellStyle name="后继超链接 3 2" xfId="679"/>
    <cellStyle name="后继超链接_Sheet1" xfId="680"/>
    <cellStyle name="商品名称" xfId="681"/>
    <cellStyle name="好" xfId="682"/>
    <cellStyle name="好 2" xfId="683"/>
    <cellStyle name="好 2 2" xfId="684"/>
    <cellStyle name="好 2 3" xfId="685"/>
    <cellStyle name="好 2 4" xfId="686"/>
    <cellStyle name="好 2_Sheet1" xfId="687"/>
    <cellStyle name="好 3" xfId="688"/>
    <cellStyle name="好 3 2" xfId="689"/>
    <cellStyle name="好 3 3" xfId="690"/>
    <cellStyle name="好 4" xfId="691"/>
    <cellStyle name="好_00省级(定稿)" xfId="692"/>
    <cellStyle name="好_00省级(定稿) 2" xfId="693"/>
    <cellStyle name="好_00省级(定稿) 3" xfId="694"/>
    <cellStyle name="好_00省级(定稿) 3 2" xfId="695"/>
    <cellStyle name="好_00省级(定稿)_Sheet1" xfId="696"/>
    <cellStyle name="好_00省级(打印)" xfId="697"/>
    <cellStyle name="好_00省级(打印) 2" xfId="698"/>
    <cellStyle name="好_00省级(打印) 3" xfId="699"/>
    <cellStyle name="好_00省级(打印) 3 2" xfId="700"/>
    <cellStyle name="好_00省级(打印)_Sheet1" xfId="701"/>
    <cellStyle name="好_03昭通" xfId="702"/>
    <cellStyle name="好_03昭通 2" xfId="703"/>
    <cellStyle name="好_03昭通 3" xfId="704"/>
    <cellStyle name="好_03昭通 3 2" xfId="705"/>
    <cellStyle name="好_03昭通_Sheet1" xfId="706"/>
    <cellStyle name="好_0502通海县" xfId="707"/>
    <cellStyle name="好_0502通海县 2" xfId="708"/>
    <cellStyle name="好_0502通海县 3" xfId="709"/>
    <cellStyle name="好_0502通海县 3 2" xfId="710"/>
    <cellStyle name="好_0502通海县_Sheet1" xfId="711"/>
    <cellStyle name="好_05玉溪" xfId="712"/>
    <cellStyle name="好_05玉溪 2" xfId="713"/>
    <cellStyle name="好_05玉溪 3" xfId="714"/>
    <cellStyle name="好_05玉溪 3 2" xfId="715"/>
    <cellStyle name="好_05玉溪_Sheet1" xfId="716"/>
    <cellStyle name="好_0605石屏县" xfId="717"/>
    <cellStyle name="好_0605石屏县 2" xfId="718"/>
    <cellStyle name="好_0605石屏县 3" xfId="719"/>
    <cellStyle name="好_0605石屏县 3 2" xfId="720"/>
    <cellStyle name="好_0605石屏县_Sheet1" xfId="721"/>
    <cellStyle name="好_1003牟定县" xfId="722"/>
    <cellStyle name="好_1003牟定县 2" xfId="723"/>
    <cellStyle name="好_1003牟定县 3" xfId="724"/>
    <cellStyle name="好_1003牟定县 3 2" xfId="725"/>
    <cellStyle name="好_1003牟定县_Sheet1" xfId="726"/>
    <cellStyle name="好_1110洱源县" xfId="727"/>
    <cellStyle name="好_1110洱源县 2" xfId="728"/>
    <cellStyle name="好_1110洱源县 3" xfId="729"/>
    <cellStyle name="好_1110洱源县 3 2" xfId="730"/>
    <cellStyle name="好_1110洱源县_Sheet1" xfId="731"/>
    <cellStyle name="好_11大理" xfId="732"/>
    <cellStyle name="好_11大理 2" xfId="733"/>
    <cellStyle name="好_11大理 3" xfId="734"/>
    <cellStyle name="好_11大理 3 2" xfId="735"/>
    <cellStyle name="好_11大理_Sheet1" xfId="736"/>
    <cellStyle name="好_2006年全省财力计算表（中央、决算）" xfId="737"/>
    <cellStyle name="好_2006年全省财力计算表（中央、决算） 2" xfId="738"/>
    <cellStyle name="好_2006年全省财力计算表（中央、决算） 3" xfId="739"/>
    <cellStyle name="好_2006年全省财力计算表（中央、决算） 3 2" xfId="740"/>
    <cellStyle name="好_2006年全省财力计算表（中央、决算）_Sheet1" xfId="741"/>
    <cellStyle name="好_2006年分析表" xfId="742"/>
    <cellStyle name="好_2006年在职人员情况" xfId="743"/>
    <cellStyle name="好_2006年在职人员情况 2" xfId="744"/>
    <cellStyle name="好_2006年在职人员情况 3" xfId="745"/>
    <cellStyle name="好_2006年在职人员情况 3 2" xfId="746"/>
    <cellStyle name="好_2006年在职人员情况_Sheet1" xfId="747"/>
    <cellStyle name="好_2006年基础数据" xfId="748"/>
    <cellStyle name="好_2006年基础数据 2" xfId="749"/>
    <cellStyle name="好_2006年基础数据 3" xfId="750"/>
    <cellStyle name="好_2006年基础数据 3 2" xfId="751"/>
    <cellStyle name="好_2006年基础数据_Sheet1" xfId="752"/>
    <cellStyle name="好_2006年水利统计指标统计表" xfId="753"/>
    <cellStyle name="好_2006年水利统计指标统计表 2" xfId="754"/>
    <cellStyle name="好_2006年水利统计指标统计表 3" xfId="755"/>
    <cellStyle name="好_2006年水利统计指标统计表 3 2" xfId="756"/>
    <cellStyle name="好_2006年水利统计指标统计表_Sheet1" xfId="757"/>
    <cellStyle name="好_2007年人员分部门统计表" xfId="758"/>
    <cellStyle name="好_2007年人员分部门统计表 2" xfId="759"/>
    <cellStyle name="好_2007年人员分部门统计表 3" xfId="760"/>
    <cellStyle name="好_2007年人员分部门统计表 3 2" xfId="761"/>
    <cellStyle name="好_2007年人员分部门统计表_Sheet1" xfId="762"/>
    <cellStyle name="好_2007年可用财力" xfId="763"/>
    <cellStyle name="好_2007年政法部门业务指标" xfId="764"/>
    <cellStyle name="好_2007年政法部门业务指标 2" xfId="765"/>
    <cellStyle name="好_2007年政法部门业务指标 3" xfId="766"/>
    <cellStyle name="好_2007年政法部门业务指标 3 2" xfId="767"/>
    <cellStyle name="好_2007年政法部门业务指标_Sheet1" xfId="768"/>
    <cellStyle name="好_2007年检察院案件数" xfId="769"/>
    <cellStyle name="好_2007年检察院案件数 2" xfId="770"/>
    <cellStyle name="好_2007年检察院案件数 3" xfId="771"/>
    <cellStyle name="好_2007年检察院案件数 3 2" xfId="772"/>
    <cellStyle name="好_2007年检察院案件数_Sheet1" xfId="773"/>
    <cellStyle name="好_2008云南省分县市中小学教职工统计表（教育厅提供）" xfId="774"/>
    <cellStyle name="好_2008云南省分县市中小学教职工统计表（教育厅提供） 2" xfId="775"/>
    <cellStyle name="好_2008云南省分县市中小学教职工统计表（教育厅提供） 3" xfId="776"/>
    <cellStyle name="好_2008云南省分县市中小学教职工统计表（教育厅提供） 3 2" xfId="777"/>
    <cellStyle name="好_2008云南省分县市中小学教职工统计表（教育厅提供）_Sheet1" xfId="778"/>
    <cellStyle name="好_2008年县级公安保障标准落实奖励经费分配测算" xfId="779"/>
    <cellStyle name="好_2009年一般性转移支付标准工资" xfId="780"/>
    <cellStyle name="好_2009年一般性转移支付标准工资 2" xfId="781"/>
    <cellStyle name="好_2009年一般性转移支付标准工资 3" xfId="782"/>
    <cellStyle name="好_2009年一般性转移支付标准工资 3 2" xfId="783"/>
    <cellStyle name="好_2009年一般性转移支付标准工资_Sheet1" xfId="784"/>
    <cellStyle name="好_2009年一般性转移支付标准工资_~4190974" xfId="785"/>
    <cellStyle name="好_2009年一般性转移支付标准工资_~4190974 2" xfId="786"/>
    <cellStyle name="好_2009年一般性转移支付标准工资_~4190974 3" xfId="787"/>
    <cellStyle name="好_2009年一般性转移支付标准工资_~4190974 3 2" xfId="788"/>
    <cellStyle name="好_2009年一般性转移支付标准工资_~4190974_Sheet1" xfId="789"/>
    <cellStyle name="好_2009年一般性转移支付标准工资_~5676413" xfId="790"/>
    <cellStyle name="好_2009年一般性转移支付标准工资_~5676413 2" xfId="791"/>
    <cellStyle name="好_2009年一般性转移支付标准工资_~5676413 3" xfId="792"/>
    <cellStyle name="好_2009年一般性转移支付标准工资_~5676413 3 2" xfId="793"/>
    <cellStyle name="好_2009年一般性转移支付标准工资_~5676413_Sheet1" xfId="794"/>
    <cellStyle name="好_2009年一般性转移支付标准工资_不用软件计算9.1不考虑经费管理评价xl" xfId="795"/>
    <cellStyle name="好_2009年一般性转移支付标准工资_不用软件计算9.1不考虑经费管理评价xl 2" xfId="796"/>
    <cellStyle name="好_2009年一般性转移支付标准工资_不用软件计算9.1不考虑经费管理评价xl 3" xfId="797"/>
    <cellStyle name="好_2009年一般性转移支付标准工资_不用软件计算9.1不考虑经费管理评价xl 3 2" xfId="798"/>
    <cellStyle name="好_2009年一般性转移支付标准工资_不用软件计算9.1不考虑经费管理评价xl_Sheet1" xfId="799"/>
    <cellStyle name="好_2009年一般性转移支付标准工资_地方配套按人均增幅控制8.30xl" xfId="800"/>
    <cellStyle name="好_2009年一般性转移支付标准工资_地方配套按人均增幅控制8.30xl 2" xfId="801"/>
    <cellStyle name="好_2009年一般性转移支付标准工资_地方配套按人均增幅控制8.30xl 3" xfId="802"/>
    <cellStyle name="好_2009年一般性转移支付标准工资_地方配套按人均增幅控制8.30xl 3 2" xfId="803"/>
    <cellStyle name="好_2009年一般性转移支付标准工资_地方配套按人均增幅控制8.30xl_Sheet1" xfId="804"/>
    <cellStyle name="好_2009年一般性转移支付标准工资_地方配套按人均增幅控制8.30一般预算平均增幅、人均可用财力平均增幅两次控制、社会治安系数调整、案件数调整xl" xfId="805"/>
    <cellStyle name="好_2009年一般性转移支付标准工资_地方配套按人均增幅控制8.30一般预算平均增幅、人均可用财力平均增幅两次控制、社会治安系数调整、案件数调整xl 2" xfId="806"/>
    <cellStyle name="好_2009年一般性转移支付标准工资_地方配套按人均增幅控制8.30一般预算平均增幅、人均可用财力平均增幅两次控制、社会治安系数调整、案件数调整xl 3" xfId="807"/>
    <cellStyle name="好_2009年一般性转移支付标准工资_地方配套按人均增幅控制8.30一般预算平均增幅、人均可用财力平均增幅两次控制、社会治安系数调整、案件数调整xl 3 2" xfId="808"/>
    <cellStyle name="好_2009年一般性转移支付标准工资_地方配套按人均增幅控制8.30一般预算平均增幅、人均可用财力平均增幅两次控制、社会治安系数调整、案件数调整xl_Sheet1" xfId="809"/>
    <cellStyle name="好_2009年一般性转移支付标准工资_地方配套按人均增幅控制8.31（调整结案率后）xl" xfId="810"/>
    <cellStyle name="好_2009年一般性转移支付标准工资_地方配套按人均增幅控制8.31（调整结案率后）xl 2" xfId="811"/>
    <cellStyle name="好_2009年一般性转移支付标准工资_地方配套按人均增幅控制8.31（调整结案率后）xl 3" xfId="812"/>
    <cellStyle name="好_2009年一般性转移支付标准工资_地方配套按人均增幅控制8.31（调整结案率后）xl 3 2" xfId="813"/>
    <cellStyle name="好_2009年一般性转移支付标准工资_地方配套按人均增幅控制8.31（调整结案率后）xl_Sheet1" xfId="814"/>
    <cellStyle name="好_2009年一般性转移支付标准工资_奖励补助测算5.22测试" xfId="815"/>
    <cellStyle name="好_2009年一般性转移支付标准工资_奖励补助测算5.22测试 2" xfId="816"/>
    <cellStyle name="好_2009年一般性转移支付标准工资_奖励补助测算5.22测试 3" xfId="817"/>
    <cellStyle name="好_2009年一般性转移支付标准工资_奖励补助测算5.22测试 3 2" xfId="818"/>
    <cellStyle name="好_2009年一般性转移支付标准工资_奖励补助测算5.22测试_Sheet1" xfId="819"/>
    <cellStyle name="好_2009年一般性转移支付标准工资_奖励补助测算5.23新" xfId="820"/>
    <cellStyle name="好_2009年一般性转移支付标准工资_奖励补助测算5.23新 2" xfId="821"/>
    <cellStyle name="好_2009年一般性转移支付标准工资_奖励补助测算5.23新 3" xfId="822"/>
    <cellStyle name="好_2009年一般性转移支付标准工资_奖励补助测算5.23新 3 2" xfId="823"/>
    <cellStyle name="好_2009年一般性转移支付标准工资_奖励补助测算5.23新_Sheet1" xfId="824"/>
    <cellStyle name="好_2009年一般性转移支付标准工资_奖励补助测算5.24冯铸" xfId="825"/>
    <cellStyle name="好_2009年一般性转移支付标准工资_奖励补助测算5.24冯铸 2" xfId="826"/>
    <cellStyle name="好_2009年一般性转移支付标准工资_奖励补助测算5.24冯铸 3" xfId="827"/>
    <cellStyle name="好_2009年一般性转移支付标准工资_奖励补助测算5.24冯铸 3 2" xfId="828"/>
    <cellStyle name="好_2009年一般性转移支付标准工资_奖励补助测算5.24冯铸_Sheet1" xfId="829"/>
    <cellStyle name="好_2009年一般性转移支付标准工资_奖励补助测算7.23" xfId="830"/>
    <cellStyle name="好_2009年一般性转移支付标准工资_奖励补助测算7.23 2" xfId="831"/>
    <cellStyle name="好_2009年一般性转移支付标准工资_奖励补助测算7.23 3" xfId="832"/>
    <cellStyle name="好_2009年一般性转移支付标准工资_奖励补助测算7.23 3 2" xfId="833"/>
    <cellStyle name="好_2009年一般性转移支付标准工资_奖励补助测算7.23_Sheet1" xfId="834"/>
    <cellStyle name="好_2009年一般性转移支付标准工资_奖励补助测算7.25" xfId="835"/>
    <cellStyle name="好_2009年一般性转移支付标准工资_奖励补助测算7.25 (version 1) (version 1)" xfId="836"/>
    <cellStyle name="好_2009年一般性转移支付标准工资_奖励补助测算7.25 (version 1) (version 1) 2" xfId="837"/>
    <cellStyle name="好_2009年一般性转移支付标准工资_奖励补助测算7.25 (version 1) (version 1) 3" xfId="838"/>
    <cellStyle name="好_2009年一般性转移支付标准工资_奖励补助测算7.25 (version 1) (version 1) 3 2" xfId="839"/>
    <cellStyle name="好_2009年一般性转移支付标准工资_奖励补助测算7.25 (version 1) (version 1)_Sheet1" xfId="840"/>
    <cellStyle name="好_2009年一般性转移支付标准工资_奖励补助测算7.25 2" xfId="841"/>
    <cellStyle name="好_2009年一般性转移支付标准工资_奖励补助测算7.25 3" xfId="842"/>
    <cellStyle name="好_2009年一般性转移支付标准工资_奖励补助测算7.25 3 2" xfId="843"/>
    <cellStyle name="好_2009年一般性转移支付标准工资_奖励补助测算7.25 4" xfId="844"/>
    <cellStyle name="好_2009年一般性转移支付标准工资_奖励补助测算7.25 5" xfId="845"/>
    <cellStyle name="好_2009年一般性转移支付标准工资_奖励补助测算7.25 6" xfId="846"/>
    <cellStyle name="好_2009年一般性转移支付标准工资_奖励补助测算7.25 7" xfId="847"/>
    <cellStyle name="好_2009年一般性转移支付标准工资_奖励补助测算7.25 8" xfId="848"/>
    <cellStyle name="好_2009年一般性转移支付标准工资_奖励补助测算7.25 9" xfId="849"/>
    <cellStyle name="好_2009年一般性转移支付标准工资_奖励补助测算7.25_Sheet1" xfId="850"/>
    <cellStyle name="好_2、土地面积、人口、粮食产量基本情况" xfId="851"/>
    <cellStyle name="好_2、土地面积、人口、粮食产量基本情况 2" xfId="852"/>
    <cellStyle name="好_2、土地面积、人口、粮食产量基本情况 3" xfId="853"/>
    <cellStyle name="好_2、土地面积、人口、粮食产量基本情况 3 2" xfId="854"/>
    <cellStyle name="好_2、土地面积、人口、粮食产量基本情况_Sheet1" xfId="855"/>
    <cellStyle name="好_530623_2006年县级财政报表附表" xfId="856"/>
    <cellStyle name="好_530623_2006年县级财政报表附表 2" xfId="857"/>
    <cellStyle name="好_530623_2006年县级财政报表附表 3" xfId="858"/>
    <cellStyle name="好_530623_2006年县级财政报表附表 3 2" xfId="859"/>
    <cellStyle name="好_530623_2006年县级财政报表附表_Sheet1" xfId="860"/>
    <cellStyle name="好_530629_2006年县级财政报表附表" xfId="861"/>
    <cellStyle name="好_530629_2006年县级财政报表附表 2" xfId="862"/>
    <cellStyle name="好_530629_2006年县级财政报表附表 3" xfId="863"/>
    <cellStyle name="好_530629_2006年县级财政报表附表 3 2" xfId="864"/>
    <cellStyle name="好_530629_2006年县级财政报表附表_Sheet1" xfId="865"/>
    <cellStyle name="好_5334_2006年迪庆县级财政报表附表" xfId="866"/>
    <cellStyle name="好_5334_2006年迪庆县级财政报表附表 2" xfId="867"/>
    <cellStyle name="好_5334_2006年迪庆县级财政报表附表 3" xfId="868"/>
    <cellStyle name="好_5334_2006年迪庆县级财政报表附表 3 2" xfId="869"/>
    <cellStyle name="好_5334_2006年迪庆县级财政报表附表_Sheet1" xfId="870"/>
    <cellStyle name="好_Book1" xfId="871"/>
    <cellStyle name="好_Book1 2" xfId="872"/>
    <cellStyle name="好_Book1 3" xfId="873"/>
    <cellStyle name="好_Book1 3 2" xfId="874"/>
    <cellStyle name="好_Book1_1" xfId="875"/>
    <cellStyle name="好_Book1_1 2" xfId="876"/>
    <cellStyle name="好_Book1_1 3" xfId="877"/>
    <cellStyle name="好_Book1_1 3 2" xfId="878"/>
    <cellStyle name="好_Book1_1_Sheet1" xfId="879"/>
    <cellStyle name="好_Book1_Sheet1" xfId="880"/>
    <cellStyle name="好_Book1_县公司" xfId="881"/>
    <cellStyle name="好_Book1_县公司 2" xfId="882"/>
    <cellStyle name="好_Book1_县公司 3" xfId="883"/>
    <cellStyle name="好_Book1_县公司 3 2" xfId="884"/>
    <cellStyle name="好_Book1_县公司_Sheet1" xfId="885"/>
    <cellStyle name="好_Book1_银行账户情况表_2010年12月" xfId="886"/>
    <cellStyle name="好_Book1_银行账户情况表_2010年12月 2" xfId="887"/>
    <cellStyle name="好_Book1_银行账户情况表_2010年12月 3" xfId="888"/>
    <cellStyle name="好_Book1_银行账户情况表_2010年12月 3 2" xfId="889"/>
    <cellStyle name="好_Book1_银行账户情况表_2010年12月_Sheet1" xfId="890"/>
    <cellStyle name="好_Book2" xfId="891"/>
    <cellStyle name="好_Book2 2" xfId="892"/>
    <cellStyle name="好_Book2 3" xfId="893"/>
    <cellStyle name="好_Book2 3 2" xfId="894"/>
    <cellStyle name="好_Book2_Sheet1" xfId="895"/>
    <cellStyle name="好_M01-2(州市补助收入)" xfId="896"/>
    <cellStyle name="好_M01-2(州市补助收入) 2" xfId="897"/>
    <cellStyle name="好_M01-2(州市补助收入) 3" xfId="898"/>
    <cellStyle name="好_M01-2(州市补助收入) 3 2" xfId="899"/>
    <cellStyle name="好_M01-2(州市补助收入)_Sheet1" xfId="900"/>
    <cellStyle name="好_M03" xfId="901"/>
    <cellStyle name="好_M03 2" xfId="902"/>
    <cellStyle name="好_M03 3" xfId="903"/>
    <cellStyle name="好_M03 3 2" xfId="904"/>
    <cellStyle name="好_M03_Sheet1" xfId="905"/>
    <cellStyle name="好_Sheet1" xfId="906"/>
    <cellStyle name="好_~4190974" xfId="907"/>
    <cellStyle name="好_~4190974 2" xfId="908"/>
    <cellStyle name="好_~4190974 3" xfId="909"/>
    <cellStyle name="好_~4190974 3 2" xfId="910"/>
    <cellStyle name="好_~4190974_Sheet1" xfId="911"/>
    <cellStyle name="好_~5676413" xfId="912"/>
    <cellStyle name="好_~5676413 2" xfId="913"/>
    <cellStyle name="好_~5676413 3" xfId="914"/>
    <cellStyle name="好_~5676413 3 2" xfId="915"/>
    <cellStyle name="好_~5676413_Sheet1" xfId="916"/>
    <cellStyle name="好_三季度－表二" xfId="917"/>
    <cellStyle name="好_三季度－表二 2" xfId="918"/>
    <cellStyle name="好_三季度－表二 3" xfId="919"/>
    <cellStyle name="好_三季度－表二 3 2" xfId="920"/>
    <cellStyle name="好_三季度－表二_Sheet1" xfId="921"/>
    <cellStyle name="好_下半年禁吸戒毒经费1000万元" xfId="922"/>
    <cellStyle name="好_下半年禁吸戒毒经费1000万元 2" xfId="923"/>
    <cellStyle name="好_下半年禁吸戒毒经费1000万元 3" xfId="924"/>
    <cellStyle name="好_下半年禁吸戒毒经费1000万元 3 2" xfId="925"/>
    <cellStyle name="好_下半年禁吸戒毒经费1000万元_Sheet1" xfId="926"/>
    <cellStyle name="好_下半年禁毒办案经费分配2544.3万元" xfId="927"/>
    <cellStyle name="好_不用软件计算9.1不考虑经费管理评价xl" xfId="928"/>
    <cellStyle name="好_不用软件计算9.1不考虑经费管理评价xl 2" xfId="929"/>
    <cellStyle name="好_不用软件计算9.1不考虑经费管理评价xl 3" xfId="930"/>
    <cellStyle name="好_不用软件计算9.1不考虑经费管理评价xl 3 2" xfId="931"/>
    <cellStyle name="好_不用软件计算9.1不考虑经费管理评价xl_Sheet1" xfId="932"/>
    <cellStyle name="好_业务工作量指标" xfId="933"/>
    <cellStyle name="好_业务工作量指标 2" xfId="934"/>
    <cellStyle name="好_业务工作量指标 3" xfId="935"/>
    <cellStyle name="好_业务工作量指标 3 2" xfId="936"/>
    <cellStyle name="好_业务工作量指标_Sheet1" xfId="937"/>
    <cellStyle name="好_丽江汇总" xfId="938"/>
    <cellStyle name="好_义务教育阶段教职工人数（教育厅提供最终）" xfId="939"/>
    <cellStyle name="好_义务教育阶段教职工人数（教育厅提供最终） 2" xfId="940"/>
    <cellStyle name="好_义务教育阶段教职工人数（教育厅提供最终） 3" xfId="941"/>
    <cellStyle name="好_义务教育阶段教职工人数（教育厅提供最终） 3 2" xfId="942"/>
    <cellStyle name="好_义务教育阶段教职工人数（教育厅提供最终）_Sheet1" xfId="943"/>
    <cellStyle name="好_云南农村义务教育统计表" xfId="944"/>
    <cellStyle name="好_云南农村义务教育统计表 2" xfId="945"/>
    <cellStyle name="好_云南农村义务教育统计表 3" xfId="946"/>
    <cellStyle name="好_云南农村义务教育统计表 3 2" xfId="947"/>
    <cellStyle name="好_云南农村义务教育统计表_Sheet1" xfId="948"/>
    <cellStyle name="好_云南水利电力有限公司" xfId="949"/>
    <cellStyle name="好_云南水利电力有限公司 2" xfId="950"/>
    <cellStyle name="好_云南水利电力有限公司 3" xfId="951"/>
    <cellStyle name="好_云南水利电力有限公司 3 2" xfId="952"/>
    <cellStyle name="好_云南水利电力有限公司_Sheet1" xfId="953"/>
    <cellStyle name="好_云南省2008年中小学教师人数统计表" xfId="954"/>
    <cellStyle name="好_云南省2008年中小学教职工情况（教育厅提供20090101加工整理）" xfId="955"/>
    <cellStyle name="好_云南省2008年中小学教职工情况（教育厅提供20090101加工整理） 2" xfId="956"/>
    <cellStyle name="好_云南省2008年中小学教职工情况（教育厅提供20090101加工整理） 3" xfId="957"/>
    <cellStyle name="好_云南省2008年中小学教职工情况（教育厅提供20090101加工整理） 3 2" xfId="958"/>
    <cellStyle name="好_云南省2008年中小学教职工情况（教育厅提供20090101加工整理）_Sheet1" xfId="959"/>
    <cellStyle name="好_云南省2008年转移支付测算——州市本级考核部分及政策性测算" xfId="960"/>
    <cellStyle name="好_云南省2008年转移支付测算——州市本级考核部分及政策性测算 2" xfId="961"/>
    <cellStyle name="好_云南省2008年转移支付测算——州市本级考核部分及政策性测算 3" xfId="962"/>
    <cellStyle name="好_云南省2008年转移支付测算——州市本级考核部分及政策性测算 3 2" xfId="963"/>
    <cellStyle name="好_云南省2008年转移支付测算——州市本级考核部分及政策性测算_Sheet1" xfId="964"/>
    <cellStyle name="好_卫生部门" xfId="965"/>
    <cellStyle name="好_卫生部门 2" xfId="966"/>
    <cellStyle name="好_卫生部门 3" xfId="967"/>
    <cellStyle name="好_卫生部门 3 2" xfId="968"/>
    <cellStyle name="好_卫生部门_Sheet1" xfId="969"/>
    <cellStyle name="好_历年教师人数" xfId="970"/>
    <cellStyle name="好_县公司" xfId="971"/>
    <cellStyle name="好_县公司 2" xfId="972"/>
    <cellStyle name="好_县公司 3" xfId="973"/>
    <cellStyle name="好_县公司 3 2" xfId="974"/>
    <cellStyle name="好_县公司_Sheet1" xfId="975"/>
    <cellStyle name="好_县级公安机关公用经费标准奖励测算方案（定稿）" xfId="976"/>
    <cellStyle name="好_县级公安机关公用经费标准奖励测算方案（定稿） 2" xfId="977"/>
    <cellStyle name="好_县级公安机关公用经费标准奖励测算方案（定稿） 3" xfId="978"/>
    <cellStyle name="好_县级公安机关公用经费标准奖励测算方案（定稿） 3 2" xfId="979"/>
    <cellStyle name="好_县级公安机关公用经费标准奖励测算方案（定稿）_Sheet1" xfId="980"/>
    <cellStyle name="好_县级基础数据" xfId="981"/>
    <cellStyle name="好_地方配套按人均增幅控制8.30xl" xfId="982"/>
    <cellStyle name="好_地方配套按人均增幅控制8.30xl 2" xfId="983"/>
    <cellStyle name="好_地方配套按人均增幅控制8.30xl 3" xfId="984"/>
    <cellStyle name="好_地方配套按人均增幅控制8.30xl 3 2" xfId="985"/>
    <cellStyle name="好_地方配套按人均增幅控制8.30xl_Sheet1" xfId="986"/>
    <cellStyle name="好_地方配套按人均增幅控制8.30一般预算平均增幅、人均可用财力平均增幅两次控制、社会治安系数调整、案件数调整xl" xfId="987"/>
    <cellStyle name="好_地方配套按人均增幅控制8.30一般预算平均增幅、人均可用财力平均增幅两次控制、社会治安系数调整、案件数调整xl 2" xfId="988"/>
    <cellStyle name="好_地方配套按人均增幅控制8.30一般预算平均增幅、人均可用财力平均增幅两次控制、社会治安系数调整、案件数调整xl 3" xfId="989"/>
    <cellStyle name="好_地方配套按人均增幅控制8.30一般预算平均增幅、人均可用财力平均增幅两次控制、社会治安系数调整、案件数调整xl 3 2" xfId="990"/>
    <cellStyle name="好_地方配套按人均增幅控制8.30一般预算平均增幅、人均可用财力平均增幅两次控制、社会治安系数调整、案件数调整xl_Sheet1" xfId="991"/>
    <cellStyle name="好_地方配套按人均增幅控制8.31（调整结案率后）xl" xfId="992"/>
    <cellStyle name="好_地方配套按人均增幅控制8.31（调整结案率后）xl 2" xfId="993"/>
    <cellStyle name="好_地方配套按人均增幅控制8.31（调整结案率后）xl 3" xfId="994"/>
    <cellStyle name="好_地方配套按人均增幅控制8.31（调整结案率后）xl 3 2" xfId="995"/>
    <cellStyle name="好_地方配套按人均增幅控制8.31（调整结案率后）xl_Sheet1" xfId="996"/>
    <cellStyle name="好_城建部门" xfId="997"/>
    <cellStyle name="好_基础数据分析" xfId="998"/>
    <cellStyle name="好_基础数据分析 2" xfId="999"/>
    <cellStyle name="好_基础数据分析 3" xfId="1000"/>
    <cellStyle name="好_基础数据分析 3 2" xfId="1001"/>
    <cellStyle name="好_基础数据分析_Sheet1" xfId="1002"/>
    <cellStyle name="好_奖励补助测算5.22测试" xfId="1003"/>
    <cellStyle name="好_奖励补助测算5.22测试 2" xfId="1004"/>
    <cellStyle name="好_奖励补助测算5.22测试 3" xfId="1005"/>
    <cellStyle name="好_奖励补助测算5.22测试 3 2" xfId="1006"/>
    <cellStyle name="好_奖励补助测算5.22测试_Sheet1" xfId="1007"/>
    <cellStyle name="好_奖励补助测算5.23新" xfId="1008"/>
    <cellStyle name="好_奖励补助测算5.23新 2" xfId="1009"/>
    <cellStyle name="好_奖励补助测算5.23新 3" xfId="1010"/>
    <cellStyle name="好_奖励补助测算5.23新 3 2" xfId="1011"/>
    <cellStyle name="好_奖励补助测算5.23新_Sheet1" xfId="1012"/>
    <cellStyle name="好_奖励补助测算5.24冯铸" xfId="1013"/>
    <cellStyle name="好_奖励补助测算5.24冯铸 2" xfId="1014"/>
    <cellStyle name="好_奖励补助测算5.24冯铸 3" xfId="1015"/>
    <cellStyle name="好_奖励补助测算5.24冯铸 3 2" xfId="1016"/>
    <cellStyle name="好_奖励补助测算5.24冯铸_Sheet1" xfId="1017"/>
    <cellStyle name="好_奖励补助测算7.23" xfId="1018"/>
    <cellStyle name="好_奖励补助测算7.23 2" xfId="1019"/>
    <cellStyle name="好_奖励补助测算7.23 3" xfId="1020"/>
    <cellStyle name="好_奖励补助测算7.23 3 2" xfId="1021"/>
    <cellStyle name="好_奖励补助测算7.23_Sheet1" xfId="1022"/>
    <cellStyle name="好_奖励补助测算7.25" xfId="1023"/>
    <cellStyle name="好_奖励补助测算7.25 (version 1) (version 1)" xfId="1024"/>
    <cellStyle name="好_奖励补助测算7.25 (version 1) (version 1) 2" xfId="1025"/>
    <cellStyle name="好_奖励补助测算7.25 (version 1) (version 1) 3" xfId="1026"/>
    <cellStyle name="好_奖励补助测算7.25 (version 1) (version 1) 3 2" xfId="1027"/>
    <cellStyle name="好_奖励补助测算7.25 (version 1) (version 1)_Sheet1" xfId="1028"/>
    <cellStyle name="好_奖励补助测算7.25 2" xfId="1029"/>
    <cellStyle name="好_奖励补助测算7.25 3" xfId="1030"/>
    <cellStyle name="好_奖励补助测算7.25 3 2" xfId="1031"/>
    <cellStyle name="好_奖励补助测算7.25 4" xfId="1032"/>
    <cellStyle name="好_奖励补助测算7.25 5" xfId="1033"/>
    <cellStyle name="好_奖励补助测算7.25 6" xfId="1034"/>
    <cellStyle name="好_奖励补助测算7.25 7" xfId="1035"/>
    <cellStyle name="好_奖励补助测算7.25 8" xfId="1036"/>
    <cellStyle name="好_奖励补助测算7.25 9" xfId="1037"/>
    <cellStyle name="好_奖励补助测算7.25_Sheet1" xfId="1038"/>
    <cellStyle name="好_建行" xfId="1039"/>
    <cellStyle name="好_建行 2" xfId="1040"/>
    <cellStyle name="好_建行 3" xfId="1041"/>
    <cellStyle name="好_建行 3 2" xfId="1042"/>
    <cellStyle name="好_建行_Sheet1" xfId="1043"/>
    <cellStyle name="好_指标五" xfId="1044"/>
    <cellStyle name="好_指标四" xfId="1045"/>
    <cellStyle name="好_指标四 2" xfId="1046"/>
    <cellStyle name="好_指标四 3" xfId="1047"/>
    <cellStyle name="好_指标四 3 2" xfId="1048"/>
    <cellStyle name="好_指标四_Sheet1" xfId="1049"/>
    <cellStyle name="好_教师绩效工资测算表（离退休按各地上报数测算）2009年1月1日" xfId="1050"/>
    <cellStyle name="好_教育厅提供义务教育及高中教师人数（2009年1月6日）" xfId="1051"/>
    <cellStyle name="好_教育厅提供义务教育及高中教师人数（2009年1月6日） 2" xfId="1052"/>
    <cellStyle name="好_教育厅提供义务教育及高中教师人数（2009年1月6日） 3" xfId="1053"/>
    <cellStyle name="好_教育厅提供义务教育及高中教师人数（2009年1月6日） 3 2" xfId="1054"/>
    <cellStyle name="好_教育厅提供义务教育及高中教师人数（2009年1月6日）_Sheet1" xfId="1055"/>
    <cellStyle name="好_文体广播部门" xfId="1056"/>
    <cellStyle name="好_架子九队员工实名制花名册(2011年）" xfId="1057"/>
    <cellStyle name="好_架子九队员工实名制花名册(2011年） 2" xfId="1058"/>
    <cellStyle name="好_架子九队员工实名制花名册(2011年） 3" xfId="1059"/>
    <cellStyle name="好_架子九队员工实名制花名册(2011年） 3 2" xfId="1060"/>
    <cellStyle name="好_架子九队员工实名制花名册(2011年）_Sheet1" xfId="1061"/>
    <cellStyle name="好_检验表" xfId="1062"/>
    <cellStyle name="好_检验表（调整后）" xfId="1063"/>
    <cellStyle name="好_汇总" xfId="1064"/>
    <cellStyle name="好_汇总 2" xfId="1065"/>
    <cellStyle name="好_汇总 3" xfId="1066"/>
    <cellStyle name="好_汇总 3 2" xfId="1067"/>
    <cellStyle name="好_汇总-县级财政报表附表" xfId="1068"/>
    <cellStyle name="好_汇总-县级财政报表附表 2" xfId="1069"/>
    <cellStyle name="好_汇总-县级财政报表附表 3" xfId="1070"/>
    <cellStyle name="好_汇总-县级财政报表附表 3 2" xfId="1071"/>
    <cellStyle name="好_汇总-县级财政报表附表_Sheet1" xfId="1072"/>
    <cellStyle name="好_汇总_Sheet1" xfId="1073"/>
    <cellStyle name="好_第一部分：综合全" xfId="1074"/>
    <cellStyle name="好_第五部分(才淼、饶永宏）" xfId="1075"/>
    <cellStyle name="好_第五部分(才淼、饶永宏） 2" xfId="1076"/>
    <cellStyle name="好_第五部分(才淼、饶永宏） 3" xfId="1077"/>
    <cellStyle name="好_第五部分(才淼、饶永宏） 3 2" xfId="1078"/>
    <cellStyle name="好_第五部分(才淼、饶永宏）_Sheet1" xfId="1079"/>
    <cellStyle name="好_财政供养人员" xfId="1080"/>
    <cellStyle name="好_财政供养人员 2" xfId="1081"/>
    <cellStyle name="好_财政供养人员 3" xfId="1082"/>
    <cellStyle name="好_财政供养人员 3 2" xfId="1083"/>
    <cellStyle name="好_财政供养人员_Sheet1" xfId="1084"/>
    <cellStyle name="好_财政支出对上级的依赖程度" xfId="1085"/>
    <cellStyle name="好_银行账户情况表_2010年12月" xfId="1086"/>
    <cellStyle name="好_银行账户情况表_2010年12月 2" xfId="1087"/>
    <cellStyle name="好_银行账户情况表_2010年12月 3" xfId="1088"/>
    <cellStyle name="好_银行账户情况表_2010年12月 3 2" xfId="1089"/>
    <cellStyle name="好_银行账户情况表_2010年12月_Sheet1" xfId="1090"/>
    <cellStyle name="好_高中教师人数（教育厅1.6日提供）" xfId="1091"/>
    <cellStyle name="好_高中教师人数（教育厅1.6日提供） 2" xfId="1092"/>
    <cellStyle name="好_高中教师人数（教育厅1.6日提供） 3" xfId="1093"/>
    <cellStyle name="好_高中教师人数（教育厅1.6日提供） 3 2" xfId="1094"/>
    <cellStyle name="好_高中教师人数（教育厅1.6日提供）_Sheet1" xfId="1095"/>
    <cellStyle name="寘嬫愗傝 [0.00]_Region Orders (2)" xfId="1096"/>
    <cellStyle name="寘嬫愗傝_Region Orders (2)" xfId="1097"/>
    <cellStyle name="小数" xfId="1098"/>
    <cellStyle name="小数 2" xfId="1099"/>
    <cellStyle name="小数 3" xfId="1100"/>
    <cellStyle name="小数_Sheet1" xfId="1101"/>
    <cellStyle name="差" xfId="1102"/>
    <cellStyle name="差 2" xfId="1103"/>
    <cellStyle name="差 2 2" xfId="1104"/>
    <cellStyle name="差 2 3" xfId="1105"/>
    <cellStyle name="差 2 4" xfId="1106"/>
    <cellStyle name="差 2_Sheet1" xfId="1107"/>
    <cellStyle name="差 3" xfId="1108"/>
    <cellStyle name="差 3 2" xfId="1109"/>
    <cellStyle name="差 3 3" xfId="1110"/>
    <cellStyle name="差 4" xfId="1111"/>
    <cellStyle name="差_00省级(定稿)" xfId="1112"/>
    <cellStyle name="差_00省级(定稿) 2" xfId="1113"/>
    <cellStyle name="差_00省级(定稿) 3" xfId="1114"/>
    <cellStyle name="差_00省级(定稿) 3 2" xfId="1115"/>
    <cellStyle name="差_00省级(定稿)_Sheet1" xfId="1116"/>
    <cellStyle name="差_00省级(打印)" xfId="1117"/>
    <cellStyle name="差_00省级(打印) 2" xfId="1118"/>
    <cellStyle name="差_00省级(打印) 3" xfId="1119"/>
    <cellStyle name="差_00省级(打印) 3 2" xfId="1120"/>
    <cellStyle name="差_00省级(打印)_Sheet1" xfId="1121"/>
    <cellStyle name="差_03昭通" xfId="1122"/>
    <cellStyle name="差_03昭通 2" xfId="1123"/>
    <cellStyle name="差_03昭通 3" xfId="1124"/>
    <cellStyle name="差_03昭通 3 2" xfId="1125"/>
    <cellStyle name="差_03昭通_Sheet1" xfId="1126"/>
    <cellStyle name="差_0502通海县" xfId="1127"/>
    <cellStyle name="差_0502通海县 2" xfId="1128"/>
    <cellStyle name="差_0502通海县 3" xfId="1129"/>
    <cellStyle name="差_0502通海县 3 2" xfId="1130"/>
    <cellStyle name="差_0502通海县_Sheet1" xfId="1131"/>
    <cellStyle name="差_05玉溪" xfId="1132"/>
    <cellStyle name="差_05玉溪 2" xfId="1133"/>
    <cellStyle name="差_05玉溪 3" xfId="1134"/>
    <cellStyle name="差_05玉溪 3 2" xfId="1135"/>
    <cellStyle name="差_05玉溪_Sheet1" xfId="1136"/>
    <cellStyle name="差_0605石屏县" xfId="1137"/>
    <cellStyle name="差_0605石屏县 2" xfId="1138"/>
    <cellStyle name="差_0605石屏县 3" xfId="1139"/>
    <cellStyle name="差_0605石屏县 3 2" xfId="1140"/>
    <cellStyle name="差_0605石屏县_Sheet1" xfId="1141"/>
    <cellStyle name="差_1003牟定县" xfId="1142"/>
    <cellStyle name="差_1003牟定县 2" xfId="1143"/>
    <cellStyle name="差_1003牟定县 3" xfId="1144"/>
    <cellStyle name="差_1003牟定县 3 2" xfId="1145"/>
    <cellStyle name="差_1003牟定县_Sheet1" xfId="1146"/>
    <cellStyle name="差_1110洱源县" xfId="1147"/>
    <cellStyle name="差_1110洱源县 2" xfId="1148"/>
    <cellStyle name="差_1110洱源县 3" xfId="1149"/>
    <cellStyle name="差_1110洱源县 3 2" xfId="1150"/>
    <cellStyle name="差_1110洱源县_Sheet1" xfId="1151"/>
    <cellStyle name="差_11大理" xfId="1152"/>
    <cellStyle name="差_11大理 2" xfId="1153"/>
    <cellStyle name="差_11大理 3" xfId="1154"/>
    <cellStyle name="差_11大理 3 2" xfId="1155"/>
    <cellStyle name="差_11大理_Sheet1" xfId="1156"/>
    <cellStyle name="差_2006年全省财力计算表（中央、决算）" xfId="1157"/>
    <cellStyle name="差_2006年全省财力计算表（中央、决算） 2" xfId="1158"/>
    <cellStyle name="差_2006年全省财力计算表（中央、决算） 3" xfId="1159"/>
    <cellStyle name="差_2006年全省财力计算表（中央、决算） 3 2" xfId="1160"/>
    <cellStyle name="差_2006年全省财力计算表（中央、决算）_Sheet1" xfId="1161"/>
    <cellStyle name="差_2006年分析表" xfId="1162"/>
    <cellStyle name="差_2006年在职人员情况" xfId="1163"/>
    <cellStyle name="差_2006年在职人员情况 2" xfId="1164"/>
    <cellStyle name="差_2006年在职人员情况 3" xfId="1165"/>
    <cellStyle name="差_2006年在职人员情况 3 2" xfId="1166"/>
    <cellStyle name="差_2006年在职人员情况_Sheet1" xfId="1167"/>
    <cellStyle name="差_2006年基础数据" xfId="1168"/>
    <cellStyle name="差_2006年基础数据 2" xfId="1169"/>
    <cellStyle name="差_2006年基础数据 3" xfId="1170"/>
    <cellStyle name="差_2006年基础数据 3 2" xfId="1171"/>
    <cellStyle name="差_2006年基础数据_Sheet1" xfId="1172"/>
    <cellStyle name="差_2006年水利统计指标统计表" xfId="1173"/>
    <cellStyle name="差_2006年水利统计指标统计表 2" xfId="1174"/>
    <cellStyle name="差_2006年水利统计指标统计表 3" xfId="1175"/>
    <cellStyle name="差_2006年水利统计指标统计表 3 2" xfId="1176"/>
    <cellStyle name="差_2006年水利统计指标统计表_Sheet1" xfId="1177"/>
    <cellStyle name="差_2007年人员分部门统计表" xfId="1178"/>
    <cellStyle name="差_2007年人员分部门统计表 2" xfId="1179"/>
    <cellStyle name="差_2007年人员分部门统计表 3" xfId="1180"/>
    <cellStyle name="差_2007年人员分部门统计表 3 2" xfId="1181"/>
    <cellStyle name="差_2007年人员分部门统计表_Sheet1" xfId="1182"/>
    <cellStyle name="差_2007年可用财力" xfId="1183"/>
    <cellStyle name="差_2007年政法部门业务指标" xfId="1184"/>
    <cellStyle name="差_2007年政法部门业务指标 2" xfId="1185"/>
    <cellStyle name="差_2007年政法部门业务指标 3" xfId="1186"/>
    <cellStyle name="差_2007年政法部门业务指标 3 2" xfId="1187"/>
    <cellStyle name="差_2007年政法部门业务指标_Sheet1" xfId="1188"/>
    <cellStyle name="差_2007年检察院案件数" xfId="1189"/>
    <cellStyle name="差_2007年检察院案件数 2" xfId="1190"/>
    <cellStyle name="差_2007年检察院案件数 3" xfId="1191"/>
    <cellStyle name="差_2007年检察院案件数 3 2" xfId="1192"/>
    <cellStyle name="差_2007年检察院案件数_Sheet1" xfId="1193"/>
    <cellStyle name="差_2008云南省分县市中小学教职工统计表（教育厅提供）" xfId="1194"/>
    <cellStyle name="差_2008云南省分县市中小学教职工统计表（教育厅提供） 2" xfId="1195"/>
    <cellStyle name="差_2008云南省分县市中小学教职工统计表（教育厅提供） 3" xfId="1196"/>
    <cellStyle name="差_2008云南省分县市中小学教职工统计表（教育厅提供） 3 2" xfId="1197"/>
    <cellStyle name="差_2008云南省分县市中小学教职工统计表（教育厅提供）_Sheet1" xfId="1198"/>
    <cellStyle name="差_2008年县级公安保障标准落实奖励经费分配测算" xfId="1199"/>
    <cellStyle name="差_2009年一般性转移支付标准工资" xfId="1200"/>
    <cellStyle name="差_2009年一般性转移支付标准工资 2" xfId="1201"/>
    <cellStyle name="差_2009年一般性转移支付标准工资 3" xfId="1202"/>
    <cellStyle name="差_2009年一般性转移支付标准工资 3 2" xfId="1203"/>
    <cellStyle name="差_2009年一般性转移支付标准工资_Sheet1" xfId="1204"/>
    <cellStyle name="差_2009年一般性转移支付标准工资_~4190974" xfId="1205"/>
    <cellStyle name="差_2009年一般性转移支付标准工资_~4190974 2" xfId="1206"/>
    <cellStyle name="差_2009年一般性转移支付标准工资_~4190974 3" xfId="1207"/>
    <cellStyle name="差_2009年一般性转移支付标准工资_~4190974 3 2" xfId="1208"/>
    <cellStyle name="差_2009年一般性转移支付标准工资_~4190974_Sheet1" xfId="1209"/>
    <cellStyle name="差_2009年一般性转移支付标准工资_~5676413" xfId="1210"/>
    <cellStyle name="差_2009年一般性转移支付标准工资_~5676413 2" xfId="1211"/>
    <cellStyle name="差_2009年一般性转移支付标准工资_~5676413 3" xfId="1212"/>
    <cellStyle name="差_2009年一般性转移支付标准工资_~5676413 3 2" xfId="1213"/>
    <cellStyle name="差_2009年一般性转移支付标准工资_~5676413_Sheet1" xfId="1214"/>
    <cellStyle name="差_2009年一般性转移支付标准工资_不用软件计算9.1不考虑经费管理评价xl" xfId="1215"/>
    <cellStyle name="差_2009年一般性转移支付标准工资_不用软件计算9.1不考虑经费管理评价xl 2" xfId="1216"/>
    <cellStyle name="差_2009年一般性转移支付标准工资_不用软件计算9.1不考虑经费管理评价xl 3" xfId="1217"/>
    <cellStyle name="差_2009年一般性转移支付标准工资_不用软件计算9.1不考虑经费管理评价xl 3 2" xfId="1218"/>
    <cellStyle name="差_2009年一般性转移支付标准工资_不用软件计算9.1不考虑经费管理评价xl_Sheet1" xfId="1219"/>
    <cellStyle name="差_2009年一般性转移支付标准工资_地方配套按人均增幅控制8.30xl" xfId="1220"/>
    <cellStyle name="差_2009年一般性转移支付标准工资_地方配套按人均增幅控制8.30xl 2" xfId="1221"/>
    <cellStyle name="差_2009年一般性转移支付标准工资_地方配套按人均增幅控制8.30xl 3" xfId="1222"/>
    <cellStyle name="差_2009年一般性转移支付标准工资_地方配套按人均增幅控制8.30xl 3 2" xfId="1223"/>
    <cellStyle name="差_2009年一般性转移支付标准工资_地方配套按人均增幅控制8.30xl_Sheet1" xfId="1224"/>
    <cellStyle name="差_2009年一般性转移支付标准工资_地方配套按人均增幅控制8.30一般预算平均增幅、人均可用财力平均增幅两次控制、社会治安系数调整、案件数调整xl" xfId="1225"/>
    <cellStyle name="差_2009年一般性转移支付标准工资_地方配套按人均增幅控制8.30一般预算平均增幅、人均可用财力平均增幅两次控制、社会治安系数调整、案件数调整xl 2" xfId="1226"/>
    <cellStyle name="差_2009年一般性转移支付标准工资_地方配套按人均增幅控制8.30一般预算平均增幅、人均可用财力平均增幅两次控制、社会治安系数调整、案件数调整xl 3" xfId="1227"/>
    <cellStyle name="差_2009年一般性转移支付标准工资_地方配套按人均增幅控制8.30一般预算平均增幅、人均可用财力平均增幅两次控制、社会治安系数调整、案件数调整xl 3 2" xfId="1228"/>
    <cellStyle name="差_2009年一般性转移支付标准工资_地方配套按人均增幅控制8.30一般预算平均增幅、人均可用财力平均增幅两次控制、社会治安系数调整、案件数调整xl_Sheet1" xfId="1229"/>
    <cellStyle name="差_2009年一般性转移支付标准工资_地方配套按人均增幅控制8.31（调整结案率后）xl" xfId="1230"/>
    <cellStyle name="差_2009年一般性转移支付标准工资_地方配套按人均增幅控制8.31（调整结案率后）xl 2" xfId="1231"/>
    <cellStyle name="差_2009年一般性转移支付标准工资_地方配套按人均增幅控制8.31（调整结案率后）xl 3" xfId="1232"/>
    <cellStyle name="差_2009年一般性转移支付标准工资_地方配套按人均增幅控制8.31（调整结案率后）xl 3 2" xfId="1233"/>
    <cellStyle name="差_2009年一般性转移支付标准工资_地方配套按人均增幅控制8.31（调整结案率后）xl_Sheet1" xfId="1234"/>
    <cellStyle name="差_2009年一般性转移支付标准工资_奖励补助测算5.22测试" xfId="1235"/>
    <cellStyle name="差_2009年一般性转移支付标准工资_奖励补助测算5.22测试 2" xfId="1236"/>
    <cellStyle name="差_2009年一般性转移支付标准工资_奖励补助测算5.22测试 3" xfId="1237"/>
    <cellStyle name="差_2009年一般性转移支付标准工资_奖励补助测算5.22测试 3 2" xfId="1238"/>
    <cellStyle name="差_2009年一般性转移支付标准工资_奖励补助测算5.22测试_Sheet1" xfId="1239"/>
    <cellStyle name="差_2009年一般性转移支付标准工资_奖励补助测算5.23新" xfId="1240"/>
    <cellStyle name="差_2009年一般性转移支付标准工资_奖励补助测算5.23新 2" xfId="1241"/>
    <cellStyle name="差_2009年一般性转移支付标准工资_奖励补助测算5.23新 3" xfId="1242"/>
    <cellStyle name="差_2009年一般性转移支付标准工资_奖励补助测算5.23新 3 2" xfId="1243"/>
    <cellStyle name="差_2009年一般性转移支付标准工资_奖励补助测算5.23新_Sheet1" xfId="1244"/>
    <cellStyle name="差_2009年一般性转移支付标准工资_奖励补助测算5.24冯铸" xfId="1245"/>
    <cellStyle name="差_2009年一般性转移支付标准工资_奖励补助测算5.24冯铸 2" xfId="1246"/>
    <cellStyle name="差_2009年一般性转移支付标准工资_奖励补助测算5.24冯铸 3" xfId="1247"/>
    <cellStyle name="差_2009年一般性转移支付标准工资_奖励补助测算5.24冯铸 3 2" xfId="1248"/>
    <cellStyle name="差_2009年一般性转移支付标准工资_奖励补助测算5.24冯铸_Sheet1" xfId="1249"/>
    <cellStyle name="差_2009年一般性转移支付标准工资_奖励补助测算7.23" xfId="1250"/>
    <cellStyle name="差_2009年一般性转移支付标准工资_奖励补助测算7.23 2" xfId="1251"/>
    <cellStyle name="差_2009年一般性转移支付标准工资_奖励补助测算7.23 3" xfId="1252"/>
    <cellStyle name="差_2009年一般性转移支付标准工资_奖励补助测算7.23 3 2" xfId="1253"/>
    <cellStyle name="差_2009年一般性转移支付标准工资_奖励补助测算7.23_Sheet1" xfId="1254"/>
    <cellStyle name="差_2009年一般性转移支付标准工资_奖励补助测算7.25" xfId="1255"/>
    <cellStyle name="差_2009年一般性转移支付标准工资_奖励补助测算7.25 (version 1) (version 1)" xfId="1256"/>
    <cellStyle name="差_2009年一般性转移支付标准工资_奖励补助测算7.25 (version 1) (version 1) 2" xfId="1257"/>
    <cellStyle name="差_2009年一般性转移支付标准工资_奖励补助测算7.25 (version 1) (version 1) 3" xfId="1258"/>
    <cellStyle name="差_2009年一般性转移支付标准工资_奖励补助测算7.25 (version 1) (version 1) 3 2" xfId="1259"/>
    <cellStyle name="差_2009年一般性转移支付标准工资_奖励补助测算7.25 (version 1) (version 1)_Sheet1" xfId="1260"/>
    <cellStyle name="差_2009年一般性转移支付标准工资_奖励补助测算7.25 2" xfId="1261"/>
    <cellStyle name="差_2009年一般性转移支付标准工资_奖励补助测算7.25 3" xfId="1262"/>
    <cellStyle name="差_2009年一般性转移支付标准工资_奖励补助测算7.25 3 2" xfId="1263"/>
    <cellStyle name="差_2009年一般性转移支付标准工资_奖励补助测算7.25 4" xfId="1264"/>
    <cellStyle name="差_2009年一般性转移支付标准工资_奖励补助测算7.25 5" xfId="1265"/>
    <cellStyle name="差_2009年一般性转移支付标准工资_奖励补助测算7.25 6" xfId="1266"/>
    <cellStyle name="差_2009年一般性转移支付标准工资_奖励补助测算7.25 7" xfId="1267"/>
    <cellStyle name="差_2009年一般性转移支付标准工资_奖励补助测算7.25 8" xfId="1268"/>
    <cellStyle name="差_2009年一般性转移支付标准工资_奖励补助测算7.25 9" xfId="1269"/>
    <cellStyle name="差_2009年一般性转移支付标准工资_奖励补助测算7.25_Sheet1" xfId="1270"/>
    <cellStyle name="差_2、土地面积、人口、粮食产量基本情况" xfId="1271"/>
    <cellStyle name="差_2、土地面积、人口、粮食产量基本情况 2" xfId="1272"/>
    <cellStyle name="差_2、土地面积、人口、粮食产量基本情况 3" xfId="1273"/>
    <cellStyle name="差_2、土地面积、人口、粮食产量基本情况 3 2" xfId="1274"/>
    <cellStyle name="差_2、土地面积、人口、粮食产量基本情况_Sheet1" xfId="1275"/>
    <cellStyle name="差_530623_2006年县级财政报表附表" xfId="1276"/>
    <cellStyle name="差_530623_2006年县级财政报表附表 2" xfId="1277"/>
    <cellStyle name="差_530623_2006年县级财政报表附表 3" xfId="1278"/>
    <cellStyle name="差_530623_2006年县级财政报表附表 3 2" xfId="1279"/>
    <cellStyle name="差_530623_2006年县级财政报表附表_Sheet1" xfId="1280"/>
    <cellStyle name="差_530629_2006年县级财政报表附表" xfId="1281"/>
    <cellStyle name="差_530629_2006年县级财政报表附表 2" xfId="1282"/>
    <cellStyle name="差_530629_2006年县级财政报表附表 3" xfId="1283"/>
    <cellStyle name="差_530629_2006年县级财政报表附表 3 2" xfId="1284"/>
    <cellStyle name="差_530629_2006年县级财政报表附表_Sheet1" xfId="1285"/>
    <cellStyle name="差_5334_2006年迪庆县级财政报表附表" xfId="1286"/>
    <cellStyle name="差_5334_2006年迪庆县级财政报表附表 2" xfId="1287"/>
    <cellStyle name="差_5334_2006年迪庆县级财政报表附表 3" xfId="1288"/>
    <cellStyle name="差_5334_2006年迪庆县级财政报表附表 3 2" xfId="1289"/>
    <cellStyle name="差_5334_2006年迪庆县级财政报表附表_Sheet1" xfId="1290"/>
    <cellStyle name="差_Book1" xfId="1291"/>
    <cellStyle name="差_Book1 2" xfId="1292"/>
    <cellStyle name="差_Book1 3" xfId="1293"/>
    <cellStyle name="差_Book1 3 2" xfId="1294"/>
    <cellStyle name="差_Book1_1" xfId="1295"/>
    <cellStyle name="差_Book1_1 2" xfId="1296"/>
    <cellStyle name="差_Book1_1 3" xfId="1297"/>
    <cellStyle name="差_Book1_1 3 2" xfId="1298"/>
    <cellStyle name="差_Book1_1_Sheet1" xfId="1299"/>
    <cellStyle name="差_Book1_Sheet1" xfId="1300"/>
    <cellStyle name="差_Book1_县公司" xfId="1301"/>
    <cellStyle name="差_Book1_县公司 2" xfId="1302"/>
    <cellStyle name="差_Book1_县公司 3" xfId="1303"/>
    <cellStyle name="差_Book1_县公司 3 2" xfId="1304"/>
    <cellStyle name="差_Book1_县公司_Sheet1" xfId="1305"/>
    <cellStyle name="差_Book1_银行账户情况表_2010年12月" xfId="1306"/>
    <cellStyle name="差_Book1_银行账户情况表_2010年12月 2" xfId="1307"/>
    <cellStyle name="差_Book1_银行账户情况表_2010年12月 3" xfId="1308"/>
    <cellStyle name="差_Book1_银行账户情况表_2010年12月 3 2" xfId="1309"/>
    <cellStyle name="差_Book1_银行账户情况表_2010年12月_Sheet1" xfId="1310"/>
    <cellStyle name="差_Book2" xfId="1311"/>
    <cellStyle name="差_Book2 2" xfId="1312"/>
    <cellStyle name="差_Book2 3" xfId="1313"/>
    <cellStyle name="差_Book2 3 2" xfId="1314"/>
    <cellStyle name="差_Book2_Sheet1" xfId="1315"/>
    <cellStyle name="差_M01-2(州市补助收入)" xfId="1316"/>
    <cellStyle name="差_M01-2(州市补助收入) 2" xfId="1317"/>
    <cellStyle name="差_M01-2(州市补助收入) 3" xfId="1318"/>
    <cellStyle name="差_M01-2(州市补助收入) 3 2" xfId="1319"/>
    <cellStyle name="差_M01-2(州市补助收入)_Sheet1" xfId="1320"/>
    <cellStyle name="差_M03" xfId="1321"/>
    <cellStyle name="差_M03 2" xfId="1322"/>
    <cellStyle name="差_M03 3" xfId="1323"/>
    <cellStyle name="差_M03 3 2" xfId="1324"/>
    <cellStyle name="差_M03_Sheet1" xfId="1325"/>
    <cellStyle name="差_Sheet1" xfId="1326"/>
    <cellStyle name="差_~4190974" xfId="1327"/>
    <cellStyle name="差_~4190974 2" xfId="1328"/>
    <cellStyle name="差_~4190974 3" xfId="1329"/>
    <cellStyle name="差_~4190974 3 2" xfId="1330"/>
    <cellStyle name="差_~4190974_Sheet1" xfId="1331"/>
    <cellStyle name="差_~5676413" xfId="1332"/>
    <cellStyle name="差_~5676413 2" xfId="1333"/>
    <cellStyle name="差_~5676413 3" xfId="1334"/>
    <cellStyle name="差_~5676413 3 2" xfId="1335"/>
    <cellStyle name="差_~5676413_Sheet1" xfId="1336"/>
    <cellStyle name="差_三季度－表二" xfId="1337"/>
    <cellStyle name="差_三季度－表二 2" xfId="1338"/>
    <cellStyle name="差_三季度－表二 3" xfId="1339"/>
    <cellStyle name="差_三季度－表二 3 2" xfId="1340"/>
    <cellStyle name="差_三季度－表二_Sheet1" xfId="1341"/>
    <cellStyle name="差_下半年禁吸戒毒经费1000万元" xfId="1342"/>
    <cellStyle name="差_下半年禁吸戒毒经费1000万元 2" xfId="1343"/>
    <cellStyle name="差_下半年禁吸戒毒经费1000万元 3" xfId="1344"/>
    <cellStyle name="差_下半年禁吸戒毒经费1000万元 3 2" xfId="1345"/>
    <cellStyle name="差_下半年禁吸戒毒经费1000万元_Sheet1" xfId="1346"/>
    <cellStyle name="差_下半年禁毒办案经费分配2544.3万元" xfId="1347"/>
    <cellStyle name="差_不用软件计算9.1不考虑经费管理评价xl" xfId="1348"/>
    <cellStyle name="差_不用软件计算9.1不考虑经费管理评价xl 2" xfId="1349"/>
    <cellStyle name="差_不用软件计算9.1不考虑经费管理评价xl 3" xfId="1350"/>
    <cellStyle name="差_不用软件计算9.1不考虑经费管理评价xl 3 2" xfId="1351"/>
    <cellStyle name="差_不用软件计算9.1不考虑经费管理评价xl_Sheet1" xfId="1352"/>
    <cellStyle name="差_业务工作量指标" xfId="1353"/>
    <cellStyle name="差_业务工作量指标 2" xfId="1354"/>
    <cellStyle name="差_业务工作量指标 3" xfId="1355"/>
    <cellStyle name="差_业务工作量指标 3 2" xfId="1356"/>
    <cellStyle name="差_业务工作量指标_Sheet1" xfId="1357"/>
    <cellStyle name="差_丽江汇总" xfId="1358"/>
    <cellStyle name="差_义务教育阶段教职工人数（教育厅提供最终）" xfId="1359"/>
    <cellStyle name="差_义务教育阶段教职工人数（教育厅提供最终） 2" xfId="1360"/>
    <cellStyle name="差_义务教育阶段教职工人数（教育厅提供最终） 3" xfId="1361"/>
    <cellStyle name="差_义务教育阶段教职工人数（教育厅提供最终） 3 2" xfId="1362"/>
    <cellStyle name="差_义务教育阶段教职工人数（教育厅提供最终）_Sheet1" xfId="1363"/>
    <cellStyle name="差_云南农村义务教育统计表" xfId="1364"/>
    <cellStyle name="差_云南农村义务教育统计表 2" xfId="1365"/>
    <cellStyle name="差_云南农村义务教育统计表 3" xfId="1366"/>
    <cellStyle name="差_云南农村义务教育统计表 3 2" xfId="1367"/>
    <cellStyle name="差_云南农村义务教育统计表_Sheet1" xfId="1368"/>
    <cellStyle name="差_云南水利电力有限公司" xfId="1369"/>
    <cellStyle name="差_云南水利电力有限公司 2" xfId="1370"/>
    <cellStyle name="差_云南水利电力有限公司 3" xfId="1371"/>
    <cellStyle name="差_云南水利电力有限公司 3 2" xfId="1372"/>
    <cellStyle name="差_云南水利电力有限公司_Sheet1" xfId="1373"/>
    <cellStyle name="差_云南省2008年中小学教师人数统计表" xfId="1374"/>
    <cellStyle name="差_云南省2008年中小学教职工情况（教育厅提供20090101加工整理）" xfId="1375"/>
    <cellStyle name="差_云南省2008年中小学教职工情况（教育厅提供20090101加工整理） 2" xfId="1376"/>
    <cellStyle name="差_云南省2008年中小学教职工情况（教育厅提供20090101加工整理） 3" xfId="1377"/>
    <cellStyle name="差_云南省2008年中小学教职工情况（教育厅提供20090101加工整理） 3 2" xfId="1378"/>
    <cellStyle name="差_云南省2008年中小学教职工情况（教育厅提供20090101加工整理）_Sheet1" xfId="1379"/>
    <cellStyle name="差_云南省2008年转移支付测算——州市本级考核部分及政策性测算" xfId="1380"/>
    <cellStyle name="差_云南省2008年转移支付测算——州市本级考核部分及政策性测算 2" xfId="1381"/>
    <cellStyle name="差_云南省2008年转移支付测算——州市本级考核部分及政策性测算 3" xfId="1382"/>
    <cellStyle name="差_云南省2008年转移支付测算——州市本级考核部分及政策性测算 3 2" xfId="1383"/>
    <cellStyle name="差_云南省2008年转移支付测算——州市本级考核部分及政策性测算_Sheet1" xfId="1384"/>
    <cellStyle name="差_卫生部门" xfId="1385"/>
    <cellStyle name="差_卫生部门 2" xfId="1386"/>
    <cellStyle name="差_卫生部门 3" xfId="1387"/>
    <cellStyle name="差_卫生部门 3 2" xfId="1388"/>
    <cellStyle name="差_卫生部门_Sheet1" xfId="1389"/>
    <cellStyle name="差_历年教师人数" xfId="1390"/>
    <cellStyle name="差_县公司" xfId="1391"/>
    <cellStyle name="差_县公司 2" xfId="1392"/>
    <cellStyle name="差_县公司 3" xfId="1393"/>
    <cellStyle name="差_县公司 3 2" xfId="1394"/>
    <cellStyle name="差_县公司_Sheet1" xfId="1395"/>
    <cellStyle name="差_县级公安机关公用经费标准奖励测算方案（定稿）" xfId="1396"/>
    <cellStyle name="差_县级公安机关公用经费标准奖励测算方案（定稿） 2" xfId="1397"/>
    <cellStyle name="差_县级公安机关公用经费标准奖励测算方案（定稿） 3" xfId="1398"/>
    <cellStyle name="差_县级公安机关公用经费标准奖励测算方案（定稿） 3 2" xfId="1399"/>
    <cellStyle name="差_县级公安机关公用经费标准奖励测算方案（定稿）_Sheet1" xfId="1400"/>
    <cellStyle name="差_县级基础数据" xfId="1401"/>
    <cellStyle name="差_地方配套按人均增幅控制8.30xl" xfId="1402"/>
    <cellStyle name="差_地方配套按人均增幅控制8.30xl 2" xfId="1403"/>
    <cellStyle name="差_地方配套按人均增幅控制8.30xl 3" xfId="1404"/>
    <cellStyle name="差_地方配套按人均增幅控制8.30xl 3 2" xfId="1405"/>
    <cellStyle name="差_地方配套按人均增幅控制8.30xl_Sheet1" xfId="1406"/>
    <cellStyle name="差_地方配套按人均增幅控制8.30一般预算平均增幅、人均可用财力平均增幅两次控制、社会治安系数调整、案件数调整xl" xfId="1407"/>
    <cellStyle name="差_地方配套按人均增幅控制8.30一般预算平均增幅、人均可用财力平均增幅两次控制、社会治安系数调整、案件数调整xl 2" xfId="1408"/>
    <cellStyle name="差_地方配套按人均增幅控制8.30一般预算平均增幅、人均可用财力平均增幅两次控制、社会治安系数调整、案件数调整xl 3" xfId="1409"/>
    <cellStyle name="差_地方配套按人均增幅控制8.30一般预算平均增幅、人均可用财力平均增幅两次控制、社会治安系数调整、案件数调整xl 3 2" xfId="1410"/>
    <cellStyle name="差_地方配套按人均增幅控制8.30一般预算平均增幅、人均可用财力平均增幅两次控制、社会治安系数调整、案件数调整xl_Sheet1" xfId="1411"/>
    <cellStyle name="差_地方配套按人均增幅控制8.31（调整结案率后）xl" xfId="1412"/>
    <cellStyle name="差_地方配套按人均增幅控制8.31（调整结案率后）xl 2" xfId="1413"/>
    <cellStyle name="差_地方配套按人均增幅控制8.31（调整结案率后）xl 3" xfId="1414"/>
    <cellStyle name="差_地方配套按人均增幅控制8.31（调整结案率后）xl 3 2" xfId="1415"/>
    <cellStyle name="差_地方配套按人均增幅控制8.31（调整结案率后）xl_Sheet1" xfId="1416"/>
    <cellStyle name="差_城建部门" xfId="1417"/>
    <cellStyle name="差_基础数据分析" xfId="1418"/>
    <cellStyle name="差_基础数据分析 2" xfId="1419"/>
    <cellStyle name="差_基础数据分析 3" xfId="1420"/>
    <cellStyle name="差_基础数据分析 3 2" xfId="1421"/>
    <cellStyle name="差_基础数据分析_Sheet1" xfId="1422"/>
    <cellStyle name="差_奖励补助测算5.22测试" xfId="1423"/>
    <cellStyle name="差_奖励补助测算5.22测试 2" xfId="1424"/>
    <cellStyle name="差_奖励补助测算5.22测试 3" xfId="1425"/>
    <cellStyle name="差_奖励补助测算5.22测试 3 2" xfId="1426"/>
    <cellStyle name="差_奖励补助测算5.22测试_Sheet1" xfId="1427"/>
    <cellStyle name="差_奖励补助测算5.23新" xfId="1428"/>
    <cellStyle name="差_奖励补助测算5.23新 2" xfId="1429"/>
    <cellStyle name="差_奖励补助测算5.23新 3" xfId="1430"/>
    <cellStyle name="差_奖励补助测算5.23新 3 2" xfId="1431"/>
    <cellStyle name="差_奖励补助测算5.23新_Sheet1" xfId="1432"/>
    <cellStyle name="差_奖励补助测算5.24冯铸" xfId="1433"/>
    <cellStyle name="差_奖励补助测算5.24冯铸 2" xfId="1434"/>
    <cellStyle name="差_奖励补助测算5.24冯铸 3" xfId="1435"/>
    <cellStyle name="差_奖励补助测算5.24冯铸 3 2" xfId="1436"/>
    <cellStyle name="差_奖励补助测算5.24冯铸_Sheet1" xfId="1437"/>
    <cellStyle name="差_奖励补助测算7.23" xfId="1438"/>
    <cellStyle name="差_奖励补助测算7.23 2" xfId="1439"/>
    <cellStyle name="差_奖励补助测算7.23 3" xfId="1440"/>
    <cellStyle name="差_奖励补助测算7.23 3 2" xfId="1441"/>
    <cellStyle name="差_奖励补助测算7.23_Sheet1" xfId="1442"/>
    <cellStyle name="差_奖励补助测算7.25" xfId="1443"/>
    <cellStyle name="差_奖励补助测算7.25 (version 1) (version 1)" xfId="1444"/>
    <cellStyle name="差_奖励补助测算7.25 (version 1) (version 1) 2" xfId="1445"/>
    <cellStyle name="差_奖励补助测算7.25 (version 1) (version 1) 3" xfId="1446"/>
    <cellStyle name="差_奖励补助测算7.25 (version 1) (version 1) 3 2" xfId="1447"/>
    <cellStyle name="差_奖励补助测算7.25 (version 1) (version 1)_Sheet1" xfId="1448"/>
    <cellStyle name="差_奖励补助测算7.25 2" xfId="1449"/>
    <cellStyle name="差_奖励补助测算7.25 3" xfId="1450"/>
    <cellStyle name="差_奖励补助测算7.25 3 2" xfId="1451"/>
    <cellStyle name="差_奖励补助测算7.25 4" xfId="1452"/>
    <cellStyle name="差_奖励补助测算7.25 5" xfId="1453"/>
    <cellStyle name="差_奖励补助测算7.25 6" xfId="1454"/>
    <cellStyle name="差_奖励补助测算7.25 7" xfId="1455"/>
    <cellStyle name="差_奖励补助测算7.25 8" xfId="1456"/>
    <cellStyle name="差_奖励补助测算7.25 9" xfId="1457"/>
    <cellStyle name="差_奖励补助测算7.25_Sheet1" xfId="1458"/>
    <cellStyle name="差_建行" xfId="1459"/>
    <cellStyle name="差_建行 2" xfId="1460"/>
    <cellStyle name="差_建行 3" xfId="1461"/>
    <cellStyle name="差_建行 3 2" xfId="1462"/>
    <cellStyle name="差_建行_Sheet1" xfId="1463"/>
    <cellStyle name="差_指标五" xfId="1464"/>
    <cellStyle name="差_指标四" xfId="1465"/>
    <cellStyle name="差_指标四 2" xfId="1466"/>
    <cellStyle name="差_指标四 3" xfId="1467"/>
    <cellStyle name="差_指标四 3 2" xfId="1468"/>
    <cellStyle name="差_指标四_Sheet1" xfId="1469"/>
    <cellStyle name="差_教师绩效工资测算表（离退休按各地上报数测算）2009年1月1日" xfId="1470"/>
    <cellStyle name="差_教育厅提供义务教育及高中教师人数（2009年1月6日）" xfId="1471"/>
    <cellStyle name="差_教育厅提供义务教育及高中教师人数（2009年1月6日） 2" xfId="1472"/>
    <cellStyle name="差_教育厅提供义务教育及高中教师人数（2009年1月6日） 3" xfId="1473"/>
    <cellStyle name="差_教育厅提供义务教育及高中教师人数（2009年1月6日） 3 2" xfId="1474"/>
    <cellStyle name="差_教育厅提供义务教育及高中教师人数（2009年1月6日）_Sheet1" xfId="1475"/>
    <cellStyle name="差_文体广播部门" xfId="1476"/>
    <cellStyle name="差_架子九队员工实名制花名册(2011年）" xfId="1477"/>
    <cellStyle name="差_架子九队员工实名制花名册(2011年） 2" xfId="1478"/>
    <cellStyle name="差_架子九队员工实名制花名册(2011年） 3" xfId="1479"/>
    <cellStyle name="差_架子九队员工实名制花名册(2011年） 3 2" xfId="1480"/>
    <cellStyle name="差_架子九队员工实名制花名册(2011年）_Sheet1" xfId="1481"/>
    <cellStyle name="差_检验表" xfId="1482"/>
    <cellStyle name="差_检验表（调整后）" xfId="1483"/>
    <cellStyle name="差_汇总" xfId="1484"/>
    <cellStyle name="差_汇总 2" xfId="1485"/>
    <cellStyle name="差_汇总 3" xfId="1486"/>
    <cellStyle name="差_汇总 3 2" xfId="1487"/>
    <cellStyle name="差_汇总-县级财政报表附表" xfId="1488"/>
    <cellStyle name="差_汇总-县级财政报表附表 2" xfId="1489"/>
    <cellStyle name="差_汇总-县级财政报表附表 3" xfId="1490"/>
    <cellStyle name="差_汇总-县级财政报表附表 3 2" xfId="1491"/>
    <cellStyle name="差_汇总-县级财政报表附表_Sheet1" xfId="1492"/>
    <cellStyle name="差_汇总_Sheet1" xfId="1493"/>
    <cellStyle name="差_第一部分：综合全" xfId="1494"/>
    <cellStyle name="差_第五部分(才淼、饶永宏）" xfId="1495"/>
    <cellStyle name="差_第五部分(才淼、饶永宏） 2" xfId="1496"/>
    <cellStyle name="差_第五部分(才淼、饶永宏） 3" xfId="1497"/>
    <cellStyle name="差_第五部分(才淼、饶永宏） 3 2" xfId="1498"/>
    <cellStyle name="差_第五部分(才淼、饶永宏）_Sheet1" xfId="1499"/>
    <cellStyle name="差_财政供养人员" xfId="1500"/>
    <cellStyle name="差_财政供养人员 2" xfId="1501"/>
    <cellStyle name="差_财政供养人员 3" xfId="1502"/>
    <cellStyle name="差_财政供养人员 3 2" xfId="1503"/>
    <cellStyle name="差_财政供养人员_Sheet1" xfId="1504"/>
    <cellStyle name="差_财政支出对上级的依赖程度" xfId="1505"/>
    <cellStyle name="差_银行账户情况表_2010年12月" xfId="1506"/>
    <cellStyle name="差_银行账户情况表_2010年12月 2" xfId="1507"/>
    <cellStyle name="差_银行账户情况表_2010年12月 3" xfId="1508"/>
    <cellStyle name="差_银行账户情况表_2010年12月 3 2" xfId="1509"/>
    <cellStyle name="差_银行账户情况表_2010年12月_Sheet1" xfId="1510"/>
    <cellStyle name="差_高中教师人数（教育厅1.6日提供）" xfId="1511"/>
    <cellStyle name="差_高中教师人数（教育厅1.6日提供） 2" xfId="1512"/>
    <cellStyle name="差_高中教师人数（教育厅1.6日提供） 3" xfId="1513"/>
    <cellStyle name="差_高中教师人数（教育厅1.6日提供） 3 2" xfId="1514"/>
    <cellStyle name="差_高中教师人数（教育厅1.6日提供）_Sheet1" xfId="1515"/>
    <cellStyle name="常规 10" xfId="1516"/>
    <cellStyle name="常规 10 2" xfId="1517"/>
    <cellStyle name="常规 10 3" xfId="1518"/>
    <cellStyle name="常规 10_Sheet1" xfId="1519"/>
    <cellStyle name="常规 11" xfId="1520"/>
    <cellStyle name="常规 11 2" xfId="1521"/>
    <cellStyle name="常规 11 3" xfId="1522"/>
    <cellStyle name="常规 11_Sheet1" xfId="1523"/>
    <cellStyle name="常规 12" xfId="1524"/>
    <cellStyle name="常规 12 2" xfId="1525"/>
    <cellStyle name="常规 12 3" xfId="1526"/>
    <cellStyle name="常规 12_Sheet1" xfId="1527"/>
    <cellStyle name="常规 13" xfId="1528"/>
    <cellStyle name="常规 13 2" xfId="1529"/>
    <cellStyle name="常规 13 3" xfId="1530"/>
    <cellStyle name="常规 13_Sheet1" xfId="1531"/>
    <cellStyle name="常规 14" xfId="1532"/>
    <cellStyle name="常规 14 2" xfId="1533"/>
    <cellStyle name="常规 14 3" xfId="1534"/>
    <cellStyle name="常规 14_Sheet1" xfId="1535"/>
    <cellStyle name="常规 15" xfId="1536"/>
    <cellStyle name="常规 15 2" xfId="1537"/>
    <cellStyle name="常规 15 3" xfId="1538"/>
    <cellStyle name="常规 16" xfId="1539"/>
    <cellStyle name="常规 17" xfId="1540"/>
    <cellStyle name="常规 18" xfId="1541"/>
    <cellStyle name="常规 18 2" xfId="1542"/>
    <cellStyle name="常规 19" xfId="1543"/>
    <cellStyle name="常规 2" xfId="1544"/>
    <cellStyle name="常规 2 10" xfId="1545"/>
    <cellStyle name="常规 2 11" xfId="1546"/>
    <cellStyle name="常规 2 2" xfId="1547"/>
    <cellStyle name="常规 2 2 2" xfId="1548"/>
    <cellStyle name="常规 2 2 2 2" xfId="1549"/>
    <cellStyle name="常规 2 2 2 2 2" xfId="1550"/>
    <cellStyle name="常规 2 2 2 2 3" xfId="1551"/>
    <cellStyle name="常规 2 2 2 3" xfId="1552"/>
    <cellStyle name="常规 2 2 2 4" xfId="1553"/>
    <cellStyle name="常规 2 2 2 5" xfId="1554"/>
    <cellStyle name="常规 2 2 2_Sheet1" xfId="1555"/>
    <cellStyle name="常规 2 2 3" xfId="0"/>
    <cellStyle name="常规 2 2 3 2" xfId="0"/>
    <cellStyle name="常规 2 2 3 3" xfId="0"/>
    <cellStyle name="常规 2 2 4" xfId="0"/>
    <cellStyle name="常规 2 2 5" xfId="0"/>
    <cellStyle name="常规 2 2 6" xfId="0"/>
    <cellStyle name="常规 2 2__%e9%a2%84%ef%bc%882012%ef%bc%89137%e5%8f%b7%e9%99%84%e4%bb%b6%e4%ba%8c(1)" xfId="0"/>
    <cellStyle name="常规 2 3" xfId="0"/>
    <cellStyle name="常规 2 3 2" xfId="0"/>
    <cellStyle name="常规 2 3 2 2" xfId="0"/>
    <cellStyle name="常规 2 3 2 3" xfId="0"/>
    <cellStyle name="常规 2 3 3" xfId="0"/>
    <cellStyle name="常规 2 3 4" xfId="0"/>
    <cellStyle name="常规 2 3 5" xfId="0"/>
    <cellStyle name="常规 2 3_Sheet1" xfId="0"/>
    <cellStyle name="常规 2 4" xfId="0"/>
    <cellStyle name="常规 2 4 2" xfId="0"/>
    <cellStyle name="常规 2 4 2 2" xfId="0"/>
    <cellStyle name="常规 2 4 2 3" xfId="0"/>
    <cellStyle name="常规 2 4 3" xfId="0"/>
    <cellStyle name="常规 2 4 4" xfId="0"/>
    <cellStyle name="常规 2 4 5" xfId="0"/>
    <cellStyle name="常规 2 4_Sheet1" xfId="0"/>
    <cellStyle name="常规 2 5" xfId="0"/>
    <cellStyle name="常规 2 5 2" xfId="0"/>
    <cellStyle name="常规 2 5 3" xfId="0"/>
    <cellStyle name="常规 2 5_Sheet1" xfId="0"/>
    <cellStyle name="常规 2 6" xfId="0"/>
    <cellStyle name="常规 2 6 2" xfId="0"/>
    <cellStyle name="常规 2 6 3" xfId="0"/>
    <cellStyle name="常规 2 6_Sheet1" xfId="0"/>
    <cellStyle name="常规 2 7" xfId="0"/>
    <cellStyle name="常规 2 7 2" xfId="0"/>
    <cellStyle name="常规 2 7 3" xfId="0"/>
    <cellStyle name="常规 2 7_Sheet1" xfId="0"/>
    <cellStyle name="常规 2 8" xfId="0"/>
    <cellStyle name="常规 2 8 2" xfId="0"/>
    <cellStyle name="常规 2 8 3" xfId="0"/>
    <cellStyle name="常规 2 8_Sheet1" xfId="0"/>
    <cellStyle name="常规 2 9" xfId="0"/>
    <cellStyle name="常规 2 9 2" xfId="0"/>
    <cellStyle name="常规 2 9 3" xfId="0"/>
    <cellStyle name="常规 20" xfId="0"/>
    <cellStyle name="常规 21" xfId="0"/>
    <cellStyle name="常规 22" xfId="0"/>
    <cellStyle name="常规 2__%e9%a2%84%ef%bc%882012%ef%bc%89137%e5%8f%b7%e9%99%84%e4%bb%b6%e4%ba%8c(1)" xfId="0"/>
    <cellStyle name="常规 3" xfId="0"/>
    <cellStyle name="常规 3 2" xfId="0"/>
    <cellStyle name="常规 3 2 2" xfId="0"/>
    <cellStyle name="常规 3 2 3" xfId="0"/>
    <cellStyle name="常规 3 3" xfId="0"/>
    <cellStyle name="常规 3 4" xfId="0"/>
    <cellStyle name="常规 3 5" xfId="0"/>
    <cellStyle name="常规 3_Sheet1" xfId="0"/>
    <cellStyle name="常规 4" xfId="0"/>
    <cellStyle name="常规 4 2" xfId="0"/>
    <cellStyle name="常规 4 2 2" xfId="0"/>
    <cellStyle name="常规 4 2 3" xfId="0"/>
    <cellStyle name="常规 4 3" xfId="0"/>
    <cellStyle name="常规 4 4" xfId="0"/>
    <cellStyle name="常规 4 5" xfId="0"/>
    <cellStyle name="常规 4_Sheet1" xfId="0"/>
    <cellStyle name="常规 5" xfId="0"/>
    <cellStyle name="常规 5 2" xfId="0"/>
    <cellStyle name="常规 5 2 2" xfId="0"/>
    <cellStyle name="常规 5 2 3" xfId="0"/>
    <cellStyle name="常规 5 3" xfId="0"/>
    <cellStyle name="常规 5 4" xfId="0"/>
    <cellStyle name="常规 5 5" xfId="0"/>
    <cellStyle name="常规 5_Sheet1" xfId="0"/>
    <cellStyle name="常规 6" xfId="0"/>
    <cellStyle name="常规 6 2" xfId="0"/>
    <cellStyle name="常规 6 2 2" xfId="0"/>
    <cellStyle name="常规 6 2 3" xfId="0"/>
    <cellStyle name="常规 6 3" xfId="0"/>
    <cellStyle name="常规 6 4" xfId="0"/>
    <cellStyle name="常规 6 5" xfId="0"/>
    <cellStyle name="常规 6_Sheet1" xfId="0"/>
    <cellStyle name="常规 7" xfId="0"/>
    <cellStyle name="常规 7 2" xfId="0"/>
    <cellStyle name="常规 7 2 2" xfId="0"/>
    <cellStyle name="常规 7 2 3" xfId="0"/>
    <cellStyle name="常规 7 3" xfId="0"/>
    <cellStyle name="常规 7 3 2" xfId="0"/>
    <cellStyle name="常规 7 3 3" xfId="0"/>
    <cellStyle name="常规 7 4" xfId="0"/>
    <cellStyle name="常规 7 5" xfId="0"/>
    <cellStyle name="常规 7 6" xfId="0"/>
    <cellStyle name="常规 7_Sheet1" xfId="0"/>
    <cellStyle name="常规 8" xfId="0"/>
    <cellStyle name="常规 8 2" xfId="0"/>
    <cellStyle name="常规 8 2 2" xfId="0"/>
    <cellStyle name="常规 8 2 3" xfId="0"/>
    <cellStyle name="常规 8 2_Sheet1" xfId="0"/>
    <cellStyle name="常规 8 3" xfId="0"/>
    <cellStyle name="常规 8 3 2" xfId="0"/>
    <cellStyle name="常规 8 3 3" xfId="0"/>
    <cellStyle name="常规 8 4" xfId="0"/>
    <cellStyle name="常规 8 5" xfId="0"/>
    <cellStyle name="常规 8_Sheet1" xfId="0"/>
    <cellStyle name="常规 9" xfId="0"/>
    <cellStyle name="常规 9 2" xfId="0"/>
    <cellStyle name="常规 9 2 2" xfId="0"/>
    <cellStyle name="常规 9 2 3" xfId="0"/>
    <cellStyle name="常规 9 3" xfId="0"/>
    <cellStyle name="常规 9 4" xfId="0"/>
    <cellStyle name="常规 9 5" xfId="0"/>
    <cellStyle name="常规 9_Sheet1" xfId="0"/>
    <cellStyle name="常规__%e9%a2%84%ef%bc%882012%ef%bc%89137%e5%8f%b7%e9%99%84%e4%bb%b6%e4%ba%8c(1)" xfId="0"/>
    <cellStyle name="常规_Sheet1" xfId="0"/>
    <cellStyle name="常规_Sheet1 2" xfId="0"/>
    <cellStyle name="强调 1" xfId="0"/>
    <cellStyle name="强调 1 2" xfId="0"/>
    <cellStyle name="强调 1 3" xfId="0"/>
    <cellStyle name="强调 1 3 2" xfId="0"/>
    <cellStyle name="强调 1_Sheet1" xfId="0"/>
    <cellStyle name="强调 2" xfId="0"/>
    <cellStyle name="强调 2 2" xfId="0"/>
    <cellStyle name="强调 2 3" xfId="0"/>
    <cellStyle name="强调 2 3 2" xfId="0"/>
    <cellStyle name="强调 2_Sheet1" xfId="0"/>
    <cellStyle name="强调 3" xfId="0"/>
    <cellStyle name="强调 3 2" xfId="0"/>
    <cellStyle name="强调 3 3" xfId="0"/>
    <cellStyle name="强调 3 3 2" xfId="0"/>
    <cellStyle name="强调 3_Sheet1" xfId="0"/>
    <cellStyle name="强调文字颜色 1" xfId="0"/>
    <cellStyle name="强调文字颜色 1 2" xfId="0"/>
    <cellStyle name="强调文字颜色 1 2 2" xfId="0"/>
    <cellStyle name="强调文字颜色 1 2 3" xfId="0"/>
    <cellStyle name="强调文字颜色 1 2 4" xfId="0"/>
    <cellStyle name="强调文字颜色 1 2_Sheet1" xfId="0"/>
    <cellStyle name="强调文字颜色 1 3" xfId="0"/>
    <cellStyle name="强调文字颜色 1 3 2" xfId="0"/>
    <cellStyle name="强调文字颜色 1 3 3" xfId="0"/>
    <cellStyle name="强调文字颜色 1 4" xfId="0"/>
    <cellStyle name="强调文字颜色 2" xfId="0"/>
    <cellStyle name="强调文字颜色 2 2" xfId="0"/>
    <cellStyle name="强调文字颜色 2 2 2" xfId="0"/>
    <cellStyle name="强调文字颜色 2 2 3" xfId="0"/>
    <cellStyle name="强调文字颜色 2 2 4" xfId="0"/>
    <cellStyle name="强调文字颜色 2 2_Sheet1" xfId="0"/>
    <cellStyle name="强调文字颜色 2 3" xfId="0"/>
    <cellStyle name="强调文字颜色 2 3 2" xfId="0"/>
    <cellStyle name="强调文字颜色 2 3 3" xfId="0"/>
    <cellStyle name="强调文字颜色 2 4" xfId="0"/>
    <cellStyle name="强调文字颜色 3" xfId="0"/>
    <cellStyle name="强调文字颜色 3 2" xfId="0"/>
    <cellStyle name="强调文字颜色 3 2 2" xfId="0"/>
    <cellStyle name="强调文字颜色 3 2 3" xfId="0"/>
    <cellStyle name="强调文字颜色 3 2 4" xfId="0"/>
    <cellStyle name="强调文字颜色 3 2_Sheet1" xfId="0"/>
    <cellStyle name="强调文字颜色 3 3" xfId="0"/>
    <cellStyle name="强调文字颜色 3 3 2" xfId="0"/>
    <cellStyle name="强调文字颜色 3 3 3" xfId="0"/>
    <cellStyle name="强调文字颜色 3 4" xfId="0"/>
    <cellStyle name="强调文字颜色 4" xfId="0"/>
    <cellStyle name="强调文字颜色 4 2" xfId="0"/>
    <cellStyle name="强调文字颜色 4 2 2" xfId="0"/>
    <cellStyle name="强调文字颜色 4 2 3" xfId="0"/>
    <cellStyle name="强调文字颜色 4 2 4" xfId="0"/>
    <cellStyle name="强调文字颜色 4 2_Sheet1" xfId="0"/>
    <cellStyle name="强调文字颜色 4 3" xfId="0"/>
    <cellStyle name="强调文字颜色 4 3 2" xfId="0"/>
    <cellStyle name="强调文字颜色 4 3 3" xfId="0"/>
    <cellStyle name="强调文字颜色 4 4" xfId="0"/>
    <cellStyle name="强调文字颜色 5" xfId="0"/>
    <cellStyle name="强调文字颜色 5 2" xfId="0"/>
    <cellStyle name="强调文字颜色 5 2 2" xfId="0"/>
    <cellStyle name="强调文字颜色 5 2 3" xfId="0"/>
    <cellStyle name="强调文字颜色 5 2 4" xfId="0"/>
    <cellStyle name="强调文字颜色 5 2_Sheet1" xfId="0"/>
    <cellStyle name="强调文字颜色 5 3" xfId="0"/>
    <cellStyle name="强调文字颜色 5 3 2" xfId="0"/>
    <cellStyle name="强调文字颜色 5 3 3" xfId="0"/>
    <cellStyle name="强调文字颜色 5 4" xfId="0"/>
    <cellStyle name="强调文字颜色 6" xfId="0"/>
    <cellStyle name="强调文字颜色 6 2" xfId="0"/>
    <cellStyle name="强调文字颜色 6 2 2" xfId="0"/>
    <cellStyle name="强调文字颜色 6 2 3" xfId="0"/>
    <cellStyle name="强调文字颜色 6 2 4" xfId="0"/>
    <cellStyle name="强调文字颜色 6 2_Sheet1" xfId="0"/>
    <cellStyle name="强调文字颜色 6 3" xfId="0"/>
    <cellStyle name="强调文字颜色 6 3 2" xfId="0"/>
    <cellStyle name="强调文字颜色 6 3 3" xfId="0"/>
    <cellStyle name="强调文字颜色 6 4" xfId="0"/>
    <cellStyle name="归盒啦_95" xfId="0"/>
    <cellStyle name="捠壿 [0.00]_Region Orders (2)" xfId="0"/>
    <cellStyle name="捠壿_Region Orders (2)" xfId="0"/>
    <cellStyle name="数字" xfId="0"/>
    <cellStyle name="数字 2" xfId="0"/>
    <cellStyle name="数字 3" xfId="0"/>
    <cellStyle name="数字_Sheet1" xfId="0"/>
    <cellStyle name="数量" xfId="0"/>
    <cellStyle name="日期" xfId="0"/>
    <cellStyle name="昗弨_Pacific Region P&amp;L" xfId="0"/>
    <cellStyle name="普通_ 白土" xfId="0"/>
    <cellStyle name="未定义" xfId="0"/>
    <cellStyle name="标题" xfId="0"/>
    <cellStyle name="标题 1" xfId="0"/>
    <cellStyle name="标题 1 2" xfId="0"/>
    <cellStyle name="标题 1 2 2" xfId="0"/>
    <cellStyle name="标题 1 2 3" xfId="0"/>
    <cellStyle name="标题 1 2 4" xfId="0"/>
    <cellStyle name="标题 1 2_Sheet1" xfId="0"/>
    <cellStyle name="标题 1 3" xfId="0"/>
    <cellStyle name="标题 1 3 2" xfId="0"/>
    <cellStyle name="标题 1 3 3" xfId="0"/>
    <cellStyle name="标题 1 4" xfId="0"/>
    <cellStyle name="标题 2" xfId="0"/>
    <cellStyle name="标题 2 2" xfId="0"/>
    <cellStyle name="标题 2 2 2" xfId="0"/>
    <cellStyle name="标题 2 2 3" xfId="0"/>
    <cellStyle name="标题 2 2 4" xfId="0"/>
    <cellStyle name="标题 2 2_Sheet1" xfId="0"/>
    <cellStyle name="标题 2 3" xfId="0"/>
    <cellStyle name="标题 2 3 2" xfId="0"/>
    <cellStyle name="标题 2 3 3" xfId="0"/>
    <cellStyle name="标题 2 4" xfId="0"/>
    <cellStyle name="标题 3" xfId="0"/>
    <cellStyle name="标题 3 2" xfId="0"/>
    <cellStyle name="标题 3 2 2" xfId="0"/>
    <cellStyle name="标题 3 2 3" xfId="0"/>
    <cellStyle name="标题 3 2 4" xfId="0"/>
    <cellStyle name="标题 3 2_Sheet1" xfId="0"/>
    <cellStyle name="标题 3 3" xfId="0"/>
    <cellStyle name="标题 3 3 2" xfId="0"/>
    <cellStyle name="标题 3 3 3" xfId="0"/>
    <cellStyle name="标题 3 4" xfId="0"/>
    <cellStyle name="标题 4" xfId="0"/>
    <cellStyle name="标题 4 2" xfId="0"/>
    <cellStyle name="标题 4 2 2" xfId="0"/>
    <cellStyle name="标题 4 2 3" xfId="0"/>
    <cellStyle name="标题 4 2 4" xfId="0"/>
    <cellStyle name="标题 4 2_Sheet1" xfId="0"/>
    <cellStyle name="标题 4 3" xfId="0"/>
    <cellStyle name="标题 4 3 2" xfId="0"/>
    <cellStyle name="标题 4 3 3" xfId="0"/>
    <cellStyle name="标题 4 4" xfId="0"/>
    <cellStyle name="标题 5" xfId="0"/>
    <cellStyle name="标题 5 2" xfId="0"/>
    <cellStyle name="标题 5 3" xfId="0"/>
    <cellStyle name="标题 5_Sheet1" xfId="0"/>
    <cellStyle name="标题 6" xfId="0"/>
    <cellStyle name="标题 6 2" xfId="0"/>
    <cellStyle name="标题 6 3" xfId="0"/>
    <cellStyle name="标题 7" xfId="0"/>
    <cellStyle name="标题1" xfId="0"/>
    <cellStyle name="样式 1" xfId="0"/>
    <cellStyle name="检查单元格" xfId="0"/>
    <cellStyle name="检查单元格 2" xfId="0"/>
    <cellStyle name="检查单元格 2 2" xfId="0"/>
    <cellStyle name="检查单元格 2 3" xfId="0"/>
    <cellStyle name="检查单元格 2 4" xfId="0"/>
    <cellStyle name="检查单元格 2_Sheet1" xfId="0"/>
    <cellStyle name="检查单元格 3" xfId="0"/>
    <cellStyle name="检查单元格 3 2" xfId="0"/>
    <cellStyle name="检查单元格 3 3" xfId="0"/>
    <cellStyle name="检查单元格 4" xfId="0"/>
    <cellStyle name="汇总" xfId="0"/>
    <cellStyle name="汇总 2" xfId="0"/>
    <cellStyle name="汇总 2 2" xfId="0"/>
    <cellStyle name="汇总 2 3" xfId="0"/>
    <cellStyle name="汇总 2 4" xfId="0"/>
    <cellStyle name="汇总 2_Sheet1" xfId="0"/>
    <cellStyle name="汇总 3" xfId="0"/>
    <cellStyle name="汇总 3 2" xfId="0"/>
    <cellStyle name="汇总 3 3" xfId="0"/>
    <cellStyle name="汇总 4" xfId="0"/>
    <cellStyle name="注释" xfId="0"/>
    <cellStyle name="注释 2" xfId="0"/>
    <cellStyle name="注释 2 2" xfId="0"/>
    <cellStyle name="注释 2 3" xfId="0"/>
    <cellStyle name="注释 3" xfId="0"/>
    <cellStyle name="注释 3 2" xfId="0"/>
    <cellStyle name="注释 3 3" xfId="0"/>
    <cellStyle name="注释 4" xfId="0"/>
    <cellStyle name="烹拳 [0]_ +Foil &amp; -FOIL &amp; PAPER" xfId="0"/>
    <cellStyle name="烹拳_ +Foil &amp; -FOIL &amp; PAPER" xfId="0"/>
    <cellStyle name="百分比 2" xfId="0"/>
    <cellStyle name="百分比 2 2" xfId="0"/>
    <cellStyle name="百分比 2 3" xfId="0"/>
    <cellStyle name="百分比 2 3 2" xfId="0"/>
    <cellStyle name="百分比 3" xfId="0"/>
    <cellStyle name="百分比 3 2" xfId="0"/>
    <cellStyle name="百分比 3 3" xfId="0"/>
    <cellStyle name="百分比 3 3 2" xfId="0"/>
    <cellStyle name="百分比 4" xfId="0"/>
    <cellStyle name="百分比 4 2" xfId="0"/>
    <cellStyle name="百分比 4 3" xfId="0"/>
    <cellStyle name="编号" xfId="0"/>
    <cellStyle name="表标题" xfId="0"/>
    <cellStyle name="表标题 2" xfId="0"/>
    <cellStyle name="表标题 3" xfId="0"/>
    <cellStyle name="表标题 3 2" xfId="0"/>
    <cellStyle name="表标题_Sheet1" xfId="0"/>
    <cellStyle name="解释性文本" xfId="0"/>
    <cellStyle name="解释性文本 2" xfId="0"/>
    <cellStyle name="解释性文本 2 2" xfId="0"/>
    <cellStyle name="解释性文本 2 3" xfId="0"/>
    <cellStyle name="解释性文本 2 4" xfId="0"/>
    <cellStyle name="解释性文本 2_Sheet1" xfId="0"/>
    <cellStyle name="解释性文本 3" xfId="0"/>
    <cellStyle name="解释性文本 3 2" xfId="0"/>
    <cellStyle name="解释性文本 3 3" xfId="0"/>
    <cellStyle name="解释性文本 4" xfId="0"/>
    <cellStyle name="警告文本" xfId="0"/>
    <cellStyle name="警告文本 2" xfId="0"/>
    <cellStyle name="警告文本 2 2" xfId="0"/>
    <cellStyle name="警告文本 2 3" xfId="0"/>
    <cellStyle name="警告文本 2 4" xfId="0"/>
    <cellStyle name="警告文本 2_Sheet1" xfId="0"/>
    <cellStyle name="警告文本 3" xfId="0"/>
    <cellStyle name="警告文本 3 2" xfId="0"/>
    <cellStyle name="警告文本 3 3" xfId="0"/>
    <cellStyle name="警告文本 4" xfId="0"/>
    <cellStyle name="计算" xfId="0"/>
    <cellStyle name="计算 2" xfId="0"/>
    <cellStyle name="计算 2 2" xfId="0"/>
    <cellStyle name="计算 2 3" xfId="0"/>
    <cellStyle name="计算 2 4" xfId="0"/>
    <cellStyle name="计算 2_Sheet1" xfId="0"/>
    <cellStyle name="计算 3" xfId="0"/>
    <cellStyle name="计算 3 2" xfId="0"/>
    <cellStyle name="计算 3 3" xfId="0"/>
    <cellStyle name="计算 4" xfId="0"/>
    <cellStyle name="貨幣 [0]_SGV" xfId="0"/>
    <cellStyle name="貨幣_SGV" xfId="0"/>
    <cellStyle name="货币 2" xfId="0"/>
    <cellStyle name="货币 2 2" xfId="0"/>
    <cellStyle name="货币 2 2 2" xfId="0"/>
    <cellStyle name="货币 2 2 2 2" xfId="0"/>
    <cellStyle name="货币 2 2 3" xfId="0"/>
    <cellStyle name="货币 2 2 3 2" xfId="0"/>
    <cellStyle name="货币 2 2 4" xfId="0"/>
    <cellStyle name="货币 2 3" xfId="0"/>
    <cellStyle name="货币 2 3 2" xfId="0"/>
    <cellStyle name="货币 2 4" xfId="0"/>
    <cellStyle name="货币 2 4 2" xfId="0"/>
    <cellStyle name="货币 2 5" xfId="0"/>
    <cellStyle name="货币 3" xfId="0"/>
    <cellStyle name="货币 3 2" xfId="0"/>
    <cellStyle name="货币 3 2 2" xfId="0"/>
    <cellStyle name="货币 3 3" xfId="0"/>
    <cellStyle name="货币 3 4" xfId="0"/>
    <cellStyle name="货币 4" xfId="0"/>
    <cellStyle name="货币 4 2" xfId="0"/>
    <cellStyle name="输入" xfId="0"/>
    <cellStyle name="输入 2" xfId="0"/>
    <cellStyle name="输入 2 2" xfId="0"/>
    <cellStyle name="输入 2 3" xfId="0"/>
    <cellStyle name="输入 2 4" xfId="0"/>
    <cellStyle name="输入 2_Sheet1" xfId="0"/>
    <cellStyle name="输入 3" xfId="0"/>
    <cellStyle name="输入 3 2" xfId="0"/>
    <cellStyle name="输入 3 3" xfId="0"/>
    <cellStyle name="输入 4" xfId="0"/>
    <cellStyle name="输出" xfId="0"/>
    <cellStyle name="输出 2" xfId="0"/>
    <cellStyle name="输出 2 2" xfId="0"/>
    <cellStyle name="输出 2 3" xfId="0"/>
    <cellStyle name="输出 2 4" xfId="0"/>
    <cellStyle name="输出 2_Sheet1" xfId="0"/>
    <cellStyle name="输出 3" xfId="0"/>
    <cellStyle name="输出 3 2" xfId="0"/>
    <cellStyle name="输出 3 3" xfId="0"/>
    <cellStyle name="输出 4" xfId="0"/>
    <cellStyle name="适中" xfId="0"/>
    <cellStyle name="适中 2" xfId="0"/>
    <cellStyle name="适中 2 2" xfId="0"/>
    <cellStyle name="适中 2 3" xfId="0"/>
    <cellStyle name="适中 2 4" xfId="0"/>
    <cellStyle name="适中 2_Sheet1" xfId="0"/>
    <cellStyle name="适中 3" xfId="0"/>
    <cellStyle name="适中 3 2" xfId="0"/>
    <cellStyle name="适中 3 3" xfId="0"/>
    <cellStyle name="适中 4" xfId="0"/>
    <cellStyle name="部门" xfId="0"/>
    <cellStyle name="钎霖_4岿角利" xfId="0"/>
    <cellStyle name="链接单元格" xfId="0"/>
    <cellStyle name="链接单元格 2" xfId="0"/>
    <cellStyle name="链接单元格 2 2" xfId="0"/>
    <cellStyle name="链接单元格 2 3" xfId="0"/>
    <cellStyle name="链接单元格 2 4" xfId="0"/>
    <cellStyle name="链接单元格 2_Sheet1" xfId="0"/>
    <cellStyle name="链接单元格 3" xfId="0"/>
    <cellStyle name="链接单元格 3 2" xfId="0"/>
    <cellStyle name="链接单元格 3 3" xfId="0"/>
    <cellStyle name="链接单元格 4"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dxfs count="5">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2010&#24180;-%20%20%20%20&#24180;&#36130;&#21153;&#24314;&#35774;&#24037;&#20316;&#65288;&#24635;&#32434;&#65289;/2012&#24180;&#36130;&#24314;&#22788;&#24037;&#20316;/2012&#24180;&#32463;&#36153;&#21450;&#39033;&#30446;/2012&#24180;&#28246;&#21335;&#30465;&#32844;&#19994;&#38498;&#26657;&#19987;&#19994;&#39592;&#24178;&#25945;&#24072;&#22269;&#23478;&#32423;&#22521;&#35757;&#19982;&#38738;&#24180;&#25945;&#24072;&#20225;&#19994;&#23454;&#36341;&#32463;&#36153;/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2010&#24180;-%20%20%20%20&#24180;&#36130;&#21153;&#24314;&#35774;&#24037;&#20316;&#65288;&#24635;&#32434;&#65289;/2012&#24180;&#36130;&#24314;&#22788;&#24037;&#20316;/2012&#24180;&#32463;&#36153;&#21450;&#39033;&#30446;/2012&#24180;&#28246;&#21335;&#30465;&#32844;&#19994;&#38498;&#26657;&#19987;&#19994;&#39592;&#24178;&#25945;&#24072;&#22269;&#23478;&#32423;&#22521;&#35757;&#19982;&#38738;&#24180;&#25945;&#24072;&#20225;&#19994;&#23454;&#36341;&#32463;&#36153;/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2010&#24180;-%20%20%20%20&#24180;&#36130;&#21153;&#24314;&#35774;&#24037;&#20316;&#65288;&#24635;&#32434;&#65289;/2012&#24180;&#36130;&#24314;&#22788;&#24037;&#20316;/2012&#24180;&#32463;&#36153;&#21450;&#39033;&#30446;/2012&#24180;&#28246;&#21335;&#30465;&#32844;&#19994;&#38498;&#26657;&#19987;&#19994;&#39592;&#24178;&#25945;&#24072;&#22269;&#23478;&#32423;&#22521;&#35757;&#19982;&#38738;&#24180;&#25945;&#24072;&#20225;&#19994;&#23454;&#36341;&#32463;&#36153;/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2010&#24180;-%20%20%20%20&#24180;&#36130;&#21153;&#24314;&#35774;&#24037;&#20316;&#65288;&#24635;&#32434;&#65289;/2012&#24180;&#36130;&#24314;&#22788;&#24037;&#20316;/2012&#24180;&#32463;&#36153;&#21450;&#39033;&#30446;/2012&#24180;&#28246;&#21335;&#30465;&#32844;&#19994;&#38498;&#26657;&#19987;&#19994;&#39592;&#24178;&#25945;&#24072;&#22269;&#23478;&#32423;&#22521;&#35757;&#19982;&#38738;&#24180;&#25945;&#24072;&#20225;&#19994;&#23454;&#36341;&#32463;&#36153;/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D7" activePane="bottomRight" state="frozen"/>
      <selection pane="topLeft" activeCell="A1" activeCellId="0" sqref="A1"/>
      <selection pane="topRight" activeCell="D1" activeCellId="0" sqref="D1"/>
      <selection pane="bottomLeft" activeCell="A7" activeCellId="0" sqref="A7"/>
      <selection pane="bottomRight" activeCell="V6" activeCellId="0" sqref="V6"/>
    </sheetView>
  </sheetViews>
  <sheetFormatPr defaultColWidth="8.8984375" defaultRowHeight="14.25" zeroHeight="false" outlineLevelRow="0" outlineLevelCol="0"/>
  <cols>
    <col collapsed="false" customWidth="true" hidden="false" outlineLevel="0" max="1" min="1" style="0" width="16.62"/>
    <col collapsed="false" customWidth="true" hidden="false" outlineLevel="0" max="2" min="2" style="1" width="7.99"/>
    <col collapsed="false" customWidth="true" hidden="false" outlineLevel="0" max="3" min="3" style="2" width="8.24"/>
    <col collapsed="false" customWidth="true" hidden="false" outlineLevel="0" max="4" min="4" style="2" width="7.74"/>
    <col collapsed="false" customWidth="true" hidden="false" outlineLevel="0" max="5" min="5" style="3" width="8.11"/>
    <col collapsed="false" customWidth="true" hidden="false" outlineLevel="0" max="6" min="6" style="0" width="7.62"/>
    <col collapsed="false" customWidth="true" hidden="false" outlineLevel="0" max="7" min="7" style="0" width="8.11"/>
    <col collapsed="false" customWidth="true" hidden="false" outlineLevel="0" max="8" min="8" style="3" width="8.11"/>
    <col collapsed="false" customWidth="true" hidden="false" outlineLevel="0" max="9" min="9" style="4" width="7.37"/>
    <col collapsed="false" customWidth="true" hidden="false" outlineLevel="0" max="10" min="10" style="4" width="8.11"/>
    <col collapsed="false" customWidth="true" hidden="false" outlineLevel="0" max="11" min="11" style="3" width="6.87"/>
    <col collapsed="false" customWidth="true" hidden="false" outlineLevel="0" max="12" min="12" style="0" width="6.99"/>
    <col collapsed="false" customWidth="true" hidden="false" outlineLevel="0" max="13" min="13" style="0" width="6.87"/>
    <col collapsed="false" customWidth="true" hidden="false" outlineLevel="0" max="14" min="14" style="3" width="7.62"/>
    <col collapsed="false" customWidth="true" hidden="false" outlineLevel="0" max="16" min="15" style="0" width="7.87"/>
    <col collapsed="false" customWidth="true" hidden="false" outlineLevel="0" max="17" min="17" style="3" width="7.99"/>
    <col collapsed="false" customWidth="true" hidden="false" outlineLevel="0" max="18" min="18" style="0" width="7.62"/>
    <col collapsed="false" customWidth="true" hidden="false" outlineLevel="0" max="19" min="19" style="0" width="6.87"/>
  </cols>
  <sheetData>
    <row r="1" customFormat="false" ht="19.5" hidden="false" customHeight="true" outlineLevel="0" collapsed="false">
      <c r="A1" s="5" t="s">
        <v>0</v>
      </c>
      <c r="Q1" s="1"/>
      <c r="R1" s="2"/>
      <c r="S1" s="2"/>
    </row>
    <row r="2" customFormat="false" ht="29.25" hidden="false" customHeight="true" outlineLevel="0" collapsed="false">
      <c r="A2" s="6" t="s">
        <v>1</v>
      </c>
      <c r="B2" s="6"/>
      <c r="C2" s="6"/>
      <c r="D2" s="6"/>
      <c r="E2" s="6"/>
      <c r="F2" s="6"/>
      <c r="G2" s="6"/>
      <c r="H2" s="6"/>
      <c r="I2" s="6"/>
      <c r="J2" s="6"/>
      <c r="K2" s="6"/>
      <c r="L2" s="6"/>
      <c r="M2" s="6"/>
      <c r="N2" s="6"/>
      <c r="O2" s="6"/>
      <c r="P2" s="6"/>
      <c r="Q2" s="6"/>
      <c r="R2" s="6"/>
      <c r="S2" s="6"/>
    </row>
    <row r="3" s="9" customFormat="true" ht="41.25" hidden="false" customHeight="true" outlineLevel="0" collapsed="false">
      <c r="A3" s="7" t="s">
        <v>2</v>
      </c>
      <c r="B3" s="8" t="s">
        <v>3</v>
      </c>
      <c r="C3" s="8"/>
      <c r="D3" s="8"/>
      <c r="E3" s="8"/>
      <c r="F3" s="8"/>
      <c r="G3" s="8"/>
      <c r="H3" s="8"/>
      <c r="I3" s="8"/>
      <c r="J3" s="8"/>
      <c r="K3" s="8"/>
      <c r="L3" s="8"/>
      <c r="M3" s="8"/>
      <c r="N3" s="7" t="s">
        <v>4</v>
      </c>
      <c r="O3" s="7"/>
      <c r="P3" s="7"/>
      <c r="Q3" s="7" t="s">
        <v>5</v>
      </c>
      <c r="R3" s="7"/>
      <c r="S3" s="7"/>
    </row>
    <row r="4" s="9" customFormat="true" ht="41.25" hidden="false" customHeight="true" outlineLevel="0" collapsed="false">
      <c r="A4" s="7"/>
      <c r="B4" s="8" t="s">
        <v>6</v>
      </c>
      <c r="C4" s="8"/>
      <c r="D4" s="8"/>
      <c r="E4" s="10" t="s">
        <v>7</v>
      </c>
      <c r="F4" s="10"/>
      <c r="G4" s="10"/>
      <c r="H4" s="10" t="s">
        <v>8</v>
      </c>
      <c r="I4" s="10"/>
      <c r="J4" s="10"/>
      <c r="K4" s="7" t="s">
        <v>9</v>
      </c>
      <c r="L4" s="7"/>
      <c r="M4" s="7"/>
      <c r="N4" s="7"/>
      <c r="O4" s="7"/>
      <c r="P4" s="7"/>
      <c r="Q4" s="7"/>
      <c r="R4" s="7"/>
      <c r="S4" s="7"/>
    </row>
    <row r="5" s="12" customFormat="true" ht="21.75" hidden="false" customHeight="true" outlineLevel="0" collapsed="false">
      <c r="A5" s="7"/>
      <c r="B5" s="11" t="s">
        <v>10</v>
      </c>
      <c r="C5" s="11" t="s">
        <v>11</v>
      </c>
      <c r="D5" s="11" t="s">
        <v>12</v>
      </c>
      <c r="E5" s="7" t="s">
        <v>10</v>
      </c>
      <c r="F5" s="7" t="s">
        <v>11</v>
      </c>
      <c r="G5" s="7" t="s">
        <v>12</v>
      </c>
      <c r="H5" s="7" t="s">
        <v>10</v>
      </c>
      <c r="I5" s="7" t="s">
        <v>11</v>
      </c>
      <c r="J5" s="7" t="s">
        <v>12</v>
      </c>
      <c r="K5" s="7" t="s">
        <v>10</v>
      </c>
      <c r="L5" s="7" t="s">
        <v>11</v>
      </c>
      <c r="M5" s="7" t="s">
        <v>12</v>
      </c>
      <c r="N5" s="7" t="s">
        <v>10</v>
      </c>
      <c r="O5" s="7" t="s">
        <v>11</v>
      </c>
      <c r="P5" s="7" t="s">
        <v>12</v>
      </c>
      <c r="Q5" s="7" t="s">
        <v>10</v>
      </c>
      <c r="R5" s="7" t="s">
        <v>11</v>
      </c>
      <c r="S5" s="7" t="s">
        <v>12</v>
      </c>
    </row>
    <row r="6" s="16" customFormat="true" ht="21" hidden="false" customHeight="true" outlineLevel="0" collapsed="false">
      <c r="A6" s="13" t="s">
        <v>13</v>
      </c>
      <c r="B6" s="14" t="n">
        <f aca="false">SUM(B7,B18,B29,B36,B50,B64,B76,B89,B95,B104,B120,B133,B140,B155)</f>
        <v>475120</v>
      </c>
      <c r="C6" s="14" t="n">
        <f aca="false">SUM(C7,C18,C29,C36,C50,C64,C76,C89,C95,C104,C120,C133,C140,C155)</f>
        <v>355055</v>
      </c>
      <c r="D6" s="14" t="n">
        <f aca="false">SUM(D7,D18,D29,D36,D50,D64,D76,D89,D95,D104,D120,D133,D140,D155)</f>
        <v>120065</v>
      </c>
      <c r="E6" s="14" t="n">
        <f aca="false">SUM(E7,E18,E29,E36,E50,E64,E76,E89,E95,E104,E120,E133,E140,E155)</f>
        <v>326197</v>
      </c>
      <c r="F6" s="14" t="n">
        <f aca="false">SUM(F7,F18,F29,F36,F50,F64,F76,F89,F95,F104,F120,F133,F140,F155)</f>
        <v>257318</v>
      </c>
      <c r="G6" s="14" t="n">
        <f aca="false">SUM(G7,G18,G29,G36,G50,G64,G76,G89,G95,G104,G120,G133,G140,G155)</f>
        <v>68879</v>
      </c>
      <c r="H6" s="14" t="n">
        <f aca="false">SUM(H7,H18,H29,H36,H50,H64,H76,H89,H95,H104,H120,H133,H140,H155)</f>
        <v>67904</v>
      </c>
      <c r="I6" s="14" t="n">
        <f aca="false">SUM(I7,I18,I29,I36,I50,I64,I76,I89,I95,I104,I120,I133,I140,I155)</f>
        <v>39102</v>
      </c>
      <c r="J6" s="14" t="n">
        <f aca="false">SUM(J7,J18,J29,J36,J50,J64,J76,J89,J95,J104,J120,J133,J140,J155)</f>
        <v>28802</v>
      </c>
      <c r="K6" s="14" t="n">
        <f aca="false">SUM(K7,K18,K29,K36,K50,K64,K76,K89,K95,K104,K120,K133,K140,K155)</f>
        <v>81019</v>
      </c>
      <c r="L6" s="14" t="n">
        <f aca="false">SUM(L7,L18,L29,L36,L50,L64,L76,L89,L95,L104,L120,L133,L140,L155)</f>
        <v>58635</v>
      </c>
      <c r="M6" s="14" t="n">
        <f aca="false">SUM(M7,M18,M29,M36,M50,M64,M76,M89,M95,M104,M120,M133,M140,M155)</f>
        <v>22384</v>
      </c>
      <c r="N6" s="14" t="n">
        <f aca="false">SUM(N7,N18,N29,N36,N50,N64,N76,N89,N95,N104,N120,N133,N140,N155)</f>
        <v>360706</v>
      </c>
      <c r="O6" s="14" t="n">
        <v>257011</v>
      </c>
      <c r="P6" s="14" t="n">
        <v>103695</v>
      </c>
      <c r="Q6" s="15" t="n">
        <f aca="false">SUM(Q7,Q18,Q29,Q36,Q50,Q64,Q76,Q89,Q95,Q104,Q120,Q133,Q140,Q155)</f>
        <v>114414</v>
      </c>
      <c r="R6" s="15" t="n">
        <f aca="false">SUM(R7,R18,R29,R36,R50,R64,R76,R89,R95,R104,R120,R133,R140,R155)</f>
        <v>105717</v>
      </c>
      <c r="S6" s="15" t="n">
        <f aca="false">SUM(S7,S18,S29,S36,S50,S64,S76,S89,S95,S104,S120,S133,S140,S155)</f>
        <v>8697</v>
      </c>
    </row>
    <row r="7" s="3" customFormat="true" ht="22.5" hidden="false" customHeight="true" outlineLevel="0" collapsed="false">
      <c r="A7" s="17" t="s">
        <v>14</v>
      </c>
      <c r="B7" s="14" t="n">
        <f aca="false">SUM(B9:B17)</f>
        <v>26705</v>
      </c>
      <c r="C7" s="14" t="n">
        <f aca="false">SUM(C9:C17)</f>
        <v>21855</v>
      </c>
      <c r="D7" s="14" t="n">
        <f aca="false">SUM(D9:D17)</f>
        <v>4850</v>
      </c>
      <c r="E7" s="14" t="n">
        <f aca="false">SUM(E9:E17)</f>
        <v>19765</v>
      </c>
      <c r="F7" s="14" t="n">
        <f aca="false">SUM(F9:F17)</f>
        <v>16271</v>
      </c>
      <c r="G7" s="14" t="n">
        <f aca="false">SUM(G9:G17)</f>
        <v>3494</v>
      </c>
      <c r="H7" s="14" t="n">
        <f aca="false">SUM(H9:H17)</f>
        <v>2436</v>
      </c>
      <c r="I7" s="14" t="n">
        <f aca="false">SUM(I9:I17)</f>
        <v>1801</v>
      </c>
      <c r="J7" s="14" t="n">
        <f aca="false">SUM(J9:J17)</f>
        <v>635</v>
      </c>
      <c r="K7" s="14" t="n">
        <f aca="false">SUM(K9:K17)</f>
        <v>4504</v>
      </c>
      <c r="L7" s="14" t="n">
        <f aca="false">SUM(L9:L17)</f>
        <v>3783</v>
      </c>
      <c r="M7" s="14" t="n">
        <f aca="false">SUM(M9:M17)</f>
        <v>721</v>
      </c>
      <c r="N7" s="14" t="n">
        <f aca="false">SUM(N9:N17)</f>
        <v>18846</v>
      </c>
      <c r="O7" s="14" t="n">
        <v>14914</v>
      </c>
      <c r="P7" s="14" t="n">
        <v>3932</v>
      </c>
      <c r="Q7" s="15" t="n">
        <f aca="false">SUM(Q9:Q17)</f>
        <v>7859</v>
      </c>
      <c r="R7" s="15" t="n">
        <f aca="false">SUM(R9:R17)</f>
        <v>7565</v>
      </c>
      <c r="S7" s="15" t="n">
        <f aca="false">SUM(S9:S17)</f>
        <v>294</v>
      </c>
    </row>
    <row r="8" s="3" customFormat="true" ht="24.75" hidden="false" customHeight="true" outlineLevel="0" collapsed="false">
      <c r="A8" s="17" t="s">
        <v>15</v>
      </c>
      <c r="B8" s="14" t="n">
        <f aca="false">SUM(B9:B15)</f>
        <v>9714</v>
      </c>
      <c r="C8" s="14" t="n">
        <f aca="false">SUM(C9:C15)</f>
        <v>9276</v>
      </c>
      <c r="D8" s="14" t="n">
        <f aca="false">SUM(D9:D15)</f>
        <v>438</v>
      </c>
      <c r="E8" s="14" t="n">
        <f aca="false">SUM(E9:E15)</f>
        <v>7377</v>
      </c>
      <c r="F8" s="14" t="n">
        <f aca="false">SUM(F9:F15)</f>
        <v>7090</v>
      </c>
      <c r="G8" s="14" t="n">
        <f aca="false">SUM(G9:G15)</f>
        <v>287</v>
      </c>
      <c r="H8" s="14" t="n">
        <f aca="false">SUM(H9:H15)</f>
        <v>828</v>
      </c>
      <c r="I8" s="14" t="n">
        <f aca="false">SUM(I9:I15)</f>
        <v>771</v>
      </c>
      <c r="J8" s="14" t="n">
        <f aca="false">SUM(J9:J15)</f>
        <v>57</v>
      </c>
      <c r="K8" s="14" t="n">
        <f aca="false">SUM(K9:K15)</f>
        <v>1509</v>
      </c>
      <c r="L8" s="14" t="n">
        <f aca="false">SUM(L9:L15)</f>
        <v>1415</v>
      </c>
      <c r="M8" s="14" t="n">
        <f aca="false">SUM(M9:M15)</f>
        <v>94</v>
      </c>
      <c r="N8" s="14" t="n">
        <f aca="false">SUM(N9:N15)</f>
        <v>7022</v>
      </c>
      <c r="O8" s="14" t="n">
        <v>6576</v>
      </c>
      <c r="P8" s="14" t="n">
        <v>446</v>
      </c>
      <c r="Q8" s="15" t="n">
        <f aca="false">SUM(Q9:Q15)</f>
        <v>2692</v>
      </c>
      <c r="R8" s="15" t="n">
        <f aca="false">SUM(R9:R15)</f>
        <v>2689</v>
      </c>
      <c r="S8" s="15" t="n">
        <f aca="false">SUM(S9:S15)</f>
        <v>3</v>
      </c>
    </row>
    <row r="9" customFormat="false" ht="15.75" hidden="false" customHeight="true" outlineLevel="0" collapsed="false">
      <c r="A9" s="18" t="s">
        <v>16</v>
      </c>
      <c r="B9" s="14" t="n">
        <f aca="false">D9+C9</f>
        <v>4060</v>
      </c>
      <c r="C9" s="19" t="n">
        <f aca="false">SUM(F9,I9,L9)</f>
        <v>4060</v>
      </c>
      <c r="D9" s="19" t="n">
        <f aca="false">SUM(G9,J9,M9)</f>
        <v>0</v>
      </c>
      <c r="E9" s="14" t="n">
        <f aca="false">G9+F9</f>
        <v>3220</v>
      </c>
      <c r="F9" s="20" t="n">
        <f aca="false">VLOOKUP(A9,'2公用经费（总表）'!A$8:L$161,3,FALSE())</f>
        <v>3220</v>
      </c>
      <c r="G9" s="20" t="n">
        <f aca="false">VLOOKUP(A9,'2公用经费（总表）'!A$8:L$161,4,FALSE())</f>
        <v>0</v>
      </c>
      <c r="H9" s="14" t="n">
        <f aca="false">J9+I9</f>
        <v>339</v>
      </c>
      <c r="I9" s="20" t="n">
        <f aca="false">VLOOKUP(A9,'5一补（总表）'!A$8:F$161,3,FALSE())</f>
        <v>339</v>
      </c>
      <c r="J9" s="20" t="n">
        <f aca="false">VLOOKUP(A9,'5一补（总表）'!A$8:F$161,4,FALSE())</f>
        <v>0</v>
      </c>
      <c r="K9" s="14" t="n">
        <f aca="false">M9+L9</f>
        <v>501</v>
      </c>
      <c r="L9" s="21" t="n">
        <f aca="false">VLOOKUP(A9,8校舍维修资金表!A$9:M$163,10,FALSE())</f>
        <v>501</v>
      </c>
      <c r="M9" s="21" t="n">
        <f aca="false">VLOOKUP(A9,8校舍维修资金表!A$9:M$163,11,FALSE())</f>
        <v>0</v>
      </c>
      <c r="N9" s="14" t="n">
        <f aca="false">P9+O9</f>
        <v>2674</v>
      </c>
      <c r="O9" s="21" t="n">
        <v>2674</v>
      </c>
      <c r="P9" s="21" t="n">
        <v>0</v>
      </c>
      <c r="Q9" s="15" t="n">
        <f aca="false">SUM(R9:S9)</f>
        <v>1386</v>
      </c>
      <c r="R9" s="22" t="n">
        <f aca="false">VLOOKUP(A9,'2公用经费（总表）'!A$8:L$161,11,FALSE())+VLOOKUP(A9,'5一补（总表）'!A$8:L$161,11,FALSE())+VLOOKUP(1总表!A9,8校舍维修资金表!A$9:S$163,18,FALSE())</f>
        <v>1386</v>
      </c>
      <c r="S9" s="22" t="n">
        <f aca="false">VLOOKUP(A9,'2公用经费（总表）'!A$8:L$161,12,FALSE())+VLOOKUP(A9,'5一补（总表）'!A$8:L$161,12,FALSE())+VLOOKUP(1总表!A9,8校舍维修资金表!A$9:S$163,19,FALSE())</f>
        <v>0</v>
      </c>
    </row>
    <row r="10" customFormat="false" ht="15.75" hidden="false" customHeight="true" outlineLevel="0" collapsed="false">
      <c r="A10" s="18" t="s">
        <v>17</v>
      </c>
      <c r="B10" s="14" t="n">
        <f aca="false">D10+C10</f>
        <v>2638</v>
      </c>
      <c r="C10" s="19" t="n">
        <f aca="false">SUM(F10,I10,L10)</f>
        <v>2200</v>
      </c>
      <c r="D10" s="19" t="n">
        <f aca="false">SUM(G10,J10,M10)</f>
        <v>438</v>
      </c>
      <c r="E10" s="14" t="n">
        <f aca="false">G10+F10</f>
        <v>1746</v>
      </c>
      <c r="F10" s="20" t="n">
        <f aca="false">VLOOKUP(A10,'2公用经费（总表）'!A$8:L$161,3,FALSE())</f>
        <v>1459</v>
      </c>
      <c r="G10" s="20" t="n">
        <f aca="false">VLOOKUP(A10,'2公用经费（总表）'!A$8:L$161,4,FALSE())</f>
        <v>287</v>
      </c>
      <c r="H10" s="14" t="n">
        <f aca="false">J10+I10</f>
        <v>249</v>
      </c>
      <c r="I10" s="20" t="n">
        <f aca="false">VLOOKUP(A10,'5一补（总表）'!A$8:F$161,3,FALSE())</f>
        <v>192</v>
      </c>
      <c r="J10" s="20" t="n">
        <f aca="false">VLOOKUP(A10,'5一补（总表）'!A$8:F$161,4,FALSE())</f>
        <v>57</v>
      </c>
      <c r="K10" s="14" t="n">
        <f aca="false">M10+L10</f>
        <v>643</v>
      </c>
      <c r="L10" s="21" t="n">
        <f aca="false">VLOOKUP(A10,8校舍维修资金表!A$9:M$163,10,FALSE())</f>
        <v>549</v>
      </c>
      <c r="M10" s="21" t="n">
        <f aca="false">VLOOKUP(A10,8校舍维修资金表!A$9:M$163,11,FALSE())</f>
        <v>94</v>
      </c>
      <c r="N10" s="14" t="n">
        <f aca="false">P10+O10</f>
        <v>1921</v>
      </c>
      <c r="O10" s="21" t="n">
        <v>1475</v>
      </c>
      <c r="P10" s="21" t="n">
        <v>446</v>
      </c>
      <c r="Q10" s="15" t="n">
        <f aca="false">SUM(R10:S10)</f>
        <v>717</v>
      </c>
      <c r="R10" s="22" t="n">
        <f aca="false">VLOOKUP(A10,'2公用经费（总表）'!A$8:L$161,11,FALSE())+VLOOKUP(A10,'5一补（总表）'!A$8:L$161,11,FALSE())+VLOOKUP(1总表!A10,8校舍维修资金表!A$9:S$163,18,FALSE())</f>
        <v>714</v>
      </c>
      <c r="S10" s="22" t="n">
        <f aca="false">VLOOKUP(A10,'2公用经费（总表）'!A$8:L$161,12,FALSE())+VLOOKUP(A10,'5一补（总表）'!A$8:L$161,12,FALSE())+VLOOKUP(1总表!A10,8校舍维修资金表!A$9:S$163,19,FALSE())</f>
        <v>3</v>
      </c>
    </row>
    <row r="11" customFormat="false" ht="15.75" hidden="false" customHeight="true" outlineLevel="0" collapsed="false">
      <c r="A11" s="18" t="s">
        <v>18</v>
      </c>
      <c r="B11" s="14" t="n">
        <f aca="false">D11+C11</f>
        <v>908</v>
      </c>
      <c r="C11" s="19" t="n">
        <f aca="false">SUM(F11,I11,L11)</f>
        <v>908</v>
      </c>
      <c r="D11" s="19" t="n">
        <f aca="false">SUM(G11,J11,M11)</f>
        <v>0</v>
      </c>
      <c r="E11" s="14" t="n">
        <f aca="false">G11+F11</f>
        <v>649</v>
      </c>
      <c r="F11" s="20" t="n">
        <f aca="false">VLOOKUP(A11,'2公用经费（总表）'!A$8:L$161,3,FALSE())</f>
        <v>649</v>
      </c>
      <c r="G11" s="20" t="n">
        <f aca="false">VLOOKUP(A11,'2公用经费（总表）'!A$8:L$161,4,FALSE())</f>
        <v>0</v>
      </c>
      <c r="H11" s="14" t="n">
        <f aca="false">J11+I11</f>
        <v>129</v>
      </c>
      <c r="I11" s="20" t="n">
        <f aca="false">VLOOKUP(A11,'5一补（总表）'!A$8:F$161,3,FALSE())</f>
        <v>129</v>
      </c>
      <c r="J11" s="20" t="n">
        <f aca="false">VLOOKUP(A11,'5一补（总表）'!A$8:F$161,4,FALSE())</f>
        <v>0</v>
      </c>
      <c r="K11" s="14" t="n">
        <f aca="false">M11+L11</f>
        <v>130</v>
      </c>
      <c r="L11" s="21" t="n">
        <f aca="false">VLOOKUP(A11,8校舍维修资金表!A$9:M$163,10,FALSE())</f>
        <v>130</v>
      </c>
      <c r="M11" s="21" t="n">
        <f aca="false">VLOOKUP(A11,8校舍维修资金表!A$9:M$163,11,FALSE())</f>
        <v>0</v>
      </c>
      <c r="N11" s="14" t="n">
        <f aca="false">P11+O11</f>
        <v>741</v>
      </c>
      <c r="O11" s="21" t="n">
        <v>741</v>
      </c>
      <c r="P11" s="21" t="n">
        <v>0</v>
      </c>
      <c r="Q11" s="15" t="n">
        <f aca="false">SUM(R11:S11)</f>
        <v>167</v>
      </c>
      <c r="R11" s="22" t="n">
        <f aca="false">VLOOKUP(A11,'2公用经费（总表）'!A$8:L$161,11,FALSE())+VLOOKUP(A11,'5一补（总表）'!A$8:L$161,11,FALSE())+VLOOKUP(1总表!A11,8校舍维修资金表!A$9:S$163,18,FALSE())</f>
        <v>167</v>
      </c>
      <c r="S11" s="22" t="n">
        <f aca="false">VLOOKUP(A11,'2公用经费（总表）'!A$8:L$161,12,FALSE())+VLOOKUP(A11,'5一补（总表）'!A$8:L$161,12,FALSE())+VLOOKUP(1总表!A11,8校舍维修资金表!A$9:S$163,19,FALSE())</f>
        <v>0</v>
      </c>
    </row>
    <row r="12" customFormat="false" ht="15.75" hidden="false" customHeight="true" outlineLevel="0" collapsed="false">
      <c r="A12" s="18" t="s">
        <v>19</v>
      </c>
      <c r="B12" s="14" t="n">
        <f aca="false">D12+C12</f>
        <v>137</v>
      </c>
      <c r="C12" s="19" t="n">
        <f aca="false">SUM(F12,I12,L12)</f>
        <v>137</v>
      </c>
      <c r="D12" s="19" t="n">
        <f aca="false">SUM(G12,J12,M12)</f>
        <v>0</v>
      </c>
      <c r="E12" s="14" t="n">
        <f aca="false">G12+F12</f>
        <v>112</v>
      </c>
      <c r="F12" s="20" t="n">
        <f aca="false">VLOOKUP(A12,'2公用经费（总表）'!A$8:L$161,3,FALSE())</f>
        <v>112</v>
      </c>
      <c r="G12" s="20" t="n">
        <f aca="false">VLOOKUP(A12,'2公用经费（总表）'!A$8:L$161,4,FALSE())</f>
        <v>0</v>
      </c>
      <c r="H12" s="14" t="n">
        <f aca="false">J12+I12</f>
        <v>0</v>
      </c>
      <c r="I12" s="20" t="n">
        <f aca="false">VLOOKUP(A12,'5一补（总表）'!A$8:F$161,3,FALSE())</f>
        <v>0</v>
      </c>
      <c r="J12" s="20" t="n">
        <f aca="false">VLOOKUP(A12,'5一补（总表）'!A$8:F$161,4,FALSE())</f>
        <v>0</v>
      </c>
      <c r="K12" s="14" t="n">
        <f aca="false">M12+L12</f>
        <v>25</v>
      </c>
      <c r="L12" s="21" t="n">
        <f aca="false">VLOOKUP(A12,8校舍维修资金表!A$9:M$163,10,FALSE())</f>
        <v>25</v>
      </c>
      <c r="M12" s="21" t="n">
        <f aca="false">VLOOKUP(A12,8校舍维修资金表!A$9:M$163,11,FALSE())</f>
        <v>0</v>
      </c>
      <c r="N12" s="14" t="n">
        <f aca="false">P12+O12</f>
        <v>83</v>
      </c>
      <c r="O12" s="21" t="n">
        <v>83</v>
      </c>
      <c r="P12" s="21" t="n">
        <v>0</v>
      </c>
      <c r="Q12" s="15" t="n">
        <f aca="false">SUM(R12:S12)</f>
        <v>54</v>
      </c>
      <c r="R12" s="22" t="n">
        <f aca="false">VLOOKUP(A12,'2公用经费（总表）'!A$8:L$161,11,FALSE())+VLOOKUP(A12,'5一补（总表）'!A$8:L$161,11,FALSE())+VLOOKUP(1总表!A12,8校舍维修资金表!A$9:S$163,18,FALSE())</f>
        <v>54</v>
      </c>
      <c r="S12" s="22" t="n">
        <f aca="false">VLOOKUP(A12,'2公用经费（总表）'!A$8:L$161,12,FALSE())+VLOOKUP(A12,'5一补（总表）'!A$8:L$161,12,FALSE())+VLOOKUP(1总表!A12,8校舍维修资金表!A$9:S$163,19,FALSE())</f>
        <v>0</v>
      </c>
    </row>
    <row r="13" customFormat="false" ht="15.75" hidden="false" customHeight="true" outlineLevel="0" collapsed="false">
      <c r="A13" s="18" t="s">
        <v>20</v>
      </c>
      <c r="B13" s="14" t="n">
        <f aca="false">D13+C13</f>
        <v>92</v>
      </c>
      <c r="C13" s="19" t="n">
        <f aca="false">SUM(F13,I13,L13)</f>
        <v>92</v>
      </c>
      <c r="D13" s="19" t="n">
        <f aca="false">SUM(G13,J13,M13)</f>
        <v>0</v>
      </c>
      <c r="E13" s="14" t="n">
        <f aca="false">G13+F13</f>
        <v>60</v>
      </c>
      <c r="F13" s="20" t="n">
        <f aca="false">VLOOKUP(A13,'2公用经费（总表）'!A$8:L$161,3,FALSE())</f>
        <v>60</v>
      </c>
      <c r="G13" s="20" t="n">
        <f aca="false">VLOOKUP(A13,'2公用经费（总表）'!A$8:L$161,4,FALSE())</f>
        <v>0</v>
      </c>
      <c r="H13" s="14" t="n">
        <f aca="false">J13+I13</f>
        <v>0</v>
      </c>
      <c r="I13" s="20" t="n">
        <f aca="false">VLOOKUP(A13,'5一补（总表）'!A$8:F$161,3,FALSE())</f>
        <v>0</v>
      </c>
      <c r="J13" s="20" t="n">
        <f aca="false">VLOOKUP(A13,'5一补（总表）'!A$8:F$161,4,FALSE())</f>
        <v>0</v>
      </c>
      <c r="K13" s="14" t="n">
        <f aca="false">M13+L13</f>
        <v>32</v>
      </c>
      <c r="L13" s="21" t="n">
        <f aca="false">VLOOKUP(A13,8校舍维修资金表!A$9:M$163,10,FALSE())</f>
        <v>32</v>
      </c>
      <c r="M13" s="21" t="n">
        <f aca="false">VLOOKUP(A13,8校舍维修资金表!A$9:M$163,11,FALSE())</f>
        <v>0</v>
      </c>
      <c r="N13" s="14" t="n">
        <f aca="false">P13+O13</f>
        <v>57</v>
      </c>
      <c r="O13" s="21" t="n">
        <v>57</v>
      </c>
      <c r="P13" s="21" t="n">
        <v>0</v>
      </c>
      <c r="Q13" s="15" t="n">
        <f aca="false">SUM(R13:S13)</f>
        <v>35</v>
      </c>
      <c r="R13" s="22" t="n">
        <f aca="false">VLOOKUP(A13,'2公用经费（总表）'!A$8:L$161,11,FALSE())+VLOOKUP(A13,'5一补（总表）'!A$8:L$161,11,FALSE())+VLOOKUP(1总表!A13,8校舍维修资金表!A$9:S$163,18,FALSE())</f>
        <v>35</v>
      </c>
      <c r="S13" s="22" t="n">
        <f aca="false">VLOOKUP(A13,'2公用经费（总表）'!A$8:L$161,12,FALSE())+VLOOKUP(A13,'5一补（总表）'!A$8:L$161,12,FALSE())+VLOOKUP(1总表!A13,8校舍维修资金表!A$9:S$163,19,FALSE())</f>
        <v>0</v>
      </c>
    </row>
    <row r="14" customFormat="false" ht="15.75" hidden="false" customHeight="true" outlineLevel="0" collapsed="false">
      <c r="A14" s="18" t="s">
        <v>21</v>
      </c>
      <c r="B14" s="14" t="n">
        <f aca="false">D14+C14</f>
        <v>1303</v>
      </c>
      <c r="C14" s="19" t="n">
        <f aca="false">SUM(F14,I14,L14)</f>
        <v>1303</v>
      </c>
      <c r="D14" s="19" t="n">
        <f aca="false">SUM(G14,J14,M14)</f>
        <v>0</v>
      </c>
      <c r="E14" s="14" t="n">
        <f aca="false">G14+F14</f>
        <v>1117</v>
      </c>
      <c r="F14" s="20" t="n">
        <f aca="false">VLOOKUP(A14,'2公用经费（总表）'!A$8:L$161,3,FALSE())</f>
        <v>1117</v>
      </c>
      <c r="G14" s="20" t="n">
        <f aca="false">VLOOKUP(A14,'2公用经费（总表）'!A$8:L$161,4,FALSE())</f>
        <v>0</v>
      </c>
      <c r="H14" s="14" t="n">
        <f aca="false">J14+I14</f>
        <v>98</v>
      </c>
      <c r="I14" s="20" t="n">
        <f aca="false">VLOOKUP(A14,'5一补（总表）'!A$8:F$161,3,FALSE())</f>
        <v>98</v>
      </c>
      <c r="J14" s="20" t="n">
        <f aca="false">VLOOKUP(A14,'5一补（总表）'!A$8:F$161,4,FALSE())</f>
        <v>0</v>
      </c>
      <c r="K14" s="14" t="n">
        <f aca="false">M14+L14</f>
        <v>88</v>
      </c>
      <c r="L14" s="21" t="n">
        <f aca="false">VLOOKUP(A14,8校舍维修资金表!A$9:M$163,10,FALSE())</f>
        <v>88</v>
      </c>
      <c r="M14" s="21" t="n">
        <f aca="false">VLOOKUP(A14,8校舍维修资金表!A$9:M$163,11,FALSE())</f>
        <v>0</v>
      </c>
      <c r="N14" s="14" t="n">
        <f aca="false">P14+O14</f>
        <v>1059</v>
      </c>
      <c r="O14" s="21" t="n">
        <v>1059</v>
      </c>
      <c r="P14" s="21" t="n">
        <v>0</v>
      </c>
      <c r="Q14" s="15" t="n">
        <f aca="false">SUM(R14:S14)</f>
        <v>244</v>
      </c>
      <c r="R14" s="22" t="n">
        <f aca="false">VLOOKUP(A14,'2公用经费（总表）'!A$8:L$161,11,FALSE())+VLOOKUP(A14,'5一补（总表）'!A$8:L$161,11,FALSE())+VLOOKUP(1总表!A14,8校舍维修资金表!A$9:S$163,18,FALSE())</f>
        <v>244</v>
      </c>
      <c r="S14" s="22" t="n">
        <f aca="false">VLOOKUP(A14,'2公用经费（总表）'!A$8:L$161,12,FALSE())+VLOOKUP(A14,'5一补（总表）'!A$8:L$161,12,FALSE())+VLOOKUP(1总表!A14,8校舍维修资金表!A$9:S$163,19,FALSE())</f>
        <v>0</v>
      </c>
    </row>
    <row r="15" customFormat="false" ht="15.75" hidden="false" customHeight="true" outlineLevel="0" collapsed="false">
      <c r="A15" s="18" t="s">
        <v>22</v>
      </c>
      <c r="B15" s="14" t="n">
        <f aca="false">D15+C15</f>
        <v>576</v>
      </c>
      <c r="C15" s="19" t="n">
        <f aca="false">SUM(F15,I15,L15)</f>
        <v>576</v>
      </c>
      <c r="D15" s="19" t="n">
        <f aca="false">SUM(G15,J15,M15)</f>
        <v>0</v>
      </c>
      <c r="E15" s="14" t="n">
        <f aca="false">G15+F15</f>
        <v>473</v>
      </c>
      <c r="F15" s="20" t="n">
        <f aca="false">VLOOKUP(A15,'2公用经费（总表）'!A$8:L$161,3,FALSE())</f>
        <v>473</v>
      </c>
      <c r="G15" s="20" t="n">
        <f aca="false">VLOOKUP(A15,'2公用经费（总表）'!A$8:L$161,4,FALSE())</f>
        <v>0</v>
      </c>
      <c r="H15" s="14" t="n">
        <f aca="false">J15+I15</f>
        <v>13</v>
      </c>
      <c r="I15" s="20" t="n">
        <f aca="false">VLOOKUP(A15,'5一补（总表）'!A$8:F$161,3,FALSE())</f>
        <v>13</v>
      </c>
      <c r="J15" s="20" t="n">
        <f aca="false">VLOOKUP(A15,'5一补（总表）'!A$8:F$161,4,FALSE())</f>
        <v>0</v>
      </c>
      <c r="K15" s="14" t="n">
        <f aca="false">M15+L15</f>
        <v>90</v>
      </c>
      <c r="L15" s="21" t="n">
        <f aca="false">VLOOKUP(A15,8校舍维修资金表!A$9:M$163,10,FALSE())</f>
        <v>90</v>
      </c>
      <c r="M15" s="21" t="n">
        <f aca="false">VLOOKUP(A15,8校舍维修资金表!A$9:M$163,11,FALSE())</f>
        <v>0</v>
      </c>
      <c r="N15" s="14" t="n">
        <f aca="false">P15+O15</f>
        <v>487</v>
      </c>
      <c r="O15" s="21" t="n">
        <v>487</v>
      </c>
      <c r="P15" s="21" t="n">
        <v>0</v>
      </c>
      <c r="Q15" s="15" t="n">
        <f aca="false">SUM(R15:S15)</f>
        <v>89</v>
      </c>
      <c r="R15" s="22" t="n">
        <f aca="false">VLOOKUP(A15,'2公用经费（总表）'!A$8:L$161,11,FALSE())+VLOOKUP(A15,'5一补（总表）'!A$8:L$161,11,FALSE())+VLOOKUP(1总表!A15,8校舍维修资金表!A$9:S$163,18,FALSE())</f>
        <v>89</v>
      </c>
      <c r="S15" s="22" t="n">
        <f aca="false">VLOOKUP(A15,'2公用经费（总表）'!A$8:L$161,12,FALSE())+VLOOKUP(A15,'5一补（总表）'!A$8:L$161,12,FALSE())+VLOOKUP(1总表!A15,8校舍维修资金表!A$9:S$163,19,FALSE())</f>
        <v>0</v>
      </c>
    </row>
    <row r="16" customFormat="false" ht="15.75" hidden="false" customHeight="true" outlineLevel="0" collapsed="false">
      <c r="A16" s="23" t="s">
        <v>23</v>
      </c>
      <c r="B16" s="14" t="n">
        <f aca="false">D16+C16</f>
        <v>7884</v>
      </c>
      <c r="C16" s="19" t="n">
        <f aca="false">SUM(F16,I16,L16)</f>
        <v>6018</v>
      </c>
      <c r="D16" s="19" t="n">
        <f aca="false">SUM(G16,J16,M16)</f>
        <v>1866</v>
      </c>
      <c r="E16" s="14" t="n">
        <f aca="false">G16+F16</f>
        <v>5790</v>
      </c>
      <c r="F16" s="20" t="n">
        <f aca="false">VLOOKUP(A16,'2公用经费（总表）'!A$8:L$161,3,FALSE())</f>
        <v>4412</v>
      </c>
      <c r="G16" s="20" t="n">
        <f aca="false">VLOOKUP(A16,'2公用经费（总表）'!A$8:L$161,4,FALSE())</f>
        <v>1378</v>
      </c>
      <c r="H16" s="14" t="n">
        <f aca="false">J16+I16</f>
        <v>670</v>
      </c>
      <c r="I16" s="20" t="n">
        <f aca="false">VLOOKUP(A16,'5一补（总表）'!A$8:F$161,3,FALSE())</f>
        <v>459</v>
      </c>
      <c r="J16" s="20" t="n">
        <f aca="false">VLOOKUP(A16,'5一补（总表）'!A$8:F$161,4,FALSE())</f>
        <v>211</v>
      </c>
      <c r="K16" s="14" t="n">
        <f aca="false">M16+L16</f>
        <v>1424</v>
      </c>
      <c r="L16" s="21" t="n">
        <f aca="false">VLOOKUP(A16,8校舍维修资金表!A$9:M$163,10,FALSE())</f>
        <v>1147</v>
      </c>
      <c r="M16" s="21" t="n">
        <f aca="false">VLOOKUP(A16,8校舍维修资金表!A$9:M$163,11,FALSE())</f>
        <v>277</v>
      </c>
      <c r="N16" s="14" t="n">
        <f aca="false">P16+O16</f>
        <v>5109</v>
      </c>
      <c r="O16" s="21" t="n">
        <v>3736</v>
      </c>
      <c r="P16" s="21" t="n">
        <v>1373</v>
      </c>
      <c r="Q16" s="15" t="n">
        <f aca="false">SUM(R16:S16)</f>
        <v>2775</v>
      </c>
      <c r="R16" s="22" t="n">
        <f aca="false">VLOOKUP(A16,'2公用经费（总表）'!A$8:L$161,11,FALSE())+VLOOKUP(A16,'5一补（总表）'!A$8:L$161,11,FALSE())+VLOOKUP(1总表!A16,8校舍维修资金表!A$9:S$163,18,FALSE())</f>
        <v>2588</v>
      </c>
      <c r="S16" s="22" t="n">
        <f aca="false">VLOOKUP(A16,'2公用经费（总表）'!A$8:L$161,12,FALSE())+VLOOKUP(A16,'5一补（总表）'!A$8:L$161,12,FALSE())+VLOOKUP(1总表!A16,8校舍维修资金表!A$9:S$163,19,FALSE())</f>
        <v>187</v>
      </c>
    </row>
    <row r="17" customFormat="false" ht="15.75" hidden="false" customHeight="true" outlineLevel="0" collapsed="false">
      <c r="A17" s="23" t="s">
        <v>24</v>
      </c>
      <c r="B17" s="14" t="n">
        <f aca="false">D17+C17</f>
        <v>9107</v>
      </c>
      <c r="C17" s="19" t="n">
        <f aca="false">SUM(F17,I17,L17)</f>
        <v>6561</v>
      </c>
      <c r="D17" s="19" t="n">
        <f aca="false">SUM(G17,J17,M17)</f>
        <v>2546</v>
      </c>
      <c r="E17" s="14" t="n">
        <f aca="false">G17+F17</f>
        <v>6598</v>
      </c>
      <c r="F17" s="20" t="n">
        <f aca="false">VLOOKUP(A17,'2公用经费（总表）'!A$8:L$161,3,FALSE())</f>
        <v>4769</v>
      </c>
      <c r="G17" s="20" t="n">
        <f aca="false">VLOOKUP(A17,'2公用经费（总表）'!A$8:L$161,4,FALSE())</f>
        <v>1829</v>
      </c>
      <c r="H17" s="14" t="n">
        <f aca="false">J17+I17</f>
        <v>938</v>
      </c>
      <c r="I17" s="20" t="n">
        <f aca="false">VLOOKUP(A17,'5一补（总表）'!A$8:F$161,3,FALSE())</f>
        <v>571</v>
      </c>
      <c r="J17" s="20" t="n">
        <f aca="false">VLOOKUP(A17,'5一补（总表）'!A$8:F$161,4,FALSE())</f>
        <v>367</v>
      </c>
      <c r="K17" s="14" t="n">
        <f aca="false">M17+L17</f>
        <v>1571</v>
      </c>
      <c r="L17" s="21" t="n">
        <f aca="false">VLOOKUP(A17,8校舍维修资金表!A$9:M$163,10,FALSE())</f>
        <v>1221</v>
      </c>
      <c r="M17" s="21" t="n">
        <f aca="false">VLOOKUP(A17,8校舍维修资金表!A$9:M$163,11,FALSE())</f>
        <v>350</v>
      </c>
      <c r="N17" s="14" t="n">
        <f aca="false">P17+O17</f>
        <v>6715</v>
      </c>
      <c r="O17" s="21" t="n">
        <v>4602</v>
      </c>
      <c r="P17" s="21" t="n">
        <v>2113</v>
      </c>
      <c r="Q17" s="15" t="n">
        <f aca="false">SUM(R17:S17)</f>
        <v>2392</v>
      </c>
      <c r="R17" s="22" t="n">
        <f aca="false">VLOOKUP(A17,'2公用经费（总表）'!A$8:L$161,11,FALSE())+VLOOKUP(A17,'5一补（总表）'!A$8:L$161,11,FALSE())+VLOOKUP(1总表!A17,8校舍维修资金表!A$9:S$163,18,FALSE())</f>
        <v>2288</v>
      </c>
      <c r="S17" s="22" t="n">
        <f aca="false">VLOOKUP(A17,'2公用经费（总表）'!A$8:L$161,12,FALSE())+VLOOKUP(A17,'5一补（总表）'!A$8:L$161,12,FALSE())+VLOOKUP(1总表!A17,8校舍维修资金表!A$9:S$163,19,FALSE())</f>
        <v>104</v>
      </c>
    </row>
    <row r="18" s="3" customFormat="true" ht="15.75" hidden="false" customHeight="true" outlineLevel="0" collapsed="false">
      <c r="A18" s="17" t="s">
        <v>25</v>
      </c>
      <c r="B18" s="14" t="n">
        <f aca="false">SUM(B20:B28)</f>
        <v>18659</v>
      </c>
      <c r="C18" s="14" t="n">
        <f aca="false">SUM(C20:C28)</f>
        <v>14028</v>
      </c>
      <c r="D18" s="14" t="n">
        <f aca="false">SUM(D20:D28)</f>
        <v>4631</v>
      </c>
      <c r="E18" s="14" t="n">
        <f aca="false">SUM(E20:E28)</f>
        <v>12178</v>
      </c>
      <c r="F18" s="14" t="n">
        <f aca="false">SUM(F20:F28)</f>
        <v>9552</v>
      </c>
      <c r="G18" s="14" t="n">
        <f aca="false">SUM(G20:G28)</f>
        <v>2626</v>
      </c>
      <c r="H18" s="14" t="n">
        <f aca="false">SUM(H20:H28)</f>
        <v>2692</v>
      </c>
      <c r="I18" s="14" t="n">
        <f aca="false">SUM(I20:I28)</f>
        <v>1606</v>
      </c>
      <c r="J18" s="14" t="n">
        <f aca="false">SUM(J20:J28)</f>
        <v>1086</v>
      </c>
      <c r="K18" s="14" t="n">
        <f aca="false">SUM(K20:K28)</f>
        <v>3789</v>
      </c>
      <c r="L18" s="14" t="n">
        <f aca="false">SUM(L20:L28)</f>
        <v>2870</v>
      </c>
      <c r="M18" s="14" t="n">
        <f aca="false">SUM(M20:M28)</f>
        <v>919</v>
      </c>
      <c r="N18" s="14" t="n">
        <f aca="false">SUM(N20:N28)</f>
        <v>13612</v>
      </c>
      <c r="O18" s="14" t="n">
        <v>9747</v>
      </c>
      <c r="P18" s="14" t="n">
        <v>3865</v>
      </c>
      <c r="Q18" s="15" t="n">
        <f aca="false">SUM(Q20:Q28)</f>
        <v>5047</v>
      </c>
      <c r="R18" s="15" t="n">
        <f aca="false">SUM(R20:R28)</f>
        <v>4725</v>
      </c>
      <c r="S18" s="15" t="n">
        <f aca="false">SUM(S20:S28)</f>
        <v>322</v>
      </c>
    </row>
    <row r="19" s="3" customFormat="true" ht="15.75" hidden="false" customHeight="true" outlineLevel="0" collapsed="false">
      <c r="A19" s="17" t="s">
        <v>15</v>
      </c>
      <c r="B19" s="14" t="n">
        <f aca="false">SUM(B20:B23)</f>
        <v>1171</v>
      </c>
      <c r="C19" s="14" t="n">
        <f aca="false">SUM(C20:C23)</f>
        <v>1146</v>
      </c>
      <c r="D19" s="14" t="n">
        <f aca="false">SUM(D20:D23)</f>
        <v>25</v>
      </c>
      <c r="E19" s="14" t="n">
        <f aca="false">SUM(E20:E23)</f>
        <v>851</v>
      </c>
      <c r="F19" s="14" t="n">
        <f aca="false">SUM(F20:F23)</f>
        <v>835</v>
      </c>
      <c r="G19" s="14" t="n">
        <f aca="false">SUM(G20:G23)</f>
        <v>16</v>
      </c>
      <c r="H19" s="14" t="n">
        <f aca="false">SUM(H20:H23)</f>
        <v>78</v>
      </c>
      <c r="I19" s="14" t="n">
        <f aca="false">SUM(I20:I23)</f>
        <v>77</v>
      </c>
      <c r="J19" s="14" t="n">
        <f aca="false">SUM(J20:J23)</f>
        <v>1</v>
      </c>
      <c r="K19" s="14" t="n">
        <f aca="false">SUM(K20:K23)</f>
        <v>242</v>
      </c>
      <c r="L19" s="14" t="n">
        <f aca="false">SUM(L20:L23)</f>
        <v>234</v>
      </c>
      <c r="M19" s="14" t="n">
        <f aca="false">SUM(M20:M23)</f>
        <v>8</v>
      </c>
      <c r="N19" s="14" t="n">
        <f aca="false">SUM(N20:N23)</f>
        <v>872</v>
      </c>
      <c r="O19" s="14" t="n">
        <v>861</v>
      </c>
      <c r="P19" s="14" t="n">
        <v>11</v>
      </c>
      <c r="Q19" s="15" t="n">
        <f aca="false">SUM(Q20:Q23)</f>
        <v>299</v>
      </c>
      <c r="R19" s="15" t="n">
        <f aca="false">SUM(R20:R23)</f>
        <v>292</v>
      </c>
      <c r="S19" s="15" t="n">
        <f aca="false">SUM(S20:S23)</f>
        <v>7</v>
      </c>
    </row>
    <row r="20" customFormat="false" ht="15.75" hidden="false" customHeight="true" outlineLevel="0" collapsed="false">
      <c r="A20" s="18" t="s">
        <v>26</v>
      </c>
      <c r="B20" s="14" t="n">
        <f aca="false">D20+C20</f>
        <v>591</v>
      </c>
      <c r="C20" s="19" t="n">
        <f aca="false">SUM(F20,I20,L20)</f>
        <v>591</v>
      </c>
      <c r="D20" s="19" t="n">
        <f aca="false">SUM(G20,J20,M20)</f>
        <v>0</v>
      </c>
      <c r="E20" s="14" t="n">
        <f aca="false">G20+F20</f>
        <v>458</v>
      </c>
      <c r="F20" s="20" t="n">
        <f aca="false">VLOOKUP(A20,'2公用经费（总表）'!A$8:L$161,3,FALSE())</f>
        <v>458</v>
      </c>
      <c r="G20" s="20" t="n">
        <f aca="false">VLOOKUP(A20,'2公用经费（总表）'!A$8:L$161,4,FALSE())</f>
        <v>0</v>
      </c>
      <c r="H20" s="14" t="n">
        <f aca="false">J20+I20</f>
        <v>57</v>
      </c>
      <c r="I20" s="20" t="n">
        <f aca="false">VLOOKUP(A20,'5一补（总表）'!A$8:F$161,3,FALSE())</f>
        <v>57</v>
      </c>
      <c r="J20" s="20" t="n">
        <f aca="false">VLOOKUP(A20,'5一补（总表）'!A$8:F$161,4,FALSE())</f>
        <v>0</v>
      </c>
      <c r="K20" s="14" t="n">
        <f aca="false">M20+L20</f>
        <v>76</v>
      </c>
      <c r="L20" s="21" t="n">
        <f aca="false">VLOOKUP(A20,8校舍维修资金表!A$9:M$163,10,FALSE())</f>
        <v>76</v>
      </c>
      <c r="M20" s="21" t="n">
        <f aca="false">VLOOKUP(A20,8校舍维修资金表!A$9:M$163,11,FALSE())</f>
        <v>0</v>
      </c>
      <c r="N20" s="14" t="n">
        <f aca="false">P20+O20</f>
        <v>413</v>
      </c>
      <c r="O20" s="21" t="n">
        <v>413</v>
      </c>
      <c r="P20" s="21" t="n">
        <v>0</v>
      </c>
      <c r="Q20" s="15" t="n">
        <f aca="false">SUM(R20:S20)</f>
        <v>178</v>
      </c>
      <c r="R20" s="22" t="n">
        <f aca="false">VLOOKUP(A20,'2公用经费（总表）'!A$8:L$161,11,FALSE())+VLOOKUP(A20,'5一补（总表）'!A$8:L$161,11,FALSE())+VLOOKUP(1总表!A20,8校舍维修资金表!A$9:S$163,18,FALSE())</f>
        <v>178</v>
      </c>
      <c r="S20" s="22" t="n">
        <f aca="false">VLOOKUP(A20,'2公用经费（总表）'!A$8:L$161,12,FALSE())+VLOOKUP(A20,'5一补（总表）'!A$8:L$161,12,FALSE())+VLOOKUP(1总表!A20,8校舍维修资金表!A$9:S$163,19,FALSE())</f>
        <v>0</v>
      </c>
    </row>
    <row r="21" customFormat="false" ht="15.75" hidden="false" customHeight="true" outlineLevel="0" collapsed="false">
      <c r="A21" s="18" t="s">
        <v>27</v>
      </c>
      <c r="B21" s="14" t="n">
        <f aca="false">D21+C21</f>
        <v>140</v>
      </c>
      <c r="C21" s="19" t="n">
        <f aca="false">SUM(F21,I21,L21)</f>
        <v>137</v>
      </c>
      <c r="D21" s="19" t="n">
        <f aca="false">SUM(G21,J21,M21)</f>
        <v>3</v>
      </c>
      <c r="E21" s="14" t="n">
        <f aca="false">G21+F21</f>
        <v>103</v>
      </c>
      <c r="F21" s="20" t="n">
        <f aca="false">VLOOKUP(A21,'2公用经费（总表）'!A$8:L$161,3,FALSE())</f>
        <v>101</v>
      </c>
      <c r="G21" s="20" t="n">
        <f aca="false">VLOOKUP(A21,'2公用经费（总表）'!A$8:L$161,4,FALSE())</f>
        <v>2</v>
      </c>
      <c r="H21" s="14" t="n">
        <f aca="false">J21+I21</f>
        <v>4</v>
      </c>
      <c r="I21" s="20" t="n">
        <f aca="false">VLOOKUP(A21,'5一补（总表）'!A$8:F$161,3,FALSE())</f>
        <v>4</v>
      </c>
      <c r="J21" s="20" t="n">
        <f aca="false">VLOOKUP(A21,'5一补（总表）'!A$8:F$161,4,FALSE())</f>
        <v>0</v>
      </c>
      <c r="K21" s="14" t="n">
        <f aca="false">M21+L21</f>
        <v>33</v>
      </c>
      <c r="L21" s="21" t="n">
        <f aca="false">VLOOKUP(A21,8校舍维修资金表!A$9:M$163,10,FALSE())</f>
        <v>32</v>
      </c>
      <c r="M21" s="21" t="n">
        <f aca="false">VLOOKUP(A21,8校舍维修资金表!A$9:M$163,11,FALSE())</f>
        <v>1</v>
      </c>
      <c r="N21" s="14" t="n">
        <f aca="false">P21+O21</f>
        <v>157</v>
      </c>
      <c r="O21" s="21" t="n">
        <v>154</v>
      </c>
      <c r="P21" s="21" t="n">
        <v>3</v>
      </c>
      <c r="Q21" s="15" t="n">
        <f aca="false">SUM(R21:S21)</f>
        <v>-17</v>
      </c>
      <c r="R21" s="22" t="n">
        <f aca="false">VLOOKUP(A21,'2公用经费（总表）'!A$8:L$161,11,FALSE())+VLOOKUP(A21,'5一补（总表）'!A$8:L$161,11,FALSE())+VLOOKUP(1总表!A21,8校舍维修资金表!A$9:S$163,18,FALSE())</f>
        <v>-17</v>
      </c>
      <c r="S21" s="22" t="n">
        <f aca="false">VLOOKUP(A21,'2公用经费（总表）'!A$8:L$161,12,FALSE())+VLOOKUP(A21,'5一补（总表）'!A$8:L$161,12,FALSE())+VLOOKUP(1总表!A21,8校舍维修资金表!A$9:S$163,19,FALSE())</f>
        <v>0</v>
      </c>
    </row>
    <row r="22" customFormat="false" ht="15.75" hidden="false" customHeight="true" outlineLevel="0" collapsed="false">
      <c r="A22" s="18" t="s">
        <v>28</v>
      </c>
      <c r="B22" s="14" t="n">
        <f aca="false">D22+C22</f>
        <v>168</v>
      </c>
      <c r="C22" s="19" t="n">
        <f aca="false">SUM(F22,I22,L22)</f>
        <v>157</v>
      </c>
      <c r="D22" s="19" t="n">
        <f aca="false">SUM(G22,J22,M22)</f>
        <v>11</v>
      </c>
      <c r="E22" s="14" t="n">
        <f aca="false">G22+F22</f>
        <v>106</v>
      </c>
      <c r="F22" s="20" t="n">
        <f aca="false">VLOOKUP(A22,'2公用经费（总表）'!A$8:L$161,3,FALSE())</f>
        <v>99</v>
      </c>
      <c r="G22" s="20" t="n">
        <f aca="false">VLOOKUP(A22,'2公用经费（总表）'!A$8:L$161,4,FALSE())</f>
        <v>7</v>
      </c>
      <c r="H22" s="14" t="n">
        <f aca="false">J22+I22</f>
        <v>2</v>
      </c>
      <c r="I22" s="20" t="n">
        <f aca="false">VLOOKUP(A22,'5一补（总表）'!A$8:F$161,3,FALSE())</f>
        <v>2</v>
      </c>
      <c r="J22" s="20" t="n">
        <f aca="false">VLOOKUP(A22,'5一补（总表）'!A$8:F$161,4,FALSE())</f>
        <v>0</v>
      </c>
      <c r="K22" s="14" t="n">
        <f aca="false">M22+L22</f>
        <v>60</v>
      </c>
      <c r="L22" s="21" t="n">
        <f aca="false">VLOOKUP(A22,8校舍维修资金表!A$9:M$163,10,FALSE())</f>
        <v>56</v>
      </c>
      <c r="M22" s="21" t="n">
        <f aca="false">VLOOKUP(A22,8校舍维修资金表!A$9:M$163,11,FALSE())</f>
        <v>4</v>
      </c>
      <c r="N22" s="14" t="n">
        <f aca="false">P22+O22</f>
        <v>102</v>
      </c>
      <c r="O22" s="21" t="n">
        <v>99</v>
      </c>
      <c r="P22" s="21" t="n">
        <v>3</v>
      </c>
      <c r="Q22" s="15" t="n">
        <f aca="false">SUM(R22:S22)</f>
        <v>66</v>
      </c>
      <c r="R22" s="22" t="n">
        <f aca="false">VLOOKUP(A22,'2公用经费（总表）'!A$8:L$161,11,FALSE())+VLOOKUP(A22,'5一补（总表）'!A$8:L$161,11,FALSE())+VLOOKUP(1总表!A22,8校舍维修资金表!A$9:S$163,18,FALSE())</f>
        <v>62</v>
      </c>
      <c r="S22" s="22" t="n">
        <f aca="false">VLOOKUP(A22,'2公用经费（总表）'!A$8:L$161,12,FALSE())+VLOOKUP(A22,'5一补（总表）'!A$8:L$161,12,FALSE())+VLOOKUP(1总表!A22,8校舍维修资金表!A$9:S$163,19,FALSE())</f>
        <v>4</v>
      </c>
    </row>
    <row r="23" customFormat="false" ht="15.75" hidden="false" customHeight="true" outlineLevel="0" collapsed="false">
      <c r="A23" s="18" t="s">
        <v>29</v>
      </c>
      <c r="B23" s="14" t="n">
        <f aca="false">D23+C23</f>
        <v>272</v>
      </c>
      <c r="C23" s="19" t="n">
        <f aca="false">SUM(F23,I23,L23)</f>
        <v>261</v>
      </c>
      <c r="D23" s="19" t="n">
        <f aca="false">SUM(G23,J23,M23)</f>
        <v>11</v>
      </c>
      <c r="E23" s="14" t="n">
        <f aca="false">G23+F23</f>
        <v>184</v>
      </c>
      <c r="F23" s="20" t="n">
        <f aca="false">VLOOKUP(A23,'2公用经费（总表）'!A$8:L$161,3,FALSE())</f>
        <v>177</v>
      </c>
      <c r="G23" s="20" t="n">
        <f aca="false">VLOOKUP(A23,'2公用经费（总表）'!A$8:L$161,4,FALSE())</f>
        <v>7</v>
      </c>
      <c r="H23" s="14" t="n">
        <f aca="false">J23+I23</f>
        <v>15</v>
      </c>
      <c r="I23" s="20" t="n">
        <f aca="false">VLOOKUP(A23,'5一补（总表）'!A$8:F$161,3,FALSE())</f>
        <v>14</v>
      </c>
      <c r="J23" s="20" t="n">
        <f aca="false">VLOOKUP(A23,'5一补（总表）'!A$8:F$161,4,FALSE())</f>
        <v>1</v>
      </c>
      <c r="K23" s="14" t="n">
        <f aca="false">M23+L23</f>
        <v>73</v>
      </c>
      <c r="L23" s="21" t="n">
        <f aca="false">VLOOKUP(A23,8校舍维修资金表!A$9:M$163,10,FALSE())</f>
        <v>70</v>
      </c>
      <c r="M23" s="21" t="n">
        <f aca="false">VLOOKUP(A23,8校舍维修资金表!A$9:M$163,11,FALSE())</f>
        <v>3</v>
      </c>
      <c r="N23" s="14" t="n">
        <f aca="false">P23+O23</f>
        <v>200</v>
      </c>
      <c r="O23" s="21" t="n">
        <v>195</v>
      </c>
      <c r="P23" s="21" t="n">
        <v>5</v>
      </c>
      <c r="Q23" s="15" t="n">
        <f aca="false">SUM(R23:S23)</f>
        <v>72</v>
      </c>
      <c r="R23" s="22" t="n">
        <f aca="false">VLOOKUP(A23,'2公用经费（总表）'!A$8:L$161,11,FALSE())+VLOOKUP(A23,'5一补（总表）'!A$8:L$161,11,FALSE())+VLOOKUP(1总表!A23,8校舍维修资金表!A$9:S$163,18,FALSE())</f>
        <v>69</v>
      </c>
      <c r="S23" s="22" t="n">
        <f aca="false">VLOOKUP(A23,'2公用经费（总表）'!A$8:L$161,12,FALSE())+VLOOKUP(A23,'5一补（总表）'!A$8:L$161,12,FALSE())+VLOOKUP(1总表!A23,8校舍维修资金表!A$9:S$163,19,FALSE())</f>
        <v>3</v>
      </c>
    </row>
    <row r="24" customFormat="false" ht="15.75" hidden="false" customHeight="true" outlineLevel="0" collapsed="false">
      <c r="A24" s="23" t="s">
        <v>30</v>
      </c>
      <c r="B24" s="14" t="n">
        <f aca="false">D24+C24</f>
        <v>1688</v>
      </c>
      <c r="C24" s="19" t="n">
        <f aca="false">SUM(F24,I24,L24)</f>
        <v>1262</v>
      </c>
      <c r="D24" s="19" t="n">
        <f aca="false">SUM(G24,J24,M24)</f>
        <v>426</v>
      </c>
      <c r="E24" s="14" t="n">
        <f aca="false">G24+F24</f>
        <v>1038</v>
      </c>
      <c r="F24" s="20" t="n">
        <f aca="false">VLOOKUP(A24,'2公用经费（总表）'!A$8:L$161,3,FALSE())</f>
        <v>768</v>
      </c>
      <c r="G24" s="20" t="n">
        <f aca="false">VLOOKUP(A24,'2公用经费（总表）'!A$8:L$161,4,FALSE())</f>
        <v>270</v>
      </c>
      <c r="H24" s="14" t="n">
        <f aca="false">J24+I24</f>
        <v>131</v>
      </c>
      <c r="I24" s="20" t="n">
        <f aca="false">VLOOKUP(A24,'5一补（总表）'!A$8:F$161,3,FALSE())</f>
        <v>83</v>
      </c>
      <c r="J24" s="20" t="n">
        <f aca="false">VLOOKUP(A24,'5一补（总表）'!A$8:F$161,4,FALSE())</f>
        <v>48</v>
      </c>
      <c r="K24" s="14" t="n">
        <f aca="false">M24+L24</f>
        <v>519</v>
      </c>
      <c r="L24" s="21" t="n">
        <f aca="false">VLOOKUP(A24,8校舍维修资金表!A$9:M$163,10,FALSE())</f>
        <v>411</v>
      </c>
      <c r="M24" s="21" t="n">
        <f aca="false">VLOOKUP(A24,8校舍维修资金表!A$9:M$163,11,FALSE())</f>
        <v>108</v>
      </c>
      <c r="N24" s="14" t="n">
        <f aca="false">P24+O24</f>
        <v>1188</v>
      </c>
      <c r="O24" s="21" t="n">
        <v>818</v>
      </c>
      <c r="P24" s="21" t="n">
        <v>370</v>
      </c>
      <c r="Q24" s="15" t="n">
        <f aca="false">SUM(R24:S24)</f>
        <v>500</v>
      </c>
      <c r="R24" s="22" t="n">
        <f aca="false">VLOOKUP(A24,'2公用经费（总表）'!A$8:L$161,11,FALSE())+VLOOKUP(A24,'5一补（总表）'!A$8:L$161,11,FALSE())+VLOOKUP(1总表!A24,8校舍维修资金表!A$9:S$163,18,FALSE())</f>
        <v>490</v>
      </c>
      <c r="S24" s="22" t="n">
        <f aca="false">VLOOKUP(A24,'2公用经费（总表）'!A$8:L$161,12,FALSE())+VLOOKUP(A24,'5一补（总表）'!A$8:L$161,12,FALSE())+VLOOKUP(1总表!A24,8校舍维修资金表!A$9:S$163,19,FALSE())</f>
        <v>10</v>
      </c>
    </row>
    <row r="25" customFormat="false" ht="15.75" hidden="false" customHeight="true" outlineLevel="0" collapsed="false">
      <c r="A25" s="23" t="s">
        <v>31</v>
      </c>
      <c r="B25" s="14" t="n">
        <f aca="false">D25+C25</f>
        <v>4775</v>
      </c>
      <c r="C25" s="19" t="n">
        <f aca="false">SUM(F25,I25,L25)</f>
        <v>3418</v>
      </c>
      <c r="D25" s="19" t="n">
        <f aca="false">SUM(G25,J25,M25)</f>
        <v>1357</v>
      </c>
      <c r="E25" s="14" t="n">
        <f aca="false">G25+F25</f>
        <v>2966</v>
      </c>
      <c r="F25" s="20" t="n">
        <f aca="false">VLOOKUP(A25,'2公用经费（总表）'!A$8:L$161,3,FALSE())</f>
        <v>2143</v>
      </c>
      <c r="G25" s="20" t="n">
        <f aca="false">VLOOKUP(A25,'2公用经费（总表）'!A$8:L$161,4,FALSE())</f>
        <v>823</v>
      </c>
      <c r="H25" s="14" t="n">
        <f aca="false">J25+I25</f>
        <v>567</v>
      </c>
      <c r="I25" s="20" t="n">
        <f aca="false">VLOOKUP(A25,'5一补（总表）'!A$8:F$161,3,FALSE())</f>
        <v>345</v>
      </c>
      <c r="J25" s="20" t="n">
        <f aca="false">VLOOKUP(A25,'5一补（总表）'!A$8:F$161,4,FALSE())</f>
        <v>222</v>
      </c>
      <c r="K25" s="14" t="n">
        <f aca="false">M25+L25</f>
        <v>1242</v>
      </c>
      <c r="L25" s="21" t="n">
        <f aca="false">VLOOKUP(A25,8校舍维修资金表!A$9:M$163,10,FALSE())</f>
        <v>930</v>
      </c>
      <c r="M25" s="21" t="n">
        <f aca="false">VLOOKUP(A25,8校舍维修资金表!A$9:M$163,11,FALSE())</f>
        <v>312</v>
      </c>
      <c r="N25" s="14" t="n">
        <f aca="false">P25+O25</f>
        <v>3585</v>
      </c>
      <c r="O25" s="21" t="n">
        <v>2434</v>
      </c>
      <c r="P25" s="21" t="n">
        <v>1151</v>
      </c>
      <c r="Q25" s="15" t="n">
        <f aca="false">SUM(R25:S25)</f>
        <v>1190</v>
      </c>
      <c r="R25" s="22" t="n">
        <f aca="false">VLOOKUP(A25,'2公用经费（总表）'!A$8:L$161,11,FALSE())+VLOOKUP(A25,'5一补（总表）'!A$8:L$161,11,FALSE())+VLOOKUP(1总表!A25,8校舍维修资金表!A$9:S$163,18,FALSE())</f>
        <v>1079</v>
      </c>
      <c r="S25" s="22" t="n">
        <f aca="false">VLOOKUP(A25,'2公用经费（总表）'!A$8:L$161,12,FALSE())+VLOOKUP(A25,'5一补（总表）'!A$8:L$161,12,FALSE())+VLOOKUP(1总表!A25,8校舍维修资金表!A$9:S$163,19,FALSE())</f>
        <v>111</v>
      </c>
    </row>
    <row r="26" customFormat="false" ht="15.75" hidden="false" customHeight="true" outlineLevel="0" collapsed="false">
      <c r="A26" s="23" t="s">
        <v>32</v>
      </c>
      <c r="B26" s="14" t="n">
        <f aca="false">D26+C26</f>
        <v>4974</v>
      </c>
      <c r="C26" s="19" t="n">
        <f aca="false">SUM(F26,I26,L26)</f>
        <v>3648</v>
      </c>
      <c r="D26" s="19" t="n">
        <f aca="false">SUM(G26,J26,M26)</f>
        <v>1326</v>
      </c>
      <c r="E26" s="14" t="n">
        <f aca="false">G26+F26</f>
        <v>3233</v>
      </c>
      <c r="F26" s="20" t="n">
        <f aca="false">VLOOKUP(A26,'2公用经费（总表）'!A$8:L$161,3,FALSE())</f>
        <v>2394</v>
      </c>
      <c r="G26" s="20" t="n">
        <f aca="false">VLOOKUP(A26,'2公用经费（总表）'!A$8:L$161,4,FALSE())</f>
        <v>839</v>
      </c>
      <c r="H26" s="14" t="n">
        <f aca="false">J26+I26</f>
        <v>799</v>
      </c>
      <c r="I26" s="20" t="n">
        <f aca="false">VLOOKUP(A26,'5一补（总表）'!A$8:F$161,3,FALSE())</f>
        <v>506</v>
      </c>
      <c r="J26" s="20" t="n">
        <f aca="false">VLOOKUP(A26,'5一补（总表）'!A$8:F$161,4,FALSE())</f>
        <v>293</v>
      </c>
      <c r="K26" s="14" t="n">
        <f aca="false">M26+L26</f>
        <v>942</v>
      </c>
      <c r="L26" s="21" t="n">
        <f aca="false">VLOOKUP(A26,8校舍维修资金表!A$9:M$163,10,FALSE())</f>
        <v>748</v>
      </c>
      <c r="M26" s="21" t="n">
        <f aca="false">VLOOKUP(A26,8校舍维修资金表!A$9:M$163,11,FALSE())</f>
        <v>194</v>
      </c>
      <c r="N26" s="14" t="n">
        <f aca="false">P26+O26</f>
        <v>3513</v>
      </c>
      <c r="O26" s="21" t="n">
        <v>2430</v>
      </c>
      <c r="P26" s="21" t="n">
        <v>1083</v>
      </c>
      <c r="Q26" s="15" t="n">
        <f aca="false">SUM(R26:S26)</f>
        <v>1461</v>
      </c>
      <c r="R26" s="22" t="n">
        <f aca="false">VLOOKUP(A26,'2公用经费（总表）'!A$8:L$161,11,FALSE())+VLOOKUP(A26,'5一补（总表）'!A$8:L$161,11,FALSE())+VLOOKUP(1总表!A26,8校舍维修资金表!A$9:S$163,18,FALSE())</f>
        <v>1364</v>
      </c>
      <c r="S26" s="22" t="n">
        <f aca="false">VLOOKUP(A26,'2公用经费（总表）'!A$8:L$161,12,FALSE())+VLOOKUP(A26,'5一补（总表）'!A$8:L$161,12,FALSE())+VLOOKUP(1总表!A26,8校舍维修资金表!A$9:S$163,19,FALSE())</f>
        <v>97</v>
      </c>
    </row>
    <row r="27" customFormat="false" ht="15.75" hidden="false" customHeight="true" outlineLevel="0" collapsed="false">
      <c r="A27" s="23" t="s">
        <v>33</v>
      </c>
      <c r="B27" s="14" t="n">
        <f aca="false">D27+C27</f>
        <v>4621</v>
      </c>
      <c r="C27" s="19" t="n">
        <f aca="false">SUM(F27,I27,L27)</f>
        <v>3484</v>
      </c>
      <c r="D27" s="19" t="n">
        <f aca="false">SUM(G27,J27,M27)</f>
        <v>1137</v>
      </c>
      <c r="E27" s="14" t="n">
        <f aca="false">G27+F27</f>
        <v>3133</v>
      </c>
      <c r="F27" s="20" t="n">
        <f aca="false">VLOOKUP(A27,'2公用经费（总表）'!A$8:L$161,3,FALSE())</f>
        <v>2614</v>
      </c>
      <c r="G27" s="20" t="n">
        <f aca="false">VLOOKUP(A27,'2公用经费（总表）'!A$8:L$161,4,FALSE())</f>
        <v>519</v>
      </c>
      <c r="H27" s="14" t="n">
        <f aca="false">J27+I27</f>
        <v>837</v>
      </c>
      <c r="I27" s="20" t="n">
        <f aca="false">VLOOKUP(A27,'5一补（总表）'!A$8:F$161,3,FALSE())</f>
        <v>446</v>
      </c>
      <c r="J27" s="20" t="n">
        <f aca="false">VLOOKUP(A27,'5一补（总表）'!A$8:F$161,4,FALSE())</f>
        <v>391</v>
      </c>
      <c r="K27" s="14" t="n">
        <f aca="false">M27+L27</f>
        <v>651</v>
      </c>
      <c r="L27" s="21" t="n">
        <f aca="false">VLOOKUP(A27,8校舍维修资金表!A$9:M$163,10,FALSE())</f>
        <v>424</v>
      </c>
      <c r="M27" s="21" t="n">
        <f aca="false">VLOOKUP(A27,8校舍维修资金表!A$9:M$163,11,FALSE())</f>
        <v>227</v>
      </c>
      <c r="N27" s="14" t="n">
        <f aca="false">P27+O27</f>
        <v>3338</v>
      </c>
      <c r="O27" s="21" t="n">
        <v>2407</v>
      </c>
      <c r="P27" s="21" t="n">
        <v>931</v>
      </c>
      <c r="Q27" s="15" t="n">
        <f aca="false">SUM(R27:S27)</f>
        <v>1283</v>
      </c>
      <c r="R27" s="22" t="n">
        <f aca="false">VLOOKUP(A27,'2公用经费（总表）'!A$8:L$161,11,FALSE())+VLOOKUP(A27,'5一补（总表）'!A$8:L$161,11,FALSE())+VLOOKUP(1总表!A27,8校舍维修资金表!A$9:S$163,18,FALSE())</f>
        <v>1197</v>
      </c>
      <c r="S27" s="22" t="n">
        <f aca="false">VLOOKUP(A27,'2公用经费（总表）'!A$8:L$161,12,FALSE())+VLOOKUP(A27,'5一补（总表）'!A$8:L$161,12,FALSE())+VLOOKUP(1总表!A27,8校舍维修资金表!A$9:S$163,19,FALSE())</f>
        <v>86</v>
      </c>
    </row>
    <row r="28" customFormat="false" ht="15.75" hidden="false" customHeight="true" outlineLevel="0" collapsed="false">
      <c r="A28" s="23" t="s">
        <v>34</v>
      </c>
      <c r="B28" s="14" t="n">
        <f aca="false">D28+C28</f>
        <v>1430</v>
      </c>
      <c r="C28" s="19" t="n">
        <f aca="false">SUM(F28,I28,L28)</f>
        <v>1070</v>
      </c>
      <c r="D28" s="19" t="n">
        <f aca="false">SUM(G28,J28,M28)</f>
        <v>360</v>
      </c>
      <c r="E28" s="14" t="n">
        <f aca="false">G28+F28</f>
        <v>957</v>
      </c>
      <c r="F28" s="20" t="n">
        <f aca="false">VLOOKUP(A28,'2公用经费（总表）'!A$8:L$161,3,FALSE())</f>
        <v>798</v>
      </c>
      <c r="G28" s="20" t="n">
        <f aca="false">VLOOKUP(A28,'2公用经费（总表）'!A$8:L$161,4,FALSE())</f>
        <v>159</v>
      </c>
      <c r="H28" s="14" t="n">
        <f aca="false">J28+I28</f>
        <v>280</v>
      </c>
      <c r="I28" s="20" t="n">
        <f aca="false">VLOOKUP(A28,'5一补（总表）'!A$8:F$161,3,FALSE())</f>
        <v>149</v>
      </c>
      <c r="J28" s="20" t="n">
        <f aca="false">VLOOKUP(A28,'5一补（总表）'!A$8:F$161,4,FALSE())</f>
        <v>131</v>
      </c>
      <c r="K28" s="14" t="n">
        <f aca="false">M28+L28</f>
        <v>193</v>
      </c>
      <c r="L28" s="21" t="n">
        <f aca="false">VLOOKUP(A28,8校舍维修资金表!A$9:M$163,10,FALSE())</f>
        <v>123</v>
      </c>
      <c r="M28" s="21" t="n">
        <f aca="false">VLOOKUP(A28,8校舍维修资金表!A$9:M$163,11,FALSE())</f>
        <v>70</v>
      </c>
      <c r="N28" s="14" t="n">
        <f aca="false">P28+O28</f>
        <v>1116</v>
      </c>
      <c r="O28" s="21" t="n">
        <v>797</v>
      </c>
      <c r="P28" s="21" t="n">
        <v>319</v>
      </c>
      <c r="Q28" s="15" t="n">
        <f aca="false">SUM(R28:S28)</f>
        <v>314</v>
      </c>
      <c r="R28" s="22" t="n">
        <f aca="false">VLOOKUP(A28,'2公用经费（总表）'!A$8:L$161,11,FALSE())+VLOOKUP(A28,'5一补（总表）'!A$8:L$161,11,FALSE())+VLOOKUP(1总表!A28,8校舍维修资金表!A$9:S$163,18,FALSE())</f>
        <v>303</v>
      </c>
      <c r="S28" s="22" t="n">
        <f aca="false">VLOOKUP(A28,'2公用经费（总表）'!A$8:L$161,12,FALSE())+VLOOKUP(A28,'5一补（总表）'!A$8:L$161,12,FALSE())+VLOOKUP(1总表!A28,8校舍维修资金表!A$9:S$163,19,FALSE())</f>
        <v>11</v>
      </c>
    </row>
    <row r="29" s="3" customFormat="true" ht="15.75" hidden="false" customHeight="true" outlineLevel="0" collapsed="false">
      <c r="A29" s="17" t="s">
        <v>35</v>
      </c>
      <c r="B29" s="14" t="n">
        <f aca="false">SUM(B31:B35)</f>
        <v>13522</v>
      </c>
      <c r="C29" s="14" t="n">
        <f aca="false">SUM(C31:C35)</f>
        <v>9860</v>
      </c>
      <c r="D29" s="14" t="n">
        <f aca="false">SUM(D31:D35)</f>
        <v>3662</v>
      </c>
      <c r="E29" s="14" t="n">
        <f aca="false">SUM(E31:E35)</f>
        <v>8799</v>
      </c>
      <c r="F29" s="14" t="n">
        <f aca="false">SUM(F31:F35)</f>
        <v>6455</v>
      </c>
      <c r="G29" s="14" t="n">
        <f aca="false">SUM(G31:G35)</f>
        <v>2344</v>
      </c>
      <c r="H29" s="14" t="n">
        <f aca="false">SUM(H31:H35)</f>
        <v>1477</v>
      </c>
      <c r="I29" s="14" t="n">
        <f aca="false">SUM(I31:I35)</f>
        <v>899</v>
      </c>
      <c r="J29" s="14" t="n">
        <f aca="false">SUM(J31:J35)</f>
        <v>578</v>
      </c>
      <c r="K29" s="14" t="n">
        <f aca="false">SUM(K31:K35)</f>
        <v>3246</v>
      </c>
      <c r="L29" s="14" t="n">
        <f aca="false">SUM(L31:L35)</f>
        <v>2506</v>
      </c>
      <c r="M29" s="14" t="n">
        <f aca="false">SUM(M31:M35)</f>
        <v>740</v>
      </c>
      <c r="N29" s="14" t="n">
        <f aca="false">SUM(N31:N35)</f>
        <v>9408</v>
      </c>
      <c r="O29" s="14" t="n">
        <v>6541</v>
      </c>
      <c r="P29" s="14" t="n">
        <v>2867</v>
      </c>
      <c r="Q29" s="15" t="n">
        <f aca="false">SUM(Q31:Q35)</f>
        <v>4114</v>
      </c>
      <c r="R29" s="15" t="n">
        <f aca="false">SUM(R31:R35)</f>
        <v>3771</v>
      </c>
      <c r="S29" s="15" t="n">
        <f aca="false">SUM(S31:S35)</f>
        <v>343</v>
      </c>
    </row>
    <row r="30" s="3" customFormat="true" ht="15.75" hidden="false" customHeight="true" outlineLevel="0" collapsed="false">
      <c r="A30" s="17" t="s">
        <v>15</v>
      </c>
      <c r="B30" s="14" t="n">
        <f aca="false">SUM(B31:B32)</f>
        <v>1331</v>
      </c>
      <c r="C30" s="14" t="n">
        <f aca="false">SUM(C31:C32)</f>
        <v>1201</v>
      </c>
      <c r="D30" s="14" t="n">
        <f aca="false">SUM(D31:D32)</f>
        <v>130</v>
      </c>
      <c r="E30" s="14" t="n">
        <f aca="false">SUM(E31:E32)</f>
        <v>951</v>
      </c>
      <c r="F30" s="14" t="n">
        <f aca="false">SUM(F31:F32)</f>
        <v>857</v>
      </c>
      <c r="G30" s="14" t="n">
        <f aca="false">SUM(G31:G32)</f>
        <v>94</v>
      </c>
      <c r="H30" s="14" t="n">
        <f aca="false">SUM(H31:H32)</f>
        <v>103</v>
      </c>
      <c r="I30" s="14" t="n">
        <f aca="false">SUM(I31:I32)</f>
        <v>91</v>
      </c>
      <c r="J30" s="14" t="n">
        <f aca="false">SUM(J31:J32)</f>
        <v>12</v>
      </c>
      <c r="K30" s="14" t="n">
        <f aca="false">SUM(K31:K32)</f>
        <v>277</v>
      </c>
      <c r="L30" s="14" t="n">
        <f aca="false">SUM(L31:L32)</f>
        <v>253</v>
      </c>
      <c r="M30" s="14" t="n">
        <f aca="false">SUM(M31:M32)</f>
        <v>24</v>
      </c>
      <c r="N30" s="14" t="n">
        <f aca="false">SUM(N31:N32)</f>
        <v>860</v>
      </c>
      <c r="O30" s="14" t="n">
        <v>772</v>
      </c>
      <c r="P30" s="14" t="n">
        <v>88</v>
      </c>
      <c r="Q30" s="15" t="n">
        <f aca="false">SUM(Q31:Q32)</f>
        <v>471</v>
      </c>
      <c r="R30" s="15" t="n">
        <f aca="false">SUM(R31:R32)</f>
        <v>460</v>
      </c>
      <c r="S30" s="15" t="n">
        <f aca="false">SUM(S31:S32)</f>
        <v>11</v>
      </c>
    </row>
    <row r="31" customFormat="false" ht="15.75" hidden="false" customHeight="true" outlineLevel="0" collapsed="false">
      <c r="A31" s="18" t="s">
        <v>36</v>
      </c>
      <c r="B31" s="14" t="n">
        <f aca="false">D31+C31</f>
        <v>1006</v>
      </c>
      <c r="C31" s="19" t="n">
        <f aca="false">SUM(F31,I31,L31)</f>
        <v>944</v>
      </c>
      <c r="D31" s="19" t="n">
        <f aca="false">SUM(G31,J31,M31)</f>
        <v>62</v>
      </c>
      <c r="E31" s="14" t="n">
        <f aca="false">G31+F31</f>
        <v>707</v>
      </c>
      <c r="F31" s="20" t="n">
        <f aca="false">VLOOKUP(A31,'2公用经费（总表）'!A$8:L$161,3,FALSE())</f>
        <v>663</v>
      </c>
      <c r="G31" s="20" t="n">
        <f aca="false">VLOOKUP(A31,'2公用经费（总表）'!A$8:L$161,4,FALSE())</f>
        <v>44</v>
      </c>
      <c r="H31" s="14" t="n">
        <f aca="false">J31+I31</f>
        <v>103</v>
      </c>
      <c r="I31" s="20" t="n">
        <f aca="false">VLOOKUP(A31,'5一补（总表）'!A$8:F$161,3,FALSE())</f>
        <v>91</v>
      </c>
      <c r="J31" s="20" t="n">
        <f aca="false">VLOOKUP(A31,'5一补（总表）'!A$8:F$161,4,FALSE())</f>
        <v>12</v>
      </c>
      <c r="K31" s="14" t="n">
        <f aca="false">M31+L31</f>
        <v>196</v>
      </c>
      <c r="L31" s="21" t="n">
        <f aca="false">VLOOKUP(A31,8校舍维修资金表!A$9:M$163,10,FALSE())</f>
        <v>190</v>
      </c>
      <c r="M31" s="21" t="n">
        <f aca="false">VLOOKUP(A31,8校舍维修资金表!A$9:M$163,11,FALSE())</f>
        <v>6</v>
      </c>
      <c r="N31" s="14" t="n">
        <f aca="false">P31+O31</f>
        <v>635</v>
      </c>
      <c r="O31" s="21" t="n">
        <v>603</v>
      </c>
      <c r="P31" s="21" t="n">
        <v>32</v>
      </c>
      <c r="Q31" s="15" t="n">
        <f aca="false">SUM(R31:S31)</f>
        <v>371</v>
      </c>
      <c r="R31" s="22" t="n">
        <f aca="false">VLOOKUP(A31,'2公用经费（总表）'!A$8:L$161,11,FALSE())+VLOOKUP(A31,'5一补（总表）'!A$8:L$161,11,FALSE())+VLOOKUP(1总表!A31,8校舍维修资金表!A$9:S$163,18,FALSE())</f>
        <v>364</v>
      </c>
      <c r="S31" s="22" t="n">
        <f aca="false">VLOOKUP(A31,'2公用经费（总表）'!A$8:L$161,12,FALSE())+VLOOKUP(A31,'5一补（总表）'!A$8:L$161,12,FALSE())+VLOOKUP(1总表!A31,8校舍维修资金表!A$9:S$163,19,FALSE())</f>
        <v>7</v>
      </c>
    </row>
    <row r="32" customFormat="false" ht="15.75" hidden="false" customHeight="true" outlineLevel="0" collapsed="false">
      <c r="A32" s="18" t="s">
        <v>37</v>
      </c>
      <c r="B32" s="14" t="n">
        <f aca="false">D32+C32</f>
        <v>325</v>
      </c>
      <c r="C32" s="19" t="n">
        <f aca="false">SUM(F32,I32,L32)</f>
        <v>257</v>
      </c>
      <c r="D32" s="19" t="n">
        <f aca="false">SUM(G32,J32,M32)</f>
        <v>68</v>
      </c>
      <c r="E32" s="14" t="n">
        <f aca="false">G32+F32</f>
        <v>244</v>
      </c>
      <c r="F32" s="20" t="n">
        <f aca="false">VLOOKUP(A32,'2公用经费（总表）'!A$8:L$161,3,FALSE())</f>
        <v>194</v>
      </c>
      <c r="G32" s="20" t="n">
        <f aca="false">VLOOKUP(A32,'2公用经费（总表）'!A$8:L$161,4,FALSE())</f>
        <v>50</v>
      </c>
      <c r="H32" s="14" t="n">
        <f aca="false">J32+I32</f>
        <v>0</v>
      </c>
      <c r="I32" s="20" t="n">
        <f aca="false">VLOOKUP(A32,'5一补（总表）'!A$8:F$161,3,FALSE())</f>
        <v>0</v>
      </c>
      <c r="J32" s="20" t="n">
        <f aca="false">VLOOKUP(A32,'5一补（总表）'!A$8:F$161,4,FALSE())</f>
        <v>0</v>
      </c>
      <c r="K32" s="14" t="n">
        <f aca="false">M32+L32</f>
        <v>81</v>
      </c>
      <c r="L32" s="21" t="n">
        <f aca="false">VLOOKUP(A32,8校舍维修资金表!A$9:M$163,10,FALSE())</f>
        <v>63</v>
      </c>
      <c r="M32" s="21" t="n">
        <f aca="false">VLOOKUP(A32,8校舍维修资金表!A$9:M$163,11,FALSE())</f>
        <v>18</v>
      </c>
      <c r="N32" s="14" t="n">
        <f aca="false">P32+O32</f>
        <v>225</v>
      </c>
      <c r="O32" s="21" t="n">
        <v>169</v>
      </c>
      <c r="P32" s="21" t="n">
        <v>56</v>
      </c>
      <c r="Q32" s="15" t="n">
        <f aca="false">SUM(R32:S32)</f>
        <v>100</v>
      </c>
      <c r="R32" s="22" t="n">
        <f aca="false">VLOOKUP(A32,'2公用经费（总表）'!A$8:L$161,11,FALSE())+VLOOKUP(A32,'5一补（总表）'!A$8:L$161,11,FALSE())+VLOOKUP(1总表!A32,8校舍维修资金表!A$9:S$163,18,FALSE())</f>
        <v>96</v>
      </c>
      <c r="S32" s="22" t="n">
        <f aca="false">VLOOKUP(A32,'2公用经费（总表）'!A$8:L$161,12,FALSE())+VLOOKUP(A32,'5一补（总表）'!A$8:L$161,12,FALSE())+VLOOKUP(1总表!A32,8校舍维修资金表!A$9:S$163,19,FALSE())</f>
        <v>4</v>
      </c>
    </row>
    <row r="33" customFormat="false" ht="21.75" hidden="false" customHeight="true" outlineLevel="0" collapsed="false">
      <c r="A33" s="23" t="s">
        <v>38</v>
      </c>
      <c r="B33" s="14" t="n">
        <f aca="false">D33+C33</f>
        <v>6984</v>
      </c>
      <c r="C33" s="19" t="n">
        <f aca="false">SUM(F33,I33,L33)</f>
        <v>4885</v>
      </c>
      <c r="D33" s="19" t="n">
        <f aca="false">SUM(G33,J33,M33)</f>
        <v>2099</v>
      </c>
      <c r="E33" s="14" t="n">
        <f aca="false">G33+F33</f>
        <v>4419</v>
      </c>
      <c r="F33" s="20" t="n">
        <f aca="false">VLOOKUP(A33,'2公用经费（总表）'!A$8:L$161,3,FALSE())</f>
        <v>3123</v>
      </c>
      <c r="G33" s="20" t="n">
        <f aca="false">VLOOKUP(A33,'2公用经费（总表）'!A$8:L$161,4,FALSE())</f>
        <v>1296</v>
      </c>
      <c r="H33" s="14" t="n">
        <f aca="false">J33+I33</f>
        <v>1005</v>
      </c>
      <c r="I33" s="20" t="n">
        <f aca="false">VLOOKUP(A33,'5一补（总表）'!A$8:F$161,3,FALSE())</f>
        <v>590</v>
      </c>
      <c r="J33" s="20" t="n">
        <f aca="false">VLOOKUP(A33,'5一补（总表）'!A$8:F$161,4,FALSE())</f>
        <v>415</v>
      </c>
      <c r="K33" s="14" t="n">
        <f aca="false">M33+L33</f>
        <v>1560</v>
      </c>
      <c r="L33" s="21" t="n">
        <f aca="false">VLOOKUP(A33,8校舍维修资金表!A$9:M$163,10,FALSE())</f>
        <v>1172</v>
      </c>
      <c r="M33" s="21" t="n">
        <f aca="false">VLOOKUP(A33,8校舍维修资金表!A$9:M$163,11,FALSE())</f>
        <v>388</v>
      </c>
      <c r="N33" s="14" t="n">
        <f aca="false">P33+O33</f>
        <v>4910</v>
      </c>
      <c r="O33" s="21" t="n">
        <v>3280</v>
      </c>
      <c r="P33" s="21" t="n">
        <v>1630</v>
      </c>
      <c r="Q33" s="15" t="n">
        <f aca="false">SUM(R33:S33)</f>
        <v>2074</v>
      </c>
      <c r="R33" s="22" t="n">
        <f aca="false">VLOOKUP(A33,'2公用经费（总表）'!A$8:L$161,11,FALSE())+VLOOKUP(A33,'5一补（总表）'!A$8:L$161,11,FALSE())+VLOOKUP(1总表!A33,8校舍维修资金表!A$9:S$163,18,FALSE())</f>
        <v>1869</v>
      </c>
      <c r="S33" s="22" t="n">
        <f aca="false">VLOOKUP(A33,'2公用经费（总表）'!A$8:L$161,12,FALSE())+VLOOKUP(A33,'5一补（总表）'!A$8:L$161,12,FALSE())+VLOOKUP(1总表!A33,8校舍维修资金表!A$9:S$163,19,FALSE())</f>
        <v>205</v>
      </c>
    </row>
    <row r="34" customFormat="false" ht="15.75" hidden="false" customHeight="true" outlineLevel="0" collapsed="false">
      <c r="A34" s="23" t="s">
        <v>39</v>
      </c>
      <c r="B34" s="14" t="n">
        <f aca="false">D34+C34</f>
        <v>4715</v>
      </c>
      <c r="C34" s="19" t="n">
        <f aca="false">SUM(F34,I34,L34)</f>
        <v>3342</v>
      </c>
      <c r="D34" s="19" t="n">
        <f aca="false">SUM(G34,J34,M34)</f>
        <v>1373</v>
      </c>
      <c r="E34" s="14" t="n">
        <f aca="false">G34+F34</f>
        <v>3155</v>
      </c>
      <c r="F34" s="20" t="n">
        <f aca="false">VLOOKUP(A34,'2公用经费（总表）'!A$8:L$161,3,FALSE())</f>
        <v>2230</v>
      </c>
      <c r="G34" s="20" t="n">
        <f aca="false">VLOOKUP(A34,'2公用经费（总表）'!A$8:L$161,4,FALSE())</f>
        <v>925</v>
      </c>
      <c r="H34" s="14" t="n">
        <f aca="false">J34+I34</f>
        <v>356</v>
      </c>
      <c r="I34" s="20" t="n">
        <f aca="false">VLOOKUP(A34,'5一补（总表）'!A$8:F$161,3,FALSE())</f>
        <v>209</v>
      </c>
      <c r="J34" s="20" t="n">
        <f aca="false">VLOOKUP(A34,'5一补（总表）'!A$8:F$161,4,FALSE())</f>
        <v>147</v>
      </c>
      <c r="K34" s="14" t="n">
        <f aca="false">M34+L34</f>
        <v>1204</v>
      </c>
      <c r="L34" s="21" t="n">
        <f aca="false">VLOOKUP(A34,8校舍维修资金表!A$9:M$163,10,FALSE())</f>
        <v>903</v>
      </c>
      <c r="M34" s="21" t="n">
        <f aca="false">VLOOKUP(A34,8校舍维修资金表!A$9:M$163,11,FALSE())</f>
        <v>301</v>
      </c>
      <c r="N34" s="14" t="n">
        <f aca="false">P34+O34</f>
        <v>3400</v>
      </c>
      <c r="O34" s="21" t="n">
        <v>2294</v>
      </c>
      <c r="P34" s="21" t="n">
        <v>1106</v>
      </c>
      <c r="Q34" s="15" t="n">
        <f aca="false">SUM(R34:S34)</f>
        <v>1315</v>
      </c>
      <c r="R34" s="22" t="n">
        <f aca="false">VLOOKUP(A34,'2公用经费（总表）'!A$8:L$161,11,FALSE())+VLOOKUP(A34,'5一补（总表）'!A$8:L$161,11,FALSE())+VLOOKUP(1总表!A34,8校舍维修资金表!A$9:S$163,18,FALSE())</f>
        <v>1197</v>
      </c>
      <c r="S34" s="22" t="n">
        <f aca="false">VLOOKUP(A34,'2公用经费（总表）'!A$8:L$161,12,FALSE())+VLOOKUP(A34,'5一补（总表）'!A$8:L$161,12,FALSE())+VLOOKUP(1总表!A34,8校舍维修资金表!A$9:S$163,19,FALSE())</f>
        <v>118</v>
      </c>
    </row>
    <row r="35" customFormat="false" ht="15.75" hidden="false" customHeight="true" outlineLevel="0" collapsed="false">
      <c r="A35" s="23" t="s">
        <v>40</v>
      </c>
      <c r="B35" s="14" t="n">
        <f aca="false">D35+C35</f>
        <v>492</v>
      </c>
      <c r="C35" s="19" t="n">
        <f aca="false">SUM(F35,I35,L35)</f>
        <v>432</v>
      </c>
      <c r="D35" s="19" t="n">
        <f aca="false">SUM(G35,J35,M35)</f>
        <v>60</v>
      </c>
      <c r="E35" s="14" t="n">
        <f aca="false">G35+F35</f>
        <v>274</v>
      </c>
      <c r="F35" s="20" t="n">
        <f aca="false">VLOOKUP(A35,'2公用经费（总表）'!A$8:L$161,3,FALSE())</f>
        <v>245</v>
      </c>
      <c r="G35" s="20" t="n">
        <f aca="false">VLOOKUP(A35,'2公用经费（总表）'!A$8:L$161,4,FALSE())</f>
        <v>29</v>
      </c>
      <c r="H35" s="14" t="n">
        <f aca="false">J35+I35</f>
        <v>13</v>
      </c>
      <c r="I35" s="20" t="n">
        <f aca="false">VLOOKUP(A35,'5一补（总表）'!A$8:F$161,3,FALSE())</f>
        <v>9</v>
      </c>
      <c r="J35" s="20" t="n">
        <f aca="false">VLOOKUP(A35,'5一补（总表）'!A$8:F$161,4,FALSE())</f>
        <v>4</v>
      </c>
      <c r="K35" s="14" t="n">
        <f aca="false">M35+L35</f>
        <v>205</v>
      </c>
      <c r="L35" s="21" t="n">
        <f aca="false">VLOOKUP(A35,8校舍维修资金表!A$9:M$163,10,FALSE())</f>
        <v>178</v>
      </c>
      <c r="M35" s="21" t="n">
        <f aca="false">VLOOKUP(A35,8校舍维修资金表!A$9:M$163,11,FALSE())</f>
        <v>27</v>
      </c>
      <c r="N35" s="14" t="n">
        <f aca="false">P35+O35</f>
        <v>238</v>
      </c>
      <c r="O35" s="21" t="n">
        <v>195</v>
      </c>
      <c r="P35" s="21" t="n">
        <v>43</v>
      </c>
      <c r="Q35" s="15" t="n">
        <f aca="false">SUM(R35:S35)</f>
        <v>254</v>
      </c>
      <c r="R35" s="22" t="n">
        <f aca="false">VLOOKUP(A35,'2公用经费（总表）'!A$8:L$161,11,FALSE())+VLOOKUP(A35,'5一补（总表）'!A$8:L$161,11,FALSE())+VLOOKUP(1总表!A35,8校舍维修资金表!A$9:S$163,18,FALSE())</f>
        <v>245</v>
      </c>
      <c r="S35" s="22" t="n">
        <f aca="false">VLOOKUP(A35,'2公用经费（总表）'!A$8:L$161,12,FALSE())+VLOOKUP(A35,'5一补（总表）'!A$8:L$161,12,FALSE())+VLOOKUP(1总表!A35,8校舍维修资金表!A$9:S$163,19,FALSE())</f>
        <v>9</v>
      </c>
    </row>
    <row r="36" s="3" customFormat="true" ht="15.75" hidden="false" customHeight="true" outlineLevel="0" collapsed="false">
      <c r="A36" s="17" t="s">
        <v>41</v>
      </c>
      <c r="B36" s="14" t="n">
        <f aca="false">SUM(B38:B49)</f>
        <v>57317</v>
      </c>
      <c r="C36" s="14" t="n">
        <f aca="false">SUM(C38:C49)</f>
        <v>42522</v>
      </c>
      <c r="D36" s="14" t="n">
        <f aca="false">SUM(D38:D49)</f>
        <v>14795</v>
      </c>
      <c r="E36" s="14" t="n">
        <f aca="false">SUM(E38:E49)</f>
        <v>38787</v>
      </c>
      <c r="F36" s="14" t="n">
        <f aca="false">SUM(F38:F49)</f>
        <v>30205</v>
      </c>
      <c r="G36" s="14" t="n">
        <f aca="false">SUM(G38:G49)</f>
        <v>8582</v>
      </c>
      <c r="H36" s="14" t="n">
        <f aca="false">SUM(H38:H49)</f>
        <v>9724</v>
      </c>
      <c r="I36" s="14" t="n">
        <f aca="false">SUM(I38:I49)</f>
        <v>5816</v>
      </c>
      <c r="J36" s="14" t="n">
        <f aca="false">SUM(J38:J49)</f>
        <v>3908</v>
      </c>
      <c r="K36" s="14" t="n">
        <f aca="false">SUM(K38:K49)</f>
        <v>8806</v>
      </c>
      <c r="L36" s="14" t="n">
        <f aca="false">SUM(L38:L49)</f>
        <v>6501</v>
      </c>
      <c r="M36" s="14" t="n">
        <f aca="false">SUM(M38:M49)</f>
        <v>2305</v>
      </c>
      <c r="N36" s="14" t="n">
        <f aca="false">SUM(N38:N49)</f>
        <v>42328</v>
      </c>
      <c r="O36" s="14" t="n">
        <v>30408</v>
      </c>
      <c r="P36" s="14" t="n">
        <v>11920</v>
      </c>
      <c r="Q36" s="15" t="n">
        <f aca="false">SUM(Q38:Q49)</f>
        <v>14989</v>
      </c>
      <c r="R36" s="15" t="n">
        <f aca="false">SUM(R38:R49)</f>
        <v>13795</v>
      </c>
      <c r="S36" s="15" t="n">
        <f aca="false">SUM(S38:S49)</f>
        <v>1194</v>
      </c>
    </row>
    <row r="37" s="3" customFormat="true" ht="15.75" hidden="false" customHeight="true" outlineLevel="0" collapsed="false">
      <c r="A37" s="17" t="s">
        <v>15</v>
      </c>
      <c r="B37" s="14" t="n">
        <f aca="false">SUM(B38:B42)</f>
        <v>2166</v>
      </c>
      <c r="C37" s="14" t="n">
        <f aca="false">SUM(C38:C42)</f>
        <v>1664</v>
      </c>
      <c r="D37" s="14" t="n">
        <f aca="false">SUM(D38:D42)</f>
        <v>502</v>
      </c>
      <c r="E37" s="14" t="n">
        <f aca="false">SUM(E38:E42)</f>
        <v>1160</v>
      </c>
      <c r="F37" s="14" t="n">
        <f aca="false">SUM(F38:F42)</f>
        <v>902</v>
      </c>
      <c r="G37" s="14" t="n">
        <f aca="false">SUM(G38:G42)</f>
        <v>258</v>
      </c>
      <c r="H37" s="14" t="n">
        <f aca="false">SUM(H38:H42)</f>
        <v>308</v>
      </c>
      <c r="I37" s="14" t="n">
        <f aca="false">SUM(I38:I42)</f>
        <v>212</v>
      </c>
      <c r="J37" s="14" t="n">
        <f aca="false">SUM(J38:J42)</f>
        <v>96</v>
      </c>
      <c r="K37" s="14" t="n">
        <f aca="false">SUM(K38:K42)</f>
        <v>698</v>
      </c>
      <c r="L37" s="14" t="n">
        <f aca="false">SUM(L38:L42)</f>
        <v>550</v>
      </c>
      <c r="M37" s="14" t="n">
        <f aca="false">SUM(M38:M42)</f>
        <v>148</v>
      </c>
      <c r="N37" s="14" t="n">
        <f aca="false">SUM(N38:N42)</f>
        <v>1561</v>
      </c>
      <c r="O37" s="14" t="n">
        <v>1102</v>
      </c>
      <c r="P37" s="14" t="n">
        <v>459</v>
      </c>
      <c r="Q37" s="15" t="n">
        <f aca="false">SUM(Q38:Q42)</f>
        <v>605</v>
      </c>
      <c r="R37" s="15" t="n">
        <f aca="false">SUM(R38:R42)</f>
        <v>582</v>
      </c>
      <c r="S37" s="15" t="n">
        <f aca="false">SUM(S38:S42)</f>
        <v>23</v>
      </c>
    </row>
    <row r="38" customFormat="false" ht="15.75" hidden="false" customHeight="true" outlineLevel="0" collapsed="false">
      <c r="A38" s="24" t="s">
        <v>42</v>
      </c>
      <c r="B38" s="14" t="n">
        <f aca="false">D38+C38</f>
        <v>145</v>
      </c>
      <c r="C38" s="19" t="n">
        <f aca="false">SUM(F38,I38,L38)</f>
        <v>117</v>
      </c>
      <c r="D38" s="19" t="n">
        <f aca="false">SUM(G38,J38,M38)</f>
        <v>28</v>
      </c>
      <c r="E38" s="14" t="n">
        <f aca="false">G38+F38</f>
        <v>96</v>
      </c>
      <c r="F38" s="20" t="n">
        <f aca="false">VLOOKUP(A38,'2公用经费（总表）'!A$8:L$161,3,FALSE())</f>
        <v>78</v>
      </c>
      <c r="G38" s="20" t="n">
        <f aca="false">VLOOKUP(A38,'2公用经费（总表）'!A$8:L$161,4,FALSE())</f>
        <v>18</v>
      </c>
      <c r="H38" s="14" t="n">
        <f aca="false">J38+I38</f>
        <v>0</v>
      </c>
      <c r="I38" s="20" t="n">
        <f aca="false">VLOOKUP(A38,'5一补（总表）'!A$8:F$161,3,FALSE())</f>
        <v>0</v>
      </c>
      <c r="J38" s="20" t="n">
        <f aca="false">VLOOKUP(A38,'5一补（总表）'!A$8:F$161,4,FALSE())</f>
        <v>0</v>
      </c>
      <c r="K38" s="14" t="n">
        <f aca="false">M38+L38</f>
        <v>49</v>
      </c>
      <c r="L38" s="21" t="n">
        <f aca="false">VLOOKUP(A38,8校舍维修资金表!A$9:M$163,10,FALSE())</f>
        <v>39</v>
      </c>
      <c r="M38" s="21" t="n">
        <f aca="false">VLOOKUP(A38,8校舍维修资金表!A$9:M$163,11,FALSE())</f>
        <v>10</v>
      </c>
      <c r="N38" s="14" t="n">
        <f aca="false">P38+O38</f>
        <v>77</v>
      </c>
      <c r="O38" s="21" t="n">
        <v>55</v>
      </c>
      <c r="P38" s="21" t="n">
        <v>22</v>
      </c>
      <c r="Q38" s="15" t="n">
        <f aca="false">SUM(R38:S38)</f>
        <v>68</v>
      </c>
      <c r="R38" s="22" t="n">
        <f aca="false">VLOOKUP(A38,'2公用经费（总表）'!A$8:L$161,11,FALSE())+VLOOKUP(A38,'5一补（总表）'!A$8:L$161,11,FALSE())+VLOOKUP(1总表!A38,8校舍维修资金表!A$9:S$163,18,FALSE())</f>
        <v>68</v>
      </c>
      <c r="S38" s="22" t="n">
        <f aca="false">VLOOKUP(A38,'2公用经费（总表）'!A$8:L$161,12,FALSE())+VLOOKUP(A38,'5一补（总表）'!A$8:L$161,12,FALSE())+VLOOKUP(1总表!A38,8校舍维修资金表!A$9:S$163,19,FALSE())</f>
        <v>0</v>
      </c>
    </row>
    <row r="39" customFormat="false" ht="15.75" hidden="false" customHeight="true" outlineLevel="0" collapsed="false">
      <c r="A39" s="24" t="s">
        <v>43</v>
      </c>
      <c r="B39" s="14" t="n">
        <f aca="false">D39+C39</f>
        <v>893</v>
      </c>
      <c r="C39" s="19" t="n">
        <f aca="false">SUM(F39,I39,L39)</f>
        <v>694</v>
      </c>
      <c r="D39" s="19" t="n">
        <f aca="false">SUM(G39,J39,M39)</f>
        <v>199</v>
      </c>
      <c r="E39" s="14" t="n">
        <f aca="false">G39+F39</f>
        <v>484</v>
      </c>
      <c r="F39" s="20" t="n">
        <f aca="false">VLOOKUP(A39,'2公用经费（总表）'!A$8:L$161,3,FALSE())</f>
        <v>375</v>
      </c>
      <c r="G39" s="20" t="n">
        <f aca="false">VLOOKUP(A39,'2公用经费（总表）'!A$8:L$161,4,FALSE())</f>
        <v>109</v>
      </c>
      <c r="H39" s="14" t="n">
        <f aca="false">J39+I39</f>
        <v>149</v>
      </c>
      <c r="I39" s="20" t="n">
        <f aca="false">VLOOKUP(A39,'5一补（总表）'!A$8:F$161,3,FALSE())</f>
        <v>102</v>
      </c>
      <c r="J39" s="20" t="n">
        <f aca="false">VLOOKUP(A39,'5一补（总表）'!A$8:F$161,4,FALSE())</f>
        <v>47</v>
      </c>
      <c r="K39" s="14" t="n">
        <f aca="false">M39+L39</f>
        <v>260</v>
      </c>
      <c r="L39" s="21" t="n">
        <f aca="false">VLOOKUP(A39,8校舍维修资金表!A$9:M$163,10,FALSE())</f>
        <v>217</v>
      </c>
      <c r="M39" s="21" t="n">
        <f aca="false">VLOOKUP(A39,8校舍维修资金表!A$9:M$163,11,FALSE())</f>
        <v>43</v>
      </c>
      <c r="N39" s="14" t="n">
        <f aca="false">P39+O39</f>
        <v>580</v>
      </c>
      <c r="O39" s="21" t="n">
        <v>410</v>
      </c>
      <c r="P39" s="21" t="n">
        <v>170</v>
      </c>
      <c r="Q39" s="15" t="n">
        <f aca="false">SUM(R39:S39)</f>
        <v>313</v>
      </c>
      <c r="R39" s="22" t="n">
        <f aca="false">VLOOKUP(A39,'2公用经费（总表）'!A$8:L$161,11,FALSE())+VLOOKUP(A39,'5一补（总表）'!A$8:L$161,11,FALSE())+VLOOKUP(1总表!A39,8校舍维修资金表!A$9:S$163,18,FALSE())</f>
        <v>301</v>
      </c>
      <c r="S39" s="22" t="n">
        <f aca="false">VLOOKUP(A39,'2公用经费（总表）'!A$8:L$161,12,FALSE())+VLOOKUP(A39,'5一补（总表）'!A$8:L$161,12,FALSE())+VLOOKUP(1总表!A39,8校舍维修资金表!A$9:S$163,19,FALSE())</f>
        <v>12</v>
      </c>
    </row>
    <row r="40" customFormat="false" ht="15.75" hidden="false" customHeight="true" outlineLevel="0" collapsed="false">
      <c r="A40" s="18" t="s">
        <v>44</v>
      </c>
      <c r="B40" s="14" t="n">
        <f aca="false">D40+C40</f>
        <v>220</v>
      </c>
      <c r="C40" s="19" t="n">
        <f aca="false">SUM(F40,I40,L40)</f>
        <v>167</v>
      </c>
      <c r="D40" s="19" t="n">
        <f aca="false">SUM(G40,J40,M40)</f>
        <v>53</v>
      </c>
      <c r="E40" s="14" t="n">
        <f aca="false">G40+F40</f>
        <v>84</v>
      </c>
      <c r="F40" s="20" t="n">
        <f aca="false">VLOOKUP(A40,'2公用经费（总表）'!A$8:L$161,3,FALSE())</f>
        <v>65</v>
      </c>
      <c r="G40" s="20" t="n">
        <f aca="false">VLOOKUP(A40,'2公用经费（总表）'!A$8:L$161,4,FALSE())</f>
        <v>19</v>
      </c>
      <c r="H40" s="14" t="n">
        <f aca="false">J40+I40</f>
        <v>0</v>
      </c>
      <c r="I40" s="20" t="n">
        <f aca="false">VLOOKUP(A40,'5一补（总表）'!A$8:F$161,3,FALSE())</f>
        <v>0</v>
      </c>
      <c r="J40" s="20" t="n">
        <f aca="false">VLOOKUP(A40,'5一补（总表）'!A$8:F$161,4,FALSE())</f>
        <v>0</v>
      </c>
      <c r="K40" s="14" t="n">
        <f aca="false">M40+L40</f>
        <v>136</v>
      </c>
      <c r="L40" s="21" t="n">
        <f aca="false">VLOOKUP(A40,8校舍维修资金表!A$9:M$163,10,FALSE())</f>
        <v>102</v>
      </c>
      <c r="M40" s="21" t="n">
        <f aca="false">VLOOKUP(A40,8校舍维修资金表!A$9:M$163,11,FALSE())</f>
        <v>34</v>
      </c>
      <c r="N40" s="14" t="n">
        <f aca="false">P40+O40</f>
        <v>148</v>
      </c>
      <c r="O40" s="21" t="n">
        <v>102</v>
      </c>
      <c r="P40" s="21" t="n">
        <v>46</v>
      </c>
      <c r="Q40" s="15" t="n">
        <f aca="false">SUM(R40:S40)</f>
        <v>72</v>
      </c>
      <c r="R40" s="22" t="n">
        <f aca="false">VLOOKUP(A40,'2公用经费（总表）'!A$8:L$161,11,FALSE())+VLOOKUP(A40,'5一补（总表）'!A$8:L$161,11,FALSE())+VLOOKUP(1总表!A40,8校舍维修资金表!A$9:S$163,18,FALSE())</f>
        <v>65</v>
      </c>
      <c r="S40" s="22" t="n">
        <f aca="false">VLOOKUP(A40,'2公用经费（总表）'!A$8:L$161,12,FALSE())+VLOOKUP(A40,'5一补（总表）'!A$8:L$161,12,FALSE())+VLOOKUP(1总表!A40,8校舍维修资金表!A$9:S$163,19,FALSE())</f>
        <v>7</v>
      </c>
    </row>
    <row r="41" customFormat="false" ht="15.75" hidden="false" customHeight="true" outlineLevel="0" collapsed="false">
      <c r="A41" s="18" t="s">
        <v>45</v>
      </c>
      <c r="B41" s="14" t="n">
        <f aca="false">D41+C41</f>
        <v>479</v>
      </c>
      <c r="C41" s="19" t="n">
        <f aca="false">SUM(F41,I41,L41)</f>
        <v>361</v>
      </c>
      <c r="D41" s="19" t="n">
        <f aca="false">SUM(G41,J41,M41)</f>
        <v>118</v>
      </c>
      <c r="E41" s="14" t="n">
        <f aca="false">G41+F41</f>
        <v>276</v>
      </c>
      <c r="F41" s="20" t="n">
        <f aca="false">VLOOKUP(A41,'2公用经费（总表）'!A$8:L$161,3,FALSE())</f>
        <v>213</v>
      </c>
      <c r="G41" s="20" t="n">
        <f aca="false">VLOOKUP(A41,'2公用经费（总表）'!A$8:L$161,4,FALSE())</f>
        <v>63</v>
      </c>
      <c r="H41" s="14" t="n">
        <f aca="false">J41+I41</f>
        <v>87</v>
      </c>
      <c r="I41" s="20" t="n">
        <f aca="false">VLOOKUP(A41,'5一补（总表）'!A$8:F$161,3,FALSE())</f>
        <v>60</v>
      </c>
      <c r="J41" s="20" t="n">
        <f aca="false">VLOOKUP(A41,'5一补（总表）'!A$8:F$161,4,FALSE())</f>
        <v>27</v>
      </c>
      <c r="K41" s="14" t="n">
        <f aca="false">M41+L41</f>
        <v>116</v>
      </c>
      <c r="L41" s="21" t="n">
        <f aca="false">VLOOKUP(A41,8校舍维修资金表!A$9:M$163,10,FALSE())</f>
        <v>88</v>
      </c>
      <c r="M41" s="21" t="n">
        <f aca="false">VLOOKUP(A41,8校舍维修资金表!A$9:M$163,11,FALSE())</f>
        <v>28</v>
      </c>
      <c r="N41" s="14" t="n">
        <f aca="false">P41+O41</f>
        <v>428</v>
      </c>
      <c r="O41" s="21" t="n">
        <v>303</v>
      </c>
      <c r="P41" s="21" t="n">
        <v>125</v>
      </c>
      <c r="Q41" s="15" t="n">
        <f aca="false">SUM(R41:S41)</f>
        <v>51</v>
      </c>
      <c r="R41" s="22" t="n">
        <f aca="false">VLOOKUP(A41,'2公用经费（总表）'!A$8:L$161,11,FALSE())+VLOOKUP(A41,'5一补（总表）'!A$8:L$161,11,FALSE())+VLOOKUP(1总表!A41,8校舍维修资金表!A$9:S$163,18,FALSE())</f>
        <v>57</v>
      </c>
      <c r="S41" s="22" t="n">
        <f aca="false">VLOOKUP(A41,'2公用经费（总表）'!A$8:L$161,12,FALSE())+VLOOKUP(A41,'5一补（总表）'!A$8:L$161,12,FALSE())+VLOOKUP(1总表!A41,8校舍维修资金表!A$9:S$163,19,FALSE())</f>
        <v>-6</v>
      </c>
    </row>
    <row r="42" customFormat="false" ht="15.75" hidden="false" customHeight="true" outlineLevel="0" collapsed="false">
      <c r="A42" s="24" t="s">
        <v>46</v>
      </c>
      <c r="B42" s="14" t="n">
        <f aca="false">D42+C42</f>
        <v>429</v>
      </c>
      <c r="C42" s="19" t="n">
        <f aca="false">SUM(F42,I42,L42)</f>
        <v>325</v>
      </c>
      <c r="D42" s="19" t="n">
        <f aca="false">SUM(G42,J42,M42)</f>
        <v>104</v>
      </c>
      <c r="E42" s="14" t="n">
        <f aca="false">G42+F42</f>
        <v>220</v>
      </c>
      <c r="F42" s="20" t="n">
        <f aca="false">VLOOKUP(A42,'2公用经费（总表）'!A$8:L$161,3,FALSE())</f>
        <v>171</v>
      </c>
      <c r="G42" s="20" t="n">
        <f aca="false">VLOOKUP(A42,'2公用经费（总表）'!A$8:L$161,4,FALSE())</f>
        <v>49</v>
      </c>
      <c r="H42" s="14" t="n">
        <f aca="false">J42+I42</f>
        <v>72</v>
      </c>
      <c r="I42" s="20" t="n">
        <f aca="false">VLOOKUP(A42,'5一补（总表）'!A$8:F$161,3,FALSE())</f>
        <v>50</v>
      </c>
      <c r="J42" s="20" t="n">
        <f aca="false">VLOOKUP(A42,'5一补（总表）'!A$8:F$161,4,FALSE())</f>
        <v>22</v>
      </c>
      <c r="K42" s="14" t="n">
        <f aca="false">M42+L42</f>
        <v>137</v>
      </c>
      <c r="L42" s="21" t="n">
        <f aca="false">VLOOKUP(A42,8校舍维修资金表!A$9:M$163,10,FALSE())</f>
        <v>104</v>
      </c>
      <c r="M42" s="21" t="n">
        <f aca="false">VLOOKUP(A42,8校舍维修资金表!A$9:M$163,11,FALSE())</f>
        <v>33</v>
      </c>
      <c r="N42" s="14" t="n">
        <f aca="false">P42+O42</f>
        <v>328</v>
      </c>
      <c r="O42" s="21" t="n">
        <v>232</v>
      </c>
      <c r="P42" s="21" t="n">
        <v>96</v>
      </c>
      <c r="Q42" s="15" t="n">
        <f aca="false">SUM(R42:S42)</f>
        <v>101</v>
      </c>
      <c r="R42" s="22" t="n">
        <f aca="false">VLOOKUP(A42,'2公用经费（总表）'!A$8:L$161,11,FALSE())+VLOOKUP(A42,'5一补（总表）'!A$8:L$161,11,FALSE())+VLOOKUP(1总表!A42,8校舍维修资金表!A$9:S$163,18,FALSE())</f>
        <v>91</v>
      </c>
      <c r="S42" s="22" t="n">
        <f aca="false">VLOOKUP(A42,'2公用经费（总表）'!A$8:L$161,12,FALSE())+VLOOKUP(A42,'5一补（总表）'!A$8:L$161,12,FALSE())+VLOOKUP(1总表!A42,8校舍维修资金表!A$9:S$163,19,FALSE())</f>
        <v>10</v>
      </c>
    </row>
    <row r="43" customFormat="false" ht="15.75" hidden="false" customHeight="true" outlineLevel="0" collapsed="false">
      <c r="A43" s="25" t="s">
        <v>47</v>
      </c>
      <c r="B43" s="14" t="n">
        <f aca="false">D43+C43</f>
        <v>10161</v>
      </c>
      <c r="C43" s="19" t="n">
        <f aca="false">SUM(F43,I43,L43)</f>
        <v>6994</v>
      </c>
      <c r="D43" s="19" t="n">
        <f aca="false">SUM(G43,J43,M43)</f>
        <v>3167</v>
      </c>
      <c r="E43" s="14" t="n">
        <f aca="false">G43+F43</f>
        <v>6503</v>
      </c>
      <c r="F43" s="20" t="n">
        <f aca="false">VLOOKUP(A43,'2公用经费（总表）'!A$8:L$161,3,FALSE())</f>
        <v>4586</v>
      </c>
      <c r="G43" s="20" t="n">
        <f aca="false">VLOOKUP(A43,'2公用经费（总表）'!A$8:L$161,4,FALSE())</f>
        <v>1917</v>
      </c>
      <c r="H43" s="14" t="n">
        <f aca="false">J43+I43</f>
        <v>2200</v>
      </c>
      <c r="I43" s="20" t="n">
        <f aca="false">VLOOKUP(A43,'5一补（总表）'!A$8:F$161,3,FALSE())</f>
        <v>1285</v>
      </c>
      <c r="J43" s="20" t="n">
        <f aca="false">VLOOKUP(A43,'5一补（总表）'!A$8:F$161,4,FALSE())</f>
        <v>915</v>
      </c>
      <c r="K43" s="14" t="n">
        <f aca="false">M43+L43</f>
        <v>1458</v>
      </c>
      <c r="L43" s="21" t="n">
        <f aca="false">VLOOKUP(A43,8校舍维修资金表!A$9:M$163,10,FALSE())</f>
        <v>1123</v>
      </c>
      <c r="M43" s="21" t="n">
        <f aca="false">VLOOKUP(A43,8校舍维修资金表!A$9:M$163,11,FALSE())</f>
        <v>335</v>
      </c>
      <c r="N43" s="14" t="n">
        <f aca="false">P43+O43</f>
        <v>7499</v>
      </c>
      <c r="O43" s="21" t="n">
        <v>4953</v>
      </c>
      <c r="P43" s="21" t="n">
        <v>2546</v>
      </c>
      <c r="Q43" s="15" t="n">
        <f aca="false">SUM(R43:S43)</f>
        <v>2662</v>
      </c>
      <c r="R43" s="22" t="n">
        <f aca="false">VLOOKUP(A43,'2公用经费（总表）'!A$8:L$161,11,FALSE())+VLOOKUP(A43,'5一补（总表）'!A$8:L$161,11,FALSE())+VLOOKUP(1总表!A43,8校舍维修资金表!A$9:S$163,18,FALSE())</f>
        <v>2447</v>
      </c>
      <c r="S43" s="22" t="n">
        <f aca="false">VLOOKUP(A43,'2公用经费（总表）'!A$8:L$161,12,FALSE())+VLOOKUP(A43,'5一补（总表）'!A$8:L$161,12,FALSE())+VLOOKUP(1总表!A43,8校舍维修资金表!A$9:S$163,19,FALSE())</f>
        <v>215</v>
      </c>
    </row>
    <row r="44" customFormat="false" ht="15.75" hidden="false" customHeight="true" outlineLevel="0" collapsed="false">
      <c r="A44" s="23" t="s">
        <v>48</v>
      </c>
      <c r="B44" s="14" t="n">
        <f aca="false">D44+C44</f>
        <v>10312</v>
      </c>
      <c r="C44" s="19" t="n">
        <f aca="false">SUM(F44,I44,L44)</f>
        <v>7048</v>
      </c>
      <c r="D44" s="19" t="n">
        <f aca="false">SUM(G44,J44,M44)</f>
        <v>3264</v>
      </c>
      <c r="E44" s="14" t="n">
        <f aca="false">G44+F44</f>
        <v>7141</v>
      </c>
      <c r="F44" s="20" t="n">
        <f aca="false">VLOOKUP(A44,'2公用经费（总表）'!A$8:L$161,3,FALSE())</f>
        <v>5044</v>
      </c>
      <c r="G44" s="20" t="n">
        <f aca="false">VLOOKUP(A44,'2公用经费（总表）'!A$8:L$161,4,FALSE())</f>
        <v>2097</v>
      </c>
      <c r="H44" s="14" t="n">
        <f aca="false">J44+I44</f>
        <v>1807</v>
      </c>
      <c r="I44" s="20" t="n">
        <f aca="false">VLOOKUP(A44,'5一补（总表）'!A$8:F$161,3,FALSE())</f>
        <v>1058</v>
      </c>
      <c r="J44" s="20" t="n">
        <f aca="false">VLOOKUP(A44,'5一补（总表）'!A$8:F$161,4,FALSE())</f>
        <v>749</v>
      </c>
      <c r="K44" s="14" t="n">
        <f aca="false">M44+L44</f>
        <v>1364</v>
      </c>
      <c r="L44" s="21" t="n">
        <f aca="false">VLOOKUP(A44,8校舍维修资金表!A$9:M$163,10,FALSE())</f>
        <v>946</v>
      </c>
      <c r="M44" s="21" t="n">
        <f aca="false">VLOOKUP(A44,8校舍维修资金表!A$9:M$163,11,FALSE())</f>
        <v>418</v>
      </c>
      <c r="N44" s="14" t="n">
        <f aca="false">P44+O44</f>
        <v>7991</v>
      </c>
      <c r="O44" s="21" t="n">
        <v>5322</v>
      </c>
      <c r="P44" s="21" t="n">
        <v>2669</v>
      </c>
      <c r="Q44" s="15" t="n">
        <f aca="false">SUM(R44:S44)</f>
        <v>2321</v>
      </c>
      <c r="R44" s="22" t="n">
        <f aca="false">VLOOKUP(A44,'2公用经费（总表）'!A$8:L$161,11,FALSE())+VLOOKUP(A44,'5一补（总表）'!A$8:L$161,11,FALSE())+VLOOKUP(1总表!A44,8校舍维修资金表!A$9:S$163,18,FALSE())</f>
        <v>2127</v>
      </c>
      <c r="S44" s="22" t="n">
        <f aca="false">VLOOKUP(A44,'2公用经费（总表）'!A$8:L$161,12,FALSE())+VLOOKUP(A44,'5一补（总表）'!A$8:L$161,12,FALSE())+VLOOKUP(1总表!A44,8校舍维修资金表!A$9:S$163,19,FALSE())</f>
        <v>194</v>
      </c>
    </row>
    <row r="45" customFormat="false" ht="15.75" hidden="false" customHeight="true" outlineLevel="0" collapsed="false">
      <c r="A45" s="25" t="s">
        <v>49</v>
      </c>
      <c r="B45" s="14" t="n">
        <f aca="false">D45+C45</f>
        <v>3717</v>
      </c>
      <c r="C45" s="19" t="n">
        <f aca="false">SUM(F45,I45,L45)</f>
        <v>3088</v>
      </c>
      <c r="D45" s="19" t="n">
        <f aca="false">SUM(G45,J45,M45)</f>
        <v>629</v>
      </c>
      <c r="E45" s="14" t="n">
        <f aca="false">G45+F45</f>
        <v>2483</v>
      </c>
      <c r="F45" s="20" t="n">
        <f aca="false">VLOOKUP(A45,'2公用经费（总表）'!A$8:L$161,3,FALSE())</f>
        <v>2195</v>
      </c>
      <c r="G45" s="20" t="n">
        <f aca="false">VLOOKUP(A45,'2公用经费（总表）'!A$8:L$161,4,FALSE())</f>
        <v>288</v>
      </c>
      <c r="H45" s="14" t="n">
        <f aca="false">J45+I45</f>
        <v>566</v>
      </c>
      <c r="I45" s="20" t="n">
        <f aca="false">VLOOKUP(A45,'5一补（总表）'!A$8:F$161,3,FALSE())</f>
        <v>358</v>
      </c>
      <c r="J45" s="20" t="n">
        <f aca="false">VLOOKUP(A45,'5一补（总表）'!A$8:F$161,4,FALSE())</f>
        <v>208</v>
      </c>
      <c r="K45" s="14" t="n">
        <f aca="false">M45+L45</f>
        <v>668</v>
      </c>
      <c r="L45" s="21" t="n">
        <f aca="false">VLOOKUP(A45,8校舍维修资金表!A$9:M$163,10,FALSE())</f>
        <v>535</v>
      </c>
      <c r="M45" s="21" t="n">
        <f aca="false">VLOOKUP(A45,8校舍维修资金表!A$9:M$163,11,FALSE())</f>
        <v>133</v>
      </c>
      <c r="N45" s="14" t="n">
        <f aca="false">P45+O45</f>
        <v>2630</v>
      </c>
      <c r="O45" s="21" t="n">
        <v>2110</v>
      </c>
      <c r="P45" s="21" t="n">
        <v>520</v>
      </c>
      <c r="Q45" s="15" t="n">
        <f aca="false">SUM(R45:S45)</f>
        <v>1087</v>
      </c>
      <c r="R45" s="22" t="n">
        <f aca="false">VLOOKUP(A45,'2公用经费（总表）'!A$8:L$161,11,FALSE())+VLOOKUP(A45,'5一补（总表）'!A$8:L$161,11,FALSE())+VLOOKUP(1总表!A45,8校舍维修资金表!A$9:S$163,18,FALSE())</f>
        <v>1026</v>
      </c>
      <c r="S45" s="22" t="n">
        <f aca="false">VLOOKUP(A45,'2公用经费（总表）'!A$8:L$161,12,FALSE())+VLOOKUP(A45,'5一补（总表）'!A$8:L$161,12,FALSE())+VLOOKUP(1总表!A45,8校舍维修资金表!A$9:S$163,19,FALSE())</f>
        <v>61</v>
      </c>
    </row>
    <row r="46" customFormat="false" ht="15.75" hidden="false" customHeight="true" outlineLevel="0" collapsed="false">
      <c r="A46" s="25" t="s">
        <v>50</v>
      </c>
      <c r="B46" s="14" t="n">
        <f aca="false">D46+C46</f>
        <v>5883</v>
      </c>
      <c r="C46" s="19" t="n">
        <f aca="false">SUM(F46,I46,L46)</f>
        <v>4216</v>
      </c>
      <c r="D46" s="19" t="n">
        <f aca="false">SUM(G46,J46,M46)</f>
        <v>1667</v>
      </c>
      <c r="E46" s="14" t="n">
        <f aca="false">G46+F46</f>
        <v>3949</v>
      </c>
      <c r="F46" s="20" t="n">
        <f aca="false">VLOOKUP(A46,'2公用经费（总表）'!A$8:L$161,3,FALSE())</f>
        <v>2855</v>
      </c>
      <c r="G46" s="20" t="n">
        <f aca="false">VLOOKUP(A46,'2公用经费（总表）'!A$8:L$161,4,FALSE())</f>
        <v>1094</v>
      </c>
      <c r="H46" s="14" t="n">
        <f aca="false">J46+I46</f>
        <v>867</v>
      </c>
      <c r="I46" s="20" t="n">
        <f aca="false">VLOOKUP(A46,'5一补（总表）'!A$8:F$161,3,FALSE())</f>
        <v>528</v>
      </c>
      <c r="J46" s="20" t="n">
        <f aca="false">VLOOKUP(A46,'5一补（总表）'!A$8:F$161,4,FALSE())</f>
        <v>339</v>
      </c>
      <c r="K46" s="14" t="n">
        <f aca="false">M46+L46</f>
        <v>1067</v>
      </c>
      <c r="L46" s="21" t="n">
        <f aca="false">VLOOKUP(A46,8校舍维修资金表!A$9:M$163,10,FALSE())</f>
        <v>833</v>
      </c>
      <c r="M46" s="21" t="n">
        <f aca="false">VLOOKUP(A46,8校舍维修资金表!A$9:M$163,11,FALSE())</f>
        <v>234</v>
      </c>
      <c r="N46" s="14" t="n">
        <f aca="false">P46+O46</f>
        <v>4257</v>
      </c>
      <c r="O46" s="21" t="n">
        <v>2898</v>
      </c>
      <c r="P46" s="21" t="n">
        <v>1359</v>
      </c>
      <c r="Q46" s="15" t="n">
        <f aca="false">SUM(R46:S46)</f>
        <v>1626</v>
      </c>
      <c r="R46" s="22" t="n">
        <f aca="false">VLOOKUP(A46,'2公用经费（总表）'!A$8:L$161,11,FALSE())+VLOOKUP(A46,'5一补（总表）'!A$8:L$161,11,FALSE())+VLOOKUP(1总表!A46,8校舍维修资金表!A$9:S$163,18,FALSE())</f>
        <v>1515</v>
      </c>
      <c r="S46" s="22" t="n">
        <f aca="false">VLOOKUP(A46,'2公用经费（总表）'!A$8:L$161,12,FALSE())+VLOOKUP(A46,'5一补（总表）'!A$8:L$161,12,FALSE())+VLOOKUP(1总表!A46,8校舍维修资金表!A$9:S$163,19,FALSE())</f>
        <v>111</v>
      </c>
    </row>
    <row r="47" customFormat="false" ht="15.75" hidden="false" customHeight="true" outlineLevel="0" collapsed="false">
      <c r="A47" s="23" t="s">
        <v>51</v>
      </c>
      <c r="B47" s="14" t="n">
        <f aca="false">D47+C47</f>
        <v>6427</v>
      </c>
      <c r="C47" s="19" t="n">
        <f aca="false">SUM(F47,I47,L47)</f>
        <v>4507</v>
      </c>
      <c r="D47" s="19" t="n">
        <f aca="false">SUM(G47,J47,M47)</f>
        <v>1920</v>
      </c>
      <c r="E47" s="14" t="n">
        <f aca="false">G47+F47</f>
        <v>4351</v>
      </c>
      <c r="F47" s="20" t="n">
        <f aca="false">VLOOKUP(A47,'2公用经费（总表）'!A$8:L$161,3,FALSE())</f>
        <v>3145</v>
      </c>
      <c r="G47" s="20" t="n">
        <f aca="false">VLOOKUP(A47,'2公用经费（总表）'!A$8:L$161,4,FALSE())</f>
        <v>1206</v>
      </c>
      <c r="H47" s="14" t="n">
        <f aca="false">J47+I47</f>
        <v>1089</v>
      </c>
      <c r="I47" s="20" t="n">
        <f aca="false">VLOOKUP(A47,'5一补（总表）'!A$8:F$161,3,FALSE())</f>
        <v>662</v>
      </c>
      <c r="J47" s="20" t="n">
        <f aca="false">VLOOKUP(A47,'5一补（总表）'!A$8:F$161,4,FALSE())</f>
        <v>427</v>
      </c>
      <c r="K47" s="14" t="n">
        <f aca="false">M47+L47</f>
        <v>987</v>
      </c>
      <c r="L47" s="21" t="n">
        <f aca="false">VLOOKUP(A47,8校舍维修资金表!A$9:M$163,10,FALSE())</f>
        <v>700</v>
      </c>
      <c r="M47" s="21" t="n">
        <f aca="false">VLOOKUP(A47,8校舍维修资金表!A$9:M$163,11,FALSE())</f>
        <v>287</v>
      </c>
      <c r="N47" s="14" t="n">
        <f aca="false">P47+O47</f>
        <v>4638</v>
      </c>
      <c r="O47" s="21" t="n">
        <v>3145</v>
      </c>
      <c r="P47" s="21" t="n">
        <v>1493</v>
      </c>
      <c r="Q47" s="15" t="n">
        <f aca="false">SUM(R47:S47)</f>
        <v>1789</v>
      </c>
      <c r="R47" s="22" t="n">
        <f aca="false">VLOOKUP(A47,'2公用经费（总表）'!A$8:L$161,11,FALSE())+VLOOKUP(A47,'5一补（总表）'!A$8:L$161,11,FALSE())+VLOOKUP(1总表!A47,8校舍维修资金表!A$9:S$163,18,FALSE())</f>
        <v>1626</v>
      </c>
      <c r="S47" s="22" t="n">
        <f aca="false">VLOOKUP(A47,'2公用经费（总表）'!A$8:L$161,12,FALSE())+VLOOKUP(A47,'5一补（总表）'!A$8:L$161,12,FALSE())+VLOOKUP(1总表!A47,8校舍维修资金表!A$9:S$163,19,FALSE())</f>
        <v>163</v>
      </c>
    </row>
    <row r="48" customFormat="false" ht="15.75" hidden="false" customHeight="true" outlineLevel="0" collapsed="false">
      <c r="A48" s="25" t="s">
        <v>52</v>
      </c>
      <c r="B48" s="14" t="n">
        <f aca="false">D48+C48</f>
        <v>9805</v>
      </c>
      <c r="C48" s="19" t="n">
        <f aca="false">SUM(F48,I48,L48)</f>
        <v>7792</v>
      </c>
      <c r="D48" s="19" t="n">
        <f aca="false">SUM(G48,J48,M48)</f>
        <v>2013</v>
      </c>
      <c r="E48" s="14" t="n">
        <f aca="false">G48+F48</f>
        <v>6855</v>
      </c>
      <c r="F48" s="20" t="n">
        <f aca="false">VLOOKUP(A48,'2公用经费（总表）'!A$8:L$161,3,FALSE())</f>
        <v>5931</v>
      </c>
      <c r="G48" s="20" t="n">
        <f aca="false">VLOOKUP(A48,'2公用经费（总表）'!A$8:L$161,4,FALSE())</f>
        <v>924</v>
      </c>
      <c r="H48" s="14" t="n">
        <f aca="false">J48+I48</f>
        <v>1817</v>
      </c>
      <c r="I48" s="20" t="n">
        <f aca="false">VLOOKUP(A48,'5一补（总表）'!A$8:F$161,3,FALSE())</f>
        <v>1062</v>
      </c>
      <c r="J48" s="20" t="n">
        <f aca="false">VLOOKUP(A48,'5一补（总表）'!A$8:F$161,4,FALSE())</f>
        <v>755</v>
      </c>
      <c r="K48" s="14" t="n">
        <f aca="false">M48+L48</f>
        <v>1133</v>
      </c>
      <c r="L48" s="21" t="n">
        <f aca="false">VLOOKUP(A48,8校舍维修资金表!A$9:M$163,10,FALSE())</f>
        <v>799</v>
      </c>
      <c r="M48" s="21" t="n">
        <f aca="false">VLOOKUP(A48,8校舍维修资金表!A$9:M$163,11,FALSE())</f>
        <v>334</v>
      </c>
      <c r="N48" s="14" t="n">
        <f aca="false">P48+O48</f>
        <v>7603</v>
      </c>
      <c r="O48" s="21" t="n">
        <v>5969</v>
      </c>
      <c r="P48" s="21" t="n">
        <v>1634</v>
      </c>
      <c r="Q48" s="15" t="n">
        <f aca="false">SUM(R48:S48)</f>
        <v>2202</v>
      </c>
      <c r="R48" s="22" t="n">
        <f aca="false">VLOOKUP(A48,'2公用经费（总表）'!A$8:L$161,11,FALSE())+VLOOKUP(A48,'5一补（总表）'!A$8:L$161,11,FALSE())+VLOOKUP(1总表!A48,8校舍维修资金表!A$9:S$163,18,FALSE())</f>
        <v>1976</v>
      </c>
      <c r="S48" s="22" t="n">
        <f aca="false">VLOOKUP(A48,'2公用经费（总表）'!A$8:L$161,12,FALSE())+VLOOKUP(A48,'5一补（总表）'!A$8:L$161,12,FALSE())+VLOOKUP(1总表!A48,8校舍维修资金表!A$9:S$163,19,FALSE())</f>
        <v>226</v>
      </c>
    </row>
    <row r="49" customFormat="false" ht="15.75" hidden="false" customHeight="true" outlineLevel="0" collapsed="false">
      <c r="A49" s="23" t="s">
        <v>53</v>
      </c>
      <c r="B49" s="14" t="n">
        <f aca="false">D49+C49</f>
        <v>8846</v>
      </c>
      <c r="C49" s="19" t="n">
        <f aca="false">SUM(F49,I49,L49)</f>
        <v>7213</v>
      </c>
      <c r="D49" s="19" t="n">
        <f aca="false">SUM(G49,J49,M49)</f>
        <v>1633</v>
      </c>
      <c r="E49" s="14" t="n">
        <f aca="false">G49+F49</f>
        <v>6345</v>
      </c>
      <c r="F49" s="20" t="n">
        <f aca="false">VLOOKUP(A49,'2公用经费（总表）'!A$8:L$161,3,FALSE())</f>
        <v>5547</v>
      </c>
      <c r="G49" s="20" t="n">
        <f aca="false">VLOOKUP(A49,'2公用经费（总表）'!A$8:L$161,4,FALSE())</f>
        <v>798</v>
      </c>
      <c r="H49" s="14" t="n">
        <f aca="false">J49+I49</f>
        <v>1070</v>
      </c>
      <c r="I49" s="20" t="n">
        <f aca="false">VLOOKUP(A49,'5一补（总表）'!A$8:F$161,3,FALSE())</f>
        <v>651</v>
      </c>
      <c r="J49" s="20" t="n">
        <f aca="false">VLOOKUP(A49,'5一补（总表）'!A$8:F$161,4,FALSE())</f>
        <v>419</v>
      </c>
      <c r="K49" s="14" t="n">
        <f aca="false">M49+L49</f>
        <v>1431</v>
      </c>
      <c r="L49" s="21" t="n">
        <f aca="false">VLOOKUP(A49,8校舍维修资金表!A$9:M$163,10,FALSE())</f>
        <v>1015</v>
      </c>
      <c r="M49" s="21" t="n">
        <f aca="false">VLOOKUP(A49,8校舍维修资金表!A$9:M$163,11,FALSE())</f>
        <v>416</v>
      </c>
      <c r="N49" s="14" t="n">
        <f aca="false">P49+O49</f>
        <v>6149</v>
      </c>
      <c r="O49" s="21" t="n">
        <v>4909</v>
      </c>
      <c r="P49" s="21" t="n">
        <v>1240</v>
      </c>
      <c r="Q49" s="15" t="n">
        <f aca="false">SUM(R49:S49)</f>
        <v>2697</v>
      </c>
      <c r="R49" s="22" t="n">
        <f aca="false">VLOOKUP(A49,'2公用经费（总表）'!A$8:L$161,11,FALSE())+VLOOKUP(A49,'5一补（总表）'!A$8:L$161,11,FALSE())+VLOOKUP(1总表!A49,8校舍维修资金表!A$9:S$163,18,FALSE())</f>
        <v>2496</v>
      </c>
      <c r="S49" s="22" t="n">
        <f aca="false">VLOOKUP(A49,'2公用经费（总表）'!A$8:L$161,12,FALSE())+VLOOKUP(A49,'5一补（总表）'!A$8:L$161,12,FALSE())+VLOOKUP(1总表!A49,8校舍维修资金表!A$9:S$163,19,FALSE())</f>
        <v>201</v>
      </c>
    </row>
    <row r="50" s="3" customFormat="true" ht="15.75" hidden="false" customHeight="true" outlineLevel="0" collapsed="false">
      <c r="A50" s="17" t="s">
        <v>54</v>
      </c>
      <c r="B50" s="14" t="n">
        <f aca="false">SUM(B52:B63)</f>
        <v>64656</v>
      </c>
      <c r="C50" s="14" t="n">
        <f aca="false">SUM(C52:C63)</f>
        <v>46942</v>
      </c>
      <c r="D50" s="14" t="n">
        <f aca="false">SUM(D52:D63)</f>
        <v>17714</v>
      </c>
      <c r="E50" s="14" t="n">
        <f aca="false">SUM(E52:E63)</f>
        <v>46462</v>
      </c>
      <c r="F50" s="14" t="n">
        <f aca="false">SUM(F52:F63)</f>
        <v>36008</v>
      </c>
      <c r="G50" s="14" t="n">
        <f aca="false">SUM(G52:G63)</f>
        <v>10454</v>
      </c>
      <c r="H50" s="14" t="n">
        <f aca="false">SUM(H52:H63)</f>
        <v>8826</v>
      </c>
      <c r="I50" s="14" t="n">
        <f aca="false">SUM(I52:I63)</f>
        <v>4740</v>
      </c>
      <c r="J50" s="14" t="n">
        <f aca="false">SUM(J52:J63)</f>
        <v>4086</v>
      </c>
      <c r="K50" s="14" t="n">
        <f aca="false">SUM(K52:K63)</f>
        <v>9368</v>
      </c>
      <c r="L50" s="14" t="n">
        <f aca="false">SUM(L52:L63)</f>
        <v>6194</v>
      </c>
      <c r="M50" s="14" t="n">
        <f aca="false">SUM(M52:M63)</f>
        <v>3174</v>
      </c>
      <c r="N50" s="14" t="n">
        <f aca="false">SUM(N52:N63)</f>
        <v>49653</v>
      </c>
      <c r="O50" s="14" t="n">
        <v>34503</v>
      </c>
      <c r="P50" s="14" t="n">
        <v>15150</v>
      </c>
      <c r="Q50" s="15" t="n">
        <f aca="false">SUM(Q52:Q63)</f>
        <v>15003</v>
      </c>
      <c r="R50" s="15" t="n">
        <f aca="false">SUM(R52:R63)</f>
        <v>14369</v>
      </c>
      <c r="S50" s="15" t="n">
        <f aca="false">SUM(S52:S63)</f>
        <v>634</v>
      </c>
    </row>
    <row r="51" s="3" customFormat="true" ht="15.75" hidden="false" customHeight="true" outlineLevel="0" collapsed="false">
      <c r="A51" s="17" t="s">
        <v>15</v>
      </c>
      <c r="B51" s="14" t="n">
        <f aca="false">SUM(B52:B54)</f>
        <v>2031</v>
      </c>
      <c r="C51" s="14" t="n">
        <f aca="false">SUM(C52:C54)</f>
        <v>1611</v>
      </c>
      <c r="D51" s="14" t="n">
        <f aca="false">SUM(D52:D54)</f>
        <v>420</v>
      </c>
      <c r="E51" s="14" t="n">
        <f aca="false">SUM(E52:E54)</f>
        <v>1305</v>
      </c>
      <c r="F51" s="14" t="n">
        <f aca="false">SUM(F52:F54)</f>
        <v>1018</v>
      </c>
      <c r="G51" s="14" t="n">
        <f aca="false">SUM(G52:G54)</f>
        <v>287</v>
      </c>
      <c r="H51" s="14" t="n">
        <f aca="false">SUM(H52:H54)</f>
        <v>83</v>
      </c>
      <c r="I51" s="14" t="n">
        <f aca="false">SUM(I52:I54)</f>
        <v>57</v>
      </c>
      <c r="J51" s="14" t="n">
        <f aca="false">SUM(J52:J54)</f>
        <v>26</v>
      </c>
      <c r="K51" s="14" t="n">
        <f aca="false">SUM(K52:K54)</f>
        <v>643</v>
      </c>
      <c r="L51" s="14" t="n">
        <f aca="false">SUM(L52:L54)</f>
        <v>536</v>
      </c>
      <c r="M51" s="14" t="n">
        <f aca="false">SUM(M52:M54)</f>
        <v>107</v>
      </c>
      <c r="N51" s="14" t="n">
        <f aca="false">SUM(N52:N54)</f>
        <v>1486</v>
      </c>
      <c r="O51" s="14" t="n">
        <v>1070</v>
      </c>
      <c r="P51" s="14" t="n">
        <v>416</v>
      </c>
      <c r="Q51" s="15" t="n">
        <f aca="false">SUM(Q52:Q54)</f>
        <v>545</v>
      </c>
      <c r="R51" s="15" t="n">
        <f aca="false">SUM(R52:R54)</f>
        <v>523</v>
      </c>
      <c r="S51" s="15" t="n">
        <f aca="false">SUM(S52:S54)</f>
        <v>22</v>
      </c>
    </row>
    <row r="52" customFormat="false" ht="15.75" hidden="false" customHeight="true" outlineLevel="0" collapsed="false">
      <c r="A52" s="18" t="s">
        <v>55</v>
      </c>
      <c r="B52" s="14" t="n">
        <f aca="false">D52+C52</f>
        <v>673</v>
      </c>
      <c r="C52" s="19" t="n">
        <f aca="false">SUM(F52,I52,L52)</f>
        <v>538</v>
      </c>
      <c r="D52" s="19" t="n">
        <f aca="false">SUM(G52,J52,M52)</f>
        <v>135</v>
      </c>
      <c r="E52" s="14" t="n">
        <f aca="false">G52+F52</f>
        <v>387</v>
      </c>
      <c r="F52" s="20" t="n">
        <f aca="false">VLOOKUP(A52,'2公用经费（总表）'!A$8:L$161,3,FALSE())</f>
        <v>299</v>
      </c>
      <c r="G52" s="20" t="n">
        <f aca="false">VLOOKUP(A52,'2公用经费（总表）'!A$8:L$161,4,FALSE())</f>
        <v>88</v>
      </c>
      <c r="H52" s="14" t="n">
        <f aca="false">J52+I52</f>
        <v>26</v>
      </c>
      <c r="I52" s="20" t="n">
        <f aca="false">VLOOKUP(A52,'5一补（总表）'!A$8:F$161,3,FALSE())</f>
        <v>18</v>
      </c>
      <c r="J52" s="20" t="n">
        <f aca="false">VLOOKUP(A52,'5一补（总表）'!A$8:F$161,4,FALSE())</f>
        <v>8</v>
      </c>
      <c r="K52" s="14" t="n">
        <f aca="false">M52+L52</f>
        <v>260</v>
      </c>
      <c r="L52" s="21" t="n">
        <f aca="false">VLOOKUP(A52,8校舍维修资金表!A$9:M$163,10,FALSE())</f>
        <v>221</v>
      </c>
      <c r="M52" s="21" t="n">
        <f aca="false">VLOOKUP(A52,8校舍维修资金表!A$9:M$163,11,FALSE())</f>
        <v>39</v>
      </c>
      <c r="N52" s="14" t="n">
        <f aca="false">P52+O52</f>
        <v>485</v>
      </c>
      <c r="O52" s="21" t="n">
        <v>346</v>
      </c>
      <c r="P52" s="21" t="n">
        <v>139</v>
      </c>
      <c r="Q52" s="15" t="n">
        <f aca="false">SUM(R52:S52)</f>
        <v>188</v>
      </c>
      <c r="R52" s="22" t="n">
        <f aca="false">VLOOKUP(A52,'2公用经费（总表）'!A$8:L$161,11,FALSE())+VLOOKUP(A52,'5一补（总表）'!A$8:L$161,11,FALSE())+VLOOKUP(1总表!A52,8校舍维修资金表!A$9:S$163,18,FALSE())</f>
        <v>182</v>
      </c>
      <c r="S52" s="22" t="n">
        <f aca="false">VLOOKUP(A52,'2公用经费（总表）'!A$8:L$161,12,FALSE())+VLOOKUP(A52,'5一补（总表）'!A$8:L$161,12,FALSE())+VLOOKUP(1总表!A52,8校舍维修资金表!A$9:S$163,19,FALSE())</f>
        <v>6</v>
      </c>
    </row>
    <row r="53" customFormat="false" ht="15.75" hidden="false" customHeight="true" outlineLevel="0" collapsed="false">
      <c r="A53" s="18" t="s">
        <v>56</v>
      </c>
      <c r="B53" s="14" t="n">
        <f aca="false">D53+C53</f>
        <v>962</v>
      </c>
      <c r="C53" s="19" t="n">
        <f aca="false">SUM(F53,I53,L53)</f>
        <v>759</v>
      </c>
      <c r="D53" s="19" t="n">
        <f aca="false">SUM(G53,J53,M53)</f>
        <v>203</v>
      </c>
      <c r="E53" s="14" t="n">
        <f aca="false">G53+F53</f>
        <v>605</v>
      </c>
      <c r="F53" s="20" t="n">
        <f aca="false">VLOOKUP(A53,'2公用经费（总表）'!A$8:L$161,3,FALSE())</f>
        <v>468</v>
      </c>
      <c r="G53" s="20" t="n">
        <f aca="false">VLOOKUP(A53,'2公用经费（总表）'!A$8:L$161,4,FALSE())</f>
        <v>137</v>
      </c>
      <c r="H53" s="14" t="n">
        <f aca="false">J53+I53</f>
        <v>37</v>
      </c>
      <c r="I53" s="20" t="n">
        <f aca="false">VLOOKUP(A53,'5一补（总表）'!A$8:F$161,3,FALSE())</f>
        <v>25</v>
      </c>
      <c r="J53" s="20" t="n">
        <f aca="false">VLOOKUP(A53,'5一补（总表）'!A$8:F$161,4,FALSE())</f>
        <v>12</v>
      </c>
      <c r="K53" s="14" t="n">
        <f aca="false">M53+L53</f>
        <v>320</v>
      </c>
      <c r="L53" s="21" t="n">
        <f aca="false">VLOOKUP(A53,8校舍维修资金表!A$9:M$163,10,FALSE())</f>
        <v>266</v>
      </c>
      <c r="M53" s="21" t="n">
        <f aca="false">VLOOKUP(A53,8校舍维修资金表!A$9:M$163,11,FALSE())</f>
        <v>54</v>
      </c>
      <c r="N53" s="14" t="n">
        <f aca="false">P53+O53</f>
        <v>710</v>
      </c>
      <c r="O53" s="21" t="n">
        <v>509</v>
      </c>
      <c r="P53" s="21" t="n">
        <v>201</v>
      </c>
      <c r="Q53" s="15" t="n">
        <f aca="false">SUM(R53:S53)</f>
        <v>252</v>
      </c>
      <c r="R53" s="22" t="n">
        <f aca="false">VLOOKUP(A53,'2公用经费（总表）'!A$8:L$161,11,FALSE())+VLOOKUP(A53,'5一补（总表）'!A$8:L$161,11,FALSE())+VLOOKUP(1总表!A53,8校舍维修资金表!A$9:S$163,18,FALSE())</f>
        <v>239</v>
      </c>
      <c r="S53" s="22" t="n">
        <f aca="false">VLOOKUP(A53,'2公用经费（总表）'!A$8:L$161,12,FALSE())+VLOOKUP(A53,'5一补（总表）'!A$8:L$161,12,FALSE())+VLOOKUP(1总表!A53,8校舍维修资金表!A$9:S$163,19,FALSE())</f>
        <v>13</v>
      </c>
    </row>
    <row r="54" customFormat="false" ht="15.75" hidden="false" customHeight="true" outlineLevel="0" collapsed="false">
      <c r="A54" s="24" t="s">
        <v>57</v>
      </c>
      <c r="B54" s="14" t="n">
        <f aca="false">D54+C54</f>
        <v>396</v>
      </c>
      <c r="C54" s="19" t="n">
        <f aca="false">SUM(F54,I54,L54)</f>
        <v>314</v>
      </c>
      <c r="D54" s="19" t="n">
        <f aca="false">SUM(G54,J54,M54)</f>
        <v>82</v>
      </c>
      <c r="E54" s="14" t="n">
        <f aca="false">G54+F54</f>
        <v>313</v>
      </c>
      <c r="F54" s="20" t="n">
        <f aca="false">VLOOKUP(A54,'2公用经费（总表）'!A$8:L$161,3,FALSE())</f>
        <v>251</v>
      </c>
      <c r="G54" s="20" t="n">
        <f aca="false">VLOOKUP(A54,'2公用经费（总表）'!A$8:L$161,4,FALSE())</f>
        <v>62</v>
      </c>
      <c r="H54" s="14" t="n">
        <f aca="false">J54+I54</f>
        <v>20</v>
      </c>
      <c r="I54" s="20" t="n">
        <f aca="false">VLOOKUP(A54,'5一补（总表）'!A$8:F$161,3,FALSE())</f>
        <v>14</v>
      </c>
      <c r="J54" s="20" t="n">
        <f aca="false">VLOOKUP(A54,'5一补（总表）'!A$8:F$161,4,FALSE())</f>
        <v>6</v>
      </c>
      <c r="K54" s="14" t="n">
        <f aca="false">M54+L54</f>
        <v>63</v>
      </c>
      <c r="L54" s="21" t="n">
        <f aca="false">VLOOKUP(A54,8校舍维修资金表!A$9:M$163,10,FALSE())</f>
        <v>49</v>
      </c>
      <c r="M54" s="21" t="n">
        <f aca="false">VLOOKUP(A54,8校舍维修资金表!A$9:M$163,11,FALSE())</f>
        <v>14</v>
      </c>
      <c r="N54" s="14" t="n">
        <f aca="false">P54+O54</f>
        <v>291</v>
      </c>
      <c r="O54" s="21" t="n">
        <v>215</v>
      </c>
      <c r="P54" s="21" t="n">
        <v>76</v>
      </c>
      <c r="Q54" s="15" t="n">
        <f aca="false">SUM(R54:S54)</f>
        <v>105</v>
      </c>
      <c r="R54" s="22" t="n">
        <f aca="false">VLOOKUP(A54,'2公用经费（总表）'!A$8:L$161,11,FALSE())+VLOOKUP(A54,'5一补（总表）'!A$8:L$161,11,FALSE())+VLOOKUP(1总表!A54,8校舍维修资金表!A$9:S$163,18,FALSE())</f>
        <v>102</v>
      </c>
      <c r="S54" s="22" t="n">
        <f aca="false">VLOOKUP(A54,'2公用经费（总表）'!A$8:L$161,12,FALSE())+VLOOKUP(A54,'5一补（总表）'!A$8:L$161,12,FALSE())+VLOOKUP(1总表!A54,8校舍维修资金表!A$9:S$163,19,FALSE())</f>
        <v>3</v>
      </c>
    </row>
    <row r="55" customFormat="false" ht="15.75" hidden="false" customHeight="true" outlineLevel="0" collapsed="false">
      <c r="A55" s="25" t="s">
        <v>58</v>
      </c>
      <c r="B55" s="14" t="n">
        <f aca="false">D55+C55</f>
        <v>9342</v>
      </c>
      <c r="C55" s="19" t="n">
        <f aca="false">SUM(F55,I55,L55)</f>
        <v>6519</v>
      </c>
      <c r="D55" s="19" t="n">
        <f aca="false">SUM(G55,J55,M55)</f>
        <v>2823</v>
      </c>
      <c r="E55" s="14" t="n">
        <f aca="false">G55+F55</f>
        <v>7399</v>
      </c>
      <c r="F55" s="20" t="n">
        <f aca="false">VLOOKUP(A55,'2公用经费（总表）'!A$8:L$161,3,FALSE())</f>
        <v>5225</v>
      </c>
      <c r="G55" s="20" t="n">
        <f aca="false">VLOOKUP(A55,'2公用经费（总表）'!A$8:L$161,4,FALSE())</f>
        <v>2174</v>
      </c>
      <c r="H55" s="14" t="n">
        <f aca="false">J55+I55</f>
        <v>510</v>
      </c>
      <c r="I55" s="20" t="n">
        <f aca="false">VLOOKUP(A55,'5一补（总表）'!A$8:F$161,3,FALSE())</f>
        <v>300</v>
      </c>
      <c r="J55" s="20" t="n">
        <f aca="false">VLOOKUP(A55,'5一补（总表）'!A$8:F$161,4,FALSE())</f>
        <v>210</v>
      </c>
      <c r="K55" s="14" t="n">
        <f aca="false">M55+L55</f>
        <v>1433</v>
      </c>
      <c r="L55" s="21" t="n">
        <f aca="false">VLOOKUP(A55,8校舍维修资金表!A$9:M$163,10,FALSE())</f>
        <v>994</v>
      </c>
      <c r="M55" s="21" t="n">
        <f aca="false">VLOOKUP(A55,8校舍维修资金表!A$9:M$163,11,FALSE())</f>
        <v>439</v>
      </c>
      <c r="N55" s="14" t="n">
        <f aca="false">P55+O55</f>
        <v>6902</v>
      </c>
      <c r="O55" s="21" t="n">
        <v>4681</v>
      </c>
      <c r="P55" s="21" t="n">
        <v>2221</v>
      </c>
      <c r="Q55" s="15" t="n">
        <f aca="false">SUM(R55:S55)</f>
        <v>2440</v>
      </c>
      <c r="R55" s="22" t="n">
        <f aca="false">VLOOKUP(A55,'2公用经费（总表）'!A$8:L$161,11,FALSE())+VLOOKUP(A55,'5一补（总表）'!A$8:L$161,11,FALSE())+VLOOKUP(1总表!A55,8校舍维修资金表!A$9:S$163,18,FALSE())</f>
        <v>2326</v>
      </c>
      <c r="S55" s="22" t="n">
        <f aca="false">VLOOKUP(A55,'2公用经费（总表）'!A$8:L$161,12,FALSE())+VLOOKUP(A55,'5一补（总表）'!A$8:L$161,12,FALSE())+VLOOKUP(1总表!A55,8校舍维修资金表!A$9:S$163,19,FALSE())</f>
        <v>114</v>
      </c>
    </row>
    <row r="56" customFormat="false" ht="15.75" hidden="false" customHeight="true" outlineLevel="0" collapsed="false">
      <c r="A56" s="25" t="s">
        <v>59</v>
      </c>
      <c r="B56" s="14" t="n">
        <f aca="false">D56+C56</f>
        <v>8092</v>
      </c>
      <c r="C56" s="19" t="n">
        <f aca="false">SUM(F56,I56,L56)</f>
        <v>6227</v>
      </c>
      <c r="D56" s="19" t="n">
        <f aca="false">SUM(G56,J56,M56)</f>
        <v>1865</v>
      </c>
      <c r="E56" s="14" t="n">
        <f aca="false">G56+F56</f>
        <v>5937</v>
      </c>
      <c r="F56" s="20" t="n">
        <f aca="false">VLOOKUP(A56,'2公用经费（总表）'!A$8:L$161,3,FALSE())</f>
        <v>4953</v>
      </c>
      <c r="G56" s="20" t="n">
        <f aca="false">VLOOKUP(A56,'2公用经费（总表）'!A$8:L$161,4,FALSE())</f>
        <v>984</v>
      </c>
      <c r="H56" s="14" t="n">
        <f aca="false">J56+I56</f>
        <v>1064</v>
      </c>
      <c r="I56" s="20" t="n">
        <f aca="false">VLOOKUP(A56,'5一补（总表）'!A$8:F$161,3,FALSE())</f>
        <v>566</v>
      </c>
      <c r="J56" s="20" t="n">
        <f aca="false">VLOOKUP(A56,'5一补（总表）'!A$8:F$161,4,FALSE())</f>
        <v>498</v>
      </c>
      <c r="K56" s="14" t="n">
        <f aca="false">M56+L56</f>
        <v>1091</v>
      </c>
      <c r="L56" s="21" t="n">
        <f aca="false">VLOOKUP(A56,8校舍维修资金表!A$9:M$163,10,FALSE())</f>
        <v>708</v>
      </c>
      <c r="M56" s="21" t="n">
        <f aca="false">VLOOKUP(A56,8校舍维修资金表!A$9:M$163,11,FALSE())</f>
        <v>383</v>
      </c>
      <c r="N56" s="14" t="n">
        <f aca="false">P56+O56</f>
        <v>6055</v>
      </c>
      <c r="O56" s="21" t="n">
        <v>4483</v>
      </c>
      <c r="P56" s="21" t="n">
        <v>1572</v>
      </c>
      <c r="Q56" s="15" t="n">
        <f aca="false">SUM(R56:S56)</f>
        <v>2037</v>
      </c>
      <c r="R56" s="22" t="n">
        <f aca="false">VLOOKUP(A56,'2公用经费（总表）'!A$8:L$161,11,FALSE())+VLOOKUP(A56,'5一补（总表）'!A$8:L$161,11,FALSE())+VLOOKUP(1总表!A56,8校舍维修资金表!A$9:S$163,18,FALSE())</f>
        <v>1927</v>
      </c>
      <c r="S56" s="22" t="n">
        <f aca="false">VLOOKUP(A56,'2公用经费（总表）'!A$8:L$161,12,FALSE())+VLOOKUP(A56,'5一补（总表）'!A$8:L$161,12,FALSE())+VLOOKUP(1总表!A56,8校舍维修资金表!A$9:S$163,19,FALSE())</f>
        <v>110</v>
      </c>
    </row>
    <row r="57" customFormat="false" ht="15.75" hidden="false" customHeight="true" outlineLevel="0" collapsed="false">
      <c r="A57" s="23" t="s">
        <v>60</v>
      </c>
      <c r="B57" s="14" t="n">
        <f aca="false">D57+C57</f>
        <v>10919</v>
      </c>
      <c r="C57" s="19" t="n">
        <f aca="false">SUM(F57,I57,L57)</f>
        <v>8415</v>
      </c>
      <c r="D57" s="19" t="n">
        <f aca="false">SUM(G57,J57,M57)</f>
        <v>2504</v>
      </c>
      <c r="E57" s="14" t="n">
        <f aca="false">G57+F57</f>
        <v>8145</v>
      </c>
      <c r="F57" s="20" t="n">
        <f aca="false">VLOOKUP(A57,'2公用经费（总表）'!A$8:L$161,3,FALSE())</f>
        <v>6795</v>
      </c>
      <c r="G57" s="20" t="n">
        <f aca="false">VLOOKUP(A57,'2公用经费（总表）'!A$8:L$161,4,FALSE())</f>
        <v>1350</v>
      </c>
      <c r="H57" s="14" t="n">
        <f aca="false">J57+I57</f>
        <v>1386</v>
      </c>
      <c r="I57" s="20" t="n">
        <f aca="false">VLOOKUP(A57,'5一补（总表）'!A$8:F$161,3,FALSE())</f>
        <v>737</v>
      </c>
      <c r="J57" s="20" t="n">
        <f aca="false">VLOOKUP(A57,'5一补（总表）'!A$8:F$161,4,FALSE())</f>
        <v>649</v>
      </c>
      <c r="K57" s="14" t="n">
        <f aca="false">M57+L57</f>
        <v>1388</v>
      </c>
      <c r="L57" s="21" t="n">
        <f aca="false">VLOOKUP(A57,8校舍维修资金表!A$9:M$163,10,FALSE())</f>
        <v>883</v>
      </c>
      <c r="M57" s="21" t="n">
        <f aca="false">VLOOKUP(A57,8校舍维修资金表!A$9:M$163,11,FALSE())</f>
        <v>505</v>
      </c>
      <c r="N57" s="14" t="n">
        <f aca="false">P57+O57</f>
        <v>8443</v>
      </c>
      <c r="O57" s="21" t="n">
        <v>6198</v>
      </c>
      <c r="P57" s="21" t="n">
        <v>2245</v>
      </c>
      <c r="Q57" s="15" t="n">
        <f aca="false">SUM(R57:S57)</f>
        <v>2476</v>
      </c>
      <c r="R57" s="22" t="n">
        <f aca="false">VLOOKUP(A57,'2公用经费（总表）'!A$8:L$161,11,FALSE())+VLOOKUP(A57,'5一补（总表）'!A$8:L$161,11,FALSE())+VLOOKUP(1总表!A57,8校舍维修资金表!A$9:S$163,18,FALSE())</f>
        <v>2482</v>
      </c>
      <c r="S57" s="22" t="n">
        <f aca="false">VLOOKUP(A57,'2公用经费（总表）'!A$8:L$161,12,FALSE())+VLOOKUP(A57,'5一补（总表）'!A$8:L$161,12,FALSE())+VLOOKUP(1总表!A57,8校舍维修资金表!A$9:S$163,19,FALSE())</f>
        <v>-6</v>
      </c>
    </row>
    <row r="58" customFormat="false" ht="15.75" hidden="false" customHeight="true" outlineLevel="0" collapsed="false">
      <c r="A58" s="25" t="s">
        <v>61</v>
      </c>
      <c r="B58" s="14" t="n">
        <f aca="false">D58+C58</f>
        <v>5717</v>
      </c>
      <c r="C58" s="19" t="n">
        <f aca="false">SUM(F58,I58,L58)</f>
        <v>3626</v>
      </c>
      <c r="D58" s="19" t="n">
        <f aca="false">SUM(G58,J58,M58)</f>
        <v>2091</v>
      </c>
      <c r="E58" s="14" t="n">
        <f aca="false">G58+F58</f>
        <v>3800</v>
      </c>
      <c r="F58" s="20" t="n">
        <f aca="false">VLOOKUP(A58,'2公用经费（总表）'!A$8:L$161,3,FALSE())</f>
        <v>2486</v>
      </c>
      <c r="G58" s="20" t="n">
        <f aca="false">VLOOKUP(A58,'2公用经费（总表）'!A$8:L$161,4,FALSE())</f>
        <v>1314</v>
      </c>
      <c r="H58" s="14" t="n">
        <f aca="false">J58+I58</f>
        <v>875</v>
      </c>
      <c r="I58" s="20" t="n">
        <f aca="false">VLOOKUP(A58,'5一补（总表）'!A$8:F$161,3,FALSE())</f>
        <v>466</v>
      </c>
      <c r="J58" s="20" t="n">
        <f aca="false">VLOOKUP(A58,'5一补（总表）'!A$8:F$161,4,FALSE())</f>
        <v>409</v>
      </c>
      <c r="K58" s="14" t="n">
        <f aca="false">M58+L58</f>
        <v>1042</v>
      </c>
      <c r="L58" s="21" t="n">
        <f aca="false">VLOOKUP(A58,8校舍维修资金表!A$9:M$163,10,FALSE())</f>
        <v>674</v>
      </c>
      <c r="M58" s="21" t="n">
        <f aca="false">VLOOKUP(A58,8校舍维修资金表!A$9:M$163,11,FALSE())</f>
        <v>368</v>
      </c>
      <c r="N58" s="14" t="n">
        <f aca="false">P58+O58</f>
        <v>4100</v>
      </c>
      <c r="O58" s="21" t="n">
        <v>2439</v>
      </c>
      <c r="P58" s="21" t="n">
        <v>1661</v>
      </c>
      <c r="Q58" s="15" t="n">
        <f aca="false">SUM(R58:S58)</f>
        <v>1617</v>
      </c>
      <c r="R58" s="22" t="n">
        <f aca="false">VLOOKUP(A58,'2公用经费（总表）'!A$8:L$161,11,FALSE())+VLOOKUP(A58,'5一补（总表）'!A$8:L$161,11,FALSE())+VLOOKUP(1总表!A58,8校舍维修资金表!A$9:S$163,18,FALSE())</f>
        <v>1493</v>
      </c>
      <c r="S58" s="22" t="n">
        <f aca="false">VLOOKUP(A58,'2公用经费（总表）'!A$8:L$161,12,FALSE())+VLOOKUP(A58,'5一补（总表）'!A$8:L$161,12,FALSE())+VLOOKUP(1总表!A58,8校舍维修资金表!A$9:S$163,19,FALSE())</f>
        <v>124</v>
      </c>
    </row>
    <row r="59" customFormat="false" ht="15.75" hidden="false" customHeight="true" outlineLevel="0" collapsed="false">
      <c r="A59" s="25" t="s">
        <v>62</v>
      </c>
      <c r="B59" s="14" t="n">
        <f aca="false">D59+C59</f>
        <v>8972</v>
      </c>
      <c r="C59" s="19" t="n">
        <f aca="false">SUM(F59,I59,L59)</f>
        <v>5589</v>
      </c>
      <c r="D59" s="19" t="n">
        <f aca="false">SUM(G59,J59,M59)</f>
        <v>3383</v>
      </c>
      <c r="E59" s="14" t="n">
        <f aca="false">G59+F59</f>
        <v>5831</v>
      </c>
      <c r="F59" s="20" t="n">
        <f aca="false">VLOOKUP(A59,'2公用经费（总表）'!A$8:L$161,3,FALSE())</f>
        <v>3810</v>
      </c>
      <c r="G59" s="20" t="n">
        <f aca="false">VLOOKUP(A59,'2公用经费（总表）'!A$8:L$161,4,FALSE())</f>
        <v>2021</v>
      </c>
      <c r="H59" s="14" t="n">
        <f aca="false">J59+I59</f>
        <v>2121</v>
      </c>
      <c r="I59" s="20" t="n">
        <f aca="false">VLOOKUP(A59,'5一补（总表）'!A$8:F$161,3,FALSE())</f>
        <v>1130</v>
      </c>
      <c r="J59" s="20" t="n">
        <f aca="false">VLOOKUP(A59,'5一补（总表）'!A$8:F$161,4,FALSE())</f>
        <v>991</v>
      </c>
      <c r="K59" s="14" t="n">
        <f aca="false">M59+L59</f>
        <v>1020</v>
      </c>
      <c r="L59" s="21" t="n">
        <f aca="false">VLOOKUP(A59,8校舍维修资金表!A$9:M$163,10,FALSE())</f>
        <v>649</v>
      </c>
      <c r="M59" s="21" t="n">
        <f aca="false">VLOOKUP(A59,8校舍维修资金表!A$9:M$163,11,FALSE())</f>
        <v>371</v>
      </c>
      <c r="N59" s="14" t="n">
        <f aca="false">P59+O59</f>
        <v>7115</v>
      </c>
      <c r="O59" s="21" t="n">
        <v>4205</v>
      </c>
      <c r="P59" s="21" t="n">
        <v>2910</v>
      </c>
      <c r="Q59" s="15" t="n">
        <f aca="false">SUM(R59:S59)</f>
        <v>1857</v>
      </c>
      <c r="R59" s="22" t="n">
        <f aca="false">VLOOKUP(A59,'2公用经费（总表）'!A$8:L$161,11,FALSE())+VLOOKUP(A59,'5一补（总表）'!A$8:L$161,11,FALSE())+VLOOKUP(1总表!A59,8校舍维修资金表!A$9:S$163,18,FALSE())</f>
        <v>1769</v>
      </c>
      <c r="S59" s="22" t="n">
        <f aca="false">VLOOKUP(A59,'2公用经费（总表）'!A$8:L$161,12,FALSE())+VLOOKUP(A59,'5一补（总表）'!A$8:L$161,12,FALSE())+VLOOKUP(1总表!A59,8校舍维修资金表!A$9:S$163,19,FALSE())</f>
        <v>88</v>
      </c>
    </row>
    <row r="60" customFormat="false" ht="15.75" hidden="false" customHeight="true" outlineLevel="0" collapsed="false">
      <c r="A60" s="25" t="s">
        <v>63</v>
      </c>
      <c r="B60" s="14" t="n">
        <f aca="false">D60+C60</f>
        <v>4877</v>
      </c>
      <c r="C60" s="19" t="n">
        <f aca="false">SUM(F60,I60,L60)</f>
        <v>3746</v>
      </c>
      <c r="D60" s="19" t="n">
        <f aca="false">SUM(G60,J60,M60)</f>
        <v>1131</v>
      </c>
      <c r="E60" s="14" t="n">
        <f aca="false">G60+F60</f>
        <v>3579</v>
      </c>
      <c r="F60" s="20" t="n">
        <f aca="false">VLOOKUP(A60,'2公用经费（总表）'!A$8:L$161,3,FALSE())</f>
        <v>2987</v>
      </c>
      <c r="G60" s="20" t="n">
        <f aca="false">VLOOKUP(A60,'2公用经费（总表）'!A$8:L$161,4,FALSE())</f>
        <v>592</v>
      </c>
      <c r="H60" s="14" t="n">
        <f aca="false">J60+I60</f>
        <v>642</v>
      </c>
      <c r="I60" s="20" t="n">
        <f aca="false">VLOOKUP(A60,'5一补（总表）'!A$8:F$161,3,FALSE())</f>
        <v>342</v>
      </c>
      <c r="J60" s="20" t="n">
        <f aca="false">VLOOKUP(A60,'5一补（总表）'!A$8:F$161,4,FALSE())</f>
        <v>300</v>
      </c>
      <c r="K60" s="14" t="n">
        <f aca="false">M60+L60</f>
        <v>656</v>
      </c>
      <c r="L60" s="21" t="n">
        <f aca="false">VLOOKUP(A60,8校舍维修资金表!A$9:M$163,10,FALSE())</f>
        <v>417</v>
      </c>
      <c r="M60" s="21" t="n">
        <f aca="false">VLOOKUP(A60,8校舍维修资金表!A$9:M$163,11,FALSE())</f>
        <v>239</v>
      </c>
      <c r="N60" s="14" t="n">
        <f aca="false">P60+O60</f>
        <v>3960</v>
      </c>
      <c r="O60" s="21" t="n">
        <v>2907</v>
      </c>
      <c r="P60" s="21" t="n">
        <v>1053</v>
      </c>
      <c r="Q60" s="15" t="n">
        <f aca="false">SUM(R60:S60)</f>
        <v>917</v>
      </c>
      <c r="R60" s="22" t="n">
        <f aca="false">VLOOKUP(A60,'2公用经费（总表）'!A$8:L$161,11,FALSE())+VLOOKUP(A60,'5一补（总表）'!A$8:L$161,11,FALSE())+VLOOKUP(1总表!A60,8校舍维修资金表!A$9:S$163,18,FALSE())</f>
        <v>924</v>
      </c>
      <c r="S60" s="22" t="n">
        <f aca="false">VLOOKUP(A60,'2公用经费（总表）'!A$8:L$161,12,FALSE())+VLOOKUP(A60,'5一补（总表）'!A$8:L$161,12,FALSE())+VLOOKUP(1总表!A60,8校舍维修资金表!A$9:S$163,19,FALSE())</f>
        <v>-7</v>
      </c>
    </row>
    <row r="61" customFormat="false" ht="21.75" hidden="false" customHeight="true" outlineLevel="0" collapsed="false">
      <c r="A61" s="23" t="s">
        <v>64</v>
      </c>
      <c r="B61" s="14" t="n">
        <f aca="false">D61+C61</f>
        <v>8760</v>
      </c>
      <c r="C61" s="19" t="n">
        <f aca="false">SUM(F61,I61,L61)</f>
        <v>6702</v>
      </c>
      <c r="D61" s="19" t="n">
        <f aca="false">SUM(G61,J61,M61)</f>
        <v>2058</v>
      </c>
      <c r="E61" s="14" t="n">
        <f aca="false">G61+F61</f>
        <v>6308</v>
      </c>
      <c r="F61" s="20" t="n">
        <f aca="false">VLOOKUP(A61,'2公用经费（总表）'!A$8:L$161,3,FALSE())</f>
        <v>5261</v>
      </c>
      <c r="G61" s="20" t="n">
        <f aca="false">VLOOKUP(A61,'2公用经费（总表）'!A$8:L$161,4,FALSE())</f>
        <v>1047</v>
      </c>
      <c r="H61" s="14" t="n">
        <f aca="false">J61+I61</f>
        <v>1148</v>
      </c>
      <c r="I61" s="20" t="n">
        <f aca="false">VLOOKUP(A61,'5一补（总表）'!A$8:F$161,3,FALSE())</f>
        <v>611</v>
      </c>
      <c r="J61" s="20" t="n">
        <f aca="false">VLOOKUP(A61,'5一补（总表）'!A$8:F$161,4,FALSE())</f>
        <v>537</v>
      </c>
      <c r="K61" s="14" t="n">
        <f aca="false">M61+L61</f>
        <v>1304</v>
      </c>
      <c r="L61" s="21" t="n">
        <f aca="false">VLOOKUP(A61,8校舍维修资金表!A$9:M$163,10,FALSE())</f>
        <v>830</v>
      </c>
      <c r="M61" s="21" t="n">
        <f aca="false">VLOOKUP(A61,8校舍维修资金表!A$9:M$163,11,FALSE())</f>
        <v>474</v>
      </c>
      <c r="N61" s="14" t="n">
        <f aca="false">P61+O61</f>
        <v>6949</v>
      </c>
      <c r="O61" s="21" t="n">
        <v>5175</v>
      </c>
      <c r="P61" s="21" t="n">
        <v>1774</v>
      </c>
      <c r="Q61" s="15" t="n">
        <f aca="false">SUM(R61:S61)</f>
        <v>1811</v>
      </c>
      <c r="R61" s="22" t="n">
        <f aca="false">VLOOKUP(A61,'2公用经费（总表）'!A$8:L$161,11,FALSE())+VLOOKUP(A61,'5一补（总表）'!A$8:L$161,11,FALSE())+VLOOKUP(1总表!A61,8校舍维修资金表!A$9:S$163,18,FALSE())</f>
        <v>1634</v>
      </c>
      <c r="S61" s="22" t="n">
        <f aca="false">VLOOKUP(A61,'2公用经费（总表）'!A$8:L$161,12,FALSE())+VLOOKUP(A61,'5一补（总表）'!A$8:L$161,12,FALSE())+VLOOKUP(1总表!A61,8校舍维修资金表!A$9:S$163,19,FALSE())</f>
        <v>177</v>
      </c>
    </row>
    <row r="62" customFormat="false" ht="15.75" hidden="false" customHeight="true" outlineLevel="0" collapsed="false">
      <c r="A62" s="23" t="s">
        <v>65</v>
      </c>
      <c r="B62" s="14" t="n">
        <f aca="false">D62+C62</f>
        <v>2582</v>
      </c>
      <c r="C62" s="19" t="n">
        <f aca="false">SUM(F62,I62,L62)</f>
        <v>1995</v>
      </c>
      <c r="D62" s="19" t="n">
        <f aca="false">SUM(G62,J62,M62)</f>
        <v>587</v>
      </c>
      <c r="E62" s="14" t="n">
        <f aca="false">G62+F62</f>
        <v>1939</v>
      </c>
      <c r="F62" s="20" t="n">
        <f aca="false">VLOOKUP(A62,'2公用经费（总表）'!A$8:L$161,3,FALSE())</f>
        <v>1621</v>
      </c>
      <c r="G62" s="20" t="n">
        <f aca="false">VLOOKUP(A62,'2公用经费（总表）'!A$8:L$161,4,FALSE())</f>
        <v>318</v>
      </c>
      <c r="H62" s="14" t="n">
        <f aca="false">J62+I62</f>
        <v>336</v>
      </c>
      <c r="I62" s="20" t="n">
        <f aca="false">VLOOKUP(A62,'5一补（总表）'!A$8:F$161,3,FALSE())</f>
        <v>179</v>
      </c>
      <c r="J62" s="20" t="n">
        <f aca="false">VLOOKUP(A62,'5一补（总表）'!A$8:F$161,4,FALSE())</f>
        <v>157</v>
      </c>
      <c r="K62" s="14" t="n">
        <f aca="false">M62+L62</f>
        <v>307</v>
      </c>
      <c r="L62" s="21" t="n">
        <f aca="false">VLOOKUP(A62,8校舍维修资金表!A$9:M$163,10,FALSE())</f>
        <v>195</v>
      </c>
      <c r="M62" s="21" t="n">
        <f aca="false">VLOOKUP(A62,8校舍维修资金表!A$9:M$163,11,FALSE())</f>
        <v>112</v>
      </c>
      <c r="N62" s="14" t="n">
        <f aca="false">P62+O62</f>
        <v>1982</v>
      </c>
      <c r="O62" s="21" t="n">
        <v>1450</v>
      </c>
      <c r="P62" s="21" t="n">
        <v>532</v>
      </c>
      <c r="Q62" s="15" t="n">
        <f aca="false">SUM(R62:S62)</f>
        <v>600</v>
      </c>
      <c r="R62" s="22" t="n">
        <f aca="false">VLOOKUP(A62,'2公用经费（总表）'!A$8:L$161,11,FALSE())+VLOOKUP(A62,'5一补（总表）'!A$8:L$161,11,FALSE())+VLOOKUP(1总表!A62,8校舍维修资金表!A$9:S$163,18,FALSE())</f>
        <v>612</v>
      </c>
      <c r="S62" s="22" t="n">
        <f aca="false">VLOOKUP(A62,'2公用经费（总表）'!A$8:L$161,12,FALSE())+VLOOKUP(A62,'5一补（总表）'!A$8:L$161,12,FALSE())+VLOOKUP(1总表!A62,8校舍维修资金表!A$9:S$163,19,FALSE())</f>
        <v>-12</v>
      </c>
    </row>
    <row r="63" customFormat="false" ht="15.75" hidden="false" customHeight="true" outlineLevel="0" collapsed="false">
      <c r="A63" s="25" t="s">
        <v>66</v>
      </c>
      <c r="B63" s="14" t="n">
        <f aca="false">D63+C63</f>
        <v>3364</v>
      </c>
      <c r="C63" s="19" t="n">
        <f aca="false">SUM(F63,I63,L63)</f>
        <v>2512</v>
      </c>
      <c r="D63" s="19" t="n">
        <f aca="false">SUM(G63,J63,M63)</f>
        <v>852</v>
      </c>
      <c r="E63" s="14" t="n">
        <f aca="false">G63+F63</f>
        <v>2219</v>
      </c>
      <c r="F63" s="20" t="n">
        <f aca="false">VLOOKUP(A63,'2公用经费（总表）'!A$8:L$161,3,FALSE())</f>
        <v>1852</v>
      </c>
      <c r="G63" s="20" t="n">
        <f aca="false">VLOOKUP(A63,'2公用经费（总表）'!A$8:L$161,4,FALSE())</f>
        <v>367</v>
      </c>
      <c r="H63" s="14" t="n">
        <f aca="false">J63+I63</f>
        <v>661</v>
      </c>
      <c r="I63" s="20" t="n">
        <f aca="false">VLOOKUP(A63,'5一补（总表）'!A$8:F$161,3,FALSE())</f>
        <v>352</v>
      </c>
      <c r="J63" s="20" t="n">
        <f aca="false">VLOOKUP(A63,'5一补（总表）'!A$8:F$161,4,FALSE())</f>
        <v>309</v>
      </c>
      <c r="K63" s="14" t="n">
        <f aca="false">M63+L63</f>
        <v>484</v>
      </c>
      <c r="L63" s="21" t="n">
        <f aca="false">VLOOKUP(A63,8校舍维修资金表!A$9:M$163,10,FALSE())</f>
        <v>308</v>
      </c>
      <c r="M63" s="21" t="n">
        <f aca="false">VLOOKUP(A63,8校舍维修资金表!A$9:M$163,11,FALSE())</f>
        <v>176</v>
      </c>
      <c r="N63" s="14" t="n">
        <f aca="false">P63+O63</f>
        <v>2661</v>
      </c>
      <c r="O63" s="21" t="n">
        <v>1895</v>
      </c>
      <c r="P63" s="21" t="n">
        <v>766</v>
      </c>
      <c r="Q63" s="15" t="n">
        <f aca="false">SUM(R63:S63)</f>
        <v>703</v>
      </c>
      <c r="R63" s="22" t="n">
        <f aca="false">VLOOKUP(A63,'2公用经费（总表）'!A$8:L$161,11,FALSE())+VLOOKUP(A63,'5一补（总表）'!A$8:L$161,11,FALSE())+VLOOKUP(1总表!A63,8校舍维修资金表!A$9:S$163,18,FALSE())</f>
        <v>679</v>
      </c>
      <c r="S63" s="22" t="n">
        <f aca="false">VLOOKUP(A63,'2公用经费（总表）'!A$8:L$161,12,FALSE())+VLOOKUP(A63,'5一补（总表）'!A$8:L$161,12,FALSE())+VLOOKUP(1总表!A63,8校舍维修资金表!A$9:S$163,19,FALSE())</f>
        <v>24</v>
      </c>
    </row>
    <row r="64" s="3" customFormat="true" ht="15.75" hidden="false" customHeight="true" outlineLevel="0" collapsed="false">
      <c r="A64" s="17" t="s">
        <v>67</v>
      </c>
      <c r="B64" s="14" t="n">
        <f aca="false">SUM(B66:B75)</f>
        <v>34205</v>
      </c>
      <c r="C64" s="14" t="n">
        <f aca="false">SUM(C66:C75)</f>
        <v>25496</v>
      </c>
      <c r="D64" s="14" t="n">
        <f aca="false">SUM(D66:D75)</f>
        <v>8709</v>
      </c>
      <c r="E64" s="14" t="n">
        <f aca="false">SUM(E66:E75)</f>
        <v>23364</v>
      </c>
      <c r="F64" s="14" t="n">
        <f aca="false">SUM(F66:F75)</f>
        <v>17917</v>
      </c>
      <c r="G64" s="14" t="n">
        <f aca="false">SUM(G66:G75)</f>
        <v>5447</v>
      </c>
      <c r="H64" s="14" t="n">
        <f aca="false">SUM(H66:H75)</f>
        <v>3784</v>
      </c>
      <c r="I64" s="14" t="n">
        <f aca="false">SUM(I66:I75)</f>
        <v>2261</v>
      </c>
      <c r="J64" s="14" t="n">
        <f aca="false">SUM(J66:J75)</f>
        <v>1523</v>
      </c>
      <c r="K64" s="14" t="n">
        <f aca="false">SUM(K66:K75)</f>
        <v>7057</v>
      </c>
      <c r="L64" s="14" t="n">
        <f aca="false">SUM(L66:L75)</f>
        <v>5318</v>
      </c>
      <c r="M64" s="14" t="n">
        <f aca="false">SUM(M66:M75)</f>
        <v>1739</v>
      </c>
      <c r="N64" s="14" t="n">
        <f aca="false">SUM(N66:N75)</f>
        <v>25398</v>
      </c>
      <c r="O64" s="14" t="n">
        <v>17870</v>
      </c>
      <c r="P64" s="14" t="n">
        <v>7528</v>
      </c>
      <c r="Q64" s="15" t="n">
        <f aca="false">SUM(Q66:Q75)</f>
        <v>8807</v>
      </c>
      <c r="R64" s="15" t="n">
        <f aca="false">SUM(R66:R75)</f>
        <v>8426</v>
      </c>
      <c r="S64" s="15" t="n">
        <f aca="false">SUM(S66:S75)</f>
        <v>381</v>
      </c>
    </row>
    <row r="65" s="3" customFormat="true" ht="19.5" hidden="false" customHeight="true" outlineLevel="0" collapsed="false">
      <c r="A65" s="17" t="s">
        <v>15</v>
      </c>
      <c r="B65" s="14" t="n">
        <f aca="false">SUM(B66:B69)</f>
        <v>3705</v>
      </c>
      <c r="C65" s="14" t="n">
        <f aca="false">SUM(C66:C69)</f>
        <v>2968</v>
      </c>
      <c r="D65" s="14" t="n">
        <f aca="false">SUM(D66:D69)</f>
        <v>737</v>
      </c>
      <c r="E65" s="14" t="n">
        <f aca="false">SUM(E66:E69)</f>
        <v>2285</v>
      </c>
      <c r="F65" s="14" t="n">
        <f aca="false">SUM(F66:F69)</f>
        <v>1815</v>
      </c>
      <c r="G65" s="14" t="n">
        <f aca="false">SUM(G66:G69)</f>
        <v>470</v>
      </c>
      <c r="H65" s="14" t="n">
        <f aca="false">SUM(H66:H69)</f>
        <v>225</v>
      </c>
      <c r="I65" s="14" t="n">
        <f aca="false">SUM(I66:I69)</f>
        <v>161</v>
      </c>
      <c r="J65" s="14" t="n">
        <f aca="false">SUM(J66:J69)</f>
        <v>64</v>
      </c>
      <c r="K65" s="14" t="n">
        <f aca="false">SUM(K66:K69)</f>
        <v>1195</v>
      </c>
      <c r="L65" s="14" t="n">
        <f aca="false">SUM(L66:L69)</f>
        <v>992</v>
      </c>
      <c r="M65" s="14" t="n">
        <f aca="false">SUM(M66:M69)</f>
        <v>203</v>
      </c>
      <c r="N65" s="14" t="n">
        <f aca="false">SUM(N66:N69)</f>
        <v>2661</v>
      </c>
      <c r="O65" s="14" t="n">
        <v>1926</v>
      </c>
      <c r="P65" s="14" t="n">
        <v>735</v>
      </c>
      <c r="Q65" s="15" t="n">
        <f aca="false">SUM(Q66:Q69)</f>
        <v>1044</v>
      </c>
      <c r="R65" s="15" t="n">
        <f aca="false">SUM(R66:R69)</f>
        <v>1047</v>
      </c>
      <c r="S65" s="15" t="n">
        <f aca="false">SUM(S66:S69)</f>
        <v>-3</v>
      </c>
    </row>
    <row r="66" customFormat="false" ht="15.75" hidden="false" customHeight="true" outlineLevel="0" collapsed="false">
      <c r="A66" s="24" t="s">
        <v>68</v>
      </c>
      <c r="B66" s="14" t="n">
        <f aca="false">D66+C66</f>
        <v>1207</v>
      </c>
      <c r="C66" s="19" t="n">
        <f aca="false">SUM(F66,I66,L66)</f>
        <v>942</v>
      </c>
      <c r="D66" s="19" t="n">
        <f aca="false">SUM(G66,J66,M66)</f>
        <v>265</v>
      </c>
      <c r="E66" s="14" t="n">
        <f aca="false">G66+F66</f>
        <v>673</v>
      </c>
      <c r="F66" s="20" t="n">
        <f aca="false">VLOOKUP(A66,'2公用经费（总表）'!A$8:L$161,3,FALSE())</f>
        <v>518</v>
      </c>
      <c r="G66" s="20" t="n">
        <f aca="false">VLOOKUP(A66,'2公用经费（总表）'!A$8:L$161,4,FALSE())</f>
        <v>155</v>
      </c>
      <c r="H66" s="14" t="n">
        <f aca="false">J66+I66</f>
        <v>43</v>
      </c>
      <c r="I66" s="20" t="n">
        <f aca="false">VLOOKUP(A66,'5一补（总表）'!A$8:F$161,3,FALSE())</f>
        <v>29</v>
      </c>
      <c r="J66" s="20" t="n">
        <f aca="false">VLOOKUP(A66,'5一补（总表）'!A$8:F$161,4,FALSE())</f>
        <v>14</v>
      </c>
      <c r="K66" s="14" t="n">
        <f aca="false">M66+L66</f>
        <v>491</v>
      </c>
      <c r="L66" s="21" t="n">
        <f aca="false">VLOOKUP(A66,8校舍维修资金表!A$9:M$163,10,FALSE())</f>
        <v>395</v>
      </c>
      <c r="M66" s="21" t="n">
        <f aca="false">VLOOKUP(A66,8校舍维修资金表!A$9:M$163,11,FALSE())</f>
        <v>96</v>
      </c>
      <c r="N66" s="14" t="n">
        <f aca="false">P66+O66</f>
        <v>749</v>
      </c>
      <c r="O66" s="21" t="n">
        <v>525</v>
      </c>
      <c r="P66" s="21" t="n">
        <v>224</v>
      </c>
      <c r="Q66" s="15" t="n">
        <f aca="false">SUM(R66:S66)</f>
        <v>458</v>
      </c>
      <c r="R66" s="22" t="n">
        <f aca="false">VLOOKUP(A66,'2公用经费（总表）'!A$8:L$161,11,FALSE())+VLOOKUP(A66,'5一补（总表）'!A$8:L$161,11,FALSE())+VLOOKUP(1总表!A66,8校舍维修资金表!A$9:S$163,18,FALSE())</f>
        <v>441</v>
      </c>
      <c r="S66" s="22" t="n">
        <f aca="false">VLOOKUP(A66,'2公用经费（总表）'!A$8:L$161,12,FALSE())+VLOOKUP(A66,'5一补（总表）'!A$8:L$161,12,FALSE())+VLOOKUP(1总表!A66,8校舍维修资金表!A$9:S$163,19,FALSE())</f>
        <v>17</v>
      </c>
    </row>
    <row r="67" customFormat="false" ht="15.75" hidden="false" customHeight="true" outlineLevel="0" collapsed="false">
      <c r="A67" s="24" t="s">
        <v>69</v>
      </c>
      <c r="B67" s="14" t="n">
        <f aca="false">D67+C67</f>
        <v>1061</v>
      </c>
      <c r="C67" s="19" t="n">
        <f aca="false">SUM(F67,I67,L67)</f>
        <v>847</v>
      </c>
      <c r="D67" s="19" t="n">
        <f aca="false">SUM(G67,J67,M67)</f>
        <v>214</v>
      </c>
      <c r="E67" s="14" t="n">
        <f aca="false">G67+F67</f>
        <v>638</v>
      </c>
      <c r="F67" s="20" t="n">
        <f aca="false">VLOOKUP(A67,'2公用经费（总表）'!A$8:L$161,3,FALSE())</f>
        <v>507</v>
      </c>
      <c r="G67" s="20" t="n">
        <f aca="false">VLOOKUP(A67,'2公用经费（总表）'!A$8:L$161,4,FALSE())</f>
        <v>131</v>
      </c>
      <c r="H67" s="14" t="n">
        <f aca="false">J67+I67</f>
        <v>123</v>
      </c>
      <c r="I67" s="20" t="n">
        <f aca="false">VLOOKUP(A67,'5一补（总表）'!A$8:F$161,3,FALSE())</f>
        <v>88</v>
      </c>
      <c r="J67" s="20" t="n">
        <f aca="false">VLOOKUP(A67,'5一补（总表）'!A$8:F$161,4,FALSE())</f>
        <v>35</v>
      </c>
      <c r="K67" s="14" t="n">
        <f aca="false">M67+L67</f>
        <v>300</v>
      </c>
      <c r="L67" s="21" t="n">
        <f aca="false">VLOOKUP(A67,8校舍维修资金表!A$9:M$163,10,FALSE())</f>
        <v>252</v>
      </c>
      <c r="M67" s="21" t="n">
        <f aca="false">VLOOKUP(A67,8校舍维修资金表!A$9:M$163,11,FALSE())</f>
        <v>48</v>
      </c>
      <c r="N67" s="14" t="n">
        <f aca="false">P67+O67</f>
        <v>768</v>
      </c>
      <c r="O67" s="21" t="n">
        <v>557</v>
      </c>
      <c r="P67" s="21" t="n">
        <v>211</v>
      </c>
      <c r="Q67" s="15" t="n">
        <f aca="false">SUM(R67:S67)</f>
        <v>293</v>
      </c>
      <c r="R67" s="22" t="n">
        <f aca="false">VLOOKUP(A67,'2公用经费（总表）'!A$8:L$161,11,FALSE())+VLOOKUP(A67,'5一补（总表）'!A$8:L$161,11,FALSE())+VLOOKUP(1总表!A67,8校舍维修资金表!A$9:S$163,18,FALSE())</f>
        <v>289</v>
      </c>
      <c r="S67" s="22" t="n">
        <f aca="false">VLOOKUP(A67,'2公用经费（总表）'!A$8:L$161,12,FALSE())+VLOOKUP(A67,'5一补（总表）'!A$8:L$161,12,FALSE())+VLOOKUP(1总表!A67,8校舍维修资金表!A$9:S$163,19,FALSE())</f>
        <v>4</v>
      </c>
    </row>
    <row r="68" customFormat="false" ht="15.75" hidden="false" customHeight="true" outlineLevel="0" collapsed="false">
      <c r="A68" s="24" t="s">
        <v>70</v>
      </c>
      <c r="B68" s="14" t="n">
        <f aca="false">D68+C68</f>
        <v>1089</v>
      </c>
      <c r="C68" s="19" t="n">
        <f aca="false">SUM(F68,I68,L68)</f>
        <v>903</v>
      </c>
      <c r="D68" s="19" t="n">
        <f aca="false">SUM(G68,J68,M68)</f>
        <v>186</v>
      </c>
      <c r="E68" s="14" t="n">
        <f aca="false">G68+F68</f>
        <v>721</v>
      </c>
      <c r="F68" s="20" t="n">
        <f aca="false">VLOOKUP(A68,'2公用经费（总表）'!A$8:L$161,3,FALSE())</f>
        <v>588</v>
      </c>
      <c r="G68" s="20" t="n">
        <f aca="false">VLOOKUP(A68,'2公用经费（总表）'!A$8:L$161,4,FALSE())</f>
        <v>133</v>
      </c>
      <c r="H68" s="14" t="n">
        <f aca="false">J68+I68</f>
        <v>59</v>
      </c>
      <c r="I68" s="20" t="n">
        <f aca="false">VLOOKUP(A68,'5一补（总表）'!A$8:F$161,3,FALSE())</f>
        <v>44</v>
      </c>
      <c r="J68" s="20" t="n">
        <f aca="false">VLOOKUP(A68,'5一补（总表）'!A$8:F$161,4,FALSE())</f>
        <v>15</v>
      </c>
      <c r="K68" s="14" t="n">
        <f aca="false">M68+L68</f>
        <v>309</v>
      </c>
      <c r="L68" s="21" t="n">
        <f aca="false">VLOOKUP(A68,8校舍维修资金表!A$9:M$163,10,FALSE())</f>
        <v>271</v>
      </c>
      <c r="M68" s="21" t="n">
        <f aca="false">VLOOKUP(A68,8校舍维修资金表!A$9:M$163,11,FALSE())</f>
        <v>38</v>
      </c>
      <c r="N68" s="14" t="n">
        <f aca="false">P68+O68</f>
        <v>817</v>
      </c>
      <c r="O68" s="21" t="n">
        <v>606</v>
      </c>
      <c r="P68" s="21" t="n">
        <v>211</v>
      </c>
      <c r="Q68" s="15" t="n">
        <f aca="false">SUM(R68:S68)</f>
        <v>272</v>
      </c>
      <c r="R68" s="22" t="n">
        <f aca="false">VLOOKUP(A68,'2公用经费（总表）'!A$8:L$161,11,FALSE())+VLOOKUP(A68,'5一补（总表）'!A$8:L$161,11,FALSE())+VLOOKUP(1总表!A68,8校舍维修资金表!A$9:S$163,18,FALSE())</f>
        <v>278</v>
      </c>
      <c r="S68" s="22" t="n">
        <f aca="false">VLOOKUP(A68,'2公用经费（总表）'!A$8:L$161,12,FALSE())+VLOOKUP(A68,'5一补（总表）'!A$8:L$161,12,FALSE())+VLOOKUP(1总表!A68,8校舍维修资金表!A$9:S$163,19,FALSE())</f>
        <v>-6</v>
      </c>
    </row>
    <row r="69" customFormat="false" ht="15.75" hidden="false" customHeight="true" outlineLevel="0" collapsed="false">
      <c r="A69" s="24" t="s">
        <v>71</v>
      </c>
      <c r="B69" s="14" t="n">
        <f aca="false">D69+C69</f>
        <v>348</v>
      </c>
      <c r="C69" s="19" t="n">
        <f aca="false">SUM(F69,I69,L69)</f>
        <v>276</v>
      </c>
      <c r="D69" s="19" t="n">
        <f aca="false">SUM(G69,J69,M69)</f>
        <v>72</v>
      </c>
      <c r="E69" s="14" t="n">
        <f aca="false">G69+F69</f>
        <v>253</v>
      </c>
      <c r="F69" s="20" t="n">
        <f aca="false">VLOOKUP(A69,'2公用经费（总表）'!A$8:L$161,3,FALSE())</f>
        <v>202</v>
      </c>
      <c r="G69" s="20" t="n">
        <f aca="false">VLOOKUP(A69,'2公用经费（总表）'!A$8:L$161,4,FALSE())</f>
        <v>51</v>
      </c>
      <c r="H69" s="14" t="n">
        <f aca="false">J69+I69</f>
        <v>0</v>
      </c>
      <c r="I69" s="20" t="n">
        <f aca="false">VLOOKUP(A69,'5一补（总表）'!A$8:F$161,3,FALSE())</f>
        <v>0</v>
      </c>
      <c r="J69" s="20" t="n">
        <f aca="false">VLOOKUP(A69,'5一补（总表）'!A$8:F$161,4,FALSE())</f>
        <v>0</v>
      </c>
      <c r="K69" s="14" t="n">
        <f aca="false">M69+L69</f>
        <v>95</v>
      </c>
      <c r="L69" s="21" t="n">
        <f aca="false">VLOOKUP(A69,8校舍维修资金表!A$9:M$163,10,FALSE())</f>
        <v>74</v>
      </c>
      <c r="M69" s="21" t="n">
        <f aca="false">VLOOKUP(A69,8校舍维修资金表!A$9:M$163,11,FALSE())</f>
        <v>21</v>
      </c>
      <c r="N69" s="14" t="n">
        <f aca="false">P69+O69</f>
        <v>327</v>
      </c>
      <c r="O69" s="21" t="n">
        <v>238</v>
      </c>
      <c r="P69" s="21" t="n">
        <v>89</v>
      </c>
      <c r="Q69" s="15" t="n">
        <f aca="false">SUM(R69:S69)</f>
        <v>21</v>
      </c>
      <c r="R69" s="22" t="n">
        <f aca="false">VLOOKUP(A69,'2公用经费（总表）'!A$8:L$161,11,FALSE())+VLOOKUP(A69,'5一补（总表）'!A$8:L$161,11,FALSE())+VLOOKUP(1总表!A69,8校舍维修资金表!A$9:S$163,18,FALSE())</f>
        <v>39</v>
      </c>
      <c r="S69" s="22" t="n">
        <f aca="false">VLOOKUP(A69,'2公用经费（总表）'!A$8:L$161,12,FALSE())+VLOOKUP(A69,'5一补（总表）'!A$8:L$161,12,FALSE())+VLOOKUP(1总表!A69,8校舍维修资金表!A$9:S$163,19,FALSE())</f>
        <v>-18</v>
      </c>
    </row>
    <row r="70" customFormat="false" ht="15.75" hidden="false" customHeight="true" outlineLevel="0" collapsed="false">
      <c r="A70" s="25" t="s">
        <v>72</v>
      </c>
      <c r="B70" s="14" t="n">
        <f aca="false">D70+C70</f>
        <v>3710</v>
      </c>
      <c r="C70" s="19" t="n">
        <f aca="false">SUM(F70,I70,L70)</f>
        <v>2731</v>
      </c>
      <c r="D70" s="19" t="n">
        <f aca="false">SUM(G70,J70,M70)</f>
        <v>979</v>
      </c>
      <c r="E70" s="14" t="n">
        <f aca="false">G70+F70</f>
        <v>2362</v>
      </c>
      <c r="F70" s="20" t="n">
        <f aca="false">VLOOKUP(A70,'2公用经费（总表）'!A$8:L$161,3,FALSE())</f>
        <v>1749</v>
      </c>
      <c r="G70" s="20" t="n">
        <f aca="false">VLOOKUP(A70,'2公用经费（总表）'!A$8:L$161,4,FALSE())</f>
        <v>613</v>
      </c>
      <c r="H70" s="14" t="n">
        <f aca="false">J70+I70</f>
        <v>441</v>
      </c>
      <c r="I70" s="20" t="n">
        <f aca="false">VLOOKUP(A70,'5一补（总表）'!A$8:F$161,3,FALSE())</f>
        <v>279</v>
      </c>
      <c r="J70" s="20" t="n">
        <f aca="false">VLOOKUP(A70,'5一补（总表）'!A$8:F$161,4,FALSE())</f>
        <v>162</v>
      </c>
      <c r="K70" s="14" t="n">
        <f aca="false">M70+L70</f>
        <v>907</v>
      </c>
      <c r="L70" s="21" t="n">
        <f aca="false">VLOOKUP(A70,8校舍维修资金表!A$9:M$163,10,FALSE())</f>
        <v>703</v>
      </c>
      <c r="M70" s="21" t="n">
        <f aca="false">VLOOKUP(A70,8校舍维修资金表!A$9:M$163,11,FALSE())</f>
        <v>204</v>
      </c>
      <c r="N70" s="14" t="n">
        <f aca="false">P70+O70</f>
        <v>2689</v>
      </c>
      <c r="O70" s="21" t="n">
        <v>1867</v>
      </c>
      <c r="P70" s="21" t="n">
        <v>822</v>
      </c>
      <c r="Q70" s="15" t="n">
        <f aca="false">SUM(R70:S70)</f>
        <v>1021</v>
      </c>
      <c r="R70" s="22" t="n">
        <f aca="false">VLOOKUP(A70,'2公用经费（总表）'!A$8:L$161,11,FALSE())+VLOOKUP(A70,'5一补（总表）'!A$8:L$161,11,FALSE())+VLOOKUP(1总表!A70,8校舍维修资金表!A$9:S$163,18,FALSE())</f>
        <v>919</v>
      </c>
      <c r="S70" s="22" t="n">
        <f aca="false">VLOOKUP(A70,'2公用经费（总表）'!A$8:L$161,12,FALSE())+VLOOKUP(A70,'5一补（总表）'!A$8:L$161,12,FALSE())+VLOOKUP(1总表!A70,8校舍维修资金表!A$9:S$163,19,FALSE())</f>
        <v>102</v>
      </c>
    </row>
    <row r="71" customFormat="false" ht="15.75" hidden="false" customHeight="true" outlineLevel="0" collapsed="false">
      <c r="A71" s="23" t="s">
        <v>73</v>
      </c>
      <c r="B71" s="14" t="n">
        <f aca="false">D71+C71</f>
        <v>9438</v>
      </c>
      <c r="C71" s="19" t="n">
        <f aca="false">SUM(F71,I71,L71)</f>
        <v>7278</v>
      </c>
      <c r="D71" s="19" t="n">
        <f aca="false">SUM(G71,J71,M71)</f>
        <v>2160</v>
      </c>
      <c r="E71" s="14" t="n">
        <f aca="false">G71+F71</f>
        <v>6955</v>
      </c>
      <c r="F71" s="20" t="n">
        <f aca="false">VLOOKUP(A71,'2公用经费（总表）'!A$8:L$161,3,FALSE())</f>
        <v>5805</v>
      </c>
      <c r="G71" s="20" t="n">
        <f aca="false">VLOOKUP(A71,'2公用经费（总表）'!A$8:L$161,4,FALSE())</f>
        <v>1150</v>
      </c>
      <c r="H71" s="14" t="n">
        <f aca="false">J71+I71</f>
        <v>1165</v>
      </c>
      <c r="I71" s="20" t="n">
        <f aca="false">VLOOKUP(A71,'5一补（总表）'!A$8:F$161,3,FALSE())</f>
        <v>620</v>
      </c>
      <c r="J71" s="20" t="n">
        <f aca="false">VLOOKUP(A71,'5一补（总表）'!A$8:F$161,4,FALSE())</f>
        <v>545</v>
      </c>
      <c r="K71" s="14" t="n">
        <f aca="false">M71+L71</f>
        <v>1318</v>
      </c>
      <c r="L71" s="21" t="n">
        <f aca="false">VLOOKUP(A71,8校舍维修资金表!A$9:M$163,10,FALSE())</f>
        <v>853</v>
      </c>
      <c r="M71" s="21" t="n">
        <f aca="false">VLOOKUP(A71,8校舍维修资金表!A$9:M$163,11,FALSE())</f>
        <v>465</v>
      </c>
      <c r="N71" s="14" t="n">
        <f aca="false">P71+O71</f>
        <v>7059</v>
      </c>
      <c r="O71" s="21" t="n">
        <v>5197</v>
      </c>
      <c r="P71" s="21" t="n">
        <v>1862</v>
      </c>
      <c r="Q71" s="15" t="n">
        <f aca="false">SUM(R71:S71)</f>
        <v>2379</v>
      </c>
      <c r="R71" s="22" t="n">
        <f aca="false">VLOOKUP(A71,'2公用经费（总表）'!A$8:L$161,11,FALSE())+VLOOKUP(A71,'5一补（总表）'!A$8:L$161,11,FALSE())+VLOOKUP(1总表!A71,8校舍维修资金表!A$9:S$163,18,FALSE())</f>
        <v>2317</v>
      </c>
      <c r="S71" s="22" t="n">
        <f aca="false">VLOOKUP(A71,'2公用经费（总表）'!A$8:L$161,12,FALSE())+VLOOKUP(A71,'5一补（总表）'!A$8:L$161,12,FALSE())+VLOOKUP(1总表!A71,8校舍维修资金表!A$9:S$163,19,FALSE())</f>
        <v>62</v>
      </c>
    </row>
    <row r="72" customFormat="false" ht="15.75" hidden="false" customHeight="true" outlineLevel="0" collapsed="false">
      <c r="A72" s="25" t="s">
        <v>74</v>
      </c>
      <c r="B72" s="14" t="n">
        <f aca="false">D72+C72</f>
        <v>4717</v>
      </c>
      <c r="C72" s="19" t="n">
        <f aca="false">SUM(F72,I72,L72)</f>
        <v>3346</v>
      </c>
      <c r="D72" s="19" t="n">
        <f aca="false">SUM(G72,J72,M72)</f>
        <v>1371</v>
      </c>
      <c r="E72" s="14" t="n">
        <f aca="false">G72+F72</f>
        <v>3408</v>
      </c>
      <c r="F72" s="20" t="n">
        <f aca="false">VLOOKUP(A72,'2公用经费（总表）'!A$8:L$161,3,FALSE())</f>
        <v>2464</v>
      </c>
      <c r="G72" s="20" t="n">
        <f aca="false">VLOOKUP(A72,'2公用经费（总表）'!A$8:L$161,4,FALSE())</f>
        <v>944</v>
      </c>
      <c r="H72" s="14" t="n">
        <f aca="false">J72+I72</f>
        <v>456</v>
      </c>
      <c r="I72" s="20" t="n">
        <f aca="false">VLOOKUP(A72,'5一补（总表）'!A$8:F$161,3,FALSE())</f>
        <v>277</v>
      </c>
      <c r="J72" s="20" t="n">
        <f aca="false">VLOOKUP(A72,'5一补（总表）'!A$8:F$161,4,FALSE())</f>
        <v>179</v>
      </c>
      <c r="K72" s="14" t="n">
        <f aca="false">M72+L72</f>
        <v>853</v>
      </c>
      <c r="L72" s="21" t="n">
        <f aca="false">VLOOKUP(A72,8校舍维修资金表!A$9:M$163,10,FALSE())</f>
        <v>605</v>
      </c>
      <c r="M72" s="21" t="n">
        <f aca="false">VLOOKUP(A72,8校舍维修资金表!A$9:M$163,11,FALSE())</f>
        <v>248</v>
      </c>
      <c r="N72" s="14" t="n">
        <f aca="false">P72+O72</f>
        <v>3682</v>
      </c>
      <c r="O72" s="21" t="n">
        <v>2513</v>
      </c>
      <c r="P72" s="21" t="n">
        <v>1169</v>
      </c>
      <c r="Q72" s="15" t="n">
        <f aca="false">SUM(R72:S72)</f>
        <v>1035</v>
      </c>
      <c r="R72" s="22" t="n">
        <f aca="false">VLOOKUP(A72,'2公用经费（总表）'!A$8:L$161,11,FALSE())+VLOOKUP(A72,'5一补（总表）'!A$8:L$161,11,FALSE())+VLOOKUP(1总表!A72,8校舍维修资金表!A$9:S$163,18,FALSE())</f>
        <v>982</v>
      </c>
      <c r="S72" s="22" t="n">
        <f aca="false">VLOOKUP(A72,'2公用经费（总表）'!A$8:L$161,12,FALSE())+VLOOKUP(A72,'5一补（总表）'!A$8:L$161,12,FALSE())+VLOOKUP(1总表!A72,8校舍维修资金表!A$9:S$163,19,FALSE())</f>
        <v>53</v>
      </c>
    </row>
    <row r="73" customFormat="false" ht="15.75" hidden="false" customHeight="true" outlineLevel="0" collapsed="false">
      <c r="A73" s="25" t="s">
        <v>75</v>
      </c>
      <c r="B73" s="14" t="n">
        <f aca="false">D73+C73</f>
        <v>3800</v>
      </c>
      <c r="C73" s="19" t="n">
        <f aca="false">SUM(F73,I73,L73)</f>
        <v>2785</v>
      </c>
      <c r="D73" s="19" t="n">
        <f aca="false">SUM(G73,J73,M73)</f>
        <v>1015</v>
      </c>
      <c r="E73" s="14" t="n">
        <f aca="false">G73+F73</f>
        <v>2564</v>
      </c>
      <c r="F73" s="20" t="n">
        <f aca="false">VLOOKUP(A73,'2公用经费（总表）'!A$8:L$161,3,FALSE())</f>
        <v>1900</v>
      </c>
      <c r="G73" s="20" t="n">
        <f aca="false">VLOOKUP(A73,'2公用经费（总表）'!A$8:L$161,4,FALSE())</f>
        <v>664</v>
      </c>
      <c r="H73" s="14" t="n">
        <f aca="false">J73+I73</f>
        <v>540</v>
      </c>
      <c r="I73" s="20" t="n">
        <f aca="false">VLOOKUP(A73,'5一补（总表）'!A$8:F$161,3,FALSE())</f>
        <v>342</v>
      </c>
      <c r="J73" s="20" t="n">
        <f aca="false">VLOOKUP(A73,'5一补（总表）'!A$8:F$161,4,FALSE())</f>
        <v>198</v>
      </c>
      <c r="K73" s="14" t="n">
        <f aca="false">M73+L73</f>
        <v>696</v>
      </c>
      <c r="L73" s="21" t="n">
        <f aca="false">VLOOKUP(A73,8校舍维修资金表!A$9:M$163,10,FALSE())</f>
        <v>543</v>
      </c>
      <c r="M73" s="21" t="n">
        <f aca="false">VLOOKUP(A73,8校舍维修资金表!A$9:M$163,11,FALSE())</f>
        <v>153</v>
      </c>
      <c r="N73" s="14" t="n">
        <f aca="false">P73+O73</f>
        <v>2877</v>
      </c>
      <c r="O73" s="21" t="n">
        <v>1990</v>
      </c>
      <c r="P73" s="21" t="n">
        <v>887</v>
      </c>
      <c r="Q73" s="15" t="n">
        <f aca="false">SUM(R73:S73)</f>
        <v>923</v>
      </c>
      <c r="R73" s="22" t="n">
        <f aca="false">VLOOKUP(A73,'2公用经费（总表）'!A$8:L$161,11,FALSE())+VLOOKUP(A73,'5一补（总表）'!A$8:L$161,11,FALSE())+VLOOKUP(1总表!A73,8校舍维修资金表!A$9:S$163,18,FALSE())</f>
        <v>895</v>
      </c>
      <c r="S73" s="22" t="n">
        <f aca="false">VLOOKUP(A73,'2公用经费（总表）'!A$8:L$161,12,FALSE())+VLOOKUP(A73,'5一补（总表）'!A$8:L$161,12,FALSE())+VLOOKUP(1总表!A73,8校舍维修资金表!A$9:S$163,19,FALSE())</f>
        <v>28</v>
      </c>
    </row>
    <row r="74" customFormat="false" ht="15.75" hidden="false" customHeight="true" outlineLevel="0" collapsed="false">
      <c r="A74" s="23" t="s">
        <v>76</v>
      </c>
      <c r="B74" s="14" t="n">
        <f aca="false">D74+C74</f>
        <v>3972</v>
      </c>
      <c r="C74" s="19" t="n">
        <f aca="false">SUM(F74,I74,L74)</f>
        <v>2877</v>
      </c>
      <c r="D74" s="19" t="n">
        <f aca="false">SUM(G74,J74,M74)</f>
        <v>1095</v>
      </c>
      <c r="E74" s="14" t="n">
        <f aca="false">G74+F74</f>
        <v>2587</v>
      </c>
      <c r="F74" s="20" t="n">
        <f aca="false">VLOOKUP(A74,'2公用经费（总表）'!A$8:L$161,3,FALSE())</f>
        <v>1871</v>
      </c>
      <c r="G74" s="20" t="n">
        <f aca="false">VLOOKUP(A74,'2公用经费（总表）'!A$8:L$161,4,FALSE())</f>
        <v>716</v>
      </c>
      <c r="H74" s="14" t="n">
        <f aca="false">J74+I74</f>
        <v>414</v>
      </c>
      <c r="I74" s="20" t="n">
        <f aca="false">VLOOKUP(A74,'5一补（总表）'!A$8:F$161,3,FALSE())</f>
        <v>252</v>
      </c>
      <c r="J74" s="20" t="n">
        <f aca="false">VLOOKUP(A74,'5一补（总表）'!A$8:F$161,4,FALSE())</f>
        <v>162</v>
      </c>
      <c r="K74" s="14" t="n">
        <f aca="false">M74+L74</f>
        <v>971</v>
      </c>
      <c r="L74" s="21" t="n">
        <f aca="false">VLOOKUP(A74,8校舍维修资金表!A$9:M$163,10,FALSE())</f>
        <v>754</v>
      </c>
      <c r="M74" s="21" t="n">
        <f aca="false">VLOOKUP(A74,8校舍维修资金表!A$9:M$163,11,FALSE())</f>
        <v>217</v>
      </c>
      <c r="N74" s="14" t="n">
        <f aca="false">P74+O74</f>
        <v>2809</v>
      </c>
      <c r="O74" s="21" t="n">
        <v>1921</v>
      </c>
      <c r="P74" s="21" t="n">
        <v>888</v>
      </c>
      <c r="Q74" s="15" t="n">
        <f aca="false">SUM(R74:S74)</f>
        <v>1163</v>
      </c>
      <c r="R74" s="22" t="n">
        <f aca="false">VLOOKUP(A74,'2公用经费（总表）'!A$8:L$161,11,FALSE())+VLOOKUP(A74,'5一补（总表）'!A$8:L$161,11,FALSE())+VLOOKUP(1总表!A74,8校舍维修资金表!A$9:S$163,18,FALSE())</f>
        <v>1060</v>
      </c>
      <c r="S74" s="22" t="n">
        <f aca="false">VLOOKUP(A74,'2公用经费（总表）'!A$8:L$161,12,FALSE())+VLOOKUP(A74,'5一补（总表）'!A$8:L$161,12,FALSE())+VLOOKUP(1总表!A74,8校舍维修资金表!A$9:S$163,19,FALSE())</f>
        <v>103</v>
      </c>
    </row>
    <row r="75" customFormat="false" ht="15.75" hidden="false" customHeight="true" outlineLevel="0" collapsed="false">
      <c r="A75" s="23" t="s">
        <v>77</v>
      </c>
      <c r="B75" s="14" t="n">
        <f aca="false">D75+C75</f>
        <v>4863</v>
      </c>
      <c r="C75" s="19" t="n">
        <f aca="false">SUM(F75,I75,L75)</f>
        <v>3511</v>
      </c>
      <c r="D75" s="19" t="n">
        <f aca="false">SUM(G75,J75,M75)</f>
        <v>1352</v>
      </c>
      <c r="E75" s="14" t="n">
        <f aca="false">G75+F75</f>
        <v>3203</v>
      </c>
      <c r="F75" s="20" t="n">
        <f aca="false">VLOOKUP(A75,'2公用经费（总表）'!A$8:L$161,3,FALSE())</f>
        <v>2313</v>
      </c>
      <c r="G75" s="20" t="n">
        <f aca="false">VLOOKUP(A75,'2公用经费（总表）'!A$8:L$161,4,FALSE())</f>
        <v>890</v>
      </c>
      <c r="H75" s="14" t="n">
        <f aca="false">J75+I75</f>
        <v>543</v>
      </c>
      <c r="I75" s="20" t="n">
        <f aca="false">VLOOKUP(A75,'5一补（总表）'!A$8:F$161,3,FALSE())</f>
        <v>330</v>
      </c>
      <c r="J75" s="20" t="n">
        <f aca="false">VLOOKUP(A75,'5一补（总表）'!A$8:F$161,4,FALSE())</f>
        <v>213</v>
      </c>
      <c r="K75" s="14" t="n">
        <f aca="false">M75+L75</f>
        <v>1117</v>
      </c>
      <c r="L75" s="21" t="n">
        <f aca="false">VLOOKUP(A75,8校舍维修资金表!A$9:M$163,10,FALSE())</f>
        <v>868</v>
      </c>
      <c r="M75" s="21" t="n">
        <f aca="false">VLOOKUP(A75,8校舍维修资金表!A$9:M$163,11,FALSE())</f>
        <v>249</v>
      </c>
      <c r="N75" s="14" t="n">
        <f aca="false">P75+O75</f>
        <v>3621</v>
      </c>
      <c r="O75" s="21" t="n">
        <v>2456</v>
      </c>
      <c r="P75" s="21" t="n">
        <v>1165</v>
      </c>
      <c r="Q75" s="15" t="n">
        <f aca="false">SUM(R75:S75)</f>
        <v>1242</v>
      </c>
      <c r="R75" s="22" t="n">
        <f aca="false">VLOOKUP(A75,'2公用经费（总表）'!A$8:L$161,11,FALSE())+VLOOKUP(A75,'5一补（总表）'!A$8:L$161,11,FALSE())+VLOOKUP(1总表!A75,8校舍维修资金表!A$9:S$163,18,FALSE())</f>
        <v>1206</v>
      </c>
      <c r="S75" s="22" t="n">
        <f aca="false">VLOOKUP(A75,'2公用经费（总表）'!A$8:L$161,12,FALSE())+VLOOKUP(A75,'5一补（总表）'!A$8:L$161,12,FALSE())+VLOOKUP(1总表!A75,8校舍维修资金表!A$9:S$163,19,FALSE())</f>
        <v>36</v>
      </c>
    </row>
    <row r="76" s="3" customFormat="true" ht="15.75" hidden="false" customHeight="true" outlineLevel="0" collapsed="false">
      <c r="A76" s="17" t="s">
        <v>78</v>
      </c>
      <c r="B76" s="14" t="n">
        <f aca="false">SUM(B78:B88)</f>
        <v>29789</v>
      </c>
      <c r="C76" s="14" t="n">
        <f aca="false">SUM(C78:C88)</f>
        <v>21807</v>
      </c>
      <c r="D76" s="14" t="n">
        <f aca="false">SUM(D78:D88)</f>
        <v>7982</v>
      </c>
      <c r="E76" s="14" t="n">
        <f aca="false">SUM(E78:E88)</f>
        <v>18939</v>
      </c>
      <c r="F76" s="14" t="n">
        <f aca="false">SUM(F78:F88)</f>
        <v>14201</v>
      </c>
      <c r="G76" s="14" t="n">
        <f aca="false">SUM(G78:G88)</f>
        <v>4738</v>
      </c>
      <c r="H76" s="14" t="n">
        <f aca="false">SUM(H78:H88)</f>
        <v>4320</v>
      </c>
      <c r="I76" s="14" t="n">
        <f aca="false">SUM(I78:I88)</f>
        <v>2613</v>
      </c>
      <c r="J76" s="14" t="n">
        <f aca="false">SUM(J78:J88)</f>
        <v>1707</v>
      </c>
      <c r="K76" s="14" t="n">
        <f aca="false">SUM(K78:K88)</f>
        <v>6530</v>
      </c>
      <c r="L76" s="14" t="n">
        <f aca="false">SUM(L78:L88)</f>
        <v>4993</v>
      </c>
      <c r="M76" s="14" t="n">
        <f aca="false">SUM(M78:M88)</f>
        <v>1537</v>
      </c>
      <c r="N76" s="14" t="n">
        <f aca="false">SUM(N78:N88)</f>
        <v>22549</v>
      </c>
      <c r="O76" s="14" t="n">
        <v>15580</v>
      </c>
      <c r="P76" s="14" t="n">
        <v>6969</v>
      </c>
      <c r="Q76" s="15" t="n">
        <f aca="false">SUM(Q78:Q88)</f>
        <v>7240</v>
      </c>
      <c r="R76" s="15" t="n">
        <f aca="false">SUM(R78:R88)</f>
        <v>6897</v>
      </c>
      <c r="S76" s="15" t="n">
        <f aca="false">SUM(S78:S88)</f>
        <v>343</v>
      </c>
    </row>
    <row r="77" s="3" customFormat="true" ht="15.75" hidden="false" customHeight="true" outlineLevel="0" collapsed="false">
      <c r="A77" s="17" t="s">
        <v>15</v>
      </c>
      <c r="B77" s="14" t="n">
        <f aca="false">SUM(B78:B81)</f>
        <v>3602</v>
      </c>
      <c r="C77" s="14" t="n">
        <f aca="false">SUM(C78:C81)</f>
        <v>2813</v>
      </c>
      <c r="D77" s="14" t="n">
        <f aca="false">SUM(D78:D81)</f>
        <v>789</v>
      </c>
      <c r="E77" s="14" t="n">
        <f aca="false">SUM(E78:E81)</f>
        <v>1894</v>
      </c>
      <c r="F77" s="14" t="n">
        <f aca="false">SUM(F78:F81)</f>
        <v>1480</v>
      </c>
      <c r="G77" s="14" t="n">
        <f aca="false">SUM(G78:G81)</f>
        <v>414</v>
      </c>
      <c r="H77" s="14" t="n">
        <f aca="false">SUM(H78:H81)</f>
        <v>415</v>
      </c>
      <c r="I77" s="14" t="n">
        <f aca="false">SUM(I78:I81)</f>
        <v>291</v>
      </c>
      <c r="J77" s="14" t="n">
        <f aca="false">SUM(J78:J81)</f>
        <v>124</v>
      </c>
      <c r="K77" s="14" t="n">
        <f aca="false">SUM(K78:K81)</f>
        <v>1293</v>
      </c>
      <c r="L77" s="14" t="n">
        <f aca="false">SUM(L78:L81)</f>
        <v>1042</v>
      </c>
      <c r="M77" s="14" t="n">
        <f aca="false">SUM(M78:M81)</f>
        <v>251</v>
      </c>
      <c r="N77" s="14" t="n">
        <f aca="false">SUM(N78:N81)</f>
        <v>2738</v>
      </c>
      <c r="O77" s="14" t="n">
        <v>1946</v>
      </c>
      <c r="P77" s="14" t="n">
        <v>792</v>
      </c>
      <c r="Q77" s="15" t="n">
        <f aca="false">SUM(Q78:Q81)</f>
        <v>864</v>
      </c>
      <c r="R77" s="15" t="n">
        <f aca="false">SUM(R78:R81)</f>
        <v>852</v>
      </c>
      <c r="S77" s="15" t="n">
        <f aca="false">SUM(S78:S81)</f>
        <v>12</v>
      </c>
    </row>
    <row r="78" customFormat="false" ht="15.75" hidden="false" customHeight="true" outlineLevel="0" collapsed="false">
      <c r="A78" s="24" t="s">
        <v>79</v>
      </c>
      <c r="B78" s="14" t="n">
        <f aca="false">D78+C78</f>
        <v>561</v>
      </c>
      <c r="C78" s="19" t="n">
        <f aca="false">SUM(F78,I78,L78)</f>
        <v>444</v>
      </c>
      <c r="D78" s="19" t="n">
        <f aca="false">SUM(G78,J78,M78)</f>
        <v>117</v>
      </c>
      <c r="E78" s="14" t="n">
        <f aca="false">G78+F78</f>
        <v>268</v>
      </c>
      <c r="F78" s="20" t="n">
        <f aca="false">VLOOKUP(A78,'2公用经费（总表）'!A$8:L$161,3,FALSE())</f>
        <v>206</v>
      </c>
      <c r="G78" s="20" t="n">
        <f aca="false">VLOOKUP(A78,'2公用经费（总表）'!A$8:L$161,4,FALSE())</f>
        <v>62</v>
      </c>
      <c r="H78" s="14" t="n">
        <f aca="false">J78+I78</f>
        <v>33</v>
      </c>
      <c r="I78" s="20" t="n">
        <f aca="false">VLOOKUP(A78,'5一补（总表）'!A$8:F$161,3,FALSE())</f>
        <v>22</v>
      </c>
      <c r="J78" s="20" t="n">
        <f aca="false">VLOOKUP(A78,'5一补（总表）'!A$8:F$161,4,FALSE())</f>
        <v>11</v>
      </c>
      <c r="K78" s="14" t="n">
        <f aca="false">M78+L78</f>
        <v>260</v>
      </c>
      <c r="L78" s="21" t="n">
        <f aca="false">VLOOKUP(A78,8校舍维修资金表!A$9:M$163,10,FALSE())</f>
        <v>216</v>
      </c>
      <c r="M78" s="21" t="n">
        <f aca="false">VLOOKUP(A78,8校舍维修资金表!A$9:M$163,11,FALSE())</f>
        <v>44</v>
      </c>
      <c r="N78" s="14" t="n">
        <f aca="false">P78+O78</f>
        <v>321</v>
      </c>
      <c r="O78" s="21" t="n">
        <v>225</v>
      </c>
      <c r="P78" s="21" t="n">
        <v>96</v>
      </c>
      <c r="Q78" s="15" t="n">
        <f aca="false">SUM(R78:S78)</f>
        <v>240</v>
      </c>
      <c r="R78" s="22" t="n">
        <f aca="false">VLOOKUP(A78,'2公用经费（总表）'!A$8:L$161,11,FALSE())+VLOOKUP(A78,'5一补（总表）'!A$8:L$161,11,FALSE())+VLOOKUP(1总表!A78,8校舍维修资金表!A$9:S$163,18,FALSE())</f>
        <v>229</v>
      </c>
      <c r="S78" s="22" t="n">
        <f aca="false">VLOOKUP(A78,'2公用经费（总表）'!A$8:L$161,12,FALSE())+VLOOKUP(A78,'5一补（总表）'!A$8:L$161,12,FALSE())+VLOOKUP(1总表!A78,8校舍维修资金表!A$9:S$163,19,FALSE())</f>
        <v>11</v>
      </c>
    </row>
    <row r="79" s="4" customFormat="true" ht="15.75" hidden="false" customHeight="true" outlineLevel="0" collapsed="false">
      <c r="A79" s="18" t="s">
        <v>80</v>
      </c>
      <c r="B79" s="14" t="n">
        <f aca="false">D79+C79</f>
        <v>2747</v>
      </c>
      <c r="C79" s="19" t="n">
        <f aca="false">SUM(F79,I79,L79)</f>
        <v>2132</v>
      </c>
      <c r="D79" s="19" t="n">
        <f aca="false">SUM(G79,J79,M79)</f>
        <v>615</v>
      </c>
      <c r="E79" s="14" t="n">
        <f aca="false">G79+F79</f>
        <v>1412</v>
      </c>
      <c r="F79" s="20" t="n">
        <f aca="false">VLOOKUP(A79,'2公用经费（总表）'!A$8:L$161,3,FALSE())</f>
        <v>1106</v>
      </c>
      <c r="G79" s="20" t="n">
        <f aca="false">VLOOKUP(A79,'2公用经费（总表）'!A$8:L$161,4,FALSE())</f>
        <v>306</v>
      </c>
      <c r="H79" s="14" t="n">
        <f aca="false">J79+I79</f>
        <v>380</v>
      </c>
      <c r="I79" s="20" t="n">
        <f aca="false">VLOOKUP(A79,'5一补（总表）'!A$8:F$161,3,FALSE())</f>
        <v>267</v>
      </c>
      <c r="J79" s="20" t="n">
        <f aca="false">VLOOKUP(A79,'5一补（总表）'!A$8:F$161,4,FALSE())</f>
        <v>113</v>
      </c>
      <c r="K79" s="14" t="n">
        <f aca="false">M79+L79</f>
        <v>955</v>
      </c>
      <c r="L79" s="21" t="n">
        <f aca="false">VLOOKUP(A79,8校舍维修资金表!A$9:M$163,10,FALSE())</f>
        <v>759</v>
      </c>
      <c r="M79" s="21" t="n">
        <f aca="false">VLOOKUP(A79,8校舍维修资金表!A$9:M$163,11,FALSE())</f>
        <v>196</v>
      </c>
      <c r="N79" s="14" t="n">
        <f aca="false">P79+O79</f>
        <v>2176</v>
      </c>
      <c r="O79" s="21" t="n">
        <v>1542</v>
      </c>
      <c r="P79" s="21" t="n">
        <v>634</v>
      </c>
      <c r="Q79" s="15" t="n">
        <f aca="false">SUM(R79:S79)</f>
        <v>571</v>
      </c>
      <c r="R79" s="22" t="n">
        <f aca="false">VLOOKUP(A79,'2公用经费（总表）'!A$8:L$161,11,FALSE())+VLOOKUP(A79,'5一补（总表）'!A$8:L$161,11,FALSE())+VLOOKUP(1总表!A79,8校舍维修资金表!A$9:S$163,18,FALSE())</f>
        <v>567</v>
      </c>
      <c r="S79" s="22" t="n">
        <f aca="false">VLOOKUP(A79,'2公用经费（总表）'!A$8:L$161,12,FALSE())+VLOOKUP(A79,'5一补（总表）'!A$8:L$161,12,FALSE())+VLOOKUP(1总表!A79,8校舍维修资金表!A$9:S$163,19,FALSE())</f>
        <v>4</v>
      </c>
    </row>
    <row r="80" s="4" customFormat="true" ht="15.75" hidden="false" customHeight="true" outlineLevel="0" collapsed="false">
      <c r="A80" s="18" t="s">
        <v>81</v>
      </c>
      <c r="B80" s="14" t="n">
        <f aca="false">D80+C80</f>
        <v>60</v>
      </c>
      <c r="C80" s="19" t="n">
        <f aca="false">SUM(F80,I80,L80)</f>
        <v>54</v>
      </c>
      <c r="D80" s="19" t="n">
        <f aca="false">SUM(G80,J80,M80)</f>
        <v>6</v>
      </c>
      <c r="E80" s="14" t="n">
        <f aca="false">G80+F80</f>
        <v>19</v>
      </c>
      <c r="F80" s="20" t="n">
        <f aca="false">VLOOKUP(A80,'2公用经费（总表）'!A$8:L$161,3,FALSE())</f>
        <v>15</v>
      </c>
      <c r="G80" s="20" t="n">
        <f aca="false">VLOOKUP(A80,'2公用经费（总表）'!A$8:L$161,4,FALSE())</f>
        <v>4</v>
      </c>
      <c r="H80" s="14" t="n">
        <f aca="false">J80+I80</f>
        <v>2</v>
      </c>
      <c r="I80" s="20" t="n">
        <f aca="false">VLOOKUP(A80,'5一补（总表）'!A$8:F$161,3,FALSE())</f>
        <v>2</v>
      </c>
      <c r="J80" s="20" t="n">
        <f aca="false">VLOOKUP(A80,'5一补（总表）'!A$8:F$161,4,FALSE())</f>
        <v>0</v>
      </c>
      <c r="K80" s="14" t="n">
        <f aca="false">M80+L80</f>
        <v>39</v>
      </c>
      <c r="L80" s="21" t="n">
        <f aca="false">VLOOKUP(A80,8校舍维修资金表!A$9:M$163,10,FALSE())</f>
        <v>37</v>
      </c>
      <c r="M80" s="21" t="n">
        <f aca="false">VLOOKUP(A80,8校舍维修资金表!A$9:M$163,11,FALSE())</f>
        <v>2</v>
      </c>
      <c r="N80" s="14" t="n">
        <f aca="false">P80+O80</f>
        <v>60</v>
      </c>
      <c r="O80" s="21" t="n">
        <v>48</v>
      </c>
      <c r="P80" s="21" t="n">
        <v>12</v>
      </c>
      <c r="Q80" s="15" t="n">
        <f aca="false">SUM(R80:S80)</f>
        <v>0</v>
      </c>
      <c r="R80" s="22" t="n">
        <f aca="false">VLOOKUP(A80,'2公用经费（总表）'!A$8:L$161,11,FALSE())+VLOOKUP(A80,'5一补（总表）'!A$8:L$161,11,FALSE())+VLOOKUP(1总表!A80,8校舍维修资金表!A$9:S$163,18,FALSE())</f>
        <v>-1</v>
      </c>
      <c r="S80" s="22" t="n">
        <f aca="false">VLOOKUP(A80,'2公用经费（总表）'!A$8:L$161,12,FALSE())+VLOOKUP(A80,'5一补（总表）'!A$8:L$161,12,FALSE())+VLOOKUP(1总表!A80,8校舍维修资金表!A$9:S$163,19,FALSE())</f>
        <v>1</v>
      </c>
    </row>
    <row r="81" customFormat="false" ht="15.75" hidden="false" customHeight="true" outlineLevel="0" collapsed="false">
      <c r="A81" s="18" t="s">
        <v>82</v>
      </c>
      <c r="B81" s="14" t="n">
        <f aca="false">D81+C81</f>
        <v>234</v>
      </c>
      <c r="C81" s="19" t="n">
        <f aca="false">SUM(F81,I81,L81)</f>
        <v>183</v>
      </c>
      <c r="D81" s="19" t="n">
        <f aca="false">SUM(G81,J81,M81)</f>
        <v>51</v>
      </c>
      <c r="E81" s="14" t="n">
        <f aca="false">G81+F81</f>
        <v>195</v>
      </c>
      <c r="F81" s="20" t="n">
        <f aca="false">VLOOKUP(A81,'2公用经费（总表）'!A$8:L$161,3,FALSE())</f>
        <v>153</v>
      </c>
      <c r="G81" s="20" t="n">
        <f aca="false">VLOOKUP(A81,'2公用经费（总表）'!A$8:L$161,4,FALSE())</f>
        <v>42</v>
      </c>
      <c r="H81" s="14" t="n">
        <f aca="false">J81+I81</f>
        <v>0</v>
      </c>
      <c r="I81" s="20" t="n">
        <f aca="false">VLOOKUP(A81,'5一补（总表）'!A$8:F$161,3,FALSE())</f>
        <v>0</v>
      </c>
      <c r="J81" s="20" t="n">
        <f aca="false">VLOOKUP(A81,'5一补（总表）'!A$8:F$161,4,FALSE())</f>
        <v>0</v>
      </c>
      <c r="K81" s="14" t="n">
        <f aca="false">M81+L81</f>
        <v>39</v>
      </c>
      <c r="L81" s="21" t="n">
        <f aca="false">VLOOKUP(A81,8校舍维修资金表!A$9:M$163,10,FALSE())</f>
        <v>30</v>
      </c>
      <c r="M81" s="21" t="n">
        <f aca="false">VLOOKUP(A81,8校舍维修资金表!A$9:M$163,11,FALSE())</f>
        <v>9</v>
      </c>
      <c r="N81" s="14" t="n">
        <f aca="false">P81+O81</f>
        <v>181</v>
      </c>
      <c r="O81" s="21" t="n">
        <v>131</v>
      </c>
      <c r="P81" s="21" t="n">
        <v>50</v>
      </c>
      <c r="Q81" s="15" t="n">
        <f aca="false">SUM(R81:S81)</f>
        <v>53</v>
      </c>
      <c r="R81" s="22" t="n">
        <f aca="false">VLOOKUP(A81,'2公用经费（总表）'!A$8:L$161,11,FALSE())+VLOOKUP(A81,'5一补（总表）'!A$8:L$161,11,FALSE())+VLOOKUP(1总表!A81,8校舍维修资金表!A$9:S$163,18,FALSE())</f>
        <v>57</v>
      </c>
      <c r="S81" s="22" t="n">
        <f aca="false">VLOOKUP(A81,'2公用经费（总表）'!A$8:L$161,12,FALSE())+VLOOKUP(A81,'5一补（总表）'!A$8:L$161,12,FALSE())+VLOOKUP(1总表!A81,8校舍维修资金表!A$9:S$163,19,FALSE())</f>
        <v>-4</v>
      </c>
    </row>
    <row r="82" customFormat="false" ht="15.75" hidden="false" customHeight="true" outlineLevel="0" collapsed="false">
      <c r="A82" s="25" t="s">
        <v>83</v>
      </c>
      <c r="B82" s="14" t="n">
        <f aca="false">D82+C82</f>
        <v>915</v>
      </c>
      <c r="C82" s="19" t="n">
        <f aca="false">SUM(F82,I82,L82)</f>
        <v>769</v>
      </c>
      <c r="D82" s="19" t="n">
        <f aca="false">SUM(G82,J82,M82)</f>
        <v>146</v>
      </c>
      <c r="E82" s="14" t="n">
        <f aca="false">G82+F82</f>
        <v>480</v>
      </c>
      <c r="F82" s="20" t="n">
        <f aca="false">VLOOKUP(A82,'2公用经费（总表）'!A$8:L$161,3,FALSE())</f>
        <v>429</v>
      </c>
      <c r="G82" s="20" t="n">
        <f aca="false">VLOOKUP(A82,'2公用经费（总表）'!A$8:L$161,4,FALSE())</f>
        <v>51</v>
      </c>
      <c r="H82" s="14" t="n">
        <f aca="false">J82+I82</f>
        <v>106</v>
      </c>
      <c r="I82" s="20" t="n">
        <f aca="false">VLOOKUP(A82,'5一补（总表）'!A$8:F$161,3,FALSE())</f>
        <v>70</v>
      </c>
      <c r="J82" s="20" t="n">
        <f aca="false">VLOOKUP(A82,'5一补（总表）'!A$8:F$161,4,FALSE())</f>
        <v>36</v>
      </c>
      <c r="K82" s="14" t="n">
        <f aca="false">M82+L82</f>
        <v>329</v>
      </c>
      <c r="L82" s="21" t="n">
        <f aca="false">VLOOKUP(A82,8校舍维修资金表!A$9:M$163,10,FALSE())</f>
        <v>270</v>
      </c>
      <c r="M82" s="21" t="n">
        <f aca="false">VLOOKUP(A82,8校舍维修资金表!A$9:M$163,11,FALSE())</f>
        <v>59</v>
      </c>
      <c r="N82" s="14" t="n">
        <f aca="false">P82+O82</f>
        <v>687</v>
      </c>
      <c r="O82" s="21" t="n">
        <v>538</v>
      </c>
      <c r="P82" s="21" t="n">
        <v>149</v>
      </c>
      <c r="Q82" s="15" t="n">
        <f aca="false">SUM(R82:S82)</f>
        <v>228</v>
      </c>
      <c r="R82" s="22" t="n">
        <f aca="false">VLOOKUP(A82,'2公用经费（总表）'!A$8:L$161,11,FALSE())+VLOOKUP(A82,'5一补（总表）'!A$8:L$161,11,FALSE())+VLOOKUP(1总表!A82,8校舍维修资金表!A$9:S$163,18,FALSE())</f>
        <v>233</v>
      </c>
      <c r="S82" s="22" t="n">
        <f aca="false">VLOOKUP(A82,'2公用经费（总表）'!A$8:L$161,12,FALSE())+VLOOKUP(A82,'5一补（总表）'!A$8:L$161,12,FALSE())+VLOOKUP(1总表!A82,8校舍维修资金表!A$9:S$163,19,FALSE())</f>
        <v>-5</v>
      </c>
    </row>
    <row r="83" customFormat="false" ht="15.75" hidden="false" customHeight="true" outlineLevel="0" collapsed="false">
      <c r="A83" s="25" t="s">
        <v>84</v>
      </c>
      <c r="B83" s="14" t="n">
        <f aca="false">D83+C83</f>
        <v>2535</v>
      </c>
      <c r="C83" s="19" t="n">
        <f aca="false">SUM(F83,I83,L83)</f>
        <v>1843</v>
      </c>
      <c r="D83" s="19" t="n">
        <f aca="false">SUM(G83,J83,M83)</f>
        <v>692</v>
      </c>
      <c r="E83" s="14" t="n">
        <f aca="false">G83+F83</f>
        <v>1569</v>
      </c>
      <c r="F83" s="20" t="n">
        <f aca="false">VLOOKUP(A83,'2公用经费（总表）'!A$8:L$161,3,FALSE())</f>
        <v>1134</v>
      </c>
      <c r="G83" s="20" t="n">
        <f aca="false">VLOOKUP(A83,'2公用经费（总表）'!A$8:L$161,4,FALSE())</f>
        <v>435</v>
      </c>
      <c r="H83" s="14" t="n">
        <f aca="false">J83+I83</f>
        <v>320</v>
      </c>
      <c r="I83" s="20" t="n">
        <f aca="false">VLOOKUP(A83,'5一补（总表）'!A$8:F$161,3,FALSE())</f>
        <v>195</v>
      </c>
      <c r="J83" s="20" t="n">
        <f aca="false">VLOOKUP(A83,'5一补（总表）'!A$8:F$161,4,FALSE())</f>
        <v>125</v>
      </c>
      <c r="K83" s="14" t="n">
        <f aca="false">M83+L83</f>
        <v>646</v>
      </c>
      <c r="L83" s="21" t="n">
        <f aca="false">VLOOKUP(A83,8校舍维修资金表!A$9:M$163,10,FALSE())</f>
        <v>514</v>
      </c>
      <c r="M83" s="21" t="n">
        <f aca="false">VLOOKUP(A83,8校舍维修资金表!A$9:M$163,11,FALSE())</f>
        <v>132</v>
      </c>
      <c r="N83" s="14" t="n">
        <f aca="false">P83+O83</f>
        <v>1841</v>
      </c>
      <c r="O83" s="21" t="n">
        <v>1248</v>
      </c>
      <c r="P83" s="21" t="n">
        <v>593</v>
      </c>
      <c r="Q83" s="15" t="n">
        <f aca="false">SUM(R83:S83)</f>
        <v>694</v>
      </c>
      <c r="R83" s="22" t="n">
        <f aca="false">VLOOKUP(A83,'2公用经费（总表）'!A$8:L$161,11,FALSE())+VLOOKUP(A83,'5一补（总表）'!A$8:L$161,11,FALSE())+VLOOKUP(1总表!A83,8校舍维修资金表!A$9:S$163,18,FALSE())</f>
        <v>665</v>
      </c>
      <c r="S83" s="22" t="n">
        <f aca="false">VLOOKUP(A83,'2公用经费（总表）'!A$8:L$161,12,FALSE())+VLOOKUP(A83,'5一补（总表）'!A$8:L$161,12,FALSE())+VLOOKUP(1总表!A83,8校舍维修资金表!A$9:S$163,19,FALSE())</f>
        <v>29</v>
      </c>
    </row>
    <row r="84" customFormat="false" ht="15.75" hidden="false" customHeight="true" outlineLevel="0" collapsed="false">
      <c r="A84" s="25" t="s">
        <v>85</v>
      </c>
      <c r="B84" s="14" t="n">
        <f aca="false">D84+C84</f>
        <v>4556</v>
      </c>
      <c r="C84" s="19" t="n">
        <f aca="false">SUM(F84,I84,L84)</f>
        <v>3209</v>
      </c>
      <c r="D84" s="19" t="n">
        <f aca="false">SUM(G84,J84,M84)</f>
        <v>1347</v>
      </c>
      <c r="E84" s="14" t="n">
        <f aca="false">G84+F84</f>
        <v>3072</v>
      </c>
      <c r="F84" s="20" t="n">
        <f aca="false">VLOOKUP(A84,'2公用经费（总表）'!A$8:L$161,3,FALSE())</f>
        <v>2221</v>
      </c>
      <c r="G84" s="20" t="n">
        <f aca="false">VLOOKUP(A84,'2公用经费（总表）'!A$8:L$161,4,FALSE())</f>
        <v>851</v>
      </c>
      <c r="H84" s="14" t="n">
        <f aca="false">J84+I84</f>
        <v>652</v>
      </c>
      <c r="I84" s="20" t="n">
        <f aca="false">VLOOKUP(A84,'5一补（总表）'!A$8:F$161,3,FALSE())</f>
        <v>397</v>
      </c>
      <c r="J84" s="20" t="n">
        <f aca="false">VLOOKUP(A84,'5一补（总表）'!A$8:F$161,4,FALSE())</f>
        <v>255</v>
      </c>
      <c r="K84" s="14" t="n">
        <f aca="false">M84+L84</f>
        <v>832</v>
      </c>
      <c r="L84" s="21" t="n">
        <f aca="false">VLOOKUP(A84,8校舍维修资金表!A$9:M$163,10,FALSE())</f>
        <v>591</v>
      </c>
      <c r="M84" s="21" t="n">
        <f aca="false">VLOOKUP(A84,8校舍维修资金表!A$9:M$163,11,FALSE())</f>
        <v>241</v>
      </c>
      <c r="N84" s="14" t="n">
        <f aca="false">P84+O84</f>
        <v>3623</v>
      </c>
      <c r="O84" s="21" t="n">
        <v>2463</v>
      </c>
      <c r="P84" s="21" t="n">
        <v>1160</v>
      </c>
      <c r="Q84" s="15" t="n">
        <f aca="false">SUM(R84:S84)</f>
        <v>933</v>
      </c>
      <c r="R84" s="22" t="n">
        <f aca="false">VLOOKUP(A84,'2公用经费（总表）'!A$8:L$161,11,FALSE())+VLOOKUP(A84,'5一补（总表）'!A$8:L$161,11,FALSE())+VLOOKUP(1总表!A84,8校舍维修资金表!A$9:S$163,18,FALSE())</f>
        <v>851</v>
      </c>
      <c r="S84" s="22" t="n">
        <f aca="false">VLOOKUP(A84,'2公用经费（总表）'!A$8:L$161,12,FALSE())+VLOOKUP(A84,'5一补（总表）'!A$8:L$161,12,FALSE())+VLOOKUP(1总表!A84,8校舍维修资金表!A$9:S$163,19,FALSE())</f>
        <v>82</v>
      </c>
    </row>
    <row r="85" customFormat="false" ht="15.75" hidden="false" customHeight="true" outlineLevel="0" collapsed="false">
      <c r="A85" s="23" t="s">
        <v>86</v>
      </c>
      <c r="B85" s="14" t="n">
        <f aca="false">D85+C85</f>
        <v>5147</v>
      </c>
      <c r="C85" s="19" t="n">
        <f aca="false">SUM(F85,I85,L85)</f>
        <v>4235</v>
      </c>
      <c r="D85" s="19" t="n">
        <f aca="false">SUM(G85,J85,M85)</f>
        <v>912</v>
      </c>
      <c r="E85" s="14" t="n">
        <f aca="false">G85+F85</f>
        <v>3473</v>
      </c>
      <c r="F85" s="20" t="n">
        <f aca="false">VLOOKUP(A85,'2公用经费（总表）'!A$8:L$161,3,FALSE())</f>
        <v>3037</v>
      </c>
      <c r="G85" s="20" t="n">
        <f aca="false">VLOOKUP(A85,'2公用经费（总表）'!A$8:L$161,4,FALSE())</f>
        <v>436</v>
      </c>
      <c r="H85" s="14" t="n">
        <f aca="false">J85+I85</f>
        <v>609</v>
      </c>
      <c r="I85" s="20" t="n">
        <f aca="false">VLOOKUP(A85,'5一补（总表）'!A$8:F$161,3,FALSE())</f>
        <v>371</v>
      </c>
      <c r="J85" s="20" t="n">
        <f aca="false">VLOOKUP(A85,'5一补（总表）'!A$8:F$161,4,FALSE())</f>
        <v>238</v>
      </c>
      <c r="K85" s="14" t="n">
        <f aca="false">M85+L85</f>
        <v>1065</v>
      </c>
      <c r="L85" s="21" t="n">
        <f aca="false">VLOOKUP(A85,8校舍维修资金表!A$9:M$163,10,FALSE())</f>
        <v>827</v>
      </c>
      <c r="M85" s="21" t="n">
        <f aca="false">VLOOKUP(A85,8校舍维修资金表!A$9:M$163,11,FALSE())</f>
        <v>238</v>
      </c>
      <c r="N85" s="14" t="n">
        <f aca="false">P85+O85</f>
        <v>3792</v>
      </c>
      <c r="O85" s="21" t="n">
        <v>3022</v>
      </c>
      <c r="P85" s="21" t="n">
        <v>770</v>
      </c>
      <c r="Q85" s="15" t="n">
        <f aca="false">SUM(R85:S85)</f>
        <v>1355</v>
      </c>
      <c r="R85" s="22" t="n">
        <f aca="false">VLOOKUP(A85,'2公用经费（总表）'!A$8:L$161,11,FALSE())+VLOOKUP(A85,'5一补（总表）'!A$8:L$161,11,FALSE())+VLOOKUP(1总表!A85,8校舍维修资金表!A$9:S$163,18,FALSE())</f>
        <v>1278</v>
      </c>
      <c r="S85" s="22" t="n">
        <f aca="false">VLOOKUP(A85,'2公用经费（总表）'!A$8:L$161,12,FALSE())+VLOOKUP(A85,'5一补（总表）'!A$8:L$161,12,FALSE())+VLOOKUP(1总表!A85,8校舍维修资金表!A$9:S$163,19,FALSE())</f>
        <v>77</v>
      </c>
    </row>
    <row r="86" customFormat="false" ht="15.75" hidden="false" customHeight="true" outlineLevel="0" collapsed="false">
      <c r="A86" s="23" t="s">
        <v>87</v>
      </c>
      <c r="B86" s="14" t="n">
        <f aca="false">D86+C86</f>
        <v>2681</v>
      </c>
      <c r="C86" s="19" t="n">
        <f aca="false">SUM(F86,I86,L86)</f>
        <v>1932</v>
      </c>
      <c r="D86" s="19" t="n">
        <f aca="false">SUM(G86,J86,M86)</f>
        <v>749</v>
      </c>
      <c r="E86" s="14" t="n">
        <f aca="false">G86+F86</f>
        <v>1731</v>
      </c>
      <c r="F86" s="20" t="n">
        <f aca="false">VLOOKUP(A86,'2公用经费（总表）'!A$8:L$161,3,FALSE())</f>
        <v>1252</v>
      </c>
      <c r="G86" s="20" t="n">
        <f aca="false">VLOOKUP(A86,'2公用经费（总表）'!A$8:L$161,4,FALSE())</f>
        <v>479</v>
      </c>
      <c r="H86" s="14" t="n">
        <f aca="false">J86+I86</f>
        <v>393</v>
      </c>
      <c r="I86" s="20" t="n">
        <f aca="false">VLOOKUP(A86,'5一补（总表）'!A$8:F$161,3,FALSE())</f>
        <v>239</v>
      </c>
      <c r="J86" s="20" t="n">
        <f aca="false">VLOOKUP(A86,'5一补（总表）'!A$8:F$161,4,FALSE())</f>
        <v>154</v>
      </c>
      <c r="K86" s="14" t="n">
        <f aca="false">M86+L86</f>
        <v>557</v>
      </c>
      <c r="L86" s="21" t="n">
        <f aca="false">VLOOKUP(A86,8校舍维修资金表!A$9:M$163,10,FALSE())</f>
        <v>441</v>
      </c>
      <c r="M86" s="21" t="n">
        <f aca="false">VLOOKUP(A86,8校舍维修资金表!A$9:M$163,11,FALSE())</f>
        <v>116</v>
      </c>
      <c r="N86" s="14" t="n">
        <f aca="false">P86+O86</f>
        <v>1950</v>
      </c>
      <c r="O86" s="21" t="n">
        <v>1320</v>
      </c>
      <c r="P86" s="21" t="n">
        <v>630</v>
      </c>
      <c r="Q86" s="15" t="n">
        <f aca="false">SUM(R86:S86)</f>
        <v>731</v>
      </c>
      <c r="R86" s="22" t="n">
        <f aca="false">VLOOKUP(A86,'2公用经费（总表）'!A$8:L$161,11,FALSE())+VLOOKUP(A86,'5一补（总表）'!A$8:L$161,11,FALSE())+VLOOKUP(1总表!A86,8校舍维修资金表!A$9:S$163,18,FALSE())</f>
        <v>704</v>
      </c>
      <c r="S86" s="22" t="n">
        <f aca="false">VLOOKUP(A86,'2公用经费（总表）'!A$8:L$161,12,FALSE())+VLOOKUP(A86,'5一补（总表）'!A$8:L$161,12,FALSE())+VLOOKUP(1总表!A86,8校舍维修资金表!A$9:S$163,19,FALSE())</f>
        <v>27</v>
      </c>
    </row>
    <row r="87" customFormat="false" ht="15.75" hidden="false" customHeight="true" outlineLevel="0" collapsed="false">
      <c r="A87" s="25" t="s">
        <v>88</v>
      </c>
      <c r="B87" s="14" t="n">
        <f aca="false">D87+C87</f>
        <v>5725</v>
      </c>
      <c r="C87" s="19" t="n">
        <f aca="false">SUM(F87,I87,L87)</f>
        <v>4082</v>
      </c>
      <c r="D87" s="19" t="n">
        <f aca="false">SUM(G87,J87,M87)</f>
        <v>1643</v>
      </c>
      <c r="E87" s="14" t="n">
        <f aca="false">G87+F87</f>
        <v>3679</v>
      </c>
      <c r="F87" s="20" t="n">
        <f aca="false">VLOOKUP(A87,'2公用经费（总表）'!A$8:L$161,3,FALSE())</f>
        <v>2658</v>
      </c>
      <c r="G87" s="20" t="n">
        <f aca="false">VLOOKUP(A87,'2公用经费（总表）'!A$8:L$161,4,FALSE())</f>
        <v>1021</v>
      </c>
      <c r="H87" s="14" t="n">
        <f aca="false">J87+I87</f>
        <v>963</v>
      </c>
      <c r="I87" s="20" t="n">
        <f aca="false">VLOOKUP(A87,'5一补（总表）'!A$8:F$161,3,FALSE())</f>
        <v>586</v>
      </c>
      <c r="J87" s="20" t="n">
        <f aca="false">VLOOKUP(A87,'5一补（总表）'!A$8:F$161,4,FALSE())</f>
        <v>377</v>
      </c>
      <c r="K87" s="14" t="n">
        <f aca="false">M87+L87</f>
        <v>1083</v>
      </c>
      <c r="L87" s="21" t="n">
        <f aca="false">VLOOKUP(A87,8校舍维修资金表!A$9:M$163,10,FALSE())</f>
        <v>838</v>
      </c>
      <c r="M87" s="21" t="n">
        <f aca="false">VLOOKUP(A87,8校舍维修资金表!A$9:M$163,11,FALSE())</f>
        <v>245</v>
      </c>
      <c r="N87" s="14" t="n">
        <f aca="false">P87+O87</f>
        <v>4116</v>
      </c>
      <c r="O87" s="21" t="n">
        <v>2783</v>
      </c>
      <c r="P87" s="21" t="n">
        <v>1333</v>
      </c>
      <c r="Q87" s="15" t="n">
        <f aca="false">SUM(R87:S87)</f>
        <v>1609</v>
      </c>
      <c r="R87" s="22" t="n">
        <f aca="false">VLOOKUP(A87,'2公用经费（总表）'!A$8:L$161,11,FALSE())+VLOOKUP(A87,'5一补（总表）'!A$8:L$161,11,FALSE())+VLOOKUP(1总表!A87,8校舍维修资金表!A$9:S$163,18,FALSE())</f>
        <v>1506</v>
      </c>
      <c r="S87" s="22" t="n">
        <f aca="false">VLOOKUP(A87,'2公用经费（总表）'!A$8:L$161,12,FALSE())+VLOOKUP(A87,'5一补（总表）'!A$8:L$161,12,FALSE())+VLOOKUP(1总表!A87,8校舍维修资金表!A$9:S$163,19,FALSE())</f>
        <v>103</v>
      </c>
    </row>
    <row r="88" customFormat="false" ht="15.75" hidden="false" customHeight="true" outlineLevel="0" collapsed="false">
      <c r="A88" s="25" t="s">
        <v>89</v>
      </c>
      <c r="B88" s="14" t="n">
        <f aca="false">D88+C88</f>
        <v>4628</v>
      </c>
      <c r="C88" s="19" t="n">
        <f aca="false">SUM(F88,I88,L88)</f>
        <v>2924</v>
      </c>
      <c r="D88" s="19" t="n">
        <f aca="false">SUM(G88,J88,M88)</f>
        <v>1704</v>
      </c>
      <c r="E88" s="14" t="n">
        <f aca="false">G88+F88</f>
        <v>3041</v>
      </c>
      <c r="F88" s="20" t="n">
        <f aca="false">VLOOKUP(A88,'2公用经费（总表）'!A$8:L$161,3,FALSE())</f>
        <v>1990</v>
      </c>
      <c r="G88" s="20" t="n">
        <f aca="false">VLOOKUP(A88,'2公用经费（总表）'!A$8:L$161,4,FALSE())</f>
        <v>1051</v>
      </c>
      <c r="H88" s="14" t="n">
        <f aca="false">J88+I88</f>
        <v>862</v>
      </c>
      <c r="I88" s="20" t="n">
        <f aca="false">VLOOKUP(A88,'5一补（总表）'!A$8:F$161,3,FALSE())</f>
        <v>464</v>
      </c>
      <c r="J88" s="20" t="n">
        <f aca="false">VLOOKUP(A88,'5一补（总表）'!A$8:F$161,4,FALSE())</f>
        <v>398</v>
      </c>
      <c r="K88" s="14" t="n">
        <f aca="false">M88+L88</f>
        <v>725</v>
      </c>
      <c r="L88" s="21" t="n">
        <f aca="false">VLOOKUP(A88,8校舍维修资金表!A$9:M$163,10,FALSE())</f>
        <v>470</v>
      </c>
      <c r="M88" s="21" t="n">
        <f aca="false">VLOOKUP(A88,8校舍维修资金表!A$9:M$163,11,FALSE())</f>
        <v>255</v>
      </c>
      <c r="N88" s="14" t="n">
        <f aca="false">P88+O88</f>
        <v>3802</v>
      </c>
      <c r="O88" s="21" t="n">
        <v>2260</v>
      </c>
      <c r="P88" s="21" t="n">
        <v>1542</v>
      </c>
      <c r="Q88" s="15" t="n">
        <f aca="false">SUM(R88:S88)</f>
        <v>826</v>
      </c>
      <c r="R88" s="22" t="n">
        <f aca="false">VLOOKUP(A88,'2公用经费（总表）'!A$8:L$161,11,FALSE())+VLOOKUP(A88,'5一补（总表）'!A$8:L$161,11,FALSE())+VLOOKUP(1总表!A88,8校舍维修资金表!A$9:S$163,18,FALSE())</f>
        <v>808</v>
      </c>
      <c r="S88" s="22" t="n">
        <f aca="false">VLOOKUP(A88,'2公用经费（总表）'!A$8:L$161,12,FALSE())+VLOOKUP(A88,'5一补（总表）'!A$8:L$161,12,FALSE())+VLOOKUP(1总表!A88,8校舍维修资金表!A$9:S$163,19,FALSE())</f>
        <v>18</v>
      </c>
    </row>
    <row r="89" s="3" customFormat="true" ht="15.75" hidden="false" customHeight="true" outlineLevel="0" collapsed="false">
      <c r="A89" s="17" t="s">
        <v>90</v>
      </c>
      <c r="B89" s="14" t="n">
        <f aca="false">SUM(B91:B94)</f>
        <v>13402</v>
      </c>
      <c r="C89" s="14" t="n">
        <f aca="false">SUM(C91:C94)</f>
        <v>9969</v>
      </c>
      <c r="D89" s="14" t="n">
        <f aca="false">SUM(D91:D94)</f>
        <v>3433</v>
      </c>
      <c r="E89" s="14" t="n">
        <f aca="false">SUM(E91:E94)</f>
        <v>8572</v>
      </c>
      <c r="F89" s="14" t="n">
        <f aca="false">SUM(F91:F94)</f>
        <v>7158</v>
      </c>
      <c r="G89" s="14" t="n">
        <f aca="false">SUM(G91:G94)</f>
        <v>1414</v>
      </c>
      <c r="H89" s="14" t="n">
        <f aca="false">SUM(H91:H94)</f>
        <v>2837</v>
      </c>
      <c r="I89" s="14" t="n">
        <f aca="false">SUM(I91:I94)</f>
        <v>1512</v>
      </c>
      <c r="J89" s="14" t="n">
        <f aca="false">SUM(J91:J94)</f>
        <v>1325</v>
      </c>
      <c r="K89" s="14" t="n">
        <f aca="false">SUM(K91:K94)</f>
        <v>1993</v>
      </c>
      <c r="L89" s="14" t="n">
        <f aca="false">SUM(L91:L94)</f>
        <v>1299</v>
      </c>
      <c r="M89" s="14" t="n">
        <f aca="false">SUM(M91:M94)</f>
        <v>694</v>
      </c>
      <c r="N89" s="14" t="n">
        <f aca="false">SUM(N91:N94)</f>
        <v>10117</v>
      </c>
      <c r="O89" s="14" t="n">
        <v>7125</v>
      </c>
      <c r="P89" s="14" t="n">
        <v>2992</v>
      </c>
      <c r="Q89" s="15" t="n">
        <f aca="false">SUM(Q91:Q94)</f>
        <v>3285</v>
      </c>
      <c r="R89" s="15" t="n">
        <f aca="false">SUM(R91:R94)</f>
        <v>3155</v>
      </c>
      <c r="S89" s="15" t="n">
        <f aca="false">SUM(S91:S94)</f>
        <v>130</v>
      </c>
    </row>
    <row r="90" s="3" customFormat="true" ht="15.75" hidden="false" customHeight="true" outlineLevel="0" collapsed="false">
      <c r="A90" s="17" t="s">
        <v>15</v>
      </c>
      <c r="B90" s="14" t="n">
        <f aca="false">SUM(B91:B92)</f>
        <v>2664</v>
      </c>
      <c r="C90" s="14" t="n">
        <f aca="false">SUM(C91:C92)</f>
        <v>1918</v>
      </c>
      <c r="D90" s="14" t="n">
        <f aca="false">SUM(D91:D92)</f>
        <v>746</v>
      </c>
      <c r="E90" s="14" t="n">
        <f aca="false">SUM(E91:E92)</f>
        <v>1431</v>
      </c>
      <c r="F90" s="14" t="n">
        <f aca="false">SUM(F91:F92)</f>
        <v>1194</v>
      </c>
      <c r="G90" s="14" t="n">
        <f aca="false">SUM(G91:G92)</f>
        <v>237</v>
      </c>
      <c r="H90" s="14" t="n">
        <f aca="false">SUM(H91:H92)</f>
        <v>595</v>
      </c>
      <c r="I90" s="14" t="n">
        <f aca="false">SUM(I91:I92)</f>
        <v>318</v>
      </c>
      <c r="J90" s="14" t="n">
        <f aca="false">SUM(J91:J92)</f>
        <v>277</v>
      </c>
      <c r="K90" s="14" t="n">
        <f aca="false">SUM(K91:K92)</f>
        <v>638</v>
      </c>
      <c r="L90" s="14" t="n">
        <f aca="false">SUM(L91:L92)</f>
        <v>406</v>
      </c>
      <c r="M90" s="14" t="n">
        <f aca="false">SUM(M91:M92)</f>
        <v>232</v>
      </c>
      <c r="N90" s="14" t="n">
        <f aca="false">SUM(N91:N92)</f>
        <v>2176</v>
      </c>
      <c r="O90" s="14" t="n">
        <v>1468</v>
      </c>
      <c r="P90" s="14" t="n">
        <v>708</v>
      </c>
      <c r="Q90" s="15" t="n">
        <f aca="false">SUM(Q91:Q92)</f>
        <v>488</v>
      </c>
      <c r="R90" s="15" t="n">
        <f aca="false">SUM(R91:R92)</f>
        <v>490</v>
      </c>
      <c r="S90" s="15" t="n">
        <f aca="false">SUM(S91:S92)</f>
        <v>-2</v>
      </c>
    </row>
    <row r="91" customFormat="false" ht="15.75" hidden="false" customHeight="true" outlineLevel="0" collapsed="false">
      <c r="A91" s="18" t="s">
        <v>91</v>
      </c>
      <c r="B91" s="14" t="n">
        <f aca="false">D91+C91</f>
        <v>2394</v>
      </c>
      <c r="C91" s="19" t="n">
        <f aca="false">SUM(F91,I91,L91)</f>
        <v>1723</v>
      </c>
      <c r="D91" s="19" t="n">
        <f aca="false">SUM(G91,J91,M91)</f>
        <v>671</v>
      </c>
      <c r="E91" s="14" t="n">
        <f aca="false">G91+F91</f>
        <v>1286</v>
      </c>
      <c r="F91" s="20" t="n">
        <f aca="false">VLOOKUP(A91,'2公用经费（总表）'!A$8:L$161,3,FALSE())</f>
        <v>1073</v>
      </c>
      <c r="G91" s="20" t="n">
        <f aca="false">VLOOKUP(A91,'2公用经费（总表）'!A$8:L$161,4,FALSE())</f>
        <v>213</v>
      </c>
      <c r="H91" s="14" t="n">
        <f aca="false">J91+I91</f>
        <v>536</v>
      </c>
      <c r="I91" s="20" t="n">
        <f aca="false">VLOOKUP(A91,'5一补（总表）'!A$8:F$161,3,FALSE())</f>
        <v>286</v>
      </c>
      <c r="J91" s="20" t="n">
        <f aca="false">VLOOKUP(A91,'5一补（总表）'!A$8:F$161,4,FALSE())</f>
        <v>250</v>
      </c>
      <c r="K91" s="14" t="n">
        <f aca="false">M91+L91</f>
        <v>572</v>
      </c>
      <c r="L91" s="21" t="n">
        <f aca="false">VLOOKUP(A91,8校舍维修资金表!A$9:M$163,10,FALSE())</f>
        <v>364</v>
      </c>
      <c r="M91" s="21" t="n">
        <f aca="false">VLOOKUP(A91,8校舍维修资金表!A$9:M$163,11,FALSE())</f>
        <v>208</v>
      </c>
      <c r="N91" s="14" t="n">
        <f aca="false">P91+O91</f>
        <v>1982</v>
      </c>
      <c r="O91" s="21" t="n">
        <v>1336</v>
      </c>
      <c r="P91" s="21" t="n">
        <v>646</v>
      </c>
      <c r="Q91" s="15" t="n">
        <f aca="false">SUM(R91:S91)</f>
        <v>412</v>
      </c>
      <c r="R91" s="22" t="n">
        <f aca="false">VLOOKUP(A91,'2公用经费（总表）'!A$8:L$161,11,FALSE())+VLOOKUP(A91,'5一补（总表）'!A$8:L$161,11,FALSE())+VLOOKUP(1总表!A91,8校舍维修资金表!A$9:S$163,18,FALSE())</f>
        <v>422</v>
      </c>
      <c r="S91" s="22" t="n">
        <f aca="false">VLOOKUP(A91,'2公用经费（总表）'!A$8:L$161,12,FALSE())+VLOOKUP(A91,'5一补（总表）'!A$8:L$161,12,FALSE())+VLOOKUP(1总表!A91,8校舍维修资金表!A$9:S$163,19,FALSE())</f>
        <v>-10</v>
      </c>
    </row>
    <row r="92" customFormat="false" ht="15.75" hidden="false" customHeight="true" outlineLevel="0" collapsed="false">
      <c r="A92" s="18" t="s">
        <v>92</v>
      </c>
      <c r="B92" s="14" t="n">
        <f aca="false">D92+C92</f>
        <v>270</v>
      </c>
      <c r="C92" s="19" t="n">
        <f aca="false">SUM(F92,I92,L92)</f>
        <v>195</v>
      </c>
      <c r="D92" s="19" t="n">
        <f aca="false">SUM(G92,J92,M92)</f>
        <v>75</v>
      </c>
      <c r="E92" s="14" t="n">
        <f aca="false">G92+F92</f>
        <v>145</v>
      </c>
      <c r="F92" s="20" t="n">
        <f aca="false">VLOOKUP(A92,'2公用经费（总表）'!A$8:L$161,3,FALSE())</f>
        <v>121</v>
      </c>
      <c r="G92" s="20" t="n">
        <f aca="false">VLOOKUP(A92,'2公用经费（总表）'!A$8:L$161,4,FALSE())</f>
        <v>24</v>
      </c>
      <c r="H92" s="14" t="n">
        <f aca="false">J92+I92</f>
        <v>59</v>
      </c>
      <c r="I92" s="20" t="n">
        <f aca="false">VLOOKUP(A92,'5一补（总表）'!A$8:F$161,3,FALSE())</f>
        <v>32</v>
      </c>
      <c r="J92" s="20" t="n">
        <f aca="false">VLOOKUP(A92,'5一补（总表）'!A$8:F$161,4,FALSE())</f>
        <v>27</v>
      </c>
      <c r="K92" s="14" t="n">
        <f aca="false">M92+L92</f>
        <v>66</v>
      </c>
      <c r="L92" s="21" t="n">
        <f aca="false">VLOOKUP(A92,8校舍维修资金表!A$9:M$163,10,FALSE())</f>
        <v>42</v>
      </c>
      <c r="M92" s="21" t="n">
        <f aca="false">VLOOKUP(A92,8校舍维修资金表!A$9:M$163,11,FALSE())</f>
        <v>24</v>
      </c>
      <c r="N92" s="14" t="n">
        <f aca="false">P92+O92</f>
        <v>194</v>
      </c>
      <c r="O92" s="21" t="n">
        <v>132</v>
      </c>
      <c r="P92" s="21" t="n">
        <v>62</v>
      </c>
      <c r="Q92" s="15" t="n">
        <f aca="false">SUM(R92:S92)</f>
        <v>76</v>
      </c>
      <c r="R92" s="22" t="n">
        <f aca="false">VLOOKUP(A92,'2公用经费（总表）'!A$8:L$161,11,FALSE())+VLOOKUP(A92,'5一补（总表）'!A$8:L$161,11,FALSE())+VLOOKUP(1总表!A92,8校舍维修资金表!A$9:S$163,18,FALSE())</f>
        <v>68</v>
      </c>
      <c r="S92" s="22" t="n">
        <f aca="false">VLOOKUP(A92,'2公用经费（总表）'!A$8:L$161,12,FALSE())+VLOOKUP(A92,'5一补（总表）'!A$8:L$161,12,FALSE())+VLOOKUP(1总表!A92,8校舍维修资金表!A$9:S$163,19,FALSE())</f>
        <v>8</v>
      </c>
    </row>
    <row r="93" customFormat="false" ht="15.75" hidden="false" customHeight="true" outlineLevel="0" collapsed="false">
      <c r="A93" s="23" t="s">
        <v>93</v>
      </c>
      <c r="B93" s="14" t="n">
        <f aca="false">D93+C93</f>
        <v>5819</v>
      </c>
      <c r="C93" s="19" t="n">
        <f aca="false">SUM(F93,I93,L93)</f>
        <v>4346</v>
      </c>
      <c r="D93" s="19" t="n">
        <f aca="false">SUM(G93,J93,M93)</f>
        <v>1473</v>
      </c>
      <c r="E93" s="14" t="n">
        <f aca="false">G93+F93</f>
        <v>3800</v>
      </c>
      <c r="F93" s="20" t="n">
        <f aca="false">VLOOKUP(A93,'2公用经费（总表）'!A$8:L$161,3,FALSE())</f>
        <v>3173</v>
      </c>
      <c r="G93" s="20" t="n">
        <f aca="false">VLOOKUP(A93,'2公用经费（总表）'!A$8:L$161,4,FALSE())</f>
        <v>627</v>
      </c>
      <c r="H93" s="14" t="n">
        <f aca="false">J93+I93</f>
        <v>1215</v>
      </c>
      <c r="I93" s="20" t="n">
        <f aca="false">VLOOKUP(A93,'5一补（总表）'!A$8:F$161,3,FALSE())</f>
        <v>647</v>
      </c>
      <c r="J93" s="20" t="n">
        <f aca="false">VLOOKUP(A93,'5一补（总表）'!A$8:F$161,4,FALSE())</f>
        <v>568</v>
      </c>
      <c r="K93" s="14" t="n">
        <f aca="false">M93+L93</f>
        <v>804</v>
      </c>
      <c r="L93" s="21" t="n">
        <f aca="false">VLOOKUP(A93,8校舍维修资金表!A$9:M$163,10,FALSE())</f>
        <v>526</v>
      </c>
      <c r="M93" s="21" t="n">
        <f aca="false">VLOOKUP(A93,8校舍维修资金表!A$9:M$163,11,FALSE())</f>
        <v>278</v>
      </c>
      <c r="N93" s="14" t="n">
        <f aca="false">P93+O93</f>
        <v>4286</v>
      </c>
      <c r="O93" s="21" t="n">
        <v>3050</v>
      </c>
      <c r="P93" s="21" t="n">
        <v>1236</v>
      </c>
      <c r="Q93" s="15" t="n">
        <f aca="false">SUM(R93:S93)</f>
        <v>1533</v>
      </c>
      <c r="R93" s="22" t="n">
        <f aca="false">VLOOKUP(A93,'2公用经费（总表）'!A$8:L$161,11,FALSE())+VLOOKUP(A93,'5一补（总表）'!A$8:L$161,11,FALSE())+VLOOKUP(1总表!A93,8校舍维修资金表!A$9:S$163,18,FALSE())</f>
        <v>1435</v>
      </c>
      <c r="S93" s="22" t="n">
        <f aca="false">VLOOKUP(A93,'2公用经费（总表）'!A$8:L$161,12,FALSE())+VLOOKUP(A93,'5一补（总表）'!A$8:L$161,12,FALSE())+VLOOKUP(1总表!A93,8校舍维修资金表!A$9:S$163,19,FALSE())</f>
        <v>98</v>
      </c>
    </row>
    <row r="94" customFormat="false" ht="15.75" hidden="false" customHeight="true" outlineLevel="0" collapsed="false">
      <c r="A94" s="23" t="s">
        <v>94</v>
      </c>
      <c r="B94" s="14" t="n">
        <f aca="false">D94+C94</f>
        <v>4919</v>
      </c>
      <c r="C94" s="19" t="n">
        <f aca="false">SUM(F94,I94,L94)</f>
        <v>3705</v>
      </c>
      <c r="D94" s="19" t="n">
        <f aca="false">SUM(G94,J94,M94)</f>
        <v>1214</v>
      </c>
      <c r="E94" s="14" t="n">
        <f aca="false">G94+F94</f>
        <v>3341</v>
      </c>
      <c r="F94" s="20" t="n">
        <f aca="false">VLOOKUP(A94,'2公用经费（总表）'!A$8:L$161,3,FALSE())</f>
        <v>2791</v>
      </c>
      <c r="G94" s="20" t="n">
        <f aca="false">VLOOKUP(A94,'2公用经费（总表）'!A$8:L$161,4,FALSE())</f>
        <v>550</v>
      </c>
      <c r="H94" s="14" t="n">
        <f aca="false">J94+I94</f>
        <v>1027</v>
      </c>
      <c r="I94" s="20" t="n">
        <f aca="false">VLOOKUP(A94,'5一补（总表）'!A$8:F$161,3,FALSE())</f>
        <v>547</v>
      </c>
      <c r="J94" s="20" t="n">
        <f aca="false">VLOOKUP(A94,'5一补（总表）'!A$8:F$161,4,FALSE())</f>
        <v>480</v>
      </c>
      <c r="K94" s="14" t="n">
        <f aca="false">M94+L94</f>
        <v>551</v>
      </c>
      <c r="L94" s="21" t="n">
        <f aca="false">VLOOKUP(A94,8校舍维修资金表!A$9:M$163,10,FALSE())</f>
        <v>367</v>
      </c>
      <c r="M94" s="21" t="n">
        <f aca="false">VLOOKUP(A94,8校舍维修资金表!A$9:M$163,11,FALSE())</f>
        <v>184</v>
      </c>
      <c r="N94" s="14" t="n">
        <f aca="false">P94+O94</f>
        <v>3655</v>
      </c>
      <c r="O94" s="21" t="n">
        <v>2607</v>
      </c>
      <c r="P94" s="21" t="n">
        <v>1048</v>
      </c>
      <c r="Q94" s="15" t="n">
        <f aca="false">SUM(R94:S94)</f>
        <v>1264</v>
      </c>
      <c r="R94" s="22" t="n">
        <f aca="false">VLOOKUP(A94,'2公用经费（总表）'!A$8:L$161,11,FALSE())+VLOOKUP(A94,'5一补（总表）'!A$8:L$161,11,FALSE())+VLOOKUP(1总表!A94,8校舍维修资金表!A$9:S$163,18,FALSE())</f>
        <v>1230</v>
      </c>
      <c r="S94" s="22" t="n">
        <f aca="false">VLOOKUP(A94,'2公用经费（总表）'!A$8:L$161,12,FALSE())+VLOOKUP(A94,'5一补（总表）'!A$8:L$161,12,FALSE())+VLOOKUP(1总表!A94,8校舍维修资金表!A$9:S$163,19,FALSE())</f>
        <v>34</v>
      </c>
    </row>
    <row r="95" s="3" customFormat="true" ht="15.75" hidden="false" customHeight="true" outlineLevel="0" collapsed="false">
      <c r="A95" s="17" t="s">
        <v>95</v>
      </c>
      <c r="B95" s="14" t="n">
        <f aca="false">SUM(B97:B103)</f>
        <v>26326</v>
      </c>
      <c r="C95" s="14" t="n">
        <f aca="false">SUM(C97:C103)</f>
        <v>20310</v>
      </c>
      <c r="D95" s="14" t="n">
        <f aca="false">SUM(D97:D103)</f>
        <v>6016</v>
      </c>
      <c r="E95" s="14" t="n">
        <f aca="false">SUM(E97:E103)</f>
        <v>17596</v>
      </c>
      <c r="F95" s="14" t="n">
        <f aca="false">SUM(F97:F103)</f>
        <v>14288</v>
      </c>
      <c r="G95" s="14" t="n">
        <f aca="false">SUM(G97:G103)</f>
        <v>3308</v>
      </c>
      <c r="H95" s="14" t="n">
        <f aca="false">SUM(H97:H103)</f>
        <v>3317</v>
      </c>
      <c r="I95" s="14" t="n">
        <f aca="false">SUM(I97:I103)</f>
        <v>1922</v>
      </c>
      <c r="J95" s="14" t="n">
        <f aca="false">SUM(J97:J103)</f>
        <v>1395</v>
      </c>
      <c r="K95" s="14" t="n">
        <f aca="false">SUM(K97:K103)</f>
        <v>5413</v>
      </c>
      <c r="L95" s="14" t="n">
        <f aca="false">SUM(L97:L103)</f>
        <v>4100</v>
      </c>
      <c r="M95" s="14" t="n">
        <f aca="false">SUM(M97:M103)</f>
        <v>1313</v>
      </c>
      <c r="N95" s="14" t="n">
        <f aca="false">SUM(N97:N103)</f>
        <v>19210</v>
      </c>
      <c r="O95" s="14" t="n">
        <v>14159</v>
      </c>
      <c r="P95" s="14" t="n">
        <v>5051</v>
      </c>
      <c r="Q95" s="15" t="n">
        <f aca="false">SUM(Q97:Q103)</f>
        <v>7116</v>
      </c>
      <c r="R95" s="15" t="n">
        <f aca="false">SUM(R97:R103)</f>
        <v>6606</v>
      </c>
      <c r="S95" s="15" t="n">
        <f aca="false">SUM(S97:S103)</f>
        <v>510</v>
      </c>
    </row>
    <row r="96" s="3" customFormat="true" ht="15.75" hidden="false" customHeight="true" outlineLevel="0" collapsed="false">
      <c r="A96" s="17" t="s">
        <v>15</v>
      </c>
      <c r="B96" s="14" t="n">
        <f aca="false">SUM(B97:B99)</f>
        <v>5164</v>
      </c>
      <c r="C96" s="14" t="n">
        <f aca="false">SUM(C97:C99)</f>
        <v>4097</v>
      </c>
      <c r="D96" s="14" t="n">
        <f aca="false">SUM(D97:D99)</f>
        <v>1067</v>
      </c>
      <c r="E96" s="14" t="n">
        <f aca="false">SUM(E97:E99)</f>
        <v>3310</v>
      </c>
      <c r="F96" s="14" t="n">
        <f aca="false">SUM(F97:F99)</f>
        <v>2636</v>
      </c>
      <c r="G96" s="14" t="n">
        <f aca="false">SUM(G97:G99)</f>
        <v>674</v>
      </c>
      <c r="H96" s="14" t="n">
        <f aca="false">SUM(H97:H99)</f>
        <v>350</v>
      </c>
      <c r="I96" s="14" t="n">
        <f aca="false">SUM(I97:I99)</f>
        <v>243</v>
      </c>
      <c r="J96" s="14" t="n">
        <f aca="false">SUM(J97:J99)</f>
        <v>107</v>
      </c>
      <c r="K96" s="14" t="n">
        <f aca="false">SUM(K97:K99)</f>
        <v>1504</v>
      </c>
      <c r="L96" s="14" t="n">
        <f aca="false">SUM(L97:L99)</f>
        <v>1218</v>
      </c>
      <c r="M96" s="14" t="n">
        <f aca="false">SUM(M97:M99)</f>
        <v>286</v>
      </c>
      <c r="N96" s="14" t="n">
        <f aca="false">SUM(N97:N99)</f>
        <v>4068</v>
      </c>
      <c r="O96" s="14" t="n">
        <v>2972</v>
      </c>
      <c r="P96" s="14" t="n">
        <v>1096</v>
      </c>
      <c r="Q96" s="15" t="n">
        <f aca="false">SUM(Q97:Q99)</f>
        <v>1096</v>
      </c>
      <c r="R96" s="15" t="n">
        <f aca="false">SUM(R97:R99)</f>
        <v>1061</v>
      </c>
      <c r="S96" s="15" t="n">
        <f aca="false">SUM(S97:S99)</f>
        <v>35</v>
      </c>
    </row>
    <row r="97" customFormat="false" ht="15.75" hidden="false" customHeight="true" outlineLevel="0" collapsed="false">
      <c r="A97" s="18" t="s">
        <v>96</v>
      </c>
      <c r="B97" s="14" t="n">
        <f aca="false">D97+C97</f>
        <v>1657</v>
      </c>
      <c r="C97" s="19" t="n">
        <f aca="false">SUM(F97,I97,L97)</f>
        <v>1334</v>
      </c>
      <c r="D97" s="19" t="n">
        <f aca="false">SUM(G97,J97,M97)</f>
        <v>323</v>
      </c>
      <c r="E97" s="14" t="n">
        <f aca="false">G97+F97</f>
        <v>1065</v>
      </c>
      <c r="F97" s="20" t="n">
        <f aca="false">VLOOKUP(A97,'2公用经费（总表）'!A$8:L$161,3,FALSE())</f>
        <v>850</v>
      </c>
      <c r="G97" s="20" t="n">
        <f aca="false">VLOOKUP(A97,'2公用经费（总表）'!A$8:L$161,4,FALSE())</f>
        <v>215</v>
      </c>
      <c r="H97" s="14" t="n">
        <f aca="false">J97+I97</f>
        <v>133</v>
      </c>
      <c r="I97" s="20" t="n">
        <f aca="false">VLOOKUP(A97,'5一补（总表）'!A$8:F$161,3,FALSE())</f>
        <v>96</v>
      </c>
      <c r="J97" s="20" t="n">
        <f aca="false">VLOOKUP(A97,'5一补（总表）'!A$8:F$161,4,FALSE())</f>
        <v>37</v>
      </c>
      <c r="K97" s="14" t="n">
        <f aca="false">M97+L97</f>
        <v>459</v>
      </c>
      <c r="L97" s="21" t="n">
        <f aca="false">VLOOKUP(A97,8校舍维修资金表!A$9:M$163,10,FALSE())</f>
        <v>388</v>
      </c>
      <c r="M97" s="21" t="n">
        <f aca="false">VLOOKUP(A97,8校舍维修资金表!A$9:M$163,11,FALSE())</f>
        <v>71</v>
      </c>
      <c r="N97" s="14" t="n">
        <f aca="false">P97+O97</f>
        <v>1271</v>
      </c>
      <c r="O97" s="21" t="n">
        <v>930</v>
      </c>
      <c r="P97" s="21" t="n">
        <v>341</v>
      </c>
      <c r="Q97" s="15" t="n">
        <f aca="false">SUM(R97:S97)</f>
        <v>386</v>
      </c>
      <c r="R97" s="22" t="n">
        <f aca="false">VLOOKUP(A97,'2公用经费（总表）'!A$8:L$161,11,FALSE())+VLOOKUP(A97,'5一补（总表）'!A$8:L$161,11,FALSE())+VLOOKUP(1总表!A97,8校舍维修资金表!A$9:S$163,18,FALSE())</f>
        <v>386</v>
      </c>
      <c r="S97" s="22" t="n">
        <f aca="false">VLOOKUP(A97,'2公用经费（总表）'!A$8:L$161,12,FALSE())+VLOOKUP(A97,'5一补（总表）'!A$8:L$161,12,FALSE())+VLOOKUP(1总表!A97,8校舍维修资金表!A$9:S$163,19,FALSE())</f>
        <v>0</v>
      </c>
    </row>
    <row r="98" customFormat="false" ht="15.75" hidden="false" customHeight="true" outlineLevel="0" collapsed="false">
      <c r="A98" s="24" t="s">
        <v>97</v>
      </c>
      <c r="B98" s="14" t="n">
        <f aca="false">D98+C98</f>
        <v>2996</v>
      </c>
      <c r="C98" s="19" t="n">
        <f aca="false">SUM(F98,I98,L98)</f>
        <v>2315</v>
      </c>
      <c r="D98" s="19" t="n">
        <f aca="false">SUM(G98,J98,M98)</f>
        <v>681</v>
      </c>
      <c r="E98" s="14" t="n">
        <f aca="false">G98+F98</f>
        <v>1837</v>
      </c>
      <c r="F98" s="20" t="n">
        <f aca="false">VLOOKUP(A98,'2公用经费（总表）'!A$8:L$161,3,FALSE())</f>
        <v>1417</v>
      </c>
      <c r="G98" s="20" t="n">
        <f aca="false">VLOOKUP(A98,'2公用经费（总表）'!A$8:L$161,4,FALSE())</f>
        <v>420</v>
      </c>
      <c r="H98" s="14" t="n">
        <f aca="false">J98+I98</f>
        <v>217</v>
      </c>
      <c r="I98" s="20" t="n">
        <f aca="false">VLOOKUP(A98,'5一补（总表）'!A$8:F$161,3,FALSE())</f>
        <v>147</v>
      </c>
      <c r="J98" s="20" t="n">
        <f aca="false">VLOOKUP(A98,'5一补（总表）'!A$8:F$161,4,FALSE())</f>
        <v>70</v>
      </c>
      <c r="K98" s="14" t="n">
        <f aca="false">M98+L98</f>
        <v>942</v>
      </c>
      <c r="L98" s="21" t="n">
        <f aca="false">VLOOKUP(A98,8校舍维修资金表!A$9:M$163,10,FALSE())</f>
        <v>751</v>
      </c>
      <c r="M98" s="21" t="n">
        <f aca="false">VLOOKUP(A98,8校舍维修资金表!A$9:M$163,11,FALSE())</f>
        <v>191</v>
      </c>
      <c r="N98" s="14" t="n">
        <f aca="false">P98+O98</f>
        <v>2412</v>
      </c>
      <c r="O98" s="21" t="n">
        <v>1717</v>
      </c>
      <c r="P98" s="21" t="n">
        <v>695</v>
      </c>
      <c r="Q98" s="15" t="n">
        <f aca="false">SUM(R98:S98)</f>
        <v>584</v>
      </c>
      <c r="R98" s="22" t="n">
        <f aca="false">VLOOKUP(A98,'2公用经费（总表）'!A$8:L$161,11,FALSE())+VLOOKUP(A98,'5一补（总表）'!A$8:L$161,11,FALSE())+VLOOKUP(1总表!A98,8校舍维修资金表!A$9:S$163,18,FALSE())</f>
        <v>550</v>
      </c>
      <c r="S98" s="22" t="n">
        <f aca="false">VLOOKUP(A98,'2公用经费（总表）'!A$8:L$161,12,FALSE())+VLOOKUP(A98,'5一补（总表）'!A$8:L$161,12,FALSE())+VLOOKUP(1总表!A98,8校舍维修资金表!A$9:S$163,19,FALSE())</f>
        <v>34</v>
      </c>
    </row>
    <row r="99" customFormat="false" ht="15.75" hidden="false" customHeight="true" outlineLevel="0" collapsed="false">
      <c r="A99" s="24" t="s">
        <v>98</v>
      </c>
      <c r="B99" s="14" t="n">
        <f aca="false">D99+C99</f>
        <v>511</v>
      </c>
      <c r="C99" s="19" t="n">
        <f aca="false">SUM(F99,I99,L99)</f>
        <v>448</v>
      </c>
      <c r="D99" s="19" t="n">
        <f aca="false">SUM(G99,J99,M99)</f>
        <v>63</v>
      </c>
      <c r="E99" s="14" t="n">
        <f aca="false">G99+F99</f>
        <v>408</v>
      </c>
      <c r="F99" s="20" t="n">
        <f aca="false">VLOOKUP(A99,'2公用经费（总表）'!A$8:L$161,3,FALSE())</f>
        <v>369</v>
      </c>
      <c r="G99" s="20" t="n">
        <f aca="false">VLOOKUP(A99,'2公用经费（总表）'!A$8:L$161,4,FALSE())</f>
        <v>39</v>
      </c>
      <c r="H99" s="14" t="n">
        <f aca="false">J99+I99</f>
        <v>0</v>
      </c>
      <c r="I99" s="20" t="n">
        <f aca="false">VLOOKUP(A99,'5一补（总表）'!A$8:F$161,3,FALSE())</f>
        <v>0</v>
      </c>
      <c r="J99" s="20" t="n">
        <f aca="false">VLOOKUP(A99,'5一补（总表）'!A$8:F$161,4,FALSE())</f>
        <v>0</v>
      </c>
      <c r="K99" s="14" t="n">
        <f aca="false">M99+L99</f>
        <v>103</v>
      </c>
      <c r="L99" s="21" t="n">
        <f aca="false">VLOOKUP(A99,8校舍维修资金表!A$9:M$163,10,FALSE())</f>
        <v>79</v>
      </c>
      <c r="M99" s="21" t="n">
        <f aca="false">VLOOKUP(A99,8校舍维修资金表!A$9:M$163,11,FALSE())</f>
        <v>24</v>
      </c>
      <c r="N99" s="14" t="n">
        <f aca="false">P99+O99</f>
        <v>385</v>
      </c>
      <c r="O99" s="21" t="n">
        <v>325</v>
      </c>
      <c r="P99" s="21" t="n">
        <v>60</v>
      </c>
      <c r="Q99" s="15" t="n">
        <f aca="false">SUM(R99:S99)</f>
        <v>126</v>
      </c>
      <c r="R99" s="22" t="n">
        <f aca="false">VLOOKUP(A99,'2公用经费（总表）'!A$8:L$161,11,FALSE())+VLOOKUP(A99,'5一补（总表）'!A$8:L$161,11,FALSE())+VLOOKUP(1总表!A99,8校舍维修资金表!A$9:S$163,18,FALSE())</f>
        <v>125</v>
      </c>
      <c r="S99" s="22" t="n">
        <f aca="false">VLOOKUP(A99,'2公用经费（总表）'!A$8:L$161,12,FALSE())+VLOOKUP(A99,'5一补（总表）'!A$8:L$161,12,FALSE())+VLOOKUP(1总表!A99,8校舍维修资金表!A$9:S$163,19,FALSE())</f>
        <v>1</v>
      </c>
    </row>
    <row r="100" customFormat="false" ht="15.75" hidden="false" customHeight="true" outlineLevel="0" collapsed="false">
      <c r="A100" s="25" t="s">
        <v>99</v>
      </c>
      <c r="B100" s="14" t="n">
        <f aca="false">D100+C100</f>
        <v>4040</v>
      </c>
      <c r="C100" s="19" t="n">
        <f aca="false">SUM(F100,I100,L100)</f>
        <v>3299</v>
      </c>
      <c r="D100" s="19" t="n">
        <f aca="false">SUM(G100,J100,M100)</f>
        <v>741</v>
      </c>
      <c r="E100" s="14" t="n">
        <f aca="false">G100+F100</f>
        <v>2624</v>
      </c>
      <c r="F100" s="20" t="n">
        <f aca="false">VLOOKUP(A100,'2公用经费（总表）'!A$8:L$161,3,FALSE())</f>
        <v>2294</v>
      </c>
      <c r="G100" s="20" t="n">
        <f aca="false">VLOOKUP(A100,'2公用经费（总表）'!A$8:L$161,4,FALSE())</f>
        <v>330</v>
      </c>
      <c r="H100" s="14" t="n">
        <f aca="false">J100+I100</f>
        <v>496</v>
      </c>
      <c r="I100" s="20" t="n">
        <f aca="false">VLOOKUP(A100,'5一补（总表）'!A$8:F$161,3,FALSE())</f>
        <v>302</v>
      </c>
      <c r="J100" s="20" t="n">
        <f aca="false">VLOOKUP(A100,'5一补（总表）'!A$8:F$161,4,FALSE())</f>
        <v>194</v>
      </c>
      <c r="K100" s="14" t="n">
        <f aca="false">M100+L100</f>
        <v>920</v>
      </c>
      <c r="L100" s="21" t="n">
        <f aca="false">VLOOKUP(A100,8校舍维修资金表!A$9:M$163,10,FALSE())</f>
        <v>703</v>
      </c>
      <c r="M100" s="21" t="n">
        <f aca="false">VLOOKUP(A100,8校舍维修资金表!A$9:M$163,11,FALSE())</f>
        <v>217</v>
      </c>
      <c r="N100" s="14" t="n">
        <f aca="false">P100+O100</f>
        <v>2635</v>
      </c>
      <c r="O100" s="21" t="n">
        <v>2137</v>
      </c>
      <c r="P100" s="21" t="n">
        <v>498</v>
      </c>
      <c r="Q100" s="15" t="n">
        <f aca="false">SUM(R100:S100)</f>
        <v>1405</v>
      </c>
      <c r="R100" s="22" t="n">
        <f aca="false">VLOOKUP(A100,'2公用经费（总表）'!A$8:L$161,11,FALSE())+VLOOKUP(A100,'5一补（总表）'!A$8:L$161,11,FALSE())+VLOOKUP(1总表!A100,8校舍维修资金表!A$9:S$163,18,FALSE())</f>
        <v>1215</v>
      </c>
      <c r="S100" s="22" t="n">
        <f aca="false">VLOOKUP(A100,'2公用经费（总表）'!A$8:L$161,12,FALSE())+VLOOKUP(A100,'5一补（总表）'!A$8:L$161,12,FALSE())+VLOOKUP(1总表!A100,8校舍维修资金表!A$9:S$163,19,FALSE())</f>
        <v>190</v>
      </c>
    </row>
    <row r="101" customFormat="false" ht="15.75" hidden="false" customHeight="true" outlineLevel="0" collapsed="false">
      <c r="A101" s="23" t="s">
        <v>100</v>
      </c>
      <c r="B101" s="14" t="n">
        <f aca="false">D101+C101</f>
        <v>4134</v>
      </c>
      <c r="C101" s="19" t="n">
        <f aca="false">SUM(F101,I101,L101)</f>
        <v>3406</v>
      </c>
      <c r="D101" s="19" t="n">
        <f aca="false">SUM(G101,J101,M101)</f>
        <v>728</v>
      </c>
      <c r="E101" s="14" t="n">
        <f aca="false">G101+F101</f>
        <v>2824</v>
      </c>
      <c r="F101" s="20" t="n">
        <f aca="false">VLOOKUP(A101,'2公用经费（总表）'!A$8:L$161,3,FALSE())</f>
        <v>2470</v>
      </c>
      <c r="G101" s="20" t="n">
        <f aca="false">VLOOKUP(A101,'2公用经费（总表）'!A$8:L$161,4,FALSE())</f>
        <v>354</v>
      </c>
      <c r="H101" s="14" t="n">
        <f aca="false">J101+I101</f>
        <v>500</v>
      </c>
      <c r="I101" s="20" t="n">
        <f aca="false">VLOOKUP(A101,'5一补（总表）'!A$8:F$161,3,FALSE())</f>
        <v>304</v>
      </c>
      <c r="J101" s="20" t="n">
        <f aca="false">VLOOKUP(A101,'5一补（总表）'!A$8:F$161,4,FALSE())</f>
        <v>196</v>
      </c>
      <c r="K101" s="14" t="n">
        <f aca="false">M101+L101</f>
        <v>810</v>
      </c>
      <c r="L101" s="21" t="n">
        <f aca="false">VLOOKUP(A101,8校舍维修资金表!A$9:M$163,10,FALSE())</f>
        <v>632</v>
      </c>
      <c r="M101" s="21" t="n">
        <f aca="false">VLOOKUP(A101,8校舍维修资金表!A$9:M$163,11,FALSE())</f>
        <v>178</v>
      </c>
      <c r="N101" s="14" t="n">
        <f aca="false">P101+O101</f>
        <v>3068</v>
      </c>
      <c r="O101" s="21" t="n">
        <v>2460</v>
      </c>
      <c r="P101" s="21" t="n">
        <v>608</v>
      </c>
      <c r="Q101" s="15" t="n">
        <f aca="false">SUM(R101:S101)</f>
        <v>1066</v>
      </c>
      <c r="R101" s="22" t="n">
        <f aca="false">VLOOKUP(A101,'2公用经费（总表）'!A$8:L$161,11,FALSE())+VLOOKUP(A101,'5一补（总表）'!A$8:L$161,11,FALSE())+VLOOKUP(1总表!A101,8校舍维修资金表!A$9:S$163,18,FALSE())</f>
        <v>993</v>
      </c>
      <c r="S101" s="22" t="n">
        <f aca="false">VLOOKUP(A101,'2公用经费（总表）'!A$8:L$161,12,FALSE())+VLOOKUP(A101,'5一补（总表）'!A$8:L$161,12,FALSE())+VLOOKUP(1总表!A101,8校舍维修资金表!A$9:S$163,19,FALSE())</f>
        <v>73</v>
      </c>
    </row>
    <row r="102" customFormat="false" ht="15.75" hidden="false" customHeight="true" outlineLevel="0" collapsed="false">
      <c r="A102" s="23" t="s">
        <v>101</v>
      </c>
      <c r="B102" s="14" t="n">
        <f aca="false">D102+C102</f>
        <v>5336</v>
      </c>
      <c r="C102" s="19" t="n">
        <f aca="false">SUM(F102,I102,L102)</f>
        <v>3789</v>
      </c>
      <c r="D102" s="19" t="n">
        <f aca="false">SUM(G102,J102,M102)</f>
        <v>1547</v>
      </c>
      <c r="E102" s="14" t="n">
        <f aca="false">G102+F102</f>
        <v>3798</v>
      </c>
      <c r="F102" s="20" t="n">
        <f aca="false">VLOOKUP(A102,'2公用经费（总表）'!A$8:L$161,3,FALSE())</f>
        <v>2682</v>
      </c>
      <c r="G102" s="20" t="n">
        <f aca="false">VLOOKUP(A102,'2公用经费（总表）'!A$8:L$161,4,FALSE())</f>
        <v>1116</v>
      </c>
      <c r="H102" s="14" t="n">
        <f aca="false">J102+I102</f>
        <v>431</v>
      </c>
      <c r="I102" s="20" t="n">
        <f aca="false">VLOOKUP(A102,'5一补（总表）'!A$8:F$161,3,FALSE())</f>
        <v>253</v>
      </c>
      <c r="J102" s="20" t="n">
        <f aca="false">VLOOKUP(A102,'5一补（总表）'!A$8:F$161,4,FALSE())</f>
        <v>178</v>
      </c>
      <c r="K102" s="14" t="n">
        <f aca="false">M102+L102</f>
        <v>1107</v>
      </c>
      <c r="L102" s="21" t="n">
        <f aca="false">VLOOKUP(A102,8校舍维修资金表!A$9:M$163,10,FALSE())</f>
        <v>854</v>
      </c>
      <c r="M102" s="21" t="n">
        <f aca="false">VLOOKUP(A102,8校舍维修资金表!A$9:M$163,11,FALSE())</f>
        <v>253</v>
      </c>
      <c r="N102" s="14" t="n">
        <f aca="false">P102+O102</f>
        <v>3735</v>
      </c>
      <c r="O102" s="21" t="n">
        <v>2521</v>
      </c>
      <c r="P102" s="21" t="n">
        <v>1214</v>
      </c>
      <c r="Q102" s="15" t="n">
        <f aca="false">SUM(R102:S102)</f>
        <v>1601</v>
      </c>
      <c r="R102" s="22" t="n">
        <f aca="false">VLOOKUP(A102,'2公用经费（总表）'!A$8:L$161,11,FALSE())+VLOOKUP(A102,'5一补（总表）'!A$8:L$161,11,FALSE())+VLOOKUP(1总表!A102,8校舍维修资金表!A$9:S$163,18,FALSE())</f>
        <v>1510</v>
      </c>
      <c r="S102" s="22" t="n">
        <f aca="false">VLOOKUP(A102,'2公用经费（总表）'!A$8:L$161,12,FALSE())+VLOOKUP(A102,'5一补（总表）'!A$8:L$161,12,FALSE())+VLOOKUP(1总表!A102,8校舍维修资金表!A$9:S$163,19,FALSE())</f>
        <v>91</v>
      </c>
    </row>
    <row r="103" customFormat="false" ht="15.75" hidden="false" customHeight="true" outlineLevel="0" collapsed="false">
      <c r="A103" s="25" t="s">
        <v>102</v>
      </c>
      <c r="B103" s="14" t="n">
        <f aca="false">D103+C103</f>
        <v>7652</v>
      </c>
      <c r="C103" s="19" t="n">
        <f aca="false">SUM(F103,I103,L103)</f>
        <v>5719</v>
      </c>
      <c r="D103" s="19" t="n">
        <f aca="false">SUM(G103,J103,M103)</f>
        <v>1933</v>
      </c>
      <c r="E103" s="14" t="n">
        <f aca="false">G103+F103</f>
        <v>5040</v>
      </c>
      <c r="F103" s="20" t="n">
        <f aca="false">VLOOKUP(A103,'2公用经费（总表）'!A$8:L$161,3,FALSE())</f>
        <v>4206</v>
      </c>
      <c r="G103" s="20" t="n">
        <f aca="false">VLOOKUP(A103,'2公用经费（总表）'!A$8:L$161,4,FALSE())</f>
        <v>834</v>
      </c>
      <c r="H103" s="14" t="n">
        <f aca="false">J103+I103</f>
        <v>1540</v>
      </c>
      <c r="I103" s="20" t="n">
        <f aca="false">VLOOKUP(A103,'5一补（总表）'!A$8:F$161,3,FALSE())</f>
        <v>820</v>
      </c>
      <c r="J103" s="20" t="n">
        <f aca="false">VLOOKUP(A103,'5一补（总表）'!A$8:F$161,4,FALSE())</f>
        <v>720</v>
      </c>
      <c r="K103" s="14" t="n">
        <f aca="false">M103+L103</f>
        <v>1072</v>
      </c>
      <c r="L103" s="21" t="n">
        <f aca="false">VLOOKUP(A103,8校舍维修资金表!A$9:M$163,10,FALSE())</f>
        <v>693</v>
      </c>
      <c r="M103" s="21" t="n">
        <f aca="false">VLOOKUP(A103,8校舍维修资金表!A$9:M$163,11,FALSE())</f>
        <v>379</v>
      </c>
      <c r="N103" s="14" t="n">
        <f aca="false">P103+O103</f>
        <v>5704</v>
      </c>
      <c r="O103" s="21" t="n">
        <v>4069</v>
      </c>
      <c r="P103" s="21" t="n">
        <v>1635</v>
      </c>
      <c r="Q103" s="15" t="n">
        <f aca="false">SUM(R103:S103)</f>
        <v>1948</v>
      </c>
      <c r="R103" s="22" t="n">
        <f aca="false">VLOOKUP(A103,'2公用经费（总表）'!A$8:L$161,11,FALSE())+VLOOKUP(A103,'5一补（总表）'!A$8:L$161,11,FALSE())+VLOOKUP(1总表!A103,8校舍维修资金表!A$9:S$163,18,FALSE())</f>
        <v>1827</v>
      </c>
      <c r="S103" s="22" t="n">
        <f aca="false">VLOOKUP(A103,'2公用经费（总表）'!A$8:L$161,12,FALSE())+VLOOKUP(A103,'5一补（总表）'!A$8:L$161,12,FALSE())+VLOOKUP(1总表!A103,8校舍维修资金表!A$9:S$163,19,FALSE())</f>
        <v>121</v>
      </c>
    </row>
    <row r="104" s="3" customFormat="true" ht="15.75" hidden="false" customHeight="true" outlineLevel="0" collapsed="false">
      <c r="A104" s="17" t="s">
        <v>103</v>
      </c>
      <c r="B104" s="14" t="n">
        <f aca="false">SUM(B106:B119)</f>
        <v>52060</v>
      </c>
      <c r="C104" s="14" t="n">
        <f aca="false">SUM(C106:C119)</f>
        <v>39656</v>
      </c>
      <c r="D104" s="14" t="n">
        <f aca="false">SUM(D106:D119)</f>
        <v>12404</v>
      </c>
      <c r="E104" s="14" t="n">
        <f aca="false">SUM(E106:E119)</f>
        <v>36195</v>
      </c>
      <c r="F104" s="14" t="n">
        <f aca="false">SUM(F106:F119)</f>
        <v>29369</v>
      </c>
      <c r="G104" s="14" t="n">
        <f aca="false">SUM(G106:G119)</f>
        <v>6826</v>
      </c>
      <c r="H104" s="14" t="n">
        <f aca="false">SUM(H106:H119)</f>
        <v>7786</v>
      </c>
      <c r="I104" s="14" t="n">
        <f aca="false">SUM(I106:I119)</f>
        <v>4482</v>
      </c>
      <c r="J104" s="14" t="n">
        <f aca="false">SUM(J106:J119)</f>
        <v>3304</v>
      </c>
      <c r="K104" s="14" t="n">
        <f aca="false">SUM(K106:K119)</f>
        <v>8079</v>
      </c>
      <c r="L104" s="14" t="n">
        <f aca="false">SUM(L106:L119)</f>
        <v>5805</v>
      </c>
      <c r="M104" s="14" t="n">
        <f aca="false">SUM(M106:M119)</f>
        <v>2274</v>
      </c>
      <c r="N104" s="14" t="n">
        <f aca="false">SUM(N106:N119)</f>
        <v>40920</v>
      </c>
      <c r="O104" s="14" t="n">
        <v>29726</v>
      </c>
      <c r="P104" s="14" t="n">
        <v>11194</v>
      </c>
      <c r="Q104" s="15" t="n">
        <f aca="false">SUM(Q106:Q119)</f>
        <v>11140</v>
      </c>
      <c r="R104" s="15" t="n">
        <f aca="false">SUM(R106:R119)</f>
        <v>10236</v>
      </c>
      <c r="S104" s="15" t="n">
        <f aca="false">SUM(S106:S119)</f>
        <v>904</v>
      </c>
    </row>
    <row r="105" s="3" customFormat="true" ht="15.75" hidden="false" customHeight="true" outlineLevel="0" collapsed="false">
      <c r="A105" s="17" t="s">
        <v>15</v>
      </c>
      <c r="B105" s="14" t="n">
        <f aca="false">SUM(B106:B110)</f>
        <v>5186</v>
      </c>
      <c r="C105" s="14" t="n">
        <f aca="false">SUM(C106:C110)</f>
        <v>4204</v>
      </c>
      <c r="D105" s="14" t="n">
        <f aca="false">SUM(D106:D110)</f>
        <v>982</v>
      </c>
      <c r="E105" s="14" t="n">
        <f aca="false">SUM(E106:E110)</f>
        <v>3267</v>
      </c>
      <c r="F105" s="14" t="n">
        <f aca="false">SUM(F106:F110)</f>
        <v>2682</v>
      </c>
      <c r="G105" s="14" t="n">
        <f aca="false">SUM(G106:G110)</f>
        <v>585</v>
      </c>
      <c r="H105" s="14" t="n">
        <f aca="false">SUM(H106:H110)</f>
        <v>603</v>
      </c>
      <c r="I105" s="14" t="n">
        <f aca="false">SUM(I106:I110)</f>
        <v>424</v>
      </c>
      <c r="J105" s="14" t="n">
        <f aca="false">SUM(J106:J110)</f>
        <v>179</v>
      </c>
      <c r="K105" s="14" t="n">
        <f aca="false">SUM(K106:K110)</f>
        <v>1316</v>
      </c>
      <c r="L105" s="14" t="n">
        <f aca="false">SUM(L106:L110)</f>
        <v>1098</v>
      </c>
      <c r="M105" s="14" t="n">
        <f aca="false">SUM(M106:M110)</f>
        <v>218</v>
      </c>
      <c r="N105" s="14" t="n">
        <f aca="false">SUM(N106:N110)</f>
        <v>3760</v>
      </c>
      <c r="O105" s="14" t="n">
        <v>2795</v>
      </c>
      <c r="P105" s="14" t="n">
        <v>965</v>
      </c>
      <c r="Q105" s="15" t="n">
        <f aca="false">SUM(Q106:Q110)</f>
        <v>1426</v>
      </c>
      <c r="R105" s="15" t="n">
        <f aca="false">SUM(R106:R110)</f>
        <v>1427</v>
      </c>
      <c r="S105" s="15" t="n">
        <f aca="false">SUM(S106:S110)</f>
        <v>-1</v>
      </c>
    </row>
    <row r="106" customFormat="false" ht="15.75" hidden="false" customHeight="true" outlineLevel="0" collapsed="false">
      <c r="A106" s="24" t="s">
        <v>104</v>
      </c>
      <c r="B106" s="14" t="n">
        <f aca="false">D106+C106</f>
        <v>100</v>
      </c>
      <c r="C106" s="19" t="n">
        <f aca="false">SUM(F106,I106,L106)</f>
        <v>100</v>
      </c>
      <c r="D106" s="19" t="n">
        <f aca="false">SUM(G106,J106,M106)</f>
        <v>0</v>
      </c>
      <c r="E106" s="14"/>
      <c r="F106" s="20"/>
      <c r="G106" s="20"/>
      <c r="H106" s="14"/>
      <c r="I106" s="20"/>
      <c r="J106" s="20"/>
      <c r="K106" s="14" t="n">
        <f aca="false">M106+L106</f>
        <v>100</v>
      </c>
      <c r="L106" s="21" t="n">
        <f aca="false">VLOOKUP(A106,8校舍维修资金表!A$9:M$163,10,FALSE())</f>
        <v>100</v>
      </c>
      <c r="M106" s="21" t="n">
        <f aca="false">VLOOKUP(A106,8校舍维修资金表!A$9:M$163,11,FALSE())</f>
        <v>0</v>
      </c>
      <c r="N106" s="14"/>
      <c r="O106" s="21"/>
      <c r="P106" s="21"/>
      <c r="Q106" s="15" t="n">
        <f aca="false">SUM(R106:S106)</f>
        <v>100</v>
      </c>
      <c r="R106" s="26" t="n">
        <f aca="false">VLOOKUP(1总表!A106,8校舍维修资金表!A$9:S$163,18,FALSE())</f>
        <v>100</v>
      </c>
      <c r="S106" s="26" t="n">
        <f aca="false">VLOOKUP(1总表!A106,8校舍维修资金表!A$9:S$163,19,FALSE())</f>
        <v>0</v>
      </c>
    </row>
    <row r="107" s="4" customFormat="true" ht="15.75" hidden="false" customHeight="true" outlineLevel="0" collapsed="false">
      <c r="A107" s="24" t="s">
        <v>105</v>
      </c>
      <c r="B107" s="14" t="n">
        <f aca="false">D107+C107</f>
        <v>2824</v>
      </c>
      <c r="C107" s="19" t="n">
        <f aca="false">SUM(F107,I107,L107)</f>
        <v>2234</v>
      </c>
      <c r="D107" s="19" t="n">
        <f aca="false">SUM(G107,J107,M107)</f>
        <v>590</v>
      </c>
      <c r="E107" s="14" t="n">
        <f aca="false">G107+F107</f>
        <v>1832</v>
      </c>
      <c r="F107" s="20" t="n">
        <f aca="false">VLOOKUP(A107,'2公用经费（总表）'!A$8:L$161,3,FALSE())</f>
        <v>1458</v>
      </c>
      <c r="G107" s="20" t="n">
        <f aca="false">VLOOKUP(A107,'2公用经费（总表）'!A$8:L$161,4,FALSE())</f>
        <v>374</v>
      </c>
      <c r="H107" s="14" t="n">
        <f aca="false">J107+I107</f>
        <v>353</v>
      </c>
      <c r="I107" s="20" t="n">
        <f aca="false">VLOOKUP(A107,'5一补（总表）'!A$8:F$161,3,FALSE())</f>
        <v>248</v>
      </c>
      <c r="J107" s="20" t="n">
        <f aca="false">VLOOKUP(A107,'5一补（总表）'!A$8:F$161,4,FALSE())</f>
        <v>105</v>
      </c>
      <c r="K107" s="14" t="n">
        <f aca="false">M107+L107</f>
        <v>639</v>
      </c>
      <c r="L107" s="21" t="n">
        <f aca="false">VLOOKUP(A107,8校舍维修资金表!A$9:M$163,10,FALSE())</f>
        <v>528</v>
      </c>
      <c r="M107" s="21" t="n">
        <f aca="false">VLOOKUP(A107,8校舍维修资金表!A$9:M$163,11,FALSE())</f>
        <v>111</v>
      </c>
      <c r="N107" s="14" t="n">
        <f aca="false">P107+O107</f>
        <v>2120</v>
      </c>
      <c r="O107" s="21" t="n">
        <v>1546</v>
      </c>
      <c r="P107" s="21" t="n">
        <v>574</v>
      </c>
      <c r="Q107" s="15" t="n">
        <f aca="false">SUM(R107:S107)</f>
        <v>704</v>
      </c>
      <c r="R107" s="22" t="n">
        <f aca="false">VLOOKUP(A107,'2公用经费（总表）'!A$8:L$161,11,FALSE())+VLOOKUP(A107,'5一补（总表）'!A$8:L$161,11,FALSE())+VLOOKUP(1总表!A107,8校舍维修资金表!A$9:S$163,18,FALSE())</f>
        <v>700</v>
      </c>
      <c r="S107" s="22" t="n">
        <f aca="false">VLOOKUP(A107,'2公用经费（总表）'!A$8:L$161,12,FALSE())+VLOOKUP(A107,'5一补（总表）'!A$8:L$161,12,FALSE())+VLOOKUP(1总表!A107,8校舍维修资金表!A$9:S$163,19,FALSE())</f>
        <v>4</v>
      </c>
    </row>
    <row r="108" s="4" customFormat="true" ht="15.75" hidden="false" customHeight="true" outlineLevel="0" collapsed="false">
      <c r="A108" s="24" t="s">
        <v>106</v>
      </c>
      <c r="B108" s="14" t="n">
        <f aca="false">D108+C108</f>
        <v>1522</v>
      </c>
      <c r="C108" s="19" t="n">
        <f aca="false">SUM(F108,I108,L108)</f>
        <v>1239</v>
      </c>
      <c r="D108" s="19" t="n">
        <f aca="false">SUM(G108,J108,M108)</f>
        <v>283</v>
      </c>
      <c r="E108" s="14" t="n">
        <f aca="false">G108+F108</f>
        <v>892</v>
      </c>
      <c r="F108" s="20" t="n">
        <f aca="false">VLOOKUP(A108,'2公用经费（总表）'!A$8:L$161,3,FALSE())</f>
        <v>732</v>
      </c>
      <c r="G108" s="20" t="n">
        <f aca="false">VLOOKUP(A108,'2公用经费（总表）'!A$8:L$161,4,FALSE())</f>
        <v>160</v>
      </c>
      <c r="H108" s="14" t="n">
        <f aca="false">J108+I108</f>
        <v>128</v>
      </c>
      <c r="I108" s="20" t="n">
        <f aca="false">VLOOKUP(A108,'5一补（总表）'!A$8:F$161,3,FALSE())</f>
        <v>92</v>
      </c>
      <c r="J108" s="20" t="n">
        <f aca="false">VLOOKUP(A108,'5一补（总表）'!A$8:F$161,4,FALSE())</f>
        <v>36</v>
      </c>
      <c r="K108" s="14" t="n">
        <f aca="false">M108+L108</f>
        <v>502</v>
      </c>
      <c r="L108" s="21" t="n">
        <f aca="false">VLOOKUP(A108,8校舍维修资金表!A$9:M$163,10,FALSE())</f>
        <v>415</v>
      </c>
      <c r="M108" s="21" t="n">
        <f aca="false">VLOOKUP(A108,8校舍维修资金表!A$9:M$163,11,FALSE())</f>
        <v>87</v>
      </c>
      <c r="N108" s="14" t="n">
        <f aca="false">P108+O108</f>
        <v>1089</v>
      </c>
      <c r="O108" s="21" t="n">
        <v>799</v>
      </c>
      <c r="P108" s="21" t="n">
        <v>290</v>
      </c>
      <c r="Q108" s="15" t="n">
        <f aca="false">SUM(R108:S108)</f>
        <v>433</v>
      </c>
      <c r="R108" s="22" t="n">
        <f aca="false">VLOOKUP(A108,'2公用经费（总表）'!A$8:L$161,11,FALSE())+VLOOKUP(A108,'5一补（总表）'!A$8:L$161,11,FALSE())+VLOOKUP(1总表!A108,8校舍维修资金表!A$9:S$163,18,FALSE())</f>
        <v>443</v>
      </c>
      <c r="S108" s="22" t="n">
        <f aca="false">VLOOKUP(A108,'2公用经费（总表）'!A$8:L$161,12,FALSE())+VLOOKUP(A108,'5一补（总表）'!A$8:L$161,12,FALSE())+VLOOKUP(1总表!A108,8校舍维修资金表!A$9:S$163,19,FALSE())</f>
        <v>-10</v>
      </c>
    </row>
    <row r="109" s="4" customFormat="true" ht="15.75" hidden="false" customHeight="true" outlineLevel="0" collapsed="false">
      <c r="A109" s="24" t="s">
        <v>107</v>
      </c>
      <c r="B109" s="14" t="n">
        <f aca="false">D109+C109</f>
        <v>598</v>
      </c>
      <c r="C109" s="19" t="n">
        <f aca="false">SUM(F109,I109,L109)</f>
        <v>512</v>
      </c>
      <c r="D109" s="19" t="n">
        <f aca="false">SUM(G109,J109,M109)</f>
        <v>86</v>
      </c>
      <c r="E109" s="14" t="n">
        <f aca="false">G109+F109</f>
        <v>436</v>
      </c>
      <c r="F109" s="20" t="n">
        <f aca="false">VLOOKUP(A109,'2公用经费（总表）'!A$8:L$161,3,FALSE())</f>
        <v>397</v>
      </c>
      <c r="G109" s="20" t="n">
        <f aca="false">VLOOKUP(A109,'2公用经费（总表）'!A$8:L$161,4,FALSE())</f>
        <v>39</v>
      </c>
      <c r="H109" s="14" t="n">
        <f aca="false">J109+I109</f>
        <v>111</v>
      </c>
      <c r="I109" s="20" t="n">
        <f aca="false">VLOOKUP(A109,'5一补（总表）'!A$8:F$161,3,FALSE())</f>
        <v>76</v>
      </c>
      <c r="J109" s="20" t="n">
        <f aca="false">VLOOKUP(A109,'5一补（总表）'!A$8:F$161,4,FALSE())</f>
        <v>35</v>
      </c>
      <c r="K109" s="14" t="n">
        <f aca="false">M109+L109</f>
        <v>51</v>
      </c>
      <c r="L109" s="21" t="n">
        <f aca="false">VLOOKUP(A109,8校舍维修资金表!A$9:M$163,10,FALSE())</f>
        <v>39</v>
      </c>
      <c r="M109" s="21" t="n">
        <f aca="false">VLOOKUP(A109,8校舍维修资金表!A$9:M$163,11,FALSE())</f>
        <v>12</v>
      </c>
      <c r="N109" s="14" t="n">
        <f aca="false">P109+O109</f>
        <v>409</v>
      </c>
      <c r="O109" s="21" t="n">
        <v>341</v>
      </c>
      <c r="P109" s="21" t="n">
        <v>68</v>
      </c>
      <c r="Q109" s="15" t="n">
        <f aca="false">SUM(R109:S109)</f>
        <v>189</v>
      </c>
      <c r="R109" s="22" t="n">
        <f aca="false">VLOOKUP(A109,'2公用经费（总表）'!A$8:L$161,11,FALSE())+VLOOKUP(A109,'5一补（总表）'!A$8:L$161,11,FALSE())+VLOOKUP(1总表!A109,8校舍维修资金表!A$9:S$163,18,FALSE())</f>
        <v>177</v>
      </c>
      <c r="S109" s="22" t="n">
        <f aca="false">VLOOKUP(A109,'2公用经费（总表）'!A$8:L$161,12,FALSE())+VLOOKUP(A109,'5一补（总表）'!A$8:L$161,12,FALSE())+VLOOKUP(1总表!A109,8校舍维修资金表!A$9:S$163,19,FALSE())</f>
        <v>12</v>
      </c>
    </row>
    <row r="110" s="4" customFormat="true" ht="15.75" hidden="false" customHeight="true" outlineLevel="0" collapsed="false">
      <c r="A110" s="24" t="s">
        <v>108</v>
      </c>
      <c r="B110" s="14" t="n">
        <f aca="false">D110+C110</f>
        <v>142</v>
      </c>
      <c r="C110" s="19" t="n">
        <f aca="false">SUM(F110,I110,L110)</f>
        <v>119</v>
      </c>
      <c r="D110" s="19" t="n">
        <f aca="false">SUM(G110,J110,M110)</f>
        <v>23</v>
      </c>
      <c r="E110" s="14" t="n">
        <f aca="false">G110+F110</f>
        <v>107</v>
      </c>
      <c r="F110" s="20" t="n">
        <f aca="false">VLOOKUP(A110,'2公用经费（总表）'!A$8:L$161,3,FALSE())</f>
        <v>95</v>
      </c>
      <c r="G110" s="20" t="n">
        <f aca="false">VLOOKUP(A110,'2公用经费（总表）'!A$8:L$161,4,FALSE())</f>
        <v>12</v>
      </c>
      <c r="H110" s="14" t="n">
        <f aca="false">J110+I110</f>
        <v>11</v>
      </c>
      <c r="I110" s="20" t="n">
        <f aca="false">VLOOKUP(A110,'5一补（总表）'!A$8:F$161,3,FALSE())</f>
        <v>8</v>
      </c>
      <c r="J110" s="20" t="n">
        <f aca="false">VLOOKUP(A110,'5一补（总表）'!A$8:F$161,4,FALSE())</f>
        <v>3</v>
      </c>
      <c r="K110" s="14" t="n">
        <f aca="false">M110+L110</f>
        <v>24</v>
      </c>
      <c r="L110" s="21" t="n">
        <f aca="false">VLOOKUP(A110,8校舍维修资金表!A$9:M$163,10,FALSE())</f>
        <v>16</v>
      </c>
      <c r="M110" s="21" t="n">
        <f aca="false">VLOOKUP(A110,8校舍维修资金表!A$9:M$163,11,FALSE())</f>
        <v>8</v>
      </c>
      <c r="N110" s="14" t="n">
        <f aca="false">P110+O110</f>
        <v>142</v>
      </c>
      <c r="O110" s="21" t="n">
        <v>109</v>
      </c>
      <c r="P110" s="21" t="n">
        <v>33</v>
      </c>
      <c r="Q110" s="15" t="n">
        <f aca="false">SUM(R110:S110)</f>
        <v>0</v>
      </c>
      <c r="R110" s="22" t="n">
        <f aca="false">VLOOKUP(A110,'2公用经费（总表）'!A$8:L$161,11,FALSE())+VLOOKUP(A110,'5一补（总表）'!A$8:L$161,11,FALSE())+VLOOKUP(1总表!A110,8校舍维修资金表!A$9:S$163,18,FALSE())</f>
        <v>7</v>
      </c>
      <c r="S110" s="22" t="n">
        <f aca="false">VLOOKUP(A110,'2公用经费（总表）'!A$8:L$161,12,FALSE())+VLOOKUP(A110,'5一补（总表）'!A$8:L$161,12,FALSE())+VLOOKUP(1总表!A110,8校舍维修资金表!A$9:S$163,19,FALSE())</f>
        <v>-7</v>
      </c>
    </row>
    <row r="111" s="4" customFormat="true" ht="15.75" hidden="false" customHeight="true" outlineLevel="0" collapsed="false">
      <c r="A111" s="23" t="s">
        <v>109</v>
      </c>
      <c r="B111" s="14" t="n">
        <f aca="false">D111+C111</f>
        <v>4052</v>
      </c>
      <c r="C111" s="19" t="n">
        <f aca="false">SUM(F111,I111,L111)</f>
        <v>2859</v>
      </c>
      <c r="D111" s="19" t="n">
        <f aca="false">SUM(G111,J111,M111)</f>
        <v>1193</v>
      </c>
      <c r="E111" s="14" t="n">
        <f aca="false">G111+F111</f>
        <v>2956</v>
      </c>
      <c r="F111" s="20" t="n">
        <f aca="false">VLOOKUP(A111,'2公用经费（总表）'!A$8:L$161,3,FALSE())</f>
        <v>2135</v>
      </c>
      <c r="G111" s="20" t="n">
        <f aca="false">VLOOKUP(A111,'2公用经费（总表）'!A$8:L$161,4,FALSE())</f>
        <v>821</v>
      </c>
      <c r="H111" s="14" t="n">
        <f aca="false">J111+I111</f>
        <v>528</v>
      </c>
      <c r="I111" s="20" t="n">
        <f aca="false">VLOOKUP(A111,'5一补（总表）'!A$8:F$161,3,FALSE())</f>
        <v>321</v>
      </c>
      <c r="J111" s="20" t="n">
        <f aca="false">VLOOKUP(A111,'5一补（总表）'!A$8:F$161,4,FALSE())</f>
        <v>207</v>
      </c>
      <c r="K111" s="14" t="n">
        <f aca="false">M111+L111</f>
        <v>568</v>
      </c>
      <c r="L111" s="21" t="n">
        <f aca="false">VLOOKUP(A111,8校舍维修资金表!A$9:M$163,10,FALSE())</f>
        <v>403</v>
      </c>
      <c r="M111" s="21" t="n">
        <f aca="false">VLOOKUP(A111,8校舍维修资金表!A$9:M$163,11,FALSE())</f>
        <v>165</v>
      </c>
      <c r="N111" s="14" t="n">
        <f aca="false">P111+O111</f>
        <v>2969</v>
      </c>
      <c r="O111" s="21" t="n">
        <v>2029</v>
      </c>
      <c r="P111" s="21" t="n">
        <v>940</v>
      </c>
      <c r="Q111" s="15" t="n">
        <f aca="false">SUM(R111:S111)</f>
        <v>1083</v>
      </c>
      <c r="R111" s="22" t="n">
        <f aca="false">VLOOKUP(A111,'2公用经费（总表）'!A$8:L$161,11,FALSE())+VLOOKUP(A111,'5一补（总表）'!A$8:L$161,11,FALSE())+VLOOKUP(1总表!A111,8校舍维修资金表!A$9:S$163,18,FALSE())</f>
        <v>995</v>
      </c>
      <c r="S111" s="22" t="n">
        <f aca="false">VLOOKUP(A111,'2公用经费（总表）'!A$8:L$161,12,FALSE())+VLOOKUP(A111,'5一补（总表）'!A$8:L$161,12,FALSE())+VLOOKUP(1总表!A111,8校舍维修资金表!A$9:S$163,19,FALSE())</f>
        <v>88</v>
      </c>
    </row>
    <row r="112" s="4" customFormat="true" ht="15.75" hidden="false" customHeight="true" outlineLevel="0" collapsed="false">
      <c r="A112" s="25" t="s">
        <v>110</v>
      </c>
      <c r="B112" s="14" t="n">
        <f aca="false">D112+C112</f>
        <v>7249</v>
      </c>
      <c r="C112" s="19" t="n">
        <f aca="false">SUM(F112,I112,L112)</f>
        <v>5101</v>
      </c>
      <c r="D112" s="19" t="n">
        <f aca="false">SUM(G112,J112,M112)</f>
        <v>2148</v>
      </c>
      <c r="E112" s="14" t="n">
        <f aca="false">G112+F112</f>
        <v>5174</v>
      </c>
      <c r="F112" s="20" t="n">
        <f aca="false">VLOOKUP(A112,'2公用经费（总表）'!A$8:L$161,3,FALSE())</f>
        <v>3732</v>
      </c>
      <c r="G112" s="20" t="n">
        <f aca="false">VLOOKUP(A112,'2公用经费（总表）'!A$8:L$161,4,FALSE())</f>
        <v>1442</v>
      </c>
      <c r="H112" s="14" t="n">
        <f aca="false">J112+I112</f>
        <v>1138</v>
      </c>
      <c r="I112" s="20" t="n">
        <f aca="false">VLOOKUP(A112,'5一补（总表）'!A$8:F$161,3,FALSE())</f>
        <v>692</v>
      </c>
      <c r="J112" s="20" t="n">
        <f aca="false">VLOOKUP(A112,'5一补（总表）'!A$8:F$161,4,FALSE())</f>
        <v>446</v>
      </c>
      <c r="K112" s="14" t="n">
        <f aca="false">M112+L112</f>
        <v>937</v>
      </c>
      <c r="L112" s="21" t="n">
        <f aca="false">VLOOKUP(A112,8校舍维修资金表!A$9:M$163,10,FALSE())</f>
        <v>677</v>
      </c>
      <c r="M112" s="21" t="n">
        <f aca="false">VLOOKUP(A112,8校舍维修资金表!A$9:M$163,11,FALSE())</f>
        <v>260</v>
      </c>
      <c r="N112" s="14" t="n">
        <f aca="false">P112+O112</f>
        <v>5278</v>
      </c>
      <c r="O112" s="21" t="n">
        <v>3583</v>
      </c>
      <c r="P112" s="21" t="n">
        <v>1695</v>
      </c>
      <c r="Q112" s="15" t="n">
        <f aca="false">SUM(R112:S112)</f>
        <v>1971</v>
      </c>
      <c r="R112" s="22" t="n">
        <f aca="false">VLOOKUP(A112,'2公用经费（总表）'!A$8:L$161,11,FALSE())+VLOOKUP(A112,'5一补（总表）'!A$8:L$161,11,FALSE())+VLOOKUP(1总表!A112,8校舍维修资金表!A$9:S$163,18,FALSE())</f>
        <v>1641</v>
      </c>
      <c r="S112" s="22" t="n">
        <f aca="false">VLOOKUP(A112,'2公用经费（总表）'!A$8:L$161,12,FALSE())+VLOOKUP(A112,'5一补（总表）'!A$8:L$161,12,FALSE())+VLOOKUP(1总表!A112,8校舍维修资金表!A$9:S$163,19,FALSE())</f>
        <v>330</v>
      </c>
    </row>
    <row r="113" s="4" customFormat="true" ht="36.75" hidden="false" customHeight="true" outlineLevel="0" collapsed="false">
      <c r="A113" s="25" t="s">
        <v>111</v>
      </c>
      <c r="B113" s="14" t="n">
        <f aca="false">D113+C113</f>
        <v>8906</v>
      </c>
      <c r="C113" s="19" t="n">
        <f aca="false">SUM(F113,I113,L113)</f>
        <v>6779</v>
      </c>
      <c r="D113" s="19" t="n">
        <f aca="false">SUM(G113,J113,M113)</f>
        <v>2127</v>
      </c>
      <c r="E113" s="14" t="n">
        <f aca="false">G113+F113</f>
        <v>6230</v>
      </c>
      <c r="F113" s="20" t="n">
        <f aca="false">VLOOKUP(A113,'2公用经费（总表）'!A$8:L$161,3,FALSE())</f>
        <v>5203</v>
      </c>
      <c r="G113" s="20" t="n">
        <f aca="false">VLOOKUP(A113,'2公用经费（总表）'!A$8:L$161,4,FALSE())</f>
        <v>1027</v>
      </c>
      <c r="H113" s="14" t="n">
        <f aca="false">J113+I113</f>
        <v>1449</v>
      </c>
      <c r="I113" s="20" t="n">
        <f aca="false">VLOOKUP(A113,'5一补（总表）'!A$8:F$161,3,FALSE())</f>
        <v>774</v>
      </c>
      <c r="J113" s="20" t="n">
        <f aca="false">VLOOKUP(A113,'5一补（总表）'!A$8:F$161,4,FALSE())</f>
        <v>675</v>
      </c>
      <c r="K113" s="14" t="n">
        <f aca="false">M113+L113</f>
        <v>1227</v>
      </c>
      <c r="L113" s="21" t="n">
        <f aca="false">VLOOKUP(A113,8校舍维修资金表!A$9:M$163,10,FALSE())</f>
        <v>802</v>
      </c>
      <c r="M113" s="21" t="n">
        <f aca="false">VLOOKUP(A113,8校舍维修资金表!A$9:M$163,11,FALSE())</f>
        <v>425</v>
      </c>
      <c r="N113" s="14" t="n">
        <f aca="false">P113+O113</f>
        <v>7806</v>
      </c>
      <c r="O113" s="21" t="n">
        <v>5640</v>
      </c>
      <c r="P113" s="21" t="n">
        <v>2166</v>
      </c>
      <c r="Q113" s="15" t="n">
        <f aca="false">SUM(R113:S113)</f>
        <v>1100</v>
      </c>
      <c r="R113" s="22" t="n">
        <f aca="false">VLOOKUP(A113,'2公用经费（总表）'!A$8:L$161,11,FALSE())+VLOOKUP(A113,'5一补（总表）'!A$8:L$161,11,FALSE())+VLOOKUP(1总表!A113,8校舍维修资金表!A$9:S$163,18,FALSE())</f>
        <v>1139</v>
      </c>
      <c r="S113" s="22" t="n">
        <f aca="false">VLOOKUP(A113,'2公用经费（总表）'!A$8:L$161,12,FALSE())+VLOOKUP(A113,'5一补（总表）'!A$8:L$161,12,FALSE())+VLOOKUP(1总表!A113,8校舍维修资金表!A$9:S$163,19,FALSE())</f>
        <v>-39</v>
      </c>
    </row>
    <row r="114" s="4" customFormat="true" ht="14.25" hidden="false" customHeight="false" outlineLevel="0" collapsed="false">
      <c r="A114" s="25" t="s">
        <v>112</v>
      </c>
      <c r="B114" s="14" t="n">
        <f aca="false">D114+C114</f>
        <v>2324</v>
      </c>
      <c r="C114" s="19" t="n">
        <f aca="false">SUM(F114,I114,L114)</f>
        <v>1802</v>
      </c>
      <c r="D114" s="19" t="n">
        <f aca="false">SUM(G114,J114,M114)</f>
        <v>522</v>
      </c>
      <c r="E114" s="14" t="n">
        <f aca="false">G114+F114</f>
        <v>1701</v>
      </c>
      <c r="F114" s="20" t="n">
        <f aca="false">VLOOKUP(A114,'2公用经费（总表）'!A$8:L$161,3,FALSE())</f>
        <v>1419</v>
      </c>
      <c r="G114" s="20" t="n">
        <f aca="false">VLOOKUP(A114,'2公用经费（总表）'!A$8:L$161,4,FALSE())</f>
        <v>282</v>
      </c>
      <c r="H114" s="14" t="n">
        <f aca="false">J114+I114</f>
        <v>256</v>
      </c>
      <c r="I114" s="20" t="n">
        <f aca="false">VLOOKUP(A114,'5一补（总表）'!A$8:F$161,3,FALSE())</f>
        <v>137</v>
      </c>
      <c r="J114" s="20" t="n">
        <f aca="false">VLOOKUP(A114,'5一补（总表）'!A$8:F$161,4,FALSE())</f>
        <v>119</v>
      </c>
      <c r="K114" s="14" t="n">
        <f aca="false">M114+L114</f>
        <v>367</v>
      </c>
      <c r="L114" s="21" t="n">
        <f aca="false">VLOOKUP(A114,8校舍维修资金表!A$9:M$163,10,FALSE())</f>
        <v>246</v>
      </c>
      <c r="M114" s="21" t="n">
        <f aca="false">VLOOKUP(A114,8校舍维修资金表!A$9:M$163,11,FALSE())</f>
        <v>121</v>
      </c>
      <c r="N114" s="14" t="n">
        <f aca="false">P114+O114</f>
        <v>2210</v>
      </c>
      <c r="O114" s="21" t="n">
        <v>1610</v>
      </c>
      <c r="P114" s="21" t="n">
        <v>600</v>
      </c>
      <c r="Q114" s="15" t="n">
        <f aca="false">SUM(R114:S114)</f>
        <v>114</v>
      </c>
      <c r="R114" s="22" t="n">
        <f aca="false">VLOOKUP(A114,'2公用经费（总表）'!A$8:L$161,11,FALSE())+VLOOKUP(A114,'5一补（总表）'!A$8:L$161,11,FALSE())+VLOOKUP(1总表!A114,8校舍维修资金表!A$9:S$163,18,FALSE())</f>
        <v>192</v>
      </c>
      <c r="S114" s="22" t="n">
        <f aca="false">VLOOKUP(A114,'2公用经费（总表）'!A$8:L$161,12,FALSE())+VLOOKUP(A114,'5一补（总表）'!A$8:L$161,12,FALSE())+VLOOKUP(1总表!A114,8校舍维修资金表!A$9:S$163,19,FALSE())</f>
        <v>-78</v>
      </c>
    </row>
    <row r="115" s="4" customFormat="true" ht="14.25" hidden="false" customHeight="false" outlineLevel="0" collapsed="false">
      <c r="A115" s="25" t="s">
        <v>113</v>
      </c>
      <c r="B115" s="14" t="n">
        <f aca="false">D115+C115</f>
        <v>6075</v>
      </c>
      <c r="C115" s="19" t="n">
        <f aca="false">SUM(F115,I115,L115)</f>
        <v>4561</v>
      </c>
      <c r="D115" s="19" t="n">
        <f aca="false">SUM(G115,J115,M115)</f>
        <v>1514</v>
      </c>
      <c r="E115" s="14" t="n">
        <f aca="false">G115+F115</f>
        <v>3968</v>
      </c>
      <c r="F115" s="20" t="n">
        <f aca="false">VLOOKUP(A115,'2公用经费（总表）'!A$8:L$161,3,FALSE())</f>
        <v>3315</v>
      </c>
      <c r="G115" s="20" t="n">
        <f aca="false">VLOOKUP(A115,'2公用经费（总表）'!A$8:L$161,4,FALSE())</f>
        <v>653</v>
      </c>
      <c r="H115" s="14" t="n">
        <f aca="false">J115+I115</f>
        <v>1234</v>
      </c>
      <c r="I115" s="20" t="n">
        <f aca="false">VLOOKUP(A115,'5一补（总表）'!A$8:F$161,3,FALSE())</f>
        <v>666</v>
      </c>
      <c r="J115" s="20" t="n">
        <f aca="false">VLOOKUP(A115,'5一补（总表）'!A$8:F$161,4,FALSE())</f>
        <v>568</v>
      </c>
      <c r="K115" s="14" t="n">
        <f aca="false">M115+L115</f>
        <v>873</v>
      </c>
      <c r="L115" s="21" t="n">
        <f aca="false">VLOOKUP(A115,8校舍维修资金表!A$9:M$163,10,FALSE())</f>
        <v>580</v>
      </c>
      <c r="M115" s="21" t="n">
        <f aca="false">VLOOKUP(A115,8校舍维修资金表!A$9:M$163,11,FALSE())</f>
        <v>293</v>
      </c>
      <c r="N115" s="14" t="n">
        <f aca="false">P115+O115</f>
        <v>4588</v>
      </c>
      <c r="O115" s="21" t="n">
        <v>3266</v>
      </c>
      <c r="P115" s="21" t="n">
        <v>1322</v>
      </c>
      <c r="Q115" s="15" t="n">
        <f aca="false">SUM(R115:S115)</f>
        <v>1487</v>
      </c>
      <c r="R115" s="22" t="n">
        <f aca="false">VLOOKUP(A115,'2公用经费（总表）'!A$8:L$161,11,FALSE())+VLOOKUP(A115,'5一补（总表）'!A$8:L$161,11,FALSE())+VLOOKUP(1总表!A115,8校舍维修资金表!A$9:S$163,18,FALSE())</f>
        <v>1295</v>
      </c>
      <c r="S115" s="22" t="n">
        <f aca="false">VLOOKUP(A115,'2公用经费（总表）'!A$8:L$161,12,FALSE())+VLOOKUP(A115,'5一补（总表）'!A$8:L$161,12,FALSE())+VLOOKUP(1总表!A115,8校舍维修资金表!A$9:S$163,19,FALSE())</f>
        <v>192</v>
      </c>
    </row>
    <row r="116" s="4" customFormat="true" ht="14.25" hidden="false" customHeight="false" outlineLevel="0" collapsed="false">
      <c r="A116" s="25" t="s">
        <v>114</v>
      </c>
      <c r="B116" s="14" t="n">
        <f aca="false">D116+C116</f>
        <v>4193</v>
      </c>
      <c r="C116" s="19" t="n">
        <f aca="false">SUM(F116,I116,L116)</f>
        <v>3496</v>
      </c>
      <c r="D116" s="19" t="n">
        <f aca="false">SUM(G116,J116,M116)</f>
        <v>697</v>
      </c>
      <c r="E116" s="14" t="n">
        <f aca="false">G116+F116</f>
        <v>2992</v>
      </c>
      <c r="F116" s="20" t="n">
        <f aca="false">VLOOKUP(A116,'2公用经费（总表）'!A$8:L$161,3,FALSE())</f>
        <v>2612</v>
      </c>
      <c r="G116" s="20" t="n">
        <f aca="false">VLOOKUP(A116,'2公用经费（总表）'!A$8:L$161,4,FALSE())</f>
        <v>380</v>
      </c>
      <c r="H116" s="14" t="n">
        <f aca="false">J116+I116</f>
        <v>461</v>
      </c>
      <c r="I116" s="20" t="n">
        <f aca="false">VLOOKUP(A116,'5一补（总表）'!A$8:F$161,3,FALSE())</f>
        <v>280</v>
      </c>
      <c r="J116" s="20" t="n">
        <f aca="false">VLOOKUP(A116,'5一补（总表）'!A$8:F$161,4,FALSE())</f>
        <v>181</v>
      </c>
      <c r="K116" s="14" t="n">
        <f aca="false">M116+L116</f>
        <v>740</v>
      </c>
      <c r="L116" s="21" t="n">
        <f aca="false">VLOOKUP(A116,8校舍维修资金表!A$9:M$163,10,FALSE())</f>
        <v>604</v>
      </c>
      <c r="M116" s="21" t="n">
        <f aca="false">VLOOKUP(A116,8校舍维修资金表!A$9:M$163,11,FALSE())</f>
        <v>136</v>
      </c>
      <c r="N116" s="14" t="n">
        <f aca="false">P116+O116</f>
        <v>3074</v>
      </c>
      <c r="O116" s="21" t="n">
        <v>2456</v>
      </c>
      <c r="P116" s="21" t="n">
        <v>618</v>
      </c>
      <c r="Q116" s="15" t="n">
        <f aca="false">SUM(R116:S116)</f>
        <v>1119</v>
      </c>
      <c r="R116" s="22" t="n">
        <f aca="false">VLOOKUP(A116,'2公用经费（总表）'!A$8:L$161,11,FALSE())+VLOOKUP(A116,'5一补（总表）'!A$8:L$161,11,FALSE())+VLOOKUP(1总表!A116,8校舍维修资金表!A$9:S$163,18,FALSE())</f>
        <v>1040</v>
      </c>
      <c r="S116" s="22" t="n">
        <f aca="false">VLOOKUP(A116,'2公用经费（总表）'!A$8:L$161,12,FALSE())+VLOOKUP(A116,'5一补（总表）'!A$8:L$161,12,FALSE())+VLOOKUP(1总表!A116,8校舍维修资金表!A$9:S$163,19,FALSE())</f>
        <v>79</v>
      </c>
    </row>
    <row r="117" s="4" customFormat="true" ht="14.25" hidden="false" customHeight="false" outlineLevel="0" collapsed="false">
      <c r="A117" s="23" t="s">
        <v>115</v>
      </c>
      <c r="B117" s="14" t="n">
        <f aca="false">D117+C117</f>
        <v>4068</v>
      </c>
      <c r="C117" s="19" t="n">
        <f aca="false">SUM(F117,I117,L117)</f>
        <v>3087</v>
      </c>
      <c r="D117" s="19" t="n">
        <f aca="false">SUM(G117,J117,M117)</f>
        <v>981</v>
      </c>
      <c r="E117" s="14" t="n">
        <f aca="false">G117+F117</f>
        <v>2784</v>
      </c>
      <c r="F117" s="20" t="n">
        <f aca="false">VLOOKUP(A117,'2公用经费（总表）'!A$8:L$161,3,FALSE())</f>
        <v>2324</v>
      </c>
      <c r="G117" s="20" t="n">
        <f aca="false">VLOOKUP(A117,'2公用经费（总表）'!A$8:L$161,4,FALSE())</f>
        <v>460</v>
      </c>
      <c r="H117" s="14" t="n">
        <f aca="false">J117+I117</f>
        <v>640</v>
      </c>
      <c r="I117" s="20" t="n">
        <f aca="false">VLOOKUP(A117,'5一补（总表）'!A$8:F$161,3,FALSE())</f>
        <v>341</v>
      </c>
      <c r="J117" s="20" t="n">
        <f aca="false">VLOOKUP(A117,'5一补（总表）'!A$8:F$161,4,FALSE())</f>
        <v>299</v>
      </c>
      <c r="K117" s="14" t="n">
        <f aca="false">M117+L117</f>
        <v>644</v>
      </c>
      <c r="L117" s="21" t="n">
        <f aca="false">VLOOKUP(A117,8校舍维修资金表!A$9:M$163,10,FALSE())</f>
        <v>422</v>
      </c>
      <c r="M117" s="21" t="n">
        <f aca="false">VLOOKUP(A117,8校舍维修资金表!A$9:M$163,11,FALSE())</f>
        <v>222</v>
      </c>
      <c r="N117" s="14" t="n">
        <f aca="false">P117+O117</f>
        <v>3701</v>
      </c>
      <c r="O117" s="21" t="n">
        <v>2692</v>
      </c>
      <c r="P117" s="21" t="n">
        <v>1009</v>
      </c>
      <c r="Q117" s="15" t="n">
        <f aca="false">SUM(R117:S117)</f>
        <v>367</v>
      </c>
      <c r="R117" s="22" t="n">
        <f aca="false">VLOOKUP(A117,'2公用经费（总表）'!A$8:L$161,11,FALSE())+VLOOKUP(A117,'5一补（总表）'!A$8:L$161,11,FALSE())+VLOOKUP(1总表!A117,8校舍维修资金表!A$9:S$163,18,FALSE())</f>
        <v>395</v>
      </c>
      <c r="S117" s="22" t="n">
        <f aca="false">VLOOKUP(A117,'2公用经费（总表）'!A$8:L$161,12,FALSE())+VLOOKUP(A117,'5一补（总表）'!A$8:L$161,12,FALSE())+VLOOKUP(1总表!A117,8校舍维修资金表!A$9:S$163,19,FALSE())</f>
        <v>-28</v>
      </c>
    </row>
    <row r="118" s="4" customFormat="true" ht="14.25" hidden="false" customHeight="false" outlineLevel="0" collapsed="false">
      <c r="A118" s="23" t="s">
        <v>116</v>
      </c>
      <c r="B118" s="14" t="n">
        <f aca="false">D118+C118</f>
        <v>1595</v>
      </c>
      <c r="C118" s="19" t="n">
        <f aca="false">SUM(F118,I118,L118)</f>
        <v>1008</v>
      </c>
      <c r="D118" s="19" t="n">
        <f aca="false">SUM(G118,J118,M118)</f>
        <v>587</v>
      </c>
      <c r="E118" s="14" t="n">
        <f aca="false">G118+F118</f>
        <v>998</v>
      </c>
      <c r="F118" s="20" t="n">
        <f aca="false">VLOOKUP(A118,'2公用经费（总表）'!A$8:L$161,3,FALSE())</f>
        <v>653</v>
      </c>
      <c r="G118" s="20" t="n">
        <f aca="false">VLOOKUP(A118,'2公用经费（总表）'!A$8:L$161,4,FALSE())</f>
        <v>345</v>
      </c>
      <c r="H118" s="14" t="n">
        <f aca="false">J118+I118</f>
        <v>361</v>
      </c>
      <c r="I118" s="20" t="n">
        <f aca="false">VLOOKUP(A118,'5一补（总表）'!A$8:F$161,3,FALSE())</f>
        <v>193</v>
      </c>
      <c r="J118" s="20" t="n">
        <f aca="false">VLOOKUP(A118,'5一补（总表）'!A$8:F$161,4,FALSE())</f>
        <v>168</v>
      </c>
      <c r="K118" s="14" t="n">
        <f aca="false">M118+L118</f>
        <v>236</v>
      </c>
      <c r="L118" s="21" t="n">
        <f aca="false">VLOOKUP(A118,8校舍维修资金表!A$9:M$163,10,FALSE())</f>
        <v>162</v>
      </c>
      <c r="M118" s="21" t="n">
        <f aca="false">VLOOKUP(A118,8校舍维修资金表!A$9:M$163,11,FALSE())</f>
        <v>74</v>
      </c>
      <c r="N118" s="14" t="n">
        <f aca="false">P118+O118</f>
        <v>1391</v>
      </c>
      <c r="O118" s="21" t="n">
        <v>819</v>
      </c>
      <c r="P118" s="21" t="n">
        <v>572</v>
      </c>
      <c r="Q118" s="15" t="n">
        <f aca="false">SUM(R118:S118)</f>
        <v>204</v>
      </c>
      <c r="R118" s="22" t="n">
        <f aca="false">VLOOKUP(A118,'2公用经费（总表）'!A$8:L$161,11,FALSE())+VLOOKUP(A118,'5一补（总表）'!A$8:L$161,11,FALSE())+VLOOKUP(1总表!A118,8校舍维修资金表!A$9:S$163,18,FALSE())</f>
        <v>189</v>
      </c>
      <c r="S118" s="22" t="n">
        <f aca="false">VLOOKUP(A118,'2公用经费（总表）'!A$8:L$161,12,FALSE())+VLOOKUP(A118,'5一补（总表）'!A$8:L$161,12,FALSE())+VLOOKUP(1总表!A118,8校舍维修资金表!A$9:S$163,19,FALSE())</f>
        <v>15</v>
      </c>
    </row>
    <row r="119" customFormat="false" ht="14.25" hidden="false" customHeight="false" outlineLevel="0" collapsed="false">
      <c r="A119" s="25" t="s">
        <v>117</v>
      </c>
      <c r="B119" s="14" t="n">
        <f aca="false">D119+C119</f>
        <v>8412</v>
      </c>
      <c r="C119" s="19" t="n">
        <f aca="false">SUM(F119,I119,L119)</f>
        <v>6759</v>
      </c>
      <c r="D119" s="19" t="n">
        <f aca="false">SUM(G119,J119,M119)</f>
        <v>1653</v>
      </c>
      <c r="E119" s="14" t="n">
        <f aca="false">G119+F119</f>
        <v>6125</v>
      </c>
      <c r="F119" s="20" t="n">
        <f aca="false">VLOOKUP(A119,'2公用经费（总表）'!A$8:L$161,3,FALSE())</f>
        <v>5294</v>
      </c>
      <c r="G119" s="20" t="n">
        <f aca="false">VLOOKUP(A119,'2公用经费（总表）'!A$8:L$161,4,FALSE())</f>
        <v>831</v>
      </c>
      <c r="H119" s="14" t="n">
        <f aca="false">J119+I119</f>
        <v>1116</v>
      </c>
      <c r="I119" s="20" t="n">
        <f aca="false">VLOOKUP(A119,'5一补（总表）'!A$8:F$161,3,FALSE())</f>
        <v>654</v>
      </c>
      <c r="J119" s="20" t="n">
        <f aca="false">VLOOKUP(A119,'5一补（总表）'!A$8:F$161,4,FALSE())</f>
        <v>462</v>
      </c>
      <c r="K119" s="14" t="n">
        <f aca="false">M119+L119</f>
        <v>1171</v>
      </c>
      <c r="L119" s="21" t="n">
        <f aca="false">VLOOKUP(A119,8校舍维修资金表!A$9:M$163,10,FALSE())</f>
        <v>811</v>
      </c>
      <c r="M119" s="21" t="n">
        <f aca="false">VLOOKUP(A119,8校舍维修资金表!A$9:M$163,11,FALSE())</f>
        <v>360</v>
      </c>
      <c r="N119" s="14" t="n">
        <f aca="false">P119+O119</f>
        <v>6143</v>
      </c>
      <c r="O119" s="21" t="n">
        <v>4836</v>
      </c>
      <c r="P119" s="21" t="n">
        <v>1307</v>
      </c>
      <c r="Q119" s="15" t="n">
        <f aca="false">SUM(R119:S119)</f>
        <v>2269</v>
      </c>
      <c r="R119" s="22" t="n">
        <f aca="false">VLOOKUP(A119,'2公用经费（总表）'!A$8:L$161,11,FALSE())+VLOOKUP(A119,'5一补（总表）'!A$8:L$161,11,FALSE())+VLOOKUP(1总表!A119,8校舍维修资金表!A$9:S$163,18,FALSE())</f>
        <v>1923</v>
      </c>
      <c r="S119" s="22" t="n">
        <f aca="false">VLOOKUP(A119,'2公用经费（总表）'!A$8:L$161,12,FALSE())+VLOOKUP(A119,'5一补（总表）'!A$8:L$161,12,FALSE())+VLOOKUP(1总表!A119,8校舍维修资金表!A$9:S$163,19,FALSE())</f>
        <v>346</v>
      </c>
    </row>
    <row r="120" s="3" customFormat="true" ht="14.25" hidden="false" customHeight="false" outlineLevel="0" collapsed="false">
      <c r="A120" s="17" t="s">
        <v>118</v>
      </c>
      <c r="B120" s="14" t="n">
        <f aca="false">SUM(B122:B132)</f>
        <v>42108</v>
      </c>
      <c r="C120" s="14" t="n">
        <f aca="false">SUM(C122:C132)</f>
        <v>31218</v>
      </c>
      <c r="D120" s="14" t="n">
        <f aca="false">SUM(D122:D132)</f>
        <v>10890</v>
      </c>
      <c r="E120" s="14" t="n">
        <f aca="false">SUM(E122:E132)</f>
        <v>29584</v>
      </c>
      <c r="F120" s="14" t="n">
        <f aca="false">SUM(F122:F132)</f>
        <v>22851</v>
      </c>
      <c r="G120" s="14" t="n">
        <f aca="false">SUM(G122:G132)</f>
        <v>6733</v>
      </c>
      <c r="H120" s="14" t="n">
        <f aca="false">SUM(H122:H132)</f>
        <v>5944</v>
      </c>
      <c r="I120" s="14" t="n">
        <f aca="false">SUM(I122:I132)</f>
        <v>3439</v>
      </c>
      <c r="J120" s="14" t="n">
        <f aca="false">SUM(J122:J132)</f>
        <v>2505</v>
      </c>
      <c r="K120" s="14" t="n">
        <f aca="false">SUM(K122:K132)</f>
        <v>6580</v>
      </c>
      <c r="L120" s="14" t="n">
        <f aca="false">SUM(L122:L132)</f>
        <v>4928</v>
      </c>
      <c r="M120" s="14" t="n">
        <f aca="false">SUM(M122:M132)</f>
        <v>1652</v>
      </c>
      <c r="N120" s="14" t="n">
        <f aca="false">SUM(N122:N132)</f>
        <v>32026</v>
      </c>
      <c r="O120" s="14" t="n">
        <v>22528</v>
      </c>
      <c r="P120" s="14" t="n">
        <v>9498</v>
      </c>
      <c r="Q120" s="15" t="n">
        <f aca="false">SUM(Q122:Q132)</f>
        <v>10082</v>
      </c>
      <c r="R120" s="15" t="n">
        <f aca="false">SUM(R122:R132)</f>
        <v>8690</v>
      </c>
      <c r="S120" s="15" t="n">
        <f aca="false">SUM(S122:S132)</f>
        <v>1392</v>
      </c>
    </row>
    <row r="121" s="3" customFormat="true" ht="14.25" hidden="false" customHeight="false" outlineLevel="0" collapsed="false">
      <c r="A121" s="17" t="s">
        <v>15</v>
      </c>
      <c r="B121" s="14" t="n">
        <f aca="false">SUM(B122:B123)</f>
        <v>2954</v>
      </c>
      <c r="C121" s="14" t="n">
        <f aca="false">SUM(C122:C123)</f>
        <v>2556</v>
      </c>
      <c r="D121" s="14" t="n">
        <f aca="false">SUM(D122:D123)</f>
        <v>398</v>
      </c>
      <c r="E121" s="14" t="n">
        <f aca="false">SUM(E122:E123)</f>
        <v>1874</v>
      </c>
      <c r="F121" s="14" t="n">
        <f aca="false">SUM(F122:F123)</f>
        <v>1636</v>
      </c>
      <c r="G121" s="14" t="n">
        <f aca="false">SUM(G122:G123)</f>
        <v>238</v>
      </c>
      <c r="H121" s="14" t="n">
        <f aca="false">SUM(H122:H123)</f>
        <v>293</v>
      </c>
      <c r="I121" s="14" t="n">
        <f aca="false">SUM(I122:I123)</f>
        <v>230</v>
      </c>
      <c r="J121" s="14" t="n">
        <f aca="false">SUM(J122:J123)</f>
        <v>63</v>
      </c>
      <c r="K121" s="14" t="n">
        <f aca="false">SUM(K122:K123)</f>
        <v>787</v>
      </c>
      <c r="L121" s="14" t="n">
        <f aca="false">SUM(L122:L123)</f>
        <v>690</v>
      </c>
      <c r="M121" s="14" t="n">
        <f aca="false">SUM(M122:M123)</f>
        <v>97</v>
      </c>
      <c r="N121" s="14" t="n">
        <f aca="false">SUM(N122:N123)</f>
        <v>1808</v>
      </c>
      <c r="O121" s="14" t="n">
        <v>1431</v>
      </c>
      <c r="P121" s="14" t="n">
        <v>377</v>
      </c>
      <c r="Q121" s="15" t="n">
        <f aca="false">SUM(Q122:Q123)</f>
        <v>1146</v>
      </c>
      <c r="R121" s="15" t="n">
        <f aca="false">SUM(R122:R123)</f>
        <v>1125</v>
      </c>
      <c r="S121" s="15" t="n">
        <f aca="false">SUM(S122:S123)</f>
        <v>21</v>
      </c>
    </row>
    <row r="122" customFormat="false" ht="14.25" hidden="false" customHeight="false" outlineLevel="0" collapsed="false">
      <c r="A122" s="24" t="s">
        <v>119</v>
      </c>
      <c r="B122" s="14" t="n">
        <f aca="false">D122+C122</f>
        <v>1343</v>
      </c>
      <c r="C122" s="19" t="n">
        <f aca="false">SUM(F122,I122,L122)</f>
        <v>1153</v>
      </c>
      <c r="D122" s="19" t="n">
        <f aca="false">SUM(G122,J122,M122)</f>
        <v>190</v>
      </c>
      <c r="E122" s="14" t="n">
        <f aca="false">G122+F122</f>
        <v>766</v>
      </c>
      <c r="F122" s="20" t="n">
        <f aca="false">VLOOKUP(A122,'2公用经费（总表）'!A$8:L$161,3,FALSE())</f>
        <v>661</v>
      </c>
      <c r="G122" s="20" t="n">
        <f aca="false">VLOOKUP(A122,'2公用经费（总表）'!A$8:L$161,4,FALSE())</f>
        <v>105</v>
      </c>
      <c r="H122" s="14" t="n">
        <f aca="false">J122+I122</f>
        <v>153</v>
      </c>
      <c r="I122" s="20" t="n">
        <f aca="false">VLOOKUP(A122,'5一补（总表）'!A$8:F$161,3,FALSE())</f>
        <v>120</v>
      </c>
      <c r="J122" s="20" t="n">
        <f aca="false">VLOOKUP(A122,'5一补（总表）'!A$8:F$161,4,FALSE())</f>
        <v>33</v>
      </c>
      <c r="K122" s="14" t="n">
        <f aca="false">M122+L122</f>
        <v>424</v>
      </c>
      <c r="L122" s="21" t="n">
        <f aca="false">VLOOKUP(A122,8校舍维修资金表!A$9:M$163,10,FALSE())</f>
        <v>372</v>
      </c>
      <c r="M122" s="21" t="n">
        <f aca="false">VLOOKUP(A122,8校舍维修资金表!A$9:M$163,11,FALSE())</f>
        <v>52</v>
      </c>
      <c r="N122" s="14" t="n">
        <f aca="false">P122+O122</f>
        <v>812</v>
      </c>
      <c r="O122" s="21" t="n">
        <v>633</v>
      </c>
      <c r="P122" s="21" t="n">
        <v>179</v>
      </c>
      <c r="Q122" s="15" t="n">
        <f aca="false">SUM(R122:S122)</f>
        <v>531</v>
      </c>
      <c r="R122" s="22" t="n">
        <f aca="false">VLOOKUP(A122,'2公用经费（总表）'!A$8:L$161,11,FALSE())+VLOOKUP(A122,'5一补（总表）'!A$8:L$161,11,FALSE())+VLOOKUP(1总表!A122,8校舍维修资金表!A$9:S$163,18,FALSE())</f>
        <v>520</v>
      </c>
      <c r="S122" s="22" t="n">
        <f aca="false">VLOOKUP(A122,'2公用经费（总表）'!A$8:L$161,12,FALSE())+VLOOKUP(A122,'5一补（总表）'!A$8:L$161,12,FALSE())+VLOOKUP(1总表!A122,8校舍维修资金表!A$9:S$163,19,FALSE())</f>
        <v>11</v>
      </c>
    </row>
    <row r="123" customFormat="false" ht="14.25" hidden="false" customHeight="false" outlineLevel="0" collapsed="false">
      <c r="A123" s="24" t="s">
        <v>120</v>
      </c>
      <c r="B123" s="14" t="n">
        <f aca="false">D123+C123</f>
        <v>1611</v>
      </c>
      <c r="C123" s="19" t="n">
        <f aca="false">SUM(F123,I123,L123)</f>
        <v>1403</v>
      </c>
      <c r="D123" s="19" t="n">
        <f aca="false">SUM(G123,J123,M123)</f>
        <v>208</v>
      </c>
      <c r="E123" s="14" t="n">
        <f aca="false">G123+F123</f>
        <v>1108</v>
      </c>
      <c r="F123" s="20" t="n">
        <f aca="false">VLOOKUP(A123,'2公用经费（总表）'!A$8:L$161,3,FALSE())</f>
        <v>975</v>
      </c>
      <c r="G123" s="20" t="n">
        <f aca="false">VLOOKUP(A123,'2公用经费（总表）'!A$8:L$161,4,FALSE())</f>
        <v>133</v>
      </c>
      <c r="H123" s="14" t="n">
        <f aca="false">J123+I123</f>
        <v>140</v>
      </c>
      <c r="I123" s="20" t="n">
        <f aca="false">VLOOKUP(A123,'5一补（总表）'!A$8:F$161,3,FALSE())</f>
        <v>110</v>
      </c>
      <c r="J123" s="20" t="n">
        <f aca="false">VLOOKUP(A123,'5一补（总表）'!A$8:F$161,4,FALSE())</f>
        <v>30</v>
      </c>
      <c r="K123" s="14" t="n">
        <f aca="false">M123+L123</f>
        <v>363</v>
      </c>
      <c r="L123" s="21" t="n">
        <f aca="false">VLOOKUP(A123,8校舍维修资金表!A$9:M$163,10,FALSE())</f>
        <v>318</v>
      </c>
      <c r="M123" s="21" t="n">
        <f aca="false">VLOOKUP(A123,8校舍维修资金表!A$9:M$163,11,FALSE())</f>
        <v>45</v>
      </c>
      <c r="N123" s="14" t="n">
        <f aca="false">P123+O123</f>
        <v>996</v>
      </c>
      <c r="O123" s="21" t="n">
        <v>798</v>
      </c>
      <c r="P123" s="21" t="n">
        <v>198</v>
      </c>
      <c r="Q123" s="15" t="n">
        <f aca="false">SUM(R123:S123)</f>
        <v>615</v>
      </c>
      <c r="R123" s="22" t="n">
        <f aca="false">VLOOKUP(A123,'2公用经费（总表）'!A$8:L$161,11,FALSE())+VLOOKUP(A123,'5一补（总表）'!A$8:L$161,11,FALSE())+VLOOKUP(1总表!A123,8校舍维修资金表!A$9:S$163,18,FALSE())</f>
        <v>605</v>
      </c>
      <c r="S123" s="22" t="n">
        <f aca="false">VLOOKUP(A123,'2公用经费（总表）'!A$8:L$161,12,FALSE())+VLOOKUP(A123,'5一补（总表）'!A$8:L$161,12,FALSE())+VLOOKUP(1总表!A123,8校舍维修资金表!A$9:S$163,19,FALSE())</f>
        <v>10</v>
      </c>
    </row>
    <row r="124" customFormat="false" ht="14.25" hidden="false" customHeight="false" outlineLevel="0" collapsed="false">
      <c r="A124" s="23" t="s">
        <v>121</v>
      </c>
      <c r="B124" s="14" t="n">
        <f aca="false">D124+C124</f>
        <v>1704</v>
      </c>
      <c r="C124" s="19" t="n">
        <f aca="false">SUM(F124,I124,L124)</f>
        <v>1332</v>
      </c>
      <c r="D124" s="19" t="n">
        <f aca="false">SUM(G124,J124,M124)</f>
        <v>372</v>
      </c>
      <c r="E124" s="14" t="n">
        <f aca="false">G124+F124</f>
        <v>1071</v>
      </c>
      <c r="F124" s="20" t="n">
        <f aca="false">VLOOKUP(A124,'2公用经费（总表）'!A$8:L$161,3,FALSE())</f>
        <v>843</v>
      </c>
      <c r="G124" s="20" t="n">
        <f aca="false">VLOOKUP(A124,'2公用经费（总表）'!A$8:L$161,4,FALSE())</f>
        <v>228</v>
      </c>
      <c r="H124" s="14" t="n">
        <f aca="false">J124+I124</f>
        <v>211</v>
      </c>
      <c r="I124" s="20" t="n">
        <f aca="false">VLOOKUP(A124,'5一补（总表）'!A$8:F$161,3,FALSE())</f>
        <v>145</v>
      </c>
      <c r="J124" s="20" t="n">
        <f aca="false">VLOOKUP(A124,'5一补（总表）'!A$8:F$161,4,FALSE())</f>
        <v>66</v>
      </c>
      <c r="K124" s="14" t="n">
        <f aca="false">M124+L124</f>
        <v>422</v>
      </c>
      <c r="L124" s="21" t="n">
        <f aca="false">VLOOKUP(A124,8校舍维修资金表!A$9:M$163,10,FALSE())</f>
        <v>344</v>
      </c>
      <c r="M124" s="21" t="n">
        <f aca="false">VLOOKUP(A124,8校舍维修资金表!A$9:M$163,11,FALSE())</f>
        <v>78</v>
      </c>
      <c r="N124" s="14" t="n">
        <f aca="false">P124+O124</f>
        <v>1165</v>
      </c>
      <c r="O124" s="21" t="n">
        <v>855</v>
      </c>
      <c r="P124" s="21" t="n">
        <v>310</v>
      </c>
      <c r="Q124" s="15" t="n">
        <f aca="false">SUM(R124:S124)</f>
        <v>539</v>
      </c>
      <c r="R124" s="22" t="n">
        <f aca="false">VLOOKUP(A124,'2公用经费（总表）'!A$8:L$161,11,FALSE())+VLOOKUP(A124,'5一补（总表）'!A$8:L$161,11,FALSE())+VLOOKUP(1总表!A124,8校舍维修资金表!A$9:S$163,18,FALSE())</f>
        <v>477</v>
      </c>
      <c r="S124" s="22" t="n">
        <f aca="false">VLOOKUP(A124,'2公用经费（总表）'!A$8:L$161,12,FALSE())+VLOOKUP(A124,'5一补（总表）'!A$8:L$161,12,FALSE())+VLOOKUP(1总表!A124,8校舍维修资金表!A$9:S$163,19,FALSE())</f>
        <v>62</v>
      </c>
    </row>
    <row r="125" customFormat="false" ht="14.25" hidden="false" customHeight="false" outlineLevel="0" collapsed="false">
      <c r="A125" s="23" t="s">
        <v>122</v>
      </c>
      <c r="B125" s="14" t="n">
        <f aca="false">D125+C125</f>
        <v>8004</v>
      </c>
      <c r="C125" s="19" t="n">
        <f aca="false">SUM(F125,I125,L125)</f>
        <v>5717</v>
      </c>
      <c r="D125" s="19" t="n">
        <f aca="false">SUM(G125,J125,M125)</f>
        <v>2287</v>
      </c>
      <c r="E125" s="14" t="n">
        <f aca="false">G125+F125</f>
        <v>5530</v>
      </c>
      <c r="F125" s="20" t="n">
        <f aca="false">VLOOKUP(A125,'2公用经费（总表）'!A$8:L$161,3,FALSE())</f>
        <v>3989</v>
      </c>
      <c r="G125" s="20" t="n">
        <f aca="false">VLOOKUP(A125,'2公用经费（总表）'!A$8:L$161,4,FALSE())</f>
        <v>1541</v>
      </c>
      <c r="H125" s="14" t="n">
        <f aca="false">J125+I125</f>
        <v>1176</v>
      </c>
      <c r="I125" s="20" t="n">
        <f aca="false">VLOOKUP(A125,'5一补（总表）'!A$8:F$161,3,FALSE())</f>
        <v>715</v>
      </c>
      <c r="J125" s="20" t="n">
        <f aca="false">VLOOKUP(A125,'5一补（总表）'!A$8:F$161,4,FALSE())</f>
        <v>461</v>
      </c>
      <c r="K125" s="14" t="n">
        <f aca="false">M125+L125</f>
        <v>1298</v>
      </c>
      <c r="L125" s="21" t="n">
        <f aca="false">VLOOKUP(A125,8校舍维修资金表!A$9:M$163,10,FALSE())</f>
        <v>1013</v>
      </c>
      <c r="M125" s="21" t="n">
        <f aca="false">VLOOKUP(A125,8校舍维修资金表!A$9:M$163,11,FALSE())</f>
        <v>285</v>
      </c>
      <c r="N125" s="14" t="n">
        <f aca="false">P125+O125</f>
        <v>6618</v>
      </c>
      <c r="O125" s="21" t="n">
        <v>4490</v>
      </c>
      <c r="P125" s="21" t="n">
        <v>2128</v>
      </c>
      <c r="Q125" s="15" t="n">
        <f aca="false">SUM(R125:S125)</f>
        <v>1386</v>
      </c>
      <c r="R125" s="22" t="n">
        <f aca="false">VLOOKUP(A125,'2公用经费（总表）'!A$8:L$161,11,FALSE())+VLOOKUP(A125,'5一补（总表）'!A$8:L$161,11,FALSE())+VLOOKUP(1总表!A125,8校舍维修资金表!A$9:S$163,18,FALSE())</f>
        <v>1227</v>
      </c>
      <c r="S125" s="22" t="n">
        <f aca="false">VLOOKUP(A125,'2公用经费（总表）'!A$8:L$161,12,FALSE())+VLOOKUP(A125,'5一补（总表）'!A$8:L$161,12,FALSE())+VLOOKUP(1总表!A125,8校舍维修资金表!A$9:S$163,19,FALSE())</f>
        <v>159</v>
      </c>
    </row>
    <row r="126" customFormat="false" ht="14.25" hidden="false" customHeight="false" outlineLevel="0" collapsed="false">
      <c r="A126" s="25" t="s">
        <v>123</v>
      </c>
      <c r="B126" s="14" t="n">
        <f aca="false">D126+C126</f>
        <v>5092</v>
      </c>
      <c r="C126" s="19" t="n">
        <f aca="false">SUM(F126,I126,L126)</f>
        <v>4280</v>
      </c>
      <c r="D126" s="19" t="n">
        <f aca="false">SUM(G126,J126,M126)</f>
        <v>812</v>
      </c>
      <c r="E126" s="14" t="n">
        <f aca="false">G126+F126</f>
        <v>3859</v>
      </c>
      <c r="F126" s="20" t="n">
        <f aca="false">VLOOKUP(A126,'2公用经费（总表）'!A$8:L$161,3,FALSE())</f>
        <v>3374</v>
      </c>
      <c r="G126" s="20" t="n">
        <f aca="false">VLOOKUP(A126,'2公用经费（总表）'!A$8:L$161,4,FALSE())</f>
        <v>485</v>
      </c>
      <c r="H126" s="14" t="n">
        <f aca="false">J126+I126</f>
        <v>316</v>
      </c>
      <c r="I126" s="20" t="n">
        <f aca="false">VLOOKUP(A126,'5一补（总表）'!A$8:F$161,3,FALSE())</f>
        <v>192</v>
      </c>
      <c r="J126" s="20" t="n">
        <f aca="false">VLOOKUP(A126,'5一补（总表）'!A$8:F$161,4,FALSE())</f>
        <v>124</v>
      </c>
      <c r="K126" s="14" t="n">
        <f aca="false">M126+L126</f>
        <v>917</v>
      </c>
      <c r="L126" s="21" t="n">
        <f aca="false">VLOOKUP(A126,8校舍维修资金表!A$9:M$163,10,FALSE())</f>
        <v>714</v>
      </c>
      <c r="M126" s="21" t="n">
        <f aca="false">VLOOKUP(A126,8校舍维修资金表!A$9:M$163,11,FALSE())</f>
        <v>203</v>
      </c>
      <c r="N126" s="14" t="n">
        <f aca="false">P126+O126</f>
        <v>3841</v>
      </c>
      <c r="O126" s="21" t="n">
        <v>3151</v>
      </c>
      <c r="P126" s="21" t="n">
        <v>690</v>
      </c>
      <c r="Q126" s="15" t="n">
        <f aca="false">SUM(R126:S126)</f>
        <v>1251</v>
      </c>
      <c r="R126" s="22" t="n">
        <f aca="false">VLOOKUP(A126,'2公用经费（总表）'!A$8:L$161,11,FALSE())+VLOOKUP(A126,'5一补（总表）'!A$8:L$161,11,FALSE())+VLOOKUP(1总表!A126,8校舍维修资金表!A$9:S$163,18,FALSE())</f>
        <v>1129</v>
      </c>
      <c r="S126" s="22" t="n">
        <f aca="false">VLOOKUP(A126,'2公用经费（总表）'!A$8:L$161,12,FALSE())+VLOOKUP(A126,'5一补（总表）'!A$8:L$161,12,FALSE())+VLOOKUP(1总表!A126,8校舍维修资金表!A$9:S$163,19,FALSE())</f>
        <v>122</v>
      </c>
    </row>
    <row r="127" customFormat="false" ht="14.25" hidden="false" customHeight="false" outlineLevel="0" collapsed="false">
      <c r="A127" s="25" t="s">
        <v>124</v>
      </c>
      <c r="B127" s="14" t="n">
        <f aca="false">D127+C127</f>
        <v>6990</v>
      </c>
      <c r="C127" s="19" t="n">
        <f aca="false">SUM(F127,I127,L127)</f>
        <v>4409</v>
      </c>
      <c r="D127" s="19" t="n">
        <f aca="false">SUM(G127,J127,M127)</f>
        <v>2581</v>
      </c>
      <c r="E127" s="14" t="n">
        <f aca="false">G127+F127</f>
        <v>4759</v>
      </c>
      <c r="F127" s="20" t="n">
        <f aca="false">VLOOKUP(A127,'2公用经费（总表）'!A$8:L$161,3,FALSE())</f>
        <v>3112</v>
      </c>
      <c r="G127" s="20" t="n">
        <f aca="false">VLOOKUP(A127,'2公用经费（总表）'!A$8:L$161,4,FALSE())</f>
        <v>1647</v>
      </c>
      <c r="H127" s="14" t="n">
        <f aca="false">J127+I127</f>
        <v>1305</v>
      </c>
      <c r="I127" s="20" t="n">
        <f aca="false">VLOOKUP(A127,'5一补（总表）'!A$8:F$161,3,FALSE())</f>
        <v>695</v>
      </c>
      <c r="J127" s="20" t="n">
        <f aca="false">VLOOKUP(A127,'5一补（总表）'!A$8:F$161,4,FALSE())</f>
        <v>610</v>
      </c>
      <c r="K127" s="14" t="n">
        <f aca="false">M127+L127</f>
        <v>926</v>
      </c>
      <c r="L127" s="21" t="n">
        <f aca="false">VLOOKUP(A127,8校舍维修资金表!A$9:M$163,10,FALSE())</f>
        <v>602</v>
      </c>
      <c r="M127" s="21" t="n">
        <f aca="false">VLOOKUP(A127,8校舍维修资金表!A$9:M$163,11,FALSE())</f>
        <v>324</v>
      </c>
      <c r="N127" s="14" t="n">
        <f aca="false">P127+O127</f>
        <v>5428</v>
      </c>
      <c r="O127" s="21" t="n">
        <v>3236</v>
      </c>
      <c r="P127" s="21" t="n">
        <v>2192</v>
      </c>
      <c r="Q127" s="15" t="n">
        <f aca="false">SUM(R127:S127)</f>
        <v>1562</v>
      </c>
      <c r="R127" s="22" t="n">
        <f aca="false">VLOOKUP(A127,'2公用经费（总表）'!A$8:L$161,11,FALSE())+VLOOKUP(A127,'5一补（总表）'!A$8:L$161,11,FALSE())+VLOOKUP(1总表!A127,8校舍维修资金表!A$9:S$163,18,FALSE())</f>
        <v>1173</v>
      </c>
      <c r="S127" s="22" t="n">
        <f aca="false">VLOOKUP(A127,'2公用经费（总表）'!A$8:L$161,12,FALSE())+VLOOKUP(A127,'5一补（总表）'!A$8:L$161,12,FALSE())+VLOOKUP(1总表!A127,8校舍维修资金表!A$9:S$163,19,FALSE())</f>
        <v>389</v>
      </c>
    </row>
    <row r="128" customFormat="false" ht="14.25" hidden="false" customHeight="false" outlineLevel="0" collapsed="false">
      <c r="A128" s="25" t="s">
        <v>125</v>
      </c>
      <c r="B128" s="14" t="n">
        <f aca="false">D128+C128</f>
        <v>3687</v>
      </c>
      <c r="C128" s="19" t="n">
        <f aca="false">SUM(F128,I128,L128)</f>
        <v>2754</v>
      </c>
      <c r="D128" s="19" t="n">
        <f aca="false">SUM(G128,J128,M128)</f>
        <v>933</v>
      </c>
      <c r="E128" s="14" t="n">
        <f aca="false">G128+F128</f>
        <v>2808</v>
      </c>
      <c r="F128" s="20" t="n">
        <f aca="false">VLOOKUP(A128,'2公用经费（总表）'!A$8:L$161,3,FALSE())</f>
        <v>2081</v>
      </c>
      <c r="G128" s="20" t="n">
        <f aca="false">VLOOKUP(A128,'2公用经费（总表）'!A$8:L$161,4,FALSE())</f>
        <v>727</v>
      </c>
      <c r="H128" s="14" t="n">
        <f aca="false">J128+I128</f>
        <v>221</v>
      </c>
      <c r="I128" s="20" t="n">
        <f aca="false">VLOOKUP(A128,'5一补（总表）'!A$8:F$161,3,FALSE())</f>
        <v>140</v>
      </c>
      <c r="J128" s="20" t="n">
        <f aca="false">VLOOKUP(A128,'5一补（总表）'!A$8:F$161,4,FALSE())</f>
        <v>81</v>
      </c>
      <c r="K128" s="14" t="n">
        <f aca="false">M128+L128</f>
        <v>658</v>
      </c>
      <c r="L128" s="21" t="n">
        <f aca="false">VLOOKUP(A128,8校舍维修资金表!A$9:M$163,10,FALSE())</f>
        <v>533</v>
      </c>
      <c r="M128" s="21" t="n">
        <f aca="false">VLOOKUP(A128,8校舍维修资金表!A$9:M$163,11,FALSE())</f>
        <v>125</v>
      </c>
      <c r="N128" s="14" t="n">
        <f aca="false">P128+O128</f>
        <v>2747</v>
      </c>
      <c r="O128" s="21" t="n">
        <v>1930</v>
      </c>
      <c r="P128" s="21" t="n">
        <v>817</v>
      </c>
      <c r="Q128" s="15" t="n">
        <f aca="false">SUM(R128:S128)</f>
        <v>940</v>
      </c>
      <c r="R128" s="22" t="n">
        <f aca="false">VLOOKUP(A128,'2公用经费（总表）'!A$8:L$161,11,FALSE())+VLOOKUP(A128,'5一补（总表）'!A$8:L$161,11,FALSE())+VLOOKUP(1总表!A128,8校舍维修资金表!A$9:S$163,18,FALSE())</f>
        <v>824</v>
      </c>
      <c r="S128" s="22" t="n">
        <f aca="false">VLOOKUP(A128,'2公用经费（总表）'!A$8:L$161,12,FALSE())+VLOOKUP(A128,'5一补（总表）'!A$8:L$161,12,FALSE())+VLOOKUP(1总表!A128,8校舍维修资金表!A$9:S$163,19,FALSE())</f>
        <v>116</v>
      </c>
    </row>
    <row r="129" customFormat="false" ht="14.25" hidden="false" customHeight="false" outlineLevel="0" collapsed="false">
      <c r="A129" s="25" t="s">
        <v>126</v>
      </c>
      <c r="B129" s="14" t="n">
        <f aca="false">D129+C129</f>
        <v>3554</v>
      </c>
      <c r="C129" s="19" t="n">
        <f aca="false">SUM(F129,I129,L129)</f>
        <v>2601</v>
      </c>
      <c r="D129" s="19" t="n">
        <f aca="false">SUM(G129,J129,M129)</f>
        <v>953</v>
      </c>
      <c r="E129" s="14" t="n">
        <f aca="false">G129+F129</f>
        <v>2890</v>
      </c>
      <c r="F129" s="20" t="n">
        <f aca="false">VLOOKUP(A129,'2公用经费（总表）'!A$8:L$161,3,FALSE())</f>
        <v>2147</v>
      </c>
      <c r="G129" s="20" t="n">
        <f aca="false">VLOOKUP(A129,'2公用经费（总表）'!A$8:L$161,4,FALSE())</f>
        <v>743</v>
      </c>
      <c r="H129" s="14" t="n">
        <f aca="false">J129+I129</f>
        <v>306</v>
      </c>
      <c r="I129" s="20" t="n">
        <f aca="false">VLOOKUP(A129,'5一补（总表）'!A$8:F$161,3,FALSE())</f>
        <v>194</v>
      </c>
      <c r="J129" s="20" t="n">
        <f aca="false">VLOOKUP(A129,'5一补（总表）'!A$8:F$161,4,FALSE())</f>
        <v>112</v>
      </c>
      <c r="K129" s="14" t="n">
        <f aca="false">M129+L129</f>
        <v>358</v>
      </c>
      <c r="L129" s="21" t="n">
        <f aca="false">VLOOKUP(A129,8校舍维修资金表!A$9:M$163,10,FALSE())</f>
        <v>260</v>
      </c>
      <c r="M129" s="21" t="n">
        <f aca="false">VLOOKUP(A129,8校舍维修资金表!A$9:M$163,11,FALSE())</f>
        <v>98</v>
      </c>
      <c r="N129" s="14" t="n">
        <f aca="false">P129+O129</f>
        <v>2873</v>
      </c>
      <c r="O129" s="21" t="n">
        <v>2019</v>
      </c>
      <c r="P129" s="21" t="n">
        <v>854</v>
      </c>
      <c r="Q129" s="15" t="n">
        <f aca="false">SUM(R129:S129)</f>
        <v>681</v>
      </c>
      <c r="R129" s="22" t="n">
        <f aca="false">VLOOKUP(A129,'2公用经费（总表）'!A$8:L$161,11,FALSE())+VLOOKUP(A129,'5一补（总表）'!A$8:L$161,11,FALSE())+VLOOKUP(1总表!A129,8校舍维修资金表!A$9:S$163,18,FALSE())</f>
        <v>582</v>
      </c>
      <c r="S129" s="22" t="n">
        <f aca="false">VLOOKUP(A129,'2公用经费（总表）'!A$8:L$161,12,FALSE())+VLOOKUP(A129,'5一补（总表）'!A$8:L$161,12,FALSE())+VLOOKUP(1总表!A129,8校舍维修资金表!A$9:S$163,19,FALSE())</f>
        <v>99</v>
      </c>
    </row>
    <row r="130" customFormat="false" ht="14.25" hidden="false" customHeight="false" outlineLevel="0" collapsed="false">
      <c r="A130" s="25" t="s">
        <v>127</v>
      </c>
      <c r="B130" s="14" t="n">
        <f aca="false">D130+C130</f>
        <v>4084</v>
      </c>
      <c r="C130" s="19" t="n">
        <f aca="false">SUM(F130,I130,L130)</f>
        <v>3009</v>
      </c>
      <c r="D130" s="19" t="n">
        <f aca="false">SUM(G130,J130,M130)</f>
        <v>1075</v>
      </c>
      <c r="E130" s="14" t="n">
        <f aca="false">G130+F130</f>
        <v>2590</v>
      </c>
      <c r="F130" s="20" t="n">
        <f aca="false">VLOOKUP(A130,'2公用经费（总表）'!A$8:L$161,3,FALSE())</f>
        <v>2161</v>
      </c>
      <c r="G130" s="20" t="n">
        <f aca="false">VLOOKUP(A130,'2公用经费（总表）'!A$8:L$161,4,FALSE())</f>
        <v>429</v>
      </c>
      <c r="H130" s="14" t="n">
        <f aca="false">J130+I130</f>
        <v>991</v>
      </c>
      <c r="I130" s="20" t="n">
        <f aca="false">VLOOKUP(A130,'5一补（总表）'!A$8:F$161,3,FALSE())</f>
        <v>528</v>
      </c>
      <c r="J130" s="20" t="n">
        <f aca="false">VLOOKUP(A130,'5一补（总表）'!A$8:F$161,4,FALSE())</f>
        <v>463</v>
      </c>
      <c r="K130" s="14" t="n">
        <f aca="false">M130+L130</f>
        <v>503</v>
      </c>
      <c r="L130" s="21" t="n">
        <f aca="false">VLOOKUP(A130,8校舍维修资金表!A$9:M$163,10,FALSE())</f>
        <v>320</v>
      </c>
      <c r="M130" s="21" t="n">
        <f aca="false">VLOOKUP(A130,8校舍维修资金表!A$9:M$163,11,FALSE())</f>
        <v>183</v>
      </c>
      <c r="N130" s="14" t="n">
        <f aca="false">P130+O130</f>
        <v>3191</v>
      </c>
      <c r="O130" s="21" t="n">
        <v>2262</v>
      </c>
      <c r="P130" s="21" t="n">
        <v>929</v>
      </c>
      <c r="Q130" s="15" t="n">
        <f aca="false">SUM(R130:S130)</f>
        <v>893</v>
      </c>
      <c r="R130" s="22" t="n">
        <f aca="false">VLOOKUP(A130,'2公用经费（总表）'!A$8:L$161,11,FALSE())+VLOOKUP(A130,'5一补（总表）'!A$8:L$161,11,FALSE())+VLOOKUP(1总表!A130,8校舍维修资金表!A$9:S$163,18,FALSE())</f>
        <v>747</v>
      </c>
      <c r="S130" s="22" t="n">
        <f aca="false">VLOOKUP(A130,'2公用经费（总表）'!A$8:L$161,12,FALSE())+VLOOKUP(A130,'5一补（总表）'!A$8:L$161,12,FALSE())+VLOOKUP(1总表!A130,8校舍维修资金表!A$9:S$163,19,FALSE())</f>
        <v>146</v>
      </c>
    </row>
    <row r="131" customFormat="false" ht="14.25" hidden="false" customHeight="false" outlineLevel="0" collapsed="false">
      <c r="A131" s="25" t="s">
        <v>128</v>
      </c>
      <c r="B131" s="14" t="n">
        <f aca="false">D131+C131</f>
        <v>1882</v>
      </c>
      <c r="C131" s="19" t="n">
        <f aca="false">SUM(F131,I131,L131)</f>
        <v>1401</v>
      </c>
      <c r="D131" s="19" t="n">
        <f aca="false">SUM(G131,J131,M131)</f>
        <v>481</v>
      </c>
      <c r="E131" s="14" t="n">
        <f aca="false">G131+F131</f>
        <v>1240</v>
      </c>
      <c r="F131" s="20" t="n">
        <f aca="false">VLOOKUP(A131,'2公用经费（总表）'!A$8:L$161,3,FALSE())</f>
        <v>1035</v>
      </c>
      <c r="G131" s="20" t="n">
        <f aca="false">VLOOKUP(A131,'2公用经费（总表）'!A$8:L$161,4,FALSE())</f>
        <v>205</v>
      </c>
      <c r="H131" s="14" t="n">
        <f aca="false">J131+I131</f>
        <v>412</v>
      </c>
      <c r="I131" s="20" t="n">
        <f aca="false">VLOOKUP(A131,'5一补（总表）'!A$8:F$161,3,FALSE())</f>
        <v>220</v>
      </c>
      <c r="J131" s="20" t="n">
        <f aca="false">VLOOKUP(A131,'5一补（总表）'!A$8:F$161,4,FALSE())</f>
        <v>192</v>
      </c>
      <c r="K131" s="14" t="n">
        <f aca="false">M131+L131</f>
        <v>230</v>
      </c>
      <c r="L131" s="21" t="n">
        <f aca="false">VLOOKUP(A131,8校舍维修资金表!A$9:M$163,10,FALSE())</f>
        <v>146</v>
      </c>
      <c r="M131" s="21" t="n">
        <f aca="false">VLOOKUP(A131,8校舍维修资金表!A$9:M$163,11,FALSE())</f>
        <v>84</v>
      </c>
      <c r="N131" s="14" t="n">
        <f aca="false">P131+O131</f>
        <v>1373</v>
      </c>
      <c r="O131" s="21" t="n">
        <v>979</v>
      </c>
      <c r="P131" s="21" t="n">
        <v>394</v>
      </c>
      <c r="Q131" s="15" t="n">
        <f aca="false">SUM(R131:S131)</f>
        <v>509</v>
      </c>
      <c r="R131" s="22" t="n">
        <f aca="false">VLOOKUP(A131,'2公用经费（总表）'!A$8:L$161,11,FALSE())+VLOOKUP(A131,'5一补（总表）'!A$8:L$161,11,FALSE())+VLOOKUP(1总表!A131,8校舍维修资金表!A$9:S$163,18,FALSE())</f>
        <v>422</v>
      </c>
      <c r="S131" s="22" t="n">
        <f aca="false">VLOOKUP(A131,'2公用经费（总表）'!A$8:L$161,12,FALSE())+VLOOKUP(A131,'5一补（总表）'!A$8:L$161,12,FALSE())+VLOOKUP(1总表!A131,8校舍维修资金表!A$9:S$163,19,FALSE())</f>
        <v>87</v>
      </c>
    </row>
    <row r="132" customFormat="false" ht="14.25" hidden="false" customHeight="false" outlineLevel="0" collapsed="false">
      <c r="A132" s="25" t="s">
        <v>129</v>
      </c>
      <c r="B132" s="14" t="n">
        <f aca="false">D132+C132</f>
        <v>4157</v>
      </c>
      <c r="C132" s="19" t="n">
        <f aca="false">SUM(F132,I132,L132)</f>
        <v>3159</v>
      </c>
      <c r="D132" s="19" t="n">
        <f aca="false">SUM(G132,J132,M132)</f>
        <v>998</v>
      </c>
      <c r="E132" s="14" t="n">
        <f aca="false">G132+F132</f>
        <v>2963</v>
      </c>
      <c r="F132" s="20" t="n">
        <f aca="false">VLOOKUP(A132,'2公用经费（总表）'!A$8:L$161,3,FALSE())</f>
        <v>2473</v>
      </c>
      <c r="G132" s="20" t="n">
        <f aca="false">VLOOKUP(A132,'2公用经费（总表）'!A$8:L$161,4,FALSE())</f>
        <v>490</v>
      </c>
      <c r="H132" s="14" t="n">
        <f aca="false">J132+I132</f>
        <v>713</v>
      </c>
      <c r="I132" s="20" t="n">
        <f aca="false">VLOOKUP(A132,'5一补（总表）'!A$8:F$161,3,FALSE())</f>
        <v>380</v>
      </c>
      <c r="J132" s="20" t="n">
        <f aca="false">VLOOKUP(A132,'5一补（总表）'!A$8:F$161,4,FALSE())</f>
        <v>333</v>
      </c>
      <c r="K132" s="14" t="n">
        <f aca="false">M132+L132</f>
        <v>481</v>
      </c>
      <c r="L132" s="21" t="n">
        <f aca="false">VLOOKUP(A132,8校舍维修资金表!A$9:M$163,10,FALSE())</f>
        <v>306</v>
      </c>
      <c r="M132" s="21" t="n">
        <f aca="false">VLOOKUP(A132,8校舍维修资金表!A$9:M$163,11,FALSE())</f>
        <v>175</v>
      </c>
      <c r="N132" s="14" t="n">
        <f aca="false">P132+O132</f>
        <v>2982</v>
      </c>
      <c r="O132" s="21" t="n">
        <v>2175</v>
      </c>
      <c r="P132" s="21" t="n">
        <v>807</v>
      </c>
      <c r="Q132" s="15" t="n">
        <f aca="false">SUM(R132:S132)</f>
        <v>1175</v>
      </c>
      <c r="R132" s="22" t="n">
        <f aca="false">VLOOKUP(A132,'2公用经费（总表）'!A$8:L$161,11,FALSE())+VLOOKUP(A132,'5一补（总表）'!A$8:L$161,11,FALSE())+VLOOKUP(1总表!A132,8校舍维修资金表!A$9:S$163,18,FALSE())</f>
        <v>984</v>
      </c>
      <c r="S132" s="22" t="n">
        <f aca="false">VLOOKUP(A132,'2公用经费（总表）'!A$8:L$161,12,FALSE())+VLOOKUP(A132,'5一补（总表）'!A$8:L$161,12,FALSE())+VLOOKUP(1总表!A132,8校舍维修资金表!A$9:S$163,19,FALSE())</f>
        <v>191</v>
      </c>
    </row>
    <row r="133" s="3" customFormat="true" ht="14.25" hidden="false" customHeight="false" outlineLevel="0" collapsed="false">
      <c r="A133" s="17" t="s">
        <v>130</v>
      </c>
      <c r="B133" s="14" t="n">
        <f aca="false">SUM(B135:B139)</f>
        <v>30297</v>
      </c>
      <c r="C133" s="14" t="n">
        <f aca="false">SUM(C135:C139)</f>
        <v>22603</v>
      </c>
      <c r="D133" s="14" t="n">
        <f aca="false">SUM(D135:D139)</f>
        <v>7694</v>
      </c>
      <c r="E133" s="14" t="n">
        <f aca="false">SUM(E135:E139)</f>
        <v>21229</v>
      </c>
      <c r="F133" s="14" t="n">
        <f aca="false">SUM(F135:F139)</f>
        <v>16955</v>
      </c>
      <c r="G133" s="14" t="n">
        <f aca="false">SUM(G135:G139)</f>
        <v>4274</v>
      </c>
      <c r="H133" s="14" t="n">
        <f aca="false">SUM(H135:H139)</f>
        <v>3645</v>
      </c>
      <c r="I133" s="14" t="n">
        <f aca="false">SUM(I135:I139)</f>
        <v>2009</v>
      </c>
      <c r="J133" s="14" t="n">
        <f aca="false">SUM(J135:J139)</f>
        <v>1636</v>
      </c>
      <c r="K133" s="14" t="n">
        <f aca="false">SUM(K135:K139)</f>
        <v>5423</v>
      </c>
      <c r="L133" s="14" t="n">
        <f aca="false">SUM(L135:L139)</f>
        <v>3639</v>
      </c>
      <c r="M133" s="14" t="n">
        <f aca="false">SUM(M135:M139)</f>
        <v>1784</v>
      </c>
      <c r="N133" s="14" t="n">
        <f aca="false">SUM(N135:N139)</f>
        <v>25284</v>
      </c>
      <c r="O133" s="14" t="n">
        <v>17831</v>
      </c>
      <c r="P133" s="14" t="n">
        <v>7453</v>
      </c>
      <c r="Q133" s="15" t="n">
        <f aca="false">SUM(Q135:Q139)</f>
        <v>5013</v>
      </c>
      <c r="R133" s="15" t="n">
        <f aca="false">SUM(R135:R139)</f>
        <v>4772</v>
      </c>
      <c r="S133" s="15" t="n">
        <f aca="false">SUM(S135:S139)</f>
        <v>241</v>
      </c>
    </row>
    <row r="134" s="3" customFormat="true" ht="14.25" hidden="false" customHeight="false" outlineLevel="0" collapsed="false">
      <c r="A134" s="17" t="s">
        <v>15</v>
      </c>
      <c r="B134" s="14" t="n">
        <f aca="false">SUM(B135)</f>
        <v>1233</v>
      </c>
      <c r="C134" s="14" t="n">
        <f aca="false">SUM(C135)</f>
        <v>961</v>
      </c>
      <c r="D134" s="14" t="n">
        <f aca="false">SUM(D135)</f>
        <v>272</v>
      </c>
      <c r="E134" s="14" t="n">
        <f aca="false">SUM(E135)</f>
        <v>848</v>
      </c>
      <c r="F134" s="14" t="n">
        <f aca="false">SUM(F135)</f>
        <v>656</v>
      </c>
      <c r="G134" s="14" t="n">
        <f aca="false">SUM(G135)</f>
        <v>192</v>
      </c>
      <c r="H134" s="14" t="n">
        <f aca="false">SUM(H135)</f>
        <v>79</v>
      </c>
      <c r="I134" s="14" t="n">
        <f aca="false">SUM(I135)</f>
        <v>53</v>
      </c>
      <c r="J134" s="14" t="n">
        <f aca="false">SUM(J135)</f>
        <v>26</v>
      </c>
      <c r="K134" s="14" t="n">
        <f aca="false">SUM(K135)</f>
        <v>306</v>
      </c>
      <c r="L134" s="14" t="n">
        <f aca="false">SUM(L135)</f>
        <v>252</v>
      </c>
      <c r="M134" s="14" t="n">
        <f aca="false">SUM(M135)</f>
        <v>54</v>
      </c>
      <c r="N134" s="14" t="n">
        <f aca="false">SUM(N135)</f>
        <v>896</v>
      </c>
      <c r="O134" s="14" t="n">
        <v>644</v>
      </c>
      <c r="P134" s="14" t="n">
        <v>252</v>
      </c>
      <c r="Q134" s="15" t="n">
        <f aca="false">SUM(Q135)</f>
        <v>337</v>
      </c>
      <c r="R134" s="15" t="n">
        <f aca="false">SUM(R135)</f>
        <v>317</v>
      </c>
      <c r="S134" s="15" t="n">
        <f aca="false">SUM(S135)</f>
        <v>20</v>
      </c>
    </row>
    <row r="135" customFormat="false" ht="14.25" hidden="false" customHeight="false" outlineLevel="0" collapsed="false">
      <c r="A135" s="24" t="s">
        <v>131</v>
      </c>
      <c r="B135" s="14" t="n">
        <f aca="false">D135+C135</f>
        <v>1233</v>
      </c>
      <c r="C135" s="19" t="n">
        <f aca="false">SUM(F135,I135,L135)</f>
        <v>961</v>
      </c>
      <c r="D135" s="19" t="n">
        <f aca="false">SUM(G135,J135,M135)</f>
        <v>272</v>
      </c>
      <c r="E135" s="14" t="n">
        <f aca="false">G135+F135</f>
        <v>848</v>
      </c>
      <c r="F135" s="20" t="n">
        <f aca="false">VLOOKUP(A135,'2公用经费（总表）'!A$8:L$161,3,FALSE())</f>
        <v>656</v>
      </c>
      <c r="G135" s="20" t="n">
        <f aca="false">VLOOKUP(A135,'2公用经费（总表）'!A$8:L$161,4,FALSE())</f>
        <v>192</v>
      </c>
      <c r="H135" s="14" t="n">
        <f aca="false">J135+I135</f>
        <v>79</v>
      </c>
      <c r="I135" s="20" t="n">
        <f aca="false">VLOOKUP(A135,'5一补（总表）'!A$8:F$161,3,FALSE())</f>
        <v>53</v>
      </c>
      <c r="J135" s="20" t="n">
        <f aca="false">VLOOKUP(A135,'5一补（总表）'!A$8:F$161,4,FALSE())</f>
        <v>26</v>
      </c>
      <c r="K135" s="14" t="n">
        <f aca="false">M135+L135</f>
        <v>306</v>
      </c>
      <c r="L135" s="21" t="n">
        <f aca="false">VLOOKUP(A135,8校舍维修资金表!A$9:M$163,10,FALSE())</f>
        <v>252</v>
      </c>
      <c r="M135" s="21" t="n">
        <f aca="false">VLOOKUP(A135,8校舍维修资金表!A$9:M$163,11,FALSE())</f>
        <v>54</v>
      </c>
      <c r="N135" s="14" t="n">
        <f aca="false">P135+O135</f>
        <v>896</v>
      </c>
      <c r="O135" s="21" t="n">
        <v>644</v>
      </c>
      <c r="P135" s="21" t="n">
        <v>252</v>
      </c>
      <c r="Q135" s="15" t="n">
        <f aca="false">SUM(R135:S135)</f>
        <v>337</v>
      </c>
      <c r="R135" s="22" t="n">
        <f aca="false">VLOOKUP(A135,'2公用经费（总表）'!A$8:L$161,11,FALSE())+VLOOKUP(A135,'5一补（总表）'!A$8:L$161,11,FALSE())+VLOOKUP(1总表!A135,8校舍维修资金表!A$9:S$163,18,FALSE())</f>
        <v>317</v>
      </c>
      <c r="S135" s="22" t="n">
        <f aca="false">VLOOKUP(A135,'2公用经费（总表）'!A$8:L$161,12,FALSE())+VLOOKUP(A135,'5一补（总表）'!A$8:L$161,12,FALSE())+VLOOKUP(1总表!A135,8校舍维修资金表!A$9:S$163,19,FALSE())</f>
        <v>20</v>
      </c>
    </row>
    <row r="136" customFormat="false" ht="14.25" hidden="false" customHeight="false" outlineLevel="0" collapsed="false">
      <c r="A136" s="23" t="s">
        <v>132</v>
      </c>
      <c r="B136" s="14" t="n">
        <f aca="false">D136+C136</f>
        <v>8359</v>
      </c>
      <c r="C136" s="19" t="n">
        <f aca="false">SUM(F136,I136,L136)</f>
        <v>5275</v>
      </c>
      <c r="D136" s="19" t="n">
        <f aca="false">SUM(G136,J136,M136)</f>
        <v>3084</v>
      </c>
      <c r="E136" s="14" t="n">
        <f aca="false">G136+F136</f>
        <v>5274</v>
      </c>
      <c r="F136" s="20" t="n">
        <f aca="false">VLOOKUP(A136,'2公用经费（总表）'!A$8:L$161,3,FALSE())</f>
        <v>3444</v>
      </c>
      <c r="G136" s="20" t="n">
        <f aca="false">VLOOKUP(A136,'2公用经费（总表）'!A$8:L$161,4,FALSE())</f>
        <v>1830</v>
      </c>
      <c r="H136" s="14" t="n">
        <f aca="false">J136+I136</f>
        <v>1304</v>
      </c>
      <c r="I136" s="20" t="n">
        <f aca="false">VLOOKUP(A136,'5一补（总表）'!A$8:F$161,3,FALSE())</f>
        <v>698</v>
      </c>
      <c r="J136" s="20" t="n">
        <f aca="false">VLOOKUP(A136,'5一补（总表）'!A$8:F$161,4,FALSE())</f>
        <v>606</v>
      </c>
      <c r="K136" s="14" t="n">
        <f aca="false">M136+L136</f>
        <v>1781</v>
      </c>
      <c r="L136" s="21" t="n">
        <f aca="false">VLOOKUP(A136,8校舍维修资金表!A$9:M$163,10,FALSE())</f>
        <v>1133</v>
      </c>
      <c r="M136" s="21" t="n">
        <f aca="false">VLOOKUP(A136,8校舍维修资金表!A$9:M$163,11,FALSE())</f>
        <v>648</v>
      </c>
      <c r="N136" s="14" t="n">
        <f aca="false">P136+O136</f>
        <v>7915</v>
      </c>
      <c r="O136" s="21" t="n">
        <v>4709</v>
      </c>
      <c r="P136" s="21" t="n">
        <v>3206</v>
      </c>
      <c r="Q136" s="15" t="n">
        <f aca="false">SUM(R136:S136)</f>
        <v>444</v>
      </c>
      <c r="R136" s="22" t="n">
        <f aca="false">VLOOKUP(A136,'2公用经费（总表）'!A$8:L$161,11,FALSE())+VLOOKUP(A136,'5一补（总表）'!A$8:L$161,11,FALSE())+VLOOKUP(1总表!A136,8校舍维修资金表!A$9:S$163,18,FALSE())</f>
        <v>566</v>
      </c>
      <c r="S136" s="22" t="n">
        <f aca="false">VLOOKUP(A136,'2公用经费（总表）'!A$8:L$161,12,FALSE())+VLOOKUP(A136,'5一补（总表）'!A$8:L$161,12,FALSE())+VLOOKUP(1总表!A136,8校舍维修资金表!A$9:S$163,19,FALSE())</f>
        <v>-122</v>
      </c>
    </row>
    <row r="137" customFormat="false" ht="14.25" hidden="false" customHeight="false" outlineLevel="0" collapsed="false">
      <c r="A137" s="25" t="s">
        <v>133</v>
      </c>
      <c r="B137" s="14" t="n">
        <f aca="false">D137+C137</f>
        <v>2213</v>
      </c>
      <c r="C137" s="19" t="n">
        <f aca="false">SUM(F137,I137,L137)</f>
        <v>1888</v>
      </c>
      <c r="D137" s="19" t="n">
        <f aca="false">SUM(G137,J137,M137)</f>
        <v>325</v>
      </c>
      <c r="E137" s="14" t="n">
        <f aca="false">G137+F137</f>
        <v>1684</v>
      </c>
      <c r="F137" s="20" t="n">
        <f aca="false">VLOOKUP(A137,'2公用经费（总表）'!A$8:L$161,3,FALSE())</f>
        <v>1505</v>
      </c>
      <c r="G137" s="20" t="n">
        <f aca="false">VLOOKUP(A137,'2公用经费（总表）'!A$8:L$161,4,FALSE())</f>
        <v>179</v>
      </c>
      <c r="H137" s="14" t="n">
        <f aca="false">J137+I137</f>
        <v>127</v>
      </c>
      <c r="I137" s="20" t="n">
        <f aca="false">VLOOKUP(A137,'5一补（总表）'!A$8:F$161,3,FALSE())</f>
        <v>84</v>
      </c>
      <c r="J137" s="20" t="n">
        <f aca="false">VLOOKUP(A137,'5一补（总表）'!A$8:F$161,4,FALSE())</f>
        <v>43</v>
      </c>
      <c r="K137" s="14" t="n">
        <f aca="false">M137+L137</f>
        <v>402</v>
      </c>
      <c r="L137" s="21" t="n">
        <f aca="false">VLOOKUP(A137,8校舍维修资金表!A$9:M$163,10,FALSE())</f>
        <v>299</v>
      </c>
      <c r="M137" s="21" t="n">
        <f aca="false">VLOOKUP(A137,8校舍维修资金表!A$9:M$163,11,FALSE())</f>
        <v>103</v>
      </c>
      <c r="N137" s="14" t="n">
        <f aca="false">P137+O137</f>
        <v>1648</v>
      </c>
      <c r="O137" s="21" t="n">
        <v>1365</v>
      </c>
      <c r="P137" s="21" t="n">
        <v>283</v>
      </c>
      <c r="Q137" s="15" t="n">
        <f aca="false">SUM(R137:S137)</f>
        <v>565</v>
      </c>
      <c r="R137" s="22" t="n">
        <f aca="false">VLOOKUP(A137,'2公用经费（总表）'!A$8:L$161,11,FALSE())+VLOOKUP(A137,'5一补（总表）'!A$8:L$161,11,FALSE())+VLOOKUP(1总表!A137,8校舍维修资金表!A$9:S$163,18,FALSE())</f>
        <v>523</v>
      </c>
      <c r="S137" s="22" t="n">
        <f aca="false">VLOOKUP(A137,'2公用经费（总表）'!A$8:L$161,12,FALSE())+VLOOKUP(A137,'5一补（总表）'!A$8:L$161,12,FALSE())+VLOOKUP(1总表!A137,8校舍维修资金表!A$9:S$163,19,FALSE())</f>
        <v>42</v>
      </c>
    </row>
    <row r="138" customFormat="false" ht="14.25" hidden="false" customHeight="false" outlineLevel="0" collapsed="false">
      <c r="A138" s="23" t="s">
        <v>134</v>
      </c>
      <c r="B138" s="14" t="n">
        <f aca="false">D138+C138</f>
        <v>6731</v>
      </c>
      <c r="C138" s="19" t="n">
        <f aca="false">SUM(F138,I138,L138)</f>
        <v>5458</v>
      </c>
      <c r="D138" s="19" t="n">
        <f aca="false">SUM(G138,J138,M138)</f>
        <v>1273</v>
      </c>
      <c r="E138" s="14" t="n">
        <f aca="false">G138+F138</f>
        <v>4986</v>
      </c>
      <c r="F138" s="20" t="n">
        <f aca="false">VLOOKUP(A138,'2公用经费（总表）'!A$8:L$161,3,FALSE())</f>
        <v>4311</v>
      </c>
      <c r="G138" s="20" t="n">
        <f aca="false">VLOOKUP(A138,'2公用经费（总表）'!A$8:L$161,4,FALSE())</f>
        <v>675</v>
      </c>
      <c r="H138" s="14" t="n">
        <f aca="false">J138+I138</f>
        <v>687</v>
      </c>
      <c r="I138" s="20" t="n">
        <f aca="false">VLOOKUP(A138,'5一补（总表）'!A$8:F$161,3,FALSE())</f>
        <v>403</v>
      </c>
      <c r="J138" s="20" t="n">
        <f aca="false">VLOOKUP(A138,'5一补（总表）'!A$8:F$161,4,FALSE())</f>
        <v>284</v>
      </c>
      <c r="K138" s="14" t="n">
        <f aca="false">M138+L138</f>
        <v>1058</v>
      </c>
      <c r="L138" s="21" t="n">
        <f aca="false">VLOOKUP(A138,8校舍维修资金表!A$9:M$163,10,FALSE())</f>
        <v>744</v>
      </c>
      <c r="M138" s="21" t="n">
        <f aca="false">VLOOKUP(A138,8校舍维修资金表!A$9:M$163,11,FALSE())</f>
        <v>314</v>
      </c>
      <c r="N138" s="14" t="n">
        <f aca="false">P138+O138</f>
        <v>5368</v>
      </c>
      <c r="O138" s="21" t="n">
        <v>4233</v>
      </c>
      <c r="P138" s="21" t="n">
        <v>1135</v>
      </c>
      <c r="Q138" s="15" t="n">
        <f aca="false">SUM(R138:S138)</f>
        <v>1363</v>
      </c>
      <c r="R138" s="22" t="n">
        <f aca="false">VLOOKUP(A138,'2公用经费（总表）'!A$8:L$161,11,FALSE())+VLOOKUP(A138,'5一补（总表）'!A$8:L$161,11,FALSE())+VLOOKUP(1总表!A138,8校舍维修资金表!A$9:S$163,18,FALSE())</f>
        <v>1225</v>
      </c>
      <c r="S138" s="22" t="n">
        <f aca="false">VLOOKUP(A138,'2公用经费（总表）'!A$8:L$161,12,FALSE())+VLOOKUP(A138,'5一补（总表）'!A$8:L$161,12,FALSE())+VLOOKUP(1总表!A138,8校舍维修资金表!A$9:S$163,19,FALSE())</f>
        <v>138</v>
      </c>
    </row>
    <row r="139" customFormat="false" ht="14.25" hidden="false" customHeight="false" outlineLevel="0" collapsed="false">
      <c r="A139" s="23" t="s">
        <v>135</v>
      </c>
      <c r="B139" s="14" t="n">
        <f aca="false">D139+C139</f>
        <v>11761</v>
      </c>
      <c r="C139" s="19" t="n">
        <f aca="false">SUM(F139,I139,L139)</f>
        <v>9021</v>
      </c>
      <c r="D139" s="19" t="n">
        <f aca="false">SUM(G139,J139,M139)</f>
        <v>2740</v>
      </c>
      <c r="E139" s="14" t="n">
        <f aca="false">G139+F139</f>
        <v>8437</v>
      </c>
      <c r="F139" s="20" t="n">
        <f aca="false">VLOOKUP(A139,'2公用经费（总表）'!A$8:L$161,3,FALSE())</f>
        <v>7039</v>
      </c>
      <c r="G139" s="20" t="n">
        <f aca="false">VLOOKUP(A139,'2公用经费（总表）'!A$8:L$161,4,FALSE())</f>
        <v>1398</v>
      </c>
      <c r="H139" s="14" t="n">
        <f aca="false">J139+I139</f>
        <v>1448</v>
      </c>
      <c r="I139" s="20" t="n">
        <f aca="false">VLOOKUP(A139,'5一补（总表）'!A$8:F$161,3,FALSE())</f>
        <v>771</v>
      </c>
      <c r="J139" s="20" t="n">
        <f aca="false">VLOOKUP(A139,'5一补（总表）'!A$8:F$161,4,FALSE())</f>
        <v>677</v>
      </c>
      <c r="K139" s="14" t="n">
        <f aca="false">M139+L139</f>
        <v>1876</v>
      </c>
      <c r="L139" s="21" t="n">
        <f aca="false">VLOOKUP(A139,8校舍维修资金表!A$9:M$163,10,FALSE())</f>
        <v>1211</v>
      </c>
      <c r="M139" s="21" t="n">
        <f aca="false">VLOOKUP(A139,8校舍维修资金表!A$9:M$163,11,FALSE())</f>
        <v>665</v>
      </c>
      <c r="N139" s="14" t="n">
        <f aca="false">P139+O139</f>
        <v>9457</v>
      </c>
      <c r="O139" s="21" t="n">
        <v>6880</v>
      </c>
      <c r="P139" s="21" t="n">
        <v>2577</v>
      </c>
      <c r="Q139" s="15" t="n">
        <f aca="false">SUM(R139:S139)</f>
        <v>2304</v>
      </c>
      <c r="R139" s="22" t="n">
        <f aca="false">VLOOKUP(A139,'2公用经费（总表）'!A$8:L$161,11,FALSE())+VLOOKUP(A139,'5一补（总表）'!A$8:L$161,11,FALSE())+VLOOKUP(1总表!A139,8校舍维修资金表!A$9:S$163,18,FALSE())</f>
        <v>2141</v>
      </c>
      <c r="S139" s="22" t="n">
        <f aca="false">VLOOKUP(A139,'2公用经费（总表）'!A$8:L$161,12,FALSE())+VLOOKUP(A139,'5一补（总表）'!A$8:L$161,12,FALSE())+VLOOKUP(1总表!A139,8校舍维修资金表!A$9:S$163,19,FALSE())</f>
        <v>163</v>
      </c>
    </row>
    <row r="140" s="3" customFormat="true" ht="14.25" hidden="false" customHeight="false" outlineLevel="0" collapsed="false">
      <c r="A140" s="17" t="s">
        <v>136</v>
      </c>
      <c r="B140" s="14" t="n">
        <f aca="false">SUM(B142:B154)</f>
        <v>35102</v>
      </c>
      <c r="C140" s="14" t="n">
        <f aca="false">SUM(C142:C154)</f>
        <v>25721</v>
      </c>
      <c r="D140" s="14" t="n">
        <f aca="false">SUM(D142:D154)</f>
        <v>9381</v>
      </c>
      <c r="E140" s="14" t="n">
        <f aca="false">SUM(E142:E154)</f>
        <v>24679</v>
      </c>
      <c r="F140" s="14" t="n">
        <f aca="false">SUM(F142:F154)</f>
        <v>19354</v>
      </c>
      <c r="G140" s="14" t="n">
        <f aca="false">SUM(G142:G154)</f>
        <v>5325</v>
      </c>
      <c r="H140" s="14" t="n">
        <f aca="false">SUM(H142:H154)</f>
        <v>4971</v>
      </c>
      <c r="I140" s="14" t="n">
        <f aca="false">SUM(I142:I154)</f>
        <v>2730</v>
      </c>
      <c r="J140" s="14" t="n">
        <f aca="false">SUM(J142:J154)</f>
        <v>2241</v>
      </c>
      <c r="K140" s="14" t="n">
        <f aca="false">SUM(K142:K154)</f>
        <v>5452</v>
      </c>
      <c r="L140" s="14" t="n">
        <f aca="false">SUM(L142:L154)</f>
        <v>3637</v>
      </c>
      <c r="M140" s="14" t="n">
        <f aca="false">SUM(M142:M154)</f>
        <v>1815</v>
      </c>
      <c r="N140" s="14" t="n">
        <f aca="false">SUM(N142:N154)</f>
        <v>27085</v>
      </c>
      <c r="O140" s="14" t="n">
        <v>18921</v>
      </c>
      <c r="P140" s="14" t="n">
        <v>8164</v>
      </c>
      <c r="Q140" s="15" t="n">
        <f aca="false">SUM(Q142:Q154)</f>
        <v>8017</v>
      </c>
      <c r="R140" s="15" t="n">
        <f aca="false">SUM(R142:R154)</f>
        <v>6800</v>
      </c>
      <c r="S140" s="15" t="n">
        <f aca="false">SUM(S142:S154)</f>
        <v>1217</v>
      </c>
    </row>
    <row r="141" s="3" customFormat="true" ht="14.25" hidden="false" customHeight="false" outlineLevel="0" collapsed="false">
      <c r="A141" s="17" t="s">
        <v>15</v>
      </c>
      <c r="B141" s="14" t="n">
        <f aca="false">SUM(B142)</f>
        <v>885</v>
      </c>
      <c r="C141" s="14" t="n">
        <f aca="false">SUM(C142)</f>
        <v>699</v>
      </c>
      <c r="D141" s="14" t="n">
        <f aca="false">SUM(D142)</f>
        <v>186</v>
      </c>
      <c r="E141" s="14" t="n">
        <f aca="false">SUM(E142)</f>
        <v>657</v>
      </c>
      <c r="F141" s="14" t="n">
        <f aca="false">SUM(F142)</f>
        <v>527</v>
      </c>
      <c r="G141" s="14" t="n">
        <f aca="false">SUM(G142)</f>
        <v>130</v>
      </c>
      <c r="H141" s="14" t="n">
        <f aca="false">SUM(H142)</f>
        <v>28</v>
      </c>
      <c r="I141" s="14" t="n">
        <f aca="false">SUM(I142)</f>
        <v>19</v>
      </c>
      <c r="J141" s="14" t="n">
        <f aca="false">SUM(J142)</f>
        <v>9</v>
      </c>
      <c r="K141" s="14" t="n">
        <f aca="false">SUM(K142)</f>
        <v>200</v>
      </c>
      <c r="L141" s="14" t="n">
        <f aca="false">SUM(L142)</f>
        <v>153</v>
      </c>
      <c r="M141" s="14" t="n">
        <f aca="false">SUM(M142)</f>
        <v>47</v>
      </c>
      <c r="N141" s="14" t="n">
        <f aca="false">SUM(N142)</f>
        <v>613</v>
      </c>
      <c r="O141" s="14" t="n">
        <v>447</v>
      </c>
      <c r="P141" s="14" t="n">
        <v>166</v>
      </c>
      <c r="Q141" s="15" t="n">
        <f aca="false">SUM(Q142)</f>
        <v>272</v>
      </c>
      <c r="R141" s="15" t="n">
        <f aca="false">SUM(R142)</f>
        <v>252</v>
      </c>
      <c r="S141" s="15" t="n">
        <f aca="false">SUM(S142)</f>
        <v>20</v>
      </c>
    </row>
    <row r="142" customFormat="false" ht="14.25" hidden="false" customHeight="false" outlineLevel="0" collapsed="false">
      <c r="A142" s="24" t="s">
        <v>137</v>
      </c>
      <c r="B142" s="14" t="n">
        <f aca="false">D142+C142</f>
        <v>885</v>
      </c>
      <c r="C142" s="19" t="n">
        <f aca="false">SUM(F142,I142,L142)</f>
        <v>699</v>
      </c>
      <c r="D142" s="19" t="n">
        <f aca="false">SUM(G142,J142,M142)</f>
        <v>186</v>
      </c>
      <c r="E142" s="14" t="n">
        <f aca="false">G142+F142</f>
        <v>657</v>
      </c>
      <c r="F142" s="20" t="n">
        <f aca="false">VLOOKUP(A142,'2公用经费（总表）'!A$8:L$161,3,FALSE())</f>
        <v>527</v>
      </c>
      <c r="G142" s="20" t="n">
        <f aca="false">VLOOKUP(A142,'2公用经费（总表）'!A$8:L$161,4,FALSE())</f>
        <v>130</v>
      </c>
      <c r="H142" s="14" t="n">
        <f aca="false">J142+I142</f>
        <v>28</v>
      </c>
      <c r="I142" s="20" t="n">
        <f aca="false">VLOOKUP(A142,'5一补（总表）'!A$8:F$161,3,FALSE())</f>
        <v>19</v>
      </c>
      <c r="J142" s="20" t="n">
        <f aca="false">VLOOKUP(A142,'5一补（总表）'!A$8:F$161,4,FALSE())</f>
        <v>9</v>
      </c>
      <c r="K142" s="14" t="n">
        <f aca="false">M142+L142</f>
        <v>200</v>
      </c>
      <c r="L142" s="21" t="n">
        <f aca="false">VLOOKUP(A142,8校舍维修资金表!A$9:M$163,10,FALSE())</f>
        <v>153</v>
      </c>
      <c r="M142" s="21" t="n">
        <f aca="false">VLOOKUP(A142,8校舍维修资金表!A$9:M$163,11,FALSE())</f>
        <v>47</v>
      </c>
      <c r="N142" s="14" t="n">
        <f aca="false">P142+O142</f>
        <v>613</v>
      </c>
      <c r="O142" s="21" t="n">
        <v>447</v>
      </c>
      <c r="P142" s="21" t="n">
        <v>166</v>
      </c>
      <c r="Q142" s="15" t="n">
        <f aca="false">SUM(R142:S142)</f>
        <v>272</v>
      </c>
      <c r="R142" s="22" t="n">
        <f aca="false">VLOOKUP(A142,'2公用经费（总表）'!A$8:L$161,11,FALSE())+VLOOKUP(A142,'5一补（总表）'!A$8:L$161,11,FALSE())+VLOOKUP(1总表!A142,8校舍维修资金表!A$9:S$163,18,FALSE())</f>
        <v>252</v>
      </c>
      <c r="S142" s="22" t="n">
        <f aca="false">VLOOKUP(A142,'2公用经费（总表）'!A$8:L$161,12,FALSE())+VLOOKUP(A142,'5一补（总表）'!A$8:L$161,12,FALSE())+VLOOKUP(1总表!A142,8校舍维修资金表!A$9:S$163,19,FALSE())</f>
        <v>20</v>
      </c>
    </row>
    <row r="143" customFormat="false" ht="14.25" hidden="false" customHeight="false" outlineLevel="0" collapsed="false">
      <c r="A143" s="25" t="s">
        <v>138</v>
      </c>
      <c r="B143" s="14" t="n">
        <f aca="false">D143+C143</f>
        <v>4675</v>
      </c>
      <c r="C143" s="19" t="n">
        <f aca="false">SUM(F143,I143,L143)</f>
        <v>3518</v>
      </c>
      <c r="D143" s="19" t="n">
        <f aca="false">SUM(G143,J143,M143)</f>
        <v>1157</v>
      </c>
      <c r="E143" s="14" t="n">
        <f aca="false">G143+F143</f>
        <v>3162</v>
      </c>
      <c r="F143" s="20" t="n">
        <f aca="false">VLOOKUP(A143,'2公用经费（总表）'!A$8:L$161,3,FALSE())</f>
        <v>2638</v>
      </c>
      <c r="G143" s="20" t="n">
        <f aca="false">VLOOKUP(A143,'2公用经费（总表）'!A$8:L$161,4,FALSE())</f>
        <v>524</v>
      </c>
      <c r="H143" s="14" t="n">
        <f aca="false">J143+I143</f>
        <v>807</v>
      </c>
      <c r="I143" s="20" t="n">
        <f aca="false">VLOOKUP(A143,'5一补（总表）'!A$8:F$161,3,FALSE())</f>
        <v>430</v>
      </c>
      <c r="J143" s="20" t="n">
        <f aca="false">VLOOKUP(A143,'5一补（总表）'!A$8:F$161,4,FALSE())</f>
        <v>377</v>
      </c>
      <c r="K143" s="14" t="n">
        <f aca="false">M143+L143</f>
        <v>706</v>
      </c>
      <c r="L143" s="21" t="n">
        <f aca="false">VLOOKUP(A143,8校舍维修资金表!A$9:M$163,10,FALSE())</f>
        <v>450</v>
      </c>
      <c r="M143" s="21" t="n">
        <f aca="false">VLOOKUP(A143,8校舍维修资金表!A$9:M$163,11,FALSE())</f>
        <v>256</v>
      </c>
      <c r="N143" s="14" t="n">
        <f aca="false">P143+O143</f>
        <v>3912</v>
      </c>
      <c r="O143" s="21" t="n">
        <v>2785</v>
      </c>
      <c r="P143" s="21" t="n">
        <v>1127</v>
      </c>
      <c r="Q143" s="15" t="n">
        <f aca="false">SUM(R143:S143)</f>
        <v>763</v>
      </c>
      <c r="R143" s="22" t="n">
        <f aca="false">VLOOKUP(A143,'2公用经费（总表）'!A$8:L$161,11,FALSE())+VLOOKUP(A143,'5一补（总表）'!A$8:L$161,11,FALSE())+VLOOKUP(1总表!A143,8校舍维修资金表!A$9:S$163,18,FALSE())</f>
        <v>733</v>
      </c>
      <c r="S143" s="22" t="n">
        <f aca="false">VLOOKUP(A143,'2公用经费（总表）'!A$8:L$161,12,FALSE())+VLOOKUP(A143,'5一补（总表）'!A$8:L$161,12,FALSE())+VLOOKUP(1总表!A143,8校舍维修资金表!A$9:S$163,19,FALSE())</f>
        <v>30</v>
      </c>
    </row>
    <row r="144" customFormat="false" ht="14.25" hidden="false" customHeight="false" outlineLevel="0" collapsed="false">
      <c r="A144" s="25" t="s">
        <v>139</v>
      </c>
      <c r="B144" s="14" t="n">
        <f aca="false">D144+C144</f>
        <v>3382</v>
      </c>
      <c r="C144" s="19" t="n">
        <f aca="false">SUM(F144,I144,L144)</f>
        <v>2157</v>
      </c>
      <c r="D144" s="19" t="n">
        <f aca="false">SUM(G144,J144,M144)</f>
        <v>1225</v>
      </c>
      <c r="E144" s="14" t="n">
        <f aca="false">G144+F144</f>
        <v>2415</v>
      </c>
      <c r="F144" s="20" t="n">
        <f aca="false">VLOOKUP(A144,'2公用经费（总表）'!A$8:L$161,3,FALSE())</f>
        <v>1582</v>
      </c>
      <c r="G144" s="20" t="n">
        <f aca="false">VLOOKUP(A144,'2公用经费（总表）'!A$8:L$161,4,FALSE())</f>
        <v>833</v>
      </c>
      <c r="H144" s="14" t="n">
        <f aca="false">J144+I144</f>
        <v>387</v>
      </c>
      <c r="I144" s="20" t="n">
        <f aca="false">VLOOKUP(A144,'5一补（总表）'!A$8:F$161,3,FALSE())</f>
        <v>206</v>
      </c>
      <c r="J144" s="20" t="n">
        <f aca="false">VLOOKUP(A144,'5一补（总表）'!A$8:F$161,4,FALSE())</f>
        <v>181</v>
      </c>
      <c r="K144" s="14" t="n">
        <f aca="false">M144+L144</f>
        <v>580</v>
      </c>
      <c r="L144" s="21" t="n">
        <f aca="false">VLOOKUP(A144,8校舍维修资金表!A$9:M$163,10,FALSE())</f>
        <v>369</v>
      </c>
      <c r="M144" s="21" t="n">
        <f aca="false">VLOOKUP(A144,8校舍维修资金表!A$9:M$163,11,FALSE())</f>
        <v>211</v>
      </c>
      <c r="N144" s="14" t="n">
        <f aca="false">P144+O144</f>
        <v>2865</v>
      </c>
      <c r="O144" s="21" t="n">
        <v>1720</v>
      </c>
      <c r="P144" s="21" t="n">
        <v>1145</v>
      </c>
      <c r="Q144" s="15" t="n">
        <f aca="false">SUM(R144:S144)</f>
        <v>517</v>
      </c>
      <c r="R144" s="22" t="n">
        <f aca="false">VLOOKUP(A144,'2公用经费（总表）'!A$8:L$161,11,FALSE())+VLOOKUP(A144,'5一补（总表）'!A$8:L$161,11,FALSE())+VLOOKUP(1总表!A144,8校舍维修资金表!A$9:S$163,18,FALSE())</f>
        <v>437</v>
      </c>
      <c r="S144" s="22" t="n">
        <f aca="false">VLOOKUP(A144,'2公用经费（总表）'!A$8:L$161,12,FALSE())+VLOOKUP(A144,'5一补（总表）'!A$8:L$161,12,FALSE())+VLOOKUP(1总表!A144,8校舍维修资金表!A$9:S$163,19,FALSE())</f>
        <v>80</v>
      </c>
    </row>
    <row r="145" customFormat="false" ht="14.25" hidden="false" customHeight="false" outlineLevel="0" collapsed="false">
      <c r="A145" s="25" t="s">
        <v>140</v>
      </c>
      <c r="B145" s="14" t="n">
        <f aca="false">D145+C145</f>
        <v>5688</v>
      </c>
      <c r="C145" s="19" t="n">
        <f aca="false">SUM(F145,I145,L145)</f>
        <v>3919</v>
      </c>
      <c r="D145" s="19" t="n">
        <f aca="false">SUM(G145,J145,M145)</f>
        <v>1769</v>
      </c>
      <c r="E145" s="14" t="n">
        <f aca="false">G145+F145</f>
        <v>3967</v>
      </c>
      <c r="F145" s="20" t="n">
        <f aca="false">VLOOKUP(A145,'2公用经费（总表）'!A$8:L$161,3,FALSE())</f>
        <v>2802</v>
      </c>
      <c r="G145" s="20" t="n">
        <f aca="false">VLOOKUP(A145,'2公用经费（总表）'!A$8:L$161,4,FALSE())</f>
        <v>1165</v>
      </c>
      <c r="H145" s="14" t="n">
        <f aca="false">J145+I145</f>
        <v>799</v>
      </c>
      <c r="I145" s="20" t="n">
        <f aca="false">VLOOKUP(A145,'5一补（总表）'!A$8:F$161,3,FALSE())</f>
        <v>467</v>
      </c>
      <c r="J145" s="20" t="n">
        <f aca="false">VLOOKUP(A145,'5一补（总表）'!A$8:F$161,4,FALSE())</f>
        <v>332</v>
      </c>
      <c r="K145" s="14" t="n">
        <f aca="false">M145+L145</f>
        <v>922</v>
      </c>
      <c r="L145" s="21" t="n">
        <f aca="false">VLOOKUP(A145,8校舍维修资金表!A$9:M$163,10,FALSE())</f>
        <v>650</v>
      </c>
      <c r="M145" s="21" t="n">
        <f aca="false">VLOOKUP(A145,8校舍维修资金表!A$9:M$163,11,FALSE())</f>
        <v>272</v>
      </c>
      <c r="N145" s="14" t="n">
        <f aca="false">P145+O145</f>
        <v>4130</v>
      </c>
      <c r="O145" s="21" t="n">
        <v>2776</v>
      </c>
      <c r="P145" s="21" t="n">
        <v>1354</v>
      </c>
      <c r="Q145" s="15" t="n">
        <f aca="false">SUM(R145:S145)</f>
        <v>1558</v>
      </c>
      <c r="R145" s="22" t="n">
        <f aca="false">VLOOKUP(A145,'2公用经费（总表）'!A$8:L$161,11,FALSE())+VLOOKUP(A145,'5一补（总表）'!A$8:L$161,11,FALSE())+VLOOKUP(1总表!A145,8校舍维修资金表!A$9:S$163,18,FALSE())</f>
        <v>1143</v>
      </c>
      <c r="S145" s="22" t="n">
        <f aca="false">VLOOKUP(A145,'2公用经费（总表）'!A$8:L$161,12,FALSE())+VLOOKUP(A145,'5一补（总表）'!A$8:L$161,12,FALSE())+VLOOKUP(1总表!A145,8校舍维修资金表!A$9:S$163,19,FALSE())</f>
        <v>415</v>
      </c>
    </row>
    <row r="146" customFormat="false" ht="14.25" hidden="false" customHeight="false" outlineLevel="0" collapsed="false">
      <c r="A146" s="25" t="s">
        <v>141</v>
      </c>
      <c r="B146" s="14" t="n">
        <f aca="false">D146+C146</f>
        <v>3382</v>
      </c>
      <c r="C146" s="19" t="n">
        <f aca="false">SUM(F146,I146,L146)</f>
        <v>2635</v>
      </c>
      <c r="D146" s="19" t="n">
        <f aca="false">SUM(G146,J146,M146)</f>
        <v>747</v>
      </c>
      <c r="E146" s="14" t="n">
        <f aca="false">G146+F146</f>
        <v>2572</v>
      </c>
      <c r="F146" s="20" t="n">
        <f aca="false">VLOOKUP(A146,'2公用经费（总表）'!A$8:L$161,3,FALSE())</f>
        <v>2148</v>
      </c>
      <c r="G146" s="20" t="n">
        <f aca="false">VLOOKUP(A146,'2公用经费（总表）'!A$8:L$161,4,FALSE())</f>
        <v>424</v>
      </c>
      <c r="H146" s="14" t="n">
        <f aca="false">J146+I146</f>
        <v>296</v>
      </c>
      <c r="I146" s="20" t="n">
        <f aca="false">VLOOKUP(A146,'5一补（总表）'!A$8:F$161,3,FALSE())</f>
        <v>160</v>
      </c>
      <c r="J146" s="20" t="n">
        <f aca="false">VLOOKUP(A146,'5一补（总表）'!A$8:F$161,4,FALSE())</f>
        <v>136</v>
      </c>
      <c r="K146" s="14" t="n">
        <f aca="false">M146+L146</f>
        <v>514</v>
      </c>
      <c r="L146" s="21" t="n">
        <f aca="false">VLOOKUP(A146,8校舍维修资金表!A$9:M$163,10,FALSE())</f>
        <v>327</v>
      </c>
      <c r="M146" s="21" t="n">
        <f aca="false">VLOOKUP(A146,8校舍维修资金表!A$9:M$163,11,FALSE())</f>
        <v>187</v>
      </c>
      <c r="N146" s="14" t="n">
        <f aca="false">P146+O146</f>
        <v>2651</v>
      </c>
      <c r="O146" s="21" t="n">
        <v>1958</v>
      </c>
      <c r="P146" s="21" t="n">
        <v>693</v>
      </c>
      <c r="Q146" s="15" t="n">
        <f aca="false">SUM(R146:S146)</f>
        <v>731</v>
      </c>
      <c r="R146" s="22" t="n">
        <f aca="false">VLOOKUP(A146,'2公用经费（总表）'!A$8:L$161,11,FALSE())+VLOOKUP(A146,'5一补（总表）'!A$8:L$161,11,FALSE())+VLOOKUP(1总表!A146,8校舍维修资金表!A$9:S$163,18,FALSE())</f>
        <v>677</v>
      </c>
      <c r="S146" s="22" t="n">
        <f aca="false">VLOOKUP(A146,'2公用经费（总表）'!A$8:L$161,12,FALSE())+VLOOKUP(A146,'5一补（总表）'!A$8:L$161,12,FALSE())+VLOOKUP(1总表!A146,8校舍维修资金表!A$9:S$163,19,FALSE())</f>
        <v>54</v>
      </c>
    </row>
    <row r="147" customFormat="false" ht="14.25" hidden="false" customHeight="false" outlineLevel="0" collapsed="false">
      <c r="A147" s="25" t="s">
        <v>142</v>
      </c>
      <c r="B147" s="14" t="n">
        <f aca="false">D147+C147</f>
        <v>2152</v>
      </c>
      <c r="C147" s="19" t="n">
        <f aca="false">SUM(F147,I147,L147)</f>
        <v>1620</v>
      </c>
      <c r="D147" s="19" t="n">
        <f aca="false">SUM(G147,J147,M147)</f>
        <v>532</v>
      </c>
      <c r="E147" s="14" t="n">
        <f aca="false">G147+F147</f>
        <v>1470</v>
      </c>
      <c r="F147" s="20" t="n">
        <f aca="false">VLOOKUP(A147,'2公用经费（总表）'!A$8:L$161,3,FALSE())</f>
        <v>1227</v>
      </c>
      <c r="G147" s="20" t="n">
        <f aca="false">VLOOKUP(A147,'2公用经费（总表）'!A$8:L$161,4,FALSE())</f>
        <v>243</v>
      </c>
      <c r="H147" s="14" t="n">
        <f aca="false">J147+I147</f>
        <v>394</v>
      </c>
      <c r="I147" s="20" t="n">
        <f aca="false">VLOOKUP(A147,'5一补（总表）'!A$8:F$161,3,FALSE())</f>
        <v>210</v>
      </c>
      <c r="J147" s="20" t="n">
        <f aca="false">VLOOKUP(A147,'5一补（总表）'!A$8:F$161,4,FALSE())</f>
        <v>184</v>
      </c>
      <c r="K147" s="14" t="n">
        <f aca="false">M147+L147</f>
        <v>288</v>
      </c>
      <c r="L147" s="21" t="n">
        <f aca="false">VLOOKUP(A147,8校舍维修资金表!A$9:M$163,10,FALSE())</f>
        <v>183</v>
      </c>
      <c r="M147" s="21" t="n">
        <f aca="false">VLOOKUP(A147,8校舍维修资金表!A$9:M$163,11,FALSE())</f>
        <v>105</v>
      </c>
      <c r="N147" s="14" t="n">
        <f aca="false">P147+O147</f>
        <v>1603</v>
      </c>
      <c r="O147" s="21" t="n">
        <v>1156</v>
      </c>
      <c r="P147" s="21" t="n">
        <v>447</v>
      </c>
      <c r="Q147" s="15" t="n">
        <f aca="false">SUM(R147:S147)</f>
        <v>549</v>
      </c>
      <c r="R147" s="22" t="n">
        <f aca="false">VLOOKUP(A147,'2公用经费（总表）'!A$8:L$161,11,FALSE())+VLOOKUP(A147,'5一补（总表）'!A$8:L$161,11,FALSE())+VLOOKUP(1总表!A147,8校舍维修资金表!A$9:S$163,18,FALSE())</f>
        <v>464</v>
      </c>
      <c r="S147" s="22" t="n">
        <f aca="false">VLOOKUP(A147,'2公用经费（总表）'!A$8:L$161,12,FALSE())+VLOOKUP(A147,'5一补（总表）'!A$8:L$161,12,FALSE())+VLOOKUP(1总表!A147,8校舍维修资金表!A$9:S$163,19,FALSE())</f>
        <v>85</v>
      </c>
    </row>
    <row r="148" customFormat="false" ht="14.25" hidden="false" customHeight="false" outlineLevel="0" collapsed="false">
      <c r="A148" s="23" t="s">
        <v>143</v>
      </c>
      <c r="B148" s="14" t="n">
        <f aca="false">D148+C148</f>
        <v>3637</v>
      </c>
      <c r="C148" s="19" t="n">
        <f aca="false">SUM(F148,I148,L148)</f>
        <v>2737</v>
      </c>
      <c r="D148" s="19" t="n">
        <f aca="false">SUM(G148,J148,M148)</f>
        <v>900</v>
      </c>
      <c r="E148" s="14" t="n">
        <f aca="false">G148+F148</f>
        <v>2479</v>
      </c>
      <c r="F148" s="20" t="n">
        <f aca="false">VLOOKUP(A148,'2公用经费（总表）'!A$8:L$161,3,FALSE())</f>
        <v>2070</v>
      </c>
      <c r="G148" s="20" t="n">
        <f aca="false">VLOOKUP(A148,'2公用经费（总表）'!A$8:L$161,4,FALSE())</f>
        <v>409</v>
      </c>
      <c r="H148" s="14" t="n">
        <f aca="false">J148+I148</f>
        <v>688</v>
      </c>
      <c r="I148" s="20" t="n">
        <f aca="false">VLOOKUP(A148,'5一补（总表）'!A$8:F$161,3,FALSE())</f>
        <v>368</v>
      </c>
      <c r="J148" s="20" t="n">
        <f aca="false">VLOOKUP(A148,'5一补（总表）'!A$8:F$161,4,FALSE())</f>
        <v>320</v>
      </c>
      <c r="K148" s="14" t="n">
        <f aca="false">M148+L148</f>
        <v>470</v>
      </c>
      <c r="L148" s="21" t="n">
        <f aca="false">VLOOKUP(A148,8校舍维修资金表!A$9:M$163,10,FALSE())</f>
        <v>299</v>
      </c>
      <c r="M148" s="21" t="n">
        <f aca="false">VLOOKUP(A148,8校舍维修资金表!A$9:M$163,11,FALSE())</f>
        <v>171</v>
      </c>
      <c r="N148" s="14" t="n">
        <f aca="false">P148+O148</f>
        <v>2731</v>
      </c>
      <c r="O148" s="21" t="n">
        <v>1965</v>
      </c>
      <c r="P148" s="21" t="n">
        <v>766</v>
      </c>
      <c r="Q148" s="15" t="n">
        <f aca="false">SUM(R148:S148)</f>
        <v>906</v>
      </c>
      <c r="R148" s="22" t="n">
        <f aca="false">VLOOKUP(A148,'2公用经费（总表）'!A$8:L$161,11,FALSE())+VLOOKUP(A148,'5一补（总表）'!A$8:L$161,11,FALSE())+VLOOKUP(1总表!A148,8校舍维修资金表!A$9:S$163,18,FALSE())</f>
        <v>772</v>
      </c>
      <c r="S148" s="22" t="n">
        <f aca="false">VLOOKUP(A148,'2公用经费（总表）'!A$8:L$161,12,FALSE())+VLOOKUP(A148,'5一补（总表）'!A$8:L$161,12,FALSE())+VLOOKUP(1总表!A148,8校舍维修资金表!A$9:S$163,19,FALSE())</f>
        <v>134</v>
      </c>
    </row>
    <row r="149" customFormat="false" ht="14.25" hidden="false" customHeight="false" outlineLevel="0" collapsed="false">
      <c r="A149" s="23" t="s">
        <v>144</v>
      </c>
      <c r="B149" s="14" t="n">
        <f aca="false">D149+C149</f>
        <v>1469</v>
      </c>
      <c r="C149" s="19" t="n">
        <f aca="false">SUM(F149,I149,L149)</f>
        <v>1066</v>
      </c>
      <c r="D149" s="19" t="n">
        <f aca="false">SUM(G149,J149,M149)</f>
        <v>403</v>
      </c>
      <c r="E149" s="14" t="n">
        <f aca="false">G149+F149</f>
        <v>1054</v>
      </c>
      <c r="F149" s="20" t="n">
        <f aca="false">VLOOKUP(A149,'2公用经费（总表）'!A$8:L$161,3,FALSE())</f>
        <v>782</v>
      </c>
      <c r="G149" s="20" t="n">
        <f aca="false">VLOOKUP(A149,'2公用经费（总表）'!A$8:L$161,4,FALSE())</f>
        <v>272</v>
      </c>
      <c r="H149" s="14" t="n">
        <f aca="false">J149+I149</f>
        <v>185</v>
      </c>
      <c r="I149" s="20" t="n">
        <f aca="false">VLOOKUP(A149,'5一补（总表）'!A$8:F$161,3,FALSE())</f>
        <v>117</v>
      </c>
      <c r="J149" s="20" t="n">
        <f aca="false">VLOOKUP(A149,'5一补（总表）'!A$8:F$161,4,FALSE())</f>
        <v>68</v>
      </c>
      <c r="K149" s="14" t="n">
        <f aca="false">M149+L149</f>
        <v>230</v>
      </c>
      <c r="L149" s="21" t="n">
        <f aca="false">VLOOKUP(A149,8校舍维修资金表!A$9:M$163,10,FALSE())</f>
        <v>167</v>
      </c>
      <c r="M149" s="21" t="n">
        <f aca="false">VLOOKUP(A149,8校舍维修资金表!A$9:M$163,11,FALSE())</f>
        <v>63</v>
      </c>
      <c r="N149" s="14" t="n">
        <f aca="false">P149+O149</f>
        <v>1084</v>
      </c>
      <c r="O149" s="21" t="n">
        <v>751</v>
      </c>
      <c r="P149" s="21" t="n">
        <v>333</v>
      </c>
      <c r="Q149" s="15" t="n">
        <f aca="false">SUM(R149:S149)</f>
        <v>385</v>
      </c>
      <c r="R149" s="22" t="n">
        <f aca="false">VLOOKUP(A149,'2公用经费（总表）'!A$8:L$161,11,FALSE())+VLOOKUP(A149,'5一补（总表）'!A$8:L$161,11,FALSE())+VLOOKUP(1总表!A149,8校舍维修资金表!A$9:S$163,18,FALSE())</f>
        <v>315</v>
      </c>
      <c r="S149" s="22" t="n">
        <f aca="false">VLOOKUP(A149,'2公用经费（总表）'!A$8:L$161,12,FALSE())+VLOOKUP(A149,'5一补（总表）'!A$8:L$161,12,FALSE())+VLOOKUP(1总表!A149,8校舍维修资金表!A$9:S$163,19,FALSE())</f>
        <v>70</v>
      </c>
    </row>
    <row r="150" customFormat="false" ht="14.25" hidden="false" customHeight="false" outlineLevel="0" collapsed="false">
      <c r="A150" s="25" t="s">
        <v>145</v>
      </c>
      <c r="B150" s="14" t="n">
        <f aca="false">D150+C150</f>
        <v>2165</v>
      </c>
      <c r="C150" s="19" t="n">
        <f aca="false">SUM(F150,I150,L150)</f>
        <v>1537</v>
      </c>
      <c r="D150" s="19" t="n">
        <f aca="false">SUM(G150,J150,M150)</f>
        <v>628</v>
      </c>
      <c r="E150" s="14" t="n">
        <f aca="false">G150+F150</f>
        <v>1562</v>
      </c>
      <c r="F150" s="20" t="n">
        <f aca="false">VLOOKUP(A150,'2公用经费（总表）'!A$8:L$161,3,FALSE())</f>
        <v>1127</v>
      </c>
      <c r="G150" s="20" t="n">
        <f aca="false">VLOOKUP(A150,'2公用经费（总表）'!A$8:L$161,4,FALSE())</f>
        <v>435</v>
      </c>
      <c r="H150" s="14" t="n">
        <f aca="false">J150+I150</f>
        <v>168</v>
      </c>
      <c r="I150" s="20" t="n">
        <f aca="false">VLOOKUP(A150,'5一补（总表）'!A$8:F$161,3,FALSE())</f>
        <v>102</v>
      </c>
      <c r="J150" s="20" t="n">
        <f aca="false">VLOOKUP(A150,'5一补（总表）'!A$8:F$161,4,FALSE())</f>
        <v>66</v>
      </c>
      <c r="K150" s="14" t="n">
        <f aca="false">M150+L150</f>
        <v>435</v>
      </c>
      <c r="L150" s="21" t="n">
        <f aca="false">VLOOKUP(A150,8校舍维修资金表!A$9:M$163,10,FALSE())</f>
        <v>308</v>
      </c>
      <c r="M150" s="21" t="n">
        <f aca="false">VLOOKUP(A150,8校舍维修资金表!A$9:M$163,11,FALSE())</f>
        <v>127</v>
      </c>
      <c r="N150" s="14" t="n">
        <f aca="false">P150+O150</f>
        <v>1688</v>
      </c>
      <c r="O150" s="21" t="n">
        <v>1155</v>
      </c>
      <c r="P150" s="21" t="n">
        <v>533</v>
      </c>
      <c r="Q150" s="15" t="n">
        <f aca="false">SUM(R150:S150)</f>
        <v>477</v>
      </c>
      <c r="R150" s="22" t="n">
        <f aca="false">VLOOKUP(A150,'2公用经费（总表）'!A$8:L$161,11,FALSE())+VLOOKUP(A150,'5一补（总表）'!A$8:L$161,11,FALSE())+VLOOKUP(1总表!A150,8校舍维修资金表!A$9:S$163,18,FALSE())</f>
        <v>382</v>
      </c>
      <c r="S150" s="22" t="n">
        <f aca="false">VLOOKUP(A150,'2公用经费（总表）'!A$8:L$161,12,FALSE())+VLOOKUP(A150,'5一补（总表）'!A$8:L$161,12,FALSE())+VLOOKUP(1总表!A150,8校舍维修资金表!A$9:S$163,19,FALSE())</f>
        <v>95</v>
      </c>
    </row>
    <row r="151" customFormat="false" ht="14.25" hidden="false" customHeight="false" outlineLevel="0" collapsed="false">
      <c r="A151" s="25" t="s">
        <v>146</v>
      </c>
      <c r="B151" s="14" t="n">
        <f aca="false">D151+C151</f>
        <v>181</v>
      </c>
      <c r="C151" s="19" t="n">
        <f aca="false">SUM(F151,I151,L151)</f>
        <v>136</v>
      </c>
      <c r="D151" s="19" t="n">
        <f aca="false">SUM(G151,J151,M151)</f>
        <v>45</v>
      </c>
      <c r="E151" s="14" t="n">
        <f aca="false">G151+F151</f>
        <v>106</v>
      </c>
      <c r="F151" s="20" t="n">
        <f aca="false">VLOOKUP(A151,'2公用经费（总表）'!A$8:L$161,3,FALSE())</f>
        <v>81</v>
      </c>
      <c r="G151" s="20" t="n">
        <f aca="false">VLOOKUP(A151,'2公用经费（总表）'!A$8:L$161,4,FALSE())</f>
        <v>25</v>
      </c>
      <c r="H151" s="14" t="n">
        <f aca="false">J151+I151</f>
        <v>9</v>
      </c>
      <c r="I151" s="20" t="n">
        <f aca="false">VLOOKUP(A151,'5一补（总表）'!A$8:F$161,3,FALSE())</f>
        <v>6</v>
      </c>
      <c r="J151" s="20" t="n">
        <f aca="false">VLOOKUP(A151,'5一补（总表）'!A$8:F$161,4,FALSE())</f>
        <v>3</v>
      </c>
      <c r="K151" s="14" t="n">
        <f aca="false">M151+L151</f>
        <v>66</v>
      </c>
      <c r="L151" s="21" t="n">
        <f aca="false">VLOOKUP(A151,8校舍维修资金表!A$9:M$163,10,FALSE())</f>
        <v>49</v>
      </c>
      <c r="M151" s="21" t="n">
        <f aca="false">VLOOKUP(A151,8校舍维修资金表!A$9:M$163,11,FALSE())</f>
        <v>17</v>
      </c>
      <c r="N151" s="14" t="n">
        <f aca="false">P151+O151</f>
        <v>133</v>
      </c>
      <c r="O151" s="21" t="n">
        <v>93</v>
      </c>
      <c r="P151" s="21" t="n">
        <v>40</v>
      </c>
      <c r="Q151" s="15" t="n">
        <f aca="false">SUM(R151:S151)</f>
        <v>48</v>
      </c>
      <c r="R151" s="22" t="n">
        <f aca="false">VLOOKUP(A151,'2公用经费（总表）'!A$8:L$161,11,FALSE())+VLOOKUP(A151,'5一补（总表）'!A$8:L$161,11,FALSE())+VLOOKUP(1总表!A151,8校舍维修资金表!A$9:S$163,18,FALSE())</f>
        <v>43</v>
      </c>
      <c r="S151" s="22" t="n">
        <f aca="false">VLOOKUP(A151,'2公用经费（总表）'!A$8:L$161,12,FALSE())+VLOOKUP(A151,'5一补（总表）'!A$8:L$161,12,FALSE())+VLOOKUP(1总表!A151,8校舍维修资金表!A$9:S$163,19,FALSE())</f>
        <v>5</v>
      </c>
    </row>
    <row r="152" customFormat="false" ht="14.25" hidden="false" customHeight="false" outlineLevel="0" collapsed="false">
      <c r="A152" s="23" t="s">
        <v>147</v>
      </c>
      <c r="B152" s="14" t="n">
        <f aca="false">D152+C152</f>
        <v>2801</v>
      </c>
      <c r="C152" s="19" t="n">
        <f aca="false">SUM(F152,I152,L152)</f>
        <v>2130</v>
      </c>
      <c r="D152" s="19" t="n">
        <f aca="false">SUM(G152,J152,M152)</f>
        <v>671</v>
      </c>
      <c r="E152" s="14" t="n">
        <f aca="false">G152+F152</f>
        <v>1977</v>
      </c>
      <c r="F152" s="20" t="n">
        <f aca="false">VLOOKUP(A152,'2公用经费（总表）'!A$8:L$161,3,FALSE())</f>
        <v>1650</v>
      </c>
      <c r="G152" s="20" t="n">
        <f aca="false">VLOOKUP(A152,'2公用经费（总表）'!A$8:L$161,4,FALSE())</f>
        <v>327</v>
      </c>
      <c r="H152" s="14" t="n">
        <f aca="false">J152+I152</f>
        <v>431</v>
      </c>
      <c r="I152" s="20" t="n">
        <f aca="false">VLOOKUP(A152,'5一补（总表）'!A$8:F$161,3,FALSE())</f>
        <v>230</v>
      </c>
      <c r="J152" s="20" t="n">
        <f aca="false">VLOOKUP(A152,'5一补（总表）'!A$8:F$161,4,FALSE())</f>
        <v>201</v>
      </c>
      <c r="K152" s="14" t="n">
        <f aca="false">M152+L152</f>
        <v>393</v>
      </c>
      <c r="L152" s="21" t="n">
        <f aca="false">VLOOKUP(A152,8校舍维修资金表!A$9:M$163,10,FALSE())</f>
        <v>250</v>
      </c>
      <c r="M152" s="21" t="n">
        <f aca="false">VLOOKUP(A152,8校舍维修资金表!A$9:M$163,11,FALSE())</f>
        <v>143</v>
      </c>
      <c r="N152" s="14" t="n">
        <f aca="false">P152+O152</f>
        <v>2272</v>
      </c>
      <c r="O152" s="21" t="n">
        <v>1625</v>
      </c>
      <c r="P152" s="21" t="n">
        <v>647</v>
      </c>
      <c r="Q152" s="15" t="n">
        <f aca="false">SUM(R152:S152)</f>
        <v>529</v>
      </c>
      <c r="R152" s="22" t="n">
        <f aca="false">VLOOKUP(A152,'2公用经费（总表）'!A$8:L$161,11,FALSE())+VLOOKUP(A152,'5一补（总表）'!A$8:L$161,11,FALSE())+VLOOKUP(1总表!A152,8校舍维修资金表!A$9:S$163,18,FALSE())</f>
        <v>505</v>
      </c>
      <c r="S152" s="22" t="n">
        <f aca="false">VLOOKUP(A152,'2公用经费（总表）'!A$8:L$161,12,FALSE())+VLOOKUP(A152,'5一补（总表）'!A$8:L$161,12,FALSE())+VLOOKUP(1总表!A152,8校舍维修资金表!A$9:S$163,19,FALSE())</f>
        <v>24</v>
      </c>
    </row>
    <row r="153" customFormat="false" ht="14.25" hidden="false" customHeight="false" outlineLevel="0" collapsed="false">
      <c r="A153" s="25" t="s">
        <v>148</v>
      </c>
      <c r="B153" s="14" t="n">
        <f aca="false">D153+C153</f>
        <v>2357</v>
      </c>
      <c r="C153" s="19" t="n">
        <f aca="false">SUM(F153,I153,L153)</f>
        <v>1812</v>
      </c>
      <c r="D153" s="19" t="n">
        <f aca="false">SUM(G153,J153,M153)</f>
        <v>545</v>
      </c>
      <c r="E153" s="14" t="n">
        <f aca="false">G153+F153</f>
        <v>1698</v>
      </c>
      <c r="F153" s="20" t="n">
        <f aca="false">VLOOKUP(A153,'2公用经费（总表）'!A$8:L$161,3,FALSE())</f>
        <v>1417</v>
      </c>
      <c r="G153" s="20" t="n">
        <f aca="false">VLOOKUP(A153,'2公用经费（总表）'!A$8:L$161,4,FALSE())</f>
        <v>281</v>
      </c>
      <c r="H153" s="14" t="n">
        <f aca="false">J153+I153</f>
        <v>321</v>
      </c>
      <c r="I153" s="20" t="n">
        <f aca="false">VLOOKUP(A153,'5一补（总表）'!A$8:F$161,3,FALSE())</f>
        <v>171</v>
      </c>
      <c r="J153" s="20" t="n">
        <f aca="false">VLOOKUP(A153,'5一补（总表）'!A$8:F$161,4,FALSE())</f>
        <v>150</v>
      </c>
      <c r="K153" s="14" t="n">
        <f aca="false">M153+L153</f>
        <v>338</v>
      </c>
      <c r="L153" s="21" t="n">
        <f aca="false">VLOOKUP(A153,8校舍维修资金表!A$9:M$163,10,FALSE())</f>
        <v>224</v>
      </c>
      <c r="M153" s="21" t="n">
        <f aca="false">VLOOKUP(A153,8校舍维修资金表!A$9:M$163,11,FALSE())</f>
        <v>114</v>
      </c>
      <c r="N153" s="14" t="n">
        <f aca="false">P153+O153</f>
        <v>1705</v>
      </c>
      <c r="O153" s="21" t="n">
        <v>1274</v>
      </c>
      <c r="P153" s="21" t="n">
        <v>431</v>
      </c>
      <c r="Q153" s="15" t="n">
        <f aca="false">SUM(R153:S153)</f>
        <v>652</v>
      </c>
      <c r="R153" s="22" t="n">
        <f aca="false">VLOOKUP(A153,'2公用经费（总表）'!A$8:L$161,11,FALSE())+VLOOKUP(A153,'5一补（总表）'!A$8:L$161,11,FALSE())+VLOOKUP(1总表!A153,8校舍维修资金表!A$9:S$163,18,FALSE())</f>
        <v>538</v>
      </c>
      <c r="S153" s="22" t="n">
        <f aca="false">VLOOKUP(A153,'2公用经费（总表）'!A$8:L$161,12,FALSE())+VLOOKUP(A153,'5一补（总表）'!A$8:L$161,12,FALSE())+VLOOKUP(1总表!A153,8校舍维修资金表!A$9:S$163,19,FALSE())</f>
        <v>114</v>
      </c>
    </row>
    <row r="154" customFormat="false" ht="14.25" hidden="false" customHeight="false" outlineLevel="0" collapsed="false">
      <c r="A154" s="25" t="s">
        <v>149</v>
      </c>
      <c r="B154" s="14" t="n">
        <f aca="false">D154+C154</f>
        <v>2328</v>
      </c>
      <c r="C154" s="19" t="n">
        <f aca="false">SUM(F154,I154,L154)</f>
        <v>1755</v>
      </c>
      <c r="D154" s="19" t="n">
        <f aca="false">SUM(G154,J154,M154)</f>
        <v>573</v>
      </c>
      <c r="E154" s="14" t="n">
        <f aca="false">G154+F154</f>
        <v>1560</v>
      </c>
      <c r="F154" s="20" t="n">
        <f aca="false">VLOOKUP(A154,'2公用经费（总表）'!A$8:L$161,3,FALSE())</f>
        <v>1303</v>
      </c>
      <c r="G154" s="20" t="n">
        <f aca="false">VLOOKUP(A154,'2公用经费（总表）'!A$8:L$161,4,FALSE())</f>
        <v>257</v>
      </c>
      <c r="H154" s="14" t="n">
        <f aca="false">J154+I154</f>
        <v>458</v>
      </c>
      <c r="I154" s="20" t="n">
        <f aca="false">VLOOKUP(A154,'5一补（总表）'!A$8:F$161,3,FALSE())</f>
        <v>244</v>
      </c>
      <c r="J154" s="20" t="n">
        <f aca="false">VLOOKUP(A154,'5一补（总表）'!A$8:F$161,4,FALSE())</f>
        <v>214</v>
      </c>
      <c r="K154" s="14" t="n">
        <f aca="false">M154+L154</f>
        <v>310</v>
      </c>
      <c r="L154" s="21" t="n">
        <f aca="false">VLOOKUP(A154,8校舍维修资金表!A$9:M$163,10,FALSE())</f>
        <v>208</v>
      </c>
      <c r="M154" s="21" t="n">
        <f aca="false">VLOOKUP(A154,8校舍维修资金表!A$9:M$163,11,FALSE())</f>
        <v>102</v>
      </c>
      <c r="N154" s="14" t="n">
        <f aca="false">P154+O154</f>
        <v>1698</v>
      </c>
      <c r="O154" s="21" t="n">
        <v>1216</v>
      </c>
      <c r="P154" s="21" t="n">
        <v>482</v>
      </c>
      <c r="Q154" s="15" t="n">
        <f aca="false">SUM(R154:S154)</f>
        <v>630</v>
      </c>
      <c r="R154" s="22" t="n">
        <f aca="false">VLOOKUP(A154,'2公用经费（总表）'!A$8:L$161,11,FALSE())+VLOOKUP(A154,'5一补（总表）'!A$8:L$161,11,FALSE())+VLOOKUP(1总表!A154,8校舍维修资金表!A$9:S$163,18,FALSE())</f>
        <v>539</v>
      </c>
      <c r="S154" s="22" t="n">
        <f aca="false">VLOOKUP(A154,'2公用经费（总表）'!A$8:L$161,12,FALSE())+VLOOKUP(A154,'5一补（总表）'!A$8:L$161,12,FALSE())+VLOOKUP(1总表!A154,8校舍维修资金表!A$9:S$163,19,FALSE())</f>
        <v>91</v>
      </c>
    </row>
    <row r="155" s="3" customFormat="true" ht="24" hidden="false" customHeight="false" outlineLevel="0" collapsed="false">
      <c r="A155" s="17" t="s">
        <v>150</v>
      </c>
      <c r="B155" s="14" t="n">
        <f aca="false">SUM(B156:B163)</f>
        <v>30972</v>
      </c>
      <c r="C155" s="14" t="n">
        <f aca="false">SUM(C156:C163)</f>
        <v>23068</v>
      </c>
      <c r="D155" s="14" t="n">
        <f aca="false">SUM(D156:D163)</f>
        <v>7904</v>
      </c>
      <c r="E155" s="14" t="n">
        <f aca="false">SUM(E156:E163)</f>
        <v>20048</v>
      </c>
      <c r="F155" s="14" t="n">
        <f aca="false">SUM(F156:F163)</f>
        <v>16734</v>
      </c>
      <c r="G155" s="14" t="n">
        <f aca="false">SUM(G156:G163)</f>
        <v>3314</v>
      </c>
      <c r="H155" s="14" t="n">
        <f aca="false">SUM(H156:H163)</f>
        <v>6145</v>
      </c>
      <c r="I155" s="14" t="n">
        <f aca="false">SUM(I156:I163)</f>
        <v>3272</v>
      </c>
      <c r="J155" s="14" t="n">
        <f aca="false">SUM(J156:J163)</f>
        <v>2873</v>
      </c>
      <c r="K155" s="14" t="n">
        <f aca="false">SUM(K156:K163)</f>
        <v>4779</v>
      </c>
      <c r="L155" s="14" t="n">
        <f aca="false">SUM(L156:L163)</f>
        <v>3062</v>
      </c>
      <c r="M155" s="14" t="n">
        <f aca="false">SUM(M156:M163)</f>
        <v>1717</v>
      </c>
      <c r="N155" s="14" t="n">
        <f aca="false">SUM(N156:N163)</f>
        <v>24270</v>
      </c>
      <c r="O155" s="14" t="n">
        <v>17158</v>
      </c>
      <c r="P155" s="14" t="n">
        <v>7112</v>
      </c>
      <c r="Q155" s="15" t="n">
        <f aca="false">SUM(Q156:Q163)</f>
        <v>6702</v>
      </c>
      <c r="R155" s="15" t="n">
        <f aca="false">SUM(R156:R163)</f>
        <v>5910</v>
      </c>
      <c r="S155" s="15" t="n">
        <f aca="false">SUM(S156:S163)</f>
        <v>792</v>
      </c>
    </row>
    <row r="156" customFormat="false" ht="14.25" hidden="false" customHeight="false" outlineLevel="0" collapsed="false">
      <c r="A156" s="18" t="s">
        <v>151</v>
      </c>
      <c r="B156" s="14" t="n">
        <f aca="false">D156+C156</f>
        <v>1951</v>
      </c>
      <c r="C156" s="19" t="n">
        <f aca="false">SUM(F156,I156,L156)</f>
        <v>1412</v>
      </c>
      <c r="D156" s="19" t="n">
        <f aca="false">SUM(G156,J156,M156)</f>
        <v>539</v>
      </c>
      <c r="E156" s="14" t="n">
        <f aca="false">G156+F156</f>
        <v>1076</v>
      </c>
      <c r="F156" s="20" t="n">
        <f aca="false">VLOOKUP(A156,'2公用经费（总表）'!A$8:L$161,3,FALSE())</f>
        <v>897</v>
      </c>
      <c r="G156" s="20" t="n">
        <f aca="false">VLOOKUP(A156,'2公用经费（总表）'!A$8:L$161,4,FALSE())</f>
        <v>179</v>
      </c>
      <c r="H156" s="14" t="n">
        <f aca="false">J156+I156</f>
        <v>402</v>
      </c>
      <c r="I156" s="20" t="n">
        <f aca="false">VLOOKUP(A156,'5一补（总表）'!A$8:F$161,3,FALSE())</f>
        <v>214</v>
      </c>
      <c r="J156" s="20" t="n">
        <f aca="false">VLOOKUP(A156,'5一补（总表）'!A$8:F$161,4,FALSE())</f>
        <v>188</v>
      </c>
      <c r="K156" s="14" t="n">
        <f aca="false">M156+L156</f>
        <v>473</v>
      </c>
      <c r="L156" s="21" t="n">
        <f aca="false">VLOOKUP(A156,8校舍维修资金表!A$9:M$163,10,FALSE())</f>
        <v>301</v>
      </c>
      <c r="M156" s="21" t="n">
        <f aca="false">VLOOKUP(A156,8校舍维修资金表!A$9:M$163,11,FALSE())</f>
        <v>172</v>
      </c>
      <c r="N156" s="14" t="n">
        <f aca="false">P156+O156</f>
        <v>1340</v>
      </c>
      <c r="O156" s="21" t="n">
        <v>930</v>
      </c>
      <c r="P156" s="21" t="n">
        <v>410</v>
      </c>
      <c r="Q156" s="15" t="n">
        <f aca="false">SUM(R156:S156)</f>
        <v>611</v>
      </c>
      <c r="R156" s="22" t="n">
        <f aca="false">VLOOKUP(A156,'2公用经费（总表）'!A$8:L$161,11,FALSE())+VLOOKUP(A156,'5一补（总表）'!A$8:L$161,11,FALSE())+VLOOKUP(1总表!A156,8校舍维修资金表!A$9:S$163,18,FALSE())</f>
        <v>482</v>
      </c>
      <c r="S156" s="22" t="n">
        <f aca="false">VLOOKUP(A156,'2公用经费（总表）'!A$8:L$161,12,FALSE())+VLOOKUP(A156,'5一补（总表）'!A$8:L$161,12,FALSE())+VLOOKUP(1总表!A156,8校舍维修资金表!A$9:S$163,19,FALSE())</f>
        <v>129</v>
      </c>
    </row>
    <row r="157" customFormat="false" ht="14.25" hidden="false" customHeight="false" outlineLevel="0" collapsed="false">
      <c r="A157" s="24" t="s">
        <v>152</v>
      </c>
      <c r="B157" s="14" t="n">
        <f aca="false">D157+C157</f>
        <v>3284</v>
      </c>
      <c r="C157" s="19" t="n">
        <f aca="false">SUM(F157,I157,L157)</f>
        <v>2478</v>
      </c>
      <c r="D157" s="19" t="n">
        <f aca="false">SUM(G157,J157,M157)</f>
        <v>806</v>
      </c>
      <c r="E157" s="14" t="n">
        <f aca="false">G157+F157</f>
        <v>2223</v>
      </c>
      <c r="F157" s="20" t="n">
        <f aca="false">VLOOKUP(A157,'2公用经费（总表）'!A$8:L$161,3,FALSE())</f>
        <v>1855</v>
      </c>
      <c r="G157" s="20" t="n">
        <f aca="false">VLOOKUP(A157,'2公用经费（总表）'!A$8:L$161,4,FALSE())</f>
        <v>368</v>
      </c>
      <c r="H157" s="14" t="n">
        <f aca="false">J157+I157</f>
        <v>503</v>
      </c>
      <c r="I157" s="20" t="n">
        <f aca="false">VLOOKUP(A157,'5一补（总表）'!A$8:F$161,3,FALSE())</f>
        <v>268</v>
      </c>
      <c r="J157" s="20" t="n">
        <f aca="false">VLOOKUP(A157,'5一补（总表）'!A$8:F$161,4,FALSE())</f>
        <v>235</v>
      </c>
      <c r="K157" s="14" t="n">
        <f aca="false">M157+L157</f>
        <v>558</v>
      </c>
      <c r="L157" s="21" t="n">
        <f aca="false">VLOOKUP(A157,8校舍维修资金表!A$9:M$163,10,FALSE())</f>
        <v>355</v>
      </c>
      <c r="M157" s="21" t="n">
        <f aca="false">VLOOKUP(A157,8校舍维修资金表!A$9:M$163,11,FALSE())</f>
        <v>203</v>
      </c>
      <c r="N157" s="14" t="n">
        <f aca="false">P157+O157</f>
        <v>2685</v>
      </c>
      <c r="O157" s="21" t="n">
        <v>1947</v>
      </c>
      <c r="P157" s="21" t="n">
        <v>738</v>
      </c>
      <c r="Q157" s="15" t="n">
        <f aca="false">SUM(R157:S157)</f>
        <v>599</v>
      </c>
      <c r="R157" s="22" t="n">
        <f aca="false">VLOOKUP(A157,'2公用经费（总表）'!A$8:L$161,11,FALSE())+VLOOKUP(A157,'5一补（总表）'!A$8:L$161,11,FALSE())+VLOOKUP(1总表!A157,8校舍维修资金表!A$9:S$163,18,FALSE())</f>
        <v>531</v>
      </c>
      <c r="S157" s="22" t="n">
        <f aca="false">VLOOKUP(A157,'2公用经费（总表）'!A$8:L$161,12,FALSE())+VLOOKUP(A157,'5一补（总表）'!A$8:L$161,12,FALSE())+VLOOKUP(1总表!A157,8校舍维修资金表!A$9:S$163,19,FALSE())</f>
        <v>68</v>
      </c>
    </row>
    <row r="158" customFormat="false" ht="14.25" hidden="false" customHeight="false" outlineLevel="0" collapsed="false">
      <c r="A158" s="24" t="s">
        <v>153</v>
      </c>
      <c r="B158" s="14" t="n">
        <f aca="false">D158+C158</f>
        <v>4875</v>
      </c>
      <c r="C158" s="19" t="n">
        <f aca="false">SUM(F158,I158,L158)</f>
        <v>3675</v>
      </c>
      <c r="D158" s="19" t="n">
        <f aca="false">SUM(G158,J158,M158)</f>
        <v>1200</v>
      </c>
      <c r="E158" s="14" t="n">
        <f aca="false">G158+F158</f>
        <v>3291</v>
      </c>
      <c r="F158" s="20" t="n">
        <f aca="false">VLOOKUP(A158,'2公用经费（总表）'!A$8:L$161,3,FALSE())</f>
        <v>2748</v>
      </c>
      <c r="G158" s="20" t="n">
        <f aca="false">VLOOKUP(A158,'2公用经费（总表）'!A$8:L$161,4,FALSE())</f>
        <v>543</v>
      </c>
      <c r="H158" s="14" t="n">
        <f aca="false">J158+I158</f>
        <v>879</v>
      </c>
      <c r="I158" s="20" t="n">
        <f aca="false">VLOOKUP(A158,'5一补（总表）'!A$8:F$161,3,FALSE())</f>
        <v>468</v>
      </c>
      <c r="J158" s="20" t="n">
        <f aca="false">VLOOKUP(A158,'5一补（总表）'!A$8:F$161,4,FALSE())</f>
        <v>411</v>
      </c>
      <c r="K158" s="14" t="n">
        <f aca="false">M158+L158</f>
        <v>705</v>
      </c>
      <c r="L158" s="21" t="n">
        <f aca="false">VLOOKUP(A158,8校舍维修资金表!A$9:M$163,10,FALSE())</f>
        <v>459</v>
      </c>
      <c r="M158" s="21" t="n">
        <f aca="false">VLOOKUP(A158,8校舍维修资金表!A$9:M$163,11,FALSE())</f>
        <v>246</v>
      </c>
      <c r="N158" s="14" t="n">
        <f aca="false">P158+O158</f>
        <v>3509</v>
      </c>
      <c r="O158" s="21" t="n">
        <v>2509</v>
      </c>
      <c r="P158" s="21" t="n">
        <v>1000</v>
      </c>
      <c r="Q158" s="15" t="n">
        <f aca="false">SUM(R158:S158)</f>
        <v>1366</v>
      </c>
      <c r="R158" s="22" t="n">
        <f aca="false">VLOOKUP(A158,'2公用经费（总表）'!A$8:L$161,11,FALSE())+VLOOKUP(A158,'5一补（总表）'!A$8:L$161,11,FALSE())+VLOOKUP(1总表!A158,8校舍维修资金表!A$9:S$163,18,FALSE())</f>
        <v>1166</v>
      </c>
      <c r="S158" s="22" t="n">
        <f aca="false">VLOOKUP(A158,'2公用经费（总表）'!A$8:L$161,12,FALSE())+VLOOKUP(A158,'5一补（总表）'!A$8:L$161,12,FALSE())+VLOOKUP(1总表!A158,8校舍维修资金表!A$9:S$163,19,FALSE())</f>
        <v>200</v>
      </c>
    </row>
    <row r="159" customFormat="false" ht="14.25" hidden="false" customHeight="false" outlineLevel="0" collapsed="false">
      <c r="A159" s="18" t="s">
        <v>154</v>
      </c>
      <c r="B159" s="14" t="n">
        <f aca="false">D159+C159</f>
        <v>3457</v>
      </c>
      <c r="C159" s="19" t="n">
        <f aca="false">SUM(F159,I159,L159)</f>
        <v>2644</v>
      </c>
      <c r="D159" s="19" t="n">
        <f aca="false">SUM(G159,J159,M159)</f>
        <v>813</v>
      </c>
      <c r="E159" s="14" t="n">
        <f aca="false">G159+F159</f>
        <v>2481</v>
      </c>
      <c r="F159" s="20" t="n">
        <f aca="false">VLOOKUP(A159,'2公用经费（总表）'!A$8:L$161,3,FALSE())</f>
        <v>2072</v>
      </c>
      <c r="G159" s="20" t="n">
        <f aca="false">VLOOKUP(A159,'2公用经费（总表）'!A$8:L$161,4,FALSE())</f>
        <v>409</v>
      </c>
      <c r="H159" s="14" t="n">
        <f aca="false">J159+I159</f>
        <v>466</v>
      </c>
      <c r="I159" s="20" t="n">
        <f aca="false">VLOOKUP(A159,'5一补（总表）'!A$8:F$161,3,FALSE())</f>
        <v>248</v>
      </c>
      <c r="J159" s="20" t="n">
        <f aca="false">VLOOKUP(A159,'5一补（总表）'!A$8:F$161,4,FALSE())</f>
        <v>218</v>
      </c>
      <c r="K159" s="14" t="n">
        <f aca="false">M159+L159</f>
        <v>510</v>
      </c>
      <c r="L159" s="21" t="n">
        <f aca="false">VLOOKUP(A159,8校舍维修资金表!A$9:M$163,10,FALSE())</f>
        <v>324</v>
      </c>
      <c r="M159" s="21" t="n">
        <f aca="false">VLOOKUP(A159,8校舍维修资金表!A$9:M$163,11,FALSE())</f>
        <v>186</v>
      </c>
      <c r="N159" s="14" t="n">
        <f aca="false">P159+O159</f>
        <v>2554</v>
      </c>
      <c r="O159" s="21" t="n">
        <v>1864</v>
      </c>
      <c r="P159" s="21" t="n">
        <v>690</v>
      </c>
      <c r="Q159" s="15" t="n">
        <f aca="false">SUM(R159:S159)</f>
        <v>903</v>
      </c>
      <c r="R159" s="22" t="n">
        <f aca="false">VLOOKUP(A159,'2公用经费（总表）'!A$8:L$161,11,FALSE())+VLOOKUP(A159,'5一补（总表）'!A$8:L$161,11,FALSE())+VLOOKUP(1总表!A159,8校舍维修资金表!A$9:S$163,18,FALSE())</f>
        <v>780</v>
      </c>
      <c r="S159" s="22" t="n">
        <f aca="false">VLOOKUP(A159,'2公用经费（总表）'!A$8:L$161,12,FALSE())+VLOOKUP(A159,'5一补（总表）'!A$8:L$161,12,FALSE())+VLOOKUP(1总表!A159,8校舍维修资金表!A$9:S$163,19,FALSE())</f>
        <v>123</v>
      </c>
    </row>
    <row r="160" customFormat="false" ht="14.25" hidden="false" customHeight="false" outlineLevel="0" collapsed="false">
      <c r="A160" s="18" t="s">
        <v>155</v>
      </c>
      <c r="B160" s="14" t="n">
        <f aca="false">D160+C160</f>
        <v>3123</v>
      </c>
      <c r="C160" s="19" t="n">
        <f aca="false">SUM(F160,I160,L160)</f>
        <v>2305</v>
      </c>
      <c r="D160" s="19" t="n">
        <f aca="false">SUM(G160,J160,M160)</f>
        <v>818</v>
      </c>
      <c r="E160" s="14" t="n">
        <f aca="false">G160+F160</f>
        <v>1971</v>
      </c>
      <c r="F160" s="20" t="n">
        <f aca="false">VLOOKUP(A160,'2公用经费（总表）'!A$8:L$161,3,FALSE())</f>
        <v>1646</v>
      </c>
      <c r="G160" s="20" t="n">
        <f aca="false">VLOOKUP(A160,'2公用经费（总表）'!A$8:L$161,4,FALSE())</f>
        <v>325</v>
      </c>
      <c r="H160" s="14" t="n">
        <f aca="false">J160+I160</f>
        <v>715</v>
      </c>
      <c r="I160" s="20" t="n">
        <f aca="false">VLOOKUP(A160,'5一补（总表）'!A$8:F$161,3,FALSE())</f>
        <v>381</v>
      </c>
      <c r="J160" s="20" t="n">
        <f aca="false">VLOOKUP(A160,'5一补（总表）'!A$8:F$161,4,FALSE())</f>
        <v>334</v>
      </c>
      <c r="K160" s="14" t="n">
        <f aca="false">M160+L160</f>
        <v>437</v>
      </c>
      <c r="L160" s="21" t="n">
        <f aca="false">VLOOKUP(A160,8校舍维修资金表!A$9:M$163,10,FALSE())</f>
        <v>278</v>
      </c>
      <c r="M160" s="21" t="n">
        <f aca="false">VLOOKUP(A160,8校舍维修资金表!A$9:M$163,11,FALSE())</f>
        <v>159</v>
      </c>
      <c r="N160" s="14" t="n">
        <f aca="false">P160+O160</f>
        <v>2353</v>
      </c>
      <c r="O160" s="21" t="n">
        <v>1659</v>
      </c>
      <c r="P160" s="21" t="n">
        <v>694</v>
      </c>
      <c r="Q160" s="15" t="n">
        <f aca="false">SUM(R160:S160)</f>
        <v>770</v>
      </c>
      <c r="R160" s="22" t="n">
        <f aca="false">VLOOKUP(A160,'2公用经费（总表）'!A$8:L$161,11,FALSE())+VLOOKUP(A160,'5一补（总表）'!A$8:L$161,11,FALSE())+VLOOKUP(1总表!A160,8校舍维修资金表!A$9:S$163,18,FALSE())</f>
        <v>646</v>
      </c>
      <c r="S160" s="22" t="n">
        <f aca="false">VLOOKUP(A160,'2公用经费（总表）'!A$8:L$161,12,FALSE())+VLOOKUP(A160,'5一补（总表）'!A$8:L$161,12,FALSE())+VLOOKUP(1总表!A160,8校舍维修资金表!A$9:S$163,19,FALSE())</f>
        <v>124</v>
      </c>
    </row>
    <row r="161" customFormat="false" ht="14.25" hidden="false" customHeight="false" outlineLevel="0" collapsed="false">
      <c r="A161" s="24" t="s">
        <v>156</v>
      </c>
      <c r="B161" s="14" t="n">
        <f aca="false">D161+C161</f>
        <v>1442</v>
      </c>
      <c r="C161" s="19" t="n">
        <f aca="false">SUM(F161,I161,L161)</f>
        <v>1076</v>
      </c>
      <c r="D161" s="19" t="n">
        <f aca="false">SUM(G161,J161,M161)</f>
        <v>366</v>
      </c>
      <c r="E161" s="14" t="n">
        <f aca="false">G161+F161</f>
        <v>950</v>
      </c>
      <c r="F161" s="20" t="n">
        <f aca="false">VLOOKUP(A161,'2公用经费（总表）'!A$8:L$161,3,FALSE())</f>
        <v>793</v>
      </c>
      <c r="G161" s="20" t="n">
        <f aca="false">VLOOKUP(A161,'2公用经费（总表）'!A$8:L$161,4,FALSE())</f>
        <v>157</v>
      </c>
      <c r="H161" s="14" t="n">
        <f aca="false">J161+I161</f>
        <v>288</v>
      </c>
      <c r="I161" s="20" t="n">
        <f aca="false">VLOOKUP(A161,'5一补（总表）'!A$8:F$161,3,FALSE())</f>
        <v>153</v>
      </c>
      <c r="J161" s="20" t="n">
        <f aca="false">VLOOKUP(A161,'5一补（总表）'!A$8:F$161,4,FALSE())</f>
        <v>135</v>
      </c>
      <c r="K161" s="14" t="n">
        <f aca="false">M161+L161</f>
        <v>204</v>
      </c>
      <c r="L161" s="21" t="n">
        <f aca="false">VLOOKUP(A161,8校舍维修资金表!A$9:M$163,10,FALSE())</f>
        <v>130</v>
      </c>
      <c r="M161" s="21" t="n">
        <f aca="false">VLOOKUP(A161,8校舍维修资金表!A$9:M$163,11,FALSE())</f>
        <v>74</v>
      </c>
      <c r="N161" s="14" t="n">
        <f aca="false">P161+O161</f>
        <v>1062</v>
      </c>
      <c r="O161" s="21" t="n">
        <v>754</v>
      </c>
      <c r="P161" s="21" t="n">
        <v>308</v>
      </c>
      <c r="Q161" s="15" t="n">
        <f aca="false">SUM(R161:S161)</f>
        <v>380</v>
      </c>
      <c r="R161" s="22" t="n">
        <f aca="false">VLOOKUP(A161,'2公用经费（总表）'!A$8:L$161,11,FALSE())+VLOOKUP(A161,'5一补（总表）'!A$8:L$161,11,FALSE())+VLOOKUP(1总表!A161,8校舍维修资金表!A$9:S$163,18,FALSE())</f>
        <v>322</v>
      </c>
      <c r="S161" s="22" t="n">
        <f aca="false">VLOOKUP(A161,'2公用经费（总表）'!A$8:L$161,12,FALSE())+VLOOKUP(A161,'5一补（总表）'!A$8:L$161,12,FALSE())+VLOOKUP(1总表!A161,8校舍维修资金表!A$9:S$163,19,FALSE())</f>
        <v>58</v>
      </c>
    </row>
    <row r="162" customFormat="false" ht="14.25" hidden="false" customHeight="false" outlineLevel="0" collapsed="false">
      <c r="A162" s="24" t="s">
        <v>157</v>
      </c>
      <c r="B162" s="14" t="n">
        <f aca="false">D162+C162</f>
        <v>6239</v>
      </c>
      <c r="C162" s="19" t="n">
        <f aca="false">SUM(F162,I162,L162)</f>
        <v>4594</v>
      </c>
      <c r="D162" s="19" t="n">
        <f aca="false">SUM(G162,J162,M162)</f>
        <v>1645</v>
      </c>
      <c r="E162" s="14" t="n">
        <f aca="false">G162+F162</f>
        <v>3922</v>
      </c>
      <c r="F162" s="20" t="n">
        <f aca="false">VLOOKUP(A162,'2公用经费（总表）'!A$8:L$161,3,FALSE())</f>
        <v>3274</v>
      </c>
      <c r="G162" s="20" t="n">
        <f aca="false">VLOOKUP(A162,'2公用经费（总表）'!A$8:L$161,4,FALSE())</f>
        <v>648</v>
      </c>
      <c r="H162" s="14" t="n">
        <f aca="false">J162+I162</f>
        <v>1487</v>
      </c>
      <c r="I162" s="20" t="n">
        <f aca="false">VLOOKUP(A162,'5一补（总表）'!A$8:F$161,3,FALSE())</f>
        <v>792</v>
      </c>
      <c r="J162" s="20" t="n">
        <f aca="false">VLOOKUP(A162,'5一补（总表）'!A$8:F$161,4,FALSE())</f>
        <v>695</v>
      </c>
      <c r="K162" s="14" t="n">
        <f aca="false">M162+L162</f>
        <v>830</v>
      </c>
      <c r="L162" s="21" t="n">
        <f aca="false">VLOOKUP(A162,8校舍维修资金表!A$9:M$163,10,FALSE())</f>
        <v>528</v>
      </c>
      <c r="M162" s="21" t="n">
        <f aca="false">VLOOKUP(A162,8校舍维修资金表!A$9:M$163,11,FALSE())</f>
        <v>302</v>
      </c>
      <c r="N162" s="14" t="n">
        <f aca="false">P162+O162</f>
        <v>5268</v>
      </c>
      <c r="O162" s="21" t="n">
        <v>3641</v>
      </c>
      <c r="P162" s="21" t="n">
        <v>1627</v>
      </c>
      <c r="Q162" s="15" t="n">
        <f aca="false">SUM(R162:S162)</f>
        <v>971</v>
      </c>
      <c r="R162" s="22" t="n">
        <f aca="false">VLOOKUP(A162,'2公用经费（总表）'!A$8:L$161,11,FALSE())+VLOOKUP(A162,'5一补（总表）'!A$8:L$161,11,FALSE())+VLOOKUP(1总表!A162,8校舍维修资金表!A$9:S$163,18,FALSE())</f>
        <v>953</v>
      </c>
      <c r="S162" s="22" t="n">
        <f aca="false">VLOOKUP(A162,'2公用经费（总表）'!A$8:L$161,12,FALSE())+VLOOKUP(A162,'5一补（总表）'!A$8:L$161,12,FALSE())+VLOOKUP(1总表!A162,8校舍维修资金表!A$9:S$163,19,FALSE())</f>
        <v>18</v>
      </c>
    </row>
    <row r="163" customFormat="false" ht="14.25" hidden="false" customHeight="false" outlineLevel="0" collapsed="false">
      <c r="A163" s="24" t="s">
        <v>158</v>
      </c>
      <c r="B163" s="14" t="n">
        <f aca="false">D163+C163</f>
        <v>6601</v>
      </c>
      <c r="C163" s="19" t="n">
        <f aca="false">SUM(F163,I163,L163)</f>
        <v>4884</v>
      </c>
      <c r="D163" s="19" t="n">
        <f aca="false">SUM(G163,J163,M163)</f>
        <v>1717</v>
      </c>
      <c r="E163" s="14" t="n">
        <f aca="false">G163+F163</f>
        <v>4134</v>
      </c>
      <c r="F163" s="20" t="n">
        <f aca="false">VLOOKUP(A163,'2公用经费（总表）'!A$8:L$161,3,FALSE())</f>
        <v>3449</v>
      </c>
      <c r="G163" s="20" t="n">
        <f aca="false">VLOOKUP(A163,'2公用经费（总表）'!A$8:L$161,4,FALSE())</f>
        <v>685</v>
      </c>
      <c r="H163" s="14" t="n">
        <f aca="false">J163+I163</f>
        <v>1405</v>
      </c>
      <c r="I163" s="20" t="n">
        <f aca="false">VLOOKUP(A163,'5一补（总表）'!A$8:F$161,3,FALSE())</f>
        <v>748</v>
      </c>
      <c r="J163" s="20" t="n">
        <f aca="false">VLOOKUP(A163,'5一补（总表）'!A$8:F$161,4,FALSE())</f>
        <v>657</v>
      </c>
      <c r="K163" s="14" t="n">
        <f aca="false">M163+L163</f>
        <v>1062</v>
      </c>
      <c r="L163" s="21" t="n">
        <f aca="false">VLOOKUP(A163,8校舍维修资金表!A$9:M$163,10,FALSE())</f>
        <v>687</v>
      </c>
      <c r="M163" s="21" t="n">
        <f aca="false">VLOOKUP(A163,8校舍维修资金表!A$9:M$163,11,FALSE())</f>
        <v>375</v>
      </c>
      <c r="N163" s="14" t="n">
        <f aca="false">P163+O163</f>
        <v>5499</v>
      </c>
      <c r="O163" s="21" t="n">
        <v>3854</v>
      </c>
      <c r="P163" s="21" t="n">
        <v>1645</v>
      </c>
      <c r="Q163" s="15" t="n">
        <f aca="false">SUM(R163:S163)</f>
        <v>1102</v>
      </c>
      <c r="R163" s="22" t="n">
        <f aca="false">VLOOKUP(A163,'2公用经费（总表）'!A$8:L$161,11,FALSE())+VLOOKUP(A163,'5一补（总表）'!A$8:L$161,11,FALSE())+VLOOKUP(1总表!A163,8校舍维修资金表!A$9:S$163,18,FALSE())</f>
        <v>1030</v>
      </c>
      <c r="S163" s="22" t="n">
        <f aca="false">VLOOKUP(A163,'2公用经费（总表）'!A$8:L$161,12,FALSE())+VLOOKUP(A163,'5一补（总表）'!A$8:L$161,12,FALSE())+VLOOKUP(1总表!A163,8校舍维修资金表!A$9:S$163,19,FALSE())</f>
        <v>72</v>
      </c>
    </row>
  </sheetData>
  <autoFilter ref="A7:S163"/>
  <mergeCells count="9">
    <mergeCell ref="A2:S2"/>
    <mergeCell ref="A3:A5"/>
    <mergeCell ref="B3:M3"/>
    <mergeCell ref="N3:P4"/>
    <mergeCell ref="Q3:S4"/>
    <mergeCell ref="B4:D4"/>
    <mergeCell ref="E4:G4"/>
    <mergeCell ref="H4:J4"/>
    <mergeCell ref="K4:M4"/>
  </mergeCells>
  <printOptions headings="false" gridLines="false" gridLinesSet="true" horizontalCentered="true" verticalCentered="false"/>
  <pageMargins left="0.551388888888889" right="0.551388888888889" top="0.511805555555556" bottom="0.590972222222222" header="0.511811023622047" footer="0.420138888888889"/>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110" activeCellId="0" sqref="K110"/>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0" width="6.12"/>
    <col collapsed="false" customWidth="true" hidden="false" outlineLevel="0" max="3" min="3" style="0" width="6.36"/>
    <col collapsed="false" customWidth="true" hidden="false" outlineLevel="0" max="6" min="4" style="0" width="5.36"/>
    <col collapsed="false" customWidth="true" hidden="false" outlineLevel="0" max="7" min="7" style="0" width="5.87"/>
    <col collapsed="false" customWidth="true" hidden="false" outlineLevel="0" max="9" min="8" style="0" width="5.62"/>
    <col collapsed="false" customWidth="true" hidden="false" outlineLevel="0" max="10" min="10" style="0" width="5.99"/>
    <col collapsed="false" customWidth="true" hidden="false" outlineLevel="0" max="12" min="11" style="0" width="5.36"/>
  </cols>
  <sheetData>
    <row r="1" customFormat="false" ht="20.25" hidden="false" customHeight="false" outlineLevel="0" collapsed="false">
      <c r="A1" s="27" t="s">
        <v>159</v>
      </c>
      <c r="B1" s="28"/>
      <c r="C1" s="28"/>
      <c r="D1" s="28"/>
      <c r="E1" s="28"/>
      <c r="F1" s="28"/>
    </row>
    <row r="2" customFormat="false" ht="24" hidden="false" customHeight="false" outlineLevel="0" collapsed="false">
      <c r="A2" s="29" t="s">
        <v>160</v>
      </c>
      <c r="B2" s="29"/>
      <c r="C2" s="29"/>
      <c r="D2" s="29"/>
      <c r="E2" s="29"/>
      <c r="F2" s="29"/>
      <c r="G2" s="29"/>
      <c r="H2" s="29"/>
      <c r="I2" s="29"/>
      <c r="J2" s="29"/>
      <c r="K2" s="29"/>
      <c r="L2" s="29"/>
    </row>
    <row r="3" customFormat="false" ht="39" hidden="false" customHeight="true" outlineLevel="0" collapsed="false">
      <c r="A3" s="18" t="s">
        <v>161</v>
      </c>
      <c r="B3" s="30" t="s">
        <v>162</v>
      </c>
      <c r="C3" s="30"/>
      <c r="D3" s="30"/>
      <c r="E3" s="30"/>
      <c r="F3" s="30"/>
      <c r="G3" s="31" t="s">
        <v>163</v>
      </c>
      <c r="H3" s="31"/>
      <c r="I3" s="31"/>
      <c r="J3" s="32" t="s">
        <v>164</v>
      </c>
      <c r="K3" s="32"/>
      <c r="L3" s="32"/>
    </row>
    <row r="4" customFormat="false" ht="23.25" hidden="false" customHeight="true" outlineLevel="0" collapsed="false">
      <c r="A4" s="18"/>
      <c r="B4" s="33" t="s">
        <v>165</v>
      </c>
      <c r="C4" s="33" t="s">
        <v>11</v>
      </c>
      <c r="D4" s="33" t="s">
        <v>12</v>
      </c>
      <c r="E4" s="33" t="s">
        <v>166</v>
      </c>
      <c r="F4" s="33" t="s">
        <v>167</v>
      </c>
      <c r="G4" s="33" t="s">
        <v>165</v>
      </c>
      <c r="H4" s="33" t="s">
        <v>11</v>
      </c>
      <c r="I4" s="33" t="s">
        <v>12</v>
      </c>
      <c r="J4" s="33" t="s">
        <v>165</v>
      </c>
      <c r="K4" s="33" t="s">
        <v>11</v>
      </c>
      <c r="L4" s="33" t="s">
        <v>12</v>
      </c>
    </row>
    <row r="5" customFormat="false" ht="14.25" hidden="false" customHeight="false" outlineLevel="0" collapsed="false">
      <c r="A5" s="34" t="s">
        <v>13</v>
      </c>
      <c r="B5" s="35" t="n">
        <f aca="false">B6+B17+B28+B35+B49+B63+B75+B88+B94+B103+B118+B131+B138+B153</f>
        <v>360149</v>
      </c>
      <c r="C5" s="35" t="n">
        <f aca="false">C6+C17+C28+C35+C49+C63+C75+C88+C94+C103+C118+C131+C138+C153</f>
        <v>257318</v>
      </c>
      <c r="D5" s="35" t="n">
        <f aca="false">D6+D17+D28+D35+D49+D63+D75+D88+D94+D103+D118+D131+D138+D153</f>
        <v>68879</v>
      </c>
      <c r="E5" s="35" t="n">
        <f aca="false">E6+E17+E28+E35+E49+E63+E75+E88+E94+E103+E118+E131+E138+E153</f>
        <v>8227</v>
      </c>
      <c r="F5" s="35" t="n">
        <f aca="false">F6+F17+F28+F35+F49+F63+F75+F88+F94+F103+F118+F131+F138+F153</f>
        <v>25725</v>
      </c>
      <c r="G5" s="35" t="n">
        <v>251889</v>
      </c>
      <c r="H5" s="35" t="n">
        <v>194170</v>
      </c>
      <c r="I5" s="35" t="n">
        <v>57719</v>
      </c>
      <c r="J5" s="35" t="n">
        <f aca="false">J6+J17+J28+J35+J49+J63+J75+J88+J94+J103+J118+J131+J138+J153</f>
        <v>74308</v>
      </c>
      <c r="K5" s="35" t="n">
        <f aca="false">K6+K17+K28+K35+K49+K63+K75+K88+K94+K103+K118+K131+K138+K153</f>
        <v>70821</v>
      </c>
      <c r="L5" s="35" t="n">
        <f aca="false">L6+L17+L28+L35+L49+L63+L75+L88+L94+L103+L118+L131+L138+L153</f>
        <v>3487</v>
      </c>
    </row>
    <row r="6" customFormat="false" ht="14.25" hidden="false" customHeight="false" outlineLevel="0" collapsed="false">
      <c r="A6" s="17" t="s">
        <v>14</v>
      </c>
      <c r="B6" s="36" t="n">
        <f aca="false">SUM(B8:B16)</f>
        <v>26081</v>
      </c>
      <c r="C6" s="36" t="n">
        <f aca="false">SUM(C8:C16)</f>
        <v>16271</v>
      </c>
      <c r="D6" s="36" t="n">
        <f aca="false">SUM(D8:D16)</f>
        <v>3494</v>
      </c>
      <c r="E6" s="36" t="n">
        <f aca="false">SUM(E8:E16)</f>
        <v>1010</v>
      </c>
      <c r="F6" s="36" t="n">
        <f aca="false">SUM(F8:F16)</f>
        <v>5306</v>
      </c>
      <c r="G6" s="36" t="n">
        <v>15102</v>
      </c>
      <c r="H6" s="36" t="n">
        <v>12232</v>
      </c>
      <c r="I6" s="36" t="n">
        <v>2870</v>
      </c>
      <c r="J6" s="36" t="n">
        <f aca="false">SUM(J8:J16)</f>
        <v>4663</v>
      </c>
      <c r="K6" s="36" t="n">
        <f aca="false">SUM(K8:K16)</f>
        <v>4663</v>
      </c>
      <c r="L6" s="36" t="n">
        <f aca="false">SUM(L8:L16)</f>
        <v>0</v>
      </c>
    </row>
    <row r="7" customFormat="false" ht="24" hidden="false" customHeight="false" outlineLevel="0" collapsed="false">
      <c r="A7" s="17" t="s">
        <v>15</v>
      </c>
      <c r="B7" s="36" t="n">
        <f aca="false">SUM(B8:B14)</f>
        <v>11368</v>
      </c>
      <c r="C7" s="36" t="n">
        <f aca="false">SUM(C8:C14)</f>
        <v>7090</v>
      </c>
      <c r="D7" s="36" t="n">
        <f aca="false">SUM(D8:D14)</f>
        <v>287</v>
      </c>
      <c r="E7" s="36" t="n">
        <f aca="false">SUM(E8:E14)</f>
        <v>659</v>
      </c>
      <c r="F7" s="36" t="n">
        <f aca="false">SUM(F8:F14)</f>
        <v>3332</v>
      </c>
      <c r="G7" s="36" t="n">
        <v>5765</v>
      </c>
      <c r="H7" s="36" t="n">
        <v>5467</v>
      </c>
      <c r="I7" s="36" t="n">
        <v>298</v>
      </c>
      <c r="J7" s="36" t="n">
        <f aca="false">SUM(J8:J14)</f>
        <v>1612</v>
      </c>
      <c r="K7" s="36" t="n">
        <f aca="false">SUM(K8:K14)</f>
        <v>1612</v>
      </c>
      <c r="L7" s="36" t="n">
        <f aca="false">SUM(L8:L14)</f>
        <v>0</v>
      </c>
    </row>
    <row r="8" customFormat="false" ht="14.25" hidden="false" customHeight="false" outlineLevel="0" collapsed="false">
      <c r="A8" s="18" t="s">
        <v>16</v>
      </c>
      <c r="B8" s="37" t="n">
        <f aca="false">SUM(C8:F8)</f>
        <v>5159</v>
      </c>
      <c r="C8" s="38" t="n">
        <f aca="false">3公用经费原标准!O8+4公用经费提标!R9</f>
        <v>3220</v>
      </c>
      <c r="D8" s="38" t="n">
        <f aca="false">3公用经费原标准!P8+4公用经费提标!S9</f>
        <v>0</v>
      </c>
      <c r="E8" s="38" t="n">
        <f aca="false">3公用经费原标准!Q8+4公用经费提标!T9</f>
        <v>276</v>
      </c>
      <c r="F8" s="38" t="n">
        <f aca="false">3公用经费原标准!R8+4公用经费提标!U9</f>
        <v>1663</v>
      </c>
      <c r="G8" s="37" t="n">
        <v>2233</v>
      </c>
      <c r="H8" s="38" t="n">
        <v>2233</v>
      </c>
      <c r="I8" s="38" t="n">
        <v>0</v>
      </c>
      <c r="J8" s="39" t="n">
        <f aca="false">C8+D8-G8</f>
        <v>987</v>
      </c>
      <c r="K8" s="39" t="n">
        <f aca="false">J8</f>
        <v>987</v>
      </c>
      <c r="L8" s="39" t="n">
        <f aca="false">J8-K8</f>
        <v>0</v>
      </c>
    </row>
    <row r="9" customFormat="false" ht="14.25" hidden="false" customHeight="false" outlineLevel="0" collapsed="false">
      <c r="A9" s="18" t="s">
        <v>17</v>
      </c>
      <c r="B9" s="37" t="n">
        <f aca="false">SUM(C9:F9)</f>
        <v>2340</v>
      </c>
      <c r="C9" s="38" t="n">
        <f aca="false">3公用经费原标准!O9+4公用经费提标!R10</f>
        <v>1459</v>
      </c>
      <c r="D9" s="38" t="n">
        <f aca="false">3公用经费原标准!P9+4公用经费提标!S10</f>
        <v>287</v>
      </c>
      <c r="E9" s="38" t="n">
        <f aca="false">3公用经费原标准!Q9+4公用经费提标!T10</f>
        <v>180</v>
      </c>
      <c r="F9" s="38" t="n">
        <f aca="false">3公用经费原标准!R9+4公用经费提标!U10</f>
        <v>414</v>
      </c>
      <c r="G9" s="37" t="n">
        <v>1431</v>
      </c>
      <c r="H9" s="38" t="n">
        <v>1133</v>
      </c>
      <c r="I9" s="38" t="n">
        <v>298</v>
      </c>
      <c r="J9" s="39" t="n">
        <f aca="false">C9+D9-G9</f>
        <v>315</v>
      </c>
      <c r="K9" s="39" t="n">
        <f aca="false">J9</f>
        <v>315</v>
      </c>
      <c r="L9" s="39" t="n">
        <f aca="false">J9-K9</f>
        <v>0</v>
      </c>
    </row>
    <row r="10" customFormat="false" ht="14.25" hidden="false" customHeight="false" outlineLevel="0" collapsed="false">
      <c r="A10" s="18" t="s">
        <v>18</v>
      </c>
      <c r="B10" s="37" t="n">
        <f aca="false">SUM(C10:F10)</f>
        <v>1042</v>
      </c>
      <c r="C10" s="38" t="n">
        <f aca="false">3公用经费原标准!O10+4公用经费提标!R11</f>
        <v>649</v>
      </c>
      <c r="D10" s="38" t="n">
        <f aca="false">3公用经费原标准!P10+4公用经费提标!S11</f>
        <v>0</v>
      </c>
      <c r="E10" s="38" t="n">
        <f aca="false">3公用经费原标准!Q10+4公用经费提标!T11</f>
        <v>53</v>
      </c>
      <c r="F10" s="38" t="n">
        <f aca="false">3公用经费原标准!R10+4公用经费提标!U11</f>
        <v>340</v>
      </c>
      <c r="G10" s="37" t="n">
        <v>583</v>
      </c>
      <c r="H10" s="38" t="n">
        <v>583</v>
      </c>
      <c r="I10" s="38" t="n">
        <v>0</v>
      </c>
      <c r="J10" s="39" t="n">
        <f aca="false">C10+D10-G10</f>
        <v>66</v>
      </c>
      <c r="K10" s="39" t="n">
        <f aca="false">J10</f>
        <v>66</v>
      </c>
      <c r="L10" s="39" t="n">
        <f aca="false">J10-K10</f>
        <v>0</v>
      </c>
    </row>
    <row r="11" customFormat="false" ht="14.25" hidden="false" customHeight="false" outlineLevel="0" collapsed="false">
      <c r="A11" s="18" t="s">
        <v>19</v>
      </c>
      <c r="B11" s="37" t="n">
        <f aca="false">SUM(C11:F11)</f>
        <v>179</v>
      </c>
      <c r="C11" s="38" t="n">
        <f aca="false">3公用经费原标准!O11+4公用经费提标!R12</f>
        <v>112</v>
      </c>
      <c r="D11" s="38" t="n">
        <f aca="false">3公用经费原标准!P11+4公用经费提标!S12</f>
        <v>0</v>
      </c>
      <c r="E11" s="38" t="n">
        <f aca="false">3公用经费原标准!Q11+4公用经费提标!T12</f>
        <v>11</v>
      </c>
      <c r="F11" s="38" t="n">
        <f aca="false">3公用经费原标准!R11+4公用经费提标!U12</f>
        <v>56</v>
      </c>
      <c r="G11" s="37" t="n">
        <v>72</v>
      </c>
      <c r="H11" s="38" t="n">
        <v>72</v>
      </c>
      <c r="I11" s="38" t="n">
        <v>0</v>
      </c>
      <c r="J11" s="39" t="n">
        <f aca="false">C11+D11-G11</f>
        <v>40</v>
      </c>
      <c r="K11" s="39" t="n">
        <f aca="false">J11</f>
        <v>40</v>
      </c>
      <c r="L11" s="39" t="n">
        <f aca="false">J11-K11</f>
        <v>0</v>
      </c>
    </row>
    <row r="12" customFormat="false" ht="14.25" hidden="false" customHeight="false" outlineLevel="0" collapsed="false">
      <c r="A12" s="18" t="s">
        <v>20</v>
      </c>
      <c r="B12" s="37" t="n">
        <f aca="false">SUM(C12:F12)</f>
        <v>97</v>
      </c>
      <c r="C12" s="38" t="n">
        <f aca="false">3公用经费原标准!O12+4公用经费提标!R13</f>
        <v>60</v>
      </c>
      <c r="D12" s="38" t="n">
        <f aca="false">3公用经费原标准!P12+4公用经费提标!S13</f>
        <v>0</v>
      </c>
      <c r="E12" s="38" t="n">
        <f aca="false">3公用经费原标准!Q12+4公用经费提标!T13</f>
        <v>6</v>
      </c>
      <c r="F12" s="38" t="n">
        <f aca="false">3公用经费原标准!R12+4公用经费提标!U13</f>
        <v>31</v>
      </c>
      <c r="G12" s="37" t="n">
        <v>43</v>
      </c>
      <c r="H12" s="38" t="n">
        <v>43</v>
      </c>
      <c r="I12" s="38" t="n">
        <v>0</v>
      </c>
      <c r="J12" s="39" t="n">
        <f aca="false">C12+D12-G12</f>
        <v>17</v>
      </c>
      <c r="K12" s="39" t="n">
        <f aca="false">J12</f>
        <v>17</v>
      </c>
      <c r="L12" s="39" t="n">
        <f aca="false">J12-K12</f>
        <v>0</v>
      </c>
    </row>
    <row r="13" customFormat="false" ht="14.25" hidden="false" customHeight="false" outlineLevel="0" collapsed="false">
      <c r="A13" s="18" t="s">
        <v>21</v>
      </c>
      <c r="B13" s="37" t="n">
        <f aca="false">SUM(C13:F13)</f>
        <v>1791</v>
      </c>
      <c r="C13" s="38" t="n">
        <f aca="false">3公用经费原标准!O13+4公用经费提标!R14</f>
        <v>1117</v>
      </c>
      <c r="D13" s="38" t="n">
        <f aca="false">3公用经费原标准!P13+4公用经费提标!S14</f>
        <v>0</v>
      </c>
      <c r="E13" s="38" t="n">
        <f aca="false">3公用经费原标准!Q13+4公用经费提标!T14</f>
        <v>94</v>
      </c>
      <c r="F13" s="38" t="n">
        <f aca="false">3公用经费原标准!R13+4公用经费提标!U14</f>
        <v>580</v>
      </c>
      <c r="G13" s="37" t="n">
        <v>974</v>
      </c>
      <c r="H13" s="38" t="n">
        <v>974</v>
      </c>
      <c r="I13" s="38" t="n">
        <v>0</v>
      </c>
      <c r="J13" s="39" t="n">
        <f aca="false">C13+D13-G13</f>
        <v>143</v>
      </c>
      <c r="K13" s="39" t="n">
        <f aca="false">J13</f>
        <v>143</v>
      </c>
      <c r="L13" s="39" t="n">
        <f aca="false">J13-K13</f>
        <v>0</v>
      </c>
    </row>
    <row r="14" customFormat="false" ht="14.25" hidden="false" customHeight="false" outlineLevel="0" collapsed="false">
      <c r="A14" s="18" t="s">
        <v>22</v>
      </c>
      <c r="B14" s="37" t="n">
        <f aca="false">SUM(C14:F14)</f>
        <v>760</v>
      </c>
      <c r="C14" s="38" t="n">
        <f aca="false">3公用经费原标准!O14+4公用经费提标!R15</f>
        <v>473</v>
      </c>
      <c r="D14" s="38" t="n">
        <f aca="false">3公用经费原标准!P14+4公用经费提标!S15</f>
        <v>0</v>
      </c>
      <c r="E14" s="38" t="n">
        <f aca="false">3公用经费原标准!Q14+4公用经费提标!T15</f>
        <v>39</v>
      </c>
      <c r="F14" s="38" t="n">
        <f aca="false">3公用经费原标准!R14+4公用经费提标!U15</f>
        <v>248</v>
      </c>
      <c r="G14" s="37" t="n">
        <v>429</v>
      </c>
      <c r="H14" s="38" t="n">
        <v>429</v>
      </c>
      <c r="I14" s="38" t="n">
        <v>0</v>
      </c>
      <c r="J14" s="39" t="n">
        <f aca="false">C14+D14-G14</f>
        <v>44</v>
      </c>
      <c r="K14" s="39" t="n">
        <f aca="false">J14</f>
        <v>44</v>
      </c>
      <c r="L14" s="39" t="n">
        <f aca="false">J14-K14</f>
        <v>0</v>
      </c>
    </row>
    <row r="15" customFormat="false" ht="14.25" hidden="false" customHeight="false" outlineLevel="0" collapsed="false">
      <c r="A15" s="23" t="s">
        <v>23</v>
      </c>
      <c r="B15" s="37" t="n">
        <f aca="false">SUM(C15:F15)</f>
        <v>7068</v>
      </c>
      <c r="C15" s="38" t="n">
        <f aca="false">3公用经费原标准!O15+4公用经费提标!R16</f>
        <v>4412</v>
      </c>
      <c r="D15" s="38" t="n">
        <f aca="false">3公用经费原标准!P15+4公用经费提标!S16</f>
        <v>1378</v>
      </c>
      <c r="E15" s="38" t="n">
        <f aca="false">3公用经费原标准!Q15+4公用经费提标!T16</f>
        <v>166</v>
      </c>
      <c r="F15" s="38" t="n">
        <f aca="false">3公用经费原标准!R15+4公用经费提标!U16</f>
        <v>1112</v>
      </c>
      <c r="G15" s="37" t="n">
        <v>4215</v>
      </c>
      <c r="H15" s="38" t="n">
        <v>3143</v>
      </c>
      <c r="I15" s="38" t="n">
        <v>1072</v>
      </c>
      <c r="J15" s="39" t="n">
        <f aca="false">C15+D15-G15</f>
        <v>1575</v>
      </c>
      <c r="K15" s="39" t="n">
        <f aca="false">J15</f>
        <v>1575</v>
      </c>
      <c r="L15" s="39" t="n">
        <f aca="false">J15-K15</f>
        <v>0</v>
      </c>
    </row>
    <row r="16" customFormat="false" ht="14.25" hidden="false" customHeight="false" outlineLevel="0" collapsed="false">
      <c r="A16" s="23" t="s">
        <v>24</v>
      </c>
      <c r="B16" s="37" t="n">
        <f aca="false">SUM(C16:F16)</f>
        <v>7645</v>
      </c>
      <c r="C16" s="38" t="n">
        <f aca="false">3公用经费原标准!O16+4公用经费提标!R17</f>
        <v>4769</v>
      </c>
      <c r="D16" s="38" t="n">
        <f aca="false">3公用经费原标准!P16+4公用经费提标!S17</f>
        <v>1829</v>
      </c>
      <c r="E16" s="38" t="n">
        <f aca="false">3公用经费原标准!Q16+4公用经费提标!T17</f>
        <v>185</v>
      </c>
      <c r="F16" s="38" t="n">
        <f aca="false">3公用经费原标准!R16+4公用经费提标!U17</f>
        <v>862</v>
      </c>
      <c r="G16" s="37" t="n">
        <v>5122</v>
      </c>
      <c r="H16" s="38" t="n">
        <v>3622</v>
      </c>
      <c r="I16" s="38" t="n">
        <v>1500</v>
      </c>
      <c r="J16" s="39" t="n">
        <f aca="false">C16+D16-G16</f>
        <v>1476</v>
      </c>
      <c r="K16" s="39" t="n">
        <f aca="false">J16</f>
        <v>1476</v>
      </c>
      <c r="L16" s="39" t="n">
        <f aca="false">J16-K16</f>
        <v>0</v>
      </c>
    </row>
    <row r="17" customFormat="false" ht="14.25" hidden="false" customHeight="false" outlineLevel="0" collapsed="false">
      <c r="A17" s="17" t="s">
        <v>25</v>
      </c>
      <c r="B17" s="36" t="n">
        <f aca="false">SUM(B19:B27)</f>
        <v>14020</v>
      </c>
      <c r="C17" s="36" t="n">
        <f aca="false">SUM(C19:C27)</f>
        <v>9552</v>
      </c>
      <c r="D17" s="36" t="n">
        <f aca="false">SUM(D19:D27)</f>
        <v>2626</v>
      </c>
      <c r="E17" s="36" t="n">
        <f aca="false">SUM(E19:E27)</f>
        <v>326</v>
      </c>
      <c r="F17" s="36" t="n">
        <f aca="false">SUM(F19:F27)</f>
        <v>1516</v>
      </c>
      <c r="G17" s="36" t="n">
        <v>9335</v>
      </c>
      <c r="H17" s="36" t="n">
        <v>7153</v>
      </c>
      <c r="I17" s="36" t="n">
        <v>2182</v>
      </c>
      <c r="J17" s="36" t="n">
        <f aca="false">SUM(J19:J27)</f>
        <v>2843</v>
      </c>
      <c r="K17" s="36" t="n">
        <f aca="false">SUM(K19:K27)</f>
        <v>2843</v>
      </c>
      <c r="L17" s="36" t="n">
        <f aca="false">SUM(L19:L27)</f>
        <v>0</v>
      </c>
    </row>
    <row r="18" customFormat="false" ht="24" hidden="false" customHeight="false" outlineLevel="0" collapsed="false">
      <c r="A18" s="17" t="s">
        <v>15</v>
      </c>
      <c r="B18" s="36" t="n">
        <f aca="false">SUM(B19:B22)</f>
        <v>1337</v>
      </c>
      <c r="C18" s="36" t="n">
        <f aca="false">SUM(C19:C22)</f>
        <v>835</v>
      </c>
      <c r="D18" s="36" t="n">
        <f aca="false">SUM(D19:D22)</f>
        <v>16</v>
      </c>
      <c r="E18" s="36" t="n">
        <f aca="false">SUM(E19:E22)</f>
        <v>78</v>
      </c>
      <c r="F18" s="36" t="n">
        <f aca="false">SUM(F19:F22)</f>
        <v>408</v>
      </c>
      <c r="G18" s="36" t="n">
        <v>688</v>
      </c>
      <c r="H18" s="36" t="n">
        <v>679</v>
      </c>
      <c r="I18" s="36" t="n">
        <v>9</v>
      </c>
      <c r="J18" s="36" t="n">
        <f aca="false">SUM(J19:J22)</f>
        <v>163</v>
      </c>
      <c r="K18" s="36" t="n">
        <f aca="false">SUM(K19:K22)</f>
        <v>163</v>
      </c>
      <c r="L18" s="36" t="n">
        <f aca="false">SUM(L19:L22)</f>
        <v>0</v>
      </c>
    </row>
    <row r="19" customFormat="false" ht="14.25" hidden="false" customHeight="false" outlineLevel="0" collapsed="false">
      <c r="A19" s="18" t="s">
        <v>26</v>
      </c>
      <c r="B19" s="37" t="n">
        <f aca="false">SUM(C19:F19)</f>
        <v>735</v>
      </c>
      <c r="C19" s="38" t="n">
        <f aca="false">3公用经费原标准!O19+4公用经费提标!R20</f>
        <v>458</v>
      </c>
      <c r="D19" s="38" t="n">
        <f aca="false">3公用经费原标准!P19+4公用经费提标!S20</f>
        <v>0</v>
      </c>
      <c r="E19" s="38" t="n">
        <f aca="false">3公用经费原标准!Q19+4公用经费提标!T20</f>
        <v>39</v>
      </c>
      <c r="F19" s="38" t="n">
        <f aca="false">3公用经费原标准!R19+4公用经费提标!U20</f>
        <v>238</v>
      </c>
      <c r="G19" s="37" t="n">
        <v>325</v>
      </c>
      <c r="H19" s="38" t="n">
        <v>325</v>
      </c>
      <c r="I19" s="38" t="n">
        <v>0</v>
      </c>
      <c r="J19" s="39" t="n">
        <f aca="false">C19+D19-G19</f>
        <v>133</v>
      </c>
      <c r="K19" s="39" t="n">
        <f aca="false">J19</f>
        <v>133</v>
      </c>
      <c r="L19" s="39" t="n">
        <f aca="false">J19-K19</f>
        <v>0</v>
      </c>
    </row>
    <row r="20" customFormat="false" ht="14.25" hidden="false" customHeight="false" outlineLevel="0" collapsed="false">
      <c r="A20" s="18" t="s">
        <v>27</v>
      </c>
      <c r="B20" s="37" t="n">
        <f aca="false">SUM(C20:F20)</f>
        <v>160</v>
      </c>
      <c r="C20" s="38" t="n">
        <f aca="false">3公用经费原标准!O20+4公用经费提标!R21</f>
        <v>101</v>
      </c>
      <c r="D20" s="38" t="n">
        <f aca="false">3公用经费原标准!P20+4公用经费提标!S21</f>
        <v>2</v>
      </c>
      <c r="E20" s="38" t="n">
        <f aca="false">3公用经费原标准!Q20+4公用经费提标!T21</f>
        <v>10</v>
      </c>
      <c r="F20" s="38" t="n">
        <f aca="false">3公用经费原标准!R20+4公用经费提标!U21</f>
        <v>47</v>
      </c>
      <c r="G20" s="37" t="n">
        <v>129</v>
      </c>
      <c r="H20" s="38" t="n">
        <v>127</v>
      </c>
      <c r="I20" s="38" t="n">
        <v>2</v>
      </c>
      <c r="J20" s="39" t="n">
        <f aca="false">C20+D20-G20</f>
        <v>-26</v>
      </c>
      <c r="K20" s="39" t="n">
        <f aca="false">J20</f>
        <v>-26</v>
      </c>
      <c r="L20" s="39" t="n">
        <f aca="false">J20-K20</f>
        <v>0</v>
      </c>
    </row>
    <row r="21" customFormat="false" ht="14.25" hidden="false" customHeight="false" outlineLevel="0" collapsed="false">
      <c r="A21" s="18" t="s">
        <v>28</v>
      </c>
      <c r="B21" s="37" t="n">
        <f aca="false">SUM(C21:F21)</f>
        <v>158</v>
      </c>
      <c r="C21" s="38" t="n">
        <f aca="false">3公用经费原标准!O21+4公用经费提标!R22</f>
        <v>99</v>
      </c>
      <c r="D21" s="38" t="n">
        <f aca="false">3公用经费原标准!P21+4公用经费提标!S22</f>
        <v>7</v>
      </c>
      <c r="E21" s="38" t="n">
        <f aca="false">3公用经费原标准!Q21+4公用经费提标!T22</f>
        <v>11</v>
      </c>
      <c r="F21" s="38" t="n">
        <f aca="false">3公用经费原标准!R21+4公用经费提标!U22</f>
        <v>41</v>
      </c>
      <c r="G21" s="37" t="n">
        <v>76</v>
      </c>
      <c r="H21" s="38" t="n">
        <v>73</v>
      </c>
      <c r="I21" s="38" t="n">
        <v>3</v>
      </c>
      <c r="J21" s="39" t="n">
        <f aca="false">C21+D21-G21</f>
        <v>30</v>
      </c>
      <c r="K21" s="39" t="n">
        <f aca="false">J21</f>
        <v>30</v>
      </c>
      <c r="L21" s="39" t="n">
        <f aca="false">J21-K21</f>
        <v>0</v>
      </c>
    </row>
    <row r="22" customFormat="false" ht="14.25" hidden="false" customHeight="false" outlineLevel="0" collapsed="false">
      <c r="A22" s="18" t="s">
        <v>29</v>
      </c>
      <c r="B22" s="37" t="n">
        <f aca="false">SUM(C22:F22)</f>
        <v>284</v>
      </c>
      <c r="C22" s="38" t="n">
        <f aca="false">3公用经费原标准!O22+4公用经费提标!R23</f>
        <v>177</v>
      </c>
      <c r="D22" s="38" t="n">
        <f aca="false">3公用经费原标准!P22+4公用经费提标!S23</f>
        <v>7</v>
      </c>
      <c r="E22" s="38" t="n">
        <f aca="false">3公用经费原标准!Q22+4公用经费提标!T23</f>
        <v>18</v>
      </c>
      <c r="F22" s="38" t="n">
        <f aca="false">3公用经费原标准!R22+4公用经费提标!U23</f>
        <v>82</v>
      </c>
      <c r="G22" s="37" t="n">
        <v>158</v>
      </c>
      <c r="H22" s="38" t="n">
        <v>154</v>
      </c>
      <c r="I22" s="38" t="n">
        <v>4</v>
      </c>
      <c r="J22" s="39" t="n">
        <f aca="false">C22+D22-G22</f>
        <v>26</v>
      </c>
      <c r="K22" s="39" t="n">
        <f aca="false">J22</f>
        <v>26</v>
      </c>
      <c r="L22" s="39" t="n">
        <f aca="false">J22-K22</f>
        <v>0</v>
      </c>
    </row>
    <row r="23" customFormat="false" ht="14.25" hidden="false" customHeight="false" outlineLevel="0" collapsed="false">
      <c r="A23" s="23" t="s">
        <v>30</v>
      </c>
      <c r="B23" s="37" t="n">
        <f aca="false">SUM(C23:F23)</f>
        <v>1232</v>
      </c>
      <c r="C23" s="38" t="n">
        <f aca="false">3公用经费原标准!O23+4公用经费提标!R24</f>
        <v>768</v>
      </c>
      <c r="D23" s="38" t="n">
        <f aca="false">3公用经费原标准!P23+4公用经费提标!S24</f>
        <v>270</v>
      </c>
      <c r="E23" s="38" t="n">
        <f aca="false">3公用经费原标准!Q23+4公用经费提标!T24</f>
        <v>30</v>
      </c>
      <c r="F23" s="38" t="n">
        <f aca="false">3公用经费原标准!R23+4公用经费提标!U24</f>
        <v>164</v>
      </c>
      <c r="G23" s="37" t="n">
        <v>794</v>
      </c>
      <c r="H23" s="38" t="n">
        <v>570</v>
      </c>
      <c r="I23" s="38" t="n">
        <v>224</v>
      </c>
      <c r="J23" s="39" t="n">
        <f aca="false">C23+D23-G23</f>
        <v>244</v>
      </c>
      <c r="K23" s="39" t="n">
        <f aca="false">J23</f>
        <v>244</v>
      </c>
      <c r="L23" s="39" t="n">
        <f aca="false">J23-K23</f>
        <v>0</v>
      </c>
    </row>
    <row r="24" customFormat="false" ht="14.25" hidden="false" customHeight="false" outlineLevel="0" collapsed="false">
      <c r="A24" s="23" t="s">
        <v>31</v>
      </c>
      <c r="B24" s="37" t="n">
        <f aca="false">SUM(C24:F24)</f>
        <v>3433</v>
      </c>
      <c r="C24" s="38" t="n">
        <f aca="false">3公用经费原标准!O24+4公用经费提标!R25</f>
        <v>2143</v>
      </c>
      <c r="D24" s="38" t="n">
        <f aca="false">3公用经费原标准!P24+4公用经费提标!S25</f>
        <v>823</v>
      </c>
      <c r="E24" s="38" t="n">
        <f aca="false">3公用经费原标准!Q24+4公用经费提标!T25</f>
        <v>80</v>
      </c>
      <c r="F24" s="38" t="n">
        <f aca="false">3公用经费原标准!R24+4公用经费提标!U25</f>
        <v>387</v>
      </c>
      <c r="G24" s="37" t="n">
        <v>2482</v>
      </c>
      <c r="H24" s="38" t="n">
        <v>1754</v>
      </c>
      <c r="I24" s="38" t="n">
        <v>728</v>
      </c>
      <c r="J24" s="39" t="n">
        <f aca="false">C24+D24-G24</f>
        <v>484</v>
      </c>
      <c r="K24" s="39" t="n">
        <f aca="false">J24</f>
        <v>484</v>
      </c>
      <c r="L24" s="39" t="n">
        <f aca="false">J24-K24</f>
        <v>0</v>
      </c>
    </row>
    <row r="25" customFormat="false" ht="14.25" hidden="false" customHeight="false" outlineLevel="0" collapsed="false">
      <c r="A25" s="23" t="s">
        <v>32</v>
      </c>
      <c r="B25" s="37" t="n">
        <f aca="false">SUM(C25:F25)</f>
        <v>3836</v>
      </c>
      <c r="C25" s="38" t="n">
        <f aca="false">3公用经费原标准!O25+4公用经费提标!R26</f>
        <v>2394</v>
      </c>
      <c r="D25" s="38" t="n">
        <f aca="false">3公用经费原标准!P25+4公用经费提标!S26</f>
        <v>839</v>
      </c>
      <c r="E25" s="38" t="n">
        <f aca="false">3公用经费原标准!Q25+4公用经费提标!T26</f>
        <v>92</v>
      </c>
      <c r="F25" s="38" t="n">
        <f aca="false">3公用经费原标准!R25+4公用经费提标!U26</f>
        <v>511</v>
      </c>
      <c r="G25" s="37" t="n">
        <v>2457</v>
      </c>
      <c r="H25" s="38" t="n">
        <v>1764</v>
      </c>
      <c r="I25" s="38" t="n">
        <v>693</v>
      </c>
      <c r="J25" s="39" t="n">
        <f aca="false">C25+D25-G25</f>
        <v>776</v>
      </c>
      <c r="K25" s="39" t="n">
        <f aca="false">J25</f>
        <v>776</v>
      </c>
      <c r="L25" s="39" t="n">
        <f aca="false">J25-K25</f>
        <v>0</v>
      </c>
    </row>
    <row r="26" customFormat="false" ht="14.25" hidden="false" customHeight="false" outlineLevel="0" collapsed="false">
      <c r="A26" s="23" t="s">
        <v>33</v>
      </c>
      <c r="B26" s="37" t="n">
        <f aca="false">SUM(C26:F26)</f>
        <v>3204</v>
      </c>
      <c r="C26" s="38" t="n">
        <f aca="false">3公用经费原标准!O26+4公用经费提标!R27</f>
        <v>2614</v>
      </c>
      <c r="D26" s="38" t="n">
        <f aca="false">3公用经费原标准!P26+4公用经费提标!S27</f>
        <v>519</v>
      </c>
      <c r="E26" s="38" t="n">
        <f aca="false">3公用经费原标准!Q26+4公用经费提标!T27</f>
        <v>35</v>
      </c>
      <c r="F26" s="38" t="n">
        <f aca="false">3公用经费原标准!R26+4公用经费提标!U27</f>
        <v>36</v>
      </c>
      <c r="G26" s="37" t="n">
        <v>2204</v>
      </c>
      <c r="H26" s="38" t="n">
        <v>1805</v>
      </c>
      <c r="I26" s="38" t="n">
        <v>399</v>
      </c>
      <c r="J26" s="39" t="n">
        <f aca="false">C26+D26-G26</f>
        <v>929</v>
      </c>
      <c r="K26" s="39" t="n">
        <f aca="false">J26</f>
        <v>929</v>
      </c>
      <c r="L26" s="39" t="n">
        <f aca="false">J26-K26</f>
        <v>0</v>
      </c>
    </row>
    <row r="27" customFormat="false" ht="14.25" hidden="false" customHeight="false" outlineLevel="0" collapsed="false">
      <c r="A27" s="23" t="s">
        <v>34</v>
      </c>
      <c r="B27" s="37" t="n">
        <f aca="false">SUM(C27:F27)</f>
        <v>978</v>
      </c>
      <c r="C27" s="38" t="n">
        <f aca="false">3公用经费原标准!O27+4公用经费提标!R28</f>
        <v>798</v>
      </c>
      <c r="D27" s="38" t="n">
        <f aca="false">3公用经费原标准!P27+4公用经费提标!S28</f>
        <v>159</v>
      </c>
      <c r="E27" s="38" t="n">
        <f aca="false">3公用经费原标准!Q27+4公用经费提标!T28</f>
        <v>11</v>
      </c>
      <c r="F27" s="38" t="n">
        <f aca="false">3公用经费原标准!R27+4公用经费提标!U28</f>
        <v>10</v>
      </c>
      <c r="G27" s="37" t="n">
        <v>710</v>
      </c>
      <c r="H27" s="38" t="n">
        <v>581</v>
      </c>
      <c r="I27" s="38" t="n">
        <v>129</v>
      </c>
      <c r="J27" s="39" t="n">
        <f aca="false">C27+D27-G27</f>
        <v>247</v>
      </c>
      <c r="K27" s="39" t="n">
        <f aca="false">J27</f>
        <v>247</v>
      </c>
      <c r="L27" s="39" t="n">
        <f aca="false">J27-K27</f>
        <v>0</v>
      </c>
    </row>
    <row r="28" customFormat="false" ht="14.25" hidden="false" customHeight="false" outlineLevel="0" collapsed="false">
      <c r="A28" s="17" t="s">
        <v>35</v>
      </c>
      <c r="B28" s="36" t="n">
        <f aca="false">SUM(B30:B34)</f>
        <v>10259</v>
      </c>
      <c r="C28" s="36" t="n">
        <f aca="false">SUM(C30:C34)</f>
        <v>6455</v>
      </c>
      <c r="D28" s="36" t="n">
        <f aca="false">SUM(D30:D34)</f>
        <v>2344</v>
      </c>
      <c r="E28" s="36" t="n">
        <f aca="false">SUM(E30:E34)</f>
        <v>316</v>
      </c>
      <c r="F28" s="36" t="n">
        <f aca="false">SUM(F30:F34)</f>
        <v>1144</v>
      </c>
      <c r="G28" s="36" t="n">
        <v>6824</v>
      </c>
      <c r="H28" s="36" t="n">
        <v>4932</v>
      </c>
      <c r="I28" s="36" t="n">
        <v>1892</v>
      </c>
      <c r="J28" s="36" t="n">
        <f aca="false">SUM(J30:J34)</f>
        <v>1975</v>
      </c>
      <c r="K28" s="36" t="n">
        <f aca="false">SUM(K30:K34)</f>
        <v>1975</v>
      </c>
      <c r="L28" s="36" t="n">
        <f aca="false">SUM(L30:L34)</f>
        <v>0</v>
      </c>
    </row>
    <row r="29" customFormat="false" ht="24" hidden="false" customHeight="false" outlineLevel="0" collapsed="false">
      <c r="A29" s="17" t="s">
        <v>15</v>
      </c>
      <c r="B29" s="36" t="n">
        <f aca="false">SUM(B30:B31)</f>
        <v>1372</v>
      </c>
      <c r="C29" s="36" t="n">
        <f aca="false">SUM(C30:C31)</f>
        <v>857</v>
      </c>
      <c r="D29" s="36" t="n">
        <f aca="false">SUM(D30:D31)</f>
        <v>94</v>
      </c>
      <c r="E29" s="36" t="n">
        <f aca="false">SUM(E30:E31)</f>
        <v>101</v>
      </c>
      <c r="F29" s="36" t="n">
        <f aca="false">SUM(F30:F31)</f>
        <v>320</v>
      </c>
      <c r="G29" s="36" t="n">
        <v>682</v>
      </c>
      <c r="H29" s="36" t="n">
        <v>619</v>
      </c>
      <c r="I29" s="36" t="n">
        <v>63</v>
      </c>
      <c r="J29" s="36" t="n">
        <f aca="false">SUM(J30:J31)</f>
        <v>269</v>
      </c>
      <c r="K29" s="36" t="n">
        <f aca="false">SUM(K30:K31)</f>
        <v>269</v>
      </c>
      <c r="L29" s="36" t="n">
        <f aca="false">SUM(L30:L31)</f>
        <v>0</v>
      </c>
    </row>
    <row r="30" customFormat="false" ht="14.25" hidden="false" customHeight="false" outlineLevel="0" collapsed="false">
      <c r="A30" s="18" t="s">
        <v>36</v>
      </c>
      <c r="B30" s="37" t="n">
        <f aca="false">SUM(C30:F30)</f>
        <v>1062</v>
      </c>
      <c r="C30" s="38" t="n">
        <f aca="false">3公用经费原标准!O30+4公用经费提标!R31</f>
        <v>663</v>
      </c>
      <c r="D30" s="38" t="n">
        <f aca="false">3公用经费原标准!P30+4公用经费提标!S31</f>
        <v>44</v>
      </c>
      <c r="E30" s="38" t="n">
        <f aca="false">3公用经费原标准!Q30+4公用经费提标!T31</f>
        <v>73</v>
      </c>
      <c r="F30" s="38" t="n">
        <f aca="false">3公用经费原标准!R30+4公用经费提标!U31</f>
        <v>282</v>
      </c>
      <c r="G30" s="37" t="n">
        <v>498</v>
      </c>
      <c r="H30" s="38" t="n">
        <v>477</v>
      </c>
      <c r="I30" s="38" t="n">
        <v>21</v>
      </c>
      <c r="J30" s="39" t="n">
        <f aca="false">C30+D30-G30</f>
        <v>209</v>
      </c>
      <c r="K30" s="39" t="n">
        <f aca="false">J30</f>
        <v>209</v>
      </c>
      <c r="L30" s="39" t="n">
        <f aca="false">J30-K30</f>
        <v>0</v>
      </c>
    </row>
    <row r="31" customFormat="false" ht="14.25" hidden="false" customHeight="false" outlineLevel="0" collapsed="false">
      <c r="A31" s="18" t="s">
        <v>37</v>
      </c>
      <c r="B31" s="37" t="n">
        <f aca="false">SUM(C31:F31)</f>
        <v>310</v>
      </c>
      <c r="C31" s="38" t="n">
        <f aca="false">3公用经费原标准!O31+4公用经费提标!R32</f>
        <v>194</v>
      </c>
      <c r="D31" s="38" t="n">
        <f aca="false">3公用经费原标准!P31+4公用经费提标!S32</f>
        <v>50</v>
      </c>
      <c r="E31" s="38" t="n">
        <f aca="false">3公用经费原标准!Q31+4公用经费提标!T32</f>
        <v>28</v>
      </c>
      <c r="F31" s="38" t="n">
        <f aca="false">3公用经费原标准!R31+4公用经费提标!U32</f>
        <v>38</v>
      </c>
      <c r="G31" s="37" t="n">
        <v>184</v>
      </c>
      <c r="H31" s="38" t="n">
        <v>142</v>
      </c>
      <c r="I31" s="38" t="n">
        <v>42</v>
      </c>
      <c r="J31" s="39" t="n">
        <f aca="false">C31+D31-G31</f>
        <v>60</v>
      </c>
      <c r="K31" s="39" t="n">
        <f aca="false">J31</f>
        <v>60</v>
      </c>
      <c r="L31" s="39" t="n">
        <f aca="false">J31-K31</f>
        <v>0</v>
      </c>
    </row>
    <row r="32" customFormat="false" ht="14.25" hidden="false" customHeight="false" outlineLevel="0" collapsed="false">
      <c r="A32" s="23" t="s">
        <v>38</v>
      </c>
      <c r="B32" s="37" t="n">
        <f aca="false">SUM(C32:F32)</f>
        <v>5012</v>
      </c>
      <c r="C32" s="38" t="n">
        <f aca="false">3公用经费原标准!O32+4公用经费提标!R33</f>
        <v>3123</v>
      </c>
      <c r="D32" s="38" t="n">
        <f aca="false">3公用经费原标准!P32+4公用经费提标!S33</f>
        <v>1296</v>
      </c>
      <c r="E32" s="38" t="n">
        <f aca="false">3公用经费原标准!Q32+4公用经费提标!T33</f>
        <v>124</v>
      </c>
      <c r="F32" s="38" t="n">
        <f aca="false">3公用经费原标准!R32+4公用经费提标!U33</f>
        <v>469</v>
      </c>
      <c r="G32" s="37" t="n">
        <v>3406</v>
      </c>
      <c r="H32" s="38" t="n">
        <v>2374</v>
      </c>
      <c r="I32" s="38" t="n">
        <v>1032</v>
      </c>
      <c r="J32" s="39" t="n">
        <f aca="false">C32+D32-G32</f>
        <v>1013</v>
      </c>
      <c r="K32" s="39" t="n">
        <f aca="false">J32</f>
        <v>1013</v>
      </c>
      <c r="L32" s="39" t="n">
        <f aca="false">J32-K32</f>
        <v>0</v>
      </c>
    </row>
    <row r="33" customFormat="false" ht="14.25" hidden="false" customHeight="false" outlineLevel="0" collapsed="false">
      <c r="A33" s="23" t="s">
        <v>39</v>
      </c>
      <c r="B33" s="37" t="n">
        <f aca="false">SUM(C33:F33)</f>
        <v>3574</v>
      </c>
      <c r="C33" s="38" t="n">
        <f aca="false">3公用经费原标准!O33+4公用经费提标!R34</f>
        <v>2230</v>
      </c>
      <c r="D33" s="38" t="n">
        <f aca="false">3公用经费原标准!P33+4公用经费提标!S34</f>
        <v>925</v>
      </c>
      <c r="E33" s="38" t="n">
        <f aca="false">3公用经费原标准!Q33+4公用经费提标!T34</f>
        <v>87</v>
      </c>
      <c r="F33" s="38" t="n">
        <f aca="false">3公用经费原标准!R33+4公用经费提标!U34</f>
        <v>332</v>
      </c>
      <c r="G33" s="37" t="n">
        <v>2557</v>
      </c>
      <c r="H33" s="38" t="n">
        <v>1781</v>
      </c>
      <c r="I33" s="38" t="n">
        <v>776</v>
      </c>
      <c r="J33" s="39" t="n">
        <f aca="false">C33+D33-G33</f>
        <v>598</v>
      </c>
      <c r="K33" s="39" t="n">
        <f aca="false">J33</f>
        <v>598</v>
      </c>
      <c r="L33" s="39" t="n">
        <f aca="false">J33-K33</f>
        <v>0</v>
      </c>
    </row>
    <row r="34" customFormat="false" ht="14.25" hidden="false" customHeight="false" outlineLevel="0" collapsed="false">
      <c r="A34" s="23" t="s">
        <v>40</v>
      </c>
      <c r="B34" s="37" t="n">
        <f aca="false">SUM(C34:F34)</f>
        <v>301</v>
      </c>
      <c r="C34" s="38" t="n">
        <f aca="false">3公用经费原标准!O34+4公用经费提标!R35</f>
        <v>245</v>
      </c>
      <c r="D34" s="38" t="n">
        <f aca="false">3公用经费原标准!P34+4公用经费提标!S35</f>
        <v>29</v>
      </c>
      <c r="E34" s="38" t="n">
        <f aca="false">3公用经费原标准!Q34+4公用经费提标!T35</f>
        <v>4</v>
      </c>
      <c r="F34" s="38" t="n">
        <f aca="false">3公用经费原标准!R34+4公用经费提标!U35</f>
        <v>23</v>
      </c>
      <c r="G34" s="37" t="n">
        <v>179</v>
      </c>
      <c r="H34" s="38" t="n">
        <v>158</v>
      </c>
      <c r="I34" s="38" t="n">
        <v>21</v>
      </c>
      <c r="J34" s="39" t="n">
        <f aca="false">C34+D34-G34</f>
        <v>95</v>
      </c>
      <c r="K34" s="39" t="n">
        <f aca="false">J34</f>
        <v>95</v>
      </c>
      <c r="L34" s="39" t="n">
        <f aca="false">J34-K34</f>
        <v>0</v>
      </c>
    </row>
    <row r="35" customFormat="false" ht="14.25" hidden="false" customHeight="false" outlineLevel="0" collapsed="false">
      <c r="A35" s="17" t="s">
        <v>41</v>
      </c>
      <c r="B35" s="36" t="n">
        <f aca="false">SUM(B37:B48)</f>
        <v>43250</v>
      </c>
      <c r="C35" s="36" t="n">
        <f aca="false">SUM(C37:C48)</f>
        <v>30205</v>
      </c>
      <c r="D35" s="36" t="n">
        <f aca="false">SUM(D37:D48)</f>
        <v>8582</v>
      </c>
      <c r="E35" s="36" t="n">
        <f aca="false">SUM(E37:E48)</f>
        <v>929</v>
      </c>
      <c r="F35" s="36" t="n">
        <f aca="false">SUM(F37:F48)</f>
        <v>3534</v>
      </c>
      <c r="G35" s="36" t="n">
        <v>29574</v>
      </c>
      <c r="H35" s="36" t="n">
        <v>22673</v>
      </c>
      <c r="I35" s="36" t="n">
        <v>6901</v>
      </c>
      <c r="J35" s="36" t="n">
        <f aca="false">SUM(J37:J48)</f>
        <v>9213</v>
      </c>
      <c r="K35" s="36" t="n">
        <f aca="false">SUM(K37:K48)</f>
        <v>9213</v>
      </c>
      <c r="L35" s="36" t="n">
        <f aca="false">SUM(L37:L48)</f>
        <v>0</v>
      </c>
    </row>
    <row r="36" customFormat="false" ht="24" hidden="false" customHeight="false" outlineLevel="0" collapsed="false">
      <c r="A36" s="17" t="s">
        <v>15</v>
      </c>
      <c r="B36" s="36" t="n">
        <f aca="false">SUM(B37:B41)</f>
        <v>1442</v>
      </c>
      <c r="C36" s="36" t="n">
        <f aca="false">SUM(C37:C41)</f>
        <v>902</v>
      </c>
      <c r="D36" s="36" t="n">
        <f aca="false">SUM(D37:D41)</f>
        <v>258</v>
      </c>
      <c r="E36" s="36" t="n">
        <f aca="false">SUM(E37:E41)</f>
        <v>134</v>
      </c>
      <c r="F36" s="36" t="n">
        <f aca="false">SUM(F37:F41)</f>
        <v>148</v>
      </c>
      <c r="G36" s="36" t="n">
        <v>915</v>
      </c>
      <c r="H36" s="36" t="n">
        <v>677</v>
      </c>
      <c r="I36" s="36" t="n">
        <v>238</v>
      </c>
      <c r="J36" s="36" t="n">
        <f aca="false">SUM(J37:J41)</f>
        <v>245</v>
      </c>
      <c r="K36" s="36" t="n">
        <f aca="false">SUM(K37:K41)</f>
        <v>245</v>
      </c>
      <c r="L36" s="36" t="n">
        <f aca="false">SUM(L37:L41)</f>
        <v>0</v>
      </c>
    </row>
    <row r="37" customFormat="false" ht="14.25" hidden="false" customHeight="false" outlineLevel="0" collapsed="false">
      <c r="A37" s="24" t="s">
        <v>42</v>
      </c>
      <c r="B37" s="37" t="n">
        <f aca="false">SUM(C37:F37)</f>
        <v>125</v>
      </c>
      <c r="C37" s="38" t="n">
        <f aca="false">3公用经费原标准!O37+4公用经费提标!R38</f>
        <v>78</v>
      </c>
      <c r="D37" s="38" t="n">
        <f aca="false">3公用经费原标准!P37+4公用经费提标!S38</f>
        <v>18</v>
      </c>
      <c r="E37" s="38" t="n">
        <f aca="false">3公用经费原标准!Q37+4公用经费提标!T38</f>
        <v>10</v>
      </c>
      <c r="F37" s="38" t="n">
        <f aca="false">3公用经费原标准!R37+4公用经费提标!U38</f>
        <v>19</v>
      </c>
      <c r="G37" s="37" t="n">
        <v>50</v>
      </c>
      <c r="H37" s="38" t="n">
        <v>38</v>
      </c>
      <c r="I37" s="38" t="n">
        <v>12</v>
      </c>
      <c r="J37" s="39" t="n">
        <f aca="false">C37+D37-G37</f>
        <v>46</v>
      </c>
      <c r="K37" s="39" t="n">
        <f aca="false">J37</f>
        <v>46</v>
      </c>
      <c r="L37" s="39" t="n">
        <f aca="false">J37-K37</f>
        <v>0</v>
      </c>
    </row>
    <row r="38" customFormat="false" ht="14.25" hidden="false" customHeight="false" outlineLevel="0" collapsed="false">
      <c r="A38" s="24" t="s">
        <v>43</v>
      </c>
      <c r="B38" s="37" t="n">
        <f aca="false">SUM(C38:F38)</f>
        <v>599</v>
      </c>
      <c r="C38" s="38" t="n">
        <f aca="false">3公用经费原标准!O38+4公用经费提标!R39</f>
        <v>375</v>
      </c>
      <c r="D38" s="38" t="n">
        <f aca="false">3公用经费原标准!P38+4公用经费提标!S39</f>
        <v>109</v>
      </c>
      <c r="E38" s="38" t="n">
        <f aca="false">3公用经费原标准!Q38+4公用经费提标!T39</f>
        <v>56</v>
      </c>
      <c r="F38" s="38" t="n">
        <f aca="false">3公用经费原标准!R38+4公用经费提标!U39</f>
        <v>59</v>
      </c>
      <c r="G38" s="37" t="n">
        <v>349</v>
      </c>
      <c r="H38" s="38" t="n">
        <v>257</v>
      </c>
      <c r="I38" s="38" t="n">
        <v>92</v>
      </c>
      <c r="J38" s="39" t="n">
        <f aca="false">C38+D38-G38</f>
        <v>135</v>
      </c>
      <c r="K38" s="39" t="n">
        <f aca="false">J38</f>
        <v>135</v>
      </c>
      <c r="L38" s="39" t="n">
        <f aca="false">J38-K38</f>
        <v>0</v>
      </c>
    </row>
    <row r="39" customFormat="false" ht="14.25" hidden="false" customHeight="false" outlineLevel="0" collapsed="false">
      <c r="A39" s="18" t="s">
        <v>44</v>
      </c>
      <c r="B39" s="37" t="n">
        <f aca="false">SUM(C39:F39)</f>
        <v>104</v>
      </c>
      <c r="C39" s="38" t="n">
        <f aca="false">3公用经费原标准!O39+4公用经费提标!R40</f>
        <v>65</v>
      </c>
      <c r="D39" s="38" t="n">
        <f aca="false">3公用经费原标准!P39+4公用经费提标!S40</f>
        <v>19</v>
      </c>
      <c r="E39" s="38" t="n">
        <f aca="false">3公用经费原标准!Q39+4公用经费提标!T40</f>
        <v>10</v>
      </c>
      <c r="F39" s="38" t="n">
        <f aca="false">3公用经费原标准!R39+4公用经费提标!U40</f>
        <v>10</v>
      </c>
      <c r="G39" s="37" t="n">
        <v>75</v>
      </c>
      <c r="H39" s="38" t="n">
        <v>56</v>
      </c>
      <c r="I39" s="38" t="n">
        <v>19</v>
      </c>
      <c r="J39" s="39" t="n">
        <f aca="false">C39+D39-G39</f>
        <v>9</v>
      </c>
      <c r="K39" s="39" t="n">
        <f aca="false">J39</f>
        <v>9</v>
      </c>
      <c r="L39" s="39" t="n">
        <f aca="false">J39-K39</f>
        <v>0</v>
      </c>
    </row>
    <row r="40" customFormat="false" ht="14.25" hidden="false" customHeight="false" outlineLevel="0" collapsed="false">
      <c r="A40" s="18" t="s">
        <v>45</v>
      </c>
      <c r="B40" s="37" t="n">
        <f aca="false">SUM(C40:F40)</f>
        <v>341</v>
      </c>
      <c r="C40" s="38" t="n">
        <f aca="false">3公用经费原标准!O40+4公用经费提标!R41</f>
        <v>213</v>
      </c>
      <c r="D40" s="38" t="n">
        <f aca="false">3公用经费原标准!P40+4公用经费提标!S41</f>
        <v>63</v>
      </c>
      <c r="E40" s="38" t="n">
        <f aca="false">3公用经费原标准!Q40+4公用经费提标!T41</f>
        <v>32</v>
      </c>
      <c r="F40" s="38" t="n">
        <f aca="false">3公用经费原标准!R40+4公用经费提标!U41</f>
        <v>33</v>
      </c>
      <c r="G40" s="37" t="n">
        <v>243</v>
      </c>
      <c r="H40" s="38" t="n">
        <v>179</v>
      </c>
      <c r="I40" s="38" t="n">
        <v>64</v>
      </c>
      <c r="J40" s="39" t="n">
        <f aca="false">C40+D40-G40</f>
        <v>33</v>
      </c>
      <c r="K40" s="39" t="n">
        <f aca="false">J40</f>
        <v>33</v>
      </c>
      <c r="L40" s="39" t="n">
        <f aca="false">J40-K40</f>
        <v>0</v>
      </c>
    </row>
    <row r="41" customFormat="false" ht="14.25" hidden="false" customHeight="false" outlineLevel="0" collapsed="false">
      <c r="A41" s="24" t="s">
        <v>46</v>
      </c>
      <c r="B41" s="37" t="n">
        <f aca="false">SUM(C41:F41)</f>
        <v>273</v>
      </c>
      <c r="C41" s="38" t="n">
        <f aca="false">3公用经费原标准!O41+4公用经费提标!R42</f>
        <v>171</v>
      </c>
      <c r="D41" s="38" t="n">
        <f aca="false">3公用经费原标准!P41+4公用经费提标!S42</f>
        <v>49</v>
      </c>
      <c r="E41" s="38" t="n">
        <f aca="false">3公用经费原标准!Q41+4公用经费提标!T42</f>
        <v>26</v>
      </c>
      <c r="F41" s="38" t="n">
        <f aca="false">3公用经费原标准!R41+4公用经费提标!U42</f>
        <v>27</v>
      </c>
      <c r="G41" s="37" t="n">
        <v>198</v>
      </c>
      <c r="H41" s="38" t="n">
        <v>147</v>
      </c>
      <c r="I41" s="38" t="n">
        <v>51</v>
      </c>
      <c r="J41" s="39" t="n">
        <f aca="false">C41+D41-G41</f>
        <v>22</v>
      </c>
      <c r="K41" s="39" t="n">
        <f aca="false">J41</f>
        <v>22</v>
      </c>
      <c r="L41" s="39" t="n">
        <f aca="false">J41-K41</f>
        <v>0</v>
      </c>
    </row>
    <row r="42" customFormat="false" ht="14.25" hidden="false" customHeight="false" outlineLevel="0" collapsed="false">
      <c r="A42" s="25" t="s">
        <v>47</v>
      </c>
      <c r="B42" s="37" t="n">
        <f aca="false">SUM(C42:F42)</f>
        <v>7350</v>
      </c>
      <c r="C42" s="38" t="n">
        <f aca="false">3公用经费原标准!O42+4公用经费提标!R43</f>
        <v>4586</v>
      </c>
      <c r="D42" s="38" t="n">
        <f aca="false">3公用经费原标准!P42+4公用经费提标!S43</f>
        <v>1917</v>
      </c>
      <c r="E42" s="38" t="n">
        <f aca="false">3公用经费原标准!Q42+4公用经费提标!T43</f>
        <v>173</v>
      </c>
      <c r="F42" s="38" t="n">
        <f aca="false">3公用经费原标准!R42+4公用经费提标!U43</f>
        <v>674</v>
      </c>
      <c r="G42" s="37" t="n">
        <v>4958</v>
      </c>
      <c r="H42" s="38" t="n">
        <v>3447</v>
      </c>
      <c r="I42" s="38" t="n">
        <v>1511</v>
      </c>
      <c r="J42" s="39" t="n">
        <f aca="false">C42+D42-G42</f>
        <v>1545</v>
      </c>
      <c r="K42" s="39" t="n">
        <f aca="false">J42</f>
        <v>1545</v>
      </c>
      <c r="L42" s="39" t="n">
        <f aca="false">J42-K42</f>
        <v>0</v>
      </c>
    </row>
    <row r="43" customFormat="false" ht="14.25" hidden="false" customHeight="false" outlineLevel="0" collapsed="false">
      <c r="A43" s="23" t="s">
        <v>48</v>
      </c>
      <c r="B43" s="37" t="n">
        <f aca="false">SUM(C43:F43)</f>
        <v>8084</v>
      </c>
      <c r="C43" s="38" t="n">
        <f aca="false">3公用经费原标准!O43+4公用经费提标!R44</f>
        <v>5044</v>
      </c>
      <c r="D43" s="38" t="n">
        <f aca="false">3公用经费原标准!P43+4公用经费提标!S44</f>
        <v>2097</v>
      </c>
      <c r="E43" s="38" t="n">
        <f aca="false">3公用经费原标准!Q43+4公用经费提标!T44</f>
        <v>195</v>
      </c>
      <c r="F43" s="38" t="n">
        <f aca="false">3公用经费原标准!R43+4公用经费提标!U44</f>
        <v>748</v>
      </c>
      <c r="G43" s="37" t="n">
        <v>5582</v>
      </c>
      <c r="H43" s="38" t="n">
        <v>3886</v>
      </c>
      <c r="I43" s="38" t="n">
        <v>1696</v>
      </c>
      <c r="J43" s="39" t="n">
        <f aca="false">C43+D43-G43</f>
        <v>1559</v>
      </c>
      <c r="K43" s="39" t="n">
        <f aca="false">J43</f>
        <v>1559</v>
      </c>
      <c r="L43" s="39" t="n">
        <f aca="false">J43-K43</f>
        <v>0</v>
      </c>
    </row>
    <row r="44" customFormat="false" ht="14.25" hidden="false" customHeight="false" outlineLevel="0" collapsed="false">
      <c r="A44" s="25" t="s">
        <v>49</v>
      </c>
      <c r="B44" s="37" t="n">
        <f aca="false">SUM(C44:F44)</f>
        <v>2691</v>
      </c>
      <c r="C44" s="38" t="n">
        <f aca="false">3公用经费原标准!O44+4公用经费提标!R45</f>
        <v>2195</v>
      </c>
      <c r="D44" s="38" t="n">
        <f aca="false">3公用经费原标准!P44+4公用经费提标!S45</f>
        <v>288</v>
      </c>
      <c r="E44" s="38" t="n">
        <f aca="false">3公用经费原标准!Q44+4公用经费提标!T45</f>
        <v>32</v>
      </c>
      <c r="F44" s="38" t="n">
        <f aca="false">3公用经费原标准!R44+4公用经费提标!U45</f>
        <v>176</v>
      </c>
      <c r="G44" s="37" t="n">
        <v>1874</v>
      </c>
      <c r="H44" s="38" t="n">
        <v>1634</v>
      </c>
      <c r="I44" s="38" t="n">
        <v>240</v>
      </c>
      <c r="J44" s="39" t="n">
        <f aca="false">C44+D44-G44</f>
        <v>609</v>
      </c>
      <c r="K44" s="39" t="n">
        <f aca="false">J44</f>
        <v>609</v>
      </c>
      <c r="L44" s="39" t="n">
        <f aca="false">J44-K44</f>
        <v>0</v>
      </c>
    </row>
    <row r="45" customFormat="false" ht="14.25" hidden="false" customHeight="false" outlineLevel="0" collapsed="false">
      <c r="A45" s="25" t="s">
        <v>50</v>
      </c>
      <c r="B45" s="37" t="n">
        <f aca="false">SUM(C45:F45)</f>
        <v>4577</v>
      </c>
      <c r="C45" s="38" t="n">
        <f aca="false">3公用经费原标准!O45+4公用经费提标!R46</f>
        <v>2855</v>
      </c>
      <c r="D45" s="38" t="n">
        <f aca="false">3公用经费原标准!P45+4公用经费提标!S46</f>
        <v>1094</v>
      </c>
      <c r="E45" s="38" t="n">
        <f aca="false">3公用经费原标准!Q45+4公用经费提标!T46</f>
        <v>112</v>
      </c>
      <c r="F45" s="38" t="n">
        <f aca="false">3公用经费原标准!R45+4公用经费提标!U46</f>
        <v>516</v>
      </c>
      <c r="G45" s="37" t="n">
        <v>3060</v>
      </c>
      <c r="H45" s="38" t="n">
        <v>2163</v>
      </c>
      <c r="I45" s="38" t="n">
        <v>897</v>
      </c>
      <c r="J45" s="39" t="n">
        <f aca="false">C45+D45-G45</f>
        <v>889</v>
      </c>
      <c r="K45" s="39" t="n">
        <f aca="false">J45</f>
        <v>889</v>
      </c>
      <c r="L45" s="39" t="n">
        <f aca="false">J45-K45</f>
        <v>0</v>
      </c>
    </row>
    <row r="46" customFormat="false" ht="14.25" hidden="false" customHeight="false" outlineLevel="0" collapsed="false">
      <c r="A46" s="23" t="s">
        <v>51</v>
      </c>
      <c r="B46" s="37" t="n">
        <f aca="false">SUM(C46:F46)</f>
        <v>5036</v>
      </c>
      <c r="C46" s="38" t="n">
        <f aca="false">3公用经费原标准!O46+4公用经费提标!R47</f>
        <v>3145</v>
      </c>
      <c r="D46" s="38" t="n">
        <f aca="false">3公用经费原标准!P46+4公用经费提标!S47</f>
        <v>1206</v>
      </c>
      <c r="E46" s="38" t="n">
        <f aca="false">3公用经费原标准!Q46+4公用经费提标!T47</f>
        <v>118</v>
      </c>
      <c r="F46" s="38" t="n">
        <f aca="false">3公用经费原标准!R46+4公用经费提标!U47</f>
        <v>567</v>
      </c>
      <c r="G46" s="37" t="n">
        <v>3212</v>
      </c>
      <c r="H46" s="38" t="n">
        <v>2270</v>
      </c>
      <c r="I46" s="38" t="n">
        <v>942</v>
      </c>
      <c r="J46" s="39" t="n">
        <f aca="false">C46+D46-G46</f>
        <v>1139</v>
      </c>
      <c r="K46" s="39" t="n">
        <f aca="false">J46</f>
        <v>1139</v>
      </c>
      <c r="L46" s="39" t="n">
        <f aca="false">J46-K46</f>
        <v>0</v>
      </c>
    </row>
    <row r="47" customFormat="false" ht="14.25" hidden="false" customHeight="false" outlineLevel="0" collapsed="false">
      <c r="A47" s="25" t="s">
        <v>52</v>
      </c>
      <c r="B47" s="37" t="n">
        <f aca="false">SUM(C47:F47)</f>
        <v>7270</v>
      </c>
      <c r="C47" s="38" t="n">
        <f aca="false">3公用经费原标准!O47+4公用经费提标!R48</f>
        <v>5931</v>
      </c>
      <c r="D47" s="38" t="n">
        <f aca="false">3公用经费原标准!P47+4公用经费提标!S48</f>
        <v>924</v>
      </c>
      <c r="E47" s="38" t="n">
        <f aca="false">3公用经费原标准!Q47+4公用经费提标!T48</f>
        <v>86</v>
      </c>
      <c r="F47" s="38" t="n">
        <f aca="false">3公用经费原标准!R47+4公用经费提标!U48</f>
        <v>329</v>
      </c>
      <c r="G47" s="37" t="n">
        <v>5473</v>
      </c>
      <c r="H47" s="38" t="n">
        <v>4702</v>
      </c>
      <c r="I47" s="38" t="n">
        <v>771</v>
      </c>
      <c r="J47" s="39" t="n">
        <f aca="false">C47+D47-G47</f>
        <v>1382</v>
      </c>
      <c r="K47" s="39" t="n">
        <f aca="false">J47</f>
        <v>1382</v>
      </c>
      <c r="L47" s="39" t="n">
        <f aca="false">J47-K47</f>
        <v>0</v>
      </c>
    </row>
    <row r="48" customFormat="false" ht="14.25" hidden="false" customHeight="false" outlineLevel="0" collapsed="false">
      <c r="A48" s="23" t="s">
        <v>53</v>
      </c>
      <c r="B48" s="37" t="n">
        <f aca="false">SUM(C48:F48)</f>
        <v>6800</v>
      </c>
      <c r="C48" s="38" t="n">
        <f aca="false">3公用经费原标准!O48+4公用经费提标!R49</f>
        <v>5547</v>
      </c>
      <c r="D48" s="38" t="n">
        <f aca="false">3公用经费原标准!P48+4公用经费提标!S49</f>
        <v>798</v>
      </c>
      <c r="E48" s="38" t="n">
        <f aca="false">3公用经费原标准!Q48+4公用经费提标!T49</f>
        <v>79</v>
      </c>
      <c r="F48" s="38" t="n">
        <f aca="false">3公用经费原标准!R48+4公用经费提标!U49</f>
        <v>376</v>
      </c>
      <c r="G48" s="37" t="n">
        <v>4500</v>
      </c>
      <c r="H48" s="38" t="n">
        <v>3894</v>
      </c>
      <c r="I48" s="38" t="n">
        <v>606</v>
      </c>
      <c r="J48" s="39" t="n">
        <f aca="false">C48+D48-G48</f>
        <v>1845</v>
      </c>
      <c r="K48" s="39" t="n">
        <f aca="false">J48</f>
        <v>1845</v>
      </c>
      <c r="L48" s="39" t="n">
        <f aca="false">J48-K48</f>
        <v>0</v>
      </c>
    </row>
    <row r="49" customFormat="false" ht="14.25" hidden="false" customHeight="false" outlineLevel="0" collapsed="false">
      <c r="A49" s="17" t="s">
        <v>54</v>
      </c>
      <c r="B49" s="36" t="n">
        <f aca="false">SUM(B51:B62)</f>
        <v>48840</v>
      </c>
      <c r="C49" s="36" t="n">
        <f aca="false">SUM(C51:C62)</f>
        <v>36008</v>
      </c>
      <c r="D49" s="36" t="n">
        <f aca="false">SUM(D51:D62)</f>
        <v>10454</v>
      </c>
      <c r="E49" s="36" t="n">
        <f aca="false">SUM(E51:E62)</f>
        <v>902</v>
      </c>
      <c r="F49" s="36" t="n">
        <f aca="false">SUM(F51:F62)</f>
        <v>1476</v>
      </c>
      <c r="G49" s="36" t="n">
        <v>35244</v>
      </c>
      <c r="H49" s="36" t="n">
        <v>26720</v>
      </c>
      <c r="I49" s="36" t="n">
        <v>8524</v>
      </c>
      <c r="J49" s="36" t="n">
        <f aca="false">SUM(J51:J62)</f>
        <v>11218</v>
      </c>
      <c r="K49" s="36" t="n">
        <f aca="false">SUM(K51:K62)</f>
        <v>11218</v>
      </c>
      <c r="L49" s="36" t="n">
        <f aca="false">SUM(L51:L62)</f>
        <v>0</v>
      </c>
    </row>
    <row r="50" customFormat="false" ht="24" hidden="false" customHeight="false" outlineLevel="0" collapsed="false">
      <c r="A50" s="17" t="s">
        <v>15</v>
      </c>
      <c r="B50" s="36" t="n">
        <f aca="false">SUM(B51:B53)</f>
        <v>1628</v>
      </c>
      <c r="C50" s="36" t="n">
        <f aca="false">SUM(C51:C53)</f>
        <v>1018</v>
      </c>
      <c r="D50" s="36" t="n">
        <f aca="false">SUM(D51:D53)</f>
        <v>287</v>
      </c>
      <c r="E50" s="36" t="n">
        <f aca="false">SUM(E51:E53)</f>
        <v>149</v>
      </c>
      <c r="F50" s="36" t="n">
        <f aca="false">SUM(F51:F53)</f>
        <v>174</v>
      </c>
      <c r="G50" s="36" t="n">
        <v>1177</v>
      </c>
      <c r="H50" s="36" t="n">
        <v>872</v>
      </c>
      <c r="I50" s="36" t="n">
        <v>305</v>
      </c>
      <c r="J50" s="36" t="n">
        <f aca="false">SUM(J51:J53)</f>
        <v>128</v>
      </c>
      <c r="K50" s="36" t="n">
        <f aca="false">SUM(K51:K53)</f>
        <v>128</v>
      </c>
      <c r="L50" s="36" t="n">
        <f aca="false">SUM(L51:L53)</f>
        <v>0</v>
      </c>
    </row>
    <row r="51" customFormat="false" ht="14.25" hidden="false" customHeight="false" outlineLevel="0" collapsed="false">
      <c r="A51" s="18" t="s">
        <v>55</v>
      </c>
      <c r="B51" s="37" t="n">
        <f aca="false">SUM(C51:F51)</f>
        <v>478</v>
      </c>
      <c r="C51" s="38" t="n">
        <f aca="false">3公用经费原标准!O51+4公用经费提标!R52</f>
        <v>299</v>
      </c>
      <c r="D51" s="38" t="n">
        <f aca="false">3公用经费原标准!P51+4公用经费提标!S52</f>
        <v>88</v>
      </c>
      <c r="E51" s="38" t="n">
        <f aca="false">3公用经费原标准!Q51+4公用经费提标!T52</f>
        <v>44</v>
      </c>
      <c r="F51" s="38" t="n">
        <f aca="false">3公用经费原标准!R51+4公用经费提标!U52</f>
        <v>47</v>
      </c>
      <c r="G51" s="37" t="n">
        <v>372</v>
      </c>
      <c r="H51" s="38" t="n">
        <v>274</v>
      </c>
      <c r="I51" s="38" t="n">
        <v>98</v>
      </c>
      <c r="J51" s="39" t="n">
        <f aca="false">C51+D51-G51</f>
        <v>15</v>
      </c>
      <c r="K51" s="39" t="n">
        <f aca="false">J51</f>
        <v>15</v>
      </c>
      <c r="L51" s="39" t="n">
        <f aca="false">J51-K51</f>
        <v>0</v>
      </c>
    </row>
    <row r="52" customFormat="false" ht="14.25" hidden="false" customHeight="false" outlineLevel="0" collapsed="false">
      <c r="A52" s="18" t="s">
        <v>56</v>
      </c>
      <c r="B52" s="37" t="n">
        <f aca="false">SUM(C52:F52)</f>
        <v>750</v>
      </c>
      <c r="C52" s="38" t="n">
        <f aca="false">3公用经费原标准!O52+4公用经费提标!R53</f>
        <v>468</v>
      </c>
      <c r="D52" s="38" t="n">
        <f aca="false">3公用经费原标准!P52+4公用经费提标!S53</f>
        <v>137</v>
      </c>
      <c r="E52" s="38" t="n">
        <f aca="false">3公用经费原标准!Q52+4公用经费提标!T53</f>
        <v>71</v>
      </c>
      <c r="F52" s="38" t="n">
        <f aca="false">3公用经费原标准!R52+4公用经费提标!U53</f>
        <v>74</v>
      </c>
      <c r="G52" s="37" t="n">
        <v>564</v>
      </c>
      <c r="H52" s="38" t="n">
        <v>416</v>
      </c>
      <c r="I52" s="38" t="n">
        <v>148</v>
      </c>
      <c r="J52" s="39" t="n">
        <f aca="false">C52+D52-G52</f>
        <v>41</v>
      </c>
      <c r="K52" s="39" t="n">
        <f aca="false">J52</f>
        <v>41</v>
      </c>
      <c r="L52" s="39" t="n">
        <f aca="false">J52-K52</f>
        <v>0</v>
      </c>
    </row>
    <row r="53" customFormat="false" ht="14.25" hidden="false" customHeight="false" outlineLevel="0" collapsed="false">
      <c r="A53" s="24" t="s">
        <v>57</v>
      </c>
      <c r="B53" s="37" t="n">
        <f aca="false">SUM(C53:F53)</f>
        <v>400</v>
      </c>
      <c r="C53" s="38" t="n">
        <f aca="false">3公用经费原标准!O53+4公用经费提标!R54</f>
        <v>251</v>
      </c>
      <c r="D53" s="38" t="n">
        <f aca="false">3公用经费原标准!P53+4公用经费提标!S54</f>
        <v>62</v>
      </c>
      <c r="E53" s="38" t="n">
        <f aca="false">3公用经费原标准!Q53+4公用经费提标!T54</f>
        <v>34</v>
      </c>
      <c r="F53" s="38" t="n">
        <f aca="false">3公用经费原标准!R53+4公用经费提标!U54</f>
        <v>53</v>
      </c>
      <c r="G53" s="37" t="n">
        <v>241</v>
      </c>
      <c r="H53" s="38" t="n">
        <v>182</v>
      </c>
      <c r="I53" s="38" t="n">
        <v>59</v>
      </c>
      <c r="J53" s="39" t="n">
        <f aca="false">C53+D53-G53</f>
        <v>72</v>
      </c>
      <c r="K53" s="39" t="n">
        <f aca="false">J53</f>
        <v>72</v>
      </c>
      <c r="L53" s="39" t="n">
        <f aca="false">J53-K53</f>
        <v>0</v>
      </c>
    </row>
    <row r="54" customFormat="false" ht="14.25" hidden="false" customHeight="false" outlineLevel="0" collapsed="false">
      <c r="A54" s="25" t="s">
        <v>58</v>
      </c>
      <c r="B54" s="37" t="n">
        <f aca="false">SUM(C54:F54)</f>
        <v>8370</v>
      </c>
      <c r="C54" s="38" t="n">
        <f aca="false">3公用经费原标准!O54+4公用经费提标!R55</f>
        <v>5225</v>
      </c>
      <c r="D54" s="38" t="n">
        <f aca="false">3公用经费原标准!P54+4公用经费提标!S55</f>
        <v>2174</v>
      </c>
      <c r="E54" s="38" t="n">
        <f aca="false">3公用经费原标准!Q54+4公用经费提标!T55</f>
        <v>200</v>
      </c>
      <c r="F54" s="38" t="n">
        <f aca="false">3公用经费原标准!R54+4公用经费提标!U55</f>
        <v>771</v>
      </c>
      <c r="G54" s="37" t="n">
        <v>5542</v>
      </c>
      <c r="H54" s="38" t="n">
        <v>3856</v>
      </c>
      <c r="I54" s="38" t="n">
        <v>1686</v>
      </c>
      <c r="J54" s="39" t="n">
        <f aca="false">C54+D54-G54</f>
        <v>1857</v>
      </c>
      <c r="K54" s="39" t="n">
        <f aca="false">J54</f>
        <v>1857</v>
      </c>
      <c r="L54" s="39" t="n">
        <f aca="false">J54-K54</f>
        <v>0</v>
      </c>
    </row>
    <row r="55" customFormat="false" ht="14.25" hidden="false" customHeight="false" outlineLevel="0" collapsed="false">
      <c r="A55" s="25" t="s">
        <v>59</v>
      </c>
      <c r="B55" s="37" t="n">
        <f aca="false">SUM(C55:F55)</f>
        <v>6070</v>
      </c>
      <c r="C55" s="38" t="n">
        <f aca="false">3公用经费原标准!O55+4公用经费提标!R56</f>
        <v>4953</v>
      </c>
      <c r="D55" s="38" t="n">
        <f aca="false">3公用经费原标准!P55+4公用经费提标!S56</f>
        <v>984</v>
      </c>
      <c r="E55" s="38" t="n">
        <f aca="false">3公用经费原标准!Q55+4公用经费提标!T56</f>
        <v>68</v>
      </c>
      <c r="F55" s="38" t="n">
        <f aca="false">3公用经费原标准!R55+4公用经费提标!U56</f>
        <v>65</v>
      </c>
      <c r="G55" s="37" t="n">
        <v>4413</v>
      </c>
      <c r="H55" s="38" t="n">
        <v>3612</v>
      </c>
      <c r="I55" s="38" t="n">
        <v>801</v>
      </c>
      <c r="J55" s="39" t="n">
        <f aca="false">C55+D55-G55</f>
        <v>1524</v>
      </c>
      <c r="K55" s="39" t="n">
        <f aca="false">J55</f>
        <v>1524</v>
      </c>
      <c r="L55" s="39" t="n">
        <f aca="false">J55-K55</f>
        <v>0</v>
      </c>
    </row>
    <row r="56" customFormat="false" ht="14.25" hidden="false" customHeight="false" outlineLevel="0" collapsed="false">
      <c r="A56" s="23" t="s">
        <v>60</v>
      </c>
      <c r="B56" s="37" t="n">
        <f aca="false">SUM(C56:F56)</f>
        <v>8327</v>
      </c>
      <c r="C56" s="38" t="n">
        <f aca="false">3公用经费原标准!O56+4公用经费提标!R57</f>
        <v>6795</v>
      </c>
      <c r="D56" s="38" t="n">
        <f aca="false">3公用经费原标准!P56+4公用经费提标!S57</f>
        <v>1350</v>
      </c>
      <c r="E56" s="38" t="n">
        <f aca="false">3公用经费原标准!Q56+4公用经费提标!T57</f>
        <v>95</v>
      </c>
      <c r="F56" s="38" t="n">
        <f aca="false">3公用经费原标准!R56+4公用经费提标!U57</f>
        <v>87</v>
      </c>
      <c r="G56" s="37" t="n">
        <v>5972</v>
      </c>
      <c r="H56" s="38" t="n">
        <v>4887</v>
      </c>
      <c r="I56" s="38" t="n">
        <v>1085</v>
      </c>
      <c r="J56" s="39" t="n">
        <f aca="false">C56+D56-G56</f>
        <v>2173</v>
      </c>
      <c r="K56" s="39" t="n">
        <f aca="false">J56</f>
        <v>2173</v>
      </c>
      <c r="L56" s="39" t="n">
        <f aca="false">J56-K56</f>
        <v>0</v>
      </c>
    </row>
    <row r="57" customFormat="false" ht="14.25" hidden="false" customHeight="false" outlineLevel="0" collapsed="false">
      <c r="A57" s="25" t="s">
        <v>61</v>
      </c>
      <c r="B57" s="37" t="n">
        <f aca="false">SUM(C57:F57)</f>
        <v>3978</v>
      </c>
      <c r="C57" s="38" t="n">
        <f aca="false">3公用经费原标准!O57+4公用经费提标!R58</f>
        <v>2486</v>
      </c>
      <c r="D57" s="38" t="n">
        <f aca="false">3公用经费原标准!P57+4公用经费提标!S58</f>
        <v>1314</v>
      </c>
      <c r="E57" s="38" t="n">
        <f aca="false">3公用经费原标准!Q57+4公用经费提标!T58</f>
        <v>91</v>
      </c>
      <c r="F57" s="38" t="n">
        <f aca="false">3公用经费原标准!R57+4公用经费提标!U58</f>
        <v>87</v>
      </c>
      <c r="G57" s="37" t="n">
        <v>2711</v>
      </c>
      <c r="H57" s="38" t="n">
        <v>1703</v>
      </c>
      <c r="I57" s="38" t="n">
        <v>1008</v>
      </c>
      <c r="J57" s="39" t="n">
        <f aca="false">C57+D57-G57</f>
        <v>1089</v>
      </c>
      <c r="K57" s="39" t="n">
        <f aca="false">J57</f>
        <v>1089</v>
      </c>
      <c r="L57" s="39" t="n">
        <f aca="false">J57-K57</f>
        <v>0</v>
      </c>
    </row>
    <row r="58" customFormat="false" ht="14.25" hidden="false" customHeight="false" outlineLevel="0" collapsed="false">
      <c r="A58" s="25" t="s">
        <v>62</v>
      </c>
      <c r="B58" s="37" t="n">
        <f aca="false">SUM(C58:F58)</f>
        <v>6104</v>
      </c>
      <c r="C58" s="38" t="n">
        <f aca="false">3公用经费原标准!O58+4公用经费提标!R59</f>
        <v>3810</v>
      </c>
      <c r="D58" s="38" t="n">
        <f aca="false">3公用经费原标准!P58+4公用经费提标!S59</f>
        <v>2021</v>
      </c>
      <c r="E58" s="38" t="n">
        <f aca="false">3公用经费原标准!Q58+4公用经费提标!T59</f>
        <v>143</v>
      </c>
      <c r="F58" s="38" t="n">
        <f aca="false">3公用经费原标准!R58+4公用经费提标!U59</f>
        <v>130</v>
      </c>
      <c r="G58" s="37" t="n">
        <v>4397</v>
      </c>
      <c r="H58" s="38" t="n">
        <v>2761</v>
      </c>
      <c r="I58" s="38" t="n">
        <v>1636</v>
      </c>
      <c r="J58" s="39" t="n">
        <f aca="false">C58+D58-G58</f>
        <v>1434</v>
      </c>
      <c r="K58" s="39" t="n">
        <f aca="false">J58</f>
        <v>1434</v>
      </c>
      <c r="L58" s="39" t="n">
        <f aca="false">J58-K58</f>
        <v>0</v>
      </c>
    </row>
    <row r="59" customFormat="false" ht="14.25" hidden="false" customHeight="false" outlineLevel="0" collapsed="false">
      <c r="A59" s="25" t="s">
        <v>63</v>
      </c>
      <c r="B59" s="37" t="n">
        <f aca="false">SUM(C59:F59)</f>
        <v>3660</v>
      </c>
      <c r="C59" s="38" t="n">
        <f aca="false">3公用经费原标准!O59+4公用经费提标!R60</f>
        <v>2987</v>
      </c>
      <c r="D59" s="38" t="n">
        <f aca="false">3公用经费原标准!P59+4公用经费提标!S60</f>
        <v>592</v>
      </c>
      <c r="E59" s="38" t="n">
        <f aca="false">3公用经费原标准!Q59+4公用经费提标!T60</f>
        <v>40</v>
      </c>
      <c r="F59" s="38" t="n">
        <f aca="false">3公用经费原标准!R59+4公用经费提标!U60</f>
        <v>41</v>
      </c>
      <c r="G59" s="37" t="n">
        <v>2796</v>
      </c>
      <c r="H59" s="38" t="n">
        <v>2289</v>
      </c>
      <c r="I59" s="38" t="n">
        <v>507</v>
      </c>
      <c r="J59" s="39" t="n">
        <f aca="false">C59+D59-G59</f>
        <v>783</v>
      </c>
      <c r="K59" s="39" t="n">
        <f aca="false">J59</f>
        <v>783</v>
      </c>
      <c r="L59" s="39" t="n">
        <f aca="false">J59-K59</f>
        <v>0</v>
      </c>
    </row>
    <row r="60" customFormat="false" ht="14.25" hidden="false" customHeight="false" outlineLevel="0" collapsed="false">
      <c r="A60" s="23" t="s">
        <v>64</v>
      </c>
      <c r="B60" s="37" t="n">
        <f aca="false">SUM(C60:F60)</f>
        <v>6449</v>
      </c>
      <c r="C60" s="38" t="n">
        <f aca="false">3公用经费原标准!O60+4公用经费提标!R61</f>
        <v>5261</v>
      </c>
      <c r="D60" s="38" t="n">
        <f aca="false">3公用经费原标准!P60+4公用经费提标!S61</f>
        <v>1047</v>
      </c>
      <c r="E60" s="38" t="n">
        <f aca="false">3公用经费原标准!Q60+4公用经费提标!T61</f>
        <v>74</v>
      </c>
      <c r="F60" s="38" t="n">
        <f aca="false">3公用经费原标准!R60+4公用经费提标!U61</f>
        <v>67</v>
      </c>
      <c r="G60" s="37" t="n">
        <v>5174</v>
      </c>
      <c r="H60" s="38" t="n">
        <v>4234</v>
      </c>
      <c r="I60" s="38" t="n">
        <v>940</v>
      </c>
      <c r="J60" s="39" t="n">
        <f aca="false">C60+D60-G60</f>
        <v>1134</v>
      </c>
      <c r="K60" s="39" t="n">
        <f aca="false">J60</f>
        <v>1134</v>
      </c>
      <c r="L60" s="39" t="n">
        <f aca="false">J60-K60</f>
        <v>0</v>
      </c>
    </row>
    <row r="61" customFormat="false" ht="14.25" hidden="false" customHeight="false" outlineLevel="0" collapsed="false">
      <c r="A61" s="23" t="s">
        <v>65</v>
      </c>
      <c r="B61" s="37" t="n">
        <f aca="false">SUM(C61:F61)</f>
        <v>1985</v>
      </c>
      <c r="C61" s="38" t="n">
        <f aca="false">3公用经费原标准!O61+4公用经费提标!R62</f>
        <v>1621</v>
      </c>
      <c r="D61" s="38" t="n">
        <f aca="false">3公用经费原标准!P61+4公用经费提标!S62</f>
        <v>318</v>
      </c>
      <c r="E61" s="38" t="n">
        <f aca="false">3公用经费原标准!Q61+4公用经费提标!T62</f>
        <v>17</v>
      </c>
      <c r="F61" s="38" t="n">
        <f aca="false">3公用经费原标准!R61+4公用经费提标!U62</f>
        <v>29</v>
      </c>
      <c r="G61" s="37" t="n">
        <v>1384</v>
      </c>
      <c r="H61" s="38" t="n">
        <v>1133</v>
      </c>
      <c r="I61" s="38" t="n">
        <v>251</v>
      </c>
      <c r="J61" s="39" t="n">
        <f aca="false">C61+D61-G61</f>
        <v>555</v>
      </c>
      <c r="K61" s="39" t="n">
        <f aca="false">J61</f>
        <v>555</v>
      </c>
      <c r="L61" s="39" t="n">
        <f aca="false">J61-K61</f>
        <v>0</v>
      </c>
    </row>
    <row r="62" customFormat="false" ht="14.25" hidden="false" customHeight="false" outlineLevel="0" collapsed="false">
      <c r="A62" s="25" t="s">
        <v>66</v>
      </c>
      <c r="B62" s="37" t="n">
        <f aca="false">SUM(C62:F62)</f>
        <v>2269</v>
      </c>
      <c r="C62" s="38" t="n">
        <f aca="false">3公用经费原标准!O62+4公用经费提标!R63</f>
        <v>1852</v>
      </c>
      <c r="D62" s="38" t="n">
        <f aca="false">3公用经费原标准!P62+4公用经费提标!S63</f>
        <v>367</v>
      </c>
      <c r="E62" s="38" t="n">
        <f aca="false">3公用经费原标准!Q62+4公用经费提标!T63</f>
        <v>25</v>
      </c>
      <c r="F62" s="38" t="n">
        <f aca="false">3公用经费原标准!R62+4公用经费提标!U63</f>
        <v>25</v>
      </c>
      <c r="G62" s="37" t="n">
        <v>1678</v>
      </c>
      <c r="H62" s="38" t="n">
        <v>1373</v>
      </c>
      <c r="I62" s="38" t="n">
        <v>305</v>
      </c>
      <c r="J62" s="39" t="n">
        <f aca="false">C62+D62-G62</f>
        <v>541</v>
      </c>
      <c r="K62" s="39" t="n">
        <f aca="false">J62</f>
        <v>541</v>
      </c>
      <c r="L62" s="39" t="n">
        <f aca="false">J62-K62</f>
        <v>0</v>
      </c>
    </row>
    <row r="63" customFormat="false" ht="14.25" hidden="false" customHeight="false" outlineLevel="0" collapsed="false">
      <c r="A63" s="17" t="s">
        <v>67</v>
      </c>
      <c r="B63" s="36" t="n">
        <f aca="false">SUM(B65:B74)</f>
        <v>26525</v>
      </c>
      <c r="C63" s="36" t="n">
        <f aca="false">SUM(C65:C74)</f>
        <v>17917</v>
      </c>
      <c r="D63" s="36" t="n">
        <f aca="false">SUM(D65:D74)</f>
        <v>5447</v>
      </c>
      <c r="E63" s="36" t="n">
        <f aca="false">SUM(E65:E74)</f>
        <v>711</v>
      </c>
      <c r="F63" s="36" t="n">
        <f aca="false">SUM(F65:F74)</f>
        <v>2450</v>
      </c>
      <c r="G63" s="36" t="n">
        <v>18190</v>
      </c>
      <c r="H63" s="36" t="n">
        <v>13543</v>
      </c>
      <c r="I63" s="36" t="n">
        <v>4647</v>
      </c>
      <c r="J63" s="36" t="n">
        <f aca="false">SUM(J65:J74)</f>
        <v>5174</v>
      </c>
      <c r="K63" s="36" t="n">
        <f aca="false">SUM(K65:K74)</f>
        <v>5174</v>
      </c>
      <c r="L63" s="36" t="n">
        <f aca="false">SUM(L65:L74)</f>
        <v>0</v>
      </c>
    </row>
    <row r="64" customFormat="false" ht="24" hidden="false" customHeight="false" outlineLevel="0" collapsed="false">
      <c r="A64" s="17" t="s">
        <v>15</v>
      </c>
      <c r="B64" s="36" t="n">
        <f aca="false">SUM(B65:B68)</f>
        <v>2911</v>
      </c>
      <c r="C64" s="36" t="n">
        <f aca="false">SUM(C65:C68)</f>
        <v>1815</v>
      </c>
      <c r="D64" s="36" t="n">
        <f aca="false">SUM(D65:D68)</f>
        <v>470</v>
      </c>
      <c r="E64" s="36" t="n">
        <f aca="false">SUM(E65:E68)</f>
        <v>245</v>
      </c>
      <c r="F64" s="36" t="n">
        <f aca="false">SUM(F65:F68)</f>
        <v>381</v>
      </c>
      <c r="G64" s="36" t="n">
        <v>1856</v>
      </c>
      <c r="H64" s="36" t="n">
        <v>1391</v>
      </c>
      <c r="I64" s="36" t="n">
        <v>465</v>
      </c>
      <c r="J64" s="36" t="n">
        <f aca="false">SUM(J65:J68)</f>
        <v>429</v>
      </c>
      <c r="K64" s="36" t="n">
        <f aca="false">SUM(K65:K68)</f>
        <v>429</v>
      </c>
      <c r="L64" s="36" t="n">
        <f aca="false">SUM(L65:L68)</f>
        <v>0</v>
      </c>
    </row>
    <row r="65" customFormat="false" ht="14.25" hidden="false" customHeight="false" outlineLevel="0" collapsed="false">
      <c r="A65" s="24" t="s">
        <v>68</v>
      </c>
      <c r="B65" s="37" t="n">
        <f aca="false">SUM(C65:F65)</f>
        <v>832</v>
      </c>
      <c r="C65" s="38" t="n">
        <f aca="false">3公用经费原标准!O65+4公用经费提标!R66</f>
        <v>518</v>
      </c>
      <c r="D65" s="38" t="n">
        <f aca="false">3公用经费原标准!P65+4公用经费提标!S66</f>
        <v>155</v>
      </c>
      <c r="E65" s="38" t="n">
        <f aca="false">3公用经费原标准!Q65+4公用经费提标!T66</f>
        <v>75</v>
      </c>
      <c r="F65" s="38" t="n">
        <f aca="false">3公用经费原标准!R65+4公用经费提标!U66</f>
        <v>84</v>
      </c>
      <c r="G65" s="37" t="n">
        <v>496</v>
      </c>
      <c r="H65" s="38" t="n">
        <v>365</v>
      </c>
      <c r="I65" s="38" t="n">
        <v>131</v>
      </c>
      <c r="J65" s="39" t="n">
        <f aca="false">C65+D65-G65</f>
        <v>177</v>
      </c>
      <c r="K65" s="39" t="n">
        <f aca="false">J65</f>
        <v>177</v>
      </c>
      <c r="L65" s="39" t="n">
        <f aca="false">J65-K65</f>
        <v>0</v>
      </c>
    </row>
    <row r="66" customFormat="false" ht="14.25" hidden="false" customHeight="false" outlineLevel="0" collapsed="false">
      <c r="A66" s="24" t="s">
        <v>69</v>
      </c>
      <c r="B66" s="37" t="n">
        <f aca="false">SUM(C66:F66)</f>
        <v>814</v>
      </c>
      <c r="C66" s="38" t="n">
        <f aca="false">3公用经费原标准!O66+4公用经费提标!R67</f>
        <v>507</v>
      </c>
      <c r="D66" s="38" t="n">
        <f aca="false">3公用经费原标准!P66+4公用经费提标!S67</f>
        <v>131</v>
      </c>
      <c r="E66" s="38" t="n">
        <f aca="false">3公用经费原标准!Q66+4公用经费提标!T67</f>
        <v>68</v>
      </c>
      <c r="F66" s="38" t="n">
        <f aca="false">3公用经费原标准!R66+4公用经费提标!U67</f>
        <v>108</v>
      </c>
      <c r="G66" s="37" t="n">
        <v>527</v>
      </c>
      <c r="H66" s="38" t="n">
        <v>395</v>
      </c>
      <c r="I66" s="38" t="n">
        <v>132</v>
      </c>
      <c r="J66" s="39" t="n">
        <f aca="false">C66+D66-G66</f>
        <v>111</v>
      </c>
      <c r="K66" s="39" t="n">
        <f aca="false">J66</f>
        <v>111</v>
      </c>
      <c r="L66" s="39" t="n">
        <f aca="false">J66-K66</f>
        <v>0</v>
      </c>
    </row>
    <row r="67" customFormat="false" ht="14.25" hidden="false" customHeight="false" outlineLevel="0" collapsed="false">
      <c r="A67" s="24" t="s">
        <v>70</v>
      </c>
      <c r="B67" s="37" t="n">
        <f aca="false">SUM(C67:F67)</f>
        <v>942</v>
      </c>
      <c r="C67" s="38" t="n">
        <f aca="false">3公用经费原标准!O67+4公用经费提标!R68</f>
        <v>588</v>
      </c>
      <c r="D67" s="38" t="n">
        <f aca="false">3公用经费原标准!P67+4公用经费提标!S68</f>
        <v>133</v>
      </c>
      <c r="E67" s="38" t="n">
        <f aca="false">3公用经费原标准!Q67+4公用经费提标!T68</f>
        <v>75</v>
      </c>
      <c r="F67" s="38" t="n">
        <f aca="false">3公用经费原标准!R67+4公用经费提标!U68</f>
        <v>146</v>
      </c>
      <c r="G67" s="37" t="n">
        <v>633</v>
      </c>
      <c r="H67" s="38" t="n">
        <v>481</v>
      </c>
      <c r="I67" s="38" t="n">
        <v>152</v>
      </c>
      <c r="J67" s="39" t="n">
        <f aca="false">C67+D67-G67</f>
        <v>88</v>
      </c>
      <c r="K67" s="39" t="n">
        <f aca="false">J67</f>
        <v>88</v>
      </c>
      <c r="L67" s="39" t="n">
        <f aca="false">J67-K67</f>
        <v>0</v>
      </c>
    </row>
    <row r="68" customFormat="false" ht="14.25" hidden="false" customHeight="false" outlineLevel="0" collapsed="false">
      <c r="A68" s="24" t="s">
        <v>71</v>
      </c>
      <c r="B68" s="37" t="n">
        <f aca="false">SUM(C68:F68)</f>
        <v>323</v>
      </c>
      <c r="C68" s="38" t="n">
        <f aca="false">3公用经费原标准!O68+4公用经费提标!R69</f>
        <v>202</v>
      </c>
      <c r="D68" s="38" t="n">
        <f aca="false">3公用经费原标准!P68+4公用经费提标!S69</f>
        <v>51</v>
      </c>
      <c r="E68" s="38" t="n">
        <f aca="false">3公用经费原标准!Q68+4公用经费提标!T69</f>
        <v>27</v>
      </c>
      <c r="F68" s="38" t="n">
        <f aca="false">3公用经费原标准!R68+4公用经费提标!U69</f>
        <v>43</v>
      </c>
      <c r="G68" s="37" t="n">
        <v>200</v>
      </c>
      <c r="H68" s="38" t="n">
        <v>150</v>
      </c>
      <c r="I68" s="38" t="n">
        <v>50</v>
      </c>
      <c r="J68" s="39" t="n">
        <f aca="false">C68+D68-G68</f>
        <v>53</v>
      </c>
      <c r="K68" s="39" t="n">
        <f aca="false">J68</f>
        <v>53</v>
      </c>
      <c r="L68" s="39" t="n">
        <f aca="false">J68-K68</f>
        <v>0</v>
      </c>
    </row>
    <row r="69" customFormat="false" ht="14.25" hidden="false" customHeight="false" outlineLevel="0" collapsed="false">
      <c r="A69" s="25" t="s">
        <v>72</v>
      </c>
      <c r="B69" s="37" t="n">
        <f aca="false">SUM(C69:F69)</f>
        <v>2802</v>
      </c>
      <c r="C69" s="38" t="n">
        <f aca="false">3公用经费原标准!O69+4公用经费提标!R70</f>
        <v>1749</v>
      </c>
      <c r="D69" s="38" t="n">
        <f aca="false">3公用经费原标准!P69+4公用经费提标!S70</f>
        <v>613</v>
      </c>
      <c r="E69" s="38" t="n">
        <f aca="false">3公用经费原标准!Q69+4公用经费提标!T70</f>
        <v>66</v>
      </c>
      <c r="F69" s="38" t="n">
        <f aca="false">3公用经费原标准!R69+4公用经费提标!U70</f>
        <v>374</v>
      </c>
      <c r="G69" s="37" t="n">
        <v>1979</v>
      </c>
      <c r="H69" s="38" t="n">
        <v>1421</v>
      </c>
      <c r="I69" s="38" t="n">
        <v>558</v>
      </c>
      <c r="J69" s="39" t="n">
        <f aca="false">C69+D69-G69</f>
        <v>383</v>
      </c>
      <c r="K69" s="39" t="n">
        <f aca="false">J69</f>
        <v>383</v>
      </c>
      <c r="L69" s="39" t="n">
        <f aca="false">J69-K69</f>
        <v>0</v>
      </c>
    </row>
    <row r="70" customFormat="false" ht="14.25" hidden="false" customHeight="false" outlineLevel="0" collapsed="false">
      <c r="A70" s="23" t="s">
        <v>73</v>
      </c>
      <c r="B70" s="37" t="n">
        <f aca="false">SUM(C70:F70)</f>
        <v>7113</v>
      </c>
      <c r="C70" s="38" t="n">
        <f aca="false">3公用经费原标准!O70+4公用经费提标!R71</f>
        <v>5805</v>
      </c>
      <c r="D70" s="38" t="n">
        <f aca="false">3公用经费原标准!P70+4公用经费提标!S71</f>
        <v>1150</v>
      </c>
      <c r="E70" s="38" t="n">
        <f aca="false">3公用经费原标准!Q70+4公用经费提标!T71</f>
        <v>75</v>
      </c>
      <c r="F70" s="38" t="n">
        <f aca="false">3公用经费原标准!R70+4公用经费提标!U71</f>
        <v>83</v>
      </c>
      <c r="G70" s="37" t="n">
        <v>5039</v>
      </c>
      <c r="H70" s="38" t="n">
        <v>4125</v>
      </c>
      <c r="I70" s="38" t="n">
        <v>914</v>
      </c>
      <c r="J70" s="39" t="n">
        <f aca="false">C70+D70-G70</f>
        <v>1916</v>
      </c>
      <c r="K70" s="39" t="n">
        <f aca="false">J70</f>
        <v>1916</v>
      </c>
      <c r="L70" s="39" t="n">
        <f aca="false">J70-K70</f>
        <v>0</v>
      </c>
    </row>
    <row r="71" customFormat="false" ht="14.25" hidden="false" customHeight="false" outlineLevel="0" collapsed="false">
      <c r="A71" s="25" t="s">
        <v>74</v>
      </c>
      <c r="B71" s="37" t="n">
        <f aca="false">SUM(C71:F71)</f>
        <v>3949</v>
      </c>
      <c r="C71" s="38" t="n">
        <f aca="false">3公用经费原标准!O71+4公用经费提标!R72</f>
        <v>2464</v>
      </c>
      <c r="D71" s="38" t="n">
        <f aca="false">3公用经费原标准!P71+4公用经费提标!S72</f>
        <v>944</v>
      </c>
      <c r="E71" s="38" t="n">
        <f aca="false">3公用经费原标准!Q71+4公用经费提标!T72</f>
        <v>96</v>
      </c>
      <c r="F71" s="38" t="n">
        <f aca="false">3公用经费原标准!R71+4公用经费提标!U72</f>
        <v>445</v>
      </c>
      <c r="G71" s="37" t="n">
        <v>2710</v>
      </c>
      <c r="H71" s="38" t="n">
        <v>1915</v>
      </c>
      <c r="I71" s="38" t="n">
        <v>795</v>
      </c>
      <c r="J71" s="39" t="n">
        <f aca="false">C71+D71-G71</f>
        <v>698</v>
      </c>
      <c r="K71" s="39" t="n">
        <f aca="false">J71</f>
        <v>698</v>
      </c>
      <c r="L71" s="39" t="n">
        <f aca="false">J71-K71</f>
        <v>0</v>
      </c>
    </row>
    <row r="72" customFormat="false" ht="14.25" hidden="false" customHeight="false" outlineLevel="0" collapsed="false">
      <c r="A72" s="25" t="s">
        <v>75</v>
      </c>
      <c r="B72" s="37" t="n">
        <f aca="false">SUM(C72:F72)</f>
        <v>3044</v>
      </c>
      <c r="C72" s="38" t="n">
        <f aca="false">3公用经费原标准!O72+4公用经费提标!R73</f>
        <v>1900</v>
      </c>
      <c r="D72" s="38" t="n">
        <f aca="false">3公用经费原标准!P72+4公用经费提标!S73</f>
        <v>664</v>
      </c>
      <c r="E72" s="38" t="n">
        <f aca="false">3公用经费原标准!Q72+4公用经费提标!T73</f>
        <v>70</v>
      </c>
      <c r="F72" s="38" t="n">
        <f aca="false">3公用经费原标准!R72+4公用经费提标!U73</f>
        <v>410</v>
      </c>
      <c r="G72" s="37" t="n">
        <v>2003</v>
      </c>
      <c r="H72" s="38" t="n">
        <v>1439</v>
      </c>
      <c r="I72" s="38" t="n">
        <v>564</v>
      </c>
      <c r="J72" s="39" t="n">
        <f aca="false">C72+D72-G72</f>
        <v>561</v>
      </c>
      <c r="K72" s="39" t="n">
        <f aca="false">J72</f>
        <v>561</v>
      </c>
      <c r="L72" s="39" t="n">
        <f aca="false">J72-K72</f>
        <v>0</v>
      </c>
    </row>
    <row r="73" customFormat="false" ht="14.25" hidden="false" customHeight="false" outlineLevel="0" collapsed="false">
      <c r="A73" s="23" t="s">
        <v>76</v>
      </c>
      <c r="B73" s="37" t="n">
        <f aca="false">SUM(C73:F73)</f>
        <v>2999</v>
      </c>
      <c r="C73" s="38" t="n">
        <f aca="false">3公用经费原标准!O73+4公用经费提标!R74</f>
        <v>1871</v>
      </c>
      <c r="D73" s="38" t="n">
        <f aca="false">3公用经费原标准!P73+4公用经费提标!S74</f>
        <v>716</v>
      </c>
      <c r="E73" s="38" t="n">
        <f aca="false">3公用经费原标准!Q73+4公用经费提标!T74</f>
        <v>73</v>
      </c>
      <c r="F73" s="38" t="n">
        <f aca="false">3公用经费原标准!R73+4公用经费提标!U74</f>
        <v>339</v>
      </c>
      <c r="G73" s="37" t="n">
        <v>2087</v>
      </c>
      <c r="H73" s="38" t="n">
        <v>1475</v>
      </c>
      <c r="I73" s="38" t="n">
        <v>612</v>
      </c>
      <c r="J73" s="39" t="n">
        <f aca="false">C73+D73-G73</f>
        <v>500</v>
      </c>
      <c r="K73" s="39" t="n">
        <f aca="false">J73</f>
        <v>500</v>
      </c>
      <c r="L73" s="39" t="n">
        <f aca="false">J73-K73</f>
        <v>0</v>
      </c>
    </row>
    <row r="74" customFormat="false" ht="14.25" hidden="false" customHeight="false" outlineLevel="0" collapsed="false">
      <c r="A74" s="23" t="s">
        <v>77</v>
      </c>
      <c r="B74" s="37" t="n">
        <f aca="false">SUM(C74:F74)</f>
        <v>3707</v>
      </c>
      <c r="C74" s="38" t="n">
        <f aca="false">3公用经费原标准!O74+4公用经费提标!R75</f>
        <v>2313</v>
      </c>
      <c r="D74" s="38" t="n">
        <f aca="false">3公用经费原标准!P74+4公用经费提标!S75</f>
        <v>890</v>
      </c>
      <c r="E74" s="38" t="n">
        <f aca="false">3公用经费原标准!Q74+4公用经费提标!T75</f>
        <v>86</v>
      </c>
      <c r="F74" s="38" t="n">
        <f aca="false">3公用经费原标准!R74+4公用经费提标!U75</f>
        <v>418</v>
      </c>
      <c r="G74" s="37" t="n">
        <v>2516</v>
      </c>
      <c r="H74" s="38" t="n">
        <v>1777</v>
      </c>
      <c r="I74" s="38" t="n">
        <v>739</v>
      </c>
      <c r="J74" s="39" t="n">
        <f aca="false">C74+D74-G74</f>
        <v>687</v>
      </c>
      <c r="K74" s="39" t="n">
        <f aca="false">J74</f>
        <v>687</v>
      </c>
      <c r="L74" s="39" t="n">
        <f aca="false">J74-K74</f>
        <v>0</v>
      </c>
    </row>
    <row r="75" customFormat="false" ht="14.25" hidden="false" customHeight="false" outlineLevel="0" collapsed="false">
      <c r="A75" s="17" t="s">
        <v>78</v>
      </c>
      <c r="B75" s="36" t="n">
        <f aca="false">SUM(B77:B87)</f>
        <v>21454</v>
      </c>
      <c r="C75" s="36" t="n">
        <f aca="false">SUM(C77:C87)</f>
        <v>14201</v>
      </c>
      <c r="D75" s="36" t="n">
        <f aca="false">SUM(D77:D87)</f>
        <v>4738</v>
      </c>
      <c r="E75" s="36" t="n">
        <f aca="false">SUM(E77:E87)</f>
        <v>612</v>
      </c>
      <c r="F75" s="36" t="n">
        <f aca="false">SUM(F77:F87)</f>
        <v>1903</v>
      </c>
      <c r="G75" s="36" t="n">
        <v>15162</v>
      </c>
      <c r="H75" s="36" t="n">
        <v>11094</v>
      </c>
      <c r="I75" s="36" t="n">
        <v>4068</v>
      </c>
      <c r="J75" s="36" t="n">
        <f aca="false">SUM(J77:J87)</f>
        <v>3777</v>
      </c>
      <c r="K75" s="36" t="n">
        <f aca="false">SUM(K77:K87)</f>
        <v>3777</v>
      </c>
      <c r="L75" s="36" t="n">
        <f aca="false">SUM(L77:L87)</f>
        <v>0</v>
      </c>
    </row>
    <row r="76" customFormat="false" ht="24" hidden="false" customHeight="false" outlineLevel="0" collapsed="false">
      <c r="A76" s="17" t="s">
        <v>15</v>
      </c>
      <c r="B76" s="36" t="n">
        <f aca="false">SUM(B77:B80)</f>
        <v>2376</v>
      </c>
      <c r="C76" s="36" t="n">
        <f aca="false">SUM(C77:C80)</f>
        <v>1480</v>
      </c>
      <c r="D76" s="36" t="n">
        <f aca="false">SUM(D77:D80)</f>
        <v>414</v>
      </c>
      <c r="E76" s="36" t="n">
        <f aca="false">SUM(E77:E80)</f>
        <v>218</v>
      </c>
      <c r="F76" s="36" t="n">
        <f aca="false">SUM(F77:F80)</f>
        <v>264</v>
      </c>
      <c r="G76" s="36" t="n">
        <v>1671</v>
      </c>
      <c r="H76" s="36" t="n">
        <v>1242</v>
      </c>
      <c r="I76" s="36" t="n">
        <v>429</v>
      </c>
      <c r="J76" s="36" t="n">
        <f aca="false">SUM(J77:J80)</f>
        <v>223</v>
      </c>
      <c r="K76" s="36" t="n">
        <f aca="false">SUM(K77:K80)</f>
        <v>223</v>
      </c>
      <c r="L76" s="36" t="n">
        <f aca="false">SUM(L77:L80)</f>
        <v>0</v>
      </c>
    </row>
    <row r="77" customFormat="false" ht="14.25" hidden="false" customHeight="false" outlineLevel="0" collapsed="false">
      <c r="A77" s="24" t="s">
        <v>79</v>
      </c>
      <c r="B77" s="37" t="n">
        <f aca="false">SUM(C77:F77)</f>
        <v>331</v>
      </c>
      <c r="C77" s="38" t="n">
        <f aca="false">3公用经费原标准!O77+4公用经费提标!R78</f>
        <v>206</v>
      </c>
      <c r="D77" s="38" t="n">
        <f aca="false">3公用经费原标准!P77+4公用经费提标!S78</f>
        <v>62</v>
      </c>
      <c r="E77" s="38" t="n">
        <f aca="false">3公用经费原标准!Q77+4公用经费提标!T78</f>
        <v>30</v>
      </c>
      <c r="F77" s="38" t="n">
        <f aca="false">3公用经费原标准!R77+4公用经费提标!U78</f>
        <v>33</v>
      </c>
      <c r="G77" s="37" t="n">
        <v>199</v>
      </c>
      <c r="H77" s="38" t="n">
        <v>147</v>
      </c>
      <c r="I77" s="38" t="n">
        <v>52</v>
      </c>
      <c r="J77" s="39" t="n">
        <f aca="false">C77+D77-G77</f>
        <v>69</v>
      </c>
      <c r="K77" s="39" t="n">
        <f aca="false">J77</f>
        <v>69</v>
      </c>
      <c r="L77" s="39" t="n">
        <f aca="false">J77-K77</f>
        <v>0</v>
      </c>
    </row>
    <row r="78" customFormat="false" ht="14.25" hidden="false" customHeight="false" outlineLevel="0" collapsed="false">
      <c r="A78" s="18" t="s">
        <v>80</v>
      </c>
      <c r="B78" s="37" t="n">
        <f aca="false">SUM(C78:F78)</f>
        <v>1774</v>
      </c>
      <c r="C78" s="38" t="n">
        <f aca="false">3公用经费原标准!O78+4公用经费提标!R79</f>
        <v>1106</v>
      </c>
      <c r="D78" s="38" t="n">
        <f aca="false">3公用经费原标准!P78+4公用经费提标!S79</f>
        <v>306</v>
      </c>
      <c r="E78" s="38" t="n">
        <f aca="false">3公用经费原标准!Q78+4公用经费提标!T79</f>
        <v>162</v>
      </c>
      <c r="F78" s="38" t="n">
        <f aca="false">3公用经费原标准!R78+4公用经费提标!U79</f>
        <v>200</v>
      </c>
      <c r="G78" s="37" t="n">
        <v>1286</v>
      </c>
      <c r="H78" s="38" t="n">
        <v>957</v>
      </c>
      <c r="I78" s="38" t="n">
        <v>329</v>
      </c>
      <c r="J78" s="39" t="n">
        <f aca="false">C78+D78-G78</f>
        <v>126</v>
      </c>
      <c r="K78" s="39" t="n">
        <f aca="false">J78</f>
        <v>126</v>
      </c>
      <c r="L78" s="39" t="n">
        <f aca="false">J78-K78</f>
        <v>0</v>
      </c>
    </row>
    <row r="79" customFormat="false" ht="14.25" hidden="false" customHeight="false" outlineLevel="0" collapsed="false">
      <c r="A79" s="18" t="s">
        <v>81</v>
      </c>
      <c r="B79" s="37" t="n">
        <f aca="false">SUM(C79:F79)</f>
        <v>25</v>
      </c>
      <c r="C79" s="38" t="n">
        <f aca="false">3公用经费原标准!O79+4公用经费提标!R80</f>
        <v>15</v>
      </c>
      <c r="D79" s="38" t="n">
        <f aca="false">3公用经费原标准!P79+4公用经费提标!S80</f>
        <v>4</v>
      </c>
      <c r="E79" s="38" t="n">
        <f aca="false">3公用经费原标准!Q79+4公用经费提标!T80</f>
        <v>3</v>
      </c>
      <c r="F79" s="38" t="n">
        <f aca="false">3公用经费原标准!R79+4公用经费提标!U80</f>
        <v>3</v>
      </c>
      <c r="G79" s="37" t="n">
        <v>41</v>
      </c>
      <c r="H79" s="38" t="n">
        <v>30</v>
      </c>
      <c r="I79" s="38" t="n">
        <v>11</v>
      </c>
      <c r="J79" s="39" t="n">
        <f aca="false">C79+D79-G79</f>
        <v>-22</v>
      </c>
      <c r="K79" s="39" t="n">
        <f aca="false">J79</f>
        <v>-22</v>
      </c>
      <c r="L79" s="39" t="n">
        <f aca="false">J79-K79</f>
        <v>0</v>
      </c>
    </row>
    <row r="80" customFormat="false" ht="14.25" hidden="false" customHeight="false" outlineLevel="0" collapsed="false">
      <c r="A80" s="18" t="s">
        <v>82</v>
      </c>
      <c r="B80" s="37" t="n">
        <f aca="false">SUM(C80:F80)</f>
        <v>246</v>
      </c>
      <c r="C80" s="38" t="n">
        <f aca="false">3公用经费原标准!O80+4公用经费提标!R81</f>
        <v>153</v>
      </c>
      <c r="D80" s="38" t="n">
        <f aca="false">3公用经费原标准!P80+4公用经费提标!S81</f>
        <v>42</v>
      </c>
      <c r="E80" s="38" t="n">
        <f aca="false">3公用经费原标准!Q80+4公用经费提标!T81</f>
        <v>23</v>
      </c>
      <c r="F80" s="38" t="n">
        <f aca="false">3公用经费原标准!R80+4公用经费提标!U81</f>
        <v>28</v>
      </c>
      <c r="G80" s="37" t="n">
        <v>145</v>
      </c>
      <c r="H80" s="38" t="n">
        <v>108</v>
      </c>
      <c r="I80" s="38" t="n">
        <v>37</v>
      </c>
      <c r="J80" s="39" t="n">
        <f aca="false">C80+D80-G80</f>
        <v>50</v>
      </c>
      <c r="K80" s="39" t="n">
        <f aca="false">J80</f>
        <v>50</v>
      </c>
      <c r="L80" s="39" t="n">
        <f aca="false">J80-K80</f>
        <v>0</v>
      </c>
    </row>
    <row r="81" customFormat="false" ht="14.25" hidden="false" customHeight="false" outlineLevel="0" collapsed="false">
      <c r="A81" s="25" t="s">
        <v>83</v>
      </c>
      <c r="B81" s="37" t="n">
        <f aca="false">SUM(C81:F81)</f>
        <v>525</v>
      </c>
      <c r="C81" s="38" t="n">
        <f aca="false">3公用经费原标准!O81+4公用经费提标!R82</f>
        <v>429</v>
      </c>
      <c r="D81" s="38" t="n">
        <f aca="false">3公用经费原标准!P81+4公用经费提标!S82</f>
        <v>51</v>
      </c>
      <c r="E81" s="38" t="n">
        <f aca="false">3公用经费原标准!Q81+4公用经费提标!T82</f>
        <v>6</v>
      </c>
      <c r="F81" s="38" t="n">
        <f aca="false">3公用经费原标准!R81+4公用经费提标!U82</f>
        <v>39</v>
      </c>
      <c r="G81" s="37" t="n">
        <v>406</v>
      </c>
      <c r="H81" s="38" t="n">
        <v>357</v>
      </c>
      <c r="I81" s="38" t="n">
        <v>49</v>
      </c>
      <c r="J81" s="39" t="n">
        <f aca="false">C81+D81-G81</f>
        <v>74</v>
      </c>
      <c r="K81" s="39" t="n">
        <f aca="false">J81</f>
        <v>74</v>
      </c>
      <c r="L81" s="39" t="n">
        <f aca="false">J81-K81</f>
        <v>0</v>
      </c>
    </row>
    <row r="82" customFormat="false" ht="14.25" hidden="false" customHeight="false" outlineLevel="0" collapsed="false">
      <c r="A82" s="25" t="s">
        <v>84</v>
      </c>
      <c r="B82" s="37" t="n">
        <f aca="false">SUM(C82:F82)</f>
        <v>1818</v>
      </c>
      <c r="C82" s="38" t="n">
        <f aca="false">3公用经费原标准!O82+4公用经费提标!R83</f>
        <v>1134</v>
      </c>
      <c r="D82" s="38" t="n">
        <f aca="false">3公用经费原标准!P82+4公用经费提标!S83</f>
        <v>435</v>
      </c>
      <c r="E82" s="38" t="n">
        <f aca="false">3公用经费原标准!Q82+4公用经费提标!T83</f>
        <v>44</v>
      </c>
      <c r="F82" s="38" t="n">
        <f aca="false">3公用经费原标准!R82+4公用经费提标!U83</f>
        <v>205</v>
      </c>
      <c r="G82" s="37" t="n">
        <v>1248</v>
      </c>
      <c r="H82" s="38" t="n">
        <v>883</v>
      </c>
      <c r="I82" s="38" t="n">
        <v>365</v>
      </c>
      <c r="J82" s="39" t="n">
        <f aca="false">C82+D82-G82</f>
        <v>321</v>
      </c>
      <c r="K82" s="39" t="n">
        <f aca="false">J82</f>
        <v>321</v>
      </c>
      <c r="L82" s="39" t="n">
        <f aca="false">J82-K82</f>
        <v>0</v>
      </c>
    </row>
    <row r="83" customFormat="false" ht="14.25" hidden="false" customHeight="false" outlineLevel="0" collapsed="false">
      <c r="A83" s="25" t="s">
        <v>85</v>
      </c>
      <c r="B83" s="37" t="n">
        <f aca="false">SUM(C83:F83)</f>
        <v>3559</v>
      </c>
      <c r="C83" s="38" t="n">
        <f aca="false">3公用经费原标准!O83+4公用经费提标!R84</f>
        <v>2221</v>
      </c>
      <c r="D83" s="38" t="n">
        <f aca="false">3公用经费原标准!P83+4公用经费提标!S84</f>
        <v>851</v>
      </c>
      <c r="E83" s="38" t="n">
        <f aca="false">3公用经费原标准!Q83+4公用经费提标!T84</f>
        <v>86</v>
      </c>
      <c r="F83" s="38" t="n">
        <f aca="false">3公用经费原标准!R83+4公用经费提标!U84</f>
        <v>401</v>
      </c>
      <c r="G83" s="37" t="n">
        <v>2546</v>
      </c>
      <c r="H83" s="38" t="n">
        <v>1800</v>
      </c>
      <c r="I83" s="38" t="n">
        <v>746</v>
      </c>
      <c r="J83" s="39" t="n">
        <f aca="false">C83+D83-G83</f>
        <v>526</v>
      </c>
      <c r="K83" s="39" t="n">
        <f aca="false">J83</f>
        <v>526</v>
      </c>
      <c r="L83" s="39" t="n">
        <f aca="false">J83-K83</f>
        <v>0</v>
      </c>
    </row>
    <row r="84" customFormat="false" ht="14.25" hidden="false" customHeight="false" outlineLevel="0" collapsed="false">
      <c r="A84" s="23" t="s">
        <v>86</v>
      </c>
      <c r="B84" s="37" t="n">
        <f aca="false">SUM(C84:F84)</f>
        <v>3723</v>
      </c>
      <c r="C84" s="38" t="n">
        <f aca="false">3公用经费原标准!O84+4公用经费提标!R85</f>
        <v>3037</v>
      </c>
      <c r="D84" s="38" t="n">
        <f aca="false">3公用经费原标准!P84+4公用经费提标!S85</f>
        <v>436</v>
      </c>
      <c r="E84" s="38" t="n">
        <f aca="false">3公用经费原标准!Q84+4公用经费提标!T85</f>
        <v>44</v>
      </c>
      <c r="F84" s="38" t="n">
        <f aca="false">3公用经费原标准!R84+4公用经费提标!U85</f>
        <v>206</v>
      </c>
      <c r="G84" s="37" t="n">
        <v>2756</v>
      </c>
      <c r="H84" s="38" t="n">
        <v>2385</v>
      </c>
      <c r="I84" s="38" t="n">
        <v>371</v>
      </c>
      <c r="J84" s="39" t="n">
        <f aca="false">C84+D84-G84</f>
        <v>717</v>
      </c>
      <c r="K84" s="39" t="n">
        <f aca="false">J84</f>
        <v>717</v>
      </c>
      <c r="L84" s="39" t="n">
        <f aca="false">J84-K84</f>
        <v>0</v>
      </c>
    </row>
    <row r="85" customFormat="false" ht="14.25" hidden="false" customHeight="false" outlineLevel="0" collapsed="false">
      <c r="A85" s="23" t="s">
        <v>87</v>
      </c>
      <c r="B85" s="37" t="n">
        <f aca="false">SUM(C85:F85)</f>
        <v>2005</v>
      </c>
      <c r="C85" s="38" t="n">
        <f aca="false">3公用经费原标准!O85+4公用经费提标!R86</f>
        <v>1252</v>
      </c>
      <c r="D85" s="38" t="n">
        <f aca="false">3公用经费原标准!P85+4公用经费提标!S86</f>
        <v>479</v>
      </c>
      <c r="E85" s="38" t="n">
        <f aca="false">3公用经费原标准!Q85+4公用经费提标!T86</f>
        <v>48</v>
      </c>
      <c r="F85" s="38" t="n">
        <f aca="false">3公用经费原标准!R85+4公用经费提标!U86</f>
        <v>226</v>
      </c>
      <c r="G85" s="37" t="n">
        <v>1320</v>
      </c>
      <c r="H85" s="38" t="n">
        <v>933</v>
      </c>
      <c r="I85" s="38" t="n">
        <v>387</v>
      </c>
      <c r="J85" s="39" t="n">
        <f aca="false">C85+D85-G85</f>
        <v>411</v>
      </c>
      <c r="K85" s="39" t="n">
        <f aca="false">J85</f>
        <v>411</v>
      </c>
      <c r="L85" s="39" t="n">
        <f aca="false">J85-K85</f>
        <v>0</v>
      </c>
    </row>
    <row r="86" customFormat="false" ht="14.25" hidden="false" customHeight="false" outlineLevel="0" collapsed="false">
      <c r="A86" s="25" t="s">
        <v>88</v>
      </c>
      <c r="B86" s="37" t="n">
        <f aca="false">SUM(C86:F86)</f>
        <v>4260</v>
      </c>
      <c r="C86" s="38" t="n">
        <f aca="false">3公用经费原标准!O86+4公用经费提标!R87</f>
        <v>2658</v>
      </c>
      <c r="D86" s="38" t="n">
        <f aca="false">3公用经费原标准!P86+4公用经费提标!S87</f>
        <v>1021</v>
      </c>
      <c r="E86" s="38" t="n">
        <f aca="false">3公用经费原标准!Q86+4公用经费提标!T87</f>
        <v>100</v>
      </c>
      <c r="F86" s="38" t="n">
        <f aca="false">3公用经费原标准!R86+4公用经费提标!U87</f>
        <v>481</v>
      </c>
      <c r="G86" s="37" t="n">
        <v>2773</v>
      </c>
      <c r="H86" s="38" t="n">
        <v>1959</v>
      </c>
      <c r="I86" s="38" t="n">
        <v>814</v>
      </c>
      <c r="J86" s="39" t="n">
        <f aca="false">C86+D86-G86</f>
        <v>906</v>
      </c>
      <c r="K86" s="39" t="n">
        <f aca="false">J86</f>
        <v>906</v>
      </c>
      <c r="L86" s="39" t="n">
        <f aca="false">J86-K86</f>
        <v>0</v>
      </c>
    </row>
    <row r="87" customFormat="false" ht="14.25" hidden="false" customHeight="false" outlineLevel="0" collapsed="false">
      <c r="A87" s="25" t="s">
        <v>89</v>
      </c>
      <c r="B87" s="37" t="n">
        <f aca="false">SUM(C87:F87)</f>
        <v>3188</v>
      </c>
      <c r="C87" s="38" t="n">
        <f aca="false">3公用经费原标准!O87+4公用经费提标!R88</f>
        <v>1990</v>
      </c>
      <c r="D87" s="38" t="n">
        <f aca="false">3公用经费原标准!P87+4公用经费提标!S88</f>
        <v>1051</v>
      </c>
      <c r="E87" s="38" t="n">
        <f aca="false">3公用经费原标准!Q87+4公用经费提标!T88</f>
        <v>66</v>
      </c>
      <c r="F87" s="38" t="n">
        <f aca="false">3公用经费原标准!R87+4公用经费提标!U88</f>
        <v>81</v>
      </c>
      <c r="G87" s="37" t="n">
        <v>2442</v>
      </c>
      <c r="H87" s="38" t="n">
        <v>1535</v>
      </c>
      <c r="I87" s="38" t="n">
        <v>907</v>
      </c>
      <c r="J87" s="39" t="n">
        <f aca="false">C87+D87-G87</f>
        <v>599</v>
      </c>
      <c r="K87" s="39" t="n">
        <f aca="false">J87</f>
        <v>599</v>
      </c>
      <c r="L87" s="39" t="n">
        <f aca="false">J87-K87</f>
        <v>0</v>
      </c>
    </row>
    <row r="88" customFormat="false" ht="14.25" hidden="false" customHeight="false" outlineLevel="0" collapsed="false">
      <c r="A88" s="17" t="s">
        <v>90</v>
      </c>
      <c r="B88" s="36" t="n">
        <f aca="false">SUM(B90:B93)</f>
        <v>8771</v>
      </c>
      <c r="C88" s="36" t="n">
        <f aca="false">SUM(C90:C93)</f>
        <v>7158</v>
      </c>
      <c r="D88" s="36" t="n">
        <f aca="false">SUM(D90:D93)</f>
        <v>1414</v>
      </c>
      <c r="E88" s="36" t="n">
        <f aca="false">SUM(E90:E93)</f>
        <v>86</v>
      </c>
      <c r="F88" s="36" t="n">
        <f aca="false">SUM(F90:F93)</f>
        <v>113</v>
      </c>
      <c r="G88" s="36" t="n">
        <v>6088</v>
      </c>
      <c r="H88" s="36" t="n">
        <v>4985</v>
      </c>
      <c r="I88" s="36" t="n">
        <v>1103</v>
      </c>
      <c r="J88" s="36" t="n">
        <f aca="false">SUM(J90:J93)</f>
        <v>2484</v>
      </c>
      <c r="K88" s="36" t="n">
        <f aca="false">SUM(K90:K93)</f>
        <v>2484</v>
      </c>
      <c r="L88" s="36" t="n">
        <f aca="false">SUM(L90:L93)</f>
        <v>0</v>
      </c>
    </row>
    <row r="89" customFormat="false" ht="24" hidden="false" customHeight="false" outlineLevel="0" collapsed="false">
      <c r="A89" s="17" t="s">
        <v>15</v>
      </c>
      <c r="B89" s="36" t="n">
        <f aca="false">SUM(B90:B91)</f>
        <v>1463</v>
      </c>
      <c r="C89" s="36" t="n">
        <f aca="false">SUM(C90:C91)</f>
        <v>1194</v>
      </c>
      <c r="D89" s="36" t="n">
        <f aca="false">SUM(D90:D91)</f>
        <v>237</v>
      </c>
      <c r="E89" s="36" t="n">
        <f aca="false">SUM(E90:E91)</f>
        <v>16</v>
      </c>
      <c r="F89" s="36" t="n">
        <f aca="false">SUM(F90:F91)</f>
        <v>16</v>
      </c>
      <c r="G89" s="36" t="n">
        <v>1086</v>
      </c>
      <c r="H89" s="36" t="n">
        <v>889</v>
      </c>
      <c r="I89" s="36" t="n">
        <v>197</v>
      </c>
      <c r="J89" s="36" t="n">
        <f aca="false">SUM(J90:J91)</f>
        <v>345</v>
      </c>
      <c r="K89" s="36" t="n">
        <f aca="false">SUM(K90:K91)</f>
        <v>345</v>
      </c>
      <c r="L89" s="36" t="n">
        <f aca="false">SUM(L90:L91)</f>
        <v>0</v>
      </c>
    </row>
    <row r="90" customFormat="false" ht="14.25" hidden="false" customHeight="false" outlineLevel="0" collapsed="false">
      <c r="A90" s="18" t="s">
        <v>91</v>
      </c>
      <c r="B90" s="37" t="n">
        <f aca="false">SUM(C90:F90)</f>
        <v>1315</v>
      </c>
      <c r="C90" s="38" t="n">
        <f aca="false">3公用经费原标准!O90+4公用经费提标!R91</f>
        <v>1073</v>
      </c>
      <c r="D90" s="38" t="n">
        <f aca="false">3公用经费原标准!P90+4公用经费提标!S91</f>
        <v>213</v>
      </c>
      <c r="E90" s="38" t="n">
        <f aca="false">3公用经费原标准!Q90+4公用经费提标!T91</f>
        <v>15</v>
      </c>
      <c r="F90" s="38" t="n">
        <f aca="false">3公用经费原标准!R90+4公用经费提标!U91</f>
        <v>14</v>
      </c>
      <c r="G90" s="37" t="n">
        <v>984</v>
      </c>
      <c r="H90" s="38" t="n">
        <v>806</v>
      </c>
      <c r="I90" s="38" t="n">
        <v>178</v>
      </c>
      <c r="J90" s="39" t="n">
        <f aca="false">C90+D90-G90</f>
        <v>302</v>
      </c>
      <c r="K90" s="39" t="n">
        <f aca="false">J90</f>
        <v>302</v>
      </c>
      <c r="L90" s="39" t="n">
        <f aca="false">J90-K90</f>
        <v>0</v>
      </c>
    </row>
    <row r="91" customFormat="false" ht="14.25" hidden="false" customHeight="false" outlineLevel="0" collapsed="false">
      <c r="A91" s="18" t="s">
        <v>92</v>
      </c>
      <c r="B91" s="37" t="n">
        <f aca="false">SUM(C91:F91)</f>
        <v>148</v>
      </c>
      <c r="C91" s="38" t="n">
        <f aca="false">3公用经费原标准!O91+4公用经费提标!R92</f>
        <v>121</v>
      </c>
      <c r="D91" s="38" t="n">
        <f aca="false">3公用经费原标准!P91+4公用经费提标!S92</f>
        <v>24</v>
      </c>
      <c r="E91" s="38" t="n">
        <f aca="false">3公用经费原标准!Q91+4公用经费提标!T92</f>
        <v>1</v>
      </c>
      <c r="F91" s="38" t="n">
        <f aca="false">3公用经费原标准!R91+4公用经费提标!U92</f>
        <v>2</v>
      </c>
      <c r="G91" s="37" t="n">
        <v>102</v>
      </c>
      <c r="H91" s="38" t="n">
        <v>83</v>
      </c>
      <c r="I91" s="38" t="n">
        <v>19</v>
      </c>
      <c r="J91" s="39" t="n">
        <f aca="false">C91+D91-G91</f>
        <v>43</v>
      </c>
      <c r="K91" s="39" t="n">
        <f aca="false">J91</f>
        <v>43</v>
      </c>
      <c r="L91" s="39" t="n">
        <f aca="false">J91-K91</f>
        <v>0</v>
      </c>
    </row>
    <row r="92" customFormat="false" ht="14.25" hidden="false" customHeight="false" outlineLevel="0" collapsed="false">
      <c r="A92" s="23" t="s">
        <v>93</v>
      </c>
      <c r="B92" s="37" t="n">
        <f aca="false">SUM(C92:F92)</f>
        <v>3888</v>
      </c>
      <c r="C92" s="38" t="n">
        <f aca="false">3公用经费原标准!O92+4公用经费提标!R93</f>
        <v>3173</v>
      </c>
      <c r="D92" s="38" t="n">
        <f aca="false">3公用经费原标准!P92+4公用经费提标!S93</f>
        <v>627</v>
      </c>
      <c r="E92" s="38" t="n">
        <f aca="false">3公用经费原标准!Q92+4公用经费提标!T93</f>
        <v>38</v>
      </c>
      <c r="F92" s="38" t="n">
        <f aca="false">3公用经费原标准!R92+4公用经费提标!U93</f>
        <v>50</v>
      </c>
      <c r="G92" s="37" t="n">
        <v>2691</v>
      </c>
      <c r="H92" s="38" t="n">
        <v>2203</v>
      </c>
      <c r="I92" s="38" t="n">
        <v>488</v>
      </c>
      <c r="J92" s="39" t="n">
        <f aca="false">C92+D92-G92</f>
        <v>1109</v>
      </c>
      <c r="K92" s="39" t="n">
        <f aca="false">J92</f>
        <v>1109</v>
      </c>
      <c r="L92" s="39" t="n">
        <f aca="false">J92-K92</f>
        <v>0</v>
      </c>
    </row>
    <row r="93" customFormat="false" ht="14.25" hidden="false" customHeight="false" outlineLevel="0" collapsed="false">
      <c r="A93" s="23" t="s">
        <v>94</v>
      </c>
      <c r="B93" s="37" t="n">
        <f aca="false">SUM(C93:F93)</f>
        <v>3420</v>
      </c>
      <c r="C93" s="38" t="n">
        <f aca="false">3公用经费原标准!O93+4公用经费提标!R94</f>
        <v>2791</v>
      </c>
      <c r="D93" s="38" t="n">
        <f aca="false">3公用经费原标准!P93+4公用经费提标!S94</f>
        <v>550</v>
      </c>
      <c r="E93" s="38" t="n">
        <f aca="false">3公用经费原标准!Q93+4公用经费提标!T94</f>
        <v>32</v>
      </c>
      <c r="F93" s="38" t="n">
        <f aca="false">3公用经费原标准!R93+4公用经费提标!U94</f>
        <v>47</v>
      </c>
      <c r="G93" s="37" t="n">
        <v>2311</v>
      </c>
      <c r="H93" s="38" t="n">
        <v>1893</v>
      </c>
      <c r="I93" s="38" t="n">
        <v>418</v>
      </c>
      <c r="J93" s="39" t="n">
        <f aca="false">C93+D93-G93</f>
        <v>1030</v>
      </c>
      <c r="K93" s="39" t="n">
        <f aca="false">J93</f>
        <v>1030</v>
      </c>
      <c r="L93" s="39" t="n">
        <f aca="false">J93-K93</f>
        <v>0</v>
      </c>
    </row>
    <row r="94" customFormat="false" ht="14.25" hidden="false" customHeight="false" outlineLevel="0" collapsed="false">
      <c r="A94" s="17" t="s">
        <v>95</v>
      </c>
      <c r="B94" s="36" t="n">
        <f aca="false">SUM(B96:B102)</f>
        <v>19376</v>
      </c>
      <c r="C94" s="36" t="n">
        <f aca="false">SUM(C96:C102)</f>
        <v>14288</v>
      </c>
      <c r="D94" s="36" t="n">
        <f aca="false">SUM(D96:D102)</f>
        <v>3308</v>
      </c>
      <c r="E94" s="36" t="n">
        <f aca="false">SUM(E96:E102)</f>
        <v>572</v>
      </c>
      <c r="F94" s="36" t="n">
        <f aca="false">SUM(F96:F102)</f>
        <v>1208</v>
      </c>
      <c r="G94" s="36" t="n">
        <v>13878</v>
      </c>
      <c r="H94" s="36" t="n">
        <v>11025</v>
      </c>
      <c r="I94" s="36" t="n">
        <v>2853</v>
      </c>
      <c r="J94" s="36" t="n">
        <f aca="false">SUM(J96:J102)</f>
        <v>3718</v>
      </c>
      <c r="K94" s="36" t="n">
        <f aca="false">SUM(K96:K102)</f>
        <v>3718</v>
      </c>
      <c r="L94" s="36" t="n">
        <f aca="false">SUM(L96:L102)</f>
        <v>0</v>
      </c>
    </row>
    <row r="95" customFormat="false" ht="24" hidden="false" customHeight="false" outlineLevel="0" collapsed="false">
      <c r="A95" s="17" t="s">
        <v>15</v>
      </c>
      <c r="B95" s="36" t="n">
        <f aca="false">SUM(B96:B98)</f>
        <v>4086</v>
      </c>
      <c r="C95" s="36" t="n">
        <f aca="false">SUM(C96:C98)</f>
        <v>2636</v>
      </c>
      <c r="D95" s="36" t="n">
        <f aca="false">SUM(D96:D98)</f>
        <v>674</v>
      </c>
      <c r="E95" s="36" t="n">
        <f aca="false">SUM(E96:E98)</f>
        <v>345</v>
      </c>
      <c r="F95" s="36" t="n">
        <f aca="false">SUM(F96:F98)</f>
        <v>431</v>
      </c>
      <c r="G95" s="36" t="n">
        <v>3045</v>
      </c>
      <c r="H95" s="36" t="n">
        <v>2307</v>
      </c>
      <c r="I95" s="36" t="n">
        <v>738</v>
      </c>
      <c r="J95" s="36" t="n">
        <f aca="false">SUM(J96:J98)</f>
        <v>265</v>
      </c>
      <c r="K95" s="36" t="n">
        <f aca="false">SUM(K96:K98)</f>
        <v>265</v>
      </c>
      <c r="L95" s="36" t="n">
        <f aca="false">SUM(L96:L98)</f>
        <v>0</v>
      </c>
    </row>
    <row r="96" customFormat="false" ht="14.25" hidden="false" customHeight="false" outlineLevel="0" collapsed="false">
      <c r="A96" s="18" t="s">
        <v>96</v>
      </c>
      <c r="B96" s="37" t="n">
        <f aca="false">SUM(C96:F96)</f>
        <v>1362</v>
      </c>
      <c r="C96" s="38" t="n">
        <f aca="false">3公用经费原标准!O96+4公用经费提标!R97</f>
        <v>850</v>
      </c>
      <c r="D96" s="38" t="n">
        <f aca="false">3公用经费原标准!P96+4公用经费提标!S97</f>
        <v>215</v>
      </c>
      <c r="E96" s="38" t="n">
        <f aca="false">3公用经费原标准!Q96+4公用经费提标!T97</f>
        <v>116</v>
      </c>
      <c r="F96" s="38" t="n">
        <f aca="false">3公用经费原标准!R96+4公用经费提标!U97</f>
        <v>181</v>
      </c>
      <c r="G96" s="37" t="n">
        <v>946</v>
      </c>
      <c r="H96" s="38" t="n">
        <v>713</v>
      </c>
      <c r="I96" s="38" t="n">
        <v>233</v>
      </c>
      <c r="J96" s="39" t="n">
        <f aca="false">C96+D96-G96</f>
        <v>119</v>
      </c>
      <c r="K96" s="39" t="n">
        <f aca="false">J96</f>
        <v>119</v>
      </c>
      <c r="L96" s="39" t="n">
        <f aca="false">J96-K96</f>
        <v>0</v>
      </c>
    </row>
    <row r="97" customFormat="false" ht="14.25" hidden="false" customHeight="false" outlineLevel="0" collapsed="false">
      <c r="A97" s="24" t="s">
        <v>97</v>
      </c>
      <c r="B97" s="37" t="n">
        <f aca="false">SUM(C97:F97)</f>
        <v>2271</v>
      </c>
      <c r="C97" s="38" t="n">
        <f aca="false">3公用经费原标准!O97+4公用经费提标!R98</f>
        <v>1417</v>
      </c>
      <c r="D97" s="38" t="n">
        <f aca="false">3公用经费原标准!P97+4公用经费提标!S98</f>
        <v>420</v>
      </c>
      <c r="E97" s="38" t="n">
        <f aca="false">3公用经费原标准!Q97+4公用经费提标!T98</f>
        <v>209</v>
      </c>
      <c r="F97" s="38" t="n">
        <f aca="false">3公用经费原标准!R97+4公用经费提标!U98</f>
        <v>225</v>
      </c>
      <c r="G97" s="37" t="n">
        <v>1777</v>
      </c>
      <c r="H97" s="38" t="n">
        <v>1309</v>
      </c>
      <c r="I97" s="38" t="n">
        <v>468</v>
      </c>
      <c r="J97" s="39" t="n">
        <f aca="false">C97+D97-G97</f>
        <v>60</v>
      </c>
      <c r="K97" s="39" t="n">
        <f aca="false">J97</f>
        <v>60</v>
      </c>
      <c r="L97" s="39" t="n">
        <f aca="false">J97-K97</f>
        <v>0</v>
      </c>
    </row>
    <row r="98" customFormat="false" ht="14.25" hidden="false" customHeight="false" outlineLevel="0" collapsed="false">
      <c r="A98" s="24" t="s">
        <v>98</v>
      </c>
      <c r="B98" s="37" t="n">
        <f aca="false">SUM(C98:F98)</f>
        <v>453</v>
      </c>
      <c r="C98" s="38" t="n">
        <f aca="false">3公用经费原标准!O98+4公用经费提标!R99</f>
        <v>369</v>
      </c>
      <c r="D98" s="38" t="n">
        <f aca="false">3公用经费原标准!P98+4公用经费提标!S99</f>
        <v>39</v>
      </c>
      <c r="E98" s="38" t="n">
        <f aca="false">3公用经费原标准!Q98+4公用经费提标!T99</f>
        <v>20</v>
      </c>
      <c r="F98" s="38" t="n">
        <f aca="false">3公用经费原标准!R98+4公用经费提标!U99</f>
        <v>25</v>
      </c>
      <c r="G98" s="37" t="n">
        <v>322</v>
      </c>
      <c r="H98" s="38" t="n">
        <v>285</v>
      </c>
      <c r="I98" s="38" t="n">
        <v>37</v>
      </c>
      <c r="J98" s="39" t="n">
        <f aca="false">C98+D98-G98</f>
        <v>86</v>
      </c>
      <c r="K98" s="39" t="n">
        <f aca="false">J98</f>
        <v>86</v>
      </c>
      <c r="L98" s="39" t="n">
        <f aca="false">J98-K98</f>
        <v>0</v>
      </c>
    </row>
    <row r="99" customFormat="false" ht="14.25" hidden="false" customHeight="false" outlineLevel="0" collapsed="false">
      <c r="A99" s="25" t="s">
        <v>99</v>
      </c>
      <c r="B99" s="37" t="n">
        <f aca="false">SUM(C99:F99)</f>
        <v>2812</v>
      </c>
      <c r="C99" s="38" t="n">
        <f aca="false">3公用经费原标准!O99+4公用经费提标!R100</f>
        <v>2294</v>
      </c>
      <c r="D99" s="38" t="n">
        <f aca="false">3公用经费原标准!P99+4公用经费提标!S100</f>
        <v>330</v>
      </c>
      <c r="E99" s="38" t="n">
        <f aca="false">3公用经费原标准!Q99+4公用经费提标!T100</f>
        <v>33</v>
      </c>
      <c r="F99" s="38" t="n">
        <f aca="false">3公用经费原标准!R99+4公用经费提标!U100</f>
        <v>155</v>
      </c>
      <c r="G99" s="37" t="n">
        <v>2054</v>
      </c>
      <c r="H99" s="38" t="n">
        <v>1777</v>
      </c>
      <c r="I99" s="38" t="n">
        <v>277</v>
      </c>
      <c r="J99" s="39" t="n">
        <f aca="false">C99+D99-G99</f>
        <v>570</v>
      </c>
      <c r="K99" s="39" t="n">
        <f aca="false">J99</f>
        <v>570</v>
      </c>
      <c r="L99" s="39" t="n">
        <f aca="false">J99-K99</f>
        <v>0</v>
      </c>
    </row>
    <row r="100" customFormat="false" ht="14.25" hidden="false" customHeight="false" outlineLevel="0" collapsed="false">
      <c r="A100" s="23" t="s">
        <v>100</v>
      </c>
      <c r="B100" s="37" t="n">
        <f aca="false">SUM(C100:F100)</f>
        <v>3027</v>
      </c>
      <c r="C100" s="38" t="n">
        <f aca="false">3公用经费原标准!O100+4公用经费提标!R101</f>
        <v>2470</v>
      </c>
      <c r="D100" s="38" t="n">
        <f aca="false">3公用经费原标准!P100+4公用经费提标!S101</f>
        <v>354</v>
      </c>
      <c r="E100" s="38" t="n">
        <f aca="false">3公用经费原标准!Q100+4公用经费提标!T101</f>
        <v>36</v>
      </c>
      <c r="F100" s="38" t="n">
        <f aca="false">3公用经费原标准!R100+4公用经费提标!U101</f>
        <v>167</v>
      </c>
      <c r="G100" s="37" t="n">
        <v>2284</v>
      </c>
      <c r="H100" s="38" t="n">
        <v>1977</v>
      </c>
      <c r="I100" s="38" t="n">
        <v>307</v>
      </c>
      <c r="J100" s="39" t="n">
        <f aca="false">C100+D100-G100</f>
        <v>540</v>
      </c>
      <c r="K100" s="39" t="n">
        <f aca="false">J100</f>
        <v>540</v>
      </c>
      <c r="L100" s="39" t="n">
        <f aca="false">J100-K100</f>
        <v>0</v>
      </c>
    </row>
    <row r="101" customFormat="false" ht="14.25" hidden="false" customHeight="false" outlineLevel="0" collapsed="false">
      <c r="A101" s="23" t="s">
        <v>101</v>
      </c>
      <c r="B101" s="37" t="n">
        <f aca="false">SUM(C101:F101)</f>
        <v>4297</v>
      </c>
      <c r="C101" s="38" t="n">
        <f aca="false">3公用经费原标准!O101+4公用经费提标!R102</f>
        <v>2682</v>
      </c>
      <c r="D101" s="38" t="n">
        <f aca="false">3公用经费原标准!P101+4公用经费提标!S102</f>
        <v>1116</v>
      </c>
      <c r="E101" s="38" t="n">
        <f aca="false">3公用经费原标准!Q101+4公用经费提标!T102</f>
        <v>103</v>
      </c>
      <c r="F101" s="38" t="n">
        <f aca="false">3公用经费原标准!R101+4公用经费提标!U102</f>
        <v>396</v>
      </c>
      <c r="G101" s="37" t="n">
        <v>2875</v>
      </c>
      <c r="H101" s="38" t="n">
        <v>2001</v>
      </c>
      <c r="I101" s="38" t="n">
        <v>874</v>
      </c>
      <c r="J101" s="39" t="n">
        <f aca="false">C101+D101-G101</f>
        <v>923</v>
      </c>
      <c r="K101" s="39" t="n">
        <f aca="false">J101</f>
        <v>923</v>
      </c>
      <c r="L101" s="39" t="n">
        <f aca="false">J101-K101</f>
        <v>0</v>
      </c>
    </row>
    <row r="102" customFormat="false" ht="14.25" hidden="false" customHeight="false" outlineLevel="0" collapsed="false">
      <c r="A102" s="25" t="s">
        <v>102</v>
      </c>
      <c r="B102" s="37" t="n">
        <f aca="false">SUM(C102:F102)</f>
        <v>5154</v>
      </c>
      <c r="C102" s="38" t="n">
        <f aca="false">3公用经费原标准!O102+4公用经费提标!R103</f>
        <v>4206</v>
      </c>
      <c r="D102" s="38" t="n">
        <f aca="false">3公用经费原标准!P102+4公用经费提标!S103</f>
        <v>834</v>
      </c>
      <c r="E102" s="38" t="n">
        <f aca="false">3公用经费原标准!Q102+4公用经费提标!T103</f>
        <v>55</v>
      </c>
      <c r="F102" s="38" t="n">
        <f aca="false">3公用经费原标准!R102+4公用经费提标!U103</f>
        <v>59</v>
      </c>
      <c r="G102" s="37" t="n">
        <v>3620</v>
      </c>
      <c r="H102" s="38" t="n">
        <v>2963</v>
      </c>
      <c r="I102" s="38" t="n">
        <v>657</v>
      </c>
      <c r="J102" s="39" t="n">
        <f aca="false">C102+D102-G102</f>
        <v>1420</v>
      </c>
      <c r="K102" s="39" t="n">
        <f aca="false">J102</f>
        <v>1420</v>
      </c>
      <c r="L102" s="39" t="n">
        <f aca="false">J102-K102</f>
        <v>0</v>
      </c>
    </row>
    <row r="103" customFormat="false" ht="14.25" hidden="false" customHeight="false" outlineLevel="0" collapsed="false">
      <c r="A103" s="17" t="s">
        <v>103</v>
      </c>
      <c r="B103" s="36" t="n">
        <f aca="false">SUM(B105:B117)</f>
        <v>39252</v>
      </c>
      <c r="C103" s="36" t="n">
        <f aca="false">SUM(C105:C117)</f>
        <v>29369</v>
      </c>
      <c r="D103" s="36" t="n">
        <f aca="false">SUM(D105:D117)</f>
        <v>6826</v>
      </c>
      <c r="E103" s="36" t="n">
        <f aca="false">SUM(E105:E117)</f>
        <v>871</v>
      </c>
      <c r="F103" s="36" t="n">
        <f aca="false">SUM(F105:F117)</f>
        <v>2186</v>
      </c>
      <c r="G103" s="36" t="n">
        <v>28189</v>
      </c>
      <c r="H103" s="36" t="n">
        <v>22424</v>
      </c>
      <c r="I103" s="36" t="n">
        <v>5765</v>
      </c>
      <c r="J103" s="36" t="n">
        <f aca="false">SUM(J105:J117)</f>
        <v>8006</v>
      </c>
      <c r="K103" s="36" t="n">
        <f aca="false">SUM(K105:K117)</f>
        <v>7251</v>
      </c>
      <c r="L103" s="36" t="n">
        <f aca="false">SUM(L105:L117)</f>
        <v>755</v>
      </c>
    </row>
    <row r="104" customFormat="false" ht="24" hidden="false" customHeight="false" outlineLevel="0" collapsed="false">
      <c r="A104" s="17" t="s">
        <v>15</v>
      </c>
      <c r="B104" s="36" t="n">
        <f aca="false">SUM(B105:B108)</f>
        <v>4107</v>
      </c>
      <c r="C104" s="36" t="n">
        <f aca="false">SUM(C105:C108)</f>
        <v>2682</v>
      </c>
      <c r="D104" s="36" t="n">
        <f aca="false">SUM(D105:D108)</f>
        <v>585</v>
      </c>
      <c r="E104" s="36" t="n">
        <f aca="false">SUM(E105:E108)</f>
        <v>388</v>
      </c>
      <c r="F104" s="36" t="n">
        <f aca="false">SUM(F105:F108)</f>
        <v>452</v>
      </c>
      <c r="G104" s="36" t="n">
        <v>2553</v>
      </c>
      <c r="H104" s="36" t="n">
        <v>1986</v>
      </c>
      <c r="I104" s="36" t="n">
        <v>567</v>
      </c>
      <c r="J104" s="36" t="n">
        <f aca="false">SUM(J105:J108)</f>
        <v>714</v>
      </c>
      <c r="K104" s="36" t="n">
        <f aca="false">SUM(K105:K108)</f>
        <v>714</v>
      </c>
      <c r="L104" s="36" t="n">
        <f aca="false">SUM(L105:L108)</f>
        <v>0</v>
      </c>
    </row>
    <row r="105" customFormat="false" ht="14.25" hidden="false" customHeight="false" outlineLevel="0" collapsed="false">
      <c r="A105" s="24" t="s">
        <v>105</v>
      </c>
      <c r="B105" s="37" t="n">
        <f aca="false">SUM(C105:F105)</f>
        <v>2334</v>
      </c>
      <c r="C105" s="38" t="n">
        <f aca="false">3公用经费原标准!O105+4公用经费提标!R106</f>
        <v>1458</v>
      </c>
      <c r="D105" s="38" t="n">
        <f aca="false">3公用经费原标准!P105+4公用经费提标!S106</f>
        <v>374</v>
      </c>
      <c r="E105" s="38" t="n">
        <f aca="false">3公用经费原标准!Q105+4公用经费提标!T106</f>
        <v>239</v>
      </c>
      <c r="F105" s="38" t="n">
        <f aca="false">3公用经费原标准!R105+4公用经费提标!U106</f>
        <v>263</v>
      </c>
      <c r="G105" s="37" t="n">
        <v>1472</v>
      </c>
      <c r="H105" s="38" t="n">
        <v>1110</v>
      </c>
      <c r="I105" s="38" t="n">
        <v>362</v>
      </c>
      <c r="J105" s="39" t="n">
        <f aca="false">C105+D105-G105</f>
        <v>360</v>
      </c>
      <c r="K105" s="39" t="n">
        <f aca="false">J105</f>
        <v>360</v>
      </c>
      <c r="L105" s="39" t="n">
        <f aca="false">J105-K105</f>
        <v>0</v>
      </c>
    </row>
    <row r="106" customFormat="false" ht="14.25" hidden="false" customHeight="false" outlineLevel="0" collapsed="false">
      <c r="A106" s="24" t="s">
        <v>106</v>
      </c>
      <c r="B106" s="37" t="n">
        <f aca="false">SUM(C106:F106)</f>
        <v>1171</v>
      </c>
      <c r="C106" s="38" t="n">
        <f aca="false">3公用经费原标准!O106+4公用经费提标!R107</f>
        <v>732</v>
      </c>
      <c r="D106" s="38" t="n">
        <f aca="false">3公用经费原标准!P106+4公用经费提标!S107</f>
        <v>160</v>
      </c>
      <c r="E106" s="38" t="n">
        <f aca="false">3公用经费原标准!Q106+4公用经费提标!T107</f>
        <v>116</v>
      </c>
      <c r="F106" s="38" t="n">
        <f aca="false">3公用经费原标准!R106+4公用经费提标!U107</f>
        <v>163</v>
      </c>
      <c r="G106" s="37" t="n">
        <v>682</v>
      </c>
      <c r="H106" s="38" t="n">
        <v>525</v>
      </c>
      <c r="I106" s="38" t="n">
        <v>157</v>
      </c>
      <c r="J106" s="39" t="n">
        <f aca="false">C106+D106-G106</f>
        <v>210</v>
      </c>
      <c r="K106" s="39" t="n">
        <f aca="false">J106</f>
        <v>210</v>
      </c>
      <c r="L106" s="39" t="n">
        <f aca="false">J106-K106</f>
        <v>0</v>
      </c>
    </row>
    <row r="107" customFormat="false" ht="14.25" hidden="false" customHeight="false" outlineLevel="0" collapsed="false">
      <c r="A107" s="24" t="s">
        <v>107</v>
      </c>
      <c r="B107" s="37" t="n">
        <f aca="false">SUM(C107:F107)</f>
        <v>486</v>
      </c>
      <c r="C107" s="38" t="n">
        <f aca="false">3公用经费原标准!O107+4公用经费提标!R108</f>
        <v>397</v>
      </c>
      <c r="D107" s="38" t="n">
        <f aca="false">3公用经费原标准!P107+4公用经费提标!S108</f>
        <v>39</v>
      </c>
      <c r="E107" s="38" t="n">
        <f aca="false">3公用经费原标准!Q107+4公用经费提标!T108</f>
        <v>28</v>
      </c>
      <c r="F107" s="38" t="n">
        <f aca="false">3公用经费原标准!R107+4公用经费提标!U108</f>
        <v>22</v>
      </c>
      <c r="G107" s="37" t="n">
        <v>300</v>
      </c>
      <c r="H107" s="38" t="n">
        <v>267</v>
      </c>
      <c r="I107" s="38" t="n">
        <v>33</v>
      </c>
      <c r="J107" s="39" t="n">
        <f aca="false">C107+D107-G107</f>
        <v>136</v>
      </c>
      <c r="K107" s="39" t="n">
        <f aca="false">J107</f>
        <v>136</v>
      </c>
      <c r="L107" s="39" t="n">
        <f aca="false">J107-K107</f>
        <v>0</v>
      </c>
    </row>
    <row r="108" customFormat="false" ht="14.25" hidden="false" customHeight="false" outlineLevel="0" collapsed="false">
      <c r="A108" s="24" t="s">
        <v>108</v>
      </c>
      <c r="B108" s="37" t="n">
        <f aca="false">SUM(C108:F108)</f>
        <v>116</v>
      </c>
      <c r="C108" s="38" t="n">
        <f aca="false">3公用经费原标准!O108+4公用经费提标!R109</f>
        <v>95</v>
      </c>
      <c r="D108" s="38" t="n">
        <f aca="false">3公用经费原标准!P108+4公用经费提标!S109</f>
        <v>12</v>
      </c>
      <c r="E108" s="38" t="n">
        <f aca="false">3公用经费原标准!Q108+4公用经费提标!T109</f>
        <v>5</v>
      </c>
      <c r="F108" s="38" t="n">
        <f aca="false">3公用经费原标准!R108+4公用经费提标!U109</f>
        <v>4</v>
      </c>
      <c r="G108" s="37" t="n">
        <v>99</v>
      </c>
      <c r="H108" s="38" t="n">
        <v>84</v>
      </c>
      <c r="I108" s="38" t="n">
        <v>15</v>
      </c>
      <c r="J108" s="39" t="n">
        <f aca="false">C108+D108-G108</f>
        <v>8</v>
      </c>
      <c r="K108" s="39" t="n">
        <f aca="false">J108</f>
        <v>8</v>
      </c>
      <c r="L108" s="39" t="n">
        <f aca="false">J108-K108</f>
        <v>0</v>
      </c>
    </row>
    <row r="109" customFormat="false" ht="14.25" hidden="false" customHeight="false" outlineLevel="0" collapsed="false">
      <c r="A109" s="23" t="s">
        <v>109</v>
      </c>
      <c r="B109" s="37" t="n">
        <f aca="false">SUM(C109:F109)</f>
        <v>3418</v>
      </c>
      <c r="C109" s="38" t="n">
        <f aca="false">3公用经费原标准!O109+4公用经费提标!R110</f>
        <v>2135</v>
      </c>
      <c r="D109" s="38" t="n">
        <f aca="false">3公用经费原标准!P109+4公用经费提标!S110</f>
        <v>821</v>
      </c>
      <c r="E109" s="38" t="n">
        <f aca="false">3公用经费原标准!Q109+4公用经费提标!T110</f>
        <v>77</v>
      </c>
      <c r="F109" s="38" t="n">
        <f aca="false">3公用经费原标准!R109+4公用经费提标!U110</f>
        <v>385</v>
      </c>
      <c r="G109" s="37" t="n">
        <v>2232</v>
      </c>
      <c r="H109" s="38" t="n">
        <v>1576</v>
      </c>
      <c r="I109" s="38" t="n">
        <v>656</v>
      </c>
      <c r="J109" s="39" t="n">
        <f aca="false">C109+D109-G109</f>
        <v>724</v>
      </c>
      <c r="K109" s="39" t="n">
        <f aca="false">J109</f>
        <v>724</v>
      </c>
      <c r="L109" s="39" t="n">
        <f aca="false">J109-K109</f>
        <v>0</v>
      </c>
    </row>
    <row r="110" customFormat="false" ht="14.25" hidden="false" customHeight="false" outlineLevel="0" collapsed="false">
      <c r="A110" s="25" t="s">
        <v>110</v>
      </c>
      <c r="B110" s="37" t="n">
        <f aca="false">SUM(C110:F110)</f>
        <v>5972</v>
      </c>
      <c r="C110" s="38" t="n">
        <f aca="false">3公用经费原标准!O110+4公用经费提标!R111</f>
        <v>3732</v>
      </c>
      <c r="D110" s="38" t="n">
        <f aca="false">3公用经费原标准!P110+4公用经费提标!S111</f>
        <v>1442</v>
      </c>
      <c r="E110" s="38" t="n">
        <f aca="false">3公用经费原标准!Q110+4公用经费提标!T111</f>
        <v>126</v>
      </c>
      <c r="F110" s="38" t="n">
        <f aca="false">3公用经费原标准!R110+4公用经费提标!U111</f>
        <v>672</v>
      </c>
      <c r="G110" s="37" t="n">
        <v>3766</v>
      </c>
      <c r="H110" s="38" t="n">
        <v>2656</v>
      </c>
      <c r="I110" s="38" t="n">
        <v>1110</v>
      </c>
      <c r="J110" s="39" t="n">
        <f aca="false">C110+D110-G110</f>
        <v>1408</v>
      </c>
      <c r="K110" s="40" t="n">
        <f aca="false">C110-H110+123</f>
        <v>1199</v>
      </c>
      <c r="L110" s="40" t="n">
        <f aca="false">J110-K110</f>
        <v>209</v>
      </c>
    </row>
    <row r="111" customFormat="false" ht="14.25" hidden="false" customHeight="false" outlineLevel="0" collapsed="false">
      <c r="A111" s="25" t="s">
        <v>111</v>
      </c>
      <c r="B111" s="37" t="n">
        <f aca="false">SUM(C111:F111)</f>
        <v>6374</v>
      </c>
      <c r="C111" s="38" t="n">
        <f aca="false">3公用经费原标准!O111+4公用经费提标!R112</f>
        <v>5203</v>
      </c>
      <c r="D111" s="38" t="n">
        <f aca="false">3公用经费原标准!P111+4公用经费提标!S112</f>
        <v>1027</v>
      </c>
      <c r="E111" s="38" t="n">
        <f aca="false">3公用经费原标准!Q111+4公用经费提标!T112</f>
        <v>64</v>
      </c>
      <c r="F111" s="38" t="n">
        <f aca="false">3公用经费原标准!R111+4公用经费提标!U112</f>
        <v>80</v>
      </c>
      <c r="G111" s="37" t="n">
        <v>5203</v>
      </c>
      <c r="H111" s="38" t="n">
        <v>4258</v>
      </c>
      <c r="I111" s="38" t="n">
        <v>945</v>
      </c>
      <c r="J111" s="39" t="n">
        <f aca="false">C111+D111-G111</f>
        <v>1027</v>
      </c>
      <c r="K111" s="39" t="n">
        <f aca="false">C111-H111</f>
        <v>945</v>
      </c>
      <c r="L111" s="39" t="n">
        <f aca="false">J111-K111</f>
        <v>82</v>
      </c>
    </row>
    <row r="112" customFormat="false" ht="14.25" hidden="false" customHeight="false" outlineLevel="0" collapsed="false">
      <c r="A112" s="25" t="s">
        <v>112</v>
      </c>
      <c r="B112" s="37" t="n">
        <f aca="false">SUM(C112:F112)</f>
        <v>1739</v>
      </c>
      <c r="C112" s="38" t="n">
        <f aca="false">3公用经费原标准!O112+4公用经费提标!R113</f>
        <v>1419</v>
      </c>
      <c r="D112" s="38" t="n">
        <f aca="false">3公用经费原标准!P112+4公用经费提标!S113</f>
        <v>282</v>
      </c>
      <c r="E112" s="38" t="n">
        <f aca="false">3公用经费原标准!Q112+4公用经费提标!T113</f>
        <v>20</v>
      </c>
      <c r="F112" s="38" t="n">
        <f aca="false">3公用经费原标准!R112+4公用经费提标!U113</f>
        <v>18</v>
      </c>
      <c r="G112" s="37" t="n">
        <v>1519</v>
      </c>
      <c r="H112" s="38" t="n">
        <v>1243</v>
      </c>
      <c r="I112" s="38" t="n">
        <v>276</v>
      </c>
      <c r="J112" s="39" t="n">
        <f aca="false">C112+D112-G112</f>
        <v>182</v>
      </c>
      <c r="K112" s="39" t="n">
        <f aca="false">C112-H112</f>
        <v>176</v>
      </c>
      <c r="L112" s="39" t="n">
        <f aca="false">J112-K112</f>
        <v>6</v>
      </c>
    </row>
    <row r="113" customFormat="false" ht="14.25" hidden="false" customHeight="false" outlineLevel="0" collapsed="false">
      <c r="A113" s="25" t="s">
        <v>113</v>
      </c>
      <c r="B113" s="37" t="n">
        <f aca="false">SUM(C113:F113)</f>
        <v>4061</v>
      </c>
      <c r="C113" s="38" t="n">
        <f aca="false">3公用经费原标准!O113+4公用经费提标!R114</f>
        <v>3315</v>
      </c>
      <c r="D113" s="38" t="n">
        <f aca="false">3公用经费原标准!P113+4公用经费提标!S114</f>
        <v>653</v>
      </c>
      <c r="E113" s="38" t="n">
        <f aca="false">3公用经费原标准!Q113+4公用经费提标!T114</f>
        <v>37</v>
      </c>
      <c r="F113" s="38" t="n">
        <f aca="false">3公用经费原标准!R113+4公用经费提标!U114</f>
        <v>56</v>
      </c>
      <c r="G113" s="37" t="n">
        <v>2856</v>
      </c>
      <c r="H113" s="38" t="n">
        <v>2339</v>
      </c>
      <c r="I113" s="38" t="n">
        <v>517</v>
      </c>
      <c r="J113" s="39" t="n">
        <f aca="false">C113+D113-G113</f>
        <v>1112</v>
      </c>
      <c r="K113" s="39" t="n">
        <f aca="false">C113-H113</f>
        <v>976</v>
      </c>
      <c r="L113" s="39" t="n">
        <f aca="false">J113-K113</f>
        <v>136</v>
      </c>
    </row>
    <row r="114" customFormat="false" ht="14.25" hidden="false" customHeight="false" outlineLevel="0" collapsed="false">
      <c r="A114" s="25" t="s">
        <v>114</v>
      </c>
      <c r="B114" s="37" t="n">
        <f aca="false">SUM(C114:F114)</f>
        <v>3200</v>
      </c>
      <c r="C114" s="38" t="n">
        <f aca="false">3公用经费原标准!O114+4公用经费提标!R115</f>
        <v>2612</v>
      </c>
      <c r="D114" s="38" t="n">
        <f aca="false">3公用经费原标准!P114+4公用经费提标!S115</f>
        <v>380</v>
      </c>
      <c r="E114" s="38" t="n">
        <f aca="false">3公用经费原标准!Q114+4公用经费提标!T115</f>
        <v>32</v>
      </c>
      <c r="F114" s="38" t="n">
        <f aca="false">3公用经费原标准!R114+4公用经费提标!U115</f>
        <v>176</v>
      </c>
      <c r="G114" s="37" t="n">
        <v>2276</v>
      </c>
      <c r="H114" s="38" t="n">
        <v>1967</v>
      </c>
      <c r="I114" s="38" t="n">
        <v>309</v>
      </c>
      <c r="J114" s="39" t="n">
        <f aca="false">C114+D114-G114</f>
        <v>716</v>
      </c>
      <c r="K114" s="39" t="n">
        <f aca="false">C114-H114</f>
        <v>645</v>
      </c>
      <c r="L114" s="39" t="n">
        <f aca="false">J114-K114</f>
        <v>71</v>
      </c>
    </row>
    <row r="115" customFormat="false" ht="14.25" hidden="false" customHeight="false" outlineLevel="0" collapsed="false">
      <c r="A115" s="23" t="s">
        <v>115</v>
      </c>
      <c r="B115" s="37" t="n">
        <f aca="false">SUM(C115:F115)</f>
        <v>2847</v>
      </c>
      <c r="C115" s="38" t="n">
        <f aca="false">3公用经费原标准!O115+4公用经费提标!R116</f>
        <v>2324</v>
      </c>
      <c r="D115" s="38" t="n">
        <f aca="false">3公用经费原标准!P115+4公用经费提标!S116</f>
        <v>460</v>
      </c>
      <c r="E115" s="38" t="n">
        <f aca="false">3公用经费原标准!Q115+4公用经费提标!T116</f>
        <v>30</v>
      </c>
      <c r="F115" s="38" t="n">
        <f aca="false">3公用经费原标准!R115+4公用经费提标!U116</f>
        <v>33</v>
      </c>
      <c r="G115" s="37" t="n">
        <v>2530</v>
      </c>
      <c r="H115" s="38" t="n">
        <v>2070</v>
      </c>
      <c r="I115" s="38" t="n">
        <v>460</v>
      </c>
      <c r="J115" s="39" t="n">
        <f aca="false">C115+D115-G115</f>
        <v>254</v>
      </c>
      <c r="K115" s="39" t="n">
        <f aca="false">C115-H115</f>
        <v>254</v>
      </c>
      <c r="L115" s="39" t="n">
        <f aca="false">J115-K115</f>
        <v>0</v>
      </c>
    </row>
    <row r="116" customFormat="false" ht="14.25" hidden="false" customHeight="false" outlineLevel="0" collapsed="false">
      <c r="A116" s="23" t="s">
        <v>116</v>
      </c>
      <c r="B116" s="37" t="n">
        <f aca="false">SUM(C116:F116)</f>
        <v>1045</v>
      </c>
      <c r="C116" s="38" t="n">
        <f aca="false">3公用经费原标准!O116+4公用经费提标!R117</f>
        <v>653</v>
      </c>
      <c r="D116" s="38" t="n">
        <f aca="false">3公用经费原标准!P116+4公用经费提标!S117</f>
        <v>345</v>
      </c>
      <c r="E116" s="38" t="n">
        <f aca="false">3公用经费原标准!Q116+4公用经费提标!T117</f>
        <v>23</v>
      </c>
      <c r="F116" s="38" t="n">
        <f aca="false">3公用经费原标准!R116+4公用经费提标!U117</f>
        <v>24</v>
      </c>
      <c r="G116" s="37" t="n">
        <v>816</v>
      </c>
      <c r="H116" s="38" t="n">
        <v>513</v>
      </c>
      <c r="I116" s="38" t="n">
        <v>303</v>
      </c>
      <c r="J116" s="39" t="n">
        <f aca="false">C116+D116-G116</f>
        <v>182</v>
      </c>
      <c r="K116" s="39" t="n">
        <f aca="false">C116-H116</f>
        <v>140</v>
      </c>
      <c r="L116" s="39" t="n">
        <f aca="false">J116-K116</f>
        <v>42</v>
      </c>
    </row>
    <row r="117" customFormat="false" ht="14.25" hidden="false" customHeight="false" outlineLevel="0" collapsed="false">
      <c r="A117" s="25" t="s">
        <v>117</v>
      </c>
      <c r="B117" s="37" t="n">
        <f aca="false">SUM(C117:F117)</f>
        <v>6489</v>
      </c>
      <c r="C117" s="38" t="n">
        <f aca="false">3公用经费原标准!O117+4公用经费提标!R118</f>
        <v>5294</v>
      </c>
      <c r="D117" s="38" t="n">
        <f aca="false">3公用经费原标准!P117+4公用经费提标!S118</f>
        <v>831</v>
      </c>
      <c r="E117" s="38" t="n">
        <f aca="false">3公用经费原标准!Q117+4公用经费提标!T118</f>
        <v>74</v>
      </c>
      <c r="F117" s="38" t="n">
        <f aca="false">3公用经费原标准!R117+4公用经费提标!U118</f>
        <v>290</v>
      </c>
      <c r="G117" s="37" t="n">
        <v>4438</v>
      </c>
      <c r="H117" s="38" t="n">
        <v>3816</v>
      </c>
      <c r="I117" s="38" t="n">
        <v>622</v>
      </c>
      <c r="J117" s="39" t="n">
        <f aca="false">C117+D117-G117</f>
        <v>1687</v>
      </c>
      <c r="K117" s="39" t="n">
        <f aca="false">C117-H117</f>
        <v>1478</v>
      </c>
      <c r="L117" s="39" t="n">
        <f aca="false">J117-K117</f>
        <v>209</v>
      </c>
    </row>
    <row r="118" customFormat="false" ht="14.25" hidden="false" customHeight="false" outlineLevel="0" collapsed="false">
      <c r="A118" s="17" t="s">
        <v>118</v>
      </c>
      <c r="B118" s="36" t="n">
        <f aca="false">SUM(B120:B130)</f>
        <v>33180</v>
      </c>
      <c r="C118" s="36" t="n">
        <f aca="false">SUM(C120:C130)</f>
        <v>22851</v>
      </c>
      <c r="D118" s="36" t="n">
        <f aca="false">SUM(D120:D130)</f>
        <v>6733</v>
      </c>
      <c r="E118" s="36" t="n">
        <f aca="false">SUM(E120:E130)</f>
        <v>795</v>
      </c>
      <c r="F118" s="36" t="n">
        <f aca="false">SUM(F120:F130)</f>
        <v>2801</v>
      </c>
      <c r="G118" s="36" t="n">
        <v>23014</v>
      </c>
      <c r="H118" s="36" t="n">
        <v>17261</v>
      </c>
      <c r="I118" s="36" t="n">
        <v>5753</v>
      </c>
      <c r="J118" s="36" t="n">
        <f aca="false">SUM(J120:J130)</f>
        <v>6570</v>
      </c>
      <c r="K118" s="36" t="n">
        <f aca="false">SUM(K120:K130)</f>
        <v>5590</v>
      </c>
      <c r="L118" s="36" t="n">
        <f aca="false">SUM(L120:L130)</f>
        <v>980</v>
      </c>
    </row>
    <row r="119" customFormat="false" ht="24" hidden="false" customHeight="false" outlineLevel="0" collapsed="false">
      <c r="A119" s="17" t="s">
        <v>15</v>
      </c>
      <c r="B119" s="36" t="n">
        <f aca="false">SUM(B120:B121)</f>
        <v>2617</v>
      </c>
      <c r="C119" s="36" t="n">
        <f aca="false">SUM(C120:C121)</f>
        <v>1636</v>
      </c>
      <c r="D119" s="36" t="n">
        <f aca="false">SUM(D120:D121)</f>
        <v>238</v>
      </c>
      <c r="E119" s="36" t="n">
        <f aca="false">SUM(E120:E121)</f>
        <v>250</v>
      </c>
      <c r="F119" s="36" t="n">
        <f aca="false">SUM(F120:F121)</f>
        <v>493</v>
      </c>
      <c r="G119" s="36" t="n">
        <v>1252</v>
      </c>
      <c r="H119" s="36" t="n">
        <v>1028</v>
      </c>
      <c r="I119" s="36" t="n">
        <v>224</v>
      </c>
      <c r="J119" s="36" t="n">
        <f aca="false">SUM(J120:J121)</f>
        <v>622</v>
      </c>
      <c r="K119" s="36" t="n">
        <f aca="false">SUM(K120:K121)</f>
        <v>608</v>
      </c>
      <c r="L119" s="36" t="n">
        <f aca="false">SUM(L120:L121)</f>
        <v>14</v>
      </c>
    </row>
    <row r="120" customFormat="false" ht="14.25" hidden="false" customHeight="false" outlineLevel="0" collapsed="false">
      <c r="A120" s="24" t="s">
        <v>119</v>
      </c>
      <c r="B120" s="37" t="n">
        <f aca="false">SUM(C120:F120)</f>
        <v>1058</v>
      </c>
      <c r="C120" s="38" t="n">
        <f aca="false">3公用经费原标准!O120+4公用经费提标!R121</f>
        <v>661</v>
      </c>
      <c r="D120" s="38" t="n">
        <f aca="false">3公用经费原标准!P120+4公用经费提标!S121</f>
        <v>105</v>
      </c>
      <c r="E120" s="38" t="n">
        <f aca="false">3公用经费原标准!Q120+4公用经费提标!T121</f>
        <v>96</v>
      </c>
      <c r="F120" s="38" t="n">
        <f aca="false">3公用经费原标准!R120+4公用经费提标!U121</f>
        <v>196</v>
      </c>
      <c r="G120" s="37" t="n">
        <v>518</v>
      </c>
      <c r="H120" s="38" t="n">
        <v>420</v>
      </c>
      <c r="I120" s="38" t="n">
        <v>98</v>
      </c>
      <c r="J120" s="39" t="n">
        <f aca="false">C120+D120-G120</f>
        <v>248</v>
      </c>
      <c r="K120" s="39" t="n">
        <f aca="false">C120-H120</f>
        <v>241</v>
      </c>
      <c r="L120" s="39" t="n">
        <f aca="false">J120-K120</f>
        <v>7</v>
      </c>
    </row>
    <row r="121" customFormat="false" ht="14.25" hidden="false" customHeight="false" outlineLevel="0" collapsed="false">
      <c r="A121" s="24" t="s">
        <v>120</v>
      </c>
      <c r="B121" s="37" t="n">
        <f aca="false">SUM(C121:F121)</f>
        <v>1559</v>
      </c>
      <c r="C121" s="38" t="n">
        <f aca="false">3公用经费原标准!O121+4公用经费提标!R122</f>
        <v>975</v>
      </c>
      <c r="D121" s="38" t="n">
        <f aca="false">3公用经费原标准!P121+4公用经费提标!S122</f>
        <v>133</v>
      </c>
      <c r="E121" s="38" t="n">
        <f aca="false">3公用经费原标准!Q121+4公用经费提标!T122</f>
        <v>154</v>
      </c>
      <c r="F121" s="38" t="n">
        <f aca="false">3公用经费原标准!R121+4公用经费提标!U122</f>
        <v>297</v>
      </c>
      <c r="G121" s="37" t="n">
        <v>734</v>
      </c>
      <c r="H121" s="38" t="n">
        <v>608</v>
      </c>
      <c r="I121" s="38" t="n">
        <v>126</v>
      </c>
      <c r="J121" s="39" t="n">
        <f aca="false">C121+D121-G121</f>
        <v>374</v>
      </c>
      <c r="K121" s="39" t="n">
        <f aca="false">C121-H121</f>
        <v>367</v>
      </c>
      <c r="L121" s="39" t="n">
        <f aca="false">J121-K121</f>
        <v>7</v>
      </c>
    </row>
    <row r="122" customFormat="false" ht="14.25" hidden="false" customHeight="false" outlineLevel="0" collapsed="false">
      <c r="A122" s="23" t="s">
        <v>121</v>
      </c>
      <c r="B122" s="37" t="n">
        <f aca="false">SUM(C122:F122)</f>
        <v>1349</v>
      </c>
      <c r="C122" s="38" t="n">
        <f aca="false">3公用经费原标准!O122+4公用经费提标!R123</f>
        <v>843</v>
      </c>
      <c r="D122" s="38" t="n">
        <f aca="false">3公用经费原标准!P122+4公用经费提标!S123</f>
        <v>228</v>
      </c>
      <c r="E122" s="38" t="n">
        <f aca="false">3公用经费原标准!Q122+4公用经费提标!T123</f>
        <v>25</v>
      </c>
      <c r="F122" s="38" t="n">
        <f aca="false">3公用经费原标准!R122+4公用经费提标!U123</f>
        <v>253</v>
      </c>
      <c r="G122" s="37" t="n">
        <v>775</v>
      </c>
      <c r="H122" s="38" t="n">
        <v>591</v>
      </c>
      <c r="I122" s="38" t="n">
        <v>184</v>
      </c>
      <c r="J122" s="39" t="n">
        <f aca="false">C122+D122-G122</f>
        <v>296</v>
      </c>
      <c r="K122" s="39" t="n">
        <f aca="false">C122-H122</f>
        <v>252</v>
      </c>
      <c r="L122" s="39" t="n">
        <f aca="false">J122-K122</f>
        <v>44</v>
      </c>
    </row>
    <row r="123" customFormat="false" ht="14.25" hidden="false" customHeight="false" outlineLevel="0" collapsed="false">
      <c r="A123" s="23" t="s">
        <v>122</v>
      </c>
      <c r="B123" s="37" t="n">
        <f aca="false">SUM(C123:F123)</f>
        <v>6385</v>
      </c>
      <c r="C123" s="38" t="n">
        <f aca="false">3公用经费原标准!O123+4公用经费提标!R124</f>
        <v>3989</v>
      </c>
      <c r="D123" s="38" t="n">
        <f aca="false">3公用经费原标准!P123+4公用经费提标!S124</f>
        <v>1541</v>
      </c>
      <c r="E123" s="38" t="n">
        <f aca="false">3公用经费原标准!Q123+4公用经费提标!T124</f>
        <v>136</v>
      </c>
      <c r="F123" s="38" t="n">
        <f aca="false">3公用经费原标准!R123+4公用经费提标!U124</f>
        <v>719</v>
      </c>
      <c r="G123" s="37" t="n">
        <v>4697</v>
      </c>
      <c r="H123" s="38" t="n">
        <v>3314</v>
      </c>
      <c r="I123" s="38" t="n">
        <v>1383</v>
      </c>
      <c r="J123" s="39" t="n">
        <f aca="false">C123+D123-G123</f>
        <v>833</v>
      </c>
      <c r="K123" s="39" t="n">
        <f aca="false">C123-H123</f>
        <v>675</v>
      </c>
      <c r="L123" s="39" t="n">
        <f aca="false">J123-K123</f>
        <v>158</v>
      </c>
    </row>
    <row r="124" customFormat="false" ht="14.25" hidden="false" customHeight="false" outlineLevel="0" collapsed="false">
      <c r="A124" s="25" t="s">
        <v>123</v>
      </c>
      <c r="B124" s="37" t="n">
        <f aca="false">SUM(C124:F124)</f>
        <v>4133</v>
      </c>
      <c r="C124" s="38" t="n">
        <f aca="false">3公用经费原标准!O124+4公用经费提标!R125</f>
        <v>3374</v>
      </c>
      <c r="D124" s="38" t="n">
        <f aca="false">3公用经费原标准!P124+4公用经费提标!S125</f>
        <v>485</v>
      </c>
      <c r="E124" s="38" t="n">
        <f aca="false">3公用经费原标准!Q124+4公用经费提标!T125</f>
        <v>46</v>
      </c>
      <c r="F124" s="38" t="n">
        <f aca="false">3公用经费原标准!R124+4公用经费提标!U125</f>
        <v>228</v>
      </c>
      <c r="G124" s="37" t="n">
        <v>3142</v>
      </c>
      <c r="H124" s="38" t="n">
        <v>2719</v>
      </c>
      <c r="I124" s="38" t="n">
        <v>423</v>
      </c>
      <c r="J124" s="39" t="n">
        <f aca="false">C124+D124-G124</f>
        <v>717</v>
      </c>
      <c r="K124" s="39" t="n">
        <f aca="false">C124-H124</f>
        <v>655</v>
      </c>
      <c r="L124" s="39" t="n">
        <f aca="false">J124-K124</f>
        <v>62</v>
      </c>
    </row>
    <row r="125" customFormat="false" ht="14.25" hidden="false" customHeight="false" outlineLevel="0" collapsed="false">
      <c r="A125" s="25" t="s">
        <v>124</v>
      </c>
      <c r="B125" s="37" t="n">
        <f aca="false">SUM(C125:F125)</f>
        <v>4982</v>
      </c>
      <c r="C125" s="38" t="n">
        <f aca="false">3公用经费原标准!O125+4公用经费提标!R126</f>
        <v>3112</v>
      </c>
      <c r="D125" s="38" t="n">
        <f aca="false">3公用经费原标准!P125+4公用经费提标!S126</f>
        <v>1647</v>
      </c>
      <c r="E125" s="38" t="n">
        <f aca="false">3公用经费原标准!Q125+4公用经费提标!T126</f>
        <v>116</v>
      </c>
      <c r="F125" s="38" t="n">
        <f aca="false">3公用经费原标准!R125+4公用经费提标!U126</f>
        <v>107</v>
      </c>
      <c r="G125" s="37" t="n">
        <v>3640</v>
      </c>
      <c r="H125" s="38" t="n">
        <v>2287</v>
      </c>
      <c r="I125" s="38" t="n">
        <v>1353</v>
      </c>
      <c r="J125" s="39" t="n">
        <f aca="false">C125+D125-G125</f>
        <v>1119</v>
      </c>
      <c r="K125" s="39" t="n">
        <f aca="false">C125-H125</f>
        <v>825</v>
      </c>
      <c r="L125" s="39" t="n">
        <f aca="false">J125-K125</f>
        <v>294</v>
      </c>
    </row>
    <row r="126" customFormat="false" ht="14.25" hidden="false" customHeight="false" outlineLevel="0" collapsed="false">
      <c r="A126" s="25" t="s">
        <v>125</v>
      </c>
      <c r="B126" s="37" t="n">
        <f aca="false">SUM(C126:F126)</f>
        <v>3334</v>
      </c>
      <c r="C126" s="38" t="n">
        <f aca="false">3公用经费原标准!O126+4公用经费提标!R127</f>
        <v>2081</v>
      </c>
      <c r="D126" s="38" t="n">
        <f aca="false">3公用经费原标准!P126+4公用经费提标!S127</f>
        <v>727</v>
      </c>
      <c r="E126" s="38" t="n">
        <f aca="false">3公用经费原标准!Q126+4公用经费提标!T127</f>
        <v>75</v>
      </c>
      <c r="F126" s="38" t="n">
        <f aca="false">3公用经费原标准!R126+4公用经费提标!U127</f>
        <v>451</v>
      </c>
      <c r="G126" s="37" t="n">
        <v>2263</v>
      </c>
      <c r="H126" s="38" t="n">
        <v>1626</v>
      </c>
      <c r="I126" s="38" t="n">
        <v>637</v>
      </c>
      <c r="J126" s="39" t="n">
        <f aca="false">C126+D126-G126</f>
        <v>545</v>
      </c>
      <c r="K126" s="39" t="n">
        <f aca="false">C126-H126</f>
        <v>455</v>
      </c>
      <c r="L126" s="39" t="n">
        <f aca="false">J126-K126</f>
        <v>90</v>
      </c>
    </row>
    <row r="127" customFormat="false" ht="14.25" hidden="false" customHeight="false" outlineLevel="0" collapsed="false">
      <c r="A127" s="25" t="s">
        <v>126</v>
      </c>
      <c r="B127" s="37" t="n">
        <f aca="false">SUM(C127:F127)</f>
        <v>3433</v>
      </c>
      <c r="C127" s="38" t="n">
        <f aca="false">3公用经费原标准!O127+4公用经费提标!R128</f>
        <v>2147</v>
      </c>
      <c r="D127" s="38" t="n">
        <f aca="false">3公用经费原标准!P127+4公用经费提标!S128</f>
        <v>743</v>
      </c>
      <c r="E127" s="38" t="n">
        <f aca="false">3公用经费原标准!Q127+4公用经费提标!T128</f>
        <v>71</v>
      </c>
      <c r="F127" s="38" t="n">
        <f aca="false">3公用经费原标准!R127+4公用经费提标!U128</f>
        <v>472</v>
      </c>
      <c r="G127" s="37" t="n">
        <v>2342</v>
      </c>
      <c r="H127" s="38" t="n">
        <v>1684</v>
      </c>
      <c r="I127" s="38" t="n">
        <v>658</v>
      </c>
      <c r="J127" s="39" t="n">
        <f aca="false">C127+D127-G127</f>
        <v>548</v>
      </c>
      <c r="K127" s="39" t="n">
        <f aca="false">C127-H127</f>
        <v>463</v>
      </c>
      <c r="L127" s="39" t="n">
        <f aca="false">J127-K127</f>
        <v>85</v>
      </c>
    </row>
    <row r="128" customFormat="false" ht="14.25" hidden="false" customHeight="false" outlineLevel="0" collapsed="false">
      <c r="A128" s="25" t="s">
        <v>127</v>
      </c>
      <c r="B128" s="37" t="n">
        <f aca="false">SUM(C128:F128)</f>
        <v>2648</v>
      </c>
      <c r="C128" s="38" t="n">
        <f aca="false">3公用经费原标准!O128+4公用经费提标!R129</f>
        <v>2161</v>
      </c>
      <c r="D128" s="38" t="n">
        <f aca="false">3公用经费原标准!P128+4公用经费提标!S129</f>
        <v>429</v>
      </c>
      <c r="E128" s="38" t="n">
        <f aca="false">3公用经费原标准!Q128+4公用经费提标!T129</f>
        <v>31</v>
      </c>
      <c r="F128" s="38" t="n">
        <f aca="false">3公用经费原标准!R128+4公用经费提标!U129</f>
        <v>27</v>
      </c>
      <c r="G128" s="37" t="n">
        <v>1977</v>
      </c>
      <c r="H128" s="38" t="n">
        <v>1617</v>
      </c>
      <c r="I128" s="38" t="n">
        <v>360</v>
      </c>
      <c r="J128" s="39" t="n">
        <f aca="false">C128+D128-G128</f>
        <v>613</v>
      </c>
      <c r="K128" s="39" t="n">
        <f aca="false">C128-H128</f>
        <v>544</v>
      </c>
      <c r="L128" s="39" t="n">
        <f aca="false">J128-K128</f>
        <v>69</v>
      </c>
    </row>
    <row r="129" customFormat="false" ht="14.25" hidden="false" customHeight="false" outlineLevel="0" collapsed="false">
      <c r="A129" s="25" t="s">
        <v>128</v>
      </c>
      <c r="B129" s="37" t="n">
        <f aca="false">SUM(C129:F129)</f>
        <v>1268</v>
      </c>
      <c r="C129" s="38" t="n">
        <f aca="false">3公用经费原标准!O129+4公用经费提标!R130</f>
        <v>1035</v>
      </c>
      <c r="D129" s="38" t="n">
        <f aca="false">3公用经费原标准!P129+4公用经费提标!S130</f>
        <v>205</v>
      </c>
      <c r="E129" s="38" t="n">
        <f aca="false">3公用经费原标准!Q129+4公用经费提标!T130</f>
        <v>13</v>
      </c>
      <c r="F129" s="38" t="n">
        <f aca="false">3公用经费原标准!R129+4公用经费提标!U130</f>
        <v>15</v>
      </c>
      <c r="G129" s="37" t="n">
        <v>870</v>
      </c>
      <c r="H129" s="38" t="n">
        <v>712</v>
      </c>
      <c r="I129" s="38" t="n">
        <v>158</v>
      </c>
      <c r="J129" s="39" t="n">
        <f aca="false">C129+D129-G129</f>
        <v>370</v>
      </c>
      <c r="K129" s="39" t="n">
        <f aca="false">C129-H129</f>
        <v>323</v>
      </c>
      <c r="L129" s="39" t="n">
        <f aca="false">J129-K129</f>
        <v>47</v>
      </c>
    </row>
    <row r="130" customFormat="false" ht="14.25" hidden="false" customHeight="false" outlineLevel="0" collapsed="false">
      <c r="A130" s="25" t="s">
        <v>129</v>
      </c>
      <c r="B130" s="37" t="n">
        <f aca="false">SUM(C130:F130)</f>
        <v>3031</v>
      </c>
      <c r="C130" s="38" t="n">
        <f aca="false">3公用经费原标准!O130+4公用经费提标!R131</f>
        <v>2473</v>
      </c>
      <c r="D130" s="38" t="n">
        <f aca="false">3公用经费原标准!P130+4公用经费提标!S131</f>
        <v>490</v>
      </c>
      <c r="E130" s="38" t="n">
        <f aca="false">3公用经费原标准!Q130+4公用经费提标!T131</f>
        <v>32</v>
      </c>
      <c r="F130" s="38" t="n">
        <f aca="false">3公用经费原标准!R130+4公用经费提标!U131</f>
        <v>36</v>
      </c>
      <c r="G130" s="37" t="n">
        <v>2056</v>
      </c>
      <c r="H130" s="38" t="n">
        <v>1683</v>
      </c>
      <c r="I130" s="38" t="n">
        <v>373</v>
      </c>
      <c r="J130" s="39" t="n">
        <f aca="false">C130+D130-G130</f>
        <v>907</v>
      </c>
      <c r="K130" s="39" t="n">
        <f aca="false">C130-H130</f>
        <v>790</v>
      </c>
      <c r="L130" s="39" t="n">
        <f aca="false">J130-K130</f>
        <v>117</v>
      </c>
    </row>
    <row r="131" customFormat="false" ht="14.25" hidden="false" customHeight="false" outlineLevel="0" collapsed="false">
      <c r="A131" s="17" t="s">
        <v>130</v>
      </c>
      <c r="B131" s="36" t="n">
        <f aca="false">SUM(B133:B137)</f>
        <v>22325</v>
      </c>
      <c r="C131" s="36" t="n">
        <f aca="false">SUM(C133:C137)</f>
        <v>16955</v>
      </c>
      <c r="D131" s="36" t="n">
        <f aca="false">SUM(D133:D137)</f>
        <v>4274</v>
      </c>
      <c r="E131" s="36" t="n">
        <f aca="false">SUM(E133:E137)</f>
        <v>410</v>
      </c>
      <c r="F131" s="36" t="n">
        <f aca="false">SUM(F133:F137)</f>
        <v>686</v>
      </c>
      <c r="G131" s="36" t="n">
        <v>17650</v>
      </c>
      <c r="H131" s="36" t="n">
        <v>13624</v>
      </c>
      <c r="I131" s="36" t="n">
        <v>4026</v>
      </c>
      <c r="J131" s="36" t="n">
        <f aca="false">SUM(J133:J137)</f>
        <v>3579</v>
      </c>
      <c r="K131" s="36" t="n">
        <f aca="false">SUM(K133:K137)</f>
        <v>3331</v>
      </c>
      <c r="L131" s="36" t="n">
        <f aca="false">SUM(L133:L137)</f>
        <v>248</v>
      </c>
    </row>
    <row r="132" customFormat="false" ht="24" hidden="false" customHeight="false" outlineLevel="0" collapsed="false">
      <c r="A132" s="17" t="s">
        <v>15</v>
      </c>
      <c r="B132" s="36" t="n">
        <f aca="false">B133</f>
        <v>1050</v>
      </c>
      <c r="C132" s="36" t="n">
        <f aca="false">C133</f>
        <v>656</v>
      </c>
      <c r="D132" s="36" t="n">
        <f aca="false">D133</f>
        <v>192</v>
      </c>
      <c r="E132" s="36" t="n">
        <f aca="false">E133</f>
        <v>99</v>
      </c>
      <c r="F132" s="36" t="n">
        <f aca="false">F133</f>
        <v>103</v>
      </c>
      <c r="G132" s="36" t="n">
        <v>716</v>
      </c>
      <c r="H132" s="36" t="n">
        <v>528</v>
      </c>
      <c r="I132" s="36" t="n">
        <v>188</v>
      </c>
      <c r="J132" s="36" t="n">
        <f aca="false">J133</f>
        <v>132</v>
      </c>
      <c r="K132" s="36" t="n">
        <f aca="false">K133</f>
        <v>128</v>
      </c>
      <c r="L132" s="36" t="n">
        <f aca="false">L133</f>
        <v>4</v>
      </c>
    </row>
    <row r="133" customFormat="false" ht="14.25" hidden="false" customHeight="false" outlineLevel="0" collapsed="false">
      <c r="A133" s="24" t="s">
        <v>131</v>
      </c>
      <c r="B133" s="37" t="n">
        <f aca="false">SUM(C133:F133)</f>
        <v>1050</v>
      </c>
      <c r="C133" s="38" t="n">
        <f aca="false">3公用经费原标准!O133+4公用经费提标!R134</f>
        <v>656</v>
      </c>
      <c r="D133" s="38" t="n">
        <f aca="false">3公用经费原标准!P133+4公用经费提标!S134</f>
        <v>192</v>
      </c>
      <c r="E133" s="38" t="n">
        <f aca="false">3公用经费原标准!Q133+4公用经费提标!T134</f>
        <v>99</v>
      </c>
      <c r="F133" s="38" t="n">
        <f aca="false">3公用经费原标准!R133+4公用经费提标!U134</f>
        <v>103</v>
      </c>
      <c r="G133" s="37" t="n">
        <v>716</v>
      </c>
      <c r="H133" s="38" t="n">
        <v>528</v>
      </c>
      <c r="I133" s="38" t="n">
        <v>188</v>
      </c>
      <c r="J133" s="39" t="n">
        <f aca="false">C133+D133-G133</f>
        <v>132</v>
      </c>
      <c r="K133" s="39" t="n">
        <f aca="false">C133-H133</f>
        <v>128</v>
      </c>
      <c r="L133" s="39" t="n">
        <f aca="false">J133-K133</f>
        <v>4</v>
      </c>
    </row>
    <row r="134" customFormat="false" ht="14.25" hidden="false" customHeight="false" outlineLevel="0" collapsed="false">
      <c r="A134" s="23" t="s">
        <v>132</v>
      </c>
      <c r="B134" s="37" t="n">
        <f aca="false">SUM(C134:F134)</f>
        <v>5520</v>
      </c>
      <c r="C134" s="38" t="n">
        <f aca="false">3公用经费原标准!O134+4公用经费提标!R135</f>
        <v>3444</v>
      </c>
      <c r="D134" s="38" t="n">
        <f aca="false">3公用经费原标准!P134+4公用经费提标!S135</f>
        <v>1830</v>
      </c>
      <c r="E134" s="38" t="n">
        <f aca="false">3公用经费原标准!Q134+4公用经费提标!T135</f>
        <v>131</v>
      </c>
      <c r="F134" s="38" t="n">
        <f aca="false">3公用经费原标准!R134+4公用经费提标!U135</f>
        <v>115</v>
      </c>
      <c r="G134" s="37" t="n">
        <v>5244</v>
      </c>
      <c r="H134" s="38" t="n">
        <v>3293</v>
      </c>
      <c r="I134" s="38" t="n">
        <v>1951</v>
      </c>
      <c r="J134" s="39" t="n">
        <f aca="false">C134+D134-G134</f>
        <v>30</v>
      </c>
      <c r="K134" s="39" t="n">
        <f aca="false">C134-H134</f>
        <v>151</v>
      </c>
      <c r="L134" s="39" t="n">
        <f aca="false">J134-K134</f>
        <v>-121</v>
      </c>
    </row>
    <row r="135" customFormat="false" ht="14.25" hidden="false" customHeight="false" outlineLevel="0" collapsed="false">
      <c r="A135" s="25" t="s">
        <v>133</v>
      </c>
      <c r="B135" s="37" t="n">
        <f aca="false">SUM(C135:F135)</f>
        <v>1845</v>
      </c>
      <c r="C135" s="38" t="n">
        <f aca="false">3公用经费原标准!O135+4公用经费提标!R136</f>
        <v>1505</v>
      </c>
      <c r="D135" s="38" t="n">
        <f aca="false">3公用经费原标准!P135+4公用经费提标!S136</f>
        <v>179</v>
      </c>
      <c r="E135" s="38" t="n">
        <f aca="false">3公用经费原标准!Q135+4公用经费提标!T136</f>
        <v>22</v>
      </c>
      <c r="F135" s="38" t="n">
        <f aca="false">3公用经费原标准!R135+4公用经费提标!U136</f>
        <v>139</v>
      </c>
      <c r="G135" s="37" t="n">
        <v>1302</v>
      </c>
      <c r="H135" s="38" t="n">
        <v>1143</v>
      </c>
      <c r="I135" s="38" t="n">
        <v>159</v>
      </c>
      <c r="J135" s="39" t="n">
        <f aca="false">C135+D135-G135</f>
        <v>382</v>
      </c>
      <c r="K135" s="39" t="n">
        <f aca="false">C135-H135</f>
        <v>362</v>
      </c>
      <c r="L135" s="39" t="n">
        <f aca="false">J135-K135</f>
        <v>20</v>
      </c>
    </row>
    <row r="136" customFormat="false" ht="14.25" hidden="false" customHeight="false" outlineLevel="0" collapsed="false">
      <c r="A136" s="23" t="s">
        <v>134</v>
      </c>
      <c r="B136" s="37" t="n">
        <f aca="false">SUM(C136:F136)</f>
        <v>5284</v>
      </c>
      <c r="C136" s="38" t="n">
        <f aca="false">3公用经费原标准!O136+4公用经费提标!R137</f>
        <v>4311</v>
      </c>
      <c r="D136" s="38" t="n">
        <f aca="false">3公用经费原标准!P136+4公用经费提标!S137</f>
        <v>675</v>
      </c>
      <c r="E136" s="38" t="n">
        <f aca="false">3公用经费原标准!Q136+4公用经费提标!T137</f>
        <v>61</v>
      </c>
      <c r="F136" s="38" t="n">
        <f aca="false">3公用经费原标准!R136+4公用经费提标!U137</f>
        <v>237</v>
      </c>
      <c r="G136" s="37" t="n">
        <v>3915</v>
      </c>
      <c r="H136" s="38" t="n">
        <v>3363</v>
      </c>
      <c r="I136" s="38" t="n">
        <v>552</v>
      </c>
      <c r="J136" s="39" t="n">
        <f aca="false">C136+D136-G136</f>
        <v>1071</v>
      </c>
      <c r="K136" s="39" t="n">
        <f aca="false">C136-H136</f>
        <v>948</v>
      </c>
      <c r="L136" s="39" t="n">
        <f aca="false">J136-K136</f>
        <v>123</v>
      </c>
    </row>
    <row r="137" customFormat="false" ht="14.25" hidden="false" customHeight="false" outlineLevel="0" collapsed="false">
      <c r="A137" s="23" t="s">
        <v>135</v>
      </c>
      <c r="B137" s="37" t="n">
        <f aca="false">SUM(C137:F137)</f>
        <v>8626</v>
      </c>
      <c r="C137" s="38" t="n">
        <f aca="false">3公用经费原标准!O137+4公用经费提标!R138</f>
        <v>7039</v>
      </c>
      <c r="D137" s="38" t="n">
        <f aca="false">3公用经费原标准!P137+4公用经费提标!S138</f>
        <v>1398</v>
      </c>
      <c r="E137" s="38" t="n">
        <f aca="false">3公用经费原标准!Q137+4公用经费提标!T138</f>
        <v>97</v>
      </c>
      <c r="F137" s="38" t="n">
        <f aca="false">3公用经费原标准!R137+4公用经费提标!U138</f>
        <v>92</v>
      </c>
      <c r="G137" s="37" t="n">
        <v>6473</v>
      </c>
      <c r="H137" s="38" t="n">
        <v>5297</v>
      </c>
      <c r="I137" s="38" t="n">
        <v>1176</v>
      </c>
      <c r="J137" s="39" t="n">
        <f aca="false">C137+D137-G137</f>
        <v>1964</v>
      </c>
      <c r="K137" s="39" t="n">
        <f aca="false">C137-H137</f>
        <v>1742</v>
      </c>
      <c r="L137" s="39" t="n">
        <f aca="false">J137-K137</f>
        <v>222</v>
      </c>
    </row>
    <row r="138" customFormat="false" ht="14.25" hidden="false" customHeight="false" outlineLevel="0" collapsed="false">
      <c r="A138" s="17" t="s">
        <v>136</v>
      </c>
      <c r="B138" s="36" t="n">
        <f aca="false">SUM(B140:B152)</f>
        <v>26307</v>
      </c>
      <c r="C138" s="36" t="n">
        <f aca="false">SUM(C140:C152)</f>
        <v>19354</v>
      </c>
      <c r="D138" s="36" t="n">
        <f aca="false">SUM(D140:D152)</f>
        <v>5325</v>
      </c>
      <c r="E138" s="36" t="n">
        <f aca="false">SUM(E140:E152)</f>
        <v>477</v>
      </c>
      <c r="F138" s="36" t="n">
        <f aca="false">SUM(F140:F152)</f>
        <v>1151</v>
      </c>
      <c r="G138" s="36" t="n">
        <v>18784</v>
      </c>
      <c r="H138" s="36" t="n">
        <v>14346</v>
      </c>
      <c r="I138" s="36" t="n">
        <v>4438</v>
      </c>
      <c r="J138" s="36" t="n">
        <f aca="false">SUM(J140:J152)</f>
        <v>5895</v>
      </c>
      <c r="K138" s="36" t="n">
        <f aca="false">SUM(K140:K152)</f>
        <v>5008</v>
      </c>
      <c r="L138" s="36" t="n">
        <f aca="false">SUM(L140:L152)</f>
        <v>887</v>
      </c>
    </row>
    <row r="139" customFormat="false" ht="24" hidden="false" customHeight="false" outlineLevel="0" collapsed="false">
      <c r="A139" s="17" t="s">
        <v>15</v>
      </c>
      <c r="B139" s="36" t="n">
        <f aca="false">B140</f>
        <v>842</v>
      </c>
      <c r="C139" s="36" t="n">
        <f aca="false">C140</f>
        <v>527</v>
      </c>
      <c r="D139" s="36" t="n">
        <f aca="false">D140</f>
        <v>130</v>
      </c>
      <c r="E139" s="36" t="n">
        <f aca="false">E140</f>
        <v>90</v>
      </c>
      <c r="F139" s="36" t="n">
        <f aca="false">F140</f>
        <v>95</v>
      </c>
      <c r="G139" s="36" t="n">
        <v>447</v>
      </c>
      <c r="H139" s="36" t="n">
        <v>339</v>
      </c>
      <c r="I139" s="36" t="n">
        <v>108</v>
      </c>
      <c r="J139" s="36" t="n">
        <f aca="false">J140</f>
        <v>210</v>
      </c>
      <c r="K139" s="36" t="n">
        <f aca="false">K140</f>
        <v>188</v>
      </c>
      <c r="L139" s="36" t="n">
        <f aca="false">L140</f>
        <v>22</v>
      </c>
    </row>
    <row r="140" customFormat="false" ht="14.25" hidden="false" customHeight="false" outlineLevel="0" collapsed="false">
      <c r="A140" s="24" t="s">
        <v>137</v>
      </c>
      <c r="B140" s="37" t="n">
        <f aca="false">SUM(C140:F140)</f>
        <v>842</v>
      </c>
      <c r="C140" s="38" t="n">
        <f aca="false">3公用经费原标准!O140+4公用经费提标!R141</f>
        <v>527</v>
      </c>
      <c r="D140" s="38" t="n">
        <f aca="false">3公用经费原标准!P140+4公用经费提标!S141</f>
        <v>130</v>
      </c>
      <c r="E140" s="38" t="n">
        <f aca="false">3公用经费原标准!Q140+4公用经费提标!T141</f>
        <v>90</v>
      </c>
      <c r="F140" s="38" t="n">
        <f aca="false">3公用经费原标准!R140+4公用经费提标!U141</f>
        <v>95</v>
      </c>
      <c r="G140" s="37" t="n">
        <v>447</v>
      </c>
      <c r="H140" s="38" t="n">
        <v>339</v>
      </c>
      <c r="I140" s="38" t="n">
        <v>108</v>
      </c>
      <c r="J140" s="39" t="n">
        <f aca="false">C140+D140-G140</f>
        <v>210</v>
      </c>
      <c r="K140" s="39" t="n">
        <f aca="false">C140-H140</f>
        <v>188</v>
      </c>
      <c r="L140" s="39" t="n">
        <f aca="false">J140-K140</f>
        <v>22</v>
      </c>
    </row>
    <row r="141" customFormat="false" ht="14.25" hidden="false" customHeight="false" outlineLevel="0" collapsed="false">
      <c r="A141" s="25" t="s">
        <v>138</v>
      </c>
      <c r="B141" s="37" t="n">
        <f aca="false">SUM(C141:F141)</f>
        <v>3234</v>
      </c>
      <c r="C141" s="38" t="n">
        <f aca="false">3公用经费原标准!O141+4公用经费提标!R142</f>
        <v>2638</v>
      </c>
      <c r="D141" s="38" t="n">
        <f aca="false">3公用经费原标准!P141+4公用经费提标!S142</f>
        <v>524</v>
      </c>
      <c r="E141" s="38" t="n">
        <f aca="false">3公用经费原标准!Q141+4公用经费提标!T142</f>
        <v>36</v>
      </c>
      <c r="F141" s="38" t="n">
        <f aca="false">3公用经费原标准!R141+4公用经费提标!U142</f>
        <v>36</v>
      </c>
      <c r="G141" s="37" t="n">
        <v>2458</v>
      </c>
      <c r="H141" s="38" t="n">
        <v>2012</v>
      </c>
      <c r="I141" s="38" t="n">
        <v>446</v>
      </c>
      <c r="J141" s="39" t="n">
        <f aca="false">C141+D141-G141</f>
        <v>704</v>
      </c>
      <c r="K141" s="39" t="n">
        <f aca="false">C141-H141</f>
        <v>626</v>
      </c>
      <c r="L141" s="39" t="n">
        <f aca="false">J141-K141</f>
        <v>78</v>
      </c>
    </row>
    <row r="142" customFormat="false" ht="14.25" hidden="false" customHeight="false" outlineLevel="0" collapsed="false">
      <c r="A142" s="25" t="s">
        <v>139</v>
      </c>
      <c r="B142" s="37" t="n">
        <f aca="false">SUM(C142:F142)</f>
        <v>2531</v>
      </c>
      <c r="C142" s="38" t="n">
        <f aca="false">3公用经费原标准!O142+4公用经费提标!R143</f>
        <v>1582</v>
      </c>
      <c r="D142" s="38" t="n">
        <f aca="false">3公用经费原标准!P142+4公用经费提标!S143</f>
        <v>833</v>
      </c>
      <c r="E142" s="38" t="n">
        <f aca="false">3公用经费原标准!Q142+4公用经费提标!T143</f>
        <v>52</v>
      </c>
      <c r="F142" s="38" t="n">
        <f aca="false">3公用经费原标准!R142+4公用经费提标!U143</f>
        <v>64</v>
      </c>
      <c r="G142" s="37" t="n">
        <v>2051</v>
      </c>
      <c r="H142" s="38" t="n">
        <v>1288</v>
      </c>
      <c r="I142" s="38" t="n">
        <v>763</v>
      </c>
      <c r="J142" s="39" t="n">
        <f aca="false">C142+D142-G142</f>
        <v>364</v>
      </c>
      <c r="K142" s="39" t="n">
        <f aca="false">C142-H142</f>
        <v>294</v>
      </c>
      <c r="L142" s="39" t="n">
        <f aca="false">J142-K142</f>
        <v>70</v>
      </c>
    </row>
    <row r="143" customFormat="false" ht="14.25" hidden="false" customHeight="false" outlineLevel="0" collapsed="false">
      <c r="A143" s="25" t="s">
        <v>140</v>
      </c>
      <c r="B143" s="37" t="n">
        <f aca="false">SUM(C143:F143)</f>
        <v>4487</v>
      </c>
      <c r="C143" s="38" t="n">
        <f aca="false">3公用经费原标准!O143+4公用经费提标!R144</f>
        <v>2802</v>
      </c>
      <c r="D143" s="38" t="n">
        <f aca="false">3公用经费原标准!P143+4公用经费提标!S144</f>
        <v>1165</v>
      </c>
      <c r="E143" s="38" t="n">
        <f aca="false">3公用经费原标准!Q143+4公用经费提标!T144</f>
        <v>107</v>
      </c>
      <c r="F143" s="38" t="n">
        <f aca="false">3公用经费原标准!R143+4公用经费提标!U144</f>
        <v>413</v>
      </c>
      <c r="G143" s="37" t="n">
        <v>3101</v>
      </c>
      <c r="H143" s="38" t="n">
        <v>2157</v>
      </c>
      <c r="I143" s="38" t="n">
        <v>944</v>
      </c>
      <c r="J143" s="39" t="n">
        <f aca="false">C143+D143-G143</f>
        <v>866</v>
      </c>
      <c r="K143" s="39" t="n">
        <f aca="false">C143-H143</f>
        <v>645</v>
      </c>
      <c r="L143" s="39" t="n">
        <f aca="false">J143-K143</f>
        <v>221</v>
      </c>
    </row>
    <row r="144" customFormat="false" ht="14.25" hidden="false" customHeight="false" outlineLevel="0" collapsed="false">
      <c r="A144" s="25" t="s">
        <v>141</v>
      </c>
      <c r="B144" s="37" t="n">
        <f aca="false">SUM(C144:F144)</f>
        <v>2632</v>
      </c>
      <c r="C144" s="38" t="n">
        <f aca="false">3公用经费原标准!O144+4公用经费提标!R145</f>
        <v>2148</v>
      </c>
      <c r="D144" s="38" t="n">
        <f aca="false">3公用经费原标准!P144+4公用经费提标!S145</f>
        <v>424</v>
      </c>
      <c r="E144" s="38" t="n">
        <f aca="false">3公用经费原标准!Q144+4公用经费提标!T145</f>
        <v>26</v>
      </c>
      <c r="F144" s="38" t="n">
        <f aca="false">3公用经费原标准!R144+4公用经费提标!U145</f>
        <v>34</v>
      </c>
      <c r="G144" s="37" t="n">
        <v>1917</v>
      </c>
      <c r="H144" s="38" t="n">
        <v>1569</v>
      </c>
      <c r="I144" s="38" t="n">
        <v>348</v>
      </c>
      <c r="J144" s="39" t="n">
        <f aca="false">C144+D144-G144</f>
        <v>655</v>
      </c>
      <c r="K144" s="39" t="n">
        <f aca="false">C144-H144</f>
        <v>579</v>
      </c>
      <c r="L144" s="39" t="n">
        <f aca="false">J144-K144</f>
        <v>76</v>
      </c>
    </row>
    <row r="145" customFormat="false" ht="14.25" hidden="false" customHeight="false" outlineLevel="0" collapsed="false">
      <c r="A145" s="25" t="s">
        <v>142</v>
      </c>
      <c r="B145" s="37" t="n">
        <f aca="false">SUM(C145:F145)</f>
        <v>1503</v>
      </c>
      <c r="C145" s="38" t="n">
        <f aca="false">3公用经费原标准!O145+4公用经费提标!R146</f>
        <v>1227</v>
      </c>
      <c r="D145" s="38" t="n">
        <f aca="false">3公用经费原标准!P145+4公用经费提标!S146</f>
        <v>243</v>
      </c>
      <c r="E145" s="38" t="n">
        <f aca="false">3公用经费原标准!Q145+4公用经费提标!T146</f>
        <v>16</v>
      </c>
      <c r="F145" s="38" t="n">
        <f aca="false">3公用经费原标准!R145+4公用经费提标!U146</f>
        <v>17</v>
      </c>
      <c r="G145" s="37" t="n">
        <v>1060</v>
      </c>
      <c r="H145" s="38" t="n">
        <v>867</v>
      </c>
      <c r="I145" s="38" t="n">
        <v>193</v>
      </c>
      <c r="J145" s="39" t="n">
        <f aca="false">C145+D145-G145</f>
        <v>410</v>
      </c>
      <c r="K145" s="39" t="n">
        <f aca="false">C145-H145</f>
        <v>360</v>
      </c>
      <c r="L145" s="39" t="n">
        <f aca="false">J145-K145</f>
        <v>50</v>
      </c>
    </row>
    <row r="146" customFormat="false" ht="14.25" hidden="false" customHeight="false" outlineLevel="0" collapsed="false">
      <c r="A146" s="23" t="s">
        <v>143</v>
      </c>
      <c r="B146" s="37" t="n">
        <f aca="false">SUM(C146:F146)</f>
        <v>2536</v>
      </c>
      <c r="C146" s="38" t="n">
        <f aca="false">3公用经费原标准!O146+4公用经费提标!R147</f>
        <v>2070</v>
      </c>
      <c r="D146" s="38" t="n">
        <f aca="false">3公用经费原标准!P146+4公用经费提标!S147</f>
        <v>409</v>
      </c>
      <c r="E146" s="38" t="n">
        <f aca="false">3公用经费原标准!Q146+4公用经费提标!T147</f>
        <v>25</v>
      </c>
      <c r="F146" s="38" t="n">
        <f aca="false">3公用经费原标准!R146+4公用经费提标!U147</f>
        <v>32</v>
      </c>
      <c r="G146" s="37" t="n">
        <v>1784</v>
      </c>
      <c r="H146" s="38" t="n">
        <v>1461</v>
      </c>
      <c r="I146" s="38" t="n">
        <v>323</v>
      </c>
      <c r="J146" s="39" t="n">
        <f aca="false">C146+D146-G146</f>
        <v>695</v>
      </c>
      <c r="K146" s="39" t="n">
        <f aca="false">C146-H146</f>
        <v>609</v>
      </c>
      <c r="L146" s="39" t="n">
        <f aca="false">J146-K146</f>
        <v>86</v>
      </c>
    </row>
    <row r="147" customFormat="false" ht="14.25" hidden="false" customHeight="false" outlineLevel="0" collapsed="false">
      <c r="A147" s="23" t="s">
        <v>144</v>
      </c>
      <c r="B147" s="37" t="n">
        <f aca="false">SUM(C147:F147)</f>
        <v>1252</v>
      </c>
      <c r="C147" s="38" t="n">
        <f aca="false">3公用经费原标准!O147+4公用经费提标!R148</f>
        <v>782</v>
      </c>
      <c r="D147" s="38" t="n">
        <f aca="false">3公用经费原标准!P147+4公用经费提标!S148</f>
        <v>272</v>
      </c>
      <c r="E147" s="38" t="n">
        <f aca="false">3公用经费原标准!Q147+4公用经费提标!T148</f>
        <v>27</v>
      </c>
      <c r="F147" s="38" t="n">
        <f aca="false">3公用经费原标准!R147+4公用经费提标!U148</f>
        <v>171</v>
      </c>
      <c r="G147" s="37" t="n">
        <v>765</v>
      </c>
      <c r="H147" s="38" t="n">
        <v>550</v>
      </c>
      <c r="I147" s="38" t="n">
        <v>215</v>
      </c>
      <c r="J147" s="39" t="n">
        <f aca="false">C147+D147-G147</f>
        <v>289</v>
      </c>
      <c r="K147" s="39" t="n">
        <f aca="false">C147-H147</f>
        <v>232</v>
      </c>
      <c r="L147" s="39" t="n">
        <f aca="false">J147-K147</f>
        <v>57</v>
      </c>
    </row>
    <row r="148" customFormat="false" ht="14.25" hidden="false" customHeight="false" outlineLevel="0" collapsed="false">
      <c r="A148" s="25" t="s">
        <v>145</v>
      </c>
      <c r="B148" s="37" t="n">
        <f aca="false">SUM(C148:F148)</f>
        <v>1806</v>
      </c>
      <c r="C148" s="38" t="n">
        <f aca="false">3公用经费原标准!O148+4公用经费提标!R149</f>
        <v>1127</v>
      </c>
      <c r="D148" s="38" t="n">
        <f aca="false">3公用经费原标准!P148+4公用经费提标!S149</f>
        <v>435</v>
      </c>
      <c r="E148" s="38" t="n">
        <f aca="false">3公用经费原标准!Q148+4公用经费提标!T149</f>
        <v>40</v>
      </c>
      <c r="F148" s="38" t="n">
        <f aca="false">3公用经费原标准!R148+4公用经费提标!U149</f>
        <v>204</v>
      </c>
      <c r="G148" s="37" t="n">
        <v>1287</v>
      </c>
      <c r="H148" s="38" t="n">
        <v>907</v>
      </c>
      <c r="I148" s="38" t="n">
        <v>380</v>
      </c>
      <c r="J148" s="39" t="n">
        <f aca="false">C148+D148-G148</f>
        <v>275</v>
      </c>
      <c r="K148" s="39" t="n">
        <f aca="false">C148-H148</f>
        <v>220</v>
      </c>
      <c r="L148" s="39" t="n">
        <f aca="false">J148-K148</f>
        <v>55</v>
      </c>
    </row>
    <row r="149" customFormat="false" ht="14.25" hidden="false" customHeight="false" outlineLevel="0" collapsed="false">
      <c r="A149" s="25" t="s">
        <v>146</v>
      </c>
      <c r="B149" s="37" t="n">
        <f aca="false">SUM(C149:F149)</f>
        <v>129</v>
      </c>
      <c r="C149" s="38" t="n">
        <f aca="false">3公用经费原标准!O149+4公用经费提标!R150</f>
        <v>81</v>
      </c>
      <c r="D149" s="38" t="n">
        <f aca="false">3公用经费原标准!P149+4公用经费提标!S150</f>
        <v>25</v>
      </c>
      <c r="E149" s="38" t="n">
        <f aca="false">3公用经费原标准!Q149+4公用经费提标!T150</f>
        <v>2</v>
      </c>
      <c r="F149" s="38" t="n">
        <f aca="false">3公用经费原标准!R149+4公用经费提标!U150</f>
        <v>21</v>
      </c>
      <c r="G149" s="37" t="n">
        <v>89</v>
      </c>
      <c r="H149" s="38" t="n">
        <v>65</v>
      </c>
      <c r="I149" s="38" t="n">
        <v>24</v>
      </c>
      <c r="J149" s="39" t="n">
        <f aca="false">C149+D149-G149</f>
        <v>17</v>
      </c>
      <c r="K149" s="39" t="n">
        <f aca="false">C149-H149</f>
        <v>16</v>
      </c>
      <c r="L149" s="39" t="n">
        <f aca="false">J149-K149</f>
        <v>1</v>
      </c>
    </row>
    <row r="150" customFormat="false" ht="14.25" hidden="false" customHeight="false" outlineLevel="0" collapsed="false">
      <c r="A150" s="23" t="s">
        <v>147</v>
      </c>
      <c r="B150" s="37" t="n">
        <f aca="false">SUM(C150:F150)</f>
        <v>2022</v>
      </c>
      <c r="C150" s="38" t="n">
        <f aca="false">3公用经费原标准!O150+4公用经费提标!R151</f>
        <v>1650</v>
      </c>
      <c r="D150" s="38" t="n">
        <f aca="false">3公用经费原标准!P150+4公用经费提标!S151</f>
        <v>327</v>
      </c>
      <c r="E150" s="38" t="n">
        <f aca="false">3公用经费原标准!Q150+4公用经费提标!T151</f>
        <v>22</v>
      </c>
      <c r="F150" s="38" t="n">
        <f aca="false">3公用经费原标准!R150+4公用经费提标!U151</f>
        <v>23</v>
      </c>
      <c r="G150" s="37" t="n">
        <v>1457</v>
      </c>
      <c r="H150" s="38" t="n">
        <v>1192</v>
      </c>
      <c r="I150" s="38" t="n">
        <v>265</v>
      </c>
      <c r="J150" s="39" t="n">
        <f aca="false">C150+D150-G150</f>
        <v>520</v>
      </c>
      <c r="K150" s="39" t="n">
        <f aca="false">C150-H150</f>
        <v>458</v>
      </c>
      <c r="L150" s="39" t="n">
        <f aca="false">J150-K150</f>
        <v>62</v>
      </c>
    </row>
    <row r="151" customFormat="false" ht="14.25" hidden="false" customHeight="false" outlineLevel="0" collapsed="false">
      <c r="A151" s="25" t="s">
        <v>148</v>
      </c>
      <c r="B151" s="37" t="n">
        <f aca="false">SUM(C151:F151)</f>
        <v>1737</v>
      </c>
      <c r="C151" s="38" t="n">
        <f aca="false">3公用经费原标准!O151+4公用经费提标!R152</f>
        <v>1417</v>
      </c>
      <c r="D151" s="38" t="n">
        <f aca="false">3公用经费原标准!P151+4公用经费提标!S152</f>
        <v>281</v>
      </c>
      <c r="E151" s="38" t="n">
        <f aca="false">3公用经费原标准!Q151+4公用经费提标!T152</f>
        <v>19</v>
      </c>
      <c r="F151" s="38" t="n">
        <f aca="false">3公用经费原标准!R151+4公用经费提标!U152</f>
        <v>20</v>
      </c>
      <c r="G151" s="37" t="n">
        <v>1276</v>
      </c>
      <c r="H151" s="38" t="n">
        <v>1045</v>
      </c>
      <c r="I151" s="38" t="n">
        <v>231</v>
      </c>
      <c r="J151" s="39" t="n">
        <f aca="false">C151+D151-G151</f>
        <v>422</v>
      </c>
      <c r="K151" s="39" t="n">
        <f aca="false">C151-H151</f>
        <v>372</v>
      </c>
      <c r="L151" s="39" t="n">
        <f aca="false">J151-K151</f>
        <v>50</v>
      </c>
    </row>
    <row r="152" customFormat="false" ht="14.25" hidden="false" customHeight="false" outlineLevel="0" collapsed="false">
      <c r="A152" s="25" t="s">
        <v>149</v>
      </c>
      <c r="B152" s="37" t="n">
        <f aca="false">SUM(C152:F152)</f>
        <v>1596</v>
      </c>
      <c r="C152" s="38" t="n">
        <f aca="false">3公用经费原标准!O152+4公用经费提标!R153</f>
        <v>1303</v>
      </c>
      <c r="D152" s="38" t="n">
        <f aca="false">3公用经费原标准!P152+4公用经费提标!S153</f>
        <v>257</v>
      </c>
      <c r="E152" s="38" t="n">
        <f aca="false">3公用经费原标准!Q152+4公用经费提标!T153</f>
        <v>15</v>
      </c>
      <c r="F152" s="38" t="n">
        <f aca="false">3公用经费原标准!R152+4公用经费提标!U153</f>
        <v>21</v>
      </c>
      <c r="G152" s="37" t="n">
        <v>1092</v>
      </c>
      <c r="H152" s="38" t="n">
        <v>894</v>
      </c>
      <c r="I152" s="38" t="n">
        <v>198</v>
      </c>
      <c r="J152" s="39" t="n">
        <f aca="false">C152+D152-G152</f>
        <v>468</v>
      </c>
      <c r="K152" s="39" t="n">
        <f aca="false">C152-H152</f>
        <v>409</v>
      </c>
      <c r="L152" s="39" t="n">
        <f aca="false">J152-K152</f>
        <v>59</v>
      </c>
    </row>
    <row r="153" customFormat="false" ht="24" hidden="false" customHeight="false" outlineLevel="0" collapsed="false">
      <c r="A153" s="17" t="s">
        <v>150</v>
      </c>
      <c r="B153" s="36" t="n">
        <f aca="false">SUM(B154:B161)</f>
        <v>20509</v>
      </c>
      <c r="C153" s="36" t="n">
        <f aca="false">SUM(C154:C161)</f>
        <v>16734</v>
      </c>
      <c r="D153" s="36" t="n">
        <f aca="false">SUM(D154:D161)</f>
        <v>3314</v>
      </c>
      <c r="E153" s="36" t="n">
        <f aca="false">SUM(E154:E161)</f>
        <v>210</v>
      </c>
      <c r="F153" s="36" t="n">
        <f aca="false">SUM(F154:F161)</f>
        <v>251</v>
      </c>
      <c r="G153" s="36" t="n">
        <v>14855</v>
      </c>
      <c r="H153" s="36" t="n">
        <v>12158</v>
      </c>
      <c r="I153" s="36" t="n">
        <v>2697</v>
      </c>
      <c r="J153" s="36" t="n">
        <f aca="false">SUM(J154:J161)</f>
        <v>5193</v>
      </c>
      <c r="K153" s="36" t="n">
        <f aca="false">SUM(K154:K161)</f>
        <v>4576</v>
      </c>
      <c r="L153" s="36" t="n">
        <f aca="false">SUM(L154:L161)</f>
        <v>617</v>
      </c>
    </row>
    <row r="154" customFormat="false" ht="14.25" hidden="false" customHeight="false" outlineLevel="0" collapsed="false">
      <c r="A154" s="18" t="s">
        <v>151</v>
      </c>
      <c r="B154" s="37" t="n">
        <f aca="false">SUM(C154:F154)</f>
        <v>1101</v>
      </c>
      <c r="C154" s="38" t="n">
        <f aca="false">3公用经费原标准!O154+4公用经费提标!R155</f>
        <v>897</v>
      </c>
      <c r="D154" s="38" t="n">
        <f aca="false">3公用经费原标准!P154+4公用经费提标!S155</f>
        <v>179</v>
      </c>
      <c r="E154" s="38" t="n">
        <f aca="false">3公用经费原标准!Q154+4公用经费提标!T155</f>
        <v>11</v>
      </c>
      <c r="F154" s="38" t="n">
        <f aca="false">3公用经费原标准!R154+4公用经费提标!U155</f>
        <v>14</v>
      </c>
      <c r="G154" s="37" t="n">
        <v>761</v>
      </c>
      <c r="H154" s="38" t="n">
        <v>623</v>
      </c>
      <c r="I154" s="38" t="n">
        <v>138</v>
      </c>
      <c r="J154" s="39" t="n">
        <f aca="false">C154+D154-G154</f>
        <v>315</v>
      </c>
      <c r="K154" s="39" t="n">
        <f aca="false">C154-H154</f>
        <v>274</v>
      </c>
      <c r="L154" s="39" t="n">
        <f aca="false">J154-K154</f>
        <v>41</v>
      </c>
    </row>
    <row r="155" customFormat="false" ht="14.25" hidden="false" customHeight="false" outlineLevel="0" collapsed="false">
      <c r="A155" s="24" t="s">
        <v>152</v>
      </c>
      <c r="B155" s="37" t="n">
        <f aca="false">SUM(C155:F155)</f>
        <v>2273</v>
      </c>
      <c r="C155" s="38" t="n">
        <f aca="false">3公用经费原标准!O155+4公用经费提标!R156</f>
        <v>1855</v>
      </c>
      <c r="D155" s="38" t="n">
        <f aca="false">3公用经费原标准!P155+4公用经费提标!S156</f>
        <v>368</v>
      </c>
      <c r="E155" s="38" t="n">
        <f aca="false">3公用经费原标准!Q155+4公用经费提标!T156</f>
        <v>24</v>
      </c>
      <c r="F155" s="38" t="n">
        <f aca="false">3公用经费原标准!R155+4公用经费提标!U156</f>
        <v>26</v>
      </c>
      <c r="G155" s="37" t="n">
        <v>1816</v>
      </c>
      <c r="H155" s="38" t="n">
        <v>1486</v>
      </c>
      <c r="I155" s="38" t="n">
        <v>330</v>
      </c>
      <c r="J155" s="39" t="n">
        <f aca="false">C155+D155-G155</f>
        <v>407</v>
      </c>
      <c r="K155" s="39" t="n">
        <f aca="false">C155-H155</f>
        <v>369</v>
      </c>
      <c r="L155" s="39" t="n">
        <f aca="false">J155-K155</f>
        <v>38</v>
      </c>
    </row>
    <row r="156" customFormat="false" ht="14.25" hidden="false" customHeight="false" outlineLevel="0" collapsed="false">
      <c r="A156" s="24" t="s">
        <v>153</v>
      </c>
      <c r="B156" s="37" t="n">
        <f aca="false">SUM(C156:F156)</f>
        <v>3368</v>
      </c>
      <c r="C156" s="38" t="n">
        <f aca="false">3公用经费原标准!O156+4公用经费提标!R157</f>
        <v>2748</v>
      </c>
      <c r="D156" s="38" t="n">
        <f aca="false">3公用经费原标准!P156+4公用经费提标!S157</f>
        <v>543</v>
      </c>
      <c r="E156" s="38" t="n">
        <f aca="false">3公用经费原标准!Q156+4公用经费提标!T157</f>
        <v>34</v>
      </c>
      <c r="F156" s="38" t="n">
        <f aca="false">3公用经费原标准!R156+4公用经费提标!U157</f>
        <v>43</v>
      </c>
      <c r="G156" s="37" t="n">
        <v>2245</v>
      </c>
      <c r="H156" s="38" t="n">
        <v>1838</v>
      </c>
      <c r="I156" s="38" t="n">
        <v>407</v>
      </c>
      <c r="J156" s="39" t="n">
        <f aca="false">C156+D156-G156</f>
        <v>1046</v>
      </c>
      <c r="K156" s="39" t="n">
        <f aca="false">C156-H156</f>
        <v>910</v>
      </c>
      <c r="L156" s="39" t="n">
        <f aca="false">J156-K156</f>
        <v>136</v>
      </c>
    </row>
    <row r="157" customFormat="false" ht="14.25" hidden="false" customHeight="false" outlineLevel="0" collapsed="false">
      <c r="A157" s="18" t="s">
        <v>154</v>
      </c>
      <c r="B157" s="37" t="n">
        <f aca="false">SUM(C157:F157)</f>
        <v>2538</v>
      </c>
      <c r="C157" s="38" t="n">
        <f aca="false">3公用经费原标准!O157+4公用经费提标!R158</f>
        <v>2072</v>
      </c>
      <c r="D157" s="38" t="n">
        <f aca="false">3公用经费原标准!P157+4公用经费提标!S158</f>
        <v>409</v>
      </c>
      <c r="E157" s="38" t="n">
        <f aca="false">3公用经费原标准!Q157+4公用经费提标!T158</f>
        <v>24</v>
      </c>
      <c r="F157" s="38" t="n">
        <f aca="false">3公用经费原标准!R157+4公用经费提标!U158</f>
        <v>33</v>
      </c>
      <c r="G157" s="37" t="n">
        <v>1769</v>
      </c>
      <c r="H157" s="38" t="n">
        <v>1448</v>
      </c>
      <c r="I157" s="38" t="n">
        <v>321</v>
      </c>
      <c r="J157" s="39" t="n">
        <f aca="false">C157+D157-G157</f>
        <v>712</v>
      </c>
      <c r="K157" s="39" t="n">
        <f aca="false">C157-H157</f>
        <v>624</v>
      </c>
      <c r="L157" s="39" t="n">
        <f aca="false">J157-K157</f>
        <v>88</v>
      </c>
    </row>
    <row r="158" customFormat="false" ht="14.25" hidden="false" customHeight="false" outlineLevel="0" collapsed="false">
      <c r="A158" s="18" t="s">
        <v>155</v>
      </c>
      <c r="B158" s="37" t="n">
        <f aca="false">SUM(C158:F158)</f>
        <v>2017</v>
      </c>
      <c r="C158" s="38" t="n">
        <f aca="false">3公用经费原标准!O158+4公用经费提标!R159</f>
        <v>1646</v>
      </c>
      <c r="D158" s="38" t="n">
        <f aca="false">3公用经费原标准!P158+4公用经费提标!S159</f>
        <v>325</v>
      </c>
      <c r="E158" s="38" t="n">
        <f aca="false">3公用经费原标准!Q158+4公用经费提标!T159</f>
        <v>20</v>
      </c>
      <c r="F158" s="38" t="n">
        <f aca="false">3公用经费原标准!R158+4公用经费提标!U159</f>
        <v>26</v>
      </c>
      <c r="G158" s="37" t="n">
        <v>1421</v>
      </c>
      <c r="H158" s="38" t="n">
        <v>1164</v>
      </c>
      <c r="I158" s="38" t="n">
        <v>257</v>
      </c>
      <c r="J158" s="39" t="n">
        <f aca="false">C158+D158-G158</f>
        <v>550</v>
      </c>
      <c r="K158" s="39" t="n">
        <f aca="false">C158-H158</f>
        <v>482</v>
      </c>
      <c r="L158" s="39" t="n">
        <f aca="false">J158-K158</f>
        <v>68</v>
      </c>
    </row>
    <row r="159" customFormat="false" ht="14.25" hidden="false" customHeight="false" outlineLevel="0" collapsed="false">
      <c r="A159" s="24" t="s">
        <v>156</v>
      </c>
      <c r="B159" s="37" t="n">
        <f aca="false">SUM(C159:F159)</f>
        <v>972</v>
      </c>
      <c r="C159" s="38" t="n">
        <f aca="false">3公用经费原标准!O159+4公用经费提标!R160</f>
        <v>793</v>
      </c>
      <c r="D159" s="38" t="n">
        <f aca="false">3公用经费原标准!P159+4公用经费提标!S160</f>
        <v>157</v>
      </c>
      <c r="E159" s="38" t="n">
        <f aca="false">3公用经费原标准!Q159+4公用经费提标!T160</f>
        <v>9</v>
      </c>
      <c r="F159" s="38" t="n">
        <f aca="false">3公用经费原标准!R159+4公用经费提标!U160</f>
        <v>13</v>
      </c>
      <c r="G159" s="37" t="n">
        <v>660</v>
      </c>
      <c r="H159" s="38" t="n">
        <v>540</v>
      </c>
      <c r="I159" s="38" t="n">
        <v>120</v>
      </c>
      <c r="J159" s="39" t="n">
        <f aca="false">C159+D159-G159</f>
        <v>290</v>
      </c>
      <c r="K159" s="39" t="n">
        <f aca="false">C159-H159</f>
        <v>253</v>
      </c>
      <c r="L159" s="39" t="n">
        <f aca="false">J159-K159</f>
        <v>37</v>
      </c>
    </row>
    <row r="160" customFormat="false" ht="14.25" hidden="false" customHeight="false" outlineLevel="0" collapsed="false">
      <c r="A160" s="24" t="s">
        <v>157</v>
      </c>
      <c r="B160" s="37" t="n">
        <f aca="false">SUM(C160:F160)</f>
        <v>4013</v>
      </c>
      <c r="C160" s="38" t="n">
        <f aca="false">3公用经费原标准!O160+4公用经费提标!R161</f>
        <v>3274</v>
      </c>
      <c r="D160" s="38" t="n">
        <f aca="false">3公用经费原标准!P160+4公用经费提标!S161</f>
        <v>648</v>
      </c>
      <c r="E160" s="38" t="n">
        <f aca="false">3公用经费原标准!Q160+4公用经费提标!T161</f>
        <v>41</v>
      </c>
      <c r="F160" s="38" t="n">
        <f aca="false">3公用经费原标准!R160+4公用经费提标!U161</f>
        <v>50</v>
      </c>
      <c r="G160" s="37" t="n">
        <v>2934</v>
      </c>
      <c r="H160" s="38" t="n">
        <v>2400</v>
      </c>
      <c r="I160" s="38" t="n">
        <v>534</v>
      </c>
      <c r="J160" s="39" t="n">
        <f aca="false">C160+D160-G160</f>
        <v>988</v>
      </c>
      <c r="K160" s="39" t="n">
        <f aca="false">C160-H160</f>
        <v>874</v>
      </c>
      <c r="L160" s="39" t="n">
        <f aca="false">J160-K160</f>
        <v>114</v>
      </c>
    </row>
    <row r="161" customFormat="false" ht="14.25" hidden="false" customHeight="false" outlineLevel="0" collapsed="false">
      <c r="A161" s="24" t="s">
        <v>158</v>
      </c>
      <c r="B161" s="37" t="n">
        <f aca="false">SUM(C161:F161)</f>
        <v>4227</v>
      </c>
      <c r="C161" s="38" t="n">
        <f aca="false">3公用经费原标准!O161+4公用经费提标!R162</f>
        <v>3449</v>
      </c>
      <c r="D161" s="38" t="n">
        <f aca="false">3公用经费原标准!P161+4公用经费提标!S162</f>
        <v>685</v>
      </c>
      <c r="E161" s="38" t="n">
        <f aca="false">3公用经费原标准!Q161+4公用经费提标!T162</f>
        <v>47</v>
      </c>
      <c r="F161" s="38" t="n">
        <f aca="false">3公用经费原标准!R161+4公用经费提标!U162</f>
        <v>46</v>
      </c>
      <c r="G161" s="37" t="n">
        <v>3249</v>
      </c>
      <c r="H161" s="38" t="n">
        <v>2659</v>
      </c>
      <c r="I161" s="38" t="n">
        <v>590</v>
      </c>
      <c r="J161" s="39" t="n">
        <f aca="false">C161+D161-G161</f>
        <v>885</v>
      </c>
      <c r="K161" s="39" t="n">
        <f aca="false">C161-H161</f>
        <v>790</v>
      </c>
      <c r="L161" s="39" t="n">
        <f aca="false">J161-K161</f>
        <v>95</v>
      </c>
    </row>
  </sheetData>
  <autoFilter ref="A6:L161"/>
  <mergeCells count="5">
    <mergeCell ref="A2:L2"/>
    <mergeCell ref="A3:A4"/>
    <mergeCell ref="B3:F3"/>
    <mergeCell ref="G3:I3"/>
    <mergeCell ref="J3:L3"/>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R2"/>
    </sheetView>
  </sheetViews>
  <sheetFormatPr defaultColWidth="8.99609375" defaultRowHeight="14.25" zeroHeight="false" outlineLevelRow="0" outlineLevelCol="0"/>
  <cols>
    <col collapsed="false" customWidth="true" hidden="false" outlineLevel="0" max="1" min="1" style="41" width="9.99"/>
    <col collapsed="false" customWidth="true" hidden="false" outlineLevel="0" max="2" min="2" style="41" width="3.62"/>
    <col collapsed="false" customWidth="true" hidden="false" outlineLevel="0" max="3" min="3" style="41" width="4.24"/>
    <col collapsed="false" customWidth="true" hidden="false" outlineLevel="0" max="4" min="4" style="42" width="3.99"/>
    <col collapsed="false" customWidth="true" hidden="false" outlineLevel="0" max="5" min="5" style="42" width="5.36"/>
    <col collapsed="false" customWidth="true" hidden="false" outlineLevel="0" max="7" min="6" style="28" width="6.36"/>
    <col collapsed="false" customWidth="true" hidden="false" outlineLevel="0" max="8" min="8" style="28" width="6.12"/>
    <col collapsed="false" customWidth="true" hidden="false" outlineLevel="0" max="10" min="9" style="28" width="4.87"/>
    <col collapsed="false" customWidth="true" hidden="false" outlineLevel="0" max="11" min="11" style="28" width="4.5"/>
    <col collapsed="false" customWidth="true" hidden="false" outlineLevel="0" max="12" min="12" style="28" width="3.99"/>
    <col collapsed="false" customWidth="true" hidden="false" outlineLevel="0" max="13" min="13" style="28" width="4.62"/>
    <col collapsed="false" customWidth="true" hidden="false" outlineLevel="0" max="15" min="14" style="28" width="5.87"/>
    <col collapsed="false" customWidth="true" hidden="false" outlineLevel="0" max="16" min="16" style="28" width="5.36"/>
    <col collapsed="false" customWidth="true" hidden="false" outlineLevel="0" max="18" min="17" style="28" width="5.11"/>
    <col collapsed="false" customWidth="false" hidden="false" outlineLevel="0" max="257" min="19" style="43" width="8.99"/>
  </cols>
  <sheetData>
    <row r="1" customFormat="false" ht="18" hidden="false" customHeight="true" outlineLevel="0" collapsed="false">
      <c r="A1" s="27" t="s">
        <v>168</v>
      </c>
      <c r="B1" s="27"/>
      <c r="C1" s="27"/>
    </row>
    <row r="2" s="45" customFormat="true" ht="39.75" hidden="false" customHeight="true" outlineLevel="0" collapsed="false">
      <c r="A2" s="44" t="s">
        <v>169</v>
      </c>
      <c r="B2" s="44"/>
      <c r="C2" s="44"/>
      <c r="D2" s="44"/>
      <c r="E2" s="44"/>
      <c r="F2" s="44"/>
      <c r="G2" s="44"/>
      <c r="H2" s="44"/>
      <c r="I2" s="44"/>
      <c r="J2" s="44"/>
      <c r="K2" s="44"/>
      <c r="L2" s="44"/>
      <c r="M2" s="44"/>
      <c r="N2" s="44"/>
      <c r="O2" s="44"/>
      <c r="P2" s="44"/>
      <c r="Q2" s="44"/>
      <c r="R2" s="44"/>
    </row>
    <row r="3" customFormat="false" ht="42" hidden="false" customHeight="true" outlineLevel="0" collapsed="false">
      <c r="A3" s="18" t="s">
        <v>161</v>
      </c>
      <c r="B3" s="18" t="s">
        <v>170</v>
      </c>
      <c r="C3" s="18" t="s">
        <v>171</v>
      </c>
      <c r="D3" s="18" t="s">
        <v>172</v>
      </c>
      <c r="E3" s="33" t="s">
        <v>173</v>
      </c>
      <c r="F3" s="46" t="s">
        <v>174</v>
      </c>
      <c r="G3" s="46"/>
      <c r="H3" s="46"/>
      <c r="I3" s="32" t="s">
        <v>175</v>
      </c>
      <c r="J3" s="32"/>
      <c r="K3" s="32"/>
      <c r="L3" s="32"/>
      <c r="M3" s="32"/>
      <c r="N3" s="32" t="s">
        <v>176</v>
      </c>
      <c r="O3" s="32"/>
      <c r="P3" s="32"/>
      <c r="Q3" s="32"/>
      <c r="R3" s="32"/>
    </row>
    <row r="4" s="48" customFormat="true" ht="27" hidden="false" customHeight="true" outlineLevel="0" collapsed="false">
      <c r="A4" s="18"/>
      <c r="B4" s="18"/>
      <c r="C4" s="18"/>
      <c r="D4" s="18"/>
      <c r="E4" s="33"/>
      <c r="F4" s="33" t="s">
        <v>10</v>
      </c>
      <c r="G4" s="33" t="s">
        <v>177</v>
      </c>
      <c r="H4" s="33" t="s">
        <v>178</v>
      </c>
      <c r="I4" s="33" t="s">
        <v>11</v>
      </c>
      <c r="J4" s="33" t="s">
        <v>179</v>
      </c>
      <c r="K4" s="33" t="s">
        <v>12</v>
      </c>
      <c r="L4" s="33" t="s">
        <v>166</v>
      </c>
      <c r="M4" s="33" t="s">
        <v>167</v>
      </c>
      <c r="N4" s="47" t="s">
        <v>165</v>
      </c>
      <c r="O4" s="33" t="s">
        <v>11</v>
      </c>
      <c r="P4" s="33" t="s">
        <v>12</v>
      </c>
      <c r="Q4" s="33" t="s">
        <v>166</v>
      </c>
      <c r="R4" s="33" t="s">
        <v>167</v>
      </c>
    </row>
    <row r="5" s="43" customFormat="true" ht="25.5" hidden="false" customHeight="true" outlineLevel="0" collapsed="false">
      <c r="A5" s="34" t="s">
        <v>13</v>
      </c>
      <c r="B5" s="34"/>
      <c r="C5" s="34"/>
      <c r="D5" s="34"/>
      <c r="E5" s="34"/>
      <c r="F5" s="49" t="n">
        <v>5622904</v>
      </c>
      <c r="G5" s="49" t="n">
        <v>3911465</v>
      </c>
      <c r="H5" s="49" t="n">
        <v>1711439</v>
      </c>
      <c r="I5" s="50"/>
      <c r="J5" s="50"/>
      <c r="K5" s="51"/>
      <c r="L5" s="51"/>
      <c r="M5" s="51"/>
      <c r="N5" s="35" t="n">
        <f aca="false">N6+N17+N28+N35+N49+N63+N75+N88+N94+N103+N118+N131+N138+N153</f>
        <v>202905</v>
      </c>
      <c r="O5" s="35" t="n">
        <f aca="false">O6+O17+O28+O35+O49+O63+O75+O88+O94+O103+O118+O131+O138+O153</f>
        <v>140159</v>
      </c>
      <c r="P5" s="35" t="n">
        <f aca="false">P6+P17+P28+P35+P49+P63+P75+P88+P94+P103+P118+P131+P138+P153</f>
        <v>41377</v>
      </c>
      <c r="Q5" s="35" t="n">
        <f aca="false">Q6+Q17+Q28+Q35+Q49+Q63+Q75+Q88+Q94+Q103+Q118+Q131+Q138+Q153</f>
        <v>5993</v>
      </c>
      <c r="R5" s="35" t="n">
        <f aca="false">R6+R17+R28+R35+R49+R63+R75+R88+R94+R103+R118+R131+R138+R153</f>
        <v>15376</v>
      </c>
    </row>
    <row r="6" s="43" customFormat="true" ht="23.25" hidden="false" customHeight="true" outlineLevel="0" collapsed="false">
      <c r="A6" s="17" t="s">
        <v>14</v>
      </c>
      <c r="B6" s="17"/>
      <c r="C6" s="17"/>
      <c r="D6" s="52"/>
      <c r="E6" s="52"/>
      <c r="F6" s="53" t="n">
        <v>427743</v>
      </c>
      <c r="G6" s="53" t="n">
        <v>283783</v>
      </c>
      <c r="H6" s="53" t="n">
        <v>143960</v>
      </c>
      <c r="I6" s="36"/>
      <c r="J6" s="36"/>
      <c r="K6" s="36"/>
      <c r="L6" s="36"/>
      <c r="M6" s="36"/>
      <c r="N6" s="36" t="n">
        <f aca="false">SUM(N8:N16)</f>
        <v>15712</v>
      </c>
      <c r="O6" s="36" t="n">
        <f aca="false">SUM(O8:O16)</f>
        <v>9427</v>
      </c>
      <c r="P6" s="36" t="n">
        <f aca="false">SUM(P8:P16)</f>
        <v>2228</v>
      </c>
      <c r="Q6" s="36" t="n">
        <f aca="false">SUM(Q8:Q16)</f>
        <v>408</v>
      </c>
      <c r="R6" s="36" t="n">
        <f aca="false">SUM(R8:R16)</f>
        <v>3649</v>
      </c>
    </row>
    <row r="7" s="43" customFormat="true" ht="24" hidden="false" customHeight="true" outlineLevel="0" collapsed="false">
      <c r="A7" s="17" t="s">
        <v>15</v>
      </c>
      <c r="B7" s="17"/>
      <c r="C7" s="17"/>
      <c r="D7" s="52"/>
      <c r="E7" s="52"/>
      <c r="F7" s="53" t="n">
        <v>187388</v>
      </c>
      <c r="G7" s="53" t="n">
        <v>121837</v>
      </c>
      <c r="H7" s="53" t="n">
        <v>65551</v>
      </c>
      <c r="I7" s="36"/>
      <c r="J7" s="36"/>
      <c r="K7" s="36"/>
      <c r="L7" s="36"/>
      <c r="M7" s="36"/>
      <c r="N7" s="36" t="n">
        <f aca="false">SUM(N8:N14)</f>
        <v>6932</v>
      </c>
      <c r="O7" s="36" t="n">
        <f aca="false">SUM(O8:O14)</f>
        <v>4159</v>
      </c>
      <c r="P7" s="36" t="n">
        <f aca="false">SUM(P8:P14)</f>
        <v>287</v>
      </c>
      <c r="Q7" s="36" t="n">
        <f aca="false">SUM(Q8:Q14)</f>
        <v>57</v>
      </c>
      <c r="R7" s="36" t="n">
        <f aca="false">SUM(R8:R14)</f>
        <v>2429</v>
      </c>
    </row>
    <row r="8" s="41" customFormat="true" ht="18.75" hidden="false" customHeight="true" outlineLevel="0" collapsed="false">
      <c r="A8" s="18" t="s">
        <v>16</v>
      </c>
      <c r="B8" s="18"/>
      <c r="C8" s="18"/>
      <c r="D8" s="54" t="s">
        <v>180</v>
      </c>
      <c r="E8" s="54" t="s">
        <v>181</v>
      </c>
      <c r="F8" s="54" t="n">
        <v>86134</v>
      </c>
      <c r="G8" s="54" t="n">
        <v>59151</v>
      </c>
      <c r="H8" s="54" t="n">
        <v>26983</v>
      </c>
      <c r="I8" s="55" t="n">
        <v>0.6</v>
      </c>
      <c r="J8" s="55" t="n">
        <v>0.4</v>
      </c>
      <c r="K8" s="56" t="n">
        <v>0</v>
      </c>
      <c r="L8" s="57" t="n">
        <v>0</v>
      </c>
      <c r="M8" s="57" t="n">
        <v>1</v>
      </c>
      <c r="N8" s="37" t="n">
        <f aca="false">SUM(O8:R8)</f>
        <v>3123</v>
      </c>
      <c r="O8" s="38" t="n">
        <f aca="false">ROUND((G8*300+H8*500)*I8/10000,0)</f>
        <v>1874</v>
      </c>
      <c r="P8" s="38" t="n">
        <f aca="false">ROUND((G8*300+H8*500)*J8*K8/10000,0)</f>
        <v>0</v>
      </c>
      <c r="Q8" s="38" t="n">
        <f aca="false">ROUND((G8*300+H8*500)*J8*L8/10000,0)</f>
        <v>0</v>
      </c>
      <c r="R8" s="38" t="n">
        <f aca="false">ROUND((G8*300+H8*500)*J8*M8/10000,0)</f>
        <v>1249</v>
      </c>
    </row>
    <row r="9" s="41" customFormat="true" ht="18.75" hidden="false" customHeight="true" outlineLevel="0" collapsed="false">
      <c r="A9" s="18" t="s">
        <v>17</v>
      </c>
      <c r="B9" s="18"/>
      <c r="C9" s="18"/>
      <c r="D9" s="54" t="s">
        <v>180</v>
      </c>
      <c r="E9" s="54" t="s">
        <v>182</v>
      </c>
      <c r="F9" s="54" t="n">
        <v>38140</v>
      </c>
      <c r="G9" s="54" t="n">
        <v>23693</v>
      </c>
      <c r="H9" s="54" t="n">
        <v>14447</v>
      </c>
      <c r="I9" s="55" t="n">
        <v>0.6</v>
      </c>
      <c r="J9" s="55" t="n">
        <v>0.4</v>
      </c>
      <c r="K9" s="57" t="n">
        <v>0.5</v>
      </c>
      <c r="L9" s="57" t="n">
        <v>0.1</v>
      </c>
      <c r="M9" s="57" t="n">
        <v>0.4</v>
      </c>
      <c r="N9" s="37" t="n">
        <f aca="false">SUM(O9:R9)</f>
        <v>1433</v>
      </c>
      <c r="O9" s="38" t="n">
        <f aca="false">ROUND((G9*300+H9*500)*I9/10000,0)</f>
        <v>860</v>
      </c>
      <c r="P9" s="38" t="n">
        <f aca="false">ROUND((G9*300+H9*500)*J9*K9/10000,0)</f>
        <v>287</v>
      </c>
      <c r="Q9" s="38" t="n">
        <f aca="false">ROUND((G9*300+H9*500)*J9*L9/10000,0)</f>
        <v>57</v>
      </c>
      <c r="R9" s="38" t="n">
        <f aca="false">ROUND((G9*300+H9*500)*J9*M9/10000,0)</f>
        <v>229</v>
      </c>
    </row>
    <row r="10" s="41" customFormat="true" ht="18.75" hidden="false" customHeight="true" outlineLevel="0" collapsed="false">
      <c r="A10" s="18" t="s">
        <v>18</v>
      </c>
      <c r="B10" s="18"/>
      <c r="C10" s="18"/>
      <c r="D10" s="54" t="s">
        <v>180</v>
      </c>
      <c r="E10" s="54" t="s">
        <v>181</v>
      </c>
      <c r="F10" s="54" t="n">
        <v>16512</v>
      </c>
      <c r="G10" s="54" t="n">
        <v>8675</v>
      </c>
      <c r="H10" s="54" t="n">
        <v>7837</v>
      </c>
      <c r="I10" s="55" t="n">
        <v>0.6</v>
      </c>
      <c r="J10" s="55" t="n">
        <v>0.4</v>
      </c>
      <c r="K10" s="56" t="n">
        <v>0</v>
      </c>
      <c r="L10" s="57" t="n">
        <v>0</v>
      </c>
      <c r="M10" s="57" t="n">
        <v>1</v>
      </c>
      <c r="N10" s="37" t="n">
        <f aca="false">SUM(O10:R10)</f>
        <v>652</v>
      </c>
      <c r="O10" s="38" t="n">
        <f aca="false">ROUND((G10*300+H10*500)*I10/10000,0)</f>
        <v>391</v>
      </c>
      <c r="P10" s="38" t="n">
        <f aca="false">ROUND((G10*300+H10*500)*J10*K10/10000,0)</f>
        <v>0</v>
      </c>
      <c r="Q10" s="38" t="n">
        <f aca="false">ROUND((G10*300+H10*500)*J10*L10/10000,0)</f>
        <v>0</v>
      </c>
      <c r="R10" s="38" t="n">
        <f aca="false">ROUND((G10*300+H10*500)*J10*M10/10000,0)</f>
        <v>261</v>
      </c>
    </row>
    <row r="11" s="41" customFormat="true" ht="18.75" hidden="false" customHeight="true" outlineLevel="0" collapsed="false">
      <c r="A11" s="18" t="s">
        <v>19</v>
      </c>
      <c r="B11" s="18"/>
      <c r="C11" s="18"/>
      <c r="D11" s="54" t="s">
        <v>180</v>
      </c>
      <c r="E11" s="54" t="s">
        <v>181</v>
      </c>
      <c r="F11" s="54" t="n">
        <v>3314</v>
      </c>
      <c r="G11" s="54" t="n">
        <v>3314</v>
      </c>
      <c r="H11" s="54" t="n">
        <v>0</v>
      </c>
      <c r="I11" s="55" t="n">
        <v>0.6</v>
      </c>
      <c r="J11" s="55" t="n">
        <v>0.4</v>
      </c>
      <c r="K11" s="56" t="n">
        <v>0</v>
      </c>
      <c r="L11" s="57" t="n">
        <v>0</v>
      </c>
      <c r="M11" s="57" t="n">
        <v>1</v>
      </c>
      <c r="N11" s="37" t="n">
        <f aca="false">SUM(O11:R11)</f>
        <v>100</v>
      </c>
      <c r="O11" s="38" t="n">
        <f aca="false">ROUND((G11*300+H11*500)*I11/10000,0)</f>
        <v>60</v>
      </c>
      <c r="P11" s="38" t="n">
        <f aca="false">ROUND((G11*300+H11*500)*J11*K11/10000,0)</f>
        <v>0</v>
      </c>
      <c r="Q11" s="38" t="n">
        <f aca="false">ROUND((G11*300+H11*500)*J11*L11/10000,0)</f>
        <v>0</v>
      </c>
      <c r="R11" s="38" t="n">
        <f aca="false">ROUND((G11*300+H11*500)*J11*M11/10000,0)</f>
        <v>40</v>
      </c>
    </row>
    <row r="12" s="41" customFormat="true" ht="18.75" hidden="false" customHeight="true" outlineLevel="0" collapsed="false">
      <c r="A12" s="18" t="s">
        <v>20</v>
      </c>
      <c r="B12" s="18"/>
      <c r="C12" s="18"/>
      <c r="D12" s="54" t="s">
        <v>180</v>
      </c>
      <c r="E12" s="54" t="s">
        <v>181</v>
      </c>
      <c r="F12" s="54" t="n">
        <v>1805</v>
      </c>
      <c r="G12" s="54" t="n">
        <v>1805</v>
      </c>
      <c r="H12" s="54" t="n">
        <v>0</v>
      </c>
      <c r="I12" s="55" t="n">
        <v>0.6</v>
      </c>
      <c r="J12" s="55" t="n">
        <v>0.4</v>
      </c>
      <c r="K12" s="56" t="n">
        <v>0</v>
      </c>
      <c r="L12" s="57" t="n">
        <v>0</v>
      </c>
      <c r="M12" s="57" t="n">
        <v>1</v>
      </c>
      <c r="N12" s="37" t="n">
        <f aca="false">SUM(O12:R12)</f>
        <v>54</v>
      </c>
      <c r="O12" s="38" t="n">
        <f aca="false">ROUND((G12*300+H12*500)*I12/10000,0)</f>
        <v>32</v>
      </c>
      <c r="P12" s="38" t="n">
        <f aca="false">ROUND((G12*300+H12*500)*J12*K12/10000,0)</f>
        <v>0</v>
      </c>
      <c r="Q12" s="38" t="n">
        <f aca="false">ROUND((G12*300+H12*500)*J12*L12/10000,0)</f>
        <v>0</v>
      </c>
      <c r="R12" s="38" t="n">
        <f aca="false">ROUND((G12*300+H12*500)*J12*M12/10000,0)</f>
        <v>22</v>
      </c>
    </row>
    <row r="13" s="41" customFormat="true" ht="27" hidden="false" customHeight="true" outlineLevel="0" collapsed="false">
      <c r="A13" s="18" t="s">
        <v>21</v>
      </c>
      <c r="B13" s="18"/>
      <c r="C13" s="18"/>
      <c r="D13" s="54" t="s">
        <v>180</v>
      </c>
      <c r="E13" s="54" t="s">
        <v>181</v>
      </c>
      <c r="F13" s="54" t="n">
        <v>29290</v>
      </c>
      <c r="G13" s="54" t="n">
        <v>18310</v>
      </c>
      <c r="H13" s="54" t="n">
        <v>10980</v>
      </c>
      <c r="I13" s="55" t="n">
        <v>0.6</v>
      </c>
      <c r="J13" s="55" t="n">
        <v>0.4</v>
      </c>
      <c r="K13" s="56" t="n">
        <v>0</v>
      </c>
      <c r="L13" s="57" t="n">
        <v>0</v>
      </c>
      <c r="M13" s="57" t="n">
        <v>1</v>
      </c>
      <c r="N13" s="37" t="n">
        <f aca="false">SUM(O13:R13)</f>
        <v>1098</v>
      </c>
      <c r="O13" s="38" t="n">
        <f aca="false">ROUND((G13*300+H13*500)*I13/10000,0)</f>
        <v>659</v>
      </c>
      <c r="P13" s="38" t="n">
        <f aca="false">ROUND((G13*300+H13*500)*J13*K13/10000,0)</f>
        <v>0</v>
      </c>
      <c r="Q13" s="38" t="n">
        <f aca="false">ROUND((G13*300+H13*500)*J13*L13/10000,0)</f>
        <v>0</v>
      </c>
      <c r="R13" s="38" t="n">
        <f aca="false">ROUND((G13*300+H13*500)*J13*M13/10000,0)</f>
        <v>439</v>
      </c>
    </row>
    <row r="14" s="41" customFormat="true" ht="18.75" hidden="false" customHeight="true" outlineLevel="0" collapsed="false">
      <c r="A14" s="18" t="s">
        <v>22</v>
      </c>
      <c r="B14" s="18"/>
      <c r="C14" s="18"/>
      <c r="D14" s="54" t="s">
        <v>180</v>
      </c>
      <c r="E14" s="54" t="s">
        <v>181</v>
      </c>
      <c r="F14" s="54" t="n">
        <v>12193</v>
      </c>
      <c r="G14" s="54" t="n">
        <v>6889</v>
      </c>
      <c r="H14" s="54" t="n">
        <v>5304</v>
      </c>
      <c r="I14" s="55" t="n">
        <v>0.6</v>
      </c>
      <c r="J14" s="55" t="n">
        <v>0.4</v>
      </c>
      <c r="K14" s="56" t="n">
        <v>0</v>
      </c>
      <c r="L14" s="57" t="n">
        <v>0</v>
      </c>
      <c r="M14" s="57" t="n">
        <v>1</v>
      </c>
      <c r="N14" s="37" t="n">
        <f aca="false">SUM(O14:R14)</f>
        <v>472</v>
      </c>
      <c r="O14" s="38" t="n">
        <f aca="false">ROUND((G14*300+H14*500)*I14/10000,0)</f>
        <v>283</v>
      </c>
      <c r="P14" s="38" t="n">
        <f aca="false">ROUND((G14*300+H14*500)*J14*K14/10000,0)</f>
        <v>0</v>
      </c>
      <c r="Q14" s="38" t="n">
        <f aca="false">ROUND((G14*300+H14*500)*J14*L14/10000,0)</f>
        <v>0</v>
      </c>
      <c r="R14" s="38" t="n">
        <f aca="false">ROUND((G14*300+H14*500)*J14*M14/10000,0)</f>
        <v>189</v>
      </c>
    </row>
    <row r="15" s="41" customFormat="true" ht="18.75" hidden="false" customHeight="true" outlineLevel="0" collapsed="false">
      <c r="A15" s="23" t="s">
        <v>23</v>
      </c>
      <c r="B15" s="23"/>
      <c r="C15" s="23"/>
      <c r="D15" s="54" t="s">
        <v>183</v>
      </c>
      <c r="E15" s="54" t="s">
        <v>182</v>
      </c>
      <c r="F15" s="54" t="n">
        <v>115680</v>
      </c>
      <c r="G15" s="54" t="n">
        <v>81231</v>
      </c>
      <c r="H15" s="54" t="n">
        <v>34449</v>
      </c>
      <c r="I15" s="55" t="n">
        <v>0.6</v>
      </c>
      <c r="J15" s="55" t="n">
        <v>0.4</v>
      </c>
      <c r="K15" s="57" t="n">
        <v>0.5</v>
      </c>
      <c r="L15" s="57" t="n">
        <v>0.1</v>
      </c>
      <c r="M15" s="57" t="n">
        <v>0.4</v>
      </c>
      <c r="N15" s="37" t="n">
        <f aca="false">SUM(O15:R15)</f>
        <v>4160</v>
      </c>
      <c r="O15" s="38" t="n">
        <f aca="false">ROUND((G15*300+H15*500)*I15/10000,0)</f>
        <v>2496</v>
      </c>
      <c r="P15" s="38" t="n">
        <f aca="false">ROUND((G15*300+H15*500)*J15*K15/10000,0)</f>
        <v>832</v>
      </c>
      <c r="Q15" s="38" t="n">
        <f aca="false">ROUND((G15*300+H15*500)*J15*L15/10000,0)</f>
        <v>166</v>
      </c>
      <c r="R15" s="38" t="n">
        <f aca="false">ROUND((G15*300+H15*500)*J15*M15/10000,0)</f>
        <v>666</v>
      </c>
    </row>
    <row r="16" s="41" customFormat="true" ht="18.75" hidden="false" customHeight="true" outlineLevel="0" collapsed="false">
      <c r="A16" s="23" t="s">
        <v>24</v>
      </c>
      <c r="B16" s="23"/>
      <c r="C16" s="23"/>
      <c r="D16" s="54" t="s">
        <v>183</v>
      </c>
      <c r="E16" s="54" t="s">
        <v>184</v>
      </c>
      <c r="F16" s="54" t="n">
        <v>124675</v>
      </c>
      <c r="G16" s="54" t="n">
        <v>80715</v>
      </c>
      <c r="H16" s="54" t="n">
        <v>43960</v>
      </c>
      <c r="I16" s="55" t="n">
        <v>0.6</v>
      </c>
      <c r="J16" s="55" t="n">
        <v>0.4</v>
      </c>
      <c r="K16" s="57" t="n">
        <v>0.6</v>
      </c>
      <c r="L16" s="57" t="n">
        <v>0.1</v>
      </c>
      <c r="M16" s="57" t="n">
        <v>0.3</v>
      </c>
      <c r="N16" s="37" t="n">
        <f aca="false">SUM(O16:R16)</f>
        <v>4620</v>
      </c>
      <c r="O16" s="38" t="n">
        <f aca="false">ROUND((G16*300+H16*500)*I16/10000,0)</f>
        <v>2772</v>
      </c>
      <c r="P16" s="38" t="n">
        <f aca="false">ROUND((G16*300+H16*500)*J16*K16/10000,0)</f>
        <v>1109</v>
      </c>
      <c r="Q16" s="38" t="n">
        <f aca="false">ROUND((G16*300+H16*500)*J16*L16/10000,0)</f>
        <v>185</v>
      </c>
      <c r="R16" s="38" t="n">
        <f aca="false">ROUND((G16*300+H16*500)*J16*M16/10000,0)</f>
        <v>554</v>
      </c>
    </row>
    <row r="17" s="43" customFormat="true" ht="18.75" hidden="false" customHeight="true" outlineLevel="0" collapsed="false">
      <c r="A17" s="17" t="s">
        <v>25</v>
      </c>
      <c r="B17" s="17"/>
      <c r="C17" s="17"/>
      <c r="D17" s="52"/>
      <c r="E17" s="52"/>
      <c r="F17" s="53" t="n">
        <v>224512</v>
      </c>
      <c r="G17" s="53" t="n">
        <v>153234</v>
      </c>
      <c r="H17" s="53" t="n">
        <v>71278</v>
      </c>
      <c r="I17" s="36"/>
      <c r="J17" s="36"/>
      <c r="K17" s="36"/>
      <c r="L17" s="36"/>
      <c r="M17" s="36"/>
      <c r="N17" s="36" t="n">
        <f aca="false">SUM(N19:N27)</f>
        <v>8162</v>
      </c>
      <c r="O17" s="36" t="n">
        <f aca="false">SUM(O19:O27)</f>
        <v>5360</v>
      </c>
      <c r="P17" s="36" t="n">
        <f aca="false">SUM(P19:P27)</f>
        <v>1626</v>
      </c>
      <c r="Q17" s="36" t="n">
        <f aca="false">SUM(Q19:Q27)</f>
        <v>248</v>
      </c>
      <c r="R17" s="36" t="n">
        <f aca="false">SUM(R19:R27)</f>
        <v>928</v>
      </c>
    </row>
    <row r="18" s="43" customFormat="true" ht="24" hidden="false" customHeight="false" outlineLevel="0" collapsed="false">
      <c r="A18" s="17" t="s">
        <v>15</v>
      </c>
      <c r="B18" s="17"/>
      <c r="C18" s="17"/>
      <c r="D18" s="52"/>
      <c r="E18" s="52"/>
      <c r="F18" s="53" t="n">
        <v>22276</v>
      </c>
      <c r="G18" s="53" t="n">
        <v>15291</v>
      </c>
      <c r="H18" s="53" t="n">
        <v>6985</v>
      </c>
      <c r="I18" s="36"/>
      <c r="J18" s="36"/>
      <c r="K18" s="36"/>
      <c r="L18" s="36"/>
      <c r="M18" s="36"/>
      <c r="N18" s="36" t="n">
        <f aca="false">SUM(N19:N22)</f>
        <v>808</v>
      </c>
      <c r="O18" s="36" t="n">
        <f aca="false">SUM(O19:O22)</f>
        <v>485</v>
      </c>
      <c r="P18" s="36" t="n">
        <f aca="false">SUM(P19:P22)</f>
        <v>0</v>
      </c>
      <c r="Q18" s="36" t="n">
        <f aca="false">SUM(Q19:Q22)</f>
        <v>0</v>
      </c>
      <c r="R18" s="36" t="n">
        <f aca="false">SUM(R19:R22)</f>
        <v>323</v>
      </c>
    </row>
    <row r="19" s="41" customFormat="true" ht="18.75" hidden="false" customHeight="true" outlineLevel="0" collapsed="false">
      <c r="A19" s="18" t="s">
        <v>26</v>
      </c>
      <c r="B19" s="18"/>
      <c r="C19" s="18"/>
      <c r="D19" s="54" t="s">
        <v>180</v>
      </c>
      <c r="E19" s="54" t="s">
        <v>181</v>
      </c>
      <c r="F19" s="54" t="n">
        <v>12200</v>
      </c>
      <c r="G19" s="54" t="n">
        <v>8158</v>
      </c>
      <c r="H19" s="54" t="n">
        <v>4042</v>
      </c>
      <c r="I19" s="55" t="n">
        <v>0.6</v>
      </c>
      <c r="J19" s="55" t="n">
        <v>0.4</v>
      </c>
      <c r="K19" s="56" t="n">
        <v>0</v>
      </c>
      <c r="L19" s="57" t="n">
        <v>0</v>
      </c>
      <c r="M19" s="57" t="n">
        <v>1</v>
      </c>
      <c r="N19" s="37" t="n">
        <f aca="false">SUM(O19:R19)</f>
        <v>447</v>
      </c>
      <c r="O19" s="38" t="n">
        <f aca="false">ROUND((G19*300+H19*500)*I19/10000,0)</f>
        <v>268</v>
      </c>
      <c r="P19" s="38" t="n">
        <f aca="false">ROUND((G19*300+H19*500)*J19*K19/10000,0)</f>
        <v>0</v>
      </c>
      <c r="Q19" s="38" t="n">
        <f aca="false">ROUND((G19*300+H19*500)*J19*L19/10000,0)</f>
        <v>0</v>
      </c>
      <c r="R19" s="38" t="n">
        <f aca="false">ROUND((G19*300+H19*500)*J19*M19/10000,0)</f>
        <v>179</v>
      </c>
    </row>
    <row r="20" s="41" customFormat="true" ht="18.75" hidden="false" customHeight="true" outlineLevel="0" collapsed="false">
      <c r="A20" s="18" t="s">
        <v>27</v>
      </c>
      <c r="B20" s="18"/>
      <c r="C20" s="18"/>
      <c r="D20" s="54" t="s">
        <v>180</v>
      </c>
      <c r="E20" s="54" t="s">
        <v>181</v>
      </c>
      <c r="F20" s="54" t="n">
        <v>2690</v>
      </c>
      <c r="G20" s="54" t="n">
        <v>2043</v>
      </c>
      <c r="H20" s="54" t="n">
        <v>647</v>
      </c>
      <c r="I20" s="55" t="n">
        <v>0.6</v>
      </c>
      <c r="J20" s="55" t="n">
        <v>0.4</v>
      </c>
      <c r="K20" s="56" t="n">
        <v>0</v>
      </c>
      <c r="L20" s="57" t="n">
        <v>0</v>
      </c>
      <c r="M20" s="57" t="n">
        <v>1</v>
      </c>
      <c r="N20" s="37" t="n">
        <f aca="false">SUM(O20:R20)</f>
        <v>93</v>
      </c>
      <c r="O20" s="38" t="n">
        <f aca="false">ROUND((G20*300+H20*500)*I20/10000,0)</f>
        <v>56</v>
      </c>
      <c r="P20" s="38" t="n">
        <f aca="false">ROUND((G20*300+H20*500)*J20*K20/10000,0)</f>
        <v>0</v>
      </c>
      <c r="Q20" s="38" t="n">
        <f aca="false">ROUND((G20*300+H20*500)*J20*L20/10000,0)</f>
        <v>0</v>
      </c>
      <c r="R20" s="38" t="n">
        <f aca="false">ROUND((G20*300+H20*500)*J20*M20/10000,0)</f>
        <v>37</v>
      </c>
      <c r="S20" s="43"/>
      <c r="T20" s="43"/>
    </row>
    <row r="21" s="41" customFormat="true" ht="18.75" hidden="false" customHeight="true" outlineLevel="0" collapsed="false">
      <c r="A21" s="18" t="s">
        <v>28</v>
      </c>
      <c r="B21" s="18"/>
      <c r="C21" s="18"/>
      <c r="D21" s="54" t="s">
        <v>180</v>
      </c>
      <c r="E21" s="54" t="s">
        <v>181</v>
      </c>
      <c r="F21" s="54" t="n">
        <v>2825</v>
      </c>
      <c r="G21" s="54" t="n">
        <v>2511</v>
      </c>
      <c r="H21" s="54" t="n">
        <v>314</v>
      </c>
      <c r="I21" s="55" t="n">
        <v>0.6</v>
      </c>
      <c r="J21" s="55" t="n">
        <v>0.4</v>
      </c>
      <c r="K21" s="56" t="n">
        <v>0</v>
      </c>
      <c r="L21" s="57" t="n">
        <v>0</v>
      </c>
      <c r="M21" s="57" t="n">
        <v>1</v>
      </c>
      <c r="N21" s="37" t="n">
        <f aca="false">SUM(O21:R21)</f>
        <v>91</v>
      </c>
      <c r="O21" s="38" t="n">
        <f aca="false">ROUND((G21*300+H21*500)*I21/10000,0)</f>
        <v>55</v>
      </c>
      <c r="P21" s="38" t="n">
        <f aca="false">ROUND((G21*300+H21*500)*J21*K21/10000,0)</f>
        <v>0</v>
      </c>
      <c r="Q21" s="38" t="n">
        <f aca="false">ROUND((G21*300+H21*500)*J21*L21/10000,0)</f>
        <v>0</v>
      </c>
      <c r="R21" s="38" t="n">
        <f aca="false">ROUND((G21*300+H21*500)*J21*M21/10000,0)</f>
        <v>36</v>
      </c>
      <c r="S21" s="43"/>
      <c r="T21" s="43"/>
    </row>
    <row r="22" s="41" customFormat="true" ht="18.75" hidden="false" customHeight="true" outlineLevel="0" collapsed="false">
      <c r="A22" s="18" t="s">
        <v>29</v>
      </c>
      <c r="B22" s="18"/>
      <c r="C22" s="18"/>
      <c r="D22" s="54" t="s">
        <v>180</v>
      </c>
      <c r="E22" s="54" t="s">
        <v>181</v>
      </c>
      <c r="F22" s="54" t="n">
        <v>4561</v>
      </c>
      <c r="G22" s="54" t="n">
        <v>2579</v>
      </c>
      <c r="H22" s="54" t="n">
        <v>1982</v>
      </c>
      <c r="I22" s="55" t="n">
        <v>0.6</v>
      </c>
      <c r="J22" s="55" t="n">
        <v>0.4</v>
      </c>
      <c r="K22" s="56" t="n">
        <v>0</v>
      </c>
      <c r="L22" s="57" t="n">
        <v>0</v>
      </c>
      <c r="M22" s="57" t="n">
        <v>1</v>
      </c>
      <c r="N22" s="37" t="n">
        <f aca="false">SUM(O22:R22)</f>
        <v>177</v>
      </c>
      <c r="O22" s="38" t="n">
        <f aca="false">ROUND((G22*300+H22*500)*I22/10000,0)</f>
        <v>106</v>
      </c>
      <c r="P22" s="38" t="n">
        <f aca="false">ROUND((G22*300+H22*500)*J22*K22/10000,0)</f>
        <v>0</v>
      </c>
      <c r="Q22" s="38" t="n">
        <f aca="false">ROUND((G22*300+H22*500)*J22*L22/10000,0)</f>
        <v>0</v>
      </c>
      <c r="R22" s="38" t="n">
        <f aca="false">ROUND((G22*300+H22*500)*J22*M22/10000,0)</f>
        <v>71</v>
      </c>
    </row>
    <row r="23" s="41" customFormat="true" ht="18.75" hidden="false" customHeight="true" outlineLevel="0" collapsed="false">
      <c r="A23" s="23" t="s">
        <v>30</v>
      </c>
      <c r="B23" s="23"/>
      <c r="C23" s="23"/>
      <c r="D23" s="54" t="s">
        <v>183</v>
      </c>
      <c r="E23" s="54" t="s">
        <v>184</v>
      </c>
      <c r="F23" s="54" t="n">
        <v>19773</v>
      </c>
      <c r="G23" s="54" t="n">
        <v>12436</v>
      </c>
      <c r="H23" s="54" t="n">
        <v>7337</v>
      </c>
      <c r="I23" s="55" t="n">
        <v>0.6</v>
      </c>
      <c r="J23" s="55" t="n">
        <v>0.4</v>
      </c>
      <c r="K23" s="57" t="n">
        <v>0.6</v>
      </c>
      <c r="L23" s="57" t="n">
        <v>0.1</v>
      </c>
      <c r="M23" s="57" t="n">
        <v>0.3</v>
      </c>
      <c r="N23" s="37" t="n">
        <f aca="false">SUM(O23:R23)</f>
        <v>741</v>
      </c>
      <c r="O23" s="38" t="n">
        <f aca="false">ROUND((G23*300+H23*500)*I23/10000,0)</f>
        <v>444</v>
      </c>
      <c r="P23" s="38" t="n">
        <f aca="false">ROUND((G23*300+H23*500)*J23*K23/10000,0)</f>
        <v>178</v>
      </c>
      <c r="Q23" s="38" t="n">
        <f aca="false">ROUND((G23*300+H23*500)*J23*L23/10000,0)</f>
        <v>30</v>
      </c>
      <c r="R23" s="38" t="n">
        <f aca="false">ROUND((G23*300+H23*500)*J23*M23/10000,0)</f>
        <v>89</v>
      </c>
    </row>
    <row r="24" s="41" customFormat="true" ht="18.75" hidden="false" customHeight="true" outlineLevel="0" collapsed="false">
      <c r="A24" s="23" t="s">
        <v>31</v>
      </c>
      <c r="B24" s="23"/>
      <c r="C24" s="23"/>
      <c r="D24" s="54" t="s">
        <v>183</v>
      </c>
      <c r="E24" s="54" t="s">
        <v>184</v>
      </c>
      <c r="F24" s="54" t="n">
        <v>55298</v>
      </c>
      <c r="G24" s="54" t="n">
        <v>38639</v>
      </c>
      <c r="H24" s="54" t="n">
        <v>16659</v>
      </c>
      <c r="I24" s="55" t="n">
        <v>0.6</v>
      </c>
      <c r="J24" s="55" t="n">
        <v>0.4</v>
      </c>
      <c r="K24" s="57" t="n">
        <v>0.6</v>
      </c>
      <c r="L24" s="57" t="n">
        <v>0.1</v>
      </c>
      <c r="M24" s="57" t="n">
        <v>0.3</v>
      </c>
      <c r="N24" s="37" t="n">
        <f aca="false">SUM(O24:R24)</f>
        <v>1992</v>
      </c>
      <c r="O24" s="38" t="n">
        <f aca="false">ROUND((G24*300+H24*500)*I24/10000,0)</f>
        <v>1195</v>
      </c>
      <c r="P24" s="38" t="n">
        <f aca="false">ROUND((G24*300+H24*500)*J24*K24/10000,0)</f>
        <v>478</v>
      </c>
      <c r="Q24" s="38" t="n">
        <f aca="false">ROUND((G24*300+H24*500)*J24*L24/10000,0)</f>
        <v>80</v>
      </c>
      <c r="R24" s="38" t="n">
        <f aca="false">ROUND((G24*300+H24*500)*J24*M24/10000,0)</f>
        <v>239</v>
      </c>
    </row>
    <row r="25" s="41" customFormat="true" ht="18.75" hidden="false" customHeight="true" outlineLevel="0" collapsed="false">
      <c r="A25" s="23" t="s">
        <v>32</v>
      </c>
      <c r="B25" s="23"/>
      <c r="C25" s="23"/>
      <c r="D25" s="54" t="s">
        <v>183</v>
      </c>
      <c r="E25" s="54" t="s">
        <v>184</v>
      </c>
      <c r="F25" s="54" t="n">
        <v>62935</v>
      </c>
      <c r="G25" s="54" t="n">
        <v>42124</v>
      </c>
      <c r="H25" s="54" t="n">
        <v>20811</v>
      </c>
      <c r="I25" s="55" t="n">
        <v>0.6</v>
      </c>
      <c r="J25" s="55" t="n">
        <v>0.4</v>
      </c>
      <c r="K25" s="57" t="n">
        <v>0.6</v>
      </c>
      <c r="L25" s="57" t="n">
        <v>0.1</v>
      </c>
      <c r="M25" s="57" t="n">
        <v>0.3</v>
      </c>
      <c r="N25" s="37" t="n">
        <f aca="false">SUM(O25:R25)</f>
        <v>2305</v>
      </c>
      <c r="O25" s="38" t="n">
        <f aca="false">ROUND((G25*300+H25*500)*I25/10000,0)</f>
        <v>1383</v>
      </c>
      <c r="P25" s="38" t="n">
        <f aca="false">ROUND((G25*300+H25*500)*J25*K25/10000,0)</f>
        <v>553</v>
      </c>
      <c r="Q25" s="38" t="n">
        <f aca="false">ROUND((G25*300+H25*500)*J25*L25/10000,0)</f>
        <v>92</v>
      </c>
      <c r="R25" s="38" t="n">
        <f aca="false">ROUND((G25*300+H25*500)*J25*M25/10000,0)</f>
        <v>277</v>
      </c>
    </row>
    <row r="26" s="41" customFormat="true" ht="18.75" hidden="false" customHeight="true" outlineLevel="0" collapsed="false">
      <c r="A26" s="23" t="s">
        <v>33</v>
      </c>
      <c r="B26" s="18" t="s">
        <v>183</v>
      </c>
      <c r="C26" s="18" t="s">
        <v>183</v>
      </c>
      <c r="D26" s="54" t="s">
        <v>183</v>
      </c>
      <c r="E26" s="54" t="s">
        <v>185</v>
      </c>
      <c r="F26" s="54" t="n">
        <v>48671</v>
      </c>
      <c r="G26" s="54" t="n">
        <v>33906</v>
      </c>
      <c r="H26" s="54" t="n">
        <v>14765</v>
      </c>
      <c r="I26" s="55" t="n">
        <v>0.8</v>
      </c>
      <c r="J26" s="55" t="n">
        <v>0.2</v>
      </c>
      <c r="K26" s="57" t="n">
        <v>0.9</v>
      </c>
      <c r="L26" s="57" t="n">
        <v>0.1</v>
      </c>
      <c r="M26" s="57" t="n">
        <v>0</v>
      </c>
      <c r="N26" s="37" t="n">
        <f aca="false">SUM(O26:R26)</f>
        <v>1755</v>
      </c>
      <c r="O26" s="38" t="n">
        <f aca="false">ROUND((G26*300+H26*500)*I26/10000,0)</f>
        <v>1404</v>
      </c>
      <c r="P26" s="38" t="n">
        <f aca="false">ROUND((G26*300+H26*500)*J26*K26/10000,0)</f>
        <v>316</v>
      </c>
      <c r="Q26" s="38" t="n">
        <f aca="false">ROUND((G26*300+H26*500)*J26*L26/10000,0)</f>
        <v>35</v>
      </c>
      <c r="R26" s="38" t="n">
        <f aca="false">ROUND((G26*300+H26*500)*J26*M26/10000,0)</f>
        <v>0</v>
      </c>
    </row>
    <row r="27" s="41" customFormat="true" ht="18.75" hidden="false" customHeight="true" outlineLevel="0" collapsed="false">
      <c r="A27" s="23" t="s">
        <v>34</v>
      </c>
      <c r="B27" s="18" t="s">
        <v>183</v>
      </c>
      <c r="C27" s="18" t="s">
        <v>183</v>
      </c>
      <c r="D27" s="54" t="s">
        <v>183</v>
      </c>
      <c r="E27" s="54" t="s">
        <v>185</v>
      </c>
      <c r="F27" s="54" t="n">
        <v>15559</v>
      </c>
      <c r="G27" s="54" t="n">
        <v>10838</v>
      </c>
      <c r="H27" s="54" t="n">
        <v>4721</v>
      </c>
      <c r="I27" s="55" t="n">
        <v>0.8</v>
      </c>
      <c r="J27" s="55" t="n">
        <v>0.2</v>
      </c>
      <c r="K27" s="57" t="n">
        <v>0.9</v>
      </c>
      <c r="L27" s="57" t="n">
        <v>0.1</v>
      </c>
      <c r="M27" s="57" t="n">
        <v>0</v>
      </c>
      <c r="N27" s="37" t="n">
        <f aca="false">SUM(O27:R27)</f>
        <v>561</v>
      </c>
      <c r="O27" s="38" t="n">
        <f aca="false">ROUND((G27*300+H27*500)*I27/10000,0)</f>
        <v>449</v>
      </c>
      <c r="P27" s="38" t="n">
        <f aca="false">ROUND((G27*300+H27*500)*J27*K27/10000,0)</f>
        <v>101</v>
      </c>
      <c r="Q27" s="38" t="n">
        <f aca="false">ROUND((G27*300+H27*500)*J27*L27/10000,0)</f>
        <v>11</v>
      </c>
      <c r="R27" s="38" t="n">
        <f aca="false">ROUND((G27*300+H27*500)*J27*M27/10000,0)</f>
        <v>0</v>
      </c>
    </row>
    <row r="28" s="43" customFormat="true" ht="22.5" hidden="false" customHeight="true" outlineLevel="0" collapsed="false">
      <c r="A28" s="17" t="s">
        <v>35</v>
      </c>
      <c r="B28" s="17"/>
      <c r="C28" s="17"/>
      <c r="D28" s="52"/>
      <c r="E28" s="52"/>
      <c r="F28" s="53" t="n">
        <v>168153</v>
      </c>
      <c r="G28" s="53" t="n">
        <v>107227</v>
      </c>
      <c r="H28" s="53" t="n">
        <v>60926</v>
      </c>
      <c r="I28" s="36"/>
      <c r="J28" s="36"/>
      <c r="K28" s="36"/>
      <c r="L28" s="36"/>
      <c r="M28" s="36"/>
      <c r="N28" s="36" t="n">
        <f aca="false">SUM(N30:N34)</f>
        <v>6263</v>
      </c>
      <c r="O28" s="36" t="n">
        <f aca="false">SUM(O30:O34)</f>
        <v>3793</v>
      </c>
      <c r="P28" s="36" t="n">
        <f aca="false">SUM(P30:P34)</f>
        <v>1323</v>
      </c>
      <c r="Q28" s="36" t="n">
        <f aca="false">SUM(Q30:Q34)</f>
        <v>222</v>
      </c>
      <c r="R28" s="36" t="n">
        <f aca="false">SUM(R30:R34)</f>
        <v>925</v>
      </c>
    </row>
    <row r="29" s="43" customFormat="true" ht="24" hidden="false" customHeight="false" outlineLevel="0" collapsed="false">
      <c r="A29" s="17" t="s">
        <v>15</v>
      </c>
      <c r="B29" s="17"/>
      <c r="C29" s="17"/>
      <c r="D29" s="52"/>
      <c r="E29" s="52"/>
      <c r="F29" s="53" t="n">
        <v>23345</v>
      </c>
      <c r="G29" s="53" t="n">
        <v>17537</v>
      </c>
      <c r="H29" s="53" t="n">
        <v>5808</v>
      </c>
      <c r="I29" s="36"/>
      <c r="J29" s="36"/>
      <c r="K29" s="36"/>
      <c r="L29" s="36"/>
      <c r="M29" s="36"/>
      <c r="N29" s="36" t="n">
        <f aca="false">SUM(N30:N31)</f>
        <v>816</v>
      </c>
      <c r="O29" s="36" t="n">
        <f aca="false">SUM(O30:O31)</f>
        <v>490</v>
      </c>
      <c r="P29" s="36" t="n">
        <f aca="false">SUM(P30:P31)</f>
        <v>37</v>
      </c>
      <c r="Q29" s="36" t="n">
        <f aca="false">SUM(Q30:Q31)</f>
        <v>7</v>
      </c>
      <c r="R29" s="36" t="n">
        <f aca="false">SUM(R30:R31)</f>
        <v>282</v>
      </c>
    </row>
    <row r="30" s="41" customFormat="true" ht="18.75" hidden="false" customHeight="true" outlineLevel="0" collapsed="false">
      <c r="A30" s="18" t="s">
        <v>36</v>
      </c>
      <c r="B30" s="18"/>
      <c r="C30" s="18"/>
      <c r="D30" s="54" t="s">
        <v>180</v>
      </c>
      <c r="E30" s="54" t="s">
        <v>181</v>
      </c>
      <c r="F30" s="54" t="n">
        <v>17992</v>
      </c>
      <c r="G30" s="54" t="n">
        <v>13309</v>
      </c>
      <c r="H30" s="54" t="n">
        <v>4683</v>
      </c>
      <c r="I30" s="55" t="n">
        <v>0.6</v>
      </c>
      <c r="J30" s="55" t="n">
        <v>0.4</v>
      </c>
      <c r="K30" s="56" t="n">
        <v>0</v>
      </c>
      <c r="L30" s="57" t="n">
        <v>0</v>
      </c>
      <c r="M30" s="57" t="n">
        <v>1</v>
      </c>
      <c r="N30" s="37" t="n">
        <f aca="false">SUM(O30:R30)</f>
        <v>633</v>
      </c>
      <c r="O30" s="38" t="n">
        <f aca="false">ROUND((G30*300+H30*500)*I30/10000,0)</f>
        <v>380</v>
      </c>
      <c r="P30" s="38" t="n">
        <f aca="false">ROUND((G30*300+H30*500)*J30*K30/10000,0)</f>
        <v>0</v>
      </c>
      <c r="Q30" s="38" t="n">
        <f aca="false">ROUND((G30*300+H30*500)*J30*L30/10000,0)</f>
        <v>0</v>
      </c>
      <c r="R30" s="38" t="n">
        <f aca="false">ROUND((G30*300+H30*500)*J30*M30/10000,0)</f>
        <v>253</v>
      </c>
    </row>
    <row r="31" s="41" customFormat="true" ht="18.75" hidden="false" customHeight="true" outlineLevel="0" collapsed="false">
      <c r="A31" s="18" t="s">
        <v>37</v>
      </c>
      <c r="B31" s="18"/>
      <c r="C31" s="18"/>
      <c r="D31" s="54" t="s">
        <v>180</v>
      </c>
      <c r="E31" s="54" t="s">
        <v>182</v>
      </c>
      <c r="F31" s="54" t="n">
        <v>5353</v>
      </c>
      <c r="G31" s="54" t="n">
        <v>4228</v>
      </c>
      <c r="H31" s="54" t="n">
        <v>1125</v>
      </c>
      <c r="I31" s="55" t="n">
        <v>0.6</v>
      </c>
      <c r="J31" s="55" t="n">
        <v>0.4</v>
      </c>
      <c r="K31" s="57" t="n">
        <v>0.5</v>
      </c>
      <c r="L31" s="57" t="n">
        <v>0.1</v>
      </c>
      <c r="M31" s="57" t="n">
        <v>0.4</v>
      </c>
      <c r="N31" s="37" t="n">
        <f aca="false">SUM(O31:R31)</f>
        <v>183</v>
      </c>
      <c r="O31" s="38" t="n">
        <f aca="false">ROUND((G31*300+H31*500)*I31/10000,0)</f>
        <v>110</v>
      </c>
      <c r="P31" s="38" t="n">
        <f aca="false">ROUND((G31*300+H31*500)*J31*K31/10000,0)</f>
        <v>37</v>
      </c>
      <c r="Q31" s="38" t="n">
        <f aca="false">ROUND((G31*300+H31*500)*J31*L31/10000,0)</f>
        <v>7</v>
      </c>
      <c r="R31" s="38" t="n">
        <f aca="false">ROUND((G31*300+H31*500)*J31*M31/10000,0)</f>
        <v>29</v>
      </c>
    </row>
    <row r="32" s="41" customFormat="true" ht="18.75" hidden="false" customHeight="true" outlineLevel="0" collapsed="false">
      <c r="A32" s="23" t="s">
        <v>38</v>
      </c>
      <c r="B32" s="23"/>
      <c r="C32" s="23"/>
      <c r="D32" s="54" t="s">
        <v>183</v>
      </c>
      <c r="E32" s="54" t="s">
        <v>184</v>
      </c>
      <c r="F32" s="54" t="n">
        <v>80516</v>
      </c>
      <c r="G32" s="54" t="n">
        <v>46556</v>
      </c>
      <c r="H32" s="54" t="n">
        <v>33960</v>
      </c>
      <c r="I32" s="55" t="n">
        <v>0.6</v>
      </c>
      <c r="J32" s="55" t="n">
        <v>0.4</v>
      </c>
      <c r="K32" s="57" t="n">
        <v>0.6</v>
      </c>
      <c r="L32" s="57" t="n">
        <v>0.1</v>
      </c>
      <c r="M32" s="57" t="n">
        <v>0.3</v>
      </c>
      <c r="N32" s="37" t="n">
        <f aca="false">SUM(O32:R32)</f>
        <v>3095</v>
      </c>
      <c r="O32" s="38" t="n">
        <f aca="false">ROUND((G32*300+H32*500)*I32/10000,0)</f>
        <v>1857</v>
      </c>
      <c r="P32" s="38" t="n">
        <f aca="false">ROUND((G32*300+H32*500)*J32*K32/10000,0)</f>
        <v>743</v>
      </c>
      <c r="Q32" s="38" t="n">
        <f aca="false">ROUND((G32*300+H32*500)*J32*L32/10000,0)</f>
        <v>124</v>
      </c>
      <c r="R32" s="38" t="n">
        <f aca="false">ROUND((G32*300+H32*500)*J32*M32/10000,0)</f>
        <v>371</v>
      </c>
      <c r="S32" s="43"/>
      <c r="T32" s="43"/>
    </row>
    <row r="33" s="41" customFormat="true" ht="18.75" hidden="false" customHeight="true" outlineLevel="0" collapsed="false">
      <c r="A33" s="23" t="s">
        <v>39</v>
      </c>
      <c r="B33" s="23"/>
      <c r="C33" s="23"/>
      <c r="D33" s="54" t="s">
        <v>183</v>
      </c>
      <c r="E33" s="54" t="s">
        <v>184</v>
      </c>
      <c r="F33" s="54" t="n">
        <v>59313</v>
      </c>
      <c r="G33" s="54" t="n">
        <v>39507</v>
      </c>
      <c r="H33" s="54" t="n">
        <v>19806</v>
      </c>
      <c r="I33" s="55" t="n">
        <v>0.6</v>
      </c>
      <c r="J33" s="55" t="n">
        <v>0.4</v>
      </c>
      <c r="K33" s="57" t="n">
        <v>0.6</v>
      </c>
      <c r="L33" s="57" t="n">
        <v>0.1</v>
      </c>
      <c r="M33" s="57" t="n">
        <v>0.3</v>
      </c>
      <c r="N33" s="37" t="n">
        <f aca="false">SUM(O33:R33)</f>
        <v>2175</v>
      </c>
      <c r="O33" s="38" t="n">
        <f aca="false">ROUND((G33*300+H33*500)*I33/10000,0)</f>
        <v>1305</v>
      </c>
      <c r="P33" s="38" t="n">
        <f aca="false">ROUND((G33*300+H33*500)*J33*K33/10000,0)</f>
        <v>522</v>
      </c>
      <c r="Q33" s="38" t="n">
        <f aca="false">ROUND((G33*300+H33*500)*J33*L33/10000,0)</f>
        <v>87</v>
      </c>
      <c r="R33" s="38" t="n">
        <f aca="false">ROUND((G33*300+H33*500)*J33*M33/10000,0)</f>
        <v>261</v>
      </c>
      <c r="S33" s="43"/>
      <c r="T33" s="43"/>
    </row>
    <row r="34" s="41" customFormat="true" ht="18.75" hidden="false" customHeight="true" outlineLevel="0" collapsed="false">
      <c r="A34" s="23" t="s">
        <v>40</v>
      </c>
      <c r="B34" s="18" t="s">
        <v>183</v>
      </c>
      <c r="C34" s="18"/>
      <c r="D34" s="54" t="s">
        <v>183</v>
      </c>
      <c r="E34" s="54" t="s">
        <v>184</v>
      </c>
      <c r="F34" s="54" t="n">
        <v>4979</v>
      </c>
      <c r="G34" s="54" t="n">
        <v>3627</v>
      </c>
      <c r="H34" s="54" t="n">
        <v>1352</v>
      </c>
      <c r="I34" s="55" t="n">
        <v>0.8</v>
      </c>
      <c r="J34" s="55" t="n">
        <v>0.2</v>
      </c>
      <c r="K34" s="57" t="n">
        <v>0.6</v>
      </c>
      <c r="L34" s="57" t="n">
        <v>0.1</v>
      </c>
      <c r="M34" s="57" t="n">
        <v>0.3</v>
      </c>
      <c r="N34" s="37" t="n">
        <f aca="false">SUM(O34:R34)</f>
        <v>177</v>
      </c>
      <c r="O34" s="38" t="n">
        <f aca="false">ROUND((G34*300+H34*500)*I34/10000,0)</f>
        <v>141</v>
      </c>
      <c r="P34" s="38" t="n">
        <f aca="false">ROUND((G34*300+H34*500)*J34*K34/10000,0)</f>
        <v>21</v>
      </c>
      <c r="Q34" s="38" t="n">
        <f aca="false">ROUND((G34*300+H34*500)*J34*L34/10000,0)</f>
        <v>4</v>
      </c>
      <c r="R34" s="38" t="n">
        <f aca="false">ROUND((G34*300+H34*500)*J34*M34/10000,0)</f>
        <v>11</v>
      </c>
    </row>
    <row r="35" s="43" customFormat="true" ht="23.25" hidden="false" customHeight="true" outlineLevel="0" collapsed="false">
      <c r="A35" s="17" t="s">
        <v>41</v>
      </c>
      <c r="B35" s="17"/>
      <c r="C35" s="17"/>
      <c r="D35" s="58"/>
      <c r="E35" s="58"/>
      <c r="F35" s="53" t="n">
        <v>705612</v>
      </c>
      <c r="G35" s="53" t="n">
        <v>485261</v>
      </c>
      <c r="H35" s="53" t="n">
        <v>220351</v>
      </c>
      <c r="I35" s="36"/>
      <c r="J35" s="36"/>
      <c r="K35" s="36"/>
      <c r="L35" s="36"/>
      <c r="M35" s="36"/>
      <c r="N35" s="36" t="n">
        <f aca="false">SUM(N37:N48)</f>
        <v>25578</v>
      </c>
      <c r="O35" s="36" t="n">
        <f aca="false">SUM(O37:O48)</f>
        <v>17306</v>
      </c>
      <c r="P35" s="36" t="n">
        <f aca="false">SUM(P37:P48)</f>
        <v>4963</v>
      </c>
      <c r="Q35" s="36" t="n">
        <f aca="false">SUM(Q37:Q48)</f>
        <v>828</v>
      </c>
      <c r="R35" s="36" t="n">
        <f aca="false">SUM(R37:R48)</f>
        <v>2481</v>
      </c>
    </row>
    <row r="36" s="43" customFormat="true" ht="24" hidden="false" customHeight="false" outlineLevel="0" collapsed="false">
      <c r="A36" s="17" t="s">
        <v>15</v>
      </c>
      <c r="B36" s="17"/>
      <c r="C36" s="17"/>
      <c r="D36" s="58"/>
      <c r="E36" s="58"/>
      <c r="F36" s="53" t="n">
        <v>25473</v>
      </c>
      <c r="G36" s="53" t="n">
        <v>21668</v>
      </c>
      <c r="H36" s="53" t="n">
        <v>3805</v>
      </c>
      <c r="I36" s="36"/>
      <c r="J36" s="36"/>
      <c r="K36" s="36"/>
      <c r="L36" s="36"/>
      <c r="M36" s="36"/>
      <c r="N36" s="36" t="n">
        <f aca="false">SUM(N37:N41)</f>
        <v>840</v>
      </c>
      <c r="O36" s="36" t="n">
        <f aca="false">SUM(O37:O41)</f>
        <v>504</v>
      </c>
      <c r="P36" s="36" t="n">
        <f aca="false">SUM(P37:P41)</f>
        <v>202</v>
      </c>
      <c r="Q36" s="36" t="n">
        <f aca="false">SUM(Q37:Q41)</f>
        <v>33</v>
      </c>
      <c r="R36" s="36" t="n">
        <f aca="false">SUM(R37:R41)</f>
        <v>101</v>
      </c>
    </row>
    <row r="37" s="41" customFormat="true" ht="18.75" hidden="false" customHeight="true" outlineLevel="0" collapsed="false">
      <c r="A37" s="24" t="s">
        <v>42</v>
      </c>
      <c r="B37" s="24"/>
      <c r="C37" s="24"/>
      <c r="D37" s="54" t="s">
        <v>180</v>
      </c>
      <c r="E37" s="54" t="s">
        <v>184</v>
      </c>
      <c r="F37" s="54" t="n">
        <v>2128</v>
      </c>
      <c r="G37" s="54" t="n">
        <v>1584</v>
      </c>
      <c r="H37" s="54" t="n">
        <v>544</v>
      </c>
      <c r="I37" s="55" t="n">
        <v>0.6</v>
      </c>
      <c r="J37" s="55" t="n">
        <v>0.4</v>
      </c>
      <c r="K37" s="57" t="n">
        <v>0.6</v>
      </c>
      <c r="L37" s="57" t="n">
        <v>0.1</v>
      </c>
      <c r="M37" s="57" t="n">
        <v>0.3</v>
      </c>
      <c r="N37" s="37" t="n">
        <f aca="false">SUM(O37:R37)</f>
        <v>75</v>
      </c>
      <c r="O37" s="38" t="n">
        <f aca="false">ROUND((G37*300+H37*500)*I37/10000,0)</f>
        <v>45</v>
      </c>
      <c r="P37" s="38" t="n">
        <f aca="false">ROUND((G37*300+H37*500)*J37*K37/10000,0)</f>
        <v>18</v>
      </c>
      <c r="Q37" s="38" t="n">
        <f aca="false">ROUND((G37*300+H37*500)*J37*L37/10000,0)</f>
        <v>3</v>
      </c>
      <c r="R37" s="38" t="n">
        <f aca="false">ROUND((G37*300+H37*500)*J37*M37/10000,0)</f>
        <v>9</v>
      </c>
      <c r="S37" s="43"/>
      <c r="T37" s="43"/>
    </row>
    <row r="38" s="41" customFormat="true" ht="18.75" hidden="false" customHeight="true" outlineLevel="0" collapsed="false">
      <c r="A38" s="24" t="s">
        <v>43</v>
      </c>
      <c r="B38" s="24"/>
      <c r="C38" s="24"/>
      <c r="D38" s="54" t="s">
        <v>180</v>
      </c>
      <c r="E38" s="54" t="s">
        <v>184</v>
      </c>
      <c r="F38" s="54" t="n">
        <v>10603</v>
      </c>
      <c r="G38" s="54" t="n">
        <v>8990</v>
      </c>
      <c r="H38" s="54" t="n">
        <v>1613</v>
      </c>
      <c r="I38" s="55" t="n">
        <v>0.6</v>
      </c>
      <c r="J38" s="55" t="n">
        <v>0.4</v>
      </c>
      <c r="K38" s="57" t="n">
        <v>0.6</v>
      </c>
      <c r="L38" s="57" t="n">
        <v>0.1</v>
      </c>
      <c r="M38" s="57" t="n">
        <v>0.3</v>
      </c>
      <c r="N38" s="37" t="n">
        <f aca="false">SUM(O38:R38)</f>
        <v>350</v>
      </c>
      <c r="O38" s="38" t="n">
        <f aca="false">ROUND((G38*300+H38*500)*I38/10000,0)</f>
        <v>210</v>
      </c>
      <c r="P38" s="38" t="n">
        <f aca="false">ROUND((G38*300+H38*500)*J38*K38/10000,0)</f>
        <v>84</v>
      </c>
      <c r="Q38" s="38" t="n">
        <f aca="false">ROUND((G38*300+H38*500)*J38*L38/10000,0)</f>
        <v>14</v>
      </c>
      <c r="R38" s="38" t="n">
        <f aca="false">ROUND((G38*300+H38*500)*J38*M38/10000,0)</f>
        <v>42</v>
      </c>
    </row>
    <row r="39" s="41" customFormat="true" ht="18.75" hidden="false" customHeight="true" outlineLevel="0" collapsed="false">
      <c r="A39" s="18" t="s">
        <v>44</v>
      </c>
      <c r="B39" s="18"/>
      <c r="C39" s="18"/>
      <c r="D39" s="54" t="s">
        <v>180</v>
      </c>
      <c r="E39" s="54" t="s">
        <v>184</v>
      </c>
      <c r="F39" s="54" t="n">
        <v>1919</v>
      </c>
      <c r="G39" s="54" t="n">
        <v>1919</v>
      </c>
      <c r="H39" s="54" t="n">
        <v>0</v>
      </c>
      <c r="I39" s="55" t="n">
        <v>0.6</v>
      </c>
      <c r="J39" s="55" t="n">
        <v>0.4</v>
      </c>
      <c r="K39" s="57" t="n">
        <v>0.6</v>
      </c>
      <c r="L39" s="57" t="n">
        <v>0.1</v>
      </c>
      <c r="M39" s="57" t="n">
        <v>0.3</v>
      </c>
      <c r="N39" s="37" t="n">
        <f aca="false">SUM(O39:R39)</f>
        <v>58</v>
      </c>
      <c r="O39" s="38" t="n">
        <f aca="false">ROUND((G39*300+H39*500)*I39/10000,0)</f>
        <v>35</v>
      </c>
      <c r="P39" s="38" t="n">
        <f aca="false">ROUND((G39*300+H39*500)*J39*K39/10000,0)</f>
        <v>14</v>
      </c>
      <c r="Q39" s="38" t="n">
        <f aca="false">ROUND((G39*300+H39*500)*J39*L39/10000,0)</f>
        <v>2</v>
      </c>
      <c r="R39" s="38" t="n">
        <f aca="false">ROUND((G39*300+H39*500)*J39*M39/10000,0)</f>
        <v>7</v>
      </c>
    </row>
    <row r="40" s="41" customFormat="true" ht="18.75" hidden="false" customHeight="true" outlineLevel="0" collapsed="false">
      <c r="A40" s="18" t="s">
        <v>45</v>
      </c>
      <c r="B40" s="18"/>
      <c r="C40" s="18"/>
      <c r="D40" s="54" t="s">
        <v>180</v>
      </c>
      <c r="E40" s="54" t="s">
        <v>184</v>
      </c>
      <c r="F40" s="54" t="n">
        <v>5927</v>
      </c>
      <c r="G40" s="54" t="n">
        <v>4696</v>
      </c>
      <c r="H40" s="54" t="n">
        <v>1231</v>
      </c>
      <c r="I40" s="55" t="n">
        <v>0.6</v>
      </c>
      <c r="J40" s="55" t="n">
        <v>0.4</v>
      </c>
      <c r="K40" s="57" t="n">
        <v>0.6</v>
      </c>
      <c r="L40" s="57" t="n">
        <v>0.1</v>
      </c>
      <c r="M40" s="57" t="n">
        <v>0.3</v>
      </c>
      <c r="N40" s="37" t="n">
        <f aca="false">SUM(O40:R40)</f>
        <v>202</v>
      </c>
      <c r="O40" s="38" t="n">
        <f aca="false">ROUND((G40*300+H40*500)*I40/10000,0)</f>
        <v>121</v>
      </c>
      <c r="P40" s="38" t="n">
        <f aca="false">ROUND((G40*300+H40*500)*J40*K40/10000,0)</f>
        <v>49</v>
      </c>
      <c r="Q40" s="38" t="n">
        <f aca="false">ROUND((G40*300+H40*500)*J40*L40/10000,0)</f>
        <v>8</v>
      </c>
      <c r="R40" s="38" t="n">
        <f aca="false">ROUND((G40*300+H40*500)*J40*M40/10000,0)</f>
        <v>24</v>
      </c>
    </row>
    <row r="41" s="41" customFormat="true" ht="18.75" hidden="false" customHeight="true" outlineLevel="0" collapsed="false">
      <c r="A41" s="24" t="s">
        <v>46</v>
      </c>
      <c r="B41" s="24"/>
      <c r="C41" s="24"/>
      <c r="D41" s="54" t="s">
        <v>180</v>
      </c>
      <c r="E41" s="54" t="s">
        <v>184</v>
      </c>
      <c r="F41" s="54" t="n">
        <v>4896</v>
      </c>
      <c r="G41" s="54" t="n">
        <v>4479</v>
      </c>
      <c r="H41" s="54" t="n">
        <v>417</v>
      </c>
      <c r="I41" s="55" t="n">
        <v>0.6</v>
      </c>
      <c r="J41" s="55" t="n">
        <v>0.4</v>
      </c>
      <c r="K41" s="57" t="n">
        <v>0.6</v>
      </c>
      <c r="L41" s="57" t="n">
        <v>0.1</v>
      </c>
      <c r="M41" s="57" t="n">
        <v>0.3</v>
      </c>
      <c r="N41" s="37" t="n">
        <f aca="false">SUM(O41:R41)</f>
        <v>155</v>
      </c>
      <c r="O41" s="38" t="n">
        <f aca="false">ROUND((G41*300+H41*500)*I41/10000,0)</f>
        <v>93</v>
      </c>
      <c r="P41" s="38" t="n">
        <f aca="false">ROUND((G41*300+H41*500)*J41*K41/10000,0)</f>
        <v>37</v>
      </c>
      <c r="Q41" s="38" t="n">
        <f aca="false">ROUND((G41*300+H41*500)*J41*L41/10000,0)</f>
        <v>6</v>
      </c>
      <c r="R41" s="38" t="n">
        <f aca="false">ROUND((G41*300+H41*500)*J41*M41/10000,0)</f>
        <v>19</v>
      </c>
    </row>
    <row r="42" s="41" customFormat="true" ht="18.75" hidden="false" customHeight="true" outlineLevel="0" collapsed="false">
      <c r="A42" s="25" t="s">
        <v>47</v>
      </c>
      <c r="B42" s="25"/>
      <c r="C42" s="25"/>
      <c r="D42" s="54" t="s">
        <v>183</v>
      </c>
      <c r="E42" s="54" t="s">
        <v>184</v>
      </c>
      <c r="F42" s="54" t="n">
        <v>117329</v>
      </c>
      <c r="G42" s="54" t="n">
        <v>76933</v>
      </c>
      <c r="H42" s="54" t="n">
        <v>40396</v>
      </c>
      <c r="I42" s="55" t="n">
        <v>0.6</v>
      </c>
      <c r="J42" s="55" t="n">
        <v>0.4</v>
      </c>
      <c r="K42" s="57" t="n">
        <v>0.6</v>
      </c>
      <c r="L42" s="57" t="n">
        <v>0.1</v>
      </c>
      <c r="M42" s="57" t="n">
        <v>0.3</v>
      </c>
      <c r="N42" s="37" t="n">
        <f aca="false">SUM(O42:R42)</f>
        <v>4328</v>
      </c>
      <c r="O42" s="38" t="n">
        <f aca="false">ROUND((G42*300+H42*500)*I42/10000,0)</f>
        <v>2597</v>
      </c>
      <c r="P42" s="38" t="n">
        <f aca="false">ROUND((G42*300+H42*500)*J42*K42/10000,0)</f>
        <v>1039</v>
      </c>
      <c r="Q42" s="38" t="n">
        <f aca="false">ROUND((G42*300+H42*500)*J42*L42/10000,0)</f>
        <v>173</v>
      </c>
      <c r="R42" s="38" t="n">
        <f aca="false">ROUND((G42*300+H42*500)*J42*M42/10000,0)</f>
        <v>519</v>
      </c>
    </row>
    <row r="43" s="41" customFormat="true" ht="18.75" hidden="false" customHeight="true" outlineLevel="0" collapsed="false">
      <c r="A43" s="23" t="s">
        <v>48</v>
      </c>
      <c r="B43" s="23"/>
      <c r="C43" s="23"/>
      <c r="D43" s="54" t="s">
        <v>183</v>
      </c>
      <c r="E43" s="54" t="s">
        <v>184</v>
      </c>
      <c r="F43" s="54" t="n">
        <v>132884</v>
      </c>
      <c r="G43" s="54" t="n">
        <v>88917</v>
      </c>
      <c r="H43" s="54" t="n">
        <v>43967</v>
      </c>
      <c r="I43" s="55" t="n">
        <v>0.6</v>
      </c>
      <c r="J43" s="55" t="n">
        <v>0.4</v>
      </c>
      <c r="K43" s="57" t="n">
        <v>0.6</v>
      </c>
      <c r="L43" s="57" t="n">
        <v>0.1</v>
      </c>
      <c r="M43" s="57" t="n">
        <v>0.3</v>
      </c>
      <c r="N43" s="37" t="n">
        <f aca="false">SUM(O43:R43)</f>
        <v>4867</v>
      </c>
      <c r="O43" s="38" t="n">
        <f aca="false">ROUND((G43*300+H43*500)*I43/10000,0)</f>
        <v>2920</v>
      </c>
      <c r="P43" s="38" t="n">
        <f aca="false">ROUND((G43*300+H43*500)*J43*K43/10000,0)</f>
        <v>1168</v>
      </c>
      <c r="Q43" s="38" t="n">
        <f aca="false">ROUND((G43*300+H43*500)*J43*L43/10000,0)</f>
        <v>195</v>
      </c>
      <c r="R43" s="38" t="n">
        <f aca="false">ROUND((G43*300+H43*500)*J43*M43/10000,0)</f>
        <v>584</v>
      </c>
      <c r="S43" s="43"/>
      <c r="T43" s="43"/>
    </row>
    <row r="44" s="41" customFormat="true" ht="18.75" hidden="false" customHeight="true" outlineLevel="0" collapsed="false">
      <c r="A44" s="25" t="s">
        <v>49</v>
      </c>
      <c r="B44" s="18" t="s">
        <v>183</v>
      </c>
      <c r="C44" s="18"/>
      <c r="D44" s="54" t="s">
        <v>183</v>
      </c>
      <c r="E44" s="54" t="s">
        <v>184</v>
      </c>
      <c r="F44" s="54" t="n">
        <v>43306</v>
      </c>
      <c r="G44" s="54" t="n">
        <v>28997</v>
      </c>
      <c r="H44" s="54" t="n">
        <v>14309</v>
      </c>
      <c r="I44" s="55" t="n">
        <v>0.8</v>
      </c>
      <c r="J44" s="55" t="n">
        <v>0.2</v>
      </c>
      <c r="K44" s="57" t="n">
        <v>0.6</v>
      </c>
      <c r="L44" s="57" t="n">
        <v>0.1</v>
      </c>
      <c r="M44" s="57" t="n">
        <v>0.3</v>
      </c>
      <c r="N44" s="37" t="n">
        <f aca="false">SUM(O44:R44)</f>
        <v>1585</v>
      </c>
      <c r="O44" s="38" t="n">
        <f aca="false">ROUND((G44*300+H44*500)*I44/10000,0)</f>
        <v>1268</v>
      </c>
      <c r="P44" s="38" t="n">
        <f aca="false">ROUND((G44*300+H44*500)*J44*K44/10000,0)</f>
        <v>190</v>
      </c>
      <c r="Q44" s="38" t="n">
        <f aca="false">ROUND((G44*300+H44*500)*J44*L44/10000,0)</f>
        <v>32</v>
      </c>
      <c r="R44" s="38" t="n">
        <f aca="false">ROUND((G44*300+H44*500)*J44*M44/10000,0)</f>
        <v>95</v>
      </c>
    </row>
    <row r="45" s="41" customFormat="true" ht="18.75" hidden="false" customHeight="true" outlineLevel="0" collapsed="false">
      <c r="A45" s="25" t="s">
        <v>50</v>
      </c>
      <c r="B45" s="25"/>
      <c r="C45" s="25"/>
      <c r="D45" s="54" t="s">
        <v>183</v>
      </c>
      <c r="E45" s="54" t="s">
        <v>184</v>
      </c>
      <c r="F45" s="54" t="n">
        <v>75495</v>
      </c>
      <c r="G45" s="54" t="n">
        <v>48983</v>
      </c>
      <c r="H45" s="54" t="n">
        <v>26512</v>
      </c>
      <c r="I45" s="55" t="n">
        <v>0.6</v>
      </c>
      <c r="J45" s="55" t="n">
        <v>0.4</v>
      </c>
      <c r="K45" s="57" t="n">
        <v>0.6</v>
      </c>
      <c r="L45" s="57" t="n">
        <v>0.1</v>
      </c>
      <c r="M45" s="57" t="n">
        <v>0.3</v>
      </c>
      <c r="N45" s="37" t="n">
        <f aca="false">SUM(O45:R45)</f>
        <v>2795</v>
      </c>
      <c r="O45" s="38" t="n">
        <f aca="false">ROUND((G45*300+H45*500)*I45/10000,0)</f>
        <v>1677</v>
      </c>
      <c r="P45" s="38" t="n">
        <f aca="false">ROUND((G45*300+H45*500)*J45*K45/10000,0)</f>
        <v>671</v>
      </c>
      <c r="Q45" s="38" t="n">
        <f aca="false">ROUND((G45*300+H45*500)*J45*L45/10000,0)</f>
        <v>112</v>
      </c>
      <c r="R45" s="38" t="n">
        <f aca="false">ROUND((G45*300+H45*500)*J45*M45/10000,0)</f>
        <v>335</v>
      </c>
    </row>
    <row r="46" s="41" customFormat="true" ht="18.75" hidden="false" customHeight="true" outlineLevel="0" collapsed="false">
      <c r="A46" s="23" t="s">
        <v>51</v>
      </c>
      <c r="B46" s="23"/>
      <c r="C46" s="23"/>
      <c r="D46" s="54" t="s">
        <v>183</v>
      </c>
      <c r="E46" s="54" t="s">
        <v>184</v>
      </c>
      <c r="F46" s="54" t="n">
        <v>83433</v>
      </c>
      <c r="G46" s="54" t="n">
        <v>61107</v>
      </c>
      <c r="H46" s="54" t="n">
        <v>22326</v>
      </c>
      <c r="I46" s="55" t="n">
        <v>0.6</v>
      </c>
      <c r="J46" s="55" t="n">
        <v>0.4</v>
      </c>
      <c r="K46" s="57" t="n">
        <v>0.6</v>
      </c>
      <c r="L46" s="57" t="n">
        <v>0.1</v>
      </c>
      <c r="M46" s="57" t="n">
        <v>0.3</v>
      </c>
      <c r="N46" s="37" t="n">
        <f aca="false">SUM(O46:R46)</f>
        <v>2950</v>
      </c>
      <c r="O46" s="38" t="n">
        <f aca="false">ROUND((G46*300+H46*500)*I46/10000,0)</f>
        <v>1770</v>
      </c>
      <c r="P46" s="38" t="n">
        <f aca="false">ROUND((G46*300+H46*500)*J46*K46/10000,0)</f>
        <v>708</v>
      </c>
      <c r="Q46" s="38" t="n">
        <f aca="false">ROUND((G46*300+H46*500)*J46*L46/10000,0)</f>
        <v>118</v>
      </c>
      <c r="R46" s="38" t="n">
        <f aca="false">ROUND((G46*300+H46*500)*J46*M46/10000,0)</f>
        <v>354</v>
      </c>
    </row>
    <row r="47" s="41" customFormat="true" ht="18.75" hidden="false" customHeight="true" outlineLevel="0" collapsed="false">
      <c r="A47" s="25" t="s">
        <v>52</v>
      </c>
      <c r="B47" s="18" t="s">
        <v>183</v>
      </c>
      <c r="C47" s="18"/>
      <c r="D47" s="54" t="s">
        <v>183</v>
      </c>
      <c r="E47" s="54" t="s">
        <v>184</v>
      </c>
      <c r="F47" s="54" t="n">
        <v>117993</v>
      </c>
      <c r="G47" s="54" t="n">
        <v>80694</v>
      </c>
      <c r="H47" s="54" t="n">
        <v>37299</v>
      </c>
      <c r="I47" s="55" t="n">
        <v>0.8</v>
      </c>
      <c r="J47" s="55" t="n">
        <v>0.2</v>
      </c>
      <c r="K47" s="57" t="n">
        <v>0.6</v>
      </c>
      <c r="L47" s="57" t="n">
        <v>0.1</v>
      </c>
      <c r="M47" s="57" t="n">
        <v>0.3</v>
      </c>
      <c r="N47" s="37" t="n">
        <f aca="false">SUM(O47:R47)</f>
        <v>4286</v>
      </c>
      <c r="O47" s="38" t="n">
        <f aca="false">ROUND((G47*300+H47*500)*I47/10000,0)</f>
        <v>3429</v>
      </c>
      <c r="P47" s="38" t="n">
        <f aca="false">ROUND((G47*300+H47*500)*J47*K47/10000,0)</f>
        <v>514</v>
      </c>
      <c r="Q47" s="38" t="n">
        <f aca="false">ROUND((G47*300+H47*500)*J47*L47/10000,0)</f>
        <v>86</v>
      </c>
      <c r="R47" s="38" t="n">
        <f aca="false">ROUND((G47*300+H47*500)*J47*M47/10000,0)</f>
        <v>257</v>
      </c>
    </row>
    <row r="48" s="41" customFormat="true" ht="18.75" hidden="false" customHeight="true" outlineLevel="0" collapsed="false">
      <c r="A48" s="23" t="s">
        <v>53</v>
      </c>
      <c r="B48" s="18" t="s">
        <v>183</v>
      </c>
      <c r="C48" s="18"/>
      <c r="D48" s="54" t="s">
        <v>183</v>
      </c>
      <c r="E48" s="54" t="s">
        <v>184</v>
      </c>
      <c r="F48" s="54" t="n">
        <v>109699</v>
      </c>
      <c r="G48" s="54" t="n">
        <v>77962</v>
      </c>
      <c r="H48" s="54" t="n">
        <v>31737</v>
      </c>
      <c r="I48" s="55" t="n">
        <v>0.8</v>
      </c>
      <c r="J48" s="55" t="n">
        <v>0.2</v>
      </c>
      <c r="K48" s="57" t="n">
        <v>0.6</v>
      </c>
      <c r="L48" s="57" t="n">
        <v>0.1</v>
      </c>
      <c r="M48" s="57" t="n">
        <v>0.3</v>
      </c>
      <c r="N48" s="37" t="n">
        <f aca="false">SUM(O48:R48)</f>
        <v>3927</v>
      </c>
      <c r="O48" s="38" t="n">
        <f aca="false">ROUND((G48*300+H48*500)*I48/10000,0)</f>
        <v>3141</v>
      </c>
      <c r="P48" s="38" t="n">
        <f aca="false">ROUND((G48*300+H48*500)*J48*K48/10000,0)</f>
        <v>471</v>
      </c>
      <c r="Q48" s="38" t="n">
        <f aca="false">ROUND((G48*300+H48*500)*J48*L48/10000,0)</f>
        <v>79</v>
      </c>
      <c r="R48" s="38" t="n">
        <f aca="false">ROUND((G48*300+H48*500)*J48*M48/10000,0)</f>
        <v>236</v>
      </c>
    </row>
    <row r="49" s="43" customFormat="true" ht="26.25" hidden="false" customHeight="true" outlineLevel="0" collapsed="false">
      <c r="A49" s="17" t="s">
        <v>54</v>
      </c>
      <c r="B49" s="17"/>
      <c r="C49" s="17"/>
      <c r="D49" s="52"/>
      <c r="E49" s="52"/>
      <c r="F49" s="53" t="n">
        <v>780772</v>
      </c>
      <c r="G49" s="53" t="n">
        <v>563530</v>
      </c>
      <c r="H49" s="53" t="n">
        <v>217242</v>
      </c>
      <c r="I49" s="36"/>
      <c r="J49" s="36"/>
      <c r="K49" s="36"/>
      <c r="L49" s="36"/>
      <c r="M49" s="36"/>
      <c r="N49" s="36" t="n">
        <f aca="false">SUM(N51:N62)</f>
        <v>27767</v>
      </c>
      <c r="O49" s="36" t="n">
        <f aca="false">SUM(O51:O62)</f>
        <v>19855</v>
      </c>
      <c r="P49" s="36" t="n">
        <f aca="false">SUM(P51:P62)</f>
        <v>6409</v>
      </c>
      <c r="Q49" s="36" t="n">
        <f aca="false">SUM(Q51:Q62)</f>
        <v>790</v>
      </c>
      <c r="R49" s="36" t="n">
        <f aca="false">SUM(R51:R62)</f>
        <v>713</v>
      </c>
    </row>
    <row r="50" s="43" customFormat="true" ht="24" hidden="false" customHeight="false" outlineLevel="0" collapsed="false">
      <c r="A50" s="17" t="s">
        <v>15</v>
      </c>
      <c r="B50" s="17"/>
      <c r="C50" s="17"/>
      <c r="D50" s="52"/>
      <c r="E50" s="52"/>
      <c r="F50" s="53" t="n">
        <v>27656</v>
      </c>
      <c r="G50" s="53" t="n">
        <v>21557</v>
      </c>
      <c r="H50" s="53" t="n">
        <v>6099</v>
      </c>
      <c r="I50" s="36"/>
      <c r="J50" s="36"/>
      <c r="K50" s="36"/>
      <c r="L50" s="36"/>
      <c r="M50" s="36"/>
      <c r="N50" s="36" t="n">
        <f aca="false">SUM(N51:N53)</f>
        <v>950</v>
      </c>
      <c r="O50" s="36" t="n">
        <f aca="false">SUM(O51:O53)</f>
        <v>571</v>
      </c>
      <c r="P50" s="36" t="n">
        <f aca="false">SUM(P51:P53)</f>
        <v>228</v>
      </c>
      <c r="Q50" s="36" t="n">
        <f aca="false">SUM(Q51:Q53)</f>
        <v>37</v>
      </c>
      <c r="R50" s="36" t="n">
        <f aca="false">SUM(R51:R53)</f>
        <v>114</v>
      </c>
    </row>
    <row r="51" s="41" customFormat="true" ht="18.75" hidden="false" customHeight="true" outlineLevel="0" collapsed="false">
      <c r="A51" s="18" t="s">
        <v>55</v>
      </c>
      <c r="B51" s="18"/>
      <c r="C51" s="18"/>
      <c r="D51" s="54" t="s">
        <v>180</v>
      </c>
      <c r="E51" s="54" t="s">
        <v>184</v>
      </c>
      <c r="F51" s="54" t="n">
        <v>8195</v>
      </c>
      <c r="G51" s="54" t="n">
        <v>6239</v>
      </c>
      <c r="H51" s="54" t="n">
        <v>1956</v>
      </c>
      <c r="I51" s="55" t="n">
        <v>0.6</v>
      </c>
      <c r="J51" s="55" t="n">
        <v>0.4</v>
      </c>
      <c r="K51" s="57" t="n">
        <v>0.6</v>
      </c>
      <c r="L51" s="57" t="n">
        <v>0.1</v>
      </c>
      <c r="M51" s="57" t="n">
        <v>0.3</v>
      </c>
      <c r="N51" s="37" t="n">
        <f aca="false">SUM(O51:R51)</f>
        <v>284</v>
      </c>
      <c r="O51" s="38" t="n">
        <f aca="false">ROUND((G51*300+H51*500)*I51/10000,0)</f>
        <v>171</v>
      </c>
      <c r="P51" s="38" t="n">
        <f aca="false">ROUND((G51*300+H51*500)*J51*K51/10000,0)</f>
        <v>68</v>
      </c>
      <c r="Q51" s="38" t="n">
        <f aca="false">ROUND((G51*300+H51*500)*J51*L51/10000,0)</f>
        <v>11</v>
      </c>
      <c r="R51" s="38" t="n">
        <f aca="false">ROUND((G51*300+H51*500)*J51*M51/10000,0)</f>
        <v>34</v>
      </c>
    </row>
    <row r="52" s="41" customFormat="true" ht="18.75" hidden="false" customHeight="true" outlineLevel="0" collapsed="false">
      <c r="A52" s="18" t="s">
        <v>56</v>
      </c>
      <c r="B52" s="18"/>
      <c r="C52" s="18"/>
      <c r="D52" s="54" t="s">
        <v>180</v>
      </c>
      <c r="E52" s="54" t="s">
        <v>184</v>
      </c>
      <c r="F52" s="54" t="n">
        <v>12423</v>
      </c>
      <c r="G52" s="54" t="n">
        <v>9461</v>
      </c>
      <c r="H52" s="54" t="n">
        <v>2962</v>
      </c>
      <c r="I52" s="55" t="n">
        <v>0.6</v>
      </c>
      <c r="J52" s="55" t="n">
        <v>0.4</v>
      </c>
      <c r="K52" s="57" t="n">
        <v>0.6</v>
      </c>
      <c r="L52" s="57" t="n">
        <v>0.1</v>
      </c>
      <c r="M52" s="57" t="n">
        <v>0.3</v>
      </c>
      <c r="N52" s="37" t="n">
        <f aca="false">SUM(O52:R52)</f>
        <v>432</v>
      </c>
      <c r="O52" s="38" t="n">
        <f aca="false">ROUND((G52*300+H52*500)*I52/10000,0)</f>
        <v>259</v>
      </c>
      <c r="P52" s="38" t="n">
        <f aca="false">ROUND((G52*300+H52*500)*J52*K52/10000,0)</f>
        <v>104</v>
      </c>
      <c r="Q52" s="38" t="n">
        <f aca="false">ROUND((G52*300+H52*500)*J52*L52/10000,0)</f>
        <v>17</v>
      </c>
      <c r="R52" s="38" t="n">
        <f aca="false">ROUND((G52*300+H52*500)*J52*M52/10000,0)</f>
        <v>52</v>
      </c>
    </row>
    <row r="53" s="41" customFormat="true" ht="18.75" hidden="false" customHeight="true" outlineLevel="0" collapsed="false">
      <c r="A53" s="24" t="s">
        <v>57</v>
      </c>
      <c r="B53" s="24"/>
      <c r="C53" s="24"/>
      <c r="D53" s="54" t="s">
        <v>180</v>
      </c>
      <c r="E53" s="54" t="s">
        <v>184</v>
      </c>
      <c r="F53" s="54" t="n">
        <v>7038</v>
      </c>
      <c r="G53" s="54" t="n">
        <v>5857</v>
      </c>
      <c r="H53" s="54" t="n">
        <v>1181</v>
      </c>
      <c r="I53" s="55" t="n">
        <v>0.6</v>
      </c>
      <c r="J53" s="55" t="n">
        <v>0.4</v>
      </c>
      <c r="K53" s="57" t="n">
        <v>0.6</v>
      </c>
      <c r="L53" s="57" t="n">
        <v>0.1</v>
      </c>
      <c r="M53" s="57" t="n">
        <v>0.3</v>
      </c>
      <c r="N53" s="37" t="n">
        <f aca="false">SUM(O53:R53)</f>
        <v>234</v>
      </c>
      <c r="O53" s="38" t="n">
        <f aca="false">ROUND((G53*300+H53*500)*I53/10000,0)</f>
        <v>141</v>
      </c>
      <c r="P53" s="38" t="n">
        <f aca="false">ROUND((G53*300+H53*500)*J53*K53/10000,0)</f>
        <v>56</v>
      </c>
      <c r="Q53" s="38" t="n">
        <f aca="false">ROUND((G53*300+H53*500)*J53*L53/10000,0)</f>
        <v>9</v>
      </c>
      <c r="R53" s="38" t="n">
        <f aca="false">ROUND((G53*300+H53*500)*J53*M53/10000,0)</f>
        <v>28</v>
      </c>
    </row>
    <row r="54" s="41" customFormat="true" ht="18.75" hidden="false" customHeight="true" outlineLevel="0" collapsed="false">
      <c r="A54" s="25" t="s">
        <v>58</v>
      </c>
      <c r="B54" s="25"/>
      <c r="C54" s="25"/>
      <c r="D54" s="54" t="s">
        <v>183</v>
      </c>
      <c r="E54" s="54" t="s">
        <v>184</v>
      </c>
      <c r="F54" s="54" t="n">
        <v>139526</v>
      </c>
      <c r="G54" s="54" t="n">
        <v>99082</v>
      </c>
      <c r="H54" s="54" t="n">
        <v>40444</v>
      </c>
      <c r="I54" s="55" t="n">
        <v>0.6</v>
      </c>
      <c r="J54" s="55" t="n">
        <v>0.4</v>
      </c>
      <c r="K54" s="57" t="n">
        <v>0.6</v>
      </c>
      <c r="L54" s="57" t="n">
        <v>0.1</v>
      </c>
      <c r="M54" s="57" t="n">
        <v>0.3</v>
      </c>
      <c r="N54" s="37" t="n">
        <f aca="false">SUM(O54:R54)</f>
        <v>4995</v>
      </c>
      <c r="O54" s="38" t="n">
        <f aca="false">ROUND((G54*300+H54*500)*I54/10000,0)</f>
        <v>2997</v>
      </c>
      <c r="P54" s="38" t="n">
        <f aca="false">ROUND((G54*300+H54*500)*J54*K54/10000,0)</f>
        <v>1199</v>
      </c>
      <c r="Q54" s="38" t="n">
        <f aca="false">ROUND((G54*300+H54*500)*J54*L54/10000,0)</f>
        <v>200</v>
      </c>
      <c r="R54" s="38" t="n">
        <f aca="false">ROUND((G54*300+H54*500)*J54*M54/10000,0)</f>
        <v>599</v>
      </c>
    </row>
    <row r="55" s="41" customFormat="true" ht="18.75" hidden="false" customHeight="true" outlineLevel="0" collapsed="false">
      <c r="A55" s="25" t="s">
        <v>59</v>
      </c>
      <c r="B55" s="18" t="s">
        <v>183</v>
      </c>
      <c r="C55" s="18" t="s">
        <v>183</v>
      </c>
      <c r="D55" s="54" t="s">
        <v>183</v>
      </c>
      <c r="E55" s="54" t="s">
        <v>185</v>
      </c>
      <c r="F55" s="54" t="n">
        <v>95343</v>
      </c>
      <c r="G55" s="54" t="n">
        <v>68131</v>
      </c>
      <c r="H55" s="54" t="n">
        <v>27212</v>
      </c>
      <c r="I55" s="55" t="n">
        <v>0.8</v>
      </c>
      <c r="J55" s="55" t="n">
        <v>0.2</v>
      </c>
      <c r="K55" s="57" t="n">
        <v>0.9</v>
      </c>
      <c r="L55" s="57" t="n">
        <v>0.1</v>
      </c>
      <c r="M55" s="57" t="n">
        <v>0</v>
      </c>
      <c r="N55" s="37" t="n">
        <f aca="false">SUM(O55:R55)</f>
        <v>3405</v>
      </c>
      <c r="O55" s="38" t="n">
        <f aca="false">ROUND((G55*300+H55*500)*I55/10000,0)</f>
        <v>2724</v>
      </c>
      <c r="P55" s="38" t="n">
        <f aca="false">ROUND((G55*300+H55*500)*J55*K55/10000,0)</f>
        <v>613</v>
      </c>
      <c r="Q55" s="38" t="n">
        <f aca="false">ROUND((G55*300+H55*500)*J55*L55/10000,0)</f>
        <v>68</v>
      </c>
      <c r="R55" s="38" t="n">
        <f aca="false">ROUND((G55*300+H55*500)*J55*M55/10000,0)</f>
        <v>0</v>
      </c>
    </row>
    <row r="56" s="41" customFormat="true" ht="18.75" hidden="false" customHeight="true" outlineLevel="0" collapsed="false">
      <c r="A56" s="23" t="s">
        <v>60</v>
      </c>
      <c r="B56" s="18" t="s">
        <v>183</v>
      </c>
      <c r="C56" s="18" t="s">
        <v>183</v>
      </c>
      <c r="D56" s="54" t="s">
        <v>183</v>
      </c>
      <c r="E56" s="54" t="s">
        <v>185</v>
      </c>
      <c r="F56" s="54" t="n">
        <v>133098</v>
      </c>
      <c r="G56" s="54" t="n">
        <v>95163</v>
      </c>
      <c r="H56" s="54" t="n">
        <v>37935</v>
      </c>
      <c r="I56" s="55" t="n">
        <v>0.8</v>
      </c>
      <c r="J56" s="55" t="n">
        <v>0.2</v>
      </c>
      <c r="K56" s="57" t="n">
        <v>0.9</v>
      </c>
      <c r="L56" s="57" t="n">
        <v>0.1</v>
      </c>
      <c r="M56" s="57" t="n">
        <v>0</v>
      </c>
      <c r="N56" s="37" t="n">
        <f aca="false">SUM(O56:R56)</f>
        <v>4751</v>
      </c>
      <c r="O56" s="38" t="n">
        <f aca="false">ROUND((G56*300+H56*500)*I56/10000,0)</f>
        <v>3801</v>
      </c>
      <c r="P56" s="38" t="n">
        <f aca="false">ROUND((G56*300+H56*500)*J56*K56/10000,0)</f>
        <v>855</v>
      </c>
      <c r="Q56" s="38" t="n">
        <f aca="false">ROUND((G56*300+H56*500)*J56*L56/10000,0)</f>
        <v>95</v>
      </c>
      <c r="R56" s="38" t="n">
        <f aca="false">ROUND((G56*300+H56*500)*J56*M56/10000,0)</f>
        <v>0</v>
      </c>
      <c r="S56" s="43"/>
      <c r="T56" s="43"/>
    </row>
    <row r="57" s="41" customFormat="true" ht="18.75" hidden="false" customHeight="true" outlineLevel="0" collapsed="false">
      <c r="A57" s="25" t="s">
        <v>61</v>
      </c>
      <c r="B57" s="25"/>
      <c r="C57" s="18" t="s">
        <v>183</v>
      </c>
      <c r="D57" s="54" t="s">
        <v>183</v>
      </c>
      <c r="E57" s="54" t="s">
        <v>185</v>
      </c>
      <c r="F57" s="54" t="n">
        <v>66371</v>
      </c>
      <c r="G57" s="54" t="n">
        <v>51751</v>
      </c>
      <c r="H57" s="54" t="n">
        <v>14620</v>
      </c>
      <c r="I57" s="55" t="n">
        <v>0.6</v>
      </c>
      <c r="J57" s="55" t="n">
        <v>0.4</v>
      </c>
      <c r="K57" s="57" t="n">
        <v>0.9</v>
      </c>
      <c r="L57" s="57" t="n">
        <v>0.1</v>
      </c>
      <c r="M57" s="57" t="n">
        <v>0</v>
      </c>
      <c r="N57" s="37" t="n">
        <f aca="false">SUM(O57:R57)</f>
        <v>2283</v>
      </c>
      <c r="O57" s="38" t="n">
        <f aca="false">ROUND((G57*300+H57*500)*I57/10000,0)</f>
        <v>1370</v>
      </c>
      <c r="P57" s="38" t="n">
        <f aca="false">ROUND((G57*300+H57*500)*J57*K57/10000,0)</f>
        <v>822</v>
      </c>
      <c r="Q57" s="38" t="n">
        <f aca="false">ROUND((G57*300+H57*500)*J57*L57/10000,0)</f>
        <v>91</v>
      </c>
      <c r="R57" s="38" t="n">
        <f aca="false">ROUND((G57*300+H57*500)*J57*M57/10000,0)</f>
        <v>0</v>
      </c>
    </row>
    <row r="58" s="41" customFormat="true" ht="18.75" hidden="false" customHeight="true" outlineLevel="0" collapsed="false">
      <c r="A58" s="25" t="s">
        <v>62</v>
      </c>
      <c r="B58" s="25"/>
      <c r="C58" s="18" t="s">
        <v>183</v>
      </c>
      <c r="D58" s="54" t="s">
        <v>183</v>
      </c>
      <c r="E58" s="54" t="s">
        <v>185</v>
      </c>
      <c r="F58" s="54" t="n">
        <v>99364</v>
      </c>
      <c r="G58" s="54" t="n">
        <v>69845</v>
      </c>
      <c r="H58" s="54" t="n">
        <v>29519</v>
      </c>
      <c r="I58" s="55" t="n">
        <v>0.6</v>
      </c>
      <c r="J58" s="55" t="n">
        <v>0.4</v>
      </c>
      <c r="K58" s="57" t="n">
        <v>0.9</v>
      </c>
      <c r="L58" s="57" t="n">
        <v>0.1</v>
      </c>
      <c r="M58" s="57" t="n">
        <v>0</v>
      </c>
      <c r="N58" s="37" t="n">
        <f aca="false">SUM(O58:R58)</f>
        <v>3572</v>
      </c>
      <c r="O58" s="38" t="n">
        <f aca="false">ROUND((G58*300+H58*500)*I58/10000,0)</f>
        <v>2143</v>
      </c>
      <c r="P58" s="38" t="n">
        <f aca="false">ROUND((G58*300+H58*500)*J58*K58/10000,0)</f>
        <v>1286</v>
      </c>
      <c r="Q58" s="38" t="n">
        <f aca="false">ROUND((G58*300+H58*500)*J58*L58/10000,0)</f>
        <v>143</v>
      </c>
      <c r="R58" s="38" t="n">
        <f aca="false">ROUND((G58*300+H58*500)*J58*M58/10000,0)</f>
        <v>0</v>
      </c>
      <c r="S58" s="43"/>
      <c r="T58" s="43"/>
    </row>
    <row r="59" s="41" customFormat="true" ht="18.75" hidden="false" customHeight="true" outlineLevel="0" collapsed="false">
      <c r="A59" s="25" t="s">
        <v>63</v>
      </c>
      <c r="B59" s="18" t="s">
        <v>183</v>
      </c>
      <c r="C59" s="18" t="s">
        <v>183</v>
      </c>
      <c r="D59" s="54" t="s">
        <v>183</v>
      </c>
      <c r="E59" s="54" t="s">
        <v>185</v>
      </c>
      <c r="F59" s="54" t="n">
        <v>56595</v>
      </c>
      <c r="G59" s="54" t="n">
        <v>41633</v>
      </c>
      <c r="H59" s="54" t="n">
        <v>14962</v>
      </c>
      <c r="I59" s="55" t="n">
        <v>0.8</v>
      </c>
      <c r="J59" s="55" t="n">
        <v>0.2</v>
      </c>
      <c r="K59" s="57" t="n">
        <v>0.9</v>
      </c>
      <c r="L59" s="57" t="n">
        <v>0.1</v>
      </c>
      <c r="M59" s="57" t="n">
        <v>0</v>
      </c>
      <c r="N59" s="37" t="n">
        <f aca="false">SUM(O59:R59)</f>
        <v>1997</v>
      </c>
      <c r="O59" s="38" t="n">
        <f aca="false">ROUND((G59*300+H59*500)*I59/10000,0)</f>
        <v>1598</v>
      </c>
      <c r="P59" s="38" t="n">
        <f aca="false">ROUND((G59*300+H59*500)*J59*K59/10000,0)</f>
        <v>359</v>
      </c>
      <c r="Q59" s="38" t="n">
        <f aca="false">ROUND((G59*300+H59*500)*J59*L59/10000,0)</f>
        <v>40</v>
      </c>
      <c r="R59" s="38" t="n">
        <f aca="false">ROUND((G59*300+H59*500)*J59*M59/10000,0)</f>
        <v>0</v>
      </c>
    </row>
    <row r="60" s="41" customFormat="true" ht="18.75" hidden="false" customHeight="true" outlineLevel="0" collapsed="false">
      <c r="A60" s="23" t="s">
        <v>64</v>
      </c>
      <c r="B60" s="18" t="s">
        <v>183</v>
      </c>
      <c r="C60" s="18" t="s">
        <v>183</v>
      </c>
      <c r="D60" s="54" t="s">
        <v>183</v>
      </c>
      <c r="E60" s="54" t="s">
        <v>185</v>
      </c>
      <c r="F60" s="54" t="n">
        <v>102418</v>
      </c>
      <c r="G60" s="54" t="n">
        <v>71417</v>
      </c>
      <c r="H60" s="54" t="n">
        <v>31001</v>
      </c>
      <c r="I60" s="55" t="n">
        <v>0.8</v>
      </c>
      <c r="J60" s="55" t="n">
        <v>0.2</v>
      </c>
      <c r="K60" s="57" t="n">
        <v>0.9</v>
      </c>
      <c r="L60" s="57" t="n">
        <v>0.1</v>
      </c>
      <c r="M60" s="57" t="n">
        <v>0</v>
      </c>
      <c r="N60" s="37" t="n">
        <f aca="false">SUM(O60:R60)</f>
        <v>3693</v>
      </c>
      <c r="O60" s="38" t="n">
        <f aca="false">ROUND((G60*300+H60*500)*I60/10000,0)</f>
        <v>2954</v>
      </c>
      <c r="P60" s="38" t="n">
        <f aca="false">ROUND((G60*300+H60*500)*J60*K60/10000,0)</f>
        <v>665</v>
      </c>
      <c r="Q60" s="38" t="n">
        <f aca="false">ROUND((G60*300+H60*500)*J60*L60/10000,0)</f>
        <v>74</v>
      </c>
      <c r="R60" s="38" t="n">
        <f aca="false">ROUND((G60*300+H60*500)*J60*M60/10000,0)</f>
        <v>0</v>
      </c>
    </row>
    <row r="61" s="41" customFormat="true" ht="18.75" hidden="false" customHeight="true" outlineLevel="0" collapsed="false">
      <c r="A61" s="23" t="s">
        <v>65</v>
      </c>
      <c r="B61" s="18" t="s">
        <v>183</v>
      </c>
      <c r="C61" s="18" t="s">
        <v>183</v>
      </c>
      <c r="D61" s="54" t="s">
        <v>183</v>
      </c>
      <c r="E61" s="54" t="s">
        <v>185</v>
      </c>
      <c r="F61" s="54" t="n">
        <v>24708</v>
      </c>
      <c r="G61" s="54" t="n">
        <v>18751</v>
      </c>
      <c r="H61" s="54" t="n">
        <v>5957</v>
      </c>
      <c r="I61" s="55" t="n">
        <v>0.8</v>
      </c>
      <c r="J61" s="55" t="n">
        <v>0.2</v>
      </c>
      <c r="K61" s="57" t="n">
        <v>0.9</v>
      </c>
      <c r="L61" s="57" t="n">
        <v>0.1</v>
      </c>
      <c r="M61" s="57" t="n">
        <v>0</v>
      </c>
      <c r="N61" s="37" t="n">
        <f aca="false">SUM(O61:R61)</f>
        <v>860</v>
      </c>
      <c r="O61" s="38" t="n">
        <f aca="false">ROUND((G61*300+H61*500)*I61/10000,0)</f>
        <v>688</v>
      </c>
      <c r="P61" s="38" t="n">
        <f aca="false">ROUND((G61*300+H61*500)*J61*K61/10000,0)</f>
        <v>155</v>
      </c>
      <c r="Q61" s="38" t="n">
        <f aca="false">ROUND((G61*300+H61*500)*J61*L61/10000,0)</f>
        <v>17</v>
      </c>
      <c r="R61" s="38" t="n">
        <f aca="false">ROUND((G61*300+H61*500)*J61*M61/10000,0)</f>
        <v>0</v>
      </c>
    </row>
    <row r="62" s="41" customFormat="true" ht="18.75" hidden="false" customHeight="true" outlineLevel="0" collapsed="false">
      <c r="A62" s="25" t="s">
        <v>66</v>
      </c>
      <c r="B62" s="18" t="s">
        <v>183</v>
      </c>
      <c r="C62" s="18" t="s">
        <v>183</v>
      </c>
      <c r="D62" s="54" t="s">
        <v>183</v>
      </c>
      <c r="E62" s="54" t="s">
        <v>185</v>
      </c>
      <c r="F62" s="54" t="n">
        <v>35693</v>
      </c>
      <c r="G62" s="54" t="n">
        <v>26200</v>
      </c>
      <c r="H62" s="54" t="n">
        <v>9493</v>
      </c>
      <c r="I62" s="55" t="n">
        <v>0.8</v>
      </c>
      <c r="J62" s="55" t="n">
        <v>0.2</v>
      </c>
      <c r="K62" s="57" t="n">
        <v>0.9</v>
      </c>
      <c r="L62" s="57" t="n">
        <v>0.1</v>
      </c>
      <c r="M62" s="57" t="n">
        <v>0</v>
      </c>
      <c r="N62" s="37" t="n">
        <f aca="false">SUM(O62:R62)</f>
        <v>1261</v>
      </c>
      <c r="O62" s="38" t="n">
        <f aca="false">ROUND((G62*300+H62*500)*I62/10000,0)</f>
        <v>1009</v>
      </c>
      <c r="P62" s="38" t="n">
        <f aca="false">ROUND((G62*300+H62*500)*J62*K62/10000,0)</f>
        <v>227</v>
      </c>
      <c r="Q62" s="38" t="n">
        <f aca="false">ROUND((G62*300+H62*500)*J62*L62/10000,0)</f>
        <v>25</v>
      </c>
      <c r="R62" s="38" t="n">
        <f aca="false">ROUND((G62*300+H62*500)*J62*M62/10000,0)</f>
        <v>0</v>
      </c>
    </row>
    <row r="63" s="43" customFormat="true" ht="18.75" hidden="false" customHeight="true" outlineLevel="0" collapsed="false">
      <c r="A63" s="17" t="s">
        <v>67</v>
      </c>
      <c r="B63" s="17"/>
      <c r="C63" s="17"/>
      <c r="D63" s="52"/>
      <c r="E63" s="52"/>
      <c r="F63" s="53" t="n">
        <v>419658</v>
      </c>
      <c r="G63" s="53" t="n">
        <v>283552</v>
      </c>
      <c r="H63" s="53" t="n">
        <v>136106</v>
      </c>
      <c r="I63" s="36"/>
      <c r="J63" s="36"/>
      <c r="K63" s="36"/>
      <c r="L63" s="36"/>
      <c r="M63" s="36"/>
      <c r="N63" s="36" t="n">
        <f aca="false">SUM(N65:N74)</f>
        <v>15310</v>
      </c>
      <c r="O63" s="36" t="n">
        <f aca="false">SUM(O65:O74)</f>
        <v>9941</v>
      </c>
      <c r="P63" s="36" t="n">
        <f aca="false">SUM(P65:P74)</f>
        <v>3448</v>
      </c>
      <c r="Q63" s="36" t="n">
        <f aca="false">SUM(Q65:Q74)</f>
        <v>537</v>
      </c>
      <c r="R63" s="36" t="n">
        <f aca="false">SUM(R65:R74)</f>
        <v>1384</v>
      </c>
    </row>
    <row r="64" s="43" customFormat="true" ht="24" hidden="false" customHeight="false" outlineLevel="0" collapsed="false">
      <c r="A64" s="17" t="s">
        <v>15</v>
      </c>
      <c r="B64" s="17"/>
      <c r="C64" s="17"/>
      <c r="D64" s="52"/>
      <c r="E64" s="52"/>
      <c r="F64" s="53" t="n">
        <v>46595</v>
      </c>
      <c r="G64" s="53" t="n">
        <v>28238</v>
      </c>
      <c r="H64" s="53" t="n">
        <v>18357</v>
      </c>
      <c r="I64" s="36"/>
      <c r="J64" s="36"/>
      <c r="K64" s="36"/>
      <c r="L64" s="36"/>
      <c r="M64" s="36"/>
      <c r="N64" s="36" t="n">
        <f aca="false">SUM(N65:N68)</f>
        <v>1765</v>
      </c>
      <c r="O64" s="36" t="n">
        <f aca="false">SUM(O65:O68)</f>
        <v>1059</v>
      </c>
      <c r="P64" s="36" t="n">
        <f aca="false">SUM(P65:P68)</f>
        <v>423</v>
      </c>
      <c r="Q64" s="36" t="n">
        <f aca="false">SUM(Q65:Q68)</f>
        <v>71</v>
      </c>
      <c r="R64" s="36" t="n">
        <f aca="false">SUM(R65:R68)</f>
        <v>212</v>
      </c>
    </row>
    <row r="65" s="41" customFormat="true" ht="18.75" hidden="false" customHeight="true" outlineLevel="0" collapsed="false">
      <c r="A65" s="24" t="s">
        <v>68</v>
      </c>
      <c r="B65" s="24"/>
      <c r="C65" s="24"/>
      <c r="D65" s="54" t="s">
        <v>180</v>
      </c>
      <c r="E65" s="54" t="s">
        <v>184</v>
      </c>
      <c r="F65" s="54" t="n">
        <v>13271</v>
      </c>
      <c r="G65" s="54" t="n">
        <v>7481</v>
      </c>
      <c r="H65" s="54" t="n">
        <v>5790</v>
      </c>
      <c r="I65" s="55" t="n">
        <v>0.6</v>
      </c>
      <c r="J65" s="55" t="n">
        <v>0.4</v>
      </c>
      <c r="K65" s="57" t="n">
        <v>0.6</v>
      </c>
      <c r="L65" s="57" t="n">
        <v>0.1</v>
      </c>
      <c r="M65" s="57" t="n">
        <v>0.3</v>
      </c>
      <c r="N65" s="37" t="n">
        <f aca="false">SUM(O65:R65)</f>
        <v>514</v>
      </c>
      <c r="O65" s="38" t="n">
        <f aca="false">ROUND((G65*300+H65*500)*I65/10000,0)</f>
        <v>308</v>
      </c>
      <c r="P65" s="38" t="n">
        <f aca="false">ROUND((G65*300+H65*500)*J65*K65/10000,0)</f>
        <v>123</v>
      </c>
      <c r="Q65" s="38" t="n">
        <f aca="false">ROUND((G65*300+H65*500)*J65*L65/10000,0)</f>
        <v>21</v>
      </c>
      <c r="R65" s="38" t="n">
        <f aca="false">ROUND((G65*300+H65*500)*J65*M65/10000,0)</f>
        <v>62</v>
      </c>
    </row>
    <row r="66" s="41" customFormat="true" ht="18.75" hidden="false" customHeight="true" outlineLevel="0" collapsed="false">
      <c r="A66" s="24" t="s">
        <v>69</v>
      </c>
      <c r="B66" s="24"/>
      <c r="C66" s="24"/>
      <c r="D66" s="54" t="s">
        <v>180</v>
      </c>
      <c r="E66" s="54" t="s">
        <v>184</v>
      </c>
      <c r="F66" s="54" t="n">
        <v>13273</v>
      </c>
      <c r="G66" s="54" t="n">
        <v>8181</v>
      </c>
      <c r="H66" s="54" t="n">
        <v>5092</v>
      </c>
      <c r="I66" s="55" t="n">
        <v>0.6</v>
      </c>
      <c r="J66" s="55" t="n">
        <v>0.4</v>
      </c>
      <c r="K66" s="57" t="n">
        <v>0.6</v>
      </c>
      <c r="L66" s="57" t="n">
        <v>0.1</v>
      </c>
      <c r="M66" s="57" t="n">
        <v>0.3</v>
      </c>
      <c r="N66" s="37" t="n">
        <f aca="false">SUM(O66:R66)</f>
        <v>500</v>
      </c>
      <c r="O66" s="38" t="n">
        <f aca="false">ROUND((G66*300+H66*500)*I66/10000,0)</f>
        <v>300</v>
      </c>
      <c r="P66" s="38" t="n">
        <f aca="false">ROUND((G66*300+H66*500)*J66*K66/10000,0)</f>
        <v>120</v>
      </c>
      <c r="Q66" s="38" t="n">
        <f aca="false">ROUND((G66*300+H66*500)*J66*L66/10000,0)</f>
        <v>20</v>
      </c>
      <c r="R66" s="38" t="n">
        <f aca="false">ROUND((G66*300+H66*500)*J66*M66/10000,0)</f>
        <v>60</v>
      </c>
    </row>
    <row r="67" s="41" customFormat="true" ht="18.75" hidden="false" customHeight="true" outlineLevel="0" collapsed="false">
      <c r="A67" s="24" t="s">
        <v>70</v>
      </c>
      <c r="B67" s="24"/>
      <c r="C67" s="24"/>
      <c r="D67" s="54" t="s">
        <v>180</v>
      </c>
      <c r="E67" s="54" t="s">
        <v>184</v>
      </c>
      <c r="F67" s="54" t="n">
        <v>14721</v>
      </c>
      <c r="G67" s="54" t="n">
        <v>9138</v>
      </c>
      <c r="H67" s="54" t="n">
        <v>5583</v>
      </c>
      <c r="I67" s="55" t="n">
        <v>0.6</v>
      </c>
      <c r="J67" s="55" t="n">
        <v>0.4</v>
      </c>
      <c r="K67" s="57" t="n">
        <v>0.6</v>
      </c>
      <c r="L67" s="57" t="n">
        <v>0.1</v>
      </c>
      <c r="M67" s="57" t="n">
        <v>0.3</v>
      </c>
      <c r="N67" s="37" t="n">
        <f aca="false">SUM(O67:R67)</f>
        <v>553</v>
      </c>
      <c r="O67" s="38" t="n">
        <f aca="false">ROUND((G67*300+H67*500)*I67/10000,0)</f>
        <v>332</v>
      </c>
      <c r="P67" s="38" t="n">
        <f aca="false">ROUND((G67*300+H67*500)*J67*K67/10000,0)</f>
        <v>133</v>
      </c>
      <c r="Q67" s="38" t="n">
        <f aca="false">ROUND((G67*300+H67*500)*J67*L67/10000,0)</f>
        <v>22</v>
      </c>
      <c r="R67" s="38" t="n">
        <f aca="false">ROUND((G67*300+H67*500)*J67*M67/10000,0)</f>
        <v>66</v>
      </c>
    </row>
    <row r="68" s="41" customFormat="true" ht="18.75" hidden="false" customHeight="true" outlineLevel="0" collapsed="false">
      <c r="A68" s="59" t="s">
        <v>71</v>
      </c>
      <c r="B68" s="59"/>
      <c r="C68" s="59"/>
      <c r="D68" s="60" t="s">
        <v>180</v>
      </c>
      <c r="E68" s="60" t="s">
        <v>184</v>
      </c>
      <c r="F68" s="54" t="n">
        <v>5330</v>
      </c>
      <c r="G68" s="54" t="n">
        <v>3438</v>
      </c>
      <c r="H68" s="54" t="n">
        <v>1892</v>
      </c>
      <c r="I68" s="55" t="n">
        <v>0.6</v>
      </c>
      <c r="J68" s="55" t="n">
        <v>0.4</v>
      </c>
      <c r="K68" s="57" t="n">
        <v>0.6</v>
      </c>
      <c r="L68" s="57" t="n">
        <v>0.1</v>
      </c>
      <c r="M68" s="57" t="n">
        <v>0.3</v>
      </c>
      <c r="N68" s="37" t="n">
        <f aca="false">SUM(O68:R68)</f>
        <v>198</v>
      </c>
      <c r="O68" s="38" t="n">
        <f aca="false">ROUND((G68*300+H68*500)*I68/10000,0)</f>
        <v>119</v>
      </c>
      <c r="P68" s="38" t="n">
        <f aca="false">ROUND((G68*300+H68*500)*J68*K68/10000,0)</f>
        <v>47</v>
      </c>
      <c r="Q68" s="38" t="n">
        <f aca="false">ROUND((G68*300+H68*500)*J68*L68/10000,0)</f>
        <v>8</v>
      </c>
      <c r="R68" s="38" t="n">
        <f aca="false">ROUND((G68*300+H68*500)*J68*M68/10000,0)</f>
        <v>24</v>
      </c>
    </row>
    <row r="69" s="41" customFormat="true" ht="18.75" hidden="false" customHeight="true" outlineLevel="0" collapsed="false">
      <c r="A69" s="61" t="s">
        <v>72</v>
      </c>
      <c r="B69" s="61"/>
      <c r="C69" s="61"/>
      <c r="D69" s="60" t="s">
        <v>183</v>
      </c>
      <c r="E69" s="60" t="s">
        <v>184</v>
      </c>
      <c r="F69" s="54" t="n">
        <v>45826</v>
      </c>
      <c r="G69" s="54" t="n">
        <v>31448</v>
      </c>
      <c r="H69" s="54" t="n">
        <v>14378</v>
      </c>
      <c r="I69" s="55" t="n">
        <v>0.6</v>
      </c>
      <c r="J69" s="55" t="n">
        <v>0.4</v>
      </c>
      <c r="K69" s="57" t="n">
        <v>0.6</v>
      </c>
      <c r="L69" s="57" t="n">
        <v>0.1</v>
      </c>
      <c r="M69" s="57" t="n">
        <v>0.3</v>
      </c>
      <c r="N69" s="37" t="n">
        <f aca="false">SUM(O69:R69)</f>
        <v>1661</v>
      </c>
      <c r="O69" s="38" t="n">
        <f aca="false">ROUND((G69*300+H69*500)*I69/10000,0)</f>
        <v>997</v>
      </c>
      <c r="P69" s="38" t="n">
        <f aca="false">ROUND((G69*300+H69*500)*J69*K69/10000,0)</f>
        <v>399</v>
      </c>
      <c r="Q69" s="38" t="n">
        <f aca="false">ROUND((G69*300+H69*500)*J69*L69/10000,0)</f>
        <v>66</v>
      </c>
      <c r="R69" s="38" t="n">
        <f aca="false">ROUND((G69*300+H69*500)*J69*M69/10000,0)</f>
        <v>199</v>
      </c>
    </row>
    <row r="70" s="41" customFormat="true" ht="18.75" hidden="false" customHeight="true" outlineLevel="0" collapsed="false">
      <c r="A70" s="23" t="s">
        <v>73</v>
      </c>
      <c r="B70" s="18" t="s">
        <v>183</v>
      </c>
      <c r="C70" s="18" t="s">
        <v>183</v>
      </c>
      <c r="D70" s="54" t="s">
        <v>183</v>
      </c>
      <c r="E70" s="54" t="s">
        <v>185</v>
      </c>
      <c r="F70" s="54" t="n">
        <v>104944</v>
      </c>
      <c r="G70" s="54" t="n">
        <v>73943</v>
      </c>
      <c r="H70" s="54" t="n">
        <v>31001</v>
      </c>
      <c r="I70" s="55" t="n">
        <v>0.8</v>
      </c>
      <c r="J70" s="55" t="n">
        <v>0.2</v>
      </c>
      <c r="K70" s="57" t="n">
        <v>0.9</v>
      </c>
      <c r="L70" s="57" t="n">
        <v>0.1</v>
      </c>
      <c r="M70" s="57" t="n">
        <v>0</v>
      </c>
      <c r="N70" s="37" t="n">
        <f aca="false">SUM(O70:R70)</f>
        <v>3768</v>
      </c>
      <c r="O70" s="38" t="n">
        <f aca="false">ROUND((G70*300+H70*500)*I70/10000,0)</f>
        <v>3015</v>
      </c>
      <c r="P70" s="38" t="n">
        <f aca="false">ROUND((G70*300+H70*500)*J70*K70/10000,0)</f>
        <v>678</v>
      </c>
      <c r="Q70" s="38" t="n">
        <f aca="false">ROUND((G70*300+H70*500)*J70*L70/10000,0)</f>
        <v>75</v>
      </c>
      <c r="R70" s="38" t="n">
        <f aca="false">ROUND((G70*300+H70*500)*J70*M70/10000,0)</f>
        <v>0</v>
      </c>
    </row>
    <row r="71" s="41" customFormat="true" ht="20.25" hidden="false" customHeight="true" outlineLevel="0" collapsed="false">
      <c r="A71" s="25" t="s">
        <v>74</v>
      </c>
      <c r="B71" s="25"/>
      <c r="C71" s="25"/>
      <c r="D71" s="54" t="s">
        <v>183</v>
      </c>
      <c r="E71" s="54" t="s">
        <v>184</v>
      </c>
      <c r="F71" s="54" t="n">
        <v>65849</v>
      </c>
      <c r="G71" s="54" t="n">
        <v>44878</v>
      </c>
      <c r="H71" s="54" t="n">
        <v>20971</v>
      </c>
      <c r="I71" s="55" t="n">
        <v>0.6</v>
      </c>
      <c r="J71" s="55" t="n">
        <v>0.4</v>
      </c>
      <c r="K71" s="57" t="n">
        <v>0.6</v>
      </c>
      <c r="L71" s="57" t="n">
        <v>0.1</v>
      </c>
      <c r="M71" s="57" t="n">
        <v>0.3</v>
      </c>
      <c r="N71" s="37" t="n">
        <f aca="false">SUM(O71:R71)</f>
        <v>2395</v>
      </c>
      <c r="O71" s="38" t="n">
        <f aca="false">ROUND((G71*300+H71*500)*I71/10000,0)</f>
        <v>1437</v>
      </c>
      <c r="P71" s="38" t="n">
        <f aca="false">ROUND((G71*300+H71*500)*J71*K71/10000,0)</f>
        <v>575</v>
      </c>
      <c r="Q71" s="38" t="n">
        <f aca="false">ROUND((G71*300+H71*500)*J71*L71/10000,0)</f>
        <v>96</v>
      </c>
      <c r="R71" s="38" t="n">
        <f aca="false">ROUND((G71*300+H71*500)*J71*M71/10000,0)</f>
        <v>287</v>
      </c>
    </row>
    <row r="72" s="41" customFormat="true" ht="20.25" hidden="false" customHeight="true" outlineLevel="0" collapsed="false">
      <c r="A72" s="25" t="s">
        <v>75</v>
      </c>
      <c r="B72" s="25"/>
      <c r="C72" s="25"/>
      <c r="D72" s="54" t="s">
        <v>183</v>
      </c>
      <c r="E72" s="54" t="s">
        <v>184</v>
      </c>
      <c r="F72" s="54" t="n">
        <v>48192</v>
      </c>
      <c r="G72" s="54" t="n">
        <v>33226</v>
      </c>
      <c r="H72" s="54" t="n">
        <v>14966</v>
      </c>
      <c r="I72" s="55" t="n">
        <v>0.6</v>
      </c>
      <c r="J72" s="55" t="n">
        <v>0.4</v>
      </c>
      <c r="K72" s="57" t="n">
        <v>0.6</v>
      </c>
      <c r="L72" s="57" t="n">
        <v>0.1</v>
      </c>
      <c r="M72" s="57" t="n">
        <v>0.3</v>
      </c>
      <c r="N72" s="37" t="n">
        <f aca="false">SUM(O72:R72)</f>
        <v>1745</v>
      </c>
      <c r="O72" s="38" t="n">
        <f aca="false">ROUND((G72*300+H72*500)*I72/10000,0)</f>
        <v>1047</v>
      </c>
      <c r="P72" s="38" t="n">
        <f aca="false">ROUND((G72*300+H72*500)*J72*K72/10000,0)</f>
        <v>419</v>
      </c>
      <c r="Q72" s="38" t="n">
        <f aca="false">ROUND((G72*300+H72*500)*J72*L72/10000,0)</f>
        <v>70</v>
      </c>
      <c r="R72" s="38" t="n">
        <f aca="false">ROUND((G72*300+H72*500)*J72*M72/10000,0)</f>
        <v>209</v>
      </c>
      <c r="S72" s="43"/>
      <c r="T72" s="43"/>
    </row>
    <row r="73" s="41" customFormat="true" ht="18.75" hidden="false" customHeight="true" outlineLevel="0" collapsed="false">
      <c r="A73" s="23" t="s">
        <v>76</v>
      </c>
      <c r="B73" s="23"/>
      <c r="C73" s="23"/>
      <c r="D73" s="54" t="s">
        <v>183</v>
      </c>
      <c r="E73" s="54" t="s">
        <v>184</v>
      </c>
      <c r="F73" s="54" t="n">
        <v>49258</v>
      </c>
      <c r="G73" s="54" t="n">
        <v>31601</v>
      </c>
      <c r="H73" s="54" t="n">
        <v>17657</v>
      </c>
      <c r="I73" s="55" t="n">
        <v>0.6</v>
      </c>
      <c r="J73" s="55" t="n">
        <v>0.4</v>
      </c>
      <c r="K73" s="57" t="n">
        <v>0.6</v>
      </c>
      <c r="L73" s="57" t="n">
        <v>0.1</v>
      </c>
      <c r="M73" s="57" t="n">
        <v>0.3</v>
      </c>
      <c r="N73" s="37" t="n">
        <f aca="false">SUM(O73:R73)</f>
        <v>1831</v>
      </c>
      <c r="O73" s="38" t="n">
        <f aca="false">ROUND((G73*300+H73*500)*I73/10000,0)</f>
        <v>1099</v>
      </c>
      <c r="P73" s="38" t="n">
        <f aca="false">ROUND((G73*300+H73*500)*J73*K73/10000,0)</f>
        <v>439</v>
      </c>
      <c r="Q73" s="38" t="n">
        <f aca="false">ROUND((G73*300+H73*500)*J73*L73/10000,0)</f>
        <v>73</v>
      </c>
      <c r="R73" s="38" t="n">
        <f aca="false">ROUND((G73*300+H73*500)*J73*M73/10000,0)</f>
        <v>220</v>
      </c>
    </row>
    <row r="74" s="41" customFormat="true" ht="18.75" hidden="false" customHeight="true" outlineLevel="0" collapsed="false">
      <c r="A74" s="23" t="s">
        <v>77</v>
      </c>
      <c r="B74" s="23"/>
      <c r="C74" s="23"/>
      <c r="D74" s="54" t="s">
        <v>183</v>
      </c>
      <c r="E74" s="54" t="s">
        <v>184</v>
      </c>
      <c r="F74" s="54" t="n">
        <v>58994</v>
      </c>
      <c r="G74" s="54" t="n">
        <v>40218</v>
      </c>
      <c r="H74" s="54" t="n">
        <v>18776</v>
      </c>
      <c r="I74" s="55" t="n">
        <v>0.6</v>
      </c>
      <c r="J74" s="55" t="n">
        <v>0.4</v>
      </c>
      <c r="K74" s="57" t="n">
        <v>0.6</v>
      </c>
      <c r="L74" s="57" t="n">
        <v>0.1</v>
      </c>
      <c r="M74" s="57" t="n">
        <v>0.3</v>
      </c>
      <c r="N74" s="37" t="n">
        <f aca="false">SUM(O74:R74)</f>
        <v>2145</v>
      </c>
      <c r="O74" s="38" t="n">
        <f aca="false">ROUND((G74*300+H74*500)*I74/10000,0)</f>
        <v>1287</v>
      </c>
      <c r="P74" s="38" t="n">
        <f aca="false">ROUND((G74*300+H74*500)*J74*K74/10000,0)</f>
        <v>515</v>
      </c>
      <c r="Q74" s="38" t="n">
        <f aca="false">ROUND((G74*300+H74*500)*J74*L74/10000,0)</f>
        <v>86</v>
      </c>
      <c r="R74" s="38" t="n">
        <f aca="false">ROUND((G74*300+H74*500)*J74*M74/10000,0)</f>
        <v>257</v>
      </c>
    </row>
    <row r="75" s="43" customFormat="true" ht="18.75" hidden="false" customHeight="true" outlineLevel="0" collapsed="false">
      <c r="A75" s="17" t="s">
        <v>78</v>
      </c>
      <c r="B75" s="17"/>
      <c r="C75" s="17"/>
      <c r="D75" s="52"/>
      <c r="E75" s="52"/>
      <c r="F75" s="53" t="n">
        <v>341775</v>
      </c>
      <c r="G75" s="53" t="n">
        <v>224316</v>
      </c>
      <c r="H75" s="53" t="n">
        <v>117459</v>
      </c>
      <c r="I75" s="36"/>
      <c r="J75" s="36"/>
      <c r="K75" s="36"/>
      <c r="L75" s="36"/>
      <c r="M75" s="36"/>
      <c r="N75" s="36" t="n">
        <f aca="false">SUM(N77:N87)</f>
        <v>12599</v>
      </c>
      <c r="O75" s="36" t="n">
        <f aca="false">SUM(O77:O87)</f>
        <v>8068</v>
      </c>
      <c r="P75" s="36" t="n">
        <f aca="false">SUM(P77:P87)</f>
        <v>2918</v>
      </c>
      <c r="Q75" s="36" t="n">
        <f aca="false">SUM(Q77:Q87)</f>
        <v>452</v>
      </c>
      <c r="R75" s="36" t="n">
        <f aca="false">SUM(R77:R87)</f>
        <v>1161</v>
      </c>
    </row>
    <row r="76" s="43" customFormat="true" ht="24" hidden="false" customHeight="false" outlineLevel="0" collapsed="false">
      <c r="A76" s="17" t="s">
        <v>15</v>
      </c>
      <c r="B76" s="17"/>
      <c r="C76" s="17"/>
      <c r="D76" s="52"/>
      <c r="E76" s="52"/>
      <c r="F76" s="53" t="n">
        <v>38952</v>
      </c>
      <c r="G76" s="53" t="n">
        <v>25512</v>
      </c>
      <c r="H76" s="53" t="n">
        <v>13440</v>
      </c>
      <c r="I76" s="36"/>
      <c r="J76" s="36"/>
      <c r="K76" s="36"/>
      <c r="L76" s="36"/>
      <c r="M76" s="36"/>
      <c r="N76" s="36" t="n">
        <f aca="false">SUM(N77:N80)</f>
        <v>1438</v>
      </c>
      <c r="O76" s="36" t="n">
        <f aca="false">SUM(O77:O80)</f>
        <v>862</v>
      </c>
      <c r="P76" s="36" t="n">
        <f aca="false">SUM(P77:P80)</f>
        <v>345</v>
      </c>
      <c r="Q76" s="36" t="n">
        <f aca="false">SUM(Q77:Q80)</f>
        <v>58</v>
      </c>
      <c r="R76" s="36" t="n">
        <f aca="false">SUM(R77:R80)</f>
        <v>173</v>
      </c>
    </row>
    <row r="77" s="41" customFormat="true" ht="18.75" hidden="false" customHeight="true" outlineLevel="0" collapsed="false">
      <c r="A77" s="24" t="s">
        <v>79</v>
      </c>
      <c r="B77" s="24"/>
      <c r="C77" s="24"/>
      <c r="D77" s="54" t="s">
        <v>180</v>
      </c>
      <c r="E77" s="54" t="s">
        <v>184</v>
      </c>
      <c r="F77" s="54" t="n">
        <v>5387</v>
      </c>
      <c r="G77" s="54" t="n">
        <v>3318</v>
      </c>
      <c r="H77" s="54" t="n">
        <v>2069</v>
      </c>
      <c r="I77" s="55" t="n">
        <v>0.6</v>
      </c>
      <c r="J77" s="55" t="n">
        <v>0.4</v>
      </c>
      <c r="K77" s="57" t="n">
        <v>0.6</v>
      </c>
      <c r="L77" s="57" t="n">
        <v>0.1</v>
      </c>
      <c r="M77" s="57" t="n">
        <v>0.3</v>
      </c>
      <c r="N77" s="37" t="n">
        <f aca="false">SUM(O77:R77)</f>
        <v>203</v>
      </c>
      <c r="O77" s="38" t="n">
        <f aca="false">ROUND((G77*300+H77*500)*I77/10000,0)</f>
        <v>122</v>
      </c>
      <c r="P77" s="38" t="n">
        <f aca="false">ROUND((G77*300+H77*500)*J77*K77/10000,0)</f>
        <v>49</v>
      </c>
      <c r="Q77" s="38" t="n">
        <f aca="false">ROUND((G77*300+H77*500)*J77*L77/10000,0)</f>
        <v>8</v>
      </c>
      <c r="R77" s="38" t="n">
        <f aca="false">ROUND((G77*300+H77*500)*J77*M77/10000,0)</f>
        <v>24</v>
      </c>
      <c r="S77" s="43"/>
      <c r="T77" s="43"/>
    </row>
    <row r="78" s="41" customFormat="true" ht="18.75" hidden="false" customHeight="true" outlineLevel="0" collapsed="false">
      <c r="A78" s="18" t="s">
        <v>80</v>
      </c>
      <c r="B78" s="18"/>
      <c r="C78" s="18"/>
      <c r="D78" s="54" t="s">
        <v>180</v>
      </c>
      <c r="E78" s="54" t="s">
        <v>184</v>
      </c>
      <c r="F78" s="54" t="n">
        <v>28941</v>
      </c>
      <c r="G78" s="54" t="n">
        <v>18655</v>
      </c>
      <c r="H78" s="54" t="n">
        <v>10286</v>
      </c>
      <c r="I78" s="55" t="n">
        <v>0.6</v>
      </c>
      <c r="J78" s="55" t="n">
        <v>0.4</v>
      </c>
      <c r="K78" s="57" t="n">
        <v>0.6</v>
      </c>
      <c r="L78" s="57" t="n">
        <v>0.1</v>
      </c>
      <c r="M78" s="57" t="n">
        <v>0.3</v>
      </c>
      <c r="N78" s="37" t="n">
        <f aca="false">SUM(O78:R78)</f>
        <v>1074</v>
      </c>
      <c r="O78" s="38" t="n">
        <f aca="false">ROUND((G78*300+H78*500)*I78/10000,0)</f>
        <v>644</v>
      </c>
      <c r="P78" s="38" t="n">
        <f aca="false">ROUND((G78*300+H78*500)*J78*K78/10000,0)</f>
        <v>258</v>
      </c>
      <c r="Q78" s="38" t="n">
        <f aca="false">ROUND((G78*300+H78*500)*J78*L78/10000,0)</f>
        <v>43</v>
      </c>
      <c r="R78" s="38" t="n">
        <f aca="false">ROUND((G78*300+H78*500)*J78*M78/10000,0)</f>
        <v>129</v>
      </c>
    </row>
    <row r="79" s="41" customFormat="true" ht="18.75" hidden="false" customHeight="true" outlineLevel="0" collapsed="false">
      <c r="A79" s="18" t="s">
        <v>81</v>
      </c>
      <c r="B79" s="62"/>
      <c r="C79" s="62"/>
      <c r="D79" s="54" t="s">
        <v>180</v>
      </c>
      <c r="E79" s="54" t="s">
        <v>184</v>
      </c>
      <c r="F79" s="54" t="n">
        <v>457</v>
      </c>
      <c r="G79" s="54" t="n">
        <v>457</v>
      </c>
      <c r="H79" s="54" t="n">
        <v>0</v>
      </c>
      <c r="I79" s="55" t="n">
        <v>0.6</v>
      </c>
      <c r="J79" s="55" t="n">
        <v>0.4</v>
      </c>
      <c r="K79" s="57" t="n">
        <v>0.6</v>
      </c>
      <c r="L79" s="57" t="n">
        <v>0.1</v>
      </c>
      <c r="M79" s="57" t="n">
        <v>0.3</v>
      </c>
      <c r="N79" s="37" t="n">
        <f aca="false">SUM(O79:R79)</f>
        <v>14</v>
      </c>
      <c r="O79" s="38" t="n">
        <f aca="false">ROUND((G79*300+H79*500)*I79/10000,0)</f>
        <v>8</v>
      </c>
      <c r="P79" s="38" t="n">
        <f aca="false">ROUND((G79*300+H79*500)*J79*K79/10000,0)</f>
        <v>3</v>
      </c>
      <c r="Q79" s="38" t="n">
        <f aca="false">ROUND((G79*300+H79*500)*J79*L79/10000,0)</f>
        <v>1</v>
      </c>
      <c r="R79" s="38" t="n">
        <f aca="false">ROUND((G79*300+H79*500)*J79*M79/10000,0)</f>
        <v>2</v>
      </c>
    </row>
    <row r="80" s="41" customFormat="true" ht="18.75" hidden="false" customHeight="true" outlineLevel="0" collapsed="false">
      <c r="A80" s="18" t="s">
        <v>82</v>
      </c>
      <c r="B80" s="62"/>
      <c r="C80" s="62"/>
      <c r="D80" s="54" t="s">
        <v>180</v>
      </c>
      <c r="E80" s="54" t="s">
        <v>184</v>
      </c>
      <c r="F80" s="54" t="n">
        <v>4167</v>
      </c>
      <c r="G80" s="54" t="n">
        <v>3082</v>
      </c>
      <c r="H80" s="54" t="n">
        <v>1085</v>
      </c>
      <c r="I80" s="55" t="n">
        <v>0.6</v>
      </c>
      <c r="J80" s="55" t="n">
        <v>0.4</v>
      </c>
      <c r="K80" s="57" t="n">
        <v>0.6</v>
      </c>
      <c r="L80" s="57" t="n">
        <v>0.1</v>
      </c>
      <c r="M80" s="57" t="n">
        <v>0.3</v>
      </c>
      <c r="N80" s="37" t="n">
        <f aca="false">SUM(O80:R80)</f>
        <v>147</v>
      </c>
      <c r="O80" s="38" t="n">
        <f aca="false">ROUND((G80*300+H80*500)*I80/10000,0)</f>
        <v>88</v>
      </c>
      <c r="P80" s="38" t="n">
        <f aca="false">ROUND((G80*300+H80*500)*J80*K80/10000,0)</f>
        <v>35</v>
      </c>
      <c r="Q80" s="38" t="n">
        <f aca="false">ROUND((G80*300+H80*500)*J80*L80/10000,0)</f>
        <v>6</v>
      </c>
      <c r="R80" s="38" t="n">
        <f aca="false">ROUND((G80*300+H80*500)*J80*M80/10000,0)</f>
        <v>18</v>
      </c>
    </row>
    <row r="81" s="41" customFormat="true" ht="18.75" hidden="false" customHeight="true" outlineLevel="0" collapsed="false">
      <c r="A81" s="25" t="s">
        <v>83</v>
      </c>
      <c r="B81" s="18" t="s">
        <v>183</v>
      </c>
      <c r="C81" s="18"/>
      <c r="D81" s="54" t="s">
        <v>183</v>
      </c>
      <c r="E81" s="54" t="s">
        <v>184</v>
      </c>
      <c r="F81" s="54" t="n">
        <v>8106</v>
      </c>
      <c r="G81" s="54" t="n">
        <v>4270</v>
      </c>
      <c r="H81" s="54" t="n">
        <v>3836</v>
      </c>
      <c r="I81" s="55" t="n">
        <v>0.8</v>
      </c>
      <c r="J81" s="55" t="n">
        <v>0.2</v>
      </c>
      <c r="K81" s="57" t="n">
        <v>0.6</v>
      </c>
      <c r="L81" s="57" t="n">
        <v>0.1</v>
      </c>
      <c r="M81" s="57" t="n">
        <v>0.3</v>
      </c>
      <c r="N81" s="37" t="n">
        <f aca="false">SUM(O81:R81)</f>
        <v>319</v>
      </c>
      <c r="O81" s="38" t="n">
        <f aca="false">ROUND((G81*300+H81*500)*I81/10000,0)</f>
        <v>256</v>
      </c>
      <c r="P81" s="38" t="n">
        <f aca="false">ROUND((G81*300+H81*500)*J81*K81/10000,0)</f>
        <v>38</v>
      </c>
      <c r="Q81" s="38" t="n">
        <f aca="false">ROUND((G81*300+H81*500)*J81*L81/10000,0)</f>
        <v>6</v>
      </c>
      <c r="R81" s="38" t="n">
        <f aca="false">ROUND((G81*300+H81*500)*J81*M81/10000,0)</f>
        <v>19</v>
      </c>
    </row>
    <row r="82" s="41" customFormat="true" ht="18.75" hidden="false" customHeight="true" outlineLevel="0" collapsed="false">
      <c r="A82" s="25" t="s">
        <v>84</v>
      </c>
      <c r="B82" s="25"/>
      <c r="C82" s="25"/>
      <c r="D82" s="54" t="s">
        <v>183</v>
      </c>
      <c r="E82" s="54" t="s">
        <v>184</v>
      </c>
      <c r="F82" s="54" t="n">
        <v>29909</v>
      </c>
      <c r="G82" s="54" t="n">
        <v>19584</v>
      </c>
      <c r="H82" s="54" t="n">
        <v>10325</v>
      </c>
      <c r="I82" s="55" t="n">
        <v>0.6</v>
      </c>
      <c r="J82" s="55" t="n">
        <v>0.4</v>
      </c>
      <c r="K82" s="57" t="n">
        <v>0.6</v>
      </c>
      <c r="L82" s="57" t="n">
        <v>0.1</v>
      </c>
      <c r="M82" s="57" t="n">
        <v>0.3</v>
      </c>
      <c r="N82" s="37" t="n">
        <f aca="false">SUM(O82:R82)</f>
        <v>1103</v>
      </c>
      <c r="O82" s="38" t="n">
        <f aca="false">ROUND((G82*300+H82*500)*I82/10000,0)</f>
        <v>662</v>
      </c>
      <c r="P82" s="38" t="n">
        <f aca="false">ROUND((G82*300+H82*500)*J82*K82/10000,0)</f>
        <v>265</v>
      </c>
      <c r="Q82" s="38" t="n">
        <f aca="false">ROUND((G82*300+H82*500)*J82*L82/10000,0)</f>
        <v>44</v>
      </c>
      <c r="R82" s="38" t="n">
        <f aca="false">ROUND((G82*300+H82*500)*J82*M82/10000,0)</f>
        <v>132</v>
      </c>
    </row>
    <row r="83" s="41" customFormat="true" ht="18.75" hidden="false" customHeight="true" outlineLevel="0" collapsed="false">
      <c r="A83" s="25" t="s">
        <v>85</v>
      </c>
      <c r="B83" s="25"/>
      <c r="C83" s="25"/>
      <c r="D83" s="54" t="s">
        <v>183</v>
      </c>
      <c r="E83" s="54" t="s">
        <v>184</v>
      </c>
      <c r="F83" s="54" t="n">
        <v>58670</v>
      </c>
      <c r="G83" s="54" t="n">
        <v>39015</v>
      </c>
      <c r="H83" s="54" t="n">
        <v>19655</v>
      </c>
      <c r="I83" s="55" t="n">
        <v>0.6</v>
      </c>
      <c r="J83" s="55" t="n">
        <v>0.4</v>
      </c>
      <c r="K83" s="57" t="n">
        <v>0.6</v>
      </c>
      <c r="L83" s="57" t="n">
        <v>0.1</v>
      </c>
      <c r="M83" s="57" t="n">
        <v>0.3</v>
      </c>
      <c r="N83" s="37" t="n">
        <f aca="false">SUM(O83:R83)</f>
        <v>2153</v>
      </c>
      <c r="O83" s="38" t="n">
        <f aca="false">ROUND((G83*300+H83*500)*I83/10000,0)</f>
        <v>1292</v>
      </c>
      <c r="P83" s="38" t="n">
        <f aca="false">ROUND((G83*300+H83*500)*J83*K83/10000,0)</f>
        <v>517</v>
      </c>
      <c r="Q83" s="38" t="n">
        <f aca="false">ROUND((G83*300+H83*500)*J83*L83/10000,0)</f>
        <v>86</v>
      </c>
      <c r="R83" s="38" t="n">
        <f aca="false">ROUND((G83*300+H83*500)*J83*M83/10000,0)</f>
        <v>258</v>
      </c>
    </row>
    <row r="84" s="41" customFormat="true" ht="18.75" hidden="false" customHeight="true" outlineLevel="0" collapsed="false">
      <c r="A84" s="23" t="s">
        <v>86</v>
      </c>
      <c r="B84" s="18" t="s">
        <v>183</v>
      </c>
      <c r="C84" s="18"/>
      <c r="D84" s="54" t="s">
        <v>183</v>
      </c>
      <c r="E84" s="54" t="s">
        <v>184</v>
      </c>
      <c r="F84" s="54" t="n">
        <v>59958</v>
      </c>
      <c r="G84" s="54" t="n">
        <v>38975</v>
      </c>
      <c r="H84" s="54" t="n">
        <v>20983</v>
      </c>
      <c r="I84" s="55" t="n">
        <v>0.8</v>
      </c>
      <c r="J84" s="55" t="n">
        <v>0.2</v>
      </c>
      <c r="K84" s="57" t="n">
        <v>0.6</v>
      </c>
      <c r="L84" s="57" t="n">
        <v>0.1</v>
      </c>
      <c r="M84" s="57" t="n">
        <v>0.3</v>
      </c>
      <c r="N84" s="37" t="n">
        <f aca="false">SUM(O84:R84)</f>
        <v>2218</v>
      </c>
      <c r="O84" s="38" t="n">
        <f aca="false">ROUND((G84*300+H84*500)*I84/10000,0)</f>
        <v>1775</v>
      </c>
      <c r="P84" s="38" t="n">
        <f aca="false">ROUND((G84*300+H84*500)*J84*K84/10000,0)</f>
        <v>266</v>
      </c>
      <c r="Q84" s="38" t="n">
        <f aca="false">ROUND((G84*300+H84*500)*J84*L84/10000,0)</f>
        <v>44</v>
      </c>
      <c r="R84" s="38" t="n">
        <f aca="false">ROUND((G84*300+H84*500)*J84*M84/10000,0)</f>
        <v>133</v>
      </c>
    </row>
    <row r="85" s="41" customFormat="true" ht="18.75" hidden="false" customHeight="true" outlineLevel="0" collapsed="false">
      <c r="A85" s="23" t="s">
        <v>87</v>
      </c>
      <c r="B85" s="23"/>
      <c r="C85" s="23"/>
      <c r="D85" s="54" t="s">
        <v>183</v>
      </c>
      <c r="E85" s="54" t="s">
        <v>184</v>
      </c>
      <c r="F85" s="54" t="n">
        <v>33490</v>
      </c>
      <c r="G85" s="54" t="n">
        <v>23286</v>
      </c>
      <c r="H85" s="54" t="n">
        <v>10204</v>
      </c>
      <c r="I85" s="55" t="n">
        <v>0.6</v>
      </c>
      <c r="J85" s="55" t="n">
        <v>0.4</v>
      </c>
      <c r="K85" s="57" t="n">
        <v>0.6</v>
      </c>
      <c r="L85" s="57" t="n">
        <v>0.1</v>
      </c>
      <c r="M85" s="57" t="n">
        <v>0.3</v>
      </c>
      <c r="N85" s="37" t="n">
        <f aca="false">SUM(O85:R85)</f>
        <v>1208</v>
      </c>
      <c r="O85" s="38" t="n">
        <f aca="false">ROUND((G85*300+H85*500)*I85/10000,0)</f>
        <v>725</v>
      </c>
      <c r="P85" s="38" t="n">
        <f aca="false">ROUND((G85*300+H85*500)*J85*K85/10000,0)</f>
        <v>290</v>
      </c>
      <c r="Q85" s="38" t="n">
        <f aca="false">ROUND((G85*300+H85*500)*J85*L85/10000,0)</f>
        <v>48</v>
      </c>
      <c r="R85" s="38" t="n">
        <f aca="false">ROUND((G85*300+H85*500)*J85*M85/10000,0)</f>
        <v>145</v>
      </c>
    </row>
    <row r="86" s="41" customFormat="true" ht="18.75" hidden="false" customHeight="true" outlineLevel="0" collapsed="false">
      <c r="A86" s="25" t="s">
        <v>88</v>
      </c>
      <c r="B86" s="25"/>
      <c r="C86" s="25"/>
      <c r="D86" s="54" t="s">
        <v>183</v>
      </c>
      <c r="E86" s="54" t="s">
        <v>184</v>
      </c>
      <c r="F86" s="54" t="n">
        <v>67943</v>
      </c>
      <c r="G86" s="54" t="n">
        <v>44429</v>
      </c>
      <c r="H86" s="54" t="n">
        <v>23514</v>
      </c>
      <c r="I86" s="55" t="n">
        <v>0.6</v>
      </c>
      <c r="J86" s="55" t="n">
        <v>0.4</v>
      </c>
      <c r="K86" s="57" t="n">
        <v>0.6</v>
      </c>
      <c r="L86" s="57" t="n">
        <v>0.1</v>
      </c>
      <c r="M86" s="57" t="n">
        <v>0.3</v>
      </c>
      <c r="N86" s="37" t="n">
        <f aca="false">SUM(O86:R86)</f>
        <v>2508</v>
      </c>
      <c r="O86" s="38" t="n">
        <f aca="false">ROUND((G86*300+H86*500)*I86/10000,0)</f>
        <v>1505</v>
      </c>
      <c r="P86" s="38" t="n">
        <f aca="false">ROUND((G86*300+H86*500)*J86*K86/10000,0)</f>
        <v>602</v>
      </c>
      <c r="Q86" s="38" t="n">
        <f aca="false">ROUND((G86*300+H86*500)*J86*L86/10000,0)</f>
        <v>100</v>
      </c>
      <c r="R86" s="38" t="n">
        <f aca="false">ROUND((G86*300+H86*500)*J86*M86/10000,0)</f>
        <v>301</v>
      </c>
    </row>
    <row r="87" s="41" customFormat="true" ht="18.75" hidden="false" customHeight="true" outlineLevel="0" collapsed="false">
      <c r="A87" s="25" t="s">
        <v>89</v>
      </c>
      <c r="B87" s="25"/>
      <c r="C87" s="18" t="s">
        <v>183</v>
      </c>
      <c r="D87" s="54" t="s">
        <v>183</v>
      </c>
      <c r="E87" s="54" t="s">
        <v>185</v>
      </c>
      <c r="F87" s="54" t="n">
        <v>44747</v>
      </c>
      <c r="G87" s="54" t="n">
        <v>29245</v>
      </c>
      <c r="H87" s="54" t="n">
        <v>15502</v>
      </c>
      <c r="I87" s="55" t="n">
        <v>0.6</v>
      </c>
      <c r="J87" s="55" t="n">
        <v>0.4</v>
      </c>
      <c r="K87" s="57" t="n">
        <v>0.9</v>
      </c>
      <c r="L87" s="57" t="n">
        <v>0.1</v>
      </c>
      <c r="M87" s="57" t="n">
        <v>0</v>
      </c>
      <c r="N87" s="37" t="n">
        <f aca="false">SUM(O87:R87)</f>
        <v>1652</v>
      </c>
      <c r="O87" s="38" t="n">
        <f aca="false">ROUND((G87*300+H87*500)*I87/10000,0)</f>
        <v>991</v>
      </c>
      <c r="P87" s="38" t="n">
        <f aca="false">ROUND((G87*300+H87*500)*J87*K87/10000,0)</f>
        <v>595</v>
      </c>
      <c r="Q87" s="38" t="n">
        <f aca="false">ROUND((G87*300+H87*500)*J87*L87/10000,0)</f>
        <v>66</v>
      </c>
      <c r="R87" s="38" t="n">
        <f aca="false">ROUND((G87*300+H87*500)*J87*M87/10000,0)</f>
        <v>0</v>
      </c>
    </row>
    <row r="88" s="43" customFormat="true" ht="20.25" hidden="false" customHeight="true" outlineLevel="0" collapsed="false">
      <c r="A88" s="17" t="s">
        <v>90</v>
      </c>
      <c r="B88" s="17"/>
      <c r="C88" s="17"/>
      <c r="D88" s="52"/>
      <c r="E88" s="52"/>
      <c r="F88" s="53" t="n">
        <v>118539</v>
      </c>
      <c r="G88" s="53" t="n">
        <v>81996</v>
      </c>
      <c r="H88" s="53" t="n">
        <v>36543</v>
      </c>
      <c r="I88" s="36"/>
      <c r="J88" s="36"/>
      <c r="K88" s="36"/>
      <c r="L88" s="36"/>
      <c r="M88" s="36"/>
      <c r="N88" s="36" t="n">
        <f aca="false">SUM(N90:N93)</f>
        <v>4287</v>
      </c>
      <c r="O88" s="36" t="n">
        <f aca="false">SUM(O90:O93)</f>
        <v>3430</v>
      </c>
      <c r="P88" s="36" t="n">
        <f aca="false">SUM(P90:P93)</f>
        <v>771</v>
      </c>
      <c r="Q88" s="36" t="n">
        <f aca="false">SUM(Q90:Q93)</f>
        <v>86</v>
      </c>
      <c r="R88" s="36" t="n">
        <f aca="false">SUM(R90:R93)</f>
        <v>0</v>
      </c>
    </row>
    <row r="89" s="43" customFormat="true" ht="24" hidden="false" customHeight="false" outlineLevel="0" collapsed="false">
      <c r="A89" s="17" t="s">
        <v>15</v>
      </c>
      <c r="B89" s="17"/>
      <c r="C89" s="17"/>
      <c r="D89" s="52"/>
      <c r="E89" s="52"/>
      <c r="F89" s="53" t="n">
        <v>22347</v>
      </c>
      <c r="G89" s="53" t="n">
        <v>15800</v>
      </c>
      <c r="H89" s="53" t="n">
        <v>6547</v>
      </c>
      <c r="I89" s="36"/>
      <c r="J89" s="36"/>
      <c r="K89" s="36"/>
      <c r="L89" s="36"/>
      <c r="M89" s="36"/>
      <c r="N89" s="36" t="n">
        <f aca="false">SUM(N90:N91)</f>
        <v>801</v>
      </c>
      <c r="O89" s="36" t="n">
        <f aca="false">SUM(O90:O91)</f>
        <v>641</v>
      </c>
      <c r="P89" s="36" t="n">
        <f aca="false">SUM(P90:P91)</f>
        <v>144</v>
      </c>
      <c r="Q89" s="36" t="n">
        <f aca="false">SUM(Q90:Q91)</f>
        <v>16</v>
      </c>
      <c r="R89" s="36" t="n">
        <f aca="false">SUM(R90:R91)</f>
        <v>0</v>
      </c>
    </row>
    <row r="90" s="41" customFormat="true" ht="18.75" hidden="false" customHeight="true" outlineLevel="0" collapsed="false">
      <c r="A90" s="18" t="s">
        <v>91</v>
      </c>
      <c r="B90" s="18" t="s">
        <v>183</v>
      </c>
      <c r="C90" s="18" t="s">
        <v>183</v>
      </c>
      <c r="D90" s="54" t="s">
        <v>180</v>
      </c>
      <c r="E90" s="54" t="s">
        <v>185</v>
      </c>
      <c r="F90" s="54" t="n">
        <v>20183</v>
      </c>
      <c r="G90" s="54" t="n">
        <v>14097</v>
      </c>
      <c r="H90" s="54" t="n">
        <v>6086</v>
      </c>
      <c r="I90" s="55" t="n">
        <v>0.8</v>
      </c>
      <c r="J90" s="55" t="n">
        <v>0.2</v>
      </c>
      <c r="K90" s="57" t="n">
        <v>0.9</v>
      </c>
      <c r="L90" s="57" t="n">
        <v>0.1</v>
      </c>
      <c r="M90" s="57" t="n">
        <v>0</v>
      </c>
      <c r="N90" s="37" t="n">
        <f aca="false">SUM(O90:R90)</f>
        <v>728</v>
      </c>
      <c r="O90" s="38" t="n">
        <f aca="false">ROUND((G90*300+H90*500)*I90/10000,0)</f>
        <v>582</v>
      </c>
      <c r="P90" s="38" t="n">
        <f aca="false">ROUND((G90*300+H90*500)*J90*K90/10000,0)</f>
        <v>131</v>
      </c>
      <c r="Q90" s="38" t="n">
        <f aca="false">ROUND((G90*300+H90*500)*J90*L90/10000,0)</f>
        <v>15</v>
      </c>
      <c r="R90" s="38" t="n">
        <f aca="false">ROUND((G90*300+H90*500)*J90*M90/10000,0)</f>
        <v>0</v>
      </c>
    </row>
    <row r="91" s="41" customFormat="true" ht="18.75" hidden="false" customHeight="true" outlineLevel="0" collapsed="false">
      <c r="A91" s="18" t="s">
        <v>92</v>
      </c>
      <c r="B91" s="18" t="s">
        <v>183</v>
      </c>
      <c r="C91" s="18" t="s">
        <v>183</v>
      </c>
      <c r="D91" s="54" t="s">
        <v>180</v>
      </c>
      <c r="E91" s="54" t="s">
        <v>185</v>
      </c>
      <c r="F91" s="54" t="n">
        <v>2164</v>
      </c>
      <c r="G91" s="54" t="n">
        <v>1703</v>
      </c>
      <c r="H91" s="54" t="n">
        <v>461</v>
      </c>
      <c r="I91" s="55" t="n">
        <v>0.8</v>
      </c>
      <c r="J91" s="55" t="n">
        <v>0.2</v>
      </c>
      <c r="K91" s="57" t="n">
        <v>0.9</v>
      </c>
      <c r="L91" s="57" t="n">
        <v>0.1</v>
      </c>
      <c r="M91" s="57" t="n">
        <v>0</v>
      </c>
      <c r="N91" s="37" t="n">
        <f aca="false">SUM(O91:R91)</f>
        <v>73</v>
      </c>
      <c r="O91" s="38" t="n">
        <f aca="false">ROUND((G91*300+H91*500)*I91/10000,0)</f>
        <v>59</v>
      </c>
      <c r="P91" s="38" t="n">
        <f aca="false">ROUND((G91*300+H91*500)*J91*K91/10000,0)</f>
        <v>13</v>
      </c>
      <c r="Q91" s="38" t="n">
        <f aca="false">ROUND((G91*300+H91*500)*J91*L91/10000,0)</f>
        <v>1</v>
      </c>
      <c r="R91" s="38" t="n">
        <f aca="false">ROUND((G91*300+H91*500)*J91*M91/10000,0)</f>
        <v>0</v>
      </c>
    </row>
    <row r="92" s="41" customFormat="true" ht="18.75" hidden="false" customHeight="true" outlineLevel="0" collapsed="false">
      <c r="A92" s="23" t="s">
        <v>93</v>
      </c>
      <c r="B92" s="18" t="s">
        <v>183</v>
      </c>
      <c r="C92" s="18" t="s">
        <v>183</v>
      </c>
      <c r="D92" s="54" t="s">
        <v>183</v>
      </c>
      <c r="E92" s="54" t="s">
        <v>185</v>
      </c>
      <c r="F92" s="54" t="n">
        <v>51992</v>
      </c>
      <c r="G92" s="54" t="n">
        <v>34918</v>
      </c>
      <c r="H92" s="54" t="n">
        <v>17074</v>
      </c>
      <c r="I92" s="55" t="n">
        <v>0.8</v>
      </c>
      <c r="J92" s="55" t="n">
        <v>0.2</v>
      </c>
      <c r="K92" s="57" t="n">
        <v>0.9</v>
      </c>
      <c r="L92" s="57" t="n">
        <v>0.1</v>
      </c>
      <c r="M92" s="57" t="n">
        <v>0</v>
      </c>
      <c r="N92" s="37" t="n">
        <f aca="false">SUM(O92:R92)</f>
        <v>1901</v>
      </c>
      <c r="O92" s="38" t="n">
        <f aca="false">ROUND((G92*300+H92*500)*I92/10000,0)</f>
        <v>1521</v>
      </c>
      <c r="P92" s="38" t="n">
        <f aca="false">ROUND((G92*300+H92*500)*J92*K92/10000,0)</f>
        <v>342</v>
      </c>
      <c r="Q92" s="38" t="n">
        <f aca="false">ROUND((G92*300+H92*500)*J92*L92/10000,0)</f>
        <v>38</v>
      </c>
      <c r="R92" s="38" t="n">
        <f aca="false">ROUND((G92*300+H92*500)*J92*M92/10000,0)</f>
        <v>0</v>
      </c>
      <c r="S92" s="43"/>
      <c r="T92" s="43"/>
    </row>
    <row r="93" s="41" customFormat="true" ht="18.75" hidden="false" customHeight="true" outlineLevel="0" collapsed="false">
      <c r="A93" s="23" t="s">
        <v>94</v>
      </c>
      <c r="B93" s="18" t="s">
        <v>183</v>
      </c>
      <c r="C93" s="18" t="s">
        <v>183</v>
      </c>
      <c r="D93" s="54" t="s">
        <v>183</v>
      </c>
      <c r="E93" s="54" t="s">
        <v>185</v>
      </c>
      <c r="F93" s="54" t="n">
        <v>44200</v>
      </c>
      <c r="G93" s="54" t="n">
        <v>31278</v>
      </c>
      <c r="H93" s="54" t="n">
        <v>12922</v>
      </c>
      <c r="I93" s="55" t="n">
        <v>0.8</v>
      </c>
      <c r="J93" s="55" t="n">
        <v>0.2</v>
      </c>
      <c r="K93" s="57" t="n">
        <v>0.9</v>
      </c>
      <c r="L93" s="57" t="n">
        <v>0.1</v>
      </c>
      <c r="M93" s="57" t="n">
        <v>0</v>
      </c>
      <c r="N93" s="37" t="n">
        <f aca="false">SUM(O93:R93)</f>
        <v>1585</v>
      </c>
      <c r="O93" s="38" t="n">
        <f aca="false">ROUND((G93*300+H93*500)*I93/10000,0)</f>
        <v>1268</v>
      </c>
      <c r="P93" s="38" t="n">
        <f aca="false">ROUND((G93*300+H93*500)*J93*K93/10000,0)</f>
        <v>285</v>
      </c>
      <c r="Q93" s="38" t="n">
        <f aca="false">ROUND((G93*300+H93*500)*J93*L93/10000,0)</f>
        <v>32</v>
      </c>
      <c r="R93" s="38" t="n">
        <f aca="false">ROUND((G93*300+H93*500)*J93*M93/10000,0)</f>
        <v>0</v>
      </c>
      <c r="S93" s="43"/>
      <c r="T93" s="43"/>
    </row>
    <row r="94" s="43" customFormat="true" ht="18.75" hidden="false" customHeight="true" outlineLevel="0" collapsed="false">
      <c r="A94" s="17" t="s">
        <v>95</v>
      </c>
      <c r="B94" s="17"/>
      <c r="C94" s="17"/>
      <c r="D94" s="52"/>
      <c r="E94" s="52"/>
      <c r="F94" s="53" t="n">
        <v>309607</v>
      </c>
      <c r="G94" s="53" t="n">
        <v>209928</v>
      </c>
      <c r="H94" s="53" t="n">
        <v>99679</v>
      </c>
      <c r="I94" s="36"/>
      <c r="J94" s="36"/>
      <c r="K94" s="36"/>
      <c r="L94" s="36"/>
      <c r="M94" s="36"/>
      <c r="N94" s="36" t="n">
        <f aca="false">SUM(N96:N102)</f>
        <v>11277</v>
      </c>
      <c r="O94" s="36" t="n">
        <f aca="false">SUM(O96:O102)</f>
        <v>8075</v>
      </c>
      <c r="P94" s="36" t="n">
        <f aca="false">SUM(P96:P102)</f>
        <v>2089</v>
      </c>
      <c r="Q94" s="36" t="n">
        <f aca="false">SUM(Q96:Q102)</f>
        <v>319</v>
      </c>
      <c r="R94" s="36" t="n">
        <f aca="false">SUM(R96:R102)</f>
        <v>794</v>
      </c>
    </row>
    <row r="95" s="43" customFormat="true" ht="24" hidden="false" customHeight="false" outlineLevel="0" collapsed="false">
      <c r="A95" s="17" t="s">
        <v>15</v>
      </c>
      <c r="B95" s="17"/>
      <c r="C95" s="17"/>
      <c r="D95" s="52"/>
      <c r="E95" s="52"/>
      <c r="F95" s="53" t="n">
        <v>67542</v>
      </c>
      <c r="G95" s="53" t="n">
        <v>46352</v>
      </c>
      <c r="H95" s="53" t="n">
        <v>21190</v>
      </c>
      <c r="I95" s="36"/>
      <c r="J95" s="36"/>
      <c r="K95" s="36"/>
      <c r="L95" s="36"/>
      <c r="M95" s="36"/>
      <c r="N95" s="36" t="n">
        <f aca="false">SUM(N96:N98)</f>
        <v>2449</v>
      </c>
      <c r="O95" s="36" t="n">
        <f aca="false">SUM(O96:O98)</f>
        <v>1524</v>
      </c>
      <c r="P95" s="36" t="n">
        <f aca="false">SUM(P96:P98)</f>
        <v>556</v>
      </c>
      <c r="Q95" s="36" t="n">
        <f aca="false">SUM(Q96:Q98)</f>
        <v>92</v>
      </c>
      <c r="R95" s="36" t="n">
        <f aca="false">SUM(R96:R98)</f>
        <v>277</v>
      </c>
    </row>
    <row r="96" s="41" customFormat="true" ht="18.75" hidden="false" customHeight="true" outlineLevel="0" collapsed="false">
      <c r="A96" s="18" t="s">
        <v>96</v>
      </c>
      <c r="B96" s="18"/>
      <c r="C96" s="18"/>
      <c r="D96" s="54" t="s">
        <v>180</v>
      </c>
      <c r="E96" s="54" t="s">
        <v>184</v>
      </c>
      <c r="F96" s="54" t="n">
        <v>22975</v>
      </c>
      <c r="G96" s="54" t="n">
        <v>16597</v>
      </c>
      <c r="H96" s="54" t="n">
        <v>6378</v>
      </c>
      <c r="I96" s="55" t="n">
        <v>0.6</v>
      </c>
      <c r="J96" s="55" t="n">
        <v>0.4</v>
      </c>
      <c r="K96" s="57" t="n">
        <v>0.6</v>
      </c>
      <c r="L96" s="57" t="n">
        <v>0.1</v>
      </c>
      <c r="M96" s="57" t="n">
        <v>0.3</v>
      </c>
      <c r="N96" s="37" t="n">
        <f aca="false">SUM(O96:R96)</f>
        <v>817</v>
      </c>
      <c r="O96" s="38" t="n">
        <f aca="false">ROUND((G96*300+H96*500)*I96/10000,0)</f>
        <v>490</v>
      </c>
      <c r="P96" s="38" t="n">
        <f aca="false">ROUND((G96*300+H96*500)*J96*K96/10000,0)</f>
        <v>196</v>
      </c>
      <c r="Q96" s="38" t="n">
        <f aca="false">ROUND((G96*300+H96*500)*J96*L96/10000,0)</f>
        <v>33</v>
      </c>
      <c r="R96" s="38" t="n">
        <f aca="false">ROUND((G96*300+H96*500)*J96*M96/10000,0)</f>
        <v>98</v>
      </c>
    </row>
    <row r="97" s="41" customFormat="true" ht="18.75" hidden="false" customHeight="true" outlineLevel="0" collapsed="false">
      <c r="A97" s="24" t="s">
        <v>97</v>
      </c>
      <c r="B97" s="24"/>
      <c r="C97" s="24"/>
      <c r="D97" s="54" t="s">
        <v>180</v>
      </c>
      <c r="E97" s="54" t="s">
        <v>184</v>
      </c>
      <c r="F97" s="54" t="n">
        <v>37269</v>
      </c>
      <c r="G97" s="54" t="n">
        <v>25065</v>
      </c>
      <c r="H97" s="54" t="n">
        <v>12204</v>
      </c>
      <c r="I97" s="55" t="n">
        <v>0.6</v>
      </c>
      <c r="J97" s="55" t="n">
        <v>0.4</v>
      </c>
      <c r="K97" s="57" t="n">
        <v>0.6</v>
      </c>
      <c r="L97" s="57" t="n">
        <v>0.1</v>
      </c>
      <c r="M97" s="57" t="n">
        <v>0.3</v>
      </c>
      <c r="N97" s="37" t="n">
        <f aca="false">SUM(O97:R97)</f>
        <v>1361</v>
      </c>
      <c r="O97" s="38" t="n">
        <f aca="false">ROUND((G97*300+H97*500)*I97/10000,0)</f>
        <v>817</v>
      </c>
      <c r="P97" s="38" t="n">
        <f aca="false">ROUND((G97*300+H97*500)*J97*K97/10000,0)</f>
        <v>327</v>
      </c>
      <c r="Q97" s="38" t="n">
        <f aca="false">ROUND((G97*300+H97*500)*J97*L97/10000,0)</f>
        <v>54</v>
      </c>
      <c r="R97" s="38" t="n">
        <f aca="false">ROUND((G97*300+H97*500)*J97*M97/10000,0)</f>
        <v>163</v>
      </c>
    </row>
    <row r="98" s="41" customFormat="true" ht="18.75" hidden="false" customHeight="true" outlineLevel="0" collapsed="false">
      <c r="A98" s="59" t="s">
        <v>98</v>
      </c>
      <c r="B98" s="63"/>
      <c r="C98" s="63"/>
      <c r="D98" s="64" t="s">
        <v>180</v>
      </c>
      <c r="E98" s="64" t="s">
        <v>184</v>
      </c>
      <c r="F98" s="54" t="n">
        <v>7298</v>
      </c>
      <c r="G98" s="54" t="n">
        <v>4690</v>
      </c>
      <c r="H98" s="54" t="n">
        <v>2608</v>
      </c>
      <c r="I98" s="55" t="n">
        <v>0.8</v>
      </c>
      <c r="J98" s="55" t="n">
        <v>0.2</v>
      </c>
      <c r="K98" s="57" t="n">
        <v>0.6</v>
      </c>
      <c r="L98" s="57" t="n">
        <v>0.1</v>
      </c>
      <c r="M98" s="57" t="n">
        <v>0.3</v>
      </c>
      <c r="N98" s="37" t="n">
        <f aca="false">SUM(O98:R98)</f>
        <v>271</v>
      </c>
      <c r="O98" s="38" t="n">
        <f aca="false">ROUND((G98*300+H98*500)*I98/10000,0)</f>
        <v>217</v>
      </c>
      <c r="P98" s="38" t="n">
        <f aca="false">ROUND((G98*300+H98*500)*J98*K98/10000,0)</f>
        <v>33</v>
      </c>
      <c r="Q98" s="38" t="n">
        <f aca="false">ROUND((G98*300+H98*500)*J98*L98/10000,0)</f>
        <v>5</v>
      </c>
      <c r="R98" s="38" t="n">
        <f aca="false">ROUND((G98*300+H98*500)*J98*M98/10000,0)</f>
        <v>16</v>
      </c>
    </row>
    <row r="99" s="41" customFormat="true" ht="18.75" hidden="false" customHeight="true" outlineLevel="0" collapsed="false">
      <c r="A99" s="61" t="s">
        <v>99</v>
      </c>
      <c r="B99" s="18" t="s">
        <v>183</v>
      </c>
      <c r="C99" s="18"/>
      <c r="D99" s="54" t="s">
        <v>183</v>
      </c>
      <c r="E99" s="54" t="s">
        <v>184</v>
      </c>
      <c r="F99" s="54" t="n">
        <v>45702</v>
      </c>
      <c r="G99" s="54" t="n">
        <v>30557</v>
      </c>
      <c r="H99" s="54" t="n">
        <v>15145</v>
      </c>
      <c r="I99" s="55" t="n">
        <v>0.8</v>
      </c>
      <c r="J99" s="55" t="n">
        <v>0.2</v>
      </c>
      <c r="K99" s="57" t="n">
        <v>0.6</v>
      </c>
      <c r="L99" s="57" t="n">
        <v>0.1</v>
      </c>
      <c r="M99" s="57" t="n">
        <v>0.3</v>
      </c>
      <c r="N99" s="37" t="n">
        <f aca="false">SUM(O99:R99)</f>
        <v>1673</v>
      </c>
      <c r="O99" s="38" t="n">
        <f aca="false">ROUND((G99*300+H99*500)*I99/10000,0)</f>
        <v>1339</v>
      </c>
      <c r="P99" s="38" t="n">
        <f aca="false">ROUND((G99*300+H99*500)*J99*K99/10000,0)</f>
        <v>201</v>
      </c>
      <c r="Q99" s="38" t="n">
        <f aca="false">ROUND((G99*300+H99*500)*J99*L99/10000,0)</f>
        <v>33</v>
      </c>
      <c r="R99" s="38" t="n">
        <f aca="false">ROUND((G99*300+H99*500)*J99*M99/10000,0)</f>
        <v>100</v>
      </c>
    </row>
    <row r="100" s="41" customFormat="true" ht="18.75" hidden="false" customHeight="true" outlineLevel="0" collapsed="false">
      <c r="A100" s="65" t="s">
        <v>100</v>
      </c>
      <c r="B100" s="66" t="s">
        <v>183</v>
      </c>
      <c r="C100" s="66"/>
      <c r="D100" s="64" t="s">
        <v>183</v>
      </c>
      <c r="E100" s="64" t="s">
        <v>184</v>
      </c>
      <c r="F100" s="54" t="n">
        <v>48730</v>
      </c>
      <c r="G100" s="54" t="n">
        <v>30797</v>
      </c>
      <c r="H100" s="54" t="n">
        <v>17933</v>
      </c>
      <c r="I100" s="55" t="n">
        <v>0.8</v>
      </c>
      <c r="J100" s="55" t="n">
        <v>0.2</v>
      </c>
      <c r="K100" s="57" t="n">
        <v>0.6</v>
      </c>
      <c r="L100" s="57" t="n">
        <v>0.1</v>
      </c>
      <c r="M100" s="57" t="n">
        <v>0.3</v>
      </c>
      <c r="N100" s="37" t="n">
        <f aca="false">SUM(O100:R100)</f>
        <v>1819</v>
      </c>
      <c r="O100" s="38" t="n">
        <f aca="false">ROUND((G100*300+H100*500)*I100/10000,0)</f>
        <v>1456</v>
      </c>
      <c r="P100" s="38" t="n">
        <f aca="false">ROUND((G100*300+H100*500)*J100*K100/10000,0)</f>
        <v>218</v>
      </c>
      <c r="Q100" s="38" t="n">
        <f aca="false">ROUND((G100*300+H100*500)*J100*L100/10000,0)</f>
        <v>36</v>
      </c>
      <c r="R100" s="38" t="n">
        <f aca="false">ROUND((G100*300+H100*500)*J100*M100/10000,0)</f>
        <v>109</v>
      </c>
    </row>
    <row r="101" s="41" customFormat="true" ht="18.75" hidden="false" customHeight="true" outlineLevel="0" collapsed="false">
      <c r="A101" s="23" t="s">
        <v>101</v>
      </c>
      <c r="B101" s="23"/>
      <c r="C101" s="23"/>
      <c r="D101" s="54" t="s">
        <v>183</v>
      </c>
      <c r="E101" s="54" t="s">
        <v>184</v>
      </c>
      <c r="F101" s="54" t="n">
        <v>70585</v>
      </c>
      <c r="G101" s="54" t="n">
        <v>48047</v>
      </c>
      <c r="H101" s="54" t="n">
        <v>22538</v>
      </c>
      <c r="I101" s="55" t="n">
        <v>0.6</v>
      </c>
      <c r="J101" s="55" t="n">
        <v>0.4</v>
      </c>
      <c r="K101" s="57" t="n">
        <v>0.6</v>
      </c>
      <c r="L101" s="57" t="n">
        <v>0.1</v>
      </c>
      <c r="M101" s="57" t="n">
        <v>0.3</v>
      </c>
      <c r="N101" s="37" t="n">
        <f aca="false">SUM(O101:R101)</f>
        <v>2568</v>
      </c>
      <c r="O101" s="38" t="n">
        <f aca="false">ROUND((G101*300+H101*500)*I101/10000,0)</f>
        <v>1541</v>
      </c>
      <c r="P101" s="38" t="n">
        <f aca="false">ROUND((G101*300+H101*500)*J101*K101/10000,0)</f>
        <v>616</v>
      </c>
      <c r="Q101" s="38" t="n">
        <f aca="false">ROUND((G101*300+H101*500)*J101*L101/10000,0)</f>
        <v>103</v>
      </c>
      <c r="R101" s="38" t="n">
        <f aca="false">ROUND((G101*300+H101*500)*J101*M101/10000,0)</f>
        <v>308</v>
      </c>
    </row>
    <row r="102" s="41" customFormat="true" ht="18.75" hidden="false" customHeight="true" outlineLevel="0" collapsed="false">
      <c r="A102" s="25" t="s">
        <v>102</v>
      </c>
      <c r="B102" s="18" t="s">
        <v>183</v>
      </c>
      <c r="C102" s="18" t="s">
        <v>183</v>
      </c>
      <c r="D102" s="54" t="s">
        <v>183</v>
      </c>
      <c r="E102" s="54" t="s">
        <v>185</v>
      </c>
      <c r="F102" s="54" t="n">
        <v>77048</v>
      </c>
      <c r="G102" s="54" t="n">
        <v>54175</v>
      </c>
      <c r="H102" s="54" t="n">
        <v>22873</v>
      </c>
      <c r="I102" s="55" t="n">
        <v>0.8</v>
      </c>
      <c r="J102" s="55" t="n">
        <v>0.2</v>
      </c>
      <c r="K102" s="57" t="n">
        <v>0.9</v>
      </c>
      <c r="L102" s="57" t="n">
        <v>0.1</v>
      </c>
      <c r="M102" s="57" t="n">
        <v>0</v>
      </c>
      <c r="N102" s="37" t="n">
        <f aca="false">SUM(O102:R102)</f>
        <v>2768</v>
      </c>
      <c r="O102" s="38" t="n">
        <f aca="false">ROUND((G102*300+H102*500)*I102/10000,0)</f>
        <v>2215</v>
      </c>
      <c r="P102" s="38" t="n">
        <f aca="false">ROUND((G102*300+H102*500)*J102*K102/10000,0)</f>
        <v>498</v>
      </c>
      <c r="Q102" s="38" t="n">
        <f aca="false">ROUND((G102*300+H102*500)*J102*L102/10000,0)</f>
        <v>55</v>
      </c>
      <c r="R102" s="38" t="n">
        <f aca="false">ROUND((G102*300+H102*500)*J102*M102/10000,0)</f>
        <v>0</v>
      </c>
    </row>
    <row r="103" s="43" customFormat="true" ht="24.75" hidden="false" customHeight="true" outlineLevel="0" collapsed="false">
      <c r="A103" s="17" t="s">
        <v>103</v>
      </c>
      <c r="B103" s="17"/>
      <c r="C103" s="17"/>
      <c r="D103" s="52"/>
      <c r="E103" s="52"/>
      <c r="F103" s="53" t="n">
        <v>580652</v>
      </c>
      <c r="G103" s="53" t="n">
        <v>421898</v>
      </c>
      <c r="H103" s="53" t="n">
        <v>158754</v>
      </c>
      <c r="I103" s="36"/>
      <c r="J103" s="36"/>
      <c r="K103" s="36"/>
      <c r="L103" s="36"/>
      <c r="M103" s="36"/>
      <c r="N103" s="36" t="n">
        <f aca="false">SUM(N105:N117)</f>
        <v>20595</v>
      </c>
      <c r="O103" s="36" t="n">
        <f aca="false">SUM(O105:O117)</f>
        <v>14982</v>
      </c>
      <c r="P103" s="36" t="n">
        <f aca="false">SUM(P105:P117)</f>
        <v>3894</v>
      </c>
      <c r="Q103" s="36" t="n">
        <f aca="false">SUM(Q105:Q117)</f>
        <v>561</v>
      </c>
      <c r="R103" s="36" t="n">
        <f aca="false">SUM(R105:R117)</f>
        <v>1158</v>
      </c>
    </row>
    <row r="104" s="43" customFormat="true" ht="24" hidden="false" customHeight="false" outlineLevel="0" collapsed="false">
      <c r="A104" s="17" t="s">
        <v>15</v>
      </c>
      <c r="B104" s="17"/>
      <c r="C104" s="17"/>
      <c r="D104" s="52"/>
      <c r="E104" s="52"/>
      <c r="F104" s="53" t="n">
        <v>58718</v>
      </c>
      <c r="G104" s="53" t="n">
        <v>42311</v>
      </c>
      <c r="H104" s="53" t="n">
        <v>16407</v>
      </c>
      <c r="I104" s="36"/>
      <c r="J104" s="36"/>
      <c r="K104" s="36"/>
      <c r="L104" s="36"/>
      <c r="M104" s="36"/>
      <c r="N104" s="36" t="n">
        <f aca="false">SUM(N105:N108)</f>
        <v>2090</v>
      </c>
      <c r="O104" s="36" t="n">
        <f aca="false">SUM(O105:O108)</f>
        <v>1308</v>
      </c>
      <c r="P104" s="36" t="n">
        <f aca="false">SUM(P105:P108)</f>
        <v>473</v>
      </c>
      <c r="Q104" s="36" t="n">
        <f aca="false">SUM(Q105:Q108)</f>
        <v>78</v>
      </c>
      <c r="R104" s="36" t="n">
        <f aca="false">SUM(R105:R108)</f>
        <v>231</v>
      </c>
    </row>
    <row r="105" s="41" customFormat="true" ht="18.75" hidden="false" customHeight="true" outlineLevel="0" collapsed="false">
      <c r="A105" s="24" t="s">
        <v>105</v>
      </c>
      <c r="B105" s="24"/>
      <c r="C105" s="24"/>
      <c r="D105" s="54" t="s">
        <v>180</v>
      </c>
      <c r="E105" s="54" t="s">
        <v>184</v>
      </c>
      <c r="F105" s="54" t="n">
        <v>35225</v>
      </c>
      <c r="G105" s="54" t="n">
        <v>25922</v>
      </c>
      <c r="H105" s="54" t="n">
        <v>9303</v>
      </c>
      <c r="I105" s="55" t="n">
        <v>0.6</v>
      </c>
      <c r="J105" s="55" t="n">
        <v>0.4</v>
      </c>
      <c r="K105" s="57" t="n">
        <v>0.6</v>
      </c>
      <c r="L105" s="57" t="n">
        <v>0.1</v>
      </c>
      <c r="M105" s="57" t="n">
        <v>0.3</v>
      </c>
      <c r="N105" s="37" t="n">
        <f aca="false">SUM(O105:R105)</f>
        <v>1243</v>
      </c>
      <c r="O105" s="38" t="n">
        <f aca="false">ROUND((G105*300+H105*500)*I105/10000,0)</f>
        <v>746</v>
      </c>
      <c r="P105" s="38" t="n">
        <f aca="false">ROUND((G105*300+H105*500)*J105*K105/10000,0)</f>
        <v>298</v>
      </c>
      <c r="Q105" s="38" t="n">
        <f aca="false">ROUND((G105*300+H105*500)*J105*L105/10000,0)</f>
        <v>50</v>
      </c>
      <c r="R105" s="38" t="n">
        <f aca="false">ROUND((G105*300+H105*500)*J105*M105/10000,0)</f>
        <v>149</v>
      </c>
      <c r="S105" s="43"/>
      <c r="T105" s="43"/>
    </row>
    <row r="106" s="41" customFormat="true" ht="18.75" hidden="false" customHeight="true" outlineLevel="0" collapsed="false">
      <c r="A106" s="24" t="s">
        <v>106</v>
      </c>
      <c r="B106" s="24"/>
      <c r="C106" s="24"/>
      <c r="D106" s="54" t="s">
        <v>180</v>
      </c>
      <c r="E106" s="54" t="s">
        <v>184</v>
      </c>
      <c r="F106" s="54" t="n">
        <v>16051</v>
      </c>
      <c r="G106" s="54" t="n">
        <v>11140</v>
      </c>
      <c r="H106" s="54" t="n">
        <v>4911</v>
      </c>
      <c r="I106" s="55" t="n">
        <v>0.6</v>
      </c>
      <c r="J106" s="55" t="n">
        <v>0.4</v>
      </c>
      <c r="K106" s="57" t="n">
        <v>0.6</v>
      </c>
      <c r="L106" s="57" t="n">
        <v>0.1</v>
      </c>
      <c r="M106" s="57" t="n">
        <v>0.3</v>
      </c>
      <c r="N106" s="37" t="n">
        <f aca="false">SUM(O106:R106)</f>
        <v>580</v>
      </c>
      <c r="O106" s="38" t="n">
        <f aca="false">ROUND((G106*300+H106*500)*I106/10000,0)</f>
        <v>348</v>
      </c>
      <c r="P106" s="38" t="n">
        <f aca="false">ROUND((G106*300+H106*500)*J106*K106/10000,0)</f>
        <v>139</v>
      </c>
      <c r="Q106" s="38" t="n">
        <f aca="false">ROUND((G106*300+H106*500)*J106*L106/10000,0)</f>
        <v>23</v>
      </c>
      <c r="R106" s="38" t="n">
        <f aca="false">ROUND((G106*300+H106*500)*J106*M106/10000,0)</f>
        <v>70</v>
      </c>
      <c r="S106" s="43"/>
      <c r="T106" s="43"/>
    </row>
    <row r="107" s="41" customFormat="true" ht="18.75" hidden="false" customHeight="true" outlineLevel="0" collapsed="false">
      <c r="A107" s="24" t="s">
        <v>107</v>
      </c>
      <c r="B107" s="62"/>
      <c r="C107" s="62"/>
      <c r="D107" s="54" t="s">
        <v>180</v>
      </c>
      <c r="E107" s="54" t="s">
        <v>184</v>
      </c>
      <c r="F107" s="54" t="n">
        <v>5725</v>
      </c>
      <c r="G107" s="54" t="n">
        <v>3948</v>
      </c>
      <c r="H107" s="54" t="n">
        <v>1777</v>
      </c>
      <c r="I107" s="55" t="n">
        <v>0.8</v>
      </c>
      <c r="J107" s="55" t="n">
        <v>0.2</v>
      </c>
      <c r="K107" s="57" t="n">
        <v>0.6</v>
      </c>
      <c r="L107" s="57" t="n">
        <v>0.1</v>
      </c>
      <c r="M107" s="57" t="n">
        <v>0.3</v>
      </c>
      <c r="N107" s="37" t="n">
        <f aca="false">SUM(O107:R107)</f>
        <v>207</v>
      </c>
      <c r="O107" s="38" t="n">
        <f aca="false">ROUND((G107*300+H107*500)*I107/10000,0)</f>
        <v>166</v>
      </c>
      <c r="P107" s="38" t="n">
        <f aca="false">ROUND((G107*300+H107*500)*J107*K107/10000,0)</f>
        <v>25</v>
      </c>
      <c r="Q107" s="38" t="n">
        <f aca="false">ROUND((G107*300+H107*500)*J107*L107/10000,0)</f>
        <v>4</v>
      </c>
      <c r="R107" s="38" t="n">
        <f aca="false">ROUND((G107*300+H107*500)*J107*M107/10000,0)</f>
        <v>12</v>
      </c>
    </row>
    <row r="108" s="41" customFormat="true" ht="18.75" hidden="false" customHeight="true" outlineLevel="0" collapsed="false">
      <c r="A108" s="24" t="s">
        <v>108</v>
      </c>
      <c r="B108" s="62"/>
      <c r="C108" s="62"/>
      <c r="D108" s="54" t="s">
        <v>180</v>
      </c>
      <c r="E108" s="54" t="s">
        <v>185</v>
      </c>
      <c r="F108" s="54" t="n">
        <v>1717</v>
      </c>
      <c r="G108" s="54" t="n">
        <v>1301</v>
      </c>
      <c r="H108" s="54" t="n">
        <v>416</v>
      </c>
      <c r="I108" s="55" t="n">
        <v>0.8</v>
      </c>
      <c r="J108" s="55" t="n">
        <v>0.2</v>
      </c>
      <c r="K108" s="57" t="n">
        <v>0.9</v>
      </c>
      <c r="L108" s="57" t="n">
        <v>0.1</v>
      </c>
      <c r="M108" s="57" t="n">
        <v>0</v>
      </c>
      <c r="N108" s="37" t="n">
        <f aca="false">SUM(O108:R108)</f>
        <v>60</v>
      </c>
      <c r="O108" s="38" t="n">
        <f aca="false">ROUND((G108*300+H108*500)*I108/10000,0)</f>
        <v>48</v>
      </c>
      <c r="P108" s="38" t="n">
        <f aca="false">ROUND((G108*300+H108*500)*J108*K108/10000,0)</f>
        <v>11</v>
      </c>
      <c r="Q108" s="38" t="n">
        <f aca="false">ROUND((G108*300+H108*500)*J108*L108/10000,0)</f>
        <v>1</v>
      </c>
      <c r="R108" s="38" t="n">
        <f aca="false">ROUND((G108*300+H108*500)*J108*M108/10000,0)</f>
        <v>0</v>
      </c>
    </row>
    <row r="109" s="41" customFormat="true" ht="18.75" hidden="false" customHeight="true" outlineLevel="0" collapsed="false">
      <c r="A109" s="23" t="s">
        <v>109</v>
      </c>
      <c r="B109" s="23"/>
      <c r="C109" s="23"/>
      <c r="D109" s="54" t="s">
        <v>183</v>
      </c>
      <c r="E109" s="54" t="s">
        <v>184</v>
      </c>
      <c r="F109" s="54" t="n">
        <v>54199</v>
      </c>
      <c r="G109" s="54" t="n">
        <v>39419</v>
      </c>
      <c r="H109" s="54" t="n">
        <v>14780</v>
      </c>
      <c r="I109" s="55" t="n">
        <v>0.6</v>
      </c>
      <c r="J109" s="55" t="n">
        <v>0.4</v>
      </c>
      <c r="K109" s="57" t="n">
        <v>0.6</v>
      </c>
      <c r="L109" s="57" t="n">
        <v>0.1</v>
      </c>
      <c r="M109" s="57" t="n">
        <v>0.3</v>
      </c>
      <c r="N109" s="37" t="n">
        <f aca="false">SUM(O109:R109)</f>
        <v>1922</v>
      </c>
      <c r="O109" s="38" t="n">
        <f aca="false">ROUND((G109*300+H109*500)*I109/10000,0)</f>
        <v>1153</v>
      </c>
      <c r="P109" s="38" t="n">
        <f aca="false">ROUND((G109*300+H109*500)*J109*K109/10000,0)</f>
        <v>461</v>
      </c>
      <c r="Q109" s="38" t="n">
        <f aca="false">ROUND((G109*300+H109*500)*J109*L109/10000,0)</f>
        <v>77</v>
      </c>
      <c r="R109" s="38" t="n">
        <f aca="false">ROUND((G109*300+H109*500)*J109*M109/10000,0)</f>
        <v>231</v>
      </c>
    </row>
    <row r="110" s="41" customFormat="true" ht="18.75" hidden="false" customHeight="true" outlineLevel="0" collapsed="false">
      <c r="A110" s="25" t="s">
        <v>110</v>
      </c>
      <c r="B110" s="25"/>
      <c r="C110" s="25"/>
      <c r="D110" s="54" t="s">
        <v>183</v>
      </c>
      <c r="E110" s="54" t="s">
        <v>184</v>
      </c>
      <c r="F110" s="54" t="n">
        <v>89503</v>
      </c>
      <c r="G110" s="54" t="n">
        <v>65790</v>
      </c>
      <c r="H110" s="54" t="n">
        <v>23713</v>
      </c>
      <c r="I110" s="55" t="n">
        <v>0.6</v>
      </c>
      <c r="J110" s="55" t="n">
        <v>0.4</v>
      </c>
      <c r="K110" s="57" t="n">
        <v>0.6</v>
      </c>
      <c r="L110" s="57" t="n">
        <v>0.1</v>
      </c>
      <c r="M110" s="57" t="n">
        <v>0.3</v>
      </c>
      <c r="N110" s="37" t="n">
        <f aca="false">SUM(O110:R110)</f>
        <v>3159</v>
      </c>
      <c r="O110" s="38" t="n">
        <f aca="false">ROUND((G110*300+H110*500)*I110/10000,0)</f>
        <v>1896</v>
      </c>
      <c r="P110" s="38" t="n">
        <f aca="false">ROUND((G110*300+H110*500)*J110*K110/10000,0)</f>
        <v>758</v>
      </c>
      <c r="Q110" s="38" t="n">
        <f aca="false">ROUND((G110*300+H110*500)*J110*L110/10000,0)</f>
        <v>126</v>
      </c>
      <c r="R110" s="38" t="n">
        <f aca="false">ROUND((G110*300+H110*500)*J110*M110/10000,0)</f>
        <v>379</v>
      </c>
    </row>
    <row r="111" s="41" customFormat="true" ht="18.75" hidden="false" customHeight="true" outlineLevel="0" collapsed="false">
      <c r="A111" s="25" t="s">
        <v>111</v>
      </c>
      <c r="B111" s="18" t="s">
        <v>183</v>
      </c>
      <c r="C111" s="18" t="s">
        <v>183</v>
      </c>
      <c r="D111" s="54" t="s">
        <v>183</v>
      </c>
      <c r="E111" s="54" t="s">
        <v>185</v>
      </c>
      <c r="F111" s="54" t="n">
        <v>90850</v>
      </c>
      <c r="G111" s="54" t="n">
        <v>68336</v>
      </c>
      <c r="H111" s="54" t="n">
        <v>22514</v>
      </c>
      <c r="I111" s="55" t="n">
        <v>0.8</v>
      </c>
      <c r="J111" s="55" t="n">
        <v>0.2</v>
      </c>
      <c r="K111" s="57" t="n">
        <v>0.9</v>
      </c>
      <c r="L111" s="57" t="n">
        <v>0.1</v>
      </c>
      <c r="M111" s="57" t="n">
        <v>0</v>
      </c>
      <c r="N111" s="37" t="n">
        <f aca="false">SUM(O111:R111)</f>
        <v>3177</v>
      </c>
      <c r="O111" s="38" t="n">
        <f aca="false">ROUND((G111*300+H111*500)*I111/10000,0)</f>
        <v>2541</v>
      </c>
      <c r="P111" s="38" t="n">
        <f aca="false">ROUND((G111*300+H111*500)*J111*K111/10000,0)</f>
        <v>572</v>
      </c>
      <c r="Q111" s="38" t="n">
        <f aca="false">ROUND((G111*300+H111*500)*J111*L111/10000,0)</f>
        <v>64</v>
      </c>
      <c r="R111" s="38" t="n">
        <f aca="false">ROUND((G111*300+H111*500)*J111*M111/10000,0)</f>
        <v>0</v>
      </c>
    </row>
    <row r="112" s="41" customFormat="true" ht="18.75" hidden="false" customHeight="true" outlineLevel="0" collapsed="false">
      <c r="A112" s="25" t="s">
        <v>112</v>
      </c>
      <c r="B112" s="18" t="s">
        <v>183</v>
      </c>
      <c r="C112" s="18" t="s">
        <v>183</v>
      </c>
      <c r="D112" s="54" t="s">
        <v>183</v>
      </c>
      <c r="E112" s="54" t="s">
        <v>185</v>
      </c>
      <c r="F112" s="54" t="n">
        <v>28274</v>
      </c>
      <c r="G112" s="54" t="n">
        <v>20635</v>
      </c>
      <c r="H112" s="54" t="n">
        <v>7639</v>
      </c>
      <c r="I112" s="55" t="n">
        <v>0.8</v>
      </c>
      <c r="J112" s="55" t="n">
        <v>0.2</v>
      </c>
      <c r="K112" s="57" t="n">
        <v>0.9</v>
      </c>
      <c r="L112" s="57" t="n">
        <v>0.1</v>
      </c>
      <c r="M112" s="57" t="n">
        <v>0</v>
      </c>
      <c r="N112" s="37" t="n">
        <f aca="false">SUM(O112:R112)</f>
        <v>1001</v>
      </c>
      <c r="O112" s="38" t="n">
        <f aca="false">ROUND((G112*300+H112*500)*I112/10000,0)</f>
        <v>801</v>
      </c>
      <c r="P112" s="38" t="n">
        <f aca="false">ROUND((G112*300+H112*500)*J112*K112/10000,0)</f>
        <v>180</v>
      </c>
      <c r="Q112" s="38" t="n">
        <f aca="false">ROUND((G112*300+H112*500)*J112*L112/10000,0)</f>
        <v>20</v>
      </c>
      <c r="R112" s="38" t="n">
        <f aca="false">ROUND((G112*300+H112*500)*J112*M112/10000,0)</f>
        <v>0</v>
      </c>
    </row>
    <row r="113" s="41" customFormat="true" ht="18.75" hidden="false" customHeight="true" outlineLevel="0" collapsed="false">
      <c r="A113" s="25" t="s">
        <v>113</v>
      </c>
      <c r="B113" s="18" t="s">
        <v>183</v>
      </c>
      <c r="C113" s="18" t="s">
        <v>183</v>
      </c>
      <c r="D113" s="54" t="s">
        <v>183</v>
      </c>
      <c r="E113" s="54" t="s">
        <v>185</v>
      </c>
      <c r="F113" s="54" t="n">
        <v>52324</v>
      </c>
      <c r="G113" s="54" t="n">
        <v>37494</v>
      </c>
      <c r="H113" s="54" t="n">
        <v>14830</v>
      </c>
      <c r="I113" s="55" t="n">
        <v>0.8</v>
      </c>
      <c r="J113" s="55" t="n">
        <v>0.2</v>
      </c>
      <c r="K113" s="57" t="n">
        <v>0.9</v>
      </c>
      <c r="L113" s="57" t="n">
        <v>0.1</v>
      </c>
      <c r="M113" s="57" t="n">
        <v>0</v>
      </c>
      <c r="N113" s="37" t="n">
        <f aca="false">SUM(O113:R113)</f>
        <v>1866</v>
      </c>
      <c r="O113" s="38" t="n">
        <f aca="false">ROUND((G113*300+H113*500)*I113/10000,0)</f>
        <v>1493</v>
      </c>
      <c r="P113" s="38" t="n">
        <f aca="false">ROUND((G113*300+H113*500)*J113*K113/10000,0)</f>
        <v>336</v>
      </c>
      <c r="Q113" s="38" t="n">
        <f aca="false">ROUND((G113*300+H113*500)*J113*L113/10000,0)</f>
        <v>37</v>
      </c>
      <c r="R113" s="38" t="n">
        <f aca="false">ROUND((G113*300+H113*500)*J113*M113/10000,0)</f>
        <v>0</v>
      </c>
      <c r="S113" s="43"/>
      <c r="T113" s="43"/>
    </row>
    <row r="114" s="41" customFormat="true" ht="18.75" hidden="false" customHeight="true" outlineLevel="0" collapsed="false">
      <c r="A114" s="25" t="s">
        <v>114</v>
      </c>
      <c r="B114" s="18" t="s">
        <v>183</v>
      </c>
      <c r="C114" s="18"/>
      <c r="D114" s="54" t="s">
        <v>183</v>
      </c>
      <c r="E114" s="54" t="s">
        <v>184</v>
      </c>
      <c r="F114" s="54" t="n">
        <v>45111</v>
      </c>
      <c r="G114" s="54" t="n">
        <v>32448</v>
      </c>
      <c r="H114" s="54" t="n">
        <v>12663</v>
      </c>
      <c r="I114" s="55" t="n">
        <v>0.8</v>
      </c>
      <c r="J114" s="55" t="n">
        <v>0.2</v>
      </c>
      <c r="K114" s="57" t="n">
        <v>0.6</v>
      </c>
      <c r="L114" s="57" t="n">
        <v>0.1</v>
      </c>
      <c r="M114" s="57" t="n">
        <v>0.3</v>
      </c>
      <c r="N114" s="37" t="n">
        <f aca="false">SUM(O114:R114)</f>
        <v>1606</v>
      </c>
      <c r="O114" s="38" t="n">
        <f aca="false">ROUND((G114*300+H114*500)*I114/10000,0)</f>
        <v>1285</v>
      </c>
      <c r="P114" s="38" t="n">
        <f aca="false">ROUND((G114*300+H114*500)*J114*K114/10000,0)</f>
        <v>193</v>
      </c>
      <c r="Q114" s="38" t="n">
        <f aca="false">ROUND((G114*300+H114*500)*J114*L114/10000,0)</f>
        <v>32</v>
      </c>
      <c r="R114" s="38" t="n">
        <f aca="false">ROUND((G114*300+H114*500)*J114*M114/10000,0)</f>
        <v>96</v>
      </c>
    </row>
    <row r="115" s="41" customFormat="true" ht="18.75" hidden="false" customHeight="true" outlineLevel="0" collapsed="false">
      <c r="A115" s="23" t="s">
        <v>115</v>
      </c>
      <c r="B115" s="18" t="s">
        <v>183</v>
      </c>
      <c r="C115" s="18" t="s">
        <v>183</v>
      </c>
      <c r="D115" s="54" t="s">
        <v>183</v>
      </c>
      <c r="E115" s="54" t="s">
        <v>185</v>
      </c>
      <c r="F115" s="54" t="n">
        <v>43190</v>
      </c>
      <c r="G115" s="54" t="n">
        <v>32138</v>
      </c>
      <c r="H115" s="54" t="n">
        <v>11052</v>
      </c>
      <c r="I115" s="55" t="n">
        <v>0.8</v>
      </c>
      <c r="J115" s="55" t="n">
        <v>0.2</v>
      </c>
      <c r="K115" s="57" t="n">
        <v>0.9</v>
      </c>
      <c r="L115" s="57" t="n">
        <v>0.1</v>
      </c>
      <c r="M115" s="57" t="n">
        <v>0</v>
      </c>
      <c r="N115" s="37" t="n">
        <f aca="false">SUM(O115:R115)</f>
        <v>1516</v>
      </c>
      <c r="O115" s="38" t="n">
        <f aca="false">ROUND((G115*300+H115*500)*I115/10000,0)</f>
        <v>1213</v>
      </c>
      <c r="P115" s="38" t="n">
        <f aca="false">ROUND((G115*300+H115*500)*J115*K115/10000,0)</f>
        <v>273</v>
      </c>
      <c r="Q115" s="38" t="n">
        <f aca="false">ROUND((G115*300+H115*500)*J115*L115/10000,0)</f>
        <v>30</v>
      </c>
      <c r="R115" s="38" t="n">
        <f aca="false">ROUND((G115*300+H115*500)*J115*M115/10000,0)</f>
        <v>0</v>
      </c>
      <c r="S115" s="43"/>
      <c r="T115" s="43"/>
    </row>
    <row r="116" s="41" customFormat="true" ht="18.75" hidden="false" customHeight="true" outlineLevel="0" collapsed="false">
      <c r="A116" s="23" t="s">
        <v>116</v>
      </c>
      <c r="B116" s="23"/>
      <c r="C116" s="18" t="s">
        <v>183</v>
      </c>
      <c r="D116" s="54" t="s">
        <v>183</v>
      </c>
      <c r="E116" s="54" t="s">
        <v>185</v>
      </c>
      <c r="F116" s="54" t="n">
        <v>15995</v>
      </c>
      <c r="G116" s="54" t="n">
        <v>11339</v>
      </c>
      <c r="H116" s="54" t="n">
        <v>4656</v>
      </c>
      <c r="I116" s="55" t="n">
        <v>0.6</v>
      </c>
      <c r="J116" s="55" t="n">
        <v>0.4</v>
      </c>
      <c r="K116" s="57" t="n">
        <v>0.9</v>
      </c>
      <c r="L116" s="57" t="n">
        <v>0.1</v>
      </c>
      <c r="M116" s="57" t="n">
        <v>0</v>
      </c>
      <c r="N116" s="37" t="n">
        <f aca="false">SUM(O116:R116)</f>
        <v>573</v>
      </c>
      <c r="O116" s="38" t="n">
        <f aca="false">ROUND((G116*300+H116*500)*I116/10000,0)</f>
        <v>344</v>
      </c>
      <c r="P116" s="38" t="n">
        <f aca="false">ROUND((G116*300+H116*500)*J116*K116/10000,0)</f>
        <v>206</v>
      </c>
      <c r="Q116" s="38" t="n">
        <f aca="false">ROUND((G116*300+H116*500)*J116*L116/10000,0)</f>
        <v>23</v>
      </c>
      <c r="R116" s="38" t="n">
        <f aca="false">ROUND((G116*300+H116*500)*J116*M116/10000,0)</f>
        <v>0</v>
      </c>
    </row>
    <row r="117" s="41" customFormat="true" ht="18.75" hidden="false" customHeight="true" outlineLevel="0" collapsed="false">
      <c r="A117" s="25" t="s">
        <v>117</v>
      </c>
      <c r="B117" s="18" t="s">
        <v>183</v>
      </c>
      <c r="C117" s="18"/>
      <c r="D117" s="54" t="s">
        <v>183</v>
      </c>
      <c r="E117" s="54" t="s">
        <v>184</v>
      </c>
      <c r="F117" s="54" t="n">
        <v>102488</v>
      </c>
      <c r="G117" s="54" t="n">
        <v>71988</v>
      </c>
      <c r="H117" s="54" t="n">
        <v>30500</v>
      </c>
      <c r="I117" s="55" t="n">
        <v>0.8</v>
      </c>
      <c r="J117" s="55" t="n">
        <v>0.2</v>
      </c>
      <c r="K117" s="57" t="n">
        <v>0.6</v>
      </c>
      <c r="L117" s="57" t="n">
        <v>0.1</v>
      </c>
      <c r="M117" s="57" t="n">
        <v>0.3</v>
      </c>
      <c r="N117" s="37" t="n">
        <f aca="false">SUM(O117:R117)</f>
        <v>3685</v>
      </c>
      <c r="O117" s="38" t="n">
        <f aca="false">ROUND((G117*300+H117*500)*I117/10000,0)</f>
        <v>2948</v>
      </c>
      <c r="P117" s="38" t="n">
        <f aca="false">ROUND((G117*300+H117*500)*J117*K117/10000,0)</f>
        <v>442</v>
      </c>
      <c r="Q117" s="38" t="n">
        <f aca="false">ROUND((G117*300+H117*500)*J117*L117/10000,0)</f>
        <v>74</v>
      </c>
      <c r="R117" s="38" t="n">
        <f aca="false">ROUND((G117*300+H117*500)*J117*M117/10000,0)</f>
        <v>221</v>
      </c>
    </row>
    <row r="118" s="43" customFormat="true" ht="18.75" hidden="false" customHeight="true" outlineLevel="0" collapsed="false">
      <c r="A118" s="17" t="s">
        <v>118</v>
      </c>
      <c r="B118" s="17"/>
      <c r="C118" s="17"/>
      <c r="D118" s="52"/>
      <c r="E118" s="52"/>
      <c r="F118" s="49" t="n">
        <v>511277</v>
      </c>
      <c r="G118" s="49" t="n">
        <v>383765</v>
      </c>
      <c r="H118" s="49" t="n">
        <v>127512</v>
      </c>
      <c r="I118" s="36"/>
      <c r="J118" s="36"/>
      <c r="K118" s="36"/>
      <c r="L118" s="36"/>
      <c r="M118" s="36"/>
      <c r="N118" s="36" t="n">
        <f aca="false">SUM(N120:N130)</f>
        <v>17888</v>
      </c>
      <c r="O118" s="36" t="n">
        <f aca="false">SUM(O120:O130)</f>
        <v>11953</v>
      </c>
      <c r="P118" s="36" t="n">
        <f aca="false">SUM(P120:P130)</f>
        <v>4062</v>
      </c>
      <c r="Q118" s="36" t="n">
        <f aca="false">SUM(Q120:Q130)</f>
        <v>593</v>
      </c>
      <c r="R118" s="36" t="n">
        <f aca="false">SUM(R120:R130)</f>
        <v>1280</v>
      </c>
    </row>
    <row r="119" s="43" customFormat="true" ht="24" hidden="false" customHeight="false" outlineLevel="0" collapsed="false">
      <c r="A119" s="17" t="s">
        <v>15</v>
      </c>
      <c r="B119" s="17"/>
      <c r="C119" s="17"/>
      <c r="D119" s="52"/>
      <c r="E119" s="52"/>
      <c r="F119" s="53" t="n">
        <v>34974</v>
      </c>
      <c r="G119" s="53" t="n">
        <v>27930</v>
      </c>
      <c r="H119" s="53" t="n">
        <v>7044</v>
      </c>
      <c r="I119" s="36"/>
      <c r="J119" s="36"/>
      <c r="K119" s="36"/>
      <c r="L119" s="36"/>
      <c r="M119" s="36"/>
      <c r="N119" s="36" t="n">
        <f aca="false">SUM(N120:N121)</f>
        <v>1191</v>
      </c>
      <c r="O119" s="36" t="n">
        <f aca="false">SUM(O120:O121)</f>
        <v>714</v>
      </c>
      <c r="P119" s="36" t="n">
        <f aca="false">SUM(P120:P121)</f>
        <v>238</v>
      </c>
      <c r="Q119" s="36" t="n">
        <f aca="false">SUM(Q120:Q121)</f>
        <v>48</v>
      </c>
      <c r="R119" s="36" t="n">
        <f aca="false">SUM(R120:R121)</f>
        <v>191</v>
      </c>
    </row>
    <row r="120" s="41" customFormat="true" ht="17.25" hidden="false" customHeight="true" outlineLevel="0" collapsed="false">
      <c r="A120" s="24" t="s">
        <v>119</v>
      </c>
      <c r="B120" s="24"/>
      <c r="C120" s="24"/>
      <c r="D120" s="54" t="s">
        <v>180</v>
      </c>
      <c r="E120" s="54" t="s">
        <v>182</v>
      </c>
      <c r="F120" s="54" t="n">
        <v>15246</v>
      </c>
      <c r="G120" s="54" t="n">
        <v>11913</v>
      </c>
      <c r="H120" s="54" t="n">
        <v>3333</v>
      </c>
      <c r="I120" s="55" t="n">
        <v>0.6</v>
      </c>
      <c r="J120" s="55" t="n">
        <v>0.4</v>
      </c>
      <c r="K120" s="57" t="n">
        <v>0.5</v>
      </c>
      <c r="L120" s="57" t="n">
        <v>0.1</v>
      </c>
      <c r="M120" s="57" t="n">
        <v>0.4</v>
      </c>
      <c r="N120" s="37" t="n">
        <f aca="false">SUM(O120:R120)</f>
        <v>524</v>
      </c>
      <c r="O120" s="38" t="n">
        <f aca="false">ROUND((G120*300+H120*500)*I120/10000,0)</f>
        <v>314</v>
      </c>
      <c r="P120" s="38" t="n">
        <f aca="false">ROUND((G120*300+H120*500)*J120*K120/10000,0)</f>
        <v>105</v>
      </c>
      <c r="Q120" s="38" t="n">
        <f aca="false">ROUND((G120*300+H120*500)*J120*L120/10000,0)</f>
        <v>21</v>
      </c>
      <c r="R120" s="38" t="n">
        <f aca="false">ROUND((G120*300+H120*500)*J120*M120/10000,0)</f>
        <v>84</v>
      </c>
    </row>
    <row r="121" s="41" customFormat="true" ht="17.25" hidden="false" customHeight="true" outlineLevel="0" collapsed="false">
      <c r="A121" s="24" t="s">
        <v>120</v>
      </c>
      <c r="B121" s="24"/>
      <c r="C121" s="24"/>
      <c r="D121" s="54" t="s">
        <v>180</v>
      </c>
      <c r="E121" s="54" t="s">
        <v>182</v>
      </c>
      <c r="F121" s="54" t="n">
        <v>19728</v>
      </c>
      <c r="G121" s="54" t="n">
        <v>16017</v>
      </c>
      <c r="H121" s="54" t="n">
        <v>3711</v>
      </c>
      <c r="I121" s="55" t="n">
        <v>0.6</v>
      </c>
      <c r="J121" s="55" t="n">
        <v>0.4</v>
      </c>
      <c r="K121" s="57" t="n">
        <v>0.5</v>
      </c>
      <c r="L121" s="57" t="n">
        <v>0.1</v>
      </c>
      <c r="M121" s="57" t="n">
        <v>0.4</v>
      </c>
      <c r="N121" s="37" t="n">
        <f aca="false">SUM(O121:R121)</f>
        <v>667</v>
      </c>
      <c r="O121" s="38" t="n">
        <f aca="false">ROUND((G121*300+H121*500)*I121/10000,0)</f>
        <v>400</v>
      </c>
      <c r="P121" s="38" t="n">
        <f aca="false">ROUND((G121*300+H121*500)*J121*K121/10000,0)</f>
        <v>133</v>
      </c>
      <c r="Q121" s="38" t="n">
        <f aca="false">ROUND((G121*300+H121*500)*J121*L121/10000,0)</f>
        <v>27</v>
      </c>
      <c r="R121" s="38" t="n">
        <f aca="false">ROUND((G121*300+H121*500)*J121*M121/10000,0)</f>
        <v>107</v>
      </c>
    </row>
    <row r="122" s="41" customFormat="true" ht="17.25" hidden="false" customHeight="true" outlineLevel="0" collapsed="false">
      <c r="A122" s="23" t="s">
        <v>121</v>
      </c>
      <c r="B122" s="23"/>
      <c r="C122" s="23"/>
      <c r="D122" s="54" t="s">
        <v>183</v>
      </c>
      <c r="E122" s="54" t="s">
        <v>182</v>
      </c>
      <c r="F122" s="54" t="n">
        <v>17829</v>
      </c>
      <c r="G122" s="54" t="n">
        <v>12811</v>
      </c>
      <c r="H122" s="54" t="n">
        <v>5018</v>
      </c>
      <c r="I122" s="55" t="n">
        <v>0.6</v>
      </c>
      <c r="J122" s="55" t="n">
        <v>0.4</v>
      </c>
      <c r="K122" s="57" t="n">
        <v>0.5</v>
      </c>
      <c r="L122" s="57" t="n">
        <v>0.1</v>
      </c>
      <c r="M122" s="57" t="n">
        <v>0.4</v>
      </c>
      <c r="N122" s="37" t="n">
        <f aca="false">SUM(O122:R122)</f>
        <v>635</v>
      </c>
      <c r="O122" s="38" t="n">
        <f aca="false">ROUND((G122*300+H122*500)*I122/10000,0)</f>
        <v>381</v>
      </c>
      <c r="P122" s="38" t="n">
        <f aca="false">ROUND((G122*300+H122*500)*J122*K122/10000,0)</f>
        <v>127</v>
      </c>
      <c r="Q122" s="38" t="n">
        <f aca="false">ROUND((G122*300+H122*500)*J122*L122/10000,0)</f>
        <v>25</v>
      </c>
      <c r="R122" s="38" t="n">
        <f aca="false">ROUND((G122*300+H122*500)*J122*M122/10000,0)</f>
        <v>102</v>
      </c>
    </row>
    <row r="123" s="41" customFormat="true" ht="17.25" hidden="false" customHeight="true" outlineLevel="0" collapsed="false">
      <c r="A123" s="23" t="s">
        <v>122</v>
      </c>
      <c r="B123" s="23"/>
      <c r="C123" s="23"/>
      <c r="D123" s="54" t="s">
        <v>183</v>
      </c>
      <c r="E123" s="54" t="s">
        <v>184</v>
      </c>
      <c r="F123" s="54" t="n">
        <v>95843</v>
      </c>
      <c r="G123" s="54" t="n">
        <v>69344</v>
      </c>
      <c r="H123" s="54" t="n">
        <v>26499</v>
      </c>
      <c r="I123" s="55" t="n">
        <v>0.6</v>
      </c>
      <c r="J123" s="55" t="n">
        <v>0.4</v>
      </c>
      <c r="K123" s="57" t="n">
        <v>0.6</v>
      </c>
      <c r="L123" s="57" t="n">
        <v>0.1</v>
      </c>
      <c r="M123" s="57" t="n">
        <v>0.3</v>
      </c>
      <c r="N123" s="37" t="n">
        <f aca="false">SUM(O123:R123)</f>
        <v>3405</v>
      </c>
      <c r="O123" s="38" t="n">
        <f aca="false">ROUND((G123*300+H123*500)*I123/10000,0)</f>
        <v>2043</v>
      </c>
      <c r="P123" s="38" t="n">
        <f aca="false">ROUND((G123*300+H123*500)*J123*K123/10000,0)</f>
        <v>817</v>
      </c>
      <c r="Q123" s="38" t="n">
        <f aca="false">ROUND((G123*300+H123*500)*J123*L123/10000,0)</f>
        <v>136</v>
      </c>
      <c r="R123" s="38" t="n">
        <f aca="false">ROUND((G123*300+H123*500)*J123*M123/10000,0)</f>
        <v>409</v>
      </c>
    </row>
    <row r="124" s="41" customFormat="true" ht="17.25" hidden="false" customHeight="true" outlineLevel="0" collapsed="false">
      <c r="A124" s="25" t="s">
        <v>123</v>
      </c>
      <c r="B124" s="18" t="s">
        <v>183</v>
      </c>
      <c r="C124" s="18"/>
      <c r="D124" s="54" t="s">
        <v>183</v>
      </c>
      <c r="E124" s="54" t="s">
        <v>184</v>
      </c>
      <c r="F124" s="54" t="n">
        <v>67351</v>
      </c>
      <c r="G124" s="54" t="n">
        <v>52440</v>
      </c>
      <c r="H124" s="54" t="n">
        <v>14911</v>
      </c>
      <c r="I124" s="55" t="n">
        <v>0.8</v>
      </c>
      <c r="J124" s="55" t="n">
        <v>0.2</v>
      </c>
      <c r="K124" s="57" t="n">
        <v>0.6</v>
      </c>
      <c r="L124" s="57" t="n">
        <v>0.1</v>
      </c>
      <c r="M124" s="57" t="n">
        <v>0.3</v>
      </c>
      <c r="N124" s="37" t="n">
        <f aca="false">SUM(O124:R124)</f>
        <v>2318</v>
      </c>
      <c r="O124" s="38" t="n">
        <f aca="false">ROUND((G124*300+H124*500)*I124/10000,0)</f>
        <v>1855</v>
      </c>
      <c r="P124" s="38" t="n">
        <f aca="false">ROUND((G124*300+H124*500)*J124*K124/10000,0)</f>
        <v>278</v>
      </c>
      <c r="Q124" s="38" t="n">
        <f aca="false">ROUND((G124*300+H124*500)*J124*L124/10000,0)</f>
        <v>46</v>
      </c>
      <c r="R124" s="38" t="n">
        <f aca="false">ROUND((G124*300+H124*500)*J124*M124/10000,0)</f>
        <v>139</v>
      </c>
    </row>
    <row r="125" s="41" customFormat="true" ht="17.25" hidden="false" customHeight="true" outlineLevel="0" collapsed="false">
      <c r="A125" s="25" t="s">
        <v>124</v>
      </c>
      <c r="B125" s="25"/>
      <c r="C125" s="18" t="s">
        <v>183</v>
      </c>
      <c r="D125" s="54" t="s">
        <v>183</v>
      </c>
      <c r="E125" s="54" t="s">
        <v>185</v>
      </c>
      <c r="F125" s="54" t="n">
        <v>83299</v>
      </c>
      <c r="G125" s="54" t="n">
        <v>63564</v>
      </c>
      <c r="H125" s="54" t="n">
        <v>19735</v>
      </c>
      <c r="I125" s="55" t="n">
        <v>0.6</v>
      </c>
      <c r="J125" s="55" t="n">
        <v>0.4</v>
      </c>
      <c r="K125" s="57" t="n">
        <v>0.9</v>
      </c>
      <c r="L125" s="57" t="n">
        <v>0.1</v>
      </c>
      <c r="M125" s="57" t="n">
        <v>0</v>
      </c>
      <c r="N125" s="37" t="n">
        <f aca="false">SUM(O125:R125)</f>
        <v>2894</v>
      </c>
      <c r="O125" s="38" t="n">
        <f aca="false">ROUND((G125*300+H125*500)*I125/10000,0)</f>
        <v>1736</v>
      </c>
      <c r="P125" s="38" t="n">
        <f aca="false">ROUND((G125*300+H125*500)*J125*K125/10000,0)</f>
        <v>1042</v>
      </c>
      <c r="Q125" s="38" t="n">
        <f aca="false">ROUND((G125*300+H125*500)*J125*L125/10000,0)</f>
        <v>116</v>
      </c>
      <c r="R125" s="38" t="n">
        <f aca="false">ROUND((G125*300+H125*500)*J125*M125/10000,0)</f>
        <v>0</v>
      </c>
    </row>
    <row r="126" s="41" customFormat="true" ht="17.25" hidden="false" customHeight="true" outlineLevel="0" collapsed="false">
      <c r="A126" s="25" t="s">
        <v>125</v>
      </c>
      <c r="B126" s="25"/>
      <c r="C126" s="25"/>
      <c r="D126" s="54" t="s">
        <v>183</v>
      </c>
      <c r="E126" s="54" t="s">
        <v>184</v>
      </c>
      <c r="F126" s="54" t="n">
        <v>51998</v>
      </c>
      <c r="G126" s="54" t="n">
        <v>36054</v>
      </c>
      <c r="H126" s="54" t="n">
        <v>15944</v>
      </c>
      <c r="I126" s="55" t="n">
        <v>0.6</v>
      </c>
      <c r="J126" s="55" t="n">
        <v>0.4</v>
      </c>
      <c r="K126" s="57" t="n">
        <v>0.6</v>
      </c>
      <c r="L126" s="57" t="n">
        <v>0.1</v>
      </c>
      <c r="M126" s="57" t="n">
        <v>0.3</v>
      </c>
      <c r="N126" s="37" t="n">
        <f aca="false">SUM(O126:R126)</f>
        <v>1878</v>
      </c>
      <c r="O126" s="38" t="n">
        <f aca="false">ROUND((G126*300+H126*500)*I126/10000,0)</f>
        <v>1127</v>
      </c>
      <c r="P126" s="38" t="n">
        <f aca="false">ROUND((G126*300+H126*500)*J126*K126/10000,0)</f>
        <v>451</v>
      </c>
      <c r="Q126" s="38" t="n">
        <f aca="false">ROUND((G126*300+H126*500)*J126*L126/10000,0)</f>
        <v>75</v>
      </c>
      <c r="R126" s="38" t="n">
        <f aca="false">ROUND((G126*300+H126*500)*J126*M126/10000,0)</f>
        <v>225</v>
      </c>
      <c r="S126" s="43"/>
      <c r="T126" s="43"/>
    </row>
    <row r="127" s="41" customFormat="true" ht="17.25" hidden="false" customHeight="true" outlineLevel="0" collapsed="false">
      <c r="A127" s="25" t="s">
        <v>126</v>
      </c>
      <c r="B127" s="25"/>
      <c r="C127" s="25"/>
      <c r="D127" s="54" t="s">
        <v>183</v>
      </c>
      <c r="E127" s="54" t="s">
        <v>184</v>
      </c>
      <c r="F127" s="54" t="n">
        <v>52388</v>
      </c>
      <c r="G127" s="54" t="n">
        <v>41913</v>
      </c>
      <c r="H127" s="54" t="n">
        <v>10475</v>
      </c>
      <c r="I127" s="55" t="n">
        <v>0.6</v>
      </c>
      <c r="J127" s="55" t="n">
        <v>0.4</v>
      </c>
      <c r="K127" s="57" t="n">
        <v>0.6</v>
      </c>
      <c r="L127" s="57" t="n">
        <v>0.1</v>
      </c>
      <c r="M127" s="57" t="n">
        <v>0.3</v>
      </c>
      <c r="N127" s="37" t="n">
        <f aca="false">SUM(O127:R127)</f>
        <v>1781</v>
      </c>
      <c r="O127" s="38" t="n">
        <f aca="false">ROUND((G127*300+H127*500)*I127/10000,0)</f>
        <v>1069</v>
      </c>
      <c r="P127" s="38" t="n">
        <f aca="false">ROUND((G127*300+H127*500)*J127*K127/10000,0)</f>
        <v>427</v>
      </c>
      <c r="Q127" s="38" t="n">
        <f aca="false">ROUND((G127*300+H127*500)*J127*L127/10000,0)</f>
        <v>71</v>
      </c>
      <c r="R127" s="38" t="n">
        <f aca="false">ROUND((G127*300+H127*500)*J127*M127/10000,0)</f>
        <v>214</v>
      </c>
      <c r="S127" s="43"/>
      <c r="T127" s="43"/>
    </row>
    <row r="128" s="41" customFormat="true" ht="17.25" hidden="false" customHeight="true" outlineLevel="0" collapsed="false">
      <c r="A128" s="25" t="s">
        <v>127</v>
      </c>
      <c r="B128" s="18" t="s">
        <v>183</v>
      </c>
      <c r="C128" s="18" t="s">
        <v>183</v>
      </c>
      <c r="D128" s="54" t="s">
        <v>183</v>
      </c>
      <c r="E128" s="54" t="s">
        <v>185</v>
      </c>
      <c r="F128" s="54" t="n">
        <v>43786</v>
      </c>
      <c r="G128" s="54" t="n">
        <v>33101</v>
      </c>
      <c r="H128" s="54" t="n">
        <v>10685</v>
      </c>
      <c r="I128" s="55" t="n">
        <v>0.8</v>
      </c>
      <c r="J128" s="55" t="n">
        <v>0.2</v>
      </c>
      <c r="K128" s="57" t="n">
        <v>0.9</v>
      </c>
      <c r="L128" s="57" t="n">
        <v>0.1</v>
      </c>
      <c r="M128" s="57" t="n">
        <v>0</v>
      </c>
      <c r="N128" s="37" t="n">
        <f aca="false">SUM(O128:R128)</f>
        <v>1528</v>
      </c>
      <c r="O128" s="38" t="n">
        <f aca="false">ROUND((G128*300+H128*500)*I128/10000,0)</f>
        <v>1222</v>
      </c>
      <c r="P128" s="38" t="n">
        <f aca="false">ROUND((G128*300+H128*500)*J128*K128/10000,0)</f>
        <v>275</v>
      </c>
      <c r="Q128" s="38" t="n">
        <f aca="false">ROUND((G128*300+H128*500)*J128*L128/10000,0)</f>
        <v>31</v>
      </c>
      <c r="R128" s="38" t="n">
        <f aca="false">ROUND((G128*300+H128*500)*J128*M128/10000,0)</f>
        <v>0</v>
      </c>
    </row>
    <row r="129" s="41" customFormat="true" ht="17.25" hidden="false" customHeight="true" outlineLevel="0" collapsed="false">
      <c r="A129" s="25" t="s">
        <v>128</v>
      </c>
      <c r="B129" s="18" t="s">
        <v>183</v>
      </c>
      <c r="C129" s="18" t="s">
        <v>183</v>
      </c>
      <c r="D129" s="54" t="s">
        <v>183</v>
      </c>
      <c r="E129" s="54" t="s">
        <v>185</v>
      </c>
      <c r="F129" s="54" t="n">
        <v>18559</v>
      </c>
      <c r="G129" s="54" t="n">
        <v>13437</v>
      </c>
      <c r="H129" s="54" t="n">
        <v>5122</v>
      </c>
      <c r="I129" s="55" t="n">
        <v>0.8</v>
      </c>
      <c r="J129" s="55" t="n">
        <v>0.2</v>
      </c>
      <c r="K129" s="57" t="n">
        <v>0.9</v>
      </c>
      <c r="L129" s="57" t="n">
        <v>0.1</v>
      </c>
      <c r="M129" s="57" t="n">
        <v>0</v>
      </c>
      <c r="N129" s="37" t="n">
        <f aca="false">SUM(O129:R129)</f>
        <v>659</v>
      </c>
      <c r="O129" s="38" t="n">
        <f aca="false">ROUND((G129*300+H129*500)*I129/10000,0)</f>
        <v>527</v>
      </c>
      <c r="P129" s="38" t="n">
        <f aca="false">ROUND((G129*300+H129*500)*J129*K129/10000,0)</f>
        <v>119</v>
      </c>
      <c r="Q129" s="38" t="n">
        <f aca="false">ROUND((G129*300+H129*500)*J129*L129/10000,0)</f>
        <v>13</v>
      </c>
      <c r="R129" s="38" t="n">
        <f aca="false">ROUND((G129*300+H129*500)*J129*M129/10000,0)</f>
        <v>0</v>
      </c>
    </row>
    <row r="130" s="41" customFormat="true" ht="17.25" hidden="false" customHeight="true" outlineLevel="0" collapsed="false">
      <c r="A130" s="25" t="s">
        <v>129</v>
      </c>
      <c r="B130" s="18" t="s">
        <v>183</v>
      </c>
      <c r="C130" s="18" t="s">
        <v>183</v>
      </c>
      <c r="D130" s="54" t="s">
        <v>183</v>
      </c>
      <c r="E130" s="54" t="s">
        <v>185</v>
      </c>
      <c r="F130" s="54" t="n">
        <v>45250</v>
      </c>
      <c r="G130" s="54" t="n">
        <v>33171</v>
      </c>
      <c r="H130" s="54" t="n">
        <v>12079</v>
      </c>
      <c r="I130" s="55" t="n">
        <v>0.8</v>
      </c>
      <c r="J130" s="55" t="n">
        <v>0.2</v>
      </c>
      <c r="K130" s="57" t="n">
        <v>0.9</v>
      </c>
      <c r="L130" s="57" t="n">
        <v>0.1</v>
      </c>
      <c r="M130" s="57" t="n">
        <v>0</v>
      </c>
      <c r="N130" s="37" t="n">
        <f aca="false">SUM(O130:R130)</f>
        <v>1599</v>
      </c>
      <c r="O130" s="38" t="n">
        <f aca="false">ROUND((G130*300+H130*500)*I130/10000,0)</f>
        <v>1279</v>
      </c>
      <c r="P130" s="38" t="n">
        <f aca="false">ROUND((G130*300+H130*500)*J130*K130/10000,0)</f>
        <v>288</v>
      </c>
      <c r="Q130" s="38" t="n">
        <f aca="false">ROUND((G130*300+H130*500)*J130*L130/10000,0)</f>
        <v>32</v>
      </c>
      <c r="R130" s="38" t="n">
        <f aca="false">ROUND((G130*300+H130*500)*J130*M130/10000,0)</f>
        <v>0</v>
      </c>
    </row>
    <row r="131" s="43" customFormat="true" ht="18.75" hidden="false" customHeight="true" outlineLevel="0" collapsed="false">
      <c r="A131" s="17" t="s">
        <v>130</v>
      </c>
      <c r="B131" s="17"/>
      <c r="C131" s="17"/>
      <c r="D131" s="52"/>
      <c r="E131" s="52"/>
      <c r="F131" s="53" t="n">
        <v>355385</v>
      </c>
      <c r="G131" s="53" t="n">
        <v>244080</v>
      </c>
      <c r="H131" s="53" t="n">
        <v>111305</v>
      </c>
      <c r="I131" s="36"/>
      <c r="J131" s="36"/>
      <c r="K131" s="36"/>
      <c r="L131" s="36"/>
      <c r="M131" s="36"/>
      <c r="N131" s="36" t="n">
        <f aca="false">SUM(N133:N137)</f>
        <v>12886</v>
      </c>
      <c r="O131" s="36" t="n">
        <f aca="false">SUM(O133:O137)</f>
        <v>9533</v>
      </c>
      <c r="P131" s="36" t="n">
        <f aca="false">SUM(P133:P137)</f>
        <v>2697</v>
      </c>
      <c r="Q131" s="36" t="n">
        <f aca="false">SUM(Q133:Q137)</f>
        <v>335</v>
      </c>
      <c r="R131" s="36" t="n">
        <f aca="false">SUM(R133:R137)</f>
        <v>321</v>
      </c>
    </row>
    <row r="132" s="43" customFormat="true" ht="24" hidden="false" customHeight="false" outlineLevel="0" collapsed="false">
      <c r="A132" s="17" t="s">
        <v>15</v>
      </c>
      <c r="B132" s="17"/>
      <c r="C132" s="17"/>
      <c r="D132" s="52"/>
      <c r="E132" s="52"/>
      <c r="F132" s="53" t="n">
        <v>16246</v>
      </c>
      <c r="G132" s="53" t="n">
        <v>10066</v>
      </c>
      <c r="H132" s="53" t="n">
        <v>6180</v>
      </c>
      <c r="I132" s="36"/>
      <c r="J132" s="36"/>
      <c r="K132" s="36"/>
      <c r="L132" s="36"/>
      <c r="M132" s="36"/>
      <c r="N132" s="36" t="n">
        <f aca="false">N133</f>
        <v>611</v>
      </c>
      <c r="O132" s="36" t="n">
        <f aca="false">O133</f>
        <v>367</v>
      </c>
      <c r="P132" s="36" t="n">
        <f aca="false">P133</f>
        <v>147</v>
      </c>
      <c r="Q132" s="36" t="n">
        <f aca="false">Q133</f>
        <v>24</v>
      </c>
      <c r="R132" s="36" t="n">
        <f aca="false">R133</f>
        <v>73</v>
      </c>
    </row>
    <row r="133" s="41" customFormat="true" ht="17.25" hidden="false" customHeight="true" outlineLevel="0" collapsed="false">
      <c r="A133" s="24" t="s">
        <v>131</v>
      </c>
      <c r="B133" s="24"/>
      <c r="C133" s="24"/>
      <c r="D133" s="54" t="s">
        <v>180</v>
      </c>
      <c r="E133" s="54" t="s">
        <v>184</v>
      </c>
      <c r="F133" s="54" t="n">
        <v>16246</v>
      </c>
      <c r="G133" s="54" t="n">
        <v>10066</v>
      </c>
      <c r="H133" s="54" t="n">
        <v>6180</v>
      </c>
      <c r="I133" s="55" t="n">
        <v>0.6</v>
      </c>
      <c r="J133" s="55" t="n">
        <v>0.4</v>
      </c>
      <c r="K133" s="57" t="n">
        <v>0.6</v>
      </c>
      <c r="L133" s="57" t="n">
        <v>0.1</v>
      </c>
      <c r="M133" s="57" t="n">
        <v>0.3</v>
      </c>
      <c r="N133" s="37" t="n">
        <f aca="false">SUM(O133:R133)</f>
        <v>611</v>
      </c>
      <c r="O133" s="38" t="n">
        <f aca="false">ROUND((G133*300+H133*500)*I133/10000,0)</f>
        <v>367</v>
      </c>
      <c r="P133" s="38" t="n">
        <f aca="false">ROUND((G133*300+H133*500)*J133*K133/10000,0)</f>
        <v>147</v>
      </c>
      <c r="Q133" s="38" t="n">
        <f aca="false">ROUND((G133*300+H133*500)*J133*L133/10000,0)</f>
        <v>24</v>
      </c>
      <c r="R133" s="38" t="n">
        <f aca="false">ROUND((G133*300+H133*500)*J133*M133/10000,0)</f>
        <v>73</v>
      </c>
    </row>
    <row r="134" s="41" customFormat="true" ht="17.25" hidden="false" customHeight="true" outlineLevel="0" collapsed="false">
      <c r="A134" s="23" t="s">
        <v>132</v>
      </c>
      <c r="B134" s="23"/>
      <c r="C134" s="18" t="s">
        <v>183</v>
      </c>
      <c r="D134" s="54" t="s">
        <v>183</v>
      </c>
      <c r="E134" s="54" t="s">
        <v>185</v>
      </c>
      <c r="F134" s="54" t="n">
        <v>89220</v>
      </c>
      <c r="G134" s="54" t="n">
        <v>59466</v>
      </c>
      <c r="H134" s="54" t="n">
        <v>29754</v>
      </c>
      <c r="I134" s="55" t="n">
        <v>0.6</v>
      </c>
      <c r="J134" s="55" t="n">
        <v>0.4</v>
      </c>
      <c r="K134" s="57" t="n">
        <v>0.9</v>
      </c>
      <c r="L134" s="57" t="n">
        <v>0.1</v>
      </c>
      <c r="M134" s="57" t="n">
        <v>0</v>
      </c>
      <c r="N134" s="37" t="n">
        <f aca="false">SUM(O134:R134)</f>
        <v>3272</v>
      </c>
      <c r="O134" s="38" t="n">
        <f aca="false">ROUND((G134*300+H134*500)*I134/10000,0)</f>
        <v>1963</v>
      </c>
      <c r="P134" s="38" t="n">
        <f aca="false">ROUND((G134*300+H134*500)*J134*K134/10000,0)</f>
        <v>1178</v>
      </c>
      <c r="Q134" s="38" t="n">
        <f aca="false">ROUND((G134*300+H134*500)*J134*L134/10000,0)</f>
        <v>131</v>
      </c>
      <c r="R134" s="38" t="n">
        <f aca="false">ROUND((G134*300+H134*500)*J134*M134/10000,0)</f>
        <v>0</v>
      </c>
    </row>
    <row r="135" s="41" customFormat="true" ht="17.25" hidden="false" customHeight="true" outlineLevel="0" collapsed="false">
      <c r="A135" s="25" t="s">
        <v>133</v>
      </c>
      <c r="B135" s="18" t="s">
        <v>183</v>
      </c>
      <c r="C135" s="18"/>
      <c r="D135" s="54" t="s">
        <v>183</v>
      </c>
      <c r="E135" s="54" t="s">
        <v>184</v>
      </c>
      <c r="F135" s="54" t="n">
        <v>29877</v>
      </c>
      <c r="G135" s="54" t="n">
        <v>20358</v>
      </c>
      <c r="H135" s="54" t="n">
        <v>9519</v>
      </c>
      <c r="I135" s="55" t="n">
        <v>0.8</v>
      </c>
      <c r="J135" s="55" t="n">
        <v>0.2</v>
      </c>
      <c r="K135" s="57" t="n">
        <v>0.6</v>
      </c>
      <c r="L135" s="57" t="n">
        <v>0.1</v>
      </c>
      <c r="M135" s="57" t="n">
        <v>0.3</v>
      </c>
      <c r="N135" s="37" t="n">
        <f aca="false">SUM(O135:R135)</f>
        <v>1086</v>
      </c>
      <c r="O135" s="38" t="n">
        <f aca="false">ROUND((G135*300+H135*500)*I135/10000,0)</f>
        <v>869</v>
      </c>
      <c r="P135" s="38" t="n">
        <f aca="false">ROUND((G135*300+H135*500)*J135*K135/10000,0)</f>
        <v>130</v>
      </c>
      <c r="Q135" s="38" t="n">
        <f aca="false">ROUND((G135*300+H135*500)*J135*L135/10000,0)</f>
        <v>22</v>
      </c>
      <c r="R135" s="38" t="n">
        <f aca="false">ROUND((G135*300+H135*500)*J135*M135/10000,0)</f>
        <v>65</v>
      </c>
    </row>
    <row r="136" s="41" customFormat="true" ht="17.25" hidden="false" customHeight="true" outlineLevel="0" collapsed="false">
      <c r="A136" s="23" t="s">
        <v>134</v>
      </c>
      <c r="B136" s="18" t="s">
        <v>183</v>
      </c>
      <c r="C136" s="18"/>
      <c r="D136" s="54" t="s">
        <v>183</v>
      </c>
      <c r="E136" s="54" t="s">
        <v>184</v>
      </c>
      <c r="F136" s="54" t="n">
        <v>84320</v>
      </c>
      <c r="G136" s="54" t="n">
        <v>57966</v>
      </c>
      <c r="H136" s="54" t="n">
        <v>26354</v>
      </c>
      <c r="I136" s="55" t="n">
        <v>0.8</v>
      </c>
      <c r="J136" s="55" t="n">
        <v>0.2</v>
      </c>
      <c r="K136" s="57" t="n">
        <v>0.6</v>
      </c>
      <c r="L136" s="57" t="n">
        <v>0.1</v>
      </c>
      <c r="M136" s="57" t="n">
        <v>0.3</v>
      </c>
      <c r="N136" s="37" t="n">
        <f aca="false">SUM(O136:R136)</f>
        <v>3056</v>
      </c>
      <c r="O136" s="38" t="n">
        <f aca="false">ROUND((G136*300+H136*500)*I136/10000,0)</f>
        <v>2445</v>
      </c>
      <c r="P136" s="38" t="n">
        <f aca="false">ROUND((G136*300+H136*500)*J136*K136/10000,0)</f>
        <v>367</v>
      </c>
      <c r="Q136" s="38" t="n">
        <f aca="false">ROUND((G136*300+H136*500)*J136*L136/10000,0)</f>
        <v>61</v>
      </c>
      <c r="R136" s="38" t="n">
        <f aca="false">ROUND((G136*300+H136*500)*J136*M136/10000,0)</f>
        <v>183</v>
      </c>
      <c r="S136" s="43"/>
      <c r="T136" s="43"/>
    </row>
    <row r="137" s="41" customFormat="true" ht="17.25" hidden="false" customHeight="true" outlineLevel="0" collapsed="false">
      <c r="A137" s="23" t="s">
        <v>135</v>
      </c>
      <c r="B137" s="18" t="s">
        <v>183</v>
      </c>
      <c r="C137" s="18" t="s">
        <v>183</v>
      </c>
      <c r="D137" s="54" t="s">
        <v>183</v>
      </c>
      <c r="E137" s="54" t="s">
        <v>185</v>
      </c>
      <c r="F137" s="54" t="n">
        <v>135722</v>
      </c>
      <c r="G137" s="54" t="n">
        <v>96224</v>
      </c>
      <c r="H137" s="54" t="n">
        <v>39498</v>
      </c>
      <c r="I137" s="55" t="n">
        <v>0.8</v>
      </c>
      <c r="J137" s="55" t="n">
        <v>0.2</v>
      </c>
      <c r="K137" s="57" t="n">
        <v>0.9</v>
      </c>
      <c r="L137" s="57" t="n">
        <v>0.1</v>
      </c>
      <c r="M137" s="57" t="n">
        <v>0</v>
      </c>
      <c r="N137" s="37" t="n">
        <f aca="false">SUM(O137:R137)</f>
        <v>4861</v>
      </c>
      <c r="O137" s="38" t="n">
        <f aca="false">ROUND((G137*300+H137*500)*I137/10000,0)</f>
        <v>3889</v>
      </c>
      <c r="P137" s="38" t="n">
        <f aca="false">ROUND((G137*300+H137*500)*J137*K137/10000,0)</f>
        <v>875</v>
      </c>
      <c r="Q137" s="38" t="n">
        <f aca="false">ROUND((G137*300+H137*500)*J137*L137/10000,0)</f>
        <v>97</v>
      </c>
      <c r="R137" s="38" t="n">
        <f aca="false">ROUND((G137*300+H137*500)*J137*M137/10000,0)</f>
        <v>0</v>
      </c>
      <c r="S137" s="43"/>
      <c r="T137" s="43"/>
    </row>
    <row r="138" s="43" customFormat="true" ht="21" hidden="false" customHeight="true" outlineLevel="0" collapsed="false">
      <c r="A138" s="17" t="s">
        <v>136</v>
      </c>
      <c r="B138" s="17"/>
      <c r="C138" s="17"/>
      <c r="D138" s="52"/>
      <c r="E138" s="52"/>
      <c r="F138" s="53" t="n">
        <v>391025</v>
      </c>
      <c r="G138" s="53" t="n">
        <v>273752</v>
      </c>
      <c r="H138" s="53" t="n">
        <v>117273</v>
      </c>
      <c r="I138" s="36"/>
      <c r="J138" s="36"/>
      <c r="K138" s="36"/>
      <c r="L138" s="36"/>
      <c r="M138" s="36"/>
      <c r="N138" s="36" t="n">
        <f aca="false">SUM(N140:N152)</f>
        <v>14075</v>
      </c>
      <c r="O138" s="36" t="n">
        <f aca="false">SUM(O140:O152)</f>
        <v>10032</v>
      </c>
      <c r="P138" s="36" t="n">
        <f aca="false">SUM(P140:P152)</f>
        <v>3057</v>
      </c>
      <c r="Q138" s="36" t="n">
        <f aca="false">SUM(Q140:Q152)</f>
        <v>404</v>
      </c>
      <c r="R138" s="36" t="n">
        <f aca="false">SUM(R140:R152)</f>
        <v>582</v>
      </c>
    </row>
    <row r="139" s="43" customFormat="true" ht="24" hidden="false" customHeight="false" outlineLevel="0" collapsed="false">
      <c r="A139" s="17" t="s">
        <v>15</v>
      </c>
      <c r="B139" s="17"/>
      <c r="C139" s="17"/>
      <c r="D139" s="52"/>
      <c r="E139" s="52"/>
      <c r="F139" s="53" t="n">
        <v>12524</v>
      </c>
      <c r="G139" s="53" t="n">
        <v>10167</v>
      </c>
      <c r="H139" s="53" t="n">
        <v>2357</v>
      </c>
      <c r="I139" s="36"/>
      <c r="J139" s="36"/>
      <c r="K139" s="36"/>
      <c r="L139" s="36"/>
      <c r="M139" s="36"/>
      <c r="N139" s="36" t="n">
        <f aca="false">N140</f>
        <v>423</v>
      </c>
      <c r="O139" s="36" t="n">
        <f aca="false">O140</f>
        <v>254</v>
      </c>
      <c r="P139" s="36" t="n">
        <f aca="false">P140</f>
        <v>101</v>
      </c>
      <c r="Q139" s="36" t="n">
        <f aca="false">Q140</f>
        <v>17</v>
      </c>
      <c r="R139" s="36" t="n">
        <f aca="false">R140</f>
        <v>51</v>
      </c>
    </row>
    <row r="140" s="41" customFormat="true" ht="17.25" hidden="false" customHeight="true" outlineLevel="0" collapsed="false">
      <c r="A140" s="24" t="s">
        <v>137</v>
      </c>
      <c r="B140" s="24"/>
      <c r="C140" s="24"/>
      <c r="D140" s="54" t="s">
        <v>180</v>
      </c>
      <c r="E140" s="54" t="s">
        <v>184</v>
      </c>
      <c r="F140" s="54" t="n">
        <v>12524</v>
      </c>
      <c r="G140" s="54" t="n">
        <v>10167</v>
      </c>
      <c r="H140" s="54" t="n">
        <v>2357</v>
      </c>
      <c r="I140" s="55" t="n">
        <v>0.6</v>
      </c>
      <c r="J140" s="55" t="n">
        <v>0.4</v>
      </c>
      <c r="K140" s="57" t="n">
        <v>0.6</v>
      </c>
      <c r="L140" s="57" t="n">
        <v>0.1</v>
      </c>
      <c r="M140" s="57" t="n">
        <v>0.3</v>
      </c>
      <c r="N140" s="37" t="n">
        <f aca="false">SUM(O140:R140)</f>
        <v>423</v>
      </c>
      <c r="O140" s="38" t="n">
        <f aca="false">ROUND((G140*300+H140*500)*I140/10000,0)</f>
        <v>254</v>
      </c>
      <c r="P140" s="38" t="n">
        <f aca="false">ROUND((G140*300+H140*500)*J140*K140/10000,0)</f>
        <v>101</v>
      </c>
      <c r="Q140" s="38" t="n">
        <f aca="false">ROUND((G140*300+H140*500)*J140*L140/10000,0)</f>
        <v>17</v>
      </c>
      <c r="R140" s="38" t="n">
        <f aca="false">ROUND((G140*300+H140*500)*J140*M140/10000,0)</f>
        <v>51</v>
      </c>
    </row>
    <row r="141" s="41" customFormat="true" ht="17.25" hidden="false" customHeight="true" outlineLevel="0" collapsed="false">
      <c r="A141" s="25" t="s">
        <v>138</v>
      </c>
      <c r="B141" s="18" t="s">
        <v>183</v>
      </c>
      <c r="C141" s="18" t="s">
        <v>183</v>
      </c>
      <c r="D141" s="54" t="s">
        <v>183</v>
      </c>
      <c r="E141" s="54" t="s">
        <v>185</v>
      </c>
      <c r="F141" s="54" t="n">
        <v>49106</v>
      </c>
      <c r="G141" s="54" t="n">
        <v>33935</v>
      </c>
      <c r="H141" s="54" t="n">
        <v>15171</v>
      </c>
      <c r="I141" s="55" t="n">
        <v>0.8</v>
      </c>
      <c r="J141" s="55" t="n">
        <v>0.2</v>
      </c>
      <c r="K141" s="57" t="n">
        <v>0.9</v>
      </c>
      <c r="L141" s="57" t="n">
        <v>0.1</v>
      </c>
      <c r="M141" s="57" t="n">
        <v>0</v>
      </c>
      <c r="N141" s="37" t="n">
        <f aca="false">SUM(O141:R141)</f>
        <v>1777</v>
      </c>
      <c r="O141" s="38" t="n">
        <f aca="false">ROUND((G141*300+H141*500)*I141/10000,0)</f>
        <v>1421</v>
      </c>
      <c r="P141" s="38" t="n">
        <f aca="false">ROUND((G141*300+H141*500)*J141*K141/10000,0)</f>
        <v>320</v>
      </c>
      <c r="Q141" s="38" t="n">
        <f aca="false">ROUND((G141*300+H141*500)*J141*L141/10000,0)</f>
        <v>36</v>
      </c>
      <c r="R141" s="38" t="n">
        <f aca="false">ROUND((G141*300+H141*500)*J141*M141/10000,0)</f>
        <v>0</v>
      </c>
    </row>
    <row r="142" s="41" customFormat="true" ht="17.25" hidden="false" customHeight="true" outlineLevel="0" collapsed="false">
      <c r="A142" s="25" t="s">
        <v>139</v>
      </c>
      <c r="B142" s="25"/>
      <c r="C142" s="18" t="s">
        <v>183</v>
      </c>
      <c r="D142" s="54" t="s">
        <v>183</v>
      </c>
      <c r="E142" s="54" t="s">
        <v>185</v>
      </c>
      <c r="F142" s="54" t="n">
        <v>36735</v>
      </c>
      <c r="G142" s="54" t="n">
        <v>26706</v>
      </c>
      <c r="H142" s="54" t="n">
        <v>10029</v>
      </c>
      <c r="I142" s="55" t="n">
        <v>0.6</v>
      </c>
      <c r="J142" s="55" t="n">
        <v>0.4</v>
      </c>
      <c r="K142" s="57" t="n">
        <v>0.9</v>
      </c>
      <c r="L142" s="57" t="n">
        <v>0.1</v>
      </c>
      <c r="M142" s="57" t="n">
        <v>0</v>
      </c>
      <c r="N142" s="37" t="n">
        <f aca="false">SUM(O142:R142)</f>
        <v>1303</v>
      </c>
      <c r="O142" s="38" t="n">
        <f aca="false">ROUND((G142*300+H142*500)*I142/10000,0)</f>
        <v>782</v>
      </c>
      <c r="P142" s="38" t="n">
        <f aca="false">ROUND((G142*300+H142*500)*J142*K142/10000,0)</f>
        <v>469</v>
      </c>
      <c r="Q142" s="38" t="n">
        <f aca="false">ROUND((G142*300+H142*500)*J142*L142/10000,0)</f>
        <v>52</v>
      </c>
      <c r="R142" s="38" t="n">
        <f aca="false">ROUND((G142*300+H142*500)*J142*M142/10000,0)</f>
        <v>0</v>
      </c>
    </row>
    <row r="143" s="41" customFormat="true" ht="17.25" hidden="false" customHeight="true" outlineLevel="0" collapsed="false">
      <c r="A143" s="25" t="s">
        <v>140</v>
      </c>
      <c r="B143" s="25"/>
      <c r="C143" s="25"/>
      <c r="D143" s="54" t="s">
        <v>183</v>
      </c>
      <c r="E143" s="54" t="s">
        <v>184</v>
      </c>
      <c r="F143" s="54" t="n">
        <v>75039</v>
      </c>
      <c r="G143" s="54" t="n">
        <v>53793</v>
      </c>
      <c r="H143" s="54" t="n">
        <v>21246</v>
      </c>
      <c r="I143" s="55" t="n">
        <v>0.6</v>
      </c>
      <c r="J143" s="55" t="n">
        <v>0.4</v>
      </c>
      <c r="K143" s="57" t="n">
        <v>0.6</v>
      </c>
      <c r="L143" s="57" t="n">
        <v>0.1</v>
      </c>
      <c r="M143" s="57" t="n">
        <v>0.3</v>
      </c>
      <c r="N143" s="37" t="n">
        <f aca="false">SUM(O143:R143)</f>
        <v>2676</v>
      </c>
      <c r="O143" s="38" t="n">
        <f aca="false">ROUND((G143*300+H143*500)*I143/10000,0)</f>
        <v>1606</v>
      </c>
      <c r="P143" s="38" t="n">
        <f aca="false">ROUND((G143*300+H143*500)*J143*K143/10000,0)</f>
        <v>642</v>
      </c>
      <c r="Q143" s="38" t="n">
        <f aca="false">ROUND((G143*300+H143*500)*J143*L143/10000,0)</f>
        <v>107</v>
      </c>
      <c r="R143" s="38" t="n">
        <f aca="false">ROUND((G143*300+H143*500)*J143*M143/10000,0)</f>
        <v>321</v>
      </c>
    </row>
    <row r="144" s="41" customFormat="true" ht="17.25" hidden="false" customHeight="true" outlineLevel="0" collapsed="false">
      <c r="A144" s="25" t="s">
        <v>141</v>
      </c>
      <c r="B144" s="18" t="s">
        <v>183</v>
      </c>
      <c r="C144" s="18" t="s">
        <v>183</v>
      </c>
      <c r="D144" s="54" t="s">
        <v>183</v>
      </c>
      <c r="E144" s="54" t="s">
        <v>185</v>
      </c>
      <c r="F144" s="54" t="n">
        <v>35261</v>
      </c>
      <c r="G144" s="54" t="n">
        <v>24173</v>
      </c>
      <c r="H144" s="54" t="n">
        <v>11088</v>
      </c>
      <c r="I144" s="55" t="n">
        <v>0.8</v>
      </c>
      <c r="J144" s="55" t="n">
        <v>0.2</v>
      </c>
      <c r="K144" s="57" t="n">
        <v>0.9</v>
      </c>
      <c r="L144" s="57" t="n">
        <v>0.1</v>
      </c>
      <c r="M144" s="57" t="n">
        <v>0</v>
      </c>
      <c r="N144" s="37" t="n">
        <f aca="false">SUM(O144:R144)</f>
        <v>1280</v>
      </c>
      <c r="O144" s="38" t="n">
        <f aca="false">ROUND((G144*300+H144*500)*I144/10000,0)</f>
        <v>1024</v>
      </c>
      <c r="P144" s="38" t="n">
        <f aca="false">ROUND((G144*300+H144*500)*J144*K144/10000,0)</f>
        <v>230</v>
      </c>
      <c r="Q144" s="38" t="n">
        <f aca="false">ROUND((G144*300+H144*500)*J144*L144/10000,0)</f>
        <v>26</v>
      </c>
      <c r="R144" s="38" t="n">
        <f aca="false">ROUND((G144*300+H144*500)*J144*M144/10000,0)</f>
        <v>0</v>
      </c>
    </row>
    <row r="145" s="41" customFormat="true" ht="17.25" hidden="false" customHeight="true" outlineLevel="0" collapsed="false">
      <c r="A145" s="25" t="s">
        <v>142</v>
      </c>
      <c r="B145" s="18" t="s">
        <v>183</v>
      </c>
      <c r="C145" s="18" t="s">
        <v>183</v>
      </c>
      <c r="D145" s="54" t="s">
        <v>183</v>
      </c>
      <c r="E145" s="54" t="s">
        <v>185</v>
      </c>
      <c r="F145" s="54" t="n">
        <v>22519</v>
      </c>
      <c r="G145" s="54" t="n">
        <v>15938</v>
      </c>
      <c r="H145" s="54" t="n">
        <v>6581</v>
      </c>
      <c r="I145" s="55" t="n">
        <v>0.8</v>
      </c>
      <c r="J145" s="55" t="n">
        <v>0.2</v>
      </c>
      <c r="K145" s="57" t="n">
        <v>0.9</v>
      </c>
      <c r="L145" s="57" t="n">
        <v>0.1</v>
      </c>
      <c r="M145" s="57" t="n">
        <v>0</v>
      </c>
      <c r="N145" s="37" t="n">
        <f aca="false">SUM(O145:R145)</f>
        <v>807</v>
      </c>
      <c r="O145" s="38" t="n">
        <f aca="false">ROUND((G145*300+H145*500)*I145/10000,0)</f>
        <v>646</v>
      </c>
      <c r="P145" s="38" t="n">
        <f aca="false">ROUND((G145*300+H145*500)*J145*K145/10000,0)</f>
        <v>145</v>
      </c>
      <c r="Q145" s="38" t="n">
        <f aca="false">ROUND((G145*300+H145*500)*J145*L145/10000,0)</f>
        <v>16</v>
      </c>
      <c r="R145" s="38" t="n">
        <f aca="false">ROUND((G145*300+H145*500)*J145*M145/10000,0)</f>
        <v>0</v>
      </c>
    </row>
    <row r="146" s="41" customFormat="true" ht="17.25" hidden="false" customHeight="true" outlineLevel="0" collapsed="false">
      <c r="A146" s="23" t="s">
        <v>143</v>
      </c>
      <c r="B146" s="18" t="s">
        <v>183</v>
      </c>
      <c r="C146" s="18" t="s">
        <v>183</v>
      </c>
      <c r="D146" s="54" t="s">
        <v>183</v>
      </c>
      <c r="E146" s="54" t="s">
        <v>185</v>
      </c>
      <c r="F146" s="54" t="n">
        <v>34736</v>
      </c>
      <c r="G146" s="54" t="n">
        <v>23693</v>
      </c>
      <c r="H146" s="54" t="n">
        <v>11043</v>
      </c>
      <c r="I146" s="55" t="n">
        <v>0.8</v>
      </c>
      <c r="J146" s="55" t="n">
        <v>0.2</v>
      </c>
      <c r="K146" s="57" t="n">
        <v>0.9</v>
      </c>
      <c r="L146" s="57" t="n">
        <v>0.1</v>
      </c>
      <c r="M146" s="57" t="n">
        <v>0</v>
      </c>
      <c r="N146" s="37" t="n">
        <f aca="false">SUM(O146:R146)</f>
        <v>1262</v>
      </c>
      <c r="O146" s="38" t="n">
        <f aca="false">ROUND((G146*300+H146*500)*I146/10000,0)</f>
        <v>1010</v>
      </c>
      <c r="P146" s="38" t="n">
        <f aca="false">ROUND((G146*300+H146*500)*J146*K146/10000,0)</f>
        <v>227</v>
      </c>
      <c r="Q146" s="38" t="n">
        <f aca="false">ROUND((G146*300+H146*500)*J146*L146/10000,0)</f>
        <v>25</v>
      </c>
      <c r="R146" s="38" t="n">
        <f aca="false">ROUND((G146*300+H146*500)*J146*M146/10000,0)</f>
        <v>0</v>
      </c>
    </row>
    <row r="147" s="41" customFormat="true" ht="17.25" hidden="false" customHeight="true" outlineLevel="0" collapsed="false">
      <c r="A147" s="23" t="s">
        <v>144</v>
      </c>
      <c r="B147" s="23"/>
      <c r="C147" s="23"/>
      <c r="D147" s="54" t="s">
        <v>183</v>
      </c>
      <c r="E147" s="54" t="s">
        <v>184</v>
      </c>
      <c r="F147" s="54" t="n">
        <v>18707</v>
      </c>
      <c r="G147" s="54" t="n">
        <v>12709</v>
      </c>
      <c r="H147" s="54" t="n">
        <v>5998</v>
      </c>
      <c r="I147" s="55" t="n">
        <v>0.6</v>
      </c>
      <c r="J147" s="55" t="n">
        <v>0.4</v>
      </c>
      <c r="K147" s="57" t="n">
        <v>0.6</v>
      </c>
      <c r="L147" s="57" t="n">
        <v>0.1</v>
      </c>
      <c r="M147" s="57" t="n">
        <v>0.3</v>
      </c>
      <c r="N147" s="37" t="n">
        <f aca="false">SUM(O147:R147)</f>
        <v>681</v>
      </c>
      <c r="O147" s="38" t="n">
        <f aca="false">ROUND((G147*300+H147*500)*I147/10000,0)</f>
        <v>409</v>
      </c>
      <c r="P147" s="38" t="n">
        <f aca="false">ROUND((G147*300+H147*500)*J147*K147/10000,0)</f>
        <v>163</v>
      </c>
      <c r="Q147" s="38" t="n">
        <f aca="false">ROUND((G147*300+H147*500)*J147*L147/10000,0)</f>
        <v>27</v>
      </c>
      <c r="R147" s="38" t="n">
        <f aca="false">ROUND((G147*300+H147*500)*J147*M147/10000,0)</f>
        <v>82</v>
      </c>
    </row>
    <row r="148" s="41" customFormat="true" ht="17.25" hidden="false" customHeight="true" outlineLevel="0" collapsed="false">
      <c r="A148" s="25" t="s">
        <v>145</v>
      </c>
      <c r="B148" s="25"/>
      <c r="C148" s="25"/>
      <c r="D148" s="54" t="s">
        <v>183</v>
      </c>
      <c r="E148" s="54" t="s">
        <v>184</v>
      </c>
      <c r="F148" s="54" t="n">
        <v>27153</v>
      </c>
      <c r="G148" s="54" t="n">
        <v>17618</v>
      </c>
      <c r="H148" s="54" t="n">
        <v>9535</v>
      </c>
      <c r="I148" s="55" t="n">
        <v>0.6</v>
      </c>
      <c r="J148" s="55" t="n">
        <v>0.4</v>
      </c>
      <c r="K148" s="57" t="n">
        <v>0.6</v>
      </c>
      <c r="L148" s="57" t="n">
        <v>0.1</v>
      </c>
      <c r="M148" s="57" t="n">
        <v>0.3</v>
      </c>
      <c r="N148" s="37" t="n">
        <f aca="false">SUM(O148:R148)</f>
        <v>1005</v>
      </c>
      <c r="O148" s="38" t="n">
        <f aca="false">ROUND((G148*300+H148*500)*I148/10000,0)</f>
        <v>603</v>
      </c>
      <c r="P148" s="38" t="n">
        <f aca="false">ROUND((G148*300+H148*500)*J148*K148/10000,0)</f>
        <v>241</v>
      </c>
      <c r="Q148" s="38" t="n">
        <f aca="false">ROUND((G148*300+H148*500)*J148*L148/10000,0)</f>
        <v>40</v>
      </c>
      <c r="R148" s="38" t="n">
        <f aca="false">ROUND((G148*300+H148*500)*J148*M148/10000,0)</f>
        <v>121</v>
      </c>
    </row>
    <row r="149" s="41" customFormat="true" ht="17.25" hidden="false" customHeight="true" outlineLevel="0" collapsed="false">
      <c r="A149" s="25" t="s">
        <v>146</v>
      </c>
      <c r="B149" s="25"/>
      <c r="C149" s="25"/>
      <c r="D149" s="54" t="s">
        <v>183</v>
      </c>
      <c r="E149" s="54" t="s">
        <v>184</v>
      </c>
      <c r="F149" s="54" t="n">
        <v>1851</v>
      </c>
      <c r="G149" s="54" t="n">
        <v>1526</v>
      </c>
      <c r="H149" s="54" t="n">
        <v>325</v>
      </c>
      <c r="I149" s="55" t="n">
        <v>0.6</v>
      </c>
      <c r="J149" s="55" t="n">
        <v>0.4</v>
      </c>
      <c r="K149" s="57" t="n">
        <v>0.6</v>
      </c>
      <c r="L149" s="57" t="n">
        <v>0.1</v>
      </c>
      <c r="M149" s="57" t="n">
        <v>0.3</v>
      </c>
      <c r="N149" s="37" t="n">
        <f aca="false">SUM(O149:R149)</f>
        <v>61</v>
      </c>
      <c r="O149" s="38" t="n">
        <f aca="false">ROUND((G149*300+H149*500)*I149/10000,0)</f>
        <v>37</v>
      </c>
      <c r="P149" s="38" t="n">
        <f aca="false">ROUND((G149*300+H149*500)*J149*K149/10000,0)</f>
        <v>15</v>
      </c>
      <c r="Q149" s="38" t="n">
        <f aca="false">ROUND((G149*300+H149*500)*J149*L149/10000,0)</f>
        <v>2</v>
      </c>
      <c r="R149" s="38" t="n">
        <f aca="false">ROUND((G149*300+H149*500)*J149*M149/10000,0)</f>
        <v>7</v>
      </c>
    </row>
    <row r="150" s="41" customFormat="true" ht="17.25" hidden="false" customHeight="true" outlineLevel="0" collapsed="false">
      <c r="A150" s="23" t="s">
        <v>147</v>
      </c>
      <c r="B150" s="18" t="s">
        <v>183</v>
      </c>
      <c r="C150" s="18" t="s">
        <v>183</v>
      </c>
      <c r="D150" s="54" t="s">
        <v>183</v>
      </c>
      <c r="E150" s="54" t="s">
        <v>185</v>
      </c>
      <c r="F150" s="54" t="n">
        <v>30015</v>
      </c>
      <c r="G150" s="54" t="n">
        <v>20603</v>
      </c>
      <c r="H150" s="54" t="n">
        <v>9412</v>
      </c>
      <c r="I150" s="55" t="n">
        <v>0.8</v>
      </c>
      <c r="J150" s="55" t="n">
        <v>0.2</v>
      </c>
      <c r="K150" s="57" t="n">
        <v>0.9</v>
      </c>
      <c r="L150" s="57" t="n">
        <v>0.1</v>
      </c>
      <c r="M150" s="57" t="n">
        <v>0</v>
      </c>
      <c r="N150" s="37" t="n">
        <f aca="false">SUM(O150:R150)</f>
        <v>1089</v>
      </c>
      <c r="O150" s="38" t="n">
        <f aca="false">ROUND((G150*300+H150*500)*I150/10000,0)</f>
        <v>871</v>
      </c>
      <c r="P150" s="38" t="n">
        <f aca="false">ROUND((G150*300+H150*500)*J150*K150/10000,0)</f>
        <v>196</v>
      </c>
      <c r="Q150" s="38" t="n">
        <f aca="false">ROUND((G150*300+H150*500)*J150*L150/10000,0)</f>
        <v>22</v>
      </c>
      <c r="R150" s="38" t="n">
        <f aca="false">ROUND((G150*300+H150*500)*J150*M150/10000,0)</f>
        <v>0</v>
      </c>
    </row>
    <row r="151" s="41" customFormat="true" ht="17.25" hidden="false" customHeight="true" outlineLevel="0" collapsed="false">
      <c r="A151" s="25" t="s">
        <v>148</v>
      </c>
      <c r="B151" s="18" t="s">
        <v>183</v>
      </c>
      <c r="C151" s="18" t="s">
        <v>183</v>
      </c>
      <c r="D151" s="54" t="s">
        <v>183</v>
      </c>
      <c r="E151" s="54" t="s">
        <v>185</v>
      </c>
      <c r="F151" s="54" t="n">
        <v>25575</v>
      </c>
      <c r="G151" s="54" t="n">
        <v>16978</v>
      </c>
      <c r="H151" s="54" t="n">
        <v>8597</v>
      </c>
      <c r="I151" s="55" t="n">
        <v>0.8</v>
      </c>
      <c r="J151" s="55" t="n">
        <v>0.2</v>
      </c>
      <c r="K151" s="57" t="n">
        <v>0.9</v>
      </c>
      <c r="L151" s="57" t="n">
        <v>0.1</v>
      </c>
      <c r="M151" s="57" t="n">
        <v>0</v>
      </c>
      <c r="N151" s="37" t="n">
        <f aca="false">SUM(O151:R151)</f>
        <v>939</v>
      </c>
      <c r="O151" s="38" t="n">
        <f aca="false">ROUND((G151*300+H151*500)*I151/10000,0)</f>
        <v>751</v>
      </c>
      <c r="P151" s="38" t="n">
        <f aca="false">ROUND((G151*300+H151*500)*J151*K151/10000,0)</f>
        <v>169</v>
      </c>
      <c r="Q151" s="38" t="n">
        <f aca="false">ROUND((G151*300+H151*500)*J151*L151/10000,0)</f>
        <v>19</v>
      </c>
      <c r="R151" s="38" t="n">
        <f aca="false">ROUND((G151*300+H151*500)*J151*M151/10000,0)</f>
        <v>0</v>
      </c>
    </row>
    <row r="152" s="41" customFormat="true" ht="17.25" hidden="false" customHeight="true" outlineLevel="0" collapsed="false">
      <c r="A152" s="25" t="s">
        <v>149</v>
      </c>
      <c r="B152" s="18" t="s">
        <v>183</v>
      </c>
      <c r="C152" s="18" t="s">
        <v>183</v>
      </c>
      <c r="D152" s="54" t="s">
        <v>183</v>
      </c>
      <c r="E152" s="54" t="s">
        <v>185</v>
      </c>
      <c r="F152" s="54" t="n">
        <v>21804</v>
      </c>
      <c r="G152" s="54" t="n">
        <v>15913</v>
      </c>
      <c r="H152" s="54" t="n">
        <v>5891</v>
      </c>
      <c r="I152" s="55" t="n">
        <v>0.8</v>
      </c>
      <c r="J152" s="55" t="n">
        <v>0.2</v>
      </c>
      <c r="K152" s="57" t="n">
        <v>0.9</v>
      </c>
      <c r="L152" s="57" t="n">
        <v>0.1</v>
      </c>
      <c r="M152" s="57" t="n">
        <v>0</v>
      </c>
      <c r="N152" s="37" t="n">
        <f aca="false">SUM(O152:R152)</f>
        <v>772</v>
      </c>
      <c r="O152" s="38" t="n">
        <f aca="false">ROUND((G152*300+H152*500)*I152/10000,0)</f>
        <v>618</v>
      </c>
      <c r="P152" s="38" t="n">
        <f aca="false">ROUND((G152*300+H152*500)*J152*K152/10000,0)</f>
        <v>139</v>
      </c>
      <c r="Q152" s="38" t="n">
        <f aca="false">ROUND((G152*300+H152*500)*J152*L152/10000,0)</f>
        <v>15</v>
      </c>
      <c r="R152" s="38" t="n">
        <f aca="false">ROUND((G152*300+H152*500)*J152*M152/10000,0)</f>
        <v>0</v>
      </c>
    </row>
    <row r="153" s="43" customFormat="true" ht="33" hidden="false" customHeight="true" outlineLevel="0" collapsed="false">
      <c r="A153" s="17" t="s">
        <v>150</v>
      </c>
      <c r="B153" s="17"/>
      <c r="C153" s="17"/>
      <c r="D153" s="52"/>
      <c r="E153" s="52"/>
      <c r="F153" s="53" t="n">
        <v>288194</v>
      </c>
      <c r="G153" s="53" t="n">
        <v>195143</v>
      </c>
      <c r="H153" s="53" t="n">
        <v>93051</v>
      </c>
      <c r="I153" s="36"/>
      <c r="J153" s="36"/>
      <c r="K153" s="36"/>
      <c r="L153" s="36"/>
      <c r="M153" s="36"/>
      <c r="N153" s="36" t="n">
        <f aca="false">SUM(N154:N161)</f>
        <v>10506</v>
      </c>
      <c r="O153" s="36" t="n">
        <f aca="false">SUM(O154:O161)</f>
        <v>8404</v>
      </c>
      <c r="P153" s="36" t="n">
        <f aca="false">SUM(P154:P161)</f>
        <v>1892</v>
      </c>
      <c r="Q153" s="36" t="n">
        <f aca="false">SUM(Q154:Q161)</f>
        <v>210</v>
      </c>
      <c r="R153" s="36" t="n">
        <f aca="false">SUM(R154:R161)</f>
        <v>0</v>
      </c>
    </row>
    <row r="154" s="41" customFormat="true" ht="17.25" hidden="false" customHeight="true" outlineLevel="0" collapsed="false">
      <c r="A154" s="18" t="s">
        <v>151</v>
      </c>
      <c r="B154" s="18" t="s">
        <v>183</v>
      </c>
      <c r="C154" s="18" t="s">
        <v>183</v>
      </c>
      <c r="D154" s="54" t="s">
        <v>180</v>
      </c>
      <c r="E154" s="54" t="s">
        <v>185</v>
      </c>
      <c r="F154" s="54" t="n">
        <v>14025</v>
      </c>
      <c r="G154" s="54" t="n">
        <v>7408</v>
      </c>
      <c r="H154" s="54" t="n">
        <v>6617</v>
      </c>
      <c r="I154" s="55" t="n">
        <v>0.8</v>
      </c>
      <c r="J154" s="55" t="n">
        <v>0.2</v>
      </c>
      <c r="K154" s="57" t="n">
        <v>0.9</v>
      </c>
      <c r="L154" s="57" t="n">
        <v>0.1</v>
      </c>
      <c r="M154" s="57" t="n">
        <v>0</v>
      </c>
      <c r="N154" s="37" t="n">
        <f aca="false">SUM(O154:R154)</f>
        <v>553</v>
      </c>
      <c r="O154" s="38" t="n">
        <f aca="false">ROUND((G154*300+H154*500)*I154/10000,0)</f>
        <v>442</v>
      </c>
      <c r="P154" s="38" t="n">
        <f aca="false">ROUND((G154*300+H154*500)*J154*K154/10000,0)</f>
        <v>100</v>
      </c>
      <c r="Q154" s="38" t="n">
        <f aca="false">ROUND((G154*300+H154*500)*J154*L154/10000,0)</f>
        <v>11</v>
      </c>
      <c r="R154" s="38" t="n">
        <f aca="false">ROUND((G154*300+H154*500)*J154*M154/10000,0)</f>
        <v>0</v>
      </c>
    </row>
    <row r="155" s="41" customFormat="true" ht="17.25" hidden="false" customHeight="true" outlineLevel="0" collapsed="false">
      <c r="A155" s="24" t="s">
        <v>152</v>
      </c>
      <c r="B155" s="18" t="s">
        <v>183</v>
      </c>
      <c r="C155" s="18" t="s">
        <v>183</v>
      </c>
      <c r="D155" s="54" t="s">
        <v>180</v>
      </c>
      <c r="E155" s="54" t="s">
        <v>185</v>
      </c>
      <c r="F155" s="54" t="n">
        <v>33125</v>
      </c>
      <c r="G155" s="54" t="n">
        <v>21683</v>
      </c>
      <c r="H155" s="54" t="n">
        <v>11442</v>
      </c>
      <c r="I155" s="55" t="n">
        <v>0.8</v>
      </c>
      <c r="J155" s="55" t="n">
        <v>0.2</v>
      </c>
      <c r="K155" s="57" t="n">
        <v>0.9</v>
      </c>
      <c r="L155" s="57" t="n">
        <v>0.1</v>
      </c>
      <c r="M155" s="57" t="n">
        <v>0</v>
      </c>
      <c r="N155" s="37" t="n">
        <f aca="false">SUM(O155:R155)</f>
        <v>1222</v>
      </c>
      <c r="O155" s="38" t="n">
        <f aca="false">ROUND((G155*300+H155*500)*I155/10000,0)</f>
        <v>978</v>
      </c>
      <c r="P155" s="38" t="n">
        <f aca="false">ROUND((G155*300+H155*500)*J155*K155/10000,0)</f>
        <v>220</v>
      </c>
      <c r="Q155" s="38" t="n">
        <f aca="false">ROUND((G155*300+H155*500)*J155*L155/10000,0)</f>
        <v>24</v>
      </c>
      <c r="R155" s="38" t="n">
        <f aca="false">ROUND((G155*300+H155*500)*J155*M155/10000,0)</f>
        <v>0</v>
      </c>
    </row>
    <row r="156" s="41" customFormat="true" ht="17.25" hidden="false" customHeight="true" outlineLevel="0" collapsed="false">
      <c r="A156" s="24" t="s">
        <v>153</v>
      </c>
      <c r="B156" s="18" t="s">
        <v>183</v>
      </c>
      <c r="C156" s="18" t="s">
        <v>183</v>
      </c>
      <c r="D156" s="54" t="s">
        <v>180</v>
      </c>
      <c r="E156" s="54" t="s">
        <v>185</v>
      </c>
      <c r="F156" s="54" t="n">
        <v>46852</v>
      </c>
      <c r="G156" s="54" t="n">
        <v>33379</v>
      </c>
      <c r="H156" s="54" t="n">
        <v>13473</v>
      </c>
      <c r="I156" s="55" t="n">
        <v>0.8</v>
      </c>
      <c r="J156" s="55" t="n">
        <v>0.2</v>
      </c>
      <c r="K156" s="57" t="n">
        <v>0.9</v>
      </c>
      <c r="L156" s="57" t="n">
        <v>0.1</v>
      </c>
      <c r="M156" s="57" t="n">
        <v>0</v>
      </c>
      <c r="N156" s="37" t="n">
        <f aca="false">SUM(O156:R156)</f>
        <v>1676</v>
      </c>
      <c r="O156" s="38" t="n">
        <f aca="false">ROUND((G156*300+H156*500)*I156/10000,0)</f>
        <v>1340</v>
      </c>
      <c r="P156" s="38" t="n">
        <f aca="false">ROUND((G156*300+H156*500)*J156*K156/10000,0)</f>
        <v>302</v>
      </c>
      <c r="Q156" s="38" t="n">
        <f aca="false">ROUND((G156*300+H156*500)*J156*L156/10000,0)</f>
        <v>34</v>
      </c>
      <c r="R156" s="38" t="n">
        <f aca="false">ROUND((G156*300+H156*500)*J156*M156/10000,0)</f>
        <v>0</v>
      </c>
    </row>
    <row r="157" s="41" customFormat="true" ht="17.25" hidden="false" customHeight="true" outlineLevel="0" collapsed="false">
      <c r="A157" s="18" t="s">
        <v>154</v>
      </c>
      <c r="B157" s="18" t="s">
        <v>183</v>
      </c>
      <c r="C157" s="18" t="s">
        <v>183</v>
      </c>
      <c r="D157" s="54" t="s">
        <v>180</v>
      </c>
      <c r="E157" s="54" t="s">
        <v>185</v>
      </c>
      <c r="F157" s="54" t="n">
        <v>33909</v>
      </c>
      <c r="G157" s="54" t="n">
        <v>23831</v>
      </c>
      <c r="H157" s="54" t="n">
        <v>10078</v>
      </c>
      <c r="I157" s="55" t="n">
        <v>0.8</v>
      </c>
      <c r="J157" s="55" t="n">
        <v>0.2</v>
      </c>
      <c r="K157" s="57" t="n">
        <v>0.9</v>
      </c>
      <c r="L157" s="57" t="n">
        <v>0.1</v>
      </c>
      <c r="M157" s="57" t="n">
        <v>0</v>
      </c>
      <c r="N157" s="37" t="n">
        <f aca="false">SUM(O157:R157)</f>
        <v>1218</v>
      </c>
      <c r="O157" s="38" t="n">
        <f aca="false">ROUND((G157*300+H157*500)*I157/10000,0)</f>
        <v>975</v>
      </c>
      <c r="P157" s="38" t="n">
        <f aca="false">ROUND((G157*300+H157*500)*J157*K157/10000,0)</f>
        <v>219</v>
      </c>
      <c r="Q157" s="38" t="n">
        <f aca="false">ROUND((G157*300+H157*500)*J157*L157/10000,0)</f>
        <v>24</v>
      </c>
      <c r="R157" s="38" t="n">
        <f aca="false">ROUND((G157*300+H157*500)*J157*M157/10000,0)</f>
        <v>0</v>
      </c>
    </row>
    <row r="158" s="41" customFormat="true" ht="17.25" hidden="false" customHeight="true" outlineLevel="0" collapsed="false">
      <c r="A158" s="18" t="s">
        <v>155</v>
      </c>
      <c r="B158" s="18" t="s">
        <v>183</v>
      </c>
      <c r="C158" s="18" t="s">
        <v>183</v>
      </c>
      <c r="D158" s="54" t="s">
        <v>180</v>
      </c>
      <c r="E158" s="54" t="s">
        <v>185</v>
      </c>
      <c r="F158" s="54" t="n">
        <v>27579</v>
      </c>
      <c r="G158" s="54" t="n">
        <v>19249</v>
      </c>
      <c r="H158" s="54" t="n">
        <v>8330</v>
      </c>
      <c r="I158" s="55" t="n">
        <v>0.8</v>
      </c>
      <c r="J158" s="55" t="n">
        <v>0.2</v>
      </c>
      <c r="K158" s="57" t="n">
        <v>0.9</v>
      </c>
      <c r="L158" s="57" t="n">
        <v>0.1</v>
      </c>
      <c r="M158" s="57" t="n">
        <v>0</v>
      </c>
      <c r="N158" s="37" t="n">
        <f aca="false">SUM(O158:R158)</f>
        <v>994</v>
      </c>
      <c r="O158" s="38" t="n">
        <f aca="false">ROUND((G158*300+H158*500)*I158/10000,0)</f>
        <v>795</v>
      </c>
      <c r="P158" s="38" t="n">
        <f aca="false">ROUND((G158*300+H158*500)*J158*K158/10000,0)</f>
        <v>179</v>
      </c>
      <c r="Q158" s="38" t="n">
        <f aca="false">ROUND((G158*300+H158*500)*J158*L158/10000,0)</f>
        <v>20</v>
      </c>
      <c r="R158" s="38" t="n">
        <f aca="false">ROUND((G158*300+H158*500)*J158*M158/10000,0)</f>
        <v>0</v>
      </c>
    </row>
    <row r="159" s="41" customFormat="true" ht="17.25" hidden="false" customHeight="true" outlineLevel="0" collapsed="false">
      <c r="A159" s="24" t="s">
        <v>156</v>
      </c>
      <c r="B159" s="18" t="s">
        <v>183</v>
      </c>
      <c r="C159" s="18" t="s">
        <v>183</v>
      </c>
      <c r="D159" s="54" t="s">
        <v>180</v>
      </c>
      <c r="E159" s="54" t="s">
        <v>185</v>
      </c>
      <c r="F159" s="54" t="n">
        <v>12795</v>
      </c>
      <c r="G159" s="54" t="n">
        <v>8718</v>
      </c>
      <c r="H159" s="54" t="n">
        <v>4077</v>
      </c>
      <c r="I159" s="55" t="n">
        <v>0.8</v>
      </c>
      <c r="J159" s="55" t="n">
        <v>0.2</v>
      </c>
      <c r="K159" s="57" t="n">
        <v>0.9</v>
      </c>
      <c r="L159" s="57" t="n">
        <v>0.1</v>
      </c>
      <c r="M159" s="57" t="n">
        <v>0</v>
      </c>
      <c r="N159" s="37" t="n">
        <f aca="false">SUM(O159:R159)</f>
        <v>465</v>
      </c>
      <c r="O159" s="38" t="n">
        <f aca="false">ROUND((G159*300+H159*500)*I159/10000,0)</f>
        <v>372</v>
      </c>
      <c r="P159" s="38" t="n">
        <f aca="false">ROUND((G159*300+H159*500)*J159*K159/10000,0)</f>
        <v>84</v>
      </c>
      <c r="Q159" s="38" t="n">
        <f aca="false">ROUND((G159*300+H159*500)*J159*L159/10000,0)</f>
        <v>9</v>
      </c>
      <c r="R159" s="38" t="n">
        <f aca="false">ROUND((G159*300+H159*500)*J159*M159/10000,0)</f>
        <v>0</v>
      </c>
    </row>
    <row r="160" s="41" customFormat="true" ht="17.25" hidden="false" customHeight="true" outlineLevel="0" collapsed="false">
      <c r="A160" s="24" t="s">
        <v>157</v>
      </c>
      <c r="B160" s="18" t="s">
        <v>183</v>
      </c>
      <c r="C160" s="18" t="s">
        <v>183</v>
      </c>
      <c r="D160" s="54" t="s">
        <v>180</v>
      </c>
      <c r="E160" s="54" t="s">
        <v>185</v>
      </c>
      <c r="F160" s="54" t="n">
        <v>56102</v>
      </c>
      <c r="G160" s="54" t="n">
        <v>38686</v>
      </c>
      <c r="H160" s="54" t="n">
        <v>17416</v>
      </c>
      <c r="I160" s="55" t="n">
        <v>0.8</v>
      </c>
      <c r="J160" s="55" t="n">
        <v>0.2</v>
      </c>
      <c r="K160" s="57" t="n">
        <v>0.9</v>
      </c>
      <c r="L160" s="57" t="n">
        <v>0.1</v>
      </c>
      <c r="M160" s="57" t="n">
        <v>0</v>
      </c>
      <c r="N160" s="37" t="n">
        <f aca="false">SUM(O160:R160)</f>
        <v>2032</v>
      </c>
      <c r="O160" s="38" t="n">
        <f aca="false">ROUND((G160*300+H160*500)*I160/10000,0)</f>
        <v>1625</v>
      </c>
      <c r="P160" s="38" t="n">
        <f aca="false">ROUND((G160*300+H160*500)*J160*K160/10000,0)</f>
        <v>366</v>
      </c>
      <c r="Q160" s="38" t="n">
        <f aca="false">ROUND((G160*300+H160*500)*J160*L160/10000,0)</f>
        <v>41</v>
      </c>
      <c r="R160" s="38" t="n">
        <f aca="false">ROUND((G160*300+H160*500)*J160*M160/10000,0)</f>
        <v>0</v>
      </c>
    </row>
    <row r="161" s="41" customFormat="true" ht="17.25" hidden="false" customHeight="true" outlineLevel="0" collapsed="false">
      <c r="A161" s="24" t="s">
        <v>158</v>
      </c>
      <c r="B161" s="18" t="s">
        <v>183</v>
      </c>
      <c r="C161" s="18" t="s">
        <v>183</v>
      </c>
      <c r="D161" s="54" t="s">
        <v>180</v>
      </c>
      <c r="E161" s="54" t="s">
        <v>185</v>
      </c>
      <c r="F161" s="54" t="n">
        <v>63807</v>
      </c>
      <c r="G161" s="54" t="n">
        <v>42189</v>
      </c>
      <c r="H161" s="54" t="n">
        <v>21618</v>
      </c>
      <c r="I161" s="55" t="n">
        <v>0.8</v>
      </c>
      <c r="J161" s="55" t="n">
        <v>0.2</v>
      </c>
      <c r="K161" s="57" t="n">
        <v>0.9</v>
      </c>
      <c r="L161" s="57" t="n">
        <v>0.1</v>
      </c>
      <c r="M161" s="57" t="n">
        <v>0</v>
      </c>
      <c r="N161" s="37" t="n">
        <f aca="false">SUM(O161:R161)</f>
        <v>2346</v>
      </c>
      <c r="O161" s="38" t="n">
        <f aca="false">ROUND((G161*300+H161*500)*I161/10000,0)</f>
        <v>1877</v>
      </c>
      <c r="P161" s="38" t="n">
        <f aca="false">ROUND((G161*300+H161*500)*J161*K161/10000,0)</f>
        <v>422</v>
      </c>
      <c r="Q161" s="38" t="n">
        <f aca="false">ROUND((G161*300+H161*500)*J161*L161/10000,0)</f>
        <v>47</v>
      </c>
      <c r="R161" s="38" t="n">
        <f aca="false">ROUND((G161*300+H161*500)*J161*M161/10000,0)</f>
        <v>0</v>
      </c>
    </row>
    <row r="162" customFormat="false" ht="14.25" hidden="false" customHeight="false" outlineLevel="0" collapsed="false">
      <c r="F162" s="67"/>
      <c r="G162" s="67"/>
      <c r="H162" s="67"/>
    </row>
    <row r="163" customFormat="false" ht="14.25" hidden="false" customHeight="false" outlineLevel="0" collapsed="false">
      <c r="F163" s="67"/>
      <c r="G163" s="67"/>
      <c r="H163" s="67"/>
    </row>
    <row r="164" customFormat="false" ht="14.25" hidden="false" customHeight="false" outlineLevel="0" collapsed="false">
      <c r="F164" s="67"/>
      <c r="G164" s="67"/>
      <c r="H164" s="67"/>
    </row>
    <row r="165" customFormat="false" ht="14.25" hidden="false" customHeight="false" outlineLevel="0" collapsed="false">
      <c r="F165" s="67"/>
      <c r="G165" s="67"/>
      <c r="H165" s="67"/>
    </row>
    <row r="166" customFormat="false" ht="14.25" hidden="false" customHeight="false" outlineLevel="0" collapsed="false">
      <c r="F166" s="67"/>
      <c r="G166" s="67"/>
      <c r="H166" s="67"/>
    </row>
    <row r="167" customFormat="false" ht="14.25" hidden="false" customHeight="false" outlineLevel="0" collapsed="false">
      <c r="F167" s="67"/>
      <c r="G167" s="67"/>
      <c r="H167" s="67"/>
    </row>
    <row r="168" customFormat="false" ht="14.25" hidden="false" customHeight="false" outlineLevel="0" collapsed="false">
      <c r="F168" s="67"/>
      <c r="G168" s="67"/>
      <c r="H168" s="67"/>
    </row>
    <row r="169" customFormat="false" ht="14.25" hidden="false" customHeight="false" outlineLevel="0" collapsed="false">
      <c r="F169" s="67"/>
      <c r="G169" s="67"/>
      <c r="H169" s="67"/>
    </row>
    <row r="170" customFormat="false" ht="14.25" hidden="false" customHeight="false" outlineLevel="0" collapsed="false">
      <c r="F170" s="67"/>
      <c r="G170" s="67"/>
      <c r="H170" s="67"/>
    </row>
    <row r="171" customFormat="false" ht="14.25" hidden="false" customHeight="false" outlineLevel="0" collapsed="false">
      <c r="F171" s="67"/>
      <c r="G171" s="67"/>
      <c r="H171" s="67"/>
    </row>
    <row r="172" customFormat="false" ht="14.25" hidden="false" customHeight="false" outlineLevel="0" collapsed="false">
      <c r="F172" s="67"/>
      <c r="G172" s="67"/>
      <c r="H172" s="67"/>
    </row>
    <row r="173" customFormat="false" ht="14.25" hidden="false" customHeight="false" outlineLevel="0" collapsed="false">
      <c r="F173" s="67"/>
      <c r="G173" s="67"/>
      <c r="H173" s="67"/>
    </row>
    <row r="174" customFormat="false" ht="14.25" hidden="false" customHeight="false" outlineLevel="0" collapsed="false">
      <c r="F174" s="67"/>
      <c r="G174" s="67"/>
      <c r="H174" s="67"/>
    </row>
    <row r="175" customFormat="false" ht="14.25" hidden="false" customHeight="false" outlineLevel="0" collapsed="false">
      <c r="F175" s="67"/>
      <c r="G175" s="67"/>
      <c r="H175" s="67"/>
    </row>
    <row r="176" customFormat="false" ht="14.25" hidden="false" customHeight="false" outlineLevel="0" collapsed="false">
      <c r="F176" s="67"/>
      <c r="G176" s="67"/>
      <c r="H176" s="67"/>
    </row>
    <row r="177" customFormat="false" ht="14.25" hidden="false" customHeight="false" outlineLevel="0" collapsed="false">
      <c r="F177" s="67"/>
      <c r="G177" s="67"/>
      <c r="H177" s="67"/>
    </row>
    <row r="178" customFormat="false" ht="14.25" hidden="false" customHeight="false" outlineLevel="0" collapsed="false">
      <c r="F178" s="67"/>
      <c r="G178" s="67"/>
      <c r="H178" s="67"/>
    </row>
    <row r="179" customFormat="false" ht="14.25" hidden="false" customHeight="false" outlineLevel="0" collapsed="false">
      <c r="F179" s="67"/>
      <c r="G179" s="67"/>
      <c r="H179" s="67"/>
    </row>
    <row r="180" customFormat="false" ht="14.25" hidden="false" customHeight="false" outlineLevel="0" collapsed="false">
      <c r="F180" s="67"/>
      <c r="G180" s="67"/>
      <c r="H180" s="67"/>
    </row>
    <row r="181" customFormat="false" ht="14.25" hidden="false" customHeight="false" outlineLevel="0" collapsed="false">
      <c r="F181" s="67"/>
      <c r="G181" s="67"/>
      <c r="H181" s="67"/>
    </row>
    <row r="182" customFormat="false" ht="14.25" hidden="false" customHeight="false" outlineLevel="0" collapsed="false">
      <c r="F182" s="67"/>
      <c r="G182" s="67"/>
      <c r="H182" s="67"/>
    </row>
    <row r="183" customFormat="false" ht="14.25" hidden="false" customHeight="false" outlineLevel="0" collapsed="false">
      <c r="F183" s="67"/>
      <c r="G183" s="67"/>
      <c r="H183" s="67"/>
    </row>
    <row r="184" customFormat="false" ht="14.25" hidden="false" customHeight="false" outlineLevel="0" collapsed="false">
      <c r="F184" s="67"/>
      <c r="G184" s="67"/>
      <c r="H184" s="67"/>
    </row>
    <row r="185" customFormat="false" ht="14.25" hidden="false" customHeight="false" outlineLevel="0" collapsed="false">
      <c r="F185" s="67"/>
      <c r="G185" s="67"/>
      <c r="H185" s="67"/>
    </row>
    <row r="186" customFormat="false" ht="14.25" hidden="false" customHeight="false" outlineLevel="0" collapsed="false">
      <c r="F186" s="67"/>
      <c r="G186" s="67"/>
      <c r="H186" s="67"/>
    </row>
    <row r="187" customFormat="false" ht="14.25" hidden="false" customHeight="false" outlineLevel="0" collapsed="false">
      <c r="F187" s="67"/>
      <c r="G187" s="67"/>
      <c r="H187" s="67"/>
    </row>
    <row r="188" customFormat="false" ht="14.25" hidden="false" customHeight="false" outlineLevel="0" collapsed="false">
      <c r="F188" s="67"/>
      <c r="G188" s="67"/>
      <c r="H188" s="67"/>
    </row>
    <row r="189" customFormat="false" ht="14.25" hidden="false" customHeight="false" outlineLevel="0" collapsed="false">
      <c r="F189" s="67"/>
      <c r="G189" s="67"/>
      <c r="H189" s="67"/>
    </row>
    <row r="190" customFormat="false" ht="14.25" hidden="false" customHeight="false" outlineLevel="0" collapsed="false">
      <c r="F190" s="67"/>
      <c r="G190" s="67"/>
      <c r="H190" s="67"/>
    </row>
    <row r="191" customFormat="false" ht="14.25" hidden="false" customHeight="false" outlineLevel="0" collapsed="false">
      <c r="F191" s="67"/>
      <c r="G191" s="67"/>
      <c r="H191" s="67"/>
    </row>
    <row r="192" customFormat="false" ht="14.25" hidden="false" customHeight="false" outlineLevel="0" collapsed="false">
      <c r="F192" s="67"/>
      <c r="G192" s="67"/>
      <c r="H192" s="67"/>
    </row>
    <row r="193" customFormat="false" ht="14.25" hidden="false" customHeight="false" outlineLevel="0" collapsed="false">
      <c r="F193" s="67"/>
      <c r="G193" s="67"/>
      <c r="H193" s="67"/>
    </row>
    <row r="194" customFormat="false" ht="14.25" hidden="false" customHeight="false" outlineLevel="0" collapsed="false">
      <c r="F194" s="67"/>
      <c r="G194" s="67"/>
      <c r="H194" s="67"/>
    </row>
    <row r="195" customFormat="false" ht="14.25" hidden="false" customHeight="false" outlineLevel="0" collapsed="false">
      <c r="F195" s="67"/>
      <c r="G195" s="67"/>
      <c r="H195" s="67"/>
    </row>
    <row r="196" customFormat="false" ht="14.25" hidden="false" customHeight="false" outlineLevel="0" collapsed="false">
      <c r="F196" s="67"/>
      <c r="G196" s="67"/>
      <c r="H196" s="67"/>
    </row>
    <row r="197" customFormat="false" ht="14.25" hidden="false" customHeight="false" outlineLevel="0" collapsed="false">
      <c r="F197" s="67"/>
      <c r="G197" s="67"/>
      <c r="H197" s="67"/>
    </row>
    <row r="198" customFormat="false" ht="14.25" hidden="false" customHeight="false" outlineLevel="0" collapsed="false">
      <c r="F198" s="67"/>
      <c r="G198" s="67"/>
      <c r="H198" s="67"/>
    </row>
    <row r="199" customFormat="false" ht="14.25" hidden="false" customHeight="false" outlineLevel="0" collapsed="false">
      <c r="F199" s="67"/>
      <c r="G199" s="67"/>
      <c r="H199" s="67"/>
    </row>
    <row r="200" customFormat="false" ht="14.25" hidden="false" customHeight="false" outlineLevel="0" collapsed="false">
      <c r="F200" s="67"/>
      <c r="G200" s="67"/>
      <c r="H200" s="67"/>
    </row>
    <row r="201" customFormat="false" ht="14.25" hidden="false" customHeight="false" outlineLevel="0" collapsed="false">
      <c r="F201" s="67"/>
      <c r="G201" s="67"/>
      <c r="H201" s="67"/>
    </row>
    <row r="202" customFormat="false" ht="14.25" hidden="false" customHeight="false" outlineLevel="0" collapsed="false">
      <c r="F202" s="67"/>
      <c r="G202" s="67"/>
      <c r="H202" s="67"/>
    </row>
    <row r="203" customFormat="false" ht="14.25" hidden="false" customHeight="false" outlineLevel="0" collapsed="false">
      <c r="F203" s="67"/>
      <c r="G203" s="67"/>
      <c r="H203" s="67"/>
    </row>
    <row r="204" customFormat="false" ht="14.25" hidden="false" customHeight="false" outlineLevel="0" collapsed="false">
      <c r="F204" s="67"/>
      <c r="G204" s="67"/>
      <c r="H204" s="67"/>
    </row>
    <row r="205" customFormat="false" ht="14.25" hidden="false" customHeight="false" outlineLevel="0" collapsed="false">
      <c r="F205" s="67"/>
      <c r="G205" s="67"/>
      <c r="H205" s="67"/>
    </row>
    <row r="206" customFormat="false" ht="14.25" hidden="false" customHeight="false" outlineLevel="0" collapsed="false">
      <c r="F206" s="67"/>
      <c r="G206" s="67"/>
      <c r="H206" s="67"/>
    </row>
    <row r="207" customFormat="false" ht="14.25" hidden="false" customHeight="false" outlineLevel="0" collapsed="false">
      <c r="F207" s="67"/>
      <c r="G207" s="67"/>
      <c r="H207" s="67"/>
    </row>
    <row r="208" customFormat="false" ht="14.25" hidden="false" customHeight="false" outlineLevel="0" collapsed="false">
      <c r="F208" s="67"/>
      <c r="G208" s="67"/>
      <c r="H208" s="67"/>
    </row>
    <row r="209" customFormat="false" ht="14.25" hidden="false" customHeight="false" outlineLevel="0" collapsed="false">
      <c r="F209" s="67"/>
      <c r="G209" s="67"/>
      <c r="H209" s="67"/>
    </row>
    <row r="210" customFormat="false" ht="14.25" hidden="false" customHeight="false" outlineLevel="0" collapsed="false">
      <c r="F210" s="67"/>
      <c r="G210" s="67"/>
      <c r="H210" s="67"/>
    </row>
    <row r="211" customFormat="false" ht="14.25" hidden="false" customHeight="false" outlineLevel="0" collapsed="false">
      <c r="F211" s="67"/>
      <c r="G211" s="67"/>
      <c r="H211" s="67"/>
    </row>
    <row r="212" customFormat="false" ht="14.25" hidden="false" customHeight="false" outlineLevel="0" collapsed="false">
      <c r="F212" s="67"/>
      <c r="G212" s="67"/>
      <c r="H212" s="67"/>
    </row>
    <row r="213" customFormat="false" ht="14.25" hidden="false" customHeight="false" outlineLevel="0" collapsed="false">
      <c r="F213" s="67"/>
      <c r="G213" s="67"/>
      <c r="H213" s="67"/>
    </row>
    <row r="214" customFormat="false" ht="14.25" hidden="false" customHeight="false" outlineLevel="0" collapsed="false">
      <c r="F214" s="67"/>
      <c r="G214" s="67"/>
      <c r="H214" s="67"/>
    </row>
    <row r="215" customFormat="false" ht="14.25" hidden="false" customHeight="false" outlineLevel="0" collapsed="false">
      <c r="F215" s="67"/>
      <c r="G215" s="67"/>
      <c r="H215" s="67"/>
    </row>
    <row r="216" customFormat="false" ht="14.25" hidden="false" customHeight="false" outlineLevel="0" collapsed="false">
      <c r="F216" s="67"/>
      <c r="G216" s="67"/>
      <c r="H216" s="67"/>
    </row>
    <row r="217" customFormat="false" ht="14.25" hidden="false" customHeight="false" outlineLevel="0" collapsed="false">
      <c r="F217" s="67"/>
      <c r="G217" s="67"/>
      <c r="H217" s="67"/>
    </row>
    <row r="218" customFormat="false" ht="14.25" hidden="false" customHeight="false" outlineLevel="0" collapsed="false">
      <c r="F218" s="67"/>
      <c r="G218" s="67"/>
      <c r="H218" s="67"/>
    </row>
    <row r="219" customFormat="false" ht="14.25" hidden="false" customHeight="false" outlineLevel="0" collapsed="false">
      <c r="F219" s="67"/>
      <c r="G219" s="67"/>
      <c r="H219" s="67"/>
    </row>
    <row r="220" customFormat="false" ht="14.25" hidden="false" customHeight="false" outlineLevel="0" collapsed="false">
      <c r="F220" s="67"/>
      <c r="G220" s="67"/>
      <c r="H220" s="67"/>
    </row>
    <row r="221" customFormat="false" ht="14.25" hidden="false" customHeight="false" outlineLevel="0" collapsed="false">
      <c r="F221" s="67"/>
      <c r="G221" s="67"/>
      <c r="H221" s="67"/>
    </row>
    <row r="222" customFormat="false" ht="14.25" hidden="false" customHeight="false" outlineLevel="0" collapsed="false">
      <c r="F222" s="67"/>
      <c r="G222" s="67"/>
      <c r="H222" s="67"/>
    </row>
    <row r="223" customFormat="false" ht="14.25" hidden="false" customHeight="false" outlineLevel="0" collapsed="false">
      <c r="F223" s="67"/>
      <c r="G223" s="67"/>
      <c r="H223" s="67"/>
    </row>
    <row r="224" customFormat="false" ht="14.25" hidden="false" customHeight="false" outlineLevel="0" collapsed="false">
      <c r="F224" s="67"/>
      <c r="G224" s="67"/>
      <c r="H224" s="67"/>
    </row>
    <row r="225" customFormat="false" ht="14.25" hidden="false" customHeight="false" outlineLevel="0" collapsed="false">
      <c r="F225" s="67"/>
      <c r="G225" s="67"/>
      <c r="H225" s="67"/>
    </row>
    <row r="226" customFormat="false" ht="14.25" hidden="false" customHeight="false" outlineLevel="0" collapsed="false">
      <c r="F226" s="67"/>
      <c r="G226" s="67"/>
      <c r="H226" s="67"/>
    </row>
    <row r="227" customFormat="false" ht="14.25" hidden="false" customHeight="false" outlineLevel="0" collapsed="false">
      <c r="F227" s="67"/>
      <c r="G227" s="67"/>
      <c r="H227" s="67"/>
    </row>
    <row r="228" customFormat="false" ht="14.25" hidden="false" customHeight="false" outlineLevel="0" collapsed="false">
      <c r="F228" s="67"/>
      <c r="G228" s="67"/>
      <c r="H228" s="67"/>
    </row>
    <row r="229" customFormat="false" ht="14.25" hidden="false" customHeight="false" outlineLevel="0" collapsed="false">
      <c r="F229" s="67"/>
      <c r="G229" s="67"/>
      <c r="H229" s="67"/>
    </row>
    <row r="230" customFormat="false" ht="14.25" hidden="false" customHeight="false" outlineLevel="0" collapsed="false">
      <c r="F230" s="67"/>
      <c r="G230" s="67"/>
      <c r="H230" s="67"/>
    </row>
    <row r="231" customFormat="false" ht="14.25" hidden="false" customHeight="false" outlineLevel="0" collapsed="false">
      <c r="F231" s="67"/>
      <c r="G231" s="67"/>
      <c r="H231" s="67"/>
    </row>
    <row r="232" customFormat="false" ht="14.25" hidden="false" customHeight="false" outlineLevel="0" collapsed="false">
      <c r="F232" s="67"/>
      <c r="G232" s="67"/>
      <c r="H232" s="67"/>
    </row>
    <row r="233" customFormat="false" ht="14.25" hidden="false" customHeight="false" outlineLevel="0" collapsed="false">
      <c r="F233" s="67"/>
      <c r="G233" s="67"/>
      <c r="H233" s="67"/>
    </row>
    <row r="234" customFormat="false" ht="14.25" hidden="false" customHeight="false" outlineLevel="0" collapsed="false">
      <c r="F234" s="67"/>
      <c r="G234" s="67"/>
      <c r="H234" s="67"/>
    </row>
    <row r="235" customFormat="false" ht="14.25" hidden="false" customHeight="false" outlineLevel="0" collapsed="false">
      <c r="F235" s="67"/>
      <c r="G235" s="67"/>
      <c r="H235" s="67"/>
    </row>
    <row r="236" customFormat="false" ht="14.25" hidden="false" customHeight="false" outlineLevel="0" collapsed="false">
      <c r="F236" s="67"/>
      <c r="G236" s="67"/>
      <c r="H236" s="67"/>
    </row>
  </sheetData>
  <autoFilter ref="A4:R161"/>
  <mergeCells count="9">
    <mergeCell ref="A2:R2"/>
    <mergeCell ref="A3:A4"/>
    <mergeCell ref="B3:B4"/>
    <mergeCell ref="C3:C4"/>
    <mergeCell ref="D3:D4"/>
    <mergeCell ref="E3:E4"/>
    <mergeCell ref="F3:H3"/>
    <mergeCell ref="I3:M3"/>
    <mergeCell ref="N3:R3"/>
  </mergeCells>
  <printOptions headings="false" gridLines="false" gridLinesSet="true" horizontalCentered="true" verticalCentered="false"/>
  <pageMargins left="0.354166666666667" right="0.354166666666667" top="0.39375" bottom="0.39375" header="0.511811023622047" footer="0.236111111111111"/>
  <pageSetup paperSize="9"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U2"/>
    </sheetView>
  </sheetViews>
  <sheetFormatPr defaultColWidth="8.99609375" defaultRowHeight="14.25" zeroHeight="false" outlineLevelRow="0" outlineLevelCol="0"/>
  <cols>
    <col collapsed="false" customWidth="true" hidden="false" outlineLevel="0" max="1" min="1" style="41" width="11.24"/>
    <col collapsed="false" customWidth="true" hidden="false" outlineLevel="0" max="2" min="2" style="41" width="3.99"/>
    <col collapsed="false" customWidth="true" hidden="false" outlineLevel="0" max="3" min="3" style="41" width="6.12"/>
    <col collapsed="false" customWidth="true" hidden="false" outlineLevel="0" max="4" min="4" style="42" width="4.62"/>
    <col collapsed="false" customWidth="true" hidden="false" outlineLevel="0" max="5" min="5" style="42" width="5.74"/>
    <col collapsed="false" customWidth="true" hidden="false" outlineLevel="0" max="9" min="6" style="28" width="6.5"/>
    <col collapsed="false" customWidth="true" hidden="false" outlineLevel="0" max="10" min="10" style="28" width="5.99"/>
    <col collapsed="false" customWidth="true" hidden="false" outlineLevel="0" max="11" min="11" style="28" width="7.62"/>
    <col collapsed="false" customWidth="true" hidden="false" outlineLevel="0" max="16" min="12" style="28" width="5.11"/>
    <col collapsed="false" customWidth="true" hidden="false" outlineLevel="0" max="18" min="17" style="28" width="6.24"/>
    <col collapsed="false" customWidth="true" hidden="false" outlineLevel="0" max="21" min="19" style="68" width="6.24"/>
    <col collapsed="false" customWidth="false" hidden="false" outlineLevel="0" max="257" min="22" style="43" width="8.99"/>
  </cols>
  <sheetData>
    <row r="1" customFormat="false" ht="20.25" hidden="false" customHeight="false" outlineLevel="0" collapsed="false">
      <c r="A1" s="27" t="s">
        <v>186</v>
      </c>
      <c r="B1" s="27"/>
      <c r="C1" s="27"/>
    </row>
    <row r="2" s="45" customFormat="true" ht="32.25" hidden="false" customHeight="true" outlineLevel="0" collapsed="false">
      <c r="A2" s="29" t="s">
        <v>187</v>
      </c>
      <c r="B2" s="29"/>
      <c r="C2" s="29"/>
      <c r="D2" s="29"/>
      <c r="E2" s="29"/>
      <c r="F2" s="29"/>
      <c r="G2" s="29"/>
      <c r="H2" s="29"/>
      <c r="I2" s="29"/>
      <c r="J2" s="29"/>
      <c r="K2" s="29"/>
      <c r="L2" s="29"/>
      <c r="M2" s="29"/>
      <c r="N2" s="29"/>
      <c r="O2" s="29"/>
      <c r="P2" s="29"/>
      <c r="Q2" s="29"/>
      <c r="R2" s="29"/>
      <c r="S2" s="29"/>
      <c r="T2" s="29"/>
      <c r="U2" s="29"/>
    </row>
    <row r="3" s="45" customFormat="true" ht="9.75" hidden="false" customHeight="true" outlineLevel="0" collapsed="false">
      <c r="A3" s="29"/>
      <c r="B3" s="29"/>
      <c r="C3" s="29"/>
      <c r="D3" s="29"/>
      <c r="E3" s="29"/>
      <c r="F3" s="29"/>
      <c r="G3" s="29"/>
      <c r="H3" s="29"/>
      <c r="I3" s="29"/>
      <c r="J3" s="29"/>
      <c r="K3" s="29"/>
      <c r="L3" s="29"/>
      <c r="M3" s="29"/>
      <c r="N3" s="29"/>
      <c r="O3" s="29"/>
      <c r="P3" s="29"/>
      <c r="Q3" s="29"/>
      <c r="R3" s="29"/>
      <c r="S3" s="29"/>
      <c r="T3" s="29"/>
      <c r="U3" s="29"/>
    </row>
    <row r="4" customFormat="false" ht="22.5" hidden="false" customHeight="true" outlineLevel="0" collapsed="false">
      <c r="A4" s="69" t="s">
        <v>161</v>
      </c>
      <c r="B4" s="69" t="s">
        <v>170</v>
      </c>
      <c r="C4" s="69" t="s">
        <v>171</v>
      </c>
      <c r="D4" s="69" t="s">
        <v>172</v>
      </c>
      <c r="E4" s="70" t="s">
        <v>188</v>
      </c>
      <c r="F4" s="71" t="s">
        <v>174</v>
      </c>
      <c r="G4" s="71"/>
      <c r="H4" s="71"/>
      <c r="I4" s="71" t="s">
        <v>189</v>
      </c>
      <c r="J4" s="71"/>
      <c r="K4" s="71"/>
      <c r="L4" s="72" t="s">
        <v>175</v>
      </c>
      <c r="M4" s="72"/>
      <c r="N4" s="72"/>
      <c r="O4" s="72"/>
      <c r="P4" s="72"/>
      <c r="Q4" s="72" t="s">
        <v>190</v>
      </c>
      <c r="R4" s="72"/>
      <c r="S4" s="72"/>
      <c r="T4" s="72"/>
      <c r="U4" s="72"/>
    </row>
    <row r="5" s="48" customFormat="true" ht="33.75" hidden="false" customHeight="true" outlineLevel="0" collapsed="false">
      <c r="A5" s="69"/>
      <c r="B5" s="69"/>
      <c r="C5" s="69"/>
      <c r="D5" s="69"/>
      <c r="E5" s="70"/>
      <c r="F5" s="70" t="s">
        <v>10</v>
      </c>
      <c r="G5" s="70" t="s">
        <v>177</v>
      </c>
      <c r="H5" s="70" t="s">
        <v>178</v>
      </c>
      <c r="I5" s="70" t="s">
        <v>191</v>
      </c>
      <c r="J5" s="70" t="s">
        <v>192</v>
      </c>
      <c r="K5" s="70" t="s">
        <v>193</v>
      </c>
      <c r="L5" s="70" t="s">
        <v>11</v>
      </c>
      <c r="M5" s="70" t="s">
        <v>179</v>
      </c>
      <c r="N5" s="70" t="s">
        <v>12</v>
      </c>
      <c r="O5" s="70" t="s">
        <v>166</v>
      </c>
      <c r="P5" s="70" t="s">
        <v>167</v>
      </c>
      <c r="Q5" s="70" t="s">
        <v>165</v>
      </c>
      <c r="R5" s="70" t="s">
        <v>11</v>
      </c>
      <c r="S5" s="70" t="s">
        <v>12</v>
      </c>
      <c r="T5" s="70" t="s">
        <v>166</v>
      </c>
      <c r="U5" s="70" t="s">
        <v>167</v>
      </c>
    </row>
    <row r="6" customFormat="false" ht="24.75" hidden="false" customHeight="true" outlineLevel="0" collapsed="false">
      <c r="A6" s="73" t="s">
        <v>13</v>
      </c>
      <c r="B6" s="73"/>
      <c r="C6" s="73"/>
      <c r="D6" s="73"/>
      <c r="E6" s="74"/>
      <c r="F6" s="49" t="n">
        <v>5622904</v>
      </c>
      <c r="G6" s="49" t="n">
        <v>3911465</v>
      </c>
      <c r="H6" s="49" t="n">
        <v>1711439</v>
      </c>
      <c r="I6" s="49" t="n">
        <v>5444</v>
      </c>
      <c r="J6" s="49" t="n">
        <v>149427</v>
      </c>
      <c r="K6" s="49" t="n">
        <v>394973</v>
      </c>
      <c r="L6" s="49"/>
      <c r="M6" s="49"/>
      <c r="N6" s="75"/>
      <c r="O6" s="75"/>
      <c r="P6" s="75"/>
      <c r="Q6" s="76" t="n">
        <f aca="false">Q7+Q18+Q29+Q36+Q50+Q64+Q76+Q89+Q95+Q104+Q119+Q132+Q139+Q154</f>
        <v>157244</v>
      </c>
      <c r="R6" s="76" t="n">
        <f aca="false">R7+R18+R29+R36+R50+R64+R76+R89+R95+R104+R119+R132+R139+R154</f>
        <v>117159</v>
      </c>
      <c r="S6" s="76" t="n">
        <f aca="false">S7+S18+S29+S36+S50+S64+S76+S89+S95+S104+S119+S132+S139+S154</f>
        <v>27502</v>
      </c>
      <c r="T6" s="49" t="n">
        <f aca="false">T7+T18+T29+T36+T50+T64+T76+T89+T95+T104+T119+T132+T139+T154</f>
        <v>2234</v>
      </c>
      <c r="U6" s="49" t="n">
        <f aca="false">U7+U18+U29+U36+U50+U64+U76+U89+U95+U104+U119+U132+U139+U154</f>
        <v>10349</v>
      </c>
    </row>
    <row r="7" customFormat="false" ht="18.75" hidden="false" customHeight="true" outlineLevel="0" collapsed="false">
      <c r="A7" s="77" t="s">
        <v>14</v>
      </c>
      <c r="B7" s="77"/>
      <c r="C7" s="77"/>
      <c r="D7" s="78"/>
      <c r="E7" s="78"/>
      <c r="F7" s="53" t="n">
        <v>427743</v>
      </c>
      <c r="G7" s="53" t="n">
        <v>283783</v>
      </c>
      <c r="H7" s="53" t="n">
        <v>143960</v>
      </c>
      <c r="I7" s="53" t="n">
        <v>91</v>
      </c>
      <c r="J7" s="53" t="n">
        <v>4006</v>
      </c>
      <c r="K7" s="53" t="n">
        <v>5094</v>
      </c>
      <c r="L7" s="53"/>
      <c r="M7" s="53"/>
      <c r="N7" s="53"/>
      <c r="O7" s="53"/>
      <c r="P7" s="53"/>
      <c r="Q7" s="53" t="n">
        <f aca="false">SUM(Q9:Q17)</f>
        <v>10369</v>
      </c>
      <c r="R7" s="53" t="n">
        <f aca="false">SUM(R9:R17)</f>
        <v>6844</v>
      </c>
      <c r="S7" s="53" t="n">
        <f aca="false">SUM(S9:S17)</f>
        <v>1266</v>
      </c>
      <c r="T7" s="53" t="n">
        <f aca="false">SUM(T9:T17)</f>
        <v>602</v>
      </c>
      <c r="U7" s="53" t="n">
        <f aca="false">SUM(U9:U17)</f>
        <v>1657</v>
      </c>
    </row>
    <row r="8" customFormat="false" ht="27" hidden="false" customHeight="true" outlineLevel="0" collapsed="false">
      <c r="A8" s="77" t="s">
        <v>15</v>
      </c>
      <c r="B8" s="77"/>
      <c r="C8" s="77"/>
      <c r="D8" s="78"/>
      <c r="E8" s="78"/>
      <c r="F8" s="53" t="n">
        <v>187388</v>
      </c>
      <c r="G8" s="53" t="n">
        <v>121837</v>
      </c>
      <c r="H8" s="53" t="n">
        <v>65551</v>
      </c>
      <c r="I8" s="53" t="n">
        <v>4</v>
      </c>
      <c r="J8" s="53" t="n">
        <v>169</v>
      </c>
      <c r="K8" s="53" t="n">
        <v>231</v>
      </c>
      <c r="L8" s="53"/>
      <c r="M8" s="53"/>
      <c r="N8" s="53"/>
      <c r="O8" s="53"/>
      <c r="P8" s="53"/>
      <c r="Q8" s="53" t="n">
        <f aca="false">SUM(Q9:Q15)</f>
        <v>4436</v>
      </c>
      <c r="R8" s="53" t="n">
        <f aca="false">SUM(R9:R15)</f>
        <v>2931</v>
      </c>
      <c r="S8" s="53" t="n">
        <f aca="false">SUM(S9:S15)</f>
        <v>0</v>
      </c>
      <c r="T8" s="53" t="n">
        <f aca="false">SUM(T9:T15)</f>
        <v>602</v>
      </c>
      <c r="U8" s="53" t="n">
        <f aca="false">SUM(U9:U15)</f>
        <v>903</v>
      </c>
    </row>
    <row r="9" s="41" customFormat="true" ht="18.75" hidden="false" customHeight="true" outlineLevel="0" collapsed="false">
      <c r="A9" s="69" t="s">
        <v>16</v>
      </c>
      <c r="B9" s="69"/>
      <c r="C9" s="69"/>
      <c r="D9" s="60" t="s">
        <v>180</v>
      </c>
      <c r="E9" s="60" t="s">
        <v>181</v>
      </c>
      <c r="F9" s="60" t="n">
        <v>86134</v>
      </c>
      <c r="G9" s="60" t="n">
        <v>59151</v>
      </c>
      <c r="H9" s="60" t="n">
        <v>26983</v>
      </c>
      <c r="I9" s="60" t="n">
        <v>1</v>
      </c>
      <c r="J9" s="60" t="n">
        <v>17</v>
      </c>
      <c r="K9" s="60" t="n">
        <v>83</v>
      </c>
      <c r="L9" s="79" t="n">
        <v>0.6</v>
      </c>
      <c r="M9" s="79" t="n">
        <v>0.4</v>
      </c>
      <c r="N9" s="80" t="n">
        <v>0</v>
      </c>
      <c r="O9" s="81" t="n">
        <v>0.4</v>
      </c>
      <c r="P9" s="81" t="n">
        <v>0.6</v>
      </c>
      <c r="Q9" s="82" t="n">
        <f aca="false">SUM(R9:U9)</f>
        <v>2036</v>
      </c>
      <c r="R9" s="83" t="n">
        <f aca="false">ROUND(((G9+H9)*260+K9*560)*L9/10000,0)</f>
        <v>1346</v>
      </c>
      <c r="S9" s="84" t="n">
        <f aca="false">ROUND(((G9+H9)*200+K9*500)*M9*N9/10000,0)</f>
        <v>0</v>
      </c>
      <c r="T9" s="85" t="n">
        <f aca="false">ROUND(((G9+H9)*200+K9*500)*M9*O9/10000,0)</f>
        <v>276</v>
      </c>
      <c r="U9" s="85" t="n">
        <f aca="false">ROUND(((G9+H9)*200+K9*500)*M9*P9/10000,0)</f>
        <v>414</v>
      </c>
    </row>
    <row r="10" s="41" customFormat="true" ht="18.75" hidden="false" customHeight="true" outlineLevel="0" collapsed="false">
      <c r="A10" s="69" t="s">
        <v>17</v>
      </c>
      <c r="B10" s="69"/>
      <c r="C10" s="69"/>
      <c r="D10" s="60" t="s">
        <v>180</v>
      </c>
      <c r="E10" s="60" t="s">
        <v>181</v>
      </c>
      <c r="F10" s="60" t="n">
        <v>38140</v>
      </c>
      <c r="G10" s="60" t="n">
        <v>23693</v>
      </c>
      <c r="H10" s="60" t="n">
        <v>14447</v>
      </c>
      <c r="I10" s="60" t="n">
        <v>2</v>
      </c>
      <c r="J10" s="60" t="n">
        <v>78</v>
      </c>
      <c r="K10" s="60" t="n">
        <v>122</v>
      </c>
      <c r="L10" s="79" t="n">
        <v>0.6</v>
      </c>
      <c r="M10" s="79" t="n">
        <v>0.4</v>
      </c>
      <c r="N10" s="80" t="n">
        <v>0</v>
      </c>
      <c r="O10" s="81" t="n">
        <v>0.4</v>
      </c>
      <c r="P10" s="81" t="n">
        <v>0.6</v>
      </c>
      <c r="Q10" s="82" t="n">
        <f aca="false">SUM(R10:U10)</f>
        <v>907</v>
      </c>
      <c r="R10" s="83" t="n">
        <f aca="false">ROUND(((G10+H10)*260+K10*560)*L10/10000,0)</f>
        <v>599</v>
      </c>
      <c r="S10" s="84" t="n">
        <f aca="false">ROUND(((G10+H10)*200+K10*500)*M10*N10/10000,0)</f>
        <v>0</v>
      </c>
      <c r="T10" s="85" t="n">
        <f aca="false">ROUND(((G10+H10)*200+K10*500)*M10*O10/10000,0)</f>
        <v>123</v>
      </c>
      <c r="U10" s="85" t="n">
        <f aca="false">ROUND(((G10+H10)*200+K10*500)*M10*P10/10000,0)</f>
        <v>185</v>
      </c>
    </row>
    <row r="11" s="41" customFormat="true" ht="18.75" hidden="false" customHeight="true" outlineLevel="0" collapsed="false">
      <c r="A11" s="69" t="s">
        <v>18</v>
      </c>
      <c r="B11" s="69"/>
      <c r="C11" s="69"/>
      <c r="D11" s="60" t="s">
        <v>180</v>
      </c>
      <c r="E11" s="60" t="s">
        <v>181</v>
      </c>
      <c r="F11" s="60" t="n">
        <v>16512</v>
      </c>
      <c r="G11" s="60" t="n">
        <v>8675</v>
      </c>
      <c r="H11" s="60" t="n">
        <v>7837</v>
      </c>
      <c r="I11" s="60" t="n">
        <v>0</v>
      </c>
      <c r="J11" s="60" t="n">
        <v>0</v>
      </c>
      <c r="K11" s="60" t="n">
        <v>0</v>
      </c>
      <c r="L11" s="79" t="n">
        <v>0.6</v>
      </c>
      <c r="M11" s="79" t="n">
        <v>0.4</v>
      </c>
      <c r="N11" s="80" t="n">
        <v>0</v>
      </c>
      <c r="O11" s="81" t="n">
        <v>0.4</v>
      </c>
      <c r="P11" s="81" t="n">
        <v>0.6</v>
      </c>
      <c r="Q11" s="82" t="n">
        <f aca="false">SUM(R11:U11)</f>
        <v>390</v>
      </c>
      <c r="R11" s="83" t="n">
        <f aca="false">ROUND(((G11+H11)*260+K11*560)*L11/10000,0)</f>
        <v>258</v>
      </c>
      <c r="S11" s="84" t="n">
        <f aca="false">ROUND(((G11+H11)*200+K11*500)*M11*N11/10000,0)</f>
        <v>0</v>
      </c>
      <c r="T11" s="85" t="n">
        <f aca="false">ROUND(((G11+H11)*200+K11*500)*M11*O11/10000,0)</f>
        <v>53</v>
      </c>
      <c r="U11" s="85" t="n">
        <f aca="false">ROUND(((G11+H11)*200+K11*500)*M11*P11/10000,0)</f>
        <v>79</v>
      </c>
    </row>
    <row r="12" s="41" customFormat="true" ht="18.75" hidden="false" customHeight="true" outlineLevel="0" collapsed="false">
      <c r="A12" s="69" t="s">
        <v>19</v>
      </c>
      <c r="B12" s="69"/>
      <c r="C12" s="69"/>
      <c r="D12" s="60" t="s">
        <v>180</v>
      </c>
      <c r="E12" s="60" t="s">
        <v>181</v>
      </c>
      <c r="F12" s="60" t="n">
        <v>3314</v>
      </c>
      <c r="G12" s="60" t="n">
        <v>3314</v>
      </c>
      <c r="H12" s="60" t="n">
        <v>0</v>
      </c>
      <c r="I12" s="60" t="n">
        <v>0</v>
      </c>
      <c r="J12" s="60" t="n">
        <v>0</v>
      </c>
      <c r="K12" s="60" t="n">
        <v>0</v>
      </c>
      <c r="L12" s="79" t="n">
        <v>0.6</v>
      </c>
      <c r="M12" s="79" t="n">
        <v>0.4</v>
      </c>
      <c r="N12" s="80" t="n">
        <v>0</v>
      </c>
      <c r="O12" s="81" t="n">
        <v>0.4</v>
      </c>
      <c r="P12" s="81" t="n">
        <v>0.6</v>
      </c>
      <c r="Q12" s="82" t="n">
        <f aca="false">SUM(R12:U12)</f>
        <v>79</v>
      </c>
      <c r="R12" s="83" t="n">
        <f aca="false">ROUND(((G12+H12)*260+K12*560)*L12/10000,0)</f>
        <v>52</v>
      </c>
      <c r="S12" s="84" t="n">
        <f aca="false">ROUND(((G12+H12)*200+K12*500)*M12*N12/10000,0)</f>
        <v>0</v>
      </c>
      <c r="T12" s="85" t="n">
        <f aca="false">ROUND(((G12+H12)*200+K12*500)*M12*O12/10000,0)</f>
        <v>11</v>
      </c>
      <c r="U12" s="85" t="n">
        <f aca="false">ROUND(((G12+H12)*200+K12*500)*M12*P12/10000,0)</f>
        <v>16</v>
      </c>
    </row>
    <row r="13" s="41" customFormat="true" ht="18.75" hidden="false" customHeight="true" outlineLevel="0" collapsed="false">
      <c r="A13" s="69" t="s">
        <v>20</v>
      </c>
      <c r="B13" s="69"/>
      <c r="C13" s="69"/>
      <c r="D13" s="60" t="s">
        <v>180</v>
      </c>
      <c r="E13" s="60" t="s">
        <v>181</v>
      </c>
      <c r="F13" s="60" t="n">
        <v>1805</v>
      </c>
      <c r="G13" s="60" t="n">
        <v>1805</v>
      </c>
      <c r="H13" s="60" t="n">
        <v>0</v>
      </c>
      <c r="I13" s="60" t="n">
        <v>0</v>
      </c>
      <c r="J13" s="60" t="n">
        <v>0</v>
      </c>
      <c r="K13" s="60" t="n">
        <v>0</v>
      </c>
      <c r="L13" s="79" t="n">
        <v>0.6</v>
      </c>
      <c r="M13" s="79" t="n">
        <v>0.4</v>
      </c>
      <c r="N13" s="80" t="n">
        <v>0</v>
      </c>
      <c r="O13" s="81" t="n">
        <v>0.4</v>
      </c>
      <c r="P13" s="81" t="n">
        <v>0.6</v>
      </c>
      <c r="Q13" s="82" t="n">
        <f aca="false">SUM(R13:U13)</f>
        <v>43</v>
      </c>
      <c r="R13" s="83" t="n">
        <f aca="false">ROUND(((G13+H13)*260+K13*560)*L13/10000,0)</f>
        <v>28</v>
      </c>
      <c r="S13" s="84" t="n">
        <f aca="false">ROUND(((G13+H13)*200+K13*500)*M13*N13/10000,0)</f>
        <v>0</v>
      </c>
      <c r="T13" s="85" t="n">
        <f aca="false">ROUND(((G13+H13)*200+K13*500)*M13*O13/10000,0)</f>
        <v>6</v>
      </c>
      <c r="U13" s="85" t="n">
        <f aca="false">ROUND(((G13+H13)*200+K13*500)*M13*P13/10000,0)</f>
        <v>9</v>
      </c>
    </row>
    <row r="14" s="41" customFormat="true" ht="27" hidden="false" customHeight="true" outlineLevel="0" collapsed="false">
      <c r="A14" s="69" t="s">
        <v>21</v>
      </c>
      <c r="B14" s="69"/>
      <c r="C14" s="69"/>
      <c r="D14" s="60" t="s">
        <v>180</v>
      </c>
      <c r="E14" s="60" t="s">
        <v>181</v>
      </c>
      <c r="F14" s="60" t="n">
        <v>29290</v>
      </c>
      <c r="G14" s="60" t="n">
        <v>18310</v>
      </c>
      <c r="H14" s="60" t="n">
        <v>10980</v>
      </c>
      <c r="I14" s="60" t="n">
        <v>1</v>
      </c>
      <c r="J14" s="60" t="n">
        <v>74</v>
      </c>
      <c r="K14" s="60" t="n">
        <v>26</v>
      </c>
      <c r="L14" s="79" t="n">
        <v>0.6</v>
      </c>
      <c r="M14" s="79" t="n">
        <v>0.4</v>
      </c>
      <c r="N14" s="80" t="n">
        <v>0</v>
      </c>
      <c r="O14" s="81" t="n">
        <v>0.4</v>
      </c>
      <c r="P14" s="81" t="n">
        <v>0.6</v>
      </c>
      <c r="Q14" s="82" t="n">
        <f aca="false">SUM(R14:U14)</f>
        <v>693</v>
      </c>
      <c r="R14" s="83" t="n">
        <f aca="false">ROUND(((G14+H14)*260+K14*560)*L14/10000,0)</f>
        <v>458</v>
      </c>
      <c r="S14" s="84" t="n">
        <f aca="false">ROUND(((G14+H14)*200+K14*500)*M14*N14/10000,0)</f>
        <v>0</v>
      </c>
      <c r="T14" s="85" t="n">
        <f aca="false">ROUND(((G14+H14)*200+K14*500)*M14*O14/10000,0)</f>
        <v>94</v>
      </c>
      <c r="U14" s="85" t="n">
        <f aca="false">ROUND(((G14+H14)*200+K14*500)*M14*P14/10000,0)</f>
        <v>141</v>
      </c>
    </row>
    <row r="15" s="41" customFormat="true" ht="18.75" hidden="false" customHeight="true" outlineLevel="0" collapsed="false">
      <c r="A15" s="69" t="s">
        <v>22</v>
      </c>
      <c r="B15" s="69"/>
      <c r="C15" s="69"/>
      <c r="D15" s="60" t="s">
        <v>180</v>
      </c>
      <c r="E15" s="60" t="s">
        <v>181</v>
      </c>
      <c r="F15" s="60" t="n">
        <v>12193</v>
      </c>
      <c r="G15" s="60" t="n">
        <v>6889</v>
      </c>
      <c r="H15" s="60" t="n">
        <v>5304</v>
      </c>
      <c r="I15" s="60" t="n">
        <v>0</v>
      </c>
      <c r="J15" s="60" t="n">
        <v>0</v>
      </c>
      <c r="K15" s="60" t="n">
        <v>0</v>
      </c>
      <c r="L15" s="79" t="n">
        <v>0.6</v>
      </c>
      <c r="M15" s="79" t="n">
        <v>0.4</v>
      </c>
      <c r="N15" s="80" t="n">
        <v>0</v>
      </c>
      <c r="O15" s="81" t="n">
        <v>0.4</v>
      </c>
      <c r="P15" s="81" t="n">
        <v>0.6</v>
      </c>
      <c r="Q15" s="82" t="n">
        <f aca="false">SUM(R15:U15)</f>
        <v>288</v>
      </c>
      <c r="R15" s="83" t="n">
        <f aca="false">ROUND(((G15+H15)*260+K15*560)*L15/10000,0)</f>
        <v>190</v>
      </c>
      <c r="S15" s="84" t="n">
        <f aca="false">ROUND(((G15+H15)*200+K15*500)*M15*N15/10000,0)</f>
        <v>0</v>
      </c>
      <c r="T15" s="85" t="n">
        <f aca="false">ROUND(((G15+H15)*200+K15*500)*M15*O15/10000,0)</f>
        <v>39</v>
      </c>
      <c r="U15" s="85" t="n">
        <f aca="false">ROUND(((G15+H15)*200+K15*500)*M15*P15/10000,0)</f>
        <v>59</v>
      </c>
    </row>
    <row r="16" s="41" customFormat="true" ht="18.75" hidden="false" customHeight="true" outlineLevel="0" collapsed="false">
      <c r="A16" s="65" t="s">
        <v>23</v>
      </c>
      <c r="B16" s="65"/>
      <c r="C16" s="65"/>
      <c r="D16" s="60" t="s">
        <v>183</v>
      </c>
      <c r="E16" s="60" t="s">
        <v>182</v>
      </c>
      <c r="F16" s="60" t="n">
        <v>115680</v>
      </c>
      <c r="G16" s="60" t="n">
        <v>81231</v>
      </c>
      <c r="H16" s="60" t="n">
        <v>34449</v>
      </c>
      <c r="I16" s="60" t="n">
        <v>54</v>
      </c>
      <c r="J16" s="60" t="n">
        <v>2073</v>
      </c>
      <c r="K16" s="60" t="n">
        <v>3327</v>
      </c>
      <c r="L16" s="79" t="n">
        <v>0.6</v>
      </c>
      <c r="M16" s="79" t="n">
        <v>0.4</v>
      </c>
      <c r="N16" s="81" t="n">
        <v>0.55</v>
      </c>
      <c r="O16" s="80" t="n">
        <v>0</v>
      </c>
      <c r="P16" s="81" t="n">
        <v>0.45</v>
      </c>
      <c r="Q16" s="82" t="n">
        <f aca="false">SUM(R16:U16)</f>
        <v>2908</v>
      </c>
      <c r="R16" s="83" t="n">
        <f aca="false">ROUND(((G16+H16)*260+K16*560)*L16/10000,0)</f>
        <v>1916</v>
      </c>
      <c r="S16" s="84" t="n">
        <f aca="false">ROUND(((G16+H16)*200+K16*500)*M16*N16/10000,0)</f>
        <v>546</v>
      </c>
      <c r="T16" s="85" t="n">
        <f aca="false">ROUND(((G16+H16)*200+K16*500)*M16*O16/10000,0)</f>
        <v>0</v>
      </c>
      <c r="U16" s="85" t="n">
        <f aca="false">ROUND(((G16+H16)*200+K16*500)*M16*P16/10000,0)</f>
        <v>446</v>
      </c>
    </row>
    <row r="17" s="41" customFormat="true" ht="18.75" hidden="false" customHeight="true" outlineLevel="0" collapsed="false">
      <c r="A17" s="65" t="s">
        <v>24</v>
      </c>
      <c r="B17" s="65"/>
      <c r="C17" s="65"/>
      <c r="D17" s="60" t="s">
        <v>183</v>
      </c>
      <c r="E17" s="60" t="s">
        <v>184</v>
      </c>
      <c r="F17" s="60" t="n">
        <v>124675</v>
      </c>
      <c r="G17" s="60" t="n">
        <v>80715</v>
      </c>
      <c r="H17" s="60" t="n">
        <v>43960</v>
      </c>
      <c r="I17" s="60" t="n">
        <v>33</v>
      </c>
      <c r="J17" s="60" t="n">
        <v>1764</v>
      </c>
      <c r="K17" s="60" t="n">
        <v>1536</v>
      </c>
      <c r="L17" s="79" t="n">
        <v>0.6</v>
      </c>
      <c r="M17" s="79" t="n">
        <v>0.4</v>
      </c>
      <c r="N17" s="81" t="n">
        <v>0.7</v>
      </c>
      <c r="O17" s="80" t="n">
        <v>0</v>
      </c>
      <c r="P17" s="81" t="n">
        <v>0.3</v>
      </c>
      <c r="Q17" s="82" t="n">
        <f aca="false">SUM(R17:U17)</f>
        <v>3025</v>
      </c>
      <c r="R17" s="83" t="n">
        <f aca="false">ROUND(((G17+H17)*260+K17*560)*L17/10000,0)</f>
        <v>1997</v>
      </c>
      <c r="S17" s="84" t="n">
        <f aca="false">ROUND(((G17+H17)*200+K17*500)*M17*N17/10000,0)</f>
        <v>720</v>
      </c>
      <c r="T17" s="85" t="n">
        <f aca="false">ROUND(((G17+H17)*200+K17*500)*M17*O17/10000,0)</f>
        <v>0</v>
      </c>
      <c r="U17" s="85" t="n">
        <f aca="false">ROUND(((G17+H17)*200+K17*500)*M17*P17/10000,0)</f>
        <v>308</v>
      </c>
    </row>
    <row r="18" customFormat="false" ht="18.75" hidden="false" customHeight="true" outlineLevel="0" collapsed="false">
      <c r="A18" s="77" t="s">
        <v>25</v>
      </c>
      <c r="B18" s="77"/>
      <c r="C18" s="77"/>
      <c r="D18" s="78"/>
      <c r="E18" s="78"/>
      <c r="F18" s="53" t="n">
        <v>224512</v>
      </c>
      <c r="G18" s="53" t="n">
        <v>153234</v>
      </c>
      <c r="H18" s="53" t="n">
        <v>71278</v>
      </c>
      <c r="I18" s="53" t="n">
        <v>170</v>
      </c>
      <c r="J18" s="53" t="n">
        <v>8077</v>
      </c>
      <c r="K18" s="53" t="n">
        <v>8923</v>
      </c>
      <c r="L18" s="53"/>
      <c r="M18" s="53"/>
      <c r="N18" s="53"/>
      <c r="O18" s="53"/>
      <c r="P18" s="53"/>
      <c r="Q18" s="53" t="n">
        <f aca="false">SUM(Q20:Q28)</f>
        <v>5858</v>
      </c>
      <c r="R18" s="53" t="n">
        <f aca="false">SUM(R20:R28)</f>
        <v>4192</v>
      </c>
      <c r="S18" s="53" t="n">
        <f aca="false">SUM(S20:S28)</f>
        <v>1000</v>
      </c>
      <c r="T18" s="53" t="n">
        <f aca="false">SUM(T20:T28)</f>
        <v>78</v>
      </c>
      <c r="U18" s="53" t="n">
        <f aca="false">SUM(U20:U28)</f>
        <v>588</v>
      </c>
    </row>
    <row r="19" customFormat="false" ht="24" hidden="false" customHeight="false" outlineLevel="0" collapsed="false">
      <c r="A19" s="77" t="s">
        <v>15</v>
      </c>
      <c r="B19" s="77"/>
      <c r="C19" s="77"/>
      <c r="D19" s="78"/>
      <c r="E19" s="78"/>
      <c r="F19" s="53" t="n">
        <v>22276</v>
      </c>
      <c r="G19" s="53" t="n">
        <v>15291</v>
      </c>
      <c r="H19" s="53" t="n">
        <v>6985</v>
      </c>
      <c r="I19" s="53" t="n">
        <v>2</v>
      </c>
      <c r="J19" s="53" t="n">
        <v>112</v>
      </c>
      <c r="K19" s="53" t="n">
        <v>88</v>
      </c>
      <c r="L19" s="53"/>
      <c r="M19" s="53"/>
      <c r="N19" s="53"/>
      <c r="O19" s="53"/>
      <c r="P19" s="53"/>
      <c r="Q19" s="53" t="n">
        <f aca="false">SUM(Q20:Q23)</f>
        <v>529</v>
      </c>
      <c r="R19" s="53" t="n">
        <f aca="false">SUM(R20:R23)</f>
        <v>350</v>
      </c>
      <c r="S19" s="53" t="n">
        <f aca="false">SUM(S20:S23)</f>
        <v>16</v>
      </c>
      <c r="T19" s="53" t="n">
        <f aca="false">SUM(T20:T23)</f>
        <v>78</v>
      </c>
      <c r="U19" s="53" t="n">
        <f aca="false">SUM(U20:U23)</f>
        <v>85</v>
      </c>
    </row>
    <row r="20" s="41" customFormat="true" ht="18.75" hidden="false" customHeight="true" outlineLevel="0" collapsed="false">
      <c r="A20" s="69" t="s">
        <v>26</v>
      </c>
      <c r="B20" s="69"/>
      <c r="C20" s="69"/>
      <c r="D20" s="60" t="s">
        <v>180</v>
      </c>
      <c r="E20" s="60" t="s">
        <v>181</v>
      </c>
      <c r="F20" s="60" t="n">
        <v>12200</v>
      </c>
      <c r="G20" s="60" t="n">
        <v>8158</v>
      </c>
      <c r="H20" s="60" t="n">
        <v>4042</v>
      </c>
      <c r="I20" s="60" t="n">
        <v>0</v>
      </c>
      <c r="J20" s="60" t="n">
        <v>0</v>
      </c>
      <c r="K20" s="60" t="n">
        <v>0</v>
      </c>
      <c r="L20" s="79" t="n">
        <v>0.6</v>
      </c>
      <c r="M20" s="79" t="n">
        <v>0.4</v>
      </c>
      <c r="N20" s="80" t="n">
        <v>0</v>
      </c>
      <c r="O20" s="81" t="n">
        <v>0.4</v>
      </c>
      <c r="P20" s="81" t="n">
        <v>0.6</v>
      </c>
      <c r="Q20" s="82" t="n">
        <f aca="false">SUM(R20:U20)</f>
        <v>288</v>
      </c>
      <c r="R20" s="83" t="n">
        <f aca="false">ROUND(((G20+H20)*260+K20*560)*L20/10000,0)</f>
        <v>190</v>
      </c>
      <c r="S20" s="84" t="n">
        <f aca="false">ROUND(((G20+H20)*200+K20*500)*M20*N20/10000,0)</f>
        <v>0</v>
      </c>
      <c r="T20" s="85" t="n">
        <f aca="false">ROUND(((G20+H20)*200+K20*500)*M20*O20/10000,0)</f>
        <v>39</v>
      </c>
      <c r="U20" s="85" t="n">
        <f aca="false">ROUND(((G20+H20)*200+K20*500)*M20*P20/10000,0)</f>
        <v>59</v>
      </c>
    </row>
    <row r="21" s="41" customFormat="true" ht="18.75" hidden="false" customHeight="true" outlineLevel="0" collapsed="false">
      <c r="A21" s="69" t="s">
        <v>27</v>
      </c>
      <c r="B21" s="69"/>
      <c r="C21" s="69"/>
      <c r="D21" s="60" t="s">
        <v>180</v>
      </c>
      <c r="E21" s="60" t="s">
        <v>182</v>
      </c>
      <c r="F21" s="60" t="n">
        <v>2690</v>
      </c>
      <c r="G21" s="60" t="n">
        <v>2043</v>
      </c>
      <c r="H21" s="60" t="n">
        <v>647</v>
      </c>
      <c r="I21" s="60" t="n">
        <v>2</v>
      </c>
      <c r="J21" s="60" t="n">
        <v>112</v>
      </c>
      <c r="K21" s="60" t="n">
        <v>88</v>
      </c>
      <c r="L21" s="79" t="n">
        <v>0.6</v>
      </c>
      <c r="M21" s="79" t="n">
        <v>0.4</v>
      </c>
      <c r="N21" s="81" t="n">
        <v>0.1</v>
      </c>
      <c r="O21" s="81" t="n">
        <v>0.45</v>
      </c>
      <c r="P21" s="81" t="n">
        <v>0.45</v>
      </c>
      <c r="Q21" s="82" t="n">
        <f aca="false">SUM(R21:U21)</f>
        <v>67</v>
      </c>
      <c r="R21" s="83" t="n">
        <f aca="false">ROUND(((G21+H21)*260+K21*560)*L21/10000,0)</f>
        <v>45</v>
      </c>
      <c r="S21" s="84" t="n">
        <f aca="false">ROUND(((G21+H21)*200+K21*500)*M21*N21/10000,0)</f>
        <v>2</v>
      </c>
      <c r="T21" s="85" t="n">
        <f aca="false">ROUND(((G21+H21)*200+K21*500)*M21*O21/10000,0)</f>
        <v>10</v>
      </c>
      <c r="U21" s="85" t="n">
        <f aca="false">ROUND(((G21+H21)*200+K21*500)*M21*P21/10000,0)</f>
        <v>10</v>
      </c>
    </row>
    <row r="22" s="41" customFormat="true" ht="18.75" hidden="false" customHeight="true" outlineLevel="0" collapsed="false">
      <c r="A22" s="69" t="s">
        <v>28</v>
      </c>
      <c r="B22" s="69"/>
      <c r="C22" s="69"/>
      <c r="D22" s="60" t="s">
        <v>180</v>
      </c>
      <c r="E22" s="60" t="s">
        <v>185</v>
      </c>
      <c r="F22" s="60" t="n">
        <v>2825</v>
      </c>
      <c r="G22" s="60" t="n">
        <v>2511</v>
      </c>
      <c r="H22" s="60" t="n">
        <v>314</v>
      </c>
      <c r="I22" s="60" t="n">
        <v>0</v>
      </c>
      <c r="J22" s="60" t="n">
        <v>0</v>
      </c>
      <c r="K22" s="60" t="n">
        <v>0</v>
      </c>
      <c r="L22" s="79" t="n">
        <v>0.6</v>
      </c>
      <c r="M22" s="79" t="n">
        <v>0.4</v>
      </c>
      <c r="N22" s="81" t="n">
        <v>0.3</v>
      </c>
      <c r="O22" s="81" t="n">
        <v>0.5</v>
      </c>
      <c r="P22" s="81" t="n">
        <v>0.2</v>
      </c>
      <c r="Q22" s="82" t="n">
        <f aca="false">SUM(R22:U22)</f>
        <v>67</v>
      </c>
      <c r="R22" s="83" t="n">
        <f aca="false">ROUND(((G22+H22)*260+K22*560)*L22/10000,0)</f>
        <v>44</v>
      </c>
      <c r="S22" s="84" t="n">
        <f aca="false">ROUND(((G22+H22)*200+K22*500)*M22*N22/10000,0)</f>
        <v>7</v>
      </c>
      <c r="T22" s="85" t="n">
        <f aca="false">ROUND(((G22+H22)*200+K22*500)*M22*O22/10000,0)</f>
        <v>11</v>
      </c>
      <c r="U22" s="85" t="n">
        <f aca="false">ROUND(((G22+H22)*200+K22*500)*M22*P22/10000,0)</f>
        <v>5</v>
      </c>
    </row>
    <row r="23" s="41" customFormat="true" ht="18.75" hidden="false" customHeight="true" outlineLevel="0" collapsed="false">
      <c r="A23" s="69" t="s">
        <v>29</v>
      </c>
      <c r="B23" s="69"/>
      <c r="C23" s="69"/>
      <c r="D23" s="60" t="s">
        <v>180</v>
      </c>
      <c r="E23" s="60" t="s">
        <v>184</v>
      </c>
      <c r="F23" s="60" t="n">
        <v>4561</v>
      </c>
      <c r="G23" s="60" t="n">
        <v>2579</v>
      </c>
      <c r="H23" s="60" t="n">
        <v>1982</v>
      </c>
      <c r="I23" s="60" t="n">
        <v>0</v>
      </c>
      <c r="J23" s="60" t="n">
        <v>0</v>
      </c>
      <c r="K23" s="60" t="n">
        <v>0</v>
      </c>
      <c r="L23" s="79" t="n">
        <v>0.6</v>
      </c>
      <c r="M23" s="79" t="n">
        <v>0.4</v>
      </c>
      <c r="N23" s="81" t="n">
        <v>0.2</v>
      </c>
      <c r="O23" s="81" t="n">
        <v>0.5</v>
      </c>
      <c r="P23" s="81" t="n">
        <v>0.3</v>
      </c>
      <c r="Q23" s="82" t="n">
        <f aca="false">SUM(R23:U23)</f>
        <v>107</v>
      </c>
      <c r="R23" s="83" t="n">
        <f aca="false">ROUND(((G23+H23)*260+K23*560)*L23/10000,0)</f>
        <v>71</v>
      </c>
      <c r="S23" s="84" t="n">
        <f aca="false">ROUND(((G23+H23)*200+K23*500)*M23*N23/10000,0)</f>
        <v>7</v>
      </c>
      <c r="T23" s="85" t="n">
        <f aca="false">ROUND(((G23+H23)*200+K23*500)*M23*O23/10000,0)</f>
        <v>18</v>
      </c>
      <c r="U23" s="85" t="n">
        <f aca="false">ROUND(((G23+H23)*200+K23*500)*M23*P23/10000,0)</f>
        <v>11</v>
      </c>
    </row>
    <row r="24" s="41" customFormat="true" ht="18.75" hidden="false" customHeight="true" outlineLevel="0" collapsed="false">
      <c r="A24" s="65" t="s">
        <v>30</v>
      </c>
      <c r="B24" s="65"/>
      <c r="C24" s="65"/>
      <c r="D24" s="60" t="s">
        <v>183</v>
      </c>
      <c r="E24" s="60" t="s">
        <v>182</v>
      </c>
      <c r="F24" s="60" t="n">
        <v>19773</v>
      </c>
      <c r="G24" s="60" t="n">
        <v>12436</v>
      </c>
      <c r="H24" s="60" t="n">
        <v>7337</v>
      </c>
      <c r="I24" s="60" t="n">
        <v>13</v>
      </c>
      <c r="J24" s="60" t="n">
        <v>839</v>
      </c>
      <c r="K24" s="60" t="n">
        <v>461</v>
      </c>
      <c r="L24" s="79" t="n">
        <v>0.6</v>
      </c>
      <c r="M24" s="79" t="n">
        <v>0.4</v>
      </c>
      <c r="N24" s="81" t="n">
        <v>0.55</v>
      </c>
      <c r="O24" s="80" t="n">
        <v>0</v>
      </c>
      <c r="P24" s="81" t="n">
        <v>0.45</v>
      </c>
      <c r="Q24" s="82" t="n">
        <f aca="false">SUM(R24:U24)</f>
        <v>491</v>
      </c>
      <c r="R24" s="83" t="n">
        <f aca="false">ROUND(((G24+H24)*260+K24*560)*L24/10000,0)</f>
        <v>324</v>
      </c>
      <c r="S24" s="84" t="n">
        <f aca="false">ROUND(((G24+H24)*200+K24*500)*M24*N24/10000,0)</f>
        <v>92</v>
      </c>
      <c r="T24" s="85" t="n">
        <f aca="false">ROUND(((G24+H24)*200+K24*500)*M24*O24/10000,0)</f>
        <v>0</v>
      </c>
      <c r="U24" s="85" t="n">
        <f aca="false">ROUND(((G24+H24)*200+K24*500)*M24*P24/10000,0)</f>
        <v>75</v>
      </c>
    </row>
    <row r="25" s="41" customFormat="true" ht="18.75" hidden="false" customHeight="true" outlineLevel="0" collapsed="false">
      <c r="A25" s="65" t="s">
        <v>31</v>
      </c>
      <c r="B25" s="65"/>
      <c r="C25" s="65"/>
      <c r="D25" s="60" t="s">
        <v>183</v>
      </c>
      <c r="E25" s="60" t="s">
        <v>184</v>
      </c>
      <c r="F25" s="60" t="n">
        <v>55298</v>
      </c>
      <c r="G25" s="60" t="n">
        <v>38639</v>
      </c>
      <c r="H25" s="60" t="n">
        <v>16659</v>
      </c>
      <c r="I25" s="60" t="n">
        <v>38</v>
      </c>
      <c r="J25" s="60" t="n">
        <v>1257</v>
      </c>
      <c r="K25" s="60" t="n">
        <v>2543</v>
      </c>
      <c r="L25" s="79" t="n">
        <v>0.6</v>
      </c>
      <c r="M25" s="79" t="n">
        <v>0.4</v>
      </c>
      <c r="N25" s="81" t="n">
        <v>0.7</v>
      </c>
      <c r="O25" s="80" t="n">
        <v>0</v>
      </c>
      <c r="P25" s="81" t="n">
        <v>0.3</v>
      </c>
      <c r="Q25" s="82" t="n">
        <f aca="false">SUM(R25:U25)</f>
        <v>1441</v>
      </c>
      <c r="R25" s="83" t="n">
        <f aca="false">ROUND(((G25+H25)*260+K25*560)*L25/10000,0)</f>
        <v>948</v>
      </c>
      <c r="S25" s="84" t="n">
        <f aca="false">ROUND(((G25+H25)*200+K25*500)*M25*N25/10000,0)</f>
        <v>345</v>
      </c>
      <c r="T25" s="85" t="n">
        <f aca="false">ROUND(((G25+H25)*200+K25*500)*M25*O25/10000,0)</f>
        <v>0</v>
      </c>
      <c r="U25" s="85" t="n">
        <f aca="false">ROUND(((G25+H25)*200+K25*500)*M25*P25/10000,0)</f>
        <v>148</v>
      </c>
    </row>
    <row r="26" s="41" customFormat="true" ht="18.75" hidden="false" customHeight="true" outlineLevel="0" collapsed="false">
      <c r="A26" s="65" t="s">
        <v>32</v>
      </c>
      <c r="B26" s="65"/>
      <c r="C26" s="65"/>
      <c r="D26" s="60" t="s">
        <v>183</v>
      </c>
      <c r="E26" s="60" t="s">
        <v>182</v>
      </c>
      <c r="F26" s="60" t="n">
        <v>62935</v>
      </c>
      <c r="G26" s="60" t="n">
        <v>42124</v>
      </c>
      <c r="H26" s="60" t="n">
        <v>20811</v>
      </c>
      <c r="I26" s="60" t="n">
        <v>27</v>
      </c>
      <c r="J26" s="60" t="n">
        <v>1829</v>
      </c>
      <c r="K26" s="60" t="n">
        <v>871</v>
      </c>
      <c r="L26" s="79" t="n">
        <v>0.6</v>
      </c>
      <c r="M26" s="79" t="n">
        <v>0.4</v>
      </c>
      <c r="N26" s="81" t="n">
        <v>0.55</v>
      </c>
      <c r="O26" s="80" t="n">
        <v>0</v>
      </c>
      <c r="P26" s="81" t="n">
        <v>0.45</v>
      </c>
      <c r="Q26" s="82" t="n">
        <f aca="false">SUM(R26:U26)</f>
        <v>1531</v>
      </c>
      <c r="R26" s="83" t="n">
        <f aca="false">ROUND(((G26+H26)*260+K26*560)*L26/10000,0)</f>
        <v>1011</v>
      </c>
      <c r="S26" s="84" t="n">
        <f aca="false">ROUND(((G26+H26)*200+K26*500)*M26*N26/10000,0)</f>
        <v>286</v>
      </c>
      <c r="T26" s="85" t="n">
        <f aca="false">ROUND(((G26+H26)*200+K26*500)*M26*O26/10000,0)</f>
        <v>0</v>
      </c>
      <c r="U26" s="85" t="n">
        <f aca="false">ROUND(((G26+H26)*200+K26*500)*M26*P26/10000,0)</f>
        <v>234</v>
      </c>
    </row>
    <row r="27" s="41" customFormat="true" ht="18.75" hidden="false" customHeight="true" outlineLevel="0" collapsed="false">
      <c r="A27" s="65" t="s">
        <v>33</v>
      </c>
      <c r="B27" s="69" t="s">
        <v>183</v>
      </c>
      <c r="C27" s="69" t="s">
        <v>183</v>
      </c>
      <c r="D27" s="60" t="s">
        <v>183</v>
      </c>
      <c r="E27" s="60" t="s">
        <v>182</v>
      </c>
      <c r="F27" s="60" t="n">
        <v>48671</v>
      </c>
      <c r="G27" s="60" t="n">
        <v>33906</v>
      </c>
      <c r="H27" s="60" t="n">
        <v>14765</v>
      </c>
      <c r="I27" s="60" t="n">
        <v>81</v>
      </c>
      <c r="J27" s="60" t="n">
        <v>3696</v>
      </c>
      <c r="K27" s="60" t="n">
        <v>4404</v>
      </c>
      <c r="L27" s="79" t="n">
        <v>0.8</v>
      </c>
      <c r="M27" s="79" t="n">
        <v>0.2</v>
      </c>
      <c r="N27" s="81" t="n">
        <v>0.85</v>
      </c>
      <c r="O27" s="80" t="n">
        <v>0</v>
      </c>
      <c r="P27" s="81" t="n">
        <v>0.15</v>
      </c>
      <c r="Q27" s="82" t="n">
        <f aca="false">SUM(R27:U27)</f>
        <v>1449</v>
      </c>
      <c r="R27" s="83" t="n">
        <f aca="false">ROUND(((G27+H27)*260+K27*560)*L27/10000,0)</f>
        <v>1210</v>
      </c>
      <c r="S27" s="84" t="n">
        <f aca="false">ROUND(((G27+H27)*200+K27*500)*M27*N27/10000,0)</f>
        <v>203</v>
      </c>
      <c r="T27" s="85" t="n">
        <f aca="false">ROUND(((G27+H27)*200+K27*500)*M27*O27/10000,0)</f>
        <v>0</v>
      </c>
      <c r="U27" s="85" t="n">
        <f aca="false">ROUND(((G27+H27)*200+K27*500)*M27*P27/10000,0)</f>
        <v>36</v>
      </c>
    </row>
    <row r="28" s="41" customFormat="true" ht="18.75" hidden="false" customHeight="true" outlineLevel="0" collapsed="false">
      <c r="A28" s="65" t="s">
        <v>34</v>
      </c>
      <c r="B28" s="69" t="s">
        <v>183</v>
      </c>
      <c r="C28" s="69" t="s">
        <v>183</v>
      </c>
      <c r="D28" s="60" t="s">
        <v>183</v>
      </c>
      <c r="E28" s="60" t="s">
        <v>181</v>
      </c>
      <c r="F28" s="60" t="n">
        <v>15559</v>
      </c>
      <c r="G28" s="60" t="n">
        <v>10838</v>
      </c>
      <c r="H28" s="60" t="n">
        <v>4721</v>
      </c>
      <c r="I28" s="60" t="n">
        <v>9</v>
      </c>
      <c r="J28" s="60" t="n">
        <v>344</v>
      </c>
      <c r="K28" s="60" t="n">
        <v>556</v>
      </c>
      <c r="L28" s="79" t="n">
        <v>0.8</v>
      </c>
      <c r="M28" s="79" t="n">
        <v>0.2</v>
      </c>
      <c r="N28" s="81" t="n">
        <v>0.85</v>
      </c>
      <c r="O28" s="80" t="n">
        <v>0</v>
      </c>
      <c r="P28" s="81" t="n">
        <v>0.15</v>
      </c>
      <c r="Q28" s="82" t="n">
        <f aca="false">SUM(R28:U28)</f>
        <v>417</v>
      </c>
      <c r="R28" s="83" t="n">
        <f aca="false">ROUND(((G28+H28)*260+K28*560)*L28/10000,0)</f>
        <v>349</v>
      </c>
      <c r="S28" s="84" t="n">
        <f aca="false">ROUND(((G28+H28)*200+K28*500)*M28*N28/10000,0)</f>
        <v>58</v>
      </c>
      <c r="T28" s="85" t="n">
        <f aca="false">ROUND(((G28+H28)*200+K28*500)*M28*O28/10000,0)</f>
        <v>0</v>
      </c>
      <c r="U28" s="85" t="n">
        <f aca="false">ROUND(((G28+H28)*200+K28*500)*M28*P28/10000,0)</f>
        <v>10</v>
      </c>
    </row>
    <row r="29" customFormat="false" ht="22.5" hidden="false" customHeight="true" outlineLevel="0" collapsed="false">
      <c r="A29" s="77" t="s">
        <v>35</v>
      </c>
      <c r="B29" s="77"/>
      <c r="C29" s="77"/>
      <c r="D29" s="78"/>
      <c r="E29" s="78"/>
      <c r="F29" s="53" t="n">
        <v>168153</v>
      </c>
      <c r="G29" s="53" t="n">
        <v>107227</v>
      </c>
      <c r="H29" s="53" t="n">
        <v>60926</v>
      </c>
      <c r="I29" s="53" t="n">
        <v>5</v>
      </c>
      <c r="J29" s="53" t="n">
        <v>111</v>
      </c>
      <c r="K29" s="53" t="n">
        <v>389</v>
      </c>
      <c r="L29" s="53"/>
      <c r="M29" s="53"/>
      <c r="N29" s="53"/>
      <c r="O29" s="53"/>
      <c r="P29" s="53"/>
      <c r="Q29" s="53" t="n">
        <f aca="false">SUM(Q31:Q35)</f>
        <v>3996</v>
      </c>
      <c r="R29" s="53" t="n">
        <f aca="false">SUM(R31:R35)</f>
        <v>2662</v>
      </c>
      <c r="S29" s="53" t="n">
        <f aca="false">SUM(S31:S35)</f>
        <v>1021</v>
      </c>
      <c r="T29" s="53" t="n">
        <f aca="false">SUM(T31:T35)</f>
        <v>94</v>
      </c>
      <c r="U29" s="53" t="n">
        <f aca="false">SUM(U31:U35)</f>
        <v>219</v>
      </c>
    </row>
    <row r="30" customFormat="false" ht="24" hidden="false" customHeight="false" outlineLevel="0" collapsed="false">
      <c r="A30" s="77" t="s">
        <v>15</v>
      </c>
      <c r="B30" s="77"/>
      <c r="C30" s="77"/>
      <c r="D30" s="78"/>
      <c r="E30" s="78"/>
      <c r="F30" s="53" t="n">
        <v>23345</v>
      </c>
      <c r="G30" s="53" t="n">
        <v>17537</v>
      </c>
      <c r="H30" s="53" t="n">
        <v>5808</v>
      </c>
      <c r="I30" s="53" t="n">
        <v>1</v>
      </c>
      <c r="J30" s="53" t="n">
        <v>20</v>
      </c>
      <c r="K30" s="53" t="n">
        <v>80</v>
      </c>
      <c r="L30" s="53"/>
      <c r="M30" s="53"/>
      <c r="N30" s="53"/>
      <c r="O30" s="53"/>
      <c r="P30" s="53"/>
      <c r="Q30" s="53" t="n">
        <f aca="false">SUM(Q31:Q32)</f>
        <v>556</v>
      </c>
      <c r="R30" s="53" t="n">
        <f aca="false">SUM(R31:R32)</f>
        <v>367</v>
      </c>
      <c r="S30" s="53" t="n">
        <f aca="false">SUM(S31:S32)</f>
        <v>57</v>
      </c>
      <c r="T30" s="53" t="n">
        <f aca="false">SUM(T31:T32)</f>
        <v>94</v>
      </c>
      <c r="U30" s="53" t="n">
        <f aca="false">SUM(U31:U32)</f>
        <v>38</v>
      </c>
    </row>
    <row r="31" s="41" customFormat="true" ht="18.75" hidden="false" customHeight="true" outlineLevel="0" collapsed="false">
      <c r="A31" s="69" t="s">
        <v>36</v>
      </c>
      <c r="B31" s="69"/>
      <c r="C31" s="69"/>
      <c r="D31" s="60" t="s">
        <v>180</v>
      </c>
      <c r="E31" s="60" t="s">
        <v>185</v>
      </c>
      <c r="F31" s="60" t="n">
        <v>17992</v>
      </c>
      <c r="G31" s="60" t="n">
        <v>13309</v>
      </c>
      <c r="H31" s="60" t="n">
        <v>4683</v>
      </c>
      <c r="I31" s="60" t="n">
        <v>1</v>
      </c>
      <c r="J31" s="60" t="n">
        <v>20</v>
      </c>
      <c r="K31" s="60" t="n">
        <v>80</v>
      </c>
      <c r="L31" s="79" t="n">
        <v>0.6</v>
      </c>
      <c r="M31" s="79" t="n">
        <v>0.4</v>
      </c>
      <c r="N31" s="81" t="n">
        <v>0.3</v>
      </c>
      <c r="O31" s="81" t="n">
        <v>0.5</v>
      </c>
      <c r="P31" s="81" t="n">
        <v>0.2</v>
      </c>
      <c r="Q31" s="82" t="n">
        <f aca="false">SUM(R31:U31)</f>
        <v>429</v>
      </c>
      <c r="R31" s="83" t="n">
        <f aca="false">ROUND(((G31+H31)*260+K31*560)*L31/10000,0)</f>
        <v>283</v>
      </c>
      <c r="S31" s="84" t="n">
        <f aca="false">ROUND(((G31+H31)*200+K31*500)*M31*N31/10000,0)</f>
        <v>44</v>
      </c>
      <c r="T31" s="85" t="n">
        <f aca="false">ROUND(((G31+H31)*200+K31*500)*M31*O31/10000,0)</f>
        <v>73</v>
      </c>
      <c r="U31" s="85" t="n">
        <f aca="false">ROUND(((G31+H31)*200+K31*500)*M31*P31/10000,0)</f>
        <v>29</v>
      </c>
    </row>
    <row r="32" s="41" customFormat="true" ht="18.75" hidden="false" customHeight="true" outlineLevel="0" collapsed="false">
      <c r="A32" s="69" t="s">
        <v>37</v>
      </c>
      <c r="B32" s="69"/>
      <c r="C32" s="69"/>
      <c r="D32" s="60" t="s">
        <v>180</v>
      </c>
      <c r="E32" s="60" t="s">
        <v>185</v>
      </c>
      <c r="F32" s="60" t="n">
        <v>5353</v>
      </c>
      <c r="G32" s="60" t="n">
        <v>4228</v>
      </c>
      <c r="H32" s="60" t="n">
        <v>1125</v>
      </c>
      <c r="I32" s="60" t="n">
        <v>0</v>
      </c>
      <c r="J32" s="60" t="n">
        <v>0</v>
      </c>
      <c r="K32" s="60" t="n">
        <v>0</v>
      </c>
      <c r="L32" s="79" t="n">
        <v>0.6</v>
      </c>
      <c r="M32" s="79" t="n">
        <v>0.4</v>
      </c>
      <c r="N32" s="81" t="n">
        <v>0.3</v>
      </c>
      <c r="O32" s="81" t="n">
        <v>0.5</v>
      </c>
      <c r="P32" s="81" t="n">
        <v>0.2</v>
      </c>
      <c r="Q32" s="82" t="n">
        <f aca="false">SUM(R32:U32)</f>
        <v>127</v>
      </c>
      <c r="R32" s="83" t="n">
        <f aca="false">ROUND(((G32+H32)*260+K32*560)*L32/10000,0)</f>
        <v>84</v>
      </c>
      <c r="S32" s="84" t="n">
        <f aca="false">ROUND(((G32+H32)*200+K32*500)*M32*N32/10000,0)</f>
        <v>13</v>
      </c>
      <c r="T32" s="85" t="n">
        <f aca="false">ROUND(((G32+H32)*200+K32*500)*M32*O32/10000,0)</f>
        <v>21</v>
      </c>
      <c r="U32" s="85" t="n">
        <f aca="false">ROUND(((G32+H32)*200+K32*500)*M32*P32/10000,0)</f>
        <v>9</v>
      </c>
    </row>
    <row r="33" s="41" customFormat="true" ht="20.25" hidden="false" customHeight="true" outlineLevel="0" collapsed="false">
      <c r="A33" s="65" t="s">
        <v>38</v>
      </c>
      <c r="B33" s="65"/>
      <c r="C33" s="65"/>
      <c r="D33" s="60" t="s">
        <v>183</v>
      </c>
      <c r="E33" s="60" t="s">
        <v>185</v>
      </c>
      <c r="F33" s="60" t="n">
        <v>80516</v>
      </c>
      <c r="G33" s="60" t="n">
        <v>46556</v>
      </c>
      <c r="H33" s="60" t="n">
        <v>33960</v>
      </c>
      <c r="I33" s="60" t="n">
        <v>4</v>
      </c>
      <c r="J33" s="60" t="n">
        <v>91</v>
      </c>
      <c r="K33" s="60" t="n">
        <v>309</v>
      </c>
      <c r="L33" s="79" t="n">
        <v>0.6</v>
      </c>
      <c r="M33" s="79" t="n">
        <v>0.4</v>
      </c>
      <c r="N33" s="81" t="n">
        <v>0.85</v>
      </c>
      <c r="O33" s="80" t="n">
        <v>0</v>
      </c>
      <c r="P33" s="81" t="n">
        <v>0.15</v>
      </c>
      <c r="Q33" s="82" t="n">
        <f aca="false">SUM(R33:U33)</f>
        <v>1917</v>
      </c>
      <c r="R33" s="83" t="n">
        <f aca="false">ROUND(((G33+H33)*260+K33*560)*L33/10000,0)</f>
        <v>1266</v>
      </c>
      <c r="S33" s="84" t="n">
        <f aca="false">ROUND(((G33+H33)*200+K33*500)*M33*N33/10000,0)</f>
        <v>553</v>
      </c>
      <c r="T33" s="85" t="n">
        <f aca="false">ROUND(((G33+H33)*200+K33*500)*M33*O33/10000,0)</f>
        <v>0</v>
      </c>
      <c r="U33" s="85" t="n">
        <f aca="false">ROUND(((G33+H33)*200+K33*500)*M33*P33/10000,0)</f>
        <v>98</v>
      </c>
    </row>
    <row r="34" s="41" customFormat="true" ht="18" hidden="false" customHeight="true" outlineLevel="0" collapsed="false">
      <c r="A34" s="65" t="s">
        <v>39</v>
      </c>
      <c r="B34" s="65"/>
      <c r="C34" s="65"/>
      <c r="D34" s="60" t="s">
        <v>183</v>
      </c>
      <c r="E34" s="60" t="s">
        <v>185</v>
      </c>
      <c r="F34" s="60" t="n">
        <v>59313</v>
      </c>
      <c r="G34" s="60" t="n">
        <v>39507</v>
      </c>
      <c r="H34" s="60" t="n">
        <v>19806</v>
      </c>
      <c r="I34" s="60" t="n">
        <v>0</v>
      </c>
      <c r="J34" s="60" t="n">
        <v>0</v>
      </c>
      <c r="K34" s="60" t="n">
        <v>0</v>
      </c>
      <c r="L34" s="79" t="n">
        <v>0.6</v>
      </c>
      <c r="M34" s="79" t="n">
        <v>0.4</v>
      </c>
      <c r="N34" s="81" t="n">
        <v>0.85</v>
      </c>
      <c r="O34" s="80" t="n">
        <v>0</v>
      </c>
      <c r="P34" s="81" t="n">
        <v>0.15</v>
      </c>
      <c r="Q34" s="82" t="n">
        <f aca="false">SUM(R34:U34)</f>
        <v>1399</v>
      </c>
      <c r="R34" s="83" t="n">
        <f aca="false">ROUND(((G34+H34)*260+K34*560)*L34/10000,0)</f>
        <v>925</v>
      </c>
      <c r="S34" s="84" t="n">
        <f aca="false">ROUND(((G34+H34)*200+K34*500)*M34*N34/10000,0)</f>
        <v>403</v>
      </c>
      <c r="T34" s="85" t="n">
        <f aca="false">ROUND(((G34+H34)*200+K34*500)*M34*O34/10000,0)</f>
        <v>0</v>
      </c>
      <c r="U34" s="85" t="n">
        <f aca="false">ROUND(((G34+H34)*200+K34*500)*M34*P34/10000,0)</f>
        <v>71</v>
      </c>
    </row>
    <row r="35" s="41" customFormat="true" ht="21.75" hidden="false" customHeight="true" outlineLevel="0" collapsed="false">
      <c r="A35" s="65" t="s">
        <v>40</v>
      </c>
      <c r="B35" s="69" t="s">
        <v>183</v>
      </c>
      <c r="C35" s="69"/>
      <c r="D35" s="60" t="s">
        <v>183</v>
      </c>
      <c r="E35" s="60" t="s">
        <v>181</v>
      </c>
      <c r="F35" s="60" t="n">
        <v>4979</v>
      </c>
      <c r="G35" s="60" t="n">
        <v>3627</v>
      </c>
      <c r="H35" s="60" t="n">
        <v>1352</v>
      </c>
      <c r="I35" s="60" t="n">
        <v>0</v>
      </c>
      <c r="J35" s="60" t="n">
        <v>0</v>
      </c>
      <c r="K35" s="60" t="n">
        <v>0</v>
      </c>
      <c r="L35" s="79" t="n">
        <v>0.8</v>
      </c>
      <c r="M35" s="79" t="n">
        <v>0.2</v>
      </c>
      <c r="N35" s="81" t="n">
        <v>0.4</v>
      </c>
      <c r="O35" s="80" t="n">
        <v>0</v>
      </c>
      <c r="P35" s="81" t="n">
        <v>0.6</v>
      </c>
      <c r="Q35" s="82" t="n">
        <f aca="false">SUM(R35:U35)</f>
        <v>124</v>
      </c>
      <c r="R35" s="83" t="n">
        <f aca="false">ROUND(((G35+H35)*260+K35*560)*L35/10000,0)</f>
        <v>104</v>
      </c>
      <c r="S35" s="84" t="n">
        <f aca="false">ROUND(((G35+H35)*200+K35*500)*M35*N35/10000,0)</f>
        <v>8</v>
      </c>
      <c r="T35" s="85" t="n">
        <f aca="false">ROUND(((G35+H35)*200+K35*500)*M35*O35/10000,0)</f>
        <v>0</v>
      </c>
      <c r="U35" s="85" t="n">
        <f aca="false">ROUND(((G35+H35)*200+K35*500)*M35*P35/10000,0)</f>
        <v>12</v>
      </c>
    </row>
    <row r="36" customFormat="false" ht="23.25" hidden="false" customHeight="true" outlineLevel="0" collapsed="false">
      <c r="A36" s="77" t="s">
        <v>41</v>
      </c>
      <c r="B36" s="77"/>
      <c r="C36" s="77"/>
      <c r="D36" s="86"/>
      <c r="E36" s="86"/>
      <c r="F36" s="53" t="n">
        <v>705612</v>
      </c>
      <c r="G36" s="53" t="n">
        <v>485261</v>
      </c>
      <c r="H36" s="53" t="n">
        <v>220351</v>
      </c>
      <c r="I36" s="53" t="n">
        <v>217</v>
      </c>
      <c r="J36" s="53" t="n">
        <v>8790</v>
      </c>
      <c r="K36" s="53" t="n">
        <v>12910</v>
      </c>
      <c r="L36" s="53"/>
      <c r="M36" s="53"/>
      <c r="N36" s="53"/>
      <c r="O36" s="53"/>
      <c r="P36" s="53"/>
      <c r="Q36" s="53" t="n">
        <f aca="false">SUM(Q38:Q49)</f>
        <v>17672</v>
      </c>
      <c r="R36" s="53" t="n">
        <f aca="false">SUM(R38:R49)</f>
        <v>12899</v>
      </c>
      <c r="S36" s="53" t="n">
        <f aca="false">SUM(S38:S49)</f>
        <v>3619</v>
      </c>
      <c r="T36" s="53" t="n">
        <f aca="false">SUM(T38:T49)</f>
        <v>101</v>
      </c>
      <c r="U36" s="53" t="n">
        <f aca="false">SUM(U38:U49)</f>
        <v>1053</v>
      </c>
    </row>
    <row r="37" customFormat="false" ht="24" hidden="false" customHeight="false" outlineLevel="0" collapsed="false">
      <c r="A37" s="77" t="s">
        <v>15</v>
      </c>
      <c r="B37" s="77"/>
      <c r="C37" s="77"/>
      <c r="D37" s="86"/>
      <c r="E37" s="86"/>
      <c r="F37" s="53" t="n">
        <v>25473</v>
      </c>
      <c r="G37" s="53" t="n">
        <v>21668</v>
      </c>
      <c r="H37" s="53" t="n">
        <v>3805</v>
      </c>
      <c r="I37" s="53" t="n">
        <v>3</v>
      </c>
      <c r="J37" s="53" t="n">
        <v>253</v>
      </c>
      <c r="K37" s="53" t="n">
        <v>47</v>
      </c>
      <c r="L37" s="53"/>
      <c r="M37" s="53"/>
      <c r="N37" s="53"/>
      <c r="O37" s="53"/>
      <c r="P37" s="53"/>
      <c r="Q37" s="53" t="n">
        <f aca="false">SUM(Q38:Q42)</f>
        <v>602</v>
      </c>
      <c r="R37" s="53" t="n">
        <f aca="false">SUM(R38:R42)</f>
        <v>398</v>
      </c>
      <c r="S37" s="53" t="n">
        <f aca="false">SUM(S38:S42)</f>
        <v>56</v>
      </c>
      <c r="T37" s="53" t="n">
        <f aca="false">SUM(T38:T42)</f>
        <v>101</v>
      </c>
      <c r="U37" s="53" t="n">
        <f aca="false">SUM(U38:U42)</f>
        <v>47</v>
      </c>
    </row>
    <row r="38" s="41" customFormat="true" ht="18.75" hidden="false" customHeight="true" outlineLevel="0" collapsed="false">
      <c r="A38" s="59" t="s">
        <v>42</v>
      </c>
      <c r="B38" s="59"/>
      <c r="C38" s="59"/>
      <c r="D38" s="60" t="s">
        <v>180</v>
      </c>
      <c r="E38" s="60" t="s">
        <v>181</v>
      </c>
      <c r="F38" s="60" t="n">
        <v>2128</v>
      </c>
      <c r="G38" s="60" t="n">
        <v>1584</v>
      </c>
      <c r="H38" s="60" t="n">
        <v>544</v>
      </c>
      <c r="I38" s="60" t="n">
        <v>0</v>
      </c>
      <c r="J38" s="60" t="n">
        <v>0</v>
      </c>
      <c r="K38" s="60" t="n">
        <v>0</v>
      </c>
      <c r="L38" s="79" t="n">
        <v>0.6</v>
      </c>
      <c r="M38" s="79" t="n">
        <v>0.4</v>
      </c>
      <c r="N38" s="80" t="n">
        <v>0</v>
      </c>
      <c r="O38" s="81" t="n">
        <v>0.4</v>
      </c>
      <c r="P38" s="81" t="n">
        <v>0.6</v>
      </c>
      <c r="Q38" s="82" t="n">
        <f aca="false">SUM(R38:U38)</f>
        <v>50</v>
      </c>
      <c r="R38" s="83" t="n">
        <f aca="false">ROUND(((G38+H38)*260+K38*560)*L38/10000,0)</f>
        <v>33</v>
      </c>
      <c r="S38" s="84" t="n">
        <f aca="false">ROUND(((G38+H38)*200+K38*500)*M38*N38/10000,0)</f>
        <v>0</v>
      </c>
      <c r="T38" s="85" t="n">
        <f aca="false">ROUND(((G38+H38)*200+K38*500)*M38*O38/10000,0)</f>
        <v>7</v>
      </c>
      <c r="U38" s="85" t="n">
        <f aca="false">ROUND(((G38+H38)*200+K38*500)*M38*P38/10000,0)</f>
        <v>10</v>
      </c>
    </row>
    <row r="39" s="41" customFormat="true" ht="18.75" hidden="false" customHeight="true" outlineLevel="0" collapsed="false">
      <c r="A39" s="59" t="s">
        <v>43</v>
      </c>
      <c r="B39" s="59"/>
      <c r="C39" s="59"/>
      <c r="D39" s="60" t="s">
        <v>180</v>
      </c>
      <c r="E39" s="60" t="s">
        <v>185</v>
      </c>
      <c r="F39" s="60" t="n">
        <v>10603</v>
      </c>
      <c r="G39" s="60" t="n">
        <v>8990</v>
      </c>
      <c r="H39" s="60" t="n">
        <v>1613</v>
      </c>
      <c r="I39" s="60" t="n">
        <v>0</v>
      </c>
      <c r="J39" s="60" t="n">
        <v>0</v>
      </c>
      <c r="K39" s="60" t="n">
        <v>0</v>
      </c>
      <c r="L39" s="79" t="n">
        <v>0.6</v>
      </c>
      <c r="M39" s="79" t="n">
        <v>0.4</v>
      </c>
      <c r="N39" s="81" t="n">
        <v>0.3</v>
      </c>
      <c r="O39" s="81" t="n">
        <v>0.5</v>
      </c>
      <c r="P39" s="81" t="n">
        <v>0.2</v>
      </c>
      <c r="Q39" s="82" t="n">
        <f aca="false">SUM(R39:U39)</f>
        <v>249</v>
      </c>
      <c r="R39" s="83" t="n">
        <f aca="false">ROUND(((G39+H39)*260+K39*560)*L39/10000,0)</f>
        <v>165</v>
      </c>
      <c r="S39" s="84" t="n">
        <f aca="false">ROUND(((G39+H39)*200+K39*500)*M39*N39/10000,0)</f>
        <v>25</v>
      </c>
      <c r="T39" s="85" t="n">
        <f aca="false">ROUND(((G39+H39)*200+K39*500)*M39*O39/10000,0)</f>
        <v>42</v>
      </c>
      <c r="U39" s="85" t="n">
        <f aca="false">ROUND(((G39+H39)*200+K39*500)*M39*P39/10000,0)</f>
        <v>17</v>
      </c>
    </row>
    <row r="40" s="41" customFormat="true" ht="18.75" hidden="false" customHeight="true" outlineLevel="0" collapsed="false">
      <c r="A40" s="69" t="s">
        <v>44</v>
      </c>
      <c r="B40" s="69"/>
      <c r="C40" s="69"/>
      <c r="D40" s="60" t="s">
        <v>180</v>
      </c>
      <c r="E40" s="60" t="s">
        <v>185</v>
      </c>
      <c r="F40" s="60" t="n">
        <v>1919</v>
      </c>
      <c r="G40" s="60" t="n">
        <v>1919</v>
      </c>
      <c r="H40" s="60" t="n">
        <v>0</v>
      </c>
      <c r="I40" s="60" t="n">
        <v>0</v>
      </c>
      <c r="J40" s="60" t="n">
        <v>0</v>
      </c>
      <c r="K40" s="60" t="n">
        <v>0</v>
      </c>
      <c r="L40" s="79" t="n">
        <v>0.6</v>
      </c>
      <c r="M40" s="79" t="n">
        <v>0.4</v>
      </c>
      <c r="N40" s="81" t="n">
        <v>0.3</v>
      </c>
      <c r="O40" s="81" t="n">
        <v>0.5</v>
      </c>
      <c r="P40" s="81" t="n">
        <v>0.2</v>
      </c>
      <c r="Q40" s="82" t="n">
        <f aca="false">SUM(R40:U40)</f>
        <v>46</v>
      </c>
      <c r="R40" s="83" t="n">
        <f aca="false">ROUND(((G40+H40)*260+K40*560)*L40/10000,0)</f>
        <v>30</v>
      </c>
      <c r="S40" s="84" t="n">
        <f aca="false">ROUND(((G40+H40)*200+K40*500)*M40*N40/10000,0)</f>
        <v>5</v>
      </c>
      <c r="T40" s="85" t="n">
        <f aca="false">ROUND(((G40+H40)*200+K40*500)*M40*O40/10000,0)</f>
        <v>8</v>
      </c>
      <c r="U40" s="85" t="n">
        <f aca="false">ROUND(((G40+H40)*200+K40*500)*M40*P40/10000,0)</f>
        <v>3</v>
      </c>
    </row>
    <row r="41" s="41" customFormat="true" ht="18.75" hidden="false" customHeight="true" outlineLevel="0" collapsed="false">
      <c r="A41" s="69" t="s">
        <v>45</v>
      </c>
      <c r="B41" s="69"/>
      <c r="C41" s="69"/>
      <c r="D41" s="60" t="s">
        <v>180</v>
      </c>
      <c r="E41" s="60" t="s">
        <v>185</v>
      </c>
      <c r="F41" s="60" t="n">
        <v>5927</v>
      </c>
      <c r="G41" s="60" t="n">
        <v>4696</v>
      </c>
      <c r="H41" s="60" t="n">
        <v>1231</v>
      </c>
      <c r="I41" s="60" t="n">
        <v>0</v>
      </c>
      <c r="J41" s="60" t="n">
        <v>0</v>
      </c>
      <c r="K41" s="60" t="n">
        <v>0</v>
      </c>
      <c r="L41" s="79" t="n">
        <v>0.6</v>
      </c>
      <c r="M41" s="79" t="n">
        <v>0.4</v>
      </c>
      <c r="N41" s="81" t="n">
        <v>0.3</v>
      </c>
      <c r="O41" s="81" t="n">
        <v>0.5</v>
      </c>
      <c r="P41" s="81" t="n">
        <v>0.2</v>
      </c>
      <c r="Q41" s="82" t="n">
        <f aca="false">SUM(R41:U41)</f>
        <v>139</v>
      </c>
      <c r="R41" s="83" t="n">
        <f aca="false">ROUND(((G41+H41)*260+K41*560)*L41/10000,0)</f>
        <v>92</v>
      </c>
      <c r="S41" s="84" t="n">
        <f aca="false">ROUND(((G41+H41)*200+K41*500)*M41*N41/10000,0)</f>
        <v>14</v>
      </c>
      <c r="T41" s="85" t="n">
        <f aca="false">ROUND(((G41+H41)*200+K41*500)*M41*O41/10000,0)</f>
        <v>24</v>
      </c>
      <c r="U41" s="85" t="n">
        <f aca="false">ROUND(((G41+H41)*200+K41*500)*M41*P41/10000,0)</f>
        <v>9</v>
      </c>
    </row>
    <row r="42" s="41" customFormat="true" ht="18.75" hidden="false" customHeight="true" outlineLevel="0" collapsed="false">
      <c r="A42" s="59" t="s">
        <v>46</v>
      </c>
      <c r="B42" s="59"/>
      <c r="C42" s="59"/>
      <c r="D42" s="60" t="s">
        <v>180</v>
      </c>
      <c r="E42" s="60" t="s">
        <v>185</v>
      </c>
      <c r="F42" s="60" t="n">
        <v>4896</v>
      </c>
      <c r="G42" s="60" t="n">
        <v>4479</v>
      </c>
      <c r="H42" s="60" t="n">
        <v>417</v>
      </c>
      <c r="I42" s="60" t="n">
        <v>3</v>
      </c>
      <c r="J42" s="60" t="n">
        <v>253</v>
      </c>
      <c r="K42" s="60" t="n">
        <v>47</v>
      </c>
      <c r="L42" s="79" t="n">
        <v>0.6</v>
      </c>
      <c r="M42" s="79" t="n">
        <v>0.4</v>
      </c>
      <c r="N42" s="81" t="n">
        <v>0.3</v>
      </c>
      <c r="O42" s="81" t="n">
        <v>0.5</v>
      </c>
      <c r="P42" s="81" t="n">
        <v>0.2</v>
      </c>
      <c r="Q42" s="82" t="n">
        <f aca="false">SUM(R42:U42)</f>
        <v>118</v>
      </c>
      <c r="R42" s="83" t="n">
        <f aca="false">ROUND(((G42+H42)*260+K42*560)*L42/10000,0)</f>
        <v>78</v>
      </c>
      <c r="S42" s="84" t="n">
        <f aca="false">ROUND(((G42+H42)*200+K42*500)*M42*N42/10000,0)</f>
        <v>12</v>
      </c>
      <c r="T42" s="85" t="n">
        <f aca="false">ROUND(((G42+H42)*200+K42*500)*M42*O42/10000,0)</f>
        <v>20</v>
      </c>
      <c r="U42" s="85" t="n">
        <f aca="false">ROUND(((G42+H42)*200+K42*500)*M42*P42/10000,0)</f>
        <v>8</v>
      </c>
    </row>
    <row r="43" s="41" customFormat="true" ht="18.75" hidden="false" customHeight="true" outlineLevel="0" collapsed="false">
      <c r="A43" s="61" t="s">
        <v>47</v>
      </c>
      <c r="B43" s="61"/>
      <c r="C43" s="61"/>
      <c r="D43" s="60" t="s">
        <v>183</v>
      </c>
      <c r="E43" s="60" t="s">
        <v>185</v>
      </c>
      <c r="F43" s="60" t="n">
        <v>117329</v>
      </c>
      <c r="G43" s="60" t="n">
        <v>76933</v>
      </c>
      <c r="H43" s="60" t="n">
        <v>40396</v>
      </c>
      <c r="I43" s="60" t="n">
        <v>68</v>
      </c>
      <c r="J43" s="60" t="n">
        <v>2075</v>
      </c>
      <c r="K43" s="60" t="n">
        <v>4725</v>
      </c>
      <c r="L43" s="79" t="n">
        <v>0.6</v>
      </c>
      <c r="M43" s="79" t="n">
        <v>0.4</v>
      </c>
      <c r="N43" s="81" t="n">
        <v>0.85</v>
      </c>
      <c r="O43" s="80" t="n">
        <v>0</v>
      </c>
      <c r="P43" s="81" t="n">
        <v>0.15</v>
      </c>
      <c r="Q43" s="82" t="n">
        <f aca="false">SUM(R43:U43)</f>
        <v>3022</v>
      </c>
      <c r="R43" s="83" t="n">
        <f aca="false">ROUND(((G43+H43)*260+K43*560)*L43/10000,0)</f>
        <v>1989</v>
      </c>
      <c r="S43" s="84" t="n">
        <f aca="false">ROUND(((G43+H43)*200+K43*500)*M43*N43/10000,0)</f>
        <v>878</v>
      </c>
      <c r="T43" s="85" t="n">
        <f aca="false">ROUND(((G43+H43)*200+K43*500)*M43*O43/10000,0)</f>
        <v>0</v>
      </c>
      <c r="U43" s="85" t="n">
        <f aca="false">ROUND(((G43+H43)*200+K43*500)*M43*P43/10000,0)</f>
        <v>155</v>
      </c>
    </row>
    <row r="44" s="41" customFormat="true" ht="18.75" hidden="false" customHeight="true" outlineLevel="0" collapsed="false">
      <c r="A44" s="65" t="s">
        <v>48</v>
      </c>
      <c r="B44" s="65"/>
      <c r="C44" s="65"/>
      <c r="D44" s="60" t="s">
        <v>183</v>
      </c>
      <c r="E44" s="60" t="s">
        <v>185</v>
      </c>
      <c r="F44" s="60" t="n">
        <v>132884</v>
      </c>
      <c r="G44" s="60" t="n">
        <v>88917</v>
      </c>
      <c r="H44" s="60" t="n">
        <v>43967</v>
      </c>
      <c r="I44" s="60" t="n">
        <v>26</v>
      </c>
      <c r="J44" s="60" t="n">
        <v>1096</v>
      </c>
      <c r="K44" s="60" t="n">
        <v>1504</v>
      </c>
      <c r="L44" s="79" t="n">
        <v>0.6</v>
      </c>
      <c r="M44" s="79" t="n">
        <v>0.4</v>
      </c>
      <c r="N44" s="81" t="n">
        <v>0.85</v>
      </c>
      <c r="O44" s="80" t="n">
        <v>0</v>
      </c>
      <c r="P44" s="81" t="n">
        <v>0.15</v>
      </c>
      <c r="Q44" s="82" t="n">
        <f aca="false">SUM(R44:U44)</f>
        <v>3217</v>
      </c>
      <c r="R44" s="83" t="n">
        <f aca="false">ROUND(((G44+H44)*260+K44*560)*L44/10000,0)</f>
        <v>2124</v>
      </c>
      <c r="S44" s="84" t="n">
        <f aca="false">ROUND(((G44+H44)*200+K44*500)*M44*N44/10000,0)</f>
        <v>929</v>
      </c>
      <c r="T44" s="85" t="n">
        <f aca="false">ROUND(((G44+H44)*200+K44*500)*M44*O44/10000,0)</f>
        <v>0</v>
      </c>
      <c r="U44" s="85" t="n">
        <f aca="false">ROUND(((G44+H44)*200+K44*500)*M44*P44/10000,0)</f>
        <v>164</v>
      </c>
    </row>
    <row r="45" s="41" customFormat="true" ht="18.75" hidden="false" customHeight="true" outlineLevel="0" collapsed="false">
      <c r="A45" s="61" t="s">
        <v>49</v>
      </c>
      <c r="B45" s="69" t="s">
        <v>183</v>
      </c>
      <c r="C45" s="69"/>
      <c r="D45" s="60" t="s">
        <v>183</v>
      </c>
      <c r="E45" s="60" t="s">
        <v>182</v>
      </c>
      <c r="F45" s="60" t="n">
        <v>43306</v>
      </c>
      <c r="G45" s="60" t="n">
        <v>28997</v>
      </c>
      <c r="H45" s="60" t="n">
        <v>14309</v>
      </c>
      <c r="I45" s="60" t="n">
        <v>10</v>
      </c>
      <c r="J45" s="60" t="n">
        <v>418</v>
      </c>
      <c r="K45" s="60" t="n">
        <v>582</v>
      </c>
      <c r="L45" s="79" t="n">
        <v>0.8</v>
      </c>
      <c r="M45" s="79" t="n">
        <v>0.2</v>
      </c>
      <c r="N45" s="81" t="n">
        <v>0.55</v>
      </c>
      <c r="O45" s="80" t="n">
        <v>0</v>
      </c>
      <c r="P45" s="81" t="n">
        <v>0.45</v>
      </c>
      <c r="Q45" s="82" t="n">
        <f aca="false">SUM(R45:U45)</f>
        <v>1106</v>
      </c>
      <c r="R45" s="83" t="n">
        <f aca="false">ROUND(((G45+H45)*260+K45*560)*L45/10000,0)</f>
        <v>927</v>
      </c>
      <c r="S45" s="84" t="n">
        <f aca="false">ROUND(((G45+H45)*200+K45*500)*M45*N45/10000,0)</f>
        <v>98</v>
      </c>
      <c r="T45" s="85" t="n">
        <f aca="false">ROUND(((G45+H45)*200+K45*500)*M45*O45/10000,0)</f>
        <v>0</v>
      </c>
      <c r="U45" s="85" t="n">
        <f aca="false">ROUND(((G45+H45)*200+K45*500)*M45*P45/10000,0)</f>
        <v>81</v>
      </c>
    </row>
    <row r="46" s="41" customFormat="true" ht="18.75" hidden="false" customHeight="true" outlineLevel="0" collapsed="false">
      <c r="A46" s="61" t="s">
        <v>50</v>
      </c>
      <c r="B46" s="61"/>
      <c r="C46" s="61"/>
      <c r="D46" s="60" t="s">
        <v>183</v>
      </c>
      <c r="E46" s="60" t="s">
        <v>184</v>
      </c>
      <c r="F46" s="60" t="n">
        <v>75495</v>
      </c>
      <c r="G46" s="60" t="n">
        <v>48983</v>
      </c>
      <c r="H46" s="60" t="n">
        <v>26512</v>
      </c>
      <c r="I46" s="60" t="n">
        <v>0</v>
      </c>
      <c r="J46" s="60" t="n">
        <v>0</v>
      </c>
      <c r="K46" s="60" t="n">
        <v>0</v>
      </c>
      <c r="L46" s="79" t="n">
        <v>0.6</v>
      </c>
      <c r="M46" s="79" t="n">
        <v>0.4</v>
      </c>
      <c r="N46" s="81" t="n">
        <v>0.7</v>
      </c>
      <c r="O46" s="80" t="n">
        <v>0</v>
      </c>
      <c r="P46" s="81" t="n">
        <v>0.3</v>
      </c>
      <c r="Q46" s="82" t="n">
        <f aca="false">SUM(R46:U46)</f>
        <v>1782</v>
      </c>
      <c r="R46" s="83" t="n">
        <f aca="false">ROUND(((G46+H46)*260+K46*560)*L46/10000,0)</f>
        <v>1178</v>
      </c>
      <c r="S46" s="84" t="n">
        <f aca="false">ROUND(((G46+H46)*200+K46*500)*M46*N46/10000,0)</f>
        <v>423</v>
      </c>
      <c r="T46" s="85" t="n">
        <f aca="false">ROUND(((G46+H46)*200+K46*500)*M46*O46/10000,0)</f>
        <v>0</v>
      </c>
      <c r="U46" s="85" t="n">
        <f aca="false">ROUND(((G46+H46)*200+K46*500)*M46*P46/10000,0)</f>
        <v>181</v>
      </c>
    </row>
    <row r="47" s="41" customFormat="true" ht="24" hidden="false" customHeight="true" outlineLevel="0" collapsed="false">
      <c r="A47" s="65" t="s">
        <v>51</v>
      </c>
      <c r="B47" s="65"/>
      <c r="C47" s="65"/>
      <c r="D47" s="60" t="s">
        <v>183</v>
      </c>
      <c r="E47" s="60" t="s">
        <v>184</v>
      </c>
      <c r="F47" s="60" t="n">
        <v>83433</v>
      </c>
      <c r="G47" s="60" t="n">
        <v>61107</v>
      </c>
      <c r="H47" s="60" t="n">
        <v>22326</v>
      </c>
      <c r="I47" s="60" t="n">
        <v>55</v>
      </c>
      <c r="J47" s="60" t="n">
        <v>3300</v>
      </c>
      <c r="K47" s="60" t="n">
        <v>2200</v>
      </c>
      <c r="L47" s="79" t="n">
        <v>0.6</v>
      </c>
      <c r="M47" s="79" t="n">
        <v>0.4</v>
      </c>
      <c r="N47" s="81" t="n">
        <v>0.7</v>
      </c>
      <c r="O47" s="80" t="n">
        <v>0</v>
      </c>
      <c r="P47" s="81" t="n">
        <v>0.3</v>
      </c>
      <c r="Q47" s="82" t="n">
        <f aca="false">SUM(R47:U47)</f>
        <v>2086</v>
      </c>
      <c r="R47" s="83" t="n">
        <f aca="false">ROUND(((G47+H47)*260+K47*560)*L47/10000,0)</f>
        <v>1375</v>
      </c>
      <c r="S47" s="84" t="n">
        <f aca="false">ROUND(((G47+H47)*200+K47*500)*M47*N47/10000,0)</f>
        <v>498</v>
      </c>
      <c r="T47" s="85" t="n">
        <f aca="false">ROUND(((G47+H47)*200+K47*500)*M47*O47/10000,0)</f>
        <v>0</v>
      </c>
      <c r="U47" s="85" t="n">
        <f aca="false">ROUND(((G47+H47)*200+K47*500)*M47*P47/10000,0)</f>
        <v>213</v>
      </c>
    </row>
    <row r="48" s="41" customFormat="true" ht="17.25" hidden="false" customHeight="true" outlineLevel="0" collapsed="false">
      <c r="A48" s="61" t="s">
        <v>52</v>
      </c>
      <c r="B48" s="69" t="s">
        <v>183</v>
      </c>
      <c r="C48" s="69"/>
      <c r="D48" s="60" t="s">
        <v>183</v>
      </c>
      <c r="E48" s="60" t="s">
        <v>185</v>
      </c>
      <c r="F48" s="60" t="n">
        <v>117993</v>
      </c>
      <c r="G48" s="60" t="n">
        <v>80694</v>
      </c>
      <c r="H48" s="60" t="n">
        <v>37299</v>
      </c>
      <c r="I48" s="60" t="n">
        <v>15</v>
      </c>
      <c r="J48" s="60" t="n">
        <v>424</v>
      </c>
      <c r="K48" s="60" t="n">
        <v>1076</v>
      </c>
      <c r="L48" s="79" t="n">
        <v>0.8</v>
      </c>
      <c r="M48" s="79" t="n">
        <v>0.2</v>
      </c>
      <c r="N48" s="81" t="n">
        <v>0.85</v>
      </c>
      <c r="O48" s="80" t="n">
        <v>0</v>
      </c>
      <c r="P48" s="81" t="n">
        <v>0.15</v>
      </c>
      <c r="Q48" s="82" t="n">
        <f aca="false">SUM(R48:U48)</f>
        <v>2984</v>
      </c>
      <c r="R48" s="83" t="n">
        <f aca="false">ROUND(((G48+H48)*260+K48*560)*L48/10000,0)</f>
        <v>2502</v>
      </c>
      <c r="S48" s="84" t="n">
        <f aca="false">ROUND(((G48+H48)*200+K48*500)*M48*N48/10000,0)</f>
        <v>410</v>
      </c>
      <c r="T48" s="85" t="n">
        <f aca="false">ROUND(((G48+H48)*200+K48*500)*M48*O48/10000,0)</f>
        <v>0</v>
      </c>
      <c r="U48" s="85" t="n">
        <f aca="false">ROUND(((G48+H48)*200+K48*500)*M48*P48/10000,0)</f>
        <v>72</v>
      </c>
    </row>
    <row r="49" s="41" customFormat="true" ht="19.5" hidden="false" customHeight="true" outlineLevel="0" collapsed="false">
      <c r="A49" s="65" t="s">
        <v>53</v>
      </c>
      <c r="B49" s="69" t="s">
        <v>183</v>
      </c>
      <c r="C49" s="69"/>
      <c r="D49" s="60" t="s">
        <v>183</v>
      </c>
      <c r="E49" s="60" t="s">
        <v>184</v>
      </c>
      <c r="F49" s="60" t="n">
        <v>109699</v>
      </c>
      <c r="G49" s="60" t="n">
        <v>77962</v>
      </c>
      <c r="H49" s="60" t="n">
        <v>31737</v>
      </c>
      <c r="I49" s="60" t="n">
        <v>40</v>
      </c>
      <c r="J49" s="60" t="n">
        <v>1224</v>
      </c>
      <c r="K49" s="60" t="n">
        <v>2776</v>
      </c>
      <c r="L49" s="79" t="n">
        <v>0.8</v>
      </c>
      <c r="M49" s="79" t="n">
        <v>0.2</v>
      </c>
      <c r="N49" s="81" t="n">
        <v>0.7</v>
      </c>
      <c r="O49" s="80" t="n">
        <v>0</v>
      </c>
      <c r="P49" s="81" t="n">
        <v>0.3</v>
      </c>
      <c r="Q49" s="82" t="n">
        <f aca="false">SUM(R49:U49)</f>
        <v>2873</v>
      </c>
      <c r="R49" s="83" t="n">
        <f aca="false">ROUND(((G49+H49)*260+K49*560)*L49/10000,0)</f>
        <v>2406</v>
      </c>
      <c r="S49" s="84" t="n">
        <f aca="false">ROUND(((G49+H49)*200+K49*500)*M49*N49/10000,0)</f>
        <v>327</v>
      </c>
      <c r="T49" s="85" t="n">
        <f aca="false">ROUND(((G49+H49)*200+K49*500)*M49*O49/10000,0)</f>
        <v>0</v>
      </c>
      <c r="U49" s="85" t="n">
        <f aca="false">ROUND(((G49+H49)*200+K49*500)*M49*P49/10000,0)</f>
        <v>140</v>
      </c>
    </row>
    <row r="50" customFormat="false" ht="17.25" hidden="false" customHeight="true" outlineLevel="0" collapsed="false">
      <c r="A50" s="77" t="s">
        <v>54</v>
      </c>
      <c r="B50" s="77"/>
      <c r="C50" s="77"/>
      <c r="D50" s="78"/>
      <c r="E50" s="78"/>
      <c r="F50" s="53" t="n">
        <v>780772</v>
      </c>
      <c r="G50" s="53" t="n">
        <v>563530</v>
      </c>
      <c r="H50" s="53" t="n">
        <v>217242</v>
      </c>
      <c r="I50" s="53" t="n">
        <v>564</v>
      </c>
      <c r="J50" s="53" t="n">
        <v>17751</v>
      </c>
      <c r="K50" s="53" t="n">
        <v>38649</v>
      </c>
      <c r="L50" s="53"/>
      <c r="M50" s="53"/>
      <c r="N50" s="53"/>
      <c r="O50" s="53"/>
      <c r="P50" s="53"/>
      <c r="Q50" s="53" t="n">
        <f aca="false">SUM(Q52:Q63)</f>
        <v>21073</v>
      </c>
      <c r="R50" s="53" t="n">
        <f aca="false">SUM(R52:R63)</f>
        <v>16153</v>
      </c>
      <c r="S50" s="53" t="n">
        <f aca="false">SUM(S52:S63)</f>
        <v>4045</v>
      </c>
      <c r="T50" s="53" t="n">
        <f aca="false">SUM(T52:T63)</f>
        <v>112</v>
      </c>
      <c r="U50" s="53" t="n">
        <f aca="false">SUM(U52:U63)</f>
        <v>763</v>
      </c>
    </row>
    <row r="51" customFormat="false" ht="24" hidden="false" customHeight="false" outlineLevel="0" collapsed="false">
      <c r="A51" s="77" t="s">
        <v>15</v>
      </c>
      <c r="B51" s="77"/>
      <c r="C51" s="77"/>
      <c r="D51" s="78"/>
      <c r="E51" s="78"/>
      <c r="F51" s="53" t="n">
        <v>27656</v>
      </c>
      <c r="G51" s="53" t="n">
        <v>21557</v>
      </c>
      <c r="H51" s="53" t="n">
        <v>6099</v>
      </c>
      <c r="I51" s="53" t="n">
        <v>6</v>
      </c>
      <c r="J51" s="53" t="n">
        <v>150</v>
      </c>
      <c r="K51" s="53" t="n">
        <v>450</v>
      </c>
      <c r="L51" s="53"/>
      <c r="M51" s="53"/>
      <c r="N51" s="53"/>
      <c r="O51" s="53"/>
      <c r="P51" s="53"/>
      <c r="Q51" s="53" t="n">
        <f aca="false">SUM(Q52:Q54)</f>
        <v>678</v>
      </c>
      <c r="R51" s="53" t="n">
        <f aca="false">SUM(R52:R54)</f>
        <v>447</v>
      </c>
      <c r="S51" s="53" t="n">
        <f aca="false">SUM(S52:S54)</f>
        <v>59</v>
      </c>
      <c r="T51" s="53" t="n">
        <f aca="false">SUM(T52:T54)</f>
        <v>112</v>
      </c>
      <c r="U51" s="53" t="n">
        <f aca="false">SUM(U52:U54)</f>
        <v>60</v>
      </c>
    </row>
    <row r="52" s="41" customFormat="true" ht="18.75" hidden="false" customHeight="true" outlineLevel="0" collapsed="false">
      <c r="A52" s="69" t="s">
        <v>55</v>
      </c>
      <c r="B52" s="69"/>
      <c r="C52" s="69"/>
      <c r="D52" s="60" t="s">
        <v>180</v>
      </c>
      <c r="E52" s="60" t="s">
        <v>185</v>
      </c>
      <c r="F52" s="60" t="n">
        <v>8195</v>
      </c>
      <c r="G52" s="60" t="n">
        <v>6239</v>
      </c>
      <c r="H52" s="60" t="n">
        <v>1956</v>
      </c>
      <c r="I52" s="60" t="n">
        <v>0</v>
      </c>
      <c r="J52" s="60" t="n">
        <v>0</v>
      </c>
      <c r="K52" s="60" t="n">
        <v>0</v>
      </c>
      <c r="L52" s="79" t="n">
        <v>0.6</v>
      </c>
      <c r="M52" s="79" t="n">
        <v>0.4</v>
      </c>
      <c r="N52" s="81" t="n">
        <v>0.3</v>
      </c>
      <c r="O52" s="81" t="n">
        <v>0.5</v>
      </c>
      <c r="P52" s="81" t="n">
        <v>0.2</v>
      </c>
      <c r="Q52" s="82" t="n">
        <f aca="false">SUM(R52:U52)</f>
        <v>194</v>
      </c>
      <c r="R52" s="83" t="n">
        <f aca="false">ROUND(((G52+H52)*260+K52*560)*L52/10000,0)</f>
        <v>128</v>
      </c>
      <c r="S52" s="84" t="n">
        <f aca="false">ROUND(((G52+H52)*200+K52*500)*M52*N52/10000,0)</f>
        <v>20</v>
      </c>
      <c r="T52" s="85" t="n">
        <f aca="false">ROUND(((G52+H52)*200+K52*500)*M52*O52/10000,0)</f>
        <v>33</v>
      </c>
      <c r="U52" s="85" t="n">
        <f aca="false">ROUND(((G52+H52)*200+K52*500)*M52*P52/10000,0)</f>
        <v>13</v>
      </c>
    </row>
    <row r="53" s="41" customFormat="true" ht="18.75" hidden="false" customHeight="true" outlineLevel="0" collapsed="false">
      <c r="A53" s="69" t="s">
        <v>56</v>
      </c>
      <c r="B53" s="69"/>
      <c r="C53" s="69"/>
      <c r="D53" s="60" t="s">
        <v>180</v>
      </c>
      <c r="E53" s="60" t="s">
        <v>185</v>
      </c>
      <c r="F53" s="60" t="n">
        <v>12423</v>
      </c>
      <c r="G53" s="60" t="n">
        <v>9461</v>
      </c>
      <c r="H53" s="60" t="n">
        <v>2962</v>
      </c>
      <c r="I53" s="60" t="n">
        <v>6</v>
      </c>
      <c r="J53" s="60" t="n">
        <v>150</v>
      </c>
      <c r="K53" s="60" t="n">
        <v>450</v>
      </c>
      <c r="L53" s="79" t="n">
        <v>0.6</v>
      </c>
      <c r="M53" s="79" t="n">
        <v>0.4</v>
      </c>
      <c r="N53" s="81" t="n">
        <v>0.3</v>
      </c>
      <c r="O53" s="81" t="n">
        <v>0.5</v>
      </c>
      <c r="P53" s="81" t="n">
        <v>0.2</v>
      </c>
      <c r="Q53" s="82" t="n">
        <f aca="false">SUM(R53:U53)</f>
        <v>318</v>
      </c>
      <c r="R53" s="83" t="n">
        <f aca="false">ROUND(((G53+H53)*260+K53*560)*L53/10000,0)</f>
        <v>209</v>
      </c>
      <c r="S53" s="84" t="n">
        <f aca="false">ROUND(((G53+H53)*200+K53*500)*M53*N53/10000,0)</f>
        <v>33</v>
      </c>
      <c r="T53" s="85" t="n">
        <f aca="false">ROUND(((G53+H53)*200+K53*500)*M53*O53/10000,0)</f>
        <v>54</v>
      </c>
      <c r="U53" s="85" t="n">
        <f aca="false">ROUND(((G53+H53)*200+K53*500)*M53*P53/10000,0)</f>
        <v>22</v>
      </c>
    </row>
    <row r="54" s="41" customFormat="true" ht="18.75" hidden="false" customHeight="true" outlineLevel="0" collapsed="false">
      <c r="A54" s="59" t="s">
        <v>57</v>
      </c>
      <c r="B54" s="59"/>
      <c r="C54" s="59"/>
      <c r="D54" s="60" t="s">
        <v>180</v>
      </c>
      <c r="E54" s="60" t="s">
        <v>182</v>
      </c>
      <c r="F54" s="60" t="n">
        <v>7038</v>
      </c>
      <c r="G54" s="60" t="n">
        <v>5857</v>
      </c>
      <c r="H54" s="60" t="n">
        <v>1181</v>
      </c>
      <c r="I54" s="60" t="n">
        <v>0</v>
      </c>
      <c r="J54" s="60" t="n">
        <v>0</v>
      </c>
      <c r="K54" s="60" t="n">
        <v>0</v>
      </c>
      <c r="L54" s="79" t="n">
        <v>0.6</v>
      </c>
      <c r="M54" s="79" t="n">
        <v>0.4</v>
      </c>
      <c r="N54" s="81" t="n">
        <v>0.1</v>
      </c>
      <c r="O54" s="81" t="n">
        <v>0.45</v>
      </c>
      <c r="P54" s="81" t="n">
        <v>0.45</v>
      </c>
      <c r="Q54" s="82" t="n">
        <f aca="false">SUM(R54:U54)</f>
        <v>166</v>
      </c>
      <c r="R54" s="83" t="n">
        <f aca="false">ROUND(((G54+H54)*260+K54*560)*L54/10000,0)</f>
        <v>110</v>
      </c>
      <c r="S54" s="84" t="n">
        <f aca="false">ROUND(((G54+H54)*200+K54*500)*M54*N54/10000,0)</f>
        <v>6</v>
      </c>
      <c r="T54" s="85" t="n">
        <f aca="false">ROUND(((G54+H54)*200+K54*500)*M54*O54/10000,0)</f>
        <v>25</v>
      </c>
      <c r="U54" s="85" t="n">
        <f aca="false">ROUND(((G54+H54)*200+K54*500)*M54*P54/10000,0)</f>
        <v>25</v>
      </c>
    </row>
    <row r="55" s="41" customFormat="true" ht="23.25" hidden="false" customHeight="true" outlineLevel="0" collapsed="false">
      <c r="A55" s="61" t="s">
        <v>58</v>
      </c>
      <c r="B55" s="61"/>
      <c r="C55" s="61"/>
      <c r="D55" s="60" t="s">
        <v>183</v>
      </c>
      <c r="E55" s="60" t="s">
        <v>185</v>
      </c>
      <c r="F55" s="60" t="n">
        <v>139526</v>
      </c>
      <c r="G55" s="60" t="n">
        <v>99082</v>
      </c>
      <c r="H55" s="60" t="n">
        <v>40444</v>
      </c>
      <c r="I55" s="60" t="n">
        <v>22</v>
      </c>
      <c r="J55" s="60" t="n">
        <v>668</v>
      </c>
      <c r="K55" s="60" t="n">
        <v>1532</v>
      </c>
      <c r="L55" s="79" t="n">
        <v>0.6</v>
      </c>
      <c r="M55" s="79" t="n">
        <v>0.4</v>
      </c>
      <c r="N55" s="81" t="n">
        <v>0.85</v>
      </c>
      <c r="O55" s="80" t="n">
        <v>0</v>
      </c>
      <c r="P55" s="81" t="n">
        <v>0.15</v>
      </c>
      <c r="Q55" s="82" t="n">
        <f aca="false">SUM(R55:U55)</f>
        <v>3375</v>
      </c>
      <c r="R55" s="83" t="n">
        <f aca="false">ROUND(((G55+H55)*260+K55*560)*L55/10000,0)</f>
        <v>2228</v>
      </c>
      <c r="S55" s="84" t="n">
        <f aca="false">ROUND(((G55+H55)*200+K55*500)*M55*N55/10000,0)</f>
        <v>975</v>
      </c>
      <c r="T55" s="85" t="n">
        <f aca="false">ROUND(((G55+H55)*200+K55*500)*M55*O55/10000,0)</f>
        <v>0</v>
      </c>
      <c r="U55" s="85" t="n">
        <f aca="false">ROUND(((G55+H55)*200+K55*500)*M55*P55/10000,0)</f>
        <v>172</v>
      </c>
    </row>
    <row r="56" s="41" customFormat="true" ht="18.75" hidden="false" customHeight="true" outlineLevel="0" collapsed="false">
      <c r="A56" s="61" t="s">
        <v>59</v>
      </c>
      <c r="B56" s="69" t="s">
        <v>183</v>
      </c>
      <c r="C56" s="69" t="s">
        <v>183</v>
      </c>
      <c r="D56" s="60" t="s">
        <v>183</v>
      </c>
      <c r="E56" s="60" t="s">
        <v>184</v>
      </c>
      <c r="F56" s="60" t="n">
        <v>95343</v>
      </c>
      <c r="G56" s="60" t="n">
        <v>68131</v>
      </c>
      <c r="H56" s="60" t="n">
        <v>27212</v>
      </c>
      <c r="I56" s="60" t="n">
        <v>80</v>
      </c>
      <c r="J56" s="60" t="n">
        <v>2509</v>
      </c>
      <c r="K56" s="60" t="n">
        <v>5491</v>
      </c>
      <c r="L56" s="79" t="n">
        <v>0.8</v>
      </c>
      <c r="M56" s="79" t="n">
        <v>0.2</v>
      </c>
      <c r="N56" s="81" t="n">
        <v>0.85</v>
      </c>
      <c r="O56" s="80" t="n">
        <v>0</v>
      </c>
      <c r="P56" s="81" t="n">
        <v>0.15</v>
      </c>
      <c r="Q56" s="82" t="n">
        <f aca="false">SUM(R56:U56)</f>
        <v>2665</v>
      </c>
      <c r="R56" s="83" t="n">
        <f aca="false">ROUND(((G56+H56)*260+K56*560)*L56/10000,0)</f>
        <v>2229</v>
      </c>
      <c r="S56" s="84" t="n">
        <f aca="false">ROUND(((G56+H56)*200+K56*500)*M56*N56/10000,0)</f>
        <v>371</v>
      </c>
      <c r="T56" s="85" t="n">
        <f aca="false">ROUND(((G56+H56)*200+K56*500)*M56*O56/10000,0)</f>
        <v>0</v>
      </c>
      <c r="U56" s="85" t="n">
        <f aca="false">ROUND(((G56+H56)*200+K56*500)*M56*P56/10000,0)</f>
        <v>65</v>
      </c>
    </row>
    <row r="57" s="41" customFormat="true" ht="18.75" hidden="false" customHeight="true" outlineLevel="0" collapsed="false">
      <c r="A57" s="65" t="s">
        <v>60</v>
      </c>
      <c r="B57" s="69" t="s">
        <v>183</v>
      </c>
      <c r="C57" s="69" t="s">
        <v>183</v>
      </c>
      <c r="D57" s="60" t="s">
        <v>183</v>
      </c>
      <c r="E57" s="60" t="s">
        <v>185</v>
      </c>
      <c r="F57" s="60" t="n">
        <v>133098</v>
      </c>
      <c r="G57" s="60" t="n">
        <v>95163</v>
      </c>
      <c r="H57" s="60" t="n">
        <v>37935</v>
      </c>
      <c r="I57" s="60" t="n">
        <v>91</v>
      </c>
      <c r="J57" s="60" t="n">
        <v>4072</v>
      </c>
      <c r="K57" s="60" t="n">
        <v>5028</v>
      </c>
      <c r="L57" s="79" t="n">
        <v>0.8</v>
      </c>
      <c r="M57" s="79" t="n">
        <v>0.2</v>
      </c>
      <c r="N57" s="81" t="n">
        <v>0.85</v>
      </c>
      <c r="O57" s="80" t="n">
        <v>0</v>
      </c>
      <c r="P57" s="81" t="n">
        <v>0.15</v>
      </c>
      <c r="Q57" s="82" t="n">
        <f aca="false">SUM(R57:U57)</f>
        <v>3576</v>
      </c>
      <c r="R57" s="83" t="n">
        <f aca="false">ROUND(((G57+H57)*260+K57*560)*L57/10000,0)</f>
        <v>2994</v>
      </c>
      <c r="S57" s="84" t="n">
        <f aca="false">ROUND(((G57+H57)*200+K57*500)*M57*N57/10000,0)</f>
        <v>495</v>
      </c>
      <c r="T57" s="85" t="n">
        <f aca="false">ROUND(((G57+H57)*200+K57*500)*M57*O57/10000,0)</f>
        <v>0</v>
      </c>
      <c r="U57" s="85" t="n">
        <f aca="false">ROUND(((G57+H57)*200+K57*500)*M57*P57/10000,0)</f>
        <v>87</v>
      </c>
    </row>
    <row r="58" s="41" customFormat="true" ht="21" hidden="false" customHeight="true" outlineLevel="0" collapsed="false">
      <c r="A58" s="61" t="s">
        <v>61</v>
      </c>
      <c r="B58" s="61"/>
      <c r="C58" s="69" t="s">
        <v>183</v>
      </c>
      <c r="D58" s="60" t="s">
        <v>183</v>
      </c>
      <c r="E58" s="60" t="s">
        <v>184</v>
      </c>
      <c r="F58" s="60" t="n">
        <v>66371</v>
      </c>
      <c r="G58" s="60" t="n">
        <v>51751</v>
      </c>
      <c r="H58" s="60" t="n">
        <v>14620</v>
      </c>
      <c r="I58" s="60" t="n">
        <v>42</v>
      </c>
      <c r="J58" s="60" t="n">
        <v>1793</v>
      </c>
      <c r="K58" s="60" t="n">
        <v>2407</v>
      </c>
      <c r="L58" s="79" t="n">
        <v>0.6</v>
      </c>
      <c r="M58" s="79" t="n">
        <v>0.4</v>
      </c>
      <c r="N58" s="81" t="n">
        <v>0.85</v>
      </c>
      <c r="O58" s="80" t="n">
        <v>0</v>
      </c>
      <c r="P58" s="81" t="n">
        <v>0.15</v>
      </c>
      <c r="Q58" s="82" t="n">
        <f aca="false">SUM(R58:U58)</f>
        <v>1695</v>
      </c>
      <c r="R58" s="83" t="n">
        <f aca="false">ROUND(((G58+H58)*260+K58*560)*L58/10000,0)</f>
        <v>1116</v>
      </c>
      <c r="S58" s="84" t="n">
        <f aca="false">ROUND(((G58+H58)*200+K58*500)*M58*N58/10000,0)</f>
        <v>492</v>
      </c>
      <c r="T58" s="85" t="n">
        <f aca="false">ROUND(((G58+H58)*200+K58*500)*M58*O58/10000,0)</f>
        <v>0</v>
      </c>
      <c r="U58" s="85" t="n">
        <f aca="false">ROUND(((G58+H58)*200+K58*500)*M58*P58/10000,0)</f>
        <v>87</v>
      </c>
    </row>
    <row r="59" s="41" customFormat="true" ht="18.75" hidden="false" customHeight="true" outlineLevel="0" collapsed="false">
      <c r="A59" s="61" t="s">
        <v>62</v>
      </c>
      <c r="B59" s="61"/>
      <c r="C59" s="69" t="s">
        <v>183</v>
      </c>
      <c r="D59" s="60" t="s">
        <v>183</v>
      </c>
      <c r="E59" s="60" t="s">
        <v>184</v>
      </c>
      <c r="F59" s="60" t="n">
        <v>99364</v>
      </c>
      <c r="G59" s="60" t="n">
        <v>69845</v>
      </c>
      <c r="H59" s="60" t="n">
        <v>29519</v>
      </c>
      <c r="I59" s="60" t="n">
        <v>46</v>
      </c>
      <c r="J59" s="60" t="n">
        <v>1111</v>
      </c>
      <c r="K59" s="60" t="n">
        <v>3489</v>
      </c>
      <c r="L59" s="79" t="n">
        <v>0.6</v>
      </c>
      <c r="M59" s="79" t="n">
        <v>0.4</v>
      </c>
      <c r="N59" s="81" t="n">
        <v>0.85</v>
      </c>
      <c r="O59" s="80" t="n">
        <v>0</v>
      </c>
      <c r="P59" s="81" t="n">
        <v>0.15</v>
      </c>
      <c r="Q59" s="82" t="n">
        <f aca="false">SUM(R59:U59)</f>
        <v>2532</v>
      </c>
      <c r="R59" s="83" t="n">
        <f aca="false">ROUND(((G59+H59)*260+K59*560)*L59/10000,0)</f>
        <v>1667</v>
      </c>
      <c r="S59" s="84" t="n">
        <f aca="false">ROUND(((G59+H59)*200+K59*500)*M59*N59/10000,0)</f>
        <v>735</v>
      </c>
      <c r="T59" s="85" t="n">
        <f aca="false">ROUND(((G59+H59)*200+K59*500)*M59*O59/10000,0)</f>
        <v>0</v>
      </c>
      <c r="U59" s="85" t="n">
        <f aca="false">ROUND(((G59+H59)*200+K59*500)*M59*P59/10000,0)</f>
        <v>130</v>
      </c>
    </row>
    <row r="60" s="41" customFormat="true" ht="18.75" hidden="false" customHeight="true" outlineLevel="0" collapsed="false">
      <c r="A60" s="61" t="s">
        <v>63</v>
      </c>
      <c r="B60" s="69" t="s">
        <v>183</v>
      </c>
      <c r="C60" s="69" t="s">
        <v>183</v>
      </c>
      <c r="D60" s="60" t="s">
        <v>183</v>
      </c>
      <c r="E60" s="60" t="s">
        <v>184</v>
      </c>
      <c r="F60" s="60" t="n">
        <v>56595</v>
      </c>
      <c r="G60" s="60" t="n">
        <v>41633</v>
      </c>
      <c r="H60" s="60" t="n">
        <v>14962</v>
      </c>
      <c r="I60" s="60" t="n">
        <v>68</v>
      </c>
      <c r="J60" s="60" t="n">
        <v>2082</v>
      </c>
      <c r="K60" s="60" t="n">
        <v>4718</v>
      </c>
      <c r="L60" s="79" t="n">
        <v>0.8</v>
      </c>
      <c r="M60" s="79" t="n">
        <v>0.2</v>
      </c>
      <c r="N60" s="81" t="n">
        <v>0.85</v>
      </c>
      <c r="O60" s="80" t="n">
        <v>0</v>
      </c>
      <c r="P60" s="81" t="n">
        <v>0.15</v>
      </c>
      <c r="Q60" s="82" t="n">
        <f aca="false">SUM(R60:U60)</f>
        <v>1663</v>
      </c>
      <c r="R60" s="83" t="n">
        <f aca="false">ROUND(((G60+H60)*260+K60*560)*L60/10000,0)</f>
        <v>1389</v>
      </c>
      <c r="S60" s="84" t="n">
        <f aca="false">ROUND(((G60+H60)*200+K60*500)*M60*N60/10000,0)</f>
        <v>233</v>
      </c>
      <c r="T60" s="85" t="n">
        <f aca="false">ROUND(((G60+H60)*200+K60*500)*M60*O60/10000,0)</f>
        <v>0</v>
      </c>
      <c r="U60" s="85" t="n">
        <f aca="false">ROUND(((G60+H60)*200+K60*500)*M60*P60/10000,0)</f>
        <v>41</v>
      </c>
    </row>
    <row r="61" s="41" customFormat="true" ht="18.75" hidden="false" customHeight="true" outlineLevel="0" collapsed="false">
      <c r="A61" s="65" t="s">
        <v>64</v>
      </c>
      <c r="B61" s="69" t="s">
        <v>183</v>
      </c>
      <c r="C61" s="69" t="s">
        <v>183</v>
      </c>
      <c r="D61" s="60" t="s">
        <v>183</v>
      </c>
      <c r="E61" s="60" t="s">
        <v>185</v>
      </c>
      <c r="F61" s="60" t="n">
        <v>102418</v>
      </c>
      <c r="G61" s="60" t="n">
        <v>71417</v>
      </c>
      <c r="H61" s="60" t="n">
        <v>31001</v>
      </c>
      <c r="I61" s="60" t="n">
        <v>66</v>
      </c>
      <c r="J61" s="60" t="n">
        <v>2649</v>
      </c>
      <c r="K61" s="60" t="n">
        <v>3951</v>
      </c>
      <c r="L61" s="79" t="n">
        <v>0.8</v>
      </c>
      <c r="M61" s="79" t="n">
        <v>0.2</v>
      </c>
      <c r="N61" s="81" t="n">
        <v>0.85</v>
      </c>
      <c r="O61" s="80" t="n">
        <v>0</v>
      </c>
      <c r="P61" s="81" t="n">
        <v>0.15</v>
      </c>
      <c r="Q61" s="82" t="n">
        <f aca="false">SUM(R61:U61)</f>
        <v>2756</v>
      </c>
      <c r="R61" s="83" t="n">
        <f aca="false">ROUND(((G61+H61)*260+K61*560)*L61/10000,0)</f>
        <v>2307</v>
      </c>
      <c r="S61" s="84" t="n">
        <f aca="false">ROUND(((G61+H61)*200+K61*500)*M61*N61/10000,0)</f>
        <v>382</v>
      </c>
      <c r="T61" s="85" t="n">
        <f aca="false">ROUND(((G61+H61)*200+K61*500)*M61*O61/10000,0)</f>
        <v>0</v>
      </c>
      <c r="U61" s="85" t="n">
        <f aca="false">ROUND(((G61+H61)*200+K61*500)*M61*P61/10000,0)</f>
        <v>67</v>
      </c>
    </row>
    <row r="62" s="41" customFormat="true" ht="18.75" hidden="false" customHeight="true" outlineLevel="0" collapsed="false">
      <c r="A62" s="65" t="s">
        <v>65</v>
      </c>
      <c r="B62" s="69" t="s">
        <v>183</v>
      </c>
      <c r="C62" s="69" t="s">
        <v>183</v>
      </c>
      <c r="D62" s="60" t="s">
        <v>183</v>
      </c>
      <c r="E62" s="60" t="s">
        <v>182</v>
      </c>
      <c r="F62" s="60" t="n">
        <v>24708</v>
      </c>
      <c r="G62" s="60" t="n">
        <v>18751</v>
      </c>
      <c r="H62" s="60" t="n">
        <v>5957</v>
      </c>
      <c r="I62" s="60" t="n">
        <v>111</v>
      </c>
      <c r="J62" s="60" t="n">
        <v>1754</v>
      </c>
      <c r="K62" s="60" t="n">
        <v>9346</v>
      </c>
      <c r="L62" s="79" t="n">
        <v>0.8</v>
      </c>
      <c r="M62" s="79" t="n">
        <v>0.2</v>
      </c>
      <c r="N62" s="81" t="n">
        <v>0.85</v>
      </c>
      <c r="O62" s="80" t="n">
        <v>0</v>
      </c>
      <c r="P62" s="81" t="n">
        <v>0.15</v>
      </c>
      <c r="Q62" s="82" t="n">
        <f aca="false">SUM(R62:U62)</f>
        <v>1125</v>
      </c>
      <c r="R62" s="83" t="n">
        <f aca="false">ROUND(((G62+H62)*260+K62*560)*L62/10000,0)</f>
        <v>933</v>
      </c>
      <c r="S62" s="84" t="n">
        <f aca="false">ROUND(((G62+H62)*200+K62*500)*M62*N62/10000,0)</f>
        <v>163</v>
      </c>
      <c r="T62" s="85" t="n">
        <f aca="false">ROUND(((G62+H62)*200+K62*500)*M62*O62/10000,0)</f>
        <v>0</v>
      </c>
      <c r="U62" s="85" t="n">
        <f aca="false">ROUND(((G62+H62)*200+K62*500)*M62*P62/10000,0)</f>
        <v>29</v>
      </c>
    </row>
    <row r="63" s="41" customFormat="true" ht="18.75" hidden="false" customHeight="true" outlineLevel="0" collapsed="false">
      <c r="A63" s="61" t="s">
        <v>66</v>
      </c>
      <c r="B63" s="69" t="s">
        <v>183</v>
      </c>
      <c r="C63" s="69" t="s">
        <v>183</v>
      </c>
      <c r="D63" s="60" t="s">
        <v>183</v>
      </c>
      <c r="E63" s="60" t="s">
        <v>182</v>
      </c>
      <c r="F63" s="60" t="n">
        <v>35693</v>
      </c>
      <c r="G63" s="60" t="n">
        <v>26200</v>
      </c>
      <c r="H63" s="60" t="n">
        <v>9493</v>
      </c>
      <c r="I63" s="60" t="n">
        <v>32</v>
      </c>
      <c r="J63" s="60" t="n">
        <v>963</v>
      </c>
      <c r="K63" s="60" t="n">
        <v>2237</v>
      </c>
      <c r="L63" s="79" t="n">
        <v>0.8</v>
      </c>
      <c r="M63" s="79" t="n">
        <v>0.2</v>
      </c>
      <c r="N63" s="81" t="n">
        <v>0.85</v>
      </c>
      <c r="O63" s="80" t="n">
        <v>0</v>
      </c>
      <c r="P63" s="81" t="n">
        <v>0.15</v>
      </c>
      <c r="Q63" s="82" t="n">
        <f aca="false">SUM(R63:U63)</f>
        <v>1008</v>
      </c>
      <c r="R63" s="83" t="n">
        <f aca="false">ROUND(((G63+H63)*260+K63*560)*L63/10000,0)</f>
        <v>843</v>
      </c>
      <c r="S63" s="84" t="n">
        <f aca="false">ROUND(((G63+H63)*200+K63*500)*M63*N63/10000,0)</f>
        <v>140</v>
      </c>
      <c r="T63" s="85" t="n">
        <f aca="false">ROUND(((G63+H63)*200+K63*500)*M63*O63/10000,0)</f>
        <v>0</v>
      </c>
      <c r="U63" s="85" t="n">
        <f aca="false">ROUND(((G63+H63)*200+K63*500)*M63*P63/10000,0)</f>
        <v>25</v>
      </c>
    </row>
    <row r="64" customFormat="false" ht="18.75" hidden="false" customHeight="true" outlineLevel="0" collapsed="false">
      <c r="A64" s="77" t="s">
        <v>67</v>
      </c>
      <c r="B64" s="77"/>
      <c r="C64" s="77"/>
      <c r="D64" s="78"/>
      <c r="E64" s="78"/>
      <c r="F64" s="53" t="n">
        <v>419658</v>
      </c>
      <c r="G64" s="53" t="n">
        <v>283552</v>
      </c>
      <c r="H64" s="53" t="n">
        <v>136106</v>
      </c>
      <c r="I64" s="53" t="n">
        <v>286</v>
      </c>
      <c r="J64" s="53" t="n">
        <v>6804</v>
      </c>
      <c r="K64" s="53" t="n">
        <v>21796</v>
      </c>
      <c r="L64" s="53"/>
      <c r="M64" s="53"/>
      <c r="N64" s="53"/>
      <c r="O64" s="53"/>
      <c r="P64" s="53"/>
      <c r="Q64" s="53" t="n">
        <f aca="false">SUM(Q66:Q75)</f>
        <v>11215</v>
      </c>
      <c r="R64" s="53" t="n">
        <f aca="false">SUM(R66:R75)</f>
        <v>7976</v>
      </c>
      <c r="S64" s="53" t="n">
        <f aca="false">SUM(S66:S75)</f>
        <v>1999</v>
      </c>
      <c r="T64" s="53" t="n">
        <f aca="false">SUM(T66:T75)</f>
        <v>174</v>
      </c>
      <c r="U64" s="53" t="n">
        <f aca="false">SUM(U66:U75)</f>
        <v>1066</v>
      </c>
    </row>
    <row r="65" customFormat="false" ht="24" hidden="false" customHeight="false" outlineLevel="0" collapsed="false">
      <c r="A65" s="77" t="s">
        <v>15</v>
      </c>
      <c r="B65" s="77"/>
      <c r="C65" s="77"/>
      <c r="D65" s="78"/>
      <c r="E65" s="78"/>
      <c r="F65" s="53" t="n">
        <v>46595</v>
      </c>
      <c r="G65" s="53" t="n">
        <v>28238</v>
      </c>
      <c r="H65" s="53" t="n">
        <v>18357</v>
      </c>
      <c r="I65" s="53" t="n">
        <v>11</v>
      </c>
      <c r="J65" s="53" t="n">
        <v>232</v>
      </c>
      <c r="K65" s="53" t="n">
        <v>868</v>
      </c>
      <c r="L65" s="53"/>
      <c r="M65" s="53"/>
      <c r="N65" s="53"/>
      <c r="O65" s="53"/>
      <c r="P65" s="53"/>
      <c r="Q65" s="53" t="n">
        <f aca="false">SUM(Q66:Q69)</f>
        <v>1146</v>
      </c>
      <c r="R65" s="53" t="n">
        <f aca="false">SUM(R66:R69)</f>
        <v>756</v>
      </c>
      <c r="S65" s="53" t="n">
        <f aca="false">SUM(S66:S69)</f>
        <v>47</v>
      </c>
      <c r="T65" s="53" t="n">
        <f aca="false">SUM(T66:T69)</f>
        <v>174</v>
      </c>
      <c r="U65" s="53" t="n">
        <f aca="false">SUM(U66:U69)</f>
        <v>169</v>
      </c>
    </row>
    <row r="66" s="41" customFormat="true" ht="18.75" hidden="false" customHeight="true" outlineLevel="0" collapsed="false">
      <c r="A66" s="59" t="s">
        <v>68</v>
      </c>
      <c r="B66" s="59"/>
      <c r="C66" s="59"/>
      <c r="D66" s="60" t="s">
        <v>180</v>
      </c>
      <c r="E66" s="60" t="s">
        <v>185</v>
      </c>
      <c r="F66" s="60" t="n">
        <v>13271</v>
      </c>
      <c r="G66" s="60" t="n">
        <v>7481</v>
      </c>
      <c r="H66" s="60" t="n">
        <v>5790</v>
      </c>
      <c r="I66" s="60" t="n">
        <v>1</v>
      </c>
      <c r="J66" s="60" t="n">
        <v>3</v>
      </c>
      <c r="K66" s="60" t="n">
        <v>97</v>
      </c>
      <c r="L66" s="79" t="n">
        <v>0.6</v>
      </c>
      <c r="M66" s="79" t="n">
        <v>0.4</v>
      </c>
      <c r="N66" s="81" t="n">
        <v>0.3</v>
      </c>
      <c r="O66" s="81" t="n">
        <v>0.5</v>
      </c>
      <c r="P66" s="81" t="n">
        <v>0.2</v>
      </c>
      <c r="Q66" s="82" t="n">
        <f aca="false">SUM(R66:U66)</f>
        <v>318</v>
      </c>
      <c r="R66" s="83" t="n">
        <f aca="false">ROUND(((G66+H66)*260+K66*560)*L66/10000,0)</f>
        <v>210</v>
      </c>
      <c r="S66" s="84" t="n">
        <f aca="false">ROUND(((G66+H66)*200+K66*500)*M66*N66/10000,0)</f>
        <v>32</v>
      </c>
      <c r="T66" s="85" t="n">
        <f aca="false">ROUND(((G66+H66)*200+K66*500)*M66*O66/10000,0)</f>
        <v>54</v>
      </c>
      <c r="U66" s="85" t="n">
        <f aca="false">ROUND(((G66+H66)*200+K66*500)*M66*P66/10000,0)</f>
        <v>22</v>
      </c>
    </row>
    <row r="67" s="41" customFormat="true" ht="18.75" hidden="false" customHeight="true" outlineLevel="0" collapsed="false">
      <c r="A67" s="59" t="s">
        <v>69</v>
      </c>
      <c r="B67" s="59"/>
      <c r="C67" s="59"/>
      <c r="D67" s="60" t="s">
        <v>180</v>
      </c>
      <c r="E67" s="60" t="s">
        <v>182</v>
      </c>
      <c r="F67" s="60" t="n">
        <v>13273</v>
      </c>
      <c r="G67" s="60" t="n">
        <v>8181</v>
      </c>
      <c r="H67" s="60" t="n">
        <v>5092</v>
      </c>
      <c r="I67" s="60" t="n">
        <v>0</v>
      </c>
      <c r="J67" s="60" t="n">
        <v>0</v>
      </c>
      <c r="K67" s="60" t="n">
        <v>0</v>
      </c>
      <c r="L67" s="79" t="n">
        <v>0.6</v>
      </c>
      <c r="M67" s="79" t="n">
        <v>0.4</v>
      </c>
      <c r="N67" s="81" t="n">
        <v>0.1</v>
      </c>
      <c r="O67" s="81" t="n">
        <v>0.45</v>
      </c>
      <c r="P67" s="81" t="n">
        <v>0.45</v>
      </c>
      <c r="Q67" s="82" t="n">
        <f aca="false">SUM(R67:U67)</f>
        <v>314</v>
      </c>
      <c r="R67" s="83" t="n">
        <f aca="false">ROUND(((G67+H67)*260+K67*560)*L67/10000,0)</f>
        <v>207</v>
      </c>
      <c r="S67" s="84" t="n">
        <f aca="false">ROUND(((G67+H67)*200+K67*500)*M67*N67/10000,0)</f>
        <v>11</v>
      </c>
      <c r="T67" s="85" t="n">
        <f aca="false">ROUND(((G67+H67)*200+K67*500)*M67*O67/10000,0)</f>
        <v>48</v>
      </c>
      <c r="U67" s="85" t="n">
        <f aca="false">ROUND(((G67+H67)*200+K67*500)*M67*P67/10000,0)</f>
        <v>48</v>
      </c>
    </row>
    <row r="68" s="41" customFormat="true" ht="18.75" hidden="false" customHeight="true" outlineLevel="0" collapsed="false">
      <c r="A68" s="59" t="s">
        <v>70</v>
      </c>
      <c r="B68" s="59"/>
      <c r="C68" s="59"/>
      <c r="D68" s="60" t="s">
        <v>180</v>
      </c>
      <c r="E68" s="60" t="s">
        <v>181</v>
      </c>
      <c r="F68" s="60" t="n">
        <v>14721</v>
      </c>
      <c r="G68" s="60" t="n">
        <v>9138</v>
      </c>
      <c r="H68" s="60" t="n">
        <v>5583</v>
      </c>
      <c r="I68" s="60" t="n">
        <v>10</v>
      </c>
      <c r="J68" s="60" t="n">
        <v>229</v>
      </c>
      <c r="K68" s="60" t="n">
        <v>771</v>
      </c>
      <c r="L68" s="79" t="n">
        <v>0.6</v>
      </c>
      <c r="M68" s="79" t="n">
        <v>0.4</v>
      </c>
      <c r="N68" s="80" t="n">
        <v>0</v>
      </c>
      <c r="O68" s="81" t="n">
        <v>0.4</v>
      </c>
      <c r="P68" s="81" t="n">
        <v>0.6</v>
      </c>
      <c r="Q68" s="82" t="n">
        <f aca="false">SUM(R68:U68)</f>
        <v>389</v>
      </c>
      <c r="R68" s="83" t="n">
        <f aca="false">ROUND(((G68+H68)*260+K68*560)*L68/10000,0)</f>
        <v>256</v>
      </c>
      <c r="S68" s="84" t="n">
        <f aca="false">ROUND(((G68+H68)*200+K68*500)*M68*N68/10000,0)</f>
        <v>0</v>
      </c>
      <c r="T68" s="85" t="n">
        <f aca="false">ROUND(((G68+H68)*200+K68*500)*M68*O68/10000,0)</f>
        <v>53</v>
      </c>
      <c r="U68" s="85" t="n">
        <f aca="false">ROUND(((G68+H68)*200+K68*500)*M68*P68/10000,0)</f>
        <v>80</v>
      </c>
    </row>
    <row r="69" s="41" customFormat="true" ht="18.75" hidden="false" customHeight="true" outlineLevel="0" collapsed="false">
      <c r="A69" s="59" t="s">
        <v>71</v>
      </c>
      <c r="B69" s="59"/>
      <c r="C69" s="59"/>
      <c r="D69" s="60" t="s">
        <v>180</v>
      </c>
      <c r="E69" s="60" t="s">
        <v>182</v>
      </c>
      <c r="F69" s="60" t="n">
        <v>5330</v>
      </c>
      <c r="G69" s="60" t="n">
        <v>3438</v>
      </c>
      <c r="H69" s="60" t="n">
        <v>1892</v>
      </c>
      <c r="I69" s="60" t="n">
        <v>0</v>
      </c>
      <c r="J69" s="60" t="n">
        <v>0</v>
      </c>
      <c r="K69" s="60" t="n">
        <v>0</v>
      </c>
      <c r="L69" s="79" t="n">
        <v>0.6</v>
      </c>
      <c r="M69" s="79" t="n">
        <v>0.4</v>
      </c>
      <c r="N69" s="81" t="n">
        <v>0.1</v>
      </c>
      <c r="O69" s="81" t="n">
        <v>0.45</v>
      </c>
      <c r="P69" s="81" t="n">
        <v>0.45</v>
      </c>
      <c r="Q69" s="82" t="n">
        <f aca="false">SUM(R69:U69)</f>
        <v>125</v>
      </c>
      <c r="R69" s="83" t="n">
        <f aca="false">ROUND(((G69+H69)*260+K69*560)*L69/10000,0)</f>
        <v>83</v>
      </c>
      <c r="S69" s="84" t="n">
        <f aca="false">ROUND(((G69+H69)*200+K69*500)*M69*N69/10000,0)</f>
        <v>4</v>
      </c>
      <c r="T69" s="85" t="n">
        <f aca="false">ROUND(((G69+H69)*200+K69*500)*M69*O69/10000,0)</f>
        <v>19</v>
      </c>
      <c r="U69" s="85" t="n">
        <f aca="false">ROUND(((G69+H69)*200+K69*500)*M69*P69/10000,0)</f>
        <v>19</v>
      </c>
    </row>
    <row r="70" s="41" customFormat="true" ht="18.75" hidden="false" customHeight="true" outlineLevel="0" collapsed="false">
      <c r="A70" s="61" t="s">
        <v>72</v>
      </c>
      <c r="B70" s="61"/>
      <c r="C70" s="61"/>
      <c r="D70" s="60" t="s">
        <v>183</v>
      </c>
      <c r="E70" s="60" t="s">
        <v>182</v>
      </c>
      <c r="F70" s="60" t="n">
        <v>45826</v>
      </c>
      <c r="G70" s="60" t="n">
        <v>31448</v>
      </c>
      <c r="H70" s="60" t="n">
        <v>14378</v>
      </c>
      <c r="I70" s="60" t="n">
        <v>18</v>
      </c>
      <c r="J70" s="60" t="n">
        <v>686</v>
      </c>
      <c r="K70" s="60" t="n">
        <v>1114</v>
      </c>
      <c r="L70" s="79" t="n">
        <v>0.6</v>
      </c>
      <c r="M70" s="79" t="n">
        <v>0.4</v>
      </c>
      <c r="N70" s="81" t="n">
        <v>0.55</v>
      </c>
      <c r="O70" s="80" t="n">
        <v>0</v>
      </c>
      <c r="P70" s="81" t="n">
        <v>0.45</v>
      </c>
      <c r="Q70" s="82" t="n">
        <f aca="false">SUM(R70:U70)</f>
        <v>1141</v>
      </c>
      <c r="R70" s="83" t="n">
        <f aca="false">ROUND(((G70+H70)*260+K70*560)*L70/10000,0)</f>
        <v>752</v>
      </c>
      <c r="S70" s="84" t="n">
        <f aca="false">ROUND(((G70+H70)*200+K70*500)*M70*N70/10000,0)</f>
        <v>214</v>
      </c>
      <c r="T70" s="85" t="n">
        <f aca="false">ROUND(((G70+H70)*200+K70*500)*M70*O70/10000,0)</f>
        <v>0</v>
      </c>
      <c r="U70" s="85" t="n">
        <f aca="false">ROUND(((G70+H70)*200+K70*500)*M70*P70/10000,0)</f>
        <v>175</v>
      </c>
    </row>
    <row r="71" s="41" customFormat="true" ht="18.75" hidden="false" customHeight="true" outlineLevel="0" collapsed="false">
      <c r="A71" s="65" t="s">
        <v>73</v>
      </c>
      <c r="B71" s="69" t="s">
        <v>183</v>
      </c>
      <c r="C71" s="69" t="s">
        <v>183</v>
      </c>
      <c r="D71" s="60" t="s">
        <v>183</v>
      </c>
      <c r="E71" s="60" t="s">
        <v>185</v>
      </c>
      <c r="F71" s="60" t="n">
        <v>104944</v>
      </c>
      <c r="G71" s="60" t="n">
        <v>73943</v>
      </c>
      <c r="H71" s="60" t="n">
        <v>31001</v>
      </c>
      <c r="I71" s="60" t="n">
        <v>174</v>
      </c>
      <c r="J71" s="60" t="n">
        <v>3858</v>
      </c>
      <c r="K71" s="60" t="n">
        <v>13542</v>
      </c>
      <c r="L71" s="79" t="n">
        <v>0.8</v>
      </c>
      <c r="M71" s="79" t="n">
        <v>0.2</v>
      </c>
      <c r="N71" s="81" t="n">
        <v>0.85</v>
      </c>
      <c r="O71" s="80" t="n">
        <v>0</v>
      </c>
      <c r="P71" s="81" t="n">
        <v>0.15</v>
      </c>
      <c r="Q71" s="82" t="n">
        <f aca="false">SUM(R71:U71)</f>
        <v>3345</v>
      </c>
      <c r="R71" s="83" t="n">
        <f aca="false">ROUND(((G71+H71)*260+K71*560)*L71/10000,0)</f>
        <v>2790</v>
      </c>
      <c r="S71" s="84" t="n">
        <f aca="false">ROUND(((G71+H71)*200+K71*500)*M71*N71/10000,0)</f>
        <v>472</v>
      </c>
      <c r="T71" s="85" t="n">
        <f aca="false">ROUND(((G71+H71)*200+K71*500)*M71*O71/10000,0)</f>
        <v>0</v>
      </c>
      <c r="U71" s="85" t="n">
        <f aca="false">ROUND(((G71+H71)*200+K71*500)*M71*P71/10000,0)</f>
        <v>83</v>
      </c>
    </row>
    <row r="72" s="41" customFormat="true" ht="20.25" hidden="false" customHeight="true" outlineLevel="0" collapsed="false">
      <c r="A72" s="61" t="s">
        <v>74</v>
      </c>
      <c r="B72" s="61"/>
      <c r="C72" s="61"/>
      <c r="D72" s="60" t="s">
        <v>183</v>
      </c>
      <c r="E72" s="60" t="s">
        <v>184</v>
      </c>
      <c r="F72" s="60" t="n">
        <v>65849</v>
      </c>
      <c r="G72" s="60" t="n">
        <v>44878</v>
      </c>
      <c r="H72" s="60" t="n">
        <v>20971</v>
      </c>
      <c r="I72" s="60" t="n">
        <v>0</v>
      </c>
      <c r="J72" s="60" t="n">
        <v>0</v>
      </c>
      <c r="K72" s="60" t="n">
        <v>0</v>
      </c>
      <c r="L72" s="79" t="n">
        <v>0.6</v>
      </c>
      <c r="M72" s="79" t="n">
        <v>0.4</v>
      </c>
      <c r="N72" s="81" t="n">
        <v>0.7</v>
      </c>
      <c r="O72" s="80" t="n">
        <v>0</v>
      </c>
      <c r="P72" s="81" t="n">
        <v>0.3</v>
      </c>
      <c r="Q72" s="82" t="n">
        <f aca="false">SUM(R72:U72)</f>
        <v>1554</v>
      </c>
      <c r="R72" s="83" t="n">
        <f aca="false">ROUND(((G72+H72)*260+K72*560)*L72/10000,0)</f>
        <v>1027</v>
      </c>
      <c r="S72" s="84" t="n">
        <f aca="false">ROUND(((G72+H72)*200+K72*500)*M72*N72/10000,0)</f>
        <v>369</v>
      </c>
      <c r="T72" s="85" t="n">
        <f aca="false">ROUND(((G72+H72)*200+K72*500)*M72*O72/10000,0)</f>
        <v>0</v>
      </c>
      <c r="U72" s="85" t="n">
        <f aca="false">ROUND(((G72+H72)*200+K72*500)*M72*P72/10000,0)</f>
        <v>158</v>
      </c>
    </row>
    <row r="73" s="41" customFormat="true" ht="20.25" hidden="false" customHeight="true" outlineLevel="0" collapsed="false">
      <c r="A73" s="61" t="s">
        <v>75</v>
      </c>
      <c r="B73" s="61"/>
      <c r="C73" s="61"/>
      <c r="D73" s="60" t="s">
        <v>183</v>
      </c>
      <c r="E73" s="60" t="s">
        <v>182</v>
      </c>
      <c r="F73" s="60" t="n">
        <v>48192</v>
      </c>
      <c r="G73" s="60" t="n">
        <v>33226</v>
      </c>
      <c r="H73" s="60" t="n">
        <v>14966</v>
      </c>
      <c r="I73" s="60" t="n">
        <v>37</v>
      </c>
      <c r="J73" s="60" t="n">
        <v>682</v>
      </c>
      <c r="K73" s="60" t="n">
        <v>3018</v>
      </c>
      <c r="L73" s="79" t="n">
        <v>0.6</v>
      </c>
      <c r="M73" s="79" t="n">
        <v>0.4</v>
      </c>
      <c r="N73" s="81" t="n">
        <v>0.55</v>
      </c>
      <c r="O73" s="80" t="n">
        <v>0</v>
      </c>
      <c r="P73" s="81" t="n">
        <v>0.45</v>
      </c>
      <c r="Q73" s="82" t="n">
        <f aca="false">SUM(R73:U73)</f>
        <v>1299</v>
      </c>
      <c r="R73" s="83" t="n">
        <f aca="false">ROUND(((G73+H73)*260+K73*560)*L73/10000,0)</f>
        <v>853</v>
      </c>
      <c r="S73" s="84" t="n">
        <f aca="false">ROUND(((G73+H73)*200+K73*500)*M73*N73/10000,0)</f>
        <v>245</v>
      </c>
      <c r="T73" s="85" t="n">
        <f aca="false">ROUND(((G73+H73)*200+K73*500)*M73*O73/10000,0)</f>
        <v>0</v>
      </c>
      <c r="U73" s="85" t="n">
        <f aca="false">ROUND(((G73+H73)*200+K73*500)*M73*P73/10000,0)</f>
        <v>201</v>
      </c>
    </row>
    <row r="74" s="41" customFormat="true" ht="18.75" hidden="false" customHeight="true" outlineLevel="0" collapsed="false">
      <c r="A74" s="65" t="s">
        <v>76</v>
      </c>
      <c r="B74" s="65"/>
      <c r="C74" s="65"/>
      <c r="D74" s="60" t="s">
        <v>183</v>
      </c>
      <c r="E74" s="60" t="s">
        <v>184</v>
      </c>
      <c r="F74" s="60" t="n">
        <v>49258</v>
      </c>
      <c r="G74" s="60" t="n">
        <v>31601</v>
      </c>
      <c r="H74" s="60" t="n">
        <v>17657</v>
      </c>
      <c r="I74" s="60" t="n">
        <v>2</v>
      </c>
      <c r="J74" s="60" t="n">
        <v>103</v>
      </c>
      <c r="K74" s="60" t="n">
        <v>97</v>
      </c>
      <c r="L74" s="79" t="n">
        <v>0.6</v>
      </c>
      <c r="M74" s="79" t="n">
        <v>0.4</v>
      </c>
      <c r="N74" s="81" t="n">
        <v>0.7</v>
      </c>
      <c r="O74" s="80" t="n">
        <v>0</v>
      </c>
      <c r="P74" s="81" t="n">
        <v>0.3</v>
      </c>
      <c r="Q74" s="82" t="n">
        <f aca="false">SUM(R74:U74)</f>
        <v>1168</v>
      </c>
      <c r="R74" s="83" t="n">
        <f aca="false">ROUND(((G74+H74)*260+K74*560)*L74/10000,0)</f>
        <v>772</v>
      </c>
      <c r="S74" s="84" t="n">
        <f aca="false">ROUND(((G74+H74)*200+K74*500)*M74*N74/10000,0)</f>
        <v>277</v>
      </c>
      <c r="T74" s="85" t="n">
        <f aca="false">ROUND(((G74+H74)*200+K74*500)*M74*O74/10000,0)</f>
        <v>0</v>
      </c>
      <c r="U74" s="85" t="n">
        <f aca="false">ROUND(((G74+H74)*200+K74*500)*M74*P74/10000,0)</f>
        <v>119</v>
      </c>
    </row>
    <row r="75" s="41" customFormat="true" ht="18.75" hidden="false" customHeight="true" outlineLevel="0" collapsed="false">
      <c r="A75" s="65" t="s">
        <v>77</v>
      </c>
      <c r="B75" s="65"/>
      <c r="C75" s="65"/>
      <c r="D75" s="60" t="s">
        <v>183</v>
      </c>
      <c r="E75" s="60" t="s">
        <v>184</v>
      </c>
      <c r="F75" s="60" t="n">
        <v>58994</v>
      </c>
      <c r="G75" s="60" t="n">
        <v>40218</v>
      </c>
      <c r="H75" s="60" t="n">
        <v>18776</v>
      </c>
      <c r="I75" s="60" t="n">
        <v>44</v>
      </c>
      <c r="J75" s="60" t="n">
        <v>1243</v>
      </c>
      <c r="K75" s="60" t="n">
        <v>3157</v>
      </c>
      <c r="L75" s="79" t="n">
        <v>0.6</v>
      </c>
      <c r="M75" s="79" t="n">
        <v>0.4</v>
      </c>
      <c r="N75" s="81" t="n">
        <v>0.7</v>
      </c>
      <c r="O75" s="80" t="n">
        <v>0</v>
      </c>
      <c r="P75" s="81" t="n">
        <v>0.3</v>
      </c>
      <c r="Q75" s="82" t="n">
        <f aca="false">SUM(R75:U75)</f>
        <v>1562</v>
      </c>
      <c r="R75" s="83" t="n">
        <f aca="false">ROUND(((G75+H75)*260+K75*560)*L75/10000,0)</f>
        <v>1026</v>
      </c>
      <c r="S75" s="84" t="n">
        <f aca="false">ROUND(((G75+H75)*200+K75*500)*M75*N75/10000,0)</f>
        <v>375</v>
      </c>
      <c r="T75" s="85" t="n">
        <f aca="false">ROUND(((G75+H75)*200+K75*500)*M75*O75/10000,0)</f>
        <v>0</v>
      </c>
      <c r="U75" s="85" t="n">
        <f aca="false">ROUND(((G75+H75)*200+K75*500)*M75*P75/10000,0)</f>
        <v>161</v>
      </c>
    </row>
    <row r="76" customFormat="false" ht="18.75" hidden="false" customHeight="true" outlineLevel="0" collapsed="false">
      <c r="A76" s="77" t="s">
        <v>78</v>
      </c>
      <c r="B76" s="77"/>
      <c r="C76" s="77"/>
      <c r="D76" s="78"/>
      <c r="E76" s="78"/>
      <c r="F76" s="53" t="n">
        <v>341775</v>
      </c>
      <c r="G76" s="53" t="n">
        <v>224316</v>
      </c>
      <c r="H76" s="53" t="n">
        <v>117459</v>
      </c>
      <c r="I76" s="53" t="n">
        <v>161</v>
      </c>
      <c r="J76" s="53" t="n">
        <v>2955</v>
      </c>
      <c r="K76" s="53" t="n">
        <v>13145</v>
      </c>
      <c r="L76" s="53"/>
      <c r="M76" s="53"/>
      <c r="N76" s="53"/>
      <c r="O76" s="53"/>
      <c r="P76" s="53"/>
      <c r="Q76" s="53" t="n">
        <f aca="false">SUM(Q78:Q88)</f>
        <v>8855</v>
      </c>
      <c r="R76" s="53" t="n">
        <f aca="false">SUM(R78:R88)</f>
        <v>6133</v>
      </c>
      <c r="S76" s="53" t="n">
        <f aca="false">SUM(S78:S88)</f>
        <v>1820</v>
      </c>
      <c r="T76" s="53" t="n">
        <f aca="false">SUM(T78:T88)</f>
        <v>160</v>
      </c>
      <c r="U76" s="53" t="n">
        <f aca="false">SUM(U78:U88)</f>
        <v>742</v>
      </c>
    </row>
    <row r="77" customFormat="false" ht="24" hidden="false" customHeight="false" outlineLevel="0" collapsed="false">
      <c r="A77" s="77" t="s">
        <v>15</v>
      </c>
      <c r="B77" s="77"/>
      <c r="C77" s="77"/>
      <c r="D77" s="78"/>
      <c r="E77" s="78"/>
      <c r="F77" s="53" t="n">
        <v>38952</v>
      </c>
      <c r="G77" s="53" t="n">
        <v>25512</v>
      </c>
      <c r="H77" s="53" t="n">
        <v>13440</v>
      </c>
      <c r="I77" s="53" t="n">
        <v>5</v>
      </c>
      <c r="J77" s="53" t="n">
        <v>187</v>
      </c>
      <c r="K77" s="53" t="n">
        <v>313</v>
      </c>
      <c r="L77" s="53"/>
      <c r="M77" s="53"/>
      <c r="N77" s="53"/>
      <c r="O77" s="53"/>
      <c r="P77" s="53"/>
      <c r="Q77" s="53" t="n">
        <f aca="false">SUM(Q78:Q81)</f>
        <v>938</v>
      </c>
      <c r="R77" s="53" t="n">
        <f aca="false">SUM(R78:R81)</f>
        <v>618</v>
      </c>
      <c r="S77" s="53" t="n">
        <f aca="false">SUM(S78:S81)</f>
        <v>69</v>
      </c>
      <c r="T77" s="53" t="n">
        <f aca="false">SUM(T78:T81)</f>
        <v>160</v>
      </c>
      <c r="U77" s="53" t="n">
        <f aca="false">SUM(U78:U81)</f>
        <v>91</v>
      </c>
    </row>
    <row r="78" s="41" customFormat="true" ht="18.75" hidden="false" customHeight="true" outlineLevel="0" collapsed="false">
      <c r="A78" s="59" t="s">
        <v>79</v>
      </c>
      <c r="B78" s="59"/>
      <c r="C78" s="59"/>
      <c r="D78" s="60" t="s">
        <v>180</v>
      </c>
      <c r="E78" s="60" t="s">
        <v>185</v>
      </c>
      <c r="F78" s="60" t="n">
        <v>5387</v>
      </c>
      <c r="G78" s="60" t="n">
        <v>3318</v>
      </c>
      <c r="H78" s="60" t="n">
        <v>2069</v>
      </c>
      <c r="I78" s="60" t="n">
        <v>0</v>
      </c>
      <c r="J78" s="60" t="n">
        <v>0</v>
      </c>
      <c r="K78" s="60" t="n">
        <v>0</v>
      </c>
      <c r="L78" s="79" t="n">
        <v>0.6</v>
      </c>
      <c r="M78" s="79" t="n">
        <v>0.4</v>
      </c>
      <c r="N78" s="81" t="n">
        <v>0.3</v>
      </c>
      <c r="O78" s="81" t="n">
        <v>0.5</v>
      </c>
      <c r="P78" s="81" t="n">
        <v>0.2</v>
      </c>
      <c r="Q78" s="82" t="n">
        <f aca="false">SUM(R78:U78)</f>
        <v>128</v>
      </c>
      <c r="R78" s="83" t="n">
        <f aca="false">ROUND(((G78+H78)*260+K78*560)*L78/10000,0)</f>
        <v>84</v>
      </c>
      <c r="S78" s="84" t="n">
        <f aca="false">ROUND(((G78+H78)*200+K78*500)*M78*N78/10000,0)</f>
        <v>13</v>
      </c>
      <c r="T78" s="85" t="n">
        <f aca="false">ROUND(((G78+H78)*200+K78*500)*M78*O78/10000,0)</f>
        <v>22</v>
      </c>
      <c r="U78" s="85" t="n">
        <f aca="false">ROUND(((G78+H78)*200+K78*500)*M78*P78/10000,0)</f>
        <v>9</v>
      </c>
    </row>
    <row r="79" s="41" customFormat="true" ht="18.75" hidden="false" customHeight="true" outlineLevel="0" collapsed="false">
      <c r="A79" s="69" t="s">
        <v>80</v>
      </c>
      <c r="B79" s="69"/>
      <c r="C79" s="69"/>
      <c r="D79" s="60" t="s">
        <v>180</v>
      </c>
      <c r="E79" s="60" t="s">
        <v>184</v>
      </c>
      <c r="F79" s="60" t="n">
        <v>28941</v>
      </c>
      <c r="G79" s="60" t="n">
        <v>18655</v>
      </c>
      <c r="H79" s="60" t="n">
        <v>10286</v>
      </c>
      <c r="I79" s="60" t="n">
        <v>5</v>
      </c>
      <c r="J79" s="60" t="n">
        <v>187</v>
      </c>
      <c r="K79" s="60" t="n">
        <v>313</v>
      </c>
      <c r="L79" s="79" t="n">
        <v>0.6</v>
      </c>
      <c r="M79" s="79" t="n">
        <v>0.4</v>
      </c>
      <c r="N79" s="81" t="n">
        <v>0.2</v>
      </c>
      <c r="O79" s="81" t="n">
        <v>0.5</v>
      </c>
      <c r="P79" s="81" t="n">
        <v>0.3</v>
      </c>
      <c r="Q79" s="82" t="n">
        <f aca="false">SUM(R79:U79)</f>
        <v>700</v>
      </c>
      <c r="R79" s="83" t="n">
        <f aca="false">ROUND(((G79+H79)*260+K79*560)*L79/10000,0)</f>
        <v>462</v>
      </c>
      <c r="S79" s="84" t="n">
        <f aca="false">ROUND(((G79+H79)*200+K79*500)*M79*N79/10000,0)</f>
        <v>48</v>
      </c>
      <c r="T79" s="85" t="n">
        <f aca="false">ROUND(((G79+H79)*200+K79*500)*M79*O79/10000,0)</f>
        <v>119</v>
      </c>
      <c r="U79" s="85" t="n">
        <f aca="false">ROUND(((G79+H79)*200+K79*500)*M79*P79/10000,0)</f>
        <v>71</v>
      </c>
    </row>
    <row r="80" s="41" customFormat="true" ht="18.75" hidden="false" customHeight="true" outlineLevel="0" collapsed="false">
      <c r="A80" s="69" t="s">
        <v>81</v>
      </c>
      <c r="B80" s="87"/>
      <c r="C80" s="87"/>
      <c r="D80" s="60" t="s">
        <v>180</v>
      </c>
      <c r="E80" s="60" t="s">
        <v>184</v>
      </c>
      <c r="F80" s="60" t="n">
        <v>457</v>
      </c>
      <c r="G80" s="60" t="n">
        <v>457</v>
      </c>
      <c r="H80" s="60" t="n">
        <v>0</v>
      </c>
      <c r="I80" s="60" t="n">
        <v>0</v>
      </c>
      <c r="J80" s="60" t="n">
        <v>0</v>
      </c>
      <c r="K80" s="60" t="n">
        <v>0</v>
      </c>
      <c r="L80" s="79" t="n">
        <v>0.6</v>
      </c>
      <c r="M80" s="79" t="n">
        <v>0.4</v>
      </c>
      <c r="N80" s="81" t="n">
        <v>0.2</v>
      </c>
      <c r="O80" s="81" t="n">
        <v>0.5</v>
      </c>
      <c r="P80" s="81" t="n">
        <v>0.3</v>
      </c>
      <c r="Q80" s="82" t="n">
        <f aca="false">SUM(R80:U80)</f>
        <v>11</v>
      </c>
      <c r="R80" s="83" t="n">
        <f aca="false">ROUND(((G80+H80)*260+K80*560)*L80/10000,0)</f>
        <v>7</v>
      </c>
      <c r="S80" s="84" t="n">
        <f aca="false">ROUND(((G80+H80)*200+K80*500)*M80*N80/10000,0)</f>
        <v>1</v>
      </c>
      <c r="T80" s="85" t="n">
        <f aca="false">ROUND(((G80+H80)*200+K80*500)*M80*O80/10000,0)</f>
        <v>2</v>
      </c>
      <c r="U80" s="85" t="n">
        <f aca="false">ROUND(((G80+H80)*200+K80*500)*M80*P80/10000,0)</f>
        <v>1</v>
      </c>
    </row>
    <row r="81" s="41" customFormat="true" ht="18.75" hidden="false" customHeight="true" outlineLevel="0" collapsed="false">
      <c r="A81" s="69" t="s">
        <v>82</v>
      </c>
      <c r="B81" s="87"/>
      <c r="C81" s="87"/>
      <c r="D81" s="60" t="s">
        <v>180</v>
      </c>
      <c r="E81" s="60" t="s">
        <v>184</v>
      </c>
      <c r="F81" s="60" t="n">
        <v>4167</v>
      </c>
      <c r="G81" s="60" t="n">
        <v>3082</v>
      </c>
      <c r="H81" s="60" t="n">
        <v>1085</v>
      </c>
      <c r="I81" s="60" t="n">
        <v>0</v>
      </c>
      <c r="J81" s="60" t="n">
        <v>0</v>
      </c>
      <c r="K81" s="60" t="n">
        <v>0</v>
      </c>
      <c r="L81" s="79" t="n">
        <v>0.6</v>
      </c>
      <c r="M81" s="79" t="n">
        <v>0.4</v>
      </c>
      <c r="N81" s="81" t="n">
        <v>0.2</v>
      </c>
      <c r="O81" s="81" t="n">
        <v>0.5</v>
      </c>
      <c r="P81" s="81" t="n">
        <v>0.3</v>
      </c>
      <c r="Q81" s="82" t="n">
        <f aca="false">SUM(R81:U81)</f>
        <v>99</v>
      </c>
      <c r="R81" s="83" t="n">
        <f aca="false">ROUND(((G81+H81)*260+K81*560)*L81/10000,0)</f>
        <v>65</v>
      </c>
      <c r="S81" s="84" t="n">
        <f aca="false">ROUND(((G81+H81)*200+K81*500)*M81*N81/10000,0)</f>
        <v>7</v>
      </c>
      <c r="T81" s="85" t="n">
        <f aca="false">ROUND(((G81+H81)*200+K81*500)*M81*O81/10000,0)</f>
        <v>17</v>
      </c>
      <c r="U81" s="85" t="n">
        <f aca="false">ROUND(((G81+H81)*200+K81*500)*M81*P81/10000,0)</f>
        <v>10</v>
      </c>
    </row>
    <row r="82" s="41" customFormat="true" ht="24" hidden="false" customHeight="true" outlineLevel="0" collapsed="false">
      <c r="A82" s="61" t="s">
        <v>83</v>
      </c>
      <c r="B82" s="69" t="s">
        <v>183</v>
      </c>
      <c r="C82" s="69"/>
      <c r="D82" s="60" t="s">
        <v>183</v>
      </c>
      <c r="E82" s="60" t="s">
        <v>181</v>
      </c>
      <c r="F82" s="60" t="n">
        <v>8106</v>
      </c>
      <c r="G82" s="60" t="n">
        <v>4270</v>
      </c>
      <c r="H82" s="60" t="n">
        <v>3836</v>
      </c>
      <c r="I82" s="60" t="n">
        <v>2</v>
      </c>
      <c r="J82" s="60" t="n">
        <v>109</v>
      </c>
      <c r="K82" s="60" t="n">
        <v>91</v>
      </c>
      <c r="L82" s="79" t="n">
        <v>0.8</v>
      </c>
      <c r="M82" s="79" t="n">
        <v>0.2</v>
      </c>
      <c r="N82" s="81" t="n">
        <v>0.4</v>
      </c>
      <c r="O82" s="80" t="n">
        <v>0</v>
      </c>
      <c r="P82" s="81" t="n">
        <v>0.6</v>
      </c>
      <c r="Q82" s="82" t="n">
        <f aca="false">SUM(R82:U82)</f>
        <v>206</v>
      </c>
      <c r="R82" s="83" t="n">
        <f aca="false">ROUND(((G82+H82)*260+K82*560)*L82/10000,0)</f>
        <v>173</v>
      </c>
      <c r="S82" s="84" t="n">
        <f aca="false">ROUND(((G82+H82)*200+K82*500)*M82*N82/10000,0)</f>
        <v>13</v>
      </c>
      <c r="T82" s="85" t="n">
        <f aca="false">ROUND(((G82+H82)*200+K82*500)*M82*O82/10000,0)</f>
        <v>0</v>
      </c>
      <c r="U82" s="85" t="n">
        <f aca="false">ROUND(((G82+H82)*200+K82*500)*M82*P82/10000,0)</f>
        <v>20</v>
      </c>
    </row>
    <row r="83" s="41" customFormat="true" ht="18.75" hidden="false" customHeight="true" outlineLevel="0" collapsed="false">
      <c r="A83" s="61" t="s">
        <v>84</v>
      </c>
      <c r="B83" s="61"/>
      <c r="C83" s="61"/>
      <c r="D83" s="60" t="s">
        <v>183</v>
      </c>
      <c r="E83" s="60" t="s">
        <v>184</v>
      </c>
      <c r="F83" s="60" t="n">
        <v>29909</v>
      </c>
      <c r="G83" s="60" t="n">
        <v>19584</v>
      </c>
      <c r="H83" s="60" t="n">
        <v>10325</v>
      </c>
      <c r="I83" s="60" t="n">
        <v>3</v>
      </c>
      <c r="J83" s="60" t="n">
        <v>141</v>
      </c>
      <c r="K83" s="60" t="n">
        <v>159</v>
      </c>
      <c r="L83" s="79" t="n">
        <v>0.6</v>
      </c>
      <c r="M83" s="79" t="n">
        <v>0.4</v>
      </c>
      <c r="N83" s="81" t="n">
        <v>0.7</v>
      </c>
      <c r="O83" s="80" t="n">
        <v>0</v>
      </c>
      <c r="P83" s="81" t="n">
        <v>0.3</v>
      </c>
      <c r="Q83" s="82" t="n">
        <f aca="false">SUM(R83:U83)</f>
        <v>715</v>
      </c>
      <c r="R83" s="83" t="n">
        <f aca="false">ROUND(((G83+H83)*260+K83*560)*L83/10000,0)</f>
        <v>472</v>
      </c>
      <c r="S83" s="84" t="n">
        <f aca="false">ROUND(((G83+H83)*200+K83*500)*M83*N83/10000,0)</f>
        <v>170</v>
      </c>
      <c r="T83" s="85" t="n">
        <f aca="false">ROUND(((G83+H83)*200+K83*500)*M83*O83/10000,0)</f>
        <v>0</v>
      </c>
      <c r="U83" s="85" t="n">
        <f aca="false">ROUND(((G83+H83)*200+K83*500)*M83*P83/10000,0)</f>
        <v>73</v>
      </c>
    </row>
    <row r="84" s="41" customFormat="true" ht="18.75" hidden="false" customHeight="true" outlineLevel="0" collapsed="false">
      <c r="A84" s="61" t="s">
        <v>85</v>
      </c>
      <c r="B84" s="61"/>
      <c r="C84" s="61"/>
      <c r="D84" s="60" t="s">
        <v>183</v>
      </c>
      <c r="E84" s="60" t="s">
        <v>184</v>
      </c>
      <c r="F84" s="60" t="n">
        <v>58670</v>
      </c>
      <c r="G84" s="60" t="n">
        <v>39015</v>
      </c>
      <c r="H84" s="60" t="n">
        <v>19655</v>
      </c>
      <c r="I84" s="60" t="n">
        <v>6</v>
      </c>
      <c r="J84" s="60" t="n">
        <v>201</v>
      </c>
      <c r="K84" s="60" t="n">
        <v>399</v>
      </c>
      <c r="L84" s="79" t="n">
        <v>0.6</v>
      </c>
      <c r="M84" s="79" t="n">
        <v>0.4</v>
      </c>
      <c r="N84" s="81" t="n">
        <v>0.7</v>
      </c>
      <c r="O84" s="80" t="n">
        <v>0</v>
      </c>
      <c r="P84" s="81" t="n">
        <v>0.3</v>
      </c>
      <c r="Q84" s="82" t="n">
        <f aca="false">SUM(R84:U84)</f>
        <v>1406</v>
      </c>
      <c r="R84" s="83" t="n">
        <f aca="false">ROUND(((G84+H84)*260+K84*560)*L84/10000,0)</f>
        <v>929</v>
      </c>
      <c r="S84" s="84" t="n">
        <f aca="false">ROUND(((G84+H84)*200+K84*500)*M84*N84/10000,0)</f>
        <v>334</v>
      </c>
      <c r="T84" s="85" t="n">
        <f aca="false">ROUND(((G84+H84)*200+K84*500)*M84*O84/10000,0)</f>
        <v>0</v>
      </c>
      <c r="U84" s="85" t="n">
        <f aca="false">ROUND(((G84+H84)*200+K84*500)*M84*P84/10000,0)</f>
        <v>143</v>
      </c>
    </row>
    <row r="85" s="41" customFormat="true" ht="18.75" hidden="false" customHeight="true" outlineLevel="0" collapsed="false">
      <c r="A85" s="65" t="s">
        <v>86</v>
      </c>
      <c r="B85" s="69" t="s">
        <v>183</v>
      </c>
      <c r="C85" s="69"/>
      <c r="D85" s="60" t="s">
        <v>183</v>
      </c>
      <c r="E85" s="60" t="s">
        <v>184</v>
      </c>
      <c r="F85" s="60" t="n">
        <v>59958</v>
      </c>
      <c r="G85" s="60" t="n">
        <v>38975</v>
      </c>
      <c r="H85" s="60" t="n">
        <v>20983</v>
      </c>
      <c r="I85" s="60" t="n">
        <v>4</v>
      </c>
      <c r="J85" s="60" t="n">
        <v>78</v>
      </c>
      <c r="K85" s="60" t="n">
        <v>322</v>
      </c>
      <c r="L85" s="79" t="n">
        <v>0.8</v>
      </c>
      <c r="M85" s="79" t="n">
        <v>0.2</v>
      </c>
      <c r="N85" s="81" t="n">
        <v>0.7</v>
      </c>
      <c r="O85" s="80" t="n">
        <v>0</v>
      </c>
      <c r="P85" s="81" t="n">
        <v>0.3</v>
      </c>
      <c r="Q85" s="82" t="n">
        <f aca="false">SUM(R85:U85)</f>
        <v>1505</v>
      </c>
      <c r="R85" s="83" t="n">
        <f aca="false">ROUND(((G85+H85)*260+K85*560)*L85/10000,0)</f>
        <v>1262</v>
      </c>
      <c r="S85" s="84" t="n">
        <f aca="false">ROUND(((G85+H85)*200+K85*500)*M85*N85/10000,0)</f>
        <v>170</v>
      </c>
      <c r="T85" s="85" t="n">
        <f aca="false">ROUND(((G85+H85)*200+K85*500)*M85*O85/10000,0)</f>
        <v>0</v>
      </c>
      <c r="U85" s="85" t="n">
        <f aca="false">ROUND(((G85+H85)*200+K85*500)*M85*P85/10000,0)</f>
        <v>73</v>
      </c>
    </row>
    <row r="86" s="41" customFormat="true" ht="18.75" hidden="false" customHeight="true" outlineLevel="0" collapsed="false">
      <c r="A86" s="65" t="s">
        <v>87</v>
      </c>
      <c r="B86" s="65"/>
      <c r="C86" s="65"/>
      <c r="D86" s="60" t="s">
        <v>183</v>
      </c>
      <c r="E86" s="60" t="s">
        <v>184</v>
      </c>
      <c r="F86" s="60" t="n">
        <v>33490</v>
      </c>
      <c r="G86" s="60" t="n">
        <v>23286</v>
      </c>
      <c r="H86" s="60" t="n">
        <v>10204</v>
      </c>
      <c r="I86" s="60" t="n">
        <v>2</v>
      </c>
      <c r="J86" s="60" t="n">
        <v>69</v>
      </c>
      <c r="K86" s="60" t="n">
        <v>131</v>
      </c>
      <c r="L86" s="79" t="n">
        <v>0.6</v>
      </c>
      <c r="M86" s="79" t="n">
        <v>0.4</v>
      </c>
      <c r="N86" s="81" t="n">
        <v>0.7</v>
      </c>
      <c r="O86" s="80" t="n">
        <v>0</v>
      </c>
      <c r="P86" s="81" t="n">
        <v>0.3</v>
      </c>
      <c r="Q86" s="82" t="n">
        <f aca="false">SUM(R86:U86)</f>
        <v>797</v>
      </c>
      <c r="R86" s="83" t="n">
        <f aca="false">ROUND(((G86+H86)*260+K86*560)*L86/10000,0)</f>
        <v>527</v>
      </c>
      <c r="S86" s="84" t="n">
        <f aca="false">ROUND(((G86+H86)*200+K86*500)*M86*N86/10000,0)</f>
        <v>189</v>
      </c>
      <c r="T86" s="85" t="n">
        <f aca="false">ROUND(((G86+H86)*200+K86*500)*M86*O86/10000,0)</f>
        <v>0</v>
      </c>
      <c r="U86" s="85" t="n">
        <f aca="false">ROUND(((G86+H86)*200+K86*500)*M86*P86/10000,0)</f>
        <v>81</v>
      </c>
    </row>
    <row r="87" s="41" customFormat="true" ht="18.75" hidden="false" customHeight="true" outlineLevel="0" collapsed="false">
      <c r="A87" s="61" t="s">
        <v>88</v>
      </c>
      <c r="B87" s="61"/>
      <c r="C87" s="61"/>
      <c r="D87" s="60" t="s">
        <v>183</v>
      </c>
      <c r="E87" s="60" t="s">
        <v>184</v>
      </c>
      <c r="F87" s="60" t="n">
        <v>67943</v>
      </c>
      <c r="G87" s="60" t="n">
        <v>44429</v>
      </c>
      <c r="H87" s="60" t="n">
        <v>23514</v>
      </c>
      <c r="I87" s="60" t="n">
        <v>41</v>
      </c>
      <c r="J87" s="60" t="n">
        <v>1324</v>
      </c>
      <c r="K87" s="60" t="n">
        <v>2776</v>
      </c>
      <c r="L87" s="79" t="n">
        <v>0.6</v>
      </c>
      <c r="M87" s="79" t="n">
        <v>0.4</v>
      </c>
      <c r="N87" s="81" t="n">
        <v>0.7</v>
      </c>
      <c r="O87" s="80" t="n">
        <v>0</v>
      </c>
      <c r="P87" s="81" t="n">
        <v>0.3</v>
      </c>
      <c r="Q87" s="82" t="n">
        <f aca="false">SUM(R87:U87)</f>
        <v>1752</v>
      </c>
      <c r="R87" s="83" t="n">
        <f aca="false">ROUND(((G87+H87)*260+K87*560)*L87/10000,0)</f>
        <v>1153</v>
      </c>
      <c r="S87" s="84" t="n">
        <f aca="false">ROUND(((G87+H87)*200+K87*500)*M87*N87/10000,0)</f>
        <v>419</v>
      </c>
      <c r="T87" s="85" t="n">
        <f aca="false">ROUND(((G87+H87)*200+K87*500)*M87*O87/10000,0)</f>
        <v>0</v>
      </c>
      <c r="U87" s="85" t="n">
        <f aca="false">ROUND(((G87+H87)*200+K87*500)*M87*P87/10000,0)</f>
        <v>180</v>
      </c>
    </row>
    <row r="88" s="41" customFormat="true" ht="18.75" hidden="false" customHeight="true" outlineLevel="0" collapsed="false">
      <c r="A88" s="61" t="s">
        <v>89</v>
      </c>
      <c r="B88" s="61"/>
      <c r="C88" s="69" t="s">
        <v>183</v>
      </c>
      <c r="D88" s="60" t="s">
        <v>183</v>
      </c>
      <c r="E88" s="60" t="s">
        <v>184</v>
      </c>
      <c r="F88" s="60" t="n">
        <v>44747</v>
      </c>
      <c r="G88" s="60" t="n">
        <v>29245</v>
      </c>
      <c r="H88" s="60" t="n">
        <v>15502</v>
      </c>
      <c r="I88" s="60" t="n">
        <v>98</v>
      </c>
      <c r="J88" s="60" t="n">
        <v>846</v>
      </c>
      <c r="K88" s="60" t="n">
        <v>8954</v>
      </c>
      <c r="L88" s="79" t="n">
        <v>0.6</v>
      </c>
      <c r="M88" s="79" t="n">
        <v>0.4</v>
      </c>
      <c r="N88" s="81" t="n">
        <v>0.85</v>
      </c>
      <c r="O88" s="80" t="n">
        <v>0</v>
      </c>
      <c r="P88" s="81" t="n">
        <v>0.15</v>
      </c>
      <c r="Q88" s="82" t="n">
        <f aca="false">SUM(R88:U88)</f>
        <v>1536</v>
      </c>
      <c r="R88" s="83" t="n">
        <f aca="false">ROUND(((G88+H88)*260+K88*560)*L88/10000,0)</f>
        <v>999</v>
      </c>
      <c r="S88" s="84" t="n">
        <f aca="false">ROUND(((G88+H88)*200+K88*500)*M88*N88/10000,0)</f>
        <v>456</v>
      </c>
      <c r="T88" s="85" t="n">
        <f aca="false">ROUND(((G88+H88)*200+K88*500)*M88*O88/10000,0)</f>
        <v>0</v>
      </c>
      <c r="U88" s="85" t="n">
        <f aca="false">ROUND(((G88+H88)*200+K88*500)*M88*P88/10000,0)</f>
        <v>81</v>
      </c>
    </row>
    <row r="89" customFormat="false" ht="20.25" hidden="false" customHeight="true" outlineLevel="0" collapsed="false">
      <c r="A89" s="77" t="s">
        <v>90</v>
      </c>
      <c r="B89" s="77"/>
      <c r="C89" s="77"/>
      <c r="D89" s="78"/>
      <c r="E89" s="78"/>
      <c r="F89" s="53" t="n">
        <v>118539</v>
      </c>
      <c r="G89" s="53" t="n">
        <v>81996</v>
      </c>
      <c r="H89" s="53" t="n">
        <v>36543</v>
      </c>
      <c r="I89" s="53" t="n">
        <v>335</v>
      </c>
      <c r="J89" s="53" t="n">
        <v>5329</v>
      </c>
      <c r="K89" s="53" t="n">
        <v>28171</v>
      </c>
      <c r="L89" s="53"/>
      <c r="M89" s="53"/>
      <c r="N89" s="53"/>
      <c r="O89" s="53"/>
      <c r="P89" s="53"/>
      <c r="Q89" s="53" t="n">
        <f aca="false">SUM(Q91:Q94)</f>
        <v>4484</v>
      </c>
      <c r="R89" s="53" t="n">
        <f aca="false">SUM(R91:R94)</f>
        <v>3728</v>
      </c>
      <c r="S89" s="53" t="n">
        <f aca="false">SUM(S91:S94)</f>
        <v>643</v>
      </c>
      <c r="T89" s="53" t="n">
        <f aca="false">SUM(T91:T94)</f>
        <v>0</v>
      </c>
      <c r="U89" s="53" t="n">
        <f aca="false">SUM(U91:U94)</f>
        <v>113</v>
      </c>
    </row>
    <row r="90" customFormat="false" ht="24" hidden="false" customHeight="false" outlineLevel="0" collapsed="false">
      <c r="A90" s="77" t="s">
        <v>15</v>
      </c>
      <c r="B90" s="77"/>
      <c r="C90" s="77"/>
      <c r="D90" s="78"/>
      <c r="E90" s="78"/>
      <c r="F90" s="53" t="n">
        <v>22347</v>
      </c>
      <c r="G90" s="53" t="n">
        <v>15800</v>
      </c>
      <c r="H90" s="53" t="n">
        <v>6547</v>
      </c>
      <c r="I90" s="53" t="n">
        <v>23</v>
      </c>
      <c r="J90" s="53" t="n">
        <v>334</v>
      </c>
      <c r="K90" s="53" t="n">
        <v>1966</v>
      </c>
      <c r="L90" s="53"/>
      <c r="M90" s="53"/>
      <c r="N90" s="53"/>
      <c r="O90" s="53"/>
      <c r="P90" s="53"/>
      <c r="Q90" s="53" t="n">
        <f aca="false">SUM(Q91:Q92)</f>
        <v>662</v>
      </c>
      <c r="R90" s="53" t="n">
        <f aca="false">SUM(R91:R92)</f>
        <v>553</v>
      </c>
      <c r="S90" s="53" t="n">
        <f aca="false">SUM(S91:S92)</f>
        <v>93</v>
      </c>
      <c r="T90" s="53" t="n">
        <f aca="false">SUM(T91:T92)</f>
        <v>0</v>
      </c>
      <c r="U90" s="53" t="n">
        <f aca="false">SUM(U91:U92)</f>
        <v>16</v>
      </c>
    </row>
    <row r="91" s="41" customFormat="true" ht="20.25" hidden="false" customHeight="true" outlineLevel="0" collapsed="false">
      <c r="A91" s="69" t="s">
        <v>91</v>
      </c>
      <c r="B91" s="69" t="s">
        <v>183</v>
      </c>
      <c r="C91" s="69" t="s">
        <v>183</v>
      </c>
      <c r="D91" s="60" t="s">
        <v>180</v>
      </c>
      <c r="E91" s="60" t="s">
        <v>182</v>
      </c>
      <c r="F91" s="60" t="n">
        <v>20183</v>
      </c>
      <c r="G91" s="60" t="n">
        <v>14097</v>
      </c>
      <c r="H91" s="60" t="n">
        <v>6086</v>
      </c>
      <c r="I91" s="60" t="n">
        <v>19</v>
      </c>
      <c r="J91" s="60" t="n">
        <v>315</v>
      </c>
      <c r="K91" s="60" t="n">
        <v>1585</v>
      </c>
      <c r="L91" s="79" t="n">
        <v>0.8</v>
      </c>
      <c r="M91" s="79" t="n">
        <v>0.2</v>
      </c>
      <c r="N91" s="81" t="n">
        <v>0.85</v>
      </c>
      <c r="O91" s="80" t="n">
        <v>0</v>
      </c>
      <c r="P91" s="81" t="n">
        <v>0.15</v>
      </c>
      <c r="Q91" s="82" t="n">
        <f aca="false">SUM(R91:U91)</f>
        <v>587</v>
      </c>
      <c r="R91" s="83" t="n">
        <f aca="false">ROUND(((G91+H91)*260+K91*560)*L91/10000,0)</f>
        <v>491</v>
      </c>
      <c r="S91" s="84" t="n">
        <f aca="false">ROUND(((G91+H91)*200+K91*500)*M91*N91/10000,0)</f>
        <v>82</v>
      </c>
      <c r="T91" s="85" t="n">
        <f aca="false">ROUND(((G91+H91)*200+K91*500)*M91*O91/10000,0)</f>
        <v>0</v>
      </c>
      <c r="U91" s="85" t="n">
        <f aca="false">ROUND(((G91+H91)*200+K91*500)*M91*P91/10000,0)</f>
        <v>14</v>
      </c>
    </row>
    <row r="92" s="41" customFormat="true" ht="15" hidden="false" customHeight="true" outlineLevel="0" collapsed="false">
      <c r="A92" s="69" t="s">
        <v>92</v>
      </c>
      <c r="B92" s="69" t="s">
        <v>183</v>
      </c>
      <c r="C92" s="69" t="s">
        <v>183</v>
      </c>
      <c r="D92" s="60" t="s">
        <v>180</v>
      </c>
      <c r="E92" s="60" t="s">
        <v>181</v>
      </c>
      <c r="F92" s="60" t="n">
        <v>2164</v>
      </c>
      <c r="G92" s="60" t="n">
        <v>1703</v>
      </c>
      <c r="H92" s="60" t="n">
        <v>461</v>
      </c>
      <c r="I92" s="60" t="n">
        <v>4</v>
      </c>
      <c r="J92" s="60" t="n">
        <v>19</v>
      </c>
      <c r="K92" s="60" t="n">
        <v>381</v>
      </c>
      <c r="L92" s="79" t="n">
        <v>0.8</v>
      </c>
      <c r="M92" s="79" t="n">
        <v>0.2</v>
      </c>
      <c r="N92" s="81" t="n">
        <v>0.85</v>
      </c>
      <c r="O92" s="80" t="n">
        <v>0</v>
      </c>
      <c r="P92" s="81" t="n">
        <v>0.15</v>
      </c>
      <c r="Q92" s="82" t="n">
        <f aca="false">SUM(R92:U92)</f>
        <v>75</v>
      </c>
      <c r="R92" s="83" t="n">
        <f aca="false">ROUND(((G92+H92)*260+K92*560)*L92/10000,0)</f>
        <v>62</v>
      </c>
      <c r="S92" s="84" t="n">
        <f aca="false">ROUND(((G92+H92)*200+K92*500)*M92*N92/10000,0)</f>
        <v>11</v>
      </c>
      <c r="T92" s="85" t="n">
        <f aca="false">ROUND(((G92+H92)*200+K92*500)*M92*O92/10000,0)</f>
        <v>0</v>
      </c>
      <c r="U92" s="85" t="n">
        <f aca="false">ROUND(((G92+H92)*200+K92*500)*M92*P92/10000,0)</f>
        <v>2</v>
      </c>
    </row>
    <row r="93" s="41" customFormat="true" ht="18.75" hidden="false" customHeight="true" outlineLevel="0" collapsed="false">
      <c r="A93" s="65" t="s">
        <v>93</v>
      </c>
      <c r="B93" s="69" t="s">
        <v>183</v>
      </c>
      <c r="C93" s="69" t="s">
        <v>183</v>
      </c>
      <c r="D93" s="60" t="s">
        <v>183</v>
      </c>
      <c r="E93" s="60" t="s">
        <v>184</v>
      </c>
      <c r="F93" s="60" t="n">
        <v>51992</v>
      </c>
      <c r="G93" s="60" t="n">
        <v>34918</v>
      </c>
      <c r="H93" s="60" t="n">
        <v>17074</v>
      </c>
      <c r="I93" s="60" t="n">
        <v>158</v>
      </c>
      <c r="J93" s="60" t="n">
        <v>3074</v>
      </c>
      <c r="K93" s="60" t="n">
        <v>12726</v>
      </c>
      <c r="L93" s="79" t="n">
        <v>0.8</v>
      </c>
      <c r="M93" s="79" t="n">
        <v>0.2</v>
      </c>
      <c r="N93" s="81" t="n">
        <v>0.85</v>
      </c>
      <c r="O93" s="80" t="n">
        <v>0</v>
      </c>
      <c r="P93" s="81" t="n">
        <v>0.15</v>
      </c>
      <c r="Q93" s="82" t="n">
        <f aca="false">SUM(R93:U93)</f>
        <v>1987</v>
      </c>
      <c r="R93" s="83" t="n">
        <f aca="false">ROUND(((G93+H93)*260+K93*560)*L93/10000,0)</f>
        <v>1652</v>
      </c>
      <c r="S93" s="84" t="n">
        <f aca="false">ROUND(((G93+H93)*200+K93*500)*M93*N93/10000,0)</f>
        <v>285</v>
      </c>
      <c r="T93" s="85" t="n">
        <f aca="false">ROUND(((G93+H93)*200+K93*500)*M93*O93/10000,0)</f>
        <v>0</v>
      </c>
      <c r="U93" s="85" t="n">
        <f aca="false">ROUND(((G93+H93)*200+K93*500)*M93*P93/10000,0)</f>
        <v>50</v>
      </c>
    </row>
    <row r="94" s="41" customFormat="true" ht="18.75" hidden="false" customHeight="true" outlineLevel="0" collapsed="false">
      <c r="A94" s="65" t="s">
        <v>94</v>
      </c>
      <c r="B94" s="69" t="s">
        <v>183</v>
      </c>
      <c r="C94" s="69" t="s">
        <v>183</v>
      </c>
      <c r="D94" s="60" t="s">
        <v>183</v>
      </c>
      <c r="E94" s="60" t="s">
        <v>182</v>
      </c>
      <c r="F94" s="60" t="n">
        <v>44200</v>
      </c>
      <c r="G94" s="60" t="n">
        <v>31278</v>
      </c>
      <c r="H94" s="60" t="n">
        <v>12922</v>
      </c>
      <c r="I94" s="60" t="n">
        <v>154</v>
      </c>
      <c r="J94" s="60" t="n">
        <v>1921</v>
      </c>
      <c r="K94" s="60" t="n">
        <v>13479</v>
      </c>
      <c r="L94" s="79" t="n">
        <v>0.8</v>
      </c>
      <c r="M94" s="79" t="n">
        <v>0.2</v>
      </c>
      <c r="N94" s="81" t="n">
        <v>0.85</v>
      </c>
      <c r="O94" s="80" t="n">
        <v>0</v>
      </c>
      <c r="P94" s="81" t="n">
        <v>0.15</v>
      </c>
      <c r="Q94" s="82" t="n">
        <f aca="false">SUM(R94:U94)</f>
        <v>1835</v>
      </c>
      <c r="R94" s="83" t="n">
        <f aca="false">ROUND(((G94+H94)*260+K94*560)*L94/10000,0)</f>
        <v>1523</v>
      </c>
      <c r="S94" s="84" t="n">
        <f aca="false">ROUND(((G94+H94)*200+K94*500)*M94*N94/10000,0)</f>
        <v>265</v>
      </c>
      <c r="T94" s="85" t="n">
        <f aca="false">ROUND(((G94+H94)*200+K94*500)*M94*O94/10000,0)</f>
        <v>0</v>
      </c>
      <c r="U94" s="85" t="n">
        <f aca="false">ROUND(((G94+H94)*200+K94*500)*M94*P94/10000,0)</f>
        <v>47</v>
      </c>
    </row>
    <row r="95" customFormat="false" ht="18.75" hidden="false" customHeight="true" outlineLevel="0" collapsed="false">
      <c r="A95" s="77" t="s">
        <v>95</v>
      </c>
      <c r="B95" s="77"/>
      <c r="C95" s="77"/>
      <c r="D95" s="78"/>
      <c r="E95" s="78"/>
      <c r="F95" s="53" t="n">
        <v>309607</v>
      </c>
      <c r="G95" s="53" t="n">
        <v>209928</v>
      </c>
      <c r="H95" s="53" t="n">
        <v>99679</v>
      </c>
      <c r="I95" s="53" t="n">
        <v>170</v>
      </c>
      <c r="J95" s="53" t="n">
        <v>6407</v>
      </c>
      <c r="K95" s="53" t="n">
        <v>10593</v>
      </c>
      <c r="L95" s="53"/>
      <c r="M95" s="53"/>
      <c r="N95" s="53"/>
      <c r="O95" s="53"/>
      <c r="P95" s="53"/>
      <c r="Q95" s="53" t="n">
        <f aca="false">SUM(Q97:Q103)</f>
        <v>8099</v>
      </c>
      <c r="R95" s="53" t="n">
        <f aca="false">SUM(R97:R103)</f>
        <v>6213</v>
      </c>
      <c r="S95" s="53" t="n">
        <f aca="false">SUM(S97:S103)</f>
        <v>1219</v>
      </c>
      <c r="T95" s="53" t="n">
        <f aca="false">SUM(T97:T103)</f>
        <v>253</v>
      </c>
      <c r="U95" s="53" t="n">
        <f aca="false">SUM(U97:U103)</f>
        <v>414</v>
      </c>
    </row>
    <row r="96" customFormat="false" ht="24" hidden="false" customHeight="false" outlineLevel="0" collapsed="false">
      <c r="A96" s="77" t="s">
        <v>15</v>
      </c>
      <c r="B96" s="77"/>
      <c r="C96" s="77"/>
      <c r="D96" s="78"/>
      <c r="E96" s="78"/>
      <c r="F96" s="53" t="n">
        <v>67542</v>
      </c>
      <c r="G96" s="53" t="n">
        <v>46352</v>
      </c>
      <c r="H96" s="53" t="n">
        <v>21190</v>
      </c>
      <c r="I96" s="53" t="n">
        <v>13</v>
      </c>
      <c r="J96" s="53" t="n">
        <v>682</v>
      </c>
      <c r="K96" s="53" t="n">
        <v>618</v>
      </c>
      <c r="L96" s="53"/>
      <c r="M96" s="53"/>
      <c r="N96" s="53"/>
      <c r="O96" s="53"/>
      <c r="P96" s="53"/>
      <c r="Q96" s="53" t="n">
        <f aca="false">SUM(Q97:Q99)</f>
        <v>1637</v>
      </c>
      <c r="R96" s="53" t="n">
        <f aca="false">SUM(R97:R99)</f>
        <v>1112</v>
      </c>
      <c r="S96" s="53" t="n">
        <f aca="false">SUM(S97:S99)</f>
        <v>118</v>
      </c>
      <c r="T96" s="53" t="n">
        <f aca="false">SUM(T97:T99)</f>
        <v>253</v>
      </c>
      <c r="U96" s="53" t="n">
        <f aca="false">SUM(U97:U99)</f>
        <v>154</v>
      </c>
    </row>
    <row r="97" s="41" customFormat="true" ht="18.75" hidden="false" customHeight="true" outlineLevel="0" collapsed="false">
      <c r="A97" s="69" t="s">
        <v>96</v>
      </c>
      <c r="B97" s="69"/>
      <c r="C97" s="69"/>
      <c r="D97" s="60" t="s">
        <v>180</v>
      </c>
      <c r="E97" s="60" t="s">
        <v>182</v>
      </c>
      <c r="F97" s="60" t="n">
        <v>22975</v>
      </c>
      <c r="G97" s="60" t="n">
        <v>16597</v>
      </c>
      <c r="H97" s="60" t="n">
        <v>6378</v>
      </c>
      <c r="I97" s="60" t="n">
        <v>1</v>
      </c>
      <c r="J97" s="60" t="n">
        <v>38</v>
      </c>
      <c r="K97" s="60" t="n">
        <v>62</v>
      </c>
      <c r="L97" s="79" t="n">
        <v>0.6</v>
      </c>
      <c r="M97" s="79" t="n">
        <v>0.4</v>
      </c>
      <c r="N97" s="81" t="n">
        <v>0.1</v>
      </c>
      <c r="O97" s="81" t="n">
        <v>0.45</v>
      </c>
      <c r="P97" s="81" t="n">
        <v>0.45</v>
      </c>
      <c r="Q97" s="82" t="n">
        <f aca="false">SUM(R97:U97)</f>
        <v>545</v>
      </c>
      <c r="R97" s="83" t="n">
        <f aca="false">ROUND(((G97+H97)*260+K97*560)*L97/10000,0)</f>
        <v>360</v>
      </c>
      <c r="S97" s="84" t="n">
        <f aca="false">ROUND(((G97+H97)*200+K97*500)*M97*N97/10000,0)</f>
        <v>19</v>
      </c>
      <c r="T97" s="85" t="n">
        <f aca="false">ROUND(((G97+H97)*200+K97*500)*M97*O97/10000,0)</f>
        <v>83</v>
      </c>
      <c r="U97" s="85" t="n">
        <f aca="false">ROUND(((G97+H97)*200+K97*500)*M97*P97/10000,0)</f>
        <v>83</v>
      </c>
    </row>
    <row r="98" s="41" customFormat="true" ht="18.75" hidden="false" customHeight="true" outlineLevel="0" collapsed="false">
      <c r="A98" s="59" t="s">
        <v>97</v>
      </c>
      <c r="B98" s="59"/>
      <c r="C98" s="59"/>
      <c r="D98" s="60" t="s">
        <v>180</v>
      </c>
      <c r="E98" s="60" t="s">
        <v>185</v>
      </c>
      <c r="F98" s="60" t="n">
        <v>37269</v>
      </c>
      <c r="G98" s="60" t="n">
        <v>25065</v>
      </c>
      <c r="H98" s="60" t="n">
        <v>12204</v>
      </c>
      <c r="I98" s="60" t="n">
        <v>12</v>
      </c>
      <c r="J98" s="60" t="n">
        <v>644</v>
      </c>
      <c r="K98" s="60" t="n">
        <v>556</v>
      </c>
      <c r="L98" s="79" t="n">
        <v>0.6</v>
      </c>
      <c r="M98" s="79" t="n">
        <v>0.4</v>
      </c>
      <c r="N98" s="81" t="n">
        <v>0.3</v>
      </c>
      <c r="O98" s="81" t="n">
        <v>0.5</v>
      </c>
      <c r="P98" s="81" t="n">
        <v>0.2</v>
      </c>
      <c r="Q98" s="82" t="n">
        <f aca="false">SUM(R98:U98)</f>
        <v>910</v>
      </c>
      <c r="R98" s="83" t="n">
        <f aca="false">ROUND(((G98+H98)*260+K98*560)*L98/10000,0)</f>
        <v>600</v>
      </c>
      <c r="S98" s="84" t="n">
        <f aca="false">ROUND(((G98+H98)*200+K98*500)*M98*N98/10000,0)</f>
        <v>93</v>
      </c>
      <c r="T98" s="85" t="n">
        <f aca="false">ROUND(((G98+H98)*200+K98*500)*M98*O98/10000,0)</f>
        <v>155</v>
      </c>
      <c r="U98" s="85" t="n">
        <f aca="false">ROUND(((G98+H98)*200+K98*500)*M98*P98/10000,0)</f>
        <v>62</v>
      </c>
    </row>
    <row r="99" s="41" customFormat="true" ht="18.75" hidden="false" customHeight="true" outlineLevel="0" collapsed="false">
      <c r="A99" s="88" t="s">
        <v>98</v>
      </c>
      <c r="B99" s="59"/>
      <c r="C99" s="59"/>
      <c r="D99" s="60" t="s">
        <v>180</v>
      </c>
      <c r="E99" s="60" t="s">
        <v>184</v>
      </c>
      <c r="F99" s="60" t="n">
        <v>7298</v>
      </c>
      <c r="G99" s="60" t="n">
        <v>4690</v>
      </c>
      <c r="H99" s="60" t="n">
        <v>2608</v>
      </c>
      <c r="I99" s="60" t="n">
        <v>0</v>
      </c>
      <c r="J99" s="60" t="n">
        <v>0</v>
      </c>
      <c r="K99" s="60" t="n">
        <v>0</v>
      </c>
      <c r="L99" s="79" t="n">
        <v>0.8</v>
      </c>
      <c r="M99" s="79" t="n">
        <v>0.2</v>
      </c>
      <c r="N99" s="81" t="n">
        <v>0.2</v>
      </c>
      <c r="O99" s="81" t="n">
        <v>0.5</v>
      </c>
      <c r="P99" s="81" t="n">
        <v>0.3</v>
      </c>
      <c r="Q99" s="82" t="n">
        <f aca="false">SUM(R99:U99)</f>
        <v>182</v>
      </c>
      <c r="R99" s="83" t="n">
        <f aca="false">ROUND(((G99+H99)*260+K99*560)*L99/10000,0)</f>
        <v>152</v>
      </c>
      <c r="S99" s="84" t="n">
        <f aca="false">ROUND(((G99+H99)*200+K99*500)*M99*N99/10000,0)</f>
        <v>6</v>
      </c>
      <c r="T99" s="85" t="n">
        <f aca="false">ROUND(((G99+H99)*200+K99*500)*M99*O99/10000,0)</f>
        <v>15</v>
      </c>
      <c r="U99" s="85" t="n">
        <f aca="false">ROUND(((G99+H99)*200+K99*500)*M99*P99/10000,0)</f>
        <v>9</v>
      </c>
    </row>
    <row r="100" s="41" customFormat="true" ht="17.25" hidden="false" customHeight="true" outlineLevel="0" collapsed="false">
      <c r="A100" s="89" t="s">
        <v>99</v>
      </c>
      <c r="B100" s="69" t="s">
        <v>183</v>
      </c>
      <c r="C100" s="69"/>
      <c r="D100" s="60" t="s">
        <v>183</v>
      </c>
      <c r="E100" s="60" t="s">
        <v>184</v>
      </c>
      <c r="F100" s="60" t="n">
        <v>45702</v>
      </c>
      <c r="G100" s="60" t="n">
        <v>30557</v>
      </c>
      <c r="H100" s="60" t="n">
        <v>15145</v>
      </c>
      <c r="I100" s="60" t="n">
        <v>7</v>
      </c>
      <c r="J100" s="60" t="n">
        <v>592</v>
      </c>
      <c r="K100" s="60" t="n">
        <v>108</v>
      </c>
      <c r="L100" s="79" t="n">
        <v>0.8</v>
      </c>
      <c r="M100" s="79" t="n">
        <v>0.2</v>
      </c>
      <c r="N100" s="81" t="n">
        <v>0.7</v>
      </c>
      <c r="O100" s="80" t="n">
        <v>0</v>
      </c>
      <c r="P100" s="81" t="n">
        <v>0.3</v>
      </c>
      <c r="Q100" s="82" t="n">
        <f aca="false">SUM(R100:U100)</f>
        <v>1139</v>
      </c>
      <c r="R100" s="83" t="n">
        <f aca="false">ROUND(((G100+H100)*260+K100*560)*L100/10000,0)</f>
        <v>955</v>
      </c>
      <c r="S100" s="84" t="n">
        <f aca="false">ROUND(((G100+H100)*200+K100*500)*M100*N100/10000,0)</f>
        <v>129</v>
      </c>
      <c r="T100" s="85" t="n">
        <f aca="false">ROUND(((G100+H100)*200+K100*500)*M100*O100/10000,0)</f>
        <v>0</v>
      </c>
      <c r="U100" s="85" t="n">
        <f aca="false">ROUND(((G100+H100)*200+K100*500)*M100*P100/10000,0)</f>
        <v>55</v>
      </c>
    </row>
    <row r="101" s="41" customFormat="true" ht="18.75" hidden="false" customHeight="true" outlineLevel="0" collapsed="false">
      <c r="A101" s="90" t="s">
        <v>100</v>
      </c>
      <c r="B101" s="69" t="s">
        <v>183</v>
      </c>
      <c r="C101" s="69"/>
      <c r="D101" s="60" t="s">
        <v>183</v>
      </c>
      <c r="E101" s="60" t="s">
        <v>184</v>
      </c>
      <c r="F101" s="60" t="n">
        <v>48730</v>
      </c>
      <c r="G101" s="60" t="n">
        <v>30797</v>
      </c>
      <c r="H101" s="60" t="n">
        <v>17933</v>
      </c>
      <c r="I101" s="60" t="n">
        <v>0</v>
      </c>
      <c r="J101" s="60" t="n">
        <v>0</v>
      </c>
      <c r="K101" s="60" t="n">
        <v>0</v>
      </c>
      <c r="L101" s="79" t="n">
        <v>0.8</v>
      </c>
      <c r="M101" s="79" t="n">
        <v>0.2</v>
      </c>
      <c r="N101" s="81" t="n">
        <v>0.7</v>
      </c>
      <c r="O101" s="80" t="n">
        <v>0</v>
      </c>
      <c r="P101" s="81" t="n">
        <v>0.3</v>
      </c>
      <c r="Q101" s="82" t="n">
        <f aca="false">SUM(R101:U101)</f>
        <v>1208</v>
      </c>
      <c r="R101" s="83" t="n">
        <f aca="false">ROUND(((G101+H101)*260+K101*560)*L101/10000,0)</f>
        <v>1014</v>
      </c>
      <c r="S101" s="84" t="n">
        <f aca="false">ROUND(((G101+H101)*200+K101*500)*M101*N101/10000,0)</f>
        <v>136</v>
      </c>
      <c r="T101" s="85" t="n">
        <f aca="false">ROUND(((G101+H101)*200+K101*500)*M101*O101/10000,0)</f>
        <v>0</v>
      </c>
      <c r="U101" s="85" t="n">
        <f aca="false">ROUND(((G101+H101)*200+K101*500)*M101*P101/10000,0)</f>
        <v>58</v>
      </c>
    </row>
    <row r="102" s="41" customFormat="true" ht="18.75" hidden="false" customHeight="true" outlineLevel="0" collapsed="false">
      <c r="A102" s="65" t="s">
        <v>101</v>
      </c>
      <c r="B102" s="65"/>
      <c r="C102" s="65"/>
      <c r="D102" s="60" t="s">
        <v>183</v>
      </c>
      <c r="E102" s="60" t="s">
        <v>185</v>
      </c>
      <c r="F102" s="60" t="n">
        <v>70585</v>
      </c>
      <c r="G102" s="60" t="n">
        <v>48047</v>
      </c>
      <c r="H102" s="60" t="n">
        <v>22538</v>
      </c>
      <c r="I102" s="60" t="n">
        <v>22</v>
      </c>
      <c r="J102" s="60" t="n">
        <v>1012</v>
      </c>
      <c r="K102" s="60" t="n">
        <v>1188</v>
      </c>
      <c r="L102" s="79" t="n">
        <v>0.6</v>
      </c>
      <c r="M102" s="79" t="n">
        <v>0.4</v>
      </c>
      <c r="N102" s="81" t="n">
        <v>0.85</v>
      </c>
      <c r="O102" s="80" t="n">
        <v>0</v>
      </c>
      <c r="P102" s="81" t="n">
        <v>0.15</v>
      </c>
      <c r="Q102" s="82" t="n">
        <f aca="false">SUM(R102:U102)</f>
        <v>1729</v>
      </c>
      <c r="R102" s="83" t="n">
        <f aca="false">ROUND(((G102+H102)*260+K102*560)*L102/10000,0)</f>
        <v>1141</v>
      </c>
      <c r="S102" s="84" t="n">
        <f aca="false">ROUND(((G102+H102)*200+K102*500)*M102*N102/10000,0)</f>
        <v>500</v>
      </c>
      <c r="T102" s="85" t="n">
        <f aca="false">ROUND(((G102+H102)*200+K102*500)*M102*O102/10000,0)</f>
        <v>0</v>
      </c>
      <c r="U102" s="85" t="n">
        <f aca="false">ROUND(((G102+H102)*200+K102*500)*M102*P102/10000,0)</f>
        <v>88</v>
      </c>
    </row>
    <row r="103" s="41" customFormat="true" ht="18.75" hidden="false" customHeight="true" outlineLevel="0" collapsed="false">
      <c r="A103" s="61" t="s">
        <v>102</v>
      </c>
      <c r="B103" s="69" t="s">
        <v>183</v>
      </c>
      <c r="C103" s="69" t="s">
        <v>183</v>
      </c>
      <c r="D103" s="60" t="s">
        <v>183</v>
      </c>
      <c r="E103" s="60" t="s">
        <v>185</v>
      </c>
      <c r="F103" s="60" t="n">
        <v>77048</v>
      </c>
      <c r="G103" s="60" t="n">
        <v>54175</v>
      </c>
      <c r="H103" s="60" t="n">
        <v>22873</v>
      </c>
      <c r="I103" s="60" t="n">
        <v>128</v>
      </c>
      <c r="J103" s="60" t="n">
        <v>4121</v>
      </c>
      <c r="K103" s="60" t="n">
        <v>8679</v>
      </c>
      <c r="L103" s="79" t="n">
        <v>0.8</v>
      </c>
      <c r="M103" s="79" t="n">
        <v>0.2</v>
      </c>
      <c r="N103" s="81" t="n">
        <v>0.85</v>
      </c>
      <c r="O103" s="80" t="n">
        <v>0</v>
      </c>
      <c r="P103" s="81" t="n">
        <v>0.15</v>
      </c>
      <c r="Q103" s="82" t="n">
        <f aca="false">SUM(R103:U103)</f>
        <v>2386</v>
      </c>
      <c r="R103" s="83" t="n">
        <f aca="false">ROUND(((G103+H103)*260+K103*560)*L103/10000,0)</f>
        <v>1991</v>
      </c>
      <c r="S103" s="84" t="n">
        <f aca="false">ROUND(((G103+H103)*200+K103*500)*M103*N103/10000,0)</f>
        <v>336</v>
      </c>
      <c r="T103" s="85" t="n">
        <f aca="false">ROUND(((G103+H103)*200+K103*500)*M103*O103/10000,0)</f>
        <v>0</v>
      </c>
      <c r="U103" s="85" t="n">
        <f aca="false">ROUND(((G103+H103)*200+K103*500)*M103*P103/10000,0)</f>
        <v>59</v>
      </c>
    </row>
    <row r="104" customFormat="false" ht="18.75" hidden="false" customHeight="true" outlineLevel="0" collapsed="false">
      <c r="A104" s="77" t="s">
        <v>103</v>
      </c>
      <c r="B104" s="77"/>
      <c r="C104" s="77"/>
      <c r="D104" s="78"/>
      <c r="E104" s="78"/>
      <c r="F104" s="53" t="n">
        <v>580652</v>
      </c>
      <c r="G104" s="53" t="n">
        <v>421898</v>
      </c>
      <c r="H104" s="53" t="n">
        <v>158754</v>
      </c>
      <c r="I104" s="53" t="n">
        <v>1125</v>
      </c>
      <c r="J104" s="53" t="n">
        <v>29558</v>
      </c>
      <c r="K104" s="53" t="n">
        <v>82942</v>
      </c>
      <c r="L104" s="53"/>
      <c r="M104" s="53"/>
      <c r="N104" s="53"/>
      <c r="O104" s="53"/>
      <c r="P104" s="53"/>
      <c r="Q104" s="53" t="n">
        <f aca="false">SUM(Q106:Q118)</f>
        <v>18657</v>
      </c>
      <c r="R104" s="53" t="n">
        <f aca="false">SUM(R106:R118)</f>
        <v>14387</v>
      </c>
      <c r="S104" s="53" t="n">
        <f aca="false">SUM(S106:S118)</f>
        <v>2932</v>
      </c>
      <c r="T104" s="53" t="n">
        <f aca="false">SUM(T106:T118)</f>
        <v>310</v>
      </c>
      <c r="U104" s="53" t="n">
        <f aca="false">SUM(U106:U118)</f>
        <v>1028</v>
      </c>
    </row>
    <row r="105" customFormat="false" ht="24" hidden="false" customHeight="false" outlineLevel="0" collapsed="false">
      <c r="A105" s="77" t="s">
        <v>15</v>
      </c>
      <c r="B105" s="77"/>
      <c r="C105" s="77"/>
      <c r="D105" s="78"/>
      <c r="E105" s="78"/>
      <c r="F105" s="53" t="n">
        <v>58718</v>
      </c>
      <c r="G105" s="53" t="n">
        <v>42311</v>
      </c>
      <c r="H105" s="53" t="n">
        <v>16407</v>
      </c>
      <c r="I105" s="53" t="n">
        <v>145</v>
      </c>
      <c r="J105" s="53" t="n">
        <v>2938</v>
      </c>
      <c r="K105" s="53" t="n">
        <v>11562</v>
      </c>
      <c r="L105" s="53"/>
      <c r="M105" s="53"/>
      <c r="N105" s="53"/>
      <c r="O105" s="53"/>
      <c r="P105" s="53"/>
      <c r="Q105" s="53" t="n">
        <f aca="false">SUM(Q106:Q109)</f>
        <v>2017</v>
      </c>
      <c r="R105" s="53" t="n">
        <f aca="false">SUM(R106:R109)</f>
        <v>1374</v>
      </c>
      <c r="S105" s="53" t="n">
        <f aca="false">SUM(S106:S109)</f>
        <v>112</v>
      </c>
      <c r="T105" s="53" t="n">
        <f aca="false">SUM(T106:T109)</f>
        <v>310</v>
      </c>
      <c r="U105" s="53" t="n">
        <f aca="false">SUM(U106:U109)</f>
        <v>221</v>
      </c>
    </row>
    <row r="106" s="41" customFormat="true" ht="18.75" hidden="false" customHeight="true" outlineLevel="0" collapsed="false">
      <c r="A106" s="59" t="s">
        <v>105</v>
      </c>
      <c r="B106" s="59"/>
      <c r="C106" s="59"/>
      <c r="D106" s="60" t="s">
        <v>180</v>
      </c>
      <c r="E106" s="60" t="s">
        <v>184</v>
      </c>
      <c r="F106" s="60" t="n">
        <v>35225</v>
      </c>
      <c r="G106" s="60" t="n">
        <v>25922</v>
      </c>
      <c r="H106" s="60" t="n">
        <v>9303</v>
      </c>
      <c r="I106" s="60" t="n">
        <v>65</v>
      </c>
      <c r="J106" s="60" t="n">
        <v>1653</v>
      </c>
      <c r="K106" s="60" t="n">
        <v>4847</v>
      </c>
      <c r="L106" s="79" t="n">
        <v>0.6</v>
      </c>
      <c r="M106" s="79" t="n">
        <v>0.4</v>
      </c>
      <c r="N106" s="81" t="n">
        <v>0.2</v>
      </c>
      <c r="O106" s="81" t="n">
        <v>0.5</v>
      </c>
      <c r="P106" s="81" t="n">
        <v>0.3</v>
      </c>
      <c r="Q106" s="82" t="n">
        <f aca="false">SUM(R106:U106)</f>
        <v>1091</v>
      </c>
      <c r="R106" s="83" t="n">
        <f aca="false">ROUND(((G106+H106)*260+K106*560)*L106/10000,0)</f>
        <v>712</v>
      </c>
      <c r="S106" s="84" t="n">
        <f aca="false">ROUND(((G106+H106)*200+K106*500)*M106*N106/10000,0)</f>
        <v>76</v>
      </c>
      <c r="T106" s="85" t="n">
        <f aca="false">ROUND(((G106+H106)*200+K106*500)*M106*O106/10000,0)</f>
        <v>189</v>
      </c>
      <c r="U106" s="85" t="n">
        <f aca="false">ROUND(((G106+H106)*200+K106*500)*M106*P106/10000,0)</f>
        <v>114</v>
      </c>
    </row>
    <row r="107" s="41" customFormat="true" ht="18.75" hidden="false" customHeight="true" outlineLevel="0" collapsed="false">
      <c r="A107" s="59" t="s">
        <v>106</v>
      </c>
      <c r="B107" s="59"/>
      <c r="C107" s="59"/>
      <c r="D107" s="60" t="s">
        <v>180</v>
      </c>
      <c r="E107" s="60" t="s">
        <v>182</v>
      </c>
      <c r="F107" s="60" t="n">
        <v>16051</v>
      </c>
      <c r="G107" s="60" t="n">
        <v>11140</v>
      </c>
      <c r="H107" s="60" t="n">
        <v>4911</v>
      </c>
      <c r="I107" s="60" t="n">
        <v>45</v>
      </c>
      <c r="J107" s="60" t="n">
        <v>534</v>
      </c>
      <c r="K107" s="60" t="n">
        <v>3966</v>
      </c>
      <c r="L107" s="79" t="n">
        <v>0.6</v>
      </c>
      <c r="M107" s="79" t="n">
        <v>0.4</v>
      </c>
      <c r="N107" s="81" t="n">
        <v>0.1</v>
      </c>
      <c r="O107" s="81" t="n">
        <v>0.45</v>
      </c>
      <c r="P107" s="81" t="n">
        <v>0.45</v>
      </c>
      <c r="Q107" s="82" t="n">
        <f aca="false">SUM(R107:U107)</f>
        <v>591</v>
      </c>
      <c r="R107" s="83" t="n">
        <f aca="false">ROUND(((G107+H107)*260+K107*560)*L107/10000,0)</f>
        <v>384</v>
      </c>
      <c r="S107" s="84" t="n">
        <f aca="false">ROUND(((G107+H107)*200+K107*500)*M107*N107/10000,0)</f>
        <v>21</v>
      </c>
      <c r="T107" s="85" t="n">
        <f aca="false">ROUND(((G107+H107)*200+K107*500)*M107*O107/10000,0)</f>
        <v>93</v>
      </c>
      <c r="U107" s="85" t="n">
        <f aca="false">ROUND(((G107+H107)*200+K107*500)*M107*P107/10000,0)</f>
        <v>93</v>
      </c>
    </row>
    <row r="108" s="41" customFormat="true" ht="18.75" hidden="false" customHeight="true" outlineLevel="0" collapsed="false">
      <c r="A108" s="59" t="s">
        <v>107</v>
      </c>
      <c r="B108" s="87"/>
      <c r="C108" s="87"/>
      <c r="D108" s="60" t="s">
        <v>180</v>
      </c>
      <c r="E108" s="60" t="s">
        <v>185</v>
      </c>
      <c r="F108" s="60" t="n">
        <v>5725</v>
      </c>
      <c r="G108" s="60" t="n">
        <v>3948</v>
      </c>
      <c r="H108" s="60" t="n">
        <v>1777</v>
      </c>
      <c r="I108" s="60" t="n">
        <v>32</v>
      </c>
      <c r="J108" s="60" t="n">
        <v>711</v>
      </c>
      <c r="K108" s="60" t="n">
        <v>2489</v>
      </c>
      <c r="L108" s="79" t="n">
        <v>0.8</v>
      </c>
      <c r="M108" s="79" t="n">
        <v>0.2</v>
      </c>
      <c r="N108" s="81" t="n">
        <v>0.3</v>
      </c>
      <c r="O108" s="81" t="n">
        <v>0.5</v>
      </c>
      <c r="P108" s="81" t="n">
        <v>0.2</v>
      </c>
      <c r="Q108" s="82" t="n">
        <f aca="false">SUM(R108:U108)</f>
        <v>279</v>
      </c>
      <c r="R108" s="83" t="n">
        <f aca="false">ROUND(((G108+H108)*260+K108*560)*L108/10000,0)</f>
        <v>231</v>
      </c>
      <c r="S108" s="84" t="n">
        <f aca="false">ROUND(((G108+H108)*200+K108*500)*M108*N108/10000,0)</f>
        <v>14</v>
      </c>
      <c r="T108" s="85" t="n">
        <f aca="false">ROUND(((G108+H108)*200+K108*500)*M108*O108/10000,0)</f>
        <v>24</v>
      </c>
      <c r="U108" s="85" t="n">
        <f aca="false">ROUND(((G108+H108)*200+K108*500)*M108*P108/10000,0)</f>
        <v>10</v>
      </c>
    </row>
    <row r="109" s="41" customFormat="true" ht="18.75" hidden="false" customHeight="true" outlineLevel="0" collapsed="false">
      <c r="A109" s="59" t="s">
        <v>108</v>
      </c>
      <c r="B109" s="87"/>
      <c r="C109" s="87"/>
      <c r="D109" s="60" t="s">
        <v>180</v>
      </c>
      <c r="E109" s="60" t="s">
        <v>182</v>
      </c>
      <c r="F109" s="60" t="n">
        <v>1717</v>
      </c>
      <c r="G109" s="60" t="n">
        <v>1301</v>
      </c>
      <c r="H109" s="60" t="n">
        <v>416</v>
      </c>
      <c r="I109" s="60" t="n">
        <v>3</v>
      </c>
      <c r="J109" s="60" t="n">
        <v>40</v>
      </c>
      <c r="K109" s="60" t="n">
        <v>260</v>
      </c>
      <c r="L109" s="79" t="n">
        <v>0.8</v>
      </c>
      <c r="M109" s="79" t="n">
        <v>0.2</v>
      </c>
      <c r="N109" s="81" t="n">
        <v>0.1</v>
      </c>
      <c r="O109" s="81" t="n">
        <v>0.45</v>
      </c>
      <c r="P109" s="81" t="n">
        <v>0.45</v>
      </c>
      <c r="Q109" s="82" t="n">
        <f aca="false">SUM(R109:U109)</f>
        <v>56</v>
      </c>
      <c r="R109" s="83" t="n">
        <f aca="false">ROUND(((G109+H109)*260+K109*560)*L109/10000,0)</f>
        <v>47</v>
      </c>
      <c r="S109" s="84" t="n">
        <f aca="false">ROUND(((G109+H109)*200+K109*500)*M109*N109/10000,0)</f>
        <v>1</v>
      </c>
      <c r="T109" s="85" t="n">
        <f aca="false">ROUND(((G109+H109)*200+K109*500)*M109*O109/10000,0)</f>
        <v>4</v>
      </c>
      <c r="U109" s="85" t="n">
        <f aca="false">ROUND(((G109+H109)*200+K109*500)*M109*P109/10000,0)</f>
        <v>4</v>
      </c>
    </row>
    <row r="110" s="41" customFormat="true" ht="18.75" hidden="false" customHeight="true" outlineLevel="0" collapsed="false">
      <c r="A110" s="65" t="s">
        <v>109</v>
      </c>
      <c r="B110" s="65"/>
      <c r="C110" s="65"/>
      <c r="D110" s="60" t="s">
        <v>183</v>
      </c>
      <c r="E110" s="60" t="s">
        <v>184</v>
      </c>
      <c r="F110" s="60" t="n">
        <v>54199</v>
      </c>
      <c r="G110" s="60" t="n">
        <v>39419</v>
      </c>
      <c r="H110" s="60" t="n">
        <v>14780</v>
      </c>
      <c r="I110" s="60" t="n">
        <v>55</v>
      </c>
      <c r="J110" s="60" t="n">
        <v>1451</v>
      </c>
      <c r="K110" s="60" t="n">
        <v>4049</v>
      </c>
      <c r="L110" s="79" t="n">
        <v>0.6</v>
      </c>
      <c r="M110" s="79" t="n">
        <v>0.4</v>
      </c>
      <c r="N110" s="81" t="n">
        <v>0.7</v>
      </c>
      <c r="O110" s="80" t="n">
        <v>0</v>
      </c>
      <c r="P110" s="81" t="n">
        <v>0.3</v>
      </c>
      <c r="Q110" s="82" t="n">
        <f aca="false">SUM(R110:U110)</f>
        <v>1496</v>
      </c>
      <c r="R110" s="83" t="n">
        <f aca="false">ROUND(((G110+H110)*260+K110*560)*L110/10000,0)</f>
        <v>982</v>
      </c>
      <c r="S110" s="84" t="n">
        <f aca="false">ROUND(((G110+H110)*200+K110*500)*M110*N110/10000,0)</f>
        <v>360</v>
      </c>
      <c r="T110" s="85" t="n">
        <f aca="false">ROUND(((G110+H110)*200+K110*500)*M110*O110/10000,0)</f>
        <v>0</v>
      </c>
      <c r="U110" s="85" t="n">
        <f aca="false">ROUND(((G110+H110)*200+K110*500)*M110*P110/10000,0)</f>
        <v>154</v>
      </c>
    </row>
    <row r="111" s="41" customFormat="true" ht="18.75" hidden="false" customHeight="true" outlineLevel="0" collapsed="false">
      <c r="A111" s="61" t="s">
        <v>110</v>
      </c>
      <c r="B111" s="61"/>
      <c r="C111" s="61"/>
      <c r="D111" s="60" t="s">
        <v>183</v>
      </c>
      <c r="E111" s="60" t="s">
        <v>184</v>
      </c>
      <c r="F111" s="60" t="n">
        <v>89503</v>
      </c>
      <c r="G111" s="60" t="n">
        <v>65790</v>
      </c>
      <c r="H111" s="60" t="n">
        <v>23713</v>
      </c>
      <c r="I111" s="60" t="n">
        <v>189</v>
      </c>
      <c r="J111" s="60" t="n">
        <v>5826</v>
      </c>
      <c r="K111" s="60" t="n">
        <v>13074</v>
      </c>
      <c r="L111" s="79" t="n">
        <v>0.6</v>
      </c>
      <c r="M111" s="79" t="n">
        <v>0.4</v>
      </c>
      <c r="N111" s="81" t="n">
        <v>0.7</v>
      </c>
      <c r="O111" s="80" t="n">
        <v>0</v>
      </c>
      <c r="P111" s="81" t="n">
        <v>0.3</v>
      </c>
      <c r="Q111" s="82" t="n">
        <f aca="false">SUM(R111:U111)</f>
        <v>2813</v>
      </c>
      <c r="R111" s="83" t="n">
        <f aca="false">ROUND(((G111+H111)*260+K111*560)*L111/10000,0)</f>
        <v>1836</v>
      </c>
      <c r="S111" s="84" t="n">
        <f aca="false">ROUND(((G111+H111)*200+K111*500)*M111*N111/10000,0)</f>
        <v>684</v>
      </c>
      <c r="T111" s="85" t="n">
        <f aca="false">ROUND(((G111+H111)*200+K111*500)*M111*O111/10000,0)</f>
        <v>0</v>
      </c>
      <c r="U111" s="85" t="n">
        <f aca="false">ROUND(((G111+H111)*200+K111*500)*M111*P111/10000,0)</f>
        <v>293</v>
      </c>
    </row>
    <row r="112" s="41" customFormat="true" ht="18.75" hidden="false" customHeight="true" outlineLevel="0" collapsed="false">
      <c r="A112" s="61" t="s">
        <v>111</v>
      </c>
      <c r="B112" s="69" t="s">
        <v>183</v>
      </c>
      <c r="C112" s="69" t="s">
        <v>183</v>
      </c>
      <c r="D112" s="60" t="s">
        <v>183</v>
      </c>
      <c r="E112" s="60" t="s">
        <v>185</v>
      </c>
      <c r="F112" s="60" t="n">
        <v>90850</v>
      </c>
      <c r="G112" s="60" t="n">
        <v>68336</v>
      </c>
      <c r="H112" s="60" t="n">
        <v>22514</v>
      </c>
      <c r="I112" s="60" t="n">
        <v>239</v>
      </c>
      <c r="J112" s="60" t="n">
        <v>6669</v>
      </c>
      <c r="K112" s="60" t="n">
        <v>17231</v>
      </c>
      <c r="L112" s="79" t="n">
        <v>0.8</v>
      </c>
      <c r="M112" s="79" t="n">
        <v>0.2</v>
      </c>
      <c r="N112" s="81" t="n">
        <v>0.85</v>
      </c>
      <c r="O112" s="80" t="n">
        <v>0</v>
      </c>
      <c r="P112" s="81" t="n">
        <v>0.15</v>
      </c>
      <c r="Q112" s="82" t="n">
        <f aca="false">SUM(R112:U112)</f>
        <v>3197</v>
      </c>
      <c r="R112" s="83" t="n">
        <f aca="false">ROUND(((G112+H112)*260+K112*560)*L112/10000,0)</f>
        <v>2662</v>
      </c>
      <c r="S112" s="84" t="n">
        <f aca="false">ROUND(((G112+H112)*200+K112*500)*M112*N112/10000,0)</f>
        <v>455</v>
      </c>
      <c r="T112" s="85" t="n">
        <f aca="false">ROUND(((G112+H112)*200+K112*500)*M112*O112/10000,0)</f>
        <v>0</v>
      </c>
      <c r="U112" s="85" t="n">
        <f aca="false">ROUND(((G112+H112)*200+K112*500)*M112*P112/10000,0)</f>
        <v>80</v>
      </c>
    </row>
    <row r="113" s="41" customFormat="true" ht="18.75" hidden="false" customHeight="true" outlineLevel="0" collapsed="false">
      <c r="A113" s="61" t="s">
        <v>112</v>
      </c>
      <c r="B113" s="69" t="s">
        <v>183</v>
      </c>
      <c r="C113" s="69" t="s">
        <v>183</v>
      </c>
      <c r="D113" s="60" t="s">
        <v>183</v>
      </c>
      <c r="E113" s="60" t="s">
        <v>182</v>
      </c>
      <c r="F113" s="60" t="n">
        <v>28274</v>
      </c>
      <c r="G113" s="60" t="n">
        <v>20635</v>
      </c>
      <c r="H113" s="60" t="n">
        <v>7639</v>
      </c>
      <c r="I113" s="60" t="n">
        <v>25</v>
      </c>
      <c r="J113" s="60" t="n">
        <v>1843</v>
      </c>
      <c r="K113" s="60" t="n">
        <v>657</v>
      </c>
      <c r="L113" s="79" t="n">
        <v>0.8</v>
      </c>
      <c r="M113" s="79" t="n">
        <v>0.2</v>
      </c>
      <c r="N113" s="81" t="n">
        <v>0.85</v>
      </c>
      <c r="O113" s="80" t="n">
        <v>0</v>
      </c>
      <c r="P113" s="81" t="n">
        <v>0.15</v>
      </c>
      <c r="Q113" s="82" t="n">
        <f aca="false">SUM(R113:U113)</f>
        <v>738</v>
      </c>
      <c r="R113" s="83" t="n">
        <f aca="false">ROUND(((G113+H113)*260+K113*560)*L113/10000,0)</f>
        <v>618</v>
      </c>
      <c r="S113" s="84" t="n">
        <f aca="false">ROUND(((G113+H113)*200+K113*500)*M113*N113/10000,0)</f>
        <v>102</v>
      </c>
      <c r="T113" s="85" t="n">
        <f aca="false">ROUND(((G113+H113)*200+K113*500)*M113*O113/10000,0)</f>
        <v>0</v>
      </c>
      <c r="U113" s="85" t="n">
        <f aca="false">ROUND(((G113+H113)*200+K113*500)*M113*P113/10000,0)</f>
        <v>18</v>
      </c>
    </row>
    <row r="114" s="41" customFormat="true" ht="18.75" hidden="false" customHeight="true" outlineLevel="0" collapsed="false">
      <c r="A114" s="61" t="s">
        <v>113</v>
      </c>
      <c r="B114" s="69" t="s">
        <v>183</v>
      </c>
      <c r="C114" s="69" t="s">
        <v>183</v>
      </c>
      <c r="D114" s="60" t="s">
        <v>183</v>
      </c>
      <c r="E114" s="60" t="s">
        <v>182</v>
      </c>
      <c r="F114" s="60" t="n">
        <v>52324</v>
      </c>
      <c r="G114" s="60" t="n">
        <v>37494</v>
      </c>
      <c r="H114" s="60" t="n">
        <v>14830</v>
      </c>
      <c r="I114" s="60" t="n">
        <v>202</v>
      </c>
      <c r="J114" s="60" t="n">
        <v>3816</v>
      </c>
      <c r="K114" s="60" t="n">
        <v>16384</v>
      </c>
      <c r="L114" s="79" t="n">
        <v>0.8</v>
      </c>
      <c r="M114" s="79" t="n">
        <v>0.2</v>
      </c>
      <c r="N114" s="81" t="n">
        <v>0.85</v>
      </c>
      <c r="O114" s="80" t="n">
        <v>0</v>
      </c>
      <c r="P114" s="81" t="n">
        <v>0.15</v>
      </c>
      <c r="Q114" s="82" t="n">
        <f aca="false">SUM(R114:U114)</f>
        <v>2195</v>
      </c>
      <c r="R114" s="83" t="n">
        <f aca="false">ROUND(((G114+H114)*260+K114*560)*L114/10000,0)</f>
        <v>1822</v>
      </c>
      <c r="S114" s="84" t="n">
        <f aca="false">ROUND(((G114+H114)*200+K114*500)*M114*N114/10000,0)</f>
        <v>317</v>
      </c>
      <c r="T114" s="85" t="n">
        <f aca="false">ROUND(((G114+H114)*200+K114*500)*M114*O114/10000,0)</f>
        <v>0</v>
      </c>
      <c r="U114" s="85" t="n">
        <f aca="false">ROUND(((G114+H114)*200+K114*500)*M114*P114/10000,0)</f>
        <v>56</v>
      </c>
    </row>
    <row r="115" s="41" customFormat="true" ht="18.75" hidden="false" customHeight="true" outlineLevel="0" collapsed="false">
      <c r="A115" s="61" t="s">
        <v>114</v>
      </c>
      <c r="B115" s="69" t="s">
        <v>183</v>
      </c>
      <c r="C115" s="69"/>
      <c r="D115" s="60" t="s">
        <v>183</v>
      </c>
      <c r="E115" s="60" t="s">
        <v>184</v>
      </c>
      <c r="F115" s="60" t="n">
        <v>45111</v>
      </c>
      <c r="G115" s="60" t="n">
        <v>32448</v>
      </c>
      <c r="H115" s="60" t="n">
        <v>12663</v>
      </c>
      <c r="I115" s="60" t="n">
        <v>116</v>
      </c>
      <c r="J115" s="60" t="n">
        <v>2915</v>
      </c>
      <c r="K115" s="60" t="n">
        <v>8685</v>
      </c>
      <c r="L115" s="79" t="n">
        <v>0.8</v>
      </c>
      <c r="M115" s="79" t="n">
        <v>0.2</v>
      </c>
      <c r="N115" s="81" t="n">
        <v>0.7</v>
      </c>
      <c r="O115" s="80" t="n">
        <v>0</v>
      </c>
      <c r="P115" s="81" t="n">
        <v>0.3</v>
      </c>
      <c r="Q115" s="82" t="n">
        <f aca="false">SUM(R115:U115)</f>
        <v>1594</v>
      </c>
      <c r="R115" s="83" t="n">
        <f aca="false">ROUND(((G115+H115)*260+K115*560)*L115/10000,0)</f>
        <v>1327</v>
      </c>
      <c r="S115" s="84" t="n">
        <f aca="false">ROUND(((G115+H115)*200+K115*500)*M115*N115/10000,0)</f>
        <v>187</v>
      </c>
      <c r="T115" s="85" t="n">
        <f aca="false">ROUND(((G115+H115)*200+K115*500)*M115*O115/10000,0)</f>
        <v>0</v>
      </c>
      <c r="U115" s="85" t="n">
        <f aca="false">ROUND(((G115+H115)*200+K115*500)*M115*P115/10000,0)</f>
        <v>80</v>
      </c>
    </row>
    <row r="116" s="41" customFormat="true" ht="18.75" hidden="false" customHeight="true" outlineLevel="0" collapsed="false">
      <c r="A116" s="65" t="s">
        <v>115</v>
      </c>
      <c r="B116" s="69" t="s">
        <v>183</v>
      </c>
      <c r="C116" s="69" t="s">
        <v>183</v>
      </c>
      <c r="D116" s="60" t="s">
        <v>183</v>
      </c>
      <c r="E116" s="60" t="s">
        <v>182</v>
      </c>
      <c r="F116" s="60" t="n">
        <v>43190</v>
      </c>
      <c r="G116" s="60" t="n">
        <v>32138</v>
      </c>
      <c r="H116" s="60" t="n">
        <v>11052</v>
      </c>
      <c r="I116" s="60" t="n">
        <v>68</v>
      </c>
      <c r="J116" s="60" t="n">
        <v>2049</v>
      </c>
      <c r="K116" s="60" t="n">
        <v>4751</v>
      </c>
      <c r="L116" s="79" t="n">
        <v>0.8</v>
      </c>
      <c r="M116" s="79" t="n">
        <v>0.2</v>
      </c>
      <c r="N116" s="81" t="n">
        <v>0.85</v>
      </c>
      <c r="O116" s="80" t="n">
        <v>0</v>
      </c>
      <c r="P116" s="81" t="n">
        <v>0.15</v>
      </c>
      <c r="Q116" s="82" t="n">
        <f aca="false">SUM(R116:U116)</f>
        <v>1331</v>
      </c>
      <c r="R116" s="83" t="n">
        <f aca="false">ROUND(((G116+H116)*260+K116*560)*L116/10000,0)</f>
        <v>1111</v>
      </c>
      <c r="S116" s="84" t="n">
        <f aca="false">ROUND(((G116+H116)*200+K116*500)*M116*N116/10000,0)</f>
        <v>187</v>
      </c>
      <c r="T116" s="85" t="n">
        <f aca="false">ROUND(((G116+H116)*200+K116*500)*M116*O116/10000,0)</f>
        <v>0</v>
      </c>
      <c r="U116" s="85" t="n">
        <f aca="false">ROUND(((G116+H116)*200+K116*500)*M116*P116/10000,0)</f>
        <v>33</v>
      </c>
    </row>
    <row r="117" s="41" customFormat="true" ht="18.75" hidden="false" customHeight="true" outlineLevel="0" collapsed="false">
      <c r="A117" s="65" t="s">
        <v>116</v>
      </c>
      <c r="B117" s="65"/>
      <c r="C117" s="69" t="s">
        <v>183</v>
      </c>
      <c r="D117" s="60" t="s">
        <v>183</v>
      </c>
      <c r="E117" s="60" t="s">
        <v>181</v>
      </c>
      <c r="F117" s="60" t="n">
        <v>15995</v>
      </c>
      <c r="G117" s="60" t="n">
        <v>11339</v>
      </c>
      <c r="H117" s="60" t="n">
        <v>4656</v>
      </c>
      <c r="I117" s="60" t="n">
        <v>21</v>
      </c>
      <c r="J117" s="60" t="n">
        <v>337</v>
      </c>
      <c r="K117" s="60" t="n">
        <v>1763</v>
      </c>
      <c r="L117" s="79" t="n">
        <v>0.6</v>
      </c>
      <c r="M117" s="79" t="n">
        <v>0.4</v>
      </c>
      <c r="N117" s="81" t="n">
        <v>0.85</v>
      </c>
      <c r="O117" s="80" t="n">
        <v>0</v>
      </c>
      <c r="P117" s="81" t="n">
        <v>0.15</v>
      </c>
      <c r="Q117" s="82" t="n">
        <f aca="false">SUM(R117:U117)</f>
        <v>472</v>
      </c>
      <c r="R117" s="83" t="n">
        <f aca="false">ROUND(((G117+H117)*260+K117*560)*L117/10000,0)</f>
        <v>309</v>
      </c>
      <c r="S117" s="84" t="n">
        <f aca="false">ROUND(((G117+H117)*200+K117*500)*M117*N117/10000,0)</f>
        <v>139</v>
      </c>
      <c r="T117" s="85" t="n">
        <f aca="false">ROUND(((G117+H117)*200+K117*500)*M117*O117/10000,0)</f>
        <v>0</v>
      </c>
      <c r="U117" s="85" t="n">
        <f aca="false">ROUND(((G117+H117)*200+K117*500)*M117*P117/10000,0)</f>
        <v>24</v>
      </c>
    </row>
    <row r="118" s="41" customFormat="true" ht="18.75" hidden="false" customHeight="true" outlineLevel="0" collapsed="false">
      <c r="A118" s="61" t="s">
        <v>117</v>
      </c>
      <c r="B118" s="69" t="s">
        <v>183</v>
      </c>
      <c r="C118" s="69"/>
      <c r="D118" s="60" t="s">
        <v>183</v>
      </c>
      <c r="E118" s="60" t="s">
        <v>185</v>
      </c>
      <c r="F118" s="60" t="n">
        <v>102488</v>
      </c>
      <c r="G118" s="60" t="n">
        <v>71988</v>
      </c>
      <c r="H118" s="60" t="n">
        <v>30500</v>
      </c>
      <c r="I118" s="60" t="n">
        <v>65</v>
      </c>
      <c r="J118" s="60" t="n">
        <v>1714</v>
      </c>
      <c r="K118" s="60" t="n">
        <v>4786</v>
      </c>
      <c r="L118" s="79" t="n">
        <v>0.8</v>
      </c>
      <c r="M118" s="79" t="n">
        <v>0.2</v>
      </c>
      <c r="N118" s="81" t="n">
        <v>0.85</v>
      </c>
      <c r="O118" s="80" t="n">
        <v>0</v>
      </c>
      <c r="P118" s="81" t="n">
        <v>0.15</v>
      </c>
      <c r="Q118" s="82" t="n">
        <f aca="false">SUM(R118:U118)</f>
        <v>2804</v>
      </c>
      <c r="R118" s="83" t="n">
        <f aca="false">ROUND(((G118+H118)*260+K118*560)*L118/10000,0)</f>
        <v>2346</v>
      </c>
      <c r="S118" s="84" t="n">
        <f aca="false">ROUND(((G118+H118)*200+K118*500)*M118*N118/10000,0)</f>
        <v>389</v>
      </c>
      <c r="T118" s="85" t="n">
        <f aca="false">ROUND(((G118+H118)*200+K118*500)*M118*O118/10000,0)</f>
        <v>0</v>
      </c>
      <c r="U118" s="85" t="n">
        <f aca="false">ROUND(((G118+H118)*200+K118*500)*M118*P118/10000,0)</f>
        <v>69</v>
      </c>
    </row>
    <row r="119" customFormat="false" ht="18.75" hidden="false" customHeight="true" outlineLevel="0" collapsed="false">
      <c r="A119" s="77" t="s">
        <v>118</v>
      </c>
      <c r="B119" s="77"/>
      <c r="C119" s="77"/>
      <c r="D119" s="78"/>
      <c r="E119" s="78"/>
      <c r="F119" s="49" t="n">
        <v>511277</v>
      </c>
      <c r="G119" s="49" t="n">
        <v>383765</v>
      </c>
      <c r="H119" s="49" t="n">
        <v>127512</v>
      </c>
      <c r="I119" s="49" t="n">
        <v>783</v>
      </c>
      <c r="J119" s="49" t="n">
        <v>22328</v>
      </c>
      <c r="K119" s="49" t="n">
        <v>55972</v>
      </c>
      <c r="L119" s="49"/>
      <c r="M119" s="49"/>
      <c r="N119" s="49"/>
      <c r="O119" s="49"/>
      <c r="P119" s="49"/>
      <c r="Q119" s="49" t="n">
        <f aca="false">SUM(Q121:Q131)</f>
        <v>15292</v>
      </c>
      <c r="R119" s="49" t="n">
        <f aca="false">SUM(R121:R131)</f>
        <v>10898</v>
      </c>
      <c r="S119" s="49" t="n">
        <f aca="false">SUM(S121:S131)</f>
        <v>2671</v>
      </c>
      <c r="T119" s="49" t="n">
        <f aca="false">SUM(T121:T131)</f>
        <v>202</v>
      </c>
      <c r="U119" s="49" t="n">
        <f aca="false">SUM(U121:U131)</f>
        <v>1521</v>
      </c>
    </row>
    <row r="120" customFormat="false" ht="24" hidden="false" customHeight="false" outlineLevel="0" collapsed="false">
      <c r="A120" s="77" t="s">
        <v>15</v>
      </c>
      <c r="B120" s="77"/>
      <c r="C120" s="77"/>
      <c r="D120" s="78"/>
      <c r="E120" s="78"/>
      <c r="F120" s="53" t="n">
        <v>34974</v>
      </c>
      <c r="G120" s="53" t="n">
        <v>27930</v>
      </c>
      <c r="H120" s="53" t="n">
        <v>7044</v>
      </c>
      <c r="I120" s="53" t="n">
        <v>152</v>
      </c>
      <c r="J120" s="53" t="n">
        <v>4025</v>
      </c>
      <c r="K120" s="53" t="n">
        <v>11175</v>
      </c>
      <c r="L120" s="53"/>
      <c r="M120" s="53"/>
      <c r="N120" s="53"/>
      <c r="O120" s="53"/>
      <c r="P120" s="53"/>
      <c r="Q120" s="53" t="n">
        <f aca="false">SUM(Q121:Q122)</f>
        <v>1426</v>
      </c>
      <c r="R120" s="53" t="n">
        <f aca="false">SUM(R121:R122)</f>
        <v>922</v>
      </c>
      <c r="S120" s="53" t="n">
        <f aca="false">SUM(S121:S122)</f>
        <v>0</v>
      </c>
      <c r="T120" s="53" t="n">
        <f aca="false">SUM(T121:T122)</f>
        <v>202</v>
      </c>
      <c r="U120" s="53" t="n">
        <f aca="false">SUM(U121:U122)</f>
        <v>302</v>
      </c>
    </row>
    <row r="121" s="41" customFormat="true" ht="18.75" hidden="false" customHeight="true" outlineLevel="0" collapsed="false">
      <c r="A121" s="59" t="s">
        <v>119</v>
      </c>
      <c r="B121" s="59"/>
      <c r="C121" s="59"/>
      <c r="D121" s="60" t="s">
        <v>180</v>
      </c>
      <c r="E121" s="60" t="s">
        <v>181</v>
      </c>
      <c r="F121" s="60" t="n">
        <v>15246</v>
      </c>
      <c r="G121" s="60" t="n">
        <v>11913</v>
      </c>
      <c r="H121" s="60" t="n">
        <v>3333</v>
      </c>
      <c r="I121" s="60" t="n">
        <v>47</v>
      </c>
      <c r="J121" s="60" t="n">
        <v>1464</v>
      </c>
      <c r="K121" s="60" t="n">
        <v>3236</v>
      </c>
      <c r="L121" s="79" t="n">
        <v>0.6</v>
      </c>
      <c r="M121" s="79" t="n">
        <v>0.4</v>
      </c>
      <c r="N121" s="80" t="n">
        <v>0</v>
      </c>
      <c r="O121" s="81" t="n">
        <v>0.4</v>
      </c>
      <c r="P121" s="81" t="n">
        <v>0.6</v>
      </c>
      <c r="Q121" s="82" t="n">
        <f aca="false">SUM(R121:U121)</f>
        <v>534</v>
      </c>
      <c r="R121" s="83" t="n">
        <f aca="false">ROUND(((G121+H121)*260+K121*560)*L121/10000,0)</f>
        <v>347</v>
      </c>
      <c r="S121" s="84" t="n">
        <f aca="false">ROUND(((G121+H121)*200+K121*500)*M121*N121/10000,0)</f>
        <v>0</v>
      </c>
      <c r="T121" s="85" t="n">
        <f aca="false">ROUND(((G121+H121)*200+K121*500)*M121*O121/10000,0)</f>
        <v>75</v>
      </c>
      <c r="U121" s="85" t="n">
        <f aca="false">ROUND(((G121+H121)*200+K121*500)*M121*P121/10000,0)</f>
        <v>112</v>
      </c>
    </row>
    <row r="122" s="41" customFormat="true" ht="18.75" hidden="false" customHeight="true" outlineLevel="0" collapsed="false">
      <c r="A122" s="59" t="s">
        <v>120</v>
      </c>
      <c r="B122" s="59"/>
      <c r="C122" s="59"/>
      <c r="D122" s="60" t="s">
        <v>180</v>
      </c>
      <c r="E122" s="60" t="s">
        <v>181</v>
      </c>
      <c r="F122" s="60" t="n">
        <v>19728</v>
      </c>
      <c r="G122" s="60" t="n">
        <v>16017</v>
      </c>
      <c r="H122" s="60" t="n">
        <v>3711</v>
      </c>
      <c r="I122" s="60" t="n">
        <v>105</v>
      </c>
      <c r="J122" s="60" t="n">
        <v>2561</v>
      </c>
      <c r="K122" s="60" t="n">
        <v>7939</v>
      </c>
      <c r="L122" s="79" t="n">
        <v>0.6</v>
      </c>
      <c r="M122" s="79" t="n">
        <v>0.4</v>
      </c>
      <c r="N122" s="80" t="n">
        <v>0</v>
      </c>
      <c r="O122" s="81" t="n">
        <v>0.4</v>
      </c>
      <c r="P122" s="81" t="n">
        <v>0.6</v>
      </c>
      <c r="Q122" s="82" t="n">
        <f aca="false">SUM(R122:U122)</f>
        <v>892</v>
      </c>
      <c r="R122" s="83" t="n">
        <f aca="false">ROUND(((G122+H122)*260+K122*560)*L122/10000,0)</f>
        <v>575</v>
      </c>
      <c r="S122" s="84" t="n">
        <f aca="false">ROUND(((G122+H122)*200+K122*500)*M122*N122/10000,0)</f>
        <v>0</v>
      </c>
      <c r="T122" s="85" t="n">
        <f aca="false">ROUND(((G122+H122)*200+K122*500)*M122*O122/10000,0)</f>
        <v>127</v>
      </c>
      <c r="U122" s="85" t="n">
        <f aca="false">ROUND(((G122+H122)*200+K122*500)*M122*P122/10000,0)</f>
        <v>190</v>
      </c>
    </row>
    <row r="123" s="41" customFormat="true" ht="14.25" hidden="false" customHeight="true" outlineLevel="0" collapsed="false">
      <c r="A123" s="65" t="s">
        <v>121</v>
      </c>
      <c r="B123" s="65"/>
      <c r="C123" s="65"/>
      <c r="D123" s="60" t="s">
        <v>183</v>
      </c>
      <c r="E123" s="60" t="s">
        <v>181</v>
      </c>
      <c r="F123" s="60" t="n">
        <v>17829</v>
      </c>
      <c r="G123" s="60" t="n">
        <v>12811</v>
      </c>
      <c r="H123" s="60" t="n">
        <v>5018</v>
      </c>
      <c r="I123" s="60" t="n">
        <v>62</v>
      </c>
      <c r="J123" s="60" t="n">
        <v>726</v>
      </c>
      <c r="K123" s="60" t="n">
        <v>5474</v>
      </c>
      <c r="L123" s="79" t="n">
        <v>0.6</v>
      </c>
      <c r="M123" s="79" t="n">
        <v>0.4</v>
      </c>
      <c r="N123" s="81" t="n">
        <v>0.4</v>
      </c>
      <c r="O123" s="80" t="n">
        <v>0</v>
      </c>
      <c r="P123" s="81" t="n">
        <v>0.6</v>
      </c>
      <c r="Q123" s="82" t="n">
        <f aca="false">SUM(R123:U123)</f>
        <v>714</v>
      </c>
      <c r="R123" s="83" t="n">
        <f aca="false">ROUND(((G123+H123)*260+K123*560)*L123/10000,0)</f>
        <v>462</v>
      </c>
      <c r="S123" s="84" t="n">
        <f aca="false">ROUND(((G123+H123)*200+K123*500)*M123*N123/10000,0)</f>
        <v>101</v>
      </c>
      <c r="T123" s="85" t="n">
        <f aca="false">ROUND(((G123+H123)*200+K123*500)*M123*O123/10000,0)</f>
        <v>0</v>
      </c>
      <c r="U123" s="85" t="n">
        <f aca="false">ROUND(((G123+H123)*200+K123*500)*M123*P123/10000,0)</f>
        <v>151</v>
      </c>
    </row>
    <row r="124" s="41" customFormat="true" ht="18.75" hidden="false" customHeight="true" outlineLevel="0" collapsed="false">
      <c r="A124" s="65" t="s">
        <v>122</v>
      </c>
      <c r="B124" s="65"/>
      <c r="C124" s="65"/>
      <c r="D124" s="60" t="s">
        <v>183</v>
      </c>
      <c r="E124" s="60" t="s">
        <v>184</v>
      </c>
      <c r="F124" s="60" t="n">
        <v>95843</v>
      </c>
      <c r="G124" s="60" t="n">
        <v>69344</v>
      </c>
      <c r="H124" s="60" t="n">
        <v>26499</v>
      </c>
      <c r="I124" s="60" t="n">
        <v>189</v>
      </c>
      <c r="J124" s="60" t="n">
        <v>5493</v>
      </c>
      <c r="K124" s="60" t="n">
        <v>13407</v>
      </c>
      <c r="L124" s="79" t="n">
        <v>0.6</v>
      </c>
      <c r="M124" s="79" t="n">
        <v>0.4</v>
      </c>
      <c r="N124" s="81" t="n">
        <v>0.7</v>
      </c>
      <c r="O124" s="80" t="n">
        <v>0</v>
      </c>
      <c r="P124" s="81" t="n">
        <v>0.3</v>
      </c>
      <c r="Q124" s="82" t="n">
        <f aca="false">SUM(R124:U124)</f>
        <v>2980</v>
      </c>
      <c r="R124" s="83" t="n">
        <f aca="false">ROUND(((G124+H124)*260+K124*560)*L124/10000,0)</f>
        <v>1946</v>
      </c>
      <c r="S124" s="84" t="n">
        <f aca="false">ROUND(((G124+H124)*200+K124*500)*M124*N124/10000,0)</f>
        <v>724</v>
      </c>
      <c r="T124" s="85" t="n">
        <f aca="false">ROUND(((G124+H124)*200+K124*500)*M124*O124/10000,0)</f>
        <v>0</v>
      </c>
      <c r="U124" s="85" t="n">
        <f aca="false">ROUND(((G124+H124)*200+K124*500)*M124*P124/10000,0)</f>
        <v>310</v>
      </c>
    </row>
    <row r="125" s="41" customFormat="true" ht="18.75" hidden="false" customHeight="true" outlineLevel="0" collapsed="false">
      <c r="A125" s="61" t="s">
        <v>123</v>
      </c>
      <c r="B125" s="69" t="s">
        <v>183</v>
      </c>
      <c r="C125" s="69"/>
      <c r="D125" s="60" t="s">
        <v>183</v>
      </c>
      <c r="E125" s="60" t="s">
        <v>184</v>
      </c>
      <c r="F125" s="60" t="n">
        <v>67351</v>
      </c>
      <c r="G125" s="60" t="n">
        <v>52440</v>
      </c>
      <c r="H125" s="60" t="n">
        <v>14911</v>
      </c>
      <c r="I125" s="60" t="n">
        <v>37</v>
      </c>
      <c r="J125" s="60" t="n">
        <v>1053</v>
      </c>
      <c r="K125" s="60" t="n">
        <v>2647</v>
      </c>
      <c r="L125" s="79" t="n">
        <v>0.8</v>
      </c>
      <c r="M125" s="79" t="n">
        <v>0.2</v>
      </c>
      <c r="N125" s="81" t="n">
        <v>0.7</v>
      </c>
      <c r="O125" s="80" t="n">
        <v>0</v>
      </c>
      <c r="P125" s="81" t="n">
        <v>0.3</v>
      </c>
      <c r="Q125" s="82" t="n">
        <f aca="false">SUM(R125:U125)</f>
        <v>1815</v>
      </c>
      <c r="R125" s="83" t="n">
        <f aca="false">ROUND(((G125+H125)*260+K125*560)*L125/10000,0)</f>
        <v>1519</v>
      </c>
      <c r="S125" s="84" t="n">
        <f aca="false">ROUND(((G125+H125)*200+K125*500)*M125*N125/10000,0)</f>
        <v>207</v>
      </c>
      <c r="T125" s="85" t="n">
        <f aca="false">ROUND(((G125+H125)*200+K125*500)*M125*O125/10000,0)</f>
        <v>0</v>
      </c>
      <c r="U125" s="85" t="n">
        <f aca="false">ROUND(((G125+H125)*200+K125*500)*M125*P125/10000,0)</f>
        <v>89</v>
      </c>
    </row>
    <row r="126" s="41" customFormat="true" ht="18.75" hidden="false" customHeight="true" outlineLevel="0" collapsed="false">
      <c r="A126" s="61" t="s">
        <v>124</v>
      </c>
      <c r="B126" s="61"/>
      <c r="C126" s="69" t="s">
        <v>183</v>
      </c>
      <c r="D126" s="60" t="s">
        <v>183</v>
      </c>
      <c r="E126" s="60" t="s">
        <v>182</v>
      </c>
      <c r="F126" s="60" t="n">
        <v>83299</v>
      </c>
      <c r="G126" s="60" t="n">
        <v>63564</v>
      </c>
      <c r="H126" s="60" t="n">
        <v>19735</v>
      </c>
      <c r="I126" s="60" t="n">
        <v>29</v>
      </c>
      <c r="J126" s="60" t="n">
        <v>631</v>
      </c>
      <c r="K126" s="60" t="n">
        <v>2269</v>
      </c>
      <c r="L126" s="79" t="n">
        <v>0.6</v>
      </c>
      <c r="M126" s="79" t="n">
        <v>0.4</v>
      </c>
      <c r="N126" s="81" t="n">
        <v>0.85</v>
      </c>
      <c r="O126" s="80" t="n">
        <v>0</v>
      </c>
      <c r="P126" s="81" t="n">
        <v>0.15</v>
      </c>
      <c r="Q126" s="82" t="n">
        <f aca="false">SUM(R126:U126)</f>
        <v>2088</v>
      </c>
      <c r="R126" s="83" t="n">
        <f aca="false">ROUND(((G126+H126)*260+K126*560)*L126/10000,0)</f>
        <v>1376</v>
      </c>
      <c r="S126" s="84" t="n">
        <f aca="false">ROUND(((G126+H126)*200+K126*500)*M126*N126/10000,0)</f>
        <v>605</v>
      </c>
      <c r="T126" s="85" t="n">
        <f aca="false">ROUND(((G126+H126)*200+K126*500)*M126*O126/10000,0)</f>
        <v>0</v>
      </c>
      <c r="U126" s="85" t="n">
        <f aca="false">ROUND(((G126+H126)*200+K126*500)*M126*P126/10000,0)</f>
        <v>107</v>
      </c>
    </row>
    <row r="127" s="41" customFormat="true" ht="18.75" hidden="false" customHeight="true" outlineLevel="0" collapsed="false">
      <c r="A127" s="61" t="s">
        <v>125</v>
      </c>
      <c r="B127" s="61"/>
      <c r="C127" s="61"/>
      <c r="D127" s="60" t="s">
        <v>183</v>
      </c>
      <c r="E127" s="60" t="s">
        <v>182</v>
      </c>
      <c r="F127" s="60" t="n">
        <v>51998</v>
      </c>
      <c r="G127" s="60" t="n">
        <v>36054</v>
      </c>
      <c r="H127" s="60" t="n">
        <v>15944</v>
      </c>
      <c r="I127" s="60" t="n">
        <v>66</v>
      </c>
      <c r="J127" s="60" t="n">
        <v>2338</v>
      </c>
      <c r="K127" s="60" t="n">
        <v>4262</v>
      </c>
      <c r="L127" s="79" t="n">
        <v>0.6</v>
      </c>
      <c r="M127" s="79" t="n">
        <v>0.4</v>
      </c>
      <c r="N127" s="81" t="n">
        <v>0.55</v>
      </c>
      <c r="O127" s="80" t="n">
        <v>0</v>
      </c>
      <c r="P127" s="81" t="n">
        <v>0.45</v>
      </c>
      <c r="Q127" s="82" t="n">
        <f aca="false">SUM(R127:U127)</f>
        <v>1456</v>
      </c>
      <c r="R127" s="83" t="n">
        <f aca="false">ROUND(((G127+H127)*260+K127*560)*L127/10000,0)</f>
        <v>954</v>
      </c>
      <c r="S127" s="84" t="n">
        <f aca="false">ROUND(((G127+H127)*200+K127*500)*M127*N127/10000,0)</f>
        <v>276</v>
      </c>
      <c r="T127" s="85" t="n">
        <f aca="false">ROUND(((G127+H127)*200+K127*500)*M127*O127/10000,0)</f>
        <v>0</v>
      </c>
      <c r="U127" s="85" t="n">
        <f aca="false">ROUND(((G127+H127)*200+K127*500)*M127*P127/10000,0)</f>
        <v>226</v>
      </c>
    </row>
    <row r="128" s="41" customFormat="true" ht="18.75" hidden="false" customHeight="true" outlineLevel="0" collapsed="false">
      <c r="A128" s="61" t="s">
        <v>126</v>
      </c>
      <c r="B128" s="61"/>
      <c r="C128" s="61"/>
      <c r="D128" s="60" t="s">
        <v>183</v>
      </c>
      <c r="E128" s="60" t="s">
        <v>182</v>
      </c>
      <c r="F128" s="60" t="n">
        <v>52388</v>
      </c>
      <c r="G128" s="60" t="n">
        <v>41913</v>
      </c>
      <c r="H128" s="60" t="n">
        <v>10475</v>
      </c>
      <c r="I128" s="60" t="n">
        <v>106</v>
      </c>
      <c r="J128" s="60" t="n">
        <v>2844</v>
      </c>
      <c r="K128" s="60" t="n">
        <v>7756</v>
      </c>
      <c r="L128" s="79" t="n">
        <v>0.6</v>
      </c>
      <c r="M128" s="79" t="n">
        <v>0.4</v>
      </c>
      <c r="N128" s="81" t="n">
        <v>0.55</v>
      </c>
      <c r="O128" s="80" t="n">
        <v>0</v>
      </c>
      <c r="P128" s="81" t="n">
        <v>0.45</v>
      </c>
      <c r="Q128" s="82" t="n">
        <f aca="false">SUM(R128:U128)</f>
        <v>1652</v>
      </c>
      <c r="R128" s="83" t="n">
        <f aca="false">ROUND(((G128+H128)*260+K128*560)*L128/10000,0)</f>
        <v>1078</v>
      </c>
      <c r="S128" s="84" t="n">
        <f aca="false">ROUND(((G128+H128)*200+K128*500)*M128*N128/10000,0)</f>
        <v>316</v>
      </c>
      <c r="T128" s="85" t="n">
        <f aca="false">ROUND(((G128+H128)*200+K128*500)*M128*O128/10000,0)</f>
        <v>0</v>
      </c>
      <c r="U128" s="85" t="n">
        <f aca="false">ROUND(((G128+H128)*200+K128*500)*M128*P128/10000,0)</f>
        <v>258</v>
      </c>
    </row>
    <row r="129" s="41" customFormat="true" ht="18.75" hidden="false" customHeight="true" outlineLevel="0" collapsed="false">
      <c r="A129" s="61" t="s">
        <v>127</v>
      </c>
      <c r="B129" s="69" t="s">
        <v>183</v>
      </c>
      <c r="C129" s="69" t="s">
        <v>183</v>
      </c>
      <c r="D129" s="60" t="s">
        <v>183</v>
      </c>
      <c r="E129" s="60" t="s">
        <v>184</v>
      </c>
      <c r="F129" s="60" t="n">
        <v>43786</v>
      </c>
      <c r="G129" s="60" t="n">
        <v>33101</v>
      </c>
      <c r="H129" s="60" t="n">
        <v>10685</v>
      </c>
      <c r="I129" s="60" t="n">
        <v>8</v>
      </c>
      <c r="J129" s="60" t="n">
        <v>175</v>
      </c>
      <c r="K129" s="60" t="n">
        <v>625</v>
      </c>
      <c r="L129" s="79" t="n">
        <v>0.8</v>
      </c>
      <c r="M129" s="79" t="n">
        <v>0.2</v>
      </c>
      <c r="N129" s="81" t="n">
        <v>0.85</v>
      </c>
      <c r="O129" s="80" t="n">
        <v>0</v>
      </c>
      <c r="P129" s="81" t="n">
        <v>0.15</v>
      </c>
      <c r="Q129" s="82" t="n">
        <f aca="false">SUM(R129:U129)</f>
        <v>1120</v>
      </c>
      <c r="R129" s="83" t="n">
        <f aca="false">ROUND(((G129+H129)*260+K129*560)*L129/10000,0)</f>
        <v>939</v>
      </c>
      <c r="S129" s="84" t="n">
        <f aca="false">ROUND(((G129+H129)*200+K129*500)*M129*N129/10000,0)</f>
        <v>154</v>
      </c>
      <c r="T129" s="85" t="n">
        <f aca="false">ROUND(((G129+H129)*200+K129*500)*M129*O129/10000,0)</f>
        <v>0</v>
      </c>
      <c r="U129" s="85" t="n">
        <f aca="false">ROUND(((G129+H129)*200+K129*500)*M129*P129/10000,0)</f>
        <v>27</v>
      </c>
    </row>
    <row r="130" s="41" customFormat="true" ht="18.75" hidden="false" customHeight="true" outlineLevel="0" collapsed="false">
      <c r="A130" s="61" t="s">
        <v>128</v>
      </c>
      <c r="B130" s="69" t="s">
        <v>183</v>
      </c>
      <c r="C130" s="69" t="s">
        <v>183</v>
      </c>
      <c r="D130" s="60" t="s">
        <v>183</v>
      </c>
      <c r="E130" s="60" t="s">
        <v>182</v>
      </c>
      <c r="F130" s="60" t="n">
        <v>18559</v>
      </c>
      <c r="G130" s="60" t="n">
        <v>13437</v>
      </c>
      <c r="H130" s="60" t="n">
        <v>5122</v>
      </c>
      <c r="I130" s="60" t="n">
        <v>41</v>
      </c>
      <c r="J130" s="60" t="n">
        <v>1381</v>
      </c>
      <c r="K130" s="60" t="n">
        <v>2719</v>
      </c>
      <c r="L130" s="79" t="n">
        <v>0.8</v>
      </c>
      <c r="M130" s="79" t="n">
        <v>0.2</v>
      </c>
      <c r="N130" s="81" t="n">
        <v>0.85</v>
      </c>
      <c r="O130" s="80" t="n">
        <v>0</v>
      </c>
      <c r="P130" s="81" t="n">
        <v>0.15</v>
      </c>
      <c r="Q130" s="82" t="n">
        <f aca="false">SUM(R130:U130)</f>
        <v>609</v>
      </c>
      <c r="R130" s="83" t="n">
        <f aca="false">ROUND(((G130+H130)*260+K130*560)*L130/10000,0)</f>
        <v>508</v>
      </c>
      <c r="S130" s="84" t="n">
        <f aca="false">ROUND(((G130+H130)*200+K130*500)*M130*N130/10000,0)</f>
        <v>86</v>
      </c>
      <c r="T130" s="85" t="n">
        <f aca="false">ROUND(((G130+H130)*200+K130*500)*M130*O130/10000,0)</f>
        <v>0</v>
      </c>
      <c r="U130" s="85" t="n">
        <f aca="false">ROUND(((G130+H130)*200+K130*500)*M130*P130/10000,0)</f>
        <v>15</v>
      </c>
    </row>
    <row r="131" s="41" customFormat="true" ht="18.75" hidden="false" customHeight="true" outlineLevel="0" collapsed="false">
      <c r="A131" s="61" t="s">
        <v>129</v>
      </c>
      <c r="B131" s="69" t="s">
        <v>183</v>
      </c>
      <c r="C131" s="69" t="s">
        <v>183</v>
      </c>
      <c r="D131" s="60" t="s">
        <v>183</v>
      </c>
      <c r="E131" s="60" t="s">
        <v>184</v>
      </c>
      <c r="F131" s="60" t="n">
        <v>45250</v>
      </c>
      <c r="G131" s="60" t="n">
        <v>33171</v>
      </c>
      <c r="H131" s="60" t="n">
        <v>12079</v>
      </c>
      <c r="I131" s="60" t="n">
        <v>93</v>
      </c>
      <c r="J131" s="60" t="n">
        <v>3662</v>
      </c>
      <c r="K131" s="60" t="n">
        <v>5638</v>
      </c>
      <c r="L131" s="79" t="n">
        <v>0.8</v>
      </c>
      <c r="M131" s="79" t="n">
        <v>0.2</v>
      </c>
      <c r="N131" s="81" t="n">
        <v>0.85</v>
      </c>
      <c r="O131" s="80" t="n">
        <v>0</v>
      </c>
      <c r="P131" s="81" t="n">
        <v>0.15</v>
      </c>
      <c r="Q131" s="82" t="n">
        <f aca="false">SUM(R131:U131)</f>
        <v>1432</v>
      </c>
      <c r="R131" s="83" t="n">
        <f aca="false">ROUND(((G131+H131)*260+K131*560)*L131/10000,0)</f>
        <v>1194</v>
      </c>
      <c r="S131" s="84" t="n">
        <f aca="false">ROUND(((G131+H131)*200+K131*500)*M131*N131/10000,0)</f>
        <v>202</v>
      </c>
      <c r="T131" s="85" t="n">
        <f aca="false">ROUND(((G131+H131)*200+K131*500)*M131*O131/10000,0)</f>
        <v>0</v>
      </c>
      <c r="U131" s="85" t="n">
        <f aca="false">ROUND(((G131+H131)*200+K131*500)*M131*P131/10000,0)</f>
        <v>36</v>
      </c>
    </row>
    <row r="132" customFormat="false" ht="18.75" hidden="false" customHeight="true" outlineLevel="0" collapsed="false">
      <c r="A132" s="77" t="s">
        <v>130</v>
      </c>
      <c r="B132" s="77"/>
      <c r="C132" s="77"/>
      <c r="D132" s="78"/>
      <c r="E132" s="78"/>
      <c r="F132" s="53" t="n">
        <v>355385</v>
      </c>
      <c r="G132" s="53" t="n">
        <v>244080</v>
      </c>
      <c r="H132" s="53" t="n">
        <v>111305</v>
      </c>
      <c r="I132" s="53" t="n">
        <v>210</v>
      </c>
      <c r="J132" s="53" t="n">
        <v>7165</v>
      </c>
      <c r="K132" s="53" t="n">
        <v>13835</v>
      </c>
      <c r="L132" s="53"/>
      <c r="M132" s="53"/>
      <c r="N132" s="53"/>
      <c r="O132" s="53"/>
      <c r="P132" s="53"/>
      <c r="Q132" s="53" t="n">
        <f aca="false">SUM(Q134:Q138)</f>
        <v>9439</v>
      </c>
      <c r="R132" s="53" t="n">
        <f aca="false">SUM(R134:R138)</f>
        <v>7422</v>
      </c>
      <c r="S132" s="53" t="n">
        <f aca="false">SUM(S134:S138)</f>
        <v>1577</v>
      </c>
      <c r="T132" s="53" t="n">
        <f aca="false">SUM(T134:T138)</f>
        <v>75</v>
      </c>
      <c r="U132" s="53" t="n">
        <f aca="false">SUM(U134:U138)</f>
        <v>365</v>
      </c>
    </row>
    <row r="133" customFormat="false" ht="24" hidden="false" customHeight="false" outlineLevel="0" collapsed="false">
      <c r="A133" s="77" t="s">
        <v>15</v>
      </c>
      <c r="B133" s="77"/>
      <c r="C133" s="77"/>
      <c r="D133" s="78"/>
      <c r="E133" s="78"/>
      <c r="F133" s="53" t="n">
        <v>16246</v>
      </c>
      <c r="G133" s="53" t="n">
        <v>10066</v>
      </c>
      <c r="H133" s="53" t="n">
        <v>6180</v>
      </c>
      <c r="I133" s="53" t="n">
        <v>14</v>
      </c>
      <c r="J133" s="53" t="n">
        <v>355</v>
      </c>
      <c r="K133" s="53" t="n">
        <v>1045</v>
      </c>
      <c r="L133" s="53"/>
      <c r="M133" s="53"/>
      <c r="N133" s="53"/>
      <c r="O133" s="53"/>
      <c r="P133" s="53"/>
      <c r="Q133" s="53" t="n">
        <f aca="false">Q134</f>
        <v>439</v>
      </c>
      <c r="R133" s="53" t="n">
        <f aca="false">R134</f>
        <v>289</v>
      </c>
      <c r="S133" s="53" t="n">
        <f aca="false">S134</f>
        <v>45</v>
      </c>
      <c r="T133" s="53" t="n">
        <f aca="false">T134</f>
        <v>75</v>
      </c>
      <c r="U133" s="53" t="n">
        <f aca="false">U134</f>
        <v>30</v>
      </c>
    </row>
    <row r="134" s="41" customFormat="true" ht="18.75" hidden="false" customHeight="true" outlineLevel="0" collapsed="false">
      <c r="A134" s="59" t="s">
        <v>131</v>
      </c>
      <c r="B134" s="59"/>
      <c r="C134" s="59"/>
      <c r="D134" s="60" t="s">
        <v>180</v>
      </c>
      <c r="E134" s="60" t="s">
        <v>185</v>
      </c>
      <c r="F134" s="60" t="n">
        <v>16246</v>
      </c>
      <c r="G134" s="60" t="n">
        <v>10066</v>
      </c>
      <c r="H134" s="60" t="n">
        <v>6180</v>
      </c>
      <c r="I134" s="60" t="n">
        <v>14</v>
      </c>
      <c r="J134" s="60" t="n">
        <v>355</v>
      </c>
      <c r="K134" s="60" t="n">
        <v>1045</v>
      </c>
      <c r="L134" s="79" t="n">
        <v>0.6</v>
      </c>
      <c r="M134" s="79" t="n">
        <v>0.4</v>
      </c>
      <c r="N134" s="81" t="n">
        <v>0.3</v>
      </c>
      <c r="O134" s="81" t="n">
        <v>0.5</v>
      </c>
      <c r="P134" s="81" t="n">
        <v>0.2</v>
      </c>
      <c r="Q134" s="82" t="n">
        <f aca="false">SUM(R134:U134)</f>
        <v>439</v>
      </c>
      <c r="R134" s="83" t="n">
        <f aca="false">ROUND(((G134+H134)*260+K134*560)*L134/10000,0)</f>
        <v>289</v>
      </c>
      <c r="S134" s="84" t="n">
        <f aca="false">ROUND(((G134+H134)*200+K134*500)*M134*N134/10000,0)</f>
        <v>45</v>
      </c>
      <c r="T134" s="85" t="n">
        <f aca="false">ROUND(((G134+H134)*200+K134*500)*M134*O134/10000,0)</f>
        <v>75</v>
      </c>
      <c r="U134" s="85" t="n">
        <f aca="false">ROUND(((G134+H134)*200+K134*500)*M134*P134/10000,0)</f>
        <v>30</v>
      </c>
    </row>
    <row r="135" s="41" customFormat="true" ht="18.75" hidden="false" customHeight="true" outlineLevel="0" collapsed="false">
      <c r="A135" s="65" t="s">
        <v>132</v>
      </c>
      <c r="B135" s="65"/>
      <c r="C135" s="69" t="s">
        <v>183</v>
      </c>
      <c r="D135" s="60" t="s">
        <v>183</v>
      </c>
      <c r="E135" s="60" t="s">
        <v>185</v>
      </c>
      <c r="F135" s="60" t="n">
        <v>89220</v>
      </c>
      <c r="G135" s="60" t="n">
        <v>59466</v>
      </c>
      <c r="H135" s="60" t="n">
        <v>29754</v>
      </c>
      <c r="I135" s="60" t="n">
        <v>41</v>
      </c>
      <c r="J135" s="60" t="n">
        <v>1433</v>
      </c>
      <c r="K135" s="60" t="n">
        <v>2667</v>
      </c>
      <c r="L135" s="79" t="n">
        <v>0.6</v>
      </c>
      <c r="M135" s="79" t="n">
        <v>0.4</v>
      </c>
      <c r="N135" s="81" t="n">
        <v>0.85</v>
      </c>
      <c r="O135" s="80" t="n">
        <v>0</v>
      </c>
      <c r="P135" s="81" t="n">
        <v>0.15</v>
      </c>
      <c r="Q135" s="82" t="n">
        <f aca="false">SUM(R135:U135)</f>
        <v>2248</v>
      </c>
      <c r="R135" s="83" t="n">
        <f aca="false">ROUND(((G135+H135)*260+K135*560)*L135/10000,0)</f>
        <v>1481</v>
      </c>
      <c r="S135" s="84" t="n">
        <f aca="false">ROUND(((G135+H135)*200+K135*500)*M135*N135/10000,0)</f>
        <v>652</v>
      </c>
      <c r="T135" s="85" t="n">
        <f aca="false">ROUND(((G135+H135)*200+K135*500)*M135*O135/10000,0)</f>
        <v>0</v>
      </c>
      <c r="U135" s="85" t="n">
        <f aca="false">ROUND(((G135+H135)*200+K135*500)*M135*P135/10000,0)</f>
        <v>115</v>
      </c>
    </row>
    <row r="136" s="41" customFormat="true" ht="18.75" hidden="false" customHeight="true" outlineLevel="0" collapsed="false">
      <c r="A136" s="61" t="s">
        <v>133</v>
      </c>
      <c r="B136" s="69" t="s">
        <v>183</v>
      </c>
      <c r="C136" s="69"/>
      <c r="D136" s="60" t="s">
        <v>183</v>
      </c>
      <c r="E136" s="60" t="s">
        <v>181</v>
      </c>
      <c r="F136" s="60" t="n">
        <v>29877</v>
      </c>
      <c r="G136" s="60" t="n">
        <v>20358</v>
      </c>
      <c r="H136" s="60" t="n">
        <v>9519</v>
      </c>
      <c r="I136" s="60" t="n">
        <v>4</v>
      </c>
      <c r="J136" s="60" t="n">
        <v>67</v>
      </c>
      <c r="K136" s="60" t="n">
        <v>333</v>
      </c>
      <c r="L136" s="79" t="n">
        <v>0.8</v>
      </c>
      <c r="M136" s="79" t="n">
        <v>0.2</v>
      </c>
      <c r="N136" s="81" t="n">
        <v>0.4</v>
      </c>
      <c r="O136" s="80" t="n">
        <v>0</v>
      </c>
      <c r="P136" s="81" t="n">
        <v>0.6</v>
      </c>
      <c r="Q136" s="82" t="n">
        <f aca="false">SUM(R136:U136)</f>
        <v>759</v>
      </c>
      <c r="R136" s="83" t="n">
        <f aca="false">ROUND(((G136+H136)*260+K136*560)*L136/10000,0)</f>
        <v>636</v>
      </c>
      <c r="S136" s="84" t="n">
        <f aca="false">ROUND(((G136+H136)*200+K136*500)*M136*N136/10000,0)</f>
        <v>49</v>
      </c>
      <c r="T136" s="85" t="n">
        <f aca="false">ROUND(((G136+H136)*200+K136*500)*M136*O136/10000,0)</f>
        <v>0</v>
      </c>
      <c r="U136" s="85" t="n">
        <f aca="false">ROUND(((G136+H136)*200+K136*500)*M136*P136/10000,0)</f>
        <v>74</v>
      </c>
    </row>
    <row r="137" s="41" customFormat="true" ht="18.75" hidden="false" customHeight="true" outlineLevel="0" collapsed="false">
      <c r="A137" s="65" t="s">
        <v>134</v>
      </c>
      <c r="B137" s="69" t="s">
        <v>183</v>
      </c>
      <c r="C137" s="69"/>
      <c r="D137" s="60" t="s">
        <v>183</v>
      </c>
      <c r="E137" s="60" t="s">
        <v>185</v>
      </c>
      <c r="F137" s="60" t="n">
        <v>84320</v>
      </c>
      <c r="G137" s="60" t="n">
        <v>57966</v>
      </c>
      <c r="H137" s="60" t="n">
        <v>26354</v>
      </c>
      <c r="I137" s="60" t="n">
        <v>46</v>
      </c>
      <c r="J137" s="60" t="n">
        <v>2107</v>
      </c>
      <c r="K137" s="60" t="n">
        <v>2493</v>
      </c>
      <c r="L137" s="79" t="n">
        <v>0.8</v>
      </c>
      <c r="M137" s="79" t="n">
        <v>0.2</v>
      </c>
      <c r="N137" s="81" t="n">
        <v>0.85</v>
      </c>
      <c r="O137" s="80" t="n">
        <v>0</v>
      </c>
      <c r="P137" s="81" t="n">
        <v>0.15</v>
      </c>
      <c r="Q137" s="82" t="n">
        <f aca="false">SUM(R137:U137)</f>
        <v>2228</v>
      </c>
      <c r="R137" s="83" t="n">
        <f aca="false">ROUND(((G137+H137)*260+K137*560)*L137/10000,0)</f>
        <v>1866</v>
      </c>
      <c r="S137" s="84" t="n">
        <f aca="false">ROUND(((G137+H137)*200+K137*500)*M137*N137/10000,0)</f>
        <v>308</v>
      </c>
      <c r="T137" s="85" t="n">
        <f aca="false">ROUND(((G137+H137)*200+K137*500)*M137*O137/10000,0)</f>
        <v>0</v>
      </c>
      <c r="U137" s="85" t="n">
        <f aca="false">ROUND(((G137+H137)*200+K137*500)*M137*P137/10000,0)</f>
        <v>54</v>
      </c>
    </row>
    <row r="138" s="41" customFormat="true" ht="18.75" hidden="false" customHeight="true" outlineLevel="0" collapsed="false">
      <c r="A138" s="65" t="s">
        <v>135</v>
      </c>
      <c r="B138" s="69" t="s">
        <v>183</v>
      </c>
      <c r="C138" s="69" t="s">
        <v>183</v>
      </c>
      <c r="D138" s="60" t="s">
        <v>183</v>
      </c>
      <c r="E138" s="60" t="s">
        <v>185</v>
      </c>
      <c r="F138" s="60" t="n">
        <v>135722</v>
      </c>
      <c r="G138" s="60" t="n">
        <v>96224</v>
      </c>
      <c r="H138" s="60" t="n">
        <v>39498</v>
      </c>
      <c r="I138" s="60" t="n">
        <v>105</v>
      </c>
      <c r="J138" s="60" t="n">
        <v>3203</v>
      </c>
      <c r="K138" s="60" t="n">
        <v>7297</v>
      </c>
      <c r="L138" s="79" t="n">
        <v>0.8</v>
      </c>
      <c r="M138" s="79" t="n">
        <v>0.2</v>
      </c>
      <c r="N138" s="81" t="n">
        <v>0.85</v>
      </c>
      <c r="O138" s="80" t="n">
        <v>0</v>
      </c>
      <c r="P138" s="81" t="n">
        <v>0.15</v>
      </c>
      <c r="Q138" s="82" t="n">
        <f aca="false">SUM(R138:U138)</f>
        <v>3765</v>
      </c>
      <c r="R138" s="83" t="n">
        <f aca="false">ROUND(((G138+H138)*260+K138*560)*L138/10000,0)</f>
        <v>3150</v>
      </c>
      <c r="S138" s="84" t="n">
        <f aca="false">ROUND(((G138+H138)*200+K138*500)*M138*N138/10000,0)</f>
        <v>523</v>
      </c>
      <c r="T138" s="85" t="n">
        <f aca="false">ROUND(((G138+H138)*200+K138*500)*M138*O138/10000,0)</f>
        <v>0</v>
      </c>
      <c r="U138" s="85" t="n">
        <f aca="false">ROUND(((G138+H138)*200+K138*500)*M138*P138/10000,0)</f>
        <v>92</v>
      </c>
    </row>
    <row r="139" customFormat="false" ht="18.75" hidden="false" customHeight="true" outlineLevel="0" collapsed="false">
      <c r="A139" s="77" t="s">
        <v>136</v>
      </c>
      <c r="B139" s="77"/>
      <c r="C139" s="77"/>
      <c r="D139" s="78"/>
      <c r="E139" s="78"/>
      <c r="F139" s="53" t="n">
        <v>391025</v>
      </c>
      <c r="G139" s="53" t="n">
        <v>273752</v>
      </c>
      <c r="H139" s="53" t="n">
        <v>117273</v>
      </c>
      <c r="I139" s="53" t="n">
        <v>645</v>
      </c>
      <c r="J139" s="53" t="n">
        <v>14041</v>
      </c>
      <c r="K139" s="53" t="n">
        <v>50459</v>
      </c>
      <c r="L139" s="53"/>
      <c r="M139" s="53"/>
      <c r="N139" s="53"/>
      <c r="O139" s="53"/>
      <c r="P139" s="53"/>
      <c r="Q139" s="53" t="n">
        <f aca="false">SUM(Q141:Q153)</f>
        <v>12232</v>
      </c>
      <c r="R139" s="53" t="n">
        <f aca="false">SUM(R141:R153)</f>
        <v>9322</v>
      </c>
      <c r="S139" s="53" t="n">
        <f aca="false">SUM(S141:S153)</f>
        <v>2268</v>
      </c>
      <c r="T139" s="53" t="n">
        <f aca="false">SUM(T141:T153)</f>
        <v>73</v>
      </c>
      <c r="U139" s="53" t="n">
        <f aca="false">SUM(U141:U153)</f>
        <v>569</v>
      </c>
    </row>
    <row r="140" customFormat="false" ht="24" hidden="false" customHeight="false" outlineLevel="0" collapsed="false">
      <c r="A140" s="77" t="s">
        <v>15</v>
      </c>
      <c r="B140" s="77"/>
      <c r="C140" s="77"/>
      <c r="D140" s="78"/>
      <c r="E140" s="78"/>
      <c r="F140" s="53" t="n">
        <v>12524</v>
      </c>
      <c r="G140" s="53" t="n">
        <v>10167</v>
      </c>
      <c r="H140" s="53" t="n">
        <v>2357</v>
      </c>
      <c r="I140" s="53" t="n">
        <v>28</v>
      </c>
      <c r="J140" s="53" t="n">
        <v>490</v>
      </c>
      <c r="K140" s="53" t="n">
        <v>2310</v>
      </c>
      <c r="L140" s="53"/>
      <c r="M140" s="53"/>
      <c r="N140" s="53"/>
      <c r="O140" s="53"/>
      <c r="P140" s="53"/>
      <c r="Q140" s="53" t="n">
        <f aca="false">Q141</f>
        <v>419</v>
      </c>
      <c r="R140" s="53" t="n">
        <f aca="false">R141</f>
        <v>273</v>
      </c>
      <c r="S140" s="53" t="n">
        <f aca="false">S141</f>
        <v>29</v>
      </c>
      <c r="T140" s="53" t="n">
        <f aca="false">T141</f>
        <v>73</v>
      </c>
      <c r="U140" s="53" t="n">
        <f aca="false">U141</f>
        <v>44</v>
      </c>
    </row>
    <row r="141" s="41" customFormat="true" ht="18.75" hidden="false" customHeight="true" outlineLevel="0" collapsed="false">
      <c r="A141" s="59" t="s">
        <v>137</v>
      </c>
      <c r="B141" s="59"/>
      <c r="C141" s="59"/>
      <c r="D141" s="60" t="s">
        <v>180</v>
      </c>
      <c r="E141" s="60" t="s">
        <v>184</v>
      </c>
      <c r="F141" s="60" t="n">
        <v>12524</v>
      </c>
      <c r="G141" s="60" t="n">
        <v>10167</v>
      </c>
      <c r="H141" s="60" t="n">
        <v>2357</v>
      </c>
      <c r="I141" s="60" t="n">
        <v>28</v>
      </c>
      <c r="J141" s="60" t="n">
        <v>490</v>
      </c>
      <c r="K141" s="60" t="n">
        <v>2310</v>
      </c>
      <c r="L141" s="79" t="n">
        <v>0.6</v>
      </c>
      <c r="M141" s="79" t="n">
        <v>0.4</v>
      </c>
      <c r="N141" s="81" t="n">
        <v>0.2</v>
      </c>
      <c r="O141" s="81" t="n">
        <v>0.5</v>
      </c>
      <c r="P141" s="81" t="n">
        <v>0.3</v>
      </c>
      <c r="Q141" s="82" t="n">
        <f aca="false">SUM(R141:U141)</f>
        <v>419</v>
      </c>
      <c r="R141" s="83" t="n">
        <f aca="false">ROUND(((G141+H141)*260+K141*560)*L141/10000,0)</f>
        <v>273</v>
      </c>
      <c r="S141" s="84" t="n">
        <f aca="false">ROUND(((G141+H141)*200+K141*500)*M141*N141/10000,0)</f>
        <v>29</v>
      </c>
      <c r="T141" s="85" t="n">
        <f aca="false">ROUND(((G141+H141)*200+K141*500)*M141*O141/10000,0)</f>
        <v>73</v>
      </c>
      <c r="U141" s="85" t="n">
        <f aca="false">ROUND(((G141+H141)*200+K141*500)*M141*P141/10000,0)</f>
        <v>44</v>
      </c>
    </row>
    <row r="142" s="41" customFormat="true" ht="18.75" hidden="false" customHeight="true" outlineLevel="0" collapsed="false">
      <c r="A142" s="61" t="s">
        <v>138</v>
      </c>
      <c r="B142" s="69" t="s">
        <v>183</v>
      </c>
      <c r="C142" s="69" t="s">
        <v>183</v>
      </c>
      <c r="D142" s="60" t="s">
        <v>183</v>
      </c>
      <c r="E142" s="60" t="s">
        <v>184</v>
      </c>
      <c r="F142" s="60" t="n">
        <v>49106</v>
      </c>
      <c r="G142" s="60" t="n">
        <v>33935</v>
      </c>
      <c r="H142" s="60" t="n">
        <v>15171</v>
      </c>
      <c r="I142" s="60" t="n">
        <v>55</v>
      </c>
      <c r="J142" s="60" t="n">
        <v>1128</v>
      </c>
      <c r="K142" s="60" t="n">
        <v>4372</v>
      </c>
      <c r="L142" s="79" t="n">
        <v>0.8</v>
      </c>
      <c r="M142" s="79" t="n">
        <v>0.2</v>
      </c>
      <c r="N142" s="81" t="n">
        <v>0.85</v>
      </c>
      <c r="O142" s="80" t="n">
        <v>0</v>
      </c>
      <c r="P142" s="81" t="n">
        <v>0.15</v>
      </c>
      <c r="Q142" s="82" t="n">
        <f aca="false">SUM(R142:U142)</f>
        <v>1457</v>
      </c>
      <c r="R142" s="83" t="n">
        <f aca="false">ROUND(((G142+H142)*260+K142*560)*L142/10000,0)</f>
        <v>1217</v>
      </c>
      <c r="S142" s="84" t="n">
        <f aca="false">ROUND(((G142+H142)*200+K142*500)*M142*N142/10000,0)</f>
        <v>204</v>
      </c>
      <c r="T142" s="85" t="n">
        <f aca="false">ROUND(((G142+H142)*200+K142*500)*M142*O142/10000,0)</f>
        <v>0</v>
      </c>
      <c r="U142" s="85" t="n">
        <f aca="false">ROUND(((G142+H142)*200+K142*500)*M142*P142/10000,0)</f>
        <v>36</v>
      </c>
    </row>
    <row r="143" s="41" customFormat="true" ht="18.75" hidden="false" customHeight="true" outlineLevel="0" collapsed="false">
      <c r="A143" s="61" t="s">
        <v>139</v>
      </c>
      <c r="B143" s="61"/>
      <c r="C143" s="69" t="s">
        <v>183</v>
      </c>
      <c r="D143" s="60" t="s">
        <v>183</v>
      </c>
      <c r="E143" s="60" t="s">
        <v>184</v>
      </c>
      <c r="F143" s="60" t="n">
        <v>36735</v>
      </c>
      <c r="G143" s="60" t="n">
        <v>26706</v>
      </c>
      <c r="H143" s="60" t="n">
        <v>10029</v>
      </c>
      <c r="I143" s="60" t="n">
        <v>97</v>
      </c>
      <c r="J143" s="60" t="n">
        <v>2955</v>
      </c>
      <c r="K143" s="60" t="n">
        <v>6745</v>
      </c>
      <c r="L143" s="79" t="n">
        <v>0.6</v>
      </c>
      <c r="M143" s="79" t="n">
        <v>0.4</v>
      </c>
      <c r="N143" s="81" t="n">
        <v>0.85</v>
      </c>
      <c r="O143" s="80" t="n">
        <v>0</v>
      </c>
      <c r="P143" s="81" t="n">
        <v>0.15</v>
      </c>
      <c r="Q143" s="82" t="n">
        <f aca="false">SUM(R143:U143)</f>
        <v>1228</v>
      </c>
      <c r="R143" s="83" t="n">
        <f aca="false">ROUND(((G143+H143)*260+K143*560)*L143/10000,0)</f>
        <v>800</v>
      </c>
      <c r="S143" s="84" t="n">
        <f aca="false">ROUND(((G143+H143)*200+K143*500)*M143*N143/10000,0)</f>
        <v>364</v>
      </c>
      <c r="T143" s="85" t="n">
        <f aca="false">ROUND(((G143+H143)*200+K143*500)*M143*O143/10000,0)</f>
        <v>0</v>
      </c>
      <c r="U143" s="85" t="n">
        <f aca="false">ROUND(((G143+H143)*200+K143*500)*M143*P143/10000,0)</f>
        <v>64</v>
      </c>
    </row>
    <row r="144" s="41" customFormat="true" ht="18.75" hidden="false" customHeight="true" outlineLevel="0" collapsed="false">
      <c r="A144" s="61" t="s">
        <v>140</v>
      </c>
      <c r="B144" s="61"/>
      <c r="C144" s="61"/>
      <c r="D144" s="60" t="s">
        <v>183</v>
      </c>
      <c r="E144" s="60" t="s">
        <v>185</v>
      </c>
      <c r="F144" s="60" t="n">
        <v>75039</v>
      </c>
      <c r="G144" s="60" t="n">
        <v>53793</v>
      </c>
      <c r="H144" s="60" t="n">
        <v>21246</v>
      </c>
      <c r="I144" s="60" t="n">
        <v>9</v>
      </c>
      <c r="J144" s="60" t="n">
        <v>131</v>
      </c>
      <c r="K144" s="60" t="n">
        <v>769</v>
      </c>
      <c r="L144" s="79" t="n">
        <v>0.6</v>
      </c>
      <c r="M144" s="79" t="n">
        <v>0.4</v>
      </c>
      <c r="N144" s="81" t="n">
        <v>0.85</v>
      </c>
      <c r="O144" s="80" t="n">
        <v>0</v>
      </c>
      <c r="P144" s="81" t="n">
        <v>0.15</v>
      </c>
      <c r="Q144" s="82" t="n">
        <f aca="false">SUM(R144:U144)</f>
        <v>1811</v>
      </c>
      <c r="R144" s="83" t="n">
        <f aca="false">ROUND(((G144+H144)*260+K144*560)*L144/10000,0)</f>
        <v>1196</v>
      </c>
      <c r="S144" s="84" t="n">
        <f aca="false">ROUND(((G144+H144)*200+K144*500)*M144*N144/10000,0)</f>
        <v>523</v>
      </c>
      <c r="T144" s="85" t="n">
        <f aca="false">ROUND(((G144+H144)*200+K144*500)*M144*O144/10000,0)</f>
        <v>0</v>
      </c>
      <c r="U144" s="85" t="n">
        <f aca="false">ROUND(((G144+H144)*200+K144*500)*M144*P144/10000,0)</f>
        <v>92</v>
      </c>
    </row>
    <row r="145" s="41" customFormat="true" ht="18.75" hidden="false" customHeight="true" outlineLevel="0" collapsed="false">
      <c r="A145" s="61" t="s">
        <v>141</v>
      </c>
      <c r="B145" s="69" t="s">
        <v>183</v>
      </c>
      <c r="C145" s="69" t="s">
        <v>183</v>
      </c>
      <c r="D145" s="60" t="s">
        <v>183</v>
      </c>
      <c r="E145" s="60" t="s">
        <v>182</v>
      </c>
      <c r="F145" s="60" t="n">
        <v>35261</v>
      </c>
      <c r="G145" s="60" t="n">
        <v>24173</v>
      </c>
      <c r="H145" s="60" t="n">
        <v>11088</v>
      </c>
      <c r="I145" s="60" t="n">
        <v>110</v>
      </c>
      <c r="J145" s="60" t="n">
        <v>2273</v>
      </c>
      <c r="K145" s="60" t="n">
        <v>8727</v>
      </c>
      <c r="L145" s="79" t="n">
        <v>0.8</v>
      </c>
      <c r="M145" s="79" t="n">
        <v>0.2</v>
      </c>
      <c r="N145" s="81" t="n">
        <v>0.85</v>
      </c>
      <c r="O145" s="80" t="n">
        <v>0</v>
      </c>
      <c r="P145" s="81" t="n">
        <v>0.15</v>
      </c>
      <c r="Q145" s="82" t="n">
        <f aca="false">SUM(R145:U145)</f>
        <v>1352</v>
      </c>
      <c r="R145" s="83" t="n">
        <f aca="false">ROUND(((G145+H145)*260+K145*560)*L145/10000,0)</f>
        <v>1124</v>
      </c>
      <c r="S145" s="84" t="n">
        <f aca="false">ROUND(((G145+H145)*200+K145*500)*M145*N145/10000,0)</f>
        <v>194</v>
      </c>
      <c r="T145" s="85" t="n">
        <f aca="false">ROUND(((G145+H145)*200+K145*500)*M145*O145/10000,0)</f>
        <v>0</v>
      </c>
      <c r="U145" s="85" t="n">
        <f aca="false">ROUND(((G145+H145)*200+K145*500)*M145*P145/10000,0)</f>
        <v>34</v>
      </c>
    </row>
    <row r="146" s="41" customFormat="true" ht="18.75" hidden="false" customHeight="true" outlineLevel="0" collapsed="false">
      <c r="A146" s="61" t="s">
        <v>142</v>
      </c>
      <c r="B146" s="69" t="s">
        <v>183</v>
      </c>
      <c r="C146" s="69" t="s">
        <v>183</v>
      </c>
      <c r="D146" s="60" t="s">
        <v>183</v>
      </c>
      <c r="E146" s="60" t="s">
        <v>182</v>
      </c>
      <c r="F146" s="60" t="n">
        <v>22519</v>
      </c>
      <c r="G146" s="60" t="n">
        <v>15938</v>
      </c>
      <c r="H146" s="60" t="n">
        <v>6581</v>
      </c>
      <c r="I146" s="60" t="n">
        <v>33</v>
      </c>
      <c r="J146" s="60" t="n">
        <v>780</v>
      </c>
      <c r="K146" s="60" t="n">
        <v>2520</v>
      </c>
      <c r="L146" s="79" t="n">
        <v>0.8</v>
      </c>
      <c r="M146" s="79" t="n">
        <v>0.2</v>
      </c>
      <c r="N146" s="81" t="n">
        <v>0.85</v>
      </c>
      <c r="O146" s="80" t="n">
        <v>0</v>
      </c>
      <c r="P146" s="81" t="n">
        <v>0.15</v>
      </c>
      <c r="Q146" s="82" t="n">
        <f aca="false">SUM(R146:U146)</f>
        <v>696</v>
      </c>
      <c r="R146" s="83" t="n">
        <f aca="false">ROUND(((G146+H146)*260+K146*560)*L146/10000,0)</f>
        <v>581</v>
      </c>
      <c r="S146" s="84" t="n">
        <f aca="false">ROUND(((G146+H146)*200+K146*500)*M146*N146/10000,0)</f>
        <v>98</v>
      </c>
      <c r="T146" s="85" t="n">
        <f aca="false">ROUND(((G146+H146)*200+K146*500)*M146*O146/10000,0)</f>
        <v>0</v>
      </c>
      <c r="U146" s="85" t="n">
        <f aca="false">ROUND(((G146+H146)*200+K146*500)*M146*P146/10000,0)</f>
        <v>17</v>
      </c>
    </row>
    <row r="147" s="41" customFormat="true" ht="18.75" hidden="false" customHeight="true" outlineLevel="0" collapsed="false">
      <c r="A147" s="65" t="s">
        <v>143</v>
      </c>
      <c r="B147" s="69" t="s">
        <v>183</v>
      </c>
      <c r="C147" s="69" t="s">
        <v>183</v>
      </c>
      <c r="D147" s="60" t="s">
        <v>183</v>
      </c>
      <c r="E147" s="60" t="s">
        <v>182</v>
      </c>
      <c r="F147" s="60" t="n">
        <v>34736</v>
      </c>
      <c r="G147" s="60" t="n">
        <v>23693</v>
      </c>
      <c r="H147" s="60" t="n">
        <v>11043</v>
      </c>
      <c r="I147" s="60" t="n">
        <v>95</v>
      </c>
      <c r="J147" s="60" t="n">
        <v>1970</v>
      </c>
      <c r="K147" s="60" t="n">
        <v>7530</v>
      </c>
      <c r="L147" s="79" t="n">
        <v>0.8</v>
      </c>
      <c r="M147" s="79" t="n">
        <v>0.2</v>
      </c>
      <c r="N147" s="81" t="n">
        <v>0.85</v>
      </c>
      <c r="O147" s="80" t="n">
        <v>0</v>
      </c>
      <c r="P147" s="81" t="n">
        <v>0.15</v>
      </c>
      <c r="Q147" s="82" t="n">
        <f aca="false">SUM(R147:U147)</f>
        <v>1274</v>
      </c>
      <c r="R147" s="83" t="n">
        <f aca="false">ROUND(((G147+H147)*260+K147*560)*L147/10000,0)</f>
        <v>1060</v>
      </c>
      <c r="S147" s="84" t="n">
        <f aca="false">ROUND(((G147+H147)*200+K147*500)*M147*N147/10000,0)</f>
        <v>182</v>
      </c>
      <c r="T147" s="85" t="n">
        <f aca="false">ROUND(((G147+H147)*200+K147*500)*M147*O147/10000,0)</f>
        <v>0</v>
      </c>
      <c r="U147" s="85" t="n">
        <f aca="false">ROUND(((G147+H147)*200+K147*500)*M147*P147/10000,0)</f>
        <v>32</v>
      </c>
    </row>
    <row r="148" s="41" customFormat="true" ht="18.75" hidden="false" customHeight="true" outlineLevel="0" collapsed="false">
      <c r="A148" s="65" t="s">
        <v>144</v>
      </c>
      <c r="B148" s="65"/>
      <c r="C148" s="65"/>
      <c r="D148" s="60" t="s">
        <v>183</v>
      </c>
      <c r="E148" s="60" t="s">
        <v>182</v>
      </c>
      <c r="F148" s="60" t="n">
        <v>18707</v>
      </c>
      <c r="G148" s="60" t="n">
        <v>12709</v>
      </c>
      <c r="H148" s="60" t="n">
        <v>5998</v>
      </c>
      <c r="I148" s="60" t="n">
        <v>29</v>
      </c>
      <c r="J148" s="60" t="n">
        <v>497</v>
      </c>
      <c r="K148" s="60" t="n">
        <v>2403</v>
      </c>
      <c r="L148" s="79" t="n">
        <v>0.6</v>
      </c>
      <c r="M148" s="79" t="n">
        <v>0.4</v>
      </c>
      <c r="N148" s="81" t="n">
        <v>0.55</v>
      </c>
      <c r="O148" s="80" t="n">
        <v>0</v>
      </c>
      <c r="P148" s="81" t="n">
        <v>0.45</v>
      </c>
      <c r="Q148" s="82" t="n">
        <f aca="false">SUM(R148:U148)</f>
        <v>571</v>
      </c>
      <c r="R148" s="83" t="n">
        <f aca="false">ROUND(((G148+H148)*260+K148*560)*L148/10000,0)</f>
        <v>373</v>
      </c>
      <c r="S148" s="84" t="n">
        <f aca="false">ROUND(((G148+H148)*200+K148*500)*M148*N148/10000,0)</f>
        <v>109</v>
      </c>
      <c r="T148" s="85" t="n">
        <f aca="false">ROUND(((G148+H148)*200+K148*500)*M148*O148/10000,0)</f>
        <v>0</v>
      </c>
      <c r="U148" s="85" t="n">
        <f aca="false">ROUND(((G148+H148)*200+K148*500)*M148*P148/10000,0)</f>
        <v>89</v>
      </c>
    </row>
    <row r="149" s="41" customFormat="true" ht="19.5" hidden="false" customHeight="true" outlineLevel="0" collapsed="false">
      <c r="A149" s="61" t="s">
        <v>145</v>
      </c>
      <c r="B149" s="61"/>
      <c r="C149" s="61"/>
      <c r="D149" s="60" t="s">
        <v>183</v>
      </c>
      <c r="E149" s="60" t="s">
        <v>184</v>
      </c>
      <c r="F149" s="60" t="n">
        <v>27153</v>
      </c>
      <c r="G149" s="60" t="n">
        <v>17618</v>
      </c>
      <c r="H149" s="60" t="n">
        <v>9535</v>
      </c>
      <c r="I149" s="60" t="n">
        <v>42</v>
      </c>
      <c r="J149" s="60" t="n">
        <v>1207</v>
      </c>
      <c r="K149" s="60" t="n">
        <v>2993</v>
      </c>
      <c r="L149" s="79" t="n">
        <v>0.6</v>
      </c>
      <c r="M149" s="79" t="n">
        <v>0.4</v>
      </c>
      <c r="N149" s="81" t="n">
        <v>0.7</v>
      </c>
      <c r="O149" s="80" t="n">
        <v>0</v>
      </c>
      <c r="P149" s="81" t="n">
        <v>0.3</v>
      </c>
      <c r="Q149" s="82" t="n">
        <f aca="false">SUM(R149:U149)</f>
        <v>801</v>
      </c>
      <c r="R149" s="83" t="n">
        <f aca="false">ROUND(((G149+H149)*260+K149*560)*L149/10000,0)</f>
        <v>524</v>
      </c>
      <c r="S149" s="84" t="n">
        <f aca="false">ROUND(((G149+H149)*200+K149*500)*M149*N149/10000,0)</f>
        <v>194</v>
      </c>
      <c r="T149" s="85" t="n">
        <f aca="false">ROUND(((G149+H149)*200+K149*500)*M149*O149/10000,0)</f>
        <v>0</v>
      </c>
      <c r="U149" s="85" t="n">
        <f aca="false">ROUND(((G149+H149)*200+K149*500)*M149*P149/10000,0)</f>
        <v>83</v>
      </c>
    </row>
    <row r="150" s="41" customFormat="true" ht="18.75" hidden="false" customHeight="true" outlineLevel="0" collapsed="false">
      <c r="A150" s="61" t="s">
        <v>146</v>
      </c>
      <c r="B150" s="61"/>
      <c r="C150" s="61"/>
      <c r="D150" s="60" t="s">
        <v>183</v>
      </c>
      <c r="E150" s="60" t="s">
        <v>181</v>
      </c>
      <c r="F150" s="60" t="n">
        <v>1851</v>
      </c>
      <c r="G150" s="60" t="n">
        <v>1526</v>
      </c>
      <c r="H150" s="60" t="n">
        <v>325</v>
      </c>
      <c r="I150" s="60" t="n">
        <v>5</v>
      </c>
      <c r="J150" s="60" t="n">
        <v>39</v>
      </c>
      <c r="K150" s="60" t="n">
        <v>461</v>
      </c>
      <c r="L150" s="79" t="n">
        <v>0.6</v>
      </c>
      <c r="M150" s="79" t="n">
        <v>0.4</v>
      </c>
      <c r="N150" s="81" t="n">
        <v>0.4</v>
      </c>
      <c r="O150" s="80" t="n">
        <v>0</v>
      </c>
      <c r="P150" s="81" t="n">
        <v>0.6</v>
      </c>
      <c r="Q150" s="82" t="n">
        <f aca="false">SUM(R150:U150)</f>
        <v>68</v>
      </c>
      <c r="R150" s="83" t="n">
        <f aca="false">ROUND(((G150+H150)*260+K150*560)*L150/10000,0)</f>
        <v>44</v>
      </c>
      <c r="S150" s="84" t="n">
        <f aca="false">ROUND(((G150+H150)*200+K150*500)*M150*N150/10000,0)</f>
        <v>10</v>
      </c>
      <c r="T150" s="85" t="n">
        <f aca="false">ROUND(((G150+H150)*200+K150*500)*M150*O150/10000,0)</f>
        <v>0</v>
      </c>
      <c r="U150" s="85" t="n">
        <f aca="false">ROUND(((G150+H150)*200+K150*500)*M150*P150/10000,0)</f>
        <v>14</v>
      </c>
    </row>
    <row r="151" s="41" customFormat="true" ht="18.75" hidden="false" customHeight="true" outlineLevel="0" collapsed="false">
      <c r="A151" s="65" t="s">
        <v>147</v>
      </c>
      <c r="B151" s="69" t="s">
        <v>183</v>
      </c>
      <c r="C151" s="69" t="s">
        <v>183</v>
      </c>
      <c r="D151" s="60" t="s">
        <v>183</v>
      </c>
      <c r="E151" s="60" t="s">
        <v>182</v>
      </c>
      <c r="F151" s="60" t="n">
        <v>30015</v>
      </c>
      <c r="G151" s="60" t="n">
        <v>20603</v>
      </c>
      <c r="H151" s="60" t="n">
        <v>9412</v>
      </c>
      <c r="I151" s="60" t="n">
        <v>41</v>
      </c>
      <c r="J151" s="60" t="n">
        <v>646</v>
      </c>
      <c r="K151" s="60" t="n">
        <v>3454</v>
      </c>
      <c r="L151" s="79" t="n">
        <v>0.8</v>
      </c>
      <c r="M151" s="79" t="n">
        <v>0.2</v>
      </c>
      <c r="N151" s="81" t="n">
        <v>0.85</v>
      </c>
      <c r="O151" s="80" t="n">
        <v>0</v>
      </c>
      <c r="P151" s="81" t="n">
        <v>0.15</v>
      </c>
      <c r="Q151" s="82" t="n">
        <f aca="false">SUM(R151:U151)</f>
        <v>933</v>
      </c>
      <c r="R151" s="83" t="n">
        <f aca="false">ROUND(((G151+H151)*260+K151*560)*L151/10000,0)</f>
        <v>779</v>
      </c>
      <c r="S151" s="84" t="n">
        <f aca="false">ROUND(((G151+H151)*200+K151*500)*M151*N151/10000,0)</f>
        <v>131</v>
      </c>
      <c r="T151" s="85" t="n">
        <f aca="false">ROUND(((G151+H151)*200+K151*500)*M151*O151/10000,0)</f>
        <v>0</v>
      </c>
      <c r="U151" s="85" t="n">
        <f aca="false">ROUND(((G151+H151)*200+K151*500)*M151*P151/10000,0)</f>
        <v>23</v>
      </c>
    </row>
    <row r="152" s="41" customFormat="true" ht="18.75" hidden="false" customHeight="true" outlineLevel="0" collapsed="false">
      <c r="A152" s="61" t="s">
        <v>148</v>
      </c>
      <c r="B152" s="69" t="s">
        <v>183</v>
      </c>
      <c r="C152" s="69" t="s">
        <v>183</v>
      </c>
      <c r="D152" s="60" t="s">
        <v>183</v>
      </c>
      <c r="E152" s="60" t="s">
        <v>182</v>
      </c>
      <c r="F152" s="60" t="n">
        <v>25575</v>
      </c>
      <c r="G152" s="60" t="n">
        <v>16978</v>
      </c>
      <c r="H152" s="60" t="n">
        <v>8597</v>
      </c>
      <c r="I152" s="60" t="n">
        <v>37</v>
      </c>
      <c r="J152" s="60" t="n">
        <v>702</v>
      </c>
      <c r="K152" s="60" t="n">
        <v>2998</v>
      </c>
      <c r="L152" s="79" t="n">
        <v>0.8</v>
      </c>
      <c r="M152" s="79" t="n">
        <v>0.2</v>
      </c>
      <c r="N152" s="81" t="n">
        <v>0.85</v>
      </c>
      <c r="O152" s="80" t="n">
        <v>0</v>
      </c>
      <c r="P152" s="81" t="n">
        <v>0.15</v>
      </c>
      <c r="Q152" s="82" t="n">
        <f aca="false">SUM(R152:U152)</f>
        <v>798</v>
      </c>
      <c r="R152" s="83" t="n">
        <f aca="false">ROUND(((G152+H152)*260+K152*560)*L152/10000,0)</f>
        <v>666</v>
      </c>
      <c r="S152" s="84" t="n">
        <f aca="false">ROUND(((G152+H152)*200+K152*500)*M152*N152/10000,0)</f>
        <v>112</v>
      </c>
      <c r="T152" s="85" t="n">
        <f aca="false">ROUND(((G152+H152)*200+K152*500)*M152*O152/10000,0)</f>
        <v>0</v>
      </c>
      <c r="U152" s="85" t="n">
        <f aca="false">ROUND(((G152+H152)*200+K152*500)*M152*P152/10000,0)</f>
        <v>20</v>
      </c>
    </row>
    <row r="153" s="41" customFormat="true" ht="18.75" hidden="false" customHeight="true" outlineLevel="0" collapsed="false">
      <c r="A153" s="61" t="s">
        <v>149</v>
      </c>
      <c r="B153" s="69" t="s">
        <v>183</v>
      </c>
      <c r="C153" s="69" t="s">
        <v>183</v>
      </c>
      <c r="D153" s="60" t="s">
        <v>183</v>
      </c>
      <c r="E153" s="60" t="s">
        <v>182</v>
      </c>
      <c r="F153" s="60" t="n">
        <v>21804</v>
      </c>
      <c r="G153" s="60" t="n">
        <v>15913</v>
      </c>
      <c r="H153" s="60" t="n">
        <v>5891</v>
      </c>
      <c r="I153" s="60" t="n">
        <v>64</v>
      </c>
      <c r="J153" s="60" t="n">
        <v>1223</v>
      </c>
      <c r="K153" s="60" t="n">
        <v>5177</v>
      </c>
      <c r="L153" s="79" t="n">
        <v>0.8</v>
      </c>
      <c r="M153" s="79" t="n">
        <v>0.2</v>
      </c>
      <c r="N153" s="81" t="n">
        <v>0.85</v>
      </c>
      <c r="O153" s="80" t="n">
        <v>0</v>
      </c>
      <c r="P153" s="81" t="n">
        <v>0.15</v>
      </c>
      <c r="Q153" s="82" t="n">
        <f aca="false">SUM(R153:U153)</f>
        <v>824</v>
      </c>
      <c r="R153" s="83" t="n">
        <f aca="false">ROUND(((G153+H153)*260+K153*560)*L153/10000,0)</f>
        <v>685</v>
      </c>
      <c r="S153" s="84" t="n">
        <f aca="false">ROUND(((G153+H153)*200+K153*500)*M153*N153/10000,0)</f>
        <v>118</v>
      </c>
      <c r="T153" s="85" t="n">
        <f aca="false">ROUND(((G153+H153)*200+K153*500)*M153*O153/10000,0)</f>
        <v>0</v>
      </c>
      <c r="U153" s="85" t="n">
        <f aca="false">ROUND(((G153+H153)*200+K153*500)*M153*P153/10000,0)</f>
        <v>21</v>
      </c>
    </row>
    <row r="154" customFormat="false" ht="24" hidden="false" customHeight="true" outlineLevel="0" collapsed="false">
      <c r="A154" s="77" t="s">
        <v>150</v>
      </c>
      <c r="B154" s="77"/>
      <c r="C154" s="77"/>
      <c r="D154" s="78"/>
      <c r="E154" s="78"/>
      <c r="F154" s="53" t="n">
        <v>288194</v>
      </c>
      <c r="G154" s="53" t="n">
        <v>195143</v>
      </c>
      <c r="H154" s="53" t="n">
        <v>93051</v>
      </c>
      <c r="I154" s="53" t="n">
        <v>682</v>
      </c>
      <c r="J154" s="53" t="n">
        <v>16105</v>
      </c>
      <c r="K154" s="53" t="n">
        <v>52095</v>
      </c>
      <c r="L154" s="53"/>
      <c r="M154" s="53"/>
      <c r="N154" s="53"/>
      <c r="O154" s="53"/>
      <c r="P154" s="53"/>
      <c r="Q154" s="53" t="n">
        <f aca="false">SUM(Q155:Q162)</f>
        <v>10003</v>
      </c>
      <c r="R154" s="53" t="n">
        <f aca="false">SUM(R155:R162)</f>
        <v>8330</v>
      </c>
      <c r="S154" s="53" t="n">
        <f aca="false">SUM(S155:S162)</f>
        <v>1422</v>
      </c>
      <c r="T154" s="53" t="n">
        <f aca="false">SUM(T155:T162)</f>
        <v>0</v>
      </c>
      <c r="U154" s="53" t="n">
        <f aca="false">SUM(U155:U162)</f>
        <v>251</v>
      </c>
    </row>
    <row r="155" s="41" customFormat="true" ht="18.75" hidden="false" customHeight="true" outlineLevel="0" collapsed="false">
      <c r="A155" s="69" t="s">
        <v>151</v>
      </c>
      <c r="B155" s="69" t="s">
        <v>183</v>
      </c>
      <c r="C155" s="69" t="s">
        <v>183</v>
      </c>
      <c r="D155" s="60" t="s">
        <v>180</v>
      </c>
      <c r="E155" s="60" t="s">
        <v>181</v>
      </c>
      <c r="F155" s="60" t="n">
        <v>14025</v>
      </c>
      <c r="G155" s="60" t="n">
        <v>7408</v>
      </c>
      <c r="H155" s="60" t="n">
        <v>6617</v>
      </c>
      <c r="I155" s="60" t="n">
        <v>44</v>
      </c>
      <c r="J155" s="60" t="n">
        <v>765</v>
      </c>
      <c r="K155" s="60" t="n">
        <v>3635</v>
      </c>
      <c r="L155" s="79" t="n">
        <v>0.8</v>
      </c>
      <c r="M155" s="79" t="n">
        <v>0.2</v>
      </c>
      <c r="N155" s="81" t="n">
        <v>0.85</v>
      </c>
      <c r="O155" s="80" t="n">
        <v>0</v>
      </c>
      <c r="P155" s="81" t="n">
        <v>0.15</v>
      </c>
      <c r="Q155" s="82" t="n">
        <f aca="false">SUM(R155:U155)</f>
        <v>548</v>
      </c>
      <c r="R155" s="83" t="n">
        <f aca="false">ROUND(((G155+H155)*260+K155*560)*L155/10000,0)</f>
        <v>455</v>
      </c>
      <c r="S155" s="84" t="n">
        <f aca="false">ROUND(((G155+H155)*200+K155*500)*M155*N155/10000,0)</f>
        <v>79</v>
      </c>
      <c r="T155" s="85" t="n">
        <f aca="false">ROUND(((G155+H155)*200+K155*500)*M155*O155/10000,0)</f>
        <v>0</v>
      </c>
      <c r="U155" s="85" t="n">
        <f aca="false">ROUND(((G155+H155)*200+K155*500)*M155*P155/10000,0)</f>
        <v>14</v>
      </c>
    </row>
    <row r="156" s="41" customFormat="true" ht="18.75" hidden="false" customHeight="true" outlineLevel="0" collapsed="false">
      <c r="A156" s="59" t="s">
        <v>152</v>
      </c>
      <c r="B156" s="69" t="s">
        <v>183</v>
      </c>
      <c r="C156" s="69" t="s">
        <v>183</v>
      </c>
      <c r="D156" s="60" t="s">
        <v>180</v>
      </c>
      <c r="E156" s="60" t="s">
        <v>181</v>
      </c>
      <c r="F156" s="60" t="n">
        <v>33125</v>
      </c>
      <c r="G156" s="60" t="n">
        <v>21683</v>
      </c>
      <c r="H156" s="60" t="n">
        <v>11442</v>
      </c>
      <c r="I156" s="60" t="n">
        <v>48</v>
      </c>
      <c r="J156" s="60" t="n">
        <v>605</v>
      </c>
      <c r="K156" s="60" t="n">
        <v>4195</v>
      </c>
      <c r="L156" s="79" t="n">
        <v>0.8</v>
      </c>
      <c r="M156" s="79" t="n">
        <v>0.2</v>
      </c>
      <c r="N156" s="81" t="n">
        <v>0.85</v>
      </c>
      <c r="O156" s="80" t="n">
        <v>0</v>
      </c>
      <c r="P156" s="81" t="n">
        <v>0.15</v>
      </c>
      <c r="Q156" s="82" t="n">
        <f aca="false">SUM(R156:U156)</f>
        <v>1051</v>
      </c>
      <c r="R156" s="83" t="n">
        <f aca="false">ROUND(((G156+H156)*260+K156*560)*L156/10000,0)</f>
        <v>877</v>
      </c>
      <c r="S156" s="84" t="n">
        <f aca="false">ROUND(((G156+H156)*200+K156*500)*M156*N156/10000,0)</f>
        <v>148</v>
      </c>
      <c r="T156" s="85" t="n">
        <f aca="false">ROUND(((G156+H156)*200+K156*500)*M156*O156/10000,0)</f>
        <v>0</v>
      </c>
      <c r="U156" s="85" t="n">
        <f aca="false">ROUND(((G156+H156)*200+K156*500)*M156*P156/10000,0)</f>
        <v>26</v>
      </c>
    </row>
    <row r="157" s="41" customFormat="true" ht="18.75" hidden="false" customHeight="true" outlineLevel="0" collapsed="false">
      <c r="A157" s="59" t="s">
        <v>153</v>
      </c>
      <c r="B157" s="69" t="s">
        <v>183</v>
      </c>
      <c r="C157" s="69" t="s">
        <v>183</v>
      </c>
      <c r="D157" s="60" t="s">
        <v>180</v>
      </c>
      <c r="E157" s="60" t="s">
        <v>182</v>
      </c>
      <c r="F157" s="60" t="n">
        <v>46852</v>
      </c>
      <c r="G157" s="60" t="n">
        <v>33379</v>
      </c>
      <c r="H157" s="60" t="n">
        <v>13473</v>
      </c>
      <c r="I157" s="60" t="n">
        <v>161</v>
      </c>
      <c r="J157" s="60" t="n">
        <v>6431</v>
      </c>
      <c r="K157" s="60" t="n">
        <v>9669</v>
      </c>
      <c r="L157" s="79" t="n">
        <v>0.8</v>
      </c>
      <c r="M157" s="79" t="n">
        <v>0.2</v>
      </c>
      <c r="N157" s="81" t="n">
        <v>0.85</v>
      </c>
      <c r="O157" s="80" t="n">
        <v>0</v>
      </c>
      <c r="P157" s="81" t="n">
        <v>0.15</v>
      </c>
      <c r="Q157" s="82" t="n">
        <f aca="false">SUM(R157:U157)</f>
        <v>1692</v>
      </c>
      <c r="R157" s="83" t="n">
        <f aca="false">ROUND(((G157+H157)*260+K157*560)*L157/10000,0)</f>
        <v>1408</v>
      </c>
      <c r="S157" s="84" t="n">
        <f aca="false">ROUND(((G157+H157)*200+K157*500)*M157*N157/10000,0)</f>
        <v>241</v>
      </c>
      <c r="T157" s="85" t="n">
        <f aca="false">ROUND(((G157+H157)*200+K157*500)*M157*O157/10000,0)</f>
        <v>0</v>
      </c>
      <c r="U157" s="85" t="n">
        <f aca="false">ROUND(((G157+H157)*200+K157*500)*M157*P157/10000,0)</f>
        <v>43</v>
      </c>
    </row>
    <row r="158" s="41" customFormat="true" ht="18.75" hidden="false" customHeight="true" outlineLevel="0" collapsed="false">
      <c r="A158" s="69" t="s">
        <v>154</v>
      </c>
      <c r="B158" s="69" t="s">
        <v>183</v>
      </c>
      <c r="C158" s="69" t="s">
        <v>183</v>
      </c>
      <c r="D158" s="60" t="s">
        <v>180</v>
      </c>
      <c r="E158" s="60" t="s">
        <v>181</v>
      </c>
      <c r="F158" s="60" t="n">
        <v>33909</v>
      </c>
      <c r="G158" s="60" t="n">
        <v>23831</v>
      </c>
      <c r="H158" s="60" t="n">
        <v>10078</v>
      </c>
      <c r="I158" s="60" t="n">
        <v>116</v>
      </c>
      <c r="J158" s="60" t="n">
        <v>2859</v>
      </c>
      <c r="K158" s="60" t="n">
        <v>8741</v>
      </c>
      <c r="L158" s="79" t="n">
        <v>0.8</v>
      </c>
      <c r="M158" s="79" t="n">
        <v>0.2</v>
      </c>
      <c r="N158" s="81" t="n">
        <v>0.85</v>
      </c>
      <c r="O158" s="80" t="n">
        <v>0</v>
      </c>
      <c r="P158" s="81" t="n">
        <v>0.15</v>
      </c>
      <c r="Q158" s="82" t="n">
        <f aca="false">SUM(R158:U158)</f>
        <v>1320</v>
      </c>
      <c r="R158" s="83" t="n">
        <f aca="false">ROUND(((G158+H158)*260+K158*560)*L158/10000,0)</f>
        <v>1097</v>
      </c>
      <c r="S158" s="84" t="n">
        <f aca="false">ROUND(((G158+H158)*200+K158*500)*M158*N158/10000,0)</f>
        <v>190</v>
      </c>
      <c r="T158" s="85" t="n">
        <f aca="false">ROUND(((G158+H158)*200+K158*500)*M158*O158/10000,0)</f>
        <v>0</v>
      </c>
      <c r="U158" s="85" t="n">
        <f aca="false">ROUND(((G158+H158)*200+K158*500)*M158*P158/10000,0)</f>
        <v>33</v>
      </c>
    </row>
    <row r="159" s="41" customFormat="true" ht="18.75" hidden="false" customHeight="true" outlineLevel="0" collapsed="false">
      <c r="A159" s="69" t="s">
        <v>155</v>
      </c>
      <c r="B159" s="69" t="s">
        <v>183</v>
      </c>
      <c r="C159" s="69" t="s">
        <v>183</v>
      </c>
      <c r="D159" s="60" t="s">
        <v>180</v>
      </c>
      <c r="E159" s="60" t="s">
        <v>182</v>
      </c>
      <c r="F159" s="60" t="n">
        <v>27579</v>
      </c>
      <c r="G159" s="60" t="n">
        <v>19249</v>
      </c>
      <c r="H159" s="60" t="n">
        <v>8330</v>
      </c>
      <c r="I159" s="60" t="n">
        <v>73</v>
      </c>
      <c r="J159" s="60" t="n">
        <v>1110</v>
      </c>
      <c r="K159" s="60" t="n">
        <v>6190</v>
      </c>
      <c r="L159" s="79" t="n">
        <v>0.8</v>
      </c>
      <c r="M159" s="79" t="n">
        <v>0.2</v>
      </c>
      <c r="N159" s="81" t="n">
        <v>0.85</v>
      </c>
      <c r="O159" s="80" t="n">
        <v>0</v>
      </c>
      <c r="P159" s="81" t="n">
        <v>0.15</v>
      </c>
      <c r="Q159" s="82" t="n">
        <f aca="false">SUM(R159:U159)</f>
        <v>1023</v>
      </c>
      <c r="R159" s="83" t="n">
        <f aca="false">ROUND(((G159+H159)*260+K159*560)*L159/10000,0)</f>
        <v>851</v>
      </c>
      <c r="S159" s="84" t="n">
        <f aca="false">ROUND(((G159+H159)*200+K159*500)*M159*N159/10000,0)</f>
        <v>146</v>
      </c>
      <c r="T159" s="85" t="n">
        <f aca="false">ROUND(((G159+H159)*200+K159*500)*M159*O159/10000,0)</f>
        <v>0</v>
      </c>
      <c r="U159" s="85" t="n">
        <f aca="false">ROUND(((G159+H159)*200+K159*500)*M159*P159/10000,0)</f>
        <v>26</v>
      </c>
    </row>
    <row r="160" s="41" customFormat="true" ht="18.75" hidden="false" customHeight="true" outlineLevel="0" collapsed="false">
      <c r="A160" s="59" t="s">
        <v>156</v>
      </c>
      <c r="B160" s="69" t="s">
        <v>183</v>
      </c>
      <c r="C160" s="69" t="s">
        <v>183</v>
      </c>
      <c r="D160" s="60" t="s">
        <v>180</v>
      </c>
      <c r="E160" s="60" t="s">
        <v>181</v>
      </c>
      <c r="F160" s="60" t="n">
        <v>12795</v>
      </c>
      <c r="G160" s="60" t="n">
        <v>8718</v>
      </c>
      <c r="H160" s="60" t="n">
        <v>4077</v>
      </c>
      <c r="I160" s="60" t="n">
        <v>40</v>
      </c>
      <c r="J160" s="60" t="n">
        <v>548</v>
      </c>
      <c r="K160" s="60" t="n">
        <v>3452</v>
      </c>
      <c r="L160" s="79" t="n">
        <v>0.8</v>
      </c>
      <c r="M160" s="79" t="n">
        <v>0.2</v>
      </c>
      <c r="N160" s="81" t="n">
        <v>0.85</v>
      </c>
      <c r="O160" s="80" t="n">
        <v>0</v>
      </c>
      <c r="P160" s="81" t="n">
        <v>0.15</v>
      </c>
      <c r="Q160" s="82" t="n">
        <f aca="false">SUM(R160:U160)</f>
        <v>507</v>
      </c>
      <c r="R160" s="83" t="n">
        <f aca="false">ROUND(((G160+H160)*260+K160*560)*L160/10000,0)</f>
        <v>421</v>
      </c>
      <c r="S160" s="84" t="n">
        <f aca="false">ROUND(((G160+H160)*200+K160*500)*M160*N160/10000,0)</f>
        <v>73</v>
      </c>
      <c r="T160" s="85" t="n">
        <f aca="false">ROUND(((G160+H160)*200+K160*500)*M160*O160/10000,0)</f>
        <v>0</v>
      </c>
      <c r="U160" s="85" t="n">
        <f aca="false">ROUND(((G160+H160)*200+K160*500)*M160*P160/10000,0)</f>
        <v>13</v>
      </c>
    </row>
    <row r="161" s="41" customFormat="true" ht="18.75" hidden="false" customHeight="true" outlineLevel="0" collapsed="false">
      <c r="A161" s="59" t="s">
        <v>157</v>
      </c>
      <c r="B161" s="69" t="s">
        <v>183</v>
      </c>
      <c r="C161" s="69" t="s">
        <v>183</v>
      </c>
      <c r="D161" s="60" t="s">
        <v>180</v>
      </c>
      <c r="E161" s="60" t="s">
        <v>184</v>
      </c>
      <c r="F161" s="60" t="n">
        <v>56102</v>
      </c>
      <c r="G161" s="60" t="n">
        <v>38686</v>
      </c>
      <c r="H161" s="60" t="n">
        <v>17416</v>
      </c>
      <c r="I161" s="60" t="n">
        <v>132</v>
      </c>
      <c r="J161" s="60" t="n">
        <v>2446</v>
      </c>
      <c r="K161" s="60" t="n">
        <v>10754</v>
      </c>
      <c r="L161" s="79" t="n">
        <v>0.8</v>
      </c>
      <c r="M161" s="79" t="n">
        <v>0.2</v>
      </c>
      <c r="N161" s="81" t="n">
        <v>0.85</v>
      </c>
      <c r="O161" s="80" t="n">
        <v>0</v>
      </c>
      <c r="P161" s="81" t="n">
        <v>0.15</v>
      </c>
      <c r="Q161" s="82" t="n">
        <f aca="false">SUM(R161:U161)</f>
        <v>1981</v>
      </c>
      <c r="R161" s="83" t="n">
        <f aca="false">ROUND(((G161+H161)*260+K161*560)*L161/10000,0)</f>
        <v>1649</v>
      </c>
      <c r="S161" s="84" t="n">
        <f aca="false">ROUND(((G161+H161)*200+K161*500)*M161*N161/10000,0)</f>
        <v>282</v>
      </c>
      <c r="T161" s="85" t="n">
        <f aca="false">ROUND(((G161+H161)*200+K161*500)*M161*O161/10000,0)</f>
        <v>0</v>
      </c>
      <c r="U161" s="85" t="n">
        <f aca="false">ROUND(((G161+H161)*200+K161*500)*M161*P161/10000,0)</f>
        <v>50</v>
      </c>
    </row>
    <row r="162" s="41" customFormat="true" ht="18.75" hidden="false" customHeight="true" outlineLevel="0" collapsed="false">
      <c r="A162" s="59" t="s">
        <v>158</v>
      </c>
      <c r="B162" s="69" t="s">
        <v>183</v>
      </c>
      <c r="C162" s="69" t="s">
        <v>183</v>
      </c>
      <c r="D162" s="60" t="s">
        <v>180</v>
      </c>
      <c r="E162" s="60" t="s">
        <v>184</v>
      </c>
      <c r="F162" s="60" t="n">
        <v>63807</v>
      </c>
      <c r="G162" s="60" t="n">
        <v>42189</v>
      </c>
      <c r="H162" s="60" t="n">
        <v>21618</v>
      </c>
      <c r="I162" s="60" t="n">
        <v>68</v>
      </c>
      <c r="J162" s="60" t="n">
        <v>1341</v>
      </c>
      <c r="K162" s="60" t="n">
        <v>5459</v>
      </c>
      <c r="L162" s="79" t="n">
        <v>0.8</v>
      </c>
      <c r="M162" s="79" t="n">
        <v>0.2</v>
      </c>
      <c r="N162" s="81" t="n">
        <v>0.85</v>
      </c>
      <c r="O162" s="80" t="n">
        <v>0</v>
      </c>
      <c r="P162" s="81" t="n">
        <v>0.15</v>
      </c>
      <c r="Q162" s="82" t="n">
        <f aca="false">SUM(R162:U162)</f>
        <v>1881</v>
      </c>
      <c r="R162" s="83" t="n">
        <f aca="false">ROUND(((G162+H162)*260+K162*560)*L162/10000,0)</f>
        <v>1572</v>
      </c>
      <c r="S162" s="84" t="n">
        <f aca="false">ROUND(((G162+H162)*200+K162*500)*M162*N162/10000,0)</f>
        <v>263</v>
      </c>
      <c r="T162" s="85" t="n">
        <f aca="false">ROUND(((G162+H162)*200+K162*500)*M162*O162/10000,0)</f>
        <v>0</v>
      </c>
      <c r="U162" s="85" t="n">
        <f aca="false">ROUND(((G162+H162)*200+K162*500)*M162*P162/10000,0)</f>
        <v>46</v>
      </c>
    </row>
  </sheetData>
  <autoFilter ref="A5:U162"/>
  <mergeCells count="11">
    <mergeCell ref="A2:U2"/>
    <mergeCell ref="A4:A5"/>
    <mergeCell ref="B4:B5"/>
    <mergeCell ref="C4:C5"/>
    <mergeCell ref="D4:D5"/>
    <mergeCell ref="E4:E5"/>
    <mergeCell ref="F4:H4"/>
    <mergeCell ref="I4:K4"/>
    <mergeCell ref="L4:P4"/>
    <mergeCell ref="Q4:U4"/>
    <mergeCell ref="A6:D6"/>
  </mergeCells>
  <printOptions headings="false" gridLines="false" gridLinesSet="true" horizontalCentered="true" verticalCentered="false"/>
  <pageMargins left="0.551388888888889" right="0.551388888888889" top="0.590277777777778" bottom="0.433333333333333" header="0.511811023622047" footer="0.275694444444444"/>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57" activePane="bottomRight" state="frozen"/>
      <selection pane="topLeft" activeCell="A1" activeCellId="0" sqref="A1"/>
      <selection pane="topRight" activeCell="B1" activeCellId="0" sqref="B1"/>
      <selection pane="bottomLeft" activeCell="A157" activeCellId="0" sqref="A157"/>
      <selection pane="bottomRight" activeCell="A2" activeCellId="0" sqref="A2:L2"/>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0" width="6.12"/>
    <col collapsed="false" customWidth="true" hidden="false" outlineLevel="0" max="3" min="3" style="0" width="6.36"/>
    <col collapsed="false" customWidth="true" hidden="false" outlineLevel="0" max="6" min="4" style="0" width="5.36"/>
    <col collapsed="false" customWidth="true" hidden="false" outlineLevel="0" max="7" min="7" style="0" width="5.87"/>
    <col collapsed="false" customWidth="true" hidden="false" outlineLevel="0" max="9" min="8" style="0" width="5.62"/>
    <col collapsed="false" customWidth="true" hidden="false" outlineLevel="0" max="10" min="10" style="0" width="5.99"/>
    <col collapsed="false" customWidth="true" hidden="false" outlineLevel="0" max="11" min="11" style="0" width="6.24"/>
    <col collapsed="false" customWidth="true" hidden="false" outlineLevel="0" max="12" min="12" style="0" width="5.36"/>
  </cols>
  <sheetData>
    <row r="1" customFormat="false" ht="20.25" hidden="false" customHeight="false" outlineLevel="0" collapsed="false">
      <c r="A1" s="27" t="s">
        <v>194</v>
      </c>
      <c r="B1" s="28"/>
      <c r="C1" s="28"/>
      <c r="D1" s="28"/>
      <c r="E1" s="28"/>
      <c r="F1" s="28"/>
    </row>
    <row r="2" customFormat="false" ht="42.75" hidden="false" customHeight="true" outlineLevel="0" collapsed="false">
      <c r="A2" s="44" t="s">
        <v>195</v>
      </c>
      <c r="B2" s="44"/>
      <c r="C2" s="44"/>
      <c r="D2" s="44"/>
      <c r="E2" s="44"/>
      <c r="F2" s="44"/>
      <c r="G2" s="44"/>
      <c r="H2" s="44"/>
      <c r="I2" s="44"/>
      <c r="J2" s="44"/>
      <c r="K2" s="44"/>
      <c r="L2" s="44"/>
    </row>
    <row r="3" customFormat="false" ht="48.75" hidden="false" customHeight="true" outlineLevel="0" collapsed="false">
      <c r="A3" s="18" t="s">
        <v>161</v>
      </c>
      <c r="B3" s="30" t="s">
        <v>196</v>
      </c>
      <c r="C3" s="30"/>
      <c r="D3" s="30"/>
      <c r="E3" s="30"/>
      <c r="F3" s="30"/>
      <c r="G3" s="31" t="s">
        <v>197</v>
      </c>
      <c r="H3" s="31"/>
      <c r="I3" s="31"/>
      <c r="J3" s="32" t="s">
        <v>198</v>
      </c>
      <c r="K3" s="32"/>
      <c r="L3" s="32"/>
    </row>
    <row r="4" customFormat="false" ht="23.25" hidden="false" customHeight="true" outlineLevel="0" collapsed="false">
      <c r="A4" s="18"/>
      <c r="B4" s="33" t="s">
        <v>165</v>
      </c>
      <c r="C4" s="33" t="s">
        <v>11</v>
      </c>
      <c r="D4" s="33" t="s">
        <v>12</v>
      </c>
      <c r="E4" s="33" t="s">
        <v>166</v>
      </c>
      <c r="F4" s="33" t="s">
        <v>167</v>
      </c>
      <c r="G4" s="33" t="s">
        <v>165</v>
      </c>
      <c r="H4" s="33" t="s">
        <v>11</v>
      </c>
      <c r="I4" s="33" t="s">
        <v>12</v>
      </c>
      <c r="J4" s="33" t="s">
        <v>165</v>
      </c>
      <c r="K4" s="33" t="s">
        <v>11</v>
      </c>
      <c r="L4" s="33" t="s">
        <v>12</v>
      </c>
    </row>
    <row r="5" customFormat="false" ht="14.25" hidden="false" customHeight="false" outlineLevel="0" collapsed="false">
      <c r="A5" s="34" t="s">
        <v>13</v>
      </c>
      <c r="B5" s="35" t="n">
        <f aca="false">B6+B17+B28+B35+B49+B63+B75+B88+B94+B103+B118+B131+B138+B153</f>
        <v>78161</v>
      </c>
      <c r="C5" s="35" t="n">
        <f aca="false">C6+C17+C28+C35+C49+C63+C75+C88+C94+C103+C118+C131+C138+C153</f>
        <v>39102</v>
      </c>
      <c r="D5" s="35" t="n">
        <f aca="false">D6+D17+D28+D35+D49+D63+D75+D88+D94+D103+D118+D131+D138+D153</f>
        <v>28802</v>
      </c>
      <c r="E5" s="35" t="n">
        <f aca="false">E6+E17+E28+E35+E49+E63+E75+E88+E94+E103+E118+E131+E138+E153</f>
        <v>2204</v>
      </c>
      <c r="F5" s="35" t="n">
        <f aca="false">F6+F17+F28+F35+F49+F63+F75+F88+F94+F103+F118+F131+F138+F153</f>
        <v>8053</v>
      </c>
      <c r="G5" s="35" t="n">
        <v>72485</v>
      </c>
      <c r="H5" s="35" t="n">
        <v>41441</v>
      </c>
      <c r="I5" s="35" t="n">
        <v>31044</v>
      </c>
      <c r="J5" s="91" t="n">
        <f aca="false">J6+J17+J28+J35+J49+J63+J75+J88+J94+J103+J118+J131+J138+J153</f>
        <v>-4581</v>
      </c>
      <c r="K5" s="91" t="n">
        <f aca="false">K6+K17+K28+K35+K49+K63+K75+K88+K94+K103+K118+K131+K138+K153</f>
        <v>-2339</v>
      </c>
      <c r="L5" s="91" t="n">
        <f aca="false">L6+L17+L28+L35+L49+L63+L75+L88+L94+L103+L118+L131+L138+L153</f>
        <v>-2242</v>
      </c>
    </row>
    <row r="6" customFormat="false" ht="14.25" hidden="false" customHeight="false" outlineLevel="0" collapsed="false">
      <c r="A6" s="17" t="s">
        <v>14</v>
      </c>
      <c r="B6" s="36" t="n">
        <f aca="false">SUM(B8:B16)</f>
        <v>3566</v>
      </c>
      <c r="C6" s="36" t="n">
        <f aca="false">SUM(C8:C16)</f>
        <v>1801</v>
      </c>
      <c r="D6" s="36" t="n">
        <f aca="false">SUM(D8:D16)</f>
        <v>635</v>
      </c>
      <c r="E6" s="36" t="n">
        <f aca="false">SUM(E8:E16)</f>
        <v>171</v>
      </c>
      <c r="F6" s="36" t="n">
        <f aca="false">SUM(F8:F16)</f>
        <v>959</v>
      </c>
      <c r="G6" s="36" t="n">
        <v>1992</v>
      </c>
      <c r="H6" s="36" t="n">
        <v>1424</v>
      </c>
      <c r="I6" s="36" t="n">
        <v>568</v>
      </c>
      <c r="J6" s="92" t="n">
        <f aca="false">SUM(J8:J16)</f>
        <v>444</v>
      </c>
      <c r="K6" s="92" t="n">
        <f aca="false">SUM(K8:K16)</f>
        <v>377</v>
      </c>
      <c r="L6" s="92" t="n">
        <f aca="false">SUM(L8:L16)</f>
        <v>67</v>
      </c>
    </row>
    <row r="7" customFormat="false" ht="24" hidden="false" customHeight="false" outlineLevel="0" collapsed="false">
      <c r="A7" s="17" t="s">
        <v>15</v>
      </c>
      <c r="B7" s="36" t="n">
        <f aca="false">SUM(B8:B14)</f>
        <v>1542</v>
      </c>
      <c r="C7" s="36" t="n">
        <f aca="false">SUM(C8:C14)</f>
        <v>771</v>
      </c>
      <c r="D7" s="36" t="n">
        <f aca="false">SUM(D8:D14)</f>
        <v>57</v>
      </c>
      <c r="E7" s="36" t="n">
        <f aca="false">SUM(E8:E14)</f>
        <v>138</v>
      </c>
      <c r="F7" s="36" t="n">
        <f aca="false">SUM(F8:F14)</f>
        <v>576</v>
      </c>
      <c r="G7" s="36" t="n">
        <v>633</v>
      </c>
      <c r="H7" s="36" t="n">
        <v>579</v>
      </c>
      <c r="I7" s="36" t="n">
        <v>54</v>
      </c>
      <c r="J7" s="92" t="n">
        <f aca="false">SUM(J8:J14)</f>
        <v>195</v>
      </c>
      <c r="K7" s="92" t="n">
        <f aca="false">SUM(K8:K14)</f>
        <v>192</v>
      </c>
      <c r="L7" s="92" t="n">
        <f aca="false">SUM(L8:L14)</f>
        <v>3</v>
      </c>
    </row>
    <row r="8" customFormat="false" ht="14.25" hidden="false" customHeight="false" outlineLevel="0" collapsed="false">
      <c r="A8" s="18" t="s">
        <v>16</v>
      </c>
      <c r="B8" s="37" t="n">
        <f aca="false">SUM(C8:F8)</f>
        <v>678</v>
      </c>
      <c r="C8" s="38" t="n">
        <f aca="false">6一补原标准!X9+7一补提标!Q9</f>
        <v>339</v>
      </c>
      <c r="D8" s="38" t="n">
        <f aca="false">6一补原标准!Y9+7一补提标!R9</f>
        <v>0</v>
      </c>
      <c r="E8" s="38" t="n">
        <f aca="false">6一补原标准!Z9+7一补提标!S9</f>
        <v>57</v>
      </c>
      <c r="F8" s="38" t="n">
        <f aca="false">6一补原标准!AA9+7一补提标!T9</f>
        <v>282</v>
      </c>
      <c r="G8" s="37" t="n">
        <v>225</v>
      </c>
      <c r="H8" s="38" t="n">
        <v>225</v>
      </c>
      <c r="I8" s="38" t="n">
        <v>0</v>
      </c>
      <c r="J8" s="39" t="n">
        <f aca="false">SUM(K8:L8)</f>
        <v>114</v>
      </c>
      <c r="K8" s="39" t="n">
        <f aca="false">C8-H8</f>
        <v>114</v>
      </c>
      <c r="L8" s="39" t="n">
        <f aca="false">D8-I8</f>
        <v>0</v>
      </c>
    </row>
    <row r="9" customFormat="false" ht="14.25" hidden="false" customHeight="false" outlineLevel="0" collapsed="false">
      <c r="A9" s="18" t="s">
        <v>17</v>
      </c>
      <c r="B9" s="37" t="n">
        <f aca="false">SUM(C9:F9)</f>
        <v>384</v>
      </c>
      <c r="C9" s="38" t="n">
        <f aca="false">6一补原标准!X10+7一补提标!Q10</f>
        <v>192</v>
      </c>
      <c r="D9" s="38" t="n">
        <f aca="false">6一补原标准!Y10+7一补提标!R10</f>
        <v>57</v>
      </c>
      <c r="E9" s="38" t="n">
        <f aca="false">6一补原标准!Z10+7一补提标!S10</f>
        <v>42</v>
      </c>
      <c r="F9" s="38" t="n">
        <f aca="false">6一补原标准!AA10+7一补提标!T10</f>
        <v>93</v>
      </c>
      <c r="G9" s="37" t="n">
        <v>209</v>
      </c>
      <c r="H9" s="38" t="n">
        <v>155</v>
      </c>
      <c r="I9" s="38" t="n">
        <v>54</v>
      </c>
      <c r="J9" s="39" t="n">
        <f aca="false">SUM(K9:L9)</f>
        <v>40</v>
      </c>
      <c r="K9" s="39" t="n">
        <f aca="false">C9-H9</f>
        <v>37</v>
      </c>
      <c r="L9" s="39" t="n">
        <f aca="false">D9-I9</f>
        <v>3</v>
      </c>
    </row>
    <row r="10" customFormat="false" ht="14.25" hidden="false" customHeight="false" outlineLevel="0" collapsed="false">
      <c r="A10" s="18" t="s">
        <v>18</v>
      </c>
      <c r="B10" s="37" t="n">
        <f aca="false">SUM(C10:F10)</f>
        <v>258</v>
      </c>
      <c r="C10" s="38" t="n">
        <f aca="false">6一补原标准!X11+7一补提标!Q11</f>
        <v>129</v>
      </c>
      <c r="D10" s="38" t="n">
        <f aca="false">6一补原标准!Y11+7一补提标!R11</f>
        <v>0</v>
      </c>
      <c r="E10" s="38" t="n">
        <f aca="false">6一补原标准!Z11+7一补提标!S11</f>
        <v>21</v>
      </c>
      <c r="F10" s="38" t="n">
        <f aca="false">6一补原标准!AA11+7一补提标!T11</f>
        <v>108</v>
      </c>
      <c r="G10" s="37" t="n">
        <v>102</v>
      </c>
      <c r="H10" s="38" t="n">
        <v>102</v>
      </c>
      <c r="I10" s="38" t="n">
        <v>0</v>
      </c>
      <c r="J10" s="39" t="n">
        <f aca="false">SUM(K10:L10)</f>
        <v>27</v>
      </c>
      <c r="K10" s="39" t="n">
        <f aca="false">C10-H10</f>
        <v>27</v>
      </c>
      <c r="L10" s="39" t="n">
        <f aca="false">D10-I10</f>
        <v>0</v>
      </c>
    </row>
    <row r="11" customFormat="false" ht="14.25" hidden="false" customHeight="false" outlineLevel="0" collapsed="false">
      <c r="A11" s="18" t="s">
        <v>19</v>
      </c>
      <c r="B11" s="37" t="n">
        <f aca="false">SUM(C11:F11)</f>
        <v>0</v>
      </c>
      <c r="C11" s="38" t="n">
        <f aca="false">6一补原标准!X12+7一补提标!Q12</f>
        <v>0</v>
      </c>
      <c r="D11" s="38" t="n">
        <f aca="false">6一补原标准!Y12+7一补提标!R12</f>
        <v>0</v>
      </c>
      <c r="E11" s="38" t="n">
        <f aca="false">6一补原标准!Z12+7一补提标!S12</f>
        <v>0</v>
      </c>
      <c r="F11" s="38" t="n">
        <f aca="false">6一补原标准!AA12+7一补提标!T12</f>
        <v>0</v>
      </c>
      <c r="G11" s="37" t="n">
        <v>0</v>
      </c>
      <c r="H11" s="38" t="n">
        <v>0</v>
      </c>
      <c r="I11" s="38" t="n">
        <v>0</v>
      </c>
      <c r="J11" s="39" t="n">
        <f aca="false">SUM(K11:L11)</f>
        <v>0</v>
      </c>
      <c r="K11" s="39" t="n">
        <f aca="false">C11-H11</f>
        <v>0</v>
      </c>
      <c r="L11" s="39" t="n">
        <f aca="false">D11-I11</f>
        <v>0</v>
      </c>
    </row>
    <row r="12" customFormat="false" ht="14.25" hidden="false" customHeight="false" outlineLevel="0" collapsed="false">
      <c r="A12" s="18" t="s">
        <v>20</v>
      </c>
      <c r="B12" s="37" t="n">
        <f aca="false">SUM(C12:F12)</f>
        <v>0</v>
      </c>
      <c r="C12" s="38" t="n">
        <f aca="false">6一补原标准!X13+7一补提标!Q13</f>
        <v>0</v>
      </c>
      <c r="D12" s="38" t="n">
        <f aca="false">6一补原标准!Y13+7一补提标!R13</f>
        <v>0</v>
      </c>
      <c r="E12" s="38" t="n">
        <f aca="false">6一补原标准!Z13+7一补提标!S13</f>
        <v>0</v>
      </c>
      <c r="F12" s="38" t="n">
        <f aca="false">6一补原标准!AA13+7一补提标!T13</f>
        <v>0</v>
      </c>
      <c r="G12" s="37" t="n">
        <v>0</v>
      </c>
      <c r="H12" s="38" t="n">
        <v>0</v>
      </c>
      <c r="I12" s="38" t="n">
        <v>0</v>
      </c>
      <c r="J12" s="39" t="n">
        <f aca="false">SUM(K12:L12)</f>
        <v>0</v>
      </c>
      <c r="K12" s="39" t="n">
        <f aca="false">C12-H12</f>
        <v>0</v>
      </c>
      <c r="L12" s="39" t="n">
        <f aca="false">D12-I12</f>
        <v>0</v>
      </c>
    </row>
    <row r="13" customFormat="false" ht="14.25" hidden="false" customHeight="false" outlineLevel="0" collapsed="false">
      <c r="A13" s="18" t="s">
        <v>21</v>
      </c>
      <c r="B13" s="37" t="n">
        <f aca="false">SUM(C13:F13)</f>
        <v>196</v>
      </c>
      <c r="C13" s="38" t="n">
        <f aca="false">6一补原标准!X14+7一补提标!Q14</f>
        <v>98</v>
      </c>
      <c r="D13" s="38" t="n">
        <f aca="false">6一补原标准!Y14+7一补提标!R14</f>
        <v>0</v>
      </c>
      <c r="E13" s="38" t="n">
        <f aca="false">6一补原标准!Z14+7一补提标!S14</f>
        <v>16</v>
      </c>
      <c r="F13" s="38" t="n">
        <f aca="false">6一补原标准!AA14+7一补提标!T14</f>
        <v>82</v>
      </c>
      <c r="G13" s="37" t="n">
        <v>78</v>
      </c>
      <c r="H13" s="38" t="n">
        <v>78</v>
      </c>
      <c r="I13" s="38" t="n">
        <v>0</v>
      </c>
      <c r="J13" s="39" t="n">
        <f aca="false">SUM(K13:L13)</f>
        <v>20</v>
      </c>
      <c r="K13" s="39" t="n">
        <f aca="false">C13-H13</f>
        <v>20</v>
      </c>
      <c r="L13" s="39" t="n">
        <f aca="false">D13-I13</f>
        <v>0</v>
      </c>
    </row>
    <row r="14" customFormat="false" ht="14.25" hidden="false" customHeight="false" outlineLevel="0" collapsed="false">
      <c r="A14" s="18" t="s">
        <v>22</v>
      </c>
      <c r="B14" s="37" t="n">
        <f aca="false">SUM(C14:F14)</f>
        <v>26</v>
      </c>
      <c r="C14" s="38" t="n">
        <f aca="false">6一补原标准!X15+7一补提标!Q15</f>
        <v>13</v>
      </c>
      <c r="D14" s="38" t="n">
        <f aca="false">6一补原标准!Y15+7一补提标!R15</f>
        <v>0</v>
      </c>
      <c r="E14" s="38" t="n">
        <f aca="false">6一补原标准!Z15+7一补提标!S15</f>
        <v>2</v>
      </c>
      <c r="F14" s="38" t="n">
        <f aca="false">6一补原标准!AA15+7一补提标!T15</f>
        <v>11</v>
      </c>
      <c r="G14" s="37" t="n">
        <v>19</v>
      </c>
      <c r="H14" s="38" t="n">
        <v>19</v>
      </c>
      <c r="I14" s="38" t="n">
        <v>0</v>
      </c>
      <c r="J14" s="39" t="n">
        <f aca="false">SUM(K14:L14)</f>
        <v>-6</v>
      </c>
      <c r="K14" s="39" t="n">
        <f aca="false">C14-H14</f>
        <v>-6</v>
      </c>
      <c r="L14" s="39" t="n">
        <f aca="false">D14-I14</f>
        <v>0</v>
      </c>
    </row>
    <row r="15" customFormat="false" ht="14.25" hidden="false" customHeight="false" outlineLevel="0" collapsed="false">
      <c r="A15" s="23" t="s">
        <v>23</v>
      </c>
      <c r="B15" s="37" t="n">
        <f aca="false">SUM(C15:F15)</f>
        <v>881</v>
      </c>
      <c r="C15" s="38" t="n">
        <f aca="false">6一补原标准!X16+7一补提标!Q16</f>
        <v>459</v>
      </c>
      <c r="D15" s="38" t="n">
        <f aca="false">6一补原标准!Y16+7一补提标!R16</f>
        <v>211</v>
      </c>
      <c r="E15" s="38" t="n">
        <f aca="false">6一补原标准!Z16+7一补提标!S16</f>
        <v>15</v>
      </c>
      <c r="F15" s="38" t="n">
        <f aca="false">6一补原标准!AA16+7一补提标!T16</f>
        <v>196</v>
      </c>
      <c r="G15" s="37" t="n">
        <v>356</v>
      </c>
      <c r="H15" s="38" t="n">
        <v>234</v>
      </c>
      <c r="I15" s="38" t="n">
        <v>122</v>
      </c>
      <c r="J15" s="39" t="n">
        <f aca="false">SUM(K15:L15)</f>
        <v>314</v>
      </c>
      <c r="K15" s="39" t="n">
        <f aca="false">C15-H15</f>
        <v>225</v>
      </c>
      <c r="L15" s="39" t="n">
        <f aca="false">D15-I15</f>
        <v>89</v>
      </c>
    </row>
    <row r="16" customFormat="false" ht="14.25" hidden="false" customHeight="false" outlineLevel="0" collapsed="false">
      <c r="A16" s="23" t="s">
        <v>24</v>
      </c>
      <c r="B16" s="37" t="n">
        <f aca="false">SUM(C16:F16)</f>
        <v>1143</v>
      </c>
      <c r="C16" s="38" t="n">
        <f aca="false">6一补原标准!X17+7一补提标!Q17</f>
        <v>571</v>
      </c>
      <c r="D16" s="38" t="n">
        <f aca="false">6一补原标准!Y17+7一补提标!R17</f>
        <v>367</v>
      </c>
      <c r="E16" s="38" t="n">
        <f aca="false">6一补原标准!Z17+7一补提标!S17</f>
        <v>18</v>
      </c>
      <c r="F16" s="38" t="n">
        <f aca="false">6一补原标准!AA17+7一补提标!T17</f>
        <v>187</v>
      </c>
      <c r="G16" s="37" t="n">
        <v>1003</v>
      </c>
      <c r="H16" s="38" t="n">
        <v>611</v>
      </c>
      <c r="I16" s="38" t="n">
        <v>392</v>
      </c>
      <c r="J16" s="39" t="n">
        <f aca="false">SUM(K16:L16)</f>
        <v>-65</v>
      </c>
      <c r="K16" s="39" t="n">
        <f aca="false">C16-H16</f>
        <v>-40</v>
      </c>
      <c r="L16" s="39" t="n">
        <f aca="false">D16-I16</f>
        <v>-25</v>
      </c>
    </row>
    <row r="17" customFormat="false" ht="14.25" hidden="false" customHeight="false" outlineLevel="0" collapsed="false">
      <c r="A17" s="17" t="s">
        <v>25</v>
      </c>
      <c r="B17" s="36" t="n">
        <f aca="false">SUM(B19:B27)</f>
        <v>3209</v>
      </c>
      <c r="C17" s="36" t="n">
        <f aca="false">SUM(C19:C27)</f>
        <v>1606</v>
      </c>
      <c r="D17" s="36" t="n">
        <f aca="false">SUM(D19:D27)</f>
        <v>1086</v>
      </c>
      <c r="E17" s="36" t="n">
        <f aca="false">SUM(E19:E27)</f>
        <v>60</v>
      </c>
      <c r="F17" s="36" t="n">
        <f aca="false">SUM(F19:F27)</f>
        <v>457</v>
      </c>
      <c r="G17" s="36" t="n">
        <v>2673</v>
      </c>
      <c r="H17" s="36" t="n">
        <v>1595</v>
      </c>
      <c r="I17" s="36" t="n">
        <v>1078</v>
      </c>
      <c r="J17" s="92" t="n">
        <f aca="false">SUM(J19:J27)</f>
        <v>19</v>
      </c>
      <c r="K17" s="92" t="n">
        <f aca="false">SUM(K19:K27)</f>
        <v>11</v>
      </c>
      <c r="L17" s="92" t="n">
        <f aca="false">SUM(L19:L27)</f>
        <v>8</v>
      </c>
    </row>
    <row r="18" customFormat="false" ht="24" hidden="false" customHeight="false" outlineLevel="0" collapsed="false">
      <c r="A18" s="17" t="s">
        <v>15</v>
      </c>
      <c r="B18" s="36" t="n">
        <f aca="false">SUM(B19:B22)</f>
        <v>153</v>
      </c>
      <c r="C18" s="36" t="n">
        <f aca="false">SUM(C19:C22)</f>
        <v>77</v>
      </c>
      <c r="D18" s="36" t="n">
        <f aca="false">SUM(D19:D22)</f>
        <v>1</v>
      </c>
      <c r="E18" s="36" t="n">
        <f aca="false">SUM(E19:E22)</f>
        <v>14</v>
      </c>
      <c r="F18" s="36" t="n">
        <f aca="false">SUM(F19:F22)</f>
        <v>61</v>
      </c>
      <c r="G18" s="36" t="n">
        <v>83</v>
      </c>
      <c r="H18" s="36" t="n">
        <v>81</v>
      </c>
      <c r="I18" s="36" t="n">
        <v>2</v>
      </c>
      <c r="J18" s="92" t="n">
        <f aca="false">SUM(J19:J22)</f>
        <v>-5</v>
      </c>
      <c r="K18" s="92" t="n">
        <f aca="false">SUM(K19:K22)</f>
        <v>-4</v>
      </c>
      <c r="L18" s="92" t="n">
        <f aca="false">SUM(L19:L22)</f>
        <v>-1</v>
      </c>
    </row>
    <row r="19" customFormat="false" ht="14.25" hidden="false" customHeight="false" outlineLevel="0" collapsed="false">
      <c r="A19" s="18" t="s">
        <v>26</v>
      </c>
      <c r="B19" s="37" t="n">
        <f aca="false">SUM(C19:F19)</f>
        <v>114</v>
      </c>
      <c r="C19" s="38" t="n">
        <f aca="false">6一补原标准!X20+7一补提标!Q20</f>
        <v>57</v>
      </c>
      <c r="D19" s="38" t="n">
        <f aca="false">6一补原标准!Y20+7一补提标!R20</f>
        <v>0</v>
      </c>
      <c r="E19" s="38" t="n">
        <f aca="false">6一补原标准!Z20+7一补提标!S20</f>
        <v>10</v>
      </c>
      <c r="F19" s="38" t="n">
        <f aca="false">6一补原标准!AA20+7一补提标!T20</f>
        <v>47</v>
      </c>
      <c r="G19" s="37" t="n">
        <v>55</v>
      </c>
      <c r="H19" s="38" t="n">
        <v>55</v>
      </c>
      <c r="I19" s="38" t="n">
        <v>0</v>
      </c>
      <c r="J19" s="39" t="n">
        <f aca="false">SUM(K19:L19)</f>
        <v>2</v>
      </c>
      <c r="K19" s="39" t="n">
        <f aca="false">C19-H19</f>
        <v>2</v>
      </c>
      <c r="L19" s="39" t="n">
        <f aca="false">D19-I19</f>
        <v>0</v>
      </c>
    </row>
    <row r="20" customFormat="false" ht="14.25" hidden="false" customHeight="false" outlineLevel="0" collapsed="false">
      <c r="A20" s="18" t="s">
        <v>27</v>
      </c>
      <c r="B20" s="37" t="n">
        <f aca="false">SUM(C20:F20)</f>
        <v>8</v>
      </c>
      <c r="C20" s="38" t="n">
        <f aca="false">6一补原标准!X21+7一补提标!Q21</f>
        <v>4</v>
      </c>
      <c r="D20" s="38" t="n">
        <f aca="false">6一补原标准!Y21+7一补提标!R21</f>
        <v>0</v>
      </c>
      <c r="E20" s="38" t="n">
        <f aca="false">6一补原标准!Z21+7一补提标!S21</f>
        <v>1</v>
      </c>
      <c r="F20" s="38" t="n">
        <f aca="false">6一补原标准!AA21+7一补提标!T21</f>
        <v>3</v>
      </c>
      <c r="G20" s="37" t="n">
        <v>14</v>
      </c>
      <c r="H20" s="38" t="n">
        <v>13</v>
      </c>
      <c r="I20" s="38" t="n">
        <v>1</v>
      </c>
      <c r="J20" s="39" t="n">
        <f aca="false">SUM(K20:L20)</f>
        <v>-10</v>
      </c>
      <c r="K20" s="39" t="n">
        <f aca="false">C20-H20</f>
        <v>-9</v>
      </c>
      <c r="L20" s="39" t="n">
        <f aca="false">D20-I20</f>
        <v>-1</v>
      </c>
    </row>
    <row r="21" customFormat="false" ht="14.25" hidden="false" customHeight="false" outlineLevel="0" collapsed="false">
      <c r="A21" s="18" t="s">
        <v>28</v>
      </c>
      <c r="B21" s="37" t="n">
        <f aca="false">SUM(C21:F21)</f>
        <v>3</v>
      </c>
      <c r="C21" s="38" t="n">
        <f aca="false">6一补原标准!X22+7一补提标!Q22</f>
        <v>2</v>
      </c>
      <c r="D21" s="38" t="n">
        <f aca="false">6一补原标准!Y22+7一补提标!R22</f>
        <v>0</v>
      </c>
      <c r="E21" s="38" t="n">
        <f aca="false">6一补原标准!Z22+7一补提标!S22</f>
        <v>0</v>
      </c>
      <c r="F21" s="38" t="n">
        <f aca="false">6一补原标准!AA22+7一补提标!T22</f>
        <v>1</v>
      </c>
      <c r="G21" s="37" t="n">
        <v>2</v>
      </c>
      <c r="H21" s="38" t="n">
        <v>2</v>
      </c>
      <c r="I21" s="38" t="n">
        <v>0</v>
      </c>
      <c r="J21" s="39" t="n">
        <f aca="false">SUM(K21:L21)</f>
        <v>0</v>
      </c>
      <c r="K21" s="39" t="n">
        <f aca="false">C21-H21</f>
        <v>0</v>
      </c>
      <c r="L21" s="39" t="n">
        <f aca="false">D21-I21</f>
        <v>0</v>
      </c>
    </row>
    <row r="22" customFormat="false" ht="14.25" hidden="false" customHeight="false" outlineLevel="0" collapsed="false">
      <c r="A22" s="18" t="s">
        <v>29</v>
      </c>
      <c r="B22" s="37" t="n">
        <f aca="false">SUM(C22:F22)</f>
        <v>28</v>
      </c>
      <c r="C22" s="38" t="n">
        <f aca="false">6一补原标准!X23+7一补提标!Q23</f>
        <v>14</v>
      </c>
      <c r="D22" s="38" t="n">
        <f aca="false">6一补原标准!Y23+7一补提标!R23</f>
        <v>1</v>
      </c>
      <c r="E22" s="38" t="n">
        <f aca="false">6一补原标准!Z23+7一补提标!S23</f>
        <v>3</v>
      </c>
      <c r="F22" s="38" t="n">
        <f aca="false">6一补原标准!AA23+7一补提标!T23</f>
        <v>10</v>
      </c>
      <c r="G22" s="37" t="n">
        <v>12</v>
      </c>
      <c r="H22" s="38" t="n">
        <v>11</v>
      </c>
      <c r="I22" s="38" t="n">
        <v>1</v>
      </c>
      <c r="J22" s="39" t="n">
        <f aca="false">SUM(K22:L22)</f>
        <v>3</v>
      </c>
      <c r="K22" s="39" t="n">
        <f aca="false">C22-H22</f>
        <v>3</v>
      </c>
      <c r="L22" s="39" t="n">
        <f aca="false">D22-I22</f>
        <v>0</v>
      </c>
    </row>
    <row r="23" customFormat="false" ht="14.25" hidden="false" customHeight="false" outlineLevel="0" collapsed="false">
      <c r="A23" s="23" t="s">
        <v>30</v>
      </c>
      <c r="B23" s="37" t="n">
        <f aca="false">SUM(C23:F23)</f>
        <v>166</v>
      </c>
      <c r="C23" s="38" t="n">
        <f aca="false">6一补原标准!X24+7一补提标!Q24</f>
        <v>83</v>
      </c>
      <c r="D23" s="38" t="n">
        <f aca="false">6一补原标准!Y24+7一补提标!R24</f>
        <v>48</v>
      </c>
      <c r="E23" s="38" t="n">
        <f aca="false">6一补原标准!Z24+7一补提标!S24</f>
        <v>4</v>
      </c>
      <c r="F23" s="38" t="n">
        <f aca="false">6一补原标准!AA24+7一补提标!T24</f>
        <v>31</v>
      </c>
      <c r="G23" s="37" t="n">
        <v>196</v>
      </c>
      <c r="H23" s="38" t="n">
        <v>124</v>
      </c>
      <c r="I23" s="38" t="n">
        <v>72</v>
      </c>
      <c r="J23" s="39" t="n">
        <f aca="false">SUM(K23:L23)</f>
        <v>-65</v>
      </c>
      <c r="K23" s="39" t="n">
        <f aca="false">C23-H23</f>
        <v>-41</v>
      </c>
      <c r="L23" s="39" t="n">
        <f aca="false">D23-I23</f>
        <v>-24</v>
      </c>
    </row>
    <row r="24" customFormat="false" ht="14.25" hidden="false" customHeight="false" outlineLevel="0" collapsed="false">
      <c r="A24" s="23" t="s">
        <v>31</v>
      </c>
      <c r="B24" s="37" t="n">
        <f aca="false">SUM(C24:F24)</f>
        <v>689</v>
      </c>
      <c r="C24" s="38" t="n">
        <f aca="false">6一补原标准!X25+7一补提标!Q25</f>
        <v>345</v>
      </c>
      <c r="D24" s="38" t="n">
        <f aca="false">6一补原标准!Y25+7一补提标!R25</f>
        <v>222</v>
      </c>
      <c r="E24" s="38" t="n">
        <f aca="false">6一补原标准!Z25+7一补提标!S25</f>
        <v>4</v>
      </c>
      <c r="F24" s="38" t="n">
        <f aca="false">6一补原标准!AA25+7一补提标!T25</f>
        <v>118</v>
      </c>
      <c r="G24" s="37" t="n">
        <v>577</v>
      </c>
      <c r="H24" s="38" t="n">
        <v>351</v>
      </c>
      <c r="I24" s="38" t="n">
        <v>226</v>
      </c>
      <c r="J24" s="39" t="n">
        <f aca="false">SUM(K24:L24)</f>
        <v>-10</v>
      </c>
      <c r="K24" s="39" t="n">
        <f aca="false">C24-H24</f>
        <v>-6</v>
      </c>
      <c r="L24" s="39" t="n">
        <f aca="false">D24-I24</f>
        <v>-4</v>
      </c>
    </row>
    <row r="25" customFormat="false" ht="14.25" hidden="false" customHeight="false" outlineLevel="0" collapsed="false">
      <c r="A25" s="23" t="s">
        <v>32</v>
      </c>
      <c r="B25" s="37" t="n">
        <f aca="false">SUM(C25:F25)</f>
        <v>1011</v>
      </c>
      <c r="C25" s="38" t="n">
        <f aca="false">6一补原标准!X26+7一补提标!Q26</f>
        <v>506</v>
      </c>
      <c r="D25" s="38" t="n">
        <f aca="false">6一补原标准!Y26+7一补提标!R26</f>
        <v>293</v>
      </c>
      <c r="E25" s="38" t="n">
        <f aca="false">6一补原标准!Z26+7一补提标!S26</f>
        <v>13</v>
      </c>
      <c r="F25" s="38" t="n">
        <f aca="false">6一补原标准!AA26+7一补提标!T26</f>
        <v>199</v>
      </c>
      <c r="G25" s="37" t="n">
        <v>702</v>
      </c>
      <c r="H25" s="38" t="n">
        <v>445</v>
      </c>
      <c r="I25" s="38" t="n">
        <v>257</v>
      </c>
      <c r="J25" s="39" t="n">
        <f aca="false">SUM(K25:L25)</f>
        <v>97</v>
      </c>
      <c r="K25" s="39" t="n">
        <f aca="false">C25-H25</f>
        <v>61</v>
      </c>
      <c r="L25" s="39" t="n">
        <f aca="false">D25-I25</f>
        <v>36</v>
      </c>
    </row>
    <row r="26" customFormat="false" ht="14.25" hidden="false" customHeight="false" outlineLevel="0" collapsed="false">
      <c r="A26" s="23" t="s">
        <v>33</v>
      </c>
      <c r="B26" s="37" t="n">
        <f aca="false">SUM(C26:F26)</f>
        <v>892</v>
      </c>
      <c r="C26" s="38" t="n">
        <f aca="false">6一补原标准!X27+7一补提标!Q27</f>
        <v>446</v>
      </c>
      <c r="D26" s="38" t="n">
        <f aca="false">6一补原标准!Y27+7一补提标!R27</f>
        <v>391</v>
      </c>
      <c r="E26" s="38" t="n">
        <f aca="false">6一补原标准!Z27+7一补提标!S27</f>
        <v>17</v>
      </c>
      <c r="F26" s="38" t="n">
        <f aca="false">6一补原标准!AA27+7一补提标!T27</f>
        <v>38</v>
      </c>
      <c r="G26" s="37" t="n">
        <v>809</v>
      </c>
      <c r="H26" s="38" t="n">
        <v>431</v>
      </c>
      <c r="I26" s="38" t="n">
        <v>378</v>
      </c>
      <c r="J26" s="39" t="n">
        <f aca="false">SUM(K26:L26)</f>
        <v>28</v>
      </c>
      <c r="K26" s="39" t="n">
        <f aca="false">C26-H26</f>
        <v>15</v>
      </c>
      <c r="L26" s="39" t="n">
        <f aca="false">D26-I26</f>
        <v>13</v>
      </c>
    </row>
    <row r="27" customFormat="false" ht="14.25" hidden="false" customHeight="false" outlineLevel="0" collapsed="false">
      <c r="A27" s="23" t="s">
        <v>34</v>
      </c>
      <c r="B27" s="37" t="n">
        <f aca="false">SUM(C27:F27)</f>
        <v>298</v>
      </c>
      <c r="C27" s="38" t="n">
        <f aca="false">6一补原标准!X28+7一补提标!Q28</f>
        <v>149</v>
      </c>
      <c r="D27" s="38" t="n">
        <f aca="false">6一补原标准!Y28+7一补提标!R28</f>
        <v>131</v>
      </c>
      <c r="E27" s="38" t="n">
        <f aca="false">6一补原标准!Z28+7一补提标!S28</f>
        <v>8</v>
      </c>
      <c r="F27" s="38" t="n">
        <f aca="false">6一补原标准!AA28+7一补提标!T28</f>
        <v>10</v>
      </c>
      <c r="G27" s="37" t="n">
        <v>306</v>
      </c>
      <c r="H27" s="38" t="n">
        <v>163</v>
      </c>
      <c r="I27" s="38" t="n">
        <v>143</v>
      </c>
      <c r="J27" s="39" t="n">
        <f aca="false">SUM(K27:L27)</f>
        <v>-26</v>
      </c>
      <c r="K27" s="39" t="n">
        <f aca="false">C27-H27</f>
        <v>-14</v>
      </c>
      <c r="L27" s="39" t="n">
        <f aca="false">D27-I27</f>
        <v>-12</v>
      </c>
    </row>
    <row r="28" customFormat="false" ht="14.25" hidden="false" customHeight="false" outlineLevel="0" collapsed="false">
      <c r="A28" s="17" t="s">
        <v>35</v>
      </c>
      <c r="B28" s="36" t="n">
        <f aca="false">SUM(B30:B34)</f>
        <v>1797</v>
      </c>
      <c r="C28" s="36" t="n">
        <f aca="false">SUM(C30:C34)</f>
        <v>899</v>
      </c>
      <c r="D28" s="36" t="n">
        <f aca="false">SUM(D30:D34)</f>
        <v>578</v>
      </c>
      <c r="E28" s="36" t="n">
        <f aca="false">SUM(E30:E34)</f>
        <v>56</v>
      </c>
      <c r="F28" s="36" t="n">
        <f aca="false">SUM(F30:F34)</f>
        <v>264</v>
      </c>
      <c r="G28" s="36" t="n">
        <v>1375</v>
      </c>
      <c r="H28" s="36" t="n">
        <v>837</v>
      </c>
      <c r="I28" s="36" t="n">
        <v>538</v>
      </c>
      <c r="J28" s="92" t="n">
        <f aca="false">SUM(J30:J34)</f>
        <v>102</v>
      </c>
      <c r="K28" s="92" t="n">
        <f aca="false">SUM(K30:K34)</f>
        <v>62</v>
      </c>
      <c r="L28" s="92" t="n">
        <f aca="false">SUM(L30:L34)</f>
        <v>40</v>
      </c>
    </row>
    <row r="29" customFormat="false" ht="24" hidden="false" customHeight="false" outlineLevel="0" collapsed="false">
      <c r="A29" s="17" t="s">
        <v>15</v>
      </c>
      <c r="B29" s="36" t="n">
        <f aca="false">SUM(B30:B31)</f>
        <v>182</v>
      </c>
      <c r="C29" s="36" t="n">
        <f aca="false">SUM(C30:C31)</f>
        <v>91</v>
      </c>
      <c r="D29" s="36" t="n">
        <f aca="false">SUM(D30:D31)</f>
        <v>12</v>
      </c>
      <c r="E29" s="36" t="n">
        <f aca="false">SUM(E30:E31)</f>
        <v>19</v>
      </c>
      <c r="F29" s="36" t="n">
        <f aca="false">SUM(F30:F31)</f>
        <v>60</v>
      </c>
      <c r="G29" s="36" t="n">
        <v>97</v>
      </c>
      <c r="H29" s="36" t="n">
        <v>86</v>
      </c>
      <c r="I29" s="36" t="n">
        <v>11</v>
      </c>
      <c r="J29" s="92" t="n">
        <f aca="false">SUM(J30:J31)</f>
        <v>6</v>
      </c>
      <c r="K29" s="92" t="n">
        <f aca="false">SUM(K30:K31)</f>
        <v>5</v>
      </c>
      <c r="L29" s="92" t="n">
        <f aca="false">SUM(L30:L31)</f>
        <v>1</v>
      </c>
    </row>
    <row r="30" customFormat="false" ht="14.25" hidden="false" customHeight="false" outlineLevel="0" collapsed="false">
      <c r="A30" s="18" t="s">
        <v>36</v>
      </c>
      <c r="B30" s="37" t="n">
        <f aca="false">SUM(C30:F30)</f>
        <v>182</v>
      </c>
      <c r="C30" s="38" t="n">
        <f aca="false">6一补原标准!X31+7一补提标!Q31</f>
        <v>91</v>
      </c>
      <c r="D30" s="38" t="n">
        <f aca="false">6一补原标准!Y31+7一补提标!R31</f>
        <v>12</v>
      </c>
      <c r="E30" s="38" t="n">
        <f aca="false">6一补原标准!Z31+7一补提标!S31</f>
        <v>19</v>
      </c>
      <c r="F30" s="38" t="n">
        <f aca="false">6一补原标准!AA31+7一补提标!T31</f>
        <v>60</v>
      </c>
      <c r="G30" s="37" t="n">
        <v>97</v>
      </c>
      <c r="H30" s="38" t="n">
        <v>86</v>
      </c>
      <c r="I30" s="38" t="n">
        <v>11</v>
      </c>
      <c r="J30" s="39" t="n">
        <f aca="false">SUM(K30:L30)</f>
        <v>6</v>
      </c>
      <c r="K30" s="39" t="n">
        <f aca="false">C30-H30</f>
        <v>5</v>
      </c>
      <c r="L30" s="39" t="n">
        <f aca="false">D30-I30</f>
        <v>1</v>
      </c>
    </row>
    <row r="31" customFormat="false" ht="14.25" hidden="false" customHeight="false" outlineLevel="0" collapsed="false">
      <c r="A31" s="18" t="s">
        <v>37</v>
      </c>
      <c r="B31" s="37" t="n">
        <f aca="false">SUM(C31:F31)</f>
        <v>0</v>
      </c>
      <c r="C31" s="38" t="n">
        <f aca="false">6一补原标准!X32+7一补提标!Q32</f>
        <v>0</v>
      </c>
      <c r="D31" s="38" t="n">
        <f aca="false">6一补原标准!Y32+7一补提标!R32</f>
        <v>0</v>
      </c>
      <c r="E31" s="38" t="n">
        <f aca="false">6一补原标准!Z32+7一补提标!S32</f>
        <v>0</v>
      </c>
      <c r="F31" s="38" t="n">
        <f aca="false">6一补原标准!AA32+7一补提标!T32</f>
        <v>0</v>
      </c>
      <c r="G31" s="37" t="n">
        <v>0</v>
      </c>
      <c r="H31" s="38" t="n">
        <v>0</v>
      </c>
      <c r="I31" s="38" t="n">
        <v>0</v>
      </c>
      <c r="J31" s="39" t="n">
        <f aca="false">SUM(K31:L31)</f>
        <v>0</v>
      </c>
      <c r="K31" s="39" t="n">
        <f aca="false">C31-H31</f>
        <v>0</v>
      </c>
      <c r="L31" s="39" t="n">
        <f aca="false">D31-I31</f>
        <v>0</v>
      </c>
    </row>
    <row r="32" customFormat="false" ht="14.25" hidden="false" customHeight="false" outlineLevel="0" collapsed="false">
      <c r="A32" s="23" t="s">
        <v>38</v>
      </c>
      <c r="B32" s="37" t="n">
        <f aca="false">SUM(C32:F32)</f>
        <v>1181</v>
      </c>
      <c r="C32" s="38" t="n">
        <f aca="false">6一补原标准!X33+7一补提标!Q33</f>
        <v>590</v>
      </c>
      <c r="D32" s="38" t="n">
        <f aca="false">6一补原标准!Y33+7一补提标!R33</f>
        <v>415</v>
      </c>
      <c r="E32" s="38" t="n">
        <f aca="false">6一补原标准!Z33+7一补提标!S33</f>
        <v>23</v>
      </c>
      <c r="F32" s="38" t="n">
        <f aca="false">6一补原标准!AA33+7一补提标!T33</f>
        <v>153</v>
      </c>
      <c r="G32" s="37" t="n">
        <v>899</v>
      </c>
      <c r="H32" s="38" t="n">
        <v>528</v>
      </c>
      <c r="I32" s="38" t="n">
        <v>371</v>
      </c>
      <c r="J32" s="39" t="n">
        <f aca="false">SUM(K32:L32)</f>
        <v>106</v>
      </c>
      <c r="K32" s="39" t="n">
        <f aca="false">C32-H32</f>
        <v>62</v>
      </c>
      <c r="L32" s="39" t="n">
        <f aca="false">D32-I32</f>
        <v>44</v>
      </c>
    </row>
    <row r="33" customFormat="false" ht="14.25" hidden="false" customHeight="false" outlineLevel="0" collapsed="false">
      <c r="A33" s="23" t="s">
        <v>39</v>
      </c>
      <c r="B33" s="37" t="n">
        <f aca="false">SUM(C33:F33)</f>
        <v>418</v>
      </c>
      <c r="C33" s="38" t="n">
        <f aca="false">6一补原标准!X34+7一补提标!Q34</f>
        <v>209</v>
      </c>
      <c r="D33" s="38" t="n">
        <f aca="false">6一补原标准!Y34+7一补提标!R34</f>
        <v>147</v>
      </c>
      <c r="E33" s="38" t="n">
        <f aca="false">6一补原标准!Z34+7一补提标!S34</f>
        <v>13</v>
      </c>
      <c r="F33" s="38" t="n">
        <f aca="false">6一补原标准!AA34+7一补提标!T34</f>
        <v>49</v>
      </c>
      <c r="G33" s="37" t="n">
        <v>373</v>
      </c>
      <c r="H33" s="38" t="n">
        <v>219</v>
      </c>
      <c r="I33" s="38" t="n">
        <v>154</v>
      </c>
      <c r="J33" s="39" t="n">
        <f aca="false">SUM(K33:L33)</f>
        <v>-17</v>
      </c>
      <c r="K33" s="39" t="n">
        <f aca="false">C33-H33</f>
        <v>-10</v>
      </c>
      <c r="L33" s="39" t="n">
        <f aca="false">D33-I33</f>
        <v>-7</v>
      </c>
    </row>
    <row r="34" customFormat="false" ht="14.25" hidden="false" customHeight="false" outlineLevel="0" collapsed="false">
      <c r="A34" s="23" t="s">
        <v>40</v>
      </c>
      <c r="B34" s="37" t="n">
        <f aca="false">SUM(C34:F34)</f>
        <v>16</v>
      </c>
      <c r="C34" s="38" t="n">
        <f aca="false">6一补原标准!X35+7一补提标!Q35</f>
        <v>9</v>
      </c>
      <c r="D34" s="38" t="n">
        <f aca="false">6一补原标准!Y35+7一补提标!R35</f>
        <v>4</v>
      </c>
      <c r="E34" s="38" t="n">
        <f aca="false">6一补原标准!Z35+7一补提标!S35</f>
        <v>1</v>
      </c>
      <c r="F34" s="38" t="n">
        <f aca="false">6一补原标准!AA35+7一补提标!T35</f>
        <v>2</v>
      </c>
      <c r="G34" s="37" t="n">
        <v>6</v>
      </c>
      <c r="H34" s="38" t="n">
        <v>4</v>
      </c>
      <c r="I34" s="38" t="n">
        <v>2</v>
      </c>
      <c r="J34" s="39" t="n">
        <f aca="false">SUM(K34:L34)</f>
        <v>7</v>
      </c>
      <c r="K34" s="39" t="n">
        <f aca="false">C34-H34</f>
        <v>5</v>
      </c>
      <c r="L34" s="39" t="n">
        <f aca="false">D34-I34</f>
        <v>2</v>
      </c>
    </row>
    <row r="35" customFormat="false" ht="14.25" hidden="false" customHeight="false" outlineLevel="0" collapsed="false">
      <c r="A35" s="17" t="s">
        <v>41</v>
      </c>
      <c r="B35" s="36" t="n">
        <f aca="false">SUM(B37:B48)</f>
        <v>11633</v>
      </c>
      <c r="C35" s="36" t="n">
        <f aca="false">SUM(C37:C48)</f>
        <v>5816</v>
      </c>
      <c r="D35" s="36" t="n">
        <f aca="false">SUM(D37:D48)</f>
        <v>3908</v>
      </c>
      <c r="E35" s="36" t="n">
        <f aca="false">SUM(E37:E48)</f>
        <v>268</v>
      </c>
      <c r="F35" s="36" t="n">
        <f aca="false">SUM(F37:F48)</f>
        <v>1641</v>
      </c>
      <c r="G35" s="36" t="n">
        <v>8915</v>
      </c>
      <c r="H35" s="36" t="n">
        <v>5334</v>
      </c>
      <c r="I35" s="36" t="n">
        <v>3581</v>
      </c>
      <c r="J35" s="92" t="n">
        <f aca="false">SUM(J37:J48)</f>
        <v>809</v>
      </c>
      <c r="K35" s="92" t="n">
        <f aca="false">SUM(K37:K48)</f>
        <v>482</v>
      </c>
      <c r="L35" s="92" t="n">
        <f aca="false">SUM(L37:L48)</f>
        <v>327</v>
      </c>
    </row>
    <row r="36" customFormat="false" ht="24" hidden="false" customHeight="false" outlineLevel="0" collapsed="false">
      <c r="A36" s="17" t="s">
        <v>15</v>
      </c>
      <c r="B36" s="36" t="n">
        <f aca="false">SUM(B37:B41)</f>
        <v>424</v>
      </c>
      <c r="C36" s="36" t="n">
        <f aca="false">SUM(C37:C41)</f>
        <v>212</v>
      </c>
      <c r="D36" s="36" t="n">
        <f aca="false">SUM(D37:D41)</f>
        <v>96</v>
      </c>
      <c r="E36" s="36" t="n">
        <f aca="false">SUM(E37:E41)</f>
        <v>61</v>
      </c>
      <c r="F36" s="36" t="n">
        <f aca="false">SUM(F37:F41)</f>
        <v>55</v>
      </c>
      <c r="G36" s="36" t="n">
        <v>325</v>
      </c>
      <c r="H36" s="36" t="n">
        <v>223</v>
      </c>
      <c r="I36" s="36" t="n">
        <v>102</v>
      </c>
      <c r="J36" s="92" t="n">
        <f aca="false">SUM(J37:J41)</f>
        <v>-17</v>
      </c>
      <c r="K36" s="92" t="n">
        <f aca="false">SUM(K37:K41)</f>
        <v>-11</v>
      </c>
      <c r="L36" s="92" t="n">
        <f aca="false">SUM(L37:L41)</f>
        <v>-6</v>
      </c>
    </row>
    <row r="37" customFormat="false" ht="14.25" hidden="false" customHeight="false" outlineLevel="0" collapsed="false">
      <c r="A37" s="24" t="s">
        <v>42</v>
      </c>
      <c r="B37" s="37" t="n">
        <f aca="false">SUM(C37:F37)</f>
        <v>0</v>
      </c>
      <c r="C37" s="38" t="n">
        <f aca="false">6一补原标准!X38+7一补提标!Q38</f>
        <v>0</v>
      </c>
      <c r="D37" s="38" t="n">
        <f aca="false">6一补原标准!Y38+7一补提标!R38</f>
        <v>0</v>
      </c>
      <c r="E37" s="38" t="n">
        <f aca="false">6一补原标准!Z38+7一补提标!S38</f>
        <v>0</v>
      </c>
      <c r="F37" s="38" t="n">
        <f aca="false">6一补原标准!AA38+7一补提标!T38</f>
        <v>0</v>
      </c>
      <c r="G37" s="37" t="n">
        <v>0</v>
      </c>
      <c r="H37" s="38" t="n">
        <v>0</v>
      </c>
      <c r="I37" s="38" t="n">
        <v>0</v>
      </c>
      <c r="J37" s="39" t="n">
        <f aca="false">SUM(K37:L37)</f>
        <v>0</v>
      </c>
      <c r="K37" s="39" t="n">
        <f aca="false">C37-H37</f>
        <v>0</v>
      </c>
      <c r="L37" s="39" t="n">
        <f aca="false">D37-I37</f>
        <v>0</v>
      </c>
    </row>
    <row r="38" customFormat="false" ht="14.25" hidden="false" customHeight="false" outlineLevel="0" collapsed="false">
      <c r="A38" s="24" t="s">
        <v>43</v>
      </c>
      <c r="B38" s="37" t="n">
        <f aca="false">SUM(C38:F38)</f>
        <v>204</v>
      </c>
      <c r="C38" s="38" t="n">
        <f aca="false">6一补原标准!X39+7一补提标!Q39</f>
        <v>102</v>
      </c>
      <c r="D38" s="38" t="n">
        <f aca="false">6一补原标准!Y39+7一补提标!R39</f>
        <v>47</v>
      </c>
      <c r="E38" s="38" t="n">
        <f aca="false">6一补原标准!Z39+7一补提标!S39</f>
        <v>29</v>
      </c>
      <c r="F38" s="38" t="n">
        <f aca="false">6一补原标准!AA39+7一补提标!T39</f>
        <v>26</v>
      </c>
      <c r="G38" s="37" t="n">
        <v>139</v>
      </c>
      <c r="H38" s="38" t="n">
        <v>95</v>
      </c>
      <c r="I38" s="38" t="n">
        <v>44</v>
      </c>
      <c r="J38" s="39" t="n">
        <f aca="false">SUM(K38:L38)</f>
        <v>10</v>
      </c>
      <c r="K38" s="39" t="n">
        <f aca="false">C38-H38</f>
        <v>7</v>
      </c>
      <c r="L38" s="39" t="n">
        <f aca="false">D38-I38</f>
        <v>3</v>
      </c>
    </row>
    <row r="39" customFormat="false" ht="14.25" hidden="false" customHeight="false" outlineLevel="0" collapsed="false">
      <c r="A39" s="18" t="s">
        <v>44</v>
      </c>
      <c r="B39" s="37" t="n">
        <f aca="false">SUM(C39:F39)</f>
        <v>0</v>
      </c>
      <c r="C39" s="38" t="n">
        <f aca="false">6一补原标准!X40+7一补提标!Q40</f>
        <v>0</v>
      </c>
      <c r="D39" s="38" t="n">
        <f aca="false">6一补原标准!Y40+7一补提标!R40</f>
        <v>0</v>
      </c>
      <c r="E39" s="38" t="n">
        <f aca="false">6一补原标准!Z40+7一补提标!S40</f>
        <v>0</v>
      </c>
      <c r="F39" s="38" t="n">
        <f aca="false">6一补原标准!AA40+7一补提标!T40</f>
        <v>0</v>
      </c>
      <c r="G39" s="37" t="n">
        <v>2</v>
      </c>
      <c r="H39" s="38" t="n">
        <v>2</v>
      </c>
      <c r="I39" s="38" t="n">
        <v>0</v>
      </c>
      <c r="J39" s="39" t="n">
        <f aca="false">SUM(K39:L39)</f>
        <v>-2</v>
      </c>
      <c r="K39" s="39" t="n">
        <f aca="false">C39-H39</f>
        <v>-2</v>
      </c>
      <c r="L39" s="39" t="n">
        <f aca="false">D39-I39</f>
        <v>0</v>
      </c>
    </row>
    <row r="40" customFormat="false" ht="14.25" hidden="false" customHeight="false" outlineLevel="0" collapsed="false">
      <c r="A40" s="18" t="s">
        <v>45</v>
      </c>
      <c r="B40" s="37" t="n">
        <f aca="false">SUM(C40:F40)</f>
        <v>120</v>
      </c>
      <c r="C40" s="38" t="n">
        <f aca="false">6一补原标准!X41+7一补提标!Q41</f>
        <v>60</v>
      </c>
      <c r="D40" s="38" t="n">
        <f aca="false">6一补原标准!Y41+7一补提标!R41</f>
        <v>27</v>
      </c>
      <c r="E40" s="38" t="n">
        <f aca="false">6一补原标准!Z41+7一补提标!S41</f>
        <v>17</v>
      </c>
      <c r="F40" s="38" t="n">
        <f aca="false">6一补原标准!AA41+7一补提标!T41</f>
        <v>16</v>
      </c>
      <c r="G40" s="37" t="n">
        <v>125</v>
      </c>
      <c r="H40" s="38" t="n">
        <v>86</v>
      </c>
      <c r="I40" s="38" t="n">
        <v>39</v>
      </c>
      <c r="J40" s="39" t="n">
        <f aca="false">SUM(K40:L40)</f>
        <v>-38</v>
      </c>
      <c r="K40" s="39" t="n">
        <f aca="false">C40-H40</f>
        <v>-26</v>
      </c>
      <c r="L40" s="39" t="n">
        <f aca="false">D40-I40</f>
        <v>-12</v>
      </c>
    </row>
    <row r="41" customFormat="false" ht="14.25" hidden="false" customHeight="false" outlineLevel="0" collapsed="false">
      <c r="A41" s="24" t="s">
        <v>46</v>
      </c>
      <c r="B41" s="37" t="n">
        <f aca="false">SUM(C41:F41)</f>
        <v>100</v>
      </c>
      <c r="C41" s="38" t="n">
        <f aca="false">6一补原标准!X42+7一补提标!Q42</f>
        <v>50</v>
      </c>
      <c r="D41" s="38" t="n">
        <f aca="false">6一补原标准!Y42+7一补提标!R42</f>
        <v>22</v>
      </c>
      <c r="E41" s="38" t="n">
        <f aca="false">6一补原标准!Z42+7一补提标!S42</f>
        <v>15</v>
      </c>
      <c r="F41" s="38" t="n">
        <f aca="false">6一补原标准!AA42+7一补提标!T42</f>
        <v>13</v>
      </c>
      <c r="G41" s="37" t="n">
        <v>59</v>
      </c>
      <c r="H41" s="38" t="n">
        <v>40</v>
      </c>
      <c r="I41" s="38" t="n">
        <v>19</v>
      </c>
      <c r="J41" s="39" t="n">
        <f aca="false">SUM(K41:L41)</f>
        <v>13</v>
      </c>
      <c r="K41" s="39" t="n">
        <f aca="false">C41-H41</f>
        <v>10</v>
      </c>
      <c r="L41" s="39" t="n">
        <f aca="false">D41-I41</f>
        <v>3</v>
      </c>
    </row>
    <row r="42" customFormat="false" ht="14.25" hidden="false" customHeight="false" outlineLevel="0" collapsed="false">
      <c r="A42" s="25" t="s">
        <v>47</v>
      </c>
      <c r="B42" s="37" t="n">
        <f aca="false">SUM(C42:F42)</f>
        <v>2570</v>
      </c>
      <c r="C42" s="38" t="n">
        <f aca="false">6一补原标准!X43+7一补提标!Q43</f>
        <v>1285</v>
      </c>
      <c r="D42" s="38" t="n">
        <f aca="false">6一补原标准!Y43+7一补提标!R43</f>
        <v>915</v>
      </c>
      <c r="E42" s="38" t="n">
        <f aca="false">6一补原标准!Z43+7一补提标!S43</f>
        <v>22</v>
      </c>
      <c r="F42" s="38" t="n">
        <f aca="false">6一补原标准!AA43+7一补提标!T43</f>
        <v>348</v>
      </c>
      <c r="G42" s="37" t="n">
        <v>2018</v>
      </c>
      <c r="H42" s="38" t="n">
        <v>1179</v>
      </c>
      <c r="I42" s="38" t="n">
        <v>839</v>
      </c>
      <c r="J42" s="39" t="n">
        <f aca="false">SUM(K42:L42)</f>
        <v>182</v>
      </c>
      <c r="K42" s="39" t="n">
        <f aca="false">C42-H42</f>
        <v>106</v>
      </c>
      <c r="L42" s="39" t="n">
        <f aca="false">D42-I42</f>
        <v>76</v>
      </c>
    </row>
    <row r="43" customFormat="false" ht="14.25" hidden="false" customHeight="false" outlineLevel="0" collapsed="false">
      <c r="A43" s="23" t="s">
        <v>48</v>
      </c>
      <c r="B43" s="37" t="n">
        <f aca="false">SUM(C43:F43)</f>
        <v>2116</v>
      </c>
      <c r="C43" s="38" t="n">
        <f aca="false">6一补原标准!X44+7一补提标!Q44</f>
        <v>1058</v>
      </c>
      <c r="D43" s="38" t="n">
        <f aca="false">6一补原标准!Y44+7一补提标!R44</f>
        <v>749</v>
      </c>
      <c r="E43" s="38" t="n">
        <f aca="false">6一补原标准!Z44+7一补提标!S44</f>
        <v>35</v>
      </c>
      <c r="F43" s="38" t="n">
        <f aca="false">6一补原标准!AA44+7一补提标!T44</f>
        <v>274</v>
      </c>
      <c r="G43" s="37" t="n">
        <v>1756</v>
      </c>
      <c r="H43" s="38" t="n">
        <v>1028</v>
      </c>
      <c r="I43" s="38" t="n">
        <v>728</v>
      </c>
      <c r="J43" s="39" t="n">
        <f aca="false">SUM(K43:L43)</f>
        <v>51</v>
      </c>
      <c r="K43" s="39" t="n">
        <f aca="false">C43-H43</f>
        <v>30</v>
      </c>
      <c r="L43" s="39" t="n">
        <f aca="false">D43-I43</f>
        <v>21</v>
      </c>
    </row>
    <row r="44" customFormat="false" ht="14.25" hidden="false" customHeight="false" outlineLevel="0" collapsed="false">
      <c r="A44" s="25" t="s">
        <v>49</v>
      </c>
      <c r="B44" s="37" t="n">
        <f aca="false">SUM(C44:F44)</f>
        <v>716</v>
      </c>
      <c r="C44" s="38" t="n">
        <f aca="false">6一补原标准!X45+7一补提标!Q45</f>
        <v>358</v>
      </c>
      <c r="D44" s="38" t="n">
        <f aca="false">6一补原标准!Y45+7一补提标!R45</f>
        <v>208</v>
      </c>
      <c r="E44" s="38" t="n">
        <f aca="false">6一补原标准!Z45+7一补提标!S45</f>
        <v>19</v>
      </c>
      <c r="F44" s="38" t="n">
        <f aca="false">6一补原标准!AA45+7一补提标!T45</f>
        <v>131</v>
      </c>
      <c r="G44" s="37" t="n">
        <v>514</v>
      </c>
      <c r="H44" s="38" t="n">
        <v>325</v>
      </c>
      <c r="I44" s="38" t="n">
        <v>189</v>
      </c>
      <c r="J44" s="39" t="n">
        <f aca="false">SUM(K44:L44)</f>
        <v>52</v>
      </c>
      <c r="K44" s="39" t="n">
        <f aca="false">C44-H44</f>
        <v>33</v>
      </c>
      <c r="L44" s="39" t="n">
        <f aca="false">D44-I44</f>
        <v>19</v>
      </c>
    </row>
    <row r="45" customFormat="false" ht="14.25" hidden="false" customHeight="false" outlineLevel="0" collapsed="false">
      <c r="A45" s="25" t="s">
        <v>50</v>
      </c>
      <c r="B45" s="37" t="n">
        <f aca="false">SUM(C45:F45)</f>
        <v>1056</v>
      </c>
      <c r="C45" s="38" t="n">
        <f aca="false">6一补原标准!X46+7一补提标!Q46</f>
        <v>528</v>
      </c>
      <c r="D45" s="38" t="n">
        <f aca="false">6一补原标准!Y46+7一补提标!R46</f>
        <v>339</v>
      </c>
      <c r="E45" s="38" t="n">
        <f aca="false">6一补原标准!Z46+7一补提标!S46</f>
        <v>24</v>
      </c>
      <c r="F45" s="38" t="n">
        <f aca="false">6一补原标准!AA46+7一补提标!T46</f>
        <v>165</v>
      </c>
      <c r="G45" s="37" t="n">
        <v>802</v>
      </c>
      <c r="H45" s="38" t="n">
        <v>488</v>
      </c>
      <c r="I45" s="38" t="n">
        <v>314</v>
      </c>
      <c r="J45" s="39" t="n">
        <f aca="false">SUM(K45:L45)</f>
        <v>65</v>
      </c>
      <c r="K45" s="39" t="n">
        <f aca="false">C45-H45</f>
        <v>40</v>
      </c>
      <c r="L45" s="39" t="n">
        <f aca="false">D45-I45</f>
        <v>25</v>
      </c>
    </row>
    <row r="46" customFormat="false" ht="14.25" hidden="false" customHeight="false" outlineLevel="0" collapsed="false">
      <c r="A46" s="23" t="s">
        <v>51</v>
      </c>
      <c r="B46" s="37" t="n">
        <f aca="false">SUM(C46:F46)</f>
        <v>1324</v>
      </c>
      <c r="C46" s="38" t="n">
        <f aca="false">6一补原标准!X47+7一补提标!Q47</f>
        <v>662</v>
      </c>
      <c r="D46" s="38" t="n">
        <f aca="false">6一补原标准!Y47+7一补提标!R47</f>
        <v>427</v>
      </c>
      <c r="E46" s="38" t="n">
        <f aca="false">6一补原标准!Z47+7一补提标!S47</f>
        <v>35</v>
      </c>
      <c r="F46" s="38" t="n">
        <f aca="false">6一补原标准!AA47+7一补提标!T47</f>
        <v>200</v>
      </c>
      <c r="G46" s="37" t="n">
        <v>943</v>
      </c>
      <c r="H46" s="38" t="n">
        <v>573</v>
      </c>
      <c r="I46" s="38" t="n">
        <v>370</v>
      </c>
      <c r="J46" s="39" t="n">
        <f aca="false">SUM(K46:L46)</f>
        <v>146</v>
      </c>
      <c r="K46" s="39" t="n">
        <f aca="false">C46-H46</f>
        <v>89</v>
      </c>
      <c r="L46" s="39" t="n">
        <f aca="false">D46-I46</f>
        <v>57</v>
      </c>
    </row>
    <row r="47" customFormat="false" ht="14.25" hidden="false" customHeight="false" outlineLevel="0" collapsed="false">
      <c r="A47" s="25" t="s">
        <v>52</v>
      </c>
      <c r="B47" s="37" t="n">
        <f aca="false">SUM(C47:F47)</f>
        <v>2124</v>
      </c>
      <c r="C47" s="38" t="n">
        <f aca="false">6一补原标准!X48+7一补提标!Q48</f>
        <v>1062</v>
      </c>
      <c r="D47" s="38" t="n">
        <f aca="false">6一补原标准!Y48+7一补提标!R48</f>
        <v>755</v>
      </c>
      <c r="E47" s="38" t="n">
        <f aca="false">6一补原标准!Z48+7一补提标!S48</f>
        <v>42</v>
      </c>
      <c r="F47" s="38" t="n">
        <f aca="false">6一补原标准!AA48+7一补提标!T48</f>
        <v>265</v>
      </c>
      <c r="G47" s="37" t="n">
        <v>1609</v>
      </c>
      <c r="H47" s="38" t="n">
        <v>941</v>
      </c>
      <c r="I47" s="38" t="n">
        <v>668</v>
      </c>
      <c r="J47" s="39" t="n">
        <f aca="false">SUM(K47:L47)</f>
        <v>208</v>
      </c>
      <c r="K47" s="39" t="n">
        <f aca="false">C47-H47</f>
        <v>121</v>
      </c>
      <c r="L47" s="39" t="n">
        <f aca="false">D47-I47</f>
        <v>87</v>
      </c>
    </row>
    <row r="48" customFormat="false" ht="14.25" hidden="false" customHeight="false" outlineLevel="0" collapsed="false">
      <c r="A48" s="23" t="s">
        <v>53</v>
      </c>
      <c r="B48" s="37" t="n">
        <f aca="false">SUM(C48:F48)</f>
        <v>1303</v>
      </c>
      <c r="C48" s="38" t="n">
        <f aca="false">6一补原标准!X49+7一补提标!Q49</f>
        <v>651</v>
      </c>
      <c r="D48" s="38" t="n">
        <f aca="false">6一补原标准!Y49+7一补提标!R49</f>
        <v>419</v>
      </c>
      <c r="E48" s="38" t="n">
        <f aca="false">6一补原标准!Z49+7一补提标!S49</f>
        <v>30</v>
      </c>
      <c r="F48" s="38" t="n">
        <f aca="false">6一补原标准!AA49+7一补提标!T49</f>
        <v>203</v>
      </c>
      <c r="G48" s="37" t="n">
        <v>948</v>
      </c>
      <c r="H48" s="38" t="n">
        <v>577</v>
      </c>
      <c r="I48" s="38" t="n">
        <v>371</v>
      </c>
      <c r="J48" s="39" t="n">
        <f aca="false">SUM(K48:L48)</f>
        <v>122</v>
      </c>
      <c r="K48" s="39" t="n">
        <f aca="false">C48-H48</f>
        <v>74</v>
      </c>
      <c r="L48" s="39" t="n">
        <f aca="false">D48-I48</f>
        <v>48</v>
      </c>
    </row>
    <row r="49" customFormat="false" ht="14.25" hidden="false" customHeight="false" outlineLevel="0" collapsed="false">
      <c r="A49" s="17" t="s">
        <v>54</v>
      </c>
      <c r="B49" s="36" t="n">
        <f aca="false">SUM(B51:B62)</f>
        <v>9481</v>
      </c>
      <c r="C49" s="36" t="n">
        <f aca="false">SUM(C51:C62)</f>
        <v>4740</v>
      </c>
      <c r="D49" s="36" t="n">
        <f aca="false">SUM(D51:D62)</f>
        <v>4086</v>
      </c>
      <c r="E49" s="36" t="n">
        <f aca="false">SUM(E51:E62)</f>
        <v>174</v>
      </c>
      <c r="F49" s="36" t="n">
        <f aca="false">SUM(F51:F62)</f>
        <v>481</v>
      </c>
      <c r="G49" s="36" t="n">
        <v>9726</v>
      </c>
      <c r="H49" s="36" t="n">
        <v>5228</v>
      </c>
      <c r="I49" s="36" t="n">
        <v>4498</v>
      </c>
      <c r="J49" s="92" t="n">
        <f aca="false">SUM(J51:J62)</f>
        <v>-900</v>
      </c>
      <c r="K49" s="92" t="n">
        <f aca="false">SUM(K51:K62)</f>
        <v>-488</v>
      </c>
      <c r="L49" s="92" t="n">
        <f aca="false">SUM(L51:L62)</f>
        <v>-412</v>
      </c>
    </row>
    <row r="50" customFormat="false" ht="24" hidden="false" customHeight="false" outlineLevel="0" collapsed="false">
      <c r="A50" s="17" t="s">
        <v>15</v>
      </c>
      <c r="B50" s="36" t="n">
        <f aca="false">SUM(B51:B53)</f>
        <v>116</v>
      </c>
      <c r="C50" s="36" t="n">
        <f aca="false">SUM(C51:C53)</f>
        <v>57</v>
      </c>
      <c r="D50" s="36" t="n">
        <f aca="false">SUM(D51:D53)</f>
        <v>26</v>
      </c>
      <c r="E50" s="36" t="n">
        <f aca="false">SUM(E51:E53)</f>
        <v>16</v>
      </c>
      <c r="F50" s="36" t="n">
        <f aca="false">SUM(F51:F53)</f>
        <v>17</v>
      </c>
      <c r="G50" s="36" t="n">
        <v>78</v>
      </c>
      <c r="H50" s="36" t="n">
        <v>54</v>
      </c>
      <c r="I50" s="36" t="n">
        <v>24</v>
      </c>
      <c r="J50" s="92" t="n">
        <f aca="false">SUM(J51:J53)</f>
        <v>5</v>
      </c>
      <c r="K50" s="92" t="n">
        <f aca="false">SUM(K51:K53)</f>
        <v>3</v>
      </c>
      <c r="L50" s="92" t="n">
        <f aca="false">SUM(L51:L53)</f>
        <v>2</v>
      </c>
    </row>
    <row r="51" customFormat="false" ht="14.25" hidden="false" customHeight="false" outlineLevel="0" collapsed="false">
      <c r="A51" s="18" t="s">
        <v>55</v>
      </c>
      <c r="B51" s="37" t="n">
        <f aca="false">SUM(C51:F51)</f>
        <v>35</v>
      </c>
      <c r="C51" s="38" t="n">
        <f aca="false">6一补原标准!X52+7一补提标!Q52</f>
        <v>18</v>
      </c>
      <c r="D51" s="38" t="n">
        <f aca="false">6一补原标准!Y52+7一补提标!R52</f>
        <v>8</v>
      </c>
      <c r="E51" s="38" t="n">
        <f aca="false">6一补原标准!Z52+7一补提标!S52</f>
        <v>5</v>
      </c>
      <c r="F51" s="38" t="n">
        <f aca="false">6一补原标准!AA52+7一补提标!T52</f>
        <v>4</v>
      </c>
      <c r="G51" s="37" t="n">
        <v>31</v>
      </c>
      <c r="H51" s="38" t="n">
        <v>21</v>
      </c>
      <c r="I51" s="38" t="n">
        <v>10</v>
      </c>
      <c r="J51" s="39" t="n">
        <f aca="false">SUM(K51:L51)</f>
        <v>-5</v>
      </c>
      <c r="K51" s="39" t="n">
        <f aca="false">C51-H51</f>
        <v>-3</v>
      </c>
      <c r="L51" s="39" t="n">
        <f aca="false">D51-I51</f>
        <v>-2</v>
      </c>
    </row>
    <row r="52" customFormat="false" ht="14.25" hidden="false" customHeight="false" outlineLevel="0" collapsed="false">
      <c r="A52" s="18" t="s">
        <v>56</v>
      </c>
      <c r="B52" s="37" t="n">
        <f aca="false">SUM(C52:F52)</f>
        <v>51</v>
      </c>
      <c r="C52" s="38" t="n">
        <f aca="false">6一补原标准!X53+7一补提标!Q53</f>
        <v>25</v>
      </c>
      <c r="D52" s="38" t="n">
        <f aca="false">6一补原标准!Y53+7一补提标!R53</f>
        <v>12</v>
      </c>
      <c r="E52" s="38" t="n">
        <f aca="false">6一补原标准!Z53+7一补提标!S53</f>
        <v>7</v>
      </c>
      <c r="F52" s="38" t="n">
        <f aca="false">6一补原标准!AA53+7一补提标!T53</f>
        <v>7</v>
      </c>
      <c r="G52" s="37" t="n">
        <v>31</v>
      </c>
      <c r="H52" s="38" t="n">
        <v>21</v>
      </c>
      <c r="I52" s="38" t="n">
        <v>10</v>
      </c>
      <c r="J52" s="39" t="n">
        <f aca="false">SUM(K52:L52)</f>
        <v>6</v>
      </c>
      <c r="K52" s="39" t="n">
        <f aca="false">C52-H52</f>
        <v>4</v>
      </c>
      <c r="L52" s="39" t="n">
        <f aca="false">D52-I52</f>
        <v>2</v>
      </c>
    </row>
    <row r="53" customFormat="false" ht="14.25" hidden="false" customHeight="false" outlineLevel="0" collapsed="false">
      <c r="A53" s="24" t="s">
        <v>57</v>
      </c>
      <c r="B53" s="37" t="n">
        <f aca="false">SUM(C53:F53)</f>
        <v>30</v>
      </c>
      <c r="C53" s="38" t="n">
        <f aca="false">6一补原标准!X54+7一补提标!Q54</f>
        <v>14</v>
      </c>
      <c r="D53" s="38" t="n">
        <f aca="false">6一补原标准!Y54+7一补提标!R54</f>
        <v>6</v>
      </c>
      <c r="E53" s="38" t="n">
        <f aca="false">6一补原标准!Z54+7一补提标!S54</f>
        <v>4</v>
      </c>
      <c r="F53" s="38" t="n">
        <f aca="false">6一补原标准!AA54+7一补提标!T54</f>
        <v>6</v>
      </c>
      <c r="G53" s="37" t="n">
        <v>16</v>
      </c>
      <c r="H53" s="38" t="n">
        <v>12</v>
      </c>
      <c r="I53" s="38" t="n">
        <v>4</v>
      </c>
      <c r="J53" s="39" t="n">
        <f aca="false">SUM(K53:L53)</f>
        <v>4</v>
      </c>
      <c r="K53" s="39" t="n">
        <f aca="false">C53-H53</f>
        <v>2</v>
      </c>
      <c r="L53" s="39" t="n">
        <f aca="false">D53-I53</f>
        <v>2</v>
      </c>
    </row>
    <row r="54" customFormat="false" ht="14.25" hidden="false" customHeight="false" outlineLevel="0" collapsed="false">
      <c r="A54" s="25" t="s">
        <v>58</v>
      </c>
      <c r="B54" s="37" t="n">
        <f aca="false">SUM(C54:F54)</f>
        <v>599</v>
      </c>
      <c r="C54" s="38" t="n">
        <f aca="false">6一补原标准!X55+7一补提标!Q55</f>
        <v>300</v>
      </c>
      <c r="D54" s="38" t="n">
        <f aca="false">6一补原标准!Y55+7一补提标!R55</f>
        <v>210</v>
      </c>
      <c r="E54" s="38" t="n">
        <f aca="false">6一补原标准!Z55+7一补提标!S55</f>
        <v>14</v>
      </c>
      <c r="F54" s="38" t="n">
        <f aca="false">6一补原标准!AA55+7一补提标!T55</f>
        <v>75</v>
      </c>
      <c r="G54" s="37" t="n">
        <v>674</v>
      </c>
      <c r="H54" s="38" t="n">
        <v>396</v>
      </c>
      <c r="I54" s="38" t="n">
        <v>278</v>
      </c>
      <c r="J54" s="39" t="n">
        <f aca="false">SUM(K54:L54)</f>
        <v>-164</v>
      </c>
      <c r="K54" s="39" t="n">
        <f aca="false">C54-H54</f>
        <v>-96</v>
      </c>
      <c r="L54" s="39" t="n">
        <f aca="false">D54-I54</f>
        <v>-68</v>
      </c>
    </row>
    <row r="55" customFormat="false" ht="14.25" hidden="false" customHeight="false" outlineLevel="0" collapsed="false">
      <c r="A55" s="25" t="s">
        <v>59</v>
      </c>
      <c r="B55" s="37" t="n">
        <f aca="false">SUM(C55:F55)</f>
        <v>1132</v>
      </c>
      <c r="C55" s="38" t="n">
        <f aca="false">6一补原标准!X56+7一补提标!Q56</f>
        <v>566</v>
      </c>
      <c r="D55" s="38" t="n">
        <f aca="false">6一补原标准!Y56+7一补提标!R56</f>
        <v>498</v>
      </c>
      <c r="E55" s="38" t="n">
        <f aca="false">6一补原标准!Z56+7一补提标!S56</f>
        <v>12</v>
      </c>
      <c r="F55" s="38" t="n">
        <f aca="false">6一补原标准!AA56+7一补提标!T56</f>
        <v>56</v>
      </c>
      <c r="G55" s="37" t="n">
        <v>1093</v>
      </c>
      <c r="H55" s="38" t="n">
        <v>582</v>
      </c>
      <c r="I55" s="38" t="n">
        <v>511</v>
      </c>
      <c r="J55" s="39" t="n">
        <f aca="false">SUM(K55:L55)</f>
        <v>-29</v>
      </c>
      <c r="K55" s="39" t="n">
        <f aca="false">C55-H55</f>
        <v>-16</v>
      </c>
      <c r="L55" s="39" t="n">
        <f aca="false">D55-I55</f>
        <v>-13</v>
      </c>
    </row>
    <row r="56" customFormat="false" ht="14.25" hidden="false" customHeight="false" outlineLevel="0" collapsed="false">
      <c r="A56" s="23" t="s">
        <v>60</v>
      </c>
      <c r="B56" s="37" t="n">
        <f aca="false">SUM(C56:F56)</f>
        <v>1476</v>
      </c>
      <c r="C56" s="38" t="n">
        <f aca="false">6一补原标准!X57+7一补提标!Q57</f>
        <v>737</v>
      </c>
      <c r="D56" s="38" t="n">
        <f aca="false">6一补原标准!Y57+7一补提标!R57</f>
        <v>649</v>
      </c>
      <c r="E56" s="38" t="n">
        <f aca="false">6一补原标准!Z57+7一补提标!S57</f>
        <v>43</v>
      </c>
      <c r="F56" s="38" t="n">
        <f aca="false">6一补原标准!AA57+7一补提标!T57</f>
        <v>47</v>
      </c>
      <c r="G56" s="37" t="n">
        <v>1747</v>
      </c>
      <c r="H56" s="38" t="n">
        <v>930</v>
      </c>
      <c r="I56" s="38" t="n">
        <v>817</v>
      </c>
      <c r="J56" s="39" t="n">
        <f aca="false">SUM(K56:L56)</f>
        <v>-361</v>
      </c>
      <c r="K56" s="39" t="n">
        <f aca="false">C56-H56</f>
        <v>-193</v>
      </c>
      <c r="L56" s="39" t="n">
        <f aca="false">D56-I56</f>
        <v>-168</v>
      </c>
    </row>
    <row r="57" customFormat="false" ht="14.25" hidden="false" customHeight="false" outlineLevel="0" collapsed="false">
      <c r="A57" s="25" t="s">
        <v>61</v>
      </c>
      <c r="B57" s="37" t="n">
        <f aca="false">SUM(C57:F57)</f>
        <v>932</v>
      </c>
      <c r="C57" s="38" t="n">
        <f aca="false">6一补原标准!X58+7一补提标!Q58</f>
        <v>466</v>
      </c>
      <c r="D57" s="38" t="n">
        <f aca="false">6一补原标准!Y58+7一补提标!R58</f>
        <v>409</v>
      </c>
      <c r="E57" s="38" t="n">
        <f aca="false">6一补原标准!Z58+7一补提标!S58</f>
        <v>16</v>
      </c>
      <c r="F57" s="38" t="n">
        <f aca="false">6一补原标准!AA58+7一补提标!T58</f>
        <v>41</v>
      </c>
      <c r="G57" s="37" t="n">
        <v>862</v>
      </c>
      <c r="H57" s="38" t="n">
        <v>459</v>
      </c>
      <c r="I57" s="38" t="n">
        <v>403</v>
      </c>
      <c r="J57" s="39" t="n">
        <f aca="false">SUM(K57:L57)</f>
        <v>13</v>
      </c>
      <c r="K57" s="39" t="n">
        <f aca="false">C57-H57</f>
        <v>7</v>
      </c>
      <c r="L57" s="39" t="n">
        <f aca="false">D57-I57</f>
        <v>6</v>
      </c>
    </row>
    <row r="58" customFormat="false" ht="14.25" hidden="false" customHeight="false" outlineLevel="0" collapsed="false">
      <c r="A58" s="25" t="s">
        <v>62</v>
      </c>
      <c r="B58" s="37" t="n">
        <f aca="false">SUM(C58:F58)</f>
        <v>2259</v>
      </c>
      <c r="C58" s="38" t="n">
        <f aca="false">6一补原标准!X59+7一补提标!Q59</f>
        <v>1130</v>
      </c>
      <c r="D58" s="38" t="n">
        <f aca="false">6一补原标准!Y59+7一补提标!R59</f>
        <v>991</v>
      </c>
      <c r="E58" s="38" t="n">
        <f aca="false">6一补原标准!Z59+7一补提标!S59</f>
        <v>16</v>
      </c>
      <c r="F58" s="38" t="n">
        <f aca="false">6一补原标准!AA59+7一补提标!T59</f>
        <v>122</v>
      </c>
      <c r="G58" s="37" t="n">
        <v>2186</v>
      </c>
      <c r="H58" s="38" t="n">
        <v>1164</v>
      </c>
      <c r="I58" s="38" t="n">
        <v>1022</v>
      </c>
      <c r="J58" s="39" t="n">
        <f aca="false">SUM(K58:L58)</f>
        <v>-65</v>
      </c>
      <c r="K58" s="39" t="n">
        <f aca="false">C58-H58</f>
        <v>-34</v>
      </c>
      <c r="L58" s="39" t="n">
        <f aca="false">D58-I58</f>
        <v>-31</v>
      </c>
    </row>
    <row r="59" customFormat="false" ht="14.25" hidden="false" customHeight="false" outlineLevel="0" collapsed="false">
      <c r="A59" s="25" t="s">
        <v>63</v>
      </c>
      <c r="B59" s="37" t="n">
        <f aca="false">SUM(C59:F59)</f>
        <v>683</v>
      </c>
      <c r="C59" s="38" t="n">
        <f aca="false">6一补原标准!X60+7一补提标!Q60</f>
        <v>342</v>
      </c>
      <c r="D59" s="38" t="n">
        <f aca="false">6一补原标准!Y60+7一补提标!R60</f>
        <v>300</v>
      </c>
      <c r="E59" s="38" t="n">
        <f aca="false">6一补原标准!Z60+7一补提标!S60</f>
        <v>18</v>
      </c>
      <c r="F59" s="38" t="n">
        <f aca="false">6一补原标准!AA60+7一补提标!T60</f>
        <v>23</v>
      </c>
      <c r="G59" s="37" t="n">
        <v>822</v>
      </c>
      <c r="H59" s="38" t="n">
        <v>438</v>
      </c>
      <c r="I59" s="38" t="n">
        <v>384</v>
      </c>
      <c r="J59" s="39" t="n">
        <f aca="false">SUM(K59:L59)</f>
        <v>-180</v>
      </c>
      <c r="K59" s="39" t="n">
        <f aca="false">C59-H59</f>
        <v>-96</v>
      </c>
      <c r="L59" s="39" t="n">
        <f aca="false">D59-I59</f>
        <v>-84</v>
      </c>
    </row>
    <row r="60" customFormat="false" ht="14.25" hidden="false" customHeight="false" outlineLevel="0" collapsed="false">
      <c r="A60" s="23" t="s">
        <v>64</v>
      </c>
      <c r="B60" s="37" t="n">
        <f aca="false">SUM(C60:F60)</f>
        <v>1222</v>
      </c>
      <c r="C60" s="38" t="n">
        <f aca="false">6一补原标准!X61+7一补提标!Q61</f>
        <v>611</v>
      </c>
      <c r="D60" s="38" t="n">
        <f aca="false">6一补原标准!Y61+7一补提标!R61</f>
        <v>537</v>
      </c>
      <c r="E60" s="38" t="n">
        <f aca="false">6一补原标准!Z61+7一补提标!S61</f>
        <v>12</v>
      </c>
      <c r="F60" s="38" t="n">
        <f aca="false">6一补原标准!AA61+7一补提标!T61</f>
        <v>62</v>
      </c>
      <c r="G60" s="37" t="n">
        <v>1095</v>
      </c>
      <c r="H60" s="38" t="n">
        <v>583</v>
      </c>
      <c r="I60" s="38" t="n">
        <v>512</v>
      </c>
      <c r="J60" s="39" t="n">
        <f aca="false">SUM(K60:L60)</f>
        <v>53</v>
      </c>
      <c r="K60" s="39" t="n">
        <f aca="false">C60-H60</f>
        <v>28</v>
      </c>
      <c r="L60" s="39" t="n">
        <f aca="false">D60-I60</f>
        <v>25</v>
      </c>
    </row>
    <row r="61" customFormat="false" ht="14.25" hidden="false" customHeight="false" outlineLevel="0" collapsed="false">
      <c r="A61" s="23" t="s">
        <v>65</v>
      </c>
      <c r="B61" s="37" t="n">
        <f aca="false">SUM(C61:F61)</f>
        <v>358</v>
      </c>
      <c r="C61" s="38" t="n">
        <f aca="false">6一补原标准!X62+7一补提标!Q62</f>
        <v>179</v>
      </c>
      <c r="D61" s="38" t="n">
        <f aca="false">6一补原标准!Y62+7一补提标!R62</f>
        <v>157</v>
      </c>
      <c r="E61" s="38" t="n">
        <f aca="false">6一补原标准!Z62+7一补提标!S62</f>
        <v>9</v>
      </c>
      <c r="F61" s="38" t="n">
        <f aca="false">6一补原标准!AA62+7一补提标!T62</f>
        <v>13</v>
      </c>
      <c r="G61" s="37" t="n">
        <v>438</v>
      </c>
      <c r="H61" s="38" t="n">
        <v>233</v>
      </c>
      <c r="I61" s="38" t="n">
        <v>205</v>
      </c>
      <c r="J61" s="39" t="n">
        <f aca="false">SUM(K61:L61)</f>
        <v>-102</v>
      </c>
      <c r="K61" s="39" t="n">
        <f aca="false">C61-H61</f>
        <v>-54</v>
      </c>
      <c r="L61" s="39" t="n">
        <f aca="false">D61-I61</f>
        <v>-48</v>
      </c>
    </row>
    <row r="62" customFormat="false" ht="14.25" hidden="false" customHeight="false" outlineLevel="0" collapsed="false">
      <c r="A62" s="25" t="s">
        <v>66</v>
      </c>
      <c r="B62" s="37" t="n">
        <f aca="false">SUM(C62:F62)</f>
        <v>704</v>
      </c>
      <c r="C62" s="38" t="n">
        <f aca="false">6一补原标准!X63+7一补提标!Q63</f>
        <v>352</v>
      </c>
      <c r="D62" s="38" t="n">
        <f aca="false">6一补原标准!Y63+7一补提标!R63</f>
        <v>309</v>
      </c>
      <c r="E62" s="38" t="n">
        <f aca="false">6一补原标准!Z63+7一补提标!S63</f>
        <v>18</v>
      </c>
      <c r="F62" s="38" t="n">
        <f aca="false">6一补原标准!AA63+7一补提标!T63</f>
        <v>25</v>
      </c>
      <c r="G62" s="37" t="n">
        <v>731</v>
      </c>
      <c r="H62" s="38" t="n">
        <v>389</v>
      </c>
      <c r="I62" s="38" t="n">
        <v>342</v>
      </c>
      <c r="J62" s="39" t="n">
        <f aca="false">SUM(K62:L62)</f>
        <v>-70</v>
      </c>
      <c r="K62" s="39" t="n">
        <f aca="false">C62-H62</f>
        <v>-37</v>
      </c>
      <c r="L62" s="39" t="n">
        <f aca="false">D62-I62</f>
        <v>-33</v>
      </c>
    </row>
    <row r="63" customFormat="false" ht="14.25" hidden="false" customHeight="false" outlineLevel="0" collapsed="false">
      <c r="A63" s="17" t="s">
        <v>67</v>
      </c>
      <c r="B63" s="36" t="n">
        <f aca="false">SUM(B65:B74)</f>
        <v>4524</v>
      </c>
      <c r="C63" s="36" t="n">
        <f aca="false">SUM(C65:C74)</f>
        <v>2261</v>
      </c>
      <c r="D63" s="36" t="n">
        <f aca="false">SUM(D65:D74)</f>
        <v>1523</v>
      </c>
      <c r="E63" s="36" t="n">
        <f aca="false">SUM(E65:E74)</f>
        <v>125</v>
      </c>
      <c r="F63" s="36" t="n">
        <f aca="false">SUM(F65:F74)</f>
        <v>615</v>
      </c>
      <c r="G63" s="36" t="n">
        <v>4209</v>
      </c>
      <c r="H63" s="36" t="n">
        <v>2518</v>
      </c>
      <c r="I63" s="36" t="n">
        <v>1691</v>
      </c>
      <c r="J63" s="92" t="n">
        <f aca="false">SUM(J65:J74)</f>
        <v>-425</v>
      </c>
      <c r="K63" s="92" t="n">
        <f aca="false">SUM(K65:K74)</f>
        <v>-257</v>
      </c>
      <c r="L63" s="92" t="n">
        <f aca="false">SUM(L65:L74)</f>
        <v>-168</v>
      </c>
    </row>
    <row r="64" customFormat="false" ht="24" hidden="false" customHeight="false" outlineLevel="0" collapsed="false">
      <c r="A64" s="17" t="s">
        <v>15</v>
      </c>
      <c r="B64" s="36" t="n">
        <f aca="false">SUM(B65:B68)</f>
        <v>322</v>
      </c>
      <c r="C64" s="36" t="n">
        <f aca="false">SUM(C65:C68)</f>
        <v>161</v>
      </c>
      <c r="D64" s="36" t="n">
        <f aca="false">SUM(D65:D68)</f>
        <v>64</v>
      </c>
      <c r="E64" s="36" t="n">
        <f aca="false">SUM(E65:E68)</f>
        <v>39</v>
      </c>
      <c r="F64" s="36" t="n">
        <f aca="false">SUM(F65:F68)</f>
        <v>58</v>
      </c>
      <c r="G64" s="36" t="n">
        <v>328</v>
      </c>
      <c r="H64" s="36" t="n">
        <v>236</v>
      </c>
      <c r="I64" s="36" t="n">
        <v>92</v>
      </c>
      <c r="J64" s="92" t="n">
        <f aca="false">SUM(J65:J68)</f>
        <v>-103</v>
      </c>
      <c r="K64" s="92" t="n">
        <f aca="false">SUM(K65:K68)</f>
        <v>-75</v>
      </c>
      <c r="L64" s="92" t="n">
        <f aca="false">SUM(L65:L68)</f>
        <v>-28</v>
      </c>
    </row>
    <row r="65" customFormat="false" ht="14.25" hidden="false" customHeight="false" outlineLevel="0" collapsed="false">
      <c r="A65" s="24" t="s">
        <v>68</v>
      </c>
      <c r="B65" s="37" t="n">
        <f aca="false">SUM(C65:F65)</f>
        <v>58</v>
      </c>
      <c r="C65" s="38" t="n">
        <f aca="false">6一补原标准!X66+7一补提标!Q66</f>
        <v>29</v>
      </c>
      <c r="D65" s="38" t="n">
        <f aca="false">6一补原标准!Y66+7一补提标!R66</f>
        <v>14</v>
      </c>
      <c r="E65" s="38" t="n">
        <f aca="false">6一补原标准!Z66+7一补提标!S66</f>
        <v>8</v>
      </c>
      <c r="F65" s="38" t="n">
        <f aca="false">6一补原标准!AA66+7一补提标!T66</f>
        <v>7</v>
      </c>
      <c r="G65" s="37" t="n">
        <v>48</v>
      </c>
      <c r="H65" s="38" t="n">
        <v>32</v>
      </c>
      <c r="I65" s="38" t="n">
        <v>16</v>
      </c>
      <c r="J65" s="39" t="n">
        <f aca="false">SUM(K65:L65)</f>
        <v>-5</v>
      </c>
      <c r="K65" s="39" t="n">
        <f aca="false">C65-H65</f>
        <v>-3</v>
      </c>
      <c r="L65" s="39" t="n">
        <f aca="false">D65-I65</f>
        <v>-2</v>
      </c>
    </row>
    <row r="66" customFormat="false" ht="14.25" hidden="false" customHeight="false" outlineLevel="0" collapsed="false">
      <c r="A66" s="24" t="s">
        <v>69</v>
      </c>
      <c r="B66" s="37" t="n">
        <f aca="false">SUM(C66:F66)</f>
        <v>176</v>
      </c>
      <c r="C66" s="38" t="n">
        <f aca="false">6一补原标准!X67+7一补提标!Q67</f>
        <v>88</v>
      </c>
      <c r="D66" s="38" t="n">
        <f aca="false">6一补原标准!Y67+7一补提标!R67</f>
        <v>35</v>
      </c>
      <c r="E66" s="38" t="n">
        <f aca="false">6一补原标准!Z67+7一补提标!S67</f>
        <v>21</v>
      </c>
      <c r="F66" s="38" t="n">
        <f aca="false">6一补原标准!AA67+7一补提标!T67</f>
        <v>32</v>
      </c>
      <c r="G66" s="37" t="n">
        <v>123</v>
      </c>
      <c r="H66" s="38" t="n">
        <v>88</v>
      </c>
      <c r="I66" s="38" t="n">
        <v>35</v>
      </c>
      <c r="J66" s="39" t="n">
        <f aca="false">SUM(K66:L66)</f>
        <v>0</v>
      </c>
      <c r="K66" s="39" t="n">
        <f aca="false">C66-H66</f>
        <v>0</v>
      </c>
      <c r="L66" s="39" t="n">
        <f aca="false">D66-I66</f>
        <v>0</v>
      </c>
    </row>
    <row r="67" customFormat="false" ht="14.25" hidden="false" customHeight="false" outlineLevel="0" collapsed="false">
      <c r="A67" s="24" t="s">
        <v>70</v>
      </c>
      <c r="B67" s="37" t="n">
        <f aca="false">SUM(C67:F67)</f>
        <v>88</v>
      </c>
      <c r="C67" s="38" t="n">
        <f aca="false">6一补原标准!X68+7一补提标!Q68</f>
        <v>44</v>
      </c>
      <c r="D67" s="38" t="n">
        <f aca="false">6一补原标准!Y68+7一补提标!R68</f>
        <v>15</v>
      </c>
      <c r="E67" s="38" t="n">
        <f aca="false">6一补原标准!Z68+7一补提标!S68</f>
        <v>10</v>
      </c>
      <c r="F67" s="38" t="n">
        <f aca="false">6一补原标准!AA68+7一补提标!T68</f>
        <v>19</v>
      </c>
      <c r="G67" s="37" t="n">
        <v>81</v>
      </c>
      <c r="H67" s="38" t="n">
        <v>60</v>
      </c>
      <c r="I67" s="38" t="n">
        <v>21</v>
      </c>
      <c r="J67" s="39" t="n">
        <f aca="false">SUM(K67:L67)</f>
        <v>-22</v>
      </c>
      <c r="K67" s="39" t="n">
        <f aca="false">C67-H67</f>
        <v>-16</v>
      </c>
      <c r="L67" s="39" t="n">
        <f aca="false">D67-I67</f>
        <v>-6</v>
      </c>
    </row>
    <row r="68" customFormat="false" ht="14.25" hidden="false" customHeight="false" outlineLevel="0" collapsed="false">
      <c r="A68" s="24" t="s">
        <v>71</v>
      </c>
      <c r="B68" s="37" t="n">
        <f aca="false">SUM(C68:F68)</f>
        <v>0</v>
      </c>
      <c r="C68" s="38" t="n">
        <f aca="false">6一补原标准!X69+7一补提标!Q69</f>
        <v>0</v>
      </c>
      <c r="D68" s="38" t="n">
        <f aca="false">6一补原标准!Y69+7一补提标!R69</f>
        <v>0</v>
      </c>
      <c r="E68" s="38" t="n">
        <f aca="false">6一补原标准!Z69+7一补提标!S69</f>
        <v>0</v>
      </c>
      <c r="F68" s="38" t="n">
        <f aca="false">6一补原标准!AA69+7一补提标!T69</f>
        <v>0</v>
      </c>
      <c r="G68" s="37" t="n">
        <v>76</v>
      </c>
      <c r="H68" s="38" t="n">
        <v>56</v>
      </c>
      <c r="I68" s="38" t="n">
        <v>20</v>
      </c>
      <c r="J68" s="39" t="n">
        <f aca="false">SUM(K68:L68)</f>
        <v>-76</v>
      </c>
      <c r="K68" s="39" t="n">
        <f aca="false">C68-H68</f>
        <v>-56</v>
      </c>
      <c r="L68" s="39" t="n">
        <f aca="false">D68-I68</f>
        <v>-20</v>
      </c>
    </row>
    <row r="69" customFormat="false" ht="14.25" hidden="false" customHeight="false" outlineLevel="0" collapsed="false">
      <c r="A69" s="25" t="s">
        <v>72</v>
      </c>
      <c r="B69" s="37" t="n">
        <f aca="false">SUM(C69:F69)</f>
        <v>559</v>
      </c>
      <c r="C69" s="38" t="n">
        <f aca="false">6一补原标准!X70+7一补提标!Q70</f>
        <v>279</v>
      </c>
      <c r="D69" s="38" t="n">
        <f aca="false">6一补原标准!Y70+7一补提标!R70</f>
        <v>162</v>
      </c>
      <c r="E69" s="38" t="n">
        <f aca="false">6一补原标准!Z70+7一补提标!S70</f>
        <v>5</v>
      </c>
      <c r="F69" s="38" t="n">
        <f aca="false">6一补原标准!AA70+7一补提标!T70</f>
        <v>113</v>
      </c>
      <c r="G69" s="37" t="n">
        <v>337</v>
      </c>
      <c r="H69" s="38" t="n">
        <v>213</v>
      </c>
      <c r="I69" s="38" t="n">
        <v>124</v>
      </c>
      <c r="J69" s="39" t="n">
        <f aca="false">SUM(K69:L69)</f>
        <v>104</v>
      </c>
      <c r="K69" s="39" t="n">
        <f aca="false">C69-H69</f>
        <v>66</v>
      </c>
      <c r="L69" s="39" t="n">
        <f aca="false">D69-I69</f>
        <v>38</v>
      </c>
    </row>
    <row r="70" customFormat="false" ht="14.25" hidden="false" customHeight="false" outlineLevel="0" collapsed="false">
      <c r="A70" s="23" t="s">
        <v>73</v>
      </c>
      <c r="B70" s="37" t="n">
        <f aca="false">SUM(C70:F70)</f>
        <v>1240</v>
      </c>
      <c r="C70" s="38" t="n">
        <f aca="false">6一补原标准!X71+7一补提标!Q71</f>
        <v>620</v>
      </c>
      <c r="D70" s="38" t="n">
        <f aca="false">6一补原标准!Y71+7一补提标!R71</f>
        <v>545</v>
      </c>
      <c r="E70" s="38" t="n">
        <f aca="false">6一补原标准!Z71+7一补提标!S71</f>
        <v>25</v>
      </c>
      <c r="F70" s="38" t="n">
        <f aca="false">6一补原标准!AA71+7一补提标!T71</f>
        <v>50</v>
      </c>
      <c r="G70" s="37" t="n">
        <v>1353</v>
      </c>
      <c r="H70" s="38" t="n">
        <v>721</v>
      </c>
      <c r="I70" s="38" t="n">
        <v>632</v>
      </c>
      <c r="J70" s="39" t="n">
        <f aca="false">SUM(K70:L70)</f>
        <v>-188</v>
      </c>
      <c r="K70" s="39" t="n">
        <f aca="false">C70-H70</f>
        <v>-101</v>
      </c>
      <c r="L70" s="39" t="n">
        <f aca="false">D70-I70</f>
        <v>-87</v>
      </c>
    </row>
    <row r="71" customFormat="false" ht="14.25" hidden="false" customHeight="false" outlineLevel="0" collapsed="false">
      <c r="A71" s="25" t="s">
        <v>74</v>
      </c>
      <c r="B71" s="37" t="n">
        <f aca="false">SUM(C71:F71)</f>
        <v>554</v>
      </c>
      <c r="C71" s="38" t="n">
        <f aca="false">6一补原标准!X72+7一补提标!Q72</f>
        <v>277</v>
      </c>
      <c r="D71" s="38" t="n">
        <f aca="false">6一补原标准!Y72+7一补提标!R72</f>
        <v>179</v>
      </c>
      <c r="E71" s="38" t="n">
        <f aca="false">6一补原标准!Z72+7一补提标!S72</f>
        <v>13</v>
      </c>
      <c r="F71" s="38" t="n">
        <f aca="false">6一补原标准!AA72+7一补提标!T72</f>
        <v>85</v>
      </c>
      <c r="G71" s="37" t="n">
        <v>554</v>
      </c>
      <c r="H71" s="38" t="n">
        <v>337</v>
      </c>
      <c r="I71" s="38" t="n">
        <v>217</v>
      </c>
      <c r="J71" s="39" t="n">
        <f aca="false">SUM(K71:L71)</f>
        <v>-98</v>
      </c>
      <c r="K71" s="39" t="n">
        <f aca="false">C71-H71</f>
        <v>-60</v>
      </c>
      <c r="L71" s="39" t="n">
        <f aca="false">D71-I71</f>
        <v>-38</v>
      </c>
    </row>
    <row r="72" customFormat="false" ht="14.25" hidden="false" customHeight="false" outlineLevel="0" collapsed="false">
      <c r="A72" s="25" t="s">
        <v>75</v>
      </c>
      <c r="B72" s="37" t="n">
        <f aca="false">SUM(C72:F72)</f>
        <v>684</v>
      </c>
      <c r="C72" s="38" t="n">
        <f aca="false">6一补原标准!X73+7一补提标!Q73</f>
        <v>342</v>
      </c>
      <c r="D72" s="38" t="n">
        <f aca="false">6一补原标准!Y73+7一补提标!R73</f>
        <v>198</v>
      </c>
      <c r="E72" s="38" t="n">
        <f aca="false">6一补原标准!Z73+7一补提标!S73</f>
        <v>13</v>
      </c>
      <c r="F72" s="38" t="n">
        <f aca="false">6一补原标准!AA73+7一补提标!T73</f>
        <v>131</v>
      </c>
      <c r="G72" s="37" t="n">
        <v>595</v>
      </c>
      <c r="H72" s="38" t="n">
        <v>377</v>
      </c>
      <c r="I72" s="38" t="n">
        <v>218</v>
      </c>
      <c r="J72" s="39" t="n">
        <f aca="false">SUM(K72:L72)</f>
        <v>-55</v>
      </c>
      <c r="K72" s="39" t="n">
        <f aca="false">C72-H72</f>
        <v>-35</v>
      </c>
      <c r="L72" s="39" t="n">
        <f aca="false">D72-I72</f>
        <v>-20</v>
      </c>
    </row>
    <row r="73" customFormat="false" ht="14.25" hidden="false" customHeight="false" outlineLevel="0" collapsed="false">
      <c r="A73" s="23" t="s">
        <v>76</v>
      </c>
      <c r="B73" s="37" t="n">
        <f aca="false">SUM(C73:F73)</f>
        <v>505</v>
      </c>
      <c r="C73" s="38" t="n">
        <f aca="false">6一补原标准!X74+7一补提标!Q74</f>
        <v>252</v>
      </c>
      <c r="D73" s="38" t="n">
        <f aca="false">6一补原标准!Y74+7一补提标!R74</f>
        <v>162</v>
      </c>
      <c r="E73" s="38" t="n">
        <f aca="false">6一补原标准!Z74+7一补提标!S74</f>
        <v>14</v>
      </c>
      <c r="F73" s="38" t="n">
        <f aca="false">6一补原标准!AA74+7一补提标!T74</f>
        <v>77</v>
      </c>
      <c r="G73" s="37" t="n">
        <v>356</v>
      </c>
      <c r="H73" s="38" t="n">
        <v>217</v>
      </c>
      <c r="I73" s="38" t="n">
        <v>139</v>
      </c>
      <c r="J73" s="39" t="n">
        <f aca="false">SUM(K73:L73)</f>
        <v>58</v>
      </c>
      <c r="K73" s="39" t="n">
        <f aca="false">C73-H73</f>
        <v>35</v>
      </c>
      <c r="L73" s="39" t="n">
        <f aca="false">D73-I73</f>
        <v>23</v>
      </c>
    </row>
    <row r="74" customFormat="false" ht="14.25" hidden="false" customHeight="false" outlineLevel="0" collapsed="false">
      <c r="A74" s="23" t="s">
        <v>77</v>
      </c>
      <c r="B74" s="37" t="n">
        <f aca="false">SUM(C74:F74)</f>
        <v>660</v>
      </c>
      <c r="C74" s="38" t="n">
        <f aca="false">6一补原标准!X75+7一补提标!Q75</f>
        <v>330</v>
      </c>
      <c r="D74" s="38" t="n">
        <f aca="false">6一补原标准!Y75+7一补提标!R75</f>
        <v>213</v>
      </c>
      <c r="E74" s="38" t="n">
        <f aca="false">6一补原标准!Z75+7一补提标!S75</f>
        <v>16</v>
      </c>
      <c r="F74" s="38" t="n">
        <f aca="false">6一补原标准!AA75+7一补提标!T75</f>
        <v>101</v>
      </c>
      <c r="G74" s="37" t="n">
        <v>686</v>
      </c>
      <c r="H74" s="38" t="n">
        <v>417</v>
      </c>
      <c r="I74" s="38" t="n">
        <v>269</v>
      </c>
      <c r="J74" s="39" t="n">
        <f aca="false">SUM(K74:L74)</f>
        <v>-143</v>
      </c>
      <c r="K74" s="39" t="n">
        <f aca="false">C74-H74</f>
        <v>-87</v>
      </c>
      <c r="L74" s="39" t="n">
        <f aca="false">D74-I74</f>
        <v>-56</v>
      </c>
    </row>
    <row r="75" customFormat="false" ht="14.25" hidden="false" customHeight="false" outlineLevel="0" collapsed="false">
      <c r="A75" s="17" t="s">
        <v>78</v>
      </c>
      <c r="B75" s="36" t="n">
        <f aca="false">SUM(B77:B87)</f>
        <v>5223</v>
      </c>
      <c r="C75" s="36" t="n">
        <f aca="false">SUM(C77:C87)</f>
        <v>2613</v>
      </c>
      <c r="D75" s="36" t="n">
        <f aca="false">SUM(D77:D87)</f>
        <v>1707</v>
      </c>
      <c r="E75" s="36" t="n">
        <f aca="false">SUM(E77:E87)</f>
        <v>211</v>
      </c>
      <c r="F75" s="36" t="n">
        <f aca="false">SUM(F77:F87)</f>
        <v>692</v>
      </c>
      <c r="G75" s="36" t="n">
        <v>4702</v>
      </c>
      <c r="H75" s="36" t="n">
        <v>2843</v>
      </c>
      <c r="I75" s="36" t="n">
        <v>1859</v>
      </c>
      <c r="J75" s="92" t="n">
        <f aca="false">SUM(J77:J87)</f>
        <v>-382</v>
      </c>
      <c r="K75" s="92" t="n">
        <f aca="false">SUM(K77:K87)</f>
        <v>-230</v>
      </c>
      <c r="L75" s="92" t="n">
        <f aca="false">SUM(L77:L87)</f>
        <v>-152</v>
      </c>
    </row>
    <row r="76" customFormat="false" ht="24" hidden="false" customHeight="false" outlineLevel="0" collapsed="false">
      <c r="A76" s="17" t="s">
        <v>15</v>
      </c>
      <c r="B76" s="36" t="n">
        <f aca="false">SUM(B77:B80)</f>
        <v>580</v>
      </c>
      <c r="C76" s="36" t="n">
        <f aca="false">SUM(C77:C80)</f>
        <v>291</v>
      </c>
      <c r="D76" s="36" t="n">
        <f aca="false">SUM(D77:D80)</f>
        <v>124</v>
      </c>
      <c r="E76" s="36" t="n">
        <f aca="false">SUM(E77:E80)</f>
        <v>79</v>
      </c>
      <c r="F76" s="36" t="n">
        <f aca="false">SUM(F77:F80)</f>
        <v>86</v>
      </c>
      <c r="G76" s="36" t="n">
        <v>501</v>
      </c>
      <c r="H76" s="36" t="n">
        <v>350</v>
      </c>
      <c r="I76" s="36" t="n">
        <v>151</v>
      </c>
      <c r="J76" s="92" t="n">
        <f aca="false">SUM(J77:J80)</f>
        <v>-86</v>
      </c>
      <c r="K76" s="92" t="n">
        <f aca="false">SUM(K77:K80)</f>
        <v>-59</v>
      </c>
      <c r="L76" s="92" t="n">
        <f aca="false">SUM(L77:L80)</f>
        <v>-27</v>
      </c>
    </row>
    <row r="77" customFormat="false" ht="14.25" hidden="false" customHeight="false" outlineLevel="0" collapsed="false">
      <c r="A77" s="24" t="s">
        <v>79</v>
      </c>
      <c r="B77" s="37" t="n">
        <f aca="false">SUM(C77:F77)</f>
        <v>45</v>
      </c>
      <c r="C77" s="38" t="n">
        <f aca="false">6一补原标准!X78+7一补提标!Q78</f>
        <v>22</v>
      </c>
      <c r="D77" s="38" t="n">
        <f aca="false">6一补原标准!Y78+7一补提标!R78</f>
        <v>11</v>
      </c>
      <c r="E77" s="38" t="n">
        <f aca="false">6一补原标准!Z78+7一补提标!S78</f>
        <v>6</v>
      </c>
      <c r="F77" s="38" t="n">
        <f aca="false">6一补原标准!AA78+7一补提标!T78</f>
        <v>6</v>
      </c>
      <c r="G77" s="37" t="n">
        <v>28</v>
      </c>
      <c r="H77" s="38" t="n">
        <v>19</v>
      </c>
      <c r="I77" s="38" t="n">
        <v>9</v>
      </c>
      <c r="J77" s="39" t="n">
        <f aca="false">SUM(K77:L77)</f>
        <v>5</v>
      </c>
      <c r="K77" s="39" t="n">
        <f aca="false">C77-H77</f>
        <v>3</v>
      </c>
      <c r="L77" s="39" t="n">
        <f aca="false">D77-I77</f>
        <v>2</v>
      </c>
    </row>
    <row r="78" customFormat="false" ht="14.25" hidden="false" customHeight="false" outlineLevel="0" collapsed="false">
      <c r="A78" s="18" t="s">
        <v>80</v>
      </c>
      <c r="B78" s="37" t="n">
        <f aca="false">SUM(C78:F78)</f>
        <v>533</v>
      </c>
      <c r="C78" s="38" t="n">
        <f aca="false">6一补原标准!X79+7一补提标!Q79</f>
        <v>267</v>
      </c>
      <c r="D78" s="38" t="n">
        <f aca="false">6一补原标准!Y79+7一补提标!R79</f>
        <v>113</v>
      </c>
      <c r="E78" s="38" t="n">
        <f aca="false">6一补原标准!Z79+7一补提标!S79</f>
        <v>73</v>
      </c>
      <c r="F78" s="38" t="n">
        <f aca="false">6一补原标准!AA79+7一补提标!T79</f>
        <v>80</v>
      </c>
      <c r="G78" s="37" t="n">
        <v>455</v>
      </c>
      <c r="H78" s="38" t="n">
        <v>319</v>
      </c>
      <c r="I78" s="38" t="n">
        <v>136</v>
      </c>
      <c r="J78" s="39" t="n">
        <f aca="false">SUM(K78:L78)</f>
        <v>-75</v>
      </c>
      <c r="K78" s="39" t="n">
        <f aca="false">C78-H78</f>
        <v>-52</v>
      </c>
      <c r="L78" s="39" t="n">
        <f aca="false">D78-I78</f>
        <v>-23</v>
      </c>
    </row>
    <row r="79" customFormat="false" ht="14.25" hidden="false" customHeight="false" outlineLevel="0" collapsed="false">
      <c r="A79" s="18" t="s">
        <v>81</v>
      </c>
      <c r="B79" s="37" t="n">
        <f aca="false">SUM(C79:F79)</f>
        <v>2</v>
      </c>
      <c r="C79" s="38" t="n">
        <f aca="false">6一补原标准!X80+7一补提标!Q80</f>
        <v>2</v>
      </c>
      <c r="D79" s="38" t="n">
        <f aca="false">6一补原标准!Y80+7一补提标!R80</f>
        <v>0</v>
      </c>
      <c r="E79" s="38" t="n">
        <f aca="false">6一补原标准!Z80+7一补提标!S80</f>
        <v>0</v>
      </c>
      <c r="F79" s="38" t="n">
        <f aca="false">6一补原标准!AA80+7一补提标!T80</f>
        <v>0</v>
      </c>
      <c r="G79" s="37" t="n">
        <v>3</v>
      </c>
      <c r="H79" s="38" t="n">
        <v>2</v>
      </c>
      <c r="I79" s="38" t="n">
        <v>1</v>
      </c>
      <c r="J79" s="39" t="n">
        <f aca="false">SUM(K79:L79)</f>
        <v>-1</v>
      </c>
      <c r="K79" s="39" t="n">
        <f aca="false">C79-H79</f>
        <v>0</v>
      </c>
      <c r="L79" s="39" t="n">
        <f aca="false">D79-I79</f>
        <v>-1</v>
      </c>
    </row>
    <row r="80" customFormat="false" ht="14.25" hidden="false" customHeight="false" outlineLevel="0" collapsed="false">
      <c r="A80" s="18" t="s">
        <v>82</v>
      </c>
      <c r="B80" s="37" t="n">
        <f aca="false">SUM(C80:F80)</f>
        <v>0</v>
      </c>
      <c r="C80" s="38" t="n">
        <f aca="false">6一补原标准!X81+7一补提标!Q81</f>
        <v>0</v>
      </c>
      <c r="D80" s="38" t="n">
        <f aca="false">6一补原标准!Y81+7一补提标!R81</f>
        <v>0</v>
      </c>
      <c r="E80" s="38" t="n">
        <f aca="false">6一补原标准!Z81+7一补提标!S81</f>
        <v>0</v>
      </c>
      <c r="F80" s="38" t="n">
        <f aca="false">6一补原标准!AA81+7一补提标!T81</f>
        <v>0</v>
      </c>
      <c r="G80" s="37" t="n">
        <v>15</v>
      </c>
      <c r="H80" s="38" t="n">
        <v>10</v>
      </c>
      <c r="I80" s="38" t="n">
        <v>5</v>
      </c>
      <c r="J80" s="39" t="n">
        <f aca="false">SUM(K80:L80)</f>
        <v>-15</v>
      </c>
      <c r="K80" s="39" t="n">
        <f aca="false">C80-H80</f>
        <v>-10</v>
      </c>
      <c r="L80" s="39" t="n">
        <f aca="false">D80-I80</f>
        <v>-5</v>
      </c>
    </row>
    <row r="81" customFormat="false" ht="14.25" hidden="false" customHeight="false" outlineLevel="0" collapsed="false">
      <c r="A81" s="25" t="s">
        <v>83</v>
      </c>
      <c r="B81" s="37" t="n">
        <f aca="false">SUM(C81:F81)</f>
        <v>140</v>
      </c>
      <c r="C81" s="38" t="n">
        <f aca="false">6一补原标准!X82+7一补提标!Q82</f>
        <v>70</v>
      </c>
      <c r="D81" s="38" t="n">
        <f aca="false">6一补原标准!Y82+7一补提标!R82</f>
        <v>36</v>
      </c>
      <c r="E81" s="38" t="n">
        <f aca="false">6一补原标准!Z82+7一补提标!S82</f>
        <v>7</v>
      </c>
      <c r="F81" s="38" t="n">
        <f aca="false">6一补原标准!AA82+7一补提标!T82</f>
        <v>27</v>
      </c>
      <c r="G81" s="37" t="n">
        <v>164</v>
      </c>
      <c r="H81" s="38" t="n">
        <v>108</v>
      </c>
      <c r="I81" s="38" t="n">
        <v>56</v>
      </c>
      <c r="J81" s="39" t="n">
        <f aca="false">SUM(K81:L81)</f>
        <v>-58</v>
      </c>
      <c r="K81" s="39" t="n">
        <f aca="false">C81-H81</f>
        <v>-38</v>
      </c>
      <c r="L81" s="39" t="n">
        <f aca="false">D81-I81</f>
        <v>-20</v>
      </c>
    </row>
    <row r="82" customFormat="false" ht="14.25" hidden="false" customHeight="false" outlineLevel="0" collapsed="false">
      <c r="A82" s="25" t="s">
        <v>84</v>
      </c>
      <c r="B82" s="37" t="n">
        <f aca="false">SUM(C82:F82)</f>
        <v>389</v>
      </c>
      <c r="C82" s="38" t="n">
        <f aca="false">6一补原标准!X83+7一补提标!Q83</f>
        <v>195</v>
      </c>
      <c r="D82" s="38" t="n">
        <f aca="false">6一补原标准!Y83+7一补提标!R83</f>
        <v>125</v>
      </c>
      <c r="E82" s="38" t="n">
        <f aca="false">6一补原标准!Z83+7一补提标!S83</f>
        <v>13</v>
      </c>
      <c r="F82" s="38" t="n">
        <f aca="false">6一补原标准!AA83+7一补提标!T83</f>
        <v>56</v>
      </c>
      <c r="G82" s="37" t="n">
        <v>371</v>
      </c>
      <c r="H82" s="38" t="n">
        <v>226</v>
      </c>
      <c r="I82" s="38" t="n">
        <v>145</v>
      </c>
      <c r="J82" s="39" t="n">
        <f aca="false">SUM(K82:L82)</f>
        <v>-51</v>
      </c>
      <c r="K82" s="39" t="n">
        <f aca="false">C82-H82</f>
        <v>-31</v>
      </c>
      <c r="L82" s="39" t="n">
        <f aca="false">D82-I82</f>
        <v>-20</v>
      </c>
    </row>
    <row r="83" customFormat="false" ht="14.25" hidden="false" customHeight="false" outlineLevel="0" collapsed="false">
      <c r="A83" s="25" t="s">
        <v>85</v>
      </c>
      <c r="B83" s="37" t="n">
        <f aca="false">SUM(C83:F83)</f>
        <v>794</v>
      </c>
      <c r="C83" s="38" t="n">
        <f aca="false">6一补原标准!X84+7一补提标!Q84</f>
        <v>397</v>
      </c>
      <c r="D83" s="38" t="n">
        <f aca="false">6一补原标准!Y84+7一补提标!R84</f>
        <v>255</v>
      </c>
      <c r="E83" s="38" t="n">
        <f aca="false">6一补原标准!Z84+7一补提标!S84</f>
        <v>15</v>
      </c>
      <c r="F83" s="38" t="n">
        <f aca="false">6一补原标准!AA84+7一补提标!T84</f>
        <v>127</v>
      </c>
      <c r="G83" s="37" t="n">
        <v>670</v>
      </c>
      <c r="H83" s="38" t="n">
        <v>408</v>
      </c>
      <c r="I83" s="38" t="n">
        <v>262</v>
      </c>
      <c r="J83" s="39" t="n">
        <f aca="false">SUM(K83:L83)</f>
        <v>-18</v>
      </c>
      <c r="K83" s="39" t="n">
        <f aca="false">C83-H83</f>
        <v>-11</v>
      </c>
      <c r="L83" s="39" t="n">
        <f aca="false">D83-I83</f>
        <v>-7</v>
      </c>
    </row>
    <row r="84" customFormat="false" ht="14.25" hidden="false" customHeight="false" outlineLevel="0" collapsed="false">
      <c r="A84" s="23" t="s">
        <v>86</v>
      </c>
      <c r="B84" s="37" t="n">
        <f aca="false">SUM(C84:F84)</f>
        <v>742</v>
      </c>
      <c r="C84" s="38" t="n">
        <f aca="false">6一补原标准!X85+7一补提标!Q85</f>
        <v>371</v>
      </c>
      <c r="D84" s="38" t="n">
        <f aca="false">6一补原标准!Y85+7一补提标!R85</f>
        <v>238</v>
      </c>
      <c r="E84" s="38" t="n">
        <f aca="false">6一补原标准!Z85+7一补提标!S85</f>
        <v>18</v>
      </c>
      <c r="F84" s="38" t="n">
        <f aca="false">6一补原标准!AA85+7一补提标!T85</f>
        <v>115</v>
      </c>
      <c r="G84" s="37" t="n">
        <v>636</v>
      </c>
      <c r="H84" s="38" t="n">
        <v>387</v>
      </c>
      <c r="I84" s="38" t="n">
        <v>249</v>
      </c>
      <c r="J84" s="39" t="n">
        <f aca="false">SUM(K84:L84)</f>
        <v>-27</v>
      </c>
      <c r="K84" s="39" t="n">
        <f aca="false">C84-H84</f>
        <v>-16</v>
      </c>
      <c r="L84" s="39" t="n">
        <f aca="false">D84-I84</f>
        <v>-11</v>
      </c>
    </row>
    <row r="85" customFormat="false" ht="14.25" hidden="false" customHeight="false" outlineLevel="0" collapsed="false">
      <c r="A85" s="23" t="s">
        <v>87</v>
      </c>
      <c r="B85" s="37" t="n">
        <f aca="false">SUM(C85:F85)</f>
        <v>478</v>
      </c>
      <c r="C85" s="38" t="n">
        <f aca="false">6一补原标准!X86+7一补提标!Q86</f>
        <v>239</v>
      </c>
      <c r="D85" s="38" t="n">
        <f aca="false">6一补原标准!Y86+7一补提标!R86</f>
        <v>154</v>
      </c>
      <c r="E85" s="38" t="n">
        <f aca="false">6一补原标准!Z86+7一补提标!S86</f>
        <v>14</v>
      </c>
      <c r="F85" s="38" t="n">
        <f aca="false">6一补原标准!AA86+7一补提标!T86</f>
        <v>71</v>
      </c>
      <c r="G85" s="37" t="n">
        <v>435</v>
      </c>
      <c r="H85" s="38" t="n">
        <v>265</v>
      </c>
      <c r="I85" s="38" t="n">
        <v>170</v>
      </c>
      <c r="J85" s="39" t="n">
        <f aca="false">SUM(K85:L85)</f>
        <v>-42</v>
      </c>
      <c r="K85" s="39" t="n">
        <f aca="false">C85-H85</f>
        <v>-26</v>
      </c>
      <c r="L85" s="39" t="n">
        <f aca="false">D85-I85</f>
        <v>-16</v>
      </c>
    </row>
    <row r="86" customFormat="false" ht="14.25" hidden="false" customHeight="false" outlineLevel="0" collapsed="false">
      <c r="A86" s="25" t="s">
        <v>88</v>
      </c>
      <c r="B86" s="37" t="n">
        <f aca="false">SUM(C86:F86)</f>
        <v>1172</v>
      </c>
      <c r="C86" s="38" t="n">
        <f aca="false">6一补原标准!X87+7一补提标!Q87</f>
        <v>586</v>
      </c>
      <c r="D86" s="38" t="n">
        <f aca="false">6一补原标准!Y87+7一补提标!R87</f>
        <v>377</v>
      </c>
      <c r="E86" s="38" t="n">
        <f aca="false">6一补原标准!Z87+7一补提标!S87</f>
        <v>30</v>
      </c>
      <c r="F86" s="38" t="n">
        <f aca="false">6一补原标准!AA87+7一补提标!T87</f>
        <v>179</v>
      </c>
      <c r="G86" s="37" t="n">
        <v>930</v>
      </c>
      <c r="H86" s="38" t="n">
        <v>566</v>
      </c>
      <c r="I86" s="38" t="n">
        <v>364</v>
      </c>
      <c r="J86" s="39" t="n">
        <f aca="false">SUM(K86:L86)</f>
        <v>33</v>
      </c>
      <c r="K86" s="39" t="n">
        <f aca="false">C86-H86</f>
        <v>20</v>
      </c>
      <c r="L86" s="39" t="n">
        <f aca="false">D86-I86</f>
        <v>13</v>
      </c>
    </row>
    <row r="87" customFormat="false" ht="14.25" hidden="false" customHeight="false" outlineLevel="0" collapsed="false">
      <c r="A87" s="25" t="s">
        <v>89</v>
      </c>
      <c r="B87" s="37" t="n">
        <f aca="false">SUM(C87:F87)</f>
        <v>928</v>
      </c>
      <c r="C87" s="38" t="n">
        <f aca="false">6一补原标准!X88+7一补提标!Q88</f>
        <v>464</v>
      </c>
      <c r="D87" s="38" t="n">
        <f aca="false">6一补原标准!Y88+7一补提标!R88</f>
        <v>398</v>
      </c>
      <c r="E87" s="38" t="n">
        <f aca="false">6一补原标准!Z88+7一补提标!S88</f>
        <v>35</v>
      </c>
      <c r="F87" s="38" t="n">
        <f aca="false">6一补原标准!AA88+7一补提标!T88</f>
        <v>31</v>
      </c>
      <c r="G87" s="37" t="n">
        <v>995</v>
      </c>
      <c r="H87" s="38" t="n">
        <v>533</v>
      </c>
      <c r="I87" s="38" t="n">
        <v>462</v>
      </c>
      <c r="J87" s="39" t="n">
        <f aca="false">SUM(K87:L87)</f>
        <v>-133</v>
      </c>
      <c r="K87" s="39" t="n">
        <f aca="false">C87-H87</f>
        <v>-69</v>
      </c>
      <c r="L87" s="39" t="n">
        <f aca="false">D87-I87</f>
        <v>-64</v>
      </c>
    </row>
    <row r="88" customFormat="false" ht="14.25" hidden="false" customHeight="false" outlineLevel="0" collapsed="false">
      <c r="A88" s="17" t="s">
        <v>90</v>
      </c>
      <c r="B88" s="36" t="n">
        <f aca="false">SUM(B90:B93)</f>
        <v>3023</v>
      </c>
      <c r="C88" s="36" t="n">
        <f aca="false">SUM(C90:C93)</f>
        <v>1512</v>
      </c>
      <c r="D88" s="36" t="n">
        <f aca="false">SUM(D90:D93)</f>
        <v>1325</v>
      </c>
      <c r="E88" s="36" t="n">
        <f aca="false">SUM(E90:E93)</f>
        <v>74</v>
      </c>
      <c r="F88" s="36" t="n">
        <f aca="false">SUM(F90:F93)</f>
        <v>112</v>
      </c>
      <c r="G88" s="36" t="n">
        <v>3034</v>
      </c>
      <c r="H88" s="36" t="n">
        <v>1616</v>
      </c>
      <c r="I88" s="36" t="n">
        <v>1418</v>
      </c>
      <c r="J88" s="92" t="n">
        <f aca="false">SUM(J90:J93)</f>
        <v>-197</v>
      </c>
      <c r="K88" s="92" t="n">
        <f aca="false">SUM(K90:K93)</f>
        <v>-104</v>
      </c>
      <c r="L88" s="92" t="n">
        <f aca="false">SUM(L90:L93)</f>
        <v>-93</v>
      </c>
    </row>
    <row r="89" customFormat="false" ht="24" hidden="false" customHeight="false" outlineLevel="0" collapsed="false">
      <c r="A89" s="17" t="s">
        <v>15</v>
      </c>
      <c r="B89" s="36" t="n">
        <f aca="false">SUM(B90:B91)</f>
        <v>634</v>
      </c>
      <c r="C89" s="36" t="n">
        <f aca="false">SUM(C90:C91)</f>
        <v>318</v>
      </c>
      <c r="D89" s="36" t="n">
        <f aca="false">SUM(D90:D91)</f>
        <v>277</v>
      </c>
      <c r="E89" s="36" t="n">
        <f aca="false">SUM(E90:E91)</f>
        <v>17</v>
      </c>
      <c r="F89" s="36" t="n">
        <f aca="false">SUM(F90:F91)</f>
        <v>22</v>
      </c>
      <c r="G89" s="36" t="n">
        <v>758</v>
      </c>
      <c r="H89" s="36" t="n">
        <v>404</v>
      </c>
      <c r="I89" s="36" t="n">
        <v>354</v>
      </c>
      <c r="J89" s="92" t="n">
        <f aca="false">SUM(J90:J91)</f>
        <v>-163</v>
      </c>
      <c r="K89" s="92" t="n">
        <f aca="false">SUM(K90:K91)</f>
        <v>-86</v>
      </c>
      <c r="L89" s="92" t="n">
        <f aca="false">SUM(L90:L91)</f>
        <v>-77</v>
      </c>
    </row>
    <row r="90" customFormat="false" ht="14.25" hidden="false" customHeight="false" outlineLevel="0" collapsed="false">
      <c r="A90" s="18" t="s">
        <v>91</v>
      </c>
      <c r="B90" s="37" t="n">
        <f aca="false">SUM(C90:F90)</f>
        <v>571</v>
      </c>
      <c r="C90" s="38" t="n">
        <f aca="false">6一补原标准!X91+7一补提标!Q91</f>
        <v>286</v>
      </c>
      <c r="D90" s="38" t="n">
        <f aca="false">6一补原标准!Y91+7一补提标!R91</f>
        <v>250</v>
      </c>
      <c r="E90" s="38" t="n">
        <f aca="false">6一补原标准!Z91+7一补提标!S91</f>
        <v>15</v>
      </c>
      <c r="F90" s="38" t="n">
        <f aca="false">6一补原标准!AA91+7一补提标!T91</f>
        <v>20</v>
      </c>
      <c r="G90" s="37" t="n">
        <v>700</v>
      </c>
      <c r="H90" s="38" t="n">
        <v>373</v>
      </c>
      <c r="I90" s="38" t="n">
        <v>327</v>
      </c>
      <c r="J90" s="39" t="n">
        <f aca="false">SUM(K90:L90)</f>
        <v>-164</v>
      </c>
      <c r="K90" s="39" t="n">
        <f aca="false">C90-H90</f>
        <v>-87</v>
      </c>
      <c r="L90" s="39" t="n">
        <f aca="false">D90-I90</f>
        <v>-77</v>
      </c>
    </row>
    <row r="91" customFormat="false" ht="14.25" hidden="false" customHeight="false" outlineLevel="0" collapsed="false">
      <c r="A91" s="18" t="s">
        <v>92</v>
      </c>
      <c r="B91" s="37" t="n">
        <f aca="false">SUM(C91:F91)</f>
        <v>63</v>
      </c>
      <c r="C91" s="38" t="n">
        <f aca="false">6一补原标准!X92+7一补提标!Q92</f>
        <v>32</v>
      </c>
      <c r="D91" s="38" t="n">
        <f aca="false">6一补原标准!Y92+7一补提标!R92</f>
        <v>27</v>
      </c>
      <c r="E91" s="38" t="n">
        <f aca="false">6一补原标准!Z92+7一补提标!S92</f>
        <v>2</v>
      </c>
      <c r="F91" s="38" t="n">
        <f aca="false">6一补原标准!AA92+7一补提标!T92</f>
        <v>2</v>
      </c>
      <c r="G91" s="37" t="n">
        <v>58</v>
      </c>
      <c r="H91" s="38" t="n">
        <v>31</v>
      </c>
      <c r="I91" s="38" t="n">
        <v>27</v>
      </c>
      <c r="J91" s="39" t="n">
        <f aca="false">SUM(K91:L91)</f>
        <v>1</v>
      </c>
      <c r="K91" s="39" t="n">
        <f aca="false">C91-H91</f>
        <v>1</v>
      </c>
      <c r="L91" s="39" t="n">
        <f aca="false">D91-I91</f>
        <v>0</v>
      </c>
    </row>
    <row r="92" customFormat="false" ht="14.25" hidden="false" customHeight="false" outlineLevel="0" collapsed="false">
      <c r="A92" s="23" t="s">
        <v>93</v>
      </c>
      <c r="B92" s="37" t="n">
        <f aca="false">SUM(C92:F92)</f>
        <v>1295</v>
      </c>
      <c r="C92" s="38" t="n">
        <f aca="false">6一补原标准!X93+7一补提标!Q93</f>
        <v>647</v>
      </c>
      <c r="D92" s="38" t="n">
        <f aca="false">6一补原标准!Y93+7一补提标!R93</f>
        <v>568</v>
      </c>
      <c r="E92" s="38" t="n">
        <f aca="false">6一补原标准!Z93+7一补提标!S93</f>
        <v>35</v>
      </c>
      <c r="F92" s="38" t="n">
        <f aca="false">6一补原标准!AA93+7一补提标!T93</f>
        <v>45</v>
      </c>
      <c r="G92" s="37" t="n">
        <v>1196</v>
      </c>
      <c r="H92" s="38" t="n">
        <v>637</v>
      </c>
      <c r="I92" s="38" t="n">
        <v>559</v>
      </c>
      <c r="J92" s="39" t="n">
        <f aca="false">SUM(K92:L92)</f>
        <v>19</v>
      </c>
      <c r="K92" s="39" t="n">
        <f aca="false">C92-H92</f>
        <v>10</v>
      </c>
      <c r="L92" s="39" t="n">
        <f aca="false">D92-I92</f>
        <v>9</v>
      </c>
    </row>
    <row r="93" customFormat="false" ht="14.25" hidden="false" customHeight="false" outlineLevel="0" collapsed="false">
      <c r="A93" s="23" t="s">
        <v>94</v>
      </c>
      <c r="B93" s="37" t="n">
        <f aca="false">SUM(C93:F93)</f>
        <v>1094</v>
      </c>
      <c r="C93" s="38" t="n">
        <f aca="false">6一补原标准!X94+7一补提标!Q94</f>
        <v>547</v>
      </c>
      <c r="D93" s="38" t="n">
        <f aca="false">6一补原标准!Y94+7一补提标!R94</f>
        <v>480</v>
      </c>
      <c r="E93" s="38" t="n">
        <f aca="false">6一补原标准!Z94+7一补提标!S94</f>
        <v>22</v>
      </c>
      <c r="F93" s="38" t="n">
        <f aca="false">6一补原标准!AA94+7一补提标!T94</f>
        <v>45</v>
      </c>
      <c r="G93" s="37" t="n">
        <v>1080</v>
      </c>
      <c r="H93" s="38" t="n">
        <v>575</v>
      </c>
      <c r="I93" s="38" t="n">
        <v>505</v>
      </c>
      <c r="J93" s="39" t="n">
        <f aca="false">SUM(K93:L93)</f>
        <v>-53</v>
      </c>
      <c r="K93" s="39" t="n">
        <f aca="false">C93-H93</f>
        <v>-28</v>
      </c>
      <c r="L93" s="39" t="n">
        <f aca="false">D93-I93</f>
        <v>-25</v>
      </c>
    </row>
    <row r="94" customFormat="false" ht="14.25" hidden="false" customHeight="false" outlineLevel="0" collapsed="false">
      <c r="A94" s="17" t="s">
        <v>95</v>
      </c>
      <c r="B94" s="36" t="n">
        <f aca="false">SUM(B96:B102)</f>
        <v>3844</v>
      </c>
      <c r="C94" s="36" t="n">
        <f aca="false">SUM(C96:C102)</f>
        <v>1922</v>
      </c>
      <c r="D94" s="36" t="n">
        <f aca="false">SUM(D96:D102)</f>
        <v>1395</v>
      </c>
      <c r="E94" s="36" t="n">
        <f aca="false">SUM(E96:E102)</f>
        <v>113</v>
      </c>
      <c r="F94" s="36" t="n">
        <f aca="false">SUM(F96:F102)</f>
        <v>414</v>
      </c>
      <c r="G94" s="36" t="n">
        <v>3090</v>
      </c>
      <c r="H94" s="36" t="n">
        <v>1786</v>
      </c>
      <c r="I94" s="36" t="n">
        <v>1304</v>
      </c>
      <c r="J94" s="92" t="n">
        <f aca="false">SUM(J96:J102)</f>
        <v>227</v>
      </c>
      <c r="K94" s="92" t="n">
        <f aca="false">SUM(K96:K102)</f>
        <v>136</v>
      </c>
      <c r="L94" s="92" t="n">
        <f aca="false">SUM(L96:L102)</f>
        <v>91</v>
      </c>
    </row>
    <row r="95" customFormat="false" ht="24" hidden="false" customHeight="false" outlineLevel="0" collapsed="false">
      <c r="A95" s="17" t="s">
        <v>15</v>
      </c>
      <c r="B95" s="36" t="n">
        <f aca="false">SUM(B96:B98)</f>
        <v>486</v>
      </c>
      <c r="C95" s="36" t="n">
        <f aca="false">SUM(C96:C98)</f>
        <v>243</v>
      </c>
      <c r="D95" s="36" t="n">
        <f aca="false">SUM(D96:D98)</f>
        <v>107</v>
      </c>
      <c r="E95" s="36" t="n">
        <f aca="false">SUM(E96:E98)</f>
        <v>63</v>
      </c>
      <c r="F95" s="36" t="n">
        <f aca="false">SUM(F96:F98)</f>
        <v>73</v>
      </c>
      <c r="G95" s="36" t="n">
        <v>385</v>
      </c>
      <c r="H95" s="36" t="n">
        <v>267</v>
      </c>
      <c r="I95" s="36" t="n">
        <v>118</v>
      </c>
      <c r="J95" s="92" t="n">
        <f aca="false">SUM(J96:J98)</f>
        <v>-35</v>
      </c>
      <c r="K95" s="92" t="n">
        <f aca="false">SUM(K96:K98)</f>
        <v>-24</v>
      </c>
      <c r="L95" s="92" t="n">
        <f aca="false">SUM(L96:L98)</f>
        <v>-11</v>
      </c>
    </row>
    <row r="96" customFormat="false" ht="14.25" hidden="false" customHeight="false" outlineLevel="0" collapsed="false">
      <c r="A96" s="18" t="s">
        <v>96</v>
      </c>
      <c r="B96" s="37" t="n">
        <f aca="false">SUM(C96:F96)</f>
        <v>192</v>
      </c>
      <c r="C96" s="38" t="n">
        <f aca="false">6一补原标准!X97+7一补提标!Q97</f>
        <v>96</v>
      </c>
      <c r="D96" s="38" t="n">
        <f aca="false">6一补原标准!Y97+7一补提标!R97</f>
        <v>37</v>
      </c>
      <c r="E96" s="38" t="n">
        <f aca="false">6一补原标准!Z97+7一补提标!S97</f>
        <v>24</v>
      </c>
      <c r="F96" s="38" t="n">
        <f aca="false">6一补原标准!AA97+7一补提标!T97</f>
        <v>35</v>
      </c>
      <c r="G96" s="37" t="n">
        <v>150</v>
      </c>
      <c r="H96" s="38" t="n">
        <v>108</v>
      </c>
      <c r="I96" s="38" t="n">
        <v>42</v>
      </c>
      <c r="J96" s="39" t="n">
        <f aca="false">SUM(K96:L96)</f>
        <v>-17</v>
      </c>
      <c r="K96" s="39" t="n">
        <f aca="false">C96-H96</f>
        <v>-12</v>
      </c>
      <c r="L96" s="39" t="n">
        <f aca="false">D96-I96</f>
        <v>-5</v>
      </c>
    </row>
    <row r="97" customFormat="false" ht="14.25" hidden="false" customHeight="false" outlineLevel="0" collapsed="false">
      <c r="A97" s="24" t="s">
        <v>97</v>
      </c>
      <c r="B97" s="37" t="n">
        <f aca="false">SUM(C97:F97)</f>
        <v>294</v>
      </c>
      <c r="C97" s="38" t="n">
        <f aca="false">6一补原标准!X98+7一补提标!Q98</f>
        <v>147</v>
      </c>
      <c r="D97" s="38" t="n">
        <f aca="false">6一补原标准!Y98+7一补提标!R98</f>
        <v>70</v>
      </c>
      <c r="E97" s="38" t="n">
        <f aca="false">6一补原标准!Z98+7一补提标!S98</f>
        <v>39</v>
      </c>
      <c r="F97" s="38" t="n">
        <f aca="false">6一补原标准!AA98+7一补提标!T98</f>
        <v>38</v>
      </c>
      <c r="G97" s="37" t="n">
        <v>227</v>
      </c>
      <c r="H97" s="38" t="n">
        <v>153</v>
      </c>
      <c r="I97" s="38" t="n">
        <v>74</v>
      </c>
      <c r="J97" s="39" t="n">
        <f aca="false">SUM(K97:L97)</f>
        <v>-10</v>
      </c>
      <c r="K97" s="39" t="n">
        <f aca="false">C97-H97</f>
        <v>-6</v>
      </c>
      <c r="L97" s="39" t="n">
        <f aca="false">D97-I97</f>
        <v>-4</v>
      </c>
    </row>
    <row r="98" customFormat="false" ht="14.25" hidden="false" customHeight="false" outlineLevel="0" collapsed="false">
      <c r="A98" s="24" t="s">
        <v>98</v>
      </c>
      <c r="B98" s="37" t="n">
        <f aca="false">SUM(C98:F98)</f>
        <v>0</v>
      </c>
      <c r="C98" s="38" t="n">
        <f aca="false">6一补原标准!X99+7一补提标!Q99</f>
        <v>0</v>
      </c>
      <c r="D98" s="38" t="n">
        <f aca="false">6一补原标准!Y99+7一补提标!R99</f>
        <v>0</v>
      </c>
      <c r="E98" s="38" t="n">
        <f aca="false">6一补原标准!Z99+7一补提标!S99</f>
        <v>0</v>
      </c>
      <c r="F98" s="38" t="n">
        <f aca="false">6一补原标准!AA99+7一补提标!T99</f>
        <v>0</v>
      </c>
      <c r="G98" s="37" t="n">
        <v>8</v>
      </c>
      <c r="H98" s="38" t="n">
        <v>6</v>
      </c>
      <c r="I98" s="38" t="n">
        <v>2</v>
      </c>
      <c r="J98" s="39" t="n">
        <f aca="false">SUM(K98:L98)</f>
        <v>-8</v>
      </c>
      <c r="K98" s="39" t="n">
        <f aca="false">C98-H98</f>
        <v>-6</v>
      </c>
      <c r="L98" s="39" t="n">
        <f aca="false">D98-I98</f>
        <v>-2</v>
      </c>
    </row>
    <row r="99" customFormat="false" ht="14.25" hidden="false" customHeight="false" outlineLevel="0" collapsed="false">
      <c r="A99" s="25" t="s">
        <v>99</v>
      </c>
      <c r="B99" s="37" t="n">
        <f aca="false">SUM(C99:F99)</f>
        <v>603</v>
      </c>
      <c r="C99" s="38" t="n">
        <f aca="false">6一补原标准!X100+7一补提标!Q100</f>
        <v>302</v>
      </c>
      <c r="D99" s="38" t="n">
        <f aca="false">6一补原标准!Y100+7一补提标!R100</f>
        <v>194</v>
      </c>
      <c r="E99" s="38" t="n">
        <f aca="false">6一补原标准!Z100+7一补提标!S100</f>
        <v>8</v>
      </c>
      <c r="F99" s="38" t="n">
        <f aca="false">6一补原标准!AA100+7一补提标!T100</f>
        <v>99</v>
      </c>
      <c r="G99" s="37" t="n">
        <v>215</v>
      </c>
      <c r="H99" s="38" t="n">
        <v>131</v>
      </c>
      <c r="I99" s="38" t="n">
        <v>84</v>
      </c>
      <c r="J99" s="39" t="n">
        <f aca="false">SUM(K99:L99)</f>
        <v>281</v>
      </c>
      <c r="K99" s="39" t="n">
        <f aca="false">C99-H99</f>
        <v>171</v>
      </c>
      <c r="L99" s="39" t="n">
        <f aca="false">D99-I99</f>
        <v>110</v>
      </c>
    </row>
    <row r="100" customFormat="false" ht="14.25" hidden="false" customHeight="false" outlineLevel="0" collapsed="false">
      <c r="A100" s="23" t="s">
        <v>100</v>
      </c>
      <c r="B100" s="37" t="n">
        <f aca="false">SUM(C100:F100)</f>
        <v>608</v>
      </c>
      <c r="C100" s="38" t="n">
        <f aca="false">6一补原标准!X101+7一补提标!Q101</f>
        <v>304</v>
      </c>
      <c r="D100" s="38" t="n">
        <f aca="false">6一补原标准!Y101+7一补提标!R101</f>
        <v>196</v>
      </c>
      <c r="E100" s="38" t="n">
        <f aca="false">6一补原标准!Z101+7一补提标!S101</f>
        <v>7</v>
      </c>
      <c r="F100" s="38" t="n">
        <f aca="false">6一补原标准!AA101+7一补提标!T101</f>
        <v>101</v>
      </c>
      <c r="G100" s="37" t="n">
        <v>484</v>
      </c>
      <c r="H100" s="38" t="n">
        <v>295</v>
      </c>
      <c r="I100" s="38" t="n">
        <v>189</v>
      </c>
      <c r="J100" s="39" t="n">
        <f aca="false">SUM(K100:L100)</f>
        <v>16</v>
      </c>
      <c r="K100" s="39" t="n">
        <f aca="false">C100-H100</f>
        <v>9</v>
      </c>
      <c r="L100" s="39" t="n">
        <f aca="false">D100-I100</f>
        <v>7</v>
      </c>
    </row>
    <row r="101" customFormat="false" ht="14.25" hidden="false" customHeight="false" outlineLevel="0" collapsed="false">
      <c r="A101" s="23" t="s">
        <v>101</v>
      </c>
      <c r="B101" s="37" t="n">
        <f aca="false">SUM(C101:F101)</f>
        <v>506</v>
      </c>
      <c r="C101" s="38" t="n">
        <f aca="false">6一补原标准!X102+7一补提标!Q102</f>
        <v>253</v>
      </c>
      <c r="D101" s="38" t="n">
        <f aca="false">6一补原标准!Y102+7一补提标!R102</f>
        <v>178</v>
      </c>
      <c r="E101" s="38" t="n">
        <f aca="false">6一补原标准!Z102+7一补提标!S102</f>
        <v>9</v>
      </c>
      <c r="F101" s="38" t="n">
        <f aca="false">6一补原标准!AA102+7一补提标!T102</f>
        <v>66</v>
      </c>
      <c r="G101" s="37" t="n">
        <v>465</v>
      </c>
      <c r="H101" s="38" t="n">
        <v>273</v>
      </c>
      <c r="I101" s="38" t="n">
        <v>192</v>
      </c>
      <c r="J101" s="39" t="n">
        <f aca="false">SUM(K101:L101)</f>
        <v>-34</v>
      </c>
      <c r="K101" s="39" t="n">
        <f aca="false">C101-H101</f>
        <v>-20</v>
      </c>
      <c r="L101" s="39" t="n">
        <f aca="false">D101-I101</f>
        <v>-14</v>
      </c>
    </row>
    <row r="102" customFormat="false" ht="14.25" hidden="false" customHeight="false" outlineLevel="0" collapsed="false">
      <c r="A102" s="25" t="s">
        <v>102</v>
      </c>
      <c r="B102" s="37" t="n">
        <f aca="false">SUM(C102:F102)</f>
        <v>1641</v>
      </c>
      <c r="C102" s="38" t="n">
        <f aca="false">6一补原标准!X103+7一补提标!Q103</f>
        <v>820</v>
      </c>
      <c r="D102" s="38" t="n">
        <f aca="false">6一补原标准!Y103+7一补提标!R103</f>
        <v>720</v>
      </c>
      <c r="E102" s="38" t="n">
        <f aca="false">6一补原标准!Z103+7一补提标!S103</f>
        <v>26</v>
      </c>
      <c r="F102" s="38" t="n">
        <f aca="false">6一补原标准!AA103+7一补提标!T103</f>
        <v>75</v>
      </c>
      <c r="G102" s="37" t="n">
        <v>1541</v>
      </c>
      <c r="H102" s="38" t="n">
        <v>820</v>
      </c>
      <c r="I102" s="38" t="n">
        <v>721</v>
      </c>
      <c r="J102" s="39" t="n">
        <f aca="false">SUM(K102:L102)</f>
        <v>-1</v>
      </c>
      <c r="K102" s="39" t="n">
        <f aca="false">C102-H102</f>
        <v>0</v>
      </c>
      <c r="L102" s="39" t="n">
        <f aca="false">D102-I102</f>
        <v>-1</v>
      </c>
    </row>
    <row r="103" customFormat="false" ht="14.25" hidden="false" customHeight="false" outlineLevel="0" collapsed="false">
      <c r="A103" s="17" t="s">
        <v>103</v>
      </c>
      <c r="B103" s="36" t="n">
        <f aca="false">SUM(B105:B117)</f>
        <v>8958</v>
      </c>
      <c r="C103" s="36" t="n">
        <f aca="false">SUM(C105:C117)</f>
        <v>4482</v>
      </c>
      <c r="D103" s="36" t="n">
        <f aca="false">SUM(D105:D117)</f>
        <v>3304</v>
      </c>
      <c r="E103" s="36" t="n">
        <f aca="false">SUM(E105:E117)</f>
        <v>324</v>
      </c>
      <c r="F103" s="36" t="n">
        <f aca="false">SUM(F105:F117)</f>
        <v>848</v>
      </c>
      <c r="G103" s="36" t="n">
        <v>9089</v>
      </c>
      <c r="H103" s="36" t="n">
        <v>5188</v>
      </c>
      <c r="I103" s="36" t="n">
        <v>3901</v>
      </c>
      <c r="J103" s="92" t="n">
        <f aca="false">SUM(J105:J117)</f>
        <v>-1303</v>
      </c>
      <c r="K103" s="92" t="n">
        <f aca="false">SUM(K105:K117)</f>
        <v>-706</v>
      </c>
      <c r="L103" s="92" t="n">
        <f aca="false">SUM(L105:L117)</f>
        <v>-597</v>
      </c>
    </row>
    <row r="104" customFormat="false" ht="24" hidden="false" customHeight="false" outlineLevel="0" collapsed="false">
      <c r="A104" s="17" t="s">
        <v>15</v>
      </c>
      <c r="B104" s="36" t="n">
        <f aca="false">SUM(B105:B108)</f>
        <v>846</v>
      </c>
      <c r="C104" s="36" t="n">
        <f aca="false">SUM(C105:C108)</f>
        <v>424</v>
      </c>
      <c r="D104" s="36" t="n">
        <f aca="false">SUM(D105:D108)</f>
        <v>179</v>
      </c>
      <c r="E104" s="36" t="n">
        <f aca="false">SUM(E105:E108)</f>
        <v>115</v>
      </c>
      <c r="F104" s="36" t="n">
        <f aca="false">SUM(F105:F108)</f>
        <v>128</v>
      </c>
      <c r="G104" s="36" t="n">
        <v>699</v>
      </c>
      <c r="H104" s="36" t="n">
        <v>493</v>
      </c>
      <c r="I104" s="36" t="n">
        <v>206</v>
      </c>
      <c r="J104" s="92" t="n">
        <f aca="false">SUM(J105:J108)</f>
        <v>-96</v>
      </c>
      <c r="K104" s="92" t="n">
        <f aca="false">SUM(K105:K108)</f>
        <v>-69</v>
      </c>
      <c r="L104" s="92" t="n">
        <f aca="false">SUM(L105:L108)</f>
        <v>-27</v>
      </c>
    </row>
    <row r="105" customFormat="false" ht="14.25" hidden="false" customHeight="false" outlineLevel="0" collapsed="false">
      <c r="A105" s="24" t="s">
        <v>105</v>
      </c>
      <c r="B105" s="37" t="n">
        <f aca="false">SUM(C105:F105)</f>
        <v>496</v>
      </c>
      <c r="C105" s="38" t="n">
        <f aca="false">6一补原标准!X106+7一补提标!Q106</f>
        <v>248</v>
      </c>
      <c r="D105" s="38" t="n">
        <f aca="false">6一补原标准!Y106+7一补提标!R106</f>
        <v>105</v>
      </c>
      <c r="E105" s="38" t="n">
        <f aca="false">6一补原标准!Z106+7一补提标!S106</f>
        <v>69</v>
      </c>
      <c r="F105" s="38" t="n">
        <f aca="false">6一补原标准!AA106+7一补提标!T106</f>
        <v>74</v>
      </c>
      <c r="G105" s="37" t="n">
        <v>394</v>
      </c>
      <c r="H105" s="38" t="n">
        <v>277</v>
      </c>
      <c r="I105" s="38" t="n">
        <v>117</v>
      </c>
      <c r="J105" s="39" t="n">
        <f aca="false">SUM(K105:L105)</f>
        <v>-41</v>
      </c>
      <c r="K105" s="39" t="n">
        <f aca="false">C105-H105</f>
        <v>-29</v>
      </c>
      <c r="L105" s="39" t="n">
        <f aca="false">D105-I105</f>
        <v>-12</v>
      </c>
    </row>
    <row r="106" customFormat="false" ht="14.25" hidden="false" customHeight="false" outlineLevel="0" collapsed="false">
      <c r="A106" s="24" t="s">
        <v>106</v>
      </c>
      <c r="B106" s="37" t="n">
        <f aca="false">SUM(C106:F106)</f>
        <v>183</v>
      </c>
      <c r="C106" s="38" t="n">
        <f aca="false">6一补原标准!X107+7一补提标!Q107</f>
        <v>92</v>
      </c>
      <c r="D106" s="38" t="n">
        <f aca="false">6一补原标准!Y107+7一补提标!R107</f>
        <v>36</v>
      </c>
      <c r="E106" s="38" t="n">
        <f aca="false">6一补原标准!Z107+7一补提标!S107</f>
        <v>22</v>
      </c>
      <c r="F106" s="38" t="n">
        <f aca="false">6一补原标准!AA107+7一补提标!T107</f>
        <v>33</v>
      </c>
      <c r="G106" s="37" t="n">
        <v>194</v>
      </c>
      <c r="H106" s="38" t="n">
        <v>141</v>
      </c>
      <c r="I106" s="38" t="n">
        <v>53</v>
      </c>
      <c r="J106" s="39" t="n">
        <f aca="false">SUM(K106:L106)</f>
        <v>-66</v>
      </c>
      <c r="K106" s="39" t="n">
        <f aca="false">C106-H106</f>
        <v>-49</v>
      </c>
      <c r="L106" s="39" t="n">
        <f aca="false">D106-I106</f>
        <v>-17</v>
      </c>
    </row>
    <row r="107" customFormat="false" ht="14.25" hidden="false" customHeight="false" outlineLevel="0" collapsed="false">
      <c r="A107" s="24" t="s">
        <v>107</v>
      </c>
      <c r="B107" s="37" t="n">
        <f aca="false">SUM(C107:F107)</f>
        <v>152</v>
      </c>
      <c r="C107" s="38" t="n">
        <f aca="false">6一补原标准!X108+7一补提标!Q108</f>
        <v>76</v>
      </c>
      <c r="D107" s="38" t="n">
        <f aca="false">6一补原标准!Y108+7一补提标!R108</f>
        <v>35</v>
      </c>
      <c r="E107" s="38" t="n">
        <f aca="false">6一补原标准!Z108+7一补提标!S108</f>
        <v>22</v>
      </c>
      <c r="F107" s="38" t="n">
        <f aca="false">6一补原标准!AA108+7一补提标!T108</f>
        <v>19</v>
      </c>
      <c r="G107" s="37" t="n">
        <v>83</v>
      </c>
      <c r="H107" s="38" t="n">
        <v>57</v>
      </c>
      <c r="I107" s="38" t="n">
        <v>26</v>
      </c>
      <c r="J107" s="39" t="n">
        <f aca="false">SUM(K107:L107)</f>
        <v>28</v>
      </c>
      <c r="K107" s="39" t="n">
        <f aca="false">C107-H107</f>
        <v>19</v>
      </c>
      <c r="L107" s="39" t="n">
        <f aca="false">D107-I107</f>
        <v>9</v>
      </c>
    </row>
    <row r="108" customFormat="false" ht="14.25" hidden="false" customHeight="false" outlineLevel="0" collapsed="false">
      <c r="A108" s="24" t="s">
        <v>108</v>
      </c>
      <c r="B108" s="37" t="n">
        <f aca="false">SUM(C108:F108)</f>
        <v>15</v>
      </c>
      <c r="C108" s="38" t="n">
        <f aca="false">6一补原标准!X109+7一补提标!Q109</f>
        <v>8</v>
      </c>
      <c r="D108" s="38" t="n">
        <f aca="false">6一补原标准!Y109+7一补提标!R109</f>
        <v>3</v>
      </c>
      <c r="E108" s="38" t="n">
        <f aca="false">6一补原标准!Z109+7一补提标!S109</f>
        <v>2</v>
      </c>
      <c r="F108" s="38" t="n">
        <f aca="false">6一补原标准!AA109+7一补提标!T109</f>
        <v>2</v>
      </c>
      <c r="G108" s="37" t="n">
        <v>28</v>
      </c>
      <c r="H108" s="38" t="n">
        <v>18</v>
      </c>
      <c r="I108" s="38" t="n">
        <v>10</v>
      </c>
      <c r="J108" s="39" t="n">
        <f aca="false">SUM(K108:L108)</f>
        <v>-17</v>
      </c>
      <c r="K108" s="39" t="n">
        <f aca="false">C108-H108</f>
        <v>-10</v>
      </c>
      <c r="L108" s="39" t="n">
        <f aca="false">D108-I108</f>
        <v>-7</v>
      </c>
    </row>
    <row r="109" customFormat="false" ht="14.25" hidden="false" customHeight="false" outlineLevel="0" collapsed="false">
      <c r="A109" s="23" t="s">
        <v>109</v>
      </c>
      <c r="B109" s="37" t="n">
        <f aca="false">SUM(C109:F109)</f>
        <v>642</v>
      </c>
      <c r="C109" s="38" t="n">
        <f aca="false">6一补原标准!X110+7一补提标!Q110</f>
        <v>321</v>
      </c>
      <c r="D109" s="38" t="n">
        <f aca="false">6一补原标准!Y110+7一补提标!R110</f>
        <v>207</v>
      </c>
      <c r="E109" s="38" t="n">
        <f aca="false">6一补原标准!Z110+7一补提标!S110</f>
        <v>6</v>
      </c>
      <c r="F109" s="38" t="n">
        <f aca="false">6一补原标准!AA110+7一补提标!T110</f>
        <v>108</v>
      </c>
      <c r="G109" s="37" t="n">
        <v>459</v>
      </c>
      <c r="H109" s="38" t="n">
        <v>279</v>
      </c>
      <c r="I109" s="38" t="n">
        <v>180</v>
      </c>
      <c r="J109" s="39" t="n">
        <f aca="false">SUM(K109:L109)</f>
        <v>69</v>
      </c>
      <c r="K109" s="39" t="n">
        <f aca="false">C109-H109</f>
        <v>42</v>
      </c>
      <c r="L109" s="39" t="n">
        <f aca="false">D109-I109</f>
        <v>27</v>
      </c>
    </row>
    <row r="110" customFormat="false" ht="14.25" hidden="false" customHeight="false" outlineLevel="0" collapsed="false">
      <c r="A110" s="25" t="s">
        <v>110</v>
      </c>
      <c r="B110" s="37" t="n">
        <f aca="false">SUM(C110:F110)</f>
        <v>1385</v>
      </c>
      <c r="C110" s="38" t="n">
        <f aca="false">6一补原标准!X111+7一补提标!Q111</f>
        <v>692</v>
      </c>
      <c r="D110" s="38" t="n">
        <f aca="false">6一补原标准!Y111+7一补提标!R111</f>
        <v>446</v>
      </c>
      <c r="E110" s="38" t="n">
        <f aca="false">6一补原标准!Z111+7一补提标!S111</f>
        <v>19</v>
      </c>
      <c r="F110" s="38" t="n">
        <f aca="false">6一补原标准!AA111+7一补提标!T111</f>
        <v>228</v>
      </c>
      <c r="G110" s="37" t="n">
        <v>1075</v>
      </c>
      <c r="H110" s="38" t="n">
        <v>654</v>
      </c>
      <c r="I110" s="38" t="n">
        <v>421</v>
      </c>
      <c r="J110" s="39" t="n">
        <f aca="false">SUM(K110:L110)</f>
        <v>63</v>
      </c>
      <c r="K110" s="39" t="n">
        <f aca="false">C110-H110</f>
        <v>38</v>
      </c>
      <c r="L110" s="39" t="n">
        <f aca="false">D110-I110</f>
        <v>25</v>
      </c>
    </row>
    <row r="111" customFormat="false" ht="14.25" hidden="false" customHeight="false" outlineLevel="0" collapsed="false">
      <c r="A111" s="25" t="s">
        <v>111</v>
      </c>
      <c r="B111" s="37" t="n">
        <f aca="false">SUM(C111:F111)</f>
        <v>1548</v>
      </c>
      <c r="C111" s="38" t="n">
        <f aca="false">6一补原标准!X112+7一补提标!Q112</f>
        <v>774</v>
      </c>
      <c r="D111" s="38" t="n">
        <f aca="false">6一补原标准!Y112+7一补提标!R112</f>
        <v>675</v>
      </c>
      <c r="E111" s="38" t="n">
        <f aca="false">6一补原标准!Z112+7一补提标!S112</f>
        <v>48</v>
      </c>
      <c r="F111" s="38" t="n">
        <f aca="false">6一补原标准!AA112+7一补提标!T112</f>
        <v>51</v>
      </c>
      <c r="G111" s="37" t="n">
        <v>1993</v>
      </c>
      <c r="H111" s="38" t="n">
        <v>1061</v>
      </c>
      <c r="I111" s="38" t="n">
        <v>932</v>
      </c>
      <c r="J111" s="39" t="n">
        <f aca="false">SUM(K111:L111)</f>
        <v>-544</v>
      </c>
      <c r="K111" s="39" t="n">
        <f aca="false">C111-H111</f>
        <v>-287</v>
      </c>
      <c r="L111" s="39" t="n">
        <f aca="false">D111-I111</f>
        <v>-257</v>
      </c>
    </row>
    <row r="112" customFormat="false" ht="14.25" hidden="false" customHeight="false" outlineLevel="0" collapsed="false">
      <c r="A112" s="25" t="s">
        <v>112</v>
      </c>
      <c r="B112" s="37" t="n">
        <f aca="false">SUM(C112:F112)</f>
        <v>274</v>
      </c>
      <c r="C112" s="38" t="n">
        <f aca="false">6一补原标准!X113+7一补提标!Q113</f>
        <v>137</v>
      </c>
      <c r="D112" s="38" t="n">
        <f aca="false">6一补原标准!Y113+7一补提标!R113</f>
        <v>119</v>
      </c>
      <c r="E112" s="38" t="n">
        <f aca="false">6一补原标准!Z113+7一补提标!S113</f>
        <v>9</v>
      </c>
      <c r="F112" s="38" t="n">
        <f aca="false">6一补原标准!AA113+7一补提标!T113</f>
        <v>9</v>
      </c>
      <c r="G112" s="37" t="n">
        <v>517</v>
      </c>
      <c r="H112" s="38" t="n">
        <v>275</v>
      </c>
      <c r="I112" s="38" t="n">
        <v>242</v>
      </c>
      <c r="J112" s="39" t="n">
        <f aca="false">SUM(K112:L112)</f>
        <v>-261</v>
      </c>
      <c r="K112" s="39" t="n">
        <f aca="false">C112-H112</f>
        <v>-138</v>
      </c>
      <c r="L112" s="39" t="n">
        <f aca="false">D112-I112</f>
        <v>-123</v>
      </c>
    </row>
    <row r="113" customFormat="false" ht="14.25" hidden="false" customHeight="false" outlineLevel="0" collapsed="false">
      <c r="A113" s="25" t="s">
        <v>113</v>
      </c>
      <c r="B113" s="37" t="n">
        <f aca="false">SUM(C113:F113)</f>
        <v>1331</v>
      </c>
      <c r="C113" s="38" t="n">
        <f aca="false">6一补原标准!X114+7一补提标!Q114</f>
        <v>666</v>
      </c>
      <c r="D113" s="38" t="n">
        <f aca="false">6一补原标准!Y114+7一补提标!R114</f>
        <v>568</v>
      </c>
      <c r="E113" s="38" t="n">
        <f aca="false">6一补原标准!Z114+7一补提标!S114</f>
        <v>52</v>
      </c>
      <c r="F113" s="38" t="n">
        <f aca="false">6一补原标准!AA114+7一补提标!T114</f>
        <v>45</v>
      </c>
      <c r="G113" s="37" t="n">
        <v>1312</v>
      </c>
      <c r="H113" s="38" t="n">
        <v>706</v>
      </c>
      <c r="I113" s="38" t="n">
        <v>606</v>
      </c>
      <c r="J113" s="39" t="n">
        <f aca="false">SUM(K113:L113)</f>
        <v>-78</v>
      </c>
      <c r="K113" s="39" t="n">
        <f aca="false">C113-H113</f>
        <v>-40</v>
      </c>
      <c r="L113" s="39" t="n">
        <f aca="false">D113-I113</f>
        <v>-38</v>
      </c>
    </row>
    <row r="114" customFormat="false" ht="14.25" hidden="false" customHeight="false" outlineLevel="0" collapsed="false">
      <c r="A114" s="25" t="s">
        <v>114</v>
      </c>
      <c r="B114" s="37" t="n">
        <f aca="false">SUM(C114:F114)</f>
        <v>559</v>
      </c>
      <c r="C114" s="38" t="n">
        <f aca="false">6一补原标准!X115+7一补提标!Q115</f>
        <v>280</v>
      </c>
      <c r="D114" s="38" t="n">
        <f aca="false">6一补原标准!Y115+7一补提标!R115</f>
        <v>181</v>
      </c>
      <c r="E114" s="38" t="n">
        <f aca="false">6一补原标准!Z115+7一补提标!S115</f>
        <v>8</v>
      </c>
      <c r="F114" s="38" t="n">
        <f aca="false">6一补原标准!AA115+7一补提标!T115</f>
        <v>90</v>
      </c>
      <c r="G114" s="37" t="n">
        <v>569</v>
      </c>
      <c r="H114" s="38" t="n">
        <v>346</v>
      </c>
      <c r="I114" s="38" t="n">
        <v>223</v>
      </c>
      <c r="J114" s="39" t="n">
        <f aca="false">SUM(K114:L114)</f>
        <v>-108</v>
      </c>
      <c r="K114" s="39" t="n">
        <f aca="false">C114-H114</f>
        <v>-66</v>
      </c>
      <c r="L114" s="39" t="n">
        <f aca="false">D114-I114</f>
        <v>-42</v>
      </c>
    </row>
    <row r="115" customFormat="false" ht="14.25" hidden="false" customHeight="false" outlineLevel="0" collapsed="false">
      <c r="A115" s="23" t="s">
        <v>115</v>
      </c>
      <c r="B115" s="37" t="n">
        <f aca="false">SUM(C115:F115)</f>
        <v>682</v>
      </c>
      <c r="C115" s="38" t="n">
        <f aca="false">6一补原标准!X116+7一补提标!Q116</f>
        <v>341</v>
      </c>
      <c r="D115" s="38" t="n">
        <f aca="false">6一补原标准!Y116+7一补提标!R116</f>
        <v>299</v>
      </c>
      <c r="E115" s="38" t="n">
        <f aca="false">6一补原标准!Z116+7一补提标!S116</f>
        <v>20</v>
      </c>
      <c r="F115" s="38" t="n">
        <f aca="false">6一补原标准!AA116+7一补提标!T116</f>
        <v>22</v>
      </c>
      <c r="G115" s="37" t="n">
        <v>852</v>
      </c>
      <c r="H115" s="38" t="n">
        <v>454</v>
      </c>
      <c r="I115" s="38" t="n">
        <v>398</v>
      </c>
      <c r="J115" s="39" t="n">
        <f aca="false">SUM(K115:L115)</f>
        <v>-212</v>
      </c>
      <c r="K115" s="39" t="n">
        <f aca="false">C115-H115</f>
        <v>-113</v>
      </c>
      <c r="L115" s="39" t="n">
        <f aca="false">D115-I115</f>
        <v>-99</v>
      </c>
    </row>
    <row r="116" customFormat="false" ht="14.25" hidden="false" customHeight="false" outlineLevel="0" collapsed="false">
      <c r="A116" s="23" t="s">
        <v>116</v>
      </c>
      <c r="B116" s="37" t="n">
        <f aca="false">SUM(C116:F116)</f>
        <v>384</v>
      </c>
      <c r="C116" s="38" t="n">
        <f aca="false">6一补原标准!X117+7一补提标!Q117</f>
        <v>193</v>
      </c>
      <c r="D116" s="38" t="n">
        <f aca="false">6一补原标准!Y117+7一补提标!R117</f>
        <v>168</v>
      </c>
      <c r="E116" s="38" t="n">
        <f aca="false">6一补原标准!Z117+7一补提标!S117</f>
        <v>5</v>
      </c>
      <c r="F116" s="38" t="n">
        <f aca="false">6一补原标准!AA117+7一补提标!T117</f>
        <v>18</v>
      </c>
      <c r="G116" s="37" t="n">
        <v>469</v>
      </c>
      <c r="H116" s="38" t="n">
        <v>250</v>
      </c>
      <c r="I116" s="38" t="n">
        <v>219</v>
      </c>
      <c r="J116" s="39" t="n">
        <f aca="false">SUM(K116:L116)</f>
        <v>-108</v>
      </c>
      <c r="K116" s="39" t="n">
        <f aca="false">C116-H116</f>
        <v>-57</v>
      </c>
      <c r="L116" s="39" t="n">
        <f aca="false">D116-I116</f>
        <v>-51</v>
      </c>
    </row>
    <row r="117" customFormat="false" ht="14.25" hidden="false" customHeight="false" outlineLevel="0" collapsed="false">
      <c r="A117" s="25" t="s">
        <v>117</v>
      </c>
      <c r="B117" s="37" t="n">
        <f aca="false">SUM(C117:F117)</f>
        <v>1307</v>
      </c>
      <c r="C117" s="38" t="n">
        <f aca="false">6一补原标准!X118+7一补提标!Q118</f>
        <v>654</v>
      </c>
      <c r="D117" s="38" t="n">
        <f aca="false">6一补原标准!Y118+7一补提标!R118</f>
        <v>462</v>
      </c>
      <c r="E117" s="38" t="n">
        <f aca="false">6一补原标准!Z118+7一补提标!S118</f>
        <v>42</v>
      </c>
      <c r="F117" s="38" t="n">
        <f aca="false">6一补原标准!AA118+7一补提标!T118</f>
        <v>149</v>
      </c>
      <c r="G117" s="37" t="n">
        <v>1144</v>
      </c>
      <c r="H117" s="38" t="n">
        <v>670</v>
      </c>
      <c r="I117" s="38" t="n">
        <v>474</v>
      </c>
      <c r="J117" s="39" t="n">
        <f aca="false">SUM(K117:L117)</f>
        <v>-28</v>
      </c>
      <c r="K117" s="39" t="n">
        <f aca="false">C117-H117</f>
        <v>-16</v>
      </c>
      <c r="L117" s="39" t="n">
        <f aca="false">D117-I117</f>
        <v>-12</v>
      </c>
    </row>
    <row r="118" customFormat="false" ht="14.25" hidden="false" customHeight="false" outlineLevel="0" collapsed="false">
      <c r="A118" s="17" t="s">
        <v>118</v>
      </c>
      <c r="B118" s="36" t="n">
        <f aca="false">SUM(B120:B130)</f>
        <v>6879</v>
      </c>
      <c r="C118" s="36" t="n">
        <f aca="false">SUM(C120:C130)</f>
        <v>3439</v>
      </c>
      <c r="D118" s="36" t="n">
        <f aca="false">SUM(D120:D130)</f>
        <v>2505</v>
      </c>
      <c r="E118" s="36" t="n">
        <f aca="false">SUM(E120:E130)</f>
        <v>198</v>
      </c>
      <c r="F118" s="36" t="n">
        <f aca="false">SUM(F120:F130)</f>
        <v>737</v>
      </c>
      <c r="G118" s="36" t="n">
        <v>6225</v>
      </c>
      <c r="H118" s="36" t="n">
        <v>3614</v>
      </c>
      <c r="I118" s="36" t="n">
        <v>2611</v>
      </c>
      <c r="J118" s="92" t="n">
        <f aca="false">SUM(J120:J130)</f>
        <v>-281</v>
      </c>
      <c r="K118" s="92" t="n">
        <f aca="false">SUM(K120:K130)</f>
        <v>-175</v>
      </c>
      <c r="L118" s="92" t="n">
        <f aca="false">SUM(L120:L130)</f>
        <v>-106</v>
      </c>
    </row>
    <row r="119" customFormat="false" ht="24" hidden="false" customHeight="false" outlineLevel="0" collapsed="false">
      <c r="A119" s="17" t="s">
        <v>15</v>
      </c>
      <c r="B119" s="36" t="n">
        <f aca="false">SUM(B120:B121)</f>
        <v>461</v>
      </c>
      <c r="C119" s="36" t="n">
        <f aca="false">SUM(C120:C121)</f>
        <v>230</v>
      </c>
      <c r="D119" s="36" t="n">
        <f aca="false">SUM(D120:D121)</f>
        <v>63</v>
      </c>
      <c r="E119" s="36" t="n">
        <f aca="false">SUM(E120:E121)</f>
        <v>55</v>
      </c>
      <c r="F119" s="36" t="n">
        <f aca="false">SUM(F120:F121)</f>
        <v>113</v>
      </c>
      <c r="G119" s="36" t="n">
        <v>265</v>
      </c>
      <c r="H119" s="36" t="n">
        <v>209</v>
      </c>
      <c r="I119" s="36" t="n">
        <v>56</v>
      </c>
      <c r="J119" s="92" t="n">
        <f aca="false">SUM(J120:J121)</f>
        <v>28</v>
      </c>
      <c r="K119" s="92" t="n">
        <f aca="false">SUM(K120:K121)</f>
        <v>21</v>
      </c>
      <c r="L119" s="92" t="n">
        <f aca="false">SUM(L120:L121)</f>
        <v>7</v>
      </c>
    </row>
    <row r="120" customFormat="false" ht="14.25" hidden="false" customHeight="false" outlineLevel="0" collapsed="false">
      <c r="A120" s="24" t="s">
        <v>119</v>
      </c>
      <c r="B120" s="37" t="n">
        <f aca="false">SUM(C120:F120)</f>
        <v>241</v>
      </c>
      <c r="C120" s="38" t="n">
        <f aca="false">6一补原标准!X121+7一补提标!Q121</f>
        <v>120</v>
      </c>
      <c r="D120" s="38" t="n">
        <f aca="false">6一补原标准!Y121+7一补提标!R121</f>
        <v>33</v>
      </c>
      <c r="E120" s="38" t="n">
        <f aca="false">6一补原标准!Z121+7一补提标!S121</f>
        <v>29</v>
      </c>
      <c r="F120" s="38" t="n">
        <f aca="false">6一补原标准!AA121+7一补提标!T121</f>
        <v>59</v>
      </c>
      <c r="G120" s="37" t="n">
        <v>138</v>
      </c>
      <c r="H120" s="38" t="n">
        <v>109</v>
      </c>
      <c r="I120" s="38" t="n">
        <v>29</v>
      </c>
      <c r="J120" s="39" t="n">
        <f aca="false">SUM(K120:L120)</f>
        <v>15</v>
      </c>
      <c r="K120" s="39" t="n">
        <f aca="false">C120-H120</f>
        <v>11</v>
      </c>
      <c r="L120" s="39" t="n">
        <f aca="false">D120-I120</f>
        <v>4</v>
      </c>
    </row>
    <row r="121" customFormat="false" ht="14.25" hidden="false" customHeight="false" outlineLevel="0" collapsed="false">
      <c r="A121" s="24" t="s">
        <v>120</v>
      </c>
      <c r="B121" s="37" t="n">
        <f aca="false">SUM(C121:F121)</f>
        <v>220</v>
      </c>
      <c r="C121" s="38" t="n">
        <f aca="false">6一补原标准!X122+7一补提标!Q122</f>
        <v>110</v>
      </c>
      <c r="D121" s="38" t="n">
        <f aca="false">6一补原标准!Y122+7一补提标!R122</f>
        <v>30</v>
      </c>
      <c r="E121" s="38" t="n">
        <f aca="false">6一补原标准!Z122+7一补提标!S122</f>
        <v>26</v>
      </c>
      <c r="F121" s="38" t="n">
        <f aca="false">6一补原标准!AA122+7一补提标!T122</f>
        <v>54</v>
      </c>
      <c r="G121" s="37" t="n">
        <v>127</v>
      </c>
      <c r="H121" s="38" t="n">
        <v>100</v>
      </c>
      <c r="I121" s="38" t="n">
        <v>27</v>
      </c>
      <c r="J121" s="39" t="n">
        <f aca="false">SUM(K121:L121)</f>
        <v>13</v>
      </c>
      <c r="K121" s="39" t="n">
        <f aca="false">C121-H121</f>
        <v>10</v>
      </c>
      <c r="L121" s="39" t="n">
        <f aca="false">D121-I121</f>
        <v>3</v>
      </c>
    </row>
    <row r="122" customFormat="false" ht="14.25" hidden="false" customHeight="false" outlineLevel="0" collapsed="false">
      <c r="A122" s="23" t="s">
        <v>121</v>
      </c>
      <c r="B122" s="37" t="n">
        <f aca="false">SUM(C122:F122)</f>
        <v>291</v>
      </c>
      <c r="C122" s="38" t="n">
        <f aca="false">6一补原标准!X123+7一补提标!Q123</f>
        <v>145</v>
      </c>
      <c r="D122" s="38" t="n">
        <f aca="false">6一补原标准!Y123+7一补提标!R123</f>
        <v>66</v>
      </c>
      <c r="E122" s="38" t="n">
        <f aca="false">6一补原标准!Z123+7一补提标!S123</f>
        <v>11</v>
      </c>
      <c r="F122" s="38" t="n">
        <f aca="false">6一补原标准!AA123+7一补提标!T123</f>
        <v>69</v>
      </c>
      <c r="G122" s="37" t="n">
        <v>222</v>
      </c>
      <c r="H122" s="38" t="n">
        <v>152</v>
      </c>
      <c r="I122" s="38" t="n">
        <v>70</v>
      </c>
      <c r="J122" s="39" t="n">
        <f aca="false">SUM(K122:L122)</f>
        <v>-11</v>
      </c>
      <c r="K122" s="39" t="n">
        <f aca="false">C122-H122</f>
        <v>-7</v>
      </c>
      <c r="L122" s="39" t="n">
        <f aca="false">D122-I122</f>
        <v>-4</v>
      </c>
    </row>
    <row r="123" customFormat="false" ht="14.25" hidden="false" customHeight="false" outlineLevel="0" collapsed="false">
      <c r="A123" s="23" t="s">
        <v>122</v>
      </c>
      <c r="B123" s="37" t="n">
        <f aca="false">SUM(C123:F123)</f>
        <v>1429</v>
      </c>
      <c r="C123" s="38" t="n">
        <f aca="false">6一补原标准!X124+7一补提标!Q124</f>
        <v>715</v>
      </c>
      <c r="D123" s="38" t="n">
        <f aca="false">6一补原标准!Y124+7一补提标!R124</f>
        <v>461</v>
      </c>
      <c r="E123" s="38" t="n">
        <f aca="false">6一补原标准!Z124+7一补提标!S124</f>
        <v>32</v>
      </c>
      <c r="F123" s="38" t="n">
        <f aca="false">6一补原标准!AA124+7一补提标!T124</f>
        <v>221</v>
      </c>
      <c r="G123" s="37" t="n">
        <v>1441</v>
      </c>
      <c r="H123" s="38" t="n">
        <v>876</v>
      </c>
      <c r="I123" s="38" t="n">
        <v>565</v>
      </c>
      <c r="J123" s="39" t="n">
        <f aca="false">SUM(K123:L123)</f>
        <v>-265</v>
      </c>
      <c r="K123" s="39" t="n">
        <f aca="false">C123-H123</f>
        <v>-161</v>
      </c>
      <c r="L123" s="39" t="n">
        <f aca="false">D123-I123</f>
        <v>-104</v>
      </c>
    </row>
    <row r="124" customFormat="false" ht="14.25" hidden="false" customHeight="false" outlineLevel="0" collapsed="false">
      <c r="A124" s="25" t="s">
        <v>123</v>
      </c>
      <c r="B124" s="37" t="n">
        <f aca="false">SUM(C124:F124)</f>
        <v>385</v>
      </c>
      <c r="C124" s="38" t="n">
        <f aca="false">6一补原标准!X125+7一补提标!Q125</f>
        <v>192</v>
      </c>
      <c r="D124" s="38" t="n">
        <f aca="false">6一补原标准!Y125+7一补提标!R125</f>
        <v>124</v>
      </c>
      <c r="E124" s="38" t="n">
        <f aca="false">6一补原标准!Z125+7一补提标!S125</f>
        <v>9</v>
      </c>
      <c r="F124" s="38" t="n">
        <f aca="false">6一补原标准!AA125+7一补提标!T125</f>
        <v>60</v>
      </c>
      <c r="G124" s="37" t="n">
        <v>356</v>
      </c>
      <c r="H124" s="38" t="n">
        <v>217</v>
      </c>
      <c r="I124" s="38" t="n">
        <v>139</v>
      </c>
      <c r="J124" s="39" t="n">
        <f aca="false">SUM(K124:L124)</f>
        <v>-40</v>
      </c>
      <c r="K124" s="39" t="n">
        <f aca="false">C124-H124</f>
        <v>-25</v>
      </c>
      <c r="L124" s="39" t="n">
        <f aca="false">D124-I124</f>
        <v>-15</v>
      </c>
    </row>
    <row r="125" customFormat="false" ht="14.25" hidden="false" customHeight="false" outlineLevel="0" collapsed="false">
      <c r="A125" s="25" t="s">
        <v>124</v>
      </c>
      <c r="B125" s="37" t="n">
        <f aca="false">SUM(C125:F125)</f>
        <v>1390</v>
      </c>
      <c r="C125" s="38" t="n">
        <f aca="false">6一补原标准!X126+7一补提标!Q126</f>
        <v>695</v>
      </c>
      <c r="D125" s="38" t="n">
        <f aca="false">6一补原标准!Y126+7一补提标!R126</f>
        <v>610</v>
      </c>
      <c r="E125" s="38" t="n">
        <f aca="false">6一补原标准!Z126+7一补提标!S126</f>
        <v>33</v>
      </c>
      <c r="F125" s="38" t="n">
        <f aca="false">6一补原标准!AA126+7一补提标!T126</f>
        <v>52</v>
      </c>
      <c r="G125" s="37" t="n">
        <v>1324</v>
      </c>
      <c r="H125" s="38" t="n">
        <v>705</v>
      </c>
      <c r="I125" s="38" t="n">
        <v>619</v>
      </c>
      <c r="J125" s="39" t="n">
        <f aca="false">SUM(K125:L125)</f>
        <v>-19</v>
      </c>
      <c r="K125" s="39" t="n">
        <f aca="false">C125-H125</f>
        <v>-10</v>
      </c>
      <c r="L125" s="39" t="n">
        <f aca="false">D125-I125</f>
        <v>-9</v>
      </c>
    </row>
    <row r="126" customFormat="false" ht="14.25" hidden="false" customHeight="false" outlineLevel="0" collapsed="false">
      <c r="A126" s="25" t="s">
        <v>125</v>
      </c>
      <c r="B126" s="37" t="n">
        <f aca="false">SUM(C126:F126)</f>
        <v>280</v>
      </c>
      <c r="C126" s="38" t="n">
        <f aca="false">6一补原标准!X127+7一补提标!Q127</f>
        <v>140</v>
      </c>
      <c r="D126" s="38" t="n">
        <f aca="false">6一补原标准!Y127+7一补提标!R127</f>
        <v>81</v>
      </c>
      <c r="E126" s="38" t="n">
        <f aca="false">6一补原标准!Z127+7一补提标!S127</f>
        <v>10</v>
      </c>
      <c r="F126" s="38" t="n">
        <f aca="false">6一补原标准!AA127+7一补提标!T127</f>
        <v>49</v>
      </c>
      <c r="G126" s="37" t="n">
        <v>255</v>
      </c>
      <c r="H126" s="38" t="n">
        <v>161</v>
      </c>
      <c r="I126" s="38" t="n">
        <v>94</v>
      </c>
      <c r="J126" s="39" t="n">
        <f aca="false">SUM(K126:L126)</f>
        <v>-34</v>
      </c>
      <c r="K126" s="39" t="n">
        <f aca="false">C126-H126</f>
        <v>-21</v>
      </c>
      <c r="L126" s="39" t="n">
        <f aca="false">D126-I126</f>
        <v>-13</v>
      </c>
    </row>
    <row r="127" customFormat="false" ht="14.25" hidden="false" customHeight="false" outlineLevel="0" collapsed="false">
      <c r="A127" s="25" t="s">
        <v>126</v>
      </c>
      <c r="B127" s="37" t="n">
        <f aca="false">SUM(C127:F127)</f>
        <v>388</v>
      </c>
      <c r="C127" s="38" t="n">
        <f aca="false">6一补原标准!X128+7一补提标!Q128</f>
        <v>194</v>
      </c>
      <c r="D127" s="38" t="n">
        <f aca="false">6一补原标准!Y128+7一补提标!R128</f>
        <v>112</v>
      </c>
      <c r="E127" s="38" t="n">
        <f aca="false">6一补原标准!Z128+7一补提标!S128</f>
        <v>7</v>
      </c>
      <c r="F127" s="38" t="n">
        <f aca="false">6一补原标准!AA128+7一补提标!T128</f>
        <v>75</v>
      </c>
      <c r="G127" s="37" t="n">
        <v>352</v>
      </c>
      <c r="H127" s="38" t="n">
        <v>223</v>
      </c>
      <c r="I127" s="38" t="n">
        <v>129</v>
      </c>
      <c r="J127" s="39" t="n">
        <f aca="false">SUM(K127:L127)</f>
        <v>-46</v>
      </c>
      <c r="K127" s="39" t="n">
        <f aca="false">C127-H127</f>
        <v>-29</v>
      </c>
      <c r="L127" s="39" t="n">
        <f aca="false">D127-I127</f>
        <v>-17</v>
      </c>
    </row>
    <row r="128" customFormat="false" ht="14.25" hidden="false" customHeight="false" outlineLevel="0" collapsed="false">
      <c r="A128" s="25" t="s">
        <v>127</v>
      </c>
      <c r="B128" s="37" t="n">
        <f aca="false">SUM(C128:F128)</f>
        <v>1056</v>
      </c>
      <c r="C128" s="38" t="n">
        <f aca="false">6一补原标准!X129+7一补提标!Q129</f>
        <v>528</v>
      </c>
      <c r="D128" s="38" t="n">
        <f aca="false">6一补原标准!Y129+7一补提标!R129</f>
        <v>463</v>
      </c>
      <c r="E128" s="38" t="n">
        <f aca="false">6一补原标准!Z129+7一补提标!S129</f>
        <v>20</v>
      </c>
      <c r="F128" s="38" t="n">
        <f aca="false">6一补原标准!AA129+7一补提标!T129</f>
        <v>45</v>
      </c>
      <c r="G128" s="37" t="n">
        <v>952</v>
      </c>
      <c r="H128" s="38" t="n">
        <v>507</v>
      </c>
      <c r="I128" s="38" t="n">
        <v>445</v>
      </c>
      <c r="J128" s="39" t="n">
        <f aca="false">SUM(K128:L128)</f>
        <v>39</v>
      </c>
      <c r="K128" s="39" t="n">
        <f aca="false">C128-H128</f>
        <v>21</v>
      </c>
      <c r="L128" s="39" t="n">
        <f aca="false">D128-I128</f>
        <v>18</v>
      </c>
    </row>
    <row r="129" customFormat="false" ht="14.25" hidden="false" customHeight="false" outlineLevel="0" collapsed="false">
      <c r="A129" s="25" t="s">
        <v>128</v>
      </c>
      <c r="B129" s="37" t="n">
        <f aca="false">SUM(C129:F129)</f>
        <v>439</v>
      </c>
      <c r="C129" s="38" t="n">
        <f aca="false">6一补原标准!X130+7一补提标!Q130</f>
        <v>220</v>
      </c>
      <c r="D129" s="38" t="n">
        <f aca="false">6一补原标准!Y130+7一补提标!R130</f>
        <v>192</v>
      </c>
      <c r="E129" s="38" t="n">
        <f aca="false">6一补原标准!Z130+7一补提标!S130</f>
        <v>7</v>
      </c>
      <c r="F129" s="38" t="n">
        <f aca="false">6一补原标准!AA130+7一补提标!T130</f>
        <v>20</v>
      </c>
      <c r="G129" s="37" t="n">
        <v>383</v>
      </c>
      <c r="H129" s="38" t="n">
        <v>204</v>
      </c>
      <c r="I129" s="38" t="n">
        <v>179</v>
      </c>
      <c r="J129" s="39" t="n">
        <f aca="false">SUM(K129:L129)</f>
        <v>29</v>
      </c>
      <c r="K129" s="39" t="n">
        <f aca="false">C129-H129</f>
        <v>16</v>
      </c>
      <c r="L129" s="39" t="n">
        <f aca="false">D129-I129</f>
        <v>13</v>
      </c>
    </row>
    <row r="130" customFormat="false" ht="14.25" hidden="false" customHeight="false" outlineLevel="0" collapsed="false">
      <c r="A130" s="25" t="s">
        <v>129</v>
      </c>
      <c r="B130" s="37" t="n">
        <f aca="false">SUM(C130:F130)</f>
        <v>760</v>
      </c>
      <c r="C130" s="38" t="n">
        <f aca="false">6一补原标准!X131+7一补提标!Q131</f>
        <v>380</v>
      </c>
      <c r="D130" s="38" t="n">
        <f aca="false">6一补原标准!Y131+7一补提标!R131</f>
        <v>333</v>
      </c>
      <c r="E130" s="38" t="n">
        <f aca="false">6一补原标准!Z131+7一补提标!S131</f>
        <v>14</v>
      </c>
      <c r="F130" s="38" t="n">
        <f aca="false">6一补原标准!AA131+7一补提标!T131</f>
        <v>33</v>
      </c>
      <c r="G130" s="37" t="n">
        <v>675</v>
      </c>
      <c r="H130" s="38" t="n">
        <v>360</v>
      </c>
      <c r="I130" s="38" t="n">
        <v>315</v>
      </c>
      <c r="J130" s="39" t="n">
        <f aca="false">SUM(K130:L130)</f>
        <v>38</v>
      </c>
      <c r="K130" s="39" t="n">
        <f aca="false">C130-H130</f>
        <v>20</v>
      </c>
      <c r="L130" s="39" t="n">
        <f aca="false">D130-I130</f>
        <v>18</v>
      </c>
    </row>
    <row r="131" customFormat="false" ht="14.25" hidden="false" customHeight="false" outlineLevel="0" collapsed="false">
      <c r="A131" s="17" t="s">
        <v>130</v>
      </c>
      <c r="B131" s="36" t="n">
        <f aca="false">SUM(B133:B137)</f>
        <v>4018</v>
      </c>
      <c r="C131" s="36" t="n">
        <f aca="false">SUM(C133:C137)</f>
        <v>2009</v>
      </c>
      <c r="D131" s="36" t="n">
        <f aca="false">SUM(D133:D137)</f>
        <v>1636</v>
      </c>
      <c r="E131" s="36" t="n">
        <f aca="false">SUM(E133:E137)</f>
        <v>104</v>
      </c>
      <c r="F131" s="36" t="n">
        <f aca="false">SUM(F133:F137)</f>
        <v>269</v>
      </c>
      <c r="G131" s="36" t="n">
        <v>4940</v>
      </c>
      <c r="H131" s="36" t="n">
        <v>2709</v>
      </c>
      <c r="I131" s="36" t="n">
        <v>2231</v>
      </c>
      <c r="J131" s="92" t="n">
        <f aca="false">SUM(J133:J137)</f>
        <v>-1295</v>
      </c>
      <c r="K131" s="92" t="n">
        <f aca="false">SUM(K133:K137)</f>
        <v>-700</v>
      </c>
      <c r="L131" s="92" t="n">
        <f aca="false">SUM(L133:L137)</f>
        <v>-595</v>
      </c>
    </row>
    <row r="132" customFormat="false" ht="24" hidden="false" customHeight="false" outlineLevel="0" collapsed="false">
      <c r="A132" s="17" t="s">
        <v>15</v>
      </c>
      <c r="B132" s="36" t="n">
        <f aca="false">B133</f>
        <v>106</v>
      </c>
      <c r="C132" s="36" t="n">
        <f aca="false">C133</f>
        <v>53</v>
      </c>
      <c r="D132" s="36" t="n">
        <f aca="false">D133</f>
        <v>26</v>
      </c>
      <c r="E132" s="36" t="n">
        <f aca="false">E133</f>
        <v>14</v>
      </c>
      <c r="F132" s="36" t="n">
        <f aca="false">F133</f>
        <v>13</v>
      </c>
      <c r="G132" s="36" t="n">
        <v>66</v>
      </c>
      <c r="H132" s="36" t="n">
        <v>45</v>
      </c>
      <c r="I132" s="36" t="n">
        <v>21</v>
      </c>
      <c r="J132" s="92" t="n">
        <f aca="false">J133</f>
        <v>13</v>
      </c>
      <c r="K132" s="92" t="n">
        <f aca="false">K133</f>
        <v>8</v>
      </c>
      <c r="L132" s="92" t="n">
        <f aca="false">L133</f>
        <v>5</v>
      </c>
    </row>
    <row r="133" customFormat="false" ht="14.25" hidden="false" customHeight="false" outlineLevel="0" collapsed="false">
      <c r="A133" s="24" t="s">
        <v>131</v>
      </c>
      <c r="B133" s="37" t="n">
        <f aca="false">SUM(C133:F133)</f>
        <v>106</v>
      </c>
      <c r="C133" s="38" t="n">
        <f aca="false">6一补原标准!X134+7一补提标!Q134</f>
        <v>53</v>
      </c>
      <c r="D133" s="38" t="n">
        <f aca="false">6一补原标准!Y134+7一补提标!R134</f>
        <v>26</v>
      </c>
      <c r="E133" s="38" t="n">
        <f aca="false">6一补原标准!Z134+7一补提标!S134</f>
        <v>14</v>
      </c>
      <c r="F133" s="38" t="n">
        <f aca="false">6一补原标准!AA134+7一补提标!T134</f>
        <v>13</v>
      </c>
      <c r="G133" s="37" t="n">
        <v>66</v>
      </c>
      <c r="H133" s="38" t="n">
        <v>45</v>
      </c>
      <c r="I133" s="38" t="n">
        <v>21</v>
      </c>
      <c r="J133" s="39" t="n">
        <f aca="false">SUM(K133:L133)</f>
        <v>13</v>
      </c>
      <c r="K133" s="39" t="n">
        <f aca="false">C133-H133</f>
        <v>8</v>
      </c>
      <c r="L133" s="39" t="n">
        <f aca="false">D133-I133</f>
        <v>5</v>
      </c>
    </row>
    <row r="134" customFormat="false" ht="14.25" hidden="false" customHeight="false" outlineLevel="0" collapsed="false">
      <c r="A134" s="23" t="s">
        <v>132</v>
      </c>
      <c r="B134" s="37" t="n">
        <f aca="false">SUM(C134:F134)</f>
        <v>1397</v>
      </c>
      <c r="C134" s="38" t="n">
        <f aca="false">6一补原标准!X135+7一补提标!Q135</f>
        <v>698</v>
      </c>
      <c r="D134" s="38" t="n">
        <f aca="false">6一补原标准!Y135+7一补提标!R135</f>
        <v>606</v>
      </c>
      <c r="E134" s="38" t="n">
        <f aca="false">6一补原标准!Z135+7一补提标!S135</f>
        <v>48</v>
      </c>
      <c r="F134" s="38" t="n">
        <f aca="false">6一补原标准!AA135+7一补提标!T135</f>
        <v>45</v>
      </c>
      <c r="G134" s="37" t="n">
        <v>1742</v>
      </c>
      <c r="H134" s="38" t="n">
        <v>927</v>
      </c>
      <c r="I134" s="38" t="n">
        <v>815</v>
      </c>
      <c r="J134" s="39" t="n">
        <f aca="false">SUM(K134:L134)</f>
        <v>-438</v>
      </c>
      <c r="K134" s="39" t="n">
        <f aca="false">C134-H134</f>
        <v>-229</v>
      </c>
      <c r="L134" s="39" t="n">
        <f aca="false">D134-I134</f>
        <v>-209</v>
      </c>
    </row>
    <row r="135" customFormat="false" ht="14.25" hidden="false" customHeight="false" outlineLevel="0" collapsed="false">
      <c r="A135" s="25" t="s">
        <v>133</v>
      </c>
      <c r="B135" s="37" t="n">
        <f aca="false">SUM(C135:F135)</f>
        <v>168</v>
      </c>
      <c r="C135" s="38" t="n">
        <f aca="false">6一补原标准!X136+7一补提标!Q136</f>
        <v>84</v>
      </c>
      <c r="D135" s="38" t="n">
        <f aca="false">6一补原标准!Y136+7一补提标!R136</f>
        <v>43</v>
      </c>
      <c r="E135" s="38" t="n">
        <f aca="false">6一补原标准!Z136+7一补提标!S136</f>
        <v>6</v>
      </c>
      <c r="F135" s="38" t="n">
        <f aca="false">6一补原标准!AA136+7一补提标!T136</f>
        <v>35</v>
      </c>
      <c r="G135" s="37" t="n">
        <v>140</v>
      </c>
      <c r="H135" s="38" t="n">
        <v>93</v>
      </c>
      <c r="I135" s="38" t="n">
        <v>47</v>
      </c>
      <c r="J135" s="39" t="n">
        <f aca="false">SUM(K135:L135)</f>
        <v>-13</v>
      </c>
      <c r="K135" s="39" t="n">
        <f aca="false">C135-H135</f>
        <v>-9</v>
      </c>
      <c r="L135" s="39" t="n">
        <f aca="false">D135-I135</f>
        <v>-4</v>
      </c>
    </row>
    <row r="136" customFormat="false" ht="14.25" hidden="false" customHeight="false" outlineLevel="0" collapsed="false">
      <c r="A136" s="23" t="s">
        <v>134</v>
      </c>
      <c r="B136" s="37" t="n">
        <f aca="false">SUM(C136:F136)</f>
        <v>806</v>
      </c>
      <c r="C136" s="38" t="n">
        <f aca="false">6一补原标准!X137+7一补提标!Q137</f>
        <v>403</v>
      </c>
      <c r="D136" s="38" t="n">
        <f aca="false">6一补原标准!Y137+7一补提标!R137</f>
        <v>284</v>
      </c>
      <c r="E136" s="38" t="n">
        <f aca="false">6一补原标准!Z137+7一补提标!S137</f>
        <v>8</v>
      </c>
      <c r="F136" s="38" t="n">
        <f aca="false">6一补原标准!AA137+7一补提标!T137</f>
        <v>111</v>
      </c>
      <c r="G136" s="37" t="n">
        <v>962</v>
      </c>
      <c r="H136" s="38" t="n">
        <v>563</v>
      </c>
      <c r="I136" s="38" t="n">
        <v>399</v>
      </c>
      <c r="J136" s="39" t="n">
        <f aca="false">SUM(K136:L136)</f>
        <v>-275</v>
      </c>
      <c r="K136" s="39" t="n">
        <f aca="false">C136-H136</f>
        <v>-160</v>
      </c>
      <c r="L136" s="39" t="n">
        <f aca="false">D136-I136</f>
        <v>-115</v>
      </c>
    </row>
    <row r="137" customFormat="false" ht="14.25" hidden="false" customHeight="false" outlineLevel="0" collapsed="false">
      <c r="A137" s="23" t="s">
        <v>135</v>
      </c>
      <c r="B137" s="37" t="n">
        <f aca="false">SUM(C137:F137)</f>
        <v>1541</v>
      </c>
      <c r="C137" s="38" t="n">
        <f aca="false">6一补原标准!X138+7一补提标!Q138</f>
        <v>771</v>
      </c>
      <c r="D137" s="38" t="n">
        <f aca="false">6一补原标准!Y138+7一补提标!R138</f>
        <v>677</v>
      </c>
      <c r="E137" s="38" t="n">
        <f aca="false">6一补原标准!Z138+7一补提标!S138</f>
        <v>28</v>
      </c>
      <c r="F137" s="38" t="n">
        <f aca="false">6一补原标准!AA138+7一补提标!T138</f>
        <v>65</v>
      </c>
      <c r="G137" s="37" t="n">
        <v>2030</v>
      </c>
      <c r="H137" s="38" t="n">
        <v>1081</v>
      </c>
      <c r="I137" s="38" t="n">
        <v>949</v>
      </c>
      <c r="J137" s="39" t="n">
        <f aca="false">SUM(K137:L137)</f>
        <v>-582</v>
      </c>
      <c r="K137" s="39" t="n">
        <f aca="false">C137-H137</f>
        <v>-310</v>
      </c>
      <c r="L137" s="39" t="n">
        <f aca="false">D137-I137</f>
        <v>-272</v>
      </c>
    </row>
    <row r="138" customFormat="false" ht="14.25" hidden="false" customHeight="false" outlineLevel="0" collapsed="false">
      <c r="A138" s="17" t="s">
        <v>136</v>
      </c>
      <c r="B138" s="36" t="n">
        <f aca="false">SUM(B140:B152)</f>
        <v>5460</v>
      </c>
      <c r="C138" s="36" t="n">
        <f aca="false">SUM(C140:C152)</f>
        <v>2730</v>
      </c>
      <c r="D138" s="36" t="n">
        <f aca="false">SUM(D140:D152)</f>
        <v>2241</v>
      </c>
      <c r="E138" s="36" t="n">
        <f aca="false">SUM(E140:E152)</f>
        <v>144</v>
      </c>
      <c r="F138" s="36" t="n">
        <f aca="false">SUM(F140:F152)</f>
        <v>345</v>
      </c>
      <c r="G138" s="36" t="n">
        <v>5561</v>
      </c>
      <c r="H138" s="36" t="n">
        <v>3044</v>
      </c>
      <c r="I138" s="36" t="n">
        <v>2517</v>
      </c>
      <c r="J138" s="92" t="n">
        <f aca="false">SUM(J140:J152)</f>
        <v>-590</v>
      </c>
      <c r="K138" s="92" t="n">
        <f aca="false">SUM(K140:K152)</f>
        <v>-314</v>
      </c>
      <c r="L138" s="92" t="n">
        <f aca="false">SUM(L140:L152)</f>
        <v>-276</v>
      </c>
    </row>
    <row r="139" customFormat="false" ht="24" hidden="false" customHeight="false" outlineLevel="0" collapsed="false">
      <c r="A139" s="17" t="s">
        <v>15</v>
      </c>
      <c r="B139" s="36" t="n">
        <f aca="false">B140</f>
        <v>38</v>
      </c>
      <c r="C139" s="36" t="n">
        <f aca="false">C140</f>
        <v>19</v>
      </c>
      <c r="D139" s="36" t="n">
        <f aca="false">D140</f>
        <v>9</v>
      </c>
      <c r="E139" s="36" t="n">
        <f aca="false">E140</f>
        <v>5</v>
      </c>
      <c r="F139" s="36" t="n">
        <f aca="false">F140</f>
        <v>5</v>
      </c>
      <c r="G139" s="36" t="n">
        <v>60</v>
      </c>
      <c r="H139" s="36" t="n">
        <v>42</v>
      </c>
      <c r="I139" s="36" t="n">
        <v>18</v>
      </c>
      <c r="J139" s="92" t="n">
        <f aca="false">J140</f>
        <v>-32</v>
      </c>
      <c r="K139" s="92" t="n">
        <f aca="false">K140</f>
        <v>-23</v>
      </c>
      <c r="L139" s="92" t="n">
        <f aca="false">L140</f>
        <v>-9</v>
      </c>
    </row>
    <row r="140" customFormat="false" ht="14.25" hidden="false" customHeight="false" outlineLevel="0" collapsed="false">
      <c r="A140" s="24" t="s">
        <v>137</v>
      </c>
      <c r="B140" s="37" t="n">
        <f aca="false">SUM(C140:F140)</f>
        <v>38</v>
      </c>
      <c r="C140" s="38" t="n">
        <f aca="false">6一补原标准!X141+7一补提标!Q141</f>
        <v>19</v>
      </c>
      <c r="D140" s="38" t="n">
        <f aca="false">6一补原标准!Y141+7一补提标!R141</f>
        <v>9</v>
      </c>
      <c r="E140" s="38" t="n">
        <f aca="false">6一补原标准!Z141+7一补提标!S141</f>
        <v>5</v>
      </c>
      <c r="F140" s="38" t="n">
        <f aca="false">6一补原标准!AA141+7一补提标!T141</f>
        <v>5</v>
      </c>
      <c r="G140" s="37" t="n">
        <v>60</v>
      </c>
      <c r="H140" s="38" t="n">
        <v>42</v>
      </c>
      <c r="I140" s="38" t="n">
        <v>18</v>
      </c>
      <c r="J140" s="39" t="n">
        <f aca="false">SUM(K140:L140)</f>
        <v>-32</v>
      </c>
      <c r="K140" s="39" t="n">
        <f aca="false">C140-H140</f>
        <v>-23</v>
      </c>
      <c r="L140" s="39" t="n">
        <f aca="false">D140-I140</f>
        <v>-9</v>
      </c>
    </row>
    <row r="141" customFormat="false" ht="14.25" hidden="false" customHeight="false" outlineLevel="0" collapsed="false">
      <c r="A141" s="25" t="s">
        <v>138</v>
      </c>
      <c r="B141" s="37" t="n">
        <f aca="false">SUM(C141:F141)</f>
        <v>860</v>
      </c>
      <c r="C141" s="38" t="n">
        <f aca="false">6一补原标准!X142+7一补提标!Q142</f>
        <v>430</v>
      </c>
      <c r="D141" s="38" t="n">
        <f aca="false">6一补原标准!Y142+7一补提标!R142</f>
        <v>377</v>
      </c>
      <c r="E141" s="38" t="n">
        <f aca="false">6一补原标准!Z142+7一补提标!S142</f>
        <v>18</v>
      </c>
      <c r="F141" s="38" t="n">
        <f aca="false">6一补原标准!AA142+7一补提标!T142</f>
        <v>35</v>
      </c>
      <c r="G141" s="37" t="n">
        <v>1086</v>
      </c>
      <c r="H141" s="38" t="n">
        <v>579</v>
      </c>
      <c r="I141" s="38" t="n">
        <v>507</v>
      </c>
      <c r="J141" s="39" t="n">
        <f aca="false">SUM(K141:L141)</f>
        <v>-279</v>
      </c>
      <c r="K141" s="39" t="n">
        <f aca="false">C141-H141</f>
        <v>-149</v>
      </c>
      <c r="L141" s="39" t="n">
        <f aca="false">D141-I141</f>
        <v>-130</v>
      </c>
    </row>
    <row r="142" customFormat="false" ht="14.25" hidden="false" customHeight="false" outlineLevel="0" collapsed="false">
      <c r="A142" s="25" t="s">
        <v>139</v>
      </c>
      <c r="B142" s="37" t="n">
        <f aca="false">SUM(C142:F142)</f>
        <v>413</v>
      </c>
      <c r="C142" s="38" t="n">
        <f aca="false">6一补原标准!X143+7一补提标!Q143</f>
        <v>206</v>
      </c>
      <c r="D142" s="38" t="n">
        <f aca="false">6一补原标准!Y143+7一补提标!R143</f>
        <v>181</v>
      </c>
      <c r="E142" s="38" t="n">
        <f aca="false">6一补原标准!Z143+7一补提标!S143</f>
        <v>12</v>
      </c>
      <c r="F142" s="38" t="n">
        <f aca="false">6一补原标准!AA143+7一补提标!T143</f>
        <v>14</v>
      </c>
      <c r="G142" s="37" t="n">
        <v>512</v>
      </c>
      <c r="H142" s="38" t="n">
        <v>273</v>
      </c>
      <c r="I142" s="38" t="n">
        <v>239</v>
      </c>
      <c r="J142" s="39" t="n">
        <f aca="false">SUM(K142:L142)</f>
        <v>-125</v>
      </c>
      <c r="K142" s="39" t="n">
        <f aca="false">C142-H142</f>
        <v>-67</v>
      </c>
      <c r="L142" s="39" t="n">
        <f aca="false">D142-I142</f>
        <v>-58</v>
      </c>
    </row>
    <row r="143" customFormat="false" ht="14.25" hidden="false" customHeight="false" outlineLevel="0" collapsed="false">
      <c r="A143" s="25" t="s">
        <v>140</v>
      </c>
      <c r="B143" s="37" t="n">
        <f aca="false">SUM(C143:F143)</f>
        <v>934</v>
      </c>
      <c r="C143" s="38" t="n">
        <f aca="false">6一补原标准!X144+7一补提标!Q144</f>
        <v>467</v>
      </c>
      <c r="D143" s="38" t="n">
        <f aca="false">6一补原标准!Y144+7一补提标!R144</f>
        <v>332</v>
      </c>
      <c r="E143" s="38" t="n">
        <f aca="false">6一补原标准!Z144+7一补提标!S144</f>
        <v>13</v>
      </c>
      <c r="F143" s="38" t="n">
        <f aca="false">6一补原标准!AA144+7一补提标!T144</f>
        <v>122</v>
      </c>
      <c r="G143" s="37" t="n">
        <v>604</v>
      </c>
      <c r="H143" s="38" t="n">
        <v>353</v>
      </c>
      <c r="I143" s="38" t="n">
        <v>251</v>
      </c>
      <c r="J143" s="39" t="n">
        <f aca="false">SUM(K143:L143)</f>
        <v>195</v>
      </c>
      <c r="K143" s="39" t="n">
        <f aca="false">C143-H143</f>
        <v>114</v>
      </c>
      <c r="L143" s="39" t="n">
        <f aca="false">D143-I143</f>
        <v>81</v>
      </c>
    </row>
    <row r="144" customFormat="false" ht="14.25" hidden="false" customHeight="false" outlineLevel="0" collapsed="false">
      <c r="A144" s="25" t="s">
        <v>141</v>
      </c>
      <c r="B144" s="37" t="n">
        <f aca="false">SUM(C144:F144)</f>
        <v>320</v>
      </c>
      <c r="C144" s="38" t="n">
        <f aca="false">6一补原标准!X145+7一补提标!Q145</f>
        <v>160</v>
      </c>
      <c r="D144" s="38" t="n">
        <f aca="false">6一补原标准!Y145+7一补提标!R145</f>
        <v>136</v>
      </c>
      <c r="E144" s="38" t="n">
        <f aca="false">6一补原标准!Z145+7一补提标!S145</f>
        <v>14</v>
      </c>
      <c r="F144" s="38" t="n">
        <f aca="false">6一补原标准!AA145+7一补提标!T145</f>
        <v>10</v>
      </c>
      <c r="G144" s="37" t="n">
        <v>466</v>
      </c>
      <c r="H144" s="38" t="n">
        <v>248</v>
      </c>
      <c r="I144" s="38" t="n">
        <v>218</v>
      </c>
      <c r="J144" s="39" t="n">
        <f aca="false">SUM(K144:L144)</f>
        <v>-170</v>
      </c>
      <c r="K144" s="39" t="n">
        <f aca="false">C144-H144</f>
        <v>-88</v>
      </c>
      <c r="L144" s="39" t="n">
        <f aca="false">D144-I144</f>
        <v>-82</v>
      </c>
    </row>
    <row r="145" customFormat="false" ht="14.25" hidden="false" customHeight="false" outlineLevel="0" collapsed="false">
      <c r="A145" s="25" t="s">
        <v>142</v>
      </c>
      <c r="B145" s="37" t="n">
        <f aca="false">SUM(C145:F145)</f>
        <v>419</v>
      </c>
      <c r="C145" s="38" t="n">
        <f aca="false">6一补原标准!X146+7一补提标!Q146</f>
        <v>210</v>
      </c>
      <c r="D145" s="38" t="n">
        <f aca="false">6一补原标准!Y146+7一补提标!R146</f>
        <v>184</v>
      </c>
      <c r="E145" s="38" t="n">
        <f aca="false">6一补原标准!Z146+7一补提标!S146</f>
        <v>11</v>
      </c>
      <c r="F145" s="38" t="n">
        <f aca="false">6一补原标准!AA146+7一补提标!T146</f>
        <v>14</v>
      </c>
      <c r="G145" s="37" t="n">
        <v>393</v>
      </c>
      <c r="H145" s="38" t="n">
        <v>210</v>
      </c>
      <c r="I145" s="38" t="n">
        <v>183</v>
      </c>
      <c r="J145" s="39" t="n">
        <f aca="false">SUM(K145:L145)</f>
        <v>1</v>
      </c>
      <c r="K145" s="39" t="n">
        <f aca="false">C145-H145</f>
        <v>0</v>
      </c>
      <c r="L145" s="39" t="n">
        <f aca="false">D145-I145</f>
        <v>1</v>
      </c>
    </row>
    <row r="146" customFormat="false" ht="14.25" hidden="false" customHeight="false" outlineLevel="0" collapsed="false">
      <c r="A146" s="23" t="s">
        <v>143</v>
      </c>
      <c r="B146" s="37" t="n">
        <f aca="false">SUM(C146:F146)</f>
        <v>736</v>
      </c>
      <c r="C146" s="38" t="n">
        <f aca="false">6一补原标准!X147+7一补提标!Q147</f>
        <v>368</v>
      </c>
      <c r="D146" s="38" t="n">
        <f aca="false">6一补原标准!Y147+7一补提标!R147</f>
        <v>320</v>
      </c>
      <c r="E146" s="38" t="n">
        <f aca="false">6一补原标准!Z147+7一补提标!S147</f>
        <v>23</v>
      </c>
      <c r="F146" s="38" t="n">
        <f aca="false">6一补原标准!AA147+7一补提标!T147</f>
        <v>25</v>
      </c>
      <c r="G146" s="37" t="n">
        <v>702</v>
      </c>
      <c r="H146" s="38" t="n">
        <v>375</v>
      </c>
      <c r="I146" s="38" t="n">
        <v>327</v>
      </c>
      <c r="J146" s="39" t="n">
        <f aca="false">SUM(K146:L146)</f>
        <v>-14</v>
      </c>
      <c r="K146" s="39" t="n">
        <f aca="false">C146-H146</f>
        <v>-7</v>
      </c>
      <c r="L146" s="39" t="n">
        <f aca="false">D146-I146</f>
        <v>-7</v>
      </c>
    </row>
    <row r="147" customFormat="false" ht="14.25" hidden="false" customHeight="false" outlineLevel="0" collapsed="false">
      <c r="A147" s="23" t="s">
        <v>144</v>
      </c>
      <c r="B147" s="37" t="n">
        <f aca="false">SUM(C147:F147)</f>
        <v>234</v>
      </c>
      <c r="C147" s="38" t="n">
        <f aca="false">6一补原标准!X148+7一补提标!Q148</f>
        <v>117</v>
      </c>
      <c r="D147" s="38" t="n">
        <f aca="false">6一补原标准!Y148+7一补提标!R148</f>
        <v>68</v>
      </c>
      <c r="E147" s="38" t="n">
        <f aca="false">6一补原标准!Z148+7一补提标!S148</f>
        <v>5</v>
      </c>
      <c r="F147" s="38" t="n">
        <f aca="false">6一补原标准!AA148+7一补提标!T148</f>
        <v>44</v>
      </c>
      <c r="G147" s="37" t="n">
        <v>204</v>
      </c>
      <c r="H147" s="38" t="n">
        <v>129</v>
      </c>
      <c r="I147" s="38" t="n">
        <v>75</v>
      </c>
      <c r="J147" s="39" t="n">
        <f aca="false">SUM(K147:L147)</f>
        <v>-19</v>
      </c>
      <c r="K147" s="39" t="n">
        <f aca="false">C147-H147</f>
        <v>-12</v>
      </c>
      <c r="L147" s="39" t="n">
        <f aca="false">D147-I147</f>
        <v>-7</v>
      </c>
    </row>
    <row r="148" customFormat="false" ht="14.25" hidden="false" customHeight="false" outlineLevel="0" collapsed="false">
      <c r="A148" s="25" t="s">
        <v>145</v>
      </c>
      <c r="B148" s="37" t="n">
        <f aca="false">SUM(C148:F148)</f>
        <v>204</v>
      </c>
      <c r="C148" s="38" t="n">
        <f aca="false">6一补原标准!X149+7一补提标!Q149</f>
        <v>102</v>
      </c>
      <c r="D148" s="38" t="n">
        <f aca="false">6一补原标准!Y149+7一补提标!R149</f>
        <v>66</v>
      </c>
      <c r="E148" s="38" t="n">
        <f aca="false">6一补原标准!Z149+7一补提标!S149</f>
        <v>7</v>
      </c>
      <c r="F148" s="38" t="n">
        <f aca="false">6一补原标准!AA149+7一补提标!T149</f>
        <v>29</v>
      </c>
      <c r="G148" s="37" t="n">
        <v>188</v>
      </c>
      <c r="H148" s="38" t="n">
        <v>115</v>
      </c>
      <c r="I148" s="38" t="n">
        <v>73</v>
      </c>
      <c r="J148" s="39" t="n">
        <f aca="false">SUM(K148:L148)</f>
        <v>-20</v>
      </c>
      <c r="K148" s="39" t="n">
        <f aca="false">C148-H148</f>
        <v>-13</v>
      </c>
      <c r="L148" s="39" t="n">
        <f aca="false">D148-I148</f>
        <v>-7</v>
      </c>
    </row>
    <row r="149" customFormat="false" ht="14.25" hidden="false" customHeight="false" outlineLevel="0" collapsed="false">
      <c r="A149" s="25" t="s">
        <v>146</v>
      </c>
      <c r="B149" s="37" t="n">
        <f aca="false">SUM(C149:F149)</f>
        <v>12</v>
      </c>
      <c r="C149" s="38" t="n">
        <f aca="false">6一补原标准!X150+7一补提标!Q150</f>
        <v>6</v>
      </c>
      <c r="D149" s="38" t="n">
        <f aca="false">6一补原标准!Y150+7一补提标!R150</f>
        <v>3</v>
      </c>
      <c r="E149" s="38" t="n">
        <f aca="false">6一补原标准!Z150+7一补提标!S150</f>
        <v>0</v>
      </c>
      <c r="F149" s="38" t="n">
        <f aca="false">6一补原标准!AA150+7一补提标!T150</f>
        <v>3</v>
      </c>
      <c r="G149" s="37" t="n">
        <v>10</v>
      </c>
      <c r="H149" s="38" t="n">
        <v>7</v>
      </c>
      <c r="I149" s="38" t="n">
        <v>3</v>
      </c>
      <c r="J149" s="39" t="n">
        <f aca="false">SUM(K149:L149)</f>
        <v>-1</v>
      </c>
      <c r="K149" s="39" t="n">
        <f aca="false">C149-H149</f>
        <v>-1</v>
      </c>
      <c r="L149" s="39" t="n">
        <f aca="false">D149-I149</f>
        <v>0</v>
      </c>
    </row>
    <row r="150" customFormat="false" ht="14.25" hidden="false" customHeight="false" outlineLevel="0" collapsed="false">
      <c r="A150" s="23" t="s">
        <v>147</v>
      </c>
      <c r="B150" s="37" t="n">
        <f aca="false">SUM(C150:F150)</f>
        <v>460</v>
      </c>
      <c r="C150" s="38" t="n">
        <f aca="false">6一补原标准!X151+7一补提标!Q151</f>
        <v>230</v>
      </c>
      <c r="D150" s="38" t="n">
        <f aca="false">6一补原标准!Y151+7一补提标!R151</f>
        <v>201</v>
      </c>
      <c r="E150" s="38" t="n">
        <f aca="false">6一补原标准!Z151+7一补提标!S151</f>
        <v>14</v>
      </c>
      <c r="F150" s="38" t="n">
        <f aca="false">6一补原标准!AA151+7一补提标!T151</f>
        <v>15</v>
      </c>
      <c r="G150" s="37" t="n">
        <v>610</v>
      </c>
      <c r="H150" s="38" t="n">
        <v>325</v>
      </c>
      <c r="I150" s="38" t="n">
        <v>285</v>
      </c>
      <c r="J150" s="39" t="n">
        <f aca="false">SUM(K150:L150)</f>
        <v>-179</v>
      </c>
      <c r="K150" s="39" t="n">
        <f aca="false">C150-H150</f>
        <v>-95</v>
      </c>
      <c r="L150" s="39" t="n">
        <f aca="false">D150-I150</f>
        <v>-84</v>
      </c>
    </row>
    <row r="151" customFormat="false" ht="14.25" hidden="false" customHeight="false" outlineLevel="0" collapsed="false">
      <c r="A151" s="25" t="s">
        <v>148</v>
      </c>
      <c r="B151" s="37" t="n">
        <f aca="false">SUM(C151:F151)</f>
        <v>342</v>
      </c>
      <c r="C151" s="38" t="n">
        <f aca="false">6一补原标准!X152+7一补提标!Q152</f>
        <v>171</v>
      </c>
      <c r="D151" s="38" t="n">
        <f aca="false">6一补原标准!Y152+7一补提标!R152</f>
        <v>150</v>
      </c>
      <c r="E151" s="38" t="n">
        <f aca="false">6一补原标准!Z152+7一补提标!S152</f>
        <v>10</v>
      </c>
      <c r="F151" s="38" t="n">
        <f aca="false">6一补原标准!AA152+7一补提标!T152</f>
        <v>11</v>
      </c>
      <c r="G151" s="37" t="n">
        <v>266</v>
      </c>
      <c r="H151" s="38" t="n">
        <v>143</v>
      </c>
      <c r="I151" s="38" t="n">
        <v>123</v>
      </c>
      <c r="J151" s="39" t="n">
        <f aca="false">SUM(K151:L151)</f>
        <v>55</v>
      </c>
      <c r="K151" s="39" t="n">
        <f aca="false">C151-H151</f>
        <v>28</v>
      </c>
      <c r="L151" s="39" t="n">
        <f aca="false">D151-I151</f>
        <v>27</v>
      </c>
    </row>
    <row r="152" customFormat="false" ht="14.25" hidden="false" customHeight="false" outlineLevel="0" collapsed="false">
      <c r="A152" s="25" t="s">
        <v>149</v>
      </c>
      <c r="B152" s="37" t="n">
        <f aca="false">SUM(C152:F152)</f>
        <v>488</v>
      </c>
      <c r="C152" s="38" t="n">
        <f aca="false">6一补原标准!X153+7一补提标!Q153</f>
        <v>244</v>
      </c>
      <c r="D152" s="38" t="n">
        <f aca="false">6一补原标准!Y153+7一补提标!R153</f>
        <v>214</v>
      </c>
      <c r="E152" s="38" t="n">
        <f aca="false">6一补原标准!Z153+7一补提标!S153</f>
        <v>12</v>
      </c>
      <c r="F152" s="38" t="n">
        <f aca="false">6一补原标准!AA153+7一补提标!T153</f>
        <v>18</v>
      </c>
      <c r="G152" s="37" t="n">
        <v>460</v>
      </c>
      <c r="H152" s="38" t="n">
        <v>245</v>
      </c>
      <c r="I152" s="38" t="n">
        <v>215</v>
      </c>
      <c r="J152" s="39" t="n">
        <f aca="false">SUM(K152:L152)</f>
        <v>-2</v>
      </c>
      <c r="K152" s="39" t="n">
        <f aca="false">C152-H152</f>
        <v>-1</v>
      </c>
      <c r="L152" s="39" t="n">
        <f aca="false">D152-I152</f>
        <v>-1</v>
      </c>
    </row>
    <row r="153" customFormat="false" ht="24" hidden="false" customHeight="false" outlineLevel="0" collapsed="false">
      <c r="A153" s="17" t="s">
        <v>150</v>
      </c>
      <c r="B153" s="36" t="n">
        <f aca="false">SUM(B154:B161)</f>
        <v>6546</v>
      </c>
      <c r="C153" s="36" t="n">
        <f aca="false">SUM(C154:C161)</f>
        <v>3272</v>
      </c>
      <c r="D153" s="36" t="n">
        <f aca="false">SUM(D154:D161)</f>
        <v>2873</v>
      </c>
      <c r="E153" s="36" t="n">
        <f aca="false">SUM(E154:E161)</f>
        <v>182</v>
      </c>
      <c r="F153" s="36" t="n">
        <f aca="false">SUM(F154:F161)</f>
        <v>219</v>
      </c>
      <c r="G153" s="36" t="n">
        <v>6954</v>
      </c>
      <c r="H153" s="36" t="n">
        <v>3705</v>
      </c>
      <c r="I153" s="36" t="n">
        <v>3249</v>
      </c>
      <c r="J153" s="92" t="n">
        <f aca="false">SUM(J154:J161)</f>
        <v>-809</v>
      </c>
      <c r="K153" s="92" t="n">
        <f aca="false">SUM(K154:K161)</f>
        <v>-433</v>
      </c>
      <c r="L153" s="92" t="n">
        <f aca="false">SUM(L154:L161)</f>
        <v>-376</v>
      </c>
    </row>
    <row r="154" customFormat="false" ht="14.25" hidden="false" customHeight="false" outlineLevel="0" collapsed="false">
      <c r="A154" s="18" t="s">
        <v>151</v>
      </c>
      <c r="B154" s="37" t="n">
        <f aca="false">SUM(C154:F154)</f>
        <v>428</v>
      </c>
      <c r="C154" s="38" t="n">
        <f aca="false">6一补原标准!X155+7一补提标!Q155</f>
        <v>214</v>
      </c>
      <c r="D154" s="38" t="n">
        <f aca="false">6一补原标准!Y155+7一补提标!R155</f>
        <v>188</v>
      </c>
      <c r="E154" s="38" t="n">
        <f aca="false">6一补原标准!Z155+7一补提标!S155</f>
        <v>12</v>
      </c>
      <c r="F154" s="38" t="n">
        <f aca="false">6一补原标准!AA155+7一补提标!T155</f>
        <v>14</v>
      </c>
      <c r="G154" s="37" t="n">
        <v>332</v>
      </c>
      <c r="H154" s="38" t="n">
        <v>177</v>
      </c>
      <c r="I154" s="38" t="n">
        <v>155</v>
      </c>
      <c r="J154" s="39" t="n">
        <f aca="false">SUM(K154:L154)</f>
        <v>70</v>
      </c>
      <c r="K154" s="39" t="n">
        <f aca="false">C154-H154</f>
        <v>37</v>
      </c>
      <c r="L154" s="39" t="n">
        <f aca="false">D154-I154</f>
        <v>33</v>
      </c>
    </row>
    <row r="155" customFormat="false" ht="14.25" hidden="false" customHeight="false" outlineLevel="0" collapsed="false">
      <c r="A155" s="24" t="s">
        <v>152</v>
      </c>
      <c r="B155" s="37" t="n">
        <f aca="false">SUM(C155:F155)</f>
        <v>536</v>
      </c>
      <c r="C155" s="38" t="n">
        <f aca="false">6一补原标准!X156+7一补提标!Q156</f>
        <v>268</v>
      </c>
      <c r="D155" s="38" t="n">
        <f aca="false">6一补原标准!Y156+7一补提标!R156</f>
        <v>235</v>
      </c>
      <c r="E155" s="38" t="n">
        <f aca="false">6一补原标准!Z156+7一补提标!S156</f>
        <v>15</v>
      </c>
      <c r="F155" s="38" t="n">
        <f aca="false">6一补原标准!AA156+7一补提标!T156</f>
        <v>18</v>
      </c>
      <c r="G155" s="37" t="n">
        <v>578</v>
      </c>
      <c r="H155" s="38" t="n">
        <v>308</v>
      </c>
      <c r="I155" s="38" t="n">
        <v>270</v>
      </c>
      <c r="J155" s="39" t="n">
        <f aca="false">SUM(K155:L155)</f>
        <v>-75</v>
      </c>
      <c r="K155" s="39" t="n">
        <f aca="false">C155-H155</f>
        <v>-40</v>
      </c>
      <c r="L155" s="39" t="n">
        <f aca="false">D155-I155</f>
        <v>-35</v>
      </c>
    </row>
    <row r="156" customFormat="false" ht="14.25" hidden="false" customHeight="false" outlineLevel="0" collapsed="false">
      <c r="A156" s="24" t="s">
        <v>153</v>
      </c>
      <c r="B156" s="37" t="n">
        <f aca="false">SUM(C156:F156)</f>
        <v>936</v>
      </c>
      <c r="C156" s="38" t="n">
        <f aca="false">6一补原标准!X157+7一补提标!Q157</f>
        <v>468</v>
      </c>
      <c r="D156" s="38" t="n">
        <f aca="false">6一补原标准!Y157+7一补提标!R157</f>
        <v>411</v>
      </c>
      <c r="E156" s="38" t="n">
        <f aca="false">6一补原标准!Z157+7一补提标!S157</f>
        <v>26</v>
      </c>
      <c r="F156" s="38" t="n">
        <f aca="false">6一补原标准!AA157+7一补提标!T157</f>
        <v>31</v>
      </c>
      <c r="G156" s="37" t="n">
        <v>912</v>
      </c>
      <c r="H156" s="38" t="n">
        <v>486</v>
      </c>
      <c r="I156" s="38" t="n">
        <v>426</v>
      </c>
      <c r="J156" s="39" t="n">
        <f aca="false">SUM(K156:L156)</f>
        <v>-33</v>
      </c>
      <c r="K156" s="39" t="n">
        <f aca="false">C156-H156</f>
        <v>-18</v>
      </c>
      <c r="L156" s="39" t="n">
        <f aca="false">D156-I156</f>
        <v>-15</v>
      </c>
    </row>
    <row r="157" customFormat="false" ht="14.25" hidden="false" customHeight="false" outlineLevel="0" collapsed="false">
      <c r="A157" s="18" t="s">
        <v>154</v>
      </c>
      <c r="B157" s="37" t="n">
        <f aca="false">SUM(C157:F157)</f>
        <v>496</v>
      </c>
      <c r="C157" s="38" t="n">
        <f aca="false">6一补原标准!X158+7一补提标!Q158</f>
        <v>248</v>
      </c>
      <c r="D157" s="38" t="n">
        <f aca="false">6一补原标准!Y158+7一补提标!R158</f>
        <v>218</v>
      </c>
      <c r="E157" s="38" t="n">
        <f aca="false">6一补原标准!Z158+7一补提标!S158</f>
        <v>14</v>
      </c>
      <c r="F157" s="38" t="n">
        <f aca="false">6一补原标准!AA158+7一补提标!T158</f>
        <v>16</v>
      </c>
      <c r="G157" s="37" t="n">
        <v>519</v>
      </c>
      <c r="H157" s="38" t="n">
        <v>276</v>
      </c>
      <c r="I157" s="38" t="n">
        <v>243</v>
      </c>
      <c r="J157" s="39" t="n">
        <f aca="false">SUM(K157:L157)</f>
        <v>-53</v>
      </c>
      <c r="K157" s="39" t="n">
        <f aca="false">C157-H157</f>
        <v>-28</v>
      </c>
      <c r="L157" s="39" t="n">
        <f aca="false">D157-I157</f>
        <v>-25</v>
      </c>
    </row>
    <row r="158" customFormat="false" ht="14.25" hidden="false" customHeight="false" outlineLevel="0" collapsed="false">
      <c r="A158" s="18" t="s">
        <v>155</v>
      </c>
      <c r="B158" s="37" t="n">
        <f aca="false">SUM(C158:F158)</f>
        <v>762</v>
      </c>
      <c r="C158" s="38" t="n">
        <f aca="false">6一补原标准!X159+7一补提标!Q159</f>
        <v>381</v>
      </c>
      <c r="D158" s="38" t="n">
        <f aca="false">6一补原标准!Y159+7一补提标!R159</f>
        <v>334</v>
      </c>
      <c r="E158" s="38" t="n">
        <f aca="false">6一补原标准!Z159+7一补提标!S159</f>
        <v>21</v>
      </c>
      <c r="F158" s="38" t="n">
        <f aca="false">6一补原标准!AA159+7一补提标!T159</f>
        <v>26</v>
      </c>
      <c r="G158" s="37" t="n">
        <v>704</v>
      </c>
      <c r="H158" s="38" t="n">
        <v>375</v>
      </c>
      <c r="I158" s="38" t="n">
        <v>329</v>
      </c>
      <c r="J158" s="39" t="n">
        <f aca="false">SUM(K158:L158)</f>
        <v>11</v>
      </c>
      <c r="K158" s="39" t="n">
        <f aca="false">C158-H158</f>
        <v>6</v>
      </c>
      <c r="L158" s="39" t="n">
        <f aca="false">D158-I158</f>
        <v>5</v>
      </c>
    </row>
    <row r="159" customFormat="false" ht="14.25" hidden="false" customHeight="false" outlineLevel="0" collapsed="false">
      <c r="A159" s="24" t="s">
        <v>156</v>
      </c>
      <c r="B159" s="37" t="n">
        <f aca="false">SUM(C159:F159)</f>
        <v>307</v>
      </c>
      <c r="C159" s="38" t="n">
        <f aca="false">6一补原标准!X160+7一补提标!Q160</f>
        <v>153</v>
      </c>
      <c r="D159" s="38" t="n">
        <f aca="false">6一补原标准!Y160+7一补提标!R160</f>
        <v>135</v>
      </c>
      <c r="E159" s="38" t="n">
        <f aca="false">6一补原标准!Z160+7一补提标!S160</f>
        <v>9</v>
      </c>
      <c r="F159" s="38" t="n">
        <f aca="false">6一补原标准!AA160+7一补提标!T160</f>
        <v>10</v>
      </c>
      <c r="G159" s="37" t="n">
        <v>296</v>
      </c>
      <c r="H159" s="38" t="n">
        <v>158</v>
      </c>
      <c r="I159" s="38" t="n">
        <v>138</v>
      </c>
      <c r="J159" s="39" t="n">
        <f aca="false">SUM(K159:L159)</f>
        <v>-8</v>
      </c>
      <c r="K159" s="39" t="n">
        <f aca="false">C159-H159</f>
        <v>-5</v>
      </c>
      <c r="L159" s="39" t="n">
        <f aca="false">D159-I159</f>
        <v>-3</v>
      </c>
    </row>
    <row r="160" customFormat="false" ht="14.25" hidden="false" customHeight="false" outlineLevel="0" collapsed="false">
      <c r="A160" s="24" t="s">
        <v>157</v>
      </c>
      <c r="B160" s="37" t="n">
        <f aca="false">SUM(C160:F160)</f>
        <v>1585</v>
      </c>
      <c r="C160" s="38" t="n">
        <f aca="false">6一补原标准!X161+7一补提标!Q161</f>
        <v>792</v>
      </c>
      <c r="D160" s="38" t="n">
        <f aca="false">6一补原标准!Y161+7一补提标!R161</f>
        <v>695</v>
      </c>
      <c r="E160" s="38" t="n">
        <f aca="false">6一补原标准!Z161+7一补提标!S161</f>
        <v>43</v>
      </c>
      <c r="F160" s="38" t="n">
        <f aca="false">6一补原标准!AA161+7一补提标!T161</f>
        <v>55</v>
      </c>
      <c r="G160" s="37" t="n">
        <v>1901</v>
      </c>
      <c r="H160" s="38" t="n">
        <v>1013</v>
      </c>
      <c r="I160" s="38" t="n">
        <v>888</v>
      </c>
      <c r="J160" s="39" t="n">
        <f aca="false">SUM(K160:L160)</f>
        <v>-414</v>
      </c>
      <c r="K160" s="39" t="n">
        <f aca="false">C160-H160</f>
        <v>-221</v>
      </c>
      <c r="L160" s="39" t="n">
        <f aca="false">D160-I160</f>
        <v>-193</v>
      </c>
    </row>
    <row r="161" customFormat="false" ht="14.25" hidden="false" customHeight="false" outlineLevel="0" collapsed="false">
      <c r="A161" s="24" t="s">
        <v>158</v>
      </c>
      <c r="B161" s="37" t="n">
        <f aca="false">SUM(C161:F161)</f>
        <v>1496</v>
      </c>
      <c r="C161" s="38" t="n">
        <f aca="false">6一补原标准!X162+7一补提标!Q162</f>
        <v>748</v>
      </c>
      <c r="D161" s="38" t="n">
        <f aca="false">6一补原标准!Y162+7一补提标!R162</f>
        <v>657</v>
      </c>
      <c r="E161" s="38" t="n">
        <f aca="false">6一补原标准!Z162+7一补提标!S162</f>
        <v>42</v>
      </c>
      <c r="F161" s="38" t="n">
        <f aca="false">6一补原标准!AA162+7一补提标!T162</f>
        <v>49</v>
      </c>
      <c r="G161" s="37" t="n">
        <v>1712</v>
      </c>
      <c r="H161" s="38" t="n">
        <v>912</v>
      </c>
      <c r="I161" s="38" t="n">
        <v>800</v>
      </c>
      <c r="J161" s="39" t="n">
        <f aca="false">SUM(K161:L161)</f>
        <v>-307</v>
      </c>
      <c r="K161" s="39" t="n">
        <f aca="false">C161-H161</f>
        <v>-164</v>
      </c>
      <c r="L161" s="39" t="n">
        <f aca="false">D161-I161</f>
        <v>-143</v>
      </c>
    </row>
  </sheetData>
  <autoFilter ref="A6:L161"/>
  <mergeCells count="5">
    <mergeCell ref="A2:L2"/>
    <mergeCell ref="A3:A4"/>
    <mergeCell ref="B3:F3"/>
    <mergeCell ref="G3:I3"/>
    <mergeCell ref="J3:L3"/>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A2" activeCellId="0" sqref="A2:AA2"/>
    </sheetView>
  </sheetViews>
  <sheetFormatPr defaultColWidth="8.99609375" defaultRowHeight="14.25" zeroHeight="false" outlineLevelRow="0" outlineLevelCol="0"/>
  <cols>
    <col collapsed="false" customWidth="true" hidden="false" outlineLevel="0" max="1" min="1" style="41" width="10.74"/>
    <col collapsed="false" customWidth="true" hidden="false" outlineLevel="0" max="3" min="2" style="41" width="5.62"/>
    <col collapsed="false" customWidth="true" hidden="false" outlineLevel="0" max="4" min="4" style="42" width="5.5"/>
    <col collapsed="false" customWidth="true" hidden="false" outlineLevel="0" max="5" min="5" style="42" width="5.36"/>
    <col collapsed="false" customWidth="true" hidden="false" outlineLevel="0" max="7" min="6" style="28" width="6.75"/>
    <col collapsed="false" customWidth="true" hidden="false" outlineLevel="0" max="8" min="8" style="68" width="6.24"/>
    <col collapsed="false" customWidth="true" hidden="false" outlineLevel="0" max="9" min="9" style="28" width="6.5"/>
    <col collapsed="false" customWidth="true" hidden="false" outlineLevel="0" max="10" min="10" style="28" width="5.74"/>
    <col collapsed="false" customWidth="true" hidden="false" outlineLevel="0" max="12" min="11" style="28" width="4.87"/>
    <col collapsed="false" customWidth="true" hidden="false" outlineLevel="0" max="13" min="13" style="28" width="4.5"/>
    <col collapsed="false" customWidth="true" hidden="false" outlineLevel="0" max="14" min="14" style="28" width="3.99"/>
    <col collapsed="false" customWidth="true" hidden="false" outlineLevel="0" max="15" min="15" style="28" width="4.62"/>
    <col collapsed="false" customWidth="true" hidden="false" outlineLevel="0" max="19" min="16" style="28" width="5.11"/>
    <col collapsed="false" customWidth="true" hidden="false" outlineLevel="0" max="20" min="20" style="28" width="4.87"/>
    <col collapsed="false" customWidth="true" hidden="false" outlineLevel="0" max="21" min="21" style="68" width="5.24"/>
    <col collapsed="false" customWidth="true" hidden="false" outlineLevel="0" max="22" min="22" style="68" width="6.99"/>
    <col collapsed="false" customWidth="true" hidden="false" outlineLevel="0" max="27" min="23" style="68" width="4.99"/>
    <col collapsed="false" customWidth="false" hidden="false" outlineLevel="0" max="257" min="28" style="43" width="8.99"/>
  </cols>
  <sheetData>
    <row r="1" customFormat="false" ht="20.25" hidden="false" customHeight="false" outlineLevel="0" collapsed="false">
      <c r="A1" s="27" t="s">
        <v>199</v>
      </c>
      <c r="B1" s="27"/>
      <c r="C1" s="27"/>
    </row>
    <row r="2" s="45" customFormat="true" ht="33" hidden="false" customHeight="true" outlineLevel="0" collapsed="false">
      <c r="A2" s="29" t="s">
        <v>200</v>
      </c>
      <c r="B2" s="29"/>
      <c r="C2" s="29"/>
      <c r="D2" s="29"/>
      <c r="E2" s="29"/>
      <c r="F2" s="29"/>
      <c r="G2" s="29"/>
      <c r="H2" s="29"/>
      <c r="I2" s="29"/>
      <c r="J2" s="29"/>
      <c r="K2" s="29"/>
      <c r="L2" s="29"/>
      <c r="M2" s="29"/>
      <c r="N2" s="29"/>
      <c r="O2" s="29"/>
      <c r="P2" s="29"/>
      <c r="Q2" s="29"/>
      <c r="R2" s="29"/>
      <c r="S2" s="29"/>
      <c r="T2" s="29"/>
      <c r="U2" s="29"/>
      <c r="V2" s="29"/>
      <c r="W2" s="29"/>
      <c r="X2" s="29"/>
      <c r="Y2" s="29"/>
      <c r="Z2" s="29"/>
      <c r="AA2" s="29"/>
    </row>
    <row r="3" s="45" customFormat="true" ht="6.75"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c r="X3" s="29"/>
      <c r="Y3" s="29"/>
      <c r="Z3" s="29"/>
      <c r="AA3" s="29"/>
    </row>
    <row r="4" customFormat="false" ht="41.25" hidden="false" customHeight="true" outlineLevel="0" collapsed="false">
      <c r="A4" s="18" t="s">
        <v>161</v>
      </c>
      <c r="B4" s="18" t="s">
        <v>170</v>
      </c>
      <c r="C4" s="18" t="s">
        <v>201</v>
      </c>
      <c r="D4" s="18" t="s">
        <v>172</v>
      </c>
      <c r="E4" s="33" t="s">
        <v>173</v>
      </c>
      <c r="F4" s="46" t="s">
        <v>202</v>
      </c>
      <c r="G4" s="46"/>
      <c r="H4" s="33" t="s">
        <v>203</v>
      </c>
      <c r="I4" s="33" t="s">
        <v>204</v>
      </c>
      <c r="J4" s="33"/>
      <c r="K4" s="32" t="s">
        <v>205</v>
      </c>
      <c r="L4" s="32"/>
      <c r="M4" s="32"/>
      <c r="N4" s="32"/>
      <c r="O4" s="32"/>
      <c r="P4" s="32" t="s">
        <v>206</v>
      </c>
      <c r="Q4" s="32"/>
      <c r="R4" s="32"/>
      <c r="S4" s="32"/>
      <c r="T4" s="32"/>
      <c r="U4" s="47" t="s">
        <v>207</v>
      </c>
      <c r="V4" s="33" t="s">
        <v>208</v>
      </c>
      <c r="W4" s="32" t="s">
        <v>209</v>
      </c>
      <c r="X4" s="32"/>
      <c r="Y4" s="32"/>
      <c r="Z4" s="32"/>
      <c r="AA4" s="32"/>
    </row>
    <row r="5" s="48" customFormat="true" ht="34.5" hidden="false" customHeight="true" outlineLevel="0" collapsed="false">
      <c r="A5" s="18"/>
      <c r="B5" s="18"/>
      <c r="C5" s="18"/>
      <c r="D5" s="18"/>
      <c r="E5" s="33"/>
      <c r="F5" s="33" t="s">
        <v>177</v>
      </c>
      <c r="G5" s="33" t="s">
        <v>178</v>
      </c>
      <c r="H5" s="33"/>
      <c r="I5" s="33" t="s">
        <v>177</v>
      </c>
      <c r="J5" s="33" t="s">
        <v>178</v>
      </c>
      <c r="K5" s="33" t="s">
        <v>11</v>
      </c>
      <c r="L5" s="33" t="s">
        <v>179</v>
      </c>
      <c r="M5" s="33" t="s">
        <v>12</v>
      </c>
      <c r="N5" s="33" t="s">
        <v>166</v>
      </c>
      <c r="O5" s="33" t="s">
        <v>167</v>
      </c>
      <c r="P5" s="33" t="s">
        <v>165</v>
      </c>
      <c r="Q5" s="33" t="s">
        <v>11</v>
      </c>
      <c r="R5" s="33" t="s">
        <v>12</v>
      </c>
      <c r="S5" s="33" t="s">
        <v>166</v>
      </c>
      <c r="T5" s="33" t="s">
        <v>167</v>
      </c>
      <c r="U5" s="47"/>
      <c r="V5" s="33"/>
      <c r="W5" s="33" t="s">
        <v>165</v>
      </c>
      <c r="X5" s="33" t="s">
        <v>11</v>
      </c>
      <c r="Y5" s="33" t="s">
        <v>12</v>
      </c>
      <c r="Z5" s="33" t="s">
        <v>166</v>
      </c>
      <c r="AA5" s="33" t="s">
        <v>167</v>
      </c>
    </row>
    <row r="6" customFormat="false" ht="32.25" hidden="false" customHeight="true" outlineLevel="0" collapsed="false">
      <c r="A6" s="34" t="s">
        <v>13</v>
      </c>
      <c r="B6" s="34"/>
      <c r="C6" s="34"/>
      <c r="D6" s="34"/>
      <c r="E6" s="34"/>
      <c r="F6" s="93" t="n">
        <v>860342</v>
      </c>
      <c r="G6" s="93" t="n">
        <v>1141213</v>
      </c>
      <c r="H6" s="50"/>
      <c r="I6" s="93" t="n">
        <f aca="false">I7+I18+I29+I36+I50+I64+I76+I89+I95+I104+I119+I132+I139+I154</f>
        <v>298338.8</v>
      </c>
      <c r="J6" s="93" t="n">
        <f aca="false">J7+J18+J29+J36+J50+J64+J76+J89+J95+J104+J119+J132+J139+J154</f>
        <v>386547.6</v>
      </c>
      <c r="K6" s="50"/>
      <c r="L6" s="50"/>
      <c r="M6" s="51"/>
      <c r="N6" s="51"/>
      <c r="O6" s="51"/>
      <c r="P6" s="35" t="n">
        <f aca="false">P7+P18+P29+P36+P50+P64+P76+P89+P95+P104+P119+P132+P139+P154</f>
        <v>43913</v>
      </c>
      <c r="Q6" s="35" t="n">
        <f aca="false">Q7+Q18+Q29+Q36+Q50+Q64+Q76+Q89+Q95+Q104+Q119+Q132+Q139+Q154</f>
        <v>21959</v>
      </c>
      <c r="R6" s="35" t="n">
        <f aca="false">R7+R18+R29+R36+R50+R64+R76+R89+R95+R104+R119+R132+R139+R154</f>
        <v>16052</v>
      </c>
      <c r="S6" s="35" t="n">
        <f aca="false">S7+S18+S29+S36+S50+S64+S76+S89+S95+S104+S119+S132+S139+S154</f>
        <v>2151</v>
      </c>
      <c r="T6" s="35" t="n">
        <f aca="false">T7+T18+T29+T36+T50+T64+T76+T89+T95+T104+T119+T132+T139+T154</f>
        <v>3751</v>
      </c>
      <c r="U6" s="35" t="n">
        <f aca="false">U7+U18+U29+U36+U50+U64+U76+U89+U95+U104+U119+U132+U139+U154</f>
        <v>1387</v>
      </c>
      <c r="V6" s="35" t="n">
        <f aca="false">V7+V18+V29+V36+V50+V64+V76+V89+V95+V104+V119+V132+V139+V154</f>
        <v>458</v>
      </c>
      <c r="W6" s="35" t="n">
        <f aca="false">W7+W18+W29+W36+W50+W64+W76+W89+W95+W104+W119+W132+W139+W154</f>
        <v>43913</v>
      </c>
      <c r="X6" s="35" t="n">
        <f aca="false">X7+X18+X29+X36+X50+X64+X76+X89+X95+X104+X119+X132+X139+X154</f>
        <v>21959</v>
      </c>
      <c r="Y6" s="35" t="n">
        <f aca="false">Y7+Y18+Y29+Y36+Y50+Y64+Y76+Y89+Y95+Y104+Y119+Y132+Y139+Y154</f>
        <v>16003</v>
      </c>
      <c r="Z6" s="35" t="n">
        <f aca="false">Z7+Z18+Z29+Z36+Z50+Z64+Z76+Z89+Z95+Z104+Z119+Z132+Z139+Z154</f>
        <v>1693</v>
      </c>
      <c r="AA6" s="35" t="n">
        <f aca="false">AA7+AA18+AA29+AA36+AA50+AA64+AA76+AA89+AA95+AA104+AA119+AA132+AA139+AA154</f>
        <v>4258</v>
      </c>
    </row>
    <row r="7" customFormat="false" ht="23.25" hidden="false" customHeight="true" outlineLevel="0" collapsed="false">
      <c r="A7" s="17" t="s">
        <v>14</v>
      </c>
      <c r="B7" s="17"/>
      <c r="C7" s="17"/>
      <c r="D7" s="52"/>
      <c r="E7" s="52"/>
      <c r="F7" s="94" t="n">
        <v>19874</v>
      </c>
      <c r="G7" s="94" t="n">
        <v>79122</v>
      </c>
      <c r="H7" s="36"/>
      <c r="I7" s="94" t="n">
        <f aca="false">SUM(I9:I17)</f>
        <v>5962.2</v>
      </c>
      <c r="J7" s="94" t="n">
        <f aca="false">SUM(J9:J17)</f>
        <v>23736.6</v>
      </c>
      <c r="K7" s="36"/>
      <c r="L7" s="36"/>
      <c r="M7" s="36"/>
      <c r="N7" s="36"/>
      <c r="O7" s="36"/>
      <c r="P7" s="36" t="n">
        <f aca="false">SUM(P9:P17)</f>
        <v>2080</v>
      </c>
      <c r="Q7" s="36" t="n">
        <f aca="false">SUM(Q9:Q17)</f>
        <v>1039</v>
      </c>
      <c r="R7" s="36" t="n">
        <f aca="false">SUM(R9:R17)</f>
        <v>385</v>
      </c>
      <c r="S7" s="36" t="n">
        <f aca="false">SUM(S9:S17)</f>
        <v>70</v>
      </c>
      <c r="T7" s="36" t="n">
        <f aca="false">SUM(T9:T17)</f>
        <v>586</v>
      </c>
      <c r="U7" s="36" t="n">
        <f aca="false">SUM(U9:U17)</f>
        <v>33</v>
      </c>
      <c r="V7" s="36" t="n">
        <f aca="false">SUM(V9:V17)</f>
        <v>26</v>
      </c>
      <c r="W7" s="36" t="n">
        <f aca="false">SUM(W9:W17)</f>
        <v>2080</v>
      </c>
      <c r="X7" s="36" t="n">
        <f aca="false">SUM(X9:X17)</f>
        <v>1039</v>
      </c>
      <c r="Y7" s="36" t="n">
        <f aca="false">SUM(Y9:Y17)</f>
        <v>385</v>
      </c>
      <c r="Z7" s="36" t="n">
        <f aca="false">SUM(Z9:Z17)</f>
        <v>44</v>
      </c>
      <c r="AA7" s="36" t="n">
        <f aca="false">SUM(AA9:AA17)</f>
        <v>612</v>
      </c>
    </row>
    <row r="8" customFormat="false" ht="27.75" hidden="false" customHeight="true" outlineLevel="0" collapsed="false">
      <c r="A8" s="17" t="s">
        <v>15</v>
      </c>
      <c r="B8" s="17"/>
      <c r="C8" s="17"/>
      <c r="D8" s="52"/>
      <c r="E8" s="52"/>
      <c r="F8" s="94" t="n">
        <v>7625</v>
      </c>
      <c r="G8" s="94" t="n">
        <v>34973</v>
      </c>
      <c r="H8" s="36"/>
      <c r="I8" s="94" t="n">
        <f aca="false">SUM(I9:I15)</f>
        <v>2287.5</v>
      </c>
      <c r="J8" s="94" t="n">
        <f aca="false">SUM(J9:J15)</f>
        <v>10491.9</v>
      </c>
      <c r="K8" s="36"/>
      <c r="L8" s="36"/>
      <c r="M8" s="36"/>
      <c r="N8" s="36"/>
      <c r="O8" s="36"/>
      <c r="P8" s="36" t="n">
        <f aca="false">SUM(P9:P15)</f>
        <v>902</v>
      </c>
      <c r="Q8" s="36" t="n">
        <f aca="false">SUM(Q9:Q15)</f>
        <v>451</v>
      </c>
      <c r="R8" s="36" t="n">
        <f aca="false">SUM(R9:R15)</f>
        <v>57</v>
      </c>
      <c r="S8" s="36" t="n">
        <f aca="false">SUM(S9:S15)</f>
        <v>11</v>
      </c>
      <c r="T8" s="36" t="n">
        <f aca="false">SUM(T9:T15)</f>
        <v>383</v>
      </c>
      <c r="U8" s="36" t="n">
        <f aca="false">SUM(U9:U15)</f>
        <v>0</v>
      </c>
      <c r="V8" s="36" t="n">
        <f aca="false">SUM(V9:V15)</f>
        <v>0</v>
      </c>
      <c r="W8" s="36" t="n">
        <f aca="false">SUM(W9:W15)</f>
        <v>902</v>
      </c>
      <c r="X8" s="36" t="n">
        <f aca="false">SUM(X9:X15)</f>
        <v>451</v>
      </c>
      <c r="Y8" s="36" t="n">
        <f aca="false">SUM(Y9:Y15)</f>
        <v>57</v>
      </c>
      <c r="Z8" s="36" t="n">
        <f aca="false">SUM(Z9:Z15)</f>
        <v>11</v>
      </c>
      <c r="AA8" s="36" t="n">
        <f aca="false">SUM(AA9:AA15)</f>
        <v>383</v>
      </c>
    </row>
    <row r="9" s="41" customFormat="true" ht="18.75" hidden="false" customHeight="true" outlineLevel="0" collapsed="false">
      <c r="A9" s="18" t="s">
        <v>16</v>
      </c>
      <c r="B9" s="18"/>
      <c r="C9" s="18"/>
      <c r="D9" s="54" t="s">
        <v>180</v>
      </c>
      <c r="E9" s="54" t="s">
        <v>181</v>
      </c>
      <c r="F9" s="54" t="n">
        <v>4929</v>
      </c>
      <c r="G9" s="54" t="n">
        <v>14129</v>
      </c>
      <c r="H9" s="95" t="n">
        <v>30</v>
      </c>
      <c r="I9" s="96" t="n">
        <f aca="false">F9*H9/100</f>
        <v>1478.7</v>
      </c>
      <c r="J9" s="96" t="n">
        <f aca="false">G9*H9/100</f>
        <v>4238.7</v>
      </c>
      <c r="K9" s="55" t="n">
        <v>0.5</v>
      </c>
      <c r="L9" s="55" t="n">
        <v>0.5</v>
      </c>
      <c r="M9" s="56" t="n">
        <v>0</v>
      </c>
      <c r="N9" s="57" t="n">
        <v>0</v>
      </c>
      <c r="O9" s="57" t="n">
        <v>1</v>
      </c>
      <c r="P9" s="37" t="n">
        <f aca="false">SUM(Q9:T9)</f>
        <v>392</v>
      </c>
      <c r="Q9" s="38" t="n">
        <f aca="false">ROUND((I9*500+J9*750)*K9/10000,0)</f>
        <v>196</v>
      </c>
      <c r="R9" s="38" t="n">
        <f aca="false">ROUND((I9*500+J9*750)*L9*M9/10000,0)</f>
        <v>0</v>
      </c>
      <c r="S9" s="38" t="n">
        <f aca="false">ROUND((I9*500+J9*750)*L9*N9/10000,0)</f>
        <v>0</v>
      </c>
      <c r="T9" s="38" t="n">
        <f aca="false">ROUND((I9*500+J9*750)*L9*O9/10000,0)</f>
        <v>196</v>
      </c>
      <c r="U9" s="97"/>
      <c r="V9" s="98"/>
      <c r="W9" s="37" t="n">
        <f aca="false">SUM(X9:AA9)</f>
        <v>392</v>
      </c>
      <c r="X9" s="38" t="n">
        <f aca="false">Q9</f>
        <v>196</v>
      </c>
      <c r="Y9" s="38" t="n">
        <f aca="false">R9</f>
        <v>0</v>
      </c>
      <c r="Z9" s="38" t="n">
        <f aca="false">IF(U9=0,S9,U9)</f>
        <v>0</v>
      </c>
      <c r="AA9" s="38" t="n">
        <f aca="false">T9</f>
        <v>196</v>
      </c>
    </row>
    <row r="10" s="41" customFormat="true" ht="18.75" hidden="false" customHeight="true" outlineLevel="0" collapsed="false">
      <c r="A10" s="18" t="s">
        <v>17</v>
      </c>
      <c r="B10" s="18"/>
      <c r="C10" s="18"/>
      <c r="D10" s="54" t="s">
        <v>180</v>
      </c>
      <c r="E10" s="54" t="s">
        <v>182</v>
      </c>
      <c r="F10" s="54" t="n">
        <v>867</v>
      </c>
      <c r="G10" s="54" t="n">
        <v>9548</v>
      </c>
      <c r="H10" s="95" t="n">
        <v>30</v>
      </c>
      <c r="I10" s="96" t="n">
        <f aca="false">F10*H10/100</f>
        <v>260.1</v>
      </c>
      <c r="J10" s="96" t="n">
        <f aca="false">G10*H10/100</f>
        <v>2864.4</v>
      </c>
      <c r="K10" s="55" t="n">
        <v>0.5</v>
      </c>
      <c r="L10" s="55" t="n">
        <v>0.5</v>
      </c>
      <c r="M10" s="57" t="n">
        <v>0.5</v>
      </c>
      <c r="N10" s="57" t="n">
        <v>0.1</v>
      </c>
      <c r="O10" s="57" t="n">
        <v>0.4</v>
      </c>
      <c r="P10" s="37" t="n">
        <f aca="false">SUM(Q10:T10)</f>
        <v>228</v>
      </c>
      <c r="Q10" s="99" t="n">
        <f aca="false">ROUND((I10*500+J10*750)*K10/10000,0)</f>
        <v>114</v>
      </c>
      <c r="R10" s="99" t="n">
        <f aca="false">ROUND((I10*500+J10*750)*L10*M10/10000,0)</f>
        <v>57</v>
      </c>
      <c r="S10" s="38" t="n">
        <f aca="false">ROUND((I10*500+J10*750)*L10*N10/10000,0)</f>
        <v>11</v>
      </c>
      <c r="T10" s="38" t="n">
        <f aca="false">ROUND((I10*500+J10*750)*L10*O10/10000,0)</f>
        <v>46</v>
      </c>
      <c r="U10" s="97"/>
      <c r="V10" s="98"/>
      <c r="W10" s="37" t="n">
        <f aca="false">SUM(X10:AA10)</f>
        <v>228</v>
      </c>
      <c r="X10" s="38" t="n">
        <f aca="false">Q10</f>
        <v>114</v>
      </c>
      <c r="Y10" s="38" t="n">
        <f aca="false">R10</f>
        <v>57</v>
      </c>
      <c r="Z10" s="38" t="n">
        <f aca="false">IF(U10=0,S10,U10)</f>
        <v>11</v>
      </c>
      <c r="AA10" s="38" t="n">
        <f aca="false">T10</f>
        <v>46</v>
      </c>
    </row>
    <row r="11" s="41" customFormat="true" ht="18.75" hidden="false" customHeight="true" outlineLevel="0" collapsed="false">
      <c r="A11" s="18" t="s">
        <v>18</v>
      </c>
      <c r="B11" s="18"/>
      <c r="C11" s="18"/>
      <c r="D11" s="54" t="s">
        <v>180</v>
      </c>
      <c r="E11" s="54" t="s">
        <v>181</v>
      </c>
      <c r="F11" s="54" t="n">
        <v>1013</v>
      </c>
      <c r="G11" s="54" t="n">
        <v>6038</v>
      </c>
      <c r="H11" s="95" t="n">
        <v>30</v>
      </c>
      <c r="I11" s="96" t="n">
        <f aca="false">F11*H11/100</f>
        <v>303.9</v>
      </c>
      <c r="J11" s="96" t="n">
        <f aca="false">G11*H11/100</f>
        <v>1811.4</v>
      </c>
      <c r="K11" s="55" t="n">
        <v>0.5</v>
      </c>
      <c r="L11" s="55" t="n">
        <v>0.5</v>
      </c>
      <c r="M11" s="56" t="n">
        <v>0</v>
      </c>
      <c r="N11" s="57" t="n">
        <v>0</v>
      </c>
      <c r="O11" s="57" t="n">
        <v>1</v>
      </c>
      <c r="P11" s="37" t="n">
        <f aca="false">SUM(Q11:T11)</f>
        <v>152</v>
      </c>
      <c r="Q11" s="38" t="n">
        <f aca="false">ROUND((I11*500+J11*750)*K11/10000,0)</f>
        <v>76</v>
      </c>
      <c r="R11" s="38" t="n">
        <f aca="false">ROUND((I11*500+J11*750)*L11*M11/10000,0)</f>
        <v>0</v>
      </c>
      <c r="S11" s="38" t="n">
        <f aca="false">ROUND((I11*500+J11*750)*L11*N11/10000,0)</f>
        <v>0</v>
      </c>
      <c r="T11" s="38" t="n">
        <f aca="false">ROUND((I11*500+J11*750)*L11*O11/10000,0)</f>
        <v>76</v>
      </c>
      <c r="U11" s="97"/>
      <c r="V11" s="98"/>
      <c r="W11" s="37" t="n">
        <f aca="false">SUM(X11:AA11)</f>
        <v>152</v>
      </c>
      <c r="X11" s="38" t="n">
        <f aca="false">Q11</f>
        <v>76</v>
      </c>
      <c r="Y11" s="38" t="n">
        <f aca="false">R11</f>
        <v>0</v>
      </c>
      <c r="Z11" s="38" t="n">
        <f aca="false">IF(U11=0,S11,U11)</f>
        <v>0</v>
      </c>
      <c r="AA11" s="38" t="n">
        <f aca="false">T11</f>
        <v>76</v>
      </c>
    </row>
    <row r="12" s="41" customFormat="true" ht="18.75" hidden="false" customHeight="true" outlineLevel="0" collapsed="false">
      <c r="A12" s="18" t="s">
        <v>19</v>
      </c>
      <c r="B12" s="18"/>
      <c r="C12" s="18"/>
      <c r="D12" s="54" t="s">
        <v>180</v>
      </c>
      <c r="E12" s="54" t="s">
        <v>181</v>
      </c>
      <c r="F12" s="54" t="n">
        <v>0</v>
      </c>
      <c r="G12" s="54" t="n">
        <v>0</v>
      </c>
      <c r="H12" s="95" t="n">
        <v>30</v>
      </c>
      <c r="I12" s="96" t="n">
        <f aca="false">F12*H12/100</f>
        <v>0</v>
      </c>
      <c r="J12" s="96" t="n">
        <f aca="false">G12*H12/100</f>
        <v>0</v>
      </c>
      <c r="K12" s="55" t="n">
        <v>0.5</v>
      </c>
      <c r="L12" s="55" t="n">
        <v>0.5</v>
      </c>
      <c r="M12" s="56" t="n">
        <v>0</v>
      </c>
      <c r="N12" s="57" t="n">
        <v>0</v>
      </c>
      <c r="O12" s="57" t="n">
        <v>1</v>
      </c>
      <c r="P12" s="37" t="n">
        <f aca="false">SUM(Q12:T12)</f>
        <v>0</v>
      </c>
      <c r="Q12" s="38" t="n">
        <f aca="false">ROUND((I12*500+J12*750)*K12/10000,0)</f>
        <v>0</v>
      </c>
      <c r="R12" s="38" t="n">
        <f aca="false">ROUND((I12*500+J12*750)*L12*M12/10000,0)</f>
        <v>0</v>
      </c>
      <c r="S12" s="38" t="n">
        <f aca="false">ROUND((I12*500+J12*750)*L12*N12/10000,0)</f>
        <v>0</v>
      </c>
      <c r="T12" s="38" t="n">
        <f aca="false">ROUND((I12*500+J12*750)*L12*O12/10000,0)</f>
        <v>0</v>
      </c>
      <c r="U12" s="97"/>
      <c r="V12" s="98"/>
      <c r="W12" s="37" t="n">
        <f aca="false">SUM(X12:AA12)</f>
        <v>0</v>
      </c>
      <c r="X12" s="38" t="n">
        <f aca="false">Q12</f>
        <v>0</v>
      </c>
      <c r="Y12" s="38" t="n">
        <f aca="false">R12</f>
        <v>0</v>
      </c>
      <c r="Z12" s="38" t="n">
        <f aca="false">IF(U12=0,S12,U12)</f>
        <v>0</v>
      </c>
      <c r="AA12" s="38" t="n">
        <f aca="false">T12</f>
        <v>0</v>
      </c>
      <c r="AB12" s="43"/>
      <c r="AC12" s="43"/>
    </row>
    <row r="13" s="41" customFormat="true" ht="18.75" hidden="false" customHeight="true" outlineLevel="0" collapsed="false">
      <c r="A13" s="18" t="s">
        <v>20</v>
      </c>
      <c r="B13" s="18"/>
      <c r="C13" s="18"/>
      <c r="D13" s="54" t="s">
        <v>180</v>
      </c>
      <c r="E13" s="54" t="s">
        <v>181</v>
      </c>
      <c r="F13" s="54" t="n">
        <v>0</v>
      </c>
      <c r="G13" s="54" t="n">
        <v>0</v>
      </c>
      <c r="H13" s="95" t="n">
        <v>30</v>
      </c>
      <c r="I13" s="96" t="n">
        <f aca="false">F13*H13/100</f>
        <v>0</v>
      </c>
      <c r="J13" s="96" t="n">
        <f aca="false">G13*H13/100</f>
        <v>0</v>
      </c>
      <c r="K13" s="55" t="n">
        <v>0.5</v>
      </c>
      <c r="L13" s="55" t="n">
        <v>0.5</v>
      </c>
      <c r="M13" s="56" t="n">
        <v>0</v>
      </c>
      <c r="N13" s="57" t="n">
        <v>0</v>
      </c>
      <c r="O13" s="57" t="n">
        <v>1</v>
      </c>
      <c r="P13" s="37" t="n">
        <f aca="false">SUM(Q13:T13)</f>
        <v>0</v>
      </c>
      <c r="Q13" s="38" t="n">
        <f aca="false">ROUND((I13*500+J13*750)*K13/10000,0)</f>
        <v>0</v>
      </c>
      <c r="R13" s="38" t="n">
        <f aca="false">ROUND((I13*500+J13*750)*L13*M13/10000,0)</f>
        <v>0</v>
      </c>
      <c r="S13" s="38" t="n">
        <f aca="false">ROUND((I13*500+J13*750)*L13*N13/10000,0)</f>
        <v>0</v>
      </c>
      <c r="T13" s="38" t="n">
        <f aca="false">ROUND((I13*500+J13*750)*L13*O13/10000,0)</f>
        <v>0</v>
      </c>
      <c r="U13" s="97"/>
      <c r="V13" s="98"/>
      <c r="W13" s="37" t="n">
        <f aca="false">SUM(X13:AA13)</f>
        <v>0</v>
      </c>
      <c r="X13" s="38" t="n">
        <f aca="false">Q13</f>
        <v>0</v>
      </c>
      <c r="Y13" s="38" t="n">
        <f aca="false">R13</f>
        <v>0</v>
      </c>
      <c r="Z13" s="38" t="n">
        <f aca="false">IF(U13=0,S13,U13)</f>
        <v>0</v>
      </c>
      <c r="AA13" s="38" t="n">
        <f aca="false">T13</f>
        <v>0</v>
      </c>
      <c r="AB13" s="43"/>
      <c r="AC13" s="43"/>
    </row>
    <row r="14" s="41" customFormat="true" ht="34.5" hidden="false" customHeight="true" outlineLevel="0" collapsed="false">
      <c r="A14" s="18" t="s">
        <v>21</v>
      </c>
      <c r="B14" s="18"/>
      <c r="C14" s="18"/>
      <c r="D14" s="54" t="s">
        <v>180</v>
      </c>
      <c r="E14" s="54" t="s">
        <v>181</v>
      </c>
      <c r="F14" s="54" t="n">
        <v>337</v>
      </c>
      <c r="G14" s="54" t="n">
        <v>4952</v>
      </c>
      <c r="H14" s="95" t="n">
        <v>30</v>
      </c>
      <c r="I14" s="96" t="n">
        <f aca="false">F14*H14/100</f>
        <v>101.1</v>
      </c>
      <c r="J14" s="96" t="n">
        <f aca="false">G14*H14/100</f>
        <v>1485.6</v>
      </c>
      <c r="K14" s="55" t="n">
        <v>0.5</v>
      </c>
      <c r="L14" s="55" t="n">
        <v>0.5</v>
      </c>
      <c r="M14" s="56" t="n">
        <v>0</v>
      </c>
      <c r="N14" s="57" t="n">
        <v>0</v>
      </c>
      <c r="O14" s="57" t="n">
        <v>1</v>
      </c>
      <c r="P14" s="37" t="n">
        <f aca="false">SUM(Q14:T14)</f>
        <v>116</v>
      </c>
      <c r="Q14" s="38" t="n">
        <f aca="false">ROUND((I14*500+J14*750)*K14/10000,0)</f>
        <v>58</v>
      </c>
      <c r="R14" s="38" t="n">
        <f aca="false">ROUND((I14*500+J14*750)*L14*M14/10000,0)</f>
        <v>0</v>
      </c>
      <c r="S14" s="38" t="n">
        <f aca="false">ROUND((I14*500+J14*750)*L14*N14/10000,0)</f>
        <v>0</v>
      </c>
      <c r="T14" s="38" t="n">
        <f aca="false">ROUND((I14*500+J14*750)*L14*O14/10000,0)</f>
        <v>58</v>
      </c>
      <c r="U14" s="97"/>
      <c r="V14" s="98"/>
      <c r="W14" s="37" t="n">
        <f aca="false">SUM(X14:AA14)</f>
        <v>116</v>
      </c>
      <c r="X14" s="38" t="n">
        <f aca="false">Q14</f>
        <v>58</v>
      </c>
      <c r="Y14" s="38" t="n">
        <f aca="false">R14</f>
        <v>0</v>
      </c>
      <c r="Z14" s="38" t="n">
        <f aca="false">IF(U14=0,S14,U14)</f>
        <v>0</v>
      </c>
      <c r="AA14" s="38" t="n">
        <f aca="false">T14</f>
        <v>58</v>
      </c>
      <c r="AB14" s="43"/>
      <c r="AC14" s="43"/>
    </row>
    <row r="15" s="41" customFormat="true" ht="18.75" hidden="false" customHeight="true" outlineLevel="0" collapsed="false">
      <c r="A15" s="18" t="s">
        <v>22</v>
      </c>
      <c r="B15" s="18"/>
      <c r="C15" s="18"/>
      <c r="D15" s="54" t="s">
        <v>180</v>
      </c>
      <c r="E15" s="54" t="s">
        <v>181</v>
      </c>
      <c r="F15" s="54" t="n">
        <v>479</v>
      </c>
      <c r="G15" s="54" t="n">
        <v>306</v>
      </c>
      <c r="H15" s="95" t="n">
        <v>30</v>
      </c>
      <c r="I15" s="96" t="n">
        <f aca="false">F15*H15/100</f>
        <v>143.7</v>
      </c>
      <c r="J15" s="96" t="n">
        <f aca="false">G15*H15/100</f>
        <v>91.8</v>
      </c>
      <c r="K15" s="55" t="n">
        <v>0.5</v>
      </c>
      <c r="L15" s="55" t="n">
        <v>0.5</v>
      </c>
      <c r="M15" s="56" t="n">
        <v>0</v>
      </c>
      <c r="N15" s="57" t="n">
        <v>0</v>
      </c>
      <c r="O15" s="57" t="n">
        <v>1</v>
      </c>
      <c r="P15" s="37" t="n">
        <f aca="false">SUM(Q15:T15)</f>
        <v>14</v>
      </c>
      <c r="Q15" s="38" t="n">
        <f aca="false">ROUND((I15*500+J15*750)*K15/10000,0)</f>
        <v>7</v>
      </c>
      <c r="R15" s="38" t="n">
        <f aca="false">ROUND((I15*500+J15*750)*L15*M15/10000,0)</f>
        <v>0</v>
      </c>
      <c r="S15" s="38" t="n">
        <f aca="false">ROUND((I15*500+J15*750)*L15*N15/10000,0)</f>
        <v>0</v>
      </c>
      <c r="T15" s="38" t="n">
        <f aca="false">ROUND((I15*500+J15*750)*L15*O15/10000,0)</f>
        <v>7</v>
      </c>
      <c r="U15" s="97"/>
      <c r="V15" s="98"/>
      <c r="W15" s="37" t="n">
        <f aca="false">SUM(X15:AA15)</f>
        <v>14</v>
      </c>
      <c r="X15" s="38" t="n">
        <f aca="false">Q15</f>
        <v>7</v>
      </c>
      <c r="Y15" s="38" t="n">
        <f aca="false">R15</f>
        <v>0</v>
      </c>
      <c r="Z15" s="38" t="n">
        <f aca="false">IF(U15=0,S15,U15)</f>
        <v>0</v>
      </c>
      <c r="AA15" s="38" t="n">
        <f aca="false">T15</f>
        <v>7</v>
      </c>
    </row>
    <row r="16" s="41" customFormat="true" ht="18.75" hidden="false" customHeight="true" outlineLevel="0" collapsed="false">
      <c r="A16" s="23" t="s">
        <v>23</v>
      </c>
      <c r="B16" s="23"/>
      <c r="C16" s="23"/>
      <c r="D16" s="54" t="s">
        <v>183</v>
      </c>
      <c r="E16" s="54" t="s">
        <v>182</v>
      </c>
      <c r="F16" s="54" t="n">
        <v>3301</v>
      </c>
      <c r="G16" s="54" t="n">
        <v>20847</v>
      </c>
      <c r="H16" s="95" t="n">
        <v>30</v>
      </c>
      <c r="I16" s="96" t="n">
        <f aca="false">F16*H16/100</f>
        <v>990.3</v>
      </c>
      <c r="J16" s="96" t="n">
        <f aca="false">G16*H16/100</f>
        <v>6254.1</v>
      </c>
      <c r="K16" s="55" t="n">
        <v>0.5</v>
      </c>
      <c r="L16" s="55" t="n">
        <v>0.5</v>
      </c>
      <c r="M16" s="57" t="n">
        <v>0.5</v>
      </c>
      <c r="N16" s="57" t="n">
        <v>0.1</v>
      </c>
      <c r="O16" s="57" t="n">
        <v>0.4</v>
      </c>
      <c r="P16" s="37" t="n">
        <f aca="false">SUM(Q16:T16)</f>
        <v>519</v>
      </c>
      <c r="Q16" s="38" t="n">
        <f aca="false">ROUND((I16*500+J16*750)*K16/10000,0)</f>
        <v>259</v>
      </c>
      <c r="R16" s="38" t="n">
        <f aca="false">ROUND((I16*500+J16*750)*L16*M16/10000,0)</f>
        <v>130</v>
      </c>
      <c r="S16" s="38" t="n">
        <f aca="false">ROUND((I16*500+J16*750)*L16*N16/10000,0)</f>
        <v>26</v>
      </c>
      <c r="T16" s="38" t="n">
        <f aca="false">ROUND((I16*500+J16*750)*L16*O16/10000,0)</f>
        <v>104</v>
      </c>
      <c r="U16" s="97" t="n">
        <v>15</v>
      </c>
      <c r="V16" s="100" t="n">
        <f aca="false">S16-U16</f>
        <v>11</v>
      </c>
      <c r="W16" s="37" t="n">
        <f aca="false">SUM(X16:AA16)</f>
        <v>519</v>
      </c>
      <c r="X16" s="38" t="n">
        <f aca="false">Q16</f>
        <v>259</v>
      </c>
      <c r="Y16" s="38" t="n">
        <f aca="false">IF(T16+V16&gt;=0,R16,R16+T16+V16)</f>
        <v>130</v>
      </c>
      <c r="Z16" s="38" t="n">
        <f aca="false">IF(U16=0,S16,U16)</f>
        <v>15</v>
      </c>
      <c r="AA16" s="38" t="n">
        <f aca="false">IF(T16+V16&gt;=0,T16+V16,0)</f>
        <v>115</v>
      </c>
    </row>
    <row r="17" s="41" customFormat="true" ht="18.75" hidden="false" customHeight="true" outlineLevel="0" collapsed="false">
      <c r="A17" s="23" t="s">
        <v>24</v>
      </c>
      <c r="B17" s="23"/>
      <c r="C17" s="23"/>
      <c r="D17" s="54" t="s">
        <v>183</v>
      </c>
      <c r="E17" s="54" t="s">
        <v>184</v>
      </c>
      <c r="F17" s="54" t="n">
        <v>8948</v>
      </c>
      <c r="G17" s="54" t="n">
        <v>23302</v>
      </c>
      <c r="H17" s="95" t="n">
        <v>30</v>
      </c>
      <c r="I17" s="96" t="n">
        <f aca="false">F17*H17/100</f>
        <v>2684.4</v>
      </c>
      <c r="J17" s="96" t="n">
        <f aca="false">G17*H17/100</f>
        <v>6990.6</v>
      </c>
      <c r="K17" s="55" t="n">
        <v>0.5</v>
      </c>
      <c r="L17" s="55" t="n">
        <v>0.5</v>
      </c>
      <c r="M17" s="57" t="n">
        <v>0.6</v>
      </c>
      <c r="N17" s="57" t="n">
        <v>0.1</v>
      </c>
      <c r="O17" s="57" t="n">
        <v>0.3</v>
      </c>
      <c r="P17" s="37" t="n">
        <f aca="false">SUM(Q17:T17)</f>
        <v>659</v>
      </c>
      <c r="Q17" s="38" t="n">
        <f aca="false">ROUND((I17*500+J17*750)*K17/10000,0)</f>
        <v>329</v>
      </c>
      <c r="R17" s="38" t="n">
        <f aca="false">ROUND((I17*500+J17*750)*L17*M17/10000,0)</f>
        <v>198</v>
      </c>
      <c r="S17" s="38" t="n">
        <f aca="false">ROUND((I17*500+J17*750)*L17*N17/10000,0)</f>
        <v>33</v>
      </c>
      <c r="T17" s="38" t="n">
        <f aca="false">ROUND((I17*500+J17*750)*L17*O17/10000,0)</f>
        <v>99</v>
      </c>
      <c r="U17" s="97" t="n">
        <v>18</v>
      </c>
      <c r="V17" s="100" t="n">
        <f aca="false">S17-U17</f>
        <v>15</v>
      </c>
      <c r="W17" s="37" t="n">
        <f aca="false">SUM(X17:AA17)</f>
        <v>659</v>
      </c>
      <c r="X17" s="38" t="n">
        <f aca="false">Q17</f>
        <v>329</v>
      </c>
      <c r="Y17" s="38" t="n">
        <f aca="false">IF(T17+V17&gt;=0,R17,R17+T17+V17)</f>
        <v>198</v>
      </c>
      <c r="Z17" s="38" t="n">
        <f aca="false">IF(U17=0,S17,U17)</f>
        <v>18</v>
      </c>
      <c r="AA17" s="38" t="n">
        <f aca="false">IF(T17+V17&gt;=0,T17+V17,0)</f>
        <v>114</v>
      </c>
    </row>
    <row r="18" customFormat="false" ht="18.75" hidden="false" customHeight="true" outlineLevel="0" collapsed="false">
      <c r="A18" s="17" t="s">
        <v>25</v>
      </c>
      <c r="B18" s="17"/>
      <c r="C18" s="17"/>
      <c r="D18" s="52"/>
      <c r="E18" s="52"/>
      <c r="F18" s="94" t="n">
        <v>38044</v>
      </c>
      <c r="G18" s="94" t="n">
        <v>47222</v>
      </c>
      <c r="H18" s="101"/>
      <c r="I18" s="94" t="n">
        <f aca="false">SUM(I20:I28)</f>
        <v>12657.6</v>
      </c>
      <c r="J18" s="94" t="n">
        <f aca="false">SUM(J20:J28)</f>
        <v>15551.8</v>
      </c>
      <c r="K18" s="36"/>
      <c r="L18" s="36"/>
      <c r="M18" s="36"/>
      <c r="N18" s="36"/>
      <c r="O18" s="36"/>
      <c r="P18" s="36" t="n">
        <f aca="false">SUM(P20:P28)</f>
        <v>1798</v>
      </c>
      <c r="Q18" s="36" t="n">
        <f aca="false">SUM(Q20:Q28)</f>
        <v>900</v>
      </c>
      <c r="R18" s="36" t="n">
        <f aca="false">SUM(R20:R28)</f>
        <v>614</v>
      </c>
      <c r="S18" s="36" t="n">
        <f aca="false">SUM(S20:S28)</f>
        <v>85</v>
      </c>
      <c r="T18" s="36" t="n">
        <f aca="false">SUM(T20:T28)</f>
        <v>199</v>
      </c>
      <c r="U18" s="36" t="n">
        <f aca="false">SUM(U20:U28)</f>
        <v>46</v>
      </c>
      <c r="V18" s="36" t="n">
        <f aca="false">SUM(V20:V28)</f>
        <v>39</v>
      </c>
      <c r="W18" s="36" t="n">
        <f aca="false">SUM(W20:W28)</f>
        <v>1798</v>
      </c>
      <c r="X18" s="36" t="n">
        <f aca="false">SUM(X20:X28)</f>
        <v>900</v>
      </c>
      <c r="Y18" s="36" t="n">
        <f aca="false">SUM(Y20:Y28)</f>
        <v>614</v>
      </c>
      <c r="Z18" s="36" t="n">
        <f aca="false">SUM(Z20:Z28)</f>
        <v>46</v>
      </c>
      <c r="AA18" s="36" t="n">
        <f aca="false">SUM(AA20:AA28)</f>
        <v>238</v>
      </c>
    </row>
    <row r="19" customFormat="false" ht="24" hidden="false" customHeight="false" outlineLevel="0" collapsed="false">
      <c r="A19" s="17" t="s">
        <v>15</v>
      </c>
      <c r="B19" s="17"/>
      <c r="C19" s="17"/>
      <c r="D19" s="52"/>
      <c r="E19" s="52"/>
      <c r="F19" s="94" t="n">
        <v>2027</v>
      </c>
      <c r="G19" s="94" t="n">
        <v>2475</v>
      </c>
      <c r="H19" s="101"/>
      <c r="I19" s="94" t="n">
        <f aca="false">SUM(I20:I23)</f>
        <v>608.1</v>
      </c>
      <c r="J19" s="94" t="n">
        <f aca="false">SUM(J20:J23)</f>
        <v>742.5</v>
      </c>
      <c r="K19" s="36"/>
      <c r="L19" s="36"/>
      <c r="M19" s="36"/>
      <c r="N19" s="36"/>
      <c r="O19" s="36"/>
      <c r="P19" s="36" t="n">
        <f aca="false">SUM(P20:P23)</f>
        <v>86</v>
      </c>
      <c r="Q19" s="36" t="n">
        <f aca="false">SUM(Q20:Q23)</f>
        <v>43</v>
      </c>
      <c r="R19" s="36" t="n">
        <f aca="false">SUM(R20:R23)</f>
        <v>0</v>
      </c>
      <c r="S19" s="36" t="n">
        <f aca="false">SUM(S20:S23)</f>
        <v>0</v>
      </c>
      <c r="T19" s="36" t="n">
        <f aca="false">SUM(T20:T23)</f>
        <v>43</v>
      </c>
      <c r="U19" s="36" t="n">
        <f aca="false">SUM(U20:U23)</f>
        <v>0</v>
      </c>
      <c r="V19" s="36" t="n">
        <f aca="false">SUM(V20:V23)</f>
        <v>0</v>
      </c>
      <c r="W19" s="36" t="n">
        <f aca="false">SUM(W20:W23)</f>
        <v>86</v>
      </c>
      <c r="X19" s="36" t="n">
        <f aca="false">SUM(X20:X23)</f>
        <v>43</v>
      </c>
      <c r="Y19" s="36" t="n">
        <f aca="false">SUM(Y20:Y23)</f>
        <v>0</v>
      </c>
      <c r="Z19" s="36" t="n">
        <f aca="false">SUM(Z20:Z23)</f>
        <v>0</v>
      </c>
      <c r="AA19" s="36" t="n">
        <f aca="false">SUM(AA20:AA23)</f>
        <v>43</v>
      </c>
    </row>
    <row r="20" s="41" customFormat="true" ht="18.75" hidden="false" customHeight="true" outlineLevel="0" collapsed="false">
      <c r="A20" s="18" t="s">
        <v>26</v>
      </c>
      <c r="B20" s="18"/>
      <c r="C20" s="18"/>
      <c r="D20" s="54" t="s">
        <v>180</v>
      </c>
      <c r="E20" s="54" t="s">
        <v>181</v>
      </c>
      <c r="F20" s="54" t="n">
        <v>1552</v>
      </c>
      <c r="G20" s="54" t="n">
        <v>1826</v>
      </c>
      <c r="H20" s="95" t="n">
        <v>30</v>
      </c>
      <c r="I20" s="96" t="n">
        <f aca="false">F20*H20/100</f>
        <v>465.6</v>
      </c>
      <c r="J20" s="96" t="n">
        <f aca="false">G20*H20/100</f>
        <v>547.8</v>
      </c>
      <c r="K20" s="55" t="n">
        <v>0.5</v>
      </c>
      <c r="L20" s="55" t="n">
        <v>0.5</v>
      </c>
      <c r="M20" s="56" t="n">
        <v>0</v>
      </c>
      <c r="N20" s="57" t="n">
        <v>0</v>
      </c>
      <c r="O20" s="57" t="n">
        <v>1</v>
      </c>
      <c r="P20" s="37" t="n">
        <f aca="false">SUM(Q20:T20)</f>
        <v>64</v>
      </c>
      <c r="Q20" s="38" t="n">
        <f aca="false">ROUND((I20*500+J20*750)*K20/10000,0)</f>
        <v>32</v>
      </c>
      <c r="R20" s="38" t="n">
        <f aca="false">ROUND((I20*500+J20*750)*L20*M20/10000,0)</f>
        <v>0</v>
      </c>
      <c r="S20" s="38" t="n">
        <f aca="false">ROUND((I20*500+J20*750)*L20*N20/10000,0)</f>
        <v>0</v>
      </c>
      <c r="T20" s="38" t="n">
        <f aca="false">ROUND((I20*500+J20*750)*L20*O20/10000,0)</f>
        <v>32</v>
      </c>
      <c r="U20" s="97"/>
      <c r="V20" s="98"/>
      <c r="W20" s="37" t="n">
        <f aca="false">SUM(X20:AA20)</f>
        <v>64</v>
      </c>
      <c r="X20" s="38" t="n">
        <f aca="false">Q20</f>
        <v>32</v>
      </c>
      <c r="Y20" s="38" t="n">
        <f aca="false">R20</f>
        <v>0</v>
      </c>
      <c r="Z20" s="38" t="n">
        <f aca="false">IF(U20=0,S20,U20)</f>
        <v>0</v>
      </c>
      <c r="AA20" s="38" t="n">
        <f aca="false">T20</f>
        <v>32</v>
      </c>
      <c r="AB20" s="43"/>
      <c r="AC20" s="43"/>
    </row>
    <row r="21" s="41" customFormat="true" ht="18.75" hidden="false" customHeight="true" outlineLevel="0" collapsed="false">
      <c r="A21" s="18" t="s">
        <v>27</v>
      </c>
      <c r="B21" s="18"/>
      <c r="C21" s="18"/>
      <c r="D21" s="54" t="s">
        <v>180</v>
      </c>
      <c r="E21" s="54" t="s">
        <v>181</v>
      </c>
      <c r="F21" s="54" t="n">
        <v>0</v>
      </c>
      <c r="G21" s="54" t="n">
        <v>201</v>
      </c>
      <c r="H21" s="95" t="n">
        <v>30</v>
      </c>
      <c r="I21" s="96" t="n">
        <f aca="false">F21*H21/100</f>
        <v>0</v>
      </c>
      <c r="J21" s="96" t="n">
        <f aca="false">G21*H21/100</f>
        <v>60.3</v>
      </c>
      <c r="K21" s="55" t="n">
        <v>0.5</v>
      </c>
      <c r="L21" s="55" t="n">
        <v>0.5</v>
      </c>
      <c r="M21" s="56" t="n">
        <v>0</v>
      </c>
      <c r="N21" s="57" t="n">
        <v>0</v>
      </c>
      <c r="O21" s="57" t="n">
        <v>1</v>
      </c>
      <c r="P21" s="37" t="n">
        <f aca="false">SUM(Q21:T21)</f>
        <v>4</v>
      </c>
      <c r="Q21" s="38" t="n">
        <f aca="false">ROUND((I21*500+J21*750)*K21/10000,0)</f>
        <v>2</v>
      </c>
      <c r="R21" s="38" t="n">
        <f aca="false">ROUND((I21*500+J21*750)*L21*M21/10000,0)</f>
        <v>0</v>
      </c>
      <c r="S21" s="38" t="n">
        <f aca="false">ROUND((I21*500+J21*750)*L21*N21/10000,0)</f>
        <v>0</v>
      </c>
      <c r="T21" s="38" t="n">
        <f aca="false">ROUND((I21*500+J21*750)*L21*O21/10000,0)</f>
        <v>2</v>
      </c>
      <c r="U21" s="97"/>
      <c r="V21" s="98"/>
      <c r="W21" s="37" t="n">
        <f aca="false">SUM(X21:AA21)</f>
        <v>4</v>
      </c>
      <c r="X21" s="38" t="n">
        <f aca="false">Q21</f>
        <v>2</v>
      </c>
      <c r="Y21" s="38" t="n">
        <f aca="false">R21</f>
        <v>0</v>
      </c>
      <c r="Z21" s="38" t="n">
        <f aca="false">IF(U21=0,S21,U21)</f>
        <v>0</v>
      </c>
      <c r="AA21" s="38" t="n">
        <f aca="false">T21</f>
        <v>2</v>
      </c>
    </row>
    <row r="22" s="41" customFormat="true" ht="18.75" hidden="false" customHeight="true" outlineLevel="0" collapsed="false">
      <c r="A22" s="18" t="s">
        <v>28</v>
      </c>
      <c r="B22" s="18"/>
      <c r="C22" s="18"/>
      <c r="D22" s="54" t="s">
        <v>180</v>
      </c>
      <c r="E22" s="54" t="s">
        <v>181</v>
      </c>
      <c r="F22" s="54" t="n">
        <v>111</v>
      </c>
      <c r="G22" s="54" t="n">
        <v>0</v>
      </c>
      <c r="H22" s="95" t="n">
        <v>30</v>
      </c>
      <c r="I22" s="96" t="n">
        <f aca="false">F22*H22/100</f>
        <v>33.3</v>
      </c>
      <c r="J22" s="96" t="n">
        <f aca="false">G22*H22/100</f>
        <v>0</v>
      </c>
      <c r="K22" s="55" t="n">
        <v>0.5</v>
      </c>
      <c r="L22" s="55" t="n">
        <v>0.5</v>
      </c>
      <c r="M22" s="56" t="n">
        <v>0</v>
      </c>
      <c r="N22" s="57" t="n">
        <v>0</v>
      </c>
      <c r="O22" s="57" t="n">
        <v>1</v>
      </c>
      <c r="P22" s="37" t="n">
        <f aca="false">SUM(Q22:T22)</f>
        <v>2</v>
      </c>
      <c r="Q22" s="38" t="n">
        <f aca="false">ROUND((I22*500+J22*750)*K22/10000,0)</f>
        <v>1</v>
      </c>
      <c r="R22" s="38" t="n">
        <f aca="false">ROUND((I22*500+J22*750)*L22*M22/10000,0)</f>
        <v>0</v>
      </c>
      <c r="S22" s="38" t="n">
        <f aca="false">ROUND((I22*500+J22*750)*L22*N22/10000,0)</f>
        <v>0</v>
      </c>
      <c r="T22" s="38" t="n">
        <f aca="false">ROUND((I22*500+J22*750)*L22*O22/10000,0)</f>
        <v>1</v>
      </c>
      <c r="U22" s="97"/>
      <c r="V22" s="98"/>
      <c r="W22" s="37" t="n">
        <f aca="false">SUM(X22:AA22)</f>
        <v>2</v>
      </c>
      <c r="X22" s="38" t="n">
        <f aca="false">Q22</f>
        <v>1</v>
      </c>
      <c r="Y22" s="38" t="n">
        <f aca="false">R22</f>
        <v>0</v>
      </c>
      <c r="Z22" s="38" t="n">
        <f aca="false">IF(U22=0,S22,U22)</f>
        <v>0</v>
      </c>
      <c r="AA22" s="38" t="n">
        <f aca="false">T22</f>
        <v>1</v>
      </c>
    </row>
    <row r="23" s="41" customFormat="true" ht="18.75" hidden="false" customHeight="true" outlineLevel="0" collapsed="false">
      <c r="A23" s="18" t="s">
        <v>29</v>
      </c>
      <c r="B23" s="18"/>
      <c r="C23" s="18"/>
      <c r="D23" s="54" t="s">
        <v>180</v>
      </c>
      <c r="E23" s="54" t="s">
        <v>181</v>
      </c>
      <c r="F23" s="54" t="n">
        <v>364</v>
      </c>
      <c r="G23" s="54" t="n">
        <v>448</v>
      </c>
      <c r="H23" s="95" t="n">
        <v>30</v>
      </c>
      <c r="I23" s="96" t="n">
        <f aca="false">F23*H23/100</f>
        <v>109.2</v>
      </c>
      <c r="J23" s="96" t="n">
        <f aca="false">G23*H23/100</f>
        <v>134.4</v>
      </c>
      <c r="K23" s="55" t="n">
        <v>0.5</v>
      </c>
      <c r="L23" s="55" t="n">
        <v>0.5</v>
      </c>
      <c r="M23" s="56" t="n">
        <v>0</v>
      </c>
      <c r="N23" s="57" t="n">
        <v>0</v>
      </c>
      <c r="O23" s="57" t="n">
        <v>1</v>
      </c>
      <c r="P23" s="37" t="n">
        <f aca="false">SUM(Q23:T23)</f>
        <v>16</v>
      </c>
      <c r="Q23" s="38" t="n">
        <f aca="false">ROUND((I23*500+J23*750)*K23/10000,0)</f>
        <v>8</v>
      </c>
      <c r="R23" s="38" t="n">
        <f aca="false">ROUND((I23*500+J23*750)*L23*M23/10000,0)</f>
        <v>0</v>
      </c>
      <c r="S23" s="38" t="n">
        <f aca="false">ROUND((I23*500+J23*750)*L23*N23/10000,0)</f>
        <v>0</v>
      </c>
      <c r="T23" s="38" t="n">
        <f aca="false">ROUND((I23*500+J23*750)*L23*O23/10000,0)</f>
        <v>8</v>
      </c>
      <c r="U23" s="97"/>
      <c r="V23" s="98"/>
      <c r="W23" s="37" t="n">
        <f aca="false">SUM(X23:AA23)</f>
        <v>16</v>
      </c>
      <c r="X23" s="38" t="n">
        <f aca="false">Q23</f>
        <v>8</v>
      </c>
      <c r="Y23" s="38" t="n">
        <f aca="false">R23</f>
        <v>0</v>
      </c>
      <c r="Z23" s="38" t="n">
        <f aca="false">IF(U23=0,S23,U23)</f>
        <v>0</v>
      </c>
      <c r="AA23" s="38" t="n">
        <f aca="false">T23</f>
        <v>8</v>
      </c>
    </row>
    <row r="24" s="41" customFormat="true" ht="18.75" hidden="false" customHeight="true" outlineLevel="0" collapsed="false">
      <c r="A24" s="23" t="s">
        <v>30</v>
      </c>
      <c r="B24" s="23"/>
      <c r="C24" s="23"/>
      <c r="D24" s="54" t="s">
        <v>183</v>
      </c>
      <c r="E24" s="54" t="s">
        <v>184</v>
      </c>
      <c r="F24" s="54" t="n">
        <v>1116</v>
      </c>
      <c r="G24" s="54" t="n">
        <v>3524</v>
      </c>
      <c r="H24" s="95" t="n">
        <v>30</v>
      </c>
      <c r="I24" s="96" t="n">
        <f aca="false">F24*H24/100</f>
        <v>334.8</v>
      </c>
      <c r="J24" s="96" t="n">
        <f aca="false">G24*H24/100</f>
        <v>1057.2</v>
      </c>
      <c r="K24" s="55" t="n">
        <v>0.5</v>
      </c>
      <c r="L24" s="55" t="n">
        <v>0.5</v>
      </c>
      <c r="M24" s="57" t="n">
        <v>0.6</v>
      </c>
      <c r="N24" s="57" t="n">
        <v>0.1</v>
      </c>
      <c r="O24" s="57" t="n">
        <v>0.3</v>
      </c>
      <c r="P24" s="37" t="n">
        <f aca="false">SUM(Q24:T24)</f>
        <v>96</v>
      </c>
      <c r="Q24" s="38" t="n">
        <f aca="false">ROUND((I24*500+J24*750)*K24/10000,0)</f>
        <v>48</v>
      </c>
      <c r="R24" s="38" t="n">
        <f aca="false">ROUND((I24*500+J24*750)*L24*M24/10000,0)</f>
        <v>29</v>
      </c>
      <c r="S24" s="38" t="n">
        <f aca="false">ROUND((I24*500+J24*750)*L24*N24/10000,0)</f>
        <v>5</v>
      </c>
      <c r="T24" s="38" t="n">
        <f aca="false">ROUND((I24*500+J24*750)*L24*O24/10000,0)</f>
        <v>14</v>
      </c>
      <c r="U24" s="97" t="n">
        <v>4</v>
      </c>
      <c r="V24" s="100" t="n">
        <f aca="false">S24-U24</f>
        <v>1</v>
      </c>
      <c r="W24" s="37" t="n">
        <f aca="false">SUM(X24:AA24)</f>
        <v>96</v>
      </c>
      <c r="X24" s="38" t="n">
        <f aca="false">Q24</f>
        <v>48</v>
      </c>
      <c r="Y24" s="38" t="n">
        <f aca="false">IF(T24+V24&gt;=0,R24,R24+T24+V24)</f>
        <v>29</v>
      </c>
      <c r="Z24" s="38" t="n">
        <f aca="false">IF(U24=0,S24,U24)</f>
        <v>4</v>
      </c>
      <c r="AA24" s="38" t="n">
        <f aca="false">IF(T24+V24&gt;=0,T24+V24,0)</f>
        <v>15</v>
      </c>
      <c r="AB24" s="43"/>
      <c r="AC24" s="43"/>
    </row>
    <row r="25" s="41" customFormat="true" ht="18.75" hidden="false" customHeight="true" outlineLevel="0" collapsed="false">
      <c r="A25" s="23" t="s">
        <v>31</v>
      </c>
      <c r="B25" s="23"/>
      <c r="C25" s="23"/>
      <c r="D25" s="54" t="s">
        <v>183</v>
      </c>
      <c r="E25" s="54" t="s">
        <v>184</v>
      </c>
      <c r="F25" s="54" t="n">
        <v>10012</v>
      </c>
      <c r="G25" s="54" t="n">
        <v>10360</v>
      </c>
      <c r="H25" s="95" t="n">
        <v>30</v>
      </c>
      <c r="I25" s="96" t="n">
        <f aca="false">F25*H25/100</f>
        <v>3003.6</v>
      </c>
      <c r="J25" s="96" t="n">
        <f aca="false">G25*H25/100</f>
        <v>3108</v>
      </c>
      <c r="K25" s="55" t="n">
        <v>0.5</v>
      </c>
      <c r="L25" s="55" t="n">
        <v>0.5</v>
      </c>
      <c r="M25" s="57" t="n">
        <v>0.6</v>
      </c>
      <c r="N25" s="57" t="n">
        <v>0.1</v>
      </c>
      <c r="O25" s="57" t="n">
        <v>0.3</v>
      </c>
      <c r="P25" s="37" t="n">
        <f aca="false">SUM(Q25:T25)</f>
        <v>383</v>
      </c>
      <c r="Q25" s="38" t="n">
        <f aca="false">ROUND((I25*500+J25*750)*K25/10000,0)</f>
        <v>192</v>
      </c>
      <c r="R25" s="38" t="n">
        <f aca="false">ROUND((I25*500+J25*750)*L25*M25/10000,0)</f>
        <v>115</v>
      </c>
      <c r="S25" s="38" t="n">
        <f aca="false">ROUND((I25*500+J25*750)*L25*N25/10000,0)</f>
        <v>19</v>
      </c>
      <c r="T25" s="38" t="n">
        <f aca="false">ROUND((I25*500+J25*750)*L25*O25/10000,0)</f>
        <v>57</v>
      </c>
      <c r="U25" s="97" t="n">
        <v>4</v>
      </c>
      <c r="V25" s="100" t="n">
        <f aca="false">S25-U25</f>
        <v>15</v>
      </c>
      <c r="W25" s="37" t="n">
        <f aca="false">SUM(X25:AA25)</f>
        <v>383</v>
      </c>
      <c r="X25" s="38" t="n">
        <f aca="false">Q25</f>
        <v>192</v>
      </c>
      <c r="Y25" s="38" t="n">
        <f aca="false">IF(T25+V25&gt;=0,R25,R25+T25+V25)</f>
        <v>115</v>
      </c>
      <c r="Z25" s="38" t="n">
        <f aca="false">IF(U25=0,S25,U25)</f>
        <v>4</v>
      </c>
      <c r="AA25" s="38" t="n">
        <f aca="false">IF(T25+V25&gt;=0,T25+V25,0)</f>
        <v>72</v>
      </c>
    </row>
    <row r="26" s="41" customFormat="true" ht="18.75" hidden="false" customHeight="true" outlineLevel="0" collapsed="false">
      <c r="A26" s="23" t="s">
        <v>32</v>
      </c>
      <c r="B26" s="23"/>
      <c r="C26" s="23"/>
      <c r="D26" s="54" t="s">
        <v>183</v>
      </c>
      <c r="E26" s="54" t="s">
        <v>184</v>
      </c>
      <c r="F26" s="54" t="n">
        <v>12445</v>
      </c>
      <c r="G26" s="54" t="n">
        <v>17011</v>
      </c>
      <c r="H26" s="95" t="n">
        <v>30</v>
      </c>
      <c r="I26" s="96" t="n">
        <f aca="false">F26*H26/100</f>
        <v>3733.5</v>
      </c>
      <c r="J26" s="96" t="n">
        <f aca="false">G26*H26/100</f>
        <v>5103.3</v>
      </c>
      <c r="K26" s="55" t="n">
        <v>0.5</v>
      </c>
      <c r="L26" s="55" t="n">
        <v>0.5</v>
      </c>
      <c r="M26" s="57" t="n">
        <v>0.6</v>
      </c>
      <c r="N26" s="57" t="n">
        <v>0.1</v>
      </c>
      <c r="O26" s="57" t="n">
        <v>0.3</v>
      </c>
      <c r="P26" s="37" t="n">
        <f aca="false">SUM(Q26:T26)</f>
        <v>569</v>
      </c>
      <c r="Q26" s="38" t="n">
        <f aca="false">ROUND((I26*500+J26*750)*K26/10000,0)</f>
        <v>285</v>
      </c>
      <c r="R26" s="38" t="n">
        <f aca="false">ROUND((I26*500+J26*750)*L26*M26/10000,0)</f>
        <v>171</v>
      </c>
      <c r="S26" s="38" t="n">
        <f aca="false">ROUND((I26*500+J26*750)*L26*N26/10000,0)</f>
        <v>28</v>
      </c>
      <c r="T26" s="38" t="n">
        <f aca="false">ROUND((I26*500+J26*750)*L26*O26/10000,0)</f>
        <v>85</v>
      </c>
      <c r="U26" s="97" t="n">
        <v>13</v>
      </c>
      <c r="V26" s="100" t="n">
        <f aca="false">S26-U26</f>
        <v>15</v>
      </c>
      <c r="W26" s="37" t="n">
        <f aca="false">SUM(X26:AA26)</f>
        <v>569</v>
      </c>
      <c r="X26" s="38" t="n">
        <f aca="false">Q26</f>
        <v>285</v>
      </c>
      <c r="Y26" s="38" t="n">
        <f aca="false">IF(T26+V26&gt;=0,R26,R26+T26+V26)</f>
        <v>171</v>
      </c>
      <c r="Z26" s="38" t="n">
        <f aca="false">IF(U26=0,S26,U26)</f>
        <v>13</v>
      </c>
      <c r="AA26" s="38" t="n">
        <f aca="false">IF(T26+V26&gt;=0,T26+V26,0)</f>
        <v>100</v>
      </c>
    </row>
    <row r="27" s="41" customFormat="true" ht="18.75" hidden="false" customHeight="true" outlineLevel="0" collapsed="false">
      <c r="A27" s="23" t="s">
        <v>33</v>
      </c>
      <c r="B27" s="18" t="s">
        <v>183</v>
      </c>
      <c r="C27" s="18" t="s">
        <v>183</v>
      </c>
      <c r="D27" s="54" t="s">
        <v>183</v>
      </c>
      <c r="E27" s="54" t="s">
        <v>185</v>
      </c>
      <c r="F27" s="54" t="n">
        <v>9222</v>
      </c>
      <c r="G27" s="54" t="n">
        <v>10478</v>
      </c>
      <c r="H27" s="95" t="n">
        <v>40</v>
      </c>
      <c r="I27" s="96" t="n">
        <f aca="false">F27*H27/100</f>
        <v>3688.8</v>
      </c>
      <c r="J27" s="96" t="n">
        <f aca="false">G27*H27/100</f>
        <v>4191.2</v>
      </c>
      <c r="K27" s="55" t="n">
        <v>0.5</v>
      </c>
      <c r="L27" s="55" t="n">
        <v>0.5</v>
      </c>
      <c r="M27" s="57" t="n">
        <v>0.9</v>
      </c>
      <c r="N27" s="57" t="n">
        <v>0.1</v>
      </c>
      <c r="O27" s="57" t="n">
        <v>0</v>
      </c>
      <c r="P27" s="37" t="n">
        <f aca="false">SUM(Q27:T27)</f>
        <v>498</v>
      </c>
      <c r="Q27" s="38" t="n">
        <f aca="false">ROUND((I27*500+J27*750)*K27/10000,0)</f>
        <v>249</v>
      </c>
      <c r="R27" s="38" t="n">
        <f aca="false">ROUND((I27*500+J27*750)*L27*M27/10000,0)</f>
        <v>224</v>
      </c>
      <c r="S27" s="38" t="n">
        <f aca="false">ROUND((I27*500+J27*750)*L27*N27/10000,0)</f>
        <v>25</v>
      </c>
      <c r="T27" s="38" t="n">
        <f aca="false">ROUND((I27*500+J27*750)*L27*O27/10000,0)</f>
        <v>0</v>
      </c>
      <c r="U27" s="97" t="n">
        <v>17</v>
      </c>
      <c r="V27" s="100" t="n">
        <f aca="false">S27-U27</f>
        <v>8</v>
      </c>
      <c r="W27" s="37" t="n">
        <f aca="false">SUM(X27:AA27)</f>
        <v>498</v>
      </c>
      <c r="X27" s="38" t="n">
        <f aca="false">Q27</f>
        <v>249</v>
      </c>
      <c r="Y27" s="38" t="n">
        <f aca="false">IF(T27+V27&gt;=0,R27,R27+T27+V27)</f>
        <v>224</v>
      </c>
      <c r="Z27" s="38" t="n">
        <f aca="false">IF(U27=0,S27,U27)</f>
        <v>17</v>
      </c>
      <c r="AA27" s="38" t="n">
        <f aca="false">IF(T27+V27&gt;=0,T27+V27,0)</f>
        <v>8</v>
      </c>
    </row>
    <row r="28" s="41" customFormat="true" ht="18.75" hidden="false" customHeight="true" outlineLevel="0" collapsed="false">
      <c r="A28" s="23" t="s">
        <v>34</v>
      </c>
      <c r="B28" s="18" t="s">
        <v>183</v>
      </c>
      <c r="C28" s="18" t="s">
        <v>183</v>
      </c>
      <c r="D28" s="54" t="s">
        <v>183</v>
      </c>
      <c r="E28" s="54" t="s">
        <v>185</v>
      </c>
      <c r="F28" s="54" t="n">
        <v>3222</v>
      </c>
      <c r="G28" s="54" t="n">
        <v>3374</v>
      </c>
      <c r="H28" s="95" t="n">
        <v>40</v>
      </c>
      <c r="I28" s="96" t="n">
        <f aca="false">F28*H28/100</f>
        <v>1288.8</v>
      </c>
      <c r="J28" s="96" t="n">
        <f aca="false">G28*H28/100</f>
        <v>1349.6</v>
      </c>
      <c r="K28" s="55" t="n">
        <v>0.5</v>
      </c>
      <c r="L28" s="55" t="n">
        <v>0.5</v>
      </c>
      <c r="M28" s="57" t="n">
        <v>0.9</v>
      </c>
      <c r="N28" s="57" t="n">
        <v>0.1</v>
      </c>
      <c r="O28" s="57" t="n">
        <v>0</v>
      </c>
      <c r="P28" s="37" t="n">
        <f aca="false">SUM(Q28:T28)</f>
        <v>166</v>
      </c>
      <c r="Q28" s="38" t="n">
        <f aca="false">ROUND((I28*500+J28*750)*K28/10000,0)</f>
        <v>83</v>
      </c>
      <c r="R28" s="38" t="n">
        <f aca="false">ROUND((I28*500+J28*750)*L28*M28/10000,0)</f>
        <v>75</v>
      </c>
      <c r="S28" s="38" t="n">
        <f aca="false">ROUND((I28*500+J28*750)*L28*N28/10000,0)</f>
        <v>8</v>
      </c>
      <c r="T28" s="38" t="n">
        <f aca="false">ROUND((I28*500+J28*750)*L28*O28/10000,0)</f>
        <v>0</v>
      </c>
      <c r="U28" s="97" t="n">
        <v>8</v>
      </c>
      <c r="V28" s="100" t="n">
        <f aca="false">S28-U28</f>
        <v>0</v>
      </c>
      <c r="W28" s="37" t="n">
        <f aca="false">SUM(X28:AA28)</f>
        <v>166</v>
      </c>
      <c r="X28" s="38" t="n">
        <f aca="false">Q28</f>
        <v>83</v>
      </c>
      <c r="Y28" s="38" t="n">
        <f aca="false">IF(T28+V28&gt;=0,R28,R28+T28+V28)</f>
        <v>75</v>
      </c>
      <c r="Z28" s="38" t="n">
        <f aca="false">IF(U28=0,S28,U28)</f>
        <v>8</v>
      </c>
      <c r="AA28" s="38" t="n">
        <f aca="false">IF(T28+V28&gt;=0,T28+V28,0)</f>
        <v>0</v>
      </c>
    </row>
    <row r="29" customFormat="false" ht="22.5" hidden="false" customHeight="true" outlineLevel="0" collapsed="false">
      <c r="A29" s="17" t="s">
        <v>35</v>
      </c>
      <c r="B29" s="17"/>
      <c r="C29" s="17"/>
      <c r="D29" s="52"/>
      <c r="E29" s="52"/>
      <c r="F29" s="94" t="n">
        <v>8585</v>
      </c>
      <c r="G29" s="94" t="n">
        <v>41007</v>
      </c>
      <c r="H29" s="102"/>
      <c r="I29" s="94" t="n">
        <f aca="false">SUM(I31:I35)</f>
        <v>2575.5</v>
      </c>
      <c r="J29" s="94" t="n">
        <f aca="false">SUM(J31:J35)</f>
        <v>12302.1</v>
      </c>
      <c r="K29" s="36"/>
      <c r="L29" s="36"/>
      <c r="M29" s="36"/>
      <c r="N29" s="36"/>
      <c r="O29" s="36"/>
      <c r="P29" s="36" t="n">
        <f aca="false">SUM(P31:P35)</f>
        <v>1052</v>
      </c>
      <c r="Q29" s="36" t="n">
        <f aca="false">SUM(Q31:Q35)</f>
        <v>526</v>
      </c>
      <c r="R29" s="36" t="n">
        <f aca="false">SUM(R31:R35)</f>
        <v>285</v>
      </c>
      <c r="S29" s="36" t="n">
        <f aca="false">SUM(S31:S35)</f>
        <v>47</v>
      </c>
      <c r="T29" s="36" t="n">
        <f aca="false">SUM(T31:T35)</f>
        <v>194</v>
      </c>
      <c r="U29" s="36" t="n">
        <f aca="false">SUM(U31:U35)</f>
        <v>37</v>
      </c>
      <c r="V29" s="36" t="n">
        <f aca="false">SUM(V31:V35)</f>
        <v>10</v>
      </c>
      <c r="W29" s="36" t="n">
        <f aca="false">SUM(W31:W35)</f>
        <v>1052</v>
      </c>
      <c r="X29" s="36" t="n">
        <f aca="false">SUM(X31:X35)</f>
        <v>526</v>
      </c>
      <c r="Y29" s="36" t="n">
        <f aca="false">SUM(Y31:Y35)</f>
        <v>285</v>
      </c>
      <c r="Z29" s="36" t="n">
        <f aca="false">SUM(Z31:Z35)</f>
        <v>37</v>
      </c>
      <c r="AA29" s="36" t="n">
        <f aca="false">SUM(AA31:AA35)</f>
        <v>204</v>
      </c>
    </row>
    <row r="30" customFormat="false" ht="24" hidden="false" customHeight="false" outlineLevel="0" collapsed="false">
      <c r="A30" s="17" t="s">
        <v>15</v>
      </c>
      <c r="B30" s="17"/>
      <c r="C30" s="17"/>
      <c r="D30" s="52"/>
      <c r="E30" s="52"/>
      <c r="F30" s="94" t="n">
        <v>1636</v>
      </c>
      <c r="G30" s="94" t="n">
        <v>3523</v>
      </c>
      <c r="H30" s="102"/>
      <c r="I30" s="94" t="n">
        <f aca="false">SUM(I31:I32)</f>
        <v>490.8</v>
      </c>
      <c r="J30" s="94" t="n">
        <f aca="false">SUM(J31:J32)</f>
        <v>1056.9</v>
      </c>
      <c r="K30" s="36"/>
      <c r="L30" s="36"/>
      <c r="M30" s="36"/>
      <c r="N30" s="36"/>
      <c r="O30" s="36"/>
      <c r="P30" s="36" t="n">
        <f aca="false">SUM(P31:P32)</f>
        <v>104</v>
      </c>
      <c r="Q30" s="36" t="n">
        <f aca="false">SUM(Q31:Q32)</f>
        <v>52</v>
      </c>
      <c r="R30" s="36" t="n">
        <f aca="false">SUM(R31:R32)</f>
        <v>0</v>
      </c>
      <c r="S30" s="36" t="n">
        <f aca="false">SUM(S31:S32)</f>
        <v>0</v>
      </c>
      <c r="T30" s="36" t="n">
        <f aca="false">SUM(T31:T32)</f>
        <v>52</v>
      </c>
      <c r="U30" s="36" t="n">
        <f aca="false">SUM(U31:U32)</f>
        <v>0</v>
      </c>
      <c r="V30" s="36" t="n">
        <f aca="false">SUM(V31:V32)</f>
        <v>0</v>
      </c>
      <c r="W30" s="36" t="n">
        <f aca="false">SUM(W31:W32)</f>
        <v>104</v>
      </c>
      <c r="X30" s="36" t="n">
        <f aca="false">SUM(X31:X32)</f>
        <v>52</v>
      </c>
      <c r="Y30" s="36" t="n">
        <f aca="false">SUM(Y31:Y32)</f>
        <v>0</v>
      </c>
      <c r="Z30" s="36" t="n">
        <f aca="false">SUM(Z31:Z32)</f>
        <v>0</v>
      </c>
      <c r="AA30" s="36" t="n">
        <f aca="false">SUM(AA31:AA32)</f>
        <v>52</v>
      </c>
    </row>
    <row r="31" s="41" customFormat="true" ht="18.75" hidden="false" customHeight="true" outlineLevel="0" collapsed="false">
      <c r="A31" s="18" t="s">
        <v>36</v>
      </c>
      <c r="B31" s="18"/>
      <c r="C31" s="18"/>
      <c r="D31" s="54" t="s">
        <v>180</v>
      </c>
      <c r="E31" s="54" t="s">
        <v>181</v>
      </c>
      <c r="F31" s="54" t="n">
        <v>1636</v>
      </c>
      <c r="G31" s="54" t="n">
        <v>3507</v>
      </c>
      <c r="H31" s="95" t="n">
        <v>30</v>
      </c>
      <c r="I31" s="96" t="n">
        <f aca="false">F31*H31/100</f>
        <v>490.8</v>
      </c>
      <c r="J31" s="96" t="n">
        <f aca="false">G31*H31/100</f>
        <v>1052.1</v>
      </c>
      <c r="K31" s="55" t="n">
        <v>0.5</v>
      </c>
      <c r="L31" s="55" t="n">
        <v>0.5</v>
      </c>
      <c r="M31" s="56" t="n">
        <v>0</v>
      </c>
      <c r="N31" s="57" t="n">
        <v>0</v>
      </c>
      <c r="O31" s="57" t="n">
        <v>1</v>
      </c>
      <c r="P31" s="37" t="n">
        <f aca="false">SUM(Q31:T31)</f>
        <v>104</v>
      </c>
      <c r="Q31" s="38" t="n">
        <f aca="false">ROUND((I31*500+J31*750)*K31/10000,0)</f>
        <v>52</v>
      </c>
      <c r="R31" s="38" t="n">
        <f aca="false">ROUND((I31*500+J31*750)*L31*M31/10000,0)</f>
        <v>0</v>
      </c>
      <c r="S31" s="38" t="n">
        <f aca="false">ROUND((I31*500+J31*750)*L31*N31/10000,0)</f>
        <v>0</v>
      </c>
      <c r="T31" s="38" t="n">
        <f aca="false">ROUND((I31*500+J31*750)*L31*O31/10000,0)</f>
        <v>52</v>
      </c>
      <c r="U31" s="97"/>
      <c r="V31" s="98"/>
      <c r="W31" s="37" t="n">
        <f aca="false">SUM(X31:AA31)</f>
        <v>104</v>
      </c>
      <c r="X31" s="38" t="n">
        <f aca="false">Q31</f>
        <v>52</v>
      </c>
      <c r="Y31" s="38" t="n">
        <f aca="false">R31</f>
        <v>0</v>
      </c>
      <c r="Z31" s="38" t="n">
        <f aca="false">IF(U31=0,S31,U31)</f>
        <v>0</v>
      </c>
      <c r="AA31" s="38" t="n">
        <f aca="false">T31</f>
        <v>52</v>
      </c>
    </row>
    <row r="32" s="41" customFormat="true" ht="18.75" hidden="false" customHeight="true" outlineLevel="0" collapsed="false">
      <c r="A32" s="18" t="s">
        <v>37</v>
      </c>
      <c r="B32" s="18"/>
      <c r="C32" s="18"/>
      <c r="D32" s="54" t="s">
        <v>180</v>
      </c>
      <c r="E32" s="54" t="s">
        <v>182</v>
      </c>
      <c r="F32" s="54" t="n">
        <v>0</v>
      </c>
      <c r="G32" s="54" t="n">
        <v>16</v>
      </c>
      <c r="H32" s="95" t="n">
        <v>30</v>
      </c>
      <c r="I32" s="96" t="n">
        <f aca="false">F32*H32/100</f>
        <v>0</v>
      </c>
      <c r="J32" s="96" t="n">
        <f aca="false">G32*H32/100</f>
        <v>4.8</v>
      </c>
      <c r="K32" s="55" t="n">
        <v>0.5</v>
      </c>
      <c r="L32" s="55" t="n">
        <v>0.5</v>
      </c>
      <c r="M32" s="57" t="n">
        <v>0.5</v>
      </c>
      <c r="N32" s="57" t="n">
        <v>0.1</v>
      </c>
      <c r="O32" s="57" t="n">
        <v>0.4</v>
      </c>
      <c r="P32" s="37" t="n">
        <f aca="false">SUM(Q32:T32)</f>
        <v>0</v>
      </c>
      <c r="Q32" s="38" t="n">
        <f aca="false">ROUND((I32*500+J32*750)*K32/10000,0)</f>
        <v>0</v>
      </c>
      <c r="R32" s="38" t="n">
        <f aca="false">ROUND((I32*500+J32*750)*L32*M32/10000,0)</f>
        <v>0</v>
      </c>
      <c r="S32" s="38" t="n">
        <f aca="false">ROUND((I32*500+J32*750)*L32*N32/10000,0)</f>
        <v>0</v>
      </c>
      <c r="T32" s="38" t="n">
        <f aca="false">ROUND((I32*500+J32*750)*L32*O32/10000,0)</f>
        <v>0</v>
      </c>
      <c r="U32" s="97"/>
      <c r="V32" s="98"/>
      <c r="W32" s="37" t="n">
        <f aca="false">SUM(X32:AA32)</f>
        <v>0</v>
      </c>
      <c r="X32" s="38" t="n">
        <f aca="false">Q32</f>
        <v>0</v>
      </c>
      <c r="Y32" s="38" t="n">
        <f aca="false">R32</f>
        <v>0</v>
      </c>
      <c r="Z32" s="38" t="n">
        <f aca="false">IF(U32=0,S32,U32)</f>
        <v>0</v>
      </c>
      <c r="AA32" s="38" t="n">
        <f aca="false">T32</f>
        <v>0</v>
      </c>
    </row>
    <row r="33" s="41" customFormat="true" ht="18.75" hidden="false" customHeight="true" outlineLevel="0" collapsed="false">
      <c r="A33" s="23" t="s">
        <v>38</v>
      </c>
      <c r="B33" s="23"/>
      <c r="C33" s="23"/>
      <c r="D33" s="54" t="s">
        <v>183</v>
      </c>
      <c r="E33" s="54" t="s">
        <v>184</v>
      </c>
      <c r="F33" s="54" t="n">
        <v>5185</v>
      </c>
      <c r="G33" s="54" t="n">
        <v>27285</v>
      </c>
      <c r="H33" s="95" t="n">
        <v>30</v>
      </c>
      <c r="I33" s="96" t="n">
        <f aca="false">F33*H33/100</f>
        <v>1555.5</v>
      </c>
      <c r="J33" s="96" t="n">
        <f aca="false">G33*H33/100</f>
        <v>8185.5</v>
      </c>
      <c r="K33" s="55" t="n">
        <v>0.5</v>
      </c>
      <c r="L33" s="55" t="n">
        <v>0.5</v>
      </c>
      <c r="M33" s="57" t="n">
        <v>0.6</v>
      </c>
      <c r="N33" s="57" t="n">
        <v>0.1</v>
      </c>
      <c r="O33" s="57" t="n">
        <v>0.3</v>
      </c>
      <c r="P33" s="37" t="n">
        <f aca="false">SUM(Q33:T33)</f>
        <v>693</v>
      </c>
      <c r="Q33" s="38" t="n">
        <f aca="false">ROUND((I33*500+J33*750)*K33/10000,0)</f>
        <v>346</v>
      </c>
      <c r="R33" s="38" t="n">
        <f aca="false">ROUND((I33*500+J33*750)*L33*M33/10000,0)</f>
        <v>208</v>
      </c>
      <c r="S33" s="38" t="n">
        <f aca="false">ROUND((I33*500+J33*750)*L33*N33/10000,0)</f>
        <v>35</v>
      </c>
      <c r="T33" s="38" t="n">
        <f aca="false">ROUND((I33*500+J33*750)*L33*O33/10000,0)</f>
        <v>104</v>
      </c>
      <c r="U33" s="97" t="n">
        <v>23</v>
      </c>
      <c r="V33" s="100" t="n">
        <f aca="false">S33-U33</f>
        <v>12</v>
      </c>
      <c r="W33" s="37" t="n">
        <f aca="false">SUM(X33:AA33)</f>
        <v>693</v>
      </c>
      <c r="X33" s="38" t="n">
        <f aca="false">Q33</f>
        <v>346</v>
      </c>
      <c r="Y33" s="38" t="n">
        <f aca="false">IF(T33+V33&gt;=0,R33,R33+T33+V33)</f>
        <v>208</v>
      </c>
      <c r="Z33" s="38" t="n">
        <f aca="false">IF(U33=0,S33,U33)</f>
        <v>23</v>
      </c>
      <c r="AA33" s="38" t="n">
        <f aca="false">IF(T33+V33&gt;=0,T33+V33,0)</f>
        <v>116</v>
      </c>
    </row>
    <row r="34" s="41" customFormat="true" ht="18.75" hidden="false" customHeight="true" outlineLevel="0" collapsed="false">
      <c r="A34" s="23" t="s">
        <v>39</v>
      </c>
      <c r="B34" s="23"/>
      <c r="C34" s="23"/>
      <c r="D34" s="54" t="s">
        <v>183</v>
      </c>
      <c r="E34" s="54" t="s">
        <v>184</v>
      </c>
      <c r="F34" s="54" t="n">
        <v>1533</v>
      </c>
      <c r="G34" s="54" t="n">
        <v>9938</v>
      </c>
      <c r="H34" s="95" t="n">
        <v>30</v>
      </c>
      <c r="I34" s="96" t="n">
        <f aca="false">F34*H34/100</f>
        <v>459.9</v>
      </c>
      <c r="J34" s="96" t="n">
        <f aca="false">G34*H34/100</f>
        <v>2981.4</v>
      </c>
      <c r="K34" s="55" t="n">
        <v>0.5</v>
      </c>
      <c r="L34" s="55" t="n">
        <v>0.5</v>
      </c>
      <c r="M34" s="57" t="n">
        <v>0.6</v>
      </c>
      <c r="N34" s="57" t="n">
        <v>0.1</v>
      </c>
      <c r="O34" s="57" t="n">
        <v>0.3</v>
      </c>
      <c r="P34" s="37" t="n">
        <f aca="false">SUM(Q34:T34)</f>
        <v>246</v>
      </c>
      <c r="Q34" s="38" t="n">
        <f aca="false">ROUND((I34*500+J34*750)*K34/10000,0)</f>
        <v>123</v>
      </c>
      <c r="R34" s="38" t="n">
        <f aca="false">ROUND((I34*500+J34*750)*L34*M34/10000,0)</f>
        <v>74</v>
      </c>
      <c r="S34" s="38" t="n">
        <f aca="false">ROUND((I34*500+J34*750)*L34*N34/10000,0)</f>
        <v>12</v>
      </c>
      <c r="T34" s="38" t="n">
        <f aca="false">ROUND((I34*500+J34*750)*L34*O34/10000,0)</f>
        <v>37</v>
      </c>
      <c r="U34" s="97" t="n">
        <v>13</v>
      </c>
      <c r="V34" s="100" t="n">
        <f aca="false">S34-U34</f>
        <v>-1</v>
      </c>
      <c r="W34" s="37" t="n">
        <f aca="false">SUM(X34:AA34)</f>
        <v>246</v>
      </c>
      <c r="X34" s="38" t="n">
        <f aca="false">Q34</f>
        <v>123</v>
      </c>
      <c r="Y34" s="38" t="n">
        <f aca="false">IF(T34+V34&gt;=0,R34,R34+T34+V34)</f>
        <v>74</v>
      </c>
      <c r="Z34" s="38" t="n">
        <f aca="false">IF(U34=0,S34,U34)</f>
        <v>13</v>
      </c>
      <c r="AA34" s="38" t="n">
        <f aca="false">IF(T34+V34&gt;=0,T34+V34,0)</f>
        <v>36</v>
      </c>
    </row>
    <row r="35" s="41" customFormat="true" ht="18.75" hidden="false" customHeight="true" outlineLevel="0" collapsed="false">
      <c r="A35" s="23" t="s">
        <v>40</v>
      </c>
      <c r="B35" s="18" t="s">
        <v>183</v>
      </c>
      <c r="C35" s="18"/>
      <c r="D35" s="54" t="s">
        <v>183</v>
      </c>
      <c r="E35" s="54" t="s">
        <v>184</v>
      </c>
      <c r="F35" s="54" t="n">
        <v>231</v>
      </c>
      <c r="G35" s="54" t="n">
        <v>261</v>
      </c>
      <c r="H35" s="95" t="n">
        <v>30</v>
      </c>
      <c r="I35" s="96" t="n">
        <f aca="false">F35*H35/100</f>
        <v>69.3</v>
      </c>
      <c r="J35" s="96" t="n">
        <f aca="false">G35*H35/100</f>
        <v>78.3</v>
      </c>
      <c r="K35" s="55" t="n">
        <v>0.5</v>
      </c>
      <c r="L35" s="55" t="n">
        <v>0.5</v>
      </c>
      <c r="M35" s="57" t="n">
        <v>0.6</v>
      </c>
      <c r="N35" s="57" t="n">
        <v>0.1</v>
      </c>
      <c r="O35" s="57" t="n">
        <v>0.3</v>
      </c>
      <c r="P35" s="37" t="n">
        <f aca="false">SUM(Q35:T35)</f>
        <v>9</v>
      </c>
      <c r="Q35" s="38" t="n">
        <f aca="false">ROUND((I35*500+J35*750)*K35/10000,0)</f>
        <v>5</v>
      </c>
      <c r="R35" s="38" t="n">
        <f aca="false">ROUND((I35*500+J35*750)*L35*M35/10000,0)</f>
        <v>3</v>
      </c>
      <c r="S35" s="38" t="n">
        <f aca="false">ROUND((I35*500+J35*750)*L35*N35/10000,0)</f>
        <v>0</v>
      </c>
      <c r="T35" s="38" t="n">
        <f aca="false">ROUND((I35*500+J35*750)*L35*O35/10000,0)</f>
        <v>1</v>
      </c>
      <c r="U35" s="97" t="n">
        <v>1</v>
      </c>
      <c r="V35" s="100" t="n">
        <f aca="false">S35-U35</f>
        <v>-1</v>
      </c>
      <c r="W35" s="37" t="n">
        <f aca="false">SUM(X35:AA35)</f>
        <v>9</v>
      </c>
      <c r="X35" s="38" t="n">
        <f aca="false">Q35</f>
        <v>5</v>
      </c>
      <c r="Y35" s="38" t="n">
        <f aca="false">IF(T35+V35&gt;=0,R35,R35+T35+V35)</f>
        <v>3</v>
      </c>
      <c r="Z35" s="38" t="n">
        <f aca="false">IF(U35=0,S35,U35)</f>
        <v>1</v>
      </c>
      <c r="AA35" s="38" t="n">
        <f aca="false">IF(T35+V35&gt;=0,T35+V35,0)</f>
        <v>0</v>
      </c>
    </row>
    <row r="36" customFormat="false" ht="23.25" hidden="false" customHeight="true" outlineLevel="0" collapsed="false">
      <c r="A36" s="17" t="s">
        <v>41</v>
      </c>
      <c r="B36" s="17"/>
      <c r="C36" s="17"/>
      <c r="D36" s="58"/>
      <c r="E36" s="58"/>
      <c r="F36" s="94" t="n">
        <v>156115</v>
      </c>
      <c r="G36" s="94" t="n">
        <v>185288</v>
      </c>
      <c r="H36" s="102"/>
      <c r="I36" s="94" t="n">
        <f aca="false">SUM(I38:I49)</f>
        <v>46834.5</v>
      </c>
      <c r="J36" s="94" t="n">
        <f aca="false">SUM(J38:J49)</f>
        <v>55586.4</v>
      </c>
      <c r="K36" s="36"/>
      <c r="L36" s="36"/>
      <c r="M36" s="36"/>
      <c r="N36" s="36"/>
      <c r="O36" s="36"/>
      <c r="P36" s="36" t="n">
        <f aca="false">SUM(P38:P49)</f>
        <v>6510</v>
      </c>
      <c r="Q36" s="36" t="n">
        <f aca="false">SUM(Q38:Q49)</f>
        <v>3255</v>
      </c>
      <c r="R36" s="36" t="n">
        <f aca="false">SUM(R38:R49)</f>
        <v>1953</v>
      </c>
      <c r="S36" s="36" t="n">
        <f aca="false">SUM(S38:S49)</f>
        <v>325</v>
      </c>
      <c r="T36" s="36" t="n">
        <f aca="false">SUM(T38:T49)</f>
        <v>977</v>
      </c>
      <c r="U36" s="36" t="n">
        <f aca="false">SUM(U38:U49)</f>
        <v>207</v>
      </c>
      <c r="V36" s="36" t="n">
        <f aca="false">SUM(V38:V49)</f>
        <v>107</v>
      </c>
      <c r="W36" s="36" t="n">
        <f aca="false">SUM(W38:W49)</f>
        <v>6510</v>
      </c>
      <c r="X36" s="36" t="n">
        <f aca="false">SUM(X38:X49)</f>
        <v>3255</v>
      </c>
      <c r="Y36" s="36" t="n">
        <f aca="false">SUM(Y38:Y49)</f>
        <v>1953</v>
      </c>
      <c r="Z36" s="36" t="n">
        <f aca="false">SUM(Z38:Z49)</f>
        <v>218</v>
      </c>
      <c r="AA36" s="36" t="n">
        <f aca="false">SUM(AA38:AA49)</f>
        <v>1084</v>
      </c>
    </row>
    <row r="37" customFormat="false" ht="24" hidden="false" customHeight="false" outlineLevel="0" collapsed="false">
      <c r="A37" s="17" t="s">
        <v>15</v>
      </c>
      <c r="B37" s="17"/>
      <c r="C37" s="17"/>
      <c r="D37" s="58"/>
      <c r="E37" s="58"/>
      <c r="F37" s="94" t="n">
        <v>10846</v>
      </c>
      <c r="G37" s="94" t="n">
        <v>2587</v>
      </c>
      <c r="H37" s="102"/>
      <c r="I37" s="94" t="n">
        <f aca="false">SUM(I38:I42)</f>
        <v>3253.8</v>
      </c>
      <c r="J37" s="94" t="n">
        <f aca="false">SUM(J38:J42)</f>
        <v>776.1</v>
      </c>
      <c r="K37" s="36"/>
      <c r="L37" s="36"/>
      <c r="M37" s="36"/>
      <c r="N37" s="36"/>
      <c r="O37" s="36"/>
      <c r="P37" s="36" t="n">
        <f aca="false">SUM(P38:P42)</f>
        <v>222</v>
      </c>
      <c r="Q37" s="36" t="n">
        <f aca="false">SUM(Q38:Q42)</f>
        <v>111</v>
      </c>
      <c r="R37" s="36" t="n">
        <f aca="false">SUM(R38:R42)</f>
        <v>66</v>
      </c>
      <c r="S37" s="36" t="n">
        <f aca="false">SUM(S38:S42)</f>
        <v>11</v>
      </c>
      <c r="T37" s="36" t="n">
        <f aca="false">SUM(T38:T42)</f>
        <v>34</v>
      </c>
      <c r="U37" s="36" t="n">
        <f aca="false">SUM(U38:U42)</f>
        <v>0</v>
      </c>
      <c r="V37" s="36" t="n">
        <f aca="false">SUM(V38:V42)</f>
        <v>0</v>
      </c>
      <c r="W37" s="36" t="n">
        <f aca="false">SUM(W38:W42)</f>
        <v>222</v>
      </c>
      <c r="X37" s="36" t="n">
        <f aca="false">SUM(X38:X42)</f>
        <v>111</v>
      </c>
      <c r="Y37" s="36" t="n">
        <f aca="false">SUM(Y38:Y42)</f>
        <v>66</v>
      </c>
      <c r="Z37" s="36" t="n">
        <f aca="false">SUM(Z38:Z42)</f>
        <v>11</v>
      </c>
      <c r="AA37" s="36" t="n">
        <f aca="false">SUM(AA38:AA42)</f>
        <v>34</v>
      </c>
    </row>
    <row r="38" s="41" customFormat="true" ht="18.75" hidden="false" customHeight="true" outlineLevel="0" collapsed="false">
      <c r="A38" s="24" t="s">
        <v>42</v>
      </c>
      <c r="B38" s="24"/>
      <c r="C38" s="24"/>
      <c r="D38" s="54" t="s">
        <v>180</v>
      </c>
      <c r="E38" s="54" t="s">
        <v>184</v>
      </c>
      <c r="F38" s="54" t="n">
        <v>0</v>
      </c>
      <c r="G38" s="54" t="n">
        <v>0</v>
      </c>
      <c r="H38" s="95" t="n">
        <v>30</v>
      </c>
      <c r="I38" s="96" t="n">
        <f aca="false">F38*H38/100</f>
        <v>0</v>
      </c>
      <c r="J38" s="96" t="n">
        <f aca="false">G38*H38/100</f>
        <v>0</v>
      </c>
      <c r="K38" s="55" t="n">
        <v>0.5</v>
      </c>
      <c r="L38" s="55" t="n">
        <v>0.5</v>
      </c>
      <c r="M38" s="57" t="n">
        <v>0.6</v>
      </c>
      <c r="N38" s="57" t="n">
        <v>0.1</v>
      </c>
      <c r="O38" s="57" t="n">
        <v>0.3</v>
      </c>
      <c r="P38" s="37" t="n">
        <f aca="false">SUM(Q38:T38)</f>
        <v>0</v>
      </c>
      <c r="Q38" s="38" t="n">
        <f aca="false">ROUND((I38*500+J38*750)*K38/10000,0)</f>
        <v>0</v>
      </c>
      <c r="R38" s="38" t="n">
        <f aca="false">ROUND((I38*500+J38*750)*L38*M38/10000,0)</f>
        <v>0</v>
      </c>
      <c r="S38" s="38" t="n">
        <f aca="false">ROUND((I38*500+J38*750)*L38*N38/10000,0)</f>
        <v>0</v>
      </c>
      <c r="T38" s="38" t="n">
        <f aca="false">ROUND((I38*500+J38*750)*L38*O38/10000,0)</f>
        <v>0</v>
      </c>
      <c r="U38" s="97"/>
      <c r="V38" s="98"/>
      <c r="W38" s="37" t="n">
        <f aca="false">SUM(X38:AA38)</f>
        <v>0</v>
      </c>
      <c r="X38" s="38" t="n">
        <f aca="false">Q38</f>
        <v>0</v>
      </c>
      <c r="Y38" s="38" t="n">
        <f aca="false">R38</f>
        <v>0</v>
      </c>
      <c r="Z38" s="38" t="n">
        <f aca="false">IF(U38=0,S38,U38)</f>
        <v>0</v>
      </c>
      <c r="AA38" s="38" t="n">
        <f aca="false">T38</f>
        <v>0</v>
      </c>
    </row>
    <row r="39" s="41" customFormat="true" ht="18.75" hidden="false" customHeight="true" outlineLevel="0" collapsed="false">
      <c r="A39" s="24" t="s">
        <v>43</v>
      </c>
      <c r="B39" s="24"/>
      <c r="C39" s="24"/>
      <c r="D39" s="54" t="s">
        <v>180</v>
      </c>
      <c r="E39" s="54" t="s">
        <v>184</v>
      </c>
      <c r="F39" s="54" t="n">
        <v>5267</v>
      </c>
      <c r="G39" s="54" t="n">
        <v>1210</v>
      </c>
      <c r="H39" s="95" t="n">
        <v>30</v>
      </c>
      <c r="I39" s="96" t="n">
        <f aca="false">F39*H39/100</f>
        <v>1580.1</v>
      </c>
      <c r="J39" s="96" t="n">
        <f aca="false">G39*H39/100</f>
        <v>363</v>
      </c>
      <c r="K39" s="55" t="n">
        <v>0.5</v>
      </c>
      <c r="L39" s="55" t="n">
        <v>0.5</v>
      </c>
      <c r="M39" s="57" t="n">
        <v>0.6</v>
      </c>
      <c r="N39" s="57" t="n">
        <v>0.1</v>
      </c>
      <c r="O39" s="57" t="n">
        <v>0.3</v>
      </c>
      <c r="P39" s="37" t="n">
        <f aca="false">SUM(Q39:T39)</f>
        <v>106</v>
      </c>
      <c r="Q39" s="38" t="n">
        <f aca="false">ROUND((I39*500+J39*750)*K39/10000,0)</f>
        <v>53</v>
      </c>
      <c r="R39" s="38" t="n">
        <f aca="false">ROUND((I39*500+J39*750)*L39*M39/10000,0)</f>
        <v>32</v>
      </c>
      <c r="S39" s="38" t="n">
        <f aca="false">ROUND((I39*500+J39*750)*L39*N39/10000,0)</f>
        <v>5</v>
      </c>
      <c r="T39" s="38" t="n">
        <f aca="false">ROUND((I39*500+J39*750)*L39*O39/10000,0)</f>
        <v>16</v>
      </c>
      <c r="U39" s="97"/>
      <c r="V39" s="98"/>
      <c r="W39" s="37" t="n">
        <f aca="false">SUM(X39:AA39)</f>
        <v>106</v>
      </c>
      <c r="X39" s="38" t="n">
        <f aca="false">Q39</f>
        <v>53</v>
      </c>
      <c r="Y39" s="38" t="n">
        <f aca="false">R39</f>
        <v>32</v>
      </c>
      <c r="Z39" s="38" t="n">
        <f aca="false">IF(U39=0,S39,U39)</f>
        <v>5</v>
      </c>
      <c r="AA39" s="38" t="n">
        <f aca="false">T39</f>
        <v>16</v>
      </c>
      <c r="AB39" s="43"/>
      <c r="AC39" s="43"/>
    </row>
    <row r="40" s="41" customFormat="true" ht="18.75" hidden="false" customHeight="true" outlineLevel="0" collapsed="false">
      <c r="A40" s="18" t="s">
        <v>44</v>
      </c>
      <c r="B40" s="18"/>
      <c r="C40" s="18"/>
      <c r="D40" s="54" t="s">
        <v>180</v>
      </c>
      <c r="E40" s="54" t="s">
        <v>184</v>
      </c>
      <c r="F40" s="54" t="n">
        <v>0</v>
      </c>
      <c r="G40" s="54" t="n">
        <v>0</v>
      </c>
      <c r="H40" s="95" t="n">
        <v>30</v>
      </c>
      <c r="I40" s="96" t="n">
        <f aca="false">F40*H40/100</f>
        <v>0</v>
      </c>
      <c r="J40" s="96" t="n">
        <f aca="false">G40*H40/100</f>
        <v>0</v>
      </c>
      <c r="K40" s="55" t="n">
        <v>0.5</v>
      </c>
      <c r="L40" s="55" t="n">
        <v>0.5</v>
      </c>
      <c r="M40" s="57" t="n">
        <v>0.6</v>
      </c>
      <c r="N40" s="57" t="n">
        <v>0.1</v>
      </c>
      <c r="O40" s="57" t="n">
        <v>0.3</v>
      </c>
      <c r="P40" s="37" t="n">
        <f aca="false">SUM(Q40:T40)</f>
        <v>0</v>
      </c>
      <c r="Q40" s="38" t="n">
        <f aca="false">ROUND((I40*500+J40*750)*K40/10000,0)</f>
        <v>0</v>
      </c>
      <c r="R40" s="38" t="n">
        <f aca="false">ROUND((I40*500+J40*750)*L40*M40/10000,0)</f>
        <v>0</v>
      </c>
      <c r="S40" s="38" t="n">
        <f aca="false">ROUND((I40*500+J40*750)*L40*N40/10000,0)</f>
        <v>0</v>
      </c>
      <c r="T40" s="38" t="n">
        <f aca="false">ROUND((I40*500+J40*750)*L40*O40/10000,0)</f>
        <v>0</v>
      </c>
      <c r="U40" s="97"/>
      <c r="V40" s="98"/>
      <c r="W40" s="37" t="n">
        <f aca="false">SUM(X40:AA40)</f>
        <v>0</v>
      </c>
      <c r="X40" s="38" t="n">
        <f aca="false">Q40</f>
        <v>0</v>
      </c>
      <c r="Y40" s="38" t="n">
        <f aca="false">R40</f>
        <v>0</v>
      </c>
      <c r="Z40" s="38" t="n">
        <f aca="false">IF(U40=0,S40,U40)</f>
        <v>0</v>
      </c>
      <c r="AA40" s="38" t="n">
        <f aca="false">T40</f>
        <v>0</v>
      </c>
      <c r="AB40" s="43"/>
      <c r="AC40" s="43"/>
    </row>
    <row r="41" s="41" customFormat="true" ht="18.75" hidden="false" customHeight="true" outlineLevel="0" collapsed="false">
      <c r="A41" s="18" t="s">
        <v>45</v>
      </c>
      <c r="B41" s="18"/>
      <c r="C41" s="18"/>
      <c r="D41" s="54" t="s">
        <v>180</v>
      </c>
      <c r="E41" s="54" t="s">
        <v>184</v>
      </c>
      <c r="F41" s="54" t="n">
        <v>2783</v>
      </c>
      <c r="G41" s="54" t="n">
        <v>960</v>
      </c>
      <c r="H41" s="95" t="n">
        <v>30</v>
      </c>
      <c r="I41" s="96" t="n">
        <f aca="false">F41*H41/100</f>
        <v>834.9</v>
      </c>
      <c r="J41" s="96" t="n">
        <f aca="false">G41*H41/100</f>
        <v>288</v>
      </c>
      <c r="K41" s="55" t="n">
        <v>0.5</v>
      </c>
      <c r="L41" s="55" t="n">
        <v>0.5</v>
      </c>
      <c r="M41" s="57" t="n">
        <v>0.6</v>
      </c>
      <c r="N41" s="57" t="n">
        <v>0.1</v>
      </c>
      <c r="O41" s="57" t="n">
        <v>0.3</v>
      </c>
      <c r="P41" s="37" t="n">
        <f aca="false">SUM(Q41:T41)</f>
        <v>64</v>
      </c>
      <c r="Q41" s="38" t="n">
        <f aca="false">ROUND((I41*500+J41*750)*K41/10000,0)</f>
        <v>32</v>
      </c>
      <c r="R41" s="38" t="n">
        <f aca="false">ROUND((I41*500+J41*750)*L41*M41/10000,0)</f>
        <v>19</v>
      </c>
      <c r="S41" s="38" t="n">
        <f aca="false">ROUND((I41*500+J41*750)*L41*N41/10000,0)</f>
        <v>3</v>
      </c>
      <c r="T41" s="38" t="n">
        <f aca="false">ROUND((I41*500+J41*750)*L41*O41/10000,0)</f>
        <v>10</v>
      </c>
      <c r="U41" s="97"/>
      <c r="V41" s="98"/>
      <c r="W41" s="37" t="n">
        <f aca="false">SUM(X41:AA41)</f>
        <v>64</v>
      </c>
      <c r="X41" s="38" t="n">
        <f aca="false">Q41</f>
        <v>32</v>
      </c>
      <c r="Y41" s="38" t="n">
        <f aca="false">R41</f>
        <v>19</v>
      </c>
      <c r="Z41" s="38" t="n">
        <f aca="false">IF(U41=0,S41,U41)</f>
        <v>3</v>
      </c>
      <c r="AA41" s="38" t="n">
        <f aca="false">T41</f>
        <v>10</v>
      </c>
    </row>
    <row r="42" s="41" customFormat="true" ht="18.75" hidden="false" customHeight="true" outlineLevel="0" collapsed="false">
      <c r="A42" s="24" t="s">
        <v>46</v>
      </c>
      <c r="B42" s="24"/>
      <c r="C42" s="24"/>
      <c r="D42" s="54" t="s">
        <v>180</v>
      </c>
      <c r="E42" s="54" t="s">
        <v>184</v>
      </c>
      <c r="F42" s="54" t="n">
        <v>2796</v>
      </c>
      <c r="G42" s="54" t="n">
        <v>417</v>
      </c>
      <c r="H42" s="95" t="n">
        <v>30</v>
      </c>
      <c r="I42" s="96" t="n">
        <f aca="false">F42*H42/100</f>
        <v>838.8</v>
      </c>
      <c r="J42" s="96" t="n">
        <f aca="false">G42*H42/100</f>
        <v>125.1</v>
      </c>
      <c r="K42" s="55" t="n">
        <v>0.5</v>
      </c>
      <c r="L42" s="55" t="n">
        <v>0.5</v>
      </c>
      <c r="M42" s="57" t="n">
        <v>0.6</v>
      </c>
      <c r="N42" s="57" t="n">
        <v>0.1</v>
      </c>
      <c r="O42" s="57" t="n">
        <v>0.3</v>
      </c>
      <c r="P42" s="37" t="n">
        <f aca="false">SUM(Q42:T42)</f>
        <v>52</v>
      </c>
      <c r="Q42" s="38" t="n">
        <f aca="false">ROUND((I42*500+J42*750)*K42/10000,0)</f>
        <v>26</v>
      </c>
      <c r="R42" s="38" t="n">
        <f aca="false">ROUND((I42*500+J42*750)*L42*M42/10000,0)</f>
        <v>15</v>
      </c>
      <c r="S42" s="38" t="n">
        <f aca="false">ROUND((I42*500+J42*750)*L42*N42/10000,0)</f>
        <v>3</v>
      </c>
      <c r="T42" s="38" t="n">
        <f aca="false">ROUND((I42*500+J42*750)*L42*O42/10000,0)</f>
        <v>8</v>
      </c>
      <c r="U42" s="97"/>
      <c r="V42" s="98"/>
      <c r="W42" s="37" t="n">
        <f aca="false">SUM(X42:AA42)</f>
        <v>52</v>
      </c>
      <c r="X42" s="38" t="n">
        <f aca="false">Q42</f>
        <v>26</v>
      </c>
      <c r="Y42" s="38" t="n">
        <f aca="false">R42</f>
        <v>15</v>
      </c>
      <c r="Z42" s="38" t="n">
        <f aca="false">IF(U42=0,S42,U42)</f>
        <v>3</v>
      </c>
      <c r="AA42" s="38" t="n">
        <f aca="false">T42</f>
        <v>8</v>
      </c>
    </row>
    <row r="43" s="41" customFormat="true" ht="18.75" hidden="false" customHeight="true" outlineLevel="0" collapsed="false">
      <c r="A43" s="25" t="s">
        <v>47</v>
      </c>
      <c r="B43" s="25"/>
      <c r="C43" s="25"/>
      <c r="D43" s="54" t="s">
        <v>183</v>
      </c>
      <c r="E43" s="54" t="s">
        <v>184</v>
      </c>
      <c r="F43" s="54" t="n">
        <v>41430</v>
      </c>
      <c r="G43" s="54" t="n">
        <v>35402</v>
      </c>
      <c r="H43" s="95" t="n">
        <v>30</v>
      </c>
      <c r="I43" s="96" t="n">
        <f aca="false">F43*H43/100</f>
        <v>12429</v>
      </c>
      <c r="J43" s="96" t="n">
        <f aca="false">G43*H43/100</f>
        <v>10620.6</v>
      </c>
      <c r="K43" s="55" t="n">
        <v>0.5</v>
      </c>
      <c r="L43" s="55" t="n">
        <v>0.5</v>
      </c>
      <c r="M43" s="57" t="n">
        <v>0.6</v>
      </c>
      <c r="N43" s="57" t="n">
        <v>0.1</v>
      </c>
      <c r="O43" s="57" t="n">
        <v>0.3</v>
      </c>
      <c r="P43" s="37" t="n">
        <f aca="false">SUM(Q43:T43)</f>
        <v>1418</v>
      </c>
      <c r="Q43" s="38" t="n">
        <f aca="false">ROUND((I43*500+J43*750)*K43/10000,0)</f>
        <v>709</v>
      </c>
      <c r="R43" s="38" t="n">
        <f aca="false">ROUND((I43*500+J43*750)*L43*M43/10000,0)</f>
        <v>425</v>
      </c>
      <c r="S43" s="38" t="n">
        <f aca="false">ROUND((I43*500+J43*750)*L43*N43/10000,0)</f>
        <v>71</v>
      </c>
      <c r="T43" s="38" t="n">
        <f aca="false">ROUND((I43*500+J43*750)*L43*O43/10000,0)</f>
        <v>213</v>
      </c>
      <c r="U43" s="97" t="n">
        <v>22</v>
      </c>
      <c r="V43" s="100" t="n">
        <f aca="false">S43-U43</f>
        <v>49</v>
      </c>
      <c r="W43" s="37" t="n">
        <f aca="false">SUM(X43:AA43)</f>
        <v>1418</v>
      </c>
      <c r="X43" s="38" t="n">
        <f aca="false">Q43</f>
        <v>709</v>
      </c>
      <c r="Y43" s="38" t="n">
        <f aca="false">IF(T43+V43&gt;=0,R43,R43+T43+V43)</f>
        <v>425</v>
      </c>
      <c r="Z43" s="38" t="n">
        <f aca="false">IF(U43=0,S43,U43)</f>
        <v>22</v>
      </c>
      <c r="AA43" s="38" t="n">
        <f aca="false">IF(T43+V43&gt;=0,T43+V43,0)</f>
        <v>262</v>
      </c>
    </row>
    <row r="44" s="41" customFormat="true" ht="18.75" hidden="false" customHeight="true" outlineLevel="0" collapsed="false">
      <c r="A44" s="23" t="s">
        <v>48</v>
      </c>
      <c r="B44" s="23"/>
      <c r="C44" s="23"/>
      <c r="D44" s="54" t="s">
        <v>183</v>
      </c>
      <c r="E44" s="54" t="s">
        <v>184</v>
      </c>
      <c r="F44" s="54" t="n">
        <v>22405</v>
      </c>
      <c r="G44" s="54" t="n">
        <v>38524</v>
      </c>
      <c r="H44" s="95" t="n">
        <v>30</v>
      </c>
      <c r="I44" s="96" t="n">
        <f aca="false">F44*H44/100</f>
        <v>6721.5</v>
      </c>
      <c r="J44" s="96" t="n">
        <f aca="false">G44*H44/100</f>
        <v>11557.2</v>
      </c>
      <c r="K44" s="55" t="n">
        <v>0.5</v>
      </c>
      <c r="L44" s="55" t="n">
        <v>0.5</v>
      </c>
      <c r="M44" s="57" t="n">
        <v>0.6</v>
      </c>
      <c r="N44" s="57" t="n">
        <v>0.1</v>
      </c>
      <c r="O44" s="57" t="n">
        <v>0.3</v>
      </c>
      <c r="P44" s="37" t="n">
        <f aca="false">SUM(Q44:T44)</f>
        <v>1202</v>
      </c>
      <c r="Q44" s="38" t="n">
        <f aca="false">ROUND((I44*500+J44*750)*K44/10000,0)</f>
        <v>601</v>
      </c>
      <c r="R44" s="38" t="n">
        <f aca="false">ROUND((I44*500+J44*750)*L44*M44/10000,0)</f>
        <v>361</v>
      </c>
      <c r="S44" s="38" t="n">
        <f aca="false">ROUND((I44*500+J44*750)*L44*N44/10000,0)</f>
        <v>60</v>
      </c>
      <c r="T44" s="38" t="n">
        <f aca="false">ROUND((I44*500+J44*750)*L44*O44/10000,0)</f>
        <v>180</v>
      </c>
      <c r="U44" s="97" t="n">
        <v>35</v>
      </c>
      <c r="V44" s="100" t="n">
        <f aca="false">S44-U44</f>
        <v>25</v>
      </c>
      <c r="W44" s="37" t="n">
        <f aca="false">SUM(X44:AA44)</f>
        <v>1202</v>
      </c>
      <c r="X44" s="38" t="n">
        <f aca="false">Q44</f>
        <v>601</v>
      </c>
      <c r="Y44" s="38" t="n">
        <f aca="false">IF(T44+V44&gt;=0,R44,R44+T44+V44)</f>
        <v>361</v>
      </c>
      <c r="Z44" s="38" t="n">
        <f aca="false">IF(U44=0,S44,U44)</f>
        <v>35</v>
      </c>
      <c r="AA44" s="38" t="n">
        <f aca="false">IF(T44+V44&gt;=0,T44+V44,0)</f>
        <v>205</v>
      </c>
    </row>
    <row r="45" s="41" customFormat="true" ht="18.75" hidden="false" customHeight="true" outlineLevel="0" collapsed="false">
      <c r="A45" s="25" t="s">
        <v>49</v>
      </c>
      <c r="B45" s="18" t="s">
        <v>183</v>
      </c>
      <c r="C45" s="18"/>
      <c r="D45" s="54" t="s">
        <v>183</v>
      </c>
      <c r="E45" s="54" t="s">
        <v>184</v>
      </c>
      <c r="F45" s="54" t="n">
        <v>7107</v>
      </c>
      <c r="G45" s="54" t="n">
        <v>13422</v>
      </c>
      <c r="H45" s="95" t="n">
        <v>30</v>
      </c>
      <c r="I45" s="96" t="n">
        <f aca="false">F45*H45/100</f>
        <v>2132.1</v>
      </c>
      <c r="J45" s="96" t="n">
        <f aca="false">G45*H45/100</f>
        <v>4026.6</v>
      </c>
      <c r="K45" s="55" t="n">
        <v>0.5</v>
      </c>
      <c r="L45" s="55" t="n">
        <v>0.5</v>
      </c>
      <c r="M45" s="57" t="n">
        <v>0.6</v>
      </c>
      <c r="N45" s="57" t="n">
        <v>0.1</v>
      </c>
      <c r="O45" s="57" t="n">
        <v>0.3</v>
      </c>
      <c r="P45" s="37" t="n">
        <f aca="false">SUM(Q45:T45)</f>
        <v>408</v>
      </c>
      <c r="Q45" s="38" t="n">
        <f aca="false">ROUND((I45*500+J45*750)*K45/10000,0)</f>
        <v>204</v>
      </c>
      <c r="R45" s="38" t="n">
        <f aca="false">ROUND((I45*500+J45*750)*L45*M45/10000,0)</f>
        <v>123</v>
      </c>
      <c r="S45" s="38" t="n">
        <f aca="false">ROUND((I45*500+J45*750)*L45*N45/10000,0)</f>
        <v>20</v>
      </c>
      <c r="T45" s="38" t="n">
        <f aca="false">ROUND((I45*500+J45*750)*L45*O45/10000,0)</f>
        <v>61</v>
      </c>
      <c r="U45" s="97" t="n">
        <v>19</v>
      </c>
      <c r="V45" s="100" t="n">
        <f aca="false">S45-U45</f>
        <v>1</v>
      </c>
      <c r="W45" s="37" t="n">
        <f aca="false">SUM(X45:AA45)</f>
        <v>408</v>
      </c>
      <c r="X45" s="38" t="n">
        <f aca="false">Q45</f>
        <v>204</v>
      </c>
      <c r="Y45" s="38" t="n">
        <f aca="false">IF(T45+V45&gt;=0,R45,R45+T45+V45)</f>
        <v>123</v>
      </c>
      <c r="Z45" s="38" t="n">
        <f aca="false">IF(U45=0,S45,U45)</f>
        <v>19</v>
      </c>
      <c r="AA45" s="38" t="n">
        <f aca="false">IF(T45+V45&gt;=0,T45+V45,0)</f>
        <v>62</v>
      </c>
      <c r="AB45" s="43"/>
      <c r="AC45" s="43"/>
    </row>
    <row r="46" s="41" customFormat="true" ht="18.75" hidden="false" customHeight="true" outlineLevel="0" collapsed="false">
      <c r="A46" s="25" t="s">
        <v>50</v>
      </c>
      <c r="B46" s="25"/>
      <c r="C46" s="25"/>
      <c r="D46" s="54" t="s">
        <v>183</v>
      </c>
      <c r="E46" s="54" t="s">
        <v>184</v>
      </c>
      <c r="F46" s="54" t="n">
        <v>9742</v>
      </c>
      <c r="G46" s="54" t="n">
        <v>20360</v>
      </c>
      <c r="H46" s="95" t="n">
        <v>30</v>
      </c>
      <c r="I46" s="96" t="n">
        <f aca="false">F46*H46/100</f>
        <v>2922.6</v>
      </c>
      <c r="J46" s="96" t="n">
        <f aca="false">G46*H46/100</f>
        <v>6108</v>
      </c>
      <c r="K46" s="55" t="n">
        <v>0.5</v>
      </c>
      <c r="L46" s="55" t="n">
        <v>0.5</v>
      </c>
      <c r="M46" s="57" t="n">
        <v>0.6</v>
      </c>
      <c r="N46" s="57" t="n">
        <v>0.1</v>
      </c>
      <c r="O46" s="57" t="n">
        <v>0.3</v>
      </c>
      <c r="P46" s="37" t="n">
        <f aca="false">SUM(Q46:T46)</f>
        <v>604</v>
      </c>
      <c r="Q46" s="38" t="n">
        <f aca="false">ROUND((I46*500+J46*750)*K46/10000,0)</f>
        <v>302</v>
      </c>
      <c r="R46" s="38" t="n">
        <f aca="false">ROUND((I46*500+J46*750)*L46*M46/10000,0)</f>
        <v>181</v>
      </c>
      <c r="S46" s="38" t="n">
        <f aca="false">ROUND((I46*500+J46*750)*L46*N46/10000,0)</f>
        <v>30</v>
      </c>
      <c r="T46" s="38" t="n">
        <f aca="false">ROUND((I46*500+J46*750)*L46*O46/10000,0)</f>
        <v>91</v>
      </c>
      <c r="U46" s="97" t="n">
        <v>24</v>
      </c>
      <c r="V46" s="100" t="n">
        <f aca="false">S46-U46</f>
        <v>6</v>
      </c>
      <c r="W46" s="37" t="n">
        <f aca="false">SUM(X46:AA46)</f>
        <v>604</v>
      </c>
      <c r="X46" s="38" t="n">
        <f aca="false">Q46</f>
        <v>302</v>
      </c>
      <c r="Y46" s="38" t="n">
        <f aca="false">IF(T46+V46&gt;=0,R46,R46+T46+V46)</f>
        <v>181</v>
      </c>
      <c r="Z46" s="38" t="n">
        <f aca="false">IF(U46=0,S46,U46)</f>
        <v>24</v>
      </c>
      <c r="AA46" s="38" t="n">
        <f aca="false">IF(T46+V46&gt;=0,T46+V46,0)</f>
        <v>97</v>
      </c>
      <c r="AB46" s="43"/>
      <c r="AC46" s="43"/>
    </row>
    <row r="47" s="41" customFormat="true" ht="18.75" hidden="false" customHeight="true" outlineLevel="0" collapsed="false">
      <c r="A47" s="23" t="s">
        <v>51</v>
      </c>
      <c r="B47" s="23"/>
      <c r="C47" s="23"/>
      <c r="D47" s="54" t="s">
        <v>183</v>
      </c>
      <c r="E47" s="54" t="s">
        <v>184</v>
      </c>
      <c r="F47" s="54" t="n">
        <v>19340</v>
      </c>
      <c r="G47" s="54" t="n">
        <v>19824</v>
      </c>
      <c r="H47" s="95" t="n">
        <v>30</v>
      </c>
      <c r="I47" s="96" t="n">
        <f aca="false">F47*H47/100</f>
        <v>5802</v>
      </c>
      <c r="J47" s="96" t="n">
        <f aca="false">G47*H47/100</f>
        <v>5947.2</v>
      </c>
      <c r="K47" s="55" t="n">
        <v>0.5</v>
      </c>
      <c r="L47" s="55" t="n">
        <v>0.5</v>
      </c>
      <c r="M47" s="57" t="n">
        <v>0.6</v>
      </c>
      <c r="N47" s="57" t="n">
        <v>0.1</v>
      </c>
      <c r="O47" s="57" t="n">
        <v>0.3</v>
      </c>
      <c r="P47" s="37" t="n">
        <f aca="false">SUM(Q47:T47)</f>
        <v>736</v>
      </c>
      <c r="Q47" s="38" t="n">
        <f aca="false">ROUND((I47*500+J47*750)*K47/10000,0)</f>
        <v>368</v>
      </c>
      <c r="R47" s="38" t="n">
        <f aca="false">ROUND((I47*500+J47*750)*L47*M47/10000,0)</f>
        <v>221</v>
      </c>
      <c r="S47" s="38" t="n">
        <f aca="false">ROUND((I47*500+J47*750)*L47*N47/10000,0)</f>
        <v>37</v>
      </c>
      <c r="T47" s="38" t="n">
        <f aca="false">ROUND((I47*500+J47*750)*L47*O47/10000,0)</f>
        <v>110</v>
      </c>
      <c r="U47" s="97" t="n">
        <v>35</v>
      </c>
      <c r="V47" s="100" t="n">
        <f aca="false">S47-U47</f>
        <v>2</v>
      </c>
      <c r="W47" s="37" t="n">
        <f aca="false">SUM(X47:AA47)</f>
        <v>736</v>
      </c>
      <c r="X47" s="38" t="n">
        <f aca="false">Q47</f>
        <v>368</v>
      </c>
      <c r="Y47" s="38" t="n">
        <f aca="false">IF(T47+V47&gt;=0,R47,R47+T47+V47)</f>
        <v>221</v>
      </c>
      <c r="Z47" s="38" t="n">
        <f aca="false">IF(U47=0,S47,U47)</f>
        <v>35</v>
      </c>
      <c r="AA47" s="38" t="n">
        <f aca="false">IF(T47+V47&gt;=0,T47+V47,0)</f>
        <v>112</v>
      </c>
    </row>
    <row r="48" s="41" customFormat="true" ht="18.75" hidden="false" customHeight="true" outlineLevel="0" collapsed="false">
      <c r="A48" s="25" t="s">
        <v>52</v>
      </c>
      <c r="B48" s="18" t="s">
        <v>183</v>
      </c>
      <c r="C48" s="18"/>
      <c r="D48" s="54" t="s">
        <v>183</v>
      </c>
      <c r="E48" s="54" t="s">
        <v>184</v>
      </c>
      <c r="F48" s="54" t="n">
        <v>30677</v>
      </c>
      <c r="G48" s="54" t="n">
        <v>32081</v>
      </c>
      <c r="H48" s="95" t="n">
        <v>30</v>
      </c>
      <c r="I48" s="96" t="n">
        <f aca="false">F48*H48/100</f>
        <v>9203.1</v>
      </c>
      <c r="J48" s="96" t="n">
        <f aca="false">G48*H48/100</f>
        <v>9624.3</v>
      </c>
      <c r="K48" s="55" t="n">
        <v>0.5</v>
      </c>
      <c r="L48" s="55" t="n">
        <v>0.5</v>
      </c>
      <c r="M48" s="57" t="n">
        <v>0.6</v>
      </c>
      <c r="N48" s="57" t="n">
        <v>0.1</v>
      </c>
      <c r="O48" s="57" t="n">
        <v>0.3</v>
      </c>
      <c r="P48" s="37" t="n">
        <f aca="false">SUM(Q48:T48)</f>
        <v>1182</v>
      </c>
      <c r="Q48" s="38" t="n">
        <f aca="false">ROUND((I48*500+J48*750)*K48/10000,0)</f>
        <v>591</v>
      </c>
      <c r="R48" s="38" t="n">
        <f aca="false">ROUND((I48*500+J48*750)*L48*M48/10000,0)</f>
        <v>355</v>
      </c>
      <c r="S48" s="38" t="n">
        <f aca="false">ROUND((I48*500+J48*750)*L48*N48/10000,0)</f>
        <v>59</v>
      </c>
      <c r="T48" s="38" t="n">
        <f aca="false">ROUND((I48*500+J48*750)*L48*O48/10000,0)</f>
        <v>177</v>
      </c>
      <c r="U48" s="97" t="n">
        <v>42</v>
      </c>
      <c r="V48" s="100" t="n">
        <f aca="false">S48-U48</f>
        <v>17</v>
      </c>
      <c r="W48" s="37" t="n">
        <f aca="false">SUM(X48:AA48)</f>
        <v>1182</v>
      </c>
      <c r="X48" s="38" t="n">
        <f aca="false">Q48</f>
        <v>591</v>
      </c>
      <c r="Y48" s="38" t="n">
        <f aca="false">IF(T48+V48&gt;=0,R48,R48+T48+V48)</f>
        <v>355</v>
      </c>
      <c r="Z48" s="38" t="n">
        <f aca="false">IF(U48=0,S48,U48)</f>
        <v>42</v>
      </c>
      <c r="AA48" s="38" t="n">
        <f aca="false">IF(T48+V48&gt;=0,T48+V48,0)</f>
        <v>194</v>
      </c>
    </row>
    <row r="49" s="41" customFormat="true" ht="18.75" hidden="false" customHeight="true" outlineLevel="0" collapsed="false">
      <c r="A49" s="23" t="s">
        <v>53</v>
      </c>
      <c r="B49" s="18" t="s">
        <v>183</v>
      </c>
      <c r="C49" s="18"/>
      <c r="D49" s="54" t="s">
        <v>183</v>
      </c>
      <c r="E49" s="54" t="s">
        <v>184</v>
      </c>
      <c r="F49" s="54" t="n">
        <v>14568</v>
      </c>
      <c r="G49" s="54" t="n">
        <v>23088</v>
      </c>
      <c r="H49" s="95" t="n">
        <v>30</v>
      </c>
      <c r="I49" s="96" t="n">
        <f aca="false">F49*H49/100</f>
        <v>4370.4</v>
      </c>
      <c r="J49" s="96" t="n">
        <f aca="false">G49*H49/100</f>
        <v>6926.4</v>
      </c>
      <c r="K49" s="55" t="n">
        <v>0.5</v>
      </c>
      <c r="L49" s="55" t="n">
        <v>0.5</v>
      </c>
      <c r="M49" s="57" t="n">
        <v>0.6</v>
      </c>
      <c r="N49" s="57" t="n">
        <v>0.1</v>
      </c>
      <c r="O49" s="57" t="n">
        <v>0.3</v>
      </c>
      <c r="P49" s="37" t="n">
        <f aca="false">SUM(Q49:T49)</f>
        <v>738</v>
      </c>
      <c r="Q49" s="38" t="n">
        <f aca="false">ROUND((I49*500+J49*750)*K49/10000,0)</f>
        <v>369</v>
      </c>
      <c r="R49" s="38" t="n">
        <f aca="false">ROUND((I49*500+J49*750)*L49*M49/10000,0)</f>
        <v>221</v>
      </c>
      <c r="S49" s="38" t="n">
        <f aca="false">ROUND((I49*500+J49*750)*L49*N49/10000,0)</f>
        <v>37</v>
      </c>
      <c r="T49" s="38" t="n">
        <f aca="false">ROUND((I49*500+J49*750)*L49*O49/10000,0)</f>
        <v>111</v>
      </c>
      <c r="U49" s="97" t="n">
        <v>30</v>
      </c>
      <c r="V49" s="100" t="n">
        <f aca="false">S49-U49</f>
        <v>7</v>
      </c>
      <c r="W49" s="37" t="n">
        <f aca="false">SUM(X49:AA49)</f>
        <v>738</v>
      </c>
      <c r="X49" s="38" t="n">
        <f aca="false">Q49</f>
        <v>369</v>
      </c>
      <c r="Y49" s="38" t="n">
        <f aca="false">IF(T49+V49&gt;=0,R49,R49+T49+V49)</f>
        <v>221</v>
      </c>
      <c r="Z49" s="38" t="n">
        <f aca="false">IF(U49=0,S49,U49)</f>
        <v>30</v>
      </c>
      <c r="AA49" s="38" t="n">
        <f aca="false">IF(T49+V49&gt;=0,T49+V49,0)</f>
        <v>118</v>
      </c>
    </row>
    <row r="50" customFormat="false" ht="26.25" hidden="false" customHeight="true" outlineLevel="0" collapsed="false">
      <c r="A50" s="17" t="s">
        <v>54</v>
      </c>
      <c r="B50" s="17"/>
      <c r="C50" s="17"/>
      <c r="D50" s="52"/>
      <c r="E50" s="52"/>
      <c r="F50" s="94" t="n">
        <v>79812</v>
      </c>
      <c r="G50" s="94" t="n">
        <v>130604</v>
      </c>
      <c r="H50" s="102"/>
      <c r="I50" s="94" t="n">
        <f aca="false">SUM(I52:I63)</f>
        <v>31714.1</v>
      </c>
      <c r="J50" s="94" t="n">
        <f aca="false">SUM(J52:J63)</f>
        <v>50502.6</v>
      </c>
      <c r="K50" s="36"/>
      <c r="L50" s="36"/>
      <c r="M50" s="36"/>
      <c r="N50" s="36"/>
      <c r="O50" s="36"/>
      <c r="P50" s="36" t="n">
        <f aca="false">SUM(P52:P63)</f>
        <v>5372</v>
      </c>
      <c r="Q50" s="36" t="n">
        <f aca="false">SUM(Q52:Q63)</f>
        <v>2686</v>
      </c>
      <c r="R50" s="36" t="n">
        <f aca="false">SUM(R52:R63)</f>
        <v>2353</v>
      </c>
      <c r="S50" s="36" t="n">
        <f aca="false">SUM(S52:S63)</f>
        <v>269</v>
      </c>
      <c r="T50" s="36" t="n">
        <f aca="false">SUM(T52:T63)</f>
        <v>64</v>
      </c>
      <c r="U50" s="36" t="n">
        <f aca="false">SUM(U52:U63)</f>
        <v>158</v>
      </c>
      <c r="V50" s="36" t="n">
        <f aca="false">SUM(V52:V63)</f>
        <v>107</v>
      </c>
      <c r="W50" s="36" t="n">
        <f aca="false">SUM(W52:W63)</f>
        <v>5372</v>
      </c>
      <c r="X50" s="36" t="n">
        <f aca="false">SUM(X52:X63)</f>
        <v>2686</v>
      </c>
      <c r="Y50" s="36" t="n">
        <f aca="false">SUM(Y52:Y63)</f>
        <v>2353</v>
      </c>
      <c r="Z50" s="36" t="n">
        <f aca="false">SUM(Z52:Z63)</f>
        <v>162</v>
      </c>
      <c r="AA50" s="36" t="n">
        <f aca="false">SUM(AA52:AA63)</f>
        <v>171</v>
      </c>
    </row>
    <row r="51" customFormat="false" ht="24" hidden="false" customHeight="false" outlineLevel="0" collapsed="false">
      <c r="A51" s="17" t="s">
        <v>15</v>
      </c>
      <c r="B51" s="17"/>
      <c r="C51" s="17"/>
      <c r="D51" s="52"/>
      <c r="E51" s="52"/>
      <c r="F51" s="94" t="n">
        <v>204</v>
      </c>
      <c r="G51" s="94" t="n">
        <v>2937</v>
      </c>
      <c r="H51" s="102"/>
      <c r="I51" s="94" t="n">
        <f aca="false">SUM(I52:I54)</f>
        <v>61.2</v>
      </c>
      <c r="J51" s="94" t="n">
        <f aca="false">SUM(J52:J54)</f>
        <v>881.1</v>
      </c>
      <c r="K51" s="36"/>
      <c r="L51" s="36"/>
      <c r="M51" s="36"/>
      <c r="N51" s="36"/>
      <c r="O51" s="36"/>
      <c r="P51" s="36" t="n">
        <f aca="false">SUM(P52:P54)</f>
        <v>69</v>
      </c>
      <c r="Q51" s="36" t="n">
        <f aca="false">SUM(Q52:Q54)</f>
        <v>34</v>
      </c>
      <c r="R51" s="36" t="n">
        <f aca="false">SUM(R52:R54)</f>
        <v>20</v>
      </c>
      <c r="S51" s="36" t="n">
        <f aca="false">SUM(S52:S54)</f>
        <v>4</v>
      </c>
      <c r="T51" s="36" t="n">
        <f aca="false">SUM(T52:T54)</f>
        <v>11</v>
      </c>
      <c r="U51" s="36" t="n">
        <f aca="false">SUM(U52:U54)</f>
        <v>0</v>
      </c>
      <c r="V51" s="36" t="n">
        <f aca="false">SUM(V52:V54)</f>
        <v>0</v>
      </c>
      <c r="W51" s="36" t="n">
        <f aca="false">SUM(W52:W54)</f>
        <v>69</v>
      </c>
      <c r="X51" s="36" t="n">
        <f aca="false">SUM(X52:X54)</f>
        <v>34</v>
      </c>
      <c r="Y51" s="36" t="n">
        <f aca="false">SUM(Y52:Y54)</f>
        <v>20</v>
      </c>
      <c r="Z51" s="36" t="n">
        <f aca="false">SUM(Z52:Z54)</f>
        <v>4</v>
      </c>
      <c r="AA51" s="36" t="n">
        <f aca="false">SUM(AA52:AA54)</f>
        <v>11</v>
      </c>
    </row>
    <row r="52" s="41" customFormat="true" ht="18.75" hidden="false" customHeight="true" outlineLevel="0" collapsed="false">
      <c r="A52" s="18" t="s">
        <v>55</v>
      </c>
      <c r="B52" s="18"/>
      <c r="C52" s="18"/>
      <c r="D52" s="54" t="s">
        <v>180</v>
      </c>
      <c r="E52" s="54" t="s">
        <v>184</v>
      </c>
      <c r="F52" s="54" t="n">
        <v>0</v>
      </c>
      <c r="G52" s="54" t="n">
        <v>946</v>
      </c>
      <c r="H52" s="95" t="n">
        <v>30</v>
      </c>
      <c r="I52" s="96" t="n">
        <f aca="false">F52*H52/100</f>
        <v>0</v>
      </c>
      <c r="J52" s="96" t="n">
        <f aca="false">G52*H52/100</f>
        <v>283.8</v>
      </c>
      <c r="K52" s="55" t="n">
        <v>0.5</v>
      </c>
      <c r="L52" s="55" t="n">
        <v>0.5</v>
      </c>
      <c r="M52" s="57" t="n">
        <v>0.6</v>
      </c>
      <c r="N52" s="57" t="n">
        <v>0.1</v>
      </c>
      <c r="O52" s="57" t="n">
        <v>0.3</v>
      </c>
      <c r="P52" s="37" t="n">
        <f aca="false">SUM(Q52:T52)</f>
        <v>21</v>
      </c>
      <c r="Q52" s="38" t="n">
        <f aca="false">ROUND((I52*500+J52*750)*K52/10000,0)</f>
        <v>11</v>
      </c>
      <c r="R52" s="38" t="n">
        <f aca="false">ROUND((I52*500+J52*750)*L52*M52/10000,0)</f>
        <v>6</v>
      </c>
      <c r="S52" s="38" t="n">
        <f aca="false">ROUND((I52*500+J52*750)*L52*N52/10000,0)</f>
        <v>1</v>
      </c>
      <c r="T52" s="38" t="n">
        <f aca="false">ROUND((I52*500+J52*750)*L52*O52/10000,0)</f>
        <v>3</v>
      </c>
      <c r="U52" s="97"/>
      <c r="V52" s="98"/>
      <c r="W52" s="37" t="n">
        <f aca="false">SUM(X52:AA52)</f>
        <v>21</v>
      </c>
      <c r="X52" s="38" t="n">
        <f aca="false">Q52</f>
        <v>11</v>
      </c>
      <c r="Y52" s="38" t="n">
        <f aca="false">R52</f>
        <v>6</v>
      </c>
      <c r="Z52" s="38" t="n">
        <f aca="false">IF(U52=0,S52,U52)</f>
        <v>1</v>
      </c>
      <c r="AA52" s="38" t="n">
        <f aca="false">T52</f>
        <v>3</v>
      </c>
    </row>
    <row r="53" s="41" customFormat="true" ht="18.75" hidden="false" customHeight="true" outlineLevel="0" collapsed="false">
      <c r="A53" s="18" t="s">
        <v>56</v>
      </c>
      <c r="B53" s="18"/>
      <c r="C53" s="18"/>
      <c r="D53" s="54" t="s">
        <v>180</v>
      </c>
      <c r="E53" s="54" t="s">
        <v>184</v>
      </c>
      <c r="F53" s="54" t="n">
        <v>0</v>
      </c>
      <c r="G53" s="54" t="n">
        <v>1372</v>
      </c>
      <c r="H53" s="95" t="n">
        <v>30</v>
      </c>
      <c r="I53" s="96" t="n">
        <f aca="false">F53*H53/100</f>
        <v>0</v>
      </c>
      <c r="J53" s="96" t="n">
        <f aca="false">G53*H53/100</f>
        <v>411.6</v>
      </c>
      <c r="K53" s="55" t="n">
        <v>0.5</v>
      </c>
      <c r="L53" s="55" t="n">
        <v>0.5</v>
      </c>
      <c r="M53" s="57" t="n">
        <v>0.6</v>
      </c>
      <c r="N53" s="57" t="n">
        <v>0.1</v>
      </c>
      <c r="O53" s="57" t="n">
        <v>0.3</v>
      </c>
      <c r="P53" s="37" t="n">
        <f aca="false">SUM(Q53:T53)</f>
        <v>31</v>
      </c>
      <c r="Q53" s="38" t="n">
        <f aca="false">ROUND((I53*500+J53*750)*K53/10000,0)</f>
        <v>15</v>
      </c>
      <c r="R53" s="38" t="n">
        <f aca="false">ROUND((I53*500+J53*750)*L53*M53/10000,0)</f>
        <v>9</v>
      </c>
      <c r="S53" s="38" t="n">
        <f aca="false">ROUND((I53*500+J53*750)*L53*N53/10000,0)</f>
        <v>2</v>
      </c>
      <c r="T53" s="38" t="n">
        <f aca="false">ROUND((I53*500+J53*750)*L53*O53/10000,0)</f>
        <v>5</v>
      </c>
      <c r="U53" s="97"/>
      <c r="V53" s="98"/>
      <c r="W53" s="37" t="n">
        <f aca="false">SUM(X53:AA53)</f>
        <v>31</v>
      </c>
      <c r="X53" s="38" t="n">
        <f aca="false">Q53</f>
        <v>15</v>
      </c>
      <c r="Y53" s="38" t="n">
        <f aca="false">R53</f>
        <v>9</v>
      </c>
      <c r="Z53" s="38" t="n">
        <f aca="false">IF(U53=0,S53,U53)</f>
        <v>2</v>
      </c>
      <c r="AA53" s="38" t="n">
        <f aca="false">T53</f>
        <v>5</v>
      </c>
    </row>
    <row r="54" s="41" customFormat="true" ht="18.75" hidden="false" customHeight="true" outlineLevel="0" collapsed="false">
      <c r="A54" s="24" t="s">
        <v>57</v>
      </c>
      <c r="B54" s="24"/>
      <c r="C54" s="24"/>
      <c r="D54" s="54" t="s">
        <v>180</v>
      </c>
      <c r="E54" s="54" t="s">
        <v>184</v>
      </c>
      <c r="F54" s="54" t="n">
        <v>204</v>
      </c>
      <c r="G54" s="54" t="n">
        <v>619</v>
      </c>
      <c r="H54" s="95" t="n">
        <v>30</v>
      </c>
      <c r="I54" s="96" t="n">
        <f aca="false">F54*H54/100</f>
        <v>61.2</v>
      </c>
      <c r="J54" s="96" t="n">
        <f aca="false">G54*H54/100</f>
        <v>185.7</v>
      </c>
      <c r="K54" s="55" t="n">
        <v>0.5</v>
      </c>
      <c r="L54" s="55" t="n">
        <v>0.5</v>
      </c>
      <c r="M54" s="57" t="n">
        <v>0.6</v>
      </c>
      <c r="N54" s="57" t="n">
        <v>0.1</v>
      </c>
      <c r="O54" s="57" t="n">
        <v>0.3</v>
      </c>
      <c r="P54" s="37" t="n">
        <f aca="false">SUM(Q54:T54)</f>
        <v>17</v>
      </c>
      <c r="Q54" s="38" t="n">
        <f aca="false">ROUND((I54*500+J54*750)*K54/10000,0)</f>
        <v>8</v>
      </c>
      <c r="R54" s="38" t="n">
        <f aca="false">ROUND((I54*500+J54*750)*L54*M54/10000,0)</f>
        <v>5</v>
      </c>
      <c r="S54" s="38" t="n">
        <f aca="false">ROUND((I54*500+J54*750)*L54*N54/10000,0)</f>
        <v>1</v>
      </c>
      <c r="T54" s="38" t="n">
        <f aca="false">ROUND((I54*500+J54*750)*L54*O54/10000,0)</f>
        <v>3</v>
      </c>
      <c r="U54" s="97"/>
      <c r="V54" s="98"/>
      <c r="W54" s="37" t="n">
        <f aca="false">SUM(X54:AA54)</f>
        <v>17</v>
      </c>
      <c r="X54" s="38" t="n">
        <f aca="false">Q54</f>
        <v>8</v>
      </c>
      <c r="Y54" s="38" t="n">
        <f aca="false">R54</f>
        <v>5</v>
      </c>
      <c r="Z54" s="38" t="n">
        <f aca="false">IF(U54=0,S54,U54)</f>
        <v>1</v>
      </c>
      <c r="AA54" s="38" t="n">
        <f aca="false">T54</f>
        <v>3</v>
      </c>
    </row>
    <row r="55" s="41" customFormat="true" ht="18.75" hidden="false" customHeight="true" outlineLevel="0" collapsed="false">
      <c r="A55" s="25" t="s">
        <v>58</v>
      </c>
      <c r="B55" s="25"/>
      <c r="C55" s="25"/>
      <c r="D55" s="54" t="s">
        <v>183</v>
      </c>
      <c r="E55" s="54" t="s">
        <v>184</v>
      </c>
      <c r="F55" s="54" t="n">
        <v>1903</v>
      </c>
      <c r="G55" s="54" t="n">
        <v>14453</v>
      </c>
      <c r="H55" s="95" t="n">
        <v>30</v>
      </c>
      <c r="I55" s="96" t="n">
        <f aca="false">F55*H55/100</f>
        <v>570.9</v>
      </c>
      <c r="J55" s="96" t="n">
        <f aca="false">G55*H55/100</f>
        <v>4335.9</v>
      </c>
      <c r="K55" s="55" t="n">
        <v>0.5</v>
      </c>
      <c r="L55" s="55" t="n">
        <v>0.5</v>
      </c>
      <c r="M55" s="57" t="n">
        <v>0.6</v>
      </c>
      <c r="N55" s="57" t="n">
        <v>0.1</v>
      </c>
      <c r="O55" s="57" t="n">
        <v>0.3</v>
      </c>
      <c r="P55" s="37" t="n">
        <f aca="false">SUM(Q55:T55)</f>
        <v>354</v>
      </c>
      <c r="Q55" s="38" t="n">
        <f aca="false">ROUND((I55*500+J55*750)*K55/10000,0)</f>
        <v>177</v>
      </c>
      <c r="R55" s="38" t="n">
        <f aca="false">ROUND((I55*500+J55*750)*L55*M55/10000,0)</f>
        <v>106</v>
      </c>
      <c r="S55" s="38" t="n">
        <f aca="false">ROUND((I55*500+J55*750)*L55*N55/10000,0)</f>
        <v>18</v>
      </c>
      <c r="T55" s="38" t="n">
        <f aca="false">ROUND((I55*500+J55*750)*L55*O55/10000,0)</f>
        <v>53</v>
      </c>
      <c r="U55" s="97" t="n">
        <v>14</v>
      </c>
      <c r="V55" s="100" t="n">
        <f aca="false">S55-U55</f>
        <v>4</v>
      </c>
      <c r="W55" s="37" t="n">
        <f aca="false">SUM(X55:AA55)</f>
        <v>354</v>
      </c>
      <c r="X55" s="38" t="n">
        <f aca="false">Q55</f>
        <v>177</v>
      </c>
      <c r="Y55" s="38" t="n">
        <f aca="false">IF(T55+V55&gt;=0,R55,R55+T55+V55)</f>
        <v>106</v>
      </c>
      <c r="Z55" s="38" t="n">
        <f aca="false">IF(U55=0,S55,U55)</f>
        <v>14</v>
      </c>
      <c r="AA55" s="38" t="n">
        <f aca="false">IF(T55+V55&gt;=0,T55+V55,0)</f>
        <v>57</v>
      </c>
    </row>
    <row r="56" s="41" customFormat="true" ht="18.75" hidden="false" customHeight="true" outlineLevel="0" collapsed="false">
      <c r="A56" s="25" t="s">
        <v>59</v>
      </c>
      <c r="B56" s="18" t="s">
        <v>183</v>
      </c>
      <c r="C56" s="18" t="s">
        <v>183</v>
      </c>
      <c r="D56" s="54" t="s">
        <v>183</v>
      </c>
      <c r="E56" s="54" t="s">
        <v>185</v>
      </c>
      <c r="F56" s="54" t="n">
        <v>4279</v>
      </c>
      <c r="G56" s="54" t="n">
        <v>19211</v>
      </c>
      <c r="H56" s="95" t="n">
        <v>40</v>
      </c>
      <c r="I56" s="96" t="n">
        <f aca="false">F56*H56/100</f>
        <v>1711.6</v>
      </c>
      <c r="J56" s="96" t="n">
        <f aca="false">G56*H56/100</f>
        <v>7684.4</v>
      </c>
      <c r="K56" s="55" t="n">
        <v>0.5</v>
      </c>
      <c r="L56" s="55" t="n">
        <v>0.5</v>
      </c>
      <c r="M56" s="57" t="n">
        <v>0.9</v>
      </c>
      <c r="N56" s="57" t="n">
        <v>0.1</v>
      </c>
      <c r="O56" s="57" t="n">
        <v>0</v>
      </c>
      <c r="P56" s="37" t="n">
        <f aca="false">SUM(Q56:T56)</f>
        <v>662</v>
      </c>
      <c r="Q56" s="38" t="n">
        <f aca="false">ROUND((I56*500+J56*750)*K56/10000,0)</f>
        <v>331</v>
      </c>
      <c r="R56" s="38" t="n">
        <f aca="false">ROUND((I56*500+J56*750)*L56*M56/10000,0)</f>
        <v>298</v>
      </c>
      <c r="S56" s="38" t="n">
        <f aca="false">ROUND((I56*500+J56*750)*L56*N56/10000,0)</f>
        <v>33</v>
      </c>
      <c r="T56" s="38" t="n">
        <f aca="false">ROUND((I56*500+J56*750)*L56*O56/10000,0)</f>
        <v>0</v>
      </c>
      <c r="U56" s="97" t="n">
        <v>12</v>
      </c>
      <c r="V56" s="100" t="n">
        <f aca="false">S56-U56</f>
        <v>21</v>
      </c>
      <c r="W56" s="37" t="n">
        <f aca="false">SUM(X56:AA56)</f>
        <v>662</v>
      </c>
      <c r="X56" s="38" t="n">
        <f aca="false">Q56</f>
        <v>331</v>
      </c>
      <c r="Y56" s="38" t="n">
        <f aca="false">IF(T56+V56&gt;=0,R56,R56+T56+V56)</f>
        <v>298</v>
      </c>
      <c r="Z56" s="38" t="n">
        <f aca="false">IF(U56=0,S56,U56)</f>
        <v>12</v>
      </c>
      <c r="AA56" s="38" t="n">
        <f aca="false">IF(T56+V56&gt;=0,T56+V56,0)</f>
        <v>21</v>
      </c>
    </row>
    <row r="57" s="41" customFormat="true" ht="18.75" hidden="false" customHeight="true" outlineLevel="0" collapsed="false">
      <c r="A57" s="23" t="s">
        <v>60</v>
      </c>
      <c r="B57" s="18" t="s">
        <v>183</v>
      </c>
      <c r="C57" s="18" t="s">
        <v>183</v>
      </c>
      <c r="D57" s="54" t="s">
        <v>183</v>
      </c>
      <c r="E57" s="54" t="s">
        <v>185</v>
      </c>
      <c r="F57" s="54" t="n">
        <v>8654</v>
      </c>
      <c r="G57" s="54" t="n">
        <v>22590</v>
      </c>
      <c r="H57" s="95" t="n">
        <v>40</v>
      </c>
      <c r="I57" s="96" t="n">
        <f aca="false">F57*H57/100</f>
        <v>3461.6</v>
      </c>
      <c r="J57" s="96" t="n">
        <f aca="false">G57*H57/100</f>
        <v>9036</v>
      </c>
      <c r="K57" s="55" t="n">
        <v>0.5</v>
      </c>
      <c r="L57" s="55" t="n">
        <v>0.5</v>
      </c>
      <c r="M57" s="57" t="n">
        <v>0.9</v>
      </c>
      <c r="N57" s="57" t="n">
        <v>0.1</v>
      </c>
      <c r="O57" s="57" t="n">
        <v>0</v>
      </c>
      <c r="P57" s="37" t="n">
        <f aca="false">SUM(Q57:T57)</f>
        <v>851</v>
      </c>
      <c r="Q57" s="38" t="n">
        <f aca="false">ROUND((I57*500+J57*750)*K57/10000,0)</f>
        <v>425</v>
      </c>
      <c r="R57" s="38" t="n">
        <f aca="false">ROUND((I57*500+J57*750)*L57*M57/10000,0)</f>
        <v>383</v>
      </c>
      <c r="S57" s="38" t="n">
        <f aca="false">ROUND((I57*500+J57*750)*L57*N57/10000,0)</f>
        <v>43</v>
      </c>
      <c r="T57" s="38" t="n">
        <f aca="false">ROUND((I57*500+J57*750)*L57*O57/10000,0)</f>
        <v>0</v>
      </c>
      <c r="U57" s="97" t="n">
        <v>43</v>
      </c>
      <c r="V57" s="100" t="n">
        <f aca="false">S57-U57</f>
        <v>0</v>
      </c>
      <c r="W57" s="37" t="n">
        <f aca="false">SUM(X57:AA57)</f>
        <v>851</v>
      </c>
      <c r="X57" s="38" t="n">
        <f aca="false">Q57</f>
        <v>425</v>
      </c>
      <c r="Y57" s="38" t="n">
        <f aca="false">IF(T57+V57&gt;=0,R57,R57+T57+V57)</f>
        <v>383</v>
      </c>
      <c r="Z57" s="38" t="n">
        <f aca="false">IF(U57=0,S57,U57)</f>
        <v>43</v>
      </c>
      <c r="AA57" s="38" t="n">
        <f aca="false">IF(T57+V57&gt;=0,T57+V57,0)</f>
        <v>0</v>
      </c>
    </row>
    <row r="58" s="41" customFormat="true" ht="18.75" hidden="false" customHeight="true" outlineLevel="0" collapsed="false">
      <c r="A58" s="25" t="s">
        <v>61</v>
      </c>
      <c r="B58" s="25"/>
      <c r="C58" s="18" t="s">
        <v>183</v>
      </c>
      <c r="D58" s="54" t="s">
        <v>183</v>
      </c>
      <c r="E58" s="54" t="s">
        <v>185</v>
      </c>
      <c r="F58" s="54" t="n">
        <v>11314</v>
      </c>
      <c r="G58" s="54" t="n">
        <v>9597</v>
      </c>
      <c r="H58" s="95" t="n">
        <v>40</v>
      </c>
      <c r="I58" s="96" t="n">
        <f aca="false">F58*H58/100</f>
        <v>4525.6</v>
      </c>
      <c r="J58" s="96" t="n">
        <f aca="false">G58*H58/100</f>
        <v>3838.8</v>
      </c>
      <c r="K58" s="55" t="n">
        <v>0.5</v>
      </c>
      <c r="L58" s="55" t="n">
        <v>0.5</v>
      </c>
      <c r="M58" s="57" t="n">
        <v>0.9</v>
      </c>
      <c r="N58" s="57" t="n">
        <v>0.1</v>
      </c>
      <c r="O58" s="57" t="n">
        <v>0</v>
      </c>
      <c r="P58" s="37" t="n">
        <f aca="false">SUM(Q58:T58)</f>
        <v>514</v>
      </c>
      <c r="Q58" s="38" t="n">
        <f aca="false">ROUND((I58*500+J58*750)*K58/10000,0)</f>
        <v>257</v>
      </c>
      <c r="R58" s="38" t="n">
        <f aca="false">ROUND((I58*500+J58*750)*L58*M58/10000,0)</f>
        <v>231</v>
      </c>
      <c r="S58" s="38" t="n">
        <f aca="false">ROUND((I58*500+J58*750)*L58*N58/10000,0)</f>
        <v>26</v>
      </c>
      <c r="T58" s="38" t="n">
        <f aca="false">ROUND((I58*500+J58*750)*L58*O58/10000,0)</f>
        <v>0</v>
      </c>
      <c r="U58" s="97" t="n">
        <v>16</v>
      </c>
      <c r="V58" s="100" t="n">
        <f aca="false">S58-U58</f>
        <v>10</v>
      </c>
      <c r="W58" s="37" t="n">
        <f aca="false">SUM(X58:AA58)</f>
        <v>514</v>
      </c>
      <c r="X58" s="38" t="n">
        <f aca="false">Q58</f>
        <v>257</v>
      </c>
      <c r="Y58" s="38" t="n">
        <f aca="false">IF(T58+V58&gt;=0,R58,R58+T58+V58)</f>
        <v>231</v>
      </c>
      <c r="Z58" s="38" t="n">
        <f aca="false">IF(U58=0,S58,U58)</f>
        <v>16</v>
      </c>
      <c r="AA58" s="38" t="n">
        <f aca="false">IF(T58+V58&gt;=0,T58+V58,0)</f>
        <v>10</v>
      </c>
    </row>
    <row r="59" s="41" customFormat="true" ht="18.75" hidden="false" customHeight="true" outlineLevel="0" collapsed="false">
      <c r="A59" s="25" t="s">
        <v>62</v>
      </c>
      <c r="B59" s="25"/>
      <c r="C59" s="18" t="s">
        <v>183</v>
      </c>
      <c r="D59" s="54" t="s">
        <v>183</v>
      </c>
      <c r="E59" s="54" t="s">
        <v>185</v>
      </c>
      <c r="F59" s="54" t="n">
        <v>26546</v>
      </c>
      <c r="G59" s="54" t="n">
        <v>23954</v>
      </c>
      <c r="H59" s="95" t="n">
        <v>40</v>
      </c>
      <c r="I59" s="96" t="n">
        <f aca="false">F59*H59/100</f>
        <v>10618.4</v>
      </c>
      <c r="J59" s="96" t="n">
        <f aca="false">G59*H59/100</f>
        <v>9581.6</v>
      </c>
      <c r="K59" s="55" t="n">
        <v>0.5</v>
      </c>
      <c r="L59" s="55" t="n">
        <v>0.5</v>
      </c>
      <c r="M59" s="57" t="n">
        <v>0.9</v>
      </c>
      <c r="N59" s="57" t="n">
        <v>0.1</v>
      </c>
      <c r="O59" s="57" t="n">
        <v>0</v>
      </c>
      <c r="P59" s="37" t="n">
        <f aca="false">SUM(Q59:T59)</f>
        <v>1249</v>
      </c>
      <c r="Q59" s="38" t="n">
        <f aca="false">ROUND((I59*500+J59*750)*K59/10000,0)</f>
        <v>625</v>
      </c>
      <c r="R59" s="38" t="n">
        <f aca="false">ROUND((I59*500+J59*750)*L59*M59/10000,0)</f>
        <v>562</v>
      </c>
      <c r="S59" s="38" t="n">
        <f aca="false">ROUND((I59*500+J59*750)*L59*N59/10000,0)</f>
        <v>62</v>
      </c>
      <c r="T59" s="38" t="n">
        <f aca="false">ROUND((I59*500+J59*750)*L59*O59/10000,0)</f>
        <v>0</v>
      </c>
      <c r="U59" s="97" t="n">
        <v>16</v>
      </c>
      <c r="V59" s="100" t="n">
        <f aca="false">S59-U59</f>
        <v>46</v>
      </c>
      <c r="W59" s="37" t="n">
        <f aca="false">SUM(X59:AA59)</f>
        <v>1249</v>
      </c>
      <c r="X59" s="38" t="n">
        <f aca="false">Q59</f>
        <v>625</v>
      </c>
      <c r="Y59" s="38" t="n">
        <f aca="false">IF(T59+V59&gt;=0,R59,R59+T59+V59)</f>
        <v>562</v>
      </c>
      <c r="Z59" s="38" t="n">
        <f aca="false">IF(U59=0,S59,U59)</f>
        <v>16</v>
      </c>
      <c r="AA59" s="38" t="n">
        <f aca="false">IF(T59+V59&gt;=0,T59+V59,0)</f>
        <v>46</v>
      </c>
    </row>
    <row r="60" s="41" customFormat="true" ht="18.75" hidden="false" customHeight="true" outlineLevel="0" collapsed="false">
      <c r="A60" s="25" t="s">
        <v>63</v>
      </c>
      <c r="B60" s="18" t="s">
        <v>183</v>
      </c>
      <c r="C60" s="18" t="s">
        <v>183</v>
      </c>
      <c r="D60" s="54" t="s">
        <v>183</v>
      </c>
      <c r="E60" s="54" t="s">
        <v>185</v>
      </c>
      <c r="F60" s="54" t="n">
        <v>5713</v>
      </c>
      <c r="G60" s="54" t="n">
        <v>9107</v>
      </c>
      <c r="H60" s="95" t="n">
        <v>40</v>
      </c>
      <c r="I60" s="96" t="n">
        <f aca="false">F60*H60/100</f>
        <v>2285.2</v>
      </c>
      <c r="J60" s="96" t="n">
        <f aca="false">G60*H60/100</f>
        <v>3642.8</v>
      </c>
      <c r="K60" s="55" t="n">
        <v>0.5</v>
      </c>
      <c r="L60" s="55" t="n">
        <v>0.5</v>
      </c>
      <c r="M60" s="57" t="n">
        <v>0.9</v>
      </c>
      <c r="N60" s="57" t="n">
        <v>0.1</v>
      </c>
      <c r="O60" s="57" t="n">
        <v>0</v>
      </c>
      <c r="P60" s="37" t="n">
        <f aca="false">SUM(Q60:T60)</f>
        <v>387</v>
      </c>
      <c r="Q60" s="38" t="n">
        <f aca="false">ROUND((I60*500+J60*750)*K60/10000,0)</f>
        <v>194</v>
      </c>
      <c r="R60" s="38" t="n">
        <f aca="false">ROUND((I60*500+J60*750)*L60*M60/10000,0)</f>
        <v>174</v>
      </c>
      <c r="S60" s="38" t="n">
        <f aca="false">ROUND((I60*500+J60*750)*L60*N60/10000,0)</f>
        <v>19</v>
      </c>
      <c r="T60" s="38" t="n">
        <f aca="false">ROUND((I60*500+J60*750)*L60*O60/10000,0)</f>
        <v>0</v>
      </c>
      <c r="U60" s="97" t="n">
        <v>18</v>
      </c>
      <c r="V60" s="100" t="n">
        <f aca="false">S60-U60</f>
        <v>1</v>
      </c>
      <c r="W60" s="37" t="n">
        <f aca="false">SUM(X60:AA60)</f>
        <v>387</v>
      </c>
      <c r="X60" s="38" t="n">
        <f aca="false">Q60</f>
        <v>194</v>
      </c>
      <c r="Y60" s="38" t="n">
        <f aca="false">IF(T60+V60&gt;=0,R60,R60+T60+V60)</f>
        <v>174</v>
      </c>
      <c r="Z60" s="38" t="n">
        <f aca="false">IF(U60=0,S60,U60)</f>
        <v>18</v>
      </c>
      <c r="AA60" s="38" t="n">
        <f aca="false">IF(T60+V60&gt;=0,T60+V60,0)</f>
        <v>1</v>
      </c>
      <c r="AB60" s="43"/>
      <c r="AC60" s="43"/>
    </row>
    <row r="61" s="41" customFormat="true" ht="18.75" hidden="false" customHeight="true" outlineLevel="0" collapsed="false">
      <c r="A61" s="23" t="s">
        <v>64</v>
      </c>
      <c r="B61" s="18" t="s">
        <v>183</v>
      </c>
      <c r="C61" s="18" t="s">
        <v>183</v>
      </c>
      <c r="D61" s="54" t="s">
        <v>183</v>
      </c>
      <c r="E61" s="54" t="s">
        <v>185</v>
      </c>
      <c r="F61" s="54" t="n">
        <v>7946</v>
      </c>
      <c r="G61" s="54" t="n">
        <v>18101</v>
      </c>
      <c r="H61" s="95" t="n">
        <v>40</v>
      </c>
      <c r="I61" s="96" t="n">
        <f aca="false">F61*H61/100</f>
        <v>3178.4</v>
      </c>
      <c r="J61" s="96" t="n">
        <f aca="false">G61*H61/100</f>
        <v>7240.4</v>
      </c>
      <c r="K61" s="55" t="n">
        <v>0.5</v>
      </c>
      <c r="L61" s="55" t="n">
        <v>0.5</v>
      </c>
      <c r="M61" s="57" t="n">
        <v>0.9</v>
      </c>
      <c r="N61" s="57" t="n">
        <v>0.1</v>
      </c>
      <c r="O61" s="57" t="n">
        <v>0</v>
      </c>
      <c r="P61" s="37" t="n">
        <f aca="false">SUM(Q61:T61)</f>
        <v>702</v>
      </c>
      <c r="Q61" s="38" t="n">
        <f aca="false">ROUND((I61*500+J61*750)*K61/10000,0)</f>
        <v>351</v>
      </c>
      <c r="R61" s="38" t="n">
        <f aca="false">ROUND((I61*500+J61*750)*L61*M61/10000,0)</f>
        <v>316</v>
      </c>
      <c r="S61" s="38" t="n">
        <f aca="false">ROUND((I61*500+J61*750)*L61*N61/10000,0)</f>
        <v>35</v>
      </c>
      <c r="T61" s="38" t="n">
        <f aca="false">ROUND((I61*500+J61*750)*L61*O61/10000,0)</f>
        <v>0</v>
      </c>
      <c r="U61" s="97" t="n">
        <v>12</v>
      </c>
      <c r="V61" s="100" t="n">
        <f aca="false">S61-U61</f>
        <v>23</v>
      </c>
      <c r="W61" s="37" t="n">
        <f aca="false">SUM(X61:AA61)</f>
        <v>702</v>
      </c>
      <c r="X61" s="38" t="n">
        <f aca="false">Q61</f>
        <v>351</v>
      </c>
      <c r="Y61" s="38" t="n">
        <f aca="false">IF(T61+V61&gt;=0,R61,R61+T61+V61)</f>
        <v>316</v>
      </c>
      <c r="Z61" s="38" t="n">
        <f aca="false">IF(U61=0,S61,U61)</f>
        <v>12</v>
      </c>
      <c r="AA61" s="38" t="n">
        <f aca="false">IF(T61+V61&gt;=0,T61+V61,0)</f>
        <v>23</v>
      </c>
    </row>
    <row r="62" s="41" customFormat="true" ht="18.75" hidden="false" customHeight="true" outlineLevel="0" collapsed="false">
      <c r="A62" s="23" t="s">
        <v>65</v>
      </c>
      <c r="B62" s="18" t="s">
        <v>183</v>
      </c>
      <c r="C62" s="18" t="s">
        <v>183</v>
      </c>
      <c r="D62" s="54" t="s">
        <v>183</v>
      </c>
      <c r="E62" s="54" t="s">
        <v>185</v>
      </c>
      <c r="F62" s="54" t="n">
        <v>3503</v>
      </c>
      <c r="G62" s="54" t="n">
        <v>4356</v>
      </c>
      <c r="H62" s="95" t="n">
        <v>40</v>
      </c>
      <c r="I62" s="96" t="n">
        <f aca="false">F62*H62/100</f>
        <v>1401.2</v>
      </c>
      <c r="J62" s="96" t="n">
        <f aca="false">G62*H62/100</f>
        <v>1742.4</v>
      </c>
      <c r="K62" s="55" t="n">
        <v>0.5</v>
      </c>
      <c r="L62" s="55" t="n">
        <v>0.5</v>
      </c>
      <c r="M62" s="57" t="n">
        <v>0.9</v>
      </c>
      <c r="N62" s="57" t="n">
        <v>0.1</v>
      </c>
      <c r="O62" s="57" t="n">
        <v>0</v>
      </c>
      <c r="P62" s="37" t="n">
        <f aca="false">SUM(Q62:T62)</f>
        <v>200</v>
      </c>
      <c r="Q62" s="38" t="n">
        <f aca="false">ROUND((I62*500+J62*750)*K62/10000,0)</f>
        <v>100</v>
      </c>
      <c r="R62" s="38" t="n">
        <f aca="false">ROUND((I62*500+J62*750)*L62*M62/10000,0)</f>
        <v>90</v>
      </c>
      <c r="S62" s="38" t="n">
        <f aca="false">ROUND((I62*500+J62*750)*L62*N62/10000,0)</f>
        <v>10</v>
      </c>
      <c r="T62" s="38" t="n">
        <f aca="false">ROUND((I62*500+J62*750)*L62*O62/10000,0)</f>
        <v>0</v>
      </c>
      <c r="U62" s="97" t="n">
        <v>9</v>
      </c>
      <c r="V62" s="100" t="n">
        <f aca="false">S62-U62</f>
        <v>1</v>
      </c>
      <c r="W62" s="37" t="n">
        <f aca="false">SUM(X62:AA62)</f>
        <v>200</v>
      </c>
      <c r="X62" s="38" t="n">
        <f aca="false">Q62</f>
        <v>100</v>
      </c>
      <c r="Y62" s="38" t="n">
        <f aca="false">IF(T62+V62&gt;=0,R62,R62+T62+V62)</f>
        <v>90</v>
      </c>
      <c r="Z62" s="38" t="n">
        <f aca="false">IF(U62=0,S62,U62)</f>
        <v>9</v>
      </c>
      <c r="AA62" s="38" t="n">
        <f aca="false">IF(T62+V62&gt;=0,T62+V62,0)</f>
        <v>1</v>
      </c>
      <c r="AB62" s="43"/>
      <c r="AC62" s="43"/>
    </row>
    <row r="63" s="41" customFormat="true" ht="18.75" hidden="false" customHeight="true" outlineLevel="0" collapsed="false">
      <c r="A63" s="25" t="s">
        <v>66</v>
      </c>
      <c r="B63" s="18" t="s">
        <v>183</v>
      </c>
      <c r="C63" s="18" t="s">
        <v>183</v>
      </c>
      <c r="D63" s="54" t="s">
        <v>183</v>
      </c>
      <c r="E63" s="54" t="s">
        <v>185</v>
      </c>
      <c r="F63" s="54" t="n">
        <v>9750</v>
      </c>
      <c r="G63" s="54" t="n">
        <v>6298</v>
      </c>
      <c r="H63" s="95" t="n">
        <v>40</v>
      </c>
      <c r="I63" s="96" t="n">
        <f aca="false">F63*H63/100</f>
        <v>3900</v>
      </c>
      <c r="J63" s="96" t="n">
        <f aca="false">G63*H63/100</f>
        <v>2519.2</v>
      </c>
      <c r="K63" s="55" t="n">
        <v>0.5</v>
      </c>
      <c r="L63" s="55" t="n">
        <v>0.5</v>
      </c>
      <c r="M63" s="57" t="n">
        <v>0.9</v>
      </c>
      <c r="N63" s="57" t="n">
        <v>0.1</v>
      </c>
      <c r="O63" s="57" t="n">
        <v>0</v>
      </c>
      <c r="P63" s="37" t="n">
        <f aca="false">SUM(Q63:T63)</f>
        <v>384</v>
      </c>
      <c r="Q63" s="38" t="n">
        <f aca="false">ROUND((I63*500+J63*750)*K63/10000,0)</f>
        <v>192</v>
      </c>
      <c r="R63" s="38" t="n">
        <f aca="false">ROUND((I63*500+J63*750)*L63*M63/10000,0)</f>
        <v>173</v>
      </c>
      <c r="S63" s="38" t="n">
        <f aca="false">ROUND((I63*500+J63*750)*L63*N63/10000,0)</f>
        <v>19</v>
      </c>
      <c r="T63" s="38" t="n">
        <f aca="false">ROUND((I63*500+J63*750)*L63*O63/10000,0)</f>
        <v>0</v>
      </c>
      <c r="U63" s="97" t="n">
        <v>18</v>
      </c>
      <c r="V63" s="100" t="n">
        <f aca="false">S63-U63</f>
        <v>1</v>
      </c>
      <c r="W63" s="37" t="n">
        <f aca="false">SUM(X63:AA63)</f>
        <v>384</v>
      </c>
      <c r="X63" s="38" t="n">
        <f aca="false">Q63</f>
        <v>192</v>
      </c>
      <c r="Y63" s="38" t="n">
        <f aca="false">IF(T63+V63&gt;=0,R63,R63+T63+V63)</f>
        <v>173</v>
      </c>
      <c r="Z63" s="38" t="n">
        <f aca="false">IF(U63=0,S63,U63)</f>
        <v>18</v>
      </c>
      <c r="AA63" s="38" t="n">
        <f aca="false">IF(T63+V63&gt;=0,T63+V63,0)</f>
        <v>1</v>
      </c>
    </row>
    <row r="64" customFormat="false" ht="18.75" hidden="false" customHeight="true" outlineLevel="0" collapsed="false">
      <c r="A64" s="17" t="s">
        <v>67</v>
      </c>
      <c r="B64" s="17"/>
      <c r="C64" s="17"/>
      <c r="D64" s="52"/>
      <c r="E64" s="52"/>
      <c r="F64" s="94" t="n">
        <v>49062</v>
      </c>
      <c r="G64" s="94" t="n">
        <v>73055</v>
      </c>
      <c r="H64" s="101"/>
      <c r="I64" s="94" t="n">
        <f aca="false">SUM(I66:I75)</f>
        <v>15765.3</v>
      </c>
      <c r="J64" s="94" t="n">
        <f aca="false">SUM(J66:J75)</f>
        <v>23561.3</v>
      </c>
      <c r="K64" s="36"/>
      <c r="L64" s="36"/>
      <c r="M64" s="36"/>
      <c r="N64" s="36"/>
      <c r="O64" s="36"/>
      <c r="P64" s="36" t="n">
        <f aca="false">SUM(P66:P75)</f>
        <v>2554</v>
      </c>
      <c r="Q64" s="36" t="n">
        <f aca="false">SUM(Q66:Q75)</f>
        <v>1277</v>
      </c>
      <c r="R64" s="36" t="n">
        <f aca="false">SUM(R66:R75)</f>
        <v>871</v>
      </c>
      <c r="S64" s="36" t="n">
        <f aca="false">SUM(S66:S75)</f>
        <v>128</v>
      </c>
      <c r="T64" s="36" t="n">
        <f aca="false">SUM(T66:T75)</f>
        <v>278</v>
      </c>
      <c r="U64" s="36" t="n">
        <f aca="false">SUM(U66:U75)</f>
        <v>86</v>
      </c>
      <c r="V64" s="36" t="n">
        <f aca="false">SUM(V66:V75)</f>
        <v>32</v>
      </c>
      <c r="W64" s="36" t="n">
        <f aca="false">SUM(W66:W75)</f>
        <v>2554</v>
      </c>
      <c r="X64" s="36" t="n">
        <f aca="false">SUM(X66:X75)</f>
        <v>1277</v>
      </c>
      <c r="Y64" s="36" t="n">
        <f aca="false">SUM(Y66:Y75)</f>
        <v>871</v>
      </c>
      <c r="Z64" s="36" t="n">
        <f aca="false">SUM(Z66:Z75)</f>
        <v>96</v>
      </c>
      <c r="AA64" s="36" t="n">
        <f aca="false">SUM(AA66:AA75)</f>
        <v>310</v>
      </c>
    </row>
    <row r="65" customFormat="false" ht="24" hidden="false" customHeight="false" outlineLevel="0" collapsed="false">
      <c r="A65" s="17" t="s">
        <v>15</v>
      </c>
      <c r="B65" s="17"/>
      <c r="C65" s="17"/>
      <c r="D65" s="52"/>
      <c r="E65" s="52"/>
      <c r="F65" s="94" t="n">
        <v>830</v>
      </c>
      <c r="G65" s="94" t="n">
        <v>7847</v>
      </c>
      <c r="H65" s="101"/>
      <c r="I65" s="94" t="n">
        <f aca="false">SUM(I66:I69)</f>
        <v>249</v>
      </c>
      <c r="J65" s="94" t="n">
        <f aca="false">SUM(J66:J69)</f>
        <v>2354.1</v>
      </c>
      <c r="K65" s="36"/>
      <c r="L65" s="36"/>
      <c r="M65" s="36"/>
      <c r="N65" s="36"/>
      <c r="O65" s="36"/>
      <c r="P65" s="36" t="n">
        <f aca="false">SUM(P66:P69)</f>
        <v>190</v>
      </c>
      <c r="Q65" s="36" t="n">
        <f aca="false">SUM(Q66:Q69)</f>
        <v>95</v>
      </c>
      <c r="R65" s="36" t="n">
        <f aca="false">SUM(R66:R69)</f>
        <v>56</v>
      </c>
      <c r="S65" s="36" t="n">
        <f aca="false">SUM(S66:S69)</f>
        <v>10</v>
      </c>
      <c r="T65" s="36" t="n">
        <f aca="false">SUM(T66:T69)</f>
        <v>29</v>
      </c>
      <c r="U65" s="36" t="n">
        <f aca="false">SUM(U66:U69)</f>
        <v>0</v>
      </c>
      <c r="V65" s="36" t="n">
        <f aca="false">SUM(V66:V69)</f>
        <v>0</v>
      </c>
      <c r="W65" s="36" t="n">
        <f aca="false">SUM(W66:W69)</f>
        <v>190</v>
      </c>
      <c r="X65" s="36" t="n">
        <f aca="false">SUM(X66:X69)</f>
        <v>95</v>
      </c>
      <c r="Y65" s="36" t="n">
        <f aca="false">SUM(Y66:Y69)</f>
        <v>56</v>
      </c>
      <c r="Z65" s="36" t="n">
        <f aca="false">SUM(Z66:Z69)</f>
        <v>10</v>
      </c>
      <c r="AA65" s="36" t="n">
        <f aca="false">SUM(AA66:AA69)</f>
        <v>29</v>
      </c>
    </row>
    <row r="66" s="41" customFormat="true" ht="18.75" hidden="false" customHeight="true" outlineLevel="0" collapsed="false">
      <c r="A66" s="24" t="s">
        <v>68</v>
      </c>
      <c r="B66" s="24"/>
      <c r="C66" s="24"/>
      <c r="D66" s="54" t="s">
        <v>180</v>
      </c>
      <c r="E66" s="54" t="s">
        <v>184</v>
      </c>
      <c r="F66" s="54" t="n">
        <v>174</v>
      </c>
      <c r="G66" s="54" t="n">
        <v>1396</v>
      </c>
      <c r="H66" s="95" t="n">
        <v>30</v>
      </c>
      <c r="I66" s="96" t="n">
        <f aca="false">F66*H66/100</f>
        <v>52.2</v>
      </c>
      <c r="J66" s="96" t="n">
        <f aca="false">G66*H66/100</f>
        <v>418.8</v>
      </c>
      <c r="K66" s="55" t="n">
        <v>0.5</v>
      </c>
      <c r="L66" s="55" t="n">
        <v>0.5</v>
      </c>
      <c r="M66" s="57" t="n">
        <v>0.6</v>
      </c>
      <c r="N66" s="57" t="n">
        <v>0.1</v>
      </c>
      <c r="O66" s="57" t="n">
        <v>0.3</v>
      </c>
      <c r="P66" s="37" t="n">
        <f aca="false">SUM(Q66:T66)</f>
        <v>34</v>
      </c>
      <c r="Q66" s="38" t="n">
        <f aca="false">ROUND((I66*500+J66*750)*K66/10000,0)</f>
        <v>17</v>
      </c>
      <c r="R66" s="38" t="n">
        <f aca="false">ROUND((I66*500+J66*750)*L66*M66/10000,0)</f>
        <v>10</v>
      </c>
      <c r="S66" s="38" t="n">
        <f aca="false">ROUND((I66*500+J66*750)*L66*N66/10000,0)</f>
        <v>2</v>
      </c>
      <c r="T66" s="38" t="n">
        <f aca="false">ROUND((I66*500+J66*750)*L66*O66/10000,0)</f>
        <v>5</v>
      </c>
      <c r="U66" s="97"/>
      <c r="V66" s="98"/>
      <c r="W66" s="37" t="n">
        <f aca="false">SUM(X66:AA66)</f>
        <v>34</v>
      </c>
      <c r="X66" s="38" t="n">
        <f aca="false">Q66</f>
        <v>17</v>
      </c>
      <c r="Y66" s="38" t="n">
        <f aca="false">R66</f>
        <v>10</v>
      </c>
      <c r="Z66" s="38" t="n">
        <f aca="false">IF(U66=0,S66,U66)</f>
        <v>2</v>
      </c>
      <c r="AA66" s="38" t="n">
        <f aca="false">T66</f>
        <v>5</v>
      </c>
    </row>
    <row r="67" s="41" customFormat="true" ht="18.75" hidden="false" customHeight="true" outlineLevel="0" collapsed="false">
      <c r="A67" s="24" t="s">
        <v>69</v>
      </c>
      <c r="B67" s="24"/>
      <c r="C67" s="24"/>
      <c r="D67" s="54" t="s">
        <v>180</v>
      </c>
      <c r="E67" s="54" t="s">
        <v>184</v>
      </c>
      <c r="F67" s="54" t="n">
        <v>398</v>
      </c>
      <c r="G67" s="54" t="n">
        <v>4344</v>
      </c>
      <c r="H67" s="95" t="n">
        <v>30</v>
      </c>
      <c r="I67" s="96" t="n">
        <f aca="false">F67*H67/100</f>
        <v>119.4</v>
      </c>
      <c r="J67" s="96" t="n">
        <f aca="false">G67*H67/100</f>
        <v>1303.2</v>
      </c>
      <c r="K67" s="55" t="n">
        <v>0.5</v>
      </c>
      <c r="L67" s="55" t="n">
        <v>0.5</v>
      </c>
      <c r="M67" s="57" t="n">
        <v>0.6</v>
      </c>
      <c r="N67" s="57" t="n">
        <v>0.1</v>
      </c>
      <c r="O67" s="57" t="n">
        <v>0.3</v>
      </c>
      <c r="P67" s="37" t="n">
        <f aca="false">SUM(Q67:T67)</f>
        <v>104</v>
      </c>
      <c r="Q67" s="38" t="n">
        <f aca="false">ROUND((I67*500+J67*750)*K67/10000,0)</f>
        <v>52</v>
      </c>
      <c r="R67" s="38" t="n">
        <f aca="false">ROUND((I67*500+J67*750)*L67*M67/10000,0)</f>
        <v>31</v>
      </c>
      <c r="S67" s="38" t="n">
        <f aca="false">ROUND((I67*500+J67*750)*L67*N67/10000,0)</f>
        <v>5</v>
      </c>
      <c r="T67" s="38" t="n">
        <f aca="false">ROUND((I67*500+J67*750)*L67*O67/10000,0)</f>
        <v>16</v>
      </c>
      <c r="U67" s="97"/>
      <c r="V67" s="98"/>
      <c r="W67" s="37" t="n">
        <f aca="false">SUM(X67:AA67)</f>
        <v>104</v>
      </c>
      <c r="X67" s="38" t="n">
        <f aca="false">Q67</f>
        <v>52</v>
      </c>
      <c r="Y67" s="38" t="n">
        <f aca="false">R67</f>
        <v>31</v>
      </c>
      <c r="Z67" s="38" t="n">
        <f aca="false">IF(U67=0,S67,U67)</f>
        <v>5</v>
      </c>
      <c r="AA67" s="38" t="n">
        <f aca="false">T67</f>
        <v>16</v>
      </c>
    </row>
    <row r="68" s="41" customFormat="true" ht="18.75" hidden="false" customHeight="true" outlineLevel="0" collapsed="false">
      <c r="A68" s="24" t="s">
        <v>70</v>
      </c>
      <c r="B68" s="24"/>
      <c r="C68" s="24"/>
      <c r="D68" s="54" t="s">
        <v>180</v>
      </c>
      <c r="E68" s="54" t="s">
        <v>184</v>
      </c>
      <c r="F68" s="54" t="n">
        <v>258</v>
      </c>
      <c r="G68" s="54" t="n">
        <v>2107</v>
      </c>
      <c r="H68" s="95" t="n">
        <v>30</v>
      </c>
      <c r="I68" s="96" t="n">
        <f aca="false">F68*H68/100</f>
        <v>77.4</v>
      </c>
      <c r="J68" s="96" t="n">
        <f aca="false">G68*H68/100</f>
        <v>632.1</v>
      </c>
      <c r="K68" s="55" t="n">
        <v>0.5</v>
      </c>
      <c r="L68" s="55" t="n">
        <v>0.5</v>
      </c>
      <c r="M68" s="57" t="n">
        <v>0.6</v>
      </c>
      <c r="N68" s="57" t="n">
        <v>0.1</v>
      </c>
      <c r="O68" s="57" t="n">
        <v>0.3</v>
      </c>
      <c r="P68" s="37" t="n">
        <f aca="false">SUM(Q68:T68)</f>
        <v>52</v>
      </c>
      <c r="Q68" s="38" t="n">
        <f aca="false">ROUND((I68*500+J68*750)*K68/10000,0)</f>
        <v>26</v>
      </c>
      <c r="R68" s="38" t="n">
        <f aca="false">ROUND((I68*500+J68*750)*L68*M68/10000,0)</f>
        <v>15</v>
      </c>
      <c r="S68" s="38" t="n">
        <f aca="false">ROUND((I68*500+J68*750)*L68*N68/10000,0)</f>
        <v>3</v>
      </c>
      <c r="T68" s="38" t="n">
        <f aca="false">ROUND((I68*500+J68*750)*L68*O68/10000,0)</f>
        <v>8</v>
      </c>
      <c r="U68" s="97"/>
      <c r="V68" s="98"/>
      <c r="W68" s="37" t="n">
        <f aca="false">SUM(X68:AA68)</f>
        <v>52</v>
      </c>
      <c r="X68" s="38" t="n">
        <f aca="false">Q68</f>
        <v>26</v>
      </c>
      <c r="Y68" s="38" t="n">
        <f aca="false">R68</f>
        <v>15</v>
      </c>
      <c r="Z68" s="38" t="n">
        <f aca="false">IF(U68=0,S68,U68)</f>
        <v>3</v>
      </c>
      <c r="AA68" s="38" t="n">
        <f aca="false">T68</f>
        <v>8</v>
      </c>
    </row>
    <row r="69" s="41" customFormat="true" ht="18.75" hidden="false" customHeight="true" outlineLevel="0" collapsed="false">
      <c r="A69" s="24" t="s">
        <v>71</v>
      </c>
      <c r="B69" s="24"/>
      <c r="C69" s="24"/>
      <c r="D69" s="54" t="s">
        <v>180</v>
      </c>
      <c r="E69" s="54" t="s">
        <v>184</v>
      </c>
      <c r="F69" s="54" t="n">
        <v>0</v>
      </c>
      <c r="G69" s="54" t="n">
        <v>0</v>
      </c>
      <c r="H69" s="95" t="n">
        <v>30</v>
      </c>
      <c r="I69" s="96" t="n">
        <f aca="false">F69*H69/100</f>
        <v>0</v>
      </c>
      <c r="J69" s="96" t="n">
        <f aca="false">G69*H69/100</f>
        <v>0</v>
      </c>
      <c r="K69" s="55" t="n">
        <v>0.5</v>
      </c>
      <c r="L69" s="55" t="n">
        <v>0.5</v>
      </c>
      <c r="M69" s="57" t="n">
        <v>0.6</v>
      </c>
      <c r="N69" s="57" t="n">
        <v>0.1</v>
      </c>
      <c r="O69" s="57" t="n">
        <v>0.3</v>
      </c>
      <c r="P69" s="37" t="n">
        <f aca="false">SUM(Q69:T69)</f>
        <v>0</v>
      </c>
      <c r="Q69" s="38" t="n">
        <f aca="false">ROUND((I69*500+J69*750)*K69/10000,0)</f>
        <v>0</v>
      </c>
      <c r="R69" s="38" t="n">
        <f aca="false">ROUND((I69*500+J69*750)*L69*M69/10000,0)</f>
        <v>0</v>
      </c>
      <c r="S69" s="38" t="n">
        <f aca="false">ROUND((I69*500+J69*750)*L69*N69/10000,0)</f>
        <v>0</v>
      </c>
      <c r="T69" s="38" t="n">
        <f aca="false">ROUND((I69*500+J69*750)*L69*O69/10000,0)</f>
        <v>0</v>
      </c>
      <c r="U69" s="97"/>
      <c r="V69" s="98"/>
      <c r="W69" s="37" t="n">
        <f aca="false">SUM(X69:AA69)</f>
        <v>0</v>
      </c>
      <c r="X69" s="38" t="n">
        <f aca="false">Q69</f>
        <v>0</v>
      </c>
      <c r="Y69" s="38" t="n">
        <f aca="false">R69</f>
        <v>0</v>
      </c>
      <c r="Z69" s="38" t="n">
        <f aca="false">IF(U69=0,S69,U69)</f>
        <v>0</v>
      </c>
      <c r="AA69" s="38" t="n">
        <f aca="false">T69</f>
        <v>0</v>
      </c>
    </row>
    <row r="70" s="41" customFormat="true" ht="18.75" hidden="false" customHeight="true" outlineLevel="0" collapsed="false">
      <c r="A70" s="25" t="s">
        <v>72</v>
      </c>
      <c r="B70" s="25"/>
      <c r="C70" s="25"/>
      <c r="D70" s="54" t="s">
        <v>183</v>
      </c>
      <c r="E70" s="54" t="s">
        <v>184</v>
      </c>
      <c r="F70" s="54" t="n">
        <v>7447</v>
      </c>
      <c r="G70" s="54" t="n">
        <v>8946</v>
      </c>
      <c r="H70" s="95" t="n">
        <v>30</v>
      </c>
      <c r="I70" s="96" t="n">
        <f aca="false">F70*H70/100</f>
        <v>2234.1</v>
      </c>
      <c r="J70" s="96" t="n">
        <f aca="false">G70*H70/100</f>
        <v>2683.8</v>
      </c>
      <c r="K70" s="55" t="n">
        <v>0.5</v>
      </c>
      <c r="L70" s="55" t="n">
        <v>0.5</v>
      </c>
      <c r="M70" s="57" t="n">
        <v>0.6</v>
      </c>
      <c r="N70" s="57" t="n">
        <v>0.1</v>
      </c>
      <c r="O70" s="57" t="n">
        <v>0.3</v>
      </c>
      <c r="P70" s="37" t="n">
        <f aca="false">SUM(Q70:T70)</f>
        <v>313</v>
      </c>
      <c r="Q70" s="38" t="n">
        <f aca="false">ROUND((I70*500+J70*750)*K70/10000,0)</f>
        <v>156</v>
      </c>
      <c r="R70" s="38" t="n">
        <f aca="false">ROUND((I70*500+J70*750)*L70*M70/10000,0)</f>
        <v>94</v>
      </c>
      <c r="S70" s="38" t="n">
        <f aca="false">ROUND((I70*500+J70*750)*L70*N70/10000,0)</f>
        <v>16</v>
      </c>
      <c r="T70" s="38" t="n">
        <f aca="false">ROUND((I70*500+J70*750)*L70*O70/10000,0)</f>
        <v>47</v>
      </c>
      <c r="U70" s="97" t="n">
        <v>5</v>
      </c>
      <c r="V70" s="100" t="n">
        <f aca="false">S70-U70</f>
        <v>11</v>
      </c>
      <c r="W70" s="37" t="n">
        <f aca="false">SUM(X70:AA70)</f>
        <v>313</v>
      </c>
      <c r="X70" s="38" t="n">
        <f aca="false">Q70</f>
        <v>156</v>
      </c>
      <c r="Y70" s="38" t="n">
        <f aca="false">IF(T70+V70&gt;=0,R70,R70+T70+V70)</f>
        <v>94</v>
      </c>
      <c r="Z70" s="38" t="n">
        <f aca="false">IF(U70=0,S70,U70)</f>
        <v>5</v>
      </c>
      <c r="AA70" s="38" t="n">
        <f aca="false">IF(T70+V70&gt;=0,T70+V70,0)</f>
        <v>58</v>
      </c>
    </row>
    <row r="71" s="41" customFormat="true" ht="18.75" hidden="false" customHeight="true" outlineLevel="0" collapsed="false">
      <c r="A71" s="23" t="s">
        <v>73</v>
      </c>
      <c r="B71" s="18" t="s">
        <v>183</v>
      </c>
      <c r="C71" s="18" t="s">
        <v>183</v>
      </c>
      <c r="D71" s="54" t="s">
        <v>183</v>
      </c>
      <c r="E71" s="54" t="s">
        <v>185</v>
      </c>
      <c r="F71" s="54" t="n">
        <v>10467</v>
      </c>
      <c r="G71" s="54" t="n">
        <v>16448</v>
      </c>
      <c r="H71" s="95" t="n">
        <v>40</v>
      </c>
      <c r="I71" s="96" t="n">
        <f aca="false">F71*H71/100</f>
        <v>4186.8</v>
      </c>
      <c r="J71" s="96" t="n">
        <f aca="false">G71*H71/100</f>
        <v>6579.2</v>
      </c>
      <c r="K71" s="55" t="n">
        <v>0.5</v>
      </c>
      <c r="L71" s="55" t="n">
        <v>0.5</v>
      </c>
      <c r="M71" s="57" t="n">
        <v>0.9</v>
      </c>
      <c r="N71" s="57" t="n">
        <v>0.1</v>
      </c>
      <c r="O71" s="57" t="n">
        <v>0</v>
      </c>
      <c r="P71" s="37" t="n">
        <f aca="false">SUM(Q71:T71)</f>
        <v>702</v>
      </c>
      <c r="Q71" s="38" t="n">
        <f aca="false">ROUND((I71*500+J71*750)*K71/10000,0)</f>
        <v>351</v>
      </c>
      <c r="R71" s="38" t="n">
        <f aca="false">ROUND((I71*500+J71*750)*L71*M71/10000,0)</f>
        <v>316</v>
      </c>
      <c r="S71" s="38" t="n">
        <f aca="false">ROUND((I71*500+J71*750)*L71*N71/10000,0)</f>
        <v>35</v>
      </c>
      <c r="T71" s="38" t="n">
        <f aca="false">ROUND((I71*500+J71*750)*L71*O71/10000,0)</f>
        <v>0</v>
      </c>
      <c r="U71" s="97" t="n">
        <v>25</v>
      </c>
      <c r="V71" s="100" t="n">
        <f aca="false">S71-U71</f>
        <v>10</v>
      </c>
      <c r="W71" s="37" t="n">
        <f aca="false">SUM(X71:AA71)</f>
        <v>702</v>
      </c>
      <c r="X71" s="38" t="n">
        <f aca="false">Q71</f>
        <v>351</v>
      </c>
      <c r="Y71" s="38" t="n">
        <f aca="false">IF(T71+V71&gt;=0,R71,R71+T71+V71)</f>
        <v>316</v>
      </c>
      <c r="Z71" s="38" t="n">
        <f aca="false">IF(U71=0,S71,U71)</f>
        <v>25</v>
      </c>
      <c r="AA71" s="38" t="n">
        <f aca="false">IF(T71+V71&gt;=0,T71+V71,0)</f>
        <v>10</v>
      </c>
    </row>
    <row r="72" s="41" customFormat="true" ht="20.25" hidden="false" customHeight="true" outlineLevel="0" collapsed="false">
      <c r="A72" s="25" t="s">
        <v>74</v>
      </c>
      <c r="B72" s="25"/>
      <c r="C72" s="25"/>
      <c r="D72" s="54" t="s">
        <v>183</v>
      </c>
      <c r="E72" s="54" t="s">
        <v>184</v>
      </c>
      <c r="F72" s="54" t="n">
        <v>9849</v>
      </c>
      <c r="G72" s="54" t="n">
        <v>6898</v>
      </c>
      <c r="H72" s="95" t="n">
        <v>30</v>
      </c>
      <c r="I72" s="96" t="n">
        <f aca="false">F72*H72/100</f>
        <v>2954.7</v>
      </c>
      <c r="J72" s="96" t="n">
        <f aca="false">G72*H72/100</f>
        <v>2069.4</v>
      </c>
      <c r="K72" s="55" t="n">
        <v>0.5</v>
      </c>
      <c r="L72" s="55" t="n">
        <v>0.5</v>
      </c>
      <c r="M72" s="57" t="n">
        <v>0.6</v>
      </c>
      <c r="N72" s="57" t="n">
        <v>0.1</v>
      </c>
      <c r="O72" s="57" t="n">
        <v>0.3</v>
      </c>
      <c r="P72" s="37" t="n">
        <f aca="false">SUM(Q72:T72)</f>
        <v>302</v>
      </c>
      <c r="Q72" s="38" t="n">
        <f aca="false">ROUND((I72*500+J72*750)*K72/10000,0)</f>
        <v>151</v>
      </c>
      <c r="R72" s="38" t="n">
        <f aca="false">ROUND((I72*500+J72*750)*L72*M72/10000,0)</f>
        <v>91</v>
      </c>
      <c r="S72" s="38" t="n">
        <f aca="false">ROUND((I72*500+J72*750)*L72*N72/10000,0)</f>
        <v>15</v>
      </c>
      <c r="T72" s="38" t="n">
        <f aca="false">ROUND((I72*500+J72*750)*L72*O72/10000,0)</f>
        <v>45</v>
      </c>
      <c r="U72" s="97" t="n">
        <v>13</v>
      </c>
      <c r="V72" s="100" t="n">
        <f aca="false">S72-U72</f>
        <v>2</v>
      </c>
      <c r="W72" s="37" t="n">
        <f aca="false">SUM(X72:AA72)</f>
        <v>302</v>
      </c>
      <c r="X72" s="38" t="n">
        <f aca="false">Q72</f>
        <v>151</v>
      </c>
      <c r="Y72" s="38" t="n">
        <f aca="false">IF(T72+V72&gt;=0,R72,R72+T72+V72)</f>
        <v>91</v>
      </c>
      <c r="Z72" s="38" t="n">
        <f aca="false">IF(U72=0,S72,U72)</f>
        <v>13</v>
      </c>
      <c r="AA72" s="38" t="n">
        <f aca="false">IF(T72+V72&gt;=0,T72+V72,0)</f>
        <v>47</v>
      </c>
    </row>
    <row r="73" s="41" customFormat="true" ht="20.25" hidden="false" customHeight="true" outlineLevel="0" collapsed="false">
      <c r="A73" s="25" t="s">
        <v>75</v>
      </c>
      <c r="B73" s="25"/>
      <c r="C73" s="25"/>
      <c r="D73" s="54" t="s">
        <v>183</v>
      </c>
      <c r="E73" s="54" t="s">
        <v>184</v>
      </c>
      <c r="F73" s="54" t="n">
        <v>7581</v>
      </c>
      <c r="G73" s="54" t="n">
        <v>12197</v>
      </c>
      <c r="H73" s="95" t="n">
        <v>30</v>
      </c>
      <c r="I73" s="96" t="n">
        <f aca="false">F73*H73/100</f>
        <v>2274.3</v>
      </c>
      <c r="J73" s="96" t="n">
        <f aca="false">G73*H73/100</f>
        <v>3659.1</v>
      </c>
      <c r="K73" s="55" t="n">
        <v>0.5</v>
      </c>
      <c r="L73" s="55" t="n">
        <v>0.5</v>
      </c>
      <c r="M73" s="57" t="n">
        <v>0.6</v>
      </c>
      <c r="N73" s="57" t="n">
        <v>0.1</v>
      </c>
      <c r="O73" s="57" t="n">
        <v>0.3</v>
      </c>
      <c r="P73" s="37" t="n">
        <f aca="false">SUM(Q73:T73)</f>
        <v>387</v>
      </c>
      <c r="Q73" s="38" t="n">
        <f aca="false">ROUND((I73*500+J73*750)*K73/10000,0)</f>
        <v>194</v>
      </c>
      <c r="R73" s="38" t="n">
        <f aca="false">ROUND((I73*500+J73*750)*L73*M73/10000,0)</f>
        <v>116</v>
      </c>
      <c r="S73" s="38" t="n">
        <f aca="false">ROUND((I73*500+J73*750)*L73*N73/10000,0)</f>
        <v>19</v>
      </c>
      <c r="T73" s="38" t="n">
        <f aca="false">ROUND((I73*500+J73*750)*L73*O73/10000,0)</f>
        <v>58</v>
      </c>
      <c r="U73" s="97" t="n">
        <v>13</v>
      </c>
      <c r="V73" s="100" t="n">
        <f aca="false">S73-U73</f>
        <v>6</v>
      </c>
      <c r="W73" s="37" t="n">
        <f aca="false">SUM(X73:AA73)</f>
        <v>387</v>
      </c>
      <c r="X73" s="38" t="n">
        <f aca="false">Q73</f>
        <v>194</v>
      </c>
      <c r="Y73" s="38" t="n">
        <f aca="false">IF(T73+V73&gt;=0,R73,R73+T73+V73)</f>
        <v>116</v>
      </c>
      <c r="Z73" s="38" t="n">
        <f aca="false">IF(U73=0,S73,U73)</f>
        <v>13</v>
      </c>
      <c r="AA73" s="38" t="n">
        <f aca="false">IF(T73+V73&gt;=0,T73+V73,0)</f>
        <v>64</v>
      </c>
    </row>
    <row r="74" s="41" customFormat="true" ht="18.75" hidden="false" customHeight="true" outlineLevel="0" collapsed="false">
      <c r="A74" s="23" t="s">
        <v>76</v>
      </c>
      <c r="B74" s="23"/>
      <c r="C74" s="23"/>
      <c r="D74" s="54" t="s">
        <v>183</v>
      </c>
      <c r="E74" s="54" t="s">
        <v>184</v>
      </c>
      <c r="F74" s="54" t="n">
        <v>2833</v>
      </c>
      <c r="G74" s="54" t="n">
        <v>11197</v>
      </c>
      <c r="H74" s="95" t="n">
        <v>30</v>
      </c>
      <c r="I74" s="96" t="n">
        <f aca="false">F74*H74/100</f>
        <v>849.9</v>
      </c>
      <c r="J74" s="96" t="n">
        <f aca="false">G74*H74/100</f>
        <v>3359.1</v>
      </c>
      <c r="K74" s="55" t="n">
        <v>0.5</v>
      </c>
      <c r="L74" s="55" t="n">
        <v>0.5</v>
      </c>
      <c r="M74" s="57" t="n">
        <v>0.6</v>
      </c>
      <c r="N74" s="57" t="n">
        <v>0.1</v>
      </c>
      <c r="O74" s="57" t="n">
        <v>0.3</v>
      </c>
      <c r="P74" s="37" t="n">
        <f aca="false">SUM(Q74:T74)</f>
        <v>294</v>
      </c>
      <c r="Q74" s="38" t="n">
        <f aca="false">ROUND((I74*500+J74*750)*K74/10000,0)</f>
        <v>147</v>
      </c>
      <c r="R74" s="38" t="n">
        <f aca="false">ROUND((I74*500+J74*750)*L74*M74/10000,0)</f>
        <v>88</v>
      </c>
      <c r="S74" s="38" t="n">
        <f aca="false">ROUND((I74*500+J74*750)*L74*N74/10000,0)</f>
        <v>15</v>
      </c>
      <c r="T74" s="38" t="n">
        <f aca="false">ROUND((I74*500+J74*750)*L74*O74/10000,0)</f>
        <v>44</v>
      </c>
      <c r="U74" s="97" t="n">
        <v>14</v>
      </c>
      <c r="V74" s="100" t="n">
        <f aca="false">S74-U74</f>
        <v>1</v>
      </c>
      <c r="W74" s="37" t="n">
        <f aca="false">SUM(X74:AA74)</f>
        <v>294</v>
      </c>
      <c r="X74" s="38" t="n">
        <f aca="false">Q74</f>
        <v>147</v>
      </c>
      <c r="Y74" s="38" t="n">
        <f aca="false">IF(T74+V74&gt;=0,R74,R74+T74+V74)</f>
        <v>88</v>
      </c>
      <c r="Z74" s="38" t="n">
        <f aca="false">IF(U74=0,S74,U74)</f>
        <v>14</v>
      </c>
      <c r="AA74" s="38" t="n">
        <f aca="false">IF(T74+V74&gt;=0,T74+V74,0)</f>
        <v>45</v>
      </c>
    </row>
    <row r="75" s="41" customFormat="true" ht="18.75" hidden="false" customHeight="true" outlineLevel="0" collapsed="false">
      <c r="A75" s="23" t="s">
        <v>77</v>
      </c>
      <c r="B75" s="23"/>
      <c r="C75" s="23"/>
      <c r="D75" s="54" t="s">
        <v>183</v>
      </c>
      <c r="E75" s="54" t="s">
        <v>184</v>
      </c>
      <c r="F75" s="54" t="n">
        <v>10055</v>
      </c>
      <c r="G75" s="54" t="n">
        <v>9522</v>
      </c>
      <c r="H75" s="95" t="n">
        <v>30</v>
      </c>
      <c r="I75" s="96" t="n">
        <f aca="false">F75*H75/100</f>
        <v>3016.5</v>
      </c>
      <c r="J75" s="96" t="n">
        <f aca="false">G75*H75/100</f>
        <v>2856.6</v>
      </c>
      <c r="K75" s="55" t="n">
        <v>0.5</v>
      </c>
      <c r="L75" s="55" t="n">
        <v>0.5</v>
      </c>
      <c r="M75" s="57" t="n">
        <v>0.6</v>
      </c>
      <c r="N75" s="57" t="n">
        <v>0.1</v>
      </c>
      <c r="O75" s="57" t="n">
        <v>0.3</v>
      </c>
      <c r="P75" s="37" t="n">
        <f aca="false">SUM(Q75:T75)</f>
        <v>366</v>
      </c>
      <c r="Q75" s="38" t="n">
        <f aca="false">ROUND((I75*500+J75*750)*K75/10000,0)</f>
        <v>183</v>
      </c>
      <c r="R75" s="38" t="n">
        <f aca="false">ROUND((I75*500+J75*750)*L75*M75/10000,0)</f>
        <v>110</v>
      </c>
      <c r="S75" s="38" t="n">
        <f aca="false">ROUND((I75*500+J75*750)*L75*N75/10000,0)</f>
        <v>18</v>
      </c>
      <c r="T75" s="38" t="n">
        <f aca="false">ROUND((I75*500+J75*750)*L75*O75/10000,0)</f>
        <v>55</v>
      </c>
      <c r="U75" s="97" t="n">
        <v>16</v>
      </c>
      <c r="V75" s="100" t="n">
        <f aca="false">S75-U75</f>
        <v>2</v>
      </c>
      <c r="W75" s="37" t="n">
        <f aca="false">SUM(X75:AA75)</f>
        <v>366</v>
      </c>
      <c r="X75" s="38" t="n">
        <f aca="false">Q75</f>
        <v>183</v>
      </c>
      <c r="Y75" s="38" t="n">
        <f aca="false">IF(T75+V75&gt;=0,R75,R75+T75+V75)</f>
        <v>110</v>
      </c>
      <c r="Z75" s="38" t="n">
        <f aca="false">IF(U75=0,S75,U75)</f>
        <v>16</v>
      </c>
      <c r="AA75" s="38" t="n">
        <f aca="false">IF(T75+V75&gt;=0,T75+V75,0)</f>
        <v>57</v>
      </c>
    </row>
    <row r="76" customFormat="false" ht="18.75" hidden="false" customHeight="true" outlineLevel="0" collapsed="false">
      <c r="A76" s="17" t="s">
        <v>78</v>
      </c>
      <c r="B76" s="17"/>
      <c r="C76" s="17"/>
      <c r="D76" s="52"/>
      <c r="E76" s="52"/>
      <c r="F76" s="94" t="n">
        <v>60584</v>
      </c>
      <c r="G76" s="94" t="n">
        <v>84715</v>
      </c>
      <c r="H76" s="101"/>
      <c r="I76" s="94" t="n">
        <f aca="false">SUM(I78:I88)</f>
        <v>19234.2</v>
      </c>
      <c r="J76" s="94" t="n">
        <f aca="false">SUM(J78:J88)</f>
        <v>26422.8</v>
      </c>
      <c r="K76" s="36"/>
      <c r="L76" s="36"/>
      <c r="M76" s="36"/>
      <c r="N76" s="36"/>
      <c r="O76" s="36"/>
      <c r="P76" s="36" t="n">
        <f aca="false">SUM(P78:P88)</f>
        <v>2943</v>
      </c>
      <c r="Q76" s="36" t="n">
        <f aca="false">SUM(Q78:Q88)</f>
        <v>1472</v>
      </c>
      <c r="R76" s="36" t="n">
        <f aca="false">SUM(R78:R88)</f>
        <v>959</v>
      </c>
      <c r="S76" s="36" t="n">
        <f aca="false">SUM(S78:S88)</f>
        <v>147</v>
      </c>
      <c r="T76" s="36" t="n">
        <f aca="false">SUM(T78:T88)</f>
        <v>365</v>
      </c>
      <c r="U76" s="36" t="n">
        <f aca="false">SUM(U78:U88)</f>
        <v>132</v>
      </c>
      <c r="V76" s="36" t="n">
        <f aca="false">SUM(V78:V88)</f>
        <v>-1</v>
      </c>
      <c r="W76" s="36" t="n">
        <f aca="false">SUM(W78:W88)</f>
        <v>2943</v>
      </c>
      <c r="X76" s="36" t="n">
        <f aca="false">SUM(X78:X88)</f>
        <v>1472</v>
      </c>
      <c r="Y76" s="36" t="n">
        <f aca="false">SUM(Y78:Y88)</f>
        <v>950</v>
      </c>
      <c r="Z76" s="36" t="n">
        <f aca="false">SUM(Z78:Z88)</f>
        <v>148</v>
      </c>
      <c r="AA76" s="36" t="n">
        <f aca="false">SUM(AA78:AA88)</f>
        <v>373</v>
      </c>
    </row>
    <row r="77" customFormat="false" ht="24" hidden="false" customHeight="false" outlineLevel="0" collapsed="false">
      <c r="A77" s="17" t="s">
        <v>15</v>
      </c>
      <c r="B77" s="17"/>
      <c r="C77" s="17"/>
      <c r="D77" s="52"/>
      <c r="E77" s="52"/>
      <c r="F77" s="94" t="n">
        <v>6840</v>
      </c>
      <c r="G77" s="94" t="n">
        <v>10044</v>
      </c>
      <c r="H77" s="101"/>
      <c r="I77" s="94" t="n">
        <f aca="false">SUM(I78:I81)</f>
        <v>2052</v>
      </c>
      <c r="J77" s="94" t="n">
        <f aca="false">SUM(J78:J81)</f>
        <v>3013.2</v>
      </c>
      <c r="K77" s="36"/>
      <c r="L77" s="36"/>
      <c r="M77" s="36"/>
      <c r="N77" s="36"/>
      <c r="O77" s="36"/>
      <c r="P77" s="36" t="n">
        <f aca="false">SUM(P78:P81)</f>
        <v>327</v>
      </c>
      <c r="Q77" s="36" t="n">
        <f aca="false">SUM(Q78:Q81)</f>
        <v>164</v>
      </c>
      <c r="R77" s="36" t="n">
        <f aca="false">SUM(R78:R81)</f>
        <v>98</v>
      </c>
      <c r="S77" s="36" t="n">
        <f aca="false">SUM(S78:S81)</f>
        <v>16</v>
      </c>
      <c r="T77" s="36" t="n">
        <f aca="false">SUM(T78:T81)</f>
        <v>49</v>
      </c>
      <c r="U77" s="36" t="n">
        <f aca="false">SUM(U78:U81)</f>
        <v>0</v>
      </c>
      <c r="V77" s="36" t="n">
        <f aca="false">SUM(V78:V81)</f>
        <v>0</v>
      </c>
      <c r="W77" s="36" t="n">
        <f aca="false">SUM(W78:W81)</f>
        <v>327</v>
      </c>
      <c r="X77" s="36" t="n">
        <f aca="false">SUM(X78:X81)</f>
        <v>164</v>
      </c>
      <c r="Y77" s="36" t="n">
        <f aca="false">SUM(Y78:Y81)</f>
        <v>98</v>
      </c>
      <c r="Z77" s="36" t="n">
        <f aca="false">SUM(Z78:Z81)</f>
        <v>16</v>
      </c>
      <c r="AA77" s="36" t="n">
        <f aca="false">SUM(AA78:AA81)</f>
        <v>49</v>
      </c>
    </row>
    <row r="78" s="41" customFormat="true" ht="18.75" hidden="false" customHeight="true" outlineLevel="0" collapsed="false">
      <c r="A78" s="24" t="s">
        <v>79</v>
      </c>
      <c r="B78" s="24"/>
      <c r="C78" s="24"/>
      <c r="D78" s="54" t="s">
        <v>180</v>
      </c>
      <c r="E78" s="54" t="s">
        <v>184</v>
      </c>
      <c r="F78" s="54" t="n">
        <v>96</v>
      </c>
      <c r="G78" s="54" t="n">
        <v>1134</v>
      </c>
      <c r="H78" s="95" t="n">
        <v>30</v>
      </c>
      <c r="I78" s="96" t="n">
        <f aca="false">F78*H78/100</f>
        <v>28.8</v>
      </c>
      <c r="J78" s="96" t="n">
        <f aca="false">G78*H78/100</f>
        <v>340.2</v>
      </c>
      <c r="K78" s="55" t="n">
        <v>0.5</v>
      </c>
      <c r="L78" s="55" t="n">
        <v>0.5</v>
      </c>
      <c r="M78" s="57" t="n">
        <v>0.6</v>
      </c>
      <c r="N78" s="57" t="n">
        <v>0.1</v>
      </c>
      <c r="O78" s="57" t="n">
        <v>0.3</v>
      </c>
      <c r="P78" s="37" t="n">
        <f aca="false">SUM(Q78:T78)</f>
        <v>26</v>
      </c>
      <c r="Q78" s="38" t="n">
        <f aca="false">ROUND((I78*500+J78*750)*K78/10000,0)</f>
        <v>13</v>
      </c>
      <c r="R78" s="38" t="n">
        <f aca="false">ROUND((I78*500+J78*750)*L78*M78/10000,0)</f>
        <v>8</v>
      </c>
      <c r="S78" s="38" t="n">
        <f aca="false">ROUND((I78*500+J78*750)*L78*N78/10000,0)</f>
        <v>1</v>
      </c>
      <c r="T78" s="38" t="n">
        <f aca="false">ROUND((I78*500+J78*750)*L78*O78/10000,0)</f>
        <v>4</v>
      </c>
      <c r="U78" s="97"/>
      <c r="V78" s="98"/>
      <c r="W78" s="37" t="n">
        <f aca="false">SUM(X78:AA78)</f>
        <v>26</v>
      </c>
      <c r="X78" s="38" t="n">
        <f aca="false">Q78</f>
        <v>13</v>
      </c>
      <c r="Y78" s="38" t="n">
        <f aca="false">R78</f>
        <v>8</v>
      </c>
      <c r="Z78" s="38" t="n">
        <f aca="false">IF(U78=0,S78,U78)</f>
        <v>1</v>
      </c>
      <c r="AA78" s="38" t="n">
        <f aca="false">T78</f>
        <v>4</v>
      </c>
    </row>
    <row r="79" s="41" customFormat="true" ht="18.75" hidden="false" customHeight="true" outlineLevel="0" collapsed="false">
      <c r="A79" s="18" t="s">
        <v>80</v>
      </c>
      <c r="B79" s="18"/>
      <c r="C79" s="18"/>
      <c r="D79" s="54" t="s">
        <v>180</v>
      </c>
      <c r="E79" s="54" t="s">
        <v>184</v>
      </c>
      <c r="F79" s="54" t="n">
        <v>6646</v>
      </c>
      <c r="G79" s="54" t="n">
        <v>8910</v>
      </c>
      <c r="H79" s="95" t="n">
        <v>30</v>
      </c>
      <c r="I79" s="96" t="n">
        <f aca="false">F79*H79/100</f>
        <v>1993.8</v>
      </c>
      <c r="J79" s="96" t="n">
        <f aca="false">G79*H79/100</f>
        <v>2673</v>
      </c>
      <c r="K79" s="55" t="n">
        <v>0.5</v>
      </c>
      <c r="L79" s="55" t="n">
        <v>0.5</v>
      </c>
      <c r="M79" s="57" t="n">
        <v>0.6</v>
      </c>
      <c r="N79" s="57" t="n">
        <v>0.1</v>
      </c>
      <c r="O79" s="57" t="n">
        <v>0.3</v>
      </c>
      <c r="P79" s="37" t="n">
        <f aca="false">SUM(Q79:T79)</f>
        <v>300</v>
      </c>
      <c r="Q79" s="38" t="n">
        <f aca="false">ROUND((I79*500+J79*750)*K79/10000,0)</f>
        <v>150</v>
      </c>
      <c r="R79" s="38" t="n">
        <f aca="false">ROUND((I79*500+J79*750)*L79*M79/10000,0)</f>
        <v>90</v>
      </c>
      <c r="S79" s="38" t="n">
        <f aca="false">ROUND((I79*500+J79*750)*L79*N79/10000,0)</f>
        <v>15</v>
      </c>
      <c r="T79" s="38" t="n">
        <f aca="false">ROUND((I79*500+J79*750)*L79*O79/10000,0)</f>
        <v>45</v>
      </c>
      <c r="U79" s="97"/>
      <c r="V79" s="98"/>
      <c r="W79" s="37" t="n">
        <f aca="false">SUM(X79:AA79)</f>
        <v>300</v>
      </c>
      <c r="X79" s="38" t="n">
        <f aca="false">Q79</f>
        <v>150</v>
      </c>
      <c r="Y79" s="38" t="n">
        <f aca="false">R79</f>
        <v>90</v>
      </c>
      <c r="Z79" s="38" t="n">
        <f aca="false">IF(U79=0,S79,U79)</f>
        <v>15</v>
      </c>
      <c r="AA79" s="38" t="n">
        <f aca="false">T79</f>
        <v>45</v>
      </c>
    </row>
    <row r="80" s="41" customFormat="true" ht="18.75" hidden="false" customHeight="true" outlineLevel="0" collapsed="false">
      <c r="A80" s="18" t="s">
        <v>81</v>
      </c>
      <c r="B80" s="62"/>
      <c r="C80" s="62"/>
      <c r="D80" s="54" t="s">
        <v>180</v>
      </c>
      <c r="E80" s="54" t="s">
        <v>184</v>
      </c>
      <c r="F80" s="54" t="n">
        <v>98</v>
      </c>
      <c r="G80" s="54" t="n">
        <v>0</v>
      </c>
      <c r="H80" s="95" t="n">
        <v>30</v>
      </c>
      <c r="I80" s="96" t="n">
        <f aca="false">F80*H80/100</f>
        <v>29.4</v>
      </c>
      <c r="J80" s="96" t="n">
        <f aca="false">G80*H80/100</f>
        <v>0</v>
      </c>
      <c r="K80" s="55" t="n">
        <v>0.5</v>
      </c>
      <c r="L80" s="55" t="n">
        <v>0.5</v>
      </c>
      <c r="M80" s="57" t="n">
        <v>0.6</v>
      </c>
      <c r="N80" s="57" t="n">
        <v>0.1</v>
      </c>
      <c r="O80" s="57" t="n">
        <v>0.3</v>
      </c>
      <c r="P80" s="37" t="n">
        <f aca="false">SUM(Q80:T80)</f>
        <v>1</v>
      </c>
      <c r="Q80" s="38" t="n">
        <f aca="false">ROUND((I80*500+J80*750)*K80/10000,0)</f>
        <v>1</v>
      </c>
      <c r="R80" s="38" t="n">
        <f aca="false">ROUND((I80*500+J80*750)*L80*M80/10000,0)</f>
        <v>0</v>
      </c>
      <c r="S80" s="38" t="n">
        <f aca="false">ROUND((I80*500+J80*750)*L80*N80/10000,0)</f>
        <v>0</v>
      </c>
      <c r="T80" s="38" t="n">
        <f aca="false">ROUND((I80*500+J80*750)*L80*O80/10000,0)</f>
        <v>0</v>
      </c>
      <c r="U80" s="97"/>
      <c r="V80" s="98"/>
      <c r="W80" s="37" t="n">
        <f aca="false">SUM(X80:AA80)</f>
        <v>1</v>
      </c>
      <c r="X80" s="38" t="n">
        <f aca="false">Q80</f>
        <v>1</v>
      </c>
      <c r="Y80" s="38" t="n">
        <f aca="false">R80</f>
        <v>0</v>
      </c>
      <c r="Z80" s="38" t="n">
        <f aca="false">IF(U80=0,S80,U80)</f>
        <v>0</v>
      </c>
      <c r="AA80" s="38" t="n">
        <f aca="false">T80</f>
        <v>0</v>
      </c>
    </row>
    <row r="81" s="41" customFormat="true" ht="18.75" hidden="false" customHeight="true" outlineLevel="0" collapsed="false">
      <c r="A81" s="18" t="s">
        <v>82</v>
      </c>
      <c r="B81" s="62"/>
      <c r="C81" s="62"/>
      <c r="D81" s="54" t="s">
        <v>180</v>
      </c>
      <c r="E81" s="54" t="s">
        <v>184</v>
      </c>
      <c r="F81" s="54" t="n">
        <v>0</v>
      </c>
      <c r="G81" s="54" t="n">
        <v>0</v>
      </c>
      <c r="H81" s="95" t="n">
        <v>30</v>
      </c>
      <c r="I81" s="96" t="n">
        <f aca="false">F81*H81/100</f>
        <v>0</v>
      </c>
      <c r="J81" s="96" t="n">
        <f aca="false">G81*H81/100</f>
        <v>0</v>
      </c>
      <c r="K81" s="55" t="n">
        <v>0.5</v>
      </c>
      <c r="L81" s="55" t="n">
        <v>0.5</v>
      </c>
      <c r="M81" s="57" t="n">
        <v>0.6</v>
      </c>
      <c r="N81" s="57" t="n">
        <v>0.1</v>
      </c>
      <c r="O81" s="57" t="n">
        <v>0.3</v>
      </c>
      <c r="P81" s="37" t="n">
        <f aca="false">SUM(Q81:T81)</f>
        <v>0</v>
      </c>
      <c r="Q81" s="38" t="n">
        <f aca="false">ROUND((I81*500+J81*750)*K81/10000,0)</f>
        <v>0</v>
      </c>
      <c r="R81" s="38" t="n">
        <f aca="false">ROUND((I81*500+J81*750)*L81*M81/10000,0)</f>
        <v>0</v>
      </c>
      <c r="S81" s="38" t="n">
        <f aca="false">ROUND((I81*500+J81*750)*L81*N81/10000,0)</f>
        <v>0</v>
      </c>
      <c r="T81" s="38" t="n">
        <f aca="false">ROUND((I81*500+J81*750)*L81*O81/10000,0)</f>
        <v>0</v>
      </c>
      <c r="U81" s="97"/>
      <c r="V81" s="98"/>
      <c r="W81" s="37" t="n">
        <f aca="false">SUM(X81:AA81)</f>
        <v>0</v>
      </c>
      <c r="X81" s="38" t="n">
        <f aca="false">Q81</f>
        <v>0</v>
      </c>
      <c r="Y81" s="38" t="n">
        <f aca="false">R81</f>
        <v>0</v>
      </c>
      <c r="Z81" s="38" t="n">
        <f aca="false">IF(U81=0,S81,U81)</f>
        <v>0</v>
      </c>
      <c r="AA81" s="38" t="n">
        <f aca="false">T81</f>
        <v>0</v>
      </c>
    </row>
    <row r="82" s="41" customFormat="true" ht="18.75" hidden="false" customHeight="true" outlineLevel="0" collapsed="false">
      <c r="A82" s="25" t="s">
        <v>83</v>
      </c>
      <c r="B82" s="18" t="s">
        <v>183</v>
      </c>
      <c r="C82" s="18"/>
      <c r="D82" s="54" t="s">
        <v>183</v>
      </c>
      <c r="E82" s="54" t="s">
        <v>184</v>
      </c>
      <c r="F82" s="54" t="n">
        <v>1609</v>
      </c>
      <c r="G82" s="54" t="n">
        <v>2445</v>
      </c>
      <c r="H82" s="95" t="n">
        <v>30</v>
      </c>
      <c r="I82" s="96" t="n">
        <f aca="false">F82*H82/100</f>
        <v>482.7</v>
      </c>
      <c r="J82" s="96" t="n">
        <f aca="false">G82*H82/100</f>
        <v>733.5</v>
      </c>
      <c r="K82" s="55" t="n">
        <v>0.5</v>
      </c>
      <c r="L82" s="55" t="n">
        <v>0.5</v>
      </c>
      <c r="M82" s="57" t="n">
        <v>0.6</v>
      </c>
      <c r="N82" s="57" t="n">
        <v>0.1</v>
      </c>
      <c r="O82" s="57" t="n">
        <v>0.3</v>
      </c>
      <c r="P82" s="37" t="n">
        <f aca="false">SUM(Q82:T82)</f>
        <v>80</v>
      </c>
      <c r="Q82" s="38" t="n">
        <f aca="false">ROUND((I82*500+J82*750)*K82/10000,0)</f>
        <v>40</v>
      </c>
      <c r="R82" s="38" t="n">
        <f aca="false">ROUND((I82*500+J82*750)*L82*M82/10000,0)</f>
        <v>24</v>
      </c>
      <c r="S82" s="38" t="n">
        <f aca="false">ROUND((I82*500+J82*750)*L82*N82/10000,0)</f>
        <v>4</v>
      </c>
      <c r="T82" s="38" t="n">
        <f aca="false">ROUND((I82*500+J82*750)*L82*O82/10000,0)</f>
        <v>12</v>
      </c>
      <c r="U82" s="97" t="n">
        <v>7</v>
      </c>
      <c r="V82" s="100" t="n">
        <f aca="false">S82-U82</f>
        <v>-3</v>
      </c>
      <c r="W82" s="37" t="n">
        <f aca="false">SUM(X82:AA82)</f>
        <v>80</v>
      </c>
      <c r="X82" s="38" t="n">
        <f aca="false">Q82</f>
        <v>40</v>
      </c>
      <c r="Y82" s="38" t="n">
        <f aca="false">IF(T82+V82&gt;=0,R82,R82+T82+V82)</f>
        <v>24</v>
      </c>
      <c r="Z82" s="38" t="n">
        <f aca="false">IF(U82=0,S82,U82)</f>
        <v>7</v>
      </c>
      <c r="AA82" s="38" t="n">
        <f aca="false">IF(T82+V82&gt;=0,T82+V82,0)</f>
        <v>9</v>
      </c>
    </row>
    <row r="83" s="41" customFormat="true" ht="18.75" hidden="false" customHeight="true" outlineLevel="0" collapsed="false">
      <c r="A83" s="25" t="s">
        <v>84</v>
      </c>
      <c r="B83" s="25"/>
      <c r="C83" s="25"/>
      <c r="D83" s="54" t="s">
        <v>183</v>
      </c>
      <c r="E83" s="54" t="s">
        <v>184</v>
      </c>
      <c r="F83" s="54" t="n">
        <v>4741</v>
      </c>
      <c r="G83" s="54" t="n">
        <v>6591</v>
      </c>
      <c r="H83" s="95" t="n">
        <v>30</v>
      </c>
      <c r="I83" s="96" t="n">
        <f aca="false">F83*H83/100</f>
        <v>1422.3</v>
      </c>
      <c r="J83" s="96" t="n">
        <f aca="false">G83*H83/100</f>
        <v>1977.3</v>
      </c>
      <c r="K83" s="55" t="n">
        <v>0.5</v>
      </c>
      <c r="L83" s="55" t="n">
        <v>0.5</v>
      </c>
      <c r="M83" s="57" t="n">
        <v>0.6</v>
      </c>
      <c r="N83" s="57" t="n">
        <v>0.1</v>
      </c>
      <c r="O83" s="57" t="n">
        <v>0.3</v>
      </c>
      <c r="P83" s="37" t="n">
        <f aca="false">SUM(Q83:T83)</f>
        <v>220</v>
      </c>
      <c r="Q83" s="38" t="n">
        <f aca="false">ROUND((I83*500+J83*750)*K83/10000,0)</f>
        <v>110</v>
      </c>
      <c r="R83" s="38" t="n">
        <f aca="false">ROUND((I83*500+J83*750)*L83*M83/10000,0)</f>
        <v>66</v>
      </c>
      <c r="S83" s="38" t="n">
        <f aca="false">ROUND((I83*500+J83*750)*L83*N83/10000,0)</f>
        <v>11</v>
      </c>
      <c r="T83" s="38" t="n">
        <f aca="false">ROUND((I83*500+J83*750)*L83*O83/10000,0)</f>
        <v>33</v>
      </c>
      <c r="U83" s="97" t="n">
        <v>13</v>
      </c>
      <c r="V83" s="100" t="n">
        <f aca="false">S83-U83</f>
        <v>-2</v>
      </c>
      <c r="W83" s="37" t="n">
        <f aca="false">SUM(X83:AA83)</f>
        <v>220</v>
      </c>
      <c r="X83" s="38" t="n">
        <f aca="false">Q83</f>
        <v>110</v>
      </c>
      <c r="Y83" s="38" t="n">
        <f aca="false">IF(T83+V83&gt;=0,R83,R83+T83+V83)</f>
        <v>66</v>
      </c>
      <c r="Z83" s="38" t="n">
        <f aca="false">IF(U83=0,S83,U83)</f>
        <v>13</v>
      </c>
      <c r="AA83" s="38" t="n">
        <f aca="false">IF(T83+V83&gt;=0,T83+V83,0)</f>
        <v>31</v>
      </c>
      <c r="AB83" s="43"/>
      <c r="AC83" s="43"/>
    </row>
    <row r="84" s="41" customFormat="true" ht="18.75" hidden="false" customHeight="true" outlineLevel="0" collapsed="false">
      <c r="A84" s="25" t="s">
        <v>85</v>
      </c>
      <c r="B84" s="25"/>
      <c r="C84" s="25"/>
      <c r="D84" s="54" t="s">
        <v>183</v>
      </c>
      <c r="E84" s="54" t="s">
        <v>184</v>
      </c>
      <c r="F84" s="54" t="n">
        <v>7509</v>
      </c>
      <c r="G84" s="54" t="n">
        <v>15194</v>
      </c>
      <c r="H84" s="95" t="n">
        <v>30</v>
      </c>
      <c r="I84" s="96" t="n">
        <f aca="false">F84*H84/100</f>
        <v>2252.7</v>
      </c>
      <c r="J84" s="96" t="n">
        <f aca="false">G84*H84/100</f>
        <v>4558.2</v>
      </c>
      <c r="K84" s="55" t="n">
        <v>0.5</v>
      </c>
      <c r="L84" s="55" t="n">
        <v>0.5</v>
      </c>
      <c r="M84" s="57" t="n">
        <v>0.6</v>
      </c>
      <c r="N84" s="57" t="n">
        <v>0.1</v>
      </c>
      <c r="O84" s="57" t="n">
        <v>0.3</v>
      </c>
      <c r="P84" s="37" t="n">
        <f aca="false">SUM(Q84:T84)</f>
        <v>454</v>
      </c>
      <c r="Q84" s="38" t="n">
        <f aca="false">ROUND((I84*500+J84*750)*K84/10000,0)</f>
        <v>227</v>
      </c>
      <c r="R84" s="38" t="n">
        <f aca="false">ROUND((I84*500+J84*750)*L84*M84/10000,0)</f>
        <v>136</v>
      </c>
      <c r="S84" s="38" t="n">
        <f aca="false">ROUND((I84*500+J84*750)*L84*N84/10000,0)</f>
        <v>23</v>
      </c>
      <c r="T84" s="38" t="n">
        <f aca="false">ROUND((I84*500+J84*750)*L84*O84/10000,0)</f>
        <v>68</v>
      </c>
      <c r="U84" s="97" t="n">
        <v>15</v>
      </c>
      <c r="V84" s="100" t="n">
        <f aca="false">S84-U84</f>
        <v>8</v>
      </c>
      <c r="W84" s="37" t="n">
        <f aca="false">SUM(X84:AA84)</f>
        <v>454</v>
      </c>
      <c r="X84" s="38" t="n">
        <f aca="false">Q84</f>
        <v>227</v>
      </c>
      <c r="Y84" s="38" t="n">
        <f aca="false">IF(T84+V84&gt;=0,R84,R84+T84+V84)</f>
        <v>136</v>
      </c>
      <c r="Z84" s="38" t="n">
        <f aca="false">IF(U84=0,S84,U84)</f>
        <v>15</v>
      </c>
      <c r="AA84" s="38" t="n">
        <f aca="false">IF(T84+V84&gt;=0,T84+V84,0)</f>
        <v>76</v>
      </c>
      <c r="AB84" s="43"/>
      <c r="AC84" s="43"/>
    </row>
    <row r="85" s="41" customFormat="true" ht="18.75" hidden="false" customHeight="true" outlineLevel="0" collapsed="false">
      <c r="A85" s="23" t="s">
        <v>86</v>
      </c>
      <c r="B85" s="18" t="s">
        <v>183</v>
      </c>
      <c r="C85" s="18"/>
      <c r="D85" s="54" t="s">
        <v>183</v>
      </c>
      <c r="E85" s="54" t="s">
        <v>184</v>
      </c>
      <c r="F85" s="54" t="n">
        <v>6974</v>
      </c>
      <c r="G85" s="54" t="n">
        <v>14182</v>
      </c>
      <c r="H85" s="95" t="n">
        <v>30</v>
      </c>
      <c r="I85" s="96" t="n">
        <f aca="false">F85*H85/100</f>
        <v>2092.2</v>
      </c>
      <c r="J85" s="96" t="n">
        <f aca="false">G85*H85/100</f>
        <v>4254.6</v>
      </c>
      <c r="K85" s="55" t="n">
        <v>0.5</v>
      </c>
      <c r="L85" s="55" t="n">
        <v>0.5</v>
      </c>
      <c r="M85" s="57" t="n">
        <v>0.6</v>
      </c>
      <c r="N85" s="57" t="n">
        <v>0.1</v>
      </c>
      <c r="O85" s="57" t="n">
        <v>0.3</v>
      </c>
      <c r="P85" s="37" t="n">
        <f aca="false">SUM(Q85:T85)</f>
        <v>424</v>
      </c>
      <c r="Q85" s="38" t="n">
        <f aca="false">ROUND((I85*500+J85*750)*K85/10000,0)</f>
        <v>212</v>
      </c>
      <c r="R85" s="38" t="n">
        <f aca="false">ROUND((I85*500+J85*750)*L85*M85/10000,0)</f>
        <v>127</v>
      </c>
      <c r="S85" s="38" t="n">
        <f aca="false">ROUND((I85*500+J85*750)*L85*N85/10000,0)</f>
        <v>21</v>
      </c>
      <c r="T85" s="38" t="n">
        <f aca="false">ROUND((I85*500+J85*750)*L85*O85/10000,0)</f>
        <v>64</v>
      </c>
      <c r="U85" s="97" t="n">
        <v>18</v>
      </c>
      <c r="V85" s="100" t="n">
        <f aca="false">S85-U85</f>
        <v>3</v>
      </c>
      <c r="W85" s="37" t="n">
        <f aca="false">SUM(X85:AA85)</f>
        <v>424</v>
      </c>
      <c r="X85" s="38" t="n">
        <f aca="false">Q85</f>
        <v>212</v>
      </c>
      <c r="Y85" s="38" t="n">
        <f aca="false">IF(T85+V85&gt;=0,R85,R85+T85+V85)</f>
        <v>127</v>
      </c>
      <c r="Z85" s="38" t="n">
        <f aca="false">IF(U85=0,S85,U85)</f>
        <v>18</v>
      </c>
      <c r="AA85" s="38" t="n">
        <f aca="false">IF(T85+V85&gt;=0,T85+V85,0)</f>
        <v>67</v>
      </c>
    </row>
    <row r="86" s="41" customFormat="true" ht="18.75" hidden="false" customHeight="true" outlineLevel="0" collapsed="false">
      <c r="A86" s="23" t="s">
        <v>87</v>
      </c>
      <c r="B86" s="23"/>
      <c r="C86" s="23"/>
      <c r="D86" s="54" t="s">
        <v>183</v>
      </c>
      <c r="E86" s="54" t="s">
        <v>184</v>
      </c>
      <c r="F86" s="54" t="n">
        <v>7047</v>
      </c>
      <c r="G86" s="54" t="n">
        <v>7133</v>
      </c>
      <c r="H86" s="95" t="n">
        <v>30</v>
      </c>
      <c r="I86" s="96" t="n">
        <f aca="false">F86*H86/100</f>
        <v>2114.1</v>
      </c>
      <c r="J86" s="96" t="n">
        <f aca="false">G86*H86/100</f>
        <v>2139.9</v>
      </c>
      <c r="K86" s="55" t="n">
        <v>0.5</v>
      </c>
      <c r="L86" s="55" t="n">
        <v>0.5</v>
      </c>
      <c r="M86" s="57" t="n">
        <v>0.6</v>
      </c>
      <c r="N86" s="57" t="n">
        <v>0.1</v>
      </c>
      <c r="O86" s="57" t="n">
        <v>0.3</v>
      </c>
      <c r="P86" s="37" t="n">
        <f aca="false">SUM(Q86:T86)</f>
        <v>266</v>
      </c>
      <c r="Q86" s="38" t="n">
        <f aca="false">ROUND((I86*500+J86*750)*K86/10000,0)</f>
        <v>133</v>
      </c>
      <c r="R86" s="38" t="n">
        <f aca="false">ROUND((I86*500+J86*750)*L86*M86/10000,0)</f>
        <v>80</v>
      </c>
      <c r="S86" s="38" t="n">
        <f aca="false">ROUND((I86*500+J86*750)*L86*N86/10000,0)</f>
        <v>13</v>
      </c>
      <c r="T86" s="38" t="n">
        <f aca="false">ROUND((I86*500+J86*750)*L86*O86/10000,0)</f>
        <v>40</v>
      </c>
      <c r="U86" s="97" t="n">
        <v>14</v>
      </c>
      <c r="V86" s="100" t="n">
        <f aca="false">S86-U86</f>
        <v>-1</v>
      </c>
      <c r="W86" s="37" t="n">
        <f aca="false">SUM(X86:AA86)</f>
        <v>266</v>
      </c>
      <c r="X86" s="38" t="n">
        <f aca="false">Q86</f>
        <v>133</v>
      </c>
      <c r="Y86" s="38" t="n">
        <f aca="false">IF(T86+V86&gt;=0,R86,R86+T86+V86)</f>
        <v>80</v>
      </c>
      <c r="Z86" s="38" t="n">
        <f aca="false">IF(U86=0,S86,U86)</f>
        <v>14</v>
      </c>
      <c r="AA86" s="38" t="n">
        <f aca="false">IF(T86+V86&gt;=0,T86+V86,0)</f>
        <v>39</v>
      </c>
    </row>
    <row r="87" s="41" customFormat="true" ht="18.75" hidden="false" customHeight="true" outlineLevel="0" collapsed="false">
      <c r="A87" s="25" t="s">
        <v>88</v>
      </c>
      <c r="B87" s="25"/>
      <c r="C87" s="25"/>
      <c r="D87" s="54" t="s">
        <v>183</v>
      </c>
      <c r="E87" s="54" t="s">
        <v>184</v>
      </c>
      <c r="F87" s="54" t="n">
        <v>15274</v>
      </c>
      <c r="G87" s="54" t="n">
        <v>19043</v>
      </c>
      <c r="H87" s="95" t="n">
        <v>30</v>
      </c>
      <c r="I87" s="96" t="n">
        <f aca="false">F87*H87/100</f>
        <v>4582.2</v>
      </c>
      <c r="J87" s="96" t="n">
        <f aca="false">G87*H87/100</f>
        <v>5712.9</v>
      </c>
      <c r="K87" s="55" t="n">
        <v>0.5</v>
      </c>
      <c r="L87" s="55" t="n">
        <v>0.5</v>
      </c>
      <c r="M87" s="57" t="n">
        <v>0.6</v>
      </c>
      <c r="N87" s="57" t="n">
        <v>0.1</v>
      </c>
      <c r="O87" s="57" t="n">
        <v>0.3</v>
      </c>
      <c r="P87" s="37" t="n">
        <f aca="false">SUM(Q87:T87)</f>
        <v>658</v>
      </c>
      <c r="Q87" s="38" t="n">
        <f aca="false">ROUND((I87*500+J87*750)*K87/10000,0)</f>
        <v>329</v>
      </c>
      <c r="R87" s="38" t="n">
        <f aca="false">ROUND((I87*500+J87*750)*L87*M87/10000,0)</f>
        <v>197</v>
      </c>
      <c r="S87" s="38" t="n">
        <f aca="false">ROUND((I87*500+J87*750)*L87*N87/10000,0)</f>
        <v>33</v>
      </c>
      <c r="T87" s="38" t="n">
        <f aca="false">ROUND((I87*500+J87*750)*L87*O87/10000,0)</f>
        <v>99</v>
      </c>
      <c r="U87" s="97" t="n">
        <v>30</v>
      </c>
      <c r="V87" s="100" t="n">
        <f aca="false">S87-U87</f>
        <v>3</v>
      </c>
      <c r="W87" s="37" t="n">
        <f aca="false">SUM(X87:AA87)</f>
        <v>658</v>
      </c>
      <c r="X87" s="38" t="n">
        <f aca="false">Q87</f>
        <v>329</v>
      </c>
      <c r="Y87" s="38" t="n">
        <f aca="false">IF(T87+V87&gt;=0,R87,R87+T87+V87)</f>
        <v>197</v>
      </c>
      <c r="Z87" s="38" t="n">
        <f aca="false">IF(U87=0,S87,U87)</f>
        <v>30</v>
      </c>
      <c r="AA87" s="38" t="n">
        <f aca="false">IF(T87+V87&gt;=0,T87+V87,0)</f>
        <v>102</v>
      </c>
    </row>
    <row r="88" s="41" customFormat="true" ht="18.75" hidden="false" customHeight="true" outlineLevel="0" collapsed="false">
      <c r="A88" s="25" t="s">
        <v>89</v>
      </c>
      <c r="B88" s="25"/>
      <c r="C88" s="18" t="s">
        <v>183</v>
      </c>
      <c r="D88" s="54" t="s">
        <v>183</v>
      </c>
      <c r="E88" s="54" t="s">
        <v>185</v>
      </c>
      <c r="F88" s="54" t="n">
        <v>10590</v>
      </c>
      <c r="G88" s="54" t="n">
        <v>10083</v>
      </c>
      <c r="H88" s="95" t="n">
        <v>40</v>
      </c>
      <c r="I88" s="96" t="n">
        <f aca="false">F88*H88/100</f>
        <v>4236</v>
      </c>
      <c r="J88" s="96" t="n">
        <f aca="false">G88*H88/100</f>
        <v>4033.2</v>
      </c>
      <c r="K88" s="55" t="n">
        <v>0.5</v>
      </c>
      <c r="L88" s="55" t="n">
        <v>0.5</v>
      </c>
      <c r="M88" s="57" t="n">
        <v>0.9</v>
      </c>
      <c r="N88" s="57" t="n">
        <v>0.1</v>
      </c>
      <c r="O88" s="57" t="n">
        <v>0</v>
      </c>
      <c r="P88" s="37" t="n">
        <f aca="false">SUM(Q88:T88)</f>
        <v>514</v>
      </c>
      <c r="Q88" s="38" t="n">
        <f aca="false">ROUND((I88*500+J88*750)*K88/10000,0)</f>
        <v>257</v>
      </c>
      <c r="R88" s="38" t="n">
        <f aca="false">ROUND((I88*500+J88*750)*L88*M88/10000,0)</f>
        <v>231</v>
      </c>
      <c r="S88" s="38" t="n">
        <f aca="false">ROUND((I88*500+J88*750)*L88*N88/10000,0)</f>
        <v>26</v>
      </c>
      <c r="T88" s="38" t="n">
        <f aca="false">ROUND((I88*500+J88*750)*L88*O88/10000,0)</f>
        <v>0</v>
      </c>
      <c r="U88" s="97" t="n">
        <v>35</v>
      </c>
      <c r="V88" s="100" t="n">
        <f aca="false">S88-U88</f>
        <v>-9</v>
      </c>
      <c r="W88" s="37" t="n">
        <f aca="false">SUM(X88:AA88)</f>
        <v>514</v>
      </c>
      <c r="X88" s="38" t="n">
        <f aca="false">Q88</f>
        <v>257</v>
      </c>
      <c r="Y88" s="38" t="n">
        <f aca="false">IF(T88+V88&gt;=0,R88,R88+T88+V88)</f>
        <v>222</v>
      </c>
      <c r="Z88" s="38" t="n">
        <f aca="false">IF(U88=0,S88,U88)</f>
        <v>35</v>
      </c>
      <c r="AA88" s="38" t="n">
        <f aca="false">IF(T88+V88&gt;=0,T88+V88,0)</f>
        <v>0</v>
      </c>
    </row>
    <row r="89" customFormat="false" ht="20.25" hidden="false" customHeight="true" outlineLevel="0" collapsed="false">
      <c r="A89" s="17" t="s">
        <v>90</v>
      </c>
      <c r="B89" s="17"/>
      <c r="C89" s="17"/>
      <c r="D89" s="52"/>
      <c r="E89" s="52"/>
      <c r="F89" s="94" t="n">
        <v>38689</v>
      </c>
      <c r="G89" s="94" t="n">
        <v>29521</v>
      </c>
      <c r="H89" s="101"/>
      <c r="I89" s="94" t="n">
        <f aca="false">SUM(I91:I94)</f>
        <v>15475.6</v>
      </c>
      <c r="J89" s="94" t="n">
        <f aca="false">SUM(J91:J94)</f>
        <v>11808.4</v>
      </c>
      <c r="K89" s="36"/>
      <c r="L89" s="36"/>
      <c r="M89" s="36"/>
      <c r="N89" s="36"/>
      <c r="O89" s="36"/>
      <c r="P89" s="36" t="n">
        <f aca="false">SUM(P91:P94)</f>
        <v>1659</v>
      </c>
      <c r="Q89" s="36" t="n">
        <f aca="false">SUM(Q91:Q94)</f>
        <v>830</v>
      </c>
      <c r="R89" s="36" t="n">
        <f aca="false">SUM(R91:R94)</f>
        <v>746</v>
      </c>
      <c r="S89" s="36" t="n">
        <f aca="false">SUM(S91:S94)</f>
        <v>83</v>
      </c>
      <c r="T89" s="36" t="n">
        <f aca="false">SUM(T91:T94)</f>
        <v>0</v>
      </c>
      <c r="U89" s="36" t="n">
        <f aca="false">SUM(U91:U94)</f>
        <v>57</v>
      </c>
      <c r="V89" s="36" t="n">
        <f aca="false">SUM(V91:V94)</f>
        <v>9</v>
      </c>
      <c r="W89" s="36" t="n">
        <f aca="false">SUM(W91:W94)</f>
        <v>1659</v>
      </c>
      <c r="X89" s="36" t="n">
        <f aca="false">SUM(X91:X94)</f>
        <v>830</v>
      </c>
      <c r="Y89" s="36" t="n">
        <f aca="false">SUM(Y91:Y94)</f>
        <v>746</v>
      </c>
      <c r="Z89" s="36" t="n">
        <f aca="false">SUM(Z91:Z94)</f>
        <v>74</v>
      </c>
      <c r="AA89" s="36" t="n">
        <f aca="false">SUM(AA91:AA94)</f>
        <v>9</v>
      </c>
    </row>
    <row r="90" customFormat="false" ht="24" hidden="false" customHeight="false" outlineLevel="0" collapsed="false">
      <c r="A90" s="17" t="s">
        <v>15</v>
      </c>
      <c r="B90" s="17"/>
      <c r="C90" s="17"/>
      <c r="D90" s="52"/>
      <c r="E90" s="52"/>
      <c r="F90" s="94" t="n">
        <v>9295</v>
      </c>
      <c r="G90" s="94" t="n">
        <v>5240</v>
      </c>
      <c r="H90" s="101"/>
      <c r="I90" s="94" t="n">
        <f aca="false">SUM(I91:I92)</f>
        <v>3718</v>
      </c>
      <c r="J90" s="94" t="n">
        <f aca="false">SUM(J91:J92)</f>
        <v>2096</v>
      </c>
      <c r="K90" s="36"/>
      <c r="L90" s="36"/>
      <c r="M90" s="36"/>
      <c r="N90" s="36"/>
      <c r="O90" s="36"/>
      <c r="P90" s="36" t="n">
        <f aca="false">SUM(P91:P92)</f>
        <v>343</v>
      </c>
      <c r="Q90" s="36" t="n">
        <f aca="false">SUM(Q91:Q92)</f>
        <v>172</v>
      </c>
      <c r="R90" s="36" t="n">
        <f aca="false">SUM(R91:R92)</f>
        <v>154</v>
      </c>
      <c r="S90" s="36" t="n">
        <f aca="false">SUM(S91:S92)</f>
        <v>17</v>
      </c>
      <c r="T90" s="36" t="n">
        <f aca="false">SUM(T91:T92)</f>
        <v>0</v>
      </c>
      <c r="U90" s="36" t="n">
        <f aca="false">SUM(U91:U92)</f>
        <v>0</v>
      </c>
      <c r="V90" s="36" t="n">
        <f aca="false">SUM(V91:V92)</f>
        <v>0</v>
      </c>
      <c r="W90" s="36" t="n">
        <f aca="false">SUM(W91:W92)</f>
        <v>343</v>
      </c>
      <c r="X90" s="36" t="n">
        <f aca="false">SUM(X91:X92)</f>
        <v>172</v>
      </c>
      <c r="Y90" s="36" t="n">
        <f aca="false">SUM(Y91:Y92)</f>
        <v>154</v>
      </c>
      <c r="Z90" s="36" t="n">
        <f aca="false">SUM(Z91:Z92)</f>
        <v>17</v>
      </c>
      <c r="AA90" s="36" t="n">
        <f aca="false">SUM(AA91:AA92)</f>
        <v>0</v>
      </c>
    </row>
    <row r="91" s="41" customFormat="true" ht="18.75" hidden="false" customHeight="true" outlineLevel="0" collapsed="false">
      <c r="A91" s="18" t="s">
        <v>91</v>
      </c>
      <c r="B91" s="18"/>
      <c r="C91" s="18" t="s">
        <v>183</v>
      </c>
      <c r="D91" s="54" t="s">
        <v>180</v>
      </c>
      <c r="E91" s="54" t="s">
        <v>185</v>
      </c>
      <c r="F91" s="54" t="n">
        <v>8287</v>
      </c>
      <c r="G91" s="54" t="n">
        <v>4781</v>
      </c>
      <c r="H91" s="95" t="n">
        <v>40</v>
      </c>
      <c r="I91" s="96" t="n">
        <f aca="false">F91*H91/100</f>
        <v>3314.8</v>
      </c>
      <c r="J91" s="96" t="n">
        <f aca="false">G91*H91/100</f>
        <v>1912.4</v>
      </c>
      <c r="K91" s="55" t="n">
        <v>0.5</v>
      </c>
      <c r="L91" s="55" t="n">
        <v>0.5</v>
      </c>
      <c r="M91" s="57" t="n">
        <v>0.9</v>
      </c>
      <c r="N91" s="57" t="n">
        <v>0.1</v>
      </c>
      <c r="O91" s="57" t="n">
        <v>0</v>
      </c>
      <c r="P91" s="37" t="n">
        <f aca="false">SUM(Q91:T91)</f>
        <v>309</v>
      </c>
      <c r="Q91" s="38" t="n">
        <f aca="false">ROUND((I91*500+J91*750)*K91/10000,0)</f>
        <v>155</v>
      </c>
      <c r="R91" s="38" t="n">
        <f aca="false">ROUND((I91*500+J91*750)*L91*M91/10000,0)</f>
        <v>139</v>
      </c>
      <c r="S91" s="38" t="n">
        <f aca="false">ROUND((I91*500+J91*750)*L91*N91/10000,0)</f>
        <v>15</v>
      </c>
      <c r="T91" s="38" t="n">
        <f aca="false">ROUND((I91*500+J91*750)*L91*O91/10000,0)</f>
        <v>0</v>
      </c>
      <c r="U91" s="97"/>
      <c r="V91" s="98"/>
      <c r="W91" s="37" t="n">
        <f aca="false">SUM(X91:AA91)</f>
        <v>309</v>
      </c>
      <c r="X91" s="38" t="n">
        <f aca="false">Q91</f>
        <v>155</v>
      </c>
      <c r="Y91" s="38" t="n">
        <f aca="false">R91</f>
        <v>139</v>
      </c>
      <c r="Z91" s="38" t="n">
        <f aca="false">IF(U91=0,S91,U91)</f>
        <v>15</v>
      </c>
      <c r="AA91" s="38" t="n">
        <f aca="false">T91</f>
        <v>0</v>
      </c>
    </row>
    <row r="92" s="41" customFormat="true" ht="18.75" hidden="false" customHeight="true" outlineLevel="0" collapsed="false">
      <c r="A92" s="18" t="s">
        <v>92</v>
      </c>
      <c r="B92" s="18"/>
      <c r="C92" s="18" t="s">
        <v>183</v>
      </c>
      <c r="D92" s="54" t="s">
        <v>180</v>
      </c>
      <c r="E92" s="54" t="s">
        <v>185</v>
      </c>
      <c r="F92" s="54" t="n">
        <v>1008</v>
      </c>
      <c r="G92" s="54" t="n">
        <v>459</v>
      </c>
      <c r="H92" s="95" t="n">
        <v>40</v>
      </c>
      <c r="I92" s="96" t="n">
        <f aca="false">F92*H92/100</f>
        <v>403.2</v>
      </c>
      <c r="J92" s="96" t="n">
        <f aca="false">G92*H92/100</f>
        <v>183.6</v>
      </c>
      <c r="K92" s="55" t="n">
        <v>0.5</v>
      </c>
      <c r="L92" s="55" t="n">
        <v>0.5</v>
      </c>
      <c r="M92" s="57" t="n">
        <v>0.9</v>
      </c>
      <c r="N92" s="57" t="n">
        <v>0.1</v>
      </c>
      <c r="O92" s="57" t="n">
        <v>0</v>
      </c>
      <c r="P92" s="37" t="n">
        <f aca="false">SUM(Q92:T92)</f>
        <v>34</v>
      </c>
      <c r="Q92" s="38" t="n">
        <f aca="false">ROUND((I92*500+J92*750)*K92/10000,0)</f>
        <v>17</v>
      </c>
      <c r="R92" s="38" t="n">
        <f aca="false">ROUND((I92*500+J92*750)*L92*M92/10000,0)</f>
        <v>15</v>
      </c>
      <c r="S92" s="38" t="n">
        <f aca="false">ROUND((I92*500+J92*750)*L92*N92/10000,0)</f>
        <v>2</v>
      </c>
      <c r="T92" s="38" t="n">
        <f aca="false">ROUND((I92*500+J92*750)*L92*O92/10000,0)</f>
        <v>0</v>
      </c>
      <c r="U92" s="97"/>
      <c r="V92" s="98"/>
      <c r="W92" s="37" t="n">
        <f aca="false">SUM(X92:AA92)</f>
        <v>34</v>
      </c>
      <c r="X92" s="38" t="n">
        <f aca="false">Q92</f>
        <v>17</v>
      </c>
      <c r="Y92" s="38" t="n">
        <f aca="false">R92</f>
        <v>15</v>
      </c>
      <c r="Z92" s="38" t="n">
        <f aca="false">IF(U92=0,S92,U92)</f>
        <v>2</v>
      </c>
      <c r="AA92" s="38" t="n">
        <f aca="false">T92</f>
        <v>0</v>
      </c>
    </row>
    <row r="93" s="41" customFormat="true" ht="18.75" hidden="false" customHeight="true" outlineLevel="0" collapsed="false">
      <c r="A93" s="23" t="s">
        <v>93</v>
      </c>
      <c r="B93" s="18" t="s">
        <v>183</v>
      </c>
      <c r="C93" s="18" t="s">
        <v>183</v>
      </c>
      <c r="D93" s="54" t="s">
        <v>183</v>
      </c>
      <c r="E93" s="54" t="s">
        <v>185</v>
      </c>
      <c r="F93" s="54" t="n">
        <v>15786</v>
      </c>
      <c r="G93" s="54" t="n">
        <v>13263</v>
      </c>
      <c r="H93" s="95" t="n">
        <v>40</v>
      </c>
      <c r="I93" s="96" t="n">
        <f aca="false">F93*H93/100</f>
        <v>6314.4</v>
      </c>
      <c r="J93" s="96" t="n">
        <f aca="false">G93*H93/100</f>
        <v>5305.2</v>
      </c>
      <c r="K93" s="55" t="n">
        <v>0.5</v>
      </c>
      <c r="L93" s="55" t="n">
        <v>0.5</v>
      </c>
      <c r="M93" s="57" t="n">
        <v>0.9</v>
      </c>
      <c r="N93" s="57" t="n">
        <v>0.1</v>
      </c>
      <c r="O93" s="57" t="n">
        <v>0</v>
      </c>
      <c r="P93" s="37" t="n">
        <f aca="false">SUM(Q93:T93)</f>
        <v>714</v>
      </c>
      <c r="Q93" s="38" t="n">
        <f aca="false">ROUND((I93*500+J93*750)*K93/10000,0)</f>
        <v>357</v>
      </c>
      <c r="R93" s="38" t="n">
        <f aca="false">ROUND((I93*500+J93*750)*L93*M93/10000,0)</f>
        <v>321</v>
      </c>
      <c r="S93" s="38" t="n">
        <f aca="false">ROUND((I93*500+J93*750)*L93*N93/10000,0)</f>
        <v>36</v>
      </c>
      <c r="T93" s="38" t="n">
        <f aca="false">ROUND((I93*500+J93*750)*L93*O93/10000,0)</f>
        <v>0</v>
      </c>
      <c r="U93" s="97" t="n">
        <v>35</v>
      </c>
      <c r="V93" s="100" t="n">
        <f aca="false">S93-U93</f>
        <v>1</v>
      </c>
      <c r="W93" s="37" t="n">
        <f aca="false">SUM(X93:AA93)</f>
        <v>714</v>
      </c>
      <c r="X93" s="38" t="n">
        <f aca="false">Q93</f>
        <v>357</v>
      </c>
      <c r="Y93" s="38" t="n">
        <f aca="false">IF(T93+V93&gt;=0,R93,R93+T93+V93)</f>
        <v>321</v>
      </c>
      <c r="Z93" s="38" t="n">
        <f aca="false">IF(U93=0,S93,U93)</f>
        <v>35</v>
      </c>
      <c r="AA93" s="38" t="n">
        <f aca="false">IF(T93+V93&gt;=0,T93+V93,0)</f>
        <v>1</v>
      </c>
    </row>
    <row r="94" s="41" customFormat="true" ht="18.75" hidden="false" customHeight="true" outlineLevel="0" collapsed="false">
      <c r="A94" s="23" t="s">
        <v>94</v>
      </c>
      <c r="B94" s="18" t="s">
        <v>183</v>
      </c>
      <c r="C94" s="18" t="s">
        <v>183</v>
      </c>
      <c r="D94" s="54" t="s">
        <v>183</v>
      </c>
      <c r="E94" s="54" t="s">
        <v>185</v>
      </c>
      <c r="F94" s="54" t="n">
        <v>13608</v>
      </c>
      <c r="G94" s="54" t="n">
        <v>11018</v>
      </c>
      <c r="H94" s="95" t="n">
        <v>40</v>
      </c>
      <c r="I94" s="96" t="n">
        <f aca="false">F94*H94/100</f>
        <v>5443.2</v>
      </c>
      <c r="J94" s="96" t="n">
        <f aca="false">G94*H94/100</f>
        <v>4407.2</v>
      </c>
      <c r="K94" s="55" t="n">
        <v>0.5</v>
      </c>
      <c r="L94" s="55" t="n">
        <v>0.5</v>
      </c>
      <c r="M94" s="57" t="n">
        <v>0.9</v>
      </c>
      <c r="N94" s="57" t="n">
        <v>0.1</v>
      </c>
      <c r="O94" s="57" t="n">
        <v>0</v>
      </c>
      <c r="P94" s="37" t="n">
        <f aca="false">SUM(Q94:T94)</f>
        <v>602</v>
      </c>
      <c r="Q94" s="38" t="n">
        <f aca="false">ROUND((I94*500+J94*750)*K94/10000,0)</f>
        <v>301</v>
      </c>
      <c r="R94" s="38" t="n">
        <f aca="false">ROUND((I94*500+J94*750)*L94*M94/10000,0)</f>
        <v>271</v>
      </c>
      <c r="S94" s="38" t="n">
        <f aca="false">ROUND((I94*500+J94*750)*L94*N94/10000,0)</f>
        <v>30</v>
      </c>
      <c r="T94" s="38" t="n">
        <f aca="false">ROUND((I94*500+J94*750)*L94*O94/10000,0)</f>
        <v>0</v>
      </c>
      <c r="U94" s="97" t="n">
        <v>22</v>
      </c>
      <c r="V94" s="100" t="n">
        <f aca="false">S94-U94</f>
        <v>8</v>
      </c>
      <c r="W94" s="37" t="n">
        <f aca="false">SUM(X94:AA94)</f>
        <v>602</v>
      </c>
      <c r="X94" s="38" t="n">
        <f aca="false">Q94</f>
        <v>301</v>
      </c>
      <c r="Y94" s="38" t="n">
        <f aca="false">IF(T94+V94&gt;=0,R94,R94+T94+V94)</f>
        <v>271</v>
      </c>
      <c r="Z94" s="38" t="n">
        <f aca="false">IF(U94=0,S94,U94)</f>
        <v>22</v>
      </c>
      <c r="AA94" s="38" t="n">
        <f aca="false">IF(T94+V94&gt;=0,T94+V94,0)</f>
        <v>8</v>
      </c>
    </row>
    <row r="95" customFormat="false" ht="18.75" hidden="false" customHeight="true" outlineLevel="0" collapsed="false">
      <c r="A95" s="17" t="s">
        <v>95</v>
      </c>
      <c r="B95" s="17"/>
      <c r="C95" s="17"/>
      <c r="D95" s="52"/>
      <c r="E95" s="52"/>
      <c r="F95" s="94" t="n">
        <v>34256</v>
      </c>
      <c r="G95" s="94" t="n">
        <v>64176</v>
      </c>
      <c r="H95" s="101"/>
      <c r="I95" s="94" t="n">
        <f aca="false">SUM(I97:I103)</f>
        <v>12086.4</v>
      </c>
      <c r="J95" s="94" t="n">
        <f aca="false">SUM(J97:J103)</f>
        <v>21086.1</v>
      </c>
      <c r="K95" s="36"/>
      <c r="L95" s="36"/>
      <c r="M95" s="36"/>
      <c r="N95" s="36"/>
      <c r="O95" s="36"/>
      <c r="P95" s="36" t="n">
        <f aca="false">SUM(P97:P103)</f>
        <v>2186</v>
      </c>
      <c r="Q95" s="36" t="n">
        <f aca="false">SUM(Q97:Q103)</f>
        <v>1093</v>
      </c>
      <c r="R95" s="36" t="n">
        <f aca="false">SUM(R97:R103)</f>
        <v>792</v>
      </c>
      <c r="S95" s="36" t="n">
        <f aca="false">SUM(S97:S103)</f>
        <v>110</v>
      </c>
      <c r="T95" s="36" t="n">
        <f aca="false">SUM(T97:T103)</f>
        <v>191</v>
      </c>
      <c r="U95" s="36" t="n">
        <f aca="false">SUM(U97:U103)</f>
        <v>50</v>
      </c>
      <c r="V95" s="36" t="n">
        <f aca="false">SUM(V97:V103)</f>
        <v>45</v>
      </c>
      <c r="W95" s="36" t="n">
        <f aca="false">SUM(W97:W103)</f>
        <v>2186</v>
      </c>
      <c r="X95" s="36" t="n">
        <f aca="false">SUM(X97:X103)</f>
        <v>1093</v>
      </c>
      <c r="Y95" s="36" t="n">
        <f aca="false">SUM(Y97:Y103)</f>
        <v>792</v>
      </c>
      <c r="Z95" s="36" t="n">
        <f aca="false">SUM(Z97:Z103)</f>
        <v>65</v>
      </c>
      <c r="AA95" s="36" t="n">
        <f aca="false">SUM(AA97:AA103)</f>
        <v>236</v>
      </c>
    </row>
    <row r="96" customFormat="false" ht="24" hidden="false" customHeight="false" outlineLevel="0" collapsed="false">
      <c r="A96" s="17" t="s">
        <v>15</v>
      </c>
      <c r="B96" s="17"/>
      <c r="C96" s="17"/>
      <c r="D96" s="52"/>
      <c r="E96" s="52"/>
      <c r="F96" s="94" t="n">
        <v>2497</v>
      </c>
      <c r="G96" s="94" t="n">
        <v>10957</v>
      </c>
      <c r="H96" s="101"/>
      <c r="I96" s="94" t="n">
        <f aca="false">SUM(I97:I99)</f>
        <v>749.1</v>
      </c>
      <c r="J96" s="94" t="n">
        <f aca="false">SUM(J97:J99)</f>
        <v>3287.1</v>
      </c>
      <c r="K96" s="36"/>
      <c r="L96" s="36"/>
      <c r="M96" s="36"/>
      <c r="N96" s="36"/>
      <c r="O96" s="36"/>
      <c r="P96" s="36" t="n">
        <f aca="false">SUM(P97:P99)</f>
        <v>285</v>
      </c>
      <c r="Q96" s="36" t="n">
        <f aca="false">SUM(Q97:Q99)</f>
        <v>142</v>
      </c>
      <c r="R96" s="36" t="n">
        <f aca="false">SUM(R97:R99)</f>
        <v>85</v>
      </c>
      <c r="S96" s="36" t="n">
        <f aca="false">SUM(S97:S99)</f>
        <v>15</v>
      </c>
      <c r="T96" s="36" t="n">
        <f aca="false">SUM(T97:T99)</f>
        <v>43</v>
      </c>
      <c r="U96" s="36" t="n">
        <f aca="false">SUM(U97:U99)</f>
        <v>0</v>
      </c>
      <c r="V96" s="36" t="n">
        <f aca="false">SUM(V97:V99)</f>
        <v>0</v>
      </c>
      <c r="W96" s="36" t="n">
        <f aca="false">SUM(W97:W99)</f>
        <v>285</v>
      </c>
      <c r="X96" s="36" t="n">
        <f aca="false">SUM(X97:X99)</f>
        <v>142</v>
      </c>
      <c r="Y96" s="36" t="n">
        <f aca="false">SUM(Y97:Y99)</f>
        <v>85</v>
      </c>
      <c r="Z96" s="36" t="n">
        <f aca="false">SUM(Z97:Z99)</f>
        <v>15</v>
      </c>
      <c r="AA96" s="36" t="n">
        <f aca="false">SUM(AA97:AA99)</f>
        <v>43</v>
      </c>
    </row>
    <row r="97" s="41" customFormat="true" ht="18.75" hidden="false" customHeight="true" outlineLevel="0" collapsed="false">
      <c r="A97" s="18" t="s">
        <v>96</v>
      </c>
      <c r="B97" s="18"/>
      <c r="C97" s="18"/>
      <c r="D97" s="54" t="s">
        <v>180</v>
      </c>
      <c r="E97" s="54" t="s">
        <v>184</v>
      </c>
      <c r="F97" s="54" t="n">
        <v>1171</v>
      </c>
      <c r="G97" s="54" t="n">
        <v>4180</v>
      </c>
      <c r="H97" s="95" t="n">
        <v>30</v>
      </c>
      <c r="I97" s="96" t="n">
        <f aca="false">F97*H97/100</f>
        <v>351.3</v>
      </c>
      <c r="J97" s="96" t="n">
        <f aca="false">G97*H97/100</f>
        <v>1254</v>
      </c>
      <c r="K97" s="55" t="n">
        <v>0.5</v>
      </c>
      <c r="L97" s="55" t="n">
        <v>0.5</v>
      </c>
      <c r="M97" s="57" t="n">
        <v>0.6</v>
      </c>
      <c r="N97" s="57" t="n">
        <v>0.1</v>
      </c>
      <c r="O97" s="57" t="n">
        <v>0.3</v>
      </c>
      <c r="P97" s="37" t="n">
        <f aca="false">SUM(Q97:T97)</f>
        <v>112</v>
      </c>
      <c r="Q97" s="38" t="n">
        <f aca="false">ROUND((I97*500+J97*750)*K97/10000,0)</f>
        <v>56</v>
      </c>
      <c r="R97" s="38" t="n">
        <f aca="false">ROUND((I97*500+J97*750)*L97*M97/10000,0)</f>
        <v>33</v>
      </c>
      <c r="S97" s="38" t="n">
        <f aca="false">ROUND((I97*500+J97*750)*L97*N97/10000,0)</f>
        <v>6</v>
      </c>
      <c r="T97" s="38" t="n">
        <f aca="false">ROUND((I97*500+J97*750)*L97*O97/10000,0)</f>
        <v>17</v>
      </c>
      <c r="U97" s="97"/>
      <c r="V97" s="98"/>
      <c r="W97" s="37" t="n">
        <f aca="false">SUM(X97:AA97)</f>
        <v>112</v>
      </c>
      <c r="X97" s="38" t="n">
        <f aca="false">Q97</f>
        <v>56</v>
      </c>
      <c r="Y97" s="38" t="n">
        <f aca="false">R97</f>
        <v>33</v>
      </c>
      <c r="Z97" s="38" t="n">
        <f aca="false">IF(U97=0,S97,U97)</f>
        <v>6</v>
      </c>
      <c r="AA97" s="38" t="n">
        <f aca="false">T97</f>
        <v>17</v>
      </c>
    </row>
    <row r="98" s="41" customFormat="true" ht="18.75" hidden="false" customHeight="true" outlineLevel="0" collapsed="false">
      <c r="A98" s="24" t="s">
        <v>97</v>
      </c>
      <c r="B98" s="24"/>
      <c r="C98" s="24"/>
      <c r="D98" s="54" t="s">
        <v>180</v>
      </c>
      <c r="E98" s="54" t="s">
        <v>184</v>
      </c>
      <c r="F98" s="54" t="n">
        <v>1326</v>
      </c>
      <c r="G98" s="54" t="n">
        <v>6777</v>
      </c>
      <c r="H98" s="95" t="n">
        <v>30</v>
      </c>
      <c r="I98" s="96" t="n">
        <f aca="false">F98*H98/100</f>
        <v>397.8</v>
      </c>
      <c r="J98" s="96" t="n">
        <f aca="false">G98*H98/100</f>
        <v>2033.1</v>
      </c>
      <c r="K98" s="55" t="n">
        <v>0.5</v>
      </c>
      <c r="L98" s="55" t="n">
        <v>0.5</v>
      </c>
      <c r="M98" s="57" t="n">
        <v>0.6</v>
      </c>
      <c r="N98" s="57" t="n">
        <v>0.1</v>
      </c>
      <c r="O98" s="57" t="n">
        <v>0.3</v>
      </c>
      <c r="P98" s="37" t="n">
        <f aca="false">SUM(Q98:T98)</f>
        <v>173</v>
      </c>
      <c r="Q98" s="38" t="n">
        <f aca="false">ROUND((I98*500+J98*750)*K98/10000,0)</f>
        <v>86</v>
      </c>
      <c r="R98" s="38" t="n">
        <f aca="false">ROUND((I98*500+J98*750)*L98*M98/10000,0)</f>
        <v>52</v>
      </c>
      <c r="S98" s="38" t="n">
        <f aca="false">ROUND((I98*500+J98*750)*L98*N98/10000,0)</f>
        <v>9</v>
      </c>
      <c r="T98" s="38" t="n">
        <f aca="false">ROUND((I98*500+J98*750)*L98*O98/10000,0)</f>
        <v>26</v>
      </c>
      <c r="U98" s="97"/>
      <c r="V98" s="98"/>
      <c r="W98" s="37" t="n">
        <f aca="false">SUM(X98:AA98)</f>
        <v>173</v>
      </c>
      <c r="X98" s="38" t="n">
        <f aca="false">Q98</f>
        <v>86</v>
      </c>
      <c r="Y98" s="38" t="n">
        <f aca="false">R98</f>
        <v>52</v>
      </c>
      <c r="Z98" s="38" t="n">
        <f aca="false">IF(U98=0,S98,U98)</f>
        <v>9</v>
      </c>
      <c r="AA98" s="38" t="n">
        <f aca="false">T98</f>
        <v>26</v>
      </c>
      <c r="AB98" s="43"/>
      <c r="AC98" s="43"/>
    </row>
    <row r="99" s="41" customFormat="true" ht="18.75" hidden="false" customHeight="true" outlineLevel="0" collapsed="false">
      <c r="A99" s="24" t="s">
        <v>98</v>
      </c>
      <c r="B99" s="24"/>
      <c r="C99" s="24"/>
      <c r="D99" s="54" t="s">
        <v>180</v>
      </c>
      <c r="E99" s="54" t="s">
        <v>184</v>
      </c>
      <c r="F99" s="54" t="n">
        <v>0</v>
      </c>
      <c r="G99" s="54" t="n">
        <v>0</v>
      </c>
      <c r="H99" s="95" t="n">
        <v>30</v>
      </c>
      <c r="I99" s="96" t="n">
        <f aca="false">F99*H99/100</f>
        <v>0</v>
      </c>
      <c r="J99" s="96" t="n">
        <f aca="false">G99*H99/100</f>
        <v>0</v>
      </c>
      <c r="K99" s="55" t="n">
        <v>0.5</v>
      </c>
      <c r="L99" s="55" t="n">
        <v>0.5</v>
      </c>
      <c r="M99" s="57" t="n">
        <v>0.6</v>
      </c>
      <c r="N99" s="57" t="n">
        <v>0.1</v>
      </c>
      <c r="O99" s="57" t="n">
        <v>0.3</v>
      </c>
      <c r="P99" s="37" t="n">
        <f aca="false">SUM(Q99:T99)</f>
        <v>0</v>
      </c>
      <c r="Q99" s="38" t="n">
        <f aca="false">ROUND((I99*500+J99*750)*K99/10000,0)</f>
        <v>0</v>
      </c>
      <c r="R99" s="38" t="n">
        <f aca="false">ROUND((I99*500+J99*750)*L99*M99/10000,0)</f>
        <v>0</v>
      </c>
      <c r="S99" s="38" t="n">
        <f aca="false">ROUND((I99*500+J99*750)*L99*N99/10000,0)</f>
        <v>0</v>
      </c>
      <c r="T99" s="38" t="n">
        <f aca="false">ROUND((I99*500+J99*750)*L99*O99/10000,0)</f>
        <v>0</v>
      </c>
      <c r="U99" s="97"/>
      <c r="V99" s="98"/>
      <c r="W99" s="37" t="n">
        <f aca="false">SUM(X99:AA99)</f>
        <v>0</v>
      </c>
      <c r="X99" s="38" t="n">
        <f aca="false">Q99</f>
        <v>0</v>
      </c>
      <c r="Y99" s="38" t="n">
        <f aca="false">R99</f>
        <v>0</v>
      </c>
      <c r="Z99" s="38" t="n">
        <f aca="false">IF(U99=0,S99,U99)</f>
        <v>0</v>
      </c>
      <c r="AA99" s="38" t="n">
        <f aca="false">T99</f>
        <v>0</v>
      </c>
    </row>
    <row r="100" s="41" customFormat="true" ht="18.75" hidden="false" customHeight="true" outlineLevel="0" collapsed="false">
      <c r="A100" s="25" t="s">
        <v>99</v>
      </c>
      <c r="B100" s="18" t="s">
        <v>183</v>
      </c>
      <c r="C100" s="18"/>
      <c r="D100" s="54" t="s">
        <v>183</v>
      </c>
      <c r="E100" s="54" t="s">
        <v>184</v>
      </c>
      <c r="F100" s="54" t="n">
        <v>4847</v>
      </c>
      <c r="G100" s="54" t="n">
        <v>12212</v>
      </c>
      <c r="H100" s="95" t="n">
        <v>30</v>
      </c>
      <c r="I100" s="96" t="n">
        <f aca="false">F100*H100/100</f>
        <v>1454.1</v>
      </c>
      <c r="J100" s="96" t="n">
        <f aca="false">G100*H100/100</f>
        <v>3663.6</v>
      </c>
      <c r="K100" s="55" t="n">
        <v>0.5</v>
      </c>
      <c r="L100" s="55" t="n">
        <v>0.5</v>
      </c>
      <c r="M100" s="57" t="n">
        <v>0.6</v>
      </c>
      <c r="N100" s="57" t="n">
        <v>0.1</v>
      </c>
      <c r="O100" s="57" t="n">
        <v>0.3</v>
      </c>
      <c r="P100" s="37" t="n">
        <f aca="false">SUM(Q100:T100)</f>
        <v>347</v>
      </c>
      <c r="Q100" s="38" t="n">
        <f aca="false">ROUND((I100*500+J100*750)*K100/10000,0)</f>
        <v>174</v>
      </c>
      <c r="R100" s="38" t="n">
        <f aca="false">ROUND((I100*500+J100*750)*L100*M100/10000,0)</f>
        <v>104</v>
      </c>
      <c r="S100" s="38" t="n">
        <f aca="false">ROUND((I100*500+J100*750)*L100*N100/10000,0)</f>
        <v>17</v>
      </c>
      <c r="T100" s="38" t="n">
        <f aca="false">ROUND((I100*500+J100*750)*L100*O100/10000,0)</f>
        <v>52</v>
      </c>
      <c r="U100" s="97" t="n">
        <v>8</v>
      </c>
      <c r="V100" s="100" t="n">
        <f aca="false">S100-U100</f>
        <v>9</v>
      </c>
      <c r="W100" s="37" t="n">
        <f aca="false">SUM(X100:AA100)</f>
        <v>347</v>
      </c>
      <c r="X100" s="38" t="n">
        <f aca="false">Q100</f>
        <v>174</v>
      </c>
      <c r="Y100" s="38" t="n">
        <f aca="false">IF(T100+V100&gt;=0,R100,R100+T100+V100)</f>
        <v>104</v>
      </c>
      <c r="Z100" s="38" t="n">
        <f aca="false">IF(U100=0,S100,U100)</f>
        <v>8</v>
      </c>
      <c r="AA100" s="38" t="n">
        <f aca="false">IF(T100+V100&gt;=0,T100+V100,0)</f>
        <v>61</v>
      </c>
    </row>
    <row r="101" s="41" customFormat="true" ht="18.75" hidden="false" customHeight="true" outlineLevel="0" collapsed="false">
      <c r="A101" s="23" t="s">
        <v>100</v>
      </c>
      <c r="B101" s="18" t="s">
        <v>183</v>
      </c>
      <c r="C101" s="18"/>
      <c r="D101" s="54" t="s">
        <v>183</v>
      </c>
      <c r="E101" s="54" t="s">
        <v>184</v>
      </c>
      <c r="F101" s="54" t="n">
        <v>6228</v>
      </c>
      <c r="G101" s="54" t="n">
        <v>11261</v>
      </c>
      <c r="H101" s="95" t="n">
        <v>30</v>
      </c>
      <c r="I101" s="96" t="n">
        <f aca="false">F101*H101/100</f>
        <v>1868.4</v>
      </c>
      <c r="J101" s="96" t="n">
        <f aca="false">G101*H101/100</f>
        <v>3378.3</v>
      </c>
      <c r="K101" s="55" t="n">
        <v>0.5</v>
      </c>
      <c r="L101" s="55" t="n">
        <v>0.5</v>
      </c>
      <c r="M101" s="57" t="n">
        <v>0.6</v>
      </c>
      <c r="N101" s="57" t="n">
        <v>0.1</v>
      </c>
      <c r="O101" s="57" t="n">
        <v>0.3</v>
      </c>
      <c r="P101" s="37" t="n">
        <f aca="false">SUM(Q101:T101)</f>
        <v>346</v>
      </c>
      <c r="Q101" s="38" t="n">
        <f aca="false">ROUND((I101*500+J101*750)*K101/10000,0)</f>
        <v>173</v>
      </c>
      <c r="R101" s="38" t="n">
        <f aca="false">ROUND((I101*500+J101*750)*L101*M101/10000,0)</f>
        <v>104</v>
      </c>
      <c r="S101" s="38" t="n">
        <f aca="false">ROUND((I101*500+J101*750)*L101*N101/10000,0)</f>
        <v>17</v>
      </c>
      <c r="T101" s="38" t="n">
        <f aca="false">ROUND((I101*500+J101*750)*L101*O101/10000,0)</f>
        <v>52</v>
      </c>
      <c r="U101" s="97" t="n">
        <v>7</v>
      </c>
      <c r="V101" s="100" t="n">
        <f aca="false">S101-U101</f>
        <v>10</v>
      </c>
      <c r="W101" s="37" t="n">
        <f aca="false">SUM(X101:AA101)</f>
        <v>346</v>
      </c>
      <c r="X101" s="38" t="n">
        <f aca="false">Q101</f>
        <v>173</v>
      </c>
      <c r="Y101" s="38" t="n">
        <f aca="false">IF(T101+V101&gt;=0,R101,R101+T101+V101)</f>
        <v>104</v>
      </c>
      <c r="Z101" s="38" t="n">
        <f aca="false">IF(U101=0,S101,U101)</f>
        <v>7</v>
      </c>
      <c r="AA101" s="38" t="n">
        <f aca="false">IF(T101+V101&gt;=0,T101+V101,0)</f>
        <v>62</v>
      </c>
      <c r="AB101" s="43"/>
      <c r="AC101" s="43"/>
    </row>
    <row r="102" s="41" customFormat="true" ht="18.75" hidden="false" customHeight="true" outlineLevel="0" collapsed="false">
      <c r="A102" s="23" t="s">
        <v>101</v>
      </c>
      <c r="B102" s="23"/>
      <c r="C102" s="23"/>
      <c r="D102" s="54" t="s">
        <v>183</v>
      </c>
      <c r="E102" s="54" t="s">
        <v>184</v>
      </c>
      <c r="F102" s="54" t="n">
        <v>2588</v>
      </c>
      <c r="G102" s="54" t="n">
        <v>11413</v>
      </c>
      <c r="H102" s="95" t="n">
        <v>30</v>
      </c>
      <c r="I102" s="96" t="n">
        <f aca="false">F102*H102/100</f>
        <v>776.4</v>
      </c>
      <c r="J102" s="96" t="n">
        <f aca="false">G102*H102/100</f>
        <v>3423.9</v>
      </c>
      <c r="K102" s="55" t="n">
        <v>0.5</v>
      </c>
      <c r="L102" s="55" t="n">
        <v>0.5</v>
      </c>
      <c r="M102" s="57" t="n">
        <v>0.6</v>
      </c>
      <c r="N102" s="57" t="n">
        <v>0.1</v>
      </c>
      <c r="O102" s="57" t="n">
        <v>0.3</v>
      </c>
      <c r="P102" s="37" t="n">
        <f aca="false">SUM(Q102:T102)</f>
        <v>296</v>
      </c>
      <c r="Q102" s="38" t="n">
        <f aca="false">ROUND((I102*500+J102*750)*K102/10000,0)</f>
        <v>148</v>
      </c>
      <c r="R102" s="38" t="n">
        <f aca="false">ROUND((I102*500+J102*750)*L102*M102/10000,0)</f>
        <v>89</v>
      </c>
      <c r="S102" s="38" t="n">
        <f aca="false">ROUND((I102*500+J102*750)*L102*N102/10000,0)</f>
        <v>15</v>
      </c>
      <c r="T102" s="38" t="n">
        <f aca="false">ROUND((I102*500+J102*750)*L102*O102/10000,0)</f>
        <v>44</v>
      </c>
      <c r="U102" s="97" t="n">
        <v>9</v>
      </c>
      <c r="V102" s="100" t="n">
        <f aca="false">S102-U102</f>
        <v>6</v>
      </c>
      <c r="W102" s="37" t="n">
        <f aca="false">SUM(X102:AA102)</f>
        <v>296</v>
      </c>
      <c r="X102" s="38" t="n">
        <f aca="false">Q102</f>
        <v>148</v>
      </c>
      <c r="Y102" s="38" t="n">
        <f aca="false">IF(T102+V102&gt;=0,R102,R102+T102+V102)</f>
        <v>89</v>
      </c>
      <c r="Z102" s="38" t="n">
        <f aca="false">IF(U102=0,S102,U102)</f>
        <v>9</v>
      </c>
      <c r="AA102" s="38" t="n">
        <f aca="false">IF(T102+V102&gt;=0,T102+V102,0)</f>
        <v>50</v>
      </c>
    </row>
    <row r="103" s="41" customFormat="true" ht="18.75" hidden="false" customHeight="true" outlineLevel="0" collapsed="false">
      <c r="A103" s="25" t="s">
        <v>102</v>
      </c>
      <c r="B103" s="18" t="s">
        <v>183</v>
      </c>
      <c r="C103" s="18" t="s">
        <v>183</v>
      </c>
      <c r="D103" s="54" t="s">
        <v>183</v>
      </c>
      <c r="E103" s="54" t="s">
        <v>185</v>
      </c>
      <c r="F103" s="54" t="n">
        <v>18096</v>
      </c>
      <c r="G103" s="54" t="n">
        <v>18333</v>
      </c>
      <c r="H103" s="95" t="n">
        <v>40</v>
      </c>
      <c r="I103" s="96" t="n">
        <f aca="false">F103*H103/100</f>
        <v>7238.4</v>
      </c>
      <c r="J103" s="96" t="n">
        <f aca="false">G103*H103/100</f>
        <v>7333.2</v>
      </c>
      <c r="K103" s="55" t="n">
        <v>0.5</v>
      </c>
      <c r="L103" s="55" t="n">
        <v>0.5</v>
      </c>
      <c r="M103" s="57" t="n">
        <v>0.9</v>
      </c>
      <c r="N103" s="57" t="n">
        <v>0.1</v>
      </c>
      <c r="O103" s="57" t="n">
        <v>0</v>
      </c>
      <c r="P103" s="37" t="n">
        <f aca="false">SUM(Q103:T103)</f>
        <v>912</v>
      </c>
      <c r="Q103" s="38" t="n">
        <f aca="false">ROUND((I103*500+J103*750)*K103/10000,0)</f>
        <v>456</v>
      </c>
      <c r="R103" s="38" t="n">
        <f aca="false">ROUND((I103*500+J103*750)*L103*M103/10000,0)</f>
        <v>410</v>
      </c>
      <c r="S103" s="38" t="n">
        <f aca="false">ROUND((I103*500+J103*750)*L103*N103/10000,0)</f>
        <v>46</v>
      </c>
      <c r="T103" s="38" t="n">
        <f aca="false">ROUND((I103*500+J103*750)*L103*O103/10000,0)</f>
        <v>0</v>
      </c>
      <c r="U103" s="97" t="n">
        <v>26</v>
      </c>
      <c r="V103" s="100" t="n">
        <f aca="false">S103-U103</f>
        <v>20</v>
      </c>
      <c r="W103" s="37" t="n">
        <f aca="false">SUM(X103:AA103)</f>
        <v>912</v>
      </c>
      <c r="X103" s="38" t="n">
        <f aca="false">Q103</f>
        <v>456</v>
      </c>
      <c r="Y103" s="38" t="n">
        <f aca="false">IF(T103+V103&gt;=0,R103,R103+T103+V103)</f>
        <v>410</v>
      </c>
      <c r="Z103" s="38" t="n">
        <f aca="false">IF(U103=0,S103,U103)</f>
        <v>26</v>
      </c>
      <c r="AA103" s="38" t="n">
        <f aca="false">IF(T103+V103&gt;=0,T103+V103,0)</f>
        <v>20</v>
      </c>
    </row>
    <row r="104" customFormat="false" ht="24.75" hidden="false" customHeight="true" outlineLevel="0" collapsed="false">
      <c r="A104" s="17" t="s">
        <v>103</v>
      </c>
      <c r="B104" s="17"/>
      <c r="C104" s="17"/>
      <c r="D104" s="52"/>
      <c r="E104" s="52"/>
      <c r="F104" s="94" t="n">
        <v>109527</v>
      </c>
      <c r="G104" s="94" t="n">
        <v>123067</v>
      </c>
      <c r="H104" s="101"/>
      <c r="I104" s="94" t="n">
        <f aca="false">SUM(I106:I118)</f>
        <v>37636</v>
      </c>
      <c r="J104" s="94" t="n">
        <f aca="false">SUM(J106:J118)</f>
        <v>41567.5</v>
      </c>
      <c r="K104" s="36"/>
      <c r="L104" s="36"/>
      <c r="M104" s="36"/>
      <c r="N104" s="36"/>
      <c r="O104" s="36"/>
      <c r="P104" s="36" t="n">
        <f aca="false">SUM(P106:P118)</f>
        <v>4997</v>
      </c>
      <c r="Q104" s="36" t="n">
        <f aca="false">SUM(Q106:Q118)</f>
        <v>2501</v>
      </c>
      <c r="R104" s="36" t="n">
        <f aca="false">SUM(R106:R118)</f>
        <v>1852</v>
      </c>
      <c r="S104" s="36" t="n">
        <f aca="false">SUM(S106:S118)</f>
        <v>248</v>
      </c>
      <c r="T104" s="36" t="n">
        <f aca="false">SUM(T106:T118)</f>
        <v>396</v>
      </c>
      <c r="U104" s="36" t="n">
        <f aca="false">SUM(U106:U118)</f>
        <v>209</v>
      </c>
      <c r="V104" s="36" t="n">
        <f aca="false">SUM(V106:V118)</f>
        <v>16</v>
      </c>
      <c r="W104" s="36" t="n">
        <f aca="false">SUM(W106:W118)</f>
        <v>4997</v>
      </c>
      <c r="X104" s="36" t="n">
        <f aca="false">SUM(X106:X118)</f>
        <v>2501</v>
      </c>
      <c r="Y104" s="36" t="n">
        <f aca="false">SUM(Y106:Y118)</f>
        <v>1829</v>
      </c>
      <c r="Z104" s="36" t="n">
        <f aca="false">SUM(Z106:Z118)</f>
        <v>232</v>
      </c>
      <c r="AA104" s="36" t="n">
        <f aca="false">SUM(AA106:AA118)</f>
        <v>435</v>
      </c>
    </row>
    <row r="105" customFormat="false" ht="24" hidden="false" customHeight="false" outlineLevel="0" collapsed="false">
      <c r="A105" s="17" t="s">
        <v>15</v>
      </c>
      <c r="B105" s="17"/>
      <c r="C105" s="17"/>
      <c r="D105" s="52"/>
      <c r="E105" s="52"/>
      <c r="F105" s="94" t="n">
        <v>12113</v>
      </c>
      <c r="G105" s="94" t="n">
        <v>12797</v>
      </c>
      <c r="H105" s="101"/>
      <c r="I105" s="94" t="n">
        <f aca="false">SUM(I106:I109)</f>
        <v>3672.1</v>
      </c>
      <c r="J105" s="94" t="n">
        <f aca="false">SUM(J106:J109)</f>
        <v>3839.1</v>
      </c>
      <c r="K105" s="36"/>
      <c r="L105" s="36"/>
      <c r="M105" s="36"/>
      <c r="N105" s="36"/>
      <c r="O105" s="36"/>
      <c r="P105" s="36" t="n">
        <f aca="false">SUM(P106:P109)</f>
        <v>470</v>
      </c>
      <c r="Q105" s="36" t="n">
        <f aca="false">SUM(Q106:Q109)</f>
        <v>236</v>
      </c>
      <c r="R105" s="36" t="n">
        <f aca="false">SUM(R106:R109)</f>
        <v>142</v>
      </c>
      <c r="S105" s="36" t="n">
        <f aca="false">SUM(S106:S109)</f>
        <v>23</v>
      </c>
      <c r="T105" s="36" t="n">
        <f aca="false">SUM(T106:T109)</f>
        <v>69</v>
      </c>
      <c r="U105" s="36" t="n">
        <f aca="false">SUM(U106:U109)</f>
        <v>0</v>
      </c>
      <c r="V105" s="36" t="n">
        <f aca="false">SUM(V106:V109)</f>
        <v>0</v>
      </c>
      <c r="W105" s="36" t="n">
        <f aca="false">SUM(W106:W109)</f>
        <v>470</v>
      </c>
      <c r="X105" s="36" t="n">
        <f aca="false">SUM(X106:X109)</f>
        <v>236</v>
      </c>
      <c r="Y105" s="36" t="n">
        <f aca="false">SUM(Y106:Y109)</f>
        <v>142</v>
      </c>
      <c r="Z105" s="36" t="n">
        <f aca="false">SUM(Z106:Z109)</f>
        <v>23</v>
      </c>
      <c r="AA105" s="36" t="n">
        <f aca="false">SUM(AA106:AA109)</f>
        <v>69</v>
      </c>
    </row>
    <row r="106" s="41" customFormat="true" ht="18.75" hidden="false" customHeight="true" outlineLevel="0" collapsed="false">
      <c r="A106" s="24" t="s">
        <v>105</v>
      </c>
      <c r="B106" s="24"/>
      <c r="C106" s="24"/>
      <c r="D106" s="54" t="s">
        <v>180</v>
      </c>
      <c r="E106" s="54" t="s">
        <v>184</v>
      </c>
      <c r="F106" s="54" t="n">
        <v>7036</v>
      </c>
      <c r="G106" s="54" t="n">
        <v>7603</v>
      </c>
      <c r="H106" s="95" t="n">
        <v>30</v>
      </c>
      <c r="I106" s="96" t="n">
        <f aca="false">F106*H106/100</f>
        <v>2110.8</v>
      </c>
      <c r="J106" s="96" t="n">
        <f aca="false">G106*H106/100</f>
        <v>2280.9</v>
      </c>
      <c r="K106" s="55" t="n">
        <v>0.5</v>
      </c>
      <c r="L106" s="55" t="n">
        <v>0.5</v>
      </c>
      <c r="M106" s="57" t="n">
        <v>0.6</v>
      </c>
      <c r="N106" s="57" t="n">
        <v>0.1</v>
      </c>
      <c r="O106" s="57" t="n">
        <v>0.3</v>
      </c>
      <c r="P106" s="37" t="n">
        <f aca="false">SUM(Q106:T106)</f>
        <v>276</v>
      </c>
      <c r="Q106" s="38" t="n">
        <f aca="false">ROUND((I106*500+J106*750)*K106/10000,0)</f>
        <v>138</v>
      </c>
      <c r="R106" s="38" t="n">
        <f aca="false">ROUND((I106*500+J106*750)*L106*M106/10000,0)</f>
        <v>83</v>
      </c>
      <c r="S106" s="38" t="n">
        <f aca="false">ROUND((I106*500+J106*750)*L106*N106/10000,0)</f>
        <v>14</v>
      </c>
      <c r="T106" s="38" t="n">
        <f aca="false">ROUND((I106*500+J106*750)*L106*O106/10000,0)</f>
        <v>41</v>
      </c>
      <c r="U106" s="97"/>
      <c r="V106" s="98"/>
      <c r="W106" s="37" t="n">
        <f aca="false">SUM(X106:AA106)</f>
        <v>276</v>
      </c>
      <c r="X106" s="38" t="n">
        <f aca="false">Q106</f>
        <v>138</v>
      </c>
      <c r="Y106" s="38" t="n">
        <f aca="false">R106</f>
        <v>83</v>
      </c>
      <c r="Z106" s="38" t="n">
        <f aca="false">IF(U106=0,S106,U106)</f>
        <v>14</v>
      </c>
      <c r="AA106" s="38" t="n">
        <f aca="false">T106</f>
        <v>41</v>
      </c>
    </row>
    <row r="107" s="41" customFormat="true" ht="18.75" hidden="false" customHeight="true" outlineLevel="0" collapsed="false">
      <c r="A107" s="24" t="s">
        <v>106</v>
      </c>
      <c r="B107" s="24"/>
      <c r="C107" s="24"/>
      <c r="D107" s="54" t="s">
        <v>180</v>
      </c>
      <c r="E107" s="54" t="s">
        <v>184</v>
      </c>
      <c r="F107" s="54" t="n">
        <v>1375</v>
      </c>
      <c r="G107" s="54" t="n">
        <v>3794</v>
      </c>
      <c r="H107" s="95" t="n">
        <v>30</v>
      </c>
      <c r="I107" s="96" t="n">
        <f aca="false">F107*H107/100</f>
        <v>412.5</v>
      </c>
      <c r="J107" s="96" t="n">
        <f aca="false">G107*H107/100</f>
        <v>1138.2</v>
      </c>
      <c r="K107" s="55" t="n">
        <v>0.5</v>
      </c>
      <c r="L107" s="55" t="n">
        <v>0.5</v>
      </c>
      <c r="M107" s="57" t="n">
        <v>0.6</v>
      </c>
      <c r="N107" s="57" t="n">
        <v>0.1</v>
      </c>
      <c r="O107" s="57" t="n">
        <v>0.3</v>
      </c>
      <c r="P107" s="37" t="n">
        <f aca="false">SUM(Q107:T107)</f>
        <v>106</v>
      </c>
      <c r="Q107" s="38" t="n">
        <f aca="false">ROUND((I107*500+J107*750)*K107/10000,0)</f>
        <v>53</v>
      </c>
      <c r="R107" s="38" t="n">
        <f aca="false">ROUND((I107*500+J107*750)*L107*M107/10000,0)</f>
        <v>32</v>
      </c>
      <c r="S107" s="38" t="n">
        <f aca="false">ROUND((I107*500+J107*750)*L107*N107/10000,0)</f>
        <v>5</v>
      </c>
      <c r="T107" s="38" t="n">
        <f aca="false">ROUND((I107*500+J107*750)*L107*O107/10000,0)</f>
        <v>16</v>
      </c>
      <c r="U107" s="97"/>
      <c r="V107" s="98"/>
      <c r="W107" s="37" t="n">
        <f aca="false">SUM(X107:AA107)</f>
        <v>106</v>
      </c>
      <c r="X107" s="38" t="n">
        <f aca="false">Q107</f>
        <v>53</v>
      </c>
      <c r="Y107" s="38" t="n">
        <f aca="false">R107</f>
        <v>32</v>
      </c>
      <c r="Z107" s="38" t="n">
        <f aca="false">IF(U107=0,S107,U107)</f>
        <v>5</v>
      </c>
      <c r="AA107" s="38" t="n">
        <f aca="false">T107</f>
        <v>16</v>
      </c>
    </row>
    <row r="108" s="41" customFormat="true" ht="18.75" hidden="false" customHeight="true" outlineLevel="0" collapsed="false">
      <c r="A108" s="24" t="s">
        <v>107</v>
      </c>
      <c r="B108" s="62"/>
      <c r="C108" s="62"/>
      <c r="D108" s="54" t="s">
        <v>180</v>
      </c>
      <c r="E108" s="54" t="s">
        <v>184</v>
      </c>
      <c r="F108" s="54" t="n">
        <v>3320</v>
      </c>
      <c r="G108" s="54" t="n">
        <v>1400</v>
      </c>
      <c r="H108" s="95" t="n">
        <v>30</v>
      </c>
      <c r="I108" s="96" t="n">
        <f aca="false">F108*H108/100</f>
        <v>996</v>
      </c>
      <c r="J108" s="96" t="n">
        <f aca="false">G108*H108/100</f>
        <v>420</v>
      </c>
      <c r="K108" s="55" t="n">
        <v>0.5</v>
      </c>
      <c r="L108" s="55" t="n">
        <v>0.5</v>
      </c>
      <c r="M108" s="57" t="n">
        <v>0.6</v>
      </c>
      <c r="N108" s="57" t="n">
        <v>0.1</v>
      </c>
      <c r="O108" s="57" t="n">
        <v>0.3</v>
      </c>
      <c r="P108" s="37" t="n">
        <f aca="false">SUM(Q108:T108)</f>
        <v>81</v>
      </c>
      <c r="Q108" s="38" t="n">
        <f aca="false">ROUND((I108*500+J108*750)*K108/10000,0)</f>
        <v>41</v>
      </c>
      <c r="R108" s="38" t="n">
        <f aca="false">ROUND((I108*500+J108*750)*L108*M108/10000,0)</f>
        <v>24</v>
      </c>
      <c r="S108" s="38" t="n">
        <f aca="false">ROUND((I108*500+J108*750)*L108*N108/10000,0)</f>
        <v>4</v>
      </c>
      <c r="T108" s="38" t="n">
        <f aca="false">ROUND((I108*500+J108*750)*L108*O108/10000,0)</f>
        <v>12</v>
      </c>
      <c r="U108" s="97"/>
      <c r="V108" s="98"/>
      <c r="W108" s="37" t="n">
        <f aca="false">SUM(X108:AA108)</f>
        <v>81</v>
      </c>
      <c r="X108" s="38" t="n">
        <f aca="false">Q108</f>
        <v>41</v>
      </c>
      <c r="Y108" s="38" t="n">
        <f aca="false">R108</f>
        <v>24</v>
      </c>
      <c r="Z108" s="38" t="n">
        <f aca="false">IF(U108=0,S108,U108)</f>
        <v>4</v>
      </c>
      <c r="AA108" s="38" t="n">
        <f aca="false">T108</f>
        <v>12</v>
      </c>
    </row>
    <row r="109" s="41" customFormat="true" ht="18.75" hidden="false" customHeight="true" outlineLevel="0" collapsed="false">
      <c r="A109" s="24" t="s">
        <v>108</v>
      </c>
      <c r="B109" s="62"/>
      <c r="C109" s="62"/>
      <c r="D109" s="54" t="s">
        <v>180</v>
      </c>
      <c r="E109" s="54" t="s">
        <v>185</v>
      </c>
      <c r="F109" s="54" t="n">
        <v>382</v>
      </c>
      <c r="G109" s="54" t="n">
        <v>0</v>
      </c>
      <c r="H109" s="95" t="n">
        <v>40</v>
      </c>
      <c r="I109" s="96" t="n">
        <f aca="false">F109*H109/100</f>
        <v>152.8</v>
      </c>
      <c r="J109" s="96" t="n">
        <f aca="false">G109*H109/100</f>
        <v>0</v>
      </c>
      <c r="K109" s="55" t="n">
        <v>0.5</v>
      </c>
      <c r="L109" s="55" t="n">
        <v>0.5</v>
      </c>
      <c r="M109" s="57" t="n">
        <v>0.9</v>
      </c>
      <c r="N109" s="57" t="n">
        <v>0.1</v>
      </c>
      <c r="O109" s="57" t="n">
        <v>0</v>
      </c>
      <c r="P109" s="37" t="n">
        <f aca="false">SUM(Q109:T109)</f>
        <v>7</v>
      </c>
      <c r="Q109" s="38" t="n">
        <f aca="false">ROUND((I109*500+J109*750)*K109/10000,0)</f>
        <v>4</v>
      </c>
      <c r="R109" s="38" t="n">
        <f aca="false">ROUND((I109*500+J109*750)*L109*M109/10000,0)</f>
        <v>3</v>
      </c>
      <c r="S109" s="38" t="n">
        <f aca="false">ROUND((I109*500+J109*750)*L109*N109/10000,0)</f>
        <v>0</v>
      </c>
      <c r="T109" s="38" t="n">
        <f aca="false">ROUND((I109*500+J109*750)*L109*O109/10000,0)</f>
        <v>0</v>
      </c>
      <c r="U109" s="97"/>
      <c r="V109" s="98"/>
      <c r="W109" s="37" t="n">
        <f aca="false">SUM(X109:AA109)</f>
        <v>7</v>
      </c>
      <c r="X109" s="38" t="n">
        <f aca="false">Q109</f>
        <v>4</v>
      </c>
      <c r="Y109" s="38" t="n">
        <f aca="false">R109</f>
        <v>3</v>
      </c>
      <c r="Z109" s="38" t="n">
        <f aca="false">IF(U109=0,S109,U109)</f>
        <v>0</v>
      </c>
      <c r="AA109" s="38" t="n">
        <f aca="false">T109</f>
        <v>0</v>
      </c>
    </row>
    <row r="110" s="41" customFormat="true" ht="18.75" hidden="false" customHeight="true" outlineLevel="0" collapsed="false">
      <c r="A110" s="23" t="s">
        <v>109</v>
      </c>
      <c r="B110" s="23"/>
      <c r="C110" s="23"/>
      <c r="D110" s="54" t="s">
        <v>183</v>
      </c>
      <c r="E110" s="54" t="s">
        <v>184</v>
      </c>
      <c r="F110" s="54" t="n">
        <v>8367</v>
      </c>
      <c r="G110" s="54" t="n">
        <v>10453</v>
      </c>
      <c r="H110" s="95" t="n">
        <v>30</v>
      </c>
      <c r="I110" s="96" t="n">
        <f aca="false">F110*H110/100</f>
        <v>2510.1</v>
      </c>
      <c r="J110" s="96" t="n">
        <f aca="false">G110*H110/100</f>
        <v>3135.9</v>
      </c>
      <c r="K110" s="55" t="n">
        <v>0.5</v>
      </c>
      <c r="L110" s="55" t="n">
        <v>0.5</v>
      </c>
      <c r="M110" s="57" t="n">
        <v>0.6</v>
      </c>
      <c r="N110" s="57" t="n">
        <v>0.1</v>
      </c>
      <c r="O110" s="57" t="n">
        <v>0.3</v>
      </c>
      <c r="P110" s="37" t="n">
        <f aca="false">SUM(Q110:T110)</f>
        <v>360</v>
      </c>
      <c r="Q110" s="38" t="n">
        <f aca="false">ROUND((I110*500+J110*750)*K110/10000,0)</f>
        <v>180</v>
      </c>
      <c r="R110" s="38" t="n">
        <f aca="false">ROUND((I110*500+J110*750)*L110*M110/10000,0)</f>
        <v>108</v>
      </c>
      <c r="S110" s="38" t="n">
        <f aca="false">ROUND((I110*500+J110*750)*L110*N110/10000,0)</f>
        <v>18</v>
      </c>
      <c r="T110" s="38" t="n">
        <f aca="false">ROUND((I110*500+J110*750)*L110*O110/10000,0)</f>
        <v>54</v>
      </c>
      <c r="U110" s="97" t="n">
        <v>6</v>
      </c>
      <c r="V110" s="100" t="n">
        <f aca="false">S110-U110</f>
        <v>12</v>
      </c>
      <c r="W110" s="37" t="n">
        <f aca="false">SUM(X110:AA110)</f>
        <v>360</v>
      </c>
      <c r="X110" s="38" t="n">
        <f aca="false">Q110</f>
        <v>180</v>
      </c>
      <c r="Y110" s="38" t="n">
        <f aca="false">IF(T110+V110&gt;=0,R110,R110+T110+V110)</f>
        <v>108</v>
      </c>
      <c r="Z110" s="38" t="n">
        <f aca="false">IF(U110=0,S110,U110)</f>
        <v>6</v>
      </c>
      <c r="AA110" s="38" t="n">
        <f aca="false">IF(T110+V110&gt;=0,T110+V110,0)</f>
        <v>66</v>
      </c>
      <c r="AB110" s="43"/>
      <c r="AC110" s="43"/>
    </row>
    <row r="111" s="41" customFormat="true" ht="18.75" hidden="false" customHeight="true" outlineLevel="0" collapsed="false">
      <c r="A111" s="25" t="s">
        <v>110</v>
      </c>
      <c r="B111" s="25"/>
      <c r="C111" s="25"/>
      <c r="D111" s="54" t="s">
        <v>183</v>
      </c>
      <c r="E111" s="54" t="s">
        <v>184</v>
      </c>
      <c r="F111" s="54" t="n">
        <v>19225</v>
      </c>
      <c r="G111" s="54" t="n">
        <v>21510</v>
      </c>
      <c r="H111" s="95" t="n">
        <v>30</v>
      </c>
      <c r="I111" s="96" t="n">
        <f aca="false">F111*H111/100</f>
        <v>5767.5</v>
      </c>
      <c r="J111" s="96" t="n">
        <f aca="false">G111*H111/100</f>
        <v>6453</v>
      </c>
      <c r="K111" s="55" t="n">
        <v>0.5</v>
      </c>
      <c r="L111" s="55" t="n">
        <v>0.5</v>
      </c>
      <c r="M111" s="57" t="n">
        <v>0.6</v>
      </c>
      <c r="N111" s="57" t="n">
        <v>0.1</v>
      </c>
      <c r="O111" s="57" t="n">
        <v>0.3</v>
      </c>
      <c r="P111" s="37" t="n">
        <f aca="false">SUM(Q111:T111)</f>
        <v>773</v>
      </c>
      <c r="Q111" s="38" t="n">
        <f aca="false">ROUND((I111*500+J111*750)*K111/10000,0)</f>
        <v>386</v>
      </c>
      <c r="R111" s="38" t="n">
        <f aca="false">ROUND((I111*500+J111*750)*L111*M111/10000,0)</f>
        <v>232</v>
      </c>
      <c r="S111" s="38" t="n">
        <f aca="false">ROUND((I111*500+J111*750)*L111*N111/10000,0)</f>
        <v>39</v>
      </c>
      <c r="T111" s="38" t="n">
        <f aca="false">ROUND((I111*500+J111*750)*L111*O111/10000,0)</f>
        <v>116</v>
      </c>
      <c r="U111" s="97" t="n">
        <v>19</v>
      </c>
      <c r="V111" s="100" t="n">
        <f aca="false">S111-U111</f>
        <v>20</v>
      </c>
      <c r="W111" s="37" t="n">
        <f aca="false">SUM(X111:AA111)</f>
        <v>773</v>
      </c>
      <c r="X111" s="38" t="n">
        <f aca="false">Q111</f>
        <v>386</v>
      </c>
      <c r="Y111" s="38" t="n">
        <f aca="false">IF(T111+V111&gt;=0,R111,R111+T111+V111)</f>
        <v>232</v>
      </c>
      <c r="Z111" s="38" t="n">
        <f aca="false">IF(U111=0,S111,U111)</f>
        <v>19</v>
      </c>
      <c r="AA111" s="38" t="n">
        <f aca="false">IF(T111+V111&gt;=0,T111+V111,0)</f>
        <v>136</v>
      </c>
    </row>
    <row r="112" s="41" customFormat="true" ht="18.75" hidden="false" customHeight="true" outlineLevel="0" collapsed="false">
      <c r="A112" s="25" t="s">
        <v>111</v>
      </c>
      <c r="B112" s="18" t="s">
        <v>183</v>
      </c>
      <c r="C112" s="18" t="s">
        <v>183</v>
      </c>
      <c r="D112" s="54" t="s">
        <v>183</v>
      </c>
      <c r="E112" s="54" t="s">
        <v>185</v>
      </c>
      <c r="F112" s="54" t="n">
        <v>16809</v>
      </c>
      <c r="G112" s="54" t="n">
        <v>17524</v>
      </c>
      <c r="H112" s="95" t="n">
        <v>40</v>
      </c>
      <c r="I112" s="96" t="n">
        <f aca="false">F112*H112/100</f>
        <v>6723.6</v>
      </c>
      <c r="J112" s="96" t="n">
        <f aca="false">G112*H112/100</f>
        <v>7009.6</v>
      </c>
      <c r="K112" s="55" t="n">
        <v>0.5</v>
      </c>
      <c r="L112" s="55" t="n">
        <v>0.5</v>
      </c>
      <c r="M112" s="57" t="n">
        <v>0.9</v>
      </c>
      <c r="N112" s="57" t="n">
        <v>0.1</v>
      </c>
      <c r="O112" s="57" t="n">
        <v>0</v>
      </c>
      <c r="P112" s="37" t="n">
        <f aca="false">SUM(Q112:T112)</f>
        <v>862</v>
      </c>
      <c r="Q112" s="38" t="n">
        <f aca="false">ROUND((I112*500+J112*750)*K112/10000,0)</f>
        <v>431</v>
      </c>
      <c r="R112" s="38" t="n">
        <f aca="false">ROUND((I112*500+J112*750)*L112*M112/10000,0)</f>
        <v>388</v>
      </c>
      <c r="S112" s="38" t="n">
        <f aca="false">ROUND((I112*500+J112*750)*L112*N112/10000,0)</f>
        <v>43</v>
      </c>
      <c r="T112" s="38" t="n">
        <f aca="false">ROUND((I112*500+J112*750)*L112*O112/10000,0)</f>
        <v>0</v>
      </c>
      <c r="U112" s="97" t="n">
        <v>48</v>
      </c>
      <c r="V112" s="100" t="n">
        <f aca="false">S112-U112</f>
        <v>-5</v>
      </c>
      <c r="W112" s="37" t="n">
        <f aca="false">SUM(X112:AA112)</f>
        <v>862</v>
      </c>
      <c r="X112" s="38" t="n">
        <f aca="false">Q112</f>
        <v>431</v>
      </c>
      <c r="Y112" s="38" t="n">
        <f aca="false">IF(T112+V112&gt;=0,R112,R112+T112+V112)</f>
        <v>383</v>
      </c>
      <c r="Z112" s="38" t="n">
        <f aca="false">IF(U112=0,S112,U112)</f>
        <v>48</v>
      </c>
      <c r="AA112" s="38" t="n">
        <f aca="false">IF(T112+V112&gt;=0,T112+V112,0)</f>
        <v>0</v>
      </c>
    </row>
    <row r="113" s="41" customFormat="true" ht="18.75" hidden="false" customHeight="true" outlineLevel="0" collapsed="false">
      <c r="A113" s="25" t="s">
        <v>112</v>
      </c>
      <c r="B113" s="18" t="s">
        <v>183</v>
      </c>
      <c r="C113" s="18" t="s">
        <v>183</v>
      </c>
      <c r="D113" s="54" t="s">
        <v>183</v>
      </c>
      <c r="E113" s="54" t="s">
        <v>185</v>
      </c>
      <c r="F113" s="54" t="n">
        <v>1526</v>
      </c>
      <c r="G113" s="54" t="n">
        <v>4242</v>
      </c>
      <c r="H113" s="95" t="n">
        <v>40</v>
      </c>
      <c r="I113" s="96" t="n">
        <f aca="false">F113*H113/100</f>
        <v>610.4</v>
      </c>
      <c r="J113" s="96" t="n">
        <f aca="false">G113*H113/100</f>
        <v>1696.8</v>
      </c>
      <c r="K113" s="55" t="n">
        <v>0.5</v>
      </c>
      <c r="L113" s="55" t="n">
        <v>0.5</v>
      </c>
      <c r="M113" s="57" t="n">
        <v>0.9</v>
      </c>
      <c r="N113" s="57" t="n">
        <v>0.1</v>
      </c>
      <c r="O113" s="57" t="n">
        <v>0</v>
      </c>
      <c r="P113" s="37" t="n">
        <f aca="false">SUM(Q113:T113)</f>
        <v>158</v>
      </c>
      <c r="Q113" s="38" t="n">
        <f aca="false">ROUND((I113*500+J113*750)*K113/10000,0)</f>
        <v>79</v>
      </c>
      <c r="R113" s="38" t="n">
        <f aca="false">ROUND((I113*500+J113*750)*L113*M113/10000,0)</f>
        <v>71</v>
      </c>
      <c r="S113" s="38" t="n">
        <f aca="false">ROUND((I113*500+J113*750)*L113*N113/10000,0)</f>
        <v>8</v>
      </c>
      <c r="T113" s="38" t="n">
        <f aca="false">ROUND((I113*500+J113*750)*L113*O113/10000,0)</f>
        <v>0</v>
      </c>
      <c r="U113" s="97" t="n">
        <v>9</v>
      </c>
      <c r="V113" s="100" t="n">
        <f aca="false">S113-U113</f>
        <v>-1</v>
      </c>
      <c r="W113" s="37" t="n">
        <f aca="false">SUM(X113:AA113)</f>
        <v>158</v>
      </c>
      <c r="X113" s="38" t="n">
        <f aca="false">Q113</f>
        <v>79</v>
      </c>
      <c r="Y113" s="38" t="n">
        <f aca="false">IF(T113+V113&gt;=0,R113,R113+T113+V113)</f>
        <v>70</v>
      </c>
      <c r="Z113" s="38" t="n">
        <f aca="false">IF(U113=0,S113,U113)</f>
        <v>9</v>
      </c>
      <c r="AA113" s="38" t="n">
        <f aca="false">IF(T113+V113&gt;=0,T113+V113,0)</f>
        <v>0</v>
      </c>
    </row>
    <row r="114" s="41" customFormat="true" ht="18.75" hidden="false" customHeight="true" outlineLevel="0" collapsed="false">
      <c r="A114" s="25" t="s">
        <v>113</v>
      </c>
      <c r="B114" s="18" t="s">
        <v>183</v>
      </c>
      <c r="C114" s="18" t="s">
        <v>183</v>
      </c>
      <c r="D114" s="54" t="s">
        <v>183</v>
      </c>
      <c r="E114" s="54" t="s">
        <v>185</v>
      </c>
      <c r="F114" s="54" t="n">
        <v>17427</v>
      </c>
      <c r="G114" s="54" t="n">
        <v>12699</v>
      </c>
      <c r="H114" s="95" t="n">
        <v>40</v>
      </c>
      <c r="I114" s="96" t="n">
        <f aca="false">F114*H114/100</f>
        <v>6970.8</v>
      </c>
      <c r="J114" s="96" t="n">
        <f aca="false">G114*H114/100</f>
        <v>5079.6</v>
      </c>
      <c r="K114" s="55" t="n">
        <v>0.5</v>
      </c>
      <c r="L114" s="55" t="n">
        <v>0.5</v>
      </c>
      <c r="M114" s="57" t="n">
        <v>0.9</v>
      </c>
      <c r="N114" s="57" t="n">
        <v>0.1</v>
      </c>
      <c r="O114" s="57" t="n">
        <v>0</v>
      </c>
      <c r="P114" s="37" t="n">
        <f aca="false">SUM(Q114:T114)</f>
        <v>729</v>
      </c>
      <c r="Q114" s="38" t="n">
        <f aca="false">ROUND((I114*500+J114*750)*K114/10000,0)</f>
        <v>365</v>
      </c>
      <c r="R114" s="38" t="n">
        <f aca="false">ROUND((I114*500+J114*750)*L114*M114/10000,0)</f>
        <v>328</v>
      </c>
      <c r="S114" s="38" t="n">
        <f aca="false">ROUND((I114*500+J114*750)*L114*N114/10000,0)</f>
        <v>36</v>
      </c>
      <c r="T114" s="38" t="n">
        <f aca="false">ROUND((I114*500+J114*750)*L114*O114/10000,0)</f>
        <v>0</v>
      </c>
      <c r="U114" s="97" t="n">
        <v>52</v>
      </c>
      <c r="V114" s="100" t="n">
        <f aca="false">S114-U114</f>
        <v>-16</v>
      </c>
      <c r="W114" s="37" t="n">
        <f aca="false">SUM(X114:AA114)</f>
        <v>729</v>
      </c>
      <c r="X114" s="38" t="n">
        <f aca="false">Q114</f>
        <v>365</v>
      </c>
      <c r="Y114" s="38" t="n">
        <f aca="false">IF(T114+V114&gt;=0,R114,R114+T114+V114)</f>
        <v>312</v>
      </c>
      <c r="Z114" s="38" t="n">
        <f aca="false">IF(U114=0,S114,U114)</f>
        <v>52</v>
      </c>
      <c r="AA114" s="38" t="n">
        <f aca="false">IF(T114+V114&gt;=0,T114+V114,0)</f>
        <v>0</v>
      </c>
    </row>
    <row r="115" s="41" customFormat="true" ht="18.75" hidden="false" customHeight="true" outlineLevel="0" collapsed="false">
      <c r="A115" s="25" t="s">
        <v>114</v>
      </c>
      <c r="B115" s="18" t="s">
        <v>183</v>
      </c>
      <c r="C115" s="18"/>
      <c r="D115" s="54" t="s">
        <v>183</v>
      </c>
      <c r="E115" s="54" t="s">
        <v>184</v>
      </c>
      <c r="F115" s="54" t="n">
        <v>10792</v>
      </c>
      <c r="G115" s="54" t="n">
        <v>6282</v>
      </c>
      <c r="H115" s="95" t="n">
        <v>30</v>
      </c>
      <c r="I115" s="96" t="n">
        <f aca="false">F115*H115/100</f>
        <v>3237.6</v>
      </c>
      <c r="J115" s="96" t="n">
        <f aca="false">G115*H115/100</f>
        <v>1884.6</v>
      </c>
      <c r="K115" s="55" t="n">
        <v>0.5</v>
      </c>
      <c r="L115" s="55" t="n">
        <v>0.5</v>
      </c>
      <c r="M115" s="57" t="n">
        <v>0.6</v>
      </c>
      <c r="N115" s="57" t="n">
        <v>0.1</v>
      </c>
      <c r="O115" s="57" t="n">
        <v>0.3</v>
      </c>
      <c r="P115" s="37" t="n">
        <f aca="false">SUM(Q115:T115)</f>
        <v>303</v>
      </c>
      <c r="Q115" s="38" t="n">
        <f aca="false">ROUND((I115*500+J115*750)*K115/10000,0)</f>
        <v>152</v>
      </c>
      <c r="R115" s="38" t="n">
        <f aca="false">ROUND((I115*500+J115*750)*L115*M115/10000,0)</f>
        <v>91</v>
      </c>
      <c r="S115" s="38" t="n">
        <f aca="false">ROUND((I115*500+J115*750)*L115*N115/10000,0)</f>
        <v>15</v>
      </c>
      <c r="T115" s="38" t="n">
        <f aca="false">ROUND((I115*500+J115*750)*L115*O115/10000,0)</f>
        <v>45</v>
      </c>
      <c r="U115" s="97" t="n">
        <v>8</v>
      </c>
      <c r="V115" s="100" t="n">
        <f aca="false">S115-U115</f>
        <v>7</v>
      </c>
      <c r="W115" s="37" t="n">
        <f aca="false">SUM(X115:AA115)</f>
        <v>303</v>
      </c>
      <c r="X115" s="38" t="n">
        <f aca="false">Q115</f>
        <v>152</v>
      </c>
      <c r="Y115" s="38" t="n">
        <f aca="false">IF(T115+V115&gt;=0,R115,R115+T115+V115)</f>
        <v>91</v>
      </c>
      <c r="Z115" s="38" t="n">
        <f aca="false">IF(U115=0,S115,U115)</f>
        <v>8</v>
      </c>
      <c r="AA115" s="38" t="n">
        <f aca="false">IF(T115+V115&gt;=0,T115+V115,0)</f>
        <v>52</v>
      </c>
    </row>
    <row r="116" s="41" customFormat="true" ht="18.75" hidden="false" customHeight="true" outlineLevel="0" collapsed="false">
      <c r="A116" s="23" t="s">
        <v>115</v>
      </c>
      <c r="B116" s="18" t="s">
        <v>183</v>
      </c>
      <c r="C116" s="18" t="s">
        <v>183</v>
      </c>
      <c r="D116" s="54" t="s">
        <v>183</v>
      </c>
      <c r="E116" s="54" t="s">
        <v>185</v>
      </c>
      <c r="F116" s="54" t="n">
        <v>5763</v>
      </c>
      <c r="G116" s="54" t="n">
        <v>9022</v>
      </c>
      <c r="H116" s="95" t="n">
        <v>40</v>
      </c>
      <c r="I116" s="96" t="n">
        <f aca="false">F116*H116/100</f>
        <v>2305.2</v>
      </c>
      <c r="J116" s="96" t="n">
        <f aca="false">G116*H116/100</f>
        <v>3608.8</v>
      </c>
      <c r="K116" s="55" t="n">
        <v>0.5</v>
      </c>
      <c r="L116" s="55" t="n">
        <v>0.5</v>
      </c>
      <c r="M116" s="57" t="n">
        <v>0.9</v>
      </c>
      <c r="N116" s="57" t="n">
        <v>0.1</v>
      </c>
      <c r="O116" s="57" t="n">
        <v>0</v>
      </c>
      <c r="P116" s="37" t="n">
        <f aca="false">SUM(Q116:T116)</f>
        <v>386</v>
      </c>
      <c r="Q116" s="38" t="n">
        <f aca="false">ROUND((I116*500+J116*750)*K116/10000,0)</f>
        <v>193</v>
      </c>
      <c r="R116" s="38" t="n">
        <f aca="false">ROUND((I116*500+J116*750)*L116*M116/10000,0)</f>
        <v>174</v>
      </c>
      <c r="S116" s="38" t="n">
        <f aca="false">ROUND((I116*500+J116*750)*L116*N116/10000,0)</f>
        <v>19</v>
      </c>
      <c r="T116" s="38" t="n">
        <f aca="false">ROUND((I116*500+J116*750)*L116*O116/10000,0)</f>
        <v>0</v>
      </c>
      <c r="U116" s="97" t="n">
        <v>20</v>
      </c>
      <c r="V116" s="100" t="n">
        <f aca="false">S116-U116</f>
        <v>-1</v>
      </c>
      <c r="W116" s="37" t="n">
        <f aca="false">SUM(X116:AA116)</f>
        <v>386</v>
      </c>
      <c r="X116" s="38" t="n">
        <f aca="false">Q116</f>
        <v>193</v>
      </c>
      <c r="Y116" s="38" t="n">
        <f aca="false">IF(T116+V116&gt;=0,R116,R116+T116+V116)</f>
        <v>173</v>
      </c>
      <c r="Z116" s="38" t="n">
        <f aca="false">IF(U116=0,S116,U116)</f>
        <v>20</v>
      </c>
      <c r="AA116" s="38" t="n">
        <f aca="false">IF(T116+V116&gt;=0,T116+V116,0)</f>
        <v>0</v>
      </c>
    </row>
    <row r="117" s="41" customFormat="true" ht="18.75" hidden="false" customHeight="true" outlineLevel="0" collapsed="false">
      <c r="A117" s="23" t="s">
        <v>116</v>
      </c>
      <c r="B117" s="23"/>
      <c r="C117" s="18" t="s">
        <v>183</v>
      </c>
      <c r="D117" s="54" t="s">
        <v>183</v>
      </c>
      <c r="E117" s="54" t="s">
        <v>185</v>
      </c>
      <c r="F117" s="54" t="n">
        <v>5872</v>
      </c>
      <c r="G117" s="54" t="n">
        <v>2987</v>
      </c>
      <c r="H117" s="95" t="n">
        <v>40</v>
      </c>
      <c r="I117" s="96" t="n">
        <f aca="false">F117*H117/100</f>
        <v>2348.8</v>
      </c>
      <c r="J117" s="96" t="n">
        <f aca="false">G117*H117/100</f>
        <v>1194.8</v>
      </c>
      <c r="K117" s="55" t="n">
        <v>0.5</v>
      </c>
      <c r="L117" s="55" t="n">
        <v>0.5</v>
      </c>
      <c r="M117" s="57" t="n">
        <v>0.9</v>
      </c>
      <c r="N117" s="57" t="n">
        <v>0.1</v>
      </c>
      <c r="O117" s="57" t="n">
        <v>0</v>
      </c>
      <c r="P117" s="37" t="n">
        <f aca="false">SUM(Q117:T117)</f>
        <v>207</v>
      </c>
      <c r="Q117" s="38" t="n">
        <f aca="false">ROUND((I117*500+J117*750)*K117/10000,0)</f>
        <v>104</v>
      </c>
      <c r="R117" s="38" t="n">
        <f aca="false">ROUND((I117*500+J117*750)*L117*M117/10000,0)</f>
        <v>93</v>
      </c>
      <c r="S117" s="38" t="n">
        <f aca="false">ROUND((I117*500+J117*750)*L117*N117/10000,0)</f>
        <v>10</v>
      </c>
      <c r="T117" s="38" t="n">
        <f aca="false">ROUND((I117*500+J117*750)*L117*O117/10000,0)</f>
        <v>0</v>
      </c>
      <c r="U117" s="97" t="n">
        <v>5</v>
      </c>
      <c r="V117" s="100" t="n">
        <f aca="false">S117-U117</f>
        <v>5</v>
      </c>
      <c r="W117" s="37" t="n">
        <f aca="false">SUM(X117:AA117)</f>
        <v>207</v>
      </c>
      <c r="X117" s="38" t="n">
        <f aca="false">Q117</f>
        <v>104</v>
      </c>
      <c r="Y117" s="38" t="n">
        <f aca="false">IF(T117+V117&gt;=0,R117,R117+T117+V117)</f>
        <v>93</v>
      </c>
      <c r="Z117" s="38" t="n">
        <f aca="false">IF(U117=0,S117,U117)</f>
        <v>5</v>
      </c>
      <c r="AA117" s="38" t="n">
        <f aca="false">IF(T117+V117&gt;=0,T117+V117,0)</f>
        <v>5</v>
      </c>
      <c r="AB117" s="43"/>
      <c r="AC117" s="43"/>
    </row>
    <row r="118" s="41" customFormat="true" ht="18.75" hidden="false" customHeight="true" outlineLevel="0" collapsed="false">
      <c r="A118" s="25" t="s">
        <v>117</v>
      </c>
      <c r="B118" s="18" t="s">
        <v>183</v>
      </c>
      <c r="C118" s="18"/>
      <c r="D118" s="54" t="s">
        <v>183</v>
      </c>
      <c r="E118" s="54" t="s">
        <v>184</v>
      </c>
      <c r="F118" s="54" t="n">
        <v>11633</v>
      </c>
      <c r="G118" s="54" t="n">
        <v>25551</v>
      </c>
      <c r="H118" s="95" t="n">
        <v>30</v>
      </c>
      <c r="I118" s="96" t="n">
        <f aca="false">F118*H118/100</f>
        <v>3489.9</v>
      </c>
      <c r="J118" s="96" t="n">
        <f aca="false">G118*H118/100</f>
        <v>7665.3</v>
      </c>
      <c r="K118" s="55" t="n">
        <v>0.5</v>
      </c>
      <c r="L118" s="55" t="n">
        <v>0.5</v>
      </c>
      <c r="M118" s="57" t="n">
        <v>0.6</v>
      </c>
      <c r="N118" s="57" t="n">
        <v>0.1</v>
      </c>
      <c r="O118" s="57" t="n">
        <v>0.3</v>
      </c>
      <c r="P118" s="37" t="n">
        <f aca="false">SUM(Q118:T118)</f>
        <v>749</v>
      </c>
      <c r="Q118" s="38" t="n">
        <f aca="false">ROUND((I118*500+J118*750)*K118/10000,0)</f>
        <v>375</v>
      </c>
      <c r="R118" s="38" t="n">
        <f aca="false">ROUND((I118*500+J118*750)*L118*M118/10000,0)</f>
        <v>225</v>
      </c>
      <c r="S118" s="38" t="n">
        <f aca="false">ROUND((I118*500+J118*750)*L118*N118/10000,0)</f>
        <v>37</v>
      </c>
      <c r="T118" s="38" t="n">
        <f aca="false">ROUND((I118*500+J118*750)*L118*O118/10000,0)</f>
        <v>112</v>
      </c>
      <c r="U118" s="97" t="n">
        <v>42</v>
      </c>
      <c r="V118" s="100" t="n">
        <f aca="false">S118-U118</f>
        <v>-5</v>
      </c>
      <c r="W118" s="37" t="n">
        <f aca="false">SUM(X118:AA118)</f>
        <v>749</v>
      </c>
      <c r="X118" s="38" t="n">
        <f aca="false">Q118</f>
        <v>375</v>
      </c>
      <c r="Y118" s="38" t="n">
        <f aca="false">IF(T118+V118&gt;=0,R118,R118+T118+V118)</f>
        <v>225</v>
      </c>
      <c r="Z118" s="38" t="n">
        <f aca="false">IF(U118=0,S118,U118)</f>
        <v>42</v>
      </c>
      <c r="AA118" s="38" t="n">
        <f aca="false">IF(T118+V118&gt;=0,T118+V118,0)</f>
        <v>107</v>
      </c>
    </row>
    <row r="119" customFormat="false" ht="18.75" hidden="false" customHeight="true" outlineLevel="0" collapsed="false">
      <c r="A119" s="17" t="s">
        <v>118</v>
      </c>
      <c r="B119" s="17"/>
      <c r="C119" s="17"/>
      <c r="D119" s="52"/>
      <c r="E119" s="52"/>
      <c r="F119" s="94" t="n">
        <v>100870</v>
      </c>
      <c r="G119" s="94" t="n">
        <v>78348</v>
      </c>
      <c r="H119" s="101"/>
      <c r="I119" s="94" t="n">
        <f aca="false">SUM(I121:I131)</f>
        <v>35057.1</v>
      </c>
      <c r="J119" s="94" t="n">
        <f aca="false">SUM(J121:J131)</f>
        <v>26957.1</v>
      </c>
      <c r="K119" s="36"/>
      <c r="L119" s="36"/>
      <c r="M119" s="36"/>
      <c r="N119" s="36"/>
      <c r="O119" s="36"/>
      <c r="P119" s="36" t="n">
        <f aca="false">SUM(P121:P131)</f>
        <v>3780</v>
      </c>
      <c r="Q119" s="36" t="n">
        <f aca="false">SUM(Q121:Q131)</f>
        <v>1889</v>
      </c>
      <c r="R119" s="36" t="n">
        <f aca="false">SUM(R121:R131)</f>
        <v>1413</v>
      </c>
      <c r="S119" s="36" t="n">
        <f aca="false">SUM(S121:S131)</f>
        <v>190</v>
      </c>
      <c r="T119" s="36" t="n">
        <f aca="false">SUM(T121:T131)</f>
        <v>288</v>
      </c>
      <c r="U119" s="36" t="n">
        <f aca="false">SUM(U121:U131)</f>
        <v>143</v>
      </c>
      <c r="V119" s="36" t="n">
        <f aca="false">SUM(V121:V131)</f>
        <v>34</v>
      </c>
      <c r="W119" s="36" t="n">
        <f aca="false">SUM(W121:W131)</f>
        <v>3780</v>
      </c>
      <c r="X119" s="36" t="n">
        <f aca="false">SUM(X121:X131)</f>
        <v>1889</v>
      </c>
      <c r="Y119" s="36" t="n">
        <f aca="false">SUM(Y121:Y131)</f>
        <v>1413</v>
      </c>
      <c r="Z119" s="36" t="n">
        <f aca="false">SUM(Z121:Z131)</f>
        <v>156</v>
      </c>
      <c r="AA119" s="36" t="n">
        <f aca="false">SUM(AA121:AA131)</f>
        <v>322</v>
      </c>
    </row>
    <row r="120" customFormat="false" ht="24" hidden="false" customHeight="false" outlineLevel="0" collapsed="false">
      <c r="A120" s="17" t="s">
        <v>15</v>
      </c>
      <c r="B120" s="17"/>
      <c r="C120" s="17"/>
      <c r="D120" s="52"/>
      <c r="E120" s="52"/>
      <c r="F120" s="94" t="n">
        <v>8968</v>
      </c>
      <c r="G120" s="94" t="n">
        <v>5098</v>
      </c>
      <c r="H120" s="101"/>
      <c r="I120" s="94" t="n">
        <f aca="false">SUM(I121:I122)</f>
        <v>2690.4</v>
      </c>
      <c r="J120" s="94" t="n">
        <f aca="false">SUM(J121:J122)</f>
        <v>1529.4</v>
      </c>
      <c r="K120" s="36"/>
      <c r="L120" s="36"/>
      <c r="M120" s="36"/>
      <c r="N120" s="36"/>
      <c r="O120" s="36"/>
      <c r="P120" s="36" t="n">
        <f aca="false">SUM(P121:P122)</f>
        <v>251</v>
      </c>
      <c r="Q120" s="36" t="n">
        <f aca="false">SUM(Q121:Q122)</f>
        <v>125</v>
      </c>
      <c r="R120" s="36" t="n">
        <f aca="false">SUM(R121:R122)</f>
        <v>63</v>
      </c>
      <c r="S120" s="36" t="n">
        <f aca="false">SUM(S121:S122)</f>
        <v>13</v>
      </c>
      <c r="T120" s="36" t="n">
        <f aca="false">SUM(T121:T122)</f>
        <v>50</v>
      </c>
      <c r="U120" s="36" t="n">
        <f aca="false">SUM(U121:U122)</f>
        <v>0</v>
      </c>
      <c r="V120" s="36" t="n">
        <f aca="false">SUM(V121:V122)</f>
        <v>0</v>
      </c>
      <c r="W120" s="36" t="n">
        <f aca="false">SUM(W121:W122)</f>
        <v>251</v>
      </c>
      <c r="X120" s="36" t="n">
        <f aca="false">SUM(X121:X122)</f>
        <v>125</v>
      </c>
      <c r="Y120" s="36" t="n">
        <f aca="false">SUM(Y121:Y122)</f>
        <v>63</v>
      </c>
      <c r="Z120" s="36" t="n">
        <f aca="false">SUM(Z121:Z122)</f>
        <v>13</v>
      </c>
      <c r="AA120" s="36" t="n">
        <f aca="false">SUM(AA121:AA122)</f>
        <v>50</v>
      </c>
    </row>
    <row r="121" s="41" customFormat="true" ht="18.75" hidden="false" customHeight="true" outlineLevel="0" collapsed="false">
      <c r="A121" s="24" t="s">
        <v>119</v>
      </c>
      <c r="B121" s="24"/>
      <c r="C121" s="24"/>
      <c r="D121" s="54" t="s">
        <v>180</v>
      </c>
      <c r="E121" s="54" t="s">
        <v>182</v>
      </c>
      <c r="F121" s="54" t="n">
        <v>4784</v>
      </c>
      <c r="G121" s="54" t="n">
        <v>2595</v>
      </c>
      <c r="H121" s="95" t="n">
        <v>30</v>
      </c>
      <c r="I121" s="96" t="n">
        <f aca="false">F121*H121/100</f>
        <v>1435.2</v>
      </c>
      <c r="J121" s="96" t="n">
        <f aca="false">G121*H121/100</f>
        <v>778.5</v>
      </c>
      <c r="K121" s="55" t="n">
        <v>0.5</v>
      </c>
      <c r="L121" s="55" t="n">
        <v>0.5</v>
      </c>
      <c r="M121" s="57" t="n">
        <v>0.5</v>
      </c>
      <c r="N121" s="57" t="n">
        <v>0.1</v>
      </c>
      <c r="O121" s="57" t="n">
        <v>0.4</v>
      </c>
      <c r="P121" s="37" t="n">
        <f aca="false">SUM(Q121:T121)</f>
        <v>131</v>
      </c>
      <c r="Q121" s="38" t="n">
        <f aca="false">ROUND((I121*500+J121*750)*K121/10000,0)</f>
        <v>65</v>
      </c>
      <c r="R121" s="38" t="n">
        <f aca="false">ROUND((I121*500+J121*750)*L121*M121/10000,0)</f>
        <v>33</v>
      </c>
      <c r="S121" s="38" t="n">
        <f aca="false">ROUND((I121*500+J121*750)*L121*N121/10000,0)</f>
        <v>7</v>
      </c>
      <c r="T121" s="38" t="n">
        <f aca="false">ROUND((I121*500+J121*750)*L121*O121/10000,0)</f>
        <v>26</v>
      </c>
      <c r="U121" s="97"/>
      <c r="V121" s="98"/>
      <c r="W121" s="37" t="n">
        <f aca="false">SUM(X121:AA121)</f>
        <v>131</v>
      </c>
      <c r="X121" s="38" t="n">
        <f aca="false">Q121</f>
        <v>65</v>
      </c>
      <c r="Y121" s="38" t="n">
        <f aca="false">R121</f>
        <v>33</v>
      </c>
      <c r="Z121" s="38" t="n">
        <f aca="false">IF(U121=0,S121,U121)</f>
        <v>7</v>
      </c>
      <c r="AA121" s="38" t="n">
        <f aca="false">T121</f>
        <v>26</v>
      </c>
    </row>
    <row r="122" s="41" customFormat="true" ht="18.75" hidden="false" customHeight="true" outlineLevel="0" collapsed="false">
      <c r="A122" s="24" t="s">
        <v>120</v>
      </c>
      <c r="B122" s="24"/>
      <c r="C122" s="24"/>
      <c r="D122" s="54" t="s">
        <v>180</v>
      </c>
      <c r="E122" s="54" t="s">
        <v>182</v>
      </c>
      <c r="F122" s="54" t="n">
        <v>4184</v>
      </c>
      <c r="G122" s="54" t="n">
        <v>2503</v>
      </c>
      <c r="H122" s="95" t="n">
        <v>30</v>
      </c>
      <c r="I122" s="96" t="n">
        <f aca="false">F122*H122/100</f>
        <v>1255.2</v>
      </c>
      <c r="J122" s="96" t="n">
        <f aca="false">G122*H122/100</f>
        <v>750.9</v>
      </c>
      <c r="K122" s="55" t="n">
        <v>0.5</v>
      </c>
      <c r="L122" s="55" t="n">
        <v>0.5</v>
      </c>
      <c r="M122" s="57" t="n">
        <v>0.5</v>
      </c>
      <c r="N122" s="57" t="n">
        <v>0.1</v>
      </c>
      <c r="O122" s="57" t="n">
        <v>0.4</v>
      </c>
      <c r="P122" s="37" t="n">
        <f aca="false">SUM(Q122:T122)</f>
        <v>120</v>
      </c>
      <c r="Q122" s="38" t="n">
        <f aca="false">ROUND((I122*500+J122*750)*K122/10000,0)</f>
        <v>60</v>
      </c>
      <c r="R122" s="38" t="n">
        <f aca="false">ROUND((I122*500+J122*750)*L122*M122/10000,0)</f>
        <v>30</v>
      </c>
      <c r="S122" s="38" t="n">
        <f aca="false">ROUND((I122*500+J122*750)*L122*N122/10000,0)</f>
        <v>6</v>
      </c>
      <c r="T122" s="38" t="n">
        <f aca="false">ROUND((I122*500+J122*750)*L122*O122/10000,0)</f>
        <v>24</v>
      </c>
      <c r="U122" s="97"/>
      <c r="V122" s="98"/>
      <c r="W122" s="37" t="n">
        <f aca="false">SUM(X122:AA122)</f>
        <v>120</v>
      </c>
      <c r="X122" s="38" t="n">
        <f aca="false">Q122</f>
        <v>60</v>
      </c>
      <c r="Y122" s="38" t="n">
        <f aca="false">R122</f>
        <v>30</v>
      </c>
      <c r="Z122" s="38" t="n">
        <f aca="false">IF(U122=0,S122,U122)</f>
        <v>6</v>
      </c>
      <c r="AA122" s="38" t="n">
        <f aca="false">T122</f>
        <v>24</v>
      </c>
    </row>
    <row r="123" s="41" customFormat="true" ht="18.75" hidden="false" customHeight="true" outlineLevel="0" collapsed="false">
      <c r="A123" s="23" t="s">
        <v>121</v>
      </c>
      <c r="B123" s="23"/>
      <c r="C123" s="23"/>
      <c r="D123" s="54" t="s">
        <v>183</v>
      </c>
      <c r="E123" s="54" t="s">
        <v>182</v>
      </c>
      <c r="F123" s="54" t="n">
        <v>5361</v>
      </c>
      <c r="G123" s="54" t="n">
        <v>3452</v>
      </c>
      <c r="H123" s="95" t="n">
        <v>30</v>
      </c>
      <c r="I123" s="96" t="n">
        <f aca="false">F123*H123/100</f>
        <v>1608.3</v>
      </c>
      <c r="J123" s="96" t="n">
        <f aca="false">G123*H123/100</f>
        <v>1035.6</v>
      </c>
      <c r="K123" s="55" t="n">
        <v>0.5</v>
      </c>
      <c r="L123" s="55" t="n">
        <v>0.5</v>
      </c>
      <c r="M123" s="57" t="n">
        <v>0.5</v>
      </c>
      <c r="N123" s="57" t="n">
        <v>0.1</v>
      </c>
      <c r="O123" s="57" t="n">
        <v>0.4</v>
      </c>
      <c r="P123" s="37" t="n">
        <f aca="false">SUM(Q123:T123)</f>
        <v>159</v>
      </c>
      <c r="Q123" s="38" t="n">
        <f aca="false">ROUND((I123*500+J123*750)*K123/10000,0)</f>
        <v>79</v>
      </c>
      <c r="R123" s="38" t="n">
        <f aca="false">ROUND((I123*500+J123*750)*L123*M123/10000,0)</f>
        <v>40</v>
      </c>
      <c r="S123" s="38" t="n">
        <f aca="false">ROUND((I123*500+J123*750)*L123*N123/10000,0)</f>
        <v>8</v>
      </c>
      <c r="T123" s="38" t="n">
        <f aca="false">ROUND((I123*500+J123*750)*L123*O123/10000,0)</f>
        <v>32</v>
      </c>
      <c r="U123" s="97" t="n">
        <v>11</v>
      </c>
      <c r="V123" s="100" t="n">
        <f aca="false">S123-U123</f>
        <v>-3</v>
      </c>
      <c r="W123" s="37" t="n">
        <f aca="false">SUM(X123:AA123)</f>
        <v>159</v>
      </c>
      <c r="X123" s="38" t="n">
        <f aca="false">Q123</f>
        <v>79</v>
      </c>
      <c r="Y123" s="38" t="n">
        <f aca="false">IF(T123+V123&gt;=0,R123,R123+T123+V123)</f>
        <v>40</v>
      </c>
      <c r="Z123" s="38" t="n">
        <f aca="false">IF(U123=0,S123,U123)</f>
        <v>11</v>
      </c>
      <c r="AA123" s="38" t="n">
        <f aca="false">IF(T123+V123&gt;=0,T123+V123,0)</f>
        <v>29</v>
      </c>
      <c r="AD123" s="43"/>
    </row>
    <row r="124" s="41" customFormat="true" ht="18.75" hidden="false" customHeight="true" outlineLevel="0" collapsed="false">
      <c r="A124" s="23" t="s">
        <v>122</v>
      </c>
      <c r="B124" s="23"/>
      <c r="C124" s="23"/>
      <c r="D124" s="54" t="s">
        <v>183</v>
      </c>
      <c r="E124" s="54" t="s">
        <v>184</v>
      </c>
      <c r="F124" s="54" t="n">
        <v>27900</v>
      </c>
      <c r="G124" s="54" t="n">
        <v>15791</v>
      </c>
      <c r="H124" s="95" t="n">
        <v>30</v>
      </c>
      <c r="I124" s="96" t="n">
        <f aca="false">F124*H124/100</f>
        <v>8370</v>
      </c>
      <c r="J124" s="96" t="n">
        <f aca="false">G124*H124/100</f>
        <v>4737.3</v>
      </c>
      <c r="K124" s="55" t="n">
        <v>0.5</v>
      </c>
      <c r="L124" s="55" t="n">
        <v>0.5</v>
      </c>
      <c r="M124" s="57" t="n">
        <v>0.6</v>
      </c>
      <c r="N124" s="57" t="n">
        <v>0.1</v>
      </c>
      <c r="O124" s="57" t="n">
        <v>0.3</v>
      </c>
      <c r="P124" s="37" t="n">
        <f aca="false">SUM(Q124:T124)</f>
        <v>774</v>
      </c>
      <c r="Q124" s="38" t="n">
        <f aca="false">ROUND((I124*500+J124*750)*K124/10000,0)</f>
        <v>387</v>
      </c>
      <c r="R124" s="38" t="n">
        <f aca="false">ROUND((I124*500+J124*750)*L124*M124/10000,0)</f>
        <v>232</v>
      </c>
      <c r="S124" s="38" t="n">
        <f aca="false">ROUND((I124*500+J124*750)*L124*N124/10000,0)</f>
        <v>39</v>
      </c>
      <c r="T124" s="38" t="n">
        <f aca="false">ROUND((I124*500+J124*750)*L124*O124/10000,0)</f>
        <v>116</v>
      </c>
      <c r="U124" s="97" t="n">
        <v>32</v>
      </c>
      <c r="V124" s="100" t="n">
        <f aca="false">S124-U124</f>
        <v>7</v>
      </c>
      <c r="W124" s="37" t="n">
        <f aca="false">SUM(X124:AA124)</f>
        <v>774</v>
      </c>
      <c r="X124" s="38" t="n">
        <f aca="false">Q124</f>
        <v>387</v>
      </c>
      <c r="Y124" s="38" t="n">
        <f aca="false">IF(T124+V124&gt;=0,R124,R124+T124+V124)</f>
        <v>232</v>
      </c>
      <c r="Z124" s="38" t="n">
        <f aca="false">IF(U124=0,S124,U124)</f>
        <v>32</v>
      </c>
      <c r="AA124" s="38" t="n">
        <f aca="false">IF(T124+V124&gt;=0,T124+V124,0)</f>
        <v>123</v>
      </c>
    </row>
    <row r="125" s="41" customFormat="true" ht="18.75" hidden="false" customHeight="true" outlineLevel="0" collapsed="false">
      <c r="A125" s="25" t="s">
        <v>123</v>
      </c>
      <c r="B125" s="18" t="s">
        <v>183</v>
      </c>
      <c r="C125" s="18"/>
      <c r="D125" s="54" t="s">
        <v>183</v>
      </c>
      <c r="E125" s="54" t="s">
        <v>184</v>
      </c>
      <c r="F125" s="54" t="n">
        <v>3736</v>
      </c>
      <c r="G125" s="54" t="n">
        <v>7256</v>
      </c>
      <c r="H125" s="95" t="n">
        <v>30</v>
      </c>
      <c r="I125" s="96" t="n">
        <f aca="false">F125*H125/100</f>
        <v>1120.8</v>
      </c>
      <c r="J125" s="96" t="n">
        <f aca="false">G125*H125/100</f>
        <v>2176.8</v>
      </c>
      <c r="K125" s="55" t="n">
        <v>0.5</v>
      </c>
      <c r="L125" s="55" t="n">
        <v>0.5</v>
      </c>
      <c r="M125" s="57" t="n">
        <v>0.6</v>
      </c>
      <c r="N125" s="57" t="n">
        <v>0.1</v>
      </c>
      <c r="O125" s="57" t="n">
        <v>0.3</v>
      </c>
      <c r="P125" s="37" t="n">
        <f aca="false">SUM(Q125:T125)</f>
        <v>220</v>
      </c>
      <c r="Q125" s="38" t="n">
        <f aca="false">ROUND((I125*500+J125*750)*K125/10000,0)</f>
        <v>110</v>
      </c>
      <c r="R125" s="38" t="n">
        <f aca="false">ROUND((I125*500+J125*750)*L125*M125/10000,0)</f>
        <v>66</v>
      </c>
      <c r="S125" s="38" t="n">
        <f aca="false">ROUND((I125*500+J125*750)*L125*N125/10000,0)</f>
        <v>11</v>
      </c>
      <c r="T125" s="38" t="n">
        <f aca="false">ROUND((I125*500+J125*750)*L125*O125/10000,0)</f>
        <v>33</v>
      </c>
      <c r="U125" s="97" t="n">
        <v>9</v>
      </c>
      <c r="V125" s="100" t="n">
        <f aca="false">S125-U125</f>
        <v>2</v>
      </c>
      <c r="W125" s="37" t="n">
        <f aca="false">SUM(X125:AA125)</f>
        <v>220</v>
      </c>
      <c r="X125" s="38" t="n">
        <f aca="false">Q125</f>
        <v>110</v>
      </c>
      <c r="Y125" s="38" t="n">
        <f aca="false">IF(T125+V125&gt;=0,R125,R125+T125+V125)</f>
        <v>66</v>
      </c>
      <c r="Z125" s="38" t="n">
        <f aca="false">IF(U125=0,S125,U125)</f>
        <v>9</v>
      </c>
      <c r="AA125" s="38" t="n">
        <f aca="false">IF(T125+V125&gt;=0,T125+V125,0)</f>
        <v>35</v>
      </c>
    </row>
    <row r="126" s="41" customFormat="true" ht="18.75" hidden="false" customHeight="true" outlineLevel="0" collapsed="false">
      <c r="A126" s="25" t="s">
        <v>124</v>
      </c>
      <c r="B126" s="25"/>
      <c r="C126" s="18" t="s">
        <v>183</v>
      </c>
      <c r="D126" s="54" t="s">
        <v>183</v>
      </c>
      <c r="E126" s="54" t="s">
        <v>185</v>
      </c>
      <c r="F126" s="54" t="n">
        <v>17545</v>
      </c>
      <c r="G126" s="54" t="n">
        <v>13771</v>
      </c>
      <c r="H126" s="95" t="n">
        <v>40</v>
      </c>
      <c r="I126" s="96" t="n">
        <f aca="false">F126*H126/100</f>
        <v>7018</v>
      </c>
      <c r="J126" s="96" t="n">
        <f aca="false">G126*H126/100</f>
        <v>5508.4</v>
      </c>
      <c r="K126" s="55" t="n">
        <v>0.5</v>
      </c>
      <c r="L126" s="55" t="n">
        <v>0.5</v>
      </c>
      <c r="M126" s="57" t="n">
        <v>0.9</v>
      </c>
      <c r="N126" s="57" t="n">
        <v>0.1</v>
      </c>
      <c r="O126" s="57" t="n">
        <v>0</v>
      </c>
      <c r="P126" s="37" t="n">
        <f aca="false">SUM(Q126:T126)</f>
        <v>764</v>
      </c>
      <c r="Q126" s="38" t="n">
        <f aca="false">ROUND((I126*500+J126*750)*K126/10000,0)</f>
        <v>382</v>
      </c>
      <c r="R126" s="38" t="n">
        <f aca="false">ROUND((I126*500+J126*750)*L126*M126/10000,0)</f>
        <v>344</v>
      </c>
      <c r="S126" s="38" t="n">
        <f aca="false">ROUND((I126*500+J126*750)*L126*N126/10000,0)</f>
        <v>38</v>
      </c>
      <c r="T126" s="38" t="n">
        <f aca="false">ROUND((I126*500+J126*750)*L126*O126/10000,0)</f>
        <v>0</v>
      </c>
      <c r="U126" s="97" t="n">
        <v>33</v>
      </c>
      <c r="V126" s="100" t="n">
        <f aca="false">S126-U126</f>
        <v>5</v>
      </c>
      <c r="W126" s="37" t="n">
        <f aca="false">SUM(X126:AA126)</f>
        <v>764</v>
      </c>
      <c r="X126" s="38" t="n">
        <f aca="false">Q126</f>
        <v>382</v>
      </c>
      <c r="Y126" s="38" t="n">
        <f aca="false">IF(T126+V126&gt;=0,R126,R126+T126+V126)</f>
        <v>344</v>
      </c>
      <c r="Z126" s="38" t="n">
        <f aca="false">IF(U126=0,S126,U126)</f>
        <v>33</v>
      </c>
      <c r="AA126" s="38" t="n">
        <f aca="false">IF(T126+V126&gt;=0,T126+V126,0)</f>
        <v>5</v>
      </c>
    </row>
    <row r="127" s="41" customFormat="true" ht="18.75" hidden="false" customHeight="true" outlineLevel="0" collapsed="false">
      <c r="A127" s="25" t="s">
        <v>125</v>
      </c>
      <c r="B127" s="25"/>
      <c r="C127" s="25"/>
      <c r="D127" s="54" t="s">
        <v>183</v>
      </c>
      <c r="E127" s="54" t="s">
        <v>184</v>
      </c>
      <c r="F127" s="54" t="n">
        <v>1265</v>
      </c>
      <c r="G127" s="54" t="n">
        <v>6444</v>
      </c>
      <c r="H127" s="95" t="n">
        <v>30</v>
      </c>
      <c r="I127" s="96" t="n">
        <f aca="false">F127*H127/100</f>
        <v>379.5</v>
      </c>
      <c r="J127" s="96" t="n">
        <f aca="false">G127*H127/100</f>
        <v>1933.2</v>
      </c>
      <c r="K127" s="55" t="n">
        <v>0.5</v>
      </c>
      <c r="L127" s="55" t="n">
        <v>0.5</v>
      </c>
      <c r="M127" s="57" t="n">
        <v>0.6</v>
      </c>
      <c r="N127" s="57" t="n">
        <v>0.1</v>
      </c>
      <c r="O127" s="57" t="n">
        <v>0.3</v>
      </c>
      <c r="P127" s="37" t="n">
        <f aca="false">SUM(Q127:T127)</f>
        <v>164</v>
      </c>
      <c r="Q127" s="38" t="n">
        <f aca="false">ROUND((I127*500+J127*750)*K127/10000,0)</f>
        <v>82</v>
      </c>
      <c r="R127" s="38" t="n">
        <f aca="false">ROUND((I127*500+J127*750)*L127*M127/10000,0)</f>
        <v>49</v>
      </c>
      <c r="S127" s="38" t="n">
        <f aca="false">ROUND((I127*500+J127*750)*L127*N127/10000,0)</f>
        <v>8</v>
      </c>
      <c r="T127" s="38" t="n">
        <f aca="false">ROUND((I127*500+J127*750)*L127*O127/10000,0)</f>
        <v>25</v>
      </c>
      <c r="U127" s="97" t="n">
        <v>10</v>
      </c>
      <c r="V127" s="100" t="n">
        <f aca="false">S127-U127</f>
        <v>-2</v>
      </c>
      <c r="W127" s="37" t="n">
        <f aca="false">SUM(X127:AA127)</f>
        <v>164</v>
      </c>
      <c r="X127" s="38" t="n">
        <f aca="false">Q127</f>
        <v>82</v>
      </c>
      <c r="Y127" s="38" t="n">
        <f aca="false">IF(T127+V127&gt;=0,R127,R127+T127+V127)</f>
        <v>49</v>
      </c>
      <c r="Z127" s="38" t="n">
        <f aca="false">IF(U127=0,S127,U127)</f>
        <v>10</v>
      </c>
      <c r="AA127" s="38" t="n">
        <f aca="false">IF(T127+V127&gt;=0,T127+V127,0)</f>
        <v>23</v>
      </c>
    </row>
    <row r="128" s="41" customFormat="true" ht="18.75" hidden="false" customHeight="true" outlineLevel="0" collapsed="false">
      <c r="A128" s="25" t="s">
        <v>126</v>
      </c>
      <c r="B128" s="25"/>
      <c r="C128" s="25"/>
      <c r="D128" s="54" t="s">
        <v>183</v>
      </c>
      <c r="E128" s="54" t="s">
        <v>184</v>
      </c>
      <c r="F128" s="54" t="n">
        <v>5679</v>
      </c>
      <c r="G128" s="54" t="n">
        <v>5780</v>
      </c>
      <c r="H128" s="95" t="n">
        <v>30</v>
      </c>
      <c r="I128" s="96" t="n">
        <f aca="false">F128*H128/100</f>
        <v>1703.7</v>
      </c>
      <c r="J128" s="96" t="n">
        <f aca="false">G128*H128/100</f>
        <v>1734</v>
      </c>
      <c r="K128" s="55" t="n">
        <v>0.5</v>
      </c>
      <c r="L128" s="55" t="n">
        <v>0.5</v>
      </c>
      <c r="M128" s="57" t="n">
        <v>0.6</v>
      </c>
      <c r="N128" s="57" t="n">
        <v>0.1</v>
      </c>
      <c r="O128" s="57" t="n">
        <v>0.3</v>
      </c>
      <c r="P128" s="37" t="n">
        <f aca="false">SUM(Q128:T128)</f>
        <v>216</v>
      </c>
      <c r="Q128" s="38" t="n">
        <f aca="false">ROUND((I128*500+J128*750)*K128/10000,0)</f>
        <v>108</v>
      </c>
      <c r="R128" s="38" t="n">
        <f aca="false">ROUND((I128*500+J128*750)*L128*M128/10000,0)</f>
        <v>65</v>
      </c>
      <c r="S128" s="38" t="n">
        <f aca="false">ROUND((I128*500+J128*750)*L128*N128/10000,0)</f>
        <v>11</v>
      </c>
      <c r="T128" s="38" t="n">
        <f aca="false">ROUND((I128*500+J128*750)*L128*O128/10000,0)</f>
        <v>32</v>
      </c>
      <c r="U128" s="97" t="n">
        <v>7</v>
      </c>
      <c r="V128" s="100" t="n">
        <f aca="false">S128-U128</f>
        <v>4</v>
      </c>
      <c r="W128" s="37" t="n">
        <f aca="false">SUM(X128:AA128)</f>
        <v>216</v>
      </c>
      <c r="X128" s="38" t="n">
        <f aca="false">Q128</f>
        <v>108</v>
      </c>
      <c r="Y128" s="38" t="n">
        <f aca="false">IF(T128+V128&gt;=0,R128,R128+T128+V128)</f>
        <v>65</v>
      </c>
      <c r="Z128" s="38" t="n">
        <f aca="false">IF(U128=0,S128,U128)</f>
        <v>7</v>
      </c>
      <c r="AA128" s="38" t="n">
        <f aca="false">IF(T128+V128&gt;=0,T128+V128,0)</f>
        <v>36</v>
      </c>
    </row>
    <row r="129" s="41" customFormat="true" ht="18.75" hidden="false" customHeight="true" outlineLevel="0" collapsed="false">
      <c r="A129" s="25" t="s">
        <v>127</v>
      </c>
      <c r="B129" s="18" t="s">
        <v>183</v>
      </c>
      <c r="C129" s="18" t="s">
        <v>183</v>
      </c>
      <c r="D129" s="54" t="s">
        <v>183</v>
      </c>
      <c r="E129" s="54" t="s">
        <v>185</v>
      </c>
      <c r="F129" s="54" t="n">
        <v>15227</v>
      </c>
      <c r="G129" s="54" t="n">
        <v>8929</v>
      </c>
      <c r="H129" s="95" t="n">
        <v>40</v>
      </c>
      <c r="I129" s="96" t="n">
        <f aca="false">F129*H129/100</f>
        <v>6090.8</v>
      </c>
      <c r="J129" s="96" t="n">
        <f aca="false">G129*H129/100</f>
        <v>3571.6</v>
      </c>
      <c r="K129" s="55" t="n">
        <v>0.5</v>
      </c>
      <c r="L129" s="55" t="n">
        <v>0.5</v>
      </c>
      <c r="M129" s="57" t="n">
        <v>0.9</v>
      </c>
      <c r="N129" s="57" t="n">
        <v>0.1</v>
      </c>
      <c r="O129" s="57" t="n">
        <v>0</v>
      </c>
      <c r="P129" s="37" t="n">
        <f aca="false">SUM(Q129:T129)</f>
        <v>573</v>
      </c>
      <c r="Q129" s="38" t="n">
        <f aca="false">ROUND((I129*500+J129*750)*K129/10000,0)</f>
        <v>286</v>
      </c>
      <c r="R129" s="38" t="n">
        <f aca="false">ROUND((I129*500+J129*750)*L129*M129/10000,0)</f>
        <v>258</v>
      </c>
      <c r="S129" s="38" t="n">
        <f aca="false">ROUND((I129*500+J129*750)*L129*N129/10000,0)</f>
        <v>29</v>
      </c>
      <c r="T129" s="38" t="n">
        <f aca="false">ROUND((I129*500+J129*750)*L129*O129/10000,0)</f>
        <v>0</v>
      </c>
      <c r="U129" s="97" t="n">
        <v>20</v>
      </c>
      <c r="V129" s="100" t="n">
        <f aca="false">S129-U129</f>
        <v>9</v>
      </c>
      <c r="W129" s="37" t="n">
        <f aca="false">SUM(X129:AA129)</f>
        <v>573</v>
      </c>
      <c r="X129" s="38" t="n">
        <f aca="false">Q129</f>
        <v>286</v>
      </c>
      <c r="Y129" s="38" t="n">
        <f aca="false">IF(T129+V129&gt;=0,R129,R129+T129+V129)</f>
        <v>258</v>
      </c>
      <c r="Z129" s="38" t="n">
        <f aca="false">IF(U129=0,S129,U129)</f>
        <v>20</v>
      </c>
      <c r="AA129" s="38" t="n">
        <f aca="false">IF(T129+V129&gt;=0,T129+V129,0)</f>
        <v>9</v>
      </c>
    </row>
    <row r="130" s="41" customFormat="true" ht="18.75" hidden="false" customHeight="true" outlineLevel="0" collapsed="false">
      <c r="A130" s="25" t="s">
        <v>128</v>
      </c>
      <c r="B130" s="18" t="s">
        <v>183</v>
      </c>
      <c r="C130" s="18" t="s">
        <v>183</v>
      </c>
      <c r="D130" s="54" t="s">
        <v>183</v>
      </c>
      <c r="E130" s="54" t="s">
        <v>185</v>
      </c>
      <c r="F130" s="54" t="n">
        <v>5127</v>
      </c>
      <c r="G130" s="54" t="n">
        <v>4688</v>
      </c>
      <c r="H130" s="95" t="n">
        <v>40</v>
      </c>
      <c r="I130" s="96" t="n">
        <f aca="false">F130*H130/100</f>
        <v>2050.8</v>
      </c>
      <c r="J130" s="96" t="n">
        <f aca="false">G130*H130/100</f>
        <v>1875.2</v>
      </c>
      <c r="K130" s="55" t="n">
        <v>0.5</v>
      </c>
      <c r="L130" s="55" t="n">
        <v>0.5</v>
      </c>
      <c r="M130" s="57" t="n">
        <v>0.9</v>
      </c>
      <c r="N130" s="57" t="n">
        <v>0.1</v>
      </c>
      <c r="O130" s="57" t="n">
        <v>0</v>
      </c>
      <c r="P130" s="37" t="n">
        <f aca="false">SUM(Q130:T130)</f>
        <v>243</v>
      </c>
      <c r="Q130" s="38" t="n">
        <f aca="false">ROUND((I130*500+J130*750)*K130/10000,0)</f>
        <v>122</v>
      </c>
      <c r="R130" s="38" t="n">
        <f aca="false">ROUND((I130*500+J130*750)*L130*M130/10000,0)</f>
        <v>109</v>
      </c>
      <c r="S130" s="38" t="n">
        <f aca="false">ROUND((I130*500+J130*750)*L130*N130/10000,0)</f>
        <v>12</v>
      </c>
      <c r="T130" s="38" t="n">
        <f aca="false">ROUND((I130*500+J130*750)*L130*O130/10000,0)</f>
        <v>0</v>
      </c>
      <c r="U130" s="97" t="n">
        <v>7</v>
      </c>
      <c r="V130" s="100" t="n">
        <f aca="false">S130-U130</f>
        <v>5</v>
      </c>
      <c r="W130" s="37" t="n">
        <f aca="false">SUM(X130:AA130)</f>
        <v>243</v>
      </c>
      <c r="X130" s="38" t="n">
        <f aca="false">Q130</f>
        <v>122</v>
      </c>
      <c r="Y130" s="38" t="n">
        <f aca="false">IF(T130+V130&gt;=0,R130,R130+T130+V130)</f>
        <v>109</v>
      </c>
      <c r="Z130" s="38" t="n">
        <f aca="false">IF(U130=0,S130,U130)</f>
        <v>7</v>
      </c>
      <c r="AA130" s="38" t="n">
        <f aca="false">IF(T130+V130&gt;=0,T130+V130,0)</f>
        <v>5</v>
      </c>
      <c r="AB130" s="43"/>
      <c r="AC130" s="43"/>
    </row>
    <row r="131" s="41" customFormat="true" ht="18.75" hidden="false" customHeight="true" outlineLevel="0" collapsed="false">
      <c r="A131" s="25" t="s">
        <v>129</v>
      </c>
      <c r="B131" s="18" t="s">
        <v>183</v>
      </c>
      <c r="C131" s="18" t="s">
        <v>183</v>
      </c>
      <c r="D131" s="54" t="s">
        <v>183</v>
      </c>
      <c r="E131" s="54" t="s">
        <v>185</v>
      </c>
      <c r="F131" s="54" t="n">
        <v>10062</v>
      </c>
      <c r="G131" s="54" t="n">
        <v>7139</v>
      </c>
      <c r="H131" s="95" t="n">
        <v>40</v>
      </c>
      <c r="I131" s="96" t="n">
        <f aca="false">F131*H131/100</f>
        <v>4024.8</v>
      </c>
      <c r="J131" s="96" t="n">
        <f aca="false">G131*H131/100</f>
        <v>2855.6</v>
      </c>
      <c r="K131" s="55" t="n">
        <v>0.5</v>
      </c>
      <c r="L131" s="55" t="n">
        <v>0.5</v>
      </c>
      <c r="M131" s="57" t="n">
        <v>0.9</v>
      </c>
      <c r="N131" s="57" t="n">
        <v>0.1</v>
      </c>
      <c r="O131" s="57" t="n">
        <v>0</v>
      </c>
      <c r="P131" s="37" t="n">
        <f aca="false">SUM(Q131:T131)</f>
        <v>416</v>
      </c>
      <c r="Q131" s="38" t="n">
        <f aca="false">ROUND((I131*500+J131*750)*K131/10000,0)</f>
        <v>208</v>
      </c>
      <c r="R131" s="38" t="n">
        <f aca="false">ROUND((I131*500+J131*750)*L131*M131/10000,0)</f>
        <v>187</v>
      </c>
      <c r="S131" s="38" t="n">
        <f aca="false">ROUND((I131*500+J131*750)*L131*N131/10000,0)</f>
        <v>21</v>
      </c>
      <c r="T131" s="38" t="n">
        <f aca="false">ROUND((I131*500+J131*750)*L131*O131/10000,0)</f>
        <v>0</v>
      </c>
      <c r="U131" s="97" t="n">
        <v>14</v>
      </c>
      <c r="V131" s="100" t="n">
        <f aca="false">S131-U131</f>
        <v>7</v>
      </c>
      <c r="W131" s="37" t="n">
        <f aca="false">SUM(X131:AA131)</f>
        <v>416</v>
      </c>
      <c r="X131" s="38" t="n">
        <f aca="false">Q131</f>
        <v>208</v>
      </c>
      <c r="Y131" s="38" t="n">
        <f aca="false">IF(T131+V131&gt;=0,R131,R131+T131+V131)</f>
        <v>187</v>
      </c>
      <c r="Z131" s="38" t="n">
        <f aca="false">IF(U131=0,S131,U131)</f>
        <v>14</v>
      </c>
      <c r="AA131" s="38" t="n">
        <f aca="false">IF(T131+V131&gt;=0,T131+V131,0)</f>
        <v>7</v>
      </c>
      <c r="AB131" s="43"/>
      <c r="AC131" s="43"/>
    </row>
    <row r="132" customFormat="false" ht="18.75" hidden="false" customHeight="true" outlineLevel="0" collapsed="false">
      <c r="A132" s="17" t="s">
        <v>130</v>
      </c>
      <c r="B132" s="17"/>
      <c r="C132" s="17"/>
      <c r="D132" s="52"/>
      <c r="E132" s="52"/>
      <c r="F132" s="94" t="n">
        <v>27939</v>
      </c>
      <c r="G132" s="94" t="n">
        <v>65201</v>
      </c>
      <c r="H132" s="101"/>
      <c r="I132" s="94" t="n">
        <f aca="false">SUM(I134:I138)</f>
        <v>10356.7</v>
      </c>
      <c r="J132" s="94" t="n">
        <f aca="false">SUM(J134:J138)</f>
        <v>23856.3</v>
      </c>
      <c r="K132" s="36"/>
      <c r="L132" s="36"/>
      <c r="M132" s="36"/>
      <c r="N132" s="36"/>
      <c r="O132" s="36"/>
      <c r="P132" s="36" t="n">
        <f aca="false">SUM(P134:P138)</f>
        <v>2308</v>
      </c>
      <c r="Q132" s="36" t="n">
        <f aca="false">SUM(Q134:Q138)</f>
        <v>1154</v>
      </c>
      <c r="R132" s="36" t="n">
        <f aca="false">SUM(R134:R138)</f>
        <v>945</v>
      </c>
      <c r="S132" s="36" t="n">
        <f aca="false">SUM(S134:S138)</f>
        <v>115</v>
      </c>
      <c r="T132" s="36" t="n">
        <f aca="false">SUM(T134:T138)</f>
        <v>94</v>
      </c>
      <c r="U132" s="36" t="n">
        <f aca="false">SUM(U134:U138)</f>
        <v>90</v>
      </c>
      <c r="V132" s="36" t="n">
        <f aca="false">SUM(V134:V138)</f>
        <v>22</v>
      </c>
      <c r="W132" s="36" t="n">
        <f aca="false">SUM(W134:W138)</f>
        <v>2308</v>
      </c>
      <c r="X132" s="36" t="n">
        <f aca="false">SUM(X134:X138)</f>
        <v>1154</v>
      </c>
      <c r="Y132" s="36" t="n">
        <f aca="false">SUM(Y134:Y138)</f>
        <v>937</v>
      </c>
      <c r="Z132" s="36" t="n">
        <f aca="false">SUM(Z134:Z138)</f>
        <v>93</v>
      </c>
      <c r="AA132" s="36" t="n">
        <f aca="false">SUM(AA134:AA138)</f>
        <v>124</v>
      </c>
    </row>
    <row r="133" customFormat="false" ht="24" hidden="false" customHeight="false" outlineLevel="0" collapsed="false">
      <c r="A133" s="17" t="s">
        <v>15</v>
      </c>
      <c r="B133" s="17"/>
      <c r="C133" s="17"/>
      <c r="D133" s="52"/>
      <c r="E133" s="52"/>
      <c r="F133" s="94" t="n">
        <v>634</v>
      </c>
      <c r="G133" s="94" t="n">
        <v>2320</v>
      </c>
      <c r="H133" s="101"/>
      <c r="I133" s="94" t="n">
        <f aca="false">I134</f>
        <v>190.2</v>
      </c>
      <c r="J133" s="94" t="n">
        <f aca="false">J134</f>
        <v>696</v>
      </c>
      <c r="K133" s="36"/>
      <c r="L133" s="36"/>
      <c r="M133" s="36"/>
      <c r="N133" s="36"/>
      <c r="O133" s="36"/>
      <c r="P133" s="36" t="n">
        <f aca="false">P134</f>
        <v>62</v>
      </c>
      <c r="Q133" s="36" t="n">
        <f aca="false">Q134</f>
        <v>31</v>
      </c>
      <c r="R133" s="36" t="n">
        <f aca="false">R134</f>
        <v>19</v>
      </c>
      <c r="S133" s="36" t="n">
        <f aca="false">S134</f>
        <v>3</v>
      </c>
      <c r="T133" s="36" t="n">
        <f aca="false">T134</f>
        <v>9</v>
      </c>
      <c r="U133" s="36" t="n">
        <f aca="false">U134</f>
        <v>0</v>
      </c>
      <c r="V133" s="36" t="n">
        <f aca="false">V134</f>
        <v>0</v>
      </c>
      <c r="W133" s="36" t="n">
        <f aca="false">W134</f>
        <v>62</v>
      </c>
      <c r="X133" s="36" t="n">
        <f aca="false">X134</f>
        <v>31</v>
      </c>
      <c r="Y133" s="36" t="n">
        <f aca="false">Y134</f>
        <v>19</v>
      </c>
      <c r="Z133" s="36" t="n">
        <f aca="false">Z134</f>
        <v>3</v>
      </c>
      <c r="AA133" s="36" t="n">
        <f aca="false">AA134</f>
        <v>9</v>
      </c>
    </row>
    <row r="134" s="41" customFormat="true" ht="18.75" hidden="false" customHeight="true" outlineLevel="0" collapsed="false">
      <c r="A134" s="24" t="s">
        <v>131</v>
      </c>
      <c r="B134" s="24"/>
      <c r="C134" s="24"/>
      <c r="D134" s="54" t="s">
        <v>180</v>
      </c>
      <c r="E134" s="54" t="s">
        <v>184</v>
      </c>
      <c r="F134" s="54" t="n">
        <v>634</v>
      </c>
      <c r="G134" s="54" t="n">
        <v>2320</v>
      </c>
      <c r="H134" s="95" t="n">
        <v>30</v>
      </c>
      <c r="I134" s="96" t="n">
        <f aca="false">F134*H134/100</f>
        <v>190.2</v>
      </c>
      <c r="J134" s="96" t="n">
        <f aca="false">G134*H134/100</f>
        <v>696</v>
      </c>
      <c r="K134" s="55" t="n">
        <v>0.5</v>
      </c>
      <c r="L134" s="55" t="n">
        <v>0.5</v>
      </c>
      <c r="M134" s="57" t="n">
        <v>0.6</v>
      </c>
      <c r="N134" s="57" t="n">
        <v>0.1</v>
      </c>
      <c r="O134" s="57" t="n">
        <v>0.3</v>
      </c>
      <c r="P134" s="37" t="n">
        <f aca="false">SUM(Q134:T134)</f>
        <v>62</v>
      </c>
      <c r="Q134" s="38" t="n">
        <f aca="false">ROUND((I134*500+J134*750)*K134/10000,0)</f>
        <v>31</v>
      </c>
      <c r="R134" s="38" t="n">
        <f aca="false">ROUND((I134*500+J134*750)*L134*M134/10000,0)</f>
        <v>19</v>
      </c>
      <c r="S134" s="38" t="n">
        <f aca="false">ROUND((I134*500+J134*750)*L134*N134/10000,0)</f>
        <v>3</v>
      </c>
      <c r="T134" s="38" t="n">
        <f aca="false">ROUND((I134*500+J134*750)*L134*O134/10000,0)</f>
        <v>9</v>
      </c>
      <c r="U134" s="97"/>
      <c r="V134" s="98"/>
      <c r="W134" s="37" t="n">
        <f aca="false">SUM(X134:AA134)</f>
        <v>62</v>
      </c>
      <c r="X134" s="38" t="n">
        <f aca="false">Q134</f>
        <v>31</v>
      </c>
      <c r="Y134" s="38" t="n">
        <f aca="false">R134</f>
        <v>19</v>
      </c>
      <c r="Z134" s="38" t="n">
        <f aca="false">IF(U134=0,S134,U134)</f>
        <v>3</v>
      </c>
      <c r="AA134" s="38" t="n">
        <f aca="false">T134</f>
        <v>9</v>
      </c>
    </row>
    <row r="135" s="41" customFormat="true" ht="18.75" hidden="false" customHeight="true" outlineLevel="0" collapsed="false">
      <c r="A135" s="23" t="s">
        <v>132</v>
      </c>
      <c r="B135" s="23"/>
      <c r="C135" s="18" t="s">
        <v>183</v>
      </c>
      <c r="D135" s="54" t="s">
        <v>183</v>
      </c>
      <c r="E135" s="54" t="s">
        <v>185</v>
      </c>
      <c r="F135" s="54" t="n">
        <v>8987</v>
      </c>
      <c r="G135" s="54" t="n">
        <v>20758</v>
      </c>
      <c r="H135" s="95" t="n">
        <v>40</v>
      </c>
      <c r="I135" s="96" t="n">
        <f aca="false">F135*H135/100</f>
        <v>3594.8</v>
      </c>
      <c r="J135" s="96" t="n">
        <f aca="false">G135*H135/100</f>
        <v>8303.2</v>
      </c>
      <c r="K135" s="55" t="n">
        <v>0.5</v>
      </c>
      <c r="L135" s="55" t="n">
        <v>0.5</v>
      </c>
      <c r="M135" s="57" t="n">
        <v>0.9</v>
      </c>
      <c r="N135" s="57" t="n">
        <v>0.1</v>
      </c>
      <c r="O135" s="57" t="n">
        <v>0</v>
      </c>
      <c r="P135" s="37" t="n">
        <f aca="false">SUM(Q135:T135)</f>
        <v>802</v>
      </c>
      <c r="Q135" s="38" t="n">
        <f aca="false">ROUND((I135*500+J135*750)*K135/10000,0)</f>
        <v>401</v>
      </c>
      <c r="R135" s="38" t="n">
        <f aca="false">ROUND((I135*500+J135*750)*L135*M135/10000,0)</f>
        <v>361</v>
      </c>
      <c r="S135" s="38" t="n">
        <f aca="false">ROUND((I135*500+J135*750)*L135*N135/10000,0)</f>
        <v>40</v>
      </c>
      <c r="T135" s="38" t="n">
        <f aca="false">ROUND((I135*500+J135*750)*L135*O135/10000,0)</f>
        <v>0</v>
      </c>
      <c r="U135" s="97" t="n">
        <v>48</v>
      </c>
      <c r="V135" s="100" t="n">
        <f aca="false">S135-U135</f>
        <v>-8</v>
      </c>
      <c r="W135" s="37" t="n">
        <f aca="false">SUM(X135:AA135)</f>
        <v>802</v>
      </c>
      <c r="X135" s="38" t="n">
        <f aca="false">Q135</f>
        <v>401</v>
      </c>
      <c r="Y135" s="38" t="n">
        <f aca="false">IF(T135+V135&gt;=0,R135,R135+T135+V135)</f>
        <v>353</v>
      </c>
      <c r="Z135" s="38" t="n">
        <f aca="false">IF(U135=0,S135,U135)</f>
        <v>48</v>
      </c>
      <c r="AA135" s="38" t="n">
        <f aca="false">IF(T135+V135&gt;=0,T135+V135,0)</f>
        <v>0</v>
      </c>
      <c r="AB135" s="43"/>
      <c r="AC135" s="43"/>
    </row>
    <row r="136" s="41" customFormat="true" ht="18.75" hidden="false" customHeight="true" outlineLevel="0" collapsed="false">
      <c r="A136" s="25" t="s">
        <v>133</v>
      </c>
      <c r="B136" s="18" t="s">
        <v>183</v>
      </c>
      <c r="C136" s="18"/>
      <c r="D136" s="54" t="s">
        <v>183</v>
      </c>
      <c r="E136" s="54" t="s">
        <v>184</v>
      </c>
      <c r="F136" s="54" t="n">
        <v>1030</v>
      </c>
      <c r="G136" s="54" t="n">
        <v>3668</v>
      </c>
      <c r="H136" s="95" t="n">
        <v>30</v>
      </c>
      <c r="I136" s="96" t="n">
        <f aca="false">F136*H136/100</f>
        <v>309</v>
      </c>
      <c r="J136" s="96" t="n">
        <f aca="false">G136*H136/100</f>
        <v>1100.4</v>
      </c>
      <c r="K136" s="55" t="n">
        <v>0.5</v>
      </c>
      <c r="L136" s="55" t="n">
        <v>0.5</v>
      </c>
      <c r="M136" s="57" t="n">
        <v>0.6</v>
      </c>
      <c r="N136" s="57" t="n">
        <v>0.1</v>
      </c>
      <c r="O136" s="57" t="n">
        <v>0.3</v>
      </c>
      <c r="P136" s="37" t="n">
        <f aca="false">SUM(Q136:T136)</f>
        <v>98</v>
      </c>
      <c r="Q136" s="38" t="n">
        <f aca="false">ROUND((I136*500+J136*750)*K136/10000,0)</f>
        <v>49</v>
      </c>
      <c r="R136" s="38" t="n">
        <f aca="false">ROUND((I136*500+J136*750)*L136*M136/10000,0)</f>
        <v>29</v>
      </c>
      <c r="S136" s="38" t="n">
        <f aca="false">ROUND((I136*500+J136*750)*L136*N136/10000,0)</f>
        <v>5</v>
      </c>
      <c r="T136" s="38" t="n">
        <f aca="false">ROUND((I136*500+J136*750)*L136*O136/10000,0)</f>
        <v>15</v>
      </c>
      <c r="U136" s="97" t="n">
        <v>6</v>
      </c>
      <c r="V136" s="100" t="n">
        <f aca="false">S136-U136</f>
        <v>-1</v>
      </c>
      <c r="W136" s="37" t="n">
        <f aca="false">SUM(X136:AA136)</f>
        <v>98</v>
      </c>
      <c r="X136" s="38" t="n">
        <f aca="false">Q136</f>
        <v>49</v>
      </c>
      <c r="Y136" s="38" t="n">
        <f aca="false">IF(T136+V136&gt;=0,R136,R136+T136+V136)</f>
        <v>29</v>
      </c>
      <c r="Z136" s="38" t="n">
        <f aca="false">IF(U136=0,S136,U136)</f>
        <v>6</v>
      </c>
      <c r="AA136" s="38" t="n">
        <f aca="false">IF(T136+V136&gt;=0,T136+V136,0)</f>
        <v>14</v>
      </c>
    </row>
    <row r="137" s="41" customFormat="true" ht="18.75" hidden="false" customHeight="true" outlineLevel="0" collapsed="false">
      <c r="A137" s="23" t="s">
        <v>134</v>
      </c>
      <c r="B137" s="18" t="s">
        <v>183</v>
      </c>
      <c r="C137" s="18"/>
      <c r="D137" s="54" t="s">
        <v>183</v>
      </c>
      <c r="E137" s="54" t="s">
        <v>184</v>
      </c>
      <c r="F137" s="54" t="n">
        <v>6525</v>
      </c>
      <c r="G137" s="54" t="n">
        <v>16253</v>
      </c>
      <c r="H137" s="95" t="n">
        <v>30</v>
      </c>
      <c r="I137" s="96" t="n">
        <f aca="false">F137*H137/100</f>
        <v>1957.5</v>
      </c>
      <c r="J137" s="96" t="n">
        <f aca="false">G137*H137/100</f>
        <v>4875.9</v>
      </c>
      <c r="K137" s="55" t="n">
        <v>0.5</v>
      </c>
      <c r="L137" s="55" t="n">
        <v>0.5</v>
      </c>
      <c r="M137" s="57" t="n">
        <v>0.6</v>
      </c>
      <c r="N137" s="57" t="n">
        <v>0.1</v>
      </c>
      <c r="O137" s="57" t="n">
        <v>0.3</v>
      </c>
      <c r="P137" s="37" t="n">
        <f aca="false">SUM(Q137:T137)</f>
        <v>464</v>
      </c>
      <c r="Q137" s="38" t="n">
        <f aca="false">ROUND((I137*500+J137*750)*K137/10000,0)</f>
        <v>232</v>
      </c>
      <c r="R137" s="38" t="n">
        <f aca="false">ROUND((I137*500+J137*750)*L137*M137/10000,0)</f>
        <v>139</v>
      </c>
      <c r="S137" s="38" t="n">
        <f aca="false">ROUND((I137*500+J137*750)*L137*N137/10000,0)</f>
        <v>23</v>
      </c>
      <c r="T137" s="38" t="n">
        <f aca="false">ROUND((I137*500+J137*750)*L137*O137/10000,0)</f>
        <v>70</v>
      </c>
      <c r="U137" s="97" t="n">
        <v>8</v>
      </c>
      <c r="V137" s="100" t="n">
        <f aca="false">S137-U137</f>
        <v>15</v>
      </c>
      <c r="W137" s="37" t="n">
        <f aca="false">SUM(X137:AA137)</f>
        <v>464</v>
      </c>
      <c r="X137" s="38" t="n">
        <f aca="false">Q137</f>
        <v>232</v>
      </c>
      <c r="Y137" s="38" t="n">
        <f aca="false">IF(T137+V137&gt;=0,R137,R137+T137+V137)</f>
        <v>139</v>
      </c>
      <c r="Z137" s="38" t="n">
        <f aca="false">IF(U137=0,S137,U137)</f>
        <v>8</v>
      </c>
      <c r="AA137" s="38" t="n">
        <f aca="false">IF(T137+V137&gt;=0,T137+V137,0)</f>
        <v>85</v>
      </c>
    </row>
    <row r="138" s="41" customFormat="true" ht="18.75" hidden="false" customHeight="true" outlineLevel="0" collapsed="false">
      <c r="A138" s="23" t="s">
        <v>135</v>
      </c>
      <c r="B138" s="18" t="s">
        <v>183</v>
      </c>
      <c r="C138" s="18" t="s">
        <v>183</v>
      </c>
      <c r="D138" s="54" t="s">
        <v>183</v>
      </c>
      <c r="E138" s="54" t="s">
        <v>185</v>
      </c>
      <c r="F138" s="54" t="n">
        <v>10763</v>
      </c>
      <c r="G138" s="54" t="n">
        <v>22202</v>
      </c>
      <c r="H138" s="95" t="n">
        <v>40</v>
      </c>
      <c r="I138" s="96" t="n">
        <f aca="false">F138*H138/100</f>
        <v>4305.2</v>
      </c>
      <c r="J138" s="96" t="n">
        <f aca="false">G138*H138/100</f>
        <v>8880.8</v>
      </c>
      <c r="K138" s="55" t="n">
        <v>0.5</v>
      </c>
      <c r="L138" s="55" t="n">
        <v>0.5</v>
      </c>
      <c r="M138" s="57" t="n">
        <v>0.9</v>
      </c>
      <c r="N138" s="57" t="n">
        <v>0.1</v>
      </c>
      <c r="O138" s="57" t="n">
        <v>0</v>
      </c>
      <c r="P138" s="37" t="n">
        <f aca="false">SUM(Q138:T138)</f>
        <v>882</v>
      </c>
      <c r="Q138" s="38" t="n">
        <f aca="false">ROUND((I138*500+J138*750)*K138/10000,0)</f>
        <v>441</v>
      </c>
      <c r="R138" s="38" t="n">
        <f aca="false">ROUND((I138*500+J138*750)*L138*M138/10000,0)</f>
        <v>397</v>
      </c>
      <c r="S138" s="38" t="n">
        <f aca="false">ROUND((I138*500+J138*750)*L138*N138/10000,0)</f>
        <v>44</v>
      </c>
      <c r="T138" s="38" t="n">
        <f aca="false">ROUND((I138*500+J138*750)*L138*O138/10000,0)</f>
        <v>0</v>
      </c>
      <c r="U138" s="97" t="n">
        <v>28</v>
      </c>
      <c r="V138" s="100" t="n">
        <f aca="false">S138-U138</f>
        <v>16</v>
      </c>
      <c r="W138" s="37" t="n">
        <f aca="false">SUM(X138:AA138)</f>
        <v>882</v>
      </c>
      <c r="X138" s="38" t="n">
        <f aca="false">Q138</f>
        <v>441</v>
      </c>
      <c r="Y138" s="38" t="n">
        <f aca="false">IF(T138+V138&gt;=0,R138,R138+T138+V138)</f>
        <v>397</v>
      </c>
      <c r="Z138" s="38" t="n">
        <f aca="false">IF(U138=0,S138,U138)</f>
        <v>28</v>
      </c>
      <c r="AA138" s="38" t="n">
        <f aca="false">IF(T138+V138&gt;=0,T138+V138,0)</f>
        <v>16</v>
      </c>
    </row>
    <row r="139" customFormat="false" ht="21" hidden="false" customHeight="true" outlineLevel="0" collapsed="false">
      <c r="A139" s="17" t="s">
        <v>136</v>
      </c>
      <c r="B139" s="17"/>
      <c r="C139" s="17"/>
      <c r="D139" s="52"/>
      <c r="E139" s="52"/>
      <c r="F139" s="103" t="n">
        <v>63320</v>
      </c>
      <c r="G139" s="103" t="n">
        <v>67978</v>
      </c>
      <c r="H139" s="101"/>
      <c r="I139" s="94" t="n">
        <f aca="false">SUM(I141:I153)</f>
        <v>23517.6</v>
      </c>
      <c r="J139" s="94" t="n">
        <f aca="false">SUM(J141:J153)</f>
        <v>24845</v>
      </c>
      <c r="K139" s="36"/>
      <c r="L139" s="36"/>
      <c r="M139" s="36"/>
      <c r="N139" s="36"/>
      <c r="O139" s="36"/>
      <c r="P139" s="36" t="n">
        <f aca="false">SUM(P141:P153)</f>
        <v>3040</v>
      </c>
      <c r="Q139" s="36" t="n">
        <f aca="false">SUM(Q141:Q153)</f>
        <v>1520</v>
      </c>
      <c r="R139" s="36" t="n">
        <f aca="false">SUM(R141:R153)</f>
        <v>1249</v>
      </c>
      <c r="S139" s="36" t="n">
        <f aca="false">SUM(S141:S153)</f>
        <v>152</v>
      </c>
      <c r="T139" s="36" t="n">
        <f aca="false">SUM(T141:T153)</f>
        <v>119</v>
      </c>
      <c r="U139" s="36" t="n">
        <f aca="false">SUM(U141:U153)</f>
        <v>139</v>
      </c>
      <c r="V139" s="36" t="n">
        <f aca="false">SUM(V141:V153)</f>
        <v>12</v>
      </c>
      <c r="W139" s="36" t="n">
        <f aca="false">SUM(W141:W153)</f>
        <v>3040</v>
      </c>
      <c r="X139" s="36" t="n">
        <f aca="false">SUM(X141:X153)</f>
        <v>1520</v>
      </c>
      <c r="Y139" s="36" t="n">
        <f aca="false">SUM(Y141:Y153)</f>
        <v>1240</v>
      </c>
      <c r="Z139" s="36" t="n">
        <f aca="false">SUM(Z141:Z153)</f>
        <v>140</v>
      </c>
      <c r="AA139" s="36" t="n">
        <f aca="false">SUM(AA141:AA153)</f>
        <v>140</v>
      </c>
    </row>
    <row r="140" customFormat="false" ht="24" hidden="false" customHeight="false" outlineLevel="0" collapsed="false">
      <c r="A140" s="17" t="s">
        <v>15</v>
      </c>
      <c r="B140" s="17"/>
      <c r="C140" s="17"/>
      <c r="D140" s="52"/>
      <c r="E140" s="52"/>
      <c r="F140" s="104" t="n">
        <v>261</v>
      </c>
      <c r="G140" s="104" t="n">
        <v>834</v>
      </c>
      <c r="H140" s="101"/>
      <c r="I140" s="94" t="n">
        <f aca="false">I141</f>
        <v>78.3</v>
      </c>
      <c r="J140" s="94" t="n">
        <f aca="false">J141</f>
        <v>250.2</v>
      </c>
      <c r="K140" s="36"/>
      <c r="L140" s="36"/>
      <c r="M140" s="36"/>
      <c r="N140" s="36"/>
      <c r="O140" s="36"/>
      <c r="P140" s="36" t="n">
        <f aca="false">P141</f>
        <v>22</v>
      </c>
      <c r="Q140" s="36" t="n">
        <f aca="false">Q141</f>
        <v>11</v>
      </c>
      <c r="R140" s="36" t="n">
        <f aca="false">R141</f>
        <v>7</v>
      </c>
      <c r="S140" s="36" t="n">
        <f aca="false">S141</f>
        <v>1</v>
      </c>
      <c r="T140" s="36" t="n">
        <f aca="false">T141</f>
        <v>3</v>
      </c>
      <c r="U140" s="36" t="n">
        <f aca="false">U141</f>
        <v>0</v>
      </c>
      <c r="V140" s="36" t="n">
        <f aca="false">V141</f>
        <v>0</v>
      </c>
      <c r="W140" s="36" t="n">
        <f aca="false">W141</f>
        <v>22</v>
      </c>
      <c r="X140" s="36" t="n">
        <f aca="false">X141</f>
        <v>11</v>
      </c>
      <c r="Y140" s="36" t="n">
        <f aca="false">Y141</f>
        <v>7</v>
      </c>
      <c r="Z140" s="36" t="n">
        <f aca="false">Z141</f>
        <v>1</v>
      </c>
      <c r="AA140" s="36" t="n">
        <f aca="false">AA141</f>
        <v>3</v>
      </c>
    </row>
    <row r="141" s="41" customFormat="true" ht="18.75" hidden="false" customHeight="true" outlineLevel="0" collapsed="false">
      <c r="A141" s="24" t="s">
        <v>137</v>
      </c>
      <c r="B141" s="24"/>
      <c r="C141" s="24"/>
      <c r="D141" s="54" t="s">
        <v>180</v>
      </c>
      <c r="E141" s="54" t="s">
        <v>184</v>
      </c>
      <c r="F141" s="54" t="n">
        <v>261</v>
      </c>
      <c r="G141" s="54" t="n">
        <v>834</v>
      </c>
      <c r="H141" s="95" t="n">
        <v>30</v>
      </c>
      <c r="I141" s="96" t="n">
        <f aca="false">F141*H141/100</f>
        <v>78.3</v>
      </c>
      <c r="J141" s="96" t="n">
        <f aca="false">G141*H141/100</f>
        <v>250.2</v>
      </c>
      <c r="K141" s="55" t="n">
        <v>0.5</v>
      </c>
      <c r="L141" s="55" t="n">
        <v>0.5</v>
      </c>
      <c r="M141" s="57" t="n">
        <v>0.6</v>
      </c>
      <c r="N141" s="57" t="n">
        <v>0.1</v>
      </c>
      <c r="O141" s="57" t="n">
        <v>0.3</v>
      </c>
      <c r="P141" s="37" t="n">
        <f aca="false">SUM(Q141:T141)</f>
        <v>22</v>
      </c>
      <c r="Q141" s="38" t="n">
        <f aca="false">ROUND((I141*500+J141*750)*K141/10000,0)</f>
        <v>11</v>
      </c>
      <c r="R141" s="38" t="n">
        <f aca="false">ROUND((I141*500+J141*750)*L141*M141/10000,0)</f>
        <v>7</v>
      </c>
      <c r="S141" s="38" t="n">
        <f aca="false">ROUND((I141*500+J141*750)*L141*N141/10000,0)</f>
        <v>1</v>
      </c>
      <c r="T141" s="38" t="n">
        <f aca="false">ROUND((I141*500+J141*750)*L141*O141/10000,0)</f>
        <v>3</v>
      </c>
      <c r="U141" s="97"/>
      <c r="V141" s="98"/>
      <c r="W141" s="37" t="n">
        <f aca="false">SUM(X141:AA141)</f>
        <v>22</v>
      </c>
      <c r="X141" s="38" t="n">
        <f aca="false">Q141</f>
        <v>11</v>
      </c>
      <c r="Y141" s="38" t="n">
        <f aca="false">R141</f>
        <v>7</v>
      </c>
      <c r="Z141" s="38" t="n">
        <f aca="false">IF(U141=0,S141,U141)</f>
        <v>1</v>
      </c>
      <c r="AA141" s="38" t="n">
        <f aca="false">T141</f>
        <v>3</v>
      </c>
    </row>
    <row r="142" s="41" customFormat="true" ht="18.75" hidden="false" customHeight="true" outlineLevel="0" collapsed="false">
      <c r="A142" s="25" t="s">
        <v>138</v>
      </c>
      <c r="B142" s="18" t="s">
        <v>183</v>
      </c>
      <c r="C142" s="18" t="s">
        <v>183</v>
      </c>
      <c r="D142" s="54" t="s">
        <v>183</v>
      </c>
      <c r="E142" s="54" t="s">
        <v>185</v>
      </c>
      <c r="F142" s="54" t="n">
        <v>11065</v>
      </c>
      <c r="G142" s="54" t="n">
        <v>8337</v>
      </c>
      <c r="H142" s="95" t="n">
        <v>40</v>
      </c>
      <c r="I142" s="96" t="n">
        <f aca="false">F142*H142/100</f>
        <v>4426</v>
      </c>
      <c r="J142" s="96" t="n">
        <f aca="false">G142*H142/100</f>
        <v>3334.8</v>
      </c>
      <c r="K142" s="55" t="n">
        <v>0.5</v>
      </c>
      <c r="L142" s="55" t="n">
        <v>0.5</v>
      </c>
      <c r="M142" s="57" t="n">
        <v>0.9</v>
      </c>
      <c r="N142" s="57" t="n">
        <v>0.1</v>
      </c>
      <c r="O142" s="57" t="n">
        <v>0</v>
      </c>
      <c r="P142" s="37" t="n">
        <f aca="false">SUM(Q142:T142)</f>
        <v>472</v>
      </c>
      <c r="Q142" s="38" t="n">
        <f aca="false">ROUND((I142*500+J142*750)*K142/10000,0)</f>
        <v>236</v>
      </c>
      <c r="R142" s="38" t="n">
        <f aca="false">ROUND((I142*500+J142*750)*L142*M142/10000,0)</f>
        <v>212</v>
      </c>
      <c r="S142" s="38" t="n">
        <f aca="false">ROUND((I142*500+J142*750)*L142*N142/10000,0)</f>
        <v>24</v>
      </c>
      <c r="T142" s="38" t="n">
        <f aca="false">ROUND((I142*500+J142*750)*L142*O142/10000,0)</f>
        <v>0</v>
      </c>
      <c r="U142" s="97" t="n">
        <v>18</v>
      </c>
      <c r="V142" s="100" t="n">
        <f aca="false">S142-U142</f>
        <v>6</v>
      </c>
      <c r="W142" s="37" t="n">
        <f aca="false">SUM(X142:AA142)</f>
        <v>472</v>
      </c>
      <c r="X142" s="38" t="n">
        <f aca="false">Q142</f>
        <v>236</v>
      </c>
      <c r="Y142" s="38" t="n">
        <f aca="false">IF(T142+V142&gt;=0,R142,R142+T142+V142)</f>
        <v>212</v>
      </c>
      <c r="Z142" s="38" t="n">
        <f aca="false">IF(U142=0,S142,U142)</f>
        <v>18</v>
      </c>
      <c r="AA142" s="38" t="n">
        <f aca="false">IF(T142+V142&gt;=0,T142+V142,0)</f>
        <v>6</v>
      </c>
      <c r="AB142" s="43"/>
      <c r="AC142" s="43"/>
    </row>
    <row r="143" s="41" customFormat="true" ht="18.75" hidden="false" customHeight="true" outlineLevel="0" collapsed="false">
      <c r="A143" s="25" t="s">
        <v>139</v>
      </c>
      <c r="B143" s="25"/>
      <c r="C143" s="18" t="s">
        <v>183</v>
      </c>
      <c r="D143" s="54" t="s">
        <v>183</v>
      </c>
      <c r="E143" s="54" t="s">
        <v>185</v>
      </c>
      <c r="F143" s="54" t="n">
        <v>4151</v>
      </c>
      <c r="G143" s="54" t="n">
        <v>4905</v>
      </c>
      <c r="H143" s="95" t="n">
        <v>40</v>
      </c>
      <c r="I143" s="96" t="n">
        <f aca="false">F143*H143/100</f>
        <v>1660.4</v>
      </c>
      <c r="J143" s="96" t="n">
        <f aca="false">G143*H143/100</f>
        <v>1962</v>
      </c>
      <c r="K143" s="55" t="n">
        <v>0.5</v>
      </c>
      <c r="L143" s="55" t="n">
        <v>0.5</v>
      </c>
      <c r="M143" s="57" t="n">
        <v>0.9</v>
      </c>
      <c r="N143" s="57" t="n">
        <v>0.1</v>
      </c>
      <c r="O143" s="57" t="n">
        <v>0</v>
      </c>
      <c r="P143" s="37" t="n">
        <f aca="false">SUM(Q143:T143)</f>
        <v>231</v>
      </c>
      <c r="Q143" s="38" t="n">
        <f aca="false">ROUND((I143*500+J143*750)*K143/10000,0)</f>
        <v>115</v>
      </c>
      <c r="R143" s="38" t="n">
        <f aca="false">ROUND((I143*500+J143*750)*L143*M143/10000,0)</f>
        <v>104</v>
      </c>
      <c r="S143" s="38" t="n">
        <f aca="false">ROUND((I143*500+J143*750)*L143*N143/10000,0)</f>
        <v>12</v>
      </c>
      <c r="T143" s="38" t="n">
        <f aca="false">ROUND((I143*500+J143*750)*L143*O143/10000,0)</f>
        <v>0</v>
      </c>
      <c r="U143" s="97" t="n">
        <v>12</v>
      </c>
      <c r="V143" s="100" t="n">
        <f aca="false">S143-U143</f>
        <v>0</v>
      </c>
      <c r="W143" s="37" t="n">
        <f aca="false">SUM(X143:AA143)</f>
        <v>231</v>
      </c>
      <c r="X143" s="38" t="n">
        <f aca="false">Q143</f>
        <v>115</v>
      </c>
      <c r="Y143" s="38" t="n">
        <f aca="false">IF(T143+V143&gt;=0,R143,R143+T143+V143)</f>
        <v>104</v>
      </c>
      <c r="Z143" s="38" t="n">
        <f aca="false">IF(U143=0,S143,U143)</f>
        <v>12</v>
      </c>
      <c r="AA143" s="38" t="n">
        <f aca="false">IF(T143+V143&gt;=0,T143+V143,0)</f>
        <v>0</v>
      </c>
    </row>
    <row r="144" s="41" customFormat="true" ht="18.75" hidden="false" customHeight="true" outlineLevel="0" collapsed="false">
      <c r="A144" s="25" t="s">
        <v>140</v>
      </c>
      <c r="B144" s="25"/>
      <c r="C144" s="25"/>
      <c r="D144" s="54" t="s">
        <v>183</v>
      </c>
      <c r="E144" s="54" t="s">
        <v>184</v>
      </c>
      <c r="F144" s="54" t="n">
        <v>14085</v>
      </c>
      <c r="G144" s="54" t="n">
        <v>13608</v>
      </c>
      <c r="H144" s="95" t="n">
        <v>30</v>
      </c>
      <c r="I144" s="96" t="n">
        <f aca="false">F144*H144/100</f>
        <v>4225.5</v>
      </c>
      <c r="J144" s="96" t="n">
        <f aca="false">G144*H144/100</f>
        <v>4082.4</v>
      </c>
      <c r="K144" s="55" t="n">
        <v>0.5</v>
      </c>
      <c r="L144" s="55" t="n">
        <v>0.5</v>
      </c>
      <c r="M144" s="57" t="n">
        <v>0.6</v>
      </c>
      <c r="N144" s="57" t="n">
        <v>0.1</v>
      </c>
      <c r="O144" s="57" t="n">
        <v>0.3</v>
      </c>
      <c r="P144" s="37" t="n">
        <f aca="false">SUM(Q144:T144)</f>
        <v>518</v>
      </c>
      <c r="Q144" s="38" t="n">
        <f aca="false">ROUND((I144*500+J144*750)*K144/10000,0)</f>
        <v>259</v>
      </c>
      <c r="R144" s="38" t="n">
        <f aca="false">ROUND((I144*500+J144*750)*L144*M144/10000,0)</f>
        <v>155</v>
      </c>
      <c r="S144" s="38" t="n">
        <f aca="false">ROUND((I144*500+J144*750)*L144*N144/10000,0)</f>
        <v>26</v>
      </c>
      <c r="T144" s="38" t="n">
        <f aca="false">ROUND((I144*500+J144*750)*L144*O144/10000,0)</f>
        <v>78</v>
      </c>
      <c r="U144" s="97" t="n">
        <v>13</v>
      </c>
      <c r="V144" s="100" t="n">
        <f aca="false">S144-U144</f>
        <v>13</v>
      </c>
      <c r="W144" s="37" t="n">
        <f aca="false">SUM(X144:AA144)</f>
        <v>518</v>
      </c>
      <c r="X144" s="38" t="n">
        <f aca="false">Q144</f>
        <v>259</v>
      </c>
      <c r="Y144" s="38" t="n">
        <f aca="false">IF(T144+V144&gt;=0,R144,R144+T144+V144)</f>
        <v>155</v>
      </c>
      <c r="Z144" s="38" t="n">
        <f aca="false">IF(U144=0,S144,U144)</f>
        <v>13</v>
      </c>
      <c r="AA144" s="38" t="n">
        <f aca="false">IF(T144+V144&gt;=0,T144+V144,0)</f>
        <v>91</v>
      </c>
    </row>
    <row r="145" s="41" customFormat="true" ht="18.75" hidden="false" customHeight="true" outlineLevel="0" collapsed="false">
      <c r="A145" s="25" t="s">
        <v>141</v>
      </c>
      <c r="B145" s="18" t="s">
        <v>183</v>
      </c>
      <c r="C145" s="18" t="s">
        <v>183</v>
      </c>
      <c r="D145" s="54" t="s">
        <v>183</v>
      </c>
      <c r="E145" s="54" t="s">
        <v>185</v>
      </c>
      <c r="F145" s="54" t="n">
        <v>2079</v>
      </c>
      <c r="G145" s="54" t="n">
        <v>4752</v>
      </c>
      <c r="H145" s="95" t="n">
        <v>40</v>
      </c>
      <c r="I145" s="96" t="n">
        <f aca="false">F145*H145/100</f>
        <v>831.6</v>
      </c>
      <c r="J145" s="96" t="n">
        <f aca="false">G145*H145/100</f>
        <v>1900.8</v>
      </c>
      <c r="K145" s="55" t="n">
        <v>0.5</v>
      </c>
      <c r="L145" s="55" t="n">
        <v>0.5</v>
      </c>
      <c r="M145" s="57" t="n">
        <v>0.9</v>
      </c>
      <c r="N145" s="57" t="n">
        <v>0.1</v>
      </c>
      <c r="O145" s="57" t="n">
        <v>0</v>
      </c>
      <c r="P145" s="37" t="n">
        <f aca="false">SUM(Q145:T145)</f>
        <v>184</v>
      </c>
      <c r="Q145" s="38" t="n">
        <f aca="false">ROUND((I145*500+J145*750)*K145/10000,0)</f>
        <v>92</v>
      </c>
      <c r="R145" s="38" t="n">
        <f aca="false">ROUND((I145*500+J145*750)*L145*M145/10000,0)</f>
        <v>83</v>
      </c>
      <c r="S145" s="38" t="n">
        <f aca="false">ROUND((I145*500+J145*750)*L145*N145/10000,0)</f>
        <v>9</v>
      </c>
      <c r="T145" s="38" t="n">
        <f aca="false">ROUND((I145*500+J145*750)*L145*O145/10000,0)</f>
        <v>0</v>
      </c>
      <c r="U145" s="97" t="n">
        <v>14</v>
      </c>
      <c r="V145" s="100" t="n">
        <f aca="false">S145-U145</f>
        <v>-5</v>
      </c>
      <c r="W145" s="37" t="n">
        <f aca="false">SUM(X145:AA145)</f>
        <v>184</v>
      </c>
      <c r="X145" s="38" t="n">
        <f aca="false">Q145</f>
        <v>92</v>
      </c>
      <c r="Y145" s="38" t="n">
        <f aca="false">IF(T145+V145&gt;=0,R145,R145+T145+V145)</f>
        <v>78</v>
      </c>
      <c r="Z145" s="38" t="n">
        <f aca="false">IF(U145=0,S145,U145)</f>
        <v>14</v>
      </c>
      <c r="AA145" s="38" t="n">
        <f aca="false">IF(T145+V145&gt;=0,T145+V145,0)</f>
        <v>0</v>
      </c>
    </row>
    <row r="146" s="41" customFormat="true" ht="18.75" hidden="false" customHeight="true" outlineLevel="0" collapsed="false">
      <c r="A146" s="25" t="s">
        <v>142</v>
      </c>
      <c r="B146" s="18" t="s">
        <v>183</v>
      </c>
      <c r="C146" s="18" t="s">
        <v>183</v>
      </c>
      <c r="D146" s="54" t="s">
        <v>183</v>
      </c>
      <c r="E146" s="54" t="s">
        <v>185</v>
      </c>
      <c r="F146" s="54" t="n">
        <v>5455</v>
      </c>
      <c r="G146" s="54" t="n">
        <v>4017</v>
      </c>
      <c r="H146" s="95" t="n">
        <v>40</v>
      </c>
      <c r="I146" s="96" t="n">
        <f aca="false">F146*H146/100</f>
        <v>2182</v>
      </c>
      <c r="J146" s="96" t="n">
        <f aca="false">G146*H146/100</f>
        <v>1606.8</v>
      </c>
      <c r="K146" s="55" t="n">
        <v>0.5</v>
      </c>
      <c r="L146" s="55" t="n">
        <v>0.5</v>
      </c>
      <c r="M146" s="57" t="n">
        <v>0.9</v>
      </c>
      <c r="N146" s="57" t="n">
        <v>0.1</v>
      </c>
      <c r="O146" s="57" t="n">
        <v>0</v>
      </c>
      <c r="P146" s="37" t="n">
        <f aca="false">SUM(Q146:T146)</f>
        <v>229</v>
      </c>
      <c r="Q146" s="38" t="n">
        <f aca="false">ROUND((I146*500+J146*750)*K146/10000,0)</f>
        <v>115</v>
      </c>
      <c r="R146" s="38" t="n">
        <f aca="false">ROUND((I146*500+J146*750)*L146*M146/10000,0)</f>
        <v>103</v>
      </c>
      <c r="S146" s="38" t="n">
        <f aca="false">ROUND((I146*500+J146*750)*L146*N146/10000,0)</f>
        <v>11</v>
      </c>
      <c r="T146" s="38" t="n">
        <f aca="false">ROUND((I146*500+J146*750)*L146*O146/10000,0)</f>
        <v>0</v>
      </c>
      <c r="U146" s="97" t="n">
        <v>11</v>
      </c>
      <c r="V146" s="100" t="n">
        <f aca="false">S146-U146</f>
        <v>0</v>
      </c>
      <c r="W146" s="37" t="n">
        <f aca="false">SUM(X146:AA146)</f>
        <v>229</v>
      </c>
      <c r="X146" s="38" t="n">
        <f aca="false">Q146</f>
        <v>115</v>
      </c>
      <c r="Y146" s="38" t="n">
        <f aca="false">IF(T146+V146&gt;=0,R146,R146+T146+V146)</f>
        <v>103</v>
      </c>
      <c r="Z146" s="38" t="n">
        <f aca="false">IF(U146=0,S146,U146)</f>
        <v>11</v>
      </c>
      <c r="AA146" s="38" t="n">
        <f aca="false">IF(T146+V146&gt;=0,T146+V146,0)</f>
        <v>0</v>
      </c>
    </row>
    <row r="147" s="41" customFormat="true" ht="18.75" hidden="false" customHeight="true" outlineLevel="0" collapsed="false">
      <c r="A147" s="23" t="s">
        <v>143</v>
      </c>
      <c r="B147" s="18" t="s">
        <v>183</v>
      </c>
      <c r="C147" s="18" t="s">
        <v>183</v>
      </c>
      <c r="D147" s="54" t="s">
        <v>183</v>
      </c>
      <c r="E147" s="54" t="s">
        <v>185</v>
      </c>
      <c r="F147" s="54" t="n">
        <v>8967</v>
      </c>
      <c r="G147" s="54" t="n">
        <v>7556</v>
      </c>
      <c r="H147" s="95" t="n">
        <v>40</v>
      </c>
      <c r="I147" s="96" t="n">
        <f aca="false">F147*H147/100</f>
        <v>3586.8</v>
      </c>
      <c r="J147" s="96" t="n">
        <f aca="false">G147*H147/100</f>
        <v>3022.4</v>
      </c>
      <c r="K147" s="55" t="n">
        <v>0.5</v>
      </c>
      <c r="L147" s="55" t="n">
        <v>0.5</v>
      </c>
      <c r="M147" s="57" t="n">
        <v>0.9</v>
      </c>
      <c r="N147" s="57" t="n">
        <v>0.1</v>
      </c>
      <c r="O147" s="57" t="n">
        <v>0</v>
      </c>
      <c r="P147" s="37" t="n">
        <f aca="false">SUM(Q147:T147)</f>
        <v>406</v>
      </c>
      <c r="Q147" s="38" t="n">
        <f aca="false">ROUND((I147*500+J147*750)*K147/10000,0)</f>
        <v>203</v>
      </c>
      <c r="R147" s="38" t="n">
        <f aca="false">ROUND((I147*500+J147*750)*L147*M147/10000,0)</f>
        <v>183</v>
      </c>
      <c r="S147" s="38" t="n">
        <f aca="false">ROUND((I147*500+J147*750)*L147*N147/10000,0)</f>
        <v>20</v>
      </c>
      <c r="T147" s="38" t="n">
        <f aca="false">ROUND((I147*500+J147*750)*L147*O147/10000,0)</f>
        <v>0</v>
      </c>
      <c r="U147" s="97" t="n">
        <v>23</v>
      </c>
      <c r="V147" s="100" t="n">
        <f aca="false">S147-U147</f>
        <v>-3</v>
      </c>
      <c r="W147" s="37" t="n">
        <f aca="false">SUM(X147:AA147)</f>
        <v>406</v>
      </c>
      <c r="X147" s="38" t="n">
        <f aca="false">Q147</f>
        <v>203</v>
      </c>
      <c r="Y147" s="38" t="n">
        <f aca="false">IF(T147+V147&gt;=0,R147,R147+T147+V147)</f>
        <v>180</v>
      </c>
      <c r="Z147" s="38" t="n">
        <f aca="false">IF(U147=0,S147,U147)</f>
        <v>23</v>
      </c>
      <c r="AA147" s="38" t="n">
        <f aca="false">IF(T147+V147&gt;=0,T147+V147,0)</f>
        <v>0</v>
      </c>
    </row>
    <row r="148" s="41" customFormat="true" ht="18.75" hidden="false" customHeight="true" outlineLevel="0" collapsed="false">
      <c r="A148" s="23" t="s">
        <v>144</v>
      </c>
      <c r="B148" s="23"/>
      <c r="C148" s="23"/>
      <c r="D148" s="54" t="s">
        <v>183</v>
      </c>
      <c r="E148" s="54" t="s">
        <v>184</v>
      </c>
      <c r="F148" s="54" t="n">
        <v>1600</v>
      </c>
      <c r="G148" s="54" t="n">
        <v>4996</v>
      </c>
      <c r="H148" s="95" t="n">
        <v>30</v>
      </c>
      <c r="I148" s="96" t="n">
        <f aca="false">F148*H148/100</f>
        <v>480</v>
      </c>
      <c r="J148" s="96" t="n">
        <f aca="false">G148*H148/100</f>
        <v>1498.8</v>
      </c>
      <c r="K148" s="55" t="n">
        <v>0.5</v>
      </c>
      <c r="L148" s="55" t="n">
        <v>0.5</v>
      </c>
      <c r="M148" s="57" t="n">
        <v>0.6</v>
      </c>
      <c r="N148" s="57" t="n">
        <v>0.1</v>
      </c>
      <c r="O148" s="57" t="n">
        <v>0.3</v>
      </c>
      <c r="P148" s="37" t="n">
        <f aca="false">SUM(Q148:T148)</f>
        <v>136</v>
      </c>
      <c r="Q148" s="38" t="n">
        <f aca="false">ROUND((I148*500+J148*750)*K148/10000,0)</f>
        <v>68</v>
      </c>
      <c r="R148" s="38" t="n">
        <f aca="false">ROUND((I148*500+J148*750)*L148*M148/10000,0)</f>
        <v>41</v>
      </c>
      <c r="S148" s="38" t="n">
        <f aca="false">ROUND((I148*500+J148*750)*L148*N148/10000,0)</f>
        <v>7</v>
      </c>
      <c r="T148" s="38" t="n">
        <f aca="false">ROUND((I148*500+J148*750)*L148*O148/10000,0)</f>
        <v>20</v>
      </c>
      <c r="U148" s="97" t="n">
        <v>5</v>
      </c>
      <c r="V148" s="100" t="n">
        <f aca="false">S148-U148</f>
        <v>2</v>
      </c>
      <c r="W148" s="37" t="n">
        <f aca="false">SUM(X148:AA148)</f>
        <v>136</v>
      </c>
      <c r="X148" s="38" t="n">
        <f aca="false">Q148</f>
        <v>68</v>
      </c>
      <c r="Y148" s="38" t="n">
        <f aca="false">IF(T148+V148&gt;=0,R148,R148+T148+V148)</f>
        <v>41</v>
      </c>
      <c r="Z148" s="38" t="n">
        <f aca="false">IF(U148=0,S148,U148)</f>
        <v>5</v>
      </c>
      <c r="AA148" s="38" t="n">
        <f aca="false">IF(T148+V148&gt;=0,T148+V148,0)</f>
        <v>22</v>
      </c>
      <c r="AB148" s="43"/>
      <c r="AC148" s="43"/>
    </row>
    <row r="149" s="41" customFormat="true" ht="18.75" hidden="false" customHeight="true" outlineLevel="0" collapsed="false">
      <c r="A149" s="25" t="s">
        <v>145</v>
      </c>
      <c r="B149" s="25"/>
      <c r="C149" s="25"/>
      <c r="D149" s="54" t="s">
        <v>183</v>
      </c>
      <c r="E149" s="54" t="s">
        <v>184</v>
      </c>
      <c r="F149" s="54" t="n">
        <v>2032</v>
      </c>
      <c r="G149" s="54" t="n">
        <v>3814</v>
      </c>
      <c r="H149" s="95" t="n">
        <v>30</v>
      </c>
      <c r="I149" s="96" t="n">
        <f aca="false">F149*H149/100</f>
        <v>609.6</v>
      </c>
      <c r="J149" s="96" t="n">
        <f aca="false">G149*H149/100</f>
        <v>1144.2</v>
      </c>
      <c r="K149" s="55" t="n">
        <v>0.5</v>
      </c>
      <c r="L149" s="55" t="n">
        <v>0.5</v>
      </c>
      <c r="M149" s="57" t="n">
        <v>0.6</v>
      </c>
      <c r="N149" s="57" t="n">
        <v>0.1</v>
      </c>
      <c r="O149" s="57" t="n">
        <v>0.3</v>
      </c>
      <c r="P149" s="37" t="n">
        <f aca="false">SUM(Q149:T149)</f>
        <v>116</v>
      </c>
      <c r="Q149" s="38" t="n">
        <f aca="false">ROUND((I149*500+J149*750)*K149/10000,0)</f>
        <v>58</v>
      </c>
      <c r="R149" s="38" t="n">
        <f aca="false">ROUND((I149*500+J149*750)*L149*M149/10000,0)</f>
        <v>35</v>
      </c>
      <c r="S149" s="38" t="n">
        <f aca="false">ROUND((I149*500+J149*750)*L149*N149/10000,0)</f>
        <v>6</v>
      </c>
      <c r="T149" s="38" t="n">
        <f aca="false">ROUND((I149*500+J149*750)*L149*O149/10000,0)</f>
        <v>17</v>
      </c>
      <c r="U149" s="97" t="n">
        <v>7</v>
      </c>
      <c r="V149" s="100" t="n">
        <f aca="false">S149-U149</f>
        <v>-1</v>
      </c>
      <c r="W149" s="37" t="n">
        <f aca="false">SUM(X149:AA149)</f>
        <v>116</v>
      </c>
      <c r="X149" s="38" t="n">
        <f aca="false">Q149</f>
        <v>58</v>
      </c>
      <c r="Y149" s="38" t="n">
        <f aca="false">IF(T149+V149&gt;=0,R149,R149+T149+V149)</f>
        <v>35</v>
      </c>
      <c r="Z149" s="38" t="n">
        <f aca="false">IF(U149=0,S149,U149)</f>
        <v>7</v>
      </c>
      <c r="AA149" s="38" t="n">
        <f aca="false">IF(T149+V149&gt;=0,T149+V149,0)</f>
        <v>16</v>
      </c>
    </row>
    <row r="150" s="41" customFormat="true" ht="18.75" hidden="false" customHeight="true" outlineLevel="0" collapsed="false">
      <c r="A150" s="25" t="s">
        <v>146</v>
      </c>
      <c r="B150" s="25"/>
      <c r="C150" s="25"/>
      <c r="D150" s="54" t="s">
        <v>183</v>
      </c>
      <c r="E150" s="54" t="s">
        <v>184</v>
      </c>
      <c r="F150" s="54" t="n">
        <v>126</v>
      </c>
      <c r="G150" s="54" t="n">
        <v>210</v>
      </c>
      <c r="H150" s="95" t="n">
        <v>30</v>
      </c>
      <c r="I150" s="96" t="n">
        <f aca="false">F150*H150/100</f>
        <v>37.8</v>
      </c>
      <c r="J150" s="96" t="n">
        <f aca="false">G150*H150/100</f>
        <v>63</v>
      </c>
      <c r="K150" s="55" t="n">
        <v>0.5</v>
      </c>
      <c r="L150" s="55" t="n">
        <v>0.5</v>
      </c>
      <c r="M150" s="57" t="n">
        <v>0.6</v>
      </c>
      <c r="N150" s="57" t="n">
        <v>0.1</v>
      </c>
      <c r="O150" s="57" t="n">
        <v>0.3</v>
      </c>
      <c r="P150" s="37" t="n">
        <f aca="false">SUM(Q150:T150)</f>
        <v>6</v>
      </c>
      <c r="Q150" s="38" t="n">
        <f aca="false">ROUND((I150*500+J150*750)*K150/10000,0)</f>
        <v>3</v>
      </c>
      <c r="R150" s="38" t="n">
        <f aca="false">ROUND((I150*500+J150*750)*L150*M150/10000,0)</f>
        <v>2</v>
      </c>
      <c r="S150" s="38" t="n">
        <f aca="false">ROUND((I150*500+J150*750)*L150*N150/10000,0)</f>
        <v>0</v>
      </c>
      <c r="T150" s="38" t="n">
        <f aca="false">ROUND((I150*500+J150*750)*L150*O150/10000,0)</f>
        <v>1</v>
      </c>
      <c r="U150" s="97" t="n">
        <v>0</v>
      </c>
      <c r="V150" s="100" t="n">
        <f aca="false">S150-U150</f>
        <v>0</v>
      </c>
      <c r="W150" s="37" t="n">
        <f aca="false">SUM(X150:AA150)</f>
        <v>6</v>
      </c>
      <c r="X150" s="38" t="n">
        <f aca="false">Q150</f>
        <v>3</v>
      </c>
      <c r="Y150" s="38" t="n">
        <f aca="false">IF(T150+V150&gt;=0,R150,R150+T150+V150)</f>
        <v>2</v>
      </c>
      <c r="Z150" s="38" t="n">
        <f aca="false">IF(U150=0,S150,U150)</f>
        <v>0</v>
      </c>
      <c r="AA150" s="38" t="n">
        <f aca="false">IF(T150+V150&gt;=0,T150+V150,0)</f>
        <v>1</v>
      </c>
    </row>
    <row r="151" s="41" customFormat="true" ht="18.75" hidden="false" customHeight="true" outlineLevel="0" collapsed="false">
      <c r="A151" s="23" t="s">
        <v>147</v>
      </c>
      <c r="B151" s="18" t="s">
        <v>183</v>
      </c>
      <c r="C151" s="18" t="s">
        <v>183</v>
      </c>
      <c r="D151" s="54" t="s">
        <v>183</v>
      </c>
      <c r="E151" s="54" t="s">
        <v>185</v>
      </c>
      <c r="F151" s="54" t="n">
        <v>4182</v>
      </c>
      <c r="G151" s="54" t="n">
        <v>5847</v>
      </c>
      <c r="H151" s="95" t="n">
        <v>40</v>
      </c>
      <c r="I151" s="96" t="n">
        <f aca="false">F151*H151/100</f>
        <v>1672.8</v>
      </c>
      <c r="J151" s="96" t="n">
        <f aca="false">G151*H151/100</f>
        <v>2338.8</v>
      </c>
      <c r="K151" s="55" t="n">
        <v>0.5</v>
      </c>
      <c r="L151" s="55" t="n">
        <v>0.5</v>
      </c>
      <c r="M151" s="57" t="n">
        <v>0.9</v>
      </c>
      <c r="N151" s="57" t="n">
        <v>0.1</v>
      </c>
      <c r="O151" s="57" t="n">
        <v>0</v>
      </c>
      <c r="P151" s="37" t="n">
        <f aca="false">SUM(Q151:T151)</f>
        <v>260</v>
      </c>
      <c r="Q151" s="38" t="n">
        <f aca="false">ROUND((I151*500+J151*750)*K151/10000,0)</f>
        <v>130</v>
      </c>
      <c r="R151" s="38" t="n">
        <f aca="false">ROUND((I151*500+J151*750)*L151*M151/10000,0)</f>
        <v>117</v>
      </c>
      <c r="S151" s="38" t="n">
        <f aca="false">ROUND((I151*500+J151*750)*L151*N151/10000,0)</f>
        <v>13</v>
      </c>
      <c r="T151" s="38" t="n">
        <f aca="false">ROUND((I151*500+J151*750)*L151*O151/10000,0)</f>
        <v>0</v>
      </c>
      <c r="U151" s="97" t="n">
        <v>14</v>
      </c>
      <c r="V151" s="100" t="n">
        <f aca="false">S151-U151</f>
        <v>-1</v>
      </c>
      <c r="W151" s="37" t="n">
        <f aca="false">SUM(X151:AA151)</f>
        <v>260</v>
      </c>
      <c r="X151" s="38" t="n">
        <f aca="false">Q151</f>
        <v>130</v>
      </c>
      <c r="Y151" s="38" t="n">
        <f aca="false">IF(T151+V151&gt;=0,R151,R151+T151+V151)</f>
        <v>116</v>
      </c>
      <c r="Z151" s="38" t="n">
        <f aca="false">IF(U151=0,S151,U151)</f>
        <v>14</v>
      </c>
      <c r="AA151" s="38" t="n">
        <f aca="false">IF(T151+V151&gt;=0,T151+V151,0)</f>
        <v>0</v>
      </c>
    </row>
    <row r="152" s="41" customFormat="true" ht="18.75" hidden="false" customHeight="true" outlineLevel="0" collapsed="false">
      <c r="A152" s="25" t="s">
        <v>148</v>
      </c>
      <c r="B152" s="18" t="s">
        <v>183</v>
      </c>
      <c r="C152" s="18" t="s">
        <v>183</v>
      </c>
      <c r="D152" s="54" t="s">
        <v>183</v>
      </c>
      <c r="E152" s="54" t="s">
        <v>185</v>
      </c>
      <c r="F152" s="54" t="n">
        <v>2732</v>
      </c>
      <c r="G152" s="54" t="n">
        <v>4635</v>
      </c>
      <c r="H152" s="95" t="n">
        <v>40</v>
      </c>
      <c r="I152" s="96" t="n">
        <f aca="false">F152*H152/100</f>
        <v>1092.8</v>
      </c>
      <c r="J152" s="96" t="n">
        <f aca="false">G152*H152/100</f>
        <v>1854</v>
      </c>
      <c r="K152" s="55" t="n">
        <v>0.5</v>
      </c>
      <c r="L152" s="55" t="n">
        <v>0.5</v>
      </c>
      <c r="M152" s="57" t="n">
        <v>0.9</v>
      </c>
      <c r="N152" s="57" t="n">
        <v>0.1</v>
      </c>
      <c r="O152" s="57" t="n">
        <v>0</v>
      </c>
      <c r="P152" s="37" t="n">
        <f aca="false">SUM(Q152:T152)</f>
        <v>194</v>
      </c>
      <c r="Q152" s="38" t="n">
        <f aca="false">ROUND((I152*500+J152*750)*K152/10000,0)</f>
        <v>97</v>
      </c>
      <c r="R152" s="38" t="n">
        <f aca="false">ROUND((I152*500+J152*750)*L152*M152/10000,0)</f>
        <v>87</v>
      </c>
      <c r="S152" s="38" t="n">
        <f aca="false">ROUND((I152*500+J152*750)*L152*N152/10000,0)</f>
        <v>10</v>
      </c>
      <c r="T152" s="38" t="n">
        <f aca="false">ROUND((I152*500+J152*750)*L152*O152/10000,0)</f>
        <v>0</v>
      </c>
      <c r="U152" s="97" t="n">
        <v>10</v>
      </c>
      <c r="V152" s="100" t="n">
        <f aca="false">S152-U152</f>
        <v>0</v>
      </c>
      <c r="W152" s="37" t="n">
        <f aca="false">SUM(X152:AA152)</f>
        <v>194</v>
      </c>
      <c r="X152" s="38" t="n">
        <f aca="false">Q152</f>
        <v>97</v>
      </c>
      <c r="Y152" s="38" t="n">
        <f aca="false">IF(T152+V152&gt;=0,R152,R152+T152+V152)</f>
        <v>87</v>
      </c>
      <c r="Z152" s="38" t="n">
        <f aca="false">IF(U152=0,S152,U152)</f>
        <v>10</v>
      </c>
      <c r="AA152" s="38" t="n">
        <f aca="false">IF(T152+V152&gt;=0,T152+V152,0)</f>
        <v>0</v>
      </c>
    </row>
    <row r="153" s="41" customFormat="true" ht="18.75" hidden="false" customHeight="true" outlineLevel="0" collapsed="false">
      <c r="A153" s="25" t="s">
        <v>149</v>
      </c>
      <c r="B153" s="18" t="s">
        <v>183</v>
      </c>
      <c r="C153" s="18" t="s">
        <v>183</v>
      </c>
      <c r="D153" s="54" t="s">
        <v>183</v>
      </c>
      <c r="E153" s="54" t="s">
        <v>185</v>
      </c>
      <c r="F153" s="54" t="n">
        <v>6585</v>
      </c>
      <c r="G153" s="54" t="n">
        <v>4467</v>
      </c>
      <c r="H153" s="95" t="n">
        <v>40</v>
      </c>
      <c r="I153" s="96" t="n">
        <f aca="false">F153*H153/100</f>
        <v>2634</v>
      </c>
      <c r="J153" s="96" t="n">
        <f aca="false">G153*H153/100</f>
        <v>1786.8</v>
      </c>
      <c r="K153" s="55" t="n">
        <v>0.5</v>
      </c>
      <c r="L153" s="55" t="n">
        <v>0.5</v>
      </c>
      <c r="M153" s="57" t="n">
        <v>0.9</v>
      </c>
      <c r="N153" s="57" t="n">
        <v>0.1</v>
      </c>
      <c r="O153" s="57" t="n">
        <v>0</v>
      </c>
      <c r="P153" s="37" t="n">
        <f aca="false">SUM(Q153:T153)</f>
        <v>266</v>
      </c>
      <c r="Q153" s="38" t="n">
        <f aca="false">ROUND((I153*500+J153*750)*K153/10000,0)</f>
        <v>133</v>
      </c>
      <c r="R153" s="38" t="n">
        <f aca="false">ROUND((I153*500+J153*750)*L153*M153/10000,0)</f>
        <v>120</v>
      </c>
      <c r="S153" s="38" t="n">
        <f aca="false">ROUND((I153*500+J153*750)*L153*N153/10000,0)</f>
        <v>13</v>
      </c>
      <c r="T153" s="38" t="n">
        <f aca="false">ROUND((I153*500+J153*750)*L153*O153/10000,0)</f>
        <v>0</v>
      </c>
      <c r="U153" s="97" t="n">
        <v>12</v>
      </c>
      <c r="V153" s="100" t="n">
        <f aca="false">S153-U153</f>
        <v>1</v>
      </c>
      <c r="W153" s="37" t="n">
        <f aca="false">SUM(X153:AA153)</f>
        <v>266</v>
      </c>
      <c r="X153" s="38" t="n">
        <f aca="false">Q153</f>
        <v>133</v>
      </c>
      <c r="Y153" s="38" t="n">
        <f aca="false">IF(T153+V153&gt;=0,R153,R153+T153+V153)</f>
        <v>120</v>
      </c>
      <c r="Z153" s="38" t="n">
        <f aca="false">IF(U153=0,S153,U153)</f>
        <v>12</v>
      </c>
      <c r="AA153" s="38" t="n">
        <f aca="false">IF(T153+V153&gt;=0,T153+V153,0)</f>
        <v>1</v>
      </c>
    </row>
    <row r="154" customFormat="false" ht="29.25" hidden="false" customHeight="true" outlineLevel="0" collapsed="false">
      <c r="A154" s="17" t="s">
        <v>150</v>
      </c>
      <c r="B154" s="17"/>
      <c r="C154" s="17"/>
      <c r="D154" s="52"/>
      <c r="E154" s="52"/>
      <c r="F154" s="103" t="n">
        <v>73665</v>
      </c>
      <c r="G154" s="103" t="n">
        <v>71909</v>
      </c>
      <c r="H154" s="103"/>
      <c r="I154" s="103" t="n">
        <f aca="false">SUM(I155:I162)</f>
        <v>29466</v>
      </c>
      <c r="J154" s="103" t="n">
        <f aca="false">SUM(J155:J162)</f>
        <v>28763.6</v>
      </c>
      <c r="K154" s="103"/>
      <c r="L154" s="103"/>
      <c r="M154" s="103"/>
      <c r="N154" s="103"/>
      <c r="O154" s="103" t="n">
        <f aca="false">SUM(O155:O162)</f>
        <v>0</v>
      </c>
      <c r="P154" s="103" t="n">
        <f aca="false">SUM(P155:P162)</f>
        <v>3634</v>
      </c>
      <c r="Q154" s="103" t="n">
        <f aca="false">SUM(Q155:Q162)</f>
        <v>1817</v>
      </c>
      <c r="R154" s="103" t="n">
        <f aca="false">SUM(R155:R162)</f>
        <v>1635</v>
      </c>
      <c r="S154" s="103" t="n">
        <f aca="false">SUM(S155:S162)</f>
        <v>182</v>
      </c>
      <c r="T154" s="103" t="n">
        <f aca="false">SUM(T155:T162)</f>
        <v>0</v>
      </c>
      <c r="U154" s="103"/>
      <c r="V154" s="103"/>
      <c r="W154" s="103" t="n">
        <f aca="false">SUM(W155:W162)</f>
        <v>3634</v>
      </c>
      <c r="X154" s="103" t="n">
        <f aca="false">SUM(X155:X162)</f>
        <v>1817</v>
      </c>
      <c r="Y154" s="103" t="n">
        <f aca="false">SUM(Y155:Y162)</f>
        <v>1635</v>
      </c>
      <c r="Z154" s="103" t="n">
        <f aca="false">SUM(Z155:Z162)</f>
        <v>182</v>
      </c>
      <c r="AA154" s="103" t="n">
        <f aca="false">SUM(AA155:AA162)</f>
        <v>0</v>
      </c>
    </row>
    <row r="155" s="41" customFormat="true" ht="18.75" hidden="false" customHeight="true" outlineLevel="0" collapsed="false">
      <c r="A155" s="18" t="s">
        <v>151</v>
      </c>
      <c r="B155" s="18" t="s">
        <v>183</v>
      </c>
      <c r="C155" s="18" t="s">
        <v>183</v>
      </c>
      <c r="D155" s="54" t="s">
        <v>180</v>
      </c>
      <c r="E155" s="54" t="s">
        <v>185</v>
      </c>
      <c r="F155" s="54" t="n">
        <v>2896</v>
      </c>
      <c r="G155" s="54" t="n">
        <v>6244</v>
      </c>
      <c r="H155" s="95" t="n">
        <v>40</v>
      </c>
      <c r="I155" s="96" t="n">
        <f aca="false">F155*H155/100</f>
        <v>1158.4</v>
      </c>
      <c r="J155" s="96" t="n">
        <f aca="false">G155*H155/100</f>
        <v>2497.6</v>
      </c>
      <c r="K155" s="55" t="n">
        <v>0.5</v>
      </c>
      <c r="L155" s="55" t="n">
        <v>0.5</v>
      </c>
      <c r="M155" s="57" t="n">
        <v>0.9</v>
      </c>
      <c r="N155" s="57" t="n">
        <v>0.1</v>
      </c>
      <c r="O155" s="57" t="n">
        <v>0</v>
      </c>
      <c r="P155" s="37" t="n">
        <f aca="false">SUM(Q155:T155)</f>
        <v>245</v>
      </c>
      <c r="Q155" s="38" t="n">
        <f aca="false">ROUND((I155*500+J155*750)*K155/10000,0)</f>
        <v>123</v>
      </c>
      <c r="R155" s="38" t="n">
        <f aca="false">ROUND((I155*500+J155*750)*L155*M155/10000,0)</f>
        <v>110</v>
      </c>
      <c r="S155" s="38" t="n">
        <f aca="false">ROUND((I155*500+J155*750)*L155*N155/10000,0)</f>
        <v>12</v>
      </c>
      <c r="T155" s="38" t="n">
        <f aca="false">ROUND((I155*500+J155*750)*L155*O155/10000,0)</f>
        <v>0</v>
      </c>
      <c r="U155" s="97"/>
      <c r="V155" s="98"/>
      <c r="W155" s="37" t="n">
        <f aca="false">SUM(X155:AA155)</f>
        <v>245</v>
      </c>
      <c r="X155" s="38" t="n">
        <f aca="false">Q155</f>
        <v>123</v>
      </c>
      <c r="Y155" s="38" t="n">
        <f aca="false">R155</f>
        <v>110</v>
      </c>
      <c r="Z155" s="38" t="n">
        <f aca="false">IF(U155=0,S155,U155)</f>
        <v>12</v>
      </c>
      <c r="AA155" s="38" t="n">
        <f aca="false">T155</f>
        <v>0</v>
      </c>
      <c r="AB155" s="43"/>
      <c r="AC155" s="43"/>
    </row>
    <row r="156" s="41" customFormat="true" ht="18.75" hidden="false" customHeight="true" outlineLevel="0" collapsed="false">
      <c r="A156" s="24" t="s">
        <v>152</v>
      </c>
      <c r="B156" s="18" t="s">
        <v>183</v>
      </c>
      <c r="C156" s="18" t="s">
        <v>183</v>
      </c>
      <c r="D156" s="54" t="s">
        <v>180</v>
      </c>
      <c r="E156" s="54" t="s">
        <v>185</v>
      </c>
      <c r="F156" s="54" t="n">
        <v>4906</v>
      </c>
      <c r="G156" s="54" t="n">
        <v>6771</v>
      </c>
      <c r="H156" s="95" t="n">
        <v>40</v>
      </c>
      <c r="I156" s="96" t="n">
        <f aca="false">F156*H156/100</f>
        <v>1962.4</v>
      </c>
      <c r="J156" s="96" t="n">
        <f aca="false">G156*H156/100</f>
        <v>2708.4</v>
      </c>
      <c r="K156" s="55" t="n">
        <v>0.5</v>
      </c>
      <c r="L156" s="55" t="n">
        <v>0.5</v>
      </c>
      <c r="M156" s="57" t="n">
        <v>0.9</v>
      </c>
      <c r="N156" s="57" t="n">
        <v>0.1</v>
      </c>
      <c r="O156" s="57" t="n">
        <v>0</v>
      </c>
      <c r="P156" s="37" t="n">
        <f aca="false">SUM(Q156:T156)</f>
        <v>302</v>
      </c>
      <c r="Q156" s="38" t="n">
        <f aca="false">ROUND((I156*500+J156*750)*K156/10000,0)</f>
        <v>151</v>
      </c>
      <c r="R156" s="38" t="n">
        <f aca="false">ROUND((I156*500+J156*750)*L156*M156/10000,0)</f>
        <v>136</v>
      </c>
      <c r="S156" s="38" t="n">
        <f aca="false">ROUND((I156*500+J156*750)*L156*N156/10000,0)</f>
        <v>15</v>
      </c>
      <c r="T156" s="38" t="n">
        <f aca="false">ROUND((I156*500+J156*750)*L156*O156/10000,0)</f>
        <v>0</v>
      </c>
      <c r="U156" s="97"/>
      <c r="V156" s="98"/>
      <c r="W156" s="37" t="n">
        <f aca="false">SUM(X156:AA156)</f>
        <v>302</v>
      </c>
      <c r="X156" s="38" t="n">
        <f aca="false">Q156</f>
        <v>151</v>
      </c>
      <c r="Y156" s="38" t="n">
        <f aca="false">R156</f>
        <v>136</v>
      </c>
      <c r="Z156" s="38" t="n">
        <f aca="false">IF(U156=0,S156,U156)</f>
        <v>15</v>
      </c>
      <c r="AA156" s="38" t="n">
        <f aca="false">T156</f>
        <v>0</v>
      </c>
    </row>
    <row r="157" s="41" customFormat="true" ht="18.75" hidden="false" customHeight="true" outlineLevel="0" collapsed="false">
      <c r="A157" s="24" t="s">
        <v>153</v>
      </c>
      <c r="B157" s="18" t="s">
        <v>183</v>
      </c>
      <c r="C157" s="18" t="s">
        <v>183</v>
      </c>
      <c r="D157" s="54" t="s">
        <v>180</v>
      </c>
      <c r="E157" s="54" t="s">
        <v>185</v>
      </c>
      <c r="F157" s="54" t="n">
        <v>10417</v>
      </c>
      <c r="G157" s="54" t="n">
        <v>10391</v>
      </c>
      <c r="H157" s="95" t="n">
        <v>40</v>
      </c>
      <c r="I157" s="96" t="n">
        <f aca="false">F157*H157/100</f>
        <v>4166.8</v>
      </c>
      <c r="J157" s="96" t="n">
        <f aca="false">G157*H157/100</f>
        <v>4156.4</v>
      </c>
      <c r="K157" s="55" t="n">
        <v>0.5</v>
      </c>
      <c r="L157" s="55" t="n">
        <v>0.5</v>
      </c>
      <c r="M157" s="57" t="n">
        <v>0.9</v>
      </c>
      <c r="N157" s="57" t="n">
        <v>0.1</v>
      </c>
      <c r="O157" s="57" t="n">
        <v>0</v>
      </c>
      <c r="P157" s="37" t="n">
        <f aca="false">SUM(Q157:T157)</f>
        <v>520</v>
      </c>
      <c r="Q157" s="38" t="n">
        <f aca="false">ROUND((I157*500+J157*750)*K157/10000,0)</f>
        <v>260</v>
      </c>
      <c r="R157" s="38" t="n">
        <f aca="false">ROUND((I157*500+J157*750)*L157*M157/10000,0)</f>
        <v>234</v>
      </c>
      <c r="S157" s="38" t="n">
        <f aca="false">ROUND((I157*500+J157*750)*L157*N157/10000,0)</f>
        <v>26</v>
      </c>
      <c r="T157" s="38" t="n">
        <f aca="false">ROUND((I157*500+J157*750)*L157*O157/10000,0)</f>
        <v>0</v>
      </c>
      <c r="U157" s="97"/>
      <c r="V157" s="98"/>
      <c r="W157" s="37" t="n">
        <f aca="false">SUM(X157:AA157)</f>
        <v>520</v>
      </c>
      <c r="X157" s="38" t="n">
        <f aca="false">Q157</f>
        <v>260</v>
      </c>
      <c r="Y157" s="38" t="n">
        <f aca="false">R157</f>
        <v>234</v>
      </c>
      <c r="Z157" s="38" t="n">
        <f aca="false">IF(U157=0,S157,U157)</f>
        <v>26</v>
      </c>
      <c r="AA157" s="38" t="n">
        <f aca="false">T157</f>
        <v>0</v>
      </c>
    </row>
    <row r="158" s="41" customFormat="true" ht="18.75" hidden="false" customHeight="true" outlineLevel="0" collapsed="false">
      <c r="A158" s="18" t="s">
        <v>154</v>
      </c>
      <c r="B158" s="18" t="s">
        <v>183</v>
      </c>
      <c r="C158" s="18" t="s">
        <v>183</v>
      </c>
      <c r="D158" s="54" t="s">
        <v>180</v>
      </c>
      <c r="E158" s="54" t="s">
        <v>185</v>
      </c>
      <c r="F158" s="54" t="n">
        <v>4037</v>
      </c>
      <c r="G158" s="54" t="n">
        <v>6684</v>
      </c>
      <c r="H158" s="95" t="n">
        <v>40</v>
      </c>
      <c r="I158" s="96" t="n">
        <f aca="false">F158*H158/100</f>
        <v>1614.8</v>
      </c>
      <c r="J158" s="96" t="n">
        <f aca="false">G158*H158/100</f>
        <v>2673.6</v>
      </c>
      <c r="K158" s="55" t="n">
        <v>0.5</v>
      </c>
      <c r="L158" s="55" t="n">
        <v>0.5</v>
      </c>
      <c r="M158" s="57" t="n">
        <v>0.9</v>
      </c>
      <c r="N158" s="57" t="n">
        <v>0.1</v>
      </c>
      <c r="O158" s="57" t="n">
        <v>0</v>
      </c>
      <c r="P158" s="37" t="n">
        <f aca="false">SUM(Q158:T158)</f>
        <v>282</v>
      </c>
      <c r="Q158" s="38" t="n">
        <f aca="false">ROUND((I158*500+J158*750)*K158/10000,0)</f>
        <v>141</v>
      </c>
      <c r="R158" s="38" t="n">
        <f aca="false">ROUND((I158*500+J158*750)*L158*M158/10000,0)</f>
        <v>127</v>
      </c>
      <c r="S158" s="38" t="n">
        <f aca="false">ROUND((I158*500+J158*750)*L158*N158/10000,0)</f>
        <v>14</v>
      </c>
      <c r="T158" s="38" t="n">
        <f aca="false">ROUND((I158*500+J158*750)*L158*O158/10000,0)</f>
        <v>0</v>
      </c>
      <c r="U158" s="97"/>
      <c r="V158" s="98"/>
      <c r="W158" s="37" t="n">
        <f aca="false">SUM(X158:AA158)</f>
        <v>282</v>
      </c>
      <c r="X158" s="38" t="n">
        <f aca="false">Q158</f>
        <v>141</v>
      </c>
      <c r="Y158" s="38" t="n">
        <f aca="false">R158</f>
        <v>127</v>
      </c>
      <c r="Z158" s="38" t="n">
        <f aca="false">IF(U158=0,S158,U158)</f>
        <v>14</v>
      </c>
      <c r="AA158" s="38" t="n">
        <f aca="false">T158</f>
        <v>0</v>
      </c>
    </row>
    <row r="159" s="41" customFormat="true" ht="18.75" hidden="false" customHeight="true" outlineLevel="0" collapsed="false">
      <c r="A159" s="18" t="s">
        <v>155</v>
      </c>
      <c r="B159" s="18" t="s">
        <v>183</v>
      </c>
      <c r="C159" s="18" t="s">
        <v>183</v>
      </c>
      <c r="D159" s="54" t="s">
        <v>180</v>
      </c>
      <c r="E159" s="54" t="s">
        <v>185</v>
      </c>
      <c r="F159" s="54" t="n">
        <v>9866</v>
      </c>
      <c r="G159" s="54" t="n">
        <v>7343</v>
      </c>
      <c r="H159" s="95" t="n">
        <v>40</v>
      </c>
      <c r="I159" s="96" t="n">
        <f aca="false">F159*H159/100</f>
        <v>3946.4</v>
      </c>
      <c r="J159" s="96" t="n">
        <f aca="false">G159*H159/100</f>
        <v>2937.2</v>
      </c>
      <c r="K159" s="55" t="n">
        <v>0.5</v>
      </c>
      <c r="L159" s="55" t="n">
        <v>0.5</v>
      </c>
      <c r="M159" s="57" t="n">
        <v>0.9</v>
      </c>
      <c r="N159" s="57" t="n">
        <v>0.1</v>
      </c>
      <c r="O159" s="57" t="n">
        <v>0</v>
      </c>
      <c r="P159" s="37" t="n">
        <f aca="false">SUM(Q159:T159)</f>
        <v>418</v>
      </c>
      <c r="Q159" s="38" t="n">
        <f aca="false">ROUND((I159*500+J159*750)*K159/10000,0)</f>
        <v>209</v>
      </c>
      <c r="R159" s="38" t="n">
        <f aca="false">ROUND((I159*500+J159*750)*L159*M159/10000,0)</f>
        <v>188</v>
      </c>
      <c r="S159" s="38" t="n">
        <f aca="false">ROUND((I159*500+J159*750)*L159*N159/10000,0)</f>
        <v>21</v>
      </c>
      <c r="T159" s="38" t="n">
        <f aca="false">ROUND((I159*500+J159*750)*L159*O159/10000,0)</f>
        <v>0</v>
      </c>
      <c r="U159" s="97"/>
      <c r="V159" s="98"/>
      <c r="W159" s="37" t="n">
        <f aca="false">SUM(X159:AA159)</f>
        <v>418</v>
      </c>
      <c r="X159" s="38" t="n">
        <f aca="false">Q159</f>
        <v>209</v>
      </c>
      <c r="Y159" s="38" t="n">
        <f aca="false">R159</f>
        <v>188</v>
      </c>
      <c r="Z159" s="38" t="n">
        <f aca="false">IF(U159=0,S159,U159)</f>
        <v>21</v>
      </c>
      <c r="AA159" s="38" t="n">
        <f aca="false">T159</f>
        <v>0</v>
      </c>
    </row>
    <row r="160" s="41" customFormat="true" ht="18.75" hidden="false" customHeight="true" outlineLevel="0" collapsed="false">
      <c r="A160" s="24" t="s">
        <v>156</v>
      </c>
      <c r="B160" s="18" t="s">
        <v>183</v>
      </c>
      <c r="C160" s="18" t="s">
        <v>183</v>
      </c>
      <c r="D160" s="54" t="s">
        <v>180</v>
      </c>
      <c r="E160" s="54" t="s">
        <v>185</v>
      </c>
      <c r="F160" s="54" t="n">
        <v>3427</v>
      </c>
      <c r="G160" s="54" t="n">
        <v>3383</v>
      </c>
      <c r="H160" s="95" t="n">
        <v>40</v>
      </c>
      <c r="I160" s="96" t="n">
        <f aca="false">F160*H160/100</f>
        <v>1370.8</v>
      </c>
      <c r="J160" s="96" t="n">
        <f aca="false">G160*H160/100</f>
        <v>1353.2</v>
      </c>
      <c r="K160" s="55" t="n">
        <v>0.5</v>
      </c>
      <c r="L160" s="55" t="n">
        <v>0.5</v>
      </c>
      <c r="M160" s="57" t="n">
        <v>0.9</v>
      </c>
      <c r="N160" s="57" t="n">
        <v>0.1</v>
      </c>
      <c r="O160" s="57" t="n">
        <v>0</v>
      </c>
      <c r="P160" s="37" t="n">
        <f aca="false">SUM(Q160:T160)</f>
        <v>171</v>
      </c>
      <c r="Q160" s="38" t="n">
        <f aca="false">ROUND((I160*500+J160*750)*K160/10000,0)</f>
        <v>85</v>
      </c>
      <c r="R160" s="38" t="n">
        <f aca="false">ROUND((I160*500+J160*750)*L160*M160/10000,0)</f>
        <v>77</v>
      </c>
      <c r="S160" s="38" t="n">
        <f aca="false">ROUND((I160*500+J160*750)*L160*N160/10000,0)</f>
        <v>9</v>
      </c>
      <c r="T160" s="38" t="n">
        <f aca="false">ROUND((I160*500+J160*750)*L160*O160/10000,0)</f>
        <v>0</v>
      </c>
      <c r="U160" s="97"/>
      <c r="V160" s="98"/>
      <c r="W160" s="37" t="n">
        <f aca="false">SUM(X160:AA160)</f>
        <v>171</v>
      </c>
      <c r="X160" s="38" t="n">
        <f aca="false">Q160</f>
        <v>85</v>
      </c>
      <c r="Y160" s="38" t="n">
        <f aca="false">R160</f>
        <v>77</v>
      </c>
      <c r="Z160" s="38" t="n">
        <f aca="false">IF(U160=0,S160,U160)</f>
        <v>9</v>
      </c>
      <c r="AA160" s="38" t="n">
        <f aca="false">T160</f>
        <v>0</v>
      </c>
    </row>
    <row r="161" s="41" customFormat="true" ht="18.75" hidden="false" customHeight="true" outlineLevel="0" collapsed="false">
      <c r="A161" s="24" t="s">
        <v>157</v>
      </c>
      <c r="B161" s="18" t="s">
        <v>183</v>
      </c>
      <c r="C161" s="18" t="s">
        <v>183</v>
      </c>
      <c r="D161" s="54" t="s">
        <v>180</v>
      </c>
      <c r="E161" s="54" t="s">
        <v>185</v>
      </c>
      <c r="F161" s="54" t="n">
        <v>23691</v>
      </c>
      <c r="G161" s="54" t="n">
        <v>12738</v>
      </c>
      <c r="H161" s="95" t="n">
        <v>40</v>
      </c>
      <c r="I161" s="96" t="n">
        <f aca="false">F161*H161/100</f>
        <v>9476.4</v>
      </c>
      <c r="J161" s="96" t="n">
        <f aca="false">G161*H161/100</f>
        <v>5095.2</v>
      </c>
      <c r="K161" s="55" t="n">
        <v>0.5</v>
      </c>
      <c r="L161" s="55" t="n">
        <v>0.5</v>
      </c>
      <c r="M161" s="57" t="n">
        <v>0.9</v>
      </c>
      <c r="N161" s="57" t="n">
        <v>0.1</v>
      </c>
      <c r="O161" s="57" t="n">
        <v>0</v>
      </c>
      <c r="P161" s="37" t="n">
        <f aca="false">SUM(Q161:T161)</f>
        <v>856</v>
      </c>
      <c r="Q161" s="38" t="n">
        <f aca="false">ROUND((I161*500+J161*750)*K161/10000,0)</f>
        <v>428</v>
      </c>
      <c r="R161" s="38" t="n">
        <f aca="false">ROUND((I161*500+J161*750)*L161*M161/10000,0)</f>
        <v>385</v>
      </c>
      <c r="S161" s="38" t="n">
        <f aca="false">ROUND((I161*500+J161*750)*L161*N161/10000,0)</f>
        <v>43</v>
      </c>
      <c r="T161" s="38" t="n">
        <f aca="false">ROUND((I161*500+J161*750)*L161*O161/10000,0)</f>
        <v>0</v>
      </c>
      <c r="U161" s="97"/>
      <c r="V161" s="98"/>
      <c r="W161" s="37" t="n">
        <f aca="false">SUM(X161:AA161)</f>
        <v>856</v>
      </c>
      <c r="X161" s="38" t="n">
        <f aca="false">Q161</f>
        <v>428</v>
      </c>
      <c r="Y161" s="38" t="n">
        <f aca="false">R161</f>
        <v>385</v>
      </c>
      <c r="Z161" s="38" t="n">
        <f aca="false">IF(U161=0,S161,U161)</f>
        <v>43</v>
      </c>
      <c r="AA161" s="38" t="n">
        <f aca="false">T161</f>
        <v>0</v>
      </c>
    </row>
    <row r="162" s="41" customFormat="true" ht="18.75" hidden="false" customHeight="true" outlineLevel="0" collapsed="false">
      <c r="A162" s="24" t="s">
        <v>158</v>
      </c>
      <c r="B162" s="18" t="s">
        <v>183</v>
      </c>
      <c r="C162" s="18" t="s">
        <v>183</v>
      </c>
      <c r="D162" s="54" t="s">
        <v>180</v>
      </c>
      <c r="E162" s="54" t="s">
        <v>185</v>
      </c>
      <c r="F162" s="54" t="n">
        <v>14425</v>
      </c>
      <c r="G162" s="54" t="n">
        <v>18355</v>
      </c>
      <c r="H162" s="95" t="n">
        <v>40</v>
      </c>
      <c r="I162" s="96" t="n">
        <f aca="false">F162*H162/100</f>
        <v>5770</v>
      </c>
      <c r="J162" s="96" t="n">
        <f aca="false">G162*H162/100</f>
        <v>7342</v>
      </c>
      <c r="K162" s="55" t="n">
        <v>0.5</v>
      </c>
      <c r="L162" s="55" t="n">
        <v>0.5</v>
      </c>
      <c r="M162" s="57" t="n">
        <v>0.9</v>
      </c>
      <c r="N162" s="57" t="n">
        <v>0.1</v>
      </c>
      <c r="O162" s="57" t="n">
        <v>0</v>
      </c>
      <c r="P162" s="37" t="n">
        <f aca="false">SUM(Q162:T162)</f>
        <v>840</v>
      </c>
      <c r="Q162" s="38" t="n">
        <f aca="false">ROUND((I162*500+J162*750)*K162/10000,0)</f>
        <v>420</v>
      </c>
      <c r="R162" s="38" t="n">
        <f aca="false">ROUND((I162*500+J162*750)*L162*M162/10000,0)</f>
        <v>378</v>
      </c>
      <c r="S162" s="38" t="n">
        <f aca="false">ROUND((I162*500+J162*750)*L162*N162/10000,0)</f>
        <v>42</v>
      </c>
      <c r="T162" s="38" t="n">
        <f aca="false">ROUND((I162*500+J162*750)*L162*O162/10000,0)</f>
        <v>0</v>
      </c>
      <c r="U162" s="97"/>
      <c r="V162" s="98"/>
      <c r="W162" s="37" t="n">
        <f aca="false">SUM(X162:AA162)</f>
        <v>840</v>
      </c>
      <c r="X162" s="38" t="n">
        <f aca="false">Q162</f>
        <v>420</v>
      </c>
      <c r="Y162" s="38" t="n">
        <f aca="false">R162</f>
        <v>378</v>
      </c>
      <c r="Z162" s="38" t="n">
        <f aca="false">IF(U162=0,S162,U162)</f>
        <v>42</v>
      </c>
      <c r="AA162" s="38" t="n">
        <f aca="false">T162</f>
        <v>0</v>
      </c>
    </row>
  </sheetData>
  <autoFilter ref="A5:AA162"/>
  <mergeCells count="14">
    <mergeCell ref="A2:AA2"/>
    <mergeCell ref="A4:A5"/>
    <mergeCell ref="B4:B5"/>
    <mergeCell ref="C4:C5"/>
    <mergeCell ref="D4:D5"/>
    <mergeCell ref="E4:E5"/>
    <mergeCell ref="F4:G4"/>
    <mergeCell ref="H4:H5"/>
    <mergeCell ref="I4:J4"/>
    <mergeCell ref="K4:O4"/>
    <mergeCell ref="P4:T4"/>
    <mergeCell ref="U4:U5"/>
    <mergeCell ref="V4:V5"/>
    <mergeCell ref="W4:AA4"/>
  </mergeCells>
  <printOptions headings="false" gridLines="false" gridLinesSet="true" horizontalCentered="true" verticalCentered="false"/>
  <pageMargins left="0.157638888888889" right="0.157638888888889" top="0.39375" bottom="0.289583333333333" header="0.511811023622047" footer="0.159722222222222"/>
  <pageSetup paperSize="9" scale="90"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T2"/>
    </sheetView>
  </sheetViews>
  <sheetFormatPr defaultColWidth="8.99609375" defaultRowHeight="14.25" zeroHeight="false" outlineLevelRow="0" outlineLevelCol="0"/>
  <cols>
    <col collapsed="false" customWidth="true" hidden="false" outlineLevel="0" max="1" min="1" style="41" width="11.24"/>
    <col collapsed="false" customWidth="true" hidden="false" outlineLevel="0" max="3" min="2" style="41" width="5.62"/>
    <col collapsed="false" customWidth="true" hidden="false" outlineLevel="0" max="4" min="4" style="42" width="5.5"/>
    <col collapsed="false" customWidth="true" hidden="false" outlineLevel="0" max="5" min="5" style="42" width="5.36"/>
    <col collapsed="false" customWidth="true" hidden="false" outlineLevel="0" max="6" min="6" style="28" width="7.74"/>
    <col collapsed="false" customWidth="true" hidden="false" outlineLevel="0" max="8" min="7" style="28" width="7.24"/>
    <col collapsed="false" customWidth="true" hidden="false" outlineLevel="0" max="9" min="9" style="28" width="7.74"/>
    <col collapsed="false" customWidth="true" hidden="false" outlineLevel="0" max="10" min="10" style="28" width="7.24"/>
    <col collapsed="false" customWidth="true" hidden="false" outlineLevel="0" max="12" min="11" style="28" width="4.87"/>
    <col collapsed="false" customWidth="true" hidden="false" outlineLevel="0" max="13" min="13" style="28" width="4.5"/>
    <col collapsed="false" customWidth="true" hidden="false" outlineLevel="0" max="14" min="14" style="28" width="3.99"/>
    <col collapsed="false" customWidth="true" hidden="false" outlineLevel="0" max="15" min="15" style="28" width="4.62"/>
    <col collapsed="false" customWidth="true" hidden="false" outlineLevel="0" max="16" min="16" style="28" width="7.5"/>
    <col collapsed="false" customWidth="true" hidden="false" outlineLevel="0" max="17" min="17" style="28" width="7.62"/>
    <col collapsed="false" customWidth="true" hidden="false" outlineLevel="0" max="18" min="18" style="28" width="7.37"/>
    <col collapsed="false" customWidth="true" hidden="false" outlineLevel="0" max="19" min="19" style="28" width="7.87"/>
    <col collapsed="false" customWidth="true" hidden="false" outlineLevel="0" max="20" min="20" style="28" width="7.5"/>
    <col collapsed="false" customWidth="false" hidden="false" outlineLevel="0" max="257" min="21" style="43" width="8.99"/>
  </cols>
  <sheetData>
    <row r="1" customFormat="false" ht="20.25" hidden="false" customHeight="false" outlineLevel="0" collapsed="false">
      <c r="A1" s="27" t="s">
        <v>210</v>
      </c>
      <c r="B1" s="27"/>
      <c r="C1" s="27"/>
    </row>
    <row r="2" s="45" customFormat="true" ht="33" hidden="false" customHeight="true" outlineLevel="0" collapsed="false">
      <c r="A2" s="29" t="s">
        <v>211</v>
      </c>
      <c r="B2" s="29"/>
      <c r="C2" s="29"/>
      <c r="D2" s="29"/>
      <c r="E2" s="29"/>
      <c r="F2" s="29"/>
      <c r="G2" s="29"/>
      <c r="H2" s="29"/>
      <c r="I2" s="29"/>
      <c r="J2" s="29"/>
      <c r="K2" s="29"/>
      <c r="L2" s="29"/>
      <c r="M2" s="29"/>
      <c r="N2" s="29"/>
      <c r="O2" s="29"/>
      <c r="P2" s="29"/>
      <c r="Q2" s="29"/>
      <c r="R2" s="29"/>
      <c r="S2" s="29"/>
      <c r="T2" s="29"/>
    </row>
    <row r="3" s="45" customFormat="true" ht="7.5" hidden="false" customHeight="true" outlineLevel="0" collapsed="false">
      <c r="A3" s="29"/>
      <c r="B3" s="29"/>
      <c r="C3" s="29"/>
      <c r="D3" s="29"/>
      <c r="E3" s="29"/>
      <c r="F3" s="29"/>
      <c r="G3" s="29"/>
      <c r="H3" s="29"/>
      <c r="I3" s="29"/>
      <c r="J3" s="29"/>
      <c r="K3" s="29"/>
      <c r="L3" s="29"/>
      <c r="M3" s="29"/>
      <c r="N3" s="29"/>
      <c r="O3" s="29"/>
      <c r="P3" s="29"/>
      <c r="Q3" s="29"/>
      <c r="R3" s="105"/>
      <c r="S3" s="106"/>
      <c r="T3" s="107"/>
      <c r="U3" s="107"/>
      <c r="V3" s="107"/>
    </row>
    <row r="4" customFormat="false" ht="28.5" hidden="false" customHeight="true" outlineLevel="0" collapsed="false">
      <c r="A4" s="18" t="s">
        <v>161</v>
      </c>
      <c r="B4" s="18" t="s">
        <v>170</v>
      </c>
      <c r="C4" s="18" t="s">
        <v>201</v>
      </c>
      <c r="D4" s="18" t="s">
        <v>172</v>
      </c>
      <c r="E4" s="33" t="s">
        <v>188</v>
      </c>
      <c r="F4" s="46" t="s">
        <v>202</v>
      </c>
      <c r="G4" s="46"/>
      <c r="H4" s="33" t="s">
        <v>203</v>
      </c>
      <c r="I4" s="33" t="s">
        <v>204</v>
      </c>
      <c r="J4" s="33"/>
      <c r="K4" s="32" t="s">
        <v>205</v>
      </c>
      <c r="L4" s="32"/>
      <c r="M4" s="32"/>
      <c r="N4" s="32"/>
      <c r="O4" s="32"/>
      <c r="P4" s="108"/>
      <c r="Q4" s="32" t="s">
        <v>206</v>
      </c>
      <c r="R4" s="32"/>
      <c r="S4" s="32"/>
      <c r="T4" s="32"/>
    </row>
    <row r="5" s="48" customFormat="true" ht="24.75" hidden="false" customHeight="true" outlineLevel="0" collapsed="false">
      <c r="A5" s="18"/>
      <c r="B5" s="18"/>
      <c r="C5" s="18"/>
      <c r="D5" s="18"/>
      <c r="E5" s="33"/>
      <c r="F5" s="33" t="s">
        <v>177</v>
      </c>
      <c r="G5" s="33" t="s">
        <v>178</v>
      </c>
      <c r="H5" s="33"/>
      <c r="I5" s="33" t="s">
        <v>177</v>
      </c>
      <c r="J5" s="33" t="s">
        <v>178</v>
      </c>
      <c r="K5" s="33" t="s">
        <v>11</v>
      </c>
      <c r="L5" s="33" t="s">
        <v>179</v>
      </c>
      <c r="M5" s="33" t="s">
        <v>12</v>
      </c>
      <c r="N5" s="33" t="s">
        <v>166</v>
      </c>
      <c r="O5" s="33" t="s">
        <v>167</v>
      </c>
      <c r="P5" s="33" t="s">
        <v>165</v>
      </c>
      <c r="Q5" s="33" t="s">
        <v>11</v>
      </c>
      <c r="R5" s="33" t="s">
        <v>12</v>
      </c>
      <c r="S5" s="33" t="s">
        <v>166</v>
      </c>
      <c r="T5" s="33" t="s">
        <v>167</v>
      </c>
    </row>
    <row r="6" customFormat="false" ht="24" hidden="false" customHeight="true" outlineLevel="0" collapsed="false">
      <c r="A6" s="34" t="s">
        <v>13</v>
      </c>
      <c r="B6" s="109"/>
      <c r="C6" s="109"/>
      <c r="D6" s="109"/>
      <c r="E6" s="109"/>
      <c r="F6" s="93" t="n">
        <v>860342</v>
      </c>
      <c r="G6" s="93" t="n">
        <v>1141213</v>
      </c>
      <c r="H6" s="50"/>
      <c r="I6" s="93" t="n">
        <f aca="false">I7+I18+I29+I36+I50+I64+I76+I89+I95+I104+I119+I132+I139+I154</f>
        <v>298338.8</v>
      </c>
      <c r="J6" s="93" t="n">
        <f aca="false">J7+J18+J29+J36+J50+J64+J76+J89+J95+J104+J119+J132+J139+J154</f>
        <v>386547.6</v>
      </c>
      <c r="K6" s="50"/>
      <c r="L6" s="50"/>
      <c r="M6" s="51"/>
      <c r="N6" s="51"/>
      <c r="O6" s="51"/>
      <c r="P6" s="35" t="n">
        <f aca="false">P7+P18+P29+P36+P50+P64+P76+P89+P95+P104+P119+P132+P139+P154</f>
        <v>34248</v>
      </c>
      <c r="Q6" s="35" t="n">
        <f aca="false">Q7+Q18+Q29+Q36+Q50+Q64+Q76+Q89+Q95+Q104+Q119+Q132+Q139+Q154</f>
        <v>17143</v>
      </c>
      <c r="R6" s="35" t="n">
        <f aca="false">R7+R18+R29+R36+R50+R64+R76+R89+R95+R104+R119+R132+R139+R154</f>
        <v>12799</v>
      </c>
      <c r="S6" s="35" t="n">
        <f aca="false">S7+S18+S29+S36+S50+S64+S76+S89+S95+S104+S119+S132+S139+S154</f>
        <v>511</v>
      </c>
      <c r="T6" s="35" t="n">
        <f aca="false">T7+T18+T29+T36+T50+T64+T76+T89+T95+T104+T119+T132+T139+T154</f>
        <v>3795</v>
      </c>
      <c r="U6" s="110"/>
    </row>
    <row r="7" customFormat="false" ht="23.25" hidden="false" customHeight="true" outlineLevel="0" collapsed="false">
      <c r="A7" s="17" t="s">
        <v>14</v>
      </c>
      <c r="B7" s="36"/>
      <c r="C7" s="36"/>
      <c r="D7" s="36"/>
      <c r="E7" s="36"/>
      <c r="F7" s="94" t="n">
        <v>19874</v>
      </c>
      <c r="G7" s="94" t="n">
        <v>79122</v>
      </c>
      <c r="H7" s="36"/>
      <c r="I7" s="94" t="n">
        <f aca="false">SUM(I9:I17)</f>
        <v>5962.2</v>
      </c>
      <c r="J7" s="94" t="n">
        <f aca="false">SUM(J9:J17)</f>
        <v>23736.6</v>
      </c>
      <c r="K7" s="36"/>
      <c r="L7" s="36"/>
      <c r="M7" s="36"/>
      <c r="N7" s="36"/>
      <c r="O7" s="36"/>
      <c r="P7" s="36" t="n">
        <f aca="false">SUM(P9:P17)</f>
        <v>1486</v>
      </c>
      <c r="Q7" s="36" t="n">
        <f aca="false">SUM(Q9:Q17)</f>
        <v>762</v>
      </c>
      <c r="R7" s="36" t="n">
        <f aca="false">SUM(R9:R17)</f>
        <v>250</v>
      </c>
      <c r="S7" s="36" t="n">
        <f aca="false">SUM(S9:S17)</f>
        <v>127</v>
      </c>
      <c r="T7" s="36" t="n">
        <f aca="false">SUM(T9:T17)</f>
        <v>347</v>
      </c>
    </row>
    <row r="8" customFormat="false" ht="24" hidden="false" customHeight="true" outlineLevel="0" collapsed="false">
      <c r="A8" s="17" t="s">
        <v>15</v>
      </c>
      <c r="B8" s="36"/>
      <c r="C8" s="36"/>
      <c r="D8" s="36"/>
      <c r="E8" s="36"/>
      <c r="F8" s="94" t="n">
        <v>7625</v>
      </c>
      <c r="G8" s="94" t="n">
        <v>34973</v>
      </c>
      <c r="H8" s="36"/>
      <c r="I8" s="94" t="n">
        <f aca="false">SUM(I9:I15)</f>
        <v>2287.5</v>
      </c>
      <c r="J8" s="94" t="n">
        <f aca="false">SUM(J9:J15)</f>
        <v>10491.9</v>
      </c>
      <c r="K8" s="36"/>
      <c r="L8" s="36"/>
      <c r="M8" s="36"/>
      <c r="N8" s="36"/>
      <c r="O8" s="36"/>
      <c r="P8" s="36" t="n">
        <f aca="false">SUM(P9:P15)</f>
        <v>640</v>
      </c>
      <c r="Q8" s="36" t="n">
        <f aca="false">SUM(Q9:Q15)</f>
        <v>320</v>
      </c>
      <c r="R8" s="36" t="n">
        <f aca="false">SUM(R9:R15)</f>
        <v>0</v>
      </c>
      <c r="S8" s="36" t="n">
        <f aca="false">SUM(S9:S15)</f>
        <v>127</v>
      </c>
      <c r="T8" s="36" t="n">
        <f aca="false">SUM(T9:T15)</f>
        <v>193</v>
      </c>
    </row>
    <row r="9" s="41" customFormat="true" ht="18.75" hidden="false" customHeight="true" outlineLevel="0" collapsed="false">
      <c r="A9" s="18" t="s">
        <v>16</v>
      </c>
      <c r="B9" s="98"/>
      <c r="C9" s="98"/>
      <c r="D9" s="111" t="s">
        <v>180</v>
      </c>
      <c r="E9" s="111" t="s">
        <v>181</v>
      </c>
      <c r="F9" s="54" t="n">
        <v>4929</v>
      </c>
      <c r="G9" s="54" t="n">
        <v>14129</v>
      </c>
      <c r="H9" s="112" t="n">
        <v>30</v>
      </c>
      <c r="I9" s="96" t="n">
        <f aca="false">F9*H9/100</f>
        <v>1478.7</v>
      </c>
      <c r="J9" s="96" t="n">
        <f aca="false">G9*H9/100</f>
        <v>4238.7</v>
      </c>
      <c r="K9" s="55" t="n">
        <v>0.5</v>
      </c>
      <c r="L9" s="55" t="n">
        <v>0.5</v>
      </c>
      <c r="M9" s="56" t="n">
        <v>0</v>
      </c>
      <c r="N9" s="57" t="n">
        <v>0.4</v>
      </c>
      <c r="O9" s="57" t="n">
        <v>0.6</v>
      </c>
      <c r="P9" s="37" t="n">
        <f aca="false">SUM(Q9:T9)</f>
        <v>286</v>
      </c>
      <c r="Q9" s="38" t="n">
        <f aca="false">ROUND((I9*500+J9*500)*K9/10000,0)</f>
        <v>143</v>
      </c>
      <c r="R9" s="38" t="n">
        <f aca="false">ROUND((I9*500+J9*500)*L9*M9/10000,0)</f>
        <v>0</v>
      </c>
      <c r="S9" s="38" t="n">
        <f aca="false">ROUND((I9*500+J9*500)*L9*N9/10000,0)</f>
        <v>57</v>
      </c>
      <c r="T9" s="38" t="n">
        <f aca="false">ROUND((I9*500+J9*500)*L9*O9/10000,0)</f>
        <v>86</v>
      </c>
    </row>
    <row r="10" s="41" customFormat="true" ht="18.75" hidden="false" customHeight="true" outlineLevel="0" collapsed="false">
      <c r="A10" s="18" t="s">
        <v>17</v>
      </c>
      <c r="B10" s="98"/>
      <c r="C10" s="98"/>
      <c r="D10" s="111" t="s">
        <v>180</v>
      </c>
      <c r="E10" s="111" t="s">
        <v>181</v>
      </c>
      <c r="F10" s="54" t="n">
        <v>867</v>
      </c>
      <c r="G10" s="54" t="n">
        <v>9548</v>
      </c>
      <c r="H10" s="112" t="n">
        <v>30</v>
      </c>
      <c r="I10" s="96" t="n">
        <f aca="false">F10*H10/100</f>
        <v>260.1</v>
      </c>
      <c r="J10" s="96" t="n">
        <f aca="false">G10*H10/100</f>
        <v>2864.4</v>
      </c>
      <c r="K10" s="55" t="n">
        <v>0.5</v>
      </c>
      <c r="L10" s="55" t="n">
        <v>0.5</v>
      </c>
      <c r="M10" s="56" t="n">
        <v>0</v>
      </c>
      <c r="N10" s="57" t="n">
        <v>0.4</v>
      </c>
      <c r="O10" s="57" t="n">
        <v>0.6</v>
      </c>
      <c r="P10" s="37" t="n">
        <f aca="false">SUM(Q10:T10)</f>
        <v>156</v>
      </c>
      <c r="Q10" s="38" t="n">
        <f aca="false">ROUND((I10*500+J10*500)*K10/10000,0)</f>
        <v>78</v>
      </c>
      <c r="R10" s="38" t="n">
        <f aca="false">ROUND((I10*500+J10*500)*L10*M10/10000,0)</f>
        <v>0</v>
      </c>
      <c r="S10" s="38" t="n">
        <f aca="false">ROUND((I10*500+J10*500)*L10*N10/10000,0)</f>
        <v>31</v>
      </c>
      <c r="T10" s="38" t="n">
        <f aca="false">ROUND((I10*500+J10*500)*L10*O10/10000,0)</f>
        <v>47</v>
      </c>
    </row>
    <row r="11" s="41" customFormat="true" ht="18.75" hidden="false" customHeight="true" outlineLevel="0" collapsed="false">
      <c r="A11" s="18" t="s">
        <v>18</v>
      </c>
      <c r="B11" s="98"/>
      <c r="C11" s="98"/>
      <c r="D11" s="111" t="s">
        <v>180</v>
      </c>
      <c r="E11" s="111" t="s">
        <v>181</v>
      </c>
      <c r="F11" s="54" t="n">
        <v>1013</v>
      </c>
      <c r="G11" s="54" t="n">
        <v>6038</v>
      </c>
      <c r="H11" s="112" t="n">
        <v>30</v>
      </c>
      <c r="I11" s="96" t="n">
        <f aca="false">F11*H11/100</f>
        <v>303.9</v>
      </c>
      <c r="J11" s="96" t="n">
        <f aca="false">G11*H11/100</f>
        <v>1811.4</v>
      </c>
      <c r="K11" s="55" t="n">
        <v>0.5</v>
      </c>
      <c r="L11" s="55" t="n">
        <v>0.5</v>
      </c>
      <c r="M11" s="56" t="n">
        <v>0</v>
      </c>
      <c r="N11" s="57" t="n">
        <v>0.4</v>
      </c>
      <c r="O11" s="57" t="n">
        <v>0.6</v>
      </c>
      <c r="P11" s="37" t="n">
        <f aca="false">SUM(Q11:T11)</f>
        <v>106</v>
      </c>
      <c r="Q11" s="38" t="n">
        <f aca="false">ROUND((I11*500+J11*500)*K11/10000,0)</f>
        <v>53</v>
      </c>
      <c r="R11" s="38" t="n">
        <f aca="false">ROUND((I11*500+J11*500)*L11*M11/10000,0)</f>
        <v>0</v>
      </c>
      <c r="S11" s="38" t="n">
        <f aca="false">ROUND((I11*500+J11*500)*L11*N11/10000,0)</f>
        <v>21</v>
      </c>
      <c r="T11" s="38" t="n">
        <f aca="false">ROUND((I11*500+J11*500)*L11*O11/10000,0)</f>
        <v>32</v>
      </c>
    </row>
    <row r="12" s="41" customFormat="true" ht="18.75" hidden="false" customHeight="true" outlineLevel="0" collapsed="false">
      <c r="A12" s="18" t="s">
        <v>19</v>
      </c>
      <c r="B12" s="98"/>
      <c r="C12" s="98"/>
      <c r="D12" s="111" t="s">
        <v>180</v>
      </c>
      <c r="E12" s="111" t="s">
        <v>181</v>
      </c>
      <c r="F12" s="54" t="n">
        <v>0</v>
      </c>
      <c r="G12" s="54" t="n">
        <v>0</v>
      </c>
      <c r="H12" s="112" t="n">
        <v>30</v>
      </c>
      <c r="I12" s="96" t="n">
        <f aca="false">F12*H12/100</f>
        <v>0</v>
      </c>
      <c r="J12" s="96" t="n">
        <f aca="false">G12*H12/100</f>
        <v>0</v>
      </c>
      <c r="K12" s="55" t="n">
        <v>0.5</v>
      </c>
      <c r="L12" s="55" t="n">
        <v>0.5</v>
      </c>
      <c r="M12" s="56" t="n">
        <v>0</v>
      </c>
      <c r="N12" s="57" t="n">
        <v>0.4</v>
      </c>
      <c r="O12" s="57" t="n">
        <v>0.6</v>
      </c>
      <c r="P12" s="37" t="n">
        <f aca="false">SUM(Q12:T12)</f>
        <v>0</v>
      </c>
      <c r="Q12" s="38" t="n">
        <f aca="false">ROUND((I12*500+J12*500)*K12/10000,0)</f>
        <v>0</v>
      </c>
      <c r="R12" s="38" t="n">
        <f aca="false">ROUND((I12*500+J12*500)*L12*M12/10000,0)</f>
        <v>0</v>
      </c>
      <c r="S12" s="38" t="n">
        <f aca="false">ROUND((I12*500+J12*500)*L12*N12/10000,0)</f>
        <v>0</v>
      </c>
      <c r="T12" s="38" t="n">
        <f aca="false">ROUND((I12*500+J12*500)*L12*O12/10000,0)</f>
        <v>0</v>
      </c>
    </row>
    <row r="13" s="41" customFormat="true" ht="18.75" hidden="false" customHeight="true" outlineLevel="0" collapsed="false">
      <c r="A13" s="18" t="s">
        <v>20</v>
      </c>
      <c r="B13" s="98"/>
      <c r="C13" s="98"/>
      <c r="D13" s="111" t="s">
        <v>180</v>
      </c>
      <c r="E13" s="111" t="s">
        <v>181</v>
      </c>
      <c r="F13" s="54" t="n">
        <v>0</v>
      </c>
      <c r="G13" s="54" t="n">
        <v>0</v>
      </c>
      <c r="H13" s="112" t="n">
        <v>30</v>
      </c>
      <c r="I13" s="96" t="n">
        <f aca="false">F13*H13/100</f>
        <v>0</v>
      </c>
      <c r="J13" s="96" t="n">
        <f aca="false">G13*H13/100</f>
        <v>0</v>
      </c>
      <c r="K13" s="55" t="n">
        <v>0.5</v>
      </c>
      <c r="L13" s="55" t="n">
        <v>0.5</v>
      </c>
      <c r="M13" s="56" t="n">
        <v>0</v>
      </c>
      <c r="N13" s="57" t="n">
        <v>0.4</v>
      </c>
      <c r="O13" s="57" t="n">
        <v>0.6</v>
      </c>
      <c r="P13" s="37" t="n">
        <f aca="false">SUM(Q13:T13)</f>
        <v>0</v>
      </c>
      <c r="Q13" s="38" t="n">
        <f aca="false">ROUND((I13*500+J13*500)*K13/10000,0)</f>
        <v>0</v>
      </c>
      <c r="R13" s="38" t="n">
        <f aca="false">ROUND((I13*500+J13*500)*L13*M13/10000,0)</f>
        <v>0</v>
      </c>
      <c r="S13" s="38" t="n">
        <f aca="false">ROUND((I13*500+J13*500)*L13*N13/10000,0)</f>
        <v>0</v>
      </c>
      <c r="T13" s="38" t="n">
        <f aca="false">ROUND((I13*500+J13*500)*L13*O13/10000,0)</f>
        <v>0</v>
      </c>
    </row>
    <row r="14" s="41" customFormat="true" ht="18.75" hidden="false" customHeight="true" outlineLevel="0" collapsed="false">
      <c r="A14" s="18" t="s">
        <v>21</v>
      </c>
      <c r="B14" s="98"/>
      <c r="C14" s="98"/>
      <c r="D14" s="111" t="s">
        <v>180</v>
      </c>
      <c r="E14" s="111" t="s">
        <v>181</v>
      </c>
      <c r="F14" s="54" t="n">
        <v>337</v>
      </c>
      <c r="G14" s="54" t="n">
        <v>4952</v>
      </c>
      <c r="H14" s="112" t="n">
        <v>30</v>
      </c>
      <c r="I14" s="96" t="n">
        <f aca="false">F14*H14/100</f>
        <v>101.1</v>
      </c>
      <c r="J14" s="96" t="n">
        <f aca="false">G14*H14/100</f>
        <v>1485.6</v>
      </c>
      <c r="K14" s="55" t="n">
        <v>0.5</v>
      </c>
      <c r="L14" s="55" t="n">
        <v>0.5</v>
      </c>
      <c r="M14" s="56" t="n">
        <v>0</v>
      </c>
      <c r="N14" s="57" t="n">
        <v>0.4</v>
      </c>
      <c r="O14" s="57" t="n">
        <v>0.6</v>
      </c>
      <c r="P14" s="37" t="n">
        <f aca="false">SUM(Q14:T14)</f>
        <v>80</v>
      </c>
      <c r="Q14" s="38" t="n">
        <f aca="false">ROUND((I14*500+J14*500)*K14/10000,0)</f>
        <v>40</v>
      </c>
      <c r="R14" s="38" t="n">
        <f aca="false">ROUND((I14*500+J14*500)*L14*M14/10000,0)</f>
        <v>0</v>
      </c>
      <c r="S14" s="38" t="n">
        <f aca="false">ROUND((I14*500+J14*500)*L14*N14/10000,0)</f>
        <v>16</v>
      </c>
      <c r="T14" s="38" t="n">
        <f aca="false">ROUND((I14*500+J14*500)*L14*O14/10000,0)</f>
        <v>24</v>
      </c>
    </row>
    <row r="15" s="41" customFormat="true" ht="18.75" hidden="false" customHeight="true" outlineLevel="0" collapsed="false">
      <c r="A15" s="18" t="s">
        <v>22</v>
      </c>
      <c r="B15" s="98"/>
      <c r="C15" s="98"/>
      <c r="D15" s="111" t="s">
        <v>180</v>
      </c>
      <c r="E15" s="111" t="s">
        <v>181</v>
      </c>
      <c r="F15" s="54" t="n">
        <v>479</v>
      </c>
      <c r="G15" s="54" t="n">
        <v>306</v>
      </c>
      <c r="H15" s="112" t="n">
        <v>30</v>
      </c>
      <c r="I15" s="96" t="n">
        <f aca="false">F15*H15/100</f>
        <v>143.7</v>
      </c>
      <c r="J15" s="96" t="n">
        <f aca="false">G15*H15/100</f>
        <v>91.8</v>
      </c>
      <c r="K15" s="55" t="n">
        <v>0.5</v>
      </c>
      <c r="L15" s="55" t="n">
        <v>0.5</v>
      </c>
      <c r="M15" s="56" t="n">
        <v>0</v>
      </c>
      <c r="N15" s="57" t="n">
        <v>0.4</v>
      </c>
      <c r="O15" s="57" t="n">
        <v>0.6</v>
      </c>
      <c r="P15" s="37" t="n">
        <f aca="false">SUM(Q15:T15)</f>
        <v>12</v>
      </c>
      <c r="Q15" s="38" t="n">
        <f aca="false">ROUND((I15*500+J15*500)*K15/10000,0)</f>
        <v>6</v>
      </c>
      <c r="R15" s="38" t="n">
        <f aca="false">ROUND((I15*500+J15*500)*L15*M15/10000,0)</f>
        <v>0</v>
      </c>
      <c r="S15" s="38" t="n">
        <f aca="false">ROUND((I15*500+J15*500)*L15*N15/10000,0)</f>
        <v>2</v>
      </c>
      <c r="T15" s="38" t="n">
        <f aca="false">ROUND((I15*500+J15*500)*L15*O15/10000,0)</f>
        <v>4</v>
      </c>
    </row>
    <row r="16" s="41" customFormat="true" ht="18.75" hidden="false" customHeight="true" outlineLevel="0" collapsed="false">
      <c r="A16" s="23" t="s">
        <v>23</v>
      </c>
      <c r="B16" s="98"/>
      <c r="C16" s="98"/>
      <c r="D16" s="111" t="s">
        <v>183</v>
      </c>
      <c r="E16" s="111" t="s">
        <v>182</v>
      </c>
      <c r="F16" s="54" t="n">
        <v>3301</v>
      </c>
      <c r="G16" s="54" t="n">
        <v>20847</v>
      </c>
      <c r="H16" s="112" t="n">
        <v>30</v>
      </c>
      <c r="I16" s="96" t="n">
        <f aca="false">F16*H16/100</f>
        <v>990.3</v>
      </c>
      <c r="J16" s="96" t="n">
        <f aca="false">G16*H16/100</f>
        <v>6254.1</v>
      </c>
      <c r="K16" s="55" t="n">
        <v>0.5</v>
      </c>
      <c r="L16" s="55" t="n">
        <v>0.5</v>
      </c>
      <c r="M16" s="57" t="n">
        <v>0.55</v>
      </c>
      <c r="N16" s="56" t="n">
        <v>0</v>
      </c>
      <c r="O16" s="57" t="n">
        <v>0.45</v>
      </c>
      <c r="P16" s="37" t="n">
        <f aca="false">SUM(Q16:T16)</f>
        <v>362</v>
      </c>
      <c r="Q16" s="113" t="n">
        <f aca="false">ROUND((I16*500+J16*500)*K16/10000,0)+19</f>
        <v>200</v>
      </c>
      <c r="R16" s="113" t="n">
        <f aca="false">ROUND((I16*500+J16*500)*L16*M16/10000,0)-19</f>
        <v>81</v>
      </c>
      <c r="S16" s="38" t="n">
        <f aca="false">ROUND((I16*500+J16*500)*L16*N16/10000,0)</f>
        <v>0</v>
      </c>
      <c r="T16" s="38" t="n">
        <f aca="false">ROUND((I16*500+J16*500)*L16*O16/10000,0)</f>
        <v>81</v>
      </c>
    </row>
    <row r="17" s="41" customFormat="true" ht="18.75" hidden="false" customHeight="true" outlineLevel="0" collapsed="false">
      <c r="A17" s="23" t="s">
        <v>24</v>
      </c>
      <c r="B17" s="98"/>
      <c r="C17" s="98"/>
      <c r="D17" s="111" t="s">
        <v>183</v>
      </c>
      <c r="E17" s="111" t="s">
        <v>184</v>
      </c>
      <c r="F17" s="54" t="n">
        <v>8948</v>
      </c>
      <c r="G17" s="54" t="n">
        <v>23302</v>
      </c>
      <c r="H17" s="112" t="n">
        <v>30</v>
      </c>
      <c r="I17" s="96" t="n">
        <f aca="false">F17*H17/100</f>
        <v>2684.4</v>
      </c>
      <c r="J17" s="96" t="n">
        <f aca="false">G17*H17/100</f>
        <v>6990.6</v>
      </c>
      <c r="K17" s="55" t="n">
        <v>0.5</v>
      </c>
      <c r="L17" s="55" t="n">
        <v>0.5</v>
      </c>
      <c r="M17" s="57" t="n">
        <v>0.7</v>
      </c>
      <c r="N17" s="56" t="n">
        <v>0</v>
      </c>
      <c r="O17" s="57" t="n">
        <v>0.3</v>
      </c>
      <c r="P17" s="37" t="n">
        <f aca="false">SUM(Q17:T17)</f>
        <v>484</v>
      </c>
      <c r="Q17" s="38" t="n">
        <f aca="false">ROUND((I17*500+J17*500)*K17/10000,0)</f>
        <v>242</v>
      </c>
      <c r="R17" s="38" t="n">
        <f aca="false">ROUND((I17*500+J17*500)*L17*M17/10000,0)</f>
        <v>169</v>
      </c>
      <c r="S17" s="38" t="n">
        <f aca="false">ROUND((I17*500+J17*500)*L17*N17/10000,0)</f>
        <v>0</v>
      </c>
      <c r="T17" s="38" t="n">
        <f aca="false">ROUND((I17*500+J17*500)*L17*O17/10000,0)</f>
        <v>73</v>
      </c>
    </row>
    <row r="18" customFormat="false" ht="18.75" hidden="false" customHeight="true" outlineLevel="0" collapsed="false">
      <c r="A18" s="17" t="s">
        <v>25</v>
      </c>
      <c r="B18" s="36"/>
      <c r="C18" s="36"/>
      <c r="D18" s="36"/>
      <c r="E18" s="36"/>
      <c r="F18" s="94" t="n">
        <v>38044</v>
      </c>
      <c r="G18" s="94" t="n">
        <v>47222</v>
      </c>
      <c r="H18" s="114"/>
      <c r="I18" s="94" t="n">
        <f aca="false">SUM(I20:I28)</f>
        <v>12657.6</v>
      </c>
      <c r="J18" s="94" t="n">
        <f aca="false">SUM(J20:J28)</f>
        <v>15551.8</v>
      </c>
      <c r="K18" s="36"/>
      <c r="L18" s="36"/>
      <c r="M18" s="36"/>
      <c r="N18" s="36"/>
      <c r="O18" s="36"/>
      <c r="P18" s="36" t="n">
        <f aca="false">SUM(P20:P28)</f>
        <v>1411</v>
      </c>
      <c r="Q18" s="36" t="n">
        <f aca="false">SUM(Q20:Q28)</f>
        <v>706</v>
      </c>
      <c r="R18" s="36" t="n">
        <f aca="false">SUM(R20:R28)</f>
        <v>472</v>
      </c>
      <c r="S18" s="36" t="n">
        <f aca="false">SUM(S20:S28)</f>
        <v>14</v>
      </c>
      <c r="T18" s="36" t="n">
        <f aca="false">SUM(T20:T28)</f>
        <v>219</v>
      </c>
    </row>
    <row r="19" customFormat="false" ht="24" hidden="false" customHeight="false" outlineLevel="0" collapsed="false">
      <c r="A19" s="17" t="s">
        <v>15</v>
      </c>
      <c r="B19" s="36"/>
      <c r="C19" s="36"/>
      <c r="D19" s="36"/>
      <c r="E19" s="36"/>
      <c r="F19" s="94" t="n">
        <v>2027</v>
      </c>
      <c r="G19" s="94" t="n">
        <v>2475</v>
      </c>
      <c r="H19" s="114"/>
      <c r="I19" s="94" t="n">
        <f aca="false">SUM(I20:I23)</f>
        <v>608.1</v>
      </c>
      <c r="J19" s="94" t="n">
        <f aca="false">SUM(J20:J23)</f>
        <v>742.5</v>
      </c>
      <c r="K19" s="36"/>
      <c r="L19" s="36"/>
      <c r="M19" s="36"/>
      <c r="N19" s="36"/>
      <c r="O19" s="36"/>
      <c r="P19" s="36" t="n">
        <f aca="false">SUM(P20:P23)</f>
        <v>67</v>
      </c>
      <c r="Q19" s="36" t="n">
        <f aca="false">SUM(Q20:Q23)</f>
        <v>34</v>
      </c>
      <c r="R19" s="36" t="n">
        <f aca="false">SUM(R20:R23)</f>
        <v>1</v>
      </c>
      <c r="S19" s="36" t="n">
        <f aca="false">SUM(S20:S23)</f>
        <v>14</v>
      </c>
      <c r="T19" s="36" t="n">
        <f aca="false">SUM(T20:T23)</f>
        <v>18</v>
      </c>
    </row>
    <row r="20" s="41" customFormat="true" ht="18.75" hidden="false" customHeight="true" outlineLevel="0" collapsed="false">
      <c r="A20" s="18" t="s">
        <v>26</v>
      </c>
      <c r="B20" s="98"/>
      <c r="C20" s="98"/>
      <c r="D20" s="111" t="s">
        <v>180</v>
      </c>
      <c r="E20" s="111" t="s">
        <v>181</v>
      </c>
      <c r="F20" s="54" t="n">
        <v>1552</v>
      </c>
      <c r="G20" s="54" t="n">
        <v>1826</v>
      </c>
      <c r="H20" s="112" t="n">
        <v>30</v>
      </c>
      <c r="I20" s="96" t="n">
        <f aca="false">F20*H20/100</f>
        <v>465.6</v>
      </c>
      <c r="J20" s="96" t="n">
        <f aca="false">G20*H20/100</f>
        <v>547.8</v>
      </c>
      <c r="K20" s="55" t="n">
        <v>0.5</v>
      </c>
      <c r="L20" s="55" t="n">
        <v>0.5</v>
      </c>
      <c r="M20" s="56" t="n">
        <v>0</v>
      </c>
      <c r="N20" s="57" t="n">
        <v>0.4</v>
      </c>
      <c r="O20" s="57" t="n">
        <v>0.6</v>
      </c>
      <c r="P20" s="37" t="n">
        <f aca="false">SUM(Q20:T20)</f>
        <v>50</v>
      </c>
      <c r="Q20" s="38" t="n">
        <f aca="false">ROUND((I20*500+J20*500)*K20/10000,0)</f>
        <v>25</v>
      </c>
      <c r="R20" s="38" t="n">
        <f aca="false">ROUND((I20*500+J20*500)*L20*M20/10000,0)</f>
        <v>0</v>
      </c>
      <c r="S20" s="38" t="n">
        <f aca="false">ROUND((I20*500+J20*500)*L20*N20/10000,0)</f>
        <v>10</v>
      </c>
      <c r="T20" s="38" t="n">
        <f aca="false">ROUND((I20*500+J20*500)*L20*O20/10000,0)</f>
        <v>15</v>
      </c>
    </row>
    <row r="21" s="41" customFormat="true" ht="18.75" hidden="false" customHeight="true" outlineLevel="0" collapsed="false">
      <c r="A21" s="18" t="s">
        <v>27</v>
      </c>
      <c r="B21" s="98"/>
      <c r="C21" s="98"/>
      <c r="D21" s="111" t="s">
        <v>180</v>
      </c>
      <c r="E21" s="111" t="s">
        <v>182</v>
      </c>
      <c r="F21" s="54" t="n">
        <v>0</v>
      </c>
      <c r="G21" s="54" t="n">
        <v>201</v>
      </c>
      <c r="H21" s="112" t="n">
        <v>30</v>
      </c>
      <c r="I21" s="96" t="n">
        <f aca="false">F21*H21/100</f>
        <v>0</v>
      </c>
      <c r="J21" s="96" t="n">
        <f aca="false">G21*H21/100</f>
        <v>60.3</v>
      </c>
      <c r="K21" s="55" t="n">
        <v>0.5</v>
      </c>
      <c r="L21" s="55" t="n">
        <v>0.5</v>
      </c>
      <c r="M21" s="57" t="n">
        <v>0.1</v>
      </c>
      <c r="N21" s="57" t="n">
        <v>0.45</v>
      </c>
      <c r="O21" s="57" t="n">
        <v>0.45</v>
      </c>
      <c r="P21" s="37" t="n">
        <f aca="false">SUM(Q21:T21)</f>
        <v>4</v>
      </c>
      <c r="Q21" s="38" t="n">
        <f aca="false">ROUND((I21*500+J21*500)*K21/10000,0)</f>
        <v>2</v>
      </c>
      <c r="R21" s="38" t="n">
        <f aca="false">ROUND((I21*500+J21*500)*L21*M21/10000,0)</f>
        <v>0</v>
      </c>
      <c r="S21" s="38" t="n">
        <f aca="false">ROUND((I21*500+J21*500)*L21*N21/10000,0)</f>
        <v>1</v>
      </c>
      <c r="T21" s="38" t="n">
        <f aca="false">ROUND((I21*500+J21*500)*L21*O21/10000,0)</f>
        <v>1</v>
      </c>
    </row>
    <row r="22" s="41" customFormat="true" ht="18.75" hidden="false" customHeight="true" outlineLevel="0" collapsed="false">
      <c r="A22" s="18" t="s">
        <v>28</v>
      </c>
      <c r="B22" s="98"/>
      <c r="C22" s="98"/>
      <c r="D22" s="111" t="s">
        <v>180</v>
      </c>
      <c r="E22" s="111" t="s">
        <v>185</v>
      </c>
      <c r="F22" s="54" t="n">
        <v>111</v>
      </c>
      <c r="G22" s="54" t="n">
        <v>0</v>
      </c>
      <c r="H22" s="112" t="n">
        <v>30</v>
      </c>
      <c r="I22" s="96" t="n">
        <f aca="false">F22*H22/100</f>
        <v>33.3</v>
      </c>
      <c r="J22" s="96" t="n">
        <f aca="false">G22*H22/100</f>
        <v>0</v>
      </c>
      <c r="K22" s="55" t="n">
        <v>0.5</v>
      </c>
      <c r="L22" s="55" t="n">
        <v>0.5</v>
      </c>
      <c r="M22" s="57" t="n">
        <v>0.3</v>
      </c>
      <c r="N22" s="57" t="n">
        <v>0.5</v>
      </c>
      <c r="O22" s="57" t="n">
        <v>0.2</v>
      </c>
      <c r="P22" s="37" t="n">
        <f aca="false">SUM(Q22:T22)</f>
        <v>1</v>
      </c>
      <c r="Q22" s="38" t="n">
        <f aca="false">ROUND((I22*500+J22*500)*K22/10000,0)</f>
        <v>1</v>
      </c>
      <c r="R22" s="38" t="n">
        <f aca="false">ROUND((I22*500+J22*500)*L22*M22/10000,0)</f>
        <v>0</v>
      </c>
      <c r="S22" s="38" t="n">
        <f aca="false">ROUND((I22*500+J22*500)*L22*N22/10000,0)</f>
        <v>0</v>
      </c>
      <c r="T22" s="38" t="n">
        <f aca="false">ROUND((I22*500+J22*500)*L22*O22/10000,0)</f>
        <v>0</v>
      </c>
    </row>
    <row r="23" s="41" customFormat="true" ht="18.75" hidden="false" customHeight="true" outlineLevel="0" collapsed="false">
      <c r="A23" s="18" t="s">
        <v>29</v>
      </c>
      <c r="B23" s="98"/>
      <c r="C23" s="98"/>
      <c r="D23" s="111" t="s">
        <v>180</v>
      </c>
      <c r="E23" s="111" t="s">
        <v>184</v>
      </c>
      <c r="F23" s="54" t="n">
        <v>364</v>
      </c>
      <c r="G23" s="54" t="n">
        <v>448</v>
      </c>
      <c r="H23" s="112" t="n">
        <v>30</v>
      </c>
      <c r="I23" s="96" t="n">
        <f aca="false">F23*H23/100</f>
        <v>109.2</v>
      </c>
      <c r="J23" s="96" t="n">
        <f aca="false">G23*H23/100</f>
        <v>134.4</v>
      </c>
      <c r="K23" s="55" t="n">
        <v>0.5</v>
      </c>
      <c r="L23" s="55" t="n">
        <v>0.5</v>
      </c>
      <c r="M23" s="57" t="n">
        <v>0.2</v>
      </c>
      <c r="N23" s="57" t="n">
        <v>0.5</v>
      </c>
      <c r="O23" s="57" t="n">
        <v>0.3</v>
      </c>
      <c r="P23" s="37" t="n">
        <f aca="false">SUM(Q23:T23)</f>
        <v>12</v>
      </c>
      <c r="Q23" s="38" t="n">
        <f aca="false">ROUND((I23*500+J23*500)*K23/10000,0)</f>
        <v>6</v>
      </c>
      <c r="R23" s="38" t="n">
        <f aca="false">ROUND((I23*500+J23*500)*L23*M23/10000,0)</f>
        <v>1</v>
      </c>
      <c r="S23" s="38" t="n">
        <f aca="false">ROUND((I23*500+J23*500)*L23*N23/10000,0)</f>
        <v>3</v>
      </c>
      <c r="T23" s="38" t="n">
        <f aca="false">ROUND((I23*500+J23*500)*L23*O23/10000,0)</f>
        <v>2</v>
      </c>
    </row>
    <row r="24" s="41" customFormat="true" ht="18.75" hidden="false" customHeight="true" outlineLevel="0" collapsed="false">
      <c r="A24" s="23" t="s">
        <v>30</v>
      </c>
      <c r="B24" s="98"/>
      <c r="C24" s="98"/>
      <c r="D24" s="111" t="s">
        <v>183</v>
      </c>
      <c r="E24" s="111" t="s">
        <v>182</v>
      </c>
      <c r="F24" s="54" t="n">
        <v>1116</v>
      </c>
      <c r="G24" s="54" t="n">
        <v>3524</v>
      </c>
      <c r="H24" s="112" t="n">
        <v>30</v>
      </c>
      <c r="I24" s="96" t="n">
        <f aca="false">F24*H24/100</f>
        <v>334.8</v>
      </c>
      <c r="J24" s="96" t="n">
        <f aca="false">G24*H24/100</f>
        <v>1057.2</v>
      </c>
      <c r="K24" s="55" t="n">
        <v>0.5</v>
      </c>
      <c r="L24" s="55" t="n">
        <v>0.5</v>
      </c>
      <c r="M24" s="57" t="n">
        <v>0.55</v>
      </c>
      <c r="N24" s="56" t="n">
        <v>0</v>
      </c>
      <c r="O24" s="57" t="n">
        <v>0.45</v>
      </c>
      <c r="P24" s="37" t="n">
        <f aca="false">SUM(Q24:T24)</f>
        <v>70</v>
      </c>
      <c r="Q24" s="38" t="n">
        <f aca="false">ROUND((I24*500+J24*500)*K24/10000,0)</f>
        <v>35</v>
      </c>
      <c r="R24" s="38" t="n">
        <f aca="false">ROUND((I24*500+J24*500)*L24*M24/10000,0)</f>
        <v>19</v>
      </c>
      <c r="S24" s="38" t="n">
        <f aca="false">ROUND((I24*500+J24*500)*L24*N24/10000,0)</f>
        <v>0</v>
      </c>
      <c r="T24" s="38" t="n">
        <f aca="false">ROUND((I24*500+J24*500)*L24*O24/10000,0)</f>
        <v>16</v>
      </c>
    </row>
    <row r="25" s="41" customFormat="true" ht="18.75" hidden="false" customHeight="true" outlineLevel="0" collapsed="false">
      <c r="A25" s="23" t="s">
        <v>31</v>
      </c>
      <c r="B25" s="98"/>
      <c r="C25" s="98"/>
      <c r="D25" s="111" t="s">
        <v>183</v>
      </c>
      <c r="E25" s="111" t="s">
        <v>184</v>
      </c>
      <c r="F25" s="54" t="n">
        <v>10012</v>
      </c>
      <c r="G25" s="54" t="n">
        <v>10360</v>
      </c>
      <c r="H25" s="112" t="n">
        <v>30</v>
      </c>
      <c r="I25" s="96" t="n">
        <f aca="false">F25*H25/100</f>
        <v>3003.6</v>
      </c>
      <c r="J25" s="96" t="n">
        <f aca="false">G25*H25/100</f>
        <v>3108</v>
      </c>
      <c r="K25" s="55" t="n">
        <v>0.5</v>
      </c>
      <c r="L25" s="55" t="n">
        <v>0.5</v>
      </c>
      <c r="M25" s="57" t="n">
        <v>0.7</v>
      </c>
      <c r="N25" s="56" t="n">
        <v>0</v>
      </c>
      <c r="O25" s="57" t="n">
        <v>0.3</v>
      </c>
      <c r="P25" s="37" t="n">
        <f aca="false">SUM(Q25:T25)</f>
        <v>306</v>
      </c>
      <c r="Q25" s="38" t="n">
        <f aca="false">ROUND((I25*500+J25*500)*K25/10000,0)</f>
        <v>153</v>
      </c>
      <c r="R25" s="38" t="n">
        <f aca="false">ROUND((I25*500+J25*500)*L25*M25/10000,0)</f>
        <v>107</v>
      </c>
      <c r="S25" s="38" t="n">
        <f aca="false">ROUND((I25*500+J25*500)*L25*N25/10000,0)</f>
        <v>0</v>
      </c>
      <c r="T25" s="38" t="n">
        <f aca="false">ROUND((I25*500+J25*500)*L25*O25/10000,0)</f>
        <v>46</v>
      </c>
    </row>
    <row r="26" s="41" customFormat="true" ht="18.75" hidden="false" customHeight="true" outlineLevel="0" collapsed="false">
      <c r="A26" s="23" t="s">
        <v>32</v>
      </c>
      <c r="B26" s="98"/>
      <c r="C26" s="98"/>
      <c r="D26" s="111" t="s">
        <v>183</v>
      </c>
      <c r="E26" s="111" t="s">
        <v>182</v>
      </c>
      <c r="F26" s="54" t="n">
        <v>12445</v>
      </c>
      <c r="G26" s="54" t="n">
        <v>17011</v>
      </c>
      <c r="H26" s="112" t="n">
        <v>30</v>
      </c>
      <c r="I26" s="96" t="n">
        <f aca="false">F26*H26/100</f>
        <v>3733.5</v>
      </c>
      <c r="J26" s="96" t="n">
        <f aca="false">G26*H26/100</f>
        <v>5103.3</v>
      </c>
      <c r="K26" s="55" t="n">
        <v>0.5</v>
      </c>
      <c r="L26" s="55" t="n">
        <v>0.5</v>
      </c>
      <c r="M26" s="57" t="n">
        <v>0.55</v>
      </c>
      <c r="N26" s="56" t="n">
        <v>0</v>
      </c>
      <c r="O26" s="57" t="n">
        <v>0.45</v>
      </c>
      <c r="P26" s="37" t="n">
        <f aca="false">SUM(Q26:T26)</f>
        <v>442</v>
      </c>
      <c r="Q26" s="38" t="n">
        <f aca="false">ROUND((I26*500+J26*500)*K26/10000,0)</f>
        <v>221</v>
      </c>
      <c r="R26" s="38" t="n">
        <f aca="false">ROUND((I26*500+J26*500)*L26*M26/10000,0)</f>
        <v>122</v>
      </c>
      <c r="S26" s="38" t="n">
        <f aca="false">ROUND((I26*500+J26*500)*L26*N26/10000,0)</f>
        <v>0</v>
      </c>
      <c r="T26" s="38" t="n">
        <f aca="false">ROUND((I26*500+J26*500)*L26*O26/10000,0)</f>
        <v>99</v>
      </c>
    </row>
    <row r="27" s="41" customFormat="true" ht="18.75" hidden="false" customHeight="true" outlineLevel="0" collapsed="false">
      <c r="A27" s="23" t="s">
        <v>33</v>
      </c>
      <c r="B27" s="33" t="s">
        <v>183</v>
      </c>
      <c r="C27" s="33" t="s">
        <v>183</v>
      </c>
      <c r="D27" s="111" t="s">
        <v>183</v>
      </c>
      <c r="E27" s="111" t="s">
        <v>182</v>
      </c>
      <c r="F27" s="54" t="n">
        <v>9222</v>
      </c>
      <c r="G27" s="54" t="n">
        <v>10478</v>
      </c>
      <c r="H27" s="112" t="n">
        <v>40</v>
      </c>
      <c r="I27" s="96" t="n">
        <f aca="false">F27*H27/100</f>
        <v>3688.8</v>
      </c>
      <c r="J27" s="96" t="n">
        <f aca="false">G27*H27/100</f>
        <v>4191.2</v>
      </c>
      <c r="K27" s="55" t="n">
        <v>0.5</v>
      </c>
      <c r="L27" s="55" t="n">
        <v>0.5</v>
      </c>
      <c r="M27" s="57" t="n">
        <v>0.85</v>
      </c>
      <c r="N27" s="56" t="n">
        <v>0</v>
      </c>
      <c r="O27" s="57" t="n">
        <v>0.15</v>
      </c>
      <c r="P27" s="37" t="n">
        <f aca="false">SUM(Q27:T27)</f>
        <v>394</v>
      </c>
      <c r="Q27" s="38" t="n">
        <f aca="false">ROUND((I27*500+J27*500)*K27/10000,0)</f>
        <v>197</v>
      </c>
      <c r="R27" s="38" t="n">
        <f aca="false">ROUND((I27*500+J27*500)*L27*M27/10000,0)</f>
        <v>167</v>
      </c>
      <c r="S27" s="38" t="n">
        <f aca="false">ROUND((I27*500+J27*500)*L27*N27/10000,0)</f>
        <v>0</v>
      </c>
      <c r="T27" s="38" t="n">
        <f aca="false">ROUND((I27*500+J27*500)*L27*O27/10000,0)</f>
        <v>30</v>
      </c>
    </row>
    <row r="28" s="41" customFormat="true" ht="18.75" hidden="false" customHeight="true" outlineLevel="0" collapsed="false">
      <c r="A28" s="23" t="s">
        <v>34</v>
      </c>
      <c r="B28" s="33" t="s">
        <v>183</v>
      </c>
      <c r="C28" s="33" t="s">
        <v>183</v>
      </c>
      <c r="D28" s="111" t="s">
        <v>183</v>
      </c>
      <c r="E28" s="111" t="s">
        <v>181</v>
      </c>
      <c r="F28" s="54" t="n">
        <v>3222</v>
      </c>
      <c r="G28" s="54" t="n">
        <v>3374</v>
      </c>
      <c r="H28" s="112" t="n">
        <v>40</v>
      </c>
      <c r="I28" s="96" t="n">
        <f aca="false">F28*H28/100</f>
        <v>1288.8</v>
      </c>
      <c r="J28" s="96" t="n">
        <f aca="false">G28*H28/100</f>
        <v>1349.6</v>
      </c>
      <c r="K28" s="55" t="n">
        <v>0.5</v>
      </c>
      <c r="L28" s="55" t="n">
        <v>0.5</v>
      </c>
      <c r="M28" s="57" t="n">
        <v>0.85</v>
      </c>
      <c r="N28" s="56" t="n">
        <v>0</v>
      </c>
      <c r="O28" s="57" t="n">
        <v>0.15</v>
      </c>
      <c r="P28" s="37" t="n">
        <f aca="false">SUM(Q28:T28)</f>
        <v>132</v>
      </c>
      <c r="Q28" s="38" t="n">
        <f aca="false">ROUND((I28*500+J28*500)*K28/10000,0)</f>
        <v>66</v>
      </c>
      <c r="R28" s="38" t="n">
        <f aca="false">ROUND((I28*500+J28*500)*L28*M28/10000,0)</f>
        <v>56</v>
      </c>
      <c r="S28" s="38" t="n">
        <f aca="false">ROUND((I28*500+J28*500)*L28*N28/10000,0)</f>
        <v>0</v>
      </c>
      <c r="T28" s="38" t="n">
        <f aca="false">ROUND((I28*500+J28*500)*L28*O28/10000,0)</f>
        <v>10</v>
      </c>
    </row>
    <row r="29" customFormat="false" ht="22.5" hidden="false" customHeight="true" outlineLevel="0" collapsed="false">
      <c r="A29" s="17" t="s">
        <v>35</v>
      </c>
      <c r="B29" s="36"/>
      <c r="C29" s="36"/>
      <c r="D29" s="36"/>
      <c r="E29" s="36"/>
      <c r="F29" s="94" t="n">
        <v>8585</v>
      </c>
      <c r="G29" s="94" t="n">
        <v>41007</v>
      </c>
      <c r="H29" s="115"/>
      <c r="I29" s="94" t="n">
        <f aca="false">SUM(I31:I35)</f>
        <v>2575.5</v>
      </c>
      <c r="J29" s="94" t="n">
        <f aca="false">SUM(J31:J35)</f>
        <v>12302.1</v>
      </c>
      <c r="K29" s="36"/>
      <c r="L29" s="36"/>
      <c r="M29" s="36"/>
      <c r="N29" s="36"/>
      <c r="O29" s="36"/>
      <c r="P29" s="36" t="n">
        <f aca="false">SUM(P31:P35)</f>
        <v>745</v>
      </c>
      <c r="Q29" s="36" t="n">
        <f aca="false">SUM(Q31:Q35)</f>
        <v>373</v>
      </c>
      <c r="R29" s="36" t="n">
        <f aca="false">SUM(R31:R35)</f>
        <v>293</v>
      </c>
      <c r="S29" s="36" t="n">
        <f aca="false">SUM(S31:S35)</f>
        <v>19</v>
      </c>
      <c r="T29" s="36" t="n">
        <f aca="false">SUM(T31:T35)</f>
        <v>60</v>
      </c>
    </row>
    <row r="30" customFormat="false" ht="24" hidden="false" customHeight="false" outlineLevel="0" collapsed="false">
      <c r="A30" s="17" t="s">
        <v>15</v>
      </c>
      <c r="B30" s="36"/>
      <c r="C30" s="36"/>
      <c r="D30" s="36"/>
      <c r="E30" s="36"/>
      <c r="F30" s="94" t="n">
        <v>1636</v>
      </c>
      <c r="G30" s="94" t="n">
        <v>3523</v>
      </c>
      <c r="H30" s="115"/>
      <c r="I30" s="94" t="n">
        <f aca="false">SUM(I31:I32)</f>
        <v>490.8</v>
      </c>
      <c r="J30" s="94" t="n">
        <f aca="false">SUM(J31:J32)</f>
        <v>1056.9</v>
      </c>
      <c r="K30" s="36"/>
      <c r="L30" s="36"/>
      <c r="M30" s="36"/>
      <c r="N30" s="36"/>
      <c r="O30" s="36"/>
      <c r="P30" s="36" t="n">
        <f aca="false">SUM(P31:P32)</f>
        <v>78</v>
      </c>
      <c r="Q30" s="36" t="n">
        <f aca="false">SUM(Q31:Q32)</f>
        <v>39</v>
      </c>
      <c r="R30" s="36" t="n">
        <f aca="false">SUM(R31:R32)</f>
        <v>12</v>
      </c>
      <c r="S30" s="36" t="n">
        <f aca="false">SUM(S31:S32)</f>
        <v>19</v>
      </c>
      <c r="T30" s="36" t="n">
        <f aca="false">SUM(T31:T32)</f>
        <v>8</v>
      </c>
    </row>
    <row r="31" s="41" customFormat="true" ht="18.75" hidden="false" customHeight="true" outlineLevel="0" collapsed="false">
      <c r="A31" s="18" t="s">
        <v>36</v>
      </c>
      <c r="B31" s="98"/>
      <c r="C31" s="98"/>
      <c r="D31" s="111" t="s">
        <v>180</v>
      </c>
      <c r="E31" s="111" t="s">
        <v>185</v>
      </c>
      <c r="F31" s="54" t="n">
        <v>1636</v>
      </c>
      <c r="G31" s="54" t="n">
        <v>3507</v>
      </c>
      <c r="H31" s="112" t="n">
        <v>30</v>
      </c>
      <c r="I31" s="96" t="n">
        <f aca="false">F31*H31/100</f>
        <v>490.8</v>
      </c>
      <c r="J31" s="96" t="n">
        <f aca="false">G31*H31/100</f>
        <v>1052.1</v>
      </c>
      <c r="K31" s="55" t="n">
        <v>0.5</v>
      </c>
      <c r="L31" s="55" t="n">
        <v>0.5</v>
      </c>
      <c r="M31" s="57" t="n">
        <v>0.3</v>
      </c>
      <c r="N31" s="57" t="n">
        <v>0.5</v>
      </c>
      <c r="O31" s="57" t="n">
        <v>0.2</v>
      </c>
      <c r="P31" s="37" t="n">
        <f aca="false">SUM(Q31:T31)</f>
        <v>78</v>
      </c>
      <c r="Q31" s="38" t="n">
        <f aca="false">ROUND((I31*500+J31*500)*K31/10000,0)</f>
        <v>39</v>
      </c>
      <c r="R31" s="38" t="n">
        <f aca="false">ROUND((I31*500+J31*500)*L31*M31/10000,0)</f>
        <v>12</v>
      </c>
      <c r="S31" s="38" t="n">
        <f aca="false">ROUND((I31*500+J31*500)*L31*N31/10000,0)</f>
        <v>19</v>
      </c>
      <c r="T31" s="38" t="n">
        <f aca="false">ROUND((I31*500+J31*500)*L31*O31/10000,0)</f>
        <v>8</v>
      </c>
    </row>
    <row r="32" s="41" customFormat="true" ht="18.75" hidden="false" customHeight="true" outlineLevel="0" collapsed="false">
      <c r="A32" s="18" t="s">
        <v>37</v>
      </c>
      <c r="B32" s="98"/>
      <c r="C32" s="98"/>
      <c r="D32" s="111" t="s">
        <v>180</v>
      </c>
      <c r="E32" s="111" t="s">
        <v>185</v>
      </c>
      <c r="F32" s="54" t="n">
        <v>0</v>
      </c>
      <c r="G32" s="54" t="n">
        <v>16</v>
      </c>
      <c r="H32" s="112" t="n">
        <v>30</v>
      </c>
      <c r="I32" s="96" t="n">
        <f aca="false">F32*H32/100</f>
        <v>0</v>
      </c>
      <c r="J32" s="96" t="n">
        <f aca="false">G32*H32/100</f>
        <v>4.8</v>
      </c>
      <c r="K32" s="55" t="n">
        <v>0.5</v>
      </c>
      <c r="L32" s="55" t="n">
        <v>0.5</v>
      </c>
      <c r="M32" s="57" t="n">
        <v>0.3</v>
      </c>
      <c r="N32" s="57" t="n">
        <v>0.5</v>
      </c>
      <c r="O32" s="57" t="n">
        <v>0.2</v>
      </c>
      <c r="P32" s="37" t="n">
        <f aca="false">SUM(Q32:T32)</f>
        <v>0</v>
      </c>
      <c r="Q32" s="38" t="n">
        <f aca="false">ROUND((I32*500+J32*500)*K32/10000,0)</f>
        <v>0</v>
      </c>
      <c r="R32" s="38" t="n">
        <f aca="false">ROUND((I32*500+J32*500)*L32*M32/10000,0)</f>
        <v>0</v>
      </c>
      <c r="S32" s="38" t="n">
        <f aca="false">ROUND((I32*500+J32*500)*L32*N32/10000,0)</f>
        <v>0</v>
      </c>
      <c r="T32" s="38" t="n">
        <f aca="false">ROUND((I32*500+J32*500)*L32*O32/10000,0)</f>
        <v>0</v>
      </c>
    </row>
    <row r="33" s="41" customFormat="true" ht="18.75" hidden="false" customHeight="true" outlineLevel="0" collapsed="false">
      <c r="A33" s="23" t="s">
        <v>38</v>
      </c>
      <c r="B33" s="98"/>
      <c r="C33" s="98"/>
      <c r="D33" s="111" t="s">
        <v>183</v>
      </c>
      <c r="E33" s="111" t="s">
        <v>185</v>
      </c>
      <c r="F33" s="54" t="n">
        <v>5185</v>
      </c>
      <c r="G33" s="54" t="n">
        <v>27285</v>
      </c>
      <c r="H33" s="112" t="n">
        <v>30</v>
      </c>
      <c r="I33" s="96" t="n">
        <f aca="false">F33*H33/100</f>
        <v>1555.5</v>
      </c>
      <c r="J33" s="96" t="n">
        <f aca="false">G33*H33/100</f>
        <v>8185.5</v>
      </c>
      <c r="K33" s="55" t="n">
        <v>0.5</v>
      </c>
      <c r="L33" s="55" t="n">
        <v>0.5</v>
      </c>
      <c r="M33" s="57" t="n">
        <v>0.85</v>
      </c>
      <c r="N33" s="56" t="n">
        <v>0</v>
      </c>
      <c r="O33" s="57" t="n">
        <v>0.15</v>
      </c>
      <c r="P33" s="37" t="n">
        <f aca="false">SUM(Q33:T33)</f>
        <v>488</v>
      </c>
      <c r="Q33" s="38" t="n">
        <f aca="false">ROUND((I33*500+J33*500)*K33/10000,0)</f>
        <v>244</v>
      </c>
      <c r="R33" s="38" t="n">
        <f aca="false">ROUND((I33*500+J33*500)*L33*M33/10000,0)</f>
        <v>207</v>
      </c>
      <c r="S33" s="38" t="n">
        <f aca="false">ROUND((I33*500+J33*500)*L33*N33/10000,0)</f>
        <v>0</v>
      </c>
      <c r="T33" s="38" t="n">
        <f aca="false">ROUND((I33*500+J33*500)*L33*O33/10000,0)</f>
        <v>37</v>
      </c>
    </row>
    <row r="34" s="41" customFormat="true" ht="18.75" hidden="false" customHeight="true" outlineLevel="0" collapsed="false">
      <c r="A34" s="23" t="s">
        <v>39</v>
      </c>
      <c r="B34" s="98"/>
      <c r="C34" s="98"/>
      <c r="D34" s="111" t="s">
        <v>183</v>
      </c>
      <c r="E34" s="111" t="s">
        <v>185</v>
      </c>
      <c r="F34" s="54" t="n">
        <v>1533</v>
      </c>
      <c r="G34" s="54" t="n">
        <v>9938</v>
      </c>
      <c r="H34" s="112" t="n">
        <v>30</v>
      </c>
      <c r="I34" s="96" t="n">
        <f aca="false">F34*H34/100</f>
        <v>459.9</v>
      </c>
      <c r="J34" s="96" t="n">
        <f aca="false">G34*H34/100</f>
        <v>2981.4</v>
      </c>
      <c r="K34" s="55" t="n">
        <v>0.5</v>
      </c>
      <c r="L34" s="55" t="n">
        <v>0.5</v>
      </c>
      <c r="M34" s="57" t="n">
        <v>0.85</v>
      </c>
      <c r="N34" s="56" t="n">
        <v>0</v>
      </c>
      <c r="O34" s="57" t="n">
        <v>0.15</v>
      </c>
      <c r="P34" s="37" t="n">
        <f aca="false">SUM(Q34:T34)</f>
        <v>172</v>
      </c>
      <c r="Q34" s="38" t="n">
        <f aca="false">ROUND((I34*500+J34*500)*K34/10000,0)</f>
        <v>86</v>
      </c>
      <c r="R34" s="38" t="n">
        <f aca="false">ROUND((I34*500+J34*500)*L34*M34/10000,0)</f>
        <v>73</v>
      </c>
      <c r="S34" s="38" t="n">
        <f aca="false">ROUND((I34*500+J34*500)*L34*N34/10000,0)</f>
        <v>0</v>
      </c>
      <c r="T34" s="38" t="n">
        <f aca="false">ROUND((I34*500+J34*500)*L34*O34/10000,0)</f>
        <v>13</v>
      </c>
    </row>
    <row r="35" s="41" customFormat="true" ht="18.75" hidden="false" customHeight="true" outlineLevel="0" collapsed="false">
      <c r="A35" s="23" t="s">
        <v>40</v>
      </c>
      <c r="B35" s="33" t="s">
        <v>183</v>
      </c>
      <c r="C35" s="98"/>
      <c r="D35" s="111" t="s">
        <v>183</v>
      </c>
      <c r="E35" s="111" t="s">
        <v>181</v>
      </c>
      <c r="F35" s="54" t="n">
        <v>231</v>
      </c>
      <c r="G35" s="54" t="n">
        <v>261</v>
      </c>
      <c r="H35" s="112" t="n">
        <v>30</v>
      </c>
      <c r="I35" s="96" t="n">
        <f aca="false">F35*H35/100</f>
        <v>69.3</v>
      </c>
      <c r="J35" s="96" t="n">
        <f aca="false">G35*H35/100</f>
        <v>78.3</v>
      </c>
      <c r="K35" s="55" t="n">
        <v>0.5</v>
      </c>
      <c r="L35" s="55" t="n">
        <v>0.5</v>
      </c>
      <c r="M35" s="57" t="n">
        <v>0.4</v>
      </c>
      <c r="N35" s="56" t="n">
        <v>0</v>
      </c>
      <c r="O35" s="57" t="n">
        <v>0.6</v>
      </c>
      <c r="P35" s="37" t="n">
        <f aca="false">SUM(Q35:T35)</f>
        <v>7</v>
      </c>
      <c r="Q35" s="38" t="n">
        <f aca="false">ROUND((I35*500+J35*500)*K35/10000,0)</f>
        <v>4</v>
      </c>
      <c r="R35" s="38" t="n">
        <f aca="false">ROUND((I35*500+J35*500)*L35*M35/10000,0)</f>
        <v>1</v>
      </c>
      <c r="S35" s="38" t="n">
        <f aca="false">ROUND((I35*500+J35*500)*L35*N35/10000,0)</f>
        <v>0</v>
      </c>
      <c r="T35" s="38" t="n">
        <f aca="false">ROUND((I35*500+J35*500)*L35*O35/10000,0)</f>
        <v>2</v>
      </c>
    </row>
    <row r="36" customFormat="false" ht="23.25" hidden="false" customHeight="true" outlineLevel="0" collapsed="false">
      <c r="A36" s="17" t="s">
        <v>41</v>
      </c>
      <c r="B36" s="36"/>
      <c r="C36" s="36"/>
      <c r="D36" s="98"/>
      <c r="E36" s="98"/>
      <c r="F36" s="94" t="n">
        <v>156115</v>
      </c>
      <c r="G36" s="94" t="n">
        <v>185288</v>
      </c>
      <c r="H36" s="115"/>
      <c r="I36" s="94" t="n">
        <f aca="false">SUM(I38:I49)</f>
        <v>46834.5</v>
      </c>
      <c r="J36" s="94" t="n">
        <f aca="false">SUM(J38:J49)</f>
        <v>55586.4</v>
      </c>
      <c r="K36" s="36"/>
      <c r="L36" s="36"/>
      <c r="M36" s="36"/>
      <c r="N36" s="36"/>
      <c r="O36" s="36"/>
      <c r="P36" s="36" t="n">
        <f aca="false">SUM(P38:P49)</f>
        <v>5123</v>
      </c>
      <c r="Q36" s="36" t="n">
        <f aca="false">SUM(Q38:Q49)</f>
        <v>2561</v>
      </c>
      <c r="R36" s="36" t="n">
        <f aca="false">SUM(R38:R49)</f>
        <v>1955</v>
      </c>
      <c r="S36" s="36" t="n">
        <f aca="false">SUM(S38:S49)</f>
        <v>50</v>
      </c>
      <c r="T36" s="36" t="n">
        <f aca="false">SUM(T38:T49)</f>
        <v>557</v>
      </c>
    </row>
    <row r="37" customFormat="false" ht="24" hidden="false" customHeight="false" outlineLevel="0" collapsed="false">
      <c r="A37" s="17" t="s">
        <v>15</v>
      </c>
      <c r="B37" s="36"/>
      <c r="C37" s="36"/>
      <c r="D37" s="98"/>
      <c r="E37" s="98"/>
      <c r="F37" s="94" t="n">
        <v>10846</v>
      </c>
      <c r="G37" s="94" t="n">
        <v>2587</v>
      </c>
      <c r="H37" s="115"/>
      <c r="I37" s="94" t="n">
        <f aca="false">SUM(I38:I42)</f>
        <v>3253.8</v>
      </c>
      <c r="J37" s="94" t="n">
        <f aca="false">SUM(J38:J42)</f>
        <v>776.1</v>
      </c>
      <c r="K37" s="36"/>
      <c r="L37" s="36"/>
      <c r="M37" s="36"/>
      <c r="N37" s="36"/>
      <c r="O37" s="36"/>
      <c r="P37" s="36" t="n">
        <f aca="false">SUM(P38:P42)</f>
        <v>202</v>
      </c>
      <c r="Q37" s="36" t="n">
        <f aca="false">SUM(Q38:Q42)</f>
        <v>101</v>
      </c>
      <c r="R37" s="36" t="n">
        <f aca="false">SUM(R38:R42)</f>
        <v>30</v>
      </c>
      <c r="S37" s="36" t="n">
        <f aca="false">SUM(S38:S42)</f>
        <v>50</v>
      </c>
      <c r="T37" s="36" t="n">
        <f aca="false">SUM(T38:T42)</f>
        <v>21</v>
      </c>
    </row>
    <row r="38" s="41" customFormat="true" ht="18.75" hidden="false" customHeight="true" outlineLevel="0" collapsed="false">
      <c r="A38" s="24" t="s">
        <v>42</v>
      </c>
      <c r="B38" s="51"/>
      <c r="C38" s="51"/>
      <c r="D38" s="111" t="s">
        <v>180</v>
      </c>
      <c r="E38" s="111" t="s">
        <v>181</v>
      </c>
      <c r="F38" s="54" t="n">
        <v>0</v>
      </c>
      <c r="G38" s="54" t="n">
        <v>0</v>
      </c>
      <c r="H38" s="112" t="n">
        <v>30</v>
      </c>
      <c r="I38" s="96" t="n">
        <f aca="false">F38*H38/100</f>
        <v>0</v>
      </c>
      <c r="J38" s="96" t="n">
        <f aca="false">G38*H38/100</f>
        <v>0</v>
      </c>
      <c r="K38" s="55" t="n">
        <v>0.5</v>
      </c>
      <c r="L38" s="55" t="n">
        <v>0.5</v>
      </c>
      <c r="M38" s="56" t="n">
        <v>0</v>
      </c>
      <c r="N38" s="57" t="n">
        <v>0.4</v>
      </c>
      <c r="O38" s="57" t="n">
        <v>0.6</v>
      </c>
      <c r="P38" s="37" t="n">
        <f aca="false">SUM(Q38:T38)</f>
        <v>0</v>
      </c>
      <c r="Q38" s="38" t="n">
        <f aca="false">ROUND((I38*500+J38*500)*K38/10000,0)</f>
        <v>0</v>
      </c>
      <c r="R38" s="38" t="n">
        <f aca="false">ROUND((I38*500+J38*500)*L38*M38/10000,0)</f>
        <v>0</v>
      </c>
      <c r="S38" s="38" t="n">
        <f aca="false">ROUND((I38*500+J38*500)*L38*N38/10000,0)</f>
        <v>0</v>
      </c>
      <c r="T38" s="38" t="n">
        <f aca="false">ROUND((I38*500+J38*500)*L38*O38/10000,0)</f>
        <v>0</v>
      </c>
    </row>
    <row r="39" s="41" customFormat="true" ht="18.75" hidden="false" customHeight="true" outlineLevel="0" collapsed="false">
      <c r="A39" s="24" t="s">
        <v>43</v>
      </c>
      <c r="B39" s="51"/>
      <c r="C39" s="51"/>
      <c r="D39" s="111" t="s">
        <v>180</v>
      </c>
      <c r="E39" s="111" t="s">
        <v>185</v>
      </c>
      <c r="F39" s="54" t="n">
        <v>5267</v>
      </c>
      <c r="G39" s="54" t="n">
        <v>1210</v>
      </c>
      <c r="H39" s="112" t="n">
        <v>30</v>
      </c>
      <c r="I39" s="96" t="n">
        <f aca="false">F39*H39/100</f>
        <v>1580.1</v>
      </c>
      <c r="J39" s="96" t="n">
        <f aca="false">G39*H39/100</f>
        <v>363</v>
      </c>
      <c r="K39" s="55" t="n">
        <v>0.5</v>
      </c>
      <c r="L39" s="55" t="n">
        <v>0.5</v>
      </c>
      <c r="M39" s="57" t="n">
        <v>0.3</v>
      </c>
      <c r="N39" s="57" t="n">
        <v>0.5</v>
      </c>
      <c r="O39" s="57" t="n">
        <v>0.2</v>
      </c>
      <c r="P39" s="37" t="n">
        <f aca="false">SUM(Q39:T39)</f>
        <v>98</v>
      </c>
      <c r="Q39" s="38" t="n">
        <f aca="false">ROUND((I39*500+J39*500)*K39/10000,0)</f>
        <v>49</v>
      </c>
      <c r="R39" s="38" t="n">
        <f aca="false">ROUND((I39*500+J39*500)*L39*M39/10000,0)</f>
        <v>15</v>
      </c>
      <c r="S39" s="38" t="n">
        <f aca="false">ROUND((I39*500+J39*500)*L39*N39/10000,0)</f>
        <v>24</v>
      </c>
      <c r="T39" s="38" t="n">
        <f aca="false">ROUND((I39*500+J39*500)*L39*O39/10000,0)</f>
        <v>10</v>
      </c>
    </row>
    <row r="40" s="41" customFormat="true" ht="18.75" hidden="false" customHeight="true" outlineLevel="0" collapsed="false">
      <c r="A40" s="18" t="s">
        <v>44</v>
      </c>
      <c r="B40" s="98"/>
      <c r="C40" s="98"/>
      <c r="D40" s="111" t="s">
        <v>180</v>
      </c>
      <c r="E40" s="111" t="s">
        <v>185</v>
      </c>
      <c r="F40" s="54" t="n">
        <v>0</v>
      </c>
      <c r="G40" s="54" t="n">
        <v>0</v>
      </c>
      <c r="H40" s="112" t="n">
        <v>30</v>
      </c>
      <c r="I40" s="96" t="n">
        <f aca="false">F40*H40/100</f>
        <v>0</v>
      </c>
      <c r="J40" s="96" t="n">
        <f aca="false">G40*H40/100</f>
        <v>0</v>
      </c>
      <c r="K40" s="55" t="n">
        <v>0.5</v>
      </c>
      <c r="L40" s="55" t="n">
        <v>0.5</v>
      </c>
      <c r="M40" s="57" t="n">
        <v>0.3</v>
      </c>
      <c r="N40" s="57" t="n">
        <v>0.5</v>
      </c>
      <c r="O40" s="57" t="n">
        <v>0.2</v>
      </c>
      <c r="P40" s="37" t="n">
        <f aca="false">SUM(Q40:T40)</f>
        <v>0</v>
      </c>
      <c r="Q40" s="38" t="n">
        <f aca="false">ROUND((I40*500+J40*500)*K40/10000,0)</f>
        <v>0</v>
      </c>
      <c r="R40" s="38" t="n">
        <f aca="false">ROUND((I40*500+J40*500)*L40*M40/10000,0)</f>
        <v>0</v>
      </c>
      <c r="S40" s="38" t="n">
        <f aca="false">ROUND((I40*500+J40*500)*L40*N40/10000,0)</f>
        <v>0</v>
      </c>
      <c r="T40" s="38" t="n">
        <f aca="false">ROUND((I40*500+J40*500)*L40*O40/10000,0)</f>
        <v>0</v>
      </c>
    </row>
    <row r="41" s="41" customFormat="true" ht="18.75" hidden="false" customHeight="true" outlineLevel="0" collapsed="false">
      <c r="A41" s="18" t="s">
        <v>45</v>
      </c>
      <c r="B41" s="98"/>
      <c r="C41" s="98"/>
      <c r="D41" s="111" t="s">
        <v>180</v>
      </c>
      <c r="E41" s="111" t="s">
        <v>185</v>
      </c>
      <c r="F41" s="54" t="n">
        <v>2783</v>
      </c>
      <c r="G41" s="54" t="n">
        <v>960</v>
      </c>
      <c r="H41" s="112" t="n">
        <v>30</v>
      </c>
      <c r="I41" s="96" t="n">
        <f aca="false">F41*H41/100</f>
        <v>834.9</v>
      </c>
      <c r="J41" s="96" t="n">
        <f aca="false">G41*H41/100</f>
        <v>288</v>
      </c>
      <c r="K41" s="55" t="n">
        <v>0.5</v>
      </c>
      <c r="L41" s="55" t="n">
        <v>0.5</v>
      </c>
      <c r="M41" s="57" t="n">
        <v>0.3</v>
      </c>
      <c r="N41" s="57" t="n">
        <v>0.5</v>
      </c>
      <c r="O41" s="57" t="n">
        <v>0.2</v>
      </c>
      <c r="P41" s="37" t="n">
        <f aca="false">SUM(Q41:T41)</f>
        <v>56</v>
      </c>
      <c r="Q41" s="38" t="n">
        <f aca="false">ROUND((I41*500+J41*500)*K41/10000,0)</f>
        <v>28</v>
      </c>
      <c r="R41" s="38" t="n">
        <f aca="false">ROUND((I41*500+J41*500)*L41*M41/10000,0)</f>
        <v>8</v>
      </c>
      <c r="S41" s="38" t="n">
        <f aca="false">ROUND((I41*500+J41*500)*L41*N41/10000,0)</f>
        <v>14</v>
      </c>
      <c r="T41" s="38" t="n">
        <f aca="false">ROUND((I41*500+J41*500)*L41*O41/10000,0)</f>
        <v>6</v>
      </c>
    </row>
    <row r="42" s="41" customFormat="true" ht="18.75" hidden="false" customHeight="true" outlineLevel="0" collapsed="false">
      <c r="A42" s="24" t="s">
        <v>46</v>
      </c>
      <c r="B42" s="51"/>
      <c r="C42" s="51"/>
      <c r="D42" s="111" t="s">
        <v>180</v>
      </c>
      <c r="E42" s="111" t="s">
        <v>185</v>
      </c>
      <c r="F42" s="54" t="n">
        <v>2796</v>
      </c>
      <c r="G42" s="54" t="n">
        <v>417</v>
      </c>
      <c r="H42" s="112" t="n">
        <v>30</v>
      </c>
      <c r="I42" s="96" t="n">
        <f aca="false">F42*H42/100</f>
        <v>838.8</v>
      </c>
      <c r="J42" s="96" t="n">
        <f aca="false">G42*H42/100</f>
        <v>125.1</v>
      </c>
      <c r="K42" s="55" t="n">
        <v>0.5</v>
      </c>
      <c r="L42" s="55" t="n">
        <v>0.5</v>
      </c>
      <c r="M42" s="57" t="n">
        <v>0.3</v>
      </c>
      <c r="N42" s="57" t="n">
        <v>0.5</v>
      </c>
      <c r="O42" s="57" t="n">
        <v>0.2</v>
      </c>
      <c r="P42" s="37" t="n">
        <f aca="false">SUM(Q42:T42)</f>
        <v>48</v>
      </c>
      <c r="Q42" s="38" t="n">
        <f aca="false">ROUND((I42*500+J42*500)*K42/10000,0)</f>
        <v>24</v>
      </c>
      <c r="R42" s="38" t="n">
        <f aca="false">ROUND((I42*500+J42*500)*L42*M42/10000,0)</f>
        <v>7</v>
      </c>
      <c r="S42" s="38" t="n">
        <f aca="false">ROUND((I42*500+J42*500)*L42*N42/10000,0)</f>
        <v>12</v>
      </c>
      <c r="T42" s="38" t="n">
        <f aca="false">ROUND((I42*500+J42*500)*L42*O42/10000,0)</f>
        <v>5</v>
      </c>
    </row>
    <row r="43" s="41" customFormat="true" ht="18.75" hidden="false" customHeight="true" outlineLevel="0" collapsed="false">
      <c r="A43" s="25" t="s">
        <v>47</v>
      </c>
      <c r="B43" s="51"/>
      <c r="C43" s="51"/>
      <c r="D43" s="111" t="s">
        <v>183</v>
      </c>
      <c r="E43" s="111" t="s">
        <v>185</v>
      </c>
      <c r="F43" s="54" t="n">
        <v>41430</v>
      </c>
      <c r="G43" s="54" t="n">
        <v>35402</v>
      </c>
      <c r="H43" s="112" t="n">
        <v>30</v>
      </c>
      <c r="I43" s="96" t="n">
        <f aca="false">F43*H43/100</f>
        <v>12429</v>
      </c>
      <c r="J43" s="96" t="n">
        <f aca="false">G43*H43/100</f>
        <v>10620.6</v>
      </c>
      <c r="K43" s="55" t="n">
        <v>0.5</v>
      </c>
      <c r="L43" s="55" t="n">
        <v>0.5</v>
      </c>
      <c r="M43" s="57" t="n">
        <v>0.85</v>
      </c>
      <c r="N43" s="56" t="n">
        <v>0</v>
      </c>
      <c r="O43" s="57" t="n">
        <v>0.15</v>
      </c>
      <c r="P43" s="37" t="n">
        <f aca="false">SUM(Q43:T43)</f>
        <v>1152</v>
      </c>
      <c r="Q43" s="38" t="n">
        <f aca="false">ROUND((I43*500+J43*500)*K43/10000,0)</f>
        <v>576</v>
      </c>
      <c r="R43" s="38" t="n">
        <f aca="false">ROUND((I43*500+J43*500)*L43*M43/10000,0)</f>
        <v>490</v>
      </c>
      <c r="S43" s="38" t="n">
        <f aca="false">ROUND((I43*500+J43*500)*L43*N43/10000,0)</f>
        <v>0</v>
      </c>
      <c r="T43" s="38" t="n">
        <f aca="false">ROUND((I43*500+J43*500)*L43*O43/10000,0)</f>
        <v>86</v>
      </c>
    </row>
    <row r="44" s="41" customFormat="true" ht="18.75" hidden="false" customHeight="true" outlineLevel="0" collapsed="false">
      <c r="A44" s="23" t="s">
        <v>48</v>
      </c>
      <c r="B44" s="98"/>
      <c r="C44" s="98"/>
      <c r="D44" s="111" t="s">
        <v>183</v>
      </c>
      <c r="E44" s="111" t="s">
        <v>185</v>
      </c>
      <c r="F44" s="54" t="n">
        <v>22405</v>
      </c>
      <c r="G44" s="54" t="n">
        <v>38524</v>
      </c>
      <c r="H44" s="112" t="n">
        <v>30</v>
      </c>
      <c r="I44" s="96" t="n">
        <f aca="false">F44*H44/100</f>
        <v>6721.5</v>
      </c>
      <c r="J44" s="96" t="n">
        <f aca="false">G44*H44/100</f>
        <v>11557.2</v>
      </c>
      <c r="K44" s="55" t="n">
        <v>0.5</v>
      </c>
      <c r="L44" s="55" t="n">
        <v>0.5</v>
      </c>
      <c r="M44" s="57" t="n">
        <v>0.85</v>
      </c>
      <c r="N44" s="56" t="n">
        <v>0</v>
      </c>
      <c r="O44" s="57" t="n">
        <v>0.15</v>
      </c>
      <c r="P44" s="37" t="n">
        <f aca="false">SUM(Q44:T44)</f>
        <v>914</v>
      </c>
      <c r="Q44" s="38" t="n">
        <f aca="false">ROUND((I44*500+J44*500)*K44/10000,0)</f>
        <v>457</v>
      </c>
      <c r="R44" s="38" t="n">
        <f aca="false">ROUND((I44*500+J44*500)*L44*M44/10000,0)</f>
        <v>388</v>
      </c>
      <c r="S44" s="38" t="n">
        <f aca="false">ROUND((I44*500+J44*500)*L44*N44/10000,0)</f>
        <v>0</v>
      </c>
      <c r="T44" s="38" t="n">
        <f aca="false">ROUND((I44*500+J44*500)*L44*O44/10000,0)</f>
        <v>69</v>
      </c>
    </row>
    <row r="45" s="41" customFormat="true" ht="18.75" hidden="false" customHeight="true" outlineLevel="0" collapsed="false">
      <c r="A45" s="25" t="s">
        <v>49</v>
      </c>
      <c r="B45" s="33" t="s">
        <v>183</v>
      </c>
      <c r="C45" s="98"/>
      <c r="D45" s="111" t="s">
        <v>183</v>
      </c>
      <c r="E45" s="111" t="s">
        <v>182</v>
      </c>
      <c r="F45" s="54" t="n">
        <v>7107</v>
      </c>
      <c r="G45" s="54" t="n">
        <v>13422</v>
      </c>
      <c r="H45" s="112" t="n">
        <v>30</v>
      </c>
      <c r="I45" s="96" t="n">
        <f aca="false">F45*H45/100</f>
        <v>2132.1</v>
      </c>
      <c r="J45" s="96" t="n">
        <f aca="false">G45*H45/100</f>
        <v>4026.6</v>
      </c>
      <c r="K45" s="55" t="n">
        <v>0.5</v>
      </c>
      <c r="L45" s="55" t="n">
        <v>0.5</v>
      </c>
      <c r="M45" s="57" t="n">
        <v>0.55</v>
      </c>
      <c r="N45" s="56" t="n">
        <v>0</v>
      </c>
      <c r="O45" s="57" t="n">
        <v>0.45</v>
      </c>
      <c r="P45" s="37" t="n">
        <f aca="false">SUM(Q45:T45)</f>
        <v>308</v>
      </c>
      <c r="Q45" s="38" t="n">
        <f aca="false">ROUND((I45*500+J45*500)*K45/10000,0)</f>
        <v>154</v>
      </c>
      <c r="R45" s="38" t="n">
        <f aca="false">ROUND((I45*500+J45*500)*L45*M45/10000,0)</f>
        <v>85</v>
      </c>
      <c r="S45" s="38" t="n">
        <f aca="false">ROUND((I45*500+J45*500)*L45*N45/10000,0)</f>
        <v>0</v>
      </c>
      <c r="T45" s="38" t="n">
        <f aca="false">ROUND((I45*500+J45*500)*L45*O45/10000,0)</f>
        <v>69</v>
      </c>
    </row>
    <row r="46" s="41" customFormat="true" ht="18.75" hidden="false" customHeight="true" outlineLevel="0" collapsed="false">
      <c r="A46" s="25" t="s">
        <v>50</v>
      </c>
      <c r="B46" s="51"/>
      <c r="C46" s="51"/>
      <c r="D46" s="111" t="s">
        <v>183</v>
      </c>
      <c r="E46" s="111" t="s">
        <v>184</v>
      </c>
      <c r="F46" s="54" t="n">
        <v>9742</v>
      </c>
      <c r="G46" s="54" t="n">
        <v>20360</v>
      </c>
      <c r="H46" s="112" t="n">
        <v>30</v>
      </c>
      <c r="I46" s="96" t="n">
        <f aca="false">F46*H46/100</f>
        <v>2922.6</v>
      </c>
      <c r="J46" s="96" t="n">
        <f aca="false">G46*H46/100</f>
        <v>6108</v>
      </c>
      <c r="K46" s="55" t="n">
        <v>0.5</v>
      </c>
      <c r="L46" s="55" t="n">
        <v>0.5</v>
      </c>
      <c r="M46" s="57" t="n">
        <v>0.7</v>
      </c>
      <c r="N46" s="56" t="n">
        <v>0</v>
      </c>
      <c r="O46" s="57" t="n">
        <v>0.3</v>
      </c>
      <c r="P46" s="37" t="n">
        <f aca="false">SUM(Q46:T46)</f>
        <v>452</v>
      </c>
      <c r="Q46" s="38" t="n">
        <f aca="false">ROUND((I46*500+J46*500)*K46/10000,0)</f>
        <v>226</v>
      </c>
      <c r="R46" s="38" t="n">
        <f aca="false">ROUND((I46*500+J46*500)*L46*M46/10000,0)</f>
        <v>158</v>
      </c>
      <c r="S46" s="38" t="n">
        <f aca="false">ROUND((I46*500+J46*500)*L46*N46/10000,0)</f>
        <v>0</v>
      </c>
      <c r="T46" s="38" t="n">
        <f aca="false">ROUND((I46*500+J46*500)*L46*O46/10000,0)</f>
        <v>68</v>
      </c>
    </row>
    <row r="47" s="41" customFormat="true" ht="18.75" hidden="false" customHeight="true" outlineLevel="0" collapsed="false">
      <c r="A47" s="23" t="s">
        <v>51</v>
      </c>
      <c r="B47" s="98"/>
      <c r="C47" s="98"/>
      <c r="D47" s="111" t="s">
        <v>183</v>
      </c>
      <c r="E47" s="111" t="s">
        <v>184</v>
      </c>
      <c r="F47" s="54" t="n">
        <v>19340</v>
      </c>
      <c r="G47" s="54" t="n">
        <v>19824</v>
      </c>
      <c r="H47" s="112" t="n">
        <v>30</v>
      </c>
      <c r="I47" s="96" t="n">
        <f aca="false">F47*H47/100</f>
        <v>5802</v>
      </c>
      <c r="J47" s="96" t="n">
        <f aca="false">G47*H47/100</f>
        <v>5947.2</v>
      </c>
      <c r="K47" s="55" t="n">
        <v>0.5</v>
      </c>
      <c r="L47" s="55" t="n">
        <v>0.5</v>
      </c>
      <c r="M47" s="57" t="n">
        <v>0.7</v>
      </c>
      <c r="N47" s="56" t="n">
        <v>0</v>
      </c>
      <c r="O47" s="57" t="n">
        <v>0.3</v>
      </c>
      <c r="P47" s="37" t="n">
        <f aca="false">SUM(Q47:T47)</f>
        <v>588</v>
      </c>
      <c r="Q47" s="38" t="n">
        <f aca="false">ROUND((I47*500+J47*500)*K47/10000,0)</f>
        <v>294</v>
      </c>
      <c r="R47" s="38" t="n">
        <f aca="false">ROUND((I47*500+J47*500)*L47*M47/10000,0)</f>
        <v>206</v>
      </c>
      <c r="S47" s="38" t="n">
        <f aca="false">ROUND((I47*500+J47*500)*L47*N47/10000,0)</f>
        <v>0</v>
      </c>
      <c r="T47" s="38" t="n">
        <f aca="false">ROUND((I47*500+J47*500)*L47*O47/10000,0)</f>
        <v>88</v>
      </c>
    </row>
    <row r="48" s="41" customFormat="true" ht="18.75" hidden="false" customHeight="true" outlineLevel="0" collapsed="false">
      <c r="A48" s="25" t="s">
        <v>52</v>
      </c>
      <c r="B48" s="33" t="s">
        <v>183</v>
      </c>
      <c r="C48" s="98"/>
      <c r="D48" s="111" t="s">
        <v>183</v>
      </c>
      <c r="E48" s="111" t="s">
        <v>185</v>
      </c>
      <c r="F48" s="54" t="n">
        <v>30677</v>
      </c>
      <c r="G48" s="54" t="n">
        <v>32081</v>
      </c>
      <c r="H48" s="112" t="n">
        <v>30</v>
      </c>
      <c r="I48" s="96" t="n">
        <f aca="false">F48*H48/100</f>
        <v>9203.1</v>
      </c>
      <c r="J48" s="96" t="n">
        <f aca="false">G48*H48/100</f>
        <v>9624.3</v>
      </c>
      <c r="K48" s="55" t="n">
        <v>0.5</v>
      </c>
      <c r="L48" s="55" t="n">
        <v>0.5</v>
      </c>
      <c r="M48" s="57" t="n">
        <v>0.85</v>
      </c>
      <c r="N48" s="56" t="n">
        <v>0</v>
      </c>
      <c r="O48" s="57" t="n">
        <v>0.15</v>
      </c>
      <c r="P48" s="37" t="n">
        <f aca="false">SUM(Q48:T48)</f>
        <v>942</v>
      </c>
      <c r="Q48" s="38" t="n">
        <f aca="false">ROUND((I48*500+J48*500)*K48/10000,0)</f>
        <v>471</v>
      </c>
      <c r="R48" s="38" t="n">
        <f aca="false">ROUND((I48*500+J48*500)*L48*M48/10000,0)</f>
        <v>400</v>
      </c>
      <c r="S48" s="38" t="n">
        <f aca="false">ROUND((I48*500+J48*500)*L48*N48/10000,0)</f>
        <v>0</v>
      </c>
      <c r="T48" s="38" t="n">
        <f aca="false">ROUND((I48*500+J48*500)*L48*O48/10000,0)</f>
        <v>71</v>
      </c>
    </row>
    <row r="49" s="41" customFormat="true" ht="18.75" hidden="false" customHeight="true" outlineLevel="0" collapsed="false">
      <c r="A49" s="23" t="s">
        <v>53</v>
      </c>
      <c r="B49" s="33" t="s">
        <v>183</v>
      </c>
      <c r="C49" s="98"/>
      <c r="D49" s="111" t="s">
        <v>183</v>
      </c>
      <c r="E49" s="111" t="s">
        <v>184</v>
      </c>
      <c r="F49" s="54" t="n">
        <v>14568</v>
      </c>
      <c r="G49" s="54" t="n">
        <v>23088</v>
      </c>
      <c r="H49" s="112" t="n">
        <v>30</v>
      </c>
      <c r="I49" s="96" t="n">
        <f aca="false">F49*H49/100</f>
        <v>4370.4</v>
      </c>
      <c r="J49" s="96" t="n">
        <f aca="false">G49*H49/100</f>
        <v>6926.4</v>
      </c>
      <c r="K49" s="55" t="n">
        <v>0.5</v>
      </c>
      <c r="L49" s="55" t="n">
        <v>0.5</v>
      </c>
      <c r="M49" s="57" t="n">
        <v>0.7</v>
      </c>
      <c r="N49" s="56" t="n">
        <v>0</v>
      </c>
      <c r="O49" s="57" t="n">
        <v>0.3</v>
      </c>
      <c r="P49" s="37" t="n">
        <f aca="false">SUM(Q49:T49)</f>
        <v>565</v>
      </c>
      <c r="Q49" s="38" t="n">
        <f aca="false">ROUND((I49*500+J49*500)*K49/10000,0)</f>
        <v>282</v>
      </c>
      <c r="R49" s="38" t="n">
        <f aca="false">ROUND((I49*500+J49*500)*L49*M49/10000,0)</f>
        <v>198</v>
      </c>
      <c r="S49" s="38" t="n">
        <f aca="false">ROUND((I49*500+J49*500)*L49*N49/10000,0)</f>
        <v>0</v>
      </c>
      <c r="T49" s="38" t="n">
        <f aca="false">ROUND((I49*500+J49*500)*L49*O49/10000,0)</f>
        <v>85</v>
      </c>
    </row>
    <row r="50" customFormat="false" ht="26.25" hidden="false" customHeight="true" outlineLevel="0" collapsed="false">
      <c r="A50" s="17" t="s">
        <v>54</v>
      </c>
      <c r="B50" s="36"/>
      <c r="C50" s="36"/>
      <c r="D50" s="36"/>
      <c r="E50" s="36"/>
      <c r="F50" s="94" t="n">
        <v>79812</v>
      </c>
      <c r="G50" s="94" t="n">
        <v>130604</v>
      </c>
      <c r="H50" s="115"/>
      <c r="I50" s="94" t="n">
        <f aca="false">SUM(I52:I63)</f>
        <v>31714.1</v>
      </c>
      <c r="J50" s="94" t="n">
        <f aca="false">SUM(J52:J63)</f>
        <v>50502.6</v>
      </c>
      <c r="K50" s="36"/>
      <c r="L50" s="36"/>
      <c r="M50" s="36"/>
      <c r="N50" s="36"/>
      <c r="O50" s="36"/>
      <c r="P50" s="36" t="n">
        <f aca="false">SUM(P52:P63)</f>
        <v>4109</v>
      </c>
      <c r="Q50" s="36" t="n">
        <f aca="false">SUM(Q52:Q63)</f>
        <v>2054</v>
      </c>
      <c r="R50" s="36" t="n">
        <f aca="false">SUM(R52:R63)</f>
        <v>1733</v>
      </c>
      <c r="S50" s="36" t="n">
        <f aca="false">SUM(S52:S63)</f>
        <v>12</v>
      </c>
      <c r="T50" s="36" t="n">
        <f aca="false">SUM(T52:T63)</f>
        <v>310</v>
      </c>
    </row>
    <row r="51" customFormat="false" ht="24" hidden="false" customHeight="false" outlineLevel="0" collapsed="false">
      <c r="A51" s="17" t="s">
        <v>15</v>
      </c>
      <c r="B51" s="36"/>
      <c r="C51" s="36"/>
      <c r="D51" s="36"/>
      <c r="E51" s="36"/>
      <c r="F51" s="94" t="n">
        <v>204</v>
      </c>
      <c r="G51" s="94" t="n">
        <v>2937</v>
      </c>
      <c r="H51" s="115"/>
      <c r="I51" s="94" t="n">
        <f aca="false">SUM(I52:I54)</f>
        <v>61.2</v>
      </c>
      <c r="J51" s="94" t="n">
        <f aca="false">SUM(J52:J54)</f>
        <v>881.1</v>
      </c>
      <c r="K51" s="36"/>
      <c r="L51" s="36"/>
      <c r="M51" s="36"/>
      <c r="N51" s="36"/>
      <c r="O51" s="36"/>
      <c r="P51" s="36" t="n">
        <f aca="false">SUM(P52:P54)</f>
        <v>47</v>
      </c>
      <c r="Q51" s="36" t="n">
        <f aca="false">SUM(Q52:Q54)</f>
        <v>23</v>
      </c>
      <c r="R51" s="36" t="n">
        <f aca="false">SUM(R52:R54)</f>
        <v>6</v>
      </c>
      <c r="S51" s="36" t="n">
        <f aca="false">SUM(S52:S54)</f>
        <v>12</v>
      </c>
      <c r="T51" s="36" t="n">
        <f aca="false">SUM(T52:T54)</f>
        <v>6</v>
      </c>
    </row>
    <row r="52" s="41" customFormat="true" ht="18.75" hidden="false" customHeight="true" outlineLevel="0" collapsed="false">
      <c r="A52" s="18" t="s">
        <v>55</v>
      </c>
      <c r="B52" s="98"/>
      <c r="C52" s="98"/>
      <c r="D52" s="111" t="s">
        <v>180</v>
      </c>
      <c r="E52" s="111" t="s">
        <v>185</v>
      </c>
      <c r="F52" s="54" t="n">
        <v>0</v>
      </c>
      <c r="G52" s="54" t="n">
        <v>946</v>
      </c>
      <c r="H52" s="112" t="n">
        <v>30</v>
      </c>
      <c r="I52" s="96" t="n">
        <f aca="false">F52*H52/100</f>
        <v>0</v>
      </c>
      <c r="J52" s="96" t="n">
        <f aca="false">G52*H52/100</f>
        <v>283.8</v>
      </c>
      <c r="K52" s="55" t="n">
        <v>0.5</v>
      </c>
      <c r="L52" s="55" t="n">
        <v>0.5</v>
      </c>
      <c r="M52" s="57" t="n">
        <v>0.3</v>
      </c>
      <c r="N52" s="57" t="n">
        <v>0.5</v>
      </c>
      <c r="O52" s="57" t="n">
        <v>0.2</v>
      </c>
      <c r="P52" s="37" t="n">
        <f aca="false">SUM(Q52:T52)</f>
        <v>14</v>
      </c>
      <c r="Q52" s="38" t="n">
        <f aca="false">ROUND((I52*500+J52*500)*K52/10000,0)</f>
        <v>7</v>
      </c>
      <c r="R52" s="38" t="n">
        <f aca="false">ROUND((I52*500+J52*500)*L52*M52/10000,0)</f>
        <v>2</v>
      </c>
      <c r="S52" s="38" t="n">
        <f aca="false">ROUND((I52*500+J52*500)*L52*N52/10000,0)</f>
        <v>4</v>
      </c>
      <c r="T52" s="38" t="n">
        <f aca="false">ROUND((I52*500+J52*500)*L52*O52/10000,0)</f>
        <v>1</v>
      </c>
    </row>
    <row r="53" s="41" customFormat="true" ht="18.75" hidden="false" customHeight="true" outlineLevel="0" collapsed="false">
      <c r="A53" s="18" t="s">
        <v>56</v>
      </c>
      <c r="B53" s="98"/>
      <c r="C53" s="98"/>
      <c r="D53" s="111" t="s">
        <v>180</v>
      </c>
      <c r="E53" s="111" t="s">
        <v>185</v>
      </c>
      <c r="F53" s="54" t="n">
        <v>0</v>
      </c>
      <c r="G53" s="54" t="n">
        <v>1372</v>
      </c>
      <c r="H53" s="112" t="n">
        <v>30</v>
      </c>
      <c r="I53" s="96" t="n">
        <f aca="false">F53*H53/100</f>
        <v>0</v>
      </c>
      <c r="J53" s="96" t="n">
        <f aca="false">G53*H53/100</f>
        <v>411.6</v>
      </c>
      <c r="K53" s="55" t="n">
        <v>0.5</v>
      </c>
      <c r="L53" s="55" t="n">
        <v>0.5</v>
      </c>
      <c r="M53" s="57" t="n">
        <v>0.3</v>
      </c>
      <c r="N53" s="57" t="n">
        <v>0.5</v>
      </c>
      <c r="O53" s="57" t="n">
        <v>0.2</v>
      </c>
      <c r="P53" s="37" t="n">
        <f aca="false">SUM(Q53:T53)</f>
        <v>20</v>
      </c>
      <c r="Q53" s="38" t="n">
        <f aca="false">ROUND((I53*500+J53*500)*K53/10000,0)</f>
        <v>10</v>
      </c>
      <c r="R53" s="38" t="n">
        <f aca="false">ROUND((I53*500+J53*500)*L53*M53/10000,0)</f>
        <v>3</v>
      </c>
      <c r="S53" s="38" t="n">
        <f aca="false">ROUND((I53*500+J53*500)*L53*N53/10000,0)</f>
        <v>5</v>
      </c>
      <c r="T53" s="38" t="n">
        <f aca="false">ROUND((I53*500+J53*500)*L53*O53/10000,0)</f>
        <v>2</v>
      </c>
    </row>
    <row r="54" s="41" customFormat="true" ht="18.75" hidden="false" customHeight="true" outlineLevel="0" collapsed="false">
      <c r="A54" s="24" t="s">
        <v>57</v>
      </c>
      <c r="B54" s="51"/>
      <c r="C54" s="51"/>
      <c r="D54" s="111" t="s">
        <v>180</v>
      </c>
      <c r="E54" s="111" t="s">
        <v>182</v>
      </c>
      <c r="F54" s="54" t="n">
        <v>204</v>
      </c>
      <c r="G54" s="54" t="n">
        <v>619</v>
      </c>
      <c r="H54" s="112" t="n">
        <v>30</v>
      </c>
      <c r="I54" s="96" t="n">
        <f aca="false">F54*H54/100</f>
        <v>61.2</v>
      </c>
      <c r="J54" s="96" t="n">
        <f aca="false">G54*H54/100</f>
        <v>185.7</v>
      </c>
      <c r="K54" s="55" t="n">
        <v>0.5</v>
      </c>
      <c r="L54" s="55" t="n">
        <v>0.5</v>
      </c>
      <c r="M54" s="57" t="n">
        <v>0.1</v>
      </c>
      <c r="N54" s="57" t="n">
        <v>0.45</v>
      </c>
      <c r="O54" s="57" t="n">
        <v>0.45</v>
      </c>
      <c r="P54" s="37" t="n">
        <f aca="false">SUM(Q54:T54)</f>
        <v>13</v>
      </c>
      <c r="Q54" s="38" t="n">
        <f aca="false">ROUND((I54*500+J54*500)*K54/10000,0)</f>
        <v>6</v>
      </c>
      <c r="R54" s="38" t="n">
        <f aca="false">ROUND((I54*500+J54*500)*L54*M54/10000,0)</f>
        <v>1</v>
      </c>
      <c r="S54" s="38" t="n">
        <f aca="false">ROUND((I54*500+J54*500)*L54*N54/10000,0)</f>
        <v>3</v>
      </c>
      <c r="T54" s="38" t="n">
        <f aca="false">ROUND((I54*500+J54*500)*L54*O54/10000,0)</f>
        <v>3</v>
      </c>
    </row>
    <row r="55" s="41" customFormat="true" ht="18.75" hidden="false" customHeight="true" outlineLevel="0" collapsed="false">
      <c r="A55" s="25" t="s">
        <v>58</v>
      </c>
      <c r="B55" s="51"/>
      <c r="C55" s="51"/>
      <c r="D55" s="111" t="s">
        <v>183</v>
      </c>
      <c r="E55" s="111" t="s">
        <v>185</v>
      </c>
      <c r="F55" s="54" t="n">
        <v>1903</v>
      </c>
      <c r="G55" s="54" t="n">
        <v>14453</v>
      </c>
      <c r="H55" s="112" t="n">
        <v>30</v>
      </c>
      <c r="I55" s="96" t="n">
        <f aca="false">F55*H55/100</f>
        <v>570.9</v>
      </c>
      <c r="J55" s="96" t="n">
        <f aca="false">G55*H55/100</f>
        <v>4335.9</v>
      </c>
      <c r="K55" s="55" t="n">
        <v>0.5</v>
      </c>
      <c r="L55" s="55" t="n">
        <v>0.5</v>
      </c>
      <c r="M55" s="57" t="n">
        <v>0.85</v>
      </c>
      <c r="N55" s="56" t="n">
        <v>0</v>
      </c>
      <c r="O55" s="57" t="n">
        <v>0.15</v>
      </c>
      <c r="P55" s="37" t="n">
        <f aca="false">SUM(Q55:T55)</f>
        <v>245</v>
      </c>
      <c r="Q55" s="38" t="n">
        <f aca="false">ROUND((I55*500+J55*500)*K55/10000,0)</f>
        <v>123</v>
      </c>
      <c r="R55" s="38" t="n">
        <f aca="false">ROUND((I55*500+J55*500)*L55*M55/10000,0)</f>
        <v>104</v>
      </c>
      <c r="S55" s="38" t="n">
        <f aca="false">ROUND((I55*500+J55*500)*L55*N55/10000,0)</f>
        <v>0</v>
      </c>
      <c r="T55" s="38" t="n">
        <f aca="false">ROUND((I55*500+J55*500)*L55*O55/10000,0)</f>
        <v>18</v>
      </c>
    </row>
    <row r="56" s="41" customFormat="true" ht="18.75" hidden="false" customHeight="true" outlineLevel="0" collapsed="false">
      <c r="A56" s="25" t="s">
        <v>59</v>
      </c>
      <c r="B56" s="33" t="s">
        <v>183</v>
      </c>
      <c r="C56" s="33" t="s">
        <v>183</v>
      </c>
      <c r="D56" s="111" t="s">
        <v>183</v>
      </c>
      <c r="E56" s="111" t="s">
        <v>184</v>
      </c>
      <c r="F56" s="54" t="n">
        <v>4279</v>
      </c>
      <c r="G56" s="54" t="n">
        <v>19211</v>
      </c>
      <c r="H56" s="112" t="n">
        <v>40</v>
      </c>
      <c r="I56" s="96" t="n">
        <f aca="false">F56*H56/100</f>
        <v>1711.6</v>
      </c>
      <c r="J56" s="96" t="n">
        <f aca="false">G56*H56/100</f>
        <v>7684.4</v>
      </c>
      <c r="K56" s="55" t="n">
        <v>0.5</v>
      </c>
      <c r="L56" s="55" t="n">
        <v>0.5</v>
      </c>
      <c r="M56" s="57" t="n">
        <v>0.85</v>
      </c>
      <c r="N56" s="56" t="n">
        <v>0</v>
      </c>
      <c r="O56" s="57" t="n">
        <v>0.15</v>
      </c>
      <c r="P56" s="37" t="n">
        <f aca="false">SUM(Q56:T56)</f>
        <v>470</v>
      </c>
      <c r="Q56" s="38" t="n">
        <f aca="false">ROUND((I56*500+J56*500)*K56/10000,0)</f>
        <v>235</v>
      </c>
      <c r="R56" s="38" t="n">
        <f aca="false">ROUND((I56*500+J56*500)*L56*M56/10000,0)</f>
        <v>200</v>
      </c>
      <c r="S56" s="38" t="n">
        <f aca="false">ROUND((I56*500+J56*500)*L56*N56/10000,0)</f>
        <v>0</v>
      </c>
      <c r="T56" s="38" t="n">
        <f aca="false">ROUND((I56*500+J56*500)*L56*O56/10000,0)</f>
        <v>35</v>
      </c>
    </row>
    <row r="57" s="41" customFormat="true" ht="18.75" hidden="false" customHeight="true" outlineLevel="0" collapsed="false">
      <c r="A57" s="23" t="s">
        <v>60</v>
      </c>
      <c r="B57" s="33" t="s">
        <v>183</v>
      </c>
      <c r="C57" s="33" t="s">
        <v>183</v>
      </c>
      <c r="D57" s="111" t="s">
        <v>183</v>
      </c>
      <c r="E57" s="111" t="s">
        <v>185</v>
      </c>
      <c r="F57" s="54" t="n">
        <v>8654</v>
      </c>
      <c r="G57" s="54" t="n">
        <v>22590</v>
      </c>
      <c r="H57" s="112" t="n">
        <v>40</v>
      </c>
      <c r="I57" s="96" t="n">
        <f aca="false">F57*H57/100</f>
        <v>3461.6</v>
      </c>
      <c r="J57" s="96" t="n">
        <f aca="false">G57*H57/100</f>
        <v>9036</v>
      </c>
      <c r="K57" s="55" t="n">
        <v>0.5</v>
      </c>
      <c r="L57" s="55" t="n">
        <v>0.5</v>
      </c>
      <c r="M57" s="57" t="n">
        <v>0.85</v>
      </c>
      <c r="N57" s="56" t="n">
        <v>0</v>
      </c>
      <c r="O57" s="57" t="n">
        <v>0.15</v>
      </c>
      <c r="P57" s="37" t="n">
        <f aca="false">SUM(Q57:T57)</f>
        <v>625</v>
      </c>
      <c r="Q57" s="38" t="n">
        <f aca="false">ROUND((I57*500+J57*500)*K57/10000,0)</f>
        <v>312</v>
      </c>
      <c r="R57" s="38" t="n">
        <f aca="false">ROUND((I57*500+J57*500)*L57*M57/10000,0)</f>
        <v>266</v>
      </c>
      <c r="S57" s="38" t="n">
        <f aca="false">ROUND((I57*500+J57*500)*L57*N57/10000,0)</f>
        <v>0</v>
      </c>
      <c r="T57" s="38" t="n">
        <f aca="false">ROUND((I57*500+J57*500)*L57*O57/10000,0)</f>
        <v>47</v>
      </c>
    </row>
    <row r="58" s="41" customFormat="true" ht="18.75" hidden="false" customHeight="true" outlineLevel="0" collapsed="false">
      <c r="A58" s="25" t="s">
        <v>61</v>
      </c>
      <c r="B58" s="51"/>
      <c r="C58" s="33" t="s">
        <v>183</v>
      </c>
      <c r="D58" s="111" t="s">
        <v>183</v>
      </c>
      <c r="E58" s="111" t="s">
        <v>184</v>
      </c>
      <c r="F58" s="54" t="n">
        <v>11314</v>
      </c>
      <c r="G58" s="54" t="n">
        <v>9597</v>
      </c>
      <c r="H58" s="112" t="n">
        <v>40</v>
      </c>
      <c r="I58" s="96" t="n">
        <f aca="false">F58*H58/100</f>
        <v>4525.6</v>
      </c>
      <c r="J58" s="96" t="n">
        <f aca="false">G58*H58/100</f>
        <v>3838.8</v>
      </c>
      <c r="K58" s="55" t="n">
        <v>0.5</v>
      </c>
      <c r="L58" s="55" t="n">
        <v>0.5</v>
      </c>
      <c r="M58" s="57" t="n">
        <v>0.85</v>
      </c>
      <c r="N58" s="56" t="n">
        <v>0</v>
      </c>
      <c r="O58" s="57" t="n">
        <v>0.15</v>
      </c>
      <c r="P58" s="37" t="n">
        <f aca="false">SUM(Q58:T58)</f>
        <v>418</v>
      </c>
      <c r="Q58" s="38" t="n">
        <f aca="false">ROUND((I58*500+J58*500)*K58/10000,0)</f>
        <v>209</v>
      </c>
      <c r="R58" s="38" t="n">
        <f aca="false">ROUND((I58*500+J58*500)*L58*M58/10000,0)</f>
        <v>178</v>
      </c>
      <c r="S58" s="38" t="n">
        <f aca="false">ROUND((I58*500+J58*500)*L58*N58/10000,0)</f>
        <v>0</v>
      </c>
      <c r="T58" s="38" t="n">
        <f aca="false">ROUND((I58*500+J58*500)*L58*O58/10000,0)</f>
        <v>31</v>
      </c>
    </row>
    <row r="59" s="41" customFormat="true" ht="18.75" hidden="false" customHeight="true" outlineLevel="0" collapsed="false">
      <c r="A59" s="25" t="s">
        <v>62</v>
      </c>
      <c r="B59" s="51"/>
      <c r="C59" s="33" t="s">
        <v>183</v>
      </c>
      <c r="D59" s="111" t="s">
        <v>183</v>
      </c>
      <c r="E59" s="111" t="s">
        <v>184</v>
      </c>
      <c r="F59" s="54" t="n">
        <v>26546</v>
      </c>
      <c r="G59" s="54" t="n">
        <v>23954</v>
      </c>
      <c r="H59" s="112" t="n">
        <v>40</v>
      </c>
      <c r="I59" s="96" t="n">
        <f aca="false">F59*H59/100</f>
        <v>10618.4</v>
      </c>
      <c r="J59" s="96" t="n">
        <f aca="false">G59*H59/100</f>
        <v>9581.6</v>
      </c>
      <c r="K59" s="55" t="n">
        <v>0.5</v>
      </c>
      <c r="L59" s="55" t="n">
        <v>0.5</v>
      </c>
      <c r="M59" s="57" t="n">
        <v>0.85</v>
      </c>
      <c r="N59" s="56" t="n">
        <v>0</v>
      </c>
      <c r="O59" s="57" t="n">
        <v>0.15</v>
      </c>
      <c r="P59" s="37" t="n">
        <f aca="false">SUM(Q59:T59)</f>
        <v>1010</v>
      </c>
      <c r="Q59" s="38" t="n">
        <f aca="false">ROUND((I59*500+J59*500)*K59/10000,0)</f>
        <v>505</v>
      </c>
      <c r="R59" s="38" t="n">
        <f aca="false">ROUND((I59*500+J59*500)*L59*M59/10000,0)</f>
        <v>429</v>
      </c>
      <c r="S59" s="38" t="n">
        <f aca="false">ROUND((I59*500+J59*500)*L59*N59/10000,0)</f>
        <v>0</v>
      </c>
      <c r="T59" s="38" t="n">
        <f aca="false">ROUND((I59*500+J59*500)*L59*O59/10000,0)</f>
        <v>76</v>
      </c>
    </row>
    <row r="60" s="41" customFormat="true" ht="18.75" hidden="false" customHeight="true" outlineLevel="0" collapsed="false">
      <c r="A60" s="25" t="s">
        <v>63</v>
      </c>
      <c r="B60" s="33" t="s">
        <v>183</v>
      </c>
      <c r="C60" s="33" t="s">
        <v>183</v>
      </c>
      <c r="D60" s="111" t="s">
        <v>183</v>
      </c>
      <c r="E60" s="111" t="s">
        <v>184</v>
      </c>
      <c r="F60" s="54" t="n">
        <v>5713</v>
      </c>
      <c r="G60" s="54" t="n">
        <v>9107</v>
      </c>
      <c r="H60" s="112" t="n">
        <v>40</v>
      </c>
      <c r="I60" s="96" t="n">
        <f aca="false">F60*H60/100</f>
        <v>2285.2</v>
      </c>
      <c r="J60" s="96" t="n">
        <f aca="false">G60*H60/100</f>
        <v>3642.8</v>
      </c>
      <c r="K60" s="55" t="n">
        <v>0.5</v>
      </c>
      <c r="L60" s="55" t="n">
        <v>0.5</v>
      </c>
      <c r="M60" s="57" t="n">
        <v>0.85</v>
      </c>
      <c r="N60" s="56" t="n">
        <v>0</v>
      </c>
      <c r="O60" s="57" t="n">
        <v>0.15</v>
      </c>
      <c r="P60" s="37" t="n">
        <f aca="false">SUM(Q60:T60)</f>
        <v>296</v>
      </c>
      <c r="Q60" s="38" t="n">
        <f aca="false">ROUND((I60*500+J60*500)*K60/10000,0)</f>
        <v>148</v>
      </c>
      <c r="R60" s="38" t="n">
        <f aca="false">ROUND((I60*500+J60*500)*L60*M60/10000,0)</f>
        <v>126</v>
      </c>
      <c r="S60" s="38" t="n">
        <f aca="false">ROUND((I60*500+J60*500)*L60*N60/10000,0)</f>
        <v>0</v>
      </c>
      <c r="T60" s="38" t="n">
        <f aca="false">ROUND((I60*500+J60*500)*L60*O60/10000,0)</f>
        <v>22</v>
      </c>
    </row>
    <row r="61" s="41" customFormat="true" ht="18.75" hidden="false" customHeight="true" outlineLevel="0" collapsed="false">
      <c r="A61" s="23" t="s">
        <v>64</v>
      </c>
      <c r="B61" s="33" t="s">
        <v>183</v>
      </c>
      <c r="C61" s="33" t="s">
        <v>183</v>
      </c>
      <c r="D61" s="111" t="s">
        <v>183</v>
      </c>
      <c r="E61" s="111" t="s">
        <v>185</v>
      </c>
      <c r="F61" s="54" t="n">
        <v>7946</v>
      </c>
      <c r="G61" s="54" t="n">
        <v>18101</v>
      </c>
      <c r="H61" s="112" t="n">
        <v>40</v>
      </c>
      <c r="I61" s="96" t="n">
        <f aca="false">F61*H61/100</f>
        <v>3178.4</v>
      </c>
      <c r="J61" s="96" t="n">
        <f aca="false">G61*H61/100</f>
        <v>7240.4</v>
      </c>
      <c r="K61" s="55" t="n">
        <v>0.5</v>
      </c>
      <c r="L61" s="55" t="n">
        <v>0.5</v>
      </c>
      <c r="M61" s="57" t="n">
        <v>0.85</v>
      </c>
      <c r="N61" s="56" t="n">
        <v>0</v>
      </c>
      <c r="O61" s="57" t="n">
        <v>0.15</v>
      </c>
      <c r="P61" s="37" t="n">
        <f aca="false">SUM(Q61:T61)</f>
        <v>520</v>
      </c>
      <c r="Q61" s="38" t="n">
        <f aca="false">ROUND((I61*500+J61*500)*K61/10000,0)</f>
        <v>260</v>
      </c>
      <c r="R61" s="38" t="n">
        <f aca="false">ROUND((I61*500+J61*500)*L61*M61/10000,0)</f>
        <v>221</v>
      </c>
      <c r="S61" s="38" t="n">
        <f aca="false">ROUND((I61*500+J61*500)*L61*N61/10000,0)</f>
        <v>0</v>
      </c>
      <c r="T61" s="38" t="n">
        <f aca="false">ROUND((I61*500+J61*500)*L61*O61/10000,0)</f>
        <v>39</v>
      </c>
    </row>
    <row r="62" s="41" customFormat="true" ht="18.75" hidden="false" customHeight="true" outlineLevel="0" collapsed="false">
      <c r="A62" s="23" t="s">
        <v>65</v>
      </c>
      <c r="B62" s="33" t="s">
        <v>183</v>
      </c>
      <c r="C62" s="33" t="s">
        <v>183</v>
      </c>
      <c r="D62" s="111" t="s">
        <v>183</v>
      </c>
      <c r="E62" s="111" t="s">
        <v>182</v>
      </c>
      <c r="F62" s="54" t="n">
        <v>3503</v>
      </c>
      <c r="G62" s="54" t="n">
        <v>4356</v>
      </c>
      <c r="H62" s="112" t="n">
        <v>40</v>
      </c>
      <c r="I62" s="96" t="n">
        <f aca="false">F62*H62/100</f>
        <v>1401.2</v>
      </c>
      <c r="J62" s="96" t="n">
        <f aca="false">G62*H62/100</f>
        <v>1742.4</v>
      </c>
      <c r="K62" s="55" t="n">
        <v>0.5</v>
      </c>
      <c r="L62" s="55" t="n">
        <v>0.5</v>
      </c>
      <c r="M62" s="57" t="n">
        <v>0.85</v>
      </c>
      <c r="N62" s="56" t="n">
        <v>0</v>
      </c>
      <c r="O62" s="57" t="n">
        <v>0.15</v>
      </c>
      <c r="P62" s="37" t="n">
        <f aca="false">SUM(Q62:T62)</f>
        <v>158</v>
      </c>
      <c r="Q62" s="38" t="n">
        <f aca="false">ROUND((I62*500+J62*500)*K62/10000,0)</f>
        <v>79</v>
      </c>
      <c r="R62" s="38" t="n">
        <f aca="false">ROUND((I62*500+J62*500)*L62*M62/10000,0)</f>
        <v>67</v>
      </c>
      <c r="S62" s="38" t="n">
        <f aca="false">ROUND((I62*500+J62*500)*L62*N62/10000,0)</f>
        <v>0</v>
      </c>
      <c r="T62" s="38" t="n">
        <f aca="false">ROUND((I62*500+J62*500)*L62*O62/10000,0)</f>
        <v>12</v>
      </c>
    </row>
    <row r="63" s="41" customFormat="true" ht="18.75" hidden="false" customHeight="true" outlineLevel="0" collapsed="false">
      <c r="A63" s="25" t="s">
        <v>66</v>
      </c>
      <c r="B63" s="33" t="s">
        <v>183</v>
      </c>
      <c r="C63" s="33" t="s">
        <v>183</v>
      </c>
      <c r="D63" s="111" t="s">
        <v>183</v>
      </c>
      <c r="E63" s="111" t="s">
        <v>182</v>
      </c>
      <c r="F63" s="54" t="n">
        <v>9750</v>
      </c>
      <c r="G63" s="54" t="n">
        <v>6298</v>
      </c>
      <c r="H63" s="112" t="n">
        <v>40</v>
      </c>
      <c r="I63" s="96" t="n">
        <f aca="false">F63*H63/100</f>
        <v>3900</v>
      </c>
      <c r="J63" s="96" t="n">
        <f aca="false">G63*H63/100</f>
        <v>2519.2</v>
      </c>
      <c r="K63" s="55" t="n">
        <v>0.5</v>
      </c>
      <c r="L63" s="55" t="n">
        <v>0.5</v>
      </c>
      <c r="M63" s="57" t="n">
        <v>0.85</v>
      </c>
      <c r="N63" s="56" t="n">
        <v>0</v>
      </c>
      <c r="O63" s="57" t="n">
        <v>0.15</v>
      </c>
      <c r="P63" s="37" t="n">
        <f aca="false">SUM(Q63:T63)</f>
        <v>320</v>
      </c>
      <c r="Q63" s="38" t="n">
        <f aca="false">ROUND((I63*500+J63*500)*K63/10000,0)</f>
        <v>160</v>
      </c>
      <c r="R63" s="38" t="n">
        <f aca="false">ROUND((I63*500+J63*500)*L63*M63/10000,0)</f>
        <v>136</v>
      </c>
      <c r="S63" s="38" t="n">
        <f aca="false">ROUND((I63*500+J63*500)*L63*N63/10000,0)</f>
        <v>0</v>
      </c>
      <c r="T63" s="38" t="n">
        <f aca="false">ROUND((I63*500+J63*500)*L63*O63/10000,0)</f>
        <v>24</v>
      </c>
    </row>
    <row r="64" customFormat="false" ht="18.75" hidden="false" customHeight="true" outlineLevel="0" collapsed="false">
      <c r="A64" s="17" t="s">
        <v>67</v>
      </c>
      <c r="B64" s="36"/>
      <c r="C64" s="36"/>
      <c r="D64" s="36"/>
      <c r="E64" s="36"/>
      <c r="F64" s="94" t="n">
        <v>49062</v>
      </c>
      <c r="G64" s="94" t="n">
        <v>73055</v>
      </c>
      <c r="H64" s="114"/>
      <c r="I64" s="94" t="n">
        <f aca="false">SUM(I66:I75)</f>
        <v>15765.3</v>
      </c>
      <c r="J64" s="94" t="n">
        <f aca="false">SUM(J66:J75)</f>
        <v>23561.3</v>
      </c>
      <c r="K64" s="36"/>
      <c r="L64" s="36"/>
      <c r="M64" s="36"/>
      <c r="N64" s="36"/>
      <c r="O64" s="36"/>
      <c r="P64" s="36" t="n">
        <f aca="false">SUM(P66:P75)</f>
        <v>1970</v>
      </c>
      <c r="Q64" s="36" t="n">
        <f aca="false">SUM(Q66:Q75)</f>
        <v>984</v>
      </c>
      <c r="R64" s="36" t="n">
        <f aca="false">SUM(R66:R75)</f>
        <v>652</v>
      </c>
      <c r="S64" s="36" t="n">
        <f aca="false">SUM(S66:S75)</f>
        <v>29</v>
      </c>
      <c r="T64" s="36" t="n">
        <f aca="false">SUM(T66:T75)</f>
        <v>305</v>
      </c>
    </row>
    <row r="65" customFormat="false" ht="24" hidden="false" customHeight="false" outlineLevel="0" collapsed="false">
      <c r="A65" s="17" t="s">
        <v>15</v>
      </c>
      <c r="B65" s="36"/>
      <c r="C65" s="36"/>
      <c r="D65" s="36"/>
      <c r="E65" s="36"/>
      <c r="F65" s="94" t="n">
        <v>830</v>
      </c>
      <c r="G65" s="94" t="n">
        <v>7847</v>
      </c>
      <c r="H65" s="114"/>
      <c r="I65" s="94" t="n">
        <f aca="false">SUM(I66:I69)</f>
        <v>249</v>
      </c>
      <c r="J65" s="94" t="n">
        <f aca="false">SUM(J66:J69)</f>
        <v>2354.1</v>
      </c>
      <c r="K65" s="36"/>
      <c r="L65" s="36"/>
      <c r="M65" s="36"/>
      <c r="N65" s="36"/>
      <c r="O65" s="36"/>
      <c r="P65" s="36" t="n">
        <f aca="false">SUM(P66:P69)</f>
        <v>132</v>
      </c>
      <c r="Q65" s="36" t="n">
        <f aca="false">SUM(Q66:Q69)</f>
        <v>66</v>
      </c>
      <c r="R65" s="36" t="n">
        <f aca="false">SUM(R66:R69)</f>
        <v>8</v>
      </c>
      <c r="S65" s="36" t="n">
        <f aca="false">SUM(S66:S69)</f>
        <v>29</v>
      </c>
      <c r="T65" s="36" t="n">
        <f aca="false">SUM(T66:T69)</f>
        <v>29</v>
      </c>
    </row>
    <row r="66" s="41" customFormat="true" ht="18.75" hidden="false" customHeight="true" outlineLevel="0" collapsed="false">
      <c r="A66" s="24" t="s">
        <v>68</v>
      </c>
      <c r="B66" s="51"/>
      <c r="C66" s="51"/>
      <c r="D66" s="111" t="s">
        <v>180</v>
      </c>
      <c r="E66" s="111" t="s">
        <v>185</v>
      </c>
      <c r="F66" s="54" t="n">
        <v>174</v>
      </c>
      <c r="G66" s="54" t="n">
        <v>1396</v>
      </c>
      <c r="H66" s="112" t="n">
        <v>30</v>
      </c>
      <c r="I66" s="96" t="n">
        <f aca="false">F66*H66/100</f>
        <v>52.2</v>
      </c>
      <c r="J66" s="96" t="n">
        <f aca="false">G66*H66/100</f>
        <v>418.8</v>
      </c>
      <c r="K66" s="55" t="n">
        <v>0.5</v>
      </c>
      <c r="L66" s="55" t="n">
        <v>0.5</v>
      </c>
      <c r="M66" s="57" t="n">
        <v>0.3</v>
      </c>
      <c r="N66" s="57" t="n">
        <v>0.5</v>
      </c>
      <c r="O66" s="57" t="n">
        <v>0.2</v>
      </c>
      <c r="P66" s="37" t="n">
        <f aca="false">SUM(Q66:T66)</f>
        <v>24</v>
      </c>
      <c r="Q66" s="38" t="n">
        <f aca="false">ROUND((I66*500+J66*500)*K66/10000,0)</f>
        <v>12</v>
      </c>
      <c r="R66" s="38" t="n">
        <f aca="false">ROUND((I66*500+J66*500)*L66*M66/10000,0)</f>
        <v>4</v>
      </c>
      <c r="S66" s="38" t="n">
        <f aca="false">ROUND((I66*500+J66*500)*L66*N66/10000,0)</f>
        <v>6</v>
      </c>
      <c r="T66" s="38" t="n">
        <f aca="false">ROUND((I66*500+J66*500)*L66*O66/10000,0)</f>
        <v>2</v>
      </c>
    </row>
    <row r="67" s="41" customFormat="true" ht="18.75" hidden="false" customHeight="true" outlineLevel="0" collapsed="false">
      <c r="A67" s="24" t="s">
        <v>69</v>
      </c>
      <c r="B67" s="51"/>
      <c r="C67" s="51"/>
      <c r="D67" s="111" t="s">
        <v>180</v>
      </c>
      <c r="E67" s="111" t="s">
        <v>182</v>
      </c>
      <c r="F67" s="54" t="n">
        <v>398</v>
      </c>
      <c r="G67" s="54" t="n">
        <v>4344</v>
      </c>
      <c r="H67" s="112" t="n">
        <v>30</v>
      </c>
      <c r="I67" s="96" t="n">
        <f aca="false">F67*H67/100</f>
        <v>119.4</v>
      </c>
      <c r="J67" s="96" t="n">
        <f aca="false">G67*H67/100</f>
        <v>1303.2</v>
      </c>
      <c r="K67" s="55" t="n">
        <v>0.5</v>
      </c>
      <c r="L67" s="55" t="n">
        <v>0.5</v>
      </c>
      <c r="M67" s="57" t="n">
        <v>0.1</v>
      </c>
      <c r="N67" s="57" t="n">
        <v>0.45</v>
      </c>
      <c r="O67" s="57" t="n">
        <v>0.45</v>
      </c>
      <c r="P67" s="37" t="n">
        <f aca="false">SUM(Q67:T67)</f>
        <v>72</v>
      </c>
      <c r="Q67" s="38" t="n">
        <f aca="false">ROUND((I67*500+J67*500)*K67/10000,0)</f>
        <v>36</v>
      </c>
      <c r="R67" s="38" t="n">
        <f aca="false">ROUND((I67*500+J67*500)*L67*M67/10000,0)</f>
        <v>4</v>
      </c>
      <c r="S67" s="38" t="n">
        <f aca="false">ROUND((I67*500+J67*500)*L67*N67/10000,0)</f>
        <v>16</v>
      </c>
      <c r="T67" s="38" t="n">
        <f aca="false">ROUND((I67*500+J67*500)*L67*O67/10000,0)</f>
        <v>16</v>
      </c>
    </row>
    <row r="68" s="41" customFormat="true" ht="18.75" hidden="false" customHeight="true" outlineLevel="0" collapsed="false">
      <c r="A68" s="24" t="s">
        <v>70</v>
      </c>
      <c r="B68" s="51"/>
      <c r="C68" s="51"/>
      <c r="D68" s="111" t="s">
        <v>180</v>
      </c>
      <c r="E68" s="111" t="s">
        <v>181</v>
      </c>
      <c r="F68" s="54" t="n">
        <v>258</v>
      </c>
      <c r="G68" s="54" t="n">
        <v>2107</v>
      </c>
      <c r="H68" s="112" t="n">
        <v>30</v>
      </c>
      <c r="I68" s="96" t="n">
        <f aca="false">F68*H68/100</f>
        <v>77.4</v>
      </c>
      <c r="J68" s="96" t="n">
        <f aca="false">G68*H68/100</f>
        <v>632.1</v>
      </c>
      <c r="K68" s="55" t="n">
        <v>0.5</v>
      </c>
      <c r="L68" s="55" t="n">
        <v>0.5</v>
      </c>
      <c r="M68" s="56" t="n">
        <v>0</v>
      </c>
      <c r="N68" s="57" t="n">
        <v>0.4</v>
      </c>
      <c r="O68" s="57" t="n">
        <v>0.6</v>
      </c>
      <c r="P68" s="37" t="n">
        <f aca="false">SUM(Q68:T68)</f>
        <v>36</v>
      </c>
      <c r="Q68" s="38" t="n">
        <f aca="false">ROUND((I68*500+J68*500)*K68/10000,0)</f>
        <v>18</v>
      </c>
      <c r="R68" s="38" t="n">
        <f aca="false">ROUND((I68*500+J68*500)*L68*M68/10000,0)</f>
        <v>0</v>
      </c>
      <c r="S68" s="38" t="n">
        <f aca="false">ROUND((I68*500+J68*500)*L68*N68/10000,0)</f>
        <v>7</v>
      </c>
      <c r="T68" s="38" t="n">
        <f aca="false">ROUND((I68*500+J68*500)*L68*O68/10000,0)</f>
        <v>11</v>
      </c>
    </row>
    <row r="69" s="41" customFormat="true" ht="18.75" hidden="false" customHeight="true" outlineLevel="0" collapsed="false">
      <c r="A69" s="24" t="s">
        <v>71</v>
      </c>
      <c r="B69" s="51"/>
      <c r="C69" s="51"/>
      <c r="D69" s="111" t="s">
        <v>180</v>
      </c>
      <c r="E69" s="111" t="s">
        <v>182</v>
      </c>
      <c r="F69" s="54" t="n">
        <v>0</v>
      </c>
      <c r="G69" s="54" t="n">
        <v>0</v>
      </c>
      <c r="H69" s="112" t="n">
        <v>30</v>
      </c>
      <c r="I69" s="96" t="n">
        <f aca="false">F69*H69/100</f>
        <v>0</v>
      </c>
      <c r="J69" s="96" t="n">
        <f aca="false">G69*H69/100</f>
        <v>0</v>
      </c>
      <c r="K69" s="55" t="n">
        <v>0.5</v>
      </c>
      <c r="L69" s="55" t="n">
        <v>0.5</v>
      </c>
      <c r="M69" s="57" t="n">
        <v>0.1</v>
      </c>
      <c r="N69" s="57" t="n">
        <v>0.45</v>
      </c>
      <c r="O69" s="57" t="n">
        <v>0.45</v>
      </c>
      <c r="P69" s="37" t="n">
        <f aca="false">SUM(Q69:T69)</f>
        <v>0</v>
      </c>
      <c r="Q69" s="38" t="n">
        <f aca="false">ROUND((I69*500+J69*500)*K69/10000,0)</f>
        <v>0</v>
      </c>
      <c r="R69" s="38" t="n">
        <f aca="false">ROUND((I69*500+J69*500)*L69*M69/10000,0)</f>
        <v>0</v>
      </c>
      <c r="S69" s="38" t="n">
        <f aca="false">ROUND((I69*500+J69*500)*L69*N69/10000,0)</f>
        <v>0</v>
      </c>
      <c r="T69" s="38" t="n">
        <f aca="false">ROUND((I69*500+J69*500)*L69*O69/10000,0)</f>
        <v>0</v>
      </c>
    </row>
    <row r="70" s="41" customFormat="true" ht="18.75" hidden="false" customHeight="true" outlineLevel="0" collapsed="false">
      <c r="A70" s="25" t="s">
        <v>72</v>
      </c>
      <c r="B70" s="51"/>
      <c r="C70" s="51"/>
      <c r="D70" s="111" t="s">
        <v>183</v>
      </c>
      <c r="E70" s="111" t="s">
        <v>182</v>
      </c>
      <c r="F70" s="54" t="n">
        <v>7447</v>
      </c>
      <c r="G70" s="54" t="n">
        <v>8946</v>
      </c>
      <c r="H70" s="112" t="n">
        <v>30</v>
      </c>
      <c r="I70" s="96" t="n">
        <f aca="false">F70*H70/100</f>
        <v>2234.1</v>
      </c>
      <c r="J70" s="96" t="n">
        <f aca="false">G70*H70/100</f>
        <v>2683.8</v>
      </c>
      <c r="K70" s="55" t="n">
        <v>0.5</v>
      </c>
      <c r="L70" s="55" t="n">
        <v>0.5</v>
      </c>
      <c r="M70" s="57" t="n">
        <v>0.55</v>
      </c>
      <c r="N70" s="56" t="n">
        <v>0</v>
      </c>
      <c r="O70" s="57" t="n">
        <v>0.45</v>
      </c>
      <c r="P70" s="37" t="n">
        <f aca="false">SUM(Q70:T70)</f>
        <v>246</v>
      </c>
      <c r="Q70" s="38" t="n">
        <f aca="false">ROUND((I70*500+J70*500)*K70/10000,0)</f>
        <v>123</v>
      </c>
      <c r="R70" s="38" t="n">
        <f aca="false">ROUND((I70*500+J70*500)*L70*M70/10000,0)</f>
        <v>68</v>
      </c>
      <c r="S70" s="38" t="n">
        <f aca="false">ROUND((I70*500+J70*500)*L70*N70/10000,0)</f>
        <v>0</v>
      </c>
      <c r="T70" s="38" t="n">
        <f aca="false">ROUND((I70*500+J70*500)*L70*O70/10000,0)</f>
        <v>55</v>
      </c>
    </row>
    <row r="71" s="41" customFormat="true" ht="18.75" hidden="false" customHeight="true" outlineLevel="0" collapsed="false">
      <c r="A71" s="23" t="s">
        <v>73</v>
      </c>
      <c r="B71" s="33" t="s">
        <v>183</v>
      </c>
      <c r="C71" s="33" t="s">
        <v>183</v>
      </c>
      <c r="D71" s="111" t="s">
        <v>183</v>
      </c>
      <c r="E71" s="111" t="s">
        <v>185</v>
      </c>
      <c r="F71" s="54" t="n">
        <v>10467</v>
      </c>
      <c r="G71" s="54" t="n">
        <v>16448</v>
      </c>
      <c r="H71" s="112" t="n">
        <v>40</v>
      </c>
      <c r="I71" s="96" t="n">
        <f aca="false">F71*H71/100</f>
        <v>4186.8</v>
      </c>
      <c r="J71" s="96" t="n">
        <f aca="false">G71*H71/100</f>
        <v>6579.2</v>
      </c>
      <c r="K71" s="55" t="n">
        <v>0.5</v>
      </c>
      <c r="L71" s="55" t="n">
        <v>0.5</v>
      </c>
      <c r="M71" s="57" t="n">
        <v>0.85</v>
      </c>
      <c r="N71" s="56" t="n">
        <v>0</v>
      </c>
      <c r="O71" s="57" t="n">
        <v>0.15</v>
      </c>
      <c r="P71" s="37" t="n">
        <f aca="false">SUM(Q71:T71)</f>
        <v>538</v>
      </c>
      <c r="Q71" s="38" t="n">
        <f aca="false">ROUND((I71*500+J71*500)*K71/10000,0)</f>
        <v>269</v>
      </c>
      <c r="R71" s="38" t="n">
        <f aca="false">ROUND((I71*500+J71*500)*L71*M71/10000,0)</f>
        <v>229</v>
      </c>
      <c r="S71" s="38" t="n">
        <f aca="false">ROUND((I71*500+J71*500)*L71*N71/10000,0)</f>
        <v>0</v>
      </c>
      <c r="T71" s="38" t="n">
        <f aca="false">ROUND((I71*500+J71*500)*L71*O71/10000,0)</f>
        <v>40</v>
      </c>
    </row>
    <row r="72" s="41" customFormat="true" ht="20.25" hidden="false" customHeight="true" outlineLevel="0" collapsed="false">
      <c r="A72" s="25" t="s">
        <v>74</v>
      </c>
      <c r="B72" s="51"/>
      <c r="C72" s="51"/>
      <c r="D72" s="111" t="s">
        <v>183</v>
      </c>
      <c r="E72" s="111" t="s">
        <v>184</v>
      </c>
      <c r="F72" s="54" t="n">
        <v>9849</v>
      </c>
      <c r="G72" s="54" t="n">
        <v>6898</v>
      </c>
      <c r="H72" s="112" t="n">
        <v>30</v>
      </c>
      <c r="I72" s="96" t="n">
        <f aca="false">F72*H72/100</f>
        <v>2954.7</v>
      </c>
      <c r="J72" s="96" t="n">
        <f aca="false">G72*H72/100</f>
        <v>2069.4</v>
      </c>
      <c r="K72" s="55" t="n">
        <v>0.5</v>
      </c>
      <c r="L72" s="55" t="n">
        <v>0.5</v>
      </c>
      <c r="M72" s="57" t="n">
        <v>0.7</v>
      </c>
      <c r="N72" s="56" t="n">
        <v>0</v>
      </c>
      <c r="O72" s="57" t="n">
        <v>0.3</v>
      </c>
      <c r="P72" s="37" t="n">
        <f aca="false">SUM(Q72:T72)</f>
        <v>252</v>
      </c>
      <c r="Q72" s="38" t="n">
        <f aca="false">ROUND((I72*500+J72*500)*K72/10000,0)</f>
        <v>126</v>
      </c>
      <c r="R72" s="38" t="n">
        <f aca="false">ROUND((I72*500+J72*500)*L72*M72/10000,0)</f>
        <v>88</v>
      </c>
      <c r="S72" s="38" t="n">
        <f aca="false">ROUND((I72*500+J72*500)*L72*N72/10000,0)</f>
        <v>0</v>
      </c>
      <c r="T72" s="38" t="n">
        <f aca="false">ROUND((I72*500+J72*500)*L72*O72/10000,0)</f>
        <v>38</v>
      </c>
    </row>
    <row r="73" s="41" customFormat="true" ht="20.25" hidden="false" customHeight="true" outlineLevel="0" collapsed="false">
      <c r="A73" s="25" t="s">
        <v>75</v>
      </c>
      <c r="B73" s="51"/>
      <c r="C73" s="51"/>
      <c r="D73" s="111" t="s">
        <v>183</v>
      </c>
      <c r="E73" s="111" t="s">
        <v>182</v>
      </c>
      <c r="F73" s="54" t="n">
        <v>7581</v>
      </c>
      <c r="G73" s="54" t="n">
        <v>12197</v>
      </c>
      <c r="H73" s="112" t="n">
        <v>30</v>
      </c>
      <c r="I73" s="96" t="n">
        <f aca="false">F73*H73/100</f>
        <v>2274.3</v>
      </c>
      <c r="J73" s="96" t="n">
        <f aca="false">G73*H73/100</f>
        <v>3659.1</v>
      </c>
      <c r="K73" s="55" t="n">
        <v>0.5</v>
      </c>
      <c r="L73" s="55" t="n">
        <v>0.5</v>
      </c>
      <c r="M73" s="57" t="n">
        <v>0.55</v>
      </c>
      <c r="N73" s="56" t="n">
        <v>0</v>
      </c>
      <c r="O73" s="57" t="n">
        <v>0.45</v>
      </c>
      <c r="P73" s="37" t="n">
        <f aca="false">SUM(Q73:T73)</f>
        <v>297</v>
      </c>
      <c r="Q73" s="38" t="n">
        <f aca="false">ROUND((I73*500+J73*500)*K73/10000,0)</f>
        <v>148</v>
      </c>
      <c r="R73" s="38" t="n">
        <f aca="false">ROUND((I73*500+J73*500)*L73*M73/10000,0)</f>
        <v>82</v>
      </c>
      <c r="S73" s="38" t="n">
        <f aca="false">ROUND((I73*500+J73*500)*L73*N73/10000,0)</f>
        <v>0</v>
      </c>
      <c r="T73" s="38" t="n">
        <f aca="false">ROUND((I73*500+J73*500)*L73*O73/10000,0)</f>
        <v>67</v>
      </c>
    </row>
    <row r="74" s="41" customFormat="true" ht="18.75" hidden="false" customHeight="true" outlineLevel="0" collapsed="false">
      <c r="A74" s="23" t="s">
        <v>76</v>
      </c>
      <c r="B74" s="98"/>
      <c r="C74" s="98"/>
      <c r="D74" s="111" t="s">
        <v>183</v>
      </c>
      <c r="E74" s="111" t="s">
        <v>184</v>
      </c>
      <c r="F74" s="54" t="n">
        <v>2833</v>
      </c>
      <c r="G74" s="54" t="n">
        <v>11197</v>
      </c>
      <c r="H74" s="112" t="n">
        <v>30</v>
      </c>
      <c r="I74" s="96" t="n">
        <f aca="false">F74*H74/100</f>
        <v>849.9</v>
      </c>
      <c r="J74" s="96" t="n">
        <f aca="false">G74*H74/100</f>
        <v>3359.1</v>
      </c>
      <c r="K74" s="55" t="n">
        <v>0.5</v>
      </c>
      <c r="L74" s="55" t="n">
        <v>0.5</v>
      </c>
      <c r="M74" s="57" t="n">
        <v>0.7</v>
      </c>
      <c r="N74" s="56" t="n">
        <v>0</v>
      </c>
      <c r="O74" s="57" t="n">
        <v>0.3</v>
      </c>
      <c r="P74" s="37" t="n">
        <f aca="false">SUM(Q74:T74)</f>
        <v>211</v>
      </c>
      <c r="Q74" s="38" t="n">
        <f aca="false">ROUND((I74*500+J74*500)*K74/10000,0)</f>
        <v>105</v>
      </c>
      <c r="R74" s="38" t="n">
        <f aca="false">ROUND((I74*500+J74*500)*L74*M74/10000,0)</f>
        <v>74</v>
      </c>
      <c r="S74" s="38" t="n">
        <f aca="false">ROUND((I74*500+J74*500)*L74*N74/10000,0)</f>
        <v>0</v>
      </c>
      <c r="T74" s="38" t="n">
        <f aca="false">ROUND((I74*500+J74*500)*L74*O74/10000,0)</f>
        <v>32</v>
      </c>
    </row>
    <row r="75" s="41" customFormat="true" ht="18.75" hidden="false" customHeight="true" outlineLevel="0" collapsed="false">
      <c r="A75" s="23" t="s">
        <v>77</v>
      </c>
      <c r="B75" s="98"/>
      <c r="C75" s="98"/>
      <c r="D75" s="111" t="s">
        <v>183</v>
      </c>
      <c r="E75" s="111" t="s">
        <v>184</v>
      </c>
      <c r="F75" s="54" t="n">
        <v>10055</v>
      </c>
      <c r="G75" s="54" t="n">
        <v>9522</v>
      </c>
      <c r="H75" s="112" t="n">
        <v>30</v>
      </c>
      <c r="I75" s="96" t="n">
        <f aca="false">F75*H75/100</f>
        <v>3016.5</v>
      </c>
      <c r="J75" s="96" t="n">
        <f aca="false">G75*H75/100</f>
        <v>2856.6</v>
      </c>
      <c r="K75" s="55" t="n">
        <v>0.5</v>
      </c>
      <c r="L75" s="55" t="n">
        <v>0.5</v>
      </c>
      <c r="M75" s="57" t="n">
        <v>0.7</v>
      </c>
      <c r="N75" s="56" t="n">
        <v>0</v>
      </c>
      <c r="O75" s="57" t="n">
        <v>0.3</v>
      </c>
      <c r="P75" s="37" t="n">
        <f aca="false">SUM(Q75:T75)</f>
        <v>294</v>
      </c>
      <c r="Q75" s="38" t="n">
        <f aca="false">ROUND((I75*500+J75*500)*K75/10000,0)</f>
        <v>147</v>
      </c>
      <c r="R75" s="38" t="n">
        <f aca="false">ROUND((I75*500+J75*500)*L75*M75/10000,0)</f>
        <v>103</v>
      </c>
      <c r="S75" s="38" t="n">
        <f aca="false">ROUND((I75*500+J75*500)*L75*N75/10000,0)</f>
        <v>0</v>
      </c>
      <c r="T75" s="38" t="n">
        <f aca="false">ROUND((I75*500+J75*500)*L75*O75/10000,0)</f>
        <v>44</v>
      </c>
    </row>
    <row r="76" customFormat="false" ht="18.75" hidden="false" customHeight="true" outlineLevel="0" collapsed="false">
      <c r="A76" s="17" t="s">
        <v>78</v>
      </c>
      <c r="B76" s="36"/>
      <c r="C76" s="36"/>
      <c r="D76" s="36"/>
      <c r="E76" s="36"/>
      <c r="F76" s="94" t="n">
        <v>60584</v>
      </c>
      <c r="G76" s="94" t="n">
        <v>84715</v>
      </c>
      <c r="H76" s="114"/>
      <c r="I76" s="94" t="n">
        <f aca="false">SUM(I78:I88)</f>
        <v>19234.2</v>
      </c>
      <c r="J76" s="94" t="n">
        <f aca="false">SUM(J78:J88)</f>
        <v>26422.8</v>
      </c>
      <c r="K76" s="36"/>
      <c r="L76" s="36"/>
      <c r="M76" s="36"/>
      <c r="N76" s="36"/>
      <c r="O76" s="36"/>
      <c r="P76" s="36" t="n">
        <f aca="false">SUM(P78:P88)</f>
        <v>2280</v>
      </c>
      <c r="Q76" s="36" t="n">
        <f aca="false">SUM(Q78:Q88)</f>
        <v>1141</v>
      </c>
      <c r="R76" s="36" t="n">
        <f aca="false">SUM(R78:R88)</f>
        <v>757</v>
      </c>
      <c r="S76" s="36" t="n">
        <f aca="false">SUM(S78:S88)</f>
        <v>63</v>
      </c>
      <c r="T76" s="36" t="n">
        <f aca="false">SUM(T78:T88)</f>
        <v>319</v>
      </c>
    </row>
    <row r="77" customFormat="false" ht="24" hidden="false" customHeight="false" outlineLevel="0" collapsed="false">
      <c r="A77" s="17" t="s">
        <v>15</v>
      </c>
      <c r="B77" s="36"/>
      <c r="C77" s="36"/>
      <c r="D77" s="36"/>
      <c r="E77" s="36"/>
      <c r="F77" s="94" t="n">
        <v>6840</v>
      </c>
      <c r="G77" s="94" t="n">
        <v>10044</v>
      </c>
      <c r="H77" s="114"/>
      <c r="I77" s="94" t="n">
        <f aca="false">SUM(I78:I81)</f>
        <v>2052</v>
      </c>
      <c r="J77" s="94" t="n">
        <f aca="false">SUM(J78:J81)</f>
        <v>3013.2</v>
      </c>
      <c r="K77" s="36"/>
      <c r="L77" s="36"/>
      <c r="M77" s="36"/>
      <c r="N77" s="36"/>
      <c r="O77" s="36"/>
      <c r="P77" s="36" t="n">
        <f aca="false">SUM(P78:P81)</f>
        <v>253</v>
      </c>
      <c r="Q77" s="36" t="n">
        <f aca="false">SUM(Q78:Q81)</f>
        <v>127</v>
      </c>
      <c r="R77" s="36" t="n">
        <f aca="false">SUM(R78:R81)</f>
        <v>26</v>
      </c>
      <c r="S77" s="36" t="n">
        <f aca="false">SUM(S78:S81)</f>
        <v>63</v>
      </c>
      <c r="T77" s="36" t="n">
        <f aca="false">SUM(T78:T81)</f>
        <v>37</v>
      </c>
    </row>
    <row r="78" s="41" customFormat="true" ht="18.75" hidden="false" customHeight="true" outlineLevel="0" collapsed="false">
      <c r="A78" s="24" t="s">
        <v>79</v>
      </c>
      <c r="B78" s="51"/>
      <c r="C78" s="51"/>
      <c r="D78" s="111" t="s">
        <v>180</v>
      </c>
      <c r="E78" s="111" t="s">
        <v>185</v>
      </c>
      <c r="F78" s="54" t="n">
        <v>96</v>
      </c>
      <c r="G78" s="54" t="n">
        <v>1134</v>
      </c>
      <c r="H78" s="112" t="n">
        <v>30</v>
      </c>
      <c r="I78" s="96" t="n">
        <f aca="false">F78*H78/100</f>
        <v>28.8</v>
      </c>
      <c r="J78" s="96" t="n">
        <f aca="false">G78*H78/100</f>
        <v>340.2</v>
      </c>
      <c r="K78" s="55" t="n">
        <v>0.5</v>
      </c>
      <c r="L78" s="55" t="n">
        <v>0.5</v>
      </c>
      <c r="M78" s="57" t="n">
        <v>0.3</v>
      </c>
      <c r="N78" s="57" t="n">
        <v>0.5</v>
      </c>
      <c r="O78" s="57" t="n">
        <v>0.2</v>
      </c>
      <c r="P78" s="37" t="n">
        <f aca="false">SUM(Q78:T78)</f>
        <v>19</v>
      </c>
      <c r="Q78" s="38" t="n">
        <f aca="false">ROUND((I78*500+J78*500)*K78/10000,0)</f>
        <v>9</v>
      </c>
      <c r="R78" s="38" t="n">
        <f aca="false">ROUND((I78*500+J78*500)*L78*M78/10000,0)</f>
        <v>3</v>
      </c>
      <c r="S78" s="38" t="n">
        <f aca="false">ROUND((I78*500+J78*500)*L78*N78/10000,0)</f>
        <v>5</v>
      </c>
      <c r="T78" s="38" t="n">
        <f aca="false">ROUND((I78*500+J78*500)*L78*O78/10000,0)</f>
        <v>2</v>
      </c>
    </row>
    <row r="79" s="41" customFormat="true" ht="18.75" hidden="false" customHeight="true" outlineLevel="0" collapsed="false">
      <c r="A79" s="18" t="s">
        <v>80</v>
      </c>
      <c r="B79" s="98"/>
      <c r="C79" s="98"/>
      <c r="D79" s="111" t="s">
        <v>180</v>
      </c>
      <c r="E79" s="111" t="s">
        <v>184</v>
      </c>
      <c r="F79" s="54" t="n">
        <v>6646</v>
      </c>
      <c r="G79" s="54" t="n">
        <v>8910</v>
      </c>
      <c r="H79" s="112" t="n">
        <v>30</v>
      </c>
      <c r="I79" s="96" t="n">
        <f aca="false">F79*H79/100</f>
        <v>1993.8</v>
      </c>
      <c r="J79" s="96" t="n">
        <f aca="false">G79*H79/100</f>
        <v>2673</v>
      </c>
      <c r="K79" s="55" t="n">
        <v>0.5</v>
      </c>
      <c r="L79" s="55" t="n">
        <v>0.5</v>
      </c>
      <c r="M79" s="57" t="n">
        <v>0.2</v>
      </c>
      <c r="N79" s="57" t="n">
        <v>0.5</v>
      </c>
      <c r="O79" s="57" t="n">
        <v>0.3</v>
      </c>
      <c r="P79" s="37" t="n">
        <f aca="false">SUM(Q79:T79)</f>
        <v>233</v>
      </c>
      <c r="Q79" s="38" t="n">
        <f aca="false">ROUND((I79*500+J79*500)*K79/10000,0)</f>
        <v>117</v>
      </c>
      <c r="R79" s="38" t="n">
        <f aca="false">ROUND((I79*500+J79*500)*L79*M79/10000,0)</f>
        <v>23</v>
      </c>
      <c r="S79" s="38" t="n">
        <f aca="false">ROUND((I79*500+J79*500)*L79*N79/10000,0)</f>
        <v>58</v>
      </c>
      <c r="T79" s="38" t="n">
        <f aca="false">ROUND((I79*500+J79*500)*L79*O79/10000,0)</f>
        <v>35</v>
      </c>
    </row>
    <row r="80" s="41" customFormat="true" ht="18.75" hidden="false" customHeight="true" outlineLevel="0" collapsed="false">
      <c r="A80" s="18" t="s">
        <v>81</v>
      </c>
      <c r="B80" s="116"/>
      <c r="C80" s="116"/>
      <c r="D80" s="111" t="s">
        <v>180</v>
      </c>
      <c r="E80" s="111" t="s">
        <v>184</v>
      </c>
      <c r="F80" s="54" t="n">
        <v>98</v>
      </c>
      <c r="G80" s="54" t="n">
        <v>0</v>
      </c>
      <c r="H80" s="112" t="n">
        <v>30</v>
      </c>
      <c r="I80" s="96" t="n">
        <f aca="false">F80*H80/100</f>
        <v>29.4</v>
      </c>
      <c r="J80" s="96" t="n">
        <f aca="false">G80*H80/100</f>
        <v>0</v>
      </c>
      <c r="K80" s="55" t="n">
        <v>0.5</v>
      </c>
      <c r="L80" s="55" t="n">
        <v>0.5</v>
      </c>
      <c r="M80" s="57" t="n">
        <v>0.2</v>
      </c>
      <c r="N80" s="57" t="n">
        <v>0.5</v>
      </c>
      <c r="O80" s="57" t="n">
        <v>0.3</v>
      </c>
      <c r="P80" s="37" t="n">
        <f aca="false">SUM(Q80:T80)</f>
        <v>1</v>
      </c>
      <c r="Q80" s="38" t="n">
        <f aca="false">ROUND((I80*500+J80*500)*K80/10000,0)</f>
        <v>1</v>
      </c>
      <c r="R80" s="38" t="n">
        <f aca="false">ROUND((I80*500+J80*500)*L80*M80/10000,0)</f>
        <v>0</v>
      </c>
      <c r="S80" s="38" t="n">
        <f aca="false">ROUND((I80*500+J80*500)*L80*N80/10000,0)</f>
        <v>0</v>
      </c>
      <c r="T80" s="38" t="n">
        <f aca="false">ROUND((I80*500+J80*500)*L80*O80/10000,0)</f>
        <v>0</v>
      </c>
    </row>
    <row r="81" s="41" customFormat="true" ht="18.75" hidden="false" customHeight="true" outlineLevel="0" collapsed="false">
      <c r="A81" s="18" t="s">
        <v>82</v>
      </c>
      <c r="B81" s="116"/>
      <c r="C81" s="116"/>
      <c r="D81" s="111" t="s">
        <v>180</v>
      </c>
      <c r="E81" s="111" t="s">
        <v>184</v>
      </c>
      <c r="F81" s="54" t="n">
        <v>0</v>
      </c>
      <c r="G81" s="54" t="n">
        <v>0</v>
      </c>
      <c r="H81" s="112" t="n">
        <v>30</v>
      </c>
      <c r="I81" s="96" t="n">
        <f aca="false">F81*H81/100</f>
        <v>0</v>
      </c>
      <c r="J81" s="96" t="n">
        <f aca="false">G81*H81/100</f>
        <v>0</v>
      </c>
      <c r="K81" s="55" t="n">
        <v>0.5</v>
      </c>
      <c r="L81" s="55" t="n">
        <v>0.5</v>
      </c>
      <c r="M81" s="57" t="n">
        <v>0.2</v>
      </c>
      <c r="N81" s="57" t="n">
        <v>0.5</v>
      </c>
      <c r="O81" s="57" t="n">
        <v>0.3</v>
      </c>
      <c r="P81" s="37" t="n">
        <f aca="false">SUM(Q81:T81)</f>
        <v>0</v>
      </c>
      <c r="Q81" s="38" t="n">
        <f aca="false">ROUND((I81*500+J81*500)*K81/10000,0)</f>
        <v>0</v>
      </c>
      <c r="R81" s="38" t="n">
        <f aca="false">ROUND((I81*500+J81*500)*L81*M81/10000,0)</f>
        <v>0</v>
      </c>
      <c r="S81" s="38" t="n">
        <f aca="false">ROUND((I81*500+J81*500)*L81*N81/10000,0)</f>
        <v>0</v>
      </c>
      <c r="T81" s="38" t="n">
        <f aca="false">ROUND((I81*500+J81*500)*L81*O81/10000,0)</f>
        <v>0</v>
      </c>
    </row>
    <row r="82" s="41" customFormat="true" ht="18.75" hidden="false" customHeight="true" outlineLevel="0" collapsed="false">
      <c r="A82" s="25" t="s">
        <v>83</v>
      </c>
      <c r="B82" s="33" t="s">
        <v>183</v>
      </c>
      <c r="C82" s="98"/>
      <c r="D82" s="111" t="s">
        <v>183</v>
      </c>
      <c r="E82" s="111" t="s">
        <v>181</v>
      </c>
      <c r="F82" s="54" t="n">
        <v>1609</v>
      </c>
      <c r="G82" s="54" t="n">
        <v>2445</v>
      </c>
      <c r="H82" s="112" t="n">
        <v>30</v>
      </c>
      <c r="I82" s="96" t="n">
        <f aca="false">F82*H82/100</f>
        <v>482.7</v>
      </c>
      <c r="J82" s="96" t="n">
        <f aca="false">G82*H82/100</f>
        <v>733.5</v>
      </c>
      <c r="K82" s="55" t="n">
        <v>0.5</v>
      </c>
      <c r="L82" s="55" t="n">
        <v>0.5</v>
      </c>
      <c r="M82" s="57" t="n">
        <v>0.4</v>
      </c>
      <c r="N82" s="56" t="n">
        <v>0</v>
      </c>
      <c r="O82" s="57" t="n">
        <v>0.6</v>
      </c>
      <c r="P82" s="37" t="n">
        <f aca="false">SUM(Q82:T82)</f>
        <v>60</v>
      </c>
      <c r="Q82" s="38" t="n">
        <f aca="false">ROUND((I82*500+J82*500)*K82/10000,0)</f>
        <v>30</v>
      </c>
      <c r="R82" s="38" t="n">
        <f aca="false">ROUND((I82*500+J82*500)*L82*M82/10000,0)</f>
        <v>12</v>
      </c>
      <c r="S82" s="38" t="n">
        <f aca="false">ROUND((I82*500+J82*500)*L82*N82/10000,0)</f>
        <v>0</v>
      </c>
      <c r="T82" s="38" t="n">
        <f aca="false">ROUND((I82*500+J82*500)*L82*O82/10000,0)</f>
        <v>18</v>
      </c>
    </row>
    <row r="83" s="41" customFormat="true" ht="18.75" hidden="false" customHeight="true" outlineLevel="0" collapsed="false">
      <c r="A83" s="25" t="s">
        <v>84</v>
      </c>
      <c r="B83" s="51"/>
      <c r="C83" s="51"/>
      <c r="D83" s="111" t="s">
        <v>183</v>
      </c>
      <c r="E83" s="111" t="s">
        <v>184</v>
      </c>
      <c r="F83" s="54" t="n">
        <v>4741</v>
      </c>
      <c r="G83" s="54" t="n">
        <v>6591</v>
      </c>
      <c r="H83" s="112" t="n">
        <v>30</v>
      </c>
      <c r="I83" s="96" t="n">
        <f aca="false">F83*H83/100</f>
        <v>1422.3</v>
      </c>
      <c r="J83" s="96" t="n">
        <f aca="false">G83*H83/100</f>
        <v>1977.3</v>
      </c>
      <c r="K83" s="55" t="n">
        <v>0.5</v>
      </c>
      <c r="L83" s="55" t="n">
        <v>0.5</v>
      </c>
      <c r="M83" s="57" t="n">
        <v>0.7</v>
      </c>
      <c r="N83" s="56" t="n">
        <v>0</v>
      </c>
      <c r="O83" s="57" t="n">
        <v>0.3</v>
      </c>
      <c r="P83" s="37" t="n">
        <f aca="false">SUM(Q83:T83)</f>
        <v>169</v>
      </c>
      <c r="Q83" s="38" t="n">
        <f aca="false">ROUND((I83*500+J83*500)*K83/10000,0)</f>
        <v>85</v>
      </c>
      <c r="R83" s="38" t="n">
        <f aca="false">ROUND((I83*500+J83*500)*L83*M83/10000,0)</f>
        <v>59</v>
      </c>
      <c r="S83" s="38" t="n">
        <f aca="false">ROUND((I83*500+J83*500)*L83*N83/10000,0)</f>
        <v>0</v>
      </c>
      <c r="T83" s="38" t="n">
        <f aca="false">ROUND((I83*500+J83*500)*L83*O83/10000,0)</f>
        <v>25</v>
      </c>
    </row>
    <row r="84" s="41" customFormat="true" ht="18.75" hidden="false" customHeight="true" outlineLevel="0" collapsed="false">
      <c r="A84" s="25" t="s">
        <v>85</v>
      </c>
      <c r="B84" s="51"/>
      <c r="C84" s="51"/>
      <c r="D84" s="111" t="s">
        <v>183</v>
      </c>
      <c r="E84" s="111" t="s">
        <v>184</v>
      </c>
      <c r="F84" s="54" t="n">
        <v>7509</v>
      </c>
      <c r="G84" s="54" t="n">
        <v>15194</v>
      </c>
      <c r="H84" s="112" t="n">
        <v>30</v>
      </c>
      <c r="I84" s="96" t="n">
        <f aca="false">F84*H84/100</f>
        <v>2252.7</v>
      </c>
      <c r="J84" s="96" t="n">
        <f aca="false">G84*H84/100</f>
        <v>4558.2</v>
      </c>
      <c r="K84" s="55" t="n">
        <v>0.5</v>
      </c>
      <c r="L84" s="55" t="n">
        <v>0.5</v>
      </c>
      <c r="M84" s="57" t="n">
        <v>0.7</v>
      </c>
      <c r="N84" s="56" t="n">
        <v>0</v>
      </c>
      <c r="O84" s="57" t="n">
        <v>0.3</v>
      </c>
      <c r="P84" s="37" t="n">
        <f aca="false">SUM(Q84:T84)</f>
        <v>340</v>
      </c>
      <c r="Q84" s="38" t="n">
        <f aca="false">ROUND((I84*500+J84*500)*K84/10000,0)</f>
        <v>170</v>
      </c>
      <c r="R84" s="38" t="n">
        <f aca="false">ROUND((I84*500+J84*500)*L84*M84/10000,0)</f>
        <v>119</v>
      </c>
      <c r="S84" s="38" t="n">
        <f aca="false">ROUND((I84*500+J84*500)*L84*N84/10000,0)</f>
        <v>0</v>
      </c>
      <c r="T84" s="38" t="n">
        <f aca="false">ROUND((I84*500+J84*500)*L84*O84/10000,0)</f>
        <v>51</v>
      </c>
    </row>
    <row r="85" s="41" customFormat="true" ht="18.75" hidden="false" customHeight="true" outlineLevel="0" collapsed="false">
      <c r="A85" s="23" t="s">
        <v>86</v>
      </c>
      <c r="B85" s="33" t="s">
        <v>183</v>
      </c>
      <c r="C85" s="98"/>
      <c r="D85" s="111" t="s">
        <v>183</v>
      </c>
      <c r="E85" s="111" t="s">
        <v>184</v>
      </c>
      <c r="F85" s="54" t="n">
        <v>6974</v>
      </c>
      <c r="G85" s="54" t="n">
        <v>14182</v>
      </c>
      <c r="H85" s="112" t="n">
        <v>30</v>
      </c>
      <c r="I85" s="96" t="n">
        <f aca="false">F85*H85/100</f>
        <v>2092.2</v>
      </c>
      <c r="J85" s="96" t="n">
        <f aca="false">G85*H85/100</f>
        <v>4254.6</v>
      </c>
      <c r="K85" s="55" t="n">
        <v>0.5</v>
      </c>
      <c r="L85" s="55" t="n">
        <v>0.5</v>
      </c>
      <c r="M85" s="57" t="n">
        <v>0.7</v>
      </c>
      <c r="N85" s="56" t="n">
        <v>0</v>
      </c>
      <c r="O85" s="57" t="n">
        <v>0.3</v>
      </c>
      <c r="P85" s="37" t="n">
        <f aca="false">SUM(Q85:T85)</f>
        <v>318</v>
      </c>
      <c r="Q85" s="38" t="n">
        <f aca="false">ROUND((I85*500+J85*500)*K85/10000,0)</f>
        <v>159</v>
      </c>
      <c r="R85" s="38" t="n">
        <f aca="false">ROUND((I85*500+J85*500)*L85*M85/10000,0)</f>
        <v>111</v>
      </c>
      <c r="S85" s="38" t="n">
        <f aca="false">ROUND((I85*500+J85*500)*L85*N85/10000,0)</f>
        <v>0</v>
      </c>
      <c r="T85" s="38" t="n">
        <f aca="false">ROUND((I85*500+J85*500)*L85*O85/10000,0)</f>
        <v>48</v>
      </c>
    </row>
    <row r="86" s="41" customFormat="true" ht="18.75" hidden="false" customHeight="true" outlineLevel="0" collapsed="false">
      <c r="A86" s="23" t="s">
        <v>87</v>
      </c>
      <c r="B86" s="98"/>
      <c r="C86" s="98"/>
      <c r="D86" s="111" t="s">
        <v>183</v>
      </c>
      <c r="E86" s="111" t="s">
        <v>184</v>
      </c>
      <c r="F86" s="54" t="n">
        <v>7047</v>
      </c>
      <c r="G86" s="54" t="n">
        <v>7133</v>
      </c>
      <c r="H86" s="112" t="n">
        <v>30</v>
      </c>
      <c r="I86" s="96" t="n">
        <f aca="false">F86*H86/100</f>
        <v>2114.1</v>
      </c>
      <c r="J86" s="96" t="n">
        <f aca="false">G86*H86/100</f>
        <v>2139.9</v>
      </c>
      <c r="K86" s="55" t="n">
        <v>0.5</v>
      </c>
      <c r="L86" s="55" t="n">
        <v>0.5</v>
      </c>
      <c r="M86" s="57" t="n">
        <v>0.7</v>
      </c>
      <c r="N86" s="56" t="n">
        <v>0</v>
      </c>
      <c r="O86" s="57" t="n">
        <v>0.3</v>
      </c>
      <c r="P86" s="37" t="n">
        <f aca="false">SUM(Q86:T86)</f>
        <v>212</v>
      </c>
      <c r="Q86" s="38" t="n">
        <f aca="false">ROUND((I86*500+J86*500)*K86/10000,0)</f>
        <v>106</v>
      </c>
      <c r="R86" s="38" t="n">
        <f aca="false">ROUND((I86*500+J86*500)*L86*M86/10000,0)</f>
        <v>74</v>
      </c>
      <c r="S86" s="38" t="n">
        <f aca="false">ROUND((I86*500+J86*500)*L86*N86/10000,0)</f>
        <v>0</v>
      </c>
      <c r="T86" s="38" t="n">
        <f aca="false">ROUND((I86*500+J86*500)*L86*O86/10000,0)</f>
        <v>32</v>
      </c>
    </row>
    <row r="87" s="41" customFormat="true" ht="18.75" hidden="false" customHeight="true" outlineLevel="0" collapsed="false">
      <c r="A87" s="25" t="s">
        <v>88</v>
      </c>
      <c r="B87" s="51"/>
      <c r="C87" s="51"/>
      <c r="D87" s="111" t="s">
        <v>183</v>
      </c>
      <c r="E87" s="111" t="s">
        <v>184</v>
      </c>
      <c r="F87" s="54" t="n">
        <v>15274</v>
      </c>
      <c r="G87" s="54" t="n">
        <v>19043</v>
      </c>
      <c r="H87" s="112" t="n">
        <v>30</v>
      </c>
      <c r="I87" s="96" t="n">
        <f aca="false">F87*H87/100</f>
        <v>4582.2</v>
      </c>
      <c r="J87" s="96" t="n">
        <f aca="false">G87*H87/100</f>
        <v>5712.9</v>
      </c>
      <c r="K87" s="55" t="n">
        <v>0.5</v>
      </c>
      <c r="L87" s="55" t="n">
        <v>0.5</v>
      </c>
      <c r="M87" s="57" t="n">
        <v>0.7</v>
      </c>
      <c r="N87" s="56" t="n">
        <v>0</v>
      </c>
      <c r="O87" s="57" t="n">
        <v>0.3</v>
      </c>
      <c r="P87" s="37" t="n">
        <f aca="false">SUM(Q87:T87)</f>
        <v>514</v>
      </c>
      <c r="Q87" s="38" t="n">
        <f aca="false">ROUND((I87*500+J87*500)*K87/10000,0)</f>
        <v>257</v>
      </c>
      <c r="R87" s="38" t="n">
        <f aca="false">ROUND((I87*500+J87*500)*L87*M87/10000,0)</f>
        <v>180</v>
      </c>
      <c r="S87" s="38" t="n">
        <f aca="false">ROUND((I87*500+J87*500)*L87*N87/10000,0)</f>
        <v>0</v>
      </c>
      <c r="T87" s="38" t="n">
        <f aca="false">ROUND((I87*500+J87*500)*L87*O87/10000,0)</f>
        <v>77</v>
      </c>
    </row>
    <row r="88" s="41" customFormat="true" ht="18.75" hidden="false" customHeight="true" outlineLevel="0" collapsed="false">
      <c r="A88" s="25" t="s">
        <v>89</v>
      </c>
      <c r="B88" s="51"/>
      <c r="C88" s="33" t="s">
        <v>183</v>
      </c>
      <c r="D88" s="111" t="s">
        <v>183</v>
      </c>
      <c r="E88" s="111" t="s">
        <v>184</v>
      </c>
      <c r="F88" s="54" t="n">
        <v>10590</v>
      </c>
      <c r="G88" s="54" t="n">
        <v>10083</v>
      </c>
      <c r="H88" s="112" t="n">
        <v>40</v>
      </c>
      <c r="I88" s="96" t="n">
        <f aca="false">F88*H88/100</f>
        <v>4236</v>
      </c>
      <c r="J88" s="96" t="n">
        <f aca="false">G88*H88/100</f>
        <v>4033.2</v>
      </c>
      <c r="K88" s="55" t="n">
        <v>0.5</v>
      </c>
      <c r="L88" s="55" t="n">
        <v>0.5</v>
      </c>
      <c r="M88" s="57" t="n">
        <v>0.85</v>
      </c>
      <c r="N88" s="56" t="n">
        <v>0</v>
      </c>
      <c r="O88" s="57" t="n">
        <v>0.15</v>
      </c>
      <c r="P88" s="37" t="n">
        <f aca="false">SUM(Q88:T88)</f>
        <v>414</v>
      </c>
      <c r="Q88" s="38" t="n">
        <f aca="false">ROUND((I88*500+J88*500)*K88/10000,0)</f>
        <v>207</v>
      </c>
      <c r="R88" s="38" t="n">
        <f aca="false">ROUND((I88*500+J88*500)*L88*M88/10000,0)</f>
        <v>176</v>
      </c>
      <c r="S88" s="38" t="n">
        <f aca="false">ROUND((I88*500+J88*500)*L88*N88/10000,0)</f>
        <v>0</v>
      </c>
      <c r="T88" s="38" t="n">
        <f aca="false">ROUND((I88*500+J88*500)*L88*O88/10000,0)</f>
        <v>31</v>
      </c>
    </row>
    <row r="89" customFormat="false" ht="20.25" hidden="false" customHeight="true" outlineLevel="0" collapsed="false">
      <c r="A89" s="17" t="s">
        <v>90</v>
      </c>
      <c r="B89" s="36"/>
      <c r="C89" s="36"/>
      <c r="D89" s="36"/>
      <c r="E89" s="36"/>
      <c r="F89" s="94" t="n">
        <v>38689</v>
      </c>
      <c r="G89" s="94" t="n">
        <v>29521</v>
      </c>
      <c r="H89" s="114"/>
      <c r="I89" s="94" t="n">
        <f aca="false">SUM(I91:I94)</f>
        <v>15475.6</v>
      </c>
      <c r="J89" s="94" t="n">
        <f aca="false">SUM(J91:J94)</f>
        <v>11808.4</v>
      </c>
      <c r="K89" s="36"/>
      <c r="L89" s="36"/>
      <c r="M89" s="36"/>
      <c r="N89" s="36"/>
      <c r="O89" s="36"/>
      <c r="P89" s="36" t="n">
        <f aca="false">SUM(P91:P94)</f>
        <v>1364</v>
      </c>
      <c r="Q89" s="36" t="n">
        <f aca="false">SUM(Q91:Q94)</f>
        <v>682</v>
      </c>
      <c r="R89" s="36" t="n">
        <f aca="false">SUM(R91:R94)</f>
        <v>579</v>
      </c>
      <c r="S89" s="36" t="n">
        <f aca="false">SUM(S91:S94)</f>
        <v>0</v>
      </c>
      <c r="T89" s="36" t="n">
        <f aca="false">SUM(T91:T94)</f>
        <v>103</v>
      </c>
    </row>
    <row r="90" customFormat="false" ht="24" hidden="false" customHeight="false" outlineLevel="0" collapsed="false">
      <c r="A90" s="17" t="s">
        <v>15</v>
      </c>
      <c r="B90" s="36"/>
      <c r="C90" s="36"/>
      <c r="D90" s="36"/>
      <c r="E90" s="36"/>
      <c r="F90" s="94" t="n">
        <v>9295</v>
      </c>
      <c r="G90" s="94" t="n">
        <v>5240</v>
      </c>
      <c r="H90" s="114"/>
      <c r="I90" s="94" t="n">
        <f aca="false">SUM(I91:I92)</f>
        <v>3718</v>
      </c>
      <c r="J90" s="94" t="n">
        <f aca="false">SUM(J91:J92)</f>
        <v>2096</v>
      </c>
      <c r="K90" s="36"/>
      <c r="L90" s="36"/>
      <c r="M90" s="36"/>
      <c r="N90" s="36"/>
      <c r="O90" s="36"/>
      <c r="P90" s="36" t="n">
        <f aca="false">SUM(P91:P92)</f>
        <v>291</v>
      </c>
      <c r="Q90" s="36" t="n">
        <f aca="false">SUM(Q91:Q92)</f>
        <v>146</v>
      </c>
      <c r="R90" s="36" t="n">
        <f aca="false">SUM(R91:R92)</f>
        <v>123</v>
      </c>
      <c r="S90" s="36" t="n">
        <f aca="false">SUM(S91:S92)</f>
        <v>0</v>
      </c>
      <c r="T90" s="36" t="n">
        <f aca="false">SUM(T91:T92)</f>
        <v>22</v>
      </c>
    </row>
    <row r="91" s="41" customFormat="true" ht="18.75" hidden="false" customHeight="true" outlineLevel="0" collapsed="false">
      <c r="A91" s="18" t="s">
        <v>91</v>
      </c>
      <c r="B91" s="98"/>
      <c r="C91" s="33" t="s">
        <v>183</v>
      </c>
      <c r="D91" s="111" t="s">
        <v>180</v>
      </c>
      <c r="E91" s="111" t="s">
        <v>182</v>
      </c>
      <c r="F91" s="54" t="n">
        <v>8287</v>
      </c>
      <c r="G91" s="54" t="n">
        <v>4781</v>
      </c>
      <c r="H91" s="112" t="n">
        <v>40</v>
      </c>
      <c r="I91" s="96" t="n">
        <f aca="false">F91*H91/100</f>
        <v>3314.8</v>
      </c>
      <c r="J91" s="96" t="n">
        <f aca="false">G91*H91/100</f>
        <v>1912.4</v>
      </c>
      <c r="K91" s="55" t="n">
        <v>0.5</v>
      </c>
      <c r="L91" s="55" t="n">
        <v>0.5</v>
      </c>
      <c r="M91" s="57" t="n">
        <v>0.85</v>
      </c>
      <c r="N91" s="56" t="n">
        <v>0</v>
      </c>
      <c r="O91" s="57" t="n">
        <v>0.15</v>
      </c>
      <c r="P91" s="37" t="n">
        <f aca="false">SUM(Q91:T91)</f>
        <v>262</v>
      </c>
      <c r="Q91" s="38" t="n">
        <f aca="false">ROUND((I91*500+J91*500)*K91/10000,0)</f>
        <v>131</v>
      </c>
      <c r="R91" s="38" t="n">
        <f aca="false">ROUND((I91*500+J91*500)*L91*M91/10000,0)</f>
        <v>111</v>
      </c>
      <c r="S91" s="38" t="n">
        <f aca="false">ROUND((I91*500+J91*500)*L91*N91/10000,0)</f>
        <v>0</v>
      </c>
      <c r="T91" s="38" t="n">
        <f aca="false">ROUND((I91*500+J91*500)*L91*O91/10000,0)</f>
        <v>20</v>
      </c>
    </row>
    <row r="92" s="41" customFormat="true" ht="18.75" hidden="false" customHeight="true" outlineLevel="0" collapsed="false">
      <c r="A92" s="18" t="s">
        <v>92</v>
      </c>
      <c r="B92" s="98"/>
      <c r="C92" s="33" t="s">
        <v>183</v>
      </c>
      <c r="D92" s="111" t="s">
        <v>180</v>
      </c>
      <c r="E92" s="111" t="s">
        <v>181</v>
      </c>
      <c r="F92" s="54" t="n">
        <v>1008</v>
      </c>
      <c r="G92" s="54" t="n">
        <v>459</v>
      </c>
      <c r="H92" s="112" t="n">
        <v>40</v>
      </c>
      <c r="I92" s="96" t="n">
        <f aca="false">F92*H92/100</f>
        <v>403.2</v>
      </c>
      <c r="J92" s="96" t="n">
        <f aca="false">G92*H92/100</f>
        <v>183.6</v>
      </c>
      <c r="K92" s="55" t="n">
        <v>0.5</v>
      </c>
      <c r="L92" s="55" t="n">
        <v>0.5</v>
      </c>
      <c r="M92" s="57" t="n">
        <v>0.85</v>
      </c>
      <c r="N92" s="56" t="n">
        <v>0</v>
      </c>
      <c r="O92" s="57" t="n">
        <v>0.15</v>
      </c>
      <c r="P92" s="37" t="n">
        <f aca="false">SUM(Q92:T92)</f>
        <v>29</v>
      </c>
      <c r="Q92" s="38" t="n">
        <f aca="false">ROUND((I92*500+J92*500)*K92/10000,0)</f>
        <v>15</v>
      </c>
      <c r="R92" s="38" t="n">
        <f aca="false">ROUND((I92*500+J92*500)*L92*M92/10000,0)</f>
        <v>12</v>
      </c>
      <c r="S92" s="38" t="n">
        <f aca="false">ROUND((I92*500+J92*500)*L92*N92/10000,0)</f>
        <v>0</v>
      </c>
      <c r="T92" s="38" t="n">
        <f aca="false">ROUND((I92*500+J92*500)*L92*O92/10000,0)</f>
        <v>2</v>
      </c>
    </row>
    <row r="93" s="41" customFormat="true" ht="18.75" hidden="false" customHeight="true" outlineLevel="0" collapsed="false">
      <c r="A93" s="23" t="s">
        <v>93</v>
      </c>
      <c r="B93" s="33" t="s">
        <v>183</v>
      </c>
      <c r="C93" s="33" t="s">
        <v>183</v>
      </c>
      <c r="D93" s="111" t="s">
        <v>183</v>
      </c>
      <c r="E93" s="111" t="s">
        <v>184</v>
      </c>
      <c r="F93" s="54" t="n">
        <v>15786</v>
      </c>
      <c r="G93" s="54" t="n">
        <v>13263</v>
      </c>
      <c r="H93" s="112" t="n">
        <v>40</v>
      </c>
      <c r="I93" s="96" t="n">
        <f aca="false">F93*H93/100</f>
        <v>6314.4</v>
      </c>
      <c r="J93" s="96" t="n">
        <f aca="false">G93*H93/100</f>
        <v>5305.2</v>
      </c>
      <c r="K93" s="55" t="n">
        <v>0.5</v>
      </c>
      <c r="L93" s="55" t="n">
        <v>0.5</v>
      </c>
      <c r="M93" s="57" t="n">
        <v>0.85</v>
      </c>
      <c r="N93" s="56" t="n">
        <v>0</v>
      </c>
      <c r="O93" s="57" t="n">
        <v>0.15</v>
      </c>
      <c r="P93" s="37" t="n">
        <f aca="false">SUM(Q93:T93)</f>
        <v>581</v>
      </c>
      <c r="Q93" s="38" t="n">
        <f aca="false">ROUND((I93*500+J93*500)*K93/10000,0)</f>
        <v>290</v>
      </c>
      <c r="R93" s="38" t="n">
        <f aca="false">ROUND((I93*500+J93*500)*L93*M93/10000,0)</f>
        <v>247</v>
      </c>
      <c r="S93" s="38" t="n">
        <f aca="false">ROUND((I93*500+J93*500)*L93*N93/10000,0)</f>
        <v>0</v>
      </c>
      <c r="T93" s="38" t="n">
        <f aca="false">ROUND((I93*500+J93*500)*L93*O93/10000,0)</f>
        <v>44</v>
      </c>
    </row>
    <row r="94" s="41" customFormat="true" ht="18.75" hidden="false" customHeight="true" outlineLevel="0" collapsed="false">
      <c r="A94" s="23" t="s">
        <v>94</v>
      </c>
      <c r="B94" s="33" t="s">
        <v>183</v>
      </c>
      <c r="C94" s="33" t="s">
        <v>183</v>
      </c>
      <c r="D94" s="111" t="s">
        <v>183</v>
      </c>
      <c r="E94" s="111" t="s">
        <v>182</v>
      </c>
      <c r="F94" s="54" t="n">
        <v>13608</v>
      </c>
      <c r="G94" s="54" t="n">
        <v>11018</v>
      </c>
      <c r="H94" s="112" t="n">
        <v>40</v>
      </c>
      <c r="I94" s="96" t="n">
        <f aca="false">F94*H94/100</f>
        <v>5443.2</v>
      </c>
      <c r="J94" s="96" t="n">
        <f aca="false">G94*H94/100</f>
        <v>4407.2</v>
      </c>
      <c r="K94" s="55" t="n">
        <v>0.5</v>
      </c>
      <c r="L94" s="55" t="n">
        <v>0.5</v>
      </c>
      <c r="M94" s="57" t="n">
        <v>0.85</v>
      </c>
      <c r="N94" s="56" t="n">
        <v>0</v>
      </c>
      <c r="O94" s="57" t="n">
        <v>0.15</v>
      </c>
      <c r="P94" s="37" t="n">
        <f aca="false">SUM(Q94:T94)</f>
        <v>492</v>
      </c>
      <c r="Q94" s="38" t="n">
        <f aca="false">ROUND((I94*500+J94*500)*K94/10000,0)</f>
        <v>246</v>
      </c>
      <c r="R94" s="38" t="n">
        <f aca="false">ROUND((I94*500+J94*500)*L94*M94/10000,0)</f>
        <v>209</v>
      </c>
      <c r="S94" s="38" t="n">
        <f aca="false">ROUND((I94*500+J94*500)*L94*N94/10000,0)</f>
        <v>0</v>
      </c>
      <c r="T94" s="38" t="n">
        <f aca="false">ROUND((I94*500+J94*500)*L94*O94/10000,0)</f>
        <v>37</v>
      </c>
    </row>
    <row r="95" customFormat="false" ht="18.75" hidden="false" customHeight="true" outlineLevel="0" collapsed="false">
      <c r="A95" s="17" t="s">
        <v>95</v>
      </c>
      <c r="B95" s="36"/>
      <c r="C95" s="36"/>
      <c r="D95" s="36"/>
      <c r="E95" s="36"/>
      <c r="F95" s="94" t="n">
        <v>34256</v>
      </c>
      <c r="G95" s="94" t="n">
        <v>64176</v>
      </c>
      <c r="H95" s="114"/>
      <c r="I95" s="94" t="n">
        <f aca="false">SUM(I97:I103)</f>
        <v>12086.4</v>
      </c>
      <c r="J95" s="94" t="n">
        <f aca="false">SUM(J97:J103)</f>
        <v>21086.1</v>
      </c>
      <c r="K95" s="36"/>
      <c r="L95" s="36"/>
      <c r="M95" s="36"/>
      <c r="N95" s="36"/>
      <c r="O95" s="36"/>
      <c r="P95" s="36" t="n">
        <f aca="false">SUM(P97:P103)</f>
        <v>1658</v>
      </c>
      <c r="Q95" s="36" t="n">
        <f aca="false">SUM(Q97:Q103)</f>
        <v>829</v>
      </c>
      <c r="R95" s="36" t="n">
        <f aca="false">SUM(R97:R103)</f>
        <v>603</v>
      </c>
      <c r="S95" s="36" t="n">
        <f aca="false">SUM(S97:S103)</f>
        <v>48</v>
      </c>
      <c r="T95" s="36" t="n">
        <f aca="false">SUM(T97:T103)</f>
        <v>178</v>
      </c>
    </row>
    <row r="96" customFormat="false" ht="24" hidden="false" customHeight="false" outlineLevel="0" collapsed="false">
      <c r="A96" s="17" t="s">
        <v>15</v>
      </c>
      <c r="B96" s="36"/>
      <c r="C96" s="36"/>
      <c r="D96" s="36"/>
      <c r="E96" s="36"/>
      <c r="F96" s="94" t="n">
        <v>2497</v>
      </c>
      <c r="G96" s="94" t="n">
        <v>10957</v>
      </c>
      <c r="H96" s="114"/>
      <c r="I96" s="94" t="n">
        <f aca="false">SUM(I97:I99)</f>
        <v>749.1</v>
      </c>
      <c r="J96" s="94" t="n">
        <f aca="false">SUM(J97:J99)</f>
        <v>3287.1</v>
      </c>
      <c r="K96" s="36"/>
      <c r="L96" s="36"/>
      <c r="M96" s="36"/>
      <c r="N96" s="36"/>
      <c r="O96" s="36"/>
      <c r="P96" s="36" t="n">
        <f aca="false">SUM(P97:P99)</f>
        <v>201</v>
      </c>
      <c r="Q96" s="36" t="n">
        <f aca="false">SUM(Q97:Q99)</f>
        <v>101</v>
      </c>
      <c r="R96" s="36" t="n">
        <f aca="false">SUM(R97:R99)</f>
        <v>22</v>
      </c>
      <c r="S96" s="36" t="n">
        <f aca="false">SUM(S97:S99)</f>
        <v>48</v>
      </c>
      <c r="T96" s="36" t="n">
        <f aca="false">SUM(T97:T99)</f>
        <v>30</v>
      </c>
    </row>
    <row r="97" s="41" customFormat="true" ht="18.75" hidden="false" customHeight="true" outlineLevel="0" collapsed="false">
      <c r="A97" s="18" t="s">
        <v>96</v>
      </c>
      <c r="B97" s="98"/>
      <c r="C97" s="98"/>
      <c r="D97" s="111" t="s">
        <v>180</v>
      </c>
      <c r="E97" s="111" t="s">
        <v>182</v>
      </c>
      <c r="F97" s="54" t="n">
        <v>1171</v>
      </c>
      <c r="G97" s="54" t="n">
        <v>4180</v>
      </c>
      <c r="H97" s="112" t="n">
        <v>30</v>
      </c>
      <c r="I97" s="96" t="n">
        <f aca="false">F97*H97/100</f>
        <v>351.3</v>
      </c>
      <c r="J97" s="96" t="n">
        <f aca="false">G97*H97/100</f>
        <v>1254</v>
      </c>
      <c r="K97" s="55" t="n">
        <v>0.5</v>
      </c>
      <c r="L97" s="55" t="n">
        <v>0.5</v>
      </c>
      <c r="M97" s="57" t="n">
        <v>0.1</v>
      </c>
      <c r="N97" s="57" t="n">
        <v>0.45</v>
      </c>
      <c r="O97" s="57" t="n">
        <v>0.45</v>
      </c>
      <c r="P97" s="37" t="n">
        <f aca="false">SUM(Q97:T97)</f>
        <v>80</v>
      </c>
      <c r="Q97" s="38" t="n">
        <f aca="false">ROUND((I97*500+J97*500)*K97/10000,0)</f>
        <v>40</v>
      </c>
      <c r="R97" s="38" t="n">
        <f aca="false">ROUND((I97*500+J97*500)*L97*M97/10000,0)</f>
        <v>4</v>
      </c>
      <c r="S97" s="38" t="n">
        <f aca="false">ROUND((I97*500+J97*500)*L97*N97/10000,0)</f>
        <v>18</v>
      </c>
      <c r="T97" s="38" t="n">
        <f aca="false">ROUND((I97*500+J97*500)*L97*O97/10000,0)</f>
        <v>18</v>
      </c>
    </row>
    <row r="98" s="41" customFormat="true" ht="18.75" hidden="false" customHeight="true" outlineLevel="0" collapsed="false">
      <c r="A98" s="24" t="s">
        <v>97</v>
      </c>
      <c r="B98" s="51"/>
      <c r="C98" s="51"/>
      <c r="D98" s="111" t="s">
        <v>180</v>
      </c>
      <c r="E98" s="111" t="s">
        <v>185</v>
      </c>
      <c r="F98" s="54" t="n">
        <v>1326</v>
      </c>
      <c r="G98" s="54" t="n">
        <v>6777</v>
      </c>
      <c r="H98" s="112" t="n">
        <v>30</v>
      </c>
      <c r="I98" s="96" t="n">
        <f aca="false">F98*H98/100</f>
        <v>397.8</v>
      </c>
      <c r="J98" s="96" t="n">
        <f aca="false">G98*H98/100</f>
        <v>2033.1</v>
      </c>
      <c r="K98" s="55" t="n">
        <v>0.5</v>
      </c>
      <c r="L98" s="55" t="n">
        <v>0.5</v>
      </c>
      <c r="M98" s="57" t="n">
        <v>0.3</v>
      </c>
      <c r="N98" s="57" t="n">
        <v>0.5</v>
      </c>
      <c r="O98" s="57" t="n">
        <v>0.2</v>
      </c>
      <c r="P98" s="37" t="n">
        <f aca="false">SUM(Q98:T98)</f>
        <v>121</v>
      </c>
      <c r="Q98" s="38" t="n">
        <f aca="false">ROUND((I98*500+J98*500)*K98/10000,0)</f>
        <v>61</v>
      </c>
      <c r="R98" s="38" t="n">
        <f aca="false">ROUND((I98*500+J98*500)*L98*M98/10000,0)</f>
        <v>18</v>
      </c>
      <c r="S98" s="38" t="n">
        <f aca="false">ROUND((I98*500+J98*500)*L98*N98/10000,0)</f>
        <v>30</v>
      </c>
      <c r="T98" s="38" t="n">
        <f aca="false">ROUND((I98*500+J98*500)*L98*O98/10000,0)</f>
        <v>12</v>
      </c>
    </row>
    <row r="99" s="41" customFormat="true" ht="18.75" hidden="false" customHeight="true" outlineLevel="0" collapsed="false">
      <c r="A99" s="24" t="s">
        <v>98</v>
      </c>
      <c r="B99" s="24"/>
      <c r="C99" s="24"/>
      <c r="D99" s="54" t="s">
        <v>180</v>
      </c>
      <c r="E99" s="54" t="s">
        <v>184</v>
      </c>
      <c r="F99" s="54" t="n">
        <v>0</v>
      </c>
      <c r="G99" s="54" t="n">
        <v>0</v>
      </c>
      <c r="H99" s="112" t="n">
        <v>30</v>
      </c>
      <c r="I99" s="96" t="n">
        <f aca="false">F99*H99/100</f>
        <v>0</v>
      </c>
      <c r="J99" s="96" t="n">
        <f aca="false">G99*H99/100</f>
        <v>0</v>
      </c>
      <c r="K99" s="55" t="n">
        <v>0.5</v>
      </c>
      <c r="L99" s="55" t="n">
        <v>0.5</v>
      </c>
      <c r="M99" s="57" t="n">
        <v>0.2</v>
      </c>
      <c r="N99" s="57" t="n">
        <v>0.5</v>
      </c>
      <c r="O99" s="57" t="n">
        <v>0.3</v>
      </c>
      <c r="P99" s="37" t="n">
        <f aca="false">SUM(Q99:T99)</f>
        <v>0</v>
      </c>
      <c r="Q99" s="38" t="n">
        <f aca="false">ROUND((I99*500+J99*500)*K99/10000,0)</f>
        <v>0</v>
      </c>
      <c r="R99" s="38" t="n">
        <f aca="false">ROUND((I99*500+J99*500)*L99*M99/10000,0)</f>
        <v>0</v>
      </c>
      <c r="S99" s="38" t="n">
        <f aca="false">ROUND((I99*500+J99*500)*L99*N99/10000,0)</f>
        <v>0</v>
      </c>
      <c r="T99" s="38" t="n">
        <f aca="false">ROUND((I99*500+J99*500)*L99*O99/10000,0)</f>
        <v>0</v>
      </c>
    </row>
    <row r="100" s="41" customFormat="true" ht="18.75" hidden="false" customHeight="true" outlineLevel="0" collapsed="false">
      <c r="A100" s="25" t="s">
        <v>99</v>
      </c>
      <c r="B100" s="18" t="s">
        <v>183</v>
      </c>
      <c r="C100" s="18"/>
      <c r="D100" s="54" t="s">
        <v>183</v>
      </c>
      <c r="E100" s="54" t="s">
        <v>184</v>
      </c>
      <c r="F100" s="54" t="n">
        <v>4847</v>
      </c>
      <c r="G100" s="54" t="n">
        <v>12212</v>
      </c>
      <c r="H100" s="112" t="n">
        <v>30</v>
      </c>
      <c r="I100" s="96" t="n">
        <f aca="false">F100*H100/100</f>
        <v>1454.1</v>
      </c>
      <c r="J100" s="96" t="n">
        <f aca="false">G100*H100/100</f>
        <v>3663.6</v>
      </c>
      <c r="K100" s="55" t="n">
        <v>0.5</v>
      </c>
      <c r="L100" s="55" t="n">
        <v>0.5</v>
      </c>
      <c r="M100" s="57" t="n">
        <v>0.7</v>
      </c>
      <c r="N100" s="56" t="n">
        <v>0</v>
      </c>
      <c r="O100" s="57" t="n">
        <v>0.3</v>
      </c>
      <c r="P100" s="37" t="n">
        <f aca="false">SUM(Q100:T100)</f>
        <v>256</v>
      </c>
      <c r="Q100" s="38" t="n">
        <f aca="false">ROUND((I100*500+J100*500)*K100/10000,0)</f>
        <v>128</v>
      </c>
      <c r="R100" s="38" t="n">
        <f aca="false">ROUND((I100*500+J100*500)*L100*M100/10000,0)</f>
        <v>90</v>
      </c>
      <c r="S100" s="38" t="n">
        <f aca="false">ROUND((I100*500+J100*500)*L100*N100/10000,0)</f>
        <v>0</v>
      </c>
      <c r="T100" s="38" t="n">
        <f aca="false">ROUND((I100*500+J100*500)*L100*O100/10000,0)</f>
        <v>38</v>
      </c>
    </row>
    <row r="101" s="41" customFormat="true" ht="18.75" hidden="false" customHeight="true" outlineLevel="0" collapsed="false">
      <c r="A101" s="23" t="s">
        <v>100</v>
      </c>
      <c r="B101" s="18" t="s">
        <v>183</v>
      </c>
      <c r="C101" s="18"/>
      <c r="D101" s="54" t="s">
        <v>183</v>
      </c>
      <c r="E101" s="54" t="s">
        <v>184</v>
      </c>
      <c r="F101" s="54" t="n">
        <v>6228</v>
      </c>
      <c r="G101" s="54" t="n">
        <v>11261</v>
      </c>
      <c r="H101" s="112" t="n">
        <v>30</v>
      </c>
      <c r="I101" s="96" t="n">
        <f aca="false">F101*H101/100</f>
        <v>1868.4</v>
      </c>
      <c r="J101" s="96" t="n">
        <f aca="false">G101*H101/100</f>
        <v>3378.3</v>
      </c>
      <c r="K101" s="55" t="n">
        <v>0.5</v>
      </c>
      <c r="L101" s="55" t="n">
        <v>0.5</v>
      </c>
      <c r="M101" s="57" t="n">
        <v>0.7</v>
      </c>
      <c r="N101" s="56" t="n">
        <v>0</v>
      </c>
      <c r="O101" s="57" t="n">
        <v>0.3</v>
      </c>
      <c r="P101" s="37" t="n">
        <f aca="false">SUM(Q101:T101)</f>
        <v>262</v>
      </c>
      <c r="Q101" s="38" t="n">
        <f aca="false">ROUND((I101*500+J101*500)*K101/10000,0)</f>
        <v>131</v>
      </c>
      <c r="R101" s="38" t="n">
        <f aca="false">ROUND((I101*500+J101*500)*L101*M101/10000,0)</f>
        <v>92</v>
      </c>
      <c r="S101" s="38" t="n">
        <f aca="false">ROUND((I101*500+J101*500)*L101*N101/10000,0)</f>
        <v>0</v>
      </c>
      <c r="T101" s="38" t="n">
        <f aca="false">ROUND((I101*500+J101*500)*L101*O101/10000,0)</f>
        <v>39</v>
      </c>
    </row>
    <row r="102" s="41" customFormat="true" ht="18.75" hidden="false" customHeight="true" outlineLevel="0" collapsed="false">
      <c r="A102" s="23" t="s">
        <v>101</v>
      </c>
      <c r="B102" s="98"/>
      <c r="C102" s="98"/>
      <c r="D102" s="111" t="s">
        <v>183</v>
      </c>
      <c r="E102" s="111" t="s">
        <v>185</v>
      </c>
      <c r="F102" s="54" t="n">
        <v>2588</v>
      </c>
      <c r="G102" s="54" t="n">
        <v>11413</v>
      </c>
      <c r="H102" s="112" t="n">
        <v>30</v>
      </c>
      <c r="I102" s="96" t="n">
        <f aca="false">F102*H102/100</f>
        <v>776.4</v>
      </c>
      <c r="J102" s="96" t="n">
        <f aca="false">G102*H102/100</f>
        <v>3423.9</v>
      </c>
      <c r="K102" s="55" t="n">
        <v>0.5</v>
      </c>
      <c r="L102" s="55" t="n">
        <v>0.5</v>
      </c>
      <c r="M102" s="57" t="n">
        <v>0.85</v>
      </c>
      <c r="N102" s="56" t="n">
        <v>0</v>
      </c>
      <c r="O102" s="57" t="n">
        <v>0.15</v>
      </c>
      <c r="P102" s="37" t="n">
        <f aca="false">SUM(Q102:T102)</f>
        <v>210</v>
      </c>
      <c r="Q102" s="38" t="n">
        <f aca="false">ROUND((I102*500+J102*500)*K102/10000,0)</f>
        <v>105</v>
      </c>
      <c r="R102" s="38" t="n">
        <f aca="false">ROUND((I102*500+J102*500)*L102*M102/10000,0)</f>
        <v>89</v>
      </c>
      <c r="S102" s="38" t="n">
        <f aca="false">ROUND((I102*500+J102*500)*L102*N102/10000,0)</f>
        <v>0</v>
      </c>
      <c r="T102" s="38" t="n">
        <f aca="false">ROUND((I102*500+J102*500)*L102*O102/10000,0)</f>
        <v>16</v>
      </c>
    </row>
    <row r="103" s="41" customFormat="true" ht="18.75" hidden="false" customHeight="true" outlineLevel="0" collapsed="false">
      <c r="A103" s="25" t="s">
        <v>102</v>
      </c>
      <c r="B103" s="33" t="s">
        <v>183</v>
      </c>
      <c r="C103" s="33" t="s">
        <v>183</v>
      </c>
      <c r="D103" s="111" t="s">
        <v>183</v>
      </c>
      <c r="E103" s="111" t="s">
        <v>185</v>
      </c>
      <c r="F103" s="54" t="n">
        <v>18096</v>
      </c>
      <c r="G103" s="54" t="n">
        <v>18333</v>
      </c>
      <c r="H103" s="112" t="n">
        <v>40</v>
      </c>
      <c r="I103" s="96" t="n">
        <f aca="false">F103*H103/100</f>
        <v>7238.4</v>
      </c>
      <c r="J103" s="96" t="n">
        <f aca="false">G103*H103/100</f>
        <v>7333.2</v>
      </c>
      <c r="K103" s="55" t="n">
        <v>0.5</v>
      </c>
      <c r="L103" s="55" t="n">
        <v>0.5</v>
      </c>
      <c r="M103" s="57" t="n">
        <v>0.85</v>
      </c>
      <c r="N103" s="56" t="n">
        <v>0</v>
      </c>
      <c r="O103" s="57" t="n">
        <v>0.15</v>
      </c>
      <c r="P103" s="37" t="n">
        <f aca="false">SUM(Q103:T103)</f>
        <v>729</v>
      </c>
      <c r="Q103" s="38" t="n">
        <f aca="false">ROUND((I103*500+J103*500)*K103/10000,0)</f>
        <v>364</v>
      </c>
      <c r="R103" s="38" t="n">
        <f aca="false">ROUND((I103*500+J103*500)*L103*M103/10000,0)</f>
        <v>310</v>
      </c>
      <c r="S103" s="38" t="n">
        <f aca="false">ROUND((I103*500+J103*500)*L103*N103/10000,0)</f>
        <v>0</v>
      </c>
      <c r="T103" s="38" t="n">
        <f aca="false">ROUND((I103*500+J103*500)*L103*O103/10000,0)</f>
        <v>55</v>
      </c>
    </row>
    <row r="104" customFormat="false" ht="24.75" hidden="false" customHeight="true" outlineLevel="0" collapsed="false">
      <c r="A104" s="17" t="s">
        <v>103</v>
      </c>
      <c r="B104" s="36"/>
      <c r="C104" s="36"/>
      <c r="D104" s="36"/>
      <c r="E104" s="36"/>
      <c r="F104" s="94" t="n">
        <v>109527</v>
      </c>
      <c r="G104" s="94" t="n">
        <v>123067</v>
      </c>
      <c r="H104" s="114"/>
      <c r="I104" s="94" t="n">
        <f aca="false">SUM(I106:I118)</f>
        <v>37636</v>
      </c>
      <c r="J104" s="94" t="n">
        <f aca="false">SUM(J106:J118)</f>
        <v>41567.5</v>
      </c>
      <c r="K104" s="36"/>
      <c r="L104" s="36"/>
      <c r="M104" s="36"/>
      <c r="N104" s="36"/>
      <c r="O104" s="36"/>
      <c r="P104" s="36" t="n">
        <f aca="false">SUM(P106:P118)</f>
        <v>3961</v>
      </c>
      <c r="Q104" s="36" t="n">
        <f aca="false">SUM(Q106:Q118)</f>
        <v>1981</v>
      </c>
      <c r="R104" s="36" t="n">
        <f aca="false">SUM(R106:R118)</f>
        <v>1475</v>
      </c>
      <c r="S104" s="36" t="n">
        <f aca="false">SUM(S106:S118)</f>
        <v>92</v>
      </c>
      <c r="T104" s="36" t="n">
        <f aca="false">SUM(T106:T118)</f>
        <v>413</v>
      </c>
    </row>
    <row r="105" customFormat="false" ht="24" hidden="false" customHeight="false" outlineLevel="0" collapsed="false">
      <c r="A105" s="17" t="s">
        <v>15</v>
      </c>
      <c r="B105" s="36"/>
      <c r="C105" s="36"/>
      <c r="D105" s="36"/>
      <c r="E105" s="36"/>
      <c r="F105" s="94" t="n">
        <v>12113</v>
      </c>
      <c r="G105" s="94" t="n">
        <v>12797</v>
      </c>
      <c r="H105" s="114"/>
      <c r="I105" s="94" t="n">
        <f aca="false">SUM(I106:I109)</f>
        <v>3672.1</v>
      </c>
      <c r="J105" s="94" t="n">
        <f aca="false">SUM(J106:J109)</f>
        <v>3839.1</v>
      </c>
      <c r="K105" s="36"/>
      <c r="L105" s="36"/>
      <c r="M105" s="36"/>
      <c r="N105" s="36"/>
      <c r="O105" s="36"/>
      <c r="P105" s="36" t="n">
        <f aca="false">SUM(P106:P109)</f>
        <v>376</v>
      </c>
      <c r="Q105" s="36" t="n">
        <f aca="false">SUM(Q106:Q109)</f>
        <v>188</v>
      </c>
      <c r="R105" s="36" t="n">
        <f aca="false">SUM(R106:R109)</f>
        <v>37</v>
      </c>
      <c r="S105" s="36" t="n">
        <f aca="false">SUM(S106:S109)</f>
        <v>92</v>
      </c>
      <c r="T105" s="36" t="n">
        <f aca="false">SUM(T106:T109)</f>
        <v>59</v>
      </c>
    </row>
    <row r="106" s="41" customFormat="true" ht="18.75" hidden="false" customHeight="true" outlineLevel="0" collapsed="false">
      <c r="A106" s="24" t="s">
        <v>105</v>
      </c>
      <c r="B106" s="51"/>
      <c r="C106" s="51"/>
      <c r="D106" s="111" t="s">
        <v>180</v>
      </c>
      <c r="E106" s="111" t="s">
        <v>184</v>
      </c>
      <c r="F106" s="54" t="n">
        <v>7036</v>
      </c>
      <c r="G106" s="54" t="n">
        <v>7603</v>
      </c>
      <c r="H106" s="112" t="n">
        <v>30</v>
      </c>
      <c r="I106" s="96" t="n">
        <f aca="false">F106*H106/100</f>
        <v>2110.8</v>
      </c>
      <c r="J106" s="96" t="n">
        <f aca="false">G106*H106/100</f>
        <v>2280.9</v>
      </c>
      <c r="K106" s="55" t="n">
        <v>0.5</v>
      </c>
      <c r="L106" s="55" t="n">
        <v>0.5</v>
      </c>
      <c r="M106" s="57" t="n">
        <v>0.2</v>
      </c>
      <c r="N106" s="57" t="n">
        <v>0.5</v>
      </c>
      <c r="O106" s="57" t="n">
        <v>0.3</v>
      </c>
      <c r="P106" s="37" t="n">
        <f aca="false">SUM(Q106:T106)</f>
        <v>220</v>
      </c>
      <c r="Q106" s="38" t="n">
        <f aca="false">ROUND((I106*500+J106*500)*K106/10000,0)</f>
        <v>110</v>
      </c>
      <c r="R106" s="38" t="n">
        <f aca="false">ROUND((I106*500+J106*500)*L106*M106/10000,0)</f>
        <v>22</v>
      </c>
      <c r="S106" s="38" t="n">
        <f aca="false">ROUND((I106*500+J106*500)*L106*N106/10000,0)</f>
        <v>55</v>
      </c>
      <c r="T106" s="38" t="n">
        <f aca="false">ROUND((I106*500+J106*500)*L106*O106/10000,0)</f>
        <v>33</v>
      </c>
    </row>
    <row r="107" s="41" customFormat="true" ht="18.75" hidden="false" customHeight="true" outlineLevel="0" collapsed="false">
      <c r="A107" s="24" t="s">
        <v>106</v>
      </c>
      <c r="B107" s="51"/>
      <c r="C107" s="51"/>
      <c r="D107" s="111" t="s">
        <v>180</v>
      </c>
      <c r="E107" s="111" t="s">
        <v>182</v>
      </c>
      <c r="F107" s="54" t="n">
        <v>1375</v>
      </c>
      <c r="G107" s="54" t="n">
        <v>3794</v>
      </c>
      <c r="H107" s="112" t="n">
        <v>30</v>
      </c>
      <c r="I107" s="96" t="n">
        <f aca="false">F107*H107/100</f>
        <v>412.5</v>
      </c>
      <c r="J107" s="96" t="n">
        <f aca="false">G107*H107/100</f>
        <v>1138.2</v>
      </c>
      <c r="K107" s="55" t="n">
        <v>0.5</v>
      </c>
      <c r="L107" s="55" t="n">
        <v>0.5</v>
      </c>
      <c r="M107" s="57" t="n">
        <v>0.1</v>
      </c>
      <c r="N107" s="57" t="n">
        <v>0.45</v>
      </c>
      <c r="O107" s="57" t="n">
        <v>0.45</v>
      </c>
      <c r="P107" s="37" t="n">
        <f aca="false">SUM(Q107:T107)</f>
        <v>77</v>
      </c>
      <c r="Q107" s="38" t="n">
        <f aca="false">ROUND((I107*500+J107*500)*K107/10000,0)</f>
        <v>39</v>
      </c>
      <c r="R107" s="38" t="n">
        <f aca="false">ROUND((I107*500+J107*500)*L107*M107/10000,0)</f>
        <v>4</v>
      </c>
      <c r="S107" s="38" t="n">
        <f aca="false">ROUND((I107*500+J107*500)*L107*N107/10000,0)</f>
        <v>17</v>
      </c>
      <c r="T107" s="38" t="n">
        <f aca="false">ROUND((I107*500+J107*500)*L107*O107/10000,0)</f>
        <v>17</v>
      </c>
    </row>
    <row r="108" s="41" customFormat="true" ht="18.75" hidden="false" customHeight="true" outlineLevel="0" collapsed="false">
      <c r="A108" s="24" t="s">
        <v>107</v>
      </c>
      <c r="B108" s="116"/>
      <c r="C108" s="116"/>
      <c r="D108" s="111" t="s">
        <v>180</v>
      </c>
      <c r="E108" s="111" t="s">
        <v>185</v>
      </c>
      <c r="F108" s="54" t="n">
        <v>3320</v>
      </c>
      <c r="G108" s="54" t="n">
        <v>1400</v>
      </c>
      <c r="H108" s="112" t="n">
        <v>30</v>
      </c>
      <c r="I108" s="96" t="n">
        <f aca="false">F108*H108/100</f>
        <v>996</v>
      </c>
      <c r="J108" s="96" t="n">
        <f aca="false">G108*H108/100</f>
        <v>420</v>
      </c>
      <c r="K108" s="55" t="n">
        <v>0.5</v>
      </c>
      <c r="L108" s="55" t="n">
        <v>0.5</v>
      </c>
      <c r="M108" s="57" t="n">
        <v>0.3</v>
      </c>
      <c r="N108" s="57" t="n">
        <v>0.5</v>
      </c>
      <c r="O108" s="57" t="n">
        <v>0.2</v>
      </c>
      <c r="P108" s="37" t="n">
        <f aca="false">SUM(Q108:T108)</f>
        <v>71</v>
      </c>
      <c r="Q108" s="38" t="n">
        <f aca="false">ROUND((I108*500+J108*500)*K108/10000,0)</f>
        <v>35</v>
      </c>
      <c r="R108" s="38" t="n">
        <f aca="false">ROUND((I108*500+J108*500)*L108*M108/10000,0)</f>
        <v>11</v>
      </c>
      <c r="S108" s="38" t="n">
        <f aca="false">ROUND((I108*500+J108*500)*L108*N108/10000,0)</f>
        <v>18</v>
      </c>
      <c r="T108" s="38" t="n">
        <f aca="false">ROUND((I108*500+J108*500)*L108*O108/10000,0)</f>
        <v>7</v>
      </c>
    </row>
    <row r="109" s="41" customFormat="true" ht="18.75" hidden="false" customHeight="true" outlineLevel="0" collapsed="false">
      <c r="A109" s="24" t="s">
        <v>108</v>
      </c>
      <c r="B109" s="116"/>
      <c r="C109" s="116"/>
      <c r="D109" s="111" t="s">
        <v>180</v>
      </c>
      <c r="E109" s="111" t="s">
        <v>182</v>
      </c>
      <c r="F109" s="54" t="n">
        <v>382</v>
      </c>
      <c r="G109" s="54" t="n">
        <v>0</v>
      </c>
      <c r="H109" s="112" t="n">
        <v>40</v>
      </c>
      <c r="I109" s="96" t="n">
        <f aca="false">F109*H109/100</f>
        <v>152.8</v>
      </c>
      <c r="J109" s="96" t="n">
        <f aca="false">G109*H109/100</f>
        <v>0</v>
      </c>
      <c r="K109" s="55" t="n">
        <v>0.5</v>
      </c>
      <c r="L109" s="55" t="n">
        <v>0.5</v>
      </c>
      <c r="M109" s="57" t="n">
        <v>0.1</v>
      </c>
      <c r="N109" s="57" t="n">
        <v>0.45</v>
      </c>
      <c r="O109" s="57" t="n">
        <v>0.45</v>
      </c>
      <c r="P109" s="37" t="n">
        <f aca="false">SUM(Q109:T109)</f>
        <v>8</v>
      </c>
      <c r="Q109" s="38" t="n">
        <f aca="false">ROUND((I109*500+J109*500)*K109/10000,0)</f>
        <v>4</v>
      </c>
      <c r="R109" s="38" t="n">
        <f aca="false">ROUND((I109*500+J109*500)*L109*M109/10000,0)</f>
        <v>0</v>
      </c>
      <c r="S109" s="38" t="n">
        <f aca="false">ROUND((I109*500+J109*500)*L109*N109/10000,0)</f>
        <v>2</v>
      </c>
      <c r="T109" s="38" t="n">
        <f aca="false">ROUND((I109*500+J109*500)*L109*O109/10000,0)</f>
        <v>2</v>
      </c>
    </row>
    <row r="110" s="41" customFormat="true" ht="18.75" hidden="false" customHeight="true" outlineLevel="0" collapsed="false">
      <c r="A110" s="23" t="s">
        <v>109</v>
      </c>
      <c r="B110" s="98"/>
      <c r="C110" s="98"/>
      <c r="D110" s="111" t="s">
        <v>183</v>
      </c>
      <c r="E110" s="111" t="s">
        <v>184</v>
      </c>
      <c r="F110" s="54" t="n">
        <v>8367</v>
      </c>
      <c r="G110" s="54" t="n">
        <v>10453</v>
      </c>
      <c r="H110" s="112" t="n">
        <v>30</v>
      </c>
      <c r="I110" s="96" t="n">
        <f aca="false">F110*H110/100</f>
        <v>2510.1</v>
      </c>
      <c r="J110" s="96" t="n">
        <f aca="false">G110*H110/100</f>
        <v>3135.9</v>
      </c>
      <c r="K110" s="55" t="n">
        <v>0.5</v>
      </c>
      <c r="L110" s="55" t="n">
        <v>0.5</v>
      </c>
      <c r="M110" s="57" t="n">
        <v>0.7</v>
      </c>
      <c r="N110" s="56" t="n">
        <v>0</v>
      </c>
      <c r="O110" s="57" t="n">
        <v>0.3</v>
      </c>
      <c r="P110" s="37" t="n">
        <f aca="false">SUM(Q110:T110)</f>
        <v>282</v>
      </c>
      <c r="Q110" s="38" t="n">
        <f aca="false">ROUND((I110*500+J110*500)*K110/10000,0)</f>
        <v>141</v>
      </c>
      <c r="R110" s="38" t="n">
        <f aca="false">ROUND((I110*500+J110*500)*L110*M110/10000,0)</f>
        <v>99</v>
      </c>
      <c r="S110" s="38" t="n">
        <f aca="false">ROUND((I110*500+J110*500)*L110*N110/10000,0)</f>
        <v>0</v>
      </c>
      <c r="T110" s="38" t="n">
        <f aca="false">ROUND((I110*500+J110*500)*L110*O110/10000,0)</f>
        <v>42</v>
      </c>
    </row>
    <row r="111" s="41" customFormat="true" ht="18.75" hidden="false" customHeight="true" outlineLevel="0" collapsed="false">
      <c r="A111" s="25" t="s">
        <v>110</v>
      </c>
      <c r="B111" s="51"/>
      <c r="C111" s="51"/>
      <c r="D111" s="111" t="s">
        <v>183</v>
      </c>
      <c r="E111" s="111" t="s">
        <v>184</v>
      </c>
      <c r="F111" s="54" t="n">
        <v>19225</v>
      </c>
      <c r="G111" s="54" t="n">
        <v>21510</v>
      </c>
      <c r="H111" s="112" t="n">
        <v>30</v>
      </c>
      <c r="I111" s="96" t="n">
        <f aca="false">F111*H111/100</f>
        <v>5767.5</v>
      </c>
      <c r="J111" s="96" t="n">
        <f aca="false">G111*H111/100</f>
        <v>6453</v>
      </c>
      <c r="K111" s="55" t="n">
        <v>0.5</v>
      </c>
      <c r="L111" s="55" t="n">
        <v>0.5</v>
      </c>
      <c r="M111" s="57" t="n">
        <v>0.7</v>
      </c>
      <c r="N111" s="56" t="n">
        <v>0</v>
      </c>
      <c r="O111" s="57" t="n">
        <v>0.3</v>
      </c>
      <c r="P111" s="37" t="n">
        <f aca="false">SUM(Q111:T111)</f>
        <v>612</v>
      </c>
      <c r="Q111" s="38" t="n">
        <f aca="false">ROUND((I111*500+J111*500)*K111/10000,0)</f>
        <v>306</v>
      </c>
      <c r="R111" s="38" t="n">
        <f aca="false">ROUND((I111*500+J111*500)*L111*M111/10000,0)</f>
        <v>214</v>
      </c>
      <c r="S111" s="38" t="n">
        <f aca="false">ROUND((I111*500+J111*500)*L111*N111/10000,0)</f>
        <v>0</v>
      </c>
      <c r="T111" s="38" t="n">
        <f aca="false">ROUND((I111*500+J111*500)*L111*O111/10000,0)</f>
        <v>92</v>
      </c>
    </row>
    <row r="112" s="41" customFormat="true" ht="18.75" hidden="false" customHeight="true" outlineLevel="0" collapsed="false">
      <c r="A112" s="25" t="s">
        <v>111</v>
      </c>
      <c r="B112" s="33" t="s">
        <v>183</v>
      </c>
      <c r="C112" s="33" t="s">
        <v>183</v>
      </c>
      <c r="D112" s="111" t="s">
        <v>183</v>
      </c>
      <c r="E112" s="111" t="s">
        <v>185</v>
      </c>
      <c r="F112" s="54" t="n">
        <v>16809</v>
      </c>
      <c r="G112" s="54" t="n">
        <v>17524</v>
      </c>
      <c r="H112" s="112" t="n">
        <v>40</v>
      </c>
      <c r="I112" s="96" t="n">
        <f aca="false">F112*H112/100</f>
        <v>6723.6</v>
      </c>
      <c r="J112" s="96" t="n">
        <f aca="false">G112*H112/100</f>
        <v>7009.6</v>
      </c>
      <c r="K112" s="55" t="n">
        <v>0.5</v>
      </c>
      <c r="L112" s="55" t="n">
        <v>0.5</v>
      </c>
      <c r="M112" s="57" t="n">
        <v>0.85</v>
      </c>
      <c r="N112" s="56" t="n">
        <v>0</v>
      </c>
      <c r="O112" s="57" t="n">
        <v>0.15</v>
      </c>
      <c r="P112" s="37" t="n">
        <f aca="false">SUM(Q112:T112)</f>
        <v>686</v>
      </c>
      <c r="Q112" s="38" t="n">
        <f aca="false">ROUND((I112*500+J112*500)*K112/10000,0)</f>
        <v>343</v>
      </c>
      <c r="R112" s="38" t="n">
        <f aca="false">ROUND((I112*500+J112*500)*L112*M112/10000,0)</f>
        <v>292</v>
      </c>
      <c r="S112" s="38" t="n">
        <f aca="false">ROUND((I112*500+J112*500)*L112*N112/10000,0)</f>
        <v>0</v>
      </c>
      <c r="T112" s="38" t="n">
        <f aca="false">ROUND((I112*500+J112*500)*L112*O112/10000,0)</f>
        <v>51</v>
      </c>
    </row>
    <row r="113" s="41" customFormat="true" ht="18.75" hidden="false" customHeight="true" outlineLevel="0" collapsed="false">
      <c r="A113" s="25" t="s">
        <v>112</v>
      </c>
      <c r="B113" s="33" t="s">
        <v>183</v>
      </c>
      <c r="C113" s="33" t="s">
        <v>183</v>
      </c>
      <c r="D113" s="111" t="s">
        <v>183</v>
      </c>
      <c r="E113" s="111" t="s">
        <v>182</v>
      </c>
      <c r="F113" s="54" t="n">
        <v>1526</v>
      </c>
      <c r="G113" s="54" t="n">
        <v>4242</v>
      </c>
      <c r="H113" s="112" t="n">
        <v>40</v>
      </c>
      <c r="I113" s="96" t="n">
        <f aca="false">F113*H113/100</f>
        <v>610.4</v>
      </c>
      <c r="J113" s="96" t="n">
        <f aca="false">G113*H113/100</f>
        <v>1696.8</v>
      </c>
      <c r="K113" s="55" t="n">
        <v>0.5</v>
      </c>
      <c r="L113" s="55" t="n">
        <v>0.5</v>
      </c>
      <c r="M113" s="57" t="n">
        <v>0.85</v>
      </c>
      <c r="N113" s="56" t="n">
        <v>0</v>
      </c>
      <c r="O113" s="57" t="n">
        <v>0.15</v>
      </c>
      <c r="P113" s="37" t="n">
        <f aca="false">SUM(Q113:T113)</f>
        <v>116</v>
      </c>
      <c r="Q113" s="38" t="n">
        <f aca="false">ROUND((I113*500+J113*500)*K113/10000,0)</f>
        <v>58</v>
      </c>
      <c r="R113" s="38" t="n">
        <f aca="false">ROUND((I113*500+J113*500)*L113*M113/10000,0)</f>
        <v>49</v>
      </c>
      <c r="S113" s="38" t="n">
        <f aca="false">ROUND((I113*500+J113*500)*L113*N113/10000,0)</f>
        <v>0</v>
      </c>
      <c r="T113" s="38" t="n">
        <f aca="false">ROUND((I113*500+J113*500)*L113*O113/10000,0)</f>
        <v>9</v>
      </c>
    </row>
    <row r="114" s="41" customFormat="true" ht="18.75" hidden="false" customHeight="true" outlineLevel="0" collapsed="false">
      <c r="A114" s="25" t="s">
        <v>113</v>
      </c>
      <c r="B114" s="33" t="s">
        <v>183</v>
      </c>
      <c r="C114" s="33" t="s">
        <v>183</v>
      </c>
      <c r="D114" s="111" t="s">
        <v>183</v>
      </c>
      <c r="E114" s="111" t="s">
        <v>182</v>
      </c>
      <c r="F114" s="54" t="n">
        <v>17427</v>
      </c>
      <c r="G114" s="54" t="n">
        <v>12699</v>
      </c>
      <c r="H114" s="112" t="n">
        <v>40</v>
      </c>
      <c r="I114" s="96" t="n">
        <f aca="false">F114*H114/100</f>
        <v>6970.8</v>
      </c>
      <c r="J114" s="96" t="n">
        <f aca="false">G114*H114/100</f>
        <v>5079.6</v>
      </c>
      <c r="K114" s="55" t="n">
        <v>0.5</v>
      </c>
      <c r="L114" s="55" t="n">
        <v>0.5</v>
      </c>
      <c r="M114" s="57" t="n">
        <v>0.85</v>
      </c>
      <c r="N114" s="56" t="n">
        <v>0</v>
      </c>
      <c r="O114" s="57" t="n">
        <v>0.15</v>
      </c>
      <c r="P114" s="37" t="n">
        <f aca="false">SUM(Q114:T114)</f>
        <v>602</v>
      </c>
      <c r="Q114" s="38" t="n">
        <f aca="false">ROUND((I114*500+J114*500)*K114/10000,0)</f>
        <v>301</v>
      </c>
      <c r="R114" s="38" t="n">
        <f aca="false">ROUND((I114*500+J114*500)*L114*M114/10000,0)</f>
        <v>256</v>
      </c>
      <c r="S114" s="38" t="n">
        <f aca="false">ROUND((I114*500+J114*500)*L114*N114/10000,0)</f>
        <v>0</v>
      </c>
      <c r="T114" s="38" t="n">
        <f aca="false">ROUND((I114*500+J114*500)*L114*O114/10000,0)</f>
        <v>45</v>
      </c>
    </row>
    <row r="115" s="41" customFormat="true" ht="18.75" hidden="false" customHeight="true" outlineLevel="0" collapsed="false">
      <c r="A115" s="25" t="s">
        <v>114</v>
      </c>
      <c r="B115" s="33" t="s">
        <v>183</v>
      </c>
      <c r="C115" s="98"/>
      <c r="D115" s="111" t="s">
        <v>183</v>
      </c>
      <c r="E115" s="111" t="s">
        <v>184</v>
      </c>
      <c r="F115" s="54" t="n">
        <v>10792</v>
      </c>
      <c r="G115" s="54" t="n">
        <v>6282</v>
      </c>
      <c r="H115" s="112" t="n">
        <v>30</v>
      </c>
      <c r="I115" s="96" t="n">
        <f aca="false">F115*H115/100</f>
        <v>3237.6</v>
      </c>
      <c r="J115" s="96" t="n">
        <f aca="false">G115*H115/100</f>
        <v>1884.6</v>
      </c>
      <c r="K115" s="55" t="n">
        <v>0.5</v>
      </c>
      <c r="L115" s="55" t="n">
        <v>0.5</v>
      </c>
      <c r="M115" s="57" t="n">
        <v>0.7</v>
      </c>
      <c r="N115" s="56" t="n">
        <v>0</v>
      </c>
      <c r="O115" s="57" t="n">
        <v>0.3</v>
      </c>
      <c r="P115" s="37" t="n">
        <f aca="false">SUM(Q115:T115)</f>
        <v>256</v>
      </c>
      <c r="Q115" s="38" t="n">
        <f aca="false">ROUND((I115*500+J115*500)*K115/10000,0)</f>
        <v>128</v>
      </c>
      <c r="R115" s="38" t="n">
        <f aca="false">ROUND((I115*500+J115*500)*L115*M115/10000,0)</f>
        <v>90</v>
      </c>
      <c r="S115" s="38" t="n">
        <f aca="false">ROUND((I115*500+J115*500)*L115*N115/10000,0)</f>
        <v>0</v>
      </c>
      <c r="T115" s="38" t="n">
        <f aca="false">ROUND((I115*500+J115*500)*L115*O115/10000,0)</f>
        <v>38</v>
      </c>
    </row>
    <row r="116" s="41" customFormat="true" ht="18.75" hidden="false" customHeight="true" outlineLevel="0" collapsed="false">
      <c r="A116" s="23" t="s">
        <v>115</v>
      </c>
      <c r="B116" s="33" t="s">
        <v>183</v>
      </c>
      <c r="C116" s="33" t="s">
        <v>183</v>
      </c>
      <c r="D116" s="111" t="s">
        <v>183</v>
      </c>
      <c r="E116" s="111" t="s">
        <v>182</v>
      </c>
      <c r="F116" s="54" t="n">
        <v>5763</v>
      </c>
      <c r="G116" s="54" t="n">
        <v>9022</v>
      </c>
      <c r="H116" s="112" t="n">
        <v>40</v>
      </c>
      <c r="I116" s="96" t="n">
        <f aca="false">F116*H116/100</f>
        <v>2305.2</v>
      </c>
      <c r="J116" s="96" t="n">
        <f aca="false">G116*H116/100</f>
        <v>3608.8</v>
      </c>
      <c r="K116" s="55" t="n">
        <v>0.5</v>
      </c>
      <c r="L116" s="55" t="n">
        <v>0.5</v>
      </c>
      <c r="M116" s="57" t="n">
        <v>0.85</v>
      </c>
      <c r="N116" s="56" t="n">
        <v>0</v>
      </c>
      <c r="O116" s="57" t="n">
        <v>0.15</v>
      </c>
      <c r="P116" s="37" t="n">
        <f aca="false">SUM(Q116:T116)</f>
        <v>296</v>
      </c>
      <c r="Q116" s="38" t="n">
        <f aca="false">ROUND((I116*500+J116*500)*K116/10000,0)</f>
        <v>148</v>
      </c>
      <c r="R116" s="38" t="n">
        <f aca="false">ROUND((I116*500+J116*500)*L116*M116/10000,0)</f>
        <v>126</v>
      </c>
      <c r="S116" s="38" t="n">
        <f aca="false">ROUND((I116*500+J116*500)*L116*N116/10000,0)</f>
        <v>0</v>
      </c>
      <c r="T116" s="38" t="n">
        <f aca="false">ROUND((I116*500+J116*500)*L116*O116/10000,0)</f>
        <v>22</v>
      </c>
    </row>
    <row r="117" s="41" customFormat="true" ht="18.75" hidden="false" customHeight="true" outlineLevel="0" collapsed="false">
      <c r="A117" s="23" t="s">
        <v>116</v>
      </c>
      <c r="B117" s="98"/>
      <c r="C117" s="33" t="s">
        <v>183</v>
      </c>
      <c r="D117" s="111" t="s">
        <v>183</v>
      </c>
      <c r="E117" s="111" t="s">
        <v>181</v>
      </c>
      <c r="F117" s="54" t="n">
        <v>5872</v>
      </c>
      <c r="G117" s="54" t="n">
        <v>2987</v>
      </c>
      <c r="H117" s="112" t="n">
        <v>40</v>
      </c>
      <c r="I117" s="96" t="n">
        <f aca="false">F117*H117/100</f>
        <v>2348.8</v>
      </c>
      <c r="J117" s="96" t="n">
        <f aca="false">G117*H117/100</f>
        <v>1194.8</v>
      </c>
      <c r="K117" s="55" t="n">
        <v>0.5</v>
      </c>
      <c r="L117" s="55" t="n">
        <v>0.5</v>
      </c>
      <c r="M117" s="57" t="n">
        <v>0.85</v>
      </c>
      <c r="N117" s="56" t="n">
        <v>0</v>
      </c>
      <c r="O117" s="57" t="n">
        <v>0.15</v>
      </c>
      <c r="P117" s="37" t="n">
        <f aca="false">SUM(Q117:T117)</f>
        <v>177</v>
      </c>
      <c r="Q117" s="38" t="n">
        <f aca="false">ROUND((I117*500+J117*500)*K117/10000,0)</f>
        <v>89</v>
      </c>
      <c r="R117" s="38" t="n">
        <f aca="false">ROUND((I117*500+J117*500)*L117*M117/10000,0)</f>
        <v>75</v>
      </c>
      <c r="S117" s="38" t="n">
        <f aca="false">ROUND((I117*500+J117*500)*L117*N117/10000,0)</f>
        <v>0</v>
      </c>
      <c r="T117" s="38" t="n">
        <f aca="false">ROUND((I117*500+J117*500)*L117*O117/10000,0)</f>
        <v>13</v>
      </c>
    </row>
    <row r="118" s="41" customFormat="true" ht="18.75" hidden="false" customHeight="true" outlineLevel="0" collapsed="false">
      <c r="A118" s="25" t="s">
        <v>117</v>
      </c>
      <c r="B118" s="33" t="s">
        <v>183</v>
      </c>
      <c r="C118" s="98"/>
      <c r="D118" s="111" t="s">
        <v>183</v>
      </c>
      <c r="E118" s="111" t="s">
        <v>185</v>
      </c>
      <c r="F118" s="54" t="n">
        <v>11633</v>
      </c>
      <c r="G118" s="54" t="n">
        <v>25551</v>
      </c>
      <c r="H118" s="112" t="n">
        <v>30</v>
      </c>
      <c r="I118" s="96" t="n">
        <f aca="false">F118*H118/100</f>
        <v>3489.9</v>
      </c>
      <c r="J118" s="96" t="n">
        <f aca="false">G118*H118/100</f>
        <v>7665.3</v>
      </c>
      <c r="K118" s="55" t="n">
        <v>0.5</v>
      </c>
      <c r="L118" s="55" t="n">
        <v>0.5</v>
      </c>
      <c r="M118" s="57" t="n">
        <v>0.85</v>
      </c>
      <c r="N118" s="56" t="n">
        <v>0</v>
      </c>
      <c r="O118" s="57" t="n">
        <v>0.15</v>
      </c>
      <c r="P118" s="37" t="n">
        <f aca="false">SUM(Q118:T118)</f>
        <v>558</v>
      </c>
      <c r="Q118" s="38" t="n">
        <f aca="false">ROUND((I118*500+J118*500)*K118/10000,0)</f>
        <v>279</v>
      </c>
      <c r="R118" s="38" t="n">
        <f aca="false">ROUND((I118*500+J118*500)*L118*M118/10000,0)</f>
        <v>237</v>
      </c>
      <c r="S118" s="38" t="n">
        <f aca="false">ROUND((I118*500+J118*500)*L118*N118/10000,0)</f>
        <v>0</v>
      </c>
      <c r="T118" s="38" t="n">
        <f aca="false">ROUND((I118*500+J118*500)*L118*O118/10000,0)</f>
        <v>42</v>
      </c>
    </row>
    <row r="119" customFormat="false" ht="18.75" hidden="false" customHeight="true" outlineLevel="0" collapsed="false">
      <c r="A119" s="17" t="s">
        <v>118</v>
      </c>
      <c r="B119" s="36"/>
      <c r="C119" s="36"/>
      <c r="D119" s="36"/>
      <c r="E119" s="36"/>
      <c r="F119" s="94" t="n">
        <v>100870</v>
      </c>
      <c r="G119" s="94" t="n">
        <v>78348</v>
      </c>
      <c r="H119" s="114"/>
      <c r="I119" s="94" t="n">
        <f aca="false">SUM(I121:I131)</f>
        <v>35057.1</v>
      </c>
      <c r="J119" s="94" t="n">
        <f aca="false">SUM(J121:J131)</f>
        <v>26957.1</v>
      </c>
      <c r="K119" s="36"/>
      <c r="L119" s="36"/>
      <c r="M119" s="117"/>
      <c r="N119" s="117"/>
      <c r="O119" s="117"/>
      <c r="P119" s="36" t="n">
        <f aca="false">SUM(P121:P131)</f>
        <v>3099</v>
      </c>
      <c r="Q119" s="36" t="n">
        <f aca="false">SUM(Q121:Q131)</f>
        <v>1550</v>
      </c>
      <c r="R119" s="36" t="n">
        <f aca="false">SUM(R121:R131)</f>
        <v>1092</v>
      </c>
      <c r="S119" s="36" t="n">
        <f aca="false">SUM(S121:S131)</f>
        <v>42</v>
      </c>
      <c r="T119" s="36" t="n">
        <f aca="false">SUM(T121:T131)</f>
        <v>415</v>
      </c>
    </row>
    <row r="120" customFormat="false" ht="24" hidden="false" customHeight="false" outlineLevel="0" collapsed="false">
      <c r="A120" s="17" t="s">
        <v>15</v>
      </c>
      <c r="B120" s="36"/>
      <c r="C120" s="36"/>
      <c r="D120" s="36"/>
      <c r="E120" s="36"/>
      <c r="F120" s="94" t="n">
        <v>8968</v>
      </c>
      <c r="G120" s="94" t="n">
        <v>5098</v>
      </c>
      <c r="H120" s="114"/>
      <c r="I120" s="94" t="n">
        <f aca="false">SUM(I121:I122)</f>
        <v>2690.4</v>
      </c>
      <c r="J120" s="94" t="n">
        <f aca="false">SUM(J121:J122)</f>
        <v>1529.4</v>
      </c>
      <c r="K120" s="36"/>
      <c r="L120" s="36"/>
      <c r="M120" s="36"/>
      <c r="N120" s="36"/>
      <c r="O120" s="36"/>
      <c r="P120" s="36" t="n">
        <f aca="false">SUM(P121:P122)</f>
        <v>210</v>
      </c>
      <c r="Q120" s="36" t="n">
        <f aca="false">SUM(Q121:Q122)</f>
        <v>105</v>
      </c>
      <c r="R120" s="36" t="n">
        <f aca="false">SUM(R121:R122)</f>
        <v>0</v>
      </c>
      <c r="S120" s="36" t="n">
        <f aca="false">SUM(S121:S122)</f>
        <v>42</v>
      </c>
      <c r="T120" s="36" t="n">
        <f aca="false">SUM(T121:T122)</f>
        <v>63</v>
      </c>
    </row>
    <row r="121" s="41" customFormat="true" ht="18.75" hidden="false" customHeight="true" outlineLevel="0" collapsed="false">
      <c r="A121" s="24" t="s">
        <v>119</v>
      </c>
      <c r="B121" s="51"/>
      <c r="C121" s="51"/>
      <c r="D121" s="111" t="s">
        <v>180</v>
      </c>
      <c r="E121" s="111" t="s">
        <v>181</v>
      </c>
      <c r="F121" s="54" t="n">
        <v>4784</v>
      </c>
      <c r="G121" s="54" t="n">
        <v>2595</v>
      </c>
      <c r="H121" s="112" t="n">
        <v>30</v>
      </c>
      <c r="I121" s="96" t="n">
        <f aca="false">F121*H121/100</f>
        <v>1435.2</v>
      </c>
      <c r="J121" s="96" t="n">
        <f aca="false">G121*H121/100</f>
        <v>778.5</v>
      </c>
      <c r="K121" s="55" t="n">
        <v>0.5</v>
      </c>
      <c r="L121" s="55" t="n">
        <v>0.5</v>
      </c>
      <c r="M121" s="56" t="n">
        <v>0</v>
      </c>
      <c r="N121" s="57" t="n">
        <v>0.4</v>
      </c>
      <c r="O121" s="57" t="n">
        <v>0.6</v>
      </c>
      <c r="P121" s="37" t="n">
        <f aca="false">SUM(Q121:T121)</f>
        <v>110</v>
      </c>
      <c r="Q121" s="38" t="n">
        <f aca="false">ROUND((I121*500+J121*500)*K121/10000,0)</f>
        <v>55</v>
      </c>
      <c r="R121" s="38" t="n">
        <f aca="false">ROUND((I121*500+J121*500)*L121*M121/10000,0)</f>
        <v>0</v>
      </c>
      <c r="S121" s="38" t="n">
        <f aca="false">ROUND((I121*500+J121*500)*L121*N121/10000,0)</f>
        <v>22</v>
      </c>
      <c r="T121" s="38" t="n">
        <f aca="false">ROUND((I121*500+J121*500)*L121*O121/10000,0)</f>
        <v>33</v>
      </c>
    </row>
    <row r="122" s="41" customFormat="true" ht="18.75" hidden="false" customHeight="true" outlineLevel="0" collapsed="false">
      <c r="A122" s="24" t="s">
        <v>120</v>
      </c>
      <c r="B122" s="51"/>
      <c r="C122" s="51"/>
      <c r="D122" s="111" t="s">
        <v>180</v>
      </c>
      <c r="E122" s="111" t="s">
        <v>181</v>
      </c>
      <c r="F122" s="54" t="n">
        <v>4184</v>
      </c>
      <c r="G122" s="54" t="n">
        <v>2503</v>
      </c>
      <c r="H122" s="112" t="n">
        <v>30</v>
      </c>
      <c r="I122" s="96" t="n">
        <f aca="false">F122*H122/100</f>
        <v>1255.2</v>
      </c>
      <c r="J122" s="96" t="n">
        <f aca="false">G122*H122/100</f>
        <v>750.9</v>
      </c>
      <c r="K122" s="55" t="n">
        <v>0.5</v>
      </c>
      <c r="L122" s="55" t="n">
        <v>0.5</v>
      </c>
      <c r="M122" s="56" t="n">
        <v>0</v>
      </c>
      <c r="N122" s="57" t="n">
        <v>0.4</v>
      </c>
      <c r="O122" s="57" t="n">
        <v>0.6</v>
      </c>
      <c r="P122" s="37" t="n">
        <f aca="false">SUM(Q122:T122)</f>
        <v>100</v>
      </c>
      <c r="Q122" s="38" t="n">
        <f aca="false">ROUND((I122*500+J122*500)*K122/10000,0)</f>
        <v>50</v>
      </c>
      <c r="R122" s="38" t="n">
        <f aca="false">ROUND((I122*500+J122*500)*L122*M122/10000,0)</f>
        <v>0</v>
      </c>
      <c r="S122" s="38" t="n">
        <f aca="false">ROUND((I122*500+J122*500)*L122*N122/10000,0)</f>
        <v>20</v>
      </c>
      <c r="T122" s="38" t="n">
        <f aca="false">ROUND((I122*500+J122*500)*L122*O122/10000,0)</f>
        <v>30</v>
      </c>
    </row>
    <row r="123" s="41" customFormat="true" ht="18.75" hidden="false" customHeight="true" outlineLevel="0" collapsed="false">
      <c r="A123" s="23" t="s">
        <v>121</v>
      </c>
      <c r="B123" s="98"/>
      <c r="C123" s="98"/>
      <c r="D123" s="111" t="s">
        <v>183</v>
      </c>
      <c r="E123" s="111" t="s">
        <v>181</v>
      </c>
      <c r="F123" s="54" t="n">
        <v>5361</v>
      </c>
      <c r="G123" s="54" t="n">
        <v>3452</v>
      </c>
      <c r="H123" s="112" t="n">
        <v>30</v>
      </c>
      <c r="I123" s="96" t="n">
        <f aca="false">F123*H123/100</f>
        <v>1608.3</v>
      </c>
      <c r="J123" s="96" t="n">
        <f aca="false">G123*H123/100</f>
        <v>1035.6</v>
      </c>
      <c r="K123" s="55" t="n">
        <v>0.5</v>
      </c>
      <c r="L123" s="55" t="n">
        <v>0.5</v>
      </c>
      <c r="M123" s="57" t="n">
        <v>0.4</v>
      </c>
      <c r="N123" s="56" t="n">
        <v>0</v>
      </c>
      <c r="O123" s="57" t="n">
        <v>0.6</v>
      </c>
      <c r="P123" s="37" t="n">
        <f aca="false">SUM(Q123:T123)</f>
        <v>132</v>
      </c>
      <c r="Q123" s="38" t="n">
        <f aca="false">ROUND((I123*500+J123*500)*K123/10000,0)</f>
        <v>66</v>
      </c>
      <c r="R123" s="38" t="n">
        <f aca="false">ROUND((I123*500+J123*500)*L123*M123/10000,0)</f>
        <v>26</v>
      </c>
      <c r="S123" s="38" t="n">
        <f aca="false">ROUND((I123*500+J123*500)*L123*N123/10000,0)</f>
        <v>0</v>
      </c>
      <c r="T123" s="38" t="n">
        <f aca="false">ROUND((I123*500+J123*500)*L123*O123/10000,0)</f>
        <v>40</v>
      </c>
    </row>
    <row r="124" s="41" customFormat="true" ht="18.75" hidden="false" customHeight="true" outlineLevel="0" collapsed="false">
      <c r="A124" s="23" t="s">
        <v>122</v>
      </c>
      <c r="B124" s="98"/>
      <c r="C124" s="98"/>
      <c r="D124" s="111" t="s">
        <v>183</v>
      </c>
      <c r="E124" s="111" t="s">
        <v>184</v>
      </c>
      <c r="F124" s="54" t="n">
        <v>27900</v>
      </c>
      <c r="G124" s="54" t="n">
        <v>15791</v>
      </c>
      <c r="H124" s="112" t="n">
        <v>30</v>
      </c>
      <c r="I124" s="96" t="n">
        <f aca="false">F124*H124/100</f>
        <v>8370</v>
      </c>
      <c r="J124" s="96" t="n">
        <f aca="false">G124*H124/100</f>
        <v>4737.3</v>
      </c>
      <c r="K124" s="55" t="n">
        <v>0.5</v>
      </c>
      <c r="L124" s="55" t="n">
        <v>0.5</v>
      </c>
      <c r="M124" s="57" t="n">
        <v>0.7</v>
      </c>
      <c r="N124" s="56" t="n">
        <v>0</v>
      </c>
      <c r="O124" s="57" t="n">
        <v>0.3</v>
      </c>
      <c r="P124" s="37" t="n">
        <f aca="false">SUM(Q124:T124)</f>
        <v>655</v>
      </c>
      <c r="Q124" s="38" t="n">
        <f aca="false">ROUND((I124*500+J124*500)*K124/10000,0)</f>
        <v>328</v>
      </c>
      <c r="R124" s="38" t="n">
        <f aca="false">ROUND((I124*500+J124*500)*L124*M124/10000,0)</f>
        <v>229</v>
      </c>
      <c r="S124" s="38" t="n">
        <f aca="false">ROUND((I124*500+J124*500)*L124*N124/10000,0)</f>
        <v>0</v>
      </c>
      <c r="T124" s="38" t="n">
        <f aca="false">ROUND((I124*500+J124*500)*L124*O124/10000,0)</f>
        <v>98</v>
      </c>
    </row>
    <row r="125" s="41" customFormat="true" ht="18.75" hidden="false" customHeight="true" outlineLevel="0" collapsed="false">
      <c r="A125" s="25" t="s">
        <v>123</v>
      </c>
      <c r="B125" s="33" t="s">
        <v>183</v>
      </c>
      <c r="C125" s="98"/>
      <c r="D125" s="111" t="s">
        <v>183</v>
      </c>
      <c r="E125" s="111" t="s">
        <v>184</v>
      </c>
      <c r="F125" s="54" t="n">
        <v>3736</v>
      </c>
      <c r="G125" s="54" t="n">
        <v>7256</v>
      </c>
      <c r="H125" s="112" t="n">
        <v>30</v>
      </c>
      <c r="I125" s="96" t="n">
        <f aca="false">F125*H125/100</f>
        <v>1120.8</v>
      </c>
      <c r="J125" s="96" t="n">
        <f aca="false">G125*H125/100</f>
        <v>2176.8</v>
      </c>
      <c r="K125" s="55" t="n">
        <v>0.5</v>
      </c>
      <c r="L125" s="55" t="n">
        <v>0.5</v>
      </c>
      <c r="M125" s="57" t="n">
        <v>0.7</v>
      </c>
      <c r="N125" s="56" t="n">
        <v>0</v>
      </c>
      <c r="O125" s="57" t="n">
        <v>0.3</v>
      </c>
      <c r="P125" s="37" t="n">
        <f aca="false">SUM(Q125:T125)</f>
        <v>165</v>
      </c>
      <c r="Q125" s="38" t="n">
        <f aca="false">ROUND((I125*500+J125*500)*K125/10000,0)</f>
        <v>82</v>
      </c>
      <c r="R125" s="38" t="n">
        <f aca="false">ROUND((I125*500+J125*500)*L125*M125/10000,0)</f>
        <v>58</v>
      </c>
      <c r="S125" s="38" t="n">
        <f aca="false">ROUND((I125*500+J125*500)*L125*N125/10000,0)</f>
        <v>0</v>
      </c>
      <c r="T125" s="38" t="n">
        <f aca="false">ROUND((I125*500+J125*500)*L125*O125/10000,0)</f>
        <v>25</v>
      </c>
    </row>
    <row r="126" s="41" customFormat="true" ht="18.75" hidden="false" customHeight="true" outlineLevel="0" collapsed="false">
      <c r="A126" s="25" t="s">
        <v>124</v>
      </c>
      <c r="B126" s="51"/>
      <c r="C126" s="33" t="s">
        <v>183</v>
      </c>
      <c r="D126" s="111" t="s">
        <v>183</v>
      </c>
      <c r="E126" s="111" t="s">
        <v>182</v>
      </c>
      <c r="F126" s="54" t="n">
        <v>17545</v>
      </c>
      <c r="G126" s="54" t="n">
        <v>13771</v>
      </c>
      <c r="H126" s="112" t="n">
        <v>40</v>
      </c>
      <c r="I126" s="96" t="n">
        <f aca="false">F126*H126/100</f>
        <v>7018</v>
      </c>
      <c r="J126" s="96" t="n">
        <f aca="false">G126*H126/100</f>
        <v>5508.4</v>
      </c>
      <c r="K126" s="55" t="n">
        <v>0.5</v>
      </c>
      <c r="L126" s="55" t="n">
        <v>0.5</v>
      </c>
      <c r="M126" s="57" t="n">
        <v>0.85</v>
      </c>
      <c r="N126" s="56" t="n">
        <v>0</v>
      </c>
      <c r="O126" s="57" t="n">
        <v>0.15</v>
      </c>
      <c r="P126" s="37" t="n">
        <f aca="false">SUM(Q126:T126)</f>
        <v>626</v>
      </c>
      <c r="Q126" s="38" t="n">
        <f aca="false">ROUND((I126*500+J126*500)*K126/10000,0)</f>
        <v>313</v>
      </c>
      <c r="R126" s="38" t="n">
        <f aca="false">ROUND((I126*500+J126*500)*L126*M126/10000,0)</f>
        <v>266</v>
      </c>
      <c r="S126" s="38" t="n">
        <f aca="false">ROUND((I126*500+J126*500)*L126*N126/10000,0)</f>
        <v>0</v>
      </c>
      <c r="T126" s="38" t="n">
        <f aca="false">ROUND((I126*500+J126*500)*L126*O126/10000,0)</f>
        <v>47</v>
      </c>
    </row>
    <row r="127" s="41" customFormat="true" ht="18.75" hidden="false" customHeight="true" outlineLevel="0" collapsed="false">
      <c r="A127" s="25" t="s">
        <v>125</v>
      </c>
      <c r="B127" s="51"/>
      <c r="C127" s="51"/>
      <c r="D127" s="111" t="s">
        <v>183</v>
      </c>
      <c r="E127" s="111" t="s">
        <v>182</v>
      </c>
      <c r="F127" s="54" t="n">
        <v>1265</v>
      </c>
      <c r="G127" s="54" t="n">
        <v>6444</v>
      </c>
      <c r="H127" s="112" t="n">
        <v>30</v>
      </c>
      <c r="I127" s="96" t="n">
        <f aca="false">F127*H127/100</f>
        <v>379.5</v>
      </c>
      <c r="J127" s="96" t="n">
        <f aca="false">G127*H127/100</f>
        <v>1933.2</v>
      </c>
      <c r="K127" s="55" t="n">
        <v>0.5</v>
      </c>
      <c r="L127" s="55" t="n">
        <v>0.5</v>
      </c>
      <c r="M127" s="57" t="n">
        <v>0.55</v>
      </c>
      <c r="N127" s="56" t="n">
        <v>0</v>
      </c>
      <c r="O127" s="57" t="n">
        <v>0.45</v>
      </c>
      <c r="P127" s="37" t="n">
        <f aca="false">SUM(Q127:T127)</f>
        <v>116</v>
      </c>
      <c r="Q127" s="38" t="n">
        <f aca="false">ROUND((I127*500+J127*500)*K127/10000,0)</f>
        <v>58</v>
      </c>
      <c r="R127" s="38" t="n">
        <f aca="false">ROUND((I127*500+J127*500)*L127*M127/10000,0)</f>
        <v>32</v>
      </c>
      <c r="S127" s="38" t="n">
        <f aca="false">ROUND((I127*500+J127*500)*L127*N127/10000,0)</f>
        <v>0</v>
      </c>
      <c r="T127" s="38" t="n">
        <f aca="false">ROUND((I127*500+J127*500)*L127*O127/10000,0)</f>
        <v>26</v>
      </c>
    </row>
    <row r="128" s="41" customFormat="true" ht="18.75" hidden="false" customHeight="true" outlineLevel="0" collapsed="false">
      <c r="A128" s="25" t="s">
        <v>126</v>
      </c>
      <c r="B128" s="51"/>
      <c r="C128" s="51"/>
      <c r="D128" s="111" t="s">
        <v>183</v>
      </c>
      <c r="E128" s="111" t="s">
        <v>182</v>
      </c>
      <c r="F128" s="54" t="n">
        <v>5679</v>
      </c>
      <c r="G128" s="54" t="n">
        <v>5780</v>
      </c>
      <c r="H128" s="112" t="n">
        <v>30</v>
      </c>
      <c r="I128" s="96" t="n">
        <f aca="false">F128*H128/100</f>
        <v>1703.7</v>
      </c>
      <c r="J128" s="96" t="n">
        <f aca="false">G128*H128/100</f>
        <v>1734</v>
      </c>
      <c r="K128" s="55" t="n">
        <v>0.5</v>
      </c>
      <c r="L128" s="55" t="n">
        <v>0.5</v>
      </c>
      <c r="M128" s="57" t="n">
        <v>0.55</v>
      </c>
      <c r="N128" s="56" t="n">
        <v>0</v>
      </c>
      <c r="O128" s="57" t="n">
        <v>0.45</v>
      </c>
      <c r="P128" s="37" t="n">
        <f aca="false">SUM(Q128:T128)</f>
        <v>172</v>
      </c>
      <c r="Q128" s="38" t="n">
        <f aca="false">ROUND((I128*500+J128*500)*K128/10000,0)</f>
        <v>86</v>
      </c>
      <c r="R128" s="38" t="n">
        <f aca="false">ROUND((I128*500+J128*500)*L128*M128/10000,0)</f>
        <v>47</v>
      </c>
      <c r="S128" s="38" t="n">
        <f aca="false">ROUND((I128*500+J128*500)*L128*N128/10000,0)</f>
        <v>0</v>
      </c>
      <c r="T128" s="38" t="n">
        <f aca="false">ROUND((I128*500+J128*500)*L128*O128/10000,0)</f>
        <v>39</v>
      </c>
    </row>
    <row r="129" s="41" customFormat="true" ht="18.75" hidden="false" customHeight="true" outlineLevel="0" collapsed="false">
      <c r="A129" s="25" t="s">
        <v>127</v>
      </c>
      <c r="B129" s="33" t="s">
        <v>183</v>
      </c>
      <c r="C129" s="33" t="s">
        <v>183</v>
      </c>
      <c r="D129" s="111" t="s">
        <v>183</v>
      </c>
      <c r="E129" s="111" t="s">
        <v>184</v>
      </c>
      <c r="F129" s="54" t="n">
        <v>15227</v>
      </c>
      <c r="G129" s="54" t="n">
        <v>8929</v>
      </c>
      <c r="H129" s="112" t="n">
        <v>40</v>
      </c>
      <c r="I129" s="96" t="n">
        <f aca="false">F129*H129/100</f>
        <v>6090.8</v>
      </c>
      <c r="J129" s="96" t="n">
        <f aca="false">G129*H129/100</f>
        <v>3571.6</v>
      </c>
      <c r="K129" s="55" t="n">
        <v>0.5</v>
      </c>
      <c r="L129" s="55" t="n">
        <v>0.5</v>
      </c>
      <c r="M129" s="57" t="n">
        <v>0.85</v>
      </c>
      <c r="N129" s="56" t="n">
        <v>0</v>
      </c>
      <c r="O129" s="57" t="n">
        <v>0.15</v>
      </c>
      <c r="P129" s="37" t="n">
        <f aca="false">SUM(Q129:T129)</f>
        <v>483</v>
      </c>
      <c r="Q129" s="38" t="n">
        <f aca="false">ROUND((I129*500+J129*500)*K129/10000,0)</f>
        <v>242</v>
      </c>
      <c r="R129" s="38" t="n">
        <f aca="false">ROUND((I129*500+J129*500)*L129*M129/10000,0)</f>
        <v>205</v>
      </c>
      <c r="S129" s="38" t="n">
        <f aca="false">ROUND((I129*500+J129*500)*L129*N129/10000,0)</f>
        <v>0</v>
      </c>
      <c r="T129" s="38" t="n">
        <f aca="false">ROUND((I129*500+J129*500)*L129*O129/10000,0)</f>
        <v>36</v>
      </c>
    </row>
    <row r="130" s="41" customFormat="true" ht="18.75" hidden="false" customHeight="true" outlineLevel="0" collapsed="false">
      <c r="A130" s="25" t="s">
        <v>128</v>
      </c>
      <c r="B130" s="33" t="s">
        <v>183</v>
      </c>
      <c r="C130" s="33" t="s">
        <v>183</v>
      </c>
      <c r="D130" s="111" t="s">
        <v>183</v>
      </c>
      <c r="E130" s="111" t="s">
        <v>182</v>
      </c>
      <c r="F130" s="54" t="n">
        <v>5127</v>
      </c>
      <c r="G130" s="54" t="n">
        <v>4688</v>
      </c>
      <c r="H130" s="112" t="n">
        <v>40</v>
      </c>
      <c r="I130" s="96" t="n">
        <f aca="false">F130*H130/100</f>
        <v>2050.8</v>
      </c>
      <c r="J130" s="96" t="n">
        <f aca="false">G130*H130/100</f>
        <v>1875.2</v>
      </c>
      <c r="K130" s="55" t="n">
        <v>0.5</v>
      </c>
      <c r="L130" s="55" t="n">
        <v>0.5</v>
      </c>
      <c r="M130" s="57" t="n">
        <v>0.85</v>
      </c>
      <c r="N130" s="56" t="n">
        <v>0</v>
      </c>
      <c r="O130" s="57" t="n">
        <v>0.15</v>
      </c>
      <c r="P130" s="37" t="n">
        <f aca="false">SUM(Q130:T130)</f>
        <v>196</v>
      </c>
      <c r="Q130" s="38" t="n">
        <f aca="false">ROUND((I130*500+J130*500)*K130/10000,0)</f>
        <v>98</v>
      </c>
      <c r="R130" s="38" t="n">
        <f aca="false">ROUND((I130*500+J130*500)*L130*M130/10000,0)</f>
        <v>83</v>
      </c>
      <c r="S130" s="38" t="n">
        <f aca="false">ROUND((I130*500+J130*500)*L130*N130/10000,0)</f>
        <v>0</v>
      </c>
      <c r="T130" s="38" t="n">
        <f aca="false">ROUND((I130*500+J130*500)*L130*O130/10000,0)</f>
        <v>15</v>
      </c>
    </row>
    <row r="131" s="41" customFormat="true" ht="18.75" hidden="false" customHeight="true" outlineLevel="0" collapsed="false">
      <c r="A131" s="25" t="s">
        <v>129</v>
      </c>
      <c r="B131" s="33" t="s">
        <v>183</v>
      </c>
      <c r="C131" s="33" t="s">
        <v>183</v>
      </c>
      <c r="D131" s="111" t="s">
        <v>183</v>
      </c>
      <c r="E131" s="111" t="s">
        <v>184</v>
      </c>
      <c r="F131" s="54" t="n">
        <v>10062</v>
      </c>
      <c r="G131" s="54" t="n">
        <v>7139</v>
      </c>
      <c r="H131" s="112" t="n">
        <v>40</v>
      </c>
      <c r="I131" s="96" t="n">
        <f aca="false">F131*H131/100</f>
        <v>4024.8</v>
      </c>
      <c r="J131" s="96" t="n">
        <f aca="false">G131*H131/100</f>
        <v>2855.6</v>
      </c>
      <c r="K131" s="55" t="n">
        <v>0.5</v>
      </c>
      <c r="L131" s="55" t="n">
        <v>0.5</v>
      </c>
      <c r="M131" s="57" t="n">
        <v>0.85</v>
      </c>
      <c r="N131" s="56" t="n">
        <v>0</v>
      </c>
      <c r="O131" s="57" t="n">
        <v>0.15</v>
      </c>
      <c r="P131" s="37" t="n">
        <f aca="false">SUM(Q131:T131)</f>
        <v>344</v>
      </c>
      <c r="Q131" s="38" t="n">
        <f aca="false">ROUND((I131*500+J131*500)*K131/10000,0)</f>
        <v>172</v>
      </c>
      <c r="R131" s="38" t="n">
        <f aca="false">ROUND((I131*500+J131*500)*L131*M131/10000,0)</f>
        <v>146</v>
      </c>
      <c r="S131" s="38" t="n">
        <f aca="false">ROUND((I131*500+J131*500)*L131*N131/10000,0)</f>
        <v>0</v>
      </c>
      <c r="T131" s="38" t="n">
        <f aca="false">ROUND((I131*500+J131*500)*L131*O131/10000,0)</f>
        <v>26</v>
      </c>
    </row>
    <row r="132" customFormat="false" ht="18.75" hidden="false" customHeight="true" outlineLevel="0" collapsed="false">
      <c r="A132" s="17" t="s">
        <v>130</v>
      </c>
      <c r="B132" s="36"/>
      <c r="C132" s="36"/>
      <c r="D132" s="36"/>
      <c r="E132" s="36"/>
      <c r="F132" s="94" t="n">
        <v>27939</v>
      </c>
      <c r="G132" s="94" t="n">
        <v>65201</v>
      </c>
      <c r="H132" s="114"/>
      <c r="I132" s="94" t="n">
        <f aca="false">SUM(I134:I138)</f>
        <v>10356.7</v>
      </c>
      <c r="J132" s="94" t="n">
        <f aca="false">SUM(J134:J138)</f>
        <v>23856.3</v>
      </c>
      <c r="K132" s="36"/>
      <c r="L132" s="36"/>
      <c r="M132" s="36"/>
      <c r="N132" s="36"/>
      <c r="O132" s="36"/>
      <c r="P132" s="36" t="n">
        <f aca="false">SUM(P134:P138)</f>
        <v>1710</v>
      </c>
      <c r="Q132" s="36" t="n">
        <f aca="false">SUM(Q134:Q138)</f>
        <v>855</v>
      </c>
      <c r="R132" s="36" t="n">
        <f aca="false">SUM(R134:R138)</f>
        <v>699</v>
      </c>
      <c r="S132" s="36" t="n">
        <f aca="false">SUM(S134:S138)</f>
        <v>11</v>
      </c>
      <c r="T132" s="36" t="n">
        <f aca="false">SUM(T134:T138)</f>
        <v>145</v>
      </c>
    </row>
    <row r="133" customFormat="false" ht="24" hidden="false" customHeight="false" outlineLevel="0" collapsed="false">
      <c r="A133" s="17" t="s">
        <v>15</v>
      </c>
      <c r="B133" s="36"/>
      <c r="C133" s="36"/>
      <c r="D133" s="36"/>
      <c r="E133" s="36"/>
      <c r="F133" s="94" t="n">
        <v>634</v>
      </c>
      <c r="G133" s="94" t="n">
        <v>2320</v>
      </c>
      <c r="H133" s="114"/>
      <c r="I133" s="94" t="n">
        <f aca="false">I134</f>
        <v>190.2</v>
      </c>
      <c r="J133" s="94" t="n">
        <f aca="false">J134</f>
        <v>696</v>
      </c>
      <c r="K133" s="36"/>
      <c r="L133" s="36"/>
      <c r="M133" s="36"/>
      <c r="N133" s="36"/>
      <c r="O133" s="36"/>
      <c r="P133" s="36" t="n">
        <f aca="false">P134</f>
        <v>44</v>
      </c>
      <c r="Q133" s="36" t="n">
        <f aca="false">Q134</f>
        <v>22</v>
      </c>
      <c r="R133" s="36" t="n">
        <f aca="false">R134</f>
        <v>7</v>
      </c>
      <c r="S133" s="36" t="n">
        <f aca="false">S134</f>
        <v>11</v>
      </c>
      <c r="T133" s="36" t="n">
        <f aca="false">T134</f>
        <v>4</v>
      </c>
    </row>
    <row r="134" s="41" customFormat="true" ht="18.75" hidden="false" customHeight="true" outlineLevel="0" collapsed="false">
      <c r="A134" s="24" t="s">
        <v>131</v>
      </c>
      <c r="B134" s="51"/>
      <c r="C134" s="51"/>
      <c r="D134" s="111" t="s">
        <v>180</v>
      </c>
      <c r="E134" s="111" t="s">
        <v>185</v>
      </c>
      <c r="F134" s="54" t="n">
        <v>634</v>
      </c>
      <c r="G134" s="54" t="n">
        <v>2320</v>
      </c>
      <c r="H134" s="112" t="n">
        <v>30</v>
      </c>
      <c r="I134" s="96" t="n">
        <f aca="false">F134*H134/100</f>
        <v>190.2</v>
      </c>
      <c r="J134" s="96" t="n">
        <f aca="false">G134*H134/100</f>
        <v>696</v>
      </c>
      <c r="K134" s="55" t="n">
        <v>0.5</v>
      </c>
      <c r="L134" s="55" t="n">
        <v>0.5</v>
      </c>
      <c r="M134" s="57" t="n">
        <v>0.3</v>
      </c>
      <c r="N134" s="57" t="n">
        <v>0.5</v>
      </c>
      <c r="O134" s="57" t="n">
        <v>0.2</v>
      </c>
      <c r="P134" s="37" t="n">
        <f aca="false">SUM(Q134:T134)</f>
        <v>44</v>
      </c>
      <c r="Q134" s="38" t="n">
        <f aca="false">ROUND((I134*500+J134*500)*K134/10000,0)</f>
        <v>22</v>
      </c>
      <c r="R134" s="38" t="n">
        <f aca="false">ROUND((I134*500+J134*500)*L134*M134/10000,0)</f>
        <v>7</v>
      </c>
      <c r="S134" s="38" t="n">
        <f aca="false">ROUND((I134*500+J134*500)*L134*N134/10000,0)</f>
        <v>11</v>
      </c>
      <c r="T134" s="38" t="n">
        <f aca="false">ROUND((I134*500+J134*500)*L134*O134/10000,0)</f>
        <v>4</v>
      </c>
    </row>
    <row r="135" s="41" customFormat="true" ht="18.75" hidden="false" customHeight="true" outlineLevel="0" collapsed="false">
      <c r="A135" s="23" t="s">
        <v>132</v>
      </c>
      <c r="B135" s="98"/>
      <c r="C135" s="33" t="s">
        <v>183</v>
      </c>
      <c r="D135" s="111" t="s">
        <v>183</v>
      </c>
      <c r="E135" s="111" t="s">
        <v>185</v>
      </c>
      <c r="F135" s="54" t="n">
        <v>8987</v>
      </c>
      <c r="G135" s="54" t="n">
        <v>20758</v>
      </c>
      <c r="H135" s="112" t="n">
        <v>40</v>
      </c>
      <c r="I135" s="96" t="n">
        <f aca="false">F135*H135/100</f>
        <v>3594.8</v>
      </c>
      <c r="J135" s="96" t="n">
        <f aca="false">G135*H135/100</f>
        <v>8303.2</v>
      </c>
      <c r="K135" s="55" t="n">
        <v>0.5</v>
      </c>
      <c r="L135" s="55" t="n">
        <v>0.5</v>
      </c>
      <c r="M135" s="57" t="n">
        <v>0.85</v>
      </c>
      <c r="N135" s="56" t="n">
        <v>0</v>
      </c>
      <c r="O135" s="57" t="n">
        <v>0.15</v>
      </c>
      <c r="P135" s="37" t="n">
        <f aca="false">SUM(Q135:T135)</f>
        <v>595</v>
      </c>
      <c r="Q135" s="38" t="n">
        <f aca="false">ROUND((I135*500+J135*500)*K135/10000,0)</f>
        <v>297</v>
      </c>
      <c r="R135" s="38" t="n">
        <f aca="false">ROUND((I135*500+J135*500)*L135*M135/10000,0)</f>
        <v>253</v>
      </c>
      <c r="S135" s="38" t="n">
        <f aca="false">ROUND((I135*500+J135*500)*L135*N135/10000,0)</f>
        <v>0</v>
      </c>
      <c r="T135" s="38" t="n">
        <f aca="false">ROUND((I135*500+J135*500)*L135*O135/10000,0)</f>
        <v>45</v>
      </c>
    </row>
    <row r="136" s="41" customFormat="true" ht="18.75" hidden="false" customHeight="true" outlineLevel="0" collapsed="false">
      <c r="A136" s="25" t="s">
        <v>133</v>
      </c>
      <c r="B136" s="33" t="s">
        <v>183</v>
      </c>
      <c r="C136" s="98"/>
      <c r="D136" s="111" t="s">
        <v>183</v>
      </c>
      <c r="E136" s="111" t="s">
        <v>181</v>
      </c>
      <c r="F136" s="54" t="n">
        <v>1030</v>
      </c>
      <c r="G136" s="54" t="n">
        <v>3668</v>
      </c>
      <c r="H136" s="112" t="n">
        <v>30</v>
      </c>
      <c r="I136" s="96" t="n">
        <f aca="false">F136*H136/100</f>
        <v>309</v>
      </c>
      <c r="J136" s="96" t="n">
        <f aca="false">G136*H136/100</f>
        <v>1100.4</v>
      </c>
      <c r="K136" s="55" t="n">
        <v>0.5</v>
      </c>
      <c r="L136" s="55" t="n">
        <v>0.5</v>
      </c>
      <c r="M136" s="57" t="n">
        <v>0.4</v>
      </c>
      <c r="N136" s="56" t="n">
        <v>0</v>
      </c>
      <c r="O136" s="57" t="n">
        <v>0.6</v>
      </c>
      <c r="P136" s="37" t="n">
        <f aca="false">SUM(Q136:T136)</f>
        <v>70</v>
      </c>
      <c r="Q136" s="38" t="n">
        <f aca="false">ROUND((I136*500+J136*500)*K136/10000,0)</f>
        <v>35</v>
      </c>
      <c r="R136" s="38" t="n">
        <f aca="false">ROUND((I136*500+J136*500)*L136*M136/10000,0)</f>
        <v>14</v>
      </c>
      <c r="S136" s="38" t="n">
        <f aca="false">ROUND((I136*500+J136*500)*L136*N136/10000,0)</f>
        <v>0</v>
      </c>
      <c r="T136" s="38" t="n">
        <f aca="false">ROUND((I136*500+J136*500)*L136*O136/10000,0)</f>
        <v>21</v>
      </c>
    </row>
    <row r="137" s="41" customFormat="true" ht="18.75" hidden="false" customHeight="true" outlineLevel="0" collapsed="false">
      <c r="A137" s="23" t="s">
        <v>134</v>
      </c>
      <c r="B137" s="33" t="s">
        <v>183</v>
      </c>
      <c r="C137" s="98"/>
      <c r="D137" s="111" t="s">
        <v>183</v>
      </c>
      <c r="E137" s="111" t="s">
        <v>185</v>
      </c>
      <c r="F137" s="54" t="n">
        <v>6525</v>
      </c>
      <c r="G137" s="54" t="n">
        <v>16253</v>
      </c>
      <c r="H137" s="112" t="n">
        <v>30</v>
      </c>
      <c r="I137" s="96" t="n">
        <f aca="false">F137*H137/100</f>
        <v>1957.5</v>
      </c>
      <c r="J137" s="96" t="n">
        <f aca="false">G137*H137/100</f>
        <v>4875.9</v>
      </c>
      <c r="K137" s="55" t="n">
        <v>0.5</v>
      </c>
      <c r="L137" s="55" t="n">
        <v>0.5</v>
      </c>
      <c r="M137" s="57" t="n">
        <v>0.85</v>
      </c>
      <c r="N137" s="56" t="n">
        <v>0</v>
      </c>
      <c r="O137" s="57" t="n">
        <v>0.15</v>
      </c>
      <c r="P137" s="37" t="n">
        <f aca="false">SUM(Q137:T137)</f>
        <v>342</v>
      </c>
      <c r="Q137" s="38" t="n">
        <f aca="false">ROUND((I137*500+J137*500)*K137/10000,0)</f>
        <v>171</v>
      </c>
      <c r="R137" s="38" t="n">
        <f aca="false">ROUND((I137*500+J137*500)*L137*M137/10000,0)</f>
        <v>145</v>
      </c>
      <c r="S137" s="38" t="n">
        <f aca="false">ROUND((I137*500+J137*500)*L137*N137/10000,0)</f>
        <v>0</v>
      </c>
      <c r="T137" s="38" t="n">
        <f aca="false">ROUND((I137*500+J137*500)*L137*O137/10000,0)</f>
        <v>26</v>
      </c>
    </row>
    <row r="138" s="41" customFormat="true" ht="18.75" hidden="false" customHeight="true" outlineLevel="0" collapsed="false">
      <c r="A138" s="23" t="s">
        <v>135</v>
      </c>
      <c r="B138" s="33" t="s">
        <v>183</v>
      </c>
      <c r="C138" s="33" t="s">
        <v>183</v>
      </c>
      <c r="D138" s="111" t="s">
        <v>183</v>
      </c>
      <c r="E138" s="111" t="s">
        <v>185</v>
      </c>
      <c r="F138" s="54" t="n">
        <v>10763</v>
      </c>
      <c r="G138" s="54" t="n">
        <v>22202</v>
      </c>
      <c r="H138" s="112" t="n">
        <v>40</v>
      </c>
      <c r="I138" s="96" t="n">
        <f aca="false">F138*H138/100</f>
        <v>4305.2</v>
      </c>
      <c r="J138" s="96" t="n">
        <f aca="false">G138*H138/100</f>
        <v>8880.8</v>
      </c>
      <c r="K138" s="55" t="n">
        <v>0.5</v>
      </c>
      <c r="L138" s="55" t="n">
        <v>0.5</v>
      </c>
      <c r="M138" s="57" t="n">
        <v>0.85</v>
      </c>
      <c r="N138" s="56" t="n">
        <v>0</v>
      </c>
      <c r="O138" s="57" t="n">
        <v>0.15</v>
      </c>
      <c r="P138" s="37" t="n">
        <f aca="false">SUM(Q138:T138)</f>
        <v>659</v>
      </c>
      <c r="Q138" s="38" t="n">
        <f aca="false">ROUND((I138*500+J138*500)*K138/10000,0)</f>
        <v>330</v>
      </c>
      <c r="R138" s="38" t="n">
        <f aca="false">ROUND((I138*500+J138*500)*L138*M138/10000,0)</f>
        <v>280</v>
      </c>
      <c r="S138" s="38" t="n">
        <f aca="false">ROUND((I138*500+J138*500)*L138*N138/10000,0)</f>
        <v>0</v>
      </c>
      <c r="T138" s="38" t="n">
        <f aca="false">ROUND((I138*500+J138*500)*L138*O138/10000,0)</f>
        <v>49</v>
      </c>
    </row>
    <row r="139" customFormat="false" ht="21" hidden="false" customHeight="true" outlineLevel="0" collapsed="false">
      <c r="A139" s="17" t="s">
        <v>136</v>
      </c>
      <c r="B139" s="36"/>
      <c r="C139" s="36"/>
      <c r="D139" s="36"/>
      <c r="E139" s="36"/>
      <c r="F139" s="103" t="n">
        <v>63320</v>
      </c>
      <c r="G139" s="103" t="n">
        <v>67978</v>
      </c>
      <c r="H139" s="114"/>
      <c r="I139" s="94" t="n">
        <f aca="false">SUM(I141:I153)</f>
        <v>23517.6</v>
      </c>
      <c r="J139" s="94" t="n">
        <f aca="false">SUM(J141:J153)</f>
        <v>24845</v>
      </c>
      <c r="K139" s="36"/>
      <c r="L139" s="36"/>
      <c r="M139" s="36"/>
      <c r="N139" s="36"/>
      <c r="O139" s="36"/>
      <c r="P139" s="36" t="n">
        <f aca="false">SUM(P141:P153)</f>
        <v>2420</v>
      </c>
      <c r="Q139" s="36" t="n">
        <f aca="false">SUM(Q141:Q153)</f>
        <v>1210</v>
      </c>
      <c r="R139" s="36" t="n">
        <f aca="false">SUM(R141:R153)</f>
        <v>1001</v>
      </c>
      <c r="S139" s="36" t="n">
        <f aca="false">SUM(S141:S153)</f>
        <v>4</v>
      </c>
      <c r="T139" s="36" t="n">
        <f aca="false">SUM(T141:T153)</f>
        <v>205</v>
      </c>
    </row>
    <row r="140" customFormat="false" ht="24" hidden="false" customHeight="false" outlineLevel="0" collapsed="false">
      <c r="A140" s="17" t="s">
        <v>15</v>
      </c>
      <c r="B140" s="36"/>
      <c r="C140" s="36"/>
      <c r="D140" s="36"/>
      <c r="E140" s="36"/>
      <c r="F140" s="104" t="n">
        <v>261</v>
      </c>
      <c r="G140" s="104" t="n">
        <v>834</v>
      </c>
      <c r="H140" s="114"/>
      <c r="I140" s="94" t="n">
        <f aca="false">I141</f>
        <v>78.3</v>
      </c>
      <c r="J140" s="94" t="n">
        <f aca="false">J141</f>
        <v>250.2</v>
      </c>
      <c r="K140" s="36"/>
      <c r="L140" s="36"/>
      <c r="M140" s="36"/>
      <c r="N140" s="36"/>
      <c r="O140" s="36"/>
      <c r="P140" s="36" t="n">
        <f aca="false">P141</f>
        <v>16</v>
      </c>
      <c r="Q140" s="36" t="n">
        <f aca="false">Q141</f>
        <v>8</v>
      </c>
      <c r="R140" s="36" t="n">
        <f aca="false">R141</f>
        <v>2</v>
      </c>
      <c r="S140" s="36" t="n">
        <f aca="false">S141</f>
        <v>4</v>
      </c>
      <c r="T140" s="36" t="n">
        <f aca="false">T141</f>
        <v>2</v>
      </c>
    </row>
    <row r="141" s="41" customFormat="true" ht="18.75" hidden="false" customHeight="true" outlineLevel="0" collapsed="false">
      <c r="A141" s="24" t="s">
        <v>137</v>
      </c>
      <c r="B141" s="51"/>
      <c r="C141" s="51"/>
      <c r="D141" s="111" t="s">
        <v>180</v>
      </c>
      <c r="E141" s="111" t="s">
        <v>184</v>
      </c>
      <c r="F141" s="54" t="n">
        <v>261</v>
      </c>
      <c r="G141" s="54" t="n">
        <v>834</v>
      </c>
      <c r="H141" s="112" t="n">
        <v>30</v>
      </c>
      <c r="I141" s="96" t="n">
        <f aca="false">F141*H141/100</f>
        <v>78.3</v>
      </c>
      <c r="J141" s="96" t="n">
        <f aca="false">G141*H141/100</f>
        <v>250.2</v>
      </c>
      <c r="K141" s="55" t="n">
        <v>0.5</v>
      </c>
      <c r="L141" s="55" t="n">
        <v>0.5</v>
      </c>
      <c r="M141" s="57" t="n">
        <v>0.2</v>
      </c>
      <c r="N141" s="57" t="n">
        <v>0.5</v>
      </c>
      <c r="O141" s="57" t="n">
        <v>0.3</v>
      </c>
      <c r="P141" s="37" t="n">
        <f aca="false">SUM(Q141:T141)</f>
        <v>16</v>
      </c>
      <c r="Q141" s="38" t="n">
        <f aca="false">ROUND((I141*500+J141*500)*K141/10000,0)</f>
        <v>8</v>
      </c>
      <c r="R141" s="38" t="n">
        <f aca="false">ROUND((I141*500+J141*500)*L141*M141/10000,0)</f>
        <v>2</v>
      </c>
      <c r="S141" s="38" t="n">
        <f aca="false">ROUND((I141*500+J141*500)*L141*N141/10000,0)</f>
        <v>4</v>
      </c>
      <c r="T141" s="38" t="n">
        <f aca="false">ROUND((I141*500+J141*500)*L141*O141/10000,0)</f>
        <v>2</v>
      </c>
    </row>
    <row r="142" s="41" customFormat="true" ht="18.75" hidden="false" customHeight="true" outlineLevel="0" collapsed="false">
      <c r="A142" s="25" t="s">
        <v>138</v>
      </c>
      <c r="B142" s="33" t="s">
        <v>183</v>
      </c>
      <c r="C142" s="33" t="s">
        <v>183</v>
      </c>
      <c r="D142" s="111" t="s">
        <v>183</v>
      </c>
      <c r="E142" s="111" t="s">
        <v>184</v>
      </c>
      <c r="F142" s="54" t="n">
        <v>11065</v>
      </c>
      <c r="G142" s="54" t="n">
        <v>8337</v>
      </c>
      <c r="H142" s="112" t="n">
        <v>40</v>
      </c>
      <c r="I142" s="96" t="n">
        <f aca="false">F142*H142/100</f>
        <v>4426</v>
      </c>
      <c r="J142" s="96" t="n">
        <f aca="false">G142*H142/100</f>
        <v>3334.8</v>
      </c>
      <c r="K142" s="55" t="n">
        <v>0.5</v>
      </c>
      <c r="L142" s="55" t="n">
        <v>0.5</v>
      </c>
      <c r="M142" s="57" t="n">
        <v>0.85</v>
      </c>
      <c r="N142" s="56" t="n">
        <v>0</v>
      </c>
      <c r="O142" s="57" t="n">
        <v>0.15</v>
      </c>
      <c r="P142" s="37" t="n">
        <f aca="false">SUM(Q142:T142)</f>
        <v>388</v>
      </c>
      <c r="Q142" s="38" t="n">
        <f aca="false">ROUND((I142*500+J142*500)*K142/10000,0)</f>
        <v>194</v>
      </c>
      <c r="R142" s="38" t="n">
        <f aca="false">ROUND((I142*500+J142*500)*L142*M142/10000,0)</f>
        <v>165</v>
      </c>
      <c r="S142" s="38" t="n">
        <f aca="false">ROUND((I142*500+J142*500)*L142*N142/10000,0)</f>
        <v>0</v>
      </c>
      <c r="T142" s="38" t="n">
        <f aca="false">ROUND((I142*500+J142*500)*L142*O142/10000,0)</f>
        <v>29</v>
      </c>
    </row>
    <row r="143" s="41" customFormat="true" ht="18.75" hidden="false" customHeight="true" outlineLevel="0" collapsed="false">
      <c r="A143" s="25" t="s">
        <v>139</v>
      </c>
      <c r="B143" s="51"/>
      <c r="C143" s="33" t="s">
        <v>183</v>
      </c>
      <c r="D143" s="111" t="s">
        <v>183</v>
      </c>
      <c r="E143" s="111" t="s">
        <v>184</v>
      </c>
      <c r="F143" s="54" t="n">
        <v>4151</v>
      </c>
      <c r="G143" s="54" t="n">
        <v>4905</v>
      </c>
      <c r="H143" s="112" t="n">
        <v>40</v>
      </c>
      <c r="I143" s="96" t="n">
        <f aca="false">F143*H143/100</f>
        <v>1660.4</v>
      </c>
      <c r="J143" s="96" t="n">
        <f aca="false">G143*H143/100</f>
        <v>1962</v>
      </c>
      <c r="K143" s="55" t="n">
        <v>0.5</v>
      </c>
      <c r="L143" s="55" t="n">
        <v>0.5</v>
      </c>
      <c r="M143" s="57" t="n">
        <v>0.85</v>
      </c>
      <c r="N143" s="56" t="n">
        <v>0</v>
      </c>
      <c r="O143" s="57" t="n">
        <v>0.15</v>
      </c>
      <c r="P143" s="37" t="n">
        <f aca="false">SUM(Q143:T143)</f>
        <v>182</v>
      </c>
      <c r="Q143" s="38" t="n">
        <f aca="false">ROUND((I143*500+J143*500)*K143/10000,0)</f>
        <v>91</v>
      </c>
      <c r="R143" s="38" t="n">
        <f aca="false">ROUND((I143*500+J143*500)*L143*M143/10000,0)</f>
        <v>77</v>
      </c>
      <c r="S143" s="38" t="n">
        <f aca="false">ROUND((I143*500+J143*500)*L143*N143/10000,0)</f>
        <v>0</v>
      </c>
      <c r="T143" s="38" t="n">
        <f aca="false">ROUND((I143*500+J143*500)*L143*O143/10000,0)</f>
        <v>14</v>
      </c>
    </row>
    <row r="144" s="41" customFormat="true" ht="18.75" hidden="false" customHeight="true" outlineLevel="0" collapsed="false">
      <c r="A144" s="25" t="s">
        <v>140</v>
      </c>
      <c r="B144" s="51"/>
      <c r="C144" s="51"/>
      <c r="D144" s="111" t="s">
        <v>183</v>
      </c>
      <c r="E144" s="111" t="s">
        <v>185</v>
      </c>
      <c r="F144" s="54" t="n">
        <v>14085</v>
      </c>
      <c r="G144" s="54" t="n">
        <v>13608</v>
      </c>
      <c r="H144" s="112" t="n">
        <v>30</v>
      </c>
      <c r="I144" s="96" t="n">
        <f aca="false">F144*H144/100</f>
        <v>4225.5</v>
      </c>
      <c r="J144" s="96" t="n">
        <f aca="false">G144*H144/100</f>
        <v>4082.4</v>
      </c>
      <c r="K144" s="55" t="n">
        <v>0.5</v>
      </c>
      <c r="L144" s="55" t="n">
        <v>0.5</v>
      </c>
      <c r="M144" s="57" t="n">
        <v>0.85</v>
      </c>
      <c r="N144" s="56" t="n">
        <v>0</v>
      </c>
      <c r="O144" s="57" t="n">
        <v>0.15</v>
      </c>
      <c r="P144" s="37" t="n">
        <f aca="false">SUM(Q144:T144)</f>
        <v>416</v>
      </c>
      <c r="Q144" s="38" t="n">
        <f aca="false">ROUND((I144*500+J144*500)*K144/10000,0)</f>
        <v>208</v>
      </c>
      <c r="R144" s="38" t="n">
        <f aca="false">ROUND((I144*500+J144*500)*L144*M144/10000,0)</f>
        <v>177</v>
      </c>
      <c r="S144" s="38" t="n">
        <f aca="false">ROUND((I144*500+J144*500)*L144*N144/10000,0)</f>
        <v>0</v>
      </c>
      <c r="T144" s="38" t="n">
        <f aca="false">ROUND((I144*500+J144*500)*L144*O144/10000,0)</f>
        <v>31</v>
      </c>
    </row>
    <row r="145" s="41" customFormat="true" ht="18.75" hidden="false" customHeight="true" outlineLevel="0" collapsed="false">
      <c r="A145" s="25" t="s">
        <v>141</v>
      </c>
      <c r="B145" s="33" t="s">
        <v>183</v>
      </c>
      <c r="C145" s="33" t="s">
        <v>183</v>
      </c>
      <c r="D145" s="111" t="s">
        <v>183</v>
      </c>
      <c r="E145" s="111" t="s">
        <v>182</v>
      </c>
      <c r="F145" s="54" t="n">
        <v>2079</v>
      </c>
      <c r="G145" s="54" t="n">
        <v>4752</v>
      </c>
      <c r="H145" s="112" t="n">
        <v>40</v>
      </c>
      <c r="I145" s="96" t="n">
        <f aca="false">F145*H145/100</f>
        <v>831.6</v>
      </c>
      <c r="J145" s="96" t="n">
        <f aca="false">G145*H145/100</f>
        <v>1900.8</v>
      </c>
      <c r="K145" s="55" t="n">
        <v>0.5</v>
      </c>
      <c r="L145" s="55" t="n">
        <v>0.5</v>
      </c>
      <c r="M145" s="57" t="n">
        <v>0.85</v>
      </c>
      <c r="N145" s="56" t="n">
        <v>0</v>
      </c>
      <c r="O145" s="57" t="n">
        <v>0.15</v>
      </c>
      <c r="P145" s="37" t="n">
        <f aca="false">SUM(Q145:T145)</f>
        <v>136</v>
      </c>
      <c r="Q145" s="38" t="n">
        <f aca="false">ROUND((I145*500+J145*500)*K145/10000,0)</f>
        <v>68</v>
      </c>
      <c r="R145" s="38" t="n">
        <f aca="false">ROUND((I145*500+J145*500)*L145*M145/10000,0)</f>
        <v>58</v>
      </c>
      <c r="S145" s="38" t="n">
        <f aca="false">ROUND((I145*500+J145*500)*L145*N145/10000,0)</f>
        <v>0</v>
      </c>
      <c r="T145" s="38" t="n">
        <f aca="false">ROUND((I145*500+J145*500)*L145*O145/10000,0)</f>
        <v>10</v>
      </c>
    </row>
    <row r="146" s="41" customFormat="true" ht="18.75" hidden="false" customHeight="true" outlineLevel="0" collapsed="false">
      <c r="A146" s="25" t="s">
        <v>142</v>
      </c>
      <c r="B146" s="33" t="s">
        <v>183</v>
      </c>
      <c r="C146" s="33" t="s">
        <v>183</v>
      </c>
      <c r="D146" s="111" t="s">
        <v>183</v>
      </c>
      <c r="E146" s="111" t="s">
        <v>182</v>
      </c>
      <c r="F146" s="54" t="n">
        <v>5455</v>
      </c>
      <c r="G146" s="54" t="n">
        <v>4017</v>
      </c>
      <c r="H146" s="112" t="n">
        <v>40</v>
      </c>
      <c r="I146" s="96" t="n">
        <f aca="false">F146*H146/100</f>
        <v>2182</v>
      </c>
      <c r="J146" s="96" t="n">
        <f aca="false">G146*H146/100</f>
        <v>1606.8</v>
      </c>
      <c r="K146" s="55" t="n">
        <v>0.5</v>
      </c>
      <c r="L146" s="55" t="n">
        <v>0.5</v>
      </c>
      <c r="M146" s="57" t="n">
        <v>0.85</v>
      </c>
      <c r="N146" s="56" t="n">
        <v>0</v>
      </c>
      <c r="O146" s="57" t="n">
        <v>0.15</v>
      </c>
      <c r="P146" s="37" t="n">
        <f aca="false">SUM(Q146:T146)</f>
        <v>190</v>
      </c>
      <c r="Q146" s="38" t="n">
        <f aca="false">ROUND((I146*500+J146*500)*K146/10000,0)</f>
        <v>95</v>
      </c>
      <c r="R146" s="38" t="n">
        <f aca="false">ROUND((I146*500+J146*500)*L146*M146/10000,0)</f>
        <v>81</v>
      </c>
      <c r="S146" s="38" t="n">
        <f aca="false">ROUND((I146*500+J146*500)*L146*N146/10000,0)</f>
        <v>0</v>
      </c>
      <c r="T146" s="38" t="n">
        <f aca="false">ROUND((I146*500+J146*500)*L146*O146/10000,0)</f>
        <v>14</v>
      </c>
    </row>
    <row r="147" s="41" customFormat="true" ht="18.75" hidden="false" customHeight="true" outlineLevel="0" collapsed="false">
      <c r="A147" s="23" t="s">
        <v>143</v>
      </c>
      <c r="B147" s="33" t="s">
        <v>183</v>
      </c>
      <c r="C147" s="33" t="s">
        <v>183</v>
      </c>
      <c r="D147" s="111" t="s">
        <v>183</v>
      </c>
      <c r="E147" s="111" t="s">
        <v>182</v>
      </c>
      <c r="F147" s="54" t="n">
        <v>8967</v>
      </c>
      <c r="G147" s="54" t="n">
        <v>7556</v>
      </c>
      <c r="H147" s="112" t="n">
        <v>40</v>
      </c>
      <c r="I147" s="96" t="n">
        <f aca="false">F147*H147/100</f>
        <v>3586.8</v>
      </c>
      <c r="J147" s="96" t="n">
        <f aca="false">G147*H147/100</f>
        <v>3022.4</v>
      </c>
      <c r="K147" s="55" t="n">
        <v>0.5</v>
      </c>
      <c r="L147" s="55" t="n">
        <v>0.5</v>
      </c>
      <c r="M147" s="57" t="n">
        <v>0.85</v>
      </c>
      <c r="N147" s="56" t="n">
        <v>0</v>
      </c>
      <c r="O147" s="57" t="n">
        <v>0.15</v>
      </c>
      <c r="P147" s="37" t="n">
        <f aca="false">SUM(Q147:T147)</f>
        <v>330</v>
      </c>
      <c r="Q147" s="38" t="n">
        <f aca="false">ROUND((I147*500+J147*500)*K147/10000,0)</f>
        <v>165</v>
      </c>
      <c r="R147" s="38" t="n">
        <f aca="false">ROUND((I147*500+J147*500)*L147*M147/10000,0)</f>
        <v>140</v>
      </c>
      <c r="S147" s="38" t="n">
        <f aca="false">ROUND((I147*500+J147*500)*L147*N147/10000,0)</f>
        <v>0</v>
      </c>
      <c r="T147" s="38" t="n">
        <f aca="false">ROUND((I147*500+J147*500)*L147*O147/10000,0)</f>
        <v>25</v>
      </c>
    </row>
    <row r="148" s="41" customFormat="true" ht="18.75" hidden="false" customHeight="true" outlineLevel="0" collapsed="false">
      <c r="A148" s="23" t="s">
        <v>144</v>
      </c>
      <c r="B148" s="98"/>
      <c r="C148" s="98"/>
      <c r="D148" s="111" t="s">
        <v>183</v>
      </c>
      <c r="E148" s="111" t="s">
        <v>182</v>
      </c>
      <c r="F148" s="54" t="n">
        <v>1600</v>
      </c>
      <c r="G148" s="54" t="n">
        <v>4996</v>
      </c>
      <c r="H148" s="112" t="n">
        <v>30</v>
      </c>
      <c r="I148" s="96" t="n">
        <f aca="false">F148*H148/100</f>
        <v>480</v>
      </c>
      <c r="J148" s="96" t="n">
        <f aca="false">G148*H148/100</f>
        <v>1498.8</v>
      </c>
      <c r="K148" s="55" t="n">
        <v>0.5</v>
      </c>
      <c r="L148" s="55" t="n">
        <v>0.5</v>
      </c>
      <c r="M148" s="57" t="n">
        <v>0.55</v>
      </c>
      <c r="N148" s="56" t="n">
        <v>0</v>
      </c>
      <c r="O148" s="57" t="n">
        <v>0.45</v>
      </c>
      <c r="P148" s="37" t="n">
        <f aca="false">SUM(Q148:T148)</f>
        <v>98</v>
      </c>
      <c r="Q148" s="38" t="n">
        <f aca="false">ROUND((I148*500+J148*500)*K148/10000,0)</f>
        <v>49</v>
      </c>
      <c r="R148" s="38" t="n">
        <f aca="false">ROUND((I148*500+J148*500)*L148*M148/10000,0)</f>
        <v>27</v>
      </c>
      <c r="S148" s="38" t="n">
        <f aca="false">ROUND((I148*500+J148*500)*L148*N148/10000,0)</f>
        <v>0</v>
      </c>
      <c r="T148" s="38" t="n">
        <f aca="false">ROUND((I148*500+J148*500)*L148*O148/10000,0)</f>
        <v>22</v>
      </c>
    </row>
    <row r="149" s="41" customFormat="true" ht="18.75" hidden="false" customHeight="true" outlineLevel="0" collapsed="false">
      <c r="A149" s="25" t="s">
        <v>145</v>
      </c>
      <c r="B149" s="51"/>
      <c r="C149" s="51"/>
      <c r="D149" s="111" t="s">
        <v>183</v>
      </c>
      <c r="E149" s="111" t="s">
        <v>184</v>
      </c>
      <c r="F149" s="54" t="n">
        <v>2032</v>
      </c>
      <c r="G149" s="54" t="n">
        <v>3814</v>
      </c>
      <c r="H149" s="112" t="n">
        <v>30</v>
      </c>
      <c r="I149" s="96" t="n">
        <f aca="false">F149*H149/100</f>
        <v>609.6</v>
      </c>
      <c r="J149" s="96" t="n">
        <f aca="false">G149*H149/100</f>
        <v>1144.2</v>
      </c>
      <c r="K149" s="55" t="n">
        <v>0.5</v>
      </c>
      <c r="L149" s="55" t="n">
        <v>0.5</v>
      </c>
      <c r="M149" s="57" t="n">
        <v>0.7</v>
      </c>
      <c r="N149" s="56" t="n">
        <v>0</v>
      </c>
      <c r="O149" s="57" t="n">
        <v>0.3</v>
      </c>
      <c r="P149" s="37" t="n">
        <f aca="false">SUM(Q149:T149)</f>
        <v>88</v>
      </c>
      <c r="Q149" s="38" t="n">
        <f aca="false">ROUND((I149*500+J149*500)*K149/10000,0)</f>
        <v>44</v>
      </c>
      <c r="R149" s="38" t="n">
        <f aca="false">ROUND((I149*500+J149*500)*L149*M149/10000,0)</f>
        <v>31</v>
      </c>
      <c r="S149" s="38" t="n">
        <f aca="false">ROUND((I149*500+J149*500)*L149*N149/10000,0)</f>
        <v>0</v>
      </c>
      <c r="T149" s="38" t="n">
        <f aca="false">ROUND((I149*500+J149*500)*L149*O149/10000,0)</f>
        <v>13</v>
      </c>
    </row>
    <row r="150" s="41" customFormat="true" ht="18.75" hidden="false" customHeight="true" outlineLevel="0" collapsed="false">
      <c r="A150" s="25" t="s">
        <v>146</v>
      </c>
      <c r="B150" s="51"/>
      <c r="C150" s="51"/>
      <c r="D150" s="111" t="s">
        <v>183</v>
      </c>
      <c r="E150" s="111" t="s">
        <v>181</v>
      </c>
      <c r="F150" s="54" t="n">
        <v>126</v>
      </c>
      <c r="G150" s="54" t="n">
        <v>210</v>
      </c>
      <c r="H150" s="112" t="n">
        <v>30</v>
      </c>
      <c r="I150" s="96" t="n">
        <f aca="false">F150*H150/100</f>
        <v>37.8</v>
      </c>
      <c r="J150" s="96" t="n">
        <f aca="false">G150*H150/100</f>
        <v>63</v>
      </c>
      <c r="K150" s="55" t="n">
        <v>0.5</v>
      </c>
      <c r="L150" s="55" t="n">
        <v>0.5</v>
      </c>
      <c r="M150" s="57" t="n">
        <v>0.4</v>
      </c>
      <c r="N150" s="56" t="n">
        <v>0</v>
      </c>
      <c r="O150" s="57" t="n">
        <v>0.6</v>
      </c>
      <c r="P150" s="37" t="n">
        <f aca="false">SUM(Q150:T150)</f>
        <v>6</v>
      </c>
      <c r="Q150" s="38" t="n">
        <f aca="false">ROUND((I150*500+J150*500)*K150/10000,0)</f>
        <v>3</v>
      </c>
      <c r="R150" s="38" t="n">
        <f aca="false">ROUND((I150*500+J150*500)*L150*M150/10000,0)</f>
        <v>1</v>
      </c>
      <c r="S150" s="38" t="n">
        <f aca="false">ROUND((I150*500+J150*500)*L150*N150/10000,0)</f>
        <v>0</v>
      </c>
      <c r="T150" s="38" t="n">
        <f aca="false">ROUND((I150*500+J150*500)*L150*O150/10000,0)</f>
        <v>2</v>
      </c>
    </row>
    <row r="151" s="41" customFormat="true" ht="18.75" hidden="false" customHeight="true" outlineLevel="0" collapsed="false">
      <c r="A151" s="23" t="s">
        <v>147</v>
      </c>
      <c r="B151" s="33" t="s">
        <v>183</v>
      </c>
      <c r="C151" s="33" t="s">
        <v>183</v>
      </c>
      <c r="D151" s="111" t="s">
        <v>183</v>
      </c>
      <c r="E151" s="111" t="s">
        <v>182</v>
      </c>
      <c r="F151" s="54" t="n">
        <v>4182</v>
      </c>
      <c r="G151" s="54" t="n">
        <v>5847</v>
      </c>
      <c r="H151" s="112" t="n">
        <v>40</v>
      </c>
      <c r="I151" s="96" t="n">
        <f aca="false">F151*H151/100</f>
        <v>1672.8</v>
      </c>
      <c r="J151" s="96" t="n">
        <f aca="false">G151*H151/100</f>
        <v>2338.8</v>
      </c>
      <c r="K151" s="55" t="n">
        <v>0.5</v>
      </c>
      <c r="L151" s="55" t="n">
        <v>0.5</v>
      </c>
      <c r="M151" s="57" t="n">
        <v>0.85</v>
      </c>
      <c r="N151" s="56" t="n">
        <v>0</v>
      </c>
      <c r="O151" s="57" t="n">
        <v>0.15</v>
      </c>
      <c r="P151" s="37" t="n">
        <f aca="false">SUM(Q151:T151)</f>
        <v>200</v>
      </c>
      <c r="Q151" s="38" t="n">
        <f aca="false">ROUND((I151*500+J151*500)*K151/10000,0)</f>
        <v>100</v>
      </c>
      <c r="R151" s="38" t="n">
        <f aca="false">ROUND((I151*500+J151*500)*L151*M151/10000,0)</f>
        <v>85</v>
      </c>
      <c r="S151" s="38" t="n">
        <f aca="false">ROUND((I151*500+J151*500)*L151*N151/10000,0)</f>
        <v>0</v>
      </c>
      <c r="T151" s="38" t="n">
        <f aca="false">ROUND((I151*500+J151*500)*L151*O151/10000,0)</f>
        <v>15</v>
      </c>
    </row>
    <row r="152" s="41" customFormat="true" ht="18.75" hidden="false" customHeight="true" outlineLevel="0" collapsed="false">
      <c r="A152" s="25" t="s">
        <v>148</v>
      </c>
      <c r="B152" s="33" t="s">
        <v>183</v>
      </c>
      <c r="C152" s="33" t="s">
        <v>183</v>
      </c>
      <c r="D152" s="111" t="s">
        <v>183</v>
      </c>
      <c r="E152" s="111" t="s">
        <v>182</v>
      </c>
      <c r="F152" s="54" t="n">
        <v>2732</v>
      </c>
      <c r="G152" s="54" t="n">
        <v>4635</v>
      </c>
      <c r="H152" s="112" t="n">
        <v>40</v>
      </c>
      <c r="I152" s="96" t="n">
        <f aca="false">F152*H152/100</f>
        <v>1092.8</v>
      </c>
      <c r="J152" s="96" t="n">
        <f aca="false">G152*H152/100</f>
        <v>1854</v>
      </c>
      <c r="K152" s="55" t="n">
        <v>0.5</v>
      </c>
      <c r="L152" s="55" t="n">
        <v>0.5</v>
      </c>
      <c r="M152" s="57" t="n">
        <v>0.85</v>
      </c>
      <c r="N152" s="56" t="n">
        <v>0</v>
      </c>
      <c r="O152" s="57" t="n">
        <v>0.15</v>
      </c>
      <c r="P152" s="37" t="n">
        <f aca="false">SUM(Q152:T152)</f>
        <v>148</v>
      </c>
      <c r="Q152" s="38" t="n">
        <f aca="false">ROUND((I152*500+J152*500)*K152/10000,0)</f>
        <v>74</v>
      </c>
      <c r="R152" s="38" t="n">
        <f aca="false">ROUND((I152*500+J152*500)*L152*M152/10000,0)</f>
        <v>63</v>
      </c>
      <c r="S152" s="38" t="n">
        <f aca="false">ROUND((I152*500+J152*500)*L152*N152/10000,0)</f>
        <v>0</v>
      </c>
      <c r="T152" s="38" t="n">
        <f aca="false">ROUND((I152*500+J152*500)*L152*O152/10000,0)</f>
        <v>11</v>
      </c>
    </row>
    <row r="153" s="41" customFormat="true" ht="18.75" hidden="false" customHeight="true" outlineLevel="0" collapsed="false">
      <c r="A153" s="25" t="s">
        <v>149</v>
      </c>
      <c r="B153" s="33" t="s">
        <v>183</v>
      </c>
      <c r="C153" s="33" t="s">
        <v>183</v>
      </c>
      <c r="D153" s="111" t="s">
        <v>183</v>
      </c>
      <c r="E153" s="111" t="s">
        <v>182</v>
      </c>
      <c r="F153" s="54" t="n">
        <v>6585</v>
      </c>
      <c r="G153" s="54" t="n">
        <v>4467</v>
      </c>
      <c r="H153" s="112" t="n">
        <v>40</v>
      </c>
      <c r="I153" s="96" t="n">
        <f aca="false">F153*H153/100</f>
        <v>2634</v>
      </c>
      <c r="J153" s="96" t="n">
        <f aca="false">G153*H153/100</f>
        <v>1786.8</v>
      </c>
      <c r="K153" s="55" t="n">
        <v>0.5</v>
      </c>
      <c r="L153" s="55" t="n">
        <v>0.5</v>
      </c>
      <c r="M153" s="57" t="n">
        <v>0.85</v>
      </c>
      <c r="N153" s="56" t="n">
        <v>0</v>
      </c>
      <c r="O153" s="57" t="n">
        <v>0.15</v>
      </c>
      <c r="P153" s="37" t="n">
        <f aca="false">SUM(Q153:T153)</f>
        <v>222</v>
      </c>
      <c r="Q153" s="38" t="n">
        <f aca="false">ROUND((I153*500+J153*500)*K153/10000,0)</f>
        <v>111</v>
      </c>
      <c r="R153" s="38" t="n">
        <f aca="false">ROUND((I153*500+J153*500)*L153*M153/10000,0)</f>
        <v>94</v>
      </c>
      <c r="S153" s="38" t="n">
        <f aca="false">ROUND((I153*500+J153*500)*L153*N153/10000,0)</f>
        <v>0</v>
      </c>
      <c r="T153" s="38" t="n">
        <f aca="false">ROUND((I153*500+J153*500)*L153*O153/10000,0)</f>
        <v>17</v>
      </c>
    </row>
    <row r="154" customFormat="false" ht="24" hidden="false" customHeight="true" outlineLevel="0" collapsed="false">
      <c r="A154" s="17" t="s">
        <v>150</v>
      </c>
      <c r="B154" s="36"/>
      <c r="C154" s="36"/>
      <c r="D154" s="36"/>
      <c r="E154" s="36"/>
      <c r="F154" s="103" t="n">
        <v>73665</v>
      </c>
      <c r="G154" s="103" t="n">
        <v>71909</v>
      </c>
      <c r="H154" s="114"/>
      <c r="I154" s="94" t="n">
        <f aca="false">SUM(I155:I162)</f>
        <v>29466</v>
      </c>
      <c r="J154" s="94" t="n">
        <f aca="false">SUM(J155:J162)</f>
        <v>28763.6</v>
      </c>
      <c r="K154" s="36"/>
      <c r="L154" s="36"/>
      <c r="M154" s="36"/>
      <c r="N154" s="36"/>
      <c r="O154" s="36"/>
      <c r="P154" s="36" t="n">
        <f aca="false">SUM(P155:P162)</f>
        <v>2912</v>
      </c>
      <c r="Q154" s="36" t="n">
        <f aca="false">SUM(Q155:Q162)</f>
        <v>1455</v>
      </c>
      <c r="R154" s="36" t="n">
        <f aca="false">SUM(R155:R162)</f>
        <v>1238</v>
      </c>
      <c r="S154" s="36" t="n">
        <f aca="false">SUM(S155:S162)</f>
        <v>0</v>
      </c>
      <c r="T154" s="36" t="n">
        <f aca="false">SUM(T155:T162)</f>
        <v>219</v>
      </c>
    </row>
    <row r="155" s="41" customFormat="true" ht="18.75" hidden="false" customHeight="true" outlineLevel="0" collapsed="false">
      <c r="A155" s="18" t="s">
        <v>151</v>
      </c>
      <c r="B155" s="33" t="s">
        <v>183</v>
      </c>
      <c r="C155" s="33" t="s">
        <v>183</v>
      </c>
      <c r="D155" s="111" t="s">
        <v>180</v>
      </c>
      <c r="E155" s="111" t="s">
        <v>181</v>
      </c>
      <c r="F155" s="54" t="n">
        <v>2896</v>
      </c>
      <c r="G155" s="54" t="n">
        <v>6244</v>
      </c>
      <c r="H155" s="112" t="n">
        <v>40</v>
      </c>
      <c r="I155" s="96" t="n">
        <f aca="false">F155*H155/100</f>
        <v>1158.4</v>
      </c>
      <c r="J155" s="96" t="n">
        <f aca="false">G155*H155/100</f>
        <v>2497.6</v>
      </c>
      <c r="K155" s="55" t="n">
        <v>0.5</v>
      </c>
      <c r="L155" s="55" t="n">
        <v>0.5</v>
      </c>
      <c r="M155" s="57" t="n">
        <v>0.85</v>
      </c>
      <c r="N155" s="56" t="n">
        <v>0</v>
      </c>
      <c r="O155" s="57" t="n">
        <v>0.15</v>
      </c>
      <c r="P155" s="37" t="n">
        <f aca="false">SUM(Q155:T155)</f>
        <v>183</v>
      </c>
      <c r="Q155" s="38" t="n">
        <f aca="false">ROUND((I155*500+J155*500)*K155/10000,0)</f>
        <v>91</v>
      </c>
      <c r="R155" s="38" t="n">
        <f aca="false">ROUND((I155*500+J155*500)*L155*M155/10000,0)</f>
        <v>78</v>
      </c>
      <c r="S155" s="38" t="n">
        <f aca="false">ROUND((I155*500+J155*500)*L155*N155/10000,0)</f>
        <v>0</v>
      </c>
      <c r="T155" s="38" t="n">
        <f aca="false">ROUND((I155*500+J155*500)*L155*O155/10000,0)</f>
        <v>14</v>
      </c>
    </row>
    <row r="156" s="41" customFormat="true" ht="18.75" hidden="false" customHeight="true" outlineLevel="0" collapsed="false">
      <c r="A156" s="24" t="s">
        <v>152</v>
      </c>
      <c r="B156" s="33" t="s">
        <v>183</v>
      </c>
      <c r="C156" s="33" t="s">
        <v>183</v>
      </c>
      <c r="D156" s="111" t="s">
        <v>180</v>
      </c>
      <c r="E156" s="111" t="s">
        <v>181</v>
      </c>
      <c r="F156" s="54" t="n">
        <v>4906</v>
      </c>
      <c r="G156" s="54" t="n">
        <v>6771</v>
      </c>
      <c r="H156" s="112" t="n">
        <v>40</v>
      </c>
      <c r="I156" s="96" t="n">
        <f aca="false">F156*H156/100</f>
        <v>1962.4</v>
      </c>
      <c r="J156" s="96" t="n">
        <f aca="false">G156*H156/100</f>
        <v>2708.4</v>
      </c>
      <c r="K156" s="55" t="n">
        <v>0.5</v>
      </c>
      <c r="L156" s="55" t="n">
        <v>0.5</v>
      </c>
      <c r="M156" s="57" t="n">
        <v>0.85</v>
      </c>
      <c r="N156" s="56" t="n">
        <v>0</v>
      </c>
      <c r="O156" s="57" t="n">
        <v>0.15</v>
      </c>
      <c r="P156" s="37" t="n">
        <f aca="false">SUM(Q156:T156)</f>
        <v>234</v>
      </c>
      <c r="Q156" s="38" t="n">
        <f aca="false">ROUND((I156*500+J156*500)*K156/10000,0)</f>
        <v>117</v>
      </c>
      <c r="R156" s="38" t="n">
        <f aca="false">ROUND((I156*500+J156*500)*L156*M156/10000,0)</f>
        <v>99</v>
      </c>
      <c r="S156" s="38" t="n">
        <f aca="false">ROUND((I156*500+J156*500)*L156*N156/10000,0)</f>
        <v>0</v>
      </c>
      <c r="T156" s="38" t="n">
        <f aca="false">ROUND((I156*500+J156*500)*L156*O156/10000,0)</f>
        <v>18</v>
      </c>
    </row>
    <row r="157" s="41" customFormat="true" ht="18.75" hidden="false" customHeight="true" outlineLevel="0" collapsed="false">
      <c r="A157" s="24" t="s">
        <v>153</v>
      </c>
      <c r="B157" s="33" t="s">
        <v>183</v>
      </c>
      <c r="C157" s="33" t="s">
        <v>183</v>
      </c>
      <c r="D157" s="111" t="s">
        <v>180</v>
      </c>
      <c r="E157" s="111" t="s">
        <v>182</v>
      </c>
      <c r="F157" s="54" t="n">
        <v>10417</v>
      </c>
      <c r="G157" s="54" t="n">
        <v>10391</v>
      </c>
      <c r="H157" s="112" t="n">
        <v>40</v>
      </c>
      <c r="I157" s="96" t="n">
        <f aca="false">F157*H157/100</f>
        <v>4166.8</v>
      </c>
      <c r="J157" s="96" t="n">
        <f aca="false">G157*H157/100</f>
        <v>4156.4</v>
      </c>
      <c r="K157" s="55" t="n">
        <v>0.5</v>
      </c>
      <c r="L157" s="55" t="n">
        <v>0.5</v>
      </c>
      <c r="M157" s="57" t="n">
        <v>0.85</v>
      </c>
      <c r="N157" s="56" t="n">
        <v>0</v>
      </c>
      <c r="O157" s="57" t="n">
        <v>0.15</v>
      </c>
      <c r="P157" s="37" t="n">
        <f aca="false">SUM(Q157:T157)</f>
        <v>416</v>
      </c>
      <c r="Q157" s="38" t="n">
        <f aca="false">ROUND((I157*500+J157*500)*K157/10000,0)</f>
        <v>208</v>
      </c>
      <c r="R157" s="38" t="n">
        <f aca="false">ROUND((I157*500+J157*500)*L157*M157/10000,0)</f>
        <v>177</v>
      </c>
      <c r="S157" s="38" t="n">
        <f aca="false">ROUND((I157*500+J157*500)*L157*N157/10000,0)</f>
        <v>0</v>
      </c>
      <c r="T157" s="38" t="n">
        <f aca="false">ROUND((I157*500+J157*500)*L157*O157/10000,0)</f>
        <v>31</v>
      </c>
    </row>
    <row r="158" s="41" customFormat="true" ht="18.75" hidden="false" customHeight="true" outlineLevel="0" collapsed="false">
      <c r="A158" s="18" t="s">
        <v>154</v>
      </c>
      <c r="B158" s="33" t="s">
        <v>183</v>
      </c>
      <c r="C158" s="33" t="s">
        <v>183</v>
      </c>
      <c r="D158" s="111" t="s">
        <v>180</v>
      </c>
      <c r="E158" s="111" t="s">
        <v>181</v>
      </c>
      <c r="F158" s="54" t="n">
        <v>4037</v>
      </c>
      <c r="G158" s="54" t="n">
        <v>6684</v>
      </c>
      <c r="H158" s="112" t="n">
        <v>40</v>
      </c>
      <c r="I158" s="96" t="n">
        <f aca="false">F158*H158/100</f>
        <v>1614.8</v>
      </c>
      <c r="J158" s="96" t="n">
        <f aca="false">G158*H158/100</f>
        <v>2673.6</v>
      </c>
      <c r="K158" s="55" t="n">
        <v>0.5</v>
      </c>
      <c r="L158" s="55" t="n">
        <v>0.5</v>
      </c>
      <c r="M158" s="57" t="n">
        <v>0.85</v>
      </c>
      <c r="N158" s="56" t="n">
        <v>0</v>
      </c>
      <c r="O158" s="57" t="n">
        <v>0.15</v>
      </c>
      <c r="P158" s="37" t="n">
        <f aca="false">SUM(Q158:T158)</f>
        <v>214</v>
      </c>
      <c r="Q158" s="38" t="n">
        <f aca="false">ROUND((I158*500+J158*500)*K158/10000,0)</f>
        <v>107</v>
      </c>
      <c r="R158" s="38" t="n">
        <f aca="false">ROUND((I158*500+J158*500)*L158*M158/10000,0)</f>
        <v>91</v>
      </c>
      <c r="S158" s="38" t="n">
        <f aca="false">ROUND((I158*500+J158*500)*L158*N158/10000,0)</f>
        <v>0</v>
      </c>
      <c r="T158" s="38" t="n">
        <f aca="false">ROUND((I158*500+J158*500)*L158*O158/10000,0)</f>
        <v>16</v>
      </c>
    </row>
    <row r="159" s="41" customFormat="true" ht="18.75" hidden="false" customHeight="true" outlineLevel="0" collapsed="false">
      <c r="A159" s="18" t="s">
        <v>155</v>
      </c>
      <c r="B159" s="33" t="s">
        <v>183</v>
      </c>
      <c r="C159" s="33" t="s">
        <v>183</v>
      </c>
      <c r="D159" s="111" t="s">
        <v>180</v>
      </c>
      <c r="E159" s="111" t="s">
        <v>182</v>
      </c>
      <c r="F159" s="54" t="n">
        <v>9866</v>
      </c>
      <c r="G159" s="54" t="n">
        <v>7343</v>
      </c>
      <c r="H159" s="112" t="n">
        <v>40</v>
      </c>
      <c r="I159" s="96" t="n">
        <f aca="false">F159*H159/100</f>
        <v>3946.4</v>
      </c>
      <c r="J159" s="96" t="n">
        <f aca="false">G159*H159/100</f>
        <v>2937.2</v>
      </c>
      <c r="K159" s="55" t="n">
        <v>0.5</v>
      </c>
      <c r="L159" s="55" t="n">
        <v>0.5</v>
      </c>
      <c r="M159" s="57" t="n">
        <v>0.85</v>
      </c>
      <c r="N159" s="56" t="n">
        <v>0</v>
      </c>
      <c r="O159" s="57" t="n">
        <v>0.15</v>
      </c>
      <c r="P159" s="37" t="n">
        <f aca="false">SUM(Q159:T159)</f>
        <v>344</v>
      </c>
      <c r="Q159" s="38" t="n">
        <f aca="false">ROUND((I159*500+J159*500)*K159/10000,0)</f>
        <v>172</v>
      </c>
      <c r="R159" s="38" t="n">
        <f aca="false">ROUND((I159*500+J159*500)*L159*M159/10000,0)</f>
        <v>146</v>
      </c>
      <c r="S159" s="38" t="n">
        <f aca="false">ROUND((I159*500+J159*500)*L159*N159/10000,0)</f>
        <v>0</v>
      </c>
      <c r="T159" s="38" t="n">
        <f aca="false">ROUND((I159*500+J159*500)*L159*O159/10000,0)</f>
        <v>26</v>
      </c>
    </row>
    <row r="160" s="41" customFormat="true" ht="18.75" hidden="false" customHeight="true" outlineLevel="0" collapsed="false">
      <c r="A160" s="24" t="s">
        <v>156</v>
      </c>
      <c r="B160" s="33" t="s">
        <v>183</v>
      </c>
      <c r="C160" s="33" t="s">
        <v>183</v>
      </c>
      <c r="D160" s="111" t="s">
        <v>180</v>
      </c>
      <c r="E160" s="111" t="s">
        <v>181</v>
      </c>
      <c r="F160" s="54" t="n">
        <v>3427</v>
      </c>
      <c r="G160" s="54" t="n">
        <v>3383</v>
      </c>
      <c r="H160" s="112" t="n">
        <v>40</v>
      </c>
      <c r="I160" s="96" t="n">
        <f aca="false">F160*H160/100</f>
        <v>1370.8</v>
      </c>
      <c r="J160" s="96" t="n">
        <f aca="false">G160*H160/100</f>
        <v>1353.2</v>
      </c>
      <c r="K160" s="55" t="n">
        <v>0.5</v>
      </c>
      <c r="L160" s="55" t="n">
        <v>0.5</v>
      </c>
      <c r="M160" s="57" t="n">
        <v>0.85</v>
      </c>
      <c r="N160" s="56" t="n">
        <v>0</v>
      </c>
      <c r="O160" s="57" t="n">
        <v>0.15</v>
      </c>
      <c r="P160" s="37" t="n">
        <f aca="false">SUM(Q160:T160)</f>
        <v>136</v>
      </c>
      <c r="Q160" s="38" t="n">
        <f aca="false">ROUND((I160*500+J160*500)*K160/10000,0)</f>
        <v>68</v>
      </c>
      <c r="R160" s="38" t="n">
        <f aca="false">ROUND((I160*500+J160*500)*L160*M160/10000,0)</f>
        <v>58</v>
      </c>
      <c r="S160" s="38" t="n">
        <f aca="false">ROUND((I160*500+J160*500)*L160*N160/10000,0)</f>
        <v>0</v>
      </c>
      <c r="T160" s="38" t="n">
        <f aca="false">ROUND((I160*500+J160*500)*L160*O160/10000,0)</f>
        <v>10</v>
      </c>
    </row>
    <row r="161" s="41" customFormat="true" ht="18.75" hidden="false" customHeight="true" outlineLevel="0" collapsed="false">
      <c r="A161" s="24" t="s">
        <v>157</v>
      </c>
      <c r="B161" s="33" t="s">
        <v>183</v>
      </c>
      <c r="C161" s="33" t="s">
        <v>183</v>
      </c>
      <c r="D161" s="111" t="s">
        <v>180</v>
      </c>
      <c r="E161" s="111" t="s">
        <v>184</v>
      </c>
      <c r="F161" s="54" t="n">
        <v>23691</v>
      </c>
      <c r="G161" s="54" t="n">
        <v>12738</v>
      </c>
      <c r="H161" s="112" t="n">
        <v>40</v>
      </c>
      <c r="I161" s="96" t="n">
        <f aca="false">F161*H161/100</f>
        <v>9476.4</v>
      </c>
      <c r="J161" s="96" t="n">
        <f aca="false">G161*H161/100</f>
        <v>5095.2</v>
      </c>
      <c r="K161" s="55" t="n">
        <v>0.5</v>
      </c>
      <c r="L161" s="55" t="n">
        <v>0.5</v>
      </c>
      <c r="M161" s="57" t="n">
        <v>0.85</v>
      </c>
      <c r="N161" s="56" t="n">
        <v>0</v>
      </c>
      <c r="O161" s="57" t="n">
        <v>0.15</v>
      </c>
      <c r="P161" s="37" t="n">
        <f aca="false">SUM(Q161:T161)</f>
        <v>729</v>
      </c>
      <c r="Q161" s="38" t="n">
        <f aca="false">ROUND((I161*500+J161*500)*K161/10000,0)</f>
        <v>364</v>
      </c>
      <c r="R161" s="38" t="n">
        <f aca="false">ROUND((I161*500+J161*500)*L161*M161/10000,0)</f>
        <v>310</v>
      </c>
      <c r="S161" s="38" t="n">
        <f aca="false">ROUND((I161*500+J161*500)*L161*N161/10000,0)</f>
        <v>0</v>
      </c>
      <c r="T161" s="38" t="n">
        <f aca="false">ROUND((I161*500+J161*500)*L161*O161/10000,0)</f>
        <v>55</v>
      </c>
    </row>
    <row r="162" s="41" customFormat="true" ht="18.75" hidden="false" customHeight="true" outlineLevel="0" collapsed="false">
      <c r="A162" s="24" t="s">
        <v>158</v>
      </c>
      <c r="B162" s="33" t="s">
        <v>183</v>
      </c>
      <c r="C162" s="33" t="s">
        <v>183</v>
      </c>
      <c r="D162" s="111" t="s">
        <v>180</v>
      </c>
      <c r="E162" s="111" t="s">
        <v>184</v>
      </c>
      <c r="F162" s="54" t="n">
        <v>14425</v>
      </c>
      <c r="G162" s="54" t="n">
        <v>18355</v>
      </c>
      <c r="H162" s="112" t="n">
        <v>40</v>
      </c>
      <c r="I162" s="96" t="n">
        <f aca="false">F162*H162/100</f>
        <v>5770</v>
      </c>
      <c r="J162" s="96" t="n">
        <f aca="false">G162*H162/100</f>
        <v>7342</v>
      </c>
      <c r="K162" s="55" t="n">
        <v>0.5</v>
      </c>
      <c r="L162" s="55" t="n">
        <v>0.5</v>
      </c>
      <c r="M162" s="57" t="n">
        <v>0.85</v>
      </c>
      <c r="N162" s="56" t="n">
        <v>0</v>
      </c>
      <c r="O162" s="57" t="n">
        <v>0.15</v>
      </c>
      <c r="P162" s="37" t="n">
        <f aca="false">SUM(Q162:T162)</f>
        <v>656</v>
      </c>
      <c r="Q162" s="38" t="n">
        <f aca="false">ROUND((I162*500+J162*500)*K162/10000,0)</f>
        <v>328</v>
      </c>
      <c r="R162" s="38" t="n">
        <f aca="false">ROUND((I162*500+J162*500)*L162*M162/10000,0)</f>
        <v>279</v>
      </c>
      <c r="S162" s="38" t="n">
        <f aca="false">ROUND((I162*500+J162*500)*L162*N162/10000,0)</f>
        <v>0</v>
      </c>
      <c r="T162" s="38" t="n">
        <f aca="false">ROUND((I162*500+J162*500)*L162*O162/10000,0)</f>
        <v>49</v>
      </c>
    </row>
  </sheetData>
  <autoFilter ref="A5:U162"/>
  <mergeCells count="11">
    <mergeCell ref="A2:T2"/>
    <mergeCell ref="A4:A5"/>
    <mergeCell ref="B4:B5"/>
    <mergeCell ref="C4:C5"/>
    <mergeCell ref="D4:D5"/>
    <mergeCell ref="E4:E5"/>
    <mergeCell ref="F4:G4"/>
    <mergeCell ref="H4:H5"/>
    <mergeCell ref="I4:J4"/>
    <mergeCell ref="K4:O4"/>
    <mergeCell ref="Q4:T4"/>
  </mergeCells>
  <printOptions headings="false" gridLines="false" gridLinesSet="true" horizontalCentered="true" verticalCentered="false"/>
  <pageMargins left="0.354166666666667" right="0.354166666666667" top="0.590277777777778" bottom="0.590277777777778" header="0.511811023622047" footer="0.32986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89" activePane="bottomRight" state="frozen"/>
      <selection pane="topLeft" activeCell="A1" activeCellId="0" sqref="A1"/>
      <selection pane="topRight" activeCell="B1" activeCellId="0" sqref="B1"/>
      <selection pane="bottomLeft" activeCell="A89" activeCellId="0" sqref="A89"/>
      <selection pane="bottomRight" activeCell="R106" activeCellId="0" sqref="R106"/>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6" min="2" style="0" width="5.36"/>
    <col collapsed="false" customWidth="true" hidden="false" outlineLevel="0" max="7" min="7" style="0" width="7.87"/>
    <col collapsed="false" customWidth="true" hidden="false" outlineLevel="0" max="8" min="8" style="0" width="7.99"/>
    <col collapsed="false" customWidth="true" hidden="false" outlineLevel="0" max="9" min="9" style="0" width="5.87"/>
    <col collapsed="false" customWidth="true" hidden="false" outlineLevel="0" max="10" min="10" style="0" width="5.36"/>
    <col collapsed="false" customWidth="true" hidden="false" outlineLevel="0" max="11" min="11" style="0" width="5.62"/>
    <col collapsed="false" customWidth="true" hidden="false" outlineLevel="0" max="12" min="12" style="0" width="6.36"/>
    <col collapsed="false" customWidth="true" hidden="false" outlineLevel="0" max="13" min="13" style="0" width="5.36"/>
    <col collapsed="false" customWidth="true" hidden="false" outlineLevel="0" max="14" min="14" style="0" width="5.87"/>
    <col collapsed="false" customWidth="true" hidden="false" outlineLevel="0" max="15" min="15" style="0" width="5.36"/>
    <col collapsed="false" customWidth="true" hidden="false" outlineLevel="0" max="16" min="16" style="0" width="5.62"/>
    <col collapsed="false" customWidth="true" hidden="false" outlineLevel="0" max="17" min="17" style="0" width="5.99"/>
    <col collapsed="false" customWidth="true" hidden="false" outlineLevel="0" max="19" min="18" style="0" width="5.36"/>
  </cols>
  <sheetData>
    <row r="1" customFormat="false" ht="20.25" hidden="false" customHeight="false" outlineLevel="0" collapsed="false">
      <c r="A1" s="27" t="s">
        <v>212</v>
      </c>
      <c r="B1" s="28"/>
      <c r="C1" s="28"/>
      <c r="D1" s="28"/>
      <c r="E1" s="28"/>
      <c r="F1" s="28"/>
    </row>
    <row r="2" customFormat="false" ht="24" hidden="false" customHeight="false" outlineLevel="0" collapsed="false">
      <c r="A2" s="29" t="s">
        <v>213</v>
      </c>
      <c r="B2" s="29"/>
      <c r="C2" s="29"/>
      <c r="D2" s="29"/>
      <c r="E2" s="29"/>
      <c r="F2" s="29"/>
      <c r="G2" s="29"/>
      <c r="H2" s="29"/>
      <c r="I2" s="29"/>
      <c r="J2" s="29"/>
      <c r="K2" s="29"/>
      <c r="L2" s="29"/>
      <c r="M2" s="29"/>
      <c r="N2" s="29"/>
      <c r="O2" s="29"/>
      <c r="P2" s="29"/>
      <c r="Q2" s="29"/>
      <c r="R2" s="29"/>
      <c r="S2" s="29"/>
    </row>
    <row r="3" customFormat="false" ht="22.5" hidden="false" customHeight="true" outlineLevel="0" collapsed="false">
      <c r="A3" s="18" t="s">
        <v>161</v>
      </c>
      <c r="B3" s="32" t="s">
        <v>214</v>
      </c>
      <c r="C3" s="32"/>
      <c r="D3" s="32"/>
      <c r="E3" s="32"/>
      <c r="F3" s="32"/>
      <c r="G3" s="32"/>
      <c r="H3" s="32"/>
      <c r="I3" s="32"/>
      <c r="J3" s="32"/>
      <c r="K3" s="32"/>
      <c r="L3" s="32"/>
      <c r="M3" s="32"/>
      <c r="N3" s="32" t="s">
        <v>215</v>
      </c>
      <c r="O3" s="32"/>
      <c r="P3" s="32"/>
      <c r="Q3" s="32" t="s">
        <v>216</v>
      </c>
      <c r="R3" s="32"/>
      <c r="S3" s="32"/>
    </row>
    <row r="4" customFormat="false" ht="22.5" hidden="false" customHeight="true" outlineLevel="0" collapsed="false">
      <c r="A4" s="18"/>
      <c r="B4" s="32" t="s">
        <v>217</v>
      </c>
      <c r="C4" s="32"/>
      <c r="D4" s="32"/>
      <c r="E4" s="32"/>
      <c r="F4" s="32"/>
      <c r="G4" s="32" t="s">
        <v>218</v>
      </c>
      <c r="H4" s="32" t="s">
        <v>219</v>
      </c>
      <c r="I4" s="32" t="s">
        <v>220</v>
      </c>
      <c r="J4" s="32"/>
      <c r="K4" s="32"/>
      <c r="L4" s="32"/>
      <c r="M4" s="32"/>
      <c r="N4" s="32"/>
      <c r="O4" s="32"/>
      <c r="P4" s="32"/>
      <c r="Q4" s="32"/>
      <c r="R4" s="32"/>
      <c r="S4" s="32"/>
    </row>
    <row r="5" customFormat="false" ht="23.25" hidden="false" customHeight="true" outlineLevel="0" collapsed="false">
      <c r="A5" s="18"/>
      <c r="B5" s="33" t="s">
        <v>165</v>
      </c>
      <c r="C5" s="33" t="s">
        <v>11</v>
      </c>
      <c r="D5" s="33" t="s">
        <v>12</v>
      </c>
      <c r="E5" s="33" t="s">
        <v>166</v>
      </c>
      <c r="F5" s="33" t="s">
        <v>167</v>
      </c>
      <c r="G5" s="32"/>
      <c r="H5" s="32"/>
      <c r="I5" s="33" t="s">
        <v>165</v>
      </c>
      <c r="J5" s="33" t="s">
        <v>11</v>
      </c>
      <c r="K5" s="33" t="s">
        <v>12</v>
      </c>
      <c r="L5" s="33" t="s">
        <v>166</v>
      </c>
      <c r="M5" s="33" t="s">
        <v>167</v>
      </c>
      <c r="N5" s="33" t="s">
        <v>165</v>
      </c>
      <c r="O5" s="33" t="s">
        <v>11</v>
      </c>
      <c r="P5" s="33" t="s">
        <v>12</v>
      </c>
      <c r="Q5" s="33" t="s">
        <v>165</v>
      </c>
      <c r="R5" s="33" t="s">
        <v>11</v>
      </c>
      <c r="S5" s="33" t="s">
        <v>12</v>
      </c>
    </row>
    <row r="6" customFormat="false" ht="14.25" hidden="false" customHeight="false" outlineLevel="0" collapsed="false">
      <c r="A6" s="34" t="s">
        <v>13</v>
      </c>
      <c r="B6" s="35" t="n">
        <v>81717</v>
      </c>
      <c r="C6" s="35" t="n">
        <v>49600</v>
      </c>
      <c r="D6" s="35" t="n">
        <v>22384</v>
      </c>
      <c r="E6" s="35" t="n">
        <v>2730</v>
      </c>
      <c r="F6" s="35" t="n">
        <v>7003</v>
      </c>
      <c r="G6" s="35" t="n">
        <v>7590</v>
      </c>
      <c r="H6" s="35" t="n">
        <v>1445</v>
      </c>
      <c r="I6" s="35" t="n">
        <v>90752</v>
      </c>
      <c r="J6" s="35" t="n">
        <v>58635</v>
      </c>
      <c r="K6" s="35" t="n">
        <v>22384</v>
      </c>
      <c r="L6" s="35" t="n">
        <v>2730</v>
      </c>
      <c r="M6" s="35" t="n">
        <v>7003</v>
      </c>
      <c r="N6" s="35" t="n">
        <v>36332</v>
      </c>
      <c r="O6" s="35" t="n">
        <v>21400</v>
      </c>
      <c r="P6" s="35" t="n">
        <v>14932</v>
      </c>
      <c r="Q6" s="35" t="n">
        <v>44687</v>
      </c>
      <c r="R6" s="35" t="n">
        <v>37235</v>
      </c>
      <c r="S6" s="35" t="n">
        <v>7452</v>
      </c>
    </row>
    <row r="7" customFormat="false" ht="14.25" hidden="false" customHeight="false" outlineLevel="0" collapsed="false">
      <c r="A7" s="17" t="s">
        <v>14</v>
      </c>
      <c r="B7" s="36" t="n">
        <v>4800</v>
      </c>
      <c r="C7" s="36" t="n">
        <v>2915</v>
      </c>
      <c r="D7" s="36" t="n">
        <v>721</v>
      </c>
      <c r="E7" s="36" t="n">
        <v>197</v>
      </c>
      <c r="F7" s="36" t="n">
        <v>967</v>
      </c>
      <c r="G7" s="36" t="n">
        <v>794</v>
      </c>
      <c r="H7" s="36" t="n">
        <v>74</v>
      </c>
      <c r="I7" s="36" t="n">
        <v>5668</v>
      </c>
      <c r="J7" s="36" t="n">
        <v>3783</v>
      </c>
      <c r="K7" s="36" t="n">
        <v>721</v>
      </c>
      <c r="L7" s="36" t="n">
        <v>197</v>
      </c>
      <c r="M7" s="36" t="n">
        <v>967</v>
      </c>
      <c r="N7" s="36" t="n">
        <v>1752</v>
      </c>
      <c r="O7" s="36" t="n">
        <v>1258</v>
      </c>
      <c r="P7" s="36" t="n">
        <v>494</v>
      </c>
      <c r="Q7" s="36" t="n">
        <v>2752</v>
      </c>
      <c r="R7" s="36" t="n">
        <v>2525</v>
      </c>
      <c r="S7" s="36" t="n">
        <v>227</v>
      </c>
    </row>
    <row r="8" customFormat="false" ht="24" hidden="false" customHeight="false" outlineLevel="0" collapsed="false">
      <c r="A8" s="17" t="s">
        <v>15</v>
      </c>
      <c r="B8" s="36" t="n">
        <v>2022</v>
      </c>
      <c r="C8" s="36" t="n">
        <v>1227</v>
      </c>
      <c r="D8" s="36" t="n">
        <v>94</v>
      </c>
      <c r="E8" s="36" t="n">
        <v>124</v>
      </c>
      <c r="F8" s="36" t="n">
        <v>577</v>
      </c>
      <c r="G8" s="36" t="n">
        <v>188</v>
      </c>
      <c r="H8" s="36" t="n">
        <v>0</v>
      </c>
      <c r="I8" s="36" t="n">
        <v>2210</v>
      </c>
      <c r="J8" s="36" t="n">
        <v>1415</v>
      </c>
      <c r="K8" s="36" t="n">
        <v>94</v>
      </c>
      <c r="L8" s="36" t="n">
        <v>124</v>
      </c>
      <c r="M8" s="36" t="n">
        <v>577</v>
      </c>
      <c r="N8" s="36" t="n">
        <v>624</v>
      </c>
      <c r="O8" s="36" t="n">
        <v>530</v>
      </c>
      <c r="P8" s="36" t="n">
        <v>94</v>
      </c>
      <c r="Q8" s="36" t="n">
        <v>885</v>
      </c>
      <c r="R8" s="36" t="n">
        <v>885</v>
      </c>
      <c r="S8" s="36" t="n">
        <v>0</v>
      </c>
    </row>
    <row r="9" customFormat="false" ht="14.25" hidden="false" customHeight="false" outlineLevel="0" collapsed="false">
      <c r="A9" s="18" t="s">
        <v>16</v>
      </c>
      <c r="B9" s="37" t="n">
        <v>825</v>
      </c>
      <c r="C9" s="38" t="n">
        <v>501</v>
      </c>
      <c r="D9" s="38" t="n">
        <v>0</v>
      </c>
      <c r="E9" s="38" t="n">
        <v>43</v>
      </c>
      <c r="F9" s="38" t="n">
        <v>281</v>
      </c>
      <c r="G9" s="37"/>
      <c r="H9" s="37"/>
      <c r="I9" s="37" t="n">
        <v>825</v>
      </c>
      <c r="J9" s="38" t="n">
        <v>501</v>
      </c>
      <c r="K9" s="38" t="n">
        <v>0</v>
      </c>
      <c r="L9" s="38" t="n">
        <v>43</v>
      </c>
      <c r="M9" s="38" t="n">
        <v>281</v>
      </c>
      <c r="N9" s="37" t="n">
        <v>216</v>
      </c>
      <c r="O9" s="38" t="n">
        <v>216</v>
      </c>
      <c r="P9" s="38" t="n">
        <v>0</v>
      </c>
      <c r="Q9" s="37" t="n">
        <v>285</v>
      </c>
      <c r="R9" s="38" t="n">
        <v>285</v>
      </c>
      <c r="S9" s="38" t="n">
        <v>0</v>
      </c>
    </row>
    <row r="10" customFormat="false" ht="14.25" hidden="false" customHeight="false" outlineLevel="0" collapsed="false">
      <c r="A10" s="18" t="s">
        <v>17</v>
      </c>
      <c r="B10" s="37" t="n">
        <v>714</v>
      </c>
      <c r="C10" s="38" t="n">
        <v>433</v>
      </c>
      <c r="D10" s="38" t="n">
        <v>94</v>
      </c>
      <c r="E10" s="38" t="n">
        <v>56</v>
      </c>
      <c r="F10" s="38" t="n">
        <v>131</v>
      </c>
      <c r="G10" s="37" t="n">
        <v>116</v>
      </c>
      <c r="H10" s="37"/>
      <c r="I10" s="37" t="n">
        <v>830</v>
      </c>
      <c r="J10" s="38" t="n">
        <v>549</v>
      </c>
      <c r="K10" s="38" t="n">
        <v>94</v>
      </c>
      <c r="L10" s="38" t="n">
        <v>56</v>
      </c>
      <c r="M10" s="38" t="n">
        <v>131</v>
      </c>
      <c r="N10" s="37" t="n">
        <v>281</v>
      </c>
      <c r="O10" s="38" t="n">
        <v>187</v>
      </c>
      <c r="P10" s="38" t="n">
        <v>94</v>
      </c>
      <c r="Q10" s="37" t="n">
        <v>362</v>
      </c>
      <c r="R10" s="38" t="n">
        <v>362</v>
      </c>
      <c r="S10" s="38" t="n">
        <v>0</v>
      </c>
    </row>
    <row r="11" customFormat="false" ht="14.25" hidden="false" customHeight="false" outlineLevel="0" collapsed="false">
      <c r="A11" s="18" t="s">
        <v>18</v>
      </c>
      <c r="B11" s="37" t="n">
        <v>214</v>
      </c>
      <c r="C11" s="38" t="n">
        <v>130</v>
      </c>
      <c r="D11" s="38" t="n">
        <v>0</v>
      </c>
      <c r="E11" s="38" t="n">
        <v>11</v>
      </c>
      <c r="F11" s="38" t="n">
        <v>73</v>
      </c>
      <c r="G11" s="37"/>
      <c r="H11" s="37"/>
      <c r="I11" s="37" t="n">
        <v>214</v>
      </c>
      <c r="J11" s="38" t="n">
        <v>130</v>
      </c>
      <c r="K11" s="38" t="n">
        <v>0</v>
      </c>
      <c r="L11" s="38" t="n">
        <v>11</v>
      </c>
      <c r="M11" s="38" t="n">
        <v>73</v>
      </c>
      <c r="N11" s="37" t="n">
        <v>56</v>
      </c>
      <c r="O11" s="38" t="n">
        <v>56</v>
      </c>
      <c r="P11" s="38" t="n">
        <v>0</v>
      </c>
      <c r="Q11" s="37" t="n">
        <v>74</v>
      </c>
      <c r="R11" s="38" t="n">
        <v>74</v>
      </c>
      <c r="S11" s="38" t="n">
        <v>0</v>
      </c>
    </row>
    <row r="12" customFormat="false" ht="14.25" hidden="false" customHeight="false" outlineLevel="0" collapsed="false">
      <c r="A12" s="18" t="s">
        <v>19</v>
      </c>
      <c r="B12" s="37" t="n">
        <v>41</v>
      </c>
      <c r="C12" s="38" t="n">
        <v>25</v>
      </c>
      <c r="D12" s="38" t="n">
        <v>0</v>
      </c>
      <c r="E12" s="38" t="n">
        <v>2</v>
      </c>
      <c r="F12" s="38" t="n">
        <v>14</v>
      </c>
      <c r="G12" s="37"/>
      <c r="H12" s="37"/>
      <c r="I12" s="37" t="n">
        <v>41</v>
      </c>
      <c r="J12" s="38" t="n">
        <v>25</v>
      </c>
      <c r="K12" s="38" t="n">
        <v>0</v>
      </c>
      <c r="L12" s="38" t="n">
        <v>2</v>
      </c>
      <c r="M12" s="38" t="n">
        <v>14</v>
      </c>
      <c r="N12" s="37" t="n">
        <v>11</v>
      </c>
      <c r="O12" s="38" t="n">
        <v>11</v>
      </c>
      <c r="P12" s="38" t="n">
        <v>0</v>
      </c>
      <c r="Q12" s="37" t="n">
        <v>14</v>
      </c>
      <c r="R12" s="38" t="n">
        <v>14</v>
      </c>
      <c r="S12" s="38" t="n">
        <v>0</v>
      </c>
    </row>
    <row r="13" customFormat="false" ht="14.25" hidden="false" customHeight="false" outlineLevel="0" collapsed="false">
      <c r="A13" s="18" t="s">
        <v>20</v>
      </c>
      <c r="B13" s="37" t="n">
        <v>53</v>
      </c>
      <c r="C13" s="38" t="n">
        <v>32</v>
      </c>
      <c r="D13" s="38" t="n">
        <v>0</v>
      </c>
      <c r="E13" s="38" t="n">
        <v>3</v>
      </c>
      <c r="F13" s="38" t="n">
        <v>18</v>
      </c>
      <c r="G13" s="37"/>
      <c r="H13" s="37"/>
      <c r="I13" s="37" t="n">
        <v>53</v>
      </c>
      <c r="J13" s="38" t="n">
        <v>32</v>
      </c>
      <c r="K13" s="38" t="n">
        <v>0</v>
      </c>
      <c r="L13" s="38" t="n">
        <v>3</v>
      </c>
      <c r="M13" s="38" t="n">
        <v>18</v>
      </c>
      <c r="N13" s="37" t="n">
        <v>14</v>
      </c>
      <c r="O13" s="38" t="n">
        <v>14</v>
      </c>
      <c r="P13" s="38" t="n">
        <v>0</v>
      </c>
      <c r="Q13" s="37" t="n">
        <v>18</v>
      </c>
      <c r="R13" s="38" t="n">
        <v>18</v>
      </c>
      <c r="S13" s="38" t="n">
        <v>0</v>
      </c>
    </row>
    <row r="14" customFormat="false" ht="14.25" hidden="false" customHeight="false" outlineLevel="0" collapsed="false">
      <c r="A14" s="18" t="s">
        <v>21</v>
      </c>
      <c r="B14" s="37" t="n">
        <v>26</v>
      </c>
      <c r="C14" s="38" t="n">
        <v>16</v>
      </c>
      <c r="D14" s="38" t="n">
        <v>0</v>
      </c>
      <c r="E14" s="38" t="n">
        <v>1</v>
      </c>
      <c r="F14" s="38" t="n">
        <v>9</v>
      </c>
      <c r="G14" s="37" t="n">
        <v>72</v>
      </c>
      <c r="H14" s="37"/>
      <c r="I14" s="37" t="n">
        <v>98</v>
      </c>
      <c r="J14" s="38" t="n">
        <v>88</v>
      </c>
      <c r="K14" s="38" t="n">
        <v>0</v>
      </c>
      <c r="L14" s="38" t="n">
        <v>1</v>
      </c>
      <c r="M14" s="38" t="n">
        <v>9</v>
      </c>
      <c r="N14" s="37" t="n">
        <v>7</v>
      </c>
      <c r="O14" s="38" t="n">
        <v>7</v>
      </c>
      <c r="P14" s="38" t="n">
        <v>0</v>
      </c>
      <c r="Q14" s="37" t="n">
        <v>81</v>
      </c>
      <c r="R14" s="38" t="n">
        <v>81</v>
      </c>
      <c r="S14" s="38" t="n">
        <v>0</v>
      </c>
    </row>
    <row r="15" customFormat="false" ht="14.25" hidden="false" customHeight="false" outlineLevel="0" collapsed="false">
      <c r="A15" s="18" t="s">
        <v>22</v>
      </c>
      <c r="B15" s="37" t="n">
        <v>149</v>
      </c>
      <c r="C15" s="38" t="n">
        <v>90</v>
      </c>
      <c r="D15" s="38" t="n">
        <v>0</v>
      </c>
      <c r="E15" s="38" t="n">
        <v>8</v>
      </c>
      <c r="F15" s="38" t="n">
        <v>51</v>
      </c>
      <c r="G15" s="37"/>
      <c r="H15" s="37"/>
      <c r="I15" s="37" t="n">
        <v>149</v>
      </c>
      <c r="J15" s="38" t="n">
        <v>90</v>
      </c>
      <c r="K15" s="38" t="n">
        <v>0</v>
      </c>
      <c r="L15" s="38" t="n">
        <v>8</v>
      </c>
      <c r="M15" s="38" t="n">
        <v>51</v>
      </c>
      <c r="N15" s="37" t="n">
        <v>39</v>
      </c>
      <c r="O15" s="38" t="n">
        <v>39</v>
      </c>
      <c r="P15" s="38" t="n">
        <v>0</v>
      </c>
      <c r="Q15" s="37" t="n">
        <v>51</v>
      </c>
      <c r="R15" s="38" t="n">
        <v>51</v>
      </c>
      <c r="S15" s="38" t="n">
        <v>0</v>
      </c>
    </row>
    <row r="16" customFormat="false" ht="14.25" hidden="false" customHeight="false" outlineLevel="0" collapsed="false">
      <c r="A16" s="23" t="s">
        <v>23</v>
      </c>
      <c r="B16" s="37" t="n">
        <v>1370</v>
      </c>
      <c r="C16" s="38" t="n">
        <v>833</v>
      </c>
      <c r="D16" s="38" t="n">
        <v>277</v>
      </c>
      <c r="E16" s="38" t="n">
        <v>36</v>
      </c>
      <c r="F16" s="38" t="n">
        <v>224</v>
      </c>
      <c r="G16" s="37" t="n">
        <v>284</v>
      </c>
      <c r="H16" s="37" t="n">
        <v>30</v>
      </c>
      <c r="I16" s="37" t="n">
        <v>1684</v>
      </c>
      <c r="J16" s="38" t="n">
        <v>1147</v>
      </c>
      <c r="K16" s="38" t="n">
        <v>277</v>
      </c>
      <c r="L16" s="38" t="n">
        <v>36</v>
      </c>
      <c r="M16" s="38" t="n">
        <v>224</v>
      </c>
      <c r="N16" s="37" t="n">
        <v>538</v>
      </c>
      <c r="O16" s="38" t="n">
        <v>359</v>
      </c>
      <c r="P16" s="38" t="n">
        <v>179</v>
      </c>
      <c r="Q16" s="37" t="n">
        <v>886</v>
      </c>
      <c r="R16" s="38" t="n">
        <v>788</v>
      </c>
      <c r="S16" s="38" t="n">
        <v>98</v>
      </c>
    </row>
    <row r="17" customFormat="false" ht="14.25" hidden="false" customHeight="false" outlineLevel="0" collapsed="false">
      <c r="A17" s="23" t="s">
        <v>24</v>
      </c>
      <c r="B17" s="37" t="n">
        <v>1408</v>
      </c>
      <c r="C17" s="38" t="n">
        <v>855</v>
      </c>
      <c r="D17" s="38" t="n">
        <v>350</v>
      </c>
      <c r="E17" s="38" t="n">
        <v>37</v>
      </c>
      <c r="F17" s="38" t="n">
        <v>166</v>
      </c>
      <c r="G17" s="37" t="n">
        <v>322</v>
      </c>
      <c r="H17" s="37" t="n">
        <v>44</v>
      </c>
      <c r="I17" s="37" t="n">
        <v>1774</v>
      </c>
      <c r="J17" s="38" t="n">
        <v>1221</v>
      </c>
      <c r="K17" s="38" t="n">
        <v>350</v>
      </c>
      <c r="L17" s="38" t="n">
        <v>37</v>
      </c>
      <c r="M17" s="38" t="n">
        <v>166</v>
      </c>
      <c r="N17" s="37" t="n">
        <v>590</v>
      </c>
      <c r="O17" s="38" t="n">
        <v>369</v>
      </c>
      <c r="P17" s="38" t="n">
        <v>221</v>
      </c>
      <c r="Q17" s="37" t="n">
        <v>981</v>
      </c>
      <c r="R17" s="38" t="n">
        <v>852</v>
      </c>
      <c r="S17" s="38" t="n">
        <v>129</v>
      </c>
    </row>
    <row r="18" customFormat="false" ht="14.25" hidden="false" customHeight="false" outlineLevel="0" collapsed="false">
      <c r="A18" s="17" t="s">
        <v>25</v>
      </c>
      <c r="B18" s="36" t="n">
        <v>3816</v>
      </c>
      <c r="C18" s="36" t="n">
        <v>2315</v>
      </c>
      <c r="D18" s="36" t="n">
        <v>919</v>
      </c>
      <c r="E18" s="36" t="n">
        <v>114</v>
      </c>
      <c r="F18" s="36" t="n">
        <v>468</v>
      </c>
      <c r="G18" s="36" t="n">
        <v>499</v>
      </c>
      <c r="H18" s="36" t="n">
        <v>56</v>
      </c>
      <c r="I18" s="36" t="n">
        <v>4371</v>
      </c>
      <c r="J18" s="36" t="n">
        <v>2870</v>
      </c>
      <c r="K18" s="36" t="n">
        <v>919</v>
      </c>
      <c r="L18" s="36" t="n">
        <v>114</v>
      </c>
      <c r="M18" s="36" t="n">
        <v>468</v>
      </c>
      <c r="N18" s="36" t="n">
        <v>1604</v>
      </c>
      <c r="O18" s="36" t="n">
        <v>999</v>
      </c>
      <c r="P18" s="36" t="n">
        <v>605</v>
      </c>
      <c r="Q18" s="36" t="n">
        <v>2185</v>
      </c>
      <c r="R18" s="36" t="n">
        <v>1871</v>
      </c>
      <c r="S18" s="36" t="n">
        <v>314</v>
      </c>
    </row>
    <row r="19" customFormat="false" ht="24" hidden="false" customHeight="false" outlineLevel="0" collapsed="false">
      <c r="A19" s="17" t="s">
        <v>15</v>
      </c>
      <c r="B19" s="36" t="n">
        <v>387</v>
      </c>
      <c r="C19" s="36" t="n">
        <v>234</v>
      </c>
      <c r="D19" s="36" t="n">
        <v>8</v>
      </c>
      <c r="E19" s="36" t="n">
        <v>24</v>
      </c>
      <c r="F19" s="36" t="n">
        <v>121</v>
      </c>
      <c r="G19" s="36" t="n">
        <v>0</v>
      </c>
      <c r="H19" s="36" t="n">
        <v>0</v>
      </c>
      <c r="I19" s="36" t="n">
        <v>387</v>
      </c>
      <c r="J19" s="36" t="n">
        <v>234</v>
      </c>
      <c r="K19" s="36" t="n">
        <v>8</v>
      </c>
      <c r="L19" s="36" t="n">
        <v>24</v>
      </c>
      <c r="M19" s="36" t="n">
        <v>121</v>
      </c>
      <c r="N19" s="36" t="n">
        <v>101</v>
      </c>
      <c r="O19" s="36" t="n">
        <v>101</v>
      </c>
      <c r="P19" s="36" t="n">
        <v>0</v>
      </c>
      <c r="Q19" s="36" t="n">
        <v>141</v>
      </c>
      <c r="R19" s="36" t="n">
        <v>133</v>
      </c>
      <c r="S19" s="36" t="n">
        <v>8</v>
      </c>
    </row>
    <row r="20" customFormat="false" ht="14.25" hidden="false" customHeight="false" outlineLevel="0" collapsed="false">
      <c r="A20" s="18" t="s">
        <v>26</v>
      </c>
      <c r="B20" s="37" t="n">
        <v>126</v>
      </c>
      <c r="C20" s="38" t="n">
        <v>76</v>
      </c>
      <c r="D20" s="38" t="n">
        <v>0</v>
      </c>
      <c r="E20" s="38" t="n">
        <v>7</v>
      </c>
      <c r="F20" s="38" t="n">
        <v>43</v>
      </c>
      <c r="G20" s="37"/>
      <c r="H20" s="37"/>
      <c r="I20" s="37" t="n">
        <v>126</v>
      </c>
      <c r="J20" s="38" t="n">
        <v>76</v>
      </c>
      <c r="K20" s="38" t="n">
        <v>0</v>
      </c>
      <c r="L20" s="38" t="n">
        <v>7</v>
      </c>
      <c r="M20" s="38" t="n">
        <v>43</v>
      </c>
      <c r="N20" s="37" t="n">
        <v>33</v>
      </c>
      <c r="O20" s="38" t="n">
        <v>33</v>
      </c>
      <c r="P20" s="38" t="n">
        <v>0</v>
      </c>
      <c r="Q20" s="37" t="n">
        <v>43</v>
      </c>
      <c r="R20" s="38" t="n">
        <v>43</v>
      </c>
      <c r="S20" s="38" t="n">
        <v>0</v>
      </c>
    </row>
    <row r="21" customFormat="false" ht="14.25" hidden="false" customHeight="false" outlineLevel="0" collapsed="false">
      <c r="A21" s="18" t="s">
        <v>27</v>
      </c>
      <c r="B21" s="37" t="n">
        <v>53</v>
      </c>
      <c r="C21" s="38" t="n">
        <v>32</v>
      </c>
      <c r="D21" s="38" t="n">
        <v>1</v>
      </c>
      <c r="E21" s="38" t="n">
        <v>3</v>
      </c>
      <c r="F21" s="38" t="n">
        <v>17</v>
      </c>
      <c r="G21" s="37"/>
      <c r="H21" s="37"/>
      <c r="I21" s="37" t="n">
        <v>53</v>
      </c>
      <c r="J21" s="38" t="n">
        <v>32</v>
      </c>
      <c r="K21" s="38" t="n">
        <v>1</v>
      </c>
      <c r="L21" s="38" t="n">
        <v>3</v>
      </c>
      <c r="M21" s="38" t="n">
        <v>17</v>
      </c>
      <c r="N21" s="37" t="n">
        <v>14</v>
      </c>
      <c r="O21" s="38" t="n">
        <v>14</v>
      </c>
      <c r="P21" s="38" t="n">
        <v>0</v>
      </c>
      <c r="Q21" s="37" t="n">
        <v>19</v>
      </c>
      <c r="R21" s="38" t="n">
        <v>18</v>
      </c>
      <c r="S21" s="38" t="n">
        <v>1</v>
      </c>
    </row>
    <row r="22" customFormat="false" ht="14.25" hidden="false" customHeight="false" outlineLevel="0" collapsed="false">
      <c r="A22" s="18" t="s">
        <v>28</v>
      </c>
      <c r="B22" s="37" t="n">
        <v>92</v>
      </c>
      <c r="C22" s="38" t="n">
        <v>56</v>
      </c>
      <c r="D22" s="38" t="n">
        <v>4</v>
      </c>
      <c r="E22" s="38" t="n">
        <v>6</v>
      </c>
      <c r="F22" s="38" t="n">
        <v>26</v>
      </c>
      <c r="G22" s="37"/>
      <c r="H22" s="37"/>
      <c r="I22" s="37" t="n">
        <v>92</v>
      </c>
      <c r="J22" s="38" t="n">
        <v>56</v>
      </c>
      <c r="K22" s="38" t="n">
        <v>4</v>
      </c>
      <c r="L22" s="38" t="n">
        <v>6</v>
      </c>
      <c r="M22" s="38" t="n">
        <v>26</v>
      </c>
      <c r="N22" s="37" t="n">
        <v>24</v>
      </c>
      <c r="O22" s="38" t="n">
        <v>24</v>
      </c>
      <c r="P22" s="38" t="n">
        <v>0</v>
      </c>
      <c r="Q22" s="37" t="n">
        <v>36</v>
      </c>
      <c r="R22" s="38" t="n">
        <v>32</v>
      </c>
      <c r="S22" s="38" t="n">
        <v>4</v>
      </c>
    </row>
    <row r="23" customFormat="false" ht="14.25" hidden="false" customHeight="false" outlineLevel="0" collapsed="false">
      <c r="A23" s="18" t="s">
        <v>29</v>
      </c>
      <c r="B23" s="37" t="n">
        <v>116</v>
      </c>
      <c r="C23" s="38" t="n">
        <v>70</v>
      </c>
      <c r="D23" s="38" t="n">
        <v>3</v>
      </c>
      <c r="E23" s="38" t="n">
        <v>8</v>
      </c>
      <c r="F23" s="38" t="n">
        <v>35</v>
      </c>
      <c r="G23" s="37"/>
      <c r="H23" s="37"/>
      <c r="I23" s="37" t="n">
        <v>116</v>
      </c>
      <c r="J23" s="38" t="n">
        <v>70</v>
      </c>
      <c r="K23" s="38" t="n">
        <v>3</v>
      </c>
      <c r="L23" s="38" t="n">
        <v>8</v>
      </c>
      <c r="M23" s="38" t="n">
        <v>35</v>
      </c>
      <c r="N23" s="37" t="n">
        <v>30</v>
      </c>
      <c r="O23" s="38" t="n">
        <v>30</v>
      </c>
      <c r="P23" s="38" t="n">
        <v>0</v>
      </c>
      <c r="Q23" s="37" t="n">
        <v>43</v>
      </c>
      <c r="R23" s="38" t="n">
        <v>40</v>
      </c>
      <c r="S23" s="38" t="n">
        <v>3</v>
      </c>
    </row>
    <row r="24" customFormat="false" ht="14.25" hidden="false" customHeight="false" outlineLevel="0" collapsed="false">
      <c r="A24" s="23" t="s">
        <v>30</v>
      </c>
      <c r="B24" s="37" t="n">
        <v>473</v>
      </c>
      <c r="C24" s="38" t="n">
        <v>287</v>
      </c>
      <c r="D24" s="38" t="n">
        <v>108</v>
      </c>
      <c r="E24" s="38" t="n">
        <v>12</v>
      </c>
      <c r="F24" s="38" t="n">
        <v>66</v>
      </c>
      <c r="G24" s="37" t="n">
        <v>124</v>
      </c>
      <c r="H24" s="37"/>
      <c r="I24" s="37" t="n">
        <v>597</v>
      </c>
      <c r="J24" s="38" t="n">
        <v>411</v>
      </c>
      <c r="K24" s="38" t="n">
        <v>108</v>
      </c>
      <c r="L24" s="38" t="n">
        <v>12</v>
      </c>
      <c r="M24" s="38" t="n">
        <v>66</v>
      </c>
      <c r="N24" s="37" t="n">
        <v>198</v>
      </c>
      <c r="O24" s="38" t="n">
        <v>124</v>
      </c>
      <c r="P24" s="38" t="n">
        <v>74</v>
      </c>
      <c r="Q24" s="37" t="n">
        <v>321</v>
      </c>
      <c r="R24" s="38" t="n">
        <v>287</v>
      </c>
      <c r="S24" s="38" t="n">
        <v>34</v>
      </c>
    </row>
    <row r="25" customFormat="false" ht="14.25" hidden="false" customHeight="false" outlineLevel="0" collapsed="false">
      <c r="A25" s="23" t="s">
        <v>31</v>
      </c>
      <c r="B25" s="37" t="n">
        <v>1256</v>
      </c>
      <c r="C25" s="38" t="n">
        <v>763</v>
      </c>
      <c r="D25" s="38" t="n">
        <v>312</v>
      </c>
      <c r="E25" s="38" t="n">
        <v>33</v>
      </c>
      <c r="F25" s="38" t="n">
        <v>148</v>
      </c>
      <c r="G25" s="37" t="n">
        <v>167</v>
      </c>
      <c r="H25" s="37"/>
      <c r="I25" s="37" t="n">
        <v>1423</v>
      </c>
      <c r="J25" s="38" t="n">
        <v>930</v>
      </c>
      <c r="K25" s="38" t="n">
        <v>312</v>
      </c>
      <c r="L25" s="38" t="n">
        <v>33</v>
      </c>
      <c r="M25" s="38" t="n">
        <v>148</v>
      </c>
      <c r="N25" s="37" t="n">
        <v>526</v>
      </c>
      <c r="O25" s="38" t="n">
        <v>329</v>
      </c>
      <c r="P25" s="38" t="n">
        <v>197</v>
      </c>
      <c r="Q25" s="37" t="n">
        <v>716</v>
      </c>
      <c r="R25" s="38" t="n">
        <v>601</v>
      </c>
      <c r="S25" s="38" t="n">
        <v>115</v>
      </c>
    </row>
    <row r="26" customFormat="false" ht="14.25" hidden="false" customHeight="false" outlineLevel="0" collapsed="false">
      <c r="A26" s="23" t="s">
        <v>32</v>
      </c>
      <c r="B26" s="37" t="n">
        <v>844</v>
      </c>
      <c r="C26" s="38" t="n">
        <v>512</v>
      </c>
      <c r="D26" s="38" t="n">
        <v>194</v>
      </c>
      <c r="E26" s="38" t="n">
        <v>22</v>
      </c>
      <c r="F26" s="38" t="n">
        <v>116</v>
      </c>
      <c r="G26" s="37" t="n">
        <v>208</v>
      </c>
      <c r="H26" s="37" t="n">
        <v>28</v>
      </c>
      <c r="I26" s="37" t="n">
        <v>1080</v>
      </c>
      <c r="J26" s="38" t="n">
        <v>748</v>
      </c>
      <c r="K26" s="38" t="n">
        <v>194</v>
      </c>
      <c r="L26" s="38" t="n">
        <v>22</v>
      </c>
      <c r="M26" s="38" t="n">
        <v>116</v>
      </c>
      <c r="N26" s="37" t="n">
        <v>354</v>
      </c>
      <c r="O26" s="38" t="n">
        <v>221</v>
      </c>
      <c r="P26" s="38" t="n">
        <v>133</v>
      </c>
      <c r="Q26" s="37" t="n">
        <v>588</v>
      </c>
      <c r="R26" s="38" t="n">
        <v>527</v>
      </c>
      <c r="S26" s="38" t="n">
        <v>61</v>
      </c>
    </row>
    <row r="27" customFormat="false" ht="14.25" hidden="false" customHeight="false" outlineLevel="0" collapsed="false">
      <c r="A27" s="23" t="s">
        <v>33</v>
      </c>
      <c r="B27" s="37" t="n">
        <v>653</v>
      </c>
      <c r="C27" s="38" t="n">
        <v>396</v>
      </c>
      <c r="D27" s="38" t="n">
        <v>227</v>
      </c>
      <c r="E27" s="38" t="n">
        <v>17</v>
      </c>
      <c r="F27" s="38" t="n">
        <v>13</v>
      </c>
      <c r="G27" s="37"/>
      <c r="H27" s="37" t="n">
        <v>28</v>
      </c>
      <c r="I27" s="37" t="n">
        <v>681</v>
      </c>
      <c r="J27" s="38" t="n">
        <v>424</v>
      </c>
      <c r="K27" s="38" t="n">
        <v>227</v>
      </c>
      <c r="L27" s="38" t="n">
        <v>17</v>
      </c>
      <c r="M27" s="38" t="n">
        <v>13</v>
      </c>
      <c r="N27" s="37" t="n">
        <v>325</v>
      </c>
      <c r="O27" s="38" t="n">
        <v>171</v>
      </c>
      <c r="P27" s="38" t="n">
        <v>154</v>
      </c>
      <c r="Q27" s="37" t="n">
        <v>326</v>
      </c>
      <c r="R27" s="38" t="n">
        <v>253</v>
      </c>
      <c r="S27" s="38" t="n">
        <v>73</v>
      </c>
    </row>
    <row r="28" customFormat="false" ht="14.25" hidden="false" customHeight="false" outlineLevel="0" collapsed="false">
      <c r="A28" s="23" t="s">
        <v>34</v>
      </c>
      <c r="B28" s="37" t="n">
        <v>203</v>
      </c>
      <c r="C28" s="38" t="n">
        <v>123</v>
      </c>
      <c r="D28" s="38" t="n">
        <v>70</v>
      </c>
      <c r="E28" s="38" t="n">
        <v>6</v>
      </c>
      <c r="F28" s="38" t="n">
        <v>4</v>
      </c>
      <c r="G28" s="37"/>
      <c r="H28" s="37"/>
      <c r="I28" s="37" t="n">
        <v>203</v>
      </c>
      <c r="J28" s="38" t="n">
        <v>123</v>
      </c>
      <c r="K28" s="38" t="n">
        <v>70</v>
      </c>
      <c r="L28" s="38" t="n">
        <v>6</v>
      </c>
      <c r="M28" s="38" t="n">
        <v>4</v>
      </c>
      <c r="N28" s="37" t="n">
        <v>100</v>
      </c>
      <c r="O28" s="38" t="n">
        <v>53</v>
      </c>
      <c r="P28" s="38" t="n">
        <v>47</v>
      </c>
      <c r="Q28" s="37" t="n">
        <v>93</v>
      </c>
      <c r="R28" s="38" t="n">
        <v>70</v>
      </c>
      <c r="S28" s="38" t="n">
        <v>23</v>
      </c>
    </row>
    <row r="29" customFormat="false" ht="14.25" hidden="false" customHeight="false" outlineLevel="0" collapsed="false">
      <c r="A29" s="17" t="s">
        <v>35</v>
      </c>
      <c r="B29" s="36" t="n">
        <v>2948</v>
      </c>
      <c r="C29" s="36" t="n">
        <v>1789</v>
      </c>
      <c r="D29" s="36" t="n">
        <v>740</v>
      </c>
      <c r="E29" s="36" t="n">
        <v>90</v>
      </c>
      <c r="F29" s="36" t="n">
        <v>329</v>
      </c>
      <c r="G29" s="36" t="n">
        <v>644</v>
      </c>
      <c r="H29" s="36" t="n">
        <v>73</v>
      </c>
      <c r="I29" s="36" t="n">
        <v>3665</v>
      </c>
      <c r="J29" s="36" t="n">
        <v>2506</v>
      </c>
      <c r="K29" s="36" t="n">
        <v>740</v>
      </c>
      <c r="L29" s="36" t="n">
        <v>90</v>
      </c>
      <c r="M29" s="36" t="n">
        <v>329</v>
      </c>
      <c r="N29" s="36" t="n">
        <v>1209</v>
      </c>
      <c r="O29" s="36" t="n">
        <v>772</v>
      </c>
      <c r="P29" s="36" t="n">
        <v>437</v>
      </c>
      <c r="Q29" s="36" t="n">
        <v>2037</v>
      </c>
      <c r="R29" s="36" t="n">
        <v>1734</v>
      </c>
      <c r="S29" s="36" t="n">
        <v>303</v>
      </c>
    </row>
    <row r="30" customFormat="false" ht="24" hidden="false" customHeight="false" outlineLevel="0" collapsed="false">
      <c r="A30" s="17" t="s">
        <v>15</v>
      </c>
      <c r="B30" s="36" t="n">
        <v>258</v>
      </c>
      <c r="C30" s="36" t="n">
        <v>156</v>
      </c>
      <c r="D30" s="36" t="n">
        <v>24</v>
      </c>
      <c r="E30" s="36" t="n">
        <v>20</v>
      </c>
      <c r="F30" s="36" t="n">
        <v>58</v>
      </c>
      <c r="G30" s="36" t="n">
        <v>97</v>
      </c>
      <c r="H30" s="36" t="n">
        <v>0</v>
      </c>
      <c r="I30" s="36" t="n">
        <v>355</v>
      </c>
      <c r="J30" s="36" t="n">
        <v>253</v>
      </c>
      <c r="K30" s="36" t="n">
        <v>24</v>
      </c>
      <c r="L30" s="36" t="n">
        <v>20</v>
      </c>
      <c r="M30" s="36" t="n">
        <v>58</v>
      </c>
      <c r="N30" s="36" t="n">
        <v>81</v>
      </c>
      <c r="O30" s="36" t="n">
        <v>67</v>
      </c>
      <c r="P30" s="36" t="n">
        <v>14</v>
      </c>
      <c r="Q30" s="36" t="n">
        <v>196</v>
      </c>
      <c r="R30" s="36" t="n">
        <v>186</v>
      </c>
      <c r="S30" s="36" t="n">
        <v>10</v>
      </c>
    </row>
    <row r="31" customFormat="false" ht="14.25" hidden="false" customHeight="false" outlineLevel="0" collapsed="false">
      <c r="A31" s="18" t="s">
        <v>36</v>
      </c>
      <c r="B31" s="37" t="n">
        <v>153</v>
      </c>
      <c r="C31" s="38" t="n">
        <v>93</v>
      </c>
      <c r="D31" s="38" t="n">
        <v>6</v>
      </c>
      <c r="E31" s="38" t="n">
        <v>10</v>
      </c>
      <c r="F31" s="38" t="n">
        <v>44</v>
      </c>
      <c r="G31" s="37" t="n">
        <v>97</v>
      </c>
      <c r="H31" s="37"/>
      <c r="I31" s="37" t="n">
        <v>250</v>
      </c>
      <c r="J31" s="38" t="n">
        <v>190</v>
      </c>
      <c r="K31" s="38" t="n">
        <v>6</v>
      </c>
      <c r="L31" s="38" t="n">
        <v>10</v>
      </c>
      <c r="M31" s="38" t="n">
        <v>44</v>
      </c>
      <c r="N31" s="37" t="n">
        <v>40</v>
      </c>
      <c r="O31" s="38" t="n">
        <v>40</v>
      </c>
      <c r="P31" s="38" t="n">
        <v>0</v>
      </c>
      <c r="Q31" s="37" t="n">
        <v>156</v>
      </c>
      <c r="R31" s="38" t="n">
        <v>150</v>
      </c>
      <c r="S31" s="38" t="n">
        <v>6</v>
      </c>
    </row>
    <row r="32" customFormat="false" ht="14.25" hidden="false" customHeight="false" outlineLevel="0" collapsed="false">
      <c r="A32" s="18" t="s">
        <v>37</v>
      </c>
      <c r="B32" s="37" t="n">
        <v>105</v>
      </c>
      <c r="C32" s="38" t="n">
        <v>63</v>
      </c>
      <c r="D32" s="38" t="n">
        <v>18</v>
      </c>
      <c r="E32" s="38" t="n">
        <v>10</v>
      </c>
      <c r="F32" s="38" t="n">
        <v>14</v>
      </c>
      <c r="G32" s="37"/>
      <c r="H32" s="37"/>
      <c r="I32" s="37" t="n">
        <v>105</v>
      </c>
      <c r="J32" s="38" t="n">
        <v>63</v>
      </c>
      <c r="K32" s="38" t="n">
        <v>18</v>
      </c>
      <c r="L32" s="38" t="n">
        <v>10</v>
      </c>
      <c r="M32" s="38" t="n">
        <v>14</v>
      </c>
      <c r="N32" s="37" t="n">
        <v>41</v>
      </c>
      <c r="O32" s="38" t="n">
        <v>27</v>
      </c>
      <c r="P32" s="38" t="n">
        <v>14</v>
      </c>
      <c r="Q32" s="37" t="n">
        <v>40</v>
      </c>
      <c r="R32" s="38" t="n">
        <v>36</v>
      </c>
      <c r="S32" s="38" t="n">
        <v>4</v>
      </c>
    </row>
    <row r="33" customFormat="false" ht="14.25" hidden="false" customHeight="false" outlineLevel="0" collapsed="false">
      <c r="A33" s="23" t="s">
        <v>38</v>
      </c>
      <c r="B33" s="37" t="n">
        <v>1443</v>
      </c>
      <c r="C33" s="38" t="n">
        <v>876</v>
      </c>
      <c r="D33" s="38" t="n">
        <v>388</v>
      </c>
      <c r="E33" s="38" t="n">
        <v>38</v>
      </c>
      <c r="F33" s="38" t="n">
        <v>141</v>
      </c>
      <c r="G33" s="37" t="n">
        <v>252</v>
      </c>
      <c r="H33" s="37" t="n">
        <v>44</v>
      </c>
      <c r="I33" s="37" t="n">
        <v>1739</v>
      </c>
      <c r="J33" s="38" t="n">
        <v>1172</v>
      </c>
      <c r="K33" s="38" t="n">
        <v>388</v>
      </c>
      <c r="L33" s="38" t="n">
        <v>38</v>
      </c>
      <c r="M33" s="38" t="n">
        <v>141</v>
      </c>
      <c r="N33" s="37" t="n">
        <v>605</v>
      </c>
      <c r="O33" s="38" t="n">
        <v>378</v>
      </c>
      <c r="P33" s="38" t="n">
        <v>227</v>
      </c>
      <c r="Q33" s="37" t="n">
        <v>955</v>
      </c>
      <c r="R33" s="38" t="n">
        <v>794</v>
      </c>
      <c r="S33" s="38" t="n">
        <v>161</v>
      </c>
    </row>
    <row r="34" customFormat="false" ht="14.25" hidden="false" customHeight="false" outlineLevel="0" collapsed="false">
      <c r="A34" s="23" t="s">
        <v>39</v>
      </c>
      <c r="B34" s="37" t="n">
        <v>1121</v>
      </c>
      <c r="C34" s="38" t="n">
        <v>681</v>
      </c>
      <c r="D34" s="38" t="n">
        <v>301</v>
      </c>
      <c r="E34" s="38" t="n">
        <v>29</v>
      </c>
      <c r="F34" s="38" t="n">
        <v>110</v>
      </c>
      <c r="G34" s="37" t="n">
        <v>193</v>
      </c>
      <c r="H34" s="37" t="n">
        <v>29</v>
      </c>
      <c r="I34" s="37" t="n">
        <v>1343</v>
      </c>
      <c r="J34" s="38" t="n">
        <v>903</v>
      </c>
      <c r="K34" s="38" t="n">
        <v>301</v>
      </c>
      <c r="L34" s="38" t="n">
        <v>29</v>
      </c>
      <c r="M34" s="38" t="n">
        <v>110</v>
      </c>
      <c r="N34" s="37" t="n">
        <v>470</v>
      </c>
      <c r="O34" s="38" t="n">
        <v>294</v>
      </c>
      <c r="P34" s="38" t="n">
        <v>176</v>
      </c>
      <c r="Q34" s="37" t="n">
        <v>734</v>
      </c>
      <c r="R34" s="38" t="n">
        <v>609</v>
      </c>
      <c r="S34" s="38" t="n">
        <v>125</v>
      </c>
    </row>
    <row r="35" customFormat="false" ht="14.25" hidden="false" customHeight="false" outlineLevel="0" collapsed="false">
      <c r="A35" s="23" t="s">
        <v>40</v>
      </c>
      <c r="B35" s="37" t="n">
        <v>126</v>
      </c>
      <c r="C35" s="38" t="n">
        <v>76</v>
      </c>
      <c r="D35" s="38" t="n">
        <v>27</v>
      </c>
      <c r="E35" s="38" t="n">
        <v>3</v>
      </c>
      <c r="F35" s="38" t="n">
        <v>20</v>
      </c>
      <c r="G35" s="37" t="n">
        <v>102</v>
      </c>
      <c r="H35" s="37"/>
      <c r="I35" s="37" t="n">
        <v>228</v>
      </c>
      <c r="J35" s="38" t="n">
        <v>178</v>
      </c>
      <c r="K35" s="38" t="n">
        <v>27</v>
      </c>
      <c r="L35" s="38" t="n">
        <v>3</v>
      </c>
      <c r="M35" s="38" t="n">
        <v>20</v>
      </c>
      <c r="N35" s="37" t="n">
        <v>53</v>
      </c>
      <c r="O35" s="38" t="n">
        <v>33</v>
      </c>
      <c r="P35" s="38" t="n">
        <v>20</v>
      </c>
      <c r="Q35" s="37" t="n">
        <v>152</v>
      </c>
      <c r="R35" s="38" t="n">
        <v>145</v>
      </c>
      <c r="S35" s="38" t="n">
        <v>7</v>
      </c>
    </row>
    <row r="36" customFormat="false" ht="14.25" hidden="false" customHeight="false" outlineLevel="0" collapsed="false">
      <c r="A36" s="17" t="s">
        <v>41</v>
      </c>
      <c r="B36" s="36" t="n">
        <v>9168</v>
      </c>
      <c r="C36" s="36" t="n">
        <v>5564</v>
      </c>
      <c r="D36" s="36" t="n">
        <v>2305</v>
      </c>
      <c r="E36" s="36" t="n">
        <v>292</v>
      </c>
      <c r="F36" s="36" t="n">
        <v>1007</v>
      </c>
      <c r="G36" s="36" t="n">
        <v>857</v>
      </c>
      <c r="H36" s="36" t="n">
        <v>80</v>
      </c>
      <c r="I36" s="36" t="n">
        <v>10105</v>
      </c>
      <c r="J36" s="36" t="n">
        <v>6501</v>
      </c>
      <c r="K36" s="36" t="n">
        <v>2305</v>
      </c>
      <c r="L36" s="36" t="n">
        <v>292</v>
      </c>
      <c r="M36" s="36" t="n">
        <v>1007</v>
      </c>
      <c r="N36" s="36" t="n">
        <v>3839</v>
      </c>
      <c r="O36" s="36" t="n">
        <v>2401</v>
      </c>
      <c r="P36" s="36" t="n">
        <v>1438</v>
      </c>
      <c r="Q36" s="36" t="n">
        <v>4967</v>
      </c>
      <c r="R36" s="36" t="n">
        <v>4100</v>
      </c>
      <c r="S36" s="36" t="n">
        <v>867</v>
      </c>
    </row>
    <row r="37" customFormat="false" ht="24" hidden="false" customHeight="false" outlineLevel="0" collapsed="false">
      <c r="A37" s="17" t="s">
        <v>15</v>
      </c>
      <c r="B37" s="36" t="n">
        <v>772</v>
      </c>
      <c r="C37" s="36" t="n">
        <v>467</v>
      </c>
      <c r="D37" s="36" t="n">
        <v>148</v>
      </c>
      <c r="E37" s="36" t="n">
        <v>71</v>
      </c>
      <c r="F37" s="36" t="n">
        <v>86</v>
      </c>
      <c r="G37" s="36" t="n">
        <v>83</v>
      </c>
      <c r="H37" s="36" t="n">
        <v>0</v>
      </c>
      <c r="I37" s="36" t="n">
        <v>855</v>
      </c>
      <c r="J37" s="36" t="n">
        <v>550</v>
      </c>
      <c r="K37" s="36" t="n">
        <v>148</v>
      </c>
      <c r="L37" s="36" t="n">
        <v>71</v>
      </c>
      <c r="M37" s="36" t="n">
        <v>86</v>
      </c>
      <c r="N37" s="36" t="n">
        <v>321</v>
      </c>
      <c r="O37" s="36" t="n">
        <v>202</v>
      </c>
      <c r="P37" s="36" t="n">
        <v>119</v>
      </c>
      <c r="Q37" s="36" t="n">
        <v>377</v>
      </c>
      <c r="R37" s="36" t="n">
        <v>348</v>
      </c>
      <c r="S37" s="36" t="n">
        <v>29</v>
      </c>
    </row>
    <row r="38" customFormat="false" ht="14.25" hidden="false" customHeight="false" outlineLevel="0" collapsed="false">
      <c r="A38" s="24" t="s">
        <v>42</v>
      </c>
      <c r="B38" s="37" t="n">
        <v>64</v>
      </c>
      <c r="C38" s="38" t="n">
        <v>39</v>
      </c>
      <c r="D38" s="38" t="n">
        <v>10</v>
      </c>
      <c r="E38" s="38" t="n">
        <v>5</v>
      </c>
      <c r="F38" s="38" t="n">
        <v>10</v>
      </c>
      <c r="G38" s="37"/>
      <c r="H38" s="37"/>
      <c r="I38" s="37" t="n">
        <v>64</v>
      </c>
      <c r="J38" s="38" t="n">
        <v>39</v>
      </c>
      <c r="K38" s="38" t="n">
        <v>10</v>
      </c>
      <c r="L38" s="38" t="n">
        <v>5</v>
      </c>
      <c r="M38" s="38" t="n">
        <v>10</v>
      </c>
      <c r="N38" s="37" t="n">
        <v>27</v>
      </c>
      <c r="O38" s="38" t="n">
        <v>17</v>
      </c>
      <c r="P38" s="38" t="n">
        <v>10</v>
      </c>
      <c r="Q38" s="37" t="n">
        <v>22</v>
      </c>
      <c r="R38" s="38" t="n">
        <v>22</v>
      </c>
      <c r="S38" s="38" t="n">
        <v>0</v>
      </c>
    </row>
    <row r="39" customFormat="false" ht="14.25" hidden="false" customHeight="false" outlineLevel="0" collapsed="false">
      <c r="A39" s="24" t="s">
        <v>43</v>
      </c>
      <c r="B39" s="37" t="n">
        <v>222</v>
      </c>
      <c r="C39" s="38" t="n">
        <v>134</v>
      </c>
      <c r="D39" s="38" t="n">
        <v>43</v>
      </c>
      <c r="E39" s="38" t="n">
        <v>21</v>
      </c>
      <c r="F39" s="38" t="n">
        <v>24</v>
      </c>
      <c r="G39" s="37" t="n">
        <v>83</v>
      </c>
      <c r="H39" s="37"/>
      <c r="I39" s="37" t="n">
        <v>305</v>
      </c>
      <c r="J39" s="38" t="n">
        <v>217</v>
      </c>
      <c r="K39" s="38" t="n">
        <v>43</v>
      </c>
      <c r="L39" s="38" t="n">
        <v>21</v>
      </c>
      <c r="M39" s="38" t="n">
        <v>24</v>
      </c>
      <c r="N39" s="37" t="n">
        <v>92</v>
      </c>
      <c r="O39" s="38" t="n">
        <v>58</v>
      </c>
      <c r="P39" s="38" t="n">
        <v>34</v>
      </c>
      <c r="Q39" s="37" t="n">
        <v>168</v>
      </c>
      <c r="R39" s="38" t="n">
        <v>159</v>
      </c>
      <c r="S39" s="38" t="n">
        <v>9</v>
      </c>
    </row>
    <row r="40" customFormat="false" ht="14.25" hidden="false" customHeight="false" outlineLevel="0" collapsed="false">
      <c r="A40" s="18" t="s">
        <v>44</v>
      </c>
      <c r="B40" s="37" t="n">
        <v>168</v>
      </c>
      <c r="C40" s="38" t="n">
        <v>102</v>
      </c>
      <c r="D40" s="38" t="n">
        <v>34</v>
      </c>
      <c r="E40" s="38" t="n">
        <v>15</v>
      </c>
      <c r="F40" s="38" t="n">
        <v>17</v>
      </c>
      <c r="G40" s="37"/>
      <c r="H40" s="37"/>
      <c r="I40" s="37" t="n">
        <v>168</v>
      </c>
      <c r="J40" s="38" t="n">
        <v>102</v>
      </c>
      <c r="K40" s="38" t="n">
        <v>34</v>
      </c>
      <c r="L40" s="38" t="n">
        <v>15</v>
      </c>
      <c r="M40" s="38" t="n">
        <v>17</v>
      </c>
      <c r="N40" s="37" t="n">
        <v>71</v>
      </c>
      <c r="O40" s="38" t="n">
        <v>44</v>
      </c>
      <c r="P40" s="38" t="n">
        <v>27</v>
      </c>
      <c r="Q40" s="37" t="n">
        <v>65</v>
      </c>
      <c r="R40" s="38" t="n">
        <v>58</v>
      </c>
      <c r="S40" s="38" t="n">
        <v>7</v>
      </c>
    </row>
    <row r="41" customFormat="false" ht="14.25" hidden="false" customHeight="false" outlineLevel="0" collapsed="false">
      <c r="A41" s="18" t="s">
        <v>45</v>
      </c>
      <c r="B41" s="37" t="n">
        <v>146</v>
      </c>
      <c r="C41" s="38" t="n">
        <v>88</v>
      </c>
      <c r="D41" s="38" t="n">
        <v>28</v>
      </c>
      <c r="E41" s="38" t="n">
        <v>14</v>
      </c>
      <c r="F41" s="38" t="n">
        <v>16</v>
      </c>
      <c r="G41" s="37"/>
      <c r="H41" s="37"/>
      <c r="I41" s="37" t="n">
        <v>146</v>
      </c>
      <c r="J41" s="38" t="n">
        <v>88</v>
      </c>
      <c r="K41" s="38" t="n">
        <v>28</v>
      </c>
      <c r="L41" s="38" t="n">
        <v>14</v>
      </c>
      <c r="M41" s="38" t="n">
        <v>16</v>
      </c>
      <c r="N41" s="37" t="n">
        <v>60</v>
      </c>
      <c r="O41" s="38" t="n">
        <v>38</v>
      </c>
      <c r="P41" s="38" t="n">
        <v>22</v>
      </c>
      <c r="Q41" s="37" t="n">
        <v>56</v>
      </c>
      <c r="R41" s="38" t="n">
        <v>50</v>
      </c>
      <c r="S41" s="38" t="n">
        <v>6</v>
      </c>
    </row>
    <row r="42" customFormat="false" ht="14.25" hidden="false" customHeight="false" outlineLevel="0" collapsed="false">
      <c r="A42" s="24" t="s">
        <v>46</v>
      </c>
      <c r="B42" s="37" t="n">
        <v>172</v>
      </c>
      <c r="C42" s="38" t="n">
        <v>104</v>
      </c>
      <c r="D42" s="38" t="n">
        <v>33</v>
      </c>
      <c r="E42" s="38" t="n">
        <v>16</v>
      </c>
      <c r="F42" s="38" t="n">
        <v>19</v>
      </c>
      <c r="G42" s="37"/>
      <c r="H42" s="37"/>
      <c r="I42" s="37" t="n">
        <v>172</v>
      </c>
      <c r="J42" s="38" t="n">
        <v>104</v>
      </c>
      <c r="K42" s="38" t="n">
        <v>33</v>
      </c>
      <c r="L42" s="38" t="n">
        <v>16</v>
      </c>
      <c r="M42" s="38" t="n">
        <v>19</v>
      </c>
      <c r="N42" s="37" t="n">
        <v>71</v>
      </c>
      <c r="O42" s="38" t="n">
        <v>45</v>
      </c>
      <c r="P42" s="38" t="n">
        <v>26</v>
      </c>
      <c r="Q42" s="37" t="n">
        <v>66</v>
      </c>
      <c r="R42" s="38" t="n">
        <v>59</v>
      </c>
      <c r="S42" s="38" t="n">
        <v>7</v>
      </c>
    </row>
    <row r="43" customFormat="false" ht="14.25" hidden="false" customHeight="false" outlineLevel="0" collapsed="false">
      <c r="A43" s="25" t="s">
        <v>47</v>
      </c>
      <c r="B43" s="37" t="n">
        <v>1249</v>
      </c>
      <c r="C43" s="38" t="n">
        <v>758</v>
      </c>
      <c r="D43" s="38" t="n">
        <v>335</v>
      </c>
      <c r="E43" s="38" t="n">
        <v>33</v>
      </c>
      <c r="F43" s="38" t="n">
        <v>123</v>
      </c>
      <c r="G43" s="37" t="n">
        <v>328</v>
      </c>
      <c r="H43" s="37" t="n">
        <v>37</v>
      </c>
      <c r="I43" s="37" t="n">
        <v>1614</v>
      </c>
      <c r="J43" s="38" t="n">
        <v>1123</v>
      </c>
      <c r="K43" s="38" t="n">
        <v>335</v>
      </c>
      <c r="L43" s="38" t="n">
        <v>33</v>
      </c>
      <c r="M43" s="38" t="n">
        <v>123</v>
      </c>
      <c r="N43" s="37" t="n">
        <v>523</v>
      </c>
      <c r="O43" s="38" t="n">
        <v>327</v>
      </c>
      <c r="P43" s="38" t="n">
        <v>196</v>
      </c>
      <c r="Q43" s="37" t="n">
        <v>935</v>
      </c>
      <c r="R43" s="38" t="n">
        <v>796</v>
      </c>
      <c r="S43" s="38" t="n">
        <v>139</v>
      </c>
    </row>
    <row r="44" customFormat="false" ht="14.25" hidden="false" customHeight="false" outlineLevel="0" collapsed="false">
      <c r="A44" s="23" t="s">
        <v>48</v>
      </c>
      <c r="B44" s="37" t="n">
        <v>1558</v>
      </c>
      <c r="C44" s="38" t="n">
        <v>946</v>
      </c>
      <c r="D44" s="38" t="n">
        <v>418</v>
      </c>
      <c r="E44" s="38" t="n">
        <v>41</v>
      </c>
      <c r="F44" s="38" t="n">
        <v>153</v>
      </c>
      <c r="G44" s="37"/>
      <c r="H44" s="37"/>
      <c r="I44" s="37" t="n">
        <v>1558</v>
      </c>
      <c r="J44" s="38" t="n">
        <v>946</v>
      </c>
      <c r="K44" s="38" t="n">
        <v>418</v>
      </c>
      <c r="L44" s="38" t="n">
        <v>41</v>
      </c>
      <c r="M44" s="38" t="n">
        <v>153</v>
      </c>
      <c r="N44" s="37" t="n">
        <v>653</v>
      </c>
      <c r="O44" s="38" t="n">
        <v>408</v>
      </c>
      <c r="P44" s="38" t="n">
        <v>245</v>
      </c>
      <c r="Q44" s="37" t="n">
        <v>711</v>
      </c>
      <c r="R44" s="38" t="n">
        <v>538</v>
      </c>
      <c r="S44" s="38" t="n">
        <v>173</v>
      </c>
    </row>
    <row r="45" customFormat="false" ht="14.25" hidden="false" customHeight="false" outlineLevel="0" collapsed="false">
      <c r="A45" s="25" t="s">
        <v>49</v>
      </c>
      <c r="B45" s="37" t="n">
        <v>577</v>
      </c>
      <c r="C45" s="38" t="n">
        <v>350</v>
      </c>
      <c r="D45" s="38" t="n">
        <v>133</v>
      </c>
      <c r="E45" s="38" t="n">
        <v>15</v>
      </c>
      <c r="F45" s="38" t="n">
        <v>79</v>
      </c>
      <c r="G45" s="37" t="n">
        <v>185</v>
      </c>
      <c r="H45" s="37"/>
      <c r="I45" s="37" t="n">
        <v>762</v>
      </c>
      <c r="J45" s="38" t="n">
        <v>535</v>
      </c>
      <c r="K45" s="38" t="n">
        <v>133</v>
      </c>
      <c r="L45" s="38" t="n">
        <v>15</v>
      </c>
      <c r="M45" s="38" t="n">
        <v>79</v>
      </c>
      <c r="N45" s="37" t="n">
        <v>242</v>
      </c>
      <c r="O45" s="38" t="n">
        <v>151</v>
      </c>
      <c r="P45" s="38" t="n">
        <v>91</v>
      </c>
      <c r="Q45" s="37" t="n">
        <v>426</v>
      </c>
      <c r="R45" s="38" t="n">
        <v>384</v>
      </c>
      <c r="S45" s="38" t="n">
        <v>42</v>
      </c>
    </row>
    <row r="46" customFormat="false" ht="14.25" hidden="false" customHeight="false" outlineLevel="0" collapsed="false">
      <c r="A46" s="25" t="s">
        <v>50</v>
      </c>
      <c r="B46" s="37" t="n">
        <v>942</v>
      </c>
      <c r="C46" s="38" t="n">
        <v>572</v>
      </c>
      <c r="D46" s="38" t="n">
        <v>234</v>
      </c>
      <c r="E46" s="38" t="n">
        <v>25</v>
      </c>
      <c r="F46" s="38" t="n">
        <v>111</v>
      </c>
      <c r="G46" s="37" t="n">
        <v>261</v>
      </c>
      <c r="H46" s="37"/>
      <c r="I46" s="37" t="n">
        <v>1203</v>
      </c>
      <c r="J46" s="38" t="n">
        <v>833</v>
      </c>
      <c r="K46" s="38" t="n">
        <v>234</v>
      </c>
      <c r="L46" s="38" t="n">
        <v>25</v>
      </c>
      <c r="M46" s="38" t="n">
        <v>111</v>
      </c>
      <c r="N46" s="37" t="n">
        <v>395</v>
      </c>
      <c r="O46" s="38" t="n">
        <v>247</v>
      </c>
      <c r="P46" s="38" t="n">
        <v>148</v>
      </c>
      <c r="Q46" s="37" t="n">
        <v>672</v>
      </c>
      <c r="R46" s="38" t="n">
        <v>586</v>
      </c>
      <c r="S46" s="38" t="n">
        <v>86</v>
      </c>
    </row>
    <row r="47" customFormat="false" ht="14.25" hidden="false" customHeight="false" outlineLevel="0" collapsed="false">
      <c r="A47" s="23" t="s">
        <v>51</v>
      </c>
      <c r="B47" s="37" t="n">
        <v>1153</v>
      </c>
      <c r="C47" s="38" t="n">
        <v>700</v>
      </c>
      <c r="D47" s="38" t="n">
        <v>287</v>
      </c>
      <c r="E47" s="38" t="n">
        <v>30</v>
      </c>
      <c r="F47" s="38" t="n">
        <v>136</v>
      </c>
      <c r="G47" s="37"/>
      <c r="H47" s="37"/>
      <c r="I47" s="37" t="n">
        <v>1153</v>
      </c>
      <c r="J47" s="38" t="n">
        <v>700</v>
      </c>
      <c r="K47" s="38" t="n">
        <v>287</v>
      </c>
      <c r="L47" s="38" t="n">
        <v>30</v>
      </c>
      <c r="M47" s="38" t="n">
        <v>136</v>
      </c>
      <c r="N47" s="37" t="n">
        <v>483</v>
      </c>
      <c r="O47" s="38" t="n">
        <v>302</v>
      </c>
      <c r="P47" s="38" t="n">
        <v>181</v>
      </c>
      <c r="Q47" s="37" t="n">
        <v>504</v>
      </c>
      <c r="R47" s="38" t="n">
        <v>398</v>
      </c>
      <c r="S47" s="38" t="n">
        <v>106</v>
      </c>
    </row>
    <row r="48" customFormat="false" ht="14.25" hidden="false" customHeight="false" outlineLevel="0" collapsed="false">
      <c r="A48" s="25" t="s">
        <v>52</v>
      </c>
      <c r="B48" s="37" t="n">
        <v>1245</v>
      </c>
      <c r="C48" s="38" t="n">
        <v>756</v>
      </c>
      <c r="D48" s="38" t="n">
        <v>334</v>
      </c>
      <c r="E48" s="38" t="n">
        <v>33</v>
      </c>
      <c r="F48" s="38" t="n">
        <v>122</v>
      </c>
      <c r="G48" s="37"/>
      <c r="H48" s="37" t="n">
        <v>43</v>
      </c>
      <c r="I48" s="37" t="n">
        <v>1288</v>
      </c>
      <c r="J48" s="38" t="n">
        <v>799</v>
      </c>
      <c r="K48" s="38" t="n">
        <v>334</v>
      </c>
      <c r="L48" s="38" t="n">
        <v>33</v>
      </c>
      <c r="M48" s="38" t="n">
        <v>122</v>
      </c>
      <c r="N48" s="37" t="n">
        <v>521</v>
      </c>
      <c r="O48" s="38" t="n">
        <v>326</v>
      </c>
      <c r="P48" s="38" t="n">
        <v>195</v>
      </c>
      <c r="Q48" s="37" t="n">
        <v>612</v>
      </c>
      <c r="R48" s="38" t="n">
        <v>473</v>
      </c>
      <c r="S48" s="38" t="n">
        <v>139</v>
      </c>
    </row>
    <row r="49" customFormat="false" ht="14.25" hidden="false" customHeight="false" outlineLevel="0" collapsed="false">
      <c r="A49" s="23" t="s">
        <v>53</v>
      </c>
      <c r="B49" s="37" t="n">
        <v>1672</v>
      </c>
      <c r="C49" s="38" t="n">
        <v>1015</v>
      </c>
      <c r="D49" s="38" t="n">
        <v>416</v>
      </c>
      <c r="E49" s="38" t="n">
        <v>44</v>
      </c>
      <c r="F49" s="38" t="n">
        <v>197</v>
      </c>
      <c r="G49" s="37"/>
      <c r="H49" s="37"/>
      <c r="I49" s="37" t="n">
        <v>1672</v>
      </c>
      <c r="J49" s="38" t="n">
        <v>1015</v>
      </c>
      <c r="K49" s="38" t="n">
        <v>416</v>
      </c>
      <c r="L49" s="38" t="n">
        <v>44</v>
      </c>
      <c r="M49" s="38" t="n">
        <v>197</v>
      </c>
      <c r="N49" s="37" t="n">
        <v>701</v>
      </c>
      <c r="O49" s="38" t="n">
        <v>438</v>
      </c>
      <c r="P49" s="38" t="n">
        <v>263</v>
      </c>
      <c r="Q49" s="37" t="n">
        <v>730</v>
      </c>
      <c r="R49" s="38" t="n">
        <v>577</v>
      </c>
      <c r="S49" s="38" t="n">
        <v>153</v>
      </c>
    </row>
    <row r="50" customFormat="false" ht="14.25" hidden="false" customHeight="false" outlineLevel="0" collapsed="false">
      <c r="A50" s="17" t="s">
        <v>54</v>
      </c>
      <c r="B50" s="36" t="n">
        <v>9758</v>
      </c>
      <c r="C50" s="36" t="n">
        <v>5922</v>
      </c>
      <c r="D50" s="36" t="n">
        <v>3174</v>
      </c>
      <c r="E50" s="36" t="n">
        <v>291</v>
      </c>
      <c r="F50" s="36" t="n">
        <v>371</v>
      </c>
      <c r="G50" s="36" t="n">
        <v>202</v>
      </c>
      <c r="H50" s="36" t="n">
        <v>70</v>
      </c>
      <c r="I50" s="36" t="n">
        <v>10030</v>
      </c>
      <c r="J50" s="36" t="n">
        <v>6194</v>
      </c>
      <c r="K50" s="36" t="n">
        <v>3174</v>
      </c>
      <c r="L50" s="36" t="n">
        <v>291</v>
      </c>
      <c r="M50" s="36" t="n">
        <v>371</v>
      </c>
      <c r="N50" s="36" t="n">
        <v>4683</v>
      </c>
      <c r="O50" s="36" t="n">
        <v>2555</v>
      </c>
      <c r="P50" s="36" t="n">
        <v>2128</v>
      </c>
      <c r="Q50" s="36" t="n">
        <v>4685</v>
      </c>
      <c r="R50" s="36" t="n">
        <v>3639</v>
      </c>
      <c r="S50" s="36" t="n">
        <v>1046</v>
      </c>
    </row>
    <row r="51" customFormat="false" ht="24" hidden="false" customHeight="false" outlineLevel="0" collapsed="false">
      <c r="A51" s="17" t="s">
        <v>15</v>
      </c>
      <c r="B51" s="36" t="n">
        <v>551</v>
      </c>
      <c r="C51" s="36" t="n">
        <v>334</v>
      </c>
      <c r="D51" s="36" t="n">
        <v>107</v>
      </c>
      <c r="E51" s="36" t="n">
        <v>50</v>
      </c>
      <c r="F51" s="36" t="n">
        <v>60</v>
      </c>
      <c r="G51" s="36" t="n">
        <v>202</v>
      </c>
      <c r="H51" s="36" t="n">
        <v>0</v>
      </c>
      <c r="I51" s="36" t="n">
        <v>753</v>
      </c>
      <c r="J51" s="36" t="n">
        <v>536</v>
      </c>
      <c r="K51" s="36" t="n">
        <v>107</v>
      </c>
      <c r="L51" s="36" t="n">
        <v>50</v>
      </c>
      <c r="M51" s="36" t="n">
        <v>60</v>
      </c>
      <c r="N51" s="36" t="n">
        <v>231</v>
      </c>
      <c r="O51" s="36" t="n">
        <v>144</v>
      </c>
      <c r="P51" s="36" t="n">
        <v>87</v>
      </c>
      <c r="Q51" s="36" t="n">
        <v>412</v>
      </c>
      <c r="R51" s="36" t="n">
        <v>392</v>
      </c>
      <c r="S51" s="36" t="n">
        <v>20</v>
      </c>
    </row>
    <row r="52" customFormat="false" ht="14.25" hidden="false" customHeight="false" outlineLevel="0" collapsed="false">
      <c r="A52" s="18" t="s">
        <v>55</v>
      </c>
      <c r="B52" s="37" t="n">
        <v>195</v>
      </c>
      <c r="C52" s="38" t="n">
        <v>118</v>
      </c>
      <c r="D52" s="38" t="n">
        <v>39</v>
      </c>
      <c r="E52" s="38" t="n">
        <v>18</v>
      </c>
      <c r="F52" s="38" t="n">
        <v>20</v>
      </c>
      <c r="G52" s="37" t="n">
        <v>103</v>
      </c>
      <c r="H52" s="37"/>
      <c r="I52" s="37" t="n">
        <v>298</v>
      </c>
      <c r="J52" s="38" t="n">
        <v>221</v>
      </c>
      <c r="K52" s="38" t="n">
        <v>39</v>
      </c>
      <c r="L52" s="38" t="n">
        <v>18</v>
      </c>
      <c r="M52" s="38" t="n">
        <v>20</v>
      </c>
      <c r="N52" s="37" t="n">
        <v>82</v>
      </c>
      <c r="O52" s="38" t="n">
        <v>51</v>
      </c>
      <c r="P52" s="38" t="n">
        <v>31</v>
      </c>
      <c r="Q52" s="37" t="n">
        <v>178</v>
      </c>
      <c r="R52" s="38" t="n">
        <v>170</v>
      </c>
      <c r="S52" s="38" t="n">
        <v>8</v>
      </c>
    </row>
    <row r="53" customFormat="false" ht="14.25" hidden="false" customHeight="false" outlineLevel="0" collapsed="false">
      <c r="A53" s="18" t="s">
        <v>56</v>
      </c>
      <c r="B53" s="37" t="n">
        <v>275</v>
      </c>
      <c r="C53" s="38" t="n">
        <v>167</v>
      </c>
      <c r="D53" s="38" t="n">
        <v>54</v>
      </c>
      <c r="E53" s="38" t="n">
        <v>25</v>
      </c>
      <c r="F53" s="38" t="n">
        <v>29</v>
      </c>
      <c r="G53" s="37" t="n">
        <v>99</v>
      </c>
      <c r="H53" s="37"/>
      <c r="I53" s="37" t="n">
        <v>374</v>
      </c>
      <c r="J53" s="38" t="n">
        <v>266</v>
      </c>
      <c r="K53" s="38" t="n">
        <v>54</v>
      </c>
      <c r="L53" s="38" t="n">
        <v>25</v>
      </c>
      <c r="M53" s="38" t="n">
        <v>29</v>
      </c>
      <c r="N53" s="37" t="n">
        <v>115</v>
      </c>
      <c r="O53" s="38" t="n">
        <v>72</v>
      </c>
      <c r="P53" s="38" t="n">
        <v>43</v>
      </c>
      <c r="Q53" s="37" t="n">
        <v>205</v>
      </c>
      <c r="R53" s="38" t="n">
        <v>194</v>
      </c>
      <c r="S53" s="38" t="n">
        <v>11</v>
      </c>
    </row>
    <row r="54" customFormat="false" ht="14.25" hidden="false" customHeight="false" outlineLevel="0" collapsed="false">
      <c r="A54" s="24" t="s">
        <v>57</v>
      </c>
      <c r="B54" s="37" t="n">
        <v>81</v>
      </c>
      <c r="C54" s="38" t="n">
        <v>49</v>
      </c>
      <c r="D54" s="38" t="n">
        <v>14</v>
      </c>
      <c r="E54" s="38" t="n">
        <v>7</v>
      </c>
      <c r="F54" s="38" t="n">
        <v>11</v>
      </c>
      <c r="G54" s="37"/>
      <c r="H54" s="37"/>
      <c r="I54" s="37" t="n">
        <v>81</v>
      </c>
      <c r="J54" s="38" t="n">
        <v>49</v>
      </c>
      <c r="K54" s="38" t="n">
        <v>14</v>
      </c>
      <c r="L54" s="38" t="n">
        <v>7</v>
      </c>
      <c r="M54" s="38" t="n">
        <v>11</v>
      </c>
      <c r="N54" s="37" t="n">
        <v>34</v>
      </c>
      <c r="O54" s="38" t="n">
        <v>21</v>
      </c>
      <c r="P54" s="38" t="n">
        <v>13</v>
      </c>
      <c r="Q54" s="37" t="n">
        <v>29</v>
      </c>
      <c r="R54" s="38" t="n">
        <v>28</v>
      </c>
      <c r="S54" s="38" t="n">
        <v>1</v>
      </c>
    </row>
    <row r="55" customFormat="false" ht="14.25" hidden="false" customHeight="false" outlineLevel="0" collapsed="false">
      <c r="A55" s="25" t="s">
        <v>58</v>
      </c>
      <c r="B55" s="37" t="n">
        <v>1637</v>
      </c>
      <c r="C55" s="38" t="n">
        <v>994</v>
      </c>
      <c r="D55" s="38" t="n">
        <v>439</v>
      </c>
      <c r="E55" s="38" t="n">
        <v>43</v>
      </c>
      <c r="F55" s="38" t="n">
        <v>161</v>
      </c>
      <c r="G55" s="37"/>
      <c r="H55" s="37"/>
      <c r="I55" s="37" t="n">
        <v>1637</v>
      </c>
      <c r="J55" s="38" t="n">
        <v>994</v>
      </c>
      <c r="K55" s="38" t="n">
        <v>439</v>
      </c>
      <c r="L55" s="38" t="n">
        <v>43</v>
      </c>
      <c r="M55" s="38" t="n">
        <v>161</v>
      </c>
      <c r="N55" s="37" t="n">
        <v>686</v>
      </c>
      <c r="O55" s="38" t="n">
        <v>429</v>
      </c>
      <c r="P55" s="38" t="n">
        <v>257</v>
      </c>
      <c r="Q55" s="37" t="n">
        <v>747</v>
      </c>
      <c r="R55" s="38" t="n">
        <v>565</v>
      </c>
      <c r="S55" s="38" t="n">
        <v>182</v>
      </c>
    </row>
    <row r="56" customFormat="false" ht="14.25" hidden="false" customHeight="false" outlineLevel="0" collapsed="false">
      <c r="A56" s="25" t="s">
        <v>59</v>
      </c>
      <c r="B56" s="37" t="n">
        <v>1104</v>
      </c>
      <c r="C56" s="38" t="n">
        <v>670</v>
      </c>
      <c r="D56" s="38" t="n">
        <v>383</v>
      </c>
      <c r="E56" s="38" t="n">
        <v>29</v>
      </c>
      <c r="F56" s="38" t="n">
        <v>22</v>
      </c>
      <c r="G56" s="37"/>
      <c r="H56" s="37" t="n">
        <v>38</v>
      </c>
      <c r="I56" s="37" t="n">
        <v>1142</v>
      </c>
      <c r="J56" s="38" t="n">
        <v>708</v>
      </c>
      <c r="K56" s="38" t="n">
        <v>383</v>
      </c>
      <c r="L56" s="38" t="n">
        <v>29</v>
      </c>
      <c r="M56" s="38" t="n">
        <v>22</v>
      </c>
      <c r="N56" s="37" t="n">
        <v>549</v>
      </c>
      <c r="O56" s="38" t="n">
        <v>289</v>
      </c>
      <c r="P56" s="38" t="n">
        <v>260</v>
      </c>
      <c r="Q56" s="37" t="n">
        <v>542</v>
      </c>
      <c r="R56" s="38" t="n">
        <v>419</v>
      </c>
      <c r="S56" s="38" t="n">
        <v>123</v>
      </c>
    </row>
    <row r="57" customFormat="false" ht="14.25" hidden="false" customHeight="false" outlineLevel="0" collapsed="false">
      <c r="A57" s="23" t="s">
        <v>60</v>
      </c>
      <c r="B57" s="37" t="n">
        <v>1455</v>
      </c>
      <c r="C57" s="38" t="n">
        <v>883</v>
      </c>
      <c r="D57" s="38" t="n">
        <v>505</v>
      </c>
      <c r="E57" s="38" t="n">
        <v>38</v>
      </c>
      <c r="F57" s="38" t="n">
        <v>29</v>
      </c>
      <c r="G57" s="37"/>
      <c r="H57" s="37"/>
      <c r="I57" s="37" t="n">
        <v>1455</v>
      </c>
      <c r="J57" s="38" t="n">
        <v>883</v>
      </c>
      <c r="K57" s="38" t="n">
        <v>505</v>
      </c>
      <c r="L57" s="38" t="n">
        <v>38</v>
      </c>
      <c r="M57" s="38" t="n">
        <v>29</v>
      </c>
      <c r="N57" s="37" t="n">
        <v>724</v>
      </c>
      <c r="O57" s="38" t="n">
        <v>381</v>
      </c>
      <c r="P57" s="38" t="n">
        <v>343</v>
      </c>
      <c r="Q57" s="37" t="n">
        <v>664</v>
      </c>
      <c r="R57" s="38" t="n">
        <v>502</v>
      </c>
      <c r="S57" s="38" t="n">
        <v>162</v>
      </c>
    </row>
    <row r="58" customFormat="false" ht="14.25" hidden="false" customHeight="false" outlineLevel="0" collapsed="false">
      <c r="A58" s="25" t="s">
        <v>61</v>
      </c>
      <c r="B58" s="37" t="n">
        <v>1059</v>
      </c>
      <c r="C58" s="38" t="n">
        <v>642</v>
      </c>
      <c r="D58" s="38" t="n">
        <v>368</v>
      </c>
      <c r="E58" s="38" t="n">
        <v>28</v>
      </c>
      <c r="F58" s="38" t="n">
        <v>21</v>
      </c>
      <c r="G58" s="37"/>
      <c r="H58" s="37" t="n">
        <v>32</v>
      </c>
      <c r="I58" s="37" t="n">
        <v>1091</v>
      </c>
      <c r="J58" s="38" t="n">
        <v>674</v>
      </c>
      <c r="K58" s="38" t="n">
        <v>368</v>
      </c>
      <c r="L58" s="38" t="n">
        <v>28</v>
      </c>
      <c r="M58" s="38" t="n">
        <v>21</v>
      </c>
      <c r="N58" s="37" t="n">
        <v>527</v>
      </c>
      <c r="O58" s="38" t="n">
        <v>277</v>
      </c>
      <c r="P58" s="38" t="n">
        <v>250</v>
      </c>
      <c r="Q58" s="37" t="n">
        <v>515</v>
      </c>
      <c r="R58" s="38" t="n">
        <v>397</v>
      </c>
      <c r="S58" s="38" t="n">
        <v>118</v>
      </c>
    </row>
    <row r="59" customFormat="false" ht="14.25" hidden="false" customHeight="false" outlineLevel="0" collapsed="false">
      <c r="A59" s="25" t="s">
        <v>62</v>
      </c>
      <c r="B59" s="37" t="n">
        <v>1069</v>
      </c>
      <c r="C59" s="38" t="n">
        <v>649</v>
      </c>
      <c r="D59" s="38" t="n">
        <v>371</v>
      </c>
      <c r="E59" s="38" t="n">
        <v>28</v>
      </c>
      <c r="F59" s="38" t="n">
        <v>21</v>
      </c>
      <c r="G59" s="37"/>
      <c r="H59" s="37"/>
      <c r="I59" s="37" t="n">
        <v>1069</v>
      </c>
      <c r="J59" s="38" t="n">
        <v>649</v>
      </c>
      <c r="K59" s="38" t="n">
        <v>371</v>
      </c>
      <c r="L59" s="38" t="n">
        <v>28</v>
      </c>
      <c r="M59" s="38" t="n">
        <v>21</v>
      </c>
      <c r="N59" s="37" t="n">
        <v>532</v>
      </c>
      <c r="O59" s="38" t="n">
        <v>280</v>
      </c>
      <c r="P59" s="38" t="n">
        <v>252</v>
      </c>
      <c r="Q59" s="37" t="n">
        <v>488</v>
      </c>
      <c r="R59" s="38" t="n">
        <v>369</v>
      </c>
      <c r="S59" s="38" t="n">
        <v>119</v>
      </c>
    </row>
    <row r="60" customFormat="false" ht="14.25" hidden="false" customHeight="false" outlineLevel="0" collapsed="false">
      <c r="A60" s="25" t="s">
        <v>63</v>
      </c>
      <c r="B60" s="37" t="n">
        <v>688</v>
      </c>
      <c r="C60" s="38" t="n">
        <v>417</v>
      </c>
      <c r="D60" s="38" t="n">
        <v>239</v>
      </c>
      <c r="E60" s="38" t="n">
        <v>18</v>
      </c>
      <c r="F60" s="38" t="n">
        <v>14</v>
      </c>
      <c r="G60" s="37"/>
      <c r="H60" s="37"/>
      <c r="I60" s="37" t="n">
        <v>688</v>
      </c>
      <c r="J60" s="38" t="n">
        <v>417</v>
      </c>
      <c r="K60" s="38" t="n">
        <v>239</v>
      </c>
      <c r="L60" s="38" t="n">
        <v>18</v>
      </c>
      <c r="M60" s="38" t="n">
        <v>14</v>
      </c>
      <c r="N60" s="37" t="n">
        <v>342</v>
      </c>
      <c r="O60" s="38" t="n">
        <v>180</v>
      </c>
      <c r="P60" s="38" t="n">
        <v>162</v>
      </c>
      <c r="Q60" s="37" t="n">
        <v>314</v>
      </c>
      <c r="R60" s="38" t="n">
        <v>237</v>
      </c>
      <c r="S60" s="38" t="n">
        <v>77</v>
      </c>
    </row>
    <row r="61" customFormat="false" ht="14.25" hidden="false" customHeight="false" outlineLevel="0" collapsed="false">
      <c r="A61" s="23" t="s">
        <v>64</v>
      </c>
      <c r="B61" s="37" t="n">
        <v>1367</v>
      </c>
      <c r="C61" s="38" t="n">
        <v>830</v>
      </c>
      <c r="D61" s="38" t="n">
        <v>474</v>
      </c>
      <c r="E61" s="38" t="n">
        <v>36</v>
      </c>
      <c r="F61" s="38" t="n">
        <v>27</v>
      </c>
      <c r="G61" s="37"/>
      <c r="H61" s="37"/>
      <c r="I61" s="37" t="n">
        <v>1367</v>
      </c>
      <c r="J61" s="38" t="n">
        <v>830</v>
      </c>
      <c r="K61" s="38" t="n">
        <v>474</v>
      </c>
      <c r="L61" s="38" t="n">
        <v>36</v>
      </c>
      <c r="M61" s="38" t="n">
        <v>27</v>
      </c>
      <c r="N61" s="37" t="n">
        <v>680</v>
      </c>
      <c r="O61" s="38" t="n">
        <v>358</v>
      </c>
      <c r="P61" s="38" t="n">
        <v>322</v>
      </c>
      <c r="Q61" s="37" t="n">
        <v>624</v>
      </c>
      <c r="R61" s="38" t="n">
        <v>472</v>
      </c>
      <c r="S61" s="38" t="n">
        <v>152</v>
      </c>
    </row>
    <row r="62" customFormat="false" ht="14.25" hidden="false" customHeight="false" outlineLevel="0" collapsed="false">
      <c r="A62" s="23" t="s">
        <v>65</v>
      </c>
      <c r="B62" s="37" t="n">
        <v>321</v>
      </c>
      <c r="C62" s="38" t="n">
        <v>195</v>
      </c>
      <c r="D62" s="38" t="n">
        <v>112</v>
      </c>
      <c r="E62" s="38" t="n">
        <v>8</v>
      </c>
      <c r="F62" s="38" t="n">
        <v>6</v>
      </c>
      <c r="G62" s="37"/>
      <c r="H62" s="37"/>
      <c r="I62" s="37" t="n">
        <v>321</v>
      </c>
      <c r="J62" s="38" t="n">
        <v>195</v>
      </c>
      <c r="K62" s="38" t="n">
        <v>112</v>
      </c>
      <c r="L62" s="38" t="n">
        <v>8</v>
      </c>
      <c r="M62" s="38" t="n">
        <v>6</v>
      </c>
      <c r="N62" s="37" t="n">
        <v>160</v>
      </c>
      <c r="O62" s="38" t="n">
        <v>84</v>
      </c>
      <c r="P62" s="38" t="n">
        <v>76</v>
      </c>
      <c r="Q62" s="37" t="n">
        <v>147</v>
      </c>
      <c r="R62" s="38" t="n">
        <v>111</v>
      </c>
      <c r="S62" s="38" t="n">
        <v>36</v>
      </c>
    </row>
    <row r="63" customFormat="false" ht="14.25" hidden="false" customHeight="false" outlineLevel="0" collapsed="false">
      <c r="A63" s="25" t="s">
        <v>66</v>
      </c>
      <c r="B63" s="37" t="n">
        <v>507</v>
      </c>
      <c r="C63" s="38" t="n">
        <v>308</v>
      </c>
      <c r="D63" s="38" t="n">
        <v>176</v>
      </c>
      <c r="E63" s="38" t="n">
        <v>13</v>
      </c>
      <c r="F63" s="38" t="n">
        <v>10</v>
      </c>
      <c r="G63" s="37"/>
      <c r="H63" s="37"/>
      <c r="I63" s="37" t="n">
        <v>507</v>
      </c>
      <c r="J63" s="38" t="n">
        <v>308</v>
      </c>
      <c r="K63" s="38" t="n">
        <v>176</v>
      </c>
      <c r="L63" s="38" t="n">
        <v>13</v>
      </c>
      <c r="M63" s="38" t="n">
        <v>10</v>
      </c>
      <c r="N63" s="37" t="n">
        <v>252</v>
      </c>
      <c r="O63" s="38" t="n">
        <v>133</v>
      </c>
      <c r="P63" s="38" t="n">
        <v>119</v>
      </c>
      <c r="Q63" s="37" t="n">
        <v>232</v>
      </c>
      <c r="R63" s="38" t="n">
        <v>175</v>
      </c>
      <c r="S63" s="38" t="n">
        <v>57</v>
      </c>
    </row>
    <row r="64" customFormat="false" ht="14.25" hidden="false" customHeight="false" outlineLevel="0" collapsed="false">
      <c r="A64" s="17" t="s">
        <v>67</v>
      </c>
      <c r="B64" s="36" t="n">
        <v>6907</v>
      </c>
      <c r="C64" s="36" t="n">
        <v>4194</v>
      </c>
      <c r="D64" s="36" t="n">
        <v>1739</v>
      </c>
      <c r="E64" s="36" t="n">
        <v>249</v>
      </c>
      <c r="F64" s="36" t="n">
        <v>725</v>
      </c>
      <c r="G64" s="36" t="n">
        <v>1010</v>
      </c>
      <c r="H64" s="36" t="n">
        <v>114</v>
      </c>
      <c r="I64" s="36" t="n">
        <v>8031</v>
      </c>
      <c r="J64" s="36" t="n">
        <v>5318</v>
      </c>
      <c r="K64" s="36" t="n">
        <v>1739</v>
      </c>
      <c r="L64" s="36" t="n">
        <v>249</v>
      </c>
      <c r="M64" s="36" t="n">
        <v>725</v>
      </c>
      <c r="N64" s="36" t="n">
        <v>2999</v>
      </c>
      <c r="O64" s="36" t="n">
        <v>1809</v>
      </c>
      <c r="P64" s="36" t="n">
        <v>1190</v>
      </c>
      <c r="Q64" s="36" t="n">
        <v>4058</v>
      </c>
      <c r="R64" s="36" t="n">
        <v>3509</v>
      </c>
      <c r="S64" s="36" t="n">
        <v>549</v>
      </c>
    </row>
    <row r="65" customFormat="false" ht="24" hidden="false" customHeight="false" outlineLevel="0" collapsed="false">
      <c r="A65" s="17" t="s">
        <v>15</v>
      </c>
      <c r="B65" s="36" t="n">
        <v>1144</v>
      </c>
      <c r="C65" s="36" t="n">
        <v>694</v>
      </c>
      <c r="D65" s="36" t="n">
        <v>203</v>
      </c>
      <c r="E65" s="36" t="n">
        <v>99</v>
      </c>
      <c r="F65" s="36" t="n">
        <v>148</v>
      </c>
      <c r="G65" s="36" t="n">
        <v>298</v>
      </c>
      <c r="H65" s="36" t="n">
        <v>0</v>
      </c>
      <c r="I65" s="36" t="n">
        <v>1442</v>
      </c>
      <c r="J65" s="36" t="n">
        <v>992</v>
      </c>
      <c r="K65" s="36" t="n">
        <v>203</v>
      </c>
      <c r="L65" s="36" t="n">
        <v>99</v>
      </c>
      <c r="M65" s="36" t="n">
        <v>148</v>
      </c>
      <c r="N65" s="36" t="n">
        <v>477</v>
      </c>
      <c r="O65" s="36" t="n">
        <v>299</v>
      </c>
      <c r="P65" s="36" t="n">
        <v>178</v>
      </c>
      <c r="Q65" s="36" t="n">
        <v>718</v>
      </c>
      <c r="R65" s="36" t="n">
        <v>693</v>
      </c>
      <c r="S65" s="36" t="n">
        <v>25</v>
      </c>
    </row>
    <row r="66" customFormat="false" ht="14.25" hidden="false" customHeight="false" outlineLevel="0" collapsed="false">
      <c r="A66" s="24" t="s">
        <v>68</v>
      </c>
      <c r="B66" s="37" t="n">
        <v>489</v>
      </c>
      <c r="C66" s="38" t="n">
        <v>297</v>
      </c>
      <c r="D66" s="38" t="n">
        <v>96</v>
      </c>
      <c r="E66" s="38" t="n">
        <v>45</v>
      </c>
      <c r="F66" s="38" t="n">
        <v>51</v>
      </c>
      <c r="G66" s="37" t="n">
        <v>98</v>
      </c>
      <c r="H66" s="37"/>
      <c r="I66" s="37" t="n">
        <v>587</v>
      </c>
      <c r="J66" s="38" t="n">
        <v>395</v>
      </c>
      <c r="K66" s="38" t="n">
        <v>96</v>
      </c>
      <c r="L66" s="38" t="n">
        <v>45</v>
      </c>
      <c r="M66" s="38" t="n">
        <v>51</v>
      </c>
      <c r="N66" s="37" t="n">
        <v>205</v>
      </c>
      <c r="O66" s="38" t="n">
        <v>128</v>
      </c>
      <c r="P66" s="38" t="n">
        <v>77</v>
      </c>
      <c r="Q66" s="37" t="n">
        <v>286</v>
      </c>
      <c r="R66" s="38" t="n">
        <v>267</v>
      </c>
      <c r="S66" s="38" t="n">
        <v>19</v>
      </c>
    </row>
    <row r="67" customFormat="false" ht="14.25" hidden="false" customHeight="false" outlineLevel="0" collapsed="false">
      <c r="A67" s="24" t="s">
        <v>69</v>
      </c>
      <c r="B67" s="37" t="n">
        <v>284</v>
      </c>
      <c r="C67" s="38" t="n">
        <v>172</v>
      </c>
      <c r="D67" s="38" t="n">
        <v>48</v>
      </c>
      <c r="E67" s="38" t="n">
        <v>24</v>
      </c>
      <c r="F67" s="38" t="n">
        <v>40</v>
      </c>
      <c r="G67" s="37" t="n">
        <v>80</v>
      </c>
      <c r="H67" s="37"/>
      <c r="I67" s="37" t="n">
        <v>364</v>
      </c>
      <c r="J67" s="38" t="n">
        <v>252</v>
      </c>
      <c r="K67" s="38" t="n">
        <v>48</v>
      </c>
      <c r="L67" s="38" t="n">
        <v>24</v>
      </c>
      <c r="M67" s="38" t="n">
        <v>40</v>
      </c>
      <c r="N67" s="37" t="n">
        <v>118</v>
      </c>
      <c r="O67" s="38" t="n">
        <v>74</v>
      </c>
      <c r="P67" s="38" t="n">
        <v>44</v>
      </c>
      <c r="Q67" s="37" t="n">
        <v>182</v>
      </c>
      <c r="R67" s="38" t="n">
        <v>178</v>
      </c>
      <c r="S67" s="38" t="n">
        <v>4</v>
      </c>
    </row>
    <row r="68" customFormat="false" ht="14.25" hidden="false" customHeight="false" outlineLevel="0" collapsed="false">
      <c r="A68" s="24" t="s">
        <v>70</v>
      </c>
      <c r="B68" s="37" t="n">
        <v>249</v>
      </c>
      <c r="C68" s="38" t="n">
        <v>151</v>
      </c>
      <c r="D68" s="38" t="n">
        <v>38</v>
      </c>
      <c r="E68" s="38" t="n">
        <v>20</v>
      </c>
      <c r="F68" s="38" t="n">
        <v>40</v>
      </c>
      <c r="G68" s="37" t="n">
        <v>120</v>
      </c>
      <c r="H68" s="37"/>
      <c r="I68" s="37" t="n">
        <v>369</v>
      </c>
      <c r="J68" s="38" t="n">
        <v>271</v>
      </c>
      <c r="K68" s="38" t="n">
        <v>38</v>
      </c>
      <c r="L68" s="38" t="n">
        <v>20</v>
      </c>
      <c r="M68" s="38" t="n">
        <v>40</v>
      </c>
      <c r="N68" s="37" t="n">
        <v>103</v>
      </c>
      <c r="O68" s="38" t="n">
        <v>65</v>
      </c>
      <c r="P68" s="38" t="n">
        <v>38</v>
      </c>
      <c r="Q68" s="37" t="n">
        <v>206</v>
      </c>
      <c r="R68" s="38" t="n">
        <v>206</v>
      </c>
      <c r="S68" s="38" t="n">
        <v>0</v>
      </c>
    </row>
    <row r="69" customFormat="false" ht="14.25" hidden="false" customHeight="false" outlineLevel="0" collapsed="false">
      <c r="A69" s="24" t="s">
        <v>71</v>
      </c>
      <c r="B69" s="37" t="n">
        <v>122</v>
      </c>
      <c r="C69" s="38" t="n">
        <v>74</v>
      </c>
      <c r="D69" s="38" t="n">
        <v>21</v>
      </c>
      <c r="E69" s="38" t="n">
        <v>10</v>
      </c>
      <c r="F69" s="38" t="n">
        <v>17</v>
      </c>
      <c r="G69" s="37"/>
      <c r="H69" s="37"/>
      <c r="I69" s="37" t="n">
        <v>122</v>
      </c>
      <c r="J69" s="38" t="n">
        <v>74</v>
      </c>
      <c r="K69" s="38" t="n">
        <v>21</v>
      </c>
      <c r="L69" s="38" t="n">
        <v>10</v>
      </c>
      <c r="M69" s="38" t="n">
        <v>17</v>
      </c>
      <c r="N69" s="37" t="n">
        <v>51</v>
      </c>
      <c r="O69" s="38" t="n">
        <v>32</v>
      </c>
      <c r="P69" s="38" t="n">
        <v>19</v>
      </c>
      <c r="Q69" s="37" t="n">
        <v>44</v>
      </c>
      <c r="R69" s="38" t="n">
        <v>42</v>
      </c>
      <c r="S69" s="38" t="n">
        <v>2</v>
      </c>
    </row>
    <row r="70" customFormat="false" ht="14.25" hidden="false" customHeight="false" outlineLevel="0" collapsed="false">
      <c r="A70" s="25" t="s">
        <v>72</v>
      </c>
      <c r="B70" s="37" t="n">
        <v>889</v>
      </c>
      <c r="C70" s="38" t="n">
        <v>540</v>
      </c>
      <c r="D70" s="38" t="n">
        <v>204</v>
      </c>
      <c r="E70" s="38" t="n">
        <v>23</v>
      </c>
      <c r="F70" s="38" t="n">
        <v>122</v>
      </c>
      <c r="G70" s="37" t="n">
        <v>163</v>
      </c>
      <c r="H70" s="37"/>
      <c r="I70" s="37" t="n">
        <v>1052</v>
      </c>
      <c r="J70" s="38" t="n">
        <v>703</v>
      </c>
      <c r="K70" s="38" t="n">
        <v>204</v>
      </c>
      <c r="L70" s="38" t="n">
        <v>23</v>
      </c>
      <c r="M70" s="38" t="n">
        <v>122</v>
      </c>
      <c r="N70" s="37" t="n">
        <v>373</v>
      </c>
      <c r="O70" s="38" t="n">
        <v>233</v>
      </c>
      <c r="P70" s="38" t="n">
        <v>140</v>
      </c>
      <c r="Q70" s="37" t="n">
        <v>534</v>
      </c>
      <c r="R70" s="38" t="n">
        <v>470</v>
      </c>
      <c r="S70" s="38" t="n">
        <v>64</v>
      </c>
    </row>
    <row r="71" customFormat="false" ht="14.25" hidden="false" customHeight="false" outlineLevel="0" collapsed="false">
      <c r="A71" s="23" t="s">
        <v>73</v>
      </c>
      <c r="B71" s="37" t="n">
        <v>1340</v>
      </c>
      <c r="C71" s="38" t="n">
        <v>814</v>
      </c>
      <c r="D71" s="38" t="n">
        <v>465</v>
      </c>
      <c r="E71" s="38" t="n">
        <v>35</v>
      </c>
      <c r="F71" s="38" t="n">
        <v>26</v>
      </c>
      <c r="G71" s="37"/>
      <c r="H71" s="37" t="n">
        <v>39</v>
      </c>
      <c r="I71" s="37" t="n">
        <v>1379</v>
      </c>
      <c r="J71" s="38" t="n">
        <v>853</v>
      </c>
      <c r="K71" s="38" t="n">
        <v>465</v>
      </c>
      <c r="L71" s="38" t="n">
        <v>35</v>
      </c>
      <c r="M71" s="38" t="n">
        <v>26</v>
      </c>
      <c r="N71" s="37" t="n">
        <v>667</v>
      </c>
      <c r="O71" s="38" t="n">
        <v>351</v>
      </c>
      <c r="P71" s="38" t="n">
        <v>316</v>
      </c>
      <c r="Q71" s="37" t="n">
        <v>651</v>
      </c>
      <c r="R71" s="38" t="n">
        <v>502</v>
      </c>
      <c r="S71" s="38" t="n">
        <v>149</v>
      </c>
    </row>
    <row r="72" customFormat="false" ht="14.25" hidden="false" customHeight="false" outlineLevel="0" collapsed="false">
      <c r="A72" s="25" t="s">
        <v>74</v>
      </c>
      <c r="B72" s="37" t="n">
        <v>996</v>
      </c>
      <c r="C72" s="38" t="n">
        <v>605</v>
      </c>
      <c r="D72" s="38" t="n">
        <v>248</v>
      </c>
      <c r="E72" s="38" t="n">
        <v>26</v>
      </c>
      <c r="F72" s="38" t="n">
        <v>117</v>
      </c>
      <c r="G72" s="37"/>
      <c r="H72" s="37"/>
      <c r="I72" s="37" t="n">
        <v>996</v>
      </c>
      <c r="J72" s="38" t="n">
        <v>605</v>
      </c>
      <c r="K72" s="38" t="n">
        <v>248</v>
      </c>
      <c r="L72" s="38" t="n">
        <v>26</v>
      </c>
      <c r="M72" s="38" t="n">
        <v>117</v>
      </c>
      <c r="N72" s="37" t="n">
        <v>418</v>
      </c>
      <c r="O72" s="38" t="n">
        <v>261</v>
      </c>
      <c r="P72" s="38" t="n">
        <v>157</v>
      </c>
      <c r="Q72" s="37" t="n">
        <v>435</v>
      </c>
      <c r="R72" s="38" t="n">
        <v>344</v>
      </c>
      <c r="S72" s="38" t="n">
        <v>91</v>
      </c>
    </row>
    <row r="73" customFormat="false" ht="14.25" hidden="false" customHeight="false" outlineLevel="0" collapsed="false">
      <c r="A73" s="25" t="s">
        <v>75</v>
      </c>
      <c r="B73" s="37" t="n">
        <v>664</v>
      </c>
      <c r="C73" s="38" t="n">
        <v>403</v>
      </c>
      <c r="D73" s="38" t="n">
        <v>153</v>
      </c>
      <c r="E73" s="38" t="n">
        <v>17</v>
      </c>
      <c r="F73" s="38" t="n">
        <v>91</v>
      </c>
      <c r="G73" s="37" t="n">
        <v>140</v>
      </c>
      <c r="H73" s="37"/>
      <c r="I73" s="37" t="n">
        <v>804</v>
      </c>
      <c r="J73" s="38" t="n">
        <v>543</v>
      </c>
      <c r="K73" s="38" t="n">
        <v>153</v>
      </c>
      <c r="L73" s="38" t="n">
        <v>17</v>
      </c>
      <c r="M73" s="38" t="n">
        <v>91</v>
      </c>
      <c r="N73" s="37" t="n">
        <v>279</v>
      </c>
      <c r="O73" s="38" t="n">
        <v>174</v>
      </c>
      <c r="P73" s="38" t="n">
        <v>105</v>
      </c>
      <c r="Q73" s="37" t="n">
        <v>417</v>
      </c>
      <c r="R73" s="38" t="n">
        <v>369</v>
      </c>
      <c r="S73" s="38" t="n">
        <v>48</v>
      </c>
    </row>
    <row r="74" customFormat="false" ht="14.25" hidden="false" customHeight="false" outlineLevel="0" collapsed="false">
      <c r="A74" s="23" t="s">
        <v>76</v>
      </c>
      <c r="B74" s="37" t="n">
        <v>874</v>
      </c>
      <c r="C74" s="38" t="n">
        <v>531</v>
      </c>
      <c r="D74" s="38" t="n">
        <v>217</v>
      </c>
      <c r="E74" s="38" t="n">
        <v>23</v>
      </c>
      <c r="F74" s="38" t="n">
        <v>103</v>
      </c>
      <c r="G74" s="37" t="n">
        <v>195</v>
      </c>
      <c r="H74" s="37" t="n">
        <v>28</v>
      </c>
      <c r="I74" s="37" t="n">
        <v>1097</v>
      </c>
      <c r="J74" s="38" t="n">
        <v>754</v>
      </c>
      <c r="K74" s="38" t="n">
        <v>217</v>
      </c>
      <c r="L74" s="38" t="n">
        <v>23</v>
      </c>
      <c r="M74" s="38" t="n">
        <v>103</v>
      </c>
      <c r="N74" s="37" t="n">
        <v>366</v>
      </c>
      <c r="O74" s="38" t="n">
        <v>229</v>
      </c>
      <c r="P74" s="38" t="n">
        <v>137</v>
      </c>
      <c r="Q74" s="37" t="n">
        <v>605</v>
      </c>
      <c r="R74" s="38" t="n">
        <v>525</v>
      </c>
      <c r="S74" s="38" t="n">
        <v>80</v>
      </c>
    </row>
    <row r="75" customFormat="false" ht="14.25" hidden="false" customHeight="false" outlineLevel="0" collapsed="false">
      <c r="A75" s="23" t="s">
        <v>77</v>
      </c>
      <c r="B75" s="37" t="n">
        <v>1000</v>
      </c>
      <c r="C75" s="38" t="n">
        <v>607</v>
      </c>
      <c r="D75" s="38" t="n">
        <v>249</v>
      </c>
      <c r="E75" s="38" t="n">
        <v>26</v>
      </c>
      <c r="F75" s="38" t="n">
        <v>118</v>
      </c>
      <c r="G75" s="37" t="n">
        <v>214</v>
      </c>
      <c r="H75" s="37" t="n">
        <v>47</v>
      </c>
      <c r="I75" s="37" t="n">
        <v>1261</v>
      </c>
      <c r="J75" s="38" t="n">
        <v>868</v>
      </c>
      <c r="K75" s="38" t="n">
        <v>249</v>
      </c>
      <c r="L75" s="38" t="n">
        <v>26</v>
      </c>
      <c r="M75" s="38" t="n">
        <v>118</v>
      </c>
      <c r="N75" s="37" t="n">
        <v>419</v>
      </c>
      <c r="O75" s="38" t="n">
        <v>262</v>
      </c>
      <c r="P75" s="38" t="n">
        <v>157</v>
      </c>
      <c r="Q75" s="37" t="n">
        <v>698</v>
      </c>
      <c r="R75" s="38" t="n">
        <v>606</v>
      </c>
      <c r="S75" s="38" t="n">
        <v>92</v>
      </c>
    </row>
    <row r="76" customFormat="false" ht="14.25" hidden="false" customHeight="false" outlineLevel="0" collapsed="false">
      <c r="A76" s="17" t="s">
        <v>78</v>
      </c>
      <c r="B76" s="36" t="n">
        <v>6275</v>
      </c>
      <c r="C76" s="36" t="n">
        <v>3808</v>
      </c>
      <c r="D76" s="36" t="n">
        <v>1537</v>
      </c>
      <c r="E76" s="36" t="n">
        <v>253</v>
      </c>
      <c r="F76" s="36" t="n">
        <v>677</v>
      </c>
      <c r="G76" s="36" t="n">
        <v>1094</v>
      </c>
      <c r="H76" s="36" t="n">
        <v>91</v>
      </c>
      <c r="I76" s="36" t="n">
        <v>7460</v>
      </c>
      <c r="J76" s="36" t="n">
        <v>4993</v>
      </c>
      <c r="K76" s="36" t="n">
        <v>1537</v>
      </c>
      <c r="L76" s="36" t="n">
        <v>253</v>
      </c>
      <c r="M76" s="36" t="n">
        <v>677</v>
      </c>
      <c r="N76" s="36" t="n">
        <v>2685</v>
      </c>
      <c r="O76" s="36" t="n">
        <v>1643</v>
      </c>
      <c r="P76" s="36" t="n">
        <v>1042</v>
      </c>
      <c r="Q76" s="36" t="n">
        <v>3845</v>
      </c>
      <c r="R76" s="36" t="n">
        <v>3350</v>
      </c>
      <c r="S76" s="36" t="n">
        <v>495</v>
      </c>
    </row>
    <row r="77" customFormat="false" ht="24" hidden="false" customHeight="false" outlineLevel="0" collapsed="false">
      <c r="A77" s="17" t="s">
        <v>15</v>
      </c>
      <c r="B77" s="36" t="n">
        <v>1353</v>
      </c>
      <c r="C77" s="36" t="n">
        <v>821</v>
      </c>
      <c r="D77" s="36" t="n">
        <v>251</v>
      </c>
      <c r="E77" s="36" t="n">
        <v>124</v>
      </c>
      <c r="F77" s="36" t="n">
        <v>157</v>
      </c>
      <c r="G77" s="36" t="n">
        <v>221</v>
      </c>
      <c r="H77" s="36" t="n">
        <v>0</v>
      </c>
      <c r="I77" s="36" t="n">
        <v>1574</v>
      </c>
      <c r="J77" s="36" t="n">
        <v>1042</v>
      </c>
      <c r="K77" s="36" t="n">
        <v>251</v>
      </c>
      <c r="L77" s="36" t="n">
        <v>124</v>
      </c>
      <c r="M77" s="36" t="n">
        <v>157</v>
      </c>
      <c r="N77" s="36" t="n">
        <v>566</v>
      </c>
      <c r="O77" s="36" t="n">
        <v>354</v>
      </c>
      <c r="P77" s="36" t="n">
        <v>212</v>
      </c>
      <c r="Q77" s="36" t="n">
        <v>727</v>
      </c>
      <c r="R77" s="36" t="n">
        <v>688</v>
      </c>
      <c r="S77" s="36" t="n">
        <v>39</v>
      </c>
    </row>
    <row r="78" customFormat="false" ht="14.25" hidden="false" customHeight="false" outlineLevel="0" collapsed="false">
      <c r="A78" s="24" t="s">
        <v>79</v>
      </c>
      <c r="B78" s="37" t="n">
        <v>226</v>
      </c>
      <c r="C78" s="38" t="n">
        <v>137</v>
      </c>
      <c r="D78" s="38" t="n">
        <v>44</v>
      </c>
      <c r="E78" s="38" t="n">
        <v>21</v>
      </c>
      <c r="F78" s="38" t="n">
        <v>24</v>
      </c>
      <c r="G78" s="37" t="n">
        <v>79</v>
      </c>
      <c r="H78" s="37"/>
      <c r="I78" s="37" t="n">
        <v>305</v>
      </c>
      <c r="J78" s="38" t="n">
        <v>216</v>
      </c>
      <c r="K78" s="38" t="n">
        <v>44</v>
      </c>
      <c r="L78" s="38" t="n">
        <v>21</v>
      </c>
      <c r="M78" s="38" t="n">
        <v>24</v>
      </c>
      <c r="N78" s="37" t="n">
        <v>94</v>
      </c>
      <c r="O78" s="38" t="n">
        <v>59</v>
      </c>
      <c r="P78" s="38" t="n">
        <v>35</v>
      </c>
      <c r="Q78" s="37" t="n">
        <v>166</v>
      </c>
      <c r="R78" s="38" t="n">
        <v>157</v>
      </c>
      <c r="S78" s="38" t="n">
        <v>9</v>
      </c>
    </row>
    <row r="79" customFormat="false" ht="14.25" hidden="false" customHeight="false" outlineLevel="0" collapsed="false">
      <c r="A79" s="18" t="s">
        <v>80</v>
      </c>
      <c r="B79" s="37" t="n">
        <v>1033</v>
      </c>
      <c r="C79" s="38" t="n">
        <v>617</v>
      </c>
      <c r="D79" s="38" t="n">
        <v>196</v>
      </c>
      <c r="E79" s="38" t="n">
        <v>95</v>
      </c>
      <c r="F79" s="38" t="n">
        <v>125</v>
      </c>
      <c r="G79" s="37" t="n">
        <v>142</v>
      </c>
      <c r="H79" s="37"/>
      <c r="I79" s="37" t="n">
        <v>1175</v>
      </c>
      <c r="J79" s="38" t="n">
        <v>759</v>
      </c>
      <c r="K79" s="38" t="n">
        <v>196</v>
      </c>
      <c r="L79" s="38" t="n">
        <v>95</v>
      </c>
      <c r="M79" s="38" t="n">
        <v>125</v>
      </c>
      <c r="N79" s="37" t="n">
        <v>435</v>
      </c>
      <c r="O79" s="38" t="n">
        <v>266</v>
      </c>
      <c r="P79" s="38" t="n">
        <v>169</v>
      </c>
      <c r="Q79" s="37" t="n">
        <v>520</v>
      </c>
      <c r="R79" s="38" t="n">
        <v>493</v>
      </c>
      <c r="S79" s="38" t="n">
        <v>27</v>
      </c>
    </row>
    <row r="80" customFormat="false" ht="14.25" hidden="false" customHeight="false" outlineLevel="0" collapsed="false">
      <c r="A80" s="18" t="s">
        <v>81</v>
      </c>
      <c r="B80" s="37" t="n">
        <v>45</v>
      </c>
      <c r="C80" s="38" t="n">
        <v>37</v>
      </c>
      <c r="D80" s="38" t="n">
        <v>2</v>
      </c>
      <c r="E80" s="38" t="n">
        <v>4</v>
      </c>
      <c r="F80" s="38" t="n">
        <v>2</v>
      </c>
      <c r="G80" s="37"/>
      <c r="H80" s="37"/>
      <c r="I80" s="37" t="n">
        <v>45</v>
      </c>
      <c r="J80" s="38" t="n">
        <v>37</v>
      </c>
      <c r="K80" s="38" t="n">
        <v>2</v>
      </c>
      <c r="L80" s="38" t="n">
        <v>4</v>
      </c>
      <c r="M80" s="38" t="n">
        <v>2</v>
      </c>
      <c r="N80" s="37" t="n">
        <v>16</v>
      </c>
      <c r="O80" s="38" t="n">
        <v>16</v>
      </c>
      <c r="P80" s="38" t="n">
        <v>0</v>
      </c>
      <c r="Q80" s="37" t="n">
        <v>23</v>
      </c>
      <c r="R80" s="38" t="n">
        <v>21</v>
      </c>
      <c r="S80" s="38" t="n">
        <v>2</v>
      </c>
    </row>
    <row r="81" customFormat="false" ht="14.25" hidden="false" customHeight="false" outlineLevel="0" collapsed="false">
      <c r="A81" s="18" t="s">
        <v>82</v>
      </c>
      <c r="B81" s="37" t="n">
        <v>49</v>
      </c>
      <c r="C81" s="38" t="n">
        <v>30</v>
      </c>
      <c r="D81" s="38" t="n">
        <v>9</v>
      </c>
      <c r="E81" s="38" t="n">
        <v>4</v>
      </c>
      <c r="F81" s="38" t="n">
        <v>6</v>
      </c>
      <c r="G81" s="37"/>
      <c r="H81" s="37"/>
      <c r="I81" s="37" t="n">
        <v>49</v>
      </c>
      <c r="J81" s="38" t="n">
        <v>30</v>
      </c>
      <c r="K81" s="38" t="n">
        <v>9</v>
      </c>
      <c r="L81" s="38" t="n">
        <v>4</v>
      </c>
      <c r="M81" s="38" t="n">
        <v>6</v>
      </c>
      <c r="N81" s="37" t="n">
        <v>21</v>
      </c>
      <c r="O81" s="38" t="n">
        <v>13</v>
      </c>
      <c r="P81" s="38" t="n">
        <v>8</v>
      </c>
      <c r="Q81" s="37" t="n">
        <v>18</v>
      </c>
      <c r="R81" s="38" t="n">
        <v>17</v>
      </c>
      <c r="S81" s="38" t="n">
        <v>1</v>
      </c>
    </row>
    <row r="82" customFormat="false" ht="14.25" hidden="false" customHeight="false" outlineLevel="0" collapsed="false">
      <c r="A82" s="25" t="s">
        <v>83</v>
      </c>
      <c r="B82" s="37" t="n">
        <v>279</v>
      </c>
      <c r="C82" s="38" t="n">
        <v>169</v>
      </c>
      <c r="D82" s="38" t="n">
        <v>59</v>
      </c>
      <c r="E82" s="38" t="n">
        <v>7</v>
      </c>
      <c r="F82" s="38" t="n">
        <v>44</v>
      </c>
      <c r="G82" s="37" t="n">
        <v>101</v>
      </c>
      <c r="H82" s="37"/>
      <c r="I82" s="37" t="n">
        <v>380</v>
      </c>
      <c r="J82" s="38" t="n">
        <v>270</v>
      </c>
      <c r="K82" s="38" t="n">
        <v>59</v>
      </c>
      <c r="L82" s="38" t="n">
        <v>7</v>
      </c>
      <c r="M82" s="38" t="n">
        <v>44</v>
      </c>
      <c r="N82" s="37" t="n">
        <v>117</v>
      </c>
      <c r="O82" s="38" t="n">
        <v>73</v>
      </c>
      <c r="P82" s="38" t="n">
        <v>44</v>
      </c>
      <c r="Q82" s="37" t="n">
        <v>212</v>
      </c>
      <c r="R82" s="38" t="n">
        <v>197</v>
      </c>
      <c r="S82" s="38" t="n">
        <v>15</v>
      </c>
    </row>
    <row r="83" customFormat="false" ht="14.25" hidden="false" customHeight="false" outlineLevel="0" collapsed="false">
      <c r="A83" s="25" t="s">
        <v>84</v>
      </c>
      <c r="B83" s="37" t="n">
        <v>531</v>
      </c>
      <c r="C83" s="38" t="n">
        <v>322</v>
      </c>
      <c r="D83" s="38" t="n">
        <v>132</v>
      </c>
      <c r="E83" s="38" t="n">
        <v>14</v>
      </c>
      <c r="F83" s="38" t="n">
        <v>63</v>
      </c>
      <c r="G83" s="37" t="n">
        <v>164</v>
      </c>
      <c r="H83" s="37" t="n">
        <v>28</v>
      </c>
      <c r="I83" s="37" t="n">
        <v>723</v>
      </c>
      <c r="J83" s="38" t="n">
        <v>514</v>
      </c>
      <c r="K83" s="38" t="n">
        <v>132</v>
      </c>
      <c r="L83" s="38" t="n">
        <v>14</v>
      </c>
      <c r="M83" s="38" t="n">
        <v>63</v>
      </c>
      <c r="N83" s="37" t="n">
        <v>222</v>
      </c>
      <c r="O83" s="38" t="n">
        <v>139</v>
      </c>
      <c r="P83" s="38" t="n">
        <v>83</v>
      </c>
      <c r="Q83" s="37" t="n">
        <v>424</v>
      </c>
      <c r="R83" s="38" t="n">
        <v>375</v>
      </c>
      <c r="S83" s="38" t="n">
        <v>49</v>
      </c>
    </row>
    <row r="84" customFormat="false" ht="14.25" hidden="false" customHeight="false" outlineLevel="0" collapsed="false">
      <c r="A84" s="25" t="s">
        <v>85</v>
      </c>
      <c r="B84" s="37" t="n">
        <v>973</v>
      </c>
      <c r="C84" s="38" t="n">
        <v>591</v>
      </c>
      <c r="D84" s="38" t="n">
        <v>241</v>
      </c>
      <c r="E84" s="38" t="n">
        <v>26</v>
      </c>
      <c r="F84" s="38" t="n">
        <v>115</v>
      </c>
      <c r="G84" s="37"/>
      <c r="H84" s="37"/>
      <c r="I84" s="37" t="n">
        <v>973</v>
      </c>
      <c r="J84" s="38" t="n">
        <v>591</v>
      </c>
      <c r="K84" s="38" t="n">
        <v>241</v>
      </c>
      <c r="L84" s="38" t="n">
        <v>26</v>
      </c>
      <c r="M84" s="38" t="n">
        <v>115</v>
      </c>
      <c r="N84" s="37" t="n">
        <v>407</v>
      </c>
      <c r="O84" s="38" t="n">
        <v>255</v>
      </c>
      <c r="P84" s="38" t="n">
        <v>152</v>
      </c>
      <c r="Q84" s="37" t="n">
        <v>425</v>
      </c>
      <c r="R84" s="38" t="n">
        <v>336</v>
      </c>
      <c r="S84" s="38" t="n">
        <v>89</v>
      </c>
    </row>
    <row r="85" customFormat="false" ht="14.25" hidden="false" customHeight="false" outlineLevel="0" collapsed="false">
      <c r="A85" s="23" t="s">
        <v>86</v>
      </c>
      <c r="B85" s="37" t="n">
        <v>955</v>
      </c>
      <c r="C85" s="38" t="n">
        <v>579</v>
      </c>
      <c r="D85" s="38" t="n">
        <v>238</v>
      </c>
      <c r="E85" s="38" t="n">
        <v>25</v>
      </c>
      <c r="F85" s="38" t="n">
        <v>113</v>
      </c>
      <c r="G85" s="37" t="n">
        <v>210</v>
      </c>
      <c r="H85" s="37" t="n">
        <v>38</v>
      </c>
      <c r="I85" s="37" t="n">
        <v>1203</v>
      </c>
      <c r="J85" s="38" t="n">
        <v>827</v>
      </c>
      <c r="K85" s="38" t="n">
        <v>238</v>
      </c>
      <c r="L85" s="38" t="n">
        <v>25</v>
      </c>
      <c r="M85" s="38" t="n">
        <v>113</v>
      </c>
      <c r="N85" s="37" t="n">
        <v>400</v>
      </c>
      <c r="O85" s="38" t="n">
        <v>250</v>
      </c>
      <c r="P85" s="38" t="n">
        <v>150</v>
      </c>
      <c r="Q85" s="37" t="n">
        <v>665</v>
      </c>
      <c r="R85" s="38" t="n">
        <v>577</v>
      </c>
      <c r="S85" s="38" t="n">
        <v>88</v>
      </c>
    </row>
    <row r="86" customFormat="false" ht="14.25" hidden="false" customHeight="false" outlineLevel="0" collapsed="false">
      <c r="A86" s="23" t="s">
        <v>87</v>
      </c>
      <c r="B86" s="37" t="n">
        <v>466</v>
      </c>
      <c r="C86" s="38" t="n">
        <v>283</v>
      </c>
      <c r="D86" s="38" t="n">
        <v>116</v>
      </c>
      <c r="E86" s="38" t="n">
        <v>12</v>
      </c>
      <c r="F86" s="38" t="n">
        <v>55</v>
      </c>
      <c r="G86" s="37" t="n">
        <v>158</v>
      </c>
      <c r="H86" s="37"/>
      <c r="I86" s="37" t="n">
        <v>624</v>
      </c>
      <c r="J86" s="38" t="n">
        <v>441</v>
      </c>
      <c r="K86" s="38" t="n">
        <v>116</v>
      </c>
      <c r="L86" s="38" t="n">
        <v>12</v>
      </c>
      <c r="M86" s="38" t="n">
        <v>55</v>
      </c>
      <c r="N86" s="37" t="n">
        <v>195</v>
      </c>
      <c r="O86" s="38" t="n">
        <v>122</v>
      </c>
      <c r="P86" s="38" t="n">
        <v>73</v>
      </c>
      <c r="Q86" s="37" t="n">
        <v>362</v>
      </c>
      <c r="R86" s="38" t="n">
        <v>319</v>
      </c>
      <c r="S86" s="38" t="n">
        <v>43</v>
      </c>
    </row>
    <row r="87" customFormat="false" ht="14.25" hidden="false" customHeight="false" outlineLevel="0" collapsed="false">
      <c r="A87" s="25" t="s">
        <v>88</v>
      </c>
      <c r="B87" s="37" t="n">
        <v>985</v>
      </c>
      <c r="C87" s="38" t="n">
        <v>598</v>
      </c>
      <c r="D87" s="38" t="n">
        <v>245</v>
      </c>
      <c r="E87" s="38" t="n">
        <v>26</v>
      </c>
      <c r="F87" s="38" t="n">
        <v>116</v>
      </c>
      <c r="G87" s="37" t="n">
        <v>240</v>
      </c>
      <c r="H87" s="37"/>
      <c r="I87" s="37" t="n">
        <v>1225</v>
      </c>
      <c r="J87" s="38" t="n">
        <v>838</v>
      </c>
      <c r="K87" s="38" t="n">
        <v>245</v>
      </c>
      <c r="L87" s="38" t="n">
        <v>26</v>
      </c>
      <c r="M87" s="38" t="n">
        <v>116</v>
      </c>
      <c r="N87" s="37" t="n">
        <v>413</v>
      </c>
      <c r="O87" s="38" t="n">
        <v>258</v>
      </c>
      <c r="P87" s="38" t="n">
        <v>155</v>
      </c>
      <c r="Q87" s="37" t="n">
        <v>670</v>
      </c>
      <c r="R87" s="38" t="n">
        <v>580</v>
      </c>
      <c r="S87" s="38" t="n">
        <v>90</v>
      </c>
    </row>
    <row r="88" customFormat="false" ht="14.25" hidden="false" customHeight="false" outlineLevel="0" collapsed="false">
      <c r="A88" s="25" t="s">
        <v>89</v>
      </c>
      <c r="B88" s="37" t="n">
        <v>733</v>
      </c>
      <c r="C88" s="38" t="n">
        <v>445</v>
      </c>
      <c r="D88" s="38" t="n">
        <v>255</v>
      </c>
      <c r="E88" s="38" t="n">
        <v>19</v>
      </c>
      <c r="F88" s="38" t="n">
        <v>14</v>
      </c>
      <c r="G88" s="37"/>
      <c r="H88" s="37" t="n">
        <v>25</v>
      </c>
      <c r="I88" s="37" t="n">
        <v>758</v>
      </c>
      <c r="J88" s="38" t="n">
        <v>470</v>
      </c>
      <c r="K88" s="38" t="n">
        <v>255</v>
      </c>
      <c r="L88" s="38" t="n">
        <v>19</v>
      </c>
      <c r="M88" s="38" t="n">
        <v>14</v>
      </c>
      <c r="N88" s="37" t="n">
        <v>365</v>
      </c>
      <c r="O88" s="38" t="n">
        <v>192</v>
      </c>
      <c r="P88" s="38" t="n">
        <v>173</v>
      </c>
      <c r="Q88" s="37" t="n">
        <v>360</v>
      </c>
      <c r="R88" s="38" t="n">
        <v>278</v>
      </c>
      <c r="S88" s="38" t="n">
        <v>82</v>
      </c>
    </row>
    <row r="89" customFormat="false" ht="14.25" hidden="false" customHeight="false" outlineLevel="0" collapsed="false">
      <c r="A89" s="17" t="s">
        <v>90</v>
      </c>
      <c r="B89" s="36" t="n">
        <v>2001</v>
      </c>
      <c r="C89" s="36" t="n">
        <v>1215</v>
      </c>
      <c r="D89" s="36" t="n">
        <v>694</v>
      </c>
      <c r="E89" s="36" t="n">
        <v>53</v>
      </c>
      <c r="F89" s="36" t="n">
        <v>39</v>
      </c>
      <c r="G89" s="36" t="n">
        <v>0</v>
      </c>
      <c r="H89" s="36" t="n">
        <v>84</v>
      </c>
      <c r="I89" s="36" t="n">
        <v>2085</v>
      </c>
      <c r="J89" s="36" t="n">
        <v>1299</v>
      </c>
      <c r="K89" s="36" t="n">
        <v>694</v>
      </c>
      <c r="L89" s="36" t="n">
        <v>53</v>
      </c>
      <c r="M89" s="36" t="n">
        <v>39</v>
      </c>
      <c r="N89" s="36" t="n">
        <v>995</v>
      </c>
      <c r="O89" s="36" t="n">
        <v>524</v>
      </c>
      <c r="P89" s="36" t="n">
        <v>471</v>
      </c>
      <c r="Q89" s="36" t="n">
        <v>998</v>
      </c>
      <c r="R89" s="36" t="n">
        <v>775</v>
      </c>
      <c r="S89" s="36" t="n">
        <v>223</v>
      </c>
    </row>
    <row r="90" customFormat="false" ht="24" hidden="false" customHeight="false" outlineLevel="0" collapsed="false">
      <c r="A90" s="17" t="s">
        <v>15</v>
      </c>
      <c r="B90" s="36" t="n">
        <v>669</v>
      </c>
      <c r="C90" s="36" t="n">
        <v>406</v>
      </c>
      <c r="D90" s="36" t="n">
        <v>232</v>
      </c>
      <c r="E90" s="36" t="n">
        <v>18</v>
      </c>
      <c r="F90" s="36" t="n">
        <v>13</v>
      </c>
      <c r="G90" s="36" t="n">
        <v>0</v>
      </c>
      <c r="H90" s="36" t="n">
        <v>0</v>
      </c>
      <c r="I90" s="36" t="n">
        <v>669</v>
      </c>
      <c r="J90" s="36" t="n">
        <v>406</v>
      </c>
      <c r="K90" s="36" t="n">
        <v>232</v>
      </c>
      <c r="L90" s="36" t="n">
        <v>18</v>
      </c>
      <c r="M90" s="36" t="n">
        <v>13</v>
      </c>
      <c r="N90" s="36" t="n">
        <v>332</v>
      </c>
      <c r="O90" s="36" t="n">
        <v>175</v>
      </c>
      <c r="P90" s="36" t="n">
        <v>157</v>
      </c>
      <c r="Q90" s="36" t="n">
        <v>306</v>
      </c>
      <c r="R90" s="36" t="n">
        <v>231</v>
      </c>
      <c r="S90" s="36" t="n">
        <v>75</v>
      </c>
    </row>
    <row r="91" customFormat="false" ht="14.25" hidden="false" customHeight="false" outlineLevel="0" collapsed="false">
      <c r="A91" s="18" t="s">
        <v>91</v>
      </c>
      <c r="B91" s="37" t="n">
        <v>600</v>
      </c>
      <c r="C91" s="38" t="n">
        <v>364</v>
      </c>
      <c r="D91" s="38" t="n">
        <v>208</v>
      </c>
      <c r="E91" s="38" t="n">
        <v>16</v>
      </c>
      <c r="F91" s="38" t="n">
        <v>12</v>
      </c>
      <c r="G91" s="37"/>
      <c r="H91" s="37"/>
      <c r="I91" s="37" t="n">
        <v>600</v>
      </c>
      <c r="J91" s="38" t="n">
        <v>364</v>
      </c>
      <c r="K91" s="38" t="n">
        <v>208</v>
      </c>
      <c r="L91" s="38" t="n">
        <v>16</v>
      </c>
      <c r="M91" s="38" t="n">
        <v>12</v>
      </c>
      <c r="N91" s="37" t="n">
        <v>298</v>
      </c>
      <c r="O91" s="38" t="n">
        <v>157</v>
      </c>
      <c r="P91" s="38" t="n">
        <v>141</v>
      </c>
      <c r="Q91" s="37" t="n">
        <v>274</v>
      </c>
      <c r="R91" s="38" t="n">
        <v>207</v>
      </c>
      <c r="S91" s="38" t="n">
        <v>67</v>
      </c>
    </row>
    <row r="92" customFormat="false" ht="14.25" hidden="false" customHeight="false" outlineLevel="0" collapsed="false">
      <c r="A92" s="18" t="s">
        <v>92</v>
      </c>
      <c r="B92" s="37" t="n">
        <v>69</v>
      </c>
      <c r="C92" s="38" t="n">
        <v>42</v>
      </c>
      <c r="D92" s="38" t="n">
        <v>24</v>
      </c>
      <c r="E92" s="38" t="n">
        <v>2</v>
      </c>
      <c r="F92" s="38" t="n">
        <v>1</v>
      </c>
      <c r="G92" s="37"/>
      <c r="H92" s="37"/>
      <c r="I92" s="37" t="n">
        <v>69</v>
      </c>
      <c r="J92" s="38" t="n">
        <v>42</v>
      </c>
      <c r="K92" s="38" t="n">
        <v>24</v>
      </c>
      <c r="L92" s="38" t="n">
        <v>2</v>
      </c>
      <c r="M92" s="38" t="n">
        <v>1</v>
      </c>
      <c r="N92" s="37" t="n">
        <v>34</v>
      </c>
      <c r="O92" s="38" t="n">
        <v>18</v>
      </c>
      <c r="P92" s="38" t="n">
        <v>16</v>
      </c>
      <c r="Q92" s="37" t="n">
        <v>32</v>
      </c>
      <c r="R92" s="38" t="n">
        <v>24</v>
      </c>
      <c r="S92" s="38" t="n">
        <v>8</v>
      </c>
    </row>
    <row r="93" customFormat="false" ht="14.25" hidden="false" customHeight="false" outlineLevel="0" collapsed="false">
      <c r="A93" s="23" t="s">
        <v>93</v>
      </c>
      <c r="B93" s="37" t="n">
        <v>802</v>
      </c>
      <c r="C93" s="38" t="n">
        <v>487</v>
      </c>
      <c r="D93" s="38" t="n">
        <v>278</v>
      </c>
      <c r="E93" s="38" t="n">
        <v>21</v>
      </c>
      <c r="F93" s="38" t="n">
        <v>16</v>
      </c>
      <c r="G93" s="37"/>
      <c r="H93" s="37" t="n">
        <v>39</v>
      </c>
      <c r="I93" s="37" t="n">
        <v>841</v>
      </c>
      <c r="J93" s="38" t="n">
        <v>526</v>
      </c>
      <c r="K93" s="38" t="n">
        <v>278</v>
      </c>
      <c r="L93" s="38" t="n">
        <v>21</v>
      </c>
      <c r="M93" s="38" t="n">
        <v>16</v>
      </c>
      <c r="N93" s="37" t="n">
        <v>399</v>
      </c>
      <c r="O93" s="38" t="n">
        <v>210</v>
      </c>
      <c r="P93" s="38" t="n">
        <v>189</v>
      </c>
      <c r="Q93" s="37" t="n">
        <v>405</v>
      </c>
      <c r="R93" s="38" t="n">
        <v>316</v>
      </c>
      <c r="S93" s="38" t="n">
        <v>89</v>
      </c>
    </row>
    <row r="94" customFormat="false" ht="14.25" hidden="false" customHeight="false" outlineLevel="0" collapsed="false">
      <c r="A94" s="23" t="s">
        <v>94</v>
      </c>
      <c r="B94" s="37" t="n">
        <v>530</v>
      </c>
      <c r="C94" s="38" t="n">
        <v>322</v>
      </c>
      <c r="D94" s="38" t="n">
        <v>184</v>
      </c>
      <c r="E94" s="38" t="n">
        <v>14</v>
      </c>
      <c r="F94" s="38" t="n">
        <v>10</v>
      </c>
      <c r="G94" s="37"/>
      <c r="H94" s="37" t="n">
        <v>45</v>
      </c>
      <c r="I94" s="37" t="n">
        <v>575</v>
      </c>
      <c r="J94" s="38" t="n">
        <v>367</v>
      </c>
      <c r="K94" s="38" t="n">
        <v>184</v>
      </c>
      <c r="L94" s="38" t="n">
        <v>14</v>
      </c>
      <c r="M94" s="38" t="n">
        <v>10</v>
      </c>
      <c r="N94" s="37" t="n">
        <v>264</v>
      </c>
      <c r="O94" s="38" t="n">
        <v>139</v>
      </c>
      <c r="P94" s="38" t="n">
        <v>125</v>
      </c>
      <c r="Q94" s="37" t="n">
        <v>287</v>
      </c>
      <c r="R94" s="38" t="n">
        <v>228</v>
      </c>
      <c r="S94" s="38" t="n">
        <v>59</v>
      </c>
    </row>
    <row r="95" customFormat="false" ht="14.25" hidden="false" customHeight="false" outlineLevel="0" collapsed="false">
      <c r="A95" s="17" t="s">
        <v>95</v>
      </c>
      <c r="B95" s="36" t="n">
        <v>5148</v>
      </c>
      <c r="C95" s="36" t="n">
        <v>3125</v>
      </c>
      <c r="D95" s="36" t="n">
        <v>1313</v>
      </c>
      <c r="E95" s="36" t="n">
        <v>233</v>
      </c>
      <c r="F95" s="36" t="n">
        <v>477</v>
      </c>
      <c r="G95" s="36" t="n">
        <v>912</v>
      </c>
      <c r="H95" s="36" t="n">
        <v>63</v>
      </c>
      <c r="I95" s="36" t="n">
        <v>6123</v>
      </c>
      <c r="J95" s="36" t="n">
        <v>4100</v>
      </c>
      <c r="K95" s="36" t="n">
        <v>1313</v>
      </c>
      <c r="L95" s="36" t="n">
        <v>233</v>
      </c>
      <c r="M95" s="36" t="n">
        <v>477</v>
      </c>
      <c r="N95" s="36" t="n">
        <v>2242</v>
      </c>
      <c r="O95" s="36" t="n">
        <v>1348</v>
      </c>
      <c r="P95" s="36" t="n">
        <v>894</v>
      </c>
      <c r="Q95" s="36" t="n">
        <v>3171</v>
      </c>
      <c r="R95" s="36" t="n">
        <v>2752</v>
      </c>
      <c r="S95" s="36" t="n">
        <v>419</v>
      </c>
    </row>
    <row r="96" customFormat="false" ht="24" hidden="false" customHeight="false" outlineLevel="0" collapsed="false">
      <c r="A96" s="17" t="s">
        <v>15</v>
      </c>
      <c r="B96" s="36" t="n">
        <v>1521</v>
      </c>
      <c r="C96" s="36" t="n">
        <v>923</v>
      </c>
      <c r="D96" s="36" t="n">
        <v>286</v>
      </c>
      <c r="E96" s="36" t="n">
        <v>137</v>
      </c>
      <c r="F96" s="36" t="n">
        <v>175</v>
      </c>
      <c r="G96" s="36" t="n">
        <v>295</v>
      </c>
      <c r="H96" s="36" t="n">
        <v>0</v>
      </c>
      <c r="I96" s="36" t="n">
        <v>1816</v>
      </c>
      <c r="J96" s="36" t="n">
        <v>1218</v>
      </c>
      <c r="K96" s="36" t="n">
        <v>286</v>
      </c>
      <c r="L96" s="36" t="n">
        <v>137</v>
      </c>
      <c r="M96" s="36" t="n">
        <v>175</v>
      </c>
      <c r="N96" s="36" t="n">
        <v>638</v>
      </c>
      <c r="O96" s="36" t="n">
        <v>398</v>
      </c>
      <c r="P96" s="36" t="n">
        <v>240</v>
      </c>
      <c r="Q96" s="36" t="n">
        <v>866</v>
      </c>
      <c r="R96" s="36" t="n">
        <v>820</v>
      </c>
      <c r="S96" s="36" t="n">
        <v>46</v>
      </c>
    </row>
    <row r="97" customFormat="false" ht="14.25" hidden="false" customHeight="false" outlineLevel="0" collapsed="false">
      <c r="A97" s="18" t="s">
        <v>96</v>
      </c>
      <c r="B97" s="37" t="n">
        <v>418</v>
      </c>
      <c r="C97" s="38" t="n">
        <v>253</v>
      </c>
      <c r="D97" s="38" t="n">
        <v>71</v>
      </c>
      <c r="E97" s="38" t="n">
        <v>36</v>
      </c>
      <c r="F97" s="38" t="n">
        <v>58</v>
      </c>
      <c r="G97" s="37" t="n">
        <v>135</v>
      </c>
      <c r="H97" s="37"/>
      <c r="I97" s="37" t="n">
        <v>553</v>
      </c>
      <c r="J97" s="38" t="n">
        <v>388</v>
      </c>
      <c r="K97" s="38" t="n">
        <v>71</v>
      </c>
      <c r="L97" s="38" t="n">
        <v>36</v>
      </c>
      <c r="M97" s="38" t="n">
        <v>58</v>
      </c>
      <c r="N97" s="37" t="n">
        <v>175</v>
      </c>
      <c r="O97" s="38" t="n">
        <v>109</v>
      </c>
      <c r="P97" s="38" t="n">
        <v>66</v>
      </c>
      <c r="Q97" s="37" t="n">
        <v>284</v>
      </c>
      <c r="R97" s="38" t="n">
        <v>279</v>
      </c>
      <c r="S97" s="38" t="n">
        <v>5</v>
      </c>
    </row>
    <row r="98" customFormat="false" ht="14.25" hidden="false" customHeight="false" outlineLevel="0" collapsed="false">
      <c r="A98" s="24" t="s">
        <v>97</v>
      </c>
      <c r="B98" s="37" t="n">
        <v>973</v>
      </c>
      <c r="C98" s="38" t="n">
        <v>591</v>
      </c>
      <c r="D98" s="38" t="n">
        <v>191</v>
      </c>
      <c r="E98" s="38" t="n">
        <v>89</v>
      </c>
      <c r="F98" s="38" t="n">
        <v>102</v>
      </c>
      <c r="G98" s="37" t="n">
        <v>160</v>
      </c>
      <c r="H98" s="37"/>
      <c r="I98" s="37" t="n">
        <v>1133</v>
      </c>
      <c r="J98" s="38" t="n">
        <v>751</v>
      </c>
      <c r="K98" s="38" t="n">
        <v>191</v>
      </c>
      <c r="L98" s="38" t="n">
        <v>89</v>
      </c>
      <c r="M98" s="38" t="n">
        <v>102</v>
      </c>
      <c r="N98" s="37" t="n">
        <v>408</v>
      </c>
      <c r="O98" s="38" t="n">
        <v>255</v>
      </c>
      <c r="P98" s="38" t="n">
        <v>153</v>
      </c>
      <c r="Q98" s="37" t="n">
        <v>534</v>
      </c>
      <c r="R98" s="38" t="n">
        <v>496</v>
      </c>
      <c r="S98" s="38" t="n">
        <v>38</v>
      </c>
    </row>
    <row r="99" customFormat="false" ht="14.25" hidden="false" customHeight="false" outlineLevel="0" collapsed="false">
      <c r="A99" s="24" t="s">
        <v>98</v>
      </c>
      <c r="B99" s="37" t="n">
        <v>130</v>
      </c>
      <c r="C99" s="38" t="n">
        <v>79</v>
      </c>
      <c r="D99" s="38" t="n">
        <v>24</v>
      </c>
      <c r="E99" s="38" t="n">
        <v>12</v>
      </c>
      <c r="F99" s="38" t="n">
        <v>15</v>
      </c>
      <c r="G99" s="37"/>
      <c r="H99" s="37"/>
      <c r="I99" s="37" t="n">
        <v>130</v>
      </c>
      <c r="J99" s="38" t="n">
        <v>79</v>
      </c>
      <c r="K99" s="38" t="n">
        <v>24</v>
      </c>
      <c r="L99" s="38" t="n">
        <v>12</v>
      </c>
      <c r="M99" s="38" t="n">
        <v>15</v>
      </c>
      <c r="N99" s="37" t="n">
        <v>55</v>
      </c>
      <c r="O99" s="38" t="n">
        <v>34</v>
      </c>
      <c r="P99" s="38" t="n">
        <v>21</v>
      </c>
      <c r="Q99" s="37" t="n">
        <v>48</v>
      </c>
      <c r="R99" s="38" t="n">
        <v>45</v>
      </c>
      <c r="S99" s="38" t="n">
        <v>3</v>
      </c>
    </row>
    <row r="100" customFormat="false" ht="14.25" hidden="false" customHeight="false" outlineLevel="0" collapsed="false">
      <c r="A100" s="25" t="s">
        <v>99</v>
      </c>
      <c r="B100" s="37" t="n">
        <v>874</v>
      </c>
      <c r="C100" s="38" t="n">
        <v>531</v>
      </c>
      <c r="D100" s="38" t="n">
        <v>217</v>
      </c>
      <c r="E100" s="38" t="n">
        <v>23</v>
      </c>
      <c r="F100" s="38" t="n">
        <v>103</v>
      </c>
      <c r="G100" s="37" t="n">
        <v>172</v>
      </c>
      <c r="H100" s="37"/>
      <c r="I100" s="37" t="n">
        <v>1046</v>
      </c>
      <c r="J100" s="38" t="n">
        <v>703</v>
      </c>
      <c r="K100" s="38" t="n">
        <v>217</v>
      </c>
      <c r="L100" s="38" t="n">
        <v>23</v>
      </c>
      <c r="M100" s="38" t="n">
        <v>103</v>
      </c>
      <c r="N100" s="37" t="n">
        <v>366</v>
      </c>
      <c r="O100" s="38" t="n">
        <v>229</v>
      </c>
      <c r="P100" s="38" t="n">
        <v>137</v>
      </c>
      <c r="Q100" s="37" t="n">
        <v>554</v>
      </c>
      <c r="R100" s="38" t="n">
        <v>474</v>
      </c>
      <c r="S100" s="38" t="n">
        <v>80</v>
      </c>
    </row>
    <row r="101" customFormat="false" ht="14.25" hidden="false" customHeight="false" outlineLevel="0" collapsed="false">
      <c r="A101" s="23" t="s">
        <v>100</v>
      </c>
      <c r="B101" s="37" t="n">
        <v>718</v>
      </c>
      <c r="C101" s="38" t="n">
        <v>436</v>
      </c>
      <c r="D101" s="38" t="n">
        <v>178</v>
      </c>
      <c r="E101" s="38" t="n">
        <v>19</v>
      </c>
      <c r="F101" s="38" t="n">
        <v>85</v>
      </c>
      <c r="G101" s="37" t="n">
        <v>196</v>
      </c>
      <c r="H101" s="37"/>
      <c r="I101" s="37" t="n">
        <v>914</v>
      </c>
      <c r="J101" s="38" t="n">
        <v>632</v>
      </c>
      <c r="K101" s="38" t="n">
        <v>178</v>
      </c>
      <c r="L101" s="38" t="n">
        <v>19</v>
      </c>
      <c r="M101" s="38" t="n">
        <v>85</v>
      </c>
      <c r="N101" s="37" t="n">
        <v>300</v>
      </c>
      <c r="O101" s="38" t="n">
        <v>188</v>
      </c>
      <c r="P101" s="38" t="n">
        <v>112</v>
      </c>
      <c r="Q101" s="37" t="n">
        <v>510</v>
      </c>
      <c r="R101" s="38" t="n">
        <v>444</v>
      </c>
      <c r="S101" s="38" t="n">
        <v>66</v>
      </c>
    </row>
    <row r="102" customFormat="false" ht="14.25" hidden="false" customHeight="false" outlineLevel="0" collapsed="false">
      <c r="A102" s="23" t="s">
        <v>101</v>
      </c>
      <c r="B102" s="37" t="n">
        <v>943</v>
      </c>
      <c r="C102" s="38" t="n">
        <v>572</v>
      </c>
      <c r="D102" s="38" t="n">
        <v>253</v>
      </c>
      <c r="E102" s="38" t="n">
        <v>25</v>
      </c>
      <c r="F102" s="38" t="n">
        <v>93</v>
      </c>
      <c r="G102" s="37" t="n">
        <v>249</v>
      </c>
      <c r="H102" s="37" t="n">
        <v>33</v>
      </c>
      <c r="I102" s="37" t="n">
        <v>1225</v>
      </c>
      <c r="J102" s="38" t="n">
        <v>854</v>
      </c>
      <c r="K102" s="38" t="n">
        <v>253</v>
      </c>
      <c r="L102" s="38" t="n">
        <v>25</v>
      </c>
      <c r="M102" s="38" t="n">
        <v>93</v>
      </c>
      <c r="N102" s="37" t="n">
        <v>395</v>
      </c>
      <c r="O102" s="38" t="n">
        <v>247</v>
      </c>
      <c r="P102" s="38" t="n">
        <v>148</v>
      </c>
      <c r="Q102" s="37" t="n">
        <v>712</v>
      </c>
      <c r="R102" s="38" t="n">
        <v>607</v>
      </c>
      <c r="S102" s="38" t="n">
        <v>105</v>
      </c>
    </row>
    <row r="103" customFormat="false" ht="14.25" hidden="false" customHeight="false" outlineLevel="0" collapsed="false">
      <c r="A103" s="25" t="s">
        <v>102</v>
      </c>
      <c r="B103" s="37" t="n">
        <v>1092</v>
      </c>
      <c r="C103" s="38" t="n">
        <v>663</v>
      </c>
      <c r="D103" s="38" t="n">
        <v>379</v>
      </c>
      <c r="E103" s="38" t="n">
        <v>29</v>
      </c>
      <c r="F103" s="38" t="n">
        <v>21</v>
      </c>
      <c r="G103" s="37"/>
      <c r="H103" s="37" t="n">
        <v>30</v>
      </c>
      <c r="I103" s="37" t="n">
        <v>1122</v>
      </c>
      <c r="J103" s="38" t="n">
        <v>693</v>
      </c>
      <c r="K103" s="38" t="n">
        <v>379</v>
      </c>
      <c r="L103" s="38" t="n">
        <v>29</v>
      </c>
      <c r="M103" s="38" t="n">
        <v>21</v>
      </c>
      <c r="N103" s="37" t="n">
        <v>543</v>
      </c>
      <c r="O103" s="38" t="n">
        <v>286</v>
      </c>
      <c r="P103" s="38" t="n">
        <v>257</v>
      </c>
      <c r="Q103" s="37" t="n">
        <v>529</v>
      </c>
      <c r="R103" s="38" t="n">
        <v>407</v>
      </c>
      <c r="S103" s="38" t="n">
        <v>122</v>
      </c>
    </row>
    <row r="104" customFormat="false" ht="14.25" hidden="false" customHeight="false" outlineLevel="0" collapsed="false">
      <c r="A104" s="17" t="s">
        <v>103</v>
      </c>
      <c r="B104" s="36" t="n">
        <v>8071</v>
      </c>
      <c r="C104" s="36" t="n">
        <v>4898</v>
      </c>
      <c r="D104" s="36" t="n">
        <v>2274</v>
      </c>
      <c r="E104" s="36" t="n">
        <v>287</v>
      </c>
      <c r="F104" s="36" t="n">
        <v>612</v>
      </c>
      <c r="G104" s="36" t="n">
        <v>473</v>
      </c>
      <c r="H104" s="36" t="n">
        <v>434</v>
      </c>
      <c r="I104" s="36" t="n">
        <v>8978</v>
      </c>
      <c r="J104" s="36" t="n">
        <v>5805</v>
      </c>
      <c r="K104" s="36" t="n">
        <v>2274</v>
      </c>
      <c r="L104" s="36" t="n">
        <v>287</v>
      </c>
      <c r="M104" s="36" t="n">
        <v>612</v>
      </c>
      <c r="N104" s="36" t="n">
        <v>3642</v>
      </c>
      <c r="O104" s="36" t="n">
        <v>2114</v>
      </c>
      <c r="P104" s="36" t="n">
        <v>1528</v>
      </c>
      <c r="Q104" s="36" t="n">
        <v>4437</v>
      </c>
      <c r="R104" s="36" t="n">
        <v>3691</v>
      </c>
      <c r="S104" s="36" t="n">
        <v>746</v>
      </c>
    </row>
    <row r="105" customFormat="false" ht="24" hidden="false" customHeight="false" outlineLevel="0" collapsed="false">
      <c r="A105" s="17" t="s">
        <v>15</v>
      </c>
      <c r="B105" s="36" t="n">
        <v>1209</v>
      </c>
      <c r="C105" s="36" t="n">
        <v>732</v>
      </c>
      <c r="D105" s="36" t="n">
        <v>218</v>
      </c>
      <c r="E105" s="36" t="n">
        <v>108</v>
      </c>
      <c r="F105" s="36" t="n">
        <v>151</v>
      </c>
      <c r="G105" s="36" t="n">
        <v>266</v>
      </c>
      <c r="H105" s="36" t="n">
        <v>100</v>
      </c>
      <c r="I105" s="36" t="n">
        <v>1575</v>
      </c>
      <c r="J105" s="36" t="n">
        <v>1098</v>
      </c>
      <c r="K105" s="36" t="n">
        <v>218</v>
      </c>
      <c r="L105" s="36" t="n">
        <v>108</v>
      </c>
      <c r="M105" s="36" t="n">
        <v>151</v>
      </c>
      <c r="N105" s="36" t="n">
        <v>508</v>
      </c>
      <c r="O105" s="36" t="n">
        <v>316</v>
      </c>
      <c r="P105" s="36" t="n">
        <v>192</v>
      </c>
      <c r="Q105" s="36" t="n">
        <v>808</v>
      </c>
      <c r="R105" s="36" t="n">
        <v>782</v>
      </c>
      <c r="S105" s="36" t="n">
        <v>26</v>
      </c>
    </row>
    <row r="106" customFormat="false" ht="14.25" hidden="false" customHeight="false" outlineLevel="0" collapsed="false">
      <c r="A106" s="24" t="s">
        <v>104</v>
      </c>
      <c r="B106" s="37"/>
      <c r="C106" s="38"/>
      <c r="D106" s="38"/>
      <c r="E106" s="38"/>
      <c r="F106" s="38"/>
      <c r="G106" s="37"/>
      <c r="H106" s="37" t="n">
        <v>100</v>
      </c>
      <c r="I106" s="37" t="n">
        <v>100</v>
      </c>
      <c r="J106" s="38" t="n">
        <v>100</v>
      </c>
      <c r="K106" s="38" t="n">
        <v>0</v>
      </c>
      <c r="L106" s="38" t="n">
        <v>0</v>
      </c>
      <c r="M106" s="38" t="n">
        <v>0</v>
      </c>
      <c r="N106" s="37"/>
      <c r="O106" s="38"/>
      <c r="P106" s="38"/>
      <c r="Q106" s="37" t="n">
        <v>100</v>
      </c>
      <c r="R106" s="38" t="n">
        <v>100</v>
      </c>
      <c r="S106" s="38" t="n">
        <v>0</v>
      </c>
    </row>
    <row r="107" customFormat="false" ht="14.25" hidden="false" customHeight="false" outlineLevel="0" collapsed="false">
      <c r="A107" s="24" t="s">
        <v>105</v>
      </c>
      <c r="B107" s="37" t="n">
        <v>608</v>
      </c>
      <c r="C107" s="38" t="n">
        <v>369</v>
      </c>
      <c r="D107" s="38" t="n">
        <v>111</v>
      </c>
      <c r="E107" s="38" t="n">
        <v>56</v>
      </c>
      <c r="F107" s="38" t="n">
        <v>72</v>
      </c>
      <c r="G107" s="37" t="n">
        <v>159</v>
      </c>
      <c r="H107" s="37"/>
      <c r="I107" s="37" t="n">
        <v>767</v>
      </c>
      <c r="J107" s="38" t="n">
        <v>528</v>
      </c>
      <c r="K107" s="38" t="n">
        <v>111</v>
      </c>
      <c r="L107" s="38" t="n">
        <v>56</v>
      </c>
      <c r="M107" s="38" t="n">
        <v>72</v>
      </c>
      <c r="N107" s="37" t="n">
        <v>254</v>
      </c>
      <c r="O107" s="38" t="n">
        <v>159</v>
      </c>
      <c r="P107" s="38" t="n">
        <v>95</v>
      </c>
      <c r="Q107" s="37" t="n">
        <v>385</v>
      </c>
      <c r="R107" s="38" t="n">
        <v>369</v>
      </c>
      <c r="S107" s="38" t="n">
        <v>16</v>
      </c>
    </row>
    <row r="108" customFormat="false" ht="14.25" hidden="false" customHeight="false" outlineLevel="0" collapsed="false">
      <c r="A108" s="24" t="s">
        <v>106</v>
      </c>
      <c r="B108" s="37" t="n">
        <v>508</v>
      </c>
      <c r="C108" s="38" t="n">
        <v>308</v>
      </c>
      <c r="D108" s="38" t="n">
        <v>87</v>
      </c>
      <c r="E108" s="38" t="n">
        <v>43</v>
      </c>
      <c r="F108" s="38" t="n">
        <v>70</v>
      </c>
      <c r="G108" s="37" t="n">
        <v>107</v>
      </c>
      <c r="H108" s="37"/>
      <c r="I108" s="37" t="n">
        <v>615</v>
      </c>
      <c r="J108" s="38" t="n">
        <v>415</v>
      </c>
      <c r="K108" s="38" t="n">
        <v>87</v>
      </c>
      <c r="L108" s="38" t="n">
        <v>43</v>
      </c>
      <c r="M108" s="38" t="n">
        <v>70</v>
      </c>
      <c r="N108" s="37" t="n">
        <v>213</v>
      </c>
      <c r="O108" s="38" t="n">
        <v>133</v>
      </c>
      <c r="P108" s="38" t="n">
        <v>80</v>
      </c>
      <c r="Q108" s="37" t="n">
        <v>289</v>
      </c>
      <c r="R108" s="38" t="n">
        <v>282</v>
      </c>
      <c r="S108" s="38" t="n">
        <v>7</v>
      </c>
    </row>
    <row r="109" customFormat="false" ht="14.25" hidden="false" customHeight="false" outlineLevel="0" collapsed="false">
      <c r="A109" s="24" t="s">
        <v>107</v>
      </c>
      <c r="B109" s="37" t="n">
        <v>65</v>
      </c>
      <c r="C109" s="38" t="n">
        <v>39</v>
      </c>
      <c r="D109" s="38" t="n">
        <v>12</v>
      </c>
      <c r="E109" s="38" t="n">
        <v>7</v>
      </c>
      <c r="F109" s="38" t="n">
        <v>7</v>
      </c>
      <c r="G109" s="37"/>
      <c r="H109" s="37"/>
      <c r="I109" s="37" t="n">
        <v>65</v>
      </c>
      <c r="J109" s="38" t="n">
        <v>39</v>
      </c>
      <c r="K109" s="38" t="n">
        <v>12</v>
      </c>
      <c r="L109" s="38" t="n">
        <v>7</v>
      </c>
      <c r="M109" s="38" t="n">
        <v>7</v>
      </c>
      <c r="N109" s="37" t="n">
        <v>26</v>
      </c>
      <c r="O109" s="38" t="n">
        <v>17</v>
      </c>
      <c r="P109" s="38" t="n">
        <v>9</v>
      </c>
      <c r="Q109" s="37" t="n">
        <v>25</v>
      </c>
      <c r="R109" s="38" t="n">
        <v>22</v>
      </c>
      <c r="S109" s="38" t="n">
        <v>3</v>
      </c>
    </row>
    <row r="110" customFormat="false" ht="14.25" hidden="false" customHeight="false" outlineLevel="0" collapsed="false">
      <c r="A110" s="24" t="s">
        <v>108</v>
      </c>
      <c r="B110" s="37" t="n">
        <v>28</v>
      </c>
      <c r="C110" s="38" t="n">
        <v>16</v>
      </c>
      <c r="D110" s="38" t="n">
        <v>8</v>
      </c>
      <c r="E110" s="38" t="n">
        <v>2</v>
      </c>
      <c r="F110" s="38" t="n">
        <v>2</v>
      </c>
      <c r="G110" s="37"/>
      <c r="H110" s="37"/>
      <c r="I110" s="37" t="n">
        <v>28</v>
      </c>
      <c r="J110" s="38" t="n">
        <v>16</v>
      </c>
      <c r="K110" s="38" t="n">
        <v>8</v>
      </c>
      <c r="L110" s="38" t="n">
        <v>2</v>
      </c>
      <c r="M110" s="38" t="n">
        <v>2</v>
      </c>
      <c r="N110" s="37" t="n">
        <v>15</v>
      </c>
      <c r="O110" s="38" t="n">
        <v>7</v>
      </c>
      <c r="P110" s="38" t="n">
        <v>8</v>
      </c>
      <c r="Q110" s="37" t="n">
        <v>9</v>
      </c>
      <c r="R110" s="38" t="n">
        <v>9</v>
      </c>
      <c r="S110" s="38" t="n">
        <v>0</v>
      </c>
    </row>
    <row r="111" customFormat="false" ht="14.25" hidden="false" customHeight="false" outlineLevel="0" collapsed="false">
      <c r="A111" s="23" t="s">
        <v>109</v>
      </c>
      <c r="B111" s="37" t="n">
        <v>663</v>
      </c>
      <c r="C111" s="38" t="n">
        <v>403</v>
      </c>
      <c r="D111" s="38" t="n">
        <v>165</v>
      </c>
      <c r="E111" s="38" t="n">
        <v>17</v>
      </c>
      <c r="F111" s="38" t="n">
        <v>78</v>
      </c>
      <c r="G111" s="37"/>
      <c r="H111" s="37"/>
      <c r="I111" s="37" t="n">
        <v>663</v>
      </c>
      <c r="J111" s="38" t="n">
        <v>403</v>
      </c>
      <c r="K111" s="38" t="n">
        <v>165</v>
      </c>
      <c r="L111" s="38" t="n">
        <v>17</v>
      </c>
      <c r="M111" s="38" t="n">
        <v>78</v>
      </c>
      <c r="N111" s="37" t="n">
        <v>278</v>
      </c>
      <c r="O111" s="38" t="n">
        <v>174</v>
      </c>
      <c r="P111" s="38" t="n">
        <v>104</v>
      </c>
      <c r="Q111" s="37" t="n">
        <v>290</v>
      </c>
      <c r="R111" s="38" t="n">
        <v>229</v>
      </c>
      <c r="S111" s="38" t="n">
        <v>61</v>
      </c>
    </row>
    <row r="112" customFormat="false" ht="14.25" hidden="false" customHeight="false" outlineLevel="0" collapsed="false">
      <c r="A112" s="25" t="s">
        <v>110</v>
      </c>
      <c r="B112" s="37" t="n">
        <v>1043</v>
      </c>
      <c r="C112" s="38" t="n">
        <v>633</v>
      </c>
      <c r="D112" s="38" t="n">
        <v>260</v>
      </c>
      <c r="E112" s="38" t="n">
        <v>27</v>
      </c>
      <c r="F112" s="38" t="n">
        <v>123</v>
      </c>
      <c r="G112" s="37"/>
      <c r="H112" s="37" t="n">
        <v>44</v>
      </c>
      <c r="I112" s="37" t="n">
        <v>1087</v>
      </c>
      <c r="J112" s="38" t="n">
        <v>677</v>
      </c>
      <c r="K112" s="38" t="n">
        <v>260</v>
      </c>
      <c r="L112" s="38" t="n">
        <v>27</v>
      </c>
      <c r="M112" s="38" t="n">
        <v>123</v>
      </c>
      <c r="N112" s="37" t="n">
        <v>437</v>
      </c>
      <c r="O112" s="38" t="n">
        <v>273</v>
      </c>
      <c r="P112" s="38" t="n">
        <v>164</v>
      </c>
      <c r="Q112" s="37" t="n">
        <v>500</v>
      </c>
      <c r="R112" s="38" t="n">
        <v>404</v>
      </c>
      <c r="S112" s="38" t="n">
        <v>96</v>
      </c>
    </row>
    <row r="113" customFormat="false" ht="14.25" hidden="false" customHeight="false" outlineLevel="0" collapsed="false">
      <c r="A113" s="25" t="s">
        <v>111</v>
      </c>
      <c r="B113" s="37" t="n">
        <v>1225</v>
      </c>
      <c r="C113" s="38" t="n">
        <v>744</v>
      </c>
      <c r="D113" s="38" t="n">
        <v>425</v>
      </c>
      <c r="E113" s="38" t="n">
        <v>32</v>
      </c>
      <c r="F113" s="38" t="n">
        <v>24</v>
      </c>
      <c r="G113" s="37"/>
      <c r="H113" s="37" t="n">
        <v>58</v>
      </c>
      <c r="I113" s="37" t="n">
        <v>1283</v>
      </c>
      <c r="J113" s="38" t="n">
        <v>802</v>
      </c>
      <c r="K113" s="38" t="n">
        <v>425</v>
      </c>
      <c r="L113" s="38" t="n">
        <v>32</v>
      </c>
      <c r="M113" s="38" t="n">
        <v>24</v>
      </c>
      <c r="N113" s="37" t="n">
        <v>610</v>
      </c>
      <c r="O113" s="38" t="n">
        <v>321</v>
      </c>
      <c r="P113" s="38" t="n">
        <v>289</v>
      </c>
      <c r="Q113" s="37" t="n">
        <v>617</v>
      </c>
      <c r="R113" s="38" t="n">
        <v>481</v>
      </c>
      <c r="S113" s="38" t="n">
        <v>136</v>
      </c>
    </row>
    <row r="114" customFormat="false" ht="14.25" hidden="false" customHeight="false" outlineLevel="0" collapsed="false">
      <c r="A114" s="25" t="s">
        <v>112</v>
      </c>
      <c r="B114" s="37" t="n">
        <v>351</v>
      </c>
      <c r="C114" s="38" t="n">
        <v>213</v>
      </c>
      <c r="D114" s="38" t="n">
        <v>121</v>
      </c>
      <c r="E114" s="38" t="n">
        <v>10</v>
      </c>
      <c r="F114" s="38" t="n">
        <v>7</v>
      </c>
      <c r="G114" s="37"/>
      <c r="H114" s="37" t="n">
        <v>33</v>
      </c>
      <c r="I114" s="37" t="n">
        <v>384</v>
      </c>
      <c r="J114" s="38" t="n">
        <v>246</v>
      </c>
      <c r="K114" s="38" t="n">
        <v>121</v>
      </c>
      <c r="L114" s="38" t="n">
        <v>10</v>
      </c>
      <c r="M114" s="38" t="n">
        <v>7</v>
      </c>
      <c r="N114" s="37" t="n">
        <v>174</v>
      </c>
      <c r="O114" s="38" t="n">
        <v>92</v>
      </c>
      <c r="P114" s="38" t="n">
        <v>82</v>
      </c>
      <c r="Q114" s="37" t="n">
        <v>193</v>
      </c>
      <c r="R114" s="38" t="n">
        <v>154</v>
      </c>
      <c r="S114" s="38" t="n">
        <v>39</v>
      </c>
    </row>
    <row r="115" customFormat="false" ht="14.25" hidden="false" customHeight="false" outlineLevel="0" collapsed="false">
      <c r="A115" s="25" t="s">
        <v>113</v>
      </c>
      <c r="B115" s="37" t="n">
        <v>844</v>
      </c>
      <c r="C115" s="38" t="n">
        <v>512</v>
      </c>
      <c r="D115" s="38" t="n">
        <v>293</v>
      </c>
      <c r="E115" s="38" t="n">
        <v>22</v>
      </c>
      <c r="F115" s="38" t="n">
        <v>17</v>
      </c>
      <c r="G115" s="37"/>
      <c r="H115" s="37" t="n">
        <v>68</v>
      </c>
      <c r="I115" s="37" t="n">
        <v>912</v>
      </c>
      <c r="J115" s="38" t="n">
        <v>580</v>
      </c>
      <c r="K115" s="38" t="n">
        <v>293</v>
      </c>
      <c r="L115" s="38" t="n">
        <v>22</v>
      </c>
      <c r="M115" s="38" t="n">
        <v>17</v>
      </c>
      <c r="N115" s="37" t="n">
        <v>420</v>
      </c>
      <c r="O115" s="38" t="n">
        <v>221</v>
      </c>
      <c r="P115" s="38" t="n">
        <v>199</v>
      </c>
      <c r="Q115" s="37" t="n">
        <v>453</v>
      </c>
      <c r="R115" s="38" t="n">
        <v>359</v>
      </c>
      <c r="S115" s="38" t="n">
        <v>94</v>
      </c>
    </row>
    <row r="116" customFormat="false" ht="14.25" hidden="false" customHeight="false" outlineLevel="0" collapsed="false">
      <c r="A116" s="25" t="s">
        <v>114</v>
      </c>
      <c r="B116" s="37" t="n">
        <v>545</v>
      </c>
      <c r="C116" s="38" t="n">
        <v>331</v>
      </c>
      <c r="D116" s="38" t="n">
        <v>136</v>
      </c>
      <c r="E116" s="38" t="n">
        <v>14</v>
      </c>
      <c r="F116" s="38" t="n">
        <v>64</v>
      </c>
      <c r="G116" s="37" t="n">
        <v>207</v>
      </c>
      <c r="H116" s="37" t="n">
        <v>66</v>
      </c>
      <c r="I116" s="37" t="n">
        <v>818</v>
      </c>
      <c r="J116" s="38" t="n">
        <v>604</v>
      </c>
      <c r="K116" s="38" t="n">
        <v>136</v>
      </c>
      <c r="L116" s="38" t="n">
        <v>14</v>
      </c>
      <c r="M116" s="38" t="n">
        <v>64</v>
      </c>
      <c r="N116" s="37" t="n">
        <v>229</v>
      </c>
      <c r="O116" s="38" t="n">
        <v>143</v>
      </c>
      <c r="P116" s="38" t="n">
        <v>86</v>
      </c>
      <c r="Q116" s="37" t="n">
        <v>511</v>
      </c>
      <c r="R116" s="38" t="n">
        <v>461</v>
      </c>
      <c r="S116" s="38" t="n">
        <v>50</v>
      </c>
    </row>
    <row r="117" customFormat="false" ht="14.25" hidden="false" customHeight="false" outlineLevel="0" collapsed="false">
      <c r="A117" s="23" t="s">
        <v>115</v>
      </c>
      <c r="B117" s="37" t="n">
        <v>641</v>
      </c>
      <c r="C117" s="38" t="n">
        <v>389</v>
      </c>
      <c r="D117" s="38" t="n">
        <v>222</v>
      </c>
      <c r="E117" s="38" t="n">
        <v>17</v>
      </c>
      <c r="F117" s="38" t="n">
        <v>13</v>
      </c>
      <c r="G117" s="37"/>
      <c r="H117" s="37" t="n">
        <v>33</v>
      </c>
      <c r="I117" s="37" t="n">
        <v>674</v>
      </c>
      <c r="J117" s="38" t="n">
        <v>422</v>
      </c>
      <c r="K117" s="38" t="n">
        <v>222</v>
      </c>
      <c r="L117" s="38" t="n">
        <v>17</v>
      </c>
      <c r="M117" s="38" t="n">
        <v>13</v>
      </c>
      <c r="N117" s="37" t="n">
        <v>319</v>
      </c>
      <c r="O117" s="38" t="n">
        <v>168</v>
      </c>
      <c r="P117" s="38" t="n">
        <v>151</v>
      </c>
      <c r="Q117" s="37" t="n">
        <v>325</v>
      </c>
      <c r="R117" s="38" t="n">
        <v>254</v>
      </c>
      <c r="S117" s="38" t="n">
        <v>71</v>
      </c>
    </row>
    <row r="118" customFormat="false" ht="14.25" hidden="false" customHeight="false" outlineLevel="0" collapsed="false">
      <c r="A118" s="23" t="s">
        <v>116</v>
      </c>
      <c r="B118" s="37" t="n">
        <v>214</v>
      </c>
      <c r="C118" s="38" t="n">
        <v>130</v>
      </c>
      <c r="D118" s="38" t="n">
        <v>74</v>
      </c>
      <c r="E118" s="38" t="n">
        <v>6</v>
      </c>
      <c r="F118" s="38" t="n">
        <v>4</v>
      </c>
      <c r="G118" s="37"/>
      <c r="H118" s="37" t="n">
        <v>32</v>
      </c>
      <c r="I118" s="37" t="n">
        <v>246</v>
      </c>
      <c r="J118" s="38" t="n">
        <v>162</v>
      </c>
      <c r="K118" s="38" t="n">
        <v>74</v>
      </c>
      <c r="L118" s="38" t="n">
        <v>6</v>
      </c>
      <c r="M118" s="38" t="n">
        <v>4</v>
      </c>
      <c r="N118" s="37" t="n">
        <v>106</v>
      </c>
      <c r="O118" s="38" t="n">
        <v>56</v>
      </c>
      <c r="P118" s="38" t="n">
        <v>50</v>
      </c>
      <c r="Q118" s="37" t="n">
        <v>130</v>
      </c>
      <c r="R118" s="38" t="n">
        <v>106</v>
      </c>
      <c r="S118" s="38" t="n">
        <v>24</v>
      </c>
    </row>
    <row r="119" customFormat="false" ht="14.25" hidden="false" customHeight="false" outlineLevel="0" collapsed="false">
      <c r="A119" s="25" t="s">
        <v>117</v>
      </c>
      <c r="B119" s="37" t="n">
        <v>1336</v>
      </c>
      <c r="C119" s="38" t="n">
        <v>811</v>
      </c>
      <c r="D119" s="38" t="n">
        <v>360</v>
      </c>
      <c r="E119" s="38" t="n">
        <v>34</v>
      </c>
      <c r="F119" s="38" t="n">
        <v>131</v>
      </c>
      <c r="G119" s="37"/>
      <c r="H119" s="37"/>
      <c r="I119" s="37" t="n">
        <v>1336</v>
      </c>
      <c r="J119" s="38" t="n">
        <v>811</v>
      </c>
      <c r="K119" s="38" t="n">
        <v>360</v>
      </c>
      <c r="L119" s="38" t="n">
        <v>34</v>
      </c>
      <c r="M119" s="38" t="n">
        <v>131</v>
      </c>
      <c r="N119" s="37" t="n">
        <v>561</v>
      </c>
      <c r="O119" s="38" t="n">
        <v>350</v>
      </c>
      <c r="P119" s="38" t="n">
        <v>211</v>
      </c>
      <c r="Q119" s="37" t="n">
        <v>610</v>
      </c>
      <c r="R119" s="38" t="n">
        <v>461</v>
      </c>
      <c r="S119" s="38" t="n">
        <v>149</v>
      </c>
    </row>
    <row r="120" customFormat="false" ht="14.25" hidden="false" customHeight="false" outlineLevel="0" collapsed="false">
      <c r="A120" s="17" t="s">
        <v>118</v>
      </c>
      <c r="B120" s="36" t="n">
        <v>6311</v>
      </c>
      <c r="C120" s="36" t="n">
        <v>3832</v>
      </c>
      <c r="D120" s="36" t="n">
        <v>1652</v>
      </c>
      <c r="E120" s="36" t="n">
        <v>203</v>
      </c>
      <c r="F120" s="36" t="n">
        <v>624</v>
      </c>
      <c r="G120" s="36" t="n">
        <v>1018</v>
      </c>
      <c r="H120" s="36" t="n">
        <v>78</v>
      </c>
      <c r="I120" s="36" t="n">
        <v>7407</v>
      </c>
      <c r="J120" s="36" t="n">
        <v>4928</v>
      </c>
      <c r="K120" s="36" t="n">
        <v>1652</v>
      </c>
      <c r="L120" s="36" t="n">
        <v>203</v>
      </c>
      <c r="M120" s="36" t="n">
        <v>624</v>
      </c>
      <c r="N120" s="36" t="n">
        <v>2787</v>
      </c>
      <c r="O120" s="36" t="n">
        <v>1653</v>
      </c>
      <c r="P120" s="36" t="n">
        <v>1134</v>
      </c>
      <c r="Q120" s="36" t="n">
        <v>3793</v>
      </c>
      <c r="R120" s="36" t="n">
        <v>3275</v>
      </c>
      <c r="S120" s="36" t="n">
        <v>518</v>
      </c>
    </row>
    <row r="121" customFormat="false" ht="24" hidden="false" customHeight="false" outlineLevel="0" collapsed="false">
      <c r="A121" s="17" t="s">
        <v>15</v>
      </c>
      <c r="B121" s="36" t="n">
        <v>741</v>
      </c>
      <c r="C121" s="36" t="n">
        <v>450</v>
      </c>
      <c r="D121" s="36" t="n">
        <v>97</v>
      </c>
      <c r="E121" s="36" t="n">
        <v>58</v>
      </c>
      <c r="F121" s="36" t="n">
        <v>136</v>
      </c>
      <c r="G121" s="36" t="n">
        <v>240</v>
      </c>
      <c r="H121" s="36" t="n">
        <v>0</v>
      </c>
      <c r="I121" s="36" t="n">
        <v>981</v>
      </c>
      <c r="J121" s="36" t="n">
        <v>690</v>
      </c>
      <c r="K121" s="36" t="n">
        <v>97</v>
      </c>
      <c r="L121" s="36" t="n">
        <v>58</v>
      </c>
      <c r="M121" s="36" t="n">
        <v>136</v>
      </c>
      <c r="N121" s="36" t="n">
        <v>291</v>
      </c>
      <c r="O121" s="36" t="n">
        <v>194</v>
      </c>
      <c r="P121" s="36" t="n">
        <v>97</v>
      </c>
      <c r="Q121" s="36" t="n">
        <v>496</v>
      </c>
      <c r="R121" s="36" t="n">
        <v>496</v>
      </c>
      <c r="S121" s="36" t="n">
        <v>0</v>
      </c>
    </row>
    <row r="122" customFormat="false" ht="14.25" hidden="false" customHeight="false" outlineLevel="0" collapsed="false">
      <c r="A122" s="24" t="s">
        <v>119</v>
      </c>
      <c r="B122" s="37" t="n">
        <v>397</v>
      </c>
      <c r="C122" s="38" t="n">
        <v>241</v>
      </c>
      <c r="D122" s="38" t="n">
        <v>52</v>
      </c>
      <c r="E122" s="38" t="n">
        <v>31</v>
      </c>
      <c r="F122" s="38" t="n">
        <v>73</v>
      </c>
      <c r="G122" s="37" t="n">
        <v>131</v>
      </c>
      <c r="H122" s="37"/>
      <c r="I122" s="37" t="n">
        <v>528</v>
      </c>
      <c r="J122" s="38" t="n">
        <v>372</v>
      </c>
      <c r="K122" s="38" t="n">
        <v>52</v>
      </c>
      <c r="L122" s="38" t="n">
        <v>31</v>
      </c>
      <c r="M122" s="38" t="n">
        <v>73</v>
      </c>
      <c r="N122" s="37" t="n">
        <v>156</v>
      </c>
      <c r="O122" s="38" t="n">
        <v>104</v>
      </c>
      <c r="P122" s="38" t="n">
        <v>52</v>
      </c>
      <c r="Q122" s="37" t="n">
        <v>268</v>
      </c>
      <c r="R122" s="38" t="n">
        <v>268</v>
      </c>
      <c r="S122" s="38" t="n">
        <v>0</v>
      </c>
    </row>
    <row r="123" customFormat="false" ht="14.25" hidden="false" customHeight="false" outlineLevel="0" collapsed="false">
      <c r="A123" s="24" t="s">
        <v>120</v>
      </c>
      <c r="B123" s="37" t="n">
        <v>344</v>
      </c>
      <c r="C123" s="38" t="n">
        <v>209</v>
      </c>
      <c r="D123" s="38" t="n">
        <v>45</v>
      </c>
      <c r="E123" s="38" t="n">
        <v>27</v>
      </c>
      <c r="F123" s="38" t="n">
        <v>63</v>
      </c>
      <c r="G123" s="37" t="n">
        <v>109</v>
      </c>
      <c r="H123" s="37"/>
      <c r="I123" s="37" t="n">
        <v>453</v>
      </c>
      <c r="J123" s="38" t="n">
        <v>318</v>
      </c>
      <c r="K123" s="38" t="n">
        <v>45</v>
      </c>
      <c r="L123" s="38" t="n">
        <v>27</v>
      </c>
      <c r="M123" s="38" t="n">
        <v>63</v>
      </c>
      <c r="N123" s="37" t="n">
        <v>135</v>
      </c>
      <c r="O123" s="38" t="n">
        <v>90</v>
      </c>
      <c r="P123" s="38" t="n">
        <v>45</v>
      </c>
      <c r="Q123" s="37" t="n">
        <v>228</v>
      </c>
      <c r="R123" s="38" t="n">
        <v>228</v>
      </c>
      <c r="S123" s="38" t="n">
        <v>0</v>
      </c>
    </row>
    <row r="124" customFormat="false" ht="14.25" hidden="false" customHeight="false" outlineLevel="0" collapsed="false">
      <c r="A124" s="23" t="s">
        <v>121</v>
      </c>
      <c r="B124" s="37" t="n">
        <v>428</v>
      </c>
      <c r="C124" s="38" t="n">
        <v>260</v>
      </c>
      <c r="D124" s="38" t="n">
        <v>78</v>
      </c>
      <c r="E124" s="38" t="n">
        <v>11</v>
      </c>
      <c r="F124" s="38" t="n">
        <v>79</v>
      </c>
      <c r="G124" s="37" t="n">
        <v>84</v>
      </c>
      <c r="H124" s="37"/>
      <c r="I124" s="37" t="n">
        <v>512</v>
      </c>
      <c r="J124" s="38" t="n">
        <v>344</v>
      </c>
      <c r="K124" s="38" t="n">
        <v>78</v>
      </c>
      <c r="L124" s="38" t="n">
        <v>11</v>
      </c>
      <c r="M124" s="38" t="n">
        <v>79</v>
      </c>
      <c r="N124" s="37" t="n">
        <v>168</v>
      </c>
      <c r="O124" s="38" t="n">
        <v>112</v>
      </c>
      <c r="P124" s="38" t="n">
        <v>56</v>
      </c>
      <c r="Q124" s="37" t="n">
        <v>254</v>
      </c>
      <c r="R124" s="38" t="n">
        <v>232</v>
      </c>
      <c r="S124" s="38" t="n">
        <v>22</v>
      </c>
    </row>
    <row r="125" customFormat="false" ht="14.25" hidden="false" customHeight="false" outlineLevel="0" collapsed="false">
      <c r="A125" s="23" t="s">
        <v>122</v>
      </c>
      <c r="B125" s="37" t="n">
        <v>1145</v>
      </c>
      <c r="C125" s="38" t="n">
        <v>695</v>
      </c>
      <c r="D125" s="38" t="n">
        <v>285</v>
      </c>
      <c r="E125" s="38" t="n">
        <v>30</v>
      </c>
      <c r="F125" s="38" t="n">
        <v>135</v>
      </c>
      <c r="G125" s="37" t="n">
        <v>276</v>
      </c>
      <c r="H125" s="37" t="n">
        <v>42</v>
      </c>
      <c r="I125" s="37" t="n">
        <v>1463</v>
      </c>
      <c r="J125" s="38" t="n">
        <v>1013</v>
      </c>
      <c r="K125" s="38" t="n">
        <v>285</v>
      </c>
      <c r="L125" s="38" t="n">
        <v>30</v>
      </c>
      <c r="M125" s="38" t="n">
        <v>135</v>
      </c>
      <c r="N125" s="37" t="n">
        <v>480</v>
      </c>
      <c r="O125" s="38" t="n">
        <v>300</v>
      </c>
      <c r="P125" s="38" t="n">
        <v>180</v>
      </c>
      <c r="Q125" s="37" t="n">
        <v>818</v>
      </c>
      <c r="R125" s="38" t="n">
        <v>713</v>
      </c>
      <c r="S125" s="38" t="n">
        <v>105</v>
      </c>
    </row>
    <row r="126" customFormat="false" ht="14.25" hidden="false" customHeight="false" outlineLevel="0" collapsed="false">
      <c r="A126" s="25" t="s">
        <v>123</v>
      </c>
      <c r="B126" s="37" t="n">
        <v>820</v>
      </c>
      <c r="C126" s="38" t="n">
        <v>498</v>
      </c>
      <c r="D126" s="38" t="n">
        <v>203</v>
      </c>
      <c r="E126" s="38" t="n">
        <v>22</v>
      </c>
      <c r="F126" s="38" t="n">
        <v>97</v>
      </c>
      <c r="G126" s="37" t="n">
        <v>216</v>
      </c>
      <c r="H126" s="37"/>
      <c r="I126" s="37" t="n">
        <v>1036</v>
      </c>
      <c r="J126" s="38" t="n">
        <v>714</v>
      </c>
      <c r="K126" s="38" t="n">
        <v>203</v>
      </c>
      <c r="L126" s="38" t="n">
        <v>22</v>
      </c>
      <c r="M126" s="38" t="n">
        <v>97</v>
      </c>
      <c r="N126" s="37" t="n">
        <v>343</v>
      </c>
      <c r="O126" s="38" t="n">
        <v>215</v>
      </c>
      <c r="P126" s="38" t="n">
        <v>128</v>
      </c>
      <c r="Q126" s="37" t="n">
        <v>574</v>
      </c>
      <c r="R126" s="38" t="n">
        <v>499</v>
      </c>
      <c r="S126" s="38" t="n">
        <v>75</v>
      </c>
    </row>
    <row r="127" customFormat="false" ht="14.25" hidden="false" customHeight="false" outlineLevel="0" collapsed="false">
      <c r="A127" s="25" t="s">
        <v>124</v>
      </c>
      <c r="B127" s="37" t="n">
        <v>932</v>
      </c>
      <c r="C127" s="38" t="n">
        <v>566</v>
      </c>
      <c r="D127" s="38" t="n">
        <v>324</v>
      </c>
      <c r="E127" s="38" t="n">
        <v>24</v>
      </c>
      <c r="F127" s="38" t="n">
        <v>18</v>
      </c>
      <c r="G127" s="37"/>
      <c r="H127" s="37" t="n">
        <v>36</v>
      </c>
      <c r="I127" s="37" t="n">
        <v>968</v>
      </c>
      <c r="J127" s="38" t="n">
        <v>602</v>
      </c>
      <c r="K127" s="38" t="n">
        <v>324</v>
      </c>
      <c r="L127" s="38" t="n">
        <v>24</v>
      </c>
      <c r="M127" s="38" t="n">
        <v>18</v>
      </c>
      <c r="N127" s="37" t="n">
        <v>464</v>
      </c>
      <c r="O127" s="38" t="n">
        <v>244</v>
      </c>
      <c r="P127" s="38" t="n">
        <v>220</v>
      </c>
      <c r="Q127" s="37" t="n">
        <v>462</v>
      </c>
      <c r="R127" s="38" t="n">
        <v>358</v>
      </c>
      <c r="S127" s="38" t="n">
        <v>104</v>
      </c>
    </row>
    <row r="128" customFormat="false" ht="14.25" hidden="false" customHeight="false" outlineLevel="0" collapsed="false">
      <c r="A128" s="25" t="s">
        <v>125</v>
      </c>
      <c r="B128" s="37" t="n">
        <v>545</v>
      </c>
      <c r="C128" s="38" t="n">
        <v>331</v>
      </c>
      <c r="D128" s="38" t="n">
        <v>125</v>
      </c>
      <c r="E128" s="38" t="n">
        <v>14</v>
      </c>
      <c r="F128" s="38" t="n">
        <v>75</v>
      </c>
      <c r="G128" s="37" t="n">
        <v>202</v>
      </c>
      <c r="H128" s="37"/>
      <c r="I128" s="37" t="n">
        <v>747</v>
      </c>
      <c r="J128" s="38" t="n">
        <v>533</v>
      </c>
      <c r="K128" s="38" t="n">
        <v>125</v>
      </c>
      <c r="L128" s="38" t="n">
        <v>14</v>
      </c>
      <c r="M128" s="38" t="n">
        <v>75</v>
      </c>
      <c r="N128" s="37" t="n">
        <v>229</v>
      </c>
      <c r="O128" s="38" t="n">
        <v>143</v>
      </c>
      <c r="P128" s="38" t="n">
        <v>86</v>
      </c>
      <c r="Q128" s="37" t="n">
        <v>429</v>
      </c>
      <c r="R128" s="38" t="n">
        <v>390</v>
      </c>
      <c r="S128" s="38" t="n">
        <v>39</v>
      </c>
    </row>
    <row r="129" customFormat="false" ht="14.25" hidden="false" customHeight="false" outlineLevel="0" collapsed="false">
      <c r="A129" s="25" t="s">
        <v>126</v>
      </c>
      <c r="B129" s="37" t="n">
        <v>428</v>
      </c>
      <c r="C129" s="38" t="n">
        <v>260</v>
      </c>
      <c r="D129" s="38" t="n">
        <v>98</v>
      </c>
      <c r="E129" s="38" t="n">
        <v>11</v>
      </c>
      <c r="F129" s="38" t="n">
        <v>59</v>
      </c>
      <c r="G129" s="37"/>
      <c r="H129" s="37"/>
      <c r="I129" s="37" t="n">
        <v>428</v>
      </c>
      <c r="J129" s="38" t="n">
        <v>260</v>
      </c>
      <c r="K129" s="38" t="n">
        <v>98</v>
      </c>
      <c r="L129" s="38" t="n">
        <v>11</v>
      </c>
      <c r="M129" s="38" t="n">
        <v>59</v>
      </c>
      <c r="N129" s="37" t="n">
        <v>179</v>
      </c>
      <c r="O129" s="38" t="n">
        <v>112</v>
      </c>
      <c r="P129" s="38" t="n">
        <v>67</v>
      </c>
      <c r="Q129" s="37" t="n">
        <v>179</v>
      </c>
      <c r="R129" s="38" t="n">
        <v>148</v>
      </c>
      <c r="S129" s="38" t="n">
        <v>31</v>
      </c>
    </row>
    <row r="130" customFormat="false" ht="14.25" hidden="false" customHeight="false" outlineLevel="0" collapsed="false">
      <c r="A130" s="25" t="s">
        <v>127</v>
      </c>
      <c r="B130" s="37" t="n">
        <v>527</v>
      </c>
      <c r="C130" s="38" t="n">
        <v>320</v>
      </c>
      <c r="D130" s="38" t="n">
        <v>183</v>
      </c>
      <c r="E130" s="38" t="n">
        <v>14</v>
      </c>
      <c r="F130" s="38" t="n">
        <v>10</v>
      </c>
      <c r="G130" s="37"/>
      <c r="H130" s="37"/>
      <c r="I130" s="37" t="n">
        <v>527</v>
      </c>
      <c r="J130" s="38" t="n">
        <v>320</v>
      </c>
      <c r="K130" s="38" t="n">
        <v>183</v>
      </c>
      <c r="L130" s="38" t="n">
        <v>14</v>
      </c>
      <c r="M130" s="38" t="n">
        <v>10</v>
      </c>
      <c r="N130" s="37" t="n">
        <v>262</v>
      </c>
      <c r="O130" s="38" t="n">
        <v>138</v>
      </c>
      <c r="P130" s="38" t="n">
        <v>124</v>
      </c>
      <c r="Q130" s="37" t="n">
        <v>241</v>
      </c>
      <c r="R130" s="38" t="n">
        <v>182</v>
      </c>
      <c r="S130" s="38" t="n">
        <v>59</v>
      </c>
    </row>
    <row r="131" customFormat="false" ht="14.25" hidden="false" customHeight="false" outlineLevel="0" collapsed="false">
      <c r="A131" s="25" t="s">
        <v>128</v>
      </c>
      <c r="B131" s="37" t="n">
        <v>241</v>
      </c>
      <c r="C131" s="38" t="n">
        <v>146</v>
      </c>
      <c r="D131" s="38" t="n">
        <v>84</v>
      </c>
      <c r="E131" s="38" t="n">
        <v>6</v>
      </c>
      <c r="F131" s="38" t="n">
        <v>5</v>
      </c>
      <c r="G131" s="37"/>
      <c r="H131" s="37"/>
      <c r="I131" s="37" t="n">
        <v>241</v>
      </c>
      <c r="J131" s="38" t="n">
        <v>146</v>
      </c>
      <c r="K131" s="38" t="n">
        <v>84</v>
      </c>
      <c r="L131" s="38" t="n">
        <v>6</v>
      </c>
      <c r="M131" s="38" t="n">
        <v>5</v>
      </c>
      <c r="N131" s="37" t="n">
        <v>120</v>
      </c>
      <c r="O131" s="38" t="n">
        <v>63</v>
      </c>
      <c r="P131" s="38" t="n">
        <v>57</v>
      </c>
      <c r="Q131" s="37" t="n">
        <v>110</v>
      </c>
      <c r="R131" s="38" t="n">
        <v>83</v>
      </c>
      <c r="S131" s="38" t="n">
        <v>27</v>
      </c>
    </row>
    <row r="132" customFormat="false" ht="14.25" hidden="false" customHeight="false" outlineLevel="0" collapsed="false">
      <c r="A132" s="25" t="s">
        <v>129</v>
      </c>
      <c r="B132" s="37" t="n">
        <v>504</v>
      </c>
      <c r="C132" s="38" t="n">
        <v>306</v>
      </c>
      <c r="D132" s="38" t="n">
        <v>175</v>
      </c>
      <c r="E132" s="38" t="n">
        <v>13</v>
      </c>
      <c r="F132" s="38" t="n">
        <v>10</v>
      </c>
      <c r="G132" s="37"/>
      <c r="H132" s="37"/>
      <c r="I132" s="37" t="n">
        <v>504</v>
      </c>
      <c r="J132" s="38" t="n">
        <v>306</v>
      </c>
      <c r="K132" s="38" t="n">
        <v>175</v>
      </c>
      <c r="L132" s="38" t="n">
        <v>13</v>
      </c>
      <c r="M132" s="38" t="n">
        <v>10</v>
      </c>
      <c r="N132" s="37" t="n">
        <v>251</v>
      </c>
      <c r="O132" s="38" t="n">
        <v>132</v>
      </c>
      <c r="P132" s="38" t="n">
        <v>119</v>
      </c>
      <c r="Q132" s="37" t="n">
        <v>230</v>
      </c>
      <c r="R132" s="38" t="n">
        <v>174</v>
      </c>
      <c r="S132" s="38" t="n">
        <v>56</v>
      </c>
    </row>
    <row r="133" customFormat="false" ht="14.25" hidden="false" customHeight="false" outlineLevel="0" collapsed="false">
      <c r="A133" s="17" t="s">
        <v>130</v>
      </c>
      <c r="B133" s="36" t="n">
        <v>5721</v>
      </c>
      <c r="C133" s="36" t="n">
        <v>3473</v>
      </c>
      <c r="D133" s="36" t="n">
        <v>1784</v>
      </c>
      <c r="E133" s="36" t="n">
        <v>168</v>
      </c>
      <c r="F133" s="36" t="n">
        <v>296</v>
      </c>
      <c r="G133" s="36" t="n">
        <v>87</v>
      </c>
      <c r="H133" s="36" t="n">
        <v>79</v>
      </c>
      <c r="I133" s="36" t="n">
        <v>5887</v>
      </c>
      <c r="J133" s="36" t="n">
        <v>3639</v>
      </c>
      <c r="K133" s="36" t="n">
        <v>1784</v>
      </c>
      <c r="L133" s="36" t="n">
        <v>168</v>
      </c>
      <c r="M133" s="36" t="n">
        <v>296</v>
      </c>
      <c r="N133" s="36" t="n">
        <v>2694</v>
      </c>
      <c r="O133" s="36" t="n">
        <v>1498</v>
      </c>
      <c r="P133" s="36" t="n">
        <v>1196</v>
      </c>
      <c r="Q133" s="36" t="n">
        <v>2729</v>
      </c>
      <c r="R133" s="36" t="n">
        <v>2141</v>
      </c>
      <c r="S133" s="36" t="n">
        <v>588</v>
      </c>
    </row>
    <row r="134" customFormat="false" ht="24" hidden="false" customHeight="false" outlineLevel="0" collapsed="false">
      <c r="A134" s="17" t="s">
        <v>15</v>
      </c>
      <c r="B134" s="36" t="n">
        <v>272</v>
      </c>
      <c r="C134" s="36" t="n">
        <v>165</v>
      </c>
      <c r="D134" s="36" t="n">
        <v>54</v>
      </c>
      <c r="E134" s="36" t="n">
        <v>25</v>
      </c>
      <c r="F134" s="36" t="n">
        <v>28</v>
      </c>
      <c r="G134" s="36" t="n">
        <v>87</v>
      </c>
      <c r="H134" s="36" t="n">
        <v>0</v>
      </c>
      <c r="I134" s="36" t="n">
        <v>359</v>
      </c>
      <c r="J134" s="36" t="n">
        <v>252</v>
      </c>
      <c r="K134" s="36" t="n">
        <v>54</v>
      </c>
      <c r="L134" s="36" t="n">
        <v>25</v>
      </c>
      <c r="M134" s="36" t="n">
        <v>28</v>
      </c>
      <c r="N134" s="36" t="n">
        <v>114</v>
      </c>
      <c r="O134" s="36" t="n">
        <v>71</v>
      </c>
      <c r="P134" s="36" t="n">
        <v>43</v>
      </c>
      <c r="Q134" s="36" t="n">
        <v>192</v>
      </c>
      <c r="R134" s="36" t="n">
        <v>181</v>
      </c>
      <c r="S134" s="36" t="n">
        <v>11</v>
      </c>
    </row>
    <row r="135" customFormat="false" ht="14.25" hidden="false" customHeight="false" outlineLevel="0" collapsed="false">
      <c r="A135" s="24" t="s">
        <v>131</v>
      </c>
      <c r="B135" s="37" t="n">
        <v>272</v>
      </c>
      <c r="C135" s="38" t="n">
        <v>165</v>
      </c>
      <c r="D135" s="38" t="n">
        <v>54</v>
      </c>
      <c r="E135" s="38" t="n">
        <v>25</v>
      </c>
      <c r="F135" s="38" t="n">
        <v>28</v>
      </c>
      <c r="G135" s="37" t="n">
        <v>87</v>
      </c>
      <c r="H135" s="37"/>
      <c r="I135" s="37" t="n">
        <v>359</v>
      </c>
      <c r="J135" s="38" t="n">
        <v>252</v>
      </c>
      <c r="K135" s="38" t="n">
        <v>54</v>
      </c>
      <c r="L135" s="38" t="n">
        <v>25</v>
      </c>
      <c r="M135" s="38" t="n">
        <v>28</v>
      </c>
      <c r="N135" s="37" t="n">
        <v>114</v>
      </c>
      <c r="O135" s="38" t="n">
        <v>71</v>
      </c>
      <c r="P135" s="38" t="n">
        <v>43</v>
      </c>
      <c r="Q135" s="37" t="n">
        <v>192</v>
      </c>
      <c r="R135" s="38" t="n">
        <v>181</v>
      </c>
      <c r="S135" s="38" t="n">
        <v>11</v>
      </c>
    </row>
    <row r="136" customFormat="false" ht="14.25" hidden="false" customHeight="false" outlineLevel="0" collapsed="false">
      <c r="A136" s="23" t="s">
        <v>132</v>
      </c>
      <c r="B136" s="37" t="n">
        <v>1867</v>
      </c>
      <c r="C136" s="38" t="n">
        <v>1133</v>
      </c>
      <c r="D136" s="38" t="n">
        <v>648</v>
      </c>
      <c r="E136" s="38" t="n">
        <v>49</v>
      </c>
      <c r="F136" s="38" t="n">
        <v>37</v>
      </c>
      <c r="G136" s="37"/>
      <c r="H136" s="37"/>
      <c r="I136" s="37" t="n">
        <v>1867</v>
      </c>
      <c r="J136" s="38" t="n">
        <v>1133</v>
      </c>
      <c r="K136" s="38" t="n">
        <v>648</v>
      </c>
      <c r="L136" s="38" t="n">
        <v>49</v>
      </c>
      <c r="M136" s="38" t="n">
        <v>37</v>
      </c>
      <c r="N136" s="37" t="n">
        <v>929</v>
      </c>
      <c r="O136" s="38" t="n">
        <v>489</v>
      </c>
      <c r="P136" s="38" t="n">
        <v>440</v>
      </c>
      <c r="Q136" s="37" t="n">
        <v>852</v>
      </c>
      <c r="R136" s="38" t="n">
        <v>644</v>
      </c>
      <c r="S136" s="38" t="n">
        <v>208</v>
      </c>
    </row>
    <row r="137" customFormat="false" ht="14.25" hidden="false" customHeight="false" outlineLevel="0" collapsed="false">
      <c r="A137" s="25" t="s">
        <v>133</v>
      </c>
      <c r="B137" s="37" t="n">
        <v>493</v>
      </c>
      <c r="C137" s="38" t="n">
        <v>299</v>
      </c>
      <c r="D137" s="38" t="n">
        <v>103</v>
      </c>
      <c r="E137" s="38" t="n">
        <v>13</v>
      </c>
      <c r="F137" s="38" t="n">
        <v>78</v>
      </c>
      <c r="G137" s="37"/>
      <c r="H137" s="37"/>
      <c r="I137" s="37" t="n">
        <v>493</v>
      </c>
      <c r="J137" s="38" t="n">
        <v>299</v>
      </c>
      <c r="K137" s="38" t="n">
        <v>103</v>
      </c>
      <c r="L137" s="38" t="n">
        <v>13</v>
      </c>
      <c r="M137" s="38" t="n">
        <v>78</v>
      </c>
      <c r="N137" s="37" t="n">
        <v>206</v>
      </c>
      <c r="O137" s="38" t="n">
        <v>129</v>
      </c>
      <c r="P137" s="38" t="n">
        <v>77</v>
      </c>
      <c r="Q137" s="37" t="n">
        <v>196</v>
      </c>
      <c r="R137" s="38" t="n">
        <v>170</v>
      </c>
      <c r="S137" s="38" t="n">
        <v>26</v>
      </c>
    </row>
    <row r="138" customFormat="false" ht="14.25" hidden="false" customHeight="false" outlineLevel="0" collapsed="false">
      <c r="A138" s="23" t="s">
        <v>134</v>
      </c>
      <c r="B138" s="37" t="n">
        <v>1172</v>
      </c>
      <c r="C138" s="38" t="n">
        <v>712</v>
      </c>
      <c r="D138" s="38" t="n">
        <v>314</v>
      </c>
      <c r="E138" s="38" t="n">
        <v>31</v>
      </c>
      <c r="F138" s="38" t="n">
        <v>115</v>
      </c>
      <c r="G138" s="37"/>
      <c r="H138" s="37" t="n">
        <v>32</v>
      </c>
      <c r="I138" s="37" t="n">
        <v>1204</v>
      </c>
      <c r="J138" s="38" t="n">
        <v>744</v>
      </c>
      <c r="K138" s="38" t="n">
        <v>314</v>
      </c>
      <c r="L138" s="38" t="n">
        <v>31</v>
      </c>
      <c r="M138" s="38" t="n">
        <v>115</v>
      </c>
      <c r="N138" s="37" t="n">
        <v>491</v>
      </c>
      <c r="O138" s="38" t="n">
        <v>307</v>
      </c>
      <c r="P138" s="38" t="n">
        <v>184</v>
      </c>
      <c r="Q138" s="37" t="n">
        <v>567</v>
      </c>
      <c r="R138" s="38" t="n">
        <v>437</v>
      </c>
      <c r="S138" s="38" t="n">
        <v>130</v>
      </c>
    </row>
    <row r="139" customFormat="false" ht="14.25" hidden="false" customHeight="false" outlineLevel="0" collapsed="false">
      <c r="A139" s="23" t="s">
        <v>135</v>
      </c>
      <c r="B139" s="37" t="n">
        <v>1917</v>
      </c>
      <c r="C139" s="38" t="n">
        <v>1164</v>
      </c>
      <c r="D139" s="38" t="n">
        <v>665</v>
      </c>
      <c r="E139" s="38" t="n">
        <v>50</v>
      </c>
      <c r="F139" s="38" t="n">
        <v>38</v>
      </c>
      <c r="G139" s="37"/>
      <c r="H139" s="37" t="n">
        <v>47</v>
      </c>
      <c r="I139" s="37" t="n">
        <v>1964</v>
      </c>
      <c r="J139" s="38" t="n">
        <v>1211</v>
      </c>
      <c r="K139" s="38" t="n">
        <v>665</v>
      </c>
      <c r="L139" s="38" t="n">
        <v>50</v>
      </c>
      <c r="M139" s="38" t="n">
        <v>38</v>
      </c>
      <c r="N139" s="37" t="n">
        <v>954</v>
      </c>
      <c r="O139" s="38" t="n">
        <v>502</v>
      </c>
      <c r="P139" s="38" t="n">
        <v>452</v>
      </c>
      <c r="Q139" s="37" t="n">
        <v>922</v>
      </c>
      <c r="R139" s="38" t="n">
        <v>709</v>
      </c>
      <c r="S139" s="38" t="n">
        <v>213</v>
      </c>
    </row>
    <row r="140" customFormat="false" ht="14.25" hidden="false" customHeight="false" outlineLevel="0" collapsed="false">
      <c r="A140" s="17" t="s">
        <v>136</v>
      </c>
      <c r="B140" s="36" t="n">
        <v>5849</v>
      </c>
      <c r="C140" s="36" t="n">
        <v>3549</v>
      </c>
      <c r="D140" s="36" t="n">
        <v>1815</v>
      </c>
      <c r="E140" s="36" t="n">
        <v>171</v>
      </c>
      <c r="F140" s="36" t="n">
        <v>314</v>
      </c>
      <c r="G140" s="36" t="n">
        <v>0</v>
      </c>
      <c r="H140" s="36" t="n">
        <v>88</v>
      </c>
      <c r="I140" s="36" t="n">
        <v>5937</v>
      </c>
      <c r="J140" s="36" t="n">
        <v>3637</v>
      </c>
      <c r="K140" s="36" t="n">
        <v>1815</v>
      </c>
      <c r="L140" s="36" t="n">
        <v>171</v>
      </c>
      <c r="M140" s="36" t="n">
        <v>314</v>
      </c>
      <c r="N140" s="36" t="n">
        <v>2740</v>
      </c>
      <c r="O140" s="36" t="n">
        <v>1531</v>
      </c>
      <c r="P140" s="36" t="n">
        <v>1209</v>
      </c>
      <c r="Q140" s="36" t="n">
        <v>2712</v>
      </c>
      <c r="R140" s="36" t="n">
        <v>2106</v>
      </c>
      <c r="S140" s="36" t="n">
        <v>606</v>
      </c>
    </row>
    <row r="141" customFormat="false" ht="24" hidden="false" customHeight="false" outlineLevel="0" collapsed="false">
      <c r="A141" s="17" t="s">
        <v>15</v>
      </c>
      <c r="B141" s="36" t="n">
        <v>254</v>
      </c>
      <c r="C141" s="36" t="n">
        <v>153</v>
      </c>
      <c r="D141" s="36" t="n">
        <v>47</v>
      </c>
      <c r="E141" s="36" t="n">
        <v>24</v>
      </c>
      <c r="F141" s="36" t="n">
        <v>30</v>
      </c>
      <c r="G141" s="36" t="n">
        <v>0</v>
      </c>
      <c r="H141" s="36" t="n">
        <v>0</v>
      </c>
      <c r="I141" s="36" t="n">
        <v>254</v>
      </c>
      <c r="J141" s="36" t="n">
        <v>153</v>
      </c>
      <c r="K141" s="36" t="n">
        <v>47</v>
      </c>
      <c r="L141" s="36" t="n">
        <v>24</v>
      </c>
      <c r="M141" s="36" t="n">
        <v>30</v>
      </c>
      <c r="N141" s="36" t="n">
        <v>106</v>
      </c>
      <c r="O141" s="36" t="n">
        <v>66</v>
      </c>
      <c r="P141" s="36" t="n">
        <v>40</v>
      </c>
      <c r="Q141" s="36" t="n">
        <v>94</v>
      </c>
      <c r="R141" s="36" t="n">
        <v>87</v>
      </c>
      <c r="S141" s="36" t="n">
        <v>7</v>
      </c>
    </row>
    <row r="142" customFormat="false" ht="14.25" hidden="false" customHeight="false" outlineLevel="0" collapsed="false">
      <c r="A142" s="24" t="s">
        <v>137</v>
      </c>
      <c r="B142" s="37" t="n">
        <v>254</v>
      </c>
      <c r="C142" s="38" t="n">
        <v>153</v>
      </c>
      <c r="D142" s="38" t="n">
        <v>47</v>
      </c>
      <c r="E142" s="38" t="n">
        <v>24</v>
      </c>
      <c r="F142" s="38" t="n">
        <v>30</v>
      </c>
      <c r="G142" s="37"/>
      <c r="H142" s="37"/>
      <c r="I142" s="37" t="n">
        <v>254</v>
      </c>
      <c r="J142" s="38" t="n">
        <v>153</v>
      </c>
      <c r="K142" s="38" t="n">
        <v>47</v>
      </c>
      <c r="L142" s="38" t="n">
        <v>24</v>
      </c>
      <c r="M142" s="38" t="n">
        <v>30</v>
      </c>
      <c r="N142" s="37" t="n">
        <v>106</v>
      </c>
      <c r="O142" s="38" t="n">
        <v>66</v>
      </c>
      <c r="P142" s="38" t="n">
        <v>40</v>
      </c>
      <c r="Q142" s="37" t="n">
        <v>94</v>
      </c>
      <c r="R142" s="38" t="n">
        <v>87</v>
      </c>
      <c r="S142" s="38" t="n">
        <v>7</v>
      </c>
    </row>
    <row r="143" customFormat="false" ht="14.25" hidden="false" customHeight="false" outlineLevel="0" collapsed="false">
      <c r="A143" s="25" t="s">
        <v>138</v>
      </c>
      <c r="B143" s="37" t="n">
        <v>740</v>
      </c>
      <c r="C143" s="38" t="n">
        <v>450</v>
      </c>
      <c r="D143" s="38" t="n">
        <v>256</v>
      </c>
      <c r="E143" s="38" t="n">
        <v>19</v>
      </c>
      <c r="F143" s="38" t="n">
        <v>15</v>
      </c>
      <c r="G143" s="37"/>
      <c r="H143" s="37"/>
      <c r="I143" s="37" t="n">
        <v>740</v>
      </c>
      <c r="J143" s="38" t="n">
        <v>450</v>
      </c>
      <c r="K143" s="38" t="n">
        <v>256</v>
      </c>
      <c r="L143" s="38" t="n">
        <v>19</v>
      </c>
      <c r="M143" s="38" t="n">
        <v>15</v>
      </c>
      <c r="N143" s="37" t="n">
        <v>368</v>
      </c>
      <c r="O143" s="38" t="n">
        <v>194</v>
      </c>
      <c r="P143" s="38" t="n">
        <v>174</v>
      </c>
      <c r="Q143" s="37" t="n">
        <v>338</v>
      </c>
      <c r="R143" s="38" t="n">
        <v>256</v>
      </c>
      <c r="S143" s="38" t="n">
        <v>82</v>
      </c>
    </row>
    <row r="144" customFormat="false" ht="14.25" hidden="false" customHeight="false" outlineLevel="0" collapsed="false">
      <c r="A144" s="25" t="s">
        <v>139</v>
      </c>
      <c r="B144" s="37" t="n">
        <v>608</v>
      </c>
      <c r="C144" s="38" t="n">
        <v>369</v>
      </c>
      <c r="D144" s="38" t="n">
        <v>211</v>
      </c>
      <c r="E144" s="38" t="n">
        <v>16</v>
      </c>
      <c r="F144" s="38" t="n">
        <v>12</v>
      </c>
      <c r="G144" s="37"/>
      <c r="H144" s="37"/>
      <c r="I144" s="37" t="n">
        <v>608</v>
      </c>
      <c r="J144" s="38" t="n">
        <v>369</v>
      </c>
      <c r="K144" s="38" t="n">
        <v>211</v>
      </c>
      <c r="L144" s="38" t="n">
        <v>16</v>
      </c>
      <c r="M144" s="38" t="n">
        <v>12</v>
      </c>
      <c r="N144" s="37" t="n">
        <v>302</v>
      </c>
      <c r="O144" s="38" t="n">
        <v>159</v>
      </c>
      <c r="P144" s="38" t="n">
        <v>143</v>
      </c>
      <c r="Q144" s="37" t="n">
        <v>278</v>
      </c>
      <c r="R144" s="38" t="n">
        <v>210</v>
      </c>
      <c r="S144" s="38" t="n">
        <v>68</v>
      </c>
    </row>
    <row r="145" customFormat="false" ht="14.25" hidden="false" customHeight="false" outlineLevel="0" collapsed="false">
      <c r="A145" s="25" t="s">
        <v>140</v>
      </c>
      <c r="B145" s="37" t="n">
        <v>1016</v>
      </c>
      <c r="C145" s="38" t="n">
        <v>617</v>
      </c>
      <c r="D145" s="38" t="n">
        <v>272</v>
      </c>
      <c r="E145" s="38" t="n">
        <v>27</v>
      </c>
      <c r="F145" s="38" t="n">
        <v>100</v>
      </c>
      <c r="G145" s="37"/>
      <c r="H145" s="37" t="n">
        <v>33</v>
      </c>
      <c r="I145" s="37" t="n">
        <v>1049</v>
      </c>
      <c r="J145" s="38" t="n">
        <v>650</v>
      </c>
      <c r="K145" s="38" t="n">
        <v>272</v>
      </c>
      <c r="L145" s="38" t="n">
        <v>27</v>
      </c>
      <c r="M145" s="38" t="n">
        <v>100</v>
      </c>
      <c r="N145" s="37" t="n">
        <v>425</v>
      </c>
      <c r="O145" s="38" t="n">
        <v>266</v>
      </c>
      <c r="P145" s="38" t="n">
        <v>159</v>
      </c>
      <c r="Q145" s="37" t="n">
        <v>497</v>
      </c>
      <c r="R145" s="38" t="n">
        <v>384</v>
      </c>
      <c r="S145" s="38" t="n">
        <v>113</v>
      </c>
    </row>
    <row r="146" customFormat="false" ht="14.25" hidden="false" customHeight="false" outlineLevel="0" collapsed="false">
      <c r="A146" s="25" t="s">
        <v>141</v>
      </c>
      <c r="B146" s="37" t="n">
        <v>539</v>
      </c>
      <c r="C146" s="38" t="n">
        <v>327</v>
      </c>
      <c r="D146" s="38" t="n">
        <v>187</v>
      </c>
      <c r="E146" s="38" t="n">
        <v>14</v>
      </c>
      <c r="F146" s="38" t="n">
        <v>11</v>
      </c>
      <c r="G146" s="37"/>
      <c r="H146" s="37"/>
      <c r="I146" s="37" t="n">
        <v>539</v>
      </c>
      <c r="J146" s="38" t="n">
        <v>327</v>
      </c>
      <c r="K146" s="38" t="n">
        <v>187</v>
      </c>
      <c r="L146" s="38" t="n">
        <v>14</v>
      </c>
      <c r="M146" s="38" t="n">
        <v>11</v>
      </c>
      <c r="N146" s="37" t="n">
        <v>268</v>
      </c>
      <c r="O146" s="38" t="n">
        <v>141</v>
      </c>
      <c r="P146" s="38" t="n">
        <v>127</v>
      </c>
      <c r="Q146" s="37" t="n">
        <v>246</v>
      </c>
      <c r="R146" s="38" t="n">
        <v>186</v>
      </c>
      <c r="S146" s="38" t="n">
        <v>60</v>
      </c>
    </row>
    <row r="147" customFormat="false" ht="14.25" hidden="false" customHeight="false" outlineLevel="0" collapsed="false">
      <c r="A147" s="25" t="s">
        <v>142</v>
      </c>
      <c r="B147" s="37" t="n">
        <v>302</v>
      </c>
      <c r="C147" s="38" t="n">
        <v>183</v>
      </c>
      <c r="D147" s="38" t="n">
        <v>105</v>
      </c>
      <c r="E147" s="38" t="n">
        <v>8</v>
      </c>
      <c r="F147" s="38" t="n">
        <v>6</v>
      </c>
      <c r="G147" s="37"/>
      <c r="H147" s="37"/>
      <c r="I147" s="37" t="n">
        <v>302</v>
      </c>
      <c r="J147" s="38" t="n">
        <v>183</v>
      </c>
      <c r="K147" s="38" t="n">
        <v>105</v>
      </c>
      <c r="L147" s="38" t="n">
        <v>8</v>
      </c>
      <c r="M147" s="38" t="n">
        <v>6</v>
      </c>
      <c r="N147" s="37" t="n">
        <v>150</v>
      </c>
      <c r="O147" s="38" t="n">
        <v>79</v>
      </c>
      <c r="P147" s="38" t="n">
        <v>71</v>
      </c>
      <c r="Q147" s="37" t="n">
        <v>138</v>
      </c>
      <c r="R147" s="38" t="n">
        <v>104</v>
      </c>
      <c r="S147" s="38" t="n">
        <v>34</v>
      </c>
    </row>
    <row r="148" customFormat="false" ht="14.25" hidden="false" customHeight="false" outlineLevel="0" collapsed="false">
      <c r="A148" s="23" t="s">
        <v>143</v>
      </c>
      <c r="B148" s="37" t="n">
        <v>493</v>
      </c>
      <c r="C148" s="38" t="n">
        <v>299</v>
      </c>
      <c r="D148" s="38" t="n">
        <v>171</v>
      </c>
      <c r="E148" s="38" t="n">
        <v>13</v>
      </c>
      <c r="F148" s="38" t="n">
        <v>10</v>
      </c>
      <c r="G148" s="37"/>
      <c r="H148" s="37"/>
      <c r="I148" s="37" t="n">
        <v>493</v>
      </c>
      <c r="J148" s="38" t="n">
        <v>299</v>
      </c>
      <c r="K148" s="38" t="n">
        <v>171</v>
      </c>
      <c r="L148" s="38" t="n">
        <v>13</v>
      </c>
      <c r="M148" s="38" t="n">
        <v>10</v>
      </c>
      <c r="N148" s="37" t="n">
        <v>245</v>
      </c>
      <c r="O148" s="38" t="n">
        <v>129</v>
      </c>
      <c r="P148" s="38" t="n">
        <v>116</v>
      </c>
      <c r="Q148" s="37" t="n">
        <v>225</v>
      </c>
      <c r="R148" s="38" t="n">
        <v>170</v>
      </c>
      <c r="S148" s="38" t="n">
        <v>55</v>
      </c>
    </row>
    <row r="149" customFormat="false" ht="14.25" hidden="false" customHeight="false" outlineLevel="0" collapsed="false">
      <c r="A149" s="23" t="s">
        <v>144</v>
      </c>
      <c r="B149" s="37" t="n">
        <v>275</v>
      </c>
      <c r="C149" s="38" t="n">
        <v>167</v>
      </c>
      <c r="D149" s="38" t="n">
        <v>63</v>
      </c>
      <c r="E149" s="38" t="n">
        <v>7</v>
      </c>
      <c r="F149" s="38" t="n">
        <v>38</v>
      </c>
      <c r="G149" s="37"/>
      <c r="H149" s="37"/>
      <c r="I149" s="37" t="n">
        <v>275</v>
      </c>
      <c r="J149" s="38" t="n">
        <v>167</v>
      </c>
      <c r="K149" s="38" t="n">
        <v>63</v>
      </c>
      <c r="L149" s="38" t="n">
        <v>7</v>
      </c>
      <c r="M149" s="38" t="n">
        <v>38</v>
      </c>
      <c r="N149" s="37" t="n">
        <v>115</v>
      </c>
      <c r="O149" s="38" t="n">
        <v>72</v>
      </c>
      <c r="P149" s="38" t="n">
        <v>43</v>
      </c>
      <c r="Q149" s="37" t="n">
        <v>115</v>
      </c>
      <c r="R149" s="38" t="n">
        <v>95</v>
      </c>
      <c r="S149" s="38" t="n">
        <v>20</v>
      </c>
    </row>
    <row r="150" customFormat="false" ht="14.25" hidden="false" customHeight="false" outlineLevel="0" collapsed="false">
      <c r="A150" s="25" t="s">
        <v>145</v>
      </c>
      <c r="B150" s="37" t="n">
        <v>508</v>
      </c>
      <c r="C150" s="38" t="n">
        <v>308</v>
      </c>
      <c r="D150" s="38" t="n">
        <v>127</v>
      </c>
      <c r="E150" s="38" t="n">
        <v>13</v>
      </c>
      <c r="F150" s="38" t="n">
        <v>60</v>
      </c>
      <c r="G150" s="37"/>
      <c r="H150" s="37"/>
      <c r="I150" s="37" t="n">
        <v>508</v>
      </c>
      <c r="J150" s="38" t="n">
        <v>308</v>
      </c>
      <c r="K150" s="38" t="n">
        <v>127</v>
      </c>
      <c r="L150" s="38" t="n">
        <v>13</v>
      </c>
      <c r="M150" s="38" t="n">
        <v>60</v>
      </c>
      <c r="N150" s="37" t="n">
        <v>213</v>
      </c>
      <c r="O150" s="38" t="n">
        <v>133</v>
      </c>
      <c r="P150" s="38" t="n">
        <v>80</v>
      </c>
      <c r="Q150" s="37" t="n">
        <v>222</v>
      </c>
      <c r="R150" s="38" t="n">
        <v>175</v>
      </c>
      <c r="S150" s="38" t="n">
        <v>47</v>
      </c>
    </row>
    <row r="151" customFormat="false" ht="14.25" hidden="false" customHeight="false" outlineLevel="0" collapsed="false">
      <c r="A151" s="25" t="s">
        <v>146</v>
      </c>
      <c r="B151" s="37" t="n">
        <v>80</v>
      </c>
      <c r="C151" s="38" t="n">
        <v>49</v>
      </c>
      <c r="D151" s="38" t="n">
        <v>17</v>
      </c>
      <c r="E151" s="38" t="n">
        <v>2</v>
      </c>
      <c r="F151" s="38" t="n">
        <v>12</v>
      </c>
      <c r="G151" s="37"/>
      <c r="H151" s="37"/>
      <c r="I151" s="37" t="n">
        <v>80</v>
      </c>
      <c r="J151" s="38" t="n">
        <v>49</v>
      </c>
      <c r="K151" s="38" t="n">
        <v>17</v>
      </c>
      <c r="L151" s="38" t="n">
        <v>2</v>
      </c>
      <c r="M151" s="38" t="n">
        <v>12</v>
      </c>
      <c r="N151" s="37" t="n">
        <v>34</v>
      </c>
      <c r="O151" s="38" t="n">
        <v>21</v>
      </c>
      <c r="P151" s="38" t="n">
        <v>13</v>
      </c>
      <c r="Q151" s="37" t="n">
        <v>32</v>
      </c>
      <c r="R151" s="38" t="n">
        <v>28</v>
      </c>
      <c r="S151" s="38" t="n">
        <v>4</v>
      </c>
    </row>
    <row r="152" customFormat="false" ht="14.25" hidden="false" customHeight="false" outlineLevel="0" collapsed="false">
      <c r="A152" s="23" t="s">
        <v>147</v>
      </c>
      <c r="B152" s="37" t="n">
        <v>412</v>
      </c>
      <c r="C152" s="38" t="n">
        <v>250</v>
      </c>
      <c r="D152" s="38" t="n">
        <v>143</v>
      </c>
      <c r="E152" s="38" t="n">
        <v>11</v>
      </c>
      <c r="F152" s="38" t="n">
        <v>8</v>
      </c>
      <c r="G152" s="37"/>
      <c r="H152" s="37"/>
      <c r="I152" s="37" t="n">
        <v>412</v>
      </c>
      <c r="J152" s="38" t="n">
        <v>250</v>
      </c>
      <c r="K152" s="38" t="n">
        <v>143</v>
      </c>
      <c r="L152" s="38" t="n">
        <v>11</v>
      </c>
      <c r="M152" s="38" t="n">
        <v>8</v>
      </c>
      <c r="N152" s="37" t="n">
        <v>205</v>
      </c>
      <c r="O152" s="38" t="n">
        <v>108</v>
      </c>
      <c r="P152" s="38" t="n">
        <v>97</v>
      </c>
      <c r="Q152" s="37" t="n">
        <v>188</v>
      </c>
      <c r="R152" s="38" t="n">
        <v>142</v>
      </c>
      <c r="S152" s="38" t="n">
        <v>46</v>
      </c>
    </row>
    <row r="153" customFormat="false" ht="14.25" hidden="false" customHeight="false" outlineLevel="0" collapsed="false">
      <c r="A153" s="25" t="s">
        <v>148</v>
      </c>
      <c r="B153" s="37" t="n">
        <v>328</v>
      </c>
      <c r="C153" s="38" t="n">
        <v>199</v>
      </c>
      <c r="D153" s="38" t="n">
        <v>114</v>
      </c>
      <c r="E153" s="38" t="n">
        <v>9</v>
      </c>
      <c r="F153" s="38" t="n">
        <v>6</v>
      </c>
      <c r="G153" s="37"/>
      <c r="H153" s="37" t="n">
        <v>25</v>
      </c>
      <c r="I153" s="37" t="n">
        <v>353</v>
      </c>
      <c r="J153" s="38" t="n">
        <v>224</v>
      </c>
      <c r="K153" s="38" t="n">
        <v>114</v>
      </c>
      <c r="L153" s="38" t="n">
        <v>9</v>
      </c>
      <c r="M153" s="38" t="n">
        <v>6</v>
      </c>
      <c r="N153" s="37" t="n">
        <v>163</v>
      </c>
      <c r="O153" s="38" t="n">
        <v>86</v>
      </c>
      <c r="P153" s="38" t="n">
        <v>77</v>
      </c>
      <c r="Q153" s="37" t="n">
        <v>175</v>
      </c>
      <c r="R153" s="38" t="n">
        <v>138</v>
      </c>
      <c r="S153" s="38" t="n">
        <v>37</v>
      </c>
    </row>
    <row r="154" customFormat="false" ht="14.25" hidden="false" customHeight="false" outlineLevel="0" collapsed="false">
      <c r="A154" s="25" t="s">
        <v>149</v>
      </c>
      <c r="B154" s="37" t="n">
        <v>294</v>
      </c>
      <c r="C154" s="38" t="n">
        <v>178</v>
      </c>
      <c r="D154" s="38" t="n">
        <v>102</v>
      </c>
      <c r="E154" s="38" t="n">
        <v>8</v>
      </c>
      <c r="F154" s="38" t="n">
        <v>6</v>
      </c>
      <c r="G154" s="37"/>
      <c r="H154" s="37" t="n">
        <v>30</v>
      </c>
      <c r="I154" s="37" t="n">
        <v>324</v>
      </c>
      <c r="J154" s="38" t="n">
        <v>208</v>
      </c>
      <c r="K154" s="38" t="n">
        <v>102</v>
      </c>
      <c r="L154" s="38" t="n">
        <v>8</v>
      </c>
      <c r="M154" s="38" t="n">
        <v>6</v>
      </c>
      <c r="N154" s="37" t="n">
        <v>146</v>
      </c>
      <c r="O154" s="38" t="n">
        <v>77</v>
      </c>
      <c r="P154" s="38" t="n">
        <v>69</v>
      </c>
      <c r="Q154" s="37" t="n">
        <v>164</v>
      </c>
      <c r="R154" s="38" t="n">
        <v>131</v>
      </c>
      <c r="S154" s="38" t="n">
        <v>33</v>
      </c>
    </row>
    <row r="155" customFormat="false" ht="24" hidden="false" customHeight="false" outlineLevel="0" collapsed="false">
      <c r="A155" s="17" t="s">
        <v>150</v>
      </c>
      <c r="B155" s="36" t="n">
        <v>4944</v>
      </c>
      <c r="C155" s="36" t="n">
        <v>3001</v>
      </c>
      <c r="D155" s="36" t="n">
        <v>1717</v>
      </c>
      <c r="E155" s="36" t="n">
        <v>129</v>
      </c>
      <c r="F155" s="36" t="n">
        <v>97</v>
      </c>
      <c r="G155" s="36" t="n">
        <v>0</v>
      </c>
      <c r="H155" s="36" t="n">
        <v>61</v>
      </c>
      <c r="I155" s="36" t="n">
        <v>5005</v>
      </c>
      <c r="J155" s="36" t="n">
        <v>3062</v>
      </c>
      <c r="K155" s="36" t="n">
        <v>1717</v>
      </c>
      <c r="L155" s="36" t="n">
        <v>129</v>
      </c>
      <c r="M155" s="36" t="n">
        <v>97</v>
      </c>
      <c r="N155" s="36" t="n">
        <v>2461</v>
      </c>
      <c r="O155" s="36" t="n">
        <v>1295</v>
      </c>
      <c r="P155" s="36" t="n">
        <v>1166</v>
      </c>
      <c r="Q155" s="36" t="n">
        <v>2318</v>
      </c>
      <c r="R155" s="36" t="n">
        <v>1767</v>
      </c>
      <c r="S155" s="36" t="n">
        <v>551</v>
      </c>
    </row>
    <row r="156" customFormat="false" ht="14.25" hidden="false" customHeight="false" outlineLevel="0" collapsed="false">
      <c r="A156" s="18" t="s">
        <v>151</v>
      </c>
      <c r="B156" s="37" t="n">
        <v>496</v>
      </c>
      <c r="C156" s="38" t="n">
        <v>301</v>
      </c>
      <c r="D156" s="38" t="n">
        <v>172</v>
      </c>
      <c r="E156" s="38" t="n">
        <v>13</v>
      </c>
      <c r="F156" s="38" t="n">
        <v>10</v>
      </c>
      <c r="G156" s="37"/>
      <c r="H156" s="37"/>
      <c r="I156" s="37" t="n">
        <v>496</v>
      </c>
      <c r="J156" s="38" t="n">
        <v>301</v>
      </c>
      <c r="K156" s="38" t="n">
        <v>172</v>
      </c>
      <c r="L156" s="38" t="n">
        <v>13</v>
      </c>
      <c r="M156" s="38" t="n">
        <v>10</v>
      </c>
      <c r="N156" s="37" t="n">
        <v>247</v>
      </c>
      <c r="O156" s="38" t="n">
        <v>130</v>
      </c>
      <c r="P156" s="38" t="n">
        <v>117</v>
      </c>
      <c r="Q156" s="37" t="n">
        <v>226</v>
      </c>
      <c r="R156" s="38" t="n">
        <v>171</v>
      </c>
      <c r="S156" s="38" t="n">
        <v>55</v>
      </c>
    </row>
    <row r="157" customFormat="false" ht="14.25" hidden="false" customHeight="false" outlineLevel="0" collapsed="false">
      <c r="A157" s="24" t="s">
        <v>152</v>
      </c>
      <c r="B157" s="37" t="n">
        <v>584</v>
      </c>
      <c r="C157" s="38" t="n">
        <v>355</v>
      </c>
      <c r="D157" s="38" t="n">
        <v>203</v>
      </c>
      <c r="E157" s="38" t="n">
        <v>15</v>
      </c>
      <c r="F157" s="38" t="n">
        <v>11</v>
      </c>
      <c r="G157" s="37"/>
      <c r="H157" s="37"/>
      <c r="I157" s="37" t="n">
        <v>584</v>
      </c>
      <c r="J157" s="38" t="n">
        <v>355</v>
      </c>
      <c r="K157" s="38" t="n">
        <v>203</v>
      </c>
      <c r="L157" s="38" t="n">
        <v>15</v>
      </c>
      <c r="M157" s="38" t="n">
        <v>11</v>
      </c>
      <c r="N157" s="37" t="n">
        <v>291</v>
      </c>
      <c r="O157" s="38" t="n">
        <v>153</v>
      </c>
      <c r="P157" s="38" t="n">
        <v>138</v>
      </c>
      <c r="Q157" s="37" t="n">
        <v>267</v>
      </c>
      <c r="R157" s="38" t="n">
        <v>202</v>
      </c>
      <c r="S157" s="38" t="n">
        <v>65</v>
      </c>
    </row>
    <row r="158" customFormat="false" ht="14.25" hidden="false" customHeight="false" outlineLevel="0" collapsed="false">
      <c r="A158" s="24" t="s">
        <v>153</v>
      </c>
      <c r="B158" s="37" t="n">
        <v>707</v>
      </c>
      <c r="C158" s="38" t="n">
        <v>429</v>
      </c>
      <c r="D158" s="38" t="n">
        <v>246</v>
      </c>
      <c r="E158" s="38" t="n">
        <v>18</v>
      </c>
      <c r="F158" s="38" t="n">
        <v>14</v>
      </c>
      <c r="G158" s="37"/>
      <c r="H158" s="37" t="n">
        <v>30</v>
      </c>
      <c r="I158" s="37" t="n">
        <v>737</v>
      </c>
      <c r="J158" s="38" t="n">
        <v>459</v>
      </c>
      <c r="K158" s="38" t="n">
        <v>246</v>
      </c>
      <c r="L158" s="38" t="n">
        <v>18</v>
      </c>
      <c r="M158" s="38" t="n">
        <v>14</v>
      </c>
      <c r="N158" s="37" t="n">
        <v>352</v>
      </c>
      <c r="O158" s="38" t="n">
        <v>185</v>
      </c>
      <c r="P158" s="38" t="n">
        <v>167</v>
      </c>
      <c r="Q158" s="37" t="n">
        <v>353</v>
      </c>
      <c r="R158" s="38" t="n">
        <v>274</v>
      </c>
      <c r="S158" s="38" t="n">
        <v>79</v>
      </c>
    </row>
    <row r="159" customFormat="false" ht="14.25" hidden="false" customHeight="false" outlineLevel="0" collapsed="false">
      <c r="A159" s="18" t="s">
        <v>154</v>
      </c>
      <c r="B159" s="37" t="n">
        <v>535</v>
      </c>
      <c r="C159" s="38" t="n">
        <v>324</v>
      </c>
      <c r="D159" s="38" t="n">
        <v>186</v>
      </c>
      <c r="E159" s="38" t="n">
        <v>14</v>
      </c>
      <c r="F159" s="38" t="n">
        <v>11</v>
      </c>
      <c r="G159" s="37"/>
      <c r="H159" s="37"/>
      <c r="I159" s="37" t="n">
        <v>535</v>
      </c>
      <c r="J159" s="38" t="n">
        <v>324</v>
      </c>
      <c r="K159" s="38" t="n">
        <v>186</v>
      </c>
      <c r="L159" s="38" t="n">
        <v>14</v>
      </c>
      <c r="M159" s="38" t="n">
        <v>11</v>
      </c>
      <c r="N159" s="37" t="n">
        <v>266</v>
      </c>
      <c r="O159" s="38" t="n">
        <v>140</v>
      </c>
      <c r="P159" s="38" t="n">
        <v>126</v>
      </c>
      <c r="Q159" s="37" t="n">
        <v>244</v>
      </c>
      <c r="R159" s="38" t="n">
        <v>184</v>
      </c>
      <c r="S159" s="38" t="n">
        <v>60</v>
      </c>
    </row>
    <row r="160" customFormat="false" ht="14.25" hidden="false" customHeight="false" outlineLevel="0" collapsed="false">
      <c r="A160" s="18" t="s">
        <v>155</v>
      </c>
      <c r="B160" s="37" t="n">
        <v>458</v>
      </c>
      <c r="C160" s="38" t="n">
        <v>278</v>
      </c>
      <c r="D160" s="38" t="n">
        <v>159</v>
      </c>
      <c r="E160" s="38" t="n">
        <v>12</v>
      </c>
      <c r="F160" s="38" t="n">
        <v>9</v>
      </c>
      <c r="G160" s="37"/>
      <c r="H160" s="37"/>
      <c r="I160" s="37" t="n">
        <v>458</v>
      </c>
      <c r="J160" s="38" t="n">
        <v>278</v>
      </c>
      <c r="K160" s="38" t="n">
        <v>159</v>
      </c>
      <c r="L160" s="38" t="n">
        <v>12</v>
      </c>
      <c r="M160" s="38" t="n">
        <v>9</v>
      </c>
      <c r="N160" s="37" t="n">
        <v>228</v>
      </c>
      <c r="O160" s="38" t="n">
        <v>120</v>
      </c>
      <c r="P160" s="38" t="n">
        <v>108</v>
      </c>
      <c r="Q160" s="37" t="n">
        <v>209</v>
      </c>
      <c r="R160" s="38" t="n">
        <v>158</v>
      </c>
      <c r="S160" s="38" t="n">
        <v>51</v>
      </c>
    </row>
    <row r="161" customFormat="false" ht="14.25" hidden="false" customHeight="false" outlineLevel="0" collapsed="false">
      <c r="A161" s="24" t="s">
        <v>156</v>
      </c>
      <c r="B161" s="37" t="n">
        <v>214</v>
      </c>
      <c r="C161" s="38" t="n">
        <v>130</v>
      </c>
      <c r="D161" s="38" t="n">
        <v>74</v>
      </c>
      <c r="E161" s="38" t="n">
        <v>6</v>
      </c>
      <c r="F161" s="38" t="n">
        <v>4</v>
      </c>
      <c r="G161" s="37"/>
      <c r="H161" s="37"/>
      <c r="I161" s="37" t="n">
        <v>214</v>
      </c>
      <c r="J161" s="38" t="n">
        <v>130</v>
      </c>
      <c r="K161" s="38" t="n">
        <v>74</v>
      </c>
      <c r="L161" s="38" t="n">
        <v>6</v>
      </c>
      <c r="M161" s="38" t="n">
        <v>4</v>
      </c>
      <c r="N161" s="37" t="n">
        <v>106</v>
      </c>
      <c r="O161" s="38" t="n">
        <v>56</v>
      </c>
      <c r="P161" s="38" t="n">
        <v>50</v>
      </c>
      <c r="Q161" s="37" t="n">
        <v>98</v>
      </c>
      <c r="R161" s="38" t="n">
        <v>74</v>
      </c>
      <c r="S161" s="38" t="n">
        <v>24</v>
      </c>
    </row>
    <row r="162" customFormat="false" ht="14.25" hidden="false" customHeight="false" outlineLevel="0" collapsed="false">
      <c r="A162" s="24" t="s">
        <v>157</v>
      </c>
      <c r="B162" s="37" t="n">
        <v>870</v>
      </c>
      <c r="C162" s="38" t="n">
        <v>528</v>
      </c>
      <c r="D162" s="38" t="n">
        <v>302</v>
      </c>
      <c r="E162" s="38" t="n">
        <v>23</v>
      </c>
      <c r="F162" s="38" t="n">
        <v>17</v>
      </c>
      <c r="G162" s="37"/>
      <c r="H162" s="37"/>
      <c r="I162" s="37" t="n">
        <v>870</v>
      </c>
      <c r="J162" s="38" t="n">
        <v>528</v>
      </c>
      <c r="K162" s="38" t="n">
        <v>302</v>
      </c>
      <c r="L162" s="38" t="n">
        <v>23</v>
      </c>
      <c r="M162" s="38" t="n">
        <v>17</v>
      </c>
      <c r="N162" s="37" t="n">
        <v>433</v>
      </c>
      <c r="O162" s="38" t="n">
        <v>228</v>
      </c>
      <c r="P162" s="38" t="n">
        <v>205</v>
      </c>
      <c r="Q162" s="37" t="n">
        <v>397</v>
      </c>
      <c r="R162" s="38" t="n">
        <v>300</v>
      </c>
      <c r="S162" s="38" t="n">
        <v>97</v>
      </c>
    </row>
    <row r="163" customFormat="false" ht="14.25" hidden="false" customHeight="false" outlineLevel="0" collapsed="false">
      <c r="A163" s="24" t="s">
        <v>158</v>
      </c>
      <c r="B163" s="37" t="n">
        <v>1080</v>
      </c>
      <c r="C163" s="38" t="n">
        <v>656</v>
      </c>
      <c r="D163" s="38" t="n">
        <v>375</v>
      </c>
      <c r="E163" s="38" t="n">
        <v>28</v>
      </c>
      <c r="F163" s="38" t="n">
        <v>21</v>
      </c>
      <c r="G163" s="37"/>
      <c r="H163" s="37" t="n">
        <v>31</v>
      </c>
      <c r="I163" s="37" t="n">
        <v>1111</v>
      </c>
      <c r="J163" s="38" t="n">
        <v>687</v>
      </c>
      <c r="K163" s="38" t="n">
        <v>375</v>
      </c>
      <c r="L163" s="38" t="n">
        <v>28</v>
      </c>
      <c r="M163" s="38" t="n">
        <v>21</v>
      </c>
      <c r="N163" s="37" t="n">
        <v>538</v>
      </c>
      <c r="O163" s="38" t="n">
        <v>283</v>
      </c>
      <c r="P163" s="38" t="n">
        <v>255</v>
      </c>
      <c r="Q163" s="37" t="n">
        <v>524</v>
      </c>
      <c r="R163" s="38" t="n">
        <v>404</v>
      </c>
      <c r="S163" s="38" t="n">
        <v>120</v>
      </c>
    </row>
  </sheetData>
  <autoFilter ref="A7:S163"/>
  <mergeCells count="9">
    <mergeCell ref="A2:S2"/>
    <mergeCell ref="A3:A5"/>
    <mergeCell ref="B3:M3"/>
    <mergeCell ref="N3:P4"/>
    <mergeCell ref="Q3:S4"/>
    <mergeCell ref="B4:F4"/>
    <mergeCell ref="G4:G5"/>
    <mergeCell ref="H4:H5"/>
    <mergeCell ref="I4:M4"/>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18" width="14.36"/>
    <col collapsed="false" customWidth="false" hidden="false" outlineLevel="0" max="257" min="2" style="118" width="8.99"/>
  </cols>
  <sheetData>
    <row r="1" customFormat="false" ht="20.25" hidden="false" customHeight="false" outlineLevel="0" collapsed="false">
      <c r="A1" s="119" t="s">
        <v>221</v>
      </c>
      <c r="B1" s="120"/>
      <c r="C1" s="120"/>
      <c r="D1" s="120"/>
      <c r="E1" s="120"/>
      <c r="F1" s="120"/>
      <c r="G1" s="120"/>
      <c r="H1" s="120"/>
      <c r="I1" s="120"/>
      <c r="J1" s="120"/>
      <c r="K1" s="120"/>
    </row>
    <row r="2" customFormat="false" ht="54.75" hidden="false" customHeight="true" outlineLevel="0" collapsed="false">
      <c r="A2" s="121" t="s">
        <v>222</v>
      </c>
      <c r="B2" s="121"/>
      <c r="C2" s="121"/>
      <c r="D2" s="121"/>
      <c r="E2" s="121"/>
      <c r="F2" s="121"/>
      <c r="G2" s="121"/>
      <c r="H2" s="121"/>
      <c r="I2" s="121"/>
      <c r="J2" s="121"/>
      <c r="K2" s="121"/>
      <c r="L2" s="121"/>
      <c r="M2" s="121"/>
      <c r="N2" s="121"/>
      <c r="O2" s="121"/>
      <c r="P2" s="121"/>
    </row>
    <row r="3" s="127" customFormat="true" ht="36" hidden="false" customHeight="true" outlineLevel="0" collapsed="false">
      <c r="A3" s="122" t="s">
        <v>223</v>
      </c>
      <c r="B3" s="122"/>
      <c r="C3" s="122"/>
      <c r="D3" s="122"/>
      <c r="E3" s="123"/>
      <c r="F3" s="122" t="s">
        <v>224</v>
      </c>
      <c r="G3" s="122"/>
      <c r="H3" s="122"/>
      <c r="I3" s="122"/>
      <c r="J3" s="122"/>
      <c r="K3" s="124"/>
      <c r="L3" s="125"/>
      <c r="M3" s="126" t="s">
        <v>225</v>
      </c>
      <c r="N3" s="124"/>
      <c r="O3" s="124"/>
      <c r="P3" s="124"/>
    </row>
    <row r="4" s="129" customFormat="true" ht="23.25" hidden="false" customHeight="true" outlineLevel="0" collapsed="false">
      <c r="A4" s="128" t="s">
        <v>226</v>
      </c>
      <c r="B4" s="128" t="s">
        <v>227</v>
      </c>
      <c r="C4" s="128" t="s">
        <v>228</v>
      </c>
      <c r="D4" s="128" t="s">
        <v>229</v>
      </c>
      <c r="E4" s="128" t="s">
        <v>230</v>
      </c>
      <c r="F4" s="128" t="s">
        <v>231</v>
      </c>
      <c r="G4" s="128"/>
      <c r="H4" s="128"/>
      <c r="I4" s="128"/>
      <c r="J4" s="128"/>
      <c r="K4" s="128"/>
      <c r="L4" s="128"/>
      <c r="M4" s="128"/>
      <c r="N4" s="128"/>
      <c r="O4" s="128"/>
      <c r="P4" s="128"/>
    </row>
    <row r="5" s="129" customFormat="true" ht="23.25" hidden="false" customHeight="true" outlineLevel="0" collapsed="false">
      <c r="A5" s="128"/>
      <c r="B5" s="128"/>
      <c r="C5" s="128"/>
      <c r="D5" s="128"/>
      <c r="E5" s="128"/>
      <c r="F5" s="128" t="s">
        <v>10</v>
      </c>
      <c r="G5" s="128" t="s">
        <v>232</v>
      </c>
      <c r="H5" s="128"/>
      <c r="I5" s="128"/>
      <c r="J5" s="128"/>
      <c r="K5" s="128" t="s">
        <v>233</v>
      </c>
      <c r="L5" s="128" t="s">
        <v>234</v>
      </c>
      <c r="M5" s="128"/>
      <c r="N5" s="128"/>
      <c r="O5" s="128"/>
      <c r="P5" s="128"/>
    </row>
    <row r="6" s="129" customFormat="true" ht="73.5" hidden="false" customHeight="true" outlineLevel="0" collapsed="false">
      <c r="A6" s="128"/>
      <c r="B6" s="128"/>
      <c r="C6" s="128"/>
      <c r="D6" s="128"/>
      <c r="E6" s="128"/>
      <c r="F6" s="128"/>
      <c r="G6" s="128" t="s">
        <v>10</v>
      </c>
      <c r="H6" s="128" t="s">
        <v>235</v>
      </c>
      <c r="I6" s="128" t="s">
        <v>236</v>
      </c>
      <c r="J6" s="128" t="s">
        <v>237</v>
      </c>
      <c r="K6" s="128"/>
      <c r="L6" s="128" t="s">
        <v>10</v>
      </c>
      <c r="M6" s="128" t="s">
        <v>235</v>
      </c>
      <c r="N6" s="128" t="s">
        <v>236</v>
      </c>
      <c r="O6" s="128" t="s">
        <v>237</v>
      </c>
      <c r="P6" s="128" t="s">
        <v>238</v>
      </c>
    </row>
    <row r="7" customFormat="false" ht="24.95" hidden="false" customHeight="true" outlineLevel="0" collapsed="false">
      <c r="A7" s="130" t="s">
        <v>239</v>
      </c>
      <c r="B7" s="131"/>
      <c r="C7" s="131"/>
      <c r="D7" s="131"/>
      <c r="E7" s="131"/>
      <c r="F7" s="131"/>
      <c r="G7" s="131"/>
      <c r="H7" s="131"/>
      <c r="I7" s="131"/>
      <c r="J7" s="131"/>
      <c r="K7" s="131"/>
      <c r="L7" s="131"/>
      <c r="M7" s="131"/>
      <c r="N7" s="131"/>
      <c r="O7" s="131"/>
      <c r="P7" s="131"/>
    </row>
    <row r="8" customFormat="false" ht="24.95" hidden="false" customHeight="true" outlineLevel="0" collapsed="false">
      <c r="A8" s="130" t="s">
        <v>240</v>
      </c>
      <c r="B8" s="131"/>
      <c r="C8" s="131"/>
      <c r="D8" s="131"/>
      <c r="E8" s="131"/>
      <c r="F8" s="131"/>
      <c r="G8" s="131"/>
      <c r="H8" s="131"/>
      <c r="I8" s="131"/>
      <c r="J8" s="131"/>
      <c r="K8" s="131"/>
      <c r="L8" s="131"/>
      <c r="M8" s="131"/>
      <c r="N8" s="131"/>
      <c r="O8" s="131"/>
      <c r="P8" s="131"/>
    </row>
    <row r="9" customFormat="false" ht="24.95" hidden="false" customHeight="true" outlineLevel="0" collapsed="false">
      <c r="A9" s="132" t="s">
        <v>241</v>
      </c>
      <c r="B9" s="131"/>
      <c r="C9" s="131"/>
      <c r="D9" s="131"/>
      <c r="E9" s="131"/>
      <c r="F9" s="131"/>
      <c r="G9" s="131"/>
      <c r="H9" s="131"/>
      <c r="I9" s="131"/>
      <c r="J9" s="131"/>
      <c r="K9" s="131"/>
      <c r="L9" s="131"/>
      <c r="M9" s="131"/>
      <c r="N9" s="131"/>
      <c r="O9" s="131"/>
      <c r="P9" s="131"/>
    </row>
    <row r="10" customFormat="false" ht="24.95" hidden="false" customHeight="true" outlineLevel="0" collapsed="false">
      <c r="A10" s="132" t="s">
        <v>241</v>
      </c>
      <c r="B10" s="131"/>
      <c r="C10" s="131"/>
      <c r="D10" s="131"/>
      <c r="E10" s="131"/>
      <c r="F10" s="131"/>
      <c r="G10" s="131"/>
      <c r="H10" s="131"/>
      <c r="I10" s="131"/>
      <c r="J10" s="131"/>
      <c r="K10" s="131"/>
      <c r="L10" s="131"/>
      <c r="M10" s="131"/>
      <c r="N10" s="131"/>
      <c r="O10" s="131"/>
      <c r="P10" s="131"/>
    </row>
    <row r="11" customFormat="false" ht="24.95" hidden="false" customHeight="true" outlineLevel="0" collapsed="false">
      <c r="A11" s="133" t="s">
        <v>242</v>
      </c>
      <c r="B11" s="131"/>
      <c r="C11" s="131"/>
      <c r="D11" s="131"/>
      <c r="E11" s="131"/>
      <c r="F11" s="131"/>
      <c r="G11" s="131"/>
      <c r="H11" s="131"/>
      <c r="I11" s="131"/>
      <c r="J11" s="131"/>
      <c r="K11" s="131"/>
      <c r="L11" s="131"/>
      <c r="M11" s="131"/>
      <c r="N11" s="131"/>
      <c r="O11" s="131"/>
      <c r="P11" s="131"/>
    </row>
    <row r="12" customFormat="false" ht="24.95" hidden="false" customHeight="true" outlineLevel="0" collapsed="false">
      <c r="A12" s="133"/>
      <c r="B12" s="131"/>
      <c r="C12" s="131"/>
      <c r="D12" s="131"/>
      <c r="E12" s="131"/>
      <c r="F12" s="131"/>
      <c r="G12" s="131"/>
      <c r="H12" s="131"/>
      <c r="I12" s="131"/>
      <c r="J12" s="131"/>
      <c r="K12" s="131"/>
      <c r="L12" s="131"/>
      <c r="M12" s="131"/>
      <c r="N12" s="131"/>
      <c r="O12" s="131"/>
      <c r="P12" s="131"/>
    </row>
    <row r="13" customFormat="false" ht="24.95" hidden="false" customHeight="true" outlineLevel="0" collapsed="false">
      <c r="A13" s="130" t="s">
        <v>239</v>
      </c>
      <c r="B13" s="131"/>
      <c r="C13" s="131"/>
      <c r="D13" s="131"/>
      <c r="E13" s="131"/>
      <c r="F13" s="131"/>
      <c r="G13" s="131"/>
      <c r="H13" s="131"/>
      <c r="I13" s="131"/>
      <c r="J13" s="131"/>
      <c r="K13" s="131"/>
      <c r="L13" s="131"/>
      <c r="M13" s="131"/>
      <c r="N13" s="131"/>
      <c r="O13" s="131"/>
      <c r="P13" s="131"/>
    </row>
    <row r="14" customFormat="false" ht="24.95" hidden="false" customHeight="true" outlineLevel="0" collapsed="false">
      <c r="A14" s="130" t="s">
        <v>240</v>
      </c>
      <c r="B14" s="131"/>
      <c r="C14" s="131"/>
      <c r="D14" s="131"/>
      <c r="E14" s="131"/>
      <c r="F14" s="131"/>
      <c r="G14" s="131"/>
      <c r="H14" s="131"/>
      <c r="I14" s="131"/>
      <c r="J14" s="131"/>
      <c r="K14" s="131"/>
      <c r="L14" s="131"/>
      <c r="M14" s="131"/>
      <c r="N14" s="131"/>
      <c r="O14" s="131"/>
      <c r="P14" s="131"/>
    </row>
    <row r="15" customFormat="false" ht="24.95" hidden="false" customHeight="true" outlineLevel="0" collapsed="false">
      <c r="A15" s="132" t="s">
        <v>241</v>
      </c>
      <c r="B15" s="131"/>
      <c r="C15" s="131"/>
      <c r="D15" s="131"/>
      <c r="E15" s="131"/>
      <c r="F15" s="131"/>
      <c r="G15" s="131"/>
      <c r="H15" s="131"/>
      <c r="I15" s="131"/>
      <c r="J15" s="131"/>
      <c r="K15" s="131"/>
      <c r="L15" s="131"/>
      <c r="M15" s="131"/>
      <c r="N15" s="131"/>
      <c r="O15" s="131"/>
      <c r="P15" s="131"/>
    </row>
    <row r="16" customFormat="false" ht="24.95" hidden="false" customHeight="true" outlineLevel="0" collapsed="false">
      <c r="A16" s="132" t="s">
        <v>241</v>
      </c>
      <c r="B16" s="131"/>
      <c r="C16" s="131"/>
      <c r="D16" s="131"/>
      <c r="E16" s="131"/>
      <c r="F16" s="131"/>
      <c r="G16" s="131"/>
      <c r="H16" s="131"/>
      <c r="I16" s="131"/>
      <c r="J16" s="131"/>
      <c r="K16" s="131"/>
      <c r="L16" s="131"/>
      <c r="M16" s="131"/>
      <c r="N16" s="131"/>
      <c r="O16" s="131"/>
      <c r="P16" s="131"/>
    </row>
    <row r="17" customFormat="false" ht="24.95" hidden="false" customHeight="true" outlineLevel="0" collapsed="false">
      <c r="A17" s="133" t="s">
        <v>242</v>
      </c>
      <c r="B17" s="131"/>
      <c r="C17" s="131"/>
      <c r="D17" s="131"/>
      <c r="E17" s="131"/>
      <c r="F17" s="131"/>
      <c r="G17" s="131"/>
      <c r="H17" s="131"/>
      <c r="I17" s="131"/>
      <c r="J17" s="131"/>
      <c r="K17" s="131"/>
      <c r="L17" s="131"/>
      <c r="M17" s="131"/>
      <c r="N17" s="131"/>
      <c r="O17" s="131"/>
      <c r="P17" s="131"/>
    </row>
    <row r="18" customFormat="false" ht="26.25" hidden="false" customHeight="true" outlineLevel="0" collapsed="false">
      <c r="A18" s="134"/>
      <c r="B18" s="131"/>
      <c r="C18" s="131"/>
      <c r="D18" s="131"/>
      <c r="E18" s="131"/>
      <c r="F18" s="131"/>
      <c r="G18" s="131"/>
      <c r="H18" s="131"/>
      <c r="I18" s="131"/>
      <c r="J18" s="131"/>
      <c r="K18" s="131"/>
      <c r="L18" s="131"/>
      <c r="M18" s="131"/>
      <c r="N18" s="131"/>
      <c r="O18" s="131"/>
      <c r="P18" s="131"/>
    </row>
    <row r="19" customFormat="false" ht="28.5" hidden="false" customHeight="true" outlineLevel="0" collapsed="false">
      <c r="A19" s="131"/>
      <c r="B19" s="131"/>
      <c r="C19" s="131"/>
      <c r="D19" s="131"/>
      <c r="E19" s="131"/>
      <c r="F19" s="131"/>
      <c r="G19" s="131"/>
      <c r="H19" s="131"/>
      <c r="I19" s="131"/>
      <c r="J19" s="131"/>
      <c r="K19" s="131"/>
      <c r="L19" s="131"/>
      <c r="M19" s="131"/>
      <c r="N19" s="131"/>
      <c r="O19" s="131"/>
      <c r="P19" s="131"/>
    </row>
    <row r="20" customFormat="false" ht="18.75" hidden="false" customHeight="true" outlineLevel="0" collapsed="false">
      <c r="A20" s="135" t="s">
        <v>243</v>
      </c>
    </row>
    <row r="21" customFormat="false" ht="23.25" hidden="false" customHeight="true" outlineLevel="0" collapsed="false"/>
  </sheetData>
  <mergeCells count="14">
    <mergeCell ref="A2:P2"/>
    <mergeCell ref="A3:D3"/>
    <mergeCell ref="F3:J3"/>
    <mergeCell ref="N3:P3"/>
    <mergeCell ref="A4:A6"/>
    <mergeCell ref="B4:B6"/>
    <mergeCell ref="C4:C6"/>
    <mergeCell ref="D4:D6"/>
    <mergeCell ref="E4:E6"/>
    <mergeCell ref="F4:P4"/>
    <mergeCell ref="F5:F6"/>
    <mergeCell ref="G5:J5"/>
    <mergeCell ref="K5:K6"/>
    <mergeCell ref="L5:P5"/>
  </mergeCells>
  <printOptions headings="false" gridLines="false" gridLinesSet="true" horizontalCentered="true" verticalCentered="false"/>
  <pageMargins left="0.747916666666667" right="0.747916666666667"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3T09:01:08Z</dcterms:created>
  <dc:creator>曾建军</dc:creator>
  <dc:description/>
  <dc:language>en-US</dc:language>
  <cp:lastModifiedBy>尹剑锋</cp:lastModifiedBy>
  <cp:lastPrinted>2013-12-08T04:41:46Z</cp:lastPrinted>
  <dcterms:modified xsi:type="dcterms:W3CDTF">2013-12-16T09:20:29Z</dcterms:modified>
  <cp:revision>0</cp:revision>
  <dc:subject/>
  <dc:title/>
</cp:coreProperties>
</file>