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年特岗教师工资补助" sheetId="1" state="visible" r:id="rId2"/>
    <sheet name="Sheet3" sheetId="2" state="visible" r:id="rId3"/>
  </sheets>
  <definedNames>
    <definedName function="false" hidden="false" localSheetId="0" name="_xlnm.Print_Titles" vbProcedure="false">2013年特岗教师工资补助!$3:$4</definedName>
    <definedName function="false" hidden="false" localSheetId="0" name="Excel_BuiltIn__FilterDatabase" vbProcedure="false">2013年特岗教师工资补助!$A$4:$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6">
  <si>
    <t xml:space="preserve">附件</t>
  </si>
  <si>
    <r>
      <rPr>
        <sz val="18"/>
        <rFont val="方正小标宋_GBK"/>
        <family val="0"/>
        <charset val="134"/>
      </rPr>
      <t xml:space="preserve">2013</t>
    </r>
    <r>
      <rPr>
        <sz val="18"/>
        <rFont val="Noto Sans"/>
        <family val="2"/>
      </rPr>
      <t xml:space="preserve">年农村义务教育阶段学校教师特设岗位计划第二批中央专项资金分配表    </t>
    </r>
  </si>
  <si>
    <t xml:space="preserve">市县名称</t>
  </si>
  <si>
    <t xml:space="preserve">人数（人）</t>
  </si>
  <si>
    <t xml:space="preserve">金额（万元）</t>
  </si>
  <si>
    <r>
      <rPr>
        <sz val="12"/>
        <rFont val="黑体"/>
        <family val="3"/>
        <charset val="134"/>
      </rPr>
      <t xml:space="preserve">2011</t>
    </r>
    <r>
      <rPr>
        <sz val="12"/>
        <rFont val="Noto Sans"/>
        <family val="2"/>
      </rPr>
      <t xml:space="preserve">年在岗人数</t>
    </r>
  </si>
  <si>
    <r>
      <rPr>
        <sz val="12"/>
        <rFont val="黑体"/>
        <family val="3"/>
        <charset val="134"/>
      </rPr>
      <t xml:space="preserve">2012</t>
    </r>
    <r>
      <rPr>
        <sz val="12"/>
        <rFont val="Noto Sans"/>
        <family val="2"/>
      </rPr>
      <t xml:space="preserve">年在岗人数</t>
    </r>
  </si>
  <si>
    <r>
      <rPr>
        <sz val="12"/>
        <rFont val="黑体"/>
        <family val="3"/>
        <charset val="134"/>
      </rPr>
      <t xml:space="preserve">2013</t>
    </r>
    <r>
      <rPr>
        <sz val="12"/>
        <rFont val="Noto Sans"/>
        <family val="2"/>
      </rPr>
      <t xml:space="preserve">年在岗人数</t>
    </r>
  </si>
  <si>
    <r>
      <rPr>
        <sz val="12"/>
        <rFont val="黑体"/>
        <family val="3"/>
        <charset val="134"/>
      </rPr>
      <t xml:space="preserve">2013</t>
    </r>
    <r>
      <rPr>
        <sz val="12"/>
        <rFont val="Noto Sans"/>
        <family val="2"/>
      </rPr>
      <t xml:space="preserve">年应安排金额</t>
    </r>
  </si>
  <si>
    <r>
      <rPr>
        <sz val="12"/>
        <rFont val="Noto Sans"/>
        <family val="2"/>
      </rPr>
      <t xml:space="preserve">湘财预</t>
    </r>
    <r>
      <rPr>
        <sz val="12"/>
        <rFont val="黑体"/>
        <family val="3"/>
        <charset val="134"/>
      </rPr>
      <t xml:space="preserve">[2012]127</t>
    </r>
    <r>
      <rPr>
        <sz val="12"/>
        <rFont val="Noto Sans"/>
        <family val="2"/>
      </rPr>
      <t xml:space="preserve">号已提前下拨金额</t>
    </r>
  </si>
  <si>
    <t xml:space="preserve">此次下拨金额</t>
  </si>
  <si>
    <t xml:space="preserve">合计</t>
  </si>
  <si>
    <t xml:space="preserve">株洲市</t>
  </si>
  <si>
    <t xml:space="preserve">株洲市小计</t>
  </si>
  <si>
    <t xml:space="preserve">茶陵县</t>
  </si>
  <si>
    <t xml:space="preserve">炎陵县</t>
  </si>
  <si>
    <t xml:space="preserve">湘潭市</t>
  </si>
  <si>
    <t xml:space="preserve">湘潭市小计</t>
  </si>
  <si>
    <t xml:space="preserve">    韶山市</t>
  </si>
  <si>
    <t xml:space="preserve">衡阳市</t>
  </si>
  <si>
    <t xml:space="preserve">衡阳市小计</t>
  </si>
  <si>
    <t xml:space="preserve">衡山县</t>
  </si>
  <si>
    <t xml:space="preserve">耒阳市</t>
  </si>
  <si>
    <t xml:space="preserve">祁东县</t>
  </si>
  <si>
    <t xml:space="preserve">邵阳市</t>
  </si>
  <si>
    <t xml:space="preserve">邵阳市小计</t>
  </si>
  <si>
    <t xml:space="preserve">城步县</t>
  </si>
  <si>
    <t xml:space="preserve">洞口县</t>
  </si>
  <si>
    <t xml:space="preserve">隆回县</t>
  </si>
  <si>
    <t xml:space="preserve">邵阳县</t>
  </si>
  <si>
    <t xml:space="preserve">绥宁县</t>
  </si>
  <si>
    <t xml:space="preserve">武冈市</t>
  </si>
  <si>
    <t xml:space="preserve">新宁县</t>
  </si>
  <si>
    <t xml:space="preserve">新邵县</t>
  </si>
  <si>
    <t xml:space="preserve">岳阳市</t>
  </si>
  <si>
    <t xml:space="preserve">岳阳市小计</t>
  </si>
  <si>
    <t xml:space="preserve">平江县</t>
  </si>
  <si>
    <t xml:space="preserve">常德市</t>
  </si>
  <si>
    <t xml:space="preserve">常德市小计</t>
  </si>
  <si>
    <t xml:space="preserve">津市市</t>
  </si>
  <si>
    <t xml:space="preserve">澧县</t>
  </si>
  <si>
    <t xml:space="preserve">石门县</t>
  </si>
  <si>
    <t xml:space="preserve">张家界市</t>
  </si>
  <si>
    <t xml:space="preserve">张家界小计</t>
  </si>
  <si>
    <t xml:space="preserve">慈利县</t>
  </si>
  <si>
    <t xml:space="preserve">桑植县</t>
  </si>
  <si>
    <t xml:space="preserve">益阳市</t>
  </si>
  <si>
    <t xml:space="preserve">益阳市小计</t>
  </si>
  <si>
    <t xml:space="preserve">安化县</t>
  </si>
  <si>
    <t xml:space="preserve">南县</t>
  </si>
  <si>
    <t xml:space="preserve">沅江市</t>
  </si>
  <si>
    <t xml:space="preserve">永州市</t>
  </si>
  <si>
    <t xml:space="preserve">永州市小计</t>
  </si>
  <si>
    <t xml:space="preserve">江华县</t>
  </si>
  <si>
    <t xml:space="preserve">江永县</t>
  </si>
  <si>
    <t xml:space="preserve">蓝山县</t>
  </si>
  <si>
    <t xml:space="preserve">宁远县</t>
  </si>
  <si>
    <t xml:space="preserve">祁阳县</t>
  </si>
  <si>
    <t xml:space="preserve">新田县</t>
  </si>
  <si>
    <t xml:space="preserve">郴州市</t>
  </si>
  <si>
    <t xml:space="preserve">郴州市小计</t>
  </si>
  <si>
    <t xml:space="preserve">安仁县</t>
  </si>
  <si>
    <t xml:space="preserve">桂东县</t>
  </si>
  <si>
    <t xml:space="preserve">汝城县</t>
  </si>
  <si>
    <t xml:space="preserve">宜章县</t>
  </si>
  <si>
    <t xml:space="preserve">永兴县</t>
  </si>
  <si>
    <t xml:space="preserve">娄底市</t>
  </si>
  <si>
    <t xml:space="preserve">娄底市小计</t>
  </si>
  <si>
    <t xml:space="preserve">冷水江市</t>
  </si>
  <si>
    <t xml:space="preserve">涟源市</t>
  </si>
  <si>
    <t xml:space="preserve">双峰县</t>
  </si>
  <si>
    <t xml:space="preserve">新化县</t>
  </si>
  <si>
    <t xml:space="preserve">怀化市</t>
  </si>
  <si>
    <t xml:space="preserve">怀化市小计</t>
  </si>
  <si>
    <t xml:space="preserve">辰溪县</t>
  </si>
  <si>
    <t xml:space="preserve">会同县</t>
  </si>
  <si>
    <t xml:space="preserve">靖州县</t>
  </si>
  <si>
    <t xml:space="preserve">麻阳县</t>
  </si>
  <si>
    <t xml:space="preserve">通道县</t>
  </si>
  <si>
    <t xml:space="preserve">新晃县</t>
  </si>
  <si>
    <t xml:space="preserve">溆浦县</t>
  </si>
  <si>
    <t xml:space="preserve">沅陵县</t>
  </si>
  <si>
    <t xml:space="preserve">芷江县</t>
  </si>
  <si>
    <t xml:space="preserve">中方县</t>
  </si>
  <si>
    <t xml:space="preserve">湘西土家族苗族自治州</t>
  </si>
  <si>
    <t xml:space="preserve">小计</t>
  </si>
  <si>
    <t xml:space="preserve">保靖县</t>
  </si>
  <si>
    <t xml:space="preserve">凤凰县</t>
  </si>
  <si>
    <t xml:space="preserve">古丈县</t>
  </si>
  <si>
    <t xml:space="preserve">花垣县</t>
  </si>
  <si>
    <t xml:space="preserve">吉首市</t>
  </si>
  <si>
    <t xml:space="preserve">龙山县</t>
  </si>
  <si>
    <t xml:space="preserve">泸溪县</t>
  </si>
  <si>
    <t xml:space="preserve">永顺县</t>
  </si>
  <si>
    <r>
      <rPr>
        <b val="true"/>
        <sz val="12"/>
        <rFont val="Noto Sans"/>
        <family val="2"/>
      </rPr>
      <t xml:space="preserve">说明：</t>
    </r>
    <r>
      <rPr>
        <b val="true"/>
        <sz val="12"/>
        <rFont val="宋体"/>
        <family val="0"/>
        <charset val="134"/>
      </rPr>
      <t xml:space="preserve">1</t>
    </r>
    <r>
      <rPr>
        <b val="true"/>
        <sz val="12"/>
        <rFont val="Noto Sans"/>
        <family val="2"/>
      </rPr>
      <t xml:space="preserve">、</t>
    </r>
    <r>
      <rPr>
        <b val="true"/>
        <sz val="12"/>
        <rFont val="宋体"/>
        <family val="0"/>
        <charset val="134"/>
      </rPr>
      <t xml:space="preserve">2013</t>
    </r>
    <r>
      <rPr>
        <b val="true"/>
        <sz val="12"/>
        <rFont val="Noto Sans"/>
        <family val="2"/>
      </rPr>
      <t xml:space="preserve">年招聘特岗教师在岗人数按</t>
    </r>
    <r>
      <rPr>
        <b val="true"/>
        <sz val="12"/>
        <rFont val="宋体"/>
        <family val="0"/>
        <charset val="134"/>
      </rPr>
      <t xml:space="preserve">2013</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014</t>
    </r>
    <r>
      <rPr>
        <b val="true"/>
        <sz val="12"/>
        <rFont val="Noto Sans"/>
        <family val="2"/>
      </rPr>
      <t xml:space="preserve">年</t>
    </r>
    <r>
      <rPr>
        <b val="true"/>
        <sz val="12"/>
        <rFont val="宋体"/>
        <family val="0"/>
        <charset val="134"/>
      </rPr>
      <t xml:space="preserve">5</t>
    </r>
    <r>
      <rPr>
        <b val="true"/>
        <sz val="12"/>
        <rFont val="Noto Sans"/>
        <family val="2"/>
      </rPr>
      <t xml:space="preserve">月共计</t>
    </r>
    <r>
      <rPr>
        <b val="true"/>
        <sz val="12"/>
        <rFont val="宋体"/>
        <family val="0"/>
        <charset val="134"/>
      </rPr>
      <t xml:space="preserve">9</t>
    </r>
    <r>
      <rPr>
        <b val="true"/>
        <sz val="12"/>
        <rFont val="Noto Sans"/>
        <family val="2"/>
      </rPr>
      <t xml:space="preserve">个月的标准安排，即</t>
    </r>
    <r>
      <rPr>
        <b val="true"/>
        <sz val="12"/>
        <rFont val="宋体"/>
        <family val="0"/>
        <charset val="134"/>
      </rPr>
      <t xml:space="preserve">1.8</t>
    </r>
    <r>
      <rPr>
        <b val="true"/>
        <sz val="12"/>
        <rFont val="Noto Sans"/>
        <family val="2"/>
      </rPr>
      <t xml:space="preserve">万元</t>
    </r>
    <r>
      <rPr>
        <b val="true"/>
        <sz val="12"/>
        <rFont val="宋体"/>
        <family val="0"/>
        <charset val="134"/>
      </rPr>
      <t xml:space="preserve">/</t>
    </r>
    <r>
      <rPr>
        <b val="true"/>
        <sz val="12"/>
        <rFont val="Noto Sans"/>
        <family val="2"/>
      </rPr>
      <t xml:space="preserve">每人；</t>
    </r>
  </si>
  <si>
    <r>
      <rPr>
        <b val="true"/>
        <sz val="12"/>
        <rFont val="宋体"/>
        <family val="0"/>
        <charset val="134"/>
      </rPr>
      <t xml:space="preserve">2</t>
    </r>
    <r>
      <rPr>
        <b val="true"/>
        <sz val="12"/>
        <rFont val="Noto Sans"/>
        <family val="2"/>
      </rPr>
      <t xml:space="preserve">、耒阳市缺口</t>
    </r>
    <r>
      <rPr>
        <b val="true"/>
        <sz val="12"/>
        <rFont val="宋体"/>
        <family val="0"/>
        <charset val="134"/>
      </rPr>
      <t xml:space="preserve">184.6</t>
    </r>
    <r>
      <rPr>
        <b val="true"/>
        <sz val="12"/>
        <rFont val="Noto Sans"/>
        <family val="2"/>
      </rPr>
      <t xml:space="preserve">万元在</t>
    </r>
    <r>
      <rPr>
        <b val="true"/>
        <sz val="12"/>
        <rFont val="宋体"/>
        <family val="0"/>
        <charset val="134"/>
      </rPr>
      <t xml:space="preserve">2014</t>
    </r>
    <r>
      <rPr>
        <b val="true"/>
        <sz val="12"/>
        <rFont val="Noto Sans"/>
        <family val="2"/>
      </rPr>
      <t xml:space="preserve">年提前告知经费中补齐。</t>
    </r>
  </si>
</sst>
</file>

<file path=xl/styles.xml><?xml version="1.0" encoding="utf-8"?>
<styleSheet xmlns="http://schemas.openxmlformats.org/spreadsheetml/2006/main">
  <numFmts count="3">
    <numFmt numFmtId="164" formatCode="General"/>
    <numFmt numFmtId="165" formatCode="0_);[RED]\(0\)"/>
    <numFmt numFmtId="166" formatCode="0.0_);[RED]\(0.0\)"/>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8"/>
      <name val="方正小标宋_GBK"/>
      <family val="0"/>
      <charset val="134"/>
    </font>
    <font>
      <sz val="18"/>
      <name val="Noto Sans"/>
      <family val="2"/>
    </font>
    <font>
      <sz val="12"/>
      <name val="Noto Sans"/>
      <family val="2"/>
    </font>
    <font>
      <sz val="12"/>
      <name val="黑体"/>
      <family val="3"/>
      <charset val="134"/>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12.99"/>
    <col collapsed="false" customWidth="true" hidden="false" outlineLevel="0" max="3" min="3" style="1" width="9.5"/>
    <col collapsed="false" customWidth="false" hidden="false" outlineLevel="0" max="5" min="4" style="1" width="8.99"/>
    <col collapsed="false" customWidth="true" hidden="false" outlineLevel="0" max="6" min="6" style="1" width="10.49"/>
    <col collapsed="false" customWidth="true" hidden="false" outlineLevel="0" max="7" min="7" style="1" width="13.99"/>
    <col collapsed="false" customWidth="true" hidden="false" outlineLevel="0" max="8" min="8" style="1" width="9.62"/>
    <col collapsed="false" customWidth="true" hidden="false" outlineLevel="0" max="9" min="9" style="1" width="9.5"/>
    <col collapsed="false" customWidth="false" hidden="false" outlineLevel="0" max="257" min="10" style="1" width="8.99"/>
  </cols>
  <sheetData>
    <row r="1" s="1" customFormat="true" ht="27" hidden="false" customHeight="true" outlineLevel="0" collapsed="false">
      <c r="A1" s="3" t="s">
        <v>0</v>
      </c>
      <c r="B1" s="2"/>
    </row>
    <row r="2" s="5" customFormat="true" ht="59.25" hidden="false" customHeight="true" outlineLevel="0" collapsed="false">
      <c r="A2" s="4" t="s">
        <v>1</v>
      </c>
      <c r="B2" s="4"/>
      <c r="C2" s="4"/>
      <c r="D2" s="4"/>
      <c r="E2" s="4"/>
      <c r="F2" s="4"/>
      <c r="G2" s="4"/>
      <c r="H2" s="4"/>
    </row>
    <row r="3" s="7" customFormat="true" ht="22.5" hidden="false" customHeight="true" outlineLevel="0" collapsed="false">
      <c r="A3" s="6" t="s">
        <v>2</v>
      </c>
      <c r="B3" s="6"/>
      <c r="C3" s="6" t="s">
        <v>3</v>
      </c>
      <c r="D3" s="6"/>
      <c r="E3" s="6"/>
      <c r="F3" s="6" t="s">
        <v>4</v>
      </c>
      <c r="G3" s="6"/>
      <c r="H3" s="6"/>
    </row>
    <row r="4" s="10" customFormat="true" ht="46.5" hidden="false" customHeight="true" outlineLevel="0" collapsed="false">
      <c r="A4" s="6"/>
      <c r="B4" s="6"/>
      <c r="C4" s="8" t="s">
        <v>5</v>
      </c>
      <c r="D4" s="8" t="s">
        <v>6</v>
      </c>
      <c r="E4" s="8" t="s">
        <v>7</v>
      </c>
      <c r="F4" s="8" t="s">
        <v>8</v>
      </c>
      <c r="G4" s="6" t="s">
        <v>9</v>
      </c>
      <c r="H4" s="6" t="s">
        <v>10</v>
      </c>
      <c r="I4" s="9"/>
    </row>
    <row r="5" s="14" customFormat="true" ht="18" hidden="false" customHeight="true" outlineLevel="0" collapsed="false">
      <c r="A5" s="11" t="s">
        <v>11</v>
      </c>
      <c r="B5" s="11"/>
      <c r="C5" s="12" t="n">
        <f aca="false">C6+C9+C11+C15+C24+C26+C30+C33+C37+C44+C50+C55+C66</f>
        <v>2970</v>
      </c>
      <c r="D5" s="12" t="n">
        <f aca="false">D6+D9+D11+D15+D24+D26+D30+D33+D37+D44+D50+D55+D66</f>
        <v>4276</v>
      </c>
      <c r="E5" s="12" t="n">
        <f aca="false">E6+E9+E11+E15+E24+E26+E30+E33+E37+E44+E50+E55+E66</f>
        <v>4222</v>
      </c>
      <c r="F5" s="13" t="n">
        <f aca="false">F6+F9+F11+F15+F24+F26+F30+F33+F37+F44+F50+F55+F66</f>
        <v>24806</v>
      </c>
      <c r="G5" s="13" t="n">
        <f aca="false">G6+G9+G11+G15+G24+G26+G30+G33+G37+G44+G50+G55+G66</f>
        <v>17902</v>
      </c>
      <c r="H5" s="13" t="n">
        <f aca="false">H6+H9+H11+H15+H24+H26+H30+H33+H37+H44+H50+H55+H66</f>
        <v>6904</v>
      </c>
    </row>
    <row r="6" s="14" customFormat="true" ht="18" hidden="false" customHeight="true" outlineLevel="0" collapsed="false">
      <c r="A6" s="15" t="s">
        <v>12</v>
      </c>
      <c r="B6" s="16" t="s">
        <v>13</v>
      </c>
      <c r="C6" s="17" t="n">
        <f aca="false">SUM(C7:C8)</f>
        <v>31</v>
      </c>
      <c r="D6" s="17" t="n">
        <f aca="false">SUM(D7:D8)</f>
        <v>31</v>
      </c>
      <c r="E6" s="17" t="n">
        <f aca="false">SUM(E7:E8)</f>
        <v>38</v>
      </c>
      <c r="F6" s="18" t="n">
        <f aca="false">SUM(F7:F8)</f>
        <v>217.2</v>
      </c>
      <c r="G6" s="18" t="n">
        <f aca="false">SUM(G7:G8)</f>
        <v>168</v>
      </c>
      <c r="H6" s="13" t="n">
        <f aca="false">SUM(H7:H8)</f>
        <v>49.2</v>
      </c>
    </row>
    <row r="7" customFormat="false" ht="18" hidden="false" customHeight="true" outlineLevel="0" collapsed="false">
      <c r="A7" s="15"/>
      <c r="B7" s="19" t="s">
        <v>14</v>
      </c>
      <c r="C7" s="20" t="n">
        <v>22</v>
      </c>
      <c r="D7" s="20" t="n">
        <v>22</v>
      </c>
      <c r="E7" s="20" t="n">
        <v>23</v>
      </c>
      <c r="F7" s="21" t="n">
        <f aca="false">(C7+D7)*2.4+E7*2.4*(9/12)</f>
        <v>147</v>
      </c>
      <c r="G7" s="22" t="n">
        <v>112.8</v>
      </c>
      <c r="H7" s="21" t="n">
        <f aca="false">F7-G7</f>
        <v>34.2</v>
      </c>
    </row>
    <row r="8" customFormat="false" ht="18" hidden="false" customHeight="true" outlineLevel="0" collapsed="false">
      <c r="A8" s="15"/>
      <c r="B8" s="19" t="s">
        <v>15</v>
      </c>
      <c r="C8" s="20" t="n">
        <v>9</v>
      </c>
      <c r="D8" s="20" t="n">
        <v>9</v>
      </c>
      <c r="E8" s="20" t="n">
        <v>15</v>
      </c>
      <c r="F8" s="21" t="n">
        <f aca="false">(C8+D8)*2.4+E8*2.4*(9/12)</f>
        <v>70.2</v>
      </c>
      <c r="G8" s="22" t="n">
        <v>55.2</v>
      </c>
      <c r="H8" s="21" t="n">
        <f aca="false">F8-G8</f>
        <v>15</v>
      </c>
    </row>
    <row r="9" s="14" customFormat="true" ht="18" hidden="false" customHeight="true" outlineLevel="0" collapsed="false">
      <c r="A9" s="23" t="s">
        <v>16</v>
      </c>
      <c r="B9" s="16" t="s">
        <v>17</v>
      </c>
      <c r="C9" s="16" t="n">
        <v>1</v>
      </c>
      <c r="D9" s="16"/>
      <c r="E9" s="17" t="n">
        <v>1</v>
      </c>
      <c r="F9" s="13" t="n">
        <f aca="false">SUM(F10)</f>
        <v>4.8</v>
      </c>
      <c r="G9" s="24" t="n">
        <f aca="false">SUM(G10)</f>
        <v>4.8</v>
      </c>
      <c r="H9" s="24" t="n">
        <f aca="false">SUM(H10)</f>
        <v>0</v>
      </c>
    </row>
    <row r="10" s="1" customFormat="true" ht="18" hidden="false" customHeight="true" outlineLevel="0" collapsed="false">
      <c r="A10" s="23"/>
      <c r="B10" s="23" t="s">
        <v>18</v>
      </c>
      <c r="C10" s="25" t="n">
        <v>1</v>
      </c>
      <c r="D10" s="25" t="n">
        <v>0</v>
      </c>
      <c r="E10" s="20" t="n">
        <v>1</v>
      </c>
      <c r="F10" s="21" t="n">
        <f aca="false">(C10+D10+E10)*2.4</f>
        <v>4.8</v>
      </c>
      <c r="G10" s="22" t="n">
        <v>4.8</v>
      </c>
      <c r="H10" s="21" t="n">
        <f aca="false">F10-G10</f>
        <v>0</v>
      </c>
    </row>
    <row r="11" s="14" customFormat="true" ht="18" hidden="false" customHeight="true" outlineLevel="0" collapsed="false">
      <c r="A11" s="15" t="s">
        <v>19</v>
      </c>
      <c r="B11" s="11" t="s">
        <v>20</v>
      </c>
      <c r="C11" s="11" t="n">
        <f aca="false">SUM(C12:C14)</f>
        <v>386</v>
      </c>
      <c r="D11" s="11" t="n">
        <f aca="false">SUM(D12:D14)</f>
        <v>496</v>
      </c>
      <c r="E11" s="11" t="n">
        <f aca="false">SUM(E12:E14)</f>
        <v>429</v>
      </c>
      <c r="F11" s="13" t="n">
        <f aca="false">SUM(F12:F14)</f>
        <v>2704.4</v>
      </c>
      <c r="G11" s="13" t="n">
        <f aca="false">SUM(G12:G14)</f>
        <v>2155.2</v>
      </c>
      <c r="H11" s="13" t="n">
        <f aca="false">SUM(H12:H14)</f>
        <v>549.2</v>
      </c>
    </row>
    <row r="12" customFormat="false" ht="18" hidden="false" customHeight="true" outlineLevel="0" collapsed="false">
      <c r="A12" s="15"/>
      <c r="B12" s="19" t="s">
        <v>21</v>
      </c>
      <c r="C12" s="20" t="n">
        <v>24</v>
      </c>
      <c r="D12" s="20" t="n">
        <v>22</v>
      </c>
      <c r="E12" s="20" t="n">
        <v>29</v>
      </c>
      <c r="F12" s="21" t="n">
        <f aca="false">(C12+D12)*2.4+E12*2.4*(9/12)</f>
        <v>162.6</v>
      </c>
      <c r="G12" s="22" t="n">
        <v>124.8</v>
      </c>
      <c r="H12" s="21" t="n">
        <f aca="false">F12-G12</f>
        <v>37.8</v>
      </c>
    </row>
    <row r="13" customFormat="false" ht="18" hidden="false" customHeight="true" outlineLevel="0" collapsed="false">
      <c r="A13" s="15"/>
      <c r="B13" s="19" t="s">
        <v>22</v>
      </c>
      <c r="C13" s="20" t="n">
        <v>197</v>
      </c>
      <c r="D13" s="20" t="n">
        <v>217</v>
      </c>
      <c r="E13" s="20" t="n">
        <v>237</v>
      </c>
      <c r="F13" s="21" t="n">
        <f aca="false">(C13+D13)*2.4+E13*2.4*(9/12)-184.6</f>
        <v>1235.6</v>
      </c>
      <c r="G13" s="22" t="n">
        <v>993.6</v>
      </c>
      <c r="H13" s="21" t="n">
        <f aca="false">F13-G13</f>
        <v>242</v>
      </c>
    </row>
    <row r="14" customFormat="false" ht="18" hidden="false" customHeight="true" outlineLevel="0" collapsed="false">
      <c r="A14" s="15"/>
      <c r="B14" s="19" t="s">
        <v>23</v>
      </c>
      <c r="C14" s="20" t="n">
        <v>165</v>
      </c>
      <c r="D14" s="20" t="n">
        <v>257</v>
      </c>
      <c r="E14" s="20" t="n">
        <v>163</v>
      </c>
      <c r="F14" s="21" t="n">
        <f aca="false">(C14+D14)*2.4+E14*2.4*(9/12)</f>
        <v>1306.2</v>
      </c>
      <c r="G14" s="22" t="n">
        <v>1036.8</v>
      </c>
      <c r="H14" s="21" t="n">
        <f aca="false">F14-G14</f>
        <v>269.4</v>
      </c>
    </row>
    <row r="15" s="14" customFormat="true" ht="18" hidden="false" customHeight="true" outlineLevel="0" collapsed="false">
      <c r="A15" s="15" t="s">
        <v>24</v>
      </c>
      <c r="B15" s="11" t="s">
        <v>25</v>
      </c>
      <c r="C15" s="11" t="n">
        <f aca="false">SUM(C16:C23)</f>
        <v>418</v>
      </c>
      <c r="D15" s="11" t="n">
        <f aca="false">SUM(D16:D23)</f>
        <v>679</v>
      </c>
      <c r="E15" s="11" t="n">
        <f aca="false">SUM(E16:E23)</f>
        <v>644</v>
      </c>
      <c r="F15" s="13" t="n">
        <f aca="false">SUM(F16:F23)</f>
        <v>3792</v>
      </c>
      <c r="G15" s="13" t="n">
        <f aca="false">SUM(G16:G23)</f>
        <v>2683.2</v>
      </c>
      <c r="H15" s="13" t="n">
        <f aca="false">SUM(H16:H23)</f>
        <v>1108.8</v>
      </c>
      <c r="J15" s="26"/>
    </row>
    <row r="16" customFormat="false" ht="18" hidden="false" customHeight="true" outlineLevel="0" collapsed="false">
      <c r="A16" s="15"/>
      <c r="B16" s="19" t="s">
        <v>26</v>
      </c>
      <c r="C16" s="20" t="n">
        <v>47</v>
      </c>
      <c r="D16" s="20" t="n">
        <v>52</v>
      </c>
      <c r="E16" s="20" t="n">
        <v>75</v>
      </c>
      <c r="F16" s="21" t="n">
        <f aca="false">(C16+D16)*2.4+E16*2.4*(9/12)</f>
        <v>372.6</v>
      </c>
      <c r="G16" s="22" t="n">
        <v>240</v>
      </c>
      <c r="H16" s="21" t="n">
        <f aca="false">F16-G16</f>
        <v>132.6</v>
      </c>
    </row>
    <row r="17" customFormat="false" ht="18" hidden="false" customHeight="true" outlineLevel="0" collapsed="false">
      <c r="A17" s="15"/>
      <c r="B17" s="19" t="s">
        <v>27</v>
      </c>
      <c r="C17" s="20" t="n">
        <v>0</v>
      </c>
      <c r="D17" s="20" t="n">
        <v>114</v>
      </c>
      <c r="E17" s="20" t="n">
        <v>84</v>
      </c>
      <c r="F17" s="21" t="n">
        <f aca="false">(C17+D17)*2.4+E17*2.4*(9/12)</f>
        <v>424.8</v>
      </c>
      <c r="G17" s="22" t="n">
        <v>276</v>
      </c>
      <c r="H17" s="21" t="n">
        <f aca="false">F17-G17</f>
        <v>148.8</v>
      </c>
    </row>
    <row r="18" customFormat="false" ht="18" hidden="false" customHeight="true" outlineLevel="0" collapsed="false">
      <c r="A18" s="15"/>
      <c r="B18" s="19" t="s">
        <v>28</v>
      </c>
      <c r="C18" s="20" t="n">
        <v>91</v>
      </c>
      <c r="D18" s="20" t="n">
        <v>173</v>
      </c>
      <c r="E18" s="20" t="n">
        <v>188</v>
      </c>
      <c r="F18" s="21" t="n">
        <f aca="false">(C18+D18)*2.4+E18*2.4*(9/12)</f>
        <v>972</v>
      </c>
      <c r="G18" s="22" t="n">
        <v>648</v>
      </c>
      <c r="H18" s="21" t="n">
        <f aca="false">F18-G18</f>
        <v>324</v>
      </c>
    </row>
    <row r="19" customFormat="false" ht="18" hidden="false" customHeight="true" outlineLevel="0" collapsed="false">
      <c r="A19" s="15"/>
      <c r="B19" s="19" t="s">
        <v>29</v>
      </c>
      <c r="C19" s="20" t="n">
        <v>89</v>
      </c>
      <c r="D19" s="20" t="n">
        <v>92</v>
      </c>
      <c r="E19" s="20" t="n">
        <v>77</v>
      </c>
      <c r="F19" s="21" t="n">
        <f aca="false">(C19+D19)*2.4+E19*2.4*(9/12)</f>
        <v>573</v>
      </c>
      <c r="G19" s="22" t="n">
        <v>434.4</v>
      </c>
      <c r="H19" s="21" t="n">
        <f aca="false">F19-G19</f>
        <v>138.6</v>
      </c>
    </row>
    <row r="20" customFormat="false" ht="18" hidden="false" customHeight="true" outlineLevel="0" collapsed="false">
      <c r="A20" s="15"/>
      <c r="B20" s="19" t="s">
        <v>30</v>
      </c>
      <c r="C20" s="20" t="n">
        <v>27</v>
      </c>
      <c r="D20" s="20" t="n">
        <v>54</v>
      </c>
      <c r="E20" s="20" t="n">
        <v>32</v>
      </c>
      <c r="F20" s="21" t="n">
        <f aca="false">(C20+D20)*2.4+E20*2.4*(9/12)</f>
        <v>252</v>
      </c>
      <c r="G20" s="22" t="n">
        <v>204</v>
      </c>
      <c r="H20" s="21" t="n">
        <f aca="false">F20-G20</f>
        <v>48</v>
      </c>
    </row>
    <row r="21" customFormat="false" ht="18" hidden="false" customHeight="true" outlineLevel="0" collapsed="false">
      <c r="A21" s="15"/>
      <c r="B21" s="19" t="s">
        <v>31</v>
      </c>
      <c r="C21" s="20" t="n">
        <v>0</v>
      </c>
      <c r="D21" s="20" t="n">
        <v>0</v>
      </c>
      <c r="E21" s="20" t="n">
        <v>49</v>
      </c>
      <c r="F21" s="21" t="n">
        <f aca="false">(C21+D21)*2.4+E21*2.4*(9/12)</f>
        <v>88.2</v>
      </c>
      <c r="G21" s="27" t="n">
        <v>0</v>
      </c>
      <c r="H21" s="21" t="n">
        <f aca="false">F21-G21</f>
        <v>88.2</v>
      </c>
    </row>
    <row r="22" customFormat="false" ht="18" hidden="false" customHeight="true" outlineLevel="0" collapsed="false">
      <c r="A22" s="15"/>
      <c r="B22" s="19" t="s">
        <v>32</v>
      </c>
      <c r="C22" s="20" t="n">
        <v>86</v>
      </c>
      <c r="D22" s="20" t="n">
        <v>107</v>
      </c>
      <c r="E22" s="20" t="n">
        <v>54</v>
      </c>
      <c r="F22" s="21" t="n">
        <f aca="false">(C22+D22)*2.4+E22*2.4*(9/12)</f>
        <v>560.4</v>
      </c>
      <c r="G22" s="22" t="n">
        <v>482.4</v>
      </c>
      <c r="H22" s="21" t="n">
        <f aca="false">F22-G22</f>
        <v>78</v>
      </c>
    </row>
    <row r="23" customFormat="false" ht="18" hidden="false" customHeight="true" outlineLevel="0" collapsed="false">
      <c r="A23" s="15"/>
      <c r="B23" s="19" t="s">
        <v>33</v>
      </c>
      <c r="C23" s="20" t="n">
        <v>78</v>
      </c>
      <c r="D23" s="20" t="n">
        <v>87</v>
      </c>
      <c r="E23" s="20" t="n">
        <v>85</v>
      </c>
      <c r="F23" s="21" t="n">
        <f aca="false">(C23+D23)*2.4+E23*2.4*(9/12)</f>
        <v>549</v>
      </c>
      <c r="G23" s="22" t="n">
        <v>398.4</v>
      </c>
      <c r="H23" s="21" t="n">
        <f aca="false">F23-G23</f>
        <v>150.6</v>
      </c>
    </row>
    <row r="24" s="14" customFormat="true" ht="18" hidden="false" customHeight="true" outlineLevel="0" collapsed="false">
      <c r="A24" s="15" t="s">
        <v>34</v>
      </c>
      <c r="B24" s="11" t="s">
        <v>35</v>
      </c>
      <c r="C24" s="11" t="n">
        <f aca="false">SUM(C25)</f>
        <v>248</v>
      </c>
      <c r="D24" s="11" t="n">
        <f aca="false">SUM(D25)</f>
        <v>194</v>
      </c>
      <c r="E24" s="11" t="n">
        <f aca="false">SUM(E25)</f>
        <v>208</v>
      </c>
      <c r="F24" s="13" t="n">
        <f aca="false">SUM(F25)</f>
        <v>1435.2</v>
      </c>
      <c r="G24" s="13" t="n">
        <f aca="false">SUM(G25)</f>
        <v>1082.4</v>
      </c>
      <c r="H24" s="13" t="n">
        <f aca="false">SUM(H25)</f>
        <v>352.8</v>
      </c>
    </row>
    <row r="25" customFormat="false" ht="18" hidden="false" customHeight="true" outlineLevel="0" collapsed="false">
      <c r="A25" s="15"/>
      <c r="B25" s="19" t="s">
        <v>36</v>
      </c>
      <c r="C25" s="20" t="n">
        <v>248</v>
      </c>
      <c r="D25" s="20" t="n">
        <v>194</v>
      </c>
      <c r="E25" s="20" t="n">
        <v>208</v>
      </c>
      <c r="F25" s="21" t="n">
        <f aca="false">(C25+D25)*2.4+E25*2.4*(9/12)</f>
        <v>1435.2</v>
      </c>
      <c r="G25" s="22" t="n">
        <v>1082.4</v>
      </c>
      <c r="H25" s="21" t="n">
        <f aca="false">F25-G25</f>
        <v>352.8</v>
      </c>
    </row>
    <row r="26" s="14" customFormat="true" ht="18" hidden="false" customHeight="true" outlineLevel="0" collapsed="false">
      <c r="A26" s="15" t="s">
        <v>37</v>
      </c>
      <c r="B26" s="11" t="s">
        <v>38</v>
      </c>
      <c r="C26" s="11" t="n">
        <f aca="false">SUM(C27:C29)</f>
        <v>19</v>
      </c>
      <c r="D26" s="11" t="n">
        <f aca="false">SUM(D27:D29)</f>
        <v>59</v>
      </c>
      <c r="E26" s="11" t="n">
        <f aca="false">SUM(E27:E29)</f>
        <v>134</v>
      </c>
      <c r="F26" s="13" t="n">
        <f aca="false">SUM(F27:F29)</f>
        <v>428.4</v>
      </c>
      <c r="G26" s="13" t="n">
        <f aca="false">SUM(G27:G29)</f>
        <v>192</v>
      </c>
      <c r="H26" s="13" t="n">
        <f aca="false">SUM(H27:H29)</f>
        <v>236.4</v>
      </c>
    </row>
    <row r="27" customFormat="false" ht="18" hidden="false" customHeight="true" outlineLevel="0" collapsed="false">
      <c r="A27" s="15"/>
      <c r="B27" s="19" t="s">
        <v>39</v>
      </c>
      <c r="C27" s="20" t="n">
        <v>6</v>
      </c>
      <c r="D27" s="20" t="n">
        <v>8</v>
      </c>
      <c r="E27" s="20" t="n">
        <v>8</v>
      </c>
      <c r="F27" s="21" t="n">
        <f aca="false">(C27+D27)*2.4+E27*2.4*(9/12)</f>
        <v>48</v>
      </c>
      <c r="G27" s="22" t="n">
        <v>33.6</v>
      </c>
      <c r="H27" s="21" t="n">
        <f aca="false">F27-G27</f>
        <v>14.4</v>
      </c>
    </row>
    <row r="28" customFormat="false" ht="18" hidden="false" customHeight="true" outlineLevel="0" collapsed="false">
      <c r="A28" s="15"/>
      <c r="B28" s="19" t="s">
        <v>40</v>
      </c>
      <c r="C28" s="20" t="n">
        <v>13</v>
      </c>
      <c r="D28" s="20" t="n">
        <v>9</v>
      </c>
      <c r="E28" s="20" t="n">
        <v>14</v>
      </c>
      <c r="F28" s="21" t="n">
        <f aca="false">(C28+D28)*2.4+E28*2.4*(9/12)</f>
        <v>78</v>
      </c>
      <c r="G28" s="22" t="n">
        <v>52.8</v>
      </c>
      <c r="H28" s="21" t="n">
        <f aca="false">F28-G28</f>
        <v>25.2</v>
      </c>
    </row>
    <row r="29" customFormat="false" ht="18" hidden="false" customHeight="true" outlineLevel="0" collapsed="false">
      <c r="A29" s="15"/>
      <c r="B29" s="19" t="s">
        <v>41</v>
      </c>
      <c r="C29" s="20" t="n">
        <v>0</v>
      </c>
      <c r="D29" s="20" t="n">
        <v>42</v>
      </c>
      <c r="E29" s="20" t="n">
        <v>112</v>
      </c>
      <c r="F29" s="21" t="n">
        <f aca="false">(C29+D29)*2.4+E29*2.4*(9/12)</f>
        <v>302.4</v>
      </c>
      <c r="G29" s="22" t="n">
        <v>105.6</v>
      </c>
      <c r="H29" s="21" t="n">
        <f aca="false">F29-G29</f>
        <v>196.8</v>
      </c>
    </row>
    <row r="30" s="14" customFormat="true" ht="18" hidden="false" customHeight="true" outlineLevel="0" collapsed="false">
      <c r="A30" s="15" t="s">
        <v>42</v>
      </c>
      <c r="B30" s="11" t="s">
        <v>43</v>
      </c>
      <c r="C30" s="11" t="n">
        <f aca="false">SUM(C31:C32)</f>
        <v>48</v>
      </c>
      <c r="D30" s="11" t="n">
        <f aca="false">SUM(D31:D32)</f>
        <v>63</v>
      </c>
      <c r="E30" s="11" t="n">
        <f aca="false">SUM(E31:E32)</f>
        <v>53</v>
      </c>
      <c r="F30" s="13" t="n">
        <f aca="false">SUM(F31:F32)</f>
        <v>361.8</v>
      </c>
      <c r="G30" s="13" t="n">
        <f aca="false">SUM(G31:G32)</f>
        <v>271.2</v>
      </c>
      <c r="H30" s="13" t="n">
        <f aca="false">SUM(H31:H32)</f>
        <v>90.6</v>
      </c>
    </row>
    <row r="31" customFormat="false" ht="18" hidden="false" customHeight="true" outlineLevel="0" collapsed="false">
      <c r="A31" s="15"/>
      <c r="B31" s="19" t="s">
        <v>44</v>
      </c>
      <c r="C31" s="20" t="n">
        <v>20</v>
      </c>
      <c r="D31" s="20" t="n">
        <v>24</v>
      </c>
      <c r="E31" s="20" t="n">
        <v>26</v>
      </c>
      <c r="F31" s="21" t="n">
        <f aca="false">(C31+D31)*2.4+E31*2.4*(9/12)</f>
        <v>152.4</v>
      </c>
      <c r="G31" s="22" t="n">
        <v>105.6</v>
      </c>
      <c r="H31" s="21" t="n">
        <f aca="false">F31-G31</f>
        <v>46.8</v>
      </c>
    </row>
    <row r="32" customFormat="false" ht="18" hidden="false" customHeight="true" outlineLevel="0" collapsed="false">
      <c r="A32" s="15"/>
      <c r="B32" s="19" t="s">
        <v>45</v>
      </c>
      <c r="C32" s="20" t="n">
        <v>28</v>
      </c>
      <c r="D32" s="20" t="n">
        <v>39</v>
      </c>
      <c r="E32" s="20" t="n">
        <v>27</v>
      </c>
      <c r="F32" s="21" t="n">
        <f aca="false">(C32+D32)*2.4+E32*2.4*(9/12)</f>
        <v>209.4</v>
      </c>
      <c r="G32" s="22" t="n">
        <v>165.6</v>
      </c>
      <c r="H32" s="21" t="n">
        <f aca="false">F32-G32</f>
        <v>43.8</v>
      </c>
    </row>
    <row r="33" s="14" customFormat="true" ht="18" hidden="false" customHeight="true" outlineLevel="0" collapsed="false">
      <c r="A33" s="15" t="s">
        <v>46</v>
      </c>
      <c r="B33" s="28" t="s">
        <v>47</v>
      </c>
      <c r="C33" s="11" t="n">
        <f aca="false">SUM(C34:C36)</f>
        <v>312</v>
      </c>
      <c r="D33" s="11" t="n">
        <f aca="false">SUM(D34:D36)</f>
        <v>306</v>
      </c>
      <c r="E33" s="11" t="n">
        <f aca="false">SUM(E34:E36)</f>
        <v>411</v>
      </c>
      <c r="F33" s="13" t="n">
        <f aca="false">(C33+D33)*2.4+E33*2.4*(9/12)</f>
        <v>2223</v>
      </c>
      <c r="G33" s="13" t="n">
        <f aca="false">SUM(G34:G36)</f>
        <v>1536</v>
      </c>
      <c r="H33" s="13" t="n">
        <f aca="false">SUM(H34:H36)</f>
        <v>687</v>
      </c>
    </row>
    <row r="34" customFormat="false" ht="18" hidden="false" customHeight="true" outlineLevel="0" collapsed="false">
      <c r="A34" s="15"/>
      <c r="B34" s="19" t="s">
        <v>48</v>
      </c>
      <c r="C34" s="20" t="n">
        <v>170</v>
      </c>
      <c r="D34" s="20" t="n">
        <v>141</v>
      </c>
      <c r="E34" s="20" t="n">
        <v>154</v>
      </c>
      <c r="F34" s="21" t="n">
        <f aca="false">(C34+D34)*2.4+E34*2.4*(9/12)</f>
        <v>1023.6</v>
      </c>
      <c r="G34" s="22" t="n">
        <v>799.2</v>
      </c>
      <c r="H34" s="21" t="n">
        <f aca="false">F34-G34</f>
        <v>224.4</v>
      </c>
    </row>
    <row r="35" customFormat="false" ht="18" hidden="false" customHeight="true" outlineLevel="0" collapsed="false">
      <c r="A35" s="15"/>
      <c r="B35" s="19" t="s">
        <v>49</v>
      </c>
      <c r="C35" s="20" t="n">
        <v>61</v>
      </c>
      <c r="D35" s="20" t="n">
        <v>77</v>
      </c>
      <c r="E35" s="20" t="n">
        <v>127</v>
      </c>
      <c r="F35" s="21" t="n">
        <f aca="false">(C35+D35)*2.4+E35*2.4*(9/12)</f>
        <v>559.8</v>
      </c>
      <c r="G35" s="22" t="n">
        <v>331.2</v>
      </c>
      <c r="H35" s="21" t="n">
        <f aca="false">F35-G35</f>
        <v>228.6</v>
      </c>
    </row>
    <row r="36" customFormat="false" ht="18" hidden="false" customHeight="true" outlineLevel="0" collapsed="false">
      <c r="A36" s="15"/>
      <c r="B36" s="19" t="s">
        <v>50</v>
      </c>
      <c r="C36" s="20" t="n">
        <v>81</v>
      </c>
      <c r="D36" s="20" t="n">
        <v>88</v>
      </c>
      <c r="E36" s="20" t="n">
        <v>130</v>
      </c>
      <c r="F36" s="21" t="n">
        <f aca="false">(C36+D36)*2.4+E36*2.4*(9/12)</f>
        <v>639.6</v>
      </c>
      <c r="G36" s="22" t="n">
        <v>405.6</v>
      </c>
      <c r="H36" s="21" t="n">
        <f aca="false">F36-G36</f>
        <v>234</v>
      </c>
    </row>
    <row r="37" s="14" customFormat="true" ht="18" hidden="false" customHeight="true" outlineLevel="0" collapsed="false">
      <c r="A37" s="15" t="s">
        <v>51</v>
      </c>
      <c r="B37" s="11" t="s">
        <v>52</v>
      </c>
      <c r="C37" s="11" t="n">
        <f aca="false">SUM(C38:C43)</f>
        <v>358</v>
      </c>
      <c r="D37" s="11" t="n">
        <f aca="false">SUM(D38:D43)</f>
        <v>411</v>
      </c>
      <c r="E37" s="11" t="n">
        <f aca="false">SUM(E38:E43)</f>
        <v>373</v>
      </c>
      <c r="F37" s="13" t="n">
        <f aca="false">SUM(F38:F43)</f>
        <v>2517</v>
      </c>
      <c r="G37" s="13" t="n">
        <f aca="false">SUM(G38:G43)</f>
        <v>1994.4</v>
      </c>
      <c r="H37" s="13" t="n">
        <f aca="false">SUM(H38:H43)</f>
        <v>522.6</v>
      </c>
    </row>
    <row r="38" customFormat="false" ht="18" hidden="false" customHeight="true" outlineLevel="0" collapsed="false">
      <c r="A38" s="15"/>
      <c r="B38" s="19" t="s">
        <v>53</v>
      </c>
      <c r="C38" s="20" t="n">
        <v>64</v>
      </c>
      <c r="D38" s="20" t="n">
        <v>85</v>
      </c>
      <c r="E38" s="20" t="n">
        <v>75</v>
      </c>
      <c r="F38" s="21" t="n">
        <f aca="false">(C38+D38)*2.4+E38*2.4*(9/12)</f>
        <v>492.6</v>
      </c>
      <c r="G38" s="22" t="n">
        <v>367.2</v>
      </c>
      <c r="H38" s="21" t="n">
        <f aca="false">F38-G38</f>
        <v>125.4</v>
      </c>
    </row>
    <row r="39" customFormat="false" ht="18" hidden="false" customHeight="true" outlineLevel="0" collapsed="false">
      <c r="A39" s="15"/>
      <c r="B39" s="19" t="s">
        <v>54</v>
      </c>
      <c r="C39" s="20" t="n">
        <v>44</v>
      </c>
      <c r="D39" s="20" t="n">
        <v>39</v>
      </c>
      <c r="E39" s="20" t="n">
        <v>36</v>
      </c>
      <c r="F39" s="21" t="n">
        <f aca="false">(C39+D39)*2.4+E39*2.4*(9/12)</f>
        <v>264</v>
      </c>
      <c r="G39" s="22" t="n">
        <v>213.6</v>
      </c>
      <c r="H39" s="21" t="n">
        <f aca="false">F39-G39</f>
        <v>50.4</v>
      </c>
    </row>
    <row r="40" customFormat="false" ht="18" hidden="false" customHeight="true" outlineLevel="0" collapsed="false">
      <c r="A40" s="15"/>
      <c r="B40" s="19" t="s">
        <v>55</v>
      </c>
      <c r="C40" s="20" t="n">
        <v>60</v>
      </c>
      <c r="D40" s="20" t="n">
        <v>75</v>
      </c>
      <c r="E40" s="20" t="n">
        <v>45</v>
      </c>
      <c r="F40" s="21" t="n">
        <f aca="false">(C40+D40)*2.4+E40*2.4*(9/12)</f>
        <v>405</v>
      </c>
      <c r="G40" s="22" t="n">
        <v>338.4</v>
      </c>
      <c r="H40" s="21" t="n">
        <f aca="false">F40-G40</f>
        <v>66.6</v>
      </c>
    </row>
    <row r="41" customFormat="false" ht="18" hidden="false" customHeight="true" outlineLevel="0" collapsed="false">
      <c r="A41" s="15"/>
      <c r="B41" s="19" t="s">
        <v>56</v>
      </c>
      <c r="C41" s="20" t="n">
        <v>77</v>
      </c>
      <c r="D41" s="20" t="n">
        <v>104</v>
      </c>
      <c r="E41" s="20" t="n">
        <v>86</v>
      </c>
      <c r="F41" s="21" t="n">
        <f aca="false">(C41+D41)*2.4+E41*2.4*(9/12)</f>
        <v>589.2</v>
      </c>
      <c r="G41" s="22" t="n">
        <v>470.4</v>
      </c>
      <c r="H41" s="21" t="n">
        <f aca="false">F41-G41</f>
        <v>118.8</v>
      </c>
    </row>
    <row r="42" customFormat="false" ht="18" hidden="false" customHeight="true" outlineLevel="0" collapsed="false">
      <c r="A42" s="15"/>
      <c r="B42" s="19" t="s">
        <v>57</v>
      </c>
      <c r="C42" s="20" t="n">
        <v>46</v>
      </c>
      <c r="D42" s="20" t="n">
        <v>38</v>
      </c>
      <c r="E42" s="20" t="n">
        <v>75</v>
      </c>
      <c r="F42" s="21" t="n">
        <f aca="false">(C42+D42)*2.4+E42*2.4*(9/12)</f>
        <v>336.6</v>
      </c>
      <c r="G42" s="22" t="n">
        <v>211.2</v>
      </c>
      <c r="H42" s="21" t="n">
        <f aca="false">F42-G42</f>
        <v>125.4</v>
      </c>
    </row>
    <row r="43" customFormat="false" ht="18" hidden="false" customHeight="true" outlineLevel="0" collapsed="false">
      <c r="A43" s="15"/>
      <c r="B43" s="19" t="s">
        <v>58</v>
      </c>
      <c r="C43" s="20" t="n">
        <v>67</v>
      </c>
      <c r="D43" s="20" t="n">
        <v>70</v>
      </c>
      <c r="E43" s="20" t="n">
        <v>56</v>
      </c>
      <c r="F43" s="21" t="n">
        <f aca="false">(C43+D43)*2.4+E43*2.4*(9/12)</f>
        <v>429.6</v>
      </c>
      <c r="G43" s="22" t="n">
        <v>393.6</v>
      </c>
      <c r="H43" s="21" t="n">
        <f aca="false">F43-G43</f>
        <v>36</v>
      </c>
    </row>
    <row r="44" s="14" customFormat="true" ht="18" hidden="false" customHeight="true" outlineLevel="0" collapsed="false">
      <c r="A44" s="15" t="s">
        <v>59</v>
      </c>
      <c r="B44" s="11" t="s">
        <v>60</v>
      </c>
      <c r="C44" s="11" t="n">
        <f aca="false">SUM(C45:C49)</f>
        <v>197</v>
      </c>
      <c r="D44" s="11" t="n">
        <f aca="false">SUM(D45:D49)</f>
        <v>397</v>
      </c>
      <c r="E44" s="11" t="n">
        <f aca="false">SUM(E45:E49)</f>
        <v>359</v>
      </c>
      <c r="F44" s="13" t="n">
        <f aca="false">SUM(F45:F49)</f>
        <v>2071.8</v>
      </c>
      <c r="G44" s="13" t="n">
        <f aca="false">SUM(G45:G49)</f>
        <v>1442.4</v>
      </c>
      <c r="H44" s="13" t="n">
        <f aca="false">SUM(H45:H49)</f>
        <v>629.4</v>
      </c>
    </row>
    <row r="45" customFormat="false" ht="18" hidden="false" customHeight="true" outlineLevel="0" collapsed="false">
      <c r="A45" s="15"/>
      <c r="B45" s="19" t="s">
        <v>61</v>
      </c>
      <c r="C45" s="20" t="n">
        <v>44</v>
      </c>
      <c r="D45" s="20" t="n">
        <v>76</v>
      </c>
      <c r="E45" s="20" t="n">
        <v>83</v>
      </c>
      <c r="F45" s="21" t="n">
        <f aca="false">(C45+D45)*2.4+E45*2.4*(9/12)</f>
        <v>437.4</v>
      </c>
      <c r="G45" s="22" t="n">
        <v>288</v>
      </c>
      <c r="H45" s="21" t="n">
        <f aca="false">F45-G45</f>
        <v>149.4</v>
      </c>
    </row>
    <row r="46" customFormat="false" ht="18" hidden="false" customHeight="true" outlineLevel="0" collapsed="false">
      <c r="A46" s="15"/>
      <c r="B46" s="19" t="s">
        <v>62</v>
      </c>
      <c r="C46" s="20" t="n">
        <v>28</v>
      </c>
      <c r="D46" s="20" t="n">
        <v>26</v>
      </c>
      <c r="E46" s="20" t="n">
        <v>49</v>
      </c>
      <c r="F46" s="21" t="n">
        <f aca="false">(C46+D46)*2.4+E46*2.4*(9/12)</f>
        <v>217.8</v>
      </c>
      <c r="G46" s="22" t="n">
        <v>134.4</v>
      </c>
      <c r="H46" s="21" t="n">
        <f aca="false">F46-G46</f>
        <v>83.4</v>
      </c>
    </row>
    <row r="47" customFormat="false" ht="18" hidden="false" customHeight="true" outlineLevel="0" collapsed="false">
      <c r="A47" s="15"/>
      <c r="B47" s="19" t="s">
        <v>63</v>
      </c>
      <c r="C47" s="20" t="n">
        <v>38</v>
      </c>
      <c r="D47" s="20" t="n">
        <v>74</v>
      </c>
      <c r="E47" s="20" t="n">
        <v>77</v>
      </c>
      <c r="F47" s="21" t="n">
        <f aca="false">(C47+D47)*2.4+E47*2.4*(9/12)</f>
        <v>407.4</v>
      </c>
      <c r="G47" s="22" t="n">
        <v>271.2</v>
      </c>
      <c r="H47" s="21" t="n">
        <f aca="false">F47-G47</f>
        <v>136.2</v>
      </c>
    </row>
    <row r="48" customFormat="false" ht="18" hidden="false" customHeight="true" outlineLevel="0" collapsed="false">
      <c r="A48" s="15"/>
      <c r="B48" s="19" t="s">
        <v>64</v>
      </c>
      <c r="C48" s="20" t="n">
        <v>0</v>
      </c>
      <c r="D48" s="20" t="n">
        <v>100</v>
      </c>
      <c r="E48" s="20" t="n">
        <v>81</v>
      </c>
      <c r="F48" s="21" t="n">
        <f aca="false">(C48+D48)*2.4+E48*2.4*(9/12)</f>
        <v>385.8</v>
      </c>
      <c r="G48" s="22" t="n">
        <v>242.4</v>
      </c>
      <c r="H48" s="21" t="n">
        <f aca="false">F48-G48</f>
        <v>143.4</v>
      </c>
    </row>
    <row r="49" customFormat="false" ht="18" hidden="false" customHeight="true" outlineLevel="0" collapsed="false">
      <c r="A49" s="15"/>
      <c r="B49" s="19" t="s">
        <v>65</v>
      </c>
      <c r="C49" s="20" t="n">
        <v>87</v>
      </c>
      <c r="D49" s="20" t="n">
        <v>121</v>
      </c>
      <c r="E49" s="20" t="n">
        <v>69</v>
      </c>
      <c r="F49" s="21" t="n">
        <f aca="false">(C49+D49)*2.4+E49*2.4*(9/12)</f>
        <v>623.4</v>
      </c>
      <c r="G49" s="22" t="n">
        <v>506.4</v>
      </c>
      <c r="H49" s="21" t="n">
        <f aca="false">F49-G49</f>
        <v>117</v>
      </c>
    </row>
    <row r="50" s="14" customFormat="true" ht="18" hidden="false" customHeight="true" outlineLevel="0" collapsed="false">
      <c r="A50" s="15" t="s">
        <v>66</v>
      </c>
      <c r="B50" s="11" t="s">
        <v>67</v>
      </c>
      <c r="C50" s="11" t="n">
        <f aca="false">SUM(C51:C54)</f>
        <v>490</v>
      </c>
      <c r="D50" s="11" t="n">
        <f aca="false">SUM(D51:D54)</f>
        <v>813</v>
      </c>
      <c r="E50" s="11" t="n">
        <f aca="false">SUM(E51:E54)</f>
        <v>647</v>
      </c>
      <c r="F50" s="13" t="n">
        <f aca="false">SUM(F51:F54)</f>
        <v>4291.8</v>
      </c>
      <c r="G50" s="13" t="n">
        <f aca="false">SUM(G51:G54)</f>
        <v>3194.4</v>
      </c>
      <c r="H50" s="13" t="n">
        <f aca="false">SUM(H51:H54)</f>
        <v>1097.4</v>
      </c>
    </row>
    <row r="51" customFormat="false" ht="18" hidden="false" customHeight="true" outlineLevel="0" collapsed="false">
      <c r="A51" s="15"/>
      <c r="B51" s="19" t="s">
        <v>68</v>
      </c>
      <c r="C51" s="20" t="n">
        <v>84</v>
      </c>
      <c r="D51" s="20" t="n">
        <v>111</v>
      </c>
      <c r="E51" s="20" t="n">
        <v>81</v>
      </c>
      <c r="F51" s="21" t="n">
        <f aca="false">(C51+D51)*2.4+E51*2.4*(9/12)</f>
        <v>613.8</v>
      </c>
      <c r="G51" s="22" t="n">
        <v>470.4</v>
      </c>
      <c r="H51" s="21" t="n">
        <f aca="false">F51-G51</f>
        <v>143.4</v>
      </c>
    </row>
    <row r="52" customFormat="false" ht="18" hidden="false" customHeight="true" outlineLevel="0" collapsed="false">
      <c r="A52" s="15"/>
      <c r="B52" s="19" t="s">
        <v>69</v>
      </c>
      <c r="C52" s="20" t="n">
        <v>0</v>
      </c>
      <c r="D52" s="20" t="n">
        <v>167</v>
      </c>
      <c r="E52" s="20" t="n">
        <v>141</v>
      </c>
      <c r="F52" s="21" t="n">
        <f aca="false">(C52+D52)*2.4+E52*2.4*(9/12)</f>
        <v>654.6</v>
      </c>
      <c r="G52" s="22" t="n">
        <v>412.8</v>
      </c>
      <c r="H52" s="21" t="n">
        <f aca="false">F52-G52</f>
        <v>241.8</v>
      </c>
    </row>
    <row r="53" customFormat="false" ht="18" hidden="false" customHeight="true" outlineLevel="0" collapsed="false">
      <c r="A53" s="15"/>
      <c r="B53" s="19" t="s">
        <v>70</v>
      </c>
      <c r="C53" s="20" t="n">
        <v>175</v>
      </c>
      <c r="D53" s="20" t="n">
        <v>262</v>
      </c>
      <c r="E53" s="20" t="n">
        <v>237</v>
      </c>
      <c r="F53" s="21" t="n">
        <f aca="false">(C53+D53)*2.4+E53*2.4*(9/12)</f>
        <v>1475.4</v>
      </c>
      <c r="G53" s="22" t="n">
        <v>1094.4</v>
      </c>
      <c r="H53" s="21" t="n">
        <f aca="false">F53-G53</f>
        <v>381</v>
      </c>
    </row>
    <row r="54" customFormat="false" ht="18" hidden="false" customHeight="true" outlineLevel="0" collapsed="false">
      <c r="A54" s="15"/>
      <c r="B54" s="19" t="s">
        <v>71</v>
      </c>
      <c r="C54" s="20" t="n">
        <v>231</v>
      </c>
      <c r="D54" s="20" t="n">
        <v>273</v>
      </c>
      <c r="E54" s="20" t="n">
        <v>188</v>
      </c>
      <c r="F54" s="21" t="n">
        <f aca="false">(C54+D54)*2.4+E54*2.4*(9/12)</f>
        <v>1548</v>
      </c>
      <c r="G54" s="22" t="n">
        <v>1216.8</v>
      </c>
      <c r="H54" s="21" t="n">
        <f aca="false">F54-G54</f>
        <v>331.2</v>
      </c>
    </row>
    <row r="55" s="14" customFormat="true" ht="18" hidden="false" customHeight="true" outlineLevel="0" collapsed="false">
      <c r="A55" s="15" t="s">
        <v>72</v>
      </c>
      <c r="B55" s="11" t="s">
        <v>73</v>
      </c>
      <c r="C55" s="11" t="n">
        <f aca="false">SUM(C56:C65)</f>
        <v>257</v>
      </c>
      <c r="D55" s="11" t="n">
        <f aca="false">SUM(D56:D65)</f>
        <v>600</v>
      </c>
      <c r="E55" s="11" t="n">
        <f aca="false">SUM(E56:E65)</f>
        <v>604</v>
      </c>
      <c r="F55" s="13" t="n">
        <f aca="false">SUM(F56:F65)</f>
        <v>3144</v>
      </c>
      <c r="G55" s="13" t="n">
        <f aca="false">SUM(G56:G65)</f>
        <v>2112</v>
      </c>
      <c r="H55" s="13" t="n">
        <f aca="false">SUM(H56:H65)</f>
        <v>1032</v>
      </c>
    </row>
    <row r="56" customFormat="false" ht="18" hidden="false" customHeight="true" outlineLevel="0" collapsed="false">
      <c r="A56" s="15"/>
      <c r="B56" s="19" t="s">
        <v>74</v>
      </c>
      <c r="C56" s="20" t="n">
        <v>0</v>
      </c>
      <c r="D56" s="20" t="n">
        <v>58</v>
      </c>
      <c r="E56" s="20" t="n">
        <v>73</v>
      </c>
      <c r="F56" s="21" t="n">
        <f aca="false">(C56+D56)*2.4+E56*2.4*(9/12)</f>
        <v>270.6</v>
      </c>
      <c r="G56" s="22" t="n">
        <v>144</v>
      </c>
      <c r="H56" s="21" t="n">
        <f aca="false">F56-G56</f>
        <v>126.6</v>
      </c>
    </row>
    <row r="57" customFormat="false" ht="18" hidden="false" customHeight="true" outlineLevel="0" collapsed="false">
      <c r="A57" s="15"/>
      <c r="B57" s="19" t="s">
        <v>75</v>
      </c>
      <c r="C57" s="20" t="n">
        <v>9</v>
      </c>
      <c r="D57" s="20" t="n">
        <v>34</v>
      </c>
      <c r="E57" s="20" t="n">
        <v>50</v>
      </c>
      <c r="F57" s="21" t="n">
        <f aca="false">(C57+D57)*2.4+E57*2.4*(9/12)</f>
        <v>193.2</v>
      </c>
      <c r="G57" s="22" t="n">
        <v>110.4</v>
      </c>
      <c r="H57" s="21" t="n">
        <f aca="false">F57-G57</f>
        <v>82.8</v>
      </c>
    </row>
    <row r="58" customFormat="false" ht="18" hidden="false" customHeight="true" outlineLevel="0" collapsed="false">
      <c r="A58" s="15"/>
      <c r="B58" s="19" t="s">
        <v>76</v>
      </c>
      <c r="C58" s="20" t="n">
        <v>15</v>
      </c>
      <c r="D58" s="20" t="n">
        <v>28</v>
      </c>
      <c r="E58" s="20" t="n">
        <v>9</v>
      </c>
      <c r="F58" s="21" t="n">
        <f aca="false">(C58+D58)*2.4+E58*2.4*(9/12)</f>
        <v>119.4</v>
      </c>
      <c r="G58" s="22" t="n">
        <v>103.2</v>
      </c>
      <c r="H58" s="21" t="n">
        <f aca="false">F58-G58</f>
        <v>16.2</v>
      </c>
    </row>
    <row r="59" customFormat="false" ht="18" hidden="false" customHeight="true" outlineLevel="0" collapsed="false">
      <c r="A59" s="15"/>
      <c r="B59" s="19" t="s">
        <v>77</v>
      </c>
      <c r="C59" s="20" t="n">
        <v>84</v>
      </c>
      <c r="D59" s="20" t="n">
        <v>85</v>
      </c>
      <c r="E59" s="20" t="n">
        <v>68</v>
      </c>
      <c r="F59" s="21" t="n">
        <f aca="false">(C59+D59)*2.4+E59*2.4*(9/12)</f>
        <v>528</v>
      </c>
      <c r="G59" s="22" t="n">
        <v>420</v>
      </c>
      <c r="H59" s="21" t="n">
        <f aca="false">F59-G59</f>
        <v>108</v>
      </c>
    </row>
    <row r="60" customFormat="false" ht="18" hidden="false" customHeight="true" outlineLevel="0" collapsed="false">
      <c r="A60" s="15"/>
      <c r="B60" s="19" t="s">
        <v>78</v>
      </c>
      <c r="C60" s="20" t="n">
        <v>25</v>
      </c>
      <c r="D60" s="20" t="n">
        <v>35</v>
      </c>
      <c r="E60" s="20" t="n">
        <v>36</v>
      </c>
      <c r="F60" s="21" t="n">
        <f aca="false">(C60+D60)*2.4+E60*2.4*(9/12)</f>
        <v>208.8</v>
      </c>
      <c r="G60" s="22" t="n">
        <v>146.4</v>
      </c>
      <c r="H60" s="21" t="n">
        <f aca="false">F60-G60</f>
        <v>62.4</v>
      </c>
    </row>
    <row r="61" customFormat="false" ht="18" hidden="false" customHeight="true" outlineLevel="0" collapsed="false">
      <c r="A61" s="15"/>
      <c r="B61" s="19" t="s">
        <v>79</v>
      </c>
      <c r="C61" s="20" t="n">
        <v>39</v>
      </c>
      <c r="D61" s="20" t="n">
        <v>33</v>
      </c>
      <c r="E61" s="20" t="n">
        <v>53</v>
      </c>
      <c r="F61" s="21" t="n">
        <f aca="false">(C61+D61)*2.4+E61*2.4*(9/12)</f>
        <v>268.2</v>
      </c>
      <c r="G61" s="22" t="n">
        <v>177.6</v>
      </c>
      <c r="H61" s="21" t="n">
        <f aca="false">F61-G61</f>
        <v>90.6</v>
      </c>
    </row>
    <row r="62" customFormat="false" ht="18" hidden="false" customHeight="true" outlineLevel="0" collapsed="false">
      <c r="A62" s="15"/>
      <c r="B62" s="19" t="s">
        <v>80</v>
      </c>
      <c r="C62" s="20" t="n">
        <v>0</v>
      </c>
      <c r="D62" s="20" t="n">
        <v>163</v>
      </c>
      <c r="E62" s="20" t="n">
        <v>157</v>
      </c>
      <c r="F62" s="21" t="n">
        <f aca="false">(C62+D62)*2.4+E62*2.4*(9/12)</f>
        <v>673.8</v>
      </c>
      <c r="G62" s="22" t="n">
        <v>396</v>
      </c>
      <c r="H62" s="21" t="n">
        <f aca="false">F62-G62</f>
        <v>277.8</v>
      </c>
    </row>
    <row r="63" customFormat="false" ht="18" hidden="false" customHeight="true" outlineLevel="0" collapsed="false">
      <c r="A63" s="15"/>
      <c r="B63" s="19" t="s">
        <v>81</v>
      </c>
      <c r="C63" s="20" t="n">
        <v>24</v>
      </c>
      <c r="D63" s="20" t="n">
        <v>57</v>
      </c>
      <c r="E63" s="20" t="n">
        <v>67</v>
      </c>
      <c r="F63" s="21" t="n">
        <f aca="false">(C63+D63)*2.4+E63*2.4*(9/12)</f>
        <v>315</v>
      </c>
      <c r="G63" s="22" t="n">
        <v>201.6</v>
      </c>
      <c r="H63" s="21" t="n">
        <f aca="false">F63-G63</f>
        <v>113.4</v>
      </c>
    </row>
    <row r="64" customFormat="false" ht="18" hidden="false" customHeight="true" outlineLevel="0" collapsed="false">
      <c r="A64" s="15"/>
      <c r="B64" s="19" t="s">
        <v>82</v>
      </c>
      <c r="C64" s="20" t="n">
        <v>61</v>
      </c>
      <c r="D64" s="20" t="n">
        <v>48</v>
      </c>
      <c r="E64" s="20" t="n">
        <v>77</v>
      </c>
      <c r="F64" s="21" t="n">
        <f aca="false">(C64+D64)*2.4+E64*2.4*(9/12)</f>
        <v>400.2</v>
      </c>
      <c r="G64" s="22" t="n">
        <v>266.4</v>
      </c>
      <c r="H64" s="21" t="n">
        <f aca="false">F64-G64</f>
        <v>133.8</v>
      </c>
    </row>
    <row r="65" customFormat="false" ht="18" hidden="false" customHeight="true" outlineLevel="0" collapsed="false">
      <c r="A65" s="15"/>
      <c r="B65" s="19" t="s">
        <v>83</v>
      </c>
      <c r="C65" s="20" t="n">
        <v>0</v>
      </c>
      <c r="D65" s="20" t="n">
        <v>59</v>
      </c>
      <c r="E65" s="20" t="n">
        <v>14</v>
      </c>
      <c r="F65" s="21" t="n">
        <f aca="false">(C65+D65)*2.4+E65*2.4*(9/12)</f>
        <v>166.8</v>
      </c>
      <c r="G65" s="22" t="n">
        <v>146.4</v>
      </c>
      <c r="H65" s="21" t="n">
        <f aca="false">F65-G65</f>
        <v>20.4</v>
      </c>
    </row>
    <row r="66" s="14" customFormat="true" ht="20.25" hidden="false" customHeight="true" outlineLevel="0" collapsed="false">
      <c r="A66" s="19" t="s">
        <v>84</v>
      </c>
      <c r="B66" s="11" t="s">
        <v>85</v>
      </c>
      <c r="C66" s="11" t="n">
        <f aca="false">SUM(C67:C74)</f>
        <v>205</v>
      </c>
      <c r="D66" s="11" t="n">
        <f aca="false">SUM(D67:D74)</f>
        <v>227</v>
      </c>
      <c r="E66" s="11" t="n">
        <f aca="false">SUM(E67:E74)</f>
        <v>321</v>
      </c>
      <c r="F66" s="13" t="n">
        <f aca="false">SUM(F67:F74)</f>
        <v>1614.6</v>
      </c>
      <c r="G66" s="13" t="n">
        <f aca="false">SUM(G67:G74)</f>
        <v>1066</v>
      </c>
      <c r="H66" s="13" t="n">
        <f aca="false">SUM(H67:H74)</f>
        <v>548.6</v>
      </c>
    </row>
    <row r="67" customFormat="false" ht="18" hidden="false" customHeight="true" outlineLevel="0" collapsed="false">
      <c r="A67" s="19"/>
      <c r="B67" s="19" t="s">
        <v>86</v>
      </c>
      <c r="C67" s="20" t="n">
        <v>6</v>
      </c>
      <c r="D67" s="20" t="n">
        <v>7</v>
      </c>
      <c r="E67" s="20" t="n">
        <v>29</v>
      </c>
      <c r="F67" s="21" t="n">
        <f aca="false">(C67+D67)*2.4+E67*2.4*(9/12)</f>
        <v>83.4</v>
      </c>
      <c r="G67" s="22" t="n">
        <v>31.2</v>
      </c>
      <c r="H67" s="21" t="n">
        <f aca="false">F67-G67</f>
        <v>52.2</v>
      </c>
    </row>
    <row r="68" customFormat="false" ht="18" hidden="false" customHeight="true" outlineLevel="0" collapsed="false">
      <c r="A68" s="19"/>
      <c r="B68" s="19" t="s">
        <v>87</v>
      </c>
      <c r="C68" s="20" t="n">
        <v>42</v>
      </c>
      <c r="D68" s="20" t="n">
        <v>17</v>
      </c>
      <c r="E68" s="20" t="n">
        <v>41</v>
      </c>
      <c r="F68" s="21" t="n">
        <f aca="false">(C68+D68)*2.4+E68*2.4*(9/12)</f>
        <v>215.4</v>
      </c>
      <c r="G68" s="22" t="n">
        <v>144</v>
      </c>
      <c r="H68" s="21" t="n">
        <f aca="false">F68-G68</f>
        <v>71.4</v>
      </c>
    </row>
    <row r="69" customFormat="false" ht="18" hidden="false" customHeight="true" outlineLevel="0" collapsed="false">
      <c r="A69" s="19"/>
      <c r="B69" s="19" t="s">
        <v>88</v>
      </c>
      <c r="C69" s="20" t="n">
        <v>2</v>
      </c>
      <c r="D69" s="20" t="n">
        <v>4</v>
      </c>
      <c r="E69" s="20" t="n">
        <v>11</v>
      </c>
      <c r="F69" s="21" t="n">
        <f aca="false">(C69+D69)*2.4+E69*2.4*(9/12)</f>
        <v>34.2</v>
      </c>
      <c r="G69" s="22" t="n">
        <v>16.8</v>
      </c>
      <c r="H69" s="21" t="n">
        <f aca="false">F69-G69</f>
        <v>17.4</v>
      </c>
    </row>
    <row r="70" customFormat="false" ht="18" hidden="false" customHeight="true" outlineLevel="0" collapsed="false">
      <c r="A70" s="19"/>
      <c r="B70" s="19" t="s">
        <v>89</v>
      </c>
      <c r="C70" s="20" t="n">
        <v>2</v>
      </c>
      <c r="D70" s="20" t="n">
        <v>3</v>
      </c>
      <c r="E70" s="20" t="n">
        <v>2</v>
      </c>
      <c r="F70" s="21" t="n">
        <f aca="false">(C70+D70)*2.4+E70*2.4*(9/12)</f>
        <v>15.6</v>
      </c>
      <c r="G70" s="22" t="n">
        <v>12</v>
      </c>
      <c r="H70" s="21" t="n">
        <f aca="false">F70-G70</f>
        <v>3.6</v>
      </c>
    </row>
    <row r="71" customFormat="false" ht="18" hidden="false" customHeight="true" outlineLevel="0" collapsed="false">
      <c r="A71" s="19"/>
      <c r="B71" s="19" t="s">
        <v>90</v>
      </c>
      <c r="C71" s="20" t="n">
        <v>4</v>
      </c>
      <c r="D71" s="20" t="n">
        <v>6</v>
      </c>
      <c r="E71" s="20" t="n">
        <v>6</v>
      </c>
      <c r="F71" s="21" t="n">
        <f aca="false">(C71+D71)*2.4+E71*2.4*(9/12)</f>
        <v>34.8</v>
      </c>
      <c r="G71" s="22" t="n">
        <v>24</v>
      </c>
      <c r="H71" s="21" t="n">
        <f aca="false">F71-G71</f>
        <v>10.8</v>
      </c>
    </row>
    <row r="72" customFormat="false" ht="18" hidden="false" customHeight="true" outlineLevel="0" collapsed="false">
      <c r="A72" s="19"/>
      <c r="B72" s="19" t="s">
        <v>91</v>
      </c>
      <c r="C72" s="20" t="n">
        <v>86</v>
      </c>
      <c r="D72" s="20" t="n">
        <v>56</v>
      </c>
      <c r="E72" s="20" t="n">
        <v>79</v>
      </c>
      <c r="F72" s="21" t="n">
        <f aca="false">(C72+D72)*2.4+E72*2.4*(9/12)</f>
        <v>483</v>
      </c>
      <c r="G72" s="22" t="n">
        <v>340.8</v>
      </c>
      <c r="H72" s="21" t="n">
        <f aca="false">F72-G72</f>
        <v>142.2</v>
      </c>
    </row>
    <row r="73" customFormat="false" ht="18" hidden="false" customHeight="true" outlineLevel="0" collapsed="false">
      <c r="A73" s="19"/>
      <c r="B73" s="19" t="s">
        <v>92</v>
      </c>
      <c r="C73" s="20" t="n">
        <v>14</v>
      </c>
      <c r="D73" s="20" t="n">
        <v>0</v>
      </c>
      <c r="E73" s="20" t="n">
        <v>18</v>
      </c>
      <c r="F73" s="21" t="n">
        <f aca="false">(C73+D73)*2.4+E73*2.4*(9/12)</f>
        <v>66</v>
      </c>
      <c r="G73" s="22" t="n">
        <v>36</v>
      </c>
      <c r="H73" s="21" t="n">
        <f aca="false">F73-G73</f>
        <v>30</v>
      </c>
    </row>
    <row r="74" customFormat="false" ht="18" hidden="false" customHeight="true" outlineLevel="0" collapsed="false">
      <c r="A74" s="19"/>
      <c r="B74" s="19" t="s">
        <v>93</v>
      </c>
      <c r="C74" s="20" t="n">
        <v>49</v>
      </c>
      <c r="D74" s="20" t="n">
        <v>134</v>
      </c>
      <c r="E74" s="20" t="n">
        <v>135</v>
      </c>
      <c r="F74" s="21" t="n">
        <f aca="false">(C74+D74)*2.4+E74*2.4*(9/12)</f>
        <v>682.2</v>
      </c>
      <c r="G74" s="22" t="n">
        <v>461.2</v>
      </c>
      <c r="H74" s="21" t="n">
        <f aca="false">F74-G74</f>
        <v>221</v>
      </c>
    </row>
    <row r="75" customFormat="false" ht="37.5" hidden="false" customHeight="true" outlineLevel="0" collapsed="false">
      <c r="A75" s="29" t="s">
        <v>94</v>
      </c>
      <c r="B75" s="29"/>
      <c r="C75" s="29"/>
      <c r="D75" s="29"/>
      <c r="E75" s="29"/>
      <c r="F75" s="29"/>
      <c r="G75" s="29"/>
      <c r="H75" s="29"/>
    </row>
    <row r="76" customFormat="false" ht="18.75" hidden="false" customHeight="true" outlineLevel="0" collapsed="false">
      <c r="A76" s="30" t="s">
        <v>95</v>
      </c>
      <c r="B76" s="30"/>
      <c r="C76" s="30"/>
      <c r="D76" s="30"/>
      <c r="E76" s="30"/>
      <c r="F76" s="30"/>
      <c r="G76" s="30"/>
      <c r="H76" s="30"/>
    </row>
  </sheetData>
  <mergeCells count="19">
    <mergeCell ref="A2:H2"/>
    <mergeCell ref="A3:B4"/>
    <mergeCell ref="C3:E3"/>
    <mergeCell ref="F3:H3"/>
    <mergeCell ref="A5:B5"/>
    <mergeCell ref="A6:A8"/>
    <mergeCell ref="A9:A10"/>
    <mergeCell ref="A11:A14"/>
    <mergeCell ref="A15:A23"/>
    <mergeCell ref="A24:A25"/>
    <mergeCell ref="A26:A29"/>
    <mergeCell ref="A30:A32"/>
    <mergeCell ref="A33:A36"/>
    <mergeCell ref="A37:A43"/>
    <mergeCell ref="A44:A49"/>
    <mergeCell ref="A50:A54"/>
    <mergeCell ref="A55:A65"/>
    <mergeCell ref="A66:A74"/>
    <mergeCell ref="A75:H7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2-04T07:02:27Z</cp:lastPrinted>
  <dcterms:modified xsi:type="dcterms:W3CDTF">2013-12-29T12:08:39Z</dcterms:modified>
  <cp:revision>0</cp:revision>
  <dc:subject/>
  <dc:title/>
</cp:coreProperties>
</file>