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补助" sheetId="1" state="visible" r:id="rId2"/>
  </sheets>
  <definedNames>
    <definedName function="false" hidden="false" localSheetId="0" name="_xlnm.Print_Area" vbProcedure="false">省补助!$A$1:$M$152</definedName>
    <definedName function="false" hidden="false" localSheetId="0" name="_xlnm.Print_Titles" vbProcedure="false">省补助!$4:$4</definedName>
    <definedName function="false" hidden="true" localSheetId="0" name="_xlnm._FilterDatabase" vbProcedure="false">省补助!$B$4:$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新型农村合作医疗中央省财政补助资金分配表（总表不发市县）</t>
    </r>
  </si>
  <si>
    <r>
      <rPr>
        <sz val="10"/>
        <rFont val="Noto Sans"/>
        <family val="2"/>
      </rPr>
      <t xml:space="preserve">备注：第</t>
    </r>
    <r>
      <rPr>
        <sz val="10"/>
        <rFont val="方正小标宋_GBK"/>
        <family val="4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方正小标宋_GBK"/>
        <family val="4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方正小标宋_GBK"/>
        <family val="4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方正小标宋_GBK"/>
        <family val="4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方正小标宋_GBK"/>
        <family val="4"/>
        <charset val="134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方正小标宋_GBK"/>
        <family val="4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方正小标宋_GBK"/>
        <family val="4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方正小标宋_GBK"/>
        <family val="4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方正小标宋_GBK"/>
        <family val="4"/>
        <charset val="134"/>
      </rPr>
      <t xml:space="preserve">5</t>
    </r>
    <r>
      <rPr>
        <sz val="10"/>
        <rFont val="Noto Sans"/>
        <family val="2"/>
      </rPr>
      <t xml:space="preserve">栏；第</t>
    </r>
    <r>
      <rPr>
        <sz val="10"/>
        <rFont val="方正小标宋_GBK"/>
        <family val="4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方正小标宋_GBK"/>
        <family val="4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方正小标宋_GBK"/>
        <family val="4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方正小标宋_GBK"/>
        <family val="4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方正小标宋_GBK"/>
        <family val="4"/>
        <charset val="134"/>
      </rPr>
      <t xml:space="preserve">10</t>
    </r>
    <r>
      <rPr>
        <sz val="10"/>
        <rFont val="Noto Sans"/>
        <family val="2"/>
      </rPr>
      <t xml:space="preserve">栏。</t>
    </r>
  </si>
  <si>
    <t xml:space="preserve">市县</t>
  </si>
  <si>
    <t xml:space="preserve">是否享受西部政策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参合人数（人）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中央财政应负担金额（万元）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省级财政应负担金额（万元）</t>
    </r>
  </si>
  <si>
    <r>
      <rPr>
        <sz val="9"/>
        <rFont val="Noto Sans"/>
        <family val="2"/>
      </rPr>
      <t xml:space="preserve">湘财预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已预拨金额（万元）</t>
    </r>
  </si>
  <si>
    <r>
      <rPr>
        <sz val="9"/>
        <rFont val="Noto Sans"/>
        <family val="2"/>
      </rPr>
      <t xml:space="preserve">中央财政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应结算金额（含未拨付的和补拨给比照西部县县级财政多配套的，万元）</t>
    </r>
  </si>
  <si>
    <t xml:space="preserve">中央和省财政此次应安排资金（万元）</t>
  </si>
  <si>
    <t xml:space="preserve">中央和省财政此次实际安排资金（万元）</t>
  </si>
  <si>
    <t xml:space="preserve">归集到新农合省级结算专户的第二批资金金额（万元）</t>
  </si>
  <si>
    <t xml:space="preserve">实拨到各县市区新农合专户金额（万元）</t>
  </si>
  <si>
    <t xml:space="preserve">备注</t>
  </si>
  <si>
    <t xml:space="preserve">栏次  </t>
  </si>
  <si>
    <t xml:space="preserve">全省合计</t>
  </si>
  <si>
    <r>
      <rPr>
        <sz val="9"/>
        <rFont val="Noto Sans"/>
        <family val="2"/>
      </rPr>
      <t xml:space="preserve">来源：财社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3997</t>
    </r>
    <r>
      <rPr>
        <sz val="9"/>
        <rFont val="Noto Sans"/>
        <family val="2"/>
      </rPr>
      <t xml:space="preserve">万元，省财政</t>
    </r>
    <r>
      <rPr>
        <sz val="9"/>
        <rFont val="宋体"/>
        <family val="0"/>
        <charset val="134"/>
      </rPr>
      <t xml:space="preserve">90316.5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9"/>
        <rFont val="Noto Sans"/>
        <family val="2"/>
      </rPr>
      <t xml:space="preserve">中央未拨齐部分待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结算；含五个城市区</t>
    </r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含云龙区</t>
  </si>
  <si>
    <t xml:space="preserve">株洲县</t>
  </si>
  <si>
    <t xml:space="preserve">醴陵市</t>
  </si>
  <si>
    <t xml:space="preserve">攸县</t>
  </si>
  <si>
    <t xml:space="preserve">茶陵县</t>
  </si>
  <si>
    <t xml:space="preserve">是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含九华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含高新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含经开区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含西洞庭</t>
  </si>
  <si>
    <t xml:space="preserve">津市市</t>
  </si>
  <si>
    <t xml:space="preserve">安乡县</t>
  </si>
  <si>
    <t xml:space="preserve">汉寿县</t>
  </si>
  <si>
    <t xml:space="preserve">含西湖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含大通湖区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含金洞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方正小标宋_GBK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50" activeCellId="0" sqref="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12"/>
    <col collapsed="false" customWidth="true" hidden="false" outlineLevel="0" max="3" min="3" style="2" width="3.87"/>
    <col collapsed="false" customWidth="true" hidden="false" outlineLevel="0" max="4" min="4" style="3" width="9.12"/>
    <col collapsed="false" customWidth="true" hidden="false" outlineLevel="0" max="5" min="5" style="3" width="9.87"/>
    <col collapsed="false" customWidth="true" hidden="false" outlineLevel="0" max="6" min="6" style="1" width="9.87"/>
    <col collapsed="false" customWidth="true" hidden="false" outlineLevel="0" max="7" min="7" style="1" width="9.62"/>
    <col collapsed="false" customWidth="true" hidden="false" outlineLevel="0" max="8" min="8" style="4" width="9.87"/>
    <col collapsed="false" customWidth="true" hidden="false" outlineLevel="0" max="10" min="9" style="5" width="11.74"/>
    <col collapsed="false" customWidth="true" hidden="false" outlineLevel="0" max="11" min="11" style="1" width="9.99"/>
    <col collapsed="false" customWidth="true" hidden="false" outlineLevel="0" max="12" min="12" style="1" width="10.24"/>
    <col collapsed="false" customWidth="true" hidden="false" outlineLevel="0" max="13" min="13" style="1" width="13.24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6"/>
      <c r="B1" s="7" t="s">
        <v>0</v>
      </c>
      <c r="C1" s="7"/>
    </row>
    <row r="2" s="9" customFormat="true" ht="33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33" hidden="false" customHeight="true" outlineLevel="0" collapsed="false">
      <c r="A3" s="6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7" customFormat="true" ht="108.7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5" t="s">
        <v>12</v>
      </c>
      <c r="L4" s="15" t="s">
        <v>13</v>
      </c>
      <c r="M4" s="15" t="s">
        <v>14</v>
      </c>
    </row>
    <row r="5" s="17" customFormat="true" ht="25.5" hidden="false" customHeight="true" outlineLevel="0" collapsed="false">
      <c r="A5" s="11" t="s">
        <v>15</v>
      </c>
      <c r="B5" s="11"/>
      <c r="C5" s="18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8" t="n">
        <v>8</v>
      </c>
      <c r="K5" s="19" t="n">
        <v>9</v>
      </c>
      <c r="L5" s="18" t="n">
        <v>10</v>
      </c>
      <c r="M5" s="19" t="n">
        <v>11</v>
      </c>
    </row>
    <row r="6" customFormat="false" ht="57" hidden="false" customHeight="true" outlineLevel="0" collapsed="false">
      <c r="A6" s="20" t="s">
        <v>16</v>
      </c>
      <c r="B6" s="20"/>
      <c r="C6" s="21"/>
      <c r="D6" s="22" t="n">
        <f aca="false">D7+D14+D25+D32+D46+D60+D71+D82+D88+D96+D109+D122+D129+D144</f>
        <v>51540062</v>
      </c>
      <c r="E6" s="22" t="n">
        <f aca="false">E7+E14+E25+E32+E46+E60+E71+E82+E88+E96+E109+E122+E129+E144</f>
        <v>873180.3112</v>
      </c>
      <c r="F6" s="22" t="n">
        <f aca="false">F7+F14+F25+F32+F46+F60+F71+F82+F88+F96+F109+F122+F129+F144</f>
        <v>386774.6</v>
      </c>
      <c r="G6" s="22" t="n">
        <f aca="false">G7+G14+G25+G32+G46+G60+G71+G82+G88+G96+G109+G122+G129+G144</f>
        <v>928240</v>
      </c>
      <c r="H6" s="22" t="n">
        <f aca="false">H7+H14+H25+H32+H46+H60+H71+H82+H88+H96+H109+H122+H129+H144</f>
        <v>12887.22</v>
      </c>
      <c r="I6" s="23" t="n">
        <f aca="false">I7+I14+I25+I32+I46+I60+I71+I82+I88+I96+I109+I122+I129+I144</f>
        <v>344608.1</v>
      </c>
      <c r="J6" s="23" t="n">
        <f aca="false">K6+L6</f>
        <v>344313.5</v>
      </c>
      <c r="K6" s="22" t="n">
        <f aca="false">K7+K14+K25+K32+K46+K60+K71+K82+K88+K96+K109+K122+K129+K144</f>
        <v>56943.67</v>
      </c>
      <c r="L6" s="22" t="n">
        <f aca="false">L7+L14+L25+L32+L46+L60+L71+L82+L88+L96+L109+L122+L129+L144</f>
        <v>287369.83</v>
      </c>
      <c r="M6" s="24" t="s">
        <v>17</v>
      </c>
      <c r="N6" s="25"/>
    </row>
    <row r="7" customFormat="false" ht="18.75" hidden="false" customHeight="true" outlineLevel="0" collapsed="false">
      <c r="A7" s="26" t="s">
        <v>18</v>
      </c>
      <c r="B7" s="27" t="s">
        <v>19</v>
      </c>
      <c r="C7" s="19"/>
      <c r="D7" s="19" t="n">
        <f aca="false">SUM(D9:D13)</f>
        <v>3860263</v>
      </c>
      <c r="E7" s="19" t="n">
        <f aca="false">SUM(E9:E13)</f>
        <v>60220.1028</v>
      </c>
      <c r="F7" s="28" t="n">
        <v>23096</v>
      </c>
      <c r="G7" s="19" t="n">
        <f aca="false">SUM(G9:G13)</f>
        <v>62931</v>
      </c>
      <c r="H7" s="19" t="n">
        <f aca="false">SUM(H9:H13)</f>
        <v>113.4</v>
      </c>
      <c r="I7" s="19" t="n">
        <f aca="false">SUM(I9:I13)</f>
        <v>20498.7</v>
      </c>
      <c r="J7" s="23" t="n">
        <f aca="false">K7+L7</f>
        <v>20204.1</v>
      </c>
      <c r="K7" s="19" t="n">
        <f aca="false">SUM(K9:K13)</f>
        <v>0</v>
      </c>
      <c r="L7" s="29" t="n">
        <f aca="false">SUM(L9:L13)</f>
        <v>20204.1</v>
      </c>
      <c r="M7" s="19"/>
    </row>
    <row r="8" customFormat="false" ht="42" hidden="false" customHeight="true" outlineLevel="0" collapsed="false">
      <c r="A8" s="26"/>
      <c r="B8" s="27" t="s">
        <v>20</v>
      </c>
      <c r="C8" s="19"/>
      <c r="D8" s="19" t="n">
        <f aca="false">SUM(D9:D11)</f>
        <v>1497999</v>
      </c>
      <c r="E8" s="19" t="n">
        <f aca="false">SUM(E9:E11)</f>
        <v>23368.7844</v>
      </c>
      <c r="F8" s="28" t="n">
        <v>3516.2</v>
      </c>
      <c r="G8" s="19" t="n">
        <f aca="false">SUM(G9:G11)</f>
        <v>20462</v>
      </c>
      <c r="H8" s="19" t="n">
        <f aca="false">SUM(H9:H11)</f>
        <v>113.4</v>
      </c>
      <c r="I8" s="19" t="n">
        <f aca="false">SUM(I9:I11)</f>
        <v>6536.5</v>
      </c>
      <c r="J8" s="23" t="n">
        <f aca="false">K8+L8</f>
        <v>6241.9</v>
      </c>
      <c r="K8" s="19" t="n">
        <f aca="false">SUM(K9:K11)</f>
        <v>0</v>
      </c>
      <c r="L8" s="29" t="n">
        <f aca="false">SUM(L9:L11)</f>
        <v>6241.9</v>
      </c>
      <c r="M8" s="24"/>
    </row>
    <row r="9" customFormat="false" ht="36" hidden="false" customHeight="true" outlineLevel="0" collapsed="false">
      <c r="A9" s="26"/>
      <c r="B9" s="30" t="s">
        <v>21</v>
      </c>
      <c r="C9" s="18"/>
      <c r="D9" s="18" t="n">
        <v>409557</v>
      </c>
      <c r="E9" s="31" t="n">
        <f aca="false">D9*156/10000</f>
        <v>6389.0892</v>
      </c>
      <c r="F9" s="32" t="n">
        <v>983</v>
      </c>
      <c r="G9" s="32" t="n">
        <v>4583</v>
      </c>
      <c r="H9" s="32"/>
      <c r="I9" s="23" t="n">
        <f aca="false">ROUNDUP(E9+F9-G9+H9,1)</f>
        <v>2789.1</v>
      </c>
      <c r="J9" s="23" t="n">
        <f aca="false">K9+L9</f>
        <v>2494.5</v>
      </c>
      <c r="K9" s="32"/>
      <c r="L9" s="33" t="n">
        <v>2494.5</v>
      </c>
      <c r="M9" s="24" t="s">
        <v>22</v>
      </c>
    </row>
    <row r="10" s="2" customFormat="true" ht="18.75" hidden="false" customHeight="true" outlineLevel="0" collapsed="false">
      <c r="A10" s="26"/>
      <c r="B10" s="30" t="s">
        <v>23</v>
      </c>
      <c r="C10" s="18"/>
      <c r="D10" s="14" t="n">
        <v>666511</v>
      </c>
      <c r="E10" s="31" t="n">
        <f aca="false">D10*156/10000</f>
        <v>10397.5716</v>
      </c>
      <c r="F10" s="32" t="n">
        <v>1562.8</v>
      </c>
      <c r="G10" s="14" t="n">
        <v>9636</v>
      </c>
      <c r="H10" s="32" t="n">
        <v>113.4</v>
      </c>
      <c r="I10" s="23" t="n">
        <f aca="false">ROUNDUP(E10+F10-G10+H10,1)</f>
        <v>2437.8</v>
      </c>
      <c r="J10" s="23" t="n">
        <f aca="false">K10+L10</f>
        <v>2437.8</v>
      </c>
      <c r="K10" s="32"/>
      <c r="L10" s="33" t="n">
        <f aca="false">I10-K10</f>
        <v>2437.8</v>
      </c>
      <c r="M10" s="34"/>
    </row>
    <row r="11" s="2" customFormat="true" ht="18.75" hidden="false" customHeight="true" outlineLevel="0" collapsed="false">
      <c r="A11" s="26"/>
      <c r="B11" s="30" t="s">
        <v>24</v>
      </c>
      <c r="C11" s="18"/>
      <c r="D11" s="14" t="n">
        <v>421931</v>
      </c>
      <c r="E11" s="31" t="n">
        <f aca="false">D11*156/10000</f>
        <v>6582.1236</v>
      </c>
      <c r="F11" s="32" t="n">
        <v>970.4</v>
      </c>
      <c r="G11" s="35" t="n">
        <v>6243</v>
      </c>
      <c r="H11" s="32"/>
      <c r="I11" s="23" t="n">
        <f aca="false">ROUNDUP(E11+F11-G11+H11,1)</f>
        <v>1309.6</v>
      </c>
      <c r="J11" s="23" t="n">
        <f aca="false">K11+L11</f>
        <v>1309.6</v>
      </c>
      <c r="K11" s="32"/>
      <c r="L11" s="33" t="n">
        <f aca="false">I11-K11</f>
        <v>1309.6</v>
      </c>
      <c r="M11" s="34"/>
    </row>
    <row r="12" s="2" customFormat="true" ht="18.75" hidden="false" customHeight="true" outlineLevel="0" collapsed="false">
      <c r="A12" s="26"/>
      <c r="B12" s="36" t="s">
        <v>25</v>
      </c>
      <c r="C12" s="37"/>
      <c r="D12" s="14" t="n">
        <v>1236141</v>
      </c>
      <c r="E12" s="31" t="n">
        <f aca="false">D12*156/10000</f>
        <v>19283.7996</v>
      </c>
      <c r="F12" s="32" t="n">
        <v>9743.5</v>
      </c>
      <c r="G12" s="35" t="n">
        <v>21856</v>
      </c>
      <c r="H12" s="32"/>
      <c r="I12" s="23" t="n">
        <f aca="false">ROUNDUP(E12+F12-G12+H12,1)</f>
        <v>7171.3</v>
      </c>
      <c r="J12" s="23" t="n">
        <f aca="false">K12+L12</f>
        <v>7171.3</v>
      </c>
      <c r="K12" s="32"/>
      <c r="L12" s="33" t="n">
        <f aca="false">I12-K12</f>
        <v>7171.3</v>
      </c>
      <c r="M12" s="34"/>
    </row>
    <row r="13" s="2" customFormat="true" ht="18.75" hidden="false" customHeight="true" outlineLevel="0" collapsed="false">
      <c r="A13" s="26"/>
      <c r="B13" s="36" t="s">
        <v>26</v>
      </c>
      <c r="C13" s="37"/>
      <c r="D13" s="14" t="n">
        <v>1126123</v>
      </c>
      <c r="E13" s="31" t="n">
        <f aca="false">D13*156/10000</f>
        <v>17567.5188</v>
      </c>
      <c r="F13" s="32" t="n">
        <v>9836.3</v>
      </c>
      <c r="G13" s="35" t="n">
        <v>20613</v>
      </c>
      <c r="H13" s="32"/>
      <c r="I13" s="23" t="n">
        <f aca="false">ROUNDUP(E13+F13-G13+H13,1)</f>
        <v>6790.9</v>
      </c>
      <c r="J13" s="23" t="n">
        <f aca="false">K13+L13</f>
        <v>6790.9</v>
      </c>
      <c r="K13" s="32"/>
      <c r="L13" s="33" t="n">
        <f aca="false">I13-K13</f>
        <v>6790.9</v>
      </c>
      <c r="M13" s="34"/>
    </row>
    <row r="14" customFormat="false" ht="18.75" hidden="false" customHeight="true" outlineLevel="0" collapsed="false">
      <c r="A14" s="26" t="s">
        <v>27</v>
      </c>
      <c r="B14" s="27" t="s">
        <v>28</v>
      </c>
      <c r="C14" s="19"/>
      <c r="D14" s="19" t="n">
        <f aca="false">SUM(D16:D24)</f>
        <v>2709344</v>
      </c>
      <c r="E14" s="19" t="n">
        <f aca="false">SUM(E16:E24)</f>
        <v>44350.4224</v>
      </c>
      <c r="F14" s="28" t="n">
        <v>19797.2</v>
      </c>
      <c r="G14" s="19" t="n">
        <f aca="false">SUM(G16:G24)</f>
        <v>47756</v>
      </c>
      <c r="H14" s="19" t="n">
        <f aca="false">SUM(H16:H24)</f>
        <v>579.82</v>
      </c>
      <c r="I14" s="19" t="n">
        <f aca="false">SUM(I16:I24)</f>
        <v>16971.8</v>
      </c>
      <c r="J14" s="23" t="n">
        <f aca="false">K14+L14</f>
        <v>16971.8</v>
      </c>
      <c r="K14" s="19" t="n">
        <f aca="false">SUM(K16:K24)</f>
        <v>3156.05</v>
      </c>
      <c r="L14" s="29" t="n">
        <f aca="false">SUM(L16:L24)</f>
        <v>13815.75</v>
      </c>
      <c r="M14" s="38"/>
    </row>
    <row r="15" customFormat="false" ht="22.5" hidden="false" customHeight="false" outlineLevel="0" collapsed="false">
      <c r="A15" s="26"/>
      <c r="B15" s="27" t="s">
        <v>20</v>
      </c>
      <c r="C15" s="19"/>
      <c r="D15" s="19" t="n">
        <f aca="false">SUM(D16:D19)</f>
        <v>288115</v>
      </c>
      <c r="E15" s="19" t="n">
        <f aca="false">SUM(E16:E19)</f>
        <v>4494.594</v>
      </c>
      <c r="F15" s="28" t="n">
        <v>905.8</v>
      </c>
      <c r="G15" s="19" t="n">
        <f aca="false">SUM(G16:G19)</f>
        <v>4299</v>
      </c>
      <c r="H15" s="19" t="n">
        <f aca="false">SUM(H16:H19)</f>
        <v>0</v>
      </c>
      <c r="I15" s="19" t="n">
        <f aca="false">SUM(I16:I19)</f>
        <v>1101.6</v>
      </c>
      <c r="J15" s="23" t="n">
        <f aca="false">K15+L15</f>
        <v>1101.6</v>
      </c>
      <c r="K15" s="19" t="n">
        <f aca="false">SUM(K16:K19)</f>
        <v>273.65</v>
      </c>
      <c r="L15" s="29" t="n">
        <f aca="false">SUM(L16:L19)</f>
        <v>827.95</v>
      </c>
      <c r="M15" s="38"/>
    </row>
    <row r="16" s="2" customFormat="true" ht="18.75" hidden="false" customHeight="true" outlineLevel="0" collapsed="false">
      <c r="A16" s="26"/>
      <c r="B16" s="30" t="s">
        <v>29</v>
      </c>
      <c r="C16" s="18"/>
      <c r="D16" s="14" t="n">
        <v>110711</v>
      </c>
      <c r="E16" s="31" t="n">
        <f aca="false">D16*156/10000</f>
        <v>1727.0916</v>
      </c>
      <c r="F16" s="32" t="n">
        <v>248</v>
      </c>
      <c r="G16" s="35" t="n">
        <v>1610</v>
      </c>
      <c r="H16" s="32"/>
      <c r="I16" s="23" t="n">
        <f aca="false">ROUNDUP(E16+F16-G16+H16,1)</f>
        <v>365.1</v>
      </c>
      <c r="J16" s="23" t="n">
        <f aca="false">K16+L16</f>
        <v>365.1</v>
      </c>
      <c r="K16" s="39" t="n">
        <v>118.03</v>
      </c>
      <c r="L16" s="33" t="n">
        <f aca="false">I16-K16</f>
        <v>247.07</v>
      </c>
      <c r="M16" s="34"/>
    </row>
    <row r="17" s="2" customFormat="true" ht="18.75" hidden="false" customHeight="true" outlineLevel="0" collapsed="false">
      <c r="A17" s="26"/>
      <c r="B17" s="30" t="s">
        <v>30</v>
      </c>
      <c r="C17" s="18"/>
      <c r="D17" s="14" t="n">
        <v>66846</v>
      </c>
      <c r="E17" s="31" t="n">
        <f aca="false">D17*156/10000</f>
        <v>1042.7976</v>
      </c>
      <c r="F17" s="32" t="n">
        <v>203.9</v>
      </c>
      <c r="G17" s="35" t="n">
        <v>1019</v>
      </c>
      <c r="H17" s="32"/>
      <c r="I17" s="23" t="n">
        <f aca="false">ROUNDUP(E17+F17-G17+H17,1)</f>
        <v>227.7</v>
      </c>
      <c r="J17" s="23" t="n">
        <f aca="false">K17+L17</f>
        <v>227.7</v>
      </c>
      <c r="K17" s="39" t="n">
        <v>52.65</v>
      </c>
      <c r="L17" s="33" t="n">
        <f aca="false">I17-K17</f>
        <v>175.05</v>
      </c>
      <c r="M17" s="34"/>
    </row>
    <row r="18" s="2" customFormat="true" ht="18.75" hidden="false" customHeight="true" outlineLevel="0" collapsed="false">
      <c r="A18" s="26"/>
      <c r="B18" s="30" t="s">
        <v>31</v>
      </c>
      <c r="C18" s="18"/>
      <c r="D18" s="14" t="n">
        <v>47699</v>
      </c>
      <c r="E18" s="31" t="n">
        <f aca="false">D18*156/10000</f>
        <v>744.1044</v>
      </c>
      <c r="F18" s="32" t="n">
        <v>227.9</v>
      </c>
      <c r="G18" s="35" t="n">
        <v>750</v>
      </c>
      <c r="H18" s="32"/>
      <c r="I18" s="23" t="n">
        <f aca="false">ROUNDUP(E18+F18-G18+H18,1)</f>
        <v>222.1</v>
      </c>
      <c r="J18" s="23" t="n">
        <f aca="false">K18+L18</f>
        <v>222.1</v>
      </c>
      <c r="K18" s="39" t="n">
        <v>36.33</v>
      </c>
      <c r="L18" s="33" t="n">
        <f aca="false">I18-K18</f>
        <v>185.77</v>
      </c>
      <c r="M18" s="39"/>
    </row>
    <row r="19" s="2" customFormat="true" ht="18.75" hidden="false" customHeight="true" outlineLevel="0" collapsed="false">
      <c r="A19" s="26"/>
      <c r="B19" s="30" t="s">
        <v>32</v>
      </c>
      <c r="C19" s="18"/>
      <c r="D19" s="14" t="n">
        <v>62859</v>
      </c>
      <c r="E19" s="31" t="n">
        <f aca="false">D19*156/10000</f>
        <v>980.6004</v>
      </c>
      <c r="F19" s="32" t="n">
        <v>226</v>
      </c>
      <c r="G19" s="35" t="n">
        <v>920</v>
      </c>
      <c r="H19" s="32"/>
      <c r="I19" s="23" t="n">
        <f aca="false">ROUNDUP(E19+F19-G19+H19,1)</f>
        <v>286.7</v>
      </c>
      <c r="J19" s="23" t="n">
        <f aca="false">K19+L19</f>
        <v>286.7</v>
      </c>
      <c r="K19" s="39" t="n">
        <v>66.64</v>
      </c>
      <c r="L19" s="33" t="n">
        <f aca="false">I19-K19</f>
        <v>220.06</v>
      </c>
      <c r="M19" s="40" t="s">
        <v>33</v>
      </c>
    </row>
    <row r="20" s="2" customFormat="true" ht="18.75" hidden="false" customHeight="true" outlineLevel="0" collapsed="false">
      <c r="A20" s="26"/>
      <c r="B20" s="36" t="s">
        <v>34</v>
      </c>
      <c r="C20" s="37"/>
      <c r="D20" s="14" t="n">
        <v>281267</v>
      </c>
      <c r="E20" s="31" t="n">
        <f aca="false">D20*156/10000</f>
        <v>4387.7652</v>
      </c>
      <c r="F20" s="32" t="n">
        <v>2214.4</v>
      </c>
      <c r="G20" s="35" t="n">
        <v>4972</v>
      </c>
      <c r="H20" s="32"/>
      <c r="I20" s="23" t="n">
        <f aca="false">ROUNDUP(E20+F20-G20+H20,1)</f>
        <v>1630.2</v>
      </c>
      <c r="J20" s="23" t="n">
        <f aca="false">K20+L20</f>
        <v>1630.2</v>
      </c>
      <c r="K20" s="39" t="n">
        <v>196.38</v>
      </c>
      <c r="L20" s="33" t="n">
        <f aca="false">I20-K20</f>
        <v>1433.82</v>
      </c>
      <c r="M20" s="34"/>
    </row>
    <row r="21" s="2" customFormat="true" ht="18.75" hidden="false" customHeight="true" outlineLevel="0" collapsed="false">
      <c r="A21" s="26"/>
      <c r="B21" s="36" t="s">
        <v>35</v>
      </c>
      <c r="C21" s="37"/>
      <c r="D21" s="14" t="n">
        <v>819925</v>
      </c>
      <c r="E21" s="31" t="n">
        <f aca="false">D21*156/10000</f>
        <v>12790.83</v>
      </c>
      <c r="F21" s="32" t="n">
        <v>7158.8</v>
      </c>
      <c r="G21" s="35" t="n">
        <v>14958</v>
      </c>
      <c r="H21" s="32"/>
      <c r="I21" s="23" t="n">
        <f aca="false">ROUNDUP(E21+F21-G21+H21,1)</f>
        <v>4991.7</v>
      </c>
      <c r="J21" s="23" t="n">
        <f aca="false">K21+L21</f>
        <v>4991.7</v>
      </c>
      <c r="K21" s="39" t="n">
        <v>914.1</v>
      </c>
      <c r="L21" s="33" t="n">
        <f aca="false">I21-K21</f>
        <v>4077.6</v>
      </c>
      <c r="M21" s="34"/>
    </row>
    <row r="22" s="2" customFormat="true" ht="18.75" hidden="false" customHeight="true" outlineLevel="0" collapsed="false">
      <c r="A22" s="26"/>
      <c r="B22" s="36" t="s">
        <v>36</v>
      </c>
      <c r="C22" s="37"/>
      <c r="D22" s="14" t="n">
        <v>668582</v>
      </c>
      <c r="E22" s="31" t="n">
        <f aca="false">D22*156/10000</f>
        <v>10429.8792</v>
      </c>
      <c r="F22" s="32" t="n">
        <v>5262</v>
      </c>
      <c r="G22" s="35" t="n">
        <v>11873</v>
      </c>
      <c r="H22" s="32"/>
      <c r="I22" s="23" t="n">
        <f aca="false">ROUNDUP(E22+F22-G22+H22,1)</f>
        <v>3818.9</v>
      </c>
      <c r="J22" s="23" t="n">
        <f aca="false">K22+L22</f>
        <v>3818.9</v>
      </c>
      <c r="K22" s="39" t="n">
        <v>1129.73</v>
      </c>
      <c r="L22" s="33" t="n">
        <f aca="false">I22-K22</f>
        <v>2689.17</v>
      </c>
      <c r="M22" s="34"/>
    </row>
    <row r="23" s="2" customFormat="true" ht="18.75" hidden="false" customHeight="true" outlineLevel="0" collapsed="false">
      <c r="A23" s="26"/>
      <c r="B23" s="36" t="s">
        <v>37</v>
      </c>
      <c r="C23" s="41" t="s">
        <v>38</v>
      </c>
      <c r="D23" s="14" t="n">
        <v>499326</v>
      </c>
      <c r="E23" s="42" t="n">
        <f aca="false">D23*188/10000</f>
        <v>9387.3288</v>
      </c>
      <c r="F23" s="32" t="n">
        <v>3263.2</v>
      </c>
      <c r="G23" s="35" t="n">
        <v>9013</v>
      </c>
      <c r="H23" s="43" t="n">
        <v>417.97</v>
      </c>
      <c r="I23" s="23" t="n">
        <f aca="false">ROUNDUP(E23+F23-G23+H23,1)</f>
        <v>4055.5</v>
      </c>
      <c r="J23" s="23" t="n">
        <f aca="false">K23+L23</f>
        <v>4055.5</v>
      </c>
      <c r="K23" s="39" t="n">
        <v>620.26</v>
      </c>
      <c r="L23" s="33" t="n">
        <f aca="false">I23-K23</f>
        <v>3435.24</v>
      </c>
      <c r="M23" s="34"/>
    </row>
    <row r="24" s="2" customFormat="true" ht="18.75" hidden="false" customHeight="true" outlineLevel="0" collapsed="false">
      <c r="A24" s="26"/>
      <c r="B24" s="36" t="s">
        <v>39</v>
      </c>
      <c r="C24" s="41" t="s">
        <v>38</v>
      </c>
      <c r="D24" s="14" t="n">
        <v>152129</v>
      </c>
      <c r="E24" s="42" t="n">
        <f aca="false">D24*188/10000</f>
        <v>2860.0252</v>
      </c>
      <c r="F24" s="32" t="n">
        <v>993</v>
      </c>
      <c r="G24" s="35" t="n">
        <v>2641</v>
      </c>
      <c r="H24" s="43" t="n">
        <v>161.85</v>
      </c>
      <c r="I24" s="23" t="n">
        <f aca="false">ROUNDUP(E24+F24-G24+H24,1)</f>
        <v>1373.9</v>
      </c>
      <c r="J24" s="23" t="n">
        <f aca="false">K24+L24</f>
        <v>1373.9</v>
      </c>
      <c r="K24" s="39" t="n">
        <v>21.93</v>
      </c>
      <c r="L24" s="33" t="n">
        <f aca="false">I24-K24</f>
        <v>1351.97</v>
      </c>
      <c r="M24" s="34"/>
    </row>
    <row r="25" customFormat="false" ht="18.75" hidden="false" customHeight="true" outlineLevel="0" collapsed="false">
      <c r="A25" s="26" t="s">
        <v>40</v>
      </c>
      <c r="B25" s="27" t="s">
        <v>41</v>
      </c>
      <c r="C25" s="19"/>
      <c r="D25" s="19" t="n">
        <f aca="false">SUM(D27:D31)</f>
        <v>1913093</v>
      </c>
      <c r="E25" s="19" t="n">
        <f aca="false">SUM(E27:E31)</f>
        <v>30143.038</v>
      </c>
      <c r="F25" s="28" t="n">
        <v>16462.1</v>
      </c>
      <c r="G25" s="19" t="n">
        <f aca="false">SUM(G27:G31)</f>
        <v>35722</v>
      </c>
      <c r="H25" s="19" t="n">
        <f aca="false">SUM(H27:H31)</f>
        <v>87.07</v>
      </c>
      <c r="I25" s="19" t="n">
        <f aca="false">SUM(I27:I31)</f>
        <v>10970.5</v>
      </c>
      <c r="J25" s="23" t="n">
        <f aca="false">K25+L25</f>
        <v>10970.5</v>
      </c>
      <c r="K25" s="19" t="n">
        <f aca="false">SUM(K27:K31)</f>
        <v>1627.94</v>
      </c>
      <c r="L25" s="29" t="n">
        <f aca="false">SUM(L27:L31)</f>
        <v>9342.56</v>
      </c>
      <c r="M25" s="38"/>
    </row>
    <row r="26" customFormat="false" ht="22.5" hidden="false" customHeight="false" outlineLevel="0" collapsed="false">
      <c r="A26" s="26"/>
      <c r="B26" s="27" t="s">
        <v>20</v>
      </c>
      <c r="C26" s="19"/>
      <c r="D26" s="19" t="n">
        <f aca="false">SUM(D27:D28)</f>
        <v>304583</v>
      </c>
      <c r="E26" s="19" t="n">
        <f aca="false">SUM(E27:E28)</f>
        <v>4751.4948</v>
      </c>
      <c r="F26" s="28" t="n">
        <v>1468.1</v>
      </c>
      <c r="G26" s="19" t="n">
        <f aca="false">SUM(G27:G28)</f>
        <v>4888</v>
      </c>
      <c r="H26" s="19" t="n">
        <f aca="false">SUM(H27:H28)</f>
        <v>0</v>
      </c>
      <c r="I26" s="19" t="n">
        <f aca="false">SUM(I27:I28)</f>
        <v>1331.7</v>
      </c>
      <c r="J26" s="23" t="n">
        <f aca="false">K26+L26</f>
        <v>1331.7</v>
      </c>
      <c r="K26" s="19" t="n">
        <f aca="false">SUM(K27:K28)</f>
        <v>155.58</v>
      </c>
      <c r="L26" s="29" t="n">
        <f aca="false">SUM(L27:L28)</f>
        <v>1176.12</v>
      </c>
      <c r="M26" s="38"/>
    </row>
    <row r="27" s="2" customFormat="true" ht="18.75" hidden="false" customHeight="true" outlineLevel="0" collapsed="false">
      <c r="A27" s="26"/>
      <c r="B27" s="30" t="s">
        <v>42</v>
      </c>
      <c r="C27" s="18"/>
      <c r="D27" s="14" t="n">
        <v>223646</v>
      </c>
      <c r="E27" s="31" t="n">
        <f aca="false">D27*156/10000</f>
        <v>3488.8776</v>
      </c>
      <c r="F27" s="32" t="n">
        <v>1070</v>
      </c>
      <c r="G27" s="35" t="n">
        <v>3544</v>
      </c>
      <c r="H27" s="32"/>
      <c r="I27" s="23" t="n">
        <f aca="false">ROUNDUP(E27+F27-G27+H27,1)</f>
        <v>1014.9</v>
      </c>
      <c r="J27" s="23" t="n">
        <f aca="false">K27+L27</f>
        <v>1014.9</v>
      </c>
      <c r="K27" s="39" t="n">
        <v>90.03</v>
      </c>
      <c r="L27" s="33" t="n">
        <f aca="false">I27-K27</f>
        <v>924.87</v>
      </c>
      <c r="M27" s="40" t="s">
        <v>43</v>
      </c>
    </row>
    <row r="28" s="2" customFormat="true" ht="18.75" hidden="false" customHeight="true" outlineLevel="0" collapsed="false">
      <c r="A28" s="26"/>
      <c r="B28" s="30" t="s">
        <v>44</v>
      </c>
      <c r="C28" s="18"/>
      <c r="D28" s="14" t="n">
        <v>80937</v>
      </c>
      <c r="E28" s="31" t="n">
        <f aca="false">D28*156/10000</f>
        <v>1262.6172</v>
      </c>
      <c r="F28" s="32" t="n">
        <v>398.1</v>
      </c>
      <c r="G28" s="35" t="n">
        <v>1344</v>
      </c>
      <c r="H28" s="32"/>
      <c r="I28" s="23" t="n">
        <f aca="false">ROUNDUP(E28+F28-G28+H28,1)</f>
        <v>316.8</v>
      </c>
      <c r="J28" s="23" t="n">
        <f aca="false">K28+L28</f>
        <v>316.8</v>
      </c>
      <c r="K28" s="39" t="n">
        <v>65.55</v>
      </c>
      <c r="L28" s="33" t="n">
        <f aca="false">I28-K28</f>
        <v>251.25</v>
      </c>
      <c r="M28" s="34"/>
    </row>
    <row r="29" s="2" customFormat="true" ht="18.75" hidden="false" customHeight="true" outlineLevel="0" collapsed="false">
      <c r="A29" s="26"/>
      <c r="B29" s="36" t="s">
        <v>45</v>
      </c>
      <c r="C29" s="37"/>
      <c r="D29" s="14" t="n">
        <v>810542</v>
      </c>
      <c r="E29" s="31" t="n">
        <f aca="false">D29*156/10000</f>
        <v>12644.4552</v>
      </c>
      <c r="F29" s="32" t="n">
        <v>7769.5</v>
      </c>
      <c r="G29" s="35" t="n">
        <v>15455</v>
      </c>
      <c r="H29" s="32"/>
      <c r="I29" s="23" t="n">
        <f aca="false">ROUNDUP(E29+F29-G29+H29,1)</f>
        <v>4959</v>
      </c>
      <c r="J29" s="23" t="n">
        <f aca="false">K29+L29</f>
        <v>4959</v>
      </c>
      <c r="K29" s="39" t="n">
        <v>543.39</v>
      </c>
      <c r="L29" s="33" t="n">
        <f aca="false">I29-K29</f>
        <v>4415.61</v>
      </c>
      <c r="M29" s="34"/>
    </row>
    <row r="30" s="2" customFormat="true" ht="18.75" hidden="false" customHeight="true" outlineLevel="0" collapsed="false">
      <c r="A30" s="26"/>
      <c r="B30" s="36" t="s">
        <v>46</v>
      </c>
      <c r="C30" s="37"/>
      <c r="D30" s="14" t="n">
        <v>704597</v>
      </c>
      <c r="E30" s="31" t="n">
        <f aca="false">D30*156/10000</f>
        <v>10991.7132</v>
      </c>
      <c r="F30" s="32" t="n">
        <v>6736.5</v>
      </c>
      <c r="G30" s="35" t="n">
        <v>13969</v>
      </c>
      <c r="H30" s="32"/>
      <c r="I30" s="23" t="n">
        <f aca="false">ROUNDUP(E30+F30-G30+H30,1)</f>
        <v>3759.3</v>
      </c>
      <c r="J30" s="23" t="n">
        <f aca="false">K30+L30</f>
        <v>3759.3</v>
      </c>
      <c r="K30" s="39" t="n">
        <v>857.66</v>
      </c>
      <c r="L30" s="33" t="n">
        <f aca="false">I30-K30</f>
        <v>2901.64</v>
      </c>
      <c r="M30" s="34"/>
    </row>
    <row r="31" s="2" customFormat="true" ht="18.75" hidden="false" customHeight="true" outlineLevel="0" collapsed="false">
      <c r="A31" s="26"/>
      <c r="B31" s="36" t="s">
        <v>47</v>
      </c>
      <c r="C31" s="41" t="s">
        <v>38</v>
      </c>
      <c r="D31" s="14" t="n">
        <v>93371</v>
      </c>
      <c r="E31" s="42" t="n">
        <f aca="false">D31*188/10000</f>
        <v>1755.3748</v>
      </c>
      <c r="F31" s="32" t="n">
        <v>488</v>
      </c>
      <c r="G31" s="35" t="n">
        <v>1410</v>
      </c>
      <c r="H31" s="44" t="n">
        <v>87.07</v>
      </c>
      <c r="I31" s="23" t="n">
        <f aca="false">ROUNDUP(E31+F31-G31+H31,1)</f>
        <v>920.5</v>
      </c>
      <c r="J31" s="23" t="n">
        <f aca="false">K31+L31</f>
        <v>920.5</v>
      </c>
      <c r="K31" s="39" t="n">
        <v>71.31</v>
      </c>
      <c r="L31" s="33" t="n">
        <f aca="false">I31-K31</f>
        <v>849.19</v>
      </c>
      <c r="M31" s="34"/>
    </row>
    <row r="32" customFormat="false" ht="18.75" hidden="false" customHeight="true" outlineLevel="0" collapsed="false">
      <c r="A32" s="26" t="s">
        <v>48</v>
      </c>
      <c r="B32" s="27" t="s">
        <v>49</v>
      </c>
      <c r="C32" s="19"/>
      <c r="D32" s="19" t="n">
        <f aca="false">SUM(D34:D45)</f>
        <v>5661941</v>
      </c>
      <c r="E32" s="19" t="n">
        <f aca="false">SUM(E34:E45)</f>
        <v>95609.4284</v>
      </c>
      <c r="F32" s="28" t="n">
        <v>44977.8</v>
      </c>
      <c r="G32" s="19" t="n">
        <f aca="false">SUM(G34:G45)</f>
        <v>102986</v>
      </c>
      <c r="H32" s="19" t="n">
        <f aca="false">SUM(H34:H45)</f>
        <v>1240.17</v>
      </c>
      <c r="I32" s="19" t="n">
        <f aca="false">SUM(I34:I45)</f>
        <v>38842.1</v>
      </c>
      <c r="J32" s="23" t="n">
        <f aca="false">K32+L32</f>
        <v>38842.1</v>
      </c>
      <c r="K32" s="19" t="n">
        <f aca="false">SUM(K34:K45)</f>
        <v>9576.76</v>
      </c>
      <c r="L32" s="29" t="n">
        <f aca="false">SUM(L34:L45)</f>
        <v>29265.34</v>
      </c>
      <c r="M32" s="38"/>
    </row>
    <row r="33" customFormat="false" ht="22.5" hidden="false" customHeight="false" outlineLevel="0" collapsed="false">
      <c r="A33" s="26"/>
      <c r="B33" s="27" t="s">
        <v>20</v>
      </c>
      <c r="C33" s="19"/>
      <c r="D33" s="19" t="n">
        <f aca="false">SUM(D34:D38)</f>
        <v>264914</v>
      </c>
      <c r="E33" s="19" t="n">
        <f aca="false">SUM(E34:E38)</f>
        <v>4132.6584</v>
      </c>
      <c r="F33" s="28" t="n">
        <v>1151.6</v>
      </c>
      <c r="G33" s="19" t="n">
        <f aca="false">SUM(G34:G38)</f>
        <v>4041</v>
      </c>
      <c r="H33" s="19" t="n">
        <f aca="false">SUM(H34:H38)</f>
        <v>0</v>
      </c>
      <c r="I33" s="19" t="n">
        <f aca="false">SUM(I34:I38)</f>
        <v>1243.6</v>
      </c>
      <c r="J33" s="23" t="n">
        <f aca="false">K33+L33</f>
        <v>1243.6</v>
      </c>
      <c r="K33" s="19" t="n">
        <f aca="false">SUM(K34:K38)</f>
        <v>694.49</v>
      </c>
      <c r="L33" s="29" t="n">
        <f aca="false">SUM(L34:L38)</f>
        <v>549.11</v>
      </c>
      <c r="M33" s="38"/>
    </row>
    <row r="34" s="2" customFormat="true" ht="18.75" hidden="false" customHeight="true" outlineLevel="0" collapsed="false">
      <c r="A34" s="26"/>
      <c r="B34" s="45" t="s">
        <v>50</v>
      </c>
      <c r="C34" s="46"/>
      <c r="D34" s="14" t="n">
        <v>34577</v>
      </c>
      <c r="E34" s="31" t="n">
        <f aca="false">D34*156/10000</f>
        <v>539.4012</v>
      </c>
      <c r="F34" s="32" t="n">
        <v>72.5</v>
      </c>
      <c r="G34" s="35" t="n">
        <v>497</v>
      </c>
      <c r="H34" s="32"/>
      <c r="I34" s="23" t="n">
        <f aca="false">ROUNDUP(E34+F34-G34+H34,1)</f>
        <v>115</v>
      </c>
      <c r="J34" s="23" t="n">
        <f aca="false">K34+L34</f>
        <v>115</v>
      </c>
      <c r="K34" s="39" t="n">
        <v>85.57</v>
      </c>
      <c r="L34" s="33" t="n">
        <f aca="false">I34-K34</f>
        <v>29.43</v>
      </c>
      <c r="M34" s="34"/>
    </row>
    <row r="35" s="2" customFormat="true" ht="18.75" hidden="false" customHeight="true" outlineLevel="0" collapsed="false">
      <c r="A35" s="26"/>
      <c r="B35" s="45" t="s">
        <v>51</v>
      </c>
      <c r="C35" s="46"/>
      <c r="D35" s="14" t="n">
        <v>89911</v>
      </c>
      <c r="E35" s="31" t="n">
        <f aca="false">D35*156/10000</f>
        <v>1402.6116</v>
      </c>
      <c r="F35" s="32" t="n">
        <v>412.5</v>
      </c>
      <c r="G35" s="35" t="n">
        <v>1308</v>
      </c>
      <c r="H35" s="32"/>
      <c r="I35" s="23" t="n">
        <f aca="false">ROUNDUP(E35+F35-G35+H35,1)</f>
        <v>507.2</v>
      </c>
      <c r="J35" s="23" t="n">
        <f aca="false">K35+L35</f>
        <v>507.2</v>
      </c>
      <c r="K35" s="39" t="n">
        <v>237.87</v>
      </c>
      <c r="L35" s="33" t="n">
        <f aca="false">I35-K35</f>
        <v>269.33</v>
      </c>
      <c r="M35" s="34"/>
    </row>
    <row r="36" s="2" customFormat="true" ht="18.75" hidden="false" customHeight="true" outlineLevel="0" collapsed="false">
      <c r="A36" s="26"/>
      <c r="B36" s="30" t="s">
        <v>52</v>
      </c>
      <c r="C36" s="18"/>
      <c r="D36" s="14" t="n">
        <v>32218</v>
      </c>
      <c r="E36" s="31" t="n">
        <f aca="false">D36*156/10000</f>
        <v>502.6008</v>
      </c>
      <c r="F36" s="32" t="n">
        <v>153.7</v>
      </c>
      <c r="G36" s="35" t="n">
        <v>504</v>
      </c>
      <c r="H36" s="32"/>
      <c r="I36" s="23" t="n">
        <f aca="false">ROUNDUP(E36+F36-G36+H36,1)</f>
        <v>152.4</v>
      </c>
      <c r="J36" s="23" t="n">
        <f aca="false">K36+L36</f>
        <v>152.4</v>
      </c>
      <c r="K36" s="39" t="n">
        <v>67.45</v>
      </c>
      <c r="L36" s="33" t="n">
        <f aca="false">I36-K36</f>
        <v>84.95</v>
      </c>
      <c r="M36" s="34"/>
    </row>
    <row r="37" s="2" customFormat="true" ht="18.75" hidden="false" customHeight="true" outlineLevel="0" collapsed="false">
      <c r="A37" s="26"/>
      <c r="B37" s="30" t="s">
        <v>53</v>
      </c>
      <c r="C37" s="18"/>
      <c r="D37" s="14" t="n">
        <v>42153</v>
      </c>
      <c r="E37" s="31" t="n">
        <f aca="false">D37*156/10000</f>
        <v>657.5868</v>
      </c>
      <c r="F37" s="32" t="n">
        <v>200.1</v>
      </c>
      <c r="G37" s="35" t="n">
        <v>682</v>
      </c>
      <c r="H37" s="32"/>
      <c r="I37" s="23" t="n">
        <f aca="false">ROUNDUP(E37+F37-G37+H37,1)</f>
        <v>175.7</v>
      </c>
      <c r="J37" s="23" t="n">
        <f aca="false">K37+L37</f>
        <v>175.7</v>
      </c>
      <c r="K37" s="39" t="n">
        <v>98.22</v>
      </c>
      <c r="L37" s="33" t="n">
        <f aca="false">I37-K37</f>
        <v>77.48</v>
      </c>
      <c r="M37" s="39"/>
    </row>
    <row r="38" s="2" customFormat="true" ht="18.75" hidden="false" customHeight="true" outlineLevel="0" collapsed="false">
      <c r="A38" s="26"/>
      <c r="B38" s="45" t="s">
        <v>54</v>
      </c>
      <c r="C38" s="46"/>
      <c r="D38" s="14" t="n">
        <v>66055</v>
      </c>
      <c r="E38" s="31" t="n">
        <f aca="false">D38*156/10000</f>
        <v>1030.458</v>
      </c>
      <c r="F38" s="32" t="n">
        <v>312.8</v>
      </c>
      <c r="G38" s="35" t="n">
        <v>1050</v>
      </c>
      <c r="H38" s="32"/>
      <c r="I38" s="23" t="n">
        <f aca="false">ROUNDUP(E38+F38-G38+H38,1)</f>
        <v>293.3</v>
      </c>
      <c r="J38" s="23" t="n">
        <f aca="false">K38+L38</f>
        <v>293.3</v>
      </c>
      <c r="K38" s="39" t="n">
        <v>205.38</v>
      </c>
      <c r="L38" s="33" t="n">
        <f aca="false">I38-K38</f>
        <v>87.92</v>
      </c>
      <c r="M38" s="47" t="s">
        <v>55</v>
      </c>
    </row>
    <row r="39" s="2" customFormat="true" ht="18.75" hidden="false" customHeight="true" outlineLevel="0" collapsed="false">
      <c r="A39" s="26"/>
      <c r="B39" s="48" t="s">
        <v>56</v>
      </c>
      <c r="C39" s="49"/>
      <c r="D39" s="14" t="n">
        <v>885100</v>
      </c>
      <c r="E39" s="31" t="n">
        <f aca="false">D39*156/10000</f>
        <v>13807.56</v>
      </c>
      <c r="F39" s="32" t="n">
        <v>8571.4</v>
      </c>
      <c r="G39" s="35" t="n">
        <v>16587</v>
      </c>
      <c r="H39" s="32"/>
      <c r="I39" s="23" t="n">
        <f aca="false">ROUNDUP(E39+F39-G39+H39,1)</f>
        <v>5792</v>
      </c>
      <c r="J39" s="23" t="n">
        <f aca="false">K39+L39</f>
        <v>5792</v>
      </c>
      <c r="K39" s="39" t="n">
        <v>2463.23</v>
      </c>
      <c r="L39" s="33" t="n">
        <f aca="false">I39-K39</f>
        <v>3328.77</v>
      </c>
      <c r="M39" s="34"/>
    </row>
    <row r="40" s="2" customFormat="true" ht="18.75" hidden="false" customHeight="true" outlineLevel="0" collapsed="false">
      <c r="A40" s="26"/>
      <c r="B40" s="36" t="s">
        <v>57</v>
      </c>
      <c r="C40" s="37"/>
      <c r="D40" s="14" t="n">
        <v>917967</v>
      </c>
      <c r="E40" s="31" t="n">
        <f aca="false">D40*156/10000</f>
        <v>14320.2852</v>
      </c>
      <c r="F40" s="32" t="n">
        <v>8868.5</v>
      </c>
      <c r="G40" s="35" t="n">
        <v>16760</v>
      </c>
      <c r="H40" s="32"/>
      <c r="I40" s="23" t="n">
        <f aca="false">ROUNDUP(E40+F40-G40+H40,1)</f>
        <v>6428.8</v>
      </c>
      <c r="J40" s="23" t="n">
        <f aca="false">K40+L40</f>
        <v>6428.8</v>
      </c>
      <c r="K40" s="39" t="n">
        <v>2556.92</v>
      </c>
      <c r="L40" s="33" t="n">
        <f aca="false">I40-K40</f>
        <v>3871.88</v>
      </c>
      <c r="M40" s="34"/>
    </row>
    <row r="41" s="2" customFormat="true" ht="24.75" hidden="false" customHeight="true" outlineLevel="0" collapsed="false">
      <c r="A41" s="26"/>
      <c r="B41" s="48" t="s">
        <v>58</v>
      </c>
      <c r="C41" s="41" t="s">
        <v>38</v>
      </c>
      <c r="D41" s="14" t="n">
        <v>347873</v>
      </c>
      <c r="E41" s="42" t="n">
        <f aca="false">D41*188/10000</f>
        <v>6540.0124</v>
      </c>
      <c r="F41" s="32" t="n">
        <v>2017.4</v>
      </c>
      <c r="G41" s="35" t="n">
        <v>6381</v>
      </c>
      <c r="H41" s="44" t="n">
        <v>297.99</v>
      </c>
      <c r="I41" s="23" t="n">
        <f aca="false">ROUNDUP(E41+F41-G41+H41,1)</f>
        <v>2474.5</v>
      </c>
      <c r="J41" s="23" t="n">
        <f aca="false">K41+L41</f>
        <v>2474.5</v>
      </c>
      <c r="K41" s="39" t="n">
        <v>1013.57</v>
      </c>
      <c r="L41" s="33" t="n">
        <f aca="false">I41-K41</f>
        <v>1460.93</v>
      </c>
      <c r="M41" s="50"/>
    </row>
    <row r="42" s="2" customFormat="true" ht="18.75" hidden="false" customHeight="true" outlineLevel="0" collapsed="false">
      <c r="A42" s="26"/>
      <c r="B42" s="48" t="s">
        <v>59</v>
      </c>
      <c r="C42" s="49"/>
      <c r="D42" s="14" t="n">
        <v>583558</v>
      </c>
      <c r="E42" s="31" t="n">
        <f aca="false">D42*156/10000</f>
        <v>9103.5048</v>
      </c>
      <c r="F42" s="32" t="n">
        <v>5119.1</v>
      </c>
      <c r="G42" s="35" t="n">
        <v>10566</v>
      </c>
      <c r="H42" s="32"/>
      <c r="I42" s="23" t="n">
        <f aca="false">ROUNDUP(E42+F42-G42+H42,1)</f>
        <v>3656.7</v>
      </c>
      <c r="J42" s="23" t="n">
        <f aca="false">K42+L42</f>
        <v>3656.7</v>
      </c>
      <c r="K42" s="39" t="n">
        <v>1399.66</v>
      </c>
      <c r="L42" s="33" t="n">
        <f aca="false">I42-K42</f>
        <v>2257.04</v>
      </c>
      <c r="M42" s="34"/>
    </row>
    <row r="43" s="2" customFormat="true" ht="18.75" hidden="false" customHeight="true" outlineLevel="0" collapsed="false">
      <c r="A43" s="26"/>
      <c r="B43" s="36" t="s">
        <v>60</v>
      </c>
      <c r="C43" s="37"/>
      <c r="D43" s="14" t="n">
        <v>734418</v>
      </c>
      <c r="E43" s="31" t="n">
        <f aca="false">D43*156/10000</f>
        <v>11456.9208</v>
      </c>
      <c r="F43" s="32" t="n">
        <v>6455</v>
      </c>
      <c r="G43" s="35" t="n">
        <v>13290</v>
      </c>
      <c r="H43" s="32"/>
      <c r="I43" s="23" t="n">
        <f aca="false">ROUNDUP(E43+F43-G43+H43,1)</f>
        <v>4622</v>
      </c>
      <c r="J43" s="23" t="n">
        <f aca="false">K43+L43</f>
        <v>4622</v>
      </c>
      <c r="K43" s="39" t="n">
        <v>892.6</v>
      </c>
      <c r="L43" s="33" t="n">
        <f aca="false">I43-K43</f>
        <v>3729.4</v>
      </c>
      <c r="M43" s="34"/>
    </row>
    <row r="44" s="2" customFormat="true" ht="23.25" hidden="false" customHeight="true" outlineLevel="0" collapsed="false">
      <c r="A44" s="26"/>
      <c r="B44" s="48" t="s">
        <v>61</v>
      </c>
      <c r="C44" s="41" t="s">
        <v>38</v>
      </c>
      <c r="D44" s="14" t="n">
        <v>799637</v>
      </c>
      <c r="E44" s="42" t="n">
        <f aca="false">D44*188/10000</f>
        <v>15033.1756</v>
      </c>
      <c r="F44" s="32" t="n">
        <v>5548.6</v>
      </c>
      <c r="G44" s="35" t="n">
        <v>15108</v>
      </c>
      <c r="H44" s="43" t="n">
        <v>286.2</v>
      </c>
      <c r="I44" s="23" t="n">
        <f aca="false">ROUNDUP(E44+F44-G44+H44,1)</f>
        <v>5760</v>
      </c>
      <c r="J44" s="23" t="n">
        <f aca="false">K44+L44</f>
        <v>5760</v>
      </c>
      <c r="K44" s="39" t="n">
        <v>556.29</v>
      </c>
      <c r="L44" s="33" t="n">
        <f aca="false">I44-K44</f>
        <v>5203.71</v>
      </c>
      <c r="M44" s="50"/>
    </row>
    <row r="45" s="2" customFormat="true" ht="28.5" hidden="false" customHeight="true" outlineLevel="0" collapsed="false">
      <c r="A45" s="26"/>
      <c r="B45" s="36" t="s">
        <v>62</v>
      </c>
      <c r="C45" s="41" t="s">
        <v>38</v>
      </c>
      <c r="D45" s="14" t="n">
        <v>1128474</v>
      </c>
      <c r="E45" s="42" t="n">
        <f aca="false">D45*188/10000</f>
        <v>21215.3112</v>
      </c>
      <c r="F45" s="32" t="n">
        <v>7246.2</v>
      </c>
      <c r="G45" s="35" t="n">
        <v>20253</v>
      </c>
      <c r="H45" s="43" t="n">
        <v>655.98</v>
      </c>
      <c r="I45" s="23" t="n">
        <f aca="false">ROUNDUP(E45+F45-G45+H45,1)</f>
        <v>8864.5</v>
      </c>
      <c r="J45" s="23" t="n">
        <f aca="false">K45+L45</f>
        <v>8864.5</v>
      </c>
      <c r="K45" s="39" t="n">
        <v>0</v>
      </c>
      <c r="L45" s="33" t="n">
        <f aca="false">I45-K45</f>
        <v>8864.5</v>
      </c>
      <c r="M45" s="50"/>
    </row>
    <row r="46" customFormat="false" ht="18.75" hidden="false" customHeight="true" outlineLevel="0" collapsed="false">
      <c r="A46" s="26" t="s">
        <v>63</v>
      </c>
      <c r="B46" s="27" t="s">
        <v>64</v>
      </c>
      <c r="C46" s="19"/>
      <c r="D46" s="19" t="n">
        <f aca="false">SUM(D48:D59)</f>
        <v>6145496</v>
      </c>
      <c r="E46" s="19" t="n">
        <f aca="false">SUM(E48:E59)</f>
        <v>107194.0896</v>
      </c>
      <c r="F46" s="28" t="n">
        <v>49887.2</v>
      </c>
      <c r="G46" s="19" t="n">
        <f aca="false">SUM(G48:G59)</f>
        <v>114304</v>
      </c>
      <c r="H46" s="19" t="n">
        <f aca="false">SUM(H48:H59)</f>
        <v>1792.38</v>
      </c>
      <c r="I46" s="19" t="n">
        <f aca="false">SUM(I48:I59)</f>
        <v>44570.3</v>
      </c>
      <c r="J46" s="23" t="n">
        <f aca="false">K46+L46</f>
        <v>44570.3</v>
      </c>
      <c r="K46" s="19" t="n">
        <f aca="false">SUM(K48:K59)</f>
        <v>10390.85</v>
      </c>
      <c r="L46" s="29" t="n">
        <f aca="false">SUM(L48:L59)</f>
        <v>34179.45</v>
      </c>
      <c r="M46" s="38"/>
    </row>
    <row r="47" customFormat="false" ht="22.5" hidden="false" customHeight="false" outlineLevel="0" collapsed="false">
      <c r="A47" s="26"/>
      <c r="B47" s="27" t="s">
        <v>20</v>
      </c>
      <c r="C47" s="19"/>
      <c r="D47" s="19" t="n">
        <f aca="false">SUM(D48:D50)</f>
        <v>271833</v>
      </c>
      <c r="E47" s="19" t="n">
        <f aca="false">SUM(E48:E50)</f>
        <v>4240.5948</v>
      </c>
      <c r="F47" s="28" t="n">
        <v>1225.7</v>
      </c>
      <c r="G47" s="19" t="n">
        <f aca="false">SUM(G48:G50)</f>
        <v>4192</v>
      </c>
      <c r="H47" s="19" t="n">
        <f aca="false">SUM(H48:H50)</f>
        <v>0</v>
      </c>
      <c r="I47" s="19" t="n">
        <f aca="false">SUM(I48:I50)</f>
        <v>1274.5</v>
      </c>
      <c r="J47" s="23" t="n">
        <f aca="false">K47+L47</f>
        <v>1274.5</v>
      </c>
      <c r="K47" s="19" t="n">
        <f aca="false">SUM(K48:K50)</f>
        <v>228.88</v>
      </c>
      <c r="L47" s="29" t="n">
        <f aca="false">SUM(L48:L50)</f>
        <v>1045.62</v>
      </c>
      <c r="M47" s="38"/>
    </row>
    <row r="48" s="2" customFormat="true" ht="18.75" hidden="false" customHeight="true" outlineLevel="0" collapsed="false">
      <c r="A48" s="26"/>
      <c r="B48" s="30" t="s">
        <v>65</v>
      </c>
      <c r="C48" s="18"/>
      <c r="D48" s="14" t="n">
        <v>93594</v>
      </c>
      <c r="E48" s="31" t="n">
        <f aca="false">D48*156/10000</f>
        <v>1460.0664</v>
      </c>
      <c r="F48" s="32" t="n">
        <v>447.2</v>
      </c>
      <c r="G48" s="35" t="n">
        <v>1444</v>
      </c>
      <c r="H48" s="32"/>
      <c r="I48" s="23" t="n">
        <f aca="false">ROUNDUP(E48+F48-G48+H48,1)</f>
        <v>463.3</v>
      </c>
      <c r="J48" s="23" t="n">
        <f aca="false">K48+L48</f>
        <v>463.3</v>
      </c>
      <c r="K48" s="39" t="n">
        <v>101.06</v>
      </c>
      <c r="L48" s="33" t="n">
        <f aca="false">I48-K48</f>
        <v>362.24</v>
      </c>
      <c r="M48" s="34"/>
    </row>
    <row r="49" s="2" customFormat="true" ht="18.75" hidden="false" customHeight="true" outlineLevel="0" collapsed="false">
      <c r="A49" s="26"/>
      <c r="B49" s="30" t="s">
        <v>66</v>
      </c>
      <c r="C49" s="18"/>
      <c r="D49" s="14" t="n">
        <v>125808</v>
      </c>
      <c r="E49" s="31" t="n">
        <f aca="false">D49*156/10000</f>
        <v>1962.6048</v>
      </c>
      <c r="F49" s="32" t="n">
        <v>610.3</v>
      </c>
      <c r="G49" s="35" t="n">
        <v>1964</v>
      </c>
      <c r="H49" s="32"/>
      <c r="I49" s="23" t="n">
        <f aca="false">ROUNDUP(E49+F49-G49+H49,1)</f>
        <v>609</v>
      </c>
      <c r="J49" s="23" t="n">
        <f aca="false">K49+L49</f>
        <v>609</v>
      </c>
      <c r="K49" s="39" t="n">
        <v>118.93</v>
      </c>
      <c r="L49" s="33" t="n">
        <f aca="false">I49-K49</f>
        <v>490.07</v>
      </c>
      <c r="M49" s="34"/>
    </row>
    <row r="50" s="2" customFormat="true" ht="18.75" hidden="false" customHeight="true" outlineLevel="0" collapsed="false">
      <c r="A50" s="26"/>
      <c r="B50" s="45" t="s">
        <v>67</v>
      </c>
      <c r="C50" s="46"/>
      <c r="D50" s="14" t="n">
        <v>52431</v>
      </c>
      <c r="E50" s="31" t="n">
        <f aca="false">D50*156/10000</f>
        <v>817.9236</v>
      </c>
      <c r="F50" s="32" t="n">
        <v>168.2</v>
      </c>
      <c r="G50" s="35" t="n">
        <v>784</v>
      </c>
      <c r="H50" s="32"/>
      <c r="I50" s="23" t="n">
        <f aca="false">ROUNDUP(E50+F50-G50+H50,1)</f>
        <v>202.2</v>
      </c>
      <c r="J50" s="23" t="n">
        <f aca="false">K50+L50</f>
        <v>202.2</v>
      </c>
      <c r="K50" s="39" t="n">
        <v>8.89</v>
      </c>
      <c r="L50" s="33" t="n">
        <f aca="false">I50-K50</f>
        <v>193.31</v>
      </c>
      <c r="M50" s="34"/>
    </row>
    <row r="51" s="2" customFormat="true" ht="18.75" hidden="false" customHeight="true" outlineLevel="0" collapsed="false">
      <c r="A51" s="26"/>
      <c r="B51" s="48" t="s">
        <v>68</v>
      </c>
      <c r="C51" s="49"/>
      <c r="D51" s="14" t="n">
        <v>1025483</v>
      </c>
      <c r="E51" s="31" t="n">
        <f aca="false">D51*156/10000</f>
        <v>15997.5348</v>
      </c>
      <c r="F51" s="32" t="n">
        <v>10102.8</v>
      </c>
      <c r="G51" s="35" t="n">
        <v>19270</v>
      </c>
      <c r="H51" s="32"/>
      <c r="I51" s="23" t="n">
        <f aca="false">ROUNDUP(E51+F51-G51+H51,1)</f>
        <v>6830.4</v>
      </c>
      <c r="J51" s="23" t="n">
        <f aca="false">K51+L51</f>
        <v>6830.4</v>
      </c>
      <c r="K51" s="39" t="n">
        <v>2474.05</v>
      </c>
      <c r="L51" s="33" t="n">
        <f aca="false">I51-K51</f>
        <v>4356.35</v>
      </c>
      <c r="M51" s="34"/>
    </row>
    <row r="52" s="2" customFormat="true" ht="29.25" hidden="false" customHeight="true" outlineLevel="0" collapsed="false">
      <c r="A52" s="26"/>
      <c r="B52" s="48" t="s">
        <v>69</v>
      </c>
      <c r="C52" s="41" t="s">
        <v>38</v>
      </c>
      <c r="D52" s="14" t="n">
        <v>710461</v>
      </c>
      <c r="E52" s="42" t="n">
        <f aca="false">D52*188/10000</f>
        <v>13356.6668</v>
      </c>
      <c r="F52" s="32" t="n">
        <v>5183.4</v>
      </c>
      <c r="G52" s="35" t="n">
        <v>13432</v>
      </c>
      <c r="H52" s="43" t="n">
        <v>429.83</v>
      </c>
      <c r="I52" s="23" t="n">
        <f aca="false">ROUNDUP(E52+F52-G52+H52,1)</f>
        <v>5537.9</v>
      </c>
      <c r="J52" s="23" t="n">
        <f aca="false">K52+L52</f>
        <v>5537.9</v>
      </c>
      <c r="K52" s="39" t="n">
        <v>869.84</v>
      </c>
      <c r="L52" s="33" t="n">
        <f aca="false">I52-K52</f>
        <v>4668.06</v>
      </c>
      <c r="M52" s="50"/>
    </row>
    <row r="53" s="2" customFormat="true" ht="27" hidden="false" customHeight="true" outlineLevel="0" collapsed="false">
      <c r="A53" s="26"/>
      <c r="B53" s="36" t="s">
        <v>70</v>
      </c>
      <c r="C53" s="41" t="s">
        <v>38</v>
      </c>
      <c r="D53" s="14" t="n">
        <v>1008796</v>
      </c>
      <c r="E53" s="42" t="n">
        <f aca="false">D53*188/10000</f>
        <v>18965.3648</v>
      </c>
      <c r="F53" s="32" t="n">
        <v>7344.9</v>
      </c>
      <c r="G53" s="35" t="n">
        <v>18786</v>
      </c>
      <c r="H53" s="43" t="n">
        <v>351.57</v>
      </c>
      <c r="I53" s="23" t="n">
        <f aca="false">ROUNDUP(E53+F53-G53+H53,1)</f>
        <v>7875.9</v>
      </c>
      <c r="J53" s="23" t="n">
        <f aca="false">K53+L53</f>
        <v>7875.9</v>
      </c>
      <c r="K53" s="39" t="n">
        <v>2147.61</v>
      </c>
      <c r="L53" s="33" t="n">
        <f aca="false">I53-K53</f>
        <v>5728.29</v>
      </c>
      <c r="M53" s="50"/>
    </row>
    <row r="54" s="2" customFormat="true" ht="18.75" hidden="false" customHeight="true" outlineLevel="0" collapsed="false">
      <c r="A54" s="26"/>
      <c r="B54" s="48" t="s">
        <v>71</v>
      </c>
      <c r="C54" s="49"/>
      <c r="D54" s="14" t="n">
        <v>640490</v>
      </c>
      <c r="E54" s="31" t="n">
        <f aca="false">D54*156/10000</f>
        <v>9991.644</v>
      </c>
      <c r="F54" s="32" t="n">
        <v>6387.5</v>
      </c>
      <c r="G54" s="35" t="n">
        <v>11875</v>
      </c>
      <c r="H54" s="32"/>
      <c r="I54" s="23" t="n">
        <f aca="false">ROUNDUP(E54+F54-G54+H54,1)</f>
        <v>4504.2</v>
      </c>
      <c r="J54" s="23" t="n">
        <f aca="false">K54+L54</f>
        <v>4504.2</v>
      </c>
      <c r="K54" s="39" t="n">
        <v>1129.67</v>
      </c>
      <c r="L54" s="33" t="n">
        <f aca="false">I54-K54</f>
        <v>3374.53</v>
      </c>
      <c r="M54" s="34"/>
    </row>
    <row r="55" s="2" customFormat="true" ht="18.75" hidden="false" customHeight="true" outlineLevel="0" collapsed="false">
      <c r="A55" s="26"/>
      <c r="B55" s="48" t="s">
        <v>72</v>
      </c>
      <c r="C55" s="49"/>
      <c r="D55" s="14" t="n">
        <v>668830</v>
      </c>
      <c r="E55" s="31" t="n">
        <f aca="false">D55*156/10000</f>
        <v>10433.748</v>
      </c>
      <c r="F55" s="32" t="n">
        <v>6680.2</v>
      </c>
      <c r="G55" s="35" t="n">
        <v>12536</v>
      </c>
      <c r="H55" s="32"/>
      <c r="I55" s="23" t="n">
        <f aca="false">ROUNDUP(E55+F55-G55+H55,1)</f>
        <v>4578</v>
      </c>
      <c r="J55" s="23" t="n">
        <f aca="false">K55+L55</f>
        <v>4578</v>
      </c>
      <c r="K55" s="39" t="n">
        <v>1028.24</v>
      </c>
      <c r="L55" s="33" t="n">
        <f aca="false">I55-K55</f>
        <v>3549.76</v>
      </c>
      <c r="M55" s="34"/>
    </row>
    <row r="56" s="2" customFormat="true" ht="18.75" hidden="false" customHeight="true" outlineLevel="0" collapsed="false">
      <c r="A56" s="26"/>
      <c r="B56" s="48" t="s">
        <v>73</v>
      </c>
      <c r="C56" s="41" t="s">
        <v>38</v>
      </c>
      <c r="D56" s="14" t="n">
        <v>503154</v>
      </c>
      <c r="E56" s="42" t="n">
        <f aca="false">D56*188/10000</f>
        <v>9459.2952</v>
      </c>
      <c r="F56" s="32" t="n">
        <v>3663.8</v>
      </c>
      <c r="G56" s="35" t="n">
        <v>9509</v>
      </c>
      <c r="H56" s="43" t="n">
        <v>304.39</v>
      </c>
      <c r="I56" s="23" t="n">
        <f aca="false">ROUNDUP(E56+F56-G56+H56,1)</f>
        <v>3918.5</v>
      </c>
      <c r="J56" s="23" t="n">
        <f aca="false">K56+L56</f>
        <v>3918.5</v>
      </c>
      <c r="K56" s="39" t="n">
        <v>720.74</v>
      </c>
      <c r="L56" s="33" t="n">
        <f aca="false">I56-K56</f>
        <v>3197.76</v>
      </c>
      <c r="M56" s="50"/>
    </row>
    <row r="57" s="2" customFormat="true" ht="18.75" hidden="false" customHeight="true" outlineLevel="0" collapsed="false">
      <c r="A57" s="26"/>
      <c r="B57" s="36" t="s">
        <v>74</v>
      </c>
      <c r="C57" s="41" t="s">
        <v>38</v>
      </c>
      <c r="D57" s="14" t="n">
        <v>819410</v>
      </c>
      <c r="E57" s="42" t="n">
        <f aca="false">D57*188/10000</f>
        <v>15404.908</v>
      </c>
      <c r="F57" s="32" t="n">
        <v>5960.1</v>
      </c>
      <c r="G57" s="35" t="n">
        <v>15761</v>
      </c>
      <c r="H57" s="44" t="n">
        <v>294.85</v>
      </c>
      <c r="I57" s="23" t="n">
        <f aca="false">ROUNDUP(E57+F57-G57+H57,1)</f>
        <v>5898.9</v>
      </c>
      <c r="J57" s="23" t="n">
        <f aca="false">K57+L57</f>
        <v>5898.9</v>
      </c>
      <c r="K57" s="39" t="n">
        <v>1181.45</v>
      </c>
      <c r="L57" s="33" t="n">
        <f aca="false">I57-K57</f>
        <v>4717.45</v>
      </c>
      <c r="M57" s="50"/>
    </row>
    <row r="58" s="2" customFormat="true" ht="18.75" hidden="false" customHeight="true" outlineLevel="0" collapsed="false">
      <c r="A58" s="26"/>
      <c r="B58" s="36" t="s">
        <v>75</v>
      </c>
      <c r="C58" s="41" t="s">
        <v>38</v>
      </c>
      <c r="D58" s="14" t="n">
        <v>219861</v>
      </c>
      <c r="E58" s="42" t="n">
        <f aca="false">D58*188/10000</f>
        <v>4133.3868</v>
      </c>
      <c r="F58" s="32" t="n">
        <v>1476.3</v>
      </c>
      <c r="G58" s="35" t="n">
        <v>3983</v>
      </c>
      <c r="H58" s="44" t="n">
        <v>183.34</v>
      </c>
      <c r="I58" s="23" t="n">
        <f aca="false">ROUNDUP(E58+F58-G58+H58,1)</f>
        <v>1810.1</v>
      </c>
      <c r="J58" s="23" t="n">
        <f aca="false">K58+L58</f>
        <v>1810.1</v>
      </c>
      <c r="K58" s="39" t="n">
        <v>330.18</v>
      </c>
      <c r="L58" s="33" t="n">
        <f aca="false">I58-K58</f>
        <v>1479.92</v>
      </c>
      <c r="M58" s="34"/>
    </row>
    <row r="59" s="2" customFormat="true" ht="18.75" hidden="false" customHeight="true" outlineLevel="0" collapsed="false">
      <c r="A59" s="26"/>
      <c r="B59" s="48" t="s">
        <v>76</v>
      </c>
      <c r="C59" s="41" t="s">
        <v>38</v>
      </c>
      <c r="D59" s="14" t="n">
        <v>277178</v>
      </c>
      <c r="E59" s="42" t="n">
        <f aca="false">D59*188/10000</f>
        <v>5210.9464</v>
      </c>
      <c r="F59" s="32" t="n">
        <v>1862.5</v>
      </c>
      <c r="G59" s="35" t="n">
        <v>4960</v>
      </c>
      <c r="H59" s="43" t="n">
        <v>228.4</v>
      </c>
      <c r="I59" s="23" t="n">
        <f aca="false">ROUNDUP(E59+F59-G59+H59,1)</f>
        <v>2341.9</v>
      </c>
      <c r="J59" s="23" t="n">
        <f aca="false">K59+L59</f>
        <v>2341.9</v>
      </c>
      <c r="K59" s="39" t="n">
        <v>280.19</v>
      </c>
      <c r="L59" s="33" t="n">
        <f aca="false">I59-K59</f>
        <v>2061.71</v>
      </c>
      <c r="M59" s="34"/>
    </row>
    <row r="60" customFormat="false" ht="18.75" hidden="false" customHeight="true" outlineLevel="0" collapsed="false">
      <c r="A60" s="26" t="s">
        <v>77</v>
      </c>
      <c r="B60" s="27" t="s">
        <v>78</v>
      </c>
      <c r="C60" s="19"/>
      <c r="D60" s="19" t="n">
        <f aca="false">SUM(D62:D70)</f>
        <v>3983341</v>
      </c>
      <c r="E60" s="19" t="n">
        <f aca="false">SUM(E62:E70)</f>
        <v>64934.8012</v>
      </c>
      <c r="F60" s="28" t="n">
        <v>30825.8</v>
      </c>
      <c r="G60" s="19" t="n">
        <f aca="false">SUM(G62:G70)</f>
        <v>70561</v>
      </c>
      <c r="H60" s="19" t="n">
        <f aca="false">SUM(H62:H70)</f>
        <v>304.77</v>
      </c>
      <c r="I60" s="19" t="n">
        <f aca="false">SUM(I62:I70)</f>
        <v>25504.9</v>
      </c>
      <c r="J60" s="23" t="n">
        <f aca="false">K60+L60</f>
        <v>25504.9</v>
      </c>
      <c r="K60" s="19" t="n">
        <f aca="false">SUM(K62:K70)</f>
        <v>5139.53</v>
      </c>
      <c r="L60" s="29" t="n">
        <f aca="false">SUM(L62:L70)</f>
        <v>20365.37</v>
      </c>
      <c r="M60" s="38"/>
    </row>
    <row r="61" customFormat="false" ht="22.5" hidden="false" customHeight="false" outlineLevel="0" collapsed="false">
      <c r="A61" s="26"/>
      <c r="B61" s="27" t="s">
        <v>20</v>
      </c>
      <c r="C61" s="19"/>
      <c r="D61" s="19" t="n">
        <f aca="false">SUM(D62:D64)</f>
        <v>331982</v>
      </c>
      <c r="E61" s="19" t="n">
        <f aca="false">SUM(E62:E64)</f>
        <v>5178.9192</v>
      </c>
      <c r="F61" s="28" t="n">
        <v>1007.3</v>
      </c>
      <c r="G61" s="19" t="n">
        <f aca="false">SUM(G62:G64)</f>
        <v>4832</v>
      </c>
      <c r="H61" s="19" t="n">
        <f aca="false">SUM(H62:H64)</f>
        <v>0</v>
      </c>
      <c r="I61" s="19" t="n">
        <f aca="false">SUM(I62:I64)</f>
        <v>1354.3</v>
      </c>
      <c r="J61" s="23" t="n">
        <f aca="false">K61+L61</f>
        <v>1354.3</v>
      </c>
      <c r="K61" s="19" t="n">
        <f aca="false">SUM(K62:K64)</f>
        <v>345.52</v>
      </c>
      <c r="L61" s="29" t="n">
        <f aca="false">SUM(L62:L64)</f>
        <v>1008.78</v>
      </c>
      <c r="M61" s="38"/>
    </row>
    <row r="62" s="2" customFormat="true" ht="20.1" hidden="false" customHeight="true" outlineLevel="0" collapsed="false">
      <c r="A62" s="26"/>
      <c r="B62" s="45" t="s">
        <v>79</v>
      </c>
      <c r="C62" s="46"/>
      <c r="D62" s="14" t="n">
        <v>54054</v>
      </c>
      <c r="E62" s="31" t="n">
        <f aca="false">D62*156/10000</f>
        <v>843.2424</v>
      </c>
      <c r="F62" s="32" t="n">
        <v>256.2</v>
      </c>
      <c r="G62" s="35" t="n">
        <v>844</v>
      </c>
      <c r="H62" s="32"/>
      <c r="I62" s="23" t="n">
        <f aca="false">ROUNDUP(E62+F62-G62+H62,1)</f>
        <v>255.5</v>
      </c>
      <c r="J62" s="23" t="n">
        <f aca="false">K62+L62</f>
        <v>255.5</v>
      </c>
      <c r="K62" s="39" t="n">
        <v>43.36</v>
      </c>
      <c r="L62" s="33" t="n">
        <f aca="false">I62-K62</f>
        <v>212.14</v>
      </c>
      <c r="M62" s="34"/>
    </row>
    <row r="63" s="2" customFormat="true" ht="20.1" hidden="false" customHeight="true" outlineLevel="0" collapsed="false">
      <c r="A63" s="26"/>
      <c r="B63" s="45" t="s">
        <v>80</v>
      </c>
      <c r="C63" s="46"/>
      <c r="D63" s="14" t="n">
        <v>190410</v>
      </c>
      <c r="E63" s="31" t="n">
        <f aca="false">D63*156/10000</f>
        <v>2970.396</v>
      </c>
      <c r="F63" s="32" t="n">
        <v>560.8</v>
      </c>
      <c r="G63" s="35" t="n">
        <v>2772</v>
      </c>
      <c r="H63" s="32"/>
      <c r="I63" s="23" t="n">
        <f aca="false">ROUNDUP(E63+F63-G63+H63,1)</f>
        <v>759.2</v>
      </c>
      <c r="J63" s="23" t="n">
        <f aca="false">K63+L63</f>
        <v>759.2</v>
      </c>
      <c r="K63" s="39" t="n">
        <v>230.06</v>
      </c>
      <c r="L63" s="33" t="n">
        <f aca="false">I63-K63</f>
        <v>529.14</v>
      </c>
      <c r="M63" s="34"/>
    </row>
    <row r="64" s="2" customFormat="true" ht="20.1" hidden="false" customHeight="true" outlineLevel="0" collapsed="false">
      <c r="A64" s="26"/>
      <c r="B64" s="45" t="s">
        <v>81</v>
      </c>
      <c r="C64" s="46"/>
      <c r="D64" s="14" t="n">
        <v>87518</v>
      </c>
      <c r="E64" s="31" t="n">
        <f aca="false">D64*156/10000</f>
        <v>1365.2808</v>
      </c>
      <c r="F64" s="32" t="n">
        <v>190.3</v>
      </c>
      <c r="G64" s="35" t="n">
        <v>1216</v>
      </c>
      <c r="H64" s="32"/>
      <c r="I64" s="23" t="n">
        <f aca="false">ROUNDUP(E64+F64-G64+H64,1)</f>
        <v>339.6</v>
      </c>
      <c r="J64" s="23" t="n">
        <f aca="false">K64+L64</f>
        <v>339.6</v>
      </c>
      <c r="K64" s="39" t="n">
        <v>72.1</v>
      </c>
      <c r="L64" s="33" t="n">
        <f aca="false">I64-K64</f>
        <v>267.5</v>
      </c>
      <c r="M64" s="34"/>
    </row>
    <row r="65" s="2" customFormat="true" ht="20.1" hidden="false" customHeight="true" outlineLevel="0" collapsed="false">
      <c r="A65" s="26"/>
      <c r="B65" s="48" t="s">
        <v>82</v>
      </c>
      <c r="C65" s="49"/>
      <c r="D65" s="14" t="n">
        <v>538995</v>
      </c>
      <c r="E65" s="31" t="n">
        <f aca="false">D65*156/10000</f>
        <v>8408.322</v>
      </c>
      <c r="F65" s="32" t="n">
        <v>4255.1</v>
      </c>
      <c r="G65" s="35" t="n">
        <v>9342</v>
      </c>
      <c r="H65" s="32"/>
      <c r="I65" s="23" t="n">
        <f aca="false">ROUNDUP(E65+F65-G65+H65,1)</f>
        <v>3321.5</v>
      </c>
      <c r="J65" s="23" t="n">
        <f aca="false">K65+L65</f>
        <v>3321.5</v>
      </c>
      <c r="K65" s="39" t="n">
        <v>500</v>
      </c>
      <c r="L65" s="33" t="n">
        <f aca="false">I65-K65</f>
        <v>2821.5</v>
      </c>
      <c r="M65" s="34"/>
    </row>
    <row r="66" s="2" customFormat="true" ht="20.1" hidden="false" customHeight="true" outlineLevel="0" collapsed="false">
      <c r="A66" s="26"/>
      <c r="B66" s="36" t="s">
        <v>83</v>
      </c>
      <c r="C66" s="41" t="s">
        <v>38</v>
      </c>
      <c r="D66" s="14" t="n">
        <v>873338</v>
      </c>
      <c r="E66" s="42" t="n">
        <f aca="false">D66*188/10000</f>
        <v>16418.7544</v>
      </c>
      <c r="F66" s="32" t="n">
        <v>6187.9</v>
      </c>
      <c r="G66" s="35" t="n">
        <v>16169</v>
      </c>
      <c r="H66" s="43" t="n">
        <v>304.77</v>
      </c>
      <c r="I66" s="23" t="n">
        <f aca="false">ROUNDUP(E66+F66-G66+H66,1)</f>
        <v>6742.5</v>
      </c>
      <c r="J66" s="23" t="n">
        <f aca="false">K66+L66</f>
        <v>6742.5</v>
      </c>
      <c r="K66" s="39" t="n">
        <v>1042.32</v>
      </c>
      <c r="L66" s="33" t="n">
        <f aca="false">I66-K66</f>
        <v>5700.18</v>
      </c>
      <c r="M66" s="50"/>
    </row>
    <row r="67" s="2" customFormat="true" ht="20.1" hidden="false" customHeight="true" outlineLevel="0" collapsed="false">
      <c r="A67" s="26"/>
      <c r="B67" s="48" t="s">
        <v>84</v>
      </c>
      <c r="C67" s="49"/>
      <c r="D67" s="14" t="n">
        <v>602356</v>
      </c>
      <c r="E67" s="31" t="n">
        <f aca="false">D67*156/10000</f>
        <v>9396.7536</v>
      </c>
      <c r="F67" s="32" t="n">
        <v>5302.2</v>
      </c>
      <c r="G67" s="35" t="n">
        <v>10761</v>
      </c>
      <c r="H67" s="32"/>
      <c r="I67" s="23" t="n">
        <f aca="false">ROUNDUP(E67+F67-G67+H67,1)</f>
        <v>3938</v>
      </c>
      <c r="J67" s="23" t="n">
        <f aca="false">K67+L67</f>
        <v>3938</v>
      </c>
      <c r="K67" s="39" t="n">
        <v>1846.53</v>
      </c>
      <c r="L67" s="33" t="n">
        <f aca="false">I67-K67</f>
        <v>2091.47</v>
      </c>
      <c r="M67" s="34"/>
    </row>
    <row r="68" s="2" customFormat="true" ht="20.1" hidden="false" customHeight="true" outlineLevel="0" collapsed="false">
      <c r="A68" s="26"/>
      <c r="B68" s="48" t="s">
        <v>85</v>
      </c>
      <c r="C68" s="49"/>
      <c r="D68" s="14" t="n">
        <v>366680</v>
      </c>
      <c r="E68" s="31" t="n">
        <f aca="false">D68*156/10000</f>
        <v>5720.208</v>
      </c>
      <c r="F68" s="32" t="n">
        <v>2886.9</v>
      </c>
      <c r="G68" s="35" t="n">
        <v>6449</v>
      </c>
      <c r="H68" s="32"/>
      <c r="I68" s="23" t="n">
        <f aca="false">ROUNDUP(E68+F68-G68+H68,1)</f>
        <v>2158.2</v>
      </c>
      <c r="J68" s="23" t="n">
        <f aca="false">K68+L68</f>
        <v>2158.2</v>
      </c>
      <c r="K68" s="39" t="n">
        <v>319.13</v>
      </c>
      <c r="L68" s="33" t="n">
        <f aca="false">I68-K68</f>
        <v>1839.07</v>
      </c>
      <c r="M68" s="34"/>
    </row>
    <row r="69" s="2" customFormat="true" ht="20.1" hidden="false" customHeight="true" outlineLevel="0" collapsed="false">
      <c r="A69" s="26"/>
      <c r="B69" s="36" t="s">
        <v>86</v>
      </c>
      <c r="C69" s="37"/>
      <c r="D69" s="14" t="n">
        <v>595789</v>
      </c>
      <c r="E69" s="31" t="n">
        <f aca="false">D69*156/10000</f>
        <v>9294.3084</v>
      </c>
      <c r="F69" s="32" t="n">
        <v>5229.8</v>
      </c>
      <c r="G69" s="35" t="n">
        <v>10763</v>
      </c>
      <c r="H69" s="32"/>
      <c r="I69" s="23" t="n">
        <f aca="false">ROUNDUP(E69+F69-G69+H69,1)</f>
        <v>3761.2</v>
      </c>
      <c r="J69" s="23" t="n">
        <f aca="false">K69+L69</f>
        <v>3761.2</v>
      </c>
      <c r="K69" s="39" t="n">
        <v>365.97</v>
      </c>
      <c r="L69" s="33" t="n">
        <f aca="false">I69-K69</f>
        <v>3395.23</v>
      </c>
      <c r="M69" s="34"/>
    </row>
    <row r="70" s="2" customFormat="true" ht="20.1" hidden="false" customHeight="true" outlineLevel="0" collapsed="false">
      <c r="A70" s="26"/>
      <c r="B70" s="36" t="s">
        <v>87</v>
      </c>
      <c r="C70" s="37"/>
      <c r="D70" s="14" t="n">
        <v>674201</v>
      </c>
      <c r="E70" s="31" t="n">
        <f aca="false">D70*156/10000</f>
        <v>10517.5356</v>
      </c>
      <c r="F70" s="32" t="n">
        <v>5956.6</v>
      </c>
      <c r="G70" s="35" t="n">
        <v>12245</v>
      </c>
      <c r="H70" s="32"/>
      <c r="I70" s="23" t="n">
        <f aca="false">ROUNDUP(E70+F70-G70+H70,1)</f>
        <v>4229.2</v>
      </c>
      <c r="J70" s="23" t="n">
        <f aca="false">K70+L70</f>
        <v>4229.2</v>
      </c>
      <c r="K70" s="39" t="n">
        <v>720.06</v>
      </c>
      <c r="L70" s="33" t="n">
        <f aca="false">I70-K70</f>
        <v>3509.14</v>
      </c>
      <c r="M70" s="40" t="s">
        <v>88</v>
      </c>
    </row>
    <row r="71" customFormat="false" ht="18.75" hidden="false" customHeight="true" outlineLevel="0" collapsed="false">
      <c r="A71" s="26" t="s">
        <v>89</v>
      </c>
      <c r="B71" s="27" t="s">
        <v>90</v>
      </c>
      <c r="C71" s="19"/>
      <c r="D71" s="19" t="n">
        <f aca="false">SUM(D73:D81)</f>
        <v>4612022</v>
      </c>
      <c r="E71" s="19" t="n">
        <f aca="false">SUM(E73:E81)</f>
        <v>74706.2568</v>
      </c>
      <c r="F71" s="28" t="n">
        <v>35982.2</v>
      </c>
      <c r="G71" s="19" t="n">
        <f aca="false">SUM(G73:G81)</f>
        <v>82734</v>
      </c>
      <c r="H71" s="19" t="n">
        <f aca="false">SUM(H73:H81)</f>
        <v>592.67</v>
      </c>
      <c r="I71" s="19" t="n">
        <f aca="false">SUM(I73:I81)</f>
        <v>28547.7</v>
      </c>
      <c r="J71" s="23" t="n">
        <f aca="false">K71+L71</f>
        <v>28547.7</v>
      </c>
      <c r="K71" s="19" t="n">
        <f aca="false">SUM(K73:K81)</f>
        <v>4086.65</v>
      </c>
      <c r="L71" s="29" t="n">
        <f aca="false">SUM(L73:L81)</f>
        <v>24461.05</v>
      </c>
      <c r="M71" s="38"/>
    </row>
    <row r="72" customFormat="false" ht="22.5" hidden="false" customHeight="false" outlineLevel="0" collapsed="false">
      <c r="A72" s="26"/>
      <c r="B72" s="27" t="s">
        <v>20</v>
      </c>
      <c r="C72" s="19"/>
      <c r="D72" s="19" t="n">
        <f aca="false">SUM(D73:D74)</f>
        <v>854877</v>
      </c>
      <c r="E72" s="19" t="n">
        <f aca="false">SUM(E73:E74)</f>
        <v>13336.0812</v>
      </c>
      <c r="F72" s="28" t="n">
        <v>4704.6</v>
      </c>
      <c r="G72" s="19" t="n">
        <f aca="false">SUM(G73:G74)</f>
        <v>14188</v>
      </c>
      <c r="H72" s="19" t="n">
        <f aca="false">SUM(H73:H74)</f>
        <v>0</v>
      </c>
      <c r="I72" s="19" t="n">
        <f aca="false">SUM(I73:I74)</f>
        <v>3852.8</v>
      </c>
      <c r="J72" s="23" t="n">
        <f aca="false">K72+L72</f>
        <v>3852.8</v>
      </c>
      <c r="K72" s="19" t="n">
        <f aca="false">SUM(K73:K74)</f>
        <v>433.89</v>
      </c>
      <c r="L72" s="29" t="n">
        <f aca="false">SUM(L73:L74)</f>
        <v>3418.91</v>
      </c>
      <c r="M72" s="38"/>
    </row>
    <row r="73" s="2" customFormat="true" ht="18.75" hidden="false" customHeight="true" outlineLevel="0" collapsed="false">
      <c r="A73" s="26"/>
      <c r="B73" s="45" t="s">
        <v>91</v>
      </c>
      <c r="C73" s="46"/>
      <c r="D73" s="14" t="n">
        <v>176368</v>
      </c>
      <c r="E73" s="31" t="n">
        <f aca="false">D73*156/10000</f>
        <v>2751.3408</v>
      </c>
      <c r="F73" s="32" t="n">
        <v>817.4</v>
      </c>
      <c r="G73" s="35" t="n">
        <v>2808</v>
      </c>
      <c r="H73" s="32"/>
      <c r="I73" s="23" t="n">
        <f aca="false">ROUNDUP(E73+F73-G73+H73,1)</f>
        <v>760.8</v>
      </c>
      <c r="J73" s="23" t="n">
        <f aca="false">K73+L73</f>
        <v>760.8</v>
      </c>
      <c r="K73" s="39" t="n">
        <v>107.94</v>
      </c>
      <c r="L73" s="33" t="n">
        <f aca="false">I73-K73</f>
        <v>652.86</v>
      </c>
      <c r="M73" s="39"/>
    </row>
    <row r="74" s="2" customFormat="true" ht="18.75" hidden="false" customHeight="true" outlineLevel="0" collapsed="false">
      <c r="A74" s="26"/>
      <c r="B74" s="30" t="s">
        <v>92</v>
      </c>
      <c r="C74" s="18"/>
      <c r="D74" s="14" t="n">
        <v>678509</v>
      </c>
      <c r="E74" s="31" t="n">
        <f aca="false">D74*156/10000</f>
        <v>10584.7404</v>
      </c>
      <c r="F74" s="32" t="n">
        <v>3887.2</v>
      </c>
      <c r="G74" s="35" t="n">
        <v>11380</v>
      </c>
      <c r="H74" s="32"/>
      <c r="I74" s="23" t="n">
        <f aca="false">ROUNDUP(E74+F74-G74+H74,1)</f>
        <v>3092</v>
      </c>
      <c r="J74" s="23" t="n">
        <f aca="false">K74+L74</f>
        <v>3092</v>
      </c>
      <c r="K74" s="39" t="n">
        <v>325.95</v>
      </c>
      <c r="L74" s="33" t="n">
        <f aca="false">I74-K74</f>
        <v>2766.05</v>
      </c>
      <c r="M74" s="40" t="s">
        <v>93</v>
      </c>
    </row>
    <row r="75" s="2" customFormat="true" ht="18.75" hidden="false" customHeight="true" outlineLevel="0" collapsed="false">
      <c r="A75" s="26"/>
      <c r="B75" s="48" t="s">
        <v>94</v>
      </c>
      <c r="C75" s="41" t="s">
        <v>38</v>
      </c>
      <c r="D75" s="14" t="n">
        <v>163198</v>
      </c>
      <c r="E75" s="42" t="n">
        <f aca="false">D75*188/10000</f>
        <v>3068.1224</v>
      </c>
      <c r="F75" s="32" t="n">
        <v>850.3</v>
      </c>
      <c r="G75" s="35" t="n">
        <v>2872</v>
      </c>
      <c r="H75" s="43" t="n">
        <v>177.64</v>
      </c>
      <c r="I75" s="23" t="n">
        <f aca="false">ROUNDUP(E75+F75-G75+H75,1)</f>
        <v>1224.1</v>
      </c>
      <c r="J75" s="23" t="n">
        <f aca="false">K75+L75</f>
        <v>1224.1</v>
      </c>
      <c r="K75" s="39" t="n">
        <v>177.35</v>
      </c>
      <c r="L75" s="33" t="n">
        <f aca="false">I75-K75</f>
        <v>1046.75</v>
      </c>
      <c r="M75" s="50"/>
    </row>
    <row r="76" s="2" customFormat="true" ht="18.75" hidden="false" customHeight="true" outlineLevel="0" collapsed="false">
      <c r="A76" s="26"/>
      <c r="B76" s="48" t="s">
        <v>95</v>
      </c>
      <c r="C76" s="49"/>
      <c r="D76" s="14" t="n">
        <v>475964</v>
      </c>
      <c r="E76" s="31" t="n">
        <f aca="false">D76*156/10000</f>
        <v>7425.0384</v>
      </c>
      <c r="F76" s="32" t="n">
        <v>4160.3</v>
      </c>
      <c r="G76" s="35" t="n">
        <v>8803</v>
      </c>
      <c r="H76" s="32"/>
      <c r="I76" s="23" t="n">
        <f aca="false">ROUNDUP(E76+F76-G76+H76,1)</f>
        <v>2782.4</v>
      </c>
      <c r="J76" s="23" t="n">
        <f aca="false">K76+L76</f>
        <v>2782.4</v>
      </c>
      <c r="K76" s="39" t="n">
        <v>115.01</v>
      </c>
      <c r="L76" s="33" t="n">
        <f aca="false">I76-K76</f>
        <v>2667.39</v>
      </c>
      <c r="M76" s="34"/>
    </row>
    <row r="77" s="2" customFormat="true" ht="18.75" hidden="false" customHeight="true" outlineLevel="0" collapsed="false">
      <c r="A77" s="26"/>
      <c r="B77" s="48" t="s">
        <v>96</v>
      </c>
      <c r="C77" s="49"/>
      <c r="D77" s="14" t="n">
        <v>694988</v>
      </c>
      <c r="E77" s="31" t="n">
        <f aca="false">D77*156/10000</f>
        <v>10841.8128</v>
      </c>
      <c r="F77" s="32" t="n">
        <v>6113.6</v>
      </c>
      <c r="G77" s="35" t="n">
        <v>12420</v>
      </c>
      <c r="H77" s="32"/>
      <c r="I77" s="23" t="n">
        <f aca="false">ROUNDUP(E77+F77-G77+H77,1)</f>
        <v>4535.5</v>
      </c>
      <c r="J77" s="23" t="n">
        <f aca="false">K77+L77</f>
        <v>4535.5</v>
      </c>
      <c r="K77" s="39" t="n">
        <v>711.82</v>
      </c>
      <c r="L77" s="33" t="n">
        <f aca="false">I77-K77</f>
        <v>3823.68</v>
      </c>
      <c r="M77" s="40" t="s">
        <v>97</v>
      </c>
    </row>
    <row r="78" s="2" customFormat="true" ht="28.5" hidden="false" customHeight="true" outlineLevel="0" collapsed="false">
      <c r="A78" s="26"/>
      <c r="B78" s="36" t="s">
        <v>98</v>
      </c>
      <c r="C78" s="41" t="s">
        <v>38</v>
      </c>
      <c r="D78" s="14" t="n">
        <v>698900</v>
      </c>
      <c r="E78" s="42" t="n">
        <f aca="false">D78*188/10000</f>
        <v>13139.32</v>
      </c>
      <c r="F78" s="32" t="n">
        <v>4452.2</v>
      </c>
      <c r="G78" s="35" t="n">
        <v>12793</v>
      </c>
      <c r="H78" s="43" t="n">
        <v>415.03</v>
      </c>
      <c r="I78" s="23" t="n">
        <f aca="false">ROUNDUP(E78+F78-G78+H78,1)</f>
        <v>5213.6</v>
      </c>
      <c r="J78" s="23" t="n">
        <f aca="false">K78+L78</f>
        <v>5213.6</v>
      </c>
      <c r="K78" s="39" t="n">
        <v>1541.12</v>
      </c>
      <c r="L78" s="33" t="n">
        <f aca="false">I78-K78</f>
        <v>3672.48</v>
      </c>
      <c r="M78" s="50"/>
    </row>
    <row r="79" s="2" customFormat="true" ht="18.75" hidden="false" customHeight="true" outlineLevel="0" collapsed="false">
      <c r="A79" s="26"/>
      <c r="B79" s="36" t="s">
        <v>99</v>
      </c>
      <c r="C79" s="37"/>
      <c r="D79" s="14" t="n">
        <v>364103</v>
      </c>
      <c r="E79" s="31" t="n">
        <f aca="false">D79*156/10000</f>
        <v>5680.0068</v>
      </c>
      <c r="F79" s="32" t="n">
        <v>3196.4</v>
      </c>
      <c r="G79" s="35" t="n">
        <v>6736</v>
      </c>
      <c r="H79" s="32"/>
      <c r="I79" s="23" t="n">
        <f aca="false">ROUNDUP(E79+F79-G79+H79,1)</f>
        <v>2140.5</v>
      </c>
      <c r="J79" s="23" t="n">
        <f aca="false">K79+L79</f>
        <v>2140.5</v>
      </c>
      <c r="K79" s="39" t="n">
        <v>155.29</v>
      </c>
      <c r="L79" s="33" t="n">
        <f aca="false">I79-K79</f>
        <v>1985.21</v>
      </c>
      <c r="M79" s="34"/>
    </row>
    <row r="80" s="2" customFormat="true" ht="18.75" hidden="false" customHeight="true" outlineLevel="0" collapsed="false">
      <c r="A80" s="26"/>
      <c r="B80" s="48" t="s">
        <v>100</v>
      </c>
      <c r="C80" s="49"/>
      <c r="D80" s="14" t="n">
        <v>795302</v>
      </c>
      <c r="E80" s="31" t="n">
        <f aca="false">D80*156/10000</f>
        <v>12406.7112</v>
      </c>
      <c r="F80" s="32" t="n">
        <v>6955.1</v>
      </c>
      <c r="G80" s="35" t="n">
        <v>14611</v>
      </c>
      <c r="H80" s="32"/>
      <c r="I80" s="23" t="n">
        <f aca="false">ROUNDUP(E80+F80-G80+H80,1)</f>
        <v>4750.9</v>
      </c>
      <c r="J80" s="23" t="n">
        <f aca="false">K80+L80</f>
        <v>4750.9</v>
      </c>
      <c r="K80" s="39" t="n">
        <v>678.63</v>
      </c>
      <c r="L80" s="33" t="n">
        <f aca="false">I80-K80</f>
        <v>4072.27</v>
      </c>
      <c r="M80" s="39"/>
    </row>
    <row r="81" s="2" customFormat="true" ht="18.75" hidden="false" customHeight="true" outlineLevel="0" collapsed="false">
      <c r="A81" s="26"/>
      <c r="B81" s="48" t="s">
        <v>101</v>
      </c>
      <c r="C81" s="49"/>
      <c r="D81" s="14" t="n">
        <v>564690</v>
      </c>
      <c r="E81" s="31" t="n">
        <f aca="false">D81*156/10000</f>
        <v>8809.164</v>
      </c>
      <c r="F81" s="32" t="n">
        <v>5549.7</v>
      </c>
      <c r="G81" s="35" t="n">
        <v>10311</v>
      </c>
      <c r="H81" s="32"/>
      <c r="I81" s="23" t="n">
        <f aca="false">ROUNDUP(E81+F81-G81+H81,1)</f>
        <v>4047.9</v>
      </c>
      <c r="J81" s="23" t="n">
        <f aca="false">K81+L81</f>
        <v>4047.9</v>
      </c>
      <c r="K81" s="39" t="n">
        <v>273.54</v>
      </c>
      <c r="L81" s="33" t="n">
        <f aca="false">I81-K81</f>
        <v>3774.36</v>
      </c>
      <c r="M81" s="34"/>
    </row>
    <row r="82" customFormat="false" ht="22.5" hidden="false" customHeight="true" outlineLevel="0" collapsed="false">
      <c r="A82" s="26" t="s">
        <v>102</v>
      </c>
      <c r="B82" s="27" t="s">
        <v>103</v>
      </c>
      <c r="C82" s="19"/>
      <c r="D82" s="19" t="n">
        <f aca="false">SUM(D84:D87)</f>
        <v>1223000</v>
      </c>
      <c r="E82" s="19" t="n">
        <f aca="false">SUM(E84:E87)</f>
        <v>21928.8576</v>
      </c>
      <c r="F82" s="28" t="n">
        <v>7995.3</v>
      </c>
      <c r="G82" s="19" t="n">
        <f aca="false">SUM(G84:G87)</f>
        <v>21663</v>
      </c>
      <c r="H82" s="19" t="n">
        <f aca="false">SUM(H84:H87)</f>
        <v>617.34</v>
      </c>
      <c r="I82" s="19" t="n">
        <f aca="false">SUM(I84:I87)</f>
        <v>8878.6</v>
      </c>
      <c r="J82" s="23" t="n">
        <f aca="false">K82+L82</f>
        <v>8878.6</v>
      </c>
      <c r="K82" s="19" t="n">
        <f aca="false">SUM(K84:K87)</f>
        <v>1098.81</v>
      </c>
      <c r="L82" s="29" t="n">
        <f aca="false">SUM(L84:L87)</f>
        <v>7779.79</v>
      </c>
      <c r="M82" s="38"/>
    </row>
    <row r="83" customFormat="false" ht="22.5" hidden="false" customHeight="false" outlineLevel="0" collapsed="false">
      <c r="A83" s="26"/>
      <c r="B83" s="27" t="s">
        <v>20</v>
      </c>
      <c r="C83" s="19"/>
      <c r="D83" s="19" t="n">
        <f aca="false">SUM(D84:D85)</f>
        <v>332357</v>
      </c>
      <c r="E83" s="19" t="n">
        <f aca="false">SUM(E84:E85)</f>
        <v>5184.7692</v>
      </c>
      <c r="F83" s="28" t="n">
        <v>1726.1</v>
      </c>
      <c r="G83" s="19" t="n">
        <f aca="false">SUM(G84:G85)</f>
        <v>5171</v>
      </c>
      <c r="H83" s="19" t="n">
        <f aca="false">SUM(H84:H85)</f>
        <v>0</v>
      </c>
      <c r="I83" s="19" t="n">
        <f aca="false">SUM(I84:I85)</f>
        <v>1739.9</v>
      </c>
      <c r="J83" s="23" t="n">
        <f aca="false">K83+L83</f>
        <v>1739.9</v>
      </c>
      <c r="K83" s="19" t="n">
        <f aca="false">SUM(K84:K85)</f>
        <v>110.57</v>
      </c>
      <c r="L83" s="29" t="n">
        <f aca="false">SUM(L84:L85)</f>
        <v>1629.33</v>
      </c>
      <c r="M83" s="38"/>
    </row>
    <row r="84" s="2" customFormat="true" ht="18.75" hidden="false" customHeight="true" outlineLevel="0" collapsed="false">
      <c r="A84" s="26"/>
      <c r="B84" s="30" t="s">
        <v>104</v>
      </c>
      <c r="C84" s="18"/>
      <c r="D84" s="14" t="n">
        <v>290101</v>
      </c>
      <c r="E84" s="31" t="n">
        <f aca="false">D84*156/10000</f>
        <v>4525.5756</v>
      </c>
      <c r="F84" s="32" t="n">
        <v>1507.6</v>
      </c>
      <c r="G84" s="35" t="n">
        <v>4551</v>
      </c>
      <c r="H84" s="32"/>
      <c r="I84" s="23" t="n">
        <f aca="false">ROUNDUP(E84+F84-G84+H84,1)</f>
        <v>1482.2</v>
      </c>
      <c r="J84" s="23" t="n">
        <f aca="false">K84+L84</f>
        <v>1482.2</v>
      </c>
      <c r="K84" s="39" t="n">
        <v>110.57</v>
      </c>
      <c r="L84" s="33" t="n">
        <f aca="false">I84-K84</f>
        <v>1371.63</v>
      </c>
      <c r="M84" s="34"/>
    </row>
    <row r="85" s="2" customFormat="true" ht="18.75" hidden="false" customHeight="true" outlineLevel="0" collapsed="false">
      <c r="A85" s="26"/>
      <c r="B85" s="30" t="s">
        <v>105</v>
      </c>
      <c r="C85" s="18"/>
      <c r="D85" s="14" t="n">
        <v>42256</v>
      </c>
      <c r="E85" s="31" t="n">
        <f aca="false">D85*156/10000</f>
        <v>659.1936</v>
      </c>
      <c r="F85" s="32" t="n">
        <v>218.5</v>
      </c>
      <c r="G85" s="35" t="n">
        <v>620</v>
      </c>
      <c r="H85" s="32"/>
      <c r="I85" s="23" t="n">
        <f aca="false">ROUNDUP(E85+F85-G85+H85,1)</f>
        <v>257.7</v>
      </c>
      <c r="J85" s="23" t="n">
        <f aca="false">K85+L85</f>
        <v>257.7</v>
      </c>
      <c r="K85" s="32"/>
      <c r="L85" s="33" t="n">
        <f aca="false">I85-K85</f>
        <v>257.7</v>
      </c>
      <c r="M85" s="34"/>
    </row>
    <row r="86" s="2" customFormat="true" ht="18.75" hidden="false" customHeight="true" outlineLevel="0" collapsed="false">
      <c r="A86" s="26"/>
      <c r="B86" s="36" t="s">
        <v>106</v>
      </c>
      <c r="C86" s="41" t="s">
        <v>38</v>
      </c>
      <c r="D86" s="14" t="n">
        <v>541855</v>
      </c>
      <c r="E86" s="42" t="n">
        <f aca="false">D86*188/10000</f>
        <v>10186.874</v>
      </c>
      <c r="F86" s="32" t="n">
        <v>3928.4</v>
      </c>
      <c r="G86" s="35" t="n">
        <v>10122</v>
      </c>
      <c r="H86" s="43" t="n">
        <v>324.1</v>
      </c>
      <c r="I86" s="23" t="n">
        <f aca="false">ROUNDUP(E86+F86-G86+H86,1)</f>
        <v>4317.4</v>
      </c>
      <c r="J86" s="23" t="n">
        <f aca="false">K86+L86</f>
        <v>4317.4</v>
      </c>
      <c r="K86" s="39" t="n">
        <v>536.33</v>
      </c>
      <c r="L86" s="33" t="n">
        <f aca="false">I86-K86</f>
        <v>3781.07</v>
      </c>
      <c r="M86" s="50"/>
    </row>
    <row r="87" s="2" customFormat="true" ht="18.75" hidden="false" customHeight="true" outlineLevel="0" collapsed="false">
      <c r="A87" s="26"/>
      <c r="B87" s="36" t="s">
        <v>107</v>
      </c>
      <c r="C87" s="41" t="s">
        <v>38</v>
      </c>
      <c r="D87" s="14" t="n">
        <v>348788</v>
      </c>
      <c r="E87" s="42" t="n">
        <f aca="false">D87*188/10000</f>
        <v>6557.2144</v>
      </c>
      <c r="F87" s="32" t="n">
        <v>2340.8</v>
      </c>
      <c r="G87" s="35" t="n">
        <v>6370</v>
      </c>
      <c r="H87" s="43" t="n">
        <v>293.24</v>
      </c>
      <c r="I87" s="23" t="n">
        <f aca="false">ROUNDUP(E87+F87-G87+H87,1)</f>
        <v>2821.3</v>
      </c>
      <c r="J87" s="23" t="n">
        <f aca="false">K87+L87</f>
        <v>2821.3</v>
      </c>
      <c r="K87" s="39" t="n">
        <v>451.91</v>
      </c>
      <c r="L87" s="33" t="n">
        <f aca="false">I87-K87</f>
        <v>2369.39</v>
      </c>
      <c r="M87" s="34"/>
    </row>
    <row r="88" customFormat="false" ht="18.75" hidden="false" customHeight="true" outlineLevel="0" collapsed="false">
      <c r="A88" s="26"/>
      <c r="B88" s="27" t="s">
        <v>108</v>
      </c>
      <c r="C88" s="19"/>
      <c r="D88" s="19" t="n">
        <f aca="false">SUM(D90:D95)</f>
        <v>3643658</v>
      </c>
      <c r="E88" s="19" t="n">
        <f aca="false">SUM(E90:E95)</f>
        <v>63184.9176</v>
      </c>
      <c r="F88" s="28" t="n">
        <v>25853.1</v>
      </c>
      <c r="G88" s="19" t="n">
        <f aca="false">SUM(G90:G95)</f>
        <v>65670</v>
      </c>
      <c r="H88" s="19" t="n">
        <f aca="false">SUM(H90:H95)</f>
        <v>968.15</v>
      </c>
      <c r="I88" s="19" t="n">
        <f aca="false">SUM(I90:I95)</f>
        <v>24336.4</v>
      </c>
      <c r="J88" s="23" t="n">
        <f aca="false">K88+L88</f>
        <v>24336.4</v>
      </c>
      <c r="K88" s="19" t="n">
        <f aca="false">SUM(K90:K95)</f>
        <v>5233.62</v>
      </c>
      <c r="L88" s="29" t="n">
        <f aca="false">SUM(L90:L95)</f>
        <v>19102.78</v>
      </c>
      <c r="M88" s="38"/>
    </row>
    <row r="89" customFormat="false" ht="22.5" hidden="false" customHeight="false" outlineLevel="0" collapsed="false">
      <c r="A89" s="26"/>
      <c r="B89" s="27" t="s">
        <v>20</v>
      </c>
      <c r="C89" s="19"/>
      <c r="D89" s="19" t="n">
        <f aca="false">SUM(D90:D91)</f>
        <v>939750</v>
      </c>
      <c r="E89" s="19" t="n">
        <f aca="false">SUM(E90:E91)</f>
        <v>14660.1</v>
      </c>
      <c r="F89" s="28" t="n">
        <v>5654.4</v>
      </c>
      <c r="G89" s="19" t="n">
        <f aca="false">SUM(G90:G91)</f>
        <v>15653</v>
      </c>
      <c r="H89" s="19" t="n">
        <f aca="false">SUM(H90:H91)</f>
        <v>0</v>
      </c>
      <c r="I89" s="19" t="n">
        <f aca="false">SUM(I90:I91)</f>
        <v>4661.6</v>
      </c>
      <c r="J89" s="23" t="n">
        <f aca="false">K89+L89</f>
        <v>4661.6</v>
      </c>
      <c r="K89" s="19" t="n">
        <f aca="false">SUM(K90:K91)</f>
        <v>257.97</v>
      </c>
      <c r="L89" s="29" t="n">
        <f aca="false">SUM(L90:L91)</f>
        <v>4403.63</v>
      </c>
      <c r="M89" s="38"/>
    </row>
    <row r="90" s="2" customFormat="true" ht="18.75" hidden="false" customHeight="true" outlineLevel="0" collapsed="false">
      <c r="A90" s="26"/>
      <c r="B90" s="30" t="s">
        <v>109</v>
      </c>
      <c r="C90" s="18"/>
      <c r="D90" s="14" t="n">
        <v>298644</v>
      </c>
      <c r="E90" s="31" t="n">
        <f aca="false">D90*156/10000</f>
        <v>4658.8464</v>
      </c>
      <c r="F90" s="32" t="n">
        <v>1446.4</v>
      </c>
      <c r="G90" s="35" t="n">
        <v>4805</v>
      </c>
      <c r="H90" s="32"/>
      <c r="I90" s="23" t="n">
        <f aca="false">ROUNDUP(E90+F90-G90+H90,1)</f>
        <v>1300.3</v>
      </c>
      <c r="J90" s="23" t="n">
        <f aca="false">K90+L90</f>
        <v>1300.3</v>
      </c>
      <c r="K90" s="39" t="n">
        <v>257.97</v>
      </c>
      <c r="L90" s="33" t="n">
        <f aca="false">I90-K90</f>
        <v>1042.33</v>
      </c>
      <c r="M90" s="34"/>
    </row>
    <row r="91" s="2" customFormat="true" ht="18.75" hidden="false" customHeight="true" outlineLevel="0" collapsed="false">
      <c r="A91" s="26"/>
      <c r="B91" s="45" t="s">
        <v>110</v>
      </c>
      <c r="C91" s="46"/>
      <c r="D91" s="14" t="n">
        <v>641106</v>
      </c>
      <c r="E91" s="31" t="n">
        <f aca="false">D91*156/10000</f>
        <v>10001.2536</v>
      </c>
      <c r="F91" s="32" t="n">
        <v>4208</v>
      </c>
      <c r="G91" s="35" t="n">
        <v>10848</v>
      </c>
      <c r="H91" s="32"/>
      <c r="I91" s="23" t="n">
        <f aca="false">ROUNDUP(E91+F91-G91+H91,1)</f>
        <v>3361.3</v>
      </c>
      <c r="J91" s="23" t="n">
        <f aca="false">K91+L91</f>
        <v>3361.3</v>
      </c>
      <c r="K91" s="39" t="n">
        <v>0</v>
      </c>
      <c r="L91" s="33" t="n">
        <f aca="false">I91-K91</f>
        <v>3361.3</v>
      </c>
      <c r="M91" s="40" t="s">
        <v>55</v>
      </c>
    </row>
    <row r="92" s="2" customFormat="true" ht="22.5" hidden="false" customHeight="true" outlineLevel="0" collapsed="false">
      <c r="A92" s="26"/>
      <c r="B92" s="48" t="s">
        <v>111</v>
      </c>
      <c r="C92" s="41" t="s">
        <v>38</v>
      </c>
      <c r="D92" s="14" t="n">
        <v>565068</v>
      </c>
      <c r="E92" s="42" t="n">
        <f aca="false">D92*188/10000</f>
        <v>10623.2784</v>
      </c>
      <c r="F92" s="32" t="n">
        <v>3621.6</v>
      </c>
      <c r="G92" s="35" t="n">
        <v>10496</v>
      </c>
      <c r="H92" s="43" t="n">
        <v>339.95</v>
      </c>
      <c r="I92" s="23" t="n">
        <f aca="false">ROUNDUP(E92+F92-G92+H92,1)</f>
        <v>4088.9</v>
      </c>
      <c r="J92" s="23" t="n">
        <f aca="false">K92+L92</f>
        <v>4088.9</v>
      </c>
      <c r="K92" s="39" t="n">
        <v>946.03</v>
      </c>
      <c r="L92" s="33" t="n">
        <f aca="false">I92-K92</f>
        <v>3142.87</v>
      </c>
      <c r="M92" s="50"/>
    </row>
    <row r="93" s="2" customFormat="true" ht="22.5" hidden="false" customHeight="true" outlineLevel="0" collapsed="false">
      <c r="A93" s="26"/>
      <c r="B93" s="36" t="s">
        <v>112</v>
      </c>
      <c r="C93" s="41" t="s">
        <v>38</v>
      </c>
      <c r="D93" s="14" t="n">
        <v>598406</v>
      </c>
      <c r="E93" s="42" t="n">
        <f aca="false">D93*188/10000</f>
        <v>11250.0328</v>
      </c>
      <c r="F93" s="32" t="n">
        <v>3847.7</v>
      </c>
      <c r="G93" s="35" t="n">
        <v>10543</v>
      </c>
      <c r="H93" s="43" t="n">
        <v>341.56</v>
      </c>
      <c r="I93" s="23" t="n">
        <f aca="false">ROUNDUP(E93+F93-G93+H93,1)</f>
        <v>4896.3</v>
      </c>
      <c r="J93" s="23" t="n">
        <f aca="false">K93+L93</f>
        <v>4896.3</v>
      </c>
      <c r="K93" s="39" t="n">
        <v>1302.6</v>
      </c>
      <c r="L93" s="33" t="n">
        <f aca="false">I93-K93</f>
        <v>3593.7</v>
      </c>
      <c r="M93" s="40" t="s">
        <v>113</v>
      </c>
    </row>
    <row r="94" s="2" customFormat="true" ht="18.75" hidden="false" customHeight="true" outlineLevel="0" collapsed="false">
      <c r="A94" s="26"/>
      <c r="B94" s="36" t="s">
        <v>114</v>
      </c>
      <c r="C94" s="37"/>
      <c r="D94" s="14" t="n">
        <v>721454</v>
      </c>
      <c r="E94" s="31" t="n">
        <f aca="false">D94*156/10000</f>
        <v>11254.6824</v>
      </c>
      <c r="F94" s="32" t="n">
        <v>6924.3</v>
      </c>
      <c r="G94" s="35" t="n">
        <v>13771</v>
      </c>
      <c r="H94" s="32"/>
      <c r="I94" s="23" t="n">
        <f aca="false">ROUNDUP(E94+F94-G94+H94,1)</f>
        <v>4408</v>
      </c>
      <c r="J94" s="23" t="n">
        <f aca="false">K94+L94</f>
        <v>4408</v>
      </c>
      <c r="K94" s="39" t="n">
        <v>921.38</v>
      </c>
      <c r="L94" s="33" t="n">
        <f aca="false">I94-K94</f>
        <v>3486.62</v>
      </c>
      <c r="M94" s="34"/>
    </row>
    <row r="95" s="2" customFormat="true" ht="18.75" hidden="false" customHeight="true" outlineLevel="0" collapsed="false">
      <c r="A95" s="26"/>
      <c r="B95" s="48" t="s">
        <v>115</v>
      </c>
      <c r="C95" s="41" t="s">
        <v>38</v>
      </c>
      <c r="D95" s="14" t="n">
        <v>818980</v>
      </c>
      <c r="E95" s="42" t="n">
        <f aca="false">D95*188/10000</f>
        <v>15396.824</v>
      </c>
      <c r="F95" s="32" t="n">
        <v>5805.1</v>
      </c>
      <c r="G95" s="35" t="n">
        <v>15207</v>
      </c>
      <c r="H95" s="43" t="n">
        <v>286.64</v>
      </c>
      <c r="I95" s="23" t="n">
        <f aca="false">ROUNDUP(E95+F95-G95+H95,1)</f>
        <v>6281.6</v>
      </c>
      <c r="J95" s="23" t="n">
        <f aca="false">K95+L95</f>
        <v>6281.6</v>
      </c>
      <c r="K95" s="39" t="n">
        <v>1805.64</v>
      </c>
      <c r="L95" s="33" t="n">
        <f aca="false">I95-K95</f>
        <v>4475.96</v>
      </c>
      <c r="M95" s="50"/>
    </row>
    <row r="96" customFormat="false" ht="18.75" hidden="false" customHeight="true" outlineLevel="0" collapsed="false">
      <c r="A96" s="26" t="s">
        <v>116</v>
      </c>
      <c r="B96" s="27" t="s">
        <v>117</v>
      </c>
      <c r="C96" s="19"/>
      <c r="D96" s="19" t="n">
        <f aca="false">SUM(D98:D108)</f>
        <v>4766254</v>
      </c>
      <c r="E96" s="19" t="n">
        <f aca="false">SUM(E98:E108)</f>
        <v>83215.4568</v>
      </c>
      <c r="F96" s="28" t="n">
        <v>33983.1</v>
      </c>
      <c r="G96" s="19" t="n">
        <f aca="false">SUM(G98:G108)</f>
        <v>87256</v>
      </c>
      <c r="H96" s="19" t="n">
        <f aca="false">SUM(H98:H108)</f>
        <v>1546.04</v>
      </c>
      <c r="I96" s="19" t="n">
        <f aca="false">SUM(I98:I108)</f>
        <v>31489.2</v>
      </c>
      <c r="J96" s="23" t="n">
        <f aca="false">K96+L96</f>
        <v>31489.2</v>
      </c>
      <c r="K96" s="19" t="n">
        <f aca="false">SUM(K98:K108)</f>
        <v>5705.36</v>
      </c>
      <c r="L96" s="29" t="n">
        <f aca="false">SUM(L98:L108)</f>
        <v>25783.84</v>
      </c>
      <c r="M96" s="38"/>
    </row>
    <row r="97" customFormat="false" ht="22.5" hidden="false" customHeight="false" outlineLevel="0" collapsed="false">
      <c r="A97" s="26"/>
      <c r="B97" s="27" t="s">
        <v>20</v>
      </c>
      <c r="C97" s="19"/>
      <c r="D97" s="19" t="n">
        <f aca="false">SUM(D98:D99)</f>
        <v>756629</v>
      </c>
      <c r="E97" s="19" t="n">
        <f aca="false">SUM(E98:E99)</f>
        <v>11803.4124</v>
      </c>
      <c r="F97" s="28" t="n">
        <v>3655.5</v>
      </c>
      <c r="G97" s="19" t="n">
        <f aca="false">SUM(G98:G99)</f>
        <v>12181</v>
      </c>
      <c r="H97" s="19" t="n">
        <f aca="false">SUM(H98:H99)</f>
        <v>0</v>
      </c>
      <c r="I97" s="19" t="n">
        <f aca="false">SUM(I98:I99)</f>
        <v>3278</v>
      </c>
      <c r="J97" s="23" t="n">
        <f aca="false">K97+L97</f>
        <v>3278</v>
      </c>
      <c r="K97" s="19" t="n">
        <f aca="false">SUM(K98:K99)</f>
        <v>397.11</v>
      </c>
      <c r="L97" s="29" t="n">
        <f aca="false">SUM(L98:L99)</f>
        <v>2880.89</v>
      </c>
      <c r="M97" s="38"/>
    </row>
    <row r="98" s="2" customFormat="true" ht="18.75" hidden="false" customHeight="true" outlineLevel="0" collapsed="false">
      <c r="A98" s="26"/>
      <c r="B98" s="45" t="s">
        <v>118</v>
      </c>
      <c r="C98" s="46"/>
      <c r="D98" s="14" t="n">
        <v>461304</v>
      </c>
      <c r="E98" s="31" t="n">
        <f aca="false">D98*156/10000</f>
        <v>7196.3424</v>
      </c>
      <c r="F98" s="32" t="n">
        <v>2683.4</v>
      </c>
      <c r="G98" s="35" t="n">
        <v>7681</v>
      </c>
      <c r="H98" s="32"/>
      <c r="I98" s="23" t="n">
        <f aca="false">ROUNDUP(E98+F98-G98+H98,1)</f>
        <v>2198.8</v>
      </c>
      <c r="J98" s="23" t="n">
        <f aca="false">K98+L98</f>
        <v>2198.8</v>
      </c>
      <c r="K98" s="39" t="n">
        <v>116.84</v>
      </c>
      <c r="L98" s="33" t="n">
        <f aca="false">I98-K98</f>
        <v>2081.96</v>
      </c>
      <c r="M98" s="34"/>
    </row>
    <row r="99" s="2" customFormat="true" ht="18.75" hidden="false" customHeight="true" outlineLevel="0" collapsed="false">
      <c r="A99" s="26"/>
      <c r="B99" s="45" t="s">
        <v>119</v>
      </c>
      <c r="C99" s="46"/>
      <c r="D99" s="14" t="n">
        <v>295325</v>
      </c>
      <c r="E99" s="31" t="n">
        <f aca="false">D99*156/10000</f>
        <v>4607.07</v>
      </c>
      <c r="F99" s="32" t="n">
        <v>972.1</v>
      </c>
      <c r="G99" s="35" t="n">
        <v>4500</v>
      </c>
      <c r="H99" s="32"/>
      <c r="I99" s="23" t="n">
        <f aca="false">ROUNDUP(E99+F99-G99+H99,1)</f>
        <v>1079.2</v>
      </c>
      <c r="J99" s="23" t="n">
        <f aca="false">K99+L99</f>
        <v>1079.2</v>
      </c>
      <c r="K99" s="39" t="n">
        <v>280.27</v>
      </c>
      <c r="L99" s="33" t="n">
        <f aca="false">I99-K99</f>
        <v>798.93</v>
      </c>
      <c r="M99" s="34"/>
    </row>
    <row r="100" s="2" customFormat="true" ht="18.75" hidden="false" customHeight="true" outlineLevel="0" collapsed="false">
      <c r="A100" s="26"/>
      <c r="B100" s="36" t="s">
        <v>120</v>
      </c>
      <c r="C100" s="37"/>
      <c r="D100" s="14" t="n">
        <v>497285</v>
      </c>
      <c r="E100" s="31" t="n">
        <f aca="false">D100*156/10000</f>
        <v>7757.646</v>
      </c>
      <c r="F100" s="32" t="n">
        <v>4450.4</v>
      </c>
      <c r="G100" s="35" t="n">
        <v>9257</v>
      </c>
      <c r="H100" s="32"/>
      <c r="I100" s="23" t="n">
        <f aca="false">ROUNDUP(E100+F100-G100+H100,1)</f>
        <v>2951.1</v>
      </c>
      <c r="J100" s="23" t="n">
        <f aca="false">K100+L100</f>
        <v>2951.1</v>
      </c>
      <c r="K100" s="39" t="n">
        <v>480.14</v>
      </c>
      <c r="L100" s="33" t="n">
        <f aca="false">I100-K100</f>
        <v>2470.96</v>
      </c>
      <c r="M100" s="34"/>
    </row>
    <row r="101" s="2" customFormat="true" ht="18.75" hidden="false" customHeight="true" outlineLevel="0" collapsed="false">
      <c r="A101" s="26"/>
      <c r="B101" s="48" t="s">
        <v>121</v>
      </c>
      <c r="C101" s="49"/>
      <c r="D101" s="14" t="n">
        <v>609080</v>
      </c>
      <c r="E101" s="31" t="n">
        <f aca="false">D101*156/10000</f>
        <v>9501.648</v>
      </c>
      <c r="F101" s="32" t="n">
        <v>5446.8</v>
      </c>
      <c r="G101" s="35" t="n">
        <v>11074</v>
      </c>
      <c r="H101" s="32"/>
      <c r="I101" s="23" t="n">
        <f aca="false">ROUNDUP(E101+F101-G101+H101,1)</f>
        <v>3874.5</v>
      </c>
      <c r="J101" s="23" t="n">
        <f aca="false">K101+L101</f>
        <v>3874.5</v>
      </c>
      <c r="K101" s="39" t="n">
        <v>1005.01</v>
      </c>
      <c r="L101" s="33" t="n">
        <f aca="false">I101-K101</f>
        <v>2869.49</v>
      </c>
      <c r="M101" s="34"/>
    </row>
    <row r="102" s="2" customFormat="true" ht="18.75" hidden="false" customHeight="true" outlineLevel="0" collapsed="false">
      <c r="A102" s="26"/>
      <c r="B102" s="48" t="s">
        <v>122</v>
      </c>
      <c r="C102" s="41" t="s">
        <v>38</v>
      </c>
      <c r="D102" s="14" t="n">
        <v>633218</v>
      </c>
      <c r="E102" s="42" t="n">
        <f aca="false">D102*188/10000</f>
        <v>11904.4984</v>
      </c>
      <c r="F102" s="32" t="n">
        <v>4578.6</v>
      </c>
      <c r="G102" s="35" t="n">
        <v>13264</v>
      </c>
      <c r="H102" s="43" t="n">
        <v>248.14</v>
      </c>
      <c r="I102" s="23" t="n">
        <f aca="false">ROUNDUP(E102+F102-G102+H102,1)</f>
        <v>3467.3</v>
      </c>
      <c r="J102" s="23" t="n">
        <f aca="false">K102+L102</f>
        <v>3467.3</v>
      </c>
      <c r="K102" s="39" t="n">
        <v>1040.38</v>
      </c>
      <c r="L102" s="33" t="n">
        <f aca="false">I102-K102</f>
        <v>2426.92</v>
      </c>
      <c r="M102" s="50"/>
    </row>
    <row r="103" s="2" customFormat="true" ht="18.75" hidden="false" customHeight="true" outlineLevel="0" collapsed="false">
      <c r="A103" s="26"/>
      <c r="B103" s="48" t="s">
        <v>123</v>
      </c>
      <c r="C103" s="41" t="s">
        <v>38</v>
      </c>
      <c r="D103" s="14" t="n">
        <v>219911</v>
      </c>
      <c r="E103" s="42" t="n">
        <f aca="false">D103*188/10000</f>
        <v>4134.3268</v>
      </c>
      <c r="F103" s="32" t="n">
        <v>1478.7</v>
      </c>
      <c r="G103" s="35" t="n">
        <v>4056</v>
      </c>
      <c r="H103" s="43" t="n">
        <v>186.81</v>
      </c>
      <c r="I103" s="23" t="n">
        <f aca="false">ROUNDUP(E103+F103-G103+H103,1)</f>
        <v>1743.9</v>
      </c>
      <c r="J103" s="23" t="n">
        <f aca="false">K103+L103</f>
        <v>1743.9</v>
      </c>
      <c r="K103" s="39" t="n">
        <v>251.56</v>
      </c>
      <c r="L103" s="33" t="n">
        <f aca="false">I103-K103</f>
        <v>1492.34</v>
      </c>
      <c r="M103" s="34"/>
    </row>
    <row r="104" s="2" customFormat="true" ht="18.75" hidden="false" customHeight="true" outlineLevel="0" collapsed="false">
      <c r="A104" s="26"/>
      <c r="B104" s="48" t="s">
        <v>124</v>
      </c>
      <c r="C104" s="41" t="s">
        <v>38</v>
      </c>
      <c r="D104" s="14" t="n">
        <v>415231</v>
      </c>
      <c r="E104" s="42" t="n">
        <f aca="false">D104*188/10000</f>
        <v>7806.3428</v>
      </c>
      <c r="F104" s="32" t="n">
        <v>2789</v>
      </c>
      <c r="G104" s="35" t="n">
        <v>7381</v>
      </c>
      <c r="H104" s="43" t="n">
        <v>339.78</v>
      </c>
      <c r="I104" s="23" t="n">
        <f aca="false">ROUNDUP(E104+F104-G104+H104,1)</f>
        <v>3554.2</v>
      </c>
      <c r="J104" s="23" t="n">
        <f aca="false">K104+L104</f>
        <v>3554.2</v>
      </c>
      <c r="K104" s="39" t="n">
        <v>476.39</v>
      </c>
      <c r="L104" s="33" t="n">
        <f aca="false">I104-K104</f>
        <v>3077.81</v>
      </c>
      <c r="M104" s="34"/>
    </row>
    <row r="105" s="2" customFormat="true" ht="18.75" hidden="false" customHeight="true" outlineLevel="0" collapsed="false">
      <c r="A105" s="26"/>
      <c r="B105" s="48" t="s">
        <v>125</v>
      </c>
      <c r="C105" s="41" t="s">
        <v>38</v>
      </c>
      <c r="D105" s="14" t="n">
        <v>321600</v>
      </c>
      <c r="E105" s="42" t="n">
        <f aca="false">D105*188/10000</f>
        <v>6046.08</v>
      </c>
      <c r="F105" s="32" t="n">
        <v>2098.5</v>
      </c>
      <c r="G105" s="35" t="n">
        <v>6159</v>
      </c>
      <c r="H105" s="44" t="n">
        <v>198.56</v>
      </c>
      <c r="I105" s="23" t="n">
        <f aca="false">ROUNDUP(E105+F105-G105+H105,1)</f>
        <v>2184.2</v>
      </c>
      <c r="J105" s="23" t="n">
        <f aca="false">K105+L105</f>
        <v>2184.2</v>
      </c>
      <c r="K105" s="39" t="n">
        <v>244.09</v>
      </c>
      <c r="L105" s="33" t="n">
        <f aca="false">I105-K105</f>
        <v>1940.11</v>
      </c>
      <c r="M105" s="50"/>
    </row>
    <row r="106" s="2" customFormat="true" ht="25.5" hidden="false" customHeight="true" outlineLevel="0" collapsed="false">
      <c r="A106" s="26"/>
      <c r="B106" s="36" t="s">
        <v>126</v>
      </c>
      <c r="C106" s="41" t="s">
        <v>38</v>
      </c>
      <c r="D106" s="14" t="n">
        <v>325102</v>
      </c>
      <c r="E106" s="42" t="n">
        <f aca="false">D106*188/10000</f>
        <v>6111.9176</v>
      </c>
      <c r="F106" s="32" t="n">
        <v>2182.2</v>
      </c>
      <c r="G106" s="35" t="n">
        <v>6162</v>
      </c>
      <c r="H106" s="44" t="n">
        <v>283.73</v>
      </c>
      <c r="I106" s="23" t="n">
        <f aca="false">ROUNDUP(E106+F106-G106+H106,1)</f>
        <v>2415.9</v>
      </c>
      <c r="J106" s="23" t="n">
        <f aca="false">K106+L106</f>
        <v>2415.9</v>
      </c>
      <c r="K106" s="39" t="n">
        <v>246.41</v>
      </c>
      <c r="L106" s="33" t="n">
        <f aca="false">I106-K106</f>
        <v>2169.49</v>
      </c>
      <c r="M106" s="50"/>
    </row>
    <row r="107" s="2" customFormat="true" ht="18.75" hidden="false" customHeight="true" outlineLevel="0" collapsed="false">
      <c r="A107" s="26"/>
      <c r="B107" s="36" t="s">
        <v>127</v>
      </c>
      <c r="C107" s="37"/>
      <c r="D107" s="14" t="n">
        <v>133918</v>
      </c>
      <c r="E107" s="31" t="n">
        <f aca="false">D107*156/10000</f>
        <v>2089.1208</v>
      </c>
      <c r="F107" s="32" t="n">
        <v>1219.7</v>
      </c>
      <c r="G107" s="35" t="n">
        <v>2382</v>
      </c>
      <c r="H107" s="32"/>
      <c r="I107" s="23" t="n">
        <f aca="false">ROUNDUP(E107+F107-G107+H107,1)</f>
        <v>926.9</v>
      </c>
      <c r="J107" s="23" t="n">
        <f aca="false">K107+L107</f>
        <v>926.9</v>
      </c>
      <c r="K107" s="39" t="n">
        <v>155.38</v>
      </c>
      <c r="L107" s="33" t="n">
        <f aca="false">I107-K107</f>
        <v>771.52</v>
      </c>
      <c r="M107" s="34"/>
    </row>
    <row r="108" s="2" customFormat="true" ht="24.75" hidden="false" customHeight="true" outlineLevel="0" collapsed="false">
      <c r="A108" s="26"/>
      <c r="B108" s="48" t="s">
        <v>128</v>
      </c>
      <c r="C108" s="41" t="s">
        <v>38</v>
      </c>
      <c r="D108" s="14" t="n">
        <v>854280</v>
      </c>
      <c r="E108" s="42" t="n">
        <f aca="false">D108*188/10000</f>
        <v>16060.464</v>
      </c>
      <c r="F108" s="32" t="n">
        <v>6083.7</v>
      </c>
      <c r="G108" s="35" t="n">
        <v>15340</v>
      </c>
      <c r="H108" s="43" t="n">
        <v>289.02</v>
      </c>
      <c r="I108" s="23" t="n">
        <f aca="false">ROUNDUP(E108+F108-G108+H108,1)</f>
        <v>7093.2</v>
      </c>
      <c r="J108" s="23" t="n">
        <f aca="false">K108+L108</f>
        <v>7093.2</v>
      </c>
      <c r="K108" s="39" t="n">
        <v>1408.89</v>
      </c>
      <c r="L108" s="33" t="n">
        <f aca="false">I108-K108</f>
        <v>5684.31</v>
      </c>
      <c r="M108" s="40" t="s">
        <v>129</v>
      </c>
    </row>
    <row r="109" customFormat="false" ht="18.75" hidden="false" customHeight="true" outlineLevel="0" collapsed="false">
      <c r="A109" s="26" t="s">
        <v>130</v>
      </c>
      <c r="B109" s="27" t="s">
        <v>131</v>
      </c>
      <c r="C109" s="19"/>
      <c r="D109" s="19" t="n">
        <f aca="false">SUM(D111:D121)</f>
        <v>3732940</v>
      </c>
      <c r="E109" s="19" t="n">
        <f aca="false">SUM(E111:E121)</f>
        <v>62690.184</v>
      </c>
      <c r="F109" s="28" t="n">
        <v>26770.1</v>
      </c>
      <c r="G109" s="19" t="n">
        <f aca="false">SUM(G111:G121)</f>
        <v>66374</v>
      </c>
      <c r="H109" s="19" t="n">
        <f aca="false">SUM(H111:H121)</f>
        <v>867.01</v>
      </c>
      <c r="I109" s="19" t="n">
        <f aca="false">SUM(I111:I121)</f>
        <v>23953.8</v>
      </c>
      <c r="J109" s="23" t="n">
        <f aca="false">K109+L109</f>
        <v>23953.8</v>
      </c>
      <c r="K109" s="19" t="n">
        <f aca="false">SUM(K111:K121)</f>
        <v>1863.53</v>
      </c>
      <c r="L109" s="29" t="n">
        <f aca="false">SUM(L111:L121)</f>
        <v>22090.27</v>
      </c>
      <c r="M109" s="38"/>
    </row>
    <row r="110" customFormat="false" ht="22.5" hidden="false" customHeight="false" outlineLevel="0" collapsed="false">
      <c r="A110" s="26"/>
      <c r="B110" s="27" t="s">
        <v>20</v>
      </c>
      <c r="C110" s="19"/>
      <c r="D110" s="19" t="n">
        <f aca="false">SUM(D111:D112)</f>
        <v>360340</v>
      </c>
      <c r="E110" s="19" t="n">
        <f aca="false">SUM(E111:E112)</f>
        <v>5621.304</v>
      </c>
      <c r="F110" s="28" t="n">
        <v>772.3</v>
      </c>
      <c r="G110" s="19" t="n">
        <f aca="false">SUM(G111:G112)</f>
        <v>5274</v>
      </c>
      <c r="H110" s="19" t="n">
        <f aca="false">SUM(H111:H112)</f>
        <v>0</v>
      </c>
      <c r="I110" s="19" t="n">
        <f aca="false">SUM(I111:I112)</f>
        <v>1119.7</v>
      </c>
      <c r="J110" s="23" t="n">
        <f aca="false">K110+L110</f>
        <v>1119.7</v>
      </c>
      <c r="K110" s="19" t="n">
        <f aca="false">SUM(K111:K112)</f>
        <v>0</v>
      </c>
      <c r="L110" s="29" t="n">
        <f aca="false">SUM(L111:L112)</f>
        <v>1119.7</v>
      </c>
      <c r="M110" s="38"/>
    </row>
    <row r="111" s="2" customFormat="true" ht="18.75" hidden="false" customHeight="true" outlineLevel="0" collapsed="false">
      <c r="A111" s="26"/>
      <c r="B111" s="45" t="s">
        <v>132</v>
      </c>
      <c r="C111" s="46"/>
      <c r="D111" s="14" t="n">
        <v>148485</v>
      </c>
      <c r="E111" s="31" t="n">
        <f aca="false">D111*156/10000</f>
        <v>2316.366</v>
      </c>
      <c r="F111" s="32" t="n">
        <v>315.6</v>
      </c>
      <c r="G111" s="35" t="n">
        <v>2200</v>
      </c>
      <c r="H111" s="32"/>
      <c r="I111" s="23" t="n">
        <f aca="false">ROUNDUP(E111+F111-G111+H111,1)</f>
        <v>432</v>
      </c>
      <c r="J111" s="23" t="n">
        <f aca="false">K111+L111</f>
        <v>432</v>
      </c>
      <c r="K111" s="39" t="n">
        <v>0</v>
      </c>
      <c r="L111" s="33" t="n">
        <f aca="false">I111-K111</f>
        <v>432</v>
      </c>
      <c r="M111" s="34"/>
    </row>
    <row r="112" s="2" customFormat="true" ht="18.75" hidden="false" customHeight="true" outlineLevel="0" collapsed="false">
      <c r="A112" s="26"/>
      <c r="B112" s="45" t="s">
        <v>133</v>
      </c>
      <c r="C112" s="46"/>
      <c r="D112" s="14" t="n">
        <v>211855</v>
      </c>
      <c r="E112" s="31" t="n">
        <f aca="false">D112*156/10000</f>
        <v>3304.938</v>
      </c>
      <c r="F112" s="32" t="n">
        <v>456.7</v>
      </c>
      <c r="G112" s="35" t="n">
        <v>3074</v>
      </c>
      <c r="H112" s="32"/>
      <c r="I112" s="23" t="n">
        <f aca="false">ROUNDUP(E112+F112-G112+H112,1)</f>
        <v>687.7</v>
      </c>
      <c r="J112" s="23" t="n">
        <f aca="false">K112+L112</f>
        <v>687.7</v>
      </c>
      <c r="K112" s="39" t="n">
        <v>0</v>
      </c>
      <c r="L112" s="33" t="n">
        <f aca="false">I112-K112</f>
        <v>687.7</v>
      </c>
      <c r="M112" s="34"/>
    </row>
    <row r="113" s="2" customFormat="true" ht="18.75" hidden="false" customHeight="true" outlineLevel="0" collapsed="false">
      <c r="A113" s="26"/>
      <c r="B113" s="36" t="s">
        <v>134</v>
      </c>
      <c r="C113" s="37"/>
      <c r="D113" s="14" t="n">
        <v>233857</v>
      </c>
      <c r="E113" s="31" t="n">
        <f aca="false">D113*156/10000</f>
        <v>3648.1692</v>
      </c>
      <c r="F113" s="32" t="n">
        <v>1639.9</v>
      </c>
      <c r="G113" s="35" t="n">
        <v>4077</v>
      </c>
      <c r="H113" s="32"/>
      <c r="I113" s="23" t="n">
        <f aca="false">ROUNDUP(E113+F113-G113+H113,1)</f>
        <v>1211.1</v>
      </c>
      <c r="J113" s="23" t="n">
        <f aca="false">K113+L113</f>
        <v>1211.1</v>
      </c>
      <c r="K113" s="39" t="n">
        <v>85.87</v>
      </c>
      <c r="L113" s="33" t="n">
        <f aca="false">I113-K113</f>
        <v>1125.23</v>
      </c>
      <c r="M113" s="34"/>
    </row>
    <row r="114" s="2" customFormat="true" ht="18.75" hidden="false" customHeight="true" outlineLevel="0" collapsed="false">
      <c r="A114" s="26"/>
      <c r="B114" s="36" t="s">
        <v>135</v>
      </c>
      <c r="C114" s="37"/>
      <c r="D114" s="14" t="n">
        <v>691761</v>
      </c>
      <c r="E114" s="31" t="n">
        <f aca="false">D114*156/10000</f>
        <v>10791.4716</v>
      </c>
      <c r="F114" s="32" t="n">
        <v>6043.3</v>
      </c>
      <c r="G114" s="35" t="n">
        <v>12370</v>
      </c>
      <c r="H114" s="32"/>
      <c r="I114" s="23" t="n">
        <f aca="false">ROUNDUP(E114+F114-G114+H114,1)</f>
        <v>4464.8</v>
      </c>
      <c r="J114" s="23" t="n">
        <f aca="false">K114+L114</f>
        <v>4464.8</v>
      </c>
      <c r="K114" s="39" t="n">
        <v>49.28</v>
      </c>
      <c r="L114" s="33" t="n">
        <f aca="false">I114-K114</f>
        <v>4415.52</v>
      </c>
      <c r="M114" s="34"/>
    </row>
    <row r="115" s="2" customFormat="true" ht="24.75" hidden="false" customHeight="true" outlineLevel="0" collapsed="false">
      <c r="A115" s="26"/>
      <c r="B115" s="48" t="s">
        <v>136</v>
      </c>
      <c r="C115" s="41" t="s">
        <v>38</v>
      </c>
      <c r="D115" s="14" t="n">
        <v>510917</v>
      </c>
      <c r="E115" s="42" t="n">
        <f aca="false">D115*188/10000</f>
        <v>9605.2396</v>
      </c>
      <c r="F115" s="32" t="n">
        <v>3252.4</v>
      </c>
      <c r="G115" s="35" t="n">
        <v>9620</v>
      </c>
      <c r="H115" s="43" t="n">
        <v>311.97</v>
      </c>
      <c r="I115" s="23" t="n">
        <f aca="false">ROUNDUP(E115+F115-G115+H115,1)</f>
        <v>3549.7</v>
      </c>
      <c r="J115" s="23" t="n">
        <f aca="false">K115+L115</f>
        <v>3549.7</v>
      </c>
      <c r="K115" s="39" t="n">
        <v>363.04</v>
      </c>
      <c r="L115" s="33" t="n">
        <f aca="false">I115-K115</f>
        <v>3186.66</v>
      </c>
      <c r="M115" s="50"/>
    </row>
    <row r="116" s="2" customFormat="true" ht="18.75" hidden="false" customHeight="true" outlineLevel="0" collapsed="false">
      <c r="A116" s="26"/>
      <c r="B116" s="48" t="s">
        <v>137</v>
      </c>
      <c r="C116" s="49"/>
      <c r="D116" s="14" t="n">
        <v>503084</v>
      </c>
      <c r="E116" s="31" t="n">
        <f aca="false">D116*156/10000</f>
        <v>7848.1104</v>
      </c>
      <c r="F116" s="32" t="n">
        <v>4511.5</v>
      </c>
      <c r="G116" s="35" t="n">
        <v>8750</v>
      </c>
      <c r="H116" s="32"/>
      <c r="I116" s="23" t="n">
        <f aca="false">ROUNDUP(E116+F116-G116+H116,1)</f>
        <v>3609.7</v>
      </c>
      <c r="J116" s="23" t="n">
        <f aca="false">K116+L116</f>
        <v>3609.7</v>
      </c>
      <c r="K116" s="39" t="n">
        <v>232.1</v>
      </c>
      <c r="L116" s="33" t="n">
        <f aca="false">I116-K116</f>
        <v>3377.6</v>
      </c>
      <c r="M116" s="34"/>
    </row>
    <row r="117" s="2" customFormat="true" ht="18.75" hidden="false" customHeight="true" outlineLevel="0" collapsed="false">
      <c r="A117" s="26"/>
      <c r="B117" s="48" t="s">
        <v>138</v>
      </c>
      <c r="C117" s="49"/>
      <c r="D117" s="14" t="n">
        <v>295140</v>
      </c>
      <c r="E117" s="31" t="n">
        <f aca="false">D117*156/10000</f>
        <v>4604.184</v>
      </c>
      <c r="F117" s="32" t="n">
        <v>2329.4</v>
      </c>
      <c r="G117" s="35" t="n">
        <v>5412</v>
      </c>
      <c r="H117" s="32"/>
      <c r="I117" s="23" t="n">
        <f aca="false">ROUNDUP(E117+F117-G117+H117,1)</f>
        <v>1521.6</v>
      </c>
      <c r="J117" s="23" t="n">
        <f aca="false">K117+L117</f>
        <v>1521.6</v>
      </c>
      <c r="K117" s="39" t="n">
        <v>285.81</v>
      </c>
      <c r="L117" s="33" t="n">
        <f aca="false">I117-K117</f>
        <v>1235.79</v>
      </c>
      <c r="M117" s="34"/>
    </row>
    <row r="118" s="2" customFormat="true" ht="18.75" hidden="false" customHeight="true" outlineLevel="0" collapsed="false">
      <c r="A118" s="26"/>
      <c r="B118" s="48" t="s">
        <v>139</v>
      </c>
      <c r="C118" s="49"/>
      <c r="D118" s="14" t="n">
        <v>256158</v>
      </c>
      <c r="E118" s="31" t="n">
        <f aca="false">D118*156/10000</f>
        <v>3996.0648</v>
      </c>
      <c r="F118" s="32" t="n">
        <v>2018.8</v>
      </c>
      <c r="G118" s="35" t="n">
        <v>4882</v>
      </c>
      <c r="H118" s="32"/>
      <c r="I118" s="23" t="n">
        <f aca="false">ROUNDUP(E118+F118-G118+H118,1)</f>
        <v>1132.9</v>
      </c>
      <c r="J118" s="23" t="n">
        <f aca="false">K118+L118</f>
        <v>1132.9</v>
      </c>
      <c r="K118" s="39" t="n">
        <v>213.77</v>
      </c>
      <c r="L118" s="33" t="n">
        <f aca="false">I118-K118</f>
        <v>919.13</v>
      </c>
      <c r="M118" s="34"/>
    </row>
    <row r="119" s="2" customFormat="true" ht="18.75" hidden="false" customHeight="true" outlineLevel="0" collapsed="false">
      <c r="A119" s="26"/>
      <c r="B119" s="48" t="s">
        <v>140</v>
      </c>
      <c r="C119" s="41" t="s">
        <v>38</v>
      </c>
      <c r="D119" s="14" t="n">
        <v>341669</v>
      </c>
      <c r="E119" s="42" t="n">
        <f aca="false">D119*188/10000</f>
        <v>6423.3772</v>
      </c>
      <c r="F119" s="32" t="n">
        <v>2444.2</v>
      </c>
      <c r="G119" s="35" t="n">
        <v>6243</v>
      </c>
      <c r="H119" s="43" t="n">
        <v>201.04</v>
      </c>
      <c r="I119" s="23" t="n">
        <f aca="false">ROUNDUP(E119+F119-G119+H119,1)</f>
        <v>2825.7</v>
      </c>
      <c r="J119" s="23" t="n">
        <f aca="false">K119+L119</f>
        <v>2825.7</v>
      </c>
      <c r="K119" s="39" t="n">
        <v>171.67</v>
      </c>
      <c r="L119" s="33" t="n">
        <f aca="false">I119-K119</f>
        <v>2654.03</v>
      </c>
      <c r="M119" s="34"/>
    </row>
    <row r="120" s="2" customFormat="true" ht="18.75" hidden="false" customHeight="true" outlineLevel="0" collapsed="false">
      <c r="A120" s="26"/>
      <c r="B120" s="48" t="s">
        <v>141</v>
      </c>
      <c r="C120" s="41" t="s">
        <v>38</v>
      </c>
      <c r="D120" s="14" t="n">
        <v>158746</v>
      </c>
      <c r="E120" s="42" t="n">
        <f aca="false">D120*188/10000</f>
        <v>2984.4248</v>
      </c>
      <c r="F120" s="32" t="n">
        <v>1039.2</v>
      </c>
      <c r="G120" s="35" t="n">
        <v>2816</v>
      </c>
      <c r="H120" s="43" t="n">
        <v>130.64</v>
      </c>
      <c r="I120" s="23" t="n">
        <f aca="false">ROUNDUP(E120+F120-G120+H120,1)</f>
        <v>1338.3</v>
      </c>
      <c r="J120" s="23" t="n">
        <f aca="false">K120+L120</f>
        <v>1338.3</v>
      </c>
      <c r="K120" s="39" t="n">
        <v>92.5</v>
      </c>
      <c r="L120" s="33" t="n">
        <f aca="false">I120-K120</f>
        <v>1245.8</v>
      </c>
      <c r="M120" s="34"/>
    </row>
    <row r="121" s="2" customFormat="true" ht="18.75" hidden="false" customHeight="true" outlineLevel="0" collapsed="false">
      <c r="A121" s="26"/>
      <c r="B121" s="48" t="s">
        <v>142</v>
      </c>
      <c r="C121" s="41" t="s">
        <v>38</v>
      </c>
      <c r="D121" s="14" t="n">
        <v>381268</v>
      </c>
      <c r="E121" s="42" t="n">
        <f aca="false">D121*188/10000</f>
        <v>7167.8384</v>
      </c>
      <c r="F121" s="32" t="n">
        <v>2719.1</v>
      </c>
      <c r="G121" s="35" t="n">
        <v>6930</v>
      </c>
      <c r="H121" s="43" t="n">
        <v>223.36</v>
      </c>
      <c r="I121" s="23" t="n">
        <f aca="false">ROUNDUP(E121+F121-G121+H121,1)</f>
        <v>3180.3</v>
      </c>
      <c r="J121" s="23" t="n">
        <f aca="false">K121+L121</f>
        <v>3180.3</v>
      </c>
      <c r="K121" s="39" t="n">
        <v>369.49</v>
      </c>
      <c r="L121" s="33" t="n">
        <f aca="false">I121-K121</f>
        <v>2810.81</v>
      </c>
      <c r="M121" s="34"/>
    </row>
    <row r="122" customFormat="false" ht="18.75" hidden="false" customHeight="true" outlineLevel="0" collapsed="false">
      <c r="A122" s="26" t="s">
        <v>143</v>
      </c>
      <c r="B122" s="27" t="s">
        <v>144</v>
      </c>
      <c r="C122" s="19"/>
      <c r="D122" s="19" t="n">
        <f aca="false">SUM(D124:D128)</f>
        <v>3239045</v>
      </c>
      <c r="E122" s="19" t="n">
        <f aca="false">SUM(E124:E128)</f>
        <v>57206.766</v>
      </c>
      <c r="F122" s="28" t="n">
        <v>24879.4</v>
      </c>
      <c r="G122" s="19" t="n">
        <f aca="false">SUM(G124:G128)</f>
        <v>60116</v>
      </c>
      <c r="H122" s="19" t="n">
        <f aca="false">SUM(H124:H128)</f>
        <v>860.67</v>
      </c>
      <c r="I122" s="19" t="n">
        <f aca="false">SUM(I124:I128)</f>
        <v>22831.1</v>
      </c>
      <c r="J122" s="23" t="n">
        <f aca="false">K122+L122</f>
        <v>22831.1</v>
      </c>
      <c r="K122" s="19" t="n">
        <f aca="false">SUM(K124:K128)</f>
        <v>5118.12</v>
      </c>
      <c r="L122" s="29" t="n">
        <f aca="false">SUM(L124:L128)</f>
        <v>17712.98</v>
      </c>
      <c r="M122" s="38"/>
    </row>
    <row r="123" customFormat="false" ht="22.5" hidden="false" customHeight="false" outlineLevel="0" collapsed="false">
      <c r="A123" s="26"/>
      <c r="B123" s="27" t="s">
        <v>20</v>
      </c>
      <c r="C123" s="19"/>
      <c r="D123" s="19" t="n">
        <f aca="false">D124</f>
        <v>170938</v>
      </c>
      <c r="E123" s="19" t="n">
        <f aca="false">E124</f>
        <v>2666.6328</v>
      </c>
      <c r="F123" s="28" t="n">
        <v>789</v>
      </c>
      <c r="G123" s="19" t="n">
        <f aca="false">G124</f>
        <v>2677</v>
      </c>
      <c r="H123" s="19" t="n">
        <f aca="false">H124</f>
        <v>0</v>
      </c>
      <c r="I123" s="19" t="n">
        <f aca="false">I124</f>
        <v>778.7</v>
      </c>
      <c r="J123" s="23" t="n">
        <f aca="false">K123+L123</f>
        <v>778.7</v>
      </c>
      <c r="K123" s="19" t="n">
        <f aca="false">K124</f>
        <v>134.34</v>
      </c>
      <c r="L123" s="29" t="n">
        <f aca="false">L124</f>
        <v>644.36</v>
      </c>
      <c r="M123" s="38"/>
    </row>
    <row r="124" s="2" customFormat="true" ht="18.75" hidden="false" customHeight="true" outlineLevel="0" collapsed="false">
      <c r="A124" s="26"/>
      <c r="B124" s="45" t="s">
        <v>145</v>
      </c>
      <c r="C124" s="46"/>
      <c r="D124" s="14" t="n">
        <v>170938</v>
      </c>
      <c r="E124" s="31" t="n">
        <f aca="false">D124*156/10000</f>
        <v>2666.6328</v>
      </c>
      <c r="F124" s="32" t="n">
        <v>789</v>
      </c>
      <c r="G124" s="35" t="n">
        <v>2677</v>
      </c>
      <c r="H124" s="32"/>
      <c r="I124" s="23" t="n">
        <f aca="false">ROUNDUP(E124+F124-G124+H124,1)</f>
        <v>778.7</v>
      </c>
      <c r="J124" s="23" t="n">
        <f aca="false">K124+L124</f>
        <v>778.7</v>
      </c>
      <c r="K124" s="51" t="n">
        <v>134.34</v>
      </c>
      <c r="L124" s="33" t="n">
        <f aca="false">I124-K124</f>
        <v>644.36</v>
      </c>
      <c r="M124" s="40" t="s">
        <v>88</v>
      </c>
    </row>
    <row r="125" s="2" customFormat="true" ht="18.75" hidden="false" customHeight="true" outlineLevel="0" collapsed="false">
      <c r="A125" s="26"/>
      <c r="B125" s="36" t="s">
        <v>146</v>
      </c>
      <c r="C125" s="37"/>
      <c r="D125" s="14" t="n">
        <v>981337</v>
      </c>
      <c r="E125" s="31" t="n">
        <f aca="false">D125*156/10000</f>
        <v>15308.8572</v>
      </c>
      <c r="F125" s="32" t="n">
        <v>9647.3</v>
      </c>
      <c r="G125" s="35" t="n">
        <v>18458</v>
      </c>
      <c r="H125" s="32"/>
      <c r="I125" s="23" t="n">
        <f aca="false">ROUNDUP(E125+F125-G125+H125,1)</f>
        <v>6498.2</v>
      </c>
      <c r="J125" s="23" t="n">
        <f aca="false">K125+L125</f>
        <v>6498.2</v>
      </c>
      <c r="K125" s="39" t="n">
        <v>117.43</v>
      </c>
      <c r="L125" s="33" t="n">
        <f aca="false">I125-K125</f>
        <v>6380.77</v>
      </c>
      <c r="M125" s="34"/>
    </row>
    <row r="126" s="2" customFormat="true" ht="26.25" hidden="false" customHeight="true" outlineLevel="0" collapsed="false">
      <c r="A126" s="26"/>
      <c r="B126" s="48" t="s">
        <v>147</v>
      </c>
      <c r="C126" s="41" t="s">
        <v>38</v>
      </c>
      <c r="D126" s="14" t="n">
        <v>173339</v>
      </c>
      <c r="E126" s="42" t="n">
        <f aca="false">D126*188/10000</f>
        <v>3258.7732</v>
      </c>
      <c r="F126" s="32" t="n">
        <v>904.4</v>
      </c>
      <c r="G126" s="35" t="n">
        <v>2931</v>
      </c>
      <c r="H126" s="43" t="n">
        <v>181.14</v>
      </c>
      <c r="I126" s="23" t="n">
        <f aca="false">ROUNDUP(E126+F126-G126+H126,1)</f>
        <v>1413.4</v>
      </c>
      <c r="J126" s="23" t="n">
        <f aca="false">K126+L126</f>
        <v>1413.4</v>
      </c>
      <c r="K126" s="39" t="n">
        <v>34.08</v>
      </c>
      <c r="L126" s="33" t="n">
        <f aca="false">I126-K126</f>
        <v>1379.32</v>
      </c>
      <c r="M126" s="50"/>
    </row>
    <row r="127" s="2" customFormat="true" ht="24.75" hidden="false" customHeight="true" outlineLevel="0" collapsed="false">
      <c r="A127" s="26"/>
      <c r="B127" s="36" t="s">
        <v>148</v>
      </c>
      <c r="C127" s="41" t="s">
        <v>38</v>
      </c>
      <c r="D127" s="14" t="n">
        <v>773618</v>
      </c>
      <c r="E127" s="42" t="n">
        <f aca="false">D127*188/10000</f>
        <v>14544.0184</v>
      </c>
      <c r="F127" s="32" t="n">
        <v>5375.8</v>
      </c>
      <c r="G127" s="35" t="n">
        <v>14431</v>
      </c>
      <c r="H127" s="43" t="n">
        <v>273.32</v>
      </c>
      <c r="I127" s="23" t="n">
        <f aca="false">ROUNDUP(E127+F127-G127+H127,1)</f>
        <v>5762.2</v>
      </c>
      <c r="J127" s="23" t="n">
        <f aca="false">K127+L127</f>
        <v>5762.2</v>
      </c>
      <c r="K127" s="39" t="n">
        <v>1883.98</v>
      </c>
      <c r="L127" s="33" t="n">
        <f aca="false">I127-K127</f>
        <v>3878.22</v>
      </c>
      <c r="M127" s="50"/>
    </row>
    <row r="128" s="2" customFormat="true" ht="24" hidden="false" customHeight="true" outlineLevel="0" collapsed="false">
      <c r="A128" s="26"/>
      <c r="B128" s="36" t="s">
        <v>149</v>
      </c>
      <c r="C128" s="41" t="s">
        <v>38</v>
      </c>
      <c r="D128" s="14" t="n">
        <v>1139813</v>
      </c>
      <c r="E128" s="42" t="n">
        <f aca="false">D128*188/10000</f>
        <v>21428.4844</v>
      </c>
      <c r="F128" s="32" t="n">
        <v>8162.9</v>
      </c>
      <c r="G128" s="35" t="n">
        <v>21619</v>
      </c>
      <c r="H128" s="43" t="n">
        <v>406.21</v>
      </c>
      <c r="I128" s="23" t="n">
        <f aca="false">ROUNDUP(E128+F128-G128+H128,1)</f>
        <v>8378.6</v>
      </c>
      <c r="J128" s="23" t="n">
        <f aca="false">K128+L128</f>
        <v>8378.6</v>
      </c>
      <c r="K128" s="39" t="n">
        <v>2948.29</v>
      </c>
      <c r="L128" s="33" t="n">
        <f aca="false">I128-K128</f>
        <v>5430.31</v>
      </c>
      <c r="M128" s="50"/>
    </row>
    <row r="129" customFormat="false" ht="18.75" hidden="false" customHeight="true" outlineLevel="0" collapsed="false">
      <c r="A129" s="26" t="s">
        <v>150</v>
      </c>
      <c r="B129" s="27" t="s">
        <v>151</v>
      </c>
      <c r="C129" s="19"/>
      <c r="D129" s="19" t="n">
        <f aca="false">SUM(D131:D143)</f>
        <v>3840121</v>
      </c>
      <c r="E129" s="19" t="n">
        <f aca="false">SUM(E131:E143)</f>
        <v>66256.5628</v>
      </c>
      <c r="F129" s="28" t="n">
        <v>30918.7</v>
      </c>
      <c r="G129" s="19" t="n">
        <f aca="false">SUM(G131:G143)</f>
        <v>70536</v>
      </c>
      <c r="H129" s="19" t="n">
        <f aca="false">SUM(H131:H143)</f>
        <v>1533.71</v>
      </c>
      <c r="I129" s="19" t="n">
        <f aca="false">SUM(I131:I143)</f>
        <v>28173.6</v>
      </c>
      <c r="J129" s="23" t="n">
        <f aca="false">K129+L129</f>
        <v>28173.6</v>
      </c>
      <c r="K129" s="19" t="n">
        <f aca="false">SUM(K131:K143)</f>
        <v>2417.59</v>
      </c>
      <c r="L129" s="29" t="n">
        <f aca="false">SUM(L131:L143)</f>
        <v>25756.01</v>
      </c>
      <c r="M129" s="38"/>
    </row>
    <row r="130" customFormat="false" ht="22.5" hidden="false" customHeight="false" outlineLevel="0" collapsed="false">
      <c r="A130" s="26"/>
      <c r="B130" s="27" t="s">
        <v>20</v>
      </c>
      <c r="C130" s="19"/>
      <c r="D130" s="19" t="n">
        <f aca="false">D131</f>
        <v>118206</v>
      </c>
      <c r="E130" s="19" t="n">
        <f aca="false">E131</f>
        <v>1844.0136</v>
      </c>
      <c r="F130" s="28" t="n">
        <v>494.4</v>
      </c>
      <c r="G130" s="19" t="n">
        <f aca="false">G131</f>
        <v>1868</v>
      </c>
      <c r="H130" s="19" t="n">
        <f aca="false">H131</f>
        <v>0</v>
      </c>
      <c r="I130" s="19" t="n">
        <f aca="false">I131</f>
        <v>470.5</v>
      </c>
      <c r="J130" s="23" t="n">
        <f aca="false">K130+L130</f>
        <v>470.5</v>
      </c>
      <c r="K130" s="19" t="n">
        <f aca="false">K131</f>
        <v>62.51</v>
      </c>
      <c r="L130" s="29" t="n">
        <f aca="false">L131</f>
        <v>407.99</v>
      </c>
      <c r="M130" s="38"/>
    </row>
    <row r="131" s="2" customFormat="true" ht="18.75" hidden="false" customHeight="true" outlineLevel="0" collapsed="false">
      <c r="A131" s="26"/>
      <c r="B131" s="45" t="s">
        <v>152</v>
      </c>
      <c r="C131" s="46"/>
      <c r="D131" s="14" t="n">
        <v>118206</v>
      </c>
      <c r="E131" s="31" t="n">
        <f aca="false">D131*156/10000</f>
        <v>1844.0136</v>
      </c>
      <c r="F131" s="32" t="n">
        <v>494.4</v>
      </c>
      <c r="G131" s="35" t="n">
        <v>1868</v>
      </c>
      <c r="H131" s="32"/>
      <c r="I131" s="23" t="n">
        <f aca="false">ROUNDUP(E131+F131-G131+H131,1)</f>
        <v>470.5</v>
      </c>
      <c r="J131" s="23" t="n">
        <f aca="false">K131+L131</f>
        <v>470.5</v>
      </c>
      <c r="K131" s="51" t="n">
        <v>62.51</v>
      </c>
      <c r="L131" s="33" t="n">
        <f aca="false">I131-K131</f>
        <v>407.99</v>
      </c>
      <c r="M131" s="34"/>
    </row>
    <row r="132" s="2" customFormat="true" ht="18.75" hidden="false" customHeight="true" outlineLevel="0" collapsed="false">
      <c r="A132" s="26"/>
      <c r="B132" s="48" t="s">
        <v>153</v>
      </c>
      <c r="C132" s="41" t="s">
        <v>38</v>
      </c>
      <c r="D132" s="14" t="n">
        <v>479467</v>
      </c>
      <c r="E132" s="42" t="n">
        <f aca="false">D132*188/10000</f>
        <v>9013.9796</v>
      </c>
      <c r="F132" s="32" t="n">
        <v>3475.5</v>
      </c>
      <c r="G132" s="35" t="n">
        <v>8791</v>
      </c>
      <c r="H132" s="43" t="n">
        <v>281.52</v>
      </c>
      <c r="I132" s="23" t="n">
        <f aca="false">ROUNDUP(E132+F132-G132+H132,1)</f>
        <v>3980</v>
      </c>
      <c r="J132" s="23" t="n">
        <f aca="false">K132+L132</f>
        <v>3980</v>
      </c>
      <c r="K132" s="39" t="n">
        <v>568.08</v>
      </c>
      <c r="L132" s="33" t="n">
        <f aca="false">I132-K132</f>
        <v>3411.92</v>
      </c>
      <c r="M132" s="34"/>
    </row>
    <row r="133" s="2" customFormat="true" ht="18.75" hidden="false" customHeight="true" outlineLevel="0" collapsed="false">
      <c r="A133" s="26"/>
      <c r="B133" s="48" t="s">
        <v>154</v>
      </c>
      <c r="C133" s="49"/>
      <c r="D133" s="14" t="n">
        <v>393646</v>
      </c>
      <c r="E133" s="31" t="n">
        <f aca="false">D133*156/10000</f>
        <v>6140.8776</v>
      </c>
      <c r="F133" s="32" t="n">
        <v>3953.2</v>
      </c>
      <c r="G133" s="35" t="n">
        <v>7531</v>
      </c>
      <c r="H133" s="32"/>
      <c r="I133" s="23" t="n">
        <f aca="false">ROUNDUP(E133+F133-G133+H133,1)</f>
        <v>2563.1</v>
      </c>
      <c r="J133" s="23" t="n">
        <f aca="false">K133+L133</f>
        <v>2563.1</v>
      </c>
      <c r="K133" s="39" t="n">
        <v>263.14</v>
      </c>
      <c r="L133" s="33" t="n">
        <f aca="false">I133-K133</f>
        <v>2299.96</v>
      </c>
      <c r="M133" s="34"/>
    </row>
    <row r="134" s="2" customFormat="true" ht="18.75" hidden="false" customHeight="true" outlineLevel="0" collapsed="false">
      <c r="A134" s="26"/>
      <c r="B134" s="48" t="s">
        <v>155</v>
      </c>
      <c r="C134" s="49"/>
      <c r="D134" s="14" t="n">
        <v>739860</v>
      </c>
      <c r="E134" s="31" t="n">
        <f aca="false">D134*156/10000</f>
        <v>11541.816</v>
      </c>
      <c r="F134" s="32" t="n">
        <v>7413.7</v>
      </c>
      <c r="G134" s="35" t="n">
        <v>14127</v>
      </c>
      <c r="H134" s="32"/>
      <c r="I134" s="23" t="n">
        <f aca="false">ROUNDUP(E134+F134-G134+H134,1)</f>
        <v>4828.6</v>
      </c>
      <c r="J134" s="23" t="n">
        <f aca="false">K134+L134</f>
        <v>4828.6</v>
      </c>
      <c r="K134" s="39" t="n">
        <v>651.3</v>
      </c>
      <c r="L134" s="33" t="n">
        <f aca="false">I134-K134</f>
        <v>4177.3</v>
      </c>
      <c r="M134" s="34"/>
    </row>
    <row r="135" s="2" customFormat="true" ht="18.75" hidden="false" customHeight="true" outlineLevel="0" collapsed="false">
      <c r="A135" s="26"/>
      <c r="B135" s="48" t="s">
        <v>156</v>
      </c>
      <c r="C135" s="41" t="s">
        <v>38</v>
      </c>
      <c r="D135" s="14" t="n">
        <v>303422</v>
      </c>
      <c r="E135" s="42" t="n">
        <f aca="false">D135*188/10000</f>
        <v>5704.3336</v>
      </c>
      <c r="F135" s="32" t="n">
        <v>2037.5</v>
      </c>
      <c r="G135" s="35" t="n">
        <v>5508</v>
      </c>
      <c r="H135" s="43" t="n">
        <v>253.49</v>
      </c>
      <c r="I135" s="23" t="n">
        <f aca="false">ROUNDUP(E135+F135-G135+H135,1)</f>
        <v>2487.4</v>
      </c>
      <c r="J135" s="23" t="n">
        <f aca="false">K135+L135</f>
        <v>2487.4</v>
      </c>
      <c r="K135" s="39" t="n">
        <v>85.22</v>
      </c>
      <c r="L135" s="33" t="n">
        <f aca="false">I135-K135</f>
        <v>2402.18</v>
      </c>
      <c r="M135" s="34"/>
    </row>
    <row r="136" s="2" customFormat="true" ht="18.75" hidden="false" customHeight="true" outlineLevel="0" collapsed="false">
      <c r="A136" s="26"/>
      <c r="B136" s="48" t="s">
        <v>157</v>
      </c>
      <c r="C136" s="41" t="s">
        <v>38</v>
      </c>
      <c r="D136" s="14" t="n">
        <v>199125</v>
      </c>
      <c r="E136" s="42" t="n">
        <f aca="false">D136*188/10000</f>
        <v>3743.55</v>
      </c>
      <c r="F136" s="32" t="n">
        <v>1336.5</v>
      </c>
      <c r="G136" s="35" t="n">
        <v>3615</v>
      </c>
      <c r="H136" s="43" t="n">
        <v>166.45</v>
      </c>
      <c r="I136" s="23" t="n">
        <f aca="false">ROUNDUP(E136+F136-G136+H136,1)</f>
        <v>1631.5</v>
      </c>
      <c r="J136" s="23" t="n">
        <f aca="false">K136+L136</f>
        <v>1631.5</v>
      </c>
      <c r="K136" s="39" t="n">
        <v>57.7</v>
      </c>
      <c r="L136" s="33" t="n">
        <f aca="false">I136-K136</f>
        <v>1573.8</v>
      </c>
      <c r="M136" s="34"/>
    </row>
    <row r="137" s="2" customFormat="true" ht="18.75" hidden="false" customHeight="true" outlineLevel="0" collapsed="false">
      <c r="A137" s="26"/>
      <c r="B137" s="36" t="s">
        <v>158</v>
      </c>
      <c r="C137" s="41" t="s">
        <v>38</v>
      </c>
      <c r="D137" s="14" t="n">
        <v>297697</v>
      </c>
      <c r="E137" s="42" t="n">
        <f aca="false">D137*188/10000</f>
        <v>5596.7036</v>
      </c>
      <c r="F137" s="32" t="n">
        <v>1998</v>
      </c>
      <c r="G137" s="35" t="n">
        <v>5320</v>
      </c>
      <c r="H137" s="43" t="n">
        <v>244.82</v>
      </c>
      <c r="I137" s="23" t="n">
        <f aca="false">ROUNDUP(E137+F137-G137+H137,1)</f>
        <v>2519.6</v>
      </c>
      <c r="J137" s="23" t="n">
        <f aca="false">K137+L137</f>
        <v>2519.6</v>
      </c>
      <c r="K137" s="39" t="n">
        <v>128.61</v>
      </c>
      <c r="L137" s="33" t="n">
        <f aca="false">I137-K137</f>
        <v>2390.99</v>
      </c>
      <c r="M137" s="34"/>
    </row>
    <row r="138" s="2" customFormat="true" ht="18.75" hidden="false" customHeight="true" outlineLevel="0" collapsed="false">
      <c r="A138" s="26"/>
      <c r="B138" s="36" t="s">
        <v>159</v>
      </c>
      <c r="C138" s="37"/>
      <c r="D138" s="14" t="n">
        <v>244203</v>
      </c>
      <c r="E138" s="31" t="n">
        <f aca="false">D138*156/10000</f>
        <v>3809.5668</v>
      </c>
      <c r="F138" s="32" t="n">
        <v>2227.2</v>
      </c>
      <c r="G138" s="35" t="n">
        <v>4392</v>
      </c>
      <c r="H138" s="32"/>
      <c r="I138" s="23" t="n">
        <f aca="false">ROUNDUP(E138+F138-G138+H138,1)</f>
        <v>1644.8</v>
      </c>
      <c r="J138" s="23" t="n">
        <f aca="false">K138+L138</f>
        <v>1644.8</v>
      </c>
      <c r="K138" s="51" t="n">
        <v>97.97</v>
      </c>
      <c r="L138" s="33" t="n">
        <f aca="false">I138-K138</f>
        <v>1546.83</v>
      </c>
      <c r="M138" s="34"/>
    </row>
    <row r="139" s="2" customFormat="true" ht="18.75" hidden="false" customHeight="true" outlineLevel="0" collapsed="false">
      <c r="A139" s="26"/>
      <c r="B139" s="48" t="s">
        <v>160</v>
      </c>
      <c r="C139" s="49"/>
      <c r="D139" s="14" t="n">
        <v>342513</v>
      </c>
      <c r="E139" s="31" t="n">
        <f aca="false">D139*156/10000</f>
        <v>5343.2028</v>
      </c>
      <c r="F139" s="32" t="n">
        <v>3121.5</v>
      </c>
      <c r="G139" s="35" t="n">
        <v>6334</v>
      </c>
      <c r="H139" s="32"/>
      <c r="I139" s="23" t="n">
        <f aca="false">ROUNDUP(E139+F139-G139+H139,1)</f>
        <v>2130.8</v>
      </c>
      <c r="J139" s="23" t="n">
        <f aca="false">K139+L139</f>
        <v>2130.8</v>
      </c>
      <c r="K139" s="39" t="n">
        <v>114.33</v>
      </c>
      <c r="L139" s="33" t="n">
        <f aca="false">I139-K139</f>
        <v>2016.47</v>
      </c>
      <c r="M139" s="34"/>
    </row>
    <row r="140" s="2" customFormat="true" ht="18.75" hidden="false" customHeight="true" outlineLevel="0" collapsed="false">
      <c r="A140" s="26"/>
      <c r="B140" s="48" t="s">
        <v>161</v>
      </c>
      <c r="C140" s="49"/>
      <c r="D140" s="14" t="n">
        <v>17107</v>
      </c>
      <c r="E140" s="31" t="n">
        <f aca="false">D140*156/10000</f>
        <v>266.8692</v>
      </c>
      <c r="F140" s="32" t="n">
        <v>125.6</v>
      </c>
      <c r="G140" s="35" t="n">
        <v>294</v>
      </c>
      <c r="H140" s="32"/>
      <c r="I140" s="23" t="n">
        <f aca="false">ROUNDUP(E140+F140-G140+H140,1)</f>
        <v>98.5</v>
      </c>
      <c r="J140" s="23" t="n">
        <f aca="false">K140+L140</f>
        <v>98.5</v>
      </c>
      <c r="K140" s="39" t="n">
        <v>16.69</v>
      </c>
      <c r="L140" s="33" t="n">
        <f aca="false">I140-K140</f>
        <v>81.81</v>
      </c>
      <c r="M140" s="34"/>
    </row>
    <row r="141" s="2" customFormat="true" ht="18.75" hidden="false" customHeight="true" outlineLevel="0" collapsed="false">
      <c r="A141" s="26"/>
      <c r="B141" s="36" t="s">
        <v>162</v>
      </c>
      <c r="C141" s="41" t="s">
        <v>38</v>
      </c>
      <c r="D141" s="14" t="n">
        <v>295679</v>
      </c>
      <c r="E141" s="42" t="n">
        <f aca="false">D141*188/10000</f>
        <v>5558.7652</v>
      </c>
      <c r="F141" s="32" t="n">
        <v>1984.5</v>
      </c>
      <c r="G141" s="35" t="n">
        <v>5405</v>
      </c>
      <c r="H141" s="44" t="n">
        <v>248.83</v>
      </c>
      <c r="I141" s="23" t="n">
        <f aca="false">ROUNDUP(E141+F141-G141+H141,1)</f>
        <v>2387.1</v>
      </c>
      <c r="J141" s="23" t="n">
        <f aca="false">K141+L141</f>
        <v>2387.1</v>
      </c>
      <c r="K141" s="39" t="n">
        <v>106.14</v>
      </c>
      <c r="L141" s="33" t="n">
        <f aca="false">I141-K141</f>
        <v>2280.96</v>
      </c>
      <c r="M141" s="34"/>
    </row>
    <row r="142" s="2" customFormat="true" ht="18.75" hidden="false" customHeight="true" outlineLevel="0" collapsed="false">
      <c r="A142" s="26"/>
      <c r="B142" s="48" t="s">
        <v>163</v>
      </c>
      <c r="C142" s="41" t="s">
        <v>38</v>
      </c>
      <c r="D142" s="14" t="n">
        <v>205780</v>
      </c>
      <c r="E142" s="42" t="n">
        <f aca="false">D142*188/10000</f>
        <v>3868.664</v>
      </c>
      <c r="F142" s="32" t="n">
        <v>1383.5</v>
      </c>
      <c r="G142" s="35" t="n">
        <v>3695</v>
      </c>
      <c r="H142" s="44" t="n">
        <v>170.24</v>
      </c>
      <c r="I142" s="23" t="n">
        <f aca="false">ROUNDUP(E142+F142-G142+H142,1)</f>
        <v>1727.5</v>
      </c>
      <c r="J142" s="23" t="n">
        <f aca="false">K142+L142</f>
        <v>1727.5</v>
      </c>
      <c r="K142" s="39" t="n">
        <v>159.26</v>
      </c>
      <c r="L142" s="33" t="n">
        <f aca="false">I142-K142</f>
        <v>1568.24</v>
      </c>
      <c r="M142" s="34"/>
    </row>
    <row r="143" s="2" customFormat="true" ht="18.75" hidden="false" customHeight="true" outlineLevel="0" collapsed="false">
      <c r="A143" s="26"/>
      <c r="B143" s="48" t="s">
        <v>164</v>
      </c>
      <c r="C143" s="41" t="s">
        <v>38</v>
      </c>
      <c r="D143" s="14" t="n">
        <v>203416</v>
      </c>
      <c r="E143" s="42" t="n">
        <f aca="false">D143*188/10000</f>
        <v>3824.2208</v>
      </c>
      <c r="F143" s="32" t="n">
        <v>1367.6</v>
      </c>
      <c r="G143" s="35" t="n">
        <v>3656</v>
      </c>
      <c r="H143" s="43" t="n">
        <v>168.36</v>
      </c>
      <c r="I143" s="23" t="n">
        <f aca="false">ROUNDUP(E143+F143-G143+H143,1)</f>
        <v>1704.2</v>
      </c>
      <c r="J143" s="23" t="n">
        <f aca="false">K143+L143</f>
        <v>1704.2</v>
      </c>
      <c r="K143" s="39" t="n">
        <v>106.64</v>
      </c>
      <c r="L143" s="33" t="n">
        <f aca="false">I143-K143</f>
        <v>1597.56</v>
      </c>
      <c r="M143" s="34"/>
    </row>
    <row r="144" customFormat="false" ht="24" hidden="false" customHeight="true" outlineLevel="0" collapsed="false">
      <c r="A144" s="26" t="s">
        <v>165</v>
      </c>
      <c r="B144" s="27" t="s">
        <v>166</v>
      </c>
      <c r="C144" s="19"/>
      <c r="D144" s="19" t="n">
        <f aca="false">SUM(D145:D152)</f>
        <v>2209544</v>
      </c>
      <c r="E144" s="19" t="n">
        <f aca="false">SUM(E145:E152)</f>
        <v>41539.4272</v>
      </c>
      <c r="F144" s="28" t="n">
        <v>15346.6</v>
      </c>
      <c r="G144" s="19" t="n">
        <f aca="false">SUM(G145:G152)</f>
        <v>39631</v>
      </c>
      <c r="H144" s="19" t="n">
        <f aca="false">SUM(H145:H152)</f>
        <v>1784.02</v>
      </c>
      <c r="I144" s="19" t="n">
        <f aca="false">SUM(I145:I152)</f>
        <v>19039.4</v>
      </c>
      <c r="J144" s="23" t="n">
        <f aca="false">K144+L144</f>
        <v>19039.4</v>
      </c>
      <c r="K144" s="19" t="n">
        <f aca="false">SUM(K145:K152)</f>
        <v>1528.86</v>
      </c>
      <c r="L144" s="29" t="n">
        <f aca="false">SUM(L145:L152)</f>
        <v>17510.54</v>
      </c>
      <c r="M144" s="38"/>
    </row>
    <row r="145" s="2" customFormat="true" ht="18.75" hidden="false" customHeight="true" outlineLevel="0" collapsed="false">
      <c r="A145" s="26"/>
      <c r="B145" s="30" t="s">
        <v>167</v>
      </c>
      <c r="C145" s="41" t="s">
        <v>38</v>
      </c>
      <c r="D145" s="14" t="n">
        <v>168826</v>
      </c>
      <c r="E145" s="42" t="n">
        <f aca="false">D145*188/10000</f>
        <v>3173.9288</v>
      </c>
      <c r="F145" s="32" t="n">
        <v>1137.7</v>
      </c>
      <c r="G145" s="35" t="n">
        <v>2832</v>
      </c>
      <c r="H145" s="43" t="n">
        <v>172.65</v>
      </c>
      <c r="I145" s="23" t="n">
        <f aca="false">ROUNDUP(E145+F145-G145+H145,1)</f>
        <v>1652.3</v>
      </c>
      <c r="J145" s="23" t="n">
        <f aca="false">K145+L145</f>
        <v>1652.3</v>
      </c>
      <c r="K145" s="39" t="n">
        <v>98.25</v>
      </c>
      <c r="L145" s="33" t="n">
        <f aca="false">I145-K145</f>
        <v>1554.05</v>
      </c>
      <c r="M145" s="34"/>
    </row>
    <row r="146" s="2" customFormat="true" ht="18.75" hidden="false" customHeight="true" outlineLevel="0" collapsed="false">
      <c r="A146" s="26"/>
      <c r="B146" s="45" t="s">
        <v>168</v>
      </c>
      <c r="C146" s="41" t="s">
        <v>38</v>
      </c>
      <c r="D146" s="14" t="n">
        <v>235929</v>
      </c>
      <c r="E146" s="42" t="n">
        <f aca="false">D146*188/10000</f>
        <v>4435.4652</v>
      </c>
      <c r="F146" s="32" t="n">
        <v>1584.2</v>
      </c>
      <c r="G146" s="35" t="n">
        <v>4115</v>
      </c>
      <c r="H146" s="43" t="n">
        <v>250.25</v>
      </c>
      <c r="I146" s="23" t="n">
        <f aca="false">ROUNDUP(E146+F146-G146+H146,1)</f>
        <v>2155</v>
      </c>
      <c r="J146" s="23" t="n">
        <f aca="false">K146+L146</f>
        <v>2155</v>
      </c>
      <c r="K146" s="51" t="n">
        <v>140.29</v>
      </c>
      <c r="L146" s="33" t="n">
        <f aca="false">I146-K146</f>
        <v>2014.71</v>
      </c>
      <c r="M146" s="34"/>
    </row>
    <row r="147" s="2" customFormat="true" ht="18.75" hidden="false" customHeight="true" outlineLevel="0" collapsed="false">
      <c r="A147" s="26"/>
      <c r="B147" s="45" t="s">
        <v>169</v>
      </c>
      <c r="C147" s="41" t="s">
        <v>38</v>
      </c>
      <c r="D147" s="14" t="n">
        <v>305914</v>
      </c>
      <c r="E147" s="42" t="n">
        <f aca="false">D147*188/10000</f>
        <v>5751.1832</v>
      </c>
      <c r="F147" s="32" t="n">
        <v>2053.4</v>
      </c>
      <c r="G147" s="35" t="n">
        <v>5484</v>
      </c>
      <c r="H147" s="43" t="n">
        <v>252.51</v>
      </c>
      <c r="I147" s="23" t="n">
        <f aca="false">ROUNDUP(E147+F147-G147+H147,1)</f>
        <v>2573.1</v>
      </c>
      <c r="J147" s="23" t="n">
        <f aca="false">K147+L147</f>
        <v>2573.1</v>
      </c>
      <c r="K147" s="39" t="n">
        <v>136.78</v>
      </c>
      <c r="L147" s="33" t="n">
        <f aca="false">I147-K147</f>
        <v>2436.32</v>
      </c>
      <c r="M147" s="34"/>
    </row>
    <row r="148" s="2" customFormat="true" ht="18.75" hidden="false" customHeight="true" outlineLevel="0" collapsed="false">
      <c r="A148" s="26"/>
      <c r="B148" s="30" t="s">
        <v>170</v>
      </c>
      <c r="C148" s="41" t="s">
        <v>38</v>
      </c>
      <c r="D148" s="14" t="n">
        <v>238153</v>
      </c>
      <c r="E148" s="42" t="n">
        <f aca="false">D148*188/10000</f>
        <v>4477.2764</v>
      </c>
      <c r="F148" s="32" t="n">
        <v>1596.5</v>
      </c>
      <c r="G148" s="35" t="n">
        <v>4241</v>
      </c>
      <c r="H148" s="43" t="n">
        <v>257.72</v>
      </c>
      <c r="I148" s="23" t="n">
        <f aca="false">ROUNDUP(E148+F148-G148+H148,1)</f>
        <v>2090.5</v>
      </c>
      <c r="J148" s="23" t="n">
        <f aca="false">K148+L148</f>
        <v>2090.5</v>
      </c>
      <c r="K148" s="39" t="n">
        <v>135.96</v>
      </c>
      <c r="L148" s="33" t="n">
        <f aca="false">I148-K148</f>
        <v>1954.54</v>
      </c>
      <c r="M148" s="34"/>
    </row>
    <row r="149" s="2" customFormat="true" ht="18.75" hidden="false" customHeight="true" outlineLevel="0" collapsed="false">
      <c r="A149" s="26"/>
      <c r="B149" s="30" t="s">
        <v>171</v>
      </c>
      <c r="C149" s="41" t="s">
        <v>38</v>
      </c>
      <c r="D149" s="14" t="n">
        <v>243885</v>
      </c>
      <c r="E149" s="42" t="n">
        <f aca="false">D149*188/10000</f>
        <v>4585.038</v>
      </c>
      <c r="F149" s="32" t="n">
        <v>1637.3</v>
      </c>
      <c r="G149" s="35" t="n">
        <v>4418</v>
      </c>
      <c r="H149" s="43" t="n">
        <v>203.41</v>
      </c>
      <c r="I149" s="23" t="n">
        <f aca="false">ROUNDUP(E149+F149-G149+H149,1)</f>
        <v>2007.8</v>
      </c>
      <c r="J149" s="23" t="n">
        <f aca="false">K149+L149</f>
        <v>2007.8</v>
      </c>
      <c r="K149" s="39" t="n">
        <v>28.41</v>
      </c>
      <c r="L149" s="33" t="n">
        <f aca="false">I149-K149</f>
        <v>1979.39</v>
      </c>
      <c r="M149" s="34"/>
    </row>
    <row r="150" s="2" customFormat="true" ht="18.75" hidden="false" customHeight="true" outlineLevel="0" collapsed="false">
      <c r="A150" s="26"/>
      <c r="B150" s="45" t="s">
        <v>172</v>
      </c>
      <c r="C150" s="41" t="s">
        <v>38</v>
      </c>
      <c r="D150" s="14" t="n">
        <v>109863</v>
      </c>
      <c r="E150" s="42" t="n">
        <f aca="false">D150*188/10000</f>
        <v>2065.4244</v>
      </c>
      <c r="F150" s="32" t="n">
        <v>738.1</v>
      </c>
      <c r="G150" s="35" t="n">
        <v>1875</v>
      </c>
      <c r="H150" s="43" t="n">
        <v>113.98</v>
      </c>
      <c r="I150" s="23" t="n">
        <f aca="false">ROUNDUP(E150+F150-G150+H150,1)</f>
        <v>1042.6</v>
      </c>
      <c r="J150" s="23" t="n">
        <f aca="false">K150+L150</f>
        <v>1042.6</v>
      </c>
      <c r="K150" s="39" t="n">
        <v>89.84</v>
      </c>
      <c r="L150" s="33" t="n">
        <f aca="false">I150-K150</f>
        <v>952.76</v>
      </c>
      <c r="M150" s="34"/>
    </row>
    <row r="151" s="2" customFormat="true" ht="18.75" hidden="false" customHeight="true" outlineLevel="0" collapsed="false">
      <c r="A151" s="26"/>
      <c r="B151" s="45" t="s">
        <v>173</v>
      </c>
      <c r="C151" s="41" t="s">
        <v>38</v>
      </c>
      <c r="D151" s="14" t="n">
        <v>425004</v>
      </c>
      <c r="E151" s="42" t="n">
        <f aca="false">D151*188/10000</f>
        <v>7990.0752</v>
      </c>
      <c r="F151" s="32" t="n">
        <v>3083.5</v>
      </c>
      <c r="G151" s="35" t="n">
        <v>7875</v>
      </c>
      <c r="H151" s="43" t="n">
        <v>252.17</v>
      </c>
      <c r="I151" s="23" t="n">
        <f aca="false">ROUNDUP(E151+F151-G151+H151,1)</f>
        <v>3450.8</v>
      </c>
      <c r="J151" s="23" t="n">
        <f aca="false">K151+L151</f>
        <v>3450.8</v>
      </c>
      <c r="K151" s="39" t="n">
        <v>275.29</v>
      </c>
      <c r="L151" s="33" t="n">
        <f aca="false">I151-K151</f>
        <v>3175.51</v>
      </c>
      <c r="M151" s="34"/>
    </row>
    <row r="152" s="2" customFormat="true" ht="18.75" hidden="false" customHeight="true" outlineLevel="0" collapsed="false">
      <c r="A152" s="26"/>
      <c r="B152" s="45" t="s">
        <v>174</v>
      </c>
      <c r="C152" s="41" t="s">
        <v>38</v>
      </c>
      <c r="D152" s="14" t="n">
        <v>481970</v>
      </c>
      <c r="E152" s="42" t="n">
        <f aca="false">D152*188/10000</f>
        <v>9061.036</v>
      </c>
      <c r="F152" s="32" t="n">
        <v>3515.9</v>
      </c>
      <c r="G152" s="35" t="n">
        <v>8791</v>
      </c>
      <c r="H152" s="43" t="n">
        <v>281.33</v>
      </c>
      <c r="I152" s="23" t="n">
        <f aca="false">ROUNDUP(E152+F152-G152+H152,1)</f>
        <v>4067.3</v>
      </c>
      <c r="J152" s="23" t="n">
        <f aca="false">K152+L152</f>
        <v>4067.3</v>
      </c>
      <c r="K152" s="39" t="n">
        <v>624.04</v>
      </c>
      <c r="L152" s="33" t="n">
        <f aca="false">I152-K152</f>
        <v>3443.26</v>
      </c>
      <c r="M152" s="34"/>
    </row>
  </sheetData>
  <autoFilter ref="B4:M152"/>
  <mergeCells count="18">
    <mergeCell ref="B2:M2"/>
    <mergeCell ref="B3:M3"/>
    <mergeCell ref="A4:B4"/>
    <mergeCell ref="A5:B5"/>
    <mergeCell ref="A6:B6"/>
    <mergeCell ref="A7:A13"/>
    <mergeCell ref="A14:A24"/>
    <mergeCell ref="A25:A31"/>
    <mergeCell ref="A32:A45"/>
    <mergeCell ref="A46:A59"/>
    <mergeCell ref="A60:A70"/>
    <mergeCell ref="A71:A81"/>
    <mergeCell ref="A82:A95"/>
    <mergeCell ref="A96:A108"/>
    <mergeCell ref="A109:A121"/>
    <mergeCell ref="A122:A128"/>
    <mergeCell ref="A129:A143"/>
    <mergeCell ref="A144:A1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3" man="true" max="16383" min="0"/>
    <brk id="31" man="true" max="16383" min="0"/>
    <brk id="45" man="true" max="16383" min="0"/>
    <brk id="59" man="true" max="16383" min="0"/>
    <brk id="70" man="true" max="16383" min="0"/>
    <brk id="81" man="true" max="16383" min="0"/>
    <brk id="95" man="true" max="16383" min="0"/>
    <brk id="108" man="true" max="16383" min="0"/>
    <brk id="127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严德勇</cp:lastModifiedBy>
  <cp:lastPrinted>2013-10-08T02:33:46Z</cp:lastPrinted>
  <dcterms:modified xsi:type="dcterms:W3CDTF">2013-10-10T03:53:00Z</dcterms:modified>
  <cp:revision>0</cp:revision>
  <dc:subject/>
  <dc:title/>
</cp:coreProperties>
</file>