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3年资金" sheetId="1" state="visible" r:id="rId2"/>
  </sheets>
  <definedNames>
    <definedName function="false" hidden="false" localSheetId="0" name="_xlnm.Print_Titles" vbProcedure="false">预拨2013年资金!$4:$5</definedName>
    <definedName function="false" hidden="false" localSheetId="0" name="Excel_BuiltIn__FilterDatabase" vbProcedure="false">预拨2013年资金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7</xdr:rowOff>
              </xdr:from>
              <xdr:to>
                <xdr:col>6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7</xdr:rowOff>
              </xdr:from>
              <xdr:to>
                <xdr:col>7</xdr:col>
                <xdr:colOff>17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7</xdr:rowOff>
              </xdr:from>
              <xdr:to>
                <xdr:col>8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7</xdr:rowOff>
              </xdr:from>
              <xdr:to>
                <xdr:col>9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7</xdr:rowOff>
              </xdr:from>
              <xdr:to>
                <xdr:col>10</xdr:col>
                <xdr:colOff>17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27</xdr:rowOff>
              </xdr:from>
              <xdr:to>
                <xdr:col>11</xdr:col>
                <xdr:colOff>29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7</xdr:rowOff>
              </xdr:from>
              <xdr:to>
                <xdr:col>12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7</xdr:rowOff>
              </xdr:from>
              <xdr:to>
                <xdr:col>12</xdr:col>
                <xdr:colOff>82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27</xdr:rowOff>
              </xdr:from>
              <xdr:to>
                <xdr:col>14</xdr:col>
                <xdr:colOff>21</xdr:colOff>
                <xdr:row>4</xdr:row>
                <xdr:rowOff>2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文时民政部门搞错了，市本级写成了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，已跟常德说明改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7</xdr:rowOff>
              </xdr:from>
              <xdr:to>
                <xdr:col>14</xdr:col>
                <xdr:colOff>21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5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民政专项补助资金预拨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居民最低生活保障</t>
  </si>
  <si>
    <t xml:space="preserve">城市医疗救助</t>
  </si>
  <si>
    <t xml:space="preserve">农村医疗救助</t>
  </si>
  <si>
    <t xml:space="preserve">抚恤</t>
  </si>
  <si>
    <t xml:space="preserve">优抚对象医疗救助</t>
  </si>
  <si>
    <t xml:space="preserve">军队离退休人员经费</t>
  </si>
  <si>
    <t xml:space="preserve">军休机构管理经费</t>
  </si>
  <si>
    <t xml:space="preserve">孤儿基本生活保障</t>
  </si>
  <si>
    <t xml:space="preserve">流浪乞讨人员生活救助</t>
  </si>
  <si>
    <t xml:space="preserve">分配额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区</t>
  </si>
  <si>
    <r>
      <rPr>
        <sz val="8"/>
        <rFont val="Noto Sans"/>
        <family val="2"/>
      </rPr>
      <t xml:space="preserve">市本级</t>
    </r>
    <r>
      <rPr>
        <sz val="8"/>
        <rFont val="仿宋_GB2312"/>
        <family val="3"/>
        <charset val="134"/>
      </rPr>
      <t xml:space="preserve">618</t>
    </r>
    <r>
      <rPr>
        <sz val="8"/>
        <rFont val="Noto Sans"/>
        <family val="2"/>
      </rPr>
      <t xml:space="preserve">万元、长沙县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、望城区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、雨花区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、芙蓉区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、天心区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、 岳麓区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、开福区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 </t>
  </si>
  <si>
    <t xml:space="preserve">株洲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天元、芦淞、荷塘、石峰区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r>
      <rPr>
        <sz val="9"/>
        <rFont val="Noto Sans"/>
        <family val="2"/>
      </rPr>
      <t xml:space="preserve">市本级：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雨湖、岳塘区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、南岳区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，珠晖、雁峰、石鼓、蒸湘区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双清、大祥、北塔区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万元，经开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，岳阳楼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君山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，云溪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万元，武陵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鼎城区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永定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，武陵源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 </t>
    </r>
  </si>
  <si>
    <t xml:space="preserve">慈利县</t>
  </si>
  <si>
    <t xml:space="preserve">桑植县</t>
  </si>
  <si>
    <t xml:space="preserve">益阳市</t>
  </si>
  <si>
    <t xml:space="preserve">益阳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资阳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，赫山区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，大通湖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零陵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，冷水滩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金洞林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北湖、苏仙区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万元、娄星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r>
      <rPr>
        <sz val="9"/>
        <rFont val="Noto Sans"/>
        <family val="2"/>
      </rPr>
      <t xml:space="preserve">市本级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元，鹤城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9"/>
        <rFont val="Noto Sans"/>
        <family val="2"/>
      </rPr>
      <t xml:space="preserve">州本级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万元，吉首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，凤凰县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，古丈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，泸溪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，花垣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，永顺县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，龙山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，保靖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市州小计</t>
  </si>
  <si>
    <t xml:space="preserve">省民政厅小计</t>
  </si>
  <si>
    <t xml:space="preserve">省民政厅本级</t>
  </si>
  <si>
    <t xml:space="preserve">省荣军医院</t>
  </si>
  <si>
    <r>
      <rPr>
        <sz val="12"/>
        <rFont val="Noto Sans"/>
        <family val="2"/>
      </rPr>
      <t xml:space="preserve">备注：城市低保、城乡医疗救助为省级补助资金，按去年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预拨。其他资金为中央财政补助资金，由民政厅提出方案，按中央预拨资金比例全部下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8" activeCellId="0" sqref="M8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3" width="8.87"/>
    <col collapsed="false" customWidth="true" hidden="false" outlineLevel="0" max="4" min="4" style="2" width="8.24"/>
    <col collapsed="false" customWidth="true" hidden="false" outlineLevel="0" max="5" min="5" style="2" width="7.5"/>
    <col collapsed="false" customWidth="true" hidden="false" outlineLevel="0" max="6" min="6" style="2" width="7.12"/>
    <col collapsed="false" customWidth="true" hidden="false" outlineLevel="0" max="7" min="7" style="3" width="8.87"/>
    <col collapsed="false" customWidth="true" hidden="false" outlineLevel="0" max="9" min="8" style="2" width="8.87"/>
    <col collapsed="false" customWidth="true" hidden="false" outlineLevel="0" max="10" min="10" style="3" width="7.12"/>
    <col collapsed="false" customWidth="true" hidden="false" outlineLevel="0" max="11" min="11" style="2" width="7.62"/>
    <col collapsed="false" customWidth="true" hidden="false" outlineLevel="0" max="12" min="12" style="4" width="8.87"/>
    <col collapsed="false" customWidth="true" hidden="false" outlineLevel="0" max="13" min="13" style="5" width="16.99"/>
    <col collapsed="false" customWidth="false" hidden="false" outlineLevel="0" max="257" min="14" style="1" width="15.62"/>
  </cols>
  <sheetData>
    <row r="1" customFormat="false" ht="25.5" hidden="false" customHeight="true" outlineLevel="0" collapsed="false">
      <c r="A1" s="6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.75" hidden="false" customHeight="true" outlineLevel="0" collapsed="false">
      <c r="A3" s="8"/>
      <c r="B3" s="9"/>
      <c r="C3" s="10"/>
      <c r="D3" s="11"/>
      <c r="E3" s="11"/>
      <c r="F3" s="11"/>
      <c r="G3" s="10"/>
      <c r="H3" s="11"/>
      <c r="I3" s="11"/>
      <c r="J3" s="10"/>
      <c r="K3" s="11"/>
      <c r="L3" s="12" t="s">
        <v>2</v>
      </c>
      <c r="M3" s="12"/>
    </row>
    <row r="4" customFormat="false" ht="36.7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7" t="s">
        <v>13</v>
      </c>
      <c r="L4" s="19" t="s">
        <v>14</v>
      </c>
      <c r="M4" s="19"/>
    </row>
    <row r="5" customFormat="false" ht="36.75" hidden="false" customHeight="true" outlineLevel="0" collapsed="false">
      <c r="A5" s="13"/>
      <c r="B5" s="13"/>
      <c r="C5" s="14"/>
      <c r="D5" s="13"/>
      <c r="E5" s="13"/>
      <c r="F5" s="13"/>
      <c r="G5" s="15"/>
      <c r="H5" s="16"/>
      <c r="I5" s="17"/>
      <c r="J5" s="18"/>
      <c r="K5" s="17"/>
      <c r="L5" s="20" t="s">
        <v>15</v>
      </c>
      <c r="M5" s="13" t="s">
        <v>16</v>
      </c>
    </row>
    <row r="6" customFormat="false" ht="29.25" hidden="false" customHeight="true" outlineLevel="0" collapsed="false">
      <c r="A6" s="13" t="s">
        <v>17</v>
      </c>
      <c r="B6" s="13"/>
      <c r="C6" s="21" t="n">
        <f aca="false">SUM(C113+C114)</f>
        <v>244210</v>
      </c>
      <c r="D6" s="13" t="n">
        <f aca="false">SUM(D113+D114)</f>
        <v>18244</v>
      </c>
      <c r="E6" s="13" t="n">
        <f aca="false">SUM(E113+E114)</f>
        <v>800</v>
      </c>
      <c r="F6" s="13" t="n">
        <f aca="false">SUM(F113+F114)</f>
        <v>2369</v>
      </c>
      <c r="G6" s="22" t="n">
        <f aca="false">SUM(G113+G114)</f>
        <v>151582</v>
      </c>
      <c r="H6" s="23" t="n">
        <f aca="false">SUM(H113+H114)</f>
        <v>13964</v>
      </c>
      <c r="I6" s="23" t="n">
        <f aca="false">SUM(I113+I114)</f>
        <v>28906</v>
      </c>
      <c r="J6" s="22" t="n">
        <f aca="false">SUM(J113+J114)</f>
        <v>796</v>
      </c>
      <c r="K6" s="23" t="n">
        <f aca="false">SUM(K113+K114)</f>
        <v>15751</v>
      </c>
      <c r="L6" s="13" t="n">
        <f aca="false">SUM(L113+L114)</f>
        <v>11798</v>
      </c>
      <c r="M6" s="13"/>
    </row>
    <row r="7" s="27" customFormat="true" ht="24" hidden="false" customHeight="true" outlineLevel="1" collapsed="false">
      <c r="A7" s="16" t="s">
        <v>18</v>
      </c>
      <c r="B7" s="16" t="s">
        <v>19</v>
      </c>
      <c r="C7" s="21" t="n">
        <f aca="false">SUM(D7+E7+F7+G7+H7+I7+J7+K7+L7)</f>
        <v>32237</v>
      </c>
      <c r="D7" s="24" t="n">
        <v>1280</v>
      </c>
      <c r="E7" s="24" t="n">
        <v>33</v>
      </c>
      <c r="F7" s="24" t="n">
        <v>91</v>
      </c>
      <c r="G7" s="25" t="n">
        <v>11963.5</v>
      </c>
      <c r="H7" s="24" t="n">
        <v>1164</v>
      </c>
      <c r="I7" s="24" t="n">
        <v>15785</v>
      </c>
      <c r="J7" s="25" t="n">
        <v>416.5</v>
      </c>
      <c r="K7" s="24" t="n">
        <v>506</v>
      </c>
      <c r="L7" s="24" t="n">
        <v>998</v>
      </c>
      <c r="M7" s="26"/>
    </row>
    <row r="8" s="27" customFormat="true" ht="66" hidden="false" customHeight="true" outlineLevel="1" collapsed="false">
      <c r="A8" s="16"/>
      <c r="B8" s="16" t="s">
        <v>20</v>
      </c>
      <c r="C8" s="21" t="n">
        <f aca="false">SUM(D8+E8+F8+G8+H8+I8+J8+K8+L8)</f>
        <v>23714.9</v>
      </c>
      <c r="D8" s="16" t="n">
        <v>971</v>
      </c>
      <c r="E8" s="16" t="n">
        <v>17</v>
      </c>
      <c r="F8" s="16" t="n">
        <v>23</v>
      </c>
      <c r="G8" s="28" t="n">
        <v>5065.4</v>
      </c>
      <c r="H8" s="16" t="n">
        <v>548</v>
      </c>
      <c r="I8" s="16" t="n">
        <v>15432</v>
      </c>
      <c r="J8" s="28" t="n">
        <v>410.5</v>
      </c>
      <c r="K8" s="16" t="n">
        <v>390</v>
      </c>
      <c r="L8" s="29" t="n">
        <v>858</v>
      </c>
      <c r="M8" s="30" t="s">
        <v>21</v>
      </c>
    </row>
    <row r="9" s="27" customFormat="true" ht="20.25" hidden="false" customHeight="true" outlineLevel="2" collapsed="false">
      <c r="A9" s="16"/>
      <c r="B9" s="16" t="s">
        <v>22</v>
      </c>
      <c r="C9" s="21" t="n">
        <f aca="false">SUM(D9+E9+F9+G9+H9+I9+J9+K9+L9)</f>
        <v>3908.4</v>
      </c>
      <c r="D9" s="16" t="n">
        <v>149</v>
      </c>
      <c r="E9" s="16" t="n">
        <v>7</v>
      </c>
      <c r="F9" s="16" t="n">
        <v>34</v>
      </c>
      <c r="G9" s="28" t="n">
        <v>3289.9</v>
      </c>
      <c r="H9" s="16" t="n">
        <v>286</v>
      </c>
      <c r="I9" s="16" t="n">
        <v>43</v>
      </c>
      <c r="J9" s="28" t="n">
        <v>1.5</v>
      </c>
      <c r="K9" s="16" t="n">
        <v>38</v>
      </c>
      <c r="L9" s="31" t="n">
        <v>60</v>
      </c>
      <c r="M9" s="26"/>
    </row>
    <row r="10" s="27" customFormat="true" ht="20.25" hidden="false" customHeight="true" outlineLevel="2" collapsed="false">
      <c r="A10" s="16"/>
      <c r="B10" s="16" t="s">
        <v>23</v>
      </c>
      <c r="C10" s="21" t="n">
        <f aca="false">SUM(D10+E10+F10+G10+H10+I10+J10+K10+L10)</f>
        <v>4613.7</v>
      </c>
      <c r="D10" s="16" t="n">
        <v>160</v>
      </c>
      <c r="E10" s="16" t="n">
        <v>9</v>
      </c>
      <c r="F10" s="16" t="n">
        <v>34</v>
      </c>
      <c r="G10" s="28" t="n">
        <v>3608.2</v>
      </c>
      <c r="H10" s="16" t="n">
        <v>330</v>
      </c>
      <c r="I10" s="16" t="n">
        <v>310</v>
      </c>
      <c r="J10" s="28" t="n">
        <v>4.5</v>
      </c>
      <c r="K10" s="16" t="n">
        <v>78</v>
      </c>
      <c r="L10" s="31" t="n">
        <v>80</v>
      </c>
      <c r="M10" s="26"/>
    </row>
    <row r="11" s="27" customFormat="true" ht="20.25" hidden="false" customHeight="true" outlineLevel="2" collapsed="false">
      <c r="A11" s="16" t="s">
        <v>24</v>
      </c>
      <c r="B11" s="16" t="s">
        <v>25</v>
      </c>
      <c r="C11" s="21" t="n">
        <f aca="false">SUM(D11+E11+F11+G11+H11+I11+J11+K11+L11)</f>
        <v>13344.7</v>
      </c>
      <c r="D11" s="24" t="n">
        <v>1117</v>
      </c>
      <c r="E11" s="24" t="n">
        <v>40</v>
      </c>
      <c r="F11" s="24" t="n">
        <v>97</v>
      </c>
      <c r="G11" s="25" t="n">
        <v>8615.2</v>
      </c>
      <c r="H11" s="24" t="n">
        <v>745</v>
      </c>
      <c r="I11" s="24" t="n">
        <v>1202</v>
      </c>
      <c r="J11" s="25" t="n">
        <v>31.5</v>
      </c>
      <c r="K11" s="24" t="n">
        <v>727</v>
      </c>
      <c r="L11" s="24" t="n">
        <v>770</v>
      </c>
      <c r="M11" s="26"/>
    </row>
    <row r="12" s="27" customFormat="true" ht="39" hidden="false" customHeight="true" outlineLevel="2" collapsed="false">
      <c r="A12" s="16"/>
      <c r="B12" s="16" t="s">
        <v>20</v>
      </c>
      <c r="C12" s="21" t="n">
        <f aca="false">SUM(D12+E12+F12+G12+H12+I12+J12+K12+L12)</f>
        <v>3711.5</v>
      </c>
      <c r="D12" s="16" t="n">
        <v>407</v>
      </c>
      <c r="E12" s="16" t="n">
        <v>19</v>
      </c>
      <c r="F12" s="16" t="n">
        <v>22</v>
      </c>
      <c r="G12" s="28" t="n">
        <v>1383.5</v>
      </c>
      <c r="H12" s="16" t="n">
        <v>51</v>
      </c>
      <c r="I12" s="16" t="n">
        <v>945</v>
      </c>
      <c r="J12" s="28" t="n">
        <v>21</v>
      </c>
      <c r="K12" s="16" t="n">
        <v>273</v>
      </c>
      <c r="L12" s="32" t="n">
        <v>590</v>
      </c>
      <c r="M12" s="33" t="s">
        <v>26</v>
      </c>
    </row>
    <row r="13" s="27" customFormat="true" ht="20.25" hidden="false" customHeight="true" outlineLevel="2" collapsed="false">
      <c r="A13" s="16"/>
      <c r="B13" s="16" t="s">
        <v>27</v>
      </c>
      <c r="C13" s="21" t="n">
        <f aca="false">SUM(D13+E13+F13+G13+H13+I13+J13+K13+L13)</f>
        <v>1918.7</v>
      </c>
      <c r="D13" s="16" t="n">
        <v>106</v>
      </c>
      <c r="E13" s="16" t="n">
        <v>2</v>
      </c>
      <c r="F13" s="16" t="n">
        <v>10</v>
      </c>
      <c r="G13" s="28" t="n">
        <v>1567.2</v>
      </c>
      <c r="H13" s="16" t="n">
        <v>79</v>
      </c>
      <c r="I13" s="16" t="n">
        <v>27</v>
      </c>
      <c r="J13" s="28" t="n">
        <v>1.5</v>
      </c>
      <c r="K13" s="16" t="n">
        <v>96</v>
      </c>
      <c r="L13" s="32" t="n">
        <v>30</v>
      </c>
      <c r="M13" s="33"/>
    </row>
    <row r="14" s="27" customFormat="true" ht="29.25" hidden="false" customHeight="true" outlineLevel="2" collapsed="false">
      <c r="A14" s="16"/>
      <c r="B14" s="16" t="s">
        <v>28</v>
      </c>
      <c r="C14" s="21" t="n">
        <f aca="false">SUM(D14+E14+F14+G14+H14+I14+J14+K14+L14)</f>
        <v>2943.1</v>
      </c>
      <c r="D14" s="16" t="n">
        <v>286</v>
      </c>
      <c r="E14" s="16" t="n">
        <v>7</v>
      </c>
      <c r="F14" s="16" t="n">
        <v>22</v>
      </c>
      <c r="G14" s="28" t="n">
        <v>2130.6</v>
      </c>
      <c r="H14" s="16" t="n">
        <v>174</v>
      </c>
      <c r="I14" s="16" t="n">
        <v>136</v>
      </c>
      <c r="J14" s="28" t="n">
        <v>4.5</v>
      </c>
      <c r="K14" s="16" t="n">
        <v>123</v>
      </c>
      <c r="L14" s="31" t="n">
        <v>60</v>
      </c>
      <c r="M14" s="26"/>
    </row>
    <row r="15" s="27" customFormat="true" ht="20.25" hidden="false" customHeight="true" outlineLevel="2" collapsed="false">
      <c r="A15" s="16"/>
      <c r="B15" s="16" t="s">
        <v>29</v>
      </c>
      <c r="C15" s="21" t="n">
        <f aca="false">SUM(D15+E15+F15+G15+H15+I15+J15+K15+L15)</f>
        <v>2243.7</v>
      </c>
      <c r="D15" s="16" t="n">
        <v>132</v>
      </c>
      <c r="E15" s="16" t="n">
        <v>5</v>
      </c>
      <c r="F15" s="16" t="n">
        <v>20</v>
      </c>
      <c r="G15" s="28" t="n">
        <v>1682.2</v>
      </c>
      <c r="H15" s="16" t="n">
        <v>179</v>
      </c>
      <c r="I15" s="16" t="n">
        <v>57</v>
      </c>
      <c r="J15" s="28" t="n">
        <v>1.5</v>
      </c>
      <c r="K15" s="16" t="n">
        <v>137</v>
      </c>
      <c r="L15" s="31" t="n">
        <v>30</v>
      </c>
      <c r="M15" s="26"/>
    </row>
    <row r="16" s="27" customFormat="true" ht="20.25" hidden="false" customHeight="true" outlineLevel="2" collapsed="false">
      <c r="A16" s="16"/>
      <c r="B16" s="16" t="s">
        <v>30</v>
      </c>
      <c r="C16" s="21" t="n">
        <f aca="false">SUM(D16+E16+F16+G16+H16+I16+J16+K16+L16)</f>
        <v>2044.8</v>
      </c>
      <c r="D16" s="16" t="n">
        <v>149</v>
      </c>
      <c r="E16" s="16" t="n">
        <v>5</v>
      </c>
      <c r="F16" s="16" t="n">
        <v>16</v>
      </c>
      <c r="G16" s="28" t="n">
        <v>1572.3</v>
      </c>
      <c r="H16" s="16" t="n">
        <v>189</v>
      </c>
      <c r="I16" s="16" t="n">
        <v>28</v>
      </c>
      <c r="J16" s="28" t="n">
        <v>1.5</v>
      </c>
      <c r="K16" s="16" t="n">
        <v>54</v>
      </c>
      <c r="L16" s="31" t="n">
        <v>30</v>
      </c>
      <c r="M16" s="26"/>
    </row>
    <row r="17" s="27" customFormat="true" ht="20.25" hidden="false" customHeight="true" outlineLevel="1" collapsed="false">
      <c r="A17" s="16"/>
      <c r="B17" s="16" t="s">
        <v>31</v>
      </c>
      <c r="C17" s="21" t="n">
        <f aca="false">SUM(D17+E17+F17+G17+H17+I17+J17+K17+L17)</f>
        <v>482.9</v>
      </c>
      <c r="D17" s="16" t="n">
        <v>37</v>
      </c>
      <c r="E17" s="16" t="n">
        <v>2</v>
      </c>
      <c r="F17" s="16" t="n">
        <v>7</v>
      </c>
      <c r="G17" s="28" t="n">
        <v>279.4</v>
      </c>
      <c r="H17" s="16" t="n">
        <v>73</v>
      </c>
      <c r="I17" s="16" t="n">
        <v>9</v>
      </c>
      <c r="J17" s="28" t="n">
        <v>1.5</v>
      </c>
      <c r="K17" s="16" t="n">
        <v>44</v>
      </c>
      <c r="L17" s="31" t="n">
        <v>30</v>
      </c>
      <c r="M17" s="26"/>
    </row>
    <row r="18" s="27" customFormat="true" ht="20.25" hidden="false" customHeight="true" outlineLevel="2" collapsed="false">
      <c r="A18" s="16" t="s">
        <v>32</v>
      </c>
      <c r="B18" s="16" t="s">
        <v>33</v>
      </c>
      <c r="C18" s="21" t="n">
        <f aca="false">SUM(D18+E18+F18+G18+H18+I18+J18+K18+L18)</f>
        <v>11051.1</v>
      </c>
      <c r="D18" s="24" t="n">
        <v>961</v>
      </c>
      <c r="E18" s="24" t="n">
        <v>36</v>
      </c>
      <c r="F18" s="24" t="n">
        <v>80</v>
      </c>
      <c r="G18" s="25" t="n">
        <v>7061.1</v>
      </c>
      <c r="H18" s="24" t="n">
        <v>739</v>
      </c>
      <c r="I18" s="24" t="n">
        <v>879</v>
      </c>
      <c r="J18" s="25" t="n">
        <v>27</v>
      </c>
      <c r="K18" s="24" t="n">
        <v>628</v>
      </c>
      <c r="L18" s="24" t="n">
        <v>640</v>
      </c>
      <c r="M18" s="26"/>
    </row>
    <row r="19" s="27" customFormat="true" ht="30" hidden="false" customHeight="true" outlineLevel="2" collapsed="false">
      <c r="A19" s="16"/>
      <c r="B19" s="16" t="s">
        <v>20</v>
      </c>
      <c r="C19" s="21" t="n">
        <f aca="false">SUM(D19+E19+F19+G19+H19+I19+J19+K19+L19)</f>
        <v>3978.5</v>
      </c>
      <c r="D19" s="16" t="n">
        <v>633</v>
      </c>
      <c r="E19" s="16" t="n">
        <v>22</v>
      </c>
      <c r="F19" s="16" t="n">
        <v>15</v>
      </c>
      <c r="G19" s="28" t="n">
        <v>1728</v>
      </c>
      <c r="H19" s="16" t="n">
        <v>149</v>
      </c>
      <c r="I19" s="16" t="n">
        <v>684</v>
      </c>
      <c r="J19" s="28" t="n">
        <v>19.5</v>
      </c>
      <c r="K19" s="16" t="n">
        <v>208</v>
      </c>
      <c r="L19" s="32" t="n">
        <v>520</v>
      </c>
      <c r="M19" s="33" t="s">
        <v>34</v>
      </c>
    </row>
    <row r="20" s="27" customFormat="true" ht="20.25" hidden="false" customHeight="true" outlineLevel="1" collapsed="false">
      <c r="A20" s="16"/>
      <c r="B20" s="16" t="s">
        <v>35</v>
      </c>
      <c r="C20" s="21" t="n">
        <f aca="false">SUM(D20+E20+F20+G20+H20+I20+J20+K20+L20)</f>
        <v>3483.5</v>
      </c>
      <c r="D20" s="16" t="n">
        <v>145</v>
      </c>
      <c r="E20" s="16" t="n">
        <v>5</v>
      </c>
      <c r="F20" s="16" t="n">
        <v>30</v>
      </c>
      <c r="G20" s="28" t="n">
        <v>2703</v>
      </c>
      <c r="H20" s="16" t="n">
        <v>320</v>
      </c>
      <c r="I20" s="16" t="n">
        <v>60</v>
      </c>
      <c r="J20" s="28" t="n">
        <v>1.5</v>
      </c>
      <c r="K20" s="16" t="n">
        <v>189</v>
      </c>
      <c r="L20" s="31" t="n">
        <v>30</v>
      </c>
      <c r="M20" s="26"/>
    </row>
    <row r="21" s="27" customFormat="true" ht="20.25" hidden="false" customHeight="true" outlineLevel="1" collapsed="false">
      <c r="A21" s="16"/>
      <c r="B21" s="16" t="s">
        <v>36</v>
      </c>
      <c r="C21" s="21" t="n">
        <f aca="false">SUM(D21+E21+F21+G21+H21+I21+J21+K21+L21)</f>
        <v>3031.2</v>
      </c>
      <c r="D21" s="16" t="n">
        <v>151</v>
      </c>
      <c r="E21" s="16" t="n">
        <v>8</v>
      </c>
      <c r="F21" s="16" t="n">
        <v>31</v>
      </c>
      <c r="G21" s="28" t="n">
        <v>2232.2</v>
      </c>
      <c r="H21" s="16" t="n">
        <v>239</v>
      </c>
      <c r="I21" s="16" t="n">
        <v>129</v>
      </c>
      <c r="J21" s="28" t="n">
        <v>6</v>
      </c>
      <c r="K21" s="16" t="n">
        <v>185</v>
      </c>
      <c r="L21" s="31" t="n">
        <v>50</v>
      </c>
      <c r="M21" s="26"/>
    </row>
    <row r="22" s="27" customFormat="true" ht="20.25" hidden="false" customHeight="true" outlineLevel="2" collapsed="false">
      <c r="A22" s="16"/>
      <c r="B22" s="16" t="s">
        <v>37</v>
      </c>
      <c r="C22" s="21" t="n">
        <f aca="false">SUM(D22+E22+F22+G22+H22+I22+J22+K22+L22)</f>
        <v>557.9</v>
      </c>
      <c r="D22" s="16" t="n">
        <v>32</v>
      </c>
      <c r="E22" s="16" t="n">
        <v>1</v>
      </c>
      <c r="F22" s="16" t="n">
        <v>4</v>
      </c>
      <c r="G22" s="28" t="n">
        <v>397.9</v>
      </c>
      <c r="H22" s="16" t="n">
        <v>31</v>
      </c>
      <c r="I22" s="16" t="n">
        <v>6</v>
      </c>
      <c r="J22" s="28" t="n">
        <v>0</v>
      </c>
      <c r="K22" s="16" t="n">
        <v>46</v>
      </c>
      <c r="L22" s="31" t="n">
        <v>40</v>
      </c>
      <c r="M22" s="26"/>
    </row>
    <row r="23" s="27" customFormat="true" ht="20.25" hidden="false" customHeight="true" outlineLevel="2" collapsed="false">
      <c r="A23" s="16" t="s">
        <v>38</v>
      </c>
      <c r="B23" s="16" t="s">
        <v>39</v>
      </c>
      <c r="C23" s="21" t="n">
        <f aca="false">SUM(D23+E23+F23+G23+H23+I23+J23+K23+L23)</f>
        <v>26105.1</v>
      </c>
      <c r="D23" s="24" t="n">
        <v>1660</v>
      </c>
      <c r="E23" s="24" t="n">
        <v>92</v>
      </c>
      <c r="F23" s="24" t="n">
        <v>269</v>
      </c>
      <c r="G23" s="25" t="n">
        <v>15919.6</v>
      </c>
      <c r="H23" s="24" t="n">
        <v>1474</v>
      </c>
      <c r="I23" s="24" t="n">
        <v>4067</v>
      </c>
      <c r="J23" s="25" t="n">
        <v>97.5</v>
      </c>
      <c r="K23" s="24" t="n">
        <v>1616</v>
      </c>
      <c r="L23" s="24" t="n">
        <v>910</v>
      </c>
      <c r="M23" s="26"/>
    </row>
    <row r="24" s="27" customFormat="true" ht="42.75" hidden="false" customHeight="true" outlineLevel="2" collapsed="false">
      <c r="A24" s="16"/>
      <c r="B24" s="16" t="s">
        <v>20</v>
      </c>
      <c r="C24" s="21" t="n">
        <f aca="false">SUM(D24+E24+F24+G24+H24+I24+J24+K24+L24)</f>
        <v>8299.7</v>
      </c>
      <c r="D24" s="16" t="n">
        <v>799</v>
      </c>
      <c r="E24" s="16" t="n">
        <v>38</v>
      </c>
      <c r="F24" s="16" t="n">
        <v>17</v>
      </c>
      <c r="G24" s="28" t="n">
        <v>2488.2</v>
      </c>
      <c r="H24" s="16" t="n">
        <v>439</v>
      </c>
      <c r="I24" s="16" t="n">
        <v>3502</v>
      </c>
      <c r="J24" s="28" t="n">
        <v>79.5</v>
      </c>
      <c r="K24" s="16" t="n">
        <v>347</v>
      </c>
      <c r="L24" s="29" t="n">
        <v>590</v>
      </c>
      <c r="M24" s="33" t="s">
        <v>40</v>
      </c>
    </row>
    <row r="25" s="27" customFormat="true" ht="20.25" hidden="false" customHeight="true" outlineLevel="2" collapsed="false">
      <c r="A25" s="16"/>
      <c r="B25" s="16" t="s">
        <v>41</v>
      </c>
      <c r="C25" s="21" t="n">
        <f aca="false">SUM(D25+E25+F25+G25+H25+I25+J25+K25+L25)</f>
        <v>2765.7</v>
      </c>
      <c r="D25" s="16" t="n">
        <v>128</v>
      </c>
      <c r="E25" s="16" t="n">
        <v>8</v>
      </c>
      <c r="F25" s="16" t="n">
        <v>42</v>
      </c>
      <c r="G25" s="28" t="n">
        <v>2073.2</v>
      </c>
      <c r="H25" s="16" t="n">
        <v>161</v>
      </c>
      <c r="I25" s="16" t="n">
        <v>90</v>
      </c>
      <c r="J25" s="28" t="n">
        <v>1.5</v>
      </c>
      <c r="K25" s="16" t="n">
        <v>212</v>
      </c>
      <c r="L25" s="31" t="n">
        <v>50</v>
      </c>
      <c r="M25" s="26"/>
    </row>
    <row r="26" s="27" customFormat="true" ht="20.25" hidden="false" customHeight="true" outlineLevel="2" collapsed="false">
      <c r="A26" s="16"/>
      <c r="B26" s="16" t="s">
        <v>42</v>
      </c>
      <c r="C26" s="21" t="n">
        <f aca="false">SUM(D26+E26+F26+G26+H26+I26+J26+K26+L26)</f>
        <v>2778.7</v>
      </c>
      <c r="D26" s="16" t="n">
        <v>139</v>
      </c>
      <c r="E26" s="16" t="n">
        <v>9</v>
      </c>
      <c r="F26" s="16" t="n">
        <v>47</v>
      </c>
      <c r="G26" s="28" t="n">
        <v>2114.2</v>
      </c>
      <c r="H26" s="16" t="n">
        <v>183</v>
      </c>
      <c r="I26" s="16" t="n">
        <v>35</v>
      </c>
      <c r="J26" s="28" t="n">
        <v>1.5</v>
      </c>
      <c r="K26" s="16" t="n">
        <v>180</v>
      </c>
      <c r="L26" s="31" t="n">
        <v>70</v>
      </c>
      <c r="M26" s="26"/>
    </row>
    <row r="27" s="27" customFormat="true" ht="20.25" hidden="false" customHeight="true" outlineLevel="1" collapsed="false">
      <c r="A27" s="16"/>
      <c r="B27" s="16" t="s">
        <v>43</v>
      </c>
      <c r="C27" s="21" t="n">
        <f aca="false">SUM(D27+E27+F27+G27+H27+I27+J27+K27+L27)</f>
        <v>1212.4</v>
      </c>
      <c r="D27" s="16" t="n">
        <v>49</v>
      </c>
      <c r="E27" s="16" t="n">
        <v>3</v>
      </c>
      <c r="F27" s="16" t="n">
        <v>16</v>
      </c>
      <c r="G27" s="28" t="n">
        <v>799.9</v>
      </c>
      <c r="H27" s="16" t="n">
        <v>82</v>
      </c>
      <c r="I27" s="16" t="n">
        <v>109</v>
      </c>
      <c r="J27" s="28" t="n">
        <v>1.5</v>
      </c>
      <c r="K27" s="16" t="n">
        <v>122</v>
      </c>
      <c r="L27" s="31" t="n">
        <v>30</v>
      </c>
      <c r="M27" s="26"/>
    </row>
    <row r="28" s="27" customFormat="true" ht="20.25" hidden="false" customHeight="true" outlineLevel="1" collapsed="false">
      <c r="A28" s="16"/>
      <c r="B28" s="16" t="s">
        <v>44</v>
      </c>
      <c r="C28" s="21" t="n">
        <f aca="false">SUM(D28+E28+F28+G28+H28+I28+J28+K28+L28)</f>
        <v>1986.5</v>
      </c>
      <c r="D28" s="16" t="n">
        <v>73</v>
      </c>
      <c r="E28" s="16" t="n">
        <v>5</v>
      </c>
      <c r="F28" s="16" t="n">
        <v>28</v>
      </c>
      <c r="G28" s="28" t="n">
        <v>1591</v>
      </c>
      <c r="H28" s="16" t="n">
        <v>108</v>
      </c>
      <c r="I28" s="16" t="n">
        <v>40</v>
      </c>
      <c r="J28" s="28" t="n">
        <v>1.5</v>
      </c>
      <c r="K28" s="16" t="n">
        <v>100</v>
      </c>
      <c r="L28" s="31" t="n">
        <v>40</v>
      </c>
      <c r="M28" s="26"/>
    </row>
    <row r="29" s="27" customFormat="true" ht="20.25" hidden="false" customHeight="true" outlineLevel="2" collapsed="false">
      <c r="A29" s="16"/>
      <c r="B29" s="16" t="s">
        <v>45</v>
      </c>
      <c r="C29" s="21" t="n">
        <f aca="false">SUM(D29+E29+F29+G29+H29+I29+J29+K29+L29)</f>
        <v>2645.2</v>
      </c>
      <c r="D29" s="16" t="n">
        <v>146</v>
      </c>
      <c r="E29" s="16" t="n">
        <v>9</v>
      </c>
      <c r="F29" s="16" t="n">
        <v>35</v>
      </c>
      <c r="G29" s="28" t="n">
        <v>2050.2</v>
      </c>
      <c r="H29" s="16" t="n">
        <v>134</v>
      </c>
      <c r="I29" s="16" t="n">
        <v>72</v>
      </c>
      <c r="J29" s="28" t="n">
        <v>3</v>
      </c>
      <c r="K29" s="16" t="n">
        <v>166</v>
      </c>
      <c r="L29" s="31" t="n">
        <v>30</v>
      </c>
      <c r="M29" s="26"/>
    </row>
    <row r="30" s="27" customFormat="true" ht="20.25" hidden="false" customHeight="true" outlineLevel="2" collapsed="false">
      <c r="A30" s="16"/>
      <c r="B30" s="16" t="s">
        <v>46</v>
      </c>
      <c r="C30" s="21" t="n">
        <f aca="false">SUM(D30+E30+F30+G30+H30+I30+J30+K30+L30)</f>
        <v>2371.8</v>
      </c>
      <c r="D30" s="16" t="n">
        <v>149</v>
      </c>
      <c r="E30" s="16" t="n">
        <v>10</v>
      </c>
      <c r="F30" s="16" t="n">
        <v>40</v>
      </c>
      <c r="G30" s="28" t="n">
        <v>1715.3</v>
      </c>
      <c r="H30" s="16" t="n">
        <v>160</v>
      </c>
      <c r="I30" s="16" t="n">
        <v>76</v>
      </c>
      <c r="J30" s="28" t="n">
        <v>4.5</v>
      </c>
      <c r="K30" s="16" t="n">
        <v>177</v>
      </c>
      <c r="L30" s="31" t="n">
        <v>40</v>
      </c>
      <c r="M30" s="26"/>
    </row>
    <row r="31" s="27" customFormat="true" ht="20.25" hidden="false" customHeight="true" outlineLevel="2" collapsed="false">
      <c r="A31" s="16"/>
      <c r="B31" s="16" t="s">
        <v>47</v>
      </c>
      <c r="C31" s="21" t="n">
        <f aca="false">SUM(D31+E31+F31+G31+H31+I31+J31+K31+L31)</f>
        <v>4045.1</v>
      </c>
      <c r="D31" s="16" t="n">
        <v>177</v>
      </c>
      <c r="E31" s="16" t="n">
        <v>10</v>
      </c>
      <c r="F31" s="16" t="n">
        <v>44</v>
      </c>
      <c r="G31" s="28" t="n">
        <v>3087.6</v>
      </c>
      <c r="H31" s="16" t="n">
        <v>207</v>
      </c>
      <c r="I31" s="16" t="n">
        <v>143</v>
      </c>
      <c r="J31" s="28" t="n">
        <v>4.5</v>
      </c>
      <c r="K31" s="16" t="n">
        <v>312</v>
      </c>
      <c r="L31" s="31" t="n">
        <v>60</v>
      </c>
      <c r="M31" s="26"/>
    </row>
    <row r="32" s="27" customFormat="true" ht="20.25" hidden="false" customHeight="true" outlineLevel="2" collapsed="false">
      <c r="A32" s="16" t="s">
        <v>48</v>
      </c>
      <c r="B32" s="16" t="s">
        <v>49</v>
      </c>
      <c r="C32" s="21" t="n">
        <f aca="false">SUM(D32+E32+F32+G32+H32+I32+J32+K32+L32)</f>
        <v>24941.8</v>
      </c>
      <c r="D32" s="24" t="n">
        <v>1684</v>
      </c>
      <c r="E32" s="24" t="n">
        <v>84</v>
      </c>
      <c r="F32" s="24" t="n">
        <v>317</v>
      </c>
      <c r="G32" s="25" t="n">
        <v>17476.8</v>
      </c>
      <c r="H32" s="24" t="n">
        <v>1645</v>
      </c>
      <c r="I32" s="24" t="n">
        <v>977</v>
      </c>
      <c r="J32" s="25" t="n">
        <v>33</v>
      </c>
      <c r="K32" s="24" t="n">
        <v>1815</v>
      </c>
      <c r="L32" s="24" t="n">
        <v>910</v>
      </c>
      <c r="M32" s="26"/>
    </row>
    <row r="33" s="27" customFormat="true" ht="29.25" hidden="false" customHeight="true" outlineLevel="2" collapsed="false">
      <c r="A33" s="16"/>
      <c r="B33" s="16" t="s">
        <v>20</v>
      </c>
      <c r="C33" s="21" t="n">
        <f aca="false">SUM(D33+E33+F33+G33+H33+I33+J33+K33+L33)</f>
        <v>4551.5</v>
      </c>
      <c r="D33" s="16" t="n">
        <v>524</v>
      </c>
      <c r="E33" s="16" t="n">
        <v>24</v>
      </c>
      <c r="F33" s="16" t="n">
        <v>23</v>
      </c>
      <c r="G33" s="28" t="n">
        <v>2272</v>
      </c>
      <c r="H33" s="16" t="n">
        <v>444</v>
      </c>
      <c r="I33" s="16" t="n">
        <v>437</v>
      </c>
      <c r="J33" s="28" t="n">
        <v>13.5</v>
      </c>
      <c r="K33" s="16" t="n">
        <v>284</v>
      </c>
      <c r="L33" s="32" t="n">
        <v>530</v>
      </c>
      <c r="M33" s="33" t="s">
        <v>50</v>
      </c>
    </row>
    <row r="34" s="27" customFormat="true" ht="20.25" hidden="false" customHeight="true" outlineLevel="2" collapsed="false">
      <c r="A34" s="16"/>
      <c r="B34" s="16" t="s">
        <v>51</v>
      </c>
      <c r="C34" s="21" t="n">
        <f aca="false">SUM(D34+E34+F34+G34+H34+I34+J34+K34+L34)</f>
        <v>3409.8</v>
      </c>
      <c r="D34" s="16" t="n">
        <v>130</v>
      </c>
      <c r="E34" s="16" t="n">
        <v>9</v>
      </c>
      <c r="F34" s="16" t="n">
        <v>47</v>
      </c>
      <c r="G34" s="28" t="n">
        <v>2674.3</v>
      </c>
      <c r="H34" s="16" t="n">
        <v>155</v>
      </c>
      <c r="I34" s="16" t="n">
        <v>67</v>
      </c>
      <c r="J34" s="28" t="n">
        <v>1.5</v>
      </c>
      <c r="K34" s="16" t="n">
        <v>276</v>
      </c>
      <c r="L34" s="31" t="n">
        <v>50</v>
      </c>
      <c r="M34" s="26"/>
    </row>
    <row r="35" s="27" customFormat="true" ht="20.25" hidden="false" customHeight="true" outlineLevel="1" collapsed="false">
      <c r="A35" s="16"/>
      <c r="B35" s="16" t="s">
        <v>52</v>
      </c>
      <c r="C35" s="21" t="n">
        <f aca="false">SUM(D35+E35+F35+G35+H35+I35+J35+K35+L35)</f>
        <v>2486.2</v>
      </c>
      <c r="D35" s="16" t="n">
        <v>119</v>
      </c>
      <c r="E35" s="16" t="n">
        <v>6</v>
      </c>
      <c r="F35" s="16" t="n">
        <v>34</v>
      </c>
      <c r="G35" s="28" t="n">
        <v>1866.7</v>
      </c>
      <c r="H35" s="16" t="n">
        <v>150</v>
      </c>
      <c r="I35" s="16" t="n">
        <v>58</v>
      </c>
      <c r="J35" s="28" t="n">
        <v>1.5</v>
      </c>
      <c r="K35" s="16" t="n">
        <v>211</v>
      </c>
      <c r="L35" s="31" t="n">
        <v>40</v>
      </c>
      <c r="M35" s="26"/>
    </row>
    <row r="36" s="27" customFormat="true" ht="20.25" hidden="false" customHeight="true" outlineLevel="1" collapsed="false">
      <c r="A36" s="16"/>
      <c r="B36" s="16" t="s">
        <v>53</v>
      </c>
      <c r="C36" s="21" t="n">
        <f aca="false">SUM(D36+E36+F36+G36+H36+I36+J36+K36+L36)</f>
        <v>2797.7</v>
      </c>
      <c r="D36" s="16" t="n">
        <v>150</v>
      </c>
      <c r="E36" s="16" t="n">
        <v>7</v>
      </c>
      <c r="F36" s="16" t="n">
        <v>45</v>
      </c>
      <c r="G36" s="28" t="n">
        <v>2009.2</v>
      </c>
      <c r="H36" s="16" t="n">
        <v>167</v>
      </c>
      <c r="I36" s="16" t="n">
        <v>94</v>
      </c>
      <c r="J36" s="28" t="n">
        <v>4.5</v>
      </c>
      <c r="K36" s="16" t="n">
        <v>271</v>
      </c>
      <c r="L36" s="31" t="n">
        <v>50</v>
      </c>
      <c r="M36" s="26"/>
    </row>
    <row r="37" s="27" customFormat="true" ht="20.25" hidden="false" customHeight="true" outlineLevel="2" collapsed="false">
      <c r="A37" s="16"/>
      <c r="B37" s="16" t="s">
        <v>54</v>
      </c>
      <c r="C37" s="21" t="n">
        <f aca="false">SUM(D37+E37+F37+G37+H37+I37+J37+K37+L37)</f>
        <v>2234.4</v>
      </c>
      <c r="D37" s="16" t="n">
        <v>159</v>
      </c>
      <c r="E37" s="16" t="n">
        <v>8</v>
      </c>
      <c r="F37" s="16" t="n">
        <v>33</v>
      </c>
      <c r="G37" s="28" t="n">
        <v>1627.9</v>
      </c>
      <c r="H37" s="16" t="n">
        <v>152</v>
      </c>
      <c r="I37" s="16" t="n">
        <v>85</v>
      </c>
      <c r="J37" s="28" t="n">
        <v>1.5</v>
      </c>
      <c r="K37" s="16" t="n">
        <v>118</v>
      </c>
      <c r="L37" s="31" t="n">
        <v>50</v>
      </c>
      <c r="M37" s="26"/>
    </row>
    <row r="38" s="27" customFormat="true" ht="20.25" hidden="false" customHeight="true" outlineLevel="2" collapsed="false">
      <c r="A38" s="16"/>
      <c r="B38" s="16" t="s">
        <v>55</v>
      </c>
      <c r="C38" s="21" t="n">
        <f aca="false">SUM(D38+E38+F38+G38+H38+I38+J38+K38+L38)</f>
        <v>2590.1</v>
      </c>
      <c r="D38" s="16" t="n">
        <v>140</v>
      </c>
      <c r="E38" s="16" t="n">
        <v>7</v>
      </c>
      <c r="F38" s="16" t="n">
        <v>34</v>
      </c>
      <c r="G38" s="28" t="n">
        <v>2007.1</v>
      </c>
      <c r="H38" s="16" t="n">
        <v>160</v>
      </c>
      <c r="I38" s="16" t="n">
        <v>75</v>
      </c>
      <c r="J38" s="28" t="n">
        <v>3</v>
      </c>
      <c r="K38" s="16" t="n">
        <v>114</v>
      </c>
      <c r="L38" s="31" t="n">
        <v>50</v>
      </c>
      <c r="M38" s="26"/>
    </row>
    <row r="39" s="27" customFormat="true" ht="20.25" hidden="false" customHeight="true" outlineLevel="2" collapsed="false">
      <c r="A39" s="16"/>
      <c r="B39" s="16" t="s">
        <v>56</v>
      </c>
      <c r="C39" s="21" t="n">
        <f aca="false">SUM(D39+E39+F39+G39+H39+I39+J39+K39+L39)</f>
        <v>1580</v>
      </c>
      <c r="D39" s="16" t="n">
        <v>107</v>
      </c>
      <c r="E39" s="16" t="n">
        <v>5</v>
      </c>
      <c r="F39" s="16" t="n">
        <v>25</v>
      </c>
      <c r="G39" s="28" t="n">
        <v>1188</v>
      </c>
      <c r="H39" s="16" t="n">
        <v>99</v>
      </c>
      <c r="I39" s="16" t="n">
        <v>49</v>
      </c>
      <c r="J39" s="28" t="n">
        <v>3</v>
      </c>
      <c r="K39" s="16" t="n">
        <v>64</v>
      </c>
      <c r="L39" s="31" t="n">
        <v>40</v>
      </c>
      <c r="M39" s="26"/>
    </row>
    <row r="40" s="27" customFormat="true" ht="20.25" hidden="false" customHeight="true" outlineLevel="2" collapsed="false">
      <c r="A40" s="16"/>
      <c r="B40" s="16" t="s">
        <v>57</v>
      </c>
      <c r="C40" s="21" t="n">
        <f aca="false">SUM(D40+E40+F40+G40+H40+I40+J40+K40+L40)</f>
        <v>3175.9</v>
      </c>
      <c r="D40" s="16" t="n">
        <v>183</v>
      </c>
      <c r="E40" s="16" t="n">
        <v>9</v>
      </c>
      <c r="F40" s="16" t="n">
        <v>45</v>
      </c>
      <c r="G40" s="28" t="n">
        <v>2381.9</v>
      </c>
      <c r="H40" s="16" t="n">
        <v>171</v>
      </c>
      <c r="I40" s="16" t="n">
        <v>75</v>
      </c>
      <c r="J40" s="28" t="n">
        <v>3</v>
      </c>
      <c r="K40" s="16" t="n">
        <v>268</v>
      </c>
      <c r="L40" s="31" t="n">
        <v>40</v>
      </c>
      <c r="M40" s="26"/>
    </row>
    <row r="41" s="27" customFormat="true" ht="20.25" hidden="false" customHeight="true" outlineLevel="2" collapsed="false">
      <c r="A41" s="16"/>
      <c r="B41" s="16" t="s">
        <v>58</v>
      </c>
      <c r="C41" s="21" t="n">
        <f aca="false">SUM(D41+E41+F41+G41+H41+I41+J41+K41+L41)</f>
        <v>912</v>
      </c>
      <c r="D41" s="16" t="n">
        <v>84</v>
      </c>
      <c r="E41" s="16" t="n">
        <v>5</v>
      </c>
      <c r="F41" s="16" t="n">
        <v>14</v>
      </c>
      <c r="G41" s="28" t="n">
        <v>600</v>
      </c>
      <c r="H41" s="16" t="n">
        <v>74</v>
      </c>
      <c r="I41" s="16" t="n">
        <v>17</v>
      </c>
      <c r="J41" s="28"/>
      <c r="K41" s="16" t="n">
        <v>88</v>
      </c>
      <c r="L41" s="31" t="n">
        <v>30</v>
      </c>
      <c r="M41" s="26"/>
    </row>
    <row r="42" s="27" customFormat="true" ht="20.25" hidden="false" customHeight="true" outlineLevel="2" collapsed="false">
      <c r="A42" s="16"/>
      <c r="B42" s="16" t="s">
        <v>59</v>
      </c>
      <c r="C42" s="21" t="n">
        <f aca="false">SUM(D42+E42+F42+G42+H42+I42+J42+K42+L42)</f>
        <v>1204.2</v>
      </c>
      <c r="D42" s="16" t="n">
        <v>88</v>
      </c>
      <c r="E42" s="16" t="n">
        <v>4</v>
      </c>
      <c r="F42" s="16" t="n">
        <v>17</v>
      </c>
      <c r="G42" s="28" t="n">
        <v>849.7</v>
      </c>
      <c r="H42" s="16" t="n">
        <v>73</v>
      </c>
      <c r="I42" s="16" t="n">
        <v>20</v>
      </c>
      <c r="J42" s="28" t="n">
        <v>1.5</v>
      </c>
      <c r="K42" s="16" t="n">
        <v>121</v>
      </c>
      <c r="L42" s="31" t="n">
        <v>30</v>
      </c>
      <c r="M42" s="26"/>
    </row>
    <row r="43" s="27" customFormat="true" ht="20.25" hidden="false" customHeight="true" outlineLevel="1" collapsed="false">
      <c r="A43" s="16" t="s">
        <v>60</v>
      </c>
      <c r="B43" s="16" t="s">
        <v>61</v>
      </c>
      <c r="C43" s="21" t="n">
        <f aca="false">SUM(D43+E43+F43+G43+H43+I43+J43+K43+L43)</f>
        <v>18732.3</v>
      </c>
      <c r="D43" s="24" t="n">
        <v>1532</v>
      </c>
      <c r="E43" s="24" t="n">
        <v>76</v>
      </c>
      <c r="F43" s="24" t="n">
        <v>175</v>
      </c>
      <c r="G43" s="25" t="n">
        <v>12800.3</v>
      </c>
      <c r="H43" s="24" t="n">
        <v>1194</v>
      </c>
      <c r="I43" s="24" t="n">
        <v>556</v>
      </c>
      <c r="J43" s="25" t="n">
        <v>18</v>
      </c>
      <c r="K43" s="24" t="n">
        <v>1441</v>
      </c>
      <c r="L43" s="24" t="n">
        <v>940</v>
      </c>
      <c r="M43" s="26"/>
    </row>
    <row r="44" s="27" customFormat="true" ht="46.5" hidden="false" customHeight="true" outlineLevel="1" collapsed="false">
      <c r="A44" s="16"/>
      <c r="B44" s="16" t="s">
        <v>20</v>
      </c>
      <c r="C44" s="21" t="n">
        <f aca="false">SUM(D44+E44+F44+G44+H44+I44+J44+K44+L44)</f>
        <v>5128</v>
      </c>
      <c r="D44" s="16" t="n">
        <v>687</v>
      </c>
      <c r="E44" s="16" t="n">
        <v>36</v>
      </c>
      <c r="F44" s="16" t="n">
        <v>36</v>
      </c>
      <c r="G44" s="28" t="n">
        <v>2547.5</v>
      </c>
      <c r="H44" s="16" t="n">
        <v>451</v>
      </c>
      <c r="I44" s="16" t="n">
        <v>354</v>
      </c>
      <c r="J44" s="28" t="n">
        <v>10.5</v>
      </c>
      <c r="K44" s="16" t="n">
        <v>366</v>
      </c>
      <c r="L44" s="29" t="n">
        <v>640</v>
      </c>
      <c r="M44" s="33" t="s">
        <v>62</v>
      </c>
    </row>
    <row r="45" s="27" customFormat="true" ht="20.25" hidden="false" customHeight="true" outlineLevel="1" collapsed="false">
      <c r="A45" s="16"/>
      <c r="B45" s="16" t="s">
        <v>63</v>
      </c>
      <c r="C45" s="21" t="n">
        <f aca="false">SUM(D45+E45+F45+G45+H45+I45+J45+K45+L45)</f>
        <v>1928.4</v>
      </c>
      <c r="D45" s="16" t="n">
        <v>125</v>
      </c>
      <c r="E45" s="16" t="n">
        <v>6</v>
      </c>
      <c r="F45" s="16" t="n">
        <v>18</v>
      </c>
      <c r="G45" s="28" t="n">
        <v>1408.9</v>
      </c>
      <c r="H45" s="16" t="n">
        <v>109</v>
      </c>
      <c r="I45" s="16" t="n">
        <v>66</v>
      </c>
      <c r="J45" s="28" t="n">
        <v>1.5</v>
      </c>
      <c r="K45" s="16" t="n">
        <v>134</v>
      </c>
      <c r="L45" s="31" t="n">
        <v>60</v>
      </c>
      <c r="M45" s="26"/>
    </row>
    <row r="46" s="27" customFormat="true" ht="20.25" hidden="false" customHeight="true" outlineLevel="2" collapsed="false">
      <c r="A46" s="16"/>
      <c r="B46" s="16" t="s">
        <v>64</v>
      </c>
      <c r="C46" s="21" t="n">
        <f aca="false">SUM(D46+E46+F46+G46+H46+I46+J46+K46+L46)</f>
        <v>3373.4</v>
      </c>
      <c r="D46" s="16" t="n">
        <v>145</v>
      </c>
      <c r="E46" s="16" t="n">
        <v>7</v>
      </c>
      <c r="F46" s="16" t="n">
        <v>32</v>
      </c>
      <c r="G46" s="28" t="n">
        <v>2628.9</v>
      </c>
      <c r="H46" s="16" t="n">
        <v>170</v>
      </c>
      <c r="I46" s="16" t="n">
        <v>38</v>
      </c>
      <c r="J46" s="28" t="n">
        <v>1.5</v>
      </c>
      <c r="K46" s="16" t="n">
        <v>301</v>
      </c>
      <c r="L46" s="31" t="n">
        <v>50</v>
      </c>
      <c r="M46" s="26"/>
    </row>
    <row r="47" s="27" customFormat="true" ht="20.25" hidden="false" customHeight="true" outlineLevel="2" collapsed="false">
      <c r="A47" s="16"/>
      <c r="B47" s="16" t="s">
        <v>65</v>
      </c>
      <c r="C47" s="21" t="n">
        <f aca="false">SUM(D47+E47+F47+G47+H47+I47+J47+K47+L47)</f>
        <v>2519.8</v>
      </c>
      <c r="D47" s="16" t="n">
        <v>148</v>
      </c>
      <c r="E47" s="16" t="n">
        <v>6</v>
      </c>
      <c r="F47" s="16" t="n">
        <v>23</v>
      </c>
      <c r="G47" s="28" t="n">
        <v>1994.3</v>
      </c>
      <c r="H47" s="16" t="n">
        <v>116</v>
      </c>
      <c r="I47" s="16" t="n">
        <v>51</v>
      </c>
      <c r="J47" s="28" t="n">
        <v>1.5</v>
      </c>
      <c r="K47" s="16" t="n">
        <v>150</v>
      </c>
      <c r="L47" s="31" t="n">
        <v>30</v>
      </c>
      <c r="M47" s="26"/>
    </row>
    <row r="48" s="27" customFormat="true" ht="20.25" hidden="false" customHeight="true" outlineLevel="2" collapsed="false">
      <c r="A48" s="16"/>
      <c r="B48" s="16" t="s">
        <v>66</v>
      </c>
      <c r="C48" s="21" t="n">
        <f aca="false">SUM(D48+E48+F48+G48+H48+I48+J48+K48+L48)</f>
        <v>1519.4</v>
      </c>
      <c r="D48" s="16" t="n">
        <v>149</v>
      </c>
      <c r="E48" s="16" t="n">
        <v>7</v>
      </c>
      <c r="F48" s="16" t="n">
        <v>17</v>
      </c>
      <c r="G48" s="28" t="n">
        <v>1018.9</v>
      </c>
      <c r="H48" s="16" t="n">
        <v>95</v>
      </c>
      <c r="I48" s="16" t="n">
        <v>19</v>
      </c>
      <c r="J48" s="28" t="n">
        <v>1.5</v>
      </c>
      <c r="K48" s="16" t="n">
        <v>162</v>
      </c>
      <c r="L48" s="31" t="n">
        <v>50</v>
      </c>
      <c r="M48" s="26"/>
    </row>
    <row r="49" s="27" customFormat="true" ht="20.25" hidden="false" customHeight="true" outlineLevel="1" collapsed="false">
      <c r="A49" s="16"/>
      <c r="B49" s="16" t="s">
        <v>67</v>
      </c>
      <c r="C49" s="21" t="n">
        <f aca="false">SUM(D49+E49+F49+G49+H49+I49+J49+K49+L49)</f>
        <v>2218.7</v>
      </c>
      <c r="D49" s="16" t="n">
        <v>140</v>
      </c>
      <c r="E49" s="16" t="n">
        <v>7</v>
      </c>
      <c r="F49" s="16" t="n">
        <v>24</v>
      </c>
      <c r="G49" s="28" t="n">
        <v>1664.2</v>
      </c>
      <c r="H49" s="16" t="n">
        <v>132</v>
      </c>
      <c r="I49" s="16" t="n">
        <v>25</v>
      </c>
      <c r="J49" s="28" t="n">
        <v>1.5</v>
      </c>
      <c r="K49" s="16" t="n">
        <v>165</v>
      </c>
      <c r="L49" s="31" t="n">
        <v>60</v>
      </c>
      <c r="M49" s="26"/>
    </row>
    <row r="50" s="27" customFormat="true" ht="20.25" hidden="false" customHeight="true" outlineLevel="1" collapsed="false">
      <c r="A50" s="16"/>
      <c r="B50" s="16" t="s">
        <v>68</v>
      </c>
      <c r="C50" s="21" t="n">
        <f aca="false">SUM(D50+E50+F50+G50+H50+I50+J50+K50+L50)</f>
        <v>2044.6</v>
      </c>
      <c r="D50" s="16" t="n">
        <v>138</v>
      </c>
      <c r="E50" s="16" t="n">
        <v>7</v>
      </c>
      <c r="F50" s="16" t="n">
        <v>25</v>
      </c>
      <c r="G50" s="28" t="n">
        <v>1537.6</v>
      </c>
      <c r="H50" s="16" t="n">
        <v>121</v>
      </c>
      <c r="I50" s="16" t="n">
        <v>3</v>
      </c>
      <c r="J50" s="28"/>
      <c r="K50" s="16" t="n">
        <v>163</v>
      </c>
      <c r="L50" s="31" t="n">
        <v>50</v>
      </c>
      <c r="M50" s="26"/>
    </row>
    <row r="51" s="27" customFormat="true" ht="20.25" hidden="false" customHeight="true" outlineLevel="2" collapsed="false">
      <c r="A51" s="16" t="s">
        <v>69</v>
      </c>
      <c r="B51" s="16" t="s">
        <v>70</v>
      </c>
      <c r="C51" s="21" t="n">
        <f aca="false">SUM(D51+E51+F51+G51+H51+I51+J51+K51+L51)</f>
        <v>19103.9</v>
      </c>
      <c r="D51" s="24" t="n">
        <v>1586</v>
      </c>
      <c r="E51" s="24" t="n">
        <v>80</v>
      </c>
      <c r="F51" s="24" t="n">
        <v>201</v>
      </c>
      <c r="G51" s="25" t="n">
        <v>13054.4</v>
      </c>
      <c r="H51" s="24" t="n">
        <v>1307</v>
      </c>
      <c r="I51" s="24" t="n">
        <v>808</v>
      </c>
      <c r="J51" s="25" t="n">
        <v>28.5</v>
      </c>
      <c r="K51" s="24" t="n">
        <v>1089</v>
      </c>
      <c r="L51" s="24" t="n">
        <v>950</v>
      </c>
      <c r="M51" s="26"/>
    </row>
    <row r="52" s="27" customFormat="true" ht="36" hidden="false" customHeight="true" outlineLevel="2" collapsed="false">
      <c r="A52" s="16"/>
      <c r="B52" s="16" t="s">
        <v>20</v>
      </c>
      <c r="C52" s="21" t="n">
        <f aca="false">SUM(D52+E52+F52+G52+H52+I52+J52+K52+L52)</f>
        <v>6186.3</v>
      </c>
      <c r="D52" s="16" t="n">
        <v>580</v>
      </c>
      <c r="E52" s="16" t="n">
        <v>31</v>
      </c>
      <c r="F52" s="16" t="n">
        <v>43</v>
      </c>
      <c r="G52" s="28" t="n">
        <v>3561.8</v>
      </c>
      <c r="H52" s="16" t="n">
        <v>490</v>
      </c>
      <c r="I52" s="16" t="n">
        <v>490</v>
      </c>
      <c r="J52" s="28" t="n">
        <v>16.5</v>
      </c>
      <c r="K52" s="16" t="n">
        <v>364</v>
      </c>
      <c r="L52" s="29" t="n">
        <v>610</v>
      </c>
      <c r="M52" s="33" t="s">
        <v>71</v>
      </c>
    </row>
    <row r="53" s="27" customFormat="true" ht="20.25" hidden="false" customHeight="true" outlineLevel="2" collapsed="false">
      <c r="A53" s="16"/>
      <c r="B53" s="16" t="s">
        <v>72</v>
      </c>
      <c r="C53" s="21" t="n">
        <f aca="false">SUM(D53+E53+F53+G53+H53+I53+J53+K53+L53)</f>
        <v>1002.9</v>
      </c>
      <c r="D53" s="16" t="n">
        <v>137</v>
      </c>
      <c r="E53" s="16" t="n">
        <v>6</v>
      </c>
      <c r="F53" s="16" t="n">
        <v>7</v>
      </c>
      <c r="G53" s="28" t="n">
        <v>663.4</v>
      </c>
      <c r="H53" s="16" t="n">
        <v>79</v>
      </c>
      <c r="I53" s="16" t="n">
        <v>24</v>
      </c>
      <c r="J53" s="28" t="n">
        <v>1.5</v>
      </c>
      <c r="K53" s="16" t="n">
        <v>45</v>
      </c>
      <c r="L53" s="31" t="n">
        <v>40</v>
      </c>
      <c r="M53" s="26"/>
    </row>
    <row r="54" s="27" customFormat="true" ht="20.25" hidden="false" customHeight="true" outlineLevel="2" collapsed="false">
      <c r="A54" s="16"/>
      <c r="B54" s="16" t="s">
        <v>73</v>
      </c>
      <c r="C54" s="21" t="n">
        <f aca="false">SUM(D54+E54+F54+G54+H54+I54+J54+K54+L54)</f>
        <v>1587.5</v>
      </c>
      <c r="D54" s="16" t="n">
        <v>153</v>
      </c>
      <c r="E54" s="16" t="n">
        <v>7</v>
      </c>
      <c r="F54" s="16" t="n">
        <v>22</v>
      </c>
      <c r="G54" s="28" t="n">
        <v>1094</v>
      </c>
      <c r="H54" s="16" t="n">
        <v>107</v>
      </c>
      <c r="I54" s="16" t="n">
        <v>30</v>
      </c>
      <c r="J54" s="28" t="n">
        <v>1.5</v>
      </c>
      <c r="K54" s="16" t="n">
        <v>123</v>
      </c>
      <c r="L54" s="31" t="n">
        <v>50</v>
      </c>
      <c r="M54" s="26"/>
    </row>
    <row r="55" s="27" customFormat="true" ht="20.25" hidden="false" customHeight="true" outlineLevel="2" collapsed="false">
      <c r="A55" s="16"/>
      <c r="B55" s="16" t="s">
        <v>74</v>
      </c>
      <c r="C55" s="21" t="n">
        <f aca="false">SUM(D55+E55+F55+G55+H55+I55+J55+K55+L55)</f>
        <v>1623.2</v>
      </c>
      <c r="D55" s="16" t="n">
        <v>153</v>
      </c>
      <c r="E55" s="16" t="n">
        <v>8</v>
      </c>
      <c r="F55" s="16" t="n">
        <v>25</v>
      </c>
      <c r="G55" s="28" t="n">
        <v>1153.7</v>
      </c>
      <c r="H55" s="16" t="n">
        <v>104</v>
      </c>
      <c r="I55" s="16" t="n">
        <v>27</v>
      </c>
      <c r="J55" s="28" t="n">
        <v>1.5</v>
      </c>
      <c r="K55" s="16" t="n">
        <v>101</v>
      </c>
      <c r="L55" s="31" t="n">
        <v>50</v>
      </c>
      <c r="M55" s="26"/>
    </row>
    <row r="56" s="27" customFormat="true" ht="20.25" hidden="false" customHeight="true" outlineLevel="2" collapsed="false">
      <c r="A56" s="16"/>
      <c r="B56" s="16" t="s">
        <v>75</v>
      </c>
      <c r="C56" s="21" t="n">
        <f aca="false">SUM(D56+E56+F56+G56+H56+I56+J56+K56+L56)</f>
        <v>2093.9</v>
      </c>
      <c r="D56" s="16" t="n">
        <v>189</v>
      </c>
      <c r="E56" s="16" t="n">
        <v>9</v>
      </c>
      <c r="F56" s="16" t="n">
        <v>29</v>
      </c>
      <c r="G56" s="28" t="n">
        <v>1531.4</v>
      </c>
      <c r="H56" s="16" t="n">
        <v>131</v>
      </c>
      <c r="I56" s="16" t="n">
        <v>48</v>
      </c>
      <c r="J56" s="28" t="n">
        <v>1.5</v>
      </c>
      <c r="K56" s="16" t="n">
        <v>95</v>
      </c>
      <c r="L56" s="31" t="n">
        <v>60</v>
      </c>
      <c r="M56" s="26"/>
    </row>
    <row r="57" s="27" customFormat="true" ht="20.25" hidden="false" customHeight="true" outlineLevel="2" collapsed="false">
      <c r="A57" s="16"/>
      <c r="B57" s="16" t="s">
        <v>76</v>
      </c>
      <c r="C57" s="21" t="n">
        <f aca="false">SUM(D57+E57+F57+G57+H57+I57+J57+K57+L57)</f>
        <v>1657.2</v>
      </c>
      <c r="D57" s="16" t="n">
        <v>98</v>
      </c>
      <c r="E57" s="16" t="n">
        <v>5</v>
      </c>
      <c r="F57" s="16" t="n">
        <v>17</v>
      </c>
      <c r="G57" s="28" t="n">
        <v>1271.7</v>
      </c>
      <c r="H57" s="16" t="n">
        <v>118</v>
      </c>
      <c r="I57" s="16" t="n">
        <v>10</v>
      </c>
      <c r="J57" s="28" t="n">
        <v>1.5</v>
      </c>
      <c r="K57" s="16" t="n">
        <v>96</v>
      </c>
      <c r="L57" s="31" t="n">
        <v>40</v>
      </c>
      <c r="M57" s="26"/>
    </row>
    <row r="58" s="27" customFormat="true" ht="20.25" hidden="false" customHeight="true" outlineLevel="2" collapsed="false">
      <c r="A58" s="16"/>
      <c r="B58" s="16" t="s">
        <v>77</v>
      </c>
      <c r="C58" s="21" t="n">
        <f aca="false">SUM(D58+E58+F58+G58+H58+I58+J58+K58+L58)</f>
        <v>2963.7</v>
      </c>
      <c r="D58" s="16" t="n">
        <v>157</v>
      </c>
      <c r="E58" s="16" t="n">
        <v>8</v>
      </c>
      <c r="F58" s="16" t="n">
        <v>33</v>
      </c>
      <c r="G58" s="28" t="n">
        <v>2284.7</v>
      </c>
      <c r="H58" s="16" t="n">
        <v>174</v>
      </c>
      <c r="I58" s="16" t="n">
        <v>146</v>
      </c>
      <c r="J58" s="28" t="n">
        <v>3</v>
      </c>
      <c r="K58" s="16" t="n">
        <v>108</v>
      </c>
      <c r="L58" s="31" t="n">
        <v>50</v>
      </c>
      <c r="M58" s="26"/>
    </row>
    <row r="59" s="27" customFormat="true" ht="20.25" hidden="false" customHeight="true" outlineLevel="2" collapsed="false">
      <c r="A59" s="16"/>
      <c r="B59" s="16" t="s">
        <v>78</v>
      </c>
      <c r="C59" s="21" t="n">
        <f aca="false">SUM(D59+E59+F59+G59+H59+I59+J59+K59+L59)</f>
        <v>1989.2</v>
      </c>
      <c r="D59" s="16" t="n">
        <v>119</v>
      </c>
      <c r="E59" s="16" t="n">
        <v>6</v>
      </c>
      <c r="F59" s="16" t="n">
        <v>25</v>
      </c>
      <c r="G59" s="28" t="n">
        <v>1493.7</v>
      </c>
      <c r="H59" s="16" t="n">
        <v>104</v>
      </c>
      <c r="I59" s="16" t="n">
        <v>33</v>
      </c>
      <c r="J59" s="28" t="n">
        <v>1.5</v>
      </c>
      <c r="K59" s="16" t="n">
        <v>157</v>
      </c>
      <c r="L59" s="31" t="n">
        <v>50</v>
      </c>
      <c r="M59" s="26"/>
    </row>
    <row r="60" s="27" customFormat="true" ht="20.25" hidden="false" customHeight="true" outlineLevel="2" collapsed="false">
      <c r="A60" s="16" t="s">
        <v>79</v>
      </c>
      <c r="B60" s="16" t="s">
        <v>80</v>
      </c>
      <c r="C60" s="21" t="n">
        <f aca="false">SUM(D60+E60+F60+G60+H60+I60+J60+K60+L60)</f>
        <v>6870.6</v>
      </c>
      <c r="D60" s="24" t="n">
        <v>467</v>
      </c>
      <c r="E60" s="24" t="n">
        <v>18</v>
      </c>
      <c r="F60" s="24" t="n">
        <v>59</v>
      </c>
      <c r="G60" s="25" t="n">
        <v>4646.6</v>
      </c>
      <c r="H60" s="24" t="n">
        <v>363</v>
      </c>
      <c r="I60" s="24" t="n">
        <v>240</v>
      </c>
      <c r="J60" s="25" t="n">
        <v>9</v>
      </c>
      <c r="K60" s="24" t="n">
        <v>438</v>
      </c>
      <c r="L60" s="24" t="n">
        <v>630</v>
      </c>
      <c r="M60" s="26"/>
    </row>
    <row r="61" s="27" customFormat="true" ht="39.75" hidden="false" customHeight="true" outlineLevel="2" collapsed="false">
      <c r="A61" s="16"/>
      <c r="B61" s="16" t="s">
        <v>20</v>
      </c>
      <c r="C61" s="21" t="n">
        <f aca="false">SUM(D61+E61+F61+G61+H61+I61+J61+K61+L61)</f>
        <v>3106.1</v>
      </c>
      <c r="D61" s="16" t="n">
        <v>211</v>
      </c>
      <c r="E61" s="16" t="n">
        <v>9</v>
      </c>
      <c r="F61" s="16" t="n">
        <v>18</v>
      </c>
      <c r="G61" s="28" t="n">
        <v>1808.6</v>
      </c>
      <c r="H61" s="16" t="n">
        <v>164</v>
      </c>
      <c r="I61" s="16" t="n">
        <v>135</v>
      </c>
      <c r="J61" s="28" t="n">
        <v>4.5</v>
      </c>
      <c r="K61" s="16" t="n">
        <v>206</v>
      </c>
      <c r="L61" s="29" t="n">
        <v>550</v>
      </c>
      <c r="M61" s="33" t="s">
        <v>81</v>
      </c>
    </row>
    <row r="62" s="27" customFormat="true" ht="18.75" hidden="false" customHeight="true" outlineLevel="1" collapsed="false">
      <c r="A62" s="16"/>
      <c r="B62" s="16" t="s">
        <v>82</v>
      </c>
      <c r="C62" s="21" t="n">
        <f aca="false">SUM(D62+E62+F62+G62+H62+I62+J62+K62+L62)</f>
        <v>2100.2</v>
      </c>
      <c r="D62" s="16" t="n">
        <v>138</v>
      </c>
      <c r="E62" s="16" t="n">
        <v>5</v>
      </c>
      <c r="F62" s="16" t="n">
        <v>23</v>
      </c>
      <c r="G62" s="28" t="n">
        <v>1582.2</v>
      </c>
      <c r="H62" s="16" t="n">
        <v>97</v>
      </c>
      <c r="I62" s="16" t="n">
        <v>95</v>
      </c>
      <c r="J62" s="28" t="n">
        <v>3</v>
      </c>
      <c r="K62" s="16" t="n">
        <v>117</v>
      </c>
      <c r="L62" s="31" t="n">
        <v>40</v>
      </c>
      <c r="M62" s="26"/>
    </row>
    <row r="63" customFormat="false" ht="18.75" hidden="false" customHeight="true" outlineLevel="0" collapsed="false">
      <c r="A63" s="16"/>
      <c r="B63" s="16" t="s">
        <v>83</v>
      </c>
      <c r="C63" s="21" t="n">
        <f aca="false">SUM(D63+E63+F63+G63+H63+I63+J63+K63+L63)</f>
        <v>1664.3</v>
      </c>
      <c r="D63" s="16" t="n">
        <v>118</v>
      </c>
      <c r="E63" s="16" t="n">
        <v>4</v>
      </c>
      <c r="F63" s="16" t="n">
        <v>18</v>
      </c>
      <c r="G63" s="28" t="n">
        <v>1255.8</v>
      </c>
      <c r="H63" s="16" t="n">
        <v>102</v>
      </c>
      <c r="I63" s="16" t="n">
        <v>10</v>
      </c>
      <c r="J63" s="28" t="n">
        <v>1.5</v>
      </c>
      <c r="K63" s="16" t="n">
        <v>115</v>
      </c>
      <c r="L63" s="31" t="n">
        <v>40</v>
      </c>
      <c r="M63" s="26"/>
    </row>
    <row r="64" customFormat="false" ht="18.75" hidden="false" customHeight="true" outlineLevel="0" collapsed="false">
      <c r="A64" s="16" t="s">
        <v>84</v>
      </c>
      <c r="B64" s="16" t="s">
        <v>85</v>
      </c>
      <c r="C64" s="21" t="n">
        <f aca="false">SUM(D64+E64+F64+G64+H64+I64+J64+K64+L64)</f>
        <v>15658.7</v>
      </c>
      <c r="D64" s="24" t="n">
        <v>1435</v>
      </c>
      <c r="E64" s="24" t="n">
        <v>65</v>
      </c>
      <c r="F64" s="24" t="n">
        <v>192</v>
      </c>
      <c r="G64" s="25" t="n">
        <v>10261.2</v>
      </c>
      <c r="H64" s="24" t="n">
        <v>786</v>
      </c>
      <c r="I64" s="24" t="n">
        <v>1042</v>
      </c>
      <c r="J64" s="25" t="n">
        <v>25.5</v>
      </c>
      <c r="K64" s="24" t="n">
        <v>1072</v>
      </c>
      <c r="L64" s="24" t="n">
        <v>780</v>
      </c>
      <c r="M64" s="26"/>
    </row>
    <row r="65" customFormat="false" ht="46.5" hidden="false" customHeight="true" outlineLevel="0" collapsed="false">
      <c r="A65" s="16"/>
      <c r="B65" s="16" t="s">
        <v>20</v>
      </c>
      <c r="C65" s="21" t="n">
        <f aca="false">SUM(D65+E65+F65+G65+H65+I65+J65+K65+L65)</f>
        <v>5816.6</v>
      </c>
      <c r="D65" s="16" t="n">
        <v>607</v>
      </c>
      <c r="E65" s="16" t="n">
        <v>25</v>
      </c>
      <c r="F65" s="16" t="n">
        <v>52</v>
      </c>
      <c r="G65" s="28" t="n">
        <v>3013.1</v>
      </c>
      <c r="H65" s="16" t="n">
        <v>363</v>
      </c>
      <c r="I65" s="16" t="n">
        <v>658</v>
      </c>
      <c r="J65" s="28" t="n">
        <v>13.5</v>
      </c>
      <c r="K65" s="16" t="n">
        <v>485</v>
      </c>
      <c r="L65" s="29" t="n">
        <v>600</v>
      </c>
      <c r="M65" s="33" t="s">
        <v>86</v>
      </c>
    </row>
    <row r="66" customFormat="false" ht="18.75" hidden="false" customHeight="true" outlineLevel="0" collapsed="false">
      <c r="A66" s="16"/>
      <c r="B66" s="16" t="s">
        <v>87</v>
      </c>
      <c r="C66" s="21" t="n">
        <f aca="false">SUM(D66+E66+F66+G66+H66+I66+J66+K66+L66)</f>
        <v>2227.5</v>
      </c>
      <c r="D66" s="16" t="n">
        <v>255</v>
      </c>
      <c r="E66" s="16" t="n">
        <v>12</v>
      </c>
      <c r="F66" s="16" t="n">
        <v>28</v>
      </c>
      <c r="G66" s="28" t="n">
        <v>1509.5</v>
      </c>
      <c r="H66" s="16" t="n">
        <v>89</v>
      </c>
      <c r="I66" s="16" t="n">
        <v>153</v>
      </c>
      <c r="J66" s="28" t="n">
        <v>3</v>
      </c>
      <c r="K66" s="16" t="n">
        <v>138</v>
      </c>
      <c r="L66" s="31" t="n">
        <v>40</v>
      </c>
      <c r="M66" s="26"/>
    </row>
    <row r="67" customFormat="false" ht="18.75" hidden="false" customHeight="true" outlineLevel="0" collapsed="false">
      <c r="A67" s="16"/>
      <c r="B67" s="16" t="s">
        <v>88</v>
      </c>
      <c r="C67" s="21" t="n">
        <f aca="false">SUM(D67+E67+F67+G67+H67+I67+J67+K67+L67)</f>
        <v>2248.4</v>
      </c>
      <c r="D67" s="16" t="n">
        <v>189</v>
      </c>
      <c r="E67" s="16" t="n">
        <v>11</v>
      </c>
      <c r="F67" s="16" t="n">
        <v>29</v>
      </c>
      <c r="G67" s="28" t="n">
        <v>1664.4</v>
      </c>
      <c r="H67" s="16" t="n">
        <v>98</v>
      </c>
      <c r="I67" s="16" t="n">
        <v>79</v>
      </c>
      <c r="J67" s="28" t="n">
        <v>3</v>
      </c>
      <c r="K67" s="16" t="n">
        <v>125</v>
      </c>
      <c r="L67" s="31" t="n">
        <v>50</v>
      </c>
      <c r="M67" s="26"/>
    </row>
    <row r="68" customFormat="false" ht="18.75" hidden="false" customHeight="true" outlineLevel="0" collapsed="false">
      <c r="A68" s="16"/>
      <c r="B68" s="16" t="s">
        <v>89</v>
      </c>
      <c r="C68" s="21" t="n">
        <f aca="false">SUM(D68+E68+F68+G68+H68+I68+J68+K68+L68)</f>
        <v>2885.5</v>
      </c>
      <c r="D68" s="16" t="n">
        <v>196</v>
      </c>
      <c r="E68" s="16" t="n">
        <v>8</v>
      </c>
      <c r="F68" s="16" t="n">
        <v>41</v>
      </c>
      <c r="G68" s="28" t="n">
        <v>2196</v>
      </c>
      <c r="H68" s="16" t="n">
        <v>112</v>
      </c>
      <c r="I68" s="16" t="n">
        <v>107</v>
      </c>
      <c r="J68" s="28" t="n">
        <v>4.5</v>
      </c>
      <c r="K68" s="16" t="n">
        <v>171</v>
      </c>
      <c r="L68" s="31" t="n">
        <v>50</v>
      </c>
      <c r="M68" s="26"/>
    </row>
    <row r="69" customFormat="false" ht="18.75" hidden="false" customHeight="true" outlineLevel="0" collapsed="false">
      <c r="A69" s="16"/>
      <c r="B69" s="16" t="s">
        <v>90</v>
      </c>
      <c r="C69" s="21" t="n">
        <f aca="false">SUM(D69+E69+F69+G69+H69+I69+J69+K69+L69)</f>
        <v>2480.7</v>
      </c>
      <c r="D69" s="16" t="n">
        <v>188</v>
      </c>
      <c r="E69" s="16" t="n">
        <v>9</v>
      </c>
      <c r="F69" s="16" t="n">
        <v>42</v>
      </c>
      <c r="G69" s="28" t="n">
        <v>1878.2</v>
      </c>
      <c r="H69" s="16" t="n">
        <v>124</v>
      </c>
      <c r="I69" s="16" t="n">
        <v>45</v>
      </c>
      <c r="J69" s="28" t="n">
        <v>1.5</v>
      </c>
      <c r="K69" s="16" t="n">
        <v>153</v>
      </c>
      <c r="L69" s="31" t="n">
        <v>40</v>
      </c>
      <c r="M69" s="26"/>
    </row>
    <row r="70" customFormat="false" ht="18.75" hidden="false" customHeight="true" outlineLevel="0" collapsed="false">
      <c r="A70" s="16" t="s">
        <v>91</v>
      </c>
      <c r="B70" s="16" t="s">
        <v>92</v>
      </c>
      <c r="C70" s="21" t="n">
        <f aca="false">SUM(D70+E70+F70+G70+H70+I70+J70+K70+L70)</f>
        <v>19151.5</v>
      </c>
      <c r="D70" s="24" t="n">
        <v>1377</v>
      </c>
      <c r="E70" s="24" t="n">
        <v>66</v>
      </c>
      <c r="F70" s="24" t="n">
        <v>256</v>
      </c>
      <c r="G70" s="25" t="n">
        <v>13007.5</v>
      </c>
      <c r="H70" s="24" t="n">
        <v>1161</v>
      </c>
      <c r="I70" s="24" t="n">
        <v>651</v>
      </c>
      <c r="J70" s="25" t="n">
        <v>24</v>
      </c>
      <c r="K70" s="24" t="n">
        <v>1709</v>
      </c>
      <c r="L70" s="24" t="n">
        <v>900</v>
      </c>
      <c r="M70" s="26"/>
    </row>
    <row r="71" customFormat="false" ht="45.75" hidden="false" customHeight="true" outlineLevel="0" collapsed="false">
      <c r="A71" s="16"/>
      <c r="B71" s="16" t="s">
        <v>20</v>
      </c>
      <c r="C71" s="21" t="n">
        <f aca="false">SUM(D71+E71+F71+G71+H71+I71+J71+K71+L71)</f>
        <v>5310.1</v>
      </c>
      <c r="D71" s="16" t="n">
        <v>531</v>
      </c>
      <c r="E71" s="16" t="n">
        <v>24</v>
      </c>
      <c r="F71" s="16" t="n">
        <v>44</v>
      </c>
      <c r="G71" s="28" t="n">
        <v>3071.1</v>
      </c>
      <c r="H71" s="16" t="n">
        <v>351</v>
      </c>
      <c r="I71" s="16" t="n">
        <v>320</v>
      </c>
      <c r="J71" s="28" t="n">
        <v>6</v>
      </c>
      <c r="K71" s="16" t="n">
        <v>413</v>
      </c>
      <c r="L71" s="29" t="n">
        <v>550</v>
      </c>
      <c r="M71" s="33" t="s">
        <v>93</v>
      </c>
    </row>
    <row r="72" customFormat="false" ht="18.75" hidden="false" customHeight="true" outlineLevel="0" collapsed="false">
      <c r="A72" s="16"/>
      <c r="B72" s="16" t="s">
        <v>94</v>
      </c>
      <c r="C72" s="21" t="n">
        <f aca="false">SUM(D72+E72+F72+G72+H72+I72+J72+K72+L72)</f>
        <v>1625</v>
      </c>
      <c r="D72" s="16" t="n">
        <v>97</v>
      </c>
      <c r="E72" s="16" t="n">
        <v>5</v>
      </c>
      <c r="F72" s="16" t="n">
        <v>26</v>
      </c>
      <c r="G72" s="28" t="n">
        <v>1209</v>
      </c>
      <c r="H72" s="16" t="n">
        <v>112</v>
      </c>
      <c r="I72" s="16" t="n">
        <v>66</v>
      </c>
      <c r="J72" s="28" t="n">
        <v>3</v>
      </c>
      <c r="K72" s="16" t="n">
        <v>67</v>
      </c>
      <c r="L72" s="31" t="n">
        <v>40</v>
      </c>
      <c r="M72" s="26"/>
    </row>
    <row r="73" customFormat="false" ht="18.75" hidden="false" customHeight="true" outlineLevel="0" collapsed="false">
      <c r="A73" s="16"/>
      <c r="B73" s="16" t="s">
        <v>95</v>
      </c>
      <c r="C73" s="21" t="n">
        <f aca="false">SUM(D73+E73+F73+G73+H73+I73+J73+K73+L73)</f>
        <v>1943.7</v>
      </c>
      <c r="D73" s="16" t="n">
        <v>113</v>
      </c>
      <c r="E73" s="16" t="n">
        <v>6</v>
      </c>
      <c r="F73" s="16" t="n">
        <v>33</v>
      </c>
      <c r="G73" s="28" t="n">
        <v>1363.2</v>
      </c>
      <c r="H73" s="16" t="n">
        <v>113</v>
      </c>
      <c r="I73" s="16" t="n">
        <v>80</v>
      </c>
      <c r="J73" s="28" t="n">
        <v>1.5</v>
      </c>
      <c r="K73" s="16" t="n">
        <v>204</v>
      </c>
      <c r="L73" s="31" t="n">
        <v>30</v>
      </c>
      <c r="M73" s="26"/>
    </row>
    <row r="74" customFormat="false" ht="18.75" hidden="false" customHeight="true" outlineLevel="0" collapsed="false">
      <c r="A74" s="16"/>
      <c r="B74" s="16" t="s">
        <v>96</v>
      </c>
      <c r="C74" s="21" t="n">
        <f aca="false">SUM(D74+E74+F74+G74+H74+I74+J74+K74+L74)</f>
        <v>2354</v>
      </c>
      <c r="D74" s="16" t="n">
        <v>122</v>
      </c>
      <c r="E74" s="16" t="n">
        <v>6</v>
      </c>
      <c r="F74" s="16" t="n">
        <v>37</v>
      </c>
      <c r="G74" s="28" t="n">
        <v>1738.5</v>
      </c>
      <c r="H74" s="16" t="n">
        <v>146</v>
      </c>
      <c r="I74" s="16" t="n">
        <v>26</v>
      </c>
      <c r="J74" s="28" t="n">
        <v>1.5</v>
      </c>
      <c r="K74" s="16" t="n">
        <v>237</v>
      </c>
      <c r="L74" s="31" t="n">
        <v>40</v>
      </c>
      <c r="M74" s="26"/>
    </row>
    <row r="75" customFormat="false" ht="18.75" hidden="false" customHeight="true" outlineLevel="0" collapsed="false">
      <c r="A75" s="16"/>
      <c r="B75" s="16" t="s">
        <v>97</v>
      </c>
      <c r="C75" s="21" t="n">
        <f aca="false">SUM(D75+E75+F75+G75+H75+I75+J75+K75+L75)</f>
        <v>828.7</v>
      </c>
      <c r="D75" s="16" t="n">
        <v>61</v>
      </c>
      <c r="E75" s="16" t="n">
        <v>3</v>
      </c>
      <c r="F75" s="16" t="n">
        <v>12</v>
      </c>
      <c r="G75" s="28" t="n">
        <v>534.2</v>
      </c>
      <c r="H75" s="16" t="n">
        <v>47</v>
      </c>
      <c r="I75" s="16" t="n">
        <v>6</v>
      </c>
      <c r="J75" s="28" t="n">
        <v>1.5</v>
      </c>
      <c r="K75" s="16" t="n">
        <v>124</v>
      </c>
      <c r="L75" s="31" t="n">
        <v>40</v>
      </c>
      <c r="M75" s="26"/>
    </row>
    <row r="76" customFormat="false" ht="18.75" hidden="false" customHeight="true" outlineLevel="0" collapsed="false">
      <c r="A76" s="16"/>
      <c r="B76" s="16" t="s">
        <v>98</v>
      </c>
      <c r="C76" s="21" t="n">
        <f aca="false">SUM(D76+E76+F76+G76+H76+I76+J76+K76+L76)</f>
        <v>1265.5</v>
      </c>
      <c r="D76" s="16" t="n">
        <v>76</v>
      </c>
      <c r="E76" s="16" t="n">
        <v>4</v>
      </c>
      <c r="F76" s="16" t="n">
        <v>21</v>
      </c>
      <c r="G76" s="28" t="n">
        <v>907</v>
      </c>
      <c r="H76" s="16" t="n">
        <v>90</v>
      </c>
      <c r="I76" s="16" t="n">
        <v>9</v>
      </c>
      <c r="J76" s="28" t="n">
        <v>1.5</v>
      </c>
      <c r="K76" s="16" t="n">
        <v>117</v>
      </c>
      <c r="L76" s="31" t="n">
        <v>40</v>
      </c>
      <c r="M76" s="26"/>
    </row>
    <row r="77" customFormat="false" ht="18.75" hidden="false" customHeight="true" outlineLevel="0" collapsed="false">
      <c r="A77" s="16"/>
      <c r="B77" s="16" t="s">
        <v>99</v>
      </c>
      <c r="C77" s="21" t="n">
        <f aca="false">SUM(D77+E77+F77+G77+H77+I77+J77+K77+L77)</f>
        <v>1373.1</v>
      </c>
      <c r="D77" s="16" t="n">
        <v>69</v>
      </c>
      <c r="E77" s="16" t="n">
        <v>3</v>
      </c>
      <c r="F77" s="16" t="n">
        <v>17</v>
      </c>
      <c r="G77" s="28" t="n">
        <v>1084.6</v>
      </c>
      <c r="H77" s="16" t="n">
        <v>53</v>
      </c>
      <c r="I77" s="16" t="n">
        <v>9</v>
      </c>
      <c r="J77" s="28" t="n">
        <v>1.5</v>
      </c>
      <c r="K77" s="16" t="n">
        <v>106</v>
      </c>
      <c r="L77" s="31" t="n">
        <v>30</v>
      </c>
      <c r="M77" s="26"/>
    </row>
    <row r="78" customFormat="false" ht="18.75" hidden="false" customHeight="true" outlineLevel="0" collapsed="false">
      <c r="A78" s="16"/>
      <c r="B78" s="16" t="s">
        <v>100</v>
      </c>
      <c r="C78" s="21" t="n">
        <f aca="false">SUM(D78+E78+F78+G78+H78+I78+J78+K78+L78)</f>
        <v>1096.5</v>
      </c>
      <c r="D78" s="16" t="n">
        <v>70</v>
      </c>
      <c r="E78" s="16" t="n">
        <v>3</v>
      </c>
      <c r="F78" s="16" t="n">
        <v>18</v>
      </c>
      <c r="G78" s="28" t="n">
        <v>746</v>
      </c>
      <c r="H78" s="16" t="n">
        <v>63</v>
      </c>
      <c r="I78" s="16" t="n">
        <v>18</v>
      </c>
      <c r="J78" s="28" t="n">
        <v>1.5</v>
      </c>
      <c r="K78" s="16" t="n">
        <v>147</v>
      </c>
      <c r="L78" s="31" t="n">
        <v>30</v>
      </c>
      <c r="M78" s="26"/>
    </row>
    <row r="79" customFormat="false" ht="18.75" hidden="false" customHeight="true" outlineLevel="0" collapsed="false">
      <c r="A79" s="16"/>
      <c r="B79" s="16" t="s">
        <v>101</v>
      </c>
      <c r="C79" s="21" t="n">
        <f aca="false">SUM(D79+E79+F79+G79+H79+I79+J79+K79+L79)</f>
        <v>638.6</v>
      </c>
      <c r="D79" s="16" t="n">
        <v>49</v>
      </c>
      <c r="E79" s="16" t="n">
        <v>2</v>
      </c>
      <c r="F79" s="16" t="n">
        <v>8</v>
      </c>
      <c r="G79" s="28" t="n">
        <v>401.1</v>
      </c>
      <c r="H79" s="16" t="n">
        <v>31</v>
      </c>
      <c r="I79" s="16" t="n">
        <v>18</v>
      </c>
      <c r="J79" s="28" t="n">
        <v>1.5</v>
      </c>
      <c r="K79" s="16" t="n">
        <v>98</v>
      </c>
      <c r="L79" s="31" t="n">
        <v>30</v>
      </c>
      <c r="M79" s="26"/>
    </row>
    <row r="80" customFormat="false" ht="18.75" hidden="false" customHeight="true" outlineLevel="0" collapsed="false">
      <c r="A80" s="16"/>
      <c r="B80" s="16" t="s">
        <v>102</v>
      </c>
      <c r="C80" s="21" t="n">
        <f aca="false">SUM(D80+E80+F80+G80+H80+I80+J80+K80+L80)</f>
        <v>2716.3</v>
      </c>
      <c r="D80" s="16" t="n">
        <v>189</v>
      </c>
      <c r="E80" s="16" t="n">
        <v>10</v>
      </c>
      <c r="F80" s="16" t="n">
        <v>40</v>
      </c>
      <c r="G80" s="28" t="n">
        <v>1952.8</v>
      </c>
      <c r="H80" s="16" t="n">
        <v>155</v>
      </c>
      <c r="I80" s="16" t="n">
        <v>99</v>
      </c>
      <c r="J80" s="28" t="n">
        <v>4.5</v>
      </c>
      <c r="K80" s="16" t="n">
        <v>196</v>
      </c>
      <c r="L80" s="31" t="n">
        <v>70</v>
      </c>
      <c r="M80" s="26"/>
    </row>
    <row r="81" customFormat="false" ht="18.75" hidden="false" customHeight="true" outlineLevel="0" collapsed="false">
      <c r="A81" s="16" t="s">
        <v>103</v>
      </c>
      <c r="B81" s="16" t="s">
        <v>104</v>
      </c>
      <c r="C81" s="21" t="n">
        <f aca="false">SUM(D81+E81+F81+G81+H81+I81+J81+K81+L81)</f>
        <v>14707.1</v>
      </c>
      <c r="D81" s="24" t="n">
        <v>1557</v>
      </c>
      <c r="E81" s="24" t="n">
        <v>58</v>
      </c>
      <c r="F81" s="24" t="n">
        <v>163</v>
      </c>
      <c r="G81" s="25" t="n">
        <v>9508.1</v>
      </c>
      <c r="H81" s="24" t="n">
        <v>816</v>
      </c>
      <c r="I81" s="24" t="n">
        <v>763</v>
      </c>
      <c r="J81" s="25" t="n">
        <v>24</v>
      </c>
      <c r="K81" s="24" t="n">
        <v>948</v>
      </c>
      <c r="L81" s="24" t="n">
        <v>870</v>
      </c>
      <c r="M81" s="26"/>
    </row>
    <row r="82" customFormat="false" ht="33.75" hidden="false" customHeight="true" outlineLevel="0" collapsed="false">
      <c r="A82" s="16"/>
      <c r="B82" s="16" t="s">
        <v>20</v>
      </c>
      <c r="C82" s="21" t="n">
        <f aca="false">SUM(D82+E82+F82+G82+H82+I82+J82+K82+L82)</f>
        <v>3402.1</v>
      </c>
      <c r="D82" s="16" t="n">
        <v>340</v>
      </c>
      <c r="E82" s="16" t="n">
        <v>14</v>
      </c>
      <c r="F82" s="16" t="n">
        <v>11</v>
      </c>
      <c r="G82" s="28" t="n">
        <v>1601.6</v>
      </c>
      <c r="H82" s="16" t="n">
        <v>174</v>
      </c>
      <c r="I82" s="16" t="n">
        <v>576</v>
      </c>
      <c r="J82" s="28" t="n">
        <v>13.5</v>
      </c>
      <c r="K82" s="16" t="n">
        <v>152</v>
      </c>
      <c r="L82" s="32" t="n">
        <v>520</v>
      </c>
      <c r="M82" s="33" t="s">
        <v>105</v>
      </c>
    </row>
    <row r="83" customFormat="false" ht="18.75" hidden="false" customHeight="true" outlineLevel="0" collapsed="false">
      <c r="A83" s="16"/>
      <c r="B83" s="16" t="s">
        <v>106</v>
      </c>
      <c r="C83" s="21" t="n">
        <f aca="false">SUM(D83+E83+F83+G83+H83+I83+J83+K83+L83)</f>
        <v>1212.6</v>
      </c>
      <c r="D83" s="16" t="n">
        <v>221</v>
      </c>
      <c r="E83" s="16" t="n">
        <v>6</v>
      </c>
      <c r="F83" s="16" t="n">
        <v>10</v>
      </c>
      <c r="G83" s="28" t="n">
        <v>809.1</v>
      </c>
      <c r="H83" s="16" t="n">
        <v>60</v>
      </c>
      <c r="I83" s="16" t="n">
        <v>19</v>
      </c>
      <c r="J83" s="28" t="n">
        <v>1.5</v>
      </c>
      <c r="K83" s="16" t="n">
        <v>46</v>
      </c>
      <c r="L83" s="31" t="n">
        <v>40</v>
      </c>
      <c r="M83" s="26"/>
    </row>
    <row r="84" customFormat="false" ht="18.75" hidden="false" customHeight="true" outlineLevel="0" collapsed="false">
      <c r="A84" s="16"/>
      <c r="B84" s="16" t="s">
        <v>107</v>
      </c>
      <c r="C84" s="21" t="n">
        <f aca="false">SUM(D84+E84+F84+G84+H84+I84+J84+K84+L84)</f>
        <v>2128</v>
      </c>
      <c r="D84" s="16" t="n">
        <v>223</v>
      </c>
      <c r="E84" s="16" t="n">
        <v>9</v>
      </c>
      <c r="F84" s="16" t="n">
        <v>27</v>
      </c>
      <c r="G84" s="28" t="n">
        <v>1383.5</v>
      </c>
      <c r="H84" s="16" t="n">
        <v>142</v>
      </c>
      <c r="I84" s="16" t="n">
        <v>44</v>
      </c>
      <c r="J84" s="28" t="n">
        <v>1.5</v>
      </c>
      <c r="K84" s="16" t="n">
        <v>248</v>
      </c>
      <c r="L84" s="31" t="n">
        <v>50</v>
      </c>
      <c r="M84" s="26"/>
    </row>
    <row r="85" customFormat="false" ht="18.75" hidden="false" customHeight="true" outlineLevel="0" collapsed="false">
      <c r="A85" s="16"/>
      <c r="B85" s="16" t="s">
        <v>108</v>
      </c>
      <c r="C85" s="21" t="n">
        <f aca="false">SUM(D85+E85+F85+G85+H85+I85+J85+K85+L85)</f>
        <v>1332</v>
      </c>
      <c r="D85" s="16" t="n">
        <v>168</v>
      </c>
      <c r="E85" s="16" t="n">
        <v>6</v>
      </c>
      <c r="F85" s="16" t="n">
        <v>22</v>
      </c>
      <c r="G85" s="28" t="n">
        <v>887.5</v>
      </c>
      <c r="H85" s="16" t="n">
        <v>94</v>
      </c>
      <c r="I85" s="16" t="n">
        <v>18</v>
      </c>
      <c r="J85" s="28" t="n">
        <v>1.5</v>
      </c>
      <c r="K85" s="16" t="n">
        <v>95</v>
      </c>
      <c r="L85" s="31" t="n">
        <v>40</v>
      </c>
      <c r="M85" s="26"/>
    </row>
    <row r="86" customFormat="false" ht="18.75" hidden="false" customHeight="true" outlineLevel="0" collapsed="false">
      <c r="A86" s="16"/>
      <c r="B86" s="16" t="s">
        <v>109</v>
      </c>
      <c r="C86" s="21" t="n">
        <f aca="false">SUM(D86+E86+F86+G86+H86+I86+J86+K86+L86)</f>
        <v>1384.7</v>
      </c>
      <c r="D86" s="16" t="n">
        <v>142</v>
      </c>
      <c r="E86" s="16" t="n">
        <v>5</v>
      </c>
      <c r="F86" s="16" t="n">
        <v>20</v>
      </c>
      <c r="G86" s="28" t="n">
        <v>964.2</v>
      </c>
      <c r="H86" s="16" t="n">
        <v>70</v>
      </c>
      <c r="I86" s="16" t="n">
        <v>10</v>
      </c>
      <c r="J86" s="28" t="n">
        <v>1.5</v>
      </c>
      <c r="K86" s="16" t="n">
        <v>122</v>
      </c>
      <c r="L86" s="31" t="n">
        <v>50</v>
      </c>
      <c r="M86" s="26"/>
    </row>
    <row r="87" customFormat="false" ht="18.75" hidden="false" customHeight="true" outlineLevel="0" collapsed="false">
      <c r="A87" s="16"/>
      <c r="B87" s="16" t="s">
        <v>110</v>
      </c>
      <c r="C87" s="21" t="n">
        <f aca="false">SUM(D87+E87+F87+G87+H87+I87+J87+K87+L87)</f>
        <v>1115.6</v>
      </c>
      <c r="D87" s="16" t="n">
        <v>97</v>
      </c>
      <c r="E87" s="16" t="n">
        <v>4</v>
      </c>
      <c r="F87" s="16" t="n">
        <v>16</v>
      </c>
      <c r="G87" s="28" t="n">
        <v>784.6</v>
      </c>
      <c r="H87" s="16" t="n">
        <v>51</v>
      </c>
      <c r="I87" s="16" t="n">
        <v>14</v>
      </c>
      <c r="J87" s="28"/>
      <c r="K87" s="16" t="n">
        <v>119</v>
      </c>
      <c r="L87" s="31" t="n">
        <v>30</v>
      </c>
      <c r="M87" s="26"/>
    </row>
    <row r="88" customFormat="false" ht="18.75" hidden="false" customHeight="true" outlineLevel="0" collapsed="false">
      <c r="A88" s="16"/>
      <c r="B88" s="16" t="s">
        <v>111</v>
      </c>
      <c r="C88" s="21" t="n">
        <f aca="false">SUM(D88+E88+F88+G88+H88+I88+J88+K88+L88)</f>
        <v>1094.4</v>
      </c>
      <c r="D88" s="16" t="n">
        <v>96</v>
      </c>
      <c r="E88" s="16" t="n">
        <v>5</v>
      </c>
      <c r="F88" s="16" t="n">
        <v>13</v>
      </c>
      <c r="G88" s="28" t="n">
        <v>835.9</v>
      </c>
      <c r="H88" s="16" t="n">
        <v>64</v>
      </c>
      <c r="I88" s="16" t="n">
        <v>9</v>
      </c>
      <c r="J88" s="28" t="n">
        <v>1.5</v>
      </c>
      <c r="K88" s="16" t="n">
        <v>40</v>
      </c>
      <c r="L88" s="31" t="n">
        <v>30</v>
      </c>
      <c r="M88" s="26"/>
    </row>
    <row r="89" customFormat="false" ht="18.75" hidden="false" customHeight="true" outlineLevel="0" collapsed="false">
      <c r="A89" s="16"/>
      <c r="B89" s="16" t="s">
        <v>112</v>
      </c>
      <c r="C89" s="21" t="n">
        <f aca="false">SUM(D89+E89+F89+G89+H89+I89+J89+K89+L89)</f>
        <v>1137.6</v>
      </c>
      <c r="D89" s="16" t="n">
        <v>95</v>
      </c>
      <c r="E89" s="16" t="n">
        <v>3</v>
      </c>
      <c r="F89" s="16" t="n">
        <v>16</v>
      </c>
      <c r="G89" s="28" t="n">
        <v>849.1</v>
      </c>
      <c r="H89" s="16" t="n">
        <v>53</v>
      </c>
      <c r="I89" s="16" t="n">
        <v>19</v>
      </c>
      <c r="J89" s="28" t="n">
        <v>1.5</v>
      </c>
      <c r="K89" s="16" t="n">
        <v>71</v>
      </c>
      <c r="L89" s="31" t="n">
        <v>30</v>
      </c>
      <c r="M89" s="26"/>
    </row>
    <row r="90" customFormat="false" ht="18.75" hidden="false" customHeight="true" outlineLevel="0" collapsed="false">
      <c r="A90" s="16"/>
      <c r="B90" s="16" t="s">
        <v>113</v>
      </c>
      <c r="C90" s="21" t="n">
        <f aca="false">SUM(D90+E90+F90+G90+H90+I90+J90+K90+L90)</f>
        <v>658.2</v>
      </c>
      <c r="D90" s="16" t="n">
        <v>75</v>
      </c>
      <c r="E90" s="16" t="n">
        <v>2</v>
      </c>
      <c r="F90" s="16" t="n">
        <v>11</v>
      </c>
      <c r="G90" s="28" t="n">
        <v>480.2</v>
      </c>
      <c r="H90" s="16" t="n">
        <v>34</v>
      </c>
      <c r="I90" s="16" t="n">
        <v>6</v>
      </c>
      <c r="J90" s="28"/>
      <c r="K90" s="16" t="n">
        <v>20</v>
      </c>
      <c r="L90" s="31" t="n">
        <v>30</v>
      </c>
      <c r="M90" s="26"/>
    </row>
    <row r="91" customFormat="false" ht="18.75" hidden="false" customHeight="true" outlineLevel="0" collapsed="false">
      <c r="A91" s="16"/>
      <c r="B91" s="16" t="s">
        <v>114</v>
      </c>
      <c r="C91" s="21" t="n">
        <f aca="false">SUM(D91+E91+F91+G91+H91+I91+J91+K91+L91)</f>
        <v>1241.9</v>
      </c>
      <c r="D91" s="16" t="n">
        <v>100</v>
      </c>
      <c r="E91" s="16" t="n">
        <v>4</v>
      </c>
      <c r="F91" s="16" t="n">
        <v>17</v>
      </c>
      <c r="G91" s="28" t="n">
        <v>912.4</v>
      </c>
      <c r="H91" s="16" t="n">
        <v>74</v>
      </c>
      <c r="I91" s="16" t="n">
        <v>48</v>
      </c>
      <c r="J91" s="28" t="n">
        <v>1.5</v>
      </c>
      <c r="K91" s="16" t="n">
        <v>35</v>
      </c>
      <c r="L91" s="31" t="n">
        <v>50</v>
      </c>
      <c r="M91" s="26"/>
    </row>
    <row r="92" customFormat="false" ht="18.75" hidden="false" customHeight="true" outlineLevel="0" collapsed="false">
      <c r="A92" s="16" t="s">
        <v>115</v>
      </c>
      <c r="B92" s="16" t="s">
        <v>116</v>
      </c>
      <c r="C92" s="21" t="n">
        <f aca="false">SUM(D92+E92+F92+G92+H92+I92+J92+K92+L92)</f>
        <v>14691.2</v>
      </c>
      <c r="D92" s="24" t="n">
        <v>1234</v>
      </c>
      <c r="E92" s="24" t="n">
        <v>49</v>
      </c>
      <c r="F92" s="24" t="n">
        <v>153</v>
      </c>
      <c r="G92" s="25" t="n">
        <v>9564.2</v>
      </c>
      <c r="H92" s="24" t="n">
        <v>929</v>
      </c>
      <c r="I92" s="24" t="n">
        <v>633</v>
      </c>
      <c r="J92" s="25" t="n">
        <v>18</v>
      </c>
      <c r="K92" s="24" t="n">
        <v>1261</v>
      </c>
      <c r="L92" s="24" t="n">
        <v>850</v>
      </c>
      <c r="M92" s="26"/>
    </row>
    <row r="93" customFormat="false" ht="27.75" hidden="false" customHeight="true" outlineLevel="0" collapsed="false">
      <c r="A93" s="16"/>
      <c r="B93" s="16" t="s">
        <v>20</v>
      </c>
      <c r="C93" s="21" t="n">
        <f aca="false">SUM(D93+E93+F93+G93+H93+I93+J93+K93+L93)</f>
        <v>3171.4</v>
      </c>
      <c r="D93" s="16" t="n">
        <v>373</v>
      </c>
      <c r="E93" s="16" t="n">
        <v>14</v>
      </c>
      <c r="F93" s="16" t="n">
        <v>10</v>
      </c>
      <c r="G93" s="28" t="n">
        <v>1279.4</v>
      </c>
      <c r="H93" s="16" t="n">
        <v>298</v>
      </c>
      <c r="I93" s="16" t="n">
        <v>343</v>
      </c>
      <c r="J93" s="28" t="n">
        <v>9</v>
      </c>
      <c r="K93" s="16" t="n">
        <v>255</v>
      </c>
      <c r="L93" s="29" t="n">
        <v>590</v>
      </c>
      <c r="M93" s="33" t="s">
        <v>117</v>
      </c>
    </row>
    <row r="94" customFormat="false" ht="18.75" hidden="false" customHeight="true" outlineLevel="0" collapsed="false">
      <c r="A94" s="16"/>
      <c r="B94" s="16" t="s">
        <v>118</v>
      </c>
      <c r="C94" s="21" t="n">
        <f aca="false">SUM(D94+E94+F94+G94+H94+I94+J94+K94+L94)</f>
        <v>3692.1</v>
      </c>
      <c r="D94" s="16" t="n">
        <v>245</v>
      </c>
      <c r="E94" s="16" t="n">
        <v>9</v>
      </c>
      <c r="F94" s="16" t="n">
        <v>43</v>
      </c>
      <c r="G94" s="28" t="n">
        <v>2653.1</v>
      </c>
      <c r="H94" s="16" t="n">
        <v>197</v>
      </c>
      <c r="I94" s="16" t="n">
        <v>101</v>
      </c>
      <c r="J94" s="28" t="n">
        <v>3</v>
      </c>
      <c r="K94" s="16" t="n">
        <v>351</v>
      </c>
      <c r="L94" s="31" t="n">
        <v>90</v>
      </c>
      <c r="M94" s="26"/>
    </row>
    <row r="95" customFormat="false" ht="18.75" hidden="false" customHeight="true" outlineLevel="0" collapsed="false">
      <c r="A95" s="16"/>
      <c r="B95" s="16" t="s">
        <v>119</v>
      </c>
      <c r="C95" s="21" t="n">
        <f aca="false">SUM(D95+E95+F95+G95+H95+I95+J95+K95+L95)</f>
        <v>1267.5</v>
      </c>
      <c r="D95" s="16" t="n">
        <v>244</v>
      </c>
      <c r="E95" s="16" t="n">
        <v>9</v>
      </c>
      <c r="F95" s="16" t="n">
        <v>9</v>
      </c>
      <c r="G95" s="28" t="n">
        <v>670</v>
      </c>
      <c r="H95" s="16" t="n">
        <v>72</v>
      </c>
      <c r="I95" s="16" t="n">
        <v>74</v>
      </c>
      <c r="J95" s="28" t="n">
        <v>1.5</v>
      </c>
      <c r="K95" s="16" t="n">
        <v>128</v>
      </c>
      <c r="L95" s="31" t="n">
        <v>60</v>
      </c>
      <c r="M95" s="26"/>
    </row>
    <row r="96" customFormat="false" ht="18.75" hidden="false" customHeight="true" outlineLevel="0" collapsed="false">
      <c r="A96" s="16"/>
      <c r="B96" s="16" t="s">
        <v>120</v>
      </c>
      <c r="C96" s="21" t="n">
        <f aca="false">SUM(D96+E96+F96+G96+H96+I96+J96+K96+L96)</f>
        <v>2891.4</v>
      </c>
      <c r="D96" s="16" t="n">
        <v>183</v>
      </c>
      <c r="E96" s="16" t="n">
        <v>8</v>
      </c>
      <c r="F96" s="16" t="n">
        <v>39</v>
      </c>
      <c r="G96" s="28" t="n">
        <v>2239.9</v>
      </c>
      <c r="H96" s="16" t="n">
        <v>166</v>
      </c>
      <c r="I96" s="16" t="n">
        <v>39</v>
      </c>
      <c r="J96" s="28" t="n">
        <v>1.5</v>
      </c>
      <c r="K96" s="16" t="n">
        <v>175</v>
      </c>
      <c r="L96" s="31" t="n">
        <v>40</v>
      </c>
      <c r="M96" s="26"/>
    </row>
    <row r="97" customFormat="false" ht="18.75" hidden="false" customHeight="true" outlineLevel="0" collapsed="false">
      <c r="A97" s="16"/>
      <c r="B97" s="16" t="s">
        <v>121</v>
      </c>
      <c r="C97" s="21" t="n">
        <f aca="false">SUM(D97+E97+F97+G97+H97+I97+J97+K97+L97)</f>
        <v>3668.8</v>
      </c>
      <c r="D97" s="16" t="n">
        <v>189</v>
      </c>
      <c r="E97" s="16" t="n">
        <v>9</v>
      </c>
      <c r="F97" s="16" t="n">
        <v>52</v>
      </c>
      <c r="G97" s="28" t="n">
        <v>2721.8</v>
      </c>
      <c r="H97" s="16" t="n">
        <v>196</v>
      </c>
      <c r="I97" s="16" t="n">
        <v>76</v>
      </c>
      <c r="J97" s="28" t="n">
        <v>3</v>
      </c>
      <c r="K97" s="16" t="n">
        <v>352</v>
      </c>
      <c r="L97" s="31" t="n">
        <v>70</v>
      </c>
      <c r="M97" s="26"/>
    </row>
    <row r="98" customFormat="false" ht="18.75" hidden="false" customHeight="true" outlineLevel="0" collapsed="false">
      <c r="A98" s="16" t="s">
        <v>122</v>
      </c>
      <c r="B98" s="16" t="s">
        <v>123</v>
      </c>
      <c r="C98" s="21" t="n">
        <f aca="false">SUM(D98+E98+F98+G98+H98+I98+J98+K98+L98)</f>
        <v>17302.9</v>
      </c>
      <c r="D98" s="24" t="n">
        <v>1358</v>
      </c>
      <c r="E98" s="24" t="n">
        <v>60</v>
      </c>
      <c r="F98" s="24" t="n">
        <v>195</v>
      </c>
      <c r="G98" s="25" t="n">
        <v>11615.9</v>
      </c>
      <c r="H98" s="24" t="n">
        <v>1061</v>
      </c>
      <c r="I98" s="24" t="n">
        <v>984</v>
      </c>
      <c r="J98" s="25" t="n">
        <v>33</v>
      </c>
      <c r="K98" s="24" t="n">
        <v>1056</v>
      </c>
      <c r="L98" s="24" t="n">
        <v>940</v>
      </c>
      <c r="M98" s="26"/>
    </row>
    <row r="99" customFormat="false" ht="29.25" hidden="false" customHeight="true" outlineLevel="0" collapsed="false">
      <c r="A99" s="16"/>
      <c r="B99" s="16" t="s">
        <v>20</v>
      </c>
      <c r="C99" s="21" t="n">
        <f aca="false">SUM(D99+E99+F99+G99+H99+I99+J99+K99+L99)</f>
        <v>3313.5</v>
      </c>
      <c r="D99" s="16" t="n">
        <v>218</v>
      </c>
      <c r="E99" s="16" t="n">
        <v>13</v>
      </c>
      <c r="F99" s="16" t="n">
        <v>11</v>
      </c>
      <c r="G99" s="28" t="n">
        <v>1586.5</v>
      </c>
      <c r="H99" s="16" t="n">
        <v>110</v>
      </c>
      <c r="I99" s="16" t="n">
        <v>679</v>
      </c>
      <c r="J99" s="28" t="n">
        <v>15</v>
      </c>
      <c r="K99" s="16" t="n">
        <v>151</v>
      </c>
      <c r="L99" s="32" t="n">
        <v>530</v>
      </c>
      <c r="M99" s="33" t="s">
        <v>124</v>
      </c>
    </row>
    <row r="100" customFormat="false" ht="18.75" hidden="false" customHeight="true" outlineLevel="0" collapsed="false">
      <c r="A100" s="16"/>
      <c r="B100" s="16" t="s">
        <v>125</v>
      </c>
      <c r="C100" s="21" t="n">
        <f aca="false">SUM(D100+E100+F100+G100+H100+I100+J100+K100+L100)</f>
        <v>1550.2</v>
      </c>
      <c r="D100" s="16" t="n">
        <v>191</v>
      </c>
      <c r="E100" s="16" t="n">
        <v>7</v>
      </c>
      <c r="F100" s="16" t="n">
        <v>22</v>
      </c>
      <c r="G100" s="28" t="n">
        <v>1032.7</v>
      </c>
      <c r="H100" s="16" t="n">
        <v>93</v>
      </c>
      <c r="I100" s="16" t="n">
        <v>57</v>
      </c>
      <c r="J100" s="28" t="n">
        <v>1.5</v>
      </c>
      <c r="K100" s="16" t="n">
        <v>116</v>
      </c>
      <c r="L100" s="32" t="n">
        <v>30</v>
      </c>
      <c r="M100" s="33"/>
    </row>
    <row r="101" customFormat="false" ht="18.75" hidden="false" customHeight="true" outlineLevel="0" collapsed="false">
      <c r="A101" s="16"/>
      <c r="B101" s="16" t="s">
        <v>126</v>
      </c>
      <c r="C101" s="21" t="n">
        <f aca="false">SUM(D101+E101+F101+G101+H101+I101+J101+K101+L101)</f>
        <v>1466.6</v>
      </c>
      <c r="D101" s="16" t="n">
        <v>119</v>
      </c>
      <c r="E101" s="16" t="n">
        <v>6</v>
      </c>
      <c r="F101" s="16" t="n">
        <v>20</v>
      </c>
      <c r="G101" s="28" t="n">
        <v>1107.1</v>
      </c>
      <c r="H101" s="16" t="n">
        <v>82</v>
      </c>
      <c r="I101" s="16" t="n">
        <v>9</v>
      </c>
      <c r="J101" s="28" t="n">
        <v>1.5</v>
      </c>
      <c r="K101" s="16" t="n">
        <v>92</v>
      </c>
      <c r="L101" s="32" t="n">
        <v>30</v>
      </c>
      <c r="M101" s="33"/>
    </row>
    <row r="102" customFormat="false" ht="18.75" hidden="false" customHeight="true" outlineLevel="0" collapsed="false">
      <c r="A102" s="16"/>
      <c r="B102" s="16" t="s">
        <v>127</v>
      </c>
      <c r="C102" s="21" t="n">
        <f aca="false">SUM(D102+E102+F102+G102+H102+I102+J102+K102+L102)</f>
        <v>2232</v>
      </c>
      <c r="D102" s="16" t="n">
        <v>144</v>
      </c>
      <c r="E102" s="16" t="n">
        <v>7</v>
      </c>
      <c r="F102" s="16" t="n">
        <v>35</v>
      </c>
      <c r="G102" s="28" t="n">
        <v>1553</v>
      </c>
      <c r="H102" s="16" t="n">
        <v>196</v>
      </c>
      <c r="I102" s="16" t="n">
        <v>131</v>
      </c>
      <c r="J102" s="28" t="n">
        <v>3</v>
      </c>
      <c r="K102" s="16" t="n">
        <v>103</v>
      </c>
      <c r="L102" s="31" t="n">
        <v>60</v>
      </c>
      <c r="M102" s="26"/>
    </row>
    <row r="103" customFormat="false" ht="18.75" hidden="false" customHeight="true" outlineLevel="0" collapsed="false">
      <c r="A103" s="16"/>
      <c r="B103" s="16" t="s">
        <v>128</v>
      </c>
      <c r="C103" s="21" t="n">
        <f aca="false">SUM(D103+E103+F103+G103+H103+I103+J103+K103+L103)</f>
        <v>1129.3</v>
      </c>
      <c r="D103" s="16" t="n">
        <v>101</v>
      </c>
      <c r="E103" s="16" t="n">
        <v>4</v>
      </c>
      <c r="F103" s="16" t="n">
        <v>19</v>
      </c>
      <c r="G103" s="28" t="n">
        <v>787.8</v>
      </c>
      <c r="H103" s="16" t="n">
        <v>82</v>
      </c>
      <c r="I103" s="16" t="n">
        <v>18</v>
      </c>
      <c r="J103" s="28" t="n">
        <v>1.5</v>
      </c>
      <c r="K103" s="16" t="n">
        <v>76</v>
      </c>
      <c r="L103" s="31" t="n">
        <v>40</v>
      </c>
      <c r="M103" s="26"/>
    </row>
    <row r="104" customFormat="false" ht="18.75" hidden="false" customHeight="true" outlineLevel="0" collapsed="false">
      <c r="A104" s="16"/>
      <c r="B104" s="16" t="s">
        <v>129</v>
      </c>
      <c r="C104" s="21" t="n">
        <f aca="false">SUM(D104+E104+F104+G104+H104+I104+J104+K104+L104)</f>
        <v>1003.5</v>
      </c>
      <c r="D104" s="16" t="n">
        <v>63</v>
      </c>
      <c r="E104" s="16" t="n">
        <v>2</v>
      </c>
      <c r="F104" s="16" t="n">
        <v>10</v>
      </c>
      <c r="G104" s="28" t="n">
        <v>757</v>
      </c>
      <c r="H104" s="16" t="n">
        <v>61</v>
      </c>
      <c r="I104" s="16" t="n">
        <v>8</v>
      </c>
      <c r="J104" s="28" t="n">
        <v>1.5</v>
      </c>
      <c r="K104" s="16" t="n">
        <v>71</v>
      </c>
      <c r="L104" s="31" t="n">
        <v>30</v>
      </c>
      <c r="M104" s="26"/>
    </row>
    <row r="105" customFormat="false" ht="18.75" hidden="false" customHeight="true" outlineLevel="0" collapsed="false">
      <c r="A105" s="16"/>
      <c r="B105" s="16" t="s">
        <v>130</v>
      </c>
      <c r="C105" s="21" t="n">
        <f aca="false">SUM(D105+E105+F105+G105+H105+I105+J105+K105+L105)</f>
        <v>1028.9</v>
      </c>
      <c r="D105" s="16" t="n">
        <v>63</v>
      </c>
      <c r="E105" s="16" t="n">
        <v>3</v>
      </c>
      <c r="F105" s="16" t="n">
        <v>14</v>
      </c>
      <c r="G105" s="28" t="n">
        <v>751.4</v>
      </c>
      <c r="H105" s="16" t="n">
        <v>75</v>
      </c>
      <c r="I105" s="16" t="n">
        <v>11</v>
      </c>
      <c r="J105" s="28" t="n">
        <v>1.5</v>
      </c>
      <c r="K105" s="16" t="n">
        <v>80</v>
      </c>
      <c r="L105" s="31" t="n">
        <v>30</v>
      </c>
      <c r="M105" s="26"/>
    </row>
    <row r="106" customFormat="false" ht="18.75" hidden="false" customHeight="true" outlineLevel="0" collapsed="false">
      <c r="A106" s="16"/>
      <c r="B106" s="16" t="s">
        <v>131</v>
      </c>
      <c r="C106" s="21" t="n">
        <f aca="false">SUM(D106+E106+F106+G106+H106+I106+J106+K106+L106)</f>
        <v>969.3</v>
      </c>
      <c r="D106" s="16" t="n">
        <v>32</v>
      </c>
      <c r="E106" s="16" t="n">
        <v>1</v>
      </c>
      <c r="F106" s="16" t="n">
        <v>12</v>
      </c>
      <c r="G106" s="28" t="n">
        <v>739.3</v>
      </c>
      <c r="H106" s="16" t="n">
        <v>77</v>
      </c>
      <c r="I106" s="16" t="n">
        <v>3</v>
      </c>
      <c r="J106" s="28"/>
      <c r="K106" s="16" t="n">
        <v>75</v>
      </c>
      <c r="L106" s="31" t="n">
        <v>30</v>
      </c>
      <c r="M106" s="26"/>
    </row>
    <row r="107" customFormat="false" ht="18.75" hidden="false" customHeight="true" outlineLevel="0" collapsed="false">
      <c r="A107" s="16"/>
      <c r="B107" s="16" t="s">
        <v>132</v>
      </c>
      <c r="C107" s="21" t="n">
        <f aca="false">SUM(D107+E107+F107+G107+H107+I107+J107+K107+L107)</f>
        <v>1164.9</v>
      </c>
      <c r="D107" s="16" t="n">
        <v>100</v>
      </c>
      <c r="E107" s="16" t="n">
        <v>5</v>
      </c>
      <c r="F107" s="16" t="n">
        <v>17</v>
      </c>
      <c r="G107" s="28" t="n">
        <v>830.4</v>
      </c>
      <c r="H107" s="16" t="n">
        <v>80</v>
      </c>
      <c r="I107" s="16" t="n">
        <v>18</v>
      </c>
      <c r="J107" s="28" t="n">
        <v>1.5</v>
      </c>
      <c r="K107" s="16" t="n">
        <v>83</v>
      </c>
      <c r="L107" s="4" t="n">
        <v>30</v>
      </c>
      <c r="M107" s="26"/>
    </row>
    <row r="108" customFormat="false" ht="18.75" hidden="false" customHeight="true" outlineLevel="0" collapsed="false">
      <c r="A108" s="16"/>
      <c r="B108" s="16" t="s">
        <v>133</v>
      </c>
      <c r="C108" s="21" t="n">
        <f aca="false">SUM(D108+E108+F108+G108+H108+I108+J108+K108+L108)</f>
        <v>365.6</v>
      </c>
      <c r="D108" s="16" t="n">
        <v>114</v>
      </c>
      <c r="E108" s="16" t="n">
        <v>4</v>
      </c>
      <c r="F108" s="16" t="n">
        <v>1</v>
      </c>
      <c r="G108" s="28" t="n">
        <v>131.1</v>
      </c>
      <c r="H108" s="16" t="n">
        <v>11</v>
      </c>
      <c r="I108" s="16" t="n">
        <v>18</v>
      </c>
      <c r="J108" s="28" t="n">
        <v>1.5</v>
      </c>
      <c r="K108" s="16" t="n">
        <v>45</v>
      </c>
      <c r="L108" s="31" t="n">
        <v>40</v>
      </c>
      <c r="M108" s="26"/>
    </row>
    <row r="109" customFormat="false" ht="18.75" hidden="false" customHeight="true" outlineLevel="0" collapsed="false">
      <c r="A109" s="16"/>
      <c r="B109" s="16" t="s">
        <v>134</v>
      </c>
      <c r="C109" s="21" t="n">
        <f aca="false">SUM(D109+E109+F109+G109+H109+I109+J109+K109+L109)</f>
        <v>1458.3</v>
      </c>
      <c r="D109" s="16" t="n">
        <v>78</v>
      </c>
      <c r="E109" s="16" t="n">
        <v>3</v>
      </c>
      <c r="F109" s="16" t="n">
        <v>14</v>
      </c>
      <c r="G109" s="28" t="n">
        <v>1177.8</v>
      </c>
      <c r="H109" s="16" t="n">
        <v>76</v>
      </c>
      <c r="I109" s="16" t="n">
        <v>8</v>
      </c>
      <c r="J109" s="28" t="n">
        <v>1.5</v>
      </c>
      <c r="K109" s="16" t="n">
        <v>70</v>
      </c>
      <c r="L109" s="31" t="n">
        <v>30</v>
      </c>
      <c r="M109" s="26"/>
    </row>
    <row r="110" customFormat="false" ht="18.75" hidden="false" customHeight="true" outlineLevel="0" collapsed="false">
      <c r="A110" s="16"/>
      <c r="B110" s="16" t="s">
        <v>135</v>
      </c>
      <c r="C110" s="21" t="n">
        <f aca="false">SUM(D110+E110+F110+G110+H110+I110+J110+K110+L110)</f>
        <v>967.1</v>
      </c>
      <c r="D110" s="16" t="n">
        <v>88</v>
      </c>
      <c r="E110" s="16" t="n">
        <v>3</v>
      </c>
      <c r="F110" s="16" t="n">
        <v>10</v>
      </c>
      <c r="G110" s="28" t="n">
        <v>718.6</v>
      </c>
      <c r="H110" s="16" t="n">
        <v>56</v>
      </c>
      <c r="I110" s="16" t="n">
        <v>12</v>
      </c>
      <c r="J110" s="28" t="n">
        <v>1.5</v>
      </c>
      <c r="K110" s="16" t="n">
        <v>48</v>
      </c>
      <c r="L110" s="31" t="n">
        <v>30</v>
      </c>
      <c r="M110" s="26"/>
    </row>
    <row r="111" customFormat="false" ht="24" hidden="false" customHeight="true" outlineLevel="0" collapsed="false">
      <c r="A111" s="16"/>
      <c r="B111" s="16" t="s">
        <v>136</v>
      </c>
      <c r="C111" s="21" t="n">
        <f aca="false">SUM(D111+E111+F111+G111+H111+I111+J111+K111+L111)</f>
        <v>653.7</v>
      </c>
      <c r="D111" s="16" t="n">
        <v>47</v>
      </c>
      <c r="E111" s="16" t="n">
        <v>2</v>
      </c>
      <c r="F111" s="16" t="n">
        <v>10</v>
      </c>
      <c r="G111" s="28" t="n">
        <v>443.2</v>
      </c>
      <c r="H111" s="16" t="n">
        <v>62</v>
      </c>
      <c r="I111" s="16" t="n">
        <v>12</v>
      </c>
      <c r="J111" s="28" t="n">
        <v>1.5</v>
      </c>
      <c r="K111" s="16" t="n">
        <v>46</v>
      </c>
      <c r="L111" s="31" t="n">
        <v>30</v>
      </c>
      <c r="M111" s="26"/>
    </row>
    <row r="112" customFormat="false" ht="88.5" hidden="false" customHeight="true" outlineLevel="0" collapsed="false">
      <c r="A112" s="16" t="s">
        <v>137</v>
      </c>
      <c r="B112" s="34" t="s">
        <v>138</v>
      </c>
      <c r="C112" s="21" t="n">
        <f aca="false">SUM(D112+E112+F112+G112+H112+I112+J112+K112+L112)</f>
        <v>10005.2</v>
      </c>
      <c r="D112" s="16" t="n">
        <v>996</v>
      </c>
      <c r="E112" s="16" t="n">
        <v>43</v>
      </c>
      <c r="F112" s="16" t="n">
        <v>121</v>
      </c>
      <c r="G112" s="28" t="n">
        <v>5886.7</v>
      </c>
      <c r="H112" s="16" t="n">
        <v>474</v>
      </c>
      <c r="I112" s="16" t="n">
        <v>319</v>
      </c>
      <c r="J112" s="28" t="n">
        <v>10.5</v>
      </c>
      <c r="K112" s="16" t="n">
        <v>1445</v>
      </c>
      <c r="L112" s="32" t="n">
        <v>710</v>
      </c>
      <c r="M112" s="33" t="s">
        <v>139</v>
      </c>
    </row>
    <row r="113" customFormat="false" ht="32.25" hidden="false" customHeight="true" outlineLevel="0" collapsed="false">
      <c r="A113" s="16" t="s">
        <v>140</v>
      </c>
      <c r="B113" s="16"/>
      <c r="C113" s="21" t="n">
        <f aca="false">SUM(D113+E113+F113+G113+H113+I113+J113+K113+L113)</f>
        <v>243903.1</v>
      </c>
      <c r="D113" s="16" t="n">
        <v>18244</v>
      </c>
      <c r="E113" s="16" t="n">
        <v>800</v>
      </c>
      <c r="F113" s="16" t="n">
        <f aca="false">SUM(F7+F11+F18+F23+F32+F43+F51+F60+F64+F70+F81+F92+F98+F112)</f>
        <v>2369</v>
      </c>
      <c r="G113" s="28" t="n">
        <v>151381.1</v>
      </c>
      <c r="H113" s="16" t="n">
        <v>13858</v>
      </c>
      <c r="I113" s="16" t="n">
        <v>28906</v>
      </c>
      <c r="J113" s="28" t="n">
        <v>796</v>
      </c>
      <c r="K113" s="16" t="n">
        <v>15751</v>
      </c>
      <c r="L113" s="16" t="n">
        <v>11798</v>
      </c>
      <c r="M113" s="16"/>
    </row>
    <row r="114" s="36" customFormat="true" ht="24.75" hidden="false" customHeight="true" outlineLevel="0" collapsed="false">
      <c r="A114" s="15" t="s">
        <v>141</v>
      </c>
      <c r="B114" s="15"/>
      <c r="C114" s="21" t="n">
        <f aca="false">SUM(C115:C116)</f>
        <v>306.9</v>
      </c>
      <c r="D114" s="28" t="n">
        <f aca="false">SUM(D115:D116)</f>
        <v>0</v>
      </c>
      <c r="E114" s="28" t="n">
        <f aca="false">SUM(E115:E116)</f>
        <v>0</v>
      </c>
      <c r="F114" s="28" t="n">
        <f aca="false">SUM(F115:F116)</f>
        <v>0</v>
      </c>
      <c r="G114" s="28" t="n">
        <f aca="false">SUM(G115:G116)</f>
        <v>200.9</v>
      </c>
      <c r="H114" s="28" t="n">
        <f aca="false">SUM(H115:H116)</f>
        <v>106</v>
      </c>
      <c r="I114" s="28" t="n">
        <f aca="false">SUM(I115:I116)</f>
        <v>0</v>
      </c>
      <c r="J114" s="28" t="n">
        <f aca="false">SUM(J115:J116)</f>
        <v>0</v>
      </c>
      <c r="K114" s="28" t="n">
        <f aca="false">SUM(K115:K116)</f>
        <v>0</v>
      </c>
      <c r="L114" s="28" t="n">
        <f aca="false">SUM(L115:L116)</f>
        <v>0</v>
      </c>
      <c r="M114" s="35"/>
    </row>
    <row r="115" customFormat="false" ht="27.75" hidden="false" customHeight="true" outlineLevel="0" collapsed="false">
      <c r="A115" s="16" t="s">
        <v>142</v>
      </c>
      <c r="B115" s="16"/>
      <c r="C115" s="21" t="n">
        <f aca="false">SUM(D115+E115+F115+G115+H115+I115+J115+K115+L115)</f>
        <v>200.9</v>
      </c>
      <c r="D115" s="16"/>
      <c r="E115" s="16"/>
      <c r="F115" s="16"/>
      <c r="G115" s="28" t="n">
        <v>200.9</v>
      </c>
      <c r="H115" s="16"/>
      <c r="I115" s="16"/>
      <c r="J115" s="28"/>
      <c r="K115" s="16"/>
      <c r="L115" s="16"/>
      <c r="M115" s="37"/>
    </row>
    <row r="116" customFormat="false" ht="27" hidden="false" customHeight="true" outlineLevel="0" collapsed="false">
      <c r="A116" s="16" t="s">
        <v>143</v>
      </c>
      <c r="B116" s="16"/>
      <c r="C116" s="21" t="n">
        <f aca="false">SUM(D116+E116+F116+G116+H116+I116+J116+K116+L116)</f>
        <v>106</v>
      </c>
      <c r="D116" s="16"/>
      <c r="E116" s="16"/>
      <c r="F116" s="16"/>
      <c r="G116" s="28"/>
      <c r="H116" s="16" t="n">
        <v>106</v>
      </c>
      <c r="I116" s="16"/>
      <c r="J116" s="28"/>
      <c r="K116" s="16"/>
      <c r="L116" s="16"/>
      <c r="M116" s="37"/>
    </row>
    <row r="117" customFormat="false" ht="33.75" hidden="false" customHeight="true" outlineLevel="0" collapsed="false">
      <c r="A117" s="38" t="s">
        <v>144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</sheetData>
  <mergeCells count="33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3:B113"/>
    <mergeCell ref="A114:B114"/>
    <mergeCell ref="A115:B115"/>
    <mergeCell ref="A116:B116"/>
    <mergeCell ref="A117:M117"/>
  </mergeCells>
  <printOptions headings="false" gridLines="false" gridLinesSet="true" horizontalCentered="true" verticalCentered="false"/>
  <pageMargins left="0.159722222222222" right="0.170138888888889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2-12-11T07:01:44Z</cp:lastPrinted>
  <dcterms:modified xsi:type="dcterms:W3CDTF">2013-01-17T09:14:57Z</dcterms:modified>
  <cp:revision>0</cp:revision>
  <dc:subject/>
  <dc:title/>
</cp:coreProperties>
</file>