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9.4'!$A$1:$H$18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Bust" vbProcedure="false">#REF!</definedName>
    <definedName function="false" hidden="false" name="cjbb182" vbProcedure="false">[1]新准则TB!$E$182</definedName>
    <definedName function="false" hidden="false" name="cjbb183" vbProcedure="false">[1]新准则TB!$E$183</definedName>
    <definedName function="false" hidden="false" name="cjbb189" vbProcedure="false">[1]新准则TB!$E$189</definedName>
    <definedName function="false" hidden="false" name="cjbb191" vbProcedure="false">[1]新准则TB!$E$191</definedName>
    <definedName function="false" hidden="false" name="cjbb192" vbProcedure="false">[1]新准则TB!$E$192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#REF!</definedName>
    <definedName function="false" hidden="false" name="HHBB111" vbProcedure="false">[1]试算平衡表!$G$112</definedName>
    <definedName function="false" hidden="false" name="HHBB192" vbProcedure="false">[1]试算平衡表!$G$142</definedName>
    <definedName function="false" hidden="false" name="HHBB54" vbProcedure="false">[1]试算平衡表!$G$54</definedName>
    <definedName function="false" hidden="false" name="HHBB94" vbProcedure="false">[1]试算平衡表!$G$95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MBB135" vbProcedure="false">[1]XBase!$E$145</definedName>
    <definedName function="false" hidden="false" name="MMBB136" vbProcedure="false">[1]XBase!$E$14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Poppy" vbProcedure="false">#REF!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'[7]????????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高校毕业生就业专项扶持资金分配表（总表不发市州）</t>
    </r>
  </si>
  <si>
    <t xml:space="preserve">市州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创业培训人数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创业培训人数系数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成功创办企业人数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成功创办企业人数系数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综合系数</t>
  </si>
  <si>
    <t xml:space="preserve">此次资金分配总额
（万元）</t>
  </si>
  <si>
    <t xml:space="preserve">备注</t>
  </si>
  <si>
    <t xml:space="preserve">市州合计</t>
  </si>
  <si>
    <r>
      <rPr>
        <sz val="10"/>
        <rFont val="Noto Sans"/>
        <family val="2"/>
      </rPr>
      <t xml:space="preserve">来源：省财政追加高校毕业生就业专项补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[$-409]#,##0_);[RED]\(#,##0\)"/>
    <numFmt numFmtId="170" formatCode="#,##0;\(#,##0\)"/>
    <numFmt numFmtId="171" formatCode="#,##0;[RED]\(#,##0\)"/>
    <numFmt numFmtId="172" formatCode="_-* #,##0.00_-;\-* #,##0.00_-;_-* \-??_-;_-@_-"/>
    <numFmt numFmtId="173" formatCode="\$#,##0_);[RED]&quot;($&quot;#,##0\)"/>
    <numFmt numFmtId="174" formatCode="\$#,##0.00;&quot;($&quot;#,##0.00\)"/>
    <numFmt numFmtId="175" formatCode="_-&quot;$ &quot;* #,##0.00_-;_-&quot;$ &quot;* #,##0.00\-;_-&quot;$ &quot;* \-??_-;_-@_-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_-;&quot;-$&quot;* #,##0_-;_-\$* \-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_ "/>
    <numFmt numFmtId="211" formatCode="0.00000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</borders>
  <cellStyleXfs count="5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80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1" borderId="3" applyFont="true" applyBorder="true" applyAlignment="true" applyProtection="false">
      <alignment horizontal="general" vertical="center" textRotation="0" wrapText="false" indent="0" shrinkToFit="false"/>
    </xf>
    <xf numFmtId="164" fontId="80" fillId="21" borderId="3" applyFont="true" applyBorder="true" applyAlignment="true" applyProtection="false">
      <alignment horizontal="general" vertical="center" textRotation="0" wrapText="false" indent="0" shrinkToFit="false"/>
    </xf>
    <xf numFmtId="164" fontId="79" fillId="21" borderId="3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2" fillId="0" borderId="14" applyFont="true" applyBorder="true" applyAlignment="true" applyProtection="false">
      <alignment horizontal="general" vertical="center" textRotation="0" wrapText="false" indent="0" shrinkToFit="false"/>
    </xf>
    <xf numFmtId="164" fontId="6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20" borderId="2" applyFont="true" applyBorder="true" applyAlignment="true" applyProtection="false">
      <alignment horizontal="general" vertical="center" textRotation="0" wrapText="false" indent="0" shrinkToFit="false"/>
    </xf>
    <xf numFmtId="164" fontId="90" fillId="20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2" applyFont="true" applyBorder="tru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2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3" fillId="20" borderId="11" applyFont="true" applyBorder="true" applyAlignment="true" applyProtection="false">
      <alignment horizontal="general" vertical="center" textRotation="0" wrapText="false" indent="0" shrinkToFit="false"/>
    </xf>
    <xf numFmtId="164" fontId="94" fillId="20" borderId="11" applyFont="true" applyBorder="true" applyAlignment="true" applyProtection="false">
      <alignment horizontal="general" vertical="center" textRotation="0" wrapText="false" indent="0" shrinkToFit="false"/>
    </xf>
    <xf numFmtId="164" fontId="93" fillId="20" borderId="11" applyFont="true" applyBorder="true" applyAlignment="true" applyProtection="false">
      <alignment horizontal="general" vertical="center" textRotation="0" wrapText="false" indent="0" shrinkToFit="false"/>
    </xf>
    <xf numFmtId="164" fontId="95" fillId="27" borderId="0" applyFont="true" applyBorder="false" applyAlignment="true" applyProtection="false">
      <alignment horizontal="general" vertical="center" textRotation="0" wrapText="false" indent="0" shrinkToFit="false"/>
    </xf>
    <xf numFmtId="164" fontId="96" fillId="27" borderId="0" applyFont="true" applyBorder="false" applyAlignment="true" applyProtection="false">
      <alignment horizontal="general" vertical="center" textRotation="0" wrapText="false" indent="0" shrinkToFit="false"/>
    </xf>
    <xf numFmtId="164" fontId="95" fillId="27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9" applyFont="true" applyBorder="true" applyAlignment="true" applyProtection="false">
      <alignment horizontal="general" vertical="center" textRotation="0" wrapText="false" indent="0" shrinkToFit="false"/>
    </xf>
    <xf numFmtId="164" fontId="99" fillId="0" borderId="9" applyFont="true" applyBorder="true" applyAlignment="true" applyProtection="false">
      <alignment horizontal="general" vertical="center" textRotation="0" wrapText="false" indent="0" shrinkToFit="false"/>
    </xf>
    <xf numFmtId="164" fontId="100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~4284367" xfId="114"/>
    <cellStyle name="_个人购车贷款经济资本计算模板" xfId="115"/>
    <cellStyle name="_工行融资平台统计20100702" xfId="116"/>
    <cellStyle name="_弱电系统设备配置报价清单" xfId="117"/>
    <cellStyle name="_本部汇总" xfId="118"/>
    <cellStyle name="_经济资本指标表现暨零售贷款上传数据质量月度分析表" xfId="119"/>
    <cellStyle name="_经济资本指标表现暨零售贷款上传数据质量月度分析表20081015" xfId="120"/>
    <cellStyle name="_远期交易客户汇总" xfId="121"/>
    <cellStyle name="_部分业务经济资本调整模版" xfId="122"/>
    <cellStyle name="_部分业务经济资本调整模版20081011" xfId="123"/>
    <cellStyle name="Accent1" xfId="124"/>
    <cellStyle name="Accent1 - 20%" xfId="125"/>
    <cellStyle name="Accent1 - 40%" xfId="126"/>
    <cellStyle name="Accent1 - 60%" xfId="127"/>
    <cellStyle name="Accent1_Book1" xfId="128"/>
    <cellStyle name="Accent2" xfId="129"/>
    <cellStyle name="Accent2 - 20%" xfId="130"/>
    <cellStyle name="Accent2 - 40%" xfId="131"/>
    <cellStyle name="Accent2 - 60%" xfId="132"/>
    <cellStyle name="Accent2_Book1" xfId="133"/>
    <cellStyle name="Accent3" xfId="134"/>
    <cellStyle name="Accent3 - 20%" xfId="135"/>
    <cellStyle name="Accent3 - 40%" xfId="136"/>
    <cellStyle name="Accent3 - 60%" xfId="137"/>
    <cellStyle name="Accent3_Book1" xfId="138"/>
    <cellStyle name="Accent4" xfId="139"/>
    <cellStyle name="Accent4 - 20%" xfId="140"/>
    <cellStyle name="Accent4 - 40%" xfId="141"/>
    <cellStyle name="Accent4 - 60%" xfId="142"/>
    <cellStyle name="Accent4_Book1" xfId="143"/>
    <cellStyle name="Accent5" xfId="144"/>
    <cellStyle name="Accent5 - 20%" xfId="145"/>
    <cellStyle name="Accent5 - 40%" xfId="146"/>
    <cellStyle name="Accent5 - 60%" xfId="147"/>
    <cellStyle name="Accent5_Book1" xfId="148"/>
    <cellStyle name="Accent6" xfId="149"/>
    <cellStyle name="Accent6 - 20%" xfId="150"/>
    <cellStyle name="Accent6 - 40%" xfId="151"/>
    <cellStyle name="Accent6 - 60%" xfId="152"/>
    <cellStyle name="Accent6_Book1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Book1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MS Sans Serif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_!!!GO" xfId="207"/>
    <cellStyle name="Note 1" xfId="208"/>
    <cellStyle name="Output" xfId="209"/>
    <cellStyle name="per.style" xfId="210"/>
    <cellStyle name="Percent [2]" xfId="211"/>
    <cellStyle name="Percent_!!!GO" xfId="212"/>
    <cellStyle name="Pourcentage_pldt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Red" xfId="220"/>
    <cellStyle name="RowLevel_0" xfId="221"/>
    <cellStyle name="S4" xfId="222"/>
    <cellStyle name="s]&#13;&#10;;load=C:\WINDOWS\VERINST.EXE APMAPP.EXE &#13;&#10;run=&#13;&#10;Beep=yes&#13;&#10;NullPort=None&#13;&#10;BorderWidth=3&#13;&#10;CursorBlinkRate=780&#13;&#10;Double" xfId="223"/>
    <cellStyle name="s]&#13;&#10;load=&#13;&#10;run=&#13;&#10;NullPort=None&#13;&#10;device=HP LaserJet 4 Plus,HPPCL5MS,LPT1:&#13;&#10;&#13;&#10;[Desktop]&#13;&#10;Wallpaper=(无)&#13;&#10;TileWallpaper=0&#13;" xfId="224"/>
    <cellStyle name="sstot" xfId="225"/>
    <cellStyle name="Standard_AREAS" xfId="226"/>
    <cellStyle name="Style 1" xfId="227"/>
    <cellStyle name="t" xfId="228"/>
    <cellStyle name="t_HVAC Equipment (3)" xfId="229"/>
    <cellStyle name="Title" xfId="230"/>
    <cellStyle name="Total" xfId="231"/>
    <cellStyle name="Tusental (0)_pldt" xfId="232"/>
    <cellStyle name="Tusental_pldt" xfId="233"/>
    <cellStyle name="Valuta (0)_pldt" xfId="234"/>
    <cellStyle name="Valuta_pldt" xfId="235"/>
    <cellStyle name="Warning Text" xfId="236"/>
    <cellStyle name="㼿㼿㼿㼿㼿㼿" xfId="237"/>
    <cellStyle name="㼿㼿㼿㼿㼿㼿㼿㼿㼿㼿㼿?" xfId="238"/>
    <cellStyle name="一般_SGV" xfId="239"/>
    <cellStyle name="借出原因" xfId="240"/>
    <cellStyle name="分级显示列_1_Book1" xfId="241"/>
    <cellStyle name="分级显示行_1_13区汇总" xfId="242"/>
    <cellStyle name="千位[0]_ 方正PC" xfId="243"/>
    <cellStyle name="千位_ 方正PC" xfId="244"/>
    <cellStyle name="千位分隔 2" xfId="245"/>
    <cellStyle name="千位分隔 3" xfId="246"/>
    <cellStyle name="千位分隔[0] 2" xfId="247"/>
    <cellStyle name="千分位[0]_ 白土" xfId="248"/>
    <cellStyle name="千分位_ 白土" xfId="249"/>
    <cellStyle name="后继超链接" xfId="250"/>
    <cellStyle name="商品名称" xfId="251"/>
    <cellStyle name="好" xfId="252"/>
    <cellStyle name="好 2" xfId="253"/>
    <cellStyle name="好_ 表二" xfId="254"/>
    <cellStyle name="好_005-8月26日(佟亚丽+赵立卫)" xfId="255"/>
    <cellStyle name="好_00省级(定稿)" xfId="256"/>
    <cellStyle name="好_00省级(打印)" xfId="257"/>
    <cellStyle name="好_03昭通" xfId="258"/>
    <cellStyle name="好_0502通海县" xfId="259"/>
    <cellStyle name="好_05玉溪" xfId="260"/>
    <cellStyle name="好_05表式10.5" xfId="261"/>
    <cellStyle name="好_0605石屏县" xfId="262"/>
    <cellStyle name="好_1003牟定县" xfId="263"/>
    <cellStyle name="好_1110洱源县" xfId="264"/>
    <cellStyle name="好_11大理" xfId="265"/>
    <cellStyle name="好_2006年全省财力计算表（中央、决算）" xfId="266"/>
    <cellStyle name="好_2006年分析表" xfId="267"/>
    <cellStyle name="好_2006年在职人员情况" xfId="268"/>
    <cellStyle name="好_2006年基础数据" xfId="269"/>
    <cellStyle name="好_2006年水利统计指标统计表" xfId="270"/>
    <cellStyle name="好_2007年人员分部门统计表" xfId="271"/>
    <cellStyle name="好_2007年可用财力" xfId="272"/>
    <cellStyle name="好_2007年政法部门业务指标" xfId="273"/>
    <cellStyle name="好_2007年检察院案件数" xfId="274"/>
    <cellStyle name="好_2008云南省分县市中小学教职工统计表（教育厅提供）" xfId="275"/>
    <cellStyle name="好_2008年县级公安保障标准落实奖励经费分配测算" xfId="276"/>
    <cellStyle name="好_2009年一般性转移支付标准工资" xfId="277"/>
    <cellStyle name="好_2009年一般性转移支付标准工资_~4190974" xfId="278"/>
    <cellStyle name="好_2009年一般性转移支付标准工资_~5676413" xfId="279"/>
    <cellStyle name="好_2009年一般性转移支付标准工资_不用软件计算9.1不考虑经费管理评价xl" xfId="280"/>
    <cellStyle name="好_2009年一般性转移支付标准工资_地方配套按人均增幅控制8.30xl" xfId="281"/>
    <cellStyle name="好_2009年一般性转移支付标准工资_地方配套按人均增幅控制8.30一般预算平均增幅、人均可用财力平均增幅两次控制、社会治安系数调整、案件数调整xl" xfId="282"/>
    <cellStyle name="好_2009年一般性转移支付标准工资_地方配套按人均增幅控制8.31（调整结案率后）xl" xfId="283"/>
    <cellStyle name="好_2009年一般性转移支付标准工资_奖励补助测算5.22测试" xfId="284"/>
    <cellStyle name="好_2009年一般性转移支付标准工资_奖励补助测算5.23新" xfId="285"/>
    <cellStyle name="好_2009年一般性转移支付标准工资_奖励补助测算5.24冯铸" xfId="286"/>
    <cellStyle name="好_2009年一般性转移支付标准工资_奖励补助测算7.23" xfId="287"/>
    <cellStyle name="好_2009年一般性转移支付标准工资_奖励补助测算7.25" xfId="288"/>
    <cellStyle name="好_2009年一般性转移支付标准工资_奖励补助测算7.25 (version 1) (version 1)" xfId="289"/>
    <cellStyle name="好_20101012(26-47)表" xfId="290"/>
    <cellStyle name="好_20101012(48-60)" xfId="291"/>
    <cellStyle name="好_20101012(9-25)" xfId="292"/>
    <cellStyle name="好_2010年社会保险统计报表表样" xfId="293"/>
    <cellStyle name="好_2、土地面积、人口、粮食产量基本情况" xfId="294"/>
    <cellStyle name="好_48-60" xfId="295"/>
    <cellStyle name="好_530623_2006年县级财政报表附表" xfId="296"/>
    <cellStyle name="好_530629_2006年县级财政报表附表" xfId="297"/>
    <cellStyle name="好_5334_2006年迪庆县级财政报表附表" xfId="298"/>
    <cellStyle name="好_Book1" xfId="299"/>
    <cellStyle name="好_Book1_1" xfId="300"/>
    <cellStyle name="好_Book1_2" xfId="301"/>
    <cellStyle name="好_Book1_3" xfId="302"/>
    <cellStyle name="好_Book1_4" xfId="303"/>
    <cellStyle name="好_Book1_县公司" xfId="304"/>
    <cellStyle name="好_Book1_银行账户情况表_2010年12月" xfId="305"/>
    <cellStyle name="好_Book2" xfId="306"/>
    <cellStyle name="好_M01-2(州市补助收入)" xfId="307"/>
    <cellStyle name="好_M03" xfId="308"/>
    <cellStyle name="好_~4190974" xfId="309"/>
    <cellStyle name="好_~5676413" xfId="310"/>
    <cellStyle name="好_三季度－表二" xfId="311"/>
    <cellStyle name="好_下半年禁吸戒毒经费1000万元" xfId="312"/>
    <cellStyle name="好_下半年禁毒办案经费分配2544.3万元" xfId="313"/>
    <cellStyle name="好_不用软件计算9.1不考虑经费管理评价xl" xfId="314"/>
    <cellStyle name="好_业务工作量指标" xfId="315"/>
    <cellStyle name="好_丽江汇总" xfId="316"/>
    <cellStyle name="好_义务教育阶段教职工人数（教育厅提供最终）" xfId="317"/>
    <cellStyle name="好_云南农村义务教育统计表" xfId="318"/>
    <cellStyle name="好_云南水利电力有限公司" xfId="319"/>
    <cellStyle name="好_云南省2008年中小学教师人数统计表" xfId="320"/>
    <cellStyle name="好_云南省2008年中小学教职工情况（教育厅提供20090101加工整理）" xfId="321"/>
    <cellStyle name="好_云南省2008年转移支付测算——州市本级考核部分及政策性测算" xfId="322"/>
    <cellStyle name="好_医疗保险已改" xfId="323"/>
    <cellStyle name="好_卫生部门" xfId="324"/>
    <cellStyle name="好_历年教师人数" xfId="325"/>
    <cellStyle name="好_县公司" xfId="326"/>
    <cellStyle name="好_县级公安机关公用经费标准奖励测算方案（定稿）" xfId="327"/>
    <cellStyle name="好_县级基础数据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基础数据分析" xfId="333"/>
    <cellStyle name="好_奖励补助测算5.22测试" xfId="334"/>
    <cellStyle name="好_奖励补助测算5.23新" xfId="335"/>
    <cellStyle name="好_奖励补助测算5.24冯铸" xfId="336"/>
    <cellStyle name="好_奖励补助测算7.23" xfId="337"/>
    <cellStyle name="好_奖励补助测算7.25" xfId="338"/>
    <cellStyle name="好_奖励补助测算7.25 (version 1) (version 1)" xfId="339"/>
    <cellStyle name="好_建行" xfId="340"/>
    <cellStyle name="好_报表0831（改）" xfId="341"/>
    <cellStyle name="好_指标五" xfId="342"/>
    <cellStyle name="好_指标四" xfId="343"/>
    <cellStyle name="好_教师绩效工资测算表（离退休按各地上报数测算）2009年1月1日" xfId="344"/>
    <cellStyle name="好_教育厅提供义务教育及高中教师人数（2009年1月6日）" xfId="345"/>
    <cellStyle name="好_文体广播部门" xfId="346"/>
    <cellStyle name="好_检验表" xfId="347"/>
    <cellStyle name="好_检验表（调整后）" xfId="348"/>
    <cellStyle name="好_汇总" xfId="349"/>
    <cellStyle name="好_汇总-县级财政报表附表" xfId="350"/>
    <cellStyle name="好_第一部分：综合全" xfId="351"/>
    <cellStyle name="好_第五部分(才淼、饶永宏）" xfId="352"/>
    <cellStyle name="好_财政供养人员" xfId="353"/>
    <cellStyle name="好_财政支出对上级的依赖程度" xfId="354"/>
    <cellStyle name="好_银行账户情况表_2010年12月" xfId="355"/>
    <cellStyle name="好_高中教师人数（教育厅1.6日提供）" xfId="356"/>
    <cellStyle name="寘嬫愗傝 [0.00]_Region Orders (2)" xfId="357"/>
    <cellStyle name="寘嬫愗傝_Region Orders (2)" xfId="358"/>
    <cellStyle name="小数" xfId="359"/>
    <cellStyle name="差" xfId="360"/>
    <cellStyle name="差 2" xfId="361"/>
    <cellStyle name="差_ 表二" xfId="362"/>
    <cellStyle name="差_005-8月26日(佟亚丽+赵立卫)" xfId="363"/>
    <cellStyle name="差_00省级(定稿)" xfId="364"/>
    <cellStyle name="差_00省级(打印)" xfId="365"/>
    <cellStyle name="差_03昭通" xfId="366"/>
    <cellStyle name="差_0502通海县" xfId="367"/>
    <cellStyle name="差_05玉溪" xfId="368"/>
    <cellStyle name="差_05表式10.5" xfId="369"/>
    <cellStyle name="差_0605石屏县" xfId="370"/>
    <cellStyle name="差_1003牟定县" xfId="371"/>
    <cellStyle name="差_1110洱源县" xfId="372"/>
    <cellStyle name="差_11大理" xfId="373"/>
    <cellStyle name="差_2006年全省财力计算表（中央、决算）" xfId="374"/>
    <cellStyle name="差_2006年分析表" xfId="375"/>
    <cellStyle name="差_2006年在职人员情况" xfId="376"/>
    <cellStyle name="差_2006年基础数据" xfId="377"/>
    <cellStyle name="差_2006年水利统计指标统计表" xfId="378"/>
    <cellStyle name="差_2007年人员分部门统计表" xfId="379"/>
    <cellStyle name="差_2007年可用财力" xfId="380"/>
    <cellStyle name="差_2007年政法部门业务指标" xfId="381"/>
    <cellStyle name="差_2007年检察院案件数" xfId="382"/>
    <cellStyle name="差_2008云南省分县市中小学教职工统计表（教育厅提供）" xfId="383"/>
    <cellStyle name="差_2008年县级公安保障标准落实奖励经费分配测算" xfId="384"/>
    <cellStyle name="差_2009年一般性转移支付标准工资" xfId="385"/>
    <cellStyle name="差_2009年一般性转移支付标准工资_~4190974" xfId="386"/>
    <cellStyle name="差_2009年一般性转移支付标准工资_~5676413" xfId="387"/>
    <cellStyle name="差_2009年一般性转移支付标准工资_不用软件计算9.1不考虑经费管理评价xl" xfId="388"/>
    <cellStyle name="差_2009年一般性转移支付标准工资_地方配套按人均增幅控制8.30xl" xfId="389"/>
    <cellStyle name="差_2009年一般性转移支付标准工资_地方配套按人均增幅控制8.30一般预算平均增幅、人均可用财力平均增幅两次控制、社会治安系数调整、案件数调整xl" xfId="390"/>
    <cellStyle name="差_2009年一般性转移支付标准工资_地方配套按人均增幅控制8.31（调整结案率后）xl" xfId="391"/>
    <cellStyle name="差_2009年一般性转移支付标准工资_奖励补助测算5.22测试" xfId="392"/>
    <cellStyle name="差_2009年一般性转移支付标准工资_奖励补助测算5.23新" xfId="393"/>
    <cellStyle name="差_2009年一般性转移支付标准工资_奖励补助测算5.24冯铸" xfId="394"/>
    <cellStyle name="差_2009年一般性转移支付标准工资_奖励补助测算7.23" xfId="395"/>
    <cellStyle name="差_2009年一般性转移支付标准工资_奖励补助测算7.25" xfId="396"/>
    <cellStyle name="差_2009年一般性转移支付标准工资_奖励补助测算7.25 (version 1) (version 1)" xfId="397"/>
    <cellStyle name="差_20101012(26-47)表" xfId="398"/>
    <cellStyle name="差_20101012(48-60)" xfId="399"/>
    <cellStyle name="差_20101012(9-25)" xfId="400"/>
    <cellStyle name="差_2010年社会保险统计报表表样" xfId="401"/>
    <cellStyle name="差_2、土地面积、人口、粮食产量基本情况" xfId="402"/>
    <cellStyle name="差_48-60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1_1" xfId="408"/>
    <cellStyle name="差_Book1_2" xfId="409"/>
    <cellStyle name="差_Book1_3" xfId="410"/>
    <cellStyle name="差_Book1_4" xfId="411"/>
    <cellStyle name="差_Book1_县公司" xfId="412"/>
    <cellStyle name="差_Book1_银行账户情况表_2010年12月" xfId="413"/>
    <cellStyle name="差_Book2" xfId="414"/>
    <cellStyle name="差_M01-2(州市补助收入)" xfId="415"/>
    <cellStyle name="差_M03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医疗保险已改" xfId="431"/>
    <cellStyle name="差_卫生部门" xfId="432"/>
    <cellStyle name="差_历年教师人数" xfId="433"/>
    <cellStyle name="差_县公司" xfId="434"/>
    <cellStyle name="差_县级公安机关公用经费标准奖励测算方案（定稿）" xfId="435"/>
    <cellStyle name="差_县级基础数据" xfId="436"/>
    <cellStyle name="差_地方配套按人均增幅控制8.30xl" xfId="437"/>
    <cellStyle name="差_地方配套按人均增幅控制8.30一般预算平均增幅、人均可用财力平均增幅两次控制、社会治安系数调整、案件数调整xl" xfId="438"/>
    <cellStyle name="差_地方配套按人均增幅控制8.31（调整结案率后）xl" xfId="439"/>
    <cellStyle name="差_城建部门" xfId="440"/>
    <cellStyle name="差_基础数据分析" xfId="441"/>
    <cellStyle name="差_奖励补助测算5.22测试" xfId="442"/>
    <cellStyle name="差_奖励补助测算5.23新" xfId="443"/>
    <cellStyle name="差_奖励补助测算5.24冯铸" xfId="444"/>
    <cellStyle name="差_奖励补助测算7.23" xfId="445"/>
    <cellStyle name="差_奖励补助测算7.25" xfId="446"/>
    <cellStyle name="差_奖励补助测算7.25 (version 1) (version 1)" xfId="447"/>
    <cellStyle name="差_建行" xfId="448"/>
    <cellStyle name="差_报表0831（改）" xfId="449"/>
    <cellStyle name="差_指标五" xfId="450"/>
    <cellStyle name="差_指标四" xfId="451"/>
    <cellStyle name="差_教师绩效工资测算表（离退休按各地上报数测算）2009年1月1日" xfId="452"/>
    <cellStyle name="差_教育厅提供义务教育及高中教师人数（2009年1月6日）" xfId="453"/>
    <cellStyle name="差_文体广播部门" xfId="454"/>
    <cellStyle name="差_检验表" xfId="455"/>
    <cellStyle name="差_检验表（调整后）" xfId="456"/>
    <cellStyle name="差_汇总" xfId="457"/>
    <cellStyle name="差_汇总-县级财政报表附表" xfId="458"/>
    <cellStyle name="差_第一部分：综合全" xfId="459"/>
    <cellStyle name="差_第五部分(才淼、饶永宏）" xfId="460"/>
    <cellStyle name="差_财政供养人员" xfId="461"/>
    <cellStyle name="差_财政支出对上级的依赖程度" xfId="462"/>
    <cellStyle name="差_银行账户情况表_2010年12月" xfId="463"/>
    <cellStyle name="差_高中教师人数（教育厅1.6日提供）" xfId="464"/>
    <cellStyle name="常规 2" xfId="465"/>
    <cellStyle name="常规 2 2" xfId="466"/>
    <cellStyle name="常规 2 2 2" xfId="467"/>
    <cellStyle name="常规 2 2_20101012(9-25)" xfId="468"/>
    <cellStyle name="常规 2 3" xfId="469"/>
    <cellStyle name="常规 2 3 2" xfId="470"/>
    <cellStyle name="常规 2 3 2 2" xfId="471"/>
    <cellStyle name="常规 2 3 2_20101012(9-25)" xfId="472"/>
    <cellStyle name="常规 2 3_20101012(26-47)表" xfId="473"/>
    <cellStyle name="常规 2 4" xfId="474"/>
    <cellStyle name="常规 2 4 2" xfId="475"/>
    <cellStyle name="常规 2 4_20101012(9-25)" xfId="476"/>
    <cellStyle name="常规 2 5" xfId="477"/>
    <cellStyle name="常规 2 6" xfId="478"/>
    <cellStyle name="常规 2 7" xfId="479"/>
    <cellStyle name="常规 2 8" xfId="480"/>
    <cellStyle name="常规 2_004-赵立卫（20090820）" xfId="481"/>
    <cellStyle name="常规 3" xfId="482"/>
    <cellStyle name="常规 4" xfId="483"/>
    <cellStyle name="常规 4 2" xfId="484"/>
    <cellStyle name="常规 4_Book1" xfId="485"/>
    <cellStyle name="常规 5" xfId="486"/>
    <cellStyle name="常规 6" xfId="487"/>
    <cellStyle name="常规 7" xfId="488"/>
    <cellStyle name="常规 8" xfId="489"/>
    <cellStyle name="强调 1" xfId="490"/>
    <cellStyle name="强调 2" xfId="491"/>
    <cellStyle name="强调 3" xfId="492"/>
    <cellStyle name="强调文字颜色 1" xfId="493"/>
    <cellStyle name="强调文字颜色 1 2" xfId="494"/>
    <cellStyle name="强调文字颜色 1_Book1" xfId="495"/>
    <cellStyle name="强调文字颜色 2" xfId="496"/>
    <cellStyle name="强调文字颜色 2 2" xfId="497"/>
    <cellStyle name="强调文字颜色 2_Book1" xfId="498"/>
    <cellStyle name="强调文字颜色 3" xfId="499"/>
    <cellStyle name="强调文字颜色 3 2" xfId="500"/>
    <cellStyle name="强调文字颜色 3_Book1" xfId="501"/>
    <cellStyle name="强调文字颜色 4" xfId="502"/>
    <cellStyle name="强调文字颜色 4 2" xfId="503"/>
    <cellStyle name="强调文字颜色 4_Book1" xfId="504"/>
    <cellStyle name="强调文字颜色 5" xfId="505"/>
    <cellStyle name="强调文字颜色 5 2" xfId="506"/>
    <cellStyle name="强调文字颜色 5_Book1" xfId="507"/>
    <cellStyle name="强调文字颜色 6" xfId="508"/>
    <cellStyle name="强调文字颜色 6 2" xfId="509"/>
    <cellStyle name="强调文字颜色 6_Book1" xfId="510"/>
    <cellStyle name="归盒啦_95" xfId="511"/>
    <cellStyle name="捠壿 [0.00]_Region Orders (2)" xfId="512"/>
    <cellStyle name="捠壿_Region Orders (2)" xfId="513"/>
    <cellStyle name="数字" xfId="514"/>
    <cellStyle name="数量" xfId="515"/>
    <cellStyle name="日期" xfId="516"/>
    <cellStyle name="昗弨_Pacific Region P&amp;L" xfId="517"/>
    <cellStyle name="普通_ 白土" xfId="518"/>
    <cellStyle name="未定义" xfId="519"/>
    <cellStyle name="标题" xfId="520"/>
    <cellStyle name="标题 1" xfId="521"/>
    <cellStyle name="标题 1 1" xfId="522"/>
    <cellStyle name="标题 1 2" xfId="523"/>
    <cellStyle name="标题 1_Book1" xfId="524"/>
    <cellStyle name="标题 2" xfId="525"/>
    <cellStyle name="标题 2 1" xfId="526"/>
    <cellStyle name="标题 2 2" xfId="527"/>
    <cellStyle name="标题 2_Book1" xfId="528"/>
    <cellStyle name="标题 3" xfId="529"/>
    <cellStyle name="标题 3 2" xfId="530"/>
    <cellStyle name="标题 3_Book1" xfId="531"/>
    <cellStyle name="标题 4" xfId="532"/>
    <cellStyle name="标题 4 2" xfId="533"/>
    <cellStyle name="标题 4_Book1" xfId="534"/>
    <cellStyle name="标题 5" xfId="535"/>
    <cellStyle name="标题1" xfId="536"/>
    <cellStyle name="标题_Book1" xfId="537"/>
    <cellStyle name="样式 1" xfId="538"/>
    <cellStyle name="检查单元格" xfId="539"/>
    <cellStyle name="检查单元格 2" xfId="540"/>
    <cellStyle name="检查单元格_Book1" xfId="541"/>
    <cellStyle name="汇总" xfId="542"/>
    <cellStyle name="汇总 2" xfId="543"/>
    <cellStyle name="汇总_Book1" xfId="544"/>
    <cellStyle name="注释" xfId="545"/>
    <cellStyle name="注释 2" xfId="546"/>
    <cellStyle name="注释_Book1" xfId="547"/>
    <cellStyle name="烹拳 [0]_ +Foil &amp; -FOIL &amp; PAPER" xfId="548"/>
    <cellStyle name="烹拳_ +Foil &amp; -FOIL &amp; PAPER" xfId="549"/>
    <cellStyle name="百分比 2" xfId="550"/>
    <cellStyle name="百分比 3" xfId="551"/>
    <cellStyle name="百分比 4" xfId="552"/>
    <cellStyle name="编号" xfId="553"/>
    <cellStyle name="表标题" xfId="554"/>
    <cellStyle name="解释性文本" xfId="555"/>
    <cellStyle name="解释性文本 2" xfId="556"/>
    <cellStyle name="解释性文本_Book1" xfId="557"/>
    <cellStyle name="警告文本" xfId="558"/>
    <cellStyle name="警告文本 2" xfId="559"/>
    <cellStyle name="警告文本_Book1" xfId="560"/>
    <cellStyle name="计算" xfId="561"/>
    <cellStyle name="计算 2" xfId="562"/>
    <cellStyle name="计算_Book1" xfId="563"/>
    <cellStyle name="貨幣 [0]_SGV" xfId="564"/>
    <cellStyle name="貨幣_SGV" xfId="565"/>
    <cellStyle name="货币 2" xfId="566"/>
    <cellStyle name="货币 2 2" xfId="567"/>
    <cellStyle name="超链接 2" xfId="568"/>
    <cellStyle name="输入" xfId="569"/>
    <cellStyle name="输入 2" xfId="570"/>
    <cellStyle name="输入_Book1" xfId="571"/>
    <cellStyle name="输出" xfId="572"/>
    <cellStyle name="输出 2" xfId="573"/>
    <cellStyle name="输出_Book1" xfId="574"/>
    <cellStyle name="适中" xfId="575"/>
    <cellStyle name="适中 2" xfId="576"/>
    <cellStyle name="适中_Book1" xfId="577"/>
    <cellStyle name="部门" xfId="578"/>
    <cellStyle name="钎霖_4岿角利" xfId="579"/>
    <cellStyle name="链接单元格" xfId="580"/>
    <cellStyle name="链接单元格 2" xfId="581"/>
    <cellStyle name="链接单元格_Book1" xfId="582"/>
    <cellStyle name="霓付 [0]_ +Foil &amp; -FOIL &amp; PAPER" xfId="583"/>
    <cellStyle name="霓付_ +Foil &amp; -FOIL &amp; PAPER" xfId="584"/>
    <cellStyle name="콤마 [0]_BOILER-CO1" xfId="585"/>
    <cellStyle name="콤마_BOILER-CO1" xfId="586"/>
    <cellStyle name="통화 [0]_BOILER-CO1" xfId="587"/>
    <cellStyle name="통화_BOILER-CO1" xfId="588"/>
    <cellStyle name="표준_0N-HANDLING " xfId="58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25;&#20581;&#25253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true" outlineLevel="0" max="2" min="2" style="1" width="10.37"/>
    <col collapsed="false" customWidth="true" hidden="true" outlineLevel="0" max="3" min="3" style="1" width="14.24"/>
    <col collapsed="false" customWidth="true" hidden="true" outlineLevel="0" max="4" min="4" style="1" width="11.74"/>
    <col collapsed="false" customWidth="true" hidden="true" outlineLevel="0" max="5" min="5" style="1" width="11.36"/>
    <col collapsed="false" customWidth="true" hidden="true" outlineLevel="0" max="6" min="6" style="1" width="1.5"/>
    <col collapsed="false" customWidth="true" hidden="false" outlineLevel="0" max="7" min="7" style="1" width="20.87"/>
    <col collapsed="false" customWidth="true" hidden="false" outlineLevel="0" max="8" min="8" style="1" width="14.8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s="8" customFormat="true" ht="42" hidden="false" customHeight="true" outlineLevel="0" collapsed="false">
      <c r="A4" s="4" t="s">
        <v>10</v>
      </c>
      <c r="B4" s="4" t="n">
        <f aca="false">SUM(B5:B18)</f>
        <v>196586</v>
      </c>
      <c r="C4" s="4"/>
      <c r="D4" s="4" t="n">
        <f aca="false">SUM(D5:D18)</f>
        <v>46637</v>
      </c>
      <c r="E4" s="4"/>
      <c r="F4" s="4"/>
      <c r="G4" s="9" t="n">
        <v>4000</v>
      </c>
      <c r="H4" s="10" t="s">
        <v>11</v>
      </c>
    </row>
    <row r="5" s="14" customFormat="true" ht="23.25" hidden="false" customHeight="true" outlineLevel="0" collapsed="false">
      <c r="A5" s="11" t="s">
        <v>12</v>
      </c>
      <c r="B5" s="11" t="n">
        <v>23077</v>
      </c>
      <c r="C5" s="11" t="n">
        <f aca="false">B5/$B$4</f>
        <v>0.117388827281699</v>
      </c>
      <c r="D5" s="11" t="n">
        <v>5759</v>
      </c>
      <c r="E5" s="11" t="n">
        <f aca="false">D5/$D$4</f>
        <v>0.123485644445397</v>
      </c>
      <c r="F5" s="11" t="e">
        <f aca="false">#REF!*0.5+C5*0.3+E5*0.2</f>
        <v>#VALUE!</v>
      </c>
      <c r="G5" s="12" t="n">
        <v>1880</v>
      </c>
      <c r="H5" s="13"/>
    </row>
    <row r="6" s="14" customFormat="true" ht="23.25" hidden="false" customHeight="true" outlineLevel="0" collapsed="false">
      <c r="A6" s="11" t="s">
        <v>13</v>
      </c>
      <c r="B6" s="11" t="n">
        <v>17682</v>
      </c>
      <c r="C6" s="11" t="n">
        <f aca="false">B6/$B$4</f>
        <v>0.0899453674218917</v>
      </c>
      <c r="D6" s="11" t="n">
        <v>4098</v>
      </c>
      <c r="E6" s="11" t="n">
        <f aca="false">D6/$D$4</f>
        <v>0.0878701460213993</v>
      </c>
      <c r="F6" s="11" t="e">
        <f aca="false">#REF!*0.5+C6*0.3+E6*0.2</f>
        <v>#VALUE!</v>
      </c>
      <c r="G6" s="12" t="n">
        <v>260</v>
      </c>
      <c r="H6" s="13"/>
    </row>
    <row r="7" s="14" customFormat="true" ht="23.25" hidden="false" customHeight="true" outlineLevel="0" collapsed="false">
      <c r="A7" s="11" t="s">
        <v>14</v>
      </c>
      <c r="B7" s="11" t="n">
        <v>20496</v>
      </c>
      <c r="C7" s="11" t="n">
        <f aca="false">B7/$B$4</f>
        <v>0.104259713306136</v>
      </c>
      <c r="D7" s="11" t="n">
        <v>2649</v>
      </c>
      <c r="E7" s="11" t="n">
        <f aca="false">D7/$D$4</f>
        <v>0.0568003945365268</v>
      </c>
      <c r="F7" s="11" t="e">
        <f aca="false">#REF!*0.5+C7*0.3+E7*0.2</f>
        <v>#VALUE!</v>
      </c>
      <c r="G7" s="12" t="n">
        <v>440</v>
      </c>
      <c r="H7" s="15"/>
    </row>
    <row r="8" s="14" customFormat="true" ht="23.25" hidden="false" customHeight="true" outlineLevel="0" collapsed="false">
      <c r="A8" s="11" t="s">
        <v>15</v>
      </c>
      <c r="B8" s="11" t="n">
        <v>19275</v>
      </c>
      <c r="C8" s="11" t="n">
        <f aca="false">B8/$B$4</f>
        <v>0.0980486911580682</v>
      </c>
      <c r="D8" s="11" t="n">
        <v>3578</v>
      </c>
      <c r="E8" s="11" t="n">
        <f aca="false">D8/$D$4</f>
        <v>0.0767202006990158</v>
      </c>
      <c r="F8" s="11" t="e">
        <f aca="false">#REF!*0.5+C8*0.3+E8*0.2</f>
        <v>#VALUE!</v>
      </c>
      <c r="G8" s="12" t="n">
        <v>350</v>
      </c>
      <c r="H8" s="13"/>
    </row>
    <row r="9" s="14" customFormat="true" ht="23.25" hidden="false" customHeight="true" outlineLevel="0" collapsed="false">
      <c r="A9" s="11" t="s">
        <v>16</v>
      </c>
      <c r="B9" s="11" t="n">
        <v>4165</v>
      </c>
      <c r="C9" s="11" t="n">
        <f aca="false">B9/$B$4</f>
        <v>0.0211866562217045</v>
      </c>
      <c r="D9" s="11" t="n">
        <v>967</v>
      </c>
      <c r="E9" s="11" t="n">
        <f aca="false">D9/$D$4</f>
        <v>0.0207346098591247</v>
      </c>
      <c r="F9" s="11" t="e">
        <f aca="false">#REF!*0.5+C9*0.3+E9*0.2</f>
        <v>#VALUE!</v>
      </c>
      <c r="G9" s="12" t="n">
        <v>100</v>
      </c>
      <c r="H9" s="13"/>
    </row>
    <row r="10" s="14" customFormat="true" ht="23.25" hidden="false" customHeight="true" outlineLevel="0" collapsed="false">
      <c r="A10" s="11" t="s">
        <v>17</v>
      </c>
      <c r="B10" s="11" t="n">
        <v>13045</v>
      </c>
      <c r="C10" s="11" t="n">
        <f aca="false">B10/$B$4</f>
        <v>0.0663577263894682</v>
      </c>
      <c r="D10" s="11" t="n">
        <v>2698</v>
      </c>
      <c r="E10" s="11" t="n">
        <f aca="false">D10/$D$4</f>
        <v>0.057851062461136</v>
      </c>
      <c r="F10" s="11" t="e">
        <f aca="false">#REF!*0.5+C10*0.3+E10*0.2</f>
        <v>#VALUE!</v>
      </c>
      <c r="G10" s="12" t="n">
        <v>100</v>
      </c>
      <c r="H10" s="13"/>
    </row>
    <row r="11" s="14" customFormat="true" ht="23.25" hidden="false" customHeight="true" outlineLevel="0" collapsed="false">
      <c r="A11" s="11" t="s">
        <v>18</v>
      </c>
      <c r="B11" s="11" t="n">
        <v>8466</v>
      </c>
      <c r="C11" s="11" t="n">
        <f aca="false">B11/$B$4</f>
        <v>0.0430651216261585</v>
      </c>
      <c r="D11" s="11" t="n">
        <v>2919</v>
      </c>
      <c r="E11" s="11" t="n">
        <f aca="false">D11/$D$4</f>
        <v>0.062589789223149</v>
      </c>
      <c r="F11" s="11" t="e">
        <f aca="false">#REF!*0.5+C11*0.3+E11*0.2</f>
        <v>#VALUE!</v>
      </c>
      <c r="G11" s="12" t="n">
        <v>140</v>
      </c>
      <c r="H11" s="13"/>
    </row>
    <row r="12" s="14" customFormat="true" ht="23.25" hidden="false" customHeight="true" outlineLevel="0" collapsed="false">
      <c r="A12" s="11" t="s">
        <v>19</v>
      </c>
      <c r="B12" s="11" t="n">
        <v>14871</v>
      </c>
      <c r="C12" s="11" t="n">
        <f aca="false">B12/$B$4</f>
        <v>0.0756462820343259</v>
      </c>
      <c r="D12" s="11" t="n">
        <v>3192</v>
      </c>
      <c r="E12" s="11" t="n">
        <f aca="false">D12/$D$4</f>
        <v>0.0684435105174003</v>
      </c>
      <c r="F12" s="11" t="e">
        <f aca="false">#REF!*0.5+C12*0.3+E12*0.2</f>
        <v>#VALUE!</v>
      </c>
      <c r="G12" s="12" t="n">
        <v>80</v>
      </c>
      <c r="H12" s="13"/>
    </row>
    <row r="13" s="14" customFormat="true" ht="23.25" hidden="false" customHeight="true" outlineLevel="0" collapsed="false">
      <c r="A13" s="11" t="s">
        <v>20</v>
      </c>
      <c r="B13" s="11" t="n">
        <v>6365</v>
      </c>
      <c r="C13" s="11" t="n">
        <f aca="false">B13/$B$4</f>
        <v>0.0323776871191234</v>
      </c>
      <c r="D13" s="11" t="n">
        <v>3156</v>
      </c>
      <c r="E13" s="11" t="n">
        <f aca="false">D13/$D$4</f>
        <v>0.0676715912258507</v>
      </c>
      <c r="F13" s="11" t="e">
        <f aca="false">#REF!*0.5+C13*0.3+E13*0.2</f>
        <v>#VALUE!</v>
      </c>
      <c r="G13" s="12" t="n">
        <v>100</v>
      </c>
      <c r="H13" s="13"/>
    </row>
    <row r="14" s="14" customFormat="true" ht="23.25" hidden="false" customHeight="true" outlineLevel="0" collapsed="false">
      <c r="A14" s="11" t="s">
        <v>21</v>
      </c>
      <c r="B14" s="11" t="n">
        <v>20845</v>
      </c>
      <c r="C14" s="11" t="n">
        <f aca="false">B14/$B$4</f>
        <v>0.106035017753044</v>
      </c>
      <c r="D14" s="11" t="n">
        <v>4515</v>
      </c>
      <c r="E14" s="11" t="n">
        <f aca="false">D14/$D$4</f>
        <v>0.0968115444818492</v>
      </c>
      <c r="F14" s="11" t="e">
        <f aca="false">#REF!*0.5+C14*0.3+E14*0.2</f>
        <v>#VALUE!</v>
      </c>
      <c r="G14" s="12" t="n">
        <v>100</v>
      </c>
      <c r="H14" s="13"/>
    </row>
    <row r="15" s="14" customFormat="true" ht="23.25" hidden="false" customHeight="true" outlineLevel="0" collapsed="false">
      <c r="A15" s="11" t="s">
        <v>22</v>
      </c>
      <c r="B15" s="11" t="n">
        <v>16863</v>
      </c>
      <c r="C15" s="11" t="n">
        <f aca="false">B15/$B$4</f>
        <v>0.0857792518287162</v>
      </c>
      <c r="D15" s="11" t="n">
        <v>3862</v>
      </c>
      <c r="E15" s="11" t="n">
        <f aca="false">D15/$D$4</f>
        <v>0.0828097862212407</v>
      </c>
      <c r="F15" s="11" t="e">
        <f aca="false">#REF!*0.5+C15*0.3+E15*0.2</f>
        <v>#VALUE!</v>
      </c>
      <c r="G15" s="12" t="n">
        <v>100</v>
      </c>
      <c r="H15" s="13"/>
    </row>
    <row r="16" s="14" customFormat="true" ht="23.25" hidden="false" customHeight="true" outlineLevel="0" collapsed="false">
      <c r="A16" s="11" t="s">
        <v>23</v>
      </c>
      <c r="B16" s="11" t="n">
        <v>9391</v>
      </c>
      <c r="C16" s="11" t="n">
        <f aca="false">B16/$B$4</f>
        <v>0.0477704414353006</v>
      </c>
      <c r="D16" s="11" t="n">
        <v>3527</v>
      </c>
      <c r="E16" s="11" t="n">
        <f aca="false">D16/$D$4</f>
        <v>0.0756266483693205</v>
      </c>
      <c r="F16" s="11" t="e">
        <f aca="false">#REF!*0.5+C16*0.3+E16*0.2</f>
        <v>#VALUE!</v>
      </c>
      <c r="G16" s="12" t="n">
        <v>100</v>
      </c>
      <c r="H16" s="13"/>
    </row>
    <row r="17" s="14" customFormat="true" ht="23.25" hidden="false" customHeight="true" outlineLevel="0" collapsed="false">
      <c r="A17" s="11" t="s">
        <v>24</v>
      </c>
      <c r="B17" s="11" t="n">
        <v>13301</v>
      </c>
      <c r="C17" s="11" t="n">
        <f aca="false">B17/$B$4</f>
        <v>0.0676599554393497</v>
      </c>
      <c r="D17" s="11" t="n">
        <v>2853</v>
      </c>
      <c r="E17" s="11" t="n">
        <f aca="false">D17/$D$4</f>
        <v>0.061174603855308</v>
      </c>
      <c r="F17" s="11" t="e">
        <f aca="false">#REF!*0.5+C17*0.3+E17*0.2</f>
        <v>#VALUE!</v>
      </c>
      <c r="G17" s="12" t="n">
        <v>100</v>
      </c>
      <c r="H17" s="13"/>
    </row>
    <row r="18" s="14" customFormat="true" ht="28.5" hidden="false" customHeight="true" outlineLevel="0" collapsed="false">
      <c r="A18" s="16" t="s">
        <v>25</v>
      </c>
      <c r="B18" s="11" t="n">
        <v>8744</v>
      </c>
      <c r="C18" s="11" t="n">
        <f aca="false">B18/$B$4</f>
        <v>0.0444792609850142</v>
      </c>
      <c r="D18" s="11" t="n">
        <v>2864</v>
      </c>
      <c r="E18" s="11" t="n">
        <f aca="false">D18/$D$4</f>
        <v>0.0614104680832815</v>
      </c>
      <c r="F18" s="11" t="e">
        <f aca="false">#REF!*0.5+C18*0.3+E18*0.2</f>
        <v>#VALUE!</v>
      </c>
      <c r="G18" s="12" t="n">
        <v>150</v>
      </c>
      <c r="H18" s="13"/>
    </row>
    <row r="19" s="14" customFormat="true" ht="29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2">
    <mergeCell ref="A2:H2"/>
    <mergeCell ref="A19:H19"/>
  </mergeCells>
  <printOptions headings="false" gridLines="false" gridLinesSet="true" horizontalCentered="true" verticalCentered="false"/>
  <pageMargins left="0.865972222222222" right="0.74791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3:37:36Z</dcterms:created>
  <dc:creator>雨林木风</dc:creator>
  <dc:description/>
  <dc:language>en-US</dc:language>
  <cp:lastModifiedBy>杨换</cp:lastModifiedBy>
  <cp:lastPrinted>2013-10-29T03:33:24Z</cp:lastPrinted>
  <dcterms:modified xsi:type="dcterms:W3CDTF">2013-12-30T11:08:05Z</dcterms:modified>
  <cp:revision>0</cp:revision>
  <dc:subject/>
  <dc:title/>
</cp:coreProperties>
</file>