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" sheetId="1" state="visible" r:id="rId2"/>
  </sheets>
  <definedNames>
    <definedName function="false" hidden="false" localSheetId="0" name="_xlnm.Print_Area" vbProcedure="false">财政拨款!$A$1:$J$63</definedName>
    <definedName function="false" hidden="false" localSheetId="0" name="_xlnm.Print_Titles" vbProcedure="false">财政拨款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附件</t>
  </si>
  <si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湖南省技工院校骨干教师培训补助资金分配表
（总表不发市县、单位）</t>
    </r>
  </si>
  <si>
    <t xml:space="preserve">单位：万元</t>
  </si>
  <si>
    <t xml:space="preserve">单位名称</t>
  </si>
  <si>
    <t xml:space="preserve">承办单位</t>
  </si>
  <si>
    <t xml:space="preserve">专业带头人培训</t>
  </si>
  <si>
    <t xml:space="preserve">骨干教师培训</t>
  </si>
  <si>
    <t xml:space="preserve">补助金额合计</t>
  </si>
  <si>
    <t xml:space="preserve">备注</t>
  </si>
  <si>
    <t xml:space="preserve">人数</t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国家培训</t>
  </si>
  <si>
    <t xml:space="preserve">省内培训</t>
  </si>
  <si>
    <r>
      <rPr>
        <sz val="10"/>
        <rFont val="Noto Sans"/>
        <family val="2"/>
      </rPr>
      <t xml:space="preserve">金额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金额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全省总计</t>
  </si>
  <si>
    <t xml:space="preserve">来源：中央财政就业补助资金</t>
  </si>
  <si>
    <t xml:space="preserve">省本级合计</t>
  </si>
  <si>
    <t xml:space="preserve">省人力资源和社会保障厅</t>
  </si>
  <si>
    <r>
      <rPr>
        <sz val="10"/>
        <rFont val="Noto Sans"/>
        <family val="2"/>
      </rPr>
      <t xml:space="preserve">湖南技师学院（筹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省劳动人事学校</t>
    </r>
    <r>
      <rPr>
        <sz val="10"/>
        <rFont val="宋体"/>
        <family val="0"/>
        <charset val="134"/>
      </rPr>
      <t xml:space="preserve">)</t>
    </r>
  </si>
  <si>
    <t xml:space="preserve">湖南省建筑工程集团总公司</t>
  </si>
  <si>
    <t xml:space="preserve">湖南建筑高级技工学校</t>
  </si>
  <si>
    <t xml:space="preserve">湖南省机械行业管理办公室</t>
  </si>
  <si>
    <t xml:space="preserve">湖南省汽车技师学院</t>
  </si>
  <si>
    <t xml:space="preserve">湖南机电高级技工学校</t>
  </si>
  <si>
    <t xml:space="preserve">湖南省机关事务管理局</t>
  </si>
  <si>
    <t xml:space="preserve">湖南省商业技术学院</t>
  </si>
  <si>
    <t xml:space="preserve">湖南省国防科技工业局</t>
  </si>
  <si>
    <t xml:space="preserve">江南技工学校
（湖南科技工业职业技术学院）</t>
  </si>
  <si>
    <t xml:space="preserve">湖南兵器工业高级技工学校</t>
  </si>
  <si>
    <t xml:space="preserve">湖南省石油化学行业管理办公室</t>
  </si>
  <si>
    <t xml:space="preserve">湖南工业高级技校
（湖南化工职业技术学院）</t>
  </si>
  <si>
    <t xml:space="preserve">湖南省石油化工技工学校</t>
  </si>
  <si>
    <t xml:space="preserve">岳阳工业技术学院
（中南工业学校）</t>
  </si>
  <si>
    <t xml:space="preserve">湖南省轻工盐业集团有限责任公司</t>
  </si>
  <si>
    <t xml:space="preserve">湖南轻工高级技工学校</t>
  </si>
  <si>
    <t xml:space="preserve">实拨</t>
  </si>
  <si>
    <t xml:space="preserve">湖南华菱湘潭钢铁有限公司</t>
  </si>
  <si>
    <t xml:space="preserve">湘潭钢铁集团有限公司高级技工学校</t>
  </si>
  <si>
    <t xml:space="preserve">中国水利水电第八工程局有限公司</t>
  </si>
  <si>
    <t xml:space="preserve">中国水利水电第八工程局技工学校</t>
  </si>
  <si>
    <t xml:space="preserve">湖南华菱涟源钢铁集团有限公司</t>
  </si>
  <si>
    <t xml:space="preserve">涟钢技工学校</t>
  </si>
  <si>
    <t xml:space="preserve">市县合计</t>
  </si>
  <si>
    <t xml:space="preserve">长沙市</t>
  </si>
  <si>
    <t xml:space="preserve">长沙市小计</t>
  </si>
  <si>
    <t xml:space="preserve">长沙市本级</t>
  </si>
  <si>
    <t xml:space="preserve">长沙市高级技工学校</t>
  </si>
  <si>
    <t xml:space="preserve">株洲市</t>
  </si>
  <si>
    <t xml:space="preserve">株洲市小计</t>
  </si>
  <si>
    <t xml:space="preserve">株洲市本级</t>
  </si>
  <si>
    <t xml:space="preserve">湖南工贸技师学院</t>
  </si>
  <si>
    <t xml:space="preserve">湘潭市</t>
  </si>
  <si>
    <t xml:space="preserve">湘潭市小计</t>
  </si>
  <si>
    <t xml:space="preserve">湘潭市本级</t>
  </si>
  <si>
    <t xml:space="preserve">湘潭技师学院</t>
  </si>
  <si>
    <t xml:space="preserve">江麓技工学校</t>
  </si>
  <si>
    <t xml:space="preserve">衡阳市</t>
  </si>
  <si>
    <t xml:space="preserve">衡阳市小计</t>
  </si>
  <si>
    <t xml:space="preserve">衡阳市本级</t>
  </si>
  <si>
    <t xml:space="preserve">衡阳技师学院</t>
  </si>
  <si>
    <t xml:space="preserve">衡阳高级技校</t>
  </si>
  <si>
    <t xml:space="preserve">衡阳县</t>
  </si>
  <si>
    <t xml:space="preserve">湘南船山技工学校</t>
  </si>
  <si>
    <t xml:space="preserve">邵阳市</t>
  </si>
  <si>
    <t xml:space="preserve">邵阳市小计</t>
  </si>
  <si>
    <t xml:space="preserve">邵阳市本级小计</t>
  </si>
  <si>
    <t xml:space="preserve">邵阳高级技校</t>
  </si>
  <si>
    <t xml:space="preserve">岳阳市</t>
  </si>
  <si>
    <t xml:space="preserve">岳阳市小计</t>
  </si>
  <si>
    <t xml:space="preserve">岳阳市本级小计</t>
  </si>
  <si>
    <t xml:space="preserve">岳阳市高级技工学校</t>
  </si>
  <si>
    <t xml:space="preserve">常德市</t>
  </si>
  <si>
    <t xml:space="preserve">常德市小计</t>
  </si>
  <si>
    <t xml:space="preserve">常德市本级</t>
  </si>
  <si>
    <t xml:space="preserve">常德技师学院</t>
  </si>
  <si>
    <t xml:space="preserve">永州市</t>
  </si>
  <si>
    <t xml:space="preserve">永州市小计</t>
  </si>
  <si>
    <t xml:space="preserve">永州市本级</t>
  </si>
  <si>
    <t xml:space="preserve">潇湘技师学院</t>
  </si>
  <si>
    <t xml:space="preserve">郴州市</t>
  </si>
  <si>
    <t xml:space="preserve">郴州市小计</t>
  </si>
  <si>
    <t xml:space="preserve">郴州市本级</t>
  </si>
  <si>
    <t xml:space="preserve">郴州技师学院</t>
  </si>
  <si>
    <t xml:space="preserve">怀化市</t>
  </si>
  <si>
    <t xml:space="preserve">怀化市小计</t>
  </si>
  <si>
    <t xml:space="preserve">怀化市本级</t>
  </si>
  <si>
    <t xml:space="preserve">怀化工业高级技校</t>
  </si>
  <si>
    <t xml:space="preserve">娄底市</t>
  </si>
  <si>
    <t xml:space="preserve">娄底市小计</t>
  </si>
  <si>
    <t xml:space="preserve">冷水江市</t>
  </si>
  <si>
    <t xml:space="preserve">冷水江高级技工学校</t>
  </si>
  <si>
    <t xml:space="preserve">张家界市</t>
  </si>
  <si>
    <t xml:space="preserve">张家界小计</t>
  </si>
  <si>
    <t xml:space="preserve">张家界市本级</t>
  </si>
  <si>
    <t xml:space="preserve">张家界市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8.37"/>
    <col collapsed="false" customWidth="true" hidden="false" outlineLevel="0" max="3" min="3" style="3" width="7.37"/>
    <col collapsed="false" customWidth="true" hidden="false" outlineLevel="0" max="4" min="4" style="4" width="7.5"/>
    <col collapsed="false" customWidth="true" hidden="false" outlineLevel="0" max="5" min="5" style="3" width="6.12"/>
    <col collapsed="false" customWidth="true" hidden="false" outlineLevel="0" max="6" min="6" style="4" width="6.24"/>
    <col collapsed="false" customWidth="true" hidden="false" outlineLevel="0" max="7" min="7" style="3" width="6.5"/>
    <col collapsed="false" customWidth="true" hidden="false" outlineLevel="0" max="8" min="8" style="4" width="6.87"/>
    <col collapsed="false" customWidth="true" hidden="false" outlineLevel="0" max="9" min="9" style="4" width="8.11"/>
    <col collapsed="false" customWidth="true" hidden="false" outlineLevel="0" max="10" min="10" style="5" width="7.24"/>
    <col collapsed="false" customWidth="false" hidden="false" outlineLevel="0" max="257" min="11" style="5" width="8.99"/>
  </cols>
  <sheetData>
    <row r="1" customFormat="false" ht="20.25" hidden="false" customHeight="true" outlineLevel="0" collapsed="false">
      <c r="A1" s="6" t="s">
        <v>0</v>
      </c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IT2" s="0"/>
      <c r="IU2" s="0"/>
      <c r="IV2" s="0"/>
      <c r="IW2" s="0"/>
    </row>
    <row r="3" customFormat="false" ht="30.75" hidden="false" customHeight="true" outlineLevel="0" collapsed="false">
      <c r="C3" s="4"/>
      <c r="E3" s="4"/>
      <c r="G3" s="4"/>
      <c r="I3" s="8" t="s">
        <v>2</v>
      </c>
      <c r="J3" s="8"/>
      <c r="IT3" s="0"/>
      <c r="IU3" s="0"/>
      <c r="IV3" s="0"/>
      <c r="IW3" s="0"/>
    </row>
    <row r="4" s="12" customFormat="true" ht="19.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0"/>
      <c r="G4" s="10"/>
      <c r="H4" s="10"/>
      <c r="I4" s="10" t="s">
        <v>7</v>
      </c>
      <c r="J4" s="11" t="s">
        <v>8</v>
      </c>
    </row>
    <row r="5" s="12" customFormat="true" ht="16.5" hidden="false" customHeight="true" outlineLevel="0" collapsed="false">
      <c r="A5" s="9"/>
      <c r="B5" s="10"/>
      <c r="C5" s="10" t="s">
        <v>9</v>
      </c>
      <c r="D5" s="10" t="s">
        <v>10</v>
      </c>
      <c r="E5" s="13" t="s">
        <v>11</v>
      </c>
      <c r="F5" s="13"/>
      <c r="G5" s="13" t="s">
        <v>12</v>
      </c>
      <c r="H5" s="13"/>
      <c r="I5" s="10"/>
      <c r="J5" s="11"/>
    </row>
    <row r="6" s="12" customFormat="true" ht="39" hidden="false" customHeight="true" outlineLevel="0" collapsed="false">
      <c r="A6" s="9"/>
      <c r="B6" s="10"/>
      <c r="C6" s="10"/>
      <c r="D6" s="10"/>
      <c r="E6" s="10" t="s">
        <v>9</v>
      </c>
      <c r="F6" s="10" t="s">
        <v>13</v>
      </c>
      <c r="G6" s="10" t="s">
        <v>9</v>
      </c>
      <c r="H6" s="10" t="s">
        <v>14</v>
      </c>
      <c r="I6" s="10"/>
      <c r="J6" s="11"/>
    </row>
    <row r="7" s="17" customFormat="true" ht="27" hidden="false" customHeight="true" outlineLevel="0" collapsed="false">
      <c r="A7" s="10" t="s">
        <v>15</v>
      </c>
      <c r="B7" s="10"/>
      <c r="C7" s="14" t="n">
        <f aca="false">C8+C25+C28+C31+C34+C41+C44+C47+C53+C56+C58+C61</f>
        <v>20</v>
      </c>
      <c r="D7" s="15" t="n">
        <f aca="false">D8+D23</f>
        <v>60</v>
      </c>
      <c r="E7" s="15" t="n">
        <f aca="false">E8+E25+E28+E31+E34+E41+E44+E47+E50+E53+E56+E58+E61</f>
        <v>80</v>
      </c>
      <c r="F7" s="15" t="n">
        <f aca="false">F8+F23</f>
        <v>160</v>
      </c>
      <c r="G7" s="15" t="n">
        <f aca="false">G8+G25+G28+G31+G34+G41+G44+G47+G50+G53+G56+G58+G61</f>
        <v>150</v>
      </c>
      <c r="H7" s="15" t="n">
        <f aca="false">H8+H23</f>
        <v>150</v>
      </c>
      <c r="I7" s="16" t="n">
        <f aca="false">SUM(D7,F7,H7)</f>
        <v>370</v>
      </c>
      <c r="J7" s="10" t="s">
        <v>16</v>
      </c>
    </row>
    <row r="8" s="17" customFormat="true" ht="20.1" hidden="false" customHeight="true" outlineLevel="0" collapsed="false">
      <c r="A8" s="10" t="s">
        <v>17</v>
      </c>
      <c r="B8" s="10"/>
      <c r="C8" s="15" t="n">
        <f aca="false">SUM(C9:C22)</f>
        <v>10</v>
      </c>
      <c r="D8" s="15" t="n">
        <f aca="false">SUM(D9:D22)</f>
        <v>30</v>
      </c>
      <c r="E8" s="15" t="n">
        <f aca="false">SUM(E9:E22)</f>
        <v>37</v>
      </c>
      <c r="F8" s="15" t="n">
        <f aca="false">SUM(F9:F22)</f>
        <v>74</v>
      </c>
      <c r="G8" s="15" t="n">
        <f aca="false">SUM(G9:G22)</f>
        <v>68</v>
      </c>
      <c r="H8" s="15" t="n">
        <f aca="false">SUM(H9:H22)</f>
        <v>68</v>
      </c>
      <c r="I8" s="16" t="n">
        <f aca="false">SUM(D8,F8,H8)</f>
        <v>172</v>
      </c>
      <c r="J8" s="10"/>
    </row>
    <row r="9" s="20" customFormat="true" ht="30.95" hidden="false" customHeight="true" outlineLevel="0" collapsed="false">
      <c r="A9" s="10" t="s">
        <v>18</v>
      </c>
      <c r="B9" s="10" t="s">
        <v>19</v>
      </c>
      <c r="C9" s="18"/>
      <c r="D9" s="16" t="n">
        <v>0</v>
      </c>
      <c r="E9" s="10" t="n">
        <v>1</v>
      </c>
      <c r="F9" s="16" t="n">
        <v>2</v>
      </c>
      <c r="G9" s="10" t="n">
        <v>1</v>
      </c>
      <c r="H9" s="16" t="n">
        <v>1</v>
      </c>
      <c r="I9" s="16" t="n">
        <f aca="false">SUM(D9,F9,H9)</f>
        <v>3</v>
      </c>
      <c r="J9" s="19" t="n">
        <f aca="false">SUM(F9,H9)-I9</f>
        <v>0</v>
      </c>
      <c r="K9" s="20" t="n">
        <f aca="false">SUM(D9,F9,H9)-I9</f>
        <v>0</v>
      </c>
    </row>
    <row r="10" s="20" customFormat="true" ht="30.95" hidden="false" customHeight="true" outlineLevel="0" collapsed="false">
      <c r="A10" s="10" t="s">
        <v>20</v>
      </c>
      <c r="B10" s="10" t="s">
        <v>21</v>
      </c>
      <c r="C10" s="18"/>
      <c r="D10" s="16" t="n">
        <v>0</v>
      </c>
      <c r="E10" s="10" t="n">
        <v>2</v>
      </c>
      <c r="F10" s="16" t="n">
        <v>4</v>
      </c>
      <c r="G10" s="10" t="n">
        <v>6</v>
      </c>
      <c r="H10" s="16" t="n">
        <v>6</v>
      </c>
      <c r="I10" s="16" t="n">
        <f aca="false">SUM(D10,F10,H10)</f>
        <v>10</v>
      </c>
      <c r="J10" s="19"/>
      <c r="K10" s="20" t="n">
        <f aca="false">SUM(D10,F10,H10)-I10</f>
        <v>0</v>
      </c>
    </row>
    <row r="11" s="20" customFormat="true" ht="30.95" hidden="false" customHeight="true" outlineLevel="0" collapsed="false">
      <c r="A11" s="10" t="s">
        <v>22</v>
      </c>
      <c r="B11" s="10" t="s">
        <v>23</v>
      </c>
      <c r="C11" s="18" t="n">
        <v>1</v>
      </c>
      <c r="D11" s="16" t="n">
        <v>3</v>
      </c>
      <c r="E11" s="10" t="n">
        <v>9</v>
      </c>
      <c r="F11" s="16" t="n">
        <v>18</v>
      </c>
      <c r="G11" s="10" t="n">
        <v>20</v>
      </c>
      <c r="H11" s="16" t="n">
        <v>20</v>
      </c>
      <c r="I11" s="16" t="n">
        <f aca="false">SUM(D11,F11,H11)</f>
        <v>41</v>
      </c>
      <c r="J11" s="19"/>
      <c r="K11" s="20" t="n">
        <f aca="false">SUM(D11,F11,H11)-I11</f>
        <v>0</v>
      </c>
    </row>
    <row r="12" s="20" customFormat="true" ht="30.95" hidden="false" customHeight="true" outlineLevel="0" collapsed="false">
      <c r="A12" s="10"/>
      <c r="B12" s="10" t="s">
        <v>24</v>
      </c>
      <c r="C12" s="18" t="n">
        <v>1</v>
      </c>
      <c r="D12" s="16" t="n">
        <v>3</v>
      </c>
      <c r="E12" s="10" t="n">
        <v>3</v>
      </c>
      <c r="F12" s="16" t="n">
        <v>6</v>
      </c>
      <c r="G12" s="10" t="n">
        <v>6</v>
      </c>
      <c r="H12" s="16" t="n">
        <v>6</v>
      </c>
      <c r="I12" s="16" t="n">
        <f aca="false">SUM(D12,F12,H12)</f>
        <v>15</v>
      </c>
      <c r="J12" s="19"/>
      <c r="K12" s="20" t="n">
        <f aca="false">SUM(D12,F12,H12)-I12</f>
        <v>0</v>
      </c>
    </row>
    <row r="13" s="20" customFormat="true" ht="30.95" hidden="false" customHeight="true" outlineLevel="0" collapsed="false">
      <c r="A13" s="10" t="s">
        <v>25</v>
      </c>
      <c r="B13" s="10" t="s">
        <v>26</v>
      </c>
      <c r="C13" s="18" t="n">
        <v>1</v>
      </c>
      <c r="D13" s="16" t="n">
        <v>3</v>
      </c>
      <c r="E13" s="10" t="n">
        <v>2</v>
      </c>
      <c r="F13" s="16" t="n">
        <v>4</v>
      </c>
      <c r="G13" s="10" t="n">
        <v>3</v>
      </c>
      <c r="H13" s="16" t="n">
        <v>3</v>
      </c>
      <c r="I13" s="16" t="n">
        <f aca="false">SUM(D13,F13,H13)</f>
        <v>10</v>
      </c>
      <c r="J13" s="19"/>
      <c r="K13" s="20" t="n">
        <f aca="false">SUM(D13,F13,H13)-I13</f>
        <v>0</v>
      </c>
    </row>
    <row r="14" s="20" customFormat="true" ht="30.95" hidden="false" customHeight="true" outlineLevel="0" collapsed="false">
      <c r="A14" s="10" t="s">
        <v>27</v>
      </c>
      <c r="B14" s="10" t="s">
        <v>28</v>
      </c>
      <c r="C14" s="18" t="n">
        <v>1</v>
      </c>
      <c r="D14" s="16" t="n">
        <v>3</v>
      </c>
      <c r="E14" s="10" t="n">
        <v>5</v>
      </c>
      <c r="F14" s="16" t="n">
        <v>10</v>
      </c>
      <c r="G14" s="10" t="n">
        <v>4</v>
      </c>
      <c r="H14" s="16" t="n">
        <v>4</v>
      </c>
      <c r="I14" s="16" t="n">
        <f aca="false">SUM(D14,F14,H14)</f>
        <v>17</v>
      </c>
      <c r="J14" s="19"/>
      <c r="K14" s="20" t="n">
        <f aca="false">SUM(D14,F14,H14)-I14</f>
        <v>0</v>
      </c>
    </row>
    <row r="15" s="20" customFormat="true" ht="30.95" hidden="false" customHeight="true" outlineLevel="0" collapsed="false">
      <c r="A15" s="10"/>
      <c r="B15" s="10" t="s">
        <v>29</v>
      </c>
      <c r="C15" s="18" t="n">
        <v>1</v>
      </c>
      <c r="D15" s="16" t="n">
        <v>3</v>
      </c>
      <c r="E15" s="10" t="n">
        <v>2</v>
      </c>
      <c r="F15" s="16" t="n">
        <v>4</v>
      </c>
      <c r="G15" s="10" t="n">
        <v>6</v>
      </c>
      <c r="H15" s="16" t="n">
        <v>6</v>
      </c>
      <c r="I15" s="16" t="n">
        <f aca="false">SUM(D15,F15,H15)</f>
        <v>13</v>
      </c>
      <c r="J15" s="19"/>
      <c r="K15" s="20" t="n">
        <f aca="false">SUM(D15,F15,H15)-I15</f>
        <v>0</v>
      </c>
    </row>
    <row r="16" s="20" customFormat="true" ht="30.95" hidden="false" customHeight="true" outlineLevel="0" collapsed="false">
      <c r="A16" s="10" t="s">
        <v>30</v>
      </c>
      <c r="B16" s="10" t="s">
        <v>31</v>
      </c>
      <c r="C16" s="18" t="n">
        <v>1</v>
      </c>
      <c r="D16" s="16" t="n">
        <v>3</v>
      </c>
      <c r="E16" s="10"/>
      <c r="F16" s="16" t="n">
        <v>0</v>
      </c>
      <c r="G16" s="10" t="n">
        <v>4</v>
      </c>
      <c r="H16" s="16" t="n">
        <v>4</v>
      </c>
      <c r="I16" s="16" t="n">
        <f aca="false">SUM(D16,F16,H16)</f>
        <v>7</v>
      </c>
      <c r="J16" s="19"/>
      <c r="K16" s="20" t="n">
        <f aca="false">SUM(D16,F16,H16)-I16</f>
        <v>0</v>
      </c>
    </row>
    <row r="17" s="20" customFormat="true" ht="30.95" hidden="false" customHeight="true" outlineLevel="0" collapsed="false">
      <c r="A17" s="10"/>
      <c r="B17" s="10" t="s">
        <v>32</v>
      </c>
      <c r="C17" s="18" t="n">
        <v>1</v>
      </c>
      <c r="D17" s="16" t="n">
        <v>3</v>
      </c>
      <c r="E17" s="10" t="n">
        <v>2</v>
      </c>
      <c r="F17" s="16" t="n">
        <v>4</v>
      </c>
      <c r="G17" s="10" t="n">
        <v>3</v>
      </c>
      <c r="H17" s="16" t="n">
        <v>3</v>
      </c>
      <c r="I17" s="16" t="n">
        <f aca="false">SUM(D17,F17,H17)</f>
        <v>10</v>
      </c>
      <c r="J17" s="19"/>
      <c r="K17" s="20" t="n">
        <f aca="false">SUM(D17,F17,H17)-I17</f>
        <v>0</v>
      </c>
    </row>
    <row r="18" s="20" customFormat="true" ht="30.95" hidden="false" customHeight="true" outlineLevel="0" collapsed="false">
      <c r="A18" s="10"/>
      <c r="B18" s="10" t="s">
        <v>33</v>
      </c>
      <c r="C18" s="18" t="n">
        <v>1</v>
      </c>
      <c r="D18" s="16" t="n">
        <v>3</v>
      </c>
      <c r="E18" s="10" t="n">
        <v>5</v>
      </c>
      <c r="F18" s="16" t="n">
        <v>10</v>
      </c>
      <c r="G18" s="10" t="n">
        <v>4</v>
      </c>
      <c r="H18" s="16" t="n">
        <v>4</v>
      </c>
      <c r="I18" s="16" t="n">
        <f aca="false">SUM(D18,F18,H18)</f>
        <v>17</v>
      </c>
      <c r="J18" s="19"/>
      <c r="K18" s="20" t="n">
        <f aca="false">SUM(D18,F18,H18)-I18</f>
        <v>0</v>
      </c>
    </row>
    <row r="19" s="25" customFormat="true" ht="30.95" hidden="false" customHeight="true" outlineLevel="0" collapsed="false">
      <c r="A19" s="21" t="s">
        <v>34</v>
      </c>
      <c r="B19" s="21" t="s">
        <v>35</v>
      </c>
      <c r="C19" s="22" t="n">
        <v>1</v>
      </c>
      <c r="D19" s="23" t="n">
        <v>3</v>
      </c>
      <c r="E19" s="21" t="n">
        <v>1</v>
      </c>
      <c r="F19" s="23" t="n">
        <v>2</v>
      </c>
      <c r="G19" s="21" t="n">
        <v>1</v>
      </c>
      <c r="H19" s="23" t="n">
        <v>1</v>
      </c>
      <c r="I19" s="23" t="n">
        <f aca="false">SUM(D19,F19,H19)</f>
        <v>6</v>
      </c>
      <c r="J19" s="24" t="s">
        <v>36</v>
      </c>
      <c r="K19" s="25" t="n">
        <f aca="false">SUM(D19,F19,H19)-I19</f>
        <v>0</v>
      </c>
    </row>
    <row r="20" s="20" customFormat="true" ht="30.95" hidden="false" customHeight="true" outlineLevel="0" collapsed="false">
      <c r="A20" s="10" t="s">
        <v>37</v>
      </c>
      <c r="B20" s="10" t="s">
        <v>38</v>
      </c>
      <c r="C20" s="18" t="n">
        <v>1</v>
      </c>
      <c r="D20" s="16" t="n">
        <v>3</v>
      </c>
      <c r="E20" s="10" t="n">
        <v>4</v>
      </c>
      <c r="F20" s="16" t="n">
        <v>8</v>
      </c>
      <c r="G20" s="10" t="n">
        <v>6</v>
      </c>
      <c r="H20" s="16" t="n">
        <v>6</v>
      </c>
      <c r="I20" s="16" t="n">
        <f aca="false">SUM(D20,F20,H20)</f>
        <v>17</v>
      </c>
      <c r="J20" s="26" t="s">
        <v>36</v>
      </c>
      <c r="K20" s="20" t="n">
        <f aca="false">SUM(D20,F20,H20)-I20</f>
        <v>0</v>
      </c>
    </row>
    <row r="21" s="20" customFormat="true" ht="30.95" hidden="false" customHeight="true" outlineLevel="0" collapsed="false">
      <c r="A21" s="10" t="s">
        <v>39</v>
      </c>
      <c r="B21" s="10" t="s">
        <v>40</v>
      </c>
      <c r="C21" s="18"/>
      <c r="D21" s="16" t="n">
        <v>0</v>
      </c>
      <c r="E21" s="10" t="n">
        <v>1</v>
      </c>
      <c r="F21" s="16" t="n">
        <v>2</v>
      </c>
      <c r="G21" s="10" t="n">
        <v>3</v>
      </c>
      <c r="H21" s="16" t="n">
        <v>3</v>
      </c>
      <c r="I21" s="16" t="n">
        <f aca="false">SUM(D21,F21,H21)</f>
        <v>5</v>
      </c>
      <c r="J21" s="26" t="s">
        <v>36</v>
      </c>
      <c r="K21" s="20" t="n">
        <f aca="false">SUM(D21,F21,H21)-I21</f>
        <v>0</v>
      </c>
    </row>
    <row r="22" s="20" customFormat="true" ht="30.95" hidden="false" customHeight="true" outlineLevel="0" collapsed="false">
      <c r="A22" s="10" t="s">
        <v>41</v>
      </c>
      <c r="B22" s="10" t="s">
        <v>42</v>
      </c>
      <c r="C22" s="18"/>
      <c r="D22" s="16" t="n">
        <v>0</v>
      </c>
      <c r="E22" s="10"/>
      <c r="F22" s="16" t="n">
        <v>0</v>
      </c>
      <c r="G22" s="10" t="n">
        <v>1</v>
      </c>
      <c r="H22" s="16" t="n">
        <v>1</v>
      </c>
      <c r="I22" s="16" t="n">
        <f aca="false">SUM(D22,F22,H22)</f>
        <v>1</v>
      </c>
      <c r="J22" s="26" t="s">
        <v>36</v>
      </c>
      <c r="K22" s="20" t="n">
        <f aca="false">SUM(D22,F22,H22)-I22</f>
        <v>0</v>
      </c>
    </row>
    <row r="23" customFormat="false" ht="23.25" hidden="false" customHeight="true" outlineLevel="0" collapsed="false">
      <c r="A23" s="27" t="s">
        <v>43</v>
      </c>
      <c r="B23" s="27"/>
      <c r="C23" s="28" t="n">
        <f aca="false">SUM(C24,C27,C30,C34,C40,C43,C46,C49,C52,C55,C58,C61)</f>
        <v>10</v>
      </c>
      <c r="D23" s="28" t="n">
        <f aca="false">SUM(D24,D27,D30,D34,D40,D43,D46,D49,D52,D55,D58,D61)</f>
        <v>30</v>
      </c>
      <c r="E23" s="28" t="n">
        <f aca="false">SUM(E24,E27,E30,E34,E40,E43,E46,E49,E52,E55,E58,E61)</f>
        <v>43</v>
      </c>
      <c r="F23" s="28" t="n">
        <f aca="false">SUM(F24,F27,F30,F34,F40,F43,F46,F49,F52,F55,F58,F61)</f>
        <v>86</v>
      </c>
      <c r="G23" s="28" t="n">
        <f aca="false">SUM(G24,G27,G30,G34,G40,G43,G46,G49,G52,G55,G58,G61)</f>
        <v>82</v>
      </c>
      <c r="H23" s="28" t="n">
        <f aca="false">SUM(H24,H27,H30,H34,H40,H43,H46,H49,H52,H55,H58,H61)</f>
        <v>82</v>
      </c>
      <c r="I23" s="16" t="n">
        <f aca="false">SUM(D23,F23,H23)</f>
        <v>198</v>
      </c>
      <c r="J23" s="29"/>
      <c r="K23" s="20" t="n">
        <f aca="false">SUM(D23,F23,H23)-I23</f>
        <v>0</v>
      </c>
      <c r="IT23" s="0"/>
      <c r="IU23" s="0"/>
      <c r="IV23" s="0"/>
      <c r="IW23" s="0"/>
    </row>
    <row r="24" customFormat="false" ht="21.75" hidden="false" customHeight="true" outlineLevel="0" collapsed="false">
      <c r="A24" s="10" t="s">
        <v>44</v>
      </c>
      <c r="B24" s="10" t="s">
        <v>45</v>
      </c>
      <c r="C24" s="28"/>
      <c r="D24" s="30"/>
      <c r="E24" s="28"/>
      <c r="F24" s="30"/>
      <c r="G24" s="28" t="n">
        <f aca="false">G25</f>
        <v>1</v>
      </c>
      <c r="H24" s="28" t="n">
        <f aca="false">H25</f>
        <v>1</v>
      </c>
      <c r="I24" s="16" t="n">
        <f aca="false">SUM(D24,F24,H24)</f>
        <v>1</v>
      </c>
      <c r="J24" s="29"/>
      <c r="K24" s="20" t="n">
        <f aca="false">SUM(D24,F24,H24)-I24</f>
        <v>0</v>
      </c>
      <c r="IT24" s="0"/>
      <c r="IU24" s="0"/>
      <c r="IV24" s="0"/>
      <c r="IW24" s="0"/>
    </row>
    <row r="25" s="35" customFormat="true" ht="21.75" hidden="false" customHeight="true" outlineLevel="0" collapsed="false">
      <c r="A25" s="10"/>
      <c r="B25" s="10" t="s">
        <v>46</v>
      </c>
      <c r="C25" s="31"/>
      <c r="D25" s="32"/>
      <c r="E25" s="32"/>
      <c r="F25" s="32"/>
      <c r="G25" s="33" t="n">
        <f aca="false">G26</f>
        <v>1</v>
      </c>
      <c r="H25" s="32" t="n">
        <f aca="false">H26</f>
        <v>1</v>
      </c>
      <c r="I25" s="16" t="n">
        <f aca="false">SUM(D25,F25,H25)</f>
        <v>1</v>
      </c>
      <c r="J25" s="34"/>
      <c r="K25" s="20" t="n">
        <f aca="false">SUM(D25,F25,H25)-I25</f>
        <v>0</v>
      </c>
    </row>
    <row r="26" s="20" customFormat="true" ht="21.75" hidden="false" customHeight="true" outlineLevel="0" collapsed="false">
      <c r="A26" s="10"/>
      <c r="B26" s="10" t="s">
        <v>47</v>
      </c>
      <c r="C26" s="18"/>
      <c r="D26" s="16"/>
      <c r="E26" s="10"/>
      <c r="F26" s="16"/>
      <c r="G26" s="10" t="n">
        <v>1</v>
      </c>
      <c r="H26" s="16" t="n">
        <v>1</v>
      </c>
      <c r="I26" s="16" t="n">
        <f aca="false">SUM(D26,F26,H26)</f>
        <v>1</v>
      </c>
      <c r="J26" s="26"/>
      <c r="K26" s="20" t="n">
        <f aca="false">SUM(D26,F26,H26)-I26</f>
        <v>0</v>
      </c>
    </row>
    <row r="27" s="20" customFormat="true" ht="21.75" hidden="false" customHeight="true" outlineLevel="0" collapsed="false">
      <c r="A27" s="10" t="s">
        <v>48</v>
      </c>
      <c r="B27" s="10" t="s">
        <v>49</v>
      </c>
      <c r="C27" s="32" t="n">
        <f aca="false">C28</f>
        <v>1</v>
      </c>
      <c r="D27" s="32" t="n">
        <f aca="false">D28</f>
        <v>3</v>
      </c>
      <c r="E27" s="32" t="n">
        <f aca="false">E28</f>
        <v>4</v>
      </c>
      <c r="F27" s="32" t="n">
        <f aca="false">F28</f>
        <v>8</v>
      </c>
      <c r="G27" s="32" t="n">
        <f aca="false">G28</f>
        <v>2</v>
      </c>
      <c r="H27" s="32" t="n">
        <f aca="false">H28</f>
        <v>2</v>
      </c>
      <c r="I27" s="16" t="n">
        <f aca="false">SUM(D27,F27,H27)</f>
        <v>13</v>
      </c>
      <c r="J27" s="26"/>
      <c r="K27" s="20" t="n">
        <f aca="false">SUM(D27,F27,H27)-I27</f>
        <v>0</v>
      </c>
    </row>
    <row r="28" s="35" customFormat="true" ht="21.75" hidden="false" customHeight="true" outlineLevel="0" collapsed="false">
      <c r="A28" s="10"/>
      <c r="B28" s="10" t="s">
        <v>50</v>
      </c>
      <c r="C28" s="33" t="n">
        <f aca="false">C29</f>
        <v>1</v>
      </c>
      <c r="D28" s="32" t="n">
        <v>3</v>
      </c>
      <c r="E28" s="33" t="n">
        <f aca="false">E29</f>
        <v>4</v>
      </c>
      <c r="F28" s="32" t="n">
        <v>8</v>
      </c>
      <c r="G28" s="33" t="n">
        <f aca="false">G29</f>
        <v>2</v>
      </c>
      <c r="H28" s="32" t="n">
        <v>2</v>
      </c>
      <c r="I28" s="16" t="n">
        <f aca="false">SUM(D28,F28,H28)</f>
        <v>13</v>
      </c>
      <c r="J28" s="34"/>
      <c r="K28" s="20" t="n">
        <f aca="false">SUM(D28,F28,H28)-I28</f>
        <v>0</v>
      </c>
    </row>
    <row r="29" customFormat="false" ht="21.75" hidden="false" customHeight="true" outlineLevel="0" collapsed="false">
      <c r="A29" s="10"/>
      <c r="B29" s="10" t="s">
        <v>51</v>
      </c>
      <c r="C29" s="10" t="n">
        <v>1</v>
      </c>
      <c r="D29" s="16" t="n">
        <v>3</v>
      </c>
      <c r="E29" s="10" t="n">
        <v>4</v>
      </c>
      <c r="F29" s="16" t="n">
        <v>8</v>
      </c>
      <c r="G29" s="10" t="n">
        <v>2</v>
      </c>
      <c r="H29" s="16" t="n">
        <v>2</v>
      </c>
      <c r="I29" s="16" t="n">
        <f aca="false">SUM(D29,F29,H29)</f>
        <v>13</v>
      </c>
      <c r="J29" s="29"/>
      <c r="K29" s="20" t="n">
        <f aca="false">SUM(D29,F29,H29)-I29</f>
        <v>0</v>
      </c>
      <c r="IT29" s="0"/>
      <c r="IU29" s="0"/>
      <c r="IV29" s="0"/>
      <c r="IW29" s="0"/>
    </row>
    <row r="30" customFormat="false" ht="21.75" hidden="false" customHeight="true" outlineLevel="0" collapsed="false">
      <c r="A30" s="10" t="s">
        <v>52</v>
      </c>
      <c r="B30" s="10" t="s">
        <v>53</v>
      </c>
      <c r="C30" s="32" t="n">
        <f aca="false">C31</f>
        <v>1</v>
      </c>
      <c r="D30" s="32" t="n">
        <f aca="false">D31</f>
        <v>3</v>
      </c>
      <c r="E30" s="32" t="n">
        <f aca="false">E31</f>
        <v>4</v>
      </c>
      <c r="F30" s="32" t="n">
        <f aca="false">F31</f>
        <v>8</v>
      </c>
      <c r="G30" s="32" t="n">
        <f aca="false">G31</f>
        <v>7</v>
      </c>
      <c r="H30" s="32" t="n">
        <f aca="false">H31</f>
        <v>7</v>
      </c>
      <c r="I30" s="16" t="n">
        <f aca="false">SUM(D30,F30,H30)</f>
        <v>18</v>
      </c>
      <c r="J30" s="29"/>
      <c r="K30" s="20" t="n">
        <f aca="false">SUM(D30,F30,H30)-I30</f>
        <v>0</v>
      </c>
      <c r="IT30" s="0"/>
      <c r="IU30" s="0"/>
      <c r="IV30" s="0"/>
      <c r="IW30" s="0"/>
    </row>
    <row r="31" s="35" customFormat="true" ht="21.75" hidden="false" customHeight="true" outlineLevel="0" collapsed="false">
      <c r="A31" s="10"/>
      <c r="B31" s="10" t="s">
        <v>54</v>
      </c>
      <c r="C31" s="33" t="n">
        <f aca="false">SUM(C32:C33)</f>
        <v>1</v>
      </c>
      <c r="D31" s="32" t="n">
        <f aca="false">SUM(D32:D33)</f>
        <v>3</v>
      </c>
      <c r="E31" s="33" t="n">
        <f aca="false">SUM(E32:E33)</f>
        <v>4</v>
      </c>
      <c r="F31" s="32" t="n">
        <f aca="false">SUM(F32:F33)</f>
        <v>8</v>
      </c>
      <c r="G31" s="33" t="n">
        <f aca="false">SUM(G32:G33)</f>
        <v>7</v>
      </c>
      <c r="H31" s="32" t="n">
        <f aca="false">SUM(H32:H33)</f>
        <v>7</v>
      </c>
      <c r="I31" s="16" t="n">
        <f aca="false">SUM(D31,F31,H31)</f>
        <v>18</v>
      </c>
      <c r="J31" s="34"/>
      <c r="K31" s="20" t="n">
        <f aca="false">SUM(D31,F31,H31)-I31</f>
        <v>0</v>
      </c>
    </row>
    <row r="32" customFormat="false" ht="21.75" hidden="false" customHeight="true" outlineLevel="0" collapsed="false">
      <c r="A32" s="10"/>
      <c r="B32" s="10" t="s">
        <v>55</v>
      </c>
      <c r="C32" s="10" t="n">
        <v>1</v>
      </c>
      <c r="D32" s="16" t="n">
        <v>3</v>
      </c>
      <c r="E32" s="10" t="n">
        <v>4</v>
      </c>
      <c r="F32" s="16" t="n">
        <v>8</v>
      </c>
      <c r="G32" s="10" t="n">
        <v>5</v>
      </c>
      <c r="H32" s="16" t="n">
        <v>5</v>
      </c>
      <c r="I32" s="16" t="n">
        <f aca="false">SUM(D32,F32,H32)</f>
        <v>16</v>
      </c>
      <c r="J32" s="29"/>
      <c r="K32" s="20" t="n">
        <f aca="false">SUM(D32,F32,H32)-I32</f>
        <v>0</v>
      </c>
      <c r="IT32" s="0"/>
      <c r="IU32" s="0"/>
      <c r="IV32" s="0"/>
      <c r="IW32" s="0"/>
    </row>
    <row r="33" s="20" customFormat="true" ht="21.75" hidden="false" customHeight="true" outlineLevel="0" collapsed="false">
      <c r="A33" s="10"/>
      <c r="B33" s="10" t="s">
        <v>56</v>
      </c>
      <c r="C33" s="10"/>
      <c r="D33" s="16"/>
      <c r="E33" s="10"/>
      <c r="F33" s="16"/>
      <c r="G33" s="10" t="n">
        <v>2</v>
      </c>
      <c r="H33" s="16" t="n">
        <v>2</v>
      </c>
      <c r="I33" s="16" t="n">
        <f aca="false">SUM(D33,F33,H33)</f>
        <v>2</v>
      </c>
      <c r="J33" s="26"/>
      <c r="K33" s="20" t="n">
        <f aca="false">SUM(D33,F33,H33)-I33</f>
        <v>0</v>
      </c>
    </row>
    <row r="34" customFormat="false" ht="21.75" hidden="false" customHeight="true" outlineLevel="0" collapsed="false">
      <c r="A34" s="10" t="s">
        <v>57</v>
      </c>
      <c r="B34" s="10" t="s">
        <v>58</v>
      </c>
      <c r="C34" s="28" t="n">
        <f aca="false">C35+C38</f>
        <v>2</v>
      </c>
      <c r="D34" s="28" t="n">
        <f aca="false">D35+D38</f>
        <v>6</v>
      </c>
      <c r="E34" s="28" t="n">
        <f aca="false">E35+E38</f>
        <v>11</v>
      </c>
      <c r="F34" s="28" t="n">
        <f aca="false">F35+F38</f>
        <v>22</v>
      </c>
      <c r="G34" s="28" t="n">
        <f aca="false">G35+G38</f>
        <v>17</v>
      </c>
      <c r="H34" s="28" t="n">
        <f aca="false">H35+H38</f>
        <v>17</v>
      </c>
      <c r="I34" s="16" t="n">
        <f aca="false">SUM(D34,F34,H34)</f>
        <v>45</v>
      </c>
      <c r="J34" s="29"/>
      <c r="K34" s="20" t="n">
        <f aca="false">SUM(D34,F34,H34)-I34</f>
        <v>0</v>
      </c>
      <c r="IT34" s="0"/>
      <c r="IU34" s="0"/>
      <c r="IV34" s="0"/>
      <c r="IW34" s="0"/>
    </row>
    <row r="35" s="35" customFormat="true" ht="21.75" hidden="false" customHeight="true" outlineLevel="0" collapsed="false">
      <c r="A35" s="10"/>
      <c r="B35" s="10" t="s">
        <v>59</v>
      </c>
      <c r="C35" s="36" t="n">
        <f aca="false">C36+C37</f>
        <v>2</v>
      </c>
      <c r="D35" s="28" t="n">
        <f aca="false">D36+D37</f>
        <v>6</v>
      </c>
      <c r="E35" s="36" t="n">
        <f aca="false">E36+E37</f>
        <v>9</v>
      </c>
      <c r="F35" s="28" t="n">
        <f aca="false">F36+F37</f>
        <v>18</v>
      </c>
      <c r="G35" s="36" t="n">
        <f aca="false">G36+G37</f>
        <v>13</v>
      </c>
      <c r="H35" s="28" t="n">
        <f aca="false">H36+H37</f>
        <v>13</v>
      </c>
      <c r="I35" s="16" t="n">
        <f aca="false">SUM(D35,F35,H35)</f>
        <v>37</v>
      </c>
      <c r="J35" s="34"/>
      <c r="K35" s="20" t="n">
        <f aca="false">SUM(D35,F35,H35)-I35</f>
        <v>0</v>
      </c>
    </row>
    <row r="36" customFormat="false" ht="21.75" hidden="false" customHeight="true" outlineLevel="0" collapsed="false">
      <c r="A36" s="10"/>
      <c r="B36" s="10" t="s">
        <v>60</v>
      </c>
      <c r="C36" s="18" t="n">
        <v>1</v>
      </c>
      <c r="D36" s="16" t="n">
        <v>3</v>
      </c>
      <c r="E36" s="10" t="n">
        <v>5</v>
      </c>
      <c r="F36" s="16" t="n">
        <v>10</v>
      </c>
      <c r="G36" s="10" t="n">
        <v>7</v>
      </c>
      <c r="H36" s="16" t="n">
        <v>7</v>
      </c>
      <c r="I36" s="16" t="n">
        <f aca="false">SUM(D36,F36,H36)</f>
        <v>20</v>
      </c>
      <c r="J36" s="29"/>
      <c r="K36" s="20" t="n">
        <f aca="false">SUM(D36,F36,H36)-I36</f>
        <v>0</v>
      </c>
      <c r="IT36" s="0"/>
      <c r="IU36" s="0"/>
      <c r="IV36" s="0"/>
      <c r="IW36" s="0"/>
    </row>
    <row r="37" customFormat="false" ht="21.75" hidden="false" customHeight="true" outlineLevel="0" collapsed="false">
      <c r="A37" s="10"/>
      <c r="B37" s="10" t="s">
        <v>61</v>
      </c>
      <c r="C37" s="18" t="n">
        <v>1</v>
      </c>
      <c r="D37" s="16" t="n">
        <v>3</v>
      </c>
      <c r="E37" s="10" t="n">
        <v>4</v>
      </c>
      <c r="F37" s="16" t="n">
        <v>8</v>
      </c>
      <c r="G37" s="10" t="n">
        <v>6</v>
      </c>
      <c r="H37" s="16" t="n">
        <v>6</v>
      </c>
      <c r="I37" s="16" t="n">
        <f aca="false">SUM(D37,F37,H37)</f>
        <v>17</v>
      </c>
      <c r="J37" s="29"/>
      <c r="K37" s="20" t="n">
        <f aca="false">SUM(D37,F37,H37)-I37</f>
        <v>0</v>
      </c>
      <c r="IT37" s="0"/>
      <c r="IU37" s="0"/>
      <c r="IV37" s="0"/>
      <c r="IW37" s="0"/>
    </row>
    <row r="38" customFormat="false" ht="21.75" hidden="false" customHeight="true" outlineLevel="0" collapsed="false">
      <c r="A38" s="10"/>
      <c r="B38" s="10" t="s">
        <v>62</v>
      </c>
      <c r="C38" s="18"/>
      <c r="D38" s="16"/>
      <c r="E38" s="10" t="n">
        <f aca="false">E39</f>
        <v>2</v>
      </c>
      <c r="F38" s="16" t="n">
        <v>4</v>
      </c>
      <c r="G38" s="10" t="n">
        <f aca="false">G39</f>
        <v>4</v>
      </c>
      <c r="H38" s="16" t="n">
        <v>4</v>
      </c>
      <c r="I38" s="16" t="n">
        <f aca="false">SUM(D38,F38,H38)</f>
        <v>8</v>
      </c>
      <c r="J38" s="29"/>
      <c r="K38" s="20" t="n">
        <f aca="false">SUM(D38,F38,H38)-I38</f>
        <v>0</v>
      </c>
      <c r="IT38" s="0"/>
      <c r="IU38" s="0"/>
      <c r="IV38" s="0"/>
      <c r="IW38" s="0"/>
    </row>
    <row r="39" customFormat="false" ht="21.75" hidden="false" customHeight="true" outlineLevel="0" collapsed="false">
      <c r="A39" s="10"/>
      <c r="B39" s="10" t="s">
        <v>63</v>
      </c>
      <c r="C39" s="18"/>
      <c r="D39" s="16"/>
      <c r="E39" s="10" t="n">
        <v>2</v>
      </c>
      <c r="F39" s="16" t="n">
        <v>4</v>
      </c>
      <c r="G39" s="10" t="n">
        <v>4</v>
      </c>
      <c r="H39" s="16" t="n">
        <v>4</v>
      </c>
      <c r="I39" s="16" t="n">
        <f aca="false">SUM(D39,F39,H39)</f>
        <v>8</v>
      </c>
      <c r="J39" s="29"/>
      <c r="K39" s="20" t="n">
        <f aca="false">SUM(D39,F39,H39)-I39</f>
        <v>0</v>
      </c>
      <c r="IT39" s="0"/>
      <c r="IU39" s="0"/>
      <c r="IV39" s="0"/>
      <c r="IW39" s="0"/>
    </row>
    <row r="40" customFormat="false" ht="21.75" hidden="false" customHeight="true" outlineLevel="0" collapsed="false">
      <c r="A40" s="10" t="s">
        <v>64</v>
      </c>
      <c r="B40" s="10" t="s">
        <v>65</v>
      </c>
      <c r="C40" s="31" t="n">
        <f aca="false">C41</f>
        <v>1</v>
      </c>
      <c r="D40" s="31" t="n">
        <f aca="false">D41</f>
        <v>3</v>
      </c>
      <c r="E40" s="31" t="n">
        <f aca="false">E41</f>
        <v>5</v>
      </c>
      <c r="F40" s="31" t="n">
        <f aca="false">F41</f>
        <v>10</v>
      </c>
      <c r="G40" s="31" t="n">
        <f aca="false">G41</f>
        <v>12</v>
      </c>
      <c r="H40" s="31" t="n">
        <f aca="false">H41</f>
        <v>12</v>
      </c>
      <c r="I40" s="16" t="n">
        <f aca="false">SUM(D40,F40,H40)</f>
        <v>25</v>
      </c>
      <c r="J40" s="29"/>
      <c r="K40" s="20" t="n">
        <f aca="false">SUM(D40,F40,H40)-I40</f>
        <v>0</v>
      </c>
      <c r="IT40" s="0"/>
      <c r="IU40" s="0"/>
      <c r="IV40" s="0"/>
      <c r="IW40" s="0"/>
    </row>
    <row r="41" s="35" customFormat="true" ht="21.75" hidden="false" customHeight="true" outlineLevel="0" collapsed="false">
      <c r="A41" s="10"/>
      <c r="B41" s="10" t="s">
        <v>66</v>
      </c>
      <c r="C41" s="37" t="n">
        <f aca="false">C42</f>
        <v>1</v>
      </c>
      <c r="D41" s="31" t="n">
        <f aca="false">D42</f>
        <v>3</v>
      </c>
      <c r="E41" s="37" t="n">
        <f aca="false">E42</f>
        <v>5</v>
      </c>
      <c r="F41" s="31" t="n">
        <f aca="false">F42</f>
        <v>10</v>
      </c>
      <c r="G41" s="37" t="n">
        <f aca="false">G42</f>
        <v>12</v>
      </c>
      <c r="H41" s="31" t="n">
        <f aca="false">H42</f>
        <v>12</v>
      </c>
      <c r="I41" s="16" t="n">
        <f aca="false">SUM(D41,F41,H41)</f>
        <v>25</v>
      </c>
      <c r="J41" s="34"/>
      <c r="K41" s="20" t="n">
        <f aca="false">SUM(D41,F41,H41)-I41</f>
        <v>0</v>
      </c>
    </row>
    <row r="42" customFormat="false" ht="21.75" hidden="false" customHeight="true" outlineLevel="0" collapsed="false">
      <c r="A42" s="10"/>
      <c r="B42" s="10" t="s">
        <v>67</v>
      </c>
      <c r="C42" s="18" t="n">
        <v>1</v>
      </c>
      <c r="D42" s="16" t="n">
        <v>3</v>
      </c>
      <c r="E42" s="10" t="n">
        <v>5</v>
      </c>
      <c r="F42" s="32" t="n">
        <f aca="false">E42*2</f>
        <v>10</v>
      </c>
      <c r="G42" s="10" t="n">
        <v>12</v>
      </c>
      <c r="H42" s="32" t="n">
        <f aca="false">G42*1</f>
        <v>12</v>
      </c>
      <c r="I42" s="16" t="n">
        <f aca="false">SUM(D42,F42,H42)</f>
        <v>25</v>
      </c>
      <c r="J42" s="29"/>
      <c r="K42" s="20" t="n">
        <f aca="false">SUM(D42,F42,H42)-I42</f>
        <v>0</v>
      </c>
      <c r="IT42" s="0"/>
      <c r="IU42" s="0"/>
      <c r="IV42" s="0"/>
      <c r="IW42" s="0"/>
    </row>
    <row r="43" customFormat="false" ht="21.75" hidden="false" customHeight="true" outlineLevel="0" collapsed="false">
      <c r="A43" s="10" t="s">
        <v>68</v>
      </c>
      <c r="B43" s="10" t="s">
        <v>69</v>
      </c>
      <c r="C43" s="31"/>
      <c r="D43" s="32"/>
      <c r="E43" s="32"/>
      <c r="F43" s="32"/>
      <c r="G43" s="32" t="n">
        <f aca="false">G44</f>
        <v>5</v>
      </c>
      <c r="H43" s="32" t="n">
        <f aca="false">H44</f>
        <v>5</v>
      </c>
      <c r="I43" s="16" t="n">
        <f aca="false">SUM(D43,F43,H43)</f>
        <v>5</v>
      </c>
      <c r="J43" s="29"/>
      <c r="K43" s="20" t="n">
        <f aca="false">SUM(D43,F43,H43)-I43</f>
        <v>0</v>
      </c>
      <c r="IT43" s="0"/>
      <c r="IU43" s="0"/>
      <c r="IV43" s="0"/>
      <c r="IW43" s="0"/>
    </row>
    <row r="44" s="35" customFormat="true" ht="21.75" hidden="false" customHeight="true" outlineLevel="0" collapsed="false">
      <c r="A44" s="10"/>
      <c r="B44" s="10" t="s">
        <v>70</v>
      </c>
      <c r="C44" s="31"/>
      <c r="D44" s="32"/>
      <c r="E44" s="32"/>
      <c r="F44" s="32"/>
      <c r="G44" s="33" t="n">
        <f aca="false">G45</f>
        <v>5</v>
      </c>
      <c r="H44" s="32" t="n">
        <f aca="false">H45</f>
        <v>5</v>
      </c>
      <c r="I44" s="16" t="n">
        <f aca="false">SUM(D44,F44,H44)</f>
        <v>5</v>
      </c>
      <c r="J44" s="34"/>
      <c r="K44" s="20" t="n">
        <f aca="false">SUM(D44,F44,H44)-I44</f>
        <v>0</v>
      </c>
    </row>
    <row r="45" customFormat="false" ht="21.75" hidden="false" customHeight="true" outlineLevel="0" collapsed="false">
      <c r="A45" s="10"/>
      <c r="B45" s="10" t="s">
        <v>71</v>
      </c>
      <c r="C45" s="18"/>
      <c r="D45" s="16"/>
      <c r="E45" s="10"/>
      <c r="F45" s="16"/>
      <c r="G45" s="10" t="n">
        <v>5</v>
      </c>
      <c r="H45" s="16" t="n">
        <v>5</v>
      </c>
      <c r="I45" s="16" t="n">
        <f aca="false">SUM(D45,F45,H45)</f>
        <v>5</v>
      </c>
      <c r="J45" s="29"/>
      <c r="K45" s="20" t="n">
        <f aca="false">SUM(D45,F45,H45)-I45</f>
        <v>0</v>
      </c>
      <c r="IT45" s="0"/>
      <c r="IU45" s="0"/>
      <c r="IV45" s="0"/>
      <c r="IW45" s="0"/>
    </row>
    <row r="46" customFormat="false" ht="21.75" hidden="false" customHeight="true" outlineLevel="0" collapsed="false">
      <c r="A46" s="10" t="s">
        <v>72</v>
      </c>
      <c r="B46" s="10" t="s">
        <v>73</v>
      </c>
      <c r="C46" s="31" t="n">
        <f aca="false">C47</f>
        <v>1</v>
      </c>
      <c r="D46" s="31" t="n">
        <f aca="false">D47</f>
        <v>3</v>
      </c>
      <c r="E46" s="31" t="n">
        <f aca="false">E47</f>
        <v>3</v>
      </c>
      <c r="F46" s="31" t="n">
        <f aca="false">F47</f>
        <v>6</v>
      </c>
      <c r="G46" s="31" t="n">
        <f aca="false">G47</f>
        <v>5</v>
      </c>
      <c r="H46" s="31" t="n">
        <f aca="false">H47</f>
        <v>5</v>
      </c>
      <c r="I46" s="16" t="n">
        <f aca="false">SUM(D46,F46,H46)</f>
        <v>14</v>
      </c>
      <c r="J46" s="29"/>
      <c r="K46" s="20" t="n">
        <f aca="false">SUM(D46,F46,H46)-I46</f>
        <v>0</v>
      </c>
      <c r="IT46" s="0"/>
      <c r="IU46" s="0"/>
      <c r="IV46" s="0"/>
      <c r="IW46" s="0"/>
    </row>
    <row r="47" s="35" customFormat="true" ht="21.75" hidden="false" customHeight="true" outlineLevel="0" collapsed="false">
      <c r="A47" s="10"/>
      <c r="B47" s="10" t="s">
        <v>74</v>
      </c>
      <c r="C47" s="37" t="n">
        <f aca="false">C48</f>
        <v>1</v>
      </c>
      <c r="D47" s="31" t="n">
        <f aca="false">D48</f>
        <v>3</v>
      </c>
      <c r="E47" s="37" t="n">
        <f aca="false">E48</f>
        <v>3</v>
      </c>
      <c r="F47" s="31" t="n">
        <f aca="false">F48</f>
        <v>6</v>
      </c>
      <c r="G47" s="37" t="n">
        <f aca="false">G48</f>
        <v>5</v>
      </c>
      <c r="H47" s="31" t="n">
        <f aca="false">H48</f>
        <v>5</v>
      </c>
      <c r="I47" s="16" t="n">
        <f aca="false">SUM(D47,F47,H47)</f>
        <v>14</v>
      </c>
      <c r="J47" s="34"/>
      <c r="K47" s="20" t="n">
        <f aca="false">SUM(D47,F47,H47)-I47</f>
        <v>0</v>
      </c>
    </row>
    <row r="48" customFormat="false" ht="21.75" hidden="false" customHeight="true" outlineLevel="0" collapsed="false">
      <c r="A48" s="10"/>
      <c r="B48" s="10" t="s">
        <v>75</v>
      </c>
      <c r="C48" s="18" t="n">
        <v>1</v>
      </c>
      <c r="D48" s="16" t="n">
        <v>3</v>
      </c>
      <c r="E48" s="10" t="n">
        <v>3</v>
      </c>
      <c r="F48" s="16" t="n">
        <v>6</v>
      </c>
      <c r="G48" s="10" t="n">
        <v>5</v>
      </c>
      <c r="H48" s="16" t="n">
        <v>5</v>
      </c>
      <c r="I48" s="16" t="n">
        <f aca="false">SUM(D48,F48,H48)</f>
        <v>14</v>
      </c>
      <c r="J48" s="29"/>
      <c r="K48" s="20" t="n">
        <f aca="false">SUM(D48,F48,H48)-I48</f>
        <v>0</v>
      </c>
      <c r="IT48" s="0"/>
      <c r="IU48" s="0"/>
      <c r="IV48" s="0"/>
      <c r="IW48" s="0"/>
    </row>
    <row r="49" customFormat="false" ht="21.75" hidden="false" customHeight="true" outlineLevel="0" collapsed="false">
      <c r="A49" s="10" t="s">
        <v>76</v>
      </c>
      <c r="B49" s="10" t="s">
        <v>77</v>
      </c>
      <c r="C49" s="36"/>
      <c r="D49" s="30"/>
      <c r="E49" s="32" t="n">
        <f aca="false">E50</f>
        <v>2</v>
      </c>
      <c r="F49" s="32" t="n">
        <f aca="false">F50</f>
        <v>4</v>
      </c>
      <c r="G49" s="32" t="n">
        <f aca="false">G50</f>
        <v>3</v>
      </c>
      <c r="H49" s="32" t="n">
        <f aca="false">H50</f>
        <v>3</v>
      </c>
      <c r="I49" s="16" t="n">
        <f aca="false">SUM(D49,F49,H49)</f>
        <v>7</v>
      </c>
      <c r="J49" s="29"/>
      <c r="K49" s="20" t="n">
        <f aca="false">SUM(D49,F49,H49)-I49</f>
        <v>0</v>
      </c>
      <c r="IT49" s="0"/>
      <c r="IU49" s="0"/>
      <c r="IV49" s="0"/>
      <c r="IW49" s="0"/>
    </row>
    <row r="50" customFormat="false" ht="21.75" hidden="false" customHeight="true" outlineLevel="0" collapsed="false">
      <c r="A50" s="10"/>
      <c r="B50" s="10" t="s">
        <v>78</v>
      </c>
      <c r="C50" s="36"/>
      <c r="D50" s="30"/>
      <c r="E50" s="33" t="n">
        <f aca="false">E51</f>
        <v>2</v>
      </c>
      <c r="F50" s="32" t="n">
        <f aca="false">F51</f>
        <v>4</v>
      </c>
      <c r="G50" s="33" t="n">
        <f aca="false">G51</f>
        <v>3</v>
      </c>
      <c r="H50" s="32" t="n">
        <f aca="false">H51</f>
        <v>3</v>
      </c>
      <c r="I50" s="16" t="n">
        <f aca="false">SUM(D50,F50,H50)</f>
        <v>7</v>
      </c>
      <c r="J50" s="29"/>
      <c r="K50" s="20" t="n">
        <f aca="false">SUM(D50,F50,H50)-I50</f>
        <v>0</v>
      </c>
      <c r="IT50" s="0"/>
      <c r="IU50" s="0"/>
      <c r="IV50" s="0"/>
      <c r="IW50" s="0"/>
    </row>
    <row r="51" customFormat="false" ht="21.75" hidden="false" customHeight="true" outlineLevel="0" collapsed="false">
      <c r="A51" s="10"/>
      <c r="B51" s="10" t="s">
        <v>79</v>
      </c>
      <c r="C51" s="36"/>
      <c r="D51" s="30"/>
      <c r="E51" s="38" t="n">
        <v>2</v>
      </c>
      <c r="F51" s="30" t="n">
        <v>4</v>
      </c>
      <c r="G51" s="38" t="n">
        <v>3</v>
      </c>
      <c r="H51" s="30" t="n">
        <v>3</v>
      </c>
      <c r="I51" s="16" t="n">
        <f aca="false">SUM(D51,F51,H51)</f>
        <v>7</v>
      </c>
      <c r="J51" s="29"/>
      <c r="K51" s="20" t="n">
        <f aca="false">SUM(D51,F51,H51)-I51</f>
        <v>0</v>
      </c>
      <c r="IT51" s="0"/>
      <c r="IU51" s="0"/>
      <c r="IV51" s="0"/>
      <c r="IW51" s="0"/>
    </row>
    <row r="52" customFormat="false" ht="21.75" hidden="false" customHeight="true" outlineLevel="0" collapsed="false">
      <c r="A52" s="10" t="s">
        <v>80</v>
      </c>
      <c r="B52" s="10" t="s">
        <v>81</v>
      </c>
      <c r="C52" s="31" t="n">
        <f aca="false">C53</f>
        <v>1</v>
      </c>
      <c r="D52" s="31" t="n">
        <f aca="false">D53</f>
        <v>3</v>
      </c>
      <c r="E52" s="31" t="n">
        <f aca="false">E53</f>
        <v>4</v>
      </c>
      <c r="F52" s="31" t="n">
        <f aca="false">F53</f>
        <v>8</v>
      </c>
      <c r="G52" s="31" t="n">
        <f aca="false">G53</f>
        <v>11</v>
      </c>
      <c r="H52" s="31" t="n">
        <f aca="false">H53</f>
        <v>11</v>
      </c>
      <c r="I52" s="16" t="n">
        <f aca="false">SUM(D52,F52,H52)</f>
        <v>22</v>
      </c>
      <c r="J52" s="29"/>
      <c r="K52" s="20" t="n">
        <f aca="false">SUM(D52,F52,H52)-I52</f>
        <v>0</v>
      </c>
      <c r="IT52" s="0"/>
      <c r="IU52" s="0"/>
      <c r="IV52" s="0"/>
      <c r="IW52" s="0"/>
    </row>
    <row r="53" s="35" customFormat="true" ht="21.75" hidden="false" customHeight="true" outlineLevel="0" collapsed="false">
      <c r="A53" s="10"/>
      <c r="B53" s="10" t="s">
        <v>82</v>
      </c>
      <c r="C53" s="37" t="n">
        <f aca="false">C54</f>
        <v>1</v>
      </c>
      <c r="D53" s="31" t="n">
        <f aca="false">D54</f>
        <v>3</v>
      </c>
      <c r="E53" s="37" t="n">
        <f aca="false">E54</f>
        <v>4</v>
      </c>
      <c r="F53" s="31" t="n">
        <f aca="false">F54</f>
        <v>8</v>
      </c>
      <c r="G53" s="37" t="n">
        <f aca="false">G54</f>
        <v>11</v>
      </c>
      <c r="H53" s="31" t="n">
        <f aca="false">H54</f>
        <v>11</v>
      </c>
      <c r="I53" s="16" t="n">
        <f aca="false">SUM(D53,F53,H53)</f>
        <v>22</v>
      </c>
      <c r="J53" s="34"/>
      <c r="K53" s="20" t="n">
        <f aca="false">SUM(D53,F53,H53)-I53</f>
        <v>0</v>
      </c>
    </row>
    <row r="54" customFormat="false" ht="21.75" hidden="false" customHeight="true" outlineLevel="0" collapsed="false">
      <c r="A54" s="10"/>
      <c r="B54" s="10" t="s">
        <v>83</v>
      </c>
      <c r="C54" s="18" t="n">
        <v>1</v>
      </c>
      <c r="D54" s="16" t="n">
        <v>3</v>
      </c>
      <c r="E54" s="10" t="n">
        <v>4</v>
      </c>
      <c r="F54" s="16" t="n">
        <v>8</v>
      </c>
      <c r="G54" s="10" t="n">
        <v>11</v>
      </c>
      <c r="H54" s="16" t="n">
        <v>11</v>
      </c>
      <c r="I54" s="16" t="n">
        <f aca="false">SUM(D54,F54,H54)</f>
        <v>22</v>
      </c>
      <c r="J54" s="29"/>
      <c r="K54" s="20" t="n">
        <f aca="false">SUM(D54,F54,H54)-I54</f>
        <v>0</v>
      </c>
      <c r="IT54" s="0"/>
      <c r="IU54" s="0"/>
      <c r="IV54" s="0"/>
      <c r="IW54" s="0"/>
    </row>
    <row r="55" customFormat="false" ht="21.75" hidden="false" customHeight="true" outlineLevel="0" collapsed="false">
      <c r="A55" s="10" t="s">
        <v>84</v>
      </c>
      <c r="B55" s="10" t="s">
        <v>85</v>
      </c>
      <c r="C55" s="31" t="n">
        <f aca="false">C56</f>
        <v>1</v>
      </c>
      <c r="D55" s="31" t="n">
        <f aca="false">D56</f>
        <v>3</v>
      </c>
      <c r="E55" s="31" t="n">
        <f aca="false">E56</f>
        <v>2</v>
      </c>
      <c r="F55" s="31" t="n">
        <f aca="false">F56</f>
        <v>4</v>
      </c>
      <c r="G55" s="31" t="n">
        <f aca="false">G56</f>
        <v>6</v>
      </c>
      <c r="H55" s="31" t="n">
        <f aca="false">H56</f>
        <v>6</v>
      </c>
      <c r="I55" s="16" t="n">
        <f aca="false">SUM(D55,F55,H55)</f>
        <v>13</v>
      </c>
      <c r="J55" s="29"/>
      <c r="K55" s="20" t="n">
        <f aca="false">SUM(D55,F55,H55)-I55</f>
        <v>0</v>
      </c>
      <c r="IT55" s="0"/>
      <c r="IU55" s="0"/>
      <c r="IV55" s="0"/>
      <c r="IW55" s="0"/>
    </row>
    <row r="56" s="35" customFormat="true" ht="21.75" hidden="false" customHeight="true" outlineLevel="0" collapsed="false">
      <c r="A56" s="10"/>
      <c r="B56" s="10" t="s">
        <v>86</v>
      </c>
      <c r="C56" s="37" t="n">
        <f aca="false">C57</f>
        <v>1</v>
      </c>
      <c r="D56" s="31" t="n">
        <f aca="false">D57</f>
        <v>3</v>
      </c>
      <c r="E56" s="37" t="n">
        <f aca="false">E57</f>
        <v>2</v>
      </c>
      <c r="F56" s="31" t="n">
        <f aca="false">F57</f>
        <v>4</v>
      </c>
      <c r="G56" s="37" t="n">
        <f aca="false">G57</f>
        <v>6</v>
      </c>
      <c r="H56" s="31" t="n">
        <f aca="false">H57</f>
        <v>6</v>
      </c>
      <c r="I56" s="16" t="n">
        <f aca="false">SUM(D56,F56,H56)</f>
        <v>13</v>
      </c>
      <c r="J56" s="34"/>
      <c r="K56" s="20" t="n">
        <f aca="false">SUM(D56,F56,H56)-I56</f>
        <v>0</v>
      </c>
    </row>
    <row r="57" customFormat="false" ht="21.75" hidden="false" customHeight="true" outlineLevel="0" collapsed="false">
      <c r="A57" s="10"/>
      <c r="B57" s="10" t="s">
        <v>87</v>
      </c>
      <c r="C57" s="18" t="n">
        <v>1</v>
      </c>
      <c r="D57" s="16" t="n">
        <v>3</v>
      </c>
      <c r="E57" s="10" t="n">
        <v>2</v>
      </c>
      <c r="F57" s="16" t="n">
        <v>4</v>
      </c>
      <c r="G57" s="10" t="n">
        <v>6</v>
      </c>
      <c r="H57" s="16" t="n">
        <v>6</v>
      </c>
      <c r="I57" s="16" t="n">
        <f aca="false">SUM(D57,F57,H57)</f>
        <v>13</v>
      </c>
      <c r="J57" s="29"/>
      <c r="K57" s="20" t="n">
        <f aca="false">SUM(D57,F57,H57)-I57</f>
        <v>0</v>
      </c>
      <c r="IT57" s="0"/>
      <c r="IU57" s="0"/>
      <c r="IV57" s="0"/>
      <c r="IW57" s="0"/>
    </row>
    <row r="58" s="35" customFormat="true" ht="21.75" hidden="false" customHeight="true" outlineLevel="0" collapsed="false">
      <c r="A58" s="10" t="s">
        <v>88</v>
      </c>
      <c r="B58" s="10" t="s">
        <v>89</v>
      </c>
      <c r="C58" s="31" t="n">
        <f aca="false">C59</f>
        <v>1</v>
      </c>
      <c r="D58" s="31" t="n">
        <f aca="false">D59</f>
        <v>3</v>
      </c>
      <c r="E58" s="31" t="n">
        <f aca="false">E59</f>
        <v>4</v>
      </c>
      <c r="F58" s="31" t="n">
        <f aca="false">F59</f>
        <v>8</v>
      </c>
      <c r="G58" s="31" t="n">
        <f aca="false">G59</f>
        <v>6</v>
      </c>
      <c r="H58" s="31" t="n">
        <f aca="false">H59</f>
        <v>6</v>
      </c>
      <c r="I58" s="16" t="n">
        <f aca="false">SUM(D58,F58,H58)</f>
        <v>17</v>
      </c>
      <c r="J58" s="34"/>
      <c r="K58" s="20" t="n">
        <f aca="false">SUM(D58,F58,H58)-I58</f>
        <v>0</v>
      </c>
    </row>
    <row r="59" s="35" customFormat="true" ht="21.75" hidden="false" customHeight="true" outlineLevel="0" collapsed="false">
      <c r="A59" s="10"/>
      <c r="B59" s="10" t="s">
        <v>90</v>
      </c>
      <c r="C59" s="37" t="n">
        <f aca="false">C60</f>
        <v>1</v>
      </c>
      <c r="D59" s="32" t="n">
        <f aca="false">D60</f>
        <v>3</v>
      </c>
      <c r="E59" s="33" t="n">
        <f aca="false">E60</f>
        <v>4</v>
      </c>
      <c r="F59" s="32" t="n">
        <v>8</v>
      </c>
      <c r="G59" s="33" t="n">
        <f aca="false">G60</f>
        <v>6</v>
      </c>
      <c r="H59" s="32" t="n">
        <v>6</v>
      </c>
      <c r="I59" s="16" t="n">
        <f aca="false">SUM(D59,F59,H59)</f>
        <v>17</v>
      </c>
      <c r="J59" s="34"/>
      <c r="K59" s="20" t="n">
        <f aca="false">SUM(D59,F59,H59)-I59</f>
        <v>0</v>
      </c>
    </row>
    <row r="60" s="20" customFormat="true" ht="21.75" hidden="false" customHeight="true" outlineLevel="0" collapsed="false">
      <c r="A60" s="10"/>
      <c r="B60" s="10" t="s">
        <v>91</v>
      </c>
      <c r="C60" s="18" t="n">
        <v>1</v>
      </c>
      <c r="D60" s="16" t="n">
        <v>3</v>
      </c>
      <c r="E60" s="10" t="n">
        <v>4</v>
      </c>
      <c r="F60" s="16" t="n">
        <v>8</v>
      </c>
      <c r="G60" s="10" t="n">
        <v>6</v>
      </c>
      <c r="H60" s="16" t="n">
        <v>6</v>
      </c>
      <c r="I60" s="16" t="n">
        <f aca="false">SUM(D60,F60,H60)</f>
        <v>17</v>
      </c>
      <c r="J60" s="26"/>
      <c r="K60" s="20" t="n">
        <f aca="false">SUM(D60,F60,H60)-I60</f>
        <v>0</v>
      </c>
    </row>
    <row r="61" s="35" customFormat="true" ht="21.75" hidden="false" customHeight="true" outlineLevel="0" collapsed="false">
      <c r="A61" s="10" t="s">
        <v>92</v>
      </c>
      <c r="B61" s="10" t="s">
        <v>93</v>
      </c>
      <c r="C61" s="31" t="n">
        <f aca="false">C62</f>
        <v>1</v>
      </c>
      <c r="D61" s="31" t="n">
        <f aca="false">D62</f>
        <v>3</v>
      </c>
      <c r="E61" s="31" t="n">
        <f aca="false">E62</f>
        <v>4</v>
      </c>
      <c r="F61" s="31" t="n">
        <f aca="false">F62</f>
        <v>8</v>
      </c>
      <c r="G61" s="31" t="n">
        <f aca="false">G62</f>
        <v>7</v>
      </c>
      <c r="H61" s="31" t="n">
        <f aca="false">H62</f>
        <v>7</v>
      </c>
      <c r="I61" s="16" t="n">
        <f aca="false">SUM(D61,F61,H61)</f>
        <v>18</v>
      </c>
      <c r="J61" s="34"/>
      <c r="K61" s="20" t="n">
        <f aca="false">SUM(D61,F61,H61)-I61</f>
        <v>0</v>
      </c>
    </row>
    <row r="62" s="35" customFormat="true" ht="21.75" hidden="false" customHeight="true" outlineLevel="0" collapsed="false">
      <c r="A62" s="10"/>
      <c r="B62" s="10" t="s">
        <v>94</v>
      </c>
      <c r="C62" s="37" t="n">
        <v>1</v>
      </c>
      <c r="D62" s="31" t="n">
        <v>3</v>
      </c>
      <c r="E62" s="37" t="n">
        <v>4</v>
      </c>
      <c r="F62" s="31" t="n">
        <v>8</v>
      </c>
      <c r="G62" s="37" t="n">
        <v>7</v>
      </c>
      <c r="H62" s="31" t="n">
        <v>7</v>
      </c>
      <c r="I62" s="16" t="n">
        <f aca="false">SUM(D62,F62,H62)</f>
        <v>18</v>
      </c>
      <c r="J62" s="34"/>
      <c r="K62" s="20" t="n">
        <f aca="false">SUM(D62,F62,H62)-I62</f>
        <v>0</v>
      </c>
    </row>
    <row r="63" customFormat="false" ht="21.75" hidden="false" customHeight="true" outlineLevel="0" collapsed="false">
      <c r="A63" s="10"/>
      <c r="B63" s="10" t="s">
        <v>95</v>
      </c>
      <c r="C63" s="18" t="n">
        <v>1</v>
      </c>
      <c r="D63" s="16" t="n">
        <v>3</v>
      </c>
      <c r="E63" s="10" t="n">
        <v>4</v>
      </c>
      <c r="F63" s="16" t="n">
        <v>8</v>
      </c>
      <c r="G63" s="10" t="n">
        <v>7</v>
      </c>
      <c r="H63" s="16" t="n">
        <v>7</v>
      </c>
      <c r="I63" s="16" t="n">
        <f aca="false">SUM(D63,F63,H63)</f>
        <v>18</v>
      </c>
      <c r="J63" s="29"/>
      <c r="K63" s="20" t="n">
        <f aca="false">SUM(D63,F63,H63)-I63</f>
        <v>0</v>
      </c>
      <c r="IT63" s="0"/>
      <c r="IU63" s="0"/>
      <c r="IV63" s="0"/>
      <c r="IW63" s="0"/>
    </row>
  </sheetData>
  <mergeCells count="31">
    <mergeCell ref="A2:J2"/>
    <mergeCell ref="I3:J3"/>
    <mergeCell ref="A4:A6"/>
    <mergeCell ref="B4:B6"/>
    <mergeCell ref="C4:D4"/>
    <mergeCell ref="E4:H4"/>
    <mergeCell ref="I4:I6"/>
    <mergeCell ref="J4:J6"/>
    <mergeCell ref="C5:C6"/>
    <mergeCell ref="D5:D6"/>
    <mergeCell ref="E5:F5"/>
    <mergeCell ref="G5:H5"/>
    <mergeCell ref="A7:B7"/>
    <mergeCell ref="J7:J8"/>
    <mergeCell ref="A8:B8"/>
    <mergeCell ref="A11:A12"/>
    <mergeCell ref="A14:A15"/>
    <mergeCell ref="A16:A18"/>
    <mergeCell ref="A23:B23"/>
    <mergeCell ref="A24:A26"/>
    <mergeCell ref="A27:A29"/>
    <mergeCell ref="A30:A33"/>
    <mergeCell ref="A34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0.559722222222222" right="0.370138888888889" top="0.879861111111111" bottom="0.5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2:38:23Z</dcterms:created>
  <dc:creator>黄智</dc:creator>
  <dc:description/>
  <dc:language>en-US</dc:language>
  <cp:lastModifiedBy>黄智</cp:lastModifiedBy>
  <cp:lastPrinted>2013-11-08T00:25:54Z</cp:lastPrinted>
  <dcterms:modified xsi:type="dcterms:W3CDTF">2013-12-18T02:31:17Z</dcterms:modified>
  <cp:revision>0</cp:revision>
  <dc:subject/>
  <dc:title/>
</cp:coreProperties>
</file>