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粮食补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18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</t>
    </r>
    <r>
      <rPr>
        <sz val="16"/>
        <rFont val="Noto Sans"/>
        <family val="2"/>
      </rPr>
      <t xml:space="preserve">：</t>
    </r>
  </si>
  <si>
    <r>
      <rPr>
        <sz val="18"/>
        <rFont val="方正小标宋_GBK"/>
        <family val="0"/>
        <charset val="134"/>
      </rPr>
      <t xml:space="preserve">2013</t>
    </r>
    <r>
      <rPr>
        <sz val="18"/>
        <rFont val="Noto Sans"/>
        <family val="2"/>
      </rPr>
      <t xml:space="preserve">年湖南省粮食直补及农资综合补贴情况表</t>
    </r>
  </si>
  <si>
    <t xml:space="preserve">单位：万元</t>
  </si>
  <si>
    <t xml:space="preserve">项 目</t>
  </si>
  <si>
    <r>
      <rPr>
        <b val="true"/>
        <sz val="10"/>
        <rFont val="Noto Sans"/>
        <family val="2"/>
      </rPr>
      <t xml:space="preserve">补贴面积</t>
    </r>
    <r>
      <rPr>
        <b val="true"/>
        <sz val="10"/>
        <rFont val="仿宋_GB2312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万亩</t>
    </r>
    <r>
      <rPr>
        <b val="true"/>
        <sz val="10"/>
        <rFont val="仿宋_GB2312"/>
        <family val="3"/>
        <charset val="134"/>
      </rPr>
      <t xml:space="preserve">)</t>
    </r>
  </si>
  <si>
    <t xml:space="preserve">粮食直补发放情况</t>
  </si>
  <si>
    <t xml:space="preserve">农资综合直补发放情况</t>
  </si>
  <si>
    <t xml:space="preserve">合 计   </t>
  </si>
  <si>
    <t xml:space="preserve">备注</t>
  </si>
  <si>
    <t xml:space="preserve">发放标准</t>
  </si>
  <si>
    <t xml:space="preserve">发放金额 </t>
  </si>
  <si>
    <t xml:space="preserve">发放金额</t>
  </si>
  <si>
    <t xml:space="preserve">全 省</t>
  </si>
  <si>
    <t xml:space="preserve">长沙市合计</t>
  </si>
  <si>
    <t xml:space="preserve">市管区小计</t>
  </si>
  <si>
    <r>
      <rPr>
        <sz val="10"/>
        <rFont val="Noto Sans"/>
        <family val="2"/>
      </rPr>
      <t xml:space="preserve">调减面积</t>
    </r>
    <r>
      <rPr>
        <sz val="10"/>
        <rFont val="仿宋_GB2312"/>
        <family val="3"/>
        <charset val="134"/>
      </rPr>
      <t xml:space="preserve">6.63</t>
    </r>
    <r>
      <rPr>
        <sz val="10"/>
        <rFont val="Noto Sans"/>
        <family val="2"/>
      </rPr>
      <t xml:space="preserve">万亩</t>
    </r>
  </si>
  <si>
    <t xml:space="preserve">浏阳市</t>
  </si>
  <si>
    <t xml:space="preserve">宁乡县</t>
  </si>
  <si>
    <t xml:space="preserve">株洲市合计</t>
  </si>
  <si>
    <t xml:space="preserve">株洲县</t>
  </si>
  <si>
    <t xml:space="preserve">醴陵市</t>
  </si>
  <si>
    <t xml:space="preserve">攸县</t>
  </si>
  <si>
    <t xml:space="preserve">茶陵县</t>
  </si>
  <si>
    <t xml:space="preserve">炎陵县</t>
  </si>
  <si>
    <t xml:space="preserve">湘潭市合计</t>
  </si>
  <si>
    <r>
      <rPr>
        <sz val="10"/>
        <rFont val="Noto Sans"/>
        <family val="2"/>
      </rPr>
      <t xml:space="preserve">调减面积</t>
    </r>
    <r>
      <rPr>
        <sz val="10"/>
        <rFont val="仿宋_GB2312"/>
        <family val="3"/>
        <charset val="134"/>
      </rPr>
      <t xml:space="preserve">2.03</t>
    </r>
    <r>
      <rPr>
        <sz val="10"/>
        <rFont val="Noto Sans"/>
        <family val="2"/>
      </rPr>
      <t xml:space="preserve">万亩</t>
    </r>
  </si>
  <si>
    <t xml:space="preserve">湘潭县</t>
  </si>
  <si>
    <t xml:space="preserve">湘乡市</t>
  </si>
  <si>
    <t xml:space="preserve">韶山市</t>
  </si>
  <si>
    <t xml:space="preserve">衡阳市合计</t>
  </si>
  <si>
    <r>
      <rPr>
        <sz val="10"/>
        <rFont val="Noto Sans"/>
        <family val="2"/>
      </rPr>
      <t xml:space="preserve">调减面积</t>
    </r>
    <r>
      <rPr>
        <sz val="10"/>
        <rFont val="仿宋_GB2312"/>
        <family val="3"/>
        <charset val="134"/>
      </rPr>
      <t xml:space="preserve">2.18</t>
    </r>
    <r>
      <rPr>
        <sz val="10"/>
        <rFont val="Noto Sans"/>
        <family val="2"/>
      </rPr>
      <t xml:space="preserve">万亩</t>
    </r>
  </si>
  <si>
    <t xml:space="preserve">衡阳县</t>
  </si>
  <si>
    <t xml:space="preserve">衡南县</t>
  </si>
  <si>
    <t xml:space="preserve">衡山县</t>
  </si>
  <si>
    <t xml:space="preserve">衡东县</t>
  </si>
  <si>
    <t xml:space="preserve">祁东县</t>
  </si>
  <si>
    <t xml:space="preserve">耒阳市</t>
  </si>
  <si>
    <t xml:space="preserve">常宁市</t>
  </si>
  <si>
    <t xml:space="preserve">邵阳市合计</t>
  </si>
  <si>
    <t xml:space="preserve">邵东县</t>
  </si>
  <si>
    <t xml:space="preserve">新邵县</t>
  </si>
  <si>
    <t xml:space="preserve">邵阳县</t>
  </si>
  <si>
    <t xml:space="preserve">隆回县</t>
  </si>
  <si>
    <t xml:space="preserve">洞口县</t>
  </si>
  <si>
    <t xml:space="preserve">武冈市</t>
  </si>
  <si>
    <t xml:space="preserve">新宁县</t>
  </si>
  <si>
    <t xml:space="preserve">绥宁县</t>
  </si>
  <si>
    <t xml:space="preserve">城步县</t>
  </si>
  <si>
    <t xml:space="preserve">岳阳市合计</t>
  </si>
  <si>
    <r>
      <rPr>
        <sz val="10"/>
        <rFont val="Noto Sans"/>
        <family val="2"/>
      </rPr>
      <t xml:space="preserve">调减面积</t>
    </r>
    <r>
      <rPr>
        <sz val="10"/>
        <rFont val="仿宋_GB2312"/>
        <family val="3"/>
        <charset val="134"/>
      </rPr>
      <t xml:space="preserve">5.44</t>
    </r>
    <r>
      <rPr>
        <sz val="10"/>
        <rFont val="Noto Sans"/>
        <family val="2"/>
      </rPr>
      <t xml:space="preserve">万亩</t>
    </r>
  </si>
  <si>
    <t xml:space="preserve">临湘市</t>
  </si>
  <si>
    <t xml:space="preserve">华容市</t>
  </si>
  <si>
    <t xml:space="preserve">汨罗市</t>
  </si>
  <si>
    <t xml:space="preserve">平江县</t>
  </si>
  <si>
    <t xml:space="preserve">湘阴县</t>
  </si>
  <si>
    <t xml:space="preserve">岳阳县</t>
  </si>
  <si>
    <t xml:space="preserve">常德市合计</t>
  </si>
  <si>
    <t xml:space="preserve">桃源县</t>
  </si>
  <si>
    <t xml:space="preserve">汉寿县</t>
  </si>
  <si>
    <r>
      <rPr>
        <sz val="10"/>
        <rFont val="Noto Sans"/>
        <family val="2"/>
      </rPr>
      <t xml:space="preserve">调增面积</t>
    </r>
    <r>
      <rPr>
        <sz val="10"/>
        <rFont val="仿宋_GB2312"/>
        <family val="3"/>
        <charset val="134"/>
      </rPr>
      <t xml:space="preserve">1.73</t>
    </r>
    <r>
      <rPr>
        <sz val="10"/>
        <rFont val="Noto Sans"/>
        <family val="2"/>
      </rPr>
      <t xml:space="preserve">万亩</t>
    </r>
  </si>
  <si>
    <t xml:space="preserve">石门县</t>
  </si>
  <si>
    <t xml:space="preserve">澧县</t>
  </si>
  <si>
    <t xml:space="preserve">临澧县</t>
  </si>
  <si>
    <t xml:space="preserve">津市</t>
  </si>
  <si>
    <t xml:space="preserve">安乡</t>
  </si>
  <si>
    <t xml:space="preserve">张家界合计</t>
  </si>
  <si>
    <r>
      <rPr>
        <sz val="10"/>
        <rFont val="Noto Sans"/>
        <family val="2"/>
      </rPr>
      <t xml:space="preserve">调减面积</t>
    </r>
    <r>
      <rPr>
        <sz val="10"/>
        <rFont val="仿宋_GB2312"/>
        <family val="3"/>
        <charset val="134"/>
      </rPr>
      <t xml:space="preserve">6.43</t>
    </r>
    <r>
      <rPr>
        <sz val="10"/>
        <rFont val="Noto Sans"/>
        <family val="2"/>
      </rPr>
      <t xml:space="preserve">万亩</t>
    </r>
  </si>
  <si>
    <t xml:space="preserve">桑植县</t>
  </si>
  <si>
    <t xml:space="preserve">慈利县</t>
  </si>
  <si>
    <t xml:space="preserve">益阳市合计</t>
  </si>
  <si>
    <t xml:space="preserve">安化县</t>
  </si>
  <si>
    <t xml:space="preserve">桃江县</t>
  </si>
  <si>
    <t xml:space="preserve">沅江县</t>
  </si>
  <si>
    <t xml:space="preserve">南县</t>
  </si>
  <si>
    <t xml:space="preserve">郴州市合计</t>
  </si>
  <si>
    <r>
      <rPr>
        <sz val="10"/>
        <rFont val="Noto Sans"/>
        <family val="2"/>
      </rPr>
      <t xml:space="preserve">调减面积</t>
    </r>
    <r>
      <rPr>
        <sz val="10"/>
        <rFont val="仿宋_GB2312"/>
        <family val="3"/>
        <charset val="134"/>
      </rPr>
      <t xml:space="preserve">1.08</t>
    </r>
    <r>
      <rPr>
        <sz val="10"/>
        <rFont val="Noto Sans"/>
        <family val="2"/>
      </rPr>
      <t xml:space="preserve">万亩</t>
    </r>
  </si>
  <si>
    <t xml:space="preserve">资兴市</t>
  </si>
  <si>
    <t xml:space="preserve">桂阳县</t>
  </si>
  <si>
    <t xml:space="preserve">宜章县</t>
  </si>
  <si>
    <t xml:space="preserve">永兴县</t>
  </si>
  <si>
    <t xml:space="preserve">临武县</t>
  </si>
  <si>
    <t xml:space="preserve">嘉禾县</t>
  </si>
  <si>
    <t xml:space="preserve">汝城县</t>
  </si>
  <si>
    <t xml:space="preserve">桂东县</t>
  </si>
  <si>
    <t xml:space="preserve">安仁县</t>
  </si>
  <si>
    <t xml:space="preserve">永州市合计</t>
  </si>
  <si>
    <t xml:space="preserve">祁阳县</t>
  </si>
  <si>
    <t xml:space="preserve">东安县</t>
  </si>
  <si>
    <t xml:space="preserve">双牌县</t>
  </si>
  <si>
    <t xml:space="preserve">道县</t>
  </si>
  <si>
    <t xml:space="preserve">江华县</t>
  </si>
  <si>
    <t xml:space="preserve">江永县</t>
  </si>
  <si>
    <t xml:space="preserve">宁远县</t>
  </si>
  <si>
    <t xml:space="preserve">蓝山县</t>
  </si>
  <si>
    <t xml:space="preserve">新田县</t>
  </si>
  <si>
    <t xml:space="preserve">怀化市合计</t>
  </si>
  <si>
    <r>
      <rPr>
        <sz val="10"/>
        <rFont val="Noto Sans"/>
        <family val="2"/>
      </rPr>
      <t xml:space="preserve">调减面积</t>
    </r>
    <r>
      <rPr>
        <sz val="10"/>
        <rFont val="仿宋_GB2312"/>
        <family val="3"/>
        <charset val="134"/>
      </rPr>
      <t xml:space="preserve">1.43</t>
    </r>
    <r>
      <rPr>
        <sz val="10"/>
        <rFont val="Noto Sans"/>
        <family val="2"/>
      </rPr>
      <t xml:space="preserve">万亩</t>
    </r>
  </si>
  <si>
    <t xml:space="preserve">洪江区</t>
  </si>
  <si>
    <t xml:space="preserve">洪江市</t>
  </si>
  <si>
    <t xml:space="preserve">沅陵县</t>
  </si>
  <si>
    <r>
      <rPr>
        <sz val="10"/>
        <rFont val="Noto Sans"/>
        <family val="2"/>
      </rPr>
      <t xml:space="preserve">调增面积</t>
    </r>
    <r>
      <rPr>
        <sz val="10"/>
        <rFont val="仿宋_GB2312"/>
        <family val="3"/>
        <charset val="134"/>
      </rPr>
      <t xml:space="preserve">1.92</t>
    </r>
    <r>
      <rPr>
        <sz val="10"/>
        <rFont val="Noto Sans"/>
        <family val="2"/>
      </rPr>
      <t xml:space="preserve">万亩</t>
    </r>
  </si>
  <si>
    <t xml:space="preserve">辰溪县</t>
  </si>
  <si>
    <t xml:space="preserve">叙浦县</t>
  </si>
  <si>
    <t xml:space="preserve">麻阳县</t>
  </si>
  <si>
    <t xml:space="preserve">新晃县</t>
  </si>
  <si>
    <t xml:space="preserve">芷江县</t>
  </si>
  <si>
    <t xml:space="preserve">中方县</t>
  </si>
  <si>
    <r>
      <rPr>
        <sz val="10"/>
        <rFont val="Noto Sans"/>
        <family val="2"/>
      </rPr>
      <t xml:space="preserve">其中</t>
    </r>
    <r>
      <rPr>
        <sz val="10"/>
        <rFont val="仿宋_GB2312"/>
        <family val="3"/>
        <charset val="134"/>
      </rPr>
      <t xml:space="preserve">78.55</t>
    </r>
    <r>
      <rPr>
        <sz val="10"/>
        <rFont val="Noto Sans"/>
        <family val="2"/>
      </rPr>
      <t xml:space="preserve">万元为</t>
    </r>
    <r>
      <rPr>
        <sz val="10"/>
        <rFont val="仿宋_GB2312"/>
        <family val="3"/>
        <charset val="134"/>
      </rPr>
      <t xml:space="preserve">2012</t>
    </r>
    <r>
      <rPr>
        <sz val="10"/>
        <rFont val="Noto Sans"/>
        <family val="2"/>
      </rPr>
      <t xml:space="preserve">年新增农资综补玉米补贴资金</t>
    </r>
  </si>
  <si>
    <t xml:space="preserve">会同县</t>
  </si>
  <si>
    <t xml:space="preserve">靖州县</t>
  </si>
  <si>
    <t xml:space="preserve">通道县</t>
  </si>
  <si>
    <t xml:space="preserve">娄底市合计</t>
  </si>
  <si>
    <t xml:space="preserve">冷水江市</t>
  </si>
  <si>
    <t xml:space="preserve">涟源市</t>
  </si>
  <si>
    <t xml:space="preserve">双峰县</t>
  </si>
  <si>
    <t xml:space="preserve">新化县</t>
  </si>
  <si>
    <t xml:space="preserve">自治州合计</t>
  </si>
  <si>
    <t xml:space="preserve">州管县小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"/>
    <numFmt numFmtId="167" formatCode="General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18"/>
      <name val="方正小标宋_GBK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10.984375" defaultRowHeight="24.95" zeroHeight="false" outlineLevelRow="0" outlineLevelCol="0"/>
  <cols>
    <col collapsed="false" customWidth="true" hidden="false" outlineLevel="0" max="1" min="1" style="1" width="12.79"/>
    <col collapsed="false" customWidth="true" hidden="false" outlineLevel="0" max="2" min="2" style="1" width="12.49"/>
    <col collapsed="false" customWidth="true" hidden="false" outlineLevel="0" max="4" min="4" style="1" width="13.57"/>
    <col collapsed="false" customWidth="true" hidden="false" outlineLevel="0" max="6" min="6" style="1" width="15.26"/>
    <col collapsed="false" customWidth="true" hidden="true" outlineLevel="0" max="7" min="7" style="1" width="15.73"/>
    <col collapsed="false" customWidth="true" hidden="false" outlineLevel="0" max="8" min="8" style="2" width="14.65"/>
    <col collapsed="false" customWidth="true" hidden="false" outlineLevel="0" max="9" min="9" style="3" width="19.43"/>
  </cols>
  <sheetData>
    <row r="1" customFormat="false" ht="24.95" hidden="false" customHeight="true" outlineLevel="0" collapsed="false">
      <c r="A1" s="4" t="s">
        <v>0</v>
      </c>
      <c r="B1" s="4"/>
      <c r="C1" s="1"/>
      <c r="E1" s="1"/>
    </row>
    <row r="2" customFormat="false" ht="24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4.95" hidden="false" customHeight="true" outlineLevel="0" collapsed="false">
      <c r="C3" s="1"/>
      <c r="E3" s="1"/>
      <c r="H3" s="1"/>
    </row>
    <row r="4" customFormat="false" ht="24.95" hidden="false" customHeight="true" outlineLevel="0" collapsed="false">
      <c r="C4" s="1"/>
      <c r="E4" s="1"/>
      <c r="I4" s="6" t="s">
        <v>2</v>
      </c>
    </row>
    <row r="5" customFormat="false" ht="24.95" hidden="false" customHeight="true" outlineLevel="0" collapsed="false">
      <c r="A5" s="7" t="s">
        <v>3</v>
      </c>
      <c r="B5" s="8" t="s">
        <v>4</v>
      </c>
      <c r="C5" s="7" t="s">
        <v>5</v>
      </c>
      <c r="D5" s="7"/>
      <c r="E5" s="7" t="s">
        <v>6</v>
      </c>
      <c r="F5" s="7"/>
      <c r="G5" s="7"/>
      <c r="H5" s="9" t="s">
        <v>7</v>
      </c>
      <c r="I5" s="9" t="s">
        <v>8</v>
      </c>
    </row>
    <row r="6" customFormat="false" ht="24.95" hidden="false" customHeight="true" outlineLevel="0" collapsed="false">
      <c r="A6" s="7"/>
      <c r="B6" s="8"/>
      <c r="C6" s="7" t="s">
        <v>9</v>
      </c>
      <c r="D6" s="7" t="s">
        <v>10</v>
      </c>
      <c r="E6" s="7" t="s">
        <v>9</v>
      </c>
      <c r="F6" s="7" t="s">
        <v>11</v>
      </c>
      <c r="G6" s="7" t="s">
        <v>11</v>
      </c>
      <c r="H6" s="9"/>
      <c r="I6" s="9"/>
    </row>
    <row r="7" customFormat="false" ht="24.95" hidden="false" customHeight="true" outlineLevel="0" collapsed="false">
      <c r="A7" s="10" t="s">
        <v>12</v>
      </c>
      <c r="B7" s="10" t="n">
        <f aca="false">B8+B12+B19+B24+B33+B44+B52+B61+B65+B71+B82+B93+B107+B113</f>
        <v>4113.15</v>
      </c>
      <c r="C7" s="10" t="n">
        <v>13.5</v>
      </c>
      <c r="D7" s="10" t="n">
        <f aca="false">D8+D12+D19+D24+D33+D44+D52+D61+D65+D71+D82+D93+D107+D113</f>
        <v>55527.59</v>
      </c>
      <c r="E7" s="10" t="n">
        <v>80.6</v>
      </c>
      <c r="F7" s="10" t="n">
        <f aca="false">F8+F12+F19+F24+F33+F44+F52+F61+F65+F71+F82+F93+F107+F113</f>
        <v>331521.47</v>
      </c>
      <c r="G7" s="10" t="n">
        <f aca="false">G8+G12+G19+G24+G33+G44+G52+G61+G65+G71+G82+G93+G107+G113</f>
        <v>331519.89</v>
      </c>
      <c r="H7" s="11" t="n">
        <f aca="false">H8+H12+H19+H24+H33+H44+H52+H61+H65+H71+H82+H93+H107+H113</f>
        <v>387049.06</v>
      </c>
      <c r="I7" s="12"/>
    </row>
    <row r="8" customFormat="false" ht="24.95" hidden="false" customHeight="true" outlineLevel="0" collapsed="false">
      <c r="A8" s="10" t="s">
        <v>13</v>
      </c>
      <c r="B8" s="10" t="n">
        <f aca="false">B9+B10+B11</f>
        <v>286.37</v>
      </c>
      <c r="C8" s="10" t="n">
        <v>13.5</v>
      </c>
      <c r="D8" s="10" t="n">
        <f aca="false">ROUND(C8*B8,2)</f>
        <v>3866</v>
      </c>
      <c r="E8" s="10" t="n">
        <v>80.6</v>
      </c>
      <c r="F8" s="10" t="n">
        <f aca="false">F9+F10+F11</f>
        <v>23081.42</v>
      </c>
      <c r="G8" s="10" t="n">
        <f aca="false">B8*E8</f>
        <v>23081.422</v>
      </c>
      <c r="H8" s="11" t="n">
        <f aca="false">D8+F8</f>
        <v>26947.42</v>
      </c>
      <c r="I8" s="12"/>
    </row>
    <row r="9" customFormat="false" ht="24.95" hidden="false" customHeight="true" outlineLevel="0" collapsed="false">
      <c r="A9" s="13" t="s">
        <v>14</v>
      </c>
      <c r="B9" s="14" t="n">
        <v>116.37</v>
      </c>
      <c r="C9" s="14" t="n">
        <v>13.5</v>
      </c>
      <c r="D9" s="14" t="n">
        <f aca="false">ROUND(C9*B9,2)</f>
        <v>1571</v>
      </c>
      <c r="E9" s="14" t="n">
        <v>80.6</v>
      </c>
      <c r="F9" s="14" t="n">
        <f aca="false">ROUND(E9*B9,2)</f>
        <v>9379.42</v>
      </c>
      <c r="G9" s="14" t="n">
        <f aca="false">9913.8</f>
        <v>9913.8</v>
      </c>
      <c r="H9" s="15" t="n">
        <f aca="false">D9+F9</f>
        <v>10950.42</v>
      </c>
      <c r="I9" s="16" t="s">
        <v>15</v>
      </c>
    </row>
    <row r="10" customFormat="false" ht="24.95" hidden="false" customHeight="true" outlineLevel="0" collapsed="false">
      <c r="A10" s="13" t="s">
        <v>16</v>
      </c>
      <c r="B10" s="16" t="n">
        <v>76</v>
      </c>
      <c r="C10" s="16" t="n">
        <v>13.5</v>
      </c>
      <c r="D10" s="16" t="n">
        <f aca="false">ROUND(C10*B10,2)</f>
        <v>1026</v>
      </c>
      <c r="E10" s="16" t="n">
        <v>80.6</v>
      </c>
      <c r="F10" s="16" t="n">
        <f aca="false">ROUND(E10*B10,2)</f>
        <v>6125.6</v>
      </c>
      <c r="G10" s="16" t="n">
        <v>6125.6</v>
      </c>
      <c r="H10" s="15" t="n">
        <f aca="false">D10+F10</f>
        <v>7151.6</v>
      </c>
      <c r="I10" s="16"/>
    </row>
    <row r="11" customFormat="false" ht="24.95" hidden="false" customHeight="true" outlineLevel="0" collapsed="false">
      <c r="A11" s="13" t="s">
        <v>17</v>
      </c>
      <c r="B11" s="16" t="n">
        <v>94</v>
      </c>
      <c r="C11" s="16" t="n">
        <v>13.5</v>
      </c>
      <c r="D11" s="16" t="n">
        <f aca="false">ROUND(C11*B11,2)</f>
        <v>1269</v>
      </c>
      <c r="E11" s="16" t="n">
        <v>80.6</v>
      </c>
      <c r="F11" s="16" t="n">
        <f aca="false">ROUND(E11*B11,2)</f>
        <v>7576.4</v>
      </c>
      <c r="G11" s="17" t="n">
        <v>7576.4</v>
      </c>
      <c r="H11" s="15" t="n">
        <f aca="false">D11+F11</f>
        <v>8845.4</v>
      </c>
      <c r="I11" s="16"/>
    </row>
    <row r="12" s="18" customFormat="true" ht="24.95" hidden="false" customHeight="true" outlineLevel="0" collapsed="false">
      <c r="A12" s="10" t="s">
        <v>18</v>
      </c>
      <c r="B12" s="10" t="n">
        <f aca="false">SUM(B13:B18)</f>
        <v>214</v>
      </c>
      <c r="C12" s="10" t="n">
        <v>13.5</v>
      </c>
      <c r="D12" s="10" t="n">
        <f aca="false">ROUND(C12*B12,2)</f>
        <v>2889</v>
      </c>
      <c r="E12" s="10" t="n">
        <v>80.6</v>
      </c>
      <c r="F12" s="10" t="n">
        <f aca="false">SUM(F13:F18)</f>
        <v>17248.4</v>
      </c>
      <c r="G12" s="10" t="n">
        <f aca="false">B12*E12</f>
        <v>17248.4</v>
      </c>
      <c r="H12" s="11" t="n">
        <f aca="false">D12+F12</f>
        <v>20137.4</v>
      </c>
      <c r="I12" s="16"/>
    </row>
    <row r="13" customFormat="false" ht="24.95" hidden="false" customHeight="true" outlineLevel="0" collapsed="false">
      <c r="A13" s="13" t="s">
        <v>14</v>
      </c>
      <c r="B13" s="16" t="n">
        <v>13.6</v>
      </c>
      <c r="C13" s="16" t="n">
        <v>13.5</v>
      </c>
      <c r="D13" s="16" t="n">
        <f aca="false">ROUND(C13*B13,2)</f>
        <v>183.6</v>
      </c>
      <c r="E13" s="16" t="n">
        <v>80.6</v>
      </c>
      <c r="F13" s="16" t="n">
        <f aca="false">ROUND(E13*B13,2)</f>
        <v>1096.16</v>
      </c>
      <c r="G13" s="16" t="n">
        <f aca="false">B13*E13</f>
        <v>1096.16</v>
      </c>
      <c r="H13" s="15" t="n">
        <f aca="false">D13+F13</f>
        <v>1279.76</v>
      </c>
      <c r="I13" s="16"/>
    </row>
    <row r="14" customFormat="false" ht="24.95" hidden="false" customHeight="true" outlineLevel="0" collapsed="false">
      <c r="A14" s="13" t="s">
        <v>19</v>
      </c>
      <c r="B14" s="16" t="n">
        <v>36.2</v>
      </c>
      <c r="C14" s="16" t="n">
        <v>13.5</v>
      </c>
      <c r="D14" s="16" t="n">
        <f aca="false">ROUND(C14*B14,2)</f>
        <v>488.7</v>
      </c>
      <c r="E14" s="16" t="n">
        <v>80.6</v>
      </c>
      <c r="F14" s="16" t="n">
        <f aca="false">ROUND(E14*B14,2)</f>
        <v>2917.72</v>
      </c>
      <c r="G14" s="16" t="n">
        <f aca="false">B14*E14</f>
        <v>2917.72</v>
      </c>
      <c r="H14" s="15" t="n">
        <f aca="false">D14+F14</f>
        <v>3406.42</v>
      </c>
      <c r="I14" s="16"/>
    </row>
    <row r="15" customFormat="false" ht="24.95" hidden="false" customHeight="true" outlineLevel="0" collapsed="false">
      <c r="A15" s="13" t="s">
        <v>20</v>
      </c>
      <c r="B15" s="16" t="n">
        <v>48.2</v>
      </c>
      <c r="C15" s="16" t="n">
        <v>13.5</v>
      </c>
      <c r="D15" s="16" t="n">
        <f aca="false">ROUND(C15*B15,2)</f>
        <v>650.7</v>
      </c>
      <c r="E15" s="16" t="n">
        <v>80.6</v>
      </c>
      <c r="F15" s="16" t="n">
        <f aca="false">ROUND(E15*B15,2)</f>
        <v>3884.92</v>
      </c>
      <c r="G15" s="16" t="n">
        <f aca="false">B15*E15</f>
        <v>3884.92</v>
      </c>
      <c r="H15" s="15" t="n">
        <f aca="false">D15+F15</f>
        <v>4535.62</v>
      </c>
      <c r="I15" s="16"/>
    </row>
    <row r="16" customFormat="false" ht="24.95" hidden="false" customHeight="true" outlineLevel="0" collapsed="false">
      <c r="A16" s="13" t="s">
        <v>21</v>
      </c>
      <c r="B16" s="16" t="n">
        <v>60</v>
      </c>
      <c r="C16" s="16" t="n">
        <v>13.5</v>
      </c>
      <c r="D16" s="16" t="n">
        <f aca="false">ROUND(C16*B16,2)</f>
        <v>810</v>
      </c>
      <c r="E16" s="16" t="n">
        <v>80.6</v>
      </c>
      <c r="F16" s="16" t="n">
        <f aca="false">ROUND(E16*B16,2)</f>
        <v>4836</v>
      </c>
      <c r="G16" s="16" t="n">
        <f aca="false">B16*E16</f>
        <v>4836</v>
      </c>
      <c r="H16" s="15" t="n">
        <f aca="false">D16+F16</f>
        <v>5646</v>
      </c>
      <c r="I16" s="16"/>
    </row>
    <row r="17" customFormat="false" ht="24.95" hidden="false" customHeight="true" outlineLevel="0" collapsed="false">
      <c r="A17" s="13" t="s">
        <v>22</v>
      </c>
      <c r="B17" s="16" t="n">
        <v>39</v>
      </c>
      <c r="C17" s="16" t="n">
        <v>13.5</v>
      </c>
      <c r="D17" s="16" t="n">
        <f aca="false">ROUND(C17*B17,2)</f>
        <v>526.5</v>
      </c>
      <c r="E17" s="16" t="n">
        <v>80.6</v>
      </c>
      <c r="F17" s="16" t="n">
        <f aca="false">ROUND(E17*B17,2)</f>
        <v>3143.4</v>
      </c>
      <c r="G17" s="16" t="n">
        <f aca="false">B17*E17</f>
        <v>3143.4</v>
      </c>
      <c r="H17" s="15" t="n">
        <f aca="false">D17+F17</f>
        <v>3669.9</v>
      </c>
      <c r="I17" s="16"/>
    </row>
    <row r="18" customFormat="false" ht="24.95" hidden="false" customHeight="true" outlineLevel="0" collapsed="false">
      <c r="A18" s="13" t="s">
        <v>23</v>
      </c>
      <c r="B18" s="16" t="n">
        <v>17</v>
      </c>
      <c r="C18" s="16" t="n">
        <v>13.5</v>
      </c>
      <c r="D18" s="16" t="n">
        <f aca="false">ROUND(C18*B18,2)</f>
        <v>229.5</v>
      </c>
      <c r="E18" s="16" t="n">
        <v>80.6</v>
      </c>
      <c r="F18" s="16" t="n">
        <f aca="false">ROUND(E18*B18,2)</f>
        <v>1370.2</v>
      </c>
      <c r="G18" s="16" t="n">
        <f aca="false">B18*E18</f>
        <v>1370.2</v>
      </c>
      <c r="H18" s="15" t="n">
        <f aca="false">D18+F18</f>
        <v>1599.7</v>
      </c>
      <c r="I18" s="16"/>
    </row>
    <row r="19" s="18" customFormat="true" ht="24.95" hidden="false" customHeight="true" outlineLevel="0" collapsed="false">
      <c r="A19" s="10" t="s">
        <v>24</v>
      </c>
      <c r="B19" s="10" t="n">
        <f aca="false">SUM(B20:B23)</f>
        <v>153.97</v>
      </c>
      <c r="C19" s="10" t="n">
        <v>13.5</v>
      </c>
      <c r="D19" s="10" t="n">
        <f aca="false">ROUND(C19*B19,2)</f>
        <v>2078.6</v>
      </c>
      <c r="E19" s="10" t="n">
        <v>80.6</v>
      </c>
      <c r="F19" s="10" t="n">
        <f aca="false">ROUND(E19*B19,2)</f>
        <v>12409.98</v>
      </c>
      <c r="G19" s="10" t="n">
        <f aca="false">B19*E19</f>
        <v>12409.982</v>
      </c>
      <c r="H19" s="11" t="n">
        <f aca="false">D19+F19</f>
        <v>14488.58</v>
      </c>
      <c r="I19" s="16"/>
    </row>
    <row r="20" customFormat="false" ht="24.95" hidden="false" customHeight="true" outlineLevel="0" collapsed="false">
      <c r="A20" s="13" t="s">
        <v>14</v>
      </c>
      <c r="B20" s="16" t="n">
        <v>17.29</v>
      </c>
      <c r="C20" s="16" t="n">
        <v>13.5</v>
      </c>
      <c r="D20" s="16" t="n">
        <f aca="false">ROUND(C20*B20,2)</f>
        <v>233.42</v>
      </c>
      <c r="E20" s="16" t="n">
        <v>80.6</v>
      </c>
      <c r="F20" s="16" t="n">
        <f aca="false">ROUND(E20*B20,2)</f>
        <v>1393.57</v>
      </c>
      <c r="G20" s="16" t="n">
        <f aca="false">B20*E20</f>
        <v>1393.574</v>
      </c>
      <c r="H20" s="15" t="n">
        <f aca="false">D20+F20</f>
        <v>1626.99</v>
      </c>
      <c r="I20" s="16" t="s">
        <v>25</v>
      </c>
    </row>
    <row r="21" customFormat="false" ht="24.95" hidden="false" customHeight="true" outlineLevel="0" collapsed="false">
      <c r="A21" s="13" t="s">
        <v>26</v>
      </c>
      <c r="B21" s="16" t="n">
        <f aca="false">88.3-13.72</f>
        <v>74.58</v>
      </c>
      <c r="C21" s="16" t="n">
        <v>13.5</v>
      </c>
      <c r="D21" s="16" t="n">
        <f aca="false">ROUND(C21*B21,2)</f>
        <v>1006.83</v>
      </c>
      <c r="E21" s="16" t="n">
        <v>80.6</v>
      </c>
      <c r="F21" s="16" t="n">
        <f aca="false">ROUND(E21*B21,2)</f>
        <v>6011.15</v>
      </c>
      <c r="G21" s="16" t="n">
        <f aca="false">B21*E21</f>
        <v>6011.148</v>
      </c>
      <c r="H21" s="15" t="n">
        <f aca="false">D21+F21</f>
        <v>7017.98</v>
      </c>
      <c r="I21" s="16"/>
    </row>
    <row r="22" customFormat="false" ht="24.95" hidden="false" customHeight="true" outlineLevel="0" collapsed="false">
      <c r="A22" s="13" t="s">
        <v>27</v>
      </c>
      <c r="B22" s="16" t="n">
        <v>55.6</v>
      </c>
      <c r="C22" s="16" t="n">
        <v>13.5</v>
      </c>
      <c r="D22" s="16" t="n">
        <f aca="false">ROUND(C22*B22,2)</f>
        <v>750.6</v>
      </c>
      <c r="E22" s="16" t="n">
        <v>80.6</v>
      </c>
      <c r="F22" s="16" t="n">
        <f aca="false">ROUND(E22*B22,2)</f>
        <v>4481.36</v>
      </c>
      <c r="G22" s="16" t="n">
        <f aca="false">B22*E22</f>
        <v>4481.36</v>
      </c>
      <c r="H22" s="15" t="n">
        <f aca="false">D22+F22</f>
        <v>5231.96</v>
      </c>
      <c r="I22" s="16"/>
    </row>
    <row r="23" customFormat="false" ht="24.95" hidden="false" customHeight="true" outlineLevel="0" collapsed="false">
      <c r="A23" s="13" t="s">
        <v>28</v>
      </c>
      <c r="B23" s="16" t="n">
        <v>6.5</v>
      </c>
      <c r="C23" s="16" t="n">
        <v>13.5</v>
      </c>
      <c r="D23" s="16" t="n">
        <f aca="false">ROUND(C23*B23,2)</f>
        <v>87.75</v>
      </c>
      <c r="E23" s="16" t="n">
        <v>80.6</v>
      </c>
      <c r="F23" s="16" t="n">
        <f aca="false">ROUND(E23*B23,2)</f>
        <v>523.9</v>
      </c>
      <c r="G23" s="16" t="n">
        <f aca="false">B23*E23</f>
        <v>523.9</v>
      </c>
      <c r="H23" s="15" t="n">
        <f aca="false">D23+F23</f>
        <v>611.65</v>
      </c>
      <c r="I23" s="16"/>
    </row>
    <row r="24" s="18" customFormat="true" ht="24.95" hidden="false" customHeight="true" outlineLevel="0" collapsed="false">
      <c r="A24" s="10" t="s">
        <v>29</v>
      </c>
      <c r="B24" s="10" t="n">
        <f aca="false">SUM(B25:B32)</f>
        <v>411.82</v>
      </c>
      <c r="C24" s="10" t="n">
        <v>13.5</v>
      </c>
      <c r="D24" s="10" t="n">
        <f aca="false">ROUND(C24*B24,2)</f>
        <v>5559.57</v>
      </c>
      <c r="E24" s="10" t="n">
        <v>80.6</v>
      </c>
      <c r="F24" s="10" t="n">
        <f aca="false">ROUND(E24*B24,2)</f>
        <v>33192.69</v>
      </c>
      <c r="G24" s="10" t="n">
        <f aca="false">B24*E24</f>
        <v>33192.692</v>
      </c>
      <c r="H24" s="11" t="n">
        <f aca="false">D24+F24</f>
        <v>38752.26</v>
      </c>
      <c r="I24" s="16"/>
    </row>
    <row r="25" customFormat="false" ht="24.95" hidden="false" customHeight="true" outlineLevel="0" collapsed="false">
      <c r="A25" s="13" t="s">
        <v>14</v>
      </c>
      <c r="B25" s="16" t="n">
        <v>13.62</v>
      </c>
      <c r="C25" s="16" t="n">
        <v>13.5</v>
      </c>
      <c r="D25" s="16" t="n">
        <f aca="false">ROUND(C25*B25,2)</f>
        <v>183.87</v>
      </c>
      <c r="E25" s="16" t="n">
        <v>80.6</v>
      </c>
      <c r="F25" s="16" t="n">
        <f aca="false">ROUND(E25*B25,2)</f>
        <v>1097.77</v>
      </c>
      <c r="G25" s="16" t="n">
        <v>1273.6</v>
      </c>
      <c r="H25" s="15" t="n">
        <f aca="false">D25+F25</f>
        <v>1281.64</v>
      </c>
      <c r="I25" s="16" t="s">
        <v>30</v>
      </c>
    </row>
    <row r="26" customFormat="false" ht="24.95" hidden="false" customHeight="true" outlineLevel="0" collapsed="false">
      <c r="A26" s="13" t="s">
        <v>31</v>
      </c>
      <c r="B26" s="16" t="n">
        <v>79</v>
      </c>
      <c r="C26" s="16" t="n">
        <v>13.5</v>
      </c>
      <c r="D26" s="16" t="n">
        <f aca="false">ROUND(C26*B26,2)</f>
        <v>1066.5</v>
      </c>
      <c r="E26" s="16" t="n">
        <v>80.6</v>
      </c>
      <c r="F26" s="16" t="n">
        <f aca="false">ROUND(E26*B26,2)</f>
        <v>6367.4</v>
      </c>
      <c r="G26" s="16" t="n">
        <v>6367.4</v>
      </c>
      <c r="H26" s="15" t="n">
        <f aca="false">D26+F26</f>
        <v>7433.9</v>
      </c>
      <c r="I26" s="16"/>
    </row>
    <row r="27" customFormat="false" ht="24.95" hidden="false" customHeight="true" outlineLevel="0" collapsed="false">
      <c r="A27" s="13" t="s">
        <v>32</v>
      </c>
      <c r="B27" s="16" t="n">
        <v>80.2</v>
      </c>
      <c r="C27" s="16" t="n">
        <v>13.5</v>
      </c>
      <c r="D27" s="16" t="n">
        <f aca="false">ROUND(C27*B27,2)</f>
        <v>1082.7</v>
      </c>
      <c r="E27" s="16" t="n">
        <v>80.6</v>
      </c>
      <c r="F27" s="16" t="n">
        <f aca="false">ROUND(E27*B27,2)</f>
        <v>6464.12</v>
      </c>
      <c r="G27" s="16" t="n">
        <v>6464</v>
      </c>
      <c r="H27" s="15" t="n">
        <f aca="false">D27+F27</f>
        <v>7546.82</v>
      </c>
      <c r="I27" s="12"/>
    </row>
    <row r="28" customFormat="false" ht="24.95" hidden="false" customHeight="true" outlineLevel="0" collapsed="false">
      <c r="A28" s="13" t="s">
        <v>33</v>
      </c>
      <c r="B28" s="16" t="n">
        <v>23.5</v>
      </c>
      <c r="C28" s="16" t="n">
        <v>13.5</v>
      </c>
      <c r="D28" s="16" t="n">
        <f aca="false">ROUND(C28*B28,2)</f>
        <v>317.25</v>
      </c>
      <c r="E28" s="16" t="n">
        <v>80.6</v>
      </c>
      <c r="F28" s="16" t="n">
        <f aca="false">ROUND(E28*B28,2)</f>
        <v>1894.1</v>
      </c>
      <c r="G28" s="16" t="n">
        <v>1894.1</v>
      </c>
      <c r="H28" s="15" t="n">
        <f aca="false">D28+F28</f>
        <v>2211.35</v>
      </c>
      <c r="I28" s="12"/>
    </row>
    <row r="29" customFormat="false" ht="24.95" hidden="false" customHeight="true" outlineLevel="0" collapsed="false">
      <c r="A29" s="13" t="s">
        <v>34</v>
      </c>
      <c r="B29" s="16" t="n">
        <v>41.3</v>
      </c>
      <c r="C29" s="16" t="n">
        <v>13.5</v>
      </c>
      <c r="D29" s="16" t="n">
        <f aca="false">ROUND(C29*B29,2)</f>
        <v>557.55</v>
      </c>
      <c r="E29" s="16" t="n">
        <v>80.6</v>
      </c>
      <c r="F29" s="16" t="n">
        <f aca="false">ROUND(E29*B29,2)</f>
        <v>3328.78</v>
      </c>
      <c r="G29" s="16" t="n">
        <v>3328.8</v>
      </c>
      <c r="H29" s="15" t="n">
        <f aca="false">D29+F29</f>
        <v>3886.33</v>
      </c>
      <c r="I29" s="12"/>
    </row>
    <row r="30" customFormat="false" ht="24.95" hidden="false" customHeight="true" outlineLevel="0" collapsed="false">
      <c r="A30" s="13" t="s">
        <v>35</v>
      </c>
      <c r="B30" s="16" t="n">
        <v>55.4</v>
      </c>
      <c r="C30" s="16" t="n">
        <v>13.5</v>
      </c>
      <c r="D30" s="16" t="n">
        <f aca="false">ROUND(C30*B30,2)</f>
        <v>747.9</v>
      </c>
      <c r="E30" s="16" t="n">
        <v>80.6</v>
      </c>
      <c r="F30" s="16" t="n">
        <f aca="false">ROUND(E30*B30,2)</f>
        <v>4465.24</v>
      </c>
      <c r="G30" s="16" t="n">
        <v>4465.2</v>
      </c>
      <c r="H30" s="15" t="n">
        <f aca="false">D30+F30</f>
        <v>5213.14</v>
      </c>
      <c r="I30" s="12"/>
    </row>
    <row r="31" customFormat="false" ht="24.95" hidden="false" customHeight="true" outlineLevel="0" collapsed="false">
      <c r="A31" s="13" t="s">
        <v>36</v>
      </c>
      <c r="B31" s="16" t="n">
        <v>66.8</v>
      </c>
      <c r="C31" s="16" t="n">
        <v>13.5</v>
      </c>
      <c r="D31" s="16" t="n">
        <f aca="false">ROUND(C31*B31,2)</f>
        <v>901.8</v>
      </c>
      <c r="E31" s="16" t="n">
        <v>80.6</v>
      </c>
      <c r="F31" s="16" t="n">
        <f aca="false">ROUND(E31*B31,2)</f>
        <v>5384.08</v>
      </c>
      <c r="G31" s="16" t="n">
        <v>5384.1</v>
      </c>
      <c r="H31" s="15" t="n">
        <f aca="false">D31+F31</f>
        <v>6285.88</v>
      </c>
      <c r="I31" s="12"/>
    </row>
    <row r="32" customFormat="false" ht="24.95" hidden="false" customHeight="true" outlineLevel="0" collapsed="false">
      <c r="A32" s="13" t="s">
        <v>37</v>
      </c>
      <c r="B32" s="16" t="n">
        <v>52</v>
      </c>
      <c r="C32" s="16" t="n">
        <v>13.5</v>
      </c>
      <c r="D32" s="16" t="n">
        <f aca="false">ROUND(C32*B32,2)</f>
        <v>702</v>
      </c>
      <c r="E32" s="16" t="n">
        <v>80.6</v>
      </c>
      <c r="F32" s="16" t="n">
        <f aca="false">ROUND(E32*B32,2)</f>
        <v>4191.2</v>
      </c>
      <c r="G32" s="16" t="n">
        <v>4191.2</v>
      </c>
      <c r="H32" s="15" t="n">
        <f aca="false">D32+F32</f>
        <v>4893.2</v>
      </c>
      <c r="I32" s="12"/>
    </row>
    <row r="33" s="18" customFormat="true" ht="24.95" hidden="false" customHeight="true" outlineLevel="0" collapsed="false">
      <c r="A33" s="10" t="s">
        <v>38</v>
      </c>
      <c r="B33" s="10" t="n">
        <v>396</v>
      </c>
      <c r="C33" s="10" t="n">
        <v>13.5</v>
      </c>
      <c r="D33" s="10" t="n">
        <f aca="false">ROUND(C33*B33,2)</f>
        <v>5346</v>
      </c>
      <c r="E33" s="10" t="n">
        <v>80.6</v>
      </c>
      <c r="F33" s="10" t="n">
        <v>31917.59</v>
      </c>
      <c r="G33" s="10" t="n">
        <f aca="false">B33*E33</f>
        <v>31917.6</v>
      </c>
      <c r="H33" s="11" t="n">
        <f aca="false">D33+F33</f>
        <v>37263.59</v>
      </c>
      <c r="I33" s="19"/>
    </row>
    <row r="34" customFormat="false" ht="24.95" hidden="false" customHeight="true" outlineLevel="0" collapsed="false">
      <c r="A34" s="13" t="s">
        <v>14</v>
      </c>
      <c r="B34" s="16" t="n">
        <v>13</v>
      </c>
      <c r="C34" s="16" t="n">
        <v>13.5</v>
      </c>
      <c r="D34" s="16" t="n">
        <f aca="false">ROUND(C34*B34,2)</f>
        <v>175.5</v>
      </c>
      <c r="E34" s="16" t="n">
        <v>80.6</v>
      </c>
      <c r="F34" s="16" t="n">
        <f aca="false">ROUND(E34*B34,2)</f>
        <v>1047.8</v>
      </c>
      <c r="G34" s="16" t="n">
        <f aca="false">B34*E34</f>
        <v>1047.8</v>
      </c>
      <c r="H34" s="15" t="n">
        <f aca="false">D34+F34</f>
        <v>1223.3</v>
      </c>
      <c r="I34" s="12"/>
    </row>
    <row r="35" customFormat="false" ht="24.95" hidden="false" customHeight="true" outlineLevel="0" collapsed="false">
      <c r="A35" s="13" t="s">
        <v>39</v>
      </c>
      <c r="B35" s="16" t="n">
        <v>51.12</v>
      </c>
      <c r="C35" s="16" t="n">
        <v>13.5</v>
      </c>
      <c r="D35" s="16" t="n">
        <f aca="false">ROUND(C35*B35,2)</f>
        <v>690.12</v>
      </c>
      <c r="E35" s="16" t="n">
        <v>80.6</v>
      </c>
      <c r="F35" s="16" t="n">
        <f aca="false">ROUND(E35*B35,2)</f>
        <v>4120.27</v>
      </c>
      <c r="G35" s="20" t="n">
        <f aca="false">B35*E35</f>
        <v>4120.272</v>
      </c>
      <c r="H35" s="15" t="n">
        <f aca="false">D35+F35</f>
        <v>4810.39</v>
      </c>
      <c r="I35" s="12"/>
    </row>
    <row r="36" customFormat="false" ht="24.95" hidden="false" customHeight="true" outlineLevel="0" collapsed="false">
      <c r="A36" s="13" t="s">
        <v>40</v>
      </c>
      <c r="B36" s="16" t="n">
        <v>40</v>
      </c>
      <c r="C36" s="16" t="n">
        <v>13.5</v>
      </c>
      <c r="D36" s="16" t="n">
        <f aca="false">ROUND(C36*B36,2)</f>
        <v>540</v>
      </c>
      <c r="E36" s="16" t="n">
        <v>80.6</v>
      </c>
      <c r="F36" s="16" t="n">
        <f aca="false">ROUND(E36*B36,2)</f>
        <v>3224</v>
      </c>
      <c r="G36" s="16" t="n">
        <f aca="false">B36*E36</f>
        <v>3224</v>
      </c>
      <c r="H36" s="15" t="n">
        <f aca="false">D36+F36</f>
        <v>3764</v>
      </c>
      <c r="I36" s="12"/>
    </row>
    <row r="37" customFormat="false" ht="24.95" hidden="false" customHeight="true" outlineLevel="0" collapsed="false">
      <c r="A37" s="13" t="s">
        <v>41</v>
      </c>
      <c r="B37" s="16" t="n">
        <v>52.04</v>
      </c>
      <c r="C37" s="16" t="n">
        <v>13.5</v>
      </c>
      <c r="D37" s="16" t="n">
        <f aca="false">ROUND(C37*B37,2)</f>
        <v>702.54</v>
      </c>
      <c r="E37" s="16" t="n">
        <v>80.6</v>
      </c>
      <c r="F37" s="16" t="n">
        <f aca="false">ROUND(E37*B37,2)</f>
        <v>4194.42</v>
      </c>
      <c r="G37" s="20" t="n">
        <f aca="false">B37*E37</f>
        <v>4194.424</v>
      </c>
      <c r="H37" s="15" t="n">
        <f aca="false">D37+F37</f>
        <v>4896.96</v>
      </c>
      <c r="I37" s="12"/>
    </row>
    <row r="38" customFormat="false" ht="24.95" hidden="false" customHeight="true" outlineLevel="0" collapsed="false">
      <c r="A38" s="13" t="s">
        <v>42</v>
      </c>
      <c r="B38" s="16" t="n">
        <v>64</v>
      </c>
      <c r="C38" s="16" t="n">
        <v>13.5</v>
      </c>
      <c r="D38" s="16" t="n">
        <f aca="false">ROUND(C38*B38,2)</f>
        <v>864</v>
      </c>
      <c r="E38" s="16" t="n">
        <v>80.6</v>
      </c>
      <c r="F38" s="16" t="n">
        <f aca="false">ROUND(E38*B38,2)</f>
        <v>5158.4</v>
      </c>
      <c r="G38" s="16" t="n">
        <f aca="false">B38*E38</f>
        <v>5158.4</v>
      </c>
      <c r="H38" s="15" t="n">
        <f aca="false">D38+F38</f>
        <v>6022.4</v>
      </c>
      <c r="I38" s="12"/>
    </row>
    <row r="39" customFormat="false" ht="24.95" hidden="false" customHeight="true" outlineLevel="0" collapsed="false">
      <c r="A39" s="13" t="s">
        <v>43</v>
      </c>
      <c r="B39" s="16" t="n">
        <v>50.7</v>
      </c>
      <c r="C39" s="16" t="n">
        <v>13.5</v>
      </c>
      <c r="D39" s="16" t="n">
        <f aca="false">ROUND(C39*B39,2)</f>
        <v>684.45</v>
      </c>
      <c r="E39" s="16" t="n">
        <v>80.6</v>
      </c>
      <c r="F39" s="16" t="n">
        <f aca="false">ROUND(E39*B39,2)</f>
        <v>4086.42</v>
      </c>
      <c r="G39" s="16" t="n">
        <f aca="false">B39*E39</f>
        <v>4086.42</v>
      </c>
      <c r="H39" s="15" t="n">
        <f aca="false">D39+F39</f>
        <v>4770.87</v>
      </c>
      <c r="I39" s="12"/>
    </row>
    <row r="40" customFormat="false" ht="24.95" hidden="false" customHeight="true" outlineLevel="0" collapsed="false">
      <c r="A40" s="13" t="s">
        <v>44</v>
      </c>
      <c r="B40" s="16" t="n">
        <v>44</v>
      </c>
      <c r="C40" s="16" t="n">
        <v>13.5</v>
      </c>
      <c r="D40" s="16" t="n">
        <f aca="false">ROUND(C40*B40,2)</f>
        <v>594</v>
      </c>
      <c r="E40" s="16" t="n">
        <v>80.6</v>
      </c>
      <c r="F40" s="16" t="n">
        <f aca="false">ROUND(E40*B40,2)</f>
        <v>3546.4</v>
      </c>
      <c r="G40" s="16" t="n">
        <f aca="false">B40*E40</f>
        <v>3546.4</v>
      </c>
      <c r="H40" s="15" t="n">
        <f aca="false">D40+F40</f>
        <v>4140.4</v>
      </c>
      <c r="I40" s="12"/>
    </row>
    <row r="41" customFormat="false" ht="24.95" hidden="false" customHeight="true" outlineLevel="0" collapsed="false">
      <c r="A41" s="13" t="s">
        <v>45</v>
      </c>
      <c r="B41" s="16" t="n">
        <v>41</v>
      </c>
      <c r="C41" s="16" t="n">
        <v>13.5</v>
      </c>
      <c r="D41" s="16" t="n">
        <f aca="false">ROUND(C41*B41,2)</f>
        <v>553.5</v>
      </c>
      <c r="E41" s="16" t="n">
        <v>80.6</v>
      </c>
      <c r="F41" s="16" t="n">
        <f aca="false">ROUND(E41*B41,2)</f>
        <v>3304.6</v>
      </c>
      <c r="G41" s="16" t="n">
        <f aca="false">B41*E41</f>
        <v>3304.6</v>
      </c>
      <c r="H41" s="15" t="n">
        <f aca="false">D41+F41</f>
        <v>3858.1</v>
      </c>
      <c r="I41" s="12"/>
    </row>
    <row r="42" customFormat="false" ht="24.95" hidden="false" customHeight="true" outlineLevel="0" collapsed="false">
      <c r="A42" s="13" t="s">
        <v>46</v>
      </c>
      <c r="B42" s="16" t="n">
        <v>25</v>
      </c>
      <c r="C42" s="16" t="n">
        <v>13.5</v>
      </c>
      <c r="D42" s="16" t="n">
        <f aca="false">ROUND(C42*B42,2)</f>
        <v>337.5</v>
      </c>
      <c r="E42" s="16" t="n">
        <v>80.6</v>
      </c>
      <c r="F42" s="16" t="n">
        <f aca="false">ROUND(E42*B42,2)</f>
        <v>2015</v>
      </c>
      <c r="G42" s="16" t="n">
        <f aca="false">B42*E42</f>
        <v>2015</v>
      </c>
      <c r="H42" s="15" t="n">
        <f aca="false">D42+F42</f>
        <v>2352.5</v>
      </c>
      <c r="I42" s="12"/>
    </row>
    <row r="43" customFormat="false" ht="24.95" hidden="false" customHeight="true" outlineLevel="0" collapsed="false">
      <c r="A43" s="13" t="s">
        <v>47</v>
      </c>
      <c r="B43" s="21" t="n">
        <v>15.14</v>
      </c>
      <c r="C43" s="16" t="n">
        <v>13.5</v>
      </c>
      <c r="D43" s="16" t="n">
        <f aca="false">ROUND(C43*B43,2)</f>
        <v>204.39</v>
      </c>
      <c r="E43" s="16" t="n">
        <v>80.6</v>
      </c>
      <c r="F43" s="16" t="n">
        <f aca="false">ROUND(E43*B43,2)</f>
        <v>1220.28</v>
      </c>
      <c r="G43" s="20" t="n">
        <f aca="false">B43*E43</f>
        <v>1220.284</v>
      </c>
      <c r="H43" s="15" t="n">
        <f aca="false">D43+F43</f>
        <v>1424.67</v>
      </c>
      <c r="I43" s="12"/>
    </row>
    <row r="44" s="18" customFormat="true" ht="24.95" hidden="false" customHeight="true" outlineLevel="0" collapsed="false">
      <c r="A44" s="10" t="s">
        <v>48</v>
      </c>
      <c r="B44" s="10" t="n">
        <f aca="false">SUM(B45:B51)</f>
        <v>334.48</v>
      </c>
      <c r="C44" s="10" t="n">
        <v>13.5</v>
      </c>
      <c r="D44" s="10" t="n">
        <f aca="false">SUM(D45:D51)</f>
        <v>4515.5</v>
      </c>
      <c r="E44" s="10" t="n">
        <v>80.6</v>
      </c>
      <c r="F44" s="10" t="n">
        <f aca="false">SUM(F45:F51)</f>
        <v>26959.09</v>
      </c>
      <c r="G44" s="10" t="n">
        <f aca="false">B44*E44</f>
        <v>26959.088</v>
      </c>
      <c r="H44" s="11" t="n">
        <f aca="false">D44+F44</f>
        <v>31474.59</v>
      </c>
      <c r="I44" s="19"/>
    </row>
    <row r="45" customFormat="false" ht="24.95" hidden="false" customHeight="true" outlineLevel="0" collapsed="false">
      <c r="A45" s="13" t="s">
        <v>14</v>
      </c>
      <c r="B45" s="21" t="n">
        <v>40.61</v>
      </c>
      <c r="C45" s="16" t="n">
        <v>13.5</v>
      </c>
      <c r="D45" s="16" t="n">
        <f aca="false">ROUND(C45*B45,2)</f>
        <v>548.24</v>
      </c>
      <c r="E45" s="16" t="n">
        <v>80.6</v>
      </c>
      <c r="F45" s="16" t="n">
        <f aca="false">ROUND(E45*B45,2)</f>
        <v>3273.17</v>
      </c>
      <c r="G45" s="22" t="n">
        <v>3712</v>
      </c>
      <c r="H45" s="15" t="n">
        <f aca="false">D45+F45</f>
        <v>3821.41</v>
      </c>
      <c r="I45" s="16" t="s">
        <v>49</v>
      </c>
    </row>
    <row r="46" customFormat="false" ht="24.95" hidden="false" customHeight="true" outlineLevel="0" collapsed="false">
      <c r="A46" s="13" t="s">
        <v>50</v>
      </c>
      <c r="B46" s="21" t="n">
        <v>38.96</v>
      </c>
      <c r="C46" s="16" t="n">
        <v>13.5</v>
      </c>
      <c r="D46" s="16" t="n">
        <f aca="false">ROUND(C46*B46,2)</f>
        <v>525.96</v>
      </c>
      <c r="E46" s="16" t="n">
        <v>80.6</v>
      </c>
      <c r="F46" s="16" t="n">
        <f aca="false">ROUND(E46*B46,2)</f>
        <v>3140.18</v>
      </c>
      <c r="G46" s="22" t="n">
        <v>3141</v>
      </c>
      <c r="H46" s="15" t="n">
        <f aca="false">D46+F46</f>
        <v>3666.14</v>
      </c>
      <c r="I46" s="12"/>
    </row>
    <row r="47" customFormat="false" ht="24.95" hidden="false" customHeight="true" outlineLevel="0" collapsed="false">
      <c r="A47" s="13" t="s">
        <v>51</v>
      </c>
      <c r="B47" s="21" t="n">
        <v>65.25</v>
      </c>
      <c r="C47" s="16" t="n">
        <v>13.5</v>
      </c>
      <c r="D47" s="16" t="n">
        <f aca="false">ROUND(C47*B47,2)</f>
        <v>880.88</v>
      </c>
      <c r="E47" s="16" t="n">
        <v>80.6</v>
      </c>
      <c r="F47" s="16" t="n">
        <f aca="false">ROUND(E47*B47,2)</f>
        <v>5259.15</v>
      </c>
      <c r="G47" s="22" t="n">
        <v>5260</v>
      </c>
      <c r="H47" s="15" t="n">
        <f aca="false">D47+F47</f>
        <v>6140.03</v>
      </c>
      <c r="I47" s="12"/>
    </row>
    <row r="48" customFormat="false" ht="24.95" hidden="false" customHeight="true" outlineLevel="0" collapsed="false">
      <c r="A48" s="13" t="s">
        <v>52</v>
      </c>
      <c r="B48" s="21" t="n">
        <v>37.95</v>
      </c>
      <c r="C48" s="16" t="n">
        <v>13.5</v>
      </c>
      <c r="D48" s="16" t="n">
        <f aca="false">ROUND(C48*B48,2)</f>
        <v>512.33</v>
      </c>
      <c r="E48" s="16" t="n">
        <v>80.6</v>
      </c>
      <c r="F48" s="16" t="n">
        <f aca="false">ROUND(E48*B48,2)</f>
        <v>3058.77</v>
      </c>
      <c r="G48" s="22" t="n">
        <v>3060</v>
      </c>
      <c r="H48" s="15" t="n">
        <f aca="false">D48+F48</f>
        <v>3571.1</v>
      </c>
      <c r="I48" s="12"/>
    </row>
    <row r="49" customFormat="false" ht="24.95" hidden="false" customHeight="true" outlineLevel="0" collapsed="false">
      <c r="A49" s="13" t="s">
        <v>53</v>
      </c>
      <c r="B49" s="21" t="n">
        <v>61.44</v>
      </c>
      <c r="C49" s="16" t="n">
        <v>13.5</v>
      </c>
      <c r="D49" s="16" t="n">
        <f aca="false">ROUND(C49*B49,2)</f>
        <v>829.44</v>
      </c>
      <c r="E49" s="16" t="n">
        <v>80.6</v>
      </c>
      <c r="F49" s="16" t="n">
        <f aca="false">ROUND(E49*B49,2)</f>
        <v>4952.06</v>
      </c>
      <c r="G49" s="22" t="n">
        <v>4953</v>
      </c>
      <c r="H49" s="15" t="n">
        <f aca="false">D49+F49</f>
        <v>5781.5</v>
      </c>
      <c r="I49" s="12"/>
    </row>
    <row r="50" customFormat="false" ht="24.95" hidden="false" customHeight="true" outlineLevel="0" collapsed="false">
      <c r="A50" s="13" t="s">
        <v>54</v>
      </c>
      <c r="B50" s="21" t="n">
        <v>47.9</v>
      </c>
      <c r="C50" s="16" t="n">
        <v>13.5</v>
      </c>
      <c r="D50" s="16" t="n">
        <f aca="false">ROUND(C50*B50,2)</f>
        <v>646.65</v>
      </c>
      <c r="E50" s="16" t="n">
        <v>80.6</v>
      </c>
      <c r="F50" s="16" t="n">
        <f aca="false">ROUND(E50*B50,2)</f>
        <v>3860.74</v>
      </c>
      <c r="G50" s="22" t="n">
        <v>3861</v>
      </c>
      <c r="H50" s="15" t="n">
        <f aca="false">D50+F50</f>
        <v>4507.39</v>
      </c>
      <c r="I50" s="12"/>
    </row>
    <row r="51" customFormat="false" ht="24.95" hidden="false" customHeight="true" outlineLevel="0" collapsed="false">
      <c r="A51" s="13" t="s">
        <v>55</v>
      </c>
      <c r="B51" s="21" t="n">
        <v>42.37</v>
      </c>
      <c r="C51" s="16" t="n">
        <v>13.5</v>
      </c>
      <c r="D51" s="16" t="n">
        <f aca="false">ROUND(C51*B51,2)</f>
        <v>572</v>
      </c>
      <c r="E51" s="16" t="n">
        <v>80.6</v>
      </c>
      <c r="F51" s="16" t="n">
        <f aca="false">ROUND(E51*B51,2)</f>
        <v>3415.02</v>
      </c>
      <c r="G51" s="22" t="n">
        <v>3417</v>
      </c>
      <c r="H51" s="15" t="n">
        <f aca="false">D51+F51</f>
        <v>3987.02</v>
      </c>
      <c r="I51" s="12"/>
    </row>
    <row r="52" s="18" customFormat="true" ht="24.95" hidden="false" customHeight="true" outlineLevel="0" collapsed="false">
      <c r="A52" s="10" t="s">
        <v>56</v>
      </c>
      <c r="B52" s="10" t="n">
        <f aca="false">SUM(B53:B60)</f>
        <v>581.53</v>
      </c>
      <c r="C52" s="10" t="n">
        <v>13.5</v>
      </c>
      <c r="D52" s="10" t="n">
        <f aca="false">ROUND(C52*B52,2)</f>
        <v>7850.66</v>
      </c>
      <c r="E52" s="10" t="n">
        <v>80.6</v>
      </c>
      <c r="F52" s="10" t="n">
        <f aca="false">ROUND(E52*B52,2)</f>
        <v>46871.32</v>
      </c>
      <c r="G52" s="10" t="n">
        <f aca="false">SUM(G53:G60)</f>
        <v>46871.318</v>
      </c>
      <c r="H52" s="11" t="n">
        <f aca="false">D52+F52</f>
        <v>54721.98</v>
      </c>
      <c r="I52" s="19"/>
    </row>
    <row r="53" customFormat="false" ht="24.95" hidden="false" customHeight="true" outlineLevel="0" collapsed="false">
      <c r="A53" s="13" t="s">
        <v>14</v>
      </c>
      <c r="B53" s="16" t="n">
        <v>113.8</v>
      </c>
      <c r="C53" s="16" t="n">
        <v>13.5</v>
      </c>
      <c r="D53" s="16" t="n">
        <f aca="false">ROUND(C53*B53,2)</f>
        <v>1536.3</v>
      </c>
      <c r="E53" s="16" t="n">
        <v>80.6</v>
      </c>
      <c r="F53" s="16" t="n">
        <f aca="false">ROUND(E53*B53,2)</f>
        <v>9172.28</v>
      </c>
      <c r="G53" s="20" t="n">
        <f aca="false">B53*E53</f>
        <v>9172.28</v>
      </c>
      <c r="H53" s="15" t="n">
        <f aca="false">D53+F53</f>
        <v>10708.58</v>
      </c>
      <c r="I53" s="12"/>
    </row>
    <row r="54" customFormat="false" ht="24.95" hidden="false" customHeight="true" outlineLevel="0" collapsed="false">
      <c r="A54" s="13" t="s">
        <v>57</v>
      </c>
      <c r="B54" s="16" t="n">
        <v>120</v>
      </c>
      <c r="C54" s="16" t="n">
        <v>13.5</v>
      </c>
      <c r="D54" s="16" t="n">
        <f aca="false">ROUND(C54*B54,2)</f>
        <v>1620</v>
      </c>
      <c r="E54" s="16" t="n">
        <v>80.6</v>
      </c>
      <c r="F54" s="16" t="n">
        <f aca="false">ROUND(E54*B54,2)</f>
        <v>9672</v>
      </c>
      <c r="G54" s="23" t="n">
        <f aca="false">B54*E54</f>
        <v>9672</v>
      </c>
      <c r="H54" s="15" t="n">
        <f aca="false">D54+F54</f>
        <v>11292</v>
      </c>
      <c r="I54" s="12"/>
    </row>
    <row r="55" customFormat="false" ht="24.95" hidden="false" customHeight="true" outlineLevel="0" collapsed="false">
      <c r="A55" s="13" t="s">
        <v>58</v>
      </c>
      <c r="B55" s="16" t="n">
        <v>74.73</v>
      </c>
      <c r="C55" s="16" t="n">
        <v>13.5</v>
      </c>
      <c r="D55" s="16" t="n">
        <f aca="false">ROUND(C55*B55,2)</f>
        <v>1008.86</v>
      </c>
      <c r="E55" s="16" t="n">
        <v>80.6</v>
      </c>
      <c r="F55" s="16" t="n">
        <f aca="false">ROUND(E55*B55,2)</f>
        <v>6023.24</v>
      </c>
      <c r="G55" s="23" t="n">
        <f aca="false">B55*E55</f>
        <v>6023.238</v>
      </c>
      <c r="H55" s="15" t="n">
        <f aca="false">D55+F55</f>
        <v>7032.1</v>
      </c>
      <c r="I55" s="16" t="s">
        <v>59</v>
      </c>
    </row>
    <row r="56" customFormat="false" ht="24.95" hidden="false" customHeight="true" outlineLevel="0" collapsed="false">
      <c r="A56" s="13" t="s">
        <v>60</v>
      </c>
      <c r="B56" s="16" t="n">
        <v>51.5</v>
      </c>
      <c r="C56" s="16" t="n">
        <v>13.5</v>
      </c>
      <c r="D56" s="16" t="n">
        <f aca="false">ROUND(C56*B56,2)</f>
        <v>695.25</v>
      </c>
      <c r="E56" s="16" t="n">
        <v>80.6</v>
      </c>
      <c r="F56" s="16" t="n">
        <f aca="false">ROUND(E56*B56,2)</f>
        <v>4150.9</v>
      </c>
      <c r="G56" s="23" t="n">
        <f aca="false">B56*E56</f>
        <v>4150.9</v>
      </c>
      <c r="H56" s="15" t="n">
        <f aca="false">D56+F56</f>
        <v>4846.15</v>
      </c>
      <c r="I56" s="12"/>
    </row>
    <row r="57" customFormat="false" ht="24.95" hidden="false" customHeight="true" outlineLevel="0" collapsed="false">
      <c r="A57" s="13" t="s">
        <v>61</v>
      </c>
      <c r="B57" s="16" t="n">
        <v>83</v>
      </c>
      <c r="C57" s="16" t="n">
        <v>13.5</v>
      </c>
      <c r="D57" s="16" t="n">
        <f aca="false">ROUND(C57*B57,2)</f>
        <v>1120.5</v>
      </c>
      <c r="E57" s="16" t="n">
        <v>80.6</v>
      </c>
      <c r="F57" s="16" t="n">
        <f aca="false">ROUND(E57*B57,2)</f>
        <v>6689.8</v>
      </c>
      <c r="G57" s="23" t="n">
        <f aca="false">B57*E57</f>
        <v>6689.8</v>
      </c>
      <c r="H57" s="15" t="n">
        <f aca="false">D57+F57</f>
        <v>7810.3</v>
      </c>
      <c r="I57" s="12"/>
    </row>
    <row r="58" customFormat="false" ht="24.95" hidden="false" customHeight="true" outlineLevel="0" collapsed="false">
      <c r="A58" s="13" t="s">
        <v>62</v>
      </c>
      <c r="B58" s="16" t="n">
        <v>50</v>
      </c>
      <c r="C58" s="16" t="n">
        <v>13.5</v>
      </c>
      <c r="D58" s="16" t="n">
        <f aca="false">ROUND(C58*B58,2)</f>
        <v>675</v>
      </c>
      <c r="E58" s="16" t="n">
        <v>80.6</v>
      </c>
      <c r="F58" s="16" t="n">
        <f aca="false">ROUND(E58*B58,2)</f>
        <v>4030</v>
      </c>
      <c r="G58" s="23" t="n">
        <f aca="false">B58*E58</f>
        <v>4030</v>
      </c>
      <c r="H58" s="15" t="n">
        <f aca="false">D58+F58</f>
        <v>4705</v>
      </c>
      <c r="I58" s="12"/>
    </row>
    <row r="59" customFormat="false" ht="24.95" hidden="false" customHeight="true" outlineLevel="0" collapsed="false">
      <c r="A59" s="13" t="s">
        <v>63</v>
      </c>
      <c r="B59" s="16" t="n">
        <v>19.6</v>
      </c>
      <c r="C59" s="16" t="n">
        <v>13.5</v>
      </c>
      <c r="D59" s="16" t="n">
        <f aca="false">ROUND(C59*B59,2)</f>
        <v>264.6</v>
      </c>
      <c r="E59" s="16" t="n">
        <v>80.6</v>
      </c>
      <c r="F59" s="16" t="n">
        <f aca="false">ROUND(E59*B59,2)</f>
        <v>1579.76</v>
      </c>
      <c r="G59" s="20" t="n">
        <f aca="false">B59*E59</f>
        <v>1579.76</v>
      </c>
      <c r="H59" s="15" t="n">
        <f aca="false">D59+F59</f>
        <v>1844.36</v>
      </c>
      <c r="I59" s="12"/>
    </row>
    <row r="60" customFormat="false" ht="24.95" hidden="false" customHeight="true" outlineLevel="0" collapsed="false">
      <c r="A60" s="13" t="s">
        <v>64</v>
      </c>
      <c r="B60" s="16" t="n">
        <v>68.9</v>
      </c>
      <c r="C60" s="16" t="n">
        <v>13.5</v>
      </c>
      <c r="D60" s="16" t="n">
        <f aca="false">ROUND(C60*B60,2)</f>
        <v>930.15</v>
      </c>
      <c r="E60" s="16" t="n">
        <v>80.6</v>
      </c>
      <c r="F60" s="16" t="n">
        <f aca="false">ROUND(E60*B60,2)</f>
        <v>5553.34</v>
      </c>
      <c r="G60" s="20" t="n">
        <f aca="false">B60*E60</f>
        <v>5553.34</v>
      </c>
      <c r="H60" s="15" t="n">
        <f aca="false">D60+F60</f>
        <v>6483.49</v>
      </c>
      <c r="I60" s="12"/>
    </row>
    <row r="61" s="18" customFormat="true" ht="24.95" hidden="false" customHeight="true" outlineLevel="0" collapsed="false">
      <c r="A61" s="10" t="s">
        <v>65</v>
      </c>
      <c r="B61" s="10" t="n">
        <f aca="false">SUM(B62:B64)</f>
        <v>103.57</v>
      </c>
      <c r="C61" s="10" t="n">
        <v>13.5</v>
      </c>
      <c r="D61" s="10" t="n">
        <f aca="false">ROUND(C61*B61,2)</f>
        <v>1398.2</v>
      </c>
      <c r="E61" s="10" t="n">
        <v>80.6</v>
      </c>
      <c r="F61" s="10" t="n">
        <f aca="false">ROUND(E61*B61,2)</f>
        <v>8347.74</v>
      </c>
      <c r="G61" s="10" t="n">
        <f aca="false">B61*E61</f>
        <v>8347.742</v>
      </c>
      <c r="H61" s="11" t="n">
        <f aca="false">D61+F61</f>
        <v>9745.94</v>
      </c>
      <c r="I61" s="19"/>
    </row>
    <row r="62" customFormat="false" ht="24.95" hidden="false" customHeight="true" outlineLevel="0" collapsed="false">
      <c r="A62" s="13" t="s">
        <v>14</v>
      </c>
      <c r="B62" s="16" t="n">
        <v>24.57</v>
      </c>
      <c r="C62" s="16" t="n">
        <v>13.5</v>
      </c>
      <c r="D62" s="16" t="n">
        <f aca="false">ROUND(C62*B62,2)</f>
        <v>331.7</v>
      </c>
      <c r="E62" s="16" t="n">
        <v>80.6</v>
      </c>
      <c r="F62" s="16" t="n">
        <f aca="false">ROUND(E62*B62,2)</f>
        <v>1980.34</v>
      </c>
      <c r="G62" s="16" t="n">
        <f aca="false">B62*E62</f>
        <v>1980.342</v>
      </c>
      <c r="H62" s="15" t="n">
        <f aca="false">D62+F62</f>
        <v>2312.04</v>
      </c>
      <c r="I62" s="16" t="s">
        <v>66</v>
      </c>
    </row>
    <row r="63" customFormat="false" ht="24.95" hidden="false" customHeight="true" outlineLevel="0" collapsed="false">
      <c r="A63" s="13" t="s">
        <v>67</v>
      </c>
      <c r="B63" s="16" t="n">
        <v>26</v>
      </c>
      <c r="C63" s="16" t="n">
        <v>13.5</v>
      </c>
      <c r="D63" s="16" t="n">
        <f aca="false">ROUND(C63*B63,2)</f>
        <v>351</v>
      </c>
      <c r="E63" s="16" t="n">
        <v>80.6</v>
      </c>
      <c r="F63" s="16" t="n">
        <f aca="false">ROUND(E63*B63,2)</f>
        <v>2095.6</v>
      </c>
      <c r="G63" s="16" t="n">
        <f aca="false">B63*E63</f>
        <v>2095.6</v>
      </c>
      <c r="H63" s="15" t="n">
        <f aca="false">D63+F63</f>
        <v>2446.6</v>
      </c>
      <c r="I63" s="12"/>
    </row>
    <row r="64" customFormat="false" ht="24.95" hidden="false" customHeight="true" outlineLevel="0" collapsed="false">
      <c r="A64" s="13" t="s">
        <v>68</v>
      </c>
      <c r="B64" s="16" t="n">
        <v>53</v>
      </c>
      <c r="C64" s="16" t="n">
        <v>13.5</v>
      </c>
      <c r="D64" s="16" t="n">
        <f aca="false">ROUND(C64*B64,2)</f>
        <v>715.5</v>
      </c>
      <c r="E64" s="16" t="n">
        <v>80.6</v>
      </c>
      <c r="F64" s="16" t="n">
        <f aca="false">ROUND(E64*B64,2)</f>
        <v>4271.8</v>
      </c>
      <c r="G64" s="16" t="n">
        <f aca="false">B64*E64</f>
        <v>4271.8</v>
      </c>
      <c r="H64" s="15" t="n">
        <f aca="false">D64+F64</f>
        <v>4987.3</v>
      </c>
      <c r="I64" s="12"/>
    </row>
    <row r="65" s="18" customFormat="true" ht="24.95" hidden="false" customHeight="true" outlineLevel="0" collapsed="false">
      <c r="A65" s="10" t="s">
        <v>69</v>
      </c>
      <c r="B65" s="10" t="n">
        <v>344.5</v>
      </c>
      <c r="C65" s="10" t="n">
        <v>13.5</v>
      </c>
      <c r="D65" s="10" t="n">
        <f aca="false">SUM(D66:D70)</f>
        <v>4650.77</v>
      </c>
      <c r="E65" s="10" t="n">
        <v>80.6</v>
      </c>
      <c r="F65" s="10" t="n">
        <f aca="false">SUM(F66:F70)</f>
        <v>27766.69</v>
      </c>
      <c r="G65" s="10" t="n">
        <f aca="false">SUM(G66:G70)</f>
        <v>27766.7</v>
      </c>
      <c r="H65" s="11" t="n">
        <f aca="false">D65+F65</f>
        <v>32417.46</v>
      </c>
      <c r="I65" s="19"/>
    </row>
    <row r="66" customFormat="false" ht="24.95" hidden="false" customHeight="true" outlineLevel="0" collapsed="false">
      <c r="A66" s="13" t="s">
        <v>14</v>
      </c>
      <c r="B66" s="16" t="n">
        <v>99.25</v>
      </c>
      <c r="C66" s="16" t="n">
        <v>13.5</v>
      </c>
      <c r="D66" s="16" t="n">
        <f aca="false">ROUND(C66*B66,2)</f>
        <v>1339.88</v>
      </c>
      <c r="E66" s="16" t="n">
        <v>80.6</v>
      </c>
      <c r="F66" s="16" t="n">
        <f aca="false">ROUND(E66*B66,2)</f>
        <v>7999.55</v>
      </c>
      <c r="G66" s="16" t="n">
        <v>7999.4</v>
      </c>
      <c r="H66" s="15" t="n">
        <f aca="false">D66+F66</f>
        <v>9339.43</v>
      </c>
      <c r="I66" s="12"/>
    </row>
    <row r="67" customFormat="false" ht="24.95" hidden="false" customHeight="true" outlineLevel="0" collapsed="false">
      <c r="A67" s="13" t="s">
        <v>70</v>
      </c>
      <c r="B67" s="16" t="n">
        <f aca="false">45.42+7.5</f>
        <v>52.92</v>
      </c>
      <c r="C67" s="16" t="n">
        <v>13.5</v>
      </c>
      <c r="D67" s="16" t="n">
        <f aca="false">ROUND(C67*B67,2)</f>
        <v>714.42</v>
      </c>
      <c r="E67" s="16" t="n">
        <v>80.6</v>
      </c>
      <c r="F67" s="16" t="n">
        <f aca="false">ROUND(E67*B67,2)</f>
        <v>4265.35</v>
      </c>
      <c r="G67" s="16" t="n">
        <f aca="false">ROUND(E67*B67,1)</f>
        <v>4265.4</v>
      </c>
      <c r="H67" s="15" t="n">
        <f aca="false">D67+F67</f>
        <v>4979.77</v>
      </c>
      <c r="I67" s="12"/>
    </row>
    <row r="68" customFormat="false" ht="24.95" hidden="false" customHeight="true" outlineLevel="0" collapsed="false">
      <c r="A68" s="13" t="s">
        <v>71</v>
      </c>
      <c r="B68" s="16" t="n">
        <v>48.05</v>
      </c>
      <c r="C68" s="16" t="n">
        <v>13.5</v>
      </c>
      <c r="D68" s="16" t="n">
        <f aca="false">ROUND(C68*B68,2)</f>
        <v>648.68</v>
      </c>
      <c r="E68" s="16" t="n">
        <v>80.6</v>
      </c>
      <c r="F68" s="16" t="n">
        <f aca="false">ROUND(E68*B68,2)</f>
        <v>3872.83</v>
      </c>
      <c r="G68" s="16" t="n">
        <v>3872.8</v>
      </c>
      <c r="H68" s="15" t="n">
        <f aca="false">D68+F68</f>
        <v>4521.51</v>
      </c>
      <c r="I68" s="12"/>
    </row>
    <row r="69" customFormat="false" ht="24.95" hidden="false" customHeight="true" outlineLevel="0" collapsed="false">
      <c r="A69" s="13" t="s">
        <v>72</v>
      </c>
      <c r="B69" s="16" t="n">
        <v>75.59</v>
      </c>
      <c r="C69" s="16" t="n">
        <v>13.5</v>
      </c>
      <c r="D69" s="16" t="n">
        <f aca="false">ROUND(C69*B69,2)</f>
        <v>1020.47</v>
      </c>
      <c r="E69" s="16" t="n">
        <v>80.6</v>
      </c>
      <c r="F69" s="16" t="n">
        <f aca="false">ROUND(E69*B69,2)</f>
        <v>6092.55</v>
      </c>
      <c r="G69" s="16" t="n">
        <v>6092.6</v>
      </c>
      <c r="H69" s="15" t="n">
        <f aca="false">D69+F69</f>
        <v>7113.02</v>
      </c>
      <c r="I69" s="12"/>
    </row>
    <row r="70" customFormat="false" ht="24.95" hidden="false" customHeight="true" outlineLevel="0" collapsed="false">
      <c r="A70" s="13" t="s">
        <v>73</v>
      </c>
      <c r="B70" s="16" t="n">
        <v>68.69</v>
      </c>
      <c r="C70" s="16" t="n">
        <v>13.5</v>
      </c>
      <c r="D70" s="16" t="n">
        <f aca="false">ROUND(C70*B70,2)</f>
        <v>927.32</v>
      </c>
      <c r="E70" s="16" t="n">
        <v>80.6</v>
      </c>
      <c r="F70" s="16" t="n">
        <f aca="false">ROUND(E70*B70,2)</f>
        <v>5536.41</v>
      </c>
      <c r="G70" s="16" t="n">
        <v>5536.5</v>
      </c>
      <c r="H70" s="15" t="n">
        <f aca="false">D70+F70</f>
        <v>6463.73</v>
      </c>
      <c r="I70" s="12"/>
    </row>
    <row r="71" s="18" customFormat="true" ht="24.95" hidden="false" customHeight="true" outlineLevel="0" collapsed="false">
      <c r="A71" s="10" t="s">
        <v>74</v>
      </c>
      <c r="B71" s="10" t="n">
        <f aca="false">SUM(B72:B81)</f>
        <v>249.92</v>
      </c>
      <c r="C71" s="10" t="n">
        <v>13.5</v>
      </c>
      <c r="D71" s="10" t="n">
        <f aca="false">ROUND(C71*B71,2)</f>
        <v>3373.92</v>
      </c>
      <c r="E71" s="10" t="n">
        <v>80.6</v>
      </c>
      <c r="F71" s="10" t="n">
        <f aca="false">ROUND(E71*B71,2)</f>
        <v>20143.55</v>
      </c>
      <c r="G71" s="10" t="n">
        <f aca="false">B71*E71</f>
        <v>20143.552</v>
      </c>
      <c r="H71" s="11" t="n">
        <f aca="false">D71+F71</f>
        <v>23517.47</v>
      </c>
      <c r="I71" s="19"/>
    </row>
    <row r="72" customFormat="false" ht="24.95" hidden="false" customHeight="true" outlineLevel="0" collapsed="false">
      <c r="A72" s="13" t="s">
        <v>14</v>
      </c>
      <c r="B72" s="16" t="n">
        <v>27.92</v>
      </c>
      <c r="C72" s="16" t="n">
        <v>13.5</v>
      </c>
      <c r="D72" s="16" t="n">
        <f aca="false">ROUND(C72*B72,2)</f>
        <v>376.92</v>
      </c>
      <c r="E72" s="16" t="n">
        <v>80.6</v>
      </c>
      <c r="F72" s="16" t="n">
        <f aca="false">ROUND(E72*B72,2)</f>
        <v>2250.35</v>
      </c>
      <c r="G72" s="16" t="n">
        <f aca="false">B72*E72</f>
        <v>2250.352</v>
      </c>
      <c r="H72" s="15" t="n">
        <f aca="false">D72+F72</f>
        <v>2627.27</v>
      </c>
      <c r="I72" s="16" t="s">
        <v>75</v>
      </c>
    </row>
    <row r="73" customFormat="false" ht="24.95" hidden="false" customHeight="true" outlineLevel="0" collapsed="false">
      <c r="A73" s="13" t="s">
        <v>76</v>
      </c>
      <c r="B73" s="16" t="n">
        <v>21</v>
      </c>
      <c r="C73" s="16" t="n">
        <v>13.5</v>
      </c>
      <c r="D73" s="16" t="n">
        <f aca="false">ROUND(C73*B73,2)</f>
        <v>283.5</v>
      </c>
      <c r="E73" s="16" t="n">
        <v>80.6</v>
      </c>
      <c r="F73" s="16" t="n">
        <f aca="false">ROUND(E73*B73,2)</f>
        <v>1692.6</v>
      </c>
      <c r="G73" s="16" t="n">
        <f aca="false">B73*E73</f>
        <v>1692.6</v>
      </c>
      <c r="H73" s="15" t="n">
        <f aca="false">D73+F73</f>
        <v>1976.1</v>
      </c>
      <c r="I73" s="12"/>
    </row>
    <row r="74" customFormat="false" ht="24.95" hidden="false" customHeight="true" outlineLevel="0" collapsed="false">
      <c r="A74" s="13" t="s">
        <v>77</v>
      </c>
      <c r="B74" s="16" t="n">
        <v>41</v>
      </c>
      <c r="C74" s="16" t="n">
        <v>13.5</v>
      </c>
      <c r="D74" s="16" t="n">
        <f aca="false">ROUND(C74*B74,2)</f>
        <v>553.5</v>
      </c>
      <c r="E74" s="16" t="n">
        <v>80.6</v>
      </c>
      <c r="F74" s="16" t="n">
        <f aca="false">ROUND(E74*B74,2)</f>
        <v>3304.6</v>
      </c>
      <c r="G74" s="16" t="n">
        <f aca="false">B74*E74</f>
        <v>3304.6</v>
      </c>
      <c r="H74" s="15" t="n">
        <f aca="false">D74+F74</f>
        <v>3858.1</v>
      </c>
      <c r="I74" s="12"/>
    </row>
    <row r="75" customFormat="false" ht="24.95" hidden="false" customHeight="true" outlineLevel="0" collapsed="false">
      <c r="A75" s="13" t="s">
        <v>78</v>
      </c>
      <c r="B75" s="16" t="n">
        <v>25</v>
      </c>
      <c r="C75" s="16" t="n">
        <v>13.5</v>
      </c>
      <c r="D75" s="16" t="n">
        <f aca="false">ROUND(C75*B75,2)</f>
        <v>337.5</v>
      </c>
      <c r="E75" s="16" t="n">
        <v>80.6</v>
      </c>
      <c r="F75" s="16" t="n">
        <f aca="false">ROUND(E75*B75,2)</f>
        <v>2015</v>
      </c>
      <c r="G75" s="16" t="n">
        <f aca="false">B75*E75</f>
        <v>2015</v>
      </c>
      <c r="H75" s="15" t="n">
        <f aca="false">D75+F75</f>
        <v>2352.5</v>
      </c>
      <c r="I75" s="12"/>
    </row>
    <row r="76" customFormat="false" ht="24.95" hidden="false" customHeight="true" outlineLevel="0" collapsed="false">
      <c r="A76" s="13" t="s">
        <v>79</v>
      </c>
      <c r="B76" s="16" t="n">
        <v>38</v>
      </c>
      <c r="C76" s="16" t="n">
        <v>13.5</v>
      </c>
      <c r="D76" s="16" t="n">
        <f aca="false">ROUND(C76*B76,2)</f>
        <v>513</v>
      </c>
      <c r="E76" s="16" t="n">
        <v>80.6</v>
      </c>
      <c r="F76" s="16" t="n">
        <f aca="false">ROUND(E76*B76,2)</f>
        <v>3062.8</v>
      </c>
      <c r="G76" s="16" t="n">
        <f aca="false">B76*E76</f>
        <v>3062.8</v>
      </c>
      <c r="H76" s="15" t="n">
        <f aca="false">D76+F76</f>
        <v>3575.8</v>
      </c>
      <c r="I76" s="12"/>
    </row>
    <row r="77" customFormat="false" ht="24.95" hidden="false" customHeight="true" outlineLevel="0" collapsed="false">
      <c r="A77" s="13" t="s">
        <v>80</v>
      </c>
      <c r="B77" s="16" t="n">
        <v>16</v>
      </c>
      <c r="C77" s="16" t="n">
        <v>13.5</v>
      </c>
      <c r="D77" s="16" t="n">
        <f aca="false">ROUND(C77*B77,2)</f>
        <v>216</v>
      </c>
      <c r="E77" s="16" t="n">
        <v>80.6</v>
      </c>
      <c r="F77" s="16" t="n">
        <f aca="false">ROUND(E77*B77,2)</f>
        <v>1289.6</v>
      </c>
      <c r="G77" s="16" t="n">
        <f aca="false">B77*E77</f>
        <v>1289.6</v>
      </c>
      <c r="H77" s="15" t="n">
        <f aca="false">D77+F77</f>
        <v>1505.6</v>
      </c>
      <c r="I77" s="12"/>
    </row>
    <row r="78" customFormat="false" ht="24.95" hidden="false" customHeight="true" outlineLevel="0" collapsed="false">
      <c r="A78" s="13" t="s">
        <v>81</v>
      </c>
      <c r="B78" s="16" t="n">
        <v>14</v>
      </c>
      <c r="C78" s="16" t="n">
        <v>13.5</v>
      </c>
      <c r="D78" s="16" t="n">
        <f aca="false">ROUND(C78*B78,2)</f>
        <v>189</v>
      </c>
      <c r="E78" s="16" t="n">
        <v>80.6</v>
      </c>
      <c r="F78" s="16" t="n">
        <f aca="false">ROUND(E78*B78,2)</f>
        <v>1128.4</v>
      </c>
      <c r="G78" s="16" t="n">
        <f aca="false">B78*E78</f>
        <v>1128.4</v>
      </c>
      <c r="H78" s="15" t="n">
        <f aca="false">D78+F78</f>
        <v>1317.4</v>
      </c>
      <c r="I78" s="12"/>
    </row>
    <row r="79" customFormat="false" ht="24.95" hidden="false" customHeight="true" outlineLevel="0" collapsed="false">
      <c r="A79" s="13" t="s">
        <v>82</v>
      </c>
      <c r="B79" s="16" t="n">
        <v>26</v>
      </c>
      <c r="C79" s="16" t="n">
        <v>13.5</v>
      </c>
      <c r="D79" s="16" t="n">
        <f aca="false">ROUND(C79*B79,2)</f>
        <v>351</v>
      </c>
      <c r="E79" s="16" t="n">
        <v>80.6</v>
      </c>
      <c r="F79" s="16" t="n">
        <f aca="false">ROUND(E79*B79,2)</f>
        <v>2095.6</v>
      </c>
      <c r="G79" s="16" t="n">
        <f aca="false">B79*E79</f>
        <v>2095.6</v>
      </c>
      <c r="H79" s="15" t="n">
        <f aca="false">D79+F79</f>
        <v>2446.6</v>
      </c>
      <c r="I79" s="12"/>
    </row>
    <row r="80" customFormat="false" ht="24.95" hidden="false" customHeight="true" outlineLevel="0" collapsed="false">
      <c r="A80" s="13" t="s">
        <v>83</v>
      </c>
      <c r="B80" s="16" t="n">
        <v>13</v>
      </c>
      <c r="C80" s="16" t="n">
        <v>13.5</v>
      </c>
      <c r="D80" s="16" t="n">
        <f aca="false">ROUND(C80*B80,2)</f>
        <v>175.5</v>
      </c>
      <c r="E80" s="16" t="n">
        <v>80.6</v>
      </c>
      <c r="F80" s="16" t="n">
        <f aca="false">ROUND(E80*B80,2)</f>
        <v>1047.8</v>
      </c>
      <c r="G80" s="16" t="n">
        <f aca="false">B80*E80</f>
        <v>1047.8</v>
      </c>
      <c r="H80" s="15" t="n">
        <f aca="false">D80+F80</f>
        <v>1223.3</v>
      </c>
      <c r="I80" s="12"/>
    </row>
    <row r="81" customFormat="false" ht="24.95" hidden="false" customHeight="true" outlineLevel="0" collapsed="false">
      <c r="A81" s="13" t="s">
        <v>84</v>
      </c>
      <c r="B81" s="16" t="n">
        <v>28</v>
      </c>
      <c r="C81" s="16" t="n">
        <v>13.5</v>
      </c>
      <c r="D81" s="16" t="n">
        <f aca="false">ROUND(C81*B81,2)</f>
        <v>378</v>
      </c>
      <c r="E81" s="16" t="n">
        <v>80.6</v>
      </c>
      <c r="F81" s="16" t="n">
        <f aca="false">ROUND(E81*B81,2)</f>
        <v>2256.8</v>
      </c>
      <c r="G81" s="16" t="n">
        <f aca="false">B81*E81</f>
        <v>2256.8</v>
      </c>
      <c r="H81" s="15" t="n">
        <f aca="false">D81+F81</f>
        <v>2634.8</v>
      </c>
      <c r="I81" s="12"/>
    </row>
    <row r="82" s="18" customFormat="true" ht="24.95" hidden="false" customHeight="true" outlineLevel="0" collapsed="false">
      <c r="A82" s="10" t="s">
        <v>85</v>
      </c>
      <c r="B82" s="10" t="n">
        <v>365</v>
      </c>
      <c r="C82" s="10" t="n">
        <v>13.5</v>
      </c>
      <c r="D82" s="10" t="n">
        <f aca="false">ROUND(C82*B82,2)</f>
        <v>4927.5</v>
      </c>
      <c r="E82" s="10" t="n">
        <v>80.6</v>
      </c>
      <c r="F82" s="10" t="n">
        <f aca="false">ROUND(E82*B82,2)</f>
        <v>29419</v>
      </c>
      <c r="G82" s="10" t="n">
        <f aca="false">B82*E82</f>
        <v>29419</v>
      </c>
      <c r="H82" s="11" t="n">
        <f aca="false">D82+F82</f>
        <v>34346.5</v>
      </c>
      <c r="I82" s="19"/>
    </row>
    <row r="83" customFormat="false" ht="24.95" hidden="false" customHeight="true" outlineLevel="0" collapsed="false">
      <c r="A83" s="13" t="s">
        <v>14</v>
      </c>
      <c r="B83" s="16" t="n">
        <v>78.02</v>
      </c>
      <c r="C83" s="16" t="n">
        <v>13.5</v>
      </c>
      <c r="D83" s="16" t="n">
        <f aca="false">ROUND(C83*B83,2)</f>
        <v>1053.27</v>
      </c>
      <c r="E83" s="16" t="n">
        <v>80.6</v>
      </c>
      <c r="F83" s="16" t="n">
        <f aca="false">ROUND(E83*B83,2)</f>
        <v>6288.41</v>
      </c>
      <c r="G83" s="16" t="n">
        <v>6288.41</v>
      </c>
      <c r="H83" s="15" t="n">
        <f aca="false">D83+F83</f>
        <v>7341.68</v>
      </c>
      <c r="I83" s="16"/>
    </row>
    <row r="84" customFormat="false" ht="24.95" hidden="false" customHeight="true" outlineLevel="0" collapsed="false">
      <c r="A84" s="13" t="s">
        <v>86</v>
      </c>
      <c r="B84" s="16" t="n">
        <v>55.78</v>
      </c>
      <c r="C84" s="16" t="n">
        <v>13.5</v>
      </c>
      <c r="D84" s="16" t="n">
        <f aca="false">ROUND(C84*B84,2)</f>
        <v>753.03</v>
      </c>
      <c r="E84" s="16" t="n">
        <v>80.6</v>
      </c>
      <c r="F84" s="16" t="n">
        <f aca="false">ROUND(E84*B84,2)</f>
        <v>4495.87</v>
      </c>
      <c r="G84" s="16" t="n">
        <v>4495.87</v>
      </c>
      <c r="H84" s="15" t="n">
        <f aca="false">D84+F84</f>
        <v>5248.9</v>
      </c>
      <c r="I84" s="12"/>
    </row>
    <row r="85" customFormat="false" ht="24.95" hidden="false" customHeight="true" outlineLevel="0" collapsed="false">
      <c r="A85" s="13" t="s">
        <v>87</v>
      </c>
      <c r="B85" s="16" t="n">
        <v>44</v>
      </c>
      <c r="C85" s="16" t="n">
        <v>13.5</v>
      </c>
      <c r="D85" s="16" t="n">
        <f aca="false">ROUND(C85*B85,2)</f>
        <v>594</v>
      </c>
      <c r="E85" s="16" t="n">
        <v>80.6</v>
      </c>
      <c r="F85" s="16" t="n">
        <f aca="false">ROUND(E85*B85,2)</f>
        <v>3546.4</v>
      </c>
      <c r="G85" s="16" t="n">
        <v>3546.4</v>
      </c>
      <c r="H85" s="15" t="n">
        <f aca="false">D85+F85</f>
        <v>4140.4</v>
      </c>
      <c r="I85" s="12"/>
    </row>
    <row r="86" customFormat="false" ht="24.95" hidden="false" customHeight="true" outlineLevel="0" collapsed="false">
      <c r="A86" s="13" t="s">
        <v>88</v>
      </c>
      <c r="B86" s="16" t="n">
        <v>9.3</v>
      </c>
      <c r="C86" s="16" t="n">
        <v>13.5</v>
      </c>
      <c r="D86" s="16" t="n">
        <f aca="false">ROUND(C86*B86,2)</f>
        <v>125.55</v>
      </c>
      <c r="E86" s="16" t="n">
        <v>80.6</v>
      </c>
      <c r="F86" s="16" t="n">
        <f aca="false">ROUND(E86*B86,2)</f>
        <v>749.58</v>
      </c>
      <c r="G86" s="16" t="n">
        <v>749.58</v>
      </c>
      <c r="H86" s="15" t="n">
        <f aca="false">D86+F86</f>
        <v>875.13</v>
      </c>
      <c r="I86" s="12"/>
    </row>
    <row r="87" customFormat="false" ht="24.95" hidden="false" customHeight="true" outlineLevel="0" collapsed="false">
      <c r="A87" s="13" t="s">
        <v>89</v>
      </c>
      <c r="B87" s="16" t="n">
        <v>50</v>
      </c>
      <c r="C87" s="16" t="n">
        <v>13.5</v>
      </c>
      <c r="D87" s="16" t="n">
        <f aca="false">ROUND(C87*B87,2)</f>
        <v>675</v>
      </c>
      <c r="E87" s="16" t="n">
        <v>80.6</v>
      </c>
      <c r="F87" s="16" t="n">
        <f aca="false">ROUND(E87*B87,2)</f>
        <v>4030</v>
      </c>
      <c r="G87" s="16" t="n">
        <v>4030</v>
      </c>
      <c r="H87" s="15" t="n">
        <f aca="false">D87+F87</f>
        <v>4705</v>
      </c>
      <c r="I87" s="12"/>
    </row>
    <row r="88" customFormat="false" ht="24.95" hidden="false" customHeight="true" outlineLevel="0" collapsed="false">
      <c r="A88" s="13" t="s">
        <v>90</v>
      </c>
      <c r="B88" s="16" t="n">
        <v>31</v>
      </c>
      <c r="C88" s="16" t="n">
        <v>13.5</v>
      </c>
      <c r="D88" s="16" t="n">
        <f aca="false">ROUND(C88*B88,2)</f>
        <v>418.5</v>
      </c>
      <c r="E88" s="16" t="n">
        <v>80.6</v>
      </c>
      <c r="F88" s="16" t="n">
        <f aca="false">ROUND(E88*B88,2)</f>
        <v>2498.6</v>
      </c>
      <c r="G88" s="16" t="n">
        <v>2498.6</v>
      </c>
      <c r="H88" s="15" t="n">
        <f aca="false">D88+F88</f>
        <v>2917.1</v>
      </c>
      <c r="I88" s="12"/>
    </row>
    <row r="89" customFormat="false" ht="24.95" hidden="false" customHeight="true" outlineLevel="0" collapsed="false">
      <c r="A89" s="13" t="s">
        <v>91</v>
      </c>
      <c r="B89" s="16" t="n">
        <v>19.2</v>
      </c>
      <c r="C89" s="16" t="n">
        <v>13.5</v>
      </c>
      <c r="D89" s="16" t="n">
        <f aca="false">ROUND(C89*B89,2)</f>
        <v>259.2</v>
      </c>
      <c r="E89" s="16" t="n">
        <v>80.6</v>
      </c>
      <c r="F89" s="16" t="n">
        <f aca="false">ROUND(E89*B89,2)</f>
        <v>1547.52</v>
      </c>
      <c r="G89" s="16" t="n">
        <v>1547.52</v>
      </c>
      <c r="H89" s="15" t="n">
        <f aca="false">D89+F89</f>
        <v>1806.72</v>
      </c>
      <c r="I89" s="12"/>
    </row>
    <row r="90" customFormat="false" ht="24.95" hidden="false" customHeight="true" outlineLevel="0" collapsed="false">
      <c r="A90" s="13" t="s">
        <v>92</v>
      </c>
      <c r="B90" s="16" t="n">
        <v>40</v>
      </c>
      <c r="C90" s="16" t="n">
        <v>13.5</v>
      </c>
      <c r="D90" s="16" t="n">
        <f aca="false">ROUND(C90*B90,2)</f>
        <v>540</v>
      </c>
      <c r="E90" s="16" t="n">
        <v>80.6</v>
      </c>
      <c r="F90" s="16" t="n">
        <f aca="false">ROUND(E90*B90,2)</f>
        <v>3224</v>
      </c>
      <c r="G90" s="16" t="n">
        <v>3224</v>
      </c>
      <c r="H90" s="15" t="n">
        <f aca="false">D90+F90</f>
        <v>3764</v>
      </c>
      <c r="I90" s="12"/>
    </row>
    <row r="91" customFormat="false" ht="24.95" hidden="false" customHeight="true" outlineLevel="0" collapsed="false">
      <c r="A91" s="13" t="s">
        <v>93</v>
      </c>
      <c r="B91" s="16" t="n">
        <v>19</v>
      </c>
      <c r="C91" s="16" t="n">
        <v>13.5</v>
      </c>
      <c r="D91" s="16" t="n">
        <f aca="false">ROUND(C91*B91,2)</f>
        <v>256.5</v>
      </c>
      <c r="E91" s="16" t="n">
        <v>80.6</v>
      </c>
      <c r="F91" s="16" t="n">
        <f aca="false">ROUND(E91*B91,2)</f>
        <v>1531.4</v>
      </c>
      <c r="G91" s="16" t="n">
        <v>1531.4</v>
      </c>
      <c r="H91" s="15" t="n">
        <f aca="false">D91+F91</f>
        <v>1787.9</v>
      </c>
      <c r="I91" s="12"/>
    </row>
    <row r="92" customFormat="false" ht="24.95" hidden="false" customHeight="true" outlineLevel="0" collapsed="false">
      <c r="A92" s="13" t="s">
        <v>94</v>
      </c>
      <c r="B92" s="16" t="n">
        <v>18.7</v>
      </c>
      <c r="C92" s="16" t="n">
        <v>13.5</v>
      </c>
      <c r="D92" s="16" t="n">
        <f aca="false">ROUND(C92*B92,2)</f>
        <v>252.45</v>
      </c>
      <c r="E92" s="16" t="n">
        <v>80.6</v>
      </c>
      <c r="F92" s="16" t="n">
        <f aca="false">ROUND(E92*B92,2)</f>
        <v>1507.22</v>
      </c>
      <c r="G92" s="16" t="n">
        <v>1507.22</v>
      </c>
      <c r="H92" s="15" t="n">
        <f aca="false">D92+F92</f>
        <v>1759.67</v>
      </c>
      <c r="I92" s="12"/>
    </row>
    <row r="93" s="18" customFormat="true" ht="24.95" hidden="false" customHeight="true" outlineLevel="0" collapsed="false">
      <c r="A93" s="10" t="s">
        <v>95</v>
      </c>
      <c r="B93" s="10" t="n">
        <f aca="false">SUM(B94:B106)</f>
        <v>307.99</v>
      </c>
      <c r="C93" s="10" t="n">
        <v>13.5</v>
      </c>
      <c r="D93" s="10" t="n">
        <f aca="false">ROUND(C93*B93,2)</f>
        <v>4157.87</v>
      </c>
      <c r="E93" s="10" t="n">
        <v>80.6</v>
      </c>
      <c r="F93" s="10" t="n">
        <v>24825.6</v>
      </c>
      <c r="G93" s="10" t="n">
        <f aca="false">B93*E93</f>
        <v>24823.994</v>
      </c>
      <c r="H93" s="11" t="n">
        <f aca="false">D93+F93</f>
        <v>28983.47</v>
      </c>
      <c r="I93" s="19"/>
    </row>
    <row r="94" customFormat="false" ht="24.95" hidden="false" customHeight="true" outlineLevel="0" collapsed="false">
      <c r="A94" s="13" t="s">
        <v>14</v>
      </c>
      <c r="B94" s="16" t="n">
        <v>9.44</v>
      </c>
      <c r="C94" s="16" t="n">
        <v>13.5</v>
      </c>
      <c r="D94" s="16" t="n">
        <f aca="false">ROUND(C94*B94,2)</f>
        <v>127.44</v>
      </c>
      <c r="E94" s="16" t="n">
        <v>80.6</v>
      </c>
      <c r="F94" s="16" t="n">
        <f aca="false">ROUND(E94*B94,2)</f>
        <v>760.86</v>
      </c>
      <c r="G94" s="16" t="n">
        <f aca="false">B94*E94</f>
        <v>760.864</v>
      </c>
      <c r="H94" s="15" t="n">
        <f aca="false">D94+F94</f>
        <v>888.3</v>
      </c>
      <c r="I94" s="16" t="s">
        <v>96</v>
      </c>
    </row>
    <row r="95" customFormat="false" ht="24.95" hidden="false" customHeight="true" outlineLevel="0" collapsed="false">
      <c r="A95" s="13" t="s">
        <v>97</v>
      </c>
      <c r="B95" s="16" t="n">
        <v>1</v>
      </c>
      <c r="C95" s="16" t="n">
        <v>13.5</v>
      </c>
      <c r="D95" s="16" t="n">
        <f aca="false">ROUND(C95*B95,2)</f>
        <v>13.5</v>
      </c>
      <c r="E95" s="16" t="n">
        <v>80.6</v>
      </c>
      <c r="F95" s="16" t="n">
        <f aca="false">ROUND(E95*B95,2)</f>
        <v>80.6</v>
      </c>
      <c r="G95" s="16" t="n">
        <f aca="false">B95*E95</f>
        <v>80.6</v>
      </c>
      <c r="H95" s="15" t="n">
        <f aca="false">D95+F95</f>
        <v>94.1</v>
      </c>
      <c r="I95" s="12"/>
    </row>
    <row r="96" customFormat="false" ht="24.95" hidden="false" customHeight="true" outlineLevel="0" collapsed="false">
      <c r="A96" s="13" t="s">
        <v>98</v>
      </c>
      <c r="B96" s="16" t="n">
        <v>30</v>
      </c>
      <c r="C96" s="16" t="n">
        <v>13.5</v>
      </c>
      <c r="D96" s="16" t="n">
        <f aca="false">ROUND(C96*B96,2)</f>
        <v>405</v>
      </c>
      <c r="E96" s="16" t="n">
        <v>80.6</v>
      </c>
      <c r="F96" s="16" t="n">
        <f aca="false">ROUND(E96*B96,2)</f>
        <v>2418</v>
      </c>
      <c r="G96" s="16" t="n">
        <f aca="false">B96*E96</f>
        <v>2418</v>
      </c>
      <c r="H96" s="15" t="n">
        <f aca="false">D96+F96</f>
        <v>2823</v>
      </c>
      <c r="I96" s="12"/>
    </row>
    <row r="97" customFormat="false" ht="24.95" hidden="false" customHeight="true" outlineLevel="0" collapsed="false">
      <c r="A97" s="13" t="s">
        <v>99</v>
      </c>
      <c r="B97" s="16" t="n">
        <v>41.92</v>
      </c>
      <c r="C97" s="16" t="n">
        <v>13.5</v>
      </c>
      <c r="D97" s="16" t="n">
        <f aca="false">ROUND(C97*B97,2)</f>
        <v>565.92</v>
      </c>
      <c r="E97" s="16" t="n">
        <v>80.6</v>
      </c>
      <c r="F97" s="16" t="n">
        <f aca="false">ROUND(E97*B97,2)</f>
        <v>3378.75</v>
      </c>
      <c r="G97" s="16" t="n">
        <f aca="false">B97*E97</f>
        <v>3378.752</v>
      </c>
      <c r="H97" s="15" t="n">
        <f aca="false">D97+F97</f>
        <v>3944.67</v>
      </c>
      <c r="I97" s="16" t="s">
        <v>100</v>
      </c>
    </row>
    <row r="98" customFormat="false" ht="24.95" hidden="false" customHeight="true" outlineLevel="0" collapsed="false">
      <c r="A98" s="13" t="s">
        <v>101</v>
      </c>
      <c r="B98" s="16" t="n">
        <v>26</v>
      </c>
      <c r="C98" s="16" t="n">
        <v>13.5</v>
      </c>
      <c r="D98" s="16" t="n">
        <f aca="false">ROUND(C98*B98,2)</f>
        <v>351</v>
      </c>
      <c r="E98" s="16" t="n">
        <v>80.6</v>
      </c>
      <c r="F98" s="16" t="n">
        <f aca="false">ROUND(E98*B98,2)</f>
        <v>2095.6</v>
      </c>
      <c r="G98" s="16" t="n">
        <f aca="false">B98*E98</f>
        <v>2095.6</v>
      </c>
      <c r="H98" s="15" t="n">
        <f aca="false">D98+F98</f>
        <v>2446.6</v>
      </c>
      <c r="I98" s="12"/>
    </row>
    <row r="99" customFormat="false" ht="24.95" hidden="false" customHeight="true" outlineLevel="0" collapsed="false">
      <c r="A99" s="13" t="s">
        <v>102</v>
      </c>
      <c r="B99" s="16" t="n">
        <v>54</v>
      </c>
      <c r="C99" s="16" t="n">
        <v>13.5</v>
      </c>
      <c r="D99" s="16" t="n">
        <f aca="false">ROUND(C99*B99,2)</f>
        <v>729</v>
      </c>
      <c r="E99" s="16" t="n">
        <v>80.6</v>
      </c>
      <c r="F99" s="16" t="n">
        <f aca="false">ROUND(E99*B99,2)</f>
        <v>4352.4</v>
      </c>
      <c r="G99" s="16" t="n">
        <f aca="false">B99*E99</f>
        <v>4352.4</v>
      </c>
      <c r="H99" s="15" t="n">
        <f aca="false">D99+F99</f>
        <v>5081.4</v>
      </c>
      <c r="I99" s="12"/>
    </row>
    <row r="100" customFormat="false" ht="24.95" hidden="false" customHeight="true" outlineLevel="0" collapsed="false">
      <c r="A100" s="13" t="s">
        <v>103</v>
      </c>
      <c r="B100" s="16" t="n">
        <v>20</v>
      </c>
      <c r="C100" s="16" t="n">
        <v>13.5</v>
      </c>
      <c r="D100" s="16" t="n">
        <f aca="false">ROUND(C100*B100,2)</f>
        <v>270</v>
      </c>
      <c r="E100" s="16" t="n">
        <v>80.6</v>
      </c>
      <c r="F100" s="16" t="n">
        <f aca="false">ROUND(E100*B100,2)</f>
        <v>1612</v>
      </c>
      <c r="G100" s="16" t="n">
        <f aca="false">B100*E100</f>
        <v>1612</v>
      </c>
      <c r="H100" s="15" t="n">
        <f aca="false">D100+F100</f>
        <v>1882</v>
      </c>
      <c r="I100" s="12"/>
    </row>
    <row r="101" customFormat="false" ht="24.95" hidden="false" customHeight="true" outlineLevel="0" collapsed="false">
      <c r="A101" s="13" t="s">
        <v>104</v>
      </c>
      <c r="B101" s="16" t="n">
        <v>15</v>
      </c>
      <c r="C101" s="16" t="n">
        <v>13.5</v>
      </c>
      <c r="D101" s="16" t="n">
        <f aca="false">ROUND(C101*B101,2)</f>
        <v>202.5</v>
      </c>
      <c r="E101" s="16" t="n">
        <v>80.6</v>
      </c>
      <c r="F101" s="16" t="n">
        <f aca="false">ROUND(E101*B101,2)</f>
        <v>1209</v>
      </c>
      <c r="G101" s="16" t="n">
        <f aca="false">B101*E101</f>
        <v>1209</v>
      </c>
      <c r="H101" s="15" t="n">
        <f aca="false">D101+F101</f>
        <v>1411.5</v>
      </c>
      <c r="I101" s="12"/>
    </row>
    <row r="102" customFormat="false" ht="24.95" hidden="false" customHeight="true" outlineLevel="0" collapsed="false">
      <c r="A102" s="13" t="s">
        <v>105</v>
      </c>
      <c r="B102" s="16" t="n">
        <v>31</v>
      </c>
      <c r="C102" s="16" t="n">
        <v>13.5</v>
      </c>
      <c r="D102" s="16" t="n">
        <f aca="false">ROUND(C102*B102,2)</f>
        <v>418.5</v>
      </c>
      <c r="E102" s="16" t="n">
        <v>80.6</v>
      </c>
      <c r="F102" s="16" t="n">
        <f aca="false">ROUND(E102*B102,2)</f>
        <v>2498.6</v>
      </c>
      <c r="G102" s="16" t="n">
        <f aca="false">B102*E102</f>
        <v>2498.6</v>
      </c>
      <c r="H102" s="15" t="n">
        <f aca="false">D102+F102</f>
        <v>2917.1</v>
      </c>
      <c r="I102" s="12"/>
    </row>
    <row r="103" customFormat="false" ht="37.5" hidden="false" customHeight="true" outlineLevel="0" collapsed="false">
      <c r="A103" s="13" t="s">
        <v>106</v>
      </c>
      <c r="B103" s="16" t="n">
        <v>19.13</v>
      </c>
      <c r="C103" s="16" t="n">
        <v>13.5</v>
      </c>
      <c r="D103" s="16" t="n">
        <f aca="false">ROUND(C103*B103,2)</f>
        <v>258.26</v>
      </c>
      <c r="E103" s="16" t="n">
        <v>80.6</v>
      </c>
      <c r="F103" s="16" t="n">
        <f aca="false">ROUND(E103*B103,2)</f>
        <v>1541.88</v>
      </c>
      <c r="G103" s="16" t="n">
        <f aca="false">B103*E103</f>
        <v>1541.878</v>
      </c>
      <c r="H103" s="15" t="n">
        <f aca="false">D103+F103+78.55</f>
        <v>1878.69</v>
      </c>
      <c r="I103" s="24" t="s">
        <v>107</v>
      </c>
    </row>
    <row r="104" customFormat="false" ht="24.95" hidden="false" customHeight="true" outlineLevel="0" collapsed="false">
      <c r="A104" s="13" t="s">
        <v>108</v>
      </c>
      <c r="B104" s="16" t="n">
        <v>22</v>
      </c>
      <c r="C104" s="16" t="n">
        <v>13.5</v>
      </c>
      <c r="D104" s="16" t="n">
        <f aca="false">ROUND(C104*B104,2)</f>
        <v>297</v>
      </c>
      <c r="E104" s="16" t="n">
        <v>80.6</v>
      </c>
      <c r="F104" s="16" t="n">
        <f aca="false">ROUND(E104*B104,2)</f>
        <v>1773.2</v>
      </c>
      <c r="G104" s="16" t="n">
        <f aca="false">B104*E104</f>
        <v>1773.2</v>
      </c>
      <c r="H104" s="15" t="n">
        <f aca="false">D104+F104</f>
        <v>2070.2</v>
      </c>
      <c r="I104" s="12"/>
    </row>
    <row r="105" customFormat="false" ht="24.95" hidden="false" customHeight="true" outlineLevel="0" collapsed="false">
      <c r="A105" s="13" t="s">
        <v>109</v>
      </c>
      <c r="B105" s="16" t="n">
        <f aca="false">18+2.5</f>
        <v>20.5</v>
      </c>
      <c r="C105" s="16" t="n">
        <v>13.5</v>
      </c>
      <c r="D105" s="16" t="n">
        <f aca="false">ROUND(C105*B105,2)</f>
        <v>276.75</v>
      </c>
      <c r="E105" s="16" t="n">
        <v>80.6</v>
      </c>
      <c r="F105" s="16" t="n">
        <f aca="false">ROUND(E105*B105,2)</f>
        <v>1652.3</v>
      </c>
      <c r="G105" s="16" t="n">
        <f aca="false">B105*E105</f>
        <v>1652.3</v>
      </c>
      <c r="H105" s="15" t="n">
        <f aca="false">D105+F105</f>
        <v>1929.05</v>
      </c>
      <c r="I105" s="12"/>
    </row>
    <row r="106" customFormat="false" ht="24.95" hidden="false" customHeight="true" outlineLevel="0" collapsed="false">
      <c r="A106" s="13" t="s">
        <v>110</v>
      </c>
      <c r="B106" s="16" t="n">
        <v>18</v>
      </c>
      <c r="C106" s="16" t="n">
        <v>13.5</v>
      </c>
      <c r="D106" s="16" t="n">
        <f aca="false">ROUND(C106*B106,2)</f>
        <v>243</v>
      </c>
      <c r="E106" s="16" t="n">
        <v>80.6</v>
      </c>
      <c r="F106" s="16" t="n">
        <f aca="false">ROUND(E106*B106,2)</f>
        <v>1450.8</v>
      </c>
      <c r="G106" s="16" t="n">
        <f aca="false">B106*E106</f>
        <v>1450.8</v>
      </c>
      <c r="H106" s="15" t="n">
        <f aca="false">D106+F106</f>
        <v>1693.8</v>
      </c>
      <c r="I106" s="12"/>
    </row>
    <row r="107" s="18" customFormat="true" ht="24.95" hidden="false" customHeight="true" outlineLevel="0" collapsed="false">
      <c r="A107" s="10" t="s">
        <v>111</v>
      </c>
      <c r="B107" s="10" t="n">
        <v>185</v>
      </c>
      <c r="C107" s="10" t="n">
        <v>13.5</v>
      </c>
      <c r="D107" s="10" t="n">
        <f aca="false">ROUND(C107*B107,2)</f>
        <v>2497.5</v>
      </c>
      <c r="E107" s="10" t="n">
        <v>80.6</v>
      </c>
      <c r="F107" s="10" t="n">
        <f aca="false">ROUND(E107*B107,2)</f>
        <v>14911</v>
      </c>
      <c r="G107" s="10" t="n">
        <f aca="false">B107*E107</f>
        <v>14911</v>
      </c>
      <c r="H107" s="11" t="n">
        <f aca="false">D107+F107</f>
        <v>17408.5</v>
      </c>
      <c r="I107" s="19"/>
    </row>
    <row r="108" customFormat="false" ht="24.95" hidden="false" customHeight="true" outlineLevel="0" collapsed="false">
      <c r="A108" s="13" t="s">
        <v>14</v>
      </c>
      <c r="B108" s="16" t="n">
        <v>8</v>
      </c>
      <c r="C108" s="16" t="n">
        <v>13.5</v>
      </c>
      <c r="D108" s="16" t="n">
        <f aca="false">ROUND(C108*B108,2)</f>
        <v>108</v>
      </c>
      <c r="E108" s="16" t="n">
        <v>80.6</v>
      </c>
      <c r="F108" s="16" t="n">
        <f aca="false">ROUND(E108*B108,2)</f>
        <v>644.8</v>
      </c>
      <c r="G108" s="16" t="n">
        <f aca="false">B108*E108</f>
        <v>644.8</v>
      </c>
      <c r="H108" s="15" t="n">
        <f aca="false">D108+F108</f>
        <v>752.8</v>
      </c>
      <c r="I108" s="12"/>
    </row>
    <row r="109" customFormat="false" ht="24.95" hidden="false" customHeight="true" outlineLevel="0" collapsed="false">
      <c r="A109" s="13" t="s">
        <v>112</v>
      </c>
      <c r="B109" s="16" t="n">
        <v>6.6</v>
      </c>
      <c r="C109" s="16" t="n">
        <v>13.5</v>
      </c>
      <c r="D109" s="16" t="n">
        <f aca="false">ROUND(C109*B109,2)</f>
        <v>89.1</v>
      </c>
      <c r="E109" s="16" t="n">
        <v>80.6</v>
      </c>
      <c r="F109" s="16" t="n">
        <f aca="false">ROUND(E109*B109,2)</f>
        <v>531.96</v>
      </c>
      <c r="G109" s="16" t="n">
        <f aca="false">B109*E109</f>
        <v>531.96</v>
      </c>
      <c r="H109" s="15" t="n">
        <f aca="false">D109+F109</f>
        <v>621.06</v>
      </c>
      <c r="I109" s="12"/>
    </row>
    <row r="110" customFormat="false" ht="24.95" hidden="false" customHeight="true" outlineLevel="0" collapsed="false">
      <c r="A110" s="13" t="s">
        <v>113</v>
      </c>
      <c r="B110" s="16" t="n">
        <v>52.2</v>
      </c>
      <c r="C110" s="16" t="n">
        <v>13.5</v>
      </c>
      <c r="D110" s="16" t="n">
        <f aca="false">ROUND(C110*B110,2)</f>
        <v>704.7</v>
      </c>
      <c r="E110" s="16" t="n">
        <v>80.6</v>
      </c>
      <c r="F110" s="16" t="n">
        <f aca="false">ROUND(E110*B110,2)</f>
        <v>4207.32</v>
      </c>
      <c r="G110" s="16" t="n">
        <f aca="false">B110*E110</f>
        <v>4207.32</v>
      </c>
      <c r="H110" s="15" t="n">
        <f aca="false">D110+F110</f>
        <v>4912.02</v>
      </c>
      <c r="I110" s="12"/>
    </row>
    <row r="111" customFormat="false" ht="24.95" hidden="false" customHeight="true" outlineLevel="0" collapsed="false">
      <c r="A111" s="13" t="s">
        <v>114</v>
      </c>
      <c r="B111" s="16" t="n">
        <v>53.8</v>
      </c>
      <c r="C111" s="16" t="n">
        <v>13.5</v>
      </c>
      <c r="D111" s="16" t="n">
        <f aca="false">ROUND(C111*B111,2)</f>
        <v>726.3</v>
      </c>
      <c r="E111" s="16" t="n">
        <v>80.6</v>
      </c>
      <c r="F111" s="16" t="n">
        <f aca="false">ROUND(E111*B111,2)</f>
        <v>4336.28</v>
      </c>
      <c r="G111" s="16" t="n">
        <f aca="false">B111*E111</f>
        <v>4336.28</v>
      </c>
      <c r="H111" s="15" t="n">
        <f aca="false">D111+F111</f>
        <v>5062.58</v>
      </c>
      <c r="I111" s="12"/>
    </row>
    <row r="112" customFormat="false" ht="24.95" hidden="false" customHeight="true" outlineLevel="0" collapsed="false">
      <c r="A112" s="13" t="s">
        <v>115</v>
      </c>
      <c r="B112" s="16" t="n">
        <v>64.4</v>
      </c>
      <c r="C112" s="16" t="n">
        <v>13.5</v>
      </c>
      <c r="D112" s="16" t="n">
        <f aca="false">ROUND(C112*B112,2)</f>
        <v>869.4</v>
      </c>
      <c r="E112" s="16" t="n">
        <v>80.6</v>
      </c>
      <c r="F112" s="16" t="n">
        <f aca="false">ROUND(E112*B112,2)</f>
        <v>5190.64</v>
      </c>
      <c r="G112" s="16" t="n">
        <f aca="false">B112*E112</f>
        <v>5190.64</v>
      </c>
      <c r="H112" s="15" t="n">
        <f aca="false">D112+F112</f>
        <v>6060.04</v>
      </c>
      <c r="I112" s="12"/>
    </row>
    <row r="113" s="18" customFormat="true" ht="24.95" hidden="false" customHeight="true" outlineLevel="0" collapsed="false">
      <c r="A113" s="10" t="s">
        <v>116</v>
      </c>
      <c r="B113" s="10" t="n">
        <f aca="false">B114</f>
        <v>179</v>
      </c>
      <c r="C113" s="10" t="n">
        <v>13.5</v>
      </c>
      <c r="D113" s="10" t="n">
        <f aca="false">ROUND(C113*B113,2)</f>
        <v>2416.5</v>
      </c>
      <c r="E113" s="10" t="n">
        <v>80.6</v>
      </c>
      <c r="F113" s="10" t="n">
        <f aca="false">ROUND(E113*B113,2)</f>
        <v>14427.4</v>
      </c>
      <c r="G113" s="10" t="n">
        <f aca="false">B113*E113</f>
        <v>14427.4</v>
      </c>
      <c r="H113" s="11" t="n">
        <f aca="false">D113+F113</f>
        <v>16843.9</v>
      </c>
      <c r="I113" s="19"/>
    </row>
    <row r="114" customFormat="false" ht="24.95" hidden="false" customHeight="true" outlineLevel="0" collapsed="false">
      <c r="A114" s="13" t="s">
        <v>117</v>
      </c>
      <c r="B114" s="16" t="n">
        <v>179</v>
      </c>
      <c r="C114" s="16" t="n">
        <v>13.5</v>
      </c>
      <c r="D114" s="16" t="n">
        <f aca="false">ROUND(C114*B114,2)</f>
        <v>2416.5</v>
      </c>
      <c r="E114" s="16" t="n">
        <v>80.6</v>
      </c>
      <c r="F114" s="16" t="n">
        <f aca="false">ROUND(E114*B114,2)</f>
        <v>14427.4</v>
      </c>
      <c r="G114" s="16" t="n">
        <f aca="false">B114*E114</f>
        <v>14427.4</v>
      </c>
      <c r="H114" s="15" t="n">
        <f aca="false">D114+F114</f>
        <v>16843.9</v>
      </c>
      <c r="I114" s="12"/>
    </row>
    <row r="115" customFormat="false" ht="24.95" hidden="false" customHeight="true" outlineLevel="0" collapsed="false">
      <c r="C115" s="1"/>
      <c r="E115" s="1"/>
      <c r="H115" s="1"/>
    </row>
    <row r="116" customFormat="false" ht="24.95" hidden="false" customHeight="true" outlineLevel="0" collapsed="false">
      <c r="C116" s="1"/>
      <c r="D116" s="25"/>
      <c r="E116" s="25"/>
      <c r="F116" s="25"/>
      <c r="G116" s="25" t="n">
        <f aca="false">G8+G12+G19+G24+G33+G44+G52+G61+G65+G71+G82+G93+G107+G113</f>
        <v>331519.89</v>
      </c>
      <c r="H116" s="26"/>
    </row>
  </sheetData>
  <mergeCells count="8">
    <mergeCell ref="A1:B1"/>
    <mergeCell ref="A2:I2"/>
    <mergeCell ref="A5:A6"/>
    <mergeCell ref="B5:B6"/>
    <mergeCell ref="C5:D5"/>
    <mergeCell ref="E5:G5"/>
    <mergeCell ref="H5:H6"/>
    <mergeCell ref="I5:I6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7T07:17:37Z</dcterms:created>
  <dc:creator>刘礼</dc:creator>
  <dc:description/>
  <dc:language>en-US</dc:language>
  <cp:lastModifiedBy>刘礼</cp:lastModifiedBy>
  <cp:lastPrinted>2013-01-27T09:52:54Z</cp:lastPrinted>
  <dcterms:modified xsi:type="dcterms:W3CDTF">2013-02-17T09:28:28Z</dcterms:modified>
  <cp:revision>0</cp:revision>
  <dc:subject/>
  <dc:title/>
</cp:coreProperties>
</file>