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7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湖南省退耕还林补助资金预安排表</t>
    </r>
  </si>
  <si>
    <t xml:space="preserve">市州名称</t>
  </si>
  <si>
    <t xml:space="preserve">县市区</t>
  </si>
  <si>
    <t xml:space="preserve">合计</t>
  </si>
  <si>
    <t xml:space="preserve">原政策未到期现金补助资金</t>
  </si>
  <si>
    <t xml:space="preserve">完善退耕还林资金</t>
  </si>
  <si>
    <t xml:space="preserve">巩固退耕还林资金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县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芦淞区</t>
  </si>
  <si>
    <t xml:space="preserve">天元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九华示范区</t>
  </si>
  <si>
    <t xml:space="preserve">昭山示范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雁峰区</t>
  </si>
  <si>
    <t xml:space="preserve">石鼓区</t>
  </si>
  <si>
    <t xml:space="preserve">珠晖区</t>
  </si>
  <si>
    <t xml:space="preserve">蒸湘区</t>
  </si>
  <si>
    <t xml:space="preserve">南岳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北塔区</t>
  </si>
  <si>
    <t xml:space="preserve">大祥区</t>
  </si>
  <si>
    <t xml:space="preserve">双清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屈原区</t>
  </si>
  <si>
    <t xml:space="preserve">云溪区</t>
  </si>
  <si>
    <t xml:space="preserve">君山区</t>
  </si>
  <si>
    <t xml:space="preserve">岳阳经济开发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鼎城区</t>
  </si>
  <si>
    <t xml:space="preserve">柳叶湖区</t>
  </si>
  <si>
    <t xml:space="preserve">德山区</t>
  </si>
  <si>
    <t xml:space="preserve">津市市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武陵源区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赫山区</t>
  </si>
  <si>
    <t xml:space="preserve">资阳区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冷水滩区</t>
  </si>
  <si>
    <t xml:space="preserve">零陵区</t>
  </si>
  <si>
    <t xml:space="preserve">回龙圩管理区</t>
  </si>
  <si>
    <t xml:space="preserve">金洞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开发区</t>
  </si>
  <si>
    <t xml:space="preserve">冷水江市</t>
  </si>
  <si>
    <t xml:space="preserve">双峰县</t>
  </si>
  <si>
    <t xml:space="preserve">涟源市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古丈县</t>
  </si>
  <si>
    <t xml:space="preserve">泸溪县</t>
  </si>
  <si>
    <t xml:space="preserve">凤凰县</t>
  </si>
  <si>
    <t xml:space="preserve">保靖县</t>
  </si>
  <si>
    <t xml:space="preserve">花垣县</t>
  </si>
  <si>
    <t xml:space="preserve">永顺县</t>
  </si>
  <si>
    <t xml:space="preserve">龙山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湖南省退耕还林原政策未到期现金补助资金预安排表</t>
    </r>
  </si>
  <si>
    <t xml:space="preserve">现金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湖南省完善退耕还林政策补助资金预安排表</t>
    </r>
  </si>
  <si>
    <t xml:space="preserve">生活费</t>
  </si>
  <si>
    <t xml:space="preserve">管护费</t>
  </si>
  <si>
    <t xml:space="preserve">资金合计</t>
  </si>
  <si>
    <t xml:space="preserve">武岗市</t>
  </si>
  <si>
    <t xml:space="preserve">岳阳经开区</t>
  </si>
  <si>
    <t xml:space="preserve">津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度巩固退耕还林成果专项资金预安排表</t>
    </r>
  </si>
  <si>
    <t xml:space="preserve">           单位：万元</t>
  </si>
  <si>
    <t xml:space="preserve">市州</t>
  </si>
  <si>
    <t xml:space="preserve">项目所在地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拨资金</t>
    </r>
  </si>
  <si>
    <t xml:space="preserve">望城区</t>
  </si>
  <si>
    <t xml:space="preserve">柳叶湖管理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5.99"/>
    <col collapsed="false" customWidth="true" hidden="false" outlineLevel="0" max="3" min="3" style="2" width="15.62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6" min="6" style="2" width="12.75"/>
    <col collapsed="false" customWidth="false" hidden="false" outlineLevel="0" max="257" min="7" style="2" width="8.99"/>
  </cols>
  <sheetData>
    <row r="1" customFormat="false" ht="20.25" hidden="false" customHeight="false" outlineLevel="0" collapsed="false">
      <c r="A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C3" s="5"/>
      <c r="D3" s="5"/>
      <c r="E3" s="5"/>
    </row>
    <row r="4" customFormat="false" ht="15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9" t="s">
        <v>6</v>
      </c>
      <c r="F4" s="9" t="s">
        <v>7</v>
      </c>
    </row>
    <row r="5" customFormat="false" ht="32.25" hidden="false" customHeight="true" outlineLevel="0" collapsed="false">
      <c r="A5" s="6"/>
      <c r="B5" s="7"/>
      <c r="C5" s="6"/>
      <c r="D5" s="8"/>
      <c r="E5" s="9"/>
      <c r="F5" s="9"/>
    </row>
    <row r="6" customFormat="false" ht="15" hidden="false" customHeight="true" outlineLevel="0" collapsed="false">
      <c r="A6" s="9" t="s">
        <v>8</v>
      </c>
      <c r="B6" s="10"/>
      <c r="C6" s="11" t="n">
        <f aca="false">D6+E6+F6</f>
        <v>133376.1759</v>
      </c>
      <c r="D6" s="12" t="n">
        <v>187.6084</v>
      </c>
      <c r="E6" s="12" t="n">
        <v>84138.5675</v>
      </c>
      <c r="F6" s="12" t="n">
        <f aca="false">SUM(F8,F15,F25,F35,F50,F65,F78,F90,F97,F105,F121,F135,F144,F159)</f>
        <v>49050</v>
      </c>
    </row>
    <row r="7" customFormat="false" ht="15" hidden="false" customHeight="true" outlineLevel="0" collapsed="false">
      <c r="A7" s="13" t="s">
        <v>9</v>
      </c>
      <c r="B7" s="10"/>
      <c r="C7" s="11" t="n">
        <f aca="false">D7+E7+F7</f>
        <v>133376.1759</v>
      </c>
      <c r="D7" s="12" t="n">
        <v>187.6084</v>
      </c>
      <c r="E7" s="12" t="n">
        <v>84138.5675</v>
      </c>
      <c r="F7" s="12" t="n">
        <f aca="false">SUM(F8,F15,F25,F35,F50,F65,F78,F90,F97,F105,F121,F135,F144,F159)</f>
        <v>49050</v>
      </c>
    </row>
    <row r="8" s="15" customFormat="true" ht="15" hidden="false" customHeight="true" outlineLevel="0" collapsed="false">
      <c r="A8" s="9" t="s">
        <v>10</v>
      </c>
      <c r="B8" s="7" t="s">
        <v>11</v>
      </c>
      <c r="C8" s="11" t="n">
        <f aca="false">D8+E8+F8</f>
        <v>1432.69</v>
      </c>
      <c r="D8" s="11" t="n">
        <v>0</v>
      </c>
      <c r="E8" s="11" t="n">
        <v>963.69</v>
      </c>
      <c r="F8" s="14" t="n">
        <v>469</v>
      </c>
    </row>
    <row r="9" customFormat="false" ht="15" hidden="false" customHeight="true" outlineLevel="0" collapsed="false">
      <c r="A9" s="10"/>
      <c r="B9" s="16" t="s">
        <v>12</v>
      </c>
      <c r="C9" s="17" t="n">
        <f aca="false">D9+E9+F9</f>
        <v>241.58625</v>
      </c>
      <c r="D9" s="17"/>
      <c r="E9" s="18" t="n">
        <v>166.58625</v>
      </c>
      <c r="F9" s="19" t="n">
        <v>75</v>
      </c>
    </row>
    <row r="10" customFormat="false" ht="15" hidden="false" customHeight="true" outlineLevel="0" collapsed="false">
      <c r="A10" s="10"/>
      <c r="B10" s="13" t="s">
        <v>13</v>
      </c>
      <c r="C10" s="17" t="n">
        <f aca="false">D10+E10+F10</f>
        <v>103.77375</v>
      </c>
      <c r="D10" s="17" t="n">
        <v>0</v>
      </c>
      <c r="E10" s="18" t="n">
        <v>83.77375</v>
      </c>
      <c r="F10" s="19" t="n">
        <v>20</v>
      </c>
    </row>
    <row r="11" customFormat="false" ht="15" hidden="false" customHeight="true" outlineLevel="0" collapsed="false">
      <c r="A11" s="10"/>
      <c r="B11" s="13" t="s">
        <v>14</v>
      </c>
      <c r="C11" s="17" t="n">
        <f aca="false">D11+E11+F11</f>
        <v>137.8125</v>
      </c>
      <c r="D11" s="17" t="n">
        <v>0</v>
      </c>
      <c r="E11" s="18" t="n">
        <v>82.8125</v>
      </c>
      <c r="F11" s="19" t="n">
        <v>55</v>
      </c>
    </row>
    <row r="12" customFormat="false" ht="15" hidden="false" customHeight="true" outlineLevel="0" collapsed="false">
      <c r="A12" s="10"/>
      <c r="B12" s="13" t="s">
        <v>15</v>
      </c>
      <c r="C12" s="17" t="n">
        <f aca="false">D12+E12+F12</f>
        <v>1191.10375</v>
      </c>
      <c r="D12" s="18" t="n">
        <v>0</v>
      </c>
      <c r="E12" s="18" t="n">
        <v>797.10375</v>
      </c>
      <c r="F12" s="19" t="n">
        <f aca="false">SUM(F13:F14)</f>
        <v>394</v>
      </c>
    </row>
    <row r="13" customFormat="false" ht="15" hidden="false" customHeight="true" outlineLevel="0" collapsed="false">
      <c r="A13" s="10"/>
      <c r="B13" s="16" t="s">
        <v>16</v>
      </c>
      <c r="C13" s="17" t="n">
        <f aca="false">D13+E13+F13</f>
        <v>601.55375</v>
      </c>
      <c r="D13" s="17" t="n">
        <v>0</v>
      </c>
      <c r="E13" s="18" t="n">
        <v>393.55375</v>
      </c>
      <c r="F13" s="19" t="n">
        <v>208</v>
      </c>
    </row>
    <row r="14" customFormat="false" ht="15" hidden="false" customHeight="true" outlineLevel="0" collapsed="false">
      <c r="A14" s="10"/>
      <c r="B14" s="16" t="s">
        <v>17</v>
      </c>
      <c r="C14" s="17" t="n">
        <f aca="false">D14+E14+F14</f>
        <v>589.55</v>
      </c>
      <c r="D14" s="17" t="n">
        <v>0</v>
      </c>
      <c r="E14" s="18" t="n">
        <v>403.55</v>
      </c>
      <c r="F14" s="19" t="n">
        <v>186</v>
      </c>
    </row>
    <row r="15" s="15" customFormat="true" ht="15" hidden="false" customHeight="true" outlineLevel="0" collapsed="false">
      <c r="A15" s="9" t="s">
        <v>18</v>
      </c>
      <c r="B15" s="7" t="s">
        <v>19</v>
      </c>
      <c r="C15" s="11" t="n">
        <f aca="false">D15+E15+F15</f>
        <v>3710.2525</v>
      </c>
      <c r="D15" s="11" t="n">
        <v>0</v>
      </c>
      <c r="E15" s="12" t="n">
        <v>2425.2525</v>
      </c>
      <c r="F15" s="14" t="n">
        <v>1285</v>
      </c>
    </row>
    <row r="16" customFormat="false" ht="15" hidden="false" customHeight="true" outlineLevel="0" collapsed="false">
      <c r="A16" s="10"/>
      <c r="B16" s="16" t="s">
        <v>12</v>
      </c>
      <c r="C16" s="17" t="n">
        <f aca="false">D16+E16+F16</f>
        <v>73.18625</v>
      </c>
      <c r="D16" s="17" t="n">
        <v>0</v>
      </c>
      <c r="E16" s="17" t="n">
        <v>73.18625</v>
      </c>
      <c r="F16" s="19"/>
    </row>
    <row r="17" customFormat="false" ht="15" hidden="false" customHeight="true" outlineLevel="0" collapsed="false">
      <c r="A17" s="10"/>
      <c r="B17" s="16" t="s">
        <v>20</v>
      </c>
      <c r="C17" s="17" t="n">
        <f aca="false">D17+E17+F17</f>
        <v>36.45625</v>
      </c>
      <c r="D17" s="17" t="n">
        <v>0</v>
      </c>
      <c r="E17" s="18" t="n">
        <v>36.45625</v>
      </c>
      <c r="F17" s="19"/>
    </row>
    <row r="18" customFormat="false" ht="15" hidden="false" customHeight="true" outlineLevel="0" collapsed="false">
      <c r="A18" s="10"/>
      <c r="B18" s="16" t="s">
        <v>21</v>
      </c>
      <c r="C18" s="17" t="n">
        <f aca="false">D18+E18+F18</f>
        <v>36.73</v>
      </c>
      <c r="D18" s="17" t="n">
        <v>0</v>
      </c>
      <c r="E18" s="18" t="n">
        <v>36.73</v>
      </c>
      <c r="F18" s="19"/>
    </row>
    <row r="19" customFormat="false" ht="15" hidden="false" customHeight="true" outlineLevel="0" collapsed="false">
      <c r="A19" s="10"/>
      <c r="B19" s="13" t="s">
        <v>15</v>
      </c>
      <c r="C19" s="17" t="n">
        <f aca="false">D19+E19+F19</f>
        <v>3637.06625</v>
      </c>
      <c r="D19" s="17" t="n">
        <v>0</v>
      </c>
      <c r="E19" s="17" t="n">
        <v>2352.06625</v>
      </c>
      <c r="F19" s="19" t="n">
        <f aca="false">SUM(F20:F24)</f>
        <v>1285</v>
      </c>
    </row>
    <row r="20" customFormat="false" ht="15" hidden="false" customHeight="true" outlineLevel="0" collapsed="false">
      <c r="A20" s="10"/>
      <c r="B20" s="13" t="s">
        <v>22</v>
      </c>
      <c r="C20" s="17" t="n">
        <f aca="false">D20+E20+F20</f>
        <v>566.15375</v>
      </c>
      <c r="D20" s="17" t="n">
        <v>0</v>
      </c>
      <c r="E20" s="18" t="n">
        <v>348.15375</v>
      </c>
      <c r="F20" s="19" t="n">
        <v>218</v>
      </c>
    </row>
    <row r="21" customFormat="false" ht="15" hidden="false" customHeight="true" outlineLevel="0" collapsed="false">
      <c r="A21" s="10"/>
      <c r="B21" s="13" t="s">
        <v>23</v>
      </c>
      <c r="C21" s="17" t="n">
        <f aca="false">D21+E21+F21</f>
        <v>419.385</v>
      </c>
      <c r="D21" s="17" t="n">
        <v>0</v>
      </c>
      <c r="E21" s="18" t="n">
        <v>285.385</v>
      </c>
      <c r="F21" s="19" t="n">
        <v>134</v>
      </c>
    </row>
    <row r="22" customFormat="false" ht="15" hidden="false" customHeight="true" outlineLevel="0" collapsed="false">
      <c r="A22" s="10"/>
      <c r="B22" s="13" t="s">
        <v>24</v>
      </c>
      <c r="C22" s="17" t="n">
        <f aca="false">D22+E22+F22</f>
        <v>1095.0025</v>
      </c>
      <c r="D22" s="17" t="n">
        <v>0</v>
      </c>
      <c r="E22" s="18" t="n">
        <v>721.0025</v>
      </c>
      <c r="F22" s="19" t="n">
        <v>374</v>
      </c>
    </row>
    <row r="23" customFormat="false" ht="15" hidden="false" customHeight="true" outlineLevel="0" collapsed="false">
      <c r="A23" s="10"/>
      <c r="B23" s="13" t="s">
        <v>25</v>
      </c>
      <c r="C23" s="17" t="n">
        <f aca="false">D23+E23+F23</f>
        <v>1190.175</v>
      </c>
      <c r="D23" s="17" t="n">
        <v>0</v>
      </c>
      <c r="E23" s="18" t="n">
        <v>777.175</v>
      </c>
      <c r="F23" s="19" t="n">
        <v>413</v>
      </c>
    </row>
    <row r="24" customFormat="false" ht="15" hidden="false" customHeight="true" outlineLevel="0" collapsed="false">
      <c r="A24" s="10"/>
      <c r="B24" s="13" t="s">
        <v>26</v>
      </c>
      <c r="C24" s="17" t="n">
        <f aca="false">D24+E24+F24</f>
        <v>366.35</v>
      </c>
      <c r="D24" s="17" t="n">
        <v>0</v>
      </c>
      <c r="E24" s="18" t="n">
        <v>220.35</v>
      </c>
      <c r="F24" s="19" t="n">
        <v>146</v>
      </c>
    </row>
    <row r="25" s="15" customFormat="true" ht="15" hidden="false" customHeight="true" outlineLevel="0" collapsed="false">
      <c r="A25" s="9" t="s">
        <v>27</v>
      </c>
      <c r="B25" s="7" t="s">
        <v>28</v>
      </c>
      <c r="C25" s="11" t="n">
        <f aca="false">D25+E25+F25</f>
        <v>1550.71875</v>
      </c>
      <c r="D25" s="11" t="n">
        <v>0</v>
      </c>
      <c r="E25" s="11" t="n">
        <v>1022.71875</v>
      </c>
      <c r="F25" s="14" t="n">
        <v>528</v>
      </c>
    </row>
    <row r="26" customFormat="false" ht="15" hidden="false" customHeight="true" outlineLevel="0" collapsed="false">
      <c r="A26" s="10"/>
      <c r="B26" s="16" t="s">
        <v>12</v>
      </c>
      <c r="C26" s="17" t="n">
        <f aca="false">D26+E26+F26</f>
        <v>38.32</v>
      </c>
      <c r="D26" s="17" t="n">
        <v>0</v>
      </c>
      <c r="E26" s="17" t="n">
        <v>38.32</v>
      </c>
      <c r="F26" s="19"/>
    </row>
    <row r="27" customFormat="false" ht="15" hidden="false" customHeight="true" outlineLevel="0" collapsed="false">
      <c r="A27" s="10"/>
      <c r="B27" s="16" t="s">
        <v>29</v>
      </c>
      <c r="C27" s="17" t="n">
        <f aca="false">D27+E27+F27</f>
        <v>10.295</v>
      </c>
      <c r="D27" s="17" t="n">
        <v>0</v>
      </c>
      <c r="E27" s="18" t="n">
        <v>10.295</v>
      </c>
      <c r="F27" s="19"/>
    </row>
    <row r="28" customFormat="false" ht="15" hidden="false" customHeight="true" outlineLevel="0" collapsed="false">
      <c r="A28" s="10"/>
      <c r="B28" s="16" t="s">
        <v>30</v>
      </c>
      <c r="C28" s="17" t="n">
        <f aca="false">D28+E28+F28</f>
        <v>15.685</v>
      </c>
      <c r="D28" s="17" t="n">
        <v>0</v>
      </c>
      <c r="E28" s="18" t="n">
        <v>15.685</v>
      </c>
      <c r="F28" s="19"/>
    </row>
    <row r="29" customFormat="false" ht="15" hidden="false" customHeight="true" outlineLevel="0" collapsed="false">
      <c r="A29" s="10"/>
      <c r="B29" s="16" t="s">
        <v>31</v>
      </c>
      <c r="C29" s="17" t="n">
        <f aca="false">D29+E29+F29</f>
        <v>7.63125</v>
      </c>
      <c r="D29" s="17" t="n">
        <v>0</v>
      </c>
      <c r="E29" s="18" t="n">
        <v>7.63125</v>
      </c>
      <c r="F29" s="19"/>
    </row>
    <row r="30" customFormat="false" ht="15" hidden="false" customHeight="true" outlineLevel="0" collapsed="false">
      <c r="A30" s="10"/>
      <c r="B30" s="16" t="s">
        <v>32</v>
      </c>
      <c r="C30" s="17" t="n">
        <f aca="false">D30+E30+F30</f>
        <v>4.70875</v>
      </c>
      <c r="D30" s="17" t="n">
        <v>0</v>
      </c>
      <c r="E30" s="18" t="n">
        <v>4.70875</v>
      </c>
      <c r="F30" s="19"/>
    </row>
    <row r="31" customFormat="false" ht="15" hidden="false" customHeight="true" outlineLevel="0" collapsed="false">
      <c r="A31" s="10"/>
      <c r="B31" s="13" t="s">
        <v>15</v>
      </c>
      <c r="C31" s="17" t="n">
        <f aca="false">D31+E31+F31</f>
        <v>1512.39875</v>
      </c>
      <c r="D31" s="17" t="n">
        <v>0</v>
      </c>
      <c r="E31" s="17" t="n">
        <v>984.39875</v>
      </c>
      <c r="F31" s="19" t="n">
        <f aca="false">SUM(F32:F34)</f>
        <v>528</v>
      </c>
    </row>
    <row r="32" customFormat="false" ht="15" hidden="false" customHeight="true" outlineLevel="0" collapsed="false">
      <c r="A32" s="10"/>
      <c r="B32" s="16" t="s">
        <v>33</v>
      </c>
      <c r="C32" s="17" t="n">
        <f aca="false">D32+E32+F32</f>
        <v>599.51875</v>
      </c>
      <c r="D32" s="17" t="n">
        <v>0</v>
      </c>
      <c r="E32" s="18" t="n">
        <v>376.51875</v>
      </c>
      <c r="F32" s="19" t="n">
        <v>223</v>
      </c>
    </row>
    <row r="33" customFormat="false" ht="15" hidden="false" customHeight="true" outlineLevel="0" collapsed="false">
      <c r="A33" s="10"/>
      <c r="B33" s="16" t="s">
        <v>34</v>
      </c>
      <c r="C33" s="17" t="n">
        <f aca="false">D33+E33+F33</f>
        <v>820.715</v>
      </c>
      <c r="D33" s="17" t="n">
        <v>0</v>
      </c>
      <c r="E33" s="18" t="n">
        <v>532.715</v>
      </c>
      <c r="F33" s="19" t="n">
        <v>288</v>
      </c>
    </row>
    <row r="34" customFormat="false" ht="15" hidden="false" customHeight="true" outlineLevel="0" collapsed="false">
      <c r="A34" s="10"/>
      <c r="B34" s="16" t="s">
        <v>35</v>
      </c>
      <c r="C34" s="17" t="n">
        <f aca="false">D34+E34+F34</f>
        <v>92.165</v>
      </c>
      <c r="D34" s="17" t="n">
        <v>0</v>
      </c>
      <c r="E34" s="18" t="n">
        <v>75.165</v>
      </c>
      <c r="F34" s="19" t="n">
        <v>17</v>
      </c>
    </row>
    <row r="35" s="15" customFormat="true" ht="15" hidden="false" customHeight="true" outlineLevel="0" collapsed="false">
      <c r="A35" s="9" t="s">
        <v>36</v>
      </c>
      <c r="B35" s="7" t="s">
        <v>37</v>
      </c>
      <c r="C35" s="11" t="n">
        <f aca="false">D35+E35+F35</f>
        <v>8873.0325</v>
      </c>
      <c r="D35" s="11" t="n">
        <v>0</v>
      </c>
      <c r="E35" s="11" t="n">
        <v>5864.0325</v>
      </c>
      <c r="F35" s="14" t="n">
        <v>3009</v>
      </c>
    </row>
    <row r="36" customFormat="false" ht="15" hidden="false" customHeight="true" outlineLevel="0" collapsed="false">
      <c r="A36" s="10"/>
      <c r="B36" s="16" t="s">
        <v>12</v>
      </c>
      <c r="C36" s="17" t="n">
        <f aca="false">D36+E36+F36</f>
        <v>458.81375</v>
      </c>
      <c r="D36" s="17" t="n">
        <v>0</v>
      </c>
      <c r="E36" s="17" t="n">
        <v>313.81375</v>
      </c>
      <c r="F36" s="19" t="n">
        <v>145</v>
      </c>
    </row>
    <row r="37" customFormat="false" ht="15" hidden="false" customHeight="true" outlineLevel="0" collapsed="false">
      <c r="A37" s="10"/>
      <c r="B37" s="16" t="s">
        <v>38</v>
      </c>
      <c r="C37" s="17" t="n">
        <f aca="false">D37+E37+F37</f>
        <v>76.72125</v>
      </c>
      <c r="D37" s="17" t="n">
        <v>0</v>
      </c>
      <c r="E37" s="18" t="n">
        <v>51.72125</v>
      </c>
      <c r="F37" s="19" t="n">
        <v>25</v>
      </c>
    </row>
    <row r="38" customFormat="false" ht="15" hidden="false" customHeight="true" outlineLevel="0" collapsed="false">
      <c r="A38" s="10"/>
      <c r="B38" s="16" t="s">
        <v>39</v>
      </c>
      <c r="C38" s="17" t="n">
        <f aca="false">D38+E38+F38</f>
        <v>90.21625</v>
      </c>
      <c r="D38" s="17" t="n">
        <v>0</v>
      </c>
      <c r="E38" s="18" t="n">
        <v>62.21625</v>
      </c>
      <c r="F38" s="19" t="n">
        <v>28</v>
      </c>
    </row>
    <row r="39" customFormat="false" ht="15" hidden="false" customHeight="true" outlineLevel="0" collapsed="false">
      <c r="A39" s="10"/>
      <c r="B39" s="16" t="s">
        <v>40</v>
      </c>
      <c r="C39" s="17" t="n">
        <f aca="false">D39+E39+F39</f>
        <v>117.29125</v>
      </c>
      <c r="D39" s="17" t="n">
        <v>0</v>
      </c>
      <c r="E39" s="18" t="n">
        <v>77.29125</v>
      </c>
      <c r="F39" s="19" t="n">
        <v>40</v>
      </c>
    </row>
    <row r="40" customFormat="false" ht="15" hidden="false" customHeight="true" outlineLevel="0" collapsed="false">
      <c r="A40" s="10"/>
      <c r="B40" s="16" t="s">
        <v>41</v>
      </c>
      <c r="C40" s="17" t="n">
        <f aca="false">D40+E40+F40</f>
        <v>53.96</v>
      </c>
      <c r="D40" s="17" t="n">
        <v>0</v>
      </c>
      <c r="E40" s="18" t="n">
        <v>35.96</v>
      </c>
      <c r="F40" s="19" t="n">
        <v>18</v>
      </c>
    </row>
    <row r="41" customFormat="false" ht="15" hidden="false" customHeight="true" outlineLevel="0" collapsed="false">
      <c r="A41" s="10"/>
      <c r="B41" s="16" t="s">
        <v>42</v>
      </c>
      <c r="C41" s="17" t="n">
        <f aca="false">D41+E41+F41</f>
        <v>120.625</v>
      </c>
      <c r="D41" s="17" t="n">
        <v>0</v>
      </c>
      <c r="E41" s="18" t="n">
        <v>86.625</v>
      </c>
      <c r="F41" s="19" t="n">
        <v>34</v>
      </c>
    </row>
    <row r="42" customFormat="false" ht="15" hidden="false" customHeight="true" outlineLevel="0" collapsed="false">
      <c r="A42" s="10"/>
      <c r="B42" s="13" t="s">
        <v>15</v>
      </c>
      <c r="C42" s="17" t="n">
        <f aca="false">D42+E42+F42</f>
        <v>8414.21875</v>
      </c>
      <c r="D42" s="17" t="n">
        <v>0</v>
      </c>
      <c r="E42" s="17" t="n">
        <v>5550.21875</v>
      </c>
      <c r="F42" s="19" t="n">
        <f aca="false">SUM(F43:F49)</f>
        <v>2864</v>
      </c>
    </row>
    <row r="43" customFormat="false" ht="15" hidden="false" customHeight="true" outlineLevel="0" collapsed="false">
      <c r="A43" s="10"/>
      <c r="B43" s="13" t="s">
        <v>43</v>
      </c>
      <c r="C43" s="17" t="n">
        <f aca="false">D43+E43+F43</f>
        <v>1792.5225</v>
      </c>
      <c r="D43" s="17" t="n">
        <v>0</v>
      </c>
      <c r="E43" s="18" t="n">
        <v>1200.5225</v>
      </c>
      <c r="F43" s="19" t="n">
        <v>592</v>
      </c>
    </row>
    <row r="44" customFormat="false" ht="15" hidden="false" customHeight="true" outlineLevel="0" collapsed="false">
      <c r="A44" s="10"/>
      <c r="B44" s="16" t="s">
        <v>44</v>
      </c>
      <c r="C44" s="17" t="n">
        <f aca="false">D44+E44+F44</f>
        <v>1430.53125</v>
      </c>
      <c r="D44" s="17" t="n">
        <v>0</v>
      </c>
      <c r="E44" s="18" t="n">
        <v>962.53125</v>
      </c>
      <c r="F44" s="19" t="n">
        <v>468</v>
      </c>
    </row>
    <row r="45" customFormat="false" ht="15" hidden="false" customHeight="true" outlineLevel="0" collapsed="false">
      <c r="A45" s="10"/>
      <c r="B45" s="16" t="s">
        <v>45</v>
      </c>
      <c r="C45" s="17" t="n">
        <f aca="false">D45+E45+F45</f>
        <v>1114.60125</v>
      </c>
      <c r="D45" s="17" t="n">
        <v>0</v>
      </c>
      <c r="E45" s="18" t="n">
        <v>691.60125</v>
      </c>
      <c r="F45" s="19" t="n">
        <v>423</v>
      </c>
    </row>
    <row r="46" customFormat="false" ht="15" hidden="false" customHeight="true" outlineLevel="0" collapsed="false">
      <c r="A46" s="10"/>
      <c r="B46" s="16" t="s">
        <v>46</v>
      </c>
      <c r="C46" s="17" t="n">
        <f aca="false">D46+E46+F46</f>
        <v>863.15</v>
      </c>
      <c r="D46" s="17" t="n">
        <v>0</v>
      </c>
      <c r="E46" s="18" t="n">
        <v>580.15</v>
      </c>
      <c r="F46" s="19" t="n">
        <v>283</v>
      </c>
    </row>
    <row r="47" customFormat="false" ht="15" hidden="false" customHeight="true" outlineLevel="0" collapsed="false">
      <c r="A47" s="10"/>
      <c r="B47" s="16" t="s">
        <v>47</v>
      </c>
      <c r="C47" s="17" t="n">
        <f aca="false">D47+E47+F47</f>
        <v>956.86875</v>
      </c>
      <c r="D47" s="17" t="n">
        <v>0</v>
      </c>
      <c r="E47" s="18" t="n">
        <v>634.86875</v>
      </c>
      <c r="F47" s="19" t="n">
        <v>322</v>
      </c>
    </row>
    <row r="48" customFormat="false" ht="15" hidden="false" customHeight="true" outlineLevel="0" collapsed="false">
      <c r="A48" s="10"/>
      <c r="B48" s="16" t="s">
        <v>48</v>
      </c>
      <c r="C48" s="17" t="n">
        <f aca="false">D48+E48+F48</f>
        <v>1139.88625</v>
      </c>
      <c r="D48" s="17" t="n">
        <v>0</v>
      </c>
      <c r="E48" s="18" t="n">
        <v>727.88625</v>
      </c>
      <c r="F48" s="19" t="n">
        <v>412</v>
      </c>
    </row>
    <row r="49" customFormat="false" ht="15" hidden="false" customHeight="true" outlineLevel="0" collapsed="false">
      <c r="A49" s="10"/>
      <c r="B49" s="16" t="s">
        <v>49</v>
      </c>
      <c r="C49" s="17" t="n">
        <f aca="false">D49+E49+F49</f>
        <v>1116.65875</v>
      </c>
      <c r="D49" s="17" t="n">
        <v>0</v>
      </c>
      <c r="E49" s="18" t="n">
        <v>752.65875</v>
      </c>
      <c r="F49" s="19" t="n">
        <v>364</v>
      </c>
    </row>
    <row r="50" s="15" customFormat="true" ht="15" hidden="false" customHeight="true" outlineLevel="0" collapsed="false">
      <c r="A50" s="9" t="s">
        <v>50</v>
      </c>
      <c r="B50" s="7" t="s">
        <v>51</v>
      </c>
      <c r="C50" s="11" t="n">
        <f aca="false">D50+E50+F50</f>
        <v>15555.2425</v>
      </c>
      <c r="D50" s="11" t="n">
        <v>0</v>
      </c>
      <c r="E50" s="11" t="n">
        <v>9967.2425</v>
      </c>
      <c r="F50" s="14" t="n">
        <v>5588</v>
      </c>
    </row>
    <row r="51" customFormat="false" ht="15" hidden="false" customHeight="true" outlineLevel="0" collapsed="false">
      <c r="A51" s="10"/>
      <c r="B51" s="16" t="s">
        <v>12</v>
      </c>
      <c r="C51" s="17" t="n">
        <f aca="false">D51+E51+F51</f>
        <v>119.92625</v>
      </c>
      <c r="D51" s="17" t="n">
        <v>0</v>
      </c>
      <c r="E51" s="17" t="n">
        <v>107.92625</v>
      </c>
      <c r="F51" s="19" t="n">
        <v>12</v>
      </c>
    </row>
    <row r="52" customFormat="false" ht="15" hidden="false" customHeight="true" outlineLevel="0" collapsed="false">
      <c r="A52" s="10"/>
      <c r="B52" s="16" t="s">
        <v>52</v>
      </c>
      <c r="C52" s="17" t="n">
        <f aca="false">D52+E52+F52</f>
        <v>24.28125</v>
      </c>
      <c r="D52" s="17" t="n">
        <v>0</v>
      </c>
      <c r="E52" s="18" t="n">
        <v>24.28125</v>
      </c>
      <c r="F52" s="19"/>
    </row>
    <row r="53" customFormat="false" ht="15" hidden="false" customHeight="true" outlineLevel="0" collapsed="false">
      <c r="A53" s="10"/>
      <c r="B53" s="16" t="s">
        <v>53</v>
      </c>
      <c r="C53" s="17" t="n">
        <f aca="false">D53+E53+F53</f>
        <v>74.6075</v>
      </c>
      <c r="D53" s="17" t="n">
        <v>0</v>
      </c>
      <c r="E53" s="18" t="n">
        <v>62.6075</v>
      </c>
      <c r="F53" s="19" t="n">
        <v>12</v>
      </c>
    </row>
    <row r="54" customFormat="false" ht="15" hidden="false" customHeight="true" outlineLevel="0" collapsed="false">
      <c r="A54" s="10"/>
      <c r="B54" s="16" t="s">
        <v>54</v>
      </c>
      <c r="C54" s="17" t="n">
        <f aca="false">D54+E54+F54</f>
        <v>21.0375</v>
      </c>
      <c r="D54" s="17" t="n">
        <v>0</v>
      </c>
      <c r="E54" s="18" t="n">
        <v>21.0375</v>
      </c>
      <c r="F54" s="19"/>
    </row>
    <row r="55" customFormat="false" ht="15" hidden="false" customHeight="true" outlineLevel="0" collapsed="false">
      <c r="A55" s="10"/>
      <c r="B55" s="13" t="s">
        <v>15</v>
      </c>
      <c r="C55" s="17" t="n">
        <f aca="false">D55+E55+F55</f>
        <v>15435.31625</v>
      </c>
      <c r="D55" s="17" t="n">
        <v>0</v>
      </c>
      <c r="E55" s="17" t="n">
        <v>9859.31625</v>
      </c>
      <c r="F55" s="19" t="n">
        <f aca="false">SUM(F56:F64)</f>
        <v>5576</v>
      </c>
    </row>
    <row r="56" customFormat="false" ht="15" hidden="false" customHeight="true" outlineLevel="0" collapsed="false">
      <c r="A56" s="10"/>
      <c r="B56" s="13" t="s">
        <v>55</v>
      </c>
      <c r="C56" s="17" t="n">
        <f aca="false">D56+E56+F56</f>
        <v>1831.82625</v>
      </c>
      <c r="D56" s="17" t="n">
        <v>0</v>
      </c>
      <c r="E56" s="18" t="n">
        <v>1219.82625</v>
      </c>
      <c r="F56" s="19" t="n">
        <v>612</v>
      </c>
    </row>
    <row r="57" customFormat="false" ht="15" hidden="false" customHeight="true" outlineLevel="0" collapsed="false">
      <c r="A57" s="10"/>
      <c r="B57" s="13" t="s">
        <v>56</v>
      </c>
      <c r="C57" s="17" t="n">
        <f aca="false">D57+E57+F57</f>
        <v>1583.99375</v>
      </c>
      <c r="D57" s="17" t="n">
        <v>0</v>
      </c>
      <c r="E57" s="18" t="n">
        <v>986.99375</v>
      </c>
      <c r="F57" s="19" t="n">
        <v>597</v>
      </c>
    </row>
    <row r="58" customFormat="false" ht="15" hidden="false" customHeight="true" outlineLevel="0" collapsed="false">
      <c r="A58" s="10"/>
      <c r="B58" s="13" t="s">
        <v>57</v>
      </c>
      <c r="C58" s="17" t="n">
        <f aca="false">D58+E58+F58</f>
        <v>2804.69375</v>
      </c>
      <c r="D58" s="17" t="n">
        <v>0</v>
      </c>
      <c r="E58" s="18" t="n">
        <v>1895.69375</v>
      </c>
      <c r="F58" s="19" t="n">
        <v>909</v>
      </c>
    </row>
    <row r="59" customFormat="false" ht="15" hidden="false" customHeight="true" outlineLevel="0" collapsed="false">
      <c r="A59" s="10"/>
      <c r="B59" s="13" t="s">
        <v>58</v>
      </c>
      <c r="C59" s="17" t="n">
        <f aca="false">D59+E59+F59</f>
        <v>1243.76</v>
      </c>
      <c r="D59" s="17" t="n">
        <v>0</v>
      </c>
      <c r="E59" s="18" t="n">
        <v>829.76</v>
      </c>
      <c r="F59" s="19" t="n">
        <v>414</v>
      </c>
    </row>
    <row r="60" customFormat="false" ht="15" hidden="false" customHeight="true" outlineLevel="0" collapsed="false">
      <c r="A60" s="10"/>
      <c r="B60" s="13" t="s">
        <v>59</v>
      </c>
      <c r="C60" s="17" t="n">
        <f aca="false">D60+E60+F60</f>
        <v>834.4475</v>
      </c>
      <c r="D60" s="17" t="n">
        <v>0</v>
      </c>
      <c r="E60" s="18" t="n">
        <v>551.4475</v>
      </c>
      <c r="F60" s="19" t="n">
        <v>283</v>
      </c>
    </row>
    <row r="61" customFormat="false" ht="15" hidden="false" customHeight="true" outlineLevel="0" collapsed="false">
      <c r="A61" s="10"/>
      <c r="B61" s="13" t="s">
        <v>60</v>
      </c>
      <c r="C61" s="17" t="n">
        <f aca="false">D61+E61+F61</f>
        <v>1564.1625</v>
      </c>
      <c r="D61" s="17" t="n">
        <v>0</v>
      </c>
      <c r="E61" s="18" t="n">
        <v>946.1625</v>
      </c>
      <c r="F61" s="19" t="n">
        <v>618</v>
      </c>
    </row>
    <row r="62" customFormat="false" ht="15" hidden="false" customHeight="true" outlineLevel="0" collapsed="false">
      <c r="A62" s="10"/>
      <c r="B62" s="13" t="s">
        <v>61</v>
      </c>
      <c r="C62" s="17" t="n">
        <f aca="false">D62+E62+F62</f>
        <v>3394.27375</v>
      </c>
      <c r="D62" s="17" t="n">
        <v>0</v>
      </c>
      <c r="E62" s="18" t="n">
        <v>2087.27375</v>
      </c>
      <c r="F62" s="19" t="n">
        <v>1307</v>
      </c>
    </row>
    <row r="63" customFormat="false" ht="15" hidden="false" customHeight="true" outlineLevel="0" collapsed="false">
      <c r="A63" s="10"/>
      <c r="B63" s="13" t="s">
        <v>62</v>
      </c>
      <c r="C63" s="17" t="n">
        <f aca="false">D63+E63+F63</f>
        <v>989.21375</v>
      </c>
      <c r="D63" s="17" t="n">
        <v>0</v>
      </c>
      <c r="E63" s="18" t="n">
        <v>607.21375</v>
      </c>
      <c r="F63" s="19" t="n">
        <v>382</v>
      </c>
    </row>
    <row r="64" customFormat="false" ht="15" hidden="false" customHeight="true" outlineLevel="0" collapsed="false">
      <c r="A64" s="10"/>
      <c r="B64" s="13" t="s">
        <v>63</v>
      </c>
      <c r="C64" s="17" t="n">
        <f aca="false">D64+E64+F64</f>
        <v>1188.945</v>
      </c>
      <c r="D64" s="17" t="n">
        <v>0</v>
      </c>
      <c r="E64" s="18" t="n">
        <v>734.945</v>
      </c>
      <c r="F64" s="19" t="n">
        <v>454</v>
      </c>
    </row>
    <row r="65" s="15" customFormat="true" ht="15" hidden="false" customHeight="true" outlineLevel="0" collapsed="false">
      <c r="A65" s="9" t="s">
        <v>64</v>
      </c>
      <c r="B65" s="7" t="s">
        <v>65</v>
      </c>
      <c r="C65" s="11" t="n">
        <f aca="false">D65+E65+F65</f>
        <v>7339.7875</v>
      </c>
      <c r="D65" s="11" t="n">
        <v>0</v>
      </c>
      <c r="E65" s="11" t="n">
        <v>4816.7875</v>
      </c>
      <c r="F65" s="14" t="n">
        <v>2523</v>
      </c>
    </row>
    <row r="66" customFormat="false" ht="15" hidden="false" customHeight="true" outlineLevel="0" collapsed="false">
      <c r="A66" s="10"/>
      <c r="B66" s="16" t="s">
        <v>12</v>
      </c>
      <c r="C66" s="17" t="n">
        <f aca="false">D66+E66+F66</f>
        <v>509.2925</v>
      </c>
      <c r="D66" s="17" t="n">
        <v>0</v>
      </c>
      <c r="E66" s="17" t="n">
        <v>355.2925</v>
      </c>
      <c r="F66" s="19" t="n">
        <v>154</v>
      </c>
    </row>
    <row r="67" customFormat="false" ht="15" hidden="false" customHeight="true" outlineLevel="0" collapsed="false">
      <c r="A67" s="10"/>
      <c r="B67" s="16" t="s">
        <v>66</v>
      </c>
      <c r="C67" s="17" t="n">
        <f aca="false">D67+E67+F67</f>
        <v>37.5</v>
      </c>
      <c r="D67" s="17" t="n">
        <v>0</v>
      </c>
      <c r="E67" s="18" t="n">
        <v>37.5</v>
      </c>
      <c r="F67" s="19"/>
    </row>
    <row r="68" customFormat="false" ht="15" hidden="false" customHeight="true" outlineLevel="0" collapsed="false">
      <c r="A68" s="10"/>
      <c r="B68" s="16" t="s">
        <v>67</v>
      </c>
      <c r="C68" s="17" t="n">
        <f aca="false">D68+E68+F68</f>
        <v>119.165</v>
      </c>
      <c r="D68" s="17" t="n">
        <v>0</v>
      </c>
      <c r="E68" s="18" t="n">
        <v>78.165</v>
      </c>
      <c r="F68" s="19" t="n">
        <v>41</v>
      </c>
    </row>
    <row r="69" customFormat="false" ht="15" hidden="false" customHeight="true" outlineLevel="0" collapsed="false">
      <c r="A69" s="10"/>
      <c r="B69" s="16" t="s">
        <v>68</v>
      </c>
      <c r="C69" s="17" t="n">
        <f aca="false">D69+E69+F69</f>
        <v>233.53125</v>
      </c>
      <c r="D69" s="17" t="n">
        <v>0</v>
      </c>
      <c r="E69" s="18" t="n">
        <v>153.53125</v>
      </c>
      <c r="F69" s="19" t="n">
        <v>80</v>
      </c>
    </row>
    <row r="70" customFormat="false" ht="15" hidden="false" customHeight="true" outlineLevel="0" collapsed="false">
      <c r="A70" s="10"/>
      <c r="B70" s="16" t="s">
        <v>69</v>
      </c>
      <c r="C70" s="17" t="n">
        <f aca="false">D70+E70+F70</f>
        <v>119.09625</v>
      </c>
      <c r="D70" s="17" t="n">
        <v>0</v>
      </c>
      <c r="E70" s="18" t="n">
        <v>86.09625</v>
      </c>
      <c r="F70" s="19" t="n">
        <v>33</v>
      </c>
    </row>
    <row r="71" customFormat="false" ht="15" hidden="false" customHeight="true" outlineLevel="0" collapsed="false">
      <c r="A71" s="10"/>
      <c r="B71" s="13" t="s">
        <v>15</v>
      </c>
      <c r="C71" s="17" t="n">
        <f aca="false">D71+E71+F71</f>
        <v>6830.495</v>
      </c>
      <c r="D71" s="17" t="n">
        <v>0</v>
      </c>
      <c r="E71" s="17" t="n">
        <v>4461.495</v>
      </c>
      <c r="F71" s="19" t="n">
        <f aca="false">SUM(F72:F77)</f>
        <v>2369</v>
      </c>
    </row>
    <row r="72" customFormat="false" ht="15" hidden="false" customHeight="true" outlineLevel="0" collapsed="false">
      <c r="A72" s="10"/>
      <c r="B72" s="16" t="s">
        <v>70</v>
      </c>
      <c r="C72" s="17" t="n">
        <f aca="false">D72+E72+F72</f>
        <v>1438.7375</v>
      </c>
      <c r="D72" s="17" t="n">
        <v>0</v>
      </c>
      <c r="E72" s="18" t="n">
        <v>967.7375</v>
      </c>
      <c r="F72" s="19" t="n">
        <v>471</v>
      </c>
    </row>
    <row r="73" customFormat="false" ht="15" hidden="false" customHeight="true" outlineLevel="0" collapsed="false">
      <c r="A73" s="10"/>
      <c r="B73" s="16" t="s">
        <v>71</v>
      </c>
      <c r="C73" s="17" t="n">
        <f aca="false">D73+E73+F73</f>
        <v>2122.91375</v>
      </c>
      <c r="D73" s="17" t="n">
        <v>0</v>
      </c>
      <c r="E73" s="18" t="n">
        <v>1333.91375</v>
      </c>
      <c r="F73" s="19" t="n">
        <v>789</v>
      </c>
    </row>
    <row r="74" customFormat="false" ht="15" hidden="false" customHeight="true" outlineLevel="0" collapsed="false">
      <c r="A74" s="10"/>
      <c r="B74" s="16" t="s">
        <v>72</v>
      </c>
      <c r="C74" s="17" t="n">
        <f aca="false">D74+E74+F74</f>
        <v>415.075</v>
      </c>
      <c r="D74" s="17" t="n">
        <v>0</v>
      </c>
      <c r="E74" s="18" t="n">
        <v>293.075</v>
      </c>
      <c r="F74" s="19" t="n">
        <v>122</v>
      </c>
    </row>
    <row r="75" customFormat="false" ht="15" hidden="false" customHeight="true" outlineLevel="0" collapsed="false">
      <c r="A75" s="10"/>
      <c r="B75" s="16" t="s">
        <v>73</v>
      </c>
      <c r="C75" s="17" t="n">
        <f aca="false">D75+E75+F75</f>
        <v>999.71875</v>
      </c>
      <c r="D75" s="17" t="n">
        <v>0</v>
      </c>
      <c r="E75" s="18" t="n">
        <v>661.71875</v>
      </c>
      <c r="F75" s="19" t="n">
        <v>338</v>
      </c>
    </row>
    <row r="76" customFormat="false" ht="15" hidden="false" customHeight="true" outlineLevel="0" collapsed="false">
      <c r="A76" s="10"/>
      <c r="B76" s="16" t="s">
        <v>74</v>
      </c>
      <c r="C76" s="17" t="n">
        <f aca="false">D76+E76+F76</f>
        <v>402.625</v>
      </c>
      <c r="D76" s="17" t="n">
        <v>0</v>
      </c>
      <c r="E76" s="18" t="n">
        <v>249.625</v>
      </c>
      <c r="F76" s="19" t="n">
        <v>153</v>
      </c>
    </row>
    <row r="77" customFormat="false" ht="15" hidden="false" customHeight="true" outlineLevel="0" collapsed="false">
      <c r="A77" s="10"/>
      <c r="B77" s="16" t="s">
        <v>75</v>
      </c>
      <c r="C77" s="17" t="n">
        <f aca="false">D77+E77+F77</f>
        <v>1451.425</v>
      </c>
      <c r="D77" s="17" t="n">
        <v>0</v>
      </c>
      <c r="E77" s="18" t="n">
        <v>955.425</v>
      </c>
      <c r="F77" s="19" t="n">
        <v>496</v>
      </c>
    </row>
    <row r="78" s="15" customFormat="true" ht="15" hidden="false" customHeight="true" outlineLevel="0" collapsed="false">
      <c r="A78" s="9" t="s">
        <v>76</v>
      </c>
      <c r="B78" s="7" t="s">
        <v>77</v>
      </c>
      <c r="C78" s="11" t="n">
        <f aca="false">D78+E78+F78</f>
        <v>6316.49125</v>
      </c>
      <c r="D78" s="11" t="n">
        <v>0</v>
      </c>
      <c r="E78" s="11" t="n">
        <v>4159.49125</v>
      </c>
      <c r="F78" s="14" t="n">
        <v>2157</v>
      </c>
    </row>
    <row r="79" customFormat="false" ht="15" hidden="false" customHeight="true" outlineLevel="0" collapsed="false">
      <c r="A79" s="10"/>
      <c r="B79" s="16" t="s">
        <v>12</v>
      </c>
      <c r="C79" s="17" t="n">
        <f aca="false">D79+E79+F79</f>
        <v>1063.71625</v>
      </c>
      <c r="D79" s="17" t="n">
        <v>0</v>
      </c>
      <c r="E79" s="17" t="n">
        <v>690.71625</v>
      </c>
      <c r="F79" s="19" t="n">
        <v>373</v>
      </c>
    </row>
    <row r="80" customFormat="false" ht="15" hidden="false" customHeight="true" outlineLevel="0" collapsed="false">
      <c r="A80" s="10"/>
      <c r="B80" s="16" t="s">
        <v>78</v>
      </c>
      <c r="C80" s="17" t="n">
        <f aca="false">D80+E80+F80</f>
        <v>968.525</v>
      </c>
      <c r="D80" s="17" t="n">
        <v>0</v>
      </c>
      <c r="E80" s="18" t="n">
        <v>643.525</v>
      </c>
      <c r="F80" s="19" t="n">
        <v>325</v>
      </c>
    </row>
    <row r="81" customFormat="false" ht="15" hidden="false" customHeight="true" outlineLevel="0" collapsed="false">
      <c r="A81" s="10"/>
      <c r="B81" s="20" t="s">
        <v>79</v>
      </c>
      <c r="C81" s="17" t="n">
        <f aca="false">D81+E81+F81</f>
        <v>76.19125</v>
      </c>
      <c r="D81" s="17" t="n">
        <v>0</v>
      </c>
      <c r="E81" s="18" t="n">
        <v>28.19125</v>
      </c>
      <c r="F81" s="19" t="n">
        <v>48</v>
      </c>
    </row>
    <row r="82" customFormat="false" ht="15" hidden="false" customHeight="true" outlineLevel="0" collapsed="false">
      <c r="A82" s="10"/>
      <c r="B82" s="16" t="s">
        <v>80</v>
      </c>
      <c r="C82" s="17" t="n">
        <f aca="false">D82+E82+F82</f>
        <v>19</v>
      </c>
      <c r="D82" s="17" t="n">
        <v>0</v>
      </c>
      <c r="E82" s="18" t="n">
        <v>19</v>
      </c>
      <c r="F82" s="19"/>
    </row>
    <row r="83" customFormat="false" ht="15" hidden="false" customHeight="true" outlineLevel="0" collapsed="false">
      <c r="A83" s="10"/>
      <c r="B83" s="13" t="s">
        <v>15</v>
      </c>
      <c r="C83" s="17" t="n">
        <f aca="false">D83+E83+F83</f>
        <v>5252.775</v>
      </c>
      <c r="D83" s="17" t="n">
        <v>0</v>
      </c>
      <c r="E83" s="17" t="n">
        <v>3468.775</v>
      </c>
      <c r="F83" s="19" t="n">
        <f aca="false">SUM(F84:F89)</f>
        <v>1784</v>
      </c>
    </row>
    <row r="84" customFormat="false" ht="15" hidden="false" customHeight="true" outlineLevel="0" collapsed="false">
      <c r="A84" s="10"/>
      <c r="B84" s="16" t="s">
        <v>81</v>
      </c>
      <c r="C84" s="17" t="n">
        <f aca="false">D84+E84+F84</f>
        <v>195.525</v>
      </c>
      <c r="D84" s="17" t="n">
        <v>0</v>
      </c>
      <c r="E84" s="18" t="n">
        <v>125.525</v>
      </c>
      <c r="F84" s="19" t="n">
        <v>70</v>
      </c>
    </row>
    <row r="85" customFormat="false" ht="15" hidden="false" customHeight="true" outlineLevel="0" collapsed="false">
      <c r="A85" s="10"/>
      <c r="B85" s="16" t="s">
        <v>82</v>
      </c>
      <c r="C85" s="17" t="n">
        <f aca="false">D85+E85+F85</f>
        <v>535.70375</v>
      </c>
      <c r="D85" s="17" t="n">
        <v>0</v>
      </c>
      <c r="E85" s="18" t="n">
        <v>367.70375</v>
      </c>
      <c r="F85" s="19" t="n">
        <v>168</v>
      </c>
    </row>
    <row r="86" customFormat="false" ht="15" hidden="false" customHeight="true" outlineLevel="0" collapsed="false">
      <c r="A86" s="10"/>
      <c r="B86" s="16" t="s">
        <v>83</v>
      </c>
      <c r="C86" s="17" t="n">
        <f aca="false">D86+E86+F86</f>
        <v>1165.25</v>
      </c>
      <c r="D86" s="17" t="n">
        <v>0</v>
      </c>
      <c r="E86" s="18" t="n">
        <v>706.25</v>
      </c>
      <c r="F86" s="19" t="n">
        <v>459</v>
      </c>
    </row>
    <row r="87" customFormat="false" ht="15" hidden="false" customHeight="true" outlineLevel="0" collapsed="false">
      <c r="A87" s="10"/>
      <c r="B87" s="16" t="s">
        <v>84</v>
      </c>
      <c r="C87" s="17" t="n">
        <f aca="false">D87+E87+F87</f>
        <v>719.025</v>
      </c>
      <c r="D87" s="17" t="n">
        <v>0</v>
      </c>
      <c r="E87" s="18" t="n">
        <v>477.025</v>
      </c>
      <c r="F87" s="19" t="n">
        <v>242</v>
      </c>
    </row>
    <row r="88" customFormat="false" ht="15" hidden="false" customHeight="true" outlineLevel="0" collapsed="false">
      <c r="A88" s="10"/>
      <c r="B88" s="16" t="s">
        <v>85</v>
      </c>
      <c r="C88" s="17" t="n">
        <f aca="false">D88+E88+F88</f>
        <v>1330.32125</v>
      </c>
      <c r="D88" s="17" t="n">
        <v>0</v>
      </c>
      <c r="E88" s="18" t="n">
        <v>926.32125</v>
      </c>
      <c r="F88" s="19" t="n">
        <v>404</v>
      </c>
    </row>
    <row r="89" customFormat="false" ht="15" hidden="false" customHeight="true" outlineLevel="0" collapsed="false">
      <c r="A89" s="10"/>
      <c r="B89" s="16" t="s">
        <v>86</v>
      </c>
      <c r="C89" s="17" t="n">
        <f aca="false">D89+E89+F89</f>
        <v>1306.95</v>
      </c>
      <c r="D89" s="17" t="n">
        <v>0</v>
      </c>
      <c r="E89" s="18" t="n">
        <v>865.95</v>
      </c>
      <c r="F89" s="19" t="n">
        <v>441</v>
      </c>
    </row>
    <row r="90" s="15" customFormat="true" ht="15" hidden="false" customHeight="true" outlineLevel="0" collapsed="false">
      <c r="A90" s="9" t="s">
        <v>87</v>
      </c>
      <c r="B90" s="7" t="s">
        <v>88</v>
      </c>
      <c r="C90" s="11" t="n">
        <f aca="false">D90+E90+F90</f>
        <v>8007.7825</v>
      </c>
      <c r="D90" s="11" t="n">
        <v>0</v>
      </c>
      <c r="E90" s="11" t="n">
        <v>4929.7825</v>
      </c>
      <c r="F90" s="14" t="n">
        <v>3078</v>
      </c>
    </row>
    <row r="91" customFormat="false" ht="15" hidden="false" customHeight="true" outlineLevel="0" collapsed="false">
      <c r="A91" s="10"/>
      <c r="B91" s="16" t="s">
        <v>12</v>
      </c>
      <c r="C91" s="17" t="n">
        <f aca="false">D91+E91+F91</f>
        <v>2660.5125</v>
      </c>
      <c r="D91" s="17" t="n">
        <v>0</v>
      </c>
      <c r="E91" s="17" t="n">
        <v>1690.5125</v>
      </c>
      <c r="F91" s="19" t="n">
        <v>970</v>
      </c>
    </row>
    <row r="92" customFormat="false" ht="15" hidden="false" customHeight="true" outlineLevel="0" collapsed="false">
      <c r="A92" s="10"/>
      <c r="B92" s="16" t="s">
        <v>89</v>
      </c>
      <c r="C92" s="17" t="n">
        <f aca="false">D92+E92+F92</f>
        <v>475.15</v>
      </c>
      <c r="D92" s="17" t="n">
        <v>0</v>
      </c>
      <c r="E92" s="18" t="n">
        <v>298.15</v>
      </c>
      <c r="F92" s="19" t="n">
        <v>177</v>
      </c>
    </row>
    <row r="93" customFormat="false" ht="15" hidden="false" customHeight="true" outlineLevel="0" collapsed="false">
      <c r="A93" s="10"/>
      <c r="B93" s="16" t="s">
        <v>90</v>
      </c>
      <c r="C93" s="17" t="n">
        <f aca="false">D93+E93+F93</f>
        <v>2185.3625</v>
      </c>
      <c r="D93" s="17" t="n">
        <v>0</v>
      </c>
      <c r="E93" s="18" t="n">
        <v>1392.3625</v>
      </c>
      <c r="F93" s="19" t="n">
        <v>793</v>
      </c>
    </row>
    <row r="94" customFormat="false" ht="15" hidden="false" customHeight="true" outlineLevel="0" collapsed="false">
      <c r="A94" s="10"/>
      <c r="B94" s="13" t="s">
        <v>15</v>
      </c>
      <c r="C94" s="17" t="n">
        <f aca="false">D94+E94+F94</f>
        <v>5347.27</v>
      </c>
      <c r="D94" s="17" t="n">
        <v>0</v>
      </c>
      <c r="E94" s="17" t="n">
        <v>3239.27</v>
      </c>
      <c r="F94" s="19" t="n">
        <f aca="false">SUM(F95:F96)</f>
        <v>2108</v>
      </c>
    </row>
    <row r="95" customFormat="false" ht="15" hidden="false" customHeight="true" outlineLevel="0" collapsed="false">
      <c r="A95" s="10"/>
      <c r="B95" s="13" t="s">
        <v>91</v>
      </c>
      <c r="C95" s="17" t="n">
        <f aca="false">D95+E95+F95</f>
        <v>2385.66375</v>
      </c>
      <c r="D95" s="17" t="n">
        <v>0</v>
      </c>
      <c r="E95" s="18" t="n">
        <v>1451.66375</v>
      </c>
      <c r="F95" s="19" t="n">
        <v>934</v>
      </c>
    </row>
    <row r="96" customFormat="false" ht="15" hidden="false" customHeight="true" outlineLevel="0" collapsed="false">
      <c r="A96" s="10"/>
      <c r="B96" s="13" t="s">
        <v>92</v>
      </c>
      <c r="C96" s="17" t="n">
        <f aca="false">D96+E96+F96</f>
        <v>2961.60625</v>
      </c>
      <c r="D96" s="17" t="n">
        <v>0</v>
      </c>
      <c r="E96" s="18" t="n">
        <v>1787.60625</v>
      </c>
      <c r="F96" s="19" t="n">
        <v>1174</v>
      </c>
    </row>
    <row r="97" s="15" customFormat="true" ht="14.25" hidden="false" customHeight="true" outlineLevel="0" collapsed="false">
      <c r="A97" s="9" t="s">
        <v>93</v>
      </c>
      <c r="B97" s="7" t="s">
        <v>94</v>
      </c>
      <c r="C97" s="11" t="n">
        <f aca="false">D97+E97+F97</f>
        <v>4794.46125</v>
      </c>
      <c r="D97" s="11" t="n">
        <v>0</v>
      </c>
      <c r="E97" s="11" t="n">
        <v>3002.46125</v>
      </c>
      <c r="F97" s="14" t="n">
        <v>1792</v>
      </c>
    </row>
    <row r="98" customFormat="false" ht="14.25" hidden="false" customHeight="true" outlineLevel="0" collapsed="false">
      <c r="A98" s="10"/>
      <c r="B98" s="16" t="s">
        <v>12</v>
      </c>
      <c r="C98" s="17" t="n">
        <f aca="false">D98+E98+F98</f>
        <v>448.0475</v>
      </c>
      <c r="D98" s="17" t="n">
        <v>0</v>
      </c>
      <c r="E98" s="17" t="n">
        <v>296.0475</v>
      </c>
      <c r="F98" s="19" t="n">
        <v>152</v>
      </c>
    </row>
    <row r="99" customFormat="false" ht="14.25" hidden="false" customHeight="true" outlineLevel="0" collapsed="false">
      <c r="A99" s="10"/>
      <c r="B99" s="16" t="s">
        <v>95</v>
      </c>
      <c r="C99" s="17" t="n">
        <f aca="false">D99+E99+F99</f>
        <v>374.0475</v>
      </c>
      <c r="D99" s="17" t="n">
        <v>0</v>
      </c>
      <c r="E99" s="18" t="n">
        <v>246.0475</v>
      </c>
      <c r="F99" s="19" t="n">
        <v>128</v>
      </c>
    </row>
    <row r="100" customFormat="false" ht="14.25" hidden="false" customHeight="true" outlineLevel="0" collapsed="false">
      <c r="A100" s="10"/>
      <c r="B100" s="16" t="s">
        <v>96</v>
      </c>
      <c r="C100" s="17" t="n">
        <f aca="false">D100+E100+F100</f>
        <v>74</v>
      </c>
      <c r="D100" s="17" t="n">
        <v>0</v>
      </c>
      <c r="E100" s="18" t="n">
        <v>50</v>
      </c>
      <c r="F100" s="19" t="n">
        <v>24</v>
      </c>
    </row>
    <row r="101" customFormat="false" ht="14.25" hidden="false" customHeight="true" outlineLevel="0" collapsed="false">
      <c r="A101" s="10"/>
      <c r="B101" s="13" t="s">
        <v>15</v>
      </c>
      <c r="C101" s="17" t="n">
        <f aca="false">D101+E101+F101</f>
        <v>4346.41375</v>
      </c>
      <c r="D101" s="17" t="n">
        <v>0</v>
      </c>
      <c r="E101" s="17" t="n">
        <v>2706.41375</v>
      </c>
      <c r="F101" s="19" t="n">
        <f aca="false">SUM(F102:F104)</f>
        <v>1640</v>
      </c>
    </row>
    <row r="102" customFormat="false" ht="14.25" hidden="false" customHeight="true" outlineLevel="0" collapsed="false">
      <c r="A102" s="10"/>
      <c r="B102" s="13" t="s">
        <v>97</v>
      </c>
      <c r="C102" s="17" t="n">
        <f aca="false">D102+E102+F102</f>
        <v>118.5</v>
      </c>
      <c r="D102" s="17" t="n">
        <v>0</v>
      </c>
      <c r="E102" s="18" t="n">
        <v>62.5</v>
      </c>
      <c r="F102" s="19" t="n">
        <v>56</v>
      </c>
    </row>
    <row r="103" customFormat="false" ht="14.25" hidden="false" customHeight="true" outlineLevel="0" collapsed="false">
      <c r="A103" s="10"/>
      <c r="B103" s="13" t="s">
        <v>98</v>
      </c>
      <c r="C103" s="17" t="n">
        <f aca="false">D103+E103+F103</f>
        <v>733.50125</v>
      </c>
      <c r="D103" s="17" t="n">
        <v>0</v>
      </c>
      <c r="E103" s="18" t="n">
        <v>486.50125</v>
      </c>
      <c r="F103" s="19" t="n">
        <v>247</v>
      </c>
    </row>
    <row r="104" customFormat="false" ht="14.25" hidden="false" customHeight="true" outlineLevel="0" collapsed="false">
      <c r="A104" s="10"/>
      <c r="B104" s="13" t="s">
        <v>99</v>
      </c>
      <c r="C104" s="17" t="n">
        <f aca="false">D104+E104+F104</f>
        <v>3494.4125</v>
      </c>
      <c r="D104" s="17" t="n">
        <v>0</v>
      </c>
      <c r="E104" s="18" t="n">
        <v>2157.4125</v>
      </c>
      <c r="F104" s="19" t="n">
        <v>1337</v>
      </c>
    </row>
    <row r="105" s="15" customFormat="true" ht="14.25" hidden="false" customHeight="true" outlineLevel="0" collapsed="false">
      <c r="A105" s="9" t="s">
        <v>100</v>
      </c>
      <c r="B105" s="7" t="s">
        <v>101</v>
      </c>
      <c r="C105" s="11" t="n">
        <f aca="false">D105+E105+F105</f>
        <v>10389.415</v>
      </c>
      <c r="D105" s="11" t="n">
        <v>0</v>
      </c>
      <c r="E105" s="11" t="n">
        <v>6676.415</v>
      </c>
      <c r="F105" s="14" t="n">
        <v>3713</v>
      </c>
    </row>
    <row r="106" customFormat="false" ht="14.25" hidden="false" customHeight="true" outlineLevel="0" collapsed="false">
      <c r="A106" s="10"/>
      <c r="B106" s="16" t="s">
        <v>12</v>
      </c>
      <c r="C106" s="17" t="n">
        <f aca="false">D106+E106+F106</f>
        <v>2447.14</v>
      </c>
      <c r="D106" s="17" t="n">
        <v>0</v>
      </c>
      <c r="E106" s="17" t="n">
        <v>1603.14</v>
      </c>
      <c r="F106" s="19" t="n">
        <v>844</v>
      </c>
    </row>
    <row r="107" customFormat="false" ht="14.25" hidden="false" customHeight="true" outlineLevel="0" collapsed="false">
      <c r="A107" s="10"/>
      <c r="B107" s="16" t="s">
        <v>102</v>
      </c>
      <c r="C107" s="17" t="n">
        <f aca="false">D107+E107+F107</f>
        <v>1533.72</v>
      </c>
      <c r="D107" s="17" t="n">
        <v>0</v>
      </c>
      <c r="E107" s="18" t="n">
        <v>1014.72</v>
      </c>
      <c r="F107" s="19" t="n">
        <v>519</v>
      </c>
    </row>
    <row r="108" customFormat="false" ht="13.5" hidden="false" customHeight="true" outlineLevel="0" collapsed="false">
      <c r="A108" s="10"/>
      <c r="B108" s="16" t="s">
        <v>103</v>
      </c>
      <c r="C108" s="17" t="n">
        <f aca="false">D108+E108+F108</f>
        <v>673.1625</v>
      </c>
      <c r="D108" s="17" t="n">
        <v>0</v>
      </c>
      <c r="E108" s="18" t="n">
        <v>446.1625</v>
      </c>
      <c r="F108" s="19" t="n">
        <v>227</v>
      </c>
    </row>
    <row r="109" customFormat="false" ht="13.5" hidden="false" customHeight="true" outlineLevel="0" collapsed="false">
      <c r="A109" s="10"/>
      <c r="B109" s="16" t="s">
        <v>104</v>
      </c>
      <c r="C109" s="17" t="n">
        <f aca="false">D109+E109+F109</f>
        <v>117.3625</v>
      </c>
      <c r="D109" s="17" t="n">
        <v>0</v>
      </c>
      <c r="E109" s="18" t="n">
        <v>68.3625</v>
      </c>
      <c r="F109" s="19" t="n">
        <v>49</v>
      </c>
    </row>
    <row r="110" customFormat="false" ht="13.5" hidden="false" customHeight="true" outlineLevel="0" collapsed="false">
      <c r="A110" s="10"/>
      <c r="B110" s="16" t="s">
        <v>105</v>
      </c>
      <c r="C110" s="17" t="n">
        <f aca="false">D110+E110+F110</f>
        <v>122.895</v>
      </c>
      <c r="D110" s="17" t="n">
        <v>0</v>
      </c>
      <c r="E110" s="18" t="n">
        <v>73.895</v>
      </c>
      <c r="F110" s="19" t="n">
        <v>49</v>
      </c>
    </row>
    <row r="111" customFormat="false" ht="13.5" hidden="false" customHeight="true" outlineLevel="0" collapsed="false">
      <c r="A111" s="10"/>
      <c r="B111" s="13" t="s">
        <v>15</v>
      </c>
      <c r="C111" s="17" t="n">
        <f aca="false">D111+E111+F111</f>
        <v>7942.275</v>
      </c>
      <c r="D111" s="17" t="n">
        <v>0</v>
      </c>
      <c r="E111" s="17" t="n">
        <v>5073.275</v>
      </c>
      <c r="F111" s="19" t="n">
        <f aca="false">SUM(F112:F120)</f>
        <v>2869</v>
      </c>
    </row>
    <row r="112" customFormat="false" ht="13.5" hidden="false" customHeight="true" outlineLevel="0" collapsed="false">
      <c r="A112" s="10"/>
      <c r="B112" s="13" t="s">
        <v>106</v>
      </c>
      <c r="C112" s="17" t="n">
        <f aca="false">D112+E112+F112</f>
        <v>917.08625</v>
      </c>
      <c r="D112" s="17" t="n">
        <v>0</v>
      </c>
      <c r="E112" s="18" t="n">
        <v>620.08625</v>
      </c>
      <c r="F112" s="19" t="n">
        <v>297</v>
      </c>
    </row>
    <row r="113" customFormat="false" ht="13.5" hidden="false" customHeight="true" outlineLevel="0" collapsed="false">
      <c r="A113" s="10"/>
      <c r="B113" s="13" t="s">
        <v>107</v>
      </c>
      <c r="C113" s="17" t="n">
        <f aca="false">D113+E113+F113</f>
        <v>1200.59125</v>
      </c>
      <c r="D113" s="17" t="n">
        <v>0</v>
      </c>
      <c r="E113" s="18" t="n">
        <v>790.59125</v>
      </c>
      <c r="F113" s="19" t="n">
        <v>410</v>
      </c>
    </row>
    <row r="114" customFormat="false" ht="13.5" hidden="false" customHeight="true" outlineLevel="0" collapsed="false">
      <c r="A114" s="10"/>
      <c r="B114" s="13" t="s">
        <v>108</v>
      </c>
      <c r="C114" s="17" t="n">
        <f aca="false">D114+E114+F114</f>
        <v>940.72</v>
      </c>
      <c r="D114" s="17" t="n">
        <v>0</v>
      </c>
      <c r="E114" s="18" t="n">
        <v>583.72</v>
      </c>
      <c r="F114" s="19" t="n">
        <v>357</v>
      </c>
    </row>
    <row r="115" customFormat="false" ht="13.5" hidden="false" customHeight="true" outlineLevel="0" collapsed="false">
      <c r="A115" s="10"/>
      <c r="B115" s="13" t="s">
        <v>109</v>
      </c>
      <c r="C115" s="17" t="n">
        <f aca="false">D115+E115+F115</f>
        <v>342.8625</v>
      </c>
      <c r="D115" s="17" t="n">
        <v>0</v>
      </c>
      <c r="E115" s="18" t="n">
        <v>231.8625</v>
      </c>
      <c r="F115" s="19" t="n">
        <v>111</v>
      </c>
    </row>
    <row r="116" customFormat="false" ht="13.5" hidden="false" customHeight="true" outlineLevel="0" collapsed="false">
      <c r="A116" s="10"/>
      <c r="B116" s="13" t="s">
        <v>110</v>
      </c>
      <c r="C116" s="17" t="n">
        <f aca="false">D116+E116+F116</f>
        <v>792.775</v>
      </c>
      <c r="D116" s="17" t="n">
        <v>0</v>
      </c>
      <c r="E116" s="18" t="n">
        <v>492.775</v>
      </c>
      <c r="F116" s="19" t="n">
        <v>300</v>
      </c>
    </row>
    <row r="117" customFormat="false" ht="13.5" hidden="false" customHeight="true" outlineLevel="0" collapsed="false">
      <c r="A117" s="10"/>
      <c r="B117" s="13" t="s">
        <v>111</v>
      </c>
      <c r="C117" s="17" t="n">
        <f aca="false">D117+E117+F117</f>
        <v>1000.5375</v>
      </c>
      <c r="D117" s="17" t="n">
        <v>0</v>
      </c>
      <c r="E117" s="18" t="n">
        <v>615.5375</v>
      </c>
      <c r="F117" s="19" t="n">
        <v>385</v>
      </c>
    </row>
    <row r="118" customFormat="false" ht="13.5" hidden="false" customHeight="true" outlineLevel="0" collapsed="false">
      <c r="A118" s="10"/>
      <c r="B118" s="13" t="s">
        <v>112</v>
      </c>
      <c r="C118" s="17" t="n">
        <f aca="false">D118+E118+F118</f>
        <v>678.055</v>
      </c>
      <c r="D118" s="17" t="n">
        <v>0</v>
      </c>
      <c r="E118" s="18" t="n">
        <v>406.055</v>
      </c>
      <c r="F118" s="19" t="n">
        <v>272</v>
      </c>
    </row>
    <row r="119" customFormat="false" ht="13.5" hidden="false" customHeight="true" outlineLevel="0" collapsed="false">
      <c r="A119" s="10"/>
      <c r="B119" s="13" t="s">
        <v>113</v>
      </c>
      <c r="C119" s="17" t="n">
        <f aca="false">D119+E119+F119</f>
        <v>684.42625</v>
      </c>
      <c r="D119" s="17" t="n">
        <v>0</v>
      </c>
      <c r="E119" s="18" t="n">
        <v>468.42625</v>
      </c>
      <c r="F119" s="19" t="n">
        <v>216</v>
      </c>
    </row>
    <row r="120" customFormat="false" ht="13.5" hidden="false" customHeight="true" outlineLevel="0" collapsed="false">
      <c r="A120" s="10"/>
      <c r="B120" s="13" t="s">
        <v>114</v>
      </c>
      <c r="C120" s="17" t="n">
        <f aca="false">D120+E120+F120</f>
        <v>1385.22125</v>
      </c>
      <c r="D120" s="17" t="n">
        <v>0</v>
      </c>
      <c r="E120" s="18" t="n">
        <v>864.22125</v>
      </c>
      <c r="F120" s="19" t="n">
        <v>521</v>
      </c>
    </row>
    <row r="121" s="15" customFormat="true" ht="15" hidden="false" customHeight="true" outlineLevel="0" collapsed="false">
      <c r="A121" s="9" t="s">
        <v>115</v>
      </c>
      <c r="B121" s="7" t="s">
        <v>116</v>
      </c>
      <c r="C121" s="11" t="n">
        <f aca="false">D121+E121+F121</f>
        <v>8427.25125</v>
      </c>
      <c r="D121" s="11" t="n">
        <v>0</v>
      </c>
      <c r="E121" s="11" t="n">
        <v>5432.25125</v>
      </c>
      <c r="F121" s="14" t="n">
        <v>2995</v>
      </c>
    </row>
    <row r="122" customFormat="false" ht="15" hidden="false" customHeight="true" outlineLevel="0" collapsed="false">
      <c r="A122" s="10"/>
      <c r="B122" s="16" t="s">
        <v>12</v>
      </c>
      <c r="C122" s="17" t="n">
        <f aca="false">D122+E122+F122</f>
        <v>1080.775</v>
      </c>
      <c r="D122" s="17" t="n">
        <v>0</v>
      </c>
      <c r="E122" s="18" t="n">
        <v>706.775</v>
      </c>
      <c r="F122" s="19" t="n">
        <v>374</v>
      </c>
    </row>
    <row r="123" customFormat="false" ht="15" hidden="false" customHeight="true" outlineLevel="0" collapsed="false">
      <c r="A123" s="10"/>
      <c r="B123" s="16" t="s">
        <v>117</v>
      </c>
      <c r="C123" s="17" t="n">
        <f aca="false">D123+E123+F123</f>
        <v>463.7725</v>
      </c>
      <c r="D123" s="17" t="n">
        <v>0</v>
      </c>
      <c r="E123" s="18" t="n">
        <v>306.7725</v>
      </c>
      <c r="F123" s="19" t="n">
        <v>157</v>
      </c>
    </row>
    <row r="124" customFormat="false" ht="15" hidden="false" customHeight="true" outlineLevel="0" collapsed="false">
      <c r="A124" s="10"/>
      <c r="B124" s="16" t="s">
        <v>118</v>
      </c>
      <c r="C124" s="17" t="n">
        <f aca="false">D124+E124+F124</f>
        <v>617.0025</v>
      </c>
      <c r="D124" s="17" t="n">
        <v>0</v>
      </c>
      <c r="E124" s="18" t="n">
        <v>400.0025</v>
      </c>
      <c r="F124" s="19" t="n">
        <v>217</v>
      </c>
    </row>
    <row r="125" customFormat="false" ht="15" hidden="false" customHeight="true" outlineLevel="0" collapsed="false">
      <c r="A125" s="10"/>
      <c r="B125" s="13" t="s">
        <v>15</v>
      </c>
      <c r="C125" s="17" t="n">
        <f aca="false">D125+E125+F125</f>
        <v>7346.47625</v>
      </c>
      <c r="D125" s="17" t="n">
        <v>0</v>
      </c>
      <c r="E125" s="17" t="n">
        <v>4725.47625</v>
      </c>
      <c r="F125" s="19" t="n">
        <f aca="false">SUM(F126:F134)</f>
        <v>2621</v>
      </c>
    </row>
    <row r="126" customFormat="false" ht="17.25" hidden="false" customHeight="true" outlineLevel="0" collapsed="false">
      <c r="A126" s="10"/>
      <c r="B126" s="13" t="s">
        <v>119</v>
      </c>
      <c r="C126" s="17" t="n">
        <f aca="false">D126+E126+F126</f>
        <v>797.22</v>
      </c>
      <c r="D126" s="17" t="n">
        <v>0</v>
      </c>
      <c r="E126" s="18" t="n">
        <v>525.22</v>
      </c>
      <c r="F126" s="19" t="n">
        <v>272</v>
      </c>
    </row>
    <row r="127" customFormat="false" ht="17.25" hidden="false" customHeight="true" outlineLevel="0" collapsed="false">
      <c r="A127" s="10"/>
      <c r="B127" s="13" t="s">
        <v>120</v>
      </c>
      <c r="C127" s="17" t="n">
        <f aca="false">D127+E127+F127</f>
        <v>1913.165</v>
      </c>
      <c r="D127" s="17" t="n">
        <v>0</v>
      </c>
      <c r="E127" s="18" t="n">
        <v>1264.165</v>
      </c>
      <c r="F127" s="19" t="n">
        <v>649</v>
      </c>
    </row>
    <row r="128" customFormat="false" ht="17.25" hidden="false" customHeight="true" outlineLevel="0" collapsed="false">
      <c r="A128" s="10"/>
      <c r="B128" s="13" t="s">
        <v>121</v>
      </c>
      <c r="C128" s="17" t="n">
        <f aca="false">D128+E128+F128</f>
        <v>739.8125</v>
      </c>
      <c r="D128" s="17" t="n">
        <v>0</v>
      </c>
      <c r="E128" s="18" t="n">
        <v>447.8125</v>
      </c>
      <c r="F128" s="19" t="n">
        <v>292</v>
      </c>
    </row>
    <row r="129" customFormat="false" ht="17.25" hidden="false" customHeight="true" outlineLevel="0" collapsed="false">
      <c r="A129" s="10"/>
      <c r="B129" s="13" t="s">
        <v>122</v>
      </c>
      <c r="C129" s="17" t="n">
        <f aca="false">D129+E129+F129</f>
        <v>736.4625</v>
      </c>
      <c r="D129" s="17" t="n">
        <v>0</v>
      </c>
      <c r="E129" s="18" t="n">
        <v>482.4625</v>
      </c>
      <c r="F129" s="19" t="n">
        <v>254</v>
      </c>
    </row>
    <row r="130" customFormat="false" ht="17.25" hidden="false" customHeight="true" outlineLevel="0" collapsed="false">
      <c r="A130" s="10"/>
      <c r="B130" s="13" t="s">
        <v>123</v>
      </c>
      <c r="C130" s="17" t="n">
        <f aca="false">D130+E130+F130</f>
        <v>723.115</v>
      </c>
      <c r="D130" s="17" t="n">
        <v>0</v>
      </c>
      <c r="E130" s="18" t="n">
        <v>476.115</v>
      </c>
      <c r="F130" s="19" t="n">
        <v>247</v>
      </c>
    </row>
    <row r="131" customFormat="false" ht="17.25" hidden="false" customHeight="true" outlineLevel="0" collapsed="false">
      <c r="A131" s="10"/>
      <c r="B131" s="13" t="s">
        <v>124</v>
      </c>
      <c r="C131" s="17" t="n">
        <f aca="false">D131+E131+F131</f>
        <v>586</v>
      </c>
      <c r="D131" s="17" t="n">
        <v>0</v>
      </c>
      <c r="E131" s="18" t="n">
        <v>373</v>
      </c>
      <c r="F131" s="19" t="n">
        <v>213</v>
      </c>
    </row>
    <row r="132" customFormat="false" ht="12.75" hidden="false" customHeight="false" outlineLevel="0" collapsed="false">
      <c r="A132" s="10"/>
      <c r="B132" s="13" t="s">
        <v>125</v>
      </c>
      <c r="C132" s="17" t="n">
        <f aca="false">D132+E132+F132</f>
        <v>589.35</v>
      </c>
      <c r="D132" s="17" t="n">
        <v>0</v>
      </c>
      <c r="E132" s="18" t="n">
        <v>362.35</v>
      </c>
      <c r="F132" s="19" t="n">
        <v>227</v>
      </c>
    </row>
    <row r="133" customFormat="false" ht="17.25" hidden="false" customHeight="true" outlineLevel="0" collapsed="false">
      <c r="A133" s="10"/>
      <c r="B133" s="13" t="s">
        <v>126</v>
      </c>
      <c r="C133" s="17" t="n">
        <f aca="false">D133+E133+F133</f>
        <v>741.7825</v>
      </c>
      <c r="D133" s="17" t="n">
        <v>0</v>
      </c>
      <c r="E133" s="18" t="n">
        <v>475.7825</v>
      </c>
      <c r="F133" s="19" t="n">
        <v>266</v>
      </c>
    </row>
    <row r="134" customFormat="false" ht="17.25" hidden="false" customHeight="true" outlineLevel="0" collapsed="false">
      <c r="A134" s="10"/>
      <c r="B134" s="13" t="s">
        <v>127</v>
      </c>
      <c r="C134" s="17" t="n">
        <f aca="false">D134+E134+F134</f>
        <v>519.56875</v>
      </c>
      <c r="D134" s="17" t="n">
        <v>0</v>
      </c>
      <c r="E134" s="18" t="n">
        <v>318.56875</v>
      </c>
      <c r="F134" s="19" t="n">
        <v>201</v>
      </c>
    </row>
    <row r="135" s="15" customFormat="true" ht="17.25" hidden="false" customHeight="true" outlineLevel="0" collapsed="false">
      <c r="A135" s="9" t="s">
        <v>128</v>
      </c>
      <c r="B135" s="7" t="s">
        <v>129</v>
      </c>
      <c r="C135" s="11" t="n">
        <f aca="false">D135+E135+F135</f>
        <v>6505.09</v>
      </c>
      <c r="D135" s="11" t="n">
        <v>0</v>
      </c>
      <c r="E135" s="11" t="n">
        <v>4198.09</v>
      </c>
      <c r="F135" s="14" t="n">
        <v>2307</v>
      </c>
    </row>
    <row r="136" customFormat="false" ht="17.25" hidden="false" customHeight="true" outlineLevel="0" collapsed="false">
      <c r="A136" s="10"/>
      <c r="B136" s="16" t="s">
        <v>12</v>
      </c>
      <c r="C136" s="17" t="n">
        <f aca="false">D136+E136+F136</f>
        <v>393.9575</v>
      </c>
      <c r="D136" s="17" t="n">
        <v>0</v>
      </c>
      <c r="E136" s="18" t="n">
        <v>283.9575</v>
      </c>
      <c r="F136" s="19" t="n">
        <v>110</v>
      </c>
    </row>
    <row r="137" customFormat="false" ht="17.25" hidden="false" customHeight="true" outlineLevel="0" collapsed="false">
      <c r="A137" s="10"/>
      <c r="B137" s="16" t="s">
        <v>130</v>
      </c>
      <c r="C137" s="17" t="n">
        <f aca="false">D137+E137+F137</f>
        <v>366.23</v>
      </c>
      <c r="D137" s="17" t="n">
        <v>0</v>
      </c>
      <c r="E137" s="18" t="n">
        <v>256.23</v>
      </c>
      <c r="F137" s="19" t="n">
        <v>110</v>
      </c>
    </row>
    <row r="138" customFormat="false" ht="17.25" hidden="false" customHeight="true" outlineLevel="0" collapsed="false">
      <c r="A138" s="10"/>
      <c r="B138" s="16" t="s">
        <v>131</v>
      </c>
      <c r="C138" s="17" t="n">
        <f aca="false">D138+E138+F138</f>
        <v>27.7275</v>
      </c>
      <c r="D138" s="17" t="n">
        <v>0</v>
      </c>
      <c r="E138" s="18" t="n">
        <v>27.7275</v>
      </c>
      <c r="F138" s="19"/>
    </row>
    <row r="139" customFormat="false" ht="17.25" hidden="false" customHeight="true" outlineLevel="0" collapsed="false">
      <c r="A139" s="10"/>
      <c r="B139" s="13" t="s">
        <v>15</v>
      </c>
      <c r="C139" s="17" t="n">
        <f aca="false">D139+E139+F139</f>
        <v>6111.1325</v>
      </c>
      <c r="D139" s="17" t="n">
        <v>0</v>
      </c>
      <c r="E139" s="17" t="n">
        <v>3914.1325</v>
      </c>
      <c r="F139" s="19" t="n">
        <f aca="false">SUM(F140:F143)</f>
        <v>2197</v>
      </c>
    </row>
    <row r="140" customFormat="false" ht="17.25" hidden="false" customHeight="true" outlineLevel="0" collapsed="false">
      <c r="A140" s="10"/>
      <c r="B140" s="13" t="s">
        <v>132</v>
      </c>
      <c r="C140" s="17" t="n">
        <f aca="false">D140+E140+F140</f>
        <v>479.12</v>
      </c>
      <c r="D140" s="17" t="n">
        <v>0</v>
      </c>
      <c r="E140" s="18" t="n">
        <v>302.12</v>
      </c>
      <c r="F140" s="19" t="n">
        <v>177</v>
      </c>
    </row>
    <row r="141" customFormat="false" ht="17.25" hidden="false" customHeight="true" outlineLevel="0" collapsed="false">
      <c r="A141" s="10"/>
      <c r="B141" s="13" t="s">
        <v>133</v>
      </c>
      <c r="C141" s="17" t="n">
        <f aca="false">D141+E141+F141</f>
        <v>984.9425</v>
      </c>
      <c r="D141" s="17" t="n">
        <v>0</v>
      </c>
      <c r="E141" s="18" t="n">
        <v>631.9425</v>
      </c>
      <c r="F141" s="19" t="n">
        <v>353</v>
      </c>
    </row>
    <row r="142" customFormat="false" ht="17.25" hidden="false" customHeight="true" outlineLevel="0" collapsed="false">
      <c r="A142" s="10"/>
      <c r="B142" s="13" t="s">
        <v>134</v>
      </c>
      <c r="C142" s="17" t="n">
        <f aca="false">D142+E142+F142</f>
        <v>1565.81</v>
      </c>
      <c r="D142" s="17" t="n">
        <v>0</v>
      </c>
      <c r="E142" s="18" t="n">
        <v>1081.81</v>
      </c>
      <c r="F142" s="19" t="n">
        <v>484</v>
      </c>
    </row>
    <row r="143" customFormat="false" ht="17.25" hidden="false" customHeight="true" outlineLevel="0" collapsed="false">
      <c r="A143" s="10"/>
      <c r="B143" s="13" t="s">
        <v>135</v>
      </c>
      <c r="C143" s="17" t="n">
        <f aca="false">D143+E143+F143</f>
        <v>3081.26</v>
      </c>
      <c r="D143" s="17" t="n">
        <v>0</v>
      </c>
      <c r="E143" s="18" t="n">
        <v>1898.26</v>
      </c>
      <c r="F143" s="19" t="n">
        <v>1183</v>
      </c>
    </row>
    <row r="144" s="15" customFormat="true" ht="15" hidden="false" customHeight="true" outlineLevel="0" collapsed="false">
      <c r="A144" s="9" t="s">
        <v>136</v>
      </c>
      <c r="B144" s="7" t="s">
        <v>137</v>
      </c>
      <c r="C144" s="11" t="n">
        <f aca="false">D144+E144+F144</f>
        <v>15381.77</v>
      </c>
      <c r="D144" s="11" t="n">
        <v>0</v>
      </c>
      <c r="E144" s="11" t="n">
        <v>9930.77</v>
      </c>
      <c r="F144" s="14" t="n">
        <v>5451</v>
      </c>
    </row>
    <row r="145" customFormat="false" ht="15" hidden="false" customHeight="true" outlineLevel="0" collapsed="false">
      <c r="A145" s="10"/>
      <c r="B145" s="16" t="s">
        <v>12</v>
      </c>
      <c r="C145" s="17" t="n">
        <f aca="false">D145+E145+F145</f>
        <v>724.06</v>
      </c>
      <c r="D145" s="17" t="n">
        <v>0</v>
      </c>
      <c r="E145" s="17" t="n">
        <v>494.06</v>
      </c>
      <c r="F145" s="19" t="n">
        <v>230</v>
      </c>
    </row>
    <row r="146" customFormat="false" ht="15" hidden="false" customHeight="true" outlineLevel="0" collapsed="false">
      <c r="A146" s="10"/>
      <c r="B146" s="16" t="s">
        <v>138</v>
      </c>
      <c r="C146" s="17" t="n">
        <f aca="false">D146+E146+F146</f>
        <v>724.06</v>
      </c>
      <c r="D146" s="17" t="n">
        <v>0</v>
      </c>
      <c r="E146" s="18" t="n">
        <v>494.06</v>
      </c>
      <c r="F146" s="19" t="n">
        <v>230</v>
      </c>
    </row>
    <row r="147" customFormat="false" ht="15" hidden="false" customHeight="true" outlineLevel="0" collapsed="false">
      <c r="A147" s="10"/>
      <c r="B147" s="13" t="s">
        <v>15</v>
      </c>
      <c r="C147" s="17" t="n">
        <f aca="false">D147+E147+F147</f>
        <v>14657.71</v>
      </c>
      <c r="D147" s="17" t="n">
        <v>0</v>
      </c>
      <c r="E147" s="17" t="n">
        <v>9436.71</v>
      </c>
      <c r="F147" s="19" t="n">
        <f aca="false">SUM(F148:F158)</f>
        <v>5221</v>
      </c>
    </row>
    <row r="148" customFormat="false" ht="15" hidden="false" customHeight="true" outlineLevel="0" collapsed="false">
      <c r="A148" s="10"/>
      <c r="B148" s="13" t="s">
        <v>139</v>
      </c>
      <c r="C148" s="17" t="n">
        <f aca="false">D148+E148+F148</f>
        <v>3194.65</v>
      </c>
      <c r="D148" s="17" t="n">
        <v>0</v>
      </c>
      <c r="E148" s="18" t="n">
        <v>1999.65</v>
      </c>
      <c r="F148" s="19" t="n">
        <v>1195</v>
      </c>
    </row>
    <row r="149" customFormat="false" ht="15" hidden="false" customHeight="true" outlineLevel="0" collapsed="false">
      <c r="A149" s="10"/>
      <c r="B149" s="13" t="s">
        <v>140</v>
      </c>
      <c r="C149" s="17" t="n">
        <f aca="false">D149+E149+F149</f>
        <v>1468.9525</v>
      </c>
      <c r="D149" s="17" t="n">
        <v>0</v>
      </c>
      <c r="E149" s="18" t="n">
        <v>1000.9525</v>
      </c>
      <c r="F149" s="19" t="n">
        <v>468</v>
      </c>
    </row>
    <row r="150" customFormat="false" ht="15" hidden="false" customHeight="true" outlineLevel="0" collapsed="false">
      <c r="A150" s="10"/>
      <c r="B150" s="13" t="s">
        <v>141</v>
      </c>
      <c r="C150" s="17" t="n">
        <f aca="false">D150+E150+F150</f>
        <v>3599.02</v>
      </c>
      <c r="D150" s="17" t="n">
        <v>0</v>
      </c>
      <c r="E150" s="18" t="n">
        <v>2379.02</v>
      </c>
      <c r="F150" s="19" t="n">
        <v>1220</v>
      </c>
    </row>
    <row r="151" customFormat="false" ht="15" hidden="false" customHeight="true" outlineLevel="0" collapsed="false">
      <c r="A151" s="10"/>
      <c r="B151" s="13" t="s">
        <v>142</v>
      </c>
      <c r="C151" s="17" t="n">
        <f aca="false">D151+E151+F151</f>
        <v>1509.4875</v>
      </c>
      <c r="D151" s="17" t="n">
        <v>0</v>
      </c>
      <c r="E151" s="18" t="n">
        <v>912.4875</v>
      </c>
      <c r="F151" s="19" t="n">
        <v>597</v>
      </c>
    </row>
    <row r="152" customFormat="false" ht="15" hidden="false" customHeight="true" outlineLevel="0" collapsed="false">
      <c r="A152" s="10"/>
      <c r="B152" s="13" t="s">
        <v>143</v>
      </c>
      <c r="C152" s="17" t="n">
        <f aca="false">D152+E152+F152</f>
        <v>927.19125</v>
      </c>
      <c r="D152" s="17" t="n">
        <v>0</v>
      </c>
      <c r="E152" s="18" t="n">
        <v>582.19125</v>
      </c>
      <c r="F152" s="19" t="n">
        <v>345</v>
      </c>
    </row>
    <row r="153" customFormat="false" ht="15" hidden="false" customHeight="true" outlineLevel="0" collapsed="false">
      <c r="A153" s="10"/>
      <c r="B153" s="13" t="s">
        <v>144</v>
      </c>
      <c r="C153" s="17" t="n">
        <f aca="false">D153+E153+F153</f>
        <v>1388.65625</v>
      </c>
      <c r="D153" s="17" t="n">
        <v>0</v>
      </c>
      <c r="E153" s="18" t="n">
        <v>842.65625</v>
      </c>
      <c r="F153" s="19" t="n">
        <v>546</v>
      </c>
    </row>
    <row r="154" customFormat="false" ht="15" hidden="false" customHeight="true" outlineLevel="0" collapsed="false">
      <c r="A154" s="10"/>
      <c r="B154" s="13" t="s">
        <v>145</v>
      </c>
      <c r="C154" s="17" t="n">
        <f aca="false">D154+E154+F154</f>
        <v>696.89375</v>
      </c>
      <c r="D154" s="17" t="n">
        <v>0</v>
      </c>
      <c r="E154" s="18" t="n">
        <v>482.89375</v>
      </c>
      <c r="F154" s="19" t="n">
        <v>214</v>
      </c>
    </row>
    <row r="155" customFormat="false" ht="15" hidden="false" customHeight="true" outlineLevel="0" collapsed="false">
      <c r="A155" s="10"/>
      <c r="B155" s="13" t="s">
        <v>146</v>
      </c>
      <c r="C155" s="17" t="n">
        <f aca="false">D155+E155+F155</f>
        <v>922.20125</v>
      </c>
      <c r="D155" s="17" t="n">
        <v>0</v>
      </c>
      <c r="E155" s="18" t="n">
        <v>624.20125</v>
      </c>
      <c r="F155" s="19" t="n">
        <v>298</v>
      </c>
    </row>
    <row r="156" customFormat="false" ht="15" hidden="false" customHeight="true" outlineLevel="0" collapsed="false">
      <c r="A156" s="10"/>
      <c r="B156" s="13" t="s">
        <v>147</v>
      </c>
      <c r="C156" s="17" t="n">
        <f aca="false">D156+E156+F156</f>
        <v>718.645</v>
      </c>
      <c r="D156" s="17" t="n">
        <v>0</v>
      </c>
      <c r="E156" s="18" t="n">
        <v>442.645</v>
      </c>
      <c r="F156" s="19" t="n">
        <v>276</v>
      </c>
    </row>
    <row r="157" customFormat="false" ht="15" hidden="false" customHeight="true" outlineLevel="0" collapsed="false">
      <c r="A157" s="10"/>
      <c r="B157" s="13" t="s">
        <v>148</v>
      </c>
      <c r="C157" s="17" t="n">
        <f aca="false">D157+E157+F157</f>
        <v>131.76125</v>
      </c>
      <c r="D157" s="17" t="n">
        <v>0</v>
      </c>
      <c r="E157" s="18" t="n">
        <v>104.76125</v>
      </c>
      <c r="F157" s="19" t="n">
        <v>27</v>
      </c>
    </row>
    <row r="158" customFormat="false" ht="15" hidden="false" customHeight="true" outlineLevel="0" collapsed="false">
      <c r="A158" s="10"/>
      <c r="B158" s="13" t="s">
        <v>149</v>
      </c>
      <c r="C158" s="17" t="n">
        <f aca="false">D158+E158+F158</f>
        <v>100.25125</v>
      </c>
      <c r="D158" s="17" t="n">
        <v>0</v>
      </c>
      <c r="E158" s="18" t="n">
        <v>65.25125</v>
      </c>
      <c r="F158" s="19" t="n">
        <v>35</v>
      </c>
    </row>
    <row r="159" s="15" customFormat="true" ht="33.75" hidden="false" customHeight="true" outlineLevel="0" collapsed="false">
      <c r="A159" s="9" t="s">
        <v>150</v>
      </c>
      <c r="B159" s="9" t="s">
        <v>151</v>
      </c>
      <c r="C159" s="11" t="n">
        <f aca="false">D159+E159+F159</f>
        <v>35092.1909</v>
      </c>
      <c r="D159" s="11" t="n">
        <v>187.6084</v>
      </c>
      <c r="E159" s="11" t="n">
        <v>20749.5825</v>
      </c>
      <c r="F159" s="14" t="n">
        <v>14155</v>
      </c>
    </row>
    <row r="160" customFormat="false" ht="14.25" hidden="false" customHeight="true" outlineLevel="0" collapsed="false">
      <c r="A160" s="10"/>
      <c r="B160" s="13" t="s">
        <v>152</v>
      </c>
      <c r="C160" s="17" t="n">
        <f aca="false">D160+E160+F160</f>
        <v>1862.5646</v>
      </c>
      <c r="D160" s="17" t="n">
        <v>3.5996</v>
      </c>
      <c r="E160" s="18" t="n">
        <v>1115.965</v>
      </c>
      <c r="F160" s="19" t="n">
        <v>743</v>
      </c>
    </row>
    <row r="161" customFormat="false" ht="14.25" hidden="false" customHeight="true" outlineLevel="0" collapsed="false">
      <c r="A161" s="10"/>
      <c r="B161" s="13" t="s">
        <v>153</v>
      </c>
      <c r="C161" s="17" t="n">
        <f aca="false">D161+E161+F161</f>
        <v>1712.0825</v>
      </c>
      <c r="D161" s="17" t="n">
        <v>5.96</v>
      </c>
      <c r="E161" s="18" t="n">
        <v>966.1225</v>
      </c>
      <c r="F161" s="19" t="n">
        <v>740</v>
      </c>
    </row>
    <row r="162" customFormat="false" ht="14.25" hidden="false" customHeight="true" outlineLevel="0" collapsed="false">
      <c r="A162" s="10"/>
      <c r="B162" s="13" t="s">
        <v>154</v>
      </c>
      <c r="C162" s="17" t="n">
        <f aca="false">D162+E162+F162</f>
        <v>4098.30835</v>
      </c>
      <c r="D162" s="17" t="n">
        <v>44.6746</v>
      </c>
      <c r="E162" s="18" t="n">
        <v>2338.63375</v>
      </c>
      <c r="F162" s="19" t="n">
        <v>1715</v>
      </c>
    </row>
    <row r="163" customFormat="false" ht="14.25" hidden="false" customHeight="true" outlineLevel="0" collapsed="false">
      <c r="A163" s="10"/>
      <c r="B163" s="13" t="s">
        <v>155</v>
      </c>
      <c r="C163" s="17" t="n">
        <f aca="false">D163+E163+F163</f>
        <v>2952.4176</v>
      </c>
      <c r="D163" s="17" t="n">
        <v>23.1726</v>
      </c>
      <c r="E163" s="18" t="n">
        <v>1742.245</v>
      </c>
      <c r="F163" s="19" t="n">
        <v>1187</v>
      </c>
    </row>
    <row r="164" customFormat="false" ht="14.25" hidden="false" customHeight="true" outlineLevel="0" collapsed="false">
      <c r="A164" s="10"/>
      <c r="B164" s="13" t="s">
        <v>156</v>
      </c>
      <c r="C164" s="17" t="n">
        <f aca="false">D164+E164+F164</f>
        <v>5518.05425</v>
      </c>
      <c r="D164" s="17" t="n">
        <v>26.718</v>
      </c>
      <c r="E164" s="18" t="n">
        <v>3311.33625</v>
      </c>
      <c r="F164" s="19" t="n">
        <v>2180</v>
      </c>
    </row>
    <row r="165" customFormat="false" ht="14.25" hidden="false" customHeight="true" outlineLevel="0" collapsed="false">
      <c r="A165" s="10"/>
      <c r="B165" s="13" t="s">
        <v>157</v>
      </c>
      <c r="C165" s="17" t="n">
        <f aca="false">D165+E165+F165</f>
        <v>3292.375</v>
      </c>
      <c r="D165" s="17" t="n">
        <v>12</v>
      </c>
      <c r="E165" s="18" t="n">
        <v>1920.375</v>
      </c>
      <c r="F165" s="19" t="n">
        <v>1360</v>
      </c>
    </row>
    <row r="166" customFormat="false" ht="14.25" hidden="false" customHeight="true" outlineLevel="0" collapsed="false">
      <c r="A166" s="10"/>
      <c r="B166" s="13" t="s">
        <v>158</v>
      </c>
      <c r="C166" s="17" t="n">
        <f aca="false">D166+E166+F166</f>
        <v>9331.74965</v>
      </c>
      <c r="D166" s="17" t="n">
        <v>8.4934</v>
      </c>
      <c r="E166" s="18" t="n">
        <v>5693.25625</v>
      </c>
      <c r="F166" s="19" t="n">
        <v>3630</v>
      </c>
    </row>
    <row r="167" customFormat="false" ht="14.25" hidden="false" customHeight="true" outlineLevel="0" collapsed="false">
      <c r="A167" s="10"/>
      <c r="B167" s="13" t="s">
        <v>159</v>
      </c>
      <c r="C167" s="17" t="n">
        <f aca="false">D167+E167+F167</f>
        <v>6324.63895</v>
      </c>
      <c r="D167" s="17" t="n">
        <v>62.9902</v>
      </c>
      <c r="E167" s="18" t="n">
        <v>3661.64875</v>
      </c>
      <c r="F167" s="19" t="n">
        <v>2600</v>
      </c>
    </row>
  </sheetData>
  <mergeCells count="8">
    <mergeCell ref="A2:F2"/>
    <mergeCell ref="C3:E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3.74"/>
    <col collapsed="false" customWidth="true" hidden="false" outlineLevel="0" max="3" min="3" style="1" width="31.36"/>
    <col collapsed="false" customWidth="false" hidden="false" outlineLevel="0" max="257" min="4" style="2" width="8.99"/>
  </cols>
  <sheetData>
    <row r="1" customFormat="false" ht="20.25" hidden="false" customHeight="false" outlineLevel="0" collapsed="false">
      <c r="A1" s="3" t="s">
        <v>160</v>
      </c>
    </row>
    <row r="2" customFormat="false" ht="39.75" hidden="false" customHeight="true" outlineLevel="0" collapsed="false">
      <c r="A2" s="4" t="s">
        <v>161</v>
      </c>
      <c r="B2" s="4"/>
      <c r="C2" s="4"/>
    </row>
    <row r="3" customFormat="false" ht="12.75" hidden="false" customHeight="false" outlineLevel="0" collapsed="false">
      <c r="C3" s="21"/>
    </row>
    <row r="4" customFormat="false" ht="15" hidden="false" customHeight="true" outlineLevel="0" collapsed="false">
      <c r="A4" s="6" t="s">
        <v>2</v>
      </c>
      <c r="B4" s="7" t="s">
        <v>3</v>
      </c>
      <c r="C4" s="6" t="s">
        <v>162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9" t="s">
        <v>8</v>
      </c>
      <c r="B6" s="10"/>
      <c r="C6" s="22" t="n">
        <v>187.6084</v>
      </c>
    </row>
    <row r="7" customFormat="false" ht="15" hidden="false" customHeight="true" outlineLevel="0" collapsed="false">
      <c r="A7" s="9" t="s">
        <v>9</v>
      </c>
      <c r="B7" s="23"/>
      <c r="C7" s="22" t="n">
        <v>187.6084</v>
      </c>
    </row>
    <row r="8" customFormat="false" ht="34.5" hidden="false" customHeight="true" outlineLevel="0" collapsed="false">
      <c r="A8" s="9" t="s">
        <v>150</v>
      </c>
      <c r="B8" s="9" t="s">
        <v>151</v>
      </c>
      <c r="C8" s="22" t="n">
        <v>187.6084</v>
      </c>
    </row>
    <row r="9" customFormat="false" ht="14.25" hidden="false" customHeight="true" outlineLevel="0" collapsed="false">
      <c r="A9" s="23"/>
      <c r="B9" s="13" t="s">
        <v>152</v>
      </c>
      <c r="C9" s="22" t="n">
        <v>3.5996</v>
      </c>
    </row>
    <row r="10" customFormat="false" ht="14.25" hidden="false" customHeight="true" outlineLevel="0" collapsed="false">
      <c r="A10" s="23"/>
      <c r="B10" s="13" t="s">
        <v>153</v>
      </c>
      <c r="C10" s="22" t="n">
        <v>5.96</v>
      </c>
    </row>
    <row r="11" customFormat="false" ht="14.25" hidden="false" customHeight="true" outlineLevel="0" collapsed="false">
      <c r="A11" s="23"/>
      <c r="B11" s="13" t="s">
        <v>154</v>
      </c>
      <c r="C11" s="22" t="n">
        <v>44.6746</v>
      </c>
    </row>
    <row r="12" customFormat="false" ht="14.25" hidden="false" customHeight="true" outlineLevel="0" collapsed="false">
      <c r="A12" s="23"/>
      <c r="B12" s="13" t="s">
        <v>155</v>
      </c>
      <c r="C12" s="22" t="n">
        <v>23.1726</v>
      </c>
    </row>
    <row r="13" customFormat="false" ht="14.25" hidden="false" customHeight="true" outlineLevel="0" collapsed="false">
      <c r="A13" s="23"/>
      <c r="B13" s="13" t="s">
        <v>156</v>
      </c>
      <c r="C13" s="22" t="n">
        <v>26.718</v>
      </c>
    </row>
    <row r="14" customFormat="false" ht="14.25" hidden="false" customHeight="true" outlineLevel="0" collapsed="false">
      <c r="A14" s="23"/>
      <c r="B14" s="13" t="s">
        <v>157</v>
      </c>
      <c r="C14" s="22" t="n">
        <v>12</v>
      </c>
    </row>
    <row r="15" customFormat="false" ht="14.25" hidden="false" customHeight="true" outlineLevel="0" collapsed="false">
      <c r="A15" s="23"/>
      <c r="B15" s="13" t="s">
        <v>158</v>
      </c>
      <c r="C15" s="22" t="n">
        <v>8.4934</v>
      </c>
    </row>
    <row r="16" customFormat="false" ht="14.25" hidden="false" customHeight="true" outlineLevel="0" collapsed="false">
      <c r="A16" s="23"/>
      <c r="B16" s="13" t="s">
        <v>159</v>
      </c>
      <c r="C16" s="22" t="n">
        <v>62.9902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55" activePane="bottomLeft" state="frozen"/>
      <selection pane="topLeft" activeCell="A1" activeCellId="0" sqref="A1"/>
      <selection pane="bottomLeft" activeCell="B158" activeCellId="0" sqref="B1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2.99"/>
    <col collapsed="false" customWidth="true" hidden="false" outlineLevel="0" max="2" min="2" style="24" width="16.62"/>
    <col collapsed="false" customWidth="true" hidden="false" outlineLevel="0" max="4" min="3" style="25" width="12.75"/>
    <col collapsed="false" customWidth="true" hidden="false" outlineLevel="0" max="5" min="5" style="25" width="14.74"/>
    <col collapsed="false" customWidth="false" hidden="false" outlineLevel="0" max="257" min="6" style="24" width="8.99"/>
  </cols>
  <sheetData>
    <row r="1" customFormat="false" ht="25.5" hidden="false" customHeight="true" outlineLevel="0" collapsed="false">
      <c r="A1" s="26" t="s">
        <v>163</v>
      </c>
      <c r="B1" s="26"/>
    </row>
    <row r="2" customFormat="false" ht="25.5" hidden="false" customHeight="true" outlineLevel="0" collapsed="false">
      <c r="A2" s="27" t="s">
        <v>164</v>
      </c>
      <c r="B2" s="27"/>
      <c r="C2" s="27"/>
      <c r="D2" s="27"/>
      <c r="E2" s="27"/>
    </row>
    <row r="3" customFormat="false" ht="16.5" hidden="false" customHeight="true" outlineLevel="0" collapsed="false">
      <c r="A3" s="25"/>
      <c r="B3" s="25"/>
      <c r="C3" s="28"/>
      <c r="D3" s="28"/>
      <c r="E3" s="28"/>
    </row>
    <row r="4" customFormat="false" ht="25.5" hidden="false" customHeight="true" outlineLevel="0" collapsed="false">
      <c r="A4" s="29" t="s">
        <v>2</v>
      </c>
      <c r="B4" s="30" t="s">
        <v>3</v>
      </c>
      <c r="C4" s="29" t="s">
        <v>165</v>
      </c>
      <c r="D4" s="29" t="s">
        <v>166</v>
      </c>
      <c r="E4" s="29" t="s">
        <v>167</v>
      </c>
    </row>
    <row r="5" customFormat="false" ht="17.25" hidden="false" customHeight="true" outlineLevel="0" collapsed="false">
      <c r="A5" s="9" t="s">
        <v>8</v>
      </c>
      <c r="B5" s="7"/>
      <c r="C5" s="31" t="n">
        <v>70676.3967</v>
      </c>
      <c r="D5" s="31" t="n">
        <v>13462.1708</v>
      </c>
      <c r="E5" s="31" t="n">
        <f aca="false">SUM(E7,E14,E24,E34,E49,E64,E77,E89,E96,E104,E120,E134,E143,E158)</f>
        <v>84138.5675</v>
      </c>
    </row>
    <row r="6" customFormat="false" ht="17.25" hidden="false" customHeight="true" outlineLevel="0" collapsed="false">
      <c r="A6" s="9" t="s">
        <v>9</v>
      </c>
      <c r="B6" s="32"/>
      <c r="C6" s="33" t="n">
        <v>70676.3967</v>
      </c>
      <c r="D6" s="33" t="n">
        <v>13462.1708</v>
      </c>
      <c r="E6" s="33" t="n">
        <f aca="false">SUM(E7,E14,E24,E34,E49,E64,E77,E89,E96,E104,E120,E134,E143,E158)</f>
        <v>84138.5675</v>
      </c>
    </row>
    <row r="7" s="34" customFormat="true" ht="18.75" hidden="false" customHeight="true" outlineLevel="0" collapsed="false">
      <c r="A7" s="9" t="s">
        <v>10</v>
      </c>
      <c r="B7" s="7" t="s">
        <v>11</v>
      </c>
      <c r="C7" s="33" t="n">
        <v>809.4996</v>
      </c>
      <c r="D7" s="33" t="n">
        <v>154.1904</v>
      </c>
      <c r="E7" s="33" t="n">
        <f aca="false">SUM(E8,E11)</f>
        <v>963.69</v>
      </c>
    </row>
    <row r="8" customFormat="false" ht="18.75" hidden="false" customHeight="true" outlineLevel="0" collapsed="false">
      <c r="A8" s="23"/>
      <c r="B8" s="7" t="s">
        <v>12</v>
      </c>
      <c r="C8" s="35" t="n">
        <v>139.93245</v>
      </c>
      <c r="D8" s="35" t="n">
        <v>26.6538</v>
      </c>
      <c r="E8" s="35" t="n">
        <f aca="false">SUM(E9:E10)</f>
        <v>166.58625</v>
      </c>
    </row>
    <row r="9" customFormat="false" ht="18.75" hidden="false" customHeight="true" outlineLevel="0" collapsed="false">
      <c r="A9" s="23"/>
      <c r="B9" s="36" t="s">
        <v>13</v>
      </c>
      <c r="C9" s="35" t="n">
        <v>70.36995</v>
      </c>
      <c r="D9" s="35" t="n">
        <v>13.4038</v>
      </c>
      <c r="E9" s="35" t="n">
        <f aca="false">D9+C9</f>
        <v>83.77375</v>
      </c>
    </row>
    <row r="10" customFormat="false" ht="18.75" hidden="false" customHeight="true" outlineLevel="0" collapsed="false">
      <c r="A10" s="23"/>
      <c r="B10" s="36" t="s">
        <v>14</v>
      </c>
      <c r="C10" s="35" t="n">
        <v>69.5625</v>
      </c>
      <c r="D10" s="35" t="n">
        <v>13.25</v>
      </c>
      <c r="E10" s="35" t="n">
        <f aca="false">D10+C10</f>
        <v>82.8125</v>
      </c>
    </row>
    <row r="11" customFormat="false" ht="18.75" hidden="false" customHeight="true" outlineLevel="0" collapsed="false">
      <c r="A11" s="23"/>
      <c r="B11" s="9" t="s">
        <v>15</v>
      </c>
      <c r="C11" s="35" t="n">
        <v>669.56715</v>
      </c>
      <c r="D11" s="35" t="n">
        <v>127.5366</v>
      </c>
      <c r="E11" s="35" t="n">
        <f aca="false">SUM(E12:E13)</f>
        <v>797.10375</v>
      </c>
    </row>
    <row r="12" customFormat="false" ht="18.75" hidden="false" customHeight="true" outlineLevel="0" collapsed="false">
      <c r="A12" s="23"/>
      <c r="B12" s="37" t="s">
        <v>16</v>
      </c>
      <c r="C12" s="35" t="n">
        <v>330.58515</v>
      </c>
      <c r="D12" s="35" t="n">
        <v>62.9686</v>
      </c>
      <c r="E12" s="35" t="n">
        <f aca="false">D12+C12</f>
        <v>393.55375</v>
      </c>
    </row>
    <row r="13" customFormat="false" ht="18.75" hidden="false" customHeight="true" outlineLevel="0" collapsed="false">
      <c r="A13" s="23"/>
      <c r="B13" s="37" t="s">
        <v>17</v>
      </c>
      <c r="C13" s="35" t="n">
        <v>338.982</v>
      </c>
      <c r="D13" s="35" t="n">
        <v>64.568</v>
      </c>
      <c r="E13" s="35" t="n">
        <f aca="false">D13+C13</f>
        <v>403.55</v>
      </c>
    </row>
    <row r="14" s="34" customFormat="true" ht="18.75" hidden="false" customHeight="true" outlineLevel="0" collapsed="false">
      <c r="A14" s="9" t="s">
        <v>18</v>
      </c>
      <c r="B14" s="38" t="s">
        <v>19</v>
      </c>
      <c r="C14" s="33" t="n">
        <v>2037.2121</v>
      </c>
      <c r="D14" s="33" t="n">
        <v>388.0404</v>
      </c>
      <c r="E14" s="33" t="n">
        <f aca="false">SUM(E15,E18)</f>
        <v>2425.2525</v>
      </c>
    </row>
    <row r="15" customFormat="false" ht="18.75" hidden="false" customHeight="true" outlineLevel="0" collapsed="false">
      <c r="A15" s="10"/>
      <c r="B15" s="7" t="s">
        <v>12</v>
      </c>
      <c r="C15" s="35" t="n">
        <v>61.47645</v>
      </c>
      <c r="D15" s="35" t="n">
        <v>11.7098</v>
      </c>
      <c r="E15" s="35" t="n">
        <f aca="false">SUM(E16:E17)</f>
        <v>73.18625</v>
      </c>
    </row>
    <row r="16" customFormat="false" ht="18.75" hidden="false" customHeight="true" outlineLevel="0" collapsed="false">
      <c r="A16" s="10"/>
      <c r="B16" s="37" t="s">
        <v>20</v>
      </c>
      <c r="C16" s="35" t="n">
        <v>30.62325</v>
      </c>
      <c r="D16" s="35" t="n">
        <v>5.833</v>
      </c>
      <c r="E16" s="35" t="n">
        <f aca="false">D16+C16</f>
        <v>36.45625</v>
      </c>
    </row>
    <row r="17" customFormat="false" ht="18.75" hidden="false" customHeight="true" outlineLevel="0" collapsed="false">
      <c r="A17" s="10"/>
      <c r="B17" s="37" t="s">
        <v>21</v>
      </c>
      <c r="C17" s="35" t="n">
        <v>30.8532</v>
      </c>
      <c r="D17" s="35" t="n">
        <v>5.8768</v>
      </c>
      <c r="E17" s="35" t="n">
        <f aca="false">D17+C17</f>
        <v>36.73</v>
      </c>
    </row>
    <row r="18" customFormat="false" ht="18.75" hidden="false" customHeight="true" outlineLevel="0" collapsed="false">
      <c r="A18" s="10"/>
      <c r="B18" s="9" t="s">
        <v>15</v>
      </c>
      <c r="C18" s="35" t="n">
        <v>1975.73565</v>
      </c>
      <c r="D18" s="35" t="n">
        <v>376.3306</v>
      </c>
      <c r="E18" s="35" t="n">
        <f aca="false">SUM(E19:E23)</f>
        <v>2352.06625</v>
      </c>
    </row>
    <row r="19" customFormat="false" ht="18.75" hidden="false" customHeight="true" outlineLevel="0" collapsed="false">
      <c r="A19" s="10"/>
      <c r="B19" s="36" t="s">
        <v>22</v>
      </c>
      <c r="C19" s="35" t="n">
        <v>292.44915</v>
      </c>
      <c r="D19" s="35" t="n">
        <v>55.7046</v>
      </c>
      <c r="E19" s="35" t="n">
        <f aca="false">D19+C19</f>
        <v>348.15375</v>
      </c>
    </row>
    <row r="20" customFormat="false" ht="18.75" hidden="false" customHeight="true" outlineLevel="0" collapsed="false">
      <c r="A20" s="10"/>
      <c r="B20" s="36" t="s">
        <v>23</v>
      </c>
      <c r="C20" s="35" t="n">
        <v>239.7234</v>
      </c>
      <c r="D20" s="35" t="n">
        <v>45.6616</v>
      </c>
      <c r="E20" s="35" t="n">
        <f aca="false">D20+C20</f>
        <v>285.385</v>
      </c>
    </row>
    <row r="21" customFormat="false" ht="18.75" hidden="false" customHeight="true" outlineLevel="0" collapsed="false">
      <c r="A21" s="10"/>
      <c r="B21" s="36" t="s">
        <v>24</v>
      </c>
      <c r="C21" s="35" t="n">
        <v>605.6421</v>
      </c>
      <c r="D21" s="35" t="n">
        <v>115.3604</v>
      </c>
      <c r="E21" s="35" t="n">
        <f aca="false">D21+C21</f>
        <v>721.0025</v>
      </c>
    </row>
    <row r="22" customFormat="false" ht="18.75" hidden="false" customHeight="true" outlineLevel="0" collapsed="false">
      <c r="A22" s="10"/>
      <c r="B22" s="36" t="s">
        <v>25</v>
      </c>
      <c r="C22" s="35" t="n">
        <v>652.827</v>
      </c>
      <c r="D22" s="35" t="n">
        <v>124.348</v>
      </c>
      <c r="E22" s="35" t="n">
        <f aca="false">D22+C22</f>
        <v>777.175</v>
      </c>
    </row>
    <row r="23" customFormat="false" ht="18.75" hidden="false" customHeight="true" outlineLevel="0" collapsed="false">
      <c r="A23" s="10"/>
      <c r="B23" s="36" t="s">
        <v>26</v>
      </c>
      <c r="C23" s="35" t="n">
        <v>185.094</v>
      </c>
      <c r="D23" s="35" t="n">
        <v>35.256</v>
      </c>
      <c r="E23" s="35" t="n">
        <f aca="false">D23+C23</f>
        <v>220.35</v>
      </c>
    </row>
    <row r="24" s="34" customFormat="true" ht="18.75" hidden="false" customHeight="true" outlineLevel="0" collapsed="false">
      <c r="A24" s="9" t="s">
        <v>27</v>
      </c>
      <c r="B24" s="38" t="s">
        <v>28</v>
      </c>
      <c r="C24" s="33" t="n">
        <v>859.08375</v>
      </c>
      <c r="D24" s="33" t="n">
        <v>163.635</v>
      </c>
      <c r="E24" s="33" t="n">
        <f aca="false">SUM(E25,E30)</f>
        <v>1022.71875</v>
      </c>
    </row>
    <row r="25" customFormat="false" ht="18.75" hidden="false" customHeight="true" outlineLevel="0" collapsed="false">
      <c r="A25" s="23"/>
      <c r="B25" s="7" t="s">
        <v>12</v>
      </c>
      <c r="C25" s="35" t="n">
        <v>33.63675</v>
      </c>
      <c r="D25" s="35" t="n">
        <v>6.407</v>
      </c>
      <c r="E25" s="35" t="n">
        <f aca="false">SUM(E26:E29)</f>
        <v>40.04375</v>
      </c>
    </row>
    <row r="26" customFormat="false" ht="18.75" hidden="false" customHeight="true" outlineLevel="0" collapsed="false">
      <c r="A26" s="23"/>
      <c r="B26" s="37" t="s">
        <v>29</v>
      </c>
      <c r="C26" s="35" t="n">
        <v>9.94875</v>
      </c>
      <c r="D26" s="35" t="n">
        <v>1.895</v>
      </c>
      <c r="E26" s="35" t="n">
        <f aca="false">D26+C26</f>
        <v>11.84375</v>
      </c>
    </row>
    <row r="27" customFormat="false" ht="18.75" hidden="false" customHeight="true" outlineLevel="0" collapsed="false">
      <c r="A27" s="23"/>
      <c r="B27" s="37" t="s">
        <v>30</v>
      </c>
      <c r="C27" s="35" t="n">
        <v>13.3224</v>
      </c>
      <c r="D27" s="35" t="n">
        <v>2.5376</v>
      </c>
      <c r="E27" s="35" t="n">
        <f aca="false">D27+C27</f>
        <v>15.86</v>
      </c>
    </row>
    <row r="28" customFormat="false" ht="18.75" hidden="false" customHeight="true" outlineLevel="0" collapsed="false">
      <c r="A28" s="23"/>
      <c r="B28" s="37" t="s">
        <v>31</v>
      </c>
      <c r="C28" s="35" t="n">
        <v>6.41025</v>
      </c>
      <c r="D28" s="35" t="n">
        <v>1.221</v>
      </c>
      <c r="E28" s="35" t="n">
        <f aca="false">D28+C28</f>
        <v>7.63125</v>
      </c>
    </row>
    <row r="29" customFormat="false" ht="18.75" hidden="false" customHeight="true" outlineLevel="0" collapsed="false">
      <c r="A29" s="23"/>
      <c r="B29" s="37" t="s">
        <v>32</v>
      </c>
      <c r="C29" s="35" t="n">
        <v>3.95535</v>
      </c>
      <c r="D29" s="35" t="n">
        <v>0.7534</v>
      </c>
      <c r="E29" s="35" t="n">
        <f aca="false">D29+C29</f>
        <v>4.70875</v>
      </c>
    </row>
    <row r="30" customFormat="false" ht="18.75" hidden="false" customHeight="true" outlineLevel="0" collapsed="false">
      <c r="A30" s="23"/>
      <c r="B30" s="9" t="s">
        <v>15</v>
      </c>
      <c r="C30" s="35" t="n">
        <v>825.447</v>
      </c>
      <c r="D30" s="35" t="n">
        <v>157.228</v>
      </c>
      <c r="E30" s="35" t="n">
        <f aca="false">SUM(E31:E33)</f>
        <v>982.675</v>
      </c>
    </row>
    <row r="31" customFormat="false" ht="18.75" hidden="false" customHeight="true" outlineLevel="0" collapsed="false">
      <c r="A31" s="23"/>
      <c r="B31" s="37" t="s">
        <v>33</v>
      </c>
      <c r="C31" s="35" t="n">
        <v>330.5778</v>
      </c>
      <c r="D31" s="35" t="n">
        <v>62.9672</v>
      </c>
      <c r="E31" s="35" t="n">
        <f aca="false">D31+C31</f>
        <v>393.545</v>
      </c>
    </row>
    <row r="32" customFormat="false" ht="18.75" hidden="false" customHeight="true" outlineLevel="0" collapsed="false">
      <c r="A32" s="23"/>
      <c r="B32" s="37" t="s">
        <v>34</v>
      </c>
      <c r="C32" s="35" t="n">
        <v>431.7306</v>
      </c>
      <c r="D32" s="35" t="n">
        <v>82.2344</v>
      </c>
      <c r="E32" s="35" t="n">
        <f aca="false">D32+C32</f>
        <v>513.965</v>
      </c>
    </row>
    <row r="33" customFormat="false" ht="18.75" hidden="false" customHeight="true" outlineLevel="0" collapsed="false">
      <c r="A33" s="23"/>
      <c r="B33" s="37" t="s">
        <v>35</v>
      </c>
      <c r="C33" s="35" t="n">
        <v>63.1386</v>
      </c>
      <c r="D33" s="35" t="n">
        <v>12.0264</v>
      </c>
      <c r="E33" s="35" t="n">
        <f aca="false">D33+C33</f>
        <v>75.165</v>
      </c>
    </row>
    <row r="34" s="34" customFormat="true" ht="18.75" hidden="false" customHeight="true" outlineLevel="0" collapsed="false">
      <c r="A34" s="9" t="s">
        <v>36</v>
      </c>
      <c r="B34" s="38" t="s">
        <v>37</v>
      </c>
      <c r="C34" s="33" t="n">
        <v>4925.7873</v>
      </c>
      <c r="D34" s="33" t="n">
        <v>938.2452</v>
      </c>
      <c r="E34" s="33" t="n">
        <f aca="false">SUM(E35,E41)</f>
        <v>5864.0325</v>
      </c>
    </row>
    <row r="35" customFormat="false" ht="18.75" hidden="false" customHeight="true" outlineLevel="0" collapsed="false">
      <c r="A35" s="10"/>
      <c r="B35" s="7" t="s">
        <v>12</v>
      </c>
      <c r="C35" s="35" t="n">
        <v>263.60355</v>
      </c>
      <c r="D35" s="35" t="n">
        <v>50.2102</v>
      </c>
      <c r="E35" s="35" t="n">
        <f aca="false">SUM(E36:E40)</f>
        <v>313.81375</v>
      </c>
    </row>
    <row r="36" customFormat="false" ht="18.75" hidden="false" customHeight="true" outlineLevel="0" collapsed="false">
      <c r="A36" s="10"/>
      <c r="B36" s="37" t="s">
        <v>38</v>
      </c>
      <c r="C36" s="35" t="n">
        <v>43.44585</v>
      </c>
      <c r="D36" s="35" t="n">
        <v>8.2754</v>
      </c>
      <c r="E36" s="35" t="n">
        <f aca="false">D36+C36</f>
        <v>51.72125</v>
      </c>
    </row>
    <row r="37" customFormat="false" ht="18.75" hidden="false" customHeight="true" outlineLevel="0" collapsed="false">
      <c r="A37" s="10"/>
      <c r="B37" s="37" t="s">
        <v>39</v>
      </c>
      <c r="C37" s="35" t="n">
        <v>52.26165</v>
      </c>
      <c r="D37" s="35" t="n">
        <v>9.9546</v>
      </c>
      <c r="E37" s="35" t="n">
        <f aca="false">D37+C37</f>
        <v>62.21625</v>
      </c>
    </row>
    <row r="38" customFormat="false" ht="18.75" hidden="false" customHeight="true" outlineLevel="0" collapsed="false">
      <c r="A38" s="10"/>
      <c r="B38" s="37" t="s">
        <v>40</v>
      </c>
      <c r="C38" s="35" t="n">
        <v>64.92465</v>
      </c>
      <c r="D38" s="35" t="n">
        <v>12.3666</v>
      </c>
      <c r="E38" s="35" t="n">
        <f aca="false">D38+C38</f>
        <v>77.29125</v>
      </c>
    </row>
    <row r="39" customFormat="false" ht="18.75" hidden="false" customHeight="true" outlineLevel="0" collapsed="false">
      <c r="A39" s="10"/>
      <c r="B39" s="37" t="s">
        <v>41</v>
      </c>
      <c r="C39" s="35" t="n">
        <v>30.2064</v>
      </c>
      <c r="D39" s="35" t="n">
        <v>5.7536</v>
      </c>
      <c r="E39" s="35" t="n">
        <f aca="false">D39+C39</f>
        <v>35.96</v>
      </c>
    </row>
    <row r="40" customFormat="false" ht="18.75" hidden="false" customHeight="true" outlineLevel="0" collapsed="false">
      <c r="A40" s="10"/>
      <c r="B40" s="37" t="s">
        <v>42</v>
      </c>
      <c r="C40" s="35" t="n">
        <v>72.765</v>
      </c>
      <c r="D40" s="35" t="n">
        <v>13.86</v>
      </c>
      <c r="E40" s="35" t="n">
        <f aca="false">D40+C40</f>
        <v>86.625</v>
      </c>
    </row>
    <row r="41" customFormat="false" ht="18.75" hidden="false" customHeight="true" outlineLevel="0" collapsed="false">
      <c r="A41" s="10"/>
      <c r="B41" s="9" t="s">
        <v>15</v>
      </c>
      <c r="C41" s="35" t="n">
        <v>4662.18375</v>
      </c>
      <c r="D41" s="35" t="n">
        <v>888.035</v>
      </c>
      <c r="E41" s="35" t="n">
        <f aca="false">SUM(E42:E48)</f>
        <v>5550.21875</v>
      </c>
    </row>
    <row r="42" customFormat="false" ht="18.75" hidden="false" customHeight="true" outlineLevel="0" collapsed="false">
      <c r="A42" s="10"/>
      <c r="B42" s="36" t="s">
        <v>43</v>
      </c>
      <c r="C42" s="35" t="n">
        <v>1008.4389</v>
      </c>
      <c r="D42" s="35" t="n">
        <v>192.0836</v>
      </c>
      <c r="E42" s="35" t="n">
        <f aca="false">D42+C42</f>
        <v>1200.5225</v>
      </c>
    </row>
    <row r="43" customFormat="false" ht="18.75" hidden="false" customHeight="true" outlineLevel="0" collapsed="false">
      <c r="A43" s="10"/>
      <c r="B43" s="37" t="s">
        <v>44</v>
      </c>
      <c r="C43" s="35" t="n">
        <v>808.52625</v>
      </c>
      <c r="D43" s="35" t="n">
        <v>154.005</v>
      </c>
      <c r="E43" s="35" t="n">
        <f aca="false">D43+C43</f>
        <v>962.53125</v>
      </c>
    </row>
    <row r="44" customFormat="false" ht="18.75" hidden="false" customHeight="true" outlineLevel="0" collapsed="false">
      <c r="A44" s="10"/>
      <c r="B44" s="37" t="s">
        <v>45</v>
      </c>
      <c r="C44" s="35" t="n">
        <v>580.94505</v>
      </c>
      <c r="D44" s="35" t="n">
        <v>110.6562</v>
      </c>
      <c r="E44" s="35" t="n">
        <f aca="false">D44+C44</f>
        <v>691.60125</v>
      </c>
    </row>
    <row r="45" customFormat="false" ht="18.75" hidden="false" customHeight="true" outlineLevel="0" collapsed="false">
      <c r="A45" s="10"/>
      <c r="B45" s="37" t="s">
        <v>46</v>
      </c>
      <c r="C45" s="35" t="n">
        <v>487.326</v>
      </c>
      <c r="D45" s="35" t="n">
        <v>92.824</v>
      </c>
      <c r="E45" s="35" t="n">
        <f aca="false">D45+C45</f>
        <v>580.15</v>
      </c>
    </row>
    <row r="46" customFormat="false" ht="18.75" hidden="false" customHeight="true" outlineLevel="0" collapsed="false">
      <c r="A46" s="10"/>
      <c r="B46" s="37" t="s">
        <v>47</v>
      </c>
      <c r="C46" s="35" t="n">
        <v>533.28975</v>
      </c>
      <c r="D46" s="35" t="n">
        <v>101.579</v>
      </c>
      <c r="E46" s="35" t="n">
        <f aca="false">D46+C46</f>
        <v>634.86875</v>
      </c>
    </row>
    <row r="47" customFormat="false" ht="18.75" hidden="false" customHeight="true" outlineLevel="0" collapsed="false">
      <c r="A47" s="10"/>
      <c r="B47" s="37" t="s">
        <v>48</v>
      </c>
      <c r="C47" s="35" t="n">
        <v>611.42445</v>
      </c>
      <c r="D47" s="35" t="n">
        <v>116.4618</v>
      </c>
      <c r="E47" s="35" t="n">
        <f aca="false">D47+C47</f>
        <v>727.88625</v>
      </c>
    </row>
    <row r="48" customFormat="false" ht="18.75" hidden="false" customHeight="true" outlineLevel="0" collapsed="false">
      <c r="A48" s="10"/>
      <c r="B48" s="37" t="s">
        <v>49</v>
      </c>
      <c r="C48" s="35" t="n">
        <v>632.23335</v>
      </c>
      <c r="D48" s="35" t="n">
        <v>120.4254</v>
      </c>
      <c r="E48" s="35" t="n">
        <f aca="false">D48+C48</f>
        <v>752.65875</v>
      </c>
    </row>
    <row r="49" s="34" customFormat="true" ht="18.75" hidden="false" customHeight="true" outlineLevel="0" collapsed="false">
      <c r="A49" s="9" t="s">
        <v>50</v>
      </c>
      <c r="B49" s="38" t="s">
        <v>51</v>
      </c>
      <c r="C49" s="33" t="n">
        <v>8372.4837</v>
      </c>
      <c r="D49" s="33" t="n">
        <v>1594.7588</v>
      </c>
      <c r="E49" s="33" t="n">
        <f aca="false">SUM(E50,E54)</f>
        <v>9967.2425</v>
      </c>
    </row>
    <row r="50" customFormat="false" ht="18.75" hidden="false" customHeight="true" outlineLevel="0" collapsed="false">
      <c r="A50" s="23"/>
      <c r="B50" s="7" t="s">
        <v>12</v>
      </c>
      <c r="C50" s="35" t="n">
        <v>90.65805</v>
      </c>
      <c r="D50" s="35" t="n">
        <v>17.2682</v>
      </c>
      <c r="E50" s="35" t="n">
        <f aca="false">SUM(E51:E53)</f>
        <v>107.92625</v>
      </c>
    </row>
    <row r="51" customFormat="false" ht="18.75" hidden="false" customHeight="true" outlineLevel="0" collapsed="false">
      <c r="A51" s="23"/>
      <c r="B51" s="37" t="s">
        <v>52</v>
      </c>
      <c r="C51" s="35" t="n">
        <v>20.39625</v>
      </c>
      <c r="D51" s="35" t="n">
        <v>3.885</v>
      </c>
      <c r="E51" s="35" t="n">
        <f aca="false">D51+C51</f>
        <v>24.28125</v>
      </c>
    </row>
    <row r="52" customFormat="false" ht="18.75" hidden="false" customHeight="true" outlineLevel="0" collapsed="false">
      <c r="A52" s="23"/>
      <c r="B52" s="37" t="s">
        <v>53</v>
      </c>
      <c r="C52" s="35" t="n">
        <v>52.5903</v>
      </c>
      <c r="D52" s="35" t="n">
        <v>10.0172</v>
      </c>
      <c r="E52" s="35" t="n">
        <f aca="false">D52+C52</f>
        <v>62.6075</v>
      </c>
    </row>
    <row r="53" customFormat="false" ht="18.75" hidden="false" customHeight="true" outlineLevel="0" collapsed="false">
      <c r="A53" s="23"/>
      <c r="B53" s="37" t="s">
        <v>54</v>
      </c>
      <c r="C53" s="35" t="n">
        <v>17.6715</v>
      </c>
      <c r="D53" s="35" t="n">
        <v>3.366</v>
      </c>
      <c r="E53" s="35" t="n">
        <f aca="false">D53+C53</f>
        <v>21.0375</v>
      </c>
    </row>
    <row r="54" customFormat="false" ht="18.75" hidden="false" customHeight="true" outlineLevel="0" collapsed="false">
      <c r="A54" s="23"/>
      <c r="B54" s="9" t="s">
        <v>15</v>
      </c>
      <c r="C54" s="35" t="n">
        <v>8281.82565</v>
      </c>
      <c r="D54" s="35" t="n">
        <v>1577.4906</v>
      </c>
      <c r="E54" s="35" t="n">
        <f aca="false">SUM(E55:E63)</f>
        <v>9859.31625</v>
      </c>
    </row>
    <row r="55" customFormat="false" ht="18.75" hidden="false" customHeight="true" outlineLevel="0" collapsed="false">
      <c r="A55" s="23"/>
      <c r="B55" s="36" t="s">
        <v>55</v>
      </c>
      <c r="C55" s="35" t="n">
        <v>1024.65405</v>
      </c>
      <c r="D55" s="35" t="n">
        <v>195.1722</v>
      </c>
      <c r="E55" s="35" t="n">
        <f aca="false">D55+C55</f>
        <v>1219.82625</v>
      </c>
    </row>
    <row r="56" customFormat="false" ht="18.75" hidden="false" customHeight="true" outlineLevel="0" collapsed="false">
      <c r="A56" s="23"/>
      <c r="B56" s="36" t="s">
        <v>56</v>
      </c>
      <c r="C56" s="35" t="n">
        <v>829.07475</v>
      </c>
      <c r="D56" s="35" t="n">
        <v>157.919</v>
      </c>
      <c r="E56" s="35" t="n">
        <f aca="false">D56+C56</f>
        <v>986.99375</v>
      </c>
    </row>
    <row r="57" customFormat="false" ht="18.75" hidden="false" customHeight="true" outlineLevel="0" collapsed="false">
      <c r="A57" s="23"/>
      <c r="B57" s="36" t="s">
        <v>57</v>
      </c>
      <c r="C57" s="35" t="n">
        <v>1592.38275</v>
      </c>
      <c r="D57" s="35" t="n">
        <v>303.311</v>
      </c>
      <c r="E57" s="35" t="n">
        <f aca="false">D57+C57</f>
        <v>1895.69375</v>
      </c>
    </row>
    <row r="58" customFormat="false" ht="18.75" hidden="false" customHeight="true" outlineLevel="0" collapsed="false">
      <c r="A58" s="23"/>
      <c r="B58" s="36" t="s">
        <v>168</v>
      </c>
      <c r="C58" s="35" t="n">
        <v>696.9984</v>
      </c>
      <c r="D58" s="35" t="n">
        <v>132.7616</v>
      </c>
      <c r="E58" s="35" t="n">
        <f aca="false">D58+C58</f>
        <v>829.76</v>
      </c>
    </row>
    <row r="59" customFormat="false" ht="18.75" hidden="false" customHeight="true" outlineLevel="0" collapsed="false">
      <c r="A59" s="23"/>
      <c r="B59" s="36" t="s">
        <v>59</v>
      </c>
      <c r="C59" s="35" t="n">
        <v>463.2159</v>
      </c>
      <c r="D59" s="35" t="n">
        <v>88.2316</v>
      </c>
      <c r="E59" s="35" t="n">
        <f aca="false">D59+C59</f>
        <v>551.4475</v>
      </c>
    </row>
    <row r="60" customFormat="false" ht="18.75" hidden="false" customHeight="true" outlineLevel="0" collapsed="false">
      <c r="A60" s="23"/>
      <c r="B60" s="36" t="s">
        <v>60</v>
      </c>
      <c r="C60" s="35" t="n">
        <v>794.7765</v>
      </c>
      <c r="D60" s="35" t="n">
        <v>151.386</v>
      </c>
      <c r="E60" s="35" t="n">
        <f aca="false">D60+C60</f>
        <v>946.1625</v>
      </c>
    </row>
    <row r="61" customFormat="false" ht="18.75" hidden="false" customHeight="true" outlineLevel="0" collapsed="false">
      <c r="A61" s="23"/>
      <c r="B61" s="36" t="s">
        <v>61</v>
      </c>
      <c r="C61" s="35" t="n">
        <v>1753.30995</v>
      </c>
      <c r="D61" s="35" t="n">
        <v>333.9638</v>
      </c>
      <c r="E61" s="35" t="n">
        <f aca="false">D61+C61</f>
        <v>2087.27375</v>
      </c>
    </row>
    <row r="62" customFormat="false" ht="18.75" hidden="false" customHeight="true" outlineLevel="0" collapsed="false">
      <c r="A62" s="23"/>
      <c r="B62" s="36" t="s">
        <v>62</v>
      </c>
      <c r="C62" s="35" t="n">
        <v>510.05955</v>
      </c>
      <c r="D62" s="35" t="n">
        <v>97.1542</v>
      </c>
      <c r="E62" s="35" t="n">
        <f aca="false">D62+C62</f>
        <v>607.21375</v>
      </c>
    </row>
    <row r="63" customFormat="false" ht="18.75" hidden="false" customHeight="true" outlineLevel="0" collapsed="false">
      <c r="A63" s="23"/>
      <c r="B63" s="36" t="s">
        <v>63</v>
      </c>
      <c r="C63" s="35" t="n">
        <v>617.3538</v>
      </c>
      <c r="D63" s="35" t="n">
        <v>117.5912</v>
      </c>
      <c r="E63" s="35" t="n">
        <f aca="false">D63+C63</f>
        <v>734.945</v>
      </c>
    </row>
    <row r="64" s="34" customFormat="true" ht="18.75" hidden="false" customHeight="true" outlineLevel="0" collapsed="false">
      <c r="A64" s="9" t="s">
        <v>64</v>
      </c>
      <c r="B64" s="38" t="s">
        <v>65</v>
      </c>
      <c r="C64" s="33" t="n">
        <v>4046.1015</v>
      </c>
      <c r="D64" s="33" t="n">
        <v>770.686</v>
      </c>
      <c r="E64" s="33" t="n">
        <f aca="false">SUM(E65,E70)</f>
        <v>4816.7875</v>
      </c>
    </row>
    <row r="65" customFormat="false" ht="18.75" hidden="false" customHeight="true" outlineLevel="0" collapsed="false">
      <c r="A65" s="10"/>
      <c r="B65" s="7" t="s">
        <v>12</v>
      </c>
      <c r="C65" s="35" t="n">
        <v>298.4457</v>
      </c>
      <c r="D65" s="35" t="n">
        <v>56.8468</v>
      </c>
      <c r="E65" s="35" t="n">
        <f aca="false">SUM(E66:E69)</f>
        <v>355.2925</v>
      </c>
    </row>
    <row r="66" customFormat="false" ht="18.75" hidden="false" customHeight="true" outlineLevel="0" collapsed="false">
      <c r="A66" s="10"/>
      <c r="B66" s="37" t="s">
        <v>66</v>
      </c>
      <c r="C66" s="35" t="n">
        <v>31.5</v>
      </c>
      <c r="D66" s="35" t="n">
        <v>6</v>
      </c>
      <c r="E66" s="35" t="n">
        <f aca="false">D66+C66</f>
        <v>37.5</v>
      </c>
    </row>
    <row r="67" customFormat="false" ht="18.75" hidden="false" customHeight="true" outlineLevel="0" collapsed="false">
      <c r="A67" s="10"/>
      <c r="B67" s="37" t="s">
        <v>67</v>
      </c>
      <c r="C67" s="35" t="n">
        <v>65.6586</v>
      </c>
      <c r="D67" s="35" t="n">
        <v>12.5064</v>
      </c>
      <c r="E67" s="35" t="n">
        <f aca="false">D67+C67</f>
        <v>78.165</v>
      </c>
    </row>
    <row r="68" customFormat="false" ht="18.75" hidden="false" customHeight="true" outlineLevel="0" collapsed="false">
      <c r="A68" s="10"/>
      <c r="B68" s="37" t="s">
        <v>68</v>
      </c>
      <c r="C68" s="35" t="n">
        <v>128.96625</v>
      </c>
      <c r="D68" s="35" t="n">
        <v>24.565</v>
      </c>
      <c r="E68" s="35" t="n">
        <f aca="false">D68+C68</f>
        <v>153.53125</v>
      </c>
    </row>
    <row r="69" customFormat="false" ht="18.75" hidden="false" customHeight="true" outlineLevel="0" collapsed="false">
      <c r="A69" s="10"/>
      <c r="B69" s="37" t="s">
        <v>169</v>
      </c>
      <c r="C69" s="35" t="n">
        <v>72.32085</v>
      </c>
      <c r="D69" s="35" t="n">
        <v>13.7754</v>
      </c>
      <c r="E69" s="35" t="n">
        <f aca="false">D69+C69</f>
        <v>86.09625</v>
      </c>
    </row>
    <row r="70" customFormat="false" ht="18.75" hidden="false" customHeight="true" outlineLevel="0" collapsed="false">
      <c r="A70" s="10"/>
      <c r="B70" s="9" t="s">
        <v>15</v>
      </c>
      <c r="C70" s="35" t="n">
        <v>3747.6558</v>
      </c>
      <c r="D70" s="35" t="n">
        <v>713.8392</v>
      </c>
      <c r="E70" s="35" t="n">
        <f aca="false">SUM(E71:E76)</f>
        <v>4461.495</v>
      </c>
    </row>
    <row r="71" customFormat="false" ht="18.75" hidden="false" customHeight="true" outlineLevel="0" collapsed="false">
      <c r="A71" s="10"/>
      <c r="B71" s="37" t="s">
        <v>70</v>
      </c>
      <c r="C71" s="35" t="n">
        <v>812.8995</v>
      </c>
      <c r="D71" s="35" t="n">
        <v>154.838</v>
      </c>
      <c r="E71" s="35" t="n">
        <f aca="false">D71+C71</f>
        <v>967.7375</v>
      </c>
    </row>
    <row r="72" customFormat="false" ht="18.75" hidden="false" customHeight="true" outlineLevel="0" collapsed="false">
      <c r="A72" s="10"/>
      <c r="B72" s="37" t="s">
        <v>71</v>
      </c>
      <c r="C72" s="35" t="n">
        <v>1120.48755</v>
      </c>
      <c r="D72" s="35" t="n">
        <v>213.4262</v>
      </c>
      <c r="E72" s="35" t="n">
        <f aca="false">D72+C72</f>
        <v>1333.91375</v>
      </c>
    </row>
    <row r="73" customFormat="false" ht="18.75" hidden="false" customHeight="true" outlineLevel="0" collapsed="false">
      <c r="A73" s="10"/>
      <c r="B73" s="37" t="s">
        <v>72</v>
      </c>
      <c r="C73" s="35" t="n">
        <v>246.183</v>
      </c>
      <c r="D73" s="35" t="n">
        <v>46.892</v>
      </c>
      <c r="E73" s="35" t="n">
        <f aca="false">D73+C73</f>
        <v>293.075</v>
      </c>
    </row>
    <row r="74" customFormat="false" ht="18.75" hidden="false" customHeight="true" outlineLevel="0" collapsed="false">
      <c r="A74" s="10"/>
      <c r="B74" s="37" t="s">
        <v>73</v>
      </c>
      <c r="C74" s="35" t="n">
        <v>555.84375</v>
      </c>
      <c r="D74" s="35" t="n">
        <v>105.875</v>
      </c>
      <c r="E74" s="35" t="n">
        <f aca="false">D74+C74</f>
        <v>661.71875</v>
      </c>
    </row>
    <row r="75" customFormat="false" ht="18.75" hidden="false" customHeight="true" outlineLevel="0" collapsed="false">
      <c r="A75" s="10"/>
      <c r="B75" s="37" t="s">
        <v>74</v>
      </c>
      <c r="C75" s="35" t="n">
        <v>209.685</v>
      </c>
      <c r="D75" s="35" t="n">
        <v>39.94</v>
      </c>
      <c r="E75" s="35" t="n">
        <f aca="false">D75+C75</f>
        <v>249.625</v>
      </c>
    </row>
    <row r="76" customFormat="false" ht="18.75" hidden="false" customHeight="true" outlineLevel="0" collapsed="false">
      <c r="A76" s="10"/>
      <c r="B76" s="37" t="s">
        <v>75</v>
      </c>
      <c r="C76" s="35" t="n">
        <v>802.557</v>
      </c>
      <c r="D76" s="35" t="n">
        <v>152.868</v>
      </c>
      <c r="E76" s="35" t="n">
        <f aca="false">D76+C76</f>
        <v>955.425</v>
      </c>
    </row>
    <row r="77" s="34" customFormat="true" ht="18.75" hidden="false" customHeight="true" outlineLevel="0" collapsed="false">
      <c r="A77" s="9" t="s">
        <v>76</v>
      </c>
      <c r="B77" s="38" t="s">
        <v>77</v>
      </c>
      <c r="C77" s="33" t="n">
        <v>3493.97265</v>
      </c>
      <c r="D77" s="33" t="n">
        <v>665.5186</v>
      </c>
      <c r="E77" s="33" t="n">
        <f aca="false">SUM(E78,E82)</f>
        <v>4159.49125</v>
      </c>
    </row>
    <row r="78" customFormat="false" ht="18.75" hidden="false" customHeight="true" outlineLevel="0" collapsed="false">
      <c r="A78" s="10"/>
      <c r="B78" s="7" t="s">
        <v>12</v>
      </c>
      <c r="C78" s="35" t="n">
        <v>580.20165</v>
      </c>
      <c r="D78" s="35" t="n">
        <v>110.5146</v>
      </c>
      <c r="E78" s="35" t="n">
        <f aca="false">SUM(E79:E81)</f>
        <v>690.71625</v>
      </c>
    </row>
    <row r="79" customFormat="false" ht="18.75" hidden="false" customHeight="true" outlineLevel="0" collapsed="false">
      <c r="A79" s="10"/>
      <c r="B79" s="37" t="s">
        <v>78</v>
      </c>
      <c r="C79" s="35" t="n">
        <v>540.561</v>
      </c>
      <c r="D79" s="35" t="n">
        <v>102.964</v>
      </c>
      <c r="E79" s="35" t="n">
        <f aca="false">D79+C79</f>
        <v>643.525</v>
      </c>
    </row>
    <row r="80" customFormat="false" ht="18.75" hidden="false" customHeight="true" outlineLevel="0" collapsed="false">
      <c r="A80" s="10"/>
      <c r="B80" s="37" t="s">
        <v>79</v>
      </c>
      <c r="C80" s="35" t="n">
        <v>23.68065</v>
      </c>
      <c r="D80" s="35" t="n">
        <v>4.5106</v>
      </c>
      <c r="E80" s="35" t="n">
        <f aca="false">D80+C80</f>
        <v>28.19125</v>
      </c>
    </row>
    <row r="81" customFormat="false" ht="18.75" hidden="false" customHeight="true" outlineLevel="0" collapsed="false">
      <c r="A81" s="10"/>
      <c r="B81" s="36" t="s">
        <v>80</v>
      </c>
      <c r="C81" s="35" t="n">
        <v>15.96</v>
      </c>
      <c r="D81" s="35" t="n">
        <v>3.04</v>
      </c>
      <c r="E81" s="35" t="n">
        <f aca="false">D81+C81</f>
        <v>19</v>
      </c>
    </row>
    <row r="82" customFormat="false" ht="18.75" hidden="false" customHeight="true" outlineLevel="0" collapsed="false">
      <c r="A82" s="10"/>
      <c r="B82" s="9" t="s">
        <v>15</v>
      </c>
      <c r="C82" s="35" t="n">
        <v>2913.771</v>
      </c>
      <c r="D82" s="35" t="n">
        <v>555.004</v>
      </c>
      <c r="E82" s="35" t="n">
        <f aca="false">SUM(E83:E88)</f>
        <v>3468.775</v>
      </c>
    </row>
    <row r="83" customFormat="false" ht="18.75" hidden="false" customHeight="true" outlineLevel="0" collapsed="false">
      <c r="A83" s="10"/>
      <c r="B83" s="37" t="s">
        <v>170</v>
      </c>
      <c r="C83" s="35" t="n">
        <v>105.441</v>
      </c>
      <c r="D83" s="35" t="n">
        <v>20.084</v>
      </c>
      <c r="E83" s="35" t="n">
        <f aca="false">D83+C83</f>
        <v>125.525</v>
      </c>
    </row>
    <row r="84" customFormat="false" ht="18.75" hidden="false" customHeight="true" outlineLevel="0" collapsed="false">
      <c r="A84" s="10"/>
      <c r="B84" s="37" t="s">
        <v>82</v>
      </c>
      <c r="C84" s="35" t="n">
        <v>308.87115</v>
      </c>
      <c r="D84" s="35" t="n">
        <v>58.8326</v>
      </c>
      <c r="E84" s="35" t="n">
        <f aca="false">D84+C84</f>
        <v>367.70375</v>
      </c>
    </row>
    <row r="85" customFormat="false" ht="18.75" hidden="false" customHeight="true" outlineLevel="0" collapsed="false">
      <c r="A85" s="10"/>
      <c r="B85" s="37" t="s">
        <v>83</v>
      </c>
      <c r="C85" s="35" t="n">
        <v>593.25</v>
      </c>
      <c r="D85" s="35" t="n">
        <v>113</v>
      </c>
      <c r="E85" s="35" t="n">
        <f aca="false">D85+C85</f>
        <v>706.25</v>
      </c>
    </row>
    <row r="86" customFormat="false" ht="18.75" hidden="false" customHeight="true" outlineLevel="0" collapsed="false">
      <c r="A86" s="10"/>
      <c r="B86" s="37" t="s">
        <v>84</v>
      </c>
      <c r="C86" s="35" t="n">
        <v>400.701</v>
      </c>
      <c r="D86" s="35" t="n">
        <v>76.324</v>
      </c>
      <c r="E86" s="35" t="n">
        <f aca="false">D86+C86</f>
        <v>477.025</v>
      </c>
    </row>
    <row r="87" customFormat="false" ht="18.75" hidden="false" customHeight="true" outlineLevel="0" collapsed="false">
      <c r="A87" s="10"/>
      <c r="B87" s="37" t="s">
        <v>85</v>
      </c>
      <c r="C87" s="35" t="n">
        <v>778.10985</v>
      </c>
      <c r="D87" s="35" t="n">
        <v>148.2114</v>
      </c>
      <c r="E87" s="35" t="n">
        <f aca="false">D87+C87</f>
        <v>926.32125</v>
      </c>
    </row>
    <row r="88" customFormat="false" ht="18.75" hidden="false" customHeight="true" outlineLevel="0" collapsed="false">
      <c r="A88" s="10"/>
      <c r="B88" s="37" t="s">
        <v>86</v>
      </c>
      <c r="C88" s="35" t="n">
        <v>727.398</v>
      </c>
      <c r="D88" s="35" t="n">
        <v>138.552</v>
      </c>
      <c r="E88" s="35" t="n">
        <f aca="false">D88+C88</f>
        <v>865.95</v>
      </c>
    </row>
    <row r="89" s="34" customFormat="true" ht="18.75" hidden="false" customHeight="true" outlineLevel="0" collapsed="false">
      <c r="A89" s="9" t="s">
        <v>87</v>
      </c>
      <c r="B89" s="38" t="s">
        <v>88</v>
      </c>
      <c r="C89" s="33" t="n">
        <v>4141.0173</v>
      </c>
      <c r="D89" s="33" t="n">
        <v>788.7652</v>
      </c>
      <c r="E89" s="33" t="n">
        <f aca="false">SUM(E90,E93)</f>
        <v>4929.7825</v>
      </c>
    </row>
    <row r="90" customFormat="false" ht="18.75" hidden="false" customHeight="true" outlineLevel="0" collapsed="false">
      <c r="A90" s="23"/>
      <c r="B90" s="7" t="s">
        <v>12</v>
      </c>
      <c r="C90" s="35" t="n">
        <v>1420.0305</v>
      </c>
      <c r="D90" s="35" t="n">
        <v>270.482</v>
      </c>
      <c r="E90" s="35" t="n">
        <f aca="false">SUM(E91:E92)</f>
        <v>1690.5125</v>
      </c>
    </row>
    <row r="91" customFormat="false" ht="18.75" hidden="false" customHeight="true" outlineLevel="0" collapsed="false">
      <c r="A91" s="23"/>
      <c r="B91" s="37" t="s">
        <v>89</v>
      </c>
      <c r="C91" s="35" t="n">
        <v>250.446</v>
      </c>
      <c r="D91" s="35" t="n">
        <v>47.704</v>
      </c>
      <c r="E91" s="35" t="n">
        <f aca="false">D91+C91</f>
        <v>298.15</v>
      </c>
    </row>
    <row r="92" customFormat="false" ht="18.75" hidden="false" customHeight="true" outlineLevel="0" collapsed="false">
      <c r="A92" s="23"/>
      <c r="B92" s="37" t="s">
        <v>90</v>
      </c>
      <c r="C92" s="35" t="n">
        <v>1169.5845</v>
      </c>
      <c r="D92" s="35" t="n">
        <v>222.778</v>
      </c>
      <c r="E92" s="35" t="n">
        <f aca="false">D92+C92</f>
        <v>1392.3625</v>
      </c>
    </row>
    <row r="93" customFormat="false" ht="18.75" hidden="false" customHeight="true" outlineLevel="0" collapsed="false">
      <c r="A93" s="23"/>
      <c r="B93" s="9" t="s">
        <v>15</v>
      </c>
      <c r="C93" s="35" t="n">
        <v>2720.9868</v>
      </c>
      <c r="D93" s="35" t="n">
        <v>518.2832</v>
      </c>
      <c r="E93" s="35" t="n">
        <f aca="false">SUM(E94:E95)</f>
        <v>3239.27</v>
      </c>
    </row>
    <row r="94" customFormat="false" ht="18.75" hidden="false" customHeight="true" outlineLevel="0" collapsed="false">
      <c r="A94" s="23"/>
      <c r="B94" s="36" t="s">
        <v>91</v>
      </c>
      <c r="C94" s="35" t="n">
        <v>1219.39755</v>
      </c>
      <c r="D94" s="35" t="n">
        <v>232.2662</v>
      </c>
      <c r="E94" s="35" t="n">
        <f aca="false">D94+C94</f>
        <v>1451.66375</v>
      </c>
    </row>
    <row r="95" customFormat="false" ht="18.75" hidden="false" customHeight="true" outlineLevel="0" collapsed="false">
      <c r="A95" s="23"/>
      <c r="B95" s="36" t="s">
        <v>92</v>
      </c>
      <c r="C95" s="35" t="n">
        <v>1501.58925</v>
      </c>
      <c r="D95" s="35" t="n">
        <v>286.017</v>
      </c>
      <c r="E95" s="35" t="n">
        <f aca="false">D95+C95</f>
        <v>1787.60625</v>
      </c>
    </row>
    <row r="96" s="34" customFormat="true" ht="18.75" hidden="false" customHeight="true" outlineLevel="0" collapsed="false">
      <c r="A96" s="9" t="s">
        <v>93</v>
      </c>
      <c r="B96" s="38" t="s">
        <v>94</v>
      </c>
      <c r="C96" s="33" t="n">
        <v>2522.06745</v>
      </c>
      <c r="D96" s="33" t="n">
        <v>480.3938</v>
      </c>
      <c r="E96" s="33" t="n">
        <f aca="false">SUM(E97,E100)</f>
        <v>3002.46125</v>
      </c>
    </row>
    <row r="97" customFormat="false" ht="18.75" hidden="false" customHeight="true" outlineLevel="0" collapsed="false">
      <c r="A97" s="10"/>
      <c r="B97" s="7" t="s">
        <v>12</v>
      </c>
      <c r="C97" s="35" t="n">
        <v>248.6799</v>
      </c>
      <c r="D97" s="35" t="n">
        <v>47.3676</v>
      </c>
      <c r="E97" s="35" t="n">
        <f aca="false">SUM(E98:E99)</f>
        <v>296.0475</v>
      </c>
    </row>
    <row r="98" customFormat="false" ht="18.75" hidden="false" customHeight="true" outlineLevel="0" collapsed="false">
      <c r="A98" s="10"/>
      <c r="B98" s="37" t="s">
        <v>95</v>
      </c>
      <c r="C98" s="35" t="n">
        <v>206.6799</v>
      </c>
      <c r="D98" s="35" t="n">
        <v>39.3676</v>
      </c>
      <c r="E98" s="35" t="n">
        <f aca="false">D98+C98</f>
        <v>246.0475</v>
      </c>
    </row>
    <row r="99" customFormat="false" ht="18.75" hidden="false" customHeight="true" outlineLevel="0" collapsed="false">
      <c r="A99" s="10"/>
      <c r="B99" s="37" t="s">
        <v>96</v>
      </c>
      <c r="C99" s="35" t="n">
        <v>42</v>
      </c>
      <c r="D99" s="35" t="n">
        <v>8</v>
      </c>
      <c r="E99" s="35" t="n">
        <f aca="false">D99+C99</f>
        <v>50</v>
      </c>
    </row>
    <row r="100" customFormat="false" ht="18.75" hidden="false" customHeight="true" outlineLevel="0" collapsed="false">
      <c r="A100" s="10"/>
      <c r="B100" s="9" t="s">
        <v>15</v>
      </c>
      <c r="C100" s="35" t="n">
        <v>2273.38755</v>
      </c>
      <c r="D100" s="35" t="n">
        <v>433.0262</v>
      </c>
      <c r="E100" s="35" t="n">
        <f aca="false">SUM(E101:E103)</f>
        <v>2706.41375</v>
      </c>
    </row>
    <row r="101" customFormat="false" ht="18.75" hidden="false" customHeight="true" outlineLevel="0" collapsed="false">
      <c r="A101" s="10"/>
      <c r="B101" s="36" t="s">
        <v>97</v>
      </c>
      <c r="C101" s="35" t="n">
        <v>52.5</v>
      </c>
      <c r="D101" s="35" t="n">
        <v>10</v>
      </c>
      <c r="E101" s="35" t="n">
        <f aca="false">D101+C101</f>
        <v>62.5</v>
      </c>
    </row>
    <row r="102" customFormat="false" ht="18.75" hidden="false" customHeight="true" outlineLevel="0" collapsed="false">
      <c r="A102" s="10"/>
      <c r="B102" s="36" t="s">
        <v>98</v>
      </c>
      <c r="C102" s="35" t="n">
        <v>408.66105</v>
      </c>
      <c r="D102" s="35" t="n">
        <v>77.8402</v>
      </c>
      <c r="E102" s="35" t="n">
        <f aca="false">D102+C102</f>
        <v>486.50125</v>
      </c>
    </row>
    <row r="103" customFormat="false" ht="18.75" hidden="false" customHeight="true" outlineLevel="0" collapsed="false">
      <c r="A103" s="10"/>
      <c r="B103" s="36" t="s">
        <v>99</v>
      </c>
      <c r="C103" s="35" t="n">
        <v>1812.2265</v>
      </c>
      <c r="D103" s="35" t="n">
        <v>345.186</v>
      </c>
      <c r="E103" s="35" t="n">
        <f aca="false">D103+C103</f>
        <v>2157.4125</v>
      </c>
    </row>
    <row r="104" s="34" customFormat="true" ht="18.75" hidden="false" customHeight="true" outlineLevel="0" collapsed="false">
      <c r="A104" s="9" t="s">
        <v>100</v>
      </c>
      <c r="B104" s="38" t="s">
        <v>101</v>
      </c>
      <c r="C104" s="33" t="n">
        <v>5608.1886</v>
      </c>
      <c r="D104" s="33" t="n">
        <v>1068.2264</v>
      </c>
      <c r="E104" s="33" t="n">
        <f aca="false">SUM(E105,E110)</f>
        <v>6676.415</v>
      </c>
    </row>
    <row r="105" customFormat="false" ht="18.75" hidden="false" customHeight="true" outlineLevel="0" collapsed="false">
      <c r="A105" s="10"/>
      <c r="B105" s="7" t="s">
        <v>12</v>
      </c>
      <c r="C105" s="35" t="n">
        <v>1346.6376</v>
      </c>
      <c r="D105" s="35" t="n">
        <v>256.5024</v>
      </c>
      <c r="E105" s="35" t="n">
        <f aca="false">SUM(E106:E109)</f>
        <v>1603.14</v>
      </c>
    </row>
    <row r="106" customFormat="false" ht="18.75" hidden="false" customHeight="true" outlineLevel="0" collapsed="false">
      <c r="A106" s="10"/>
      <c r="B106" s="37" t="s">
        <v>102</v>
      </c>
      <c r="C106" s="35" t="n">
        <v>852.3648</v>
      </c>
      <c r="D106" s="35" t="n">
        <v>162.3552</v>
      </c>
      <c r="E106" s="35" t="n">
        <f aca="false">D106+C106</f>
        <v>1014.72</v>
      </c>
    </row>
    <row r="107" customFormat="false" ht="18.75" hidden="false" customHeight="true" outlineLevel="0" collapsed="false">
      <c r="A107" s="10"/>
      <c r="B107" s="37" t="s">
        <v>103</v>
      </c>
      <c r="C107" s="35" t="n">
        <v>374.7765</v>
      </c>
      <c r="D107" s="35" t="n">
        <v>71.386</v>
      </c>
      <c r="E107" s="35" t="n">
        <f aca="false">D107+C107</f>
        <v>446.1625</v>
      </c>
    </row>
    <row r="108" customFormat="false" ht="18.75" hidden="false" customHeight="true" outlineLevel="0" collapsed="false">
      <c r="A108" s="10"/>
      <c r="B108" s="37" t="s">
        <v>104</v>
      </c>
      <c r="C108" s="35" t="n">
        <v>57.4245</v>
      </c>
      <c r="D108" s="35" t="n">
        <v>10.938</v>
      </c>
      <c r="E108" s="35" t="n">
        <f aca="false">D108+C108</f>
        <v>68.3625</v>
      </c>
    </row>
    <row r="109" customFormat="false" ht="18.75" hidden="false" customHeight="true" outlineLevel="0" collapsed="false">
      <c r="A109" s="10"/>
      <c r="B109" s="37" t="s">
        <v>105</v>
      </c>
      <c r="C109" s="35" t="n">
        <v>62.0718</v>
      </c>
      <c r="D109" s="35" t="n">
        <v>11.8232</v>
      </c>
      <c r="E109" s="35" t="n">
        <f aca="false">D109+C109</f>
        <v>73.895</v>
      </c>
    </row>
    <row r="110" customFormat="false" ht="18.75" hidden="false" customHeight="true" outlineLevel="0" collapsed="false">
      <c r="A110" s="10"/>
      <c r="B110" s="9" t="s">
        <v>15</v>
      </c>
      <c r="C110" s="35" t="n">
        <v>4261.551</v>
      </c>
      <c r="D110" s="35" t="n">
        <v>811.724</v>
      </c>
      <c r="E110" s="35" t="n">
        <f aca="false">SUM(E111:E119)</f>
        <v>5073.275</v>
      </c>
    </row>
    <row r="111" customFormat="false" ht="18.75" hidden="false" customHeight="true" outlineLevel="0" collapsed="false">
      <c r="A111" s="10"/>
      <c r="B111" s="36" t="s">
        <v>106</v>
      </c>
      <c r="C111" s="35" t="n">
        <v>520.87245</v>
      </c>
      <c r="D111" s="35" t="n">
        <v>99.2138</v>
      </c>
      <c r="E111" s="35" t="n">
        <f aca="false">D111+C111</f>
        <v>620.08625</v>
      </c>
    </row>
    <row r="112" customFormat="false" ht="18.75" hidden="false" customHeight="true" outlineLevel="0" collapsed="false">
      <c r="A112" s="10"/>
      <c r="B112" s="36" t="s">
        <v>107</v>
      </c>
      <c r="C112" s="35" t="n">
        <v>664.09665</v>
      </c>
      <c r="D112" s="35" t="n">
        <v>126.4946</v>
      </c>
      <c r="E112" s="35" t="n">
        <f aca="false">D112+C112</f>
        <v>790.59125</v>
      </c>
    </row>
    <row r="113" customFormat="false" ht="18.75" hidden="false" customHeight="true" outlineLevel="0" collapsed="false">
      <c r="A113" s="10"/>
      <c r="B113" s="36" t="s">
        <v>108</v>
      </c>
      <c r="C113" s="35" t="n">
        <v>490.3248</v>
      </c>
      <c r="D113" s="35" t="n">
        <v>93.3952</v>
      </c>
      <c r="E113" s="35" t="n">
        <f aca="false">D113+C113</f>
        <v>583.72</v>
      </c>
    </row>
    <row r="114" customFormat="false" ht="18.75" hidden="false" customHeight="true" outlineLevel="0" collapsed="false">
      <c r="A114" s="10"/>
      <c r="B114" s="36" t="s">
        <v>109</v>
      </c>
      <c r="C114" s="35" t="n">
        <v>194.7645</v>
      </c>
      <c r="D114" s="35" t="n">
        <v>37.098</v>
      </c>
      <c r="E114" s="35" t="n">
        <f aca="false">D114+C114</f>
        <v>231.8625</v>
      </c>
    </row>
    <row r="115" customFormat="false" ht="18.75" hidden="false" customHeight="true" outlineLevel="0" collapsed="false">
      <c r="A115" s="10"/>
      <c r="B115" s="36" t="s">
        <v>110</v>
      </c>
      <c r="C115" s="35" t="n">
        <v>413.931</v>
      </c>
      <c r="D115" s="35" t="n">
        <v>78.844</v>
      </c>
      <c r="E115" s="35" t="n">
        <f aca="false">D115+C115</f>
        <v>492.775</v>
      </c>
    </row>
    <row r="116" customFormat="false" ht="18.75" hidden="false" customHeight="true" outlineLevel="0" collapsed="false">
      <c r="A116" s="10"/>
      <c r="B116" s="36" t="s">
        <v>111</v>
      </c>
      <c r="C116" s="35" t="n">
        <v>517.0515</v>
      </c>
      <c r="D116" s="35" t="n">
        <v>98.486</v>
      </c>
      <c r="E116" s="35" t="n">
        <f aca="false">D116+C116</f>
        <v>615.5375</v>
      </c>
    </row>
    <row r="117" customFormat="false" ht="18.75" hidden="false" customHeight="true" outlineLevel="0" collapsed="false">
      <c r="A117" s="10"/>
      <c r="B117" s="36" t="s">
        <v>112</v>
      </c>
      <c r="C117" s="35" t="n">
        <v>341.0862</v>
      </c>
      <c r="D117" s="35" t="n">
        <v>64.9688</v>
      </c>
      <c r="E117" s="35" t="n">
        <f aca="false">D117+C117</f>
        <v>406.055</v>
      </c>
    </row>
    <row r="118" customFormat="false" ht="18.75" hidden="false" customHeight="true" outlineLevel="0" collapsed="false">
      <c r="A118" s="10"/>
      <c r="B118" s="36" t="s">
        <v>113</v>
      </c>
      <c r="C118" s="35" t="n">
        <v>393.47805</v>
      </c>
      <c r="D118" s="35" t="n">
        <v>74.9482</v>
      </c>
      <c r="E118" s="35" t="n">
        <f aca="false">D118+C118</f>
        <v>468.42625</v>
      </c>
    </row>
    <row r="119" customFormat="false" ht="18.75" hidden="false" customHeight="true" outlineLevel="0" collapsed="false">
      <c r="A119" s="10"/>
      <c r="B119" s="36" t="s">
        <v>114</v>
      </c>
      <c r="C119" s="35" t="n">
        <v>725.94585</v>
      </c>
      <c r="D119" s="35" t="n">
        <v>138.2754</v>
      </c>
      <c r="E119" s="35" t="n">
        <f aca="false">D119+C119</f>
        <v>864.22125</v>
      </c>
    </row>
    <row r="120" s="34" customFormat="true" ht="18.75" hidden="false" customHeight="true" outlineLevel="0" collapsed="false">
      <c r="A120" s="9" t="s">
        <v>115</v>
      </c>
      <c r="B120" s="38" t="s">
        <v>116</v>
      </c>
      <c r="C120" s="33" t="n">
        <v>4563.09105</v>
      </c>
      <c r="D120" s="33" t="n">
        <v>869.1602</v>
      </c>
      <c r="E120" s="33" t="n">
        <f aca="false">SUM(E121,E124)</f>
        <v>5432.25125</v>
      </c>
    </row>
    <row r="121" customFormat="false" ht="18.75" hidden="false" customHeight="true" outlineLevel="0" collapsed="false">
      <c r="A121" s="23"/>
      <c r="B121" s="7" t="s">
        <v>12</v>
      </c>
      <c r="C121" s="35" t="n">
        <v>593.691</v>
      </c>
      <c r="D121" s="35" t="n">
        <v>113.084</v>
      </c>
      <c r="E121" s="35" t="n">
        <f aca="false">SUM(E122:E123)</f>
        <v>706.775</v>
      </c>
    </row>
    <row r="122" customFormat="false" ht="18.75" hidden="false" customHeight="true" outlineLevel="0" collapsed="false">
      <c r="A122" s="23"/>
      <c r="B122" s="37" t="s">
        <v>117</v>
      </c>
      <c r="C122" s="35" t="n">
        <v>257.6889</v>
      </c>
      <c r="D122" s="35" t="n">
        <v>49.0836</v>
      </c>
      <c r="E122" s="35" t="n">
        <f aca="false">D122+C122</f>
        <v>306.7725</v>
      </c>
    </row>
    <row r="123" customFormat="false" ht="18.75" hidden="false" customHeight="true" outlineLevel="0" collapsed="false">
      <c r="A123" s="23"/>
      <c r="B123" s="37" t="s">
        <v>118</v>
      </c>
      <c r="C123" s="35" t="n">
        <v>336.0021</v>
      </c>
      <c r="D123" s="35" t="n">
        <v>64.0004</v>
      </c>
      <c r="E123" s="35" t="n">
        <f aca="false">D123+C123</f>
        <v>400.0025</v>
      </c>
    </row>
    <row r="124" customFormat="false" ht="18.75" hidden="false" customHeight="true" outlineLevel="0" collapsed="false">
      <c r="A124" s="23"/>
      <c r="B124" s="9" t="s">
        <v>15</v>
      </c>
      <c r="C124" s="35" t="n">
        <v>3969.40005</v>
      </c>
      <c r="D124" s="35" t="n">
        <v>756.0762</v>
      </c>
      <c r="E124" s="35" t="n">
        <f aca="false">SUM(E125:E133)</f>
        <v>4725.47625</v>
      </c>
    </row>
    <row r="125" customFormat="false" ht="18.75" hidden="false" customHeight="true" outlineLevel="0" collapsed="false">
      <c r="A125" s="23"/>
      <c r="B125" s="36" t="s">
        <v>119</v>
      </c>
      <c r="C125" s="35" t="n">
        <v>441.1848</v>
      </c>
      <c r="D125" s="35" t="n">
        <v>84.0352</v>
      </c>
      <c r="E125" s="35" t="n">
        <f aca="false">D125+C125</f>
        <v>525.22</v>
      </c>
    </row>
    <row r="126" customFormat="false" ht="18.75" hidden="false" customHeight="true" outlineLevel="0" collapsed="false">
      <c r="A126" s="23"/>
      <c r="B126" s="36" t="s">
        <v>120</v>
      </c>
      <c r="C126" s="35" t="n">
        <v>1061.8986</v>
      </c>
      <c r="D126" s="35" t="n">
        <v>202.2664</v>
      </c>
      <c r="E126" s="35" t="n">
        <f aca="false">D126+C126</f>
        <v>1264.165</v>
      </c>
    </row>
    <row r="127" customFormat="false" ht="18.75" hidden="false" customHeight="true" outlineLevel="0" collapsed="false">
      <c r="A127" s="23"/>
      <c r="B127" s="36" t="s">
        <v>121</v>
      </c>
      <c r="C127" s="35" t="n">
        <v>376.1625</v>
      </c>
      <c r="D127" s="35" t="n">
        <v>71.65</v>
      </c>
      <c r="E127" s="35" t="n">
        <f aca="false">D127+C127</f>
        <v>447.8125</v>
      </c>
    </row>
    <row r="128" customFormat="false" ht="18.75" hidden="false" customHeight="true" outlineLevel="0" collapsed="false">
      <c r="A128" s="23"/>
      <c r="B128" s="36" t="s">
        <v>122</v>
      </c>
      <c r="C128" s="35" t="n">
        <v>405.2685</v>
      </c>
      <c r="D128" s="35" t="n">
        <v>77.194</v>
      </c>
      <c r="E128" s="35" t="n">
        <f aca="false">D128+C128</f>
        <v>482.4625</v>
      </c>
    </row>
    <row r="129" customFormat="false" ht="18.75" hidden="false" customHeight="true" outlineLevel="0" collapsed="false">
      <c r="A129" s="23"/>
      <c r="B129" s="36" t="s">
        <v>123</v>
      </c>
      <c r="C129" s="35" t="n">
        <v>399.9366</v>
      </c>
      <c r="D129" s="35" t="n">
        <v>76.1784</v>
      </c>
      <c r="E129" s="35" t="n">
        <f aca="false">D129+C129</f>
        <v>476.115</v>
      </c>
    </row>
    <row r="130" customFormat="false" ht="18.75" hidden="false" customHeight="true" outlineLevel="0" collapsed="false">
      <c r="A130" s="23"/>
      <c r="B130" s="36" t="s">
        <v>124</v>
      </c>
      <c r="C130" s="35" t="n">
        <v>313.32</v>
      </c>
      <c r="D130" s="35" t="n">
        <v>59.68</v>
      </c>
      <c r="E130" s="35" t="n">
        <f aca="false">D130+C130</f>
        <v>373</v>
      </c>
    </row>
    <row r="131" customFormat="false" ht="18.75" hidden="false" customHeight="true" outlineLevel="0" collapsed="false">
      <c r="A131" s="23"/>
      <c r="B131" s="36" t="s">
        <v>125</v>
      </c>
      <c r="C131" s="35" t="n">
        <v>304.374</v>
      </c>
      <c r="D131" s="35" t="n">
        <v>57.976</v>
      </c>
      <c r="E131" s="35" t="n">
        <f aca="false">D131+C131</f>
        <v>362.35</v>
      </c>
    </row>
    <row r="132" customFormat="false" ht="18.75" hidden="false" customHeight="true" outlineLevel="0" collapsed="false">
      <c r="A132" s="23"/>
      <c r="B132" s="36" t="s">
        <v>126</v>
      </c>
      <c r="C132" s="35" t="n">
        <v>399.6573</v>
      </c>
      <c r="D132" s="35" t="n">
        <v>76.1252</v>
      </c>
      <c r="E132" s="35" t="n">
        <f aca="false">D132+C132</f>
        <v>475.7825</v>
      </c>
    </row>
    <row r="133" customFormat="false" ht="18.75" hidden="false" customHeight="true" outlineLevel="0" collapsed="false">
      <c r="A133" s="23"/>
      <c r="B133" s="36" t="s">
        <v>127</v>
      </c>
      <c r="C133" s="35" t="n">
        <v>267.59775</v>
      </c>
      <c r="D133" s="35" t="n">
        <v>50.971</v>
      </c>
      <c r="E133" s="35" t="n">
        <f aca="false">D133+C133</f>
        <v>318.56875</v>
      </c>
    </row>
    <row r="134" s="34" customFormat="true" ht="18.75" hidden="false" customHeight="true" outlineLevel="0" collapsed="false">
      <c r="A134" s="9" t="s">
        <v>128</v>
      </c>
      <c r="B134" s="38" t="s">
        <v>129</v>
      </c>
      <c r="C134" s="33" t="n">
        <v>3526.3956</v>
      </c>
      <c r="D134" s="33" t="n">
        <v>671.6944</v>
      </c>
      <c r="E134" s="33" t="n">
        <f aca="false">SUM(E135,E138)</f>
        <v>4198.09</v>
      </c>
    </row>
    <row r="135" customFormat="false" ht="18.75" hidden="false" customHeight="true" outlineLevel="0" collapsed="false">
      <c r="A135" s="23"/>
      <c r="B135" s="7" t="s">
        <v>12</v>
      </c>
      <c r="C135" s="35" t="n">
        <v>238.5243</v>
      </c>
      <c r="D135" s="35" t="n">
        <v>45.4332</v>
      </c>
      <c r="E135" s="35" t="n">
        <f aca="false">SUM(E136:E137)</f>
        <v>283.9575</v>
      </c>
    </row>
    <row r="136" customFormat="false" ht="18.75" hidden="false" customHeight="true" outlineLevel="0" collapsed="false">
      <c r="A136" s="23"/>
      <c r="B136" s="37" t="s">
        <v>130</v>
      </c>
      <c r="C136" s="35" t="n">
        <v>215.2332</v>
      </c>
      <c r="D136" s="35" t="n">
        <v>40.9968</v>
      </c>
      <c r="E136" s="35" t="n">
        <f aca="false">D136+C136</f>
        <v>256.23</v>
      </c>
    </row>
    <row r="137" customFormat="false" ht="18.75" hidden="false" customHeight="true" outlineLevel="0" collapsed="false">
      <c r="A137" s="23"/>
      <c r="B137" s="37" t="s">
        <v>131</v>
      </c>
      <c r="C137" s="35" t="n">
        <v>23.2911</v>
      </c>
      <c r="D137" s="35" t="n">
        <v>4.4364</v>
      </c>
      <c r="E137" s="35" t="n">
        <f aca="false">D137+C137</f>
        <v>27.7275</v>
      </c>
    </row>
    <row r="138" customFormat="false" ht="18.75" hidden="false" customHeight="true" outlineLevel="0" collapsed="false">
      <c r="A138" s="23"/>
      <c r="B138" s="9" t="s">
        <v>15</v>
      </c>
      <c r="C138" s="35" t="n">
        <v>3287.8713</v>
      </c>
      <c r="D138" s="35" t="n">
        <v>626.2612</v>
      </c>
      <c r="E138" s="35" t="n">
        <f aca="false">SUM(E139:E142)</f>
        <v>3914.1325</v>
      </c>
    </row>
    <row r="139" customFormat="false" ht="18.75" hidden="false" customHeight="true" outlineLevel="0" collapsed="false">
      <c r="A139" s="23"/>
      <c r="B139" s="36" t="s">
        <v>132</v>
      </c>
      <c r="C139" s="35" t="n">
        <v>253.7808</v>
      </c>
      <c r="D139" s="35" t="n">
        <v>48.3392</v>
      </c>
      <c r="E139" s="35" t="n">
        <f aca="false">D139+C139</f>
        <v>302.12</v>
      </c>
    </row>
    <row r="140" customFormat="false" ht="18.75" hidden="false" customHeight="true" outlineLevel="0" collapsed="false">
      <c r="A140" s="23"/>
      <c r="B140" s="36" t="s">
        <v>133</v>
      </c>
      <c r="C140" s="35" t="n">
        <v>530.8317</v>
      </c>
      <c r="D140" s="35" t="n">
        <v>101.1108</v>
      </c>
      <c r="E140" s="35" t="n">
        <f aca="false">D140+C140</f>
        <v>631.9425</v>
      </c>
    </row>
    <row r="141" customFormat="false" ht="18.75" hidden="false" customHeight="true" outlineLevel="0" collapsed="false">
      <c r="A141" s="23"/>
      <c r="B141" s="36" t="s">
        <v>134</v>
      </c>
      <c r="C141" s="35" t="n">
        <v>908.7204</v>
      </c>
      <c r="D141" s="35" t="n">
        <v>173.0896</v>
      </c>
      <c r="E141" s="35" t="n">
        <f aca="false">D141+C141</f>
        <v>1081.81</v>
      </c>
    </row>
    <row r="142" customFormat="false" ht="18.75" hidden="false" customHeight="true" outlineLevel="0" collapsed="false">
      <c r="A142" s="23"/>
      <c r="B142" s="36" t="s">
        <v>135</v>
      </c>
      <c r="C142" s="35" t="n">
        <v>1594.5384</v>
      </c>
      <c r="D142" s="35" t="n">
        <v>303.7216</v>
      </c>
      <c r="E142" s="35" t="n">
        <f aca="false">D142+C142</f>
        <v>1898.26</v>
      </c>
    </row>
    <row r="143" s="34" customFormat="true" ht="18" hidden="false" customHeight="true" outlineLevel="0" collapsed="false">
      <c r="A143" s="9" t="s">
        <v>136</v>
      </c>
      <c r="B143" s="38" t="s">
        <v>137</v>
      </c>
      <c r="C143" s="33" t="n">
        <v>8341.8468</v>
      </c>
      <c r="D143" s="33" t="n">
        <v>1588.9232</v>
      </c>
      <c r="E143" s="33" t="n">
        <f aca="false">SUM(E144,E146)</f>
        <v>9930.77</v>
      </c>
    </row>
    <row r="144" customFormat="false" ht="18" hidden="false" customHeight="true" outlineLevel="0" collapsed="false">
      <c r="A144" s="23"/>
      <c r="B144" s="7" t="s">
        <v>12</v>
      </c>
      <c r="C144" s="35" t="n">
        <v>415.0104</v>
      </c>
      <c r="D144" s="35" t="n">
        <v>79.0496</v>
      </c>
      <c r="E144" s="35" t="n">
        <f aca="false">SUM(E145)</f>
        <v>494.06</v>
      </c>
    </row>
    <row r="145" customFormat="false" ht="18" hidden="false" customHeight="true" outlineLevel="0" collapsed="false">
      <c r="A145" s="23"/>
      <c r="B145" s="37" t="s">
        <v>138</v>
      </c>
      <c r="C145" s="35" t="n">
        <v>415.0104</v>
      </c>
      <c r="D145" s="35" t="n">
        <v>79.0496</v>
      </c>
      <c r="E145" s="35" t="n">
        <f aca="false">D145+C145</f>
        <v>494.06</v>
      </c>
    </row>
    <row r="146" customFormat="false" ht="18" hidden="false" customHeight="true" outlineLevel="0" collapsed="false">
      <c r="A146" s="23"/>
      <c r="B146" s="9" t="s">
        <v>15</v>
      </c>
      <c r="C146" s="35" t="n">
        <v>7926.8364</v>
      </c>
      <c r="D146" s="35" t="n">
        <v>1509.8736</v>
      </c>
      <c r="E146" s="35" t="n">
        <f aca="false">SUM(E147:E157)</f>
        <v>9436.71</v>
      </c>
    </row>
    <row r="147" customFormat="false" ht="18" hidden="false" customHeight="true" outlineLevel="0" collapsed="false">
      <c r="A147" s="23"/>
      <c r="B147" s="36" t="s">
        <v>139</v>
      </c>
      <c r="C147" s="35" t="n">
        <v>1679.706</v>
      </c>
      <c r="D147" s="35" t="n">
        <v>319.944</v>
      </c>
      <c r="E147" s="35" t="n">
        <f aca="false">D147+C147</f>
        <v>1999.65</v>
      </c>
    </row>
    <row r="148" customFormat="false" ht="18" hidden="false" customHeight="true" outlineLevel="0" collapsed="false">
      <c r="A148" s="23"/>
      <c r="B148" s="36" t="s">
        <v>140</v>
      </c>
      <c r="C148" s="35" t="n">
        <v>840.8001</v>
      </c>
      <c r="D148" s="35" t="n">
        <v>160.1524</v>
      </c>
      <c r="E148" s="35" t="n">
        <f aca="false">D148+C148</f>
        <v>1000.9525</v>
      </c>
    </row>
    <row r="149" customFormat="false" ht="18" hidden="false" customHeight="true" outlineLevel="0" collapsed="false">
      <c r="A149" s="23"/>
      <c r="B149" s="36" t="s">
        <v>141</v>
      </c>
      <c r="C149" s="35" t="n">
        <v>1998.3768</v>
      </c>
      <c r="D149" s="35" t="n">
        <v>380.6432</v>
      </c>
      <c r="E149" s="35" t="n">
        <f aca="false">D149+C149</f>
        <v>2379.02</v>
      </c>
    </row>
    <row r="150" customFormat="false" ht="18" hidden="false" customHeight="true" outlineLevel="0" collapsed="false">
      <c r="A150" s="23"/>
      <c r="B150" s="36" t="s">
        <v>142</v>
      </c>
      <c r="C150" s="35" t="n">
        <v>766.4895</v>
      </c>
      <c r="D150" s="35" t="n">
        <v>145.998</v>
      </c>
      <c r="E150" s="35" t="n">
        <f aca="false">D150+C150</f>
        <v>912.4875</v>
      </c>
    </row>
    <row r="151" customFormat="false" ht="18" hidden="false" customHeight="true" outlineLevel="0" collapsed="false">
      <c r="A151" s="23"/>
      <c r="B151" s="36" t="s">
        <v>143</v>
      </c>
      <c r="C151" s="35" t="n">
        <v>489.04065</v>
      </c>
      <c r="D151" s="35" t="n">
        <v>93.1506</v>
      </c>
      <c r="E151" s="35" t="n">
        <f aca="false">D151+C151</f>
        <v>582.19125</v>
      </c>
    </row>
    <row r="152" customFormat="false" ht="18" hidden="false" customHeight="true" outlineLevel="0" collapsed="false">
      <c r="A152" s="23"/>
      <c r="B152" s="36" t="s">
        <v>144</v>
      </c>
      <c r="C152" s="35" t="n">
        <v>707.83125</v>
      </c>
      <c r="D152" s="35" t="n">
        <v>134.825</v>
      </c>
      <c r="E152" s="35" t="n">
        <f aca="false">D152+C152</f>
        <v>842.65625</v>
      </c>
    </row>
    <row r="153" customFormat="false" ht="18" hidden="false" customHeight="true" outlineLevel="0" collapsed="false">
      <c r="A153" s="23"/>
      <c r="B153" s="36" t="s">
        <v>145</v>
      </c>
      <c r="C153" s="35" t="n">
        <v>405.63075</v>
      </c>
      <c r="D153" s="35" t="n">
        <v>77.263</v>
      </c>
      <c r="E153" s="35" t="n">
        <f aca="false">D153+C153</f>
        <v>482.89375</v>
      </c>
    </row>
    <row r="154" customFormat="false" ht="18" hidden="false" customHeight="true" outlineLevel="0" collapsed="false">
      <c r="A154" s="23"/>
      <c r="B154" s="36" t="s">
        <v>146</v>
      </c>
      <c r="C154" s="35" t="n">
        <v>524.32905</v>
      </c>
      <c r="D154" s="35" t="n">
        <v>99.8722</v>
      </c>
      <c r="E154" s="35" t="n">
        <f aca="false">D154+C154</f>
        <v>624.20125</v>
      </c>
    </row>
    <row r="155" customFormat="false" ht="18" hidden="false" customHeight="true" outlineLevel="0" collapsed="false">
      <c r="A155" s="23"/>
      <c r="B155" s="36" t="s">
        <v>147</v>
      </c>
      <c r="C155" s="35" t="n">
        <v>371.8218</v>
      </c>
      <c r="D155" s="35" t="n">
        <v>70.8232</v>
      </c>
      <c r="E155" s="35" t="n">
        <f aca="false">D155+C155</f>
        <v>442.645</v>
      </c>
    </row>
    <row r="156" customFormat="false" ht="18" hidden="false" customHeight="true" outlineLevel="0" collapsed="false">
      <c r="A156" s="23"/>
      <c r="B156" s="36" t="s">
        <v>148</v>
      </c>
      <c r="C156" s="35" t="n">
        <v>87.99945</v>
      </c>
      <c r="D156" s="35" t="n">
        <v>16.7618</v>
      </c>
      <c r="E156" s="35" t="n">
        <f aca="false">D156+C156</f>
        <v>104.76125</v>
      </c>
    </row>
    <row r="157" customFormat="false" ht="18" hidden="false" customHeight="true" outlineLevel="0" collapsed="false">
      <c r="A157" s="23"/>
      <c r="B157" s="36" t="s">
        <v>149</v>
      </c>
      <c r="C157" s="35" t="n">
        <v>54.81105</v>
      </c>
      <c r="D157" s="35" t="n">
        <v>10.4402</v>
      </c>
      <c r="E157" s="35" t="n">
        <f aca="false">D157+C157</f>
        <v>65.25125</v>
      </c>
    </row>
    <row r="158" s="34" customFormat="true" ht="31.5" hidden="false" customHeight="true" outlineLevel="0" collapsed="false">
      <c r="A158" s="9" t="s">
        <v>150</v>
      </c>
      <c r="B158" s="9" t="s">
        <v>151</v>
      </c>
      <c r="C158" s="33" t="n">
        <v>17429.6493</v>
      </c>
      <c r="D158" s="33" t="n">
        <v>3319.9332</v>
      </c>
      <c r="E158" s="33" t="n">
        <f aca="false">SUM(E159:E166)</f>
        <v>20749.5825</v>
      </c>
    </row>
    <row r="159" customFormat="false" ht="18" hidden="false" customHeight="true" outlineLevel="0" collapsed="false">
      <c r="A159" s="23"/>
      <c r="B159" s="36" t="s">
        <v>152</v>
      </c>
      <c r="C159" s="35" t="n">
        <v>937.4106</v>
      </c>
      <c r="D159" s="35" t="n">
        <v>178.5544</v>
      </c>
      <c r="E159" s="35" t="n">
        <f aca="false">D159+C159</f>
        <v>1115.965</v>
      </c>
    </row>
    <row r="160" customFormat="false" ht="18" hidden="false" customHeight="true" outlineLevel="0" collapsed="false">
      <c r="A160" s="23"/>
      <c r="B160" s="36" t="s">
        <v>153</v>
      </c>
      <c r="C160" s="35" t="n">
        <v>811.5429</v>
      </c>
      <c r="D160" s="35" t="n">
        <v>154.5796</v>
      </c>
      <c r="E160" s="35" t="n">
        <f aca="false">D160+C160</f>
        <v>966.1225</v>
      </c>
    </row>
    <row r="161" customFormat="false" ht="18" hidden="false" customHeight="true" outlineLevel="0" collapsed="false">
      <c r="A161" s="23"/>
      <c r="B161" s="36" t="s">
        <v>154</v>
      </c>
      <c r="C161" s="35" t="n">
        <v>1964.45235</v>
      </c>
      <c r="D161" s="35" t="n">
        <v>374.1814</v>
      </c>
      <c r="E161" s="35" t="n">
        <f aca="false">D161+C161</f>
        <v>2338.63375</v>
      </c>
    </row>
    <row r="162" customFormat="false" ht="18" hidden="false" customHeight="true" outlineLevel="0" collapsed="false">
      <c r="A162" s="23"/>
      <c r="B162" s="36" t="s">
        <v>155</v>
      </c>
      <c r="C162" s="35" t="n">
        <v>1463.4858</v>
      </c>
      <c r="D162" s="35" t="n">
        <v>278.7592</v>
      </c>
      <c r="E162" s="35" t="n">
        <f aca="false">D162+C162</f>
        <v>1742.245</v>
      </c>
    </row>
    <row r="163" customFormat="false" ht="18" hidden="false" customHeight="true" outlineLevel="0" collapsed="false">
      <c r="A163" s="23"/>
      <c r="B163" s="36" t="s">
        <v>156</v>
      </c>
      <c r="C163" s="35" t="n">
        <v>2781.52245</v>
      </c>
      <c r="D163" s="35" t="n">
        <v>529.8138</v>
      </c>
      <c r="E163" s="35" t="n">
        <f aca="false">D163+C163</f>
        <v>3311.33625</v>
      </c>
    </row>
    <row r="164" customFormat="false" ht="18" hidden="false" customHeight="true" outlineLevel="0" collapsed="false">
      <c r="A164" s="23"/>
      <c r="B164" s="36" t="s">
        <v>157</v>
      </c>
      <c r="C164" s="35" t="n">
        <v>1613.115</v>
      </c>
      <c r="D164" s="35" t="n">
        <v>307.26</v>
      </c>
      <c r="E164" s="35" t="n">
        <f aca="false">D164+C164</f>
        <v>1920.375</v>
      </c>
    </row>
    <row r="165" customFormat="false" ht="18" hidden="false" customHeight="true" outlineLevel="0" collapsed="false">
      <c r="A165" s="23"/>
      <c r="B165" s="36" t="s">
        <v>158</v>
      </c>
      <c r="C165" s="35" t="n">
        <v>4782.33525</v>
      </c>
      <c r="D165" s="35" t="n">
        <v>910.921</v>
      </c>
      <c r="E165" s="35" t="n">
        <f aca="false">D165+C165</f>
        <v>5693.25625</v>
      </c>
    </row>
    <row r="166" customFormat="false" ht="18" hidden="false" customHeight="true" outlineLevel="0" collapsed="false">
      <c r="A166" s="23"/>
      <c r="B166" s="36" t="s">
        <v>159</v>
      </c>
      <c r="C166" s="35" t="n">
        <v>3075.78495</v>
      </c>
      <c r="D166" s="35" t="n">
        <v>585.8638</v>
      </c>
      <c r="E166" s="35" t="n">
        <f aca="false">D166+C166</f>
        <v>3661.64875</v>
      </c>
    </row>
  </sheetData>
  <mergeCells count="3">
    <mergeCell ref="A1:B1"/>
    <mergeCell ref="A2:E2"/>
    <mergeCell ref="C3:E3"/>
  </mergeCells>
  <printOptions headings="false" gridLines="false" gridLinesSet="true" horizontalCentered="true" verticalCentered="false"/>
  <pageMargins left="0.66944444444444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2" zeroHeight="false" outlineLevelRow="0" outlineLevelCol="0"/>
  <cols>
    <col collapsed="false" customWidth="true" hidden="false" outlineLevel="0" max="1" min="1" style="39" width="21.37"/>
    <col collapsed="false" customWidth="true" hidden="false" outlineLevel="0" max="2" min="2" style="39" width="26.62"/>
    <col collapsed="false" customWidth="true" hidden="false" outlineLevel="0" max="3" min="3" style="39" width="28.36"/>
    <col collapsed="false" customWidth="false" hidden="false" outlineLevel="0" max="257" min="4" style="39" width="8.99"/>
  </cols>
  <sheetData>
    <row r="1" customFormat="false" ht="21.75" hidden="false" customHeight="true" outlineLevel="0" collapsed="false">
      <c r="A1" s="40" t="s">
        <v>171</v>
      </c>
    </row>
    <row r="2" customFormat="false" ht="40.5" hidden="false" customHeight="true" outlineLevel="0" collapsed="false">
      <c r="A2" s="41" t="s">
        <v>172</v>
      </c>
      <c r="B2" s="41"/>
      <c r="C2" s="41"/>
    </row>
    <row r="3" customFormat="false" ht="17.25" hidden="false" customHeight="true" outlineLevel="0" collapsed="false">
      <c r="C3" s="42" t="s">
        <v>173</v>
      </c>
    </row>
    <row r="4" s="43" customFormat="true" ht="29.25" hidden="false" customHeight="true" outlineLevel="0" collapsed="false">
      <c r="A4" s="6" t="s">
        <v>174</v>
      </c>
      <c r="B4" s="6" t="s">
        <v>175</v>
      </c>
      <c r="C4" s="14" t="s">
        <v>176</v>
      </c>
    </row>
    <row r="5" customFormat="false" ht="18" hidden="false" customHeight="true" outlineLevel="0" collapsed="false">
      <c r="A5" s="6" t="s">
        <v>8</v>
      </c>
      <c r="B5" s="19"/>
      <c r="C5" s="6" t="n">
        <v>49050</v>
      </c>
    </row>
    <row r="6" customFormat="false" ht="18" hidden="false" customHeight="true" outlineLevel="0" collapsed="false">
      <c r="A6" s="6" t="s">
        <v>9</v>
      </c>
      <c r="B6" s="19"/>
      <c r="C6" s="6" t="n">
        <f aca="false">C5</f>
        <v>49050</v>
      </c>
    </row>
    <row r="7" s="43" customFormat="true" ht="18" hidden="false" customHeight="true" outlineLevel="0" collapsed="false">
      <c r="A7" s="6" t="s">
        <v>10</v>
      </c>
      <c r="B7" s="6" t="s">
        <v>11</v>
      </c>
      <c r="C7" s="6" t="n">
        <v>469</v>
      </c>
    </row>
    <row r="8" customFormat="false" ht="18" hidden="false" customHeight="true" outlineLevel="0" collapsed="false">
      <c r="A8" s="6"/>
      <c r="B8" s="6" t="s">
        <v>12</v>
      </c>
      <c r="C8" s="19" t="n">
        <v>75</v>
      </c>
    </row>
    <row r="9" customFormat="false" ht="18" hidden="false" customHeight="true" outlineLevel="0" collapsed="false">
      <c r="A9" s="6"/>
      <c r="B9" s="44" t="s">
        <v>13</v>
      </c>
      <c r="C9" s="19" t="n">
        <v>20</v>
      </c>
    </row>
    <row r="10" customFormat="false" ht="18" hidden="false" customHeight="true" outlineLevel="0" collapsed="false">
      <c r="A10" s="6"/>
      <c r="B10" s="44" t="s">
        <v>177</v>
      </c>
      <c r="C10" s="19" t="n">
        <v>55</v>
      </c>
    </row>
    <row r="11" customFormat="false" ht="18" hidden="false" customHeight="true" outlineLevel="0" collapsed="false">
      <c r="A11" s="19"/>
      <c r="B11" s="6" t="s">
        <v>15</v>
      </c>
      <c r="C11" s="19" t="n">
        <f aca="false">SUM(C12:C13)</f>
        <v>394</v>
      </c>
    </row>
    <row r="12" customFormat="false" ht="18" hidden="false" customHeight="true" outlineLevel="0" collapsed="false">
      <c r="A12" s="6"/>
      <c r="B12" s="44" t="s">
        <v>16</v>
      </c>
      <c r="C12" s="19" t="n">
        <v>208</v>
      </c>
    </row>
    <row r="13" customFormat="false" ht="18" hidden="false" customHeight="true" outlineLevel="0" collapsed="false">
      <c r="A13" s="6"/>
      <c r="B13" s="44" t="s">
        <v>17</v>
      </c>
      <c r="C13" s="19" t="n">
        <v>186</v>
      </c>
    </row>
    <row r="14" customFormat="false" ht="18" hidden="false" customHeight="true" outlineLevel="0" collapsed="false">
      <c r="A14" s="6" t="s">
        <v>18</v>
      </c>
      <c r="B14" s="6" t="s">
        <v>19</v>
      </c>
      <c r="C14" s="6" t="n">
        <v>1285</v>
      </c>
    </row>
    <row r="15" customFormat="false" ht="18" hidden="false" customHeight="true" outlineLevel="0" collapsed="false">
      <c r="A15" s="6"/>
      <c r="B15" s="6" t="s">
        <v>15</v>
      </c>
      <c r="C15" s="19" t="n">
        <f aca="false">SUM(C16:C20)</f>
        <v>1285</v>
      </c>
    </row>
    <row r="16" customFormat="false" ht="18" hidden="false" customHeight="true" outlineLevel="0" collapsed="false">
      <c r="A16" s="6"/>
      <c r="B16" s="44" t="s">
        <v>22</v>
      </c>
      <c r="C16" s="19" t="n">
        <v>218</v>
      </c>
    </row>
    <row r="17" customFormat="false" ht="18" hidden="false" customHeight="true" outlineLevel="0" collapsed="false">
      <c r="A17" s="6"/>
      <c r="B17" s="44" t="s">
        <v>23</v>
      </c>
      <c r="C17" s="19" t="n">
        <v>134</v>
      </c>
    </row>
    <row r="18" customFormat="false" ht="18" hidden="false" customHeight="true" outlineLevel="0" collapsed="false">
      <c r="A18" s="6"/>
      <c r="B18" s="44" t="s">
        <v>24</v>
      </c>
      <c r="C18" s="19" t="n">
        <v>374</v>
      </c>
    </row>
    <row r="19" customFormat="false" ht="18" hidden="false" customHeight="true" outlineLevel="0" collapsed="false">
      <c r="A19" s="6"/>
      <c r="B19" s="44" t="s">
        <v>25</v>
      </c>
      <c r="C19" s="19" t="n">
        <v>413</v>
      </c>
    </row>
    <row r="20" customFormat="false" ht="18" hidden="false" customHeight="true" outlineLevel="0" collapsed="false">
      <c r="A20" s="6"/>
      <c r="B20" s="44" t="s">
        <v>26</v>
      </c>
      <c r="C20" s="19" t="n">
        <v>146</v>
      </c>
    </row>
    <row r="21" customFormat="false" ht="18" hidden="false" customHeight="true" outlineLevel="0" collapsed="false">
      <c r="A21" s="6" t="s">
        <v>27</v>
      </c>
      <c r="B21" s="6" t="s">
        <v>28</v>
      </c>
      <c r="C21" s="6" t="n">
        <v>528</v>
      </c>
    </row>
    <row r="22" customFormat="false" ht="18" hidden="false" customHeight="true" outlineLevel="0" collapsed="false">
      <c r="A22" s="6"/>
      <c r="B22" s="6" t="s">
        <v>15</v>
      </c>
      <c r="C22" s="19" t="n">
        <f aca="false">SUM(C23:C25)</f>
        <v>528</v>
      </c>
    </row>
    <row r="23" customFormat="false" ht="18" hidden="false" customHeight="true" outlineLevel="0" collapsed="false">
      <c r="A23" s="6"/>
      <c r="B23" s="44" t="s">
        <v>33</v>
      </c>
      <c r="C23" s="19" t="n">
        <v>223</v>
      </c>
    </row>
    <row r="24" customFormat="false" ht="18" hidden="false" customHeight="true" outlineLevel="0" collapsed="false">
      <c r="A24" s="6"/>
      <c r="B24" s="44" t="s">
        <v>34</v>
      </c>
      <c r="C24" s="19" t="n">
        <v>288</v>
      </c>
    </row>
    <row r="25" customFormat="false" ht="18" hidden="false" customHeight="true" outlineLevel="0" collapsed="false">
      <c r="A25" s="6"/>
      <c r="B25" s="44" t="s">
        <v>35</v>
      </c>
      <c r="C25" s="19" t="n">
        <v>17</v>
      </c>
    </row>
    <row r="26" customFormat="false" ht="18" hidden="false" customHeight="true" outlineLevel="0" collapsed="false">
      <c r="A26" s="6" t="s">
        <v>36</v>
      </c>
      <c r="B26" s="6" t="s">
        <v>37</v>
      </c>
      <c r="C26" s="6" t="n">
        <v>3009</v>
      </c>
    </row>
    <row r="27" customFormat="false" ht="18" hidden="false" customHeight="true" outlineLevel="0" collapsed="false">
      <c r="A27" s="6"/>
      <c r="B27" s="6" t="s">
        <v>12</v>
      </c>
      <c r="C27" s="19" t="n">
        <v>145</v>
      </c>
    </row>
    <row r="28" customFormat="false" ht="18" hidden="false" customHeight="true" outlineLevel="0" collapsed="false">
      <c r="A28" s="6"/>
      <c r="B28" s="44" t="s">
        <v>38</v>
      </c>
      <c r="C28" s="19" t="n">
        <v>25</v>
      </c>
    </row>
    <row r="29" customFormat="false" ht="18" hidden="false" customHeight="true" outlineLevel="0" collapsed="false">
      <c r="A29" s="6"/>
      <c r="B29" s="44" t="s">
        <v>39</v>
      </c>
      <c r="C29" s="19" t="n">
        <v>28</v>
      </c>
    </row>
    <row r="30" customFormat="false" ht="18" hidden="false" customHeight="true" outlineLevel="0" collapsed="false">
      <c r="A30" s="6"/>
      <c r="B30" s="44" t="s">
        <v>40</v>
      </c>
      <c r="C30" s="19" t="n">
        <v>40</v>
      </c>
    </row>
    <row r="31" customFormat="false" ht="18" hidden="false" customHeight="true" outlineLevel="0" collapsed="false">
      <c r="A31" s="6"/>
      <c r="B31" s="44" t="s">
        <v>41</v>
      </c>
      <c r="C31" s="19" t="n">
        <v>18</v>
      </c>
    </row>
    <row r="32" customFormat="false" ht="18" hidden="false" customHeight="true" outlineLevel="0" collapsed="false">
      <c r="A32" s="6"/>
      <c r="B32" s="44" t="s">
        <v>42</v>
      </c>
      <c r="C32" s="19" t="n">
        <v>34</v>
      </c>
    </row>
    <row r="33" customFormat="false" ht="18" hidden="false" customHeight="true" outlineLevel="0" collapsed="false">
      <c r="A33" s="6"/>
      <c r="B33" s="6" t="s">
        <v>15</v>
      </c>
      <c r="C33" s="19" t="n">
        <f aca="false">SUM(C34:C40)</f>
        <v>2864</v>
      </c>
    </row>
    <row r="34" customFormat="false" ht="18" hidden="false" customHeight="true" outlineLevel="0" collapsed="false">
      <c r="A34" s="6"/>
      <c r="B34" s="44" t="s">
        <v>43</v>
      </c>
      <c r="C34" s="19" t="n">
        <v>592</v>
      </c>
    </row>
    <row r="35" customFormat="false" ht="18" hidden="false" customHeight="true" outlineLevel="0" collapsed="false">
      <c r="A35" s="6"/>
      <c r="B35" s="44" t="s">
        <v>44</v>
      </c>
      <c r="C35" s="19" t="n">
        <v>468</v>
      </c>
    </row>
    <row r="36" customFormat="false" ht="18" hidden="false" customHeight="true" outlineLevel="0" collapsed="false">
      <c r="A36" s="6"/>
      <c r="B36" s="44" t="s">
        <v>45</v>
      </c>
      <c r="C36" s="19" t="n">
        <v>423</v>
      </c>
    </row>
    <row r="37" customFormat="false" ht="18" hidden="false" customHeight="true" outlineLevel="0" collapsed="false">
      <c r="A37" s="6"/>
      <c r="B37" s="44" t="s">
        <v>46</v>
      </c>
      <c r="C37" s="19" t="n">
        <v>283</v>
      </c>
    </row>
    <row r="38" customFormat="false" ht="18" hidden="false" customHeight="true" outlineLevel="0" collapsed="false">
      <c r="A38" s="6"/>
      <c r="B38" s="44" t="s">
        <v>47</v>
      </c>
      <c r="C38" s="19" t="n">
        <v>322</v>
      </c>
    </row>
    <row r="39" customFormat="false" ht="18" hidden="false" customHeight="true" outlineLevel="0" collapsed="false">
      <c r="A39" s="6"/>
      <c r="B39" s="44" t="s">
        <v>48</v>
      </c>
      <c r="C39" s="19" t="n">
        <v>412</v>
      </c>
    </row>
    <row r="40" customFormat="false" ht="18" hidden="false" customHeight="true" outlineLevel="0" collapsed="false">
      <c r="A40" s="6"/>
      <c r="B40" s="44" t="s">
        <v>49</v>
      </c>
      <c r="C40" s="19" t="n">
        <v>364</v>
      </c>
    </row>
    <row r="41" customFormat="false" ht="18" hidden="false" customHeight="true" outlineLevel="0" collapsed="false">
      <c r="A41" s="6" t="s">
        <v>50</v>
      </c>
      <c r="B41" s="6" t="s">
        <v>51</v>
      </c>
      <c r="C41" s="6" t="n">
        <v>5588</v>
      </c>
    </row>
    <row r="42" customFormat="false" ht="18" hidden="false" customHeight="true" outlineLevel="0" collapsed="false">
      <c r="A42" s="6"/>
      <c r="B42" s="6" t="s">
        <v>12</v>
      </c>
      <c r="C42" s="19" t="n">
        <v>12</v>
      </c>
    </row>
    <row r="43" customFormat="false" ht="18" hidden="false" customHeight="true" outlineLevel="0" collapsed="false">
      <c r="A43" s="6"/>
      <c r="B43" s="44" t="s">
        <v>53</v>
      </c>
      <c r="C43" s="19" t="n">
        <v>12</v>
      </c>
    </row>
    <row r="44" customFormat="false" ht="18" hidden="false" customHeight="true" outlineLevel="0" collapsed="false">
      <c r="A44" s="6"/>
      <c r="B44" s="6" t="s">
        <v>15</v>
      </c>
      <c r="C44" s="19" t="n">
        <f aca="false">SUM(C45:C53)</f>
        <v>5576</v>
      </c>
    </row>
    <row r="45" customFormat="false" ht="18" hidden="false" customHeight="true" outlineLevel="0" collapsed="false">
      <c r="A45" s="6"/>
      <c r="B45" s="44" t="s">
        <v>55</v>
      </c>
      <c r="C45" s="19" t="n">
        <v>612</v>
      </c>
    </row>
    <row r="46" customFormat="false" ht="18" hidden="false" customHeight="true" outlineLevel="0" collapsed="false">
      <c r="A46" s="6"/>
      <c r="B46" s="44" t="s">
        <v>56</v>
      </c>
      <c r="C46" s="19" t="n">
        <v>597</v>
      </c>
    </row>
    <row r="47" customFormat="false" ht="18" hidden="false" customHeight="true" outlineLevel="0" collapsed="false">
      <c r="A47" s="6"/>
      <c r="B47" s="44" t="s">
        <v>57</v>
      </c>
      <c r="C47" s="19" t="n">
        <v>909</v>
      </c>
    </row>
    <row r="48" customFormat="false" ht="18" hidden="false" customHeight="true" outlineLevel="0" collapsed="false">
      <c r="A48" s="6"/>
      <c r="B48" s="44" t="s">
        <v>58</v>
      </c>
      <c r="C48" s="19" t="n">
        <v>414</v>
      </c>
    </row>
    <row r="49" customFormat="false" ht="18" hidden="false" customHeight="true" outlineLevel="0" collapsed="false">
      <c r="A49" s="6"/>
      <c r="B49" s="44" t="s">
        <v>59</v>
      </c>
      <c r="C49" s="19" t="n">
        <v>283</v>
      </c>
    </row>
    <row r="50" customFormat="false" ht="18" hidden="false" customHeight="true" outlineLevel="0" collapsed="false">
      <c r="A50" s="6"/>
      <c r="B50" s="44" t="s">
        <v>60</v>
      </c>
      <c r="C50" s="19" t="n">
        <v>618</v>
      </c>
    </row>
    <row r="51" customFormat="false" ht="18" hidden="false" customHeight="true" outlineLevel="0" collapsed="false">
      <c r="A51" s="6"/>
      <c r="B51" s="44" t="s">
        <v>61</v>
      </c>
      <c r="C51" s="19" t="n">
        <v>1307</v>
      </c>
    </row>
    <row r="52" customFormat="false" ht="18" hidden="false" customHeight="true" outlineLevel="0" collapsed="false">
      <c r="A52" s="6"/>
      <c r="B52" s="44" t="s">
        <v>62</v>
      </c>
      <c r="C52" s="19" t="n">
        <v>382</v>
      </c>
    </row>
    <row r="53" customFormat="false" ht="18" hidden="false" customHeight="true" outlineLevel="0" collapsed="false">
      <c r="A53" s="6"/>
      <c r="B53" s="44" t="s">
        <v>63</v>
      </c>
      <c r="C53" s="19" t="n">
        <v>454</v>
      </c>
    </row>
    <row r="54" customFormat="false" ht="18" hidden="false" customHeight="true" outlineLevel="0" collapsed="false">
      <c r="A54" s="6" t="s">
        <v>64</v>
      </c>
      <c r="B54" s="6" t="s">
        <v>65</v>
      </c>
      <c r="C54" s="6" t="n">
        <v>2523</v>
      </c>
    </row>
    <row r="55" customFormat="false" ht="18" hidden="false" customHeight="true" outlineLevel="0" collapsed="false">
      <c r="A55" s="6"/>
      <c r="B55" s="6" t="s">
        <v>12</v>
      </c>
      <c r="C55" s="19" t="n">
        <v>154</v>
      </c>
    </row>
    <row r="56" customFormat="false" ht="18" hidden="false" customHeight="true" outlineLevel="0" collapsed="false">
      <c r="A56" s="6"/>
      <c r="B56" s="44" t="s">
        <v>67</v>
      </c>
      <c r="C56" s="19" t="n">
        <v>41</v>
      </c>
    </row>
    <row r="57" customFormat="false" ht="18" hidden="false" customHeight="true" outlineLevel="0" collapsed="false">
      <c r="A57" s="6"/>
      <c r="B57" s="44" t="s">
        <v>68</v>
      </c>
      <c r="C57" s="19" t="n">
        <v>80</v>
      </c>
    </row>
    <row r="58" customFormat="false" ht="18" hidden="false" customHeight="true" outlineLevel="0" collapsed="false">
      <c r="A58" s="6"/>
      <c r="B58" s="44" t="s">
        <v>69</v>
      </c>
      <c r="C58" s="19" t="n">
        <v>33</v>
      </c>
    </row>
    <row r="59" customFormat="false" ht="18" hidden="false" customHeight="true" outlineLevel="0" collapsed="false">
      <c r="A59" s="6"/>
      <c r="B59" s="6" t="s">
        <v>15</v>
      </c>
      <c r="C59" s="19" t="n">
        <f aca="false">SUM(C60:C65)</f>
        <v>2369</v>
      </c>
    </row>
    <row r="60" customFormat="false" ht="18" hidden="false" customHeight="true" outlineLevel="0" collapsed="false">
      <c r="A60" s="6"/>
      <c r="B60" s="44" t="s">
        <v>70</v>
      </c>
      <c r="C60" s="19" t="n">
        <v>471</v>
      </c>
    </row>
    <row r="61" customFormat="false" ht="18" hidden="false" customHeight="true" outlineLevel="0" collapsed="false">
      <c r="A61" s="6"/>
      <c r="B61" s="44" t="s">
        <v>71</v>
      </c>
      <c r="C61" s="19" t="n">
        <v>789</v>
      </c>
    </row>
    <row r="62" customFormat="false" ht="18" hidden="false" customHeight="true" outlineLevel="0" collapsed="false">
      <c r="A62" s="6"/>
      <c r="B62" s="44" t="s">
        <v>72</v>
      </c>
      <c r="C62" s="19" t="n">
        <v>122</v>
      </c>
    </row>
    <row r="63" customFormat="false" ht="18" hidden="false" customHeight="true" outlineLevel="0" collapsed="false">
      <c r="A63" s="6"/>
      <c r="B63" s="44" t="s">
        <v>73</v>
      </c>
      <c r="C63" s="19" t="n">
        <v>338</v>
      </c>
    </row>
    <row r="64" customFormat="false" ht="18" hidden="false" customHeight="true" outlineLevel="0" collapsed="false">
      <c r="A64" s="6"/>
      <c r="B64" s="44" t="s">
        <v>74</v>
      </c>
      <c r="C64" s="19" t="n">
        <v>153</v>
      </c>
    </row>
    <row r="65" customFormat="false" ht="18" hidden="false" customHeight="true" outlineLevel="0" collapsed="false">
      <c r="A65" s="6"/>
      <c r="B65" s="44" t="s">
        <v>75</v>
      </c>
      <c r="C65" s="19" t="n">
        <v>496</v>
      </c>
    </row>
    <row r="66" customFormat="false" ht="18" hidden="false" customHeight="true" outlineLevel="0" collapsed="false">
      <c r="A66" s="6" t="s">
        <v>76</v>
      </c>
      <c r="B66" s="6" t="s">
        <v>77</v>
      </c>
      <c r="C66" s="6" t="n">
        <v>2157</v>
      </c>
    </row>
    <row r="67" customFormat="false" ht="18" hidden="false" customHeight="true" outlineLevel="0" collapsed="false">
      <c r="A67" s="6"/>
      <c r="B67" s="6" t="s">
        <v>12</v>
      </c>
      <c r="C67" s="19" t="n">
        <v>373</v>
      </c>
    </row>
    <row r="68" customFormat="false" ht="18" hidden="false" customHeight="true" outlineLevel="0" collapsed="false">
      <c r="A68" s="6"/>
      <c r="B68" s="44" t="s">
        <v>78</v>
      </c>
      <c r="C68" s="19" t="n">
        <v>325</v>
      </c>
    </row>
    <row r="69" customFormat="false" ht="18" hidden="false" customHeight="true" outlineLevel="0" collapsed="false">
      <c r="A69" s="6"/>
      <c r="B69" s="44" t="s">
        <v>178</v>
      </c>
      <c r="C69" s="19" t="n">
        <v>48</v>
      </c>
    </row>
    <row r="70" customFormat="false" ht="18" hidden="false" customHeight="true" outlineLevel="0" collapsed="false">
      <c r="A70" s="6"/>
      <c r="B70" s="6" t="s">
        <v>15</v>
      </c>
      <c r="C70" s="19" t="n">
        <f aca="false">SUM(C71:C76)</f>
        <v>1784</v>
      </c>
    </row>
    <row r="71" customFormat="false" ht="18" hidden="false" customHeight="true" outlineLevel="0" collapsed="false">
      <c r="A71" s="6"/>
      <c r="B71" s="44" t="s">
        <v>81</v>
      </c>
      <c r="C71" s="19" t="n">
        <v>70</v>
      </c>
    </row>
    <row r="72" customFormat="false" ht="18" hidden="false" customHeight="true" outlineLevel="0" collapsed="false">
      <c r="A72" s="6"/>
      <c r="B72" s="44" t="s">
        <v>82</v>
      </c>
      <c r="C72" s="19" t="n">
        <v>168</v>
      </c>
    </row>
    <row r="73" customFormat="false" ht="18" hidden="false" customHeight="true" outlineLevel="0" collapsed="false">
      <c r="A73" s="6"/>
      <c r="B73" s="44" t="s">
        <v>83</v>
      </c>
      <c r="C73" s="19" t="n">
        <v>459</v>
      </c>
    </row>
    <row r="74" customFormat="false" ht="18" hidden="false" customHeight="true" outlineLevel="0" collapsed="false">
      <c r="A74" s="6"/>
      <c r="B74" s="44" t="s">
        <v>84</v>
      </c>
      <c r="C74" s="19" t="n">
        <v>242</v>
      </c>
    </row>
    <row r="75" customFormat="false" ht="18" hidden="false" customHeight="true" outlineLevel="0" collapsed="false">
      <c r="A75" s="6"/>
      <c r="B75" s="44" t="s">
        <v>85</v>
      </c>
      <c r="C75" s="19" t="n">
        <v>404</v>
      </c>
    </row>
    <row r="76" customFormat="false" ht="18" hidden="false" customHeight="true" outlineLevel="0" collapsed="false">
      <c r="A76" s="6"/>
      <c r="B76" s="44" t="s">
        <v>86</v>
      </c>
      <c r="C76" s="19" t="n">
        <v>441</v>
      </c>
    </row>
    <row r="77" customFormat="false" ht="18" hidden="false" customHeight="true" outlineLevel="0" collapsed="false">
      <c r="A77" s="6" t="s">
        <v>87</v>
      </c>
      <c r="B77" s="6" t="s">
        <v>88</v>
      </c>
      <c r="C77" s="6" t="n">
        <v>3078</v>
      </c>
    </row>
    <row r="78" customFormat="false" ht="18" hidden="false" customHeight="true" outlineLevel="0" collapsed="false">
      <c r="A78" s="6"/>
      <c r="B78" s="6" t="s">
        <v>12</v>
      </c>
      <c r="C78" s="19" t="n">
        <v>970</v>
      </c>
    </row>
    <row r="79" customFormat="false" ht="18" hidden="false" customHeight="true" outlineLevel="0" collapsed="false">
      <c r="A79" s="6"/>
      <c r="B79" s="44" t="s">
        <v>89</v>
      </c>
      <c r="C79" s="19" t="n">
        <v>177</v>
      </c>
    </row>
    <row r="80" customFormat="false" ht="18" hidden="false" customHeight="true" outlineLevel="0" collapsed="false">
      <c r="A80" s="6"/>
      <c r="B80" s="44" t="s">
        <v>90</v>
      </c>
      <c r="C80" s="19" t="n">
        <v>793</v>
      </c>
    </row>
    <row r="81" customFormat="false" ht="18" hidden="false" customHeight="true" outlineLevel="0" collapsed="false">
      <c r="A81" s="6"/>
      <c r="B81" s="6" t="s">
        <v>15</v>
      </c>
      <c r="C81" s="19" t="n">
        <f aca="false">SUM(C82:C83)</f>
        <v>2108</v>
      </c>
    </row>
    <row r="82" customFormat="false" ht="18" hidden="false" customHeight="true" outlineLevel="0" collapsed="false">
      <c r="A82" s="6"/>
      <c r="B82" s="44" t="s">
        <v>91</v>
      </c>
      <c r="C82" s="19" t="n">
        <v>934</v>
      </c>
    </row>
    <row r="83" customFormat="false" ht="18" hidden="false" customHeight="true" outlineLevel="0" collapsed="false">
      <c r="A83" s="6"/>
      <c r="B83" s="44" t="s">
        <v>92</v>
      </c>
      <c r="C83" s="19" t="n">
        <v>1174</v>
      </c>
    </row>
    <row r="84" customFormat="false" ht="18" hidden="false" customHeight="true" outlineLevel="0" collapsed="false">
      <c r="A84" s="6" t="s">
        <v>93</v>
      </c>
      <c r="B84" s="6" t="s">
        <v>94</v>
      </c>
      <c r="C84" s="6" t="n">
        <v>1792</v>
      </c>
    </row>
    <row r="85" customFormat="false" ht="18" hidden="false" customHeight="true" outlineLevel="0" collapsed="false">
      <c r="A85" s="6"/>
      <c r="B85" s="6" t="s">
        <v>12</v>
      </c>
      <c r="C85" s="19" t="n">
        <v>152</v>
      </c>
    </row>
    <row r="86" customFormat="false" ht="18" hidden="false" customHeight="true" outlineLevel="0" collapsed="false">
      <c r="A86" s="6"/>
      <c r="B86" s="44" t="s">
        <v>95</v>
      </c>
      <c r="C86" s="19" t="n">
        <v>128</v>
      </c>
    </row>
    <row r="87" customFormat="false" ht="18" hidden="false" customHeight="true" outlineLevel="0" collapsed="false">
      <c r="A87" s="6"/>
      <c r="B87" s="44" t="s">
        <v>96</v>
      </c>
      <c r="C87" s="19" t="n">
        <v>24</v>
      </c>
    </row>
    <row r="88" customFormat="false" ht="18" hidden="false" customHeight="true" outlineLevel="0" collapsed="false">
      <c r="A88" s="6"/>
      <c r="B88" s="6" t="s">
        <v>15</v>
      </c>
      <c r="C88" s="19" t="n">
        <f aca="false">SUM(C89:C91)</f>
        <v>1640</v>
      </c>
    </row>
    <row r="89" customFormat="false" ht="18" hidden="false" customHeight="true" outlineLevel="0" collapsed="false">
      <c r="A89" s="6"/>
      <c r="B89" s="44" t="s">
        <v>97</v>
      </c>
      <c r="C89" s="19" t="n">
        <v>56</v>
      </c>
    </row>
    <row r="90" customFormat="false" ht="18" hidden="false" customHeight="true" outlineLevel="0" collapsed="false">
      <c r="A90" s="6"/>
      <c r="B90" s="44" t="s">
        <v>98</v>
      </c>
      <c r="C90" s="19" t="n">
        <v>247</v>
      </c>
    </row>
    <row r="91" customFormat="false" ht="18" hidden="false" customHeight="true" outlineLevel="0" collapsed="false">
      <c r="A91" s="6"/>
      <c r="B91" s="44" t="s">
        <v>99</v>
      </c>
      <c r="C91" s="19" t="n">
        <v>1337</v>
      </c>
    </row>
    <row r="92" customFormat="false" ht="18" hidden="false" customHeight="true" outlineLevel="0" collapsed="false">
      <c r="A92" s="6" t="s">
        <v>100</v>
      </c>
      <c r="B92" s="6" t="s">
        <v>101</v>
      </c>
      <c r="C92" s="6" t="n">
        <v>3713</v>
      </c>
    </row>
    <row r="93" customFormat="false" ht="18" hidden="false" customHeight="true" outlineLevel="0" collapsed="false">
      <c r="A93" s="6"/>
      <c r="B93" s="6" t="s">
        <v>12</v>
      </c>
      <c r="C93" s="19" t="n">
        <v>844</v>
      </c>
    </row>
    <row r="94" customFormat="false" ht="18" hidden="false" customHeight="true" outlineLevel="0" collapsed="false">
      <c r="A94" s="6"/>
      <c r="B94" s="44" t="s">
        <v>102</v>
      </c>
      <c r="C94" s="19" t="n">
        <v>519</v>
      </c>
    </row>
    <row r="95" customFormat="false" ht="18" hidden="false" customHeight="true" outlineLevel="0" collapsed="false">
      <c r="A95" s="6"/>
      <c r="B95" s="44" t="s">
        <v>103</v>
      </c>
      <c r="C95" s="19" t="n">
        <v>227</v>
      </c>
    </row>
    <row r="96" customFormat="false" ht="18" hidden="false" customHeight="true" outlineLevel="0" collapsed="false">
      <c r="A96" s="6"/>
      <c r="B96" s="44" t="s">
        <v>104</v>
      </c>
      <c r="C96" s="19" t="n">
        <v>49</v>
      </c>
    </row>
    <row r="97" customFormat="false" ht="18" hidden="false" customHeight="true" outlineLevel="0" collapsed="false">
      <c r="A97" s="6"/>
      <c r="B97" s="44" t="s">
        <v>105</v>
      </c>
      <c r="C97" s="19" t="n">
        <v>49</v>
      </c>
    </row>
    <row r="98" customFormat="false" ht="18" hidden="false" customHeight="true" outlineLevel="0" collapsed="false">
      <c r="A98" s="6"/>
      <c r="B98" s="6" t="s">
        <v>15</v>
      </c>
      <c r="C98" s="19" t="n">
        <f aca="false">SUM(C99:C107)</f>
        <v>2869</v>
      </c>
    </row>
    <row r="99" customFormat="false" ht="18" hidden="false" customHeight="true" outlineLevel="0" collapsed="false">
      <c r="A99" s="6"/>
      <c r="B99" s="44" t="s">
        <v>106</v>
      </c>
      <c r="C99" s="19" t="n">
        <v>297</v>
      </c>
    </row>
    <row r="100" customFormat="false" ht="18" hidden="false" customHeight="true" outlineLevel="0" collapsed="false">
      <c r="A100" s="6"/>
      <c r="B100" s="44" t="s">
        <v>107</v>
      </c>
      <c r="C100" s="19" t="n">
        <v>410</v>
      </c>
    </row>
    <row r="101" customFormat="false" ht="18" hidden="false" customHeight="true" outlineLevel="0" collapsed="false">
      <c r="A101" s="6"/>
      <c r="B101" s="44" t="s">
        <v>108</v>
      </c>
      <c r="C101" s="19" t="n">
        <v>357</v>
      </c>
    </row>
    <row r="102" customFormat="false" ht="18" hidden="false" customHeight="true" outlineLevel="0" collapsed="false">
      <c r="A102" s="6"/>
      <c r="B102" s="44" t="s">
        <v>109</v>
      </c>
      <c r="C102" s="19" t="n">
        <v>111</v>
      </c>
    </row>
    <row r="103" customFormat="false" ht="18" hidden="false" customHeight="true" outlineLevel="0" collapsed="false">
      <c r="A103" s="6"/>
      <c r="B103" s="44" t="s">
        <v>110</v>
      </c>
      <c r="C103" s="19" t="n">
        <v>300</v>
      </c>
    </row>
    <row r="104" customFormat="false" ht="18" hidden="false" customHeight="true" outlineLevel="0" collapsed="false">
      <c r="A104" s="6"/>
      <c r="B104" s="44" t="s">
        <v>111</v>
      </c>
      <c r="C104" s="19" t="n">
        <v>385</v>
      </c>
    </row>
    <row r="105" customFormat="false" ht="18" hidden="false" customHeight="true" outlineLevel="0" collapsed="false">
      <c r="A105" s="6"/>
      <c r="B105" s="44" t="s">
        <v>112</v>
      </c>
      <c r="C105" s="19" t="n">
        <v>272</v>
      </c>
    </row>
    <row r="106" customFormat="false" ht="18" hidden="false" customHeight="true" outlineLevel="0" collapsed="false">
      <c r="A106" s="6"/>
      <c r="B106" s="44" t="s">
        <v>113</v>
      </c>
      <c r="C106" s="19" t="n">
        <v>216</v>
      </c>
    </row>
    <row r="107" customFormat="false" ht="18" hidden="false" customHeight="true" outlineLevel="0" collapsed="false">
      <c r="A107" s="6"/>
      <c r="B107" s="44" t="s">
        <v>114</v>
      </c>
      <c r="C107" s="19" t="n">
        <v>521</v>
      </c>
    </row>
    <row r="108" customFormat="false" ht="18" hidden="false" customHeight="true" outlineLevel="0" collapsed="false">
      <c r="A108" s="6" t="s">
        <v>115</v>
      </c>
      <c r="B108" s="6" t="s">
        <v>116</v>
      </c>
      <c r="C108" s="6" t="n">
        <v>2995</v>
      </c>
    </row>
    <row r="109" customFormat="false" ht="18" hidden="false" customHeight="true" outlineLevel="0" collapsed="false">
      <c r="A109" s="6"/>
      <c r="B109" s="6" t="s">
        <v>12</v>
      </c>
      <c r="C109" s="19" t="n">
        <v>374</v>
      </c>
    </row>
    <row r="110" customFormat="false" ht="18" hidden="false" customHeight="true" outlineLevel="0" collapsed="false">
      <c r="A110" s="6"/>
      <c r="B110" s="44" t="s">
        <v>117</v>
      </c>
      <c r="C110" s="19" t="n">
        <v>157</v>
      </c>
    </row>
    <row r="111" customFormat="false" ht="18" hidden="false" customHeight="true" outlineLevel="0" collapsed="false">
      <c r="A111" s="6"/>
      <c r="B111" s="44" t="s">
        <v>118</v>
      </c>
      <c r="C111" s="19" t="n">
        <v>217</v>
      </c>
    </row>
    <row r="112" customFormat="false" ht="18" hidden="false" customHeight="true" outlineLevel="0" collapsed="false">
      <c r="A112" s="6"/>
      <c r="B112" s="6" t="s">
        <v>15</v>
      </c>
      <c r="C112" s="19" t="n">
        <f aca="false">SUM(C113:C121)</f>
        <v>2621</v>
      </c>
    </row>
    <row r="113" customFormat="false" ht="18" hidden="false" customHeight="true" outlineLevel="0" collapsed="false">
      <c r="A113" s="6"/>
      <c r="B113" s="44" t="s">
        <v>119</v>
      </c>
      <c r="C113" s="19" t="n">
        <v>272</v>
      </c>
    </row>
    <row r="114" customFormat="false" ht="18" hidden="false" customHeight="true" outlineLevel="0" collapsed="false">
      <c r="A114" s="6"/>
      <c r="B114" s="44" t="s">
        <v>120</v>
      </c>
      <c r="C114" s="19" t="n">
        <v>649</v>
      </c>
    </row>
    <row r="115" customFormat="false" ht="18" hidden="false" customHeight="true" outlineLevel="0" collapsed="false">
      <c r="A115" s="6"/>
      <c r="B115" s="44" t="s">
        <v>121</v>
      </c>
      <c r="C115" s="19" t="n">
        <v>292</v>
      </c>
    </row>
    <row r="116" customFormat="false" ht="18" hidden="false" customHeight="true" outlineLevel="0" collapsed="false">
      <c r="A116" s="6"/>
      <c r="B116" s="44" t="s">
        <v>122</v>
      </c>
      <c r="C116" s="19" t="n">
        <v>254</v>
      </c>
    </row>
    <row r="117" customFormat="false" ht="18" hidden="false" customHeight="true" outlineLevel="0" collapsed="false">
      <c r="A117" s="6"/>
      <c r="B117" s="44" t="s">
        <v>123</v>
      </c>
      <c r="C117" s="19" t="n">
        <v>247</v>
      </c>
    </row>
    <row r="118" customFormat="false" ht="18" hidden="false" customHeight="true" outlineLevel="0" collapsed="false">
      <c r="A118" s="6"/>
      <c r="B118" s="44" t="s">
        <v>124</v>
      </c>
      <c r="C118" s="19" t="n">
        <v>213</v>
      </c>
    </row>
    <row r="119" customFormat="false" ht="18" hidden="false" customHeight="true" outlineLevel="0" collapsed="false">
      <c r="A119" s="6"/>
      <c r="B119" s="44" t="s">
        <v>125</v>
      </c>
      <c r="C119" s="19" t="n">
        <v>227</v>
      </c>
    </row>
    <row r="120" customFormat="false" ht="18" hidden="false" customHeight="true" outlineLevel="0" collapsed="false">
      <c r="A120" s="6"/>
      <c r="B120" s="44" t="s">
        <v>126</v>
      </c>
      <c r="C120" s="19" t="n">
        <v>266</v>
      </c>
    </row>
    <row r="121" customFormat="false" ht="18" hidden="false" customHeight="true" outlineLevel="0" collapsed="false">
      <c r="A121" s="6"/>
      <c r="B121" s="44" t="s">
        <v>127</v>
      </c>
      <c r="C121" s="6" t="n">
        <v>201</v>
      </c>
    </row>
    <row r="122" customFormat="false" ht="18" hidden="false" customHeight="true" outlineLevel="0" collapsed="false">
      <c r="A122" s="6" t="s">
        <v>128</v>
      </c>
      <c r="B122" s="6" t="s">
        <v>129</v>
      </c>
      <c r="C122" s="6" t="n">
        <v>2307</v>
      </c>
    </row>
    <row r="123" customFormat="false" ht="18" hidden="false" customHeight="true" outlineLevel="0" collapsed="false">
      <c r="A123" s="6"/>
      <c r="B123" s="6" t="s">
        <v>12</v>
      </c>
      <c r="C123" s="19" t="n">
        <v>110</v>
      </c>
    </row>
    <row r="124" customFormat="false" ht="18" hidden="false" customHeight="true" outlineLevel="0" collapsed="false">
      <c r="A124" s="6"/>
      <c r="B124" s="44" t="s">
        <v>130</v>
      </c>
      <c r="C124" s="19" t="n">
        <v>110</v>
      </c>
    </row>
    <row r="125" customFormat="false" ht="18" hidden="false" customHeight="true" outlineLevel="0" collapsed="false">
      <c r="A125" s="6"/>
      <c r="B125" s="6" t="s">
        <v>15</v>
      </c>
      <c r="C125" s="19" t="n">
        <f aca="false">SUM(C126:C129)</f>
        <v>2197</v>
      </c>
    </row>
    <row r="126" customFormat="false" ht="18" hidden="false" customHeight="true" outlineLevel="0" collapsed="false">
      <c r="A126" s="6"/>
      <c r="B126" s="44" t="s">
        <v>132</v>
      </c>
      <c r="C126" s="19" t="n">
        <v>177</v>
      </c>
    </row>
    <row r="127" customFormat="false" ht="18" hidden="false" customHeight="true" outlineLevel="0" collapsed="false">
      <c r="A127" s="6"/>
      <c r="B127" s="44" t="s">
        <v>133</v>
      </c>
      <c r="C127" s="19" t="n">
        <v>353</v>
      </c>
    </row>
    <row r="128" customFormat="false" ht="18" hidden="false" customHeight="true" outlineLevel="0" collapsed="false">
      <c r="A128" s="6"/>
      <c r="B128" s="44" t="s">
        <v>134</v>
      </c>
      <c r="C128" s="19" t="n">
        <v>484</v>
      </c>
    </row>
    <row r="129" customFormat="false" ht="18" hidden="false" customHeight="true" outlineLevel="0" collapsed="false">
      <c r="A129" s="6"/>
      <c r="B129" s="44" t="s">
        <v>135</v>
      </c>
      <c r="C129" s="19" t="n">
        <v>1183</v>
      </c>
    </row>
    <row r="130" customFormat="false" ht="18" hidden="false" customHeight="true" outlineLevel="0" collapsed="false">
      <c r="A130" s="6" t="s">
        <v>136</v>
      </c>
      <c r="B130" s="6" t="s">
        <v>137</v>
      </c>
      <c r="C130" s="6" t="n">
        <v>5451</v>
      </c>
    </row>
    <row r="131" customFormat="false" ht="18" hidden="false" customHeight="true" outlineLevel="0" collapsed="false">
      <c r="A131" s="6"/>
      <c r="B131" s="6" t="s">
        <v>12</v>
      </c>
      <c r="C131" s="19" t="n">
        <v>230</v>
      </c>
    </row>
    <row r="132" customFormat="false" ht="18" hidden="false" customHeight="true" outlineLevel="0" collapsed="false">
      <c r="A132" s="6"/>
      <c r="B132" s="44" t="s">
        <v>138</v>
      </c>
      <c r="C132" s="19" t="n">
        <v>230</v>
      </c>
    </row>
    <row r="133" customFormat="false" ht="18" hidden="false" customHeight="true" outlineLevel="0" collapsed="false">
      <c r="A133" s="6"/>
      <c r="B133" s="6" t="s">
        <v>15</v>
      </c>
      <c r="C133" s="19" t="n">
        <f aca="false">SUM(C134:C144)</f>
        <v>5221</v>
      </c>
    </row>
    <row r="134" customFormat="false" ht="18" hidden="false" customHeight="true" outlineLevel="0" collapsed="false">
      <c r="A134" s="6"/>
      <c r="B134" s="44" t="s">
        <v>139</v>
      </c>
      <c r="C134" s="19" t="n">
        <v>1195</v>
      </c>
    </row>
    <row r="135" customFormat="false" ht="18" hidden="false" customHeight="true" outlineLevel="0" collapsed="false">
      <c r="A135" s="6"/>
      <c r="B135" s="44" t="s">
        <v>140</v>
      </c>
      <c r="C135" s="19" t="n">
        <v>468</v>
      </c>
    </row>
    <row r="136" customFormat="false" ht="18" hidden="false" customHeight="true" outlineLevel="0" collapsed="false">
      <c r="A136" s="6"/>
      <c r="B136" s="44" t="s">
        <v>141</v>
      </c>
      <c r="C136" s="19" t="n">
        <v>1220</v>
      </c>
    </row>
    <row r="137" customFormat="false" ht="18" hidden="false" customHeight="true" outlineLevel="0" collapsed="false">
      <c r="A137" s="6"/>
      <c r="B137" s="44" t="s">
        <v>142</v>
      </c>
      <c r="C137" s="19" t="n">
        <v>597</v>
      </c>
    </row>
    <row r="138" customFormat="false" ht="18" hidden="false" customHeight="true" outlineLevel="0" collapsed="false">
      <c r="A138" s="6"/>
      <c r="B138" s="44" t="s">
        <v>143</v>
      </c>
      <c r="C138" s="19" t="n">
        <v>345</v>
      </c>
    </row>
    <row r="139" customFormat="false" ht="18" hidden="false" customHeight="true" outlineLevel="0" collapsed="false">
      <c r="A139" s="6"/>
      <c r="B139" s="44" t="s">
        <v>144</v>
      </c>
      <c r="C139" s="19" t="n">
        <v>546</v>
      </c>
    </row>
    <row r="140" customFormat="false" ht="18" hidden="false" customHeight="true" outlineLevel="0" collapsed="false">
      <c r="A140" s="6"/>
      <c r="B140" s="44" t="s">
        <v>145</v>
      </c>
      <c r="C140" s="19" t="n">
        <v>214</v>
      </c>
    </row>
    <row r="141" customFormat="false" ht="18" hidden="false" customHeight="true" outlineLevel="0" collapsed="false">
      <c r="A141" s="6"/>
      <c r="B141" s="44" t="s">
        <v>146</v>
      </c>
      <c r="C141" s="19" t="n">
        <v>298</v>
      </c>
    </row>
    <row r="142" customFormat="false" ht="18" hidden="false" customHeight="true" outlineLevel="0" collapsed="false">
      <c r="A142" s="6"/>
      <c r="B142" s="44" t="s">
        <v>147</v>
      </c>
      <c r="C142" s="19" t="n">
        <v>276</v>
      </c>
    </row>
    <row r="143" customFormat="false" ht="18" hidden="false" customHeight="true" outlineLevel="0" collapsed="false">
      <c r="A143" s="6"/>
      <c r="B143" s="44" t="s">
        <v>148</v>
      </c>
      <c r="C143" s="19" t="n">
        <v>27</v>
      </c>
    </row>
    <row r="144" customFormat="false" ht="18" hidden="false" customHeight="true" outlineLevel="0" collapsed="false">
      <c r="A144" s="6"/>
      <c r="B144" s="44" t="s">
        <v>149</v>
      </c>
      <c r="C144" s="19" t="n">
        <v>35</v>
      </c>
    </row>
    <row r="145" customFormat="false" ht="26.25" hidden="false" customHeight="true" outlineLevel="0" collapsed="false">
      <c r="A145" s="9" t="s">
        <v>150</v>
      </c>
      <c r="B145" s="6" t="s">
        <v>151</v>
      </c>
      <c r="C145" s="19" t="n">
        <v>14155</v>
      </c>
    </row>
    <row r="146" customFormat="false" ht="18" hidden="false" customHeight="true" outlineLevel="0" collapsed="false">
      <c r="A146" s="6"/>
      <c r="B146" s="44" t="s">
        <v>152</v>
      </c>
      <c r="C146" s="19" t="n">
        <v>743</v>
      </c>
    </row>
    <row r="147" customFormat="false" ht="18" hidden="false" customHeight="true" outlineLevel="0" collapsed="false">
      <c r="A147" s="6"/>
      <c r="B147" s="44" t="s">
        <v>153</v>
      </c>
      <c r="C147" s="19" t="n">
        <v>740</v>
      </c>
    </row>
    <row r="148" customFormat="false" ht="18" hidden="false" customHeight="true" outlineLevel="0" collapsed="false">
      <c r="A148" s="6"/>
      <c r="B148" s="44" t="s">
        <v>154</v>
      </c>
      <c r="C148" s="19" t="n">
        <v>1715</v>
      </c>
    </row>
    <row r="149" customFormat="false" ht="18" hidden="false" customHeight="true" outlineLevel="0" collapsed="false">
      <c r="A149" s="6"/>
      <c r="B149" s="44" t="s">
        <v>155</v>
      </c>
      <c r="C149" s="19" t="n">
        <v>1187</v>
      </c>
    </row>
    <row r="150" customFormat="false" ht="18" hidden="false" customHeight="true" outlineLevel="0" collapsed="false">
      <c r="A150" s="6"/>
      <c r="B150" s="44" t="s">
        <v>156</v>
      </c>
      <c r="C150" s="19" t="n">
        <v>2180</v>
      </c>
    </row>
    <row r="151" customFormat="false" ht="18" hidden="false" customHeight="true" outlineLevel="0" collapsed="false">
      <c r="A151" s="6"/>
      <c r="B151" s="44" t="s">
        <v>157</v>
      </c>
      <c r="C151" s="19" t="n">
        <v>1360</v>
      </c>
    </row>
    <row r="152" customFormat="false" ht="18" hidden="false" customHeight="true" outlineLevel="0" collapsed="false">
      <c r="A152" s="6"/>
      <c r="B152" s="44" t="s">
        <v>158</v>
      </c>
      <c r="C152" s="19" t="n">
        <v>3630</v>
      </c>
    </row>
    <row r="153" customFormat="false" ht="18" hidden="false" customHeight="true" outlineLevel="0" collapsed="false">
      <c r="A153" s="6"/>
      <c r="B153" s="44" t="s">
        <v>159</v>
      </c>
      <c r="C153" s="19" t="n">
        <v>260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1:02:57Z</dcterms:created>
  <dc:creator>jc</dc:creator>
  <dc:description/>
  <dc:language>en-US</dc:language>
  <cp:lastModifiedBy>文印室许芳</cp:lastModifiedBy>
  <cp:lastPrinted>2013-01-04T03:37:04Z</cp:lastPrinted>
  <dcterms:modified xsi:type="dcterms:W3CDTF">2013-01-07T03:14:36Z</dcterms:modified>
  <cp:revision>0</cp:revision>
  <dc:subject/>
  <dc:title/>
</cp:coreProperties>
</file>