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度巩固退耕还林成果专项资金安排表</t>
    </r>
  </si>
  <si>
    <t xml:space="preserve">单位：万元</t>
  </si>
  <si>
    <t xml:space="preserve">市州</t>
  </si>
  <si>
    <t xml:space="preserve">县市区</t>
  </si>
  <si>
    <t xml:space="preserve">计划安排           资金总额</t>
  </si>
  <si>
    <t xml:space="preserve">已预拨
专项资金</t>
  </si>
  <si>
    <t xml:space="preserve">本次下达
专项资金</t>
  </si>
  <si>
    <t xml:space="preserve">总计</t>
  </si>
  <si>
    <t xml:space="preserve">市州合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雁峰区</t>
  </si>
  <si>
    <t xml:space="preserve">石鼓区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云溪区</t>
  </si>
  <si>
    <t xml:space="preserve">君山区</t>
  </si>
  <si>
    <t xml:space="preserve">岳阳经济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柳叶湖管理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永州市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5"/>
    <col collapsed="false" customWidth="true" hidden="false" outlineLevel="0" max="4" min="3" style="2" width="13.87"/>
    <col collapsed="false" customWidth="true" hidden="false" outlineLevel="0" max="5" min="5" style="2" width="11.24"/>
    <col collapsed="false" customWidth="false" hidden="false" outlineLevel="0" max="257" min="6" style="1" width="8.99"/>
  </cols>
  <sheetData>
    <row r="1" s="6" customFormat="true" ht="20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7.25" hidden="false" customHeight="true" outlineLevel="0" collapsed="false">
      <c r="A3" s="8"/>
      <c r="B3" s="9"/>
      <c r="C3" s="10"/>
      <c r="D3" s="10"/>
      <c r="E3" s="11" t="s">
        <v>2</v>
      </c>
    </row>
    <row r="4" s="14" customFormat="true" ht="29.2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</row>
    <row r="5" s="16" customFormat="true" ht="18" hidden="false" customHeight="true" outlineLevel="0" collapsed="false">
      <c r="A5" s="12" t="s">
        <v>8</v>
      </c>
      <c r="B5" s="15"/>
      <c r="C5" s="13" t="n">
        <v>73070</v>
      </c>
      <c r="D5" s="13" t="n">
        <f aca="false">SUM(D7,D15,D22,D27,D42,D55,D67,D78,D85,D93,D109,D123,D131,D146)</f>
        <v>49050</v>
      </c>
      <c r="E5" s="13" t="n">
        <f aca="false">E7+E15+E22+E27+E42+E55+E67+E78+E85+E93+E109+E123+E131+E146</f>
        <v>24020</v>
      </c>
    </row>
    <row r="6" s="16" customFormat="true" ht="18" hidden="false" customHeight="true" outlineLevel="0" collapsed="false">
      <c r="A6" s="12" t="s">
        <v>9</v>
      </c>
      <c r="B6" s="15"/>
      <c r="C6" s="13" t="n">
        <f aca="false">C7+C15+C22+C27+C42+C55+C67+C78+C85+C93+C109+C123+C131+C146</f>
        <v>73070</v>
      </c>
      <c r="D6" s="13" t="n">
        <f aca="false">D7+D15+D22+D27+D42+D55+D67+D78+D85+D93+D109+D123+D131+D146</f>
        <v>49050</v>
      </c>
      <c r="E6" s="13" t="n">
        <f aca="false">E7+E15+E22+E27+E42+E55+E67+E78+E85+E93+E109+E123+E131+E146</f>
        <v>24020</v>
      </c>
    </row>
    <row r="7" s="16" customFormat="true" ht="18" hidden="false" customHeight="true" outlineLevel="0" collapsed="false">
      <c r="A7" s="12" t="s">
        <v>10</v>
      </c>
      <c r="B7" s="17" t="s">
        <v>11</v>
      </c>
      <c r="C7" s="13" t="n">
        <f aca="false">C8+C13+C14</f>
        <v>1155</v>
      </c>
      <c r="D7" s="13" t="n">
        <f aca="false">D8+D13+D14</f>
        <v>469</v>
      </c>
      <c r="E7" s="13" t="n">
        <f aca="false">E8+E13+E14</f>
        <v>686</v>
      </c>
    </row>
    <row r="8" s="16" customFormat="true" ht="18" hidden="false" customHeight="true" outlineLevel="0" collapsed="false">
      <c r="A8" s="18"/>
      <c r="B8" s="17" t="s">
        <v>12</v>
      </c>
      <c r="C8" s="13" t="n">
        <f aca="false">C9+C10+C11</f>
        <v>440</v>
      </c>
      <c r="D8" s="13" t="n">
        <f aca="false">D9+D10+D11</f>
        <v>75</v>
      </c>
      <c r="E8" s="13" t="n">
        <f aca="false">E9+E10+E11</f>
        <v>365</v>
      </c>
    </row>
    <row r="9" s="16" customFormat="true" ht="18" hidden="false" customHeight="true" outlineLevel="0" collapsed="false">
      <c r="A9" s="12"/>
      <c r="B9" s="19" t="s">
        <v>13</v>
      </c>
      <c r="C9" s="20" t="n">
        <v>265</v>
      </c>
      <c r="D9" s="20" t="n">
        <v>20</v>
      </c>
      <c r="E9" s="21" t="n">
        <f aca="false">SUM(C9-D9)</f>
        <v>245</v>
      </c>
    </row>
    <row r="10" s="16" customFormat="true" ht="18" hidden="false" customHeight="true" outlineLevel="0" collapsed="false">
      <c r="A10" s="12"/>
      <c r="B10" s="19" t="s">
        <v>14</v>
      </c>
      <c r="C10" s="20" t="n">
        <v>105</v>
      </c>
      <c r="D10" s="20" t="n">
        <v>55</v>
      </c>
      <c r="E10" s="21" t="n">
        <f aca="false">SUM(C10-D10)</f>
        <v>50</v>
      </c>
    </row>
    <row r="11" s="16" customFormat="true" ht="18" hidden="false" customHeight="true" outlineLevel="0" collapsed="false">
      <c r="A11" s="12"/>
      <c r="B11" s="19" t="s">
        <v>15</v>
      </c>
      <c r="C11" s="20" t="n">
        <v>70</v>
      </c>
      <c r="D11" s="20"/>
      <c r="E11" s="21" t="n">
        <f aca="false">SUM(C11-D11)</f>
        <v>70</v>
      </c>
    </row>
    <row r="12" s="23" customFormat="true" ht="18" hidden="false" customHeight="true" outlineLevel="0" collapsed="false">
      <c r="A12" s="12"/>
      <c r="B12" s="17" t="s">
        <v>16</v>
      </c>
      <c r="C12" s="22" t="n">
        <f aca="false">SUM(C13:C14)</f>
        <v>715</v>
      </c>
      <c r="D12" s="22" t="n">
        <f aca="false">SUM(D13:D14)</f>
        <v>394</v>
      </c>
      <c r="E12" s="22" t="n">
        <f aca="false">SUM(E13:E14)</f>
        <v>321</v>
      </c>
    </row>
    <row r="13" s="16" customFormat="true" ht="18" hidden="false" customHeight="true" outlineLevel="0" collapsed="false">
      <c r="A13" s="15"/>
      <c r="B13" s="19" t="s">
        <v>17</v>
      </c>
      <c r="C13" s="20" t="n">
        <v>350</v>
      </c>
      <c r="D13" s="20" t="n">
        <v>208</v>
      </c>
      <c r="E13" s="21" t="n">
        <f aca="false">SUM(C13-D13)</f>
        <v>142</v>
      </c>
    </row>
    <row r="14" s="16" customFormat="true" ht="18" hidden="false" customHeight="true" outlineLevel="0" collapsed="false">
      <c r="A14" s="15"/>
      <c r="B14" s="19" t="s">
        <v>18</v>
      </c>
      <c r="C14" s="20" t="n">
        <v>365</v>
      </c>
      <c r="D14" s="20" t="n">
        <v>186</v>
      </c>
      <c r="E14" s="21" t="n">
        <f aca="false">SUM(C14-D14)</f>
        <v>179</v>
      </c>
    </row>
    <row r="15" s="16" customFormat="true" ht="18" hidden="false" customHeight="true" outlineLevel="0" collapsed="false">
      <c r="A15" s="12" t="s">
        <v>19</v>
      </c>
      <c r="B15" s="17" t="s">
        <v>11</v>
      </c>
      <c r="C15" s="13" t="n">
        <f aca="false">C17+C18+C19+C20+C21</f>
        <v>2053</v>
      </c>
      <c r="D15" s="13" t="n">
        <f aca="false">D17+D18+D19+D20+D21</f>
        <v>1285</v>
      </c>
      <c r="E15" s="13" t="n">
        <f aca="false">E17+E18+E19+E20+E21</f>
        <v>768</v>
      </c>
    </row>
    <row r="16" s="16" customFormat="true" ht="18" hidden="false" customHeight="true" outlineLevel="0" collapsed="false">
      <c r="A16" s="12"/>
      <c r="B16" s="17" t="s">
        <v>16</v>
      </c>
      <c r="C16" s="21" t="n">
        <f aca="false">SUM(C17:C21)</f>
        <v>2053</v>
      </c>
      <c r="D16" s="21" t="n">
        <f aca="false">SUM(D17:D21)</f>
        <v>1285</v>
      </c>
      <c r="E16" s="21" t="n">
        <f aca="false">SUM(E17:E21)</f>
        <v>768</v>
      </c>
    </row>
    <row r="17" s="16" customFormat="true" ht="18" hidden="false" customHeight="true" outlineLevel="0" collapsed="false">
      <c r="A17" s="24"/>
      <c r="B17" s="19" t="s">
        <v>20</v>
      </c>
      <c r="C17" s="20" t="n">
        <v>300</v>
      </c>
      <c r="D17" s="20" t="n">
        <v>218</v>
      </c>
      <c r="E17" s="21" t="n">
        <f aca="false">SUM(C17-D17)</f>
        <v>82</v>
      </c>
    </row>
    <row r="18" s="16" customFormat="true" ht="18" hidden="false" customHeight="true" outlineLevel="0" collapsed="false">
      <c r="A18" s="24"/>
      <c r="B18" s="19" t="s">
        <v>21</v>
      </c>
      <c r="C18" s="20" t="n">
        <v>230</v>
      </c>
      <c r="D18" s="20" t="n">
        <v>134</v>
      </c>
      <c r="E18" s="21" t="n">
        <f aca="false">SUM(C18-D18)</f>
        <v>96</v>
      </c>
    </row>
    <row r="19" s="16" customFormat="true" ht="18" hidden="false" customHeight="true" outlineLevel="0" collapsed="false">
      <c r="A19" s="24"/>
      <c r="B19" s="19" t="s">
        <v>22</v>
      </c>
      <c r="C19" s="20" t="n">
        <v>570</v>
      </c>
      <c r="D19" s="20" t="n">
        <v>374</v>
      </c>
      <c r="E19" s="21" t="n">
        <f aca="false">SUM(C19-D19)</f>
        <v>196</v>
      </c>
    </row>
    <row r="20" s="16" customFormat="true" ht="18" hidden="false" customHeight="true" outlineLevel="0" collapsed="false">
      <c r="A20" s="24"/>
      <c r="B20" s="19" t="s">
        <v>23</v>
      </c>
      <c r="C20" s="20" t="n">
        <v>753</v>
      </c>
      <c r="D20" s="20" t="n">
        <v>413</v>
      </c>
      <c r="E20" s="21" t="n">
        <f aca="false">SUM(C20-D20)</f>
        <v>340</v>
      </c>
    </row>
    <row r="21" s="16" customFormat="true" ht="18" hidden="false" customHeight="true" outlineLevel="0" collapsed="false">
      <c r="A21" s="24"/>
      <c r="B21" s="19" t="s">
        <v>24</v>
      </c>
      <c r="C21" s="20" t="n">
        <v>200</v>
      </c>
      <c r="D21" s="20" t="n">
        <v>146</v>
      </c>
      <c r="E21" s="21" t="n">
        <f aca="false">SUM(C21-D21)</f>
        <v>54</v>
      </c>
    </row>
    <row r="22" s="16" customFormat="true" ht="18" hidden="false" customHeight="true" outlineLevel="0" collapsed="false">
      <c r="A22" s="12" t="s">
        <v>25</v>
      </c>
      <c r="B22" s="17" t="s">
        <v>11</v>
      </c>
      <c r="C22" s="13" t="n">
        <f aca="false">C24+C25+C26</f>
        <v>808</v>
      </c>
      <c r="D22" s="13" t="n">
        <f aca="false">SUM(D24:D26)</f>
        <v>528</v>
      </c>
      <c r="E22" s="13" t="n">
        <f aca="false">SUM(C22-D22)</f>
        <v>280</v>
      </c>
    </row>
    <row r="23" s="16" customFormat="true" ht="18" hidden="false" customHeight="true" outlineLevel="0" collapsed="false">
      <c r="A23" s="12"/>
      <c r="B23" s="17" t="s">
        <v>16</v>
      </c>
      <c r="C23" s="13" t="n">
        <f aca="false">SUM(C24:C26)</f>
        <v>808</v>
      </c>
      <c r="D23" s="13" t="n">
        <f aca="false">SUM(D24:D26)</f>
        <v>528</v>
      </c>
      <c r="E23" s="13" t="n">
        <f aca="false">SUM(E24:E26)</f>
        <v>280</v>
      </c>
    </row>
    <row r="24" s="16" customFormat="true" ht="18" hidden="false" customHeight="true" outlineLevel="0" collapsed="false">
      <c r="A24" s="15"/>
      <c r="B24" s="19" t="s">
        <v>26</v>
      </c>
      <c r="C24" s="20" t="n">
        <v>353</v>
      </c>
      <c r="D24" s="20" t="n">
        <v>223</v>
      </c>
      <c r="E24" s="21" t="n">
        <f aca="false">SUM(C24-D24)</f>
        <v>130</v>
      </c>
    </row>
    <row r="25" s="16" customFormat="true" ht="18" hidden="false" customHeight="true" outlineLevel="0" collapsed="false">
      <c r="A25" s="15"/>
      <c r="B25" s="19" t="s">
        <v>27</v>
      </c>
      <c r="C25" s="20" t="n">
        <v>405</v>
      </c>
      <c r="D25" s="20" t="n">
        <v>288</v>
      </c>
      <c r="E25" s="21" t="n">
        <f aca="false">SUM(C25-D25)</f>
        <v>117</v>
      </c>
    </row>
    <row r="26" s="16" customFormat="true" ht="18" hidden="false" customHeight="true" outlineLevel="0" collapsed="false">
      <c r="A26" s="15"/>
      <c r="B26" s="19" t="s">
        <v>28</v>
      </c>
      <c r="C26" s="20" t="n">
        <v>50</v>
      </c>
      <c r="D26" s="20" t="n">
        <v>17</v>
      </c>
      <c r="E26" s="21" t="n">
        <f aca="false">SUM(C26-D26)</f>
        <v>33</v>
      </c>
    </row>
    <row r="27" s="16" customFormat="true" ht="18" hidden="false" customHeight="true" outlineLevel="0" collapsed="false">
      <c r="A27" s="12" t="s">
        <v>29</v>
      </c>
      <c r="B27" s="17" t="s">
        <v>11</v>
      </c>
      <c r="C27" s="13" t="n">
        <f aca="false">C28+C35+C36+C37+C38+C39+C40+C41</f>
        <v>4690</v>
      </c>
      <c r="D27" s="22" t="n">
        <f aca="false">SUM(D28,D35:D41)</f>
        <v>3009</v>
      </c>
      <c r="E27" s="13" t="n">
        <f aca="false">E28+E35+E36+E37+E38+E39+E40+E41</f>
        <v>1681</v>
      </c>
    </row>
    <row r="28" s="16" customFormat="true" ht="18" hidden="false" customHeight="true" outlineLevel="0" collapsed="false">
      <c r="A28" s="18"/>
      <c r="B28" s="17" t="s">
        <v>12</v>
      </c>
      <c r="C28" s="13" t="n">
        <f aca="false">C29+C30+C31+C32+C33</f>
        <v>220</v>
      </c>
      <c r="D28" s="22" t="n">
        <f aca="false">SUM(D29:D33)</f>
        <v>145</v>
      </c>
      <c r="E28" s="13" t="n">
        <f aca="false">E29+E30+E31+E32+E33</f>
        <v>75</v>
      </c>
    </row>
    <row r="29" s="16" customFormat="true" ht="18" hidden="false" customHeight="true" outlineLevel="0" collapsed="false">
      <c r="A29" s="12"/>
      <c r="B29" s="25" t="s">
        <v>30</v>
      </c>
      <c r="C29" s="21" t="n">
        <v>35</v>
      </c>
      <c r="D29" s="20" t="n">
        <v>25</v>
      </c>
      <c r="E29" s="21" t="n">
        <f aca="false">SUM(C29-D29)</f>
        <v>10</v>
      </c>
    </row>
    <row r="30" s="16" customFormat="true" ht="18" hidden="false" customHeight="true" outlineLevel="0" collapsed="false">
      <c r="A30" s="12"/>
      <c r="B30" s="25" t="s">
        <v>31</v>
      </c>
      <c r="C30" s="21" t="n">
        <v>45</v>
      </c>
      <c r="D30" s="21" t="n">
        <v>28</v>
      </c>
      <c r="E30" s="21" t="n">
        <f aca="false">SUM(C30-D30)</f>
        <v>17</v>
      </c>
    </row>
    <row r="31" s="16" customFormat="true" ht="18" hidden="false" customHeight="true" outlineLevel="0" collapsed="false">
      <c r="A31" s="12"/>
      <c r="B31" s="25" t="s">
        <v>32</v>
      </c>
      <c r="C31" s="21" t="n">
        <v>50</v>
      </c>
      <c r="D31" s="21" t="n">
        <v>40</v>
      </c>
      <c r="E31" s="21" t="n">
        <f aca="false">SUM(C31-D31)</f>
        <v>10</v>
      </c>
    </row>
    <row r="32" s="16" customFormat="true" ht="18" hidden="false" customHeight="true" outlineLevel="0" collapsed="false">
      <c r="A32" s="12"/>
      <c r="B32" s="25" t="s">
        <v>33</v>
      </c>
      <c r="C32" s="21" t="n">
        <v>25</v>
      </c>
      <c r="D32" s="21" t="n">
        <v>18</v>
      </c>
      <c r="E32" s="21" t="n">
        <f aca="false">SUM(C32-D32)</f>
        <v>7</v>
      </c>
    </row>
    <row r="33" s="16" customFormat="true" ht="18" hidden="false" customHeight="true" outlineLevel="0" collapsed="false">
      <c r="A33" s="12"/>
      <c r="B33" s="25" t="s">
        <v>34</v>
      </c>
      <c r="C33" s="21" t="n">
        <v>65</v>
      </c>
      <c r="D33" s="21" t="n">
        <v>34</v>
      </c>
      <c r="E33" s="21" t="n">
        <f aca="false">SUM(C33-D33)</f>
        <v>31</v>
      </c>
    </row>
    <row r="34" s="16" customFormat="true" ht="18" hidden="false" customHeight="true" outlineLevel="0" collapsed="false">
      <c r="A34" s="12"/>
      <c r="B34" s="17" t="s">
        <v>16</v>
      </c>
      <c r="C34" s="13" t="n">
        <f aca="false">SUM(C35:C41)</f>
        <v>4470</v>
      </c>
      <c r="D34" s="13" t="n">
        <f aca="false">SUM(D35:D41)</f>
        <v>2864</v>
      </c>
      <c r="E34" s="13" t="n">
        <f aca="false">SUM(E35:E41)</f>
        <v>1606</v>
      </c>
    </row>
    <row r="35" s="16" customFormat="true" ht="18" hidden="false" customHeight="true" outlineLevel="0" collapsed="false">
      <c r="A35" s="26"/>
      <c r="B35" s="19" t="s">
        <v>35</v>
      </c>
      <c r="C35" s="20" t="n">
        <v>855</v>
      </c>
      <c r="D35" s="20" t="n">
        <v>592</v>
      </c>
      <c r="E35" s="21" t="n">
        <f aca="false">SUM(C35-D35)</f>
        <v>263</v>
      </c>
    </row>
    <row r="36" s="16" customFormat="true" ht="18" hidden="false" customHeight="true" outlineLevel="0" collapsed="false">
      <c r="A36" s="18"/>
      <c r="B36" s="25" t="s">
        <v>36</v>
      </c>
      <c r="C36" s="20" t="n">
        <v>715</v>
      </c>
      <c r="D36" s="20" t="n">
        <v>468</v>
      </c>
      <c r="E36" s="21" t="n">
        <f aca="false">SUM(C36-D36)</f>
        <v>247</v>
      </c>
    </row>
    <row r="37" s="16" customFormat="true" ht="18" hidden="false" customHeight="true" outlineLevel="0" collapsed="false">
      <c r="A37" s="18"/>
      <c r="B37" s="25" t="s">
        <v>37</v>
      </c>
      <c r="C37" s="20" t="n">
        <v>580</v>
      </c>
      <c r="D37" s="20" t="n">
        <v>423</v>
      </c>
      <c r="E37" s="21" t="n">
        <f aca="false">SUM(C37-D37)</f>
        <v>157</v>
      </c>
    </row>
    <row r="38" s="16" customFormat="true" ht="18" hidden="false" customHeight="true" outlineLevel="0" collapsed="false">
      <c r="A38" s="18"/>
      <c r="B38" s="25" t="s">
        <v>38</v>
      </c>
      <c r="C38" s="20" t="n">
        <v>445</v>
      </c>
      <c r="D38" s="20" t="n">
        <v>283</v>
      </c>
      <c r="E38" s="21" t="n">
        <f aca="false">SUM(C38-D38)</f>
        <v>162</v>
      </c>
    </row>
    <row r="39" s="16" customFormat="true" ht="18" hidden="false" customHeight="true" outlineLevel="0" collapsed="false">
      <c r="A39" s="18"/>
      <c r="B39" s="25" t="s">
        <v>39</v>
      </c>
      <c r="C39" s="20" t="n">
        <v>455</v>
      </c>
      <c r="D39" s="20" t="n">
        <v>322</v>
      </c>
      <c r="E39" s="21" t="n">
        <f aca="false">SUM(C39-D39)</f>
        <v>133</v>
      </c>
    </row>
    <row r="40" s="16" customFormat="true" ht="18" hidden="false" customHeight="true" outlineLevel="0" collapsed="false">
      <c r="A40" s="18"/>
      <c r="B40" s="25" t="s">
        <v>40</v>
      </c>
      <c r="C40" s="20" t="n">
        <v>685</v>
      </c>
      <c r="D40" s="20" t="n">
        <v>412</v>
      </c>
      <c r="E40" s="21" t="n">
        <f aca="false">SUM(C40-D40)</f>
        <v>273</v>
      </c>
    </row>
    <row r="41" s="16" customFormat="true" ht="18" hidden="false" customHeight="true" outlineLevel="0" collapsed="false">
      <c r="A41" s="18"/>
      <c r="B41" s="25" t="s">
        <v>41</v>
      </c>
      <c r="C41" s="20" t="n">
        <v>735</v>
      </c>
      <c r="D41" s="20" t="n">
        <v>364</v>
      </c>
      <c r="E41" s="21" t="n">
        <f aca="false">SUM(C41-D41)</f>
        <v>371</v>
      </c>
    </row>
    <row r="42" s="16" customFormat="true" ht="18" hidden="false" customHeight="true" outlineLevel="0" collapsed="false">
      <c r="A42" s="12" t="s">
        <v>42</v>
      </c>
      <c r="B42" s="17" t="s">
        <v>11</v>
      </c>
      <c r="C42" s="13" t="n">
        <f aca="false">C43+C46+C47+C48+C49+C50+C51+C52+C53+C54</f>
        <v>8675</v>
      </c>
      <c r="D42" s="13" t="n">
        <f aca="false">SUM(D43,D46:D54)</f>
        <v>5588</v>
      </c>
      <c r="E42" s="13" t="n">
        <f aca="false">E43+E46+E47+E48+E49+E50+E51+E52+E53+E54</f>
        <v>3087</v>
      </c>
    </row>
    <row r="43" s="16" customFormat="true" ht="18" hidden="false" customHeight="true" outlineLevel="0" collapsed="false">
      <c r="A43" s="18"/>
      <c r="B43" s="17" t="s">
        <v>12</v>
      </c>
      <c r="C43" s="13" t="n">
        <f aca="false">C44</f>
        <v>50</v>
      </c>
      <c r="D43" s="13" t="n">
        <f aca="false">D44</f>
        <v>12</v>
      </c>
      <c r="E43" s="13" t="n">
        <f aca="false">E44</f>
        <v>38</v>
      </c>
    </row>
    <row r="44" s="16" customFormat="true" ht="18" hidden="false" customHeight="true" outlineLevel="0" collapsed="false">
      <c r="A44" s="12"/>
      <c r="B44" s="25" t="s">
        <v>43</v>
      </c>
      <c r="C44" s="21" t="n">
        <v>50</v>
      </c>
      <c r="D44" s="21" t="n">
        <v>12</v>
      </c>
      <c r="E44" s="13" t="n">
        <f aca="false">SUM(C44-D44)</f>
        <v>38</v>
      </c>
    </row>
    <row r="45" s="16" customFormat="true" ht="18" hidden="false" customHeight="true" outlineLevel="0" collapsed="false">
      <c r="A45" s="12"/>
      <c r="B45" s="17" t="s">
        <v>16</v>
      </c>
      <c r="C45" s="13" t="n">
        <f aca="false">SUM(C46:C54)</f>
        <v>8625</v>
      </c>
      <c r="D45" s="13" t="n">
        <f aca="false">SUM(D46:D54)</f>
        <v>5576</v>
      </c>
      <c r="E45" s="13" t="n">
        <f aca="false">SUM(E46:E54)</f>
        <v>3049</v>
      </c>
    </row>
    <row r="46" s="16" customFormat="true" ht="18" hidden="false" customHeight="true" outlineLevel="0" collapsed="false">
      <c r="A46" s="18"/>
      <c r="B46" s="27" t="s">
        <v>44</v>
      </c>
      <c r="C46" s="20" t="n">
        <v>867</v>
      </c>
      <c r="D46" s="20" t="n">
        <v>612</v>
      </c>
      <c r="E46" s="21" t="n">
        <f aca="false">SUM(C46-D46)</f>
        <v>255</v>
      </c>
    </row>
    <row r="47" s="16" customFormat="true" ht="18" hidden="false" customHeight="true" outlineLevel="0" collapsed="false">
      <c r="A47" s="18"/>
      <c r="B47" s="27" t="s">
        <v>45</v>
      </c>
      <c r="C47" s="20" t="n">
        <v>918</v>
      </c>
      <c r="D47" s="20" t="n">
        <v>597</v>
      </c>
      <c r="E47" s="21" t="n">
        <f aca="false">SUM(C47-D47)</f>
        <v>321</v>
      </c>
    </row>
    <row r="48" s="16" customFormat="true" ht="18" hidden="false" customHeight="true" outlineLevel="0" collapsed="false">
      <c r="A48" s="18"/>
      <c r="B48" s="27" t="s">
        <v>46</v>
      </c>
      <c r="C48" s="20" t="n">
        <v>1845</v>
      </c>
      <c r="D48" s="20" t="n">
        <v>909</v>
      </c>
      <c r="E48" s="21" t="n">
        <f aca="false">SUM(C48-D48)</f>
        <v>936</v>
      </c>
    </row>
    <row r="49" s="16" customFormat="true" ht="18" hidden="false" customHeight="true" outlineLevel="0" collapsed="false">
      <c r="A49" s="18"/>
      <c r="B49" s="27" t="s">
        <v>47</v>
      </c>
      <c r="C49" s="20" t="n">
        <v>565</v>
      </c>
      <c r="D49" s="20" t="n">
        <v>414</v>
      </c>
      <c r="E49" s="21" t="n">
        <f aca="false">SUM(C49-D49)</f>
        <v>151</v>
      </c>
    </row>
    <row r="50" s="16" customFormat="true" ht="18" hidden="false" customHeight="true" outlineLevel="0" collapsed="false">
      <c r="A50" s="18"/>
      <c r="B50" s="27" t="s">
        <v>48</v>
      </c>
      <c r="C50" s="20" t="n">
        <v>395</v>
      </c>
      <c r="D50" s="20" t="n">
        <v>283</v>
      </c>
      <c r="E50" s="21" t="n">
        <f aca="false">SUM(C50-D50)</f>
        <v>112</v>
      </c>
    </row>
    <row r="51" s="16" customFormat="true" ht="18" hidden="false" customHeight="true" outlineLevel="0" collapsed="false">
      <c r="A51" s="18"/>
      <c r="B51" s="27" t="s">
        <v>49</v>
      </c>
      <c r="C51" s="20" t="n">
        <v>960</v>
      </c>
      <c r="D51" s="20" t="n">
        <v>618</v>
      </c>
      <c r="E51" s="21" t="n">
        <f aca="false">SUM(C51-D51)</f>
        <v>342</v>
      </c>
    </row>
    <row r="52" s="16" customFormat="true" ht="18" hidden="false" customHeight="true" outlineLevel="0" collapsed="false">
      <c r="A52" s="18"/>
      <c r="B52" s="27" t="s">
        <v>50</v>
      </c>
      <c r="C52" s="20" t="n">
        <v>1845</v>
      </c>
      <c r="D52" s="20" t="n">
        <v>1307</v>
      </c>
      <c r="E52" s="21" t="n">
        <f aca="false">SUM(C52-D52)</f>
        <v>538</v>
      </c>
    </row>
    <row r="53" s="16" customFormat="true" ht="18" hidden="false" customHeight="true" outlineLevel="0" collapsed="false">
      <c r="A53" s="18"/>
      <c r="B53" s="27" t="s">
        <v>51</v>
      </c>
      <c r="C53" s="20" t="n">
        <v>610</v>
      </c>
      <c r="D53" s="20" t="n">
        <v>382</v>
      </c>
      <c r="E53" s="21" t="n">
        <f aca="false">SUM(C53-D53)</f>
        <v>228</v>
      </c>
    </row>
    <row r="54" s="16" customFormat="true" ht="18" hidden="false" customHeight="true" outlineLevel="0" collapsed="false">
      <c r="A54" s="18"/>
      <c r="B54" s="27" t="s">
        <v>52</v>
      </c>
      <c r="C54" s="20" t="n">
        <v>620</v>
      </c>
      <c r="D54" s="20" t="n">
        <v>454</v>
      </c>
      <c r="E54" s="21" t="n">
        <f aca="false">SUM(C54-D54)</f>
        <v>166</v>
      </c>
    </row>
    <row r="55" s="16" customFormat="true" ht="18" hidden="false" customHeight="true" outlineLevel="0" collapsed="false">
      <c r="A55" s="12" t="s">
        <v>53</v>
      </c>
      <c r="B55" s="17" t="s">
        <v>11</v>
      </c>
      <c r="C55" s="13" t="n">
        <f aca="false">C56+C61+C62+C63+C64+C65+C66</f>
        <v>3560</v>
      </c>
      <c r="D55" s="13" t="n">
        <f aca="false">D56+D61+D62+D63+D64+D65+D66</f>
        <v>2523</v>
      </c>
      <c r="E55" s="13" t="n">
        <f aca="false">E56+E61+E62+E63+E64+E65+E66</f>
        <v>1037</v>
      </c>
    </row>
    <row r="56" s="16" customFormat="true" ht="18" hidden="false" customHeight="true" outlineLevel="0" collapsed="false">
      <c r="A56" s="18"/>
      <c r="B56" s="17" t="s">
        <v>12</v>
      </c>
      <c r="C56" s="13" t="n">
        <f aca="false">C57+C58+C59</f>
        <v>200</v>
      </c>
      <c r="D56" s="13" t="n">
        <f aca="false">D57+D58+D59</f>
        <v>154</v>
      </c>
      <c r="E56" s="13" t="n">
        <f aca="false">E57+E58+E59</f>
        <v>46</v>
      </c>
    </row>
    <row r="57" s="16" customFormat="true" ht="18" hidden="false" customHeight="true" outlineLevel="0" collapsed="false">
      <c r="A57" s="12"/>
      <c r="B57" s="25" t="s">
        <v>54</v>
      </c>
      <c r="C57" s="21" t="n">
        <v>50</v>
      </c>
      <c r="D57" s="21" t="n">
        <v>41</v>
      </c>
      <c r="E57" s="21" t="n">
        <f aca="false">SUM(C57-D57)</f>
        <v>9</v>
      </c>
    </row>
    <row r="58" s="16" customFormat="true" ht="18" hidden="false" customHeight="true" outlineLevel="0" collapsed="false">
      <c r="A58" s="12"/>
      <c r="B58" s="25" t="s">
        <v>55</v>
      </c>
      <c r="C58" s="21" t="n">
        <v>110</v>
      </c>
      <c r="D58" s="21" t="n">
        <v>80</v>
      </c>
      <c r="E58" s="21" t="n">
        <f aca="false">SUM(C58-D58)</f>
        <v>30</v>
      </c>
    </row>
    <row r="59" s="16" customFormat="true" ht="18" hidden="false" customHeight="true" outlineLevel="0" collapsed="false">
      <c r="A59" s="12"/>
      <c r="B59" s="25" t="s">
        <v>56</v>
      </c>
      <c r="C59" s="21" t="n">
        <v>40</v>
      </c>
      <c r="D59" s="21" t="n">
        <v>33</v>
      </c>
      <c r="E59" s="21" t="n">
        <f aca="false">SUM(C59-D59)</f>
        <v>7</v>
      </c>
    </row>
    <row r="60" s="16" customFormat="true" ht="18" hidden="false" customHeight="true" outlineLevel="0" collapsed="false">
      <c r="A60" s="12"/>
      <c r="B60" s="17" t="s">
        <v>16</v>
      </c>
      <c r="C60" s="13" t="n">
        <f aca="false">SUM(C61:C66)</f>
        <v>3360</v>
      </c>
      <c r="D60" s="13" t="n">
        <f aca="false">SUM(D61:D66)</f>
        <v>2369</v>
      </c>
      <c r="E60" s="13" t="n">
        <f aca="false">SUM(E61:E66)</f>
        <v>991</v>
      </c>
    </row>
    <row r="61" s="16" customFormat="true" ht="18" hidden="false" customHeight="true" outlineLevel="0" collapsed="false">
      <c r="A61" s="18"/>
      <c r="B61" s="25" t="s">
        <v>57</v>
      </c>
      <c r="C61" s="20" t="n">
        <v>685</v>
      </c>
      <c r="D61" s="20" t="n">
        <v>471</v>
      </c>
      <c r="E61" s="21" t="n">
        <f aca="false">SUM(C61-D61)</f>
        <v>214</v>
      </c>
    </row>
    <row r="62" s="16" customFormat="true" ht="18" hidden="false" customHeight="true" outlineLevel="0" collapsed="false">
      <c r="A62" s="18"/>
      <c r="B62" s="25" t="s">
        <v>58</v>
      </c>
      <c r="C62" s="20" t="n">
        <v>1160</v>
      </c>
      <c r="D62" s="20" t="n">
        <v>789</v>
      </c>
      <c r="E62" s="21" t="n">
        <f aca="false">SUM(C62-D62)</f>
        <v>371</v>
      </c>
    </row>
    <row r="63" s="16" customFormat="true" ht="18" hidden="false" customHeight="true" outlineLevel="0" collapsed="false">
      <c r="A63" s="18"/>
      <c r="B63" s="25" t="s">
        <v>59</v>
      </c>
      <c r="C63" s="20" t="n">
        <v>230</v>
      </c>
      <c r="D63" s="20" t="n">
        <v>122</v>
      </c>
      <c r="E63" s="21" t="n">
        <f aca="false">SUM(C63-D63)</f>
        <v>108</v>
      </c>
    </row>
    <row r="64" s="16" customFormat="true" ht="18" hidden="false" customHeight="true" outlineLevel="0" collapsed="false">
      <c r="A64" s="18"/>
      <c r="B64" s="25" t="s">
        <v>60</v>
      </c>
      <c r="C64" s="20" t="n">
        <v>450</v>
      </c>
      <c r="D64" s="20" t="n">
        <v>338</v>
      </c>
      <c r="E64" s="21" t="n">
        <f aca="false">SUM(C64-D64)</f>
        <v>112</v>
      </c>
    </row>
    <row r="65" s="16" customFormat="true" ht="18" hidden="false" customHeight="true" outlineLevel="0" collapsed="false">
      <c r="A65" s="18"/>
      <c r="B65" s="25" t="s">
        <v>61</v>
      </c>
      <c r="C65" s="20" t="n">
        <v>180</v>
      </c>
      <c r="D65" s="20" t="n">
        <v>153</v>
      </c>
      <c r="E65" s="21" t="n">
        <f aca="false">SUM(C65-D65)</f>
        <v>27</v>
      </c>
    </row>
    <row r="66" s="16" customFormat="true" ht="18" hidden="false" customHeight="true" outlineLevel="0" collapsed="false">
      <c r="A66" s="18"/>
      <c r="B66" s="25" t="s">
        <v>62</v>
      </c>
      <c r="C66" s="20" t="n">
        <v>655</v>
      </c>
      <c r="D66" s="20" t="n">
        <v>496</v>
      </c>
      <c r="E66" s="21" t="n">
        <f aca="false">SUM(C66-D66)</f>
        <v>159</v>
      </c>
    </row>
    <row r="67" s="16" customFormat="true" ht="18" hidden="false" customHeight="true" outlineLevel="0" collapsed="false">
      <c r="A67" s="12" t="s">
        <v>63</v>
      </c>
      <c r="B67" s="17" t="s">
        <v>11</v>
      </c>
      <c r="C67" s="13" t="n">
        <f aca="false">C68+C72+C73+C74+C75+C76+C77</f>
        <v>3784</v>
      </c>
      <c r="D67" s="13" t="n">
        <f aca="false">D68+D72+D73+D74+D75+D76+D77</f>
        <v>2157</v>
      </c>
      <c r="E67" s="13" t="n">
        <f aca="false">E68+E72+E73+E74+E75+E76+E77</f>
        <v>1627</v>
      </c>
    </row>
    <row r="68" s="17" customFormat="true" ht="18" hidden="false" customHeight="true" outlineLevel="0" collapsed="false">
      <c r="B68" s="17" t="s">
        <v>12</v>
      </c>
      <c r="C68" s="17" t="n">
        <f aca="false">C69+C70</f>
        <v>543</v>
      </c>
      <c r="D68" s="17" t="n">
        <f aca="false">D69+D70</f>
        <v>373</v>
      </c>
      <c r="E68" s="17" t="n">
        <f aca="false">E69+E70</f>
        <v>170</v>
      </c>
    </row>
    <row r="69" s="16" customFormat="true" ht="18" hidden="false" customHeight="true" outlineLevel="0" collapsed="false">
      <c r="A69" s="12"/>
      <c r="B69" s="25" t="s">
        <v>64</v>
      </c>
      <c r="C69" s="21" t="n">
        <v>478</v>
      </c>
      <c r="D69" s="21" t="n">
        <v>325</v>
      </c>
      <c r="E69" s="21" t="n">
        <f aca="false">SUM(C69-D69)</f>
        <v>153</v>
      </c>
    </row>
    <row r="70" s="14" customFormat="true" ht="18" hidden="false" customHeight="true" outlineLevel="0" collapsed="false">
      <c r="A70" s="12"/>
      <c r="B70" s="25" t="s">
        <v>65</v>
      </c>
      <c r="C70" s="21" t="n">
        <v>65</v>
      </c>
      <c r="D70" s="21" t="n">
        <v>48</v>
      </c>
      <c r="E70" s="21" t="n">
        <f aca="false">SUM(C70-D70)</f>
        <v>17</v>
      </c>
    </row>
    <row r="71" s="17" customFormat="true" ht="18" hidden="false" customHeight="true" outlineLevel="0" collapsed="false">
      <c r="B71" s="17" t="s">
        <v>16</v>
      </c>
      <c r="C71" s="22" t="n">
        <f aca="false">SUM(C72:C77)</f>
        <v>3241</v>
      </c>
      <c r="D71" s="22" t="n">
        <f aca="false">SUM(D72:D77)</f>
        <v>1784</v>
      </c>
      <c r="E71" s="22" t="n">
        <f aca="false">SUM(E72:E77)</f>
        <v>1457</v>
      </c>
    </row>
    <row r="72" s="16" customFormat="true" ht="18" hidden="false" customHeight="true" outlineLevel="0" collapsed="false">
      <c r="A72" s="18"/>
      <c r="B72" s="25" t="s">
        <v>66</v>
      </c>
      <c r="C72" s="20" t="n">
        <v>185</v>
      </c>
      <c r="D72" s="20" t="n">
        <v>70</v>
      </c>
      <c r="E72" s="21" t="n">
        <f aca="false">SUM(C72-D72)</f>
        <v>115</v>
      </c>
    </row>
    <row r="73" s="16" customFormat="true" ht="18" hidden="false" customHeight="true" outlineLevel="0" collapsed="false">
      <c r="A73" s="18"/>
      <c r="B73" s="25" t="s">
        <v>67</v>
      </c>
      <c r="C73" s="20" t="n">
        <v>371</v>
      </c>
      <c r="D73" s="20" t="n">
        <v>168</v>
      </c>
      <c r="E73" s="21" t="n">
        <f aca="false">SUM(C73-D73)</f>
        <v>203</v>
      </c>
    </row>
    <row r="74" s="16" customFormat="true" ht="18" hidden="false" customHeight="true" outlineLevel="0" collapsed="false">
      <c r="A74" s="18"/>
      <c r="B74" s="25" t="s">
        <v>68</v>
      </c>
      <c r="C74" s="20" t="n">
        <v>810</v>
      </c>
      <c r="D74" s="20" t="n">
        <v>459</v>
      </c>
      <c r="E74" s="21" t="n">
        <f aca="false">SUM(C74-D74)</f>
        <v>351</v>
      </c>
    </row>
    <row r="75" s="16" customFormat="true" ht="18" hidden="false" customHeight="true" outlineLevel="0" collapsed="false">
      <c r="A75" s="18"/>
      <c r="B75" s="25" t="s">
        <v>69</v>
      </c>
      <c r="C75" s="20" t="n">
        <v>400</v>
      </c>
      <c r="D75" s="20" t="n">
        <v>242</v>
      </c>
      <c r="E75" s="21" t="n">
        <f aca="false">SUM(C75-D75)</f>
        <v>158</v>
      </c>
    </row>
    <row r="76" s="16" customFormat="true" ht="18" hidden="false" customHeight="true" outlineLevel="0" collapsed="false">
      <c r="A76" s="18"/>
      <c r="B76" s="25" t="s">
        <v>70</v>
      </c>
      <c r="C76" s="20" t="n">
        <v>840</v>
      </c>
      <c r="D76" s="20" t="n">
        <v>404</v>
      </c>
      <c r="E76" s="21" t="n">
        <f aca="false">SUM(C76-D76)</f>
        <v>436</v>
      </c>
    </row>
    <row r="77" s="16" customFormat="true" ht="18" hidden="false" customHeight="true" outlineLevel="0" collapsed="false">
      <c r="A77" s="18"/>
      <c r="B77" s="25" t="s">
        <v>71</v>
      </c>
      <c r="C77" s="20" t="n">
        <v>635</v>
      </c>
      <c r="D77" s="20" t="n">
        <v>441</v>
      </c>
      <c r="E77" s="21" t="n">
        <f aca="false">SUM(C77-D77)</f>
        <v>194</v>
      </c>
    </row>
    <row r="78" s="16" customFormat="true" ht="18" hidden="false" customHeight="true" outlineLevel="0" collapsed="false">
      <c r="A78" s="12" t="s">
        <v>72</v>
      </c>
      <c r="B78" s="17" t="s">
        <v>11</v>
      </c>
      <c r="C78" s="13" t="n">
        <f aca="false">C79+C83+C84</f>
        <v>4513</v>
      </c>
      <c r="D78" s="13" t="n">
        <f aca="false">D79+D83+D84</f>
        <v>3078</v>
      </c>
      <c r="E78" s="13" t="n">
        <f aca="false">E79+E83+E84</f>
        <v>1435</v>
      </c>
    </row>
    <row r="79" s="17" customFormat="true" ht="18" hidden="false" customHeight="true" outlineLevel="0" collapsed="false">
      <c r="B79" s="17" t="s">
        <v>12</v>
      </c>
      <c r="C79" s="17" t="n">
        <f aca="false">C80+C81</f>
        <v>1475</v>
      </c>
      <c r="D79" s="17" t="n">
        <f aca="false">D80+D81</f>
        <v>970</v>
      </c>
      <c r="E79" s="17" t="n">
        <f aca="false">E80+E81</f>
        <v>505</v>
      </c>
    </row>
    <row r="80" s="16" customFormat="true" ht="18" hidden="false" customHeight="true" outlineLevel="0" collapsed="false">
      <c r="A80" s="12"/>
      <c r="B80" s="25" t="s">
        <v>73</v>
      </c>
      <c r="C80" s="21" t="n">
        <v>270</v>
      </c>
      <c r="D80" s="21" t="n">
        <v>177</v>
      </c>
      <c r="E80" s="21" t="n">
        <f aca="false">SUM(C80-D80)</f>
        <v>93</v>
      </c>
    </row>
    <row r="81" s="16" customFormat="true" ht="18" hidden="false" customHeight="true" outlineLevel="0" collapsed="false">
      <c r="A81" s="12"/>
      <c r="B81" s="25" t="s">
        <v>74</v>
      </c>
      <c r="C81" s="21" t="n">
        <v>1205</v>
      </c>
      <c r="D81" s="21" t="n">
        <v>793</v>
      </c>
      <c r="E81" s="21" t="n">
        <f aca="false">SUM(C81-D81)</f>
        <v>412</v>
      </c>
    </row>
    <row r="82" s="17" customFormat="true" ht="18" hidden="false" customHeight="true" outlineLevel="0" collapsed="false">
      <c r="B82" s="17" t="s">
        <v>16</v>
      </c>
      <c r="C82" s="22" t="n">
        <f aca="false">SUM(C83:C84)</f>
        <v>3038</v>
      </c>
      <c r="D82" s="22" t="n">
        <f aca="false">SUM(D83:D84)</f>
        <v>2108</v>
      </c>
      <c r="E82" s="22" t="n">
        <f aca="false">SUM(E83:E84)</f>
        <v>930</v>
      </c>
    </row>
    <row r="83" s="16" customFormat="true" ht="18" hidden="false" customHeight="true" outlineLevel="0" collapsed="false">
      <c r="A83" s="18"/>
      <c r="B83" s="27" t="s">
        <v>75</v>
      </c>
      <c r="C83" s="20" t="n">
        <v>1378</v>
      </c>
      <c r="D83" s="20" t="n">
        <v>934</v>
      </c>
      <c r="E83" s="21" t="n">
        <f aca="false">SUM(C83-D83)</f>
        <v>444</v>
      </c>
    </row>
    <row r="84" s="16" customFormat="true" ht="18" hidden="false" customHeight="true" outlineLevel="0" collapsed="false">
      <c r="A84" s="18"/>
      <c r="B84" s="19" t="s">
        <v>76</v>
      </c>
      <c r="C84" s="20" t="n">
        <v>1660</v>
      </c>
      <c r="D84" s="20" t="n">
        <v>1174</v>
      </c>
      <c r="E84" s="21" t="n">
        <f aca="false">SUM(C84-D84)</f>
        <v>486</v>
      </c>
    </row>
    <row r="85" s="16" customFormat="true" ht="18" hidden="false" customHeight="true" outlineLevel="0" collapsed="false">
      <c r="A85" s="12" t="s">
        <v>77</v>
      </c>
      <c r="B85" s="17" t="s">
        <v>11</v>
      </c>
      <c r="C85" s="13" t="n">
        <f aca="false">C86+C90+C91+C92</f>
        <v>2630</v>
      </c>
      <c r="D85" s="13" t="n">
        <f aca="false">D86+D90+D91+D92</f>
        <v>1792</v>
      </c>
      <c r="E85" s="13" t="n">
        <f aca="false">E86+E90+E91+E92</f>
        <v>838</v>
      </c>
    </row>
    <row r="86" s="17" customFormat="true" ht="18" hidden="false" customHeight="true" outlineLevel="0" collapsed="false">
      <c r="B86" s="17" t="s">
        <v>12</v>
      </c>
      <c r="C86" s="17" t="n">
        <f aca="false">C87+C88</f>
        <v>210</v>
      </c>
      <c r="D86" s="17" t="n">
        <f aca="false">D87+D88</f>
        <v>152</v>
      </c>
      <c r="E86" s="17" t="n">
        <f aca="false">E87+E88</f>
        <v>58</v>
      </c>
    </row>
    <row r="87" s="16" customFormat="true" ht="18" hidden="false" customHeight="true" outlineLevel="0" collapsed="false">
      <c r="A87" s="12"/>
      <c r="B87" s="25" t="s">
        <v>78</v>
      </c>
      <c r="C87" s="21" t="n">
        <v>160</v>
      </c>
      <c r="D87" s="21" t="n">
        <v>128</v>
      </c>
      <c r="E87" s="21" t="n">
        <f aca="false">SUM(C87-D87)</f>
        <v>32</v>
      </c>
    </row>
    <row r="88" s="16" customFormat="true" ht="18" hidden="false" customHeight="true" outlineLevel="0" collapsed="false">
      <c r="A88" s="12"/>
      <c r="B88" s="25" t="s">
        <v>79</v>
      </c>
      <c r="C88" s="21" t="n">
        <v>50</v>
      </c>
      <c r="D88" s="21" t="n">
        <v>24</v>
      </c>
      <c r="E88" s="21" t="n">
        <f aca="false">SUM(C88-D88)</f>
        <v>26</v>
      </c>
    </row>
    <row r="89" s="17" customFormat="true" ht="18" hidden="false" customHeight="true" outlineLevel="0" collapsed="false">
      <c r="B89" s="17" t="s">
        <v>16</v>
      </c>
      <c r="C89" s="22" t="n">
        <f aca="false">SUM(C90:C92)</f>
        <v>2420</v>
      </c>
      <c r="D89" s="22" t="n">
        <f aca="false">SUM(D90:D92)</f>
        <v>1640</v>
      </c>
      <c r="E89" s="22" t="n">
        <f aca="false">SUM(E90:E92)</f>
        <v>780</v>
      </c>
    </row>
    <row r="90" s="16" customFormat="true" ht="18" hidden="false" customHeight="true" outlineLevel="0" collapsed="false">
      <c r="A90" s="18"/>
      <c r="B90" s="19" t="s">
        <v>80</v>
      </c>
      <c r="C90" s="20" t="n">
        <v>80</v>
      </c>
      <c r="D90" s="20" t="n">
        <v>56</v>
      </c>
      <c r="E90" s="21" t="n">
        <f aca="false">SUM(C90-D90)</f>
        <v>24</v>
      </c>
    </row>
    <row r="91" s="16" customFormat="true" ht="18" hidden="false" customHeight="true" outlineLevel="0" collapsed="false">
      <c r="A91" s="18"/>
      <c r="B91" s="19" t="s">
        <v>81</v>
      </c>
      <c r="C91" s="20" t="n">
        <v>290</v>
      </c>
      <c r="D91" s="20" t="n">
        <v>247</v>
      </c>
      <c r="E91" s="21" t="n">
        <f aca="false">SUM(C91-D91)</f>
        <v>43</v>
      </c>
    </row>
    <row r="92" s="16" customFormat="true" ht="18" hidden="false" customHeight="true" outlineLevel="0" collapsed="false">
      <c r="A92" s="18"/>
      <c r="B92" s="19" t="s">
        <v>82</v>
      </c>
      <c r="C92" s="20" t="n">
        <v>2050</v>
      </c>
      <c r="D92" s="20" t="n">
        <v>1337</v>
      </c>
      <c r="E92" s="21" t="n">
        <f aca="false">SUM(C92-D92)</f>
        <v>713</v>
      </c>
    </row>
    <row r="93" s="16" customFormat="true" ht="18" hidden="false" customHeight="true" outlineLevel="0" collapsed="false">
      <c r="A93" s="12" t="s">
        <v>83</v>
      </c>
      <c r="B93" s="17" t="s">
        <v>11</v>
      </c>
      <c r="C93" s="13" t="n">
        <f aca="false">C94+C100+C101+C102+C103+C104+C105+C106+C107+C108</f>
        <v>5355</v>
      </c>
      <c r="D93" s="13" t="n">
        <f aca="false">D94+D100+D101+D102+D103+D104+D105+D106+D107+D108</f>
        <v>3713</v>
      </c>
      <c r="E93" s="13" t="n">
        <f aca="false">E94+E100+E101+E102+E103+E104+E105+E106+E107+E108</f>
        <v>1642</v>
      </c>
    </row>
    <row r="94" s="17" customFormat="true" ht="18" hidden="false" customHeight="true" outlineLevel="0" collapsed="false">
      <c r="B94" s="17" t="s">
        <v>12</v>
      </c>
      <c r="C94" s="17" t="n">
        <f aca="false">C95+C96+C97+C98</f>
        <v>1090</v>
      </c>
      <c r="D94" s="17" t="n">
        <f aca="false">D95+D96+D97+D98</f>
        <v>844</v>
      </c>
      <c r="E94" s="17" t="n">
        <f aca="false">E95+E96+E97+E98</f>
        <v>246</v>
      </c>
    </row>
    <row r="95" s="16" customFormat="true" ht="18" hidden="false" customHeight="true" outlineLevel="0" collapsed="false">
      <c r="A95" s="12"/>
      <c r="B95" s="25" t="s">
        <v>84</v>
      </c>
      <c r="C95" s="21" t="n">
        <v>625</v>
      </c>
      <c r="D95" s="21" t="n">
        <v>519</v>
      </c>
      <c r="E95" s="21" t="n">
        <f aca="false">SUM(C95-D95)</f>
        <v>106</v>
      </c>
    </row>
    <row r="96" s="16" customFormat="true" ht="18" hidden="false" customHeight="true" outlineLevel="0" collapsed="false">
      <c r="A96" s="12"/>
      <c r="B96" s="25" t="s">
        <v>85</v>
      </c>
      <c r="C96" s="21" t="n">
        <v>335</v>
      </c>
      <c r="D96" s="21" t="n">
        <v>227</v>
      </c>
      <c r="E96" s="21" t="n">
        <f aca="false">SUM(C96-D96)</f>
        <v>108</v>
      </c>
    </row>
    <row r="97" s="16" customFormat="true" ht="18" hidden="false" customHeight="true" outlineLevel="0" collapsed="false">
      <c r="A97" s="12"/>
      <c r="B97" s="25" t="s">
        <v>86</v>
      </c>
      <c r="C97" s="21" t="n">
        <v>60</v>
      </c>
      <c r="D97" s="21" t="n">
        <v>49</v>
      </c>
      <c r="E97" s="21" t="n">
        <f aca="false">SUM(C97-D97)</f>
        <v>11</v>
      </c>
    </row>
    <row r="98" s="16" customFormat="true" ht="18" hidden="false" customHeight="true" outlineLevel="0" collapsed="false">
      <c r="A98" s="12"/>
      <c r="B98" s="25" t="s">
        <v>87</v>
      </c>
      <c r="C98" s="21" t="n">
        <v>70</v>
      </c>
      <c r="D98" s="21" t="n">
        <v>49</v>
      </c>
      <c r="E98" s="21" t="n">
        <f aca="false">SUM(C98-D98)</f>
        <v>21</v>
      </c>
    </row>
    <row r="99" s="17" customFormat="true" ht="18" hidden="false" customHeight="true" outlineLevel="0" collapsed="false">
      <c r="B99" s="17" t="s">
        <v>16</v>
      </c>
      <c r="C99" s="22" t="n">
        <f aca="false">SUM(C100:C108)</f>
        <v>4265</v>
      </c>
      <c r="D99" s="22" t="n">
        <f aca="false">SUM(D100:D108)</f>
        <v>2869</v>
      </c>
      <c r="E99" s="22" t="n">
        <f aca="false">SUM(E100:E108)</f>
        <v>1396</v>
      </c>
    </row>
    <row r="100" s="16" customFormat="true" ht="18" hidden="false" customHeight="true" outlineLevel="0" collapsed="false">
      <c r="A100" s="18"/>
      <c r="B100" s="19" t="s">
        <v>88</v>
      </c>
      <c r="C100" s="20" t="n">
        <v>400</v>
      </c>
      <c r="D100" s="20" t="n">
        <v>297</v>
      </c>
      <c r="E100" s="21" t="n">
        <f aca="false">SUM(C100-D100)</f>
        <v>103</v>
      </c>
    </row>
    <row r="101" s="16" customFormat="true" ht="18" hidden="false" customHeight="true" outlineLevel="0" collapsed="false">
      <c r="A101" s="18"/>
      <c r="B101" s="19" t="s">
        <v>89</v>
      </c>
      <c r="C101" s="20" t="n">
        <v>580</v>
      </c>
      <c r="D101" s="20" t="n">
        <v>410</v>
      </c>
      <c r="E101" s="21" t="n">
        <f aca="false">SUM(C101-D101)</f>
        <v>170</v>
      </c>
    </row>
    <row r="102" s="16" customFormat="true" ht="18" hidden="false" customHeight="true" outlineLevel="0" collapsed="false">
      <c r="A102" s="18"/>
      <c r="B102" s="19" t="s">
        <v>90</v>
      </c>
      <c r="C102" s="20" t="n">
        <v>520</v>
      </c>
      <c r="D102" s="20" t="n">
        <v>357</v>
      </c>
      <c r="E102" s="21" t="n">
        <f aca="false">SUM(C102-D102)</f>
        <v>163</v>
      </c>
    </row>
    <row r="103" s="16" customFormat="true" ht="18" hidden="false" customHeight="true" outlineLevel="0" collapsed="false">
      <c r="A103" s="18"/>
      <c r="B103" s="19" t="s">
        <v>91</v>
      </c>
      <c r="C103" s="20" t="n">
        <v>230</v>
      </c>
      <c r="D103" s="20" t="n">
        <v>111</v>
      </c>
      <c r="E103" s="21" t="n">
        <f aca="false">SUM(C103-D103)</f>
        <v>119</v>
      </c>
    </row>
    <row r="104" s="16" customFormat="true" ht="18" hidden="false" customHeight="true" outlineLevel="0" collapsed="false">
      <c r="A104" s="18"/>
      <c r="B104" s="19" t="s">
        <v>92</v>
      </c>
      <c r="C104" s="20" t="n">
        <v>495</v>
      </c>
      <c r="D104" s="20" t="n">
        <v>300</v>
      </c>
      <c r="E104" s="21" t="n">
        <f aca="false">SUM(C104-D104)</f>
        <v>195</v>
      </c>
    </row>
    <row r="105" s="16" customFormat="true" ht="18" hidden="false" customHeight="true" outlineLevel="0" collapsed="false">
      <c r="A105" s="18"/>
      <c r="B105" s="19" t="s">
        <v>93</v>
      </c>
      <c r="C105" s="20" t="n">
        <v>520</v>
      </c>
      <c r="D105" s="20" t="n">
        <v>385</v>
      </c>
      <c r="E105" s="21" t="n">
        <f aca="false">SUM(C105-D105)</f>
        <v>135</v>
      </c>
    </row>
    <row r="106" s="16" customFormat="true" ht="18" hidden="false" customHeight="true" outlineLevel="0" collapsed="false">
      <c r="A106" s="18"/>
      <c r="B106" s="19" t="s">
        <v>94</v>
      </c>
      <c r="C106" s="20" t="n">
        <v>365</v>
      </c>
      <c r="D106" s="20" t="n">
        <v>272</v>
      </c>
      <c r="E106" s="21" t="n">
        <f aca="false">SUM(C106-D106)</f>
        <v>93</v>
      </c>
    </row>
    <row r="107" s="16" customFormat="true" ht="18" hidden="false" customHeight="true" outlineLevel="0" collapsed="false">
      <c r="A107" s="18"/>
      <c r="B107" s="19" t="s">
        <v>95</v>
      </c>
      <c r="C107" s="20" t="n">
        <v>430</v>
      </c>
      <c r="D107" s="20" t="n">
        <v>216</v>
      </c>
      <c r="E107" s="21" t="n">
        <f aca="false">SUM(C107-D107)</f>
        <v>214</v>
      </c>
    </row>
    <row r="108" s="16" customFormat="true" ht="18" hidden="false" customHeight="true" outlineLevel="0" collapsed="false">
      <c r="A108" s="18"/>
      <c r="B108" s="19" t="s">
        <v>96</v>
      </c>
      <c r="C108" s="20" t="n">
        <v>725</v>
      </c>
      <c r="D108" s="20" t="n">
        <v>521</v>
      </c>
      <c r="E108" s="21" t="n">
        <f aca="false">SUM(C108-D108)</f>
        <v>204</v>
      </c>
    </row>
    <row r="109" s="16" customFormat="true" ht="18" hidden="false" customHeight="true" outlineLevel="0" collapsed="false">
      <c r="A109" s="12" t="s">
        <v>97</v>
      </c>
      <c r="B109" s="17" t="s">
        <v>11</v>
      </c>
      <c r="C109" s="13" t="n">
        <f aca="false">C110+C114+C115+C116+C117+C118+C119+C120+C121+C122</f>
        <v>4120</v>
      </c>
      <c r="D109" s="13" t="n">
        <f aca="false">SUM(D110,D114:D122)</f>
        <v>2995</v>
      </c>
      <c r="E109" s="13" t="n">
        <f aca="false">E110+E114+E115+E116+E117+E118+E119+E120+E121+E122</f>
        <v>1125</v>
      </c>
    </row>
    <row r="110" s="17" customFormat="true" ht="18" hidden="false" customHeight="true" outlineLevel="0" collapsed="false">
      <c r="B110" s="17" t="s">
        <v>12</v>
      </c>
      <c r="C110" s="17" t="n">
        <f aca="false">C111+C112</f>
        <v>480</v>
      </c>
      <c r="D110" s="17" t="n">
        <f aca="false">D111+D112</f>
        <v>374</v>
      </c>
      <c r="E110" s="17" t="n">
        <f aca="false">E111+E112</f>
        <v>106</v>
      </c>
    </row>
    <row r="111" s="16" customFormat="true" ht="18" hidden="false" customHeight="true" outlineLevel="0" collapsed="false">
      <c r="A111" s="12"/>
      <c r="B111" s="25" t="s">
        <v>98</v>
      </c>
      <c r="C111" s="21" t="n">
        <v>200</v>
      </c>
      <c r="D111" s="21" t="n">
        <v>157</v>
      </c>
      <c r="E111" s="21" t="n">
        <f aca="false">SUM(C111-D111)</f>
        <v>43</v>
      </c>
    </row>
    <row r="112" s="16" customFormat="true" ht="18" hidden="false" customHeight="true" outlineLevel="0" collapsed="false">
      <c r="A112" s="12"/>
      <c r="B112" s="25" t="s">
        <v>99</v>
      </c>
      <c r="C112" s="21" t="n">
        <v>280</v>
      </c>
      <c r="D112" s="21" t="n">
        <v>217</v>
      </c>
      <c r="E112" s="21" t="n">
        <f aca="false">SUM(C112-D112)</f>
        <v>63</v>
      </c>
    </row>
    <row r="113" s="17" customFormat="true" ht="18" hidden="false" customHeight="true" outlineLevel="0" collapsed="false">
      <c r="B113" s="17" t="s">
        <v>16</v>
      </c>
      <c r="C113" s="22" t="n">
        <f aca="false">SUM(C114:C122)</f>
        <v>3640</v>
      </c>
      <c r="D113" s="22" t="n">
        <f aca="false">SUM(D114:D122)</f>
        <v>2621</v>
      </c>
      <c r="E113" s="22" t="n">
        <f aca="false">SUM(E114:E122)</f>
        <v>1019</v>
      </c>
    </row>
    <row r="114" s="16" customFormat="true" ht="18" hidden="false" customHeight="true" outlineLevel="0" collapsed="false">
      <c r="A114" s="18"/>
      <c r="B114" s="19" t="s">
        <v>100</v>
      </c>
      <c r="C114" s="20" t="n">
        <v>350</v>
      </c>
      <c r="D114" s="20" t="n">
        <v>272</v>
      </c>
      <c r="E114" s="21" t="n">
        <f aca="false">SUM(C114-D114)</f>
        <v>78</v>
      </c>
    </row>
    <row r="115" s="16" customFormat="true" ht="18" hidden="false" customHeight="true" outlineLevel="0" collapsed="false">
      <c r="A115" s="18"/>
      <c r="B115" s="19" t="s">
        <v>101</v>
      </c>
      <c r="C115" s="20" t="n">
        <v>890</v>
      </c>
      <c r="D115" s="20" t="n">
        <v>649</v>
      </c>
      <c r="E115" s="21" t="n">
        <f aca="false">SUM(C115-D115)</f>
        <v>241</v>
      </c>
    </row>
    <row r="116" s="16" customFormat="true" ht="18" hidden="false" customHeight="true" outlineLevel="0" collapsed="false">
      <c r="A116" s="18"/>
      <c r="B116" s="19" t="s">
        <v>102</v>
      </c>
      <c r="C116" s="20" t="n">
        <v>440</v>
      </c>
      <c r="D116" s="20" t="n">
        <v>292</v>
      </c>
      <c r="E116" s="21" t="n">
        <f aca="false">SUM(C116-D116)</f>
        <v>148</v>
      </c>
    </row>
    <row r="117" s="16" customFormat="true" ht="18" hidden="false" customHeight="true" outlineLevel="0" collapsed="false">
      <c r="A117" s="18"/>
      <c r="B117" s="19" t="s">
        <v>103</v>
      </c>
      <c r="C117" s="20" t="n">
        <v>350</v>
      </c>
      <c r="D117" s="20" t="n">
        <v>254</v>
      </c>
      <c r="E117" s="21" t="n">
        <f aca="false">SUM(C117-D117)</f>
        <v>96</v>
      </c>
    </row>
    <row r="118" s="16" customFormat="true" ht="18" hidden="false" customHeight="true" outlineLevel="0" collapsed="false">
      <c r="A118" s="18"/>
      <c r="B118" s="19" t="s">
        <v>104</v>
      </c>
      <c r="C118" s="20" t="n">
        <v>320</v>
      </c>
      <c r="D118" s="20" t="n">
        <v>247</v>
      </c>
      <c r="E118" s="21" t="n">
        <f aca="false">SUM(C118-D118)</f>
        <v>73</v>
      </c>
    </row>
    <row r="119" s="16" customFormat="true" ht="18" hidden="false" customHeight="true" outlineLevel="0" collapsed="false">
      <c r="A119" s="18"/>
      <c r="B119" s="19" t="s">
        <v>105</v>
      </c>
      <c r="C119" s="20" t="n">
        <v>260</v>
      </c>
      <c r="D119" s="20" t="n">
        <v>213</v>
      </c>
      <c r="E119" s="21" t="n">
        <f aca="false">SUM(C119-D119)</f>
        <v>47</v>
      </c>
    </row>
    <row r="120" s="16" customFormat="true" ht="18" hidden="false" customHeight="true" outlineLevel="0" collapsed="false">
      <c r="A120" s="18"/>
      <c r="B120" s="19" t="s">
        <v>106</v>
      </c>
      <c r="C120" s="20" t="n">
        <v>340</v>
      </c>
      <c r="D120" s="20" t="n">
        <v>227</v>
      </c>
      <c r="E120" s="21" t="n">
        <f aca="false">SUM(C120-D120)</f>
        <v>113</v>
      </c>
    </row>
    <row r="121" s="16" customFormat="true" ht="18" hidden="false" customHeight="true" outlineLevel="0" collapsed="false">
      <c r="A121" s="18"/>
      <c r="B121" s="19" t="s">
        <v>107</v>
      </c>
      <c r="C121" s="20" t="n">
        <v>410</v>
      </c>
      <c r="D121" s="20" t="n">
        <v>266</v>
      </c>
      <c r="E121" s="21" t="n">
        <f aca="false">SUM(C121-D121)</f>
        <v>144</v>
      </c>
    </row>
    <row r="122" s="16" customFormat="true" ht="18" hidden="false" customHeight="true" outlineLevel="0" collapsed="false">
      <c r="A122" s="18"/>
      <c r="B122" s="19" t="s">
        <v>108</v>
      </c>
      <c r="C122" s="20" t="n">
        <v>280</v>
      </c>
      <c r="D122" s="20" t="n">
        <v>201</v>
      </c>
      <c r="E122" s="21" t="n">
        <f aca="false">SUM(C122-D122)</f>
        <v>79</v>
      </c>
    </row>
    <row r="123" s="16" customFormat="true" ht="18" hidden="false" customHeight="true" outlineLevel="0" collapsed="false">
      <c r="A123" s="12" t="s">
        <v>109</v>
      </c>
      <c r="B123" s="17" t="s">
        <v>11</v>
      </c>
      <c r="C123" s="13" t="n">
        <f aca="false">C124+C127+C128+C129+C130</f>
        <v>3660</v>
      </c>
      <c r="D123" s="13" t="n">
        <f aca="false">SUM(D124,D127:D130)</f>
        <v>2307</v>
      </c>
      <c r="E123" s="21" t="n">
        <f aca="false">SUM(C123-D123)</f>
        <v>1353</v>
      </c>
    </row>
    <row r="124" s="17" customFormat="true" ht="18" hidden="false" customHeight="true" outlineLevel="0" collapsed="false">
      <c r="B124" s="17" t="s">
        <v>12</v>
      </c>
      <c r="C124" s="17" t="n">
        <f aca="false">C125</f>
        <v>215</v>
      </c>
      <c r="D124" s="17" t="n">
        <f aca="false">SUM(D125)</f>
        <v>110</v>
      </c>
      <c r="E124" s="17" t="n">
        <f aca="false">SUM(C124-D124)</f>
        <v>105</v>
      </c>
    </row>
    <row r="125" s="16" customFormat="true" ht="18" hidden="false" customHeight="true" outlineLevel="0" collapsed="false">
      <c r="A125" s="12"/>
      <c r="B125" s="25" t="s">
        <v>110</v>
      </c>
      <c r="C125" s="21" t="n">
        <v>215</v>
      </c>
      <c r="D125" s="20" t="n">
        <v>110</v>
      </c>
      <c r="E125" s="21" t="n">
        <f aca="false">SUM(C125-D125)</f>
        <v>105</v>
      </c>
    </row>
    <row r="126" s="17" customFormat="true" ht="18" hidden="false" customHeight="true" outlineLevel="0" collapsed="false">
      <c r="B126" s="17" t="s">
        <v>16</v>
      </c>
      <c r="C126" s="22" t="n">
        <f aca="false">SUM(C127:C130)</f>
        <v>3445</v>
      </c>
      <c r="D126" s="22" t="n">
        <f aca="false">SUM(D127:D130)</f>
        <v>2197</v>
      </c>
      <c r="E126" s="22" t="n">
        <f aca="false">SUM(E127:E130)</f>
        <v>1248</v>
      </c>
    </row>
    <row r="127" s="16" customFormat="true" ht="18" hidden="false" customHeight="true" outlineLevel="0" collapsed="false">
      <c r="A127" s="18"/>
      <c r="B127" s="19" t="s">
        <v>111</v>
      </c>
      <c r="C127" s="20" t="n">
        <v>320</v>
      </c>
      <c r="D127" s="20" t="n">
        <v>177</v>
      </c>
      <c r="E127" s="21" t="n">
        <f aca="false">SUM(C127-D127)</f>
        <v>143</v>
      </c>
    </row>
    <row r="128" s="16" customFormat="true" ht="18" hidden="false" customHeight="true" outlineLevel="0" collapsed="false">
      <c r="A128" s="18"/>
      <c r="B128" s="19" t="s">
        <v>112</v>
      </c>
      <c r="C128" s="20" t="n">
        <v>590</v>
      </c>
      <c r="D128" s="20" t="n">
        <v>353</v>
      </c>
      <c r="E128" s="21" t="n">
        <f aca="false">SUM(C128-D128)</f>
        <v>237</v>
      </c>
    </row>
    <row r="129" s="16" customFormat="true" ht="18" hidden="false" customHeight="true" outlineLevel="0" collapsed="false">
      <c r="A129" s="18"/>
      <c r="B129" s="19" t="s">
        <v>113</v>
      </c>
      <c r="C129" s="20" t="n">
        <v>845</v>
      </c>
      <c r="D129" s="20" t="n">
        <v>484</v>
      </c>
      <c r="E129" s="21" t="n">
        <f aca="false">SUM(C129-D129)</f>
        <v>361</v>
      </c>
    </row>
    <row r="130" s="16" customFormat="true" ht="18" hidden="false" customHeight="true" outlineLevel="0" collapsed="false">
      <c r="A130" s="18"/>
      <c r="B130" s="19" t="s">
        <v>114</v>
      </c>
      <c r="C130" s="20" t="n">
        <v>1690</v>
      </c>
      <c r="D130" s="20" t="n">
        <v>1183</v>
      </c>
      <c r="E130" s="21" t="n">
        <f aca="false">SUM(C130-D130)</f>
        <v>507</v>
      </c>
    </row>
    <row r="131" s="16" customFormat="true" ht="18" hidden="false" customHeight="true" outlineLevel="0" collapsed="false">
      <c r="A131" s="12" t="s">
        <v>115</v>
      </c>
      <c r="B131" s="17" t="s">
        <v>11</v>
      </c>
      <c r="C131" s="13" t="n">
        <f aca="false">C132+C134</f>
        <v>8220</v>
      </c>
      <c r="D131" s="13" t="n">
        <f aca="false">D132+D134</f>
        <v>5451</v>
      </c>
      <c r="E131" s="13" t="n">
        <f aca="false">E132+E134</f>
        <v>2769</v>
      </c>
    </row>
    <row r="132" s="17" customFormat="true" ht="18" hidden="false" customHeight="true" outlineLevel="0" collapsed="false">
      <c r="B132" s="17" t="s">
        <v>12</v>
      </c>
      <c r="C132" s="17" t="n">
        <f aca="false">C133</f>
        <v>300</v>
      </c>
      <c r="D132" s="17" t="n">
        <f aca="false">D133</f>
        <v>230</v>
      </c>
      <c r="E132" s="17" t="n">
        <f aca="false">E133</f>
        <v>70</v>
      </c>
    </row>
    <row r="133" s="16" customFormat="true" ht="18" hidden="false" customHeight="true" outlineLevel="0" collapsed="false">
      <c r="A133" s="12"/>
      <c r="B133" s="25" t="s">
        <v>116</v>
      </c>
      <c r="C133" s="21" t="n">
        <v>300</v>
      </c>
      <c r="D133" s="21" t="n">
        <v>230</v>
      </c>
      <c r="E133" s="21" t="n">
        <f aca="false">SUM(C133-D133)</f>
        <v>70</v>
      </c>
    </row>
    <row r="134" s="17" customFormat="true" ht="18" hidden="false" customHeight="true" outlineLevel="0" collapsed="false">
      <c r="B134" s="17" t="s">
        <v>16</v>
      </c>
      <c r="C134" s="22" t="n">
        <f aca="false">SUM(C135:C145)</f>
        <v>7920</v>
      </c>
      <c r="D134" s="22" t="n">
        <f aca="false">SUM(D135:D145)</f>
        <v>5221</v>
      </c>
      <c r="E134" s="22" t="n">
        <f aca="false">SUM(E135:E145)</f>
        <v>2699</v>
      </c>
    </row>
    <row r="135" s="16" customFormat="true" ht="18" hidden="false" customHeight="true" outlineLevel="0" collapsed="false">
      <c r="A135" s="18"/>
      <c r="B135" s="19" t="s">
        <v>117</v>
      </c>
      <c r="C135" s="20" t="n">
        <v>1705</v>
      </c>
      <c r="D135" s="20" t="n">
        <v>1195</v>
      </c>
      <c r="E135" s="21" t="n">
        <f aca="false">SUM(C135-D135)</f>
        <v>510</v>
      </c>
    </row>
    <row r="136" s="16" customFormat="true" ht="18" hidden="false" customHeight="true" outlineLevel="0" collapsed="false">
      <c r="A136" s="18"/>
      <c r="B136" s="19" t="s">
        <v>118</v>
      </c>
      <c r="C136" s="20" t="n">
        <v>780</v>
      </c>
      <c r="D136" s="20" t="n">
        <v>468</v>
      </c>
      <c r="E136" s="21" t="n">
        <f aca="false">SUM(C136-D136)</f>
        <v>312</v>
      </c>
    </row>
    <row r="137" s="16" customFormat="true" ht="18" hidden="false" customHeight="true" outlineLevel="0" collapsed="false">
      <c r="A137" s="18"/>
      <c r="B137" s="19" t="s">
        <v>119</v>
      </c>
      <c r="C137" s="20" t="n">
        <v>1680</v>
      </c>
      <c r="D137" s="20" t="n">
        <v>1220</v>
      </c>
      <c r="E137" s="21" t="n">
        <f aca="false">SUM(C137-D137)</f>
        <v>460</v>
      </c>
    </row>
    <row r="138" s="16" customFormat="true" ht="18" hidden="false" customHeight="true" outlineLevel="0" collapsed="false">
      <c r="A138" s="18"/>
      <c r="B138" s="19" t="s">
        <v>120</v>
      </c>
      <c r="C138" s="20" t="n">
        <v>860</v>
      </c>
      <c r="D138" s="20" t="n">
        <v>597</v>
      </c>
      <c r="E138" s="21" t="n">
        <f aca="false">SUM(C138-D138)</f>
        <v>263</v>
      </c>
    </row>
    <row r="139" s="16" customFormat="true" ht="18" hidden="false" customHeight="true" outlineLevel="0" collapsed="false">
      <c r="A139" s="18"/>
      <c r="B139" s="19" t="s">
        <v>121</v>
      </c>
      <c r="C139" s="20" t="n">
        <v>500</v>
      </c>
      <c r="D139" s="20" t="n">
        <v>345</v>
      </c>
      <c r="E139" s="21" t="n">
        <f aca="false">SUM(C139-D139)</f>
        <v>155</v>
      </c>
    </row>
    <row r="140" s="16" customFormat="true" ht="18" hidden="false" customHeight="true" outlineLevel="0" collapsed="false">
      <c r="A140" s="18"/>
      <c r="B140" s="19" t="s">
        <v>122</v>
      </c>
      <c r="C140" s="20" t="n">
        <v>760</v>
      </c>
      <c r="D140" s="20" t="n">
        <v>546</v>
      </c>
      <c r="E140" s="21" t="n">
        <f aca="false">SUM(C140-D140)</f>
        <v>214</v>
      </c>
    </row>
    <row r="141" s="16" customFormat="true" ht="18" hidden="false" customHeight="true" outlineLevel="0" collapsed="false">
      <c r="A141" s="18"/>
      <c r="B141" s="19" t="s">
        <v>123</v>
      </c>
      <c r="C141" s="20" t="n">
        <v>350</v>
      </c>
      <c r="D141" s="20" t="n">
        <v>214</v>
      </c>
      <c r="E141" s="21" t="n">
        <f aca="false">SUM(C141-D141)</f>
        <v>136</v>
      </c>
    </row>
    <row r="142" s="16" customFormat="true" ht="18" hidden="false" customHeight="true" outlineLevel="0" collapsed="false">
      <c r="A142" s="18"/>
      <c r="B142" s="19" t="s">
        <v>124</v>
      </c>
      <c r="C142" s="20" t="n">
        <v>650</v>
      </c>
      <c r="D142" s="20" t="n">
        <v>298</v>
      </c>
      <c r="E142" s="21" t="n">
        <f aca="false">SUM(C142-D142)</f>
        <v>352</v>
      </c>
    </row>
    <row r="143" s="16" customFormat="true" ht="18" hidden="false" customHeight="true" outlineLevel="0" collapsed="false">
      <c r="A143" s="18"/>
      <c r="B143" s="19" t="s">
        <v>125</v>
      </c>
      <c r="C143" s="20" t="n">
        <v>400</v>
      </c>
      <c r="D143" s="20" t="n">
        <v>276</v>
      </c>
      <c r="E143" s="21" t="n">
        <f aca="false">SUM(C143-D143)</f>
        <v>124</v>
      </c>
    </row>
    <row r="144" s="16" customFormat="true" ht="18" hidden="false" customHeight="true" outlineLevel="0" collapsed="false">
      <c r="A144" s="18"/>
      <c r="B144" s="19" t="s">
        <v>126</v>
      </c>
      <c r="C144" s="20" t="n">
        <v>100</v>
      </c>
      <c r="D144" s="20" t="n">
        <v>27</v>
      </c>
      <c r="E144" s="21" t="n">
        <f aca="false">SUM(C144-D144)</f>
        <v>73</v>
      </c>
    </row>
    <row r="145" s="16" customFormat="true" ht="18" hidden="false" customHeight="true" outlineLevel="0" collapsed="false">
      <c r="A145" s="18"/>
      <c r="B145" s="19" t="s">
        <v>127</v>
      </c>
      <c r="C145" s="20" t="n">
        <v>135</v>
      </c>
      <c r="D145" s="20" t="n">
        <v>35</v>
      </c>
      <c r="E145" s="21" t="n">
        <f aca="false">SUM(C145-D145)</f>
        <v>100</v>
      </c>
    </row>
    <row r="146" s="16" customFormat="true" ht="26.25" hidden="false" customHeight="true" outlineLevel="0" collapsed="false">
      <c r="A146" s="12" t="s">
        <v>128</v>
      </c>
      <c r="B146" s="17" t="s">
        <v>11</v>
      </c>
      <c r="C146" s="13" t="n">
        <f aca="false">C147+C148+C149+C150+C151+C152+C153+C154</f>
        <v>19847</v>
      </c>
      <c r="D146" s="13" t="n">
        <f aca="false">D147+D148+D149+D150+D151+D152+D153+D154</f>
        <v>14155</v>
      </c>
      <c r="E146" s="13" t="n">
        <f aca="false">E147+E148+E149+E150+E151+E152+E153+E154</f>
        <v>5692</v>
      </c>
    </row>
    <row r="147" s="16" customFormat="true" ht="18" hidden="false" customHeight="true" outlineLevel="0" collapsed="false">
      <c r="A147" s="28"/>
      <c r="B147" s="27" t="s">
        <v>129</v>
      </c>
      <c r="C147" s="21" t="n">
        <v>1020</v>
      </c>
      <c r="D147" s="21" t="n">
        <v>743</v>
      </c>
      <c r="E147" s="21" t="n">
        <f aca="false">SUM(C147-D147)</f>
        <v>277</v>
      </c>
    </row>
    <row r="148" s="16" customFormat="true" ht="18" hidden="false" customHeight="true" outlineLevel="0" collapsed="false">
      <c r="A148" s="28"/>
      <c r="B148" s="27" t="s">
        <v>130</v>
      </c>
      <c r="C148" s="21" t="n">
        <v>1012</v>
      </c>
      <c r="D148" s="21" t="n">
        <v>740</v>
      </c>
      <c r="E148" s="21" t="n">
        <f aca="false">SUM(C148-D148)</f>
        <v>272</v>
      </c>
    </row>
    <row r="149" s="16" customFormat="true" ht="18" hidden="false" customHeight="true" outlineLevel="0" collapsed="false">
      <c r="A149" s="28"/>
      <c r="B149" s="27" t="s">
        <v>131</v>
      </c>
      <c r="C149" s="21" t="n">
        <v>2360</v>
      </c>
      <c r="D149" s="21" t="n">
        <v>1715</v>
      </c>
      <c r="E149" s="21" t="n">
        <f aca="false">SUM(C149-D149)</f>
        <v>645</v>
      </c>
    </row>
    <row r="150" s="16" customFormat="true" ht="18" hidden="false" customHeight="true" outlineLevel="0" collapsed="false">
      <c r="A150" s="28"/>
      <c r="B150" s="27" t="s">
        <v>132</v>
      </c>
      <c r="C150" s="21" t="n">
        <v>1650</v>
      </c>
      <c r="D150" s="21" t="n">
        <v>1187</v>
      </c>
      <c r="E150" s="21" t="n">
        <f aca="false">SUM(C150-D150)</f>
        <v>463</v>
      </c>
    </row>
    <row r="151" s="16" customFormat="true" ht="18" hidden="false" customHeight="true" outlineLevel="0" collapsed="false">
      <c r="A151" s="28"/>
      <c r="B151" s="27" t="s">
        <v>133</v>
      </c>
      <c r="C151" s="21" t="n">
        <v>3055</v>
      </c>
      <c r="D151" s="21" t="n">
        <v>2180</v>
      </c>
      <c r="E151" s="21" t="n">
        <f aca="false">SUM(C151-D151)</f>
        <v>875</v>
      </c>
    </row>
    <row r="152" s="16" customFormat="true" ht="18" hidden="false" customHeight="true" outlineLevel="0" collapsed="false">
      <c r="A152" s="28"/>
      <c r="B152" s="27" t="s">
        <v>134</v>
      </c>
      <c r="C152" s="21" t="n">
        <v>1920</v>
      </c>
      <c r="D152" s="21" t="n">
        <v>1360</v>
      </c>
      <c r="E152" s="21" t="n">
        <f aca="false">SUM(C152-D152)</f>
        <v>560</v>
      </c>
    </row>
    <row r="153" s="16" customFormat="true" ht="18" hidden="false" customHeight="true" outlineLevel="0" collapsed="false">
      <c r="A153" s="28"/>
      <c r="B153" s="27" t="s">
        <v>135</v>
      </c>
      <c r="C153" s="21" t="n">
        <v>5015</v>
      </c>
      <c r="D153" s="21" t="n">
        <v>3630</v>
      </c>
      <c r="E153" s="21" t="n">
        <f aca="false">SUM(C153-D153)</f>
        <v>1385</v>
      </c>
    </row>
    <row r="154" s="16" customFormat="true" ht="18" hidden="false" customHeight="true" outlineLevel="0" collapsed="false">
      <c r="A154" s="28"/>
      <c r="B154" s="27" t="s">
        <v>136</v>
      </c>
      <c r="C154" s="21" t="n">
        <v>3815</v>
      </c>
      <c r="D154" s="21" t="n">
        <v>2600</v>
      </c>
      <c r="E154" s="21" t="n">
        <f aca="false">SUM(C154-D154)</f>
        <v>1215</v>
      </c>
    </row>
    <row r="155" customFormat="false" ht="20.25" hidden="false" customHeight="true" outlineLevel="0" collapsed="false">
      <c r="A155" s="29"/>
      <c r="B155" s="29"/>
      <c r="C155" s="29"/>
      <c r="D155" s="29"/>
      <c r="E155" s="29"/>
    </row>
  </sheetData>
  <mergeCells count="2">
    <mergeCell ref="A2:E2"/>
    <mergeCell ref="A155:E155"/>
  </mergeCells>
  <printOptions headings="false" gridLines="false" gridLinesSet="true" horizontalCentered="true" verticalCentered="false"/>
  <pageMargins left="0.39375" right="0.39375" top="0.827083333333333" bottom="0.7875" header="0.511811023622047" footer="0.39375"/>
  <pageSetup paperSize="9" scale="1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dc:language>en-US</dc:language>
  <cp:lastModifiedBy>向继武</cp:lastModifiedBy>
  <cp:lastPrinted>2013-11-20T06:29:58Z</cp:lastPrinted>
  <dcterms:modified xsi:type="dcterms:W3CDTF">2013-11-26T09:53:49Z</dcterms:modified>
  <cp:revision>0</cp:revision>
  <dc:subject/>
  <dc:title/>
</cp:coreProperties>
</file>