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2013年资金" sheetId="1" state="visible" r:id="rId2"/>
  </sheets>
  <definedNames>
    <definedName function="false" hidden="false" localSheetId="0" name="_xlnm.Print_Titles" vbProcedure="false">预拨2013年资金!$4:$5</definedName>
    <definedName function="false" hidden="false" localSheetId="0" name="Excel_BuiltIn__FilterDatabase" vbProcedure="false">预拨2013年资金!$A$7:$B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3">
  <si>
    <t xml:space="preserve">附件：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民政专项资金预拨分配表</t>
    </r>
  </si>
  <si>
    <t xml:space="preserve">单位：万元</t>
  </si>
  <si>
    <t xml:space="preserve">市（州）</t>
  </si>
  <si>
    <t xml:space="preserve">县（市、区）</t>
  </si>
  <si>
    <t xml:space="preserve">小计</t>
  </si>
  <si>
    <t xml:space="preserve">抚恤</t>
  </si>
  <si>
    <t xml:space="preserve">六十年代精减提标</t>
  </si>
  <si>
    <t xml:space="preserve">农村低保</t>
  </si>
  <si>
    <t xml:space="preserve">农村五保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0"/>
        <rFont val="Noto Sans"/>
        <family val="2"/>
      </rPr>
      <t xml:space="preserve">长沙高新开发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开发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</t>
    </r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r>
      <rPr>
        <sz val="10"/>
        <rFont val="Noto Sans"/>
        <family val="2"/>
      </rPr>
      <t xml:space="preserve">云龙示范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</t>
    </r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r>
      <rPr>
        <sz val="10"/>
        <rFont val="Noto Sans"/>
        <family val="2"/>
      </rPr>
      <t xml:space="preserve">湘潭高新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九华示范区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万元，昭山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0"/>
        <rFont val="Noto Sans"/>
        <family val="2"/>
      </rPr>
      <t xml:space="preserve">其中：经开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经开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经开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其中：屈原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，经济开发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元，南湖风景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屈原区</t>
    </r>
    <r>
      <rPr>
        <sz val="10"/>
        <rFont val="Times New Roman"/>
        <family val="1"/>
      </rPr>
      <t xml:space="preserve">1.26</t>
    </r>
    <r>
      <rPr>
        <sz val="10"/>
        <rFont val="Noto Sans"/>
        <family val="2"/>
      </rPr>
      <t xml:space="preserve">万元，开发区</t>
    </r>
    <r>
      <rPr>
        <sz val="10"/>
        <rFont val="Times New Roman"/>
        <family val="1"/>
      </rPr>
      <t xml:space="preserve">11.2</t>
    </r>
    <r>
      <rPr>
        <sz val="10"/>
        <rFont val="Noto Sans"/>
        <family val="2"/>
      </rPr>
      <t xml:space="preserve">万元，南湖风景区</t>
    </r>
    <r>
      <rPr>
        <sz val="10"/>
        <rFont val="Times New Roman"/>
        <family val="1"/>
      </rPr>
      <t xml:space="preserve">1.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南湖风景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屈原区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万元，经开区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，南湖风景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其中：常德经济开发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、西湖管理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、西洞庭管理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、柳叶湖管理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常德经济开发区</t>
    </r>
    <r>
      <rPr>
        <sz val="10"/>
        <rFont val="Times New Roman"/>
        <family val="1"/>
      </rPr>
      <t xml:space="preserve">1.56</t>
    </r>
    <r>
      <rPr>
        <sz val="10"/>
        <rFont val="Noto Sans"/>
        <family val="2"/>
      </rPr>
      <t xml:space="preserve">万元，西湖管理区</t>
    </r>
    <r>
      <rPr>
        <sz val="10"/>
        <rFont val="Times New Roman"/>
        <family val="1"/>
      </rPr>
      <t xml:space="preserve">0.4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西洞庭管理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西湖管理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德山开发区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万元，柳叶湖风景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西洞庭管理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万元，西湖管理区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万元，桃花源管理区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万元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其中：大通湖区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万元、高新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大通湖区</t>
    </r>
    <r>
      <rPr>
        <sz val="10"/>
        <rFont val="Times New Roman"/>
        <family val="1"/>
      </rPr>
      <t xml:space="preserve">0.45</t>
    </r>
    <r>
      <rPr>
        <sz val="10"/>
        <rFont val="Noto Sans"/>
        <family val="2"/>
      </rPr>
      <t xml:space="preserve">万元，高新区</t>
    </r>
    <r>
      <rPr>
        <sz val="10"/>
        <rFont val="Times New Roman"/>
        <family val="1"/>
      </rPr>
      <t xml:space="preserve">0.8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高新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，大通湖管理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高新区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万元，大通湖管理区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万元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r>
      <rPr>
        <sz val="10"/>
        <rFont val="Noto Sans"/>
        <family val="2"/>
      </rPr>
      <t xml:space="preserve">金洞林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回龙圩管理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金洞林场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万元，回龙圩管理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有色金属园管理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元</t>
    </r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10"/>
        <rFont val="Noto Sans"/>
        <family val="2"/>
      </rPr>
      <t xml:space="preserve">其中：开发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开发区</t>
    </r>
    <r>
      <rPr>
        <sz val="10"/>
        <rFont val="Times New Roman"/>
        <family val="1"/>
      </rPr>
      <t xml:space="preserve">0.7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开发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开发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万元</t>
    </r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General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15.62109375" defaultRowHeight="15.75" zeroHeight="false" outlineLevelRow="2" outlineLevelCol="0"/>
  <cols>
    <col collapsed="false" customWidth="true" hidden="false" outlineLevel="0" max="1" min="1" style="1" width="9.99"/>
    <col collapsed="false" customWidth="true" hidden="false" outlineLevel="0" max="2" min="2" style="2" width="12.12"/>
    <col collapsed="false" customWidth="true" hidden="false" outlineLevel="0" max="3" min="3" style="3" width="13.74"/>
    <col collapsed="false" customWidth="true" hidden="false" outlineLevel="0" max="4" min="4" style="3" width="8.24"/>
    <col collapsed="false" customWidth="true" hidden="false" outlineLevel="0" max="5" min="5" style="4" width="16.99"/>
    <col collapsed="false" customWidth="true" hidden="false" outlineLevel="0" max="6" min="6" style="5" width="10.37"/>
    <col collapsed="false" customWidth="true" hidden="false" outlineLevel="0" max="7" min="7" style="6" width="14.99"/>
    <col collapsed="false" customWidth="true" hidden="false" outlineLevel="0" max="8" min="8" style="5" width="9.24"/>
    <col collapsed="false" customWidth="true" hidden="false" outlineLevel="0" max="9" min="9" style="6" width="11.87"/>
    <col collapsed="false" customWidth="true" hidden="false" outlineLevel="0" max="10" min="10" style="5" width="9.62"/>
    <col collapsed="false" customWidth="true" hidden="false" outlineLevel="0" max="11" min="11" style="6" width="14.74"/>
    <col collapsed="false" customWidth="false" hidden="false" outlineLevel="0" max="257" min="12" style="1" width="15.62"/>
  </cols>
  <sheetData>
    <row r="1" customFormat="false" ht="25.5" hidden="false" customHeight="true" outlineLevel="0" collapsed="false">
      <c r="A1" s="7" t="s">
        <v>0</v>
      </c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7.75" hidden="false" customHeight="true" outlineLevel="0" collapsed="false">
      <c r="A3" s="9"/>
      <c r="B3" s="10"/>
      <c r="C3" s="11"/>
      <c r="D3" s="11"/>
      <c r="K3" s="12" t="s">
        <v>2</v>
      </c>
    </row>
    <row r="4" customFormat="false" ht="36.7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4"/>
      <c r="F4" s="15" t="s">
        <v>7</v>
      </c>
      <c r="G4" s="15"/>
      <c r="H4" s="15" t="s">
        <v>8</v>
      </c>
      <c r="I4" s="15"/>
      <c r="J4" s="16" t="s">
        <v>9</v>
      </c>
      <c r="K4" s="16"/>
    </row>
    <row r="5" customFormat="false" ht="36.75" hidden="false" customHeight="true" outlineLevel="0" collapsed="false">
      <c r="A5" s="13"/>
      <c r="B5" s="13"/>
      <c r="C5" s="13"/>
      <c r="D5" s="17" t="s">
        <v>10</v>
      </c>
      <c r="E5" s="17" t="s">
        <v>11</v>
      </c>
      <c r="F5" s="17" t="s">
        <v>10</v>
      </c>
      <c r="G5" s="17" t="s">
        <v>11</v>
      </c>
      <c r="H5" s="17" t="s">
        <v>10</v>
      </c>
      <c r="I5" s="17" t="s">
        <v>11</v>
      </c>
      <c r="J5" s="17" t="s">
        <v>10</v>
      </c>
      <c r="K5" s="17" t="s">
        <v>11</v>
      </c>
    </row>
    <row r="6" s="21" customFormat="true" ht="29.25" hidden="false" customHeight="true" outlineLevel="0" collapsed="false">
      <c r="A6" s="18" t="s">
        <v>12</v>
      </c>
      <c r="B6" s="18"/>
      <c r="C6" s="19" t="n">
        <f aca="false">SUM(C7+C19+C31+C39+C54+C69+C81+C93+C100+C109+C123+C137+C145+C161)</f>
        <v>106743.11</v>
      </c>
      <c r="D6" s="19" t="n">
        <f aca="false">SUM(D7+D19+D31+D39+D54+D69+D81+D93+D100+D109+D123+D137+D145+D161)</f>
        <v>17750</v>
      </c>
      <c r="E6" s="20" t="n">
        <f aca="false">SUM(E7+E19+E31+E39+E54+E69+E81+E93+E100+E109+E123+E137+E145+E161)</f>
        <v>0</v>
      </c>
      <c r="F6" s="19" t="n">
        <f aca="false">SUM(F7+F19+F31+F39+F54+F69+F81+F93+F100+F109+F123+F137+F145+F161)</f>
        <v>2075.11</v>
      </c>
      <c r="G6" s="20" t="n">
        <f aca="false">SUM(G7+G19+G31+G39+G54+G69+G81+G93+G100+G109+G123+G137+G145+G161)</f>
        <v>0</v>
      </c>
      <c r="H6" s="19" t="n">
        <f aca="false">SUM(H7+H19+H31+H39+H54+H69+H81+H93+H100+H109+H123+H137+H145+H161)</f>
        <v>45200</v>
      </c>
      <c r="I6" s="20" t="n">
        <f aca="false">SUM(I7+I19+I31+I39+I54+I69+I81+I93+I100+I109+I123+I137+I145+I161)</f>
        <v>0</v>
      </c>
      <c r="J6" s="19" t="n">
        <f aca="false">SUM(J7+J19+J31+J39+J54+J69+J81+J93+J100+J109+J123+J137+J145+J161)</f>
        <v>41718</v>
      </c>
      <c r="K6" s="20" t="n">
        <f aca="false">SUM(K7+K19+K31+K39+K54+K69+K81+K93+K100+K109+K123+K137+K145+K161)</f>
        <v>0</v>
      </c>
    </row>
    <row r="7" s="26" customFormat="true" ht="24" hidden="false" customHeight="true" outlineLevel="1" collapsed="false">
      <c r="A7" s="15" t="s">
        <v>13</v>
      </c>
      <c r="B7" s="22" t="s">
        <v>14</v>
      </c>
      <c r="C7" s="23" t="n">
        <f aca="false">SUM(D7+F7+H7+J7)</f>
        <v>3765.72</v>
      </c>
      <c r="D7" s="24" t="n">
        <v>756</v>
      </c>
      <c r="E7" s="25" t="n">
        <f aca="false">SUM(E9:E18)</f>
        <v>0</v>
      </c>
      <c r="F7" s="24" t="n">
        <v>173.72</v>
      </c>
      <c r="G7" s="25" t="n">
        <v>0</v>
      </c>
      <c r="H7" s="24" t="n">
        <v>1231</v>
      </c>
      <c r="I7" s="25" t="n">
        <f aca="false">SUM(I9:I18)</f>
        <v>0</v>
      </c>
      <c r="J7" s="24" t="n">
        <v>1605</v>
      </c>
      <c r="K7" s="25" t="n">
        <f aca="false">SUM(K9:K18)</f>
        <v>0</v>
      </c>
    </row>
    <row r="8" s="26" customFormat="true" ht="35.25" hidden="false" customHeight="true" outlineLevel="1" collapsed="false">
      <c r="A8" s="15"/>
      <c r="B8" s="27" t="s">
        <v>15</v>
      </c>
      <c r="C8" s="23" t="n">
        <f aca="false">SUM(D8+F8+H8+J8)</f>
        <v>786.59</v>
      </c>
      <c r="D8" s="24" t="n">
        <v>304</v>
      </c>
      <c r="E8" s="25" t="n">
        <f aca="false">SUM(E9:E16)</f>
        <v>0</v>
      </c>
      <c r="F8" s="24" t="n">
        <v>76.59</v>
      </c>
      <c r="G8" s="25" t="n">
        <v>0</v>
      </c>
      <c r="H8" s="24" t="n">
        <v>115</v>
      </c>
      <c r="I8" s="25" t="n">
        <f aca="false">SUM(I9:I16)</f>
        <v>0</v>
      </c>
      <c r="J8" s="24" t="n">
        <v>291</v>
      </c>
      <c r="K8" s="25" t="n">
        <f aca="false">SUM(K9:K16)</f>
        <v>0</v>
      </c>
    </row>
    <row r="9" s="26" customFormat="true" ht="31.5" hidden="false" customHeight="true" outlineLevel="2" collapsed="false">
      <c r="A9" s="15"/>
      <c r="B9" s="28" t="s">
        <v>16</v>
      </c>
      <c r="C9" s="23" t="n">
        <f aca="false">SUM(D9+F9+H9+J9)</f>
        <v>168</v>
      </c>
      <c r="D9" s="29" t="n">
        <v>164</v>
      </c>
      <c r="E9" s="30"/>
      <c r="F9" s="24"/>
      <c r="G9" s="31"/>
      <c r="H9" s="32" t="n">
        <v>3</v>
      </c>
      <c r="I9" s="33" t="s">
        <v>17</v>
      </c>
      <c r="J9" s="32" t="n">
        <v>1</v>
      </c>
      <c r="K9" s="33" t="s">
        <v>18</v>
      </c>
    </row>
    <row r="10" s="26" customFormat="true" ht="20.25" hidden="false" customHeight="true" outlineLevel="2" collapsed="false">
      <c r="A10" s="15"/>
      <c r="B10" s="28" t="s">
        <v>19</v>
      </c>
      <c r="C10" s="23" t="n">
        <f aca="false">SUM(D10+F10+H10+J10)</f>
        <v>197.02</v>
      </c>
      <c r="D10" s="29" t="n">
        <v>45</v>
      </c>
      <c r="E10" s="30"/>
      <c r="F10" s="24" t="n">
        <v>21.02</v>
      </c>
      <c r="G10" s="31"/>
      <c r="H10" s="32" t="n">
        <v>17</v>
      </c>
      <c r="I10" s="31"/>
      <c r="J10" s="32" t="n">
        <v>114</v>
      </c>
      <c r="K10" s="31"/>
    </row>
    <row r="11" s="26" customFormat="true" ht="20.25" hidden="false" customHeight="true" outlineLevel="2" collapsed="false">
      <c r="A11" s="15"/>
      <c r="B11" s="28" t="s">
        <v>20</v>
      </c>
      <c r="C11" s="23" t="n">
        <f aca="false">SUM(D11+F11+H11+J11)</f>
        <v>340.87</v>
      </c>
      <c r="D11" s="29" t="n">
        <v>83</v>
      </c>
      <c r="E11" s="30"/>
      <c r="F11" s="24" t="n">
        <v>50.87</v>
      </c>
      <c r="G11" s="31"/>
      <c r="H11" s="32" t="n">
        <v>52</v>
      </c>
      <c r="I11" s="31"/>
      <c r="J11" s="32" t="n">
        <v>155</v>
      </c>
      <c r="K11" s="31"/>
    </row>
    <row r="12" s="26" customFormat="true" ht="24.75" hidden="false" customHeight="true" outlineLevel="2" collapsed="false">
      <c r="A12" s="15"/>
      <c r="B12" s="28" t="s">
        <v>21</v>
      </c>
      <c r="C12" s="23" t="n">
        <f aca="false">SUM(D12+F12+H12+J12)</f>
        <v>20.58</v>
      </c>
      <c r="D12" s="29" t="n">
        <v>2</v>
      </c>
      <c r="E12" s="30"/>
      <c r="F12" s="24" t="n">
        <v>0.58</v>
      </c>
      <c r="G12" s="31"/>
      <c r="H12" s="32" t="n">
        <v>12</v>
      </c>
      <c r="I12" s="31"/>
      <c r="J12" s="32" t="n">
        <v>6</v>
      </c>
      <c r="K12" s="31"/>
    </row>
    <row r="13" s="26" customFormat="true" ht="20.25" hidden="false" customHeight="true" outlineLevel="2" collapsed="false">
      <c r="A13" s="15"/>
      <c r="B13" s="28" t="s">
        <v>22</v>
      </c>
      <c r="C13" s="23" t="n">
        <f aca="false">SUM(D13+F13+H13+J13)</f>
        <v>9.41</v>
      </c>
      <c r="D13" s="29" t="n">
        <v>2</v>
      </c>
      <c r="E13" s="30"/>
      <c r="F13" s="24" t="n">
        <v>0.41</v>
      </c>
      <c r="G13" s="31"/>
      <c r="H13" s="32" t="n">
        <v>5</v>
      </c>
      <c r="I13" s="31"/>
      <c r="J13" s="32" t="n">
        <v>2</v>
      </c>
      <c r="K13" s="31"/>
    </row>
    <row r="14" s="26" customFormat="true" ht="29.25" hidden="false" customHeight="true" outlineLevel="2" collapsed="false">
      <c r="A14" s="15"/>
      <c r="B14" s="28" t="s">
        <v>23</v>
      </c>
      <c r="C14" s="23" t="n">
        <f aca="false">SUM(D14+F14+H14+J14)</f>
        <v>11.84</v>
      </c>
      <c r="D14" s="29" t="n">
        <v>3</v>
      </c>
      <c r="E14" s="30"/>
      <c r="F14" s="24" t="n">
        <v>0.84</v>
      </c>
      <c r="G14" s="31"/>
      <c r="H14" s="32" t="n">
        <v>6</v>
      </c>
      <c r="I14" s="31"/>
      <c r="J14" s="32" t="n">
        <v>2</v>
      </c>
      <c r="K14" s="31"/>
    </row>
    <row r="15" s="26" customFormat="true" ht="23.25" hidden="false" customHeight="true" outlineLevel="2" collapsed="false">
      <c r="A15" s="15"/>
      <c r="B15" s="28" t="s">
        <v>24</v>
      </c>
      <c r="C15" s="23" t="n">
        <f aca="false">SUM(D15+F15+H15+J15)</f>
        <v>18.44</v>
      </c>
      <c r="D15" s="29" t="n">
        <v>2</v>
      </c>
      <c r="E15" s="30"/>
      <c r="F15" s="24" t="n">
        <v>1.44</v>
      </c>
      <c r="G15" s="31"/>
      <c r="H15" s="32" t="n">
        <v>10</v>
      </c>
      <c r="I15" s="31"/>
      <c r="J15" s="32" t="n">
        <v>5</v>
      </c>
      <c r="K15" s="31"/>
    </row>
    <row r="16" s="26" customFormat="true" ht="23.25" hidden="false" customHeight="true" outlineLevel="2" collapsed="false">
      <c r="A16" s="15"/>
      <c r="B16" s="28" t="s">
        <v>25</v>
      </c>
      <c r="C16" s="23" t="n">
        <f aca="false">SUM(D16+F16+H16+J16)</f>
        <v>20.43</v>
      </c>
      <c r="D16" s="29" t="n">
        <v>3</v>
      </c>
      <c r="E16" s="30"/>
      <c r="F16" s="24" t="n">
        <v>1.43</v>
      </c>
      <c r="G16" s="31"/>
      <c r="H16" s="32" t="n">
        <v>10</v>
      </c>
      <c r="I16" s="31"/>
      <c r="J16" s="32" t="n">
        <v>6</v>
      </c>
      <c r="K16" s="31"/>
    </row>
    <row r="17" s="26" customFormat="true" ht="24" hidden="false" customHeight="true" outlineLevel="1" collapsed="false">
      <c r="A17" s="15"/>
      <c r="B17" s="28" t="s">
        <v>26</v>
      </c>
      <c r="C17" s="23" t="n">
        <f aca="false">SUM(D17+F17+H17+J17)</f>
        <v>1266.03</v>
      </c>
      <c r="D17" s="29" t="n">
        <v>168</v>
      </c>
      <c r="E17" s="30"/>
      <c r="F17" s="24" t="n">
        <v>14.03</v>
      </c>
      <c r="G17" s="31"/>
      <c r="H17" s="32" t="n">
        <v>516</v>
      </c>
      <c r="I17" s="31"/>
      <c r="J17" s="32" t="n">
        <v>568</v>
      </c>
      <c r="K17" s="31"/>
    </row>
    <row r="18" s="26" customFormat="true" ht="25.5" hidden="false" customHeight="true" outlineLevel="2" collapsed="false">
      <c r="A18" s="15"/>
      <c r="B18" s="28" t="s">
        <v>27</v>
      </c>
      <c r="C18" s="23" t="n">
        <f aca="false">SUM(D18+F18+H18+J18)</f>
        <v>1713.1</v>
      </c>
      <c r="D18" s="29" t="n">
        <v>284</v>
      </c>
      <c r="E18" s="30"/>
      <c r="F18" s="24" t="n">
        <v>83.1</v>
      </c>
      <c r="G18" s="31"/>
      <c r="H18" s="32" t="n">
        <v>600</v>
      </c>
      <c r="I18" s="31"/>
      <c r="J18" s="32" t="n">
        <v>746</v>
      </c>
      <c r="K18" s="31"/>
    </row>
    <row r="19" s="26" customFormat="true" ht="30" hidden="false" customHeight="true" outlineLevel="2" collapsed="false">
      <c r="A19" s="15" t="s">
        <v>28</v>
      </c>
      <c r="B19" s="34" t="s">
        <v>29</v>
      </c>
      <c r="C19" s="23" t="n">
        <f aca="false">SUM(D19+F19+H19+J19)</f>
        <v>4985.19</v>
      </c>
      <c r="D19" s="35" t="n">
        <v>942</v>
      </c>
      <c r="E19" s="36" t="n">
        <f aca="false">SUM(E21:E30)</f>
        <v>0</v>
      </c>
      <c r="F19" s="35" t="n">
        <v>94.19</v>
      </c>
      <c r="G19" s="36" t="n">
        <v>0</v>
      </c>
      <c r="H19" s="35" t="n">
        <v>2164</v>
      </c>
      <c r="I19" s="36" t="n">
        <f aca="false">SUM(I21:I30)</f>
        <v>0</v>
      </c>
      <c r="J19" s="35" t="n">
        <v>1785</v>
      </c>
      <c r="K19" s="36" t="n">
        <f aca="false">SUM(K21:K30)</f>
        <v>0</v>
      </c>
    </row>
    <row r="20" s="26" customFormat="true" ht="30" hidden="false" customHeight="true" outlineLevel="1" collapsed="false">
      <c r="A20" s="15"/>
      <c r="B20" s="37" t="s">
        <v>15</v>
      </c>
      <c r="C20" s="23" t="n">
        <f aca="false">SUM(D20+F20+H20+J20)</f>
        <v>269.04</v>
      </c>
      <c r="D20" s="24" t="n">
        <v>130</v>
      </c>
      <c r="E20" s="25" t="n">
        <f aca="false">SUM(E21:E25)</f>
        <v>0</v>
      </c>
      <c r="F20" s="24" t="n">
        <v>15.04</v>
      </c>
      <c r="G20" s="25" t="n">
        <v>0</v>
      </c>
      <c r="H20" s="24" t="n">
        <v>24</v>
      </c>
      <c r="I20" s="25" t="n">
        <f aca="false">SUM(I21:I25)</f>
        <v>0</v>
      </c>
      <c r="J20" s="24" t="n">
        <v>100</v>
      </c>
      <c r="K20" s="25" t="n">
        <f aca="false">SUM(K21:K25)</f>
        <v>0</v>
      </c>
    </row>
    <row r="21" s="26" customFormat="true" ht="20.25" hidden="false" customHeight="true" outlineLevel="1" collapsed="false">
      <c r="A21" s="15"/>
      <c r="B21" s="28" t="s">
        <v>16</v>
      </c>
      <c r="C21" s="23" t="n">
        <f aca="false">SUM(D21+F21+H21+J21)</f>
        <v>103</v>
      </c>
      <c r="D21" s="29" t="n">
        <v>97</v>
      </c>
      <c r="E21" s="30"/>
      <c r="F21" s="24"/>
      <c r="G21" s="31"/>
      <c r="H21" s="32" t="n">
        <v>0</v>
      </c>
      <c r="I21" s="31"/>
      <c r="J21" s="32" t="n">
        <v>6</v>
      </c>
      <c r="K21" s="38" t="s">
        <v>30</v>
      </c>
    </row>
    <row r="22" s="26" customFormat="true" ht="20.25" hidden="false" customHeight="true" outlineLevel="2" collapsed="false">
      <c r="A22" s="15"/>
      <c r="B22" s="28" t="s">
        <v>31</v>
      </c>
      <c r="C22" s="23" t="n">
        <f aca="false">SUM(D22+F22+H22+J22)</f>
        <v>51.65</v>
      </c>
      <c r="D22" s="29" t="n">
        <v>4</v>
      </c>
      <c r="E22" s="30"/>
      <c r="F22" s="24" t="n">
        <v>2.65</v>
      </c>
      <c r="G22" s="31"/>
      <c r="H22" s="32" t="n">
        <v>7</v>
      </c>
      <c r="I22" s="31"/>
      <c r="J22" s="32" t="n">
        <v>38</v>
      </c>
      <c r="K22" s="31"/>
    </row>
    <row r="23" s="26" customFormat="true" ht="20.25" hidden="false" customHeight="true" outlineLevel="2" collapsed="false">
      <c r="A23" s="15"/>
      <c r="B23" s="28" t="s">
        <v>32</v>
      </c>
      <c r="C23" s="23" t="n">
        <f aca="false">SUM(D23+F23+H23+J23)</f>
        <v>49.83</v>
      </c>
      <c r="D23" s="29" t="n">
        <v>9</v>
      </c>
      <c r="E23" s="30"/>
      <c r="F23" s="24" t="n">
        <v>2.83</v>
      </c>
      <c r="G23" s="31"/>
      <c r="H23" s="32" t="n">
        <v>5</v>
      </c>
      <c r="I23" s="31"/>
      <c r="J23" s="32" t="n">
        <v>33</v>
      </c>
      <c r="K23" s="31"/>
    </row>
    <row r="24" s="26" customFormat="true" ht="29.25" hidden="false" customHeight="true" outlineLevel="2" collapsed="false">
      <c r="A24" s="15"/>
      <c r="B24" s="28" t="s">
        <v>33</v>
      </c>
      <c r="C24" s="23" t="n">
        <f aca="false">SUM(D24+F24+H24+J24)</f>
        <v>30.51</v>
      </c>
      <c r="D24" s="29" t="n">
        <v>9</v>
      </c>
      <c r="E24" s="30"/>
      <c r="F24" s="24" t="n">
        <v>2.51</v>
      </c>
      <c r="G24" s="31"/>
      <c r="H24" s="32" t="n">
        <v>6</v>
      </c>
      <c r="I24" s="31"/>
      <c r="J24" s="32" t="n">
        <v>13</v>
      </c>
      <c r="K24" s="31"/>
    </row>
    <row r="25" s="26" customFormat="true" ht="20.25" hidden="false" customHeight="true" outlineLevel="2" collapsed="false">
      <c r="A25" s="15"/>
      <c r="B25" s="28" t="s">
        <v>34</v>
      </c>
      <c r="C25" s="23" t="n">
        <f aca="false">SUM(D25+F25+H25+J25)</f>
        <v>34.05</v>
      </c>
      <c r="D25" s="29" t="n">
        <v>11</v>
      </c>
      <c r="E25" s="30"/>
      <c r="F25" s="24" t="n">
        <v>7.05</v>
      </c>
      <c r="G25" s="31"/>
      <c r="H25" s="32" t="n">
        <v>6</v>
      </c>
      <c r="I25" s="31"/>
      <c r="J25" s="32" t="n">
        <v>10</v>
      </c>
      <c r="K25" s="31"/>
    </row>
    <row r="26" s="26" customFormat="true" ht="20.25" hidden="false" customHeight="true" outlineLevel="2" collapsed="false">
      <c r="A26" s="15"/>
      <c r="B26" s="28" t="s">
        <v>35</v>
      </c>
      <c r="C26" s="23" t="n">
        <f aca="false">SUM(D26+F26+H26+J26)</f>
        <v>628.39</v>
      </c>
      <c r="D26" s="29" t="n">
        <v>148</v>
      </c>
      <c r="E26" s="30"/>
      <c r="F26" s="24" t="n">
        <v>9.39</v>
      </c>
      <c r="G26" s="31"/>
      <c r="H26" s="32" t="n">
        <v>258</v>
      </c>
      <c r="I26" s="31"/>
      <c r="J26" s="32" t="n">
        <v>213</v>
      </c>
      <c r="K26" s="31"/>
    </row>
    <row r="27" s="26" customFormat="true" ht="20.25" hidden="false" customHeight="true" outlineLevel="1" collapsed="false">
      <c r="A27" s="15"/>
      <c r="B27" s="28" t="s">
        <v>36</v>
      </c>
      <c r="C27" s="23" t="n">
        <f aca="false">SUM(D27+F27+H27+J27)</f>
        <v>1353.11</v>
      </c>
      <c r="D27" s="29" t="n">
        <v>205</v>
      </c>
      <c r="E27" s="30"/>
      <c r="F27" s="24" t="n">
        <v>22.11</v>
      </c>
      <c r="G27" s="31"/>
      <c r="H27" s="32" t="n">
        <v>577</v>
      </c>
      <c r="I27" s="31"/>
      <c r="J27" s="32" t="n">
        <v>549</v>
      </c>
      <c r="K27" s="31"/>
    </row>
    <row r="28" s="26" customFormat="true" ht="20.25" hidden="false" customHeight="true" outlineLevel="1" collapsed="false">
      <c r="A28" s="15"/>
      <c r="B28" s="28" t="s">
        <v>37</v>
      </c>
      <c r="C28" s="23" t="n">
        <f aca="false">SUM(D28+F28+H28+J28)</f>
        <v>1193.88</v>
      </c>
      <c r="D28" s="29" t="n">
        <v>191</v>
      </c>
      <c r="E28" s="30"/>
      <c r="F28" s="24" t="n">
        <v>28.88</v>
      </c>
      <c r="G28" s="31"/>
      <c r="H28" s="32" t="n">
        <v>545</v>
      </c>
      <c r="I28" s="31"/>
      <c r="J28" s="32" t="n">
        <v>429</v>
      </c>
      <c r="K28" s="31"/>
    </row>
    <row r="29" s="26" customFormat="true" ht="20.25" hidden="false" customHeight="true" outlineLevel="2" collapsed="false">
      <c r="A29" s="15"/>
      <c r="B29" s="28" t="s">
        <v>38</v>
      </c>
      <c r="C29" s="23" t="n">
        <f aca="false">SUM(D29+F29+H29+J29)</f>
        <v>1118.39</v>
      </c>
      <c r="D29" s="29" t="n">
        <v>184</v>
      </c>
      <c r="E29" s="30"/>
      <c r="F29" s="24" t="n">
        <v>15.39</v>
      </c>
      <c r="G29" s="31"/>
      <c r="H29" s="32" t="n">
        <v>538</v>
      </c>
      <c r="I29" s="31"/>
      <c r="J29" s="32" t="n">
        <v>381</v>
      </c>
      <c r="K29" s="31"/>
    </row>
    <row r="30" s="26" customFormat="true" ht="20.25" hidden="false" customHeight="true" outlineLevel="2" collapsed="false">
      <c r="A30" s="15"/>
      <c r="B30" s="28" t="s">
        <v>39</v>
      </c>
      <c r="C30" s="23" t="n">
        <f aca="false">SUM(D30+F30+H30+J30)</f>
        <v>422.38</v>
      </c>
      <c r="D30" s="29" t="n">
        <v>84</v>
      </c>
      <c r="E30" s="30"/>
      <c r="F30" s="24" t="n">
        <v>3.38</v>
      </c>
      <c r="G30" s="31"/>
      <c r="H30" s="32" t="n">
        <v>222</v>
      </c>
      <c r="I30" s="31"/>
      <c r="J30" s="32" t="n">
        <v>113</v>
      </c>
      <c r="K30" s="31"/>
    </row>
    <row r="31" s="26" customFormat="true" ht="20.25" hidden="false" customHeight="true" outlineLevel="2" collapsed="false">
      <c r="A31" s="15" t="s">
        <v>40</v>
      </c>
      <c r="B31" s="34" t="s">
        <v>41</v>
      </c>
      <c r="C31" s="23" t="n">
        <f aca="false">SUM(D31+F31+H31+J31)</f>
        <v>3915.28</v>
      </c>
      <c r="D31" s="35" t="n">
        <v>821</v>
      </c>
      <c r="E31" s="36" t="n">
        <f aca="false">SUM(E33:E38)</f>
        <v>0</v>
      </c>
      <c r="F31" s="35" t="n">
        <v>60.28</v>
      </c>
      <c r="G31" s="36" t="n">
        <v>0</v>
      </c>
      <c r="H31" s="35" t="n">
        <v>1551</v>
      </c>
      <c r="I31" s="36" t="n">
        <f aca="false">SUM(I33:I38)</f>
        <v>0</v>
      </c>
      <c r="J31" s="35" t="n">
        <v>1483</v>
      </c>
      <c r="K31" s="36" t="n">
        <f aca="false">SUM(K33:K38)</f>
        <v>0</v>
      </c>
    </row>
    <row r="32" s="26" customFormat="true" ht="27.75" hidden="false" customHeight="true" outlineLevel="2" collapsed="false">
      <c r="A32" s="15"/>
      <c r="B32" s="37" t="s">
        <v>15</v>
      </c>
      <c r="C32" s="23" t="n">
        <f aca="false">SUM(D32+F32+H32+J32)</f>
        <v>375.31</v>
      </c>
      <c r="D32" s="24" t="n">
        <v>220</v>
      </c>
      <c r="E32" s="25" t="n">
        <f aca="false">SUM(E33:E35)</f>
        <v>0</v>
      </c>
      <c r="F32" s="24" t="n">
        <v>5.31</v>
      </c>
      <c r="G32" s="25" t="n">
        <v>0</v>
      </c>
      <c r="H32" s="24" t="n">
        <v>19</v>
      </c>
      <c r="I32" s="25" t="n">
        <f aca="false">SUM(I33:I35)</f>
        <v>0</v>
      </c>
      <c r="J32" s="24" t="n">
        <v>131</v>
      </c>
      <c r="K32" s="25" t="n">
        <f aca="false">SUM(K33:K35)</f>
        <v>0</v>
      </c>
    </row>
    <row r="33" s="26" customFormat="true" ht="30.75" hidden="false" customHeight="true" outlineLevel="2" collapsed="false">
      <c r="A33" s="15"/>
      <c r="B33" s="28" t="s">
        <v>16</v>
      </c>
      <c r="C33" s="23" t="n">
        <f aca="false">SUM(D33+F33+H33+J33)</f>
        <v>177</v>
      </c>
      <c r="D33" s="29" t="n">
        <v>138</v>
      </c>
      <c r="E33" s="30"/>
      <c r="F33" s="35"/>
      <c r="G33" s="39"/>
      <c r="H33" s="40" t="n">
        <v>2</v>
      </c>
      <c r="I33" s="41" t="s">
        <v>42</v>
      </c>
      <c r="J33" s="40" t="n">
        <v>37</v>
      </c>
      <c r="K33" s="41" t="s">
        <v>43</v>
      </c>
    </row>
    <row r="34" s="26" customFormat="true" ht="20.25" hidden="false" customHeight="true" outlineLevel="2" collapsed="false">
      <c r="A34" s="15"/>
      <c r="B34" s="28" t="s">
        <v>44</v>
      </c>
      <c r="C34" s="23" t="n">
        <f aca="false">SUM(D34+F34+H34+J34)</f>
        <v>124.16</v>
      </c>
      <c r="D34" s="29" t="n">
        <v>41</v>
      </c>
      <c r="E34" s="30"/>
      <c r="F34" s="24" t="n">
        <v>1.16</v>
      </c>
      <c r="G34" s="31"/>
      <c r="H34" s="32" t="n">
        <v>7</v>
      </c>
      <c r="I34" s="31"/>
      <c r="J34" s="32" t="n">
        <v>75</v>
      </c>
      <c r="K34" s="31"/>
    </row>
    <row r="35" s="26" customFormat="true" ht="20.25" hidden="false" customHeight="true" outlineLevel="1" collapsed="false">
      <c r="A35" s="15"/>
      <c r="B35" s="28" t="s">
        <v>45</v>
      </c>
      <c r="C35" s="23" t="n">
        <f aca="false">SUM(D35+F35+H35+J35)</f>
        <v>74.15</v>
      </c>
      <c r="D35" s="29" t="n">
        <v>41</v>
      </c>
      <c r="E35" s="30"/>
      <c r="F35" s="24" t="n">
        <v>4.15</v>
      </c>
      <c r="G35" s="31"/>
      <c r="H35" s="32" t="n">
        <v>10</v>
      </c>
      <c r="I35" s="31"/>
      <c r="J35" s="32" t="n">
        <v>19</v>
      </c>
      <c r="K35" s="31"/>
    </row>
    <row r="36" s="26" customFormat="true" ht="20.25" hidden="false" customHeight="true" outlineLevel="1" collapsed="false">
      <c r="A36" s="15"/>
      <c r="B36" s="28" t="s">
        <v>46</v>
      </c>
      <c r="C36" s="23" t="n">
        <f aca="false">SUM(D36+F36+H36+J36)</f>
        <v>1589.63</v>
      </c>
      <c r="D36" s="29" t="n">
        <v>275</v>
      </c>
      <c r="E36" s="30"/>
      <c r="F36" s="24" t="n">
        <v>21.63</v>
      </c>
      <c r="G36" s="31"/>
      <c r="H36" s="32" t="n">
        <v>637</v>
      </c>
      <c r="I36" s="31"/>
      <c r="J36" s="32" t="n">
        <v>656</v>
      </c>
      <c r="K36" s="31"/>
    </row>
    <row r="37" s="26" customFormat="true" ht="20.25" hidden="false" customHeight="true" outlineLevel="2" collapsed="false">
      <c r="A37" s="15"/>
      <c r="B37" s="28" t="s">
        <v>47</v>
      </c>
      <c r="C37" s="23" t="n">
        <f aca="false">SUM(D37+F37+H37+J37)</f>
        <v>1692.14</v>
      </c>
      <c r="D37" s="29" t="n">
        <v>295</v>
      </c>
      <c r="E37" s="30"/>
      <c r="F37" s="24" t="n">
        <v>29.14</v>
      </c>
      <c r="G37" s="31"/>
      <c r="H37" s="32" t="n">
        <v>724</v>
      </c>
      <c r="I37" s="31"/>
      <c r="J37" s="32" t="n">
        <v>644</v>
      </c>
      <c r="K37" s="31"/>
    </row>
    <row r="38" s="26" customFormat="true" ht="20.25" hidden="false" customHeight="true" outlineLevel="2" collapsed="false">
      <c r="A38" s="15"/>
      <c r="B38" s="28" t="s">
        <v>48</v>
      </c>
      <c r="C38" s="23" t="n">
        <f aca="false">SUM(D38+F38+H38+J38)</f>
        <v>258.2</v>
      </c>
      <c r="D38" s="29" t="n">
        <v>31</v>
      </c>
      <c r="E38" s="30"/>
      <c r="F38" s="24" t="n">
        <v>4.2</v>
      </c>
      <c r="G38" s="31"/>
      <c r="H38" s="32" t="n">
        <v>171</v>
      </c>
      <c r="I38" s="31"/>
      <c r="J38" s="32" t="n">
        <v>52</v>
      </c>
      <c r="K38" s="31"/>
    </row>
    <row r="39" s="26" customFormat="true" ht="20.25" hidden="false" customHeight="true" outlineLevel="2" collapsed="false">
      <c r="A39" s="15" t="s">
        <v>49</v>
      </c>
      <c r="B39" s="34" t="s">
        <v>50</v>
      </c>
      <c r="C39" s="23" t="n">
        <f aca="false">SUM(D39+F39+H39+J39)</f>
        <v>11988.16</v>
      </c>
      <c r="D39" s="35" t="n">
        <v>1934</v>
      </c>
      <c r="E39" s="36" t="n">
        <f aca="false">SUM(E41:E53)</f>
        <v>0</v>
      </c>
      <c r="F39" s="35" t="n">
        <v>253.16</v>
      </c>
      <c r="G39" s="36" t="n">
        <v>0</v>
      </c>
      <c r="H39" s="35" t="n">
        <v>5107</v>
      </c>
      <c r="I39" s="36" t="n">
        <f aca="false">SUM(I41:I53)</f>
        <v>0</v>
      </c>
      <c r="J39" s="35" t="n">
        <v>4694</v>
      </c>
      <c r="K39" s="36" t="n">
        <f aca="false">SUM(K41:K53)</f>
        <v>0</v>
      </c>
    </row>
    <row r="40" s="26" customFormat="true" ht="29.25" hidden="false" customHeight="true" outlineLevel="2" collapsed="false">
      <c r="A40" s="15"/>
      <c r="B40" s="37" t="s">
        <v>15</v>
      </c>
      <c r="C40" s="23" t="n">
        <f aca="false">SUM(D40+F40+H40+J40)</f>
        <v>542.73</v>
      </c>
      <c r="D40" s="24" t="n">
        <v>226</v>
      </c>
      <c r="E40" s="25" t="n">
        <f aca="false">SUM(E41:E46)</f>
        <v>0</v>
      </c>
      <c r="F40" s="24" t="n">
        <v>37.73</v>
      </c>
      <c r="G40" s="25" t="n">
        <v>0</v>
      </c>
      <c r="H40" s="24" t="n">
        <v>120</v>
      </c>
      <c r="I40" s="25" t="n">
        <f aca="false">SUM(I41:I46)</f>
        <v>0</v>
      </c>
      <c r="J40" s="24" t="n">
        <v>159</v>
      </c>
      <c r="K40" s="25" t="n">
        <f aca="false">SUM(K41:K46)</f>
        <v>0</v>
      </c>
    </row>
    <row r="41" s="26" customFormat="true" ht="24" hidden="false" customHeight="true" outlineLevel="2" collapsed="false">
      <c r="A41" s="15"/>
      <c r="B41" s="28" t="s">
        <v>16</v>
      </c>
      <c r="C41" s="23" t="n">
        <f aca="false">SUM(D41+F41+H41+J41)</f>
        <v>105</v>
      </c>
      <c r="D41" s="29" t="n">
        <v>97</v>
      </c>
      <c r="E41" s="33" t="s">
        <v>51</v>
      </c>
      <c r="F41" s="24"/>
      <c r="G41" s="31"/>
      <c r="H41" s="32" t="n">
        <v>5</v>
      </c>
      <c r="I41" s="33" t="s">
        <v>52</v>
      </c>
      <c r="J41" s="32" t="n">
        <v>3</v>
      </c>
      <c r="K41" s="33" t="s">
        <v>53</v>
      </c>
    </row>
    <row r="42" s="26" customFormat="true" ht="20.25" hidden="false" customHeight="true" outlineLevel="2" collapsed="false">
      <c r="A42" s="15"/>
      <c r="B42" s="28" t="s">
        <v>54</v>
      </c>
      <c r="C42" s="23" t="n">
        <f aca="false">SUM(D42+F42+H42+J42)</f>
        <v>54.48</v>
      </c>
      <c r="D42" s="29" t="n">
        <v>12</v>
      </c>
      <c r="E42" s="30"/>
      <c r="F42" s="24" t="n">
        <v>2.48</v>
      </c>
      <c r="G42" s="31"/>
      <c r="H42" s="32" t="n">
        <v>20</v>
      </c>
      <c r="I42" s="31"/>
      <c r="J42" s="32" t="n">
        <v>20</v>
      </c>
      <c r="K42" s="31"/>
    </row>
    <row r="43" s="26" customFormat="true" ht="20.25" hidden="false" customHeight="true" outlineLevel="1" collapsed="false">
      <c r="A43" s="15"/>
      <c r="B43" s="28" t="s">
        <v>55</v>
      </c>
      <c r="C43" s="23" t="n">
        <f aca="false">SUM(D43+F43+H43+J43)</f>
        <v>137.17</v>
      </c>
      <c r="D43" s="29" t="n">
        <v>34</v>
      </c>
      <c r="E43" s="30"/>
      <c r="F43" s="24" t="n">
        <v>26.17</v>
      </c>
      <c r="G43" s="31"/>
      <c r="H43" s="32" t="n">
        <v>30</v>
      </c>
      <c r="I43" s="31"/>
      <c r="J43" s="32" t="n">
        <v>47</v>
      </c>
      <c r="K43" s="31"/>
    </row>
    <row r="44" s="26" customFormat="true" ht="29.25" hidden="false" customHeight="true" outlineLevel="1" collapsed="false">
      <c r="A44" s="15"/>
      <c r="B44" s="28" t="s">
        <v>56</v>
      </c>
      <c r="C44" s="23" t="n">
        <f aca="false">SUM(D44+F44+H44+J44)</f>
        <v>83.91</v>
      </c>
      <c r="D44" s="29" t="n">
        <v>38</v>
      </c>
      <c r="E44" s="30"/>
      <c r="F44" s="24" t="n">
        <v>0.91</v>
      </c>
      <c r="G44" s="31"/>
      <c r="H44" s="32" t="n">
        <v>20</v>
      </c>
      <c r="I44" s="31"/>
      <c r="J44" s="32" t="n">
        <v>25</v>
      </c>
      <c r="K44" s="31"/>
    </row>
    <row r="45" s="26" customFormat="true" ht="20.25" hidden="false" customHeight="true" outlineLevel="1" collapsed="false">
      <c r="A45" s="15"/>
      <c r="B45" s="28" t="s">
        <v>57</v>
      </c>
      <c r="C45" s="23" t="n">
        <f aca="false">SUM(D45+F45+H45+J45)</f>
        <v>72.7</v>
      </c>
      <c r="D45" s="29" t="n">
        <v>19</v>
      </c>
      <c r="E45" s="30"/>
      <c r="F45" s="24" t="n">
        <v>4.7</v>
      </c>
      <c r="G45" s="31"/>
      <c r="H45" s="32" t="n">
        <v>20</v>
      </c>
      <c r="I45" s="31"/>
      <c r="J45" s="32" t="n">
        <v>29</v>
      </c>
      <c r="K45" s="31"/>
    </row>
    <row r="46" s="26" customFormat="true" ht="20.25" hidden="false" customHeight="true" outlineLevel="2" collapsed="false">
      <c r="A46" s="15"/>
      <c r="B46" s="28" t="s">
        <v>58</v>
      </c>
      <c r="C46" s="23" t="n">
        <f aca="false">SUM(D46+F46+H46+J46)</f>
        <v>89.47</v>
      </c>
      <c r="D46" s="29" t="n">
        <v>26</v>
      </c>
      <c r="E46" s="30"/>
      <c r="F46" s="24" t="n">
        <v>3.47</v>
      </c>
      <c r="G46" s="31"/>
      <c r="H46" s="32" t="n">
        <v>25</v>
      </c>
      <c r="I46" s="31"/>
      <c r="J46" s="32" t="n">
        <v>35</v>
      </c>
      <c r="K46" s="31"/>
    </row>
    <row r="47" s="26" customFormat="true" ht="20.25" hidden="false" customHeight="true" outlineLevel="2" collapsed="false">
      <c r="A47" s="15"/>
      <c r="B47" s="28" t="s">
        <v>59</v>
      </c>
      <c r="C47" s="23" t="n">
        <f aca="false">SUM(D47+F47+H47+J47)</f>
        <v>1787.98</v>
      </c>
      <c r="D47" s="29" t="n">
        <v>236</v>
      </c>
      <c r="E47" s="30"/>
      <c r="F47" s="24" t="n">
        <v>22.98</v>
      </c>
      <c r="G47" s="31"/>
      <c r="H47" s="32" t="n">
        <v>791</v>
      </c>
      <c r="I47" s="31"/>
      <c r="J47" s="32" t="n">
        <v>738</v>
      </c>
      <c r="K47" s="31"/>
    </row>
    <row r="48" s="26" customFormat="true" ht="20.25" hidden="false" customHeight="true" outlineLevel="2" collapsed="false">
      <c r="A48" s="15"/>
      <c r="B48" s="28" t="s">
        <v>60</v>
      </c>
      <c r="C48" s="23" t="n">
        <f aca="false">SUM(D48+F48+H48+J48)</f>
        <v>2139</v>
      </c>
      <c r="D48" s="29" t="n">
        <v>303</v>
      </c>
      <c r="E48" s="30"/>
      <c r="F48" s="24" t="n">
        <v>46</v>
      </c>
      <c r="G48" s="31"/>
      <c r="H48" s="32" t="n">
        <v>904</v>
      </c>
      <c r="I48" s="31"/>
      <c r="J48" s="32" t="n">
        <v>886</v>
      </c>
      <c r="K48" s="31"/>
    </row>
    <row r="49" s="26" customFormat="true" ht="20.25" hidden="false" customHeight="true" outlineLevel="1" collapsed="false">
      <c r="A49" s="15"/>
      <c r="B49" s="28" t="s">
        <v>61</v>
      </c>
      <c r="C49" s="23" t="n">
        <f aca="false">SUM(D49+F49+H49+J49)</f>
        <v>833.32</v>
      </c>
      <c r="D49" s="29" t="n">
        <v>122</v>
      </c>
      <c r="E49" s="30"/>
      <c r="F49" s="24" t="n">
        <v>31.32</v>
      </c>
      <c r="G49" s="31"/>
      <c r="H49" s="32" t="n">
        <v>387</v>
      </c>
      <c r="I49" s="31"/>
      <c r="J49" s="32" t="n">
        <v>293</v>
      </c>
      <c r="K49" s="31"/>
    </row>
    <row r="50" s="26" customFormat="true" ht="20.25" hidden="false" customHeight="true" outlineLevel="1" collapsed="false">
      <c r="A50" s="15"/>
      <c r="B50" s="28" t="s">
        <v>62</v>
      </c>
      <c r="C50" s="23" t="n">
        <f aca="false">SUM(D50+F50+H50+J50)</f>
        <v>1269.33</v>
      </c>
      <c r="D50" s="29" t="n">
        <v>175</v>
      </c>
      <c r="E50" s="30"/>
      <c r="F50" s="24" t="n">
        <v>15.33</v>
      </c>
      <c r="G50" s="31"/>
      <c r="H50" s="32" t="n">
        <v>540</v>
      </c>
      <c r="I50" s="31"/>
      <c r="J50" s="32" t="n">
        <v>539</v>
      </c>
      <c r="K50" s="31"/>
    </row>
    <row r="51" s="26" customFormat="true" ht="20.25" hidden="false" customHeight="true" outlineLevel="2" collapsed="false">
      <c r="A51" s="15"/>
      <c r="B51" s="28" t="s">
        <v>63</v>
      </c>
      <c r="C51" s="23" t="n">
        <f aca="false">SUM(D51+F51+H51+J51)</f>
        <v>1666.17</v>
      </c>
      <c r="D51" s="29" t="n">
        <v>300</v>
      </c>
      <c r="E51" s="30"/>
      <c r="F51" s="24" t="n">
        <v>29.17</v>
      </c>
      <c r="G51" s="31"/>
      <c r="H51" s="32" t="n">
        <v>721</v>
      </c>
      <c r="I51" s="31"/>
      <c r="J51" s="32" t="n">
        <v>616</v>
      </c>
      <c r="K51" s="31"/>
    </row>
    <row r="52" s="26" customFormat="true" ht="31.5" hidden="false" customHeight="true" outlineLevel="2" collapsed="false">
      <c r="A52" s="15"/>
      <c r="B52" s="28" t="s">
        <v>64</v>
      </c>
      <c r="C52" s="23" t="n">
        <f aca="false">SUM(D52+F52+H52+J52)</f>
        <v>1774.81</v>
      </c>
      <c r="D52" s="29" t="n">
        <v>251</v>
      </c>
      <c r="E52" s="30"/>
      <c r="F52" s="24" t="n">
        <v>23.81</v>
      </c>
      <c r="G52" s="31"/>
      <c r="H52" s="32" t="n">
        <v>757</v>
      </c>
      <c r="I52" s="31"/>
      <c r="J52" s="32" t="n">
        <v>743</v>
      </c>
      <c r="K52" s="31"/>
    </row>
    <row r="53" s="26" customFormat="true" ht="20.25" hidden="false" customHeight="true" outlineLevel="2" collapsed="false">
      <c r="A53" s="15"/>
      <c r="B53" s="28" t="s">
        <v>65</v>
      </c>
      <c r="C53" s="23" t="n">
        <f aca="false">SUM(D53+F53+H53+J53)</f>
        <v>1974.82</v>
      </c>
      <c r="D53" s="29" t="n">
        <v>321</v>
      </c>
      <c r="E53" s="30"/>
      <c r="F53" s="24" t="n">
        <v>46.82</v>
      </c>
      <c r="G53" s="31"/>
      <c r="H53" s="32" t="n">
        <v>887</v>
      </c>
      <c r="I53" s="31"/>
      <c r="J53" s="32" t="n">
        <v>720</v>
      </c>
      <c r="K53" s="31"/>
    </row>
    <row r="54" s="26" customFormat="true" ht="20.25" hidden="false" customHeight="true" outlineLevel="2" collapsed="false">
      <c r="A54" s="15" t="s">
        <v>66</v>
      </c>
      <c r="B54" s="34" t="s">
        <v>67</v>
      </c>
      <c r="C54" s="23" t="n">
        <f aca="false">SUM(D54+F54+H54+J54)</f>
        <v>14843.06</v>
      </c>
      <c r="D54" s="35" t="n">
        <v>2120</v>
      </c>
      <c r="E54" s="36" t="n">
        <f aca="false">SUM(E56:E68)</f>
        <v>0</v>
      </c>
      <c r="F54" s="35" t="n">
        <v>239.06</v>
      </c>
      <c r="G54" s="36" t="n">
        <v>0</v>
      </c>
      <c r="H54" s="35" t="n">
        <v>6874</v>
      </c>
      <c r="I54" s="36" t="n">
        <f aca="false">SUM(I56:I68)</f>
        <v>0</v>
      </c>
      <c r="J54" s="35" t="n">
        <v>5610</v>
      </c>
      <c r="K54" s="36" t="n">
        <f aca="false">SUM(K56:K68)</f>
        <v>0</v>
      </c>
    </row>
    <row r="55" s="26" customFormat="true" ht="27.75" hidden="false" customHeight="true" outlineLevel="2" collapsed="false">
      <c r="A55" s="15"/>
      <c r="B55" s="37" t="s">
        <v>15</v>
      </c>
      <c r="C55" s="23" t="n">
        <f aca="false">SUM(D55+F55+H55+J55)</f>
        <v>517.88</v>
      </c>
      <c r="D55" s="24" t="n">
        <v>253</v>
      </c>
      <c r="E55" s="25" t="n">
        <f aca="false">SUM(E56:E59)</f>
        <v>0</v>
      </c>
      <c r="F55" s="24" t="n">
        <v>9.88</v>
      </c>
      <c r="G55" s="25" t="n">
        <v>0</v>
      </c>
      <c r="H55" s="24" t="n">
        <v>95</v>
      </c>
      <c r="I55" s="25" t="n">
        <f aca="false">SUM(I56:I59)</f>
        <v>0</v>
      </c>
      <c r="J55" s="24" t="n">
        <v>160</v>
      </c>
      <c r="K55" s="25" t="n">
        <f aca="false">SUM(K56:K59)</f>
        <v>0</v>
      </c>
    </row>
    <row r="56" s="26" customFormat="true" ht="20.25" hidden="false" customHeight="true" outlineLevel="2" collapsed="false">
      <c r="A56" s="15"/>
      <c r="B56" s="28" t="s">
        <v>16</v>
      </c>
      <c r="C56" s="23" t="n">
        <f aca="false">SUM(D56+F56+H56+J56)</f>
        <v>71</v>
      </c>
      <c r="D56" s="29" t="n">
        <v>71</v>
      </c>
      <c r="E56" s="30"/>
      <c r="F56" s="24"/>
      <c r="G56" s="31"/>
      <c r="H56" s="32" t="n">
        <v>0</v>
      </c>
      <c r="I56" s="31"/>
      <c r="J56" s="32" t="n">
        <v>0</v>
      </c>
      <c r="K56" s="31"/>
    </row>
    <row r="57" s="26" customFormat="true" ht="20.25" hidden="false" customHeight="true" outlineLevel="2" collapsed="false">
      <c r="A57" s="15"/>
      <c r="B57" s="28" t="s">
        <v>68</v>
      </c>
      <c r="C57" s="23" t="n">
        <f aca="false">SUM(D57+F57+H57+J57)</f>
        <v>150.3</v>
      </c>
      <c r="D57" s="29" t="n">
        <v>59</v>
      </c>
      <c r="E57" s="30"/>
      <c r="F57" s="24" t="n">
        <v>3.3</v>
      </c>
      <c r="G57" s="31"/>
      <c r="H57" s="32" t="n">
        <v>35</v>
      </c>
      <c r="I57" s="31"/>
      <c r="J57" s="32" t="n">
        <v>53</v>
      </c>
      <c r="K57" s="31"/>
    </row>
    <row r="58" s="26" customFormat="true" ht="20.25" hidden="false" customHeight="true" outlineLevel="2" collapsed="false">
      <c r="A58" s="15"/>
      <c r="B58" s="28" t="s">
        <v>69</v>
      </c>
      <c r="C58" s="23" t="n">
        <f aca="false">SUM(D58+F58+H58+J58)</f>
        <v>192</v>
      </c>
      <c r="D58" s="29" t="n">
        <v>75</v>
      </c>
      <c r="E58" s="30"/>
      <c r="F58" s="24" t="n">
        <v>3</v>
      </c>
      <c r="G58" s="31"/>
      <c r="H58" s="32" t="n">
        <v>40</v>
      </c>
      <c r="I58" s="31"/>
      <c r="J58" s="32" t="n">
        <v>74</v>
      </c>
      <c r="K58" s="31"/>
    </row>
    <row r="59" s="26" customFormat="true" ht="20.25" hidden="false" customHeight="true" outlineLevel="2" collapsed="false">
      <c r="A59" s="15" t="s">
        <v>66</v>
      </c>
      <c r="B59" s="28" t="s">
        <v>70</v>
      </c>
      <c r="C59" s="23" t="n">
        <f aca="false">SUM(D59+F59+H59+J59)</f>
        <v>104.58</v>
      </c>
      <c r="D59" s="29" t="n">
        <v>48</v>
      </c>
      <c r="E59" s="30"/>
      <c r="F59" s="24" t="n">
        <v>3.58</v>
      </c>
      <c r="G59" s="31"/>
      <c r="H59" s="32" t="n">
        <v>20</v>
      </c>
      <c r="I59" s="31"/>
      <c r="J59" s="32" t="n">
        <v>33</v>
      </c>
      <c r="K59" s="31"/>
    </row>
    <row r="60" s="26" customFormat="true" ht="20.25" hidden="false" customHeight="true" outlineLevel="2" collapsed="false">
      <c r="A60" s="15"/>
      <c r="B60" s="28" t="s">
        <v>71</v>
      </c>
      <c r="C60" s="23" t="n">
        <f aca="false">SUM(D60+F60+H60+J60)</f>
        <v>2164.12</v>
      </c>
      <c r="D60" s="29" t="n">
        <v>164</v>
      </c>
      <c r="E60" s="30"/>
      <c r="F60" s="24" t="n">
        <v>37.12</v>
      </c>
      <c r="G60" s="31"/>
      <c r="H60" s="32" t="n">
        <v>1051</v>
      </c>
      <c r="I60" s="31"/>
      <c r="J60" s="32" t="n">
        <v>912</v>
      </c>
      <c r="K60" s="31"/>
    </row>
    <row r="61" s="26" customFormat="true" ht="39.75" hidden="false" customHeight="true" outlineLevel="2" collapsed="false">
      <c r="A61" s="15"/>
      <c r="B61" s="28" t="s">
        <v>72</v>
      </c>
      <c r="C61" s="23" t="n">
        <f aca="false">SUM(D61+F61+H61+J61)</f>
        <v>1632.4</v>
      </c>
      <c r="D61" s="29" t="n">
        <v>204</v>
      </c>
      <c r="E61" s="30"/>
      <c r="F61" s="24" t="n">
        <v>24.4</v>
      </c>
      <c r="G61" s="31"/>
      <c r="H61" s="32" t="n">
        <v>753</v>
      </c>
      <c r="I61" s="31"/>
      <c r="J61" s="32" t="n">
        <v>651</v>
      </c>
      <c r="K61" s="31"/>
    </row>
    <row r="62" s="26" customFormat="true" ht="18.75" hidden="false" customHeight="true" outlineLevel="1" collapsed="false">
      <c r="A62" s="15"/>
      <c r="B62" s="28" t="s">
        <v>73</v>
      </c>
      <c r="C62" s="23" t="n">
        <f aca="false">SUM(D62+F62+H62+J62)</f>
        <v>2242.58</v>
      </c>
      <c r="D62" s="29" t="n">
        <v>304</v>
      </c>
      <c r="E62" s="30"/>
      <c r="F62" s="24" t="n">
        <v>48.58</v>
      </c>
      <c r="G62" s="31"/>
      <c r="H62" s="32" t="n">
        <v>949</v>
      </c>
      <c r="I62" s="31"/>
      <c r="J62" s="32" t="n">
        <v>941</v>
      </c>
      <c r="K62" s="31"/>
    </row>
    <row r="63" customFormat="false" ht="18.75" hidden="false" customHeight="true" outlineLevel="0" collapsed="false">
      <c r="A63" s="15"/>
      <c r="B63" s="28" t="s">
        <v>74</v>
      </c>
      <c r="C63" s="23" t="n">
        <f aca="false">SUM(D63+F63+H63+J63)</f>
        <v>1688.53</v>
      </c>
      <c r="D63" s="29" t="n">
        <v>307</v>
      </c>
      <c r="E63" s="30"/>
      <c r="F63" s="24" t="n">
        <v>23.53</v>
      </c>
      <c r="G63" s="31"/>
      <c r="H63" s="32" t="n">
        <v>769</v>
      </c>
      <c r="I63" s="31"/>
      <c r="J63" s="32" t="n">
        <v>589</v>
      </c>
      <c r="K63" s="31"/>
    </row>
    <row r="64" customFormat="false" ht="18.75" hidden="false" customHeight="true" outlineLevel="0" collapsed="false">
      <c r="A64" s="15"/>
      <c r="B64" s="28" t="s">
        <v>75</v>
      </c>
      <c r="C64" s="23" t="n">
        <f aca="false">SUM(D64+F64+H64+J64)</f>
        <v>1622.98</v>
      </c>
      <c r="D64" s="29" t="n">
        <v>230</v>
      </c>
      <c r="E64" s="30"/>
      <c r="F64" s="24" t="n">
        <v>29.98</v>
      </c>
      <c r="G64" s="31"/>
      <c r="H64" s="32" t="n">
        <v>716</v>
      </c>
      <c r="I64" s="31"/>
      <c r="J64" s="32" t="n">
        <v>647</v>
      </c>
      <c r="K64" s="31"/>
    </row>
    <row r="65" customFormat="false" ht="32.25" hidden="false" customHeight="true" outlineLevel="0" collapsed="false">
      <c r="A65" s="15"/>
      <c r="B65" s="28" t="s">
        <v>76</v>
      </c>
      <c r="C65" s="23" t="n">
        <f aca="false">SUM(D65+F65+H65+J65)</f>
        <v>1204.86</v>
      </c>
      <c r="D65" s="29" t="n">
        <v>111</v>
      </c>
      <c r="E65" s="30"/>
      <c r="F65" s="24" t="n">
        <v>11.86</v>
      </c>
      <c r="G65" s="31"/>
      <c r="H65" s="32" t="n">
        <v>634</v>
      </c>
      <c r="I65" s="31"/>
      <c r="J65" s="32" t="n">
        <v>448</v>
      </c>
      <c r="K65" s="31"/>
    </row>
    <row r="66" customFormat="false" ht="18.75" hidden="false" customHeight="true" outlineLevel="0" collapsed="false">
      <c r="A66" s="15"/>
      <c r="B66" s="28" t="s">
        <v>77</v>
      </c>
      <c r="C66" s="23" t="n">
        <f aca="false">SUM(D66+F66+H66+J66)</f>
        <v>2139.39</v>
      </c>
      <c r="D66" s="29" t="n">
        <v>331</v>
      </c>
      <c r="E66" s="30"/>
      <c r="F66" s="24" t="n">
        <v>21.39</v>
      </c>
      <c r="G66" s="31"/>
      <c r="H66" s="32" t="n">
        <v>978</v>
      </c>
      <c r="I66" s="31"/>
      <c r="J66" s="32" t="n">
        <v>809</v>
      </c>
      <c r="K66" s="31"/>
    </row>
    <row r="67" customFormat="false" ht="18.75" hidden="false" customHeight="true" outlineLevel="0" collapsed="false">
      <c r="A67" s="15"/>
      <c r="B67" s="28" t="s">
        <v>78</v>
      </c>
      <c r="C67" s="23" t="n">
        <f aca="false">SUM(D67+F67+H67+J67)</f>
        <v>650.8</v>
      </c>
      <c r="D67" s="29" t="n">
        <v>93</v>
      </c>
      <c r="E67" s="30"/>
      <c r="F67" s="24" t="n">
        <v>23.8</v>
      </c>
      <c r="G67" s="31"/>
      <c r="H67" s="32" t="n">
        <v>350</v>
      </c>
      <c r="I67" s="31"/>
      <c r="J67" s="32" t="n">
        <v>184</v>
      </c>
      <c r="K67" s="31"/>
    </row>
    <row r="68" customFormat="false" ht="18.75" hidden="false" customHeight="true" outlineLevel="0" collapsed="false">
      <c r="A68" s="15"/>
      <c r="B68" s="28" t="s">
        <v>79</v>
      </c>
      <c r="C68" s="23" t="n">
        <f aca="false">SUM(D68+F68+H68+J68)</f>
        <v>979.52</v>
      </c>
      <c r="D68" s="29" t="n">
        <v>123</v>
      </c>
      <c r="E68" s="30"/>
      <c r="F68" s="24" t="n">
        <v>8.52</v>
      </c>
      <c r="G68" s="31"/>
      <c r="H68" s="32" t="n">
        <v>579</v>
      </c>
      <c r="I68" s="31"/>
      <c r="J68" s="32" t="n">
        <v>269</v>
      </c>
      <c r="K68" s="31"/>
    </row>
    <row r="69" customFormat="false" ht="18.75" hidden="false" customHeight="true" outlineLevel="0" collapsed="false">
      <c r="A69" s="15" t="s">
        <v>80</v>
      </c>
      <c r="B69" s="34" t="s">
        <v>81</v>
      </c>
      <c r="C69" s="23" t="n">
        <f aca="false">SUM(D69+F69+H69+J69)</f>
        <v>8763.66</v>
      </c>
      <c r="D69" s="35" t="n">
        <v>1819</v>
      </c>
      <c r="E69" s="36" t="n">
        <f aca="false">SUM(E71:E80)</f>
        <v>0</v>
      </c>
      <c r="F69" s="35" t="n">
        <v>252.66</v>
      </c>
      <c r="G69" s="36" t="n">
        <v>0</v>
      </c>
      <c r="H69" s="35" t="n">
        <v>3272</v>
      </c>
      <c r="I69" s="36" t="n">
        <f aca="false">SUM(I71:I80)</f>
        <v>0</v>
      </c>
      <c r="J69" s="35" t="n">
        <v>3420</v>
      </c>
      <c r="K69" s="36" t="n">
        <f aca="false">SUM(K71:K80)</f>
        <v>0</v>
      </c>
    </row>
    <row r="70" customFormat="false" ht="22.5" hidden="false" customHeight="true" outlineLevel="0" collapsed="false">
      <c r="A70" s="15"/>
      <c r="B70" s="37" t="s">
        <v>15</v>
      </c>
      <c r="C70" s="23" t="n">
        <f aca="false">SUM(D70+F70+H70+J70)</f>
        <v>578.59</v>
      </c>
      <c r="D70" s="24" t="n">
        <v>192</v>
      </c>
      <c r="E70" s="25" t="n">
        <f aca="false">SUM(E71:E74)</f>
        <v>0</v>
      </c>
      <c r="F70" s="24" t="n">
        <v>41.59</v>
      </c>
      <c r="G70" s="25" t="n">
        <v>0</v>
      </c>
      <c r="H70" s="24" t="n">
        <v>82</v>
      </c>
      <c r="I70" s="25" t="n">
        <f aca="false">SUM(I71:I74)</f>
        <v>0</v>
      </c>
      <c r="J70" s="24" t="n">
        <v>263</v>
      </c>
      <c r="K70" s="25" t="n">
        <f aca="false">SUM(K71:K74)</f>
        <v>0</v>
      </c>
    </row>
    <row r="71" customFormat="false" ht="45.75" hidden="false" customHeight="true" outlineLevel="0" collapsed="false">
      <c r="A71" s="15"/>
      <c r="B71" s="28" t="s">
        <v>16</v>
      </c>
      <c r="C71" s="23" t="n">
        <f aca="false">SUM(D71+F71+H71+J71)</f>
        <v>166.54</v>
      </c>
      <c r="D71" s="29" t="n">
        <v>75</v>
      </c>
      <c r="E71" s="42" t="s">
        <v>82</v>
      </c>
      <c r="F71" s="24" t="n">
        <v>13.54</v>
      </c>
      <c r="G71" s="33" t="s">
        <v>83</v>
      </c>
      <c r="H71" s="32" t="n">
        <v>2</v>
      </c>
      <c r="I71" s="33" t="s">
        <v>84</v>
      </c>
      <c r="J71" s="32" t="n">
        <v>76</v>
      </c>
      <c r="K71" s="33" t="s">
        <v>85</v>
      </c>
    </row>
    <row r="72" customFormat="false" ht="16.5" hidden="false" customHeight="true" outlineLevel="0" collapsed="false">
      <c r="A72" s="15"/>
      <c r="B72" s="28" t="s">
        <v>86</v>
      </c>
      <c r="C72" s="23" t="n">
        <f aca="false">SUM(D72+F72+H72+J72)</f>
        <v>107.44</v>
      </c>
      <c r="D72" s="29" t="n">
        <v>41</v>
      </c>
      <c r="E72" s="30"/>
      <c r="F72" s="24" t="n">
        <v>4.44</v>
      </c>
      <c r="G72" s="31"/>
      <c r="H72" s="32" t="n">
        <v>25</v>
      </c>
      <c r="I72" s="31"/>
      <c r="J72" s="32" t="n">
        <v>37</v>
      </c>
      <c r="K72" s="31"/>
    </row>
    <row r="73" customFormat="false" ht="16.5" hidden="false" customHeight="true" outlineLevel="0" collapsed="false">
      <c r="A73" s="15"/>
      <c r="B73" s="28" t="s">
        <v>87</v>
      </c>
      <c r="C73" s="23" t="n">
        <f aca="false">SUM(D73+F73+H73+J73)</f>
        <v>162.84</v>
      </c>
      <c r="D73" s="29" t="n">
        <v>41</v>
      </c>
      <c r="E73" s="30"/>
      <c r="F73" s="24" t="n">
        <v>14.84</v>
      </c>
      <c r="G73" s="31"/>
      <c r="H73" s="32" t="n">
        <v>25</v>
      </c>
      <c r="I73" s="31"/>
      <c r="J73" s="32" t="n">
        <v>82</v>
      </c>
      <c r="K73" s="31"/>
    </row>
    <row r="74" customFormat="false" ht="16.5" hidden="false" customHeight="true" outlineLevel="0" collapsed="false">
      <c r="A74" s="15"/>
      <c r="B74" s="28" t="s">
        <v>88</v>
      </c>
      <c r="C74" s="23" t="n">
        <f aca="false">SUM(D74+F74+H74+J74)</f>
        <v>141.77</v>
      </c>
      <c r="D74" s="29" t="n">
        <v>35</v>
      </c>
      <c r="E74" s="30"/>
      <c r="F74" s="24" t="n">
        <v>8.77</v>
      </c>
      <c r="G74" s="31"/>
      <c r="H74" s="32" t="n">
        <v>30</v>
      </c>
      <c r="I74" s="31"/>
      <c r="J74" s="32" t="n">
        <v>68</v>
      </c>
      <c r="K74" s="31"/>
    </row>
    <row r="75" customFormat="false" ht="16.5" hidden="false" customHeight="true" outlineLevel="0" collapsed="false">
      <c r="A75" s="15"/>
      <c r="B75" s="28" t="s">
        <v>89</v>
      </c>
      <c r="C75" s="23" t="n">
        <f aca="false">SUM(D75+F75+H75+J75)</f>
        <v>1008.45</v>
      </c>
      <c r="D75" s="29" t="n">
        <v>223</v>
      </c>
      <c r="E75" s="30"/>
      <c r="F75" s="24" t="n">
        <v>29.45</v>
      </c>
      <c r="G75" s="31"/>
      <c r="H75" s="32" t="n">
        <v>387</v>
      </c>
      <c r="I75" s="31"/>
      <c r="J75" s="32" t="n">
        <v>369</v>
      </c>
      <c r="K75" s="31"/>
    </row>
    <row r="76" customFormat="false" ht="14.25" hidden="false" customHeight="true" outlineLevel="0" collapsed="false">
      <c r="A76" s="15"/>
      <c r="B76" s="28" t="s">
        <v>90</v>
      </c>
      <c r="C76" s="23" t="n">
        <f aca="false">SUM(D76+F76+H76+J76)</f>
        <v>2165.89</v>
      </c>
      <c r="D76" s="29" t="n">
        <v>347</v>
      </c>
      <c r="E76" s="30"/>
      <c r="F76" s="24" t="n">
        <v>46.89</v>
      </c>
      <c r="G76" s="31"/>
      <c r="H76" s="32" t="n">
        <v>919</v>
      </c>
      <c r="I76" s="31"/>
      <c r="J76" s="32" t="n">
        <v>853</v>
      </c>
      <c r="K76" s="31"/>
    </row>
    <row r="77" customFormat="false" ht="14.25" hidden="false" customHeight="true" outlineLevel="0" collapsed="false">
      <c r="A77" s="15"/>
      <c r="B77" s="28" t="s">
        <v>91</v>
      </c>
      <c r="C77" s="23" t="n">
        <f aca="false">SUM(D77+F77+H77+J77)</f>
        <v>1312.4</v>
      </c>
      <c r="D77" s="29" t="n">
        <v>281</v>
      </c>
      <c r="E77" s="30"/>
      <c r="F77" s="24" t="n">
        <v>42.4</v>
      </c>
      <c r="G77" s="31"/>
      <c r="H77" s="32" t="n">
        <v>489</v>
      </c>
      <c r="I77" s="31"/>
      <c r="J77" s="32" t="n">
        <v>500</v>
      </c>
      <c r="K77" s="31"/>
    </row>
    <row r="78" customFormat="false" ht="14.25" hidden="false" customHeight="true" outlineLevel="0" collapsed="false">
      <c r="A78" s="15"/>
      <c r="B78" s="28" t="s">
        <v>92</v>
      </c>
      <c r="C78" s="23" t="n">
        <f aca="false">SUM(D78+F78+H78+J78)</f>
        <v>999.48</v>
      </c>
      <c r="D78" s="29" t="n">
        <v>239</v>
      </c>
      <c r="E78" s="30"/>
      <c r="F78" s="24" t="n">
        <v>27.48</v>
      </c>
      <c r="G78" s="31"/>
      <c r="H78" s="32" t="n">
        <v>344</v>
      </c>
      <c r="I78" s="31"/>
      <c r="J78" s="32" t="n">
        <v>389</v>
      </c>
      <c r="K78" s="31"/>
    </row>
    <row r="79" customFormat="false" ht="14.25" hidden="false" customHeight="true" outlineLevel="0" collapsed="false">
      <c r="A79" s="15"/>
      <c r="B79" s="28" t="s">
        <v>93</v>
      </c>
      <c r="C79" s="23" t="n">
        <f aca="false">SUM(D79+F79+H79+J79)</f>
        <v>1316.52</v>
      </c>
      <c r="D79" s="29" t="n">
        <v>228</v>
      </c>
      <c r="E79" s="30"/>
      <c r="F79" s="24" t="n">
        <v>27.52</v>
      </c>
      <c r="G79" s="31"/>
      <c r="H79" s="32" t="n">
        <v>533</v>
      </c>
      <c r="I79" s="31"/>
      <c r="J79" s="32" t="n">
        <v>528</v>
      </c>
      <c r="K79" s="31"/>
    </row>
    <row r="80" customFormat="false" ht="14.25" hidden="false" customHeight="true" outlineLevel="0" collapsed="false">
      <c r="A80" s="15"/>
      <c r="B80" s="28" t="s">
        <v>94</v>
      </c>
      <c r="C80" s="23" t="n">
        <f aca="false">SUM(D80+F80+H80+J80)</f>
        <v>1382.33</v>
      </c>
      <c r="D80" s="29" t="n">
        <v>309</v>
      </c>
      <c r="E80" s="30"/>
      <c r="F80" s="24" t="n">
        <v>37.33</v>
      </c>
      <c r="G80" s="31"/>
      <c r="H80" s="32" t="n">
        <v>518</v>
      </c>
      <c r="I80" s="31"/>
      <c r="J80" s="32" t="n">
        <v>518</v>
      </c>
      <c r="K80" s="31"/>
    </row>
    <row r="81" customFormat="false" ht="18.75" hidden="false" customHeight="true" outlineLevel="0" collapsed="false">
      <c r="A81" s="15" t="s">
        <v>95</v>
      </c>
      <c r="B81" s="34" t="s">
        <v>96</v>
      </c>
      <c r="C81" s="23" t="n">
        <f aca="false">SUM(D81+F81+H81+J81)</f>
        <v>9061.33</v>
      </c>
      <c r="D81" s="35" t="n">
        <v>1778</v>
      </c>
      <c r="E81" s="36" t="n">
        <f aca="false">SUM(E83:E92)</f>
        <v>0</v>
      </c>
      <c r="F81" s="35" t="n">
        <v>117.33</v>
      </c>
      <c r="G81" s="36" t="n">
        <v>0</v>
      </c>
      <c r="H81" s="35" t="n">
        <v>3370</v>
      </c>
      <c r="I81" s="36" t="n">
        <f aca="false">SUM(I83:I92)</f>
        <v>0</v>
      </c>
      <c r="J81" s="35" t="n">
        <v>3796</v>
      </c>
      <c r="K81" s="36" t="n">
        <f aca="false">SUM(K83:K92)</f>
        <v>0</v>
      </c>
    </row>
    <row r="82" customFormat="false" ht="26.25" hidden="false" customHeight="true" outlineLevel="0" collapsed="false">
      <c r="A82" s="15"/>
      <c r="B82" s="37" t="s">
        <v>15</v>
      </c>
      <c r="C82" s="23" t="n">
        <f aca="false">SUM(D82+F82+H82+J82)</f>
        <v>1341.42</v>
      </c>
      <c r="D82" s="24" t="n">
        <v>428</v>
      </c>
      <c r="E82" s="25" t="n">
        <f aca="false">SUM(E83:E85)</f>
        <v>0</v>
      </c>
      <c r="F82" s="24" t="n">
        <v>43.42</v>
      </c>
      <c r="G82" s="25" t="n">
        <v>0</v>
      </c>
      <c r="H82" s="24" t="n">
        <v>216</v>
      </c>
      <c r="I82" s="25" t="n">
        <f aca="false">SUM(I83:I85)</f>
        <v>0</v>
      </c>
      <c r="J82" s="24" t="n">
        <v>654</v>
      </c>
      <c r="K82" s="25" t="n">
        <f aca="false">SUM(K83:K85)</f>
        <v>0</v>
      </c>
    </row>
    <row r="83" customFormat="false" ht="78" hidden="false" customHeight="true" outlineLevel="0" collapsed="false">
      <c r="A83" s="15"/>
      <c r="B83" s="28" t="s">
        <v>16</v>
      </c>
      <c r="C83" s="23" t="n">
        <f aca="false">SUM(D83+F83+H83+J83)</f>
        <v>205.04</v>
      </c>
      <c r="D83" s="29" t="n">
        <v>121</v>
      </c>
      <c r="E83" s="42" t="s">
        <v>97</v>
      </c>
      <c r="F83" s="24" t="n">
        <v>2.04</v>
      </c>
      <c r="G83" s="33" t="s">
        <v>98</v>
      </c>
      <c r="H83" s="32" t="n">
        <v>10</v>
      </c>
      <c r="I83" s="33" t="s">
        <v>99</v>
      </c>
      <c r="J83" s="40" t="n">
        <v>72</v>
      </c>
      <c r="K83" s="33" t="s">
        <v>100</v>
      </c>
    </row>
    <row r="84" customFormat="false" ht="18.75" hidden="false" customHeight="true" outlineLevel="0" collapsed="false">
      <c r="A84" s="15"/>
      <c r="B84" s="43" t="s">
        <v>101</v>
      </c>
      <c r="C84" s="23" t="n">
        <f aca="false">SUM(D84+F84+H84+J84)</f>
        <v>165.7</v>
      </c>
      <c r="D84" s="29" t="n">
        <v>54</v>
      </c>
      <c r="E84" s="44"/>
      <c r="F84" s="24" t="n">
        <v>1.7</v>
      </c>
      <c r="G84" s="31"/>
      <c r="H84" s="32" t="n">
        <v>50</v>
      </c>
      <c r="I84" s="31"/>
      <c r="J84" s="32" t="n">
        <v>60</v>
      </c>
      <c r="K84" s="31"/>
    </row>
    <row r="85" customFormat="false" ht="18.75" hidden="false" customHeight="true" outlineLevel="0" collapsed="false">
      <c r="A85" s="15"/>
      <c r="B85" s="43" t="s">
        <v>102</v>
      </c>
      <c r="C85" s="23" t="n">
        <f aca="false">SUM(D85+F85+H85+J85)</f>
        <v>970.68</v>
      </c>
      <c r="D85" s="29" t="n">
        <v>253</v>
      </c>
      <c r="E85" s="44"/>
      <c r="F85" s="24" t="n">
        <v>39.68</v>
      </c>
      <c r="G85" s="31"/>
      <c r="H85" s="32" t="n">
        <v>156</v>
      </c>
      <c r="I85" s="31"/>
      <c r="J85" s="32" t="n">
        <v>522</v>
      </c>
      <c r="K85" s="31"/>
    </row>
    <row r="86" customFormat="false" ht="18.75" hidden="false" customHeight="true" outlineLevel="0" collapsed="false">
      <c r="A86" s="15"/>
      <c r="B86" s="43" t="s">
        <v>103</v>
      </c>
      <c r="C86" s="23" t="n">
        <f aca="false">SUM(D86+F86+H86+J86)</f>
        <v>379.99</v>
      </c>
      <c r="D86" s="29" t="n">
        <v>102</v>
      </c>
      <c r="E86" s="44"/>
      <c r="F86" s="24" t="n">
        <v>6.99</v>
      </c>
      <c r="G86" s="31"/>
      <c r="H86" s="32" t="n">
        <v>166</v>
      </c>
      <c r="I86" s="31"/>
      <c r="J86" s="32" t="n">
        <v>105</v>
      </c>
      <c r="K86" s="31"/>
    </row>
    <row r="87" customFormat="false" ht="18.75" hidden="false" customHeight="true" outlineLevel="0" collapsed="false">
      <c r="A87" s="15"/>
      <c r="B87" s="43" t="s">
        <v>104</v>
      </c>
      <c r="C87" s="23" t="n">
        <f aca="false">SUM(D87+F87+H87+J87)</f>
        <v>996.76</v>
      </c>
      <c r="D87" s="29" t="n">
        <v>154</v>
      </c>
      <c r="E87" s="44"/>
      <c r="F87" s="24" t="n">
        <v>9.76</v>
      </c>
      <c r="G87" s="31"/>
      <c r="H87" s="32" t="n">
        <v>407</v>
      </c>
      <c r="I87" s="31"/>
      <c r="J87" s="32" t="n">
        <v>426</v>
      </c>
      <c r="K87" s="31"/>
    </row>
    <row r="88" customFormat="false" ht="18.75" hidden="false" customHeight="true" outlineLevel="0" collapsed="false">
      <c r="A88" s="15"/>
      <c r="B88" s="43" t="s">
        <v>105</v>
      </c>
      <c r="C88" s="23" t="n">
        <f aca="false">SUM(D88+F88+H88+J88)</f>
        <v>1195.74</v>
      </c>
      <c r="D88" s="29" t="n">
        <v>141</v>
      </c>
      <c r="E88" s="44"/>
      <c r="F88" s="24" t="n">
        <v>7.74</v>
      </c>
      <c r="G88" s="31"/>
      <c r="H88" s="32" t="n">
        <v>507</v>
      </c>
      <c r="I88" s="31"/>
      <c r="J88" s="32" t="n">
        <v>540</v>
      </c>
      <c r="K88" s="31"/>
    </row>
    <row r="89" customFormat="false" ht="18.75" hidden="false" customHeight="true" outlineLevel="0" collapsed="false">
      <c r="A89" s="15"/>
      <c r="B89" s="43" t="s">
        <v>106</v>
      </c>
      <c r="C89" s="23" t="n">
        <f aca="false">SUM(D89+F89+H89+J89)</f>
        <v>1534.88</v>
      </c>
      <c r="D89" s="29" t="n">
        <v>263</v>
      </c>
      <c r="E89" s="44"/>
      <c r="F89" s="24" t="n">
        <v>2.88</v>
      </c>
      <c r="G89" s="31"/>
      <c r="H89" s="32" t="n">
        <v>632</v>
      </c>
      <c r="I89" s="31"/>
      <c r="J89" s="32" t="n">
        <v>637</v>
      </c>
      <c r="K89" s="31"/>
    </row>
    <row r="90" customFormat="false" ht="18.75" hidden="false" customHeight="true" outlineLevel="0" collapsed="false">
      <c r="A90" s="15"/>
      <c r="B90" s="43" t="s">
        <v>107</v>
      </c>
      <c r="C90" s="23" t="n">
        <f aca="false">SUM(D90+F90+H90+J90)</f>
        <v>849.84</v>
      </c>
      <c r="D90" s="29" t="n">
        <v>179</v>
      </c>
      <c r="E90" s="44"/>
      <c r="F90" s="24" t="n">
        <v>12.84</v>
      </c>
      <c r="G90" s="31"/>
      <c r="H90" s="32" t="n">
        <v>335</v>
      </c>
      <c r="I90" s="31"/>
      <c r="J90" s="32" t="n">
        <v>323</v>
      </c>
      <c r="K90" s="31"/>
    </row>
    <row r="91" customFormat="false" ht="18.75" hidden="false" customHeight="true" outlineLevel="0" collapsed="false">
      <c r="A91" s="15"/>
      <c r="B91" s="43" t="s">
        <v>108</v>
      </c>
      <c r="C91" s="23" t="n">
        <f aca="false">SUM(D91+F91+H91+J91)</f>
        <v>1537.27</v>
      </c>
      <c r="D91" s="29" t="n">
        <v>279</v>
      </c>
      <c r="E91" s="44"/>
      <c r="F91" s="24" t="n">
        <v>32.27</v>
      </c>
      <c r="G91" s="31"/>
      <c r="H91" s="32" t="n">
        <v>604</v>
      </c>
      <c r="I91" s="31"/>
      <c r="J91" s="40" t="n">
        <v>622</v>
      </c>
      <c r="K91" s="31"/>
    </row>
    <row r="92" customFormat="false" ht="18.75" hidden="false" customHeight="true" outlineLevel="0" collapsed="false">
      <c r="A92" s="15"/>
      <c r="B92" s="43" t="s">
        <v>109</v>
      </c>
      <c r="C92" s="23" t="n">
        <f aca="false">SUM(D92+F92+H92+J92)</f>
        <v>1225.43</v>
      </c>
      <c r="D92" s="29" t="n">
        <v>232</v>
      </c>
      <c r="E92" s="44"/>
      <c r="F92" s="24" t="n">
        <v>1.43</v>
      </c>
      <c r="G92" s="31"/>
      <c r="H92" s="32" t="n">
        <v>503</v>
      </c>
      <c r="I92" s="31"/>
      <c r="J92" s="32" t="n">
        <v>489</v>
      </c>
      <c r="K92" s="31"/>
    </row>
    <row r="93" customFormat="false" ht="27.75" hidden="false" customHeight="true" outlineLevel="0" collapsed="false">
      <c r="A93" s="15" t="s">
        <v>110</v>
      </c>
      <c r="B93" s="34" t="s">
        <v>111</v>
      </c>
      <c r="C93" s="23" t="n">
        <f aca="false">SUM(D93+F93+H93+J93)</f>
        <v>2869.26</v>
      </c>
      <c r="D93" s="35" t="n">
        <v>428</v>
      </c>
      <c r="E93" s="36" t="n">
        <f aca="false">SUM(E95:E99)</f>
        <v>0</v>
      </c>
      <c r="F93" s="35" t="n">
        <v>51.26</v>
      </c>
      <c r="G93" s="36" t="n">
        <v>0</v>
      </c>
      <c r="H93" s="35" t="n">
        <v>1357</v>
      </c>
      <c r="I93" s="36" t="n">
        <f aca="false">SUM(I95:I99)</f>
        <v>0</v>
      </c>
      <c r="J93" s="35" t="n">
        <v>1033</v>
      </c>
      <c r="K93" s="36" t="n">
        <f aca="false">SUM(K95:K99)</f>
        <v>0</v>
      </c>
    </row>
    <row r="94" customFormat="false" ht="27.75" hidden="false" customHeight="true" outlineLevel="0" collapsed="false">
      <c r="A94" s="15"/>
      <c r="B94" s="37" t="s">
        <v>15</v>
      </c>
      <c r="C94" s="23" t="n">
        <f aca="false">SUM(D94+F94+H94+J94)</f>
        <v>517.92</v>
      </c>
      <c r="D94" s="24" t="n">
        <v>113</v>
      </c>
      <c r="E94" s="25" t="n">
        <f aca="false">SUM(E95:E97)</f>
        <v>0</v>
      </c>
      <c r="F94" s="24" t="n">
        <v>16.92</v>
      </c>
      <c r="G94" s="25" t="n">
        <v>0</v>
      </c>
      <c r="H94" s="24" t="n">
        <v>147</v>
      </c>
      <c r="I94" s="25" t="n">
        <f aca="false">SUM(I95:I97)</f>
        <v>0</v>
      </c>
      <c r="J94" s="24" t="n">
        <v>241</v>
      </c>
      <c r="K94" s="25" t="n">
        <f aca="false">SUM(K95:K97)</f>
        <v>0</v>
      </c>
    </row>
    <row r="95" customFormat="false" ht="18.75" hidden="false" customHeight="true" outlineLevel="0" collapsed="false">
      <c r="A95" s="15"/>
      <c r="B95" s="28" t="s">
        <v>16</v>
      </c>
      <c r="C95" s="23" t="n">
        <f aca="false">SUM(D95+F95+H95+J95)</f>
        <v>2</v>
      </c>
      <c r="D95" s="29" t="n">
        <v>2</v>
      </c>
      <c r="E95" s="30"/>
      <c r="F95" s="24"/>
      <c r="G95" s="31"/>
      <c r="H95" s="32" t="n">
        <v>0</v>
      </c>
      <c r="I95" s="31"/>
      <c r="J95" s="32" t="n">
        <v>0</v>
      </c>
      <c r="K95" s="31"/>
    </row>
    <row r="96" customFormat="false" ht="18.75" hidden="false" customHeight="true" outlineLevel="0" collapsed="false">
      <c r="A96" s="15"/>
      <c r="B96" s="28" t="s">
        <v>112</v>
      </c>
      <c r="C96" s="23" t="n">
        <f aca="false">SUM(D96+F96+H96+J96)</f>
        <v>474.98</v>
      </c>
      <c r="D96" s="29" t="n">
        <v>104</v>
      </c>
      <c r="E96" s="30"/>
      <c r="F96" s="24" t="n">
        <v>15.98</v>
      </c>
      <c r="G96" s="31"/>
      <c r="H96" s="32" t="n">
        <v>127</v>
      </c>
      <c r="I96" s="31"/>
      <c r="J96" s="32" t="n">
        <v>228</v>
      </c>
      <c r="K96" s="31"/>
    </row>
    <row r="97" customFormat="false" ht="18.75" hidden="false" customHeight="true" outlineLevel="0" collapsed="false">
      <c r="A97" s="15"/>
      <c r="B97" s="28" t="s">
        <v>113</v>
      </c>
      <c r="C97" s="23" t="n">
        <f aca="false">SUM(D97+F97+H97+J97)</f>
        <v>40.94</v>
      </c>
      <c r="D97" s="29" t="n">
        <v>7</v>
      </c>
      <c r="E97" s="30"/>
      <c r="F97" s="24" t="n">
        <v>0.94</v>
      </c>
      <c r="G97" s="31"/>
      <c r="H97" s="32" t="n">
        <v>20</v>
      </c>
      <c r="I97" s="31"/>
      <c r="J97" s="32" t="n">
        <v>13</v>
      </c>
      <c r="K97" s="31"/>
    </row>
    <row r="98" customFormat="false" ht="18.75" hidden="false" customHeight="true" outlineLevel="0" collapsed="false">
      <c r="A98" s="15"/>
      <c r="B98" s="28" t="s">
        <v>114</v>
      </c>
      <c r="C98" s="23" t="n">
        <f aca="false">SUM(D98+F98+H98+J98)</f>
        <v>1245.77</v>
      </c>
      <c r="D98" s="29" t="n">
        <v>140</v>
      </c>
      <c r="E98" s="30"/>
      <c r="F98" s="24" t="n">
        <v>19.77</v>
      </c>
      <c r="G98" s="31"/>
      <c r="H98" s="32" t="n">
        <v>623</v>
      </c>
      <c r="I98" s="31"/>
      <c r="J98" s="32" t="n">
        <v>463</v>
      </c>
      <c r="K98" s="31"/>
    </row>
    <row r="99" customFormat="false" ht="29.25" hidden="false" customHeight="true" outlineLevel="0" collapsed="false">
      <c r="A99" s="15"/>
      <c r="B99" s="28" t="s">
        <v>115</v>
      </c>
      <c r="C99" s="23" t="n">
        <f aca="false">SUM(D99+F99+H99+J99)</f>
        <v>1105.57</v>
      </c>
      <c r="D99" s="29" t="n">
        <v>175</v>
      </c>
      <c r="E99" s="30"/>
      <c r="F99" s="24" t="n">
        <v>14.57</v>
      </c>
      <c r="G99" s="31"/>
      <c r="H99" s="32" t="n">
        <v>587</v>
      </c>
      <c r="I99" s="31"/>
      <c r="J99" s="32" t="n">
        <v>329</v>
      </c>
      <c r="K99" s="31"/>
    </row>
    <row r="100" customFormat="false" ht="18.75" hidden="false" customHeight="true" outlineLevel="0" collapsed="false">
      <c r="A100" s="15" t="s">
        <v>116</v>
      </c>
      <c r="B100" s="34" t="s">
        <v>117</v>
      </c>
      <c r="C100" s="23" t="n">
        <f aca="false">SUM(D100+F100+H100+J100)</f>
        <v>7278.4</v>
      </c>
      <c r="D100" s="35" t="n">
        <v>1211</v>
      </c>
      <c r="E100" s="36" t="n">
        <f aca="false">SUM(E102:E108)</f>
        <v>0</v>
      </c>
      <c r="F100" s="35" t="n">
        <v>121.4</v>
      </c>
      <c r="G100" s="36" t="n">
        <v>0</v>
      </c>
      <c r="H100" s="35" t="n">
        <v>2736</v>
      </c>
      <c r="I100" s="36" t="n">
        <f aca="false">SUM(I102:I108)</f>
        <v>0</v>
      </c>
      <c r="J100" s="35" t="n">
        <v>3210</v>
      </c>
      <c r="K100" s="36" t="n">
        <f aca="false">SUM(K102:K108)</f>
        <v>0</v>
      </c>
    </row>
    <row r="101" customFormat="false" ht="30" hidden="false" customHeight="true" outlineLevel="0" collapsed="false">
      <c r="A101" s="15"/>
      <c r="B101" s="37" t="s">
        <v>15</v>
      </c>
      <c r="C101" s="23" t="n">
        <f aca="false">SUM(D101+F101+H101+J101)</f>
        <v>1465.24</v>
      </c>
      <c r="D101" s="24" t="n">
        <v>372</v>
      </c>
      <c r="E101" s="25" t="n">
        <f aca="false">SUM(E102:E104)</f>
        <v>0</v>
      </c>
      <c r="F101" s="24" t="n">
        <v>40.24</v>
      </c>
      <c r="G101" s="25" t="n">
        <v>0</v>
      </c>
      <c r="H101" s="24" t="n">
        <v>260</v>
      </c>
      <c r="I101" s="25" t="n">
        <f aca="false">SUM(I102:I104)</f>
        <v>0</v>
      </c>
      <c r="J101" s="24" t="n">
        <v>793</v>
      </c>
      <c r="K101" s="25" t="n">
        <f aca="false">SUM(K102:K104)</f>
        <v>0</v>
      </c>
    </row>
    <row r="102" customFormat="false" ht="36.75" hidden="false" customHeight="true" outlineLevel="0" collapsed="false">
      <c r="A102" s="15"/>
      <c r="B102" s="28" t="s">
        <v>16</v>
      </c>
      <c r="C102" s="23" t="n">
        <f aca="false">SUM(D102+F102+H102+J102)</f>
        <v>200.29</v>
      </c>
      <c r="D102" s="29" t="n">
        <v>89</v>
      </c>
      <c r="E102" s="42" t="s">
        <v>118</v>
      </c>
      <c r="F102" s="24" t="n">
        <v>1.29</v>
      </c>
      <c r="G102" s="33" t="s">
        <v>119</v>
      </c>
      <c r="H102" s="32" t="n">
        <v>20</v>
      </c>
      <c r="I102" s="33" t="s">
        <v>120</v>
      </c>
      <c r="J102" s="32" t="n">
        <v>90</v>
      </c>
      <c r="K102" s="33" t="s">
        <v>121</v>
      </c>
    </row>
    <row r="103" customFormat="false" ht="18.75" hidden="false" customHeight="true" outlineLevel="0" collapsed="false">
      <c r="A103" s="15"/>
      <c r="B103" s="28" t="s">
        <v>122</v>
      </c>
      <c r="C103" s="23" t="n">
        <f aca="false">SUM(D103+F103+H103+J103)</f>
        <v>446.27</v>
      </c>
      <c r="D103" s="29" t="n">
        <v>103</v>
      </c>
      <c r="E103" s="30"/>
      <c r="F103" s="24" t="n">
        <v>7.27</v>
      </c>
      <c r="G103" s="31"/>
      <c r="H103" s="32" t="n">
        <v>90</v>
      </c>
      <c r="I103" s="31"/>
      <c r="J103" s="32" t="n">
        <v>246</v>
      </c>
      <c r="K103" s="31"/>
    </row>
    <row r="104" customFormat="false" ht="18.75" hidden="false" customHeight="true" outlineLevel="0" collapsed="false">
      <c r="A104" s="15"/>
      <c r="B104" s="28" t="s">
        <v>123</v>
      </c>
      <c r="C104" s="23" t="n">
        <f aca="false">SUM(D104+F104+H104+J104)</f>
        <v>818.68</v>
      </c>
      <c r="D104" s="29" t="n">
        <v>180</v>
      </c>
      <c r="E104" s="30"/>
      <c r="F104" s="24" t="n">
        <v>31.68</v>
      </c>
      <c r="G104" s="31"/>
      <c r="H104" s="32" t="n">
        <v>150</v>
      </c>
      <c r="I104" s="31"/>
      <c r="J104" s="32" t="n">
        <v>457</v>
      </c>
      <c r="K104" s="31"/>
    </row>
    <row r="105" customFormat="false" ht="18.75" hidden="false" customHeight="true" outlineLevel="0" collapsed="false">
      <c r="A105" s="15"/>
      <c r="B105" s="28" t="s">
        <v>124</v>
      </c>
      <c r="C105" s="23" t="n">
        <f aca="false">SUM(D105+F105+H105+J105)</f>
        <v>1154.05</v>
      </c>
      <c r="D105" s="29" t="n">
        <v>176</v>
      </c>
      <c r="E105" s="30"/>
      <c r="F105" s="24" t="n">
        <v>5.05</v>
      </c>
      <c r="G105" s="31"/>
      <c r="H105" s="32" t="n">
        <v>462</v>
      </c>
      <c r="I105" s="31"/>
      <c r="J105" s="32" t="n">
        <v>511</v>
      </c>
      <c r="K105" s="31"/>
    </row>
    <row r="106" customFormat="false" ht="18.75" hidden="false" customHeight="true" outlineLevel="0" collapsed="false">
      <c r="A106" s="15"/>
      <c r="B106" s="28" t="s">
        <v>125</v>
      </c>
      <c r="C106" s="23" t="n">
        <f aca="false">SUM(D106+F106+H106+J106)</f>
        <v>1169.64</v>
      </c>
      <c r="D106" s="29" t="n">
        <v>158</v>
      </c>
      <c r="E106" s="30"/>
      <c r="F106" s="24" t="n">
        <v>11.64</v>
      </c>
      <c r="G106" s="31"/>
      <c r="H106" s="32" t="n">
        <v>515</v>
      </c>
      <c r="I106" s="31"/>
      <c r="J106" s="32" t="n">
        <v>485</v>
      </c>
      <c r="K106" s="31"/>
    </row>
    <row r="107" customFormat="false" ht="18.75" hidden="false" customHeight="true" outlineLevel="0" collapsed="false">
      <c r="A107" s="15"/>
      <c r="B107" s="28" t="s">
        <v>126</v>
      </c>
      <c r="C107" s="23" t="n">
        <f aca="false">SUM(D107+F107+H107+J107)</f>
        <v>1607.04</v>
      </c>
      <c r="D107" s="29" t="n">
        <v>224</v>
      </c>
      <c r="E107" s="30"/>
      <c r="F107" s="24" t="n">
        <v>30.04</v>
      </c>
      <c r="G107" s="31"/>
      <c r="H107" s="32" t="n">
        <v>668</v>
      </c>
      <c r="I107" s="31"/>
      <c r="J107" s="32" t="n">
        <v>685</v>
      </c>
      <c r="K107" s="31"/>
    </row>
    <row r="108" customFormat="false" ht="18.75" hidden="false" customHeight="true" outlineLevel="0" collapsed="false">
      <c r="A108" s="15"/>
      <c r="B108" s="28" t="s">
        <v>127</v>
      </c>
      <c r="C108" s="23" t="n">
        <f aca="false">SUM(D108+F108+H108+J108)</f>
        <v>1882.43</v>
      </c>
      <c r="D108" s="29" t="n">
        <v>281</v>
      </c>
      <c r="E108" s="30"/>
      <c r="F108" s="24" t="n">
        <v>34.43</v>
      </c>
      <c r="G108" s="31"/>
      <c r="H108" s="32" t="n">
        <v>831</v>
      </c>
      <c r="I108" s="31"/>
      <c r="J108" s="32" t="n">
        <v>736</v>
      </c>
      <c r="K108" s="31"/>
    </row>
    <row r="109" customFormat="false" ht="18.75" hidden="false" customHeight="true" outlineLevel="0" collapsed="false">
      <c r="A109" s="15" t="s">
        <v>128</v>
      </c>
      <c r="B109" s="34" t="s">
        <v>129</v>
      </c>
      <c r="C109" s="23" t="n">
        <f aca="false">SUM(D109+F109+H109+J109)</f>
        <v>11301.37</v>
      </c>
      <c r="D109" s="35" t="n">
        <v>1684</v>
      </c>
      <c r="E109" s="36" t="n">
        <f aca="false">SUM(E111:E122)</f>
        <v>0</v>
      </c>
      <c r="F109" s="35" t="n">
        <v>302.37</v>
      </c>
      <c r="G109" s="36" t="n">
        <v>0</v>
      </c>
      <c r="H109" s="35" t="n">
        <v>4961</v>
      </c>
      <c r="I109" s="36" t="n">
        <f aca="false">SUM(I111:I122)</f>
        <v>0</v>
      </c>
      <c r="J109" s="35" t="n">
        <v>4354</v>
      </c>
      <c r="K109" s="36" t="n">
        <f aca="false">SUM(K111:K122)</f>
        <v>0</v>
      </c>
    </row>
    <row r="110" customFormat="false" ht="30" hidden="false" customHeight="true" outlineLevel="0" collapsed="false">
      <c r="A110" s="15"/>
      <c r="B110" s="37" t="s">
        <v>15</v>
      </c>
      <c r="C110" s="23" t="n">
        <f aca="false">SUM(D110+F110+H110+J110)</f>
        <v>1328.52</v>
      </c>
      <c r="D110" s="24" t="n">
        <v>397</v>
      </c>
      <c r="E110" s="25" t="n">
        <f aca="false">SUM(E111:E113)</f>
        <v>0</v>
      </c>
      <c r="F110" s="24" t="n">
        <v>58.52</v>
      </c>
      <c r="G110" s="25" t="n">
        <v>0</v>
      </c>
      <c r="H110" s="24" t="n">
        <v>210</v>
      </c>
      <c r="I110" s="25" t="n">
        <f aca="false">SUM(I111:I113)</f>
        <v>0</v>
      </c>
      <c r="J110" s="24" t="n">
        <v>663</v>
      </c>
      <c r="K110" s="25" t="n">
        <f aca="false">SUM(K111:K113)</f>
        <v>0</v>
      </c>
    </row>
    <row r="111" customFormat="false" ht="44.25" hidden="false" customHeight="true" outlineLevel="0" collapsed="false">
      <c r="A111" s="15"/>
      <c r="B111" s="28" t="s">
        <v>16</v>
      </c>
      <c r="C111" s="23" t="n">
        <f aca="false">SUM(D111+F111+H111+J111)</f>
        <v>123</v>
      </c>
      <c r="D111" s="29" t="n">
        <v>58</v>
      </c>
      <c r="E111" s="30"/>
      <c r="F111" s="24"/>
      <c r="G111" s="31"/>
      <c r="H111" s="32" t="n">
        <v>20</v>
      </c>
      <c r="I111" s="41" t="s">
        <v>130</v>
      </c>
      <c r="J111" s="32" t="n">
        <v>45</v>
      </c>
      <c r="K111" s="33" t="s">
        <v>131</v>
      </c>
    </row>
    <row r="112" customFormat="false" ht="83.25" hidden="false" customHeight="true" outlineLevel="0" collapsed="false">
      <c r="A112" s="15"/>
      <c r="B112" s="28" t="s">
        <v>132</v>
      </c>
      <c r="C112" s="23" t="n">
        <f aca="false">SUM(D112+F112+H112+J112)</f>
        <v>701.51</v>
      </c>
      <c r="D112" s="29" t="n">
        <v>179</v>
      </c>
      <c r="E112" s="30"/>
      <c r="F112" s="24" t="n">
        <v>47.51</v>
      </c>
      <c r="G112" s="31"/>
      <c r="H112" s="32" t="n">
        <v>110</v>
      </c>
      <c r="I112" s="31"/>
      <c r="J112" s="32" t="n">
        <v>365</v>
      </c>
      <c r="K112" s="31"/>
    </row>
    <row r="113" customFormat="false" ht="15.75" hidden="false" customHeight="false" outlineLevel="0" collapsed="false">
      <c r="A113" s="15"/>
      <c r="B113" s="28" t="s">
        <v>133</v>
      </c>
      <c r="C113" s="23" t="n">
        <f aca="false">SUM(D113+F113+H113+J113)</f>
        <v>504.01</v>
      </c>
      <c r="D113" s="29" t="n">
        <v>160</v>
      </c>
      <c r="E113" s="30"/>
      <c r="F113" s="24" t="n">
        <v>11.01</v>
      </c>
      <c r="G113" s="31"/>
      <c r="H113" s="32" t="n">
        <v>80</v>
      </c>
      <c r="I113" s="31"/>
      <c r="J113" s="32" t="n">
        <v>253</v>
      </c>
      <c r="K113" s="31"/>
    </row>
    <row r="114" customFormat="false" ht="15.75" hidden="false" customHeight="false" outlineLevel="0" collapsed="false">
      <c r="A114" s="15"/>
      <c r="B114" s="28" t="s">
        <v>134</v>
      </c>
      <c r="C114" s="23" t="n">
        <f aca="false">SUM(D114+F114+H114+J114)</f>
        <v>1150.05</v>
      </c>
      <c r="D114" s="29" t="n">
        <v>146</v>
      </c>
      <c r="E114" s="30"/>
      <c r="F114" s="24" t="n">
        <v>15.05</v>
      </c>
      <c r="G114" s="31"/>
      <c r="H114" s="32" t="n">
        <v>534</v>
      </c>
      <c r="I114" s="31"/>
      <c r="J114" s="32" t="n">
        <v>455</v>
      </c>
      <c r="K114" s="31"/>
    </row>
    <row r="115" customFormat="false" ht="15.75" hidden="false" customHeight="false" outlineLevel="0" collapsed="false">
      <c r="A115" s="15"/>
      <c r="B115" s="28" t="s">
        <v>135</v>
      </c>
      <c r="C115" s="23" t="n">
        <f aca="false">SUM(D115+F115+H115+J115)</f>
        <v>1478.53</v>
      </c>
      <c r="D115" s="29" t="n">
        <v>142</v>
      </c>
      <c r="E115" s="30"/>
      <c r="F115" s="24" t="n">
        <v>61.53</v>
      </c>
      <c r="G115" s="31"/>
      <c r="H115" s="32" t="n">
        <v>664</v>
      </c>
      <c r="I115" s="31"/>
      <c r="J115" s="32" t="n">
        <v>611</v>
      </c>
      <c r="K115" s="31"/>
    </row>
    <row r="116" customFormat="false" ht="15.75" hidden="false" customHeight="false" outlineLevel="0" collapsed="false">
      <c r="A116" s="15"/>
      <c r="B116" s="28" t="s">
        <v>136</v>
      </c>
      <c r="C116" s="23" t="n">
        <f aca="false">SUM(D116+F116+H116+J116)</f>
        <v>1797.9</v>
      </c>
      <c r="D116" s="29" t="n">
        <v>249</v>
      </c>
      <c r="E116" s="30"/>
      <c r="F116" s="24" t="n">
        <v>26.9</v>
      </c>
      <c r="G116" s="31"/>
      <c r="H116" s="32" t="n">
        <v>860</v>
      </c>
      <c r="I116" s="31"/>
      <c r="J116" s="32" t="n">
        <v>662</v>
      </c>
      <c r="K116" s="31"/>
    </row>
    <row r="117" customFormat="false" ht="15.75" hidden="false" customHeight="false" outlineLevel="0" collapsed="false">
      <c r="A117" s="15"/>
      <c r="B117" s="28" t="s">
        <v>137</v>
      </c>
      <c r="C117" s="23" t="n">
        <f aca="false">SUM(D117+F117+H117+J117)</f>
        <v>614.26</v>
      </c>
      <c r="D117" s="29" t="n">
        <v>82</v>
      </c>
      <c r="E117" s="30"/>
      <c r="F117" s="24" t="n">
        <v>20.26</v>
      </c>
      <c r="G117" s="31"/>
      <c r="H117" s="32" t="n">
        <v>326</v>
      </c>
      <c r="I117" s="31"/>
      <c r="J117" s="32" t="n">
        <v>186</v>
      </c>
      <c r="K117" s="31"/>
    </row>
    <row r="118" customFormat="false" ht="15.75" hidden="false" customHeight="false" outlineLevel="0" collapsed="false">
      <c r="A118" s="15"/>
      <c r="B118" s="28" t="s">
        <v>138</v>
      </c>
      <c r="C118" s="23" t="n">
        <f aca="false">SUM(D118+F118+H118+J118)</f>
        <v>1063.92</v>
      </c>
      <c r="D118" s="29" t="n">
        <v>114</v>
      </c>
      <c r="E118" s="30"/>
      <c r="F118" s="24" t="n">
        <v>6.92</v>
      </c>
      <c r="G118" s="31"/>
      <c r="H118" s="32" t="n">
        <v>581</v>
      </c>
      <c r="I118" s="31"/>
      <c r="J118" s="32" t="n">
        <v>362</v>
      </c>
      <c r="K118" s="31"/>
    </row>
    <row r="119" customFormat="false" ht="15.75" hidden="false" customHeight="false" outlineLevel="0" collapsed="false">
      <c r="A119" s="15" t="s">
        <v>128</v>
      </c>
      <c r="B119" s="28" t="s">
        <v>139</v>
      </c>
      <c r="C119" s="23" t="n">
        <f aca="false">SUM(D119+F119+H119+J119)</f>
        <v>732.22</v>
      </c>
      <c r="D119" s="29" t="n">
        <v>86</v>
      </c>
      <c r="E119" s="30"/>
      <c r="F119" s="24" t="n">
        <v>23.22</v>
      </c>
      <c r="G119" s="31"/>
      <c r="H119" s="32" t="n">
        <v>330</v>
      </c>
      <c r="I119" s="31"/>
      <c r="J119" s="32" t="n">
        <v>293</v>
      </c>
      <c r="K119" s="31"/>
    </row>
    <row r="120" customFormat="false" ht="15.75" hidden="false" customHeight="false" outlineLevel="0" collapsed="false">
      <c r="A120" s="15"/>
      <c r="B120" s="28" t="s">
        <v>140</v>
      </c>
      <c r="C120" s="23" t="n">
        <f aca="false">SUM(D120+F120+H120+J120)</f>
        <v>878.49</v>
      </c>
      <c r="D120" s="29" t="n">
        <v>89</v>
      </c>
      <c r="E120" s="30"/>
      <c r="F120" s="24" t="n">
        <v>9.49</v>
      </c>
      <c r="G120" s="31"/>
      <c r="H120" s="32" t="n">
        <v>473</v>
      </c>
      <c r="I120" s="31"/>
      <c r="J120" s="32" t="n">
        <v>307</v>
      </c>
      <c r="K120" s="31"/>
    </row>
    <row r="121" customFormat="false" ht="15.75" hidden="false" customHeight="false" outlineLevel="0" collapsed="false">
      <c r="A121" s="15"/>
      <c r="B121" s="28" t="s">
        <v>141</v>
      </c>
      <c r="C121" s="23" t="n">
        <f aca="false">SUM(D121+F121+H121+J121)</f>
        <v>413.6</v>
      </c>
      <c r="D121" s="29" t="n">
        <v>58</v>
      </c>
      <c r="E121" s="30"/>
      <c r="F121" s="24" t="n">
        <v>4.6</v>
      </c>
      <c r="G121" s="31"/>
      <c r="H121" s="32" t="n">
        <v>233</v>
      </c>
      <c r="I121" s="31"/>
      <c r="J121" s="32" t="n">
        <v>118</v>
      </c>
      <c r="K121" s="31"/>
    </row>
    <row r="122" customFormat="false" ht="15.75" hidden="false" customHeight="false" outlineLevel="0" collapsed="false">
      <c r="A122" s="15"/>
      <c r="B122" s="28" t="s">
        <v>142</v>
      </c>
      <c r="C122" s="23" t="n">
        <f aca="false">SUM(D122+F122+H122+J122)</f>
        <v>1843.88</v>
      </c>
      <c r="D122" s="29" t="n">
        <v>321</v>
      </c>
      <c r="E122" s="30"/>
      <c r="F122" s="24" t="n">
        <v>75.88</v>
      </c>
      <c r="G122" s="31"/>
      <c r="H122" s="32" t="n">
        <v>750</v>
      </c>
      <c r="I122" s="31"/>
      <c r="J122" s="32" t="n">
        <v>697</v>
      </c>
      <c r="K122" s="31"/>
    </row>
    <row r="123" customFormat="false" ht="15.75" hidden="false" customHeight="false" outlineLevel="0" collapsed="false">
      <c r="A123" s="15" t="s">
        <v>143</v>
      </c>
      <c r="B123" s="34" t="s">
        <v>144</v>
      </c>
      <c r="C123" s="23" t="n">
        <f aca="false">SUM(D123+F123+H123+J123)</f>
        <v>7970.35</v>
      </c>
      <c r="D123" s="35" t="n">
        <v>1171</v>
      </c>
      <c r="E123" s="36" t="n">
        <f aca="false">SUM(E125:E136)</f>
        <v>0</v>
      </c>
      <c r="F123" s="35" t="n">
        <v>89.35</v>
      </c>
      <c r="G123" s="36" t="n">
        <v>0</v>
      </c>
      <c r="H123" s="35" t="n">
        <v>3772</v>
      </c>
      <c r="I123" s="36" t="n">
        <f aca="false">SUM(I125:I136)</f>
        <v>0</v>
      </c>
      <c r="J123" s="35" t="n">
        <v>2938</v>
      </c>
      <c r="K123" s="36" t="n">
        <f aca="false">SUM(K125:K136)</f>
        <v>0</v>
      </c>
    </row>
    <row r="124" customFormat="false" ht="30.75" hidden="false" customHeight="true" outlineLevel="0" collapsed="false">
      <c r="A124" s="15"/>
      <c r="B124" s="37" t="s">
        <v>15</v>
      </c>
      <c r="C124" s="23" t="n">
        <f aca="false">SUM(D124+F124+H124+J124)</f>
        <v>432.73</v>
      </c>
      <c r="D124" s="24" t="n">
        <v>140</v>
      </c>
      <c r="E124" s="25" t="n">
        <f aca="false">SUM(E125:E127)</f>
        <v>0</v>
      </c>
      <c r="F124" s="24" t="n">
        <v>11.73</v>
      </c>
      <c r="G124" s="25" t="n">
        <v>0</v>
      </c>
      <c r="H124" s="24" t="n">
        <v>98</v>
      </c>
      <c r="I124" s="25" t="n">
        <f aca="false">SUM(I125:I127)</f>
        <v>0</v>
      </c>
      <c r="J124" s="24" t="n">
        <v>183</v>
      </c>
      <c r="K124" s="25" t="n">
        <f aca="false">SUM(K125:K127)</f>
        <v>0</v>
      </c>
    </row>
    <row r="125" customFormat="false" ht="24.75" hidden="false" customHeight="false" outlineLevel="0" collapsed="false">
      <c r="A125" s="15"/>
      <c r="B125" s="28" t="s">
        <v>16</v>
      </c>
      <c r="C125" s="23" t="n">
        <f aca="false">SUM(D125+F125+H125+J125)</f>
        <v>54</v>
      </c>
      <c r="D125" s="29" t="n">
        <v>47</v>
      </c>
      <c r="E125" s="30"/>
      <c r="F125" s="24"/>
      <c r="G125" s="31"/>
      <c r="H125" s="32" t="n">
        <v>0</v>
      </c>
      <c r="I125" s="31"/>
      <c r="J125" s="32" t="n">
        <v>7</v>
      </c>
      <c r="K125" s="38" t="s">
        <v>145</v>
      </c>
    </row>
    <row r="126" customFormat="false" ht="15.75" hidden="false" customHeight="false" outlineLevel="0" collapsed="false">
      <c r="A126" s="15"/>
      <c r="B126" s="28" t="s">
        <v>146</v>
      </c>
      <c r="C126" s="23" t="n">
        <f aca="false">SUM(D126+F126+H126+J126)</f>
        <v>159.11</v>
      </c>
      <c r="D126" s="29" t="n">
        <v>38</v>
      </c>
      <c r="E126" s="45"/>
      <c r="F126" s="24" t="n">
        <v>6.11</v>
      </c>
      <c r="G126" s="31"/>
      <c r="H126" s="32" t="n">
        <v>45</v>
      </c>
      <c r="I126" s="31"/>
      <c r="J126" s="32" t="n">
        <v>70</v>
      </c>
      <c r="K126" s="31"/>
    </row>
    <row r="127" customFormat="false" ht="15.75" hidden="false" customHeight="false" outlineLevel="0" collapsed="false">
      <c r="A127" s="15"/>
      <c r="B127" s="28" t="s">
        <v>147</v>
      </c>
      <c r="C127" s="23" t="n">
        <f aca="false">SUM(D127+F127+H127+J127)</f>
        <v>219.62</v>
      </c>
      <c r="D127" s="29" t="n">
        <v>55</v>
      </c>
      <c r="E127" s="45"/>
      <c r="F127" s="24" t="n">
        <v>5.62</v>
      </c>
      <c r="G127" s="31"/>
      <c r="H127" s="32" t="n">
        <v>53</v>
      </c>
      <c r="I127" s="31"/>
      <c r="J127" s="32" t="n">
        <v>106</v>
      </c>
      <c r="K127" s="31"/>
    </row>
    <row r="128" customFormat="false" ht="15.75" hidden="false" customHeight="false" outlineLevel="0" collapsed="false">
      <c r="A128" s="15"/>
      <c r="B128" s="28" t="s">
        <v>148</v>
      </c>
      <c r="C128" s="23" t="n">
        <f aca="false">SUM(D128+F128+H128+J128)</f>
        <v>450.49</v>
      </c>
      <c r="D128" s="29" t="n">
        <v>62</v>
      </c>
      <c r="E128" s="45"/>
      <c r="F128" s="24" t="n">
        <v>11.49</v>
      </c>
      <c r="G128" s="31"/>
      <c r="H128" s="32" t="n">
        <v>261</v>
      </c>
      <c r="I128" s="31"/>
      <c r="J128" s="32" t="n">
        <v>116</v>
      </c>
      <c r="K128" s="31"/>
    </row>
    <row r="129" customFormat="false" ht="15.75" hidden="false" customHeight="false" outlineLevel="0" collapsed="false">
      <c r="A129" s="15"/>
      <c r="B129" s="28" t="s">
        <v>149</v>
      </c>
      <c r="C129" s="23" t="n">
        <f aca="false">SUM(D129+F129+H129+J129)</f>
        <v>1320.92</v>
      </c>
      <c r="D129" s="29" t="n">
        <v>176</v>
      </c>
      <c r="E129" s="45"/>
      <c r="F129" s="24" t="n">
        <v>10.92</v>
      </c>
      <c r="G129" s="31"/>
      <c r="H129" s="32" t="n">
        <v>590</v>
      </c>
      <c r="I129" s="31"/>
      <c r="J129" s="32" t="n">
        <v>544</v>
      </c>
      <c r="K129" s="31"/>
    </row>
    <row r="130" customFormat="false" ht="15.75" hidden="false" customHeight="false" outlineLevel="0" collapsed="false">
      <c r="A130" s="15"/>
      <c r="B130" s="28" t="s">
        <v>150</v>
      </c>
      <c r="C130" s="23" t="n">
        <f aca="false">SUM(D130+F130+H130+J130)</f>
        <v>1086.37</v>
      </c>
      <c r="D130" s="29" t="n">
        <v>213</v>
      </c>
      <c r="E130" s="45"/>
      <c r="F130" s="24" t="n">
        <v>10.37</v>
      </c>
      <c r="G130" s="31"/>
      <c r="H130" s="32" t="n">
        <v>450</v>
      </c>
      <c r="I130" s="31"/>
      <c r="J130" s="32" t="n">
        <v>413</v>
      </c>
      <c r="K130" s="31"/>
    </row>
    <row r="131" customFormat="false" ht="15.75" hidden="false" customHeight="false" outlineLevel="0" collapsed="false">
      <c r="A131" s="15"/>
      <c r="B131" s="28" t="s">
        <v>151</v>
      </c>
      <c r="C131" s="23" t="n">
        <f aca="false">SUM(D131+F131+H131+J131)</f>
        <v>1064.76</v>
      </c>
      <c r="D131" s="29" t="n">
        <v>112</v>
      </c>
      <c r="E131" s="45"/>
      <c r="F131" s="24" t="n">
        <v>5.76</v>
      </c>
      <c r="G131" s="31"/>
      <c r="H131" s="32" t="n">
        <v>528</v>
      </c>
      <c r="I131" s="31"/>
      <c r="J131" s="32" t="n">
        <v>419</v>
      </c>
      <c r="K131" s="31"/>
    </row>
    <row r="132" customFormat="false" ht="15.75" hidden="false" customHeight="false" outlineLevel="0" collapsed="false">
      <c r="A132" s="15"/>
      <c r="B132" s="28" t="s">
        <v>152</v>
      </c>
      <c r="C132" s="23" t="n">
        <f aca="false">SUM(D132+F132+H132+J132)</f>
        <v>701.12</v>
      </c>
      <c r="D132" s="29" t="n">
        <v>69</v>
      </c>
      <c r="E132" s="45"/>
      <c r="F132" s="24" t="n">
        <v>2.12</v>
      </c>
      <c r="G132" s="31"/>
      <c r="H132" s="32" t="n">
        <v>349</v>
      </c>
      <c r="I132" s="31"/>
      <c r="J132" s="32" t="n">
        <v>281</v>
      </c>
      <c r="K132" s="31"/>
    </row>
    <row r="133" customFormat="false" ht="15.75" hidden="false" customHeight="false" outlineLevel="0" collapsed="false">
      <c r="A133" s="15"/>
      <c r="B133" s="28" t="s">
        <v>153</v>
      </c>
      <c r="C133" s="23" t="n">
        <f aca="false">SUM(D133+F133+H133+J133)</f>
        <v>637.69</v>
      </c>
      <c r="D133" s="29" t="n">
        <v>109</v>
      </c>
      <c r="E133" s="45"/>
      <c r="F133" s="24" t="n">
        <v>9.69</v>
      </c>
      <c r="G133" s="31"/>
      <c r="H133" s="32" t="n">
        <v>296</v>
      </c>
      <c r="I133" s="31"/>
      <c r="J133" s="32" t="n">
        <v>223</v>
      </c>
      <c r="K133" s="31"/>
    </row>
    <row r="134" customFormat="false" ht="15.75" hidden="false" customHeight="false" outlineLevel="0" collapsed="false">
      <c r="A134" s="15"/>
      <c r="B134" s="28" t="s">
        <v>154</v>
      </c>
      <c r="C134" s="23" t="n">
        <f aca="false">SUM(D134+F134+H134+J134)</f>
        <v>837.27</v>
      </c>
      <c r="D134" s="29" t="n">
        <v>82</v>
      </c>
      <c r="E134" s="45"/>
      <c r="F134" s="24" t="n">
        <v>20.27</v>
      </c>
      <c r="G134" s="31"/>
      <c r="H134" s="32" t="n">
        <v>437</v>
      </c>
      <c r="I134" s="31"/>
      <c r="J134" s="32" t="n">
        <v>298</v>
      </c>
      <c r="K134" s="31"/>
    </row>
    <row r="135" customFormat="false" ht="15.75" hidden="false" customHeight="false" outlineLevel="0" collapsed="false">
      <c r="A135" s="15"/>
      <c r="B135" s="28" t="s">
        <v>155</v>
      </c>
      <c r="C135" s="23" t="n">
        <f aca="false">SUM(D135+F135+H135+J135)</f>
        <v>565.79</v>
      </c>
      <c r="D135" s="29" t="n">
        <v>66</v>
      </c>
      <c r="E135" s="45"/>
      <c r="F135" s="24" t="n">
        <v>3.79</v>
      </c>
      <c r="G135" s="31"/>
      <c r="H135" s="32" t="n">
        <v>331</v>
      </c>
      <c r="I135" s="31"/>
      <c r="J135" s="32" t="n">
        <v>165</v>
      </c>
      <c r="K135" s="31"/>
    </row>
    <row r="136" customFormat="false" ht="15.75" hidden="false" customHeight="false" outlineLevel="0" collapsed="false">
      <c r="A136" s="15"/>
      <c r="B136" s="28" t="s">
        <v>156</v>
      </c>
      <c r="C136" s="23" t="n">
        <f aca="false">SUM(D136+F136+H136+J136)</f>
        <v>873.21</v>
      </c>
      <c r="D136" s="29" t="n">
        <v>142</v>
      </c>
      <c r="E136" s="45"/>
      <c r="F136" s="24" t="n">
        <v>3.21</v>
      </c>
      <c r="G136" s="31"/>
      <c r="H136" s="32" t="n">
        <v>432</v>
      </c>
      <c r="I136" s="31"/>
      <c r="J136" s="32" t="n">
        <v>296</v>
      </c>
      <c r="K136" s="31"/>
    </row>
    <row r="137" customFormat="false" ht="15.75" hidden="false" customHeight="false" outlineLevel="0" collapsed="false">
      <c r="A137" s="15" t="s">
        <v>157</v>
      </c>
      <c r="B137" s="34" t="s">
        <v>158</v>
      </c>
      <c r="C137" s="23" t="n">
        <f aca="false">SUM(D137+F137+H137+J137)</f>
        <v>7030.47</v>
      </c>
      <c r="D137" s="35" t="n">
        <v>1287</v>
      </c>
      <c r="E137" s="36" t="n">
        <f aca="false">SUM(E139:E144)</f>
        <v>0</v>
      </c>
      <c r="F137" s="35" t="n">
        <v>138.47</v>
      </c>
      <c r="G137" s="36" t="n">
        <v>0</v>
      </c>
      <c r="H137" s="35" t="n">
        <v>2794</v>
      </c>
      <c r="I137" s="36" t="n">
        <f aca="false">SUM(I139:I144)</f>
        <v>0</v>
      </c>
      <c r="J137" s="35" t="n">
        <v>2811</v>
      </c>
      <c r="K137" s="36" t="n">
        <f aca="false">SUM(K139:K144)</f>
        <v>0</v>
      </c>
    </row>
    <row r="138" customFormat="false" ht="31.5" hidden="false" customHeight="true" outlineLevel="0" collapsed="false">
      <c r="A138" s="15"/>
      <c r="B138" s="37" t="s">
        <v>15</v>
      </c>
      <c r="C138" s="23" t="n">
        <f aca="false">SUM(D138+F138+H138+J138)</f>
        <v>204.8</v>
      </c>
      <c r="D138" s="24" t="n">
        <v>77</v>
      </c>
      <c r="E138" s="25" t="n">
        <f aca="false">SUM(E139:E140)</f>
        <v>0</v>
      </c>
      <c r="F138" s="24" t="n">
        <v>11.8</v>
      </c>
      <c r="G138" s="25" t="n">
        <v>0</v>
      </c>
      <c r="H138" s="24" t="n">
        <v>28</v>
      </c>
      <c r="I138" s="25" t="n">
        <f aca="false">SUM(I139:I140)</f>
        <v>0</v>
      </c>
      <c r="J138" s="24" t="n">
        <v>88</v>
      </c>
      <c r="K138" s="25" t="n">
        <f aca="false">SUM(K139:K140)</f>
        <v>0</v>
      </c>
    </row>
    <row r="139" customFormat="false" ht="15.75" hidden="false" customHeight="false" outlineLevel="0" collapsed="false">
      <c r="A139" s="15"/>
      <c r="B139" s="28" t="s">
        <v>16</v>
      </c>
      <c r="C139" s="23" t="n">
        <f aca="false">SUM(D139+F139+H139+J139)</f>
        <v>43.78</v>
      </c>
      <c r="D139" s="29" t="n">
        <v>27</v>
      </c>
      <c r="E139" s="42" t="s">
        <v>159</v>
      </c>
      <c r="F139" s="24" t="n">
        <v>0.78</v>
      </c>
      <c r="G139" s="33" t="s">
        <v>160</v>
      </c>
      <c r="H139" s="32" t="n">
        <v>5</v>
      </c>
      <c r="I139" s="33" t="s">
        <v>161</v>
      </c>
      <c r="J139" s="32" t="n">
        <v>11</v>
      </c>
      <c r="K139" s="33" t="s">
        <v>162</v>
      </c>
    </row>
    <row r="140" customFormat="false" ht="15.75" hidden="false" customHeight="false" outlineLevel="0" collapsed="false">
      <c r="A140" s="15"/>
      <c r="B140" s="28" t="s">
        <v>163</v>
      </c>
      <c r="C140" s="23" t="n">
        <f aca="false">SUM(D140+F140+H140+J140)</f>
        <v>161.02</v>
      </c>
      <c r="D140" s="29" t="n">
        <v>50</v>
      </c>
      <c r="E140" s="30"/>
      <c r="F140" s="24" t="n">
        <v>11.02</v>
      </c>
      <c r="G140" s="31"/>
      <c r="H140" s="32" t="n">
        <v>23</v>
      </c>
      <c r="I140" s="31"/>
      <c r="J140" s="32" t="n">
        <v>77</v>
      </c>
      <c r="K140" s="31"/>
    </row>
    <row r="141" customFormat="false" ht="15.75" hidden="false" customHeight="false" outlineLevel="0" collapsed="false">
      <c r="A141" s="15"/>
      <c r="B141" s="28" t="s">
        <v>164</v>
      </c>
      <c r="C141" s="23" t="n">
        <f aca="false">SUM(D141+F141+H141+J141)</f>
        <v>2072.77</v>
      </c>
      <c r="D141" s="29" t="n">
        <v>375</v>
      </c>
      <c r="E141" s="30"/>
      <c r="F141" s="24" t="n">
        <v>33.77</v>
      </c>
      <c r="G141" s="31"/>
      <c r="H141" s="32" t="n">
        <v>839</v>
      </c>
      <c r="I141" s="31"/>
      <c r="J141" s="32" t="n">
        <v>825</v>
      </c>
      <c r="K141" s="31"/>
    </row>
    <row r="142" customFormat="false" ht="15.75" hidden="false" customHeight="false" outlineLevel="0" collapsed="false">
      <c r="A142" s="15"/>
      <c r="B142" s="28" t="s">
        <v>165</v>
      </c>
      <c r="C142" s="23" t="n">
        <f aca="false">SUM(D142+F142+H142+J142)</f>
        <v>368.26</v>
      </c>
      <c r="D142" s="29" t="n">
        <v>72</v>
      </c>
      <c r="E142" s="30"/>
      <c r="F142" s="24" t="n">
        <v>12.26</v>
      </c>
      <c r="G142" s="31"/>
      <c r="H142" s="32" t="n">
        <v>184</v>
      </c>
      <c r="I142" s="31"/>
      <c r="J142" s="32" t="n">
        <v>100</v>
      </c>
      <c r="K142" s="31"/>
    </row>
    <row r="143" customFormat="false" ht="15.75" hidden="false" customHeight="false" outlineLevel="0" collapsed="false">
      <c r="A143" s="15"/>
      <c r="B143" s="28" t="s">
        <v>166</v>
      </c>
      <c r="C143" s="23" t="n">
        <f aca="false">SUM(D143+F143+H143+J143)</f>
        <v>1840.58</v>
      </c>
      <c r="D143" s="29" t="n">
        <v>370</v>
      </c>
      <c r="E143" s="30"/>
      <c r="F143" s="24" t="n">
        <v>41.58</v>
      </c>
      <c r="G143" s="31"/>
      <c r="H143" s="32" t="n">
        <v>685</v>
      </c>
      <c r="I143" s="31"/>
      <c r="J143" s="32" t="n">
        <v>744</v>
      </c>
      <c r="K143" s="31"/>
    </row>
    <row r="144" customFormat="false" ht="15.75" hidden="false" customHeight="false" outlineLevel="0" collapsed="false">
      <c r="A144" s="15"/>
      <c r="B144" s="28" t="s">
        <v>167</v>
      </c>
      <c r="C144" s="23" t="n">
        <f aca="false">SUM(D144+F144+H144+J144)</f>
        <v>2544.06</v>
      </c>
      <c r="D144" s="29" t="n">
        <v>393</v>
      </c>
      <c r="E144" s="30"/>
      <c r="F144" s="24" t="n">
        <v>39.06</v>
      </c>
      <c r="G144" s="31"/>
      <c r="H144" s="32" t="n">
        <v>1058</v>
      </c>
      <c r="I144" s="31"/>
      <c r="J144" s="32" t="n">
        <v>1054</v>
      </c>
      <c r="K144" s="31"/>
    </row>
    <row r="145" customFormat="false" ht="15.75" hidden="false" customHeight="false" outlineLevel="0" collapsed="false">
      <c r="A145" s="15" t="s">
        <v>168</v>
      </c>
      <c r="B145" s="34" t="s">
        <v>169</v>
      </c>
      <c r="C145" s="23" t="n">
        <f aca="false">SUM(D145+F145+H145+J145)</f>
        <v>9803.13</v>
      </c>
      <c r="D145" s="35" t="n">
        <v>1363</v>
      </c>
      <c r="E145" s="36" t="n">
        <f aca="false">SUM(E147:E160)</f>
        <v>0</v>
      </c>
      <c r="F145" s="35" t="n">
        <v>121.13</v>
      </c>
      <c r="G145" s="36" t="n">
        <v>0</v>
      </c>
      <c r="H145" s="35" t="n">
        <v>5001</v>
      </c>
      <c r="I145" s="36" t="n">
        <f aca="false">SUM(I147:I160)</f>
        <v>0</v>
      </c>
      <c r="J145" s="35" t="n">
        <v>3318</v>
      </c>
      <c r="K145" s="36" t="n">
        <f aca="false">SUM(K147:K160)</f>
        <v>0</v>
      </c>
    </row>
    <row r="146" customFormat="false" ht="27.75" hidden="false" customHeight="true" outlineLevel="0" collapsed="false">
      <c r="A146" s="15"/>
      <c r="B146" s="37" t="s">
        <v>15</v>
      </c>
      <c r="C146" s="23" t="n">
        <f aca="false">SUM(D146+F146+H146+J146)</f>
        <v>222.72</v>
      </c>
      <c r="D146" s="24" t="n">
        <v>101</v>
      </c>
      <c r="E146" s="25" t="n">
        <f aca="false">SUM(E147:E148)</f>
        <v>0</v>
      </c>
      <c r="F146" s="24" t="n">
        <v>2.72</v>
      </c>
      <c r="G146" s="25" t="n">
        <v>0</v>
      </c>
      <c r="H146" s="24" t="n">
        <v>62</v>
      </c>
      <c r="I146" s="25" t="n">
        <f aca="false">SUM(I147:I148)</f>
        <v>0</v>
      </c>
      <c r="J146" s="24" t="n">
        <v>57</v>
      </c>
      <c r="K146" s="25" t="n">
        <f aca="false">SUM(K147:K148)</f>
        <v>0</v>
      </c>
    </row>
    <row r="147" customFormat="false" ht="15.75" hidden="false" customHeight="false" outlineLevel="0" collapsed="false">
      <c r="A147" s="15" t="s">
        <v>168</v>
      </c>
      <c r="B147" s="28" t="s">
        <v>16</v>
      </c>
      <c r="C147" s="23" t="n">
        <f aca="false">SUM(D147+F147+H147+J147)</f>
        <v>31</v>
      </c>
      <c r="D147" s="29" t="n">
        <v>31</v>
      </c>
      <c r="E147" s="30"/>
      <c r="F147" s="24"/>
      <c r="G147" s="31"/>
      <c r="H147" s="32" t="n">
        <v>0</v>
      </c>
      <c r="I147" s="31"/>
      <c r="J147" s="32" t="n">
        <v>0</v>
      </c>
      <c r="K147" s="31"/>
    </row>
    <row r="148" customFormat="false" ht="15.75" hidden="false" customHeight="false" outlineLevel="0" collapsed="false">
      <c r="A148" s="15"/>
      <c r="B148" s="46" t="s">
        <v>170</v>
      </c>
      <c r="C148" s="23" t="n">
        <f aca="false">SUM(D148+F148+H148+J148)</f>
        <v>191.72</v>
      </c>
      <c r="D148" s="29" t="n">
        <v>70</v>
      </c>
      <c r="E148" s="47"/>
      <c r="F148" s="24" t="n">
        <v>2.72</v>
      </c>
      <c r="G148" s="31"/>
      <c r="H148" s="32" t="n">
        <v>62</v>
      </c>
      <c r="I148" s="31"/>
      <c r="J148" s="32" t="n">
        <v>57</v>
      </c>
      <c r="K148" s="31"/>
    </row>
    <row r="149" customFormat="false" ht="15.75" hidden="false" customHeight="false" outlineLevel="0" collapsed="false">
      <c r="A149" s="15"/>
      <c r="B149" s="46" t="s">
        <v>171</v>
      </c>
      <c r="C149" s="23" t="n">
        <f aca="false">SUM(D149+F149+H149+J149)</f>
        <v>1128.6</v>
      </c>
      <c r="D149" s="29" t="n">
        <v>103</v>
      </c>
      <c r="E149" s="47"/>
      <c r="F149" s="24" t="n">
        <v>7.6</v>
      </c>
      <c r="G149" s="31"/>
      <c r="H149" s="32" t="n">
        <v>612</v>
      </c>
      <c r="I149" s="31"/>
      <c r="J149" s="32" t="n">
        <v>406</v>
      </c>
      <c r="K149" s="31"/>
    </row>
    <row r="150" customFormat="false" ht="15.75" hidden="false" customHeight="false" outlineLevel="0" collapsed="false">
      <c r="A150" s="15"/>
      <c r="B150" s="46" t="s">
        <v>172</v>
      </c>
      <c r="C150" s="23" t="n">
        <f aca="false">SUM(D150+F150+H150+J150)</f>
        <v>1026.24</v>
      </c>
      <c r="D150" s="29" t="n">
        <v>135</v>
      </c>
      <c r="E150" s="48"/>
      <c r="F150" s="24" t="n">
        <v>8.24</v>
      </c>
      <c r="G150" s="31"/>
      <c r="H150" s="32" t="n">
        <v>532</v>
      </c>
      <c r="I150" s="31"/>
      <c r="J150" s="32" t="n">
        <v>351</v>
      </c>
      <c r="K150" s="31"/>
    </row>
    <row r="151" customFormat="false" ht="15.75" hidden="false" customHeight="false" outlineLevel="0" collapsed="false">
      <c r="A151" s="15"/>
      <c r="B151" s="46" t="s">
        <v>173</v>
      </c>
      <c r="C151" s="23" t="n">
        <f aca="false">SUM(D151+F151+H151+J151)</f>
        <v>1806.22</v>
      </c>
      <c r="D151" s="29" t="n">
        <v>309</v>
      </c>
      <c r="E151" s="47"/>
      <c r="F151" s="24" t="n">
        <v>15.22</v>
      </c>
      <c r="G151" s="31"/>
      <c r="H151" s="32" t="n">
        <v>819</v>
      </c>
      <c r="I151" s="31"/>
      <c r="J151" s="32" t="n">
        <v>663</v>
      </c>
      <c r="K151" s="31"/>
    </row>
    <row r="152" customFormat="false" ht="15.75" hidden="false" customHeight="false" outlineLevel="0" collapsed="false">
      <c r="A152" s="15"/>
      <c r="B152" s="46" t="s">
        <v>174</v>
      </c>
      <c r="C152" s="23" t="n">
        <f aca="false">SUM(D152+F152+H152+J152)</f>
        <v>872.04</v>
      </c>
      <c r="D152" s="29" t="n">
        <v>102</v>
      </c>
      <c r="E152" s="48"/>
      <c r="F152" s="24" t="n">
        <v>12.04</v>
      </c>
      <c r="G152" s="31"/>
      <c r="H152" s="32" t="n">
        <v>455</v>
      </c>
      <c r="I152" s="31"/>
      <c r="J152" s="32" t="n">
        <v>303</v>
      </c>
      <c r="K152" s="31"/>
    </row>
    <row r="153" customFormat="false" ht="15.75" hidden="false" customHeight="false" outlineLevel="0" collapsed="false">
      <c r="A153" s="15"/>
      <c r="B153" s="46" t="s">
        <v>175</v>
      </c>
      <c r="C153" s="23" t="n">
        <f aca="false">SUM(D153+F153+H153+J153)</f>
        <v>567.49</v>
      </c>
      <c r="D153" s="29" t="n">
        <v>54</v>
      </c>
      <c r="E153" s="47"/>
      <c r="F153" s="24" t="n">
        <v>13.49</v>
      </c>
      <c r="G153" s="31"/>
      <c r="H153" s="32" t="n">
        <v>337</v>
      </c>
      <c r="I153" s="31"/>
      <c r="J153" s="32" t="n">
        <v>163</v>
      </c>
      <c r="K153" s="31"/>
    </row>
    <row r="154" customFormat="false" ht="15.75" hidden="false" customHeight="false" outlineLevel="0" collapsed="false">
      <c r="A154" s="15"/>
      <c r="B154" s="46" t="s">
        <v>176</v>
      </c>
      <c r="C154" s="23" t="n">
        <f aca="false">SUM(D154+F154+H154+J154)</f>
        <v>766.36</v>
      </c>
      <c r="D154" s="29" t="n">
        <v>70</v>
      </c>
      <c r="E154" s="47"/>
      <c r="F154" s="24" t="n">
        <v>7.36</v>
      </c>
      <c r="G154" s="31"/>
      <c r="H154" s="32" t="n">
        <v>418</v>
      </c>
      <c r="I154" s="31"/>
      <c r="J154" s="32" t="n">
        <v>271</v>
      </c>
      <c r="K154" s="31"/>
    </row>
    <row r="155" customFormat="false" ht="15.75" hidden="false" customHeight="false" outlineLevel="0" collapsed="false">
      <c r="A155" s="15"/>
      <c r="B155" s="46" t="s">
        <v>177</v>
      </c>
      <c r="C155" s="23" t="n">
        <f aca="false">SUM(D155+F155+H155+J155)</f>
        <v>685.47</v>
      </c>
      <c r="D155" s="29" t="n">
        <v>119</v>
      </c>
      <c r="E155" s="47"/>
      <c r="F155" s="24" t="n">
        <v>7.47</v>
      </c>
      <c r="G155" s="31"/>
      <c r="H155" s="32" t="n">
        <v>343</v>
      </c>
      <c r="I155" s="31"/>
      <c r="J155" s="32" t="n">
        <v>216</v>
      </c>
      <c r="K155" s="31"/>
    </row>
    <row r="156" customFormat="false" ht="15.75" hidden="false" customHeight="false" outlineLevel="0" collapsed="false">
      <c r="A156" s="15"/>
      <c r="B156" s="46" t="s">
        <v>178</v>
      </c>
      <c r="C156" s="23" t="n">
        <f aca="false">SUM(D156+F156+H156+J156)</f>
        <v>819.9</v>
      </c>
      <c r="D156" s="29" t="n">
        <v>97</v>
      </c>
      <c r="E156" s="47"/>
      <c r="F156" s="24" t="n">
        <v>27.9</v>
      </c>
      <c r="G156" s="31"/>
      <c r="H156" s="32" t="n">
        <v>415</v>
      </c>
      <c r="I156" s="31"/>
      <c r="J156" s="32" t="n">
        <v>280</v>
      </c>
      <c r="K156" s="31"/>
    </row>
    <row r="157" customFormat="false" ht="15.75" hidden="false" customHeight="false" outlineLevel="0" collapsed="false">
      <c r="A157" s="15"/>
      <c r="B157" s="46" t="s">
        <v>179</v>
      </c>
      <c r="C157" s="23" t="n">
        <f aca="false">SUM(D157+F157+H157+J157)</f>
        <v>75.96</v>
      </c>
      <c r="D157" s="29" t="n">
        <v>14</v>
      </c>
      <c r="E157" s="47"/>
      <c r="F157" s="24" t="n">
        <v>6.96</v>
      </c>
      <c r="G157" s="31"/>
      <c r="H157" s="32" t="n">
        <v>43</v>
      </c>
      <c r="I157" s="31"/>
      <c r="J157" s="32" t="n">
        <v>12</v>
      </c>
      <c r="K157" s="31"/>
    </row>
    <row r="158" customFormat="false" ht="15.75" hidden="false" customHeight="false" outlineLevel="0" collapsed="false">
      <c r="A158" s="15"/>
      <c r="B158" s="46" t="s">
        <v>180</v>
      </c>
      <c r="C158" s="23" t="n">
        <f aca="false">SUM(D158+F158+H158+J158)</f>
        <v>751.59</v>
      </c>
      <c r="D158" s="29" t="n">
        <v>109</v>
      </c>
      <c r="E158" s="47"/>
      <c r="F158" s="24" t="n">
        <v>6.59</v>
      </c>
      <c r="G158" s="31"/>
      <c r="H158" s="32" t="n">
        <v>390</v>
      </c>
      <c r="I158" s="31"/>
      <c r="J158" s="32" t="n">
        <v>246</v>
      </c>
      <c r="K158" s="31"/>
    </row>
    <row r="159" customFormat="false" ht="15.75" hidden="false" customHeight="false" outlineLevel="0" collapsed="false">
      <c r="A159" s="15"/>
      <c r="B159" s="46" t="s">
        <v>181</v>
      </c>
      <c r="C159" s="23" t="n">
        <f aca="false">SUM(D159+F159+H159+J159)</f>
        <v>526.32</v>
      </c>
      <c r="D159" s="29" t="n">
        <v>63</v>
      </c>
      <c r="E159" s="47"/>
      <c r="F159" s="24" t="n">
        <v>4.32</v>
      </c>
      <c r="G159" s="31"/>
      <c r="H159" s="32" t="n">
        <v>280</v>
      </c>
      <c r="I159" s="31"/>
      <c r="J159" s="32" t="n">
        <v>179</v>
      </c>
      <c r="K159" s="31"/>
    </row>
    <row r="160" customFormat="false" ht="15.75" hidden="false" customHeight="false" outlineLevel="0" collapsed="false">
      <c r="A160" s="15"/>
      <c r="B160" s="46" t="s">
        <v>182</v>
      </c>
      <c r="C160" s="23" t="n">
        <f aca="false">SUM(D160+F160+H160+J160)</f>
        <v>554.22</v>
      </c>
      <c r="D160" s="29" t="n">
        <v>87</v>
      </c>
      <c r="E160" s="47"/>
      <c r="F160" s="24" t="n">
        <v>1.22</v>
      </c>
      <c r="G160" s="31"/>
      <c r="H160" s="32" t="n">
        <v>295</v>
      </c>
      <c r="I160" s="31"/>
      <c r="J160" s="32" t="n">
        <v>171</v>
      </c>
      <c r="K160" s="31"/>
    </row>
    <row r="161" customFormat="false" ht="31.5" hidden="false" customHeight="true" outlineLevel="0" collapsed="false">
      <c r="A161" s="17" t="s">
        <v>183</v>
      </c>
      <c r="B161" s="49" t="s">
        <v>184</v>
      </c>
      <c r="C161" s="23" t="n">
        <f aca="false">SUM(D161+F161+H161+J161)</f>
        <v>3167.73</v>
      </c>
      <c r="D161" s="24" t="n">
        <v>436</v>
      </c>
      <c r="E161" s="25" t="n">
        <f aca="false">SUM(E162:E170)</f>
        <v>0</v>
      </c>
      <c r="F161" s="24" t="n">
        <v>60.73</v>
      </c>
      <c r="G161" s="25" t="n">
        <v>0</v>
      </c>
      <c r="H161" s="24" t="n">
        <v>1010</v>
      </c>
      <c r="I161" s="25" t="n">
        <f aca="false">SUM(I162:I170)</f>
        <v>0</v>
      </c>
      <c r="J161" s="24" t="n">
        <v>1661</v>
      </c>
      <c r="K161" s="25" t="n">
        <f aca="false">SUM(K162:K170)</f>
        <v>0</v>
      </c>
    </row>
    <row r="162" customFormat="false" ht="15.75" hidden="false" customHeight="false" outlineLevel="0" collapsed="false">
      <c r="A162" s="17"/>
      <c r="B162" s="28" t="s">
        <v>16</v>
      </c>
      <c r="C162" s="23" t="n">
        <f aca="false">SUM(D162+F162+H162+J162)</f>
        <v>8</v>
      </c>
      <c r="D162" s="29" t="n">
        <v>8</v>
      </c>
      <c r="E162" s="30"/>
      <c r="F162" s="24"/>
      <c r="G162" s="31"/>
      <c r="H162" s="32" t="n">
        <v>0</v>
      </c>
      <c r="I162" s="31"/>
      <c r="J162" s="32" t="n">
        <v>0</v>
      </c>
      <c r="K162" s="31"/>
    </row>
    <row r="163" customFormat="false" ht="15.75" hidden="false" customHeight="false" outlineLevel="0" collapsed="false">
      <c r="A163" s="17"/>
      <c r="B163" s="28" t="s">
        <v>185</v>
      </c>
      <c r="C163" s="23" t="n">
        <f aca="false">SUM(D163+F163+H163+J163)</f>
        <v>213.28</v>
      </c>
      <c r="D163" s="29" t="n">
        <v>29</v>
      </c>
      <c r="E163" s="30"/>
      <c r="F163" s="24" t="n">
        <v>6.28</v>
      </c>
      <c r="G163" s="31"/>
      <c r="H163" s="32" t="n">
        <v>90</v>
      </c>
      <c r="I163" s="31"/>
      <c r="J163" s="32" t="n">
        <v>88</v>
      </c>
      <c r="K163" s="31"/>
    </row>
    <row r="164" customFormat="false" ht="15.75" hidden="false" customHeight="false" outlineLevel="0" collapsed="false">
      <c r="A164" s="17"/>
      <c r="B164" s="28" t="s">
        <v>186</v>
      </c>
      <c r="C164" s="23" t="n">
        <f aca="false">SUM(D164+F164+H164+J164)</f>
        <v>376.28</v>
      </c>
      <c r="D164" s="29" t="n">
        <v>68</v>
      </c>
      <c r="E164" s="30"/>
      <c r="F164" s="24" t="n">
        <v>7.28</v>
      </c>
      <c r="G164" s="31"/>
      <c r="H164" s="32" t="n">
        <v>126</v>
      </c>
      <c r="I164" s="31"/>
      <c r="J164" s="32" t="n">
        <v>175</v>
      </c>
      <c r="K164" s="31"/>
    </row>
    <row r="165" customFormat="false" ht="15.75" hidden="false" customHeight="false" outlineLevel="0" collapsed="false">
      <c r="A165" s="17"/>
      <c r="B165" s="28" t="s">
        <v>187</v>
      </c>
      <c r="C165" s="23" t="n">
        <f aca="false">SUM(D165+F165+H165+J165)</f>
        <v>478.06</v>
      </c>
      <c r="D165" s="29" t="n">
        <v>67</v>
      </c>
      <c r="E165" s="30"/>
      <c r="F165" s="24" t="n">
        <v>7.06</v>
      </c>
      <c r="G165" s="31"/>
      <c r="H165" s="32" t="n">
        <v>136</v>
      </c>
      <c r="I165" s="31"/>
      <c r="J165" s="32" t="n">
        <v>268</v>
      </c>
      <c r="K165" s="31"/>
    </row>
    <row r="166" customFormat="false" ht="15.75" hidden="false" customHeight="false" outlineLevel="0" collapsed="false">
      <c r="A166" s="17"/>
      <c r="B166" s="28" t="s">
        <v>188</v>
      </c>
      <c r="C166" s="23" t="n">
        <f aca="false">SUM(D166+F166+H166+J166)</f>
        <v>261.71</v>
      </c>
      <c r="D166" s="29" t="n">
        <v>29</v>
      </c>
      <c r="E166" s="30"/>
      <c r="F166" s="24" t="n">
        <v>8.71</v>
      </c>
      <c r="G166" s="31"/>
      <c r="H166" s="32" t="n">
        <v>110</v>
      </c>
      <c r="I166" s="31"/>
      <c r="J166" s="32" t="n">
        <v>114</v>
      </c>
      <c r="K166" s="31"/>
    </row>
    <row r="167" customFormat="false" ht="15.75" hidden="false" customHeight="false" outlineLevel="0" collapsed="false">
      <c r="A167" s="17"/>
      <c r="B167" s="28" t="s">
        <v>189</v>
      </c>
      <c r="C167" s="23" t="n">
        <f aca="false">SUM(D167+F167+H167+J167)</f>
        <v>362.16</v>
      </c>
      <c r="D167" s="29" t="n">
        <v>47</v>
      </c>
      <c r="E167" s="30"/>
      <c r="F167" s="24" t="n">
        <v>8.16</v>
      </c>
      <c r="G167" s="31"/>
      <c r="H167" s="32" t="n">
        <v>125</v>
      </c>
      <c r="I167" s="31"/>
      <c r="J167" s="32" t="n">
        <v>182</v>
      </c>
      <c r="K167" s="31"/>
    </row>
    <row r="168" customFormat="false" ht="15.75" hidden="false" customHeight="false" outlineLevel="0" collapsed="false">
      <c r="A168" s="17"/>
      <c r="B168" s="28" t="s">
        <v>190</v>
      </c>
      <c r="C168" s="23" t="n">
        <f aca="false">SUM(D168+F168+H168+J168)</f>
        <v>218.89</v>
      </c>
      <c r="D168" s="29" t="n">
        <v>31</v>
      </c>
      <c r="E168" s="30"/>
      <c r="F168" s="24" t="n">
        <v>6.89</v>
      </c>
      <c r="G168" s="31"/>
      <c r="H168" s="32" t="n">
        <v>90</v>
      </c>
      <c r="I168" s="31"/>
      <c r="J168" s="32" t="n">
        <v>91</v>
      </c>
      <c r="K168" s="31"/>
    </row>
    <row r="169" customFormat="false" ht="15.75" hidden="false" customHeight="false" outlineLevel="0" collapsed="false">
      <c r="A169" s="17"/>
      <c r="B169" s="28" t="s">
        <v>191</v>
      </c>
      <c r="C169" s="23" t="n">
        <f aca="false">SUM(D169+F169+H169+J169)</f>
        <v>615.8</v>
      </c>
      <c r="D169" s="29" t="n">
        <v>72</v>
      </c>
      <c r="E169" s="30"/>
      <c r="F169" s="24" t="n">
        <v>7.8</v>
      </c>
      <c r="G169" s="31"/>
      <c r="H169" s="32" t="n">
        <v>173</v>
      </c>
      <c r="I169" s="31"/>
      <c r="J169" s="32" t="n">
        <v>363</v>
      </c>
      <c r="K169" s="31"/>
    </row>
    <row r="170" customFormat="false" ht="15.75" hidden="false" customHeight="false" outlineLevel="0" collapsed="false">
      <c r="A170" s="17"/>
      <c r="B170" s="28" t="s">
        <v>192</v>
      </c>
      <c r="C170" s="23" t="n">
        <f aca="false">SUM(D170+F170+H170+J170)</f>
        <v>633.55</v>
      </c>
      <c r="D170" s="29" t="n">
        <v>85</v>
      </c>
      <c r="E170" s="30"/>
      <c r="F170" s="24" t="n">
        <v>8.55</v>
      </c>
      <c r="G170" s="31"/>
      <c r="H170" s="32" t="n">
        <v>160</v>
      </c>
      <c r="I170" s="31"/>
      <c r="J170" s="32" t="n">
        <v>380</v>
      </c>
      <c r="K170" s="31"/>
    </row>
  </sheetData>
  <mergeCells count="26">
    <mergeCell ref="A2:K2"/>
    <mergeCell ref="A4:A5"/>
    <mergeCell ref="B4:B5"/>
    <mergeCell ref="C4:C5"/>
    <mergeCell ref="D4:E4"/>
    <mergeCell ref="F4:G4"/>
    <mergeCell ref="H4:I4"/>
    <mergeCell ref="J4:K4"/>
    <mergeCell ref="A6:B6"/>
    <mergeCell ref="A7:A18"/>
    <mergeCell ref="A19:A30"/>
    <mergeCell ref="A31:A38"/>
    <mergeCell ref="A39:A53"/>
    <mergeCell ref="A54:A58"/>
    <mergeCell ref="A59:A68"/>
    <mergeCell ref="A69:A80"/>
    <mergeCell ref="A81:A92"/>
    <mergeCell ref="A93:A99"/>
    <mergeCell ref="A100:A108"/>
    <mergeCell ref="A109:A118"/>
    <mergeCell ref="A119:A122"/>
    <mergeCell ref="A123:A136"/>
    <mergeCell ref="A137:A144"/>
    <mergeCell ref="A145:A146"/>
    <mergeCell ref="A147:A160"/>
    <mergeCell ref="A161:A170"/>
  </mergeCells>
  <printOptions headings="false" gridLines="false" gridLinesSet="true" horizontalCentered="true" verticalCentered="false"/>
  <pageMargins left="0.290277777777778" right="0.340277777777778" top="0.329861111111111" bottom="0.360416666666667" header="0.511811023622047" footer="0.2201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User</cp:lastModifiedBy>
  <cp:lastPrinted>2012-12-03T06:55:04Z</cp:lastPrinted>
  <dcterms:modified xsi:type="dcterms:W3CDTF">2013-12-31T13:04:02Z</dcterms:modified>
  <cp:revision>0</cp:revision>
  <dc:subject/>
  <dc:title/>
</cp:coreProperties>
</file>