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3年资金" sheetId="1" state="visible" r:id="rId2"/>
  </sheets>
  <definedNames>
    <definedName function="false" hidden="false" localSheetId="0" name="_xlnm.Print_Titles" vbProcedure="false">预拨2013年资金!$4:$4</definedName>
    <definedName function="false" hidden="false" localSheetId="0" name="Excel_BuiltIn__FilterDatabase" vbProcedure="false">预拨2013年资金!$A$6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城乡最低生活保障一般性转移支付资金分配表
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居民最低生活保障</t>
  </si>
  <si>
    <t xml:space="preserve">农村最低生活保障</t>
  </si>
  <si>
    <t xml:space="preserve">合计</t>
  </si>
  <si>
    <t xml:space="preserve">长沙市 </t>
  </si>
  <si>
    <t xml:space="preserve">长沙市汇总</t>
  </si>
  <si>
    <t xml:space="preserve">市本级及所辖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黑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F3" activeCellId="0" sqref="F3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14.87"/>
    <col collapsed="false" customWidth="true" hidden="false" outlineLevel="0" max="2" min="2" style="2" width="18.24"/>
    <col collapsed="false" customWidth="true" hidden="false" outlineLevel="0" max="3" min="3" style="3" width="13.74"/>
    <col collapsed="false" customWidth="true" hidden="false" outlineLevel="0" max="4" min="4" style="2" width="16.62"/>
    <col collapsed="false" customWidth="true" hidden="false" outlineLevel="0" max="5" min="5" style="4" width="16.74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5" t="s">
        <v>0</v>
      </c>
    </row>
    <row r="2" customFormat="false" ht="8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"/>
      <c r="C3" s="9"/>
      <c r="D3" s="9"/>
      <c r="E3" s="10" t="s">
        <v>2</v>
      </c>
    </row>
    <row r="4" customFormat="false" ht="36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9.25" hidden="false" customHeight="true" outlineLevel="0" collapsed="false">
      <c r="A5" s="13" t="s">
        <v>8</v>
      </c>
      <c r="B5" s="13"/>
      <c r="C5" s="14" t="n">
        <f aca="false">C6+C10+C17+C22+C31+C42+C50+C59+C63+C69+C80+C97+C111+C91</f>
        <v>401309</v>
      </c>
      <c r="D5" s="15" t="n">
        <f aca="false">SUM(D6+D10+D17+D22+D31+D42+D50+D59+D63+D69+D80+D91+D97+D111)</f>
        <v>243401</v>
      </c>
      <c r="E5" s="15" t="n">
        <f aca="false">SUM(E6+E10+E17+E22+E31+E42+E50+E59+E63+E69+E80+E91+E97+E111)</f>
        <v>157908</v>
      </c>
    </row>
    <row r="6" s="19" customFormat="true" ht="24" hidden="false" customHeight="true" outlineLevel="1" collapsed="false">
      <c r="A6" s="16" t="s">
        <v>9</v>
      </c>
      <c r="B6" s="16" t="s">
        <v>10</v>
      </c>
      <c r="C6" s="17" t="n">
        <f aca="false">SUM(D6:E6)</f>
        <v>24326</v>
      </c>
      <c r="D6" s="18" t="n">
        <v>17073</v>
      </c>
      <c r="E6" s="18" t="n">
        <v>7253</v>
      </c>
    </row>
    <row r="7" s="19" customFormat="true" ht="24" hidden="false" customHeight="true" outlineLevel="1" collapsed="false">
      <c r="A7" s="16"/>
      <c r="B7" s="16" t="s">
        <v>11</v>
      </c>
      <c r="C7" s="17" t="n">
        <f aca="false">SUM(D7:E7)</f>
        <v>16231</v>
      </c>
      <c r="D7" s="20" t="n">
        <v>12954</v>
      </c>
      <c r="E7" s="21" t="n">
        <v>3277</v>
      </c>
    </row>
    <row r="8" s="19" customFormat="true" ht="20.25" hidden="false" customHeight="true" outlineLevel="2" collapsed="false">
      <c r="A8" s="16"/>
      <c r="B8" s="16" t="s">
        <v>12</v>
      </c>
      <c r="C8" s="17" t="n">
        <f aca="false">SUM(D8:E8)</f>
        <v>4007</v>
      </c>
      <c r="D8" s="20" t="n">
        <v>1984</v>
      </c>
      <c r="E8" s="22" t="n">
        <v>2023</v>
      </c>
    </row>
    <row r="9" s="19" customFormat="true" ht="20.25" hidden="false" customHeight="true" outlineLevel="2" collapsed="false">
      <c r="A9" s="16"/>
      <c r="B9" s="16" t="s">
        <v>13</v>
      </c>
      <c r="C9" s="17" t="n">
        <f aca="false">SUM(D9:E9)</f>
        <v>4088</v>
      </c>
      <c r="D9" s="20" t="n">
        <v>2135</v>
      </c>
      <c r="E9" s="22" t="n">
        <v>1953</v>
      </c>
    </row>
    <row r="10" s="19" customFormat="true" ht="20.25" hidden="false" customHeight="true" outlineLevel="2" collapsed="false">
      <c r="A10" s="16" t="s">
        <v>14</v>
      </c>
      <c r="B10" s="16" t="s">
        <v>15</v>
      </c>
      <c r="C10" s="17" t="n">
        <f aca="false">SUM(D10:E10)</f>
        <v>21370</v>
      </c>
      <c r="D10" s="18" t="n">
        <v>14892</v>
      </c>
      <c r="E10" s="18" t="n">
        <v>6478</v>
      </c>
    </row>
    <row r="11" s="19" customFormat="true" ht="24.75" hidden="false" customHeight="true" outlineLevel="2" collapsed="false">
      <c r="A11" s="16"/>
      <c r="B11" s="16" t="s">
        <v>11</v>
      </c>
      <c r="C11" s="17" t="n">
        <f aca="false">SUM(D11:E11)</f>
        <v>6264</v>
      </c>
      <c r="D11" s="20" t="n">
        <v>5436</v>
      </c>
      <c r="E11" s="22" t="n">
        <v>828</v>
      </c>
    </row>
    <row r="12" s="19" customFormat="true" ht="20.25" hidden="false" customHeight="true" outlineLevel="2" collapsed="false">
      <c r="A12" s="16"/>
      <c r="B12" s="16" t="s">
        <v>16</v>
      </c>
      <c r="C12" s="17" t="n">
        <f aca="false">SUM(D12:E12)</f>
        <v>2204</v>
      </c>
      <c r="D12" s="20" t="n">
        <v>1412</v>
      </c>
      <c r="E12" s="22" t="n">
        <v>792</v>
      </c>
    </row>
    <row r="13" s="19" customFormat="true" ht="29.25" hidden="false" customHeight="true" outlineLevel="2" collapsed="false">
      <c r="A13" s="16"/>
      <c r="B13" s="16" t="s">
        <v>17</v>
      </c>
      <c r="C13" s="17" t="n">
        <f aca="false">SUM(D13:E13)</f>
        <v>5393</v>
      </c>
      <c r="D13" s="20" t="n">
        <v>3813</v>
      </c>
      <c r="E13" s="22" t="n">
        <v>1580</v>
      </c>
    </row>
    <row r="14" s="19" customFormat="true" ht="20.25" hidden="false" customHeight="true" outlineLevel="2" collapsed="false">
      <c r="A14" s="16"/>
      <c r="B14" s="16" t="s">
        <v>18</v>
      </c>
      <c r="C14" s="17" t="n">
        <f aca="false">SUM(D14:E14)</f>
        <v>3283</v>
      </c>
      <c r="D14" s="20" t="n">
        <v>1756</v>
      </c>
      <c r="E14" s="22" t="n">
        <v>1527</v>
      </c>
    </row>
    <row r="15" s="19" customFormat="true" ht="20.25" hidden="false" customHeight="true" outlineLevel="2" collapsed="false">
      <c r="A15" s="16"/>
      <c r="B15" s="16" t="s">
        <v>19</v>
      </c>
      <c r="C15" s="17" t="n">
        <f aca="false">SUM(D15:E15)</f>
        <v>3277</v>
      </c>
      <c r="D15" s="20" t="n">
        <v>1982</v>
      </c>
      <c r="E15" s="22" t="n">
        <v>1295</v>
      </c>
    </row>
    <row r="16" s="19" customFormat="true" ht="20.25" hidden="false" customHeight="true" outlineLevel="1" collapsed="false">
      <c r="A16" s="16"/>
      <c r="B16" s="16" t="s">
        <v>20</v>
      </c>
      <c r="C16" s="17" t="n">
        <f aca="false">SUM(D16:E16)</f>
        <v>949</v>
      </c>
      <c r="D16" s="20" t="n">
        <v>493</v>
      </c>
      <c r="E16" s="22" t="n">
        <v>456</v>
      </c>
    </row>
    <row r="17" s="19" customFormat="true" ht="20.25" hidden="false" customHeight="true" outlineLevel="2" collapsed="false">
      <c r="A17" s="16" t="s">
        <v>21</v>
      </c>
      <c r="B17" s="16" t="s">
        <v>22</v>
      </c>
      <c r="C17" s="17" t="n">
        <f aca="false">SUM(D17:E17)</f>
        <v>18062</v>
      </c>
      <c r="D17" s="18" t="n">
        <v>12817</v>
      </c>
      <c r="E17" s="18" t="n">
        <v>5245</v>
      </c>
    </row>
    <row r="18" s="19" customFormat="true" ht="30" hidden="false" customHeight="true" outlineLevel="2" collapsed="false">
      <c r="A18" s="16"/>
      <c r="B18" s="16" t="s">
        <v>11</v>
      </c>
      <c r="C18" s="17" t="n">
        <f aca="false">SUM(D18:E18)</f>
        <v>9240</v>
      </c>
      <c r="D18" s="20" t="n">
        <v>8446</v>
      </c>
      <c r="E18" s="22" t="n">
        <v>794</v>
      </c>
    </row>
    <row r="19" s="19" customFormat="true" ht="20.25" hidden="false" customHeight="true" outlineLevel="1" collapsed="false">
      <c r="A19" s="16"/>
      <c r="B19" s="16" t="s">
        <v>23</v>
      </c>
      <c r="C19" s="17" t="n">
        <f aca="false">SUM(D19:E19)</f>
        <v>3952</v>
      </c>
      <c r="D19" s="20" t="n">
        <v>1933</v>
      </c>
      <c r="E19" s="22" t="n">
        <v>2019</v>
      </c>
    </row>
    <row r="20" s="19" customFormat="true" ht="20.25" hidden="false" customHeight="true" outlineLevel="1" collapsed="false">
      <c r="A20" s="16"/>
      <c r="B20" s="16" t="s">
        <v>24</v>
      </c>
      <c r="C20" s="17" t="n">
        <f aca="false">SUM(D20:E20)</f>
        <v>4144</v>
      </c>
      <c r="D20" s="20" t="n">
        <v>2018</v>
      </c>
      <c r="E20" s="20" t="n">
        <v>2126</v>
      </c>
    </row>
    <row r="21" s="19" customFormat="true" ht="20.25" hidden="false" customHeight="true" outlineLevel="2" collapsed="false">
      <c r="A21" s="16"/>
      <c r="B21" s="16" t="s">
        <v>25</v>
      </c>
      <c r="C21" s="17" t="n">
        <f aca="false">SUM(D21:E21)</f>
        <v>726</v>
      </c>
      <c r="D21" s="20" t="n">
        <v>420</v>
      </c>
      <c r="E21" s="22" t="n">
        <v>306</v>
      </c>
    </row>
    <row r="22" s="19" customFormat="true" ht="20.25" hidden="false" customHeight="true" outlineLevel="2" collapsed="false">
      <c r="A22" s="16" t="s">
        <v>26</v>
      </c>
      <c r="B22" s="16" t="s">
        <v>27</v>
      </c>
      <c r="C22" s="17" t="n">
        <f aca="false">SUM(D22:E22)</f>
        <v>38278</v>
      </c>
      <c r="D22" s="18" t="n">
        <v>22152</v>
      </c>
      <c r="E22" s="18" t="n">
        <v>16126</v>
      </c>
    </row>
    <row r="23" s="19" customFormat="true" ht="21.75" hidden="false" customHeight="true" outlineLevel="2" collapsed="false">
      <c r="A23" s="16"/>
      <c r="B23" s="16" t="s">
        <v>11</v>
      </c>
      <c r="C23" s="17" t="n">
        <f aca="false">SUM(D23:E23)</f>
        <v>11794</v>
      </c>
      <c r="D23" s="20" t="n">
        <v>10656</v>
      </c>
      <c r="E23" s="22" t="n">
        <v>1138</v>
      </c>
    </row>
    <row r="24" s="19" customFormat="true" ht="20.25" hidden="false" customHeight="true" outlineLevel="2" collapsed="false">
      <c r="A24" s="16"/>
      <c r="B24" s="16" t="s">
        <v>28</v>
      </c>
      <c r="C24" s="17" t="n">
        <f aca="false">SUM(D24:E24)</f>
        <v>4136</v>
      </c>
      <c r="D24" s="20" t="n">
        <v>1710</v>
      </c>
      <c r="E24" s="20" t="n">
        <v>2426</v>
      </c>
    </row>
    <row r="25" s="19" customFormat="true" ht="20.25" hidden="false" customHeight="true" outlineLevel="2" collapsed="false">
      <c r="A25" s="16"/>
      <c r="B25" s="16" t="s">
        <v>29</v>
      </c>
      <c r="C25" s="17" t="n">
        <f aca="false">SUM(D25:E25)</f>
        <v>4617</v>
      </c>
      <c r="D25" s="20" t="n">
        <v>1856</v>
      </c>
      <c r="E25" s="22" t="n">
        <v>2761</v>
      </c>
    </row>
    <row r="26" s="19" customFormat="true" ht="20.25" hidden="false" customHeight="true" outlineLevel="1" collapsed="false">
      <c r="A26" s="16"/>
      <c r="B26" s="16" t="s">
        <v>30</v>
      </c>
      <c r="C26" s="17" t="n">
        <f aca="false">SUM(D26:E26)</f>
        <v>1669</v>
      </c>
      <c r="D26" s="20" t="n">
        <v>659</v>
      </c>
      <c r="E26" s="22" t="n">
        <v>1010</v>
      </c>
    </row>
    <row r="27" s="19" customFormat="true" ht="20.25" hidden="false" customHeight="true" outlineLevel="1" collapsed="false">
      <c r="A27" s="16"/>
      <c r="B27" s="16" t="s">
        <v>31</v>
      </c>
      <c r="C27" s="17" t="n">
        <f aca="false">SUM(D27:E27)</f>
        <v>2554</v>
      </c>
      <c r="D27" s="20" t="n">
        <v>977</v>
      </c>
      <c r="E27" s="20" t="n">
        <v>1577</v>
      </c>
    </row>
    <row r="28" s="19" customFormat="true" ht="20.25" hidden="false" customHeight="true" outlineLevel="2" collapsed="false">
      <c r="A28" s="16"/>
      <c r="B28" s="16" t="s">
        <v>32</v>
      </c>
      <c r="C28" s="17" t="n">
        <f aca="false">SUM(D28:E28)</f>
        <v>4087</v>
      </c>
      <c r="D28" s="20" t="n">
        <v>1943</v>
      </c>
      <c r="E28" s="22" t="n">
        <v>2144</v>
      </c>
    </row>
    <row r="29" s="19" customFormat="true" ht="20.25" hidden="false" customHeight="true" outlineLevel="2" collapsed="false">
      <c r="A29" s="16"/>
      <c r="B29" s="16" t="s">
        <v>33</v>
      </c>
      <c r="C29" s="17" t="n">
        <f aca="false">SUM(D29:E29)</f>
        <v>4279</v>
      </c>
      <c r="D29" s="20" t="n">
        <v>1992</v>
      </c>
      <c r="E29" s="22" t="n">
        <v>2287</v>
      </c>
    </row>
    <row r="30" s="19" customFormat="true" ht="20.25" hidden="false" customHeight="true" outlineLevel="2" collapsed="false">
      <c r="A30" s="16"/>
      <c r="B30" s="16" t="s">
        <v>34</v>
      </c>
      <c r="C30" s="17" t="n">
        <f aca="false">SUM(D30:E30)</f>
        <v>5142</v>
      </c>
      <c r="D30" s="20" t="n">
        <v>2359</v>
      </c>
      <c r="E30" s="22" t="n">
        <v>2783</v>
      </c>
    </row>
    <row r="31" s="19" customFormat="true" ht="20.25" hidden="false" customHeight="true" outlineLevel="2" collapsed="false">
      <c r="A31" s="16" t="s">
        <v>35</v>
      </c>
      <c r="B31" s="16" t="s">
        <v>36</v>
      </c>
      <c r="C31" s="17" t="n">
        <f aca="false">SUM(D31:E31)</f>
        <v>43965</v>
      </c>
      <c r="D31" s="18" t="n">
        <v>22468</v>
      </c>
      <c r="E31" s="18" t="n">
        <v>21497</v>
      </c>
    </row>
    <row r="32" s="19" customFormat="true" ht="27" hidden="false" customHeight="true" outlineLevel="2" collapsed="false">
      <c r="A32" s="16"/>
      <c r="B32" s="16" t="s">
        <v>11</v>
      </c>
      <c r="C32" s="17" t="n">
        <f aca="false">SUM(D32:E32)</f>
        <v>8422</v>
      </c>
      <c r="D32" s="20" t="n">
        <v>6996</v>
      </c>
      <c r="E32" s="22" t="n">
        <v>1426</v>
      </c>
    </row>
    <row r="33" s="19" customFormat="true" ht="20.25" hidden="false" customHeight="true" outlineLevel="2" collapsed="false">
      <c r="A33" s="16"/>
      <c r="B33" s="16" t="s">
        <v>37</v>
      </c>
      <c r="C33" s="17" t="n">
        <f aca="false">SUM(D33:E33)</f>
        <v>5041</v>
      </c>
      <c r="D33" s="20" t="n">
        <v>1732</v>
      </c>
      <c r="E33" s="22" t="n">
        <v>3309</v>
      </c>
    </row>
    <row r="34" s="19" customFormat="true" ht="20.25" hidden="false" customHeight="true" outlineLevel="1" collapsed="false">
      <c r="A34" s="16"/>
      <c r="B34" s="16" t="s">
        <v>38</v>
      </c>
      <c r="C34" s="17" t="n">
        <f aca="false">SUM(D34:E34)</f>
        <v>3757</v>
      </c>
      <c r="D34" s="20" t="n">
        <v>1587</v>
      </c>
      <c r="E34" s="22" t="n">
        <v>2170</v>
      </c>
    </row>
    <row r="35" s="19" customFormat="true" ht="20.25" hidden="false" customHeight="true" outlineLevel="1" collapsed="false">
      <c r="A35" s="16"/>
      <c r="B35" s="16" t="s">
        <v>39</v>
      </c>
      <c r="C35" s="17" t="n">
        <f aca="false">SUM(D35:E35)</f>
        <v>4914</v>
      </c>
      <c r="D35" s="20" t="n">
        <v>2008</v>
      </c>
      <c r="E35" s="20" t="n">
        <v>2906</v>
      </c>
    </row>
    <row r="36" s="19" customFormat="true" ht="20.25" hidden="false" customHeight="true" outlineLevel="2" collapsed="false">
      <c r="A36" s="16"/>
      <c r="B36" s="16" t="s">
        <v>40</v>
      </c>
      <c r="C36" s="17" t="n">
        <f aca="false">SUM(D36:E36)</f>
        <v>4431</v>
      </c>
      <c r="D36" s="20" t="n">
        <v>2120</v>
      </c>
      <c r="E36" s="22" t="n">
        <v>2311</v>
      </c>
    </row>
    <row r="37" s="19" customFormat="true" ht="20.25" hidden="false" customHeight="true" outlineLevel="2" collapsed="false">
      <c r="A37" s="16"/>
      <c r="B37" s="16" t="s">
        <v>41</v>
      </c>
      <c r="C37" s="17" t="n">
        <f aca="false">SUM(D37:E37)</f>
        <v>4075</v>
      </c>
      <c r="D37" s="20" t="n">
        <v>1865</v>
      </c>
      <c r="E37" s="22" t="n">
        <v>2210</v>
      </c>
    </row>
    <row r="38" s="19" customFormat="true" ht="20.25" hidden="false" customHeight="true" outlineLevel="2" collapsed="false">
      <c r="A38" s="16"/>
      <c r="B38" s="16" t="s">
        <v>42</v>
      </c>
      <c r="C38" s="17" t="n">
        <f aca="false">SUM(D38:E38)</f>
        <v>3175</v>
      </c>
      <c r="D38" s="20" t="n">
        <v>1428</v>
      </c>
      <c r="E38" s="22" t="n">
        <v>1747</v>
      </c>
    </row>
    <row r="39" s="19" customFormat="true" ht="20.25" hidden="false" customHeight="true" outlineLevel="2" collapsed="false">
      <c r="A39" s="16"/>
      <c r="B39" s="16" t="s">
        <v>43</v>
      </c>
      <c r="C39" s="17" t="n">
        <f aca="false">SUM(D39:E39)</f>
        <v>5614</v>
      </c>
      <c r="D39" s="20" t="n">
        <v>2440</v>
      </c>
      <c r="E39" s="22" t="n">
        <v>3174</v>
      </c>
    </row>
    <row r="40" s="19" customFormat="true" ht="20.25" hidden="false" customHeight="true" outlineLevel="2" collapsed="false">
      <c r="A40" s="16"/>
      <c r="B40" s="16" t="s">
        <v>44</v>
      </c>
      <c r="C40" s="17" t="n">
        <f aca="false">SUM(D40:E40)</f>
        <v>1887</v>
      </c>
      <c r="D40" s="20" t="n">
        <v>1121</v>
      </c>
      <c r="E40" s="22" t="n">
        <v>766</v>
      </c>
    </row>
    <row r="41" s="19" customFormat="true" ht="20.25" hidden="false" customHeight="true" outlineLevel="2" collapsed="false">
      <c r="A41" s="16"/>
      <c r="B41" s="16" t="s">
        <v>45</v>
      </c>
      <c r="C41" s="17" t="n">
        <f aca="false">SUM(D41:E41)</f>
        <v>2649</v>
      </c>
      <c r="D41" s="20" t="n">
        <v>1171</v>
      </c>
      <c r="E41" s="22" t="n">
        <v>1478</v>
      </c>
    </row>
    <row r="42" s="19" customFormat="true" ht="20.25" hidden="false" customHeight="true" outlineLevel="1" collapsed="false">
      <c r="A42" s="16" t="s">
        <v>46</v>
      </c>
      <c r="B42" s="16" t="s">
        <v>47</v>
      </c>
      <c r="C42" s="17" t="n">
        <f aca="false">SUM(D42:E42)</f>
        <v>30996</v>
      </c>
      <c r="D42" s="18" t="n">
        <v>20450</v>
      </c>
      <c r="E42" s="18" t="n">
        <v>10546</v>
      </c>
    </row>
    <row r="43" s="19" customFormat="true" ht="29.25" hidden="false" customHeight="true" outlineLevel="1" collapsed="false">
      <c r="A43" s="16"/>
      <c r="B43" s="16" t="s">
        <v>11</v>
      </c>
      <c r="C43" s="17" t="n">
        <f aca="false">SUM(D43:E43)</f>
        <v>10630</v>
      </c>
      <c r="D43" s="20" t="n">
        <v>9167</v>
      </c>
      <c r="E43" s="20" t="n">
        <v>1463</v>
      </c>
    </row>
    <row r="44" s="19" customFormat="true" ht="20.25" hidden="false" customHeight="true" outlineLevel="1" collapsed="false">
      <c r="A44" s="16"/>
      <c r="B44" s="16" t="s">
        <v>48</v>
      </c>
      <c r="C44" s="17" t="n">
        <f aca="false">SUM(D44:E44)</f>
        <v>2913</v>
      </c>
      <c r="D44" s="20" t="n">
        <v>1674</v>
      </c>
      <c r="E44" s="22" t="n">
        <v>1239</v>
      </c>
    </row>
    <row r="45" s="19" customFormat="true" ht="20.25" hidden="false" customHeight="true" outlineLevel="2" collapsed="false">
      <c r="A45" s="16"/>
      <c r="B45" s="16" t="s">
        <v>49</v>
      </c>
      <c r="C45" s="17" t="n">
        <f aca="false">SUM(D45:E45)</f>
        <v>4544</v>
      </c>
      <c r="D45" s="20" t="n">
        <v>1928</v>
      </c>
      <c r="E45" s="22" t="n">
        <v>2616</v>
      </c>
    </row>
    <row r="46" s="19" customFormat="true" ht="20.25" hidden="false" customHeight="true" outlineLevel="2" collapsed="false">
      <c r="A46" s="16"/>
      <c r="B46" s="16" t="s">
        <v>50</v>
      </c>
      <c r="C46" s="17" t="n">
        <f aca="false">SUM(D46:E46)</f>
        <v>3361</v>
      </c>
      <c r="D46" s="20" t="n">
        <v>1975</v>
      </c>
      <c r="E46" s="22" t="n">
        <v>1386</v>
      </c>
    </row>
    <row r="47" s="19" customFormat="true" ht="20.25" hidden="false" customHeight="true" outlineLevel="2" collapsed="false">
      <c r="A47" s="16"/>
      <c r="B47" s="16" t="s">
        <v>51</v>
      </c>
      <c r="C47" s="17" t="n">
        <f aca="false">SUM(D47:E47)</f>
        <v>2859</v>
      </c>
      <c r="D47" s="20" t="n">
        <v>1985</v>
      </c>
      <c r="E47" s="22" t="n">
        <v>874</v>
      </c>
    </row>
    <row r="48" s="19" customFormat="true" ht="20.25" hidden="false" customHeight="true" outlineLevel="1" collapsed="false">
      <c r="A48" s="16"/>
      <c r="B48" s="16" t="s">
        <v>52</v>
      </c>
      <c r="C48" s="17" t="n">
        <f aca="false">SUM(D48:E48)</f>
        <v>3385</v>
      </c>
      <c r="D48" s="20" t="n">
        <v>1873</v>
      </c>
      <c r="E48" s="22" t="n">
        <v>1512</v>
      </c>
    </row>
    <row r="49" s="19" customFormat="true" ht="20.25" hidden="false" customHeight="true" outlineLevel="1" collapsed="false">
      <c r="A49" s="16"/>
      <c r="B49" s="16" t="s">
        <v>53</v>
      </c>
      <c r="C49" s="17" t="n">
        <f aca="false">SUM(D49:E49)</f>
        <v>3304</v>
      </c>
      <c r="D49" s="20" t="n">
        <v>1848</v>
      </c>
      <c r="E49" s="20" t="n">
        <v>1456</v>
      </c>
    </row>
    <row r="50" s="19" customFormat="true" ht="20.25" hidden="false" customHeight="true" outlineLevel="2" collapsed="false">
      <c r="A50" s="16" t="s">
        <v>54</v>
      </c>
      <c r="B50" s="16" t="s">
        <v>55</v>
      </c>
      <c r="C50" s="17" t="n">
        <f aca="false">SUM(D50:E50)</f>
        <v>32757</v>
      </c>
      <c r="D50" s="18" t="n">
        <v>21182</v>
      </c>
      <c r="E50" s="18" t="n">
        <v>11575</v>
      </c>
    </row>
    <row r="51" s="19" customFormat="true" ht="31.5" hidden="false" customHeight="true" outlineLevel="2" collapsed="false">
      <c r="A51" s="16"/>
      <c r="B51" s="16" t="s">
        <v>11</v>
      </c>
      <c r="C51" s="17" t="n">
        <f aca="false">SUM(D51:E51)</f>
        <v>10618</v>
      </c>
      <c r="D51" s="20" t="n">
        <v>7741</v>
      </c>
      <c r="E51" s="22" t="n">
        <v>2877</v>
      </c>
    </row>
    <row r="52" s="19" customFormat="true" ht="20.25" hidden="false" customHeight="true" outlineLevel="2" collapsed="false">
      <c r="A52" s="16"/>
      <c r="B52" s="16" t="s">
        <v>56</v>
      </c>
      <c r="C52" s="17" t="n">
        <f aca="false">SUM(D52:E52)</f>
        <v>2244</v>
      </c>
      <c r="D52" s="20" t="n">
        <v>1834</v>
      </c>
      <c r="E52" s="22" t="n">
        <v>410</v>
      </c>
    </row>
    <row r="53" s="19" customFormat="true" ht="20.25" hidden="false" customHeight="true" outlineLevel="2" collapsed="false">
      <c r="A53" s="16"/>
      <c r="B53" s="16" t="s">
        <v>57</v>
      </c>
      <c r="C53" s="17" t="n">
        <f aca="false">SUM(D53:E53)</f>
        <v>3134</v>
      </c>
      <c r="D53" s="20" t="n">
        <v>2047</v>
      </c>
      <c r="E53" s="22" t="n">
        <v>1087</v>
      </c>
    </row>
    <row r="54" s="19" customFormat="true" ht="20.25" hidden="false" customHeight="true" outlineLevel="2" collapsed="false">
      <c r="A54" s="16"/>
      <c r="B54" s="16" t="s">
        <v>58</v>
      </c>
      <c r="C54" s="17" t="n">
        <f aca="false">SUM(D54:E54)</f>
        <v>3437</v>
      </c>
      <c r="D54" s="20" t="n">
        <v>2048</v>
      </c>
      <c r="E54" s="22" t="n">
        <v>1389</v>
      </c>
    </row>
    <row r="55" s="19" customFormat="true" ht="20.25" hidden="false" customHeight="true" outlineLevel="2" collapsed="false">
      <c r="A55" s="16"/>
      <c r="B55" s="16" t="s">
        <v>59</v>
      </c>
      <c r="C55" s="17" t="n">
        <f aca="false">SUM(D55:E55)</f>
        <v>4312</v>
      </c>
      <c r="D55" s="20" t="n">
        <v>2518</v>
      </c>
      <c r="E55" s="22" t="n">
        <v>1794</v>
      </c>
    </row>
    <row r="56" s="19" customFormat="true" ht="20.25" hidden="false" customHeight="true" outlineLevel="2" collapsed="false">
      <c r="A56" s="16"/>
      <c r="B56" s="16" t="s">
        <v>60</v>
      </c>
      <c r="C56" s="17" t="n">
        <f aca="false">SUM(D56:E56)</f>
        <v>2239</v>
      </c>
      <c r="D56" s="20" t="n">
        <v>1313</v>
      </c>
      <c r="E56" s="22" t="n">
        <v>926</v>
      </c>
    </row>
    <row r="57" s="19" customFormat="true" ht="20.25" hidden="false" customHeight="true" outlineLevel="2" collapsed="false">
      <c r="A57" s="16"/>
      <c r="B57" s="16" t="s">
        <v>61</v>
      </c>
      <c r="C57" s="17" t="n">
        <f aca="false">SUM(D57:E57)</f>
        <v>3853</v>
      </c>
      <c r="D57" s="20" t="n">
        <v>2097</v>
      </c>
      <c r="E57" s="22" t="n">
        <v>1756</v>
      </c>
    </row>
    <row r="58" s="19" customFormat="true" ht="20.25" hidden="false" customHeight="true" outlineLevel="2" collapsed="false">
      <c r="A58" s="16"/>
      <c r="B58" s="16" t="s">
        <v>62</v>
      </c>
      <c r="C58" s="17" t="n">
        <f aca="false">SUM(D58:E58)</f>
        <v>2920</v>
      </c>
      <c r="D58" s="20" t="n">
        <v>1584</v>
      </c>
      <c r="E58" s="22" t="n">
        <v>1336</v>
      </c>
    </row>
    <row r="59" s="19" customFormat="true" ht="20.25" hidden="false" customHeight="true" outlineLevel="2" collapsed="false">
      <c r="A59" s="16" t="s">
        <v>63</v>
      </c>
      <c r="B59" s="16" t="s">
        <v>64</v>
      </c>
      <c r="C59" s="17" t="n">
        <f aca="false">SUM(D59:E59)</f>
        <v>11697</v>
      </c>
      <c r="D59" s="18" t="n">
        <v>6224</v>
      </c>
      <c r="E59" s="18" t="n">
        <v>5473</v>
      </c>
    </row>
    <row r="60" s="19" customFormat="true" ht="39.75" hidden="false" customHeight="true" outlineLevel="2" collapsed="false">
      <c r="A60" s="16"/>
      <c r="B60" s="16" t="s">
        <v>11</v>
      </c>
      <c r="C60" s="17" t="n">
        <f aca="false">SUM(D60:E60)</f>
        <v>4801</v>
      </c>
      <c r="D60" s="20" t="n">
        <v>2813</v>
      </c>
      <c r="E60" s="22" t="n">
        <v>1988</v>
      </c>
    </row>
    <row r="61" s="19" customFormat="true" ht="18.75" hidden="false" customHeight="true" outlineLevel="1" collapsed="false">
      <c r="A61" s="16"/>
      <c r="B61" s="16" t="s">
        <v>65</v>
      </c>
      <c r="C61" s="17" t="n">
        <f aca="false">SUM(D61:E61)</f>
        <v>3652</v>
      </c>
      <c r="D61" s="20" t="n">
        <v>1838</v>
      </c>
      <c r="E61" s="22" t="n">
        <v>1814</v>
      </c>
    </row>
    <row r="62" customFormat="false" ht="18.75" hidden="false" customHeight="true" outlineLevel="0" collapsed="false">
      <c r="A62" s="16"/>
      <c r="B62" s="16" t="s">
        <v>66</v>
      </c>
      <c r="C62" s="17" t="n">
        <f aca="false">SUM(D62:E62)</f>
        <v>3244</v>
      </c>
      <c r="D62" s="20" t="n">
        <v>1573</v>
      </c>
      <c r="E62" s="20" t="n">
        <v>1671</v>
      </c>
    </row>
    <row r="63" customFormat="false" ht="18.75" hidden="false" customHeight="true" outlineLevel="0" collapsed="false">
      <c r="A63" s="16" t="s">
        <v>67</v>
      </c>
      <c r="B63" s="16" t="s">
        <v>68</v>
      </c>
      <c r="C63" s="17" t="n">
        <f aca="false">SUM(D63:E63)</f>
        <v>30501</v>
      </c>
      <c r="D63" s="18" t="n">
        <v>19151</v>
      </c>
      <c r="E63" s="18" t="n">
        <v>11350</v>
      </c>
    </row>
    <row r="64" customFormat="false" ht="32.25" hidden="false" customHeight="true" outlineLevel="0" collapsed="false">
      <c r="A64" s="16"/>
      <c r="B64" s="16" t="s">
        <v>11</v>
      </c>
      <c r="C64" s="17" t="n">
        <f aca="false">SUM(D64:E64)</f>
        <v>11874</v>
      </c>
      <c r="D64" s="20" t="n">
        <v>8101</v>
      </c>
      <c r="E64" s="23" t="n">
        <v>3773</v>
      </c>
    </row>
    <row r="65" customFormat="false" ht="18.75" hidden="false" customHeight="true" outlineLevel="0" collapsed="false">
      <c r="A65" s="16"/>
      <c r="B65" s="16" t="s">
        <v>69</v>
      </c>
      <c r="C65" s="17" t="n">
        <f aca="false">SUM(D65:E65)</f>
        <v>4799</v>
      </c>
      <c r="D65" s="20" t="n">
        <v>3407</v>
      </c>
      <c r="E65" s="23" t="n">
        <v>1392</v>
      </c>
    </row>
    <row r="66" customFormat="false" ht="18.75" hidden="false" customHeight="true" outlineLevel="0" collapsed="false">
      <c r="A66" s="16"/>
      <c r="B66" s="16" t="s">
        <v>70</v>
      </c>
      <c r="C66" s="17" t="n">
        <f aca="false">SUM(D66:E66)</f>
        <v>4069</v>
      </c>
      <c r="D66" s="20" t="n">
        <v>2521</v>
      </c>
      <c r="E66" s="23" t="n">
        <v>1548</v>
      </c>
    </row>
    <row r="67" customFormat="false" ht="18.75" hidden="false" customHeight="true" outlineLevel="0" collapsed="false">
      <c r="A67" s="16"/>
      <c r="B67" s="16" t="s">
        <v>71</v>
      </c>
      <c r="C67" s="17" t="n">
        <f aca="false">SUM(D67:E67)</f>
        <v>4696</v>
      </c>
      <c r="D67" s="20" t="n">
        <v>2618</v>
      </c>
      <c r="E67" s="23" t="n">
        <v>2078</v>
      </c>
    </row>
    <row r="68" customFormat="false" ht="18.75" hidden="false" customHeight="true" outlineLevel="0" collapsed="false">
      <c r="A68" s="16"/>
      <c r="B68" s="16" t="s">
        <v>72</v>
      </c>
      <c r="C68" s="17" t="n">
        <f aca="false">SUM(D68:E68)</f>
        <v>5063</v>
      </c>
      <c r="D68" s="20" t="n">
        <v>2504</v>
      </c>
      <c r="E68" s="23" t="n">
        <v>2559</v>
      </c>
    </row>
    <row r="69" customFormat="false" ht="18.75" hidden="false" customHeight="true" outlineLevel="0" collapsed="false">
      <c r="A69" s="16" t="s">
        <v>73</v>
      </c>
      <c r="B69" s="16" t="s">
        <v>74</v>
      </c>
      <c r="C69" s="17" t="n">
        <f aca="false">SUM(D69:E69)</f>
        <v>35705</v>
      </c>
      <c r="D69" s="18" t="n">
        <v>18369</v>
      </c>
      <c r="E69" s="18" t="n">
        <v>17336</v>
      </c>
    </row>
    <row r="70" customFormat="false" ht="31.5" hidden="false" customHeight="true" outlineLevel="0" collapsed="false">
      <c r="A70" s="16"/>
      <c r="B70" s="16" t="s">
        <v>11</v>
      </c>
      <c r="C70" s="17" t="n">
        <f aca="false">SUM(D70:E70)</f>
        <v>10540</v>
      </c>
      <c r="D70" s="20" t="n">
        <v>7082</v>
      </c>
      <c r="E70" s="23" t="n">
        <v>3458</v>
      </c>
    </row>
    <row r="71" customFormat="false" ht="18.75" hidden="false" customHeight="true" outlineLevel="0" collapsed="false">
      <c r="A71" s="16"/>
      <c r="B71" s="16" t="s">
        <v>75</v>
      </c>
      <c r="C71" s="17" t="n">
        <f aca="false">SUM(D71:E71)</f>
        <v>2921</v>
      </c>
      <c r="D71" s="20" t="n">
        <v>1288</v>
      </c>
      <c r="E71" s="23" t="n">
        <v>1633</v>
      </c>
    </row>
    <row r="72" customFormat="false" ht="18.75" hidden="false" customHeight="true" outlineLevel="0" collapsed="false">
      <c r="A72" s="16"/>
      <c r="B72" s="16" t="s">
        <v>76</v>
      </c>
      <c r="C72" s="17" t="n">
        <f aca="false">SUM(D72:E72)</f>
        <v>3564</v>
      </c>
      <c r="D72" s="20" t="n">
        <v>1510</v>
      </c>
      <c r="E72" s="23" t="n">
        <v>2054</v>
      </c>
    </row>
    <row r="73" customFormat="false" ht="18.75" hidden="false" customHeight="true" outlineLevel="0" collapsed="false">
      <c r="A73" s="16"/>
      <c r="B73" s="16" t="s">
        <v>77</v>
      </c>
      <c r="C73" s="17" t="n">
        <f aca="false">SUM(D73:E73)</f>
        <v>4237</v>
      </c>
      <c r="D73" s="20" t="n">
        <v>1631</v>
      </c>
      <c r="E73" s="23" t="n">
        <v>2606</v>
      </c>
    </row>
    <row r="74" customFormat="false" ht="18.75" hidden="false" customHeight="true" outlineLevel="0" collapsed="false">
      <c r="A74" s="16"/>
      <c r="B74" s="16" t="s">
        <v>78</v>
      </c>
      <c r="C74" s="17" t="n">
        <f aca="false">SUM(D74:E74)</f>
        <v>1676</v>
      </c>
      <c r="D74" s="20" t="n">
        <v>815</v>
      </c>
      <c r="E74" s="23" t="n">
        <v>861</v>
      </c>
    </row>
    <row r="75" customFormat="false" ht="18.75" hidden="false" customHeight="true" outlineLevel="0" collapsed="false">
      <c r="A75" s="16"/>
      <c r="B75" s="16" t="s">
        <v>79</v>
      </c>
      <c r="C75" s="17" t="n">
        <f aca="false">SUM(D75:E75)</f>
        <v>2590</v>
      </c>
      <c r="D75" s="20" t="n">
        <v>1018</v>
      </c>
      <c r="E75" s="23" t="n">
        <v>1572</v>
      </c>
    </row>
    <row r="76" customFormat="false" ht="18.75" hidden="false" customHeight="true" outlineLevel="0" collapsed="false">
      <c r="A76" s="16"/>
      <c r="B76" s="16" t="s">
        <v>80</v>
      </c>
      <c r="C76" s="17" t="n">
        <f aca="false">SUM(D76:E76)</f>
        <v>1888</v>
      </c>
      <c r="D76" s="20" t="n">
        <v>926</v>
      </c>
      <c r="E76" s="23" t="n">
        <v>962</v>
      </c>
    </row>
    <row r="77" customFormat="false" ht="18.75" hidden="false" customHeight="true" outlineLevel="0" collapsed="false">
      <c r="A77" s="16"/>
      <c r="B77" s="16" t="s">
        <v>81</v>
      </c>
      <c r="C77" s="17" t="n">
        <f aca="false">SUM(D77:E77)</f>
        <v>2134</v>
      </c>
      <c r="D77" s="20" t="n">
        <v>937</v>
      </c>
      <c r="E77" s="23" t="n">
        <v>1197</v>
      </c>
    </row>
    <row r="78" customFormat="false" ht="18.75" hidden="false" customHeight="true" outlineLevel="0" collapsed="false">
      <c r="A78" s="16"/>
      <c r="B78" s="16" t="s">
        <v>82</v>
      </c>
      <c r="C78" s="17" t="n">
        <f aca="false">SUM(D78:E78)</f>
        <v>1233</v>
      </c>
      <c r="D78" s="20" t="n">
        <v>647</v>
      </c>
      <c r="E78" s="23" t="n">
        <v>586</v>
      </c>
    </row>
    <row r="79" customFormat="false" ht="18.75" hidden="false" customHeight="true" outlineLevel="0" collapsed="false">
      <c r="A79" s="16"/>
      <c r="B79" s="16" t="s">
        <v>83</v>
      </c>
      <c r="C79" s="17" t="n">
        <f aca="false">SUM(D79:E79)</f>
        <v>4922</v>
      </c>
      <c r="D79" s="20" t="n">
        <v>2515</v>
      </c>
      <c r="E79" s="23" t="n">
        <v>2407</v>
      </c>
    </row>
    <row r="80" customFormat="false" ht="18.75" hidden="false" customHeight="true" outlineLevel="0" collapsed="false">
      <c r="A80" s="16" t="s">
        <v>84</v>
      </c>
      <c r="B80" s="16" t="s">
        <v>85</v>
      </c>
      <c r="C80" s="17" t="n">
        <f aca="false">SUM(D80:E80)</f>
        <v>32107</v>
      </c>
      <c r="D80" s="18" t="n">
        <v>20768</v>
      </c>
      <c r="E80" s="18" t="n">
        <v>11339</v>
      </c>
    </row>
    <row r="81" customFormat="false" ht="26.25" hidden="false" customHeight="true" outlineLevel="0" collapsed="false">
      <c r="A81" s="16"/>
      <c r="B81" s="16" t="s">
        <v>11</v>
      </c>
      <c r="C81" s="17" t="n">
        <f aca="false">SUM(D81:E81)</f>
        <v>5726</v>
      </c>
      <c r="D81" s="20" t="n">
        <v>4532</v>
      </c>
      <c r="E81" s="22" t="n">
        <v>1194</v>
      </c>
    </row>
    <row r="82" customFormat="false" ht="18.75" hidden="false" customHeight="true" outlineLevel="0" collapsed="false">
      <c r="A82" s="16"/>
      <c r="B82" s="16" t="s">
        <v>86</v>
      </c>
      <c r="C82" s="17" t="n">
        <f aca="false">SUM(D82:E82)</f>
        <v>3651</v>
      </c>
      <c r="D82" s="20" t="n">
        <v>2944</v>
      </c>
      <c r="E82" s="23" t="n">
        <v>707</v>
      </c>
    </row>
    <row r="83" customFormat="false" ht="18.75" hidden="false" customHeight="true" outlineLevel="0" collapsed="false">
      <c r="A83" s="16"/>
      <c r="B83" s="16" t="s">
        <v>87</v>
      </c>
      <c r="C83" s="17" t="n">
        <f aca="false">SUM(D83:E83)</f>
        <v>4788</v>
      </c>
      <c r="D83" s="20" t="n">
        <v>2980</v>
      </c>
      <c r="E83" s="23" t="n">
        <v>1808</v>
      </c>
    </row>
    <row r="84" customFormat="false" ht="18.75" hidden="false" customHeight="true" outlineLevel="0" collapsed="false">
      <c r="A84" s="16"/>
      <c r="B84" s="16" t="s">
        <v>88</v>
      </c>
      <c r="C84" s="17" t="n">
        <f aca="false">SUM(D84:E84)</f>
        <v>3629</v>
      </c>
      <c r="D84" s="20" t="n">
        <v>2247</v>
      </c>
      <c r="E84" s="23" t="n">
        <v>1382</v>
      </c>
    </row>
    <row r="85" customFormat="false" ht="18.75" hidden="false" customHeight="true" outlineLevel="0" collapsed="false">
      <c r="A85" s="16"/>
      <c r="B85" s="16" t="s">
        <v>89</v>
      </c>
      <c r="C85" s="17" t="n">
        <f aca="false">SUM(D85:E85)</f>
        <v>3293</v>
      </c>
      <c r="D85" s="20" t="n">
        <v>1893</v>
      </c>
      <c r="E85" s="23" t="n">
        <v>1400</v>
      </c>
    </row>
    <row r="86" customFormat="false" ht="18.75" hidden="false" customHeight="true" outlineLevel="0" collapsed="false">
      <c r="A86" s="16"/>
      <c r="B86" s="16" t="s">
        <v>90</v>
      </c>
      <c r="C86" s="17" t="n">
        <f aca="false">SUM(D86:E86)</f>
        <v>2282</v>
      </c>
      <c r="D86" s="20" t="n">
        <v>1296</v>
      </c>
      <c r="E86" s="23" t="n">
        <v>986</v>
      </c>
    </row>
    <row r="87" customFormat="false" ht="18.75" hidden="false" customHeight="true" outlineLevel="0" collapsed="false">
      <c r="A87" s="16"/>
      <c r="B87" s="16" t="s">
        <v>91</v>
      </c>
      <c r="C87" s="17" t="n">
        <f aca="false">SUM(D87:E87)</f>
        <v>2127</v>
      </c>
      <c r="D87" s="20" t="n">
        <v>1283</v>
      </c>
      <c r="E87" s="23" t="n">
        <v>844</v>
      </c>
    </row>
    <row r="88" customFormat="false" ht="18.75" hidden="false" customHeight="true" outlineLevel="0" collapsed="false">
      <c r="A88" s="16"/>
      <c r="B88" s="16" t="s">
        <v>92</v>
      </c>
      <c r="C88" s="17" t="n">
        <f aca="false">SUM(D88:E88)</f>
        <v>2397</v>
      </c>
      <c r="D88" s="20" t="n">
        <v>1270</v>
      </c>
      <c r="E88" s="23" t="n">
        <v>1127</v>
      </c>
    </row>
    <row r="89" customFormat="false" ht="18.75" hidden="false" customHeight="true" outlineLevel="0" collapsed="false">
      <c r="A89" s="16"/>
      <c r="B89" s="16" t="s">
        <v>93</v>
      </c>
      <c r="C89" s="17" t="n">
        <f aca="false">SUM(D89:E89)</f>
        <v>1803</v>
      </c>
      <c r="D89" s="20" t="n">
        <v>995</v>
      </c>
      <c r="E89" s="23" t="n">
        <v>808</v>
      </c>
    </row>
    <row r="90" customFormat="false" ht="18.75" hidden="false" customHeight="true" outlineLevel="0" collapsed="false">
      <c r="A90" s="16"/>
      <c r="B90" s="16" t="s">
        <v>94</v>
      </c>
      <c r="C90" s="17" t="n">
        <f aca="false">SUM(D90:E90)</f>
        <v>2411</v>
      </c>
      <c r="D90" s="20" t="n">
        <v>1328</v>
      </c>
      <c r="E90" s="23" t="n">
        <v>1083</v>
      </c>
    </row>
    <row r="91" customFormat="false" ht="18.75" hidden="false" customHeight="true" outlineLevel="0" collapsed="false">
      <c r="A91" s="16" t="s">
        <v>95</v>
      </c>
      <c r="B91" s="16" t="s">
        <v>96</v>
      </c>
      <c r="C91" s="17" t="n">
        <f aca="false">SUM(D91:E91)</f>
        <v>25767</v>
      </c>
      <c r="D91" s="18" t="n">
        <v>16450</v>
      </c>
      <c r="E91" s="18" t="n">
        <v>9317</v>
      </c>
    </row>
    <row r="92" customFormat="false" ht="27.75" hidden="false" customHeight="true" outlineLevel="0" collapsed="false">
      <c r="A92" s="16"/>
      <c r="B92" s="16" t="s">
        <v>11</v>
      </c>
      <c r="C92" s="17" t="n">
        <f aca="false">SUM(D92:E92)</f>
        <v>5546</v>
      </c>
      <c r="D92" s="20" t="n">
        <v>4978</v>
      </c>
      <c r="E92" s="23" t="n">
        <v>568</v>
      </c>
    </row>
    <row r="93" customFormat="false" ht="18.75" hidden="false" customHeight="true" outlineLevel="0" collapsed="false">
      <c r="A93" s="16"/>
      <c r="B93" s="16" t="s">
        <v>97</v>
      </c>
      <c r="C93" s="17" t="n">
        <f aca="false">SUM(D93:E93)</f>
        <v>5892</v>
      </c>
      <c r="D93" s="20" t="n">
        <v>3265</v>
      </c>
      <c r="E93" s="23" t="n">
        <v>2627</v>
      </c>
    </row>
    <row r="94" customFormat="false" ht="18.75" hidden="false" customHeight="true" outlineLevel="0" collapsed="false">
      <c r="A94" s="16"/>
      <c r="B94" s="16" t="s">
        <v>98</v>
      </c>
      <c r="C94" s="17" t="n">
        <f aca="false">SUM(D94:E94)</f>
        <v>3771</v>
      </c>
      <c r="D94" s="20" t="n">
        <v>3250</v>
      </c>
      <c r="E94" s="23" t="n">
        <v>521</v>
      </c>
    </row>
    <row r="95" customFormat="false" ht="18.75" hidden="false" customHeight="true" outlineLevel="0" collapsed="false">
      <c r="A95" s="16"/>
      <c r="B95" s="16" t="s">
        <v>99</v>
      </c>
      <c r="C95" s="17" t="n">
        <f aca="false">SUM(D95:E95)</f>
        <v>4630</v>
      </c>
      <c r="D95" s="20" t="n">
        <v>2436</v>
      </c>
      <c r="E95" s="23" t="n">
        <v>2194</v>
      </c>
    </row>
    <row r="96" customFormat="false" ht="18.75" hidden="false" customHeight="true" outlineLevel="0" collapsed="false">
      <c r="A96" s="16"/>
      <c r="B96" s="16" t="s">
        <v>100</v>
      </c>
      <c r="C96" s="17" t="n">
        <f aca="false">SUM(D96:E96)</f>
        <v>5928</v>
      </c>
      <c r="D96" s="20" t="n">
        <v>2521</v>
      </c>
      <c r="E96" s="23" t="n">
        <v>3407</v>
      </c>
    </row>
    <row r="97" customFormat="false" ht="18.75" hidden="false" customHeight="true" outlineLevel="0" collapsed="false">
      <c r="A97" s="16" t="s">
        <v>101</v>
      </c>
      <c r="B97" s="16" t="s">
        <v>102</v>
      </c>
      <c r="C97" s="17" t="n">
        <f aca="false">SUM(D97:E97)</f>
        <v>31698</v>
      </c>
      <c r="D97" s="18" t="n">
        <v>18139</v>
      </c>
      <c r="E97" s="18" t="n">
        <v>13559</v>
      </c>
    </row>
    <row r="98" customFormat="false" ht="29.25" hidden="false" customHeight="true" outlineLevel="0" collapsed="false">
      <c r="A98" s="16"/>
      <c r="B98" s="16" t="s">
        <v>11</v>
      </c>
      <c r="C98" s="17" t="n">
        <f aca="false">SUM(D98:E98)</f>
        <v>3317</v>
      </c>
      <c r="D98" s="20" t="n">
        <v>2910</v>
      </c>
      <c r="E98" s="22" t="n">
        <v>407</v>
      </c>
    </row>
    <row r="99" customFormat="false" ht="18.75" hidden="false" customHeight="true" outlineLevel="0" collapsed="false">
      <c r="A99" s="16"/>
      <c r="B99" s="16" t="s">
        <v>103</v>
      </c>
      <c r="C99" s="17" t="n">
        <f aca="false">SUM(D99:E99)</f>
        <v>4209</v>
      </c>
      <c r="D99" s="20" t="n">
        <v>2551</v>
      </c>
      <c r="E99" s="23" t="n">
        <v>1658</v>
      </c>
    </row>
    <row r="100" customFormat="false" ht="18.75" hidden="false" customHeight="true" outlineLevel="0" collapsed="false">
      <c r="A100" s="16"/>
      <c r="B100" s="16" t="s">
        <v>104</v>
      </c>
      <c r="C100" s="17" t="n">
        <f aca="false">SUM(D100:E100)</f>
        <v>3037</v>
      </c>
      <c r="D100" s="20" t="n">
        <v>1591</v>
      </c>
      <c r="E100" s="23" t="n">
        <v>1446</v>
      </c>
    </row>
    <row r="101" customFormat="false" ht="18.75" hidden="false" customHeight="true" outlineLevel="0" collapsed="false">
      <c r="A101" s="16"/>
      <c r="B101" s="16" t="s">
        <v>105</v>
      </c>
      <c r="C101" s="17" t="n">
        <f aca="false">SUM(D101:E101)</f>
        <v>4516</v>
      </c>
      <c r="D101" s="20" t="n">
        <v>1923</v>
      </c>
      <c r="E101" s="23" t="n">
        <v>2593</v>
      </c>
    </row>
    <row r="102" customFormat="false" ht="18.75" hidden="false" customHeight="true" outlineLevel="0" collapsed="false">
      <c r="A102" s="16"/>
      <c r="B102" s="16" t="s">
        <v>106</v>
      </c>
      <c r="C102" s="17" t="n">
        <f aca="false">SUM(D102:E102)</f>
        <v>2524</v>
      </c>
      <c r="D102" s="20" t="n">
        <v>1354</v>
      </c>
      <c r="E102" s="23" t="n">
        <v>1170</v>
      </c>
    </row>
    <row r="103" customFormat="false" ht="18.75" hidden="false" customHeight="true" outlineLevel="0" collapsed="false">
      <c r="A103" s="16"/>
      <c r="B103" s="16" t="s">
        <v>107</v>
      </c>
      <c r="C103" s="17" t="n">
        <f aca="false">SUM(D103:E103)</f>
        <v>1593</v>
      </c>
      <c r="D103" s="20" t="n">
        <v>837</v>
      </c>
      <c r="E103" s="23" t="n">
        <v>756</v>
      </c>
    </row>
    <row r="104" customFormat="false" ht="18.75" hidden="false" customHeight="true" outlineLevel="0" collapsed="false">
      <c r="A104" s="16"/>
      <c r="B104" s="16" t="s">
        <v>108</v>
      </c>
      <c r="C104" s="17" t="n">
        <f aca="false">SUM(D104:E104)</f>
        <v>1892</v>
      </c>
      <c r="D104" s="20" t="n">
        <v>844</v>
      </c>
      <c r="E104" s="23" t="n">
        <v>1048</v>
      </c>
    </row>
    <row r="105" customFormat="false" ht="18.75" hidden="false" customHeight="true" outlineLevel="0" collapsed="false">
      <c r="A105" s="16"/>
      <c r="B105" s="16" t="s">
        <v>109</v>
      </c>
      <c r="C105" s="17" t="n">
        <f aca="false">SUM(D105:E105)</f>
        <v>1401</v>
      </c>
      <c r="D105" s="20" t="n">
        <v>430</v>
      </c>
      <c r="E105" s="23" t="n">
        <v>971</v>
      </c>
    </row>
    <row r="106" customFormat="false" ht="18.75" hidden="false" customHeight="true" outlineLevel="0" collapsed="false">
      <c r="A106" s="16"/>
      <c r="B106" s="16" t="s">
        <v>110</v>
      </c>
      <c r="C106" s="17" t="n">
        <f aca="false">SUM(D106:E106)</f>
        <v>2549</v>
      </c>
      <c r="D106" s="20" t="n">
        <v>1339</v>
      </c>
      <c r="E106" s="23" t="n">
        <v>1210</v>
      </c>
    </row>
    <row r="107" customFormat="false" ht="18.75" hidden="false" customHeight="true" outlineLevel="0" collapsed="false">
      <c r="A107" s="16"/>
      <c r="B107" s="16" t="s">
        <v>111</v>
      </c>
      <c r="C107" s="17" t="n">
        <f aca="false">SUM(D107:E107)</f>
        <v>1590</v>
      </c>
      <c r="D107" s="20" t="n">
        <v>1516</v>
      </c>
      <c r="E107" s="23" t="n">
        <v>74</v>
      </c>
    </row>
    <row r="108" customFormat="false" ht="18.75" hidden="false" customHeight="true" outlineLevel="0" collapsed="false">
      <c r="A108" s="16"/>
      <c r="B108" s="16" t="s">
        <v>112</v>
      </c>
      <c r="C108" s="17" t="n">
        <f aca="false">SUM(D108:E108)</f>
        <v>2036</v>
      </c>
      <c r="D108" s="20" t="n">
        <v>1045</v>
      </c>
      <c r="E108" s="23" t="n">
        <v>991</v>
      </c>
    </row>
    <row r="109" customFormat="false" ht="18.75" hidden="false" customHeight="true" outlineLevel="0" collapsed="false">
      <c r="A109" s="16"/>
      <c r="B109" s="16" t="s">
        <v>113</v>
      </c>
      <c r="C109" s="17" t="n">
        <f aca="false">SUM(D109:E109)</f>
        <v>1769</v>
      </c>
      <c r="D109" s="20" t="n">
        <v>1179</v>
      </c>
      <c r="E109" s="23" t="n">
        <v>590</v>
      </c>
    </row>
    <row r="110" customFormat="false" ht="24" hidden="false" customHeight="true" outlineLevel="0" collapsed="false">
      <c r="A110" s="16"/>
      <c r="B110" s="16" t="s">
        <v>114</v>
      </c>
      <c r="C110" s="17" t="n">
        <f aca="false">SUM(D110:E110)</f>
        <v>1265</v>
      </c>
      <c r="D110" s="20" t="n">
        <v>620</v>
      </c>
      <c r="E110" s="24" t="n">
        <v>645</v>
      </c>
    </row>
    <row r="111" customFormat="false" ht="51.75" hidden="false" customHeight="true" outlineLevel="0" collapsed="false">
      <c r="A111" s="16" t="s">
        <v>115</v>
      </c>
      <c r="B111" s="16" t="s">
        <v>116</v>
      </c>
      <c r="C111" s="17" t="n">
        <f aca="false">SUM(D111:E111)</f>
        <v>24080</v>
      </c>
      <c r="D111" s="20" t="n">
        <v>13266</v>
      </c>
      <c r="E111" s="23" t="n">
        <v>10814</v>
      </c>
    </row>
  </sheetData>
  <mergeCells count="15">
    <mergeCell ref="A2:E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275694444444444" right="0.354166666666667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2-11-16T05:55:11Z</cp:lastPrinted>
  <dcterms:modified xsi:type="dcterms:W3CDTF">2013-12-31T13:10:54Z</dcterms:modified>
  <cp:revision>0</cp:revision>
  <dc:subject/>
  <dc:title/>
</cp:coreProperties>
</file>