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9" sheetId="1" state="visible" r:id="rId2"/>
    <sheet name="Sheet3" sheetId="2" state="visible" r:id="rId3"/>
  </sheets>
  <definedNames>
    <definedName function="false" hidden="false" localSheetId="0" name="_xlnm.Print_Area" vbProcedure="false">'9.19'!$A$1:$J$21</definedName>
    <definedName function="false" hidden="false" localSheetId="0" name="Excel_BuiltIn__FilterDatabase" vbProcedure="false">'9.19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高校毕业生创业专项扶持资金分配表（分发）</t>
    </r>
  </si>
  <si>
    <t xml:space="preserve">单位：人、万元</t>
  </si>
  <si>
    <t xml:space="preserve">单位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应届高校毕业生人数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应届高校毕业生人数系数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创业培训人数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创业培训人数系数（</t>
    </r>
    <r>
      <rPr>
        <sz val="10"/>
        <rFont val="黑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成功创办企业人数</t>
    </r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成功创办企业人数系数（</t>
    </r>
    <r>
      <rPr>
        <sz val="10"/>
        <rFont val="黑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综合系数</t>
  </si>
  <si>
    <t xml:space="preserve">此次资金分配总额</t>
  </si>
  <si>
    <t xml:space="preserve">备注</t>
  </si>
  <si>
    <t xml:space="preserve">合计</t>
  </si>
  <si>
    <t xml:space="preserve">来源：就业资金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
苗族自治州</t>
  </si>
  <si>
    <t xml:space="preserve">团省委</t>
  </si>
  <si>
    <t xml:space="preserve">湖南省大学生创业基金</t>
  </si>
  <si>
    <r>
      <rPr>
        <sz val="10"/>
        <rFont val="Noto Sans"/>
        <family val="2"/>
      </rPr>
      <t xml:space="preserve">说明：市州资金分配分四个档次：综合系数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以上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；综合系数</t>
    </r>
    <r>
      <rPr>
        <sz val="10"/>
        <rFont val="宋体"/>
        <family val="0"/>
        <charset val="134"/>
      </rPr>
      <t xml:space="preserve">0.08-0.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综合系数</t>
    </r>
    <r>
      <rPr>
        <sz val="10"/>
        <rFont val="宋体"/>
        <family val="0"/>
        <charset val="134"/>
      </rPr>
      <t xml:space="preserve">0.06-0.08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综合系数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以下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74"/>
    <col collapsed="false" customWidth="true" hidden="false" outlineLevel="0" max="3" min="3" style="1" width="14.5"/>
    <col collapsed="false" customWidth="true" hidden="false" outlineLevel="0" max="4" min="4" style="1" width="10.37"/>
    <col collapsed="false" customWidth="true" hidden="false" outlineLevel="0" max="5" min="5" style="1" width="12.5"/>
    <col collapsed="false" customWidth="true" hidden="false" outlineLevel="0" max="6" min="6" style="1" width="11.12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10.24"/>
    <col collapsed="false" customWidth="true" hidden="false" outlineLevel="0" max="10" min="10" style="1" width="12.12"/>
  </cols>
  <sheetData>
    <row r="1" customFormat="false" ht="23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J3" s="4" t="s">
        <v>2</v>
      </c>
    </row>
    <row r="4" s="9" customFormat="true" ht="4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 t="s">
        <v>12</v>
      </c>
    </row>
    <row r="5" s="9" customFormat="true" ht="21" hidden="false" customHeight="true" outlineLevel="0" collapsed="false">
      <c r="A5" s="10" t="s">
        <v>13</v>
      </c>
      <c r="B5" s="10" t="n">
        <f aca="false">SUM(B6:B19)</f>
        <v>311886</v>
      </c>
      <c r="C5" s="10"/>
      <c r="D5" s="10" t="n">
        <f aca="false">SUM(D6:D19)</f>
        <v>75522</v>
      </c>
      <c r="E5" s="10"/>
      <c r="F5" s="10" t="n">
        <f aca="false">SUM(F6:F19)</f>
        <v>69424</v>
      </c>
      <c r="G5" s="10"/>
      <c r="H5" s="10"/>
      <c r="I5" s="11" t="n">
        <f aca="false">SUM(I6:I20)</f>
        <v>5000</v>
      </c>
      <c r="J5" s="8" t="s">
        <v>14</v>
      </c>
    </row>
    <row r="6" s="14" customFormat="true" ht="21" hidden="false" customHeight="true" outlineLevel="0" collapsed="false">
      <c r="A6" s="5" t="s">
        <v>15</v>
      </c>
      <c r="B6" s="5" t="n">
        <v>155987</v>
      </c>
      <c r="C6" s="5" t="n">
        <f aca="false">B6/$B$5</f>
        <v>0.50014107718846</v>
      </c>
      <c r="D6" s="5" t="n">
        <v>7018</v>
      </c>
      <c r="E6" s="5" t="n">
        <f aca="false">D6/$D$5</f>
        <v>0.0929265644447976</v>
      </c>
      <c r="F6" s="5" t="n">
        <v>4585</v>
      </c>
      <c r="G6" s="5" t="n">
        <f aca="false">F6/$F$5</f>
        <v>0.0660434431896751</v>
      </c>
      <c r="H6" s="5" t="n">
        <f aca="false">C6*0.5+E6*0.3+G6*0.2</f>
        <v>0.291157196565604</v>
      </c>
      <c r="I6" s="12" t="n">
        <v>800</v>
      </c>
      <c r="J6" s="13"/>
    </row>
    <row r="7" s="14" customFormat="true" ht="21" hidden="false" customHeight="true" outlineLevel="0" collapsed="false">
      <c r="A7" s="5" t="s">
        <v>16</v>
      </c>
      <c r="B7" s="5" t="n">
        <v>21505</v>
      </c>
      <c r="C7" s="5" t="n">
        <f aca="false">B7/$B$5</f>
        <v>0.0689514758597693</v>
      </c>
      <c r="D7" s="5" t="n">
        <v>6355</v>
      </c>
      <c r="E7" s="5" t="n">
        <f aca="false">D7/$D$5</f>
        <v>0.0841476655808903</v>
      </c>
      <c r="F7" s="5" t="n">
        <v>5837</v>
      </c>
      <c r="G7" s="5" t="n">
        <f aca="false">F7/$F$5</f>
        <v>0.0840775524314358</v>
      </c>
      <c r="H7" s="5" t="n">
        <f aca="false">C7*0.5+E7*0.3+G7*0.2</f>
        <v>0.0765355480904389</v>
      </c>
      <c r="I7" s="12" t="n">
        <v>300</v>
      </c>
      <c r="J7" s="13"/>
    </row>
    <row r="8" s="14" customFormat="true" ht="21" hidden="false" customHeight="true" outlineLevel="0" collapsed="false">
      <c r="A8" s="5" t="s">
        <v>17</v>
      </c>
      <c r="B8" s="5" t="n">
        <v>35087</v>
      </c>
      <c r="C8" s="5" t="n">
        <f aca="false">B8/$B$5</f>
        <v>0.112499438897546</v>
      </c>
      <c r="D8" s="5" t="n">
        <v>4873</v>
      </c>
      <c r="E8" s="5" t="n">
        <f aca="false">D8/$D$5</f>
        <v>0.0645242445909801</v>
      </c>
      <c r="F8" s="5" t="n">
        <v>4770</v>
      </c>
      <c r="G8" s="5" t="n">
        <f aca="false">F8/$F$5</f>
        <v>0.0687082277022355</v>
      </c>
      <c r="H8" s="5" t="n">
        <f aca="false">C8*0.5+E8*0.3+G8*0.2</f>
        <v>0.0893486383665141</v>
      </c>
      <c r="I8" s="12" t="n">
        <v>400</v>
      </c>
      <c r="J8" s="15"/>
    </row>
    <row r="9" s="14" customFormat="true" ht="21" hidden="false" customHeight="true" outlineLevel="0" collapsed="false">
      <c r="A9" s="5" t="s">
        <v>18</v>
      </c>
      <c r="B9" s="5" t="n">
        <v>27454</v>
      </c>
      <c r="C9" s="5" t="n">
        <f aca="false">B9/$B$5</f>
        <v>0.0880257529994934</v>
      </c>
      <c r="D9" s="5" t="n">
        <v>5882</v>
      </c>
      <c r="E9" s="5" t="n">
        <f aca="false">D9/$D$5</f>
        <v>0.0778845899208178</v>
      </c>
      <c r="F9" s="5" t="n">
        <v>5812</v>
      </c>
      <c r="G9" s="5" t="n">
        <f aca="false">F9/$F$5</f>
        <v>0.0837174464162249</v>
      </c>
      <c r="H9" s="5" t="n">
        <f aca="false">C9*0.5+E9*0.3+G9*0.2</f>
        <v>0.084121742759237</v>
      </c>
      <c r="I9" s="12" t="n">
        <v>400</v>
      </c>
      <c r="J9" s="13"/>
    </row>
    <row r="10" s="14" customFormat="true" ht="21" hidden="false" customHeight="true" outlineLevel="0" collapsed="false">
      <c r="A10" s="5" t="s">
        <v>19</v>
      </c>
      <c r="B10" s="5" t="n">
        <v>7306</v>
      </c>
      <c r="C10" s="5" t="n">
        <f aca="false">B10/$B$5</f>
        <v>0.0234252258838165</v>
      </c>
      <c r="D10" s="5" t="n">
        <v>6314</v>
      </c>
      <c r="E10" s="5" t="n">
        <f aca="false">D10/$D$5</f>
        <v>0.0836047774158523</v>
      </c>
      <c r="F10" s="5" t="n">
        <v>6285</v>
      </c>
      <c r="G10" s="5" t="n">
        <f aca="false">F10/$F$5</f>
        <v>0.0905306522240148</v>
      </c>
      <c r="H10" s="5" t="n">
        <f aca="false">C10*0.5+E10*0.3+G10*0.2</f>
        <v>0.0549001766114669</v>
      </c>
      <c r="I10" s="12" t="n">
        <v>200</v>
      </c>
      <c r="J10" s="13"/>
    </row>
    <row r="11" s="14" customFormat="true" ht="21" hidden="false" customHeight="true" outlineLevel="0" collapsed="false">
      <c r="A11" s="5" t="s">
        <v>20</v>
      </c>
      <c r="B11" s="5" t="n">
        <v>11229</v>
      </c>
      <c r="C11" s="5" t="n">
        <f aca="false">B11/$B$5</f>
        <v>0.0360035397549105</v>
      </c>
      <c r="D11" s="5" t="n">
        <v>5312</v>
      </c>
      <c r="E11" s="5" t="n">
        <f aca="false">D11/$D$5</f>
        <v>0.0703371203093138</v>
      </c>
      <c r="F11" s="5" t="n">
        <v>5096</v>
      </c>
      <c r="G11" s="5" t="n">
        <f aca="false">F11/$F$5</f>
        <v>0.0734040101405854</v>
      </c>
      <c r="H11" s="5" t="n">
        <f aca="false">C11*0.5+E11*0.3+G11*0.2</f>
        <v>0.0537837079983665</v>
      </c>
      <c r="I11" s="12" t="n">
        <v>200</v>
      </c>
      <c r="J11" s="13"/>
    </row>
    <row r="12" s="14" customFormat="true" ht="21" hidden="false" customHeight="true" outlineLevel="0" collapsed="false">
      <c r="A12" s="5" t="s">
        <v>21</v>
      </c>
      <c r="B12" s="5" t="n">
        <v>9985</v>
      </c>
      <c r="C12" s="5" t="n">
        <f aca="false">B12/$B$5</f>
        <v>0.0320149028811809</v>
      </c>
      <c r="D12" s="5" t="n">
        <v>4595</v>
      </c>
      <c r="E12" s="5" t="n">
        <f aca="false">D12/$D$5</f>
        <v>0.0608431980085273</v>
      </c>
      <c r="F12" s="5" t="n">
        <v>4182</v>
      </c>
      <c r="G12" s="5" t="n">
        <f aca="false">F12/$F$5</f>
        <v>0.0602385342244757</v>
      </c>
      <c r="H12" s="5" t="n">
        <f aca="false">C12*0.5+E12*0.3+G12*0.2</f>
        <v>0.0463081176880438</v>
      </c>
      <c r="I12" s="12" t="n">
        <v>200</v>
      </c>
      <c r="J12" s="13"/>
    </row>
    <row r="13" s="14" customFormat="true" ht="21" hidden="false" customHeight="true" outlineLevel="0" collapsed="false">
      <c r="A13" s="5" t="s">
        <v>22</v>
      </c>
      <c r="B13" s="5" t="n">
        <v>3237</v>
      </c>
      <c r="C13" s="5" t="n">
        <f aca="false">B13/$B$5</f>
        <v>0.0103787922510148</v>
      </c>
      <c r="D13" s="5" t="n">
        <v>3267</v>
      </c>
      <c r="E13" s="5" t="n">
        <f aca="false">D13/$D$5</f>
        <v>0.0432589179311989</v>
      </c>
      <c r="F13" s="5" t="n">
        <v>2940</v>
      </c>
      <c r="G13" s="5" t="n">
        <f aca="false">F13/$F$5</f>
        <v>0.0423484673887993</v>
      </c>
      <c r="H13" s="5" t="n">
        <f aca="false">C13*0.5+E13*0.3+G13*0.2</f>
        <v>0.0266367649826269</v>
      </c>
      <c r="I13" s="12" t="n">
        <v>200</v>
      </c>
      <c r="J13" s="13"/>
    </row>
    <row r="14" s="14" customFormat="true" ht="21" hidden="false" customHeight="true" outlineLevel="0" collapsed="false">
      <c r="A14" s="5" t="s">
        <v>23</v>
      </c>
      <c r="B14" s="5" t="n">
        <v>7802</v>
      </c>
      <c r="C14" s="5" t="n">
        <f aca="false">B14/$B$5</f>
        <v>0.025015550553728</v>
      </c>
      <c r="D14" s="5" t="n">
        <v>5429</v>
      </c>
      <c r="E14" s="5" t="n">
        <f aca="false">D14/$D$5</f>
        <v>0.0718863377558857</v>
      </c>
      <c r="F14" s="5" t="n">
        <v>5316</v>
      </c>
      <c r="G14" s="5" t="n">
        <f aca="false">F14/$F$5</f>
        <v>0.0765729430744411</v>
      </c>
      <c r="H14" s="5" t="n">
        <f aca="false">C14*0.5+E14*0.3+G14*0.2</f>
        <v>0.0493882652185179</v>
      </c>
      <c r="I14" s="12" t="n">
        <v>200</v>
      </c>
      <c r="J14" s="13"/>
    </row>
    <row r="15" s="14" customFormat="true" ht="21" hidden="false" customHeight="true" outlineLevel="0" collapsed="false">
      <c r="A15" s="5" t="s">
        <v>24</v>
      </c>
      <c r="B15" s="5" t="n">
        <v>6431</v>
      </c>
      <c r="C15" s="5" t="n">
        <f aca="false">B15/$B$5</f>
        <v>0.0206197136133074</v>
      </c>
      <c r="D15" s="5" t="n">
        <v>8516</v>
      </c>
      <c r="E15" s="5" t="n">
        <f aca="false">D15/$D$5</f>
        <v>0.11276184423082</v>
      </c>
      <c r="F15" s="5" t="n">
        <v>8272</v>
      </c>
      <c r="G15" s="5" t="n">
        <f aca="false">F15/$F$5</f>
        <v>0.119151878312975</v>
      </c>
      <c r="H15" s="5" t="n">
        <f aca="false">C15*0.5+E15*0.3+G15*0.2</f>
        <v>0.0679687857384948</v>
      </c>
      <c r="I15" s="12" t="n">
        <v>300</v>
      </c>
      <c r="J15" s="13"/>
    </row>
    <row r="16" s="14" customFormat="true" ht="21" hidden="false" customHeight="true" outlineLevel="0" collapsed="false">
      <c r="A16" s="5" t="s">
        <v>25</v>
      </c>
      <c r="B16" s="5" t="n">
        <v>5031</v>
      </c>
      <c r="C16" s="5" t="n">
        <f aca="false">B16/$B$5</f>
        <v>0.0161308939804929</v>
      </c>
      <c r="D16" s="5" t="n">
        <v>3689</v>
      </c>
      <c r="E16" s="5" t="n">
        <f aca="false">D16/$D$5</f>
        <v>0.0488466936786632</v>
      </c>
      <c r="F16" s="5" t="n">
        <v>3504</v>
      </c>
      <c r="G16" s="5" t="n">
        <f aca="false">F16/$F$5</f>
        <v>0.0504724590919567</v>
      </c>
      <c r="H16" s="5" t="n">
        <f aca="false">C16*0.5+E16*0.3+G16*0.2</f>
        <v>0.0328139469122367</v>
      </c>
      <c r="I16" s="12" t="n">
        <v>200</v>
      </c>
      <c r="J16" s="13"/>
    </row>
    <row r="17" s="14" customFormat="true" ht="21" hidden="false" customHeight="true" outlineLevel="0" collapsed="false">
      <c r="A17" s="5" t="s">
        <v>26</v>
      </c>
      <c r="B17" s="5" t="n">
        <v>6440</v>
      </c>
      <c r="C17" s="5" t="n">
        <f aca="false">B17/$B$5</f>
        <v>0.020648570310947</v>
      </c>
      <c r="D17" s="5" t="n">
        <v>5228</v>
      </c>
      <c r="E17" s="5" t="n">
        <f aca="false">D17/$D$5</f>
        <v>0.0692248616297238</v>
      </c>
      <c r="F17" s="5" t="n">
        <v>5045</v>
      </c>
      <c r="G17" s="5" t="n">
        <f aca="false">F17/$F$5</f>
        <v>0.0726693938695552</v>
      </c>
      <c r="H17" s="5" t="n">
        <f aca="false">C17*0.5+E17*0.3+G17*0.2</f>
        <v>0.0456256224183017</v>
      </c>
      <c r="I17" s="12" t="n">
        <v>200</v>
      </c>
      <c r="J17" s="13"/>
    </row>
    <row r="18" s="14" customFormat="true" ht="21" hidden="false" customHeight="true" outlineLevel="0" collapsed="false">
      <c r="A18" s="5" t="s">
        <v>27</v>
      </c>
      <c r="B18" s="5" t="n">
        <v>7603</v>
      </c>
      <c r="C18" s="5" t="n">
        <f aca="false">B18/$B$5</f>
        <v>0.0243774969059208</v>
      </c>
      <c r="D18" s="5" t="n">
        <v>4218</v>
      </c>
      <c r="E18" s="5" t="n">
        <f aca="false">D18/$D$5</f>
        <v>0.0558512751251291</v>
      </c>
      <c r="F18" s="5" t="n">
        <v>4193</v>
      </c>
      <c r="G18" s="5" t="n">
        <f aca="false">F18/$F$5</f>
        <v>0.0603969808711685</v>
      </c>
      <c r="H18" s="5" t="n">
        <f aca="false">C18*0.5+E18*0.3+G18*0.2</f>
        <v>0.0410235271647328</v>
      </c>
      <c r="I18" s="12" t="n">
        <v>200</v>
      </c>
      <c r="J18" s="13"/>
    </row>
    <row r="19" s="14" customFormat="true" ht="27.75" hidden="false" customHeight="true" outlineLevel="0" collapsed="false">
      <c r="A19" s="7" t="s">
        <v>28</v>
      </c>
      <c r="B19" s="5" t="n">
        <v>6789</v>
      </c>
      <c r="C19" s="5" t="n">
        <f aca="false">B19/$B$5</f>
        <v>0.0217675689194129</v>
      </c>
      <c r="D19" s="5" t="n">
        <v>4826</v>
      </c>
      <c r="E19" s="5" t="n">
        <f aca="false">D19/$D$5</f>
        <v>0.0639019093774</v>
      </c>
      <c r="F19" s="5" t="n">
        <v>3587</v>
      </c>
      <c r="G19" s="5" t="n">
        <f aca="false">F19/$F$5</f>
        <v>0.0516680110624568</v>
      </c>
      <c r="H19" s="5" t="n">
        <f aca="false">C19*0.5+E19*0.3+G19*0.2</f>
        <v>0.0403879594854178</v>
      </c>
      <c r="I19" s="12" t="n">
        <v>200</v>
      </c>
      <c r="J19" s="13"/>
    </row>
    <row r="20" customFormat="false" ht="25.5" hidden="false" customHeight="tru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 t="n">
        <v>1000</v>
      </c>
      <c r="J20" s="16" t="s">
        <v>30</v>
      </c>
    </row>
    <row r="21" s="14" customFormat="true" ht="29.25" hidden="false" customHeight="true" outlineLevel="0" collapsed="false">
      <c r="A21" s="17" t="s">
        <v>31</v>
      </c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2">
    <mergeCell ref="A2:J2"/>
    <mergeCell ref="A21:J21"/>
  </mergeCells>
  <printOptions headings="false" gridLines="false" gridLinesSet="true" horizontalCentered="true" verticalCentered="false"/>
  <pageMargins left="0.7875" right="0.747916666666667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3:37:36Z</dcterms:created>
  <dc:creator>雨林木风</dc:creator>
  <dc:description/>
  <dc:language>en-US</dc:language>
  <cp:lastModifiedBy>Administrator</cp:lastModifiedBy>
  <cp:lastPrinted>2014-09-30T03:46:30Z</cp:lastPrinted>
  <dcterms:modified xsi:type="dcterms:W3CDTF">2014-09-30T06:49:58Z</dcterms:modified>
  <cp:revision>0</cp:revision>
  <dc:subject/>
  <dc:title/>
</cp:coreProperties>
</file>