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表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补贴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3">
  <si>
    <t xml:space="preserve">附件</t>
  </si>
  <si>
    <r>
      <rPr>
        <sz val="18"/>
        <rFont val="方正小标宋_GBK"/>
        <family val="4"/>
        <charset val="134"/>
      </rPr>
      <t xml:space="preserve">2013</t>
    </r>
    <r>
      <rPr>
        <sz val="18"/>
        <rFont val="Noto Sans"/>
        <family val="2"/>
      </rPr>
      <t xml:space="preserve">年第</t>
    </r>
    <r>
      <rPr>
        <sz val="18"/>
        <rFont val="方正小标宋_GBK"/>
        <family val="4"/>
        <charset val="134"/>
      </rPr>
      <t xml:space="preserve">4</t>
    </r>
    <r>
      <rPr>
        <sz val="18"/>
        <rFont val="Noto Sans"/>
        <family val="2"/>
      </rPr>
      <t xml:space="preserve">季度和</t>
    </r>
    <r>
      <rPr>
        <sz val="18"/>
        <rFont val="方正小标宋_GBK"/>
        <family val="4"/>
        <charset val="134"/>
      </rPr>
      <t xml:space="preserve">2014</t>
    </r>
    <r>
      <rPr>
        <sz val="18"/>
        <rFont val="Noto Sans"/>
        <family val="2"/>
      </rPr>
      <t xml:space="preserve">年上半年省属国有困难企业社会保险补贴资金分配表（分发） </t>
    </r>
  </si>
  <si>
    <t xml:space="preserve">单位：万元</t>
  </si>
  <si>
    <t xml:space="preserve">单位</t>
  </si>
  <si>
    <t xml:space="preserve">合计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季度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季度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季度</t>
    </r>
  </si>
  <si>
    <t xml:space="preserve">备注</t>
  </si>
  <si>
    <t xml:space="preserve">小计</t>
  </si>
  <si>
    <t xml:space="preserve">养老保险</t>
  </si>
  <si>
    <t xml:space="preserve">失业保险</t>
  </si>
  <si>
    <t xml:space="preserve">医疗保险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湖南省煤业集团有限公司小计（</t>
    </r>
    <r>
      <rPr>
        <b val="true"/>
        <sz val="10"/>
        <rFont val="宋体"/>
        <family val="0"/>
        <charset val="134"/>
      </rPr>
      <t xml:space="preserve">9990011</t>
    </r>
    <r>
      <rPr>
        <b val="true"/>
        <sz val="10"/>
        <rFont val="Noto Sans"/>
        <family val="2"/>
      </rPr>
      <t xml:space="preserve">）</t>
    </r>
  </si>
  <si>
    <t xml:space="preserve">实拨</t>
  </si>
  <si>
    <t xml:space="preserve">湖南省资兴矿业集团勘查设计有限公司</t>
  </si>
  <si>
    <t xml:space="preserve">湖南省煤业集团资兴实业公司机电总厂</t>
  </si>
  <si>
    <t xml:space="preserve">湖南省白沙能源股份有限公司电力分公司</t>
  </si>
  <si>
    <t xml:space="preserve">湖南煤业集团金竹山矿业有限公司</t>
  </si>
  <si>
    <t xml:space="preserve">资兴丽景建筑工程有限责任公司</t>
  </si>
  <si>
    <t xml:space="preserve">湖南省资兴矿业集团有限责任公司总医院</t>
  </si>
  <si>
    <t xml:space="preserve">湖南省煤业公司白沙实业有限责任公司</t>
  </si>
  <si>
    <t xml:space="preserve">湖南黑金时代南阳矿业有限公司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湖南华升集团公司小计（</t>
    </r>
    <r>
      <rPr>
        <b val="true"/>
        <sz val="10"/>
        <rFont val="宋体"/>
        <family val="0"/>
        <charset val="134"/>
      </rPr>
      <t xml:space="preserve">9990025</t>
    </r>
    <r>
      <rPr>
        <b val="true"/>
        <sz val="10"/>
        <rFont val="Noto Sans"/>
        <family val="2"/>
      </rPr>
      <t xml:space="preserve">）</t>
    </r>
  </si>
  <si>
    <t xml:space="preserve">湖南华升洞庭麻业有限公司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湖南省包装总公司再就业服务指导中心小计（</t>
    </r>
    <r>
      <rPr>
        <b val="true"/>
        <sz val="10"/>
        <rFont val="宋体"/>
        <family val="0"/>
        <charset val="134"/>
      </rPr>
      <t xml:space="preserve">9990027</t>
    </r>
    <r>
      <rPr>
        <b val="true"/>
        <sz val="10"/>
        <rFont val="Noto Sans"/>
        <family val="2"/>
      </rPr>
      <t xml:space="preserve">）</t>
    </r>
  </si>
  <si>
    <t xml:space="preserve">湖南省湘侨胶粘制品厂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湘电集团（</t>
    </r>
    <r>
      <rPr>
        <b val="true"/>
        <sz val="10"/>
        <rFont val="宋体"/>
        <family val="0"/>
        <charset val="134"/>
      </rPr>
      <t xml:space="preserve">9990138</t>
    </r>
    <r>
      <rPr>
        <b val="true"/>
        <sz val="10"/>
        <rFont val="Noto Sans"/>
        <family val="2"/>
      </rPr>
      <t xml:space="preserve">）</t>
    </r>
  </si>
  <si>
    <t xml:space="preserve">湖南五菱机械股份有限公司</t>
  </si>
  <si>
    <t xml:space="preserve">湘潭电机力源设备有限公司</t>
  </si>
  <si>
    <t xml:space="preserve">湘潭电机力源铸造有限公司</t>
  </si>
  <si>
    <t xml:space="preserve">湘潭电机特变电工有限公司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湖南新物产集团有限公司小计</t>
    </r>
    <r>
      <rPr>
        <b val="true"/>
        <sz val="10"/>
        <rFont val="宋体"/>
        <family val="0"/>
        <charset val="134"/>
      </rPr>
      <t xml:space="preserve">(9990374)</t>
    </r>
  </si>
  <si>
    <t xml:space="preserve">湖南省金属回收有限责任公司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湖南省南岭化工集团有限责任公司</t>
    </r>
    <r>
      <rPr>
        <b val="true"/>
        <sz val="10"/>
        <rFont val="宋体"/>
        <family val="0"/>
        <charset val="134"/>
      </rPr>
      <t xml:space="preserve">(9990622)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湖南万安达集团涔澹实业有限责任公司（</t>
    </r>
    <r>
      <rPr>
        <b val="true"/>
        <sz val="10"/>
        <rFont val="宋体"/>
        <family val="0"/>
        <charset val="134"/>
      </rPr>
      <t xml:space="preserve">999083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、湖南万安达集团米江农工贸有限责任公司（</t>
    </r>
    <r>
      <rPr>
        <b val="true"/>
        <sz val="10"/>
        <rFont val="宋体"/>
        <family val="0"/>
        <charset val="134"/>
      </rPr>
      <t xml:space="preserve">9990838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、湖南万安达集团长华实业有限责任公司（</t>
    </r>
    <r>
      <rPr>
        <b val="true"/>
        <sz val="10"/>
        <rFont val="宋体"/>
        <family val="0"/>
        <charset val="134"/>
      </rPr>
      <t xml:space="preserve">999083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、湖南万安达集团长兴实业有限责任公司（</t>
    </r>
    <r>
      <rPr>
        <b val="true"/>
        <sz val="10"/>
        <rFont val="宋体"/>
        <family val="0"/>
        <charset val="134"/>
      </rPr>
      <t xml:space="preserve">999084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、湖南特种电机有限责任公司（</t>
    </r>
    <r>
      <rPr>
        <b val="true"/>
        <sz val="10"/>
        <rFont val="宋体"/>
        <family val="0"/>
        <charset val="134"/>
      </rPr>
      <t xml:space="preserve">999084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、湖南开关实业有限公司（</t>
    </r>
    <r>
      <rPr>
        <b val="true"/>
        <sz val="10"/>
        <rFont val="宋体"/>
        <family val="0"/>
        <charset val="134"/>
      </rPr>
      <t xml:space="preserve">999084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、湖南省新生水泥厂（</t>
    </r>
    <r>
      <rPr>
        <b val="true"/>
        <sz val="10"/>
        <rFont val="宋体"/>
        <family val="0"/>
        <charset val="134"/>
      </rPr>
      <t xml:space="preserve">999084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、湖南省邵阳黄金机械有限责任公司（</t>
    </r>
    <r>
      <rPr>
        <b val="true"/>
        <sz val="10"/>
        <rFont val="宋体"/>
        <family val="0"/>
        <charset val="134"/>
      </rPr>
      <t xml:space="preserve">999084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、省建三公司（</t>
    </r>
    <r>
      <rPr>
        <b val="true"/>
        <sz val="10"/>
        <rFont val="宋体"/>
        <family val="0"/>
        <charset val="134"/>
      </rPr>
      <t xml:space="preserve">999084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、省建四公司（</t>
    </r>
    <r>
      <rPr>
        <b val="true"/>
        <sz val="10"/>
        <rFont val="宋体"/>
        <family val="0"/>
        <charset val="134"/>
      </rPr>
      <t xml:space="preserve">999084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、省建五公司（</t>
    </r>
    <r>
      <rPr>
        <b val="true"/>
        <sz val="10"/>
        <rFont val="宋体"/>
        <family val="0"/>
        <charset val="134"/>
      </rPr>
      <t xml:space="preserve">999084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、省建六公司（</t>
    </r>
    <r>
      <rPr>
        <b val="true"/>
        <sz val="10"/>
        <rFont val="宋体"/>
        <family val="0"/>
        <charset val="134"/>
      </rPr>
      <t xml:space="preserve">9990848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、湖南省机械工业设计研究院（</t>
    </r>
    <r>
      <rPr>
        <b val="true"/>
        <sz val="10"/>
        <rFont val="宋体"/>
        <family val="0"/>
        <charset val="134"/>
      </rPr>
      <t xml:space="preserve">999084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、湖南省建材供销储运公司（</t>
    </r>
    <r>
      <rPr>
        <b val="true"/>
        <sz val="10"/>
        <rFont val="宋体"/>
        <family val="0"/>
        <charset val="134"/>
      </rPr>
      <t xml:space="preserve">999085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、湖南神斧集团向红机械化工有限责任公司（</t>
    </r>
    <r>
      <rPr>
        <b val="true"/>
        <sz val="10"/>
        <rFont val="宋体"/>
        <family val="0"/>
        <charset val="134"/>
      </rPr>
      <t xml:space="preserve">999085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、湖南神斧集团湘南爆破器材有限责任公司（</t>
    </r>
    <r>
      <rPr>
        <b val="true"/>
        <sz val="10"/>
        <rFont val="宋体"/>
        <family val="0"/>
        <charset val="134"/>
      </rPr>
      <t xml:space="preserve">999085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、湖南跃进机电有限责任公司（</t>
    </r>
    <r>
      <rPr>
        <b val="true"/>
        <sz val="10"/>
        <rFont val="宋体"/>
        <family val="0"/>
        <charset val="134"/>
      </rPr>
      <t xml:space="preserve">999085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、湖南省建华精密仪器有限责任公司（</t>
    </r>
    <r>
      <rPr>
        <b val="true"/>
        <sz val="10"/>
        <rFont val="宋体"/>
        <family val="0"/>
        <charset val="134"/>
      </rPr>
      <t xml:space="preserve">999085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、湖南省资江机器有限责任公司（</t>
    </r>
    <r>
      <rPr>
        <b val="true"/>
        <sz val="10"/>
        <rFont val="宋体"/>
        <family val="0"/>
        <charset val="134"/>
      </rPr>
      <t xml:space="preserve">999085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、湖南省地方工业总公司（</t>
    </r>
    <r>
      <rPr>
        <b val="true"/>
        <sz val="10"/>
        <rFont val="宋体"/>
        <family val="0"/>
        <charset val="134"/>
      </rPr>
      <t xml:space="preserve">999085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、湖南省乡镇企业供销总公司（</t>
    </r>
    <r>
      <rPr>
        <b val="true"/>
        <sz val="10"/>
        <rFont val="宋体"/>
        <family val="0"/>
        <charset val="134"/>
      </rPr>
      <t xml:space="preserve">999085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、湖南省湘训实业发展总公司（</t>
    </r>
    <r>
      <rPr>
        <b val="true"/>
        <sz val="10"/>
        <rFont val="宋体"/>
        <family val="0"/>
        <charset val="134"/>
      </rPr>
      <t xml:space="preserve">9990858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9</t>
    </r>
    <r>
      <rPr>
        <b val="true"/>
        <sz val="10"/>
        <rFont val="Noto Sans"/>
        <family val="2"/>
      </rPr>
      <t xml:space="preserve">、湖南天心饲料科技有限公司（</t>
    </r>
    <r>
      <rPr>
        <b val="true"/>
        <sz val="10"/>
        <rFont val="宋体"/>
        <family val="0"/>
        <charset val="134"/>
      </rPr>
      <t xml:space="preserve">999085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、湖南赤山国家粮食储备库（</t>
    </r>
    <r>
      <rPr>
        <b val="true"/>
        <sz val="10"/>
        <rFont val="宋体"/>
        <family val="0"/>
        <charset val="134"/>
      </rPr>
      <t xml:space="preserve">999086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、湖南省粮油物资公司（</t>
    </r>
    <r>
      <rPr>
        <b val="true"/>
        <sz val="10"/>
        <rFont val="宋体"/>
        <family val="0"/>
        <charset val="134"/>
      </rPr>
      <t xml:space="preserve">999086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32</t>
    </r>
    <r>
      <rPr>
        <b val="true"/>
        <sz val="10"/>
        <rFont val="Noto Sans"/>
        <family val="2"/>
      </rPr>
      <t xml:space="preserve">、湖南长沙霞凝国家粮食储备库（</t>
    </r>
    <r>
      <rPr>
        <b val="true"/>
        <sz val="10"/>
        <rFont val="宋体"/>
        <family val="0"/>
        <charset val="134"/>
      </rPr>
      <t xml:space="preserve">999086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33</t>
    </r>
    <r>
      <rPr>
        <b val="true"/>
        <sz val="10"/>
        <rFont val="Noto Sans"/>
        <family val="2"/>
      </rPr>
      <t xml:space="preserve">、湖南省纺织针服有限公司（</t>
    </r>
    <r>
      <rPr>
        <b val="true"/>
        <sz val="10"/>
        <rFont val="宋体"/>
        <family val="0"/>
        <charset val="134"/>
      </rPr>
      <t xml:space="preserve">999086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34</t>
    </r>
    <r>
      <rPr>
        <b val="true"/>
        <sz val="10"/>
        <rFont val="Noto Sans"/>
        <family val="2"/>
      </rPr>
      <t xml:space="preserve">、省煤炭公司经济贸易开发部（</t>
    </r>
    <r>
      <rPr>
        <b val="true"/>
        <sz val="10"/>
        <rFont val="宋体"/>
        <family val="0"/>
        <charset val="134"/>
      </rPr>
      <t xml:space="preserve">9990864</t>
    </r>
    <r>
      <rPr>
        <b val="true"/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General"/>
    <numFmt numFmtId="167" formatCode="#,##0.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75"/>
    <col collapsed="false" customWidth="false" hidden="false" outlineLevel="0" max="2" min="2" style="2" width="8.99"/>
    <col collapsed="false" customWidth="true" hidden="false" outlineLevel="0" max="4" min="3" style="3" width="9.12"/>
    <col collapsed="false" customWidth="true" hidden="false" outlineLevel="0" max="6" min="5" style="3" width="8.11"/>
    <col collapsed="false" customWidth="true" hidden="false" outlineLevel="0" max="8" min="7" style="3" width="9.12"/>
    <col collapsed="false" customWidth="true" hidden="false" outlineLevel="0" max="9" min="9" style="3" width="8.11"/>
    <col collapsed="false" customWidth="true" hidden="false" outlineLevel="0" max="10" min="10" style="3" width="7.99"/>
    <col collapsed="false" customWidth="true" hidden="false" outlineLevel="0" max="12" min="11" style="3" width="9.12"/>
    <col collapsed="false" customWidth="true" hidden="false" outlineLevel="0" max="14" min="13" style="3" width="7.99"/>
    <col collapsed="false" customWidth="true" hidden="false" outlineLevel="0" max="15" min="15" style="4" width="7.74"/>
    <col collapsed="false" customWidth="true" hidden="false" outlineLevel="0" max="17" min="16" style="5" width="10.12"/>
    <col collapsed="false" customWidth="false" hidden="false" outlineLevel="0" max="257" min="18" style="5" width="8.99"/>
  </cols>
  <sheetData>
    <row r="1" customFormat="false" ht="20.25" hidden="false" customHeight="fals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27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9.5" hidden="false" customHeight="tru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 t="s">
        <v>2</v>
      </c>
      <c r="O3" s="13"/>
    </row>
    <row r="4" customFormat="false" ht="27" hidden="false" customHeight="true" outlineLevel="0" collapsed="false">
      <c r="A4" s="14" t="s">
        <v>3</v>
      </c>
      <c r="B4" s="15" t="s">
        <v>4</v>
      </c>
      <c r="C4" s="16" t="s">
        <v>5</v>
      </c>
      <c r="D4" s="16"/>
      <c r="E4" s="16"/>
      <c r="F4" s="16"/>
      <c r="G4" s="16" t="s">
        <v>6</v>
      </c>
      <c r="H4" s="16"/>
      <c r="I4" s="16"/>
      <c r="J4" s="16"/>
      <c r="K4" s="16" t="s">
        <v>7</v>
      </c>
      <c r="L4" s="16"/>
      <c r="M4" s="16"/>
      <c r="N4" s="16"/>
      <c r="O4" s="14" t="s">
        <v>8</v>
      </c>
    </row>
    <row r="5" customFormat="false" ht="29.25" hidden="false" customHeight="true" outlineLevel="0" collapsed="false">
      <c r="A5" s="14"/>
      <c r="B5" s="15"/>
      <c r="C5" s="14" t="s">
        <v>9</v>
      </c>
      <c r="D5" s="14" t="s">
        <v>10</v>
      </c>
      <c r="E5" s="14" t="s">
        <v>11</v>
      </c>
      <c r="F5" s="14" t="s">
        <v>12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9</v>
      </c>
      <c r="L5" s="14" t="s">
        <v>10</v>
      </c>
      <c r="M5" s="14" t="s">
        <v>11</v>
      </c>
      <c r="N5" s="14" t="s">
        <v>12</v>
      </c>
      <c r="O5" s="14"/>
    </row>
    <row r="6" s="19" customFormat="true" ht="30" hidden="false" customHeight="true" outlineLevel="0" collapsed="false">
      <c r="A6" s="17" t="s">
        <v>4</v>
      </c>
      <c r="B6" s="18" t="n">
        <f aca="false">SUM(B7,B16,B18,B20,B25,B27:B55)</f>
        <v>5885.5</v>
      </c>
      <c r="C6" s="18" t="n">
        <f aca="false">SUM(C7,C16,C18,C20,C25,C27:C55)</f>
        <v>1907.052</v>
      </c>
      <c r="D6" s="18" t="n">
        <f aca="false">SUM(D7,D16,D18,D20,D25,D27:D55)</f>
        <v>1272.6</v>
      </c>
      <c r="E6" s="18" t="n">
        <f aca="false">SUM(E7,E16,E18,E20,E25,E27:E55)</f>
        <v>125.412</v>
      </c>
      <c r="F6" s="18" t="n">
        <f aca="false">SUM(F7,F16,F18,F20,F25,F27:F55)</f>
        <v>509.04</v>
      </c>
      <c r="G6" s="18" t="n">
        <f aca="false">SUM(G7,G16,G18,G20,G25,G27:G55)</f>
        <v>2013.3714</v>
      </c>
      <c r="H6" s="18" t="n">
        <f aca="false">SUM(H7,H16,H18,H20,H25,H27:H55)</f>
        <v>1343.6034</v>
      </c>
      <c r="I6" s="18" t="n">
        <f aca="false">SUM(I7,I16,I18,I20,I25,I27:I55)</f>
        <v>131.1024</v>
      </c>
      <c r="J6" s="18" t="n">
        <f aca="false">SUM(J7,J16,J18,J20,J25,J27:J55)</f>
        <v>538.6656</v>
      </c>
      <c r="K6" s="18" t="n">
        <f aca="false">SUM(K7,K16,K18,K20,K25,K27:K55)</f>
        <v>1965.0537</v>
      </c>
      <c r="L6" s="18" t="n">
        <f aca="false">SUM(L7,L16,L18,L20,L25,L27:L55)</f>
        <v>1311.3369</v>
      </c>
      <c r="M6" s="18" t="n">
        <f aca="false">SUM(M7,M16,M18,M20,M25,M27:M55)</f>
        <v>127.9872</v>
      </c>
      <c r="N6" s="18" t="n">
        <f aca="false">SUM(N7,N16,N18,N20,N25,N27:N55)</f>
        <v>525.7296</v>
      </c>
      <c r="O6" s="17"/>
    </row>
    <row r="7" s="23" customFormat="true" ht="30" hidden="false" customHeight="true" outlineLevel="0" collapsed="false">
      <c r="A7" s="20" t="s">
        <v>13</v>
      </c>
      <c r="B7" s="21" t="n">
        <f aca="false">ROUND(C7+G7+K7,1)</f>
        <v>690.3</v>
      </c>
      <c r="C7" s="22" t="n">
        <f aca="false">SUM(C8:C15)</f>
        <v>211.32</v>
      </c>
      <c r="D7" s="22" t="n">
        <f aca="false">SUM(D8:D15)</f>
        <v>140.88</v>
      </c>
      <c r="E7" s="22" t="n">
        <f aca="false">SUM(E8:E15)</f>
        <v>14.088</v>
      </c>
      <c r="F7" s="22" t="n">
        <f aca="false">SUM(F8:F15)</f>
        <v>56.352</v>
      </c>
      <c r="G7" s="22" t="n">
        <f aca="false">SUM(G8:G15)</f>
        <v>241.3917</v>
      </c>
      <c r="H7" s="22" t="n">
        <f aca="false">SUM(H8:H15)</f>
        <v>160.8057</v>
      </c>
      <c r="I7" s="22" t="n">
        <f aca="false">SUM(I8:I15)</f>
        <v>16.1172</v>
      </c>
      <c r="J7" s="22" t="n">
        <f aca="false">SUM(J8:J15)</f>
        <v>64.4688</v>
      </c>
      <c r="K7" s="22" t="n">
        <f aca="false">SUM(K8:K15)</f>
        <v>237.6354</v>
      </c>
      <c r="L7" s="22" t="n">
        <f aca="false">SUM(L8:L15)</f>
        <v>158.3034</v>
      </c>
      <c r="M7" s="22" t="n">
        <f aca="false">SUM(M8:M15)</f>
        <v>15.8664</v>
      </c>
      <c r="N7" s="22" t="n">
        <f aca="false">SUM(N8:N15)</f>
        <v>63.4656</v>
      </c>
      <c r="O7" s="14" t="s">
        <v>14</v>
      </c>
    </row>
    <row r="8" s="25" customFormat="true" ht="30" hidden="false" customHeight="true" outlineLevel="0" collapsed="false">
      <c r="A8" s="14" t="s">
        <v>15</v>
      </c>
      <c r="B8" s="21" t="n">
        <f aca="false">ROUND(C8+G8+K8,1)</f>
        <v>16.7</v>
      </c>
      <c r="C8" s="24" t="n">
        <f aca="false">SUM(D8:F8)</f>
        <v>5.4</v>
      </c>
      <c r="D8" s="24" t="n">
        <v>3.6</v>
      </c>
      <c r="E8" s="24" t="n">
        <v>0.36</v>
      </c>
      <c r="F8" s="24" t="n">
        <v>1.44</v>
      </c>
      <c r="G8" s="24" t="n">
        <f aca="false">SUM(H8:J8)</f>
        <v>5.7333</v>
      </c>
      <c r="H8" s="24" t="n">
        <v>3.8193</v>
      </c>
      <c r="I8" s="24" t="n">
        <v>0.3828</v>
      </c>
      <c r="J8" s="24" t="n">
        <v>1.5312</v>
      </c>
      <c r="K8" s="24" t="n">
        <f aca="false">SUM(L8:N8)</f>
        <v>5.5356</v>
      </c>
      <c r="L8" s="24" t="n">
        <v>3.6876</v>
      </c>
      <c r="M8" s="24" t="n">
        <v>0.3696</v>
      </c>
      <c r="N8" s="24" t="n">
        <v>1.4784</v>
      </c>
      <c r="O8" s="14"/>
    </row>
    <row r="9" s="25" customFormat="true" ht="30" hidden="false" customHeight="true" outlineLevel="0" collapsed="false">
      <c r="A9" s="14" t="s">
        <v>16</v>
      </c>
      <c r="B9" s="21" t="n">
        <f aca="false">ROUND(C9+G9+K9,1)</f>
        <v>29.7</v>
      </c>
      <c r="C9" s="24" t="n">
        <f aca="false">SUM(D9:F9)</f>
        <v>9.36</v>
      </c>
      <c r="D9" s="24" t="n">
        <v>6.24</v>
      </c>
      <c r="E9" s="24" t="n">
        <v>0.624</v>
      </c>
      <c r="F9" s="24" t="n">
        <v>2.496</v>
      </c>
      <c r="G9" s="24" t="n">
        <f aca="false">SUM(H9:J9)</f>
        <v>10.2804</v>
      </c>
      <c r="H9" s="24" t="n">
        <v>6.8484</v>
      </c>
      <c r="I9" s="24" t="n">
        <v>0.6864</v>
      </c>
      <c r="J9" s="24" t="n">
        <v>2.7456</v>
      </c>
      <c r="K9" s="24" t="n">
        <f aca="false">SUM(L9:N9)</f>
        <v>10.0827</v>
      </c>
      <c r="L9" s="24" t="n">
        <v>6.7167</v>
      </c>
      <c r="M9" s="24" t="n">
        <v>0.6732</v>
      </c>
      <c r="N9" s="24" t="n">
        <v>2.6928</v>
      </c>
      <c r="O9" s="14"/>
    </row>
    <row r="10" s="25" customFormat="true" ht="30" hidden="false" customHeight="true" outlineLevel="0" collapsed="false">
      <c r="A10" s="14" t="s">
        <v>17</v>
      </c>
      <c r="B10" s="21" t="n">
        <f aca="false">ROUND(C10+G10+K10,1)</f>
        <v>201.3</v>
      </c>
      <c r="C10" s="24" t="n">
        <f aca="false">SUM(D10:F10)</f>
        <v>56.16</v>
      </c>
      <c r="D10" s="24" t="n">
        <v>37.44</v>
      </c>
      <c r="E10" s="24" t="n">
        <v>3.744</v>
      </c>
      <c r="F10" s="24" t="n">
        <v>14.976</v>
      </c>
      <c r="G10" s="24" t="n">
        <f aca="false">SUM(H10:J10)</f>
        <v>73.149</v>
      </c>
      <c r="H10" s="24" t="n">
        <v>48.729</v>
      </c>
      <c r="I10" s="24" t="n">
        <v>4.884</v>
      </c>
      <c r="J10" s="24" t="n">
        <v>19.536</v>
      </c>
      <c r="K10" s="24" t="n">
        <f aca="false">SUM(L10:N10)</f>
        <v>71.9628</v>
      </c>
      <c r="L10" s="24" t="n">
        <v>47.9388</v>
      </c>
      <c r="M10" s="24" t="n">
        <v>4.8048</v>
      </c>
      <c r="N10" s="24" t="n">
        <v>19.2192</v>
      </c>
      <c r="O10" s="14"/>
    </row>
    <row r="11" s="25" customFormat="true" ht="30" hidden="false" customHeight="true" outlineLevel="0" collapsed="false">
      <c r="A11" s="14" t="s">
        <v>18</v>
      </c>
      <c r="B11" s="21" t="n">
        <f aca="false">ROUND(C11+G11+K11,1)</f>
        <v>100.3</v>
      </c>
      <c r="C11" s="24" t="n">
        <f aca="false">SUM(D11:F11)</f>
        <v>31.5</v>
      </c>
      <c r="D11" s="24" t="n">
        <v>21</v>
      </c>
      <c r="E11" s="24" t="n">
        <v>2.1</v>
      </c>
      <c r="F11" s="24" t="n">
        <v>8.4</v>
      </c>
      <c r="G11" s="24" t="n">
        <f aca="false">SUM(H11:J11)</f>
        <v>34.5975</v>
      </c>
      <c r="H11" s="24" t="n">
        <v>23.0475</v>
      </c>
      <c r="I11" s="24" t="n">
        <v>2.31</v>
      </c>
      <c r="J11" s="24" t="n">
        <v>9.24</v>
      </c>
      <c r="K11" s="24" t="n">
        <f aca="false">SUM(L11:N11)</f>
        <v>34.2021</v>
      </c>
      <c r="L11" s="24" t="n">
        <v>22.7841</v>
      </c>
      <c r="M11" s="24" t="n">
        <v>2.2836</v>
      </c>
      <c r="N11" s="24" t="n">
        <v>9.1344</v>
      </c>
      <c r="O11" s="14"/>
    </row>
    <row r="12" s="25" customFormat="true" ht="30" hidden="false" customHeight="true" outlineLevel="0" collapsed="false">
      <c r="A12" s="14" t="s">
        <v>19</v>
      </c>
      <c r="B12" s="21" t="n">
        <f aca="false">ROUND(C12+G12+K12,1)</f>
        <v>28.6</v>
      </c>
      <c r="C12" s="24" t="n">
        <f aca="false">SUM(D12:F12)</f>
        <v>9</v>
      </c>
      <c r="D12" s="24" t="n">
        <v>6</v>
      </c>
      <c r="E12" s="24" t="n">
        <v>0.6</v>
      </c>
      <c r="F12" s="24" t="n">
        <v>2.4</v>
      </c>
      <c r="G12" s="24" t="n">
        <f aca="false">SUM(H12:J12)</f>
        <v>9.885</v>
      </c>
      <c r="H12" s="24" t="n">
        <v>6.585</v>
      </c>
      <c r="I12" s="24" t="n">
        <v>0.66</v>
      </c>
      <c r="J12" s="24" t="n">
        <v>2.64</v>
      </c>
      <c r="K12" s="24" t="n">
        <f aca="false">SUM(L12:N12)</f>
        <v>9.6873</v>
      </c>
      <c r="L12" s="24" t="n">
        <v>6.4533</v>
      </c>
      <c r="M12" s="24" t="n">
        <v>0.6468</v>
      </c>
      <c r="N12" s="24" t="n">
        <v>2.5872</v>
      </c>
      <c r="O12" s="14"/>
    </row>
    <row r="13" s="25" customFormat="true" ht="30" hidden="false" customHeight="true" outlineLevel="0" collapsed="false">
      <c r="A13" s="14" t="s">
        <v>20</v>
      </c>
      <c r="B13" s="21" t="n">
        <f aca="false">ROUND(C13+G13+K13,1)</f>
        <v>20.7</v>
      </c>
      <c r="C13" s="24" t="n">
        <f aca="false">SUM(D13:F13)</f>
        <v>6.48</v>
      </c>
      <c r="D13" s="24" t="n">
        <v>4.32</v>
      </c>
      <c r="E13" s="24" t="n">
        <v>0.432</v>
      </c>
      <c r="F13" s="24" t="n">
        <v>1.728</v>
      </c>
      <c r="G13" s="24" t="n">
        <f aca="false">SUM(H13:J13)</f>
        <v>7.1172</v>
      </c>
      <c r="H13" s="24" t="n">
        <v>4.7412</v>
      </c>
      <c r="I13" s="24" t="n">
        <v>0.4752</v>
      </c>
      <c r="J13" s="24" t="n">
        <v>1.9008</v>
      </c>
      <c r="K13" s="24" t="n">
        <f aca="false">SUM(L13:N13)</f>
        <v>7.1172</v>
      </c>
      <c r="L13" s="24" t="n">
        <v>4.7412</v>
      </c>
      <c r="M13" s="24" t="n">
        <v>0.4752</v>
      </c>
      <c r="N13" s="24" t="n">
        <v>1.9008</v>
      </c>
      <c r="O13" s="14"/>
    </row>
    <row r="14" s="25" customFormat="true" ht="30" hidden="false" customHeight="true" outlineLevel="0" collapsed="false">
      <c r="A14" s="14" t="s">
        <v>21</v>
      </c>
      <c r="B14" s="21" t="n">
        <f aca="false">ROUND(C14+G14+K14,1)</f>
        <v>94.2</v>
      </c>
      <c r="C14" s="24" t="n">
        <f aca="false">SUM(D14:F14)</f>
        <v>30.78</v>
      </c>
      <c r="D14" s="24" t="n">
        <v>20.52</v>
      </c>
      <c r="E14" s="24" t="n">
        <v>2.052</v>
      </c>
      <c r="F14" s="24" t="n">
        <v>8.208</v>
      </c>
      <c r="G14" s="24" t="n">
        <f aca="false">SUM(H14:J14)</f>
        <v>32.0274</v>
      </c>
      <c r="H14" s="24" t="n">
        <v>21.3354</v>
      </c>
      <c r="I14" s="24" t="n">
        <v>2.1384</v>
      </c>
      <c r="J14" s="24" t="n">
        <v>8.5536</v>
      </c>
      <c r="K14" s="24" t="n">
        <f aca="false">SUM(L14:N14)</f>
        <v>31.4343</v>
      </c>
      <c r="L14" s="24" t="n">
        <v>20.9403</v>
      </c>
      <c r="M14" s="24" t="n">
        <v>2.0988</v>
      </c>
      <c r="N14" s="24" t="n">
        <v>8.3952</v>
      </c>
      <c r="O14" s="14"/>
    </row>
    <row r="15" s="25" customFormat="true" ht="30" hidden="false" customHeight="true" outlineLevel="0" collapsed="false">
      <c r="A15" s="14" t="s">
        <v>22</v>
      </c>
      <c r="B15" s="21" t="n">
        <f aca="false">ROUND(C15+G15+K15,1)</f>
        <v>198.9</v>
      </c>
      <c r="C15" s="24" t="n">
        <f aca="false">SUM(D15:F15)</f>
        <v>62.64</v>
      </c>
      <c r="D15" s="24" t="n">
        <v>41.76</v>
      </c>
      <c r="E15" s="24" t="n">
        <v>4.176</v>
      </c>
      <c r="F15" s="24" t="n">
        <v>16.704</v>
      </c>
      <c r="G15" s="24" t="n">
        <f aca="false">SUM(H15:J15)</f>
        <v>68.6019</v>
      </c>
      <c r="H15" s="24" t="n">
        <v>45.6999</v>
      </c>
      <c r="I15" s="24" t="n">
        <v>4.5804</v>
      </c>
      <c r="J15" s="24" t="n">
        <v>18.3216</v>
      </c>
      <c r="K15" s="24" t="n">
        <f aca="false">SUM(L15:N15)</f>
        <v>67.6134</v>
      </c>
      <c r="L15" s="24" t="n">
        <v>45.0414</v>
      </c>
      <c r="M15" s="24" t="n">
        <v>4.5144</v>
      </c>
      <c r="N15" s="24" t="n">
        <v>18.0576</v>
      </c>
      <c r="O15" s="14"/>
    </row>
    <row r="16" s="25" customFormat="true" ht="30" hidden="false" customHeight="true" outlineLevel="0" collapsed="false">
      <c r="A16" s="26" t="s">
        <v>23</v>
      </c>
      <c r="B16" s="21" t="n">
        <f aca="false">ROUND(C16+G16+K16,1)</f>
        <v>299.6</v>
      </c>
      <c r="C16" s="22" t="n">
        <f aca="false">SUM(C17)</f>
        <v>95.94</v>
      </c>
      <c r="D16" s="22" t="n">
        <f aca="false">SUM(D17)</f>
        <v>63.96</v>
      </c>
      <c r="E16" s="22" t="n">
        <f aca="false">SUM(E17)</f>
        <v>6.396</v>
      </c>
      <c r="F16" s="22" t="n">
        <f aca="false">SUM(F17)</f>
        <v>25.584</v>
      </c>
      <c r="G16" s="22" t="n">
        <f aca="false">SUM(G17)</f>
        <v>103.0017</v>
      </c>
      <c r="H16" s="22" t="n">
        <f aca="false">SUM(H17)</f>
        <v>68.6157</v>
      </c>
      <c r="I16" s="22" t="n">
        <f aca="false">SUM(I17)</f>
        <v>6.8772</v>
      </c>
      <c r="J16" s="22" t="n">
        <f aca="false">SUM(J17)</f>
        <v>27.5088</v>
      </c>
      <c r="K16" s="22" t="n">
        <f aca="false">SUM(K17)</f>
        <v>100.6293</v>
      </c>
      <c r="L16" s="22" t="n">
        <f aca="false">SUM(L17)</f>
        <v>67.0353</v>
      </c>
      <c r="M16" s="22" t="n">
        <f aca="false">SUM(M17)</f>
        <v>6.7188</v>
      </c>
      <c r="N16" s="22" t="n">
        <f aca="false">SUM(N17)</f>
        <v>26.8752</v>
      </c>
      <c r="O16" s="14" t="s">
        <v>14</v>
      </c>
    </row>
    <row r="17" s="25" customFormat="true" ht="30" hidden="false" customHeight="true" outlineLevel="0" collapsed="false">
      <c r="A17" s="14" t="s">
        <v>24</v>
      </c>
      <c r="B17" s="21" t="n">
        <f aca="false">ROUND(C17+G17+K17,1)</f>
        <v>299.6</v>
      </c>
      <c r="C17" s="24" t="n">
        <f aca="false">SUM(D17:F17)</f>
        <v>95.94</v>
      </c>
      <c r="D17" s="24" t="n">
        <v>63.96</v>
      </c>
      <c r="E17" s="24" t="n">
        <v>6.396</v>
      </c>
      <c r="F17" s="24" t="n">
        <v>25.584</v>
      </c>
      <c r="G17" s="24" t="n">
        <f aca="false">SUM(H17:J17)</f>
        <v>103.0017</v>
      </c>
      <c r="H17" s="24" t="n">
        <v>68.6157</v>
      </c>
      <c r="I17" s="24" t="n">
        <v>6.8772</v>
      </c>
      <c r="J17" s="24" t="n">
        <v>27.5088</v>
      </c>
      <c r="K17" s="24" t="n">
        <f aca="false">SUM(L17:N17)</f>
        <v>100.6293</v>
      </c>
      <c r="L17" s="24" t="n">
        <v>67.0353</v>
      </c>
      <c r="M17" s="24" t="n">
        <v>6.7188</v>
      </c>
      <c r="N17" s="24" t="n">
        <v>26.8752</v>
      </c>
      <c r="O17" s="14"/>
    </row>
    <row r="18" customFormat="false" ht="30" hidden="false" customHeight="true" outlineLevel="0" collapsed="false">
      <c r="A18" s="26" t="s">
        <v>25</v>
      </c>
      <c r="B18" s="21" t="n">
        <f aca="false">ROUND(C18+G18+K18,1)</f>
        <v>4.8</v>
      </c>
      <c r="C18" s="24" t="n">
        <f aca="false">SUM(C19)</f>
        <v>1.8</v>
      </c>
      <c r="D18" s="24" t="n">
        <f aca="false">SUM(D19)</f>
        <v>1.2</v>
      </c>
      <c r="E18" s="24" t="n">
        <f aca="false">SUM(E19)</f>
        <v>0.12</v>
      </c>
      <c r="F18" s="24" t="n">
        <f aca="false">SUM(F19)</f>
        <v>0.48</v>
      </c>
      <c r="G18" s="24" t="n">
        <f aca="false">SUM(G19)</f>
        <v>1.5816</v>
      </c>
      <c r="H18" s="24" t="n">
        <f aca="false">SUM(H19)</f>
        <v>1.0536</v>
      </c>
      <c r="I18" s="24" t="n">
        <f aca="false">SUM(I19)</f>
        <v>0.1056</v>
      </c>
      <c r="J18" s="24" t="n">
        <f aca="false">SUM(J19)</f>
        <v>0.4224</v>
      </c>
      <c r="K18" s="24" t="n">
        <f aca="false">SUM(K19)</f>
        <v>1.3839</v>
      </c>
      <c r="L18" s="24" t="n">
        <f aca="false">SUM(L19)</f>
        <v>0.9219</v>
      </c>
      <c r="M18" s="24" t="n">
        <f aca="false">SUM(M19)</f>
        <v>0.0924</v>
      </c>
      <c r="N18" s="24" t="n">
        <f aca="false">SUM(N19)</f>
        <v>0.3696</v>
      </c>
      <c r="O18" s="27" t="s">
        <v>14</v>
      </c>
    </row>
    <row r="19" customFormat="false" ht="30" hidden="false" customHeight="true" outlineLevel="0" collapsed="false">
      <c r="A19" s="14" t="s">
        <v>26</v>
      </c>
      <c r="B19" s="21" t="n">
        <f aca="false">ROUND(C19+G19+K19,1)</f>
        <v>4.8</v>
      </c>
      <c r="C19" s="24" t="n">
        <f aca="false">SUM(D19:F19)</f>
        <v>1.8</v>
      </c>
      <c r="D19" s="24" t="n">
        <v>1.2</v>
      </c>
      <c r="E19" s="24" t="n">
        <v>0.12</v>
      </c>
      <c r="F19" s="24" t="n">
        <v>0.48</v>
      </c>
      <c r="G19" s="24" t="n">
        <f aca="false">SUM(H19:J19)</f>
        <v>1.5816</v>
      </c>
      <c r="H19" s="24" t="n">
        <v>1.0536</v>
      </c>
      <c r="I19" s="24" t="n">
        <v>0.1056</v>
      </c>
      <c r="J19" s="24" t="n">
        <v>0.4224</v>
      </c>
      <c r="K19" s="24" t="n">
        <f aca="false">SUM(L19:N19)</f>
        <v>1.3839</v>
      </c>
      <c r="L19" s="24" t="n">
        <v>0.9219</v>
      </c>
      <c r="M19" s="24" t="n">
        <v>0.0924</v>
      </c>
      <c r="N19" s="24" t="n">
        <v>0.3696</v>
      </c>
      <c r="O19" s="27"/>
    </row>
    <row r="20" s="25" customFormat="true" ht="30" hidden="false" customHeight="true" outlineLevel="0" collapsed="false">
      <c r="A20" s="20" t="s">
        <v>27</v>
      </c>
      <c r="B20" s="21" t="n">
        <f aca="false">ROUND(C20+G20+K20,1)</f>
        <v>141.3</v>
      </c>
      <c r="C20" s="22" t="n">
        <f aca="false">SUM(C21:C24)</f>
        <v>47.16</v>
      </c>
      <c r="D20" s="22" t="n">
        <f aca="false">SUM(D21:D24)</f>
        <v>29.64</v>
      </c>
      <c r="E20" s="22" t="n">
        <f aca="false">SUM(E21:E24)</f>
        <v>5.664</v>
      </c>
      <c r="F20" s="22" t="n">
        <f aca="false">SUM(F21:F24)</f>
        <v>11.856</v>
      </c>
      <c r="G20" s="22" t="n">
        <f aca="false">SUM(G21:G24)</f>
        <v>47.6457</v>
      </c>
      <c r="H20" s="22" t="n">
        <f aca="false">SUM(H21:H24)</f>
        <v>31.7397</v>
      </c>
      <c r="I20" s="22" t="n">
        <f aca="false">SUM(I21:I24)</f>
        <v>3.1812</v>
      </c>
      <c r="J20" s="22" t="n">
        <f aca="false">SUM(J21:J24)</f>
        <v>12.7248</v>
      </c>
      <c r="K20" s="22" t="n">
        <f aca="false">SUM(K21:K24)</f>
        <v>46.4595</v>
      </c>
      <c r="L20" s="22" t="n">
        <f aca="false">SUM(L21:L24)</f>
        <v>30.9495</v>
      </c>
      <c r="M20" s="22" t="n">
        <f aca="false">SUM(M21:M24)</f>
        <v>3.102</v>
      </c>
      <c r="N20" s="22" t="n">
        <f aca="false">SUM(N21:N24)</f>
        <v>12.408</v>
      </c>
      <c r="O20" s="14" t="s">
        <v>14</v>
      </c>
    </row>
    <row r="21" s="25" customFormat="true" ht="30" hidden="false" customHeight="true" outlineLevel="0" collapsed="false">
      <c r="A21" s="14" t="s">
        <v>28</v>
      </c>
      <c r="B21" s="21" t="n">
        <f aca="false">ROUND(C21+G21+K21,1)</f>
        <v>54.2</v>
      </c>
      <c r="C21" s="24" t="n">
        <f aca="false">SUM(D21:F21)</f>
        <v>17.28</v>
      </c>
      <c r="D21" s="24" t="n">
        <v>11.52</v>
      </c>
      <c r="E21" s="24" t="n">
        <v>1.152</v>
      </c>
      <c r="F21" s="24" t="n">
        <v>4.608</v>
      </c>
      <c r="G21" s="24" t="n">
        <f aca="false">SUM(H21:J21)</f>
        <v>18.7815</v>
      </c>
      <c r="H21" s="24" t="n">
        <v>12.5115</v>
      </c>
      <c r="I21" s="24" t="n">
        <v>1.254</v>
      </c>
      <c r="J21" s="24" t="n">
        <v>5.016</v>
      </c>
      <c r="K21" s="24" t="n">
        <f aca="false">SUM(L21:N21)</f>
        <v>18.1884</v>
      </c>
      <c r="L21" s="24" t="n">
        <v>12.1164</v>
      </c>
      <c r="M21" s="24" t="n">
        <v>1.2144</v>
      </c>
      <c r="N21" s="24" t="n">
        <v>4.8576</v>
      </c>
      <c r="O21" s="14"/>
    </row>
    <row r="22" s="25" customFormat="true" ht="30" hidden="false" customHeight="true" outlineLevel="0" collapsed="false">
      <c r="A22" s="14" t="s">
        <v>29</v>
      </c>
      <c r="B22" s="21" t="n">
        <f aca="false">ROUND(C22+G22+K22,1)</f>
        <v>41</v>
      </c>
      <c r="C22" s="24" t="n">
        <f aca="false">SUM(D22:F22)</f>
        <v>12.96</v>
      </c>
      <c r="D22" s="24" t="n">
        <v>8.64</v>
      </c>
      <c r="E22" s="24" t="n">
        <v>0.864</v>
      </c>
      <c r="F22" s="24" t="n">
        <v>3.456</v>
      </c>
      <c r="G22" s="24" t="n">
        <f aca="false">SUM(H22:J22)</f>
        <v>14.2344</v>
      </c>
      <c r="H22" s="24" t="n">
        <v>9.4824</v>
      </c>
      <c r="I22" s="24" t="n">
        <v>0.9504</v>
      </c>
      <c r="J22" s="24" t="n">
        <v>3.8016</v>
      </c>
      <c r="K22" s="24" t="n">
        <f aca="false">SUM(L22:N22)</f>
        <v>13.839</v>
      </c>
      <c r="L22" s="24" t="n">
        <v>9.219</v>
      </c>
      <c r="M22" s="24" t="n">
        <v>0.924</v>
      </c>
      <c r="N22" s="24" t="n">
        <v>3.696</v>
      </c>
      <c r="O22" s="14"/>
    </row>
    <row r="23" s="25" customFormat="true" ht="30" hidden="false" customHeight="true" outlineLevel="0" collapsed="false">
      <c r="A23" s="14" t="s">
        <v>30</v>
      </c>
      <c r="B23" s="21" t="n">
        <f aca="false">ROUND(C23+G23+K23,1)</f>
        <v>15.7</v>
      </c>
      <c r="C23" s="24" t="n">
        <f aca="false">SUM(D23:F23)</f>
        <v>7.2</v>
      </c>
      <c r="D23" s="24" t="n">
        <v>3</v>
      </c>
      <c r="E23" s="24" t="n">
        <v>3</v>
      </c>
      <c r="F23" s="24" t="n">
        <v>1.2</v>
      </c>
      <c r="G23" s="24" t="n">
        <f aca="false">SUM(H23:J23)</f>
        <v>4.3494</v>
      </c>
      <c r="H23" s="24" t="n">
        <v>2.8974</v>
      </c>
      <c r="I23" s="24" t="n">
        <v>0.2904</v>
      </c>
      <c r="J23" s="24" t="n">
        <v>1.1616</v>
      </c>
      <c r="K23" s="24" t="n">
        <f aca="false">SUM(L23:N23)</f>
        <v>4.1517</v>
      </c>
      <c r="L23" s="24" t="n">
        <v>2.7657</v>
      </c>
      <c r="M23" s="24" t="n">
        <v>0.2772</v>
      </c>
      <c r="N23" s="24" t="n">
        <v>1.1088</v>
      </c>
      <c r="O23" s="14"/>
    </row>
    <row r="24" s="25" customFormat="true" ht="30" hidden="false" customHeight="true" outlineLevel="0" collapsed="false">
      <c r="A24" s="14" t="s">
        <v>31</v>
      </c>
      <c r="B24" s="21" t="n">
        <f aca="false">ROUND(C24+G24+K24,1)</f>
        <v>30.3</v>
      </c>
      <c r="C24" s="24" t="n">
        <f aca="false">SUM(D24:F24)</f>
        <v>9.72</v>
      </c>
      <c r="D24" s="24" t="n">
        <v>6.48</v>
      </c>
      <c r="E24" s="24" t="n">
        <v>0.648</v>
      </c>
      <c r="F24" s="24" t="n">
        <v>2.592</v>
      </c>
      <c r="G24" s="24" t="n">
        <f aca="false">SUM(H24:J24)</f>
        <v>10.2804</v>
      </c>
      <c r="H24" s="24" t="n">
        <v>6.8484</v>
      </c>
      <c r="I24" s="24" t="n">
        <v>0.6864</v>
      </c>
      <c r="J24" s="24" t="n">
        <v>2.7456</v>
      </c>
      <c r="K24" s="24" t="n">
        <f aca="false">SUM(L24:N24)</f>
        <v>10.2804</v>
      </c>
      <c r="L24" s="24" t="n">
        <v>6.8484</v>
      </c>
      <c r="M24" s="24" t="n">
        <v>0.6864</v>
      </c>
      <c r="N24" s="24" t="n">
        <v>2.7456</v>
      </c>
      <c r="O24" s="14"/>
    </row>
    <row r="25" s="25" customFormat="true" ht="30" hidden="false" customHeight="true" outlineLevel="0" collapsed="false">
      <c r="A25" s="26" t="s">
        <v>32</v>
      </c>
      <c r="B25" s="21" t="n">
        <f aca="false">ROUND(C25+G25+K25,1)</f>
        <v>10.4</v>
      </c>
      <c r="C25" s="22" t="n">
        <f aca="false">SUM(C26)</f>
        <v>3.24</v>
      </c>
      <c r="D25" s="22" t="n">
        <f aca="false">SUM(D26)</f>
        <v>2.16</v>
      </c>
      <c r="E25" s="22" t="n">
        <f aca="false">SUM(E26)</f>
        <v>0.216</v>
      </c>
      <c r="F25" s="22" t="n">
        <f aca="false">SUM(F26)</f>
        <v>0.864</v>
      </c>
      <c r="G25" s="22" t="n">
        <f aca="false">SUM(G26)</f>
        <v>3.5586</v>
      </c>
      <c r="H25" s="22" t="n">
        <f aca="false">SUM(H26)</f>
        <v>2.3706</v>
      </c>
      <c r="I25" s="22" t="n">
        <f aca="false">SUM(I26)</f>
        <v>0.2376</v>
      </c>
      <c r="J25" s="22" t="n">
        <f aca="false">SUM(J26)</f>
        <v>0.9504</v>
      </c>
      <c r="K25" s="22" t="n">
        <f aca="false">SUM(K26)</f>
        <v>3.5586</v>
      </c>
      <c r="L25" s="22" t="n">
        <f aca="false">SUM(L26)</f>
        <v>2.3706</v>
      </c>
      <c r="M25" s="22" t="n">
        <f aca="false">SUM(M26)</f>
        <v>0.2376</v>
      </c>
      <c r="N25" s="22" t="n">
        <f aca="false">SUM(N26)</f>
        <v>0.9504</v>
      </c>
      <c r="O25" s="14" t="s">
        <v>14</v>
      </c>
    </row>
    <row r="26" s="25" customFormat="true" ht="30" hidden="false" customHeight="true" outlineLevel="0" collapsed="false">
      <c r="A26" s="14" t="s">
        <v>33</v>
      </c>
      <c r="B26" s="21" t="n">
        <f aca="false">ROUND(C26+G26+K26,1)</f>
        <v>10.4</v>
      </c>
      <c r="C26" s="24" t="n">
        <f aca="false">SUM(D26:F26)</f>
        <v>3.24</v>
      </c>
      <c r="D26" s="24" t="n">
        <v>2.16</v>
      </c>
      <c r="E26" s="24" t="n">
        <v>0.216</v>
      </c>
      <c r="F26" s="24" t="n">
        <v>0.864</v>
      </c>
      <c r="G26" s="24" t="n">
        <f aca="false">SUM(H26:J26)</f>
        <v>3.5586</v>
      </c>
      <c r="H26" s="24" t="n">
        <v>2.3706</v>
      </c>
      <c r="I26" s="24" t="n">
        <v>0.2376</v>
      </c>
      <c r="J26" s="24" t="n">
        <v>0.9504</v>
      </c>
      <c r="K26" s="24" t="n">
        <f aca="false">SUM(L26:N26)</f>
        <v>3.5586</v>
      </c>
      <c r="L26" s="24" t="n">
        <v>2.3706</v>
      </c>
      <c r="M26" s="24" t="n">
        <v>0.2376</v>
      </c>
      <c r="N26" s="24" t="n">
        <v>0.9504</v>
      </c>
      <c r="O26" s="14"/>
    </row>
    <row r="27" s="25" customFormat="true" ht="30" hidden="false" customHeight="true" outlineLevel="0" collapsed="false">
      <c r="A27" s="26" t="s">
        <v>34</v>
      </c>
      <c r="B27" s="21" t="n">
        <f aca="false">ROUND(C27+G27+K27,1)</f>
        <v>123.9</v>
      </c>
      <c r="C27" s="22" t="n">
        <f aca="false">SUM(D27:F27)</f>
        <v>40.32</v>
      </c>
      <c r="D27" s="22" t="n">
        <v>26.88</v>
      </c>
      <c r="E27" s="22" t="n">
        <v>2.688</v>
      </c>
      <c r="F27" s="22" t="n">
        <v>10.752</v>
      </c>
      <c r="G27" s="22" t="n">
        <f aca="false">SUM(H27:J27)</f>
        <v>42.1101</v>
      </c>
      <c r="H27" s="22" t="n">
        <v>28.0521</v>
      </c>
      <c r="I27" s="22" t="n">
        <v>2.8116</v>
      </c>
      <c r="J27" s="22" t="n">
        <v>11.2464</v>
      </c>
      <c r="K27" s="22" t="n">
        <f aca="false">SUM(L27:N27)</f>
        <v>41.517</v>
      </c>
      <c r="L27" s="22" t="n">
        <v>27.657</v>
      </c>
      <c r="M27" s="22" t="n">
        <v>2.772</v>
      </c>
      <c r="N27" s="22" t="n">
        <v>11.088</v>
      </c>
      <c r="O27" s="14" t="s">
        <v>14</v>
      </c>
    </row>
    <row r="28" customFormat="false" ht="30" hidden="false" customHeight="true" outlineLevel="0" collapsed="false">
      <c r="A28" s="26" t="s">
        <v>35</v>
      </c>
      <c r="B28" s="21" t="n">
        <f aca="false">ROUND(C28+G28+K28,1)</f>
        <v>96.9</v>
      </c>
      <c r="C28" s="22" t="n">
        <f aca="false">SUM(D28:F28)</f>
        <v>31.248</v>
      </c>
      <c r="D28" s="22" t="n">
        <v>22.32</v>
      </c>
      <c r="E28" s="22" t="n">
        <v>0</v>
      </c>
      <c r="F28" s="22" t="n">
        <v>8.928</v>
      </c>
      <c r="G28" s="22" t="n">
        <f aca="false">SUM(H28:J28)</f>
        <v>33.0255</v>
      </c>
      <c r="H28" s="22" t="n">
        <v>23.5743</v>
      </c>
      <c r="I28" s="22" t="n">
        <v>0</v>
      </c>
      <c r="J28" s="22" t="n">
        <v>9.4512</v>
      </c>
      <c r="K28" s="22" t="n">
        <f aca="false">SUM(L28:N28)</f>
        <v>32.6565</v>
      </c>
      <c r="L28" s="22" t="n">
        <v>23.3109</v>
      </c>
      <c r="M28" s="22" t="n">
        <v>0</v>
      </c>
      <c r="N28" s="22" t="n">
        <v>9.3456</v>
      </c>
      <c r="O28" s="14" t="s">
        <v>14</v>
      </c>
    </row>
    <row r="29" customFormat="false" ht="30" hidden="false" customHeight="true" outlineLevel="0" collapsed="false">
      <c r="A29" s="26" t="s">
        <v>36</v>
      </c>
      <c r="B29" s="21" t="n">
        <f aca="false">ROUND(C29+G29+K29,1)</f>
        <v>48.2</v>
      </c>
      <c r="C29" s="22" t="n">
        <f aca="false">SUM(D29:F29)</f>
        <v>15.96</v>
      </c>
      <c r="D29" s="22" t="n">
        <v>11.4</v>
      </c>
      <c r="E29" s="22" t="n">
        <v>0</v>
      </c>
      <c r="F29" s="22" t="n">
        <v>4.56</v>
      </c>
      <c r="G29" s="22" t="n">
        <f aca="false">SUM(H29:J29)</f>
        <v>16.7895</v>
      </c>
      <c r="H29" s="22" t="n">
        <v>11.9847</v>
      </c>
      <c r="I29" s="22" t="n">
        <v>0</v>
      </c>
      <c r="J29" s="22" t="n">
        <v>4.8048</v>
      </c>
      <c r="K29" s="22" t="n">
        <f aca="false">SUM(L29:N29)</f>
        <v>15.498</v>
      </c>
      <c r="L29" s="22" t="n">
        <v>11.0628</v>
      </c>
      <c r="M29" s="22" t="n">
        <v>0</v>
      </c>
      <c r="N29" s="22" t="n">
        <v>4.4352</v>
      </c>
      <c r="O29" s="14" t="s">
        <v>14</v>
      </c>
    </row>
    <row r="30" customFormat="false" ht="30" hidden="false" customHeight="true" outlineLevel="0" collapsed="false">
      <c r="A30" s="26" t="s">
        <v>37</v>
      </c>
      <c r="B30" s="21" t="n">
        <f aca="false">ROUND(C30+G30+K30,1)</f>
        <v>36.6</v>
      </c>
      <c r="C30" s="22" t="n">
        <f aca="false">SUM(D30:F30)</f>
        <v>12.24</v>
      </c>
      <c r="D30" s="22" t="n">
        <v>8.16</v>
      </c>
      <c r="E30" s="22" t="n">
        <v>0.816</v>
      </c>
      <c r="F30" s="22" t="n">
        <v>3.264</v>
      </c>
      <c r="G30" s="22" t="n">
        <f aca="false">SUM(H30:J30)</f>
        <v>12.4551</v>
      </c>
      <c r="H30" s="22" t="n">
        <v>8.2971</v>
      </c>
      <c r="I30" s="22" t="n">
        <v>0.8316</v>
      </c>
      <c r="J30" s="22" t="n">
        <v>3.3264</v>
      </c>
      <c r="K30" s="22" t="n">
        <f aca="false">SUM(L30:N30)</f>
        <v>11.862</v>
      </c>
      <c r="L30" s="22" t="n">
        <v>7.902</v>
      </c>
      <c r="M30" s="22" t="n">
        <v>0.792</v>
      </c>
      <c r="N30" s="22" t="n">
        <v>3.168</v>
      </c>
      <c r="O30" s="14" t="s">
        <v>14</v>
      </c>
    </row>
    <row r="31" customFormat="false" ht="30" hidden="false" customHeight="true" outlineLevel="0" collapsed="false">
      <c r="A31" s="26" t="s">
        <v>38</v>
      </c>
      <c r="B31" s="21" t="n">
        <f aca="false">ROUND(C31+G31+K31,1)</f>
        <v>46.8</v>
      </c>
      <c r="C31" s="22" t="n">
        <f aca="false">SUM(D31:F31)</f>
        <v>15.12</v>
      </c>
      <c r="D31" s="22" t="n">
        <v>10.08</v>
      </c>
      <c r="E31" s="22" t="n">
        <v>1.008</v>
      </c>
      <c r="F31" s="22" t="n">
        <v>4.032</v>
      </c>
      <c r="G31" s="22" t="n">
        <f aca="false">SUM(H31:J31)</f>
        <v>16.0137</v>
      </c>
      <c r="H31" s="22" t="n">
        <v>10.6677</v>
      </c>
      <c r="I31" s="22" t="n">
        <v>1.0692</v>
      </c>
      <c r="J31" s="22" t="n">
        <v>4.2768</v>
      </c>
      <c r="K31" s="22" t="n">
        <f aca="false">SUM(L31:N31)</f>
        <v>15.6183</v>
      </c>
      <c r="L31" s="22" t="n">
        <v>10.4043</v>
      </c>
      <c r="M31" s="22" t="n">
        <v>1.0428</v>
      </c>
      <c r="N31" s="22" t="n">
        <v>4.1712</v>
      </c>
      <c r="O31" s="14" t="s">
        <v>14</v>
      </c>
    </row>
    <row r="32" customFormat="false" ht="30" hidden="false" customHeight="true" outlineLevel="0" collapsed="false">
      <c r="A32" s="26" t="s">
        <v>39</v>
      </c>
      <c r="B32" s="21" t="n">
        <f aca="false">ROUND(C32+G32+K32,1)</f>
        <v>16.5</v>
      </c>
      <c r="C32" s="22" t="n">
        <f aca="false">SUM(D32:F32)</f>
        <v>16.464</v>
      </c>
      <c r="D32" s="22" t="n">
        <v>11.76</v>
      </c>
      <c r="E32" s="22" t="n">
        <v>0</v>
      </c>
      <c r="F32" s="22" t="n">
        <v>4.704</v>
      </c>
      <c r="G32" s="22" t="n">
        <f aca="false">SUM(H32:J32)</f>
        <v>0</v>
      </c>
      <c r="H32" s="22"/>
      <c r="I32" s="22"/>
      <c r="J32" s="22"/>
      <c r="K32" s="22" t="n">
        <f aca="false">SUM(L32:N32)</f>
        <v>0</v>
      </c>
      <c r="L32" s="22"/>
      <c r="M32" s="22"/>
      <c r="N32" s="22"/>
      <c r="O32" s="14" t="s">
        <v>14</v>
      </c>
    </row>
    <row r="33" customFormat="false" ht="30" hidden="false" customHeight="true" outlineLevel="0" collapsed="false">
      <c r="A33" s="26" t="s">
        <v>40</v>
      </c>
      <c r="B33" s="21" t="n">
        <f aca="false">ROUND(C33+G33+K33,1)</f>
        <v>126.6</v>
      </c>
      <c r="C33" s="22" t="n">
        <f aca="false">SUM(D33:F33)</f>
        <v>41.94</v>
      </c>
      <c r="D33" s="22" t="n">
        <v>27.96</v>
      </c>
      <c r="E33" s="22" t="n">
        <v>2.796</v>
      </c>
      <c r="F33" s="22" t="n">
        <v>11.184</v>
      </c>
      <c r="G33" s="22" t="n">
        <f aca="false">SUM(H33:J33)</f>
        <v>43.0986</v>
      </c>
      <c r="H33" s="22" t="n">
        <v>28.7106</v>
      </c>
      <c r="I33" s="22" t="n">
        <v>2.8776</v>
      </c>
      <c r="J33" s="22" t="n">
        <v>11.5104</v>
      </c>
      <c r="K33" s="22" t="n">
        <f aca="false">SUM(L33:N33)</f>
        <v>41.517</v>
      </c>
      <c r="L33" s="22" t="n">
        <v>27.657</v>
      </c>
      <c r="M33" s="22" t="n">
        <v>2.772</v>
      </c>
      <c r="N33" s="22" t="n">
        <v>11.088</v>
      </c>
      <c r="O33" s="14" t="s">
        <v>14</v>
      </c>
    </row>
    <row r="34" customFormat="false" ht="30" hidden="false" customHeight="true" outlineLevel="0" collapsed="false">
      <c r="A34" s="26" t="s">
        <v>41</v>
      </c>
      <c r="B34" s="21" t="n">
        <f aca="false">ROUND(C34+G34+K34,1)</f>
        <v>127.2</v>
      </c>
      <c r="C34" s="22" t="n">
        <f aca="false">SUM(D34:F34)</f>
        <v>43.38</v>
      </c>
      <c r="D34" s="22" t="n">
        <v>28.92</v>
      </c>
      <c r="E34" s="22" t="n">
        <v>2.892</v>
      </c>
      <c r="F34" s="22" t="n">
        <v>11.568</v>
      </c>
      <c r="G34" s="22" t="n">
        <f aca="false">SUM(H34:J34)</f>
        <v>41.9124</v>
      </c>
      <c r="H34" s="22" t="n">
        <v>27.9204</v>
      </c>
      <c r="I34" s="22" t="n">
        <v>2.7984</v>
      </c>
      <c r="J34" s="22" t="n">
        <v>11.1936</v>
      </c>
      <c r="K34" s="22" t="n">
        <f aca="false">SUM(L34:N34)</f>
        <v>41.9124</v>
      </c>
      <c r="L34" s="22" t="n">
        <v>27.9204</v>
      </c>
      <c r="M34" s="22" t="n">
        <v>2.7984</v>
      </c>
      <c r="N34" s="22" t="n">
        <v>11.1936</v>
      </c>
      <c r="O34" s="14" t="s">
        <v>14</v>
      </c>
    </row>
    <row r="35" customFormat="false" ht="30" hidden="false" customHeight="true" outlineLevel="0" collapsed="false">
      <c r="A35" s="26" t="s">
        <v>42</v>
      </c>
      <c r="B35" s="21" t="n">
        <f aca="false">ROUND(C35+G35+K35,1)</f>
        <v>35.1</v>
      </c>
      <c r="C35" s="22" t="n">
        <f aca="false">SUM(D35:F35)</f>
        <v>11.16</v>
      </c>
      <c r="D35" s="22" t="n">
        <v>7.44</v>
      </c>
      <c r="E35" s="22" t="n">
        <v>0.744</v>
      </c>
      <c r="F35" s="22" t="n">
        <v>2.976</v>
      </c>
      <c r="G35" s="22" t="n">
        <f aca="false">SUM(H35:J35)</f>
        <v>12.2574</v>
      </c>
      <c r="H35" s="22" t="n">
        <v>8.1654</v>
      </c>
      <c r="I35" s="22" t="n">
        <v>0.8184</v>
      </c>
      <c r="J35" s="22" t="n">
        <v>3.2736</v>
      </c>
      <c r="K35" s="22" t="n">
        <f aca="false">SUM(L35:N35)</f>
        <v>11.6643</v>
      </c>
      <c r="L35" s="22" t="n">
        <v>7.7703</v>
      </c>
      <c r="M35" s="22" t="n">
        <v>0.7788</v>
      </c>
      <c r="N35" s="22" t="n">
        <v>3.1152</v>
      </c>
      <c r="O35" s="14" t="s">
        <v>14</v>
      </c>
    </row>
    <row r="36" customFormat="false" ht="30" hidden="false" customHeight="true" outlineLevel="0" collapsed="false">
      <c r="A36" s="26" t="s">
        <v>43</v>
      </c>
      <c r="B36" s="21" t="n">
        <f aca="false">ROUND(C36+G36+K36,1)</f>
        <v>1016.2</v>
      </c>
      <c r="C36" s="22" t="n">
        <f aca="false">SUM(D36:F36)</f>
        <v>331.2</v>
      </c>
      <c r="D36" s="22" t="n">
        <v>220.8</v>
      </c>
      <c r="E36" s="22" t="n">
        <v>22.08</v>
      </c>
      <c r="F36" s="22" t="n">
        <v>88.32</v>
      </c>
      <c r="G36" s="22" t="n">
        <f aca="false">SUM(H36:J36)</f>
        <v>349.3359</v>
      </c>
      <c r="H36" s="22" t="n">
        <v>232.7139</v>
      </c>
      <c r="I36" s="22" t="n">
        <v>23.3244</v>
      </c>
      <c r="J36" s="22" t="n">
        <v>93.2976</v>
      </c>
      <c r="K36" s="22" t="n">
        <f aca="false">SUM(L36:N36)</f>
        <v>335.6946</v>
      </c>
      <c r="L36" s="22" t="n">
        <v>223.6266</v>
      </c>
      <c r="M36" s="22" t="n">
        <v>22.4136</v>
      </c>
      <c r="N36" s="22" t="n">
        <v>89.6544</v>
      </c>
      <c r="O36" s="14" t="s">
        <v>14</v>
      </c>
    </row>
    <row r="37" customFormat="false" ht="30" hidden="false" customHeight="true" outlineLevel="0" collapsed="false">
      <c r="A37" s="26" t="s">
        <v>44</v>
      </c>
      <c r="B37" s="21" t="n">
        <f aca="false">ROUND(C37+G37+K37,1)</f>
        <v>914</v>
      </c>
      <c r="C37" s="22" t="n">
        <f aca="false">SUM(D37:F37)</f>
        <v>295.2</v>
      </c>
      <c r="D37" s="22" t="n">
        <v>196.8</v>
      </c>
      <c r="E37" s="22" t="n">
        <v>19.68</v>
      </c>
      <c r="F37" s="22" t="n">
        <v>78.72</v>
      </c>
      <c r="G37" s="22" t="n">
        <f aca="false">SUM(H37:J37)</f>
        <v>310.9821</v>
      </c>
      <c r="H37" s="22" t="n">
        <v>207.1641</v>
      </c>
      <c r="I37" s="22" t="n">
        <v>20.7636</v>
      </c>
      <c r="J37" s="22" t="n">
        <v>83.0544</v>
      </c>
      <c r="K37" s="22" t="n">
        <f aca="false">SUM(L37:N37)</f>
        <v>307.8189</v>
      </c>
      <c r="L37" s="22" t="n">
        <v>205.0569</v>
      </c>
      <c r="M37" s="22" t="n">
        <v>20.5524</v>
      </c>
      <c r="N37" s="22" t="n">
        <v>82.2096</v>
      </c>
      <c r="O37" s="14" t="s">
        <v>14</v>
      </c>
    </row>
    <row r="38" customFormat="false" ht="30" hidden="false" customHeight="true" outlineLevel="0" collapsed="false">
      <c r="A38" s="26" t="s">
        <v>45</v>
      </c>
      <c r="B38" s="21" t="n">
        <f aca="false">ROUND(C38+G38+K38,1)</f>
        <v>349.4</v>
      </c>
      <c r="C38" s="22" t="n">
        <f aca="false">SUM(D38:F38)</f>
        <v>109.98</v>
      </c>
      <c r="D38" s="22" t="n">
        <v>73.32</v>
      </c>
      <c r="E38" s="22" t="n">
        <v>7.332</v>
      </c>
      <c r="F38" s="22" t="n">
        <v>29.328</v>
      </c>
      <c r="G38" s="22" t="n">
        <f aca="false">SUM(H38:J38)</f>
        <v>120.597</v>
      </c>
      <c r="H38" s="22" t="n">
        <v>80.337</v>
      </c>
      <c r="I38" s="22" t="n">
        <v>8.052</v>
      </c>
      <c r="J38" s="22" t="n">
        <v>32.208</v>
      </c>
      <c r="K38" s="22" t="n">
        <f aca="false">SUM(L38:N38)</f>
        <v>118.8177</v>
      </c>
      <c r="L38" s="22" t="n">
        <v>79.1517</v>
      </c>
      <c r="M38" s="22" t="n">
        <v>7.9332</v>
      </c>
      <c r="N38" s="22" t="n">
        <v>31.7328</v>
      </c>
      <c r="O38" s="14" t="s">
        <v>14</v>
      </c>
    </row>
    <row r="39" customFormat="false" ht="30" hidden="false" customHeight="true" outlineLevel="0" collapsed="false">
      <c r="A39" s="26" t="s">
        <v>46</v>
      </c>
      <c r="B39" s="21" t="n">
        <f aca="false">ROUND(C39+G39+K39,1)</f>
        <v>729.4</v>
      </c>
      <c r="C39" s="22" t="n">
        <f aca="false">SUM(D39:F39)</f>
        <v>240.12</v>
      </c>
      <c r="D39" s="22" t="n">
        <v>160.08</v>
      </c>
      <c r="E39" s="22" t="n">
        <v>16.008</v>
      </c>
      <c r="F39" s="22" t="n">
        <v>64.032</v>
      </c>
      <c r="G39" s="22" t="n">
        <f aca="false">SUM(H39:J39)</f>
        <v>249.8928</v>
      </c>
      <c r="H39" s="22" t="n">
        <v>166.4688</v>
      </c>
      <c r="I39" s="22" t="n">
        <v>16.6848</v>
      </c>
      <c r="J39" s="22" t="n">
        <v>66.7392</v>
      </c>
      <c r="K39" s="22" t="n">
        <f aca="false">SUM(L39:N39)</f>
        <v>239.4147</v>
      </c>
      <c r="L39" s="22" t="n">
        <v>159.4887</v>
      </c>
      <c r="M39" s="22" t="n">
        <v>15.9852</v>
      </c>
      <c r="N39" s="22" t="n">
        <v>63.9408</v>
      </c>
      <c r="O39" s="14" t="s">
        <v>14</v>
      </c>
    </row>
    <row r="40" s="25" customFormat="true" ht="30" hidden="false" customHeight="true" outlineLevel="0" collapsed="false">
      <c r="A40" s="26" t="s">
        <v>47</v>
      </c>
      <c r="B40" s="21" t="n">
        <f aca="false">ROUND(C40+G40+K40,1)</f>
        <v>13.2</v>
      </c>
      <c r="C40" s="22" t="n">
        <f aca="false">SUM(D40:F40)</f>
        <v>4.14</v>
      </c>
      <c r="D40" s="22" t="n">
        <v>2.76</v>
      </c>
      <c r="E40" s="22" t="n">
        <v>0.276</v>
      </c>
      <c r="F40" s="22" t="n">
        <v>1.104</v>
      </c>
      <c r="G40" s="22" t="n">
        <f aca="false">SUM(H40:J40)</f>
        <v>4.5471</v>
      </c>
      <c r="H40" s="22" t="n">
        <v>3.0291</v>
      </c>
      <c r="I40" s="22" t="n">
        <v>0.3036</v>
      </c>
      <c r="J40" s="22" t="n">
        <v>1.2144</v>
      </c>
      <c r="K40" s="22" t="n">
        <f aca="false">SUM(L40:N40)</f>
        <v>4.5471</v>
      </c>
      <c r="L40" s="22" t="n">
        <v>3.0291</v>
      </c>
      <c r="M40" s="22" t="n">
        <v>0.3036</v>
      </c>
      <c r="N40" s="22" t="n">
        <v>1.2144</v>
      </c>
      <c r="O40" s="14" t="s">
        <v>14</v>
      </c>
    </row>
    <row r="41" s="25" customFormat="true" ht="30" hidden="false" customHeight="true" outlineLevel="0" collapsed="false">
      <c r="A41" s="26" t="s">
        <v>48</v>
      </c>
      <c r="B41" s="21" t="n">
        <f aca="false">ROUND(C41+G41+K41,1)</f>
        <v>12.1</v>
      </c>
      <c r="C41" s="22" t="n">
        <f aca="false">SUM(D41:F41)</f>
        <v>3.96</v>
      </c>
      <c r="D41" s="22" t="n">
        <v>2.64</v>
      </c>
      <c r="E41" s="22" t="n">
        <v>0.264</v>
      </c>
      <c r="F41" s="22" t="n">
        <v>1.056</v>
      </c>
      <c r="G41" s="22" t="n">
        <f aca="false">SUM(H41:J41)</f>
        <v>4.3494</v>
      </c>
      <c r="H41" s="22" t="n">
        <v>2.8974</v>
      </c>
      <c r="I41" s="22" t="n">
        <v>0.2904</v>
      </c>
      <c r="J41" s="22" t="n">
        <v>1.1616</v>
      </c>
      <c r="K41" s="22" t="n">
        <f aca="false">SUM(L41:N41)</f>
        <v>3.7563</v>
      </c>
      <c r="L41" s="22" t="n">
        <v>2.5023</v>
      </c>
      <c r="M41" s="22" t="n">
        <v>0.2508</v>
      </c>
      <c r="N41" s="22" t="n">
        <v>1.0032</v>
      </c>
      <c r="O41" s="14" t="s">
        <v>14</v>
      </c>
    </row>
    <row r="42" s="25" customFormat="true" ht="30" hidden="false" customHeight="true" outlineLevel="0" collapsed="false">
      <c r="A42" s="26" t="s">
        <v>49</v>
      </c>
      <c r="B42" s="21" t="n">
        <f aca="false">ROUND(C42+G42+K42,1)</f>
        <v>161.5</v>
      </c>
      <c r="C42" s="22" t="n">
        <f aca="false">SUM(D42:F42)</f>
        <v>52.02</v>
      </c>
      <c r="D42" s="22" t="n">
        <v>34.68</v>
      </c>
      <c r="E42" s="22" t="n">
        <v>3.468</v>
      </c>
      <c r="F42" s="22" t="n">
        <v>13.872</v>
      </c>
      <c r="G42" s="22" t="n">
        <f aca="false">SUM(H42:J42)</f>
        <v>54.9606</v>
      </c>
      <c r="H42" s="22" t="n">
        <v>36.6126</v>
      </c>
      <c r="I42" s="22" t="n">
        <v>3.6696</v>
      </c>
      <c r="J42" s="22" t="n">
        <v>14.6784</v>
      </c>
      <c r="K42" s="22" t="n">
        <f aca="false">SUM(L42:N42)</f>
        <v>54.5652</v>
      </c>
      <c r="L42" s="22" t="n">
        <v>36.3492</v>
      </c>
      <c r="M42" s="22" t="n">
        <v>3.6432</v>
      </c>
      <c r="N42" s="22" t="n">
        <v>14.5728</v>
      </c>
      <c r="O42" s="14" t="s">
        <v>14</v>
      </c>
    </row>
    <row r="43" s="25" customFormat="true" ht="30" hidden="false" customHeight="true" outlineLevel="0" collapsed="false">
      <c r="A43" s="26" t="s">
        <v>50</v>
      </c>
      <c r="B43" s="21" t="n">
        <f aca="false">ROUND(C43+G43+K43,1)</f>
        <v>95</v>
      </c>
      <c r="C43" s="22" t="n">
        <f aca="false">SUM(D43:F43)</f>
        <v>31.14</v>
      </c>
      <c r="D43" s="22" t="n">
        <v>20.76</v>
      </c>
      <c r="E43" s="22" t="n">
        <v>2.076</v>
      </c>
      <c r="F43" s="22" t="n">
        <v>8.304</v>
      </c>
      <c r="G43" s="22" t="n">
        <f aca="false">SUM(H43:J43)</f>
        <v>32.0274</v>
      </c>
      <c r="H43" s="22" t="n">
        <v>21.3354</v>
      </c>
      <c r="I43" s="22" t="n">
        <v>2.1384</v>
      </c>
      <c r="J43" s="22" t="n">
        <v>8.5536</v>
      </c>
      <c r="K43" s="22" t="n">
        <f aca="false">SUM(L43:N43)</f>
        <v>31.8297</v>
      </c>
      <c r="L43" s="22" t="n">
        <v>21.2037</v>
      </c>
      <c r="M43" s="22" t="n">
        <v>2.1252</v>
      </c>
      <c r="N43" s="22" t="n">
        <v>8.5008</v>
      </c>
      <c r="O43" s="14" t="s">
        <v>14</v>
      </c>
    </row>
    <row r="44" s="25" customFormat="true" ht="30" hidden="false" customHeight="true" outlineLevel="0" collapsed="false">
      <c r="A44" s="26" t="s">
        <v>51</v>
      </c>
      <c r="B44" s="21" t="n">
        <f aca="false">ROUND(C44+G44+K44,1)</f>
        <v>221.6</v>
      </c>
      <c r="C44" s="22" t="n">
        <f aca="false">SUM(D44:F44)</f>
        <v>70.38</v>
      </c>
      <c r="D44" s="22" t="n">
        <v>46.92</v>
      </c>
      <c r="E44" s="22" t="n">
        <v>4.692</v>
      </c>
      <c r="F44" s="22" t="n">
        <v>18.768</v>
      </c>
      <c r="G44" s="22" t="n">
        <f aca="false">SUM(H44:J44)</f>
        <v>76.3122</v>
      </c>
      <c r="H44" s="22" t="n">
        <v>50.8362</v>
      </c>
      <c r="I44" s="22" t="n">
        <v>5.0952</v>
      </c>
      <c r="J44" s="22" t="n">
        <v>20.3808</v>
      </c>
      <c r="K44" s="22" t="n">
        <f aca="false">SUM(L44:N44)</f>
        <v>74.9283</v>
      </c>
      <c r="L44" s="22" t="n">
        <v>49.9143</v>
      </c>
      <c r="M44" s="22" t="n">
        <v>5.0028</v>
      </c>
      <c r="N44" s="22" t="n">
        <v>20.0112</v>
      </c>
      <c r="O44" s="14" t="s">
        <v>14</v>
      </c>
    </row>
    <row r="45" s="25" customFormat="true" ht="30" hidden="false" customHeight="true" outlineLevel="0" collapsed="false">
      <c r="A45" s="26" t="s">
        <v>52</v>
      </c>
      <c r="B45" s="21" t="n">
        <f aca="false">ROUND(C45+G45+K45,1)</f>
        <v>244.1</v>
      </c>
      <c r="C45" s="22" t="n">
        <f aca="false">SUM(D45:F45)</f>
        <v>76.5</v>
      </c>
      <c r="D45" s="22" t="n">
        <v>51</v>
      </c>
      <c r="E45" s="22" t="n">
        <v>5.1</v>
      </c>
      <c r="F45" s="22" t="n">
        <v>20.4</v>
      </c>
      <c r="G45" s="22" t="n">
        <f aca="false">SUM(H45:J45)</f>
        <v>84.0225</v>
      </c>
      <c r="H45" s="22" t="n">
        <v>55.9725</v>
      </c>
      <c r="I45" s="22" t="n">
        <v>5.61</v>
      </c>
      <c r="J45" s="22" t="n">
        <v>22.44</v>
      </c>
      <c r="K45" s="22" t="n">
        <f aca="false">SUM(L45:N45)</f>
        <v>83.6271</v>
      </c>
      <c r="L45" s="22" t="n">
        <v>55.7091</v>
      </c>
      <c r="M45" s="22" t="n">
        <v>5.5836</v>
      </c>
      <c r="N45" s="22" t="n">
        <v>22.3344</v>
      </c>
      <c r="O45" s="14" t="s">
        <v>14</v>
      </c>
    </row>
    <row r="46" s="25" customFormat="true" ht="30" hidden="false" customHeight="true" outlineLevel="0" collapsed="false">
      <c r="A46" s="26" t="s">
        <v>53</v>
      </c>
      <c r="B46" s="21" t="n">
        <f aca="false">ROUND(C46+G46+K46,1)</f>
        <v>188.6</v>
      </c>
      <c r="C46" s="22" t="n">
        <f aca="false">SUM(D46:F46)</f>
        <v>60.84</v>
      </c>
      <c r="D46" s="22" t="n">
        <v>40.56</v>
      </c>
      <c r="E46" s="22" t="n">
        <v>4.056</v>
      </c>
      <c r="F46" s="22" t="n">
        <v>16.224</v>
      </c>
      <c r="G46" s="22" t="n">
        <f aca="false">SUM(H46:J46)</f>
        <v>65.0433</v>
      </c>
      <c r="H46" s="22" t="n">
        <v>43.3293</v>
      </c>
      <c r="I46" s="22" t="n">
        <v>4.3428</v>
      </c>
      <c r="J46" s="22" t="n">
        <v>17.3712</v>
      </c>
      <c r="K46" s="22" t="n">
        <f aca="false">SUM(L46:N46)</f>
        <v>62.6709</v>
      </c>
      <c r="L46" s="22" t="n">
        <v>41.7489</v>
      </c>
      <c r="M46" s="22" t="n">
        <v>4.1844</v>
      </c>
      <c r="N46" s="22" t="n">
        <v>16.7376</v>
      </c>
      <c r="O46" s="14" t="s">
        <v>14</v>
      </c>
    </row>
    <row r="47" s="25" customFormat="true" ht="30" hidden="false" customHeight="true" outlineLevel="0" collapsed="false">
      <c r="A47" s="26" t="s">
        <v>54</v>
      </c>
      <c r="B47" s="21" t="n">
        <f aca="false">ROUND(C47+G47+K47,1)</f>
        <v>5.8</v>
      </c>
      <c r="C47" s="22" t="n">
        <f aca="false">SUM(D47:F47)</f>
        <v>1.8</v>
      </c>
      <c r="D47" s="22" t="n">
        <v>1.2</v>
      </c>
      <c r="E47" s="22" t="n">
        <v>0.12</v>
      </c>
      <c r="F47" s="22" t="n">
        <v>0.48</v>
      </c>
      <c r="G47" s="22" t="n">
        <f aca="false">SUM(H47:J47)</f>
        <v>1.977</v>
      </c>
      <c r="H47" s="22" t="n">
        <v>1.317</v>
      </c>
      <c r="I47" s="22" t="n">
        <v>0.132</v>
      </c>
      <c r="J47" s="22" t="n">
        <v>0.528</v>
      </c>
      <c r="K47" s="22" t="n">
        <f aca="false">SUM(L47:N47)</f>
        <v>1.977</v>
      </c>
      <c r="L47" s="22" t="n">
        <v>1.317</v>
      </c>
      <c r="M47" s="22" t="n">
        <v>0.132</v>
      </c>
      <c r="N47" s="22" t="n">
        <v>0.528</v>
      </c>
      <c r="O47" s="14" t="s">
        <v>14</v>
      </c>
    </row>
    <row r="48" s="25" customFormat="true" ht="30" hidden="false" customHeight="true" outlineLevel="0" collapsed="false">
      <c r="A48" s="26" t="s">
        <v>55</v>
      </c>
      <c r="B48" s="21" t="n">
        <f aca="false">ROUND(C48+G48+K48,1)</f>
        <v>6.7</v>
      </c>
      <c r="C48" s="22" t="n">
        <f aca="false">SUM(D48:F48)</f>
        <v>2.16</v>
      </c>
      <c r="D48" s="22" t="n">
        <v>1.44</v>
      </c>
      <c r="E48" s="22" t="n">
        <v>0.144</v>
      </c>
      <c r="F48" s="22" t="n">
        <v>0.576</v>
      </c>
      <c r="G48" s="22" t="n">
        <f aca="false">SUM(H48:J48)</f>
        <v>2.3724</v>
      </c>
      <c r="H48" s="22" t="n">
        <v>1.5804</v>
      </c>
      <c r="I48" s="22" t="n">
        <v>0.1584</v>
      </c>
      <c r="J48" s="22" t="n">
        <v>0.6336</v>
      </c>
      <c r="K48" s="22" t="n">
        <f aca="false">SUM(L48:N48)</f>
        <v>2.1747</v>
      </c>
      <c r="L48" s="22" t="n">
        <v>1.4487</v>
      </c>
      <c r="M48" s="22" t="n">
        <v>0.1452</v>
      </c>
      <c r="N48" s="22" t="n">
        <v>0.5808</v>
      </c>
      <c r="O48" s="14" t="s">
        <v>14</v>
      </c>
    </row>
    <row r="49" s="25" customFormat="true" ht="30" hidden="false" customHeight="true" outlineLevel="0" collapsed="false">
      <c r="A49" s="26" t="s">
        <v>56</v>
      </c>
      <c r="B49" s="21" t="n">
        <f aca="false">ROUND(C49+G49+K49,1)</f>
        <v>12.1</v>
      </c>
      <c r="C49" s="22" t="n">
        <f aca="false">SUM(D49:F49)</f>
        <v>3.78</v>
      </c>
      <c r="D49" s="22" t="n">
        <v>2.52</v>
      </c>
      <c r="E49" s="22" t="n">
        <v>0.252</v>
      </c>
      <c r="F49" s="22" t="n">
        <v>1.008</v>
      </c>
      <c r="G49" s="22" t="n">
        <f aca="false">SUM(H49:J49)</f>
        <v>4.1517</v>
      </c>
      <c r="H49" s="22" t="n">
        <v>2.7657</v>
      </c>
      <c r="I49" s="22" t="n">
        <v>0.2772</v>
      </c>
      <c r="J49" s="22" t="n">
        <v>1.1088</v>
      </c>
      <c r="K49" s="22" t="n">
        <f aca="false">SUM(L49:N49)</f>
        <v>4.1517</v>
      </c>
      <c r="L49" s="22" t="n">
        <v>2.7657</v>
      </c>
      <c r="M49" s="22" t="n">
        <v>0.2772</v>
      </c>
      <c r="N49" s="22" t="n">
        <v>1.1088</v>
      </c>
      <c r="O49" s="14" t="s">
        <v>14</v>
      </c>
    </row>
    <row r="50" s="25" customFormat="true" ht="30" hidden="false" customHeight="true" outlineLevel="0" collapsed="false">
      <c r="A50" s="26" t="s">
        <v>57</v>
      </c>
      <c r="B50" s="21" t="n">
        <f aca="false">ROUND(C50+G50+K50,1)</f>
        <v>21.8</v>
      </c>
      <c r="C50" s="22" t="n">
        <f aca="false">SUM(D50:F50)</f>
        <v>7.02</v>
      </c>
      <c r="D50" s="22" t="n">
        <v>4.68</v>
      </c>
      <c r="E50" s="22" t="n">
        <v>0.468</v>
      </c>
      <c r="F50" s="22" t="n">
        <v>1.872</v>
      </c>
      <c r="G50" s="22" t="n">
        <f aca="false">SUM(H50:J50)</f>
        <v>7.7103</v>
      </c>
      <c r="H50" s="22" t="n">
        <v>5.1363</v>
      </c>
      <c r="I50" s="22" t="n">
        <v>0.5148</v>
      </c>
      <c r="J50" s="22" t="n">
        <v>2.0592</v>
      </c>
      <c r="K50" s="22" t="n">
        <f aca="false">SUM(L50:N50)</f>
        <v>7.1172</v>
      </c>
      <c r="L50" s="22" t="n">
        <v>4.7412</v>
      </c>
      <c r="M50" s="22" t="n">
        <v>0.4752</v>
      </c>
      <c r="N50" s="22" t="n">
        <v>1.9008</v>
      </c>
      <c r="O50" s="14" t="s">
        <v>14</v>
      </c>
    </row>
    <row r="51" s="25" customFormat="true" ht="30" hidden="false" customHeight="true" outlineLevel="0" collapsed="false">
      <c r="A51" s="26" t="s">
        <v>58</v>
      </c>
      <c r="B51" s="21" t="n">
        <f aca="false">ROUND(C51+G51+K51,1)</f>
        <v>37.7</v>
      </c>
      <c r="C51" s="22" t="n">
        <f aca="false">SUM(D51:F51)</f>
        <v>12.96</v>
      </c>
      <c r="D51" s="22" t="n">
        <v>8.64</v>
      </c>
      <c r="E51" s="22" t="n">
        <v>0.864</v>
      </c>
      <c r="F51" s="22" t="n">
        <v>3.456</v>
      </c>
      <c r="G51" s="22" t="n">
        <f aca="false">SUM(H51:J51)</f>
        <v>12.4551</v>
      </c>
      <c r="H51" s="22" t="n">
        <v>8.2971</v>
      </c>
      <c r="I51" s="22" t="n">
        <v>0.8316</v>
      </c>
      <c r="J51" s="22" t="n">
        <v>3.3264</v>
      </c>
      <c r="K51" s="22" t="n">
        <f aca="false">SUM(L51:N51)</f>
        <v>12.2574</v>
      </c>
      <c r="L51" s="22" t="n">
        <v>8.1654</v>
      </c>
      <c r="M51" s="22" t="n">
        <v>0.8184</v>
      </c>
      <c r="N51" s="22" t="n">
        <v>3.2736</v>
      </c>
      <c r="O51" s="14" t="s">
        <v>14</v>
      </c>
    </row>
    <row r="52" s="25" customFormat="true" ht="30" hidden="false" customHeight="true" outlineLevel="0" collapsed="false">
      <c r="A52" s="26" t="s">
        <v>59</v>
      </c>
      <c r="B52" s="21" t="n">
        <f aca="false">ROUND(C52+G52+K52,1)</f>
        <v>23.2</v>
      </c>
      <c r="C52" s="22" t="n">
        <f aca="false">SUM(D52:F52)</f>
        <v>7.38</v>
      </c>
      <c r="D52" s="22" t="n">
        <v>4.92</v>
      </c>
      <c r="E52" s="22" t="n">
        <v>0.492</v>
      </c>
      <c r="F52" s="22" t="n">
        <v>1.968</v>
      </c>
      <c r="G52" s="22" t="n">
        <f aca="false">SUM(H52:J52)</f>
        <v>7.908</v>
      </c>
      <c r="H52" s="22" t="n">
        <v>5.268</v>
      </c>
      <c r="I52" s="22" t="n">
        <v>0.528</v>
      </c>
      <c r="J52" s="22" t="n">
        <v>2.112</v>
      </c>
      <c r="K52" s="22" t="n">
        <f aca="false">SUM(L52:N52)</f>
        <v>7.908</v>
      </c>
      <c r="L52" s="22" t="n">
        <v>5.268</v>
      </c>
      <c r="M52" s="22" t="n">
        <v>0.528</v>
      </c>
      <c r="N52" s="22" t="n">
        <v>2.112</v>
      </c>
      <c r="O52" s="14" t="s">
        <v>14</v>
      </c>
    </row>
    <row r="53" s="25" customFormat="true" ht="30" hidden="false" customHeight="true" outlineLevel="0" collapsed="false">
      <c r="A53" s="26" t="s">
        <v>60</v>
      </c>
      <c r="B53" s="21" t="n">
        <f aca="false">ROUND(C53+G53+K53,1)</f>
        <v>16.1</v>
      </c>
      <c r="C53" s="22" t="n">
        <f aca="false">SUM(D53:F53)</f>
        <v>5.04</v>
      </c>
      <c r="D53" s="22" t="n">
        <v>3.36</v>
      </c>
      <c r="E53" s="22" t="n">
        <v>0.336</v>
      </c>
      <c r="F53" s="22" t="n">
        <v>1.344</v>
      </c>
      <c r="G53" s="22" t="n">
        <f aca="false">SUM(H53:J53)</f>
        <v>5.5356</v>
      </c>
      <c r="H53" s="22" t="n">
        <v>3.6876</v>
      </c>
      <c r="I53" s="22" t="n">
        <v>0.3696</v>
      </c>
      <c r="J53" s="22" t="n">
        <v>1.4784</v>
      </c>
      <c r="K53" s="22" t="n">
        <f aca="false">SUM(L53:N53)</f>
        <v>5.5356</v>
      </c>
      <c r="L53" s="22" t="n">
        <v>3.6876</v>
      </c>
      <c r="M53" s="22" t="n">
        <v>0.3696</v>
      </c>
      <c r="N53" s="22" t="n">
        <v>1.4784</v>
      </c>
      <c r="O53" s="14" t="s">
        <v>14</v>
      </c>
    </row>
    <row r="54" s="25" customFormat="true" ht="30" hidden="false" customHeight="true" outlineLevel="0" collapsed="false">
      <c r="A54" s="26" t="s">
        <v>61</v>
      </c>
      <c r="B54" s="21" t="n">
        <f aca="false">ROUND(C54+G54+K54,1)</f>
        <v>8.2</v>
      </c>
      <c r="C54" s="22" t="n">
        <f aca="false">SUM(D54:F54)</f>
        <v>2.7</v>
      </c>
      <c r="D54" s="22" t="n">
        <v>1.8</v>
      </c>
      <c r="E54" s="22" t="n">
        <v>0.18</v>
      </c>
      <c r="F54" s="22" t="n">
        <v>0.72</v>
      </c>
      <c r="G54" s="22" t="n">
        <f aca="false">SUM(H54:J54)</f>
        <v>2.7678</v>
      </c>
      <c r="H54" s="22" t="n">
        <v>1.8438</v>
      </c>
      <c r="I54" s="22" t="n">
        <v>0.1848</v>
      </c>
      <c r="J54" s="22" t="n">
        <v>0.7392</v>
      </c>
      <c r="K54" s="22" t="n">
        <f aca="false">SUM(L54:N54)</f>
        <v>2.7678</v>
      </c>
      <c r="L54" s="22" t="n">
        <v>1.8438</v>
      </c>
      <c r="M54" s="22" t="n">
        <v>0.1848</v>
      </c>
      <c r="N54" s="22" t="n">
        <v>0.7392</v>
      </c>
      <c r="O54" s="14" t="s">
        <v>14</v>
      </c>
    </row>
    <row r="55" s="25" customFormat="true" ht="30" hidden="false" customHeight="true" outlineLevel="0" collapsed="false">
      <c r="A55" s="26" t="s">
        <v>62</v>
      </c>
      <c r="B55" s="21" t="n">
        <f aca="false">ROUND(C55+G55+K55,1)</f>
        <v>4.6</v>
      </c>
      <c r="C55" s="22" t="n">
        <f aca="false">SUM(D55:F55)</f>
        <v>1.44</v>
      </c>
      <c r="D55" s="22" t="n">
        <v>0.96</v>
      </c>
      <c r="E55" s="22" t="n">
        <v>0.096</v>
      </c>
      <c r="F55" s="22" t="n">
        <v>0.384</v>
      </c>
      <c r="G55" s="22" t="n">
        <f aca="false">SUM(H55:J55)</f>
        <v>1.5816</v>
      </c>
      <c r="H55" s="22" t="n">
        <v>1.0536</v>
      </c>
      <c r="I55" s="22" t="n">
        <v>0.1056</v>
      </c>
      <c r="J55" s="22" t="n">
        <v>0.4224</v>
      </c>
      <c r="K55" s="22" t="n">
        <f aca="false">SUM(L55:N55)</f>
        <v>1.5816</v>
      </c>
      <c r="L55" s="22" t="n">
        <v>1.0536</v>
      </c>
      <c r="M55" s="22" t="n">
        <v>0.1056</v>
      </c>
      <c r="N55" s="22" t="n">
        <v>0.4224</v>
      </c>
      <c r="O55" s="14" t="s">
        <v>14</v>
      </c>
    </row>
    <row r="56" customFormat="false" ht="14.25" hidden="false" customHeight="false" outlineLevel="0" collapsed="false"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</row>
    <row r="57" customFormat="false" ht="14.25" hidden="false" customHeight="false" outlineLevel="0" collapsed="false"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</row>
    <row r="58" customFormat="false" ht="14.25" hidden="false" customHeight="false" outlineLevel="0" collapsed="false"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</row>
    <row r="59" customFormat="false" ht="14.25" hidden="false" customHeight="false" outlineLevel="0" collapsed="false"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</row>
    <row r="60" customFormat="false" ht="14.25" hidden="false" customHeight="false" outlineLevel="0" collapsed="false"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</row>
    <row r="61" customFormat="false" ht="14.25" hidden="false" customHeight="false" outlineLevel="0" collapsed="false"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</row>
    <row r="62" customFormat="false" ht="14.25" hidden="false" customHeight="false" outlineLevel="0" collapsed="false"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</row>
    <row r="63" customFormat="false" ht="14.25" hidden="false" customHeight="false" outlineLevel="0" collapsed="false"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</row>
    <row r="64" customFormat="false" ht="14.25" hidden="false" customHeight="false" outlineLevel="0" collapsed="false"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</row>
    <row r="65" customFormat="false" ht="14.25" hidden="false" customHeight="false" outlineLevel="0" collapsed="false"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</row>
    <row r="66" customFormat="false" ht="14.25" hidden="false" customHeight="false" outlineLevel="0" collapsed="false"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</row>
    <row r="67" customFormat="false" ht="14.25" hidden="false" customHeight="false" outlineLevel="0" collapsed="false"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</row>
    <row r="68" customFormat="false" ht="14.25" hidden="false" customHeight="false" outlineLevel="0" collapsed="false"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</row>
    <row r="69" customFormat="false" ht="14.25" hidden="false" customHeight="false" outlineLevel="0" collapsed="false"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</row>
    <row r="70" customFormat="false" ht="14.25" hidden="false" customHeight="false" outlineLevel="0" collapsed="false"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</row>
    <row r="71" customFormat="false" ht="14.25" hidden="false" customHeight="false" outlineLevel="0" collapsed="false"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</row>
    <row r="72" customFormat="false" ht="14.25" hidden="false" customHeight="false" outlineLevel="0" collapsed="false"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</row>
    <row r="73" customFormat="false" ht="14.25" hidden="false" customHeight="false" outlineLevel="0" collapsed="false"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</row>
    <row r="74" customFormat="false" ht="14.25" hidden="false" customHeight="false" outlineLevel="0" collapsed="false"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</row>
    <row r="75" customFormat="false" ht="14.25" hidden="false" customHeight="false" outlineLevel="0" collapsed="false"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</row>
    <row r="76" customFormat="false" ht="14.25" hidden="false" customHeight="false" outlineLevel="0" collapsed="false"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</row>
    <row r="77" customFormat="false" ht="14.25" hidden="false" customHeight="false" outlineLevel="0" collapsed="false"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</row>
    <row r="78" customFormat="false" ht="14.25" hidden="false" customHeight="false" outlineLevel="0" collapsed="false"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</row>
    <row r="79" customFormat="false" ht="14.25" hidden="false" customHeight="false" outlineLevel="0" collapsed="false"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</row>
    <row r="80" customFormat="false" ht="14.25" hidden="false" customHeight="false" outlineLevel="0" collapsed="false"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</row>
    <row r="81" customFormat="false" ht="14.25" hidden="false" customHeight="false" outlineLevel="0" collapsed="false"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</row>
    <row r="82" customFormat="false" ht="14.25" hidden="false" customHeight="false" outlineLevel="0" collapsed="false"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</row>
    <row r="83" customFormat="false" ht="14.25" hidden="false" customHeight="false" outlineLevel="0" collapsed="false"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</row>
    <row r="84" customFormat="false" ht="14.25" hidden="false" customHeight="false" outlineLevel="0" collapsed="false"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</row>
    <row r="85" customFormat="false" ht="14.25" hidden="false" customHeight="false" outlineLevel="0" collapsed="false"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</row>
    <row r="86" customFormat="false" ht="14.25" hidden="false" customHeight="false" outlineLevel="0" collapsed="false"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</row>
    <row r="87" customFormat="false" ht="14.25" hidden="false" customHeight="false" outlineLevel="0" collapsed="false"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</row>
    <row r="88" customFormat="false" ht="14.25" hidden="false" customHeight="false" outlineLevel="0" collapsed="false"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</row>
    <row r="89" customFormat="false" ht="14.25" hidden="false" customHeight="false" outlineLevel="0" collapsed="false"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</row>
    <row r="90" customFormat="false" ht="14.25" hidden="false" customHeight="false" outlineLevel="0" collapsed="false"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</row>
    <row r="91" customFormat="false" ht="14.25" hidden="false" customHeight="false" outlineLevel="0" collapsed="false"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</row>
    <row r="92" customFormat="false" ht="14.25" hidden="false" customHeight="false" outlineLevel="0" collapsed="false"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</row>
    <row r="93" customFormat="false" ht="14.25" hidden="false" customHeight="false" outlineLevel="0" collapsed="false"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</row>
    <row r="94" customFormat="false" ht="14.25" hidden="false" customHeight="false" outlineLevel="0" collapsed="false"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</row>
    <row r="95" customFormat="false" ht="14.25" hidden="false" customHeight="false" outlineLevel="0" collapsed="false"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</row>
    <row r="96" customFormat="false" ht="14.25" hidden="false" customHeight="false" outlineLevel="0" collapsed="false"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</row>
    <row r="97" customFormat="false" ht="14.25" hidden="false" customHeight="false" outlineLevel="0" collapsed="false"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</row>
    <row r="98" customFormat="false" ht="14.25" hidden="false" customHeight="false" outlineLevel="0" collapsed="false"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</row>
    <row r="99" customFormat="false" ht="14.25" hidden="false" customHeight="false" outlineLevel="0" collapsed="false"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</row>
    <row r="100" customFormat="false" ht="14.25" hidden="false" customHeight="false" outlineLevel="0" collapsed="false"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</row>
    <row r="101" customFormat="false" ht="14.25" hidden="false" customHeight="false" outlineLevel="0" collapsed="false"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</row>
    <row r="102" customFormat="false" ht="14.25" hidden="false" customHeight="false" outlineLevel="0" collapsed="false"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</row>
    <row r="103" customFormat="false" ht="14.25" hidden="false" customHeight="false" outlineLevel="0" collapsed="false"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</row>
    <row r="104" customFormat="false" ht="14.25" hidden="false" customHeight="false" outlineLevel="0" collapsed="false"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</row>
    <row r="105" customFormat="false" ht="14.25" hidden="false" customHeight="false" outlineLevel="0" collapsed="false"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</row>
    <row r="106" customFormat="false" ht="14.25" hidden="false" customHeight="false" outlineLevel="0" collapsed="false"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</row>
    <row r="107" customFormat="false" ht="14.25" hidden="false" customHeight="false" outlineLevel="0" collapsed="false"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</row>
    <row r="108" customFormat="false" ht="14.25" hidden="false" customHeight="false" outlineLevel="0" collapsed="false"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</row>
    <row r="109" customFormat="false" ht="14.25" hidden="false" customHeight="false" outlineLevel="0" collapsed="false"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</row>
    <row r="110" customFormat="false" ht="14.25" hidden="false" customHeight="false" outlineLevel="0" collapsed="false"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</row>
    <row r="111" customFormat="false" ht="14.25" hidden="false" customHeight="false" outlineLevel="0" collapsed="false"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</row>
    <row r="112" customFormat="false" ht="14.25" hidden="false" customHeight="false" outlineLevel="0" collapsed="false"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</row>
    <row r="113" customFormat="false" ht="14.25" hidden="false" customHeight="false" outlineLevel="0" collapsed="false"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</row>
    <row r="114" customFormat="false" ht="14.25" hidden="false" customHeight="false" outlineLevel="0" collapsed="false"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</row>
    <row r="115" customFormat="false" ht="14.25" hidden="false" customHeight="false" outlineLevel="0" collapsed="false"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</row>
    <row r="116" customFormat="false" ht="14.25" hidden="false" customHeight="false" outlineLevel="0" collapsed="false"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</row>
    <row r="117" customFormat="false" ht="14.25" hidden="false" customHeight="false" outlineLevel="0" collapsed="false"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</row>
    <row r="118" customFormat="false" ht="14.25" hidden="false" customHeight="false" outlineLevel="0" collapsed="false"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</row>
    <row r="119" customFormat="false" ht="14.25" hidden="false" customHeight="false" outlineLevel="0" collapsed="false"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</row>
    <row r="120" customFormat="false" ht="14.25" hidden="false" customHeight="false" outlineLevel="0" collapsed="false"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</row>
    <row r="121" customFormat="false" ht="14.25" hidden="false" customHeight="false" outlineLevel="0" collapsed="false"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</row>
    <row r="122" customFormat="false" ht="14.25" hidden="false" customHeight="false" outlineLevel="0" collapsed="false"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</row>
    <row r="123" customFormat="false" ht="14.25" hidden="false" customHeight="false" outlineLevel="0" collapsed="false"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</row>
    <row r="124" customFormat="false" ht="14.25" hidden="false" customHeight="false" outlineLevel="0" collapsed="false"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</row>
    <row r="125" customFormat="false" ht="14.25" hidden="false" customHeight="false" outlineLevel="0" collapsed="false"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</row>
    <row r="126" customFormat="false" ht="14.25" hidden="false" customHeight="false" outlineLevel="0" collapsed="false"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</row>
    <row r="127" customFormat="false" ht="14.25" hidden="false" customHeight="false" outlineLevel="0" collapsed="false"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</row>
    <row r="128" customFormat="false" ht="14.25" hidden="false" customHeight="false" outlineLevel="0" collapsed="false"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</row>
    <row r="129" customFormat="false" ht="14.25" hidden="false" customHeight="false" outlineLevel="0" collapsed="false"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</row>
    <row r="130" customFormat="false" ht="14.25" hidden="false" customHeight="false" outlineLevel="0" collapsed="false"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</row>
    <row r="131" customFormat="false" ht="14.25" hidden="false" customHeight="false" outlineLevel="0" collapsed="false"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</row>
    <row r="132" customFormat="false" ht="14.25" hidden="false" customHeight="false" outlineLevel="0" collapsed="false"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</row>
    <row r="133" customFormat="false" ht="14.25" hidden="false" customHeight="false" outlineLevel="0" collapsed="false"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</row>
    <row r="134" customFormat="false" ht="14.25" hidden="false" customHeight="false" outlineLevel="0" collapsed="false"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</row>
    <row r="135" customFormat="false" ht="14.25" hidden="false" customHeight="false" outlineLevel="0" collapsed="false"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</row>
    <row r="136" customFormat="false" ht="14.25" hidden="false" customHeight="false" outlineLevel="0" collapsed="false"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</row>
    <row r="137" customFormat="false" ht="14.25" hidden="false" customHeight="false" outlineLevel="0" collapsed="false"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</row>
    <row r="138" customFormat="false" ht="14.25" hidden="false" customHeight="false" outlineLevel="0" collapsed="false"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</row>
    <row r="139" customFormat="false" ht="14.25" hidden="false" customHeight="false" outlineLevel="0" collapsed="false"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</row>
    <row r="140" customFormat="false" ht="14.25" hidden="false" customHeight="false" outlineLevel="0" collapsed="false"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</row>
    <row r="141" customFormat="false" ht="14.25" hidden="false" customHeight="false" outlineLevel="0" collapsed="false"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</row>
    <row r="142" customFormat="false" ht="14.25" hidden="false" customHeight="false" outlineLevel="0" collapsed="false"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</row>
    <row r="143" customFormat="false" ht="14.25" hidden="false" customHeight="false" outlineLevel="0" collapsed="false"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</row>
    <row r="144" customFormat="false" ht="14.25" hidden="false" customHeight="false" outlineLevel="0" collapsed="false"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</row>
    <row r="145" customFormat="false" ht="14.25" hidden="false" customHeight="false" outlineLevel="0" collapsed="false"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</row>
    <row r="146" customFormat="false" ht="14.25" hidden="false" customHeight="false" outlineLevel="0" collapsed="false"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</row>
    <row r="147" customFormat="false" ht="14.25" hidden="false" customHeight="false" outlineLevel="0" collapsed="false"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</row>
    <row r="148" customFormat="false" ht="14.25" hidden="false" customHeight="false" outlineLevel="0" collapsed="false"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</row>
    <row r="149" customFormat="false" ht="14.25" hidden="false" customHeight="false" outlineLevel="0" collapsed="false"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</row>
    <row r="150" customFormat="false" ht="14.25" hidden="false" customHeight="false" outlineLevel="0" collapsed="false"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</row>
    <row r="151" customFormat="false" ht="14.25" hidden="false" customHeight="false" outlineLevel="0" collapsed="false"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</row>
    <row r="152" customFormat="false" ht="14.25" hidden="false" customHeight="false" outlineLevel="0" collapsed="false"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</row>
    <row r="153" customFormat="false" ht="14.25" hidden="false" customHeight="false" outlineLevel="0" collapsed="false"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</row>
    <row r="154" customFormat="false" ht="14.25" hidden="false" customHeight="false" outlineLevel="0" collapsed="false"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</row>
    <row r="155" customFormat="false" ht="14.25" hidden="false" customHeight="false" outlineLevel="0" collapsed="false"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</row>
    <row r="156" customFormat="false" ht="14.25" hidden="false" customHeight="false" outlineLevel="0" collapsed="false"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</row>
    <row r="157" customFormat="false" ht="14.25" hidden="false" customHeight="false" outlineLevel="0" collapsed="false"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</row>
    <row r="158" customFormat="false" ht="14.25" hidden="false" customHeight="false" outlineLevel="0" collapsed="false"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</row>
    <row r="159" customFormat="false" ht="14.25" hidden="false" customHeight="false" outlineLevel="0" collapsed="false"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</row>
    <row r="160" customFormat="false" ht="14.25" hidden="false" customHeight="false" outlineLevel="0" collapsed="false"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</row>
    <row r="161" customFormat="false" ht="14.25" hidden="false" customHeight="false" outlineLevel="0" collapsed="false"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</row>
    <row r="162" customFormat="false" ht="14.25" hidden="false" customHeight="false" outlineLevel="0" collapsed="false"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</row>
    <row r="163" customFormat="false" ht="14.25" hidden="false" customHeight="false" outlineLevel="0" collapsed="false"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</row>
    <row r="164" customFormat="false" ht="14.25" hidden="false" customHeight="false" outlineLevel="0" collapsed="false"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</row>
    <row r="165" customFormat="false" ht="14.25" hidden="false" customHeight="false" outlineLevel="0" collapsed="false"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</row>
    <row r="166" customFormat="false" ht="14.25" hidden="false" customHeight="false" outlineLevel="0" collapsed="false"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</row>
    <row r="167" customFormat="false" ht="14.25" hidden="false" customHeight="false" outlineLevel="0" collapsed="false"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</row>
    <row r="168" customFormat="false" ht="14.25" hidden="false" customHeight="false" outlineLevel="0" collapsed="false"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</row>
    <row r="169" customFormat="false" ht="14.25" hidden="false" customHeight="false" outlineLevel="0" collapsed="false"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</row>
    <row r="170" customFormat="false" ht="14.25" hidden="false" customHeight="false" outlineLevel="0" collapsed="false"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</row>
    <row r="171" customFormat="false" ht="14.25" hidden="false" customHeight="false" outlineLevel="0" collapsed="false"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</row>
    <row r="172" customFormat="false" ht="14.25" hidden="false" customHeight="false" outlineLevel="0" collapsed="false"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</row>
    <row r="173" customFormat="false" ht="14.25" hidden="false" customHeight="false" outlineLevel="0" collapsed="false"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</row>
    <row r="174" customFormat="false" ht="14.25" hidden="false" customHeight="false" outlineLevel="0" collapsed="false"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</row>
    <row r="175" customFormat="false" ht="14.25" hidden="false" customHeight="false" outlineLevel="0" collapsed="false"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</row>
    <row r="176" customFormat="false" ht="14.25" hidden="false" customHeight="false" outlineLevel="0" collapsed="false"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</row>
    <row r="177" customFormat="false" ht="14.25" hidden="false" customHeight="false" outlineLevel="0" collapsed="false"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</row>
    <row r="178" customFormat="false" ht="14.25" hidden="false" customHeight="false" outlineLevel="0" collapsed="false"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</row>
    <row r="179" customFormat="false" ht="14.25" hidden="false" customHeight="false" outlineLevel="0" collapsed="false"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</row>
    <row r="180" customFormat="false" ht="14.25" hidden="false" customHeight="false" outlineLevel="0" collapsed="false"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</row>
    <row r="181" customFormat="false" ht="14.25" hidden="false" customHeight="false" outlineLevel="0" collapsed="false"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</row>
    <row r="182" customFormat="false" ht="14.25" hidden="false" customHeight="false" outlineLevel="0" collapsed="false"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</row>
    <row r="183" customFormat="false" ht="14.25" hidden="false" customHeight="false" outlineLevel="0" collapsed="false"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</row>
    <row r="184" customFormat="false" ht="14.25" hidden="false" customHeight="false" outlineLevel="0" collapsed="false"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</row>
  </sheetData>
  <mergeCells count="8">
    <mergeCell ref="A2:O2"/>
    <mergeCell ref="N3:O3"/>
    <mergeCell ref="A4:A5"/>
    <mergeCell ref="B4:B5"/>
    <mergeCell ref="C4:F4"/>
    <mergeCell ref="G4:J4"/>
    <mergeCell ref="K4:N4"/>
    <mergeCell ref="O4:O5"/>
  </mergeCells>
  <printOptions headings="false" gridLines="false" gridLinesSet="true" horizontalCentered="true" verticalCentered="false"/>
  <pageMargins left="0.629861111111111" right="0.590277777777778" top="0.590277777777778" bottom="0.590972222222222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8:36:49Z</dcterms:created>
  <dc:creator>雨林木风</dc:creator>
  <dc:description/>
  <dc:language>en-US</dc:language>
  <cp:lastModifiedBy>文印室许芳</cp:lastModifiedBy>
  <cp:lastPrinted>2014-09-30T06:58:17Z</cp:lastPrinted>
  <dcterms:modified xsi:type="dcterms:W3CDTF">2014-10-08T07:46:41Z</dcterms:modified>
  <cp:revision>0</cp:revision>
  <dc:subject/>
  <dc:title/>
</cp:coreProperties>
</file>