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Excel_BuiltIn__FilterDatabase" vbProcedure="false">Sheet1!$A$6:$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90">
  <si>
    <t xml:space="preserve">附件：</t>
  </si>
  <si>
    <r>
      <rPr>
        <sz val="18"/>
        <rFont val="方正小标宋_GBK"/>
        <family val="4"/>
        <charset val="134"/>
      </rPr>
      <t xml:space="preserve">2014</t>
    </r>
    <r>
      <rPr>
        <sz val="18"/>
        <rFont val="Noto Sans"/>
        <family val="2"/>
      </rPr>
      <t xml:space="preserve">年城乡居民基本养老保险基础养老金提标财政分担比例及省财政补助资金分配表 （分发）</t>
    </r>
  </si>
  <si>
    <t xml:space="preserve">市县名称</t>
  </si>
  <si>
    <t xml:space="preserve">各级财政负担比例</t>
  </si>
  <si>
    <r>
      <rPr>
        <sz val="11"/>
        <rFont val="Noto Sans"/>
        <family val="2"/>
      </rPr>
      <t xml:space="preserve">按每人每月</t>
    </r>
    <r>
      <rPr>
        <sz val="11"/>
        <rFont val="黑体"/>
        <family val="0"/>
        <charset val="134"/>
      </rPr>
      <t xml:space="preserve">5 </t>
    </r>
    <r>
      <rPr>
        <sz val="11"/>
        <rFont val="Noto Sans"/>
        <family val="2"/>
      </rPr>
      <t xml:space="preserve">元需负担（元）</t>
    </r>
  </si>
  <si>
    <t xml:space="preserve">省财政补助</t>
  </si>
  <si>
    <t xml:space="preserve">省级</t>
  </si>
  <si>
    <t xml:space="preserve">市级</t>
  </si>
  <si>
    <t xml:space="preserve">县级</t>
  </si>
  <si>
    <t xml:space="preserve">领取养老金人数（人）</t>
  </si>
  <si>
    <t xml:space="preserve">补助额（万元）</t>
  </si>
  <si>
    <t xml:space="preserve">市县合计</t>
  </si>
  <si>
    <t xml:space="preserve">长沙市</t>
  </si>
  <si>
    <t xml:space="preserve">长沙市小计</t>
  </si>
  <si>
    <t xml:space="preserve">长沙市本级及所辖区小计</t>
  </si>
  <si>
    <t xml:space="preserve">长沙县</t>
  </si>
  <si>
    <t xml:space="preserve">望城区</t>
  </si>
  <si>
    <t xml:space="preserve">雨花区</t>
  </si>
  <si>
    <t xml:space="preserve">芙蓉区</t>
  </si>
  <si>
    <t xml:space="preserve">天心区</t>
  </si>
  <si>
    <t xml:space="preserve">岳麓区</t>
  </si>
  <si>
    <t xml:space="preserve">开福区</t>
  </si>
  <si>
    <t xml:space="preserve">长沙高新区</t>
  </si>
  <si>
    <t xml:space="preserve">浏阳市</t>
  </si>
  <si>
    <t xml:space="preserve">宁乡县</t>
  </si>
  <si>
    <t xml:space="preserve">株洲市</t>
  </si>
  <si>
    <t xml:space="preserve">株洲市小计</t>
  </si>
  <si>
    <t xml:space="preserve">株洲市本级及所辖区小计</t>
  </si>
  <si>
    <t xml:space="preserve">天元区</t>
  </si>
  <si>
    <t xml:space="preserve">芦淞区</t>
  </si>
  <si>
    <t xml:space="preserve">荷塘区</t>
  </si>
  <si>
    <t xml:space="preserve">石峰区</t>
  </si>
  <si>
    <t xml:space="preserve">云龙区</t>
  </si>
  <si>
    <t xml:space="preserve">株洲县</t>
  </si>
  <si>
    <t xml:space="preserve">醴陵市</t>
  </si>
  <si>
    <t xml:space="preserve">攸县</t>
  </si>
  <si>
    <t xml:space="preserve">茶陵县</t>
  </si>
  <si>
    <t xml:space="preserve">炎陵县</t>
  </si>
  <si>
    <t xml:space="preserve">湘潭市</t>
  </si>
  <si>
    <t xml:space="preserve">湘潭市小计</t>
  </si>
  <si>
    <t xml:space="preserve">湘潭市本级及所辖区小计</t>
  </si>
  <si>
    <t xml:space="preserve">雨湖区</t>
  </si>
  <si>
    <t xml:space="preserve">九华区</t>
  </si>
  <si>
    <t xml:space="preserve">岳塘区</t>
  </si>
  <si>
    <t xml:space="preserve">湘潭高新区</t>
  </si>
  <si>
    <t xml:space="preserve">湘潭县</t>
  </si>
  <si>
    <t xml:space="preserve">湘乡市</t>
  </si>
  <si>
    <t xml:space="preserve">韶山市</t>
  </si>
  <si>
    <t xml:space="preserve">衡阳市</t>
  </si>
  <si>
    <t xml:space="preserve">衡阳市小计</t>
  </si>
  <si>
    <t xml:space="preserve">衡阳市本级及所辖区小计</t>
  </si>
  <si>
    <t xml:space="preserve">南岳区</t>
  </si>
  <si>
    <t xml:space="preserve">珠晖区</t>
  </si>
  <si>
    <t xml:space="preserve">雁峰区</t>
  </si>
  <si>
    <t xml:space="preserve">石鼓区</t>
  </si>
  <si>
    <t xml:space="preserve">蒸湘区</t>
  </si>
  <si>
    <t xml:space="preserve">衡阳高开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邵阳市本级及所辖区小计</t>
  </si>
  <si>
    <t xml:space="preserve">双清区</t>
  </si>
  <si>
    <t xml:space="preserve">大祥区</t>
  </si>
  <si>
    <t xml:space="preserve">北塔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岳阳市本级及所辖区小计</t>
  </si>
  <si>
    <t xml:space="preserve">岳阳楼区</t>
  </si>
  <si>
    <t xml:space="preserve">君山区</t>
  </si>
  <si>
    <t xml:space="preserve">云溪区</t>
  </si>
  <si>
    <t xml:space="preserve">屈原区</t>
  </si>
  <si>
    <t xml:space="preserve">岳阳开发区</t>
  </si>
  <si>
    <t xml:space="preserve">南湖风景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常德市本级及所辖区小计</t>
  </si>
  <si>
    <t xml:space="preserve">武陵区</t>
  </si>
  <si>
    <t xml:space="preserve">鼎城区</t>
  </si>
  <si>
    <t xml:space="preserve">西洞庭区</t>
  </si>
  <si>
    <t xml:space="preserve">西湖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张家界市本级及所辖区小计</t>
  </si>
  <si>
    <t xml:space="preserve">永定区</t>
  </si>
  <si>
    <t xml:space="preserve">武陵源区</t>
  </si>
  <si>
    <t xml:space="preserve">慈利县</t>
  </si>
  <si>
    <t xml:space="preserve">桑植县</t>
  </si>
  <si>
    <t xml:space="preserve">益阳市</t>
  </si>
  <si>
    <t xml:space="preserve">益阳市小计</t>
  </si>
  <si>
    <t xml:space="preserve">益阳市本级及所辖区小计</t>
  </si>
  <si>
    <t xml:space="preserve">资阳区</t>
  </si>
  <si>
    <t xml:space="preserve">赫山区</t>
  </si>
  <si>
    <t xml:space="preserve">大通湖区</t>
  </si>
  <si>
    <t xml:space="preserve">沅江市</t>
  </si>
  <si>
    <t xml:space="preserve">南县</t>
  </si>
  <si>
    <t xml:space="preserve">桃江县</t>
  </si>
  <si>
    <t xml:space="preserve">安化县</t>
  </si>
  <si>
    <t xml:space="preserve">永州市</t>
  </si>
  <si>
    <t xml:space="preserve">永州市小计</t>
  </si>
  <si>
    <t xml:space="preserve">永州市本级及所辖区小计</t>
  </si>
  <si>
    <t xml:space="preserve">零陵区</t>
  </si>
  <si>
    <t xml:space="preserve">冷水滩区</t>
  </si>
  <si>
    <t xml:space="preserve">回龙圩区</t>
  </si>
  <si>
    <t xml:space="preserve">金洞区</t>
  </si>
  <si>
    <t xml:space="preserve">凤凰园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t>
  </si>
  <si>
    <t xml:space="preserve">郴州市小计</t>
  </si>
  <si>
    <t xml:space="preserve">郴州市本级及所辖区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娄底市本级及所辖区小计</t>
  </si>
  <si>
    <t xml:space="preserve">娄星区</t>
  </si>
  <si>
    <t xml:space="preserve">涟源市</t>
  </si>
  <si>
    <t xml:space="preserve">冷水江市</t>
  </si>
  <si>
    <t xml:space="preserve">双峰县</t>
  </si>
  <si>
    <t xml:space="preserve">新化县</t>
  </si>
  <si>
    <t xml:space="preserve">怀化市</t>
  </si>
  <si>
    <t xml:space="preserve">怀化市小计</t>
  </si>
  <si>
    <t xml:space="preserve">怀化市本级及所辖区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st>
</file>

<file path=xl/styles.xml><?xml version="1.0" encoding="utf-8"?>
<styleSheet xmlns="http://schemas.openxmlformats.org/spreadsheetml/2006/main">
  <numFmts count="6">
    <numFmt numFmtId="164" formatCode="General"/>
    <numFmt numFmtId="165" formatCode="0%"/>
    <numFmt numFmtId="166" formatCode="#,##0_);[RED]\(#,##0\)"/>
    <numFmt numFmtId="167" formatCode="0.00_);[RED]\(0.00\)"/>
    <numFmt numFmtId="168" formatCode="0_);[RED]\(0\)"/>
    <numFmt numFmtId="169"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16"/>
      <name val="Noto Sans"/>
      <family val="2"/>
    </font>
    <font>
      <sz val="18"/>
      <name val="方正小标宋_GBK"/>
      <family val="4"/>
      <charset val="134"/>
    </font>
    <font>
      <sz val="18"/>
      <name val="Noto Sans"/>
      <family val="2"/>
    </font>
    <font>
      <sz val="11"/>
      <name val="Noto Sans"/>
      <family val="2"/>
    </font>
    <font>
      <sz val="11"/>
      <name val="黑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72" activePane="bottomRight" state="frozen"/>
      <selection pane="topLeft" activeCell="A1" activeCellId="0" sqref="A1"/>
      <selection pane="topRight" activeCell="C1" activeCellId="0" sqref="C1"/>
      <selection pane="bottomLeft" activeCell="A72" activeCellId="0" sqref="A72"/>
      <selection pane="bottomRight" activeCell="A2" activeCellId="0" sqref="A2:J2"/>
    </sheetView>
  </sheetViews>
  <sheetFormatPr defaultColWidth="8.99609375" defaultRowHeight="13.5" zeroHeight="false" outlineLevelRow="0" outlineLevelCol="0"/>
  <cols>
    <col collapsed="false" customWidth="true" hidden="false" outlineLevel="0" max="1" min="1" style="1" width="7.87"/>
    <col collapsed="false" customWidth="true" hidden="false" outlineLevel="0" max="2" min="2" style="1" width="13.12"/>
    <col collapsed="false" customWidth="true" hidden="false" outlineLevel="0" max="3" min="3" style="2" width="6.75"/>
    <col collapsed="false" customWidth="true" hidden="false" outlineLevel="0" max="4" min="4" style="3" width="6.75"/>
    <col collapsed="false" customWidth="true" hidden="false" outlineLevel="0" max="5" min="5" style="2" width="6.75"/>
    <col collapsed="false" customWidth="true" hidden="false" outlineLevel="0" max="8" min="6" style="1" width="6.75"/>
    <col collapsed="false" customWidth="true" hidden="false" outlineLevel="0" max="9" min="9" style="4" width="10.87"/>
    <col collapsed="false" customWidth="true" hidden="false" outlineLevel="0" max="10" min="10" style="5" width="11.87"/>
    <col collapsed="false" customWidth="false" hidden="false" outlineLevel="0" max="257" min="11" style="1" width="8.99"/>
  </cols>
  <sheetData>
    <row r="1" customFormat="false" ht="20.25" hidden="false" customHeight="false" outlineLevel="0" collapsed="false">
      <c r="A1" s="6" t="s">
        <v>0</v>
      </c>
    </row>
    <row r="2" customFormat="false" ht="63" hidden="false" customHeight="true" outlineLevel="0" collapsed="false">
      <c r="A2" s="7" t="s">
        <v>1</v>
      </c>
      <c r="B2" s="7"/>
      <c r="C2" s="7"/>
      <c r="D2" s="7"/>
      <c r="E2" s="7"/>
      <c r="F2" s="7"/>
      <c r="G2" s="7"/>
      <c r="H2" s="7"/>
      <c r="I2" s="7"/>
      <c r="J2" s="7"/>
    </row>
    <row r="3" customFormat="false" ht="30" hidden="false" customHeight="true" outlineLevel="0" collapsed="false">
      <c r="A3" s="8" t="s">
        <v>2</v>
      </c>
      <c r="B3" s="8"/>
      <c r="C3" s="9" t="s">
        <v>3</v>
      </c>
      <c r="D3" s="9"/>
      <c r="E3" s="9"/>
      <c r="F3" s="10" t="s">
        <v>4</v>
      </c>
      <c r="G3" s="10"/>
      <c r="H3" s="10"/>
      <c r="I3" s="11" t="s">
        <v>5</v>
      </c>
      <c r="J3" s="11"/>
    </row>
    <row r="4" customFormat="false" ht="30" hidden="false" customHeight="true" outlineLevel="0" collapsed="false">
      <c r="A4" s="8"/>
      <c r="B4" s="8"/>
      <c r="C4" s="9" t="s">
        <v>6</v>
      </c>
      <c r="D4" s="10" t="s">
        <v>7</v>
      </c>
      <c r="E4" s="10" t="s">
        <v>8</v>
      </c>
      <c r="F4" s="10" t="s">
        <v>6</v>
      </c>
      <c r="G4" s="10" t="s">
        <v>7</v>
      </c>
      <c r="H4" s="10" t="s">
        <v>8</v>
      </c>
      <c r="I4" s="11" t="s">
        <v>9</v>
      </c>
      <c r="J4" s="12" t="s">
        <v>10</v>
      </c>
    </row>
    <row r="5" s="18" customFormat="true" ht="28.5" hidden="false" customHeight="true" outlineLevel="0" collapsed="false">
      <c r="A5" s="13" t="s">
        <v>11</v>
      </c>
      <c r="B5" s="13"/>
      <c r="C5" s="14"/>
      <c r="D5" s="14"/>
      <c r="E5" s="14"/>
      <c r="F5" s="15"/>
      <c r="G5" s="15"/>
      <c r="H5" s="15"/>
      <c r="I5" s="16" t="n">
        <f aca="false">SUM(I6,I18,I30,I39,I54,I68,I82,I95,I101,I110,I126,I139,I146,I161)</f>
        <v>8816143</v>
      </c>
      <c r="J5" s="17" t="n">
        <v>17672.79</v>
      </c>
    </row>
    <row r="6" s="25" customFormat="true" ht="25.5" hidden="false" customHeight="true" outlineLevel="0" collapsed="false">
      <c r="A6" s="19" t="s">
        <v>12</v>
      </c>
      <c r="B6" s="20" t="s">
        <v>13</v>
      </c>
      <c r="C6" s="21"/>
      <c r="D6" s="21"/>
      <c r="E6" s="21"/>
      <c r="F6" s="22"/>
      <c r="G6" s="22"/>
      <c r="H6" s="22"/>
      <c r="I6" s="23" t="n">
        <f aca="false">SUM(I7,I16,I17)</f>
        <v>711145</v>
      </c>
      <c r="J6" s="24" t="n">
        <v>719.59</v>
      </c>
    </row>
    <row r="7" s="25" customFormat="true" ht="30" hidden="false" customHeight="true" outlineLevel="0" collapsed="false">
      <c r="A7" s="19"/>
      <c r="B7" s="20" t="s">
        <v>14</v>
      </c>
      <c r="C7" s="21"/>
      <c r="D7" s="26"/>
      <c r="E7" s="26"/>
      <c r="F7" s="26"/>
      <c r="G7" s="26"/>
      <c r="H7" s="26"/>
      <c r="I7" s="23" t="n">
        <f aca="false">SUM(I8:I15)</f>
        <v>291315</v>
      </c>
      <c r="J7" s="24" t="n">
        <v>25.99</v>
      </c>
    </row>
    <row r="8" customFormat="false" ht="20.25" hidden="false" customHeight="true" outlineLevel="0" collapsed="false">
      <c r="A8" s="19"/>
      <c r="B8" s="27" t="s">
        <v>15</v>
      </c>
      <c r="C8" s="28" t="n">
        <v>0</v>
      </c>
      <c r="D8" s="28" t="n">
        <f aca="false">1-C8</f>
        <v>1</v>
      </c>
      <c r="E8" s="28"/>
      <c r="F8" s="29" t="n">
        <f aca="false">ROUND(5*C8,0)</f>
        <v>0</v>
      </c>
      <c r="G8" s="29" t="n">
        <f aca="false">5-F8</f>
        <v>5</v>
      </c>
      <c r="H8" s="29"/>
      <c r="I8" s="30" t="n">
        <v>130801</v>
      </c>
      <c r="J8" s="31" t="n">
        <v>0</v>
      </c>
    </row>
    <row r="9" customFormat="false" ht="20.25" hidden="false" customHeight="true" outlineLevel="0" collapsed="false">
      <c r="A9" s="19"/>
      <c r="B9" s="27" t="s">
        <v>16</v>
      </c>
      <c r="C9" s="28" t="n">
        <v>0</v>
      </c>
      <c r="D9" s="28" t="n">
        <f aca="false">1-C9</f>
        <v>1</v>
      </c>
      <c r="E9" s="28"/>
      <c r="F9" s="29" t="n">
        <f aca="false">ROUND(5*C9,0)</f>
        <v>0</v>
      </c>
      <c r="G9" s="29" t="n">
        <f aca="false">5-F9</f>
        <v>5</v>
      </c>
      <c r="H9" s="29"/>
      <c r="I9" s="30" t="n">
        <v>80083</v>
      </c>
      <c r="J9" s="31" t="n">
        <v>0</v>
      </c>
    </row>
    <row r="10" customFormat="false" ht="20.25" hidden="false" customHeight="true" outlineLevel="0" collapsed="false">
      <c r="A10" s="19"/>
      <c r="B10" s="27" t="s">
        <v>17</v>
      </c>
      <c r="C10" s="28" t="n">
        <v>0</v>
      </c>
      <c r="D10" s="28" t="n">
        <f aca="false">1-C10</f>
        <v>1</v>
      </c>
      <c r="E10" s="28"/>
      <c r="F10" s="29" t="n">
        <f aca="false">ROUND(5*C10,0)</f>
        <v>0</v>
      </c>
      <c r="G10" s="29" t="n">
        <f aca="false">5-F10</f>
        <v>5</v>
      </c>
      <c r="H10" s="29"/>
      <c r="I10" s="30" t="n">
        <v>8944</v>
      </c>
      <c r="J10" s="31" t="n">
        <v>0</v>
      </c>
    </row>
    <row r="11" customFormat="false" ht="20.25" hidden="false" customHeight="true" outlineLevel="0" collapsed="false">
      <c r="A11" s="19"/>
      <c r="B11" s="27" t="s">
        <v>18</v>
      </c>
      <c r="C11" s="28" t="n">
        <v>0</v>
      </c>
      <c r="D11" s="28" t="n">
        <f aca="false">1-C11</f>
        <v>1</v>
      </c>
      <c r="E11" s="28"/>
      <c r="F11" s="29" t="n">
        <f aca="false">ROUND(5*C11,0)</f>
        <v>0</v>
      </c>
      <c r="G11" s="29" t="n">
        <f aca="false">5-F11</f>
        <v>5</v>
      </c>
      <c r="H11" s="29"/>
      <c r="I11" s="30" t="n">
        <v>4366</v>
      </c>
      <c r="J11" s="31" t="n">
        <v>0</v>
      </c>
    </row>
    <row r="12" customFormat="false" ht="20.25" hidden="false" customHeight="true" outlineLevel="0" collapsed="false">
      <c r="A12" s="19"/>
      <c r="B12" s="27" t="s">
        <v>19</v>
      </c>
      <c r="C12" s="28" t="n">
        <v>0</v>
      </c>
      <c r="D12" s="28" t="n">
        <f aca="false">1-C12</f>
        <v>1</v>
      </c>
      <c r="E12" s="28"/>
      <c r="F12" s="29" t="n">
        <f aca="false">ROUND(5*C12,0)</f>
        <v>0</v>
      </c>
      <c r="G12" s="29" t="n">
        <f aca="false">5-F12</f>
        <v>5</v>
      </c>
      <c r="H12" s="29"/>
      <c r="I12" s="30" t="n">
        <v>7398</v>
      </c>
      <c r="J12" s="31" t="n">
        <v>0</v>
      </c>
    </row>
    <row r="13" customFormat="false" ht="23.25" hidden="false" customHeight="true" outlineLevel="0" collapsed="false">
      <c r="A13" s="19"/>
      <c r="B13" s="27" t="s">
        <v>20</v>
      </c>
      <c r="C13" s="28" t="n">
        <v>0.2</v>
      </c>
      <c r="D13" s="28" t="n">
        <f aca="false">1-C13</f>
        <v>0.8</v>
      </c>
      <c r="E13" s="28"/>
      <c r="F13" s="29" t="n">
        <f aca="false">ROUND(5*C13,1)</f>
        <v>1</v>
      </c>
      <c r="G13" s="29" t="n">
        <f aca="false">5-F13</f>
        <v>4</v>
      </c>
      <c r="H13" s="29"/>
      <c r="I13" s="30" t="n">
        <v>37905</v>
      </c>
      <c r="J13" s="31" t="n">
        <v>22.75</v>
      </c>
    </row>
    <row r="14" customFormat="false" ht="20.25" hidden="false" customHeight="true" outlineLevel="0" collapsed="false">
      <c r="A14" s="19"/>
      <c r="B14" s="27" t="s">
        <v>21</v>
      </c>
      <c r="C14" s="28" t="n">
        <v>0</v>
      </c>
      <c r="D14" s="28" t="n">
        <f aca="false">1-C14</f>
        <v>1</v>
      </c>
      <c r="E14" s="28"/>
      <c r="F14" s="29" t="n">
        <f aca="false">ROUND(5*C14,1)</f>
        <v>0</v>
      </c>
      <c r="G14" s="29" t="n">
        <f aca="false">5-F14</f>
        <v>5</v>
      </c>
      <c r="H14" s="29"/>
      <c r="I14" s="30" t="n">
        <v>16418</v>
      </c>
      <c r="J14" s="31" t="n">
        <v>0</v>
      </c>
    </row>
    <row r="15" customFormat="false" ht="25.5" hidden="false" customHeight="true" outlineLevel="0" collapsed="false">
      <c r="A15" s="19"/>
      <c r="B15" s="27" t="s">
        <v>22</v>
      </c>
      <c r="C15" s="28" t="n">
        <v>0.2</v>
      </c>
      <c r="D15" s="28" t="n">
        <f aca="false">1-C15</f>
        <v>0.8</v>
      </c>
      <c r="E15" s="28"/>
      <c r="F15" s="29" t="n">
        <f aca="false">ROUND(5*C15,1)</f>
        <v>1</v>
      </c>
      <c r="G15" s="29" t="n">
        <f aca="false">5-F15</f>
        <v>4</v>
      </c>
      <c r="H15" s="29"/>
      <c r="I15" s="30" t="n">
        <v>5400</v>
      </c>
      <c r="J15" s="31" t="n">
        <v>3.24</v>
      </c>
    </row>
    <row r="16" customFormat="false" ht="25.5" hidden="false" customHeight="true" outlineLevel="0" collapsed="false">
      <c r="A16" s="19"/>
      <c r="B16" s="32" t="s">
        <v>23</v>
      </c>
      <c r="C16" s="28" t="n">
        <v>0.5</v>
      </c>
      <c r="D16" s="28" t="n">
        <f aca="false">1-C16</f>
        <v>0.5</v>
      </c>
      <c r="E16" s="28"/>
      <c r="F16" s="29" t="n">
        <f aca="false">ROUND(5*C16,1)</f>
        <v>2.5</v>
      </c>
      <c r="G16" s="29" t="n">
        <f aca="false">5-F16</f>
        <v>2.5</v>
      </c>
      <c r="H16" s="29"/>
      <c r="I16" s="30" t="n">
        <v>207017</v>
      </c>
      <c r="J16" s="31" t="n">
        <v>310.53</v>
      </c>
    </row>
    <row r="17" customFormat="false" ht="20.25" hidden="false" customHeight="true" outlineLevel="0" collapsed="false">
      <c r="A17" s="19"/>
      <c r="B17" s="32" t="s">
        <v>24</v>
      </c>
      <c r="C17" s="28" t="n">
        <v>0.6</v>
      </c>
      <c r="D17" s="28" t="n">
        <f aca="false">1-C17</f>
        <v>0.4</v>
      </c>
      <c r="E17" s="28"/>
      <c r="F17" s="29" t="n">
        <f aca="false">ROUND(5*C17,1)</f>
        <v>3</v>
      </c>
      <c r="G17" s="29" t="n">
        <f aca="false">5-F17</f>
        <v>2</v>
      </c>
      <c r="H17" s="29"/>
      <c r="I17" s="30" t="n">
        <v>212813</v>
      </c>
      <c r="J17" s="31" t="n">
        <v>383.07</v>
      </c>
    </row>
    <row r="18" s="25" customFormat="true" ht="25.5" hidden="false" customHeight="true" outlineLevel="0" collapsed="false">
      <c r="A18" s="19" t="s">
        <v>25</v>
      </c>
      <c r="B18" s="20" t="s">
        <v>26</v>
      </c>
      <c r="C18" s="21"/>
      <c r="D18" s="21"/>
      <c r="E18" s="21"/>
      <c r="F18" s="26" t="n">
        <f aca="false">ROUND(5*C18,1)</f>
        <v>0</v>
      </c>
      <c r="G18" s="26"/>
      <c r="H18" s="26"/>
      <c r="I18" s="23" t="n">
        <f aca="false">SUM(I19,I25:I29)</f>
        <v>413321</v>
      </c>
      <c r="J18" s="24" t="n">
        <v>696.21</v>
      </c>
    </row>
    <row r="19" s="25" customFormat="true" ht="35.25" hidden="false" customHeight="true" outlineLevel="0" collapsed="false">
      <c r="A19" s="19"/>
      <c r="B19" s="20" t="s">
        <v>27</v>
      </c>
      <c r="C19" s="21"/>
      <c r="D19" s="21"/>
      <c r="E19" s="21"/>
      <c r="F19" s="26" t="n">
        <f aca="false">ROUND(5*C19,1)</f>
        <v>0</v>
      </c>
      <c r="G19" s="26"/>
      <c r="H19" s="26"/>
      <c r="I19" s="23" t="n">
        <f aca="false">SUM(I20:I24)</f>
        <v>29211</v>
      </c>
      <c r="J19" s="24" t="n">
        <v>15.92</v>
      </c>
    </row>
    <row r="20" customFormat="false" ht="20.25" hidden="false" customHeight="true" outlineLevel="0" collapsed="false">
      <c r="A20" s="19"/>
      <c r="B20" s="27" t="s">
        <v>28</v>
      </c>
      <c r="C20" s="28" t="n">
        <v>0</v>
      </c>
      <c r="D20" s="28" t="n">
        <f aca="false">1-C20</f>
        <v>1</v>
      </c>
      <c r="E20" s="28"/>
      <c r="F20" s="29" t="n">
        <f aca="false">ROUND(5*C20,1)</f>
        <v>0</v>
      </c>
      <c r="G20" s="29" t="n">
        <f aca="false">5-F20</f>
        <v>5</v>
      </c>
      <c r="H20" s="29"/>
      <c r="I20" s="30" t="n">
        <v>12709</v>
      </c>
      <c r="J20" s="31" t="n">
        <v>0</v>
      </c>
    </row>
    <row r="21" customFormat="false" ht="20.25" hidden="false" customHeight="true" outlineLevel="0" collapsed="false">
      <c r="A21" s="19"/>
      <c r="B21" s="27" t="s">
        <v>29</v>
      </c>
      <c r="C21" s="28" t="n">
        <v>0.3</v>
      </c>
      <c r="D21" s="28" t="n">
        <f aca="false">1-C21</f>
        <v>0.7</v>
      </c>
      <c r="E21" s="28"/>
      <c r="F21" s="29" t="n">
        <f aca="false">ROUND(5*C21,1)</f>
        <v>1.5</v>
      </c>
      <c r="G21" s="29" t="n">
        <f aca="false">5-F21</f>
        <v>3.5</v>
      </c>
      <c r="H21" s="29"/>
      <c r="I21" s="30" t="n">
        <v>8318</v>
      </c>
      <c r="J21" s="31" t="n">
        <v>7.49</v>
      </c>
    </row>
    <row r="22" customFormat="false" ht="20.25" hidden="false" customHeight="true" outlineLevel="0" collapsed="false">
      <c r="A22" s="19"/>
      <c r="B22" s="27" t="s">
        <v>30</v>
      </c>
      <c r="C22" s="28" t="n">
        <v>0.3</v>
      </c>
      <c r="D22" s="28" t="n">
        <f aca="false">1-C22</f>
        <v>0.7</v>
      </c>
      <c r="E22" s="28"/>
      <c r="F22" s="29" t="n">
        <f aca="false">ROUND(5*C22,1)</f>
        <v>1.5</v>
      </c>
      <c r="G22" s="29" t="n">
        <f aca="false">5-F22</f>
        <v>3.5</v>
      </c>
      <c r="H22" s="29"/>
      <c r="I22" s="30" t="n">
        <v>4703</v>
      </c>
      <c r="J22" s="31" t="n">
        <v>4.24</v>
      </c>
    </row>
    <row r="23" customFormat="false" ht="20.25" hidden="false" customHeight="true" outlineLevel="0" collapsed="false">
      <c r="A23" s="19"/>
      <c r="B23" s="27" t="s">
        <v>31</v>
      </c>
      <c r="C23" s="28" t="n">
        <v>0.4</v>
      </c>
      <c r="D23" s="28" t="n">
        <f aca="false">1-C23</f>
        <v>0.6</v>
      </c>
      <c r="E23" s="28"/>
      <c r="F23" s="29" t="n">
        <f aca="false">ROUND(5*C23,1)</f>
        <v>2</v>
      </c>
      <c r="G23" s="29" t="n">
        <f aca="false">5-F23</f>
        <v>3</v>
      </c>
      <c r="H23" s="29"/>
      <c r="I23" s="30" t="n">
        <v>1203</v>
      </c>
      <c r="J23" s="31" t="n">
        <v>1.45</v>
      </c>
    </row>
    <row r="24" customFormat="false" ht="20.25" hidden="false" customHeight="true" outlineLevel="0" collapsed="false">
      <c r="A24" s="19"/>
      <c r="B24" s="27" t="s">
        <v>32</v>
      </c>
      <c r="C24" s="28" t="n">
        <v>0.4</v>
      </c>
      <c r="D24" s="28" t="n">
        <f aca="false">1-C24</f>
        <v>0.6</v>
      </c>
      <c r="E24" s="28"/>
      <c r="F24" s="29" t="n">
        <f aca="false">ROUND(5*C24,1)</f>
        <v>2</v>
      </c>
      <c r="G24" s="29" t="n">
        <f aca="false">5-F24</f>
        <v>3</v>
      </c>
      <c r="H24" s="29"/>
      <c r="I24" s="30" t="n">
        <v>2278</v>
      </c>
      <c r="J24" s="31" t="n">
        <v>2.74</v>
      </c>
    </row>
    <row r="25" customFormat="false" ht="27.75" hidden="false" customHeight="true" outlineLevel="0" collapsed="false">
      <c r="A25" s="19"/>
      <c r="B25" s="32" t="s">
        <v>33</v>
      </c>
      <c r="C25" s="28" t="n">
        <v>0.5</v>
      </c>
      <c r="D25" s="28" t="n">
        <f aca="false">1-C25</f>
        <v>0.5</v>
      </c>
      <c r="E25" s="28"/>
      <c r="F25" s="29" t="n">
        <f aca="false">ROUND(5*C25,1)</f>
        <v>2.5</v>
      </c>
      <c r="G25" s="29" t="n">
        <f aca="false">5-F25</f>
        <v>2.5</v>
      </c>
      <c r="H25" s="29"/>
      <c r="I25" s="33" t="n">
        <v>50978</v>
      </c>
      <c r="J25" s="31" t="n">
        <v>76.47</v>
      </c>
    </row>
    <row r="26" customFormat="false" ht="22.5" hidden="false" customHeight="true" outlineLevel="0" collapsed="false">
      <c r="A26" s="19"/>
      <c r="B26" s="32" t="s">
        <v>34</v>
      </c>
      <c r="C26" s="28" t="n">
        <v>0.5</v>
      </c>
      <c r="D26" s="28" t="n">
        <f aca="false">1-C26</f>
        <v>0.5</v>
      </c>
      <c r="E26" s="28"/>
      <c r="F26" s="29" t="n">
        <f aca="false">ROUND(5*C26,1)</f>
        <v>2.5</v>
      </c>
      <c r="G26" s="29" t="n">
        <f aca="false">5-F26</f>
        <v>2.5</v>
      </c>
      <c r="H26" s="29"/>
      <c r="I26" s="30" t="n">
        <v>137837</v>
      </c>
      <c r="J26" s="31" t="n">
        <v>206.76</v>
      </c>
    </row>
    <row r="27" customFormat="false" ht="22.5" hidden="false" customHeight="true" outlineLevel="0" collapsed="false">
      <c r="A27" s="19"/>
      <c r="B27" s="32" t="s">
        <v>35</v>
      </c>
      <c r="C27" s="28" t="n">
        <v>0.6</v>
      </c>
      <c r="D27" s="28" t="n">
        <f aca="false">1-C27</f>
        <v>0.4</v>
      </c>
      <c r="E27" s="28"/>
      <c r="F27" s="29" t="n">
        <f aca="false">ROUND(5*C27,1)</f>
        <v>3</v>
      </c>
      <c r="G27" s="29" t="n">
        <f aca="false">5-F27</f>
        <v>2</v>
      </c>
      <c r="H27" s="29"/>
      <c r="I27" s="30" t="n">
        <v>107601</v>
      </c>
      <c r="J27" s="31" t="n">
        <v>193.69</v>
      </c>
    </row>
    <row r="28" customFormat="false" ht="20.25" hidden="false" customHeight="true" outlineLevel="0" collapsed="false">
      <c r="A28" s="19"/>
      <c r="B28" s="32" t="s">
        <v>36</v>
      </c>
      <c r="C28" s="28" t="n">
        <v>0.8</v>
      </c>
      <c r="D28" s="28" t="n">
        <f aca="false">1-C28</f>
        <v>0.2</v>
      </c>
      <c r="E28" s="28"/>
      <c r="F28" s="29" t="n">
        <f aca="false">ROUND(5*C28,1)</f>
        <v>4</v>
      </c>
      <c r="G28" s="29" t="n">
        <f aca="false">5-F28</f>
        <v>1</v>
      </c>
      <c r="H28" s="29"/>
      <c r="I28" s="30" t="n">
        <v>64006</v>
      </c>
      <c r="J28" s="31" t="n">
        <v>153.62</v>
      </c>
    </row>
    <row r="29" customFormat="false" ht="24.75" hidden="false" customHeight="true" outlineLevel="0" collapsed="false">
      <c r="A29" s="19"/>
      <c r="B29" s="32" t="s">
        <v>37</v>
      </c>
      <c r="C29" s="28" t="n">
        <v>0.7</v>
      </c>
      <c r="D29" s="28" t="n">
        <f aca="false">1-C29</f>
        <v>0.3</v>
      </c>
      <c r="E29" s="28"/>
      <c r="F29" s="29" t="n">
        <f aca="false">ROUND(5*C29,1)</f>
        <v>3.5</v>
      </c>
      <c r="G29" s="29" t="n">
        <f aca="false">5-F29</f>
        <v>1.5</v>
      </c>
      <c r="H29" s="29"/>
      <c r="I29" s="30" t="n">
        <v>23688</v>
      </c>
      <c r="J29" s="31" t="n">
        <v>49.75</v>
      </c>
    </row>
    <row r="30" s="25" customFormat="true" ht="25.5" hidden="false" customHeight="true" outlineLevel="0" collapsed="false">
      <c r="A30" s="19" t="s">
        <v>38</v>
      </c>
      <c r="B30" s="20" t="s">
        <v>39</v>
      </c>
      <c r="C30" s="21"/>
      <c r="D30" s="21"/>
      <c r="E30" s="21"/>
      <c r="F30" s="26" t="n">
        <f aca="false">ROUND(5*C30,1)</f>
        <v>0</v>
      </c>
      <c r="G30" s="26"/>
      <c r="H30" s="26"/>
      <c r="I30" s="23" t="n">
        <f aca="false">SUM(I31,I36:I38)</f>
        <v>361991</v>
      </c>
      <c r="J30" s="24" t="n">
        <v>732.89</v>
      </c>
    </row>
    <row r="31" s="25" customFormat="true" ht="33.75" hidden="false" customHeight="true" outlineLevel="0" collapsed="false">
      <c r="A31" s="19"/>
      <c r="B31" s="20" t="s">
        <v>40</v>
      </c>
      <c r="C31" s="21"/>
      <c r="D31" s="21"/>
      <c r="E31" s="21"/>
      <c r="F31" s="26" t="n">
        <f aca="false">ROUND(5*C31,1)</f>
        <v>0</v>
      </c>
      <c r="G31" s="26"/>
      <c r="H31" s="26"/>
      <c r="I31" s="23" t="n">
        <f aca="false">SUM(I32:I35)</f>
        <v>37558</v>
      </c>
      <c r="J31" s="24" t="n">
        <v>67.61</v>
      </c>
    </row>
    <row r="32" customFormat="false" ht="20.25" hidden="false" customHeight="true" outlineLevel="0" collapsed="false">
      <c r="A32" s="19"/>
      <c r="B32" s="27" t="s">
        <v>41</v>
      </c>
      <c r="C32" s="28" t="n">
        <v>0.6</v>
      </c>
      <c r="D32" s="28" t="n">
        <f aca="false">1-C32</f>
        <v>0.4</v>
      </c>
      <c r="E32" s="28"/>
      <c r="F32" s="29" t="n">
        <f aca="false">ROUND(5*C32,1)</f>
        <v>3</v>
      </c>
      <c r="G32" s="29" t="n">
        <f aca="false">5-F32</f>
        <v>2</v>
      </c>
      <c r="H32" s="29"/>
      <c r="I32" s="30" t="n">
        <v>25024</v>
      </c>
      <c r="J32" s="31" t="n">
        <v>45.04</v>
      </c>
    </row>
    <row r="33" customFormat="false" ht="20.25" hidden="false" customHeight="true" outlineLevel="0" collapsed="false">
      <c r="A33" s="19"/>
      <c r="B33" s="27" t="s">
        <v>42</v>
      </c>
      <c r="C33" s="28" t="n">
        <v>0.6</v>
      </c>
      <c r="D33" s="28" t="n">
        <f aca="false">1-C33</f>
        <v>0.4</v>
      </c>
      <c r="E33" s="28"/>
      <c r="F33" s="29" t="n">
        <f aca="false">ROUND(5*C33,1)</f>
        <v>3</v>
      </c>
      <c r="G33" s="29" t="n">
        <f aca="false">5-F33</f>
        <v>2</v>
      </c>
      <c r="H33" s="29"/>
      <c r="I33" s="30" t="n">
        <v>6994</v>
      </c>
      <c r="J33" s="31" t="n">
        <v>12.59</v>
      </c>
    </row>
    <row r="34" customFormat="false" ht="20.25" hidden="false" customHeight="true" outlineLevel="0" collapsed="false">
      <c r="A34" s="19"/>
      <c r="B34" s="27" t="s">
        <v>43</v>
      </c>
      <c r="C34" s="28" t="n">
        <v>0.6</v>
      </c>
      <c r="D34" s="28" t="n">
        <f aca="false">1-C34</f>
        <v>0.4</v>
      </c>
      <c r="E34" s="28"/>
      <c r="F34" s="29" t="n">
        <f aca="false">ROUND(5*C34,1)</f>
        <v>3</v>
      </c>
      <c r="G34" s="29" t="n">
        <f aca="false">5-F34</f>
        <v>2</v>
      </c>
      <c r="H34" s="29"/>
      <c r="I34" s="30" t="n">
        <v>4581</v>
      </c>
      <c r="J34" s="31" t="n">
        <v>8.25</v>
      </c>
    </row>
    <row r="35" customFormat="false" ht="20.25" hidden="false" customHeight="true" outlineLevel="0" collapsed="false">
      <c r="A35" s="19"/>
      <c r="B35" s="27" t="s">
        <v>44</v>
      </c>
      <c r="C35" s="28" t="n">
        <v>0.6</v>
      </c>
      <c r="D35" s="28" t="n">
        <f aca="false">1-C35</f>
        <v>0.4</v>
      </c>
      <c r="E35" s="28"/>
      <c r="F35" s="29" t="n">
        <f aca="false">ROUND(5*C35,1)</f>
        <v>3</v>
      </c>
      <c r="G35" s="29" t="n">
        <f aca="false">5-F35</f>
        <v>2</v>
      </c>
      <c r="H35" s="29"/>
      <c r="I35" s="30" t="n">
        <v>959</v>
      </c>
      <c r="J35" s="31" t="n">
        <v>1.73</v>
      </c>
    </row>
    <row r="36" customFormat="false" ht="20.25" hidden="false" customHeight="true" outlineLevel="0" collapsed="false">
      <c r="A36" s="19"/>
      <c r="B36" s="32" t="s">
        <v>45</v>
      </c>
      <c r="C36" s="28" t="n">
        <v>0.7</v>
      </c>
      <c r="D36" s="28" t="n">
        <f aca="false">1-C36</f>
        <v>0.3</v>
      </c>
      <c r="E36" s="28"/>
      <c r="F36" s="29" t="n">
        <f aca="false">ROUND(5*C36,1)</f>
        <v>3.5</v>
      </c>
      <c r="G36" s="29" t="n">
        <f aca="false">5-F36</f>
        <v>1.5</v>
      </c>
      <c r="H36" s="29"/>
      <c r="I36" s="30" t="n">
        <v>162717</v>
      </c>
      <c r="J36" s="31" t="n">
        <v>341.71</v>
      </c>
    </row>
    <row r="37" customFormat="false" ht="21" hidden="false" customHeight="true" outlineLevel="0" collapsed="false">
      <c r="A37" s="19"/>
      <c r="B37" s="32" t="s">
        <v>46</v>
      </c>
      <c r="C37" s="28" t="n">
        <v>0.7</v>
      </c>
      <c r="D37" s="28" t="n">
        <f aca="false">1-C37</f>
        <v>0.3</v>
      </c>
      <c r="E37" s="28"/>
      <c r="F37" s="29" t="n">
        <f aca="false">ROUND(5*C37,1)</f>
        <v>3.5</v>
      </c>
      <c r="G37" s="29" t="n">
        <f aca="false">5-F37</f>
        <v>1.5</v>
      </c>
      <c r="H37" s="29"/>
      <c r="I37" s="30" t="n">
        <v>143894</v>
      </c>
      <c r="J37" s="31" t="n">
        <v>302.18</v>
      </c>
    </row>
    <row r="38" customFormat="false" ht="25.5" hidden="false" customHeight="true" outlineLevel="0" collapsed="false">
      <c r="A38" s="19"/>
      <c r="B38" s="32" t="s">
        <v>47</v>
      </c>
      <c r="C38" s="28" t="n">
        <v>0.4</v>
      </c>
      <c r="D38" s="28" t="n">
        <f aca="false">1-C38</f>
        <v>0.6</v>
      </c>
      <c r="E38" s="28"/>
      <c r="F38" s="29" t="n">
        <f aca="false">ROUND(5*C38,1)</f>
        <v>2</v>
      </c>
      <c r="G38" s="29" t="n">
        <f aca="false">5-F38</f>
        <v>3</v>
      </c>
      <c r="H38" s="29"/>
      <c r="I38" s="30" t="n">
        <v>17822</v>
      </c>
      <c r="J38" s="31" t="n">
        <v>21.39</v>
      </c>
    </row>
    <row r="39" s="25" customFormat="true" ht="30" hidden="false" customHeight="true" outlineLevel="0" collapsed="false">
      <c r="A39" s="27" t="s">
        <v>48</v>
      </c>
      <c r="B39" s="20" t="s">
        <v>49</v>
      </c>
      <c r="C39" s="21"/>
      <c r="D39" s="21"/>
      <c r="E39" s="21"/>
      <c r="F39" s="26" t="n">
        <f aca="false">ROUND(5*C39,1)</f>
        <v>0</v>
      </c>
      <c r="G39" s="26"/>
      <c r="H39" s="26"/>
      <c r="I39" s="23" t="n">
        <f aca="false">SUM(I40,I47:I53)</f>
        <v>947500</v>
      </c>
      <c r="J39" s="24" t="n">
        <v>2085.27</v>
      </c>
    </row>
    <row r="40" s="25" customFormat="true" ht="36" hidden="false" customHeight="true" outlineLevel="0" collapsed="false">
      <c r="A40" s="27"/>
      <c r="B40" s="20" t="s">
        <v>50</v>
      </c>
      <c r="C40" s="21"/>
      <c r="D40" s="21"/>
      <c r="E40" s="21"/>
      <c r="F40" s="26" t="n">
        <f aca="false">ROUND(5*C40,1)</f>
        <v>0</v>
      </c>
      <c r="G40" s="26"/>
      <c r="H40" s="26"/>
      <c r="I40" s="23" t="n">
        <f aca="false">SUM(I41:I46)</f>
        <v>44794</v>
      </c>
      <c r="J40" s="24" t="n">
        <v>63.83</v>
      </c>
    </row>
    <row r="41" customFormat="false" ht="20.25" hidden="false" customHeight="true" outlineLevel="0" collapsed="false">
      <c r="A41" s="27"/>
      <c r="B41" s="27" t="s">
        <v>51</v>
      </c>
      <c r="C41" s="28" t="n">
        <v>0</v>
      </c>
      <c r="D41" s="28" t="n">
        <f aca="false">1-C41</f>
        <v>1</v>
      </c>
      <c r="E41" s="28"/>
      <c r="F41" s="29" t="n">
        <f aca="false">ROUND(5*C41,1)</f>
        <v>0</v>
      </c>
      <c r="G41" s="29" t="n">
        <f aca="false">5-F41</f>
        <v>5</v>
      </c>
      <c r="H41" s="29"/>
      <c r="I41" s="30" t="n">
        <v>5457</v>
      </c>
      <c r="J41" s="31" t="n">
        <v>0</v>
      </c>
    </row>
    <row r="42" customFormat="false" ht="14.25" hidden="false" customHeight="false" outlineLevel="0" collapsed="false">
      <c r="A42" s="27"/>
      <c r="B42" s="27" t="s">
        <v>52</v>
      </c>
      <c r="C42" s="28" t="n">
        <v>0.5</v>
      </c>
      <c r="D42" s="28" t="n">
        <f aca="false">1-C42</f>
        <v>0.5</v>
      </c>
      <c r="E42" s="28"/>
      <c r="F42" s="29" t="n">
        <f aca="false">ROUND(5*C42,1)</f>
        <v>2.5</v>
      </c>
      <c r="G42" s="29" t="n">
        <f aca="false">5-F42</f>
        <v>2.5</v>
      </c>
      <c r="H42" s="29"/>
      <c r="I42" s="30" t="n">
        <v>16791</v>
      </c>
      <c r="J42" s="31" t="n">
        <v>25.19</v>
      </c>
    </row>
    <row r="43" customFormat="false" ht="20.25" hidden="false" customHeight="true" outlineLevel="0" collapsed="false">
      <c r="A43" s="27"/>
      <c r="B43" s="27" t="s">
        <v>53</v>
      </c>
      <c r="C43" s="28" t="n">
        <v>0.6</v>
      </c>
      <c r="D43" s="28" t="n">
        <f aca="false">1-C43</f>
        <v>0.4</v>
      </c>
      <c r="E43" s="28"/>
      <c r="F43" s="29" t="n">
        <f aca="false">ROUND(5*C43,1)</f>
        <v>3</v>
      </c>
      <c r="G43" s="29" t="n">
        <f aca="false">5-F43</f>
        <v>2</v>
      </c>
      <c r="H43" s="29"/>
      <c r="I43" s="30" t="n">
        <v>4390</v>
      </c>
      <c r="J43" s="31" t="n">
        <v>7.9</v>
      </c>
    </row>
    <row r="44" customFormat="false" ht="20.25" hidden="false" customHeight="true" outlineLevel="0" collapsed="false">
      <c r="A44" s="27"/>
      <c r="B44" s="27" t="s">
        <v>54</v>
      </c>
      <c r="C44" s="28" t="n">
        <v>0.5</v>
      </c>
      <c r="D44" s="28" t="n">
        <f aca="false">1-C44</f>
        <v>0.5</v>
      </c>
      <c r="E44" s="28"/>
      <c r="F44" s="29" t="n">
        <f aca="false">ROUND(5*C44,1)</f>
        <v>2.5</v>
      </c>
      <c r="G44" s="29" t="n">
        <f aca="false">5-F44</f>
        <v>2.5</v>
      </c>
      <c r="H44" s="29"/>
      <c r="I44" s="30" t="n">
        <v>6515</v>
      </c>
      <c r="J44" s="31" t="n">
        <v>9.78</v>
      </c>
    </row>
    <row r="45" customFormat="false" ht="20.25" hidden="false" customHeight="true" outlineLevel="0" collapsed="false">
      <c r="A45" s="27"/>
      <c r="B45" s="27" t="s">
        <v>55</v>
      </c>
      <c r="C45" s="28" t="n">
        <v>0.6</v>
      </c>
      <c r="D45" s="28" t="n">
        <f aca="false">1-C45</f>
        <v>0.4</v>
      </c>
      <c r="E45" s="28"/>
      <c r="F45" s="29" t="n">
        <f aca="false">ROUND(5*C45,1)</f>
        <v>3</v>
      </c>
      <c r="G45" s="29" t="n">
        <f aca="false">5-F45</f>
        <v>2</v>
      </c>
      <c r="H45" s="29"/>
      <c r="I45" s="30" t="n">
        <v>8676</v>
      </c>
      <c r="J45" s="31" t="n">
        <v>15.62</v>
      </c>
    </row>
    <row r="46" customFormat="false" ht="21.75" hidden="false" customHeight="true" outlineLevel="0" collapsed="false">
      <c r="A46" s="27"/>
      <c r="B46" s="27" t="s">
        <v>56</v>
      </c>
      <c r="C46" s="28" t="n">
        <v>0.6</v>
      </c>
      <c r="D46" s="28" t="n">
        <f aca="false">1-C46</f>
        <v>0.4</v>
      </c>
      <c r="E46" s="28"/>
      <c r="F46" s="29" t="n">
        <f aca="false">ROUND(5*C46,1)</f>
        <v>3</v>
      </c>
      <c r="G46" s="29" t="n">
        <f aca="false">5-F46</f>
        <v>2</v>
      </c>
      <c r="H46" s="29"/>
      <c r="I46" s="33" t="n">
        <v>2965</v>
      </c>
      <c r="J46" s="31" t="n">
        <v>5.34</v>
      </c>
    </row>
    <row r="47" customFormat="false" ht="20.25" hidden="false" customHeight="true" outlineLevel="0" collapsed="false">
      <c r="A47" s="27"/>
      <c r="B47" s="32" t="s">
        <v>57</v>
      </c>
      <c r="C47" s="28" t="n">
        <v>0.7</v>
      </c>
      <c r="D47" s="28" t="n">
        <f aca="false">1-C47</f>
        <v>0.3</v>
      </c>
      <c r="E47" s="28"/>
      <c r="F47" s="29" t="n">
        <f aca="false">ROUND(5*C47,1)</f>
        <v>3.5</v>
      </c>
      <c r="G47" s="29" t="n">
        <f aca="false">5-F47</f>
        <v>1.5</v>
      </c>
      <c r="H47" s="29"/>
      <c r="I47" s="30" t="n">
        <v>149260</v>
      </c>
      <c r="J47" s="31" t="n">
        <v>313.45</v>
      </c>
    </row>
    <row r="48" customFormat="false" ht="20.25" hidden="false" customHeight="true" outlineLevel="0" collapsed="false">
      <c r="A48" s="27"/>
      <c r="B48" s="32" t="s">
        <v>58</v>
      </c>
      <c r="C48" s="28" t="n">
        <v>0.8</v>
      </c>
      <c r="D48" s="28" t="n">
        <f aca="false">1-C48</f>
        <v>0.2</v>
      </c>
      <c r="E48" s="28"/>
      <c r="F48" s="29" t="n">
        <f aca="false">ROUND(5*C48,1)</f>
        <v>4</v>
      </c>
      <c r="G48" s="29" t="n">
        <f aca="false">5-F48</f>
        <v>1</v>
      </c>
      <c r="H48" s="29"/>
      <c r="I48" s="30" t="n">
        <v>173733</v>
      </c>
      <c r="J48" s="31" t="n">
        <v>416.96</v>
      </c>
    </row>
    <row r="49" customFormat="false" ht="20.25" hidden="false" customHeight="true" outlineLevel="0" collapsed="false">
      <c r="A49" s="27"/>
      <c r="B49" s="32" t="s">
        <v>59</v>
      </c>
      <c r="C49" s="28" t="n">
        <v>0.6</v>
      </c>
      <c r="D49" s="28" t="n">
        <f aca="false">1-C49</f>
        <v>0.4</v>
      </c>
      <c r="E49" s="28"/>
      <c r="F49" s="29" t="n">
        <f aca="false">ROUND(5*C49,1)</f>
        <v>3</v>
      </c>
      <c r="G49" s="29" t="n">
        <f aca="false">5-F49</f>
        <v>2</v>
      </c>
      <c r="H49" s="29"/>
      <c r="I49" s="30" t="n">
        <v>61020</v>
      </c>
      <c r="J49" s="31" t="n">
        <v>109.84</v>
      </c>
    </row>
    <row r="50" customFormat="false" ht="14.25" hidden="false" customHeight="false" outlineLevel="0" collapsed="false">
      <c r="A50" s="27"/>
      <c r="B50" s="32" t="s">
        <v>60</v>
      </c>
      <c r="C50" s="28" t="n">
        <v>0.7</v>
      </c>
      <c r="D50" s="28" t="n">
        <f aca="false">1-C50</f>
        <v>0.3</v>
      </c>
      <c r="E50" s="28"/>
      <c r="F50" s="29" t="n">
        <f aca="false">ROUND(5*C50,1)</f>
        <v>3.5</v>
      </c>
      <c r="G50" s="29" t="n">
        <f aca="false">5-F50</f>
        <v>1.5</v>
      </c>
      <c r="H50" s="29"/>
      <c r="I50" s="30" t="n">
        <v>103006</v>
      </c>
      <c r="J50" s="31" t="n">
        <v>216.32</v>
      </c>
    </row>
    <row r="51" customFormat="false" ht="20.25" hidden="false" customHeight="true" outlineLevel="0" collapsed="false">
      <c r="A51" s="27"/>
      <c r="B51" s="32" t="s">
        <v>61</v>
      </c>
      <c r="C51" s="28" t="n">
        <v>0.7</v>
      </c>
      <c r="D51" s="28" t="n">
        <f aca="false">1-C51</f>
        <v>0.3</v>
      </c>
      <c r="E51" s="28"/>
      <c r="F51" s="29" t="n">
        <f aca="false">ROUND(5*C51,1)</f>
        <v>3.5</v>
      </c>
      <c r="G51" s="29" t="n">
        <f aca="false">5-F51</f>
        <v>1.5</v>
      </c>
      <c r="H51" s="29"/>
      <c r="I51" s="30" t="n">
        <v>109301</v>
      </c>
      <c r="J51" s="31" t="n">
        <v>229.54</v>
      </c>
    </row>
    <row r="52" customFormat="false" ht="20.25" hidden="false" customHeight="true" outlineLevel="0" collapsed="false">
      <c r="A52" s="27"/>
      <c r="B52" s="32" t="s">
        <v>62</v>
      </c>
      <c r="C52" s="28" t="n">
        <v>0.8</v>
      </c>
      <c r="D52" s="28" t="n">
        <f aca="false">1-C52</f>
        <v>0.2</v>
      </c>
      <c r="E52" s="28"/>
      <c r="F52" s="29" t="n">
        <f aca="false">ROUND(5*C52,1)</f>
        <v>4</v>
      </c>
      <c r="G52" s="29" t="n">
        <f aca="false">5-F52</f>
        <v>1</v>
      </c>
      <c r="H52" s="29"/>
      <c r="I52" s="30" t="n">
        <v>146327</v>
      </c>
      <c r="J52" s="31" t="n">
        <v>351.19</v>
      </c>
    </row>
    <row r="53" customFormat="false" ht="20.25" hidden="false" customHeight="true" outlineLevel="0" collapsed="false">
      <c r="A53" s="27"/>
      <c r="B53" s="32" t="s">
        <v>63</v>
      </c>
      <c r="C53" s="28" t="n">
        <v>0.8</v>
      </c>
      <c r="D53" s="28" t="n">
        <f aca="false">1-C53</f>
        <v>0.2</v>
      </c>
      <c r="E53" s="28"/>
      <c r="F53" s="29" t="n">
        <f aca="false">ROUND(5*C53,1)</f>
        <v>4</v>
      </c>
      <c r="G53" s="29" t="n">
        <f aca="false">5-F53</f>
        <v>1</v>
      </c>
      <c r="H53" s="29"/>
      <c r="I53" s="30" t="n">
        <v>160059</v>
      </c>
      <c r="J53" s="31" t="n">
        <v>384.14</v>
      </c>
    </row>
    <row r="54" s="25" customFormat="true" ht="24.75" hidden="false" customHeight="true" outlineLevel="0" collapsed="false">
      <c r="A54" s="27" t="s">
        <v>64</v>
      </c>
      <c r="B54" s="20" t="s">
        <v>65</v>
      </c>
      <c r="C54" s="21"/>
      <c r="D54" s="21"/>
      <c r="E54" s="21"/>
      <c r="F54" s="26" t="n">
        <f aca="false">ROUND(5*C54,1)</f>
        <v>0</v>
      </c>
      <c r="G54" s="26"/>
      <c r="H54" s="26"/>
      <c r="I54" s="23" t="n">
        <f aca="false">SUM(I55,I59:I67)</f>
        <v>1033436</v>
      </c>
      <c r="J54" s="24" t="n">
        <v>2417.41</v>
      </c>
    </row>
    <row r="55" s="25" customFormat="true" ht="28.5" hidden="false" customHeight="false" outlineLevel="0" collapsed="false">
      <c r="A55" s="27"/>
      <c r="B55" s="20" t="s">
        <v>66</v>
      </c>
      <c r="C55" s="21"/>
      <c r="D55" s="21"/>
      <c r="E55" s="21"/>
      <c r="F55" s="26" t="n">
        <f aca="false">ROUND(5*C55,1)</f>
        <v>0</v>
      </c>
      <c r="G55" s="26"/>
      <c r="H55" s="26"/>
      <c r="I55" s="23" t="n">
        <f aca="false">SUM(I56:I58)</f>
        <v>48346</v>
      </c>
      <c r="J55" s="24" t="n">
        <v>76.63</v>
      </c>
    </row>
    <row r="56" customFormat="false" ht="20.25" hidden="false" customHeight="true" outlineLevel="0" collapsed="false">
      <c r="A56" s="27"/>
      <c r="B56" s="27" t="s">
        <v>67</v>
      </c>
      <c r="C56" s="28" t="n">
        <v>0.5</v>
      </c>
      <c r="D56" s="28" t="n">
        <f aca="false">1-C56</f>
        <v>0.5</v>
      </c>
      <c r="E56" s="28"/>
      <c r="F56" s="29" t="n">
        <f aca="false">ROUND(5*C56,1)</f>
        <v>2.5</v>
      </c>
      <c r="G56" s="29" t="n">
        <f aca="false">5-F56</f>
        <v>2.5</v>
      </c>
      <c r="H56" s="29"/>
      <c r="I56" s="30" t="n">
        <v>16608</v>
      </c>
      <c r="J56" s="31" t="n">
        <v>24.92</v>
      </c>
    </row>
    <row r="57" customFormat="false" ht="20.25" hidden="false" customHeight="true" outlineLevel="0" collapsed="false">
      <c r="A57" s="27"/>
      <c r="B57" s="27" t="s">
        <v>68</v>
      </c>
      <c r="C57" s="28" t="n">
        <v>0.6</v>
      </c>
      <c r="D57" s="28" t="n">
        <f aca="false">1-C57</f>
        <v>0.4</v>
      </c>
      <c r="E57" s="28"/>
      <c r="F57" s="29" t="n">
        <f aca="false">ROUND(5*C57,1)</f>
        <v>3</v>
      </c>
      <c r="G57" s="29" t="n">
        <f aca="false">5-F57</f>
        <v>2</v>
      </c>
      <c r="H57" s="29"/>
      <c r="I57" s="30" t="n">
        <v>22693</v>
      </c>
      <c r="J57" s="31" t="n">
        <v>40.85</v>
      </c>
    </row>
    <row r="58" customFormat="false" ht="20.25" hidden="false" customHeight="true" outlineLevel="0" collapsed="false">
      <c r="A58" s="27"/>
      <c r="B58" s="27" t="s">
        <v>69</v>
      </c>
      <c r="C58" s="28" t="n">
        <v>0.4</v>
      </c>
      <c r="D58" s="28" t="n">
        <f aca="false">1-C58</f>
        <v>0.6</v>
      </c>
      <c r="E58" s="28"/>
      <c r="F58" s="29" t="n">
        <f aca="false">ROUND(5*C58,1)</f>
        <v>2</v>
      </c>
      <c r="G58" s="29" t="n">
        <f aca="false">5-F58</f>
        <v>3</v>
      </c>
      <c r="H58" s="29"/>
      <c r="I58" s="30" t="n">
        <v>9045</v>
      </c>
      <c r="J58" s="31" t="n">
        <v>10.86</v>
      </c>
    </row>
    <row r="59" customFormat="false" ht="21" hidden="false" customHeight="true" outlineLevel="0" collapsed="false">
      <c r="A59" s="27"/>
      <c r="B59" s="32" t="s">
        <v>70</v>
      </c>
      <c r="C59" s="28" t="n">
        <v>0.8</v>
      </c>
      <c r="D59" s="28" t="n">
        <f aca="false">1-C59</f>
        <v>0.2</v>
      </c>
      <c r="E59" s="28"/>
      <c r="F59" s="29" t="n">
        <f aca="false">ROUND(5*C59,1)</f>
        <v>4</v>
      </c>
      <c r="G59" s="29" t="n">
        <f aca="false">5-F59</f>
        <v>1</v>
      </c>
      <c r="H59" s="29"/>
      <c r="I59" s="30" t="n">
        <v>177009</v>
      </c>
      <c r="J59" s="31" t="n">
        <v>424.82</v>
      </c>
    </row>
    <row r="60" customFormat="false" ht="21" hidden="false" customHeight="true" outlineLevel="0" collapsed="false">
      <c r="A60" s="27"/>
      <c r="B60" s="32" t="s">
        <v>71</v>
      </c>
      <c r="C60" s="28" t="n">
        <v>0.8</v>
      </c>
      <c r="D60" s="28" t="n">
        <f aca="false">1-C60</f>
        <v>0.2</v>
      </c>
      <c r="E60" s="28"/>
      <c r="F60" s="29" t="n">
        <f aca="false">ROUND(5*C60,1)</f>
        <v>4</v>
      </c>
      <c r="G60" s="29" t="n">
        <f aca="false">5-F60</f>
        <v>1</v>
      </c>
      <c r="H60" s="29"/>
      <c r="I60" s="30" t="n">
        <v>111588</v>
      </c>
      <c r="J60" s="31" t="n">
        <v>267.81</v>
      </c>
    </row>
    <row r="61" customFormat="false" ht="21" hidden="false" customHeight="true" outlineLevel="0" collapsed="false">
      <c r="A61" s="27"/>
      <c r="B61" s="32" t="s">
        <v>72</v>
      </c>
      <c r="C61" s="28" t="n">
        <v>0.8</v>
      </c>
      <c r="D61" s="28" t="n">
        <f aca="false">1-C61</f>
        <v>0.2</v>
      </c>
      <c r="E61" s="28"/>
      <c r="F61" s="29" t="n">
        <f aca="false">ROUND(5*C61,1)</f>
        <v>4</v>
      </c>
      <c r="G61" s="29" t="n">
        <f aca="false">5-F61</f>
        <v>1</v>
      </c>
      <c r="H61" s="29"/>
      <c r="I61" s="30" t="n">
        <v>162235</v>
      </c>
      <c r="J61" s="31" t="n">
        <v>389.37</v>
      </c>
    </row>
    <row r="62" customFormat="false" ht="21" hidden="false" customHeight="true" outlineLevel="0" collapsed="false">
      <c r="A62" s="27"/>
      <c r="B62" s="32" t="s">
        <v>73</v>
      </c>
      <c r="C62" s="28" t="n">
        <v>0.8</v>
      </c>
      <c r="D62" s="28" t="n">
        <f aca="false">1-C62</f>
        <v>0.2</v>
      </c>
      <c r="E62" s="28"/>
      <c r="F62" s="29" t="n">
        <f aca="false">ROUND(5*C62,1)</f>
        <v>4</v>
      </c>
      <c r="G62" s="29" t="n">
        <f aca="false">5-F62</f>
        <v>1</v>
      </c>
      <c r="H62" s="29"/>
      <c r="I62" s="30" t="n">
        <v>108031</v>
      </c>
      <c r="J62" s="31" t="n">
        <v>259.28</v>
      </c>
    </row>
    <row r="63" customFormat="false" ht="21" hidden="false" customHeight="true" outlineLevel="0" collapsed="false">
      <c r="A63" s="27"/>
      <c r="B63" s="32" t="s">
        <v>74</v>
      </c>
      <c r="C63" s="28" t="n">
        <v>0.8</v>
      </c>
      <c r="D63" s="28" t="n">
        <f aca="false">1-C63</f>
        <v>0.2</v>
      </c>
      <c r="E63" s="28"/>
      <c r="F63" s="29" t="n">
        <f aca="false">ROUND(5*C63,1)</f>
        <v>4</v>
      </c>
      <c r="G63" s="29" t="n">
        <f aca="false">5-F63</f>
        <v>1</v>
      </c>
      <c r="H63" s="29"/>
      <c r="I63" s="30" t="n">
        <v>122653</v>
      </c>
      <c r="J63" s="31" t="n">
        <v>294.37</v>
      </c>
    </row>
    <row r="64" customFormat="false" ht="21" hidden="false" customHeight="true" outlineLevel="0" collapsed="false">
      <c r="A64" s="27"/>
      <c r="B64" s="32" t="s">
        <v>75</v>
      </c>
      <c r="C64" s="28" t="n">
        <v>0.8</v>
      </c>
      <c r="D64" s="28" t="n">
        <f aca="false">1-C64</f>
        <v>0.2</v>
      </c>
      <c r="E64" s="28"/>
      <c r="F64" s="29" t="n">
        <f aca="false">ROUND(5*C64,1)</f>
        <v>4</v>
      </c>
      <c r="G64" s="29" t="n">
        <f aca="false">5-F64</f>
        <v>1</v>
      </c>
      <c r="H64" s="29"/>
      <c r="I64" s="30" t="n">
        <v>85452</v>
      </c>
      <c r="J64" s="31" t="n">
        <v>205.09</v>
      </c>
    </row>
    <row r="65" customFormat="false" ht="21" hidden="false" customHeight="true" outlineLevel="0" collapsed="false">
      <c r="A65" s="27"/>
      <c r="B65" s="32" t="s">
        <v>76</v>
      </c>
      <c r="C65" s="28" t="n">
        <v>0.8</v>
      </c>
      <c r="D65" s="28" t="n">
        <f aca="false">1-C65</f>
        <v>0.2</v>
      </c>
      <c r="E65" s="28"/>
      <c r="F65" s="29" t="n">
        <f aca="false">ROUND(5*C65,1)</f>
        <v>4</v>
      </c>
      <c r="G65" s="29" t="n">
        <f aca="false">5-F65</f>
        <v>1</v>
      </c>
      <c r="H65" s="29"/>
      <c r="I65" s="30" t="n">
        <v>139917</v>
      </c>
      <c r="J65" s="31" t="n">
        <v>335.8</v>
      </c>
    </row>
    <row r="66" customFormat="false" ht="21" hidden="false" customHeight="true" outlineLevel="0" collapsed="false">
      <c r="A66" s="27"/>
      <c r="B66" s="32" t="s">
        <v>77</v>
      </c>
      <c r="C66" s="28" t="n">
        <v>0.7</v>
      </c>
      <c r="D66" s="28" t="n">
        <f aca="false">1-C66</f>
        <v>0.3</v>
      </c>
      <c r="E66" s="28"/>
      <c r="F66" s="29" t="n">
        <f aca="false">ROUND(5*C66,1)</f>
        <v>3.5</v>
      </c>
      <c r="G66" s="29" t="n">
        <f aca="false">5-F66</f>
        <v>1.5</v>
      </c>
      <c r="H66" s="29"/>
      <c r="I66" s="30" t="n">
        <v>30641</v>
      </c>
      <c r="J66" s="31" t="n">
        <v>64.35</v>
      </c>
    </row>
    <row r="67" customFormat="false" ht="21" hidden="false" customHeight="true" outlineLevel="0" collapsed="false">
      <c r="A67" s="27"/>
      <c r="B67" s="32" t="s">
        <v>78</v>
      </c>
      <c r="C67" s="28" t="n">
        <v>0.7</v>
      </c>
      <c r="D67" s="28" t="n">
        <f aca="false">1-C67</f>
        <v>0.3</v>
      </c>
      <c r="E67" s="28"/>
      <c r="F67" s="29" t="n">
        <f aca="false">ROUND(5*C67,1)</f>
        <v>3.5</v>
      </c>
      <c r="G67" s="29" t="n">
        <f aca="false">5-F67</f>
        <v>1.5</v>
      </c>
      <c r="H67" s="29"/>
      <c r="I67" s="30" t="n">
        <v>47564</v>
      </c>
      <c r="J67" s="31" t="n">
        <v>99.89</v>
      </c>
    </row>
    <row r="68" s="25" customFormat="true" ht="27.75" hidden="false" customHeight="true" outlineLevel="0" collapsed="false">
      <c r="A68" s="27" t="s">
        <v>79</v>
      </c>
      <c r="B68" s="20" t="s">
        <v>80</v>
      </c>
      <c r="C68" s="21"/>
      <c r="D68" s="21"/>
      <c r="E68" s="21"/>
      <c r="F68" s="26" t="n">
        <f aca="false">ROUND(5*C68,1)</f>
        <v>0</v>
      </c>
      <c r="G68" s="26"/>
      <c r="H68" s="26"/>
      <c r="I68" s="23" t="n">
        <f aca="false">SUM(I69,I76:I81)</f>
        <v>632282</v>
      </c>
      <c r="J68" s="24" t="n">
        <v>1309.18</v>
      </c>
    </row>
    <row r="69" s="25" customFormat="true" ht="34.5" hidden="false" customHeight="true" outlineLevel="0" collapsed="false">
      <c r="A69" s="27"/>
      <c r="B69" s="20" t="s">
        <v>81</v>
      </c>
      <c r="C69" s="21"/>
      <c r="D69" s="21"/>
      <c r="E69" s="21"/>
      <c r="F69" s="26" t="n">
        <f aca="false">ROUND(5*C69,1)</f>
        <v>0</v>
      </c>
      <c r="G69" s="26"/>
      <c r="H69" s="26"/>
      <c r="I69" s="23" t="n">
        <f aca="false">SUM(I70:I75)</f>
        <v>47022</v>
      </c>
      <c r="J69" s="24" t="n">
        <v>63.31</v>
      </c>
    </row>
    <row r="70" customFormat="false" ht="20.25" hidden="false" customHeight="true" outlineLevel="0" collapsed="false">
      <c r="A70" s="27"/>
      <c r="B70" s="27" t="s">
        <v>82</v>
      </c>
      <c r="C70" s="28" t="n">
        <v>0.6</v>
      </c>
      <c r="D70" s="28" t="n">
        <f aca="false">1-C70</f>
        <v>0.4</v>
      </c>
      <c r="E70" s="28"/>
      <c r="F70" s="29" t="n">
        <f aca="false">ROUND(5*C70,1)</f>
        <v>3</v>
      </c>
      <c r="G70" s="29" t="n">
        <f aca="false">5-F70</f>
        <v>2</v>
      </c>
      <c r="H70" s="29"/>
      <c r="I70" s="30" t="n">
        <v>8838</v>
      </c>
      <c r="J70" s="31" t="n">
        <v>15.91</v>
      </c>
    </row>
    <row r="71" customFormat="false" ht="20.25" hidden="false" customHeight="true" outlineLevel="0" collapsed="false">
      <c r="A71" s="27"/>
      <c r="B71" s="27" t="s">
        <v>83</v>
      </c>
      <c r="C71" s="28" t="n">
        <v>0.3</v>
      </c>
      <c r="D71" s="28" t="n">
        <f aca="false">1-C71</f>
        <v>0.7</v>
      </c>
      <c r="E71" s="28"/>
      <c r="F71" s="29" t="n">
        <f aca="false">ROUND(5*C71,1)</f>
        <v>1.5</v>
      </c>
      <c r="G71" s="29" t="n">
        <f aca="false">5-F71</f>
        <v>3.5</v>
      </c>
      <c r="H71" s="29"/>
      <c r="I71" s="30" t="n">
        <v>10413</v>
      </c>
      <c r="J71" s="31" t="n">
        <v>9.37</v>
      </c>
    </row>
    <row r="72" customFormat="false" ht="20.25" hidden="false" customHeight="true" outlineLevel="0" collapsed="false">
      <c r="A72" s="27"/>
      <c r="B72" s="27" t="s">
        <v>84</v>
      </c>
      <c r="C72" s="28" t="n">
        <v>0.3</v>
      </c>
      <c r="D72" s="28" t="n">
        <f aca="false">1-C72</f>
        <v>0.7</v>
      </c>
      <c r="E72" s="28"/>
      <c r="F72" s="29" t="n">
        <f aca="false">ROUND(5*C72,1)</f>
        <v>1.5</v>
      </c>
      <c r="G72" s="29" t="n">
        <f aca="false">5-F72</f>
        <v>3.5</v>
      </c>
      <c r="H72" s="29"/>
      <c r="I72" s="30" t="n">
        <v>12220</v>
      </c>
      <c r="J72" s="31" t="n">
        <v>11</v>
      </c>
    </row>
    <row r="73" customFormat="false" ht="20.25" hidden="false" customHeight="true" outlineLevel="0" collapsed="false">
      <c r="A73" s="27"/>
      <c r="B73" s="27" t="s">
        <v>85</v>
      </c>
      <c r="C73" s="28" t="n">
        <v>0.3</v>
      </c>
      <c r="D73" s="28" t="n">
        <f aca="false">1-C73</f>
        <v>0.7</v>
      </c>
      <c r="E73" s="28"/>
      <c r="F73" s="29" t="n">
        <f aca="false">ROUND(5*C73,1)</f>
        <v>1.5</v>
      </c>
      <c r="G73" s="29" t="n">
        <f aca="false">5-F73</f>
        <v>3.5</v>
      </c>
      <c r="H73" s="29"/>
      <c r="I73" s="30" t="n">
        <v>1083</v>
      </c>
      <c r="J73" s="31" t="n">
        <v>0.98</v>
      </c>
    </row>
    <row r="74" customFormat="false" ht="18" hidden="false" customHeight="true" outlineLevel="0" collapsed="false">
      <c r="A74" s="27"/>
      <c r="B74" s="27" t="s">
        <v>86</v>
      </c>
      <c r="C74" s="28" t="n">
        <v>0.6</v>
      </c>
      <c r="D74" s="28" t="n">
        <f aca="false">1-C74</f>
        <v>0.4</v>
      </c>
      <c r="E74" s="28"/>
      <c r="F74" s="29" t="n">
        <f aca="false">ROUND(5*C74,1)</f>
        <v>3</v>
      </c>
      <c r="G74" s="29" t="n">
        <f aca="false">5-F74</f>
        <v>2</v>
      </c>
      <c r="H74" s="29"/>
      <c r="I74" s="30" t="n">
        <v>13988</v>
      </c>
      <c r="J74" s="31" t="n">
        <v>25.18</v>
      </c>
    </row>
    <row r="75" customFormat="false" ht="18" hidden="false" customHeight="true" outlineLevel="0" collapsed="false">
      <c r="A75" s="27"/>
      <c r="B75" s="27" t="s">
        <v>87</v>
      </c>
      <c r="C75" s="28" t="n">
        <v>0.6</v>
      </c>
      <c r="D75" s="28" t="n">
        <f aca="false">1-C75</f>
        <v>0.4</v>
      </c>
      <c r="E75" s="28"/>
      <c r="F75" s="29" t="n">
        <f aca="false">ROUND(5*C75,1)</f>
        <v>3</v>
      </c>
      <c r="G75" s="29" t="n">
        <f aca="false">5-F75</f>
        <v>2</v>
      </c>
      <c r="H75" s="29"/>
      <c r="I75" s="30" t="n">
        <v>480</v>
      </c>
      <c r="J75" s="31" t="n">
        <v>0.87</v>
      </c>
    </row>
    <row r="76" customFormat="false" ht="21" hidden="false" customHeight="true" outlineLevel="0" collapsed="false">
      <c r="A76" s="27"/>
      <c r="B76" s="34" t="s">
        <v>88</v>
      </c>
      <c r="C76" s="28" t="n">
        <v>0.6</v>
      </c>
      <c r="D76" s="28" t="n">
        <f aca="false">1-C76</f>
        <v>0.4</v>
      </c>
      <c r="E76" s="28"/>
      <c r="F76" s="29" t="n">
        <f aca="false">ROUND(5*C76,1)</f>
        <v>3</v>
      </c>
      <c r="G76" s="29" t="n">
        <f aca="false">5-F76</f>
        <v>2</v>
      </c>
      <c r="H76" s="29"/>
      <c r="I76" s="30" t="n">
        <v>90527</v>
      </c>
      <c r="J76" s="31" t="n">
        <v>162.95</v>
      </c>
    </row>
    <row r="77" customFormat="false" ht="21" hidden="false" customHeight="true" outlineLevel="0" collapsed="false">
      <c r="A77" s="27"/>
      <c r="B77" s="32" t="s">
        <v>89</v>
      </c>
      <c r="C77" s="28" t="n">
        <v>0.8</v>
      </c>
      <c r="D77" s="28" t="n">
        <f aca="false">1-C77</f>
        <v>0.2</v>
      </c>
      <c r="E77" s="28"/>
      <c r="F77" s="29" t="n">
        <f aca="false">ROUND(5*C77,1)</f>
        <v>4</v>
      </c>
      <c r="G77" s="29" t="n">
        <f aca="false">5-F77</f>
        <v>1</v>
      </c>
      <c r="H77" s="29"/>
      <c r="I77" s="30" t="n">
        <v>146553</v>
      </c>
      <c r="J77" s="31" t="n">
        <v>351.73</v>
      </c>
    </row>
    <row r="78" customFormat="false" ht="21" hidden="false" customHeight="true" outlineLevel="0" collapsed="false">
      <c r="A78" s="27"/>
      <c r="B78" s="32" t="s">
        <v>90</v>
      </c>
      <c r="C78" s="28" t="n">
        <v>0.7</v>
      </c>
      <c r="D78" s="28" t="n">
        <f aca="false">1-C78</f>
        <v>0.3</v>
      </c>
      <c r="E78" s="28"/>
      <c r="F78" s="29" t="n">
        <f aca="false">ROUND(5*C78,1)</f>
        <v>3.5</v>
      </c>
      <c r="G78" s="29" t="n">
        <f aca="false">5-F78</f>
        <v>1.5</v>
      </c>
      <c r="H78" s="29"/>
      <c r="I78" s="30" t="n">
        <v>92103</v>
      </c>
      <c r="J78" s="31" t="n">
        <v>193.42</v>
      </c>
    </row>
    <row r="79" customFormat="false" ht="21" hidden="false" customHeight="true" outlineLevel="0" collapsed="false">
      <c r="A79" s="27"/>
      <c r="B79" s="32" t="s">
        <v>91</v>
      </c>
      <c r="C79" s="28" t="n">
        <v>0.7</v>
      </c>
      <c r="D79" s="28" t="n">
        <f aca="false">1-C79</f>
        <v>0.3</v>
      </c>
      <c r="E79" s="28"/>
      <c r="F79" s="29" t="n">
        <f aca="false">ROUND(5*C79,1)</f>
        <v>3.5</v>
      </c>
      <c r="G79" s="29" t="n">
        <f aca="false">5-F79</f>
        <v>1.5</v>
      </c>
      <c r="H79" s="29"/>
      <c r="I79" s="30" t="n">
        <v>57226</v>
      </c>
      <c r="J79" s="31" t="n">
        <v>120.18</v>
      </c>
    </row>
    <row r="80" customFormat="false" ht="21" hidden="false" customHeight="true" outlineLevel="0" collapsed="false">
      <c r="A80" s="27"/>
      <c r="B80" s="32" t="s">
        <v>92</v>
      </c>
      <c r="C80" s="28" t="n">
        <v>0.7</v>
      </c>
      <c r="D80" s="28" t="n">
        <f aca="false">1-C80</f>
        <v>0.3</v>
      </c>
      <c r="E80" s="28"/>
      <c r="F80" s="29" t="n">
        <f aca="false">ROUND(5*C80,1)</f>
        <v>3.5</v>
      </c>
      <c r="G80" s="29" t="n">
        <f aca="false">5-F80</f>
        <v>1.5</v>
      </c>
      <c r="H80" s="29"/>
      <c r="I80" s="30" t="n">
        <v>102837</v>
      </c>
      <c r="J80" s="31" t="n">
        <v>215.96</v>
      </c>
    </row>
    <row r="81" customFormat="false" ht="21" hidden="false" customHeight="true" outlineLevel="0" collapsed="false">
      <c r="A81" s="27"/>
      <c r="B81" s="32" t="s">
        <v>93</v>
      </c>
      <c r="C81" s="28" t="n">
        <v>0.7</v>
      </c>
      <c r="D81" s="28" t="n">
        <f aca="false">1-C81</f>
        <v>0.3</v>
      </c>
      <c r="E81" s="28"/>
      <c r="F81" s="29" t="n">
        <f aca="false">ROUND(5*C81,1)</f>
        <v>3.5</v>
      </c>
      <c r="G81" s="29" t="n">
        <f aca="false">5-F81</f>
        <v>1.5</v>
      </c>
      <c r="H81" s="29"/>
      <c r="I81" s="30" t="n">
        <v>96014</v>
      </c>
      <c r="J81" s="31" t="n">
        <v>201.63</v>
      </c>
    </row>
    <row r="82" s="25" customFormat="true" ht="31.5" hidden="false" customHeight="true" outlineLevel="0" collapsed="false">
      <c r="A82" s="27" t="s">
        <v>94</v>
      </c>
      <c r="B82" s="20" t="s">
        <v>95</v>
      </c>
      <c r="C82" s="21"/>
      <c r="D82" s="21"/>
      <c r="E82" s="21"/>
      <c r="F82" s="26"/>
      <c r="G82" s="26"/>
      <c r="H82" s="26"/>
      <c r="I82" s="23" t="n">
        <f aca="false">SUM(I83,I88:I94)</f>
        <v>907981</v>
      </c>
      <c r="J82" s="24" t="n">
        <v>1886.93</v>
      </c>
    </row>
    <row r="83" s="25" customFormat="true" ht="30.75" hidden="false" customHeight="true" outlineLevel="0" collapsed="false">
      <c r="A83" s="27"/>
      <c r="B83" s="20" t="s">
        <v>96</v>
      </c>
      <c r="C83" s="21"/>
      <c r="D83" s="21"/>
      <c r="E83" s="21"/>
      <c r="F83" s="26"/>
      <c r="G83" s="26"/>
      <c r="H83" s="26"/>
      <c r="I83" s="23" t="n">
        <f aca="false">SUM(I84:I87)</f>
        <v>165003</v>
      </c>
      <c r="J83" s="24" t="n">
        <v>328.89</v>
      </c>
    </row>
    <row r="84" customFormat="false" ht="24" hidden="false" customHeight="true" outlineLevel="0" collapsed="false">
      <c r="A84" s="27"/>
      <c r="B84" s="27" t="s">
        <v>97</v>
      </c>
      <c r="C84" s="28" t="n">
        <v>0.5</v>
      </c>
      <c r="D84" s="28" t="n">
        <f aca="false">1-C84</f>
        <v>0.5</v>
      </c>
      <c r="E84" s="28"/>
      <c r="F84" s="29" t="n">
        <f aca="false">ROUND(5*C84,1)</f>
        <v>2.5</v>
      </c>
      <c r="G84" s="29" t="n">
        <f aca="false">5-F84</f>
        <v>2.5</v>
      </c>
      <c r="H84" s="29"/>
      <c r="I84" s="30" t="n">
        <v>29380</v>
      </c>
      <c r="J84" s="31" t="n">
        <v>44.07</v>
      </c>
    </row>
    <row r="85" customFormat="false" ht="24" hidden="false" customHeight="true" outlineLevel="0" collapsed="false">
      <c r="A85" s="27"/>
      <c r="B85" s="27" t="s">
        <v>98</v>
      </c>
      <c r="C85" s="28" t="n">
        <v>0.7</v>
      </c>
      <c r="D85" s="28" t="n">
        <f aca="false">1-C85</f>
        <v>0.3</v>
      </c>
      <c r="E85" s="28"/>
      <c r="F85" s="29" t="n">
        <f aca="false">ROUND(5*C85,1)</f>
        <v>3.5</v>
      </c>
      <c r="G85" s="29" t="n">
        <f aca="false">5-F85</f>
        <v>1.5</v>
      </c>
      <c r="H85" s="29"/>
      <c r="I85" s="30" t="n">
        <v>135422</v>
      </c>
      <c r="J85" s="31" t="n">
        <v>284.39</v>
      </c>
    </row>
    <row r="86" customFormat="false" ht="24" hidden="false" customHeight="true" outlineLevel="0" collapsed="false">
      <c r="A86" s="27"/>
      <c r="B86" s="27" t="s">
        <v>99</v>
      </c>
      <c r="C86" s="28" t="n">
        <v>0.7</v>
      </c>
      <c r="D86" s="28" t="n">
        <f aca="false">1-C86</f>
        <v>0.3</v>
      </c>
      <c r="E86" s="28"/>
      <c r="F86" s="29" t="n">
        <f aca="false">ROUND(5*C86,1)</f>
        <v>3.5</v>
      </c>
      <c r="G86" s="29" t="n">
        <f aca="false">5-F86</f>
        <v>1.5</v>
      </c>
      <c r="H86" s="29"/>
      <c r="I86" s="30" t="n">
        <v>138</v>
      </c>
      <c r="J86" s="31" t="n">
        <v>0.29</v>
      </c>
    </row>
    <row r="87" customFormat="false" ht="24" hidden="false" customHeight="true" outlineLevel="0" collapsed="false">
      <c r="A87" s="27"/>
      <c r="B87" s="27" t="s">
        <v>100</v>
      </c>
      <c r="C87" s="28" t="n">
        <v>0.7</v>
      </c>
      <c r="D87" s="28" t="n">
        <f aca="false">1-C87</f>
        <v>0.3</v>
      </c>
      <c r="E87" s="28"/>
      <c r="F87" s="29" t="n">
        <f aca="false">ROUND(5*C87,1)</f>
        <v>3.5</v>
      </c>
      <c r="G87" s="29" t="n">
        <f aca="false">5-F87</f>
        <v>1.5</v>
      </c>
      <c r="H87" s="29"/>
      <c r="I87" s="30" t="n">
        <v>63</v>
      </c>
      <c r="J87" s="31" t="n">
        <v>0.14</v>
      </c>
    </row>
    <row r="88" customFormat="false" ht="24" hidden="false" customHeight="true" outlineLevel="0" collapsed="false">
      <c r="A88" s="27"/>
      <c r="B88" s="32" t="s">
        <v>101</v>
      </c>
      <c r="C88" s="28" t="n">
        <v>0.5</v>
      </c>
      <c r="D88" s="28" t="n">
        <f aca="false">1-C88</f>
        <v>0.5</v>
      </c>
      <c r="E88" s="28"/>
      <c r="F88" s="29" t="n">
        <f aca="false">ROUND(5*C88,1)</f>
        <v>2.5</v>
      </c>
      <c r="G88" s="29" t="n">
        <f aca="false">5-F88</f>
        <v>2.5</v>
      </c>
      <c r="H88" s="29"/>
      <c r="I88" s="30" t="n">
        <v>25213</v>
      </c>
      <c r="J88" s="31" t="n">
        <v>37.82</v>
      </c>
    </row>
    <row r="89" customFormat="false" ht="24" hidden="false" customHeight="true" outlineLevel="0" collapsed="false">
      <c r="A89" s="27"/>
      <c r="B89" s="32" t="s">
        <v>102</v>
      </c>
      <c r="C89" s="28" t="n">
        <v>0.7</v>
      </c>
      <c r="D89" s="28" t="n">
        <f aca="false">1-C89</f>
        <v>0.3</v>
      </c>
      <c r="E89" s="28"/>
      <c r="F89" s="29" t="n">
        <f aca="false">ROUND(5*C89,1)</f>
        <v>3.5</v>
      </c>
      <c r="G89" s="29" t="n">
        <f aca="false">5-F89</f>
        <v>1.5</v>
      </c>
      <c r="H89" s="29"/>
      <c r="I89" s="30" t="n">
        <v>88583</v>
      </c>
      <c r="J89" s="31" t="n">
        <v>186.03</v>
      </c>
    </row>
    <row r="90" customFormat="false" ht="24" hidden="false" customHeight="true" outlineLevel="0" collapsed="false">
      <c r="A90" s="27"/>
      <c r="B90" s="32" t="s">
        <v>103</v>
      </c>
      <c r="C90" s="28" t="n">
        <v>0.7</v>
      </c>
      <c r="D90" s="28" t="n">
        <f aca="false">1-C90</f>
        <v>0.3</v>
      </c>
      <c r="E90" s="28"/>
      <c r="F90" s="29" t="n">
        <f aca="false">ROUND(5*C90,1)</f>
        <v>3.5</v>
      </c>
      <c r="G90" s="29" t="n">
        <f aca="false">5-F90</f>
        <v>1.5</v>
      </c>
      <c r="H90" s="29"/>
      <c r="I90" s="30" t="n">
        <v>120624</v>
      </c>
      <c r="J90" s="31" t="n">
        <v>253.31</v>
      </c>
    </row>
    <row r="91" customFormat="false" ht="24" hidden="false" customHeight="true" outlineLevel="0" collapsed="false">
      <c r="A91" s="27"/>
      <c r="B91" s="32" t="s">
        <v>104</v>
      </c>
      <c r="C91" s="28" t="n">
        <v>0.7</v>
      </c>
      <c r="D91" s="28" t="n">
        <f aca="false">1-C91</f>
        <v>0.3</v>
      </c>
      <c r="E91" s="28"/>
      <c r="F91" s="29" t="n">
        <f aca="false">ROUND(5*C91,1)</f>
        <v>3.5</v>
      </c>
      <c r="G91" s="29" t="n">
        <f aca="false">5-F91</f>
        <v>1.5</v>
      </c>
      <c r="H91" s="29"/>
      <c r="I91" s="30" t="n">
        <v>149783</v>
      </c>
      <c r="J91" s="31" t="n">
        <v>314.55</v>
      </c>
    </row>
    <row r="92" customFormat="false" ht="24" hidden="false" customHeight="true" outlineLevel="0" collapsed="false">
      <c r="A92" s="27"/>
      <c r="B92" s="32" t="s">
        <v>105</v>
      </c>
      <c r="C92" s="28" t="n">
        <v>0.6</v>
      </c>
      <c r="D92" s="28" t="n">
        <f aca="false">1-C92</f>
        <v>0.4</v>
      </c>
      <c r="E92" s="28"/>
      <c r="F92" s="29" t="n">
        <f aca="false">ROUND(5*C92,1)</f>
        <v>3</v>
      </c>
      <c r="G92" s="29" t="n">
        <f aca="false">5-F92</f>
        <v>2</v>
      </c>
      <c r="H92" s="29"/>
      <c r="I92" s="30" t="n">
        <v>72757</v>
      </c>
      <c r="J92" s="31" t="n">
        <v>130.96</v>
      </c>
    </row>
    <row r="93" customFormat="false" ht="24" hidden="false" customHeight="true" outlineLevel="0" collapsed="false">
      <c r="A93" s="27"/>
      <c r="B93" s="32" t="s">
        <v>106</v>
      </c>
      <c r="C93" s="28" t="n">
        <v>0.7</v>
      </c>
      <c r="D93" s="28" t="n">
        <f aca="false">1-C93</f>
        <v>0.3</v>
      </c>
      <c r="E93" s="28"/>
      <c r="F93" s="29" t="n">
        <f aca="false">ROUND(5*C93,1)</f>
        <v>3.5</v>
      </c>
      <c r="G93" s="29" t="n">
        <f aca="false">5-F93</f>
        <v>1.5</v>
      </c>
      <c r="H93" s="29"/>
      <c r="I93" s="30" t="n">
        <v>170234</v>
      </c>
      <c r="J93" s="31" t="n">
        <v>357.49</v>
      </c>
    </row>
    <row r="94" customFormat="false" ht="24" hidden="false" customHeight="true" outlineLevel="0" collapsed="false">
      <c r="A94" s="27"/>
      <c r="B94" s="32" t="s">
        <v>107</v>
      </c>
      <c r="C94" s="28" t="n">
        <v>0.8</v>
      </c>
      <c r="D94" s="28" t="n">
        <f aca="false">1-C94</f>
        <v>0.2</v>
      </c>
      <c r="E94" s="28"/>
      <c r="F94" s="29" t="n">
        <f aca="false">ROUND(5*C94,1)</f>
        <v>4</v>
      </c>
      <c r="G94" s="29" t="n">
        <f aca="false">5-F94</f>
        <v>1</v>
      </c>
      <c r="H94" s="29"/>
      <c r="I94" s="30" t="n">
        <v>115784</v>
      </c>
      <c r="J94" s="31" t="n">
        <v>277.88</v>
      </c>
    </row>
    <row r="95" s="25" customFormat="true" ht="24" hidden="false" customHeight="true" outlineLevel="0" collapsed="false">
      <c r="A95" s="27" t="s">
        <v>108</v>
      </c>
      <c r="B95" s="20" t="s">
        <v>109</v>
      </c>
      <c r="C95" s="21"/>
      <c r="D95" s="21"/>
      <c r="E95" s="21"/>
      <c r="F95" s="26"/>
      <c r="G95" s="26"/>
      <c r="H95" s="26"/>
      <c r="I95" s="23" t="n">
        <f aca="false">SUM(I96,I99:I100)</f>
        <v>260123</v>
      </c>
      <c r="J95" s="24" t="n">
        <v>589.37</v>
      </c>
    </row>
    <row r="96" s="25" customFormat="true" ht="30.75" hidden="false" customHeight="true" outlineLevel="0" collapsed="false">
      <c r="A96" s="27"/>
      <c r="B96" s="20" t="s">
        <v>110</v>
      </c>
      <c r="C96" s="21"/>
      <c r="D96" s="21"/>
      <c r="E96" s="21"/>
      <c r="F96" s="26"/>
      <c r="G96" s="26"/>
      <c r="H96" s="26"/>
      <c r="I96" s="23" t="n">
        <f aca="false">SUM(I97:I98)</f>
        <v>68597</v>
      </c>
      <c r="J96" s="24" t="n">
        <v>129.7</v>
      </c>
    </row>
    <row r="97" customFormat="false" ht="24" hidden="false" customHeight="true" outlineLevel="0" collapsed="false">
      <c r="A97" s="27"/>
      <c r="B97" s="27" t="s">
        <v>111</v>
      </c>
      <c r="C97" s="28" t="n">
        <v>0.7</v>
      </c>
      <c r="D97" s="28" t="n">
        <f aca="false">1-C97</f>
        <v>0.3</v>
      </c>
      <c r="E97" s="28"/>
      <c r="F97" s="29" t="n">
        <f aca="false">ROUND(5*C97,1)</f>
        <v>3.5</v>
      </c>
      <c r="G97" s="29" t="n">
        <f aca="false">5-F97</f>
        <v>1.5</v>
      </c>
      <c r="H97" s="29"/>
      <c r="I97" s="30" t="n">
        <v>61762</v>
      </c>
      <c r="J97" s="31" t="n">
        <v>129.7</v>
      </c>
    </row>
    <row r="98" customFormat="false" ht="24" hidden="false" customHeight="true" outlineLevel="0" collapsed="false">
      <c r="A98" s="27"/>
      <c r="B98" s="27" t="s">
        <v>112</v>
      </c>
      <c r="C98" s="28" t="n">
        <v>0</v>
      </c>
      <c r="D98" s="28" t="n">
        <f aca="false">1-C98</f>
        <v>1</v>
      </c>
      <c r="E98" s="28"/>
      <c r="F98" s="29" t="n">
        <f aca="false">ROUND(5*C98,1)</f>
        <v>0</v>
      </c>
      <c r="G98" s="29" t="n">
        <f aca="false">5-F98</f>
        <v>5</v>
      </c>
      <c r="H98" s="29"/>
      <c r="I98" s="30" t="n">
        <v>6835</v>
      </c>
      <c r="J98" s="31" t="n">
        <v>0</v>
      </c>
    </row>
    <row r="99" customFormat="false" ht="24" hidden="false" customHeight="true" outlineLevel="0" collapsed="false">
      <c r="A99" s="27"/>
      <c r="B99" s="32" t="s">
        <v>113</v>
      </c>
      <c r="C99" s="28" t="n">
        <v>0.8</v>
      </c>
      <c r="D99" s="28" t="n">
        <f aca="false">1-C99</f>
        <v>0.2</v>
      </c>
      <c r="E99" s="28"/>
      <c r="F99" s="29" t="n">
        <f aca="false">ROUND(5*C99,1)</f>
        <v>4</v>
      </c>
      <c r="G99" s="29" t="n">
        <f aca="false">5-F99</f>
        <v>1</v>
      </c>
      <c r="H99" s="29"/>
      <c r="I99" s="30" t="n">
        <v>121050</v>
      </c>
      <c r="J99" s="31" t="n">
        <v>290.52</v>
      </c>
    </row>
    <row r="100" customFormat="false" ht="24" hidden="false" customHeight="true" outlineLevel="0" collapsed="false">
      <c r="A100" s="27"/>
      <c r="B100" s="32" t="s">
        <v>114</v>
      </c>
      <c r="C100" s="28" t="n">
        <v>0.8</v>
      </c>
      <c r="D100" s="28" t="n">
        <f aca="false">1-C100</f>
        <v>0.2</v>
      </c>
      <c r="E100" s="28"/>
      <c r="F100" s="29" t="n">
        <f aca="false">ROUND(5*C100,1)</f>
        <v>4</v>
      </c>
      <c r="G100" s="29" t="n">
        <f aca="false">5-F100</f>
        <v>1</v>
      </c>
      <c r="H100" s="29"/>
      <c r="I100" s="30" t="n">
        <v>70476</v>
      </c>
      <c r="J100" s="31" t="n">
        <v>169.15</v>
      </c>
    </row>
    <row r="101" s="25" customFormat="true" ht="24" hidden="false" customHeight="true" outlineLevel="0" collapsed="false">
      <c r="A101" s="27" t="s">
        <v>115</v>
      </c>
      <c r="B101" s="20" t="s">
        <v>116</v>
      </c>
      <c r="C101" s="21"/>
      <c r="D101" s="21"/>
      <c r="E101" s="21"/>
      <c r="F101" s="26"/>
      <c r="G101" s="26"/>
      <c r="H101" s="26"/>
      <c r="I101" s="23" t="n">
        <f aca="false">SUM(I102,I106:I109)</f>
        <v>639621</v>
      </c>
      <c r="J101" s="24" t="n">
        <v>1337.05</v>
      </c>
    </row>
    <row r="102" s="25" customFormat="true" ht="36" hidden="false" customHeight="true" outlineLevel="0" collapsed="false">
      <c r="A102" s="27"/>
      <c r="B102" s="20" t="s">
        <v>117</v>
      </c>
      <c r="C102" s="21"/>
      <c r="D102" s="21"/>
      <c r="E102" s="21"/>
      <c r="F102" s="26"/>
      <c r="G102" s="26"/>
      <c r="H102" s="26"/>
      <c r="I102" s="23" t="n">
        <f aca="false">SUM(I103:I105)</f>
        <v>173377</v>
      </c>
      <c r="J102" s="24" t="n">
        <v>347.08</v>
      </c>
    </row>
    <row r="103" customFormat="false" ht="24" hidden="false" customHeight="true" outlineLevel="0" collapsed="false">
      <c r="A103" s="27"/>
      <c r="B103" s="27" t="s">
        <v>118</v>
      </c>
      <c r="C103" s="28" t="n">
        <v>0.6</v>
      </c>
      <c r="D103" s="28" t="n">
        <f aca="false">1-C103</f>
        <v>0.4</v>
      </c>
      <c r="E103" s="28"/>
      <c r="F103" s="29" t="n">
        <f aca="false">ROUND(5*C103,1)</f>
        <v>3</v>
      </c>
      <c r="G103" s="29" t="n">
        <f aca="false">5-F103</f>
        <v>2</v>
      </c>
      <c r="H103" s="29"/>
      <c r="I103" s="30" t="n">
        <v>56712</v>
      </c>
      <c r="J103" s="31" t="n">
        <v>102.08</v>
      </c>
    </row>
    <row r="104" customFormat="false" ht="24" hidden="false" customHeight="true" outlineLevel="0" collapsed="false">
      <c r="A104" s="27"/>
      <c r="B104" s="27" t="s">
        <v>119</v>
      </c>
      <c r="C104" s="28" t="n">
        <v>0.7</v>
      </c>
      <c r="D104" s="28" t="n">
        <f aca="false">1-C104</f>
        <v>0.3</v>
      </c>
      <c r="E104" s="28"/>
      <c r="F104" s="29" t="n">
        <f aca="false">ROUND(5*C104,1)</f>
        <v>3.5</v>
      </c>
      <c r="G104" s="29" t="n">
        <f aca="false">5-F104</f>
        <v>1.5</v>
      </c>
      <c r="H104" s="29"/>
      <c r="I104" s="30" t="n">
        <v>113857</v>
      </c>
      <c r="J104" s="31" t="n">
        <v>239.1</v>
      </c>
    </row>
    <row r="105" customFormat="false" ht="24" hidden="false" customHeight="true" outlineLevel="0" collapsed="false">
      <c r="A105" s="27"/>
      <c r="B105" s="27" t="s">
        <v>120</v>
      </c>
      <c r="C105" s="28" t="n">
        <v>0.7</v>
      </c>
      <c r="D105" s="28" t="n">
        <f aca="false">1-C105</f>
        <v>0.3</v>
      </c>
      <c r="E105" s="28"/>
      <c r="F105" s="29" t="n">
        <f aca="false">ROUND(5*C105,1)</f>
        <v>3.5</v>
      </c>
      <c r="G105" s="29" t="n">
        <f aca="false">5-F105</f>
        <v>1.5</v>
      </c>
      <c r="H105" s="29"/>
      <c r="I105" s="30" t="n">
        <v>2808</v>
      </c>
      <c r="J105" s="31" t="n">
        <v>5.9</v>
      </c>
    </row>
    <row r="106" customFormat="false" ht="24" hidden="false" customHeight="true" outlineLevel="0" collapsed="false">
      <c r="A106" s="27"/>
      <c r="B106" s="32" t="s">
        <v>121</v>
      </c>
      <c r="C106" s="28" t="n">
        <v>0.6</v>
      </c>
      <c r="D106" s="28" t="n">
        <f aca="false">1-C106</f>
        <v>0.4</v>
      </c>
      <c r="E106" s="28"/>
      <c r="F106" s="29" t="n">
        <f aca="false">ROUND(5*C106,1)</f>
        <v>3</v>
      </c>
      <c r="G106" s="29" t="n">
        <f aca="false">5-F106</f>
        <v>2</v>
      </c>
      <c r="H106" s="29"/>
      <c r="I106" s="30" t="n">
        <v>100220</v>
      </c>
      <c r="J106" s="31" t="n">
        <v>180.4</v>
      </c>
    </row>
    <row r="107" customFormat="false" ht="24" hidden="false" customHeight="true" outlineLevel="0" collapsed="false">
      <c r="A107" s="27"/>
      <c r="B107" s="32" t="s">
        <v>122</v>
      </c>
      <c r="C107" s="28" t="n">
        <v>0.7</v>
      </c>
      <c r="D107" s="28" t="n">
        <f aca="false">1-C107</f>
        <v>0.3</v>
      </c>
      <c r="E107" s="28"/>
      <c r="F107" s="29" t="n">
        <f aca="false">ROUND(5*C107,1)</f>
        <v>3.5</v>
      </c>
      <c r="G107" s="29" t="n">
        <f aca="false">5-F107</f>
        <v>1.5</v>
      </c>
      <c r="H107" s="29"/>
      <c r="I107" s="30" t="n">
        <v>98679</v>
      </c>
      <c r="J107" s="31" t="n">
        <v>207.23</v>
      </c>
    </row>
    <row r="108" customFormat="false" ht="24" hidden="false" customHeight="true" outlineLevel="0" collapsed="false">
      <c r="A108" s="27"/>
      <c r="B108" s="32" t="s">
        <v>123</v>
      </c>
      <c r="C108" s="28" t="n">
        <v>0.7</v>
      </c>
      <c r="D108" s="28" t="n">
        <f aca="false">1-C108</f>
        <v>0.3</v>
      </c>
      <c r="E108" s="28"/>
      <c r="F108" s="29" t="n">
        <f aca="false">ROUND(5*C108,1)</f>
        <v>3.5</v>
      </c>
      <c r="G108" s="29" t="n">
        <f aca="false">5-F108</f>
        <v>1.5</v>
      </c>
      <c r="H108" s="29"/>
      <c r="I108" s="30" t="n">
        <v>130975</v>
      </c>
      <c r="J108" s="31" t="n">
        <v>275.05</v>
      </c>
    </row>
    <row r="109" customFormat="false" ht="24" hidden="false" customHeight="true" outlineLevel="0" collapsed="false">
      <c r="A109" s="27"/>
      <c r="B109" s="32" t="s">
        <v>124</v>
      </c>
      <c r="C109" s="28" t="n">
        <v>0.8</v>
      </c>
      <c r="D109" s="28" t="n">
        <f aca="false">1-C109</f>
        <v>0.2</v>
      </c>
      <c r="E109" s="28"/>
      <c r="F109" s="29" t="n">
        <f aca="false">ROUND(5*C109,1)</f>
        <v>4</v>
      </c>
      <c r="G109" s="29" t="n">
        <f aca="false">5-F109</f>
        <v>1</v>
      </c>
      <c r="H109" s="29"/>
      <c r="I109" s="30" t="n">
        <v>136370</v>
      </c>
      <c r="J109" s="31" t="n">
        <v>327.29</v>
      </c>
    </row>
    <row r="110" s="25" customFormat="true" ht="24" hidden="false" customHeight="true" outlineLevel="0" collapsed="false">
      <c r="A110" s="27" t="s">
        <v>125</v>
      </c>
      <c r="B110" s="20" t="s">
        <v>126</v>
      </c>
      <c r="C110" s="21"/>
      <c r="D110" s="21"/>
      <c r="E110" s="21"/>
      <c r="F110" s="26"/>
      <c r="G110" s="26"/>
      <c r="H110" s="26"/>
      <c r="I110" s="23" t="n">
        <f aca="false">SUM(I111,I117:I125)</f>
        <v>775118</v>
      </c>
      <c r="J110" s="24" t="n">
        <v>1562.07</v>
      </c>
    </row>
    <row r="111" s="25" customFormat="true" ht="32.25" hidden="false" customHeight="true" outlineLevel="0" collapsed="false">
      <c r="A111" s="27"/>
      <c r="B111" s="20" t="s">
        <v>127</v>
      </c>
      <c r="C111" s="21"/>
      <c r="D111" s="21"/>
      <c r="E111" s="21"/>
      <c r="F111" s="26"/>
      <c r="G111" s="26"/>
      <c r="H111" s="26"/>
      <c r="I111" s="23" t="n">
        <f aca="false">SUM(I112:I116)</f>
        <v>137389</v>
      </c>
      <c r="J111" s="24" t="n">
        <v>256.83</v>
      </c>
    </row>
    <row r="112" customFormat="false" ht="24" hidden="false" customHeight="true" outlineLevel="0" collapsed="false">
      <c r="A112" s="27"/>
      <c r="B112" s="27" t="s">
        <v>128</v>
      </c>
      <c r="C112" s="28" t="n">
        <v>0.7</v>
      </c>
      <c r="D112" s="28" t="n">
        <f aca="false">1-C112</f>
        <v>0.3</v>
      </c>
      <c r="E112" s="28"/>
      <c r="F112" s="29" t="n">
        <f aca="false">ROUND(5*C112,1)</f>
        <v>3.5</v>
      </c>
      <c r="G112" s="29" t="n">
        <f aca="false">5-F112</f>
        <v>1.5</v>
      </c>
      <c r="H112" s="29"/>
      <c r="I112" s="30" t="n">
        <v>76878</v>
      </c>
      <c r="J112" s="31" t="n">
        <v>161.45</v>
      </c>
    </row>
    <row r="113" customFormat="false" ht="24" hidden="false" customHeight="true" outlineLevel="0" collapsed="false">
      <c r="A113" s="27"/>
      <c r="B113" s="27" t="s">
        <v>129</v>
      </c>
      <c r="C113" s="28" t="n">
        <v>0.5</v>
      </c>
      <c r="D113" s="28" t="n">
        <f aca="false">1-C113</f>
        <v>0.5</v>
      </c>
      <c r="E113" s="28"/>
      <c r="F113" s="29" t="n">
        <f aca="false">ROUND(5*C113,1)</f>
        <v>2.5</v>
      </c>
      <c r="G113" s="29" t="n">
        <f aca="false">5-F113</f>
        <v>2.5</v>
      </c>
      <c r="H113" s="29"/>
      <c r="I113" s="30" t="n">
        <v>52556</v>
      </c>
      <c r="J113" s="31" t="n">
        <v>78.84</v>
      </c>
    </row>
    <row r="114" customFormat="false" ht="24" hidden="false" customHeight="true" outlineLevel="0" collapsed="false">
      <c r="A114" s="27"/>
      <c r="B114" s="27" t="s">
        <v>130</v>
      </c>
      <c r="C114" s="28" t="n">
        <v>0.6</v>
      </c>
      <c r="D114" s="28" t="n">
        <f aca="false">1-C114</f>
        <v>0.4</v>
      </c>
      <c r="E114" s="28"/>
      <c r="F114" s="29" t="n">
        <f aca="false">ROUND(5*C114,1)</f>
        <v>3</v>
      </c>
      <c r="G114" s="29" t="n">
        <f aca="false">5-F114</f>
        <v>2</v>
      </c>
      <c r="H114" s="29"/>
      <c r="I114" s="30" t="n">
        <v>77</v>
      </c>
      <c r="J114" s="31" t="n">
        <v>0.14</v>
      </c>
    </row>
    <row r="115" customFormat="false" ht="24" hidden="false" customHeight="true" outlineLevel="0" collapsed="false">
      <c r="A115" s="27"/>
      <c r="B115" s="27" t="s">
        <v>131</v>
      </c>
      <c r="C115" s="28" t="n">
        <v>0.7</v>
      </c>
      <c r="D115" s="28" t="n">
        <f aca="false">1-C115</f>
        <v>0.3</v>
      </c>
      <c r="E115" s="28"/>
      <c r="F115" s="29" t="n">
        <f aca="false">ROUND(5*C115,1)</f>
        <v>3.5</v>
      </c>
      <c r="G115" s="29" t="n">
        <f aca="false">5-F115</f>
        <v>1.5</v>
      </c>
      <c r="H115" s="29"/>
      <c r="I115" s="30" t="n">
        <v>7626</v>
      </c>
      <c r="J115" s="31" t="n">
        <v>16.02</v>
      </c>
    </row>
    <row r="116" customFormat="false" ht="24" hidden="false" customHeight="true" outlineLevel="0" collapsed="false">
      <c r="A116" s="27"/>
      <c r="B116" s="27" t="s">
        <v>132</v>
      </c>
      <c r="C116" s="28" t="n">
        <v>0.5</v>
      </c>
      <c r="D116" s="28" t="n">
        <f aca="false">1-C116</f>
        <v>0.5</v>
      </c>
      <c r="E116" s="28"/>
      <c r="F116" s="29" t="n">
        <f aca="false">ROUND(5*C116,1)</f>
        <v>2.5</v>
      </c>
      <c r="G116" s="29" t="n">
        <f aca="false">5-F116</f>
        <v>2.5</v>
      </c>
      <c r="H116" s="29"/>
      <c r="I116" s="30" t="n">
        <v>252</v>
      </c>
      <c r="J116" s="31" t="n">
        <v>0.38</v>
      </c>
    </row>
    <row r="117" customFormat="false" ht="24" hidden="false" customHeight="true" outlineLevel="0" collapsed="false">
      <c r="A117" s="27"/>
      <c r="B117" s="32" t="s">
        <v>133</v>
      </c>
      <c r="C117" s="28" t="n">
        <v>0.7</v>
      </c>
      <c r="D117" s="28" t="n">
        <f aca="false">1-C117</f>
        <v>0.3</v>
      </c>
      <c r="E117" s="28"/>
      <c r="F117" s="29" t="n">
        <f aca="false">ROUND(5*C117,1)</f>
        <v>3.5</v>
      </c>
      <c r="G117" s="29" t="n">
        <f aca="false">5-F117</f>
        <v>1.5</v>
      </c>
      <c r="H117" s="29"/>
      <c r="I117" s="30" t="n">
        <v>87518</v>
      </c>
      <c r="J117" s="31" t="n">
        <v>183.79</v>
      </c>
    </row>
    <row r="118" customFormat="false" ht="24" hidden="false" customHeight="true" outlineLevel="0" collapsed="false">
      <c r="A118" s="27"/>
      <c r="B118" s="32" t="s">
        <v>134</v>
      </c>
      <c r="C118" s="28" t="n">
        <v>0.7</v>
      </c>
      <c r="D118" s="28" t="n">
        <f aca="false">1-C118</f>
        <v>0.3</v>
      </c>
      <c r="E118" s="28"/>
      <c r="F118" s="29" t="n">
        <f aca="false">ROUND(5*C118,1)</f>
        <v>3.5</v>
      </c>
      <c r="G118" s="29" t="n">
        <f aca="false">5-F118</f>
        <v>1.5</v>
      </c>
      <c r="H118" s="29"/>
      <c r="I118" s="30" t="n">
        <v>91224</v>
      </c>
      <c r="J118" s="31" t="n">
        <v>191.57</v>
      </c>
    </row>
    <row r="119" customFormat="false" ht="24" hidden="false" customHeight="true" outlineLevel="0" collapsed="false">
      <c r="A119" s="27"/>
      <c r="B119" s="32" t="s">
        <v>135</v>
      </c>
      <c r="C119" s="28" t="n">
        <v>0.7</v>
      </c>
      <c r="D119" s="28" t="n">
        <f aca="false">1-C119</f>
        <v>0.3</v>
      </c>
      <c r="E119" s="28"/>
      <c r="F119" s="29" t="n">
        <f aca="false">ROUND(5*C119,1)</f>
        <v>3.5</v>
      </c>
      <c r="G119" s="29" t="n">
        <f aca="false">5-F119</f>
        <v>1.5</v>
      </c>
      <c r="H119" s="29"/>
      <c r="I119" s="30" t="n">
        <v>110898</v>
      </c>
      <c r="J119" s="31" t="n">
        <v>232.89</v>
      </c>
    </row>
    <row r="120" customFormat="false" ht="24" hidden="false" customHeight="true" outlineLevel="0" collapsed="false">
      <c r="A120" s="27"/>
      <c r="B120" s="32" t="s">
        <v>136</v>
      </c>
      <c r="C120" s="28" t="n">
        <v>0.6</v>
      </c>
      <c r="D120" s="28" t="n">
        <f aca="false">1-C120</f>
        <v>0.4</v>
      </c>
      <c r="E120" s="28"/>
      <c r="F120" s="29" t="n">
        <f aca="false">ROUND(5*C120,1)</f>
        <v>3</v>
      </c>
      <c r="G120" s="29" t="n">
        <f aca="false">5-F120</f>
        <v>2</v>
      </c>
      <c r="H120" s="29"/>
      <c r="I120" s="30" t="n">
        <v>31804</v>
      </c>
      <c r="J120" s="31" t="n">
        <v>57.25</v>
      </c>
    </row>
    <row r="121" customFormat="false" ht="24" hidden="false" customHeight="true" outlineLevel="0" collapsed="false">
      <c r="A121" s="27"/>
      <c r="B121" s="32" t="s">
        <v>137</v>
      </c>
      <c r="C121" s="28" t="n">
        <v>0.6</v>
      </c>
      <c r="D121" s="28" t="n">
        <f aca="false">1-C121</f>
        <v>0.4</v>
      </c>
      <c r="E121" s="28"/>
      <c r="F121" s="29" t="n">
        <f aca="false">ROUND(5*C121,1)</f>
        <v>3</v>
      </c>
      <c r="G121" s="29" t="n">
        <f aca="false">5-F121</f>
        <v>2</v>
      </c>
      <c r="H121" s="29"/>
      <c r="I121" s="30" t="n">
        <v>60550</v>
      </c>
      <c r="J121" s="31" t="n">
        <v>108.99</v>
      </c>
    </row>
    <row r="122" customFormat="false" ht="24" hidden="false" customHeight="true" outlineLevel="0" collapsed="false">
      <c r="A122" s="27"/>
      <c r="B122" s="32" t="s">
        <v>138</v>
      </c>
      <c r="C122" s="28" t="n">
        <v>0.7</v>
      </c>
      <c r="D122" s="28" t="n">
        <f aca="false">1-C122</f>
        <v>0.3</v>
      </c>
      <c r="E122" s="28"/>
      <c r="F122" s="29" t="n">
        <f aca="false">ROUND(5*C122,1)</f>
        <v>3.5</v>
      </c>
      <c r="G122" s="29" t="n">
        <f aca="false">5-F122</f>
        <v>1.5</v>
      </c>
      <c r="H122" s="29"/>
      <c r="I122" s="30" t="n">
        <v>44638</v>
      </c>
      <c r="J122" s="31" t="n">
        <v>93.74</v>
      </c>
    </row>
    <row r="123" customFormat="false" ht="24" hidden="false" customHeight="true" outlineLevel="0" collapsed="false">
      <c r="A123" s="27"/>
      <c r="B123" s="32" t="s">
        <v>139</v>
      </c>
      <c r="C123" s="28" t="n">
        <v>0.7</v>
      </c>
      <c r="D123" s="28" t="n">
        <f aca="false">1-C123</f>
        <v>0.3</v>
      </c>
      <c r="E123" s="28"/>
      <c r="F123" s="29" t="n">
        <f aca="false">ROUND(5*C123,1)</f>
        <v>3.5</v>
      </c>
      <c r="G123" s="29" t="n">
        <f aca="false">5-F123</f>
        <v>1.5</v>
      </c>
      <c r="H123" s="29"/>
      <c r="I123" s="30" t="n">
        <v>47719</v>
      </c>
      <c r="J123" s="31" t="n">
        <v>100.21</v>
      </c>
    </row>
    <row r="124" customFormat="false" ht="24" hidden="false" customHeight="true" outlineLevel="0" collapsed="false">
      <c r="A124" s="27"/>
      <c r="B124" s="32" t="s">
        <v>140</v>
      </c>
      <c r="C124" s="28" t="n">
        <v>0.6</v>
      </c>
      <c r="D124" s="28" t="n">
        <f aca="false">1-C124</f>
        <v>0.4</v>
      </c>
      <c r="E124" s="28"/>
      <c r="F124" s="29" t="n">
        <f aca="false">ROUND(5*C124,1)</f>
        <v>3</v>
      </c>
      <c r="G124" s="29" t="n">
        <f aca="false">5-F124</f>
        <v>2</v>
      </c>
      <c r="H124" s="29"/>
      <c r="I124" s="30" t="n">
        <v>21014</v>
      </c>
      <c r="J124" s="31" t="n">
        <v>37.83</v>
      </c>
    </row>
    <row r="125" customFormat="false" ht="24" hidden="false" customHeight="true" outlineLevel="0" collapsed="false">
      <c r="A125" s="27"/>
      <c r="B125" s="32" t="s">
        <v>141</v>
      </c>
      <c r="C125" s="28" t="n">
        <v>0.7</v>
      </c>
      <c r="D125" s="28" t="n">
        <f aca="false">1-C125</f>
        <v>0.3</v>
      </c>
      <c r="E125" s="28"/>
      <c r="F125" s="29" t="n">
        <f aca="false">ROUND(5*C125,1)</f>
        <v>3.5</v>
      </c>
      <c r="G125" s="29" t="n">
        <f aca="false">5-F125</f>
        <v>1.5</v>
      </c>
      <c r="H125" s="29"/>
      <c r="I125" s="30" t="n">
        <v>142364</v>
      </c>
      <c r="J125" s="31" t="n">
        <v>298.97</v>
      </c>
    </row>
    <row r="126" s="25" customFormat="true" ht="24" hidden="false" customHeight="true" outlineLevel="0" collapsed="false">
      <c r="A126" s="27" t="s">
        <v>142</v>
      </c>
      <c r="B126" s="20" t="s">
        <v>143</v>
      </c>
      <c r="C126" s="21"/>
      <c r="D126" s="21"/>
      <c r="E126" s="21"/>
      <c r="F126" s="26"/>
      <c r="G126" s="26"/>
      <c r="H126" s="26"/>
      <c r="I126" s="23" t="n">
        <f aca="false">SUM(I127,I130:I138)</f>
        <v>533154</v>
      </c>
      <c r="J126" s="24" t="n">
        <v>882.72</v>
      </c>
    </row>
    <row r="127" s="25" customFormat="true" ht="32.25" hidden="false" customHeight="true" outlineLevel="0" collapsed="false">
      <c r="A127" s="27"/>
      <c r="B127" s="20" t="s">
        <v>144</v>
      </c>
      <c r="C127" s="21"/>
      <c r="D127" s="21"/>
      <c r="E127" s="21"/>
      <c r="F127" s="26"/>
      <c r="G127" s="26"/>
      <c r="H127" s="26"/>
      <c r="I127" s="23" t="n">
        <f aca="false">SUM(I128:I129)</f>
        <v>53515</v>
      </c>
      <c r="J127" s="24" t="n">
        <v>41.98</v>
      </c>
    </row>
    <row r="128" customFormat="false" ht="24" hidden="false" customHeight="true" outlineLevel="0" collapsed="false">
      <c r="A128" s="27"/>
      <c r="B128" s="27" t="s">
        <v>145</v>
      </c>
      <c r="C128" s="28" t="n">
        <v>0.2</v>
      </c>
      <c r="D128" s="28" t="n">
        <f aca="false">1-C128</f>
        <v>0.8</v>
      </c>
      <c r="E128" s="28"/>
      <c r="F128" s="29" t="n">
        <f aca="false">ROUND(5*C128,1)</f>
        <v>1</v>
      </c>
      <c r="G128" s="29" t="n">
        <f aca="false">5-F128</f>
        <v>4</v>
      </c>
      <c r="H128" s="29"/>
      <c r="I128" s="30" t="n">
        <v>20618</v>
      </c>
      <c r="J128" s="31" t="n">
        <v>12.37</v>
      </c>
    </row>
    <row r="129" customFormat="false" ht="24" hidden="false" customHeight="true" outlineLevel="0" collapsed="false">
      <c r="A129" s="27"/>
      <c r="B129" s="27" t="s">
        <v>146</v>
      </c>
      <c r="C129" s="28" t="n">
        <v>0.3</v>
      </c>
      <c r="D129" s="28" t="n">
        <f aca="false">1-C129</f>
        <v>0.7</v>
      </c>
      <c r="E129" s="28"/>
      <c r="F129" s="29" t="n">
        <f aca="false">ROUND(5*C129,1)</f>
        <v>1.5</v>
      </c>
      <c r="G129" s="29" t="n">
        <f aca="false">5-F129</f>
        <v>3.5</v>
      </c>
      <c r="H129" s="29"/>
      <c r="I129" s="30" t="n">
        <v>32897</v>
      </c>
      <c r="J129" s="31" t="n">
        <v>29.61</v>
      </c>
    </row>
    <row r="130" customFormat="false" ht="24" hidden="false" customHeight="true" outlineLevel="0" collapsed="false">
      <c r="A130" s="27"/>
      <c r="B130" s="32" t="s">
        <v>147</v>
      </c>
      <c r="C130" s="28" t="n">
        <v>0</v>
      </c>
      <c r="D130" s="28" t="n">
        <f aca="false">1-C130</f>
        <v>1</v>
      </c>
      <c r="E130" s="28"/>
      <c r="F130" s="29" t="n">
        <f aca="false">ROUND(5*C130,1)</f>
        <v>0</v>
      </c>
      <c r="G130" s="29" t="n">
        <f aca="false">5-F130</f>
        <v>5</v>
      </c>
      <c r="H130" s="29"/>
      <c r="I130" s="30" t="n">
        <v>38414</v>
      </c>
      <c r="J130" s="31" t="n">
        <v>0</v>
      </c>
    </row>
    <row r="131" customFormat="false" ht="24" hidden="false" customHeight="true" outlineLevel="0" collapsed="false">
      <c r="A131" s="27"/>
      <c r="B131" s="32" t="s">
        <v>148</v>
      </c>
      <c r="C131" s="28" t="n">
        <v>0.6</v>
      </c>
      <c r="D131" s="28" t="n">
        <f aca="false">1-C131</f>
        <v>0.4</v>
      </c>
      <c r="E131" s="28"/>
      <c r="F131" s="29" t="n">
        <f aca="false">ROUND(5*C131,1)</f>
        <v>3</v>
      </c>
      <c r="G131" s="29" t="n">
        <f aca="false">5-F131</f>
        <v>2</v>
      </c>
      <c r="H131" s="29"/>
      <c r="I131" s="30" t="n">
        <v>93639</v>
      </c>
      <c r="J131" s="31" t="n">
        <v>168.55</v>
      </c>
    </row>
    <row r="132" customFormat="false" ht="24" hidden="false" customHeight="true" outlineLevel="0" collapsed="false">
      <c r="A132" s="27"/>
      <c r="B132" s="32" t="s">
        <v>149</v>
      </c>
      <c r="C132" s="28" t="n">
        <v>0.5</v>
      </c>
      <c r="D132" s="28" t="n">
        <f aca="false">1-C132</f>
        <v>0.5</v>
      </c>
      <c r="E132" s="28"/>
      <c r="F132" s="29" t="n">
        <f aca="false">ROUND(5*C132,1)</f>
        <v>2.5</v>
      </c>
      <c r="G132" s="29" t="n">
        <f aca="false">5-F132</f>
        <v>2.5</v>
      </c>
      <c r="H132" s="29"/>
      <c r="I132" s="30" t="n">
        <v>78656</v>
      </c>
      <c r="J132" s="31" t="n">
        <v>117.99</v>
      </c>
    </row>
    <row r="133" customFormat="false" ht="24" hidden="false" customHeight="true" outlineLevel="0" collapsed="false">
      <c r="A133" s="27"/>
      <c r="B133" s="32" t="s">
        <v>150</v>
      </c>
      <c r="C133" s="28" t="n">
        <v>0.7</v>
      </c>
      <c r="D133" s="28" t="n">
        <f aca="false">1-C133</f>
        <v>0.3</v>
      </c>
      <c r="E133" s="28"/>
      <c r="F133" s="29" t="n">
        <f aca="false">ROUND(5*C133,1)</f>
        <v>3.5</v>
      </c>
      <c r="G133" s="29" t="n">
        <f aca="false">5-F133</f>
        <v>1.5</v>
      </c>
      <c r="H133" s="29"/>
      <c r="I133" s="30" t="n">
        <v>62501</v>
      </c>
      <c r="J133" s="31" t="n">
        <v>131.26</v>
      </c>
    </row>
    <row r="134" customFormat="false" ht="24" hidden="false" customHeight="true" outlineLevel="0" collapsed="false">
      <c r="A134" s="27"/>
      <c r="B134" s="32" t="s">
        <v>151</v>
      </c>
      <c r="C134" s="28" t="n">
        <v>0.6</v>
      </c>
      <c r="D134" s="28" t="n">
        <f aca="false">1-C134</f>
        <v>0.4</v>
      </c>
      <c r="E134" s="28"/>
      <c r="F134" s="29" t="n">
        <f aca="false">ROUND(5*C134,1)</f>
        <v>3</v>
      </c>
      <c r="G134" s="29" t="n">
        <f aca="false">5-F134</f>
        <v>2</v>
      </c>
      <c r="H134" s="29"/>
      <c r="I134" s="30" t="n">
        <v>45240</v>
      </c>
      <c r="J134" s="31" t="n">
        <v>81.43</v>
      </c>
    </row>
    <row r="135" customFormat="false" ht="24" hidden="false" customHeight="true" outlineLevel="0" collapsed="false">
      <c r="A135" s="27"/>
      <c r="B135" s="32" t="s">
        <v>152</v>
      </c>
      <c r="C135" s="28" t="n">
        <v>0.6</v>
      </c>
      <c r="D135" s="28" t="n">
        <f aca="false">1-C135</f>
        <v>0.4</v>
      </c>
      <c r="E135" s="28"/>
      <c r="F135" s="29" t="n">
        <f aca="false">ROUND(5*C135,1)</f>
        <v>3</v>
      </c>
      <c r="G135" s="29" t="n">
        <f aca="false">5-F135</f>
        <v>2</v>
      </c>
      <c r="H135" s="29"/>
      <c r="I135" s="30" t="n">
        <v>39320</v>
      </c>
      <c r="J135" s="31" t="n">
        <v>70.78</v>
      </c>
    </row>
    <row r="136" customFormat="false" ht="24" hidden="false" customHeight="true" outlineLevel="0" collapsed="false">
      <c r="A136" s="27"/>
      <c r="B136" s="32" t="s">
        <v>153</v>
      </c>
      <c r="C136" s="28" t="n">
        <v>0.7</v>
      </c>
      <c r="D136" s="28" t="n">
        <f aca="false">1-C136</f>
        <v>0.3</v>
      </c>
      <c r="E136" s="28"/>
      <c r="F136" s="29" t="n">
        <f aca="false">ROUND(5*C136,1)</f>
        <v>3.5</v>
      </c>
      <c r="G136" s="29" t="n">
        <f aca="false">5-F136</f>
        <v>1.5</v>
      </c>
      <c r="H136" s="29"/>
      <c r="I136" s="30" t="n">
        <v>49233</v>
      </c>
      <c r="J136" s="31" t="n">
        <v>103.39</v>
      </c>
    </row>
    <row r="137" customFormat="false" ht="24" hidden="false" customHeight="true" outlineLevel="0" collapsed="false">
      <c r="A137" s="27"/>
      <c r="B137" s="32" t="s">
        <v>154</v>
      </c>
      <c r="C137" s="28" t="n">
        <v>0.7</v>
      </c>
      <c r="D137" s="28" t="n">
        <f aca="false">1-C137</f>
        <v>0.3</v>
      </c>
      <c r="E137" s="28"/>
      <c r="F137" s="29" t="n">
        <f aca="false">ROUND(5*C137,1)</f>
        <v>3.5</v>
      </c>
      <c r="G137" s="29" t="n">
        <f aca="false">5-F137</f>
        <v>1.5</v>
      </c>
      <c r="H137" s="29"/>
      <c r="I137" s="30" t="n">
        <v>23302</v>
      </c>
      <c r="J137" s="31" t="n">
        <v>48.94</v>
      </c>
    </row>
    <row r="138" customFormat="false" ht="24" hidden="false" customHeight="true" outlineLevel="0" collapsed="false">
      <c r="A138" s="27"/>
      <c r="B138" s="32" t="s">
        <v>155</v>
      </c>
      <c r="C138" s="28" t="n">
        <v>0.8</v>
      </c>
      <c r="D138" s="28" t="n">
        <f aca="false">1-C138</f>
        <v>0.2</v>
      </c>
      <c r="E138" s="28"/>
      <c r="F138" s="29" t="n">
        <f aca="false">ROUND(5*C138,1)</f>
        <v>4</v>
      </c>
      <c r="G138" s="29" t="n">
        <f aca="false">5-F138</f>
        <v>1</v>
      </c>
      <c r="H138" s="29"/>
      <c r="I138" s="30" t="n">
        <v>49334</v>
      </c>
      <c r="J138" s="31" t="n">
        <v>118.4</v>
      </c>
    </row>
    <row r="139" s="25" customFormat="true" ht="24" hidden="false" customHeight="true" outlineLevel="0" collapsed="false">
      <c r="A139" s="27" t="s">
        <v>156</v>
      </c>
      <c r="B139" s="20" t="s">
        <v>157</v>
      </c>
      <c r="C139" s="21"/>
      <c r="D139" s="21"/>
      <c r="E139" s="21"/>
      <c r="F139" s="26"/>
      <c r="G139" s="26"/>
      <c r="H139" s="26"/>
      <c r="I139" s="23" t="n">
        <f aca="false">SUM(I140,I142:I145)</f>
        <v>542040</v>
      </c>
      <c r="J139" s="24" t="n">
        <v>1197.46</v>
      </c>
    </row>
    <row r="140" s="25" customFormat="true" ht="30.75" hidden="false" customHeight="true" outlineLevel="0" collapsed="false">
      <c r="A140" s="27"/>
      <c r="B140" s="20" t="s">
        <v>158</v>
      </c>
      <c r="C140" s="21"/>
      <c r="D140" s="21"/>
      <c r="E140" s="21"/>
      <c r="F140" s="26"/>
      <c r="G140" s="26"/>
      <c r="H140" s="26"/>
      <c r="I140" s="23" t="n">
        <f aca="false">I141</f>
        <v>32776</v>
      </c>
      <c r="J140" s="24" t="n">
        <v>49.17</v>
      </c>
    </row>
    <row r="141" customFormat="false" ht="24" hidden="false" customHeight="true" outlineLevel="0" collapsed="false">
      <c r="A141" s="27"/>
      <c r="B141" s="27" t="s">
        <v>159</v>
      </c>
      <c r="C141" s="28" t="n">
        <v>0.5</v>
      </c>
      <c r="D141" s="28" t="n">
        <f aca="false">1-C141</f>
        <v>0.5</v>
      </c>
      <c r="E141" s="28"/>
      <c r="F141" s="29" t="n">
        <f aca="false">ROUND(5*C141,1)</f>
        <v>2.5</v>
      </c>
      <c r="G141" s="29" t="n">
        <f aca="false">5-F141</f>
        <v>2.5</v>
      </c>
      <c r="H141" s="29"/>
      <c r="I141" s="30" t="n">
        <v>32776</v>
      </c>
      <c r="J141" s="31" t="n">
        <v>49.17</v>
      </c>
    </row>
    <row r="142" customFormat="false" ht="24" hidden="false" customHeight="true" outlineLevel="0" collapsed="false">
      <c r="A142" s="27"/>
      <c r="B142" s="32" t="s">
        <v>160</v>
      </c>
      <c r="C142" s="28" t="n">
        <v>0.8</v>
      </c>
      <c r="D142" s="28" t="n">
        <f aca="false">1-C142</f>
        <v>0.2</v>
      </c>
      <c r="E142" s="28"/>
      <c r="F142" s="29" t="n">
        <f aca="false">ROUND(5*C142,1)</f>
        <v>4</v>
      </c>
      <c r="G142" s="29" t="n">
        <f aca="false">5-F142</f>
        <v>1</v>
      </c>
      <c r="H142" s="29"/>
      <c r="I142" s="30" t="n">
        <v>163533</v>
      </c>
      <c r="J142" s="31" t="n">
        <v>392.48</v>
      </c>
    </row>
    <row r="143" customFormat="false" ht="24" hidden="false" customHeight="true" outlineLevel="0" collapsed="false">
      <c r="A143" s="27"/>
      <c r="B143" s="32" t="s">
        <v>161</v>
      </c>
      <c r="C143" s="28" t="n">
        <v>0.4</v>
      </c>
      <c r="D143" s="28" t="n">
        <f aca="false">1-C143</f>
        <v>0.6</v>
      </c>
      <c r="E143" s="28"/>
      <c r="F143" s="29" t="n">
        <f aca="false">ROUND(5*C143,1)</f>
        <v>2</v>
      </c>
      <c r="G143" s="29" t="n">
        <f aca="false">5-F143</f>
        <v>3</v>
      </c>
      <c r="H143" s="29"/>
      <c r="I143" s="30" t="n">
        <v>28728</v>
      </c>
      <c r="J143" s="31" t="n">
        <v>34.48</v>
      </c>
    </row>
    <row r="144" customFormat="false" ht="24" hidden="false" customHeight="true" outlineLevel="0" collapsed="false">
      <c r="A144" s="27"/>
      <c r="B144" s="32" t="s">
        <v>162</v>
      </c>
      <c r="C144" s="28" t="n">
        <v>0.7</v>
      </c>
      <c r="D144" s="28" t="n">
        <f aca="false">1-C144</f>
        <v>0.3</v>
      </c>
      <c r="E144" s="28"/>
      <c r="F144" s="29" t="n">
        <f aca="false">ROUND(5*C144,1)</f>
        <v>3.5</v>
      </c>
      <c r="G144" s="29" t="n">
        <f aca="false">5-F144</f>
        <v>1.5</v>
      </c>
      <c r="H144" s="29"/>
      <c r="I144" s="30" t="n">
        <v>131589</v>
      </c>
      <c r="J144" s="31" t="n">
        <v>276.34</v>
      </c>
    </row>
    <row r="145" customFormat="false" ht="24" hidden="false" customHeight="true" outlineLevel="0" collapsed="false">
      <c r="A145" s="27"/>
      <c r="B145" s="32" t="s">
        <v>163</v>
      </c>
      <c r="C145" s="28" t="n">
        <v>0.8</v>
      </c>
      <c r="D145" s="28" t="n">
        <f aca="false">1-C145</f>
        <v>0.2</v>
      </c>
      <c r="E145" s="28"/>
      <c r="F145" s="29" t="n">
        <f aca="false">ROUND(5*C145,1)</f>
        <v>4</v>
      </c>
      <c r="G145" s="29" t="n">
        <f aca="false">5-F145</f>
        <v>1</v>
      </c>
      <c r="H145" s="29"/>
      <c r="I145" s="30" t="n">
        <v>185414</v>
      </c>
      <c r="J145" s="31" t="n">
        <v>444.99</v>
      </c>
    </row>
    <row r="146" s="25" customFormat="true" ht="24" hidden="false" customHeight="true" outlineLevel="0" collapsed="false">
      <c r="A146" s="27" t="s">
        <v>164</v>
      </c>
      <c r="B146" s="20" t="s">
        <v>165</v>
      </c>
      <c r="C146" s="21"/>
      <c r="D146" s="21"/>
      <c r="E146" s="21"/>
      <c r="F146" s="26"/>
      <c r="G146" s="26"/>
      <c r="H146" s="26"/>
      <c r="I146" s="23" t="n">
        <f aca="false">SUM(I147,I149:I160)</f>
        <v>693968</v>
      </c>
      <c r="J146" s="24" t="n">
        <v>1458.45</v>
      </c>
    </row>
    <row r="147" s="25" customFormat="true" ht="34.5" hidden="false" customHeight="true" outlineLevel="0" collapsed="false">
      <c r="A147" s="27"/>
      <c r="B147" s="20" t="s">
        <v>166</v>
      </c>
      <c r="C147" s="21"/>
      <c r="D147" s="21"/>
      <c r="E147" s="21"/>
      <c r="F147" s="26"/>
      <c r="G147" s="26"/>
      <c r="H147" s="26"/>
      <c r="I147" s="23" t="n">
        <f aca="false">I148</f>
        <v>21581</v>
      </c>
      <c r="J147" s="24" t="n">
        <v>32.38</v>
      </c>
    </row>
    <row r="148" customFormat="false" ht="24" hidden="false" customHeight="true" outlineLevel="0" collapsed="false">
      <c r="A148" s="27"/>
      <c r="B148" s="27" t="s">
        <v>167</v>
      </c>
      <c r="C148" s="28" t="n">
        <v>0.5</v>
      </c>
      <c r="D148" s="28" t="n">
        <f aca="false">1-C148</f>
        <v>0.5</v>
      </c>
      <c r="E148" s="28"/>
      <c r="F148" s="29" t="n">
        <f aca="false">ROUND(5*C148,1)</f>
        <v>2.5</v>
      </c>
      <c r="G148" s="29" t="n">
        <f aca="false">5-F148</f>
        <v>2.5</v>
      </c>
      <c r="H148" s="29"/>
      <c r="I148" s="30" t="n">
        <v>21581</v>
      </c>
      <c r="J148" s="31" t="n">
        <v>32.38</v>
      </c>
    </row>
    <row r="149" customFormat="false" ht="24" hidden="false" customHeight="true" outlineLevel="0" collapsed="false">
      <c r="A149" s="27"/>
      <c r="B149" s="32" t="s">
        <v>168</v>
      </c>
      <c r="C149" s="28" t="n">
        <v>0.7</v>
      </c>
      <c r="D149" s="28" t="n">
        <f aca="false">1-C149</f>
        <v>0.3</v>
      </c>
      <c r="E149" s="28"/>
      <c r="F149" s="29" t="n">
        <f aca="false">ROUND(5*C149,1)</f>
        <v>3.5</v>
      </c>
      <c r="G149" s="29" t="n">
        <f aca="false">5-F149</f>
        <v>1.5</v>
      </c>
      <c r="H149" s="29"/>
      <c r="I149" s="30" t="n">
        <v>96306</v>
      </c>
      <c r="J149" s="31" t="n">
        <v>202.25</v>
      </c>
    </row>
    <row r="150" customFormat="false" ht="24" hidden="false" customHeight="true" outlineLevel="0" collapsed="false">
      <c r="A150" s="27"/>
      <c r="B150" s="32" t="s">
        <v>169</v>
      </c>
      <c r="C150" s="28" t="n">
        <v>0.7</v>
      </c>
      <c r="D150" s="28" t="n">
        <f aca="false">1-C150</f>
        <v>0.3</v>
      </c>
      <c r="E150" s="28"/>
      <c r="F150" s="29" t="n">
        <f aca="false">ROUND(5*C150,1)</f>
        <v>3.5</v>
      </c>
      <c r="G150" s="29" t="n">
        <f aca="false">5-F150</f>
        <v>1.5</v>
      </c>
      <c r="H150" s="29"/>
      <c r="I150" s="30" t="n">
        <v>71812</v>
      </c>
      <c r="J150" s="31" t="n">
        <v>150.81</v>
      </c>
    </row>
    <row r="151" customFormat="false" ht="24" hidden="false" customHeight="true" outlineLevel="0" collapsed="false">
      <c r="A151" s="27"/>
      <c r="B151" s="32" t="s">
        <v>170</v>
      </c>
      <c r="C151" s="28" t="n">
        <v>0.8</v>
      </c>
      <c r="D151" s="28" t="n">
        <f aca="false">1-C151</f>
        <v>0.2</v>
      </c>
      <c r="E151" s="28"/>
      <c r="F151" s="29" t="n">
        <f aca="false">ROUND(5*C151,1)</f>
        <v>4</v>
      </c>
      <c r="G151" s="29" t="n">
        <f aca="false">5-F151</f>
        <v>1</v>
      </c>
      <c r="H151" s="29"/>
      <c r="I151" s="30" t="n">
        <v>134413</v>
      </c>
      <c r="J151" s="31" t="n">
        <v>322.59</v>
      </c>
    </row>
    <row r="152" customFormat="false" ht="24" hidden="false" customHeight="true" outlineLevel="0" collapsed="false">
      <c r="A152" s="27"/>
      <c r="B152" s="32" t="s">
        <v>171</v>
      </c>
      <c r="C152" s="28" t="n">
        <v>0.7</v>
      </c>
      <c r="D152" s="28" t="n">
        <f aca="false">1-C152</f>
        <v>0.3</v>
      </c>
      <c r="E152" s="28"/>
      <c r="F152" s="29" t="n">
        <f aca="false">ROUND(5*C152,1)</f>
        <v>3.5</v>
      </c>
      <c r="G152" s="29" t="n">
        <f aca="false">5-F152</f>
        <v>1.5</v>
      </c>
      <c r="H152" s="29"/>
      <c r="I152" s="30" t="n">
        <v>53563</v>
      </c>
      <c r="J152" s="31" t="n">
        <v>112.49</v>
      </c>
    </row>
    <row r="153" customFormat="false" ht="24" hidden="false" customHeight="true" outlineLevel="0" collapsed="false">
      <c r="A153" s="27"/>
      <c r="B153" s="32" t="s">
        <v>172</v>
      </c>
      <c r="C153" s="28" t="n">
        <v>0.7</v>
      </c>
      <c r="D153" s="28" t="n">
        <f aca="false">1-C153</f>
        <v>0.3</v>
      </c>
      <c r="E153" s="28"/>
      <c r="F153" s="29" t="n">
        <f aca="false">ROUND(5*C153,1)</f>
        <v>3.5</v>
      </c>
      <c r="G153" s="29" t="n">
        <f aca="false">5-F153</f>
        <v>1.5</v>
      </c>
      <c r="H153" s="29"/>
      <c r="I153" s="30" t="n">
        <v>38255</v>
      </c>
      <c r="J153" s="31" t="n">
        <v>80.34</v>
      </c>
    </row>
    <row r="154" customFormat="false" ht="24" hidden="false" customHeight="true" outlineLevel="0" collapsed="false">
      <c r="A154" s="27"/>
      <c r="B154" s="32" t="s">
        <v>173</v>
      </c>
      <c r="C154" s="28" t="n">
        <v>0.7</v>
      </c>
      <c r="D154" s="28" t="n">
        <f aca="false">1-C154</f>
        <v>0.3</v>
      </c>
      <c r="E154" s="28"/>
      <c r="F154" s="29" t="n">
        <f aca="false">ROUND(5*C154,1)</f>
        <v>3.5</v>
      </c>
      <c r="G154" s="29" t="n">
        <f aca="false">5-F154</f>
        <v>1.5</v>
      </c>
      <c r="H154" s="29"/>
      <c r="I154" s="30" t="n">
        <v>53362</v>
      </c>
      <c r="J154" s="31" t="n">
        <v>112.06</v>
      </c>
    </row>
    <row r="155" customFormat="false" ht="24" hidden="false" customHeight="true" outlineLevel="0" collapsed="false">
      <c r="A155" s="27"/>
      <c r="B155" s="32" t="s">
        <v>174</v>
      </c>
      <c r="C155" s="28" t="n">
        <v>0.7</v>
      </c>
      <c r="D155" s="28" t="n">
        <f aca="false">1-C155</f>
        <v>0.3</v>
      </c>
      <c r="E155" s="28"/>
      <c r="F155" s="29" t="n">
        <f aca="false">ROUND(5*C155,1)</f>
        <v>3.5</v>
      </c>
      <c r="G155" s="29" t="n">
        <f aca="false">5-F155</f>
        <v>1.5</v>
      </c>
      <c r="H155" s="29"/>
      <c r="I155" s="30" t="n">
        <v>44918</v>
      </c>
      <c r="J155" s="31" t="n">
        <v>94.33</v>
      </c>
    </row>
    <row r="156" customFormat="false" ht="24" hidden="false" customHeight="true" outlineLevel="0" collapsed="false">
      <c r="A156" s="27"/>
      <c r="B156" s="32" t="s">
        <v>175</v>
      </c>
      <c r="C156" s="28" t="n">
        <v>0.6</v>
      </c>
      <c r="D156" s="28" t="n">
        <f aca="false">1-C156</f>
        <v>0.4</v>
      </c>
      <c r="E156" s="28"/>
      <c r="F156" s="29" t="n">
        <f aca="false">ROUND(5*C156,1)</f>
        <v>3</v>
      </c>
      <c r="G156" s="29" t="n">
        <f aca="false">5-F156</f>
        <v>2</v>
      </c>
      <c r="H156" s="29"/>
      <c r="I156" s="30" t="n">
        <v>62887</v>
      </c>
      <c r="J156" s="31" t="n">
        <v>113.2</v>
      </c>
    </row>
    <row r="157" customFormat="false" ht="24" hidden="false" customHeight="true" outlineLevel="0" collapsed="false">
      <c r="A157" s="27"/>
      <c r="B157" s="32" t="s">
        <v>176</v>
      </c>
      <c r="C157" s="28" t="n">
        <v>0</v>
      </c>
      <c r="D157" s="28" t="n">
        <f aca="false">1-C157</f>
        <v>1</v>
      </c>
      <c r="E157" s="28"/>
      <c r="F157" s="29" t="n">
        <f aca="false">ROUND(5*C157,1)</f>
        <v>0</v>
      </c>
      <c r="G157" s="29" t="n">
        <f aca="false">5-F157</f>
        <v>5</v>
      </c>
      <c r="H157" s="29"/>
      <c r="I157" s="30" t="n">
        <v>3545</v>
      </c>
      <c r="J157" s="31" t="n">
        <v>0</v>
      </c>
    </row>
    <row r="158" customFormat="false" ht="24" hidden="false" customHeight="true" outlineLevel="0" collapsed="false">
      <c r="A158" s="27"/>
      <c r="B158" s="32" t="s">
        <v>177</v>
      </c>
      <c r="C158" s="28" t="n">
        <v>0.7</v>
      </c>
      <c r="D158" s="28" t="n">
        <f aca="false">1-C158</f>
        <v>0.3</v>
      </c>
      <c r="E158" s="28"/>
      <c r="F158" s="29" t="n">
        <f aca="false">ROUND(5*C158,1)</f>
        <v>3.5</v>
      </c>
      <c r="G158" s="29" t="n">
        <f aca="false">5-F158</f>
        <v>1.5</v>
      </c>
      <c r="H158" s="29"/>
      <c r="I158" s="30" t="n">
        <v>51179</v>
      </c>
      <c r="J158" s="31" t="n">
        <v>107.48</v>
      </c>
    </row>
    <row r="159" customFormat="false" ht="24" hidden="false" customHeight="true" outlineLevel="0" collapsed="false">
      <c r="A159" s="27"/>
      <c r="B159" s="32" t="s">
        <v>178</v>
      </c>
      <c r="C159" s="28" t="n">
        <v>0.7</v>
      </c>
      <c r="D159" s="28" t="n">
        <f aca="false">1-C159</f>
        <v>0.3</v>
      </c>
      <c r="E159" s="28"/>
      <c r="F159" s="29" t="n">
        <f aca="false">ROUND(5*C159,1)</f>
        <v>3.5</v>
      </c>
      <c r="G159" s="29" t="n">
        <f aca="false">5-F159</f>
        <v>1.5</v>
      </c>
      <c r="H159" s="29"/>
      <c r="I159" s="30" t="n">
        <v>31430</v>
      </c>
      <c r="J159" s="31" t="n">
        <v>66.01</v>
      </c>
    </row>
    <row r="160" customFormat="false" ht="24" hidden="false" customHeight="true" outlineLevel="0" collapsed="false">
      <c r="A160" s="27"/>
      <c r="B160" s="32" t="s">
        <v>179</v>
      </c>
      <c r="C160" s="28" t="n">
        <v>0.7</v>
      </c>
      <c r="D160" s="28" t="n">
        <f aca="false">1-C160</f>
        <v>0.3</v>
      </c>
      <c r="E160" s="28"/>
      <c r="F160" s="29" t="n">
        <f aca="false">ROUND(5*C160,1)</f>
        <v>3.5</v>
      </c>
      <c r="G160" s="29" t="n">
        <f aca="false">5-F160</f>
        <v>1.5</v>
      </c>
      <c r="H160" s="29"/>
      <c r="I160" s="30" t="n">
        <v>30717</v>
      </c>
      <c r="J160" s="31" t="n">
        <v>64.51</v>
      </c>
    </row>
    <row r="161" s="25" customFormat="true" ht="24" hidden="false" customHeight="true" outlineLevel="0" collapsed="false">
      <c r="A161" s="27" t="s">
        <v>180</v>
      </c>
      <c r="B161" s="35" t="s">
        <v>181</v>
      </c>
      <c r="C161" s="21"/>
      <c r="D161" s="21"/>
      <c r="E161" s="21"/>
      <c r="F161" s="26"/>
      <c r="G161" s="26"/>
      <c r="H161" s="26"/>
      <c r="I161" s="23" t="n">
        <f aca="false">SUM(I162:I169)</f>
        <v>364463</v>
      </c>
      <c r="J161" s="24" t="n">
        <v>798.19</v>
      </c>
    </row>
    <row r="162" customFormat="false" ht="24" hidden="false" customHeight="true" outlineLevel="0" collapsed="false">
      <c r="A162" s="27"/>
      <c r="B162" s="32" t="s">
        <v>182</v>
      </c>
      <c r="C162" s="28" t="n">
        <v>0.4</v>
      </c>
      <c r="D162" s="28" t="n">
        <f aca="false">1-C162</f>
        <v>0.6</v>
      </c>
      <c r="E162" s="28"/>
      <c r="F162" s="29" t="n">
        <f aca="false">ROUND(5*C162,1)</f>
        <v>2</v>
      </c>
      <c r="G162" s="29" t="n">
        <f aca="false">5-F162</f>
        <v>3</v>
      </c>
      <c r="H162" s="29"/>
      <c r="I162" s="30" t="n">
        <v>26796</v>
      </c>
      <c r="J162" s="31" t="n">
        <v>32.16</v>
      </c>
    </row>
    <row r="163" customFormat="false" ht="24" hidden="false" customHeight="true" outlineLevel="0" collapsed="false">
      <c r="A163" s="27"/>
      <c r="B163" s="32" t="s">
        <v>183</v>
      </c>
      <c r="C163" s="28" t="n">
        <v>0.7</v>
      </c>
      <c r="D163" s="28" t="n">
        <f aca="false">1-C163</f>
        <v>0.3</v>
      </c>
      <c r="E163" s="28"/>
      <c r="F163" s="29" t="n">
        <f aca="false">ROUND(5*C163,1)</f>
        <v>3.5</v>
      </c>
      <c r="G163" s="29" t="n">
        <f aca="false">5-F163</f>
        <v>1.5</v>
      </c>
      <c r="H163" s="29"/>
      <c r="I163" s="30" t="n">
        <v>38173</v>
      </c>
      <c r="J163" s="31" t="n">
        <v>80.17</v>
      </c>
    </row>
    <row r="164" customFormat="false" ht="24" hidden="false" customHeight="true" outlineLevel="0" collapsed="false">
      <c r="A164" s="27"/>
      <c r="B164" s="32" t="s">
        <v>184</v>
      </c>
      <c r="C164" s="28" t="n">
        <v>0.7</v>
      </c>
      <c r="D164" s="28" t="n">
        <f aca="false">1-C164</f>
        <v>0.3</v>
      </c>
      <c r="E164" s="28"/>
      <c r="F164" s="29" t="n">
        <f aca="false">ROUND(5*C164,1)</f>
        <v>3.5</v>
      </c>
      <c r="G164" s="29" t="n">
        <f aca="false">5-F164</f>
        <v>1.5</v>
      </c>
      <c r="H164" s="29"/>
      <c r="I164" s="30" t="n">
        <v>50998</v>
      </c>
      <c r="J164" s="31" t="n">
        <v>107.1</v>
      </c>
    </row>
    <row r="165" customFormat="false" ht="24" hidden="false" customHeight="true" outlineLevel="0" collapsed="false">
      <c r="A165" s="27"/>
      <c r="B165" s="32" t="s">
        <v>185</v>
      </c>
      <c r="C165" s="28" t="n">
        <v>0.7</v>
      </c>
      <c r="D165" s="28" t="n">
        <f aca="false">1-C165</f>
        <v>0.3</v>
      </c>
      <c r="E165" s="28"/>
      <c r="F165" s="29" t="n">
        <f aca="false">ROUND(5*C165,1)</f>
        <v>3.5</v>
      </c>
      <c r="G165" s="29" t="n">
        <f aca="false">5-F165</f>
        <v>1.5</v>
      </c>
      <c r="H165" s="29"/>
      <c r="I165" s="30" t="n">
        <v>40506</v>
      </c>
      <c r="J165" s="31" t="n">
        <v>85.07</v>
      </c>
    </row>
    <row r="166" customFormat="false" ht="24" hidden="false" customHeight="true" outlineLevel="0" collapsed="false">
      <c r="A166" s="27"/>
      <c r="B166" s="32" t="s">
        <v>186</v>
      </c>
      <c r="C166" s="28" t="n">
        <v>0.8</v>
      </c>
      <c r="D166" s="28" t="n">
        <f aca="false">1-C166</f>
        <v>0.2</v>
      </c>
      <c r="E166" s="28"/>
      <c r="F166" s="29" t="n">
        <f aca="false">ROUND(5*C166,1)</f>
        <v>4</v>
      </c>
      <c r="G166" s="29" t="n">
        <f aca="false">5-F166</f>
        <v>1</v>
      </c>
      <c r="H166" s="29"/>
      <c r="I166" s="30" t="n">
        <v>46776</v>
      </c>
      <c r="J166" s="31" t="n">
        <v>112.27</v>
      </c>
    </row>
    <row r="167" customFormat="false" ht="24" hidden="false" customHeight="true" outlineLevel="0" collapsed="false">
      <c r="A167" s="27"/>
      <c r="B167" s="32" t="s">
        <v>187</v>
      </c>
      <c r="C167" s="28" t="n">
        <v>0.7</v>
      </c>
      <c r="D167" s="28" t="n">
        <f aca="false">1-C167</f>
        <v>0.3</v>
      </c>
      <c r="E167" s="28"/>
      <c r="F167" s="29" t="n">
        <f aca="false">ROUND(5*C167,1)</f>
        <v>3.5</v>
      </c>
      <c r="G167" s="29" t="n">
        <f aca="false">5-F167</f>
        <v>1.5</v>
      </c>
      <c r="H167" s="29"/>
      <c r="I167" s="30" t="n">
        <v>18334</v>
      </c>
      <c r="J167" s="31" t="n">
        <v>38.5</v>
      </c>
    </row>
    <row r="168" customFormat="false" ht="24" hidden="false" customHeight="true" outlineLevel="0" collapsed="false">
      <c r="A168" s="27"/>
      <c r="B168" s="32" t="s">
        <v>188</v>
      </c>
      <c r="C168" s="28" t="n">
        <v>0.8</v>
      </c>
      <c r="D168" s="28" t="n">
        <f aca="false">1-C168</f>
        <v>0.2</v>
      </c>
      <c r="E168" s="28"/>
      <c r="F168" s="29" t="n">
        <f aca="false">ROUND(5*C168,1)</f>
        <v>4</v>
      </c>
      <c r="G168" s="29" t="n">
        <f aca="false">5-F168</f>
        <v>1</v>
      </c>
      <c r="H168" s="29"/>
      <c r="I168" s="30" t="n">
        <v>70823</v>
      </c>
      <c r="J168" s="31" t="n">
        <v>169.98</v>
      </c>
    </row>
    <row r="169" customFormat="false" ht="24" hidden="false" customHeight="true" outlineLevel="0" collapsed="false">
      <c r="A169" s="27"/>
      <c r="B169" s="32" t="s">
        <v>189</v>
      </c>
      <c r="C169" s="28" t="n">
        <v>0.8</v>
      </c>
      <c r="D169" s="28" t="n">
        <f aca="false">1-C169</f>
        <v>0.2</v>
      </c>
      <c r="E169" s="28"/>
      <c r="F169" s="29" t="n">
        <f aca="false">ROUND(5*C169,1)</f>
        <v>4</v>
      </c>
      <c r="G169" s="29" t="n">
        <f aca="false">5-F169</f>
        <v>1</v>
      </c>
      <c r="H169" s="29"/>
      <c r="I169" s="30" t="n">
        <v>72057</v>
      </c>
      <c r="J169" s="31" t="n">
        <v>172.94</v>
      </c>
    </row>
  </sheetData>
  <mergeCells count="344">
    <mergeCell ref="A2:J2"/>
    <mergeCell ref="A3:B4"/>
    <mergeCell ref="C3:E3"/>
    <mergeCell ref="F3:H3"/>
    <mergeCell ref="I3:J3"/>
    <mergeCell ref="A5:B5"/>
    <mergeCell ref="A6:A1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A18:A29"/>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A30:A38"/>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A39:A53"/>
    <mergeCell ref="D39:E39"/>
    <mergeCell ref="G39:H39"/>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A54:A67"/>
    <mergeCell ref="D54:E54"/>
    <mergeCell ref="G54:H54"/>
    <mergeCell ref="D55:E55"/>
    <mergeCell ref="G55:H55"/>
    <mergeCell ref="D56:E56"/>
    <mergeCell ref="G56:H56"/>
    <mergeCell ref="D57:E57"/>
    <mergeCell ref="G57:H57"/>
    <mergeCell ref="D58:E58"/>
    <mergeCell ref="G58:H58"/>
    <mergeCell ref="D59:E59"/>
    <mergeCell ref="G59:H59"/>
    <mergeCell ref="D60:E60"/>
    <mergeCell ref="G60:H60"/>
    <mergeCell ref="D61:E61"/>
    <mergeCell ref="G61:H61"/>
    <mergeCell ref="D62:E62"/>
    <mergeCell ref="G62:H62"/>
    <mergeCell ref="D63:E63"/>
    <mergeCell ref="G63:H63"/>
    <mergeCell ref="D64:E64"/>
    <mergeCell ref="G64:H64"/>
    <mergeCell ref="D65:E65"/>
    <mergeCell ref="G65:H65"/>
    <mergeCell ref="D66:E66"/>
    <mergeCell ref="G66:H66"/>
    <mergeCell ref="D67:E67"/>
    <mergeCell ref="G67:H67"/>
    <mergeCell ref="A68:A81"/>
    <mergeCell ref="D68:E68"/>
    <mergeCell ref="G68:H68"/>
    <mergeCell ref="D69:E69"/>
    <mergeCell ref="G69:H69"/>
    <mergeCell ref="D70:E70"/>
    <mergeCell ref="G70:H70"/>
    <mergeCell ref="D71:E71"/>
    <mergeCell ref="G71:H71"/>
    <mergeCell ref="D72:E72"/>
    <mergeCell ref="G72:H72"/>
    <mergeCell ref="D73:E73"/>
    <mergeCell ref="G73:H73"/>
    <mergeCell ref="D74:E74"/>
    <mergeCell ref="G74:H74"/>
    <mergeCell ref="D75:E75"/>
    <mergeCell ref="G75:H75"/>
    <mergeCell ref="D76:E76"/>
    <mergeCell ref="G76:H76"/>
    <mergeCell ref="D77:E77"/>
    <mergeCell ref="G77:H77"/>
    <mergeCell ref="D78:E78"/>
    <mergeCell ref="G78:H78"/>
    <mergeCell ref="D79:E79"/>
    <mergeCell ref="G79:H79"/>
    <mergeCell ref="D80:E80"/>
    <mergeCell ref="G80:H80"/>
    <mergeCell ref="D81:E81"/>
    <mergeCell ref="G81:H81"/>
    <mergeCell ref="A82:A94"/>
    <mergeCell ref="D82:E82"/>
    <mergeCell ref="G82:H82"/>
    <mergeCell ref="D83:E83"/>
    <mergeCell ref="G83:H83"/>
    <mergeCell ref="D84:E84"/>
    <mergeCell ref="G84:H84"/>
    <mergeCell ref="D85:E85"/>
    <mergeCell ref="G85:H85"/>
    <mergeCell ref="D86:E86"/>
    <mergeCell ref="G86:H86"/>
    <mergeCell ref="D87:E87"/>
    <mergeCell ref="G87:H87"/>
    <mergeCell ref="D88:E88"/>
    <mergeCell ref="G88:H88"/>
    <mergeCell ref="D89:E89"/>
    <mergeCell ref="G89:H89"/>
    <mergeCell ref="D90:E90"/>
    <mergeCell ref="G90:H90"/>
    <mergeCell ref="D91:E91"/>
    <mergeCell ref="G91:H91"/>
    <mergeCell ref="D92:E92"/>
    <mergeCell ref="G92:H92"/>
    <mergeCell ref="D93:E93"/>
    <mergeCell ref="G93:H93"/>
    <mergeCell ref="D94:E94"/>
    <mergeCell ref="G94:H94"/>
    <mergeCell ref="A95:A100"/>
    <mergeCell ref="D95:E95"/>
    <mergeCell ref="G95:H95"/>
    <mergeCell ref="D96:E96"/>
    <mergeCell ref="G96:H96"/>
    <mergeCell ref="D97:E97"/>
    <mergeCell ref="G97:H97"/>
    <mergeCell ref="D98:E98"/>
    <mergeCell ref="G98:H98"/>
    <mergeCell ref="D99:E99"/>
    <mergeCell ref="G99:H99"/>
    <mergeCell ref="D100:E100"/>
    <mergeCell ref="G100:H100"/>
    <mergeCell ref="A101:A109"/>
    <mergeCell ref="D101:E101"/>
    <mergeCell ref="G101:H101"/>
    <mergeCell ref="D102:E102"/>
    <mergeCell ref="G102:H102"/>
    <mergeCell ref="D103:E103"/>
    <mergeCell ref="G103:H103"/>
    <mergeCell ref="D104:E104"/>
    <mergeCell ref="G104:H104"/>
    <mergeCell ref="D105:E105"/>
    <mergeCell ref="G105:H105"/>
    <mergeCell ref="D106:E106"/>
    <mergeCell ref="G106:H106"/>
    <mergeCell ref="D107:E107"/>
    <mergeCell ref="G107:H107"/>
    <mergeCell ref="D108:E108"/>
    <mergeCell ref="G108:H108"/>
    <mergeCell ref="D109:E109"/>
    <mergeCell ref="G109:H109"/>
    <mergeCell ref="A110:A125"/>
    <mergeCell ref="D110:E110"/>
    <mergeCell ref="G110:H110"/>
    <mergeCell ref="D111:E111"/>
    <mergeCell ref="G111:H111"/>
    <mergeCell ref="D112:E112"/>
    <mergeCell ref="G112:H112"/>
    <mergeCell ref="D113:E113"/>
    <mergeCell ref="G113:H113"/>
    <mergeCell ref="D114:E114"/>
    <mergeCell ref="G114:H114"/>
    <mergeCell ref="D115:E115"/>
    <mergeCell ref="G115:H115"/>
    <mergeCell ref="D116:E116"/>
    <mergeCell ref="G116:H116"/>
    <mergeCell ref="D117:E117"/>
    <mergeCell ref="G117:H117"/>
    <mergeCell ref="D118:E118"/>
    <mergeCell ref="G118:H118"/>
    <mergeCell ref="D119:E119"/>
    <mergeCell ref="G119:H119"/>
    <mergeCell ref="D120:E120"/>
    <mergeCell ref="G120:H120"/>
    <mergeCell ref="D121:E121"/>
    <mergeCell ref="G121:H121"/>
    <mergeCell ref="D122:E122"/>
    <mergeCell ref="G122:H122"/>
    <mergeCell ref="D123:E123"/>
    <mergeCell ref="G123:H123"/>
    <mergeCell ref="D124:E124"/>
    <mergeCell ref="G124:H124"/>
    <mergeCell ref="D125:E125"/>
    <mergeCell ref="G125:H125"/>
    <mergeCell ref="A126:A138"/>
    <mergeCell ref="D126:E126"/>
    <mergeCell ref="G126:H126"/>
    <mergeCell ref="D127:E127"/>
    <mergeCell ref="G127:H127"/>
    <mergeCell ref="D128:E128"/>
    <mergeCell ref="G128:H128"/>
    <mergeCell ref="D129:E129"/>
    <mergeCell ref="G129:H129"/>
    <mergeCell ref="D130:E130"/>
    <mergeCell ref="G130:H130"/>
    <mergeCell ref="D131:E131"/>
    <mergeCell ref="G131:H131"/>
    <mergeCell ref="D132:E132"/>
    <mergeCell ref="G132:H132"/>
    <mergeCell ref="D133:E133"/>
    <mergeCell ref="G133:H133"/>
    <mergeCell ref="D134:E134"/>
    <mergeCell ref="G134:H134"/>
    <mergeCell ref="D135:E135"/>
    <mergeCell ref="G135:H135"/>
    <mergeCell ref="D136:E136"/>
    <mergeCell ref="G136:H136"/>
    <mergeCell ref="D137:E137"/>
    <mergeCell ref="G137:H137"/>
    <mergeCell ref="D138:E138"/>
    <mergeCell ref="G138:H138"/>
    <mergeCell ref="A139:A145"/>
    <mergeCell ref="D139:E139"/>
    <mergeCell ref="G139:H139"/>
    <mergeCell ref="D140:E140"/>
    <mergeCell ref="G140:H140"/>
    <mergeCell ref="D141:E141"/>
    <mergeCell ref="G141:H141"/>
    <mergeCell ref="D142:E142"/>
    <mergeCell ref="G142:H142"/>
    <mergeCell ref="D143:E143"/>
    <mergeCell ref="G143:H143"/>
    <mergeCell ref="D144:E144"/>
    <mergeCell ref="G144:H144"/>
    <mergeCell ref="D145:E145"/>
    <mergeCell ref="G145:H145"/>
    <mergeCell ref="A146:A160"/>
    <mergeCell ref="D146:E146"/>
    <mergeCell ref="G146:H146"/>
    <mergeCell ref="D147:E147"/>
    <mergeCell ref="G147:H147"/>
    <mergeCell ref="D148:E148"/>
    <mergeCell ref="G148:H148"/>
    <mergeCell ref="D149:E149"/>
    <mergeCell ref="G149:H149"/>
    <mergeCell ref="D150:E150"/>
    <mergeCell ref="G150:H150"/>
    <mergeCell ref="D151:E151"/>
    <mergeCell ref="G151:H151"/>
    <mergeCell ref="D152:E152"/>
    <mergeCell ref="G152:H152"/>
    <mergeCell ref="D153:E153"/>
    <mergeCell ref="G153:H153"/>
    <mergeCell ref="D154:E154"/>
    <mergeCell ref="G154:H154"/>
    <mergeCell ref="D155:E155"/>
    <mergeCell ref="G155:H155"/>
    <mergeCell ref="D156:E156"/>
    <mergeCell ref="G156:H156"/>
    <mergeCell ref="D157:E157"/>
    <mergeCell ref="G157:H157"/>
    <mergeCell ref="D158:E158"/>
    <mergeCell ref="G158:H158"/>
    <mergeCell ref="D159:E159"/>
    <mergeCell ref="G159:H159"/>
    <mergeCell ref="D160:E160"/>
    <mergeCell ref="G160:H160"/>
    <mergeCell ref="A161:A169"/>
    <mergeCell ref="D161:E161"/>
    <mergeCell ref="G161:H161"/>
    <mergeCell ref="D162:E162"/>
    <mergeCell ref="G162:H162"/>
    <mergeCell ref="D163:E163"/>
    <mergeCell ref="G163:H163"/>
    <mergeCell ref="D164:E164"/>
    <mergeCell ref="G164:H164"/>
    <mergeCell ref="D165:E165"/>
    <mergeCell ref="G165:H165"/>
    <mergeCell ref="D166:E166"/>
    <mergeCell ref="G166:H166"/>
    <mergeCell ref="D167:E167"/>
    <mergeCell ref="G167:H167"/>
    <mergeCell ref="D168:E168"/>
    <mergeCell ref="G168:H168"/>
    <mergeCell ref="D169:E169"/>
    <mergeCell ref="G169:H169"/>
  </mergeCells>
  <printOptions headings="false" gridLines="false" gridLinesSet="true" horizontalCentered="true" verticalCentered="false"/>
  <pageMargins left="0.340277777777778" right="0.279861111111111" top="0.509722222222222" bottom="0.54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27T03:26:13Z</cp:lastPrinted>
  <dcterms:modified xsi:type="dcterms:W3CDTF">2014-09-27T03:26:17Z</dcterms:modified>
  <cp:revision>0</cp:revision>
  <dc:subject/>
  <dc:title/>
</cp:coreProperties>
</file>