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预拨" sheetId="1" state="visible" r:id="rId2"/>
  </sheets>
  <definedNames>
    <definedName function="false" hidden="false" localSheetId="0" name="_xlnm.Print_Area" vbProcedure="false">2014预拨!$88:$88</definedName>
    <definedName function="false" hidden="false" localSheetId="0" name="_xlnm.Print_Titles" vbProcedure="false">2014预拨!$1:$8</definedName>
    <definedName function="false" hidden="true" localSheetId="0" name="_xlnm._FilterDatabase" vbProcedure="false">2014预拨!$A$11:$AP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1">
  <si>
    <t xml:space="preserve">附件：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省属高校国家奖助学金中央和省级资金分配表</t>
    </r>
  </si>
  <si>
    <t xml:space="preserve">预算代码</t>
  </si>
  <si>
    <t xml:space="preserve">单位</t>
  </si>
  <si>
    <t xml:space="preserve">科目名称</t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国家奖助学金资金分担测算明细</t>
    </r>
  </si>
  <si>
    <r>
      <rPr>
        <sz val="11"/>
        <rFont val="Noto Sans"/>
        <family val="2"/>
      </rPr>
      <t xml:space="preserve">按</t>
    </r>
    <r>
      <rPr>
        <sz val="11"/>
        <rFont val="黑体"/>
        <family val="0"/>
        <charset val="134"/>
      </rPr>
      <t xml:space="preserve">90</t>
    </r>
    <r>
      <rPr>
        <sz val="11"/>
        <rFont val="Noto Sans"/>
        <family val="2"/>
      </rPr>
      <t xml:space="preserve">％比例提前下达国家奖助学金中央和省级资金金额（万元）</t>
    </r>
  </si>
  <si>
    <t xml:space="preserve">备注</t>
  </si>
  <si>
    <t xml:space="preserve">国家奖学金</t>
  </si>
  <si>
    <t xml:space="preserve">国家励志奖学金</t>
  </si>
  <si>
    <t xml:space="preserve">国家助学金</t>
  </si>
  <si>
    <t xml:space="preserve">总计</t>
  </si>
  <si>
    <t xml:space="preserve">国家奖学金（中央）</t>
  </si>
  <si>
    <t xml:space="preserve">博士研究生</t>
  </si>
  <si>
    <t xml:space="preserve">硕士研究生</t>
  </si>
  <si>
    <t xml:space="preserve">本专科生</t>
  </si>
  <si>
    <t xml:space="preserve">名额（人）</t>
  </si>
  <si>
    <t xml:space="preserve">金额（万元）</t>
  </si>
  <si>
    <t xml:space="preserve">春季名额（人）</t>
  </si>
  <si>
    <t xml:space="preserve">秋季名额（人）</t>
  </si>
  <si>
    <t xml:space="preserve">全年金额（万元）</t>
  </si>
  <si>
    <t xml:space="preserve">名额
（人）</t>
  </si>
  <si>
    <t xml:space="preserve">金额
（万元）</t>
  </si>
  <si>
    <t xml:space="preserve">小计</t>
  </si>
  <si>
    <t xml:space="preserve">中央</t>
  </si>
  <si>
    <t xml:space="preserve">省级</t>
  </si>
  <si>
    <t xml:space="preserve">市州</t>
  </si>
  <si>
    <t xml:space="preserve">一等</t>
  </si>
  <si>
    <t xml:space="preserve">二等</t>
  </si>
  <si>
    <t xml:space="preserve">三等</t>
  </si>
  <si>
    <t xml:space="preserve">研究生</t>
  </si>
  <si>
    <t xml:space="preserve">合计</t>
  </si>
  <si>
    <t xml:space="preserve">省本级合计</t>
  </si>
  <si>
    <t xml:space="preserve">省教育厅合计</t>
  </si>
  <si>
    <t xml:space="preserve">系统财务小计</t>
  </si>
  <si>
    <t xml:space="preserve">湖南涉外经济学院</t>
  </si>
  <si>
    <t xml:space="preserve">高等教育</t>
  </si>
  <si>
    <t xml:space="preserve">长沙医学院</t>
  </si>
  <si>
    <t xml:space="preserve">湘潭大学</t>
  </si>
  <si>
    <t xml:space="preserve">湘潭大学兴湘学院</t>
  </si>
  <si>
    <t xml:space="preserve">吉首大学</t>
  </si>
  <si>
    <t xml:space="preserve">吉首大学张家界学院</t>
  </si>
  <si>
    <t xml:space="preserve">湖南科技大学</t>
  </si>
  <si>
    <t xml:space="preserve">湖南科技大学潇湘学院</t>
  </si>
  <si>
    <t xml:space="preserve">长沙理工大学</t>
  </si>
  <si>
    <t xml:space="preserve">长沙理工大学城南学院</t>
  </si>
  <si>
    <t xml:space="preserve">湖南农业大学</t>
  </si>
  <si>
    <t xml:space="preserve">湖南农业大学东方科技学院</t>
  </si>
  <si>
    <t xml:space="preserve">中南林业科技大学</t>
  </si>
  <si>
    <t xml:space="preserve">中南林业科技大学涉外学院</t>
  </si>
  <si>
    <t xml:space="preserve">湖南中医药大学</t>
  </si>
  <si>
    <t xml:space="preserve">湖南中医药大学湘杏学院</t>
  </si>
  <si>
    <t xml:space="preserve">湖南师范大学</t>
  </si>
  <si>
    <t xml:space="preserve">湖南师范大学树达学院</t>
  </si>
  <si>
    <t xml:space="preserve">南华大学</t>
  </si>
  <si>
    <t xml:space="preserve">南华大学船山学院</t>
  </si>
  <si>
    <t xml:space="preserve">湖南工业大学</t>
  </si>
  <si>
    <t xml:space="preserve">湖南工业大学科技学院</t>
  </si>
  <si>
    <t xml:space="preserve">湖南商学院</t>
  </si>
  <si>
    <t xml:space="preserve">湖南商学院北津学院</t>
  </si>
  <si>
    <t xml:space="preserve">湖南工程学院</t>
  </si>
  <si>
    <t xml:space="preserve">湖南工程学院应用技术学院</t>
  </si>
  <si>
    <t xml:space="preserve">湖南理工学院</t>
  </si>
  <si>
    <t xml:space="preserve">湖南理工学院南湖学院</t>
  </si>
  <si>
    <t xml:space="preserve">湘南学院</t>
  </si>
  <si>
    <t xml:space="preserve">衡阳师范学院</t>
  </si>
  <si>
    <t xml:space="preserve">衡阳师范学院南岳学院</t>
  </si>
  <si>
    <t xml:space="preserve">邵阳学院</t>
  </si>
  <si>
    <t xml:space="preserve">怀化学院</t>
  </si>
  <si>
    <t xml:space="preserve">湖南文理学院</t>
  </si>
  <si>
    <t xml:space="preserve">湖南文理学院芙蓉学院</t>
  </si>
  <si>
    <t xml:space="preserve">湖南科技学院</t>
  </si>
  <si>
    <t xml:space="preserve">湖南人文科技学院</t>
  </si>
  <si>
    <t xml:space="preserve">湖南第一师范学院</t>
  </si>
  <si>
    <t xml:space="preserve">湖南城市学院</t>
  </si>
  <si>
    <t xml:space="preserve">长沙民政职业技术学院</t>
  </si>
  <si>
    <t xml:space="preserve">高等职业教育</t>
  </si>
  <si>
    <t xml:space="preserve">湖南工学院</t>
  </si>
  <si>
    <t xml:space="preserve">湖南财政经济学院</t>
  </si>
  <si>
    <t xml:space="preserve">湖南女子学院</t>
  </si>
  <si>
    <t xml:space="preserve">长沙师范学院</t>
  </si>
  <si>
    <t xml:space="preserve">湖南科技职业学院</t>
  </si>
  <si>
    <t xml:space="preserve">湖南铁道职业技术学院</t>
  </si>
  <si>
    <t xml:space="preserve">湖南环境生物职业技术学院</t>
  </si>
  <si>
    <t xml:space="preserve">湖南大众传媒职业技术学院</t>
  </si>
  <si>
    <t xml:space="preserve">湖南省广播电视大学（湖南网络工程职业学院）</t>
  </si>
  <si>
    <t xml:space="preserve">湖南工业职业技术学院</t>
  </si>
  <si>
    <t xml:space="preserve">其他部门行业小计</t>
  </si>
  <si>
    <t xml:space="preserve">省城镇集体工业联社</t>
  </si>
  <si>
    <t xml:space="preserve">湖南工艺美术职业学院</t>
  </si>
  <si>
    <t xml:space="preserve">省安监局</t>
  </si>
  <si>
    <t xml:space="preserve">湖南安全技术职业学院</t>
  </si>
  <si>
    <t xml:space="preserve">省地勘局</t>
  </si>
  <si>
    <t xml:space="preserve">湖南工程职业技术学院</t>
  </si>
  <si>
    <t xml:space="preserve">省公安厅</t>
  </si>
  <si>
    <t xml:space="preserve">湖南警察学院</t>
  </si>
  <si>
    <t xml:space="preserve">省供销合作社</t>
  </si>
  <si>
    <t xml:space="preserve">湖南商务职业技术学院</t>
  </si>
  <si>
    <t xml:space="preserve">省国防科工办</t>
  </si>
  <si>
    <t xml:space="preserve">张家界航空工业职业技术学院</t>
  </si>
  <si>
    <t xml:space="preserve">湖南科技工业职业技术学院</t>
  </si>
  <si>
    <t xml:space="preserve">省环保厅</t>
  </si>
  <si>
    <t xml:space="preserve">长沙环境保护职业技术学院</t>
  </si>
  <si>
    <t xml:space="preserve">省机械行管办</t>
  </si>
  <si>
    <t xml:space="preserve">湖南机电职业技术学院</t>
  </si>
  <si>
    <t xml:space="preserve">湖南电气职业技术学院</t>
  </si>
  <si>
    <t xml:space="preserve">省建工集团</t>
  </si>
  <si>
    <t xml:space="preserve">湖南城建职业技术学院</t>
  </si>
  <si>
    <t xml:space="preserve">省交通厅</t>
  </si>
  <si>
    <t xml:space="preserve">湖南交通职业技术学院</t>
  </si>
  <si>
    <t xml:space="preserve">省煤炭局</t>
  </si>
  <si>
    <t xml:space="preserve">湖南理工职业技术学院</t>
  </si>
  <si>
    <t xml:space="preserve">省农业厅</t>
  </si>
  <si>
    <t xml:space="preserve">湖南生物机电职业技术学院</t>
  </si>
  <si>
    <t xml:space="preserve">省商务厅</t>
  </si>
  <si>
    <t xml:space="preserve">湖南外贸职业学院</t>
  </si>
  <si>
    <t xml:space="preserve">省石油化学行业管理办</t>
  </si>
  <si>
    <t xml:space="preserve">湖南化工职业技术学院</t>
  </si>
  <si>
    <t xml:space="preserve">湖南石油化工职业技术学院</t>
  </si>
  <si>
    <t xml:space="preserve">省水利厅</t>
  </si>
  <si>
    <t xml:space="preserve">湖南水利水电职业技术学院</t>
  </si>
  <si>
    <t xml:space="preserve">省司法厅</t>
  </si>
  <si>
    <t xml:space="preserve">湖南司法警官职业学院</t>
  </si>
  <si>
    <t xml:space="preserve">省体育局</t>
  </si>
  <si>
    <t xml:space="preserve">湖南体育职业学院</t>
  </si>
  <si>
    <t xml:space="preserve">省卫生厅</t>
  </si>
  <si>
    <t xml:space="preserve">湖南中医药高等专科学校</t>
  </si>
  <si>
    <t xml:space="preserve">省文化厅</t>
  </si>
  <si>
    <t xml:space="preserve">湖南艺术职业学院</t>
  </si>
  <si>
    <t xml:space="preserve">省物资事务工作管理办</t>
  </si>
  <si>
    <t xml:space="preserve">湖南现代物流职业技术学院</t>
  </si>
  <si>
    <t xml:space="preserve">省经信委</t>
  </si>
  <si>
    <t xml:space="preserve">湖南信息职业技术学院</t>
  </si>
  <si>
    <t xml:space="preserve">省食品药品管理局</t>
  </si>
  <si>
    <t xml:space="preserve">湖南食品药品职业学院</t>
  </si>
  <si>
    <t xml:space="preserve">省有色金属管理局</t>
  </si>
  <si>
    <t xml:space="preserve">湖南有色金属职业技术学院</t>
  </si>
  <si>
    <t xml:space="preserve">保险职业学院</t>
  </si>
  <si>
    <t xml:space="preserve">长沙电力职业技术学院</t>
  </si>
  <si>
    <t xml:space="preserve">湖南邮电职业技术学院</t>
  </si>
  <si>
    <t xml:space="preserve">南方动力机械公司职工工学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_);[RED]\(0.0\)"/>
    <numFmt numFmtId="168" formatCode="0.00_ 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1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2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国家奖助学金分配基础数据一览表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B88" activeCellId="0" sqref="A88:IV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0.12"/>
    <col collapsed="false" customWidth="true" hidden="false" outlineLevel="0" max="3" min="3" style="2" width="9.75"/>
    <col collapsed="false" customWidth="true" hidden="true" outlineLevel="0" max="4" min="4" style="3" width="6.5"/>
    <col collapsed="false" customWidth="true" hidden="true" outlineLevel="0" max="5" min="5" style="4" width="8.11"/>
    <col collapsed="false" customWidth="true" hidden="true" outlineLevel="0" max="6" min="6" style="3" width="6.24"/>
    <col collapsed="false" customWidth="true" hidden="true" outlineLevel="0" max="7" min="7" style="4" width="8.24"/>
    <col collapsed="false" customWidth="true" hidden="true" outlineLevel="0" max="8" min="8" style="3" width="6.5"/>
    <col collapsed="false" customWidth="true" hidden="true" outlineLevel="0" max="9" min="9" style="4" width="8.11"/>
    <col collapsed="false" customWidth="true" hidden="true" outlineLevel="0" max="10" min="10" style="5" width="6.36"/>
    <col collapsed="false" customWidth="true" hidden="true" outlineLevel="0" max="11" min="11" style="4" width="8.5"/>
    <col collapsed="false" customWidth="true" hidden="true" outlineLevel="0" max="12" min="12" style="4" width="8.11"/>
    <col collapsed="false" customWidth="true" hidden="true" outlineLevel="0" max="14" min="13" style="4" width="7.74"/>
    <col collapsed="false" customWidth="true" hidden="true" outlineLevel="0" max="15" min="15" style="3" width="6.87"/>
    <col collapsed="false" customWidth="true" hidden="true" outlineLevel="0" max="18" min="16" style="3" width="5.87"/>
    <col collapsed="false" customWidth="true" hidden="true" outlineLevel="0" max="19" min="19" style="3" width="6.87"/>
    <col collapsed="false" customWidth="true" hidden="true" outlineLevel="0" max="22" min="20" style="3" width="5.87"/>
    <col collapsed="false" customWidth="true" hidden="true" outlineLevel="0" max="23" min="23" style="4" width="9.87"/>
    <col collapsed="false" customWidth="true" hidden="true" outlineLevel="0" max="24" min="24" style="4" width="8.62"/>
    <col collapsed="false" customWidth="true" hidden="true" outlineLevel="0" max="25" min="25" style="4" width="8.5"/>
    <col collapsed="false" customWidth="true" hidden="true" outlineLevel="0" max="26" min="26" style="4" width="7.87"/>
    <col collapsed="false" customWidth="true" hidden="false" outlineLevel="0" max="27" min="27" style="6" width="7.74"/>
    <col collapsed="false" customWidth="true" hidden="false" outlineLevel="0" max="28" min="28" style="6" width="7.62"/>
    <col collapsed="false" customWidth="true" hidden="false" outlineLevel="0" max="29" min="29" style="6" width="6.99"/>
    <col collapsed="false" customWidth="true" hidden="false" outlineLevel="0" max="30" min="30" style="6" width="6.87"/>
    <col collapsed="false" customWidth="true" hidden="false" outlineLevel="0" max="31" min="31" style="6" width="6.24"/>
    <col collapsed="false" customWidth="true" hidden="false" outlineLevel="0" max="32" min="32" style="6" width="6.5"/>
    <col collapsed="false" customWidth="true" hidden="false" outlineLevel="0" max="33" min="33" style="6" width="6.62"/>
    <col collapsed="false" customWidth="true" hidden="false" outlineLevel="0" max="34" min="34" style="6" width="6.12"/>
    <col collapsed="false" customWidth="true" hidden="false" outlineLevel="0" max="35" min="35" style="4" width="6.5"/>
    <col collapsed="false" customWidth="true" hidden="false" outlineLevel="0" max="36" min="36" style="4" width="5.99"/>
    <col collapsed="false" customWidth="true" hidden="false" outlineLevel="0" max="37" min="37" style="4" width="6.75"/>
    <col collapsed="false" customWidth="true" hidden="true" outlineLevel="0" max="38" min="38" style="7" width="5.62"/>
    <col collapsed="false" customWidth="false" hidden="false" outlineLevel="0" max="257" min="39" style="1" width="8.99"/>
  </cols>
  <sheetData>
    <row r="1" customFormat="false" ht="20.25" hidden="false" customHeight="false" outlineLevel="0" collapsed="false">
      <c r="A1" s="8" t="s">
        <v>0</v>
      </c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7.5" hidden="false" customHeight="true" outlineLevel="0" collapsed="false"/>
    <row r="4" s="15" customFormat="true" ht="25.5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6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 t="s">
        <v>7</v>
      </c>
    </row>
    <row r="5" s="17" customFormat="true" ht="39" hidden="false" customHeight="true" outlineLevel="0" collapsed="false">
      <c r="A5" s="10"/>
      <c r="B5" s="11"/>
      <c r="C5" s="10"/>
      <c r="D5" s="16" t="s">
        <v>8</v>
      </c>
      <c r="E5" s="16"/>
      <c r="F5" s="16"/>
      <c r="G5" s="16"/>
      <c r="H5" s="16"/>
      <c r="I5" s="16"/>
      <c r="J5" s="10" t="s">
        <v>9</v>
      </c>
      <c r="K5" s="10"/>
      <c r="L5" s="10"/>
      <c r="M5" s="10"/>
      <c r="N5" s="10"/>
      <c r="O5" s="10" t="s">
        <v>10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11</v>
      </c>
      <c r="AB5" s="11"/>
      <c r="AC5" s="11"/>
      <c r="AD5" s="11" t="s">
        <v>12</v>
      </c>
      <c r="AE5" s="11"/>
      <c r="AF5" s="11" t="s">
        <v>9</v>
      </c>
      <c r="AG5" s="11"/>
      <c r="AH5" s="11"/>
      <c r="AI5" s="14" t="s">
        <v>10</v>
      </c>
      <c r="AJ5" s="14"/>
      <c r="AK5" s="14"/>
      <c r="AL5" s="14"/>
    </row>
    <row r="6" s="17" customFormat="true" ht="7.5" hidden="false" customHeight="true" outlineLevel="0" collapsed="false">
      <c r="A6" s="10"/>
      <c r="B6" s="11"/>
      <c r="C6" s="10"/>
      <c r="D6" s="10" t="s">
        <v>13</v>
      </c>
      <c r="E6" s="10"/>
      <c r="F6" s="18" t="s">
        <v>14</v>
      </c>
      <c r="G6" s="18"/>
      <c r="H6" s="18" t="s">
        <v>15</v>
      </c>
      <c r="I6" s="18"/>
      <c r="J6" s="18" t="s">
        <v>16</v>
      </c>
      <c r="K6" s="19" t="s">
        <v>17</v>
      </c>
      <c r="L6" s="19"/>
      <c r="M6" s="19"/>
      <c r="N6" s="19"/>
      <c r="O6" s="20" t="s">
        <v>18</v>
      </c>
      <c r="P6" s="20"/>
      <c r="Q6" s="20"/>
      <c r="R6" s="20"/>
      <c r="S6" s="20" t="s">
        <v>19</v>
      </c>
      <c r="T6" s="20"/>
      <c r="U6" s="20"/>
      <c r="V6" s="20"/>
      <c r="W6" s="19" t="s">
        <v>20</v>
      </c>
      <c r="X6" s="19"/>
      <c r="Y6" s="19"/>
      <c r="Z6" s="19"/>
      <c r="AA6" s="11"/>
      <c r="AB6" s="11"/>
      <c r="AC6" s="11"/>
      <c r="AD6" s="11"/>
      <c r="AE6" s="11"/>
      <c r="AF6" s="11"/>
      <c r="AG6" s="11"/>
      <c r="AH6" s="11"/>
      <c r="AI6" s="14"/>
      <c r="AJ6" s="14"/>
      <c r="AK6" s="14"/>
      <c r="AL6" s="14"/>
    </row>
    <row r="7" s="17" customFormat="true" ht="19.5" hidden="false" customHeight="true" outlineLevel="0" collapsed="false">
      <c r="A7" s="10"/>
      <c r="B7" s="11"/>
      <c r="C7" s="10"/>
      <c r="D7" s="18" t="s">
        <v>21</v>
      </c>
      <c r="E7" s="19" t="s">
        <v>22</v>
      </c>
      <c r="F7" s="18" t="s">
        <v>16</v>
      </c>
      <c r="G7" s="19" t="s">
        <v>22</v>
      </c>
      <c r="H7" s="18" t="s">
        <v>16</v>
      </c>
      <c r="I7" s="19" t="s">
        <v>22</v>
      </c>
      <c r="J7" s="18"/>
      <c r="K7" s="19" t="s">
        <v>23</v>
      </c>
      <c r="L7" s="19" t="s">
        <v>24</v>
      </c>
      <c r="M7" s="19" t="s">
        <v>25</v>
      </c>
      <c r="N7" s="19" t="s">
        <v>26</v>
      </c>
      <c r="O7" s="18" t="s">
        <v>23</v>
      </c>
      <c r="P7" s="18" t="s">
        <v>27</v>
      </c>
      <c r="Q7" s="18" t="s">
        <v>28</v>
      </c>
      <c r="R7" s="18" t="s">
        <v>29</v>
      </c>
      <c r="S7" s="18" t="s">
        <v>23</v>
      </c>
      <c r="T7" s="18" t="s">
        <v>27</v>
      </c>
      <c r="U7" s="18" t="s">
        <v>28</v>
      </c>
      <c r="V7" s="18" t="s">
        <v>29</v>
      </c>
      <c r="W7" s="19" t="s">
        <v>23</v>
      </c>
      <c r="X7" s="19" t="s">
        <v>24</v>
      </c>
      <c r="Y7" s="19" t="s">
        <v>25</v>
      </c>
      <c r="Z7" s="19" t="s">
        <v>26</v>
      </c>
      <c r="AA7" s="19" t="s">
        <v>23</v>
      </c>
      <c r="AB7" s="19" t="s">
        <v>24</v>
      </c>
      <c r="AC7" s="19" t="s">
        <v>25</v>
      </c>
      <c r="AD7" s="19" t="s">
        <v>30</v>
      </c>
      <c r="AE7" s="19" t="s">
        <v>15</v>
      </c>
      <c r="AF7" s="19" t="s">
        <v>23</v>
      </c>
      <c r="AG7" s="19" t="s">
        <v>24</v>
      </c>
      <c r="AH7" s="19" t="s">
        <v>25</v>
      </c>
      <c r="AI7" s="14" t="s">
        <v>31</v>
      </c>
      <c r="AJ7" s="14" t="s">
        <v>24</v>
      </c>
      <c r="AK7" s="14" t="s">
        <v>25</v>
      </c>
      <c r="AL7" s="14"/>
    </row>
    <row r="8" s="17" customFormat="true" ht="18.75" hidden="false" customHeight="true" outlineLevel="0" collapsed="false">
      <c r="A8" s="10"/>
      <c r="B8" s="11"/>
      <c r="C8" s="10"/>
      <c r="D8" s="18"/>
      <c r="E8" s="19"/>
      <c r="F8" s="18"/>
      <c r="G8" s="19"/>
      <c r="H8" s="18"/>
      <c r="I8" s="19"/>
      <c r="J8" s="18"/>
      <c r="K8" s="19"/>
      <c r="L8" s="19"/>
      <c r="M8" s="19"/>
      <c r="N8" s="19"/>
      <c r="O8" s="18"/>
      <c r="P8" s="18"/>
      <c r="Q8" s="18"/>
      <c r="R8" s="18"/>
      <c r="S8" s="18"/>
      <c r="T8" s="18"/>
      <c r="U8" s="18"/>
      <c r="V8" s="18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4"/>
      <c r="AJ8" s="14"/>
      <c r="AK8" s="14"/>
      <c r="AL8" s="14"/>
    </row>
    <row r="9" s="26" customFormat="true" ht="15.95" hidden="false" customHeight="true" outlineLevel="0" collapsed="false">
      <c r="A9" s="21" t="s">
        <v>32</v>
      </c>
      <c r="B9" s="21"/>
      <c r="C9" s="22"/>
      <c r="D9" s="23" t="n">
        <v>91</v>
      </c>
      <c r="E9" s="24" t="n">
        <v>273</v>
      </c>
      <c r="F9" s="23" t="n">
        <v>660</v>
      </c>
      <c r="G9" s="24" t="n">
        <v>1320</v>
      </c>
      <c r="H9" s="23" t="n">
        <v>1236</v>
      </c>
      <c r="I9" s="24" t="n">
        <v>988.8</v>
      </c>
      <c r="J9" s="23" t="n">
        <v>24711</v>
      </c>
      <c r="K9" s="24" t="n">
        <v>12355.5</v>
      </c>
      <c r="L9" s="24" t="n">
        <v>7413.3</v>
      </c>
      <c r="M9" s="24" t="n">
        <v>4942.2</v>
      </c>
      <c r="N9" s="24" t="n">
        <v>0</v>
      </c>
      <c r="O9" s="23" t="n">
        <v>176469</v>
      </c>
      <c r="P9" s="23" t="n">
        <v>58823</v>
      </c>
      <c r="Q9" s="23" t="n">
        <v>58823</v>
      </c>
      <c r="R9" s="23" t="n">
        <v>58823</v>
      </c>
      <c r="S9" s="23" t="n">
        <v>179303</v>
      </c>
      <c r="T9" s="23" t="n">
        <v>59768</v>
      </c>
      <c r="U9" s="23" t="n">
        <v>59767</v>
      </c>
      <c r="V9" s="23" t="n">
        <v>59768</v>
      </c>
      <c r="W9" s="23" t="n">
        <v>53365.8</v>
      </c>
      <c r="X9" s="23" t="n">
        <v>32019.48</v>
      </c>
      <c r="Y9" s="23" t="n">
        <v>21346.32</v>
      </c>
      <c r="Z9" s="23" t="n">
        <v>0</v>
      </c>
      <c r="AA9" s="23" t="n">
        <f aca="false">AA10+AA77</f>
        <v>61469</v>
      </c>
      <c r="AB9" s="23" t="n">
        <f aca="false">AB10+AB77</f>
        <v>37810</v>
      </c>
      <c r="AC9" s="23" t="n">
        <f aca="false">AC10+AC77</f>
        <v>23659</v>
      </c>
      <c r="AD9" s="23" t="n">
        <f aca="false">AD10+AD77</f>
        <v>1432</v>
      </c>
      <c r="AE9" s="23" t="n">
        <f aca="false">AE10+AE77</f>
        <v>889</v>
      </c>
      <c r="AF9" s="23" t="n">
        <f aca="false">AF10+AF77</f>
        <v>11122</v>
      </c>
      <c r="AG9" s="23" t="n">
        <f aca="false">AG10+AG77</f>
        <v>6673</v>
      </c>
      <c r="AH9" s="23" t="n">
        <f aca="false">AH10+AH77</f>
        <v>4449</v>
      </c>
      <c r="AI9" s="23" t="n">
        <f aca="false">AI10+AI77</f>
        <v>48026</v>
      </c>
      <c r="AJ9" s="23" t="n">
        <f aca="false">AJ10+AJ77</f>
        <v>28816</v>
      </c>
      <c r="AK9" s="23" t="n">
        <f aca="false">AK10+AK77</f>
        <v>19210</v>
      </c>
      <c r="AL9" s="25"/>
    </row>
    <row r="10" s="26" customFormat="true" ht="15.95" hidden="false" customHeight="true" outlineLevel="0" collapsed="false">
      <c r="A10" s="27" t="s">
        <v>33</v>
      </c>
      <c r="B10" s="27"/>
      <c r="C10" s="28"/>
      <c r="D10" s="29" t="n">
        <v>91</v>
      </c>
      <c r="E10" s="30" t="n">
        <v>273</v>
      </c>
      <c r="F10" s="29" t="n">
        <v>660</v>
      </c>
      <c r="G10" s="30" t="n">
        <v>1320</v>
      </c>
      <c r="H10" s="29" t="n">
        <v>1134</v>
      </c>
      <c r="I10" s="30" t="n">
        <v>907.2</v>
      </c>
      <c r="J10" s="29" t="n">
        <v>20282</v>
      </c>
      <c r="K10" s="30" t="n">
        <v>10141</v>
      </c>
      <c r="L10" s="30" t="n">
        <v>6084.6</v>
      </c>
      <c r="M10" s="30" t="n">
        <v>4056.4</v>
      </c>
      <c r="N10" s="30" t="n">
        <v>0</v>
      </c>
      <c r="O10" s="29" t="n">
        <v>142281</v>
      </c>
      <c r="P10" s="29" t="n">
        <v>47427</v>
      </c>
      <c r="Q10" s="29" t="n">
        <v>47427</v>
      </c>
      <c r="R10" s="29" t="n">
        <v>47427</v>
      </c>
      <c r="S10" s="29" t="n">
        <v>146201</v>
      </c>
      <c r="T10" s="29" t="n">
        <v>48734</v>
      </c>
      <c r="U10" s="29" t="n">
        <v>48733</v>
      </c>
      <c r="V10" s="29" t="n">
        <v>48734</v>
      </c>
      <c r="W10" s="29" t="n">
        <v>43272.3</v>
      </c>
      <c r="X10" s="29" t="n">
        <v>25963.38</v>
      </c>
      <c r="Y10" s="29" t="n">
        <v>17308.92</v>
      </c>
      <c r="Z10" s="29" t="n">
        <v>0</v>
      </c>
      <c r="AA10" s="29" t="n">
        <f aca="false">AA11+AA14+AA17+AA20+AA23+AA26+AA29+AA32+AA35+AA38+AA41+AA44+AA47+AA50+AA53+AA54+AA57+AA58+AA59+AA62+AA63+AA64+AA65+AA66+AA67+AA68+AA69+AA70+AA71+AA72+AA73+AA74+AA75+AA76</f>
        <v>50323</v>
      </c>
      <c r="AB10" s="29" t="n">
        <f aca="false">AB11+AB14+AB17+AB20+AB23+AB26+AB29+AB32+AB35+AB38+AB41+AB44+AB47+AB50+AB53+AB54+AB57+AB58+AB59+AB62+AB63+AB64+AB65+AB66+AB67+AB68+AB69+AB70+AB71+AB72+AB73+AB74+AB75+AB76</f>
        <v>31096</v>
      </c>
      <c r="AC10" s="29" t="n">
        <f aca="false">AC11+AC14+AC17+AC20+AC23+AC26+AC29+AC32+AC35+AC38+AC41+AC44+AC47+AC50+AC53+AC54+AC57+AC58+AC59+AC62+AC63+AC64+AC65+AC66+AC67+AC68+AC69+AC70+AC71+AC72+AC73+AC74+AC75+AC76</f>
        <v>19227</v>
      </c>
      <c r="AD10" s="29" t="n">
        <f aca="false">AD11+AD14+AD17+AD20+AD23+AD26+AD29+AD32+AD35+AD38+AD41+AD44+AD47+AD50+AD53+AD54+AD57+AD58+AD59+AD62+AD63+AD64+AD65+AD66+AD67+AD68+AD69+AD70+AD71+AD72+AD73+AD74+AD75+AD76</f>
        <v>1432</v>
      </c>
      <c r="AE10" s="29" t="n">
        <f aca="false">AE11+AE14+AE17+AE20+AE23+AE26+AE29+AE32+AE35+AE38+AE41+AE44+AE47+AE50+AE53+AE54+AE57+AE58+AE59+AE62+AE63+AE64+AE65+AE66+AE67+AE68+AE69+AE70+AE71+AE72+AE73+AE74+AE75+AE76</f>
        <v>817</v>
      </c>
      <c r="AF10" s="29" t="n">
        <f aca="false">AF11+AF14+AF17+AF20+AF23+AF26+AF29+AF32+AF35+AF38+AF41+AF44+AF47+AF50+AF53+AF54+AF57+AF58+AF59+AF62+AF63+AF64+AF65+AF66+AF67+AF68+AF69+AF70+AF71+AF72+AF73+AF74+AF75+AF76</f>
        <v>9129</v>
      </c>
      <c r="AG10" s="29" t="n">
        <f aca="false">AG11+AG14+AG17+AG20+AG23+AG26+AG29+AG32+AG35+AG38+AG41+AG44+AG47+AG50+AG53+AG54+AG57+AG58+AG59+AG62+AG63+AG64+AG65+AG66+AG67+AG68+AG69+AG70+AG71+AG72+AG73+AG74+AG75+AG76</f>
        <v>5479</v>
      </c>
      <c r="AH10" s="29" t="n">
        <f aca="false">AH11+AH14+AH17+AH20+AH23+AH26+AH29+AH32+AH35+AH38+AH41+AH44+AH47+AH50+AH53+AH54+AH57+AH58+AH59+AH62+AH63+AH64+AH65+AH66+AH67+AH68+AH69+AH70+AH71+AH72+AH73+AH74+AH75+AH76</f>
        <v>3650</v>
      </c>
      <c r="AI10" s="29" t="n">
        <f aca="false">AI11+AI14+AI17+AI20+AI23+AI26+AI29+AI32+AI35+AI38+AI41+AI44+AI47+AI50+AI53+AI54+AI57+AI58+AI59+AI62+AI63+AI64+AI65+AI66+AI67+AI68+AI69+AI70+AI71+AI72+AI73+AI74+AI75+AI76</f>
        <v>38945</v>
      </c>
      <c r="AJ10" s="29" t="n">
        <f aca="false">AJ11+AJ14+AJ17+AJ20+AJ23+AJ26+AJ29+AJ32+AJ35+AJ38+AJ41+AJ44+AJ47+AJ50+AJ53+AJ54+AJ57+AJ58+AJ59+AJ62+AJ63+AJ64+AJ65+AJ66+AJ67+AJ68+AJ69+AJ70+AJ71+AJ72+AJ73+AJ74+AJ75+AJ76</f>
        <v>23368</v>
      </c>
      <c r="AK10" s="29" t="n">
        <f aca="false">AK11+AK14+AK17+AK20+AK23+AK26+AK29+AK32+AK35+AK38+AK41+AK44+AK47+AK50+AK53+AK54+AK57+AK58+AK59+AK62+AK63+AK64+AK65+AK66+AK67+AK68+AK69+AK70+AK71+AK72+AK73+AK74+AK75+AK76</f>
        <v>15577</v>
      </c>
      <c r="AL10" s="31"/>
    </row>
    <row r="11" s="26" customFormat="true" ht="15.95" hidden="false" customHeight="true" outlineLevel="0" collapsed="false">
      <c r="A11" s="32" t="n">
        <v>100001</v>
      </c>
      <c r="B11" s="33" t="s">
        <v>34</v>
      </c>
      <c r="C11" s="34"/>
      <c r="D11" s="35" t="n">
        <v>0</v>
      </c>
      <c r="E11" s="36" t="n">
        <v>0</v>
      </c>
      <c r="F11" s="35" t="n">
        <v>2</v>
      </c>
      <c r="G11" s="36" t="n">
        <v>4</v>
      </c>
      <c r="H11" s="35" t="n">
        <v>66</v>
      </c>
      <c r="I11" s="36" t="n">
        <v>52.8</v>
      </c>
      <c r="J11" s="35" t="n">
        <v>1242</v>
      </c>
      <c r="K11" s="36" t="n">
        <v>621</v>
      </c>
      <c r="L11" s="36" t="n">
        <v>372.6</v>
      </c>
      <c r="M11" s="36" t="n">
        <v>248.4</v>
      </c>
      <c r="N11" s="36" t="n">
        <v>0</v>
      </c>
      <c r="O11" s="35" t="n">
        <v>7914</v>
      </c>
      <c r="P11" s="35" t="n">
        <v>2638</v>
      </c>
      <c r="Q11" s="35" t="n">
        <v>2638</v>
      </c>
      <c r="R11" s="35" t="n">
        <v>2638</v>
      </c>
      <c r="S11" s="35" t="n">
        <v>8822</v>
      </c>
      <c r="T11" s="37" t="n">
        <v>2941</v>
      </c>
      <c r="U11" s="37" t="n">
        <v>2940</v>
      </c>
      <c r="V11" s="37" t="n">
        <v>2941</v>
      </c>
      <c r="W11" s="37" t="n">
        <v>2510.4</v>
      </c>
      <c r="X11" s="37" t="n">
        <v>1506.24</v>
      </c>
      <c r="Y11" s="37" t="n">
        <v>1004.16</v>
      </c>
      <c r="Z11" s="37" t="n">
        <v>0</v>
      </c>
      <c r="AA11" s="37" t="n">
        <f aca="false">SUM(AA12:AA13)</f>
        <v>2866</v>
      </c>
      <c r="AB11" s="37" t="n">
        <f aca="false">SUM(AB12:AB13)</f>
        <v>1739</v>
      </c>
      <c r="AC11" s="37" t="n">
        <f aca="false">SUM(AC12:AC13)</f>
        <v>1127</v>
      </c>
      <c r="AD11" s="37" t="n">
        <f aca="false">SUM(AD12:AD13)</f>
        <v>0</v>
      </c>
      <c r="AE11" s="37" t="n">
        <f aca="false">SUM(AE12:AE13)</f>
        <v>48</v>
      </c>
      <c r="AF11" s="37" t="n">
        <f aca="false">SUM(AF12:AF13)</f>
        <v>560</v>
      </c>
      <c r="AG11" s="37" t="n">
        <f aca="false">SUM(AG12:AG13)</f>
        <v>336</v>
      </c>
      <c r="AH11" s="37" t="n">
        <f aca="false">SUM(AH12:AH13)</f>
        <v>224</v>
      </c>
      <c r="AI11" s="37" t="n">
        <f aca="false">SUM(AI12:AI13)</f>
        <v>2258</v>
      </c>
      <c r="AJ11" s="37" t="n">
        <f aca="false">SUM(AJ12:AJ13)</f>
        <v>1355</v>
      </c>
      <c r="AK11" s="37" t="n">
        <f aca="false">SUM(AK12:AK13)</f>
        <v>903</v>
      </c>
      <c r="AL11" s="36"/>
    </row>
    <row r="12" s="45" customFormat="true" ht="15.95" hidden="false" customHeight="true" outlineLevel="0" collapsed="false">
      <c r="A12" s="32"/>
      <c r="B12" s="38" t="s">
        <v>35</v>
      </c>
      <c r="C12" s="39" t="s">
        <v>36</v>
      </c>
      <c r="D12" s="40" t="n">
        <v>0</v>
      </c>
      <c r="E12" s="41" t="n">
        <v>0</v>
      </c>
      <c r="F12" s="40" t="n">
        <v>0</v>
      </c>
      <c r="G12" s="41" t="n">
        <v>0</v>
      </c>
      <c r="H12" s="40" t="n">
        <v>36</v>
      </c>
      <c r="I12" s="41" t="n">
        <v>28.8</v>
      </c>
      <c r="J12" s="40" t="n">
        <v>728</v>
      </c>
      <c r="K12" s="41" t="n">
        <v>364</v>
      </c>
      <c r="L12" s="41" t="n">
        <v>218.4</v>
      </c>
      <c r="M12" s="41" t="n">
        <v>145.6</v>
      </c>
      <c r="N12" s="41"/>
      <c r="O12" s="40" t="n">
        <v>4728</v>
      </c>
      <c r="P12" s="42" t="n">
        <v>1576</v>
      </c>
      <c r="Q12" s="42" t="n">
        <v>1576</v>
      </c>
      <c r="R12" s="42" t="n">
        <v>1576</v>
      </c>
      <c r="S12" s="40" t="n">
        <v>4907</v>
      </c>
      <c r="T12" s="43" t="n">
        <v>1636</v>
      </c>
      <c r="U12" s="43" t="n">
        <v>1635</v>
      </c>
      <c r="V12" s="43" t="n">
        <v>1636</v>
      </c>
      <c r="W12" s="43" t="n">
        <v>1445.25</v>
      </c>
      <c r="X12" s="43" t="n">
        <v>867.15</v>
      </c>
      <c r="Y12" s="43" t="n">
        <v>578.1</v>
      </c>
      <c r="Z12" s="43"/>
      <c r="AA12" s="43" t="n">
        <f aca="false">SUM(AB12:AC12)</f>
        <v>1654</v>
      </c>
      <c r="AB12" s="43" t="n">
        <f aca="false">SUM(AD12,AE12,AG12,AJ12)</f>
        <v>1003</v>
      </c>
      <c r="AC12" s="43" t="n">
        <f aca="false">SUM(AH12,AK12)</f>
        <v>651</v>
      </c>
      <c r="AD12" s="43" t="n">
        <f aca="false">ROUND((E12+G12)*0.9,0)</f>
        <v>0</v>
      </c>
      <c r="AE12" s="43" t="n">
        <f aca="false">ROUND(I12*0.9,0)</f>
        <v>26</v>
      </c>
      <c r="AF12" s="43" t="n">
        <f aca="false">SUM(AG12:AH12)</f>
        <v>328</v>
      </c>
      <c r="AG12" s="43" t="n">
        <f aca="false">ROUND(L12*0.9,0)</f>
        <v>197</v>
      </c>
      <c r="AH12" s="43" t="n">
        <f aca="false">ROUND(M12*0.9,0)</f>
        <v>131</v>
      </c>
      <c r="AI12" s="43" t="n">
        <f aca="false">SUM(AJ12:AK12)</f>
        <v>1300</v>
      </c>
      <c r="AJ12" s="43" t="n">
        <f aca="false">ROUND(X12*0.9,0)</f>
        <v>780</v>
      </c>
      <c r="AK12" s="43" t="n">
        <f aca="false">ROUND(Y12*0.9,0)</f>
        <v>520</v>
      </c>
      <c r="AL12" s="44"/>
    </row>
    <row r="13" customFormat="false" ht="15.95" hidden="false" customHeight="true" outlineLevel="0" collapsed="false">
      <c r="A13" s="32"/>
      <c r="B13" s="38" t="s">
        <v>37</v>
      </c>
      <c r="C13" s="39" t="s">
        <v>36</v>
      </c>
      <c r="D13" s="40" t="n">
        <v>0</v>
      </c>
      <c r="E13" s="41" t="n">
        <v>0</v>
      </c>
      <c r="F13" s="40" t="n">
        <v>0</v>
      </c>
      <c r="G13" s="41" t="n">
        <v>0</v>
      </c>
      <c r="H13" s="40" t="n">
        <v>30</v>
      </c>
      <c r="I13" s="41" t="n">
        <v>24</v>
      </c>
      <c r="J13" s="40" t="n">
        <v>514</v>
      </c>
      <c r="K13" s="41" t="n">
        <v>257</v>
      </c>
      <c r="L13" s="41" t="n">
        <v>154.2</v>
      </c>
      <c r="M13" s="41" t="n">
        <v>102.8</v>
      </c>
      <c r="N13" s="41"/>
      <c r="O13" s="40" t="n">
        <v>3186</v>
      </c>
      <c r="P13" s="42" t="n">
        <v>1062</v>
      </c>
      <c r="Q13" s="42" t="n">
        <v>1062</v>
      </c>
      <c r="R13" s="42" t="n">
        <v>1062</v>
      </c>
      <c r="S13" s="40" t="n">
        <v>3915</v>
      </c>
      <c r="T13" s="43" t="n">
        <v>1305</v>
      </c>
      <c r="U13" s="43" t="n">
        <v>1305</v>
      </c>
      <c r="V13" s="43" t="n">
        <v>1305</v>
      </c>
      <c r="W13" s="43" t="n">
        <v>1065.15</v>
      </c>
      <c r="X13" s="43" t="n">
        <v>639.09</v>
      </c>
      <c r="Y13" s="43" t="n">
        <v>426.06</v>
      </c>
      <c r="Z13" s="43"/>
      <c r="AA13" s="43" t="n">
        <f aca="false">SUM(AB13:AC13)</f>
        <v>1212</v>
      </c>
      <c r="AB13" s="43" t="n">
        <f aca="false">SUM(AD13,AE13,AG13,AJ13)</f>
        <v>736</v>
      </c>
      <c r="AC13" s="43" t="n">
        <f aca="false">SUM(AH13,AK13)</f>
        <v>476</v>
      </c>
      <c r="AD13" s="43" t="n">
        <f aca="false">ROUND((E13+G13)*0.9,0)</f>
        <v>0</v>
      </c>
      <c r="AE13" s="43" t="n">
        <f aca="false">ROUND(I13*0.9,0)</f>
        <v>22</v>
      </c>
      <c r="AF13" s="43" t="n">
        <f aca="false">SUM(AG13:AH13)</f>
        <v>232</v>
      </c>
      <c r="AG13" s="43" t="n">
        <f aca="false">ROUND(L13*0.9,0)</f>
        <v>139</v>
      </c>
      <c r="AH13" s="43" t="n">
        <f aca="false">ROUND(M13*0.9,0)</f>
        <v>93</v>
      </c>
      <c r="AI13" s="43" t="n">
        <f aca="false">SUM(AJ13:AK13)</f>
        <v>958</v>
      </c>
      <c r="AJ13" s="43" t="n">
        <f aca="false">ROUND(X13*0.9,0)</f>
        <v>575</v>
      </c>
      <c r="AK13" s="43" t="n">
        <f aca="false">ROUND(Y13*0.9,0)</f>
        <v>383</v>
      </c>
      <c r="AL13" s="44"/>
    </row>
    <row r="14" s="26" customFormat="true" ht="15.95" hidden="false" customHeight="true" outlineLevel="0" collapsed="false">
      <c r="A14" s="46" t="n">
        <v>100003</v>
      </c>
      <c r="B14" s="33" t="s">
        <v>23</v>
      </c>
      <c r="C14" s="34"/>
      <c r="D14" s="35" t="n">
        <v>13</v>
      </c>
      <c r="E14" s="36" t="n">
        <v>39</v>
      </c>
      <c r="F14" s="35" t="n">
        <v>129</v>
      </c>
      <c r="G14" s="36" t="n">
        <v>258</v>
      </c>
      <c r="H14" s="35" t="n">
        <v>59</v>
      </c>
      <c r="I14" s="36" t="n">
        <v>47.2</v>
      </c>
      <c r="J14" s="35" t="n">
        <v>963</v>
      </c>
      <c r="K14" s="36" t="n">
        <v>481.5</v>
      </c>
      <c r="L14" s="36" t="n">
        <v>288.9</v>
      </c>
      <c r="M14" s="36" t="n">
        <v>192.6</v>
      </c>
      <c r="N14" s="36" t="n">
        <v>0</v>
      </c>
      <c r="O14" s="35" t="n">
        <v>6237</v>
      </c>
      <c r="P14" s="35" t="n">
        <v>2079</v>
      </c>
      <c r="Q14" s="35" t="n">
        <v>2079</v>
      </c>
      <c r="R14" s="35" t="n">
        <v>2079</v>
      </c>
      <c r="S14" s="35" t="n">
        <v>6498</v>
      </c>
      <c r="T14" s="37" t="n">
        <v>2166</v>
      </c>
      <c r="U14" s="37" t="n">
        <v>2166</v>
      </c>
      <c r="V14" s="37" t="n">
        <v>2166</v>
      </c>
      <c r="W14" s="37" t="n">
        <v>1910.25</v>
      </c>
      <c r="X14" s="37" t="n">
        <v>1146.15</v>
      </c>
      <c r="Y14" s="37" t="n">
        <v>764.1</v>
      </c>
      <c r="Z14" s="37" t="n">
        <v>0</v>
      </c>
      <c r="AA14" s="37" t="n">
        <f aca="false">AA15+AA16</f>
        <v>2462</v>
      </c>
      <c r="AB14" s="37" t="n">
        <f aca="false">AB15+AB16</f>
        <v>1602</v>
      </c>
      <c r="AC14" s="37" t="n">
        <f aca="false">AC15+AC16</f>
        <v>860</v>
      </c>
      <c r="AD14" s="37" t="n">
        <f aca="false">AD15+AD16</f>
        <v>267</v>
      </c>
      <c r="AE14" s="37" t="n">
        <f aca="false">AE15+AE16</f>
        <v>43</v>
      </c>
      <c r="AF14" s="37" t="n">
        <f aca="false">AF15+AF16</f>
        <v>433</v>
      </c>
      <c r="AG14" s="37" t="n">
        <f aca="false">AG15+AG16</f>
        <v>260</v>
      </c>
      <c r="AH14" s="37" t="n">
        <f aca="false">AH15+AH16</f>
        <v>173</v>
      </c>
      <c r="AI14" s="37" t="n">
        <f aca="false">AI15+AI16</f>
        <v>1719</v>
      </c>
      <c r="AJ14" s="37" t="n">
        <f aca="false">AJ15+AJ16</f>
        <v>1032</v>
      </c>
      <c r="AK14" s="37" t="n">
        <f aca="false">AK15+AK16</f>
        <v>687</v>
      </c>
      <c r="AL14" s="36"/>
    </row>
    <row r="15" customFormat="false" ht="15.95" hidden="false" customHeight="true" outlineLevel="0" collapsed="false">
      <c r="A15" s="46"/>
      <c r="B15" s="38" t="s">
        <v>38</v>
      </c>
      <c r="C15" s="39" t="s">
        <v>36</v>
      </c>
      <c r="D15" s="40" t="n">
        <v>13</v>
      </c>
      <c r="E15" s="41" t="n">
        <v>39</v>
      </c>
      <c r="F15" s="40" t="n">
        <v>129</v>
      </c>
      <c r="G15" s="41" t="n">
        <v>258</v>
      </c>
      <c r="H15" s="40" t="n">
        <v>43</v>
      </c>
      <c r="I15" s="41" t="n">
        <v>34.4</v>
      </c>
      <c r="J15" s="40" t="n">
        <v>705</v>
      </c>
      <c r="K15" s="41" t="n">
        <v>352.5</v>
      </c>
      <c r="L15" s="41" t="n">
        <v>211.5</v>
      </c>
      <c r="M15" s="41" t="n">
        <v>141</v>
      </c>
      <c r="N15" s="41"/>
      <c r="O15" s="40" t="n">
        <v>4536</v>
      </c>
      <c r="P15" s="42" t="n">
        <v>1512</v>
      </c>
      <c r="Q15" s="42" t="n">
        <v>1512</v>
      </c>
      <c r="R15" s="42" t="n">
        <v>1512</v>
      </c>
      <c r="S15" s="40" t="n">
        <v>4635</v>
      </c>
      <c r="T15" s="43" t="n">
        <v>1545</v>
      </c>
      <c r="U15" s="43" t="n">
        <v>1545</v>
      </c>
      <c r="V15" s="43" t="n">
        <v>1545</v>
      </c>
      <c r="W15" s="43" t="n">
        <v>1375.65</v>
      </c>
      <c r="X15" s="43" t="n">
        <v>825.39</v>
      </c>
      <c r="Y15" s="43" t="n">
        <v>550.26</v>
      </c>
      <c r="Z15" s="43"/>
      <c r="AA15" s="43" t="n">
        <f aca="false">SUM(AB15:AC15)</f>
        <v>1853</v>
      </c>
      <c r="AB15" s="43" t="n">
        <f aca="false">SUM(AD15,AE15,AG15,AJ15)</f>
        <v>1231</v>
      </c>
      <c r="AC15" s="43" t="n">
        <f aca="false">SUM(AH15,AK15)</f>
        <v>622</v>
      </c>
      <c r="AD15" s="43" t="n">
        <f aca="false">ROUND((E15+G15)*0.9,0)</f>
        <v>267</v>
      </c>
      <c r="AE15" s="43" t="n">
        <f aca="false">ROUND(I15*0.9,0)</f>
        <v>31</v>
      </c>
      <c r="AF15" s="43" t="n">
        <f aca="false">SUM(AG15:AH15)</f>
        <v>317</v>
      </c>
      <c r="AG15" s="43" t="n">
        <f aca="false">ROUND(L15*0.9,0)</f>
        <v>190</v>
      </c>
      <c r="AH15" s="43" t="n">
        <f aca="false">ROUND(M15*0.9,0)</f>
        <v>127</v>
      </c>
      <c r="AI15" s="43" t="n">
        <f aca="false">SUM(AJ15:AK15)</f>
        <v>1238</v>
      </c>
      <c r="AJ15" s="43" t="n">
        <f aca="false">ROUND(X15*0.9,0)</f>
        <v>743</v>
      </c>
      <c r="AK15" s="43" t="n">
        <f aca="false">ROUND(Y15*0.9,0)</f>
        <v>495</v>
      </c>
      <c r="AL15" s="44"/>
    </row>
    <row r="16" customFormat="false" ht="15.95" hidden="false" customHeight="true" outlineLevel="0" collapsed="false">
      <c r="A16" s="46"/>
      <c r="B16" s="38" t="s">
        <v>39</v>
      </c>
      <c r="C16" s="39" t="s">
        <v>36</v>
      </c>
      <c r="D16" s="40" t="n">
        <v>0</v>
      </c>
      <c r="E16" s="41" t="n">
        <v>0</v>
      </c>
      <c r="F16" s="40" t="n">
        <v>0</v>
      </c>
      <c r="G16" s="41" t="n">
        <v>0</v>
      </c>
      <c r="H16" s="40" t="n">
        <v>16</v>
      </c>
      <c r="I16" s="41" t="n">
        <v>12.8</v>
      </c>
      <c r="J16" s="40" t="n">
        <v>258</v>
      </c>
      <c r="K16" s="41" t="n">
        <v>129</v>
      </c>
      <c r="L16" s="41" t="n">
        <v>77.4</v>
      </c>
      <c r="M16" s="41" t="n">
        <v>51.6</v>
      </c>
      <c r="N16" s="41"/>
      <c r="O16" s="40" t="n">
        <v>1701</v>
      </c>
      <c r="P16" s="42" t="n">
        <v>567</v>
      </c>
      <c r="Q16" s="42" t="n">
        <v>567</v>
      </c>
      <c r="R16" s="42" t="n">
        <v>567</v>
      </c>
      <c r="S16" s="40" t="n">
        <v>1863</v>
      </c>
      <c r="T16" s="43" t="n">
        <v>621</v>
      </c>
      <c r="U16" s="43" t="n">
        <v>621</v>
      </c>
      <c r="V16" s="43" t="n">
        <v>621</v>
      </c>
      <c r="W16" s="43" t="n">
        <v>534.6</v>
      </c>
      <c r="X16" s="43" t="n">
        <v>320.76</v>
      </c>
      <c r="Y16" s="43" t="n">
        <v>213.84</v>
      </c>
      <c r="Z16" s="43"/>
      <c r="AA16" s="43" t="n">
        <f aca="false">SUM(AB16:AC16)</f>
        <v>609</v>
      </c>
      <c r="AB16" s="43" t="n">
        <f aca="false">SUM(AD16,AE16,AG16,AJ16)</f>
        <v>371</v>
      </c>
      <c r="AC16" s="43" t="n">
        <f aca="false">SUM(AH16,AK16)</f>
        <v>238</v>
      </c>
      <c r="AD16" s="43" t="n">
        <f aca="false">ROUND((E16+G16)*0.9,0)</f>
        <v>0</v>
      </c>
      <c r="AE16" s="43" t="n">
        <f aca="false">ROUND(I16*0.9,0)</f>
        <v>12</v>
      </c>
      <c r="AF16" s="43" t="n">
        <f aca="false">SUM(AG16:AH16)</f>
        <v>116</v>
      </c>
      <c r="AG16" s="43" t="n">
        <f aca="false">ROUND(L16*0.9,0)</f>
        <v>70</v>
      </c>
      <c r="AH16" s="43" t="n">
        <f aca="false">ROUND(M16*0.9,0)</f>
        <v>46</v>
      </c>
      <c r="AI16" s="43" t="n">
        <f aca="false">SUM(AJ16:AK16)</f>
        <v>481</v>
      </c>
      <c r="AJ16" s="43" t="n">
        <f aca="false">ROUND(X16*0.9,0)</f>
        <v>289</v>
      </c>
      <c r="AK16" s="43" t="n">
        <f aca="false">ROUND(Y16*0.9,0)</f>
        <v>192</v>
      </c>
      <c r="AL16" s="44"/>
    </row>
    <row r="17" s="26" customFormat="true" ht="15.95" hidden="false" customHeight="true" outlineLevel="0" collapsed="false">
      <c r="A17" s="46" t="n">
        <v>100004</v>
      </c>
      <c r="B17" s="33" t="s">
        <v>23</v>
      </c>
      <c r="C17" s="34"/>
      <c r="D17" s="35" t="n">
        <v>0</v>
      </c>
      <c r="E17" s="36" t="n">
        <v>0</v>
      </c>
      <c r="F17" s="35" t="n">
        <v>16</v>
      </c>
      <c r="G17" s="36" t="n">
        <v>32</v>
      </c>
      <c r="H17" s="35" t="n">
        <v>50</v>
      </c>
      <c r="I17" s="36" t="n">
        <v>40</v>
      </c>
      <c r="J17" s="35" t="n">
        <v>828</v>
      </c>
      <c r="K17" s="36" t="n">
        <v>414</v>
      </c>
      <c r="L17" s="36" t="n">
        <v>248.4</v>
      </c>
      <c r="M17" s="36" t="n">
        <v>165.6</v>
      </c>
      <c r="N17" s="36" t="n">
        <v>0</v>
      </c>
      <c r="O17" s="35" t="n">
        <v>5448</v>
      </c>
      <c r="P17" s="35" t="n">
        <v>1816</v>
      </c>
      <c r="Q17" s="35" t="n">
        <v>1816</v>
      </c>
      <c r="R17" s="35" t="n">
        <v>1816</v>
      </c>
      <c r="S17" s="35" t="n">
        <v>5643</v>
      </c>
      <c r="T17" s="37" t="n">
        <v>1881</v>
      </c>
      <c r="U17" s="37" t="n">
        <v>1881</v>
      </c>
      <c r="V17" s="37" t="n">
        <v>1881</v>
      </c>
      <c r="W17" s="37" t="n">
        <v>1663.65</v>
      </c>
      <c r="X17" s="37" t="n">
        <v>998.19</v>
      </c>
      <c r="Y17" s="37" t="n">
        <v>665.46</v>
      </c>
      <c r="Z17" s="37" t="n">
        <v>0</v>
      </c>
      <c r="AA17" s="37" t="n">
        <f aca="false">AA18+AA19</f>
        <v>1935</v>
      </c>
      <c r="AB17" s="37" t="n">
        <f aca="false">AB18+AB19</f>
        <v>1187</v>
      </c>
      <c r="AC17" s="37" t="n">
        <f aca="false">AC18+AC19</f>
        <v>748</v>
      </c>
      <c r="AD17" s="37" t="n">
        <f aca="false">AD18+AD19</f>
        <v>29</v>
      </c>
      <c r="AE17" s="37" t="n">
        <f aca="false">AE18+AE19</f>
        <v>36</v>
      </c>
      <c r="AF17" s="37" t="n">
        <f aca="false">AF18+AF19</f>
        <v>373</v>
      </c>
      <c r="AG17" s="37" t="n">
        <f aca="false">AG18+AG19</f>
        <v>224</v>
      </c>
      <c r="AH17" s="37" t="n">
        <f aca="false">AH18+AH19</f>
        <v>149</v>
      </c>
      <c r="AI17" s="37" t="n">
        <f aca="false">AI18+AI19</f>
        <v>1497</v>
      </c>
      <c r="AJ17" s="37" t="n">
        <f aca="false">AJ18+AJ19</f>
        <v>898</v>
      </c>
      <c r="AK17" s="37" t="n">
        <f aca="false">AK18+AK19</f>
        <v>599</v>
      </c>
      <c r="AL17" s="36"/>
    </row>
    <row r="18" customFormat="false" ht="15.95" hidden="false" customHeight="true" outlineLevel="0" collapsed="false">
      <c r="A18" s="46"/>
      <c r="B18" s="38" t="s">
        <v>40</v>
      </c>
      <c r="C18" s="39" t="s">
        <v>36</v>
      </c>
      <c r="D18" s="40" t="n">
        <v>0</v>
      </c>
      <c r="E18" s="41" t="n">
        <v>0</v>
      </c>
      <c r="F18" s="40" t="n">
        <v>16</v>
      </c>
      <c r="G18" s="41" t="n">
        <v>32</v>
      </c>
      <c r="H18" s="40" t="n">
        <v>36</v>
      </c>
      <c r="I18" s="41" t="n">
        <v>28.8</v>
      </c>
      <c r="J18" s="40" t="n">
        <v>606</v>
      </c>
      <c r="K18" s="41" t="n">
        <v>303</v>
      </c>
      <c r="L18" s="41" t="n">
        <v>181.8</v>
      </c>
      <c r="M18" s="41" t="n">
        <v>121.2</v>
      </c>
      <c r="N18" s="41"/>
      <c r="O18" s="40" t="n">
        <v>3876</v>
      </c>
      <c r="P18" s="42" t="n">
        <v>1292</v>
      </c>
      <c r="Q18" s="42" t="n">
        <v>1292</v>
      </c>
      <c r="R18" s="42" t="n">
        <v>1292</v>
      </c>
      <c r="S18" s="40" t="n">
        <v>4041</v>
      </c>
      <c r="T18" s="43" t="n">
        <v>1347</v>
      </c>
      <c r="U18" s="43" t="n">
        <v>1347</v>
      </c>
      <c r="V18" s="43" t="n">
        <v>1347</v>
      </c>
      <c r="W18" s="43" t="n">
        <v>1187.55</v>
      </c>
      <c r="X18" s="43" t="n">
        <v>712.53</v>
      </c>
      <c r="Y18" s="43" t="n">
        <v>475.02</v>
      </c>
      <c r="Z18" s="43"/>
      <c r="AA18" s="43" t="n">
        <f aca="false">SUM(AB18:AC18)</f>
        <v>1397</v>
      </c>
      <c r="AB18" s="43" t="n">
        <f aca="false">SUM(AD18,AE18,AG18,AJ18)</f>
        <v>860</v>
      </c>
      <c r="AC18" s="43" t="n">
        <f aca="false">SUM(AH18,AK18)</f>
        <v>537</v>
      </c>
      <c r="AD18" s="43" t="n">
        <f aca="false">ROUND((E18+G18)*0.9,0)</f>
        <v>29</v>
      </c>
      <c r="AE18" s="43" t="n">
        <f aca="false">ROUND(I18*0.9,0)</f>
        <v>26</v>
      </c>
      <c r="AF18" s="43" t="n">
        <f aca="false">SUM(AG18:AH18)</f>
        <v>273</v>
      </c>
      <c r="AG18" s="43" t="n">
        <f aca="false">ROUND(L18*0.9,0)</f>
        <v>164</v>
      </c>
      <c r="AH18" s="43" t="n">
        <f aca="false">ROUND(M18*0.9,0)</f>
        <v>109</v>
      </c>
      <c r="AI18" s="43" t="n">
        <f aca="false">SUM(AJ18:AK18)</f>
        <v>1069</v>
      </c>
      <c r="AJ18" s="43" t="n">
        <f aca="false">ROUND(X18*0.9,0)</f>
        <v>641</v>
      </c>
      <c r="AK18" s="43" t="n">
        <f aca="false">ROUND(Y18*0.9,0)</f>
        <v>428</v>
      </c>
      <c r="AL18" s="44"/>
    </row>
    <row r="19" customFormat="false" ht="15.95" hidden="false" customHeight="true" outlineLevel="0" collapsed="false">
      <c r="A19" s="46"/>
      <c r="B19" s="38" t="s">
        <v>41</v>
      </c>
      <c r="C19" s="39" t="s">
        <v>36</v>
      </c>
      <c r="D19" s="40" t="n">
        <v>0</v>
      </c>
      <c r="E19" s="41" t="n">
        <v>0</v>
      </c>
      <c r="F19" s="40" t="n">
        <v>0</v>
      </c>
      <c r="G19" s="41" t="n">
        <v>0</v>
      </c>
      <c r="H19" s="40" t="n">
        <v>14</v>
      </c>
      <c r="I19" s="41" t="n">
        <v>11.2</v>
      </c>
      <c r="J19" s="40" t="n">
        <v>222</v>
      </c>
      <c r="K19" s="41" t="n">
        <v>111</v>
      </c>
      <c r="L19" s="41" t="n">
        <v>66.6</v>
      </c>
      <c r="M19" s="41" t="n">
        <v>44.4</v>
      </c>
      <c r="N19" s="41"/>
      <c r="O19" s="40" t="n">
        <v>1572</v>
      </c>
      <c r="P19" s="42" t="n">
        <v>524</v>
      </c>
      <c r="Q19" s="42" t="n">
        <v>524</v>
      </c>
      <c r="R19" s="42" t="n">
        <v>524</v>
      </c>
      <c r="S19" s="40" t="n">
        <v>1602</v>
      </c>
      <c r="T19" s="43" t="n">
        <v>534</v>
      </c>
      <c r="U19" s="43" t="n">
        <v>534</v>
      </c>
      <c r="V19" s="43" t="n">
        <v>534</v>
      </c>
      <c r="W19" s="43" t="n">
        <v>476.1</v>
      </c>
      <c r="X19" s="43" t="n">
        <v>285.66</v>
      </c>
      <c r="Y19" s="43" t="n">
        <v>190.44</v>
      </c>
      <c r="Z19" s="43"/>
      <c r="AA19" s="43" t="n">
        <f aca="false">SUM(AB19:AC19)</f>
        <v>538</v>
      </c>
      <c r="AB19" s="43" t="n">
        <f aca="false">SUM(AD19,AE19,AG19,AJ19)</f>
        <v>327</v>
      </c>
      <c r="AC19" s="43" t="n">
        <f aca="false">SUM(AH19,AK19)</f>
        <v>211</v>
      </c>
      <c r="AD19" s="43" t="n">
        <f aca="false">ROUND((E19+G19)*0.9,0)</f>
        <v>0</v>
      </c>
      <c r="AE19" s="43" t="n">
        <f aca="false">ROUND(I19*0.9,0)</f>
        <v>10</v>
      </c>
      <c r="AF19" s="43" t="n">
        <f aca="false">SUM(AG19:AH19)</f>
        <v>100</v>
      </c>
      <c r="AG19" s="43" t="n">
        <f aca="false">ROUND(L19*0.9,0)</f>
        <v>60</v>
      </c>
      <c r="AH19" s="43" t="n">
        <f aca="false">ROUND(M19*0.9,0)</f>
        <v>40</v>
      </c>
      <c r="AI19" s="43" t="n">
        <f aca="false">SUM(AJ19:AK19)</f>
        <v>428</v>
      </c>
      <c r="AJ19" s="43" t="n">
        <f aca="false">ROUND(X19*0.9,0)</f>
        <v>257</v>
      </c>
      <c r="AK19" s="43" t="n">
        <f aca="false">ROUND(Y19*0.9,0)</f>
        <v>171</v>
      </c>
      <c r="AL19" s="44"/>
    </row>
    <row r="20" s="26" customFormat="true" ht="15.95" hidden="false" customHeight="true" outlineLevel="0" collapsed="false">
      <c r="A20" s="46" t="n">
        <v>100005</v>
      </c>
      <c r="B20" s="33" t="s">
        <v>23</v>
      </c>
      <c r="C20" s="34"/>
      <c r="D20" s="35" t="n">
        <v>0</v>
      </c>
      <c r="E20" s="36" t="n">
        <v>0</v>
      </c>
      <c r="F20" s="35" t="n">
        <v>40</v>
      </c>
      <c r="G20" s="36" t="n">
        <v>80</v>
      </c>
      <c r="H20" s="35" t="n">
        <v>66</v>
      </c>
      <c r="I20" s="36" t="n">
        <v>52.8</v>
      </c>
      <c r="J20" s="35" t="n">
        <v>1041</v>
      </c>
      <c r="K20" s="36" t="n">
        <v>520.5</v>
      </c>
      <c r="L20" s="36" t="n">
        <v>312.3</v>
      </c>
      <c r="M20" s="36" t="n">
        <v>208.2</v>
      </c>
      <c r="N20" s="36" t="n">
        <v>0</v>
      </c>
      <c r="O20" s="35" t="n">
        <v>6804</v>
      </c>
      <c r="P20" s="35" t="n">
        <v>2268</v>
      </c>
      <c r="Q20" s="35" t="n">
        <v>2268</v>
      </c>
      <c r="R20" s="35" t="n">
        <v>2268</v>
      </c>
      <c r="S20" s="35" t="n">
        <v>7023</v>
      </c>
      <c r="T20" s="37" t="n">
        <v>2341</v>
      </c>
      <c r="U20" s="37" t="n">
        <v>2341</v>
      </c>
      <c r="V20" s="37" t="n">
        <v>2341</v>
      </c>
      <c r="W20" s="37" t="n">
        <v>2074.05</v>
      </c>
      <c r="X20" s="37" t="n">
        <v>1244.43</v>
      </c>
      <c r="Y20" s="37" t="n">
        <v>829.62</v>
      </c>
      <c r="Z20" s="37" t="n">
        <v>0</v>
      </c>
      <c r="AA20" s="37" t="n">
        <f aca="false">AA21+AA22</f>
        <v>2454</v>
      </c>
      <c r="AB20" s="37" t="n">
        <f aca="false">AB21+AB22</f>
        <v>1520</v>
      </c>
      <c r="AC20" s="37" t="n">
        <f aca="false">AC21+AC22</f>
        <v>934</v>
      </c>
      <c r="AD20" s="37" t="n">
        <f aca="false">AD21+AD22</f>
        <v>72</v>
      </c>
      <c r="AE20" s="37" t="n">
        <f aca="false">AE21+AE22</f>
        <v>47</v>
      </c>
      <c r="AF20" s="37" t="n">
        <f aca="false">AF21+AF22</f>
        <v>468</v>
      </c>
      <c r="AG20" s="37" t="n">
        <f aca="false">AG21+AG22</f>
        <v>281</v>
      </c>
      <c r="AH20" s="37" t="n">
        <f aca="false">AH21+AH22</f>
        <v>187</v>
      </c>
      <c r="AI20" s="37" t="n">
        <f aca="false">AI21+AI22</f>
        <v>1867</v>
      </c>
      <c r="AJ20" s="37" t="n">
        <f aca="false">AJ21+AJ22</f>
        <v>1120</v>
      </c>
      <c r="AK20" s="37" t="n">
        <f aca="false">AK21+AK22</f>
        <v>747</v>
      </c>
      <c r="AL20" s="36"/>
    </row>
    <row r="21" customFormat="false" ht="15.95" hidden="false" customHeight="true" outlineLevel="0" collapsed="false">
      <c r="A21" s="46"/>
      <c r="B21" s="38" t="s">
        <v>42</v>
      </c>
      <c r="C21" s="39" t="s">
        <v>36</v>
      </c>
      <c r="D21" s="40" t="n">
        <v>0</v>
      </c>
      <c r="E21" s="41" t="n">
        <v>0</v>
      </c>
      <c r="F21" s="40" t="n">
        <v>40</v>
      </c>
      <c r="G21" s="41" t="n">
        <v>80</v>
      </c>
      <c r="H21" s="40" t="n">
        <v>49</v>
      </c>
      <c r="I21" s="41" t="n">
        <v>39.2</v>
      </c>
      <c r="J21" s="40" t="n">
        <v>773</v>
      </c>
      <c r="K21" s="41" t="n">
        <v>386.5</v>
      </c>
      <c r="L21" s="41" t="n">
        <v>231.9</v>
      </c>
      <c r="M21" s="41" t="n">
        <v>154.6</v>
      </c>
      <c r="N21" s="41"/>
      <c r="O21" s="40" t="n">
        <v>4854</v>
      </c>
      <c r="P21" s="42" t="n">
        <v>1618</v>
      </c>
      <c r="Q21" s="42" t="n">
        <v>1618</v>
      </c>
      <c r="R21" s="42" t="n">
        <v>1618</v>
      </c>
      <c r="S21" s="40" t="n">
        <v>5082</v>
      </c>
      <c r="T21" s="43" t="n">
        <v>1694</v>
      </c>
      <c r="U21" s="43" t="n">
        <v>1694</v>
      </c>
      <c r="V21" s="43" t="n">
        <v>1694</v>
      </c>
      <c r="W21" s="43" t="n">
        <v>1490.4</v>
      </c>
      <c r="X21" s="43" t="n">
        <v>894.24</v>
      </c>
      <c r="Y21" s="43" t="n">
        <v>596.16</v>
      </c>
      <c r="Z21" s="43"/>
      <c r="AA21" s="43" t="n">
        <f aca="false">SUM(AB21:AC21)</f>
        <v>1797</v>
      </c>
      <c r="AB21" s="43" t="n">
        <f aca="false">SUM(AD21,AE21,AG21,AJ21)</f>
        <v>1121</v>
      </c>
      <c r="AC21" s="43" t="n">
        <f aca="false">SUM(AH21,AK21)</f>
        <v>676</v>
      </c>
      <c r="AD21" s="43" t="n">
        <f aca="false">ROUND((E21+G21)*0.9,0)</f>
        <v>72</v>
      </c>
      <c r="AE21" s="43" t="n">
        <f aca="false">ROUND(I21*0.9,0)</f>
        <v>35</v>
      </c>
      <c r="AF21" s="43" t="n">
        <f aca="false">SUM(AG21:AH21)</f>
        <v>348</v>
      </c>
      <c r="AG21" s="43" t="n">
        <f aca="false">ROUND(L21*0.9,0)</f>
        <v>209</v>
      </c>
      <c r="AH21" s="43" t="n">
        <f aca="false">ROUND(M21*0.9,0)</f>
        <v>139</v>
      </c>
      <c r="AI21" s="43" t="n">
        <f aca="false">SUM(AJ21:AK21)</f>
        <v>1342</v>
      </c>
      <c r="AJ21" s="43" t="n">
        <f aca="false">ROUND(X21*0.9,0)</f>
        <v>805</v>
      </c>
      <c r="AK21" s="43" t="n">
        <f aca="false">ROUND(Y21*0.9,0)</f>
        <v>537</v>
      </c>
      <c r="AL21" s="44"/>
    </row>
    <row r="22" customFormat="false" ht="15.95" hidden="false" customHeight="true" outlineLevel="0" collapsed="false">
      <c r="A22" s="46"/>
      <c r="B22" s="38" t="s">
        <v>43</v>
      </c>
      <c r="C22" s="39" t="s">
        <v>36</v>
      </c>
      <c r="D22" s="40" t="n">
        <v>0</v>
      </c>
      <c r="E22" s="41" t="n">
        <v>0</v>
      </c>
      <c r="F22" s="40" t="n">
        <v>0</v>
      </c>
      <c r="G22" s="41" t="n">
        <v>0</v>
      </c>
      <c r="H22" s="40" t="n">
        <v>17</v>
      </c>
      <c r="I22" s="41" t="n">
        <v>13.6</v>
      </c>
      <c r="J22" s="40" t="n">
        <v>268</v>
      </c>
      <c r="K22" s="41" t="n">
        <v>134</v>
      </c>
      <c r="L22" s="41" t="n">
        <v>80.4</v>
      </c>
      <c r="M22" s="41" t="n">
        <v>53.6</v>
      </c>
      <c r="N22" s="41"/>
      <c r="O22" s="40" t="n">
        <v>1950</v>
      </c>
      <c r="P22" s="42" t="n">
        <v>650</v>
      </c>
      <c r="Q22" s="42" t="n">
        <v>650</v>
      </c>
      <c r="R22" s="42" t="n">
        <v>650</v>
      </c>
      <c r="S22" s="40" t="n">
        <v>1941</v>
      </c>
      <c r="T22" s="43" t="n">
        <v>647</v>
      </c>
      <c r="U22" s="43" t="n">
        <v>647</v>
      </c>
      <c r="V22" s="43" t="n">
        <v>647</v>
      </c>
      <c r="W22" s="43" t="n">
        <v>583.65</v>
      </c>
      <c r="X22" s="43" t="n">
        <v>350.19</v>
      </c>
      <c r="Y22" s="43" t="n">
        <v>233.46</v>
      </c>
      <c r="Z22" s="43"/>
      <c r="AA22" s="43" t="n">
        <f aca="false">SUM(AB22:AC22)</f>
        <v>657</v>
      </c>
      <c r="AB22" s="43" t="n">
        <f aca="false">SUM(AD22,AE22,AG22,AJ22)</f>
        <v>399</v>
      </c>
      <c r="AC22" s="43" t="n">
        <f aca="false">SUM(AH22,AK22)</f>
        <v>258</v>
      </c>
      <c r="AD22" s="43" t="n">
        <f aca="false">ROUND((E22+G22)*0.9,0)</f>
        <v>0</v>
      </c>
      <c r="AE22" s="43" t="n">
        <f aca="false">ROUND(I22*0.9,0)</f>
        <v>12</v>
      </c>
      <c r="AF22" s="43" t="n">
        <f aca="false">SUM(AG22:AH22)</f>
        <v>120</v>
      </c>
      <c r="AG22" s="43" t="n">
        <f aca="false">ROUND(L22*0.9,0)</f>
        <v>72</v>
      </c>
      <c r="AH22" s="43" t="n">
        <f aca="false">ROUND(M22*0.9,0)</f>
        <v>48</v>
      </c>
      <c r="AI22" s="43" t="n">
        <f aca="false">SUM(AJ22:AK22)</f>
        <v>525</v>
      </c>
      <c r="AJ22" s="43" t="n">
        <f aca="false">ROUND(X22*0.9,0)</f>
        <v>315</v>
      </c>
      <c r="AK22" s="43" t="n">
        <f aca="false">ROUND(Y22*0.9,0)</f>
        <v>210</v>
      </c>
      <c r="AL22" s="44"/>
    </row>
    <row r="23" s="26" customFormat="true" ht="15.95" hidden="false" customHeight="true" outlineLevel="0" collapsed="false">
      <c r="A23" s="46" t="n">
        <v>100006</v>
      </c>
      <c r="B23" s="33" t="s">
        <v>23</v>
      </c>
      <c r="C23" s="34"/>
      <c r="D23" s="35" t="n">
        <v>5</v>
      </c>
      <c r="E23" s="36" t="n">
        <v>15</v>
      </c>
      <c r="F23" s="35" t="n">
        <v>75</v>
      </c>
      <c r="G23" s="36" t="n">
        <v>150</v>
      </c>
      <c r="H23" s="35" t="n">
        <v>61</v>
      </c>
      <c r="I23" s="36" t="n">
        <v>48.8</v>
      </c>
      <c r="J23" s="35" t="n">
        <v>999</v>
      </c>
      <c r="K23" s="36" t="n">
        <v>499.5</v>
      </c>
      <c r="L23" s="36" t="n">
        <v>299.7</v>
      </c>
      <c r="M23" s="36" t="n">
        <v>199.8</v>
      </c>
      <c r="N23" s="36" t="n">
        <v>0</v>
      </c>
      <c r="O23" s="35" t="n">
        <v>6780</v>
      </c>
      <c r="P23" s="35" t="n">
        <v>2260</v>
      </c>
      <c r="Q23" s="35" t="n">
        <v>2260</v>
      </c>
      <c r="R23" s="35" t="n">
        <v>2260</v>
      </c>
      <c r="S23" s="35" t="n">
        <v>6861</v>
      </c>
      <c r="T23" s="37" t="n">
        <v>2287</v>
      </c>
      <c r="U23" s="37" t="n">
        <v>2287</v>
      </c>
      <c r="V23" s="37" t="n">
        <v>2287</v>
      </c>
      <c r="W23" s="37" t="n">
        <v>2046.15</v>
      </c>
      <c r="X23" s="37" t="n">
        <v>1227.69</v>
      </c>
      <c r="Y23" s="37" t="n">
        <v>818.46</v>
      </c>
      <c r="Z23" s="37" t="n">
        <v>0</v>
      </c>
      <c r="AA23" s="37" t="n">
        <f aca="false">AA24+AA25</f>
        <v>2485</v>
      </c>
      <c r="AB23" s="37" t="n">
        <f aca="false">AB24+AB25</f>
        <v>1568</v>
      </c>
      <c r="AC23" s="37" t="n">
        <f aca="false">AC24+AC25</f>
        <v>917</v>
      </c>
      <c r="AD23" s="37" t="n">
        <f aca="false">AD24+AD25</f>
        <v>149</v>
      </c>
      <c r="AE23" s="37" t="n">
        <f aca="false">AE24+AE25</f>
        <v>44</v>
      </c>
      <c r="AF23" s="37" t="n">
        <f aca="false">AF24+AF25</f>
        <v>450</v>
      </c>
      <c r="AG23" s="37" t="n">
        <f aca="false">AG24+AG25</f>
        <v>270</v>
      </c>
      <c r="AH23" s="37" t="n">
        <f aca="false">AH24+AH25</f>
        <v>180</v>
      </c>
      <c r="AI23" s="37" t="n">
        <f aca="false">AI24+AI25</f>
        <v>1842</v>
      </c>
      <c r="AJ23" s="37" t="n">
        <f aca="false">AJ24+AJ25</f>
        <v>1105</v>
      </c>
      <c r="AK23" s="37" t="n">
        <f aca="false">AK24+AK25</f>
        <v>737</v>
      </c>
      <c r="AL23" s="36"/>
    </row>
    <row r="24" customFormat="false" ht="15.95" hidden="false" customHeight="true" outlineLevel="0" collapsed="false">
      <c r="A24" s="46"/>
      <c r="B24" s="38" t="s">
        <v>44</v>
      </c>
      <c r="C24" s="39" t="s">
        <v>36</v>
      </c>
      <c r="D24" s="40" t="n">
        <v>5</v>
      </c>
      <c r="E24" s="41" t="n">
        <v>15</v>
      </c>
      <c r="F24" s="40" t="n">
        <v>75</v>
      </c>
      <c r="G24" s="41" t="n">
        <v>150</v>
      </c>
      <c r="H24" s="40" t="n">
        <v>41</v>
      </c>
      <c r="I24" s="41" t="n">
        <v>32.8</v>
      </c>
      <c r="J24" s="40" t="n">
        <v>677</v>
      </c>
      <c r="K24" s="41" t="n">
        <v>338.5</v>
      </c>
      <c r="L24" s="41" t="n">
        <v>203.1</v>
      </c>
      <c r="M24" s="41" t="n">
        <v>135.4</v>
      </c>
      <c r="N24" s="41"/>
      <c r="O24" s="40" t="n">
        <v>4458</v>
      </c>
      <c r="P24" s="42" t="n">
        <v>1486</v>
      </c>
      <c r="Q24" s="42" t="n">
        <v>1486</v>
      </c>
      <c r="R24" s="42" t="n">
        <v>1486</v>
      </c>
      <c r="S24" s="40" t="n">
        <v>4536</v>
      </c>
      <c r="T24" s="43" t="n">
        <v>1512</v>
      </c>
      <c r="U24" s="43" t="n">
        <v>1512</v>
      </c>
      <c r="V24" s="43" t="n">
        <v>1512</v>
      </c>
      <c r="W24" s="43" t="n">
        <v>1349.1</v>
      </c>
      <c r="X24" s="43" t="n">
        <v>809.46</v>
      </c>
      <c r="Y24" s="43" t="n">
        <v>539.64</v>
      </c>
      <c r="Z24" s="43"/>
      <c r="AA24" s="43" t="n">
        <f aca="false">SUM(AB24:AC24)</f>
        <v>1699</v>
      </c>
      <c r="AB24" s="43" t="n">
        <f aca="false">SUM(AD24,AE24,AG24,AJ24)</f>
        <v>1091</v>
      </c>
      <c r="AC24" s="43" t="n">
        <f aca="false">SUM(AH24,AK24)</f>
        <v>608</v>
      </c>
      <c r="AD24" s="43" t="n">
        <f aca="false">ROUND((E24+G24)*0.9,0)</f>
        <v>149</v>
      </c>
      <c r="AE24" s="43" t="n">
        <f aca="false">ROUND(I24*0.9,0)</f>
        <v>30</v>
      </c>
      <c r="AF24" s="43" t="n">
        <f aca="false">SUM(AG24:AH24)</f>
        <v>305</v>
      </c>
      <c r="AG24" s="43" t="n">
        <f aca="false">ROUND(L24*0.9,0)</f>
        <v>183</v>
      </c>
      <c r="AH24" s="43" t="n">
        <f aca="false">ROUND(M24*0.9,0)</f>
        <v>122</v>
      </c>
      <c r="AI24" s="43" t="n">
        <f aca="false">SUM(AJ24:AK24)</f>
        <v>1215</v>
      </c>
      <c r="AJ24" s="43" t="n">
        <f aca="false">ROUND(X24*0.9,0)</f>
        <v>729</v>
      </c>
      <c r="AK24" s="43" t="n">
        <f aca="false">ROUND(Y24*0.9,0)</f>
        <v>486</v>
      </c>
      <c r="AL24" s="44"/>
    </row>
    <row r="25" customFormat="false" ht="15.95" hidden="false" customHeight="true" outlineLevel="0" collapsed="false">
      <c r="A25" s="46"/>
      <c r="B25" s="38" t="s">
        <v>45</v>
      </c>
      <c r="C25" s="39" t="s">
        <v>36</v>
      </c>
      <c r="D25" s="40" t="n">
        <v>0</v>
      </c>
      <c r="E25" s="41" t="n">
        <v>0</v>
      </c>
      <c r="F25" s="40" t="n">
        <v>0</v>
      </c>
      <c r="G25" s="41" t="n">
        <v>0</v>
      </c>
      <c r="H25" s="40" t="n">
        <v>20</v>
      </c>
      <c r="I25" s="41" t="n">
        <v>16</v>
      </c>
      <c r="J25" s="40" t="n">
        <v>322</v>
      </c>
      <c r="K25" s="41" t="n">
        <v>161</v>
      </c>
      <c r="L25" s="41" t="n">
        <v>96.6</v>
      </c>
      <c r="M25" s="41" t="n">
        <v>64.4</v>
      </c>
      <c r="N25" s="41"/>
      <c r="O25" s="40" t="n">
        <v>2322</v>
      </c>
      <c r="P25" s="42" t="n">
        <v>774</v>
      </c>
      <c r="Q25" s="42" t="n">
        <v>774</v>
      </c>
      <c r="R25" s="42" t="n">
        <v>774</v>
      </c>
      <c r="S25" s="40" t="n">
        <v>2325</v>
      </c>
      <c r="T25" s="43" t="n">
        <v>775</v>
      </c>
      <c r="U25" s="43" t="n">
        <v>775</v>
      </c>
      <c r="V25" s="43" t="n">
        <v>775</v>
      </c>
      <c r="W25" s="43" t="n">
        <v>697.05</v>
      </c>
      <c r="X25" s="43" t="n">
        <v>418.23</v>
      </c>
      <c r="Y25" s="43" t="n">
        <v>278.82</v>
      </c>
      <c r="Z25" s="43"/>
      <c r="AA25" s="43" t="n">
        <f aca="false">SUM(AB25:AC25)</f>
        <v>786</v>
      </c>
      <c r="AB25" s="43" t="n">
        <f aca="false">SUM(AD25,AE25,AG25,AJ25)</f>
        <v>477</v>
      </c>
      <c r="AC25" s="43" t="n">
        <f aca="false">SUM(AH25,AK25)</f>
        <v>309</v>
      </c>
      <c r="AD25" s="43" t="n">
        <f aca="false">ROUND((E25+G25)*0.9,0)</f>
        <v>0</v>
      </c>
      <c r="AE25" s="43" t="n">
        <f aca="false">ROUND(I25*0.9,0)</f>
        <v>14</v>
      </c>
      <c r="AF25" s="43" t="n">
        <f aca="false">SUM(AG25:AH25)</f>
        <v>145</v>
      </c>
      <c r="AG25" s="43" t="n">
        <f aca="false">ROUND(L25*0.9,0)</f>
        <v>87</v>
      </c>
      <c r="AH25" s="43" t="n">
        <f aca="false">ROUND(M25*0.9,0)</f>
        <v>58</v>
      </c>
      <c r="AI25" s="43" t="n">
        <f aca="false">SUM(AJ25:AK25)</f>
        <v>627</v>
      </c>
      <c r="AJ25" s="43" t="n">
        <f aca="false">ROUND(X25*0.9,0)</f>
        <v>376</v>
      </c>
      <c r="AK25" s="43" t="n">
        <f aca="false">ROUND(Y25*0.9,0)</f>
        <v>251</v>
      </c>
      <c r="AL25" s="44"/>
    </row>
    <row r="26" s="26" customFormat="true" ht="15.95" hidden="false" customHeight="true" outlineLevel="0" collapsed="false">
      <c r="A26" s="46" t="n">
        <v>100007</v>
      </c>
      <c r="B26" s="33" t="s">
        <v>23</v>
      </c>
      <c r="C26" s="34"/>
      <c r="D26" s="35" t="n">
        <v>22</v>
      </c>
      <c r="E26" s="36" t="n">
        <v>66</v>
      </c>
      <c r="F26" s="35" t="n">
        <v>66</v>
      </c>
      <c r="G26" s="36" t="n">
        <v>132</v>
      </c>
      <c r="H26" s="35" t="n">
        <v>51</v>
      </c>
      <c r="I26" s="36" t="n">
        <v>40.8</v>
      </c>
      <c r="J26" s="35" t="n">
        <v>830</v>
      </c>
      <c r="K26" s="36" t="n">
        <v>415</v>
      </c>
      <c r="L26" s="36" t="n">
        <v>249</v>
      </c>
      <c r="M26" s="36" t="n">
        <v>166</v>
      </c>
      <c r="N26" s="36" t="n">
        <v>0</v>
      </c>
      <c r="O26" s="35" t="n">
        <v>6462</v>
      </c>
      <c r="P26" s="35" t="n">
        <v>2154</v>
      </c>
      <c r="Q26" s="35" t="n">
        <v>2154</v>
      </c>
      <c r="R26" s="35" t="n">
        <v>2154</v>
      </c>
      <c r="S26" s="35" t="n">
        <v>6573</v>
      </c>
      <c r="T26" s="37" t="n">
        <v>2191</v>
      </c>
      <c r="U26" s="37" t="n">
        <v>2191</v>
      </c>
      <c r="V26" s="37" t="n">
        <v>2191</v>
      </c>
      <c r="W26" s="37" t="n">
        <v>1955.25</v>
      </c>
      <c r="X26" s="37" t="n">
        <v>1173.15</v>
      </c>
      <c r="Y26" s="37" t="n">
        <v>782.1</v>
      </c>
      <c r="Z26" s="37" t="n">
        <v>0</v>
      </c>
      <c r="AA26" s="37" t="n">
        <f aca="false">AA27+AA28</f>
        <v>2346</v>
      </c>
      <c r="AB26" s="37" t="n">
        <f aca="false">AB27+AB28</f>
        <v>1493</v>
      </c>
      <c r="AC26" s="37" t="n">
        <f aca="false">AC27+AC28</f>
        <v>853</v>
      </c>
      <c r="AD26" s="37" t="n">
        <f aca="false">AD27+AD28</f>
        <v>178</v>
      </c>
      <c r="AE26" s="37" t="n">
        <f aca="false">AE27+AE28</f>
        <v>36</v>
      </c>
      <c r="AF26" s="37" t="n">
        <f aca="false">AF27+AF28</f>
        <v>373</v>
      </c>
      <c r="AG26" s="37" t="n">
        <f aca="false">AG27+AG28</f>
        <v>224</v>
      </c>
      <c r="AH26" s="37" t="n">
        <f aca="false">AH27+AH28</f>
        <v>149</v>
      </c>
      <c r="AI26" s="37" t="n">
        <f aca="false">AI27+AI28</f>
        <v>1759</v>
      </c>
      <c r="AJ26" s="37" t="n">
        <f aca="false">AJ27+AJ28</f>
        <v>1055</v>
      </c>
      <c r="AK26" s="37" t="n">
        <f aca="false">AK27+AK28</f>
        <v>704</v>
      </c>
      <c r="AL26" s="36"/>
    </row>
    <row r="27" customFormat="false" ht="15.95" hidden="false" customHeight="true" outlineLevel="0" collapsed="false">
      <c r="A27" s="46"/>
      <c r="B27" s="38" t="s">
        <v>46</v>
      </c>
      <c r="C27" s="39" t="s">
        <v>36</v>
      </c>
      <c r="D27" s="40" t="n">
        <v>22</v>
      </c>
      <c r="E27" s="41" t="n">
        <v>66</v>
      </c>
      <c r="F27" s="40" t="n">
        <v>66</v>
      </c>
      <c r="G27" s="41" t="n">
        <v>132</v>
      </c>
      <c r="H27" s="40" t="n">
        <v>34</v>
      </c>
      <c r="I27" s="41" t="n">
        <v>27.2</v>
      </c>
      <c r="J27" s="40" t="n">
        <v>556</v>
      </c>
      <c r="K27" s="41" t="n">
        <v>278</v>
      </c>
      <c r="L27" s="41" t="n">
        <v>166.8</v>
      </c>
      <c r="M27" s="41" t="n">
        <v>111.2</v>
      </c>
      <c r="N27" s="41"/>
      <c r="O27" s="40" t="n">
        <v>3972</v>
      </c>
      <c r="P27" s="42" t="n">
        <v>1324</v>
      </c>
      <c r="Q27" s="42" t="n">
        <v>1324</v>
      </c>
      <c r="R27" s="42" t="n">
        <v>1324</v>
      </c>
      <c r="S27" s="40" t="n">
        <v>4293</v>
      </c>
      <c r="T27" s="43" t="n">
        <v>1431</v>
      </c>
      <c r="U27" s="43" t="n">
        <v>1431</v>
      </c>
      <c r="V27" s="43" t="n">
        <v>1431</v>
      </c>
      <c r="W27" s="43" t="n">
        <v>1239.75</v>
      </c>
      <c r="X27" s="43" t="n">
        <v>743.85</v>
      </c>
      <c r="Y27" s="43" t="n">
        <v>495.9</v>
      </c>
      <c r="Z27" s="43"/>
      <c r="AA27" s="43" t="n">
        <f aca="false">SUM(AB27:AC27)</f>
        <v>1567</v>
      </c>
      <c r="AB27" s="43" t="n">
        <f aca="false">SUM(AD27,AE27,AG27,AJ27)</f>
        <v>1021</v>
      </c>
      <c r="AC27" s="43" t="n">
        <f aca="false">SUM(AH27,AK27)</f>
        <v>546</v>
      </c>
      <c r="AD27" s="43" t="n">
        <f aca="false">ROUND((E27+G27)*0.9,0)</f>
        <v>178</v>
      </c>
      <c r="AE27" s="43" t="n">
        <f aca="false">ROUND(I27*0.9,0)</f>
        <v>24</v>
      </c>
      <c r="AF27" s="43" t="n">
        <f aca="false">SUM(AG27:AH27)</f>
        <v>250</v>
      </c>
      <c r="AG27" s="43" t="n">
        <f aca="false">ROUND(L27*0.9,0)</f>
        <v>150</v>
      </c>
      <c r="AH27" s="43" t="n">
        <f aca="false">ROUND(M27*0.9,0)</f>
        <v>100</v>
      </c>
      <c r="AI27" s="43" t="n">
        <f aca="false">SUM(AJ27:AK27)</f>
        <v>1115</v>
      </c>
      <c r="AJ27" s="43" t="n">
        <f aca="false">ROUND(X27*0.9,0)</f>
        <v>669</v>
      </c>
      <c r="AK27" s="43" t="n">
        <f aca="false">ROUND(Y27*0.9,0)</f>
        <v>446</v>
      </c>
      <c r="AL27" s="44"/>
    </row>
    <row r="28" customFormat="false" ht="15.95" hidden="false" customHeight="true" outlineLevel="0" collapsed="false">
      <c r="A28" s="46"/>
      <c r="B28" s="38" t="s">
        <v>47</v>
      </c>
      <c r="C28" s="39" t="s">
        <v>36</v>
      </c>
      <c r="D28" s="40" t="n">
        <v>0</v>
      </c>
      <c r="E28" s="41" t="n">
        <v>0</v>
      </c>
      <c r="F28" s="40" t="n">
        <v>0</v>
      </c>
      <c r="G28" s="41" t="n">
        <v>0</v>
      </c>
      <c r="H28" s="40" t="n">
        <v>17</v>
      </c>
      <c r="I28" s="41" t="n">
        <v>13.6</v>
      </c>
      <c r="J28" s="40" t="n">
        <v>274</v>
      </c>
      <c r="K28" s="41" t="n">
        <v>137</v>
      </c>
      <c r="L28" s="41" t="n">
        <v>82.2</v>
      </c>
      <c r="M28" s="41" t="n">
        <v>54.8</v>
      </c>
      <c r="N28" s="41"/>
      <c r="O28" s="40" t="n">
        <v>2490</v>
      </c>
      <c r="P28" s="42" t="n">
        <v>830</v>
      </c>
      <c r="Q28" s="42" t="n">
        <v>830</v>
      </c>
      <c r="R28" s="42" t="n">
        <v>830</v>
      </c>
      <c r="S28" s="40" t="n">
        <v>2280</v>
      </c>
      <c r="T28" s="43" t="n">
        <v>760</v>
      </c>
      <c r="U28" s="43" t="n">
        <v>760</v>
      </c>
      <c r="V28" s="43" t="n">
        <v>760</v>
      </c>
      <c r="W28" s="43" t="n">
        <v>715.5</v>
      </c>
      <c r="X28" s="43" t="n">
        <v>429.3</v>
      </c>
      <c r="Y28" s="43" t="n">
        <v>286.2</v>
      </c>
      <c r="Z28" s="43"/>
      <c r="AA28" s="43" t="n">
        <f aca="false">SUM(AB28:AC28)</f>
        <v>779</v>
      </c>
      <c r="AB28" s="43" t="n">
        <f aca="false">SUM(AD28,AE28,AG28,AJ28)</f>
        <v>472</v>
      </c>
      <c r="AC28" s="43" t="n">
        <f aca="false">SUM(AH28,AK28)</f>
        <v>307</v>
      </c>
      <c r="AD28" s="43" t="n">
        <f aca="false">ROUND((E28+G28)*0.9,0)</f>
        <v>0</v>
      </c>
      <c r="AE28" s="43" t="n">
        <f aca="false">ROUND(I28*0.9,0)</f>
        <v>12</v>
      </c>
      <c r="AF28" s="43" t="n">
        <f aca="false">SUM(AG28:AH28)</f>
        <v>123</v>
      </c>
      <c r="AG28" s="43" t="n">
        <f aca="false">ROUND(L28*0.9,0)</f>
        <v>74</v>
      </c>
      <c r="AH28" s="43" t="n">
        <f aca="false">ROUND(M28*0.9,0)</f>
        <v>49</v>
      </c>
      <c r="AI28" s="43" t="n">
        <f aca="false">SUM(AJ28:AK28)</f>
        <v>644</v>
      </c>
      <c r="AJ28" s="43" t="n">
        <f aca="false">ROUND(X28*0.9,0)</f>
        <v>386</v>
      </c>
      <c r="AK28" s="43" t="n">
        <f aca="false">ROUND(Y28*0.9,0)</f>
        <v>258</v>
      </c>
      <c r="AL28" s="44"/>
    </row>
    <row r="29" s="26" customFormat="true" ht="15.95" hidden="false" customHeight="true" outlineLevel="0" collapsed="false">
      <c r="A29" s="46" t="n">
        <v>100008</v>
      </c>
      <c r="B29" s="33" t="s">
        <v>23</v>
      </c>
      <c r="C29" s="34"/>
      <c r="D29" s="35" t="n">
        <v>9</v>
      </c>
      <c r="E29" s="36" t="n">
        <v>27</v>
      </c>
      <c r="F29" s="35" t="n">
        <v>44</v>
      </c>
      <c r="G29" s="36" t="n">
        <v>88</v>
      </c>
      <c r="H29" s="35" t="n">
        <v>68</v>
      </c>
      <c r="I29" s="36" t="n">
        <v>54.4</v>
      </c>
      <c r="J29" s="35" t="n">
        <v>1122</v>
      </c>
      <c r="K29" s="36" t="n">
        <v>561</v>
      </c>
      <c r="L29" s="36" t="n">
        <v>336.6</v>
      </c>
      <c r="M29" s="36" t="n">
        <v>224.4</v>
      </c>
      <c r="N29" s="36" t="n">
        <v>0</v>
      </c>
      <c r="O29" s="35" t="n">
        <v>8379</v>
      </c>
      <c r="P29" s="35" t="n">
        <v>2793</v>
      </c>
      <c r="Q29" s="35" t="n">
        <v>2793</v>
      </c>
      <c r="R29" s="35" t="n">
        <v>2793</v>
      </c>
      <c r="S29" s="35" t="n">
        <v>8595</v>
      </c>
      <c r="T29" s="37" t="n">
        <v>2865</v>
      </c>
      <c r="U29" s="37" t="n">
        <v>2865</v>
      </c>
      <c r="V29" s="37" t="n">
        <v>2865</v>
      </c>
      <c r="W29" s="37" t="n">
        <v>2546.1</v>
      </c>
      <c r="X29" s="37" t="n">
        <v>1527.66</v>
      </c>
      <c r="Y29" s="37" t="n">
        <v>1018.44</v>
      </c>
      <c r="Z29" s="37" t="n">
        <v>0</v>
      </c>
      <c r="AA29" s="37" t="n">
        <f aca="false">AA30+AA31</f>
        <v>2949</v>
      </c>
      <c r="AB29" s="37" t="n">
        <f aca="false">AB30+AB31</f>
        <v>1831</v>
      </c>
      <c r="AC29" s="37" t="n">
        <f aca="false">AC30+AC31</f>
        <v>1118</v>
      </c>
      <c r="AD29" s="37" t="n">
        <f aca="false">AD30+AD31</f>
        <v>104</v>
      </c>
      <c r="AE29" s="37" t="n">
        <f aca="false">AE30+AE31</f>
        <v>49</v>
      </c>
      <c r="AF29" s="37" t="n">
        <f aca="false">AF30+AF31</f>
        <v>505</v>
      </c>
      <c r="AG29" s="37" t="n">
        <f aca="false">AG30+AG31</f>
        <v>303</v>
      </c>
      <c r="AH29" s="37" t="n">
        <f aca="false">AH30+AH31</f>
        <v>202</v>
      </c>
      <c r="AI29" s="37" t="n">
        <f aca="false">AI30+AI31</f>
        <v>2291</v>
      </c>
      <c r="AJ29" s="37" t="n">
        <f aca="false">AJ30+AJ31</f>
        <v>1375</v>
      </c>
      <c r="AK29" s="37" t="n">
        <f aca="false">AK30+AK31</f>
        <v>916</v>
      </c>
      <c r="AL29" s="36"/>
    </row>
    <row r="30" customFormat="false" ht="15.95" hidden="false" customHeight="true" outlineLevel="0" collapsed="false">
      <c r="A30" s="46"/>
      <c r="B30" s="38" t="s">
        <v>48</v>
      </c>
      <c r="C30" s="39" t="s">
        <v>36</v>
      </c>
      <c r="D30" s="40" t="n">
        <v>9</v>
      </c>
      <c r="E30" s="41" t="n">
        <v>27</v>
      </c>
      <c r="F30" s="40" t="n">
        <v>44</v>
      </c>
      <c r="G30" s="41" t="n">
        <v>88</v>
      </c>
      <c r="H30" s="40" t="n">
        <v>47</v>
      </c>
      <c r="I30" s="41" t="n">
        <v>37.6</v>
      </c>
      <c r="J30" s="40" t="n">
        <v>792</v>
      </c>
      <c r="K30" s="41" t="n">
        <v>396</v>
      </c>
      <c r="L30" s="41" t="n">
        <v>237.6</v>
      </c>
      <c r="M30" s="41" t="n">
        <v>158.4</v>
      </c>
      <c r="N30" s="41"/>
      <c r="O30" s="40" t="n">
        <v>5946</v>
      </c>
      <c r="P30" s="42" t="n">
        <v>1982</v>
      </c>
      <c r="Q30" s="42" t="n">
        <v>1982</v>
      </c>
      <c r="R30" s="42" t="n">
        <v>1982</v>
      </c>
      <c r="S30" s="40" t="n">
        <v>6207</v>
      </c>
      <c r="T30" s="43" t="n">
        <v>2069</v>
      </c>
      <c r="U30" s="43" t="n">
        <v>2069</v>
      </c>
      <c r="V30" s="43" t="n">
        <v>2069</v>
      </c>
      <c r="W30" s="43" t="n">
        <v>1822.95</v>
      </c>
      <c r="X30" s="43" t="n">
        <v>1093.77</v>
      </c>
      <c r="Y30" s="43" t="n">
        <v>729.18</v>
      </c>
      <c r="Z30" s="43"/>
      <c r="AA30" s="43" t="n">
        <f aca="false">SUM(AB30:AC30)</f>
        <v>2135</v>
      </c>
      <c r="AB30" s="43" t="n">
        <f aca="false">SUM(AD30,AE30,AG30,AJ30)</f>
        <v>1336</v>
      </c>
      <c r="AC30" s="43" t="n">
        <f aca="false">SUM(AH30,AK30)</f>
        <v>799</v>
      </c>
      <c r="AD30" s="43" t="n">
        <f aca="false">ROUND((E30+G30)*0.9,0)</f>
        <v>104</v>
      </c>
      <c r="AE30" s="43" t="n">
        <f aca="false">ROUND(I30*0.9,0)</f>
        <v>34</v>
      </c>
      <c r="AF30" s="43" t="n">
        <f aca="false">SUM(AG30:AH30)</f>
        <v>357</v>
      </c>
      <c r="AG30" s="43" t="n">
        <f aca="false">ROUND(L30*0.9,0)</f>
        <v>214</v>
      </c>
      <c r="AH30" s="43" t="n">
        <f aca="false">ROUND(M30*0.9,0)</f>
        <v>143</v>
      </c>
      <c r="AI30" s="43" t="n">
        <f aca="false">SUM(AJ30:AK30)</f>
        <v>1640</v>
      </c>
      <c r="AJ30" s="43" t="n">
        <f aca="false">ROUND(X30*0.9,0)</f>
        <v>984</v>
      </c>
      <c r="AK30" s="43" t="n">
        <f aca="false">ROUND(Y30*0.9,0)</f>
        <v>656</v>
      </c>
      <c r="AL30" s="44"/>
    </row>
    <row r="31" customFormat="false" ht="15.95" hidden="false" customHeight="true" outlineLevel="0" collapsed="false">
      <c r="A31" s="46"/>
      <c r="B31" s="38" t="s">
        <v>49</v>
      </c>
      <c r="C31" s="39" t="s">
        <v>36</v>
      </c>
      <c r="D31" s="40" t="n">
        <v>0</v>
      </c>
      <c r="E31" s="41" t="n">
        <v>0</v>
      </c>
      <c r="F31" s="40" t="n">
        <v>0</v>
      </c>
      <c r="G31" s="41" t="n">
        <v>0</v>
      </c>
      <c r="H31" s="40" t="n">
        <v>21</v>
      </c>
      <c r="I31" s="41" t="n">
        <v>16.8</v>
      </c>
      <c r="J31" s="40" t="n">
        <v>330</v>
      </c>
      <c r="K31" s="41" t="n">
        <v>165</v>
      </c>
      <c r="L31" s="41" t="n">
        <v>99</v>
      </c>
      <c r="M31" s="41" t="n">
        <v>66</v>
      </c>
      <c r="N31" s="41"/>
      <c r="O31" s="40" t="n">
        <v>2433</v>
      </c>
      <c r="P31" s="42" t="n">
        <v>811</v>
      </c>
      <c r="Q31" s="42" t="n">
        <v>811</v>
      </c>
      <c r="R31" s="42" t="n">
        <v>811</v>
      </c>
      <c r="S31" s="40" t="n">
        <v>2388</v>
      </c>
      <c r="T31" s="43" t="n">
        <v>796</v>
      </c>
      <c r="U31" s="43" t="n">
        <v>796</v>
      </c>
      <c r="V31" s="43" t="n">
        <v>796</v>
      </c>
      <c r="W31" s="43" t="n">
        <v>723.15</v>
      </c>
      <c r="X31" s="43" t="n">
        <v>433.89</v>
      </c>
      <c r="Y31" s="43" t="n">
        <v>289.26</v>
      </c>
      <c r="Z31" s="43"/>
      <c r="AA31" s="43" t="n">
        <f aca="false">SUM(AB31:AC31)</f>
        <v>814</v>
      </c>
      <c r="AB31" s="43" t="n">
        <f aca="false">SUM(AD31,AE31,AG31,AJ31)</f>
        <v>495</v>
      </c>
      <c r="AC31" s="43" t="n">
        <f aca="false">SUM(AH31,AK31)</f>
        <v>319</v>
      </c>
      <c r="AD31" s="43" t="n">
        <f aca="false">ROUND((E31+G31)*0.9,0)</f>
        <v>0</v>
      </c>
      <c r="AE31" s="43" t="n">
        <f aca="false">ROUND(I31*0.9,0)</f>
        <v>15</v>
      </c>
      <c r="AF31" s="43" t="n">
        <f aca="false">SUM(AG31:AH31)</f>
        <v>148</v>
      </c>
      <c r="AG31" s="43" t="n">
        <f aca="false">ROUND(L31*0.9,0)</f>
        <v>89</v>
      </c>
      <c r="AH31" s="43" t="n">
        <f aca="false">ROUND(M31*0.9,0)</f>
        <v>59</v>
      </c>
      <c r="AI31" s="43" t="n">
        <f aca="false">SUM(AJ31:AK31)</f>
        <v>651</v>
      </c>
      <c r="AJ31" s="43" t="n">
        <f aca="false">ROUND(X31*0.9,0)</f>
        <v>391</v>
      </c>
      <c r="AK31" s="43" t="n">
        <f aca="false">ROUND(Y31*0.9,0)</f>
        <v>260</v>
      </c>
      <c r="AL31" s="44"/>
    </row>
    <row r="32" s="26" customFormat="true" ht="15.95" hidden="false" customHeight="true" outlineLevel="0" collapsed="false">
      <c r="A32" s="46" t="n">
        <v>100009</v>
      </c>
      <c r="B32" s="33" t="s">
        <v>23</v>
      </c>
      <c r="C32" s="34"/>
      <c r="D32" s="35" t="n">
        <v>7</v>
      </c>
      <c r="E32" s="36" t="n">
        <v>21</v>
      </c>
      <c r="F32" s="35" t="n">
        <v>33</v>
      </c>
      <c r="G32" s="36" t="n">
        <v>66</v>
      </c>
      <c r="H32" s="35" t="n">
        <v>34</v>
      </c>
      <c r="I32" s="36" t="n">
        <v>27.2</v>
      </c>
      <c r="J32" s="35" t="n">
        <v>560</v>
      </c>
      <c r="K32" s="36" t="n">
        <v>280</v>
      </c>
      <c r="L32" s="36" t="n">
        <v>168</v>
      </c>
      <c r="M32" s="36" t="n">
        <v>112</v>
      </c>
      <c r="N32" s="36" t="n">
        <v>0</v>
      </c>
      <c r="O32" s="35" t="n">
        <v>3600</v>
      </c>
      <c r="P32" s="35" t="n">
        <v>1200</v>
      </c>
      <c r="Q32" s="35" t="n">
        <v>1200</v>
      </c>
      <c r="R32" s="35" t="n">
        <v>1200</v>
      </c>
      <c r="S32" s="35" t="n">
        <v>3957</v>
      </c>
      <c r="T32" s="37" t="n">
        <v>1319</v>
      </c>
      <c r="U32" s="37" t="n">
        <v>1319</v>
      </c>
      <c r="V32" s="37" t="n">
        <v>1319</v>
      </c>
      <c r="W32" s="37" t="n">
        <v>1133.55</v>
      </c>
      <c r="X32" s="37" t="n">
        <v>680.13</v>
      </c>
      <c r="Y32" s="37" t="n">
        <v>453.42</v>
      </c>
      <c r="Z32" s="37" t="n">
        <v>0</v>
      </c>
      <c r="AA32" s="37" t="n">
        <f aca="false">AA33+AA34</f>
        <v>1375</v>
      </c>
      <c r="AB32" s="37" t="n">
        <f aca="false">AB33+AB34</f>
        <v>866</v>
      </c>
      <c r="AC32" s="37" t="n">
        <f aca="false">AC33+AC34</f>
        <v>509</v>
      </c>
      <c r="AD32" s="37" t="n">
        <f aca="false">AD33+AD34</f>
        <v>78</v>
      </c>
      <c r="AE32" s="37" t="n">
        <f aca="false">AE33+AE34</f>
        <v>25</v>
      </c>
      <c r="AF32" s="37" t="n">
        <f aca="false">AF33+AF34</f>
        <v>252</v>
      </c>
      <c r="AG32" s="37" t="n">
        <f aca="false">AG33+AG34</f>
        <v>151</v>
      </c>
      <c r="AH32" s="37" t="n">
        <f aca="false">AH33+AH34</f>
        <v>101</v>
      </c>
      <c r="AI32" s="37" t="n">
        <f aca="false">AI33+AI34</f>
        <v>1020</v>
      </c>
      <c r="AJ32" s="37" t="n">
        <f aca="false">AJ33+AJ34</f>
        <v>612</v>
      </c>
      <c r="AK32" s="37" t="n">
        <f aca="false">AK33+AK34</f>
        <v>408</v>
      </c>
      <c r="AL32" s="36"/>
    </row>
    <row r="33" customFormat="false" ht="15.95" hidden="false" customHeight="true" outlineLevel="0" collapsed="false">
      <c r="A33" s="46"/>
      <c r="B33" s="38" t="s">
        <v>50</v>
      </c>
      <c r="C33" s="39" t="s">
        <v>36</v>
      </c>
      <c r="D33" s="40" t="n">
        <v>7</v>
      </c>
      <c r="E33" s="41" t="n">
        <v>21</v>
      </c>
      <c r="F33" s="40" t="n">
        <v>33</v>
      </c>
      <c r="G33" s="41" t="n">
        <v>66</v>
      </c>
      <c r="H33" s="40" t="n">
        <v>23</v>
      </c>
      <c r="I33" s="41" t="n">
        <v>18.4</v>
      </c>
      <c r="J33" s="40" t="n">
        <v>378</v>
      </c>
      <c r="K33" s="41" t="n">
        <v>189</v>
      </c>
      <c r="L33" s="41" t="n">
        <v>113.4</v>
      </c>
      <c r="M33" s="41" t="n">
        <v>75.6</v>
      </c>
      <c r="N33" s="41"/>
      <c r="O33" s="40" t="n">
        <v>2340</v>
      </c>
      <c r="P33" s="42" t="n">
        <v>780</v>
      </c>
      <c r="Q33" s="42" t="n">
        <v>780</v>
      </c>
      <c r="R33" s="42" t="n">
        <v>780</v>
      </c>
      <c r="S33" s="40" t="n">
        <v>2682</v>
      </c>
      <c r="T33" s="43" t="n">
        <v>894</v>
      </c>
      <c r="U33" s="43" t="n">
        <v>894</v>
      </c>
      <c r="V33" s="43" t="n">
        <v>894</v>
      </c>
      <c r="W33" s="43" t="n">
        <v>753.3</v>
      </c>
      <c r="X33" s="43" t="n">
        <v>451.98</v>
      </c>
      <c r="Y33" s="43" t="n">
        <v>301.32</v>
      </c>
      <c r="Z33" s="43"/>
      <c r="AA33" s="43" t="n">
        <f aca="false">SUM(AB33:AC33)</f>
        <v>943</v>
      </c>
      <c r="AB33" s="43" t="n">
        <f aca="false">SUM(AD33,AE33,AG33,AJ33)</f>
        <v>604</v>
      </c>
      <c r="AC33" s="43" t="n">
        <f aca="false">SUM(AH33,AK33)</f>
        <v>339</v>
      </c>
      <c r="AD33" s="43" t="n">
        <f aca="false">ROUND((E33+G33)*0.9,0)</f>
        <v>78</v>
      </c>
      <c r="AE33" s="43" t="n">
        <f aca="false">ROUND(I33*0.9,0)</f>
        <v>17</v>
      </c>
      <c r="AF33" s="43" t="n">
        <f aca="false">SUM(AG33:AH33)</f>
        <v>170</v>
      </c>
      <c r="AG33" s="43" t="n">
        <f aca="false">ROUND(L33*0.9,0)</f>
        <v>102</v>
      </c>
      <c r="AH33" s="43" t="n">
        <f aca="false">ROUND(M33*0.9,0)</f>
        <v>68</v>
      </c>
      <c r="AI33" s="43" t="n">
        <f aca="false">SUM(AJ33:AK33)</f>
        <v>678</v>
      </c>
      <c r="AJ33" s="43" t="n">
        <f aca="false">ROUND(X33*0.9,0)</f>
        <v>407</v>
      </c>
      <c r="AK33" s="43" t="n">
        <f aca="false">ROUND(Y33*0.9,0)</f>
        <v>271</v>
      </c>
      <c r="AL33" s="44"/>
    </row>
    <row r="34" customFormat="false" ht="15.95" hidden="false" customHeight="true" outlineLevel="0" collapsed="false">
      <c r="A34" s="46"/>
      <c r="B34" s="38" t="s">
        <v>51</v>
      </c>
      <c r="C34" s="39" t="s">
        <v>36</v>
      </c>
      <c r="D34" s="40" t="n">
        <v>0</v>
      </c>
      <c r="E34" s="41" t="n">
        <v>0</v>
      </c>
      <c r="F34" s="40" t="n">
        <v>0</v>
      </c>
      <c r="G34" s="41" t="n">
        <v>0</v>
      </c>
      <c r="H34" s="40" t="n">
        <v>11</v>
      </c>
      <c r="I34" s="41" t="n">
        <v>8.8</v>
      </c>
      <c r="J34" s="40" t="n">
        <v>182</v>
      </c>
      <c r="K34" s="41" t="n">
        <v>91</v>
      </c>
      <c r="L34" s="41" t="n">
        <v>54.6</v>
      </c>
      <c r="M34" s="41" t="n">
        <v>36.4</v>
      </c>
      <c r="N34" s="41"/>
      <c r="O34" s="40" t="n">
        <v>1260</v>
      </c>
      <c r="P34" s="42" t="n">
        <v>420</v>
      </c>
      <c r="Q34" s="42" t="n">
        <v>420</v>
      </c>
      <c r="R34" s="42" t="n">
        <v>420</v>
      </c>
      <c r="S34" s="40" t="n">
        <v>1275</v>
      </c>
      <c r="T34" s="43" t="n">
        <v>425</v>
      </c>
      <c r="U34" s="43" t="n">
        <v>425</v>
      </c>
      <c r="V34" s="43" t="n">
        <v>425</v>
      </c>
      <c r="W34" s="43" t="n">
        <v>380.25</v>
      </c>
      <c r="X34" s="43" t="n">
        <v>228.15</v>
      </c>
      <c r="Y34" s="43" t="n">
        <v>152.1</v>
      </c>
      <c r="Z34" s="43"/>
      <c r="AA34" s="43" t="n">
        <f aca="false">SUM(AB34:AC34)</f>
        <v>432</v>
      </c>
      <c r="AB34" s="43" t="n">
        <f aca="false">SUM(AD34,AE34,AG34,AJ34)</f>
        <v>262</v>
      </c>
      <c r="AC34" s="43" t="n">
        <f aca="false">SUM(AH34,AK34)</f>
        <v>170</v>
      </c>
      <c r="AD34" s="43" t="n">
        <f aca="false">ROUND((E34+G34)*0.9,0)</f>
        <v>0</v>
      </c>
      <c r="AE34" s="43" t="n">
        <f aca="false">ROUND(I34*0.9,0)</f>
        <v>8</v>
      </c>
      <c r="AF34" s="43" t="n">
        <f aca="false">SUM(AG34:AH34)</f>
        <v>82</v>
      </c>
      <c r="AG34" s="43" t="n">
        <f aca="false">ROUND(L34*0.9,0)</f>
        <v>49</v>
      </c>
      <c r="AH34" s="43" t="n">
        <f aca="false">ROUND(M34*0.9,0)</f>
        <v>33</v>
      </c>
      <c r="AI34" s="43" t="n">
        <f aca="false">SUM(AJ34:AK34)</f>
        <v>342</v>
      </c>
      <c r="AJ34" s="43" t="n">
        <f aca="false">ROUND(X34*0.9,0)</f>
        <v>205</v>
      </c>
      <c r="AK34" s="43" t="n">
        <f aca="false">ROUND(Y34*0.9,0)</f>
        <v>137</v>
      </c>
      <c r="AL34" s="44"/>
    </row>
    <row r="35" s="26" customFormat="true" ht="15.95" hidden="false" customHeight="true" outlineLevel="0" collapsed="false">
      <c r="A35" s="46" t="n">
        <v>100010</v>
      </c>
      <c r="B35" s="33" t="s">
        <v>23</v>
      </c>
      <c r="C35" s="34"/>
      <c r="D35" s="35" t="n">
        <v>29</v>
      </c>
      <c r="E35" s="36" t="n">
        <v>87</v>
      </c>
      <c r="F35" s="35" t="n">
        <v>163</v>
      </c>
      <c r="G35" s="36" t="n">
        <v>326</v>
      </c>
      <c r="H35" s="35" t="n">
        <v>56</v>
      </c>
      <c r="I35" s="36" t="n">
        <v>44.8</v>
      </c>
      <c r="J35" s="35" t="n">
        <v>880</v>
      </c>
      <c r="K35" s="36" t="n">
        <v>440</v>
      </c>
      <c r="L35" s="36" t="n">
        <v>264</v>
      </c>
      <c r="M35" s="36" t="n">
        <v>176</v>
      </c>
      <c r="N35" s="36" t="n">
        <v>0</v>
      </c>
      <c r="O35" s="35" t="n">
        <v>7011</v>
      </c>
      <c r="P35" s="35" t="n">
        <v>2337</v>
      </c>
      <c r="Q35" s="35" t="n">
        <v>2337</v>
      </c>
      <c r="R35" s="35" t="n">
        <v>2337</v>
      </c>
      <c r="S35" s="35" t="n">
        <v>6810</v>
      </c>
      <c r="T35" s="37" t="n">
        <v>2270</v>
      </c>
      <c r="U35" s="37" t="n">
        <v>2270</v>
      </c>
      <c r="V35" s="37" t="n">
        <v>2270</v>
      </c>
      <c r="W35" s="37" t="n">
        <v>2073.15</v>
      </c>
      <c r="X35" s="37" t="n">
        <v>1243.89</v>
      </c>
      <c r="Y35" s="37" t="n">
        <v>829.26</v>
      </c>
      <c r="Z35" s="37" t="n">
        <v>0</v>
      </c>
      <c r="AA35" s="37" t="n">
        <f aca="false">AA36+AA37</f>
        <v>2673</v>
      </c>
      <c r="AB35" s="37" t="n">
        <f aca="false">AB36+AB37</f>
        <v>1769</v>
      </c>
      <c r="AC35" s="37" t="n">
        <f aca="false">AC36+AC37</f>
        <v>904</v>
      </c>
      <c r="AD35" s="37" t="n">
        <f aca="false">AD36+AD37</f>
        <v>372</v>
      </c>
      <c r="AE35" s="37" t="n">
        <f aca="false">AE36+AE37</f>
        <v>40</v>
      </c>
      <c r="AF35" s="37" t="n">
        <f aca="false">AF36+AF37</f>
        <v>396</v>
      </c>
      <c r="AG35" s="37" t="n">
        <f aca="false">AG36+AG37</f>
        <v>238</v>
      </c>
      <c r="AH35" s="37" t="n">
        <f aca="false">AH36+AH37</f>
        <v>158</v>
      </c>
      <c r="AI35" s="37" t="n">
        <f aca="false">AI36+AI37</f>
        <v>1865</v>
      </c>
      <c r="AJ35" s="37" t="n">
        <f aca="false">AJ36+AJ37</f>
        <v>1119</v>
      </c>
      <c r="AK35" s="37" t="n">
        <f aca="false">AK36+AK37</f>
        <v>746</v>
      </c>
      <c r="AL35" s="36"/>
    </row>
    <row r="36" customFormat="false" ht="15.95" hidden="false" customHeight="true" outlineLevel="0" collapsed="false">
      <c r="A36" s="46"/>
      <c r="B36" s="38" t="s">
        <v>52</v>
      </c>
      <c r="C36" s="39" t="s">
        <v>36</v>
      </c>
      <c r="D36" s="40" t="n">
        <v>29</v>
      </c>
      <c r="E36" s="41" t="n">
        <v>87</v>
      </c>
      <c r="F36" s="40" t="n">
        <v>163</v>
      </c>
      <c r="G36" s="41" t="n">
        <v>326</v>
      </c>
      <c r="H36" s="40" t="n">
        <v>43</v>
      </c>
      <c r="I36" s="41" t="n">
        <v>34.4</v>
      </c>
      <c r="J36" s="40" t="n">
        <v>680</v>
      </c>
      <c r="K36" s="41" t="n">
        <v>340</v>
      </c>
      <c r="L36" s="41" t="n">
        <v>204</v>
      </c>
      <c r="M36" s="41" t="n">
        <v>136</v>
      </c>
      <c r="N36" s="41"/>
      <c r="O36" s="40" t="n">
        <v>5382</v>
      </c>
      <c r="P36" s="42" t="n">
        <v>1794</v>
      </c>
      <c r="Q36" s="42" t="n">
        <v>1794</v>
      </c>
      <c r="R36" s="42" t="n">
        <v>1794</v>
      </c>
      <c r="S36" s="40" t="n">
        <v>5364</v>
      </c>
      <c r="T36" s="43" t="n">
        <v>1788</v>
      </c>
      <c r="U36" s="43" t="n">
        <v>1788</v>
      </c>
      <c r="V36" s="43" t="n">
        <v>1788</v>
      </c>
      <c r="W36" s="43" t="n">
        <v>1611.9</v>
      </c>
      <c r="X36" s="43" t="n">
        <v>967.14</v>
      </c>
      <c r="Y36" s="43" t="n">
        <v>644.76</v>
      </c>
      <c r="Z36" s="43"/>
      <c r="AA36" s="43" t="n">
        <f aca="false">SUM(AB36:AC36)</f>
        <v>2159</v>
      </c>
      <c r="AB36" s="43" t="n">
        <f aca="false">SUM(AD36,AE36,AG36,AJ36)</f>
        <v>1457</v>
      </c>
      <c r="AC36" s="43" t="n">
        <f aca="false">SUM(AH36,AK36)</f>
        <v>702</v>
      </c>
      <c r="AD36" s="43" t="n">
        <f aca="false">ROUND((E36+G36)*0.9,0)</f>
        <v>372</v>
      </c>
      <c r="AE36" s="43" t="n">
        <f aca="false">ROUND(I36*0.9,0)</f>
        <v>31</v>
      </c>
      <c r="AF36" s="43" t="n">
        <f aca="false">SUM(AG36:AH36)</f>
        <v>306</v>
      </c>
      <c r="AG36" s="43" t="n">
        <f aca="false">ROUND(L36*0.9,0)</f>
        <v>184</v>
      </c>
      <c r="AH36" s="43" t="n">
        <f aca="false">ROUND(M36*0.9,0)</f>
        <v>122</v>
      </c>
      <c r="AI36" s="43" t="n">
        <f aca="false">SUM(AJ36:AK36)</f>
        <v>1450</v>
      </c>
      <c r="AJ36" s="43" t="n">
        <f aca="false">ROUND(X36*0.9,0)</f>
        <v>870</v>
      </c>
      <c r="AK36" s="43" t="n">
        <f aca="false">ROUND(Y36*0.9,0)</f>
        <v>580</v>
      </c>
      <c r="AL36" s="44"/>
    </row>
    <row r="37" customFormat="false" ht="15.95" hidden="false" customHeight="true" outlineLevel="0" collapsed="false">
      <c r="A37" s="46"/>
      <c r="B37" s="38" t="s">
        <v>53</v>
      </c>
      <c r="C37" s="39" t="s">
        <v>36</v>
      </c>
      <c r="D37" s="40" t="n">
        <v>0</v>
      </c>
      <c r="E37" s="41" t="n">
        <v>0</v>
      </c>
      <c r="F37" s="40" t="n">
        <v>0</v>
      </c>
      <c r="G37" s="41" t="n">
        <v>0</v>
      </c>
      <c r="H37" s="40" t="n">
        <v>13</v>
      </c>
      <c r="I37" s="41" t="n">
        <v>10.4</v>
      </c>
      <c r="J37" s="40" t="n">
        <v>200</v>
      </c>
      <c r="K37" s="41" t="n">
        <v>100</v>
      </c>
      <c r="L37" s="41" t="n">
        <v>60</v>
      </c>
      <c r="M37" s="41" t="n">
        <v>40</v>
      </c>
      <c r="N37" s="41"/>
      <c r="O37" s="40" t="n">
        <v>1629</v>
      </c>
      <c r="P37" s="42" t="n">
        <v>543</v>
      </c>
      <c r="Q37" s="42" t="n">
        <v>543</v>
      </c>
      <c r="R37" s="42" t="n">
        <v>543</v>
      </c>
      <c r="S37" s="40" t="n">
        <v>1446</v>
      </c>
      <c r="T37" s="43" t="n">
        <v>482</v>
      </c>
      <c r="U37" s="43" t="n">
        <v>482</v>
      </c>
      <c r="V37" s="43" t="n">
        <v>482</v>
      </c>
      <c r="W37" s="43" t="n">
        <v>461.25</v>
      </c>
      <c r="X37" s="43" t="n">
        <v>276.75</v>
      </c>
      <c r="Y37" s="43" t="n">
        <v>184.5</v>
      </c>
      <c r="Z37" s="43"/>
      <c r="AA37" s="43" t="n">
        <f aca="false">SUM(AB37:AC37)</f>
        <v>514</v>
      </c>
      <c r="AB37" s="43" t="n">
        <f aca="false">SUM(AD37,AE37,AG37,AJ37)</f>
        <v>312</v>
      </c>
      <c r="AC37" s="43" t="n">
        <f aca="false">SUM(AH37,AK37)</f>
        <v>202</v>
      </c>
      <c r="AD37" s="43" t="n">
        <f aca="false">ROUND((E37+G37)*0.9,0)</f>
        <v>0</v>
      </c>
      <c r="AE37" s="43" t="n">
        <f aca="false">ROUND(I37*0.9,0)</f>
        <v>9</v>
      </c>
      <c r="AF37" s="43" t="n">
        <f aca="false">SUM(AG37:AH37)</f>
        <v>90</v>
      </c>
      <c r="AG37" s="43" t="n">
        <f aca="false">ROUND(L37*0.9,0)</f>
        <v>54</v>
      </c>
      <c r="AH37" s="43" t="n">
        <f aca="false">ROUND(M37*0.9,0)</f>
        <v>36</v>
      </c>
      <c r="AI37" s="43" t="n">
        <f aca="false">SUM(AJ37:AK37)</f>
        <v>415</v>
      </c>
      <c r="AJ37" s="43" t="n">
        <f aca="false">ROUND(X37*0.9,0)</f>
        <v>249</v>
      </c>
      <c r="AK37" s="43" t="n">
        <f aca="false">ROUND(Y37*0.9,0)</f>
        <v>166</v>
      </c>
      <c r="AL37" s="44"/>
    </row>
    <row r="38" s="26" customFormat="true" ht="15.95" hidden="false" customHeight="true" outlineLevel="0" collapsed="false">
      <c r="A38" s="46" t="n">
        <v>100011</v>
      </c>
      <c r="B38" s="33" t="s">
        <v>23</v>
      </c>
      <c r="C38" s="34"/>
      <c r="D38" s="35" t="n">
        <v>6</v>
      </c>
      <c r="E38" s="36" t="n">
        <v>18</v>
      </c>
      <c r="F38" s="35" t="n">
        <v>63</v>
      </c>
      <c r="G38" s="36" t="n">
        <v>126</v>
      </c>
      <c r="H38" s="35" t="n">
        <v>66</v>
      </c>
      <c r="I38" s="36" t="n">
        <v>52.8</v>
      </c>
      <c r="J38" s="35" t="n">
        <v>1045</v>
      </c>
      <c r="K38" s="36" t="n">
        <v>522.5</v>
      </c>
      <c r="L38" s="36" t="n">
        <v>313.5</v>
      </c>
      <c r="M38" s="36" t="n">
        <v>209</v>
      </c>
      <c r="N38" s="36" t="n">
        <v>0</v>
      </c>
      <c r="O38" s="35" t="n">
        <v>6861</v>
      </c>
      <c r="P38" s="35" t="n">
        <v>2287</v>
      </c>
      <c r="Q38" s="35" t="n">
        <v>2287</v>
      </c>
      <c r="R38" s="35" t="n">
        <v>2287</v>
      </c>
      <c r="S38" s="35" t="n">
        <v>7011</v>
      </c>
      <c r="T38" s="37" t="n">
        <v>2337</v>
      </c>
      <c r="U38" s="37" t="n">
        <v>2337</v>
      </c>
      <c r="V38" s="37" t="n">
        <v>2337</v>
      </c>
      <c r="W38" s="37" t="n">
        <v>2080.8</v>
      </c>
      <c r="X38" s="37" t="n">
        <v>1248.48</v>
      </c>
      <c r="Y38" s="37" t="n">
        <v>832.32</v>
      </c>
      <c r="Z38" s="37" t="n">
        <v>0</v>
      </c>
      <c r="AA38" s="37" t="n">
        <f aca="false">AA39+AA40</f>
        <v>2519</v>
      </c>
      <c r="AB38" s="37" t="n">
        <f aca="false">AB39+AB40</f>
        <v>1582</v>
      </c>
      <c r="AC38" s="37" t="n">
        <f aca="false">AC39+AC40</f>
        <v>937</v>
      </c>
      <c r="AD38" s="37" t="n">
        <f aca="false">AD39+AD40</f>
        <v>130</v>
      </c>
      <c r="AE38" s="37" t="n">
        <f aca="false">AE39+AE40</f>
        <v>47</v>
      </c>
      <c r="AF38" s="37" t="n">
        <f aca="false">AF39+AF40</f>
        <v>470</v>
      </c>
      <c r="AG38" s="37" t="n">
        <f aca="false">AG39+AG40</f>
        <v>282</v>
      </c>
      <c r="AH38" s="37" t="n">
        <f aca="false">AH39+AH40</f>
        <v>188</v>
      </c>
      <c r="AI38" s="37" t="n">
        <f aca="false">AI39+AI40</f>
        <v>1872</v>
      </c>
      <c r="AJ38" s="37" t="n">
        <f aca="false">AJ39+AJ40</f>
        <v>1123</v>
      </c>
      <c r="AK38" s="37" t="n">
        <f aca="false">AK39+AK40</f>
        <v>749</v>
      </c>
      <c r="AL38" s="36"/>
    </row>
    <row r="39" customFormat="false" ht="15.95" hidden="false" customHeight="true" outlineLevel="0" collapsed="false">
      <c r="A39" s="46"/>
      <c r="B39" s="38" t="s">
        <v>54</v>
      </c>
      <c r="C39" s="39" t="s">
        <v>36</v>
      </c>
      <c r="D39" s="40" t="n">
        <v>6</v>
      </c>
      <c r="E39" s="41" t="n">
        <v>18</v>
      </c>
      <c r="F39" s="40" t="n">
        <v>63</v>
      </c>
      <c r="G39" s="41" t="n">
        <v>126</v>
      </c>
      <c r="H39" s="40" t="n">
        <v>52</v>
      </c>
      <c r="I39" s="41" t="n">
        <v>41.6</v>
      </c>
      <c r="J39" s="40" t="n">
        <v>827</v>
      </c>
      <c r="K39" s="41" t="n">
        <v>413.5</v>
      </c>
      <c r="L39" s="41" t="n">
        <v>248.1</v>
      </c>
      <c r="M39" s="41" t="n">
        <v>165.4</v>
      </c>
      <c r="N39" s="41"/>
      <c r="O39" s="40" t="n">
        <v>5199</v>
      </c>
      <c r="P39" s="42" t="n">
        <v>1733</v>
      </c>
      <c r="Q39" s="42" t="n">
        <v>1733</v>
      </c>
      <c r="R39" s="42" t="n">
        <v>1733</v>
      </c>
      <c r="S39" s="40" t="n">
        <v>5436</v>
      </c>
      <c r="T39" s="43" t="n">
        <v>1812</v>
      </c>
      <c r="U39" s="43" t="n">
        <v>1812</v>
      </c>
      <c r="V39" s="43" t="n">
        <v>1812</v>
      </c>
      <c r="W39" s="43" t="n">
        <v>1595.25</v>
      </c>
      <c r="X39" s="43" t="n">
        <v>957.15</v>
      </c>
      <c r="Y39" s="43" t="n">
        <v>638.1</v>
      </c>
      <c r="Z39" s="43"/>
      <c r="AA39" s="43" t="n">
        <f aca="false">SUM(AB39:AC39)</f>
        <v>1974</v>
      </c>
      <c r="AB39" s="43" t="n">
        <f aca="false">SUM(AD39,AE39,AG39,AJ39)</f>
        <v>1251</v>
      </c>
      <c r="AC39" s="43" t="n">
        <f aca="false">SUM(AH39,AK39)</f>
        <v>723</v>
      </c>
      <c r="AD39" s="43" t="n">
        <f aca="false">ROUND((E39+G39)*0.9,0)</f>
        <v>130</v>
      </c>
      <c r="AE39" s="43" t="n">
        <f aca="false">ROUND(I39*0.9,0)</f>
        <v>37</v>
      </c>
      <c r="AF39" s="43" t="n">
        <f aca="false">SUM(AG39:AH39)</f>
        <v>372</v>
      </c>
      <c r="AG39" s="43" t="n">
        <f aca="false">ROUND(L39*0.9,0)</f>
        <v>223</v>
      </c>
      <c r="AH39" s="43" t="n">
        <f aca="false">ROUND(M39*0.9,0)</f>
        <v>149</v>
      </c>
      <c r="AI39" s="43" t="n">
        <f aca="false">SUM(AJ39:AK39)</f>
        <v>1435</v>
      </c>
      <c r="AJ39" s="43" t="n">
        <f aca="false">ROUND(X39*0.9,0)</f>
        <v>861</v>
      </c>
      <c r="AK39" s="43" t="n">
        <f aca="false">ROUND(Y39*0.9,0)</f>
        <v>574</v>
      </c>
      <c r="AL39" s="44"/>
    </row>
    <row r="40" customFormat="false" ht="15.95" hidden="false" customHeight="true" outlineLevel="0" collapsed="false">
      <c r="A40" s="46"/>
      <c r="B40" s="38" t="s">
        <v>55</v>
      </c>
      <c r="C40" s="39" t="s">
        <v>36</v>
      </c>
      <c r="D40" s="40" t="n">
        <v>0</v>
      </c>
      <c r="E40" s="41" t="n">
        <v>0</v>
      </c>
      <c r="F40" s="40" t="n">
        <v>0</v>
      </c>
      <c r="G40" s="41" t="n">
        <v>0</v>
      </c>
      <c r="H40" s="40" t="n">
        <v>14</v>
      </c>
      <c r="I40" s="41" t="n">
        <v>11.2</v>
      </c>
      <c r="J40" s="40" t="n">
        <v>218</v>
      </c>
      <c r="K40" s="41" t="n">
        <v>109</v>
      </c>
      <c r="L40" s="41" t="n">
        <v>65.4</v>
      </c>
      <c r="M40" s="41" t="n">
        <v>43.6</v>
      </c>
      <c r="N40" s="41"/>
      <c r="O40" s="40" t="n">
        <v>1662</v>
      </c>
      <c r="P40" s="42" t="n">
        <v>554</v>
      </c>
      <c r="Q40" s="42" t="n">
        <v>554</v>
      </c>
      <c r="R40" s="42" t="n">
        <v>554</v>
      </c>
      <c r="S40" s="40" t="n">
        <v>1575</v>
      </c>
      <c r="T40" s="43" t="n">
        <v>525</v>
      </c>
      <c r="U40" s="43" t="n">
        <v>525</v>
      </c>
      <c r="V40" s="43" t="n">
        <v>525</v>
      </c>
      <c r="W40" s="43" t="n">
        <v>485.55</v>
      </c>
      <c r="X40" s="43" t="n">
        <v>291.33</v>
      </c>
      <c r="Y40" s="43" t="n">
        <v>194.22</v>
      </c>
      <c r="Z40" s="43"/>
      <c r="AA40" s="43" t="n">
        <f aca="false">SUM(AB40:AC40)</f>
        <v>545</v>
      </c>
      <c r="AB40" s="43" t="n">
        <f aca="false">SUM(AD40,AE40,AG40,AJ40)</f>
        <v>331</v>
      </c>
      <c r="AC40" s="43" t="n">
        <f aca="false">SUM(AH40,AK40)</f>
        <v>214</v>
      </c>
      <c r="AD40" s="43" t="n">
        <f aca="false">ROUND((E40+G40)*0.9,0)</f>
        <v>0</v>
      </c>
      <c r="AE40" s="43" t="n">
        <f aca="false">ROUND(I40*0.9,0)</f>
        <v>10</v>
      </c>
      <c r="AF40" s="43" t="n">
        <f aca="false">SUM(AG40:AH40)</f>
        <v>98</v>
      </c>
      <c r="AG40" s="43" t="n">
        <f aca="false">ROUND(L40*0.9,0)</f>
        <v>59</v>
      </c>
      <c r="AH40" s="43" t="n">
        <f aca="false">ROUND(M40*0.9,0)</f>
        <v>39</v>
      </c>
      <c r="AI40" s="43" t="n">
        <f aca="false">SUM(AJ40:AK40)</f>
        <v>437</v>
      </c>
      <c r="AJ40" s="43" t="n">
        <f aca="false">ROUND(X40*0.9,0)</f>
        <v>262</v>
      </c>
      <c r="AK40" s="43" t="n">
        <f aca="false">ROUND(Y40*0.9,0)</f>
        <v>175</v>
      </c>
      <c r="AL40" s="44"/>
    </row>
    <row r="41" s="26" customFormat="true" ht="15.95" hidden="false" customHeight="true" outlineLevel="0" collapsed="false">
      <c r="A41" s="46" t="n">
        <v>100012</v>
      </c>
      <c r="B41" s="33" t="s">
        <v>23</v>
      </c>
      <c r="C41" s="34"/>
      <c r="D41" s="35" t="n">
        <v>0</v>
      </c>
      <c r="E41" s="36" t="n">
        <v>0</v>
      </c>
      <c r="F41" s="35" t="n">
        <v>26</v>
      </c>
      <c r="G41" s="36" t="n">
        <v>52</v>
      </c>
      <c r="H41" s="35" t="n">
        <v>64</v>
      </c>
      <c r="I41" s="36" t="n">
        <v>51.2</v>
      </c>
      <c r="J41" s="35" t="n">
        <v>1055</v>
      </c>
      <c r="K41" s="36" t="n">
        <v>527.5</v>
      </c>
      <c r="L41" s="36" t="n">
        <v>316.5</v>
      </c>
      <c r="M41" s="36" t="n">
        <v>211</v>
      </c>
      <c r="N41" s="36" t="n">
        <v>0</v>
      </c>
      <c r="O41" s="35" t="n">
        <v>7329</v>
      </c>
      <c r="P41" s="35" t="n">
        <v>2443</v>
      </c>
      <c r="Q41" s="35" t="n">
        <v>2443</v>
      </c>
      <c r="R41" s="35" t="n">
        <v>2443</v>
      </c>
      <c r="S41" s="35" t="n">
        <v>7626</v>
      </c>
      <c r="T41" s="37" t="n">
        <v>2542</v>
      </c>
      <c r="U41" s="37" t="n">
        <v>2542</v>
      </c>
      <c r="V41" s="37" t="n">
        <v>2542</v>
      </c>
      <c r="W41" s="37" t="n">
        <v>2243.25</v>
      </c>
      <c r="X41" s="37" t="n">
        <v>1345.95</v>
      </c>
      <c r="Y41" s="37" t="n">
        <v>897.3</v>
      </c>
      <c r="Z41" s="37" t="n">
        <v>0</v>
      </c>
      <c r="AA41" s="37" t="n">
        <f aca="false">AA42+AA43</f>
        <v>2587</v>
      </c>
      <c r="AB41" s="37" t="n">
        <f aca="false">AB42+AB43</f>
        <v>1589</v>
      </c>
      <c r="AC41" s="37" t="n">
        <f aca="false">AC42+AC43</f>
        <v>998</v>
      </c>
      <c r="AD41" s="37" t="n">
        <f aca="false">AD42+AD43</f>
        <v>47</v>
      </c>
      <c r="AE41" s="37" t="n">
        <f aca="false">AE42+AE43</f>
        <v>46</v>
      </c>
      <c r="AF41" s="37" t="n">
        <f aca="false">AF42+AF43</f>
        <v>474</v>
      </c>
      <c r="AG41" s="37" t="n">
        <f aca="false">AG42+AG43</f>
        <v>284</v>
      </c>
      <c r="AH41" s="37" t="n">
        <f aca="false">AH42+AH43</f>
        <v>190</v>
      </c>
      <c r="AI41" s="37" t="n">
        <f aca="false">AI42+AI43</f>
        <v>2020</v>
      </c>
      <c r="AJ41" s="37" t="n">
        <f aca="false">AJ42+AJ43</f>
        <v>1212</v>
      </c>
      <c r="AK41" s="37" t="n">
        <f aca="false">AK42+AK43</f>
        <v>808</v>
      </c>
      <c r="AL41" s="36"/>
    </row>
    <row r="42" customFormat="false" ht="15.95" hidden="false" customHeight="true" outlineLevel="0" collapsed="false">
      <c r="A42" s="46"/>
      <c r="B42" s="38" t="s">
        <v>56</v>
      </c>
      <c r="C42" s="39" t="s">
        <v>36</v>
      </c>
      <c r="D42" s="40" t="n">
        <v>0</v>
      </c>
      <c r="E42" s="41" t="n">
        <v>0</v>
      </c>
      <c r="F42" s="40" t="n">
        <v>26</v>
      </c>
      <c r="G42" s="41" t="n">
        <v>52</v>
      </c>
      <c r="H42" s="40" t="n">
        <v>49</v>
      </c>
      <c r="I42" s="41" t="n">
        <v>39.2</v>
      </c>
      <c r="J42" s="40" t="n">
        <v>824</v>
      </c>
      <c r="K42" s="41" t="n">
        <v>412</v>
      </c>
      <c r="L42" s="41" t="n">
        <v>247.2</v>
      </c>
      <c r="M42" s="41" t="n">
        <v>164.8</v>
      </c>
      <c r="N42" s="41"/>
      <c r="O42" s="40" t="n">
        <v>5703</v>
      </c>
      <c r="P42" s="42" t="n">
        <v>1901</v>
      </c>
      <c r="Q42" s="42" t="n">
        <v>1901</v>
      </c>
      <c r="R42" s="42" t="n">
        <v>1901</v>
      </c>
      <c r="S42" s="40" t="n">
        <v>5958</v>
      </c>
      <c r="T42" s="43" t="n">
        <v>1986</v>
      </c>
      <c r="U42" s="43" t="n">
        <v>1986</v>
      </c>
      <c r="V42" s="43" t="n">
        <v>1986</v>
      </c>
      <c r="W42" s="43" t="n">
        <v>1749.15</v>
      </c>
      <c r="X42" s="43" t="n">
        <v>1049.49</v>
      </c>
      <c r="Y42" s="43" t="n">
        <v>699.66</v>
      </c>
      <c r="Z42" s="43"/>
      <c r="AA42" s="43" t="n">
        <f aca="false">SUM(AB42:AC42)</f>
        <v>2027</v>
      </c>
      <c r="AB42" s="43" t="n">
        <f aca="false">SUM(AD42,AE42,AG42,AJ42)</f>
        <v>1249</v>
      </c>
      <c r="AC42" s="43" t="n">
        <f aca="false">SUM(AH42,AK42)</f>
        <v>778</v>
      </c>
      <c r="AD42" s="43" t="n">
        <f aca="false">ROUND((E42+G42)*0.9,0)</f>
        <v>47</v>
      </c>
      <c r="AE42" s="43" t="n">
        <f aca="false">ROUND(I42*0.9,0)</f>
        <v>35</v>
      </c>
      <c r="AF42" s="43" t="n">
        <f aca="false">SUM(AG42:AH42)</f>
        <v>370</v>
      </c>
      <c r="AG42" s="43" t="n">
        <f aca="false">ROUND(L42*0.9,0)</f>
        <v>222</v>
      </c>
      <c r="AH42" s="43" t="n">
        <f aca="false">ROUND(M42*0.9,0)</f>
        <v>148</v>
      </c>
      <c r="AI42" s="43" t="n">
        <f aca="false">SUM(AJ42:AK42)</f>
        <v>1575</v>
      </c>
      <c r="AJ42" s="43" t="n">
        <f aca="false">ROUND(X42*0.9,0)</f>
        <v>945</v>
      </c>
      <c r="AK42" s="43" t="n">
        <f aca="false">ROUND(Y42*0.9,0)</f>
        <v>630</v>
      </c>
      <c r="AL42" s="44"/>
    </row>
    <row r="43" customFormat="false" ht="15.95" hidden="false" customHeight="true" outlineLevel="0" collapsed="false">
      <c r="A43" s="46"/>
      <c r="B43" s="38" t="s">
        <v>57</v>
      </c>
      <c r="C43" s="39" t="s">
        <v>36</v>
      </c>
      <c r="D43" s="40" t="n">
        <v>0</v>
      </c>
      <c r="E43" s="41" t="n">
        <v>0</v>
      </c>
      <c r="F43" s="40" t="n">
        <v>0</v>
      </c>
      <c r="G43" s="41" t="n">
        <v>0</v>
      </c>
      <c r="H43" s="40" t="n">
        <v>15</v>
      </c>
      <c r="I43" s="41" t="n">
        <v>12</v>
      </c>
      <c r="J43" s="40" t="n">
        <v>231</v>
      </c>
      <c r="K43" s="41" t="n">
        <v>115.5</v>
      </c>
      <c r="L43" s="41" t="n">
        <v>69.3</v>
      </c>
      <c r="M43" s="41" t="n">
        <v>46.2</v>
      </c>
      <c r="N43" s="41"/>
      <c r="O43" s="40" t="n">
        <v>1626</v>
      </c>
      <c r="P43" s="42" t="n">
        <v>542</v>
      </c>
      <c r="Q43" s="42" t="n">
        <v>542</v>
      </c>
      <c r="R43" s="42" t="n">
        <v>542</v>
      </c>
      <c r="S43" s="40" t="n">
        <v>1668</v>
      </c>
      <c r="T43" s="43" t="n">
        <v>556</v>
      </c>
      <c r="U43" s="43" t="n">
        <v>556</v>
      </c>
      <c r="V43" s="43" t="n">
        <v>556</v>
      </c>
      <c r="W43" s="43" t="n">
        <v>494.1</v>
      </c>
      <c r="X43" s="43" t="n">
        <v>296.46</v>
      </c>
      <c r="Y43" s="43" t="n">
        <v>197.64</v>
      </c>
      <c r="Z43" s="43"/>
      <c r="AA43" s="43" t="n">
        <f aca="false">SUM(AB43:AC43)</f>
        <v>560</v>
      </c>
      <c r="AB43" s="43" t="n">
        <f aca="false">SUM(AD43,AE43,AG43,AJ43)</f>
        <v>340</v>
      </c>
      <c r="AC43" s="43" t="n">
        <f aca="false">SUM(AH43,AK43)</f>
        <v>220</v>
      </c>
      <c r="AD43" s="43" t="n">
        <f aca="false">ROUND((E43+G43)*0.9,0)</f>
        <v>0</v>
      </c>
      <c r="AE43" s="43" t="n">
        <f aca="false">ROUND(I43*0.9,0)</f>
        <v>11</v>
      </c>
      <c r="AF43" s="43" t="n">
        <f aca="false">SUM(AG43:AH43)</f>
        <v>104</v>
      </c>
      <c r="AG43" s="43" t="n">
        <f aca="false">ROUND(L43*0.9,0)</f>
        <v>62</v>
      </c>
      <c r="AH43" s="43" t="n">
        <f aca="false">ROUND(M43*0.9,0)</f>
        <v>42</v>
      </c>
      <c r="AI43" s="43" t="n">
        <f aca="false">SUM(AJ43:AK43)</f>
        <v>445</v>
      </c>
      <c r="AJ43" s="43" t="n">
        <f aca="false">ROUND(X43*0.9,0)</f>
        <v>267</v>
      </c>
      <c r="AK43" s="43" t="n">
        <f aca="false">ROUND(Y43*0.9,0)</f>
        <v>178</v>
      </c>
      <c r="AL43" s="44"/>
    </row>
    <row r="44" s="26" customFormat="true" ht="15.95" hidden="false" customHeight="true" outlineLevel="0" collapsed="false">
      <c r="A44" s="46" t="n">
        <v>100013</v>
      </c>
      <c r="B44" s="33" t="s">
        <v>23</v>
      </c>
      <c r="C44" s="34"/>
      <c r="D44" s="35" t="n">
        <v>0</v>
      </c>
      <c r="E44" s="36" t="n">
        <v>0</v>
      </c>
      <c r="F44" s="35" t="n">
        <v>0</v>
      </c>
      <c r="G44" s="36" t="n">
        <v>0</v>
      </c>
      <c r="H44" s="35" t="n">
        <v>36</v>
      </c>
      <c r="I44" s="36" t="n">
        <v>28.8</v>
      </c>
      <c r="J44" s="35" t="n">
        <v>601</v>
      </c>
      <c r="K44" s="36" t="n">
        <v>300.5</v>
      </c>
      <c r="L44" s="36" t="n">
        <v>180.3</v>
      </c>
      <c r="M44" s="36" t="n">
        <v>120.2</v>
      </c>
      <c r="N44" s="36" t="n">
        <v>0</v>
      </c>
      <c r="O44" s="35" t="n">
        <v>4083</v>
      </c>
      <c r="P44" s="35" t="n">
        <v>1361</v>
      </c>
      <c r="Q44" s="35" t="n">
        <v>1361</v>
      </c>
      <c r="R44" s="35" t="n">
        <v>1361</v>
      </c>
      <c r="S44" s="35" t="n">
        <v>4281</v>
      </c>
      <c r="T44" s="37" t="n">
        <v>1427</v>
      </c>
      <c r="U44" s="37" t="n">
        <v>1427</v>
      </c>
      <c r="V44" s="37" t="n">
        <v>1427</v>
      </c>
      <c r="W44" s="37" t="n">
        <v>1254.6</v>
      </c>
      <c r="X44" s="37" t="n">
        <v>752.76</v>
      </c>
      <c r="Y44" s="37" t="n">
        <v>501.84</v>
      </c>
      <c r="Z44" s="37" t="n">
        <v>0</v>
      </c>
      <c r="AA44" s="37" t="n">
        <f aca="false">AA45+AA46</f>
        <v>1426</v>
      </c>
      <c r="AB44" s="37" t="n">
        <f aca="false">AB45+AB46</f>
        <v>865</v>
      </c>
      <c r="AC44" s="37" t="n">
        <f aca="false">AC45+AC46</f>
        <v>561</v>
      </c>
      <c r="AD44" s="37" t="n">
        <f aca="false">AD45+AD46</f>
        <v>0</v>
      </c>
      <c r="AE44" s="37" t="n">
        <f aca="false">AE45+AE46</f>
        <v>26</v>
      </c>
      <c r="AF44" s="37" t="n">
        <f aca="false">AF45+AF46</f>
        <v>271</v>
      </c>
      <c r="AG44" s="37" t="n">
        <f aca="false">AG45+AG46</f>
        <v>162</v>
      </c>
      <c r="AH44" s="37" t="n">
        <f aca="false">AH45+AH46</f>
        <v>109</v>
      </c>
      <c r="AI44" s="37" t="n">
        <f aca="false">AI45+AI46</f>
        <v>1129</v>
      </c>
      <c r="AJ44" s="37" t="n">
        <f aca="false">AJ45+AJ46</f>
        <v>677</v>
      </c>
      <c r="AK44" s="37" t="n">
        <f aca="false">AK45+AK46</f>
        <v>452</v>
      </c>
      <c r="AL44" s="36"/>
    </row>
    <row r="45" customFormat="false" ht="15.95" hidden="false" customHeight="true" outlineLevel="0" collapsed="false">
      <c r="A45" s="46"/>
      <c r="B45" s="38" t="s">
        <v>58</v>
      </c>
      <c r="C45" s="39" t="s">
        <v>36</v>
      </c>
      <c r="D45" s="40" t="n">
        <v>0</v>
      </c>
      <c r="E45" s="41" t="n">
        <v>0</v>
      </c>
      <c r="F45" s="40" t="n">
        <v>0</v>
      </c>
      <c r="G45" s="41" t="n">
        <v>0</v>
      </c>
      <c r="H45" s="40" t="n">
        <v>20</v>
      </c>
      <c r="I45" s="41" t="n">
        <v>16</v>
      </c>
      <c r="J45" s="40" t="n">
        <v>342</v>
      </c>
      <c r="K45" s="41" t="n">
        <v>171</v>
      </c>
      <c r="L45" s="41" t="n">
        <v>102.6</v>
      </c>
      <c r="M45" s="41" t="n">
        <v>68.4</v>
      </c>
      <c r="N45" s="41"/>
      <c r="O45" s="40" t="n">
        <v>2259</v>
      </c>
      <c r="P45" s="42" t="n">
        <v>753</v>
      </c>
      <c r="Q45" s="42" t="n">
        <v>753</v>
      </c>
      <c r="R45" s="42" t="n">
        <v>753</v>
      </c>
      <c r="S45" s="40" t="n">
        <v>2409</v>
      </c>
      <c r="T45" s="43" t="n">
        <v>803</v>
      </c>
      <c r="U45" s="43" t="n">
        <v>803</v>
      </c>
      <c r="V45" s="43" t="n">
        <v>803</v>
      </c>
      <c r="W45" s="43" t="n">
        <v>700.2</v>
      </c>
      <c r="X45" s="43" t="n">
        <v>420.12</v>
      </c>
      <c r="Y45" s="43" t="n">
        <v>280.08</v>
      </c>
      <c r="Z45" s="43"/>
      <c r="AA45" s="43" t="n">
        <f aca="false">SUM(AB45:AC45)</f>
        <v>798</v>
      </c>
      <c r="AB45" s="43" t="n">
        <f aca="false">SUM(AD45,AE45,AG45,AJ45)</f>
        <v>484</v>
      </c>
      <c r="AC45" s="43" t="n">
        <f aca="false">SUM(AH45,AK45)</f>
        <v>314</v>
      </c>
      <c r="AD45" s="43" t="n">
        <f aca="false">ROUND((E45+G45)*0.9,0)</f>
        <v>0</v>
      </c>
      <c r="AE45" s="43" t="n">
        <f aca="false">ROUND(I45*0.9,0)</f>
        <v>14</v>
      </c>
      <c r="AF45" s="43" t="n">
        <f aca="false">SUM(AG45:AH45)</f>
        <v>154</v>
      </c>
      <c r="AG45" s="43" t="n">
        <f aca="false">ROUND(L45*0.9,0)</f>
        <v>92</v>
      </c>
      <c r="AH45" s="43" t="n">
        <f aca="false">ROUND(M45*0.9,0)</f>
        <v>62</v>
      </c>
      <c r="AI45" s="43" t="n">
        <f aca="false">SUM(AJ45:AK45)</f>
        <v>630</v>
      </c>
      <c r="AJ45" s="43" t="n">
        <f aca="false">ROUND(X45*0.9,0)</f>
        <v>378</v>
      </c>
      <c r="AK45" s="43" t="n">
        <f aca="false">ROUND(Y45*0.9,0)</f>
        <v>252</v>
      </c>
      <c r="AL45" s="44"/>
    </row>
    <row r="46" customFormat="false" ht="15.95" hidden="false" customHeight="true" outlineLevel="0" collapsed="false">
      <c r="A46" s="46"/>
      <c r="B46" s="38" t="s">
        <v>59</v>
      </c>
      <c r="C46" s="39" t="s">
        <v>36</v>
      </c>
      <c r="D46" s="40" t="n">
        <v>0</v>
      </c>
      <c r="E46" s="41" t="n">
        <v>0</v>
      </c>
      <c r="F46" s="40" t="n">
        <v>0</v>
      </c>
      <c r="G46" s="41" t="n">
        <v>0</v>
      </c>
      <c r="H46" s="40" t="n">
        <v>16</v>
      </c>
      <c r="I46" s="41" t="n">
        <v>12.8</v>
      </c>
      <c r="J46" s="40" t="n">
        <v>259</v>
      </c>
      <c r="K46" s="41" t="n">
        <v>129.5</v>
      </c>
      <c r="L46" s="41" t="n">
        <v>77.7</v>
      </c>
      <c r="M46" s="41" t="n">
        <v>51.8</v>
      </c>
      <c r="N46" s="41"/>
      <c r="O46" s="40" t="n">
        <v>1824</v>
      </c>
      <c r="P46" s="42" t="n">
        <v>608</v>
      </c>
      <c r="Q46" s="42" t="n">
        <v>608</v>
      </c>
      <c r="R46" s="42" t="n">
        <v>608</v>
      </c>
      <c r="S46" s="40" t="n">
        <v>1872</v>
      </c>
      <c r="T46" s="43" t="n">
        <v>624</v>
      </c>
      <c r="U46" s="43" t="n">
        <v>624</v>
      </c>
      <c r="V46" s="43" t="n">
        <v>624</v>
      </c>
      <c r="W46" s="43" t="n">
        <v>554.4</v>
      </c>
      <c r="X46" s="43" t="n">
        <v>332.64</v>
      </c>
      <c r="Y46" s="43" t="n">
        <v>221.76</v>
      </c>
      <c r="Z46" s="43"/>
      <c r="AA46" s="43" t="n">
        <f aca="false">SUM(AB46:AC46)</f>
        <v>628</v>
      </c>
      <c r="AB46" s="43" t="n">
        <f aca="false">SUM(AD46,AE46,AG46,AJ46)</f>
        <v>381</v>
      </c>
      <c r="AC46" s="43" t="n">
        <f aca="false">SUM(AH46,AK46)</f>
        <v>247</v>
      </c>
      <c r="AD46" s="43" t="n">
        <f aca="false">ROUND((E46+G46)*0.9,0)</f>
        <v>0</v>
      </c>
      <c r="AE46" s="43" t="n">
        <f aca="false">ROUND(I46*0.9,0)</f>
        <v>12</v>
      </c>
      <c r="AF46" s="43" t="n">
        <f aca="false">SUM(AG46:AH46)</f>
        <v>117</v>
      </c>
      <c r="AG46" s="43" t="n">
        <f aca="false">ROUND(L46*0.9,0)</f>
        <v>70</v>
      </c>
      <c r="AH46" s="43" t="n">
        <f aca="false">ROUND(M46*0.9,0)</f>
        <v>47</v>
      </c>
      <c r="AI46" s="43" t="n">
        <f aca="false">SUM(AJ46:AK46)</f>
        <v>499</v>
      </c>
      <c r="AJ46" s="43" t="n">
        <f aca="false">ROUND(X46*0.9,0)</f>
        <v>299</v>
      </c>
      <c r="AK46" s="43" t="n">
        <f aca="false">ROUND(Y46*0.9,0)</f>
        <v>200</v>
      </c>
      <c r="AL46" s="44"/>
    </row>
    <row r="47" s="26" customFormat="true" ht="15.95" hidden="false" customHeight="true" outlineLevel="0" collapsed="false">
      <c r="A47" s="46" t="n">
        <v>100014</v>
      </c>
      <c r="B47" s="33" t="s">
        <v>23</v>
      </c>
      <c r="C47" s="34"/>
      <c r="D47" s="35" t="n">
        <v>0</v>
      </c>
      <c r="E47" s="36" t="n">
        <v>0</v>
      </c>
      <c r="F47" s="35" t="n">
        <v>1</v>
      </c>
      <c r="G47" s="36" t="n">
        <v>2</v>
      </c>
      <c r="H47" s="35" t="n">
        <v>38</v>
      </c>
      <c r="I47" s="36" t="n">
        <v>30.4</v>
      </c>
      <c r="J47" s="35" t="n">
        <v>610</v>
      </c>
      <c r="K47" s="36" t="n">
        <v>305</v>
      </c>
      <c r="L47" s="36" t="n">
        <v>183</v>
      </c>
      <c r="M47" s="36" t="n">
        <v>122</v>
      </c>
      <c r="N47" s="36" t="n">
        <v>0</v>
      </c>
      <c r="O47" s="35" t="n">
        <v>4152</v>
      </c>
      <c r="P47" s="35" t="n">
        <v>1384</v>
      </c>
      <c r="Q47" s="35" t="n">
        <v>1384</v>
      </c>
      <c r="R47" s="35" t="n">
        <v>1384</v>
      </c>
      <c r="S47" s="35" t="n">
        <v>4407</v>
      </c>
      <c r="T47" s="37" t="n">
        <v>1469</v>
      </c>
      <c r="U47" s="37" t="n">
        <v>1469</v>
      </c>
      <c r="V47" s="37" t="n">
        <v>1469</v>
      </c>
      <c r="W47" s="37" t="n">
        <v>1283.85</v>
      </c>
      <c r="X47" s="37" t="n">
        <v>770.31</v>
      </c>
      <c r="Y47" s="37" t="n">
        <v>513.54</v>
      </c>
      <c r="Z47" s="37" t="n">
        <v>0</v>
      </c>
      <c r="AA47" s="37" t="n">
        <f aca="false">AA48+AA49</f>
        <v>1461</v>
      </c>
      <c r="AB47" s="37" t="n">
        <f aca="false">AB48+AB49</f>
        <v>889</v>
      </c>
      <c r="AC47" s="37" t="n">
        <f aca="false">AC48+AC49</f>
        <v>572</v>
      </c>
      <c r="AD47" s="37" t="n">
        <f aca="false">AD48+AD49</f>
        <v>2</v>
      </c>
      <c r="AE47" s="37" t="n">
        <f aca="false">AE48+AE49</f>
        <v>28</v>
      </c>
      <c r="AF47" s="37" t="n">
        <f aca="false">AF48+AF49</f>
        <v>275</v>
      </c>
      <c r="AG47" s="37" t="n">
        <f aca="false">AG48+AG49</f>
        <v>165</v>
      </c>
      <c r="AH47" s="37" t="n">
        <f aca="false">AH48+AH49</f>
        <v>110</v>
      </c>
      <c r="AI47" s="37" t="n">
        <f aca="false">AI48+AI49</f>
        <v>1156</v>
      </c>
      <c r="AJ47" s="37" t="n">
        <f aca="false">AJ48+AJ49</f>
        <v>694</v>
      </c>
      <c r="AK47" s="37" t="n">
        <f aca="false">AK48+AK49</f>
        <v>462</v>
      </c>
      <c r="AL47" s="36"/>
    </row>
    <row r="48" customFormat="false" ht="15.95" hidden="false" customHeight="true" outlineLevel="0" collapsed="false">
      <c r="A48" s="46"/>
      <c r="B48" s="38" t="s">
        <v>60</v>
      </c>
      <c r="C48" s="39" t="s">
        <v>36</v>
      </c>
      <c r="D48" s="40" t="n">
        <v>0</v>
      </c>
      <c r="E48" s="41" t="n">
        <v>0</v>
      </c>
      <c r="F48" s="40" t="n">
        <v>1</v>
      </c>
      <c r="G48" s="41" t="n">
        <v>2</v>
      </c>
      <c r="H48" s="40" t="n">
        <v>26</v>
      </c>
      <c r="I48" s="41" t="n">
        <v>20.8</v>
      </c>
      <c r="J48" s="40" t="n">
        <v>425</v>
      </c>
      <c r="K48" s="41" t="n">
        <v>212.5</v>
      </c>
      <c r="L48" s="41" t="n">
        <v>127.5</v>
      </c>
      <c r="M48" s="41" t="n">
        <v>85</v>
      </c>
      <c r="N48" s="41"/>
      <c r="O48" s="40" t="n">
        <v>2850</v>
      </c>
      <c r="P48" s="42" t="n">
        <v>950</v>
      </c>
      <c r="Q48" s="42" t="n">
        <v>950</v>
      </c>
      <c r="R48" s="42" t="n">
        <v>950</v>
      </c>
      <c r="S48" s="40" t="n">
        <v>3072</v>
      </c>
      <c r="T48" s="43" t="n">
        <v>1024</v>
      </c>
      <c r="U48" s="43" t="n">
        <v>1024</v>
      </c>
      <c r="V48" s="43" t="n">
        <v>1024</v>
      </c>
      <c r="W48" s="43" t="n">
        <v>888.3</v>
      </c>
      <c r="X48" s="43" t="n">
        <v>532.98</v>
      </c>
      <c r="Y48" s="43" t="n">
        <v>355.32</v>
      </c>
      <c r="Z48" s="43"/>
      <c r="AA48" s="43" t="n">
        <f aca="false">SUM(AB48:AC48)</f>
        <v>1013</v>
      </c>
      <c r="AB48" s="43" t="n">
        <f aca="false">SUM(AD48,AE48,AG48,AJ48)</f>
        <v>616</v>
      </c>
      <c r="AC48" s="43" t="n">
        <f aca="false">SUM(AH48,AK48)</f>
        <v>397</v>
      </c>
      <c r="AD48" s="43" t="n">
        <f aca="false">ROUND((E48+G48)*0.9,0)</f>
        <v>2</v>
      </c>
      <c r="AE48" s="43" t="n">
        <f aca="false">ROUND(I48*0.9,0)</f>
        <v>19</v>
      </c>
      <c r="AF48" s="43" t="n">
        <f aca="false">SUM(AG48:AH48)</f>
        <v>192</v>
      </c>
      <c r="AG48" s="43" t="n">
        <f aca="false">ROUND(L48*0.9,0)</f>
        <v>115</v>
      </c>
      <c r="AH48" s="43" t="n">
        <f aca="false">ROUND(M48*0.9,0)</f>
        <v>77</v>
      </c>
      <c r="AI48" s="43" t="n">
        <f aca="false">SUM(AJ48:AK48)</f>
        <v>800</v>
      </c>
      <c r="AJ48" s="43" t="n">
        <f aca="false">ROUND(X48*0.9,0)</f>
        <v>480</v>
      </c>
      <c r="AK48" s="43" t="n">
        <f aca="false">ROUND(Y48*0.9,0)</f>
        <v>320</v>
      </c>
      <c r="AL48" s="44"/>
    </row>
    <row r="49" customFormat="false" ht="15.95" hidden="false" customHeight="true" outlineLevel="0" collapsed="false">
      <c r="A49" s="46"/>
      <c r="B49" s="38" t="s">
        <v>61</v>
      </c>
      <c r="C49" s="39" t="s">
        <v>36</v>
      </c>
      <c r="D49" s="40" t="n">
        <v>0</v>
      </c>
      <c r="E49" s="41" t="n">
        <v>0</v>
      </c>
      <c r="F49" s="40" t="n">
        <v>0</v>
      </c>
      <c r="G49" s="41" t="n">
        <v>0</v>
      </c>
      <c r="H49" s="40" t="n">
        <v>12</v>
      </c>
      <c r="I49" s="41" t="n">
        <v>9.6</v>
      </c>
      <c r="J49" s="40" t="n">
        <v>185</v>
      </c>
      <c r="K49" s="41" t="n">
        <v>92.5</v>
      </c>
      <c r="L49" s="41" t="n">
        <v>55.5</v>
      </c>
      <c r="M49" s="41" t="n">
        <v>37</v>
      </c>
      <c r="N49" s="41"/>
      <c r="O49" s="40" t="n">
        <v>1302</v>
      </c>
      <c r="P49" s="42" t="n">
        <v>434</v>
      </c>
      <c r="Q49" s="42" t="n">
        <v>434</v>
      </c>
      <c r="R49" s="42" t="n">
        <v>434</v>
      </c>
      <c r="S49" s="40" t="n">
        <v>1335</v>
      </c>
      <c r="T49" s="43" t="n">
        <v>445</v>
      </c>
      <c r="U49" s="43" t="n">
        <v>445</v>
      </c>
      <c r="V49" s="43" t="n">
        <v>445</v>
      </c>
      <c r="W49" s="43" t="n">
        <v>395.55</v>
      </c>
      <c r="X49" s="43" t="n">
        <v>237.33</v>
      </c>
      <c r="Y49" s="43" t="n">
        <v>158.22</v>
      </c>
      <c r="Z49" s="43"/>
      <c r="AA49" s="43" t="n">
        <f aca="false">SUM(AB49:AC49)</f>
        <v>448</v>
      </c>
      <c r="AB49" s="43" t="n">
        <f aca="false">SUM(AD49,AE49,AG49,AJ49)</f>
        <v>273</v>
      </c>
      <c r="AC49" s="43" t="n">
        <f aca="false">SUM(AH49,AK49)</f>
        <v>175</v>
      </c>
      <c r="AD49" s="43" t="n">
        <f aca="false">ROUND((E49+G49)*0.9,0)</f>
        <v>0</v>
      </c>
      <c r="AE49" s="43" t="n">
        <f aca="false">ROUND(I49*0.9,0)</f>
        <v>9</v>
      </c>
      <c r="AF49" s="43" t="n">
        <f aca="false">SUM(AG49:AH49)</f>
        <v>83</v>
      </c>
      <c r="AG49" s="43" t="n">
        <f aca="false">ROUND(L49*0.9,0)</f>
        <v>50</v>
      </c>
      <c r="AH49" s="43" t="n">
        <f aca="false">ROUND(M49*0.9,0)</f>
        <v>33</v>
      </c>
      <c r="AI49" s="43" t="n">
        <f aca="false">SUM(AJ49:AK49)</f>
        <v>356</v>
      </c>
      <c r="AJ49" s="43" t="n">
        <f aca="false">ROUND(X49*0.9,0)</f>
        <v>214</v>
      </c>
      <c r="AK49" s="43" t="n">
        <f aca="false">ROUND(Y49*0.9,0)</f>
        <v>142</v>
      </c>
      <c r="AL49" s="44"/>
    </row>
    <row r="50" s="26" customFormat="true" ht="15.95" hidden="false" customHeight="true" outlineLevel="0" collapsed="false">
      <c r="A50" s="46" t="n">
        <v>100015</v>
      </c>
      <c r="B50" s="33" t="s">
        <v>23</v>
      </c>
      <c r="C50" s="34"/>
      <c r="D50" s="35" t="n">
        <v>0</v>
      </c>
      <c r="E50" s="36" t="n">
        <v>0</v>
      </c>
      <c r="F50" s="35" t="n">
        <v>0</v>
      </c>
      <c r="G50" s="36" t="n">
        <v>0</v>
      </c>
      <c r="H50" s="35" t="n">
        <v>41</v>
      </c>
      <c r="I50" s="36" t="n">
        <v>32.8</v>
      </c>
      <c r="J50" s="35" t="n">
        <v>654</v>
      </c>
      <c r="K50" s="36" t="n">
        <v>327</v>
      </c>
      <c r="L50" s="36" t="n">
        <v>196.2</v>
      </c>
      <c r="M50" s="36" t="n">
        <v>130.8</v>
      </c>
      <c r="N50" s="36" t="n">
        <v>0</v>
      </c>
      <c r="O50" s="35" t="n">
        <v>4578</v>
      </c>
      <c r="P50" s="35" t="n">
        <v>1526</v>
      </c>
      <c r="Q50" s="35" t="n">
        <v>1526</v>
      </c>
      <c r="R50" s="35" t="n">
        <v>1526</v>
      </c>
      <c r="S50" s="35" t="n">
        <v>4728</v>
      </c>
      <c r="T50" s="37" t="n">
        <v>1576</v>
      </c>
      <c r="U50" s="37" t="n">
        <v>1576</v>
      </c>
      <c r="V50" s="37" t="n">
        <v>1576</v>
      </c>
      <c r="W50" s="37" t="n">
        <v>1395.9</v>
      </c>
      <c r="X50" s="37" t="n">
        <v>837.54</v>
      </c>
      <c r="Y50" s="37" t="n">
        <v>558.36</v>
      </c>
      <c r="Z50" s="37" t="n">
        <v>0</v>
      </c>
      <c r="AA50" s="37" t="n">
        <f aca="false">AA51+AA52</f>
        <v>1581</v>
      </c>
      <c r="AB50" s="37" t="n">
        <f aca="false">AB51+AB52</f>
        <v>961</v>
      </c>
      <c r="AC50" s="37" t="n">
        <f aca="false">AC51+AC52</f>
        <v>620</v>
      </c>
      <c r="AD50" s="37" t="n">
        <f aca="false">AD51+AD52</f>
        <v>0</v>
      </c>
      <c r="AE50" s="37" t="n">
        <f aca="false">AE51+AE52</f>
        <v>30</v>
      </c>
      <c r="AF50" s="37" t="n">
        <f aca="false">AF51+AF52</f>
        <v>295</v>
      </c>
      <c r="AG50" s="37" t="n">
        <f aca="false">AG51+AG52</f>
        <v>177</v>
      </c>
      <c r="AH50" s="37" t="n">
        <f aca="false">AH51+AH52</f>
        <v>118</v>
      </c>
      <c r="AI50" s="37" t="n">
        <f aca="false">AI51+AI52</f>
        <v>1256</v>
      </c>
      <c r="AJ50" s="37" t="n">
        <f aca="false">AJ51+AJ52</f>
        <v>754</v>
      </c>
      <c r="AK50" s="37" t="n">
        <f aca="false">AK51+AK52</f>
        <v>502</v>
      </c>
      <c r="AL50" s="36"/>
    </row>
    <row r="51" customFormat="false" ht="15.95" hidden="false" customHeight="true" outlineLevel="0" collapsed="false">
      <c r="A51" s="46"/>
      <c r="B51" s="38" t="s">
        <v>62</v>
      </c>
      <c r="C51" s="39" t="s">
        <v>36</v>
      </c>
      <c r="D51" s="40" t="n">
        <v>0</v>
      </c>
      <c r="E51" s="41" t="n">
        <v>0</v>
      </c>
      <c r="F51" s="40" t="n">
        <v>0</v>
      </c>
      <c r="G51" s="41" t="n">
        <v>0</v>
      </c>
      <c r="H51" s="40" t="n">
        <v>26</v>
      </c>
      <c r="I51" s="41" t="n">
        <v>20.8</v>
      </c>
      <c r="J51" s="40" t="n">
        <v>417</v>
      </c>
      <c r="K51" s="41" t="n">
        <v>208.5</v>
      </c>
      <c r="L51" s="41" t="n">
        <v>125.1</v>
      </c>
      <c r="M51" s="41" t="n">
        <v>83.4</v>
      </c>
      <c r="N51" s="41"/>
      <c r="O51" s="40" t="n">
        <v>2823</v>
      </c>
      <c r="P51" s="42" t="n">
        <v>941</v>
      </c>
      <c r="Q51" s="42" t="n">
        <v>941</v>
      </c>
      <c r="R51" s="42" t="n">
        <v>941</v>
      </c>
      <c r="S51" s="40" t="n">
        <v>3012</v>
      </c>
      <c r="T51" s="43" t="n">
        <v>1004</v>
      </c>
      <c r="U51" s="43" t="n">
        <v>1004</v>
      </c>
      <c r="V51" s="43" t="n">
        <v>1004</v>
      </c>
      <c r="W51" s="43" t="n">
        <v>875.25</v>
      </c>
      <c r="X51" s="43" t="n">
        <v>525.15</v>
      </c>
      <c r="Y51" s="43" t="n">
        <v>350.1</v>
      </c>
      <c r="Z51" s="43"/>
      <c r="AA51" s="43" t="n">
        <f aca="false">SUM(AB51:AC51)</f>
        <v>995</v>
      </c>
      <c r="AB51" s="43" t="n">
        <f aca="false">SUM(AD51,AE51,AG51,AJ51)</f>
        <v>605</v>
      </c>
      <c r="AC51" s="43" t="n">
        <f aca="false">SUM(AH51,AK51)</f>
        <v>390</v>
      </c>
      <c r="AD51" s="43" t="n">
        <f aca="false">ROUND((E51+G51)*0.9,0)</f>
        <v>0</v>
      </c>
      <c r="AE51" s="43" t="n">
        <f aca="false">ROUND(I51*0.9,0)</f>
        <v>19</v>
      </c>
      <c r="AF51" s="43" t="n">
        <f aca="false">SUM(AG51:AH51)</f>
        <v>188</v>
      </c>
      <c r="AG51" s="43" t="n">
        <f aca="false">ROUND(L51*0.9,0)</f>
        <v>113</v>
      </c>
      <c r="AH51" s="43" t="n">
        <f aca="false">ROUND(M51*0.9,0)</f>
        <v>75</v>
      </c>
      <c r="AI51" s="43" t="n">
        <f aca="false">SUM(AJ51:AK51)</f>
        <v>788</v>
      </c>
      <c r="AJ51" s="43" t="n">
        <f aca="false">ROUND(X51*0.9,0)</f>
        <v>473</v>
      </c>
      <c r="AK51" s="43" t="n">
        <f aca="false">ROUND(Y51*0.9,0)</f>
        <v>315</v>
      </c>
      <c r="AL51" s="44"/>
    </row>
    <row r="52" customFormat="false" ht="15.95" hidden="false" customHeight="true" outlineLevel="0" collapsed="false">
      <c r="A52" s="46"/>
      <c r="B52" s="38" t="s">
        <v>63</v>
      </c>
      <c r="C52" s="39" t="s">
        <v>36</v>
      </c>
      <c r="D52" s="40" t="n">
        <v>0</v>
      </c>
      <c r="E52" s="41" t="n">
        <v>0</v>
      </c>
      <c r="F52" s="40" t="n">
        <v>0</v>
      </c>
      <c r="G52" s="41" t="n">
        <v>0</v>
      </c>
      <c r="H52" s="40" t="n">
        <v>15</v>
      </c>
      <c r="I52" s="41" t="n">
        <v>12</v>
      </c>
      <c r="J52" s="40" t="n">
        <v>237</v>
      </c>
      <c r="K52" s="41" t="n">
        <v>118.5</v>
      </c>
      <c r="L52" s="41" t="n">
        <v>71.1</v>
      </c>
      <c r="M52" s="41" t="n">
        <v>47.4</v>
      </c>
      <c r="N52" s="41"/>
      <c r="O52" s="40" t="n">
        <v>1755</v>
      </c>
      <c r="P52" s="42" t="n">
        <v>585</v>
      </c>
      <c r="Q52" s="42" t="n">
        <v>585</v>
      </c>
      <c r="R52" s="42" t="n">
        <v>585</v>
      </c>
      <c r="S52" s="40" t="n">
        <v>1716</v>
      </c>
      <c r="T52" s="43" t="n">
        <v>572</v>
      </c>
      <c r="U52" s="43" t="n">
        <v>572</v>
      </c>
      <c r="V52" s="43" t="n">
        <v>572</v>
      </c>
      <c r="W52" s="43" t="n">
        <v>520.65</v>
      </c>
      <c r="X52" s="43" t="n">
        <v>312.39</v>
      </c>
      <c r="Y52" s="43" t="n">
        <v>208.26</v>
      </c>
      <c r="Z52" s="43"/>
      <c r="AA52" s="43" t="n">
        <f aca="false">SUM(AB52:AC52)</f>
        <v>586</v>
      </c>
      <c r="AB52" s="43" t="n">
        <f aca="false">SUM(AD52,AE52,AG52,AJ52)</f>
        <v>356</v>
      </c>
      <c r="AC52" s="43" t="n">
        <f aca="false">SUM(AH52,AK52)</f>
        <v>230</v>
      </c>
      <c r="AD52" s="43" t="n">
        <f aca="false">ROUND((E52+G52)*0.9,0)</f>
        <v>0</v>
      </c>
      <c r="AE52" s="43" t="n">
        <f aca="false">ROUND(I52*0.9,0)</f>
        <v>11</v>
      </c>
      <c r="AF52" s="43" t="n">
        <f aca="false">SUM(AG52:AH52)</f>
        <v>107</v>
      </c>
      <c r="AG52" s="43" t="n">
        <f aca="false">ROUND(L52*0.9,0)</f>
        <v>64</v>
      </c>
      <c r="AH52" s="43" t="n">
        <f aca="false">ROUND(M52*0.9,0)</f>
        <v>43</v>
      </c>
      <c r="AI52" s="43" t="n">
        <f aca="false">SUM(AJ52:AK52)</f>
        <v>468</v>
      </c>
      <c r="AJ52" s="43" t="n">
        <f aca="false">ROUND(X52*0.9,0)</f>
        <v>281</v>
      </c>
      <c r="AK52" s="43" t="n">
        <f aca="false">ROUND(Y52*0.9,0)</f>
        <v>187</v>
      </c>
      <c r="AL52" s="44"/>
    </row>
    <row r="53" customFormat="false" ht="15.95" hidden="false" customHeight="true" outlineLevel="0" collapsed="false">
      <c r="A53" s="39" t="n">
        <v>100016</v>
      </c>
      <c r="B53" s="38" t="s">
        <v>64</v>
      </c>
      <c r="C53" s="39" t="s">
        <v>36</v>
      </c>
      <c r="D53" s="40" t="n">
        <v>0</v>
      </c>
      <c r="E53" s="41" t="n">
        <v>0</v>
      </c>
      <c r="F53" s="40" t="n">
        <v>0</v>
      </c>
      <c r="G53" s="41" t="n">
        <v>0</v>
      </c>
      <c r="H53" s="40" t="n">
        <v>32</v>
      </c>
      <c r="I53" s="41" t="n">
        <v>25.6</v>
      </c>
      <c r="J53" s="40" t="n">
        <v>514</v>
      </c>
      <c r="K53" s="41" t="n">
        <v>257</v>
      </c>
      <c r="L53" s="41" t="n">
        <v>154.2</v>
      </c>
      <c r="M53" s="41" t="n">
        <v>102.8</v>
      </c>
      <c r="N53" s="41"/>
      <c r="O53" s="40" t="n">
        <v>3540</v>
      </c>
      <c r="P53" s="42" t="n">
        <v>1180</v>
      </c>
      <c r="Q53" s="42" t="n">
        <v>1180</v>
      </c>
      <c r="R53" s="42" t="n">
        <v>1180</v>
      </c>
      <c r="S53" s="40" t="n">
        <v>3717</v>
      </c>
      <c r="T53" s="43" t="n">
        <v>1239</v>
      </c>
      <c r="U53" s="43" t="n">
        <v>1239</v>
      </c>
      <c r="V53" s="43" t="n">
        <v>1239</v>
      </c>
      <c r="W53" s="43" t="n">
        <v>1088.55</v>
      </c>
      <c r="X53" s="43" t="n">
        <v>653.13</v>
      </c>
      <c r="Y53" s="43" t="n">
        <v>435.42</v>
      </c>
      <c r="Z53" s="43"/>
      <c r="AA53" s="43" t="n">
        <f aca="false">SUM(AB53:AC53)</f>
        <v>1235</v>
      </c>
      <c r="AB53" s="43" t="n">
        <f aca="false">SUM(AD53,AE53,AG53,AJ53)</f>
        <v>750</v>
      </c>
      <c r="AC53" s="43" t="n">
        <f aca="false">SUM(AH53,AK53)</f>
        <v>485</v>
      </c>
      <c r="AD53" s="43" t="n">
        <f aca="false">ROUND((E53+G53)*0.9,0)</f>
        <v>0</v>
      </c>
      <c r="AE53" s="43" t="n">
        <f aca="false">ROUND(I53*0.9,0)</f>
        <v>23</v>
      </c>
      <c r="AF53" s="43" t="n">
        <f aca="false">SUM(AG53:AH53)</f>
        <v>232</v>
      </c>
      <c r="AG53" s="43" t="n">
        <f aca="false">ROUND(L53*0.9,0)</f>
        <v>139</v>
      </c>
      <c r="AH53" s="43" t="n">
        <f aca="false">ROUND(M53*0.9,0)</f>
        <v>93</v>
      </c>
      <c r="AI53" s="43" t="n">
        <f aca="false">SUM(AJ53:AK53)</f>
        <v>980</v>
      </c>
      <c r="AJ53" s="43" t="n">
        <f aca="false">ROUND(X53*0.9,0)</f>
        <v>588</v>
      </c>
      <c r="AK53" s="43" t="n">
        <f aca="false">ROUND(Y53*0.9,0)</f>
        <v>392</v>
      </c>
      <c r="AL53" s="44"/>
    </row>
    <row r="54" s="26" customFormat="true" ht="15.95" hidden="false" customHeight="true" outlineLevel="0" collapsed="false">
      <c r="A54" s="46" t="n">
        <v>100017</v>
      </c>
      <c r="B54" s="33" t="s">
        <v>23</v>
      </c>
      <c r="C54" s="34"/>
      <c r="D54" s="35" t="n">
        <v>0</v>
      </c>
      <c r="E54" s="36" t="n">
        <v>0</v>
      </c>
      <c r="F54" s="35" t="n">
        <v>0</v>
      </c>
      <c r="G54" s="36" t="n">
        <v>0</v>
      </c>
      <c r="H54" s="35" t="n">
        <v>36</v>
      </c>
      <c r="I54" s="36" t="n">
        <v>28.8</v>
      </c>
      <c r="J54" s="35" t="n">
        <v>562</v>
      </c>
      <c r="K54" s="36" t="n">
        <v>281</v>
      </c>
      <c r="L54" s="36" t="n">
        <v>168.6</v>
      </c>
      <c r="M54" s="36" t="n">
        <v>112.4</v>
      </c>
      <c r="N54" s="36" t="n">
        <v>0</v>
      </c>
      <c r="O54" s="35" t="n">
        <v>4659</v>
      </c>
      <c r="P54" s="35" t="n">
        <v>1553</v>
      </c>
      <c r="Q54" s="35" t="n">
        <v>1553</v>
      </c>
      <c r="R54" s="35" t="n">
        <v>1553</v>
      </c>
      <c r="S54" s="35" t="n">
        <v>4455</v>
      </c>
      <c r="T54" s="37" t="n">
        <v>1485</v>
      </c>
      <c r="U54" s="37" t="n">
        <v>1485</v>
      </c>
      <c r="V54" s="37" t="n">
        <v>1485</v>
      </c>
      <c r="W54" s="37" t="n">
        <v>1367.1</v>
      </c>
      <c r="X54" s="37" t="n">
        <v>820.26</v>
      </c>
      <c r="Y54" s="37" t="n">
        <v>546.84</v>
      </c>
      <c r="Z54" s="37" t="n">
        <v>0</v>
      </c>
      <c r="AA54" s="37" t="n">
        <f aca="false">AA55+AA56</f>
        <v>1509</v>
      </c>
      <c r="AB54" s="37" t="n">
        <f aca="false">AB55+AB56</f>
        <v>916</v>
      </c>
      <c r="AC54" s="37" t="n">
        <f aca="false">AC55+AC56</f>
        <v>593</v>
      </c>
      <c r="AD54" s="37" t="n">
        <f aca="false">AD55+AD56</f>
        <v>0</v>
      </c>
      <c r="AE54" s="37" t="n">
        <f aca="false">AE55+AE56</f>
        <v>26</v>
      </c>
      <c r="AF54" s="37" t="n">
        <f aca="false">AF55+AF56</f>
        <v>252</v>
      </c>
      <c r="AG54" s="37" t="n">
        <f aca="false">AG55+AG56</f>
        <v>151</v>
      </c>
      <c r="AH54" s="37" t="n">
        <f aca="false">AH55+AH56</f>
        <v>101</v>
      </c>
      <c r="AI54" s="37" t="n">
        <f aca="false">AI55+AI56</f>
        <v>1231</v>
      </c>
      <c r="AJ54" s="37" t="n">
        <f aca="false">AJ55+AJ56</f>
        <v>739</v>
      </c>
      <c r="AK54" s="37" t="n">
        <f aca="false">AK55+AK56</f>
        <v>492</v>
      </c>
      <c r="AL54" s="36"/>
    </row>
    <row r="55" customFormat="false" ht="15.95" hidden="false" customHeight="true" outlineLevel="0" collapsed="false">
      <c r="A55" s="46"/>
      <c r="B55" s="38" t="s">
        <v>65</v>
      </c>
      <c r="C55" s="39" t="s">
        <v>36</v>
      </c>
      <c r="D55" s="40" t="n">
        <v>0</v>
      </c>
      <c r="E55" s="41" t="n">
        <v>0</v>
      </c>
      <c r="F55" s="40" t="n">
        <v>0</v>
      </c>
      <c r="G55" s="41" t="n">
        <v>0</v>
      </c>
      <c r="H55" s="40" t="n">
        <v>24</v>
      </c>
      <c r="I55" s="41" t="n">
        <v>19.2</v>
      </c>
      <c r="J55" s="40" t="n">
        <v>379</v>
      </c>
      <c r="K55" s="41" t="n">
        <v>189.5</v>
      </c>
      <c r="L55" s="41" t="n">
        <v>113.7</v>
      </c>
      <c r="M55" s="41" t="n">
        <v>75.8</v>
      </c>
      <c r="N55" s="41"/>
      <c r="O55" s="40" t="n">
        <v>3126</v>
      </c>
      <c r="P55" s="42" t="n">
        <v>1042</v>
      </c>
      <c r="Q55" s="42" t="n">
        <v>1042</v>
      </c>
      <c r="R55" s="42" t="n">
        <v>1042</v>
      </c>
      <c r="S55" s="40" t="n">
        <v>2979</v>
      </c>
      <c r="T55" s="43" t="n">
        <v>993</v>
      </c>
      <c r="U55" s="43" t="n">
        <v>993</v>
      </c>
      <c r="V55" s="43" t="n">
        <v>993</v>
      </c>
      <c r="W55" s="43" t="n">
        <v>915.75</v>
      </c>
      <c r="X55" s="43" t="n">
        <v>549.45</v>
      </c>
      <c r="Y55" s="43" t="n">
        <v>366.3</v>
      </c>
      <c r="Z55" s="43"/>
      <c r="AA55" s="43" t="n">
        <f aca="false">SUM(AB55:AC55)</f>
        <v>1012</v>
      </c>
      <c r="AB55" s="43" t="n">
        <f aca="false">SUM(AD55,AE55,AG55,AJ55)</f>
        <v>614</v>
      </c>
      <c r="AC55" s="43" t="n">
        <f aca="false">SUM(AH55,AK55)</f>
        <v>398</v>
      </c>
      <c r="AD55" s="43" t="n">
        <f aca="false">ROUND((E55+G55)*0.9,0)</f>
        <v>0</v>
      </c>
      <c r="AE55" s="43" t="n">
        <f aca="false">ROUND(I55*0.9,0)</f>
        <v>17</v>
      </c>
      <c r="AF55" s="43" t="n">
        <f aca="false">SUM(AG55:AH55)</f>
        <v>170</v>
      </c>
      <c r="AG55" s="43" t="n">
        <f aca="false">ROUND(L55*0.9,0)</f>
        <v>102</v>
      </c>
      <c r="AH55" s="43" t="n">
        <f aca="false">ROUND(M55*0.9,0)</f>
        <v>68</v>
      </c>
      <c r="AI55" s="43" t="n">
        <f aca="false">SUM(AJ55:AK55)</f>
        <v>825</v>
      </c>
      <c r="AJ55" s="43" t="n">
        <f aca="false">ROUND(X55*0.9,0)</f>
        <v>495</v>
      </c>
      <c r="AK55" s="43" t="n">
        <f aca="false">ROUND(Y55*0.9,0)</f>
        <v>330</v>
      </c>
      <c r="AL55" s="44"/>
    </row>
    <row r="56" customFormat="false" ht="15.95" hidden="false" customHeight="true" outlineLevel="0" collapsed="false">
      <c r="A56" s="46"/>
      <c r="B56" s="38" t="s">
        <v>66</v>
      </c>
      <c r="C56" s="39" t="s">
        <v>36</v>
      </c>
      <c r="D56" s="40" t="n">
        <v>0</v>
      </c>
      <c r="E56" s="41" t="n">
        <v>0</v>
      </c>
      <c r="F56" s="40" t="n">
        <v>0</v>
      </c>
      <c r="G56" s="41" t="n">
        <v>0</v>
      </c>
      <c r="H56" s="40" t="n">
        <v>12</v>
      </c>
      <c r="I56" s="41" t="n">
        <v>9.6</v>
      </c>
      <c r="J56" s="40" t="n">
        <v>183</v>
      </c>
      <c r="K56" s="41" t="n">
        <v>91.5</v>
      </c>
      <c r="L56" s="41" t="n">
        <v>54.9</v>
      </c>
      <c r="M56" s="41" t="n">
        <v>36.6</v>
      </c>
      <c r="N56" s="41"/>
      <c r="O56" s="40" t="n">
        <v>1533</v>
      </c>
      <c r="P56" s="42" t="n">
        <v>511</v>
      </c>
      <c r="Q56" s="42" t="n">
        <v>511</v>
      </c>
      <c r="R56" s="42" t="n">
        <v>511</v>
      </c>
      <c r="S56" s="40" t="n">
        <v>1476</v>
      </c>
      <c r="T56" s="43" t="n">
        <v>492</v>
      </c>
      <c r="U56" s="43" t="n">
        <v>492</v>
      </c>
      <c r="V56" s="43" t="n">
        <v>492</v>
      </c>
      <c r="W56" s="43" t="n">
        <v>451.35</v>
      </c>
      <c r="X56" s="43" t="n">
        <v>270.81</v>
      </c>
      <c r="Y56" s="43" t="n">
        <v>180.54</v>
      </c>
      <c r="Z56" s="43"/>
      <c r="AA56" s="43" t="n">
        <f aca="false">SUM(AB56:AC56)</f>
        <v>497</v>
      </c>
      <c r="AB56" s="43" t="n">
        <f aca="false">SUM(AD56,AE56,AG56,AJ56)</f>
        <v>302</v>
      </c>
      <c r="AC56" s="43" t="n">
        <f aca="false">SUM(AH56,AK56)</f>
        <v>195</v>
      </c>
      <c r="AD56" s="43" t="n">
        <f aca="false">ROUND((E56+G56)*0.9,0)</f>
        <v>0</v>
      </c>
      <c r="AE56" s="43" t="n">
        <f aca="false">ROUND(I56*0.9,0)</f>
        <v>9</v>
      </c>
      <c r="AF56" s="43" t="n">
        <f aca="false">SUM(AG56:AH56)</f>
        <v>82</v>
      </c>
      <c r="AG56" s="43" t="n">
        <f aca="false">ROUND(L56*0.9,0)</f>
        <v>49</v>
      </c>
      <c r="AH56" s="43" t="n">
        <f aca="false">ROUND(M56*0.9,0)</f>
        <v>33</v>
      </c>
      <c r="AI56" s="43" t="n">
        <f aca="false">SUM(AJ56:AK56)</f>
        <v>406</v>
      </c>
      <c r="AJ56" s="43" t="n">
        <f aca="false">ROUND(X56*0.9,0)</f>
        <v>244</v>
      </c>
      <c r="AK56" s="43" t="n">
        <f aca="false">ROUND(Y56*0.9,0)</f>
        <v>162</v>
      </c>
      <c r="AL56" s="44"/>
    </row>
    <row r="57" customFormat="false" ht="15.95" hidden="false" customHeight="true" outlineLevel="0" collapsed="false">
      <c r="A57" s="39" t="n">
        <v>100018</v>
      </c>
      <c r="B57" s="38" t="s">
        <v>67</v>
      </c>
      <c r="C57" s="39" t="s">
        <v>36</v>
      </c>
      <c r="D57" s="40" t="n">
        <v>0</v>
      </c>
      <c r="E57" s="41" t="n">
        <v>0</v>
      </c>
      <c r="F57" s="40" t="n">
        <v>1</v>
      </c>
      <c r="G57" s="41" t="n">
        <v>2</v>
      </c>
      <c r="H57" s="40" t="n">
        <v>32</v>
      </c>
      <c r="I57" s="41" t="n">
        <v>25.6</v>
      </c>
      <c r="J57" s="40" t="n">
        <v>512</v>
      </c>
      <c r="K57" s="41" t="n">
        <v>256</v>
      </c>
      <c r="L57" s="41" t="n">
        <v>153.6</v>
      </c>
      <c r="M57" s="41" t="n">
        <v>102.4</v>
      </c>
      <c r="N57" s="41"/>
      <c r="O57" s="40" t="n">
        <v>3588</v>
      </c>
      <c r="P57" s="42" t="n">
        <v>1196</v>
      </c>
      <c r="Q57" s="42" t="n">
        <v>1196</v>
      </c>
      <c r="R57" s="42" t="n">
        <v>1196</v>
      </c>
      <c r="S57" s="40" t="n">
        <v>3699</v>
      </c>
      <c r="T57" s="43" t="n">
        <v>1233</v>
      </c>
      <c r="U57" s="43" t="n">
        <v>1233</v>
      </c>
      <c r="V57" s="43" t="n">
        <v>1233</v>
      </c>
      <c r="W57" s="43" t="n">
        <v>1093.05</v>
      </c>
      <c r="X57" s="43" t="n">
        <v>655.83</v>
      </c>
      <c r="Y57" s="43" t="n">
        <v>437.22</v>
      </c>
      <c r="Z57" s="43"/>
      <c r="AA57" s="43" t="n">
        <f aca="false">SUM(AB57:AC57)</f>
        <v>1238</v>
      </c>
      <c r="AB57" s="43" t="n">
        <f aca="false">SUM(AD57,AE57,AG57,AJ57)</f>
        <v>753</v>
      </c>
      <c r="AC57" s="43" t="n">
        <f aca="false">SUM(AH57,AK57)</f>
        <v>485</v>
      </c>
      <c r="AD57" s="43" t="n">
        <f aca="false">ROUND((E57+G57)*0.9,0)</f>
        <v>2</v>
      </c>
      <c r="AE57" s="43" t="n">
        <f aca="false">ROUND(I57*0.9,0)</f>
        <v>23</v>
      </c>
      <c r="AF57" s="43" t="n">
        <f aca="false">SUM(AG57:AH57)</f>
        <v>230</v>
      </c>
      <c r="AG57" s="43" t="n">
        <f aca="false">ROUND(L57*0.9,0)</f>
        <v>138</v>
      </c>
      <c r="AH57" s="43" t="n">
        <f aca="false">ROUND(M57*0.9,0)</f>
        <v>92</v>
      </c>
      <c r="AI57" s="43" t="n">
        <f aca="false">SUM(AJ57:AK57)</f>
        <v>983</v>
      </c>
      <c r="AJ57" s="43" t="n">
        <f aca="false">ROUND(X57*0.9,0)</f>
        <v>590</v>
      </c>
      <c r="AK57" s="43" t="n">
        <f aca="false">ROUND(Y57*0.9,0)</f>
        <v>393</v>
      </c>
      <c r="AL57" s="44"/>
    </row>
    <row r="58" customFormat="false" ht="15.95" hidden="false" customHeight="true" outlineLevel="0" collapsed="false">
      <c r="A58" s="39" t="n">
        <v>100019</v>
      </c>
      <c r="B58" s="38" t="s">
        <v>68</v>
      </c>
      <c r="C58" s="39" t="s">
        <v>36</v>
      </c>
      <c r="D58" s="40" t="n">
        <v>0</v>
      </c>
      <c r="E58" s="41" t="n">
        <v>0</v>
      </c>
      <c r="F58" s="40" t="n">
        <v>0</v>
      </c>
      <c r="G58" s="41" t="n">
        <v>0</v>
      </c>
      <c r="H58" s="40" t="n">
        <v>28</v>
      </c>
      <c r="I58" s="41" t="n">
        <v>22.4</v>
      </c>
      <c r="J58" s="40" t="n">
        <v>447</v>
      </c>
      <c r="K58" s="41" t="n">
        <v>223.5</v>
      </c>
      <c r="L58" s="41" t="n">
        <v>134.1</v>
      </c>
      <c r="M58" s="41" t="n">
        <v>89.4</v>
      </c>
      <c r="N58" s="41"/>
      <c r="O58" s="40" t="n">
        <v>3138</v>
      </c>
      <c r="P58" s="42" t="n">
        <v>1046</v>
      </c>
      <c r="Q58" s="42" t="n">
        <v>1046</v>
      </c>
      <c r="R58" s="42" t="n">
        <v>1046</v>
      </c>
      <c r="S58" s="40" t="n">
        <v>3234</v>
      </c>
      <c r="T58" s="43" t="n">
        <v>1078</v>
      </c>
      <c r="U58" s="43" t="n">
        <v>1078</v>
      </c>
      <c r="V58" s="43" t="n">
        <v>1078</v>
      </c>
      <c r="W58" s="43" t="n">
        <v>955.8</v>
      </c>
      <c r="X58" s="43" t="n">
        <v>573.48</v>
      </c>
      <c r="Y58" s="43" t="n">
        <v>382.32</v>
      </c>
      <c r="Z58" s="43"/>
      <c r="AA58" s="43" t="n">
        <f aca="false">SUM(AB58:AC58)</f>
        <v>1081</v>
      </c>
      <c r="AB58" s="43" t="n">
        <f aca="false">SUM(AD58,AE58,AG58,AJ58)</f>
        <v>657</v>
      </c>
      <c r="AC58" s="43" t="n">
        <f aca="false">SUM(AH58,AK58)</f>
        <v>424</v>
      </c>
      <c r="AD58" s="43" t="n">
        <f aca="false">ROUND((E58+G58)*0.9,0)</f>
        <v>0</v>
      </c>
      <c r="AE58" s="43" t="n">
        <f aca="false">ROUND(I58*0.9,0)</f>
        <v>20</v>
      </c>
      <c r="AF58" s="43" t="n">
        <f aca="false">SUM(AG58:AH58)</f>
        <v>201</v>
      </c>
      <c r="AG58" s="43" t="n">
        <f aca="false">ROUND(L58*0.9,0)</f>
        <v>121</v>
      </c>
      <c r="AH58" s="43" t="n">
        <f aca="false">ROUND(M58*0.9,0)</f>
        <v>80</v>
      </c>
      <c r="AI58" s="43" t="n">
        <f aca="false">SUM(AJ58:AK58)</f>
        <v>860</v>
      </c>
      <c r="AJ58" s="43" t="n">
        <f aca="false">ROUND(X58*0.9,0)</f>
        <v>516</v>
      </c>
      <c r="AK58" s="43" t="n">
        <f aca="false">ROUND(Y58*0.9,0)</f>
        <v>344</v>
      </c>
      <c r="AL58" s="44"/>
    </row>
    <row r="59" s="26" customFormat="true" ht="15.95" hidden="false" customHeight="true" outlineLevel="0" collapsed="false">
      <c r="A59" s="46" t="n">
        <v>100020</v>
      </c>
      <c r="B59" s="33" t="s">
        <v>23</v>
      </c>
      <c r="C59" s="34"/>
      <c r="D59" s="35" t="n">
        <v>0</v>
      </c>
      <c r="E59" s="36" t="n">
        <v>0</v>
      </c>
      <c r="F59" s="35" t="n">
        <v>0</v>
      </c>
      <c r="G59" s="36" t="n">
        <v>0</v>
      </c>
      <c r="H59" s="35" t="n">
        <v>41</v>
      </c>
      <c r="I59" s="36" t="n">
        <v>32.8</v>
      </c>
      <c r="J59" s="35" t="n">
        <v>646</v>
      </c>
      <c r="K59" s="36" t="n">
        <v>323</v>
      </c>
      <c r="L59" s="36" t="n">
        <v>193.8</v>
      </c>
      <c r="M59" s="36" t="n">
        <v>129.2</v>
      </c>
      <c r="N59" s="36" t="n">
        <v>0</v>
      </c>
      <c r="O59" s="35" t="n">
        <v>4479</v>
      </c>
      <c r="P59" s="35" t="n">
        <v>1493</v>
      </c>
      <c r="Q59" s="35" t="n">
        <v>1493</v>
      </c>
      <c r="R59" s="35" t="n">
        <v>1493</v>
      </c>
      <c r="S59" s="35" t="n">
        <v>4677</v>
      </c>
      <c r="T59" s="37" t="n">
        <v>1559</v>
      </c>
      <c r="U59" s="37" t="n">
        <v>1559</v>
      </c>
      <c r="V59" s="37" t="n">
        <v>1559</v>
      </c>
      <c r="W59" s="37" t="n">
        <v>1373.4</v>
      </c>
      <c r="X59" s="37" t="n">
        <v>824.04</v>
      </c>
      <c r="Y59" s="37" t="n">
        <v>549.36</v>
      </c>
      <c r="Z59" s="37" t="n">
        <v>0</v>
      </c>
      <c r="AA59" s="37" t="n">
        <f aca="false">AA60+AA61</f>
        <v>1557</v>
      </c>
      <c r="AB59" s="37" t="n">
        <f aca="false">AB60+AB61</f>
        <v>947</v>
      </c>
      <c r="AC59" s="37" t="n">
        <f aca="false">AC60+AC61</f>
        <v>610</v>
      </c>
      <c r="AD59" s="37" t="n">
        <f aca="false">AD60+AD61</f>
        <v>0</v>
      </c>
      <c r="AE59" s="37" t="n">
        <f aca="false">AE60+AE61</f>
        <v>30</v>
      </c>
      <c r="AF59" s="37" t="n">
        <f aca="false">AF60+AF61</f>
        <v>291</v>
      </c>
      <c r="AG59" s="37" t="n">
        <f aca="false">AG60+AG61</f>
        <v>175</v>
      </c>
      <c r="AH59" s="37" t="n">
        <f aca="false">AH60+AH61</f>
        <v>116</v>
      </c>
      <c r="AI59" s="37" t="n">
        <f aca="false">AI60+AI61</f>
        <v>1236</v>
      </c>
      <c r="AJ59" s="37" t="n">
        <f aca="false">AJ60+AJ61</f>
        <v>742</v>
      </c>
      <c r="AK59" s="37" t="n">
        <f aca="false">AK60+AK61</f>
        <v>494</v>
      </c>
      <c r="AL59" s="36"/>
    </row>
    <row r="60" customFormat="false" ht="15.95" hidden="false" customHeight="true" outlineLevel="0" collapsed="false">
      <c r="A60" s="46"/>
      <c r="B60" s="38" t="s">
        <v>69</v>
      </c>
      <c r="C60" s="39" t="s">
        <v>36</v>
      </c>
      <c r="D60" s="40" t="n">
        <v>0</v>
      </c>
      <c r="E60" s="41" t="n">
        <v>0</v>
      </c>
      <c r="F60" s="40" t="n">
        <v>0</v>
      </c>
      <c r="G60" s="41" t="n">
        <v>0</v>
      </c>
      <c r="H60" s="40" t="n">
        <v>26</v>
      </c>
      <c r="I60" s="41" t="n">
        <v>20.8</v>
      </c>
      <c r="J60" s="40" t="n">
        <v>413</v>
      </c>
      <c r="K60" s="41" t="n">
        <v>206.5</v>
      </c>
      <c r="L60" s="41" t="n">
        <v>123.9</v>
      </c>
      <c r="M60" s="41" t="n">
        <v>82.6</v>
      </c>
      <c r="N60" s="41"/>
      <c r="O60" s="40" t="n">
        <v>2796</v>
      </c>
      <c r="P60" s="42" t="n">
        <v>932</v>
      </c>
      <c r="Q60" s="42" t="n">
        <v>932</v>
      </c>
      <c r="R60" s="42" t="n">
        <v>932</v>
      </c>
      <c r="S60" s="40" t="n">
        <v>2988</v>
      </c>
      <c r="T60" s="43" t="n">
        <v>996</v>
      </c>
      <c r="U60" s="43" t="n">
        <v>996</v>
      </c>
      <c r="V60" s="43" t="n">
        <v>996</v>
      </c>
      <c r="W60" s="43" t="n">
        <v>867.6</v>
      </c>
      <c r="X60" s="43" t="n">
        <v>520.56</v>
      </c>
      <c r="Y60" s="43" t="n">
        <v>347.04</v>
      </c>
      <c r="Z60" s="43"/>
      <c r="AA60" s="43" t="n">
        <f aca="false">SUM(AB60:AC60)</f>
        <v>986</v>
      </c>
      <c r="AB60" s="43" t="n">
        <f aca="false">SUM(AD60,AE60,AG60,AJ60)</f>
        <v>600</v>
      </c>
      <c r="AC60" s="43" t="n">
        <f aca="false">SUM(AH60,AK60)</f>
        <v>386</v>
      </c>
      <c r="AD60" s="43" t="n">
        <f aca="false">ROUND((E60+G60)*0.9,0)</f>
        <v>0</v>
      </c>
      <c r="AE60" s="43" t="n">
        <f aca="false">ROUND(I60*0.9,0)</f>
        <v>19</v>
      </c>
      <c r="AF60" s="43" t="n">
        <f aca="false">SUM(AG60:AH60)</f>
        <v>186</v>
      </c>
      <c r="AG60" s="43" t="n">
        <f aca="false">ROUND(L60*0.9,0)</f>
        <v>112</v>
      </c>
      <c r="AH60" s="43" t="n">
        <f aca="false">ROUND(M60*0.9,0)</f>
        <v>74</v>
      </c>
      <c r="AI60" s="43" t="n">
        <f aca="false">SUM(AJ60:AK60)</f>
        <v>781</v>
      </c>
      <c r="AJ60" s="43" t="n">
        <f aca="false">ROUND(X60*0.9,0)</f>
        <v>469</v>
      </c>
      <c r="AK60" s="43" t="n">
        <f aca="false">ROUND(Y60*0.9,0)</f>
        <v>312</v>
      </c>
      <c r="AL60" s="44"/>
    </row>
    <row r="61" customFormat="false" ht="15.95" hidden="false" customHeight="true" outlineLevel="0" collapsed="false">
      <c r="A61" s="46"/>
      <c r="B61" s="38" t="s">
        <v>70</v>
      </c>
      <c r="C61" s="39" t="s">
        <v>36</v>
      </c>
      <c r="D61" s="40" t="n">
        <v>0</v>
      </c>
      <c r="E61" s="41" t="n">
        <v>0</v>
      </c>
      <c r="F61" s="40" t="n">
        <v>0</v>
      </c>
      <c r="G61" s="41" t="n">
        <v>0</v>
      </c>
      <c r="H61" s="40" t="n">
        <v>15</v>
      </c>
      <c r="I61" s="41" t="n">
        <v>12</v>
      </c>
      <c r="J61" s="40" t="n">
        <v>233</v>
      </c>
      <c r="K61" s="41" t="n">
        <v>116.5</v>
      </c>
      <c r="L61" s="41" t="n">
        <v>69.9</v>
      </c>
      <c r="M61" s="41" t="n">
        <v>46.6</v>
      </c>
      <c r="N61" s="41"/>
      <c r="O61" s="40" t="n">
        <v>1683</v>
      </c>
      <c r="P61" s="42" t="n">
        <v>561</v>
      </c>
      <c r="Q61" s="42" t="n">
        <v>561</v>
      </c>
      <c r="R61" s="42" t="n">
        <v>561</v>
      </c>
      <c r="S61" s="40" t="n">
        <v>1689</v>
      </c>
      <c r="T61" s="43" t="n">
        <v>563</v>
      </c>
      <c r="U61" s="43" t="n">
        <v>563</v>
      </c>
      <c r="V61" s="43" t="n">
        <v>563</v>
      </c>
      <c r="W61" s="43" t="n">
        <v>505.8</v>
      </c>
      <c r="X61" s="43" t="n">
        <v>303.48</v>
      </c>
      <c r="Y61" s="43" t="n">
        <v>202.32</v>
      </c>
      <c r="Z61" s="43"/>
      <c r="AA61" s="43" t="n">
        <f aca="false">SUM(AB61:AC61)</f>
        <v>571</v>
      </c>
      <c r="AB61" s="43" t="n">
        <f aca="false">SUM(AD61,AE61,AG61,AJ61)</f>
        <v>347</v>
      </c>
      <c r="AC61" s="43" t="n">
        <f aca="false">SUM(AH61,AK61)</f>
        <v>224</v>
      </c>
      <c r="AD61" s="43" t="n">
        <f aca="false">ROUND((E61+G61)*0.9,0)</f>
        <v>0</v>
      </c>
      <c r="AE61" s="43" t="n">
        <f aca="false">ROUND(I61*0.9,0)</f>
        <v>11</v>
      </c>
      <c r="AF61" s="43" t="n">
        <f aca="false">SUM(AG61:AH61)</f>
        <v>105</v>
      </c>
      <c r="AG61" s="43" t="n">
        <f aca="false">ROUND(L61*0.9,0)</f>
        <v>63</v>
      </c>
      <c r="AH61" s="43" t="n">
        <f aca="false">ROUND(M61*0.9,0)</f>
        <v>42</v>
      </c>
      <c r="AI61" s="43" t="n">
        <f aca="false">SUM(AJ61:AK61)</f>
        <v>455</v>
      </c>
      <c r="AJ61" s="43" t="n">
        <f aca="false">ROUND(X61*0.9,0)</f>
        <v>273</v>
      </c>
      <c r="AK61" s="43" t="n">
        <f aca="false">ROUND(Y61*0.9,0)</f>
        <v>182</v>
      </c>
      <c r="AL61" s="44"/>
    </row>
    <row r="62" customFormat="false" ht="15.95" hidden="false" customHeight="true" outlineLevel="0" collapsed="false">
      <c r="A62" s="39" t="n">
        <v>100021</v>
      </c>
      <c r="B62" s="38" t="s">
        <v>71</v>
      </c>
      <c r="C62" s="39" t="s">
        <v>36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25</v>
      </c>
      <c r="I62" s="41" t="n">
        <v>20</v>
      </c>
      <c r="J62" s="40" t="n">
        <v>400</v>
      </c>
      <c r="K62" s="41" t="n">
        <v>200</v>
      </c>
      <c r="L62" s="41" t="n">
        <v>120</v>
      </c>
      <c r="M62" s="41" t="n">
        <v>80</v>
      </c>
      <c r="N62" s="41"/>
      <c r="O62" s="40" t="n">
        <v>2751</v>
      </c>
      <c r="P62" s="42" t="n">
        <v>917</v>
      </c>
      <c r="Q62" s="42" t="n">
        <v>917</v>
      </c>
      <c r="R62" s="42" t="n">
        <v>917</v>
      </c>
      <c r="S62" s="40" t="n">
        <v>2889</v>
      </c>
      <c r="T62" s="43" t="n">
        <v>963</v>
      </c>
      <c r="U62" s="43" t="n">
        <v>963</v>
      </c>
      <c r="V62" s="43" t="n">
        <v>963</v>
      </c>
      <c r="W62" s="43" t="n">
        <v>846</v>
      </c>
      <c r="X62" s="43" t="n">
        <v>507.6</v>
      </c>
      <c r="Y62" s="43" t="n">
        <v>338.4</v>
      </c>
      <c r="Z62" s="43"/>
      <c r="AA62" s="43" t="n">
        <f aca="false">SUM(AB62:AC62)</f>
        <v>960</v>
      </c>
      <c r="AB62" s="43" t="n">
        <f aca="false">SUM(AD62,AE62,AG62,AJ62)</f>
        <v>583</v>
      </c>
      <c r="AC62" s="43" t="n">
        <f aca="false">SUM(AH62,AK62)</f>
        <v>377</v>
      </c>
      <c r="AD62" s="43" t="n">
        <f aca="false">ROUND((E62+G62)*0.9,0)</f>
        <v>0</v>
      </c>
      <c r="AE62" s="43" t="n">
        <f aca="false">ROUND(I62*0.9,0)</f>
        <v>18</v>
      </c>
      <c r="AF62" s="43" t="n">
        <f aca="false">SUM(AG62:AH62)</f>
        <v>180</v>
      </c>
      <c r="AG62" s="43" t="n">
        <f aca="false">ROUND(L62*0.9,0)</f>
        <v>108</v>
      </c>
      <c r="AH62" s="43" t="n">
        <f aca="false">ROUND(M62*0.9,0)</f>
        <v>72</v>
      </c>
      <c r="AI62" s="43" t="n">
        <f aca="false">SUM(AJ62:AK62)</f>
        <v>762</v>
      </c>
      <c r="AJ62" s="43" t="n">
        <f aca="false">ROUND(X62*0.9,0)</f>
        <v>457</v>
      </c>
      <c r="AK62" s="43" t="n">
        <f aca="false">ROUND(Y62*0.9,0)</f>
        <v>305</v>
      </c>
      <c r="AL62" s="44"/>
    </row>
    <row r="63" customFormat="false" ht="15.95" hidden="false" customHeight="true" outlineLevel="0" collapsed="false">
      <c r="A63" s="39" t="n">
        <v>100022</v>
      </c>
      <c r="B63" s="38" t="s">
        <v>72</v>
      </c>
      <c r="C63" s="39" t="s">
        <v>36</v>
      </c>
      <c r="D63" s="40" t="n">
        <v>0</v>
      </c>
      <c r="E63" s="41" t="n">
        <v>0</v>
      </c>
      <c r="F63" s="40" t="n">
        <v>1</v>
      </c>
      <c r="G63" s="41" t="n">
        <v>2</v>
      </c>
      <c r="H63" s="40" t="n">
        <v>25</v>
      </c>
      <c r="I63" s="41" t="n">
        <v>20</v>
      </c>
      <c r="J63" s="40" t="n">
        <v>414</v>
      </c>
      <c r="K63" s="41" t="n">
        <v>207</v>
      </c>
      <c r="L63" s="41" t="n">
        <v>124.2</v>
      </c>
      <c r="M63" s="41" t="n">
        <v>82.8</v>
      </c>
      <c r="N63" s="41"/>
      <c r="O63" s="40" t="n">
        <v>2886</v>
      </c>
      <c r="P63" s="42" t="n">
        <v>962</v>
      </c>
      <c r="Q63" s="42" t="n">
        <v>962</v>
      </c>
      <c r="R63" s="42" t="n">
        <v>962</v>
      </c>
      <c r="S63" s="40" t="n">
        <v>2997</v>
      </c>
      <c r="T63" s="43" t="n">
        <v>999</v>
      </c>
      <c r="U63" s="43" t="n">
        <v>999</v>
      </c>
      <c r="V63" s="43" t="n">
        <v>999</v>
      </c>
      <c r="W63" s="43" t="n">
        <v>882.45</v>
      </c>
      <c r="X63" s="43" t="n">
        <v>529.47</v>
      </c>
      <c r="Y63" s="43" t="n">
        <v>352.98</v>
      </c>
      <c r="Z63" s="43"/>
      <c r="AA63" s="43" t="n">
        <f aca="false">SUM(AB63:AC63)</f>
        <v>1002</v>
      </c>
      <c r="AB63" s="43" t="n">
        <f aca="false">SUM(AD63,AE63,AG63,AJ63)</f>
        <v>609</v>
      </c>
      <c r="AC63" s="43" t="n">
        <f aca="false">SUM(AH63,AK63)</f>
        <v>393</v>
      </c>
      <c r="AD63" s="43" t="n">
        <f aca="false">ROUND((E63+G63)*0.9,0)</f>
        <v>2</v>
      </c>
      <c r="AE63" s="43" t="n">
        <f aca="false">ROUND(I63*0.9,0)</f>
        <v>18</v>
      </c>
      <c r="AF63" s="43" t="n">
        <f aca="false">SUM(AG63:AH63)</f>
        <v>187</v>
      </c>
      <c r="AG63" s="43" t="n">
        <f aca="false">ROUND(L63*0.9,0)</f>
        <v>112</v>
      </c>
      <c r="AH63" s="43" t="n">
        <f aca="false">ROUND(M63*0.9,0)</f>
        <v>75</v>
      </c>
      <c r="AI63" s="43" t="n">
        <f aca="false">SUM(AJ63:AK63)</f>
        <v>795</v>
      </c>
      <c r="AJ63" s="43" t="n">
        <f aca="false">ROUND(X63*0.9,0)</f>
        <v>477</v>
      </c>
      <c r="AK63" s="43" t="n">
        <f aca="false">ROUND(Y63*0.9,0)</f>
        <v>318</v>
      </c>
      <c r="AL63" s="44"/>
    </row>
    <row r="64" customFormat="false" ht="15.95" hidden="false" customHeight="true" outlineLevel="0" collapsed="false">
      <c r="A64" s="39" t="n">
        <v>100023</v>
      </c>
      <c r="B64" s="38" t="s">
        <v>73</v>
      </c>
      <c r="C64" s="39" t="s">
        <v>36</v>
      </c>
      <c r="D64" s="40" t="n">
        <v>0</v>
      </c>
      <c r="E64" s="41" t="n">
        <v>0</v>
      </c>
      <c r="F64" s="40" t="n">
        <v>0</v>
      </c>
      <c r="G64" s="41" t="n">
        <v>0</v>
      </c>
      <c r="H64" s="40" t="n">
        <v>23</v>
      </c>
      <c r="I64" s="41" t="n">
        <v>18.4</v>
      </c>
      <c r="J64" s="40" t="n">
        <v>422</v>
      </c>
      <c r="K64" s="41" t="n">
        <v>211</v>
      </c>
      <c r="L64" s="41" t="n">
        <v>126.6</v>
      </c>
      <c r="M64" s="41" t="n">
        <v>84.4</v>
      </c>
      <c r="N64" s="41"/>
      <c r="O64" s="40" t="n">
        <v>2964</v>
      </c>
      <c r="P64" s="42" t="n">
        <v>988</v>
      </c>
      <c r="Q64" s="42" t="n">
        <v>988</v>
      </c>
      <c r="R64" s="42" t="n">
        <v>988</v>
      </c>
      <c r="S64" s="40" t="n">
        <v>2964</v>
      </c>
      <c r="T64" s="43" t="n">
        <v>988</v>
      </c>
      <c r="U64" s="43" t="n">
        <v>988</v>
      </c>
      <c r="V64" s="43" t="n">
        <v>988</v>
      </c>
      <c r="W64" s="43" t="n">
        <v>889.2</v>
      </c>
      <c r="X64" s="43" t="n">
        <v>533.52</v>
      </c>
      <c r="Y64" s="43" t="n">
        <v>355.68</v>
      </c>
      <c r="Z64" s="43"/>
      <c r="AA64" s="43" t="n">
        <f aca="false">SUM(AB64:AC64)</f>
        <v>1007</v>
      </c>
      <c r="AB64" s="43" t="n">
        <f aca="false">SUM(AD64,AE64,AG64,AJ64)</f>
        <v>611</v>
      </c>
      <c r="AC64" s="43" t="n">
        <f aca="false">SUM(AH64,AK64)</f>
        <v>396</v>
      </c>
      <c r="AD64" s="43" t="n">
        <f aca="false">ROUND((E64+G64)*0.9,0)</f>
        <v>0</v>
      </c>
      <c r="AE64" s="43" t="n">
        <f aca="false">ROUND(I64*0.9,0)</f>
        <v>17</v>
      </c>
      <c r="AF64" s="43" t="n">
        <f aca="false">SUM(AG64:AH64)</f>
        <v>190</v>
      </c>
      <c r="AG64" s="43" t="n">
        <f aca="false">ROUND(L64*0.9,0)</f>
        <v>114</v>
      </c>
      <c r="AH64" s="43" t="n">
        <f aca="false">ROUND(M64*0.9,0)</f>
        <v>76</v>
      </c>
      <c r="AI64" s="43" t="n">
        <f aca="false">SUM(AJ64:AK64)</f>
        <v>800</v>
      </c>
      <c r="AJ64" s="43" t="n">
        <f aca="false">ROUND(X64*0.9,0)</f>
        <v>480</v>
      </c>
      <c r="AK64" s="43" t="n">
        <f aca="false">ROUND(Y64*0.9,0)</f>
        <v>320</v>
      </c>
      <c r="AL64" s="44"/>
    </row>
    <row r="65" s="47" customFormat="true" ht="15.95" hidden="false" customHeight="true" outlineLevel="0" collapsed="false">
      <c r="A65" s="39" t="n">
        <v>100024</v>
      </c>
      <c r="B65" s="38" t="s">
        <v>74</v>
      </c>
      <c r="C65" s="39" t="s">
        <v>36</v>
      </c>
      <c r="D65" s="40" t="n">
        <v>0</v>
      </c>
      <c r="E65" s="41" t="n">
        <v>0</v>
      </c>
      <c r="F65" s="40" t="n">
        <v>0</v>
      </c>
      <c r="G65" s="41" t="n">
        <v>0</v>
      </c>
      <c r="H65" s="40" t="n">
        <v>29</v>
      </c>
      <c r="I65" s="41" t="n">
        <v>23.2</v>
      </c>
      <c r="J65" s="40" t="n">
        <v>467</v>
      </c>
      <c r="K65" s="41" t="n">
        <v>233.5</v>
      </c>
      <c r="L65" s="41" t="n">
        <v>140.1</v>
      </c>
      <c r="M65" s="41" t="n">
        <v>93.4</v>
      </c>
      <c r="N65" s="41"/>
      <c r="O65" s="40" t="n">
        <v>3264</v>
      </c>
      <c r="P65" s="42" t="n">
        <v>1088</v>
      </c>
      <c r="Q65" s="42" t="n">
        <v>1088</v>
      </c>
      <c r="R65" s="42" t="n">
        <v>1088</v>
      </c>
      <c r="S65" s="40" t="n">
        <v>3375</v>
      </c>
      <c r="T65" s="43" t="n">
        <v>1125</v>
      </c>
      <c r="U65" s="43" t="n">
        <v>1125</v>
      </c>
      <c r="V65" s="43" t="n">
        <v>1125</v>
      </c>
      <c r="W65" s="43" t="n">
        <v>995.85</v>
      </c>
      <c r="X65" s="43" t="n">
        <v>597.51</v>
      </c>
      <c r="Y65" s="43" t="n">
        <v>398.34</v>
      </c>
      <c r="Z65" s="43"/>
      <c r="AA65" s="43" t="n">
        <f aca="false">SUM(AB65:AC65)</f>
        <v>1128</v>
      </c>
      <c r="AB65" s="43" t="n">
        <f aca="false">SUM(AD65,AE65,AG65,AJ65)</f>
        <v>685</v>
      </c>
      <c r="AC65" s="43" t="n">
        <f aca="false">SUM(AH65,AK65)</f>
        <v>443</v>
      </c>
      <c r="AD65" s="43" t="n">
        <f aca="false">ROUND((E65+G65)*0.9,0)</f>
        <v>0</v>
      </c>
      <c r="AE65" s="43" t="n">
        <f aca="false">ROUND(I65*0.9,0)</f>
        <v>21</v>
      </c>
      <c r="AF65" s="43" t="n">
        <f aca="false">SUM(AG65:AH65)</f>
        <v>210</v>
      </c>
      <c r="AG65" s="43" t="n">
        <f aca="false">ROUND(L65*0.9,0)</f>
        <v>126</v>
      </c>
      <c r="AH65" s="43" t="n">
        <f aca="false">ROUND(M65*0.9,0)</f>
        <v>84</v>
      </c>
      <c r="AI65" s="43" t="n">
        <f aca="false">SUM(AJ65:AK65)</f>
        <v>897</v>
      </c>
      <c r="AJ65" s="43" t="n">
        <f aca="false">ROUND(X65*0.9,0)</f>
        <v>538</v>
      </c>
      <c r="AK65" s="43" t="n">
        <f aca="false">ROUND(Y65*0.9,0)</f>
        <v>359</v>
      </c>
      <c r="AL65" s="44"/>
    </row>
    <row r="66" s="47" customFormat="true" ht="15.95" hidden="false" customHeight="true" outlineLevel="0" collapsed="false">
      <c r="A66" s="39" t="n">
        <v>100025</v>
      </c>
      <c r="B66" s="38" t="s">
        <v>75</v>
      </c>
      <c r="C66" s="39" t="s">
        <v>76</v>
      </c>
      <c r="D66" s="40" t="n">
        <v>0</v>
      </c>
      <c r="E66" s="41" t="n">
        <v>0</v>
      </c>
      <c r="F66" s="40" t="n">
        <v>0</v>
      </c>
      <c r="G66" s="41" t="n">
        <v>0</v>
      </c>
      <c r="H66" s="40" t="n">
        <v>12</v>
      </c>
      <c r="I66" s="41" t="n">
        <v>9.6</v>
      </c>
      <c r="J66" s="40" t="n">
        <v>529</v>
      </c>
      <c r="K66" s="41" t="n">
        <v>264.5</v>
      </c>
      <c r="L66" s="41" t="n">
        <v>158.7</v>
      </c>
      <c r="M66" s="41" t="n">
        <v>105.8</v>
      </c>
      <c r="N66" s="41"/>
      <c r="O66" s="40" t="n">
        <v>3789</v>
      </c>
      <c r="P66" s="42" t="n">
        <v>1263</v>
      </c>
      <c r="Q66" s="42" t="n">
        <v>1263</v>
      </c>
      <c r="R66" s="42" t="n">
        <v>1263</v>
      </c>
      <c r="S66" s="40" t="n">
        <v>3825</v>
      </c>
      <c r="T66" s="43" t="n">
        <v>1275</v>
      </c>
      <c r="U66" s="43" t="n">
        <v>1275</v>
      </c>
      <c r="V66" s="43" t="n">
        <v>1275</v>
      </c>
      <c r="W66" s="43" t="n">
        <v>1142.1</v>
      </c>
      <c r="X66" s="43" t="n">
        <v>685.26</v>
      </c>
      <c r="Y66" s="43" t="n">
        <v>456.84</v>
      </c>
      <c r="Z66" s="43"/>
      <c r="AA66" s="43" t="n">
        <f aca="false">SUM(AB66:AC66)</f>
        <v>1275</v>
      </c>
      <c r="AB66" s="43" t="n">
        <f aca="false">SUM(AD66,AE66,AG66,AJ66)</f>
        <v>769</v>
      </c>
      <c r="AC66" s="43" t="n">
        <f aca="false">SUM(AH66,AK66)</f>
        <v>506</v>
      </c>
      <c r="AD66" s="43" t="n">
        <f aca="false">ROUND((E66+G66)*0.9,0)</f>
        <v>0</v>
      </c>
      <c r="AE66" s="43" t="n">
        <f aca="false">ROUND(I66*0.9,0)</f>
        <v>9</v>
      </c>
      <c r="AF66" s="43" t="n">
        <f aca="false">SUM(AG66:AH66)</f>
        <v>238</v>
      </c>
      <c r="AG66" s="43" t="n">
        <f aca="false">ROUND(L66*0.9,0)</f>
        <v>143</v>
      </c>
      <c r="AH66" s="43" t="n">
        <f aca="false">ROUND(M66*0.9,0)</f>
        <v>95</v>
      </c>
      <c r="AI66" s="43" t="n">
        <f aca="false">SUM(AJ66:AK66)</f>
        <v>1028</v>
      </c>
      <c r="AJ66" s="43" t="n">
        <f aca="false">ROUND(X66*0.9,0)</f>
        <v>617</v>
      </c>
      <c r="AK66" s="43" t="n">
        <f aca="false">ROUND(Y66*0.9,0)</f>
        <v>411</v>
      </c>
      <c r="AL66" s="44"/>
    </row>
    <row r="67" s="47" customFormat="true" ht="15.95" hidden="false" customHeight="true" outlineLevel="0" collapsed="false">
      <c r="A67" s="39" t="n">
        <v>100026</v>
      </c>
      <c r="B67" s="38" t="s">
        <v>77</v>
      </c>
      <c r="C67" s="39" t="s">
        <v>36</v>
      </c>
      <c r="D67" s="40" t="n">
        <v>0</v>
      </c>
      <c r="E67" s="41" t="n">
        <v>0</v>
      </c>
      <c r="F67" s="40" t="n">
        <v>0</v>
      </c>
      <c r="G67" s="41" t="n">
        <v>0</v>
      </c>
      <c r="H67" s="40" t="n">
        <v>28</v>
      </c>
      <c r="I67" s="41" t="n">
        <v>22.4</v>
      </c>
      <c r="J67" s="40" t="n">
        <v>529</v>
      </c>
      <c r="K67" s="41" t="n">
        <v>264.5</v>
      </c>
      <c r="L67" s="41" t="n">
        <v>158.7</v>
      </c>
      <c r="M67" s="41" t="n">
        <v>105.8</v>
      </c>
      <c r="N67" s="41"/>
      <c r="O67" s="40" t="n">
        <v>3651</v>
      </c>
      <c r="P67" s="42" t="n">
        <v>1217</v>
      </c>
      <c r="Q67" s="42" t="n">
        <v>1217</v>
      </c>
      <c r="R67" s="42" t="n">
        <v>1217</v>
      </c>
      <c r="S67" s="40" t="n">
        <v>3825</v>
      </c>
      <c r="T67" s="43" t="n">
        <v>1275</v>
      </c>
      <c r="U67" s="43" t="n">
        <v>1275</v>
      </c>
      <c r="V67" s="43" t="n">
        <v>1275</v>
      </c>
      <c r="W67" s="43" t="n">
        <v>1121.4</v>
      </c>
      <c r="X67" s="43" t="n">
        <v>672.84</v>
      </c>
      <c r="Y67" s="43" t="n">
        <v>448.56</v>
      </c>
      <c r="Z67" s="43"/>
      <c r="AA67" s="43" t="n">
        <f aca="false">SUM(AB67:AC67)</f>
        <v>1268</v>
      </c>
      <c r="AB67" s="43" t="n">
        <f aca="false">SUM(AD67,AE67,AG67,AJ67)</f>
        <v>769</v>
      </c>
      <c r="AC67" s="43" t="n">
        <f aca="false">SUM(AH67,AK67)</f>
        <v>499</v>
      </c>
      <c r="AD67" s="43" t="n">
        <f aca="false">ROUND((E67+G67)*0.9,0)</f>
        <v>0</v>
      </c>
      <c r="AE67" s="43" t="n">
        <f aca="false">ROUND(I67*0.9,0)</f>
        <v>20</v>
      </c>
      <c r="AF67" s="43" t="n">
        <f aca="false">SUM(AG67:AH67)</f>
        <v>238</v>
      </c>
      <c r="AG67" s="43" t="n">
        <f aca="false">ROUND(L67*0.9,0)</f>
        <v>143</v>
      </c>
      <c r="AH67" s="43" t="n">
        <f aca="false">ROUND(M67*0.9,0)</f>
        <v>95</v>
      </c>
      <c r="AI67" s="43" t="n">
        <f aca="false">SUM(AJ67:AK67)</f>
        <v>1010</v>
      </c>
      <c r="AJ67" s="43" t="n">
        <f aca="false">ROUND(X67*0.9,0)</f>
        <v>606</v>
      </c>
      <c r="AK67" s="43" t="n">
        <f aca="false">ROUND(Y67*0.9,0)</f>
        <v>404</v>
      </c>
      <c r="AL67" s="44"/>
    </row>
    <row r="68" s="47" customFormat="true" ht="15.95" hidden="false" customHeight="true" outlineLevel="0" collapsed="false">
      <c r="A68" s="39" t="n">
        <v>100027</v>
      </c>
      <c r="B68" s="38" t="s">
        <v>78</v>
      </c>
      <c r="C68" s="39" t="s">
        <v>36</v>
      </c>
      <c r="D68" s="40" t="n">
        <v>0</v>
      </c>
      <c r="E68" s="41" t="n">
        <v>0</v>
      </c>
      <c r="F68" s="40" t="n">
        <v>0</v>
      </c>
      <c r="G68" s="41" t="n">
        <v>0</v>
      </c>
      <c r="H68" s="40" t="n">
        <v>14</v>
      </c>
      <c r="I68" s="41" t="n">
        <v>11.2</v>
      </c>
      <c r="J68" s="40" t="n">
        <v>300</v>
      </c>
      <c r="K68" s="41" t="n">
        <v>150</v>
      </c>
      <c r="L68" s="41" t="n">
        <v>90</v>
      </c>
      <c r="M68" s="41" t="n">
        <v>60</v>
      </c>
      <c r="N68" s="41"/>
      <c r="O68" s="40" t="n">
        <v>2031</v>
      </c>
      <c r="P68" s="42" t="n">
        <v>677</v>
      </c>
      <c r="Q68" s="42" t="n">
        <v>677</v>
      </c>
      <c r="R68" s="42" t="n">
        <v>677</v>
      </c>
      <c r="S68" s="40" t="n">
        <v>2169</v>
      </c>
      <c r="T68" s="43" t="n">
        <v>723</v>
      </c>
      <c r="U68" s="43" t="n">
        <v>723</v>
      </c>
      <c r="V68" s="43" t="n">
        <v>723</v>
      </c>
      <c r="W68" s="43" t="n">
        <v>630</v>
      </c>
      <c r="X68" s="43" t="n">
        <v>378</v>
      </c>
      <c r="Y68" s="43" t="n">
        <v>252</v>
      </c>
      <c r="Z68" s="43"/>
      <c r="AA68" s="43" t="n">
        <f aca="false">SUM(AB68:AC68)</f>
        <v>712</v>
      </c>
      <c r="AB68" s="43" t="n">
        <f aca="false">SUM(AD68,AE68,AG68,AJ68)</f>
        <v>431</v>
      </c>
      <c r="AC68" s="43" t="n">
        <f aca="false">SUM(AH68,AK68)</f>
        <v>281</v>
      </c>
      <c r="AD68" s="43" t="n">
        <f aca="false">ROUND((E68+G68)*0.9,0)</f>
        <v>0</v>
      </c>
      <c r="AE68" s="43" t="n">
        <f aca="false">ROUND(I68*0.9,0)</f>
        <v>10</v>
      </c>
      <c r="AF68" s="43" t="n">
        <f aca="false">SUM(AG68:AH68)</f>
        <v>135</v>
      </c>
      <c r="AG68" s="43" t="n">
        <f aca="false">ROUND(L68*0.9,0)</f>
        <v>81</v>
      </c>
      <c r="AH68" s="43" t="n">
        <f aca="false">ROUND(M68*0.9,0)</f>
        <v>54</v>
      </c>
      <c r="AI68" s="43" t="n">
        <f aca="false">SUM(AJ68:AK68)</f>
        <v>567</v>
      </c>
      <c r="AJ68" s="43" t="n">
        <f aca="false">ROUND(X68*0.9,0)</f>
        <v>340</v>
      </c>
      <c r="AK68" s="43" t="n">
        <f aca="false">ROUND(Y68*0.9,0)</f>
        <v>227</v>
      </c>
      <c r="AL68" s="44"/>
    </row>
    <row r="69" s="47" customFormat="true" ht="15.95" hidden="false" customHeight="true" outlineLevel="0" collapsed="false">
      <c r="A69" s="39" t="n">
        <v>100028</v>
      </c>
      <c r="B69" s="38" t="s">
        <v>79</v>
      </c>
      <c r="C69" s="39" t="s">
        <v>36</v>
      </c>
      <c r="D69" s="40" t="n">
        <v>0</v>
      </c>
      <c r="E69" s="41" t="n">
        <v>0</v>
      </c>
      <c r="F69" s="40" t="n">
        <v>0</v>
      </c>
      <c r="G69" s="41" t="n">
        <v>0</v>
      </c>
      <c r="H69" s="40" t="n">
        <v>11</v>
      </c>
      <c r="I69" s="41" t="n">
        <v>8.8</v>
      </c>
      <c r="J69" s="40" t="n">
        <v>244</v>
      </c>
      <c r="K69" s="41" t="n">
        <v>122</v>
      </c>
      <c r="L69" s="41" t="n">
        <v>73.2</v>
      </c>
      <c r="M69" s="41" t="n">
        <v>48.8</v>
      </c>
      <c r="N69" s="41"/>
      <c r="O69" s="40" t="n">
        <v>1701</v>
      </c>
      <c r="P69" s="42" t="n">
        <v>567</v>
      </c>
      <c r="Q69" s="42" t="n">
        <v>567</v>
      </c>
      <c r="R69" s="42" t="n">
        <v>567</v>
      </c>
      <c r="S69" s="40" t="n">
        <v>1764</v>
      </c>
      <c r="T69" s="43" t="n">
        <v>588</v>
      </c>
      <c r="U69" s="43" t="n">
        <v>588</v>
      </c>
      <c r="V69" s="43" t="n">
        <v>588</v>
      </c>
      <c r="W69" s="43" t="n">
        <v>519.75</v>
      </c>
      <c r="X69" s="43" t="n">
        <v>311.85</v>
      </c>
      <c r="Y69" s="43" t="n">
        <v>207.9</v>
      </c>
      <c r="Z69" s="43"/>
      <c r="AA69" s="43" t="n">
        <f aca="false">SUM(AB69:AC69)</f>
        <v>586</v>
      </c>
      <c r="AB69" s="43" t="n">
        <f aca="false">SUM(AD69,AE69,AG69,AJ69)</f>
        <v>355</v>
      </c>
      <c r="AC69" s="43" t="n">
        <f aca="false">SUM(AH69,AK69)</f>
        <v>231</v>
      </c>
      <c r="AD69" s="43" t="n">
        <f aca="false">ROUND((E69+G69)*0.9,0)</f>
        <v>0</v>
      </c>
      <c r="AE69" s="43" t="n">
        <f aca="false">ROUND(I69*0.9,0)</f>
        <v>8</v>
      </c>
      <c r="AF69" s="43" t="n">
        <f aca="false">SUM(AG69:AH69)</f>
        <v>110</v>
      </c>
      <c r="AG69" s="43" t="n">
        <f aca="false">ROUND(L69*0.9,0)</f>
        <v>66</v>
      </c>
      <c r="AH69" s="43" t="n">
        <f aca="false">ROUND(M69*0.9,0)</f>
        <v>44</v>
      </c>
      <c r="AI69" s="43" t="n">
        <f aca="false">SUM(AJ69:AK69)</f>
        <v>468</v>
      </c>
      <c r="AJ69" s="43" t="n">
        <f aca="false">ROUND(X69*0.9,0)</f>
        <v>281</v>
      </c>
      <c r="AK69" s="43" t="n">
        <f aca="false">ROUND(Y69*0.9,0)</f>
        <v>187</v>
      </c>
      <c r="AL69" s="44"/>
    </row>
    <row r="70" s="47" customFormat="true" ht="15.95" hidden="false" customHeight="true" outlineLevel="0" collapsed="false">
      <c r="A70" s="39" t="n">
        <v>100029</v>
      </c>
      <c r="B70" s="38" t="s">
        <v>80</v>
      </c>
      <c r="C70" s="39" t="s">
        <v>36</v>
      </c>
      <c r="D70" s="40" t="n">
        <v>0</v>
      </c>
      <c r="E70" s="41" t="n">
        <v>0</v>
      </c>
      <c r="F70" s="40" t="n">
        <v>0</v>
      </c>
      <c r="G70" s="41" t="n">
        <v>0</v>
      </c>
      <c r="H70" s="40" t="n">
        <v>5</v>
      </c>
      <c r="I70" s="41" t="n">
        <v>4</v>
      </c>
      <c r="J70" s="40" t="n">
        <v>210</v>
      </c>
      <c r="K70" s="41" t="n">
        <v>105</v>
      </c>
      <c r="L70" s="41" t="n">
        <v>63</v>
      </c>
      <c r="M70" s="41" t="n">
        <v>42</v>
      </c>
      <c r="N70" s="41"/>
      <c r="O70" s="40" t="n">
        <v>1506</v>
      </c>
      <c r="P70" s="42" t="n">
        <v>502</v>
      </c>
      <c r="Q70" s="42" t="n">
        <v>502</v>
      </c>
      <c r="R70" s="42" t="n">
        <v>502</v>
      </c>
      <c r="S70" s="40" t="n">
        <v>1446</v>
      </c>
      <c r="T70" s="43" t="n">
        <v>482</v>
      </c>
      <c r="U70" s="43" t="n">
        <v>482</v>
      </c>
      <c r="V70" s="43" t="n">
        <v>482</v>
      </c>
      <c r="W70" s="43" t="n">
        <v>442.8</v>
      </c>
      <c r="X70" s="43" t="n">
        <v>265.68</v>
      </c>
      <c r="Y70" s="43" t="n">
        <v>177.12</v>
      </c>
      <c r="Z70" s="43"/>
      <c r="AA70" s="43" t="n">
        <f aca="false">SUM(AB70:AC70)</f>
        <v>497</v>
      </c>
      <c r="AB70" s="43" t="n">
        <f aca="false">SUM(AD70,AE70,AG70,AJ70)</f>
        <v>300</v>
      </c>
      <c r="AC70" s="43" t="n">
        <f aca="false">SUM(AH70,AK70)</f>
        <v>197</v>
      </c>
      <c r="AD70" s="43" t="n">
        <f aca="false">ROUND((E70+G70)*0.9,0)</f>
        <v>0</v>
      </c>
      <c r="AE70" s="43" t="n">
        <f aca="false">ROUND(I70*0.9,0)</f>
        <v>4</v>
      </c>
      <c r="AF70" s="43" t="n">
        <f aca="false">SUM(AG70:AH70)</f>
        <v>95</v>
      </c>
      <c r="AG70" s="43" t="n">
        <f aca="false">ROUND(L70*0.9,0)</f>
        <v>57</v>
      </c>
      <c r="AH70" s="43" t="n">
        <f aca="false">ROUND(M70*0.9,0)</f>
        <v>38</v>
      </c>
      <c r="AI70" s="43" t="n">
        <f aca="false">SUM(AJ70:AK70)</f>
        <v>398</v>
      </c>
      <c r="AJ70" s="43" t="n">
        <f aca="false">ROUND(X70*0.9,0)</f>
        <v>239</v>
      </c>
      <c r="AK70" s="43" t="n">
        <f aca="false">ROUND(Y70*0.9,0)</f>
        <v>159</v>
      </c>
      <c r="AL70" s="44"/>
    </row>
    <row r="71" s="47" customFormat="true" ht="15.95" hidden="false" customHeight="true" outlineLevel="0" collapsed="false">
      <c r="A71" s="39" t="n">
        <v>100030</v>
      </c>
      <c r="B71" s="38" t="s">
        <v>81</v>
      </c>
      <c r="C71" s="39" t="s">
        <v>76</v>
      </c>
      <c r="D71" s="40" t="n">
        <v>0</v>
      </c>
      <c r="E71" s="41" t="n">
        <v>0</v>
      </c>
      <c r="F71" s="40" t="n">
        <v>0</v>
      </c>
      <c r="G71" s="41" t="n">
        <v>0</v>
      </c>
      <c r="H71" s="40" t="n">
        <v>7</v>
      </c>
      <c r="I71" s="41" t="n">
        <v>5.6</v>
      </c>
      <c r="J71" s="40" t="n">
        <v>321</v>
      </c>
      <c r="K71" s="41" t="n">
        <v>160.5</v>
      </c>
      <c r="L71" s="41" t="n">
        <v>96.3</v>
      </c>
      <c r="M71" s="41" t="n">
        <v>64.2</v>
      </c>
      <c r="N71" s="41"/>
      <c r="O71" s="40" t="n">
        <v>2202</v>
      </c>
      <c r="P71" s="42" t="n">
        <v>734</v>
      </c>
      <c r="Q71" s="42" t="n">
        <v>734</v>
      </c>
      <c r="R71" s="42" t="n">
        <v>734</v>
      </c>
      <c r="S71" s="40" t="n">
        <v>2319</v>
      </c>
      <c r="T71" s="43" t="n">
        <v>773</v>
      </c>
      <c r="U71" s="43" t="n">
        <v>773</v>
      </c>
      <c r="V71" s="43" t="n">
        <v>773</v>
      </c>
      <c r="W71" s="43" t="n">
        <v>678.15</v>
      </c>
      <c r="X71" s="43" t="n">
        <v>406.89</v>
      </c>
      <c r="Y71" s="43" t="n">
        <v>271.26</v>
      </c>
      <c r="Z71" s="43"/>
      <c r="AA71" s="43" t="n">
        <f aca="false">SUM(AB71:AC71)</f>
        <v>760</v>
      </c>
      <c r="AB71" s="43" t="n">
        <f aca="false">SUM(AD71,AE71,AG71,AJ71)</f>
        <v>458</v>
      </c>
      <c r="AC71" s="43" t="n">
        <f aca="false">SUM(AH71,AK71)</f>
        <v>302</v>
      </c>
      <c r="AD71" s="43" t="n">
        <f aca="false">ROUND((E71+G71)*0.9,0)</f>
        <v>0</v>
      </c>
      <c r="AE71" s="43" t="n">
        <f aca="false">ROUND(I71*0.9,0)</f>
        <v>5</v>
      </c>
      <c r="AF71" s="43" t="n">
        <f aca="false">SUM(AG71:AH71)</f>
        <v>145</v>
      </c>
      <c r="AG71" s="43" t="n">
        <f aca="false">ROUND(L71*0.9,0)</f>
        <v>87</v>
      </c>
      <c r="AH71" s="43" t="n">
        <f aca="false">ROUND(M71*0.9,0)</f>
        <v>58</v>
      </c>
      <c r="AI71" s="43" t="n">
        <f aca="false">SUM(AJ71:AK71)</f>
        <v>610</v>
      </c>
      <c r="AJ71" s="43" t="n">
        <f aca="false">ROUND(X71*0.9,0)</f>
        <v>366</v>
      </c>
      <c r="AK71" s="43" t="n">
        <f aca="false">ROUND(Y71*0.9,0)</f>
        <v>244</v>
      </c>
      <c r="AL71" s="44"/>
    </row>
    <row r="72" s="47" customFormat="true" ht="15.95" hidden="false" customHeight="true" outlineLevel="0" collapsed="false">
      <c r="A72" s="39" t="n">
        <v>100031</v>
      </c>
      <c r="B72" s="38" t="s">
        <v>82</v>
      </c>
      <c r="C72" s="39" t="s">
        <v>76</v>
      </c>
      <c r="D72" s="40" t="n">
        <v>0</v>
      </c>
      <c r="E72" s="41" t="n">
        <v>0</v>
      </c>
      <c r="F72" s="40" t="n">
        <v>0</v>
      </c>
      <c r="G72" s="41" t="n">
        <v>0</v>
      </c>
      <c r="H72" s="40" t="n">
        <v>6</v>
      </c>
      <c r="I72" s="41" t="n">
        <v>4.8</v>
      </c>
      <c r="J72" s="40" t="n">
        <v>280</v>
      </c>
      <c r="K72" s="41" t="n">
        <v>140</v>
      </c>
      <c r="L72" s="41" t="n">
        <v>84</v>
      </c>
      <c r="M72" s="41" t="n">
        <v>56</v>
      </c>
      <c r="N72" s="41"/>
      <c r="O72" s="40" t="n">
        <v>2037</v>
      </c>
      <c r="P72" s="42" t="n">
        <v>679</v>
      </c>
      <c r="Q72" s="42" t="n">
        <v>679</v>
      </c>
      <c r="R72" s="42" t="n">
        <v>679</v>
      </c>
      <c r="S72" s="40" t="n">
        <v>2022</v>
      </c>
      <c r="T72" s="43" t="n">
        <v>674</v>
      </c>
      <c r="U72" s="43" t="n">
        <v>674</v>
      </c>
      <c r="V72" s="43" t="n">
        <v>674</v>
      </c>
      <c r="W72" s="43" t="n">
        <v>608.85</v>
      </c>
      <c r="X72" s="43" t="n">
        <v>365.31</v>
      </c>
      <c r="Y72" s="43" t="n">
        <v>243.54</v>
      </c>
      <c r="Z72" s="43"/>
      <c r="AA72" s="43" t="n">
        <f aca="false">SUM(AB72:AC72)</f>
        <v>678</v>
      </c>
      <c r="AB72" s="43" t="n">
        <f aca="false">SUM(AD72,AE72,AG72,AJ72)</f>
        <v>409</v>
      </c>
      <c r="AC72" s="43" t="n">
        <f aca="false">SUM(AH72,AK72)</f>
        <v>269</v>
      </c>
      <c r="AD72" s="43" t="n">
        <f aca="false">ROUND((E72+G72)*0.9,0)</f>
        <v>0</v>
      </c>
      <c r="AE72" s="43" t="n">
        <f aca="false">ROUND(I72*0.9,0)</f>
        <v>4</v>
      </c>
      <c r="AF72" s="43" t="n">
        <f aca="false">SUM(AG72:AH72)</f>
        <v>126</v>
      </c>
      <c r="AG72" s="43" t="n">
        <f aca="false">ROUND(L72*0.9,0)</f>
        <v>76</v>
      </c>
      <c r="AH72" s="43" t="n">
        <f aca="false">ROUND(M72*0.9,0)</f>
        <v>50</v>
      </c>
      <c r="AI72" s="43" t="n">
        <f aca="false">SUM(AJ72:AK72)</f>
        <v>548</v>
      </c>
      <c r="AJ72" s="43" t="n">
        <f aca="false">ROUND(X72*0.9,0)</f>
        <v>329</v>
      </c>
      <c r="AK72" s="43" t="n">
        <f aca="false">ROUND(Y72*0.9,0)</f>
        <v>219</v>
      </c>
      <c r="AL72" s="44"/>
    </row>
    <row r="73" s="47" customFormat="true" ht="15.95" hidden="false" customHeight="true" outlineLevel="0" collapsed="false">
      <c r="A73" s="39" t="n">
        <v>100032</v>
      </c>
      <c r="B73" s="38" t="s">
        <v>83</v>
      </c>
      <c r="C73" s="39" t="s">
        <v>76</v>
      </c>
      <c r="D73" s="40" t="n">
        <v>0</v>
      </c>
      <c r="E73" s="41" t="n">
        <v>0</v>
      </c>
      <c r="F73" s="40" t="n">
        <v>0</v>
      </c>
      <c r="G73" s="41" t="n">
        <v>0</v>
      </c>
      <c r="H73" s="40" t="n">
        <v>6</v>
      </c>
      <c r="I73" s="41" t="n">
        <v>4.8</v>
      </c>
      <c r="J73" s="40" t="n">
        <v>251</v>
      </c>
      <c r="K73" s="41" t="n">
        <v>125.5</v>
      </c>
      <c r="L73" s="41" t="n">
        <v>75.3</v>
      </c>
      <c r="M73" s="41" t="n">
        <v>50.2</v>
      </c>
      <c r="N73" s="41"/>
      <c r="O73" s="40" t="n">
        <v>2301</v>
      </c>
      <c r="P73" s="42" t="n">
        <v>767</v>
      </c>
      <c r="Q73" s="42" t="n">
        <v>767</v>
      </c>
      <c r="R73" s="42" t="n">
        <v>767</v>
      </c>
      <c r="S73" s="40" t="n">
        <v>2181</v>
      </c>
      <c r="T73" s="43" t="n">
        <v>727</v>
      </c>
      <c r="U73" s="43" t="n">
        <v>727</v>
      </c>
      <c r="V73" s="43" t="n">
        <v>727</v>
      </c>
      <c r="W73" s="43" t="n">
        <v>672.3</v>
      </c>
      <c r="X73" s="43" t="n">
        <v>403.38</v>
      </c>
      <c r="Y73" s="43" t="n">
        <v>268.92</v>
      </c>
      <c r="Z73" s="43"/>
      <c r="AA73" s="43" t="n">
        <f aca="false">SUM(AB73:AC73)</f>
        <v>722</v>
      </c>
      <c r="AB73" s="43" t="n">
        <f aca="false">SUM(AD73,AE73,AG73,AJ73)</f>
        <v>435</v>
      </c>
      <c r="AC73" s="43" t="n">
        <f aca="false">SUM(AH73,AK73)</f>
        <v>287</v>
      </c>
      <c r="AD73" s="43" t="n">
        <f aca="false">ROUND((E73+G73)*0.9,0)</f>
        <v>0</v>
      </c>
      <c r="AE73" s="43" t="n">
        <f aca="false">ROUND(I73*0.9,0)</f>
        <v>4</v>
      </c>
      <c r="AF73" s="43" t="n">
        <f aca="false">SUM(AG73:AH73)</f>
        <v>113</v>
      </c>
      <c r="AG73" s="43" t="n">
        <f aca="false">ROUND(L73*0.9,0)</f>
        <v>68</v>
      </c>
      <c r="AH73" s="43" t="n">
        <f aca="false">ROUND(M73*0.9,0)</f>
        <v>45</v>
      </c>
      <c r="AI73" s="43" t="n">
        <f aca="false">SUM(AJ73:AK73)</f>
        <v>605</v>
      </c>
      <c r="AJ73" s="43" t="n">
        <f aca="false">ROUND(X73*0.9,0)</f>
        <v>363</v>
      </c>
      <c r="AK73" s="43" t="n">
        <f aca="false">ROUND(Y73*0.9,0)</f>
        <v>242</v>
      </c>
      <c r="AL73" s="44"/>
    </row>
    <row r="74" s="47" customFormat="true" ht="15.95" hidden="false" customHeight="true" outlineLevel="0" collapsed="false">
      <c r="A74" s="39" t="n">
        <v>100033</v>
      </c>
      <c r="B74" s="38" t="s">
        <v>84</v>
      </c>
      <c r="C74" s="39" t="s">
        <v>76</v>
      </c>
      <c r="D74" s="40" t="n">
        <v>0</v>
      </c>
      <c r="E74" s="41" t="n">
        <v>0</v>
      </c>
      <c r="F74" s="40" t="n">
        <v>0</v>
      </c>
      <c r="G74" s="41" t="n">
        <v>0</v>
      </c>
      <c r="H74" s="40" t="n">
        <v>6</v>
      </c>
      <c r="I74" s="41" t="n">
        <v>4.8</v>
      </c>
      <c r="J74" s="40" t="n">
        <v>252</v>
      </c>
      <c r="K74" s="41" t="n">
        <v>126</v>
      </c>
      <c r="L74" s="41" t="n">
        <v>75.6</v>
      </c>
      <c r="M74" s="41" t="n">
        <v>50.4</v>
      </c>
      <c r="N74" s="41"/>
      <c r="O74" s="40" t="n">
        <v>1926</v>
      </c>
      <c r="P74" s="42" t="n">
        <v>642</v>
      </c>
      <c r="Q74" s="42" t="n">
        <v>642</v>
      </c>
      <c r="R74" s="42" t="n">
        <v>642</v>
      </c>
      <c r="S74" s="40" t="n">
        <v>1824</v>
      </c>
      <c r="T74" s="43" t="n">
        <v>608</v>
      </c>
      <c r="U74" s="43" t="n">
        <v>608</v>
      </c>
      <c r="V74" s="43" t="n">
        <v>608</v>
      </c>
      <c r="W74" s="43" t="n">
        <v>562.5</v>
      </c>
      <c r="X74" s="43" t="n">
        <v>337.5</v>
      </c>
      <c r="Y74" s="43" t="n">
        <v>225</v>
      </c>
      <c r="Z74" s="43"/>
      <c r="AA74" s="43" t="n">
        <f aca="false">SUM(AB74:AC74)</f>
        <v>624</v>
      </c>
      <c r="AB74" s="43" t="n">
        <f aca="false">SUM(AD74,AE74,AG74,AJ74)</f>
        <v>376</v>
      </c>
      <c r="AC74" s="43" t="n">
        <f aca="false">SUM(AH74,AK74)</f>
        <v>248</v>
      </c>
      <c r="AD74" s="43" t="n">
        <f aca="false">ROUND((E74+G74)*0.9,0)</f>
        <v>0</v>
      </c>
      <c r="AE74" s="43" t="n">
        <f aca="false">ROUND(I74*0.9,0)</f>
        <v>4</v>
      </c>
      <c r="AF74" s="43" t="n">
        <f aca="false">SUM(AG74:AH74)</f>
        <v>113</v>
      </c>
      <c r="AG74" s="43" t="n">
        <f aca="false">ROUND(L74*0.9,0)</f>
        <v>68</v>
      </c>
      <c r="AH74" s="43" t="n">
        <f aca="false">ROUND(M74*0.9,0)</f>
        <v>45</v>
      </c>
      <c r="AI74" s="43" t="n">
        <f aca="false">SUM(AJ74:AK74)</f>
        <v>507</v>
      </c>
      <c r="AJ74" s="43" t="n">
        <f aca="false">ROUND(X74*0.9,0)</f>
        <v>304</v>
      </c>
      <c r="AK74" s="43" t="n">
        <f aca="false">ROUND(Y74*0.9,0)</f>
        <v>203</v>
      </c>
      <c r="AL74" s="44"/>
    </row>
    <row r="75" s="47" customFormat="true" ht="24.75" hidden="false" customHeight="true" outlineLevel="0" collapsed="false">
      <c r="A75" s="39" t="n">
        <v>100034</v>
      </c>
      <c r="B75" s="38" t="s">
        <v>85</v>
      </c>
      <c r="C75" s="39" t="s">
        <v>76</v>
      </c>
      <c r="D75" s="40" t="n">
        <v>0</v>
      </c>
      <c r="E75" s="41" t="n">
        <v>0</v>
      </c>
      <c r="F75" s="40" t="n">
        <v>0</v>
      </c>
      <c r="G75" s="41" t="n">
        <v>0</v>
      </c>
      <c r="H75" s="40" t="n">
        <v>3</v>
      </c>
      <c r="I75" s="41" t="n">
        <v>2.4</v>
      </c>
      <c r="J75" s="40" t="n">
        <v>144</v>
      </c>
      <c r="K75" s="41" t="n">
        <v>72</v>
      </c>
      <c r="L75" s="41" t="n">
        <v>43.2</v>
      </c>
      <c r="M75" s="41" t="n">
        <v>28.8</v>
      </c>
      <c r="N75" s="41"/>
      <c r="O75" s="40" t="n">
        <v>1257</v>
      </c>
      <c r="P75" s="42" t="n">
        <v>419</v>
      </c>
      <c r="Q75" s="42" t="n">
        <v>419</v>
      </c>
      <c r="R75" s="42" t="n">
        <v>419</v>
      </c>
      <c r="S75" s="40" t="n">
        <v>1038</v>
      </c>
      <c r="T75" s="43" t="n">
        <v>346</v>
      </c>
      <c r="U75" s="43" t="n">
        <v>346</v>
      </c>
      <c r="V75" s="43" t="n">
        <v>346</v>
      </c>
      <c r="W75" s="43" t="n">
        <v>344.25</v>
      </c>
      <c r="X75" s="43" t="n">
        <v>206.55</v>
      </c>
      <c r="Y75" s="43" t="n">
        <v>137.7</v>
      </c>
      <c r="Z75" s="43"/>
      <c r="AA75" s="43" t="n">
        <f aca="false">SUM(AB75:AC75)</f>
        <v>377</v>
      </c>
      <c r="AB75" s="43" t="n">
        <f aca="false">SUM(AD75,AE75,AG75,AJ75)</f>
        <v>227</v>
      </c>
      <c r="AC75" s="43" t="n">
        <f aca="false">SUM(AH75,AK75)</f>
        <v>150</v>
      </c>
      <c r="AD75" s="43" t="n">
        <f aca="false">ROUND((E75+G75)*0.9,0)</f>
        <v>0</v>
      </c>
      <c r="AE75" s="43" t="n">
        <f aca="false">ROUND(I75*0.9,0)</f>
        <v>2</v>
      </c>
      <c r="AF75" s="43" t="n">
        <f aca="false">SUM(AG75:AH75)</f>
        <v>65</v>
      </c>
      <c r="AG75" s="43" t="n">
        <f aca="false">ROUND(L75*0.9,0)</f>
        <v>39</v>
      </c>
      <c r="AH75" s="43" t="n">
        <f aca="false">ROUND(M75*0.9,0)</f>
        <v>26</v>
      </c>
      <c r="AI75" s="43" t="n">
        <f aca="false">SUM(AJ75:AK75)</f>
        <v>310</v>
      </c>
      <c r="AJ75" s="43" t="n">
        <f aca="false">ROUND(X75*0.9,0)</f>
        <v>186</v>
      </c>
      <c r="AK75" s="43" t="n">
        <f aca="false">ROUND(Y75*0.9,0)</f>
        <v>124</v>
      </c>
      <c r="AL75" s="44"/>
    </row>
    <row r="76" s="47" customFormat="true" ht="15.95" hidden="false" customHeight="true" outlineLevel="0" collapsed="false">
      <c r="A76" s="39" t="n">
        <v>100054</v>
      </c>
      <c r="B76" s="38" t="s">
        <v>86</v>
      </c>
      <c r="C76" s="39" t="s">
        <v>76</v>
      </c>
      <c r="D76" s="40" t="n">
        <v>0</v>
      </c>
      <c r="E76" s="41" t="n">
        <v>0</v>
      </c>
      <c r="F76" s="40" t="n">
        <v>0</v>
      </c>
      <c r="G76" s="41" t="n">
        <v>0</v>
      </c>
      <c r="H76" s="40" t="n">
        <v>9</v>
      </c>
      <c r="I76" s="41" t="n">
        <v>7.2</v>
      </c>
      <c r="J76" s="40" t="n">
        <v>408</v>
      </c>
      <c r="K76" s="41" t="n">
        <v>204</v>
      </c>
      <c r="L76" s="41" t="n">
        <v>122.4</v>
      </c>
      <c r="M76" s="41" t="n">
        <v>81.6</v>
      </c>
      <c r="N76" s="41"/>
      <c r="O76" s="40" t="n">
        <v>2973</v>
      </c>
      <c r="P76" s="42" t="n">
        <v>991</v>
      </c>
      <c r="Q76" s="42" t="n">
        <v>991</v>
      </c>
      <c r="R76" s="42" t="n">
        <v>991</v>
      </c>
      <c r="S76" s="40" t="n">
        <v>2946</v>
      </c>
      <c r="T76" s="43" t="n">
        <v>982</v>
      </c>
      <c r="U76" s="43" t="n">
        <v>982</v>
      </c>
      <c r="V76" s="43" t="n">
        <v>982</v>
      </c>
      <c r="W76" s="43" t="n">
        <v>887.85</v>
      </c>
      <c r="X76" s="43" t="n">
        <v>532.71</v>
      </c>
      <c r="Y76" s="43" t="n">
        <v>355.14</v>
      </c>
      <c r="Z76" s="43"/>
      <c r="AA76" s="43" t="n">
        <f aca="false">SUM(AB76:AC76)</f>
        <v>988</v>
      </c>
      <c r="AB76" s="43" t="n">
        <f aca="false">SUM(AD76,AE76,AG76,AJ76)</f>
        <v>595</v>
      </c>
      <c r="AC76" s="43" t="n">
        <f aca="false">SUM(AH76,AK76)</f>
        <v>393</v>
      </c>
      <c r="AD76" s="43" t="n">
        <f aca="false">ROUND((E76+G76)*0.9,0)</f>
        <v>0</v>
      </c>
      <c r="AE76" s="43" t="n">
        <f aca="false">ROUND(I76*0.9,0)</f>
        <v>6</v>
      </c>
      <c r="AF76" s="43" t="n">
        <f aca="false">SUM(AG76:AH76)</f>
        <v>183</v>
      </c>
      <c r="AG76" s="43" t="n">
        <f aca="false">ROUND(L76*0.9,0)</f>
        <v>110</v>
      </c>
      <c r="AH76" s="43" t="n">
        <f aca="false">ROUND(M76*0.9,0)</f>
        <v>73</v>
      </c>
      <c r="AI76" s="43" t="n">
        <f aca="false">SUM(AJ76:AK76)</f>
        <v>799</v>
      </c>
      <c r="AJ76" s="43" t="n">
        <f aca="false">ROUND(X76*0.9,0)</f>
        <v>479</v>
      </c>
      <c r="AK76" s="43" t="n">
        <f aca="false">ROUND(Y76*0.9,0)</f>
        <v>320</v>
      </c>
      <c r="AL76" s="44"/>
    </row>
    <row r="77" s="26" customFormat="true" ht="15.95" hidden="false" customHeight="true" outlineLevel="0" collapsed="false">
      <c r="A77" s="48" t="s">
        <v>87</v>
      </c>
      <c r="B77" s="48"/>
      <c r="C77" s="34"/>
      <c r="D77" s="35" t="n">
        <v>0</v>
      </c>
      <c r="E77" s="36" t="n">
        <v>0</v>
      </c>
      <c r="F77" s="35" t="n">
        <v>0</v>
      </c>
      <c r="G77" s="36" t="n">
        <v>0</v>
      </c>
      <c r="H77" s="35" t="n">
        <v>102</v>
      </c>
      <c r="I77" s="36" t="n">
        <v>81.6</v>
      </c>
      <c r="J77" s="35" t="n">
        <v>4429</v>
      </c>
      <c r="K77" s="36" t="n">
        <v>2214.5</v>
      </c>
      <c r="L77" s="36" t="n">
        <v>1328.7</v>
      </c>
      <c r="M77" s="36" t="n">
        <v>885.8</v>
      </c>
      <c r="N77" s="36" t="n">
        <v>0</v>
      </c>
      <c r="O77" s="35" t="n">
        <v>34188</v>
      </c>
      <c r="P77" s="35" t="n">
        <v>11396</v>
      </c>
      <c r="Q77" s="35" t="n">
        <v>11396</v>
      </c>
      <c r="R77" s="35" t="n">
        <v>11396</v>
      </c>
      <c r="S77" s="35" t="n">
        <v>33102</v>
      </c>
      <c r="T77" s="37" t="n">
        <v>11034</v>
      </c>
      <c r="U77" s="37" t="n">
        <v>11034</v>
      </c>
      <c r="V77" s="37" t="n">
        <v>11034</v>
      </c>
      <c r="W77" s="37" t="n">
        <v>10093.5</v>
      </c>
      <c r="X77" s="37" t="n">
        <v>6056.1</v>
      </c>
      <c r="Y77" s="37" t="n">
        <v>4037.4</v>
      </c>
      <c r="Z77" s="37" t="n">
        <v>0</v>
      </c>
      <c r="AA77" s="37" t="n">
        <f aca="false">SUM(AA78:AA83,AA86:AA87,AA90:AA95,AA98:AA110)</f>
        <v>11146</v>
      </c>
      <c r="AB77" s="37" t="n">
        <f aca="false">SUM(AB78:AB83,AB86:AB87,AB90:AB95,AB98:AB110)</f>
        <v>6714</v>
      </c>
      <c r="AC77" s="37" t="n">
        <f aca="false">SUM(AC78:AC83,AC86:AC87,AC90:AC95,AC98:AC110)</f>
        <v>4432</v>
      </c>
      <c r="AD77" s="37" t="n">
        <f aca="false">SUM(AD78:AD83,AD86:AD87,AD90:AD95,AD98:AD110)</f>
        <v>0</v>
      </c>
      <c r="AE77" s="37" t="n">
        <f aca="false">SUM(AE78:AE83,AE86:AE87,AE90:AE95,AE98:AE110)</f>
        <v>72</v>
      </c>
      <c r="AF77" s="37" t="n">
        <f aca="false">SUM(AF78:AF83,AF86:AF87,AF90:AF95,AF98:AF110)</f>
        <v>1993</v>
      </c>
      <c r="AG77" s="37" t="n">
        <f aca="false">SUM(AG78:AG83,AG86:AG87,AG90:AG95,AG98:AG110)</f>
        <v>1194</v>
      </c>
      <c r="AH77" s="37" t="n">
        <f aca="false">SUM(AH78:AH83,AH86:AH87,AH90:AH95,AH98:AH110)</f>
        <v>799</v>
      </c>
      <c r="AI77" s="37" t="n">
        <f aca="false">SUM(AI78:AI83,AI86:AI87,AI90:AI95,AI98:AI110)</f>
        <v>9081</v>
      </c>
      <c r="AJ77" s="37" t="n">
        <f aca="false">SUM(AJ78:AJ83,AJ86:AJ87,AJ90:AJ95,AJ98:AJ110)</f>
        <v>5448</v>
      </c>
      <c r="AK77" s="37" t="n">
        <f aca="false">SUM(AK78:AK83,AK86:AK87,AK90:AK95,AK98:AK110)</f>
        <v>3633</v>
      </c>
      <c r="AL77" s="36"/>
    </row>
    <row r="78" s="47" customFormat="true" ht="26.25" hidden="false" customHeight="true" outlineLevel="0" collapsed="false">
      <c r="A78" s="49" t="s">
        <v>88</v>
      </c>
      <c r="B78" s="38" t="s">
        <v>89</v>
      </c>
      <c r="C78" s="39" t="s">
        <v>76</v>
      </c>
      <c r="D78" s="40" t="n">
        <v>0</v>
      </c>
      <c r="E78" s="41" t="n">
        <v>0</v>
      </c>
      <c r="F78" s="40" t="n">
        <v>0</v>
      </c>
      <c r="G78" s="41" t="n">
        <v>0</v>
      </c>
      <c r="H78" s="40" t="n">
        <v>3</v>
      </c>
      <c r="I78" s="41" t="n">
        <v>2.4</v>
      </c>
      <c r="J78" s="40" t="n">
        <v>153</v>
      </c>
      <c r="K78" s="41" t="n">
        <v>76.5</v>
      </c>
      <c r="L78" s="41" t="n">
        <v>45.9</v>
      </c>
      <c r="M78" s="41" t="n">
        <v>30.6</v>
      </c>
      <c r="N78" s="41"/>
      <c r="O78" s="40" t="n">
        <v>1089</v>
      </c>
      <c r="P78" s="42" t="n">
        <v>363</v>
      </c>
      <c r="Q78" s="42" t="n">
        <v>363</v>
      </c>
      <c r="R78" s="42" t="n">
        <v>363</v>
      </c>
      <c r="S78" s="40" t="n">
        <v>1104</v>
      </c>
      <c r="T78" s="43" t="n">
        <v>368</v>
      </c>
      <c r="U78" s="43" t="n">
        <v>368</v>
      </c>
      <c r="V78" s="43" t="n">
        <v>368</v>
      </c>
      <c r="W78" s="43" t="n">
        <v>328.95</v>
      </c>
      <c r="X78" s="43" t="n">
        <v>197.37</v>
      </c>
      <c r="Y78" s="43" t="n">
        <v>131.58</v>
      </c>
      <c r="Z78" s="43"/>
      <c r="AA78" s="43" t="n">
        <f aca="false">SUM(AB78:AC78)</f>
        <v>367</v>
      </c>
      <c r="AB78" s="43" t="n">
        <f aca="false">SUM(AD78,AE78,AG78,AJ78)</f>
        <v>221</v>
      </c>
      <c r="AC78" s="43" t="n">
        <f aca="false">SUM(AH78,AK78)</f>
        <v>146</v>
      </c>
      <c r="AD78" s="43" t="n">
        <f aca="false">ROUND((E78+G78)*0.9,0)</f>
        <v>0</v>
      </c>
      <c r="AE78" s="43" t="n">
        <f aca="false">ROUND(I78*0.9,0)</f>
        <v>2</v>
      </c>
      <c r="AF78" s="43" t="n">
        <f aca="false">SUM(AG78:AH78)</f>
        <v>69</v>
      </c>
      <c r="AG78" s="43" t="n">
        <f aca="false">ROUND(L78*0.9,0)</f>
        <v>41</v>
      </c>
      <c r="AH78" s="43" t="n">
        <f aca="false">ROUND(M78*0.9,0)</f>
        <v>28</v>
      </c>
      <c r="AI78" s="43" t="n">
        <f aca="false">SUM(AJ78:AK78)</f>
        <v>296</v>
      </c>
      <c r="AJ78" s="43" t="n">
        <f aca="false">ROUND(X78*0.9,0)</f>
        <v>178</v>
      </c>
      <c r="AK78" s="43" t="n">
        <f aca="false">ROUND(Y78*0.9,0)</f>
        <v>118</v>
      </c>
      <c r="AL78" s="44"/>
    </row>
    <row r="79" s="47" customFormat="true" ht="15.95" hidden="false" customHeight="true" outlineLevel="0" collapsed="false">
      <c r="A79" s="49" t="s">
        <v>90</v>
      </c>
      <c r="B79" s="38" t="s">
        <v>91</v>
      </c>
      <c r="C79" s="39" t="s">
        <v>76</v>
      </c>
      <c r="D79" s="40" t="n">
        <v>0</v>
      </c>
      <c r="E79" s="41" t="n">
        <v>0</v>
      </c>
      <c r="F79" s="40" t="n">
        <v>0</v>
      </c>
      <c r="G79" s="41" t="n">
        <v>0</v>
      </c>
      <c r="H79" s="40" t="n">
        <v>3</v>
      </c>
      <c r="I79" s="41" t="n">
        <v>2.4</v>
      </c>
      <c r="J79" s="40" t="n">
        <v>127</v>
      </c>
      <c r="K79" s="41" t="n">
        <v>63.5</v>
      </c>
      <c r="L79" s="41" t="n">
        <v>38.1</v>
      </c>
      <c r="M79" s="41" t="n">
        <v>25.4</v>
      </c>
      <c r="N79" s="41"/>
      <c r="O79" s="40" t="n">
        <v>978</v>
      </c>
      <c r="P79" s="42" t="n">
        <v>326</v>
      </c>
      <c r="Q79" s="42" t="n">
        <v>326</v>
      </c>
      <c r="R79" s="42" t="n">
        <v>326</v>
      </c>
      <c r="S79" s="40" t="n">
        <v>915</v>
      </c>
      <c r="T79" s="43" t="n">
        <v>305</v>
      </c>
      <c r="U79" s="43" t="n">
        <v>305</v>
      </c>
      <c r="V79" s="43" t="n">
        <v>305</v>
      </c>
      <c r="W79" s="43" t="n">
        <v>283.95</v>
      </c>
      <c r="X79" s="43" t="n">
        <v>170.37</v>
      </c>
      <c r="Y79" s="43" t="n">
        <v>113.58</v>
      </c>
      <c r="Z79" s="43"/>
      <c r="AA79" s="43" t="n">
        <f aca="false">SUM(AB79:AC79)</f>
        <v>314</v>
      </c>
      <c r="AB79" s="43" t="n">
        <f aca="false">SUM(AD79,AE79,AG79,AJ79)</f>
        <v>189</v>
      </c>
      <c r="AC79" s="43" t="n">
        <f aca="false">SUM(AH79,AK79)</f>
        <v>125</v>
      </c>
      <c r="AD79" s="43" t="n">
        <f aca="false">ROUND((E79+G79)*0.9,0)</f>
        <v>0</v>
      </c>
      <c r="AE79" s="43" t="n">
        <f aca="false">ROUND(I79*0.9,0)</f>
        <v>2</v>
      </c>
      <c r="AF79" s="43" t="n">
        <f aca="false">SUM(AG79:AH79)</f>
        <v>57</v>
      </c>
      <c r="AG79" s="43" t="n">
        <f aca="false">ROUND(L79*0.9,0)</f>
        <v>34</v>
      </c>
      <c r="AH79" s="43" t="n">
        <f aca="false">ROUND(M79*0.9,0)</f>
        <v>23</v>
      </c>
      <c r="AI79" s="43" t="n">
        <f aca="false">SUM(AJ79:AK79)</f>
        <v>255</v>
      </c>
      <c r="AJ79" s="43" t="n">
        <f aca="false">ROUND(X79*0.9,0)</f>
        <v>153</v>
      </c>
      <c r="AK79" s="43" t="n">
        <f aca="false">ROUND(Y79*0.9,0)</f>
        <v>102</v>
      </c>
      <c r="AL79" s="44"/>
    </row>
    <row r="80" s="47" customFormat="true" ht="15.95" hidden="false" customHeight="true" outlineLevel="0" collapsed="false">
      <c r="A80" s="49" t="s">
        <v>92</v>
      </c>
      <c r="B80" s="38" t="s">
        <v>93</v>
      </c>
      <c r="C80" s="39" t="s">
        <v>76</v>
      </c>
      <c r="D80" s="40" t="n">
        <v>0</v>
      </c>
      <c r="E80" s="41" t="n">
        <v>0</v>
      </c>
      <c r="F80" s="40" t="n">
        <v>0</v>
      </c>
      <c r="G80" s="41" t="n">
        <v>0</v>
      </c>
      <c r="H80" s="40" t="n">
        <v>5</v>
      </c>
      <c r="I80" s="41" t="n">
        <v>4</v>
      </c>
      <c r="J80" s="40" t="n">
        <v>243</v>
      </c>
      <c r="K80" s="41" t="n">
        <v>121.5</v>
      </c>
      <c r="L80" s="41" t="n">
        <v>72.9</v>
      </c>
      <c r="M80" s="41" t="n">
        <v>48.6</v>
      </c>
      <c r="N80" s="41"/>
      <c r="O80" s="40" t="n">
        <v>1746</v>
      </c>
      <c r="P80" s="42" t="n">
        <v>582</v>
      </c>
      <c r="Q80" s="42" t="n">
        <v>582</v>
      </c>
      <c r="R80" s="42" t="n">
        <v>582</v>
      </c>
      <c r="S80" s="40" t="n">
        <v>1755</v>
      </c>
      <c r="T80" s="43" t="n">
        <v>585</v>
      </c>
      <c r="U80" s="43" t="n">
        <v>585</v>
      </c>
      <c r="V80" s="43" t="n">
        <v>585</v>
      </c>
      <c r="W80" s="43" t="n">
        <v>525.15</v>
      </c>
      <c r="X80" s="43" t="n">
        <v>315.09</v>
      </c>
      <c r="Y80" s="43" t="n">
        <v>210.06</v>
      </c>
      <c r="Z80" s="43"/>
      <c r="AA80" s="43" t="n">
        <f aca="false">SUM(AB80:AC80)</f>
        <v>587</v>
      </c>
      <c r="AB80" s="43" t="n">
        <f aca="false">SUM(AD80,AE80,AG80,AJ80)</f>
        <v>354</v>
      </c>
      <c r="AC80" s="43" t="n">
        <f aca="false">SUM(AH80,AK80)</f>
        <v>233</v>
      </c>
      <c r="AD80" s="43" t="n">
        <f aca="false">ROUND((E80+G80)*0.9,0)</f>
        <v>0</v>
      </c>
      <c r="AE80" s="43" t="n">
        <f aca="false">ROUND(I80*0.9,0)</f>
        <v>4</v>
      </c>
      <c r="AF80" s="43" t="n">
        <f aca="false">SUM(AG80:AH80)</f>
        <v>110</v>
      </c>
      <c r="AG80" s="43" t="n">
        <f aca="false">ROUND(L80*0.9,0)</f>
        <v>66</v>
      </c>
      <c r="AH80" s="43" t="n">
        <f aca="false">ROUND(M80*0.9,0)</f>
        <v>44</v>
      </c>
      <c r="AI80" s="43" t="n">
        <f aca="false">SUM(AJ80:AK80)</f>
        <v>473</v>
      </c>
      <c r="AJ80" s="43" t="n">
        <f aca="false">ROUND(X80*0.9,0)</f>
        <v>284</v>
      </c>
      <c r="AK80" s="43" t="n">
        <f aca="false">ROUND(Y80*0.9,0)</f>
        <v>189</v>
      </c>
      <c r="AL80" s="44"/>
    </row>
    <row r="81" s="47" customFormat="true" ht="15.95" hidden="false" customHeight="true" outlineLevel="0" collapsed="false">
      <c r="A81" s="49" t="s">
        <v>94</v>
      </c>
      <c r="B81" s="38" t="s">
        <v>95</v>
      </c>
      <c r="C81" s="39" t="s">
        <v>36</v>
      </c>
      <c r="D81" s="40" t="n">
        <v>0</v>
      </c>
      <c r="E81" s="41" t="n">
        <v>0</v>
      </c>
      <c r="F81" s="40" t="n">
        <v>0</v>
      </c>
      <c r="G81" s="41" t="n">
        <v>0</v>
      </c>
      <c r="H81" s="40" t="n">
        <v>7</v>
      </c>
      <c r="I81" s="41" t="n">
        <v>5.6</v>
      </c>
      <c r="J81" s="40" t="n">
        <v>141</v>
      </c>
      <c r="K81" s="41" t="n">
        <v>70.5</v>
      </c>
      <c r="L81" s="41" t="n">
        <v>42.3</v>
      </c>
      <c r="M81" s="41" t="n">
        <v>28.2</v>
      </c>
      <c r="N81" s="41"/>
      <c r="O81" s="40" t="n">
        <v>876</v>
      </c>
      <c r="P81" s="42" t="n">
        <v>292</v>
      </c>
      <c r="Q81" s="42" t="n">
        <v>292</v>
      </c>
      <c r="R81" s="42" t="n">
        <v>292</v>
      </c>
      <c r="S81" s="40" t="n">
        <v>1293</v>
      </c>
      <c r="T81" s="43" t="n">
        <v>431</v>
      </c>
      <c r="U81" s="43" t="n">
        <v>431</v>
      </c>
      <c r="V81" s="43" t="n">
        <v>431</v>
      </c>
      <c r="W81" s="43" t="n">
        <v>325.35</v>
      </c>
      <c r="X81" s="43" t="n">
        <v>195.21</v>
      </c>
      <c r="Y81" s="43" t="n">
        <v>130.14</v>
      </c>
      <c r="Z81" s="43"/>
      <c r="AA81" s="43" t="n">
        <f aca="false">SUM(AB81:AC81)</f>
        <v>361</v>
      </c>
      <c r="AB81" s="43" t="n">
        <f aca="false">SUM(AD81,AE81,AG81,AJ81)</f>
        <v>219</v>
      </c>
      <c r="AC81" s="43" t="n">
        <f aca="false">SUM(AH81,AK81)</f>
        <v>142</v>
      </c>
      <c r="AD81" s="43" t="n">
        <f aca="false">ROUND((E81+G81)*0.9,0)</f>
        <v>0</v>
      </c>
      <c r="AE81" s="43" t="n">
        <f aca="false">ROUND(I81*0.9,0)</f>
        <v>5</v>
      </c>
      <c r="AF81" s="43" t="n">
        <f aca="false">SUM(AG81:AH81)</f>
        <v>63</v>
      </c>
      <c r="AG81" s="43" t="n">
        <f aca="false">ROUND(L81*0.9,0)</f>
        <v>38</v>
      </c>
      <c r="AH81" s="43" t="n">
        <f aca="false">ROUND(M81*0.9,0)</f>
        <v>25</v>
      </c>
      <c r="AI81" s="43" t="n">
        <f aca="false">SUM(AJ81:AK81)</f>
        <v>293</v>
      </c>
      <c r="AJ81" s="43" t="n">
        <f aca="false">ROUND(X81*0.9,0)</f>
        <v>176</v>
      </c>
      <c r="AK81" s="43" t="n">
        <f aca="false">ROUND(Y81*0.9,0)</f>
        <v>117</v>
      </c>
      <c r="AL81" s="44"/>
    </row>
    <row r="82" s="47" customFormat="true" ht="15.95" hidden="false" customHeight="true" outlineLevel="0" collapsed="false">
      <c r="A82" s="49" t="s">
        <v>96</v>
      </c>
      <c r="B82" s="38" t="s">
        <v>97</v>
      </c>
      <c r="C82" s="39" t="s">
        <v>76</v>
      </c>
      <c r="D82" s="40" t="n">
        <v>0</v>
      </c>
      <c r="E82" s="41" t="n">
        <v>0</v>
      </c>
      <c r="F82" s="40" t="n">
        <v>0</v>
      </c>
      <c r="G82" s="41" t="n">
        <v>0</v>
      </c>
      <c r="H82" s="40" t="n">
        <v>5</v>
      </c>
      <c r="I82" s="41" t="n">
        <v>4</v>
      </c>
      <c r="J82" s="40" t="n">
        <v>233</v>
      </c>
      <c r="K82" s="41" t="n">
        <v>116.5</v>
      </c>
      <c r="L82" s="41" t="n">
        <v>69.9</v>
      </c>
      <c r="M82" s="41" t="n">
        <v>46.6</v>
      </c>
      <c r="N82" s="41"/>
      <c r="O82" s="40" t="n">
        <v>1590</v>
      </c>
      <c r="P82" s="42" t="n">
        <v>530</v>
      </c>
      <c r="Q82" s="42" t="n">
        <v>530</v>
      </c>
      <c r="R82" s="42" t="n">
        <v>530</v>
      </c>
      <c r="S82" s="40" t="n">
        <v>1686</v>
      </c>
      <c r="T82" s="43" t="n">
        <v>562</v>
      </c>
      <c r="U82" s="43" t="n">
        <v>562</v>
      </c>
      <c r="V82" s="43" t="n">
        <v>562</v>
      </c>
      <c r="W82" s="43" t="n">
        <v>491.4</v>
      </c>
      <c r="X82" s="43" t="n">
        <v>294.84</v>
      </c>
      <c r="Y82" s="43" t="n">
        <v>196.56</v>
      </c>
      <c r="Z82" s="43"/>
      <c r="AA82" s="43" t="n">
        <f aca="false">SUM(AB82:AC82)</f>
        <v>551</v>
      </c>
      <c r="AB82" s="43" t="n">
        <f aca="false">SUM(AD82,AE82,AG82,AJ82)</f>
        <v>332</v>
      </c>
      <c r="AC82" s="43" t="n">
        <f aca="false">SUM(AH82,AK82)</f>
        <v>219</v>
      </c>
      <c r="AD82" s="43" t="n">
        <f aca="false">ROUND((E82+G82)*0.9,0)</f>
        <v>0</v>
      </c>
      <c r="AE82" s="43" t="n">
        <f aca="false">ROUND(I82*0.9,0)</f>
        <v>4</v>
      </c>
      <c r="AF82" s="43" t="n">
        <f aca="false">SUM(AG82:AH82)</f>
        <v>105</v>
      </c>
      <c r="AG82" s="43" t="n">
        <f aca="false">ROUND(L82*0.9,0)</f>
        <v>63</v>
      </c>
      <c r="AH82" s="43" t="n">
        <f aca="false">ROUND(M82*0.9,0)</f>
        <v>42</v>
      </c>
      <c r="AI82" s="43" t="n">
        <f aca="false">SUM(AJ82:AK82)</f>
        <v>442</v>
      </c>
      <c r="AJ82" s="43" t="n">
        <f aca="false">ROUND(X82*0.9,0)</f>
        <v>265</v>
      </c>
      <c r="AK82" s="43" t="n">
        <f aca="false">ROUND(Y82*0.9,0)</f>
        <v>177</v>
      </c>
      <c r="AL82" s="44"/>
    </row>
    <row r="83" s="26" customFormat="true" ht="15.95" hidden="false" customHeight="true" outlineLevel="0" collapsed="false">
      <c r="A83" s="49" t="s">
        <v>98</v>
      </c>
      <c r="B83" s="33" t="s">
        <v>23</v>
      </c>
      <c r="C83" s="34"/>
      <c r="D83" s="35" t="n">
        <v>0</v>
      </c>
      <c r="E83" s="36" t="n">
        <v>0</v>
      </c>
      <c r="F83" s="35" t="n">
        <v>0</v>
      </c>
      <c r="G83" s="36" t="n">
        <v>0</v>
      </c>
      <c r="H83" s="35" t="n">
        <v>5</v>
      </c>
      <c r="I83" s="36" t="n">
        <v>4</v>
      </c>
      <c r="J83" s="35" t="n">
        <v>233</v>
      </c>
      <c r="K83" s="36" t="n">
        <v>116.5</v>
      </c>
      <c r="L83" s="36" t="n">
        <v>69.9</v>
      </c>
      <c r="M83" s="36" t="n">
        <v>46.6</v>
      </c>
      <c r="N83" s="36" t="n">
        <v>0</v>
      </c>
      <c r="O83" s="35" t="n">
        <v>1803</v>
      </c>
      <c r="P83" s="35" t="n">
        <v>601</v>
      </c>
      <c r="Q83" s="35" t="n">
        <v>601</v>
      </c>
      <c r="R83" s="35" t="n">
        <v>601</v>
      </c>
      <c r="S83" s="35" t="n">
        <v>1686</v>
      </c>
      <c r="T83" s="37" t="n">
        <v>562</v>
      </c>
      <c r="U83" s="37" t="n">
        <v>562</v>
      </c>
      <c r="V83" s="37" t="n">
        <v>562</v>
      </c>
      <c r="W83" s="37" t="n">
        <v>523.35</v>
      </c>
      <c r="X83" s="37" t="n">
        <v>314.01</v>
      </c>
      <c r="Y83" s="37" t="n">
        <v>209.34</v>
      </c>
      <c r="Z83" s="37" t="n">
        <v>0</v>
      </c>
      <c r="AA83" s="37" t="n">
        <f aca="false">AA84+AA85</f>
        <v>578</v>
      </c>
      <c r="AB83" s="37" t="n">
        <f aca="false">AB84+AB85</f>
        <v>347</v>
      </c>
      <c r="AC83" s="37" t="n">
        <f aca="false">AC84+AC85</f>
        <v>231</v>
      </c>
      <c r="AD83" s="37" t="n">
        <f aca="false">AD84+AD85</f>
        <v>0</v>
      </c>
      <c r="AE83" s="37" t="n">
        <f aca="false">AE84+AE85</f>
        <v>3</v>
      </c>
      <c r="AF83" s="37" t="n">
        <f aca="false">AF84+AF85</f>
        <v>104</v>
      </c>
      <c r="AG83" s="37" t="n">
        <f aca="false">AG84+AG85</f>
        <v>62</v>
      </c>
      <c r="AH83" s="37" t="n">
        <f aca="false">AH84+AH85</f>
        <v>42</v>
      </c>
      <c r="AI83" s="37" t="n">
        <f aca="false">AI84+AI85</f>
        <v>471</v>
      </c>
      <c r="AJ83" s="37" t="n">
        <f aca="false">AJ84+AJ85</f>
        <v>282</v>
      </c>
      <c r="AK83" s="37" t="n">
        <f aca="false">AK84+AK85</f>
        <v>189</v>
      </c>
      <c r="AL83" s="36"/>
    </row>
    <row r="84" s="47" customFormat="true" ht="15.95" hidden="false" customHeight="true" outlineLevel="0" collapsed="false">
      <c r="A84" s="49"/>
      <c r="B84" s="38" t="s">
        <v>99</v>
      </c>
      <c r="C84" s="39" t="s">
        <v>76</v>
      </c>
      <c r="D84" s="40" t="n">
        <v>0</v>
      </c>
      <c r="E84" s="41" t="n">
        <v>0</v>
      </c>
      <c r="F84" s="40" t="n">
        <v>0</v>
      </c>
      <c r="G84" s="41" t="n">
        <v>0</v>
      </c>
      <c r="H84" s="40" t="n">
        <v>3</v>
      </c>
      <c r="I84" s="41" t="n">
        <v>2.4</v>
      </c>
      <c r="J84" s="40" t="n">
        <v>135</v>
      </c>
      <c r="K84" s="41" t="n">
        <v>67.5</v>
      </c>
      <c r="L84" s="41" t="n">
        <v>40.5</v>
      </c>
      <c r="M84" s="41" t="n">
        <v>27</v>
      </c>
      <c r="N84" s="41"/>
      <c r="O84" s="40" t="n">
        <v>1125</v>
      </c>
      <c r="P84" s="42" t="n">
        <v>375</v>
      </c>
      <c r="Q84" s="42" t="n">
        <v>375</v>
      </c>
      <c r="R84" s="42" t="n">
        <v>375</v>
      </c>
      <c r="S84" s="40" t="n">
        <v>978</v>
      </c>
      <c r="T84" s="43" t="n">
        <v>326</v>
      </c>
      <c r="U84" s="43" t="n">
        <v>326</v>
      </c>
      <c r="V84" s="43" t="n">
        <v>326</v>
      </c>
      <c r="W84" s="43" t="n">
        <v>315.45</v>
      </c>
      <c r="X84" s="43" t="n">
        <v>189.27</v>
      </c>
      <c r="Y84" s="43" t="n">
        <v>126.18</v>
      </c>
      <c r="Z84" s="43"/>
      <c r="AA84" s="43" t="n">
        <f aca="false">SUM(AB84:AC84)</f>
        <v>346</v>
      </c>
      <c r="AB84" s="43" t="n">
        <f aca="false">SUM(AD84,AE84,AG84,AJ84)</f>
        <v>208</v>
      </c>
      <c r="AC84" s="43" t="n">
        <f aca="false">SUM(AH84,AK84)</f>
        <v>138</v>
      </c>
      <c r="AD84" s="43" t="n">
        <f aca="false">ROUND((E84+G84)*0.9,0)</f>
        <v>0</v>
      </c>
      <c r="AE84" s="43" t="n">
        <f aca="false">ROUND(I84*0.9,0)</f>
        <v>2</v>
      </c>
      <c r="AF84" s="43" t="n">
        <f aca="false">SUM(AG84:AH84)</f>
        <v>60</v>
      </c>
      <c r="AG84" s="43" t="n">
        <f aca="false">ROUND(L84*0.9,0)</f>
        <v>36</v>
      </c>
      <c r="AH84" s="43" t="n">
        <f aca="false">ROUND(M84*0.9,0)</f>
        <v>24</v>
      </c>
      <c r="AI84" s="43" t="n">
        <f aca="false">SUM(AJ84:AK84)</f>
        <v>284</v>
      </c>
      <c r="AJ84" s="43" t="n">
        <f aca="false">ROUND(X84*0.9,0)</f>
        <v>170</v>
      </c>
      <c r="AK84" s="43" t="n">
        <f aca="false">ROUND(Y84*0.9,0)</f>
        <v>114</v>
      </c>
      <c r="AL84" s="44"/>
    </row>
    <row r="85" s="47" customFormat="true" ht="15.95" hidden="false" customHeight="true" outlineLevel="0" collapsed="false">
      <c r="A85" s="49"/>
      <c r="B85" s="38" t="s">
        <v>100</v>
      </c>
      <c r="C85" s="39" t="s">
        <v>76</v>
      </c>
      <c r="D85" s="40" t="n">
        <v>0</v>
      </c>
      <c r="E85" s="41" t="n">
        <v>0</v>
      </c>
      <c r="F85" s="40" t="n">
        <v>0</v>
      </c>
      <c r="G85" s="41" t="n">
        <v>0</v>
      </c>
      <c r="H85" s="40" t="n">
        <v>2</v>
      </c>
      <c r="I85" s="41" t="n">
        <v>1.6</v>
      </c>
      <c r="J85" s="40" t="n">
        <v>98</v>
      </c>
      <c r="K85" s="41" t="n">
        <v>49</v>
      </c>
      <c r="L85" s="41" t="n">
        <v>29.4</v>
      </c>
      <c r="M85" s="41" t="n">
        <v>19.6</v>
      </c>
      <c r="N85" s="41"/>
      <c r="O85" s="40" t="n">
        <v>678</v>
      </c>
      <c r="P85" s="42" t="n">
        <v>226</v>
      </c>
      <c r="Q85" s="42" t="n">
        <v>226</v>
      </c>
      <c r="R85" s="42" t="n">
        <v>226</v>
      </c>
      <c r="S85" s="40" t="n">
        <v>708</v>
      </c>
      <c r="T85" s="43" t="n">
        <v>236</v>
      </c>
      <c r="U85" s="43" t="n">
        <v>236</v>
      </c>
      <c r="V85" s="43" t="n">
        <v>236</v>
      </c>
      <c r="W85" s="43" t="n">
        <v>207.9</v>
      </c>
      <c r="X85" s="43" t="n">
        <v>124.74</v>
      </c>
      <c r="Y85" s="43" t="n">
        <v>83.16</v>
      </c>
      <c r="Z85" s="43"/>
      <c r="AA85" s="43" t="n">
        <f aca="false">SUM(AB85:AC85)</f>
        <v>232</v>
      </c>
      <c r="AB85" s="43" t="n">
        <f aca="false">SUM(AD85,AE85,AG85,AJ85)</f>
        <v>139</v>
      </c>
      <c r="AC85" s="43" t="n">
        <f aca="false">SUM(AH85,AK85)</f>
        <v>93</v>
      </c>
      <c r="AD85" s="43" t="n">
        <f aca="false">ROUND((E85+G85)*0.9,0)</f>
        <v>0</v>
      </c>
      <c r="AE85" s="43" t="n">
        <f aca="false">ROUND(I85*0.9,0)</f>
        <v>1</v>
      </c>
      <c r="AF85" s="43" t="n">
        <f aca="false">SUM(AG85:AH85)</f>
        <v>44</v>
      </c>
      <c r="AG85" s="43" t="n">
        <f aca="false">ROUND(L85*0.9,0)</f>
        <v>26</v>
      </c>
      <c r="AH85" s="43" t="n">
        <f aca="false">ROUND(M85*0.9,0)</f>
        <v>18</v>
      </c>
      <c r="AI85" s="43" t="n">
        <f aca="false">SUM(AJ85:AK85)</f>
        <v>187</v>
      </c>
      <c r="AJ85" s="43" t="n">
        <f aca="false">ROUND(X85*0.9,0)</f>
        <v>112</v>
      </c>
      <c r="AK85" s="43" t="n">
        <f aca="false">ROUND(Y85*0.9,0)</f>
        <v>75</v>
      </c>
      <c r="AL85" s="44"/>
    </row>
    <row r="86" s="47" customFormat="true" ht="15.95" hidden="false" customHeight="true" outlineLevel="0" collapsed="false">
      <c r="A86" s="49" t="s">
        <v>101</v>
      </c>
      <c r="B86" s="38" t="s">
        <v>102</v>
      </c>
      <c r="C86" s="39" t="s">
        <v>76</v>
      </c>
      <c r="D86" s="40" t="n">
        <v>0</v>
      </c>
      <c r="E86" s="41" t="n">
        <v>0</v>
      </c>
      <c r="F86" s="40" t="n">
        <v>0</v>
      </c>
      <c r="G86" s="41" t="n">
        <v>0</v>
      </c>
      <c r="H86" s="40" t="n">
        <v>6</v>
      </c>
      <c r="I86" s="41" t="n">
        <v>4.8</v>
      </c>
      <c r="J86" s="40" t="n">
        <v>195</v>
      </c>
      <c r="K86" s="41" t="n">
        <v>97.5</v>
      </c>
      <c r="L86" s="41" t="n">
        <v>58.5</v>
      </c>
      <c r="M86" s="41" t="n">
        <v>39</v>
      </c>
      <c r="N86" s="41"/>
      <c r="O86" s="40" t="n">
        <v>1497</v>
      </c>
      <c r="P86" s="42" t="n">
        <v>499</v>
      </c>
      <c r="Q86" s="42" t="n">
        <v>499</v>
      </c>
      <c r="R86" s="42" t="n">
        <v>499</v>
      </c>
      <c r="S86" s="40" t="n">
        <v>1413</v>
      </c>
      <c r="T86" s="43" t="n">
        <v>471</v>
      </c>
      <c r="U86" s="43" t="n">
        <v>471</v>
      </c>
      <c r="V86" s="43" t="n">
        <v>471</v>
      </c>
      <c r="W86" s="43" t="n">
        <v>436.5</v>
      </c>
      <c r="X86" s="43" t="n">
        <v>261.9</v>
      </c>
      <c r="Y86" s="43" t="n">
        <v>174.6</v>
      </c>
      <c r="Z86" s="43"/>
      <c r="AA86" s="43" t="n">
        <f aca="false">SUM(AB86:AC86)</f>
        <v>485</v>
      </c>
      <c r="AB86" s="43" t="n">
        <f aca="false">SUM(AD86,AE86,AG86,AJ86)</f>
        <v>293</v>
      </c>
      <c r="AC86" s="43" t="n">
        <f aca="false">SUM(AH86,AK86)</f>
        <v>192</v>
      </c>
      <c r="AD86" s="43" t="n">
        <f aca="false">ROUND((E86+G86)*0.9,0)</f>
        <v>0</v>
      </c>
      <c r="AE86" s="43" t="n">
        <f aca="false">ROUND(I86*0.9,0)</f>
        <v>4</v>
      </c>
      <c r="AF86" s="43" t="n">
        <f aca="false">SUM(AG86:AH86)</f>
        <v>88</v>
      </c>
      <c r="AG86" s="43" t="n">
        <f aca="false">ROUND(L86*0.9,0)</f>
        <v>53</v>
      </c>
      <c r="AH86" s="43" t="n">
        <f aca="false">ROUND(M86*0.9,0)</f>
        <v>35</v>
      </c>
      <c r="AI86" s="43" t="n">
        <f aca="false">SUM(AJ86:AK86)</f>
        <v>393</v>
      </c>
      <c r="AJ86" s="43" t="n">
        <f aca="false">ROUND(X86*0.9,0)</f>
        <v>236</v>
      </c>
      <c r="AK86" s="43" t="n">
        <f aca="false">ROUND(Y86*0.9,0)</f>
        <v>157</v>
      </c>
      <c r="AL86" s="44"/>
    </row>
    <row r="87" s="26" customFormat="true" ht="15.95" hidden="false" customHeight="true" outlineLevel="0" collapsed="false">
      <c r="A87" s="49" t="s">
        <v>103</v>
      </c>
      <c r="B87" s="33" t="s">
        <v>23</v>
      </c>
      <c r="C87" s="34"/>
      <c r="D87" s="35" t="n">
        <v>0</v>
      </c>
      <c r="E87" s="36" t="n">
        <v>0</v>
      </c>
      <c r="F87" s="35" t="n">
        <v>0</v>
      </c>
      <c r="G87" s="36" t="n">
        <v>0</v>
      </c>
      <c r="H87" s="35" t="n">
        <v>8</v>
      </c>
      <c r="I87" s="36" t="n">
        <v>6.4</v>
      </c>
      <c r="J87" s="35" t="n">
        <v>338</v>
      </c>
      <c r="K87" s="36" t="n">
        <v>169</v>
      </c>
      <c r="L87" s="36" t="n">
        <v>101.4</v>
      </c>
      <c r="M87" s="36" t="n">
        <v>67.6</v>
      </c>
      <c r="N87" s="36" t="n">
        <v>0</v>
      </c>
      <c r="O87" s="35" t="n">
        <v>2901</v>
      </c>
      <c r="P87" s="35" t="n">
        <v>967</v>
      </c>
      <c r="Q87" s="35" t="n">
        <v>967</v>
      </c>
      <c r="R87" s="35" t="n">
        <v>967</v>
      </c>
      <c r="S87" s="35" t="n">
        <v>2622</v>
      </c>
      <c r="T87" s="37" t="n">
        <v>874</v>
      </c>
      <c r="U87" s="37" t="n">
        <v>874</v>
      </c>
      <c r="V87" s="37" t="n">
        <v>874</v>
      </c>
      <c r="W87" s="37" t="n">
        <v>828.45</v>
      </c>
      <c r="X87" s="37" t="n">
        <v>497.07</v>
      </c>
      <c r="Y87" s="37" t="n">
        <v>331.38</v>
      </c>
      <c r="Z87" s="37" t="n">
        <v>0</v>
      </c>
      <c r="AA87" s="37" t="n">
        <f aca="false">AA88+AA89</f>
        <v>901</v>
      </c>
      <c r="AB87" s="37" t="n">
        <f aca="false">AB88+AB89</f>
        <v>543</v>
      </c>
      <c r="AC87" s="37" t="n">
        <f aca="false">AC88+AC89</f>
        <v>358</v>
      </c>
      <c r="AD87" s="37" t="n">
        <f aca="false">AD88+AD89</f>
        <v>0</v>
      </c>
      <c r="AE87" s="37" t="n">
        <f aca="false">AE88+AE89</f>
        <v>5</v>
      </c>
      <c r="AF87" s="37" t="n">
        <f aca="false">AF88+AF89</f>
        <v>151</v>
      </c>
      <c r="AG87" s="37" t="n">
        <f aca="false">AG88+AG89</f>
        <v>91</v>
      </c>
      <c r="AH87" s="37" t="n">
        <f aca="false">AH88+AH89</f>
        <v>60</v>
      </c>
      <c r="AI87" s="37" t="n">
        <f aca="false">AI88+AI89</f>
        <v>745</v>
      </c>
      <c r="AJ87" s="37" t="n">
        <f aca="false">AJ88+AJ89</f>
        <v>447</v>
      </c>
      <c r="AK87" s="37" t="n">
        <f aca="false">AK88+AK89</f>
        <v>298</v>
      </c>
      <c r="AL87" s="50"/>
    </row>
    <row r="88" s="47" customFormat="true" ht="15.95" hidden="false" customHeight="true" outlineLevel="0" collapsed="false">
      <c r="A88" s="49"/>
      <c r="B88" s="38" t="s">
        <v>104</v>
      </c>
      <c r="C88" s="39" t="s">
        <v>76</v>
      </c>
      <c r="D88" s="40" t="n">
        <v>0</v>
      </c>
      <c r="E88" s="41" t="n">
        <v>0</v>
      </c>
      <c r="F88" s="40" t="n">
        <v>0</v>
      </c>
      <c r="G88" s="41" t="n">
        <v>0</v>
      </c>
      <c r="H88" s="40" t="n">
        <v>6</v>
      </c>
      <c r="I88" s="41" t="n">
        <v>4.8</v>
      </c>
      <c r="J88" s="40" t="n">
        <v>252</v>
      </c>
      <c r="K88" s="41" t="n">
        <v>126</v>
      </c>
      <c r="L88" s="41" t="n">
        <v>75.6</v>
      </c>
      <c r="M88" s="41" t="n">
        <v>50.4</v>
      </c>
      <c r="N88" s="41"/>
      <c r="O88" s="40" t="n">
        <v>2196</v>
      </c>
      <c r="P88" s="42" t="n">
        <v>732</v>
      </c>
      <c r="Q88" s="42" t="n">
        <v>732</v>
      </c>
      <c r="R88" s="42" t="n">
        <v>732</v>
      </c>
      <c r="S88" s="40" t="n">
        <v>2004</v>
      </c>
      <c r="T88" s="43" t="n">
        <v>668</v>
      </c>
      <c r="U88" s="43" t="n">
        <v>668</v>
      </c>
      <c r="V88" s="43" t="n">
        <v>668</v>
      </c>
      <c r="W88" s="43" t="n">
        <v>630</v>
      </c>
      <c r="X88" s="43" t="n">
        <v>378</v>
      </c>
      <c r="Y88" s="43" t="n">
        <v>252</v>
      </c>
      <c r="Z88" s="43"/>
      <c r="AA88" s="43" t="n">
        <f aca="false">SUM(AB88:AC88)</f>
        <v>684</v>
      </c>
      <c r="AB88" s="43" t="n">
        <f aca="false">SUM(AD88,AE88,AG88,AJ88)</f>
        <v>412</v>
      </c>
      <c r="AC88" s="43" t="n">
        <f aca="false">SUM(AH88,AK88)</f>
        <v>272</v>
      </c>
      <c r="AD88" s="43" t="n">
        <f aca="false">ROUND((E88+G88)*0.9,0)</f>
        <v>0</v>
      </c>
      <c r="AE88" s="43" t="n">
        <f aca="false">ROUND(I88*0.9,0)</f>
        <v>4</v>
      </c>
      <c r="AF88" s="43" t="n">
        <f aca="false">SUM(AG88:AH88)</f>
        <v>113</v>
      </c>
      <c r="AG88" s="43" t="n">
        <f aca="false">ROUND(L88*0.9,0)</f>
        <v>68</v>
      </c>
      <c r="AH88" s="43" t="n">
        <f aca="false">ROUND(M88*0.9,0)</f>
        <v>45</v>
      </c>
      <c r="AI88" s="43" t="n">
        <f aca="false">SUM(AJ88:AK88)</f>
        <v>567</v>
      </c>
      <c r="AJ88" s="43" t="n">
        <f aca="false">ROUND(X88*0.9,0)</f>
        <v>340</v>
      </c>
      <c r="AK88" s="43" t="n">
        <f aca="false">ROUND(Y88*0.9,0)</f>
        <v>227</v>
      </c>
      <c r="AL88" s="44"/>
    </row>
    <row r="89" s="47" customFormat="true" ht="15.95" hidden="false" customHeight="true" outlineLevel="0" collapsed="false">
      <c r="A89" s="49"/>
      <c r="B89" s="38" t="s">
        <v>105</v>
      </c>
      <c r="C89" s="39" t="s">
        <v>76</v>
      </c>
      <c r="D89" s="40" t="n">
        <v>0</v>
      </c>
      <c r="E89" s="41" t="n">
        <v>0</v>
      </c>
      <c r="F89" s="40" t="n">
        <v>0</v>
      </c>
      <c r="G89" s="41" t="n">
        <v>0</v>
      </c>
      <c r="H89" s="40" t="n">
        <v>2</v>
      </c>
      <c r="I89" s="41" t="n">
        <v>1.6</v>
      </c>
      <c r="J89" s="40" t="n">
        <v>86</v>
      </c>
      <c r="K89" s="41" t="n">
        <v>43</v>
      </c>
      <c r="L89" s="41" t="n">
        <v>25.8</v>
      </c>
      <c r="M89" s="41" t="n">
        <v>17.2</v>
      </c>
      <c r="N89" s="41"/>
      <c r="O89" s="40" t="n">
        <v>705</v>
      </c>
      <c r="P89" s="42" t="n">
        <v>235</v>
      </c>
      <c r="Q89" s="42" t="n">
        <v>235</v>
      </c>
      <c r="R89" s="42" t="n">
        <v>235</v>
      </c>
      <c r="S89" s="40" t="n">
        <v>618</v>
      </c>
      <c r="T89" s="43" t="n">
        <v>206</v>
      </c>
      <c r="U89" s="43" t="n">
        <v>206</v>
      </c>
      <c r="V89" s="43" t="n">
        <v>206</v>
      </c>
      <c r="W89" s="43" t="n">
        <v>198.45</v>
      </c>
      <c r="X89" s="43" t="n">
        <v>119.07</v>
      </c>
      <c r="Y89" s="43" t="n">
        <v>79.38</v>
      </c>
      <c r="Z89" s="43"/>
      <c r="AA89" s="43" t="n">
        <f aca="false">SUM(AB89:AC89)</f>
        <v>217</v>
      </c>
      <c r="AB89" s="43" t="n">
        <f aca="false">SUM(AD89,AE89,AG89,AJ89)</f>
        <v>131</v>
      </c>
      <c r="AC89" s="43" t="n">
        <f aca="false">SUM(AH89,AK89)</f>
        <v>86</v>
      </c>
      <c r="AD89" s="43" t="n">
        <f aca="false">ROUND((E89+G89)*0.9,0)</f>
        <v>0</v>
      </c>
      <c r="AE89" s="43" t="n">
        <f aca="false">ROUND(I89*0.9,0)</f>
        <v>1</v>
      </c>
      <c r="AF89" s="43" t="n">
        <f aca="false">SUM(AG89:AH89)</f>
        <v>38</v>
      </c>
      <c r="AG89" s="43" t="n">
        <f aca="false">ROUND(L89*0.9,0)</f>
        <v>23</v>
      </c>
      <c r="AH89" s="43" t="n">
        <f aca="false">ROUND(M89*0.9,0)</f>
        <v>15</v>
      </c>
      <c r="AI89" s="43" t="n">
        <f aca="false">SUM(AJ89:AK89)</f>
        <v>178</v>
      </c>
      <c r="AJ89" s="43" t="n">
        <f aca="false">ROUND(X89*0.9,0)</f>
        <v>107</v>
      </c>
      <c r="AK89" s="43" t="n">
        <f aca="false">ROUND(Y89*0.9,0)</f>
        <v>71</v>
      </c>
      <c r="AL89" s="44"/>
    </row>
    <row r="90" s="47" customFormat="true" ht="15.95" hidden="false" customHeight="true" outlineLevel="0" collapsed="false">
      <c r="A90" s="49" t="s">
        <v>106</v>
      </c>
      <c r="B90" s="38" t="s">
        <v>107</v>
      </c>
      <c r="C90" s="39" t="s">
        <v>76</v>
      </c>
      <c r="D90" s="40" t="n">
        <v>0</v>
      </c>
      <c r="E90" s="41" t="n">
        <v>0</v>
      </c>
      <c r="F90" s="40" t="n">
        <v>0</v>
      </c>
      <c r="G90" s="41" t="n">
        <v>0</v>
      </c>
      <c r="H90" s="40" t="n">
        <v>7</v>
      </c>
      <c r="I90" s="41" t="n">
        <v>5.6</v>
      </c>
      <c r="J90" s="40" t="n">
        <v>305</v>
      </c>
      <c r="K90" s="41" t="n">
        <v>152.5</v>
      </c>
      <c r="L90" s="41" t="n">
        <v>91.5</v>
      </c>
      <c r="M90" s="41" t="n">
        <v>61</v>
      </c>
      <c r="N90" s="41"/>
      <c r="O90" s="40" t="n">
        <v>2265</v>
      </c>
      <c r="P90" s="42" t="n">
        <v>755</v>
      </c>
      <c r="Q90" s="42" t="n">
        <v>755</v>
      </c>
      <c r="R90" s="42" t="n">
        <v>755</v>
      </c>
      <c r="S90" s="40" t="n">
        <v>2202</v>
      </c>
      <c r="T90" s="43" t="n">
        <v>734</v>
      </c>
      <c r="U90" s="43" t="n">
        <v>734</v>
      </c>
      <c r="V90" s="43" t="n">
        <v>734</v>
      </c>
      <c r="W90" s="43" t="n">
        <v>670.05</v>
      </c>
      <c r="X90" s="43" t="n">
        <v>402.03</v>
      </c>
      <c r="Y90" s="43" t="n">
        <v>268.02</v>
      </c>
      <c r="Z90" s="43"/>
      <c r="AA90" s="43" t="n">
        <f aca="false">SUM(AB90:AC90)</f>
        <v>745</v>
      </c>
      <c r="AB90" s="43" t="n">
        <f aca="false">SUM(AD90,AE90,AG90,AJ90)</f>
        <v>449</v>
      </c>
      <c r="AC90" s="43" t="n">
        <f aca="false">SUM(AH90,AK90)</f>
        <v>296</v>
      </c>
      <c r="AD90" s="43" t="n">
        <f aca="false">ROUND((E90+G90)*0.9,0)</f>
        <v>0</v>
      </c>
      <c r="AE90" s="43" t="n">
        <f aca="false">ROUND(I90*0.9,0)</f>
        <v>5</v>
      </c>
      <c r="AF90" s="43" t="n">
        <f aca="false">SUM(AG90:AH90)</f>
        <v>137</v>
      </c>
      <c r="AG90" s="43" t="n">
        <f aca="false">ROUND(L90*0.9,0)</f>
        <v>82</v>
      </c>
      <c r="AH90" s="43" t="n">
        <f aca="false">ROUND(M90*0.9,0)</f>
        <v>55</v>
      </c>
      <c r="AI90" s="43" t="n">
        <f aca="false">SUM(AJ90:AK90)</f>
        <v>603</v>
      </c>
      <c r="AJ90" s="43" t="n">
        <f aca="false">ROUND(X90*0.9,0)</f>
        <v>362</v>
      </c>
      <c r="AK90" s="43" t="n">
        <f aca="false">ROUND(Y90*0.9,0)</f>
        <v>241</v>
      </c>
      <c r="AL90" s="44"/>
    </row>
    <row r="91" s="47" customFormat="true" ht="15.95" hidden="false" customHeight="true" outlineLevel="0" collapsed="false">
      <c r="A91" s="49" t="s">
        <v>108</v>
      </c>
      <c r="B91" s="38" t="s">
        <v>109</v>
      </c>
      <c r="C91" s="39" t="s">
        <v>76</v>
      </c>
      <c r="D91" s="40" t="n">
        <v>0</v>
      </c>
      <c r="E91" s="41" t="n">
        <v>0</v>
      </c>
      <c r="F91" s="40" t="n">
        <v>0</v>
      </c>
      <c r="G91" s="41" t="n">
        <v>0</v>
      </c>
      <c r="H91" s="40" t="n">
        <v>8</v>
      </c>
      <c r="I91" s="41" t="n">
        <v>6.4</v>
      </c>
      <c r="J91" s="40" t="n">
        <v>370</v>
      </c>
      <c r="K91" s="41" t="n">
        <v>185</v>
      </c>
      <c r="L91" s="41" t="n">
        <v>111</v>
      </c>
      <c r="M91" s="41" t="n">
        <v>74</v>
      </c>
      <c r="N91" s="41"/>
      <c r="O91" s="40" t="n">
        <v>2658</v>
      </c>
      <c r="P91" s="42" t="n">
        <v>886</v>
      </c>
      <c r="Q91" s="42" t="n">
        <v>886</v>
      </c>
      <c r="R91" s="42" t="n">
        <v>886</v>
      </c>
      <c r="S91" s="40" t="n">
        <v>2676</v>
      </c>
      <c r="T91" s="43" t="n">
        <v>892</v>
      </c>
      <c r="U91" s="43" t="n">
        <v>892</v>
      </c>
      <c r="V91" s="43" t="n">
        <v>892</v>
      </c>
      <c r="W91" s="43" t="n">
        <v>800.1</v>
      </c>
      <c r="X91" s="43" t="n">
        <v>480.06</v>
      </c>
      <c r="Y91" s="43" t="n">
        <v>320.04</v>
      </c>
      <c r="Z91" s="43"/>
      <c r="AA91" s="43" t="n">
        <f aca="false">SUM(AB91:AC91)</f>
        <v>893</v>
      </c>
      <c r="AB91" s="43" t="n">
        <f aca="false">SUM(AD91,AE91,AG91,AJ91)</f>
        <v>538</v>
      </c>
      <c r="AC91" s="43" t="n">
        <f aca="false">SUM(AH91,AK91)</f>
        <v>355</v>
      </c>
      <c r="AD91" s="43" t="n">
        <f aca="false">ROUND((E91+G91)*0.9,0)</f>
        <v>0</v>
      </c>
      <c r="AE91" s="43" t="n">
        <f aca="false">ROUND(I91*0.9,0)</f>
        <v>6</v>
      </c>
      <c r="AF91" s="43" t="n">
        <f aca="false">SUM(AG91:AH91)</f>
        <v>167</v>
      </c>
      <c r="AG91" s="43" t="n">
        <f aca="false">ROUND(L91*0.9,0)</f>
        <v>100</v>
      </c>
      <c r="AH91" s="43" t="n">
        <f aca="false">ROUND(M91*0.9,0)</f>
        <v>67</v>
      </c>
      <c r="AI91" s="43" t="n">
        <f aca="false">SUM(AJ91:AK91)</f>
        <v>720</v>
      </c>
      <c r="AJ91" s="43" t="n">
        <f aca="false">ROUND(X91*0.9,0)</f>
        <v>432</v>
      </c>
      <c r="AK91" s="43" t="n">
        <f aca="false">ROUND(Y91*0.9,0)</f>
        <v>288</v>
      </c>
      <c r="AL91" s="44"/>
    </row>
    <row r="92" s="47" customFormat="true" ht="15.95" hidden="false" customHeight="true" outlineLevel="0" collapsed="false">
      <c r="A92" s="49" t="s">
        <v>110</v>
      </c>
      <c r="B92" s="38" t="s">
        <v>111</v>
      </c>
      <c r="C92" s="39" t="s">
        <v>76</v>
      </c>
      <c r="D92" s="40" t="n">
        <v>0</v>
      </c>
      <c r="E92" s="41" t="n">
        <v>0</v>
      </c>
      <c r="F92" s="40" t="n">
        <v>0</v>
      </c>
      <c r="G92" s="41" t="n">
        <v>0</v>
      </c>
      <c r="H92" s="40" t="n">
        <v>2</v>
      </c>
      <c r="I92" s="41" t="n">
        <v>1.6</v>
      </c>
      <c r="J92" s="40" t="n">
        <v>98</v>
      </c>
      <c r="K92" s="41" t="n">
        <v>49</v>
      </c>
      <c r="L92" s="41" t="n">
        <v>29.4</v>
      </c>
      <c r="M92" s="41" t="n">
        <v>19.6</v>
      </c>
      <c r="N92" s="41"/>
      <c r="O92" s="40" t="n">
        <v>852</v>
      </c>
      <c r="P92" s="42" t="n">
        <v>284</v>
      </c>
      <c r="Q92" s="42" t="n">
        <v>284</v>
      </c>
      <c r="R92" s="42" t="n">
        <v>284</v>
      </c>
      <c r="S92" s="40" t="n">
        <v>705</v>
      </c>
      <c r="T92" s="43" t="n">
        <v>235</v>
      </c>
      <c r="U92" s="43" t="n">
        <v>235</v>
      </c>
      <c r="V92" s="43" t="n">
        <v>235</v>
      </c>
      <c r="W92" s="43" t="n">
        <v>233.55</v>
      </c>
      <c r="X92" s="43" t="n">
        <v>140.13</v>
      </c>
      <c r="Y92" s="43" t="n">
        <v>93.42</v>
      </c>
      <c r="Z92" s="43"/>
      <c r="AA92" s="43" t="n">
        <f aca="false">SUM(AB92:AC92)</f>
        <v>255</v>
      </c>
      <c r="AB92" s="43" t="n">
        <f aca="false">SUM(AD92,AE92,AG92,AJ92)</f>
        <v>153</v>
      </c>
      <c r="AC92" s="43" t="n">
        <f aca="false">SUM(AH92,AK92)</f>
        <v>102</v>
      </c>
      <c r="AD92" s="43" t="n">
        <f aca="false">ROUND((E92+G92)*0.9,0)</f>
        <v>0</v>
      </c>
      <c r="AE92" s="43" t="n">
        <f aca="false">ROUND(I92*0.9,0)</f>
        <v>1</v>
      </c>
      <c r="AF92" s="43" t="n">
        <f aca="false">SUM(AG92:AH92)</f>
        <v>44</v>
      </c>
      <c r="AG92" s="43" t="n">
        <f aca="false">ROUND(L92*0.9,0)</f>
        <v>26</v>
      </c>
      <c r="AH92" s="43" t="n">
        <f aca="false">ROUND(M92*0.9,0)</f>
        <v>18</v>
      </c>
      <c r="AI92" s="43" t="n">
        <f aca="false">SUM(AJ92:AK92)</f>
        <v>210</v>
      </c>
      <c r="AJ92" s="43" t="n">
        <f aca="false">ROUND(X92*0.9,0)</f>
        <v>126</v>
      </c>
      <c r="AK92" s="43" t="n">
        <f aca="false">ROUND(Y92*0.9,0)</f>
        <v>84</v>
      </c>
      <c r="AL92" s="44"/>
    </row>
    <row r="93" s="47" customFormat="true" ht="15.95" hidden="false" customHeight="true" outlineLevel="0" collapsed="false">
      <c r="A93" s="49" t="s">
        <v>112</v>
      </c>
      <c r="B93" s="38" t="s">
        <v>113</v>
      </c>
      <c r="C93" s="39" t="s">
        <v>76</v>
      </c>
      <c r="D93" s="40" t="n">
        <v>0</v>
      </c>
      <c r="E93" s="41" t="n">
        <v>0</v>
      </c>
      <c r="F93" s="40" t="n">
        <v>0</v>
      </c>
      <c r="G93" s="41" t="n">
        <v>0</v>
      </c>
      <c r="H93" s="40" t="n">
        <v>5</v>
      </c>
      <c r="I93" s="41" t="n">
        <v>4</v>
      </c>
      <c r="J93" s="40" t="n">
        <v>241</v>
      </c>
      <c r="K93" s="41" t="n">
        <v>120.5</v>
      </c>
      <c r="L93" s="41" t="n">
        <v>72.3</v>
      </c>
      <c r="M93" s="41" t="n">
        <v>48.2</v>
      </c>
      <c r="N93" s="41"/>
      <c r="O93" s="40" t="n">
        <v>2031</v>
      </c>
      <c r="P93" s="42" t="n">
        <v>677</v>
      </c>
      <c r="Q93" s="42" t="n">
        <v>677</v>
      </c>
      <c r="R93" s="42" t="n">
        <v>677</v>
      </c>
      <c r="S93" s="40" t="n">
        <v>1950</v>
      </c>
      <c r="T93" s="43" t="n">
        <v>650</v>
      </c>
      <c r="U93" s="43" t="n">
        <v>650</v>
      </c>
      <c r="V93" s="43" t="n">
        <v>650</v>
      </c>
      <c r="W93" s="43" t="n">
        <v>597.15</v>
      </c>
      <c r="X93" s="43" t="n">
        <v>358.29</v>
      </c>
      <c r="Y93" s="43" t="n">
        <v>238.86</v>
      </c>
      <c r="Z93" s="43"/>
      <c r="AA93" s="43" t="n">
        <f aca="false">SUM(AB93:AC93)</f>
        <v>649</v>
      </c>
      <c r="AB93" s="43" t="n">
        <f aca="false">SUM(AD93,AE93,AG93,AJ93)</f>
        <v>391</v>
      </c>
      <c r="AC93" s="43" t="n">
        <f aca="false">SUM(AH93,AK93)</f>
        <v>258</v>
      </c>
      <c r="AD93" s="43" t="n">
        <f aca="false">ROUND((E93+G93)*0.9,0)</f>
        <v>0</v>
      </c>
      <c r="AE93" s="43" t="n">
        <f aca="false">ROUND(I93*0.9,0)</f>
        <v>4</v>
      </c>
      <c r="AF93" s="43" t="n">
        <f aca="false">SUM(AG93:AH93)</f>
        <v>108</v>
      </c>
      <c r="AG93" s="43" t="n">
        <f aca="false">ROUND(L93*0.9,0)</f>
        <v>65</v>
      </c>
      <c r="AH93" s="43" t="n">
        <f aca="false">ROUND(M93*0.9,0)</f>
        <v>43</v>
      </c>
      <c r="AI93" s="43" t="n">
        <f aca="false">SUM(AJ93:AK93)</f>
        <v>537</v>
      </c>
      <c r="AJ93" s="43" t="n">
        <f aca="false">ROUND(X93*0.9,0)</f>
        <v>322</v>
      </c>
      <c r="AK93" s="43" t="n">
        <f aca="false">ROUND(Y93*0.9,0)</f>
        <v>215</v>
      </c>
      <c r="AL93" s="44"/>
    </row>
    <row r="94" s="47" customFormat="true" ht="15.95" hidden="false" customHeight="true" outlineLevel="0" collapsed="false">
      <c r="A94" s="49" t="s">
        <v>114</v>
      </c>
      <c r="B94" s="38" t="s">
        <v>115</v>
      </c>
      <c r="C94" s="39" t="s">
        <v>76</v>
      </c>
      <c r="D94" s="40" t="n">
        <v>0</v>
      </c>
      <c r="E94" s="41" t="n">
        <v>0</v>
      </c>
      <c r="F94" s="40" t="n">
        <v>0</v>
      </c>
      <c r="G94" s="41" t="n">
        <v>0</v>
      </c>
      <c r="H94" s="40" t="n">
        <v>4</v>
      </c>
      <c r="I94" s="41" t="n">
        <v>3.2</v>
      </c>
      <c r="J94" s="40" t="n">
        <v>177</v>
      </c>
      <c r="K94" s="41" t="n">
        <v>88.5</v>
      </c>
      <c r="L94" s="41" t="n">
        <v>53.1</v>
      </c>
      <c r="M94" s="41" t="n">
        <v>35.4</v>
      </c>
      <c r="N94" s="41"/>
      <c r="O94" s="40" t="n">
        <v>1266</v>
      </c>
      <c r="P94" s="42" t="n">
        <v>422</v>
      </c>
      <c r="Q94" s="42" t="n">
        <v>422</v>
      </c>
      <c r="R94" s="42" t="n">
        <v>422</v>
      </c>
      <c r="S94" s="40" t="n">
        <v>1278</v>
      </c>
      <c r="T94" s="43" t="n">
        <v>426</v>
      </c>
      <c r="U94" s="43" t="n">
        <v>426</v>
      </c>
      <c r="V94" s="43" t="n">
        <v>426</v>
      </c>
      <c r="W94" s="43" t="n">
        <v>381.6</v>
      </c>
      <c r="X94" s="43" t="n">
        <v>228.96</v>
      </c>
      <c r="Y94" s="43" t="n">
        <v>152.64</v>
      </c>
      <c r="Z94" s="43"/>
      <c r="AA94" s="43" t="n">
        <f aca="false">SUM(AB94:AC94)</f>
        <v>426</v>
      </c>
      <c r="AB94" s="43" t="n">
        <f aca="false">SUM(AD94,AE94,AG94,AJ94)</f>
        <v>257</v>
      </c>
      <c r="AC94" s="43" t="n">
        <f aca="false">SUM(AH94,AK94)</f>
        <v>169</v>
      </c>
      <c r="AD94" s="43" t="n">
        <f aca="false">ROUND((E94+G94)*0.9,0)</f>
        <v>0</v>
      </c>
      <c r="AE94" s="43" t="n">
        <f aca="false">ROUND(I94*0.9,0)</f>
        <v>3</v>
      </c>
      <c r="AF94" s="43" t="n">
        <f aca="false">SUM(AG94:AH94)</f>
        <v>80</v>
      </c>
      <c r="AG94" s="43" t="n">
        <f aca="false">ROUND(L94*0.9,0)</f>
        <v>48</v>
      </c>
      <c r="AH94" s="43" t="n">
        <f aca="false">ROUND(M94*0.9,0)</f>
        <v>32</v>
      </c>
      <c r="AI94" s="43" t="n">
        <f aca="false">SUM(AJ94:AK94)</f>
        <v>343</v>
      </c>
      <c r="AJ94" s="43" t="n">
        <f aca="false">ROUND(X94*0.9,0)</f>
        <v>206</v>
      </c>
      <c r="AK94" s="43" t="n">
        <f aca="false">ROUND(Y94*0.9,0)</f>
        <v>137</v>
      </c>
      <c r="AL94" s="44"/>
    </row>
    <row r="95" s="26" customFormat="true" ht="15.95" hidden="false" customHeight="true" outlineLevel="0" collapsed="false">
      <c r="A95" s="39" t="s">
        <v>116</v>
      </c>
      <c r="B95" s="33" t="s">
        <v>23</v>
      </c>
      <c r="C95" s="51"/>
      <c r="D95" s="35" t="n">
        <v>0</v>
      </c>
      <c r="E95" s="36" t="n">
        <v>0</v>
      </c>
      <c r="F95" s="35" t="n">
        <v>0</v>
      </c>
      <c r="G95" s="36" t="n">
        <v>0</v>
      </c>
      <c r="H95" s="35" t="n">
        <v>6</v>
      </c>
      <c r="I95" s="36" t="n">
        <v>4.8</v>
      </c>
      <c r="J95" s="35" t="n">
        <v>260</v>
      </c>
      <c r="K95" s="36" t="n">
        <v>130</v>
      </c>
      <c r="L95" s="36" t="n">
        <v>78</v>
      </c>
      <c r="M95" s="36" t="n">
        <v>52</v>
      </c>
      <c r="N95" s="36" t="n">
        <v>0</v>
      </c>
      <c r="O95" s="35" t="n">
        <v>2307</v>
      </c>
      <c r="P95" s="35" t="n">
        <v>769</v>
      </c>
      <c r="Q95" s="35" t="n">
        <v>769</v>
      </c>
      <c r="R95" s="35" t="n">
        <v>769</v>
      </c>
      <c r="S95" s="35" t="n">
        <v>2097</v>
      </c>
      <c r="T95" s="37" t="n">
        <v>699</v>
      </c>
      <c r="U95" s="37" t="n">
        <v>699</v>
      </c>
      <c r="V95" s="37" t="n">
        <v>699</v>
      </c>
      <c r="W95" s="37" t="n">
        <v>660.6</v>
      </c>
      <c r="X95" s="37" t="n">
        <v>396.36</v>
      </c>
      <c r="Y95" s="37" t="n">
        <v>264.24</v>
      </c>
      <c r="Z95" s="37" t="n">
        <v>0</v>
      </c>
      <c r="AA95" s="37" t="n">
        <f aca="false">AA96+AA97</f>
        <v>715</v>
      </c>
      <c r="AB95" s="37" t="n">
        <f aca="false">AB96+AB97</f>
        <v>430</v>
      </c>
      <c r="AC95" s="37" t="n">
        <f aca="false">AC96+AC97</f>
        <v>285</v>
      </c>
      <c r="AD95" s="37" t="n">
        <f aca="false">AD96+AD97</f>
        <v>0</v>
      </c>
      <c r="AE95" s="37" t="n">
        <f aca="false">AE96+AE97</f>
        <v>4</v>
      </c>
      <c r="AF95" s="37" t="n">
        <f aca="false">AF96+AF97</f>
        <v>117</v>
      </c>
      <c r="AG95" s="37" t="n">
        <f aca="false">AG96+AG97</f>
        <v>70</v>
      </c>
      <c r="AH95" s="37" t="n">
        <f aca="false">AH96+AH97</f>
        <v>47</v>
      </c>
      <c r="AI95" s="37" t="n">
        <f aca="false">AI96+AI97</f>
        <v>594</v>
      </c>
      <c r="AJ95" s="37" t="n">
        <f aca="false">AJ96+AJ97</f>
        <v>356</v>
      </c>
      <c r="AK95" s="37" t="n">
        <f aca="false">AK96+AK97</f>
        <v>238</v>
      </c>
      <c r="AL95" s="36"/>
    </row>
    <row r="96" s="47" customFormat="true" ht="15.95" hidden="false" customHeight="true" outlineLevel="0" collapsed="false">
      <c r="A96" s="39"/>
      <c r="B96" s="38" t="s">
        <v>117</v>
      </c>
      <c r="C96" s="39" t="s">
        <v>76</v>
      </c>
      <c r="D96" s="40" t="n">
        <v>0</v>
      </c>
      <c r="E96" s="41" t="n">
        <v>0</v>
      </c>
      <c r="F96" s="40" t="n">
        <v>0</v>
      </c>
      <c r="G96" s="41" t="n">
        <v>0</v>
      </c>
      <c r="H96" s="40" t="n">
        <v>4</v>
      </c>
      <c r="I96" s="41" t="n">
        <v>3.2</v>
      </c>
      <c r="J96" s="40" t="n">
        <v>173</v>
      </c>
      <c r="K96" s="41" t="n">
        <v>86.5</v>
      </c>
      <c r="L96" s="41" t="n">
        <v>51.9</v>
      </c>
      <c r="M96" s="41" t="n">
        <v>34.6</v>
      </c>
      <c r="N96" s="41"/>
      <c r="O96" s="40" t="n">
        <v>1566</v>
      </c>
      <c r="P96" s="42" t="n">
        <v>522</v>
      </c>
      <c r="Q96" s="42" t="n">
        <v>522</v>
      </c>
      <c r="R96" s="42" t="n">
        <v>522</v>
      </c>
      <c r="S96" s="40" t="n">
        <v>1341</v>
      </c>
      <c r="T96" s="43" t="n">
        <v>447</v>
      </c>
      <c r="U96" s="43" t="n">
        <v>447</v>
      </c>
      <c r="V96" s="43" t="n">
        <v>447</v>
      </c>
      <c r="W96" s="43" t="n">
        <v>436.05</v>
      </c>
      <c r="X96" s="43" t="n">
        <v>261.63</v>
      </c>
      <c r="Y96" s="43" t="n">
        <v>174.42</v>
      </c>
      <c r="Z96" s="43"/>
      <c r="AA96" s="43" t="n">
        <f aca="false">SUM(AB96:AC96)</f>
        <v>473</v>
      </c>
      <c r="AB96" s="43" t="n">
        <f aca="false">SUM(AD96,AE96,AG96,AJ96)</f>
        <v>285</v>
      </c>
      <c r="AC96" s="43" t="n">
        <f aca="false">SUM(AH96,AK96)</f>
        <v>188</v>
      </c>
      <c r="AD96" s="43" t="n">
        <f aca="false">ROUND((E96+G96)*0.9,0)</f>
        <v>0</v>
      </c>
      <c r="AE96" s="43" t="n">
        <f aca="false">ROUND(I96*0.9,0)</f>
        <v>3</v>
      </c>
      <c r="AF96" s="43" t="n">
        <f aca="false">SUM(AG96:AH96)</f>
        <v>78</v>
      </c>
      <c r="AG96" s="43" t="n">
        <f aca="false">ROUND(L96*0.9,0)</f>
        <v>47</v>
      </c>
      <c r="AH96" s="43" t="n">
        <f aca="false">ROUND(M96*0.9,0)</f>
        <v>31</v>
      </c>
      <c r="AI96" s="43" t="n">
        <f aca="false">SUM(AJ96:AK96)</f>
        <v>392</v>
      </c>
      <c r="AJ96" s="43" t="n">
        <f aca="false">ROUND(X96*0.9,0)</f>
        <v>235</v>
      </c>
      <c r="AK96" s="43" t="n">
        <f aca="false">ROUND(Y96*0.9,0)</f>
        <v>157</v>
      </c>
      <c r="AL96" s="44"/>
    </row>
    <row r="97" s="47" customFormat="true" ht="15.95" hidden="false" customHeight="true" outlineLevel="0" collapsed="false">
      <c r="A97" s="39"/>
      <c r="B97" s="38" t="s">
        <v>118</v>
      </c>
      <c r="C97" s="39" t="s">
        <v>76</v>
      </c>
      <c r="D97" s="40" t="n">
        <v>0</v>
      </c>
      <c r="E97" s="41" t="n">
        <v>0</v>
      </c>
      <c r="F97" s="40" t="n">
        <v>0</v>
      </c>
      <c r="G97" s="41" t="n">
        <v>0</v>
      </c>
      <c r="H97" s="40" t="n">
        <v>2</v>
      </c>
      <c r="I97" s="41" t="n">
        <v>1.6</v>
      </c>
      <c r="J97" s="40" t="n">
        <v>87</v>
      </c>
      <c r="K97" s="41" t="n">
        <v>43.5</v>
      </c>
      <c r="L97" s="41" t="n">
        <v>26.1</v>
      </c>
      <c r="M97" s="41" t="n">
        <v>17.4</v>
      </c>
      <c r="N97" s="41"/>
      <c r="O97" s="40" t="n">
        <v>741</v>
      </c>
      <c r="P97" s="42" t="n">
        <v>247</v>
      </c>
      <c r="Q97" s="42" t="n">
        <v>247</v>
      </c>
      <c r="R97" s="42" t="n">
        <v>247</v>
      </c>
      <c r="S97" s="40" t="n">
        <v>756</v>
      </c>
      <c r="T97" s="43" t="n">
        <v>252</v>
      </c>
      <c r="U97" s="43" t="n">
        <v>252</v>
      </c>
      <c r="V97" s="43" t="n">
        <v>252</v>
      </c>
      <c r="W97" s="43" t="n">
        <v>224.55</v>
      </c>
      <c r="X97" s="43" t="n">
        <v>134.73</v>
      </c>
      <c r="Y97" s="43" t="n">
        <v>89.82</v>
      </c>
      <c r="Z97" s="43"/>
      <c r="AA97" s="43" t="n">
        <f aca="false">SUM(AB97:AC97)</f>
        <v>242</v>
      </c>
      <c r="AB97" s="43" t="n">
        <f aca="false">SUM(AD97,AE97,AG97,AJ97)</f>
        <v>145</v>
      </c>
      <c r="AC97" s="43" t="n">
        <f aca="false">SUM(AH97,AK97)</f>
        <v>97</v>
      </c>
      <c r="AD97" s="43" t="n">
        <f aca="false">ROUND((E97+G97)*0.9,0)</f>
        <v>0</v>
      </c>
      <c r="AE97" s="43" t="n">
        <f aca="false">ROUND(I97*0.9,0)</f>
        <v>1</v>
      </c>
      <c r="AF97" s="43" t="n">
        <f aca="false">SUM(AG97:AH97)</f>
        <v>39</v>
      </c>
      <c r="AG97" s="43" t="n">
        <f aca="false">ROUND(L97*0.9,0)</f>
        <v>23</v>
      </c>
      <c r="AH97" s="43" t="n">
        <f aca="false">ROUND(M97*0.9,0)</f>
        <v>16</v>
      </c>
      <c r="AI97" s="43" t="n">
        <f aca="false">SUM(AJ97:AK97)</f>
        <v>202</v>
      </c>
      <c r="AJ97" s="43" t="n">
        <f aca="false">ROUND(X97*0.9,0)</f>
        <v>121</v>
      </c>
      <c r="AK97" s="43" t="n">
        <f aca="false">ROUND(Y97*0.9,0)</f>
        <v>81</v>
      </c>
      <c r="AL97" s="44"/>
    </row>
    <row r="98" s="47" customFormat="true" ht="15.95" hidden="false" customHeight="true" outlineLevel="0" collapsed="false">
      <c r="A98" s="49" t="s">
        <v>119</v>
      </c>
      <c r="B98" s="38" t="s">
        <v>120</v>
      </c>
      <c r="C98" s="39" t="s">
        <v>76</v>
      </c>
      <c r="D98" s="40" t="n">
        <v>0</v>
      </c>
      <c r="E98" s="41" t="n">
        <v>0</v>
      </c>
      <c r="F98" s="40" t="n">
        <v>0</v>
      </c>
      <c r="G98" s="41" t="n">
        <v>0</v>
      </c>
      <c r="H98" s="40" t="n">
        <v>3</v>
      </c>
      <c r="I98" s="41" t="n">
        <v>2.4</v>
      </c>
      <c r="J98" s="40" t="n">
        <v>150</v>
      </c>
      <c r="K98" s="41" t="n">
        <v>75</v>
      </c>
      <c r="L98" s="41" t="n">
        <v>45</v>
      </c>
      <c r="M98" s="41" t="n">
        <v>30</v>
      </c>
      <c r="N98" s="41"/>
      <c r="O98" s="40" t="n">
        <v>1458</v>
      </c>
      <c r="P98" s="42" t="n">
        <v>486</v>
      </c>
      <c r="Q98" s="42" t="n">
        <v>486</v>
      </c>
      <c r="R98" s="42" t="n">
        <v>486</v>
      </c>
      <c r="S98" s="40" t="n">
        <v>1302</v>
      </c>
      <c r="T98" s="43" t="n">
        <v>434</v>
      </c>
      <c r="U98" s="43" t="n">
        <v>434</v>
      </c>
      <c r="V98" s="43" t="n">
        <v>434</v>
      </c>
      <c r="W98" s="43" t="n">
        <v>414</v>
      </c>
      <c r="X98" s="43" t="n">
        <v>248.4</v>
      </c>
      <c r="Y98" s="43" t="n">
        <v>165.6</v>
      </c>
      <c r="Z98" s="43"/>
      <c r="AA98" s="43" t="n">
        <f aca="false">SUM(AB98:AC98)</f>
        <v>443</v>
      </c>
      <c r="AB98" s="43" t="n">
        <f aca="false">SUM(AD98,AE98,AG98,AJ98)</f>
        <v>267</v>
      </c>
      <c r="AC98" s="43" t="n">
        <f aca="false">SUM(AH98,AK98)</f>
        <v>176</v>
      </c>
      <c r="AD98" s="43" t="n">
        <f aca="false">ROUND((E98+G98)*0.9,0)</f>
        <v>0</v>
      </c>
      <c r="AE98" s="43" t="n">
        <f aca="false">ROUND(I98*0.9,0)</f>
        <v>2</v>
      </c>
      <c r="AF98" s="43" t="n">
        <f aca="false">SUM(AG98:AH98)</f>
        <v>68</v>
      </c>
      <c r="AG98" s="43" t="n">
        <f aca="false">ROUND(L98*0.9,0)</f>
        <v>41</v>
      </c>
      <c r="AH98" s="43" t="n">
        <f aca="false">ROUND(M98*0.9,0)</f>
        <v>27</v>
      </c>
      <c r="AI98" s="43" t="n">
        <f aca="false">SUM(AJ98:AK98)</f>
        <v>373</v>
      </c>
      <c r="AJ98" s="43" t="n">
        <f aca="false">ROUND(X98*0.9,0)</f>
        <v>224</v>
      </c>
      <c r="AK98" s="43" t="n">
        <f aca="false">ROUND(Y98*0.9,0)</f>
        <v>149</v>
      </c>
      <c r="AL98" s="44"/>
    </row>
    <row r="99" s="47" customFormat="true" ht="15.95" hidden="false" customHeight="true" outlineLevel="0" collapsed="false">
      <c r="A99" s="49" t="s">
        <v>121</v>
      </c>
      <c r="B99" s="38" t="s">
        <v>122</v>
      </c>
      <c r="C99" s="39" t="s">
        <v>76</v>
      </c>
      <c r="D99" s="40" t="n">
        <v>0</v>
      </c>
      <c r="E99" s="41" t="n">
        <v>0</v>
      </c>
      <c r="F99" s="40" t="n">
        <v>0</v>
      </c>
      <c r="G99" s="41" t="n">
        <v>0</v>
      </c>
      <c r="H99" s="40" t="n">
        <v>3</v>
      </c>
      <c r="I99" s="41" t="n">
        <v>2.4</v>
      </c>
      <c r="J99" s="40" t="n">
        <v>116</v>
      </c>
      <c r="K99" s="41" t="n">
        <v>58</v>
      </c>
      <c r="L99" s="41" t="n">
        <v>34.8</v>
      </c>
      <c r="M99" s="41" t="n">
        <v>23.2</v>
      </c>
      <c r="N99" s="41"/>
      <c r="O99" s="40" t="n">
        <v>963</v>
      </c>
      <c r="P99" s="42" t="n">
        <v>321</v>
      </c>
      <c r="Q99" s="42" t="n">
        <v>321</v>
      </c>
      <c r="R99" s="42" t="n">
        <v>321</v>
      </c>
      <c r="S99" s="40" t="n">
        <v>840</v>
      </c>
      <c r="T99" s="43" t="n">
        <v>280</v>
      </c>
      <c r="U99" s="43" t="n">
        <v>280</v>
      </c>
      <c r="V99" s="43" t="n">
        <v>280</v>
      </c>
      <c r="W99" s="43" t="n">
        <v>270.45</v>
      </c>
      <c r="X99" s="43" t="n">
        <v>162.27</v>
      </c>
      <c r="Y99" s="43" t="n">
        <v>108.18</v>
      </c>
      <c r="Z99" s="43"/>
      <c r="AA99" s="43" t="n">
        <f aca="false">SUM(AB99:AC99)</f>
        <v>297</v>
      </c>
      <c r="AB99" s="43" t="n">
        <f aca="false">SUM(AD99,AE99,AG99,AJ99)</f>
        <v>179</v>
      </c>
      <c r="AC99" s="43" t="n">
        <f aca="false">SUM(AH99,AK99)</f>
        <v>118</v>
      </c>
      <c r="AD99" s="43" t="n">
        <f aca="false">ROUND((E99+G99)*0.9,0)</f>
        <v>0</v>
      </c>
      <c r="AE99" s="43" t="n">
        <f aca="false">ROUND(I99*0.9,0)</f>
        <v>2</v>
      </c>
      <c r="AF99" s="43" t="n">
        <f aca="false">SUM(AG99:AH99)</f>
        <v>52</v>
      </c>
      <c r="AG99" s="43" t="n">
        <f aca="false">ROUND(L99*0.9,0)</f>
        <v>31</v>
      </c>
      <c r="AH99" s="43" t="n">
        <f aca="false">ROUND(M99*0.9,0)</f>
        <v>21</v>
      </c>
      <c r="AI99" s="43" t="n">
        <f aca="false">SUM(AJ99:AK99)</f>
        <v>243</v>
      </c>
      <c r="AJ99" s="43" t="n">
        <f aca="false">ROUND(X99*0.9,0)</f>
        <v>146</v>
      </c>
      <c r="AK99" s="43" t="n">
        <f aca="false">ROUND(Y99*0.9,0)</f>
        <v>97</v>
      </c>
      <c r="AL99" s="44"/>
    </row>
    <row r="100" s="47" customFormat="true" ht="15.95" hidden="false" customHeight="true" outlineLevel="0" collapsed="false">
      <c r="A100" s="49" t="s">
        <v>123</v>
      </c>
      <c r="B100" s="38" t="s">
        <v>124</v>
      </c>
      <c r="C100" s="39" t="s">
        <v>76</v>
      </c>
      <c r="D100" s="40" t="n">
        <v>0</v>
      </c>
      <c r="E100" s="41" t="n">
        <v>0</v>
      </c>
      <c r="F100" s="40" t="n">
        <v>0</v>
      </c>
      <c r="G100" s="41" t="n">
        <v>0</v>
      </c>
      <c r="H100" s="40" t="n">
        <v>1</v>
      </c>
      <c r="I100" s="41" t="n">
        <v>0.8</v>
      </c>
      <c r="J100" s="40" t="n">
        <v>50</v>
      </c>
      <c r="K100" s="41" t="n">
        <v>25</v>
      </c>
      <c r="L100" s="41" t="n">
        <v>15</v>
      </c>
      <c r="M100" s="41" t="n">
        <v>10</v>
      </c>
      <c r="N100" s="41"/>
      <c r="O100" s="40" t="n">
        <v>417</v>
      </c>
      <c r="P100" s="42" t="n">
        <v>139</v>
      </c>
      <c r="Q100" s="42" t="n">
        <v>139</v>
      </c>
      <c r="R100" s="42" t="n">
        <v>139</v>
      </c>
      <c r="S100" s="40" t="n">
        <v>360</v>
      </c>
      <c r="T100" s="43" t="n">
        <v>120</v>
      </c>
      <c r="U100" s="43" t="n">
        <v>120</v>
      </c>
      <c r="V100" s="43" t="n">
        <v>120</v>
      </c>
      <c r="W100" s="43" t="n">
        <v>116.55</v>
      </c>
      <c r="X100" s="43" t="n">
        <v>69.93</v>
      </c>
      <c r="Y100" s="43" t="n">
        <v>46.62</v>
      </c>
      <c r="Z100" s="43"/>
      <c r="AA100" s="43" t="n">
        <f aca="false">SUM(AB100:AC100)</f>
        <v>129</v>
      </c>
      <c r="AB100" s="43" t="n">
        <f aca="false">SUM(AD100,AE100,AG100,AJ100)</f>
        <v>78</v>
      </c>
      <c r="AC100" s="43" t="n">
        <f aca="false">SUM(AH100,AK100)</f>
        <v>51</v>
      </c>
      <c r="AD100" s="43" t="n">
        <f aca="false">ROUND((E100+G100)*0.9,0)</f>
        <v>0</v>
      </c>
      <c r="AE100" s="43" t="n">
        <f aca="false">ROUND(I100*0.9,0)</f>
        <v>1</v>
      </c>
      <c r="AF100" s="43" t="n">
        <f aca="false">SUM(AG100:AH100)</f>
        <v>23</v>
      </c>
      <c r="AG100" s="43" t="n">
        <f aca="false">ROUND(L100*0.9,0)</f>
        <v>14</v>
      </c>
      <c r="AH100" s="43" t="n">
        <f aca="false">ROUND(M100*0.9,0)</f>
        <v>9</v>
      </c>
      <c r="AI100" s="43" t="n">
        <f aca="false">SUM(AJ100:AK100)</f>
        <v>105</v>
      </c>
      <c r="AJ100" s="43" t="n">
        <f aca="false">ROUND(X100*0.9,0)</f>
        <v>63</v>
      </c>
      <c r="AK100" s="43" t="n">
        <f aca="false">ROUND(Y100*0.9,0)</f>
        <v>42</v>
      </c>
      <c r="AL100" s="44"/>
    </row>
    <row r="101" s="47" customFormat="true" ht="15.95" hidden="false" customHeight="true" outlineLevel="0" collapsed="false">
      <c r="A101" s="49" t="s">
        <v>125</v>
      </c>
      <c r="B101" s="38" t="s">
        <v>126</v>
      </c>
      <c r="C101" s="39" t="s">
        <v>36</v>
      </c>
      <c r="D101" s="40" t="n">
        <v>0</v>
      </c>
      <c r="E101" s="41" t="n">
        <v>0</v>
      </c>
      <c r="F101" s="40" t="n">
        <v>0</v>
      </c>
      <c r="G101" s="41" t="n">
        <v>0</v>
      </c>
      <c r="H101" s="40" t="n">
        <v>4</v>
      </c>
      <c r="I101" s="41" t="n">
        <v>3.2</v>
      </c>
      <c r="J101" s="40" t="n">
        <v>172</v>
      </c>
      <c r="K101" s="41" t="n">
        <v>86</v>
      </c>
      <c r="L101" s="41" t="n">
        <v>51.6</v>
      </c>
      <c r="M101" s="41" t="n">
        <v>34.4</v>
      </c>
      <c r="N101" s="41"/>
      <c r="O101" s="40" t="n">
        <v>1218</v>
      </c>
      <c r="P101" s="42" t="n">
        <v>406</v>
      </c>
      <c r="Q101" s="42" t="n">
        <v>406</v>
      </c>
      <c r="R101" s="42" t="n">
        <v>406</v>
      </c>
      <c r="S101" s="40" t="n">
        <v>1242</v>
      </c>
      <c r="T101" s="43" t="n">
        <v>414</v>
      </c>
      <c r="U101" s="43" t="n">
        <v>414</v>
      </c>
      <c r="V101" s="43" t="n">
        <v>414</v>
      </c>
      <c r="W101" s="43" t="n">
        <v>369</v>
      </c>
      <c r="X101" s="43" t="n">
        <v>221.4</v>
      </c>
      <c r="Y101" s="43" t="n">
        <v>147.6</v>
      </c>
      <c r="Z101" s="43"/>
      <c r="AA101" s="43" t="n">
        <f aca="false">SUM(AB101:AC101)</f>
        <v>412</v>
      </c>
      <c r="AB101" s="43" t="n">
        <f aca="false">SUM(AD101,AE101,AG101,AJ101)</f>
        <v>248</v>
      </c>
      <c r="AC101" s="43" t="n">
        <f aca="false">SUM(AH101,AK101)</f>
        <v>164</v>
      </c>
      <c r="AD101" s="43" t="n">
        <f aca="false">ROUND((E101+G101)*0.9,0)</f>
        <v>0</v>
      </c>
      <c r="AE101" s="43" t="n">
        <f aca="false">ROUND(I101*0.9,0)</f>
        <v>3</v>
      </c>
      <c r="AF101" s="43" t="n">
        <f aca="false">SUM(AG101:AH101)</f>
        <v>77</v>
      </c>
      <c r="AG101" s="43" t="n">
        <f aca="false">ROUND(L101*0.9,0)</f>
        <v>46</v>
      </c>
      <c r="AH101" s="43" t="n">
        <f aca="false">ROUND(M101*0.9,0)</f>
        <v>31</v>
      </c>
      <c r="AI101" s="43" t="n">
        <f aca="false">SUM(AJ101:AK101)</f>
        <v>332</v>
      </c>
      <c r="AJ101" s="43" t="n">
        <f aca="false">ROUND(X101*0.9,0)</f>
        <v>199</v>
      </c>
      <c r="AK101" s="43" t="n">
        <f aca="false">ROUND(Y101*0.9,0)</f>
        <v>133</v>
      </c>
      <c r="AL101" s="44"/>
    </row>
    <row r="102" s="47" customFormat="true" ht="15.95" hidden="false" customHeight="true" outlineLevel="0" collapsed="false">
      <c r="A102" s="49" t="s">
        <v>127</v>
      </c>
      <c r="B102" s="38" t="s">
        <v>128</v>
      </c>
      <c r="C102" s="39" t="s">
        <v>76</v>
      </c>
      <c r="D102" s="40" t="n">
        <v>0</v>
      </c>
      <c r="E102" s="41" t="n">
        <v>0</v>
      </c>
      <c r="F102" s="40" t="n">
        <v>0</v>
      </c>
      <c r="G102" s="41" t="n">
        <v>0</v>
      </c>
      <c r="H102" s="40" t="n">
        <v>1</v>
      </c>
      <c r="I102" s="41" t="n">
        <v>0.8</v>
      </c>
      <c r="J102" s="40" t="n">
        <v>59</v>
      </c>
      <c r="K102" s="41" t="n">
        <v>29.5</v>
      </c>
      <c r="L102" s="41" t="n">
        <v>17.7</v>
      </c>
      <c r="M102" s="41" t="n">
        <v>11.8</v>
      </c>
      <c r="N102" s="41"/>
      <c r="O102" s="40" t="n">
        <v>477</v>
      </c>
      <c r="P102" s="42" t="n">
        <v>159</v>
      </c>
      <c r="Q102" s="42" t="n">
        <v>159</v>
      </c>
      <c r="R102" s="42" t="n">
        <v>159</v>
      </c>
      <c r="S102" s="40" t="n">
        <v>429</v>
      </c>
      <c r="T102" s="43" t="n">
        <v>143</v>
      </c>
      <c r="U102" s="43" t="n">
        <v>143</v>
      </c>
      <c r="V102" s="43" t="n">
        <v>143</v>
      </c>
      <c r="W102" s="43" t="n">
        <v>135.9</v>
      </c>
      <c r="X102" s="43" t="n">
        <v>81.54</v>
      </c>
      <c r="Y102" s="43" t="n">
        <v>54.36</v>
      </c>
      <c r="Z102" s="43"/>
      <c r="AA102" s="43" t="n">
        <f aca="false">SUM(AB102:AC102)</f>
        <v>150</v>
      </c>
      <c r="AB102" s="43" t="n">
        <f aca="false">SUM(AD102,AE102,AG102,AJ102)</f>
        <v>90</v>
      </c>
      <c r="AC102" s="43" t="n">
        <f aca="false">SUM(AH102,AK102)</f>
        <v>60</v>
      </c>
      <c r="AD102" s="43" t="n">
        <f aca="false">ROUND((E102+G102)*0.9,0)</f>
        <v>0</v>
      </c>
      <c r="AE102" s="43" t="n">
        <f aca="false">ROUND(I102*0.9,0)</f>
        <v>1</v>
      </c>
      <c r="AF102" s="43" t="n">
        <f aca="false">SUM(AG102:AH102)</f>
        <v>27</v>
      </c>
      <c r="AG102" s="43" t="n">
        <f aca="false">ROUND(L102*0.9,0)</f>
        <v>16</v>
      </c>
      <c r="AH102" s="43" t="n">
        <f aca="false">ROUND(M102*0.9,0)</f>
        <v>11</v>
      </c>
      <c r="AI102" s="43" t="n">
        <f aca="false">SUM(AJ102:AK102)</f>
        <v>122</v>
      </c>
      <c r="AJ102" s="43" t="n">
        <f aca="false">ROUND(X102*0.9,0)</f>
        <v>73</v>
      </c>
      <c r="AK102" s="43" t="n">
        <f aca="false">ROUND(Y102*0.9,0)</f>
        <v>49</v>
      </c>
      <c r="AL102" s="44"/>
    </row>
    <row r="103" s="47" customFormat="true" ht="23.25" hidden="false" customHeight="true" outlineLevel="0" collapsed="false">
      <c r="A103" s="49" t="s">
        <v>129</v>
      </c>
      <c r="B103" s="38" t="s">
        <v>130</v>
      </c>
      <c r="C103" s="39" t="s">
        <v>76</v>
      </c>
      <c r="D103" s="40" t="n">
        <v>0</v>
      </c>
      <c r="E103" s="41" t="n">
        <v>0</v>
      </c>
      <c r="F103" s="40" t="n">
        <v>0</v>
      </c>
      <c r="G103" s="41" t="n">
        <v>0</v>
      </c>
      <c r="H103" s="40" t="n">
        <v>3</v>
      </c>
      <c r="I103" s="41" t="n">
        <v>2.4</v>
      </c>
      <c r="J103" s="40" t="n">
        <v>137</v>
      </c>
      <c r="K103" s="41" t="n">
        <v>68.5</v>
      </c>
      <c r="L103" s="41" t="n">
        <v>41.1</v>
      </c>
      <c r="M103" s="41" t="n">
        <v>27.4</v>
      </c>
      <c r="N103" s="41"/>
      <c r="O103" s="40" t="n">
        <v>1098</v>
      </c>
      <c r="P103" s="42" t="n">
        <v>366</v>
      </c>
      <c r="Q103" s="42" t="n">
        <v>366</v>
      </c>
      <c r="R103" s="42" t="n">
        <v>366</v>
      </c>
      <c r="S103" s="40" t="n">
        <v>990</v>
      </c>
      <c r="T103" s="43" t="n">
        <v>330</v>
      </c>
      <c r="U103" s="43" t="n">
        <v>330</v>
      </c>
      <c r="V103" s="43" t="n">
        <v>330</v>
      </c>
      <c r="W103" s="43" t="n">
        <v>313.2</v>
      </c>
      <c r="X103" s="43" t="n">
        <v>187.92</v>
      </c>
      <c r="Y103" s="43" t="n">
        <v>125.28</v>
      </c>
      <c r="Z103" s="43"/>
      <c r="AA103" s="43" t="n">
        <f aca="false">SUM(AB103:AC103)</f>
        <v>346</v>
      </c>
      <c r="AB103" s="43" t="n">
        <f aca="false">SUM(AD103,AE103,AG103,AJ103)</f>
        <v>208</v>
      </c>
      <c r="AC103" s="43" t="n">
        <f aca="false">SUM(AH103,AK103)</f>
        <v>138</v>
      </c>
      <c r="AD103" s="43" t="n">
        <f aca="false">ROUND((E103+G103)*0.9,0)</f>
        <v>0</v>
      </c>
      <c r="AE103" s="43" t="n">
        <f aca="false">ROUND(I103*0.9,0)</f>
        <v>2</v>
      </c>
      <c r="AF103" s="43" t="n">
        <f aca="false">SUM(AG103:AH103)</f>
        <v>62</v>
      </c>
      <c r="AG103" s="43" t="n">
        <f aca="false">ROUND(L103*0.9,0)</f>
        <v>37</v>
      </c>
      <c r="AH103" s="43" t="n">
        <f aca="false">ROUND(M103*0.9,0)</f>
        <v>25</v>
      </c>
      <c r="AI103" s="43" t="n">
        <f aca="false">SUM(AJ103:AK103)</f>
        <v>282</v>
      </c>
      <c r="AJ103" s="43" t="n">
        <f aca="false">ROUND(X103*0.9,0)</f>
        <v>169</v>
      </c>
      <c r="AK103" s="43" t="n">
        <f aca="false">ROUND(Y103*0.9,0)</f>
        <v>113</v>
      </c>
      <c r="AL103" s="44"/>
    </row>
    <row r="104" s="47" customFormat="true" ht="15.95" hidden="false" customHeight="true" outlineLevel="0" collapsed="false">
      <c r="A104" s="49" t="s">
        <v>131</v>
      </c>
      <c r="B104" s="38" t="s">
        <v>132</v>
      </c>
      <c r="C104" s="39" t="s">
        <v>76</v>
      </c>
      <c r="D104" s="40" t="n">
        <v>0</v>
      </c>
      <c r="E104" s="41" t="n">
        <v>0</v>
      </c>
      <c r="F104" s="40" t="n">
        <v>0</v>
      </c>
      <c r="G104" s="41" t="n">
        <v>0</v>
      </c>
      <c r="H104" s="40" t="n">
        <v>4</v>
      </c>
      <c r="I104" s="41" t="n">
        <v>3.2</v>
      </c>
      <c r="J104" s="40" t="n">
        <v>198</v>
      </c>
      <c r="K104" s="41" t="n">
        <v>99</v>
      </c>
      <c r="L104" s="41" t="n">
        <v>59.4</v>
      </c>
      <c r="M104" s="41" t="n">
        <v>39.6</v>
      </c>
      <c r="N104" s="41"/>
      <c r="O104" s="40" t="n">
        <v>1602</v>
      </c>
      <c r="P104" s="42" t="n">
        <v>534</v>
      </c>
      <c r="Q104" s="42" t="n">
        <v>534</v>
      </c>
      <c r="R104" s="42" t="n">
        <v>534</v>
      </c>
      <c r="S104" s="40" t="n">
        <v>1428</v>
      </c>
      <c r="T104" s="43" t="n">
        <v>476</v>
      </c>
      <c r="U104" s="43" t="n">
        <v>476</v>
      </c>
      <c r="V104" s="43" t="n">
        <v>476</v>
      </c>
      <c r="W104" s="43" t="n">
        <v>454.5</v>
      </c>
      <c r="X104" s="43" t="n">
        <v>272.7</v>
      </c>
      <c r="Y104" s="43" t="n">
        <v>181.8</v>
      </c>
      <c r="Z104" s="43"/>
      <c r="AA104" s="43" t="n">
        <f aca="false">SUM(AB104:AC104)</f>
        <v>501</v>
      </c>
      <c r="AB104" s="43" t="n">
        <f aca="false">SUM(AD104,AE104,AG104,AJ104)</f>
        <v>301</v>
      </c>
      <c r="AC104" s="43" t="n">
        <f aca="false">SUM(AH104,AK104)</f>
        <v>200</v>
      </c>
      <c r="AD104" s="43" t="n">
        <f aca="false">ROUND((E104+G104)*0.9,0)</f>
        <v>0</v>
      </c>
      <c r="AE104" s="43" t="n">
        <f aca="false">ROUND(I104*0.9,0)</f>
        <v>3</v>
      </c>
      <c r="AF104" s="43" t="n">
        <f aca="false">SUM(AG104:AH104)</f>
        <v>89</v>
      </c>
      <c r="AG104" s="43" t="n">
        <f aca="false">ROUND(L104*0.9,0)</f>
        <v>53</v>
      </c>
      <c r="AH104" s="43" t="n">
        <f aca="false">ROUND(M104*0.9,0)</f>
        <v>36</v>
      </c>
      <c r="AI104" s="43" t="n">
        <f aca="false">SUM(AJ104:AK104)</f>
        <v>409</v>
      </c>
      <c r="AJ104" s="43" t="n">
        <f aca="false">ROUND(X104*0.9,0)</f>
        <v>245</v>
      </c>
      <c r="AK104" s="43" t="n">
        <f aca="false">ROUND(Y104*0.9,0)</f>
        <v>164</v>
      </c>
      <c r="AL104" s="44"/>
    </row>
    <row r="105" s="47" customFormat="true" ht="21" hidden="false" customHeight="true" outlineLevel="0" collapsed="false">
      <c r="A105" s="49" t="s">
        <v>133</v>
      </c>
      <c r="B105" s="49" t="s">
        <v>134</v>
      </c>
      <c r="C105" s="39" t="s">
        <v>76</v>
      </c>
      <c r="D105" s="40" t="n">
        <v>0</v>
      </c>
      <c r="E105" s="41" t="n">
        <v>0</v>
      </c>
      <c r="F105" s="40" t="n">
        <v>0</v>
      </c>
      <c r="G105" s="41" t="n">
        <v>0</v>
      </c>
      <c r="H105" s="40" t="n">
        <v>1</v>
      </c>
      <c r="I105" s="41" t="n">
        <v>0.8</v>
      </c>
      <c r="J105" s="40" t="n">
        <v>39</v>
      </c>
      <c r="K105" s="41" t="n">
        <v>19.5</v>
      </c>
      <c r="L105" s="41" t="n">
        <v>11.7</v>
      </c>
      <c r="M105" s="41" t="n">
        <v>7.8</v>
      </c>
      <c r="N105" s="41"/>
      <c r="O105" s="40" t="n">
        <v>153</v>
      </c>
      <c r="P105" s="42" t="n">
        <v>51</v>
      </c>
      <c r="Q105" s="42" t="n">
        <v>51</v>
      </c>
      <c r="R105" s="42" t="n">
        <v>51</v>
      </c>
      <c r="S105" s="40" t="n">
        <v>279</v>
      </c>
      <c r="T105" s="43" t="n">
        <v>93</v>
      </c>
      <c r="U105" s="43" t="n">
        <v>93</v>
      </c>
      <c r="V105" s="43" t="n">
        <v>93</v>
      </c>
      <c r="W105" s="43" t="n">
        <v>64.8</v>
      </c>
      <c r="X105" s="43" t="n">
        <v>38.88</v>
      </c>
      <c r="Y105" s="43" t="n">
        <v>25.92</v>
      </c>
      <c r="Z105" s="43"/>
      <c r="AA105" s="43" t="n">
        <f aca="false">SUM(AB105:AC105)</f>
        <v>77</v>
      </c>
      <c r="AB105" s="43" t="n">
        <f aca="false">SUM(AD105,AE105,AG105,AJ105)</f>
        <v>47</v>
      </c>
      <c r="AC105" s="43" t="n">
        <f aca="false">SUM(AH105,AK105)</f>
        <v>30</v>
      </c>
      <c r="AD105" s="43" t="n">
        <f aca="false">ROUND((E105+G105)*0.9,0)</f>
        <v>0</v>
      </c>
      <c r="AE105" s="43" t="n">
        <f aca="false">ROUND(I105*0.9,0)</f>
        <v>1</v>
      </c>
      <c r="AF105" s="43" t="n">
        <f aca="false">SUM(AG105:AH105)</f>
        <v>18</v>
      </c>
      <c r="AG105" s="43" t="n">
        <f aca="false">ROUND(L105*0.9,0)</f>
        <v>11</v>
      </c>
      <c r="AH105" s="43" t="n">
        <f aca="false">ROUND(M105*0.9,0)</f>
        <v>7</v>
      </c>
      <c r="AI105" s="43" t="n">
        <f aca="false">SUM(AJ105:AK105)</f>
        <v>58</v>
      </c>
      <c r="AJ105" s="43" t="n">
        <f aca="false">ROUND(X105*0.9,0)</f>
        <v>35</v>
      </c>
      <c r="AK105" s="43" t="n">
        <f aca="false">ROUND(Y105*0.9,0)</f>
        <v>23</v>
      </c>
      <c r="AL105" s="44"/>
    </row>
    <row r="106" s="47" customFormat="true" ht="24" hidden="false" customHeight="true" outlineLevel="0" collapsed="false">
      <c r="A106" s="49" t="s">
        <v>135</v>
      </c>
      <c r="B106" s="49" t="s">
        <v>136</v>
      </c>
      <c r="C106" s="39" t="s">
        <v>76</v>
      </c>
      <c r="D106" s="40" t="n">
        <v>0</v>
      </c>
      <c r="E106" s="41" t="n">
        <v>0</v>
      </c>
      <c r="F106" s="40" t="n">
        <v>0</v>
      </c>
      <c r="G106" s="41" t="n">
        <v>0</v>
      </c>
      <c r="H106" s="40" t="n">
        <v>1</v>
      </c>
      <c r="I106" s="41" t="n">
        <v>0.8</v>
      </c>
      <c r="J106" s="40" t="n">
        <v>41</v>
      </c>
      <c r="K106" s="41" t="n">
        <v>20.5</v>
      </c>
      <c r="L106" s="41" t="n">
        <v>12.3</v>
      </c>
      <c r="M106" s="41" t="n">
        <v>8.2</v>
      </c>
      <c r="N106" s="41"/>
      <c r="O106" s="40" t="n">
        <v>249</v>
      </c>
      <c r="P106" s="42" t="n">
        <v>83</v>
      </c>
      <c r="Q106" s="42" t="n">
        <v>83</v>
      </c>
      <c r="R106" s="42" t="n">
        <v>83</v>
      </c>
      <c r="S106" s="40" t="n">
        <v>297</v>
      </c>
      <c r="T106" s="43" t="n">
        <v>99</v>
      </c>
      <c r="U106" s="43" t="n">
        <v>99</v>
      </c>
      <c r="V106" s="43" t="n">
        <v>99</v>
      </c>
      <c r="W106" s="43" t="n">
        <v>81.9</v>
      </c>
      <c r="X106" s="43" t="n">
        <v>49.14</v>
      </c>
      <c r="Y106" s="43" t="n">
        <v>32.76</v>
      </c>
      <c r="Z106" s="43"/>
      <c r="AA106" s="43" t="n">
        <f aca="false">SUM(AB106:AC106)</f>
        <v>92</v>
      </c>
      <c r="AB106" s="43" t="n">
        <f aca="false">SUM(AD106,AE106,AG106,AJ106)</f>
        <v>56</v>
      </c>
      <c r="AC106" s="43" t="n">
        <f aca="false">SUM(AH106,AK106)</f>
        <v>36</v>
      </c>
      <c r="AD106" s="43" t="n">
        <f aca="false">ROUND((E106+G106)*0.9,0)</f>
        <v>0</v>
      </c>
      <c r="AE106" s="43" t="n">
        <f aca="false">ROUND(I106*0.9,0)</f>
        <v>1</v>
      </c>
      <c r="AF106" s="43" t="n">
        <f aca="false">SUM(AG106:AH106)</f>
        <v>18</v>
      </c>
      <c r="AG106" s="43" t="n">
        <f aca="false">ROUND(L106*0.9,0)</f>
        <v>11</v>
      </c>
      <c r="AH106" s="43" t="n">
        <f aca="false">ROUND(M106*0.9,0)</f>
        <v>7</v>
      </c>
      <c r="AI106" s="43" t="n">
        <f aca="false">SUM(AJ106:AK106)</f>
        <v>73</v>
      </c>
      <c r="AJ106" s="43" t="n">
        <f aca="false">ROUND(X106*0.9,0)</f>
        <v>44</v>
      </c>
      <c r="AK106" s="43" t="n">
        <f aca="false">ROUND(Y106*0.9,0)</f>
        <v>29</v>
      </c>
      <c r="AL106" s="44"/>
    </row>
    <row r="107" s="47" customFormat="true" ht="15.95" hidden="false" customHeight="true" outlineLevel="0" collapsed="false">
      <c r="A107" s="52"/>
      <c r="B107" s="38" t="s">
        <v>137</v>
      </c>
      <c r="C107" s="39" t="s">
        <v>76</v>
      </c>
      <c r="D107" s="40" t="n">
        <v>0</v>
      </c>
      <c r="E107" s="41" t="n">
        <v>0</v>
      </c>
      <c r="F107" s="40" t="n">
        <v>0</v>
      </c>
      <c r="G107" s="41" t="n">
        <v>0</v>
      </c>
      <c r="H107" s="40" t="n">
        <v>3</v>
      </c>
      <c r="I107" s="41" t="n">
        <v>2.4</v>
      </c>
      <c r="J107" s="40" t="n">
        <v>122</v>
      </c>
      <c r="K107" s="41" t="n">
        <v>61</v>
      </c>
      <c r="L107" s="41" t="n">
        <v>36.6</v>
      </c>
      <c r="M107" s="41" t="n">
        <v>24.4</v>
      </c>
      <c r="N107" s="41"/>
      <c r="O107" s="40" t="n">
        <v>945</v>
      </c>
      <c r="P107" s="42" t="n">
        <v>315</v>
      </c>
      <c r="Q107" s="42" t="n">
        <v>315</v>
      </c>
      <c r="R107" s="42" t="n">
        <v>315</v>
      </c>
      <c r="S107" s="40" t="n">
        <v>885</v>
      </c>
      <c r="T107" s="43" t="n">
        <v>295</v>
      </c>
      <c r="U107" s="43" t="n">
        <v>295</v>
      </c>
      <c r="V107" s="43" t="n">
        <v>295</v>
      </c>
      <c r="W107" s="43" t="n">
        <v>274.5</v>
      </c>
      <c r="X107" s="43" t="n">
        <v>164.7</v>
      </c>
      <c r="Y107" s="43" t="n">
        <v>109.8</v>
      </c>
      <c r="Z107" s="43"/>
      <c r="AA107" s="43" t="n">
        <f aca="false">SUM(AB107:AC107)</f>
        <v>304</v>
      </c>
      <c r="AB107" s="43" t="n">
        <f aca="false">SUM(AD107,AE107,AG107,AJ107)</f>
        <v>183</v>
      </c>
      <c r="AC107" s="43" t="n">
        <f aca="false">SUM(AH107,AK107)</f>
        <v>121</v>
      </c>
      <c r="AD107" s="43" t="n">
        <f aca="false">ROUND((E107+G107)*0.9,0)</f>
        <v>0</v>
      </c>
      <c r="AE107" s="43" t="n">
        <f aca="false">ROUND(I107*0.9,0)</f>
        <v>2</v>
      </c>
      <c r="AF107" s="43" t="n">
        <f aca="false">SUM(AG107:AH107)</f>
        <v>55</v>
      </c>
      <c r="AG107" s="43" t="n">
        <f aca="false">ROUND(L107*0.9,0)</f>
        <v>33</v>
      </c>
      <c r="AH107" s="43" t="n">
        <f aca="false">ROUND(M107*0.9,0)</f>
        <v>22</v>
      </c>
      <c r="AI107" s="43" t="n">
        <f aca="false">SUM(AJ107:AK107)</f>
        <v>247</v>
      </c>
      <c r="AJ107" s="43" t="n">
        <f aca="false">ROUND(X107*0.9,0)</f>
        <v>148</v>
      </c>
      <c r="AK107" s="43" t="n">
        <f aca="false">ROUND(Y107*0.9,0)</f>
        <v>99</v>
      </c>
      <c r="AL107" s="44"/>
    </row>
    <row r="108" s="47" customFormat="true" ht="15.95" hidden="false" customHeight="true" outlineLevel="0" collapsed="false">
      <c r="A108" s="52"/>
      <c r="B108" s="38" t="s">
        <v>138</v>
      </c>
      <c r="C108" s="39" t="s">
        <v>76</v>
      </c>
      <c r="D108" s="40" t="n">
        <v>0</v>
      </c>
      <c r="E108" s="41" t="n">
        <v>0</v>
      </c>
      <c r="F108" s="40" t="n">
        <v>0</v>
      </c>
      <c r="G108" s="41" t="n">
        <v>0</v>
      </c>
      <c r="H108" s="40" t="n">
        <v>2</v>
      </c>
      <c r="I108" s="41" t="n">
        <v>1.6</v>
      </c>
      <c r="J108" s="40" t="n">
        <v>109</v>
      </c>
      <c r="K108" s="41" t="n">
        <v>54.5</v>
      </c>
      <c r="L108" s="41" t="n">
        <v>32.7</v>
      </c>
      <c r="M108" s="41" t="n">
        <v>21.8</v>
      </c>
      <c r="N108" s="41"/>
      <c r="O108" s="40" t="n">
        <v>840</v>
      </c>
      <c r="P108" s="42" t="n">
        <v>280</v>
      </c>
      <c r="Q108" s="42" t="n">
        <v>280</v>
      </c>
      <c r="R108" s="42" t="n">
        <v>280</v>
      </c>
      <c r="S108" s="40" t="n">
        <v>786</v>
      </c>
      <c r="T108" s="43" t="n">
        <v>262</v>
      </c>
      <c r="U108" s="43" t="n">
        <v>262</v>
      </c>
      <c r="V108" s="43" t="n">
        <v>262</v>
      </c>
      <c r="W108" s="43" t="n">
        <v>243.9</v>
      </c>
      <c r="X108" s="43" t="n">
        <v>146.34</v>
      </c>
      <c r="Y108" s="43" t="n">
        <v>97.56</v>
      </c>
      <c r="Z108" s="43"/>
      <c r="AA108" s="43" t="n">
        <f aca="false">SUM(AB108:AC108)</f>
        <v>270</v>
      </c>
      <c r="AB108" s="43" t="n">
        <f aca="false">SUM(AD108,AE108,AG108,AJ108)</f>
        <v>162</v>
      </c>
      <c r="AC108" s="43" t="n">
        <f aca="false">SUM(AH108,AK108)</f>
        <v>108</v>
      </c>
      <c r="AD108" s="43" t="n">
        <f aca="false">ROUND((E108+G108)*0.9,0)</f>
        <v>0</v>
      </c>
      <c r="AE108" s="43" t="n">
        <f aca="false">ROUND(I108*0.9,0)</f>
        <v>1</v>
      </c>
      <c r="AF108" s="43" t="n">
        <f aca="false">SUM(AG108:AH108)</f>
        <v>49</v>
      </c>
      <c r="AG108" s="43" t="n">
        <f aca="false">ROUND(L108*0.9,0)</f>
        <v>29</v>
      </c>
      <c r="AH108" s="43" t="n">
        <f aca="false">ROUND(M108*0.9,0)</f>
        <v>20</v>
      </c>
      <c r="AI108" s="43" t="n">
        <f aca="false">SUM(AJ108:AK108)</f>
        <v>220</v>
      </c>
      <c r="AJ108" s="43" t="n">
        <f aca="false">ROUND(X108*0.9,0)</f>
        <v>132</v>
      </c>
      <c r="AK108" s="43" t="n">
        <f aca="false">ROUND(Y108*0.9,0)</f>
        <v>88</v>
      </c>
      <c r="AL108" s="44"/>
    </row>
    <row r="109" s="47" customFormat="true" ht="15.95" hidden="false" customHeight="true" outlineLevel="0" collapsed="false">
      <c r="A109" s="52"/>
      <c r="B109" s="38" t="s">
        <v>139</v>
      </c>
      <c r="C109" s="39" t="s">
        <v>76</v>
      </c>
      <c r="D109" s="40" t="n">
        <v>0</v>
      </c>
      <c r="E109" s="41" t="n">
        <v>0</v>
      </c>
      <c r="F109" s="40" t="n">
        <v>0</v>
      </c>
      <c r="G109" s="41" t="n">
        <v>0</v>
      </c>
      <c r="H109" s="40" t="n">
        <v>2</v>
      </c>
      <c r="I109" s="41" t="n">
        <v>1.6</v>
      </c>
      <c r="J109" s="40" t="n">
        <v>105</v>
      </c>
      <c r="K109" s="41" t="n">
        <v>52.5</v>
      </c>
      <c r="L109" s="41" t="n">
        <v>31.5</v>
      </c>
      <c r="M109" s="41" t="n">
        <v>21</v>
      </c>
      <c r="N109" s="41"/>
      <c r="O109" s="40" t="n">
        <v>756</v>
      </c>
      <c r="P109" s="42" t="n">
        <v>252</v>
      </c>
      <c r="Q109" s="42" t="n">
        <v>252</v>
      </c>
      <c r="R109" s="42" t="n">
        <v>252</v>
      </c>
      <c r="S109" s="40" t="n">
        <v>762</v>
      </c>
      <c r="T109" s="43" t="n">
        <v>254</v>
      </c>
      <c r="U109" s="43" t="n">
        <v>254</v>
      </c>
      <c r="V109" s="43" t="n">
        <v>254</v>
      </c>
      <c r="W109" s="43" t="n">
        <v>227.7</v>
      </c>
      <c r="X109" s="43" t="n">
        <v>136.62</v>
      </c>
      <c r="Y109" s="43" t="n">
        <v>91.08</v>
      </c>
      <c r="Z109" s="43"/>
      <c r="AA109" s="43" t="n">
        <f aca="false">SUM(AB109:AC109)</f>
        <v>253</v>
      </c>
      <c r="AB109" s="43" t="n">
        <f aca="false">SUM(AD109,AE109,AG109,AJ109)</f>
        <v>152</v>
      </c>
      <c r="AC109" s="43" t="n">
        <f aca="false">SUM(AH109,AK109)</f>
        <v>101</v>
      </c>
      <c r="AD109" s="43" t="n">
        <f aca="false">ROUND((E109+G109)*0.9,0)</f>
        <v>0</v>
      </c>
      <c r="AE109" s="43" t="n">
        <f aca="false">ROUND(I109*0.9,0)</f>
        <v>1</v>
      </c>
      <c r="AF109" s="43" t="n">
        <f aca="false">SUM(AG109:AH109)</f>
        <v>47</v>
      </c>
      <c r="AG109" s="43" t="n">
        <f aca="false">ROUND(L109*0.9,0)</f>
        <v>28</v>
      </c>
      <c r="AH109" s="43" t="n">
        <f aca="false">ROUND(M109*0.9,0)</f>
        <v>19</v>
      </c>
      <c r="AI109" s="43" t="n">
        <f aca="false">SUM(AJ109:AK109)</f>
        <v>205</v>
      </c>
      <c r="AJ109" s="43" t="n">
        <f aca="false">ROUND(X109*0.9,0)</f>
        <v>123</v>
      </c>
      <c r="AK109" s="43" t="n">
        <f aca="false">ROUND(Y109*0.9,0)</f>
        <v>82</v>
      </c>
      <c r="AL109" s="44"/>
    </row>
    <row r="110" s="47" customFormat="true" ht="15.95" hidden="false" customHeight="true" outlineLevel="0" collapsed="false">
      <c r="A110" s="52"/>
      <c r="B110" s="38" t="s">
        <v>140</v>
      </c>
      <c r="C110" s="39" t="s">
        <v>76</v>
      </c>
      <c r="D110" s="40" t="n">
        <v>0</v>
      </c>
      <c r="E110" s="41" t="n">
        <v>0</v>
      </c>
      <c r="F110" s="40" t="n">
        <v>0</v>
      </c>
      <c r="G110" s="41" t="n">
        <v>0</v>
      </c>
      <c r="H110" s="40" t="n">
        <v>0</v>
      </c>
      <c r="I110" s="41" t="n">
        <v>0</v>
      </c>
      <c r="J110" s="40" t="n">
        <v>17</v>
      </c>
      <c r="K110" s="41" t="n">
        <v>8.5</v>
      </c>
      <c r="L110" s="41" t="n">
        <v>5.1</v>
      </c>
      <c r="M110" s="41" t="n">
        <v>3.4</v>
      </c>
      <c r="N110" s="41"/>
      <c r="O110" s="40" t="n">
        <v>153</v>
      </c>
      <c r="P110" s="42" t="n">
        <v>51</v>
      </c>
      <c r="Q110" s="42" t="n">
        <v>51</v>
      </c>
      <c r="R110" s="42" t="n">
        <v>51</v>
      </c>
      <c r="S110" s="40" t="n">
        <v>120</v>
      </c>
      <c r="T110" s="43" t="n">
        <v>40</v>
      </c>
      <c r="U110" s="43" t="n">
        <v>40</v>
      </c>
      <c r="V110" s="43" t="n">
        <v>40</v>
      </c>
      <c r="W110" s="43" t="n">
        <v>40.95</v>
      </c>
      <c r="X110" s="43" t="n">
        <v>24.57</v>
      </c>
      <c r="Y110" s="43" t="n">
        <v>16.38</v>
      </c>
      <c r="Z110" s="43"/>
      <c r="AA110" s="43" t="n">
        <f aca="false">SUM(AB110:AC110)</f>
        <v>45</v>
      </c>
      <c r="AB110" s="43" t="n">
        <f aca="false">SUM(AD110,AE110,AG110,AJ110)</f>
        <v>27</v>
      </c>
      <c r="AC110" s="43" t="n">
        <f aca="false">SUM(AH110,AK110)</f>
        <v>18</v>
      </c>
      <c r="AD110" s="43" t="n">
        <f aca="false">ROUND((E110+G110)*0.9,0)</f>
        <v>0</v>
      </c>
      <c r="AE110" s="43" t="n">
        <f aca="false">ROUND(I110*0.9,0)</f>
        <v>0</v>
      </c>
      <c r="AF110" s="43" t="n">
        <f aca="false">SUM(AG110:AH110)</f>
        <v>8</v>
      </c>
      <c r="AG110" s="43" t="n">
        <f aca="false">ROUND(L110*0.9,0)</f>
        <v>5</v>
      </c>
      <c r="AH110" s="43" t="n">
        <f aca="false">ROUND(M110*0.9,0)</f>
        <v>3</v>
      </c>
      <c r="AI110" s="43" t="n">
        <f aca="false">SUM(AJ110:AK110)</f>
        <v>37</v>
      </c>
      <c r="AJ110" s="43" t="n">
        <f aca="false">ROUND(X110*0.9,0)</f>
        <v>22</v>
      </c>
      <c r="AK110" s="43" t="n">
        <f aca="false">ROUND(Y110*0.9,0)</f>
        <v>15</v>
      </c>
      <c r="AL110" s="44"/>
    </row>
  </sheetData>
  <autoFilter ref="A11:AP110"/>
  <mergeCells count="77">
    <mergeCell ref="A2:AL2"/>
    <mergeCell ref="A4:A8"/>
    <mergeCell ref="B4:B8"/>
    <mergeCell ref="C4:C8"/>
    <mergeCell ref="D4:Z4"/>
    <mergeCell ref="AA4:AK4"/>
    <mergeCell ref="AL4:AL8"/>
    <mergeCell ref="D5:I5"/>
    <mergeCell ref="J5:N5"/>
    <mergeCell ref="O5:Z5"/>
    <mergeCell ref="AA5:AC6"/>
    <mergeCell ref="AD5:AE6"/>
    <mergeCell ref="AF5:AH6"/>
    <mergeCell ref="AI5:AK6"/>
    <mergeCell ref="D6:E6"/>
    <mergeCell ref="F6:G6"/>
    <mergeCell ref="H6:I6"/>
    <mergeCell ref="J6:J8"/>
    <mergeCell ref="K6:N6"/>
    <mergeCell ref="O6:R6"/>
    <mergeCell ref="S6:V6"/>
    <mergeCell ref="W6:Z6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9:B9"/>
    <mergeCell ref="A10:B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4:A56"/>
    <mergeCell ref="A59:A61"/>
    <mergeCell ref="A77:B77"/>
    <mergeCell ref="A83:A85"/>
    <mergeCell ref="A87:A89"/>
    <mergeCell ref="A95:A9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1T01:32:16Z</cp:lastPrinted>
  <dcterms:modified xsi:type="dcterms:W3CDTF">2014-06-11T01:32:21Z</dcterms:modified>
  <cp:revision>0</cp:revision>
  <dc:subject/>
  <dc:title/>
</cp:coreProperties>
</file>