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高中助学金 (2)" sheetId="1" state="visible" r:id="rId2"/>
  </sheets>
  <definedNames>
    <definedName function="false" hidden="false" localSheetId="0" name="_xlnm.Print_Area" vbProcedure="false">'2014高中助学金 (2)'!$A$1:$AB$184</definedName>
    <definedName function="false" hidden="false" localSheetId="0" name="_xlnm.Print_Titles" vbProcedure="false">'2014高中助学金 (2)'!$4:$5</definedName>
    <definedName function="false" hidden="false" localSheetId="0" name="Excel_BuiltIn__FilterDatabase" vbProcedure="false">'2014高中助学金 (2)'!$A$7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7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普通高中国家助学金中央和省级资金分配表</t>
    </r>
  </si>
  <si>
    <t xml:space="preserve">市县</t>
  </si>
  <si>
    <t xml:space="preserve">是否西部县</t>
  </si>
  <si>
    <t xml:space="preserve">是否集中连片特困县、国扶、省扶、少数民族县</t>
  </si>
  <si>
    <t xml:space="preserve">是否省直管</t>
  </si>
  <si>
    <t xml:space="preserve">按总人口人均财力分档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资助名额（人）</t>
    </r>
  </si>
  <si>
    <t xml:space="preserve">各级资金分担比例</t>
  </si>
  <si>
    <t xml:space="preserve">全年资金需求测算数（万元）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3]167</t>
    </r>
    <r>
      <rPr>
        <sz val="9"/>
        <rFont val="Noto Sans"/>
        <family val="2"/>
      </rPr>
      <t xml:space="preserve">号、湘财教指</t>
    </r>
    <r>
      <rPr>
        <sz val="9"/>
        <rFont val="宋体"/>
        <family val="0"/>
        <charset val="134"/>
      </rPr>
      <t xml:space="preserve">[2013]296</t>
    </r>
    <r>
      <rPr>
        <sz val="9"/>
        <rFont val="Noto Sans"/>
        <family val="2"/>
      </rPr>
      <t xml:space="preserve">号已提前下达资金（万元）</t>
    </r>
  </si>
  <si>
    <t xml:space="preserve">需抵扣上年结余（万元）</t>
  </si>
  <si>
    <t xml:space="preserve">此次应下达资金（万元）</t>
  </si>
  <si>
    <t xml:space="preserve">下年待扣（万元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教育事业统计在校学生数</t>
    </r>
  </si>
  <si>
    <t xml:space="preserve">春季学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教育事业统计在校学生数</t>
    </r>
  </si>
  <si>
    <t xml:space="preserve">秋季学期</t>
  </si>
  <si>
    <t xml:space="preserve">中央</t>
  </si>
  <si>
    <t xml:space="preserve">地方</t>
  </si>
  <si>
    <t xml:space="preserve">省级</t>
  </si>
  <si>
    <t xml:space="preserve">市级</t>
  </si>
  <si>
    <t xml:space="preserve">县级</t>
  </si>
  <si>
    <t xml:space="preserve">总需求</t>
  </si>
  <si>
    <t xml:space="preserve">合计</t>
  </si>
  <si>
    <t xml:space="preserve">省本级小计</t>
  </si>
  <si>
    <t xml:space="preserve">省教育厅小计</t>
  </si>
  <si>
    <t xml:space="preserve">长沙市一中</t>
  </si>
  <si>
    <t xml:space="preserve">湖南师大附中</t>
  </si>
  <si>
    <t xml:space="preserve">中南大学实验中学</t>
  </si>
  <si>
    <t xml:space="preserve">湖南大学附中</t>
  </si>
  <si>
    <t xml:space="preserve">教育厅系统财务：国防科大附中</t>
  </si>
  <si>
    <t xml:space="preserve">省地勘局小计</t>
  </si>
  <si>
    <t xml:space="preserve">地质中学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否</t>
  </si>
  <si>
    <t xml:space="preserve">一档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是</t>
  </si>
  <si>
    <t xml:space="preserve">二档</t>
  </si>
  <si>
    <t xml:space="preserve">宁乡县</t>
  </si>
  <si>
    <t xml:space="preserve">三档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四档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市本级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底市本级</t>
  </si>
  <si>
    <t xml:space="preserve">娄星区</t>
  </si>
  <si>
    <t xml:space="preserve">娄底市经济技术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%"/>
    <numFmt numFmtId="168" formatCode="0.00_ ;[RED]\-0.00\ "/>
    <numFmt numFmtId="169" formatCode="General"/>
    <numFmt numFmtId="170" formatCode="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8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7" activeCellId="0" sqref="T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8.83"/>
    <col collapsed="false" customWidth="true" hidden="true" outlineLevel="0" max="2" min="2" style="1" width="6.42"/>
    <col collapsed="false" customWidth="true" hidden="true" outlineLevel="0" max="3" min="3" style="1" width="0.27"/>
    <col collapsed="false" customWidth="true" hidden="true" outlineLevel="0" max="4" min="4" style="2" width="6.27"/>
    <col collapsed="false" customWidth="true" hidden="true" outlineLevel="0" max="5" min="5" style="2" width="0.57"/>
    <col collapsed="false" customWidth="true" hidden="true" outlineLevel="0" max="6" min="6" style="3" width="8.84"/>
    <col collapsed="false" customWidth="true" hidden="false" outlineLevel="0" max="7" min="7" style="3" width="7.7"/>
    <col collapsed="false" customWidth="true" hidden="true" outlineLevel="0" max="8" min="8" style="3" width="8.84"/>
    <col collapsed="false" customWidth="true" hidden="false" outlineLevel="0" max="9" min="9" style="3" width="7.56"/>
    <col collapsed="false" customWidth="true" hidden="false" outlineLevel="0" max="11" min="10" style="3" width="5.56"/>
    <col collapsed="false" customWidth="true" hidden="false" outlineLevel="0" max="12" min="12" style="3" width="5.14"/>
    <col collapsed="false" customWidth="true" hidden="false" outlineLevel="0" max="13" min="13" style="3" width="5.56"/>
    <col collapsed="false" customWidth="true" hidden="false" outlineLevel="0" max="14" min="14" style="3" width="5.14"/>
    <col collapsed="false" customWidth="true" hidden="false" outlineLevel="0" max="15" min="15" style="3" width="8.7"/>
    <col collapsed="false" customWidth="true" hidden="false" outlineLevel="0" max="17" min="16" style="3" width="8.41"/>
    <col collapsed="false" customWidth="true" hidden="false" outlineLevel="0" max="18" min="18" style="3" width="7.42"/>
    <col collapsed="false" customWidth="true" hidden="false" outlineLevel="0" max="19" min="19" style="3" width="6.84"/>
    <col collapsed="false" customWidth="true" hidden="false" outlineLevel="0" max="20" min="20" style="3" width="7.12"/>
    <col collapsed="false" customWidth="true" hidden="false" outlineLevel="0" max="21" min="21" style="3" width="7.84"/>
    <col collapsed="false" customWidth="true" hidden="false" outlineLevel="0" max="22" min="22" style="3" width="8.27"/>
    <col collapsed="false" customWidth="true" hidden="false" outlineLevel="0" max="24" min="23" style="3" width="7.27"/>
    <col collapsed="false" customWidth="true" hidden="false" outlineLevel="0" max="25" min="25" style="3" width="6.98"/>
    <col collapsed="false" customWidth="true" hidden="false" outlineLevel="0" max="26" min="26" style="3" width="7.12"/>
    <col collapsed="false" customWidth="true" hidden="false" outlineLevel="0" max="28" min="27" style="3" width="7.27"/>
    <col collapsed="false" customWidth="false" hidden="false" outlineLevel="0" max="257" min="29" style="4" width="10.27"/>
  </cols>
  <sheetData>
    <row r="1" customFormat="false" ht="20.25" hidden="false" customHeight="false" outlineLevel="0" collapsed="false">
      <c r="A1" s="5" t="s">
        <v>0</v>
      </c>
      <c r="B1" s="5"/>
      <c r="C1" s="5"/>
    </row>
    <row r="2" s="7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38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  <c r="H4" s="12"/>
      <c r="I4" s="12"/>
      <c r="J4" s="13" t="s">
        <v>8</v>
      </c>
      <c r="K4" s="13"/>
      <c r="L4" s="13"/>
      <c r="M4" s="13"/>
      <c r="N4" s="13"/>
      <c r="O4" s="13" t="s">
        <v>9</v>
      </c>
      <c r="P4" s="13"/>
      <c r="Q4" s="13"/>
      <c r="R4" s="13"/>
      <c r="S4" s="13"/>
      <c r="T4" s="13"/>
      <c r="U4" s="13" t="s">
        <v>10</v>
      </c>
      <c r="V4" s="13"/>
      <c r="W4" s="13"/>
      <c r="X4" s="11" t="s">
        <v>11</v>
      </c>
      <c r="Y4" s="13" t="s">
        <v>12</v>
      </c>
      <c r="Z4" s="13"/>
      <c r="AA4" s="13"/>
      <c r="AB4" s="11" t="s">
        <v>13</v>
      </c>
    </row>
    <row r="5" s="15" customFormat="true" ht="27" hidden="false" customHeight="true" outlineLevel="0" collapsed="false">
      <c r="A5" s="10"/>
      <c r="B5" s="10"/>
      <c r="C5" s="10"/>
      <c r="D5" s="10"/>
      <c r="E5" s="11"/>
      <c r="F5" s="14" t="s">
        <v>14</v>
      </c>
      <c r="G5" s="11" t="s">
        <v>15</v>
      </c>
      <c r="H5" s="14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 t="s">
        <v>24</v>
      </c>
      <c r="Q5" s="11" t="s">
        <v>18</v>
      </c>
      <c r="R5" s="11" t="s">
        <v>20</v>
      </c>
      <c r="S5" s="11" t="s">
        <v>21</v>
      </c>
      <c r="T5" s="11" t="s">
        <v>22</v>
      </c>
      <c r="U5" s="11" t="s">
        <v>24</v>
      </c>
      <c r="V5" s="11" t="s">
        <v>18</v>
      </c>
      <c r="W5" s="11" t="s">
        <v>20</v>
      </c>
      <c r="X5" s="11"/>
      <c r="Y5" s="11" t="s">
        <v>24</v>
      </c>
      <c r="Z5" s="11" t="s">
        <v>18</v>
      </c>
      <c r="AA5" s="11" t="s">
        <v>20</v>
      </c>
      <c r="AB5" s="11"/>
    </row>
    <row r="6" customFormat="false" ht="21" hidden="false" customHeight="true" outlineLevel="0" collapsed="false">
      <c r="A6" s="16" t="s">
        <v>24</v>
      </c>
      <c r="B6" s="17"/>
      <c r="C6" s="17"/>
      <c r="D6" s="17"/>
      <c r="E6" s="17"/>
      <c r="F6" s="18" t="n">
        <f aca="false">F7+F16+F28+F40+F48+F63+F78+F90+F105+F112+F122+F136+F150+F159+F175</f>
        <v>1033979</v>
      </c>
      <c r="G6" s="18" t="n">
        <f aca="false">G7+G16+G28+G40+G48+G63+G78+G90+G105+G112+G122+G136+G150+G159+G175</f>
        <v>206790</v>
      </c>
      <c r="H6" s="18" t="n">
        <v>1039470</v>
      </c>
      <c r="I6" s="18" t="n">
        <f aca="false">I7+I16+I28+I40+I48+I63+I78+I90+I105+I112+I122+I136+I150+I159+I175</f>
        <v>208111</v>
      </c>
      <c r="J6" s="18"/>
      <c r="K6" s="18"/>
      <c r="L6" s="18"/>
      <c r="M6" s="18"/>
      <c r="N6" s="18"/>
      <c r="O6" s="19" t="n">
        <f aca="false">O7+O16+O28+O40+O48+O63+O78+O90+O105+O112+O122+O136+O150+O159+O175</f>
        <v>31117.9</v>
      </c>
      <c r="P6" s="19" t="n">
        <f aca="false">P7+P16+P28+P40+P48+P63+P78+P90+P105+P112+P122+P136+P150+P159+P175</f>
        <v>31126.48</v>
      </c>
      <c r="Q6" s="19" t="n">
        <f aca="false">Q7+Q16+Q28+Q40+Q48+Q63+Q78+Q90+Q105+Q112+Q122+Q136+Q150+Q159+Q175</f>
        <v>18679.35</v>
      </c>
      <c r="R6" s="19" t="n">
        <f aca="false">R7+R16+R28+R40+R48+R63+R78+R90+R105+R112+R122+R136+R150+R159+R175</f>
        <v>6439.83</v>
      </c>
      <c r="S6" s="19" t="n">
        <f aca="false">S7+S16+S28+S40+S48+S63+S78+S90+S105+S112+S122+S136+S150+S159+S175</f>
        <v>2294.74</v>
      </c>
      <c r="T6" s="19" t="n">
        <f aca="false">T7+T16+T28+T40+T48+T63+T78+T90+T105+T112+T122+T136+T150+T159+T175</f>
        <v>3712.56</v>
      </c>
      <c r="U6" s="19" t="n">
        <f aca="false">U7+U16+U28+U40+U48+U63+U78+U90+U105+U112+U122+U136+U150+U159+U175</f>
        <v>22095</v>
      </c>
      <c r="V6" s="19" t="n">
        <f aca="false">V7+V16+V28+V40+V48+V63+V78+V90+V105+V112+V122+V136+V150+V159+V175</f>
        <v>16630</v>
      </c>
      <c r="W6" s="19" t="n">
        <f aca="false">W7+W16+W28+W40+W48+W63+W78+W90+W105+W112+W122+W136+W150+W159+W175</f>
        <v>5465</v>
      </c>
      <c r="X6" s="19" t="n">
        <f aca="false">X7+X16+X28+X40+X48+X63+X78+X90+X105+X112+X122+X136+X150+X159+X175</f>
        <v>116</v>
      </c>
      <c r="Y6" s="19" t="n">
        <f aca="false">Y7+Y16+Y28+Y40+Y48+Y63+Y78+Y90+Y105+Y112+Y122+Y136+Y150+Y159+Y175</f>
        <v>3255.94</v>
      </c>
      <c r="Z6" s="19" t="n">
        <f aca="false">Z7+Z16+Z28+Z40+Z48+Z63+Z78+Z90+Z105+Z112+Z122+Z136+Z150+Z159+Z175</f>
        <v>2109</v>
      </c>
      <c r="AA6" s="19" t="n">
        <f aca="false">AA7+AA16+AA28+AA40+AA48+AA63+AA78+AA90+AA105+AA112+AA122+AA136+AA150+AA159+AA175</f>
        <v>1146.94</v>
      </c>
      <c r="AB6" s="19" t="n">
        <f aca="false">AB7+AB16+AB28+AB40+AB48+AB63+AB78+AB90+AB105+AB112+AB122+AB136+AB150+AB159+AB175</f>
        <v>347.76</v>
      </c>
    </row>
    <row r="7" customFormat="false" ht="21" hidden="false" customHeight="true" outlineLevel="0" collapsed="false">
      <c r="A7" s="20" t="s">
        <v>25</v>
      </c>
      <c r="B7" s="17"/>
      <c r="C7" s="17"/>
      <c r="D7" s="17"/>
      <c r="E7" s="17"/>
      <c r="F7" s="18" t="n">
        <f aca="false">SUM(F8+F14)</f>
        <v>12028</v>
      </c>
      <c r="G7" s="18" t="n">
        <f aca="false">SUM(G8+G14)</f>
        <v>2405</v>
      </c>
      <c r="H7" s="18" t="n">
        <v>11846</v>
      </c>
      <c r="I7" s="18" t="n">
        <f aca="false">SUM(I8+I14)</f>
        <v>1776</v>
      </c>
      <c r="J7" s="18"/>
      <c r="K7" s="18"/>
      <c r="L7" s="18"/>
      <c r="M7" s="18"/>
      <c r="N7" s="18"/>
      <c r="O7" s="19" t="n">
        <f aca="false">SUM(O8+O14)</f>
        <v>313.59</v>
      </c>
      <c r="P7" s="19" t="n">
        <f aca="false">SUM(P8+P14)</f>
        <v>313.89</v>
      </c>
      <c r="Q7" s="19" t="n">
        <f aca="false">SUM(Q8+Q14)</f>
        <v>188.46</v>
      </c>
      <c r="R7" s="19" t="n">
        <f aca="false">SUM(R8+R14)</f>
        <v>125.43</v>
      </c>
      <c r="S7" s="19" t="n">
        <f aca="false">SUM(S8+S14)</f>
        <v>0</v>
      </c>
      <c r="T7" s="19" t="n">
        <f aca="false">SUM(T8+T14)</f>
        <v>0</v>
      </c>
      <c r="U7" s="19" t="n">
        <f aca="false">SUM(U8+U14)</f>
        <v>325</v>
      </c>
      <c r="V7" s="19" t="n">
        <f aca="false">SUM(V8+V14)</f>
        <v>195</v>
      </c>
      <c r="W7" s="19" t="n">
        <f aca="false">SUM(W8+W14)</f>
        <v>130</v>
      </c>
      <c r="X7" s="19" t="n">
        <f aca="false">SUM(X8+X14)</f>
        <v>0</v>
      </c>
      <c r="Y7" s="19" t="n">
        <f aca="false">SUM(Y8+Y14)</f>
        <v>0</v>
      </c>
      <c r="Z7" s="19" t="n">
        <f aca="false">SUM(Z8+Z14)</f>
        <v>0</v>
      </c>
      <c r="AA7" s="19" t="n">
        <f aca="false">SUM(AA8+AA14)</f>
        <v>0</v>
      </c>
      <c r="AB7" s="19" t="n">
        <f aca="false">SUM(AB8+AB14)</f>
        <v>11.55</v>
      </c>
    </row>
    <row r="8" s="22" customFormat="true" ht="21" hidden="false" customHeight="true" outlineLevel="0" collapsed="false">
      <c r="A8" s="21" t="s">
        <v>26</v>
      </c>
      <c r="B8" s="17"/>
      <c r="C8" s="17"/>
      <c r="D8" s="17"/>
      <c r="E8" s="17"/>
      <c r="F8" s="18" t="n">
        <f aca="false">SUM(F9:F13)</f>
        <v>9405</v>
      </c>
      <c r="G8" s="18" t="n">
        <f aca="false">SUM(G9:G13)</f>
        <v>1880</v>
      </c>
      <c r="H8" s="18" t="n">
        <v>9223</v>
      </c>
      <c r="I8" s="18" t="n">
        <f aca="false">SUM(I9:I13)</f>
        <v>1383</v>
      </c>
      <c r="J8" s="18"/>
      <c r="K8" s="18"/>
      <c r="L8" s="18"/>
      <c r="M8" s="18"/>
      <c r="N8" s="18"/>
      <c r="O8" s="19" t="n">
        <f aca="false">SUM(O9:O13)</f>
        <v>244.74</v>
      </c>
      <c r="P8" s="19" t="n">
        <f aca="false">SUM(P9:P13)</f>
        <v>245.04</v>
      </c>
      <c r="Q8" s="19" t="n">
        <f aca="false">SUM(Q9:Q13)</f>
        <v>147.15</v>
      </c>
      <c r="R8" s="19" t="n">
        <f aca="false">SUM(R9:R13)</f>
        <v>97.89</v>
      </c>
      <c r="S8" s="19" t="n">
        <f aca="false">SUM(S9:S13)</f>
        <v>0</v>
      </c>
      <c r="T8" s="19" t="n">
        <f aca="false">SUM(T9:T13)</f>
        <v>0</v>
      </c>
      <c r="U8" s="19" t="n">
        <f aca="false">SUM(U9:U13)</f>
        <v>254</v>
      </c>
      <c r="V8" s="19" t="n">
        <f aca="false">SUM(V9:V13)</f>
        <v>152</v>
      </c>
      <c r="W8" s="19" t="n">
        <f aca="false">SUM(W9:W13)</f>
        <v>102</v>
      </c>
      <c r="X8" s="19" t="n">
        <f aca="false">SUM(X9:X13)</f>
        <v>0</v>
      </c>
      <c r="Y8" s="19" t="n">
        <f aca="false">SUM(Y9:Y13)</f>
        <v>0</v>
      </c>
      <c r="Z8" s="19" t="n">
        <f aca="false">SUM(Z9:Z13)</f>
        <v>0</v>
      </c>
      <c r="AA8" s="19" t="n">
        <f aca="false">SUM(AA9:AA13)</f>
        <v>0</v>
      </c>
      <c r="AB8" s="19" t="n">
        <f aca="false">SUM(AB9:AB13)</f>
        <v>9.4</v>
      </c>
    </row>
    <row r="9" customFormat="false" ht="21" hidden="false" customHeight="true" outlineLevel="0" collapsed="false">
      <c r="A9" s="23" t="s">
        <v>27</v>
      </c>
      <c r="B9" s="17"/>
      <c r="C9" s="17"/>
      <c r="D9" s="17"/>
      <c r="E9" s="17"/>
      <c r="F9" s="24" t="n">
        <v>3792</v>
      </c>
      <c r="G9" s="25" t="n">
        <v>758</v>
      </c>
      <c r="H9" s="24" t="n">
        <v>4019</v>
      </c>
      <c r="I9" s="25" t="n">
        <v>603</v>
      </c>
      <c r="J9" s="26" t="n">
        <v>0.6</v>
      </c>
      <c r="K9" s="26" t="n">
        <v>0.4</v>
      </c>
      <c r="L9" s="26" t="n">
        <v>1</v>
      </c>
      <c r="M9" s="26" t="n">
        <v>0</v>
      </c>
      <c r="N9" s="26" t="n">
        <v>0</v>
      </c>
      <c r="O9" s="27" t="n">
        <v>102.08</v>
      </c>
      <c r="P9" s="28" t="n">
        <v>102.08</v>
      </c>
      <c r="Q9" s="28" t="n">
        <v>61.25</v>
      </c>
      <c r="R9" s="28" t="n">
        <v>40.83</v>
      </c>
      <c r="S9" s="19"/>
      <c r="T9" s="19"/>
      <c r="U9" s="27" t="n">
        <v>102</v>
      </c>
      <c r="V9" s="28" t="n">
        <v>61</v>
      </c>
      <c r="W9" s="28" t="n">
        <v>41</v>
      </c>
      <c r="X9" s="28"/>
      <c r="Y9" s="29" t="n">
        <v>0</v>
      </c>
      <c r="Z9" s="30" t="n">
        <v>0</v>
      </c>
      <c r="AA9" s="30" t="n">
        <v>0</v>
      </c>
      <c r="AB9" s="30"/>
    </row>
    <row r="10" customFormat="false" ht="21" hidden="false" customHeight="true" outlineLevel="0" collapsed="false">
      <c r="A10" s="23" t="s">
        <v>28</v>
      </c>
      <c r="B10" s="17"/>
      <c r="C10" s="17"/>
      <c r="D10" s="17"/>
      <c r="E10" s="17"/>
      <c r="F10" s="24" t="n">
        <v>3583</v>
      </c>
      <c r="G10" s="25" t="n">
        <v>717</v>
      </c>
      <c r="H10" s="24" t="n">
        <v>3008</v>
      </c>
      <c r="I10" s="25" t="n">
        <v>451</v>
      </c>
      <c r="J10" s="26" t="n">
        <v>0.6</v>
      </c>
      <c r="K10" s="26" t="n">
        <v>0.4</v>
      </c>
      <c r="L10" s="26" t="n">
        <v>1</v>
      </c>
      <c r="M10" s="26" t="n">
        <v>0</v>
      </c>
      <c r="N10" s="26" t="n">
        <v>0</v>
      </c>
      <c r="O10" s="27" t="n">
        <v>87.6</v>
      </c>
      <c r="P10" s="28" t="n">
        <v>87.6</v>
      </c>
      <c r="Q10" s="28" t="n">
        <v>52.56</v>
      </c>
      <c r="R10" s="28" t="n">
        <v>35.04</v>
      </c>
      <c r="S10" s="19"/>
      <c r="T10" s="19"/>
      <c r="U10" s="27" t="n">
        <v>97</v>
      </c>
      <c r="V10" s="28" t="n">
        <v>58</v>
      </c>
      <c r="W10" s="28" t="n">
        <v>39</v>
      </c>
      <c r="X10" s="28"/>
      <c r="Y10" s="29" t="n">
        <v>0</v>
      </c>
      <c r="Z10" s="30" t="n">
        <v>0</v>
      </c>
      <c r="AA10" s="30" t="n">
        <v>0</v>
      </c>
      <c r="AB10" s="30" t="n">
        <v>9.4</v>
      </c>
    </row>
    <row r="11" customFormat="false" ht="21" hidden="false" customHeight="true" outlineLevel="0" collapsed="false">
      <c r="A11" s="23" t="s">
        <v>29</v>
      </c>
      <c r="B11" s="17"/>
      <c r="C11" s="17"/>
      <c r="D11" s="17"/>
      <c r="E11" s="17"/>
      <c r="F11" s="24" t="n">
        <v>632</v>
      </c>
      <c r="G11" s="25" t="n">
        <v>126</v>
      </c>
      <c r="H11" s="24" t="n">
        <v>672</v>
      </c>
      <c r="I11" s="25" t="n">
        <v>101</v>
      </c>
      <c r="J11" s="26" t="n">
        <v>0.6</v>
      </c>
      <c r="K11" s="26" t="n">
        <v>0.4</v>
      </c>
      <c r="L11" s="26" t="n">
        <v>1</v>
      </c>
      <c r="M11" s="26" t="n">
        <v>0</v>
      </c>
      <c r="N11" s="26" t="n">
        <v>0</v>
      </c>
      <c r="O11" s="27" t="n">
        <v>17.03</v>
      </c>
      <c r="P11" s="28" t="n">
        <v>17.03</v>
      </c>
      <c r="Q11" s="28" t="n">
        <v>10.22</v>
      </c>
      <c r="R11" s="28" t="n">
        <v>6.81</v>
      </c>
      <c r="S11" s="19"/>
      <c r="T11" s="19"/>
      <c r="U11" s="27" t="n">
        <v>17</v>
      </c>
      <c r="V11" s="28" t="n">
        <v>10</v>
      </c>
      <c r="W11" s="28" t="n">
        <v>7</v>
      </c>
      <c r="X11" s="28"/>
      <c r="Y11" s="29" t="n">
        <v>0</v>
      </c>
      <c r="Z11" s="30" t="n">
        <v>0</v>
      </c>
      <c r="AA11" s="30" t="n">
        <v>0</v>
      </c>
      <c r="AB11" s="30"/>
    </row>
    <row r="12" customFormat="false" ht="16.5" hidden="false" customHeight="true" outlineLevel="0" collapsed="false">
      <c r="A12" s="23" t="s">
        <v>30</v>
      </c>
      <c r="B12" s="17"/>
      <c r="C12" s="17"/>
      <c r="D12" s="17"/>
      <c r="E12" s="17"/>
      <c r="F12" s="24" t="n">
        <v>612</v>
      </c>
      <c r="G12" s="25" t="n">
        <v>122</v>
      </c>
      <c r="H12" s="24" t="n">
        <v>728</v>
      </c>
      <c r="I12" s="25" t="n">
        <v>109</v>
      </c>
      <c r="J12" s="26" t="n">
        <v>0.6</v>
      </c>
      <c r="K12" s="26" t="n">
        <v>0.4</v>
      </c>
      <c r="L12" s="26" t="n">
        <v>1</v>
      </c>
      <c r="M12" s="26" t="n">
        <v>0</v>
      </c>
      <c r="N12" s="26" t="n">
        <v>0</v>
      </c>
      <c r="O12" s="27" t="n">
        <v>17.33</v>
      </c>
      <c r="P12" s="28" t="n">
        <v>17.33</v>
      </c>
      <c r="Q12" s="28" t="n">
        <v>10.4</v>
      </c>
      <c r="R12" s="28" t="n">
        <v>6.93</v>
      </c>
      <c r="S12" s="19"/>
      <c r="T12" s="19"/>
      <c r="U12" s="27" t="n">
        <v>17</v>
      </c>
      <c r="V12" s="28" t="n">
        <v>10</v>
      </c>
      <c r="W12" s="28" t="n">
        <v>7</v>
      </c>
      <c r="X12" s="28"/>
      <c r="Y12" s="29" t="n">
        <v>0</v>
      </c>
      <c r="Z12" s="30" t="n">
        <v>0</v>
      </c>
      <c r="AA12" s="30" t="n">
        <v>0</v>
      </c>
      <c r="AB12" s="30"/>
    </row>
    <row r="13" customFormat="false" ht="32.25" hidden="false" customHeight="true" outlineLevel="0" collapsed="false">
      <c r="A13" s="31" t="s">
        <v>31</v>
      </c>
      <c r="B13" s="17"/>
      <c r="C13" s="17"/>
      <c r="D13" s="17"/>
      <c r="E13" s="17"/>
      <c r="F13" s="24" t="n">
        <v>786</v>
      </c>
      <c r="G13" s="25" t="n">
        <v>157</v>
      </c>
      <c r="H13" s="24" t="n">
        <v>796</v>
      </c>
      <c r="I13" s="25" t="n">
        <v>119</v>
      </c>
      <c r="J13" s="26" t="n">
        <v>0.6</v>
      </c>
      <c r="K13" s="26" t="n">
        <v>0.4</v>
      </c>
      <c r="L13" s="26" t="n">
        <v>1</v>
      </c>
      <c r="M13" s="26" t="n">
        <v>0</v>
      </c>
      <c r="N13" s="26" t="n">
        <v>0</v>
      </c>
      <c r="O13" s="27" t="n">
        <v>20.7</v>
      </c>
      <c r="P13" s="28" t="n">
        <v>21</v>
      </c>
      <c r="Q13" s="32" t="n">
        <v>12.72</v>
      </c>
      <c r="R13" s="28" t="n">
        <v>8.28</v>
      </c>
      <c r="S13" s="19"/>
      <c r="T13" s="19"/>
      <c r="U13" s="27" t="n">
        <v>21</v>
      </c>
      <c r="V13" s="28" t="n">
        <v>13</v>
      </c>
      <c r="W13" s="28" t="n">
        <v>8</v>
      </c>
      <c r="X13" s="28"/>
      <c r="Y13" s="29" t="n">
        <v>0</v>
      </c>
      <c r="Z13" s="30" t="n">
        <v>0</v>
      </c>
      <c r="AA13" s="30" t="n">
        <v>0</v>
      </c>
      <c r="AB13" s="30"/>
    </row>
    <row r="14" s="22" customFormat="true" ht="21" hidden="false" customHeight="true" outlineLevel="0" collapsed="false">
      <c r="A14" s="21" t="s">
        <v>32</v>
      </c>
      <c r="B14" s="17"/>
      <c r="C14" s="17"/>
      <c r="D14" s="17"/>
      <c r="E14" s="17"/>
      <c r="F14" s="18" t="n">
        <f aca="false">F15</f>
        <v>2623</v>
      </c>
      <c r="G14" s="18" t="n">
        <f aca="false">G15</f>
        <v>525</v>
      </c>
      <c r="H14" s="18" t="n">
        <v>2623</v>
      </c>
      <c r="I14" s="18" t="n">
        <f aca="false">I15</f>
        <v>393</v>
      </c>
      <c r="J14" s="18"/>
      <c r="K14" s="18"/>
      <c r="L14" s="18"/>
      <c r="M14" s="18"/>
      <c r="N14" s="18"/>
      <c r="O14" s="19" t="n">
        <f aca="false">O15</f>
        <v>68.85</v>
      </c>
      <c r="P14" s="19" t="n">
        <f aca="false">P15</f>
        <v>68.85</v>
      </c>
      <c r="Q14" s="19" t="n">
        <f aca="false">Q15</f>
        <v>41.31</v>
      </c>
      <c r="R14" s="19" t="n">
        <f aca="false">R15</f>
        <v>27.54</v>
      </c>
      <c r="S14" s="19" t="n">
        <f aca="false">S15</f>
        <v>0</v>
      </c>
      <c r="T14" s="19" t="n">
        <f aca="false">T15</f>
        <v>0</v>
      </c>
      <c r="U14" s="19" t="n">
        <f aca="false">U15</f>
        <v>71</v>
      </c>
      <c r="V14" s="19" t="n">
        <f aca="false">V15</f>
        <v>43</v>
      </c>
      <c r="W14" s="19" t="n">
        <f aca="false">W15</f>
        <v>28</v>
      </c>
      <c r="X14" s="19" t="n">
        <f aca="false">X15</f>
        <v>0</v>
      </c>
      <c r="Y14" s="19" t="n">
        <f aca="false">Y15</f>
        <v>0</v>
      </c>
      <c r="Z14" s="19" t="n">
        <f aca="false">Z15</f>
        <v>0</v>
      </c>
      <c r="AA14" s="19" t="n">
        <f aca="false">AA15</f>
        <v>0</v>
      </c>
      <c r="AB14" s="19" t="n">
        <f aca="false">AB15</f>
        <v>2.15</v>
      </c>
    </row>
    <row r="15" customFormat="false" ht="21" hidden="false" customHeight="true" outlineLevel="0" collapsed="false">
      <c r="A15" s="23" t="s">
        <v>33</v>
      </c>
      <c r="B15" s="17"/>
      <c r="C15" s="17"/>
      <c r="D15" s="17"/>
      <c r="E15" s="17"/>
      <c r="F15" s="24" t="n">
        <v>2623</v>
      </c>
      <c r="G15" s="25" t="n">
        <v>525</v>
      </c>
      <c r="H15" s="24" t="n">
        <v>2623</v>
      </c>
      <c r="I15" s="25" t="n">
        <v>393</v>
      </c>
      <c r="J15" s="26" t="n">
        <v>0.6</v>
      </c>
      <c r="K15" s="26" t="n">
        <v>0.4</v>
      </c>
      <c r="L15" s="26" t="n">
        <v>1</v>
      </c>
      <c r="M15" s="26" t="n">
        <v>0</v>
      </c>
      <c r="N15" s="26" t="n">
        <v>0</v>
      </c>
      <c r="O15" s="27" t="n">
        <v>68.85</v>
      </c>
      <c r="P15" s="28" t="n">
        <v>68.85</v>
      </c>
      <c r="Q15" s="28" t="n">
        <v>41.31</v>
      </c>
      <c r="R15" s="28" t="n">
        <v>27.54</v>
      </c>
      <c r="S15" s="19"/>
      <c r="T15" s="19"/>
      <c r="U15" s="27" t="n">
        <v>71</v>
      </c>
      <c r="V15" s="28" t="n">
        <v>43</v>
      </c>
      <c r="W15" s="28" t="n">
        <v>28</v>
      </c>
      <c r="X15" s="28"/>
      <c r="Y15" s="29" t="n">
        <v>0</v>
      </c>
      <c r="Z15" s="30" t="n">
        <v>0</v>
      </c>
      <c r="AA15" s="30" t="n">
        <v>0</v>
      </c>
      <c r="AB15" s="30" t="n">
        <v>2.15</v>
      </c>
    </row>
    <row r="16" customFormat="false" ht="23.25" hidden="false" customHeight="true" outlineLevel="0" collapsed="false">
      <c r="A16" s="16" t="s">
        <v>34</v>
      </c>
      <c r="B16" s="16"/>
      <c r="C16" s="16"/>
      <c r="D16" s="33"/>
      <c r="E16" s="33"/>
      <c r="F16" s="34" t="n">
        <f aca="false">SUM(F18:F27)</f>
        <v>112386</v>
      </c>
      <c r="G16" s="34" t="n">
        <f aca="false">SUM(G18:G27)</f>
        <v>22475</v>
      </c>
      <c r="H16" s="34" t="n">
        <v>118059</v>
      </c>
      <c r="I16" s="34" t="n">
        <f aca="false">SUM(I18:I27)</f>
        <v>17709</v>
      </c>
      <c r="J16" s="34"/>
      <c r="K16" s="34"/>
      <c r="L16" s="34"/>
      <c r="M16" s="34"/>
      <c r="N16" s="34"/>
      <c r="O16" s="35" t="n">
        <f aca="false">SUM(O18:O27)</f>
        <v>3013.81</v>
      </c>
      <c r="P16" s="35" t="n">
        <f aca="false">SUM(P18:P27)</f>
        <v>3015.89</v>
      </c>
      <c r="Q16" s="35" t="n">
        <f aca="false">SUM(Q18:Q27)</f>
        <v>1810.37</v>
      </c>
      <c r="R16" s="35" t="n">
        <f aca="false">SUM(R18:R27)</f>
        <v>264.92</v>
      </c>
      <c r="S16" s="35" t="n">
        <f aca="false">SUM(S18:S27)</f>
        <v>537.04</v>
      </c>
      <c r="T16" s="35" t="n">
        <f aca="false">SUM(T18:T27)</f>
        <v>403.56</v>
      </c>
      <c r="U16" s="35" t="n">
        <f aca="false">SUM(U18:U27)</f>
        <v>2087</v>
      </c>
      <c r="V16" s="35" t="n">
        <f aca="false">SUM(V18:V27)</f>
        <v>1819</v>
      </c>
      <c r="W16" s="35" t="n">
        <f aca="false">SUM(W18:W27)</f>
        <v>268</v>
      </c>
      <c r="X16" s="35" t="n">
        <f aca="false">SUM(X18:X27)</f>
        <v>0</v>
      </c>
      <c r="Y16" s="35" t="n">
        <f aca="false">SUM(Y18:Y27)</f>
        <v>7.59999999999997</v>
      </c>
      <c r="Z16" s="35" t="n">
        <f aca="false">SUM(Z18:Z27)</f>
        <v>7.10999999999998</v>
      </c>
      <c r="AA16" s="35" t="n">
        <f aca="false">SUM(AA18:AA27)</f>
        <v>0.489999999999995</v>
      </c>
      <c r="AB16" s="35" t="n">
        <f aca="false">SUM(AB18:AB27)</f>
        <v>19.31</v>
      </c>
    </row>
    <row r="17" customFormat="false" ht="24" hidden="false" customHeight="true" outlineLevel="0" collapsed="false">
      <c r="A17" s="16" t="s">
        <v>35</v>
      </c>
      <c r="B17" s="16"/>
      <c r="C17" s="16"/>
      <c r="D17" s="33"/>
      <c r="E17" s="33"/>
      <c r="F17" s="34" t="n">
        <f aca="false">SUM(F18:F25)</f>
        <v>67712</v>
      </c>
      <c r="G17" s="34" t="n">
        <f aca="false">SUM(G18:G25)</f>
        <v>13540</v>
      </c>
      <c r="H17" s="34" t="n">
        <v>71546</v>
      </c>
      <c r="I17" s="34" t="n">
        <f aca="false">SUM(I18:I25)</f>
        <v>10732</v>
      </c>
      <c r="J17" s="34"/>
      <c r="K17" s="34"/>
      <c r="L17" s="34"/>
      <c r="M17" s="34"/>
      <c r="N17" s="34"/>
      <c r="O17" s="35" t="n">
        <f aca="false">SUM(O18:O25)</f>
        <v>1820.41</v>
      </c>
      <c r="P17" s="35" t="n">
        <f aca="false">SUM(P18:P25)</f>
        <v>1822.49</v>
      </c>
      <c r="Q17" s="35" t="n">
        <f aca="false">SUM(Q18:Q25)</f>
        <v>1094.33</v>
      </c>
      <c r="R17" s="35" t="n">
        <f aca="false">SUM(R18:R25)</f>
        <v>0</v>
      </c>
      <c r="S17" s="35" t="n">
        <f aca="false">SUM(S18:S25)</f>
        <v>537.04</v>
      </c>
      <c r="T17" s="35" t="n">
        <f aca="false">SUM(T18:T25)</f>
        <v>191.12</v>
      </c>
      <c r="U17" s="35" t="n">
        <f aca="false">SUM(U18:U25)</f>
        <v>1096</v>
      </c>
      <c r="V17" s="35" t="n">
        <f aca="false">SUM(V18:V25)</f>
        <v>1096</v>
      </c>
      <c r="W17" s="35" t="n">
        <f aca="false">SUM(W18:W25)</f>
        <v>0</v>
      </c>
      <c r="X17" s="35" t="n">
        <f aca="false">SUM(X18:X25)</f>
        <v>0</v>
      </c>
      <c r="Y17" s="35" t="n">
        <f aca="false">SUM(Y18:Y25)</f>
        <v>4.63999999999995</v>
      </c>
      <c r="Z17" s="35" t="n">
        <f aca="false">SUM(Z18:Z25)</f>
        <v>4.63999999999995</v>
      </c>
      <c r="AA17" s="35" t="n">
        <f aca="false">SUM(AA18:AA25)</f>
        <v>0</v>
      </c>
      <c r="AB17" s="35" t="n">
        <f aca="false">SUM(AB18:AB25)</f>
        <v>6.31</v>
      </c>
    </row>
    <row r="18" s="1" customFormat="true" ht="18.75" hidden="false" customHeight="true" outlineLevel="0" collapsed="false">
      <c r="A18" s="10" t="s">
        <v>36</v>
      </c>
      <c r="B18" s="10"/>
      <c r="C18" s="10"/>
      <c r="D18" s="36"/>
      <c r="E18" s="36"/>
      <c r="F18" s="37" t="n">
        <v>37681</v>
      </c>
      <c r="G18" s="25" t="n">
        <v>7536</v>
      </c>
      <c r="H18" s="24" t="n">
        <v>40789</v>
      </c>
      <c r="I18" s="25" t="n">
        <v>6118</v>
      </c>
      <c r="J18" s="26" t="n">
        <v>0.6</v>
      </c>
      <c r="K18" s="26" t="n">
        <v>0.4</v>
      </c>
      <c r="L18" s="38" t="n">
        <v>0</v>
      </c>
      <c r="M18" s="39" t="n">
        <v>1</v>
      </c>
      <c r="N18" s="39" t="n">
        <v>0</v>
      </c>
      <c r="O18" s="27" t="n">
        <v>1024.05</v>
      </c>
      <c r="P18" s="28" t="n">
        <v>1024.05</v>
      </c>
      <c r="Q18" s="28" t="n">
        <v>614.43</v>
      </c>
      <c r="R18" s="28" t="n">
        <v>0</v>
      </c>
      <c r="S18" s="28" t="n">
        <v>409.62</v>
      </c>
      <c r="T18" s="28" t="n">
        <v>0</v>
      </c>
      <c r="U18" s="27" t="n">
        <v>610</v>
      </c>
      <c r="V18" s="28" t="n">
        <v>610</v>
      </c>
      <c r="W18" s="28" t="n">
        <v>0</v>
      </c>
      <c r="X18" s="28"/>
      <c r="Y18" s="29" t="n">
        <v>4.42999999999995</v>
      </c>
      <c r="Z18" s="30" t="n">
        <v>4.42999999999995</v>
      </c>
      <c r="AA18" s="30" t="n">
        <v>0</v>
      </c>
      <c r="AB18" s="30"/>
    </row>
    <row r="19" s="1" customFormat="true" ht="18.75" hidden="false" customHeight="true" outlineLevel="0" collapsed="false">
      <c r="A19" s="10" t="s">
        <v>37</v>
      </c>
      <c r="B19" s="10"/>
      <c r="C19" s="10"/>
      <c r="D19" s="40" t="s">
        <v>38</v>
      </c>
      <c r="E19" s="40" t="s">
        <v>39</v>
      </c>
      <c r="F19" s="41" t="n">
        <v>12702</v>
      </c>
      <c r="G19" s="25" t="n">
        <v>2540</v>
      </c>
      <c r="H19" s="24" t="n">
        <v>13291</v>
      </c>
      <c r="I19" s="25" t="n">
        <v>1994</v>
      </c>
      <c r="J19" s="26" t="n">
        <v>0.6</v>
      </c>
      <c r="K19" s="26" t="n">
        <v>0.4</v>
      </c>
      <c r="L19" s="38" t="n">
        <v>0</v>
      </c>
      <c r="M19" s="39" t="n">
        <v>0.4</v>
      </c>
      <c r="N19" s="39" t="n">
        <v>0.6</v>
      </c>
      <c r="O19" s="27" t="n">
        <v>340.05</v>
      </c>
      <c r="P19" s="28" t="n">
        <v>340.05</v>
      </c>
      <c r="Q19" s="28" t="n">
        <v>204.03</v>
      </c>
      <c r="R19" s="28" t="n">
        <v>0</v>
      </c>
      <c r="S19" s="28" t="n">
        <v>54.41</v>
      </c>
      <c r="T19" s="28" t="n">
        <v>81.61</v>
      </c>
      <c r="U19" s="27" t="n">
        <v>206</v>
      </c>
      <c r="V19" s="28" t="n">
        <v>206</v>
      </c>
      <c r="W19" s="28" t="n">
        <v>0</v>
      </c>
      <c r="X19" s="28"/>
      <c r="Y19" s="29" t="n">
        <v>0</v>
      </c>
      <c r="Z19" s="30" t="n">
        <v>0</v>
      </c>
      <c r="AA19" s="30" t="n">
        <v>0</v>
      </c>
      <c r="AB19" s="30" t="n">
        <v>1.97</v>
      </c>
    </row>
    <row r="20" s="1" customFormat="true" ht="18.75" hidden="false" customHeight="true" outlineLevel="0" collapsed="false">
      <c r="A20" s="10" t="s">
        <v>40</v>
      </c>
      <c r="B20" s="10"/>
      <c r="C20" s="10"/>
      <c r="D20" s="40" t="s">
        <v>38</v>
      </c>
      <c r="E20" s="40" t="s">
        <v>39</v>
      </c>
      <c r="F20" s="41" t="n">
        <v>6265</v>
      </c>
      <c r="G20" s="25" t="n">
        <v>1253</v>
      </c>
      <c r="H20" s="24" t="n">
        <v>6591</v>
      </c>
      <c r="I20" s="25" t="n">
        <v>989</v>
      </c>
      <c r="J20" s="26" t="n">
        <v>0.6</v>
      </c>
      <c r="K20" s="26" t="n">
        <v>0.4</v>
      </c>
      <c r="L20" s="38" t="n">
        <v>0</v>
      </c>
      <c r="M20" s="39" t="n">
        <v>0.4</v>
      </c>
      <c r="N20" s="39" t="n">
        <v>0.6</v>
      </c>
      <c r="O20" s="27" t="n">
        <v>168.15</v>
      </c>
      <c r="P20" s="28" t="n">
        <v>168.26</v>
      </c>
      <c r="Q20" s="32" t="n">
        <v>101</v>
      </c>
      <c r="R20" s="28" t="n">
        <v>0</v>
      </c>
      <c r="S20" s="28" t="n">
        <v>26.9</v>
      </c>
      <c r="T20" s="28" t="n">
        <v>40.36</v>
      </c>
      <c r="U20" s="27" t="n">
        <v>101</v>
      </c>
      <c r="V20" s="28" t="n">
        <v>101</v>
      </c>
      <c r="W20" s="28" t="n">
        <v>0</v>
      </c>
      <c r="X20" s="28"/>
      <c r="Y20" s="29" t="n">
        <v>0</v>
      </c>
      <c r="Z20" s="30" t="n">
        <v>0</v>
      </c>
      <c r="AA20" s="30" t="n">
        <v>0</v>
      </c>
      <c r="AB20" s="30"/>
    </row>
    <row r="21" s="1" customFormat="true" ht="18.75" hidden="false" customHeight="true" outlineLevel="0" collapsed="false">
      <c r="A21" s="10" t="s">
        <v>41</v>
      </c>
      <c r="B21" s="10"/>
      <c r="C21" s="10"/>
      <c r="D21" s="40" t="s">
        <v>38</v>
      </c>
      <c r="E21" s="40" t="s">
        <v>39</v>
      </c>
      <c r="F21" s="41" t="n">
        <v>4856</v>
      </c>
      <c r="G21" s="25" t="n">
        <v>971</v>
      </c>
      <c r="H21" s="24" t="n">
        <v>4584</v>
      </c>
      <c r="I21" s="25" t="n">
        <v>688</v>
      </c>
      <c r="J21" s="26" t="n">
        <v>0.6</v>
      </c>
      <c r="K21" s="26" t="n">
        <v>0.4</v>
      </c>
      <c r="L21" s="38" t="n">
        <v>0</v>
      </c>
      <c r="M21" s="39" t="n">
        <v>0.4</v>
      </c>
      <c r="N21" s="39" t="n">
        <v>0.6</v>
      </c>
      <c r="O21" s="27" t="n">
        <v>124.43</v>
      </c>
      <c r="P21" s="28" t="n">
        <v>124.43</v>
      </c>
      <c r="Q21" s="28" t="n">
        <v>74.66</v>
      </c>
      <c r="R21" s="28" t="n">
        <v>0</v>
      </c>
      <c r="S21" s="28" t="n">
        <v>19.91</v>
      </c>
      <c r="T21" s="28" t="n">
        <v>29.86</v>
      </c>
      <c r="U21" s="27" t="n">
        <v>79</v>
      </c>
      <c r="V21" s="28" t="n">
        <v>79</v>
      </c>
      <c r="W21" s="28" t="n">
        <v>0</v>
      </c>
      <c r="X21" s="28"/>
      <c r="Y21" s="29" t="n">
        <v>0</v>
      </c>
      <c r="Z21" s="30" t="n">
        <v>0</v>
      </c>
      <c r="AA21" s="30" t="n">
        <v>0</v>
      </c>
      <c r="AB21" s="30" t="n">
        <v>4.34</v>
      </c>
    </row>
    <row r="22" s="1" customFormat="true" ht="18.75" hidden="false" customHeight="true" outlineLevel="0" collapsed="false">
      <c r="A22" s="10" t="s">
        <v>42</v>
      </c>
      <c r="B22" s="10"/>
      <c r="C22" s="10"/>
      <c r="D22" s="40" t="s">
        <v>38</v>
      </c>
      <c r="E22" s="40" t="s">
        <v>39</v>
      </c>
      <c r="F22" s="41" t="n">
        <v>772</v>
      </c>
      <c r="G22" s="25" t="n">
        <v>154</v>
      </c>
      <c r="H22" s="24" t="n">
        <v>696</v>
      </c>
      <c r="I22" s="25" t="n">
        <v>104</v>
      </c>
      <c r="J22" s="26" t="n">
        <v>0.6</v>
      </c>
      <c r="K22" s="26" t="n">
        <v>0.4</v>
      </c>
      <c r="L22" s="38" t="n">
        <v>0</v>
      </c>
      <c r="M22" s="39" t="n">
        <v>0.4</v>
      </c>
      <c r="N22" s="39" t="n">
        <v>0.6</v>
      </c>
      <c r="O22" s="27" t="n">
        <v>19.35</v>
      </c>
      <c r="P22" s="28" t="n">
        <v>19.74</v>
      </c>
      <c r="Q22" s="32" t="n">
        <v>12</v>
      </c>
      <c r="R22" s="28" t="n">
        <v>0</v>
      </c>
      <c r="S22" s="28" t="n">
        <v>3.1</v>
      </c>
      <c r="T22" s="28" t="n">
        <v>4.64</v>
      </c>
      <c r="U22" s="27" t="n">
        <v>12</v>
      </c>
      <c r="V22" s="28" t="n">
        <v>12</v>
      </c>
      <c r="W22" s="28" t="n">
        <v>0</v>
      </c>
      <c r="X22" s="28"/>
      <c r="Y22" s="29" t="n">
        <v>0</v>
      </c>
      <c r="Z22" s="30" t="n">
        <v>0</v>
      </c>
      <c r="AA22" s="30" t="n">
        <v>0</v>
      </c>
      <c r="AB22" s="30"/>
    </row>
    <row r="23" s="1" customFormat="true" ht="18.75" hidden="false" customHeight="true" outlineLevel="0" collapsed="false">
      <c r="A23" s="10" t="s">
        <v>43</v>
      </c>
      <c r="B23" s="10"/>
      <c r="C23" s="10"/>
      <c r="D23" s="40" t="s">
        <v>38</v>
      </c>
      <c r="E23" s="40" t="s">
        <v>39</v>
      </c>
      <c r="F23" s="41" t="n">
        <v>1982</v>
      </c>
      <c r="G23" s="25" t="n">
        <v>396</v>
      </c>
      <c r="H23" s="24" t="n">
        <v>1972</v>
      </c>
      <c r="I23" s="25" t="n">
        <v>296</v>
      </c>
      <c r="J23" s="26" t="n">
        <v>0.6</v>
      </c>
      <c r="K23" s="26" t="n">
        <v>0.4</v>
      </c>
      <c r="L23" s="38" t="n">
        <v>0</v>
      </c>
      <c r="M23" s="39" t="n">
        <v>0.4</v>
      </c>
      <c r="N23" s="39" t="n">
        <v>0.6</v>
      </c>
      <c r="O23" s="27" t="n">
        <v>51.9</v>
      </c>
      <c r="P23" s="28" t="n">
        <v>52.76</v>
      </c>
      <c r="Q23" s="32" t="n">
        <v>32</v>
      </c>
      <c r="R23" s="28" t="n">
        <v>0</v>
      </c>
      <c r="S23" s="28" t="n">
        <v>8.3</v>
      </c>
      <c r="T23" s="28" t="n">
        <v>12.46</v>
      </c>
      <c r="U23" s="27" t="n">
        <v>32</v>
      </c>
      <c r="V23" s="28" t="n">
        <v>32</v>
      </c>
      <c r="W23" s="28" t="n">
        <v>0</v>
      </c>
      <c r="X23" s="28"/>
      <c r="Y23" s="29" t="n">
        <v>0</v>
      </c>
      <c r="Z23" s="30" t="n">
        <v>0</v>
      </c>
      <c r="AA23" s="30" t="n">
        <v>0</v>
      </c>
      <c r="AB23" s="30"/>
    </row>
    <row r="24" s="1" customFormat="true" ht="18.75" hidden="false" customHeight="true" outlineLevel="0" collapsed="false">
      <c r="A24" s="10" t="s">
        <v>44</v>
      </c>
      <c r="B24" s="10"/>
      <c r="C24" s="10"/>
      <c r="D24" s="40" t="s">
        <v>38</v>
      </c>
      <c r="E24" s="40" t="s">
        <v>39</v>
      </c>
      <c r="F24" s="41" t="n">
        <v>2537</v>
      </c>
      <c r="G24" s="25" t="n">
        <v>507</v>
      </c>
      <c r="H24" s="24" t="n">
        <v>2589</v>
      </c>
      <c r="I24" s="25" t="n">
        <v>388</v>
      </c>
      <c r="J24" s="26" t="n">
        <v>0.6</v>
      </c>
      <c r="K24" s="26" t="n">
        <v>0.4</v>
      </c>
      <c r="L24" s="38" t="n">
        <v>0</v>
      </c>
      <c r="M24" s="39" t="n">
        <v>0.4</v>
      </c>
      <c r="N24" s="39" t="n">
        <v>0.6</v>
      </c>
      <c r="O24" s="27" t="n">
        <v>67.13</v>
      </c>
      <c r="P24" s="28" t="n">
        <v>67.85</v>
      </c>
      <c r="Q24" s="32" t="n">
        <v>41</v>
      </c>
      <c r="R24" s="28" t="n">
        <v>0</v>
      </c>
      <c r="S24" s="28" t="n">
        <v>10.74</v>
      </c>
      <c r="T24" s="28" t="n">
        <v>16.11</v>
      </c>
      <c r="U24" s="27" t="n">
        <v>41</v>
      </c>
      <c r="V24" s="28" t="n">
        <v>41</v>
      </c>
      <c r="W24" s="28" t="n">
        <v>0</v>
      </c>
      <c r="X24" s="28"/>
      <c r="Y24" s="29" t="n">
        <v>0</v>
      </c>
      <c r="Z24" s="30" t="n">
        <v>0</v>
      </c>
      <c r="AA24" s="30" t="n">
        <v>0</v>
      </c>
      <c r="AB24" s="30"/>
    </row>
    <row r="25" s="1" customFormat="true" ht="18.75" hidden="false" customHeight="true" outlineLevel="0" collapsed="false">
      <c r="A25" s="10" t="s">
        <v>45</v>
      </c>
      <c r="B25" s="10"/>
      <c r="C25" s="10"/>
      <c r="D25" s="40" t="s">
        <v>38</v>
      </c>
      <c r="E25" s="40" t="s">
        <v>39</v>
      </c>
      <c r="F25" s="41" t="n">
        <v>917</v>
      </c>
      <c r="G25" s="25" t="n">
        <v>183</v>
      </c>
      <c r="H25" s="24" t="n">
        <v>1034</v>
      </c>
      <c r="I25" s="25" t="n">
        <v>155</v>
      </c>
      <c r="J25" s="26" t="n">
        <v>0.6</v>
      </c>
      <c r="K25" s="26" t="n">
        <v>0.4</v>
      </c>
      <c r="L25" s="38" t="n">
        <v>0</v>
      </c>
      <c r="M25" s="39" t="n">
        <v>0.4</v>
      </c>
      <c r="N25" s="39" t="n">
        <v>0.6</v>
      </c>
      <c r="O25" s="27" t="n">
        <v>25.35</v>
      </c>
      <c r="P25" s="28" t="n">
        <v>25.35</v>
      </c>
      <c r="Q25" s="28" t="n">
        <v>15.21</v>
      </c>
      <c r="R25" s="28" t="n">
        <v>0</v>
      </c>
      <c r="S25" s="28" t="n">
        <v>4.06</v>
      </c>
      <c r="T25" s="28" t="n">
        <v>6.08</v>
      </c>
      <c r="U25" s="27" t="n">
        <v>15</v>
      </c>
      <c r="V25" s="28" t="n">
        <v>15</v>
      </c>
      <c r="W25" s="28" t="n">
        <v>0</v>
      </c>
      <c r="X25" s="28"/>
      <c r="Y25" s="29" t="n">
        <v>0.210000000000001</v>
      </c>
      <c r="Z25" s="30" t="n">
        <v>0.210000000000001</v>
      </c>
      <c r="AA25" s="30" t="n">
        <v>0</v>
      </c>
      <c r="AB25" s="30"/>
    </row>
    <row r="26" s="1" customFormat="true" ht="18.75" hidden="false" customHeight="true" outlineLevel="0" collapsed="false">
      <c r="A26" s="42" t="s">
        <v>46</v>
      </c>
      <c r="B26" s="42"/>
      <c r="C26" s="42"/>
      <c r="D26" s="40" t="s">
        <v>47</v>
      </c>
      <c r="E26" s="40" t="s">
        <v>48</v>
      </c>
      <c r="F26" s="43" t="n">
        <v>19781</v>
      </c>
      <c r="G26" s="25" t="n">
        <v>3956</v>
      </c>
      <c r="H26" s="24" t="n">
        <v>21397</v>
      </c>
      <c r="I26" s="25" t="n">
        <v>3210</v>
      </c>
      <c r="J26" s="26" t="n">
        <v>0.6</v>
      </c>
      <c r="K26" s="26" t="n">
        <v>0.4</v>
      </c>
      <c r="L26" s="39" t="n">
        <v>0.5</v>
      </c>
      <c r="M26" s="38" t="n">
        <v>0</v>
      </c>
      <c r="N26" s="39" t="n">
        <v>0.5</v>
      </c>
      <c r="O26" s="27" t="n">
        <v>537.45</v>
      </c>
      <c r="P26" s="28" t="n">
        <v>537.45</v>
      </c>
      <c r="Q26" s="28" t="n">
        <v>322.47</v>
      </c>
      <c r="R26" s="28" t="n">
        <v>107.49</v>
      </c>
      <c r="S26" s="28" t="n">
        <v>0</v>
      </c>
      <c r="T26" s="28" t="n">
        <v>107.49</v>
      </c>
      <c r="U26" s="27" t="n">
        <v>427</v>
      </c>
      <c r="V26" s="28" t="n">
        <v>320</v>
      </c>
      <c r="W26" s="28" t="n">
        <v>107</v>
      </c>
      <c r="X26" s="28"/>
      <c r="Y26" s="29" t="n">
        <v>2.96000000000002</v>
      </c>
      <c r="Z26" s="30" t="n">
        <v>2.47000000000003</v>
      </c>
      <c r="AA26" s="30" t="n">
        <v>0.489999999999995</v>
      </c>
      <c r="AB26" s="30"/>
    </row>
    <row r="27" s="1" customFormat="true" ht="18.75" hidden="false" customHeight="true" outlineLevel="0" collapsed="false">
      <c r="A27" s="42" t="s">
        <v>49</v>
      </c>
      <c r="B27" s="42"/>
      <c r="C27" s="42"/>
      <c r="D27" s="40" t="s">
        <v>47</v>
      </c>
      <c r="E27" s="40" t="s">
        <v>50</v>
      </c>
      <c r="F27" s="43" t="n">
        <v>24893</v>
      </c>
      <c r="G27" s="25" t="n">
        <v>4979</v>
      </c>
      <c r="H27" s="24" t="n">
        <v>25116</v>
      </c>
      <c r="I27" s="25" t="n">
        <v>3767</v>
      </c>
      <c r="J27" s="26" t="n">
        <v>0.6</v>
      </c>
      <c r="K27" s="26" t="n">
        <v>0.4</v>
      </c>
      <c r="L27" s="39" t="n">
        <v>0.6</v>
      </c>
      <c r="M27" s="38" t="n">
        <v>0</v>
      </c>
      <c r="N27" s="39" t="n">
        <v>0.4</v>
      </c>
      <c r="O27" s="27" t="n">
        <v>655.95</v>
      </c>
      <c r="P27" s="28" t="n">
        <v>655.95</v>
      </c>
      <c r="Q27" s="28" t="n">
        <v>393.57</v>
      </c>
      <c r="R27" s="28" t="n">
        <v>157.43</v>
      </c>
      <c r="S27" s="28" t="n">
        <v>0</v>
      </c>
      <c r="T27" s="28" t="n">
        <v>104.95</v>
      </c>
      <c r="U27" s="27" t="n">
        <v>564</v>
      </c>
      <c r="V27" s="28" t="n">
        <v>403</v>
      </c>
      <c r="W27" s="28" t="n">
        <v>161</v>
      </c>
      <c r="X27" s="28"/>
      <c r="Y27" s="29" t="n">
        <v>0</v>
      </c>
      <c r="Z27" s="30" t="n">
        <v>0</v>
      </c>
      <c r="AA27" s="30" t="n">
        <v>0</v>
      </c>
      <c r="AB27" s="30" t="n">
        <v>13</v>
      </c>
    </row>
    <row r="28" customFormat="false" ht="18.75" hidden="false" customHeight="true" outlineLevel="0" collapsed="false">
      <c r="A28" s="16" t="s">
        <v>51</v>
      </c>
      <c r="B28" s="16"/>
      <c r="C28" s="16"/>
      <c r="D28" s="33"/>
      <c r="E28" s="33"/>
      <c r="F28" s="34" t="n">
        <f aca="false">SUM(F30:F39)</f>
        <v>50318</v>
      </c>
      <c r="G28" s="34" t="n">
        <f aca="false">SUM(G30:G39)</f>
        <v>10063</v>
      </c>
      <c r="H28" s="34" t="n">
        <v>50318</v>
      </c>
      <c r="I28" s="34" t="n">
        <f aca="false">SUM(I30:I39)</f>
        <v>8709</v>
      </c>
      <c r="J28" s="34"/>
      <c r="K28" s="34"/>
      <c r="L28" s="34"/>
      <c r="M28" s="34"/>
      <c r="N28" s="34"/>
      <c r="O28" s="35" t="n">
        <f aca="false">SUM(O30:O39)</f>
        <v>1407.91</v>
      </c>
      <c r="P28" s="35" t="n">
        <f aca="false">SUM(P30:P39)</f>
        <v>1407.91</v>
      </c>
      <c r="Q28" s="35" t="n">
        <f aca="false">SUM(Q30:Q39)</f>
        <v>844.75</v>
      </c>
      <c r="R28" s="35" t="n">
        <f aca="false">SUM(R30:R39)</f>
        <v>228.48</v>
      </c>
      <c r="S28" s="35" t="n">
        <f aca="false">SUM(S30:S39)</f>
        <v>174.45</v>
      </c>
      <c r="T28" s="35" t="n">
        <f aca="false">SUM(T30:T39)</f>
        <v>160.23</v>
      </c>
      <c r="U28" s="35" t="n">
        <f aca="false">SUM(U30:U39)</f>
        <v>1026</v>
      </c>
      <c r="V28" s="35" t="n">
        <f aca="false">SUM(V30:V39)</f>
        <v>816</v>
      </c>
      <c r="W28" s="35" t="n">
        <f aca="false">SUM(W30:W39)</f>
        <v>210</v>
      </c>
      <c r="X28" s="35" t="n">
        <f aca="false">SUM(X30:X39)</f>
        <v>0</v>
      </c>
      <c r="Y28" s="35" t="n">
        <f aca="false">SUM(Y30:Y39)</f>
        <v>70.55</v>
      </c>
      <c r="Z28" s="35" t="n">
        <f aca="false">SUM(Z30:Z39)</f>
        <v>48.24</v>
      </c>
      <c r="AA28" s="35" t="n">
        <f aca="false">SUM(AA30:AA39)</f>
        <v>22.31</v>
      </c>
      <c r="AB28" s="35" t="n">
        <f aca="false">SUM(AB30:AB39)</f>
        <v>23.32</v>
      </c>
    </row>
    <row r="29" s="22" customFormat="true" ht="14.25" hidden="false" customHeight="false" outlineLevel="0" collapsed="false">
      <c r="A29" s="16" t="s">
        <v>35</v>
      </c>
      <c r="B29" s="16"/>
      <c r="C29" s="16"/>
      <c r="D29" s="33"/>
      <c r="E29" s="33"/>
      <c r="F29" s="37" t="n">
        <f aca="false">SUM(F30:F34)</f>
        <v>16616</v>
      </c>
      <c r="G29" s="37" t="n">
        <f aca="false">SUM(G30:G34)</f>
        <v>3323</v>
      </c>
      <c r="H29" s="37" t="n">
        <v>16616</v>
      </c>
      <c r="I29" s="37" t="n">
        <f aca="false">SUM(I30:I34)</f>
        <v>2492</v>
      </c>
      <c r="J29" s="37"/>
      <c r="K29" s="37"/>
      <c r="L29" s="37"/>
      <c r="M29" s="37"/>
      <c r="N29" s="37"/>
      <c r="O29" s="44" t="n">
        <f aca="false">SUM(O30:O34)</f>
        <v>436.13</v>
      </c>
      <c r="P29" s="44" t="n">
        <f aca="false">SUM(P30:P34)</f>
        <v>436.13</v>
      </c>
      <c r="Q29" s="44" t="n">
        <f aca="false">SUM(Q30:Q34)</f>
        <v>261.68</v>
      </c>
      <c r="R29" s="44" t="n">
        <f aca="false">SUM(R30:R34)</f>
        <v>0</v>
      </c>
      <c r="S29" s="44" t="n">
        <f aca="false">SUM(S30:S34)</f>
        <v>174.45</v>
      </c>
      <c r="T29" s="44" t="n">
        <f aca="false">SUM(T30:T34)</f>
        <v>0</v>
      </c>
      <c r="U29" s="44" t="n">
        <f aca="false">SUM(U30:U34)</f>
        <v>269</v>
      </c>
      <c r="V29" s="44" t="n">
        <f aca="false">SUM(V30:V34)</f>
        <v>269</v>
      </c>
      <c r="W29" s="44" t="n">
        <f aca="false">SUM(W30:W34)</f>
        <v>0</v>
      </c>
      <c r="X29" s="44" t="n">
        <f aca="false">SUM(X30:X34)</f>
        <v>0</v>
      </c>
      <c r="Y29" s="44" t="n">
        <f aca="false">SUM(Y30:Y34)</f>
        <v>0</v>
      </c>
      <c r="Z29" s="44" t="n">
        <f aca="false">SUM(Z30:Z34)</f>
        <v>0</v>
      </c>
      <c r="AA29" s="44" t="n">
        <f aca="false">SUM(AA30:AA34)</f>
        <v>0</v>
      </c>
      <c r="AB29" s="44" t="n">
        <f aca="false">SUM(AB30:AB34)</f>
        <v>7.31999999999999</v>
      </c>
    </row>
    <row r="30" s="1" customFormat="true" ht="18.75" hidden="false" customHeight="true" outlineLevel="0" collapsed="false">
      <c r="A30" s="10" t="s">
        <v>52</v>
      </c>
      <c r="B30" s="10"/>
      <c r="C30" s="10"/>
      <c r="D30" s="36"/>
      <c r="E30" s="36"/>
      <c r="F30" s="37" t="n">
        <v>16616</v>
      </c>
      <c r="G30" s="25" t="n">
        <v>3323</v>
      </c>
      <c r="H30" s="24" t="n">
        <v>16616</v>
      </c>
      <c r="I30" s="25" t="n">
        <v>2492</v>
      </c>
      <c r="J30" s="26" t="n">
        <v>0.6</v>
      </c>
      <c r="K30" s="26" t="n">
        <v>0.4</v>
      </c>
      <c r="L30" s="38" t="n">
        <v>0</v>
      </c>
      <c r="M30" s="39" t="n">
        <v>1</v>
      </c>
      <c r="N30" s="39" t="n">
        <v>0</v>
      </c>
      <c r="O30" s="27" t="n">
        <v>436.13</v>
      </c>
      <c r="P30" s="28" t="n">
        <v>436.13</v>
      </c>
      <c r="Q30" s="28" t="n">
        <v>261.68</v>
      </c>
      <c r="R30" s="28" t="n">
        <v>0</v>
      </c>
      <c r="S30" s="28" t="n">
        <v>174.45</v>
      </c>
      <c r="T30" s="28" t="n">
        <v>0</v>
      </c>
      <c r="U30" s="27" t="n">
        <v>269</v>
      </c>
      <c r="V30" s="28" t="n">
        <v>269</v>
      </c>
      <c r="W30" s="28" t="n">
        <v>0</v>
      </c>
      <c r="X30" s="28"/>
      <c r="Y30" s="29" t="n">
        <v>0</v>
      </c>
      <c r="Z30" s="30" t="n">
        <v>0</v>
      </c>
      <c r="AA30" s="30" t="n">
        <v>0</v>
      </c>
      <c r="AB30" s="30" t="n">
        <v>7.31999999999999</v>
      </c>
    </row>
    <row r="31" s="1" customFormat="true" ht="18.75" hidden="false" customHeight="true" outlineLevel="0" collapsed="false">
      <c r="A31" s="10" t="s">
        <v>53</v>
      </c>
      <c r="B31" s="10"/>
      <c r="C31" s="10"/>
      <c r="D31" s="40" t="s">
        <v>38</v>
      </c>
      <c r="E31" s="40" t="s">
        <v>39</v>
      </c>
      <c r="F31" s="45"/>
      <c r="G31" s="25" t="n">
        <v>0</v>
      </c>
      <c r="H31" s="24" t="n">
        <v>0</v>
      </c>
      <c r="I31" s="25" t="n">
        <v>0</v>
      </c>
      <c r="J31" s="26" t="n">
        <v>0.6</v>
      </c>
      <c r="K31" s="26" t="n">
        <v>0.4</v>
      </c>
      <c r="L31" s="38" t="n">
        <v>0</v>
      </c>
      <c r="M31" s="39" t="n">
        <v>0.4</v>
      </c>
      <c r="N31" s="39" t="n">
        <v>0.6</v>
      </c>
      <c r="O31" s="27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7" t="n">
        <v>0</v>
      </c>
      <c r="V31" s="28" t="n">
        <v>0</v>
      </c>
      <c r="W31" s="28" t="n">
        <v>0</v>
      </c>
      <c r="X31" s="28"/>
      <c r="Y31" s="29" t="n">
        <v>0</v>
      </c>
      <c r="Z31" s="30" t="n">
        <v>0</v>
      </c>
      <c r="AA31" s="30" t="n">
        <v>0</v>
      </c>
      <c r="AB31" s="30"/>
    </row>
    <row r="32" s="1" customFormat="true" ht="18.75" hidden="false" customHeight="true" outlineLevel="0" collapsed="false">
      <c r="A32" s="10" t="s">
        <v>54</v>
      </c>
      <c r="B32" s="10"/>
      <c r="C32" s="10"/>
      <c r="D32" s="40" t="s">
        <v>38</v>
      </c>
      <c r="E32" s="40" t="s">
        <v>48</v>
      </c>
      <c r="F32" s="37"/>
      <c r="G32" s="25" t="n">
        <v>0</v>
      </c>
      <c r="H32" s="24" t="n">
        <v>0</v>
      </c>
      <c r="I32" s="25" t="n">
        <v>0</v>
      </c>
      <c r="J32" s="26" t="n">
        <v>0.6</v>
      </c>
      <c r="K32" s="26" t="n">
        <v>0.4</v>
      </c>
      <c r="L32" s="39" t="n">
        <v>0.1</v>
      </c>
      <c r="M32" s="39" t="n">
        <v>0.4</v>
      </c>
      <c r="N32" s="39" t="n">
        <v>0.5</v>
      </c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7" t="n">
        <v>0</v>
      </c>
      <c r="V32" s="28" t="n">
        <v>0</v>
      </c>
      <c r="W32" s="28" t="n">
        <v>0</v>
      </c>
      <c r="X32" s="28"/>
      <c r="Y32" s="29" t="n">
        <v>0</v>
      </c>
      <c r="Z32" s="30" t="n">
        <v>0</v>
      </c>
      <c r="AA32" s="30" t="n">
        <v>0</v>
      </c>
      <c r="AB32" s="30"/>
    </row>
    <row r="33" s="1" customFormat="true" ht="18.75" hidden="false" customHeight="true" outlineLevel="0" collapsed="false">
      <c r="A33" s="10" t="s">
        <v>55</v>
      </c>
      <c r="B33" s="10"/>
      <c r="C33" s="10"/>
      <c r="D33" s="40" t="s">
        <v>38</v>
      </c>
      <c r="E33" s="40" t="s">
        <v>56</v>
      </c>
      <c r="F33" s="37"/>
      <c r="G33" s="25" t="n">
        <v>0</v>
      </c>
      <c r="H33" s="24" t="n">
        <v>0</v>
      </c>
      <c r="I33" s="25" t="n">
        <v>0</v>
      </c>
      <c r="J33" s="26" t="n">
        <v>0.6</v>
      </c>
      <c r="K33" s="26" t="n">
        <v>0.4</v>
      </c>
      <c r="L33" s="39" t="n">
        <v>0.3</v>
      </c>
      <c r="M33" s="39" t="n">
        <v>0.4</v>
      </c>
      <c r="N33" s="39" t="n">
        <v>0.3</v>
      </c>
      <c r="O33" s="27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7" t="n">
        <v>0</v>
      </c>
      <c r="V33" s="28" t="n">
        <v>0</v>
      </c>
      <c r="W33" s="28" t="n">
        <v>0</v>
      </c>
      <c r="X33" s="28"/>
      <c r="Y33" s="29" t="n">
        <v>0</v>
      </c>
      <c r="Z33" s="30" t="n">
        <v>0</v>
      </c>
      <c r="AA33" s="30" t="n">
        <v>0</v>
      </c>
      <c r="AB33" s="30"/>
    </row>
    <row r="34" s="1" customFormat="true" ht="18.75" hidden="false" customHeight="true" outlineLevel="0" collapsed="false">
      <c r="A34" s="10" t="s">
        <v>57</v>
      </c>
      <c r="B34" s="10"/>
      <c r="C34" s="10"/>
      <c r="D34" s="40" t="s">
        <v>38</v>
      </c>
      <c r="E34" s="40" t="s">
        <v>50</v>
      </c>
      <c r="F34" s="37"/>
      <c r="G34" s="25" t="n">
        <v>0</v>
      </c>
      <c r="H34" s="24" t="n">
        <v>0</v>
      </c>
      <c r="I34" s="25" t="n">
        <v>0</v>
      </c>
      <c r="J34" s="26" t="n">
        <v>0.6</v>
      </c>
      <c r="K34" s="26" t="n">
        <v>0.4</v>
      </c>
      <c r="L34" s="39" t="n">
        <v>0.2</v>
      </c>
      <c r="M34" s="39" t="n">
        <v>0.4</v>
      </c>
      <c r="N34" s="39" t="n">
        <v>0.4</v>
      </c>
      <c r="O34" s="27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7" t="n">
        <v>0</v>
      </c>
      <c r="V34" s="28" t="n">
        <v>0</v>
      </c>
      <c r="W34" s="28" t="n">
        <v>0</v>
      </c>
      <c r="X34" s="28"/>
      <c r="Y34" s="29" t="n">
        <v>0</v>
      </c>
      <c r="Z34" s="30" t="n">
        <v>0</v>
      </c>
      <c r="AA34" s="30" t="n">
        <v>0</v>
      </c>
      <c r="AB34" s="30"/>
    </row>
    <row r="35" s="1" customFormat="true" ht="18.75" hidden="false" customHeight="true" outlineLevel="0" collapsed="false">
      <c r="A35" s="42" t="s">
        <v>58</v>
      </c>
      <c r="B35" s="42"/>
      <c r="C35" s="42"/>
      <c r="D35" s="40" t="s">
        <v>47</v>
      </c>
      <c r="E35" s="40" t="s">
        <v>48</v>
      </c>
      <c r="F35" s="37" t="n">
        <v>4487</v>
      </c>
      <c r="G35" s="25" t="n">
        <v>897</v>
      </c>
      <c r="H35" s="24" t="n">
        <v>4487</v>
      </c>
      <c r="I35" s="25" t="n">
        <v>673</v>
      </c>
      <c r="J35" s="26" t="n">
        <v>0.6</v>
      </c>
      <c r="K35" s="26" t="n">
        <v>0.4</v>
      </c>
      <c r="L35" s="39" t="n">
        <v>0.5</v>
      </c>
      <c r="M35" s="38" t="n">
        <v>0</v>
      </c>
      <c r="N35" s="39" t="n">
        <v>0.5</v>
      </c>
      <c r="O35" s="27" t="n">
        <v>117.75</v>
      </c>
      <c r="P35" s="28" t="n">
        <v>117.75</v>
      </c>
      <c r="Q35" s="28" t="n">
        <v>70.65</v>
      </c>
      <c r="R35" s="28" t="n">
        <v>23.55</v>
      </c>
      <c r="S35" s="28" t="n">
        <v>0</v>
      </c>
      <c r="T35" s="28" t="n">
        <v>23.55</v>
      </c>
      <c r="U35" s="27" t="n">
        <v>97</v>
      </c>
      <c r="V35" s="28" t="n">
        <v>73</v>
      </c>
      <c r="W35" s="28" t="n">
        <v>24</v>
      </c>
      <c r="X35" s="28"/>
      <c r="Y35" s="29" t="n">
        <v>0</v>
      </c>
      <c r="Z35" s="30" t="n">
        <v>0</v>
      </c>
      <c r="AA35" s="30" t="n">
        <v>0</v>
      </c>
      <c r="AB35" s="30" t="n">
        <v>2.79999999999999</v>
      </c>
    </row>
    <row r="36" s="1" customFormat="true" ht="18.75" hidden="false" customHeight="true" outlineLevel="0" collapsed="false">
      <c r="A36" s="42" t="s">
        <v>59</v>
      </c>
      <c r="B36" s="42"/>
      <c r="C36" s="42"/>
      <c r="D36" s="40" t="s">
        <v>47</v>
      </c>
      <c r="E36" s="40" t="s">
        <v>50</v>
      </c>
      <c r="F36" s="37" t="n">
        <v>10374</v>
      </c>
      <c r="G36" s="25" t="n">
        <v>2075</v>
      </c>
      <c r="H36" s="24" t="n">
        <v>10374</v>
      </c>
      <c r="I36" s="25" t="n">
        <v>1556</v>
      </c>
      <c r="J36" s="26" t="n">
        <v>0.6</v>
      </c>
      <c r="K36" s="26" t="n">
        <v>0.4</v>
      </c>
      <c r="L36" s="39" t="n">
        <v>0.6</v>
      </c>
      <c r="M36" s="38" t="n">
        <v>0</v>
      </c>
      <c r="N36" s="39" t="n">
        <v>0.4</v>
      </c>
      <c r="O36" s="27" t="n">
        <v>272.33</v>
      </c>
      <c r="P36" s="28" t="n">
        <v>272.33</v>
      </c>
      <c r="Q36" s="28" t="n">
        <v>163.4</v>
      </c>
      <c r="R36" s="28" t="n">
        <v>65.36</v>
      </c>
      <c r="S36" s="28" t="n">
        <v>0</v>
      </c>
      <c r="T36" s="28" t="n">
        <v>43.57</v>
      </c>
      <c r="U36" s="27" t="n">
        <v>235</v>
      </c>
      <c r="V36" s="28" t="n">
        <v>168</v>
      </c>
      <c r="W36" s="28" t="n">
        <v>67</v>
      </c>
      <c r="X36" s="28"/>
      <c r="Y36" s="29" t="n">
        <v>0</v>
      </c>
      <c r="Z36" s="30" t="n">
        <v>0</v>
      </c>
      <c r="AA36" s="30" t="n">
        <v>0</v>
      </c>
      <c r="AB36" s="30" t="n">
        <v>6.24</v>
      </c>
    </row>
    <row r="37" s="1" customFormat="true" ht="18.75" hidden="false" customHeight="true" outlineLevel="0" collapsed="false">
      <c r="A37" s="42" t="s">
        <v>60</v>
      </c>
      <c r="B37" s="42"/>
      <c r="C37" s="42"/>
      <c r="D37" s="40" t="s">
        <v>47</v>
      </c>
      <c r="E37" s="40" t="s">
        <v>48</v>
      </c>
      <c r="F37" s="37" t="n">
        <v>11097</v>
      </c>
      <c r="G37" s="25" t="n">
        <v>2219</v>
      </c>
      <c r="H37" s="24" t="n">
        <v>11097</v>
      </c>
      <c r="I37" s="25" t="n">
        <v>1665</v>
      </c>
      <c r="J37" s="26" t="n">
        <v>0.6</v>
      </c>
      <c r="K37" s="26" t="n">
        <v>0.4</v>
      </c>
      <c r="L37" s="39" t="n">
        <v>0.5</v>
      </c>
      <c r="M37" s="38" t="n">
        <v>0</v>
      </c>
      <c r="N37" s="39" t="n">
        <v>0.5</v>
      </c>
      <c r="O37" s="27" t="n">
        <v>291.3</v>
      </c>
      <c r="P37" s="28" t="n">
        <v>291.3</v>
      </c>
      <c r="Q37" s="28" t="n">
        <v>174.78</v>
      </c>
      <c r="R37" s="28" t="n">
        <v>58.26</v>
      </c>
      <c r="S37" s="28" t="n">
        <v>0</v>
      </c>
      <c r="T37" s="28" t="n">
        <v>58.26</v>
      </c>
      <c r="U37" s="27" t="n">
        <v>240</v>
      </c>
      <c r="V37" s="28" t="n">
        <v>180</v>
      </c>
      <c r="W37" s="28" t="n">
        <v>60</v>
      </c>
      <c r="X37" s="28"/>
      <c r="Y37" s="29" t="n">
        <v>0</v>
      </c>
      <c r="Z37" s="30" t="n">
        <v>0</v>
      </c>
      <c r="AA37" s="30" t="n">
        <v>0</v>
      </c>
      <c r="AB37" s="30" t="n">
        <v>6.96</v>
      </c>
    </row>
    <row r="38" s="1" customFormat="true" ht="18.75" hidden="false" customHeight="true" outlineLevel="0" collapsed="false">
      <c r="A38" s="42" t="s">
        <v>61</v>
      </c>
      <c r="B38" s="10" t="s">
        <v>47</v>
      </c>
      <c r="C38" s="10" t="s">
        <v>47</v>
      </c>
      <c r="D38" s="40" t="s">
        <v>47</v>
      </c>
      <c r="E38" s="40" t="s">
        <v>56</v>
      </c>
      <c r="F38" s="37" t="n">
        <v>5783</v>
      </c>
      <c r="G38" s="25" t="n">
        <v>1157</v>
      </c>
      <c r="H38" s="24" t="n">
        <v>5783</v>
      </c>
      <c r="I38" s="25" t="n">
        <v>1735</v>
      </c>
      <c r="J38" s="26" t="n">
        <v>0.6</v>
      </c>
      <c r="K38" s="26" t="n">
        <v>0.4</v>
      </c>
      <c r="L38" s="39" t="n">
        <v>0.7</v>
      </c>
      <c r="M38" s="38" t="n">
        <v>0</v>
      </c>
      <c r="N38" s="39" t="n">
        <v>0.3</v>
      </c>
      <c r="O38" s="27" t="n">
        <v>216.9</v>
      </c>
      <c r="P38" s="28" t="n">
        <v>216.9</v>
      </c>
      <c r="Q38" s="28" t="n">
        <v>130.14</v>
      </c>
      <c r="R38" s="28" t="n">
        <v>60.73</v>
      </c>
      <c r="S38" s="28" t="n">
        <v>0</v>
      </c>
      <c r="T38" s="28" t="n">
        <v>26.03</v>
      </c>
      <c r="U38" s="27" t="n">
        <v>138</v>
      </c>
      <c r="V38" s="28" t="n">
        <v>94</v>
      </c>
      <c r="W38" s="28" t="n">
        <v>44</v>
      </c>
      <c r="X38" s="28"/>
      <c r="Y38" s="29" t="n">
        <v>52.87</v>
      </c>
      <c r="Z38" s="30" t="n">
        <v>36.14</v>
      </c>
      <c r="AA38" s="30" t="n">
        <v>16.73</v>
      </c>
      <c r="AB38" s="30"/>
    </row>
    <row r="39" s="1" customFormat="true" ht="18.75" hidden="false" customHeight="true" outlineLevel="0" collapsed="false">
      <c r="A39" s="42" t="s">
        <v>62</v>
      </c>
      <c r="B39" s="10" t="s">
        <v>47</v>
      </c>
      <c r="C39" s="10" t="s">
        <v>47</v>
      </c>
      <c r="D39" s="40" t="s">
        <v>47</v>
      </c>
      <c r="E39" s="40" t="s">
        <v>56</v>
      </c>
      <c r="F39" s="37" t="n">
        <v>1961</v>
      </c>
      <c r="G39" s="25" t="n">
        <v>392</v>
      </c>
      <c r="H39" s="24" t="n">
        <v>1961</v>
      </c>
      <c r="I39" s="25" t="n">
        <v>588</v>
      </c>
      <c r="J39" s="26" t="n">
        <v>0.6</v>
      </c>
      <c r="K39" s="26" t="n">
        <v>0.4</v>
      </c>
      <c r="L39" s="39" t="n">
        <v>0.7</v>
      </c>
      <c r="M39" s="38" t="n">
        <v>0</v>
      </c>
      <c r="N39" s="39" t="n">
        <v>0.3</v>
      </c>
      <c r="O39" s="27" t="n">
        <v>73.5</v>
      </c>
      <c r="P39" s="28" t="n">
        <v>73.5</v>
      </c>
      <c r="Q39" s="28" t="n">
        <v>44.1</v>
      </c>
      <c r="R39" s="28" t="n">
        <v>20.58</v>
      </c>
      <c r="S39" s="28" t="n">
        <v>0</v>
      </c>
      <c r="T39" s="28" t="n">
        <v>8.82</v>
      </c>
      <c r="U39" s="27" t="n">
        <v>47</v>
      </c>
      <c r="V39" s="28" t="n">
        <v>32</v>
      </c>
      <c r="W39" s="28" t="n">
        <v>15</v>
      </c>
      <c r="X39" s="28"/>
      <c r="Y39" s="29" t="n">
        <v>17.68</v>
      </c>
      <c r="Z39" s="30" t="n">
        <v>12.1</v>
      </c>
      <c r="AA39" s="30" t="n">
        <v>5.58</v>
      </c>
      <c r="AB39" s="30"/>
    </row>
    <row r="40" customFormat="false" ht="22.5" hidden="false" customHeight="true" outlineLevel="0" collapsed="false">
      <c r="A40" s="16" t="s">
        <v>63</v>
      </c>
      <c r="B40" s="16"/>
      <c r="C40" s="16"/>
      <c r="D40" s="33"/>
      <c r="E40" s="33"/>
      <c r="F40" s="34" t="n">
        <f aca="false">SUM(F42:F47)</f>
        <v>51574</v>
      </c>
      <c r="G40" s="34" t="n">
        <f aca="false">SUM(G42:G47)</f>
        <v>10315</v>
      </c>
      <c r="H40" s="34" t="n">
        <v>51574</v>
      </c>
      <c r="I40" s="34" t="n">
        <f aca="false">SUM(I42:I47)</f>
        <v>7736</v>
      </c>
      <c r="J40" s="34"/>
      <c r="K40" s="34"/>
      <c r="L40" s="34"/>
      <c r="M40" s="34"/>
      <c r="N40" s="34"/>
      <c r="O40" s="35" t="n">
        <f aca="false">SUM(O42:O47)</f>
        <v>1353.84</v>
      </c>
      <c r="P40" s="35" t="n">
        <f aca="false">SUM(P42:P47)</f>
        <v>1354.24</v>
      </c>
      <c r="Q40" s="35" t="n">
        <f aca="false">SUM(Q42:Q47)</f>
        <v>812.72</v>
      </c>
      <c r="R40" s="35" t="n">
        <f aca="false">SUM(R42:R47)</f>
        <v>270.26</v>
      </c>
      <c r="S40" s="35" t="n">
        <f aca="false">SUM(S42:S47)</f>
        <v>150.17</v>
      </c>
      <c r="T40" s="35" t="n">
        <f aca="false">SUM(T42:T47)</f>
        <v>121.09</v>
      </c>
      <c r="U40" s="35" t="n">
        <f aca="false">SUM(U42:U47)</f>
        <v>1113</v>
      </c>
      <c r="V40" s="35" t="n">
        <f aca="false">SUM(V42:V47)</f>
        <v>835</v>
      </c>
      <c r="W40" s="35" t="n">
        <f aca="false">SUM(W42:W47)</f>
        <v>278</v>
      </c>
      <c r="X40" s="35" t="n">
        <f aca="false">SUM(X42:X47)</f>
        <v>0</v>
      </c>
      <c r="Y40" s="35" t="n">
        <f aca="false">SUM(Y42:Y47)</f>
        <v>0.48</v>
      </c>
      <c r="Z40" s="35" t="n">
        <f aca="false">SUM(Z42:Z47)</f>
        <v>0.53</v>
      </c>
      <c r="AA40" s="35" t="n">
        <f aca="false">SUM(AA42:AA47)</f>
        <v>-0.05</v>
      </c>
      <c r="AB40" s="35" t="n">
        <f aca="false">SUM(AB42:AB47)</f>
        <v>30.5</v>
      </c>
    </row>
    <row r="41" customFormat="false" ht="14.25" hidden="false" customHeight="false" outlineLevel="0" collapsed="false">
      <c r="A41" s="16" t="s">
        <v>35</v>
      </c>
      <c r="B41" s="16"/>
      <c r="C41" s="16"/>
      <c r="D41" s="33"/>
      <c r="E41" s="33"/>
      <c r="F41" s="34" t="n">
        <f aca="false">SUM(F42:F44)</f>
        <v>14725</v>
      </c>
      <c r="G41" s="34" t="n">
        <f aca="false">SUM(G42:G44)</f>
        <v>2945</v>
      </c>
      <c r="H41" s="34" t="n">
        <v>14725</v>
      </c>
      <c r="I41" s="34" t="n">
        <f aca="false">SUM(I42:I44)</f>
        <v>2209</v>
      </c>
      <c r="J41" s="34"/>
      <c r="K41" s="34"/>
      <c r="L41" s="34"/>
      <c r="M41" s="34"/>
      <c r="N41" s="34"/>
      <c r="O41" s="35" t="n">
        <f aca="false">SUM(O42:O44)</f>
        <v>386.56</v>
      </c>
      <c r="P41" s="35" t="n">
        <f aca="false">SUM(P42:P44)</f>
        <v>386.69</v>
      </c>
      <c r="Q41" s="35" t="n">
        <f aca="false">SUM(Q42:Q44)</f>
        <v>232.08</v>
      </c>
      <c r="R41" s="35" t="n">
        <f aca="false">SUM(R42:R44)</f>
        <v>2.22</v>
      </c>
      <c r="S41" s="35" t="n">
        <f aca="false">SUM(S42:S44)</f>
        <v>150.17</v>
      </c>
      <c r="T41" s="35" t="n">
        <f aca="false">SUM(T42:T44)</f>
        <v>2.22</v>
      </c>
      <c r="U41" s="35" t="n">
        <f aca="false">SUM(U42:U44)</f>
        <v>240</v>
      </c>
      <c r="V41" s="35" t="n">
        <f aca="false">SUM(V42:V44)</f>
        <v>238</v>
      </c>
      <c r="W41" s="35" t="n">
        <f aca="false">SUM(W42:W44)</f>
        <v>2</v>
      </c>
      <c r="X41" s="35" t="n">
        <f aca="false">SUM(X42:X44)</f>
        <v>0</v>
      </c>
      <c r="Y41" s="35" t="n">
        <f aca="false">SUM(Y42:Y44)</f>
        <v>0.48</v>
      </c>
      <c r="Z41" s="35" t="n">
        <f aca="false">SUM(Z42:Z44)</f>
        <v>0.26</v>
      </c>
      <c r="AA41" s="35" t="n">
        <f aca="false">SUM(AA42:AA44)</f>
        <v>0.22</v>
      </c>
      <c r="AB41" s="35" t="n">
        <f aca="false">SUM(AB42:AB44)</f>
        <v>6.18000000000001</v>
      </c>
    </row>
    <row r="42" s="1" customFormat="true" ht="18.75" hidden="false" customHeight="true" outlineLevel="0" collapsed="false">
      <c r="A42" s="10" t="s">
        <v>64</v>
      </c>
      <c r="B42" s="10"/>
      <c r="C42" s="10"/>
      <c r="D42" s="36"/>
      <c r="E42" s="36"/>
      <c r="F42" s="37" t="n">
        <v>14019</v>
      </c>
      <c r="G42" s="25" t="n">
        <v>2804</v>
      </c>
      <c r="H42" s="24" t="n">
        <v>14019</v>
      </c>
      <c r="I42" s="25" t="n">
        <v>2103</v>
      </c>
      <c r="J42" s="26" t="n">
        <v>0.6</v>
      </c>
      <c r="K42" s="26" t="n">
        <v>0.4</v>
      </c>
      <c r="L42" s="38" t="n">
        <v>0</v>
      </c>
      <c r="M42" s="39" t="n">
        <v>1</v>
      </c>
      <c r="N42" s="39" t="n">
        <v>0</v>
      </c>
      <c r="O42" s="27" t="n">
        <v>368.03</v>
      </c>
      <c r="P42" s="28" t="n">
        <v>368.03</v>
      </c>
      <c r="Q42" s="28" t="n">
        <v>220.82</v>
      </c>
      <c r="R42" s="28" t="n">
        <v>0</v>
      </c>
      <c r="S42" s="28" t="n">
        <v>147.21</v>
      </c>
      <c r="T42" s="28" t="n">
        <v>0</v>
      </c>
      <c r="U42" s="27" t="n">
        <v>227</v>
      </c>
      <c r="V42" s="28" t="n">
        <v>227</v>
      </c>
      <c r="W42" s="28" t="n">
        <v>0</v>
      </c>
      <c r="X42" s="28"/>
      <c r="Y42" s="29" t="n">
        <v>0</v>
      </c>
      <c r="Z42" s="30" t="n">
        <v>0</v>
      </c>
      <c r="AA42" s="30" t="n">
        <v>0</v>
      </c>
      <c r="AB42" s="30" t="n">
        <v>6.18000000000001</v>
      </c>
    </row>
    <row r="43" s="1" customFormat="true" ht="18.75" hidden="false" customHeight="true" outlineLevel="0" collapsed="false">
      <c r="A43" s="10" t="s">
        <v>65</v>
      </c>
      <c r="B43" s="10"/>
      <c r="C43" s="10"/>
      <c r="D43" s="40" t="s">
        <v>38</v>
      </c>
      <c r="E43" s="40" t="s">
        <v>56</v>
      </c>
      <c r="F43" s="37" t="n">
        <v>257</v>
      </c>
      <c r="G43" s="25" t="n">
        <v>51</v>
      </c>
      <c r="H43" s="24" t="n">
        <v>257</v>
      </c>
      <c r="I43" s="25" t="n">
        <v>39</v>
      </c>
      <c r="J43" s="26" t="n">
        <v>0.6</v>
      </c>
      <c r="K43" s="26" t="n">
        <v>0.4</v>
      </c>
      <c r="L43" s="39" t="n">
        <v>0.3</v>
      </c>
      <c r="M43" s="39" t="n">
        <v>0.4</v>
      </c>
      <c r="N43" s="39" t="n">
        <v>0.3</v>
      </c>
      <c r="O43" s="27" t="n">
        <v>6.75</v>
      </c>
      <c r="P43" s="28" t="n">
        <v>6.89</v>
      </c>
      <c r="Q43" s="32" t="n">
        <v>4.19</v>
      </c>
      <c r="R43" s="28" t="n">
        <v>0.81</v>
      </c>
      <c r="S43" s="28" t="n">
        <v>1.08</v>
      </c>
      <c r="T43" s="28" t="n">
        <v>0.81</v>
      </c>
      <c r="U43" s="27" t="n">
        <v>5</v>
      </c>
      <c r="V43" s="28" t="n">
        <v>4</v>
      </c>
      <c r="W43" s="28" t="n">
        <v>1</v>
      </c>
      <c r="X43" s="28"/>
      <c r="Y43" s="29" t="n">
        <v>0</v>
      </c>
      <c r="Z43" s="30" t="n">
        <v>0.19</v>
      </c>
      <c r="AA43" s="30" t="n">
        <v>-0.19</v>
      </c>
      <c r="AB43" s="30"/>
    </row>
    <row r="44" s="1" customFormat="true" ht="18.75" hidden="false" customHeight="true" outlineLevel="0" collapsed="false">
      <c r="A44" s="10" t="s">
        <v>66</v>
      </c>
      <c r="B44" s="10"/>
      <c r="C44" s="10"/>
      <c r="D44" s="40" t="s">
        <v>38</v>
      </c>
      <c r="E44" s="40" t="s">
        <v>56</v>
      </c>
      <c r="F44" s="37" t="n">
        <v>449</v>
      </c>
      <c r="G44" s="25" t="n">
        <v>90</v>
      </c>
      <c r="H44" s="24" t="n">
        <v>449</v>
      </c>
      <c r="I44" s="25" t="n">
        <v>67</v>
      </c>
      <c r="J44" s="26" t="n">
        <v>0.6</v>
      </c>
      <c r="K44" s="26" t="n">
        <v>0.4</v>
      </c>
      <c r="L44" s="39" t="n">
        <v>0.3</v>
      </c>
      <c r="M44" s="39" t="n">
        <v>0.4</v>
      </c>
      <c r="N44" s="39" t="n">
        <v>0.3</v>
      </c>
      <c r="O44" s="27" t="n">
        <v>11.78</v>
      </c>
      <c r="P44" s="28" t="n">
        <v>11.77</v>
      </c>
      <c r="Q44" s="28" t="n">
        <v>7.07</v>
      </c>
      <c r="R44" s="28" t="n">
        <v>1.41</v>
      </c>
      <c r="S44" s="28" t="n">
        <v>1.88</v>
      </c>
      <c r="T44" s="28" t="n">
        <v>1.41</v>
      </c>
      <c r="U44" s="27" t="n">
        <v>8</v>
      </c>
      <c r="V44" s="28" t="n">
        <v>7</v>
      </c>
      <c r="W44" s="28" t="n">
        <v>1</v>
      </c>
      <c r="X44" s="28"/>
      <c r="Y44" s="29" t="n">
        <v>0.48</v>
      </c>
      <c r="Z44" s="30" t="n">
        <v>0.0700000000000003</v>
      </c>
      <c r="AA44" s="30" t="n">
        <v>0.41</v>
      </c>
      <c r="AB44" s="30"/>
    </row>
    <row r="45" s="1" customFormat="true" ht="18.75" hidden="false" customHeight="true" outlineLevel="0" collapsed="false">
      <c r="A45" s="42" t="s">
        <v>67</v>
      </c>
      <c r="B45" s="42"/>
      <c r="C45" s="42"/>
      <c r="D45" s="40" t="s">
        <v>47</v>
      </c>
      <c r="E45" s="40" t="s">
        <v>56</v>
      </c>
      <c r="F45" s="37" t="n">
        <v>20479</v>
      </c>
      <c r="G45" s="25" t="n">
        <v>4096</v>
      </c>
      <c r="H45" s="24" t="n">
        <v>20479</v>
      </c>
      <c r="I45" s="25" t="n">
        <v>3072</v>
      </c>
      <c r="J45" s="26" t="n">
        <v>0.6</v>
      </c>
      <c r="K45" s="26" t="n">
        <v>0.4</v>
      </c>
      <c r="L45" s="39" t="n">
        <v>0.7</v>
      </c>
      <c r="M45" s="38" t="n">
        <v>0</v>
      </c>
      <c r="N45" s="39" t="n">
        <v>0.3</v>
      </c>
      <c r="O45" s="27" t="n">
        <v>537.6</v>
      </c>
      <c r="P45" s="28" t="n">
        <v>537.6</v>
      </c>
      <c r="Q45" s="28" t="n">
        <v>322.56</v>
      </c>
      <c r="R45" s="28" t="n">
        <v>150.53</v>
      </c>
      <c r="S45" s="28" t="n">
        <v>0</v>
      </c>
      <c r="T45" s="28" t="n">
        <v>64.51</v>
      </c>
      <c r="U45" s="27" t="n">
        <v>487</v>
      </c>
      <c r="V45" s="28" t="n">
        <v>332</v>
      </c>
      <c r="W45" s="28" t="n">
        <v>155</v>
      </c>
      <c r="X45" s="28"/>
      <c r="Y45" s="29" t="n">
        <v>0</v>
      </c>
      <c r="Z45" s="30" t="n">
        <v>0</v>
      </c>
      <c r="AA45" s="30" t="n">
        <v>0</v>
      </c>
      <c r="AB45" s="30" t="n">
        <v>13.91</v>
      </c>
    </row>
    <row r="46" s="1" customFormat="true" ht="18.75" hidden="false" customHeight="true" outlineLevel="0" collapsed="false">
      <c r="A46" s="42" t="s">
        <v>68</v>
      </c>
      <c r="B46" s="42"/>
      <c r="C46" s="42"/>
      <c r="D46" s="40" t="s">
        <v>47</v>
      </c>
      <c r="E46" s="40" t="s">
        <v>56</v>
      </c>
      <c r="F46" s="37" t="n">
        <v>15482</v>
      </c>
      <c r="G46" s="25" t="n">
        <v>3096</v>
      </c>
      <c r="H46" s="24" t="n">
        <v>15482</v>
      </c>
      <c r="I46" s="25" t="n">
        <v>2322</v>
      </c>
      <c r="J46" s="26" t="n">
        <v>0.6</v>
      </c>
      <c r="K46" s="26" t="n">
        <v>0.4</v>
      </c>
      <c r="L46" s="39" t="n">
        <v>0.7</v>
      </c>
      <c r="M46" s="38" t="n">
        <v>0</v>
      </c>
      <c r="N46" s="39" t="n">
        <v>0.3</v>
      </c>
      <c r="O46" s="27" t="n">
        <v>406.35</v>
      </c>
      <c r="P46" s="28" t="n">
        <v>406.35</v>
      </c>
      <c r="Q46" s="28" t="n">
        <v>243.81</v>
      </c>
      <c r="R46" s="28" t="n">
        <v>113.78</v>
      </c>
      <c r="S46" s="28" t="n">
        <v>0</v>
      </c>
      <c r="T46" s="28" t="n">
        <v>48.76</v>
      </c>
      <c r="U46" s="27" t="n">
        <v>368</v>
      </c>
      <c r="V46" s="28" t="n">
        <v>251</v>
      </c>
      <c r="W46" s="28" t="n">
        <v>117</v>
      </c>
      <c r="X46" s="28"/>
      <c r="Y46" s="29" t="n">
        <v>0</v>
      </c>
      <c r="Z46" s="30" t="n">
        <v>0</v>
      </c>
      <c r="AA46" s="30" t="n">
        <v>0</v>
      </c>
      <c r="AB46" s="30" t="n">
        <v>10.41</v>
      </c>
    </row>
    <row r="47" s="1" customFormat="true" ht="18.75" hidden="false" customHeight="true" outlineLevel="0" collapsed="false">
      <c r="A47" s="42" t="s">
        <v>69</v>
      </c>
      <c r="B47" s="10" t="s">
        <v>47</v>
      </c>
      <c r="C47" s="10"/>
      <c r="D47" s="40" t="s">
        <v>47</v>
      </c>
      <c r="E47" s="40" t="s">
        <v>39</v>
      </c>
      <c r="F47" s="37" t="n">
        <v>888</v>
      </c>
      <c r="G47" s="25" t="n">
        <v>178</v>
      </c>
      <c r="H47" s="24" t="n">
        <v>888</v>
      </c>
      <c r="I47" s="25" t="n">
        <v>133</v>
      </c>
      <c r="J47" s="26" t="n">
        <v>0.6</v>
      </c>
      <c r="K47" s="26" t="n">
        <v>0.4</v>
      </c>
      <c r="L47" s="39" t="n">
        <v>0.4</v>
      </c>
      <c r="M47" s="38" t="n">
        <v>0</v>
      </c>
      <c r="N47" s="39" t="n">
        <v>0.6</v>
      </c>
      <c r="O47" s="27" t="n">
        <v>23.33</v>
      </c>
      <c r="P47" s="28" t="n">
        <v>23.6</v>
      </c>
      <c r="Q47" s="32" t="n">
        <v>14.27</v>
      </c>
      <c r="R47" s="28" t="n">
        <v>3.73</v>
      </c>
      <c r="S47" s="28" t="n">
        <v>0</v>
      </c>
      <c r="T47" s="28" t="n">
        <v>5.6</v>
      </c>
      <c r="U47" s="27" t="n">
        <v>18</v>
      </c>
      <c r="V47" s="28" t="n">
        <v>14</v>
      </c>
      <c r="W47" s="28" t="n">
        <v>4</v>
      </c>
      <c r="X47" s="28"/>
      <c r="Y47" s="29" t="n">
        <v>0</v>
      </c>
      <c r="Z47" s="30" t="n">
        <v>0.27</v>
      </c>
      <c r="AA47" s="30" t="n">
        <v>-0.27</v>
      </c>
      <c r="AB47" s="30"/>
    </row>
    <row r="48" customFormat="false" ht="23.25" hidden="false" customHeight="true" outlineLevel="0" collapsed="false">
      <c r="A48" s="16" t="s">
        <v>70</v>
      </c>
      <c r="B48" s="16"/>
      <c r="C48" s="16"/>
      <c r="D48" s="46"/>
      <c r="E48" s="46"/>
      <c r="F48" s="34" t="n">
        <f aca="false">SUM(F50:F62)</f>
        <v>115766</v>
      </c>
      <c r="G48" s="34" t="n">
        <f aca="false">SUM(G50:G62)</f>
        <v>23153</v>
      </c>
      <c r="H48" s="34" t="n">
        <v>115766</v>
      </c>
      <c r="I48" s="34" t="n">
        <f aca="false">SUM(I50:I62)</f>
        <v>19490</v>
      </c>
      <c r="J48" s="34"/>
      <c r="K48" s="34"/>
      <c r="L48" s="34"/>
      <c r="M48" s="34"/>
      <c r="N48" s="34"/>
      <c r="O48" s="35" t="n">
        <f aca="false">SUM(O50:O62)</f>
        <v>3198.25</v>
      </c>
      <c r="P48" s="35" t="n">
        <f aca="false">SUM(P50:P62)</f>
        <v>3198.92</v>
      </c>
      <c r="Q48" s="35" t="n">
        <f aca="false">SUM(Q50:Q62)</f>
        <v>1919.62</v>
      </c>
      <c r="R48" s="35" t="n">
        <f aca="false">SUM(R50:R62)</f>
        <v>690.51</v>
      </c>
      <c r="S48" s="35" t="n">
        <f aca="false">SUM(S50:S62)</f>
        <v>214.01</v>
      </c>
      <c r="T48" s="35" t="n">
        <f aca="false">SUM(T50:T62)</f>
        <v>374.78</v>
      </c>
      <c r="U48" s="35" t="n">
        <f aca="false">SUM(U50:U62)</f>
        <v>2541</v>
      </c>
      <c r="V48" s="35" t="n">
        <f aca="false">SUM(V50:V62)</f>
        <v>1876</v>
      </c>
      <c r="W48" s="35" t="n">
        <f aca="false">SUM(W50:W62)</f>
        <v>665</v>
      </c>
      <c r="X48" s="35" t="n">
        <f aca="false">SUM(X50:X62)</f>
        <v>0</v>
      </c>
      <c r="Y48" s="35" t="n">
        <f aca="false">SUM(Y50:Y62)</f>
        <v>130.81</v>
      </c>
      <c r="Z48" s="35" t="n">
        <f aca="false">SUM(Z50:Z62)</f>
        <v>88.96</v>
      </c>
      <c r="AA48" s="35" t="n">
        <f aca="false">SUM(AA50:AA62)</f>
        <v>41.85</v>
      </c>
      <c r="AB48" s="35" t="n">
        <f aca="false">SUM(AB50:AB62)</f>
        <v>61.68</v>
      </c>
    </row>
    <row r="49" customFormat="false" ht="14.25" hidden="false" customHeight="false" outlineLevel="0" collapsed="false">
      <c r="A49" s="16" t="s">
        <v>35</v>
      </c>
      <c r="B49" s="16"/>
      <c r="C49" s="16"/>
      <c r="D49" s="46"/>
      <c r="E49" s="46"/>
      <c r="F49" s="34" t="n">
        <f aca="false">SUM(F50:F55)</f>
        <v>20816</v>
      </c>
      <c r="G49" s="34" t="n">
        <f aca="false">SUM(G50:G55)</f>
        <v>4163</v>
      </c>
      <c r="H49" s="34" t="n">
        <v>20816</v>
      </c>
      <c r="I49" s="34" t="n">
        <f aca="false">SUM(I50:I55)</f>
        <v>3122</v>
      </c>
      <c r="J49" s="34"/>
      <c r="K49" s="34"/>
      <c r="L49" s="34"/>
      <c r="M49" s="34"/>
      <c r="N49" s="34"/>
      <c r="O49" s="35" t="n">
        <f aca="false">SUM(O50:O55)</f>
        <v>546.38</v>
      </c>
      <c r="P49" s="35" t="n">
        <f aca="false">SUM(P50:P55)</f>
        <v>547.04</v>
      </c>
      <c r="Q49" s="35" t="n">
        <f aca="false">SUM(Q50:Q55)</f>
        <v>328.49</v>
      </c>
      <c r="R49" s="35" t="n">
        <f aca="false">SUM(R50:R55)</f>
        <v>0</v>
      </c>
      <c r="S49" s="35" t="n">
        <f aca="false">SUM(S50:S55)</f>
        <v>214.01</v>
      </c>
      <c r="T49" s="35" t="n">
        <f aca="false">SUM(T50:T55)</f>
        <v>4.54</v>
      </c>
      <c r="U49" s="35" t="n">
        <f aca="false">SUM(U50:U55)</f>
        <v>338</v>
      </c>
      <c r="V49" s="35" t="n">
        <f aca="false">SUM(V50:V55)</f>
        <v>338</v>
      </c>
      <c r="W49" s="35" t="n">
        <f aca="false">SUM(W50:W55)</f>
        <v>0</v>
      </c>
      <c r="X49" s="35" t="n">
        <f aca="false">SUM(X50:X55)</f>
        <v>0</v>
      </c>
      <c r="Y49" s="35" t="n">
        <f aca="false">SUM(Y50:Y55)</f>
        <v>0</v>
      </c>
      <c r="Z49" s="35" t="n">
        <f aca="false">SUM(Z50:Z55)</f>
        <v>0</v>
      </c>
      <c r="AA49" s="35" t="n">
        <f aca="false">SUM(AA50:AA55)</f>
        <v>0</v>
      </c>
      <c r="AB49" s="35" t="n">
        <f aca="false">SUM(AB50:AB55)</f>
        <v>9.50999999999999</v>
      </c>
    </row>
    <row r="50" s="1" customFormat="true" ht="18.75" hidden="false" customHeight="true" outlineLevel="0" collapsed="false">
      <c r="A50" s="10" t="s">
        <v>71</v>
      </c>
      <c r="B50" s="10"/>
      <c r="C50" s="10"/>
      <c r="D50" s="36"/>
      <c r="E50" s="36"/>
      <c r="F50" s="37" t="n">
        <v>20094</v>
      </c>
      <c r="G50" s="25" t="n">
        <v>4019</v>
      </c>
      <c r="H50" s="24" t="n">
        <v>20094</v>
      </c>
      <c r="I50" s="25" t="n">
        <v>3014</v>
      </c>
      <c r="J50" s="26" t="n">
        <v>0.6</v>
      </c>
      <c r="K50" s="26" t="n">
        <v>0.4</v>
      </c>
      <c r="L50" s="38" t="n">
        <v>0</v>
      </c>
      <c r="M50" s="39" t="n">
        <v>1</v>
      </c>
      <c r="N50" s="39" t="n">
        <v>0</v>
      </c>
      <c r="O50" s="27" t="n">
        <v>527.48</v>
      </c>
      <c r="P50" s="28" t="n">
        <v>527.48</v>
      </c>
      <c r="Q50" s="28" t="n">
        <v>316.49</v>
      </c>
      <c r="R50" s="28" t="n">
        <v>0</v>
      </c>
      <c r="S50" s="28" t="n">
        <v>210.99</v>
      </c>
      <c r="T50" s="28" t="n">
        <v>0</v>
      </c>
      <c r="U50" s="27" t="n">
        <v>326</v>
      </c>
      <c r="V50" s="28" t="n">
        <v>326</v>
      </c>
      <c r="W50" s="28" t="n">
        <v>0</v>
      </c>
      <c r="X50" s="28"/>
      <c r="Y50" s="29" t="n">
        <v>0</v>
      </c>
      <c r="Z50" s="30" t="n">
        <v>0</v>
      </c>
      <c r="AA50" s="30" t="n">
        <v>0</v>
      </c>
      <c r="AB50" s="30" t="n">
        <v>9.50999999999999</v>
      </c>
    </row>
    <row r="51" s="1" customFormat="true" ht="18.75" hidden="false" customHeight="true" outlineLevel="0" collapsed="false">
      <c r="A51" s="47" t="s">
        <v>72</v>
      </c>
      <c r="B51" s="47"/>
      <c r="C51" s="47"/>
      <c r="D51" s="40" t="s">
        <v>38</v>
      </c>
      <c r="E51" s="40" t="s">
        <v>39</v>
      </c>
      <c r="F51" s="37" t="n">
        <v>722</v>
      </c>
      <c r="G51" s="25" t="n">
        <v>144</v>
      </c>
      <c r="H51" s="24" t="n">
        <v>722</v>
      </c>
      <c r="I51" s="25" t="n">
        <v>108</v>
      </c>
      <c r="J51" s="26" t="n">
        <v>0.6</v>
      </c>
      <c r="K51" s="26" t="n">
        <v>0.4</v>
      </c>
      <c r="L51" s="38" t="n">
        <v>0</v>
      </c>
      <c r="M51" s="39" t="n">
        <v>0.4</v>
      </c>
      <c r="N51" s="39" t="n">
        <v>0.6</v>
      </c>
      <c r="O51" s="27" t="n">
        <v>18.9</v>
      </c>
      <c r="P51" s="28" t="n">
        <v>19.56</v>
      </c>
      <c r="Q51" s="32" t="n">
        <v>12</v>
      </c>
      <c r="R51" s="28" t="n">
        <v>0</v>
      </c>
      <c r="S51" s="28" t="n">
        <v>3.02</v>
      </c>
      <c r="T51" s="28" t="n">
        <v>4.54</v>
      </c>
      <c r="U51" s="27" t="n">
        <v>12</v>
      </c>
      <c r="V51" s="28" t="n">
        <v>12</v>
      </c>
      <c r="W51" s="28" t="n">
        <v>0</v>
      </c>
      <c r="X51" s="28"/>
      <c r="Y51" s="29" t="n">
        <v>0</v>
      </c>
      <c r="Z51" s="30" t="n">
        <v>0</v>
      </c>
      <c r="AA51" s="30" t="n">
        <v>0</v>
      </c>
      <c r="AB51" s="30"/>
    </row>
    <row r="52" s="1" customFormat="true" ht="18.75" hidden="false" customHeight="true" outlineLevel="0" collapsed="false">
      <c r="A52" s="47" t="s">
        <v>73</v>
      </c>
      <c r="B52" s="47"/>
      <c r="C52" s="47"/>
      <c r="D52" s="40" t="s">
        <v>38</v>
      </c>
      <c r="E52" s="40" t="s">
        <v>56</v>
      </c>
      <c r="F52" s="37"/>
      <c r="G52" s="25" t="n">
        <v>0</v>
      </c>
      <c r="H52" s="24" t="n">
        <v>0</v>
      </c>
      <c r="I52" s="25" t="n">
        <v>0</v>
      </c>
      <c r="J52" s="26" t="n">
        <v>0.6</v>
      </c>
      <c r="K52" s="26" t="n">
        <v>0.4</v>
      </c>
      <c r="L52" s="39" t="n">
        <v>0.3</v>
      </c>
      <c r="M52" s="39" t="n">
        <v>0.4</v>
      </c>
      <c r="N52" s="39" t="n">
        <v>0.3</v>
      </c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7" t="n">
        <v>0</v>
      </c>
      <c r="V52" s="28" t="n">
        <v>0</v>
      </c>
      <c r="W52" s="28" t="n">
        <v>0</v>
      </c>
      <c r="X52" s="28"/>
      <c r="Y52" s="29" t="n">
        <v>0</v>
      </c>
      <c r="Z52" s="30" t="n">
        <v>0</v>
      </c>
      <c r="AA52" s="30" t="n">
        <v>0</v>
      </c>
      <c r="AB52" s="30"/>
    </row>
    <row r="53" s="1" customFormat="true" ht="18.75" hidden="false" customHeight="true" outlineLevel="0" collapsed="false">
      <c r="A53" s="10" t="s">
        <v>74</v>
      </c>
      <c r="B53" s="10"/>
      <c r="C53" s="10"/>
      <c r="D53" s="40" t="s">
        <v>38</v>
      </c>
      <c r="E53" s="40" t="s">
        <v>56</v>
      </c>
      <c r="F53" s="37"/>
      <c r="G53" s="25" t="n">
        <v>0</v>
      </c>
      <c r="H53" s="24" t="n">
        <v>0</v>
      </c>
      <c r="I53" s="25" t="n">
        <v>0</v>
      </c>
      <c r="J53" s="26" t="n">
        <v>0.6</v>
      </c>
      <c r="K53" s="26" t="n">
        <v>0.4</v>
      </c>
      <c r="L53" s="39" t="n">
        <v>0.3</v>
      </c>
      <c r="M53" s="39" t="n">
        <v>0.4</v>
      </c>
      <c r="N53" s="39" t="n">
        <v>0.3</v>
      </c>
      <c r="O53" s="27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7" t="n">
        <v>0</v>
      </c>
      <c r="V53" s="28" t="n">
        <v>0</v>
      </c>
      <c r="W53" s="28" t="n">
        <v>0</v>
      </c>
      <c r="X53" s="28"/>
      <c r="Y53" s="29" t="n">
        <v>0</v>
      </c>
      <c r="Z53" s="30" t="n">
        <v>0</v>
      </c>
      <c r="AA53" s="30" t="n">
        <v>0</v>
      </c>
      <c r="AB53" s="30"/>
    </row>
    <row r="54" s="1" customFormat="true" ht="18.75" hidden="false" customHeight="true" outlineLevel="0" collapsed="false">
      <c r="A54" s="10" t="s">
        <v>75</v>
      </c>
      <c r="B54" s="10"/>
      <c r="C54" s="10"/>
      <c r="D54" s="40" t="s">
        <v>38</v>
      </c>
      <c r="E54" s="40" t="s">
        <v>56</v>
      </c>
      <c r="F54" s="37"/>
      <c r="G54" s="25" t="n">
        <v>0</v>
      </c>
      <c r="H54" s="24" t="n">
        <v>0</v>
      </c>
      <c r="I54" s="25" t="n">
        <v>0</v>
      </c>
      <c r="J54" s="26" t="n">
        <v>0.6</v>
      </c>
      <c r="K54" s="26" t="n">
        <v>0.4</v>
      </c>
      <c r="L54" s="39" t="n">
        <v>0.3</v>
      </c>
      <c r="M54" s="39" t="n">
        <v>0.4</v>
      </c>
      <c r="N54" s="39" t="n">
        <v>0.3</v>
      </c>
      <c r="O54" s="27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7" t="n">
        <v>0</v>
      </c>
      <c r="V54" s="28" t="n">
        <v>0</v>
      </c>
      <c r="W54" s="28" t="n">
        <v>0</v>
      </c>
      <c r="X54" s="28"/>
      <c r="Y54" s="29" t="n">
        <v>0</v>
      </c>
      <c r="Z54" s="30" t="n">
        <v>0</v>
      </c>
      <c r="AA54" s="30" t="n">
        <v>0</v>
      </c>
      <c r="AB54" s="30"/>
    </row>
    <row r="55" s="1" customFormat="true" ht="18.75" hidden="false" customHeight="true" outlineLevel="0" collapsed="false">
      <c r="A55" s="47" t="s">
        <v>76</v>
      </c>
      <c r="B55" s="47"/>
      <c r="C55" s="47"/>
      <c r="D55" s="40" t="s">
        <v>38</v>
      </c>
      <c r="E55" s="40" t="s">
        <v>56</v>
      </c>
      <c r="F55" s="37"/>
      <c r="G55" s="25" t="n">
        <v>0</v>
      </c>
      <c r="H55" s="24" t="n">
        <v>0</v>
      </c>
      <c r="I55" s="25" t="n">
        <v>0</v>
      </c>
      <c r="J55" s="26" t="n">
        <v>0.6</v>
      </c>
      <c r="K55" s="26" t="n">
        <v>0.4</v>
      </c>
      <c r="L55" s="39" t="n">
        <v>0.3</v>
      </c>
      <c r="M55" s="39" t="n">
        <v>0.4</v>
      </c>
      <c r="N55" s="39" t="n">
        <v>0.3</v>
      </c>
      <c r="O55" s="27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7" t="n">
        <v>0</v>
      </c>
      <c r="V55" s="28" t="n">
        <v>0</v>
      </c>
      <c r="W55" s="28" t="n">
        <v>0</v>
      </c>
      <c r="X55" s="28"/>
      <c r="Y55" s="29" t="n">
        <v>0</v>
      </c>
      <c r="Z55" s="30" t="n">
        <v>0</v>
      </c>
      <c r="AA55" s="30" t="n">
        <v>0</v>
      </c>
      <c r="AB55" s="30"/>
    </row>
    <row r="56" s="1" customFormat="true" ht="18.75" hidden="false" customHeight="true" outlineLevel="0" collapsed="false">
      <c r="A56" s="48" t="s">
        <v>77</v>
      </c>
      <c r="B56" s="48"/>
      <c r="C56" s="48"/>
      <c r="D56" s="40" t="s">
        <v>47</v>
      </c>
      <c r="E56" s="40" t="s">
        <v>56</v>
      </c>
      <c r="F56" s="37" t="n">
        <v>17123</v>
      </c>
      <c r="G56" s="25" t="n">
        <v>3425</v>
      </c>
      <c r="H56" s="24" t="n">
        <v>17123</v>
      </c>
      <c r="I56" s="25" t="n">
        <v>2568</v>
      </c>
      <c r="J56" s="26" t="n">
        <v>0.6</v>
      </c>
      <c r="K56" s="26" t="n">
        <v>0.4</v>
      </c>
      <c r="L56" s="39" t="n">
        <v>0.7</v>
      </c>
      <c r="M56" s="38" t="n">
        <v>0</v>
      </c>
      <c r="N56" s="39" t="n">
        <v>0.3</v>
      </c>
      <c r="O56" s="27" t="n">
        <v>449.48</v>
      </c>
      <c r="P56" s="28" t="n">
        <v>449.48</v>
      </c>
      <c r="Q56" s="28" t="n">
        <v>269.69</v>
      </c>
      <c r="R56" s="28" t="n">
        <v>125.85</v>
      </c>
      <c r="S56" s="28" t="n">
        <v>0</v>
      </c>
      <c r="T56" s="28" t="n">
        <v>53.94</v>
      </c>
      <c r="U56" s="27" t="n">
        <v>406</v>
      </c>
      <c r="V56" s="28" t="n">
        <v>277</v>
      </c>
      <c r="W56" s="28" t="n">
        <v>129</v>
      </c>
      <c r="X56" s="28"/>
      <c r="Y56" s="29" t="n">
        <v>0</v>
      </c>
      <c r="Z56" s="30" t="n">
        <v>0</v>
      </c>
      <c r="AA56" s="30" t="n">
        <v>0</v>
      </c>
      <c r="AB56" s="30" t="n">
        <v>10.46</v>
      </c>
    </row>
    <row r="57" s="1" customFormat="true" ht="18.75" hidden="false" customHeight="true" outlineLevel="0" collapsed="false">
      <c r="A57" s="42" t="s">
        <v>78</v>
      </c>
      <c r="B57" s="42"/>
      <c r="C57" s="42"/>
      <c r="D57" s="40" t="s">
        <v>47</v>
      </c>
      <c r="E57" s="40" t="s">
        <v>56</v>
      </c>
      <c r="F57" s="37" t="n">
        <v>20707</v>
      </c>
      <c r="G57" s="25" t="n">
        <v>4141</v>
      </c>
      <c r="H57" s="24" t="n">
        <v>20707</v>
      </c>
      <c r="I57" s="25" t="n">
        <v>3106</v>
      </c>
      <c r="J57" s="26" t="n">
        <v>0.6</v>
      </c>
      <c r="K57" s="26" t="n">
        <v>0.4</v>
      </c>
      <c r="L57" s="39" t="n">
        <v>0.7</v>
      </c>
      <c r="M57" s="38" t="n">
        <v>0</v>
      </c>
      <c r="N57" s="39" t="n">
        <v>0.3</v>
      </c>
      <c r="O57" s="27" t="n">
        <v>543.53</v>
      </c>
      <c r="P57" s="28" t="n">
        <v>543.53</v>
      </c>
      <c r="Q57" s="28" t="n">
        <v>326.12</v>
      </c>
      <c r="R57" s="28" t="n">
        <v>152.19</v>
      </c>
      <c r="S57" s="28" t="n">
        <v>0</v>
      </c>
      <c r="T57" s="28" t="n">
        <v>65.22</v>
      </c>
      <c r="U57" s="27" t="n">
        <v>492</v>
      </c>
      <c r="V57" s="28" t="n">
        <v>335</v>
      </c>
      <c r="W57" s="28" t="n">
        <v>157</v>
      </c>
      <c r="X57" s="28"/>
      <c r="Y57" s="29" t="n">
        <v>0</v>
      </c>
      <c r="Z57" s="30" t="n">
        <v>0</v>
      </c>
      <c r="AA57" s="30" t="n">
        <v>0</v>
      </c>
      <c r="AB57" s="30" t="n">
        <v>13.69</v>
      </c>
    </row>
    <row r="58" s="1" customFormat="true" ht="18.75" hidden="false" customHeight="true" outlineLevel="0" collapsed="false">
      <c r="A58" s="48" t="s">
        <v>79</v>
      </c>
      <c r="B58" s="10" t="s">
        <v>47</v>
      </c>
      <c r="C58" s="10"/>
      <c r="D58" s="40" t="s">
        <v>47</v>
      </c>
      <c r="E58" s="40" t="s">
        <v>48</v>
      </c>
      <c r="F58" s="37" t="n">
        <v>6600</v>
      </c>
      <c r="G58" s="25" t="n">
        <v>1320</v>
      </c>
      <c r="H58" s="24" t="n">
        <v>6600</v>
      </c>
      <c r="I58" s="25" t="n">
        <v>990</v>
      </c>
      <c r="J58" s="26" t="n">
        <v>0.6</v>
      </c>
      <c r="K58" s="26" t="n">
        <v>0.4</v>
      </c>
      <c r="L58" s="39" t="n">
        <v>0.5</v>
      </c>
      <c r="M58" s="38" t="n">
        <v>0</v>
      </c>
      <c r="N58" s="39" t="n">
        <v>0.5</v>
      </c>
      <c r="O58" s="27" t="n">
        <v>173.25</v>
      </c>
      <c r="P58" s="28" t="n">
        <v>173.25</v>
      </c>
      <c r="Q58" s="28" t="n">
        <v>103.95</v>
      </c>
      <c r="R58" s="28" t="n">
        <v>34.65</v>
      </c>
      <c r="S58" s="28" t="n">
        <v>0</v>
      </c>
      <c r="T58" s="28" t="n">
        <v>34.65</v>
      </c>
      <c r="U58" s="27" t="n">
        <v>143</v>
      </c>
      <c r="V58" s="28" t="n">
        <v>107</v>
      </c>
      <c r="W58" s="28" t="n">
        <v>36</v>
      </c>
      <c r="X58" s="28"/>
      <c r="Y58" s="29" t="n">
        <v>0</v>
      </c>
      <c r="Z58" s="30" t="n">
        <v>0</v>
      </c>
      <c r="AA58" s="30" t="n">
        <v>0</v>
      </c>
      <c r="AB58" s="30" t="n">
        <v>4.4</v>
      </c>
    </row>
    <row r="59" s="1" customFormat="true" ht="18.75" hidden="false" customHeight="true" outlineLevel="0" collapsed="false">
      <c r="A59" s="48" t="s">
        <v>80</v>
      </c>
      <c r="B59" s="48"/>
      <c r="C59" s="48"/>
      <c r="D59" s="40" t="s">
        <v>47</v>
      </c>
      <c r="E59" s="40" t="s">
        <v>50</v>
      </c>
      <c r="F59" s="37" t="n">
        <v>9608</v>
      </c>
      <c r="G59" s="25" t="n">
        <v>1922</v>
      </c>
      <c r="H59" s="24" t="n">
        <v>9608</v>
      </c>
      <c r="I59" s="25" t="n">
        <v>1441</v>
      </c>
      <c r="J59" s="26" t="n">
        <v>0.6</v>
      </c>
      <c r="K59" s="26" t="n">
        <v>0.4</v>
      </c>
      <c r="L59" s="39" t="n">
        <v>0.6</v>
      </c>
      <c r="M59" s="38" t="n">
        <v>0</v>
      </c>
      <c r="N59" s="39" t="n">
        <v>0.4</v>
      </c>
      <c r="O59" s="27" t="n">
        <v>252.23</v>
      </c>
      <c r="P59" s="28" t="n">
        <v>252.24</v>
      </c>
      <c r="Q59" s="28" t="n">
        <v>151.34</v>
      </c>
      <c r="R59" s="28" t="n">
        <v>60.54</v>
      </c>
      <c r="S59" s="28" t="n">
        <v>0</v>
      </c>
      <c r="T59" s="28" t="n">
        <v>40.36</v>
      </c>
      <c r="U59" s="27" t="n">
        <v>218</v>
      </c>
      <c r="V59" s="28" t="n">
        <v>156</v>
      </c>
      <c r="W59" s="28" t="n">
        <v>62</v>
      </c>
      <c r="X59" s="28"/>
      <c r="Y59" s="29" t="n">
        <v>0</v>
      </c>
      <c r="Z59" s="30" t="n">
        <v>0</v>
      </c>
      <c r="AA59" s="30" t="n">
        <v>0</v>
      </c>
      <c r="AB59" s="30" t="n">
        <v>6.12</v>
      </c>
    </row>
    <row r="60" s="1" customFormat="true" ht="18.75" hidden="false" customHeight="true" outlineLevel="0" collapsed="false">
      <c r="A60" s="42" t="s">
        <v>81</v>
      </c>
      <c r="B60" s="42"/>
      <c r="C60" s="42"/>
      <c r="D60" s="40" t="s">
        <v>47</v>
      </c>
      <c r="E60" s="40" t="s">
        <v>50</v>
      </c>
      <c r="F60" s="37" t="n">
        <v>11676</v>
      </c>
      <c r="G60" s="25" t="n">
        <v>2335</v>
      </c>
      <c r="H60" s="24" t="n">
        <v>11676</v>
      </c>
      <c r="I60" s="25" t="n">
        <v>1751</v>
      </c>
      <c r="J60" s="26" t="n">
        <v>0.6</v>
      </c>
      <c r="K60" s="26" t="n">
        <v>0.4</v>
      </c>
      <c r="L60" s="39" t="n">
        <v>0.6</v>
      </c>
      <c r="M60" s="38" t="n">
        <v>0</v>
      </c>
      <c r="N60" s="39" t="n">
        <v>0.4</v>
      </c>
      <c r="O60" s="27" t="n">
        <v>306.45</v>
      </c>
      <c r="P60" s="28" t="n">
        <v>306.45</v>
      </c>
      <c r="Q60" s="28" t="n">
        <v>183.87</v>
      </c>
      <c r="R60" s="28" t="n">
        <v>73.55</v>
      </c>
      <c r="S60" s="28" t="n">
        <v>0</v>
      </c>
      <c r="T60" s="28" t="n">
        <v>49.03</v>
      </c>
      <c r="U60" s="27" t="n">
        <v>265</v>
      </c>
      <c r="V60" s="28" t="n">
        <v>189</v>
      </c>
      <c r="W60" s="28" t="n">
        <v>76</v>
      </c>
      <c r="X60" s="28"/>
      <c r="Y60" s="29" t="n">
        <v>0</v>
      </c>
      <c r="Z60" s="30" t="n">
        <v>0</v>
      </c>
      <c r="AA60" s="30" t="n">
        <v>0</v>
      </c>
      <c r="AB60" s="30" t="n">
        <v>7.58</v>
      </c>
    </row>
    <row r="61" s="1" customFormat="true" ht="18.75" hidden="false" customHeight="true" outlineLevel="0" collapsed="false">
      <c r="A61" s="48" t="s">
        <v>82</v>
      </c>
      <c r="B61" s="10" t="s">
        <v>47</v>
      </c>
      <c r="C61" s="49" t="s">
        <v>47</v>
      </c>
      <c r="D61" s="40" t="s">
        <v>47</v>
      </c>
      <c r="E61" s="40" t="s">
        <v>56</v>
      </c>
      <c r="F61" s="37" t="n">
        <v>14175</v>
      </c>
      <c r="G61" s="25" t="n">
        <v>2835</v>
      </c>
      <c r="H61" s="24" t="n">
        <v>14175</v>
      </c>
      <c r="I61" s="25" t="n">
        <v>4253</v>
      </c>
      <c r="J61" s="26" t="n">
        <v>0.6</v>
      </c>
      <c r="K61" s="26" t="n">
        <v>0.4</v>
      </c>
      <c r="L61" s="39" t="n">
        <v>0.7</v>
      </c>
      <c r="M61" s="38" t="n">
        <v>0</v>
      </c>
      <c r="N61" s="39" t="n">
        <v>0.3</v>
      </c>
      <c r="O61" s="27" t="n">
        <v>531.6</v>
      </c>
      <c r="P61" s="28" t="n">
        <v>531.6</v>
      </c>
      <c r="Q61" s="28" t="n">
        <v>318.96</v>
      </c>
      <c r="R61" s="28" t="n">
        <v>148.85</v>
      </c>
      <c r="S61" s="28" t="n">
        <v>0</v>
      </c>
      <c r="T61" s="28" t="n">
        <v>63.79</v>
      </c>
      <c r="U61" s="27" t="n">
        <v>337</v>
      </c>
      <c r="V61" s="28" t="n">
        <v>230</v>
      </c>
      <c r="W61" s="28" t="n">
        <v>107</v>
      </c>
      <c r="X61" s="28"/>
      <c r="Y61" s="29" t="n">
        <v>130.81</v>
      </c>
      <c r="Z61" s="30" t="n">
        <v>88.96</v>
      </c>
      <c r="AA61" s="30" t="n">
        <v>41.85</v>
      </c>
      <c r="AB61" s="30"/>
    </row>
    <row r="62" s="1" customFormat="true" ht="18.75" hidden="false" customHeight="true" outlineLevel="0" collapsed="false">
      <c r="A62" s="42" t="s">
        <v>83</v>
      </c>
      <c r="B62" s="10" t="s">
        <v>47</v>
      </c>
      <c r="C62" s="10"/>
      <c r="D62" s="40" t="s">
        <v>47</v>
      </c>
      <c r="E62" s="40" t="s">
        <v>50</v>
      </c>
      <c r="F62" s="37" t="n">
        <v>15061</v>
      </c>
      <c r="G62" s="25" t="n">
        <v>3012</v>
      </c>
      <c r="H62" s="24" t="n">
        <v>15061</v>
      </c>
      <c r="I62" s="25" t="n">
        <v>2259</v>
      </c>
      <c r="J62" s="26" t="n">
        <v>0.6</v>
      </c>
      <c r="K62" s="26" t="n">
        <v>0.4</v>
      </c>
      <c r="L62" s="39" t="n">
        <v>0.6</v>
      </c>
      <c r="M62" s="38" t="n">
        <v>0</v>
      </c>
      <c r="N62" s="39" t="n">
        <v>0.4</v>
      </c>
      <c r="O62" s="27" t="n">
        <v>395.33</v>
      </c>
      <c r="P62" s="28" t="n">
        <v>395.33</v>
      </c>
      <c r="Q62" s="28" t="n">
        <v>237.2</v>
      </c>
      <c r="R62" s="28" t="n">
        <v>94.88</v>
      </c>
      <c r="S62" s="28" t="n">
        <v>0</v>
      </c>
      <c r="T62" s="28" t="n">
        <v>63.25</v>
      </c>
      <c r="U62" s="27" t="n">
        <v>342</v>
      </c>
      <c r="V62" s="28" t="n">
        <v>244</v>
      </c>
      <c r="W62" s="28" t="n">
        <v>98</v>
      </c>
      <c r="X62" s="28"/>
      <c r="Y62" s="29" t="n">
        <v>0</v>
      </c>
      <c r="Z62" s="30" t="n">
        <v>0</v>
      </c>
      <c r="AA62" s="30" t="n">
        <v>0</v>
      </c>
      <c r="AB62" s="30" t="n">
        <v>9.92000000000002</v>
      </c>
    </row>
    <row r="63" customFormat="false" ht="26.25" hidden="false" customHeight="true" outlineLevel="0" collapsed="false">
      <c r="A63" s="16" t="s">
        <v>84</v>
      </c>
      <c r="B63" s="16"/>
      <c r="C63" s="16"/>
      <c r="D63" s="33"/>
      <c r="E63" s="33"/>
      <c r="F63" s="34" t="n">
        <f aca="false">SUM(F65:F77)</f>
        <v>112629</v>
      </c>
      <c r="G63" s="34" t="n">
        <f aca="false">SUM(G65:G77)</f>
        <v>22526</v>
      </c>
      <c r="H63" s="34" t="n">
        <v>112629</v>
      </c>
      <c r="I63" s="34" t="n">
        <f aca="false">SUM(I65:I77)</f>
        <v>29091</v>
      </c>
      <c r="J63" s="34"/>
      <c r="K63" s="34"/>
      <c r="L63" s="34"/>
      <c r="M63" s="34"/>
      <c r="N63" s="34"/>
      <c r="O63" s="35" t="n">
        <f aca="false">SUM(O65:O77)</f>
        <v>3871.28</v>
      </c>
      <c r="P63" s="35" t="n">
        <f aca="false">SUM(P65:P77)</f>
        <v>3871.28</v>
      </c>
      <c r="Q63" s="35" t="n">
        <f aca="false">SUM(Q65:Q77)</f>
        <v>2322.77</v>
      </c>
      <c r="R63" s="35" t="n">
        <f aca="false">SUM(R65:R77)</f>
        <v>990.13</v>
      </c>
      <c r="S63" s="35" t="n">
        <f aca="false">SUM(S65:S77)</f>
        <v>134.04</v>
      </c>
      <c r="T63" s="35" t="n">
        <f aca="false">SUM(T65:T77)</f>
        <v>424.34</v>
      </c>
      <c r="U63" s="35" t="n">
        <f aca="false">SUM(U65:U77)</f>
        <v>2578</v>
      </c>
      <c r="V63" s="35" t="n">
        <f aca="false">SUM(V65:V77)</f>
        <v>1825</v>
      </c>
      <c r="W63" s="35" t="n">
        <f aca="false">SUM(W65:W77)</f>
        <v>753</v>
      </c>
      <c r="X63" s="35" t="n">
        <f aca="false">SUM(X65:X77)</f>
        <v>0</v>
      </c>
      <c r="Y63" s="35" t="n">
        <f aca="false">SUM(Y65:Y77)</f>
        <v>752.97</v>
      </c>
      <c r="Z63" s="35" t="n">
        <f aca="false">SUM(Z65:Z77)</f>
        <v>512.3</v>
      </c>
      <c r="AA63" s="35" t="n">
        <f aca="false">SUM(AA65:AA77)</f>
        <v>240.67</v>
      </c>
      <c r="AB63" s="35" t="n">
        <f aca="false">SUM(AB65:AB77)</f>
        <v>18.07</v>
      </c>
    </row>
    <row r="64" customFormat="false" ht="14.25" hidden="false" customHeight="false" outlineLevel="0" collapsed="false">
      <c r="A64" s="16" t="s">
        <v>35</v>
      </c>
      <c r="B64" s="16"/>
      <c r="C64" s="16"/>
      <c r="D64" s="33"/>
      <c r="E64" s="33"/>
      <c r="F64" s="34" t="n">
        <f aca="false">SUM(F65:F68)</f>
        <v>12765</v>
      </c>
      <c r="G64" s="34" t="n">
        <f aca="false">SUM(G65:G68)</f>
        <v>2553</v>
      </c>
      <c r="H64" s="34" t="n">
        <v>12765</v>
      </c>
      <c r="I64" s="34" t="n">
        <f aca="false">SUM(I65:I68)</f>
        <v>1915</v>
      </c>
      <c r="J64" s="34"/>
      <c r="K64" s="34"/>
      <c r="L64" s="34"/>
      <c r="M64" s="34"/>
      <c r="N64" s="34"/>
      <c r="O64" s="35" t="n">
        <f aca="false">SUM(O65:O68)</f>
        <v>335.1</v>
      </c>
      <c r="P64" s="35" t="n">
        <f aca="false">SUM(P65:P68)</f>
        <v>335.1</v>
      </c>
      <c r="Q64" s="35" t="n">
        <f aca="false">SUM(Q65:Q68)</f>
        <v>201.06</v>
      </c>
      <c r="R64" s="35" t="n">
        <f aca="false">SUM(R65:R68)</f>
        <v>0</v>
      </c>
      <c r="S64" s="35" t="n">
        <f aca="false">SUM(S65:S68)</f>
        <v>134.04</v>
      </c>
      <c r="T64" s="35" t="n">
        <f aca="false">SUM(T65:T68)</f>
        <v>0</v>
      </c>
      <c r="U64" s="35" t="n">
        <f aca="false">SUM(U65:U68)</f>
        <v>207</v>
      </c>
      <c r="V64" s="35" t="n">
        <f aca="false">SUM(V65:V68)</f>
        <v>207</v>
      </c>
      <c r="W64" s="35" t="n">
        <f aca="false">SUM(W65:W68)</f>
        <v>0</v>
      </c>
      <c r="X64" s="35" t="n">
        <f aca="false">SUM(X65:X68)</f>
        <v>0</v>
      </c>
      <c r="Y64" s="35" t="n">
        <f aca="false">SUM(Y65:Y68)</f>
        <v>0</v>
      </c>
      <c r="Z64" s="35" t="n">
        <f aca="false">SUM(Z65:Z68)</f>
        <v>0</v>
      </c>
      <c r="AA64" s="35" t="n">
        <f aca="false">SUM(AA65:AA68)</f>
        <v>0</v>
      </c>
      <c r="AB64" s="35" t="n">
        <f aca="false">SUM(AB65:AB68)</f>
        <v>5.94</v>
      </c>
    </row>
    <row r="65" s="1" customFormat="true" ht="18.75" hidden="false" customHeight="true" outlineLevel="0" collapsed="false">
      <c r="A65" s="10" t="s">
        <v>85</v>
      </c>
      <c r="B65" s="10"/>
      <c r="C65" s="10"/>
      <c r="D65" s="36"/>
      <c r="E65" s="36"/>
      <c r="F65" s="37" t="n">
        <v>12765</v>
      </c>
      <c r="G65" s="25" t="n">
        <v>2553</v>
      </c>
      <c r="H65" s="24" t="n">
        <v>12765</v>
      </c>
      <c r="I65" s="25" t="n">
        <v>1915</v>
      </c>
      <c r="J65" s="26" t="n">
        <v>0.6</v>
      </c>
      <c r="K65" s="26" t="n">
        <v>0.4</v>
      </c>
      <c r="L65" s="38" t="n">
        <v>0</v>
      </c>
      <c r="M65" s="39" t="n">
        <v>1</v>
      </c>
      <c r="N65" s="39" t="n">
        <v>0</v>
      </c>
      <c r="O65" s="27" t="n">
        <v>335.1</v>
      </c>
      <c r="P65" s="28" t="n">
        <v>335.1</v>
      </c>
      <c r="Q65" s="28" t="n">
        <v>201.06</v>
      </c>
      <c r="R65" s="28" t="n">
        <v>0</v>
      </c>
      <c r="S65" s="28" t="n">
        <v>134.04</v>
      </c>
      <c r="T65" s="28" t="n">
        <v>0</v>
      </c>
      <c r="U65" s="27" t="n">
        <v>207</v>
      </c>
      <c r="V65" s="28" t="n">
        <v>207</v>
      </c>
      <c r="W65" s="28" t="n">
        <v>0</v>
      </c>
      <c r="X65" s="28"/>
      <c r="Y65" s="29" t="n">
        <v>0</v>
      </c>
      <c r="Z65" s="30" t="n">
        <v>0</v>
      </c>
      <c r="AA65" s="30" t="n">
        <v>0</v>
      </c>
      <c r="AB65" s="30" t="n">
        <v>5.94</v>
      </c>
    </row>
    <row r="66" s="1" customFormat="true" ht="18.75" hidden="false" customHeight="true" outlineLevel="0" collapsed="false">
      <c r="A66" s="10" t="s">
        <v>86</v>
      </c>
      <c r="B66" s="10"/>
      <c r="C66" s="10"/>
      <c r="D66" s="40" t="s">
        <v>38</v>
      </c>
      <c r="E66" s="40" t="s">
        <v>56</v>
      </c>
      <c r="F66" s="37"/>
      <c r="G66" s="25" t="n">
        <v>0</v>
      </c>
      <c r="H66" s="24" t="n">
        <v>0</v>
      </c>
      <c r="I66" s="25" t="n">
        <v>0</v>
      </c>
      <c r="J66" s="26" t="n">
        <v>0.6</v>
      </c>
      <c r="K66" s="26" t="n">
        <v>0.4</v>
      </c>
      <c r="L66" s="39" t="n">
        <v>0.3</v>
      </c>
      <c r="M66" s="39" t="n">
        <v>0.4</v>
      </c>
      <c r="N66" s="39" t="n">
        <v>0.3</v>
      </c>
      <c r="O66" s="27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7" t="n">
        <v>0</v>
      </c>
      <c r="V66" s="28" t="n">
        <v>0</v>
      </c>
      <c r="W66" s="28" t="n">
        <v>0</v>
      </c>
      <c r="X66" s="28"/>
      <c r="Y66" s="29" t="n">
        <v>0</v>
      </c>
      <c r="Z66" s="30" t="n">
        <v>0</v>
      </c>
      <c r="AA66" s="30" t="n">
        <v>0</v>
      </c>
      <c r="AB66" s="30"/>
    </row>
    <row r="67" s="1" customFormat="true" ht="18.75" hidden="false" customHeight="true" outlineLevel="0" collapsed="false">
      <c r="A67" s="10" t="s">
        <v>87</v>
      </c>
      <c r="B67" s="10"/>
      <c r="C67" s="10"/>
      <c r="D67" s="40" t="s">
        <v>38</v>
      </c>
      <c r="E67" s="40" t="s">
        <v>56</v>
      </c>
      <c r="F67" s="37"/>
      <c r="G67" s="25" t="n">
        <v>0</v>
      </c>
      <c r="H67" s="24" t="n">
        <v>0</v>
      </c>
      <c r="I67" s="25" t="n">
        <v>0</v>
      </c>
      <c r="J67" s="26" t="n">
        <v>0.6</v>
      </c>
      <c r="K67" s="26" t="n">
        <v>0.4</v>
      </c>
      <c r="L67" s="39" t="n">
        <v>0.3</v>
      </c>
      <c r="M67" s="39" t="n">
        <v>0.4</v>
      </c>
      <c r="N67" s="39" t="n">
        <v>0.3</v>
      </c>
      <c r="O67" s="27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7" t="n">
        <v>0</v>
      </c>
      <c r="V67" s="28" t="n">
        <v>0</v>
      </c>
      <c r="W67" s="28" t="n">
        <v>0</v>
      </c>
      <c r="X67" s="28"/>
      <c r="Y67" s="29" t="n">
        <v>0</v>
      </c>
      <c r="Z67" s="30" t="n">
        <v>0</v>
      </c>
      <c r="AA67" s="30" t="n">
        <v>0</v>
      </c>
      <c r="AB67" s="30"/>
    </row>
    <row r="68" s="1" customFormat="true" ht="18.75" hidden="false" customHeight="true" outlineLevel="0" collapsed="false">
      <c r="A68" s="47" t="s">
        <v>88</v>
      </c>
      <c r="B68" s="47"/>
      <c r="C68" s="47"/>
      <c r="D68" s="40" t="s">
        <v>38</v>
      </c>
      <c r="E68" s="40" t="s">
        <v>48</v>
      </c>
      <c r="F68" s="37"/>
      <c r="G68" s="25" t="n">
        <v>0</v>
      </c>
      <c r="H68" s="24" t="n">
        <v>0</v>
      </c>
      <c r="I68" s="25" t="n">
        <v>0</v>
      </c>
      <c r="J68" s="26" t="n">
        <v>0.6</v>
      </c>
      <c r="K68" s="26" t="n">
        <v>0.4</v>
      </c>
      <c r="L68" s="39" t="n">
        <v>0.1</v>
      </c>
      <c r="M68" s="39" t="n">
        <v>0.4</v>
      </c>
      <c r="N68" s="39" t="n">
        <v>0.5</v>
      </c>
      <c r="O68" s="27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7" t="n">
        <v>0</v>
      </c>
      <c r="V68" s="28" t="n">
        <v>0</v>
      </c>
      <c r="W68" s="28" t="n">
        <v>0</v>
      </c>
      <c r="X68" s="28"/>
      <c r="Y68" s="29" t="n">
        <v>0</v>
      </c>
      <c r="Z68" s="30" t="n">
        <v>0</v>
      </c>
      <c r="AA68" s="30" t="n">
        <v>0</v>
      </c>
      <c r="AB68" s="30"/>
    </row>
    <row r="69" s="1" customFormat="true" ht="18.75" hidden="false" customHeight="true" outlineLevel="0" collapsed="false">
      <c r="A69" s="48" t="s">
        <v>89</v>
      </c>
      <c r="B69" s="48"/>
      <c r="C69" s="48"/>
      <c r="D69" s="40" t="s">
        <v>47</v>
      </c>
      <c r="E69" s="40" t="s">
        <v>56</v>
      </c>
      <c r="F69" s="37" t="n">
        <v>18565</v>
      </c>
      <c r="G69" s="25" t="n">
        <v>3713</v>
      </c>
      <c r="H69" s="24" t="n">
        <v>18565</v>
      </c>
      <c r="I69" s="25" t="n">
        <v>2785</v>
      </c>
      <c r="J69" s="26" t="n">
        <v>0.6</v>
      </c>
      <c r="K69" s="26" t="n">
        <v>0.4</v>
      </c>
      <c r="L69" s="39" t="n">
        <v>0.7</v>
      </c>
      <c r="M69" s="38" t="n">
        <v>0</v>
      </c>
      <c r="N69" s="39" t="n">
        <v>0.3</v>
      </c>
      <c r="O69" s="27" t="n">
        <v>487.35</v>
      </c>
      <c r="P69" s="28" t="n">
        <v>487.35</v>
      </c>
      <c r="Q69" s="28" t="n">
        <v>292.41</v>
      </c>
      <c r="R69" s="28" t="n">
        <v>136.46</v>
      </c>
      <c r="S69" s="28" t="n">
        <v>0</v>
      </c>
      <c r="T69" s="28" t="n">
        <v>58.48</v>
      </c>
      <c r="U69" s="27" t="n">
        <v>441</v>
      </c>
      <c r="V69" s="28" t="n">
        <v>301</v>
      </c>
      <c r="W69" s="28" t="n">
        <v>140</v>
      </c>
      <c r="X69" s="28"/>
      <c r="Y69" s="29" t="n">
        <v>0</v>
      </c>
      <c r="Z69" s="30" t="n">
        <v>0</v>
      </c>
      <c r="AA69" s="30" t="n">
        <v>0</v>
      </c>
      <c r="AB69" s="30" t="n">
        <v>12.13</v>
      </c>
    </row>
    <row r="70" s="1" customFormat="true" ht="18.75" hidden="false" customHeight="true" outlineLevel="0" collapsed="false">
      <c r="A70" s="48" t="s">
        <v>90</v>
      </c>
      <c r="B70" s="10" t="s">
        <v>47</v>
      </c>
      <c r="C70" s="10" t="s">
        <v>47</v>
      </c>
      <c r="D70" s="40" t="s">
        <v>47</v>
      </c>
      <c r="E70" s="40" t="s">
        <v>56</v>
      </c>
      <c r="F70" s="37" t="n">
        <v>11822</v>
      </c>
      <c r="G70" s="25" t="n">
        <v>2364</v>
      </c>
      <c r="H70" s="24" t="n">
        <v>11822</v>
      </c>
      <c r="I70" s="25" t="n">
        <v>3547</v>
      </c>
      <c r="J70" s="26" t="n">
        <v>0.6</v>
      </c>
      <c r="K70" s="26" t="n">
        <v>0.4</v>
      </c>
      <c r="L70" s="39" t="n">
        <v>0.7</v>
      </c>
      <c r="M70" s="38" t="n">
        <v>0</v>
      </c>
      <c r="N70" s="39" t="n">
        <v>0.3</v>
      </c>
      <c r="O70" s="27" t="n">
        <v>443.33</v>
      </c>
      <c r="P70" s="28" t="n">
        <v>443.33</v>
      </c>
      <c r="Q70" s="28" t="n">
        <v>266</v>
      </c>
      <c r="R70" s="28" t="n">
        <v>124.13</v>
      </c>
      <c r="S70" s="28" t="n">
        <v>0</v>
      </c>
      <c r="T70" s="28" t="n">
        <v>53.2</v>
      </c>
      <c r="U70" s="27" t="n">
        <v>280</v>
      </c>
      <c r="V70" s="28" t="n">
        <v>191</v>
      </c>
      <c r="W70" s="28" t="n">
        <v>89</v>
      </c>
      <c r="X70" s="28"/>
      <c r="Y70" s="29" t="n">
        <v>110.13</v>
      </c>
      <c r="Z70" s="30" t="n">
        <v>75</v>
      </c>
      <c r="AA70" s="30" t="n">
        <v>35.13</v>
      </c>
      <c r="AB70" s="30"/>
    </row>
    <row r="71" s="1" customFormat="true" ht="18.75" hidden="false" customHeight="true" outlineLevel="0" collapsed="false">
      <c r="A71" s="42" t="s">
        <v>91</v>
      </c>
      <c r="B71" s="10" t="s">
        <v>47</v>
      </c>
      <c r="C71" s="10" t="s">
        <v>47</v>
      </c>
      <c r="D71" s="40" t="s">
        <v>47</v>
      </c>
      <c r="E71" s="40" t="s">
        <v>56</v>
      </c>
      <c r="F71" s="37" t="n">
        <v>16276</v>
      </c>
      <c r="G71" s="25" t="n">
        <v>3255</v>
      </c>
      <c r="H71" s="24" t="n">
        <v>16276</v>
      </c>
      <c r="I71" s="25" t="n">
        <v>4883</v>
      </c>
      <c r="J71" s="26" t="n">
        <v>0.6</v>
      </c>
      <c r="K71" s="26" t="n">
        <v>0.4</v>
      </c>
      <c r="L71" s="39" t="n">
        <v>0.7</v>
      </c>
      <c r="M71" s="38" t="n">
        <v>0</v>
      </c>
      <c r="N71" s="39" t="n">
        <v>0.3</v>
      </c>
      <c r="O71" s="27" t="n">
        <v>610.35</v>
      </c>
      <c r="P71" s="28" t="n">
        <v>610.35</v>
      </c>
      <c r="Q71" s="28" t="n">
        <v>366.21</v>
      </c>
      <c r="R71" s="28" t="n">
        <v>170.9</v>
      </c>
      <c r="S71" s="28" t="n">
        <v>0</v>
      </c>
      <c r="T71" s="28" t="n">
        <v>73.24</v>
      </c>
      <c r="U71" s="27" t="n">
        <v>387</v>
      </c>
      <c r="V71" s="28" t="n">
        <v>264</v>
      </c>
      <c r="W71" s="28" t="n">
        <v>123</v>
      </c>
      <c r="X71" s="28"/>
      <c r="Y71" s="29" t="n">
        <v>150.11</v>
      </c>
      <c r="Z71" s="30" t="n">
        <v>102.21</v>
      </c>
      <c r="AA71" s="30" t="n">
        <v>47.9</v>
      </c>
      <c r="AB71" s="30"/>
    </row>
    <row r="72" s="1" customFormat="true" ht="18.75" hidden="false" customHeight="true" outlineLevel="0" collapsed="false">
      <c r="A72" s="48" t="s">
        <v>92</v>
      </c>
      <c r="B72" s="48"/>
      <c r="C72" s="10" t="s">
        <v>47</v>
      </c>
      <c r="D72" s="40" t="s">
        <v>47</v>
      </c>
      <c r="E72" s="40" t="s">
        <v>56</v>
      </c>
      <c r="F72" s="37" t="n">
        <v>13279</v>
      </c>
      <c r="G72" s="25" t="n">
        <v>2656</v>
      </c>
      <c r="H72" s="24" t="n">
        <v>13279</v>
      </c>
      <c r="I72" s="25" t="n">
        <v>3984</v>
      </c>
      <c r="J72" s="26" t="n">
        <v>0.6</v>
      </c>
      <c r="K72" s="26" t="n">
        <v>0.4</v>
      </c>
      <c r="L72" s="39" t="n">
        <v>0.7</v>
      </c>
      <c r="M72" s="38" t="n">
        <v>0</v>
      </c>
      <c r="N72" s="39" t="n">
        <v>0.3</v>
      </c>
      <c r="O72" s="27" t="n">
        <v>498</v>
      </c>
      <c r="P72" s="28" t="n">
        <v>498</v>
      </c>
      <c r="Q72" s="28" t="n">
        <v>298.8</v>
      </c>
      <c r="R72" s="28" t="n">
        <v>139.44</v>
      </c>
      <c r="S72" s="28" t="n">
        <v>0</v>
      </c>
      <c r="T72" s="28" t="n">
        <v>59.76</v>
      </c>
      <c r="U72" s="27" t="n">
        <v>315</v>
      </c>
      <c r="V72" s="28" t="n">
        <v>215</v>
      </c>
      <c r="W72" s="28" t="n">
        <v>100</v>
      </c>
      <c r="X72" s="28"/>
      <c r="Y72" s="29" t="n">
        <v>123.24</v>
      </c>
      <c r="Z72" s="30" t="n">
        <v>83.8</v>
      </c>
      <c r="AA72" s="30" t="n">
        <v>39.44</v>
      </c>
      <c r="AB72" s="30"/>
    </row>
    <row r="73" s="1" customFormat="true" ht="18.75" hidden="false" customHeight="true" outlineLevel="0" collapsed="false">
      <c r="A73" s="48" t="s">
        <v>93</v>
      </c>
      <c r="B73" s="48"/>
      <c r="C73" s="10" t="s">
        <v>47</v>
      </c>
      <c r="D73" s="40" t="s">
        <v>47</v>
      </c>
      <c r="E73" s="40" t="s">
        <v>56</v>
      </c>
      <c r="F73" s="37" t="n">
        <v>13675</v>
      </c>
      <c r="G73" s="25" t="n">
        <v>2735</v>
      </c>
      <c r="H73" s="24" t="n">
        <v>13675</v>
      </c>
      <c r="I73" s="25" t="n">
        <v>4103</v>
      </c>
      <c r="J73" s="26" t="n">
        <v>0.6</v>
      </c>
      <c r="K73" s="26" t="n">
        <v>0.4</v>
      </c>
      <c r="L73" s="39" t="n">
        <v>0.7</v>
      </c>
      <c r="M73" s="38" t="n">
        <v>0</v>
      </c>
      <c r="N73" s="39" t="n">
        <v>0.3</v>
      </c>
      <c r="O73" s="27" t="n">
        <v>512.85</v>
      </c>
      <c r="P73" s="28" t="n">
        <v>512.85</v>
      </c>
      <c r="Q73" s="28" t="n">
        <v>307.71</v>
      </c>
      <c r="R73" s="28" t="n">
        <v>143.6</v>
      </c>
      <c r="S73" s="28" t="n">
        <v>0</v>
      </c>
      <c r="T73" s="28" t="n">
        <v>61.54</v>
      </c>
      <c r="U73" s="27" t="n">
        <v>325</v>
      </c>
      <c r="V73" s="28" t="n">
        <v>222</v>
      </c>
      <c r="W73" s="28" t="n">
        <v>103</v>
      </c>
      <c r="X73" s="28"/>
      <c r="Y73" s="29" t="n">
        <v>126.31</v>
      </c>
      <c r="Z73" s="30" t="n">
        <v>85.71</v>
      </c>
      <c r="AA73" s="30" t="n">
        <v>40.6</v>
      </c>
      <c r="AB73" s="30"/>
    </row>
    <row r="74" s="1" customFormat="true" ht="18.75" hidden="false" customHeight="true" outlineLevel="0" collapsed="false">
      <c r="A74" s="48" t="s">
        <v>94</v>
      </c>
      <c r="B74" s="10" t="s">
        <v>47</v>
      </c>
      <c r="C74" s="10" t="s">
        <v>47</v>
      </c>
      <c r="D74" s="40" t="s">
        <v>47</v>
      </c>
      <c r="E74" s="40" t="s">
        <v>56</v>
      </c>
      <c r="F74" s="37" t="n">
        <v>7043</v>
      </c>
      <c r="G74" s="25" t="n">
        <v>1409</v>
      </c>
      <c r="H74" s="24" t="n">
        <v>7043</v>
      </c>
      <c r="I74" s="25" t="n">
        <v>2113</v>
      </c>
      <c r="J74" s="26" t="n">
        <v>0.6</v>
      </c>
      <c r="K74" s="26" t="n">
        <v>0.4</v>
      </c>
      <c r="L74" s="39" t="n">
        <v>0.7</v>
      </c>
      <c r="M74" s="38" t="n">
        <v>0</v>
      </c>
      <c r="N74" s="39" t="n">
        <v>0.3</v>
      </c>
      <c r="O74" s="27" t="n">
        <v>264.15</v>
      </c>
      <c r="P74" s="28" t="n">
        <v>264.15</v>
      </c>
      <c r="Q74" s="28" t="n">
        <v>158.49</v>
      </c>
      <c r="R74" s="28" t="n">
        <v>73.96</v>
      </c>
      <c r="S74" s="28" t="n">
        <v>0</v>
      </c>
      <c r="T74" s="28" t="n">
        <v>31.7</v>
      </c>
      <c r="U74" s="27" t="n">
        <v>167</v>
      </c>
      <c r="V74" s="28" t="n">
        <v>114</v>
      </c>
      <c r="W74" s="28" t="n">
        <v>53</v>
      </c>
      <c r="X74" s="28"/>
      <c r="Y74" s="29" t="n">
        <v>65.45</v>
      </c>
      <c r="Z74" s="30" t="n">
        <v>44.49</v>
      </c>
      <c r="AA74" s="30" t="n">
        <v>20.96</v>
      </c>
      <c r="AB74" s="30"/>
    </row>
    <row r="75" s="1" customFormat="true" ht="18.75" hidden="false" customHeight="true" outlineLevel="0" collapsed="false">
      <c r="A75" s="42" t="s">
        <v>95</v>
      </c>
      <c r="B75" s="10" t="s">
        <v>47</v>
      </c>
      <c r="C75" s="10" t="s">
        <v>47</v>
      </c>
      <c r="D75" s="40" t="s">
        <v>47</v>
      </c>
      <c r="E75" s="40" t="s">
        <v>56</v>
      </c>
      <c r="F75" s="37" t="n">
        <v>12524</v>
      </c>
      <c r="G75" s="25" t="n">
        <v>2505</v>
      </c>
      <c r="H75" s="24" t="n">
        <v>12524</v>
      </c>
      <c r="I75" s="25" t="n">
        <v>3757</v>
      </c>
      <c r="J75" s="26" t="n">
        <v>0.6</v>
      </c>
      <c r="K75" s="26" t="n">
        <v>0.4</v>
      </c>
      <c r="L75" s="39" t="n">
        <v>0.7</v>
      </c>
      <c r="M75" s="38" t="n">
        <v>0</v>
      </c>
      <c r="N75" s="39" t="n">
        <v>0.3</v>
      </c>
      <c r="O75" s="27" t="n">
        <v>469.65</v>
      </c>
      <c r="P75" s="28" t="n">
        <v>469.65</v>
      </c>
      <c r="Q75" s="28" t="n">
        <v>281.79</v>
      </c>
      <c r="R75" s="28" t="n">
        <v>131.5</v>
      </c>
      <c r="S75" s="28" t="n">
        <v>0</v>
      </c>
      <c r="T75" s="28" t="n">
        <v>56.36</v>
      </c>
      <c r="U75" s="27" t="n">
        <v>298</v>
      </c>
      <c r="V75" s="28" t="n">
        <v>203</v>
      </c>
      <c r="W75" s="28" t="n">
        <v>95</v>
      </c>
      <c r="X75" s="28"/>
      <c r="Y75" s="29" t="n">
        <v>115.29</v>
      </c>
      <c r="Z75" s="30" t="n">
        <v>78.79</v>
      </c>
      <c r="AA75" s="30" t="n">
        <v>36.5</v>
      </c>
      <c r="AB75" s="30"/>
    </row>
    <row r="76" s="1" customFormat="true" ht="18.75" hidden="false" customHeight="true" outlineLevel="0" collapsed="false">
      <c r="A76" s="42" t="s">
        <v>96</v>
      </c>
      <c r="B76" s="10" t="s">
        <v>47</v>
      </c>
      <c r="C76" s="10" t="s">
        <v>47</v>
      </c>
      <c r="D76" s="40" t="s">
        <v>47</v>
      </c>
      <c r="E76" s="40" t="s">
        <v>56</v>
      </c>
      <c r="F76" s="37" t="n">
        <v>1912</v>
      </c>
      <c r="G76" s="25" t="n">
        <v>382</v>
      </c>
      <c r="H76" s="24" t="n">
        <v>1912</v>
      </c>
      <c r="I76" s="25" t="n">
        <v>574</v>
      </c>
      <c r="J76" s="26" t="n">
        <v>0.6</v>
      </c>
      <c r="K76" s="26" t="n">
        <v>0.4</v>
      </c>
      <c r="L76" s="39" t="n">
        <v>0.7</v>
      </c>
      <c r="M76" s="38" t="n">
        <v>0</v>
      </c>
      <c r="N76" s="39" t="n">
        <v>0.3</v>
      </c>
      <c r="O76" s="27" t="n">
        <v>71.7</v>
      </c>
      <c r="P76" s="28" t="n">
        <v>71.7</v>
      </c>
      <c r="Q76" s="28" t="n">
        <v>43.02</v>
      </c>
      <c r="R76" s="28" t="n">
        <v>20.08</v>
      </c>
      <c r="S76" s="28" t="n">
        <v>0</v>
      </c>
      <c r="T76" s="28" t="n">
        <v>8.6</v>
      </c>
      <c r="U76" s="27" t="n">
        <v>45</v>
      </c>
      <c r="V76" s="28" t="n">
        <v>31</v>
      </c>
      <c r="W76" s="28" t="n">
        <v>14</v>
      </c>
      <c r="X76" s="28"/>
      <c r="Y76" s="29" t="n">
        <v>18.1</v>
      </c>
      <c r="Z76" s="30" t="n">
        <v>12.02</v>
      </c>
      <c r="AA76" s="30" t="n">
        <v>6.08</v>
      </c>
      <c r="AB76" s="30"/>
    </row>
    <row r="77" s="1" customFormat="true" ht="18.75" hidden="false" customHeight="true" outlineLevel="0" collapsed="false">
      <c r="A77" s="48" t="s">
        <v>97</v>
      </c>
      <c r="B77" s="10" t="s">
        <v>47</v>
      </c>
      <c r="C77" s="10" t="s">
        <v>47</v>
      </c>
      <c r="D77" s="40" t="s">
        <v>47</v>
      </c>
      <c r="E77" s="40" t="s">
        <v>56</v>
      </c>
      <c r="F77" s="37" t="n">
        <v>4768</v>
      </c>
      <c r="G77" s="25" t="n">
        <v>954</v>
      </c>
      <c r="H77" s="24" t="n">
        <v>4768</v>
      </c>
      <c r="I77" s="25" t="n">
        <v>1430</v>
      </c>
      <c r="J77" s="26" t="n">
        <v>0.6</v>
      </c>
      <c r="K77" s="26" t="n">
        <v>0.4</v>
      </c>
      <c r="L77" s="39" t="n">
        <v>0.7</v>
      </c>
      <c r="M77" s="38" t="n">
        <v>0</v>
      </c>
      <c r="N77" s="39" t="n">
        <v>0.3</v>
      </c>
      <c r="O77" s="27" t="n">
        <v>178.8</v>
      </c>
      <c r="P77" s="28" t="n">
        <v>178.8</v>
      </c>
      <c r="Q77" s="28" t="n">
        <v>107.28</v>
      </c>
      <c r="R77" s="28" t="n">
        <v>50.06</v>
      </c>
      <c r="S77" s="28" t="n">
        <v>0</v>
      </c>
      <c r="T77" s="28" t="n">
        <v>21.46</v>
      </c>
      <c r="U77" s="27" t="n">
        <v>113</v>
      </c>
      <c r="V77" s="28" t="n">
        <v>77</v>
      </c>
      <c r="W77" s="28" t="n">
        <v>36</v>
      </c>
      <c r="X77" s="28"/>
      <c r="Y77" s="29" t="n">
        <v>44.34</v>
      </c>
      <c r="Z77" s="30" t="n">
        <v>30.28</v>
      </c>
      <c r="AA77" s="30" t="n">
        <v>14.06</v>
      </c>
      <c r="AB77" s="30"/>
    </row>
    <row r="78" customFormat="false" ht="18.75" hidden="false" customHeight="true" outlineLevel="0" collapsed="false">
      <c r="A78" s="16" t="s">
        <v>98</v>
      </c>
      <c r="B78" s="16"/>
      <c r="C78" s="16"/>
      <c r="D78" s="33"/>
      <c r="E78" s="33"/>
      <c r="F78" s="34" t="n">
        <f aca="false">SUM(F80:F89)</f>
        <v>87417</v>
      </c>
      <c r="G78" s="34" t="n">
        <f aca="false">SUM(G80:G89)</f>
        <v>17482</v>
      </c>
      <c r="H78" s="34" t="n">
        <v>87417</v>
      </c>
      <c r="I78" s="34" t="n">
        <f aca="false">SUM(I80:I89)</f>
        <v>14995</v>
      </c>
      <c r="J78" s="34"/>
      <c r="K78" s="34"/>
      <c r="L78" s="34"/>
      <c r="M78" s="34"/>
      <c r="N78" s="34"/>
      <c r="O78" s="35" t="n">
        <f aca="false">SUM(O80:O89)</f>
        <v>2435.81</v>
      </c>
      <c r="P78" s="35" t="n">
        <f aca="false">SUM(P80:P89)</f>
        <v>2436.98</v>
      </c>
      <c r="Q78" s="35" t="n">
        <f aca="false">SUM(Q80:Q89)</f>
        <v>1462.65</v>
      </c>
      <c r="R78" s="35" t="n">
        <f aca="false">SUM(R80:R89)</f>
        <v>440.81</v>
      </c>
      <c r="S78" s="35" t="n">
        <f aca="false">SUM(S80:S89)</f>
        <v>238.28</v>
      </c>
      <c r="T78" s="35" t="n">
        <f aca="false">SUM(T80:T89)</f>
        <v>295.24</v>
      </c>
      <c r="U78" s="35" t="n">
        <f aca="false">SUM(U80:U89)</f>
        <v>1828</v>
      </c>
      <c r="V78" s="35" t="n">
        <f aca="false">SUM(V80:V89)</f>
        <v>1415</v>
      </c>
      <c r="W78" s="35" t="n">
        <f aca="false">SUM(W80:W89)</f>
        <v>413</v>
      </c>
      <c r="X78" s="35" t="n">
        <f aca="false">SUM(X80:X89)</f>
        <v>0</v>
      </c>
      <c r="Y78" s="35" t="n">
        <f aca="false">SUM(Y80:Y89)</f>
        <v>116.02</v>
      </c>
      <c r="Z78" s="35" t="n">
        <f aca="false">SUM(Z80:Z89)</f>
        <v>79.74</v>
      </c>
      <c r="AA78" s="35" t="n">
        <f aca="false">SUM(AA80:AA89)</f>
        <v>36.28</v>
      </c>
      <c r="AB78" s="35" t="n">
        <f aca="false">SUM(AB80:AB89)</f>
        <v>40.56</v>
      </c>
    </row>
    <row r="79" customFormat="false" ht="14.25" hidden="false" customHeight="false" outlineLevel="0" collapsed="false">
      <c r="A79" s="16" t="s">
        <v>35</v>
      </c>
      <c r="B79" s="16"/>
      <c r="C79" s="16"/>
      <c r="D79" s="33"/>
      <c r="E79" s="33"/>
      <c r="F79" s="34" t="n">
        <f aca="false">SUM(F80:F83)</f>
        <v>26002</v>
      </c>
      <c r="G79" s="34" t="n">
        <f aca="false">SUM(G80:G83)</f>
        <v>5200</v>
      </c>
      <c r="H79" s="34" t="n">
        <v>26002</v>
      </c>
      <c r="I79" s="34" t="n">
        <f aca="false">SUM(I80:I83)</f>
        <v>3900</v>
      </c>
      <c r="J79" s="34"/>
      <c r="K79" s="34"/>
      <c r="L79" s="34"/>
      <c r="M79" s="34"/>
      <c r="N79" s="34"/>
      <c r="O79" s="35" t="n">
        <f aca="false">SUM(O80:O83)</f>
        <v>682.51</v>
      </c>
      <c r="P79" s="35" t="n">
        <f aca="false">SUM(P80:P83)</f>
        <v>683.66</v>
      </c>
      <c r="Q79" s="35" t="n">
        <f aca="false">SUM(Q80:Q83)</f>
        <v>410.66</v>
      </c>
      <c r="R79" s="35" t="n">
        <f aca="false">SUM(R80:R83)</f>
        <v>2.55</v>
      </c>
      <c r="S79" s="35" t="n">
        <f aca="false">SUM(S80:S83)</f>
        <v>238.28</v>
      </c>
      <c r="T79" s="35" t="n">
        <f aca="false">SUM(T80:T83)</f>
        <v>32.17</v>
      </c>
      <c r="U79" s="35" t="n">
        <f aca="false">SUM(U80:U83)</f>
        <v>424</v>
      </c>
      <c r="V79" s="35" t="n">
        <f aca="false">SUM(V80:V83)</f>
        <v>421</v>
      </c>
      <c r="W79" s="35" t="n">
        <f aca="false">SUM(W80:W83)</f>
        <v>3</v>
      </c>
      <c r="X79" s="35" t="n">
        <f aca="false">SUM(X80:X83)</f>
        <v>0</v>
      </c>
      <c r="Y79" s="35" t="n">
        <f aca="false">SUM(Y80:Y83)</f>
        <v>9.99200722162641E-016</v>
      </c>
      <c r="Z79" s="35" t="n">
        <f aca="false">SUM(Z80:Z83)</f>
        <v>0.450000000000001</v>
      </c>
      <c r="AA79" s="35" t="n">
        <f aca="false">SUM(AA80:AA83)</f>
        <v>-0.45</v>
      </c>
      <c r="AB79" s="35" t="n">
        <f aca="false">SUM(AB80:AB83)</f>
        <v>10.79</v>
      </c>
    </row>
    <row r="80" s="1" customFormat="true" ht="18.75" hidden="false" customHeight="true" outlineLevel="0" collapsed="false">
      <c r="A80" s="10" t="s">
        <v>99</v>
      </c>
      <c r="B80" s="10"/>
      <c r="C80" s="10"/>
      <c r="D80" s="36"/>
      <c r="E80" s="36"/>
      <c r="F80" s="37" t="n">
        <v>20489</v>
      </c>
      <c r="G80" s="25" t="n">
        <v>4098</v>
      </c>
      <c r="H80" s="24" t="n">
        <v>20489</v>
      </c>
      <c r="I80" s="25" t="n">
        <v>3073</v>
      </c>
      <c r="J80" s="26" t="n">
        <v>0.6</v>
      </c>
      <c r="K80" s="26" t="n">
        <v>0.4</v>
      </c>
      <c r="L80" s="38" t="n">
        <v>0</v>
      </c>
      <c r="M80" s="39" t="n">
        <v>1</v>
      </c>
      <c r="N80" s="39" t="n">
        <v>0</v>
      </c>
      <c r="O80" s="27" t="n">
        <v>537.83</v>
      </c>
      <c r="P80" s="28" t="n">
        <v>537.83</v>
      </c>
      <c r="Q80" s="28" t="n">
        <v>322.7</v>
      </c>
      <c r="R80" s="28" t="n">
        <v>0</v>
      </c>
      <c r="S80" s="28" t="n">
        <v>215.13</v>
      </c>
      <c r="T80" s="28" t="n">
        <v>0</v>
      </c>
      <c r="U80" s="27" t="n">
        <v>332</v>
      </c>
      <c r="V80" s="28" t="n">
        <v>332</v>
      </c>
      <c r="W80" s="28" t="n">
        <v>0</v>
      </c>
      <c r="X80" s="28"/>
      <c r="Y80" s="29" t="n">
        <v>0</v>
      </c>
      <c r="Z80" s="30" t="n">
        <v>0</v>
      </c>
      <c r="AA80" s="30" t="n">
        <v>0</v>
      </c>
      <c r="AB80" s="30" t="n">
        <v>9.30000000000001</v>
      </c>
    </row>
    <row r="81" s="1" customFormat="true" ht="18.75" hidden="false" customHeight="true" outlineLevel="0" collapsed="false">
      <c r="A81" s="47" t="s">
        <v>100</v>
      </c>
      <c r="B81" s="47"/>
      <c r="C81" s="47"/>
      <c r="D81" s="40" t="s">
        <v>38</v>
      </c>
      <c r="E81" s="40" t="s">
        <v>48</v>
      </c>
      <c r="F81" s="37" t="n">
        <v>1555</v>
      </c>
      <c r="G81" s="25" t="n">
        <v>311</v>
      </c>
      <c r="H81" s="24" t="n">
        <v>1555</v>
      </c>
      <c r="I81" s="25" t="n">
        <v>233</v>
      </c>
      <c r="J81" s="26" t="n">
        <v>0.6</v>
      </c>
      <c r="K81" s="26" t="n">
        <v>0.4</v>
      </c>
      <c r="L81" s="39" t="n">
        <v>0.1</v>
      </c>
      <c r="M81" s="39" t="n">
        <v>0.4</v>
      </c>
      <c r="N81" s="39" t="n">
        <v>0.5</v>
      </c>
      <c r="O81" s="27" t="n">
        <v>40.8</v>
      </c>
      <c r="P81" s="28" t="n">
        <v>41.69</v>
      </c>
      <c r="Q81" s="32" t="n">
        <v>25.37</v>
      </c>
      <c r="R81" s="28" t="n">
        <v>1.63</v>
      </c>
      <c r="S81" s="28" t="n">
        <v>6.53</v>
      </c>
      <c r="T81" s="28" t="n">
        <v>8.16</v>
      </c>
      <c r="U81" s="27" t="n">
        <v>27</v>
      </c>
      <c r="V81" s="28" t="n">
        <v>25</v>
      </c>
      <c r="W81" s="28" t="n">
        <v>2</v>
      </c>
      <c r="X81" s="28"/>
      <c r="Y81" s="29" t="n">
        <v>8.88178419700125E-016</v>
      </c>
      <c r="Z81" s="30" t="n">
        <v>0.370000000000001</v>
      </c>
      <c r="AA81" s="30" t="n">
        <v>-0.37</v>
      </c>
      <c r="AB81" s="30"/>
    </row>
    <row r="82" s="1" customFormat="true" ht="18.75" hidden="false" customHeight="true" outlineLevel="0" collapsed="false">
      <c r="A82" s="47" t="s">
        <v>101</v>
      </c>
      <c r="B82" s="47"/>
      <c r="C82" s="47"/>
      <c r="D82" s="40" t="s">
        <v>38</v>
      </c>
      <c r="E82" s="40" t="s">
        <v>39</v>
      </c>
      <c r="F82" s="37" t="n">
        <v>3081</v>
      </c>
      <c r="G82" s="25" t="n">
        <v>616</v>
      </c>
      <c r="H82" s="24" t="n">
        <v>3081</v>
      </c>
      <c r="I82" s="25" t="n">
        <v>462</v>
      </c>
      <c r="J82" s="26" t="n">
        <v>0.6</v>
      </c>
      <c r="K82" s="26" t="n">
        <v>0.4</v>
      </c>
      <c r="L82" s="38" t="n">
        <v>0</v>
      </c>
      <c r="M82" s="39" t="n">
        <v>0.4</v>
      </c>
      <c r="N82" s="39" t="n">
        <v>0.6</v>
      </c>
      <c r="O82" s="27" t="n">
        <v>80.85</v>
      </c>
      <c r="P82" s="28" t="n">
        <v>80.85</v>
      </c>
      <c r="Q82" s="28" t="n">
        <v>48.51</v>
      </c>
      <c r="R82" s="28" t="n">
        <v>0</v>
      </c>
      <c r="S82" s="28" t="n">
        <v>12.94</v>
      </c>
      <c r="T82" s="28" t="n">
        <v>19.4</v>
      </c>
      <c r="U82" s="27" t="n">
        <v>50</v>
      </c>
      <c r="V82" s="28" t="n">
        <v>50</v>
      </c>
      <c r="W82" s="28" t="n">
        <v>0</v>
      </c>
      <c r="X82" s="28"/>
      <c r="Y82" s="29" t="n">
        <v>0</v>
      </c>
      <c r="Z82" s="30" t="n">
        <v>0</v>
      </c>
      <c r="AA82" s="30" t="n">
        <v>0</v>
      </c>
      <c r="AB82" s="30" t="n">
        <v>1.49</v>
      </c>
    </row>
    <row r="83" s="50" customFormat="true" ht="18.75" hidden="false" customHeight="true" outlineLevel="0" collapsed="false">
      <c r="A83" s="47" t="s">
        <v>102</v>
      </c>
      <c r="B83" s="47"/>
      <c r="C83" s="47"/>
      <c r="D83" s="40" t="s">
        <v>38</v>
      </c>
      <c r="E83" s="40" t="s">
        <v>48</v>
      </c>
      <c r="F83" s="37" t="n">
        <v>877</v>
      </c>
      <c r="G83" s="25" t="n">
        <v>175</v>
      </c>
      <c r="H83" s="24" t="n">
        <v>877</v>
      </c>
      <c r="I83" s="25" t="n">
        <v>132</v>
      </c>
      <c r="J83" s="26" t="n">
        <v>0.6</v>
      </c>
      <c r="K83" s="26" t="n">
        <v>0.4</v>
      </c>
      <c r="L83" s="39" t="n">
        <v>0.1</v>
      </c>
      <c r="M83" s="39" t="n">
        <v>0.4</v>
      </c>
      <c r="N83" s="39" t="n">
        <v>0.5</v>
      </c>
      <c r="O83" s="27" t="n">
        <v>23.03</v>
      </c>
      <c r="P83" s="28" t="n">
        <v>23.29</v>
      </c>
      <c r="Q83" s="32" t="n">
        <v>14.08</v>
      </c>
      <c r="R83" s="28" t="n">
        <v>0.92</v>
      </c>
      <c r="S83" s="28" t="n">
        <v>3.68</v>
      </c>
      <c r="T83" s="28" t="n">
        <v>4.61</v>
      </c>
      <c r="U83" s="27" t="n">
        <v>15</v>
      </c>
      <c r="V83" s="28" t="n">
        <v>14</v>
      </c>
      <c r="W83" s="28" t="n">
        <v>1</v>
      </c>
      <c r="X83" s="28"/>
      <c r="Y83" s="29" t="n">
        <v>1.11022302462516E-016</v>
      </c>
      <c r="Z83" s="30" t="n">
        <v>0.0800000000000001</v>
      </c>
      <c r="AA83" s="30" t="n">
        <v>-0.08</v>
      </c>
      <c r="AB83" s="30"/>
    </row>
    <row r="84" s="50" customFormat="true" ht="18.75" hidden="false" customHeight="true" outlineLevel="0" collapsed="false">
      <c r="A84" s="48" t="s">
        <v>103</v>
      </c>
      <c r="B84" s="48"/>
      <c r="C84" s="48"/>
      <c r="D84" s="40" t="s">
        <v>47</v>
      </c>
      <c r="E84" s="40" t="s">
        <v>48</v>
      </c>
      <c r="F84" s="37" t="n">
        <v>9550</v>
      </c>
      <c r="G84" s="25" t="n">
        <v>1910</v>
      </c>
      <c r="H84" s="24" t="n">
        <v>9550</v>
      </c>
      <c r="I84" s="25" t="n">
        <v>1433</v>
      </c>
      <c r="J84" s="26" t="n">
        <v>0.6</v>
      </c>
      <c r="K84" s="26" t="n">
        <v>0.4</v>
      </c>
      <c r="L84" s="39" t="n">
        <v>0.5</v>
      </c>
      <c r="M84" s="38" t="n">
        <v>0</v>
      </c>
      <c r="N84" s="39" t="n">
        <v>0.5</v>
      </c>
      <c r="O84" s="27" t="n">
        <v>250.73</v>
      </c>
      <c r="P84" s="28" t="n">
        <v>250.74</v>
      </c>
      <c r="Q84" s="28" t="n">
        <v>150.44</v>
      </c>
      <c r="R84" s="28" t="n">
        <v>50.15</v>
      </c>
      <c r="S84" s="28" t="n">
        <v>0</v>
      </c>
      <c r="T84" s="28" t="n">
        <v>50.15</v>
      </c>
      <c r="U84" s="27" t="n">
        <v>207</v>
      </c>
      <c r="V84" s="28" t="n">
        <v>155</v>
      </c>
      <c r="W84" s="28" t="n">
        <v>52</v>
      </c>
      <c r="X84" s="28"/>
      <c r="Y84" s="29" t="n">
        <v>0</v>
      </c>
      <c r="Z84" s="30" t="n">
        <v>0</v>
      </c>
      <c r="AA84" s="30" t="n">
        <v>0</v>
      </c>
      <c r="AB84" s="30" t="n">
        <v>6.41</v>
      </c>
    </row>
    <row r="85" s="1" customFormat="true" ht="18.75" hidden="false" customHeight="true" outlineLevel="0" collapsed="false">
      <c r="A85" s="42" t="s">
        <v>104</v>
      </c>
      <c r="B85" s="10" t="s">
        <v>47</v>
      </c>
      <c r="C85" s="10" t="s">
        <v>47</v>
      </c>
      <c r="D85" s="40" t="s">
        <v>47</v>
      </c>
      <c r="E85" s="40" t="s">
        <v>56</v>
      </c>
      <c r="F85" s="37" t="n">
        <v>12547</v>
      </c>
      <c r="G85" s="25" t="n">
        <v>2509</v>
      </c>
      <c r="H85" s="24" t="n">
        <v>12547</v>
      </c>
      <c r="I85" s="25" t="n">
        <v>3764</v>
      </c>
      <c r="J85" s="26" t="n">
        <v>0.6</v>
      </c>
      <c r="K85" s="26" t="n">
        <v>0.4</v>
      </c>
      <c r="L85" s="39" t="n">
        <v>0.7</v>
      </c>
      <c r="M85" s="38" t="n">
        <v>0</v>
      </c>
      <c r="N85" s="39" t="n">
        <v>0.3</v>
      </c>
      <c r="O85" s="27" t="n">
        <v>470.48</v>
      </c>
      <c r="P85" s="28" t="n">
        <v>470.48</v>
      </c>
      <c r="Q85" s="28" t="n">
        <v>282.29</v>
      </c>
      <c r="R85" s="28" t="n">
        <v>131.73</v>
      </c>
      <c r="S85" s="28" t="n">
        <v>0</v>
      </c>
      <c r="T85" s="28" t="n">
        <v>56.46</v>
      </c>
      <c r="U85" s="27" t="n">
        <v>298</v>
      </c>
      <c r="V85" s="28" t="n">
        <v>203</v>
      </c>
      <c r="W85" s="28" t="n">
        <v>95</v>
      </c>
      <c r="X85" s="28"/>
      <c r="Y85" s="29" t="n">
        <v>116.02</v>
      </c>
      <c r="Z85" s="30" t="n">
        <v>79.29</v>
      </c>
      <c r="AA85" s="30" t="n">
        <v>36.73</v>
      </c>
      <c r="AB85" s="30"/>
    </row>
    <row r="86" s="1" customFormat="true" ht="20.25" hidden="false" customHeight="true" outlineLevel="0" collapsed="false">
      <c r="A86" s="48" t="s">
        <v>105</v>
      </c>
      <c r="B86" s="48"/>
      <c r="C86" s="48"/>
      <c r="D86" s="40" t="s">
        <v>47</v>
      </c>
      <c r="E86" s="51" t="s">
        <v>50</v>
      </c>
      <c r="F86" s="37" t="n">
        <v>9781</v>
      </c>
      <c r="G86" s="25" t="n">
        <v>1956</v>
      </c>
      <c r="H86" s="24" t="n">
        <v>9781</v>
      </c>
      <c r="I86" s="25" t="n">
        <v>1467</v>
      </c>
      <c r="J86" s="26" t="n">
        <v>0.6</v>
      </c>
      <c r="K86" s="26" t="n">
        <v>0.4</v>
      </c>
      <c r="L86" s="52" t="n">
        <v>0.6</v>
      </c>
      <c r="M86" s="53" t="n">
        <v>0</v>
      </c>
      <c r="N86" s="52" t="n">
        <v>0.4</v>
      </c>
      <c r="O86" s="27" t="n">
        <v>256.73</v>
      </c>
      <c r="P86" s="28" t="n">
        <v>256.74</v>
      </c>
      <c r="Q86" s="28" t="n">
        <v>154.04</v>
      </c>
      <c r="R86" s="28" t="n">
        <v>61.62</v>
      </c>
      <c r="S86" s="28" t="n">
        <v>0</v>
      </c>
      <c r="T86" s="28" t="n">
        <v>41.08</v>
      </c>
      <c r="U86" s="27" t="n">
        <v>221</v>
      </c>
      <c r="V86" s="28" t="n">
        <v>158</v>
      </c>
      <c r="W86" s="28" t="n">
        <v>63</v>
      </c>
      <c r="X86" s="28"/>
      <c r="Y86" s="29" t="n">
        <v>0</v>
      </c>
      <c r="Z86" s="30" t="n">
        <v>0</v>
      </c>
      <c r="AA86" s="30" t="n">
        <v>0</v>
      </c>
      <c r="AB86" s="30" t="n">
        <v>5.34000000000001</v>
      </c>
    </row>
    <row r="87" s="1" customFormat="true" ht="20.25" hidden="false" customHeight="true" outlineLevel="0" collapsed="false">
      <c r="A87" s="48" t="s">
        <v>106</v>
      </c>
      <c r="B87" s="48"/>
      <c r="C87" s="48"/>
      <c r="D87" s="40" t="s">
        <v>47</v>
      </c>
      <c r="E87" s="40" t="s">
        <v>56</v>
      </c>
      <c r="F87" s="37" t="n">
        <v>8265</v>
      </c>
      <c r="G87" s="25" t="n">
        <v>1653</v>
      </c>
      <c r="H87" s="24" t="n">
        <v>8265</v>
      </c>
      <c r="I87" s="25" t="n">
        <v>1240</v>
      </c>
      <c r="J87" s="26" t="n">
        <v>0.6</v>
      </c>
      <c r="K87" s="26" t="n">
        <v>0.4</v>
      </c>
      <c r="L87" s="39" t="n">
        <v>0.7</v>
      </c>
      <c r="M87" s="38" t="n">
        <v>0</v>
      </c>
      <c r="N87" s="39" t="n">
        <v>0.3</v>
      </c>
      <c r="O87" s="27" t="n">
        <v>216.98</v>
      </c>
      <c r="P87" s="28" t="n">
        <v>216.98</v>
      </c>
      <c r="Q87" s="28" t="n">
        <v>130.19</v>
      </c>
      <c r="R87" s="28" t="n">
        <v>60.75</v>
      </c>
      <c r="S87" s="28" t="n">
        <v>0</v>
      </c>
      <c r="T87" s="28" t="n">
        <v>26.04</v>
      </c>
      <c r="U87" s="27" t="n">
        <v>196</v>
      </c>
      <c r="V87" s="28" t="n">
        <v>134</v>
      </c>
      <c r="W87" s="28" t="n">
        <v>62</v>
      </c>
      <c r="X87" s="28"/>
      <c r="Y87" s="29" t="n">
        <v>0</v>
      </c>
      <c r="Z87" s="30" t="n">
        <v>0</v>
      </c>
      <c r="AA87" s="30" t="n">
        <v>0</v>
      </c>
      <c r="AB87" s="30" t="n">
        <v>5.06</v>
      </c>
    </row>
    <row r="88" s="1" customFormat="true" ht="18.75" hidden="false" customHeight="true" outlineLevel="0" collapsed="false">
      <c r="A88" s="42" t="s">
        <v>107</v>
      </c>
      <c r="B88" s="42"/>
      <c r="C88" s="42"/>
      <c r="D88" s="40" t="s">
        <v>47</v>
      </c>
      <c r="E88" s="40" t="s">
        <v>50</v>
      </c>
      <c r="F88" s="37" t="n">
        <v>9412</v>
      </c>
      <c r="G88" s="25" t="n">
        <v>1882</v>
      </c>
      <c r="H88" s="24" t="n">
        <v>9412</v>
      </c>
      <c r="I88" s="25" t="n">
        <v>1412</v>
      </c>
      <c r="J88" s="26" t="n">
        <v>0.6</v>
      </c>
      <c r="K88" s="26" t="n">
        <v>0.4</v>
      </c>
      <c r="L88" s="39" t="n">
        <v>0.6</v>
      </c>
      <c r="M88" s="38" t="n">
        <v>0</v>
      </c>
      <c r="N88" s="39" t="n">
        <v>0.4</v>
      </c>
      <c r="O88" s="27" t="n">
        <v>247.05</v>
      </c>
      <c r="P88" s="28" t="n">
        <v>247.05</v>
      </c>
      <c r="Q88" s="28" t="n">
        <v>148.23</v>
      </c>
      <c r="R88" s="28" t="n">
        <v>59.29</v>
      </c>
      <c r="S88" s="28" t="n">
        <v>0</v>
      </c>
      <c r="T88" s="28" t="n">
        <v>39.53</v>
      </c>
      <c r="U88" s="27" t="n">
        <v>213</v>
      </c>
      <c r="V88" s="28" t="n">
        <v>152</v>
      </c>
      <c r="W88" s="28" t="n">
        <v>61</v>
      </c>
      <c r="X88" s="28"/>
      <c r="Y88" s="29" t="n">
        <v>0</v>
      </c>
      <c r="Z88" s="30" t="n">
        <v>0</v>
      </c>
      <c r="AA88" s="30" t="n">
        <v>0</v>
      </c>
      <c r="AB88" s="30" t="n">
        <v>5.48000000000001</v>
      </c>
    </row>
    <row r="89" s="1" customFormat="true" ht="18.75" hidden="false" customHeight="true" outlineLevel="0" collapsed="false">
      <c r="A89" s="42" t="s">
        <v>108</v>
      </c>
      <c r="B89" s="42"/>
      <c r="C89" s="42"/>
      <c r="D89" s="40" t="s">
        <v>47</v>
      </c>
      <c r="E89" s="40" t="s">
        <v>50</v>
      </c>
      <c r="F89" s="37" t="n">
        <v>11860</v>
      </c>
      <c r="G89" s="25" t="n">
        <v>2372</v>
      </c>
      <c r="H89" s="24" t="n">
        <v>11860</v>
      </c>
      <c r="I89" s="25" t="n">
        <v>1779</v>
      </c>
      <c r="J89" s="26" t="n">
        <v>0.6</v>
      </c>
      <c r="K89" s="26" t="n">
        <v>0.4</v>
      </c>
      <c r="L89" s="39" t="n">
        <v>0.6</v>
      </c>
      <c r="M89" s="38" t="n">
        <v>0</v>
      </c>
      <c r="N89" s="39" t="n">
        <v>0.4</v>
      </c>
      <c r="O89" s="27" t="n">
        <v>311.33</v>
      </c>
      <c r="P89" s="28" t="n">
        <v>311.33</v>
      </c>
      <c r="Q89" s="28" t="n">
        <v>186.8</v>
      </c>
      <c r="R89" s="28" t="n">
        <v>74.72</v>
      </c>
      <c r="S89" s="28" t="n">
        <v>0</v>
      </c>
      <c r="T89" s="28" t="n">
        <v>49.81</v>
      </c>
      <c r="U89" s="27" t="n">
        <v>269</v>
      </c>
      <c r="V89" s="28" t="n">
        <v>192</v>
      </c>
      <c r="W89" s="28" t="n">
        <v>77</v>
      </c>
      <c r="X89" s="28"/>
      <c r="Y89" s="29" t="n">
        <v>0</v>
      </c>
      <c r="Z89" s="30" t="n">
        <v>0</v>
      </c>
      <c r="AA89" s="30" t="n">
        <v>0</v>
      </c>
      <c r="AB89" s="30" t="n">
        <v>7.47999999999999</v>
      </c>
    </row>
    <row r="90" customFormat="false" ht="18.75" hidden="false" customHeight="true" outlineLevel="0" collapsed="false">
      <c r="A90" s="16" t="s">
        <v>109</v>
      </c>
      <c r="B90" s="16"/>
      <c r="C90" s="16"/>
      <c r="D90" s="33"/>
      <c r="E90" s="33"/>
      <c r="F90" s="34" t="n">
        <f aca="false">SUM(F92:F104)</f>
        <v>95096</v>
      </c>
      <c r="G90" s="34" t="n">
        <f aca="false">SUM(G92:G104)</f>
        <v>19018</v>
      </c>
      <c r="H90" s="34" t="n">
        <v>95096</v>
      </c>
      <c r="I90" s="34" t="n">
        <f aca="false">SUM(I92:I104)</f>
        <v>15855</v>
      </c>
      <c r="J90" s="34"/>
      <c r="K90" s="34"/>
      <c r="L90" s="34"/>
      <c r="M90" s="34"/>
      <c r="N90" s="34"/>
      <c r="O90" s="35" t="n">
        <f aca="false">SUM(O92:O104)</f>
        <v>2615.52</v>
      </c>
      <c r="P90" s="35" t="n">
        <f aca="false">SUM(P92:P104)</f>
        <v>2616.86</v>
      </c>
      <c r="Q90" s="35" t="n">
        <f aca="false">SUM(Q92:Q104)</f>
        <v>1570.66</v>
      </c>
      <c r="R90" s="35" t="n">
        <f aca="false">SUM(R92:R104)</f>
        <v>492.41</v>
      </c>
      <c r="S90" s="35" t="n">
        <f aca="false">SUM(S92:S104)</f>
        <v>196.46</v>
      </c>
      <c r="T90" s="35" t="n">
        <f aca="false">SUM(T92:T104)</f>
        <v>357.33</v>
      </c>
      <c r="U90" s="35" t="n">
        <f aca="false">SUM(U92:U104)</f>
        <v>1896</v>
      </c>
      <c r="V90" s="35" t="n">
        <f aca="false">SUM(V92:V104)</f>
        <v>1422</v>
      </c>
      <c r="W90" s="35" t="n">
        <f aca="false">SUM(W92:W104)</f>
        <v>474</v>
      </c>
      <c r="X90" s="35" t="n">
        <f aca="false">SUM(X92:X104)</f>
        <v>116</v>
      </c>
      <c r="Y90" s="35" t="n">
        <f aca="false">SUM(Y92:Y104)</f>
        <v>99.02</v>
      </c>
      <c r="Z90" s="35" t="n">
        <f aca="false">SUM(Z92:Z104)</f>
        <v>66.64</v>
      </c>
      <c r="AA90" s="35" t="n">
        <f aca="false">SUM(AA92:AA104)</f>
        <v>32.38</v>
      </c>
      <c r="AB90" s="35" t="n">
        <f aca="false">SUM(AB92:AB104)</f>
        <v>47.95</v>
      </c>
    </row>
    <row r="91" customFormat="false" ht="14.25" hidden="false" customHeight="false" outlineLevel="0" collapsed="false">
      <c r="A91" s="16" t="s">
        <v>35</v>
      </c>
      <c r="B91" s="16"/>
      <c r="C91" s="16"/>
      <c r="D91" s="33"/>
      <c r="E91" s="33"/>
      <c r="F91" s="34" t="n">
        <f aca="false">SUM(F92:F97)</f>
        <v>28309</v>
      </c>
      <c r="G91" s="34" t="n">
        <f aca="false">SUM(G92:G97)</f>
        <v>5661</v>
      </c>
      <c r="H91" s="34" t="n">
        <v>28309</v>
      </c>
      <c r="I91" s="34" t="n">
        <f aca="false">SUM(I92:I97)</f>
        <v>4247</v>
      </c>
      <c r="J91" s="34"/>
      <c r="K91" s="34"/>
      <c r="L91" s="34"/>
      <c r="M91" s="34"/>
      <c r="N91" s="34"/>
      <c r="O91" s="35" t="n">
        <f aca="false">SUM(O92:O97)</f>
        <v>743.12</v>
      </c>
      <c r="P91" s="35" t="n">
        <f aca="false">SUM(P92:P97)</f>
        <v>744.45</v>
      </c>
      <c r="Q91" s="35" t="n">
        <f aca="false">SUM(Q92:Q97)</f>
        <v>447.21</v>
      </c>
      <c r="R91" s="35" t="n">
        <f aca="false">SUM(R92:R97)</f>
        <v>33.75</v>
      </c>
      <c r="S91" s="35" t="n">
        <f aca="false">SUM(S92:S97)</f>
        <v>196.46</v>
      </c>
      <c r="T91" s="35" t="n">
        <f aca="false">SUM(T92:T97)</f>
        <v>67.03</v>
      </c>
      <c r="U91" s="35" t="n">
        <f aca="false">SUM(U92:U97)</f>
        <v>491</v>
      </c>
      <c r="V91" s="35" t="n">
        <f aca="false">SUM(V92:V97)</f>
        <v>458</v>
      </c>
      <c r="W91" s="35" t="n">
        <f aca="false">SUM(W92:W97)</f>
        <v>33</v>
      </c>
      <c r="X91" s="35" t="n">
        <f aca="false">SUM(X92:X97)</f>
        <v>0</v>
      </c>
      <c r="Y91" s="35" t="n">
        <f aca="false">SUM(Y92:Y97)</f>
        <v>1.15</v>
      </c>
      <c r="Z91" s="35" t="n">
        <f aca="false">SUM(Z92:Z97)</f>
        <v>0.0899999999999983</v>
      </c>
      <c r="AA91" s="35" t="n">
        <f aca="false">SUM(AA92:AA97)</f>
        <v>1.06</v>
      </c>
      <c r="AB91" s="35" t="n">
        <f aca="false">SUM(AB92:AB97)</f>
        <v>11.19</v>
      </c>
    </row>
    <row r="92" s="1" customFormat="true" ht="18.75" hidden="false" customHeight="true" outlineLevel="0" collapsed="false">
      <c r="A92" s="10" t="s">
        <v>110</v>
      </c>
      <c r="B92" s="10"/>
      <c r="C92" s="10"/>
      <c r="D92" s="36"/>
      <c r="E92" s="36"/>
      <c r="F92" s="37" t="n">
        <v>12311</v>
      </c>
      <c r="G92" s="25" t="n">
        <v>2462</v>
      </c>
      <c r="H92" s="24" t="n">
        <v>12311</v>
      </c>
      <c r="I92" s="25" t="n">
        <v>1847</v>
      </c>
      <c r="J92" s="26" t="n">
        <v>0.6</v>
      </c>
      <c r="K92" s="26" t="n">
        <v>0.4</v>
      </c>
      <c r="L92" s="38" t="n">
        <v>0</v>
      </c>
      <c r="M92" s="39" t="n">
        <v>1</v>
      </c>
      <c r="N92" s="39" t="n">
        <v>0</v>
      </c>
      <c r="O92" s="27" t="n">
        <v>323.18</v>
      </c>
      <c r="P92" s="28" t="n">
        <v>323.18</v>
      </c>
      <c r="Q92" s="28" t="n">
        <v>193.91</v>
      </c>
      <c r="R92" s="28" t="n">
        <v>0</v>
      </c>
      <c r="S92" s="28" t="n">
        <v>129.27</v>
      </c>
      <c r="T92" s="28" t="n">
        <v>0</v>
      </c>
      <c r="U92" s="27" t="n">
        <v>199</v>
      </c>
      <c r="V92" s="28" t="n">
        <v>199</v>
      </c>
      <c r="W92" s="28" t="n">
        <v>0</v>
      </c>
      <c r="X92" s="28"/>
      <c r="Y92" s="29" t="n">
        <v>0</v>
      </c>
      <c r="Z92" s="30" t="n">
        <v>0</v>
      </c>
      <c r="AA92" s="30" t="n">
        <v>0</v>
      </c>
      <c r="AB92" s="30" t="n">
        <v>5.09</v>
      </c>
    </row>
    <row r="93" s="1" customFormat="true" ht="18.75" hidden="false" customHeight="true" outlineLevel="0" collapsed="false">
      <c r="A93" s="47" t="s">
        <v>111</v>
      </c>
      <c r="B93" s="47"/>
      <c r="C93" s="47"/>
      <c r="D93" s="40" t="s">
        <v>38</v>
      </c>
      <c r="E93" s="40" t="s">
        <v>56</v>
      </c>
      <c r="F93" s="37" t="n">
        <v>151</v>
      </c>
      <c r="G93" s="25" t="n">
        <v>30</v>
      </c>
      <c r="H93" s="24" t="n">
        <v>151</v>
      </c>
      <c r="I93" s="25" t="n">
        <v>23</v>
      </c>
      <c r="J93" s="26" t="n">
        <v>0.6</v>
      </c>
      <c r="K93" s="26" t="n">
        <v>0.4</v>
      </c>
      <c r="L93" s="39" t="n">
        <v>0.3</v>
      </c>
      <c r="M93" s="39" t="n">
        <v>0.4</v>
      </c>
      <c r="N93" s="39" t="n">
        <v>0.3</v>
      </c>
      <c r="O93" s="27" t="n">
        <v>3.98</v>
      </c>
      <c r="P93" s="28" t="n">
        <v>3.99</v>
      </c>
      <c r="Q93" s="28" t="n">
        <v>2.39</v>
      </c>
      <c r="R93" s="28" t="n">
        <v>0.48</v>
      </c>
      <c r="S93" s="28" t="n">
        <v>0.64</v>
      </c>
      <c r="T93" s="28" t="n">
        <v>0.48</v>
      </c>
      <c r="U93" s="27" t="n">
        <v>2</v>
      </c>
      <c r="V93" s="28" t="n">
        <v>2</v>
      </c>
      <c r="W93" s="28" t="n">
        <v>0</v>
      </c>
      <c r="X93" s="28"/>
      <c r="Y93" s="29" t="n">
        <v>0.87</v>
      </c>
      <c r="Z93" s="30" t="n">
        <v>0.39</v>
      </c>
      <c r="AA93" s="30" t="n">
        <v>0.48</v>
      </c>
      <c r="AB93" s="30"/>
    </row>
    <row r="94" s="50" customFormat="true" ht="18.75" hidden="false" customHeight="true" outlineLevel="0" collapsed="false">
      <c r="A94" s="10" t="s">
        <v>112</v>
      </c>
      <c r="B94" s="10"/>
      <c r="C94" s="10"/>
      <c r="D94" s="40" t="s">
        <v>38</v>
      </c>
      <c r="E94" s="40" t="s">
        <v>50</v>
      </c>
      <c r="F94" s="37" t="n">
        <v>12712</v>
      </c>
      <c r="G94" s="25" t="n">
        <v>2542</v>
      </c>
      <c r="H94" s="24" t="n">
        <v>12712</v>
      </c>
      <c r="I94" s="25" t="n">
        <v>1907</v>
      </c>
      <c r="J94" s="26" t="n">
        <v>0.6</v>
      </c>
      <c r="K94" s="26" t="n">
        <v>0.4</v>
      </c>
      <c r="L94" s="39" t="n">
        <v>0.2</v>
      </c>
      <c r="M94" s="39" t="n">
        <v>0.4</v>
      </c>
      <c r="N94" s="39" t="n">
        <v>0.4</v>
      </c>
      <c r="O94" s="27" t="n">
        <v>333.68</v>
      </c>
      <c r="P94" s="28" t="n">
        <v>333.68</v>
      </c>
      <c r="Q94" s="28" t="n">
        <v>200.21</v>
      </c>
      <c r="R94" s="28" t="n">
        <v>26.69</v>
      </c>
      <c r="S94" s="28" t="n">
        <v>53.39</v>
      </c>
      <c r="T94" s="28" t="n">
        <v>53.39</v>
      </c>
      <c r="U94" s="27" t="n">
        <v>233</v>
      </c>
      <c r="V94" s="28" t="n">
        <v>206</v>
      </c>
      <c r="W94" s="28" t="n">
        <v>27</v>
      </c>
      <c r="X94" s="28"/>
      <c r="Y94" s="29" t="n">
        <v>0</v>
      </c>
      <c r="Z94" s="30" t="n">
        <v>0</v>
      </c>
      <c r="AA94" s="30" t="n">
        <v>0</v>
      </c>
      <c r="AB94" s="30" t="n">
        <v>6.09999999999999</v>
      </c>
    </row>
    <row r="95" s="50" customFormat="true" ht="18.75" hidden="false" customHeight="true" outlineLevel="0" collapsed="false">
      <c r="A95" s="10" t="s">
        <v>113</v>
      </c>
      <c r="B95" s="10"/>
      <c r="C95" s="10"/>
      <c r="D95" s="40" t="s">
        <v>38</v>
      </c>
      <c r="E95" s="40" t="s">
        <v>50</v>
      </c>
      <c r="F95" s="37" t="n">
        <v>1580</v>
      </c>
      <c r="G95" s="25" t="n">
        <v>316</v>
      </c>
      <c r="H95" s="24" t="n">
        <v>1580</v>
      </c>
      <c r="I95" s="25" t="n">
        <v>237</v>
      </c>
      <c r="J95" s="26" t="n">
        <v>0.6</v>
      </c>
      <c r="K95" s="26" t="n">
        <v>0.4</v>
      </c>
      <c r="L95" s="39" t="n">
        <v>0.2</v>
      </c>
      <c r="M95" s="39" t="n">
        <v>0.4</v>
      </c>
      <c r="N95" s="39" t="n">
        <v>0.4</v>
      </c>
      <c r="O95" s="27" t="n">
        <v>41.48</v>
      </c>
      <c r="P95" s="28" t="n">
        <v>42.28</v>
      </c>
      <c r="Q95" s="32" t="n">
        <v>25.68</v>
      </c>
      <c r="R95" s="28" t="n">
        <v>3.32</v>
      </c>
      <c r="S95" s="28" t="n">
        <v>6.64</v>
      </c>
      <c r="T95" s="28" t="n">
        <v>6.64</v>
      </c>
      <c r="U95" s="27" t="n">
        <v>29</v>
      </c>
      <c r="V95" s="28" t="n">
        <v>26</v>
      </c>
      <c r="W95" s="28" t="n">
        <v>3</v>
      </c>
      <c r="X95" s="28"/>
      <c r="Y95" s="29" t="n">
        <v>0</v>
      </c>
      <c r="Z95" s="30" t="n">
        <v>-0.32</v>
      </c>
      <c r="AA95" s="30" t="n">
        <v>0.32</v>
      </c>
      <c r="AB95" s="30"/>
    </row>
    <row r="96" s="50" customFormat="true" ht="18.75" hidden="false" customHeight="true" outlineLevel="0" collapsed="false">
      <c r="A96" s="10" t="s">
        <v>114</v>
      </c>
      <c r="B96" s="10"/>
      <c r="C96" s="10"/>
      <c r="D96" s="40" t="s">
        <v>38</v>
      </c>
      <c r="E96" s="40" t="s">
        <v>50</v>
      </c>
      <c r="F96" s="37" t="n">
        <v>521</v>
      </c>
      <c r="G96" s="25" t="n">
        <v>104</v>
      </c>
      <c r="H96" s="24" t="n">
        <v>521</v>
      </c>
      <c r="I96" s="25" t="n">
        <v>78</v>
      </c>
      <c r="J96" s="26" t="n">
        <v>0.6</v>
      </c>
      <c r="K96" s="26" t="n">
        <v>0.4</v>
      </c>
      <c r="L96" s="39" t="n">
        <v>0.2</v>
      </c>
      <c r="M96" s="39" t="n">
        <v>0.4</v>
      </c>
      <c r="N96" s="39" t="n">
        <v>0.4</v>
      </c>
      <c r="O96" s="27" t="n">
        <v>13.65</v>
      </c>
      <c r="P96" s="28" t="n">
        <v>13.64</v>
      </c>
      <c r="Q96" s="28" t="n">
        <v>8.19</v>
      </c>
      <c r="R96" s="28" t="n">
        <v>1.09</v>
      </c>
      <c r="S96" s="28" t="n">
        <v>2.18</v>
      </c>
      <c r="T96" s="28" t="n">
        <v>2.18</v>
      </c>
      <c r="U96" s="27" t="n">
        <v>9</v>
      </c>
      <c r="V96" s="28" t="n">
        <v>8</v>
      </c>
      <c r="W96" s="28" t="n">
        <v>1</v>
      </c>
      <c r="X96" s="28"/>
      <c r="Y96" s="29" t="n">
        <v>0.28</v>
      </c>
      <c r="Z96" s="30" t="n">
        <v>0.19</v>
      </c>
      <c r="AA96" s="30" t="n">
        <v>0.0900000000000001</v>
      </c>
      <c r="AB96" s="30"/>
    </row>
    <row r="97" s="50" customFormat="true" ht="18.75" hidden="false" customHeight="true" outlineLevel="0" collapsed="false">
      <c r="A97" s="10" t="s">
        <v>115</v>
      </c>
      <c r="B97" s="10"/>
      <c r="C97" s="10"/>
      <c r="D97" s="36"/>
      <c r="E97" s="40" t="s">
        <v>50</v>
      </c>
      <c r="F97" s="37" t="n">
        <v>1034</v>
      </c>
      <c r="G97" s="25" t="n">
        <v>207</v>
      </c>
      <c r="H97" s="24" t="n">
        <v>1034</v>
      </c>
      <c r="I97" s="25" t="n">
        <v>155</v>
      </c>
      <c r="J97" s="26" t="n">
        <v>0.6</v>
      </c>
      <c r="K97" s="26" t="n">
        <v>0.4</v>
      </c>
      <c r="L97" s="39" t="n">
        <v>0.2</v>
      </c>
      <c r="M97" s="39" t="n">
        <v>0.4</v>
      </c>
      <c r="N97" s="39" t="n">
        <v>0.4</v>
      </c>
      <c r="O97" s="27" t="n">
        <v>27.15</v>
      </c>
      <c r="P97" s="28" t="n">
        <v>27.68</v>
      </c>
      <c r="Q97" s="32" t="n">
        <v>16.83</v>
      </c>
      <c r="R97" s="28" t="n">
        <v>2.17</v>
      </c>
      <c r="S97" s="28" t="n">
        <v>4.34</v>
      </c>
      <c r="T97" s="28" t="n">
        <v>4.34</v>
      </c>
      <c r="U97" s="27" t="n">
        <v>19</v>
      </c>
      <c r="V97" s="28" t="n">
        <v>17</v>
      </c>
      <c r="W97" s="28" t="n">
        <v>2</v>
      </c>
      <c r="X97" s="28"/>
      <c r="Y97" s="29" t="n">
        <v>0</v>
      </c>
      <c r="Z97" s="30" t="n">
        <v>-0.170000000000002</v>
      </c>
      <c r="AA97" s="30" t="n">
        <v>0.17</v>
      </c>
      <c r="AB97" s="30"/>
    </row>
    <row r="98" s="1" customFormat="true" ht="18.75" hidden="false" customHeight="true" outlineLevel="0" collapsed="false">
      <c r="A98" s="48" t="s">
        <v>116</v>
      </c>
      <c r="B98" s="10" t="s">
        <v>47</v>
      </c>
      <c r="C98" s="10"/>
      <c r="D98" s="40" t="s">
        <v>47</v>
      </c>
      <c r="E98" s="40" t="s">
        <v>39</v>
      </c>
      <c r="F98" s="37" t="n">
        <v>3147</v>
      </c>
      <c r="G98" s="25" t="n">
        <v>629</v>
      </c>
      <c r="H98" s="24" t="n">
        <v>3147</v>
      </c>
      <c r="I98" s="25" t="n">
        <v>472</v>
      </c>
      <c r="J98" s="26" t="n">
        <v>0.6</v>
      </c>
      <c r="K98" s="26" t="n">
        <v>0.4</v>
      </c>
      <c r="L98" s="39" t="n">
        <v>0.4</v>
      </c>
      <c r="M98" s="38" t="n">
        <v>0</v>
      </c>
      <c r="N98" s="39" t="n">
        <v>0.6</v>
      </c>
      <c r="O98" s="27" t="n">
        <v>82.58</v>
      </c>
      <c r="P98" s="28" t="n">
        <v>82.58</v>
      </c>
      <c r="Q98" s="28" t="n">
        <v>49.55</v>
      </c>
      <c r="R98" s="28" t="n">
        <v>13.21</v>
      </c>
      <c r="S98" s="28" t="n">
        <v>0</v>
      </c>
      <c r="T98" s="28" t="n">
        <v>19.82</v>
      </c>
      <c r="U98" s="27" t="n">
        <v>65</v>
      </c>
      <c r="V98" s="28" t="n">
        <v>51</v>
      </c>
      <c r="W98" s="28" t="n">
        <v>14</v>
      </c>
      <c r="X98" s="28"/>
      <c r="Y98" s="29" t="n">
        <v>0</v>
      </c>
      <c r="Z98" s="30" t="n">
        <v>0</v>
      </c>
      <c r="AA98" s="30" t="n">
        <v>0</v>
      </c>
      <c r="AB98" s="30" t="n">
        <v>2.24</v>
      </c>
    </row>
    <row r="99" s="1" customFormat="true" ht="18.75" hidden="false" customHeight="true" outlineLevel="0" collapsed="false">
      <c r="A99" s="48" t="s">
        <v>117</v>
      </c>
      <c r="B99" s="48"/>
      <c r="C99" s="48"/>
      <c r="D99" s="40" t="s">
        <v>47</v>
      </c>
      <c r="E99" s="40" t="s">
        <v>50</v>
      </c>
      <c r="F99" s="37" t="n">
        <v>7494</v>
      </c>
      <c r="G99" s="25" t="n">
        <v>1499</v>
      </c>
      <c r="H99" s="24" t="n">
        <v>7494</v>
      </c>
      <c r="I99" s="25" t="n">
        <v>1124</v>
      </c>
      <c r="J99" s="26" t="n">
        <v>0.6</v>
      </c>
      <c r="K99" s="26" t="n">
        <v>0.4</v>
      </c>
      <c r="L99" s="39" t="n">
        <v>0.6</v>
      </c>
      <c r="M99" s="38" t="n">
        <v>0</v>
      </c>
      <c r="N99" s="39" t="n">
        <v>0.4</v>
      </c>
      <c r="O99" s="27" t="n">
        <v>196.73</v>
      </c>
      <c r="P99" s="28" t="n">
        <v>196.74</v>
      </c>
      <c r="Q99" s="28" t="n">
        <v>118.04</v>
      </c>
      <c r="R99" s="28" t="n">
        <v>47.22</v>
      </c>
      <c r="S99" s="28" t="n">
        <v>0</v>
      </c>
      <c r="T99" s="28" t="n">
        <v>31.48</v>
      </c>
      <c r="U99" s="27" t="n">
        <v>170</v>
      </c>
      <c r="V99" s="28" t="n">
        <v>121</v>
      </c>
      <c r="W99" s="28" t="n">
        <v>49</v>
      </c>
      <c r="X99" s="28"/>
      <c r="Y99" s="29" t="n">
        <v>0</v>
      </c>
      <c r="Z99" s="30" t="n">
        <v>0</v>
      </c>
      <c r="AA99" s="30" t="n">
        <v>0</v>
      </c>
      <c r="AB99" s="30" t="n">
        <v>4.74</v>
      </c>
    </row>
    <row r="100" s="50" customFormat="true" ht="18.75" hidden="false" customHeight="true" outlineLevel="0" collapsed="false">
      <c r="A100" s="48" t="s">
        <v>118</v>
      </c>
      <c r="B100" s="48"/>
      <c r="C100" s="48"/>
      <c r="D100" s="40" t="s">
        <v>47</v>
      </c>
      <c r="E100" s="40" t="s">
        <v>50</v>
      </c>
      <c r="F100" s="37" t="n">
        <v>11768</v>
      </c>
      <c r="G100" s="25" t="n">
        <v>2354</v>
      </c>
      <c r="H100" s="24" t="n">
        <v>11768</v>
      </c>
      <c r="I100" s="25" t="n">
        <v>1765</v>
      </c>
      <c r="J100" s="26" t="n">
        <v>0.6</v>
      </c>
      <c r="K100" s="26" t="n">
        <v>0.4</v>
      </c>
      <c r="L100" s="39" t="n">
        <v>0.6</v>
      </c>
      <c r="M100" s="38" t="n">
        <v>0</v>
      </c>
      <c r="N100" s="39" t="n">
        <v>0.4</v>
      </c>
      <c r="O100" s="27" t="n">
        <v>308.93</v>
      </c>
      <c r="P100" s="28" t="n">
        <v>308.93</v>
      </c>
      <c r="Q100" s="28" t="n">
        <v>185.36</v>
      </c>
      <c r="R100" s="28" t="n">
        <v>74.14</v>
      </c>
      <c r="S100" s="28" t="n">
        <v>0</v>
      </c>
      <c r="T100" s="28" t="n">
        <v>49.43</v>
      </c>
      <c r="U100" s="27" t="n">
        <v>267</v>
      </c>
      <c r="V100" s="28" t="n">
        <v>191</v>
      </c>
      <c r="W100" s="28" t="n">
        <v>76</v>
      </c>
      <c r="X100" s="28"/>
      <c r="Y100" s="29" t="n">
        <v>0</v>
      </c>
      <c r="Z100" s="30" t="n">
        <v>0</v>
      </c>
      <c r="AA100" s="30" t="n">
        <v>0</v>
      </c>
      <c r="AB100" s="30" t="n">
        <v>7.49999999999999</v>
      </c>
    </row>
    <row r="101" s="1" customFormat="true" ht="18.75" hidden="false" customHeight="true" outlineLevel="0" collapsed="false">
      <c r="A101" s="42" t="s">
        <v>119</v>
      </c>
      <c r="B101" s="10" t="s">
        <v>47</v>
      </c>
      <c r="C101" s="10"/>
      <c r="D101" s="40" t="s">
        <v>47</v>
      </c>
      <c r="E101" s="40" t="s">
        <v>50</v>
      </c>
      <c r="F101" s="37" t="n">
        <v>12955</v>
      </c>
      <c r="G101" s="25" t="n">
        <v>2591</v>
      </c>
      <c r="H101" s="24" t="n">
        <v>12955</v>
      </c>
      <c r="I101" s="25" t="n">
        <v>1943</v>
      </c>
      <c r="J101" s="26" t="n">
        <v>0.6</v>
      </c>
      <c r="K101" s="26" t="n">
        <v>0.4</v>
      </c>
      <c r="L101" s="39" t="n">
        <v>0.6</v>
      </c>
      <c r="M101" s="38" t="n">
        <v>0</v>
      </c>
      <c r="N101" s="39" t="n">
        <v>0.4</v>
      </c>
      <c r="O101" s="27" t="n">
        <v>340.05</v>
      </c>
      <c r="P101" s="28" t="n">
        <v>340.05</v>
      </c>
      <c r="Q101" s="28" t="n">
        <v>204.03</v>
      </c>
      <c r="R101" s="28" t="n">
        <v>81.61</v>
      </c>
      <c r="S101" s="28" t="n">
        <v>0</v>
      </c>
      <c r="T101" s="28" t="n">
        <v>54.41</v>
      </c>
      <c r="U101" s="27" t="n">
        <v>294</v>
      </c>
      <c r="V101" s="28" t="n">
        <v>210</v>
      </c>
      <c r="W101" s="28" t="n">
        <v>84</v>
      </c>
      <c r="X101" s="28"/>
      <c r="Y101" s="29" t="n">
        <v>0</v>
      </c>
      <c r="Z101" s="30" t="n">
        <v>0</v>
      </c>
      <c r="AA101" s="30" t="n">
        <v>0</v>
      </c>
      <c r="AB101" s="30" t="n">
        <v>8.36</v>
      </c>
    </row>
    <row r="102" s="1" customFormat="true" ht="27" hidden="false" customHeight="true" outlineLevel="0" collapsed="false">
      <c r="A102" s="54" t="s">
        <v>120</v>
      </c>
      <c r="B102" s="42"/>
      <c r="C102" s="42"/>
      <c r="D102" s="40" t="s">
        <v>47</v>
      </c>
      <c r="E102" s="40" t="s">
        <v>50</v>
      </c>
      <c r="F102" s="37" t="n">
        <v>8739</v>
      </c>
      <c r="G102" s="25" t="n">
        <v>1748</v>
      </c>
      <c r="H102" s="24" t="n">
        <v>8739</v>
      </c>
      <c r="I102" s="25" t="n">
        <v>1311</v>
      </c>
      <c r="J102" s="26" t="n">
        <v>0.6</v>
      </c>
      <c r="K102" s="26" t="n">
        <v>0.4</v>
      </c>
      <c r="L102" s="39" t="n">
        <v>0.6</v>
      </c>
      <c r="M102" s="38" t="n">
        <v>0</v>
      </c>
      <c r="N102" s="39" t="n">
        <v>0.4</v>
      </c>
      <c r="O102" s="27" t="n">
        <v>229.43</v>
      </c>
      <c r="P102" s="28" t="n">
        <v>229.43</v>
      </c>
      <c r="Q102" s="28" t="n">
        <v>137.66</v>
      </c>
      <c r="R102" s="28" t="n">
        <v>55.06</v>
      </c>
      <c r="S102" s="28" t="n">
        <v>0</v>
      </c>
      <c r="T102" s="28" t="n">
        <v>36.71</v>
      </c>
      <c r="U102" s="27" t="n">
        <v>113</v>
      </c>
      <c r="V102" s="32" t="n">
        <v>53</v>
      </c>
      <c r="W102" s="32" t="n">
        <v>60</v>
      </c>
      <c r="X102" s="32" t="n">
        <v>86</v>
      </c>
      <c r="Y102" s="29" t="n">
        <v>0</v>
      </c>
      <c r="Z102" s="30" t="n">
        <v>0</v>
      </c>
      <c r="AA102" s="30" t="n">
        <v>0</v>
      </c>
      <c r="AB102" s="30" t="n">
        <v>6.28</v>
      </c>
    </row>
    <row r="103" s="1" customFormat="true" ht="18.75" hidden="false" customHeight="true" outlineLevel="0" collapsed="false">
      <c r="A103" s="48" t="s">
        <v>121</v>
      </c>
      <c r="B103" s="48"/>
      <c r="C103" s="48"/>
      <c r="D103" s="40" t="s">
        <v>47</v>
      </c>
      <c r="E103" s="40" t="s">
        <v>50</v>
      </c>
      <c r="F103" s="37" t="n">
        <v>12082</v>
      </c>
      <c r="G103" s="25" t="n">
        <v>2416</v>
      </c>
      <c r="H103" s="24" t="n">
        <v>12082</v>
      </c>
      <c r="I103" s="25" t="n">
        <v>1812</v>
      </c>
      <c r="J103" s="26" t="n">
        <v>0.6</v>
      </c>
      <c r="K103" s="26" t="n">
        <v>0.4</v>
      </c>
      <c r="L103" s="39" t="n">
        <v>0.6</v>
      </c>
      <c r="M103" s="38" t="n">
        <v>0</v>
      </c>
      <c r="N103" s="39" t="n">
        <v>0.4</v>
      </c>
      <c r="O103" s="27" t="n">
        <v>317.1</v>
      </c>
      <c r="P103" s="28" t="n">
        <v>317.1</v>
      </c>
      <c r="Q103" s="28" t="n">
        <v>190.26</v>
      </c>
      <c r="R103" s="28" t="n">
        <v>76.1</v>
      </c>
      <c r="S103" s="28" t="n">
        <v>0</v>
      </c>
      <c r="T103" s="28" t="n">
        <v>50.74</v>
      </c>
      <c r="U103" s="27" t="n">
        <v>274</v>
      </c>
      <c r="V103" s="28" t="n">
        <v>196</v>
      </c>
      <c r="W103" s="28" t="n">
        <v>78</v>
      </c>
      <c r="X103" s="28"/>
      <c r="Y103" s="29" t="n">
        <v>0</v>
      </c>
      <c r="Z103" s="30" t="n">
        <v>0</v>
      </c>
      <c r="AA103" s="30" t="n">
        <v>0</v>
      </c>
      <c r="AB103" s="30" t="n">
        <v>7.64000000000002</v>
      </c>
    </row>
    <row r="104" s="1" customFormat="true" ht="45" hidden="false" customHeight="true" outlineLevel="0" collapsed="false">
      <c r="A104" s="55" t="s">
        <v>122</v>
      </c>
      <c r="B104" s="48"/>
      <c r="C104" s="10" t="s">
        <v>47</v>
      </c>
      <c r="D104" s="40" t="s">
        <v>47</v>
      </c>
      <c r="E104" s="40" t="s">
        <v>56</v>
      </c>
      <c r="F104" s="37" t="n">
        <v>10602</v>
      </c>
      <c r="G104" s="25" t="n">
        <v>2120</v>
      </c>
      <c r="H104" s="24" t="n">
        <v>10602</v>
      </c>
      <c r="I104" s="25" t="n">
        <v>3181</v>
      </c>
      <c r="J104" s="26" t="n">
        <v>0.6</v>
      </c>
      <c r="K104" s="26" t="n">
        <v>0.4</v>
      </c>
      <c r="L104" s="39" t="n">
        <v>0.7</v>
      </c>
      <c r="M104" s="38" t="n">
        <v>0</v>
      </c>
      <c r="N104" s="39" t="n">
        <v>0.3</v>
      </c>
      <c r="O104" s="27" t="n">
        <v>397.58</v>
      </c>
      <c r="P104" s="28" t="n">
        <v>397.58</v>
      </c>
      <c r="Q104" s="28" t="n">
        <v>238.55</v>
      </c>
      <c r="R104" s="28" t="n">
        <v>111.32</v>
      </c>
      <c r="S104" s="28" t="n">
        <v>0</v>
      </c>
      <c r="T104" s="28" t="n">
        <v>47.71</v>
      </c>
      <c r="U104" s="27" t="n">
        <v>222</v>
      </c>
      <c r="V104" s="32" t="n">
        <v>142</v>
      </c>
      <c r="W104" s="28" t="n">
        <v>80</v>
      </c>
      <c r="X104" s="28" t="n">
        <v>30</v>
      </c>
      <c r="Y104" s="29" t="n">
        <v>97.87</v>
      </c>
      <c r="Z104" s="30" t="n">
        <v>66.55</v>
      </c>
      <c r="AA104" s="30" t="n">
        <v>31.32</v>
      </c>
      <c r="AB104" s="30"/>
    </row>
    <row r="105" customFormat="false" ht="20.25" hidden="false" customHeight="true" outlineLevel="0" collapsed="false">
      <c r="A105" s="16" t="s">
        <v>123</v>
      </c>
      <c r="B105" s="16"/>
      <c r="C105" s="16"/>
      <c r="D105" s="33"/>
      <c r="E105" s="33"/>
      <c r="F105" s="34" t="n">
        <f aca="false">SUM(F107:F111)</f>
        <v>24402</v>
      </c>
      <c r="G105" s="34" t="n">
        <f aca="false">SUM(G107:G111)</f>
        <v>4880</v>
      </c>
      <c r="H105" s="34" t="n">
        <v>24402</v>
      </c>
      <c r="I105" s="34" t="n">
        <f aca="false">SUM(I107:I111)</f>
        <v>7048</v>
      </c>
      <c r="J105" s="34"/>
      <c r="K105" s="34"/>
      <c r="L105" s="34"/>
      <c r="M105" s="34"/>
      <c r="N105" s="34"/>
      <c r="O105" s="35" t="n">
        <f aca="false">SUM(O107:O111)</f>
        <v>894.62</v>
      </c>
      <c r="P105" s="35" t="n">
        <f aca="false">SUM(P107:P111)</f>
        <v>895.06</v>
      </c>
      <c r="Q105" s="35" t="n">
        <f aca="false">SUM(Q107:Q111)</f>
        <v>537.2</v>
      </c>
      <c r="R105" s="35" t="n">
        <f aca="false">SUM(R107:R111)</f>
        <v>237.16</v>
      </c>
      <c r="S105" s="35" t="n">
        <f aca="false">SUM(S107:S111)</f>
        <v>19.05</v>
      </c>
      <c r="T105" s="35" t="n">
        <f aca="false">SUM(T107:T111)</f>
        <v>101.65</v>
      </c>
      <c r="U105" s="35" t="n">
        <f aca="false">SUM(U107:U111)</f>
        <v>565</v>
      </c>
      <c r="V105" s="35" t="n">
        <f aca="false">SUM(V107:V111)</f>
        <v>394</v>
      </c>
      <c r="W105" s="35" t="n">
        <f aca="false">SUM(W107:W111)</f>
        <v>171</v>
      </c>
      <c r="X105" s="35" t="n">
        <f aca="false">SUM(X107:X111)</f>
        <v>0</v>
      </c>
      <c r="Y105" s="35" t="n">
        <f aca="false">SUM(Y107:Y111)</f>
        <v>209.36</v>
      </c>
      <c r="Z105" s="35" t="n">
        <f aca="false">SUM(Z107:Z111)</f>
        <v>143.2</v>
      </c>
      <c r="AA105" s="35" t="n">
        <f aca="false">SUM(AA107:AA111)</f>
        <v>66.16</v>
      </c>
      <c r="AB105" s="35" t="n">
        <f aca="false">SUM(AB107:AB111)</f>
        <v>0</v>
      </c>
    </row>
    <row r="106" customFormat="false" ht="14.25" hidden="false" customHeight="false" outlineLevel="0" collapsed="false">
      <c r="A106" s="16" t="s">
        <v>35</v>
      </c>
      <c r="B106" s="16"/>
      <c r="C106" s="16"/>
      <c r="D106" s="33"/>
      <c r="E106" s="33"/>
      <c r="F106" s="34" t="n">
        <f aca="false">SUM(F107:F109)</f>
        <v>8385</v>
      </c>
      <c r="G106" s="34" t="n">
        <f aca="false">SUM(G107:G109)</f>
        <v>1677</v>
      </c>
      <c r="H106" s="34" t="n">
        <v>8385</v>
      </c>
      <c r="I106" s="34" t="n">
        <f aca="false">SUM(I107:I109)</f>
        <v>2243</v>
      </c>
      <c r="J106" s="34"/>
      <c r="K106" s="34"/>
      <c r="L106" s="34"/>
      <c r="M106" s="34"/>
      <c r="N106" s="34"/>
      <c r="O106" s="35" t="n">
        <f aca="false">SUM(O107:O109)</f>
        <v>294.01</v>
      </c>
      <c r="P106" s="35" t="n">
        <f aca="false">SUM(P107:P109)</f>
        <v>294.44</v>
      </c>
      <c r="Q106" s="35" t="n">
        <f aca="false">SUM(Q107:Q109)</f>
        <v>176.83</v>
      </c>
      <c r="R106" s="35" t="n">
        <f aca="false">SUM(R107:R109)</f>
        <v>68.99</v>
      </c>
      <c r="S106" s="35" t="n">
        <f aca="false">SUM(S107:S109)</f>
        <v>19.05</v>
      </c>
      <c r="T106" s="35" t="n">
        <f aca="false">SUM(T107:T109)</f>
        <v>29.57</v>
      </c>
      <c r="U106" s="35" t="n">
        <f aca="false">SUM(U107:U109)</f>
        <v>185</v>
      </c>
      <c r="V106" s="35" t="n">
        <f aca="false">SUM(V107:V109)</f>
        <v>135</v>
      </c>
      <c r="W106" s="35" t="n">
        <f aca="false">SUM(W107:W109)</f>
        <v>50</v>
      </c>
      <c r="X106" s="35" t="n">
        <f aca="false">SUM(X107:X109)</f>
        <v>0</v>
      </c>
      <c r="Y106" s="35" t="n">
        <f aca="false">SUM(Y107:Y109)</f>
        <v>60.82</v>
      </c>
      <c r="Z106" s="35" t="n">
        <f aca="false">SUM(Z107:Z109)</f>
        <v>41.83</v>
      </c>
      <c r="AA106" s="35" t="n">
        <f aca="false">SUM(AA107:AA109)</f>
        <v>18.99</v>
      </c>
      <c r="AB106" s="35" t="n">
        <f aca="false">SUM(AB107:AB109)</f>
        <v>0</v>
      </c>
    </row>
    <row r="107" s="1" customFormat="true" ht="18.75" hidden="false" customHeight="true" outlineLevel="0" collapsed="false">
      <c r="A107" s="10" t="s">
        <v>124</v>
      </c>
      <c r="B107" s="10"/>
      <c r="C107" s="10"/>
      <c r="D107" s="36"/>
      <c r="E107" s="36"/>
      <c r="F107" s="37" t="n">
        <v>1815</v>
      </c>
      <c r="G107" s="25" t="n">
        <v>363</v>
      </c>
      <c r="H107" s="24" t="n">
        <v>1815</v>
      </c>
      <c r="I107" s="25" t="n">
        <v>272</v>
      </c>
      <c r="J107" s="26" t="n">
        <v>0.6</v>
      </c>
      <c r="K107" s="26" t="n">
        <v>0.4</v>
      </c>
      <c r="L107" s="38" t="n">
        <v>0</v>
      </c>
      <c r="M107" s="39" t="n">
        <v>1</v>
      </c>
      <c r="N107" s="39" t="n">
        <v>0</v>
      </c>
      <c r="O107" s="27" t="n">
        <v>47.63</v>
      </c>
      <c r="P107" s="28" t="n">
        <v>48.05</v>
      </c>
      <c r="Q107" s="32" t="n">
        <v>29</v>
      </c>
      <c r="R107" s="28" t="n">
        <v>0</v>
      </c>
      <c r="S107" s="28" t="n">
        <v>19.05</v>
      </c>
      <c r="T107" s="28" t="n">
        <v>0</v>
      </c>
      <c r="U107" s="27" t="n">
        <v>29</v>
      </c>
      <c r="V107" s="28" t="n">
        <v>29</v>
      </c>
      <c r="W107" s="28" t="n">
        <v>0</v>
      </c>
      <c r="X107" s="28"/>
      <c r="Y107" s="29" t="n">
        <v>0</v>
      </c>
      <c r="Z107" s="30" t="n">
        <v>0</v>
      </c>
      <c r="AA107" s="30" t="n">
        <v>0</v>
      </c>
      <c r="AB107" s="30"/>
    </row>
    <row r="108" s="1" customFormat="true" ht="18.75" hidden="false" customHeight="true" outlineLevel="0" collapsed="false">
      <c r="A108" s="10" t="s">
        <v>125</v>
      </c>
      <c r="B108" s="10"/>
      <c r="C108" s="10" t="s">
        <v>47</v>
      </c>
      <c r="D108" s="40" t="s">
        <v>38</v>
      </c>
      <c r="E108" s="40" t="s">
        <v>56</v>
      </c>
      <c r="F108" s="37" t="n">
        <v>5431</v>
      </c>
      <c r="G108" s="25" t="n">
        <v>1086</v>
      </c>
      <c r="H108" s="24" t="n">
        <v>5431</v>
      </c>
      <c r="I108" s="25" t="n">
        <v>1629</v>
      </c>
      <c r="J108" s="26" t="n">
        <v>0.6</v>
      </c>
      <c r="K108" s="26" t="n">
        <v>0.4</v>
      </c>
      <c r="L108" s="39" t="n">
        <v>0.7</v>
      </c>
      <c r="M108" s="38" t="n">
        <v>0</v>
      </c>
      <c r="N108" s="39" t="n">
        <v>0.3</v>
      </c>
      <c r="O108" s="27" t="n">
        <v>203.63</v>
      </c>
      <c r="P108" s="28" t="n">
        <v>203.64</v>
      </c>
      <c r="Q108" s="28" t="n">
        <v>122.18</v>
      </c>
      <c r="R108" s="28" t="n">
        <v>57.02</v>
      </c>
      <c r="S108" s="28" t="n">
        <v>0</v>
      </c>
      <c r="T108" s="28" t="n">
        <v>24.44</v>
      </c>
      <c r="U108" s="27" t="n">
        <v>129</v>
      </c>
      <c r="V108" s="28" t="n">
        <v>88</v>
      </c>
      <c r="W108" s="28" t="n">
        <v>41</v>
      </c>
      <c r="X108" s="28"/>
      <c r="Y108" s="29" t="n">
        <v>50.2</v>
      </c>
      <c r="Z108" s="30" t="n">
        <v>34.18</v>
      </c>
      <c r="AA108" s="30" t="n">
        <v>16.02</v>
      </c>
      <c r="AB108" s="30"/>
    </row>
    <row r="109" s="1" customFormat="true" ht="18.75" hidden="false" customHeight="true" outlineLevel="0" collapsed="false">
      <c r="A109" s="10" t="s">
        <v>126</v>
      </c>
      <c r="B109" s="10"/>
      <c r="C109" s="10" t="s">
        <v>47</v>
      </c>
      <c r="D109" s="40" t="s">
        <v>38</v>
      </c>
      <c r="E109" s="40" t="s">
        <v>56</v>
      </c>
      <c r="F109" s="56" t="n">
        <v>1139</v>
      </c>
      <c r="G109" s="25" t="n">
        <v>228</v>
      </c>
      <c r="H109" s="24" t="n">
        <v>1139</v>
      </c>
      <c r="I109" s="25" t="n">
        <v>342</v>
      </c>
      <c r="J109" s="26" t="n">
        <v>0.6</v>
      </c>
      <c r="K109" s="26" t="n">
        <v>0.4</v>
      </c>
      <c r="L109" s="39" t="n">
        <v>0.7</v>
      </c>
      <c r="M109" s="38" t="n">
        <v>0</v>
      </c>
      <c r="N109" s="39" t="n">
        <v>0.3</v>
      </c>
      <c r="O109" s="27" t="n">
        <v>42.75</v>
      </c>
      <c r="P109" s="28" t="n">
        <v>42.75</v>
      </c>
      <c r="Q109" s="28" t="n">
        <v>25.65</v>
      </c>
      <c r="R109" s="28" t="n">
        <v>11.97</v>
      </c>
      <c r="S109" s="28" t="n">
        <v>0</v>
      </c>
      <c r="T109" s="28" t="n">
        <v>5.13</v>
      </c>
      <c r="U109" s="27" t="n">
        <v>27</v>
      </c>
      <c r="V109" s="28" t="n">
        <v>18</v>
      </c>
      <c r="W109" s="28" t="n">
        <v>9</v>
      </c>
      <c r="X109" s="28"/>
      <c r="Y109" s="29" t="n">
        <v>10.62</v>
      </c>
      <c r="Z109" s="30" t="n">
        <v>7.65</v>
      </c>
      <c r="AA109" s="30" t="n">
        <v>2.97</v>
      </c>
      <c r="AB109" s="30"/>
    </row>
    <row r="110" s="1" customFormat="true" ht="18.75" hidden="false" customHeight="true" outlineLevel="0" collapsed="false">
      <c r="A110" s="42" t="s">
        <v>127</v>
      </c>
      <c r="B110" s="10" t="s">
        <v>47</v>
      </c>
      <c r="C110" s="10" t="s">
        <v>47</v>
      </c>
      <c r="D110" s="40" t="s">
        <v>47</v>
      </c>
      <c r="E110" s="40" t="s">
        <v>56</v>
      </c>
      <c r="F110" s="37" t="n">
        <v>9946</v>
      </c>
      <c r="G110" s="25" t="n">
        <v>1989</v>
      </c>
      <c r="H110" s="24" t="n">
        <v>9946</v>
      </c>
      <c r="I110" s="25" t="n">
        <v>2984</v>
      </c>
      <c r="J110" s="26" t="n">
        <v>0.6</v>
      </c>
      <c r="K110" s="26" t="n">
        <v>0.4</v>
      </c>
      <c r="L110" s="39" t="n">
        <v>0.7</v>
      </c>
      <c r="M110" s="38" t="n">
        <v>0</v>
      </c>
      <c r="N110" s="39" t="n">
        <v>0.3</v>
      </c>
      <c r="O110" s="27" t="n">
        <v>372.98</v>
      </c>
      <c r="P110" s="28" t="n">
        <v>372.98</v>
      </c>
      <c r="Q110" s="28" t="n">
        <v>223.79</v>
      </c>
      <c r="R110" s="28" t="n">
        <v>104.43</v>
      </c>
      <c r="S110" s="28" t="n">
        <v>0</v>
      </c>
      <c r="T110" s="28" t="n">
        <v>44.76</v>
      </c>
      <c r="U110" s="27" t="n">
        <v>236</v>
      </c>
      <c r="V110" s="28" t="n">
        <v>161</v>
      </c>
      <c r="W110" s="28" t="n">
        <v>75</v>
      </c>
      <c r="X110" s="28"/>
      <c r="Y110" s="29" t="n">
        <v>92.22</v>
      </c>
      <c r="Z110" s="30" t="n">
        <v>62.79</v>
      </c>
      <c r="AA110" s="30" t="n">
        <v>29.43</v>
      </c>
      <c r="AB110" s="30"/>
    </row>
    <row r="111" s="1" customFormat="true" ht="18.75" hidden="false" customHeight="true" outlineLevel="0" collapsed="false">
      <c r="A111" s="42" t="s">
        <v>128</v>
      </c>
      <c r="B111" s="10" t="s">
        <v>47</v>
      </c>
      <c r="C111" s="10" t="s">
        <v>47</v>
      </c>
      <c r="D111" s="40" t="s">
        <v>47</v>
      </c>
      <c r="E111" s="40" t="s">
        <v>56</v>
      </c>
      <c r="F111" s="37" t="n">
        <v>6071</v>
      </c>
      <c r="G111" s="25" t="n">
        <v>1214</v>
      </c>
      <c r="H111" s="24" t="n">
        <v>6071</v>
      </c>
      <c r="I111" s="25" t="n">
        <v>1821</v>
      </c>
      <c r="J111" s="26" t="n">
        <v>0.6</v>
      </c>
      <c r="K111" s="26" t="n">
        <v>0.4</v>
      </c>
      <c r="L111" s="39" t="n">
        <v>0.7</v>
      </c>
      <c r="M111" s="38" t="n">
        <v>0</v>
      </c>
      <c r="N111" s="39" t="n">
        <v>0.3</v>
      </c>
      <c r="O111" s="27" t="n">
        <v>227.63</v>
      </c>
      <c r="P111" s="28" t="n">
        <v>227.64</v>
      </c>
      <c r="Q111" s="28" t="n">
        <v>136.58</v>
      </c>
      <c r="R111" s="28" t="n">
        <v>63.74</v>
      </c>
      <c r="S111" s="28" t="n">
        <v>0</v>
      </c>
      <c r="T111" s="28" t="n">
        <v>27.32</v>
      </c>
      <c r="U111" s="27" t="n">
        <v>144</v>
      </c>
      <c r="V111" s="28" t="n">
        <v>98</v>
      </c>
      <c r="W111" s="28" t="n">
        <v>46</v>
      </c>
      <c r="X111" s="28"/>
      <c r="Y111" s="29" t="n">
        <v>56.32</v>
      </c>
      <c r="Z111" s="30" t="n">
        <v>38.58</v>
      </c>
      <c r="AA111" s="30" t="n">
        <v>17.74</v>
      </c>
      <c r="AB111" s="30"/>
    </row>
    <row r="112" customFormat="false" ht="18.75" hidden="false" customHeight="true" outlineLevel="0" collapsed="false">
      <c r="A112" s="16" t="s">
        <v>129</v>
      </c>
      <c r="B112" s="16"/>
      <c r="C112" s="16"/>
      <c r="D112" s="33"/>
      <c r="E112" s="33"/>
      <c r="F112" s="34" t="n">
        <f aca="false">SUM(F114:F121)</f>
        <v>62257</v>
      </c>
      <c r="G112" s="34" t="n">
        <f aca="false">SUM(G114:G121)</f>
        <v>12452</v>
      </c>
      <c r="H112" s="34" t="n">
        <v>62257</v>
      </c>
      <c r="I112" s="34" t="n">
        <f aca="false">SUM(I114:I121)</f>
        <v>10831</v>
      </c>
      <c r="J112" s="34"/>
      <c r="K112" s="34"/>
      <c r="L112" s="34"/>
      <c r="M112" s="34"/>
      <c r="N112" s="34"/>
      <c r="O112" s="35" t="n">
        <f aca="false">SUM(O114:O121)</f>
        <v>1746.23</v>
      </c>
      <c r="P112" s="35" t="n">
        <f aca="false">SUM(P114:P121)</f>
        <v>1746.92</v>
      </c>
      <c r="Q112" s="35" t="n">
        <f aca="false">SUM(Q114:Q121)</f>
        <v>1048.42</v>
      </c>
      <c r="R112" s="35" t="n">
        <f aca="false">SUM(R114:R121)</f>
        <v>343.75</v>
      </c>
      <c r="S112" s="35" t="n">
        <f aca="false">SUM(S114:S121)</f>
        <v>127.42</v>
      </c>
      <c r="T112" s="35" t="n">
        <f aca="false">SUM(T114:T121)</f>
        <v>227.33</v>
      </c>
      <c r="U112" s="35" t="n">
        <f aca="false">SUM(U114:U121)</f>
        <v>1330</v>
      </c>
      <c r="V112" s="35" t="n">
        <f aca="false">SUM(V114:V121)</f>
        <v>1008</v>
      </c>
      <c r="W112" s="35" t="n">
        <f aca="false">SUM(W114:W121)</f>
        <v>322</v>
      </c>
      <c r="X112" s="35" t="n">
        <f aca="false">SUM(X114:X121)</f>
        <v>0</v>
      </c>
      <c r="Y112" s="35" t="n">
        <f aca="false">SUM(Y114:Y121)</f>
        <v>92.55</v>
      </c>
      <c r="Z112" s="35" t="n">
        <f aca="false">SUM(Z114:Z121)</f>
        <v>63.5</v>
      </c>
      <c r="AA112" s="35" t="n">
        <f aca="false">SUM(AA114:AA121)</f>
        <v>29.05</v>
      </c>
      <c r="AB112" s="35" t="n">
        <f aca="false">SUM(AB114:AB121)</f>
        <v>30.38</v>
      </c>
    </row>
    <row r="113" customFormat="false" ht="14.25" hidden="false" customHeight="false" outlineLevel="0" collapsed="false">
      <c r="A113" s="16" t="s">
        <v>35</v>
      </c>
      <c r="B113" s="16"/>
      <c r="C113" s="16"/>
      <c r="D113" s="33"/>
      <c r="E113" s="33"/>
      <c r="F113" s="34" t="n">
        <f aca="false">SUM(F114:F117)</f>
        <v>23993</v>
      </c>
      <c r="G113" s="34" t="n">
        <f aca="false">SUM(G114:G117)</f>
        <v>4799</v>
      </c>
      <c r="H113" s="34" t="n">
        <v>23993</v>
      </c>
      <c r="I113" s="34" t="n">
        <f aca="false">SUM(I114:I117)</f>
        <v>3599</v>
      </c>
      <c r="J113" s="34"/>
      <c r="K113" s="34"/>
      <c r="L113" s="34"/>
      <c r="M113" s="34"/>
      <c r="N113" s="34"/>
      <c r="O113" s="35" t="n">
        <f aca="false">SUM(O114:O117)</f>
        <v>629.85</v>
      </c>
      <c r="P113" s="35" t="n">
        <f aca="false">SUM(P114:P117)</f>
        <v>630.54</v>
      </c>
      <c r="Q113" s="35" t="n">
        <f aca="false">SUM(Q114:Q117)</f>
        <v>378.59</v>
      </c>
      <c r="R113" s="35" t="n">
        <f aca="false">SUM(R114:R117)</f>
        <v>49.66</v>
      </c>
      <c r="S113" s="35" t="n">
        <f aca="false">SUM(S114:S117)</f>
        <v>127.42</v>
      </c>
      <c r="T113" s="35" t="n">
        <f aca="false">SUM(T114:T117)</f>
        <v>74.87</v>
      </c>
      <c r="U113" s="35" t="n">
        <f aca="false">SUM(U114:U117)</f>
        <v>441</v>
      </c>
      <c r="V113" s="35" t="n">
        <f aca="false">SUM(V114:V117)</f>
        <v>389</v>
      </c>
      <c r="W113" s="35" t="n">
        <f aca="false">SUM(W114:W117)</f>
        <v>52</v>
      </c>
      <c r="X113" s="35" t="n">
        <f aca="false">SUM(X114:X117)</f>
        <v>0</v>
      </c>
      <c r="Y113" s="35" t="n">
        <f aca="false">SUM(Y114:Y117)</f>
        <v>0</v>
      </c>
      <c r="Z113" s="35" t="n">
        <f aca="false">SUM(Z114:Z117)</f>
        <v>0.489999999999998</v>
      </c>
      <c r="AA113" s="35" t="n">
        <f aca="false">SUM(AA114:AA117)</f>
        <v>-0.49</v>
      </c>
      <c r="AB113" s="35" t="n">
        <f aca="false">SUM(AB114:AB117)</f>
        <v>12.75</v>
      </c>
    </row>
    <row r="114" s="1" customFormat="true" ht="18.75" hidden="false" customHeight="true" outlineLevel="0" collapsed="false">
      <c r="A114" s="10" t="s">
        <v>130</v>
      </c>
      <c r="B114" s="10"/>
      <c r="C114" s="10"/>
      <c r="D114" s="36"/>
      <c r="E114" s="36"/>
      <c r="F114" s="37" t="n">
        <v>4228</v>
      </c>
      <c r="G114" s="25" t="n">
        <v>846</v>
      </c>
      <c r="H114" s="24" t="n">
        <v>4228</v>
      </c>
      <c r="I114" s="25" t="n">
        <v>634</v>
      </c>
      <c r="J114" s="26" t="n">
        <v>0.6</v>
      </c>
      <c r="K114" s="26" t="n">
        <v>0.4</v>
      </c>
      <c r="L114" s="38" t="n">
        <v>0</v>
      </c>
      <c r="M114" s="39" t="n">
        <v>1</v>
      </c>
      <c r="N114" s="39" t="n">
        <v>0</v>
      </c>
      <c r="O114" s="27" t="n">
        <v>111</v>
      </c>
      <c r="P114" s="28" t="n">
        <v>111</v>
      </c>
      <c r="Q114" s="28" t="n">
        <v>66.6</v>
      </c>
      <c r="R114" s="28" t="n">
        <v>0</v>
      </c>
      <c r="S114" s="28" t="n">
        <v>44.4</v>
      </c>
      <c r="T114" s="28" t="n">
        <v>0</v>
      </c>
      <c r="U114" s="27" t="n">
        <v>69</v>
      </c>
      <c r="V114" s="28" t="n">
        <v>69</v>
      </c>
      <c r="W114" s="28" t="n">
        <v>0</v>
      </c>
      <c r="X114" s="28"/>
      <c r="Y114" s="29" t="n">
        <v>0</v>
      </c>
      <c r="Z114" s="30" t="n">
        <v>0</v>
      </c>
      <c r="AA114" s="30" t="n">
        <v>0</v>
      </c>
      <c r="AB114" s="30" t="n">
        <v>2.40000000000001</v>
      </c>
    </row>
    <row r="115" s="1" customFormat="true" ht="18.75" hidden="false" customHeight="true" outlineLevel="0" collapsed="false">
      <c r="A115" s="10" t="s">
        <v>131</v>
      </c>
      <c r="B115" s="10"/>
      <c r="C115" s="10"/>
      <c r="D115" s="40" t="s">
        <v>38</v>
      </c>
      <c r="E115" s="40" t="s">
        <v>48</v>
      </c>
      <c r="F115" s="37" t="n">
        <v>5405</v>
      </c>
      <c r="G115" s="25" t="n">
        <v>1081</v>
      </c>
      <c r="H115" s="24" t="n">
        <v>5405</v>
      </c>
      <c r="I115" s="25" t="n">
        <v>811</v>
      </c>
      <c r="J115" s="26" t="n">
        <v>0.6</v>
      </c>
      <c r="K115" s="26" t="n">
        <v>0.4</v>
      </c>
      <c r="L115" s="39" t="n">
        <v>0.1</v>
      </c>
      <c r="M115" s="39" t="n">
        <v>0.4</v>
      </c>
      <c r="N115" s="39" t="n">
        <v>0.5</v>
      </c>
      <c r="O115" s="27" t="n">
        <v>141.9</v>
      </c>
      <c r="P115" s="28" t="n">
        <v>141.9</v>
      </c>
      <c r="Q115" s="28" t="n">
        <v>85.14</v>
      </c>
      <c r="R115" s="28" t="n">
        <v>5.68</v>
      </c>
      <c r="S115" s="28" t="n">
        <v>22.7</v>
      </c>
      <c r="T115" s="28" t="n">
        <v>28.38</v>
      </c>
      <c r="U115" s="27" t="n">
        <v>94</v>
      </c>
      <c r="V115" s="28" t="n">
        <v>88</v>
      </c>
      <c r="W115" s="28" t="n">
        <v>6</v>
      </c>
      <c r="X115" s="28"/>
      <c r="Y115" s="29" t="n">
        <v>0</v>
      </c>
      <c r="Z115" s="30" t="n">
        <v>0</v>
      </c>
      <c r="AA115" s="30" t="n">
        <v>0</v>
      </c>
      <c r="AB115" s="30" t="n">
        <v>3.18</v>
      </c>
    </row>
    <row r="116" s="1" customFormat="true" ht="18.75" hidden="false" customHeight="true" outlineLevel="0" collapsed="false">
      <c r="A116" s="47" t="s">
        <v>132</v>
      </c>
      <c r="B116" s="47"/>
      <c r="C116" s="47"/>
      <c r="D116" s="40" t="s">
        <v>38</v>
      </c>
      <c r="E116" s="40" t="s">
        <v>56</v>
      </c>
      <c r="F116" s="37" t="n">
        <v>13165</v>
      </c>
      <c r="G116" s="25" t="n">
        <v>2633</v>
      </c>
      <c r="H116" s="24" t="n">
        <v>13165</v>
      </c>
      <c r="I116" s="25" t="n">
        <v>1975</v>
      </c>
      <c r="J116" s="26" t="n">
        <v>0.6</v>
      </c>
      <c r="K116" s="26" t="n">
        <v>0.4</v>
      </c>
      <c r="L116" s="39" t="n">
        <v>0.3</v>
      </c>
      <c r="M116" s="39" t="n">
        <v>0.4</v>
      </c>
      <c r="N116" s="39" t="n">
        <v>0.3</v>
      </c>
      <c r="O116" s="27" t="n">
        <v>345.6</v>
      </c>
      <c r="P116" s="28" t="n">
        <v>345.6</v>
      </c>
      <c r="Q116" s="28" t="n">
        <v>207.36</v>
      </c>
      <c r="R116" s="28" t="n">
        <v>41.47</v>
      </c>
      <c r="S116" s="28" t="n">
        <v>55.3</v>
      </c>
      <c r="T116" s="28" t="n">
        <v>41.47</v>
      </c>
      <c r="U116" s="27" t="n">
        <v>256</v>
      </c>
      <c r="V116" s="28" t="n">
        <v>213</v>
      </c>
      <c r="W116" s="28" t="n">
        <v>43</v>
      </c>
      <c r="X116" s="28"/>
      <c r="Y116" s="29" t="n">
        <v>0</v>
      </c>
      <c r="Z116" s="30" t="n">
        <v>0</v>
      </c>
      <c r="AA116" s="30" t="n">
        <v>0</v>
      </c>
      <c r="AB116" s="30" t="n">
        <v>7.16999999999999</v>
      </c>
    </row>
    <row r="117" s="50" customFormat="true" ht="18.75" hidden="false" customHeight="true" outlineLevel="0" collapsed="false">
      <c r="A117" s="47" t="s">
        <v>133</v>
      </c>
      <c r="B117" s="10" t="s">
        <v>47</v>
      </c>
      <c r="C117" s="10"/>
      <c r="D117" s="40" t="s">
        <v>38</v>
      </c>
      <c r="E117" s="40" t="s">
        <v>50</v>
      </c>
      <c r="F117" s="37" t="n">
        <v>1195</v>
      </c>
      <c r="G117" s="25" t="n">
        <v>239</v>
      </c>
      <c r="H117" s="24" t="n">
        <v>1195</v>
      </c>
      <c r="I117" s="25" t="n">
        <v>179</v>
      </c>
      <c r="J117" s="26" t="n">
        <v>0.6</v>
      </c>
      <c r="K117" s="26" t="n">
        <v>0.4</v>
      </c>
      <c r="L117" s="39" t="n">
        <v>0.2</v>
      </c>
      <c r="M117" s="39" t="n">
        <v>0.4</v>
      </c>
      <c r="N117" s="39" t="n">
        <v>0.4</v>
      </c>
      <c r="O117" s="27" t="n">
        <v>31.35</v>
      </c>
      <c r="P117" s="28" t="n">
        <v>32.04</v>
      </c>
      <c r="Q117" s="32" t="n">
        <v>19.49</v>
      </c>
      <c r="R117" s="28" t="n">
        <v>2.51</v>
      </c>
      <c r="S117" s="28" t="n">
        <v>5.02</v>
      </c>
      <c r="T117" s="28" t="n">
        <v>5.02</v>
      </c>
      <c r="U117" s="27" t="n">
        <v>22</v>
      </c>
      <c r="V117" s="28" t="n">
        <v>19</v>
      </c>
      <c r="W117" s="28" t="n">
        <v>3</v>
      </c>
      <c r="X117" s="28"/>
      <c r="Y117" s="29" t="n">
        <v>0</v>
      </c>
      <c r="Z117" s="30" t="n">
        <v>0.489999999999998</v>
      </c>
      <c r="AA117" s="30" t="n">
        <v>-0.49</v>
      </c>
      <c r="AB117" s="30"/>
    </row>
    <row r="118" s="1" customFormat="true" ht="18.75" hidden="false" customHeight="true" outlineLevel="0" collapsed="false">
      <c r="A118" s="48" t="s">
        <v>134</v>
      </c>
      <c r="B118" s="10" t="s">
        <v>47</v>
      </c>
      <c r="C118" s="10"/>
      <c r="D118" s="40" t="s">
        <v>47</v>
      </c>
      <c r="E118" s="40" t="s">
        <v>50</v>
      </c>
      <c r="F118" s="37" t="n">
        <v>9903</v>
      </c>
      <c r="G118" s="25" t="n">
        <v>1981</v>
      </c>
      <c r="H118" s="24" t="n">
        <v>9903</v>
      </c>
      <c r="I118" s="25" t="n">
        <v>1485</v>
      </c>
      <c r="J118" s="26" t="n">
        <v>0.6</v>
      </c>
      <c r="K118" s="26" t="n">
        <v>0.4</v>
      </c>
      <c r="L118" s="39" t="n">
        <v>0.6</v>
      </c>
      <c r="M118" s="38" t="n">
        <v>0</v>
      </c>
      <c r="N118" s="39" t="n">
        <v>0.4</v>
      </c>
      <c r="O118" s="27" t="n">
        <v>259.95</v>
      </c>
      <c r="P118" s="28" t="n">
        <v>259.95</v>
      </c>
      <c r="Q118" s="28" t="n">
        <v>155.97</v>
      </c>
      <c r="R118" s="28" t="n">
        <v>62.39</v>
      </c>
      <c r="S118" s="28" t="n">
        <v>0</v>
      </c>
      <c r="T118" s="28" t="n">
        <v>41.59</v>
      </c>
      <c r="U118" s="27" t="n">
        <v>224</v>
      </c>
      <c r="V118" s="28" t="n">
        <v>160</v>
      </c>
      <c r="W118" s="28" t="n">
        <v>64</v>
      </c>
      <c r="X118" s="28"/>
      <c r="Y118" s="29" t="n">
        <v>0</v>
      </c>
      <c r="Z118" s="30" t="n">
        <v>0</v>
      </c>
      <c r="AA118" s="30" t="n">
        <v>0</v>
      </c>
      <c r="AB118" s="30" t="n">
        <v>5.64</v>
      </c>
    </row>
    <row r="119" s="50" customFormat="true" ht="18.75" hidden="false" customHeight="true" outlineLevel="0" collapsed="false">
      <c r="A119" s="42" t="s">
        <v>135</v>
      </c>
      <c r="B119" s="10" t="s">
        <v>47</v>
      </c>
      <c r="C119" s="10"/>
      <c r="D119" s="40" t="s">
        <v>47</v>
      </c>
      <c r="E119" s="40" t="s">
        <v>50</v>
      </c>
      <c r="F119" s="37" t="n">
        <v>7708</v>
      </c>
      <c r="G119" s="25" t="n">
        <v>1542</v>
      </c>
      <c r="H119" s="24" t="n">
        <v>7708</v>
      </c>
      <c r="I119" s="25" t="n">
        <v>1156</v>
      </c>
      <c r="J119" s="26" t="n">
        <v>0.6</v>
      </c>
      <c r="K119" s="26" t="n">
        <v>0.4</v>
      </c>
      <c r="L119" s="39" t="n">
        <v>0.6</v>
      </c>
      <c r="M119" s="38" t="n">
        <v>0</v>
      </c>
      <c r="N119" s="39" t="n">
        <v>0.4</v>
      </c>
      <c r="O119" s="27" t="n">
        <v>202.35</v>
      </c>
      <c r="P119" s="28" t="n">
        <v>202.35</v>
      </c>
      <c r="Q119" s="28" t="n">
        <v>121.41</v>
      </c>
      <c r="R119" s="28" t="n">
        <v>48.56</v>
      </c>
      <c r="S119" s="28" t="n">
        <v>0</v>
      </c>
      <c r="T119" s="28" t="n">
        <v>32.38</v>
      </c>
      <c r="U119" s="27" t="n">
        <v>175</v>
      </c>
      <c r="V119" s="28" t="n">
        <v>125</v>
      </c>
      <c r="W119" s="28" t="n">
        <v>50</v>
      </c>
      <c r="X119" s="28"/>
      <c r="Y119" s="29" t="n">
        <v>0</v>
      </c>
      <c r="Z119" s="30" t="n">
        <v>0</v>
      </c>
      <c r="AA119" s="30" t="n">
        <v>0</v>
      </c>
      <c r="AB119" s="30" t="n">
        <v>5.03</v>
      </c>
    </row>
    <row r="120" s="1" customFormat="true" ht="18.75" hidden="false" customHeight="true" outlineLevel="0" collapsed="false">
      <c r="A120" s="42" t="s">
        <v>136</v>
      </c>
      <c r="B120" s="42"/>
      <c r="C120" s="42"/>
      <c r="D120" s="40" t="s">
        <v>47</v>
      </c>
      <c r="E120" s="40" t="s">
        <v>56</v>
      </c>
      <c r="F120" s="37" t="n">
        <v>10696</v>
      </c>
      <c r="G120" s="25" t="n">
        <v>2139</v>
      </c>
      <c r="H120" s="24" t="n">
        <v>10696</v>
      </c>
      <c r="I120" s="25" t="n">
        <v>1604</v>
      </c>
      <c r="J120" s="26" t="n">
        <v>0.6</v>
      </c>
      <c r="K120" s="26" t="n">
        <v>0.4</v>
      </c>
      <c r="L120" s="39" t="n">
        <v>0.7</v>
      </c>
      <c r="M120" s="38" t="n">
        <v>0</v>
      </c>
      <c r="N120" s="39" t="n">
        <v>0.3</v>
      </c>
      <c r="O120" s="27" t="n">
        <v>280.73</v>
      </c>
      <c r="P120" s="28" t="n">
        <v>280.73</v>
      </c>
      <c r="Q120" s="28" t="n">
        <v>168.44</v>
      </c>
      <c r="R120" s="28" t="n">
        <v>78.6</v>
      </c>
      <c r="S120" s="28" t="n">
        <v>0</v>
      </c>
      <c r="T120" s="28" t="n">
        <v>33.69</v>
      </c>
      <c r="U120" s="27" t="n">
        <v>254</v>
      </c>
      <c r="V120" s="28" t="n">
        <v>173</v>
      </c>
      <c r="W120" s="28" t="n">
        <v>81</v>
      </c>
      <c r="X120" s="28"/>
      <c r="Y120" s="29" t="n">
        <v>0</v>
      </c>
      <c r="Z120" s="30" t="n">
        <v>0</v>
      </c>
      <c r="AA120" s="30" t="n">
        <v>0</v>
      </c>
      <c r="AB120" s="30" t="n">
        <v>6.96000000000001</v>
      </c>
    </row>
    <row r="121" s="1" customFormat="true" ht="18.75" hidden="false" customHeight="true" outlineLevel="0" collapsed="false">
      <c r="A121" s="48" t="s">
        <v>137</v>
      </c>
      <c r="B121" s="10" t="s">
        <v>47</v>
      </c>
      <c r="C121" s="10" t="s">
        <v>47</v>
      </c>
      <c r="D121" s="40" t="s">
        <v>47</v>
      </c>
      <c r="E121" s="40" t="s">
        <v>56</v>
      </c>
      <c r="F121" s="37" t="n">
        <v>9957</v>
      </c>
      <c r="G121" s="25" t="n">
        <v>1991</v>
      </c>
      <c r="H121" s="24" t="n">
        <v>9957</v>
      </c>
      <c r="I121" s="25" t="n">
        <v>2987</v>
      </c>
      <c r="J121" s="26" t="n">
        <v>0.6</v>
      </c>
      <c r="K121" s="26" t="n">
        <v>0.4</v>
      </c>
      <c r="L121" s="39" t="n">
        <v>0.7</v>
      </c>
      <c r="M121" s="38" t="n">
        <v>0</v>
      </c>
      <c r="N121" s="39" t="n">
        <v>0.3</v>
      </c>
      <c r="O121" s="27" t="n">
        <v>373.35</v>
      </c>
      <c r="P121" s="28" t="n">
        <v>373.35</v>
      </c>
      <c r="Q121" s="28" t="n">
        <v>224.01</v>
      </c>
      <c r="R121" s="28" t="n">
        <v>104.54</v>
      </c>
      <c r="S121" s="28" t="n">
        <v>0</v>
      </c>
      <c r="T121" s="28" t="n">
        <v>44.8</v>
      </c>
      <c r="U121" s="27" t="n">
        <v>236</v>
      </c>
      <c r="V121" s="28" t="n">
        <v>161</v>
      </c>
      <c r="W121" s="28" t="n">
        <v>75</v>
      </c>
      <c r="X121" s="28"/>
      <c r="Y121" s="29" t="n">
        <v>92.55</v>
      </c>
      <c r="Z121" s="30" t="n">
        <v>63.01</v>
      </c>
      <c r="AA121" s="30" t="n">
        <v>29.54</v>
      </c>
      <c r="AB121" s="30"/>
    </row>
    <row r="122" customFormat="false" ht="24.75" hidden="false" customHeight="true" outlineLevel="0" collapsed="false">
      <c r="A122" s="16" t="s">
        <v>138</v>
      </c>
      <c r="B122" s="16"/>
      <c r="C122" s="16"/>
      <c r="D122" s="33"/>
      <c r="E122" s="33"/>
      <c r="F122" s="34" t="n">
        <f aca="false">SUM(F124:F135)</f>
        <v>77334</v>
      </c>
      <c r="G122" s="34" t="n">
        <f aca="false">SUM(G124:G135)</f>
        <v>15466</v>
      </c>
      <c r="H122" s="34" t="n">
        <v>77334</v>
      </c>
      <c r="I122" s="34" t="n">
        <f aca="false">SUM(I124:I135)</f>
        <v>15493</v>
      </c>
      <c r="J122" s="34"/>
      <c r="K122" s="34"/>
      <c r="L122" s="34"/>
      <c r="M122" s="34"/>
      <c r="N122" s="34"/>
      <c r="O122" s="35" t="n">
        <f aca="false">SUM(O124:O135)</f>
        <v>2321.96</v>
      </c>
      <c r="P122" s="35" t="n">
        <f aca="false">SUM(P124:P135)</f>
        <v>2321.96</v>
      </c>
      <c r="Q122" s="35" t="n">
        <f aca="false">SUM(Q124:Q135)</f>
        <v>1393.19</v>
      </c>
      <c r="R122" s="35" t="n">
        <f aca="false">SUM(R124:R135)</f>
        <v>493.74</v>
      </c>
      <c r="S122" s="35" t="n">
        <f aca="false">SUM(S124:S135)</f>
        <v>156.6</v>
      </c>
      <c r="T122" s="35" t="n">
        <f aca="false">SUM(T124:T135)</f>
        <v>278.43</v>
      </c>
      <c r="U122" s="35" t="n">
        <f aca="false">SUM(U124:U135)</f>
        <v>1676</v>
      </c>
      <c r="V122" s="35" t="n">
        <f aca="false">SUM(V124:V135)</f>
        <v>1252</v>
      </c>
      <c r="W122" s="35" t="n">
        <f aca="false">SUM(W124:W135)</f>
        <v>424</v>
      </c>
      <c r="X122" s="35" t="n">
        <f aca="false">SUM(X124:X135)</f>
        <v>0</v>
      </c>
      <c r="Y122" s="35" t="n">
        <f aca="false">SUM(Y124:Y135)</f>
        <v>240.71</v>
      </c>
      <c r="Z122" s="35" t="n">
        <f aca="false">SUM(Z124:Z135)</f>
        <v>164.12</v>
      </c>
      <c r="AA122" s="35" t="n">
        <f aca="false">SUM(AA124:AA135)</f>
        <v>76.59</v>
      </c>
      <c r="AB122" s="35" t="n">
        <f aca="false">SUM(AB124:AB135)</f>
        <v>29.78</v>
      </c>
    </row>
    <row r="123" customFormat="false" ht="14.25" hidden="false" customHeight="false" outlineLevel="0" collapsed="false">
      <c r="A123" s="16" t="s">
        <v>35</v>
      </c>
      <c r="B123" s="16"/>
      <c r="C123" s="16"/>
      <c r="D123" s="33"/>
      <c r="E123" s="33"/>
      <c r="F123" s="34" t="n">
        <f aca="false">SUM(F124:F126)</f>
        <v>21098</v>
      </c>
      <c r="G123" s="34" t="n">
        <f aca="false">SUM(G124:G126)</f>
        <v>4219</v>
      </c>
      <c r="H123" s="34" t="n">
        <v>21098</v>
      </c>
      <c r="I123" s="34" t="n">
        <f aca="false">SUM(I124:I126)</f>
        <v>3165</v>
      </c>
      <c r="J123" s="34"/>
      <c r="K123" s="34"/>
      <c r="L123" s="34"/>
      <c r="M123" s="34"/>
      <c r="N123" s="34"/>
      <c r="O123" s="35" t="n">
        <f aca="false">SUM(O124:O126)</f>
        <v>553.81</v>
      </c>
      <c r="P123" s="35" t="n">
        <f aca="false">SUM(P124:P126)</f>
        <v>553.81</v>
      </c>
      <c r="Q123" s="35" t="n">
        <f aca="false">SUM(Q124:Q126)</f>
        <v>332.29</v>
      </c>
      <c r="R123" s="35" t="n">
        <f aca="false">SUM(R124:R126)</f>
        <v>16.75</v>
      </c>
      <c r="S123" s="35" t="n">
        <f aca="false">SUM(S124:S126)</f>
        <v>156.6</v>
      </c>
      <c r="T123" s="35" t="n">
        <f aca="false">SUM(T124:T126)</f>
        <v>48.17</v>
      </c>
      <c r="U123" s="35" t="n">
        <f aca="false">SUM(U124:U126)</f>
        <v>359</v>
      </c>
      <c r="V123" s="35" t="n">
        <f aca="false">SUM(V124:V126)</f>
        <v>342</v>
      </c>
      <c r="W123" s="35" t="n">
        <f aca="false">SUM(W124:W126)</f>
        <v>17</v>
      </c>
      <c r="X123" s="35" t="n">
        <f aca="false">SUM(X124:X126)</f>
        <v>0</v>
      </c>
      <c r="Y123" s="35" t="n">
        <f aca="false">SUM(Y124:Y126)</f>
        <v>0</v>
      </c>
      <c r="Z123" s="35" t="n">
        <f aca="false">SUM(Z124:Z126)</f>
        <v>0</v>
      </c>
      <c r="AA123" s="35" t="n">
        <f aca="false">SUM(AA124:AA126)</f>
        <v>0</v>
      </c>
      <c r="AB123" s="35" t="n">
        <f aca="false">SUM(AB124:AB126)</f>
        <v>9.96</v>
      </c>
    </row>
    <row r="124" s="1" customFormat="true" ht="18.75" hidden="false" customHeight="true" outlineLevel="0" collapsed="false">
      <c r="A124" s="10" t="s">
        <v>139</v>
      </c>
      <c r="B124" s="10"/>
      <c r="C124" s="10"/>
      <c r="D124" s="36"/>
      <c r="E124" s="36"/>
      <c r="F124" s="37" t="n">
        <v>10791</v>
      </c>
      <c r="G124" s="25" t="n">
        <v>2158</v>
      </c>
      <c r="H124" s="24" t="n">
        <v>10791</v>
      </c>
      <c r="I124" s="25" t="n">
        <v>1619</v>
      </c>
      <c r="J124" s="26" t="n">
        <v>0.6</v>
      </c>
      <c r="K124" s="26" t="n">
        <v>0.4</v>
      </c>
      <c r="L124" s="38" t="n">
        <v>0</v>
      </c>
      <c r="M124" s="39" t="n">
        <v>1</v>
      </c>
      <c r="N124" s="39" t="n">
        <v>0</v>
      </c>
      <c r="O124" s="27" t="n">
        <v>283.28</v>
      </c>
      <c r="P124" s="28" t="n">
        <v>283.28</v>
      </c>
      <c r="Q124" s="28" t="n">
        <v>169.97</v>
      </c>
      <c r="R124" s="28" t="n">
        <v>0</v>
      </c>
      <c r="S124" s="28" t="n">
        <v>113.31</v>
      </c>
      <c r="T124" s="28" t="n">
        <v>0</v>
      </c>
      <c r="U124" s="27" t="n">
        <v>175</v>
      </c>
      <c r="V124" s="28" t="n">
        <v>175</v>
      </c>
      <c r="W124" s="28" t="n">
        <v>0</v>
      </c>
      <c r="X124" s="28"/>
      <c r="Y124" s="29" t="n">
        <v>0</v>
      </c>
      <c r="Z124" s="30" t="n">
        <v>0</v>
      </c>
      <c r="AA124" s="30" t="n">
        <v>0</v>
      </c>
      <c r="AB124" s="30" t="n">
        <v>5.03</v>
      </c>
    </row>
    <row r="125" s="1" customFormat="true" ht="18.75" hidden="false" customHeight="true" outlineLevel="0" collapsed="false">
      <c r="A125" s="47" t="s">
        <v>140</v>
      </c>
      <c r="B125" s="47"/>
      <c r="C125" s="47"/>
      <c r="D125" s="40" t="s">
        <v>38</v>
      </c>
      <c r="E125" s="40" t="s">
        <v>50</v>
      </c>
      <c r="F125" s="37" t="n">
        <v>5655</v>
      </c>
      <c r="G125" s="25" t="n">
        <v>1131</v>
      </c>
      <c r="H125" s="24" t="n">
        <v>5655</v>
      </c>
      <c r="I125" s="25" t="n">
        <v>848</v>
      </c>
      <c r="J125" s="26" t="n">
        <v>0.6</v>
      </c>
      <c r="K125" s="26" t="n">
        <v>0.4</v>
      </c>
      <c r="L125" s="39" t="n">
        <v>0.2</v>
      </c>
      <c r="M125" s="39" t="n">
        <v>0.4</v>
      </c>
      <c r="N125" s="39" t="n">
        <v>0.4</v>
      </c>
      <c r="O125" s="27" t="n">
        <v>148.43</v>
      </c>
      <c r="P125" s="28" t="n">
        <v>148.43</v>
      </c>
      <c r="Q125" s="28" t="n">
        <v>89.06</v>
      </c>
      <c r="R125" s="28" t="n">
        <v>11.87</v>
      </c>
      <c r="S125" s="28" t="n">
        <v>23.75</v>
      </c>
      <c r="T125" s="28" t="n">
        <v>23.75</v>
      </c>
      <c r="U125" s="27" t="n">
        <v>104</v>
      </c>
      <c r="V125" s="28" t="n">
        <v>92</v>
      </c>
      <c r="W125" s="28" t="n">
        <v>12</v>
      </c>
      <c r="X125" s="28"/>
      <c r="Y125" s="29" t="n">
        <v>0</v>
      </c>
      <c r="Z125" s="30" t="n">
        <v>0</v>
      </c>
      <c r="AA125" s="30" t="n">
        <v>0</v>
      </c>
      <c r="AB125" s="30" t="n">
        <v>3.07</v>
      </c>
    </row>
    <row r="126" s="1" customFormat="true" ht="18.75" hidden="false" customHeight="true" outlineLevel="0" collapsed="false">
      <c r="A126" s="47" t="s">
        <v>141</v>
      </c>
      <c r="B126" s="47"/>
      <c r="C126" s="47"/>
      <c r="D126" s="40" t="s">
        <v>38</v>
      </c>
      <c r="E126" s="40" t="s">
        <v>48</v>
      </c>
      <c r="F126" s="37" t="n">
        <v>4652</v>
      </c>
      <c r="G126" s="25" t="n">
        <v>930</v>
      </c>
      <c r="H126" s="24" t="n">
        <v>4652</v>
      </c>
      <c r="I126" s="25" t="n">
        <v>698</v>
      </c>
      <c r="J126" s="26" t="n">
        <v>0.6</v>
      </c>
      <c r="K126" s="26" t="n">
        <v>0.4</v>
      </c>
      <c r="L126" s="39" t="n">
        <v>0.1</v>
      </c>
      <c r="M126" s="39" t="n">
        <v>0.4</v>
      </c>
      <c r="N126" s="39" t="n">
        <v>0.5</v>
      </c>
      <c r="O126" s="27" t="n">
        <v>122.1</v>
      </c>
      <c r="P126" s="28" t="n">
        <v>122.1</v>
      </c>
      <c r="Q126" s="28" t="n">
        <v>73.26</v>
      </c>
      <c r="R126" s="28" t="n">
        <v>4.88</v>
      </c>
      <c r="S126" s="28" t="n">
        <v>19.54</v>
      </c>
      <c r="T126" s="28" t="n">
        <v>24.42</v>
      </c>
      <c r="U126" s="27" t="n">
        <v>80</v>
      </c>
      <c r="V126" s="28" t="n">
        <v>75</v>
      </c>
      <c r="W126" s="28" t="n">
        <v>5</v>
      </c>
      <c r="X126" s="28"/>
      <c r="Y126" s="29" t="n">
        <v>0</v>
      </c>
      <c r="Z126" s="30" t="n">
        <v>0</v>
      </c>
      <c r="AA126" s="30" t="n">
        <v>0</v>
      </c>
      <c r="AB126" s="30" t="n">
        <v>1.86</v>
      </c>
    </row>
    <row r="127" s="1" customFormat="true" ht="18.75" hidden="false" customHeight="true" outlineLevel="0" collapsed="false">
      <c r="A127" s="42" t="s">
        <v>142</v>
      </c>
      <c r="B127" s="42"/>
      <c r="C127" s="42"/>
      <c r="D127" s="40" t="s">
        <v>47</v>
      </c>
      <c r="E127" s="40" t="s">
        <v>50</v>
      </c>
      <c r="F127" s="37" t="n">
        <v>5881</v>
      </c>
      <c r="G127" s="25" t="n">
        <v>1176</v>
      </c>
      <c r="H127" s="24" t="n">
        <v>5881</v>
      </c>
      <c r="I127" s="25" t="n">
        <v>882</v>
      </c>
      <c r="J127" s="26" t="n">
        <v>0.6</v>
      </c>
      <c r="K127" s="26" t="n">
        <v>0.4</v>
      </c>
      <c r="L127" s="39" t="n">
        <v>0.6</v>
      </c>
      <c r="M127" s="38" t="n">
        <v>0</v>
      </c>
      <c r="N127" s="39" t="n">
        <v>0.4</v>
      </c>
      <c r="O127" s="27" t="n">
        <v>154.35</v>
      </c>
      <c r="P127" s="28" t="n">
        <v>154.35</v>
      </c>
      <c r="Q127" s="28" t="n">
        <v>92.61</v>
      </c>
      <c r="R127" s="28" t="n">
        <v>37.04</v>
      </c>
      <c r="S127" s="28" t="n">
        <v>0</v>
      </c>
      <c r="T127" s="28" t="n">
        <v>24.7</v>
      </c>
      <c r="U127" s="27" t="n">
        <v>133</v>
      </c>
      <c r="V127" s="28" t="n">
        <v>95</v>
      </c>
      <c r="W127" s="28" t="n">
        <v>38</v>
      </c>
      <c r="X127" s="28"/>
      <c r="Y127" s="29" t="n">
        <v>0</v>
      </c>
      <c r="Z127" s="30" t="n">
        <v>0</v>
      </c>
      <c r="AA127" s="30" t="n">
        <v>0</v>
      </c>
      <c r="AB127" s="30" t="n">
        <v>3.35</v>
      </c>
    </row>
    <row r="128" s="1" customFormat="true" ht="18.75" hidden="false" customHeight="true" outlineLevel="0" collapsed="false">
      <c r="A128" s="48" t="s">
        <v>143</v>
      </c>
      <c r="B128" s="48"/>
      <c r="C128" s="48"/>
      <c r="D128" s="40" t="s">
        <v>47</v>
      </c>
      <c r="E128" s="40" t="s">
        <v>50</v>
      </c>
      <c r="F128" s="37" t="n">
        <v>7717</v>
      </c>
      <c r="G128" s="25" t="n">
        <v>1543</v>
      </c>
      <c r="H128" s="24" t="n">
        <v>7717</v>
      </c>
      <c r="I128" s="25" t="n">
        <v>1158</v>
      </c>
      <c r="J128" s="26" t="n">
        <v>0.6</v>
      </c>
      <c r="K128" s="26" t="n">
        <v>0.4</v>
      </c>
      <c r="L128" s="39" t="n">
        <v>0.6</v>
      </c>
      <c r="M128" s="38" t="n">
        <v>0</v>
      </c>
      <c r="N128" s="39" t="n">
        <v>0.4</v>
      </c>
      <c r="O128" s="27" t="n">
        <v>202.58</v>
      </c>
      <c r="P128" s="28" t="n">
        <v>202.58</v>
      </c>
      <c r="Q128" s="28" t="n">
        <v>121.55</v>
      </c>
      <c r="R128" s="28" t="n">
        <v>48.62</v>
      </c>
      <c r="S128" s="28" t="n">
        <v>0</v>
      </c>
      <c r="T128" s="28" t="n">
        <v>32.41</v>
      </c>
      <c r="U128" s="27" t="n">
        <v>175</v>
      </c>
      <c r="V128" s="28" t="n">
        <v>125</v>
      </c>
      <c r="W128" s="28" t="n">
        <v>50</v>
      </c>
      <c r="X128" s="28"/>
      <c r="Y128" s="29" t="n">
        <v>0</v>
      </c>
      <c r="Z128" s="30" t="n">
        <v>0</v>
      </c>
      <c r="AA128" s="30" t="n">
        <v>0</v>
      </c>
      <c r="AB128" s="30" t="n">
        <v>4.83000000000001</v>
      </c>
    </row>
    <row r="129" s="1" customFormat="true" ht="18.75" hidden="false" customHeight="true" outlineLevel="0" collapsed="false">
      <c r="A129" s="48" t="s">
        <v>144</v>
      </c>
      <c r="B129" s="10" t="s">
        <v>47</v>
      </c>
      <c r="C129" s="10" t="s">
        <v>47</v>
      </c>
      <c r="D129" s="40" t="s">
        <v>47</v>
      </c>
      <c r="E129" s="40" t="s">
        <v>56</v>
      </c>
      <c r="F129" s="37" t="n">
        <v>9957</v>
      </c>
      <c r="G129" s="25" t="n">
        <v>1991</v>
      </c>
      <c r="H129" s="24" t="n">
        <v>9957</v>
      </c>
      <c r="I129" s="25" t="n">
        <v>2987</v>
      </c>
      <c r="J129" s="26" t="n">
        <v>0.6</v>
      </c>
      <c r="K129" s="26" t="n">
        <v>0.4</v>
      </c>
      <c r="L129" s="39" t="n">
        <v>0.7</v>
      </c>
      <c r="M129" s="38" t="n">
        <v>0</v>
      </c>
      <c r="N129" s="39" t="n">
        <v>0.3</v>
      </c>
      <c r="O129" s="27" t="n">
        <v>373.35</v>
      </c>
      <c r="P129" s="28" t="n">
        <v>373.35</v>
      </c>
      <c r="Q129" s="28" t="n">
        <v>224.01</v>
      </c>
      <c r="R129" s="28" t="n">
        <v>104.54</v>
      </c>
      <c r="S129" s="28" t="n">
        <v>0</v>
      </c>
      <c r="T129" s="28" t="n">
        <v>44.8</v>
      </c>
      <c r="U129" s="27" t="n">
        <v>236</v>
      </c>
      <c r="V129" s="28" t="n">
        <v>161</v>
      </c>
      <c r="W129" s="28" t="n">
        <v>75</v>
      </c>
      <c r="X129" s="28"/>
      <c r="Y129" s="29" t="n">
        <v>92.55</v>
      </c>
      <c r="Z129" s="30" t="n">
        <v>63.01</v>
      </c>
      <c r="AA129" s="30" t="n">
        <v>29.54</v>
      </c>
      <c r="AB129" s="30"/>
    </row>
    <row r="130" s="1" customFormat="true" ht="18.75" hidden="false" customHeight="true" outlineLevel="0" collapsed="false">
      <c r="A130" s="48" t="s">
        <v>145</v>
      </c>
      <c r="B130" s="10" t="s">
        <v>47</v>
      </c>
      <c r="C130" s="10" t="s">
        <v>47</v>
      </c>
      <c r="D130" s="40" t="s">
        <v>47</v>
      </c>
      <c r="E130" s="40" t="s">
        <v>56</v>
      </c>
      <c r="F130" s="37" t="n">
        <v>3038</v>
      </c>
      <c r="G130" s="25" t="n">
        <v>608</v>
      </c>
      <c r="H130" s="24" t="n">
        <v>3038</v>
      </c>
      <c r="I130" s="25" t="n">
        <v>911</v>
      </c>
      <c r="J130" s="26" t="n">
        <v>0.6</v>
      </c>
      <c r="K130" s="26" t="n">
        <v>0.4</v>
      </c>
      <c r="L130" s="39" t="n">
        <v>0.7</v>
      </c>
      <c r="M130" s="38" t="n">
        <v>0</v>
      </c>
      <c r="N130" s="39" t="n">
        <v>0.3</v>
      </c>
      <c r="O130" s="27" t="n">
        <v>113.93</v>
      </c>
      <c r="P130" s="28" t="n">
        <v>113.93</v>
      </c>
      <c r="Q130" s="28" t="n">
        <v>68.36</v>
      </c>
      <c r="R130" s="28" t="n">
        <v>31.9</v>
      </c>
      <c r="S130" s="28" t="n">
        <v>0</v>
      </c>
      <c r="T130" s="28" t="n">
        <v>13.67</v>
      </c>
      <c r="U130" s="27" t="n">
        <v>72</v>
      </c>
      <c r="V130" s="28" t="n">
        <v>49</v>
      </c>
      <c r="W130" s="28" t="n">
        <v>23</v>
      </c>
      <c r="X130" s="28"/>
      <c r="Y130" s="29" t="n">
        <v>28.26</v>
      </c>
      <c r="Z130" s="30" t="n">
        <v>19.36</v>
      </c>
      <c r="AA130" s="30" t="n">
        <v>8.9</v>
      </c>
      <c r="AB130" s="30"/>
    </row>
    <row r="131" s="1" customFormat="true" ht="18.75" hidden="false" customHeight="true" outlineLevel="0" collapsed="false">
      <c r="A131" s="48" t="s">
        <v>146</v>
      </c>
      <c r="B131" s="10" t="s">
        <v>47</v>
      </c>
      <c r="C131" s="10" t="s">
        <v>47</v>
      </c>
      <c r="D131" s="40" t="s">
        <v>47</v>
      </c>
      <c r="E131" s="40" t="s">
        <v>56</v>
      </c>
      <c r="F131" s="37" t="n">
        <v>5814</v>
      </c>
      <c r="G131" s="25" t="n">
        <v>1163</v>
      </c>
      <c r="H131" s="24" t="n">
        <v>5814</v>
      </c>
      <c r="I131" s="25" t="n">
        <v>1744</v>
      </c>
      <c r="J131" s="26" t="n">
        <v>0.6</v>
      </c>
      <c r="K131" s="26" t="n">
        <v>0.4</v>
      </c>
      <c r="L131" s="39" t="n">
        <v>0.7</v>
      </c>
      <c r="M131" s="38" t="n">
        <v>0</v>
      </c>
      <c r="N131" s="39" t="n">
        <v>0.3</v>
      </c>
      <c r="O131" s="27" t="n">
        <v>218.03</v>
      </c>
      <c r="P131" s="28" t="n">
        <v>218.03</v>
      </c>
      <c r="Q131" s="28" t="n">
        <v>130.82</v>
      </c>
      <c r="R131" s="28" t="n">
        <v>61.05</v>
      </c>
      <c r="S131" s="28" t="n">
        <v>0</v>
      </c>
      <c r="T131" s="28" t="n">
        <v>26.16</v>
      </c>
      <c r="U131" s="27" t="n">
        <v>138</v>
      </c>
      <c r="V131" s="28" t="n">
        <v>94</v>
      </c>
      <c r="W131" s="28" t="n">
        <v>44</v>
      </c>
      <c r="X131" s="28"/>
      <c r="Y131" s="29" t="n">
        <v>53.87</v>
      </c>
      <c r="Z131" s="30" t="n">
        <v>36.82</v>
      </c>
      <c r="AA131" s="30" t="n">
        <v>17.05</v>
      </c>
      <c r="AB131" s="30"/>
    </row>
    <row r="132" s="1" customFormat="true" ht="18.75" hidden="false" customHeight="true" outlineLevel="0" collapsed="false">
      <c r="A132" s="48" t="s">
        <v>147</v>
      </c>
      <c r="B132" s="10" t="s">
        <v>47</v>
      </c>
      <c r="C132" s="10"/>
      <c r="D132" s="40" t="s">
        <v>47</v>
      </c>
      <c r="E132" s="40" t="s">
        <v>50</v>
      </c>
      <c r="F132" s="37" t="n">
        <v>3636</v>
      </c>
      <c r="G132" s="25" t="n">
        <v>727</v>
      </c>
      <c r="H132" s="24" t="n">
        <v>3636</v>
      </c>
      <c r="I132" s="25" t="n">
        <v>545</v>
      </c>
      <c r="J132" s="26" t="n">
        <v>0.6</v>
      </c>
      <c r="K132" s="26" t="n">
        <v>0.4</v>
      </c>
      <c r="L132" s="39" t="n">
        <v>0.6</v>
      </c>
      <c r="M132" s="38" t="n">
        <v>0</v>
      </c>
      <c r="N132" s="39" t="n">
        <v>0.4</v>
      </c>
      <c r="O132" s="27" t="n">
        <v>95.4</v>
      </c>
      <c r="P132" s="28" t="n">
        <v>95.4</v>
      </c>
      <c r="Q132" s="28" t="n">
        <v>57.24</v>
      </c>
      <c r="R132" s="28" t="n">
        <v>22.9</v>
      </c>
      <c r="S132" s="28" t="n">
        <v>0</v>
      </c>
      <c r="T132" s="28" t="n">
        <v>15.26</v>
      </c>
      <c r="U132" s="27" t="n">
        <v>83</v>
      </c>
      <c r="V132" s="28" t="n">
        <v>59</v>
      </c>
      <c r="W132" s="28" t="n">
        <v>24</v>
      </c>
      <c r="X132" s="28"/>
      <c r="Y132" s="29" t="n">
        <v>0</v>
      </c>
      <c r="Z132" s="30" t="n">
        <v>0</v>
      </c>
      <c r="AA132" s="30" t="n">
        <v>0</v>
      </c>
      <c r="AB132" s="30" t="n">
        <v>2.86</v>
      </c>
    </row>
    <row r="133" s="1" customFormat="true" ht="18.75" hidden="false" customHeight="true" outlineLevel="0" collapsed="false">
      <c r="A133" s="42" t="s">
        <v>148</v>
      </c>
      <c r="B133" s="10" t="s">
        <v>47</v>
      </c>
      <c r="C133" s="10" t="s">
        <v>47</v>
      </c>
      <c r="D133" s="40" t="s">
        <v>47</v>
      </c>
      <c r="E133" s="40" t="s">
        <v>56</v>
      </c>
      <c r="F133" s="37" t="n">
        <v>4918</v>
      </c>
      <c r="G133" s="25" t="n">
        <v>984</v>
      </c>
      <c r="H133" s="24" t="n">
        <v>4918</v>
      </c>
      <c r="I133" s="25" t="n">
        <v>1475</v>
      </c>
      <c r="J133" s="26" t="n">
        <v>0.6</v>
      </c>
      <c r="K133" s="26" t="n">
        <v>0.4</v>
      </c>
      <c r="L133" s="39" t="n">
        <v>0.7</v>
      </c>
      <c r="M133" s="38" t="n">
        <v>0</v>
      </c>
      <c r="N133" s="39" t="n">
        <v>0.3</v>
      </c>
      <c r="O133" s="27" t="n">
        <v>184.43</v>
      </c>
      <c r="P133" s="28" t="n">
        <v>184.43</v>
      </c>
      <c r="Q133" s="28" t="n">
        <v>110.66</v>
      </c>
      <c r="R133" s="28" t="n">
        <v>51.64</v>
      </c>
      <c r="S133" s="28" t="n">
        <v>0</v>
      </c>
      <c r="T133" s="28" t="n">
        <v>22.13</v>
      </c>
      <c r="U133" s="27" t="n">
        <v>117</v>
      </c>
      <c r="V133" s="28" t="n">
        <v>80</v>
      </c>
      <c r="W133" s="28" t="n">
        <v>37</v>
      </c>
      <c r="X133" s="28"/>
      <c r="Y133" s="29" t="n">
        <v>45.3</v>
      </c>
      <c r="Z133" s="30" t="n">
        <v>30.66</v>
      </c>
      <c r="AA133" s="30" t="n">
        <v>14.64</v>
      </c>
      <c r="AB133" s="30"/>
    </row>
    <row r="134" s="1" customFormat="true" ht="18.75" hidden="false" customHeight="true" outlineLevel="0" collapsed="false">
      <c r="A134" s="42" t="s">
        <v>149</v>
      </c>
      <c r="B134" s="42"/>
      <c r="C134" s="10" t="s">
        <v>47</v>
      </c>
      <c r="D134" s="40" t="s">
        <v>47</v>
      </c>
      <c r="E134" s="40" t="s">
        <v>56</v>
      </c>
      <c r="F134" s="37" t="n">
        <v>2234</v>
      </c>
      <c r="G134" s="25" t="n">
        <v>447</v>
      </c>
      <c r="H134" s="24" t="n">
        <v>2234</v>
      </c>
      <c r="I134" s="25" t="n">
        <v>670</v>
      </c>
      <c r="J134" s="26" t="n">
        <v>0.6</v>
      </c>
      <c r="K134" s="26" t="n">
        <v>0.4</v>
      </c>
      <c r="L134" s="39" t="n">
        <v>0.7</v>
      </c>
      <c r="M134" s="38" t="n">
        <v>0</v>
      </c>
      <c r="N134" s="39" t="n">
        <v>0.3</v>
      </c>
      <c r="O134" s="27" t="n">
        <v>83.78</v>
      </c>
      <c r="P134" s="28" t="n">
        <v>83.78</v>
      </c>
      <c r="Q134" s="28" t="n">
        <v>50.27</v>
      </c>
      <c r="R134" s="28" t="n">
        <v>23.46</v>
      </c>
      <c r="S134" s="28" t="n">
        <v>0</v>
      </c>
      <c r="T134" s="28" t="n">
        <v>10.05</v>
      </c>
      <c r="U134" s="27" t="n">
        <v>53</v>
      </c>
      <c r="V134" s="28" t="n">
        <v>36</v>
      </c>
      <c r="W134" s="28" t="n">
        <v>17</v>
      </c>
      <c r="X134" s="28"/>
      <c r="Y134" s="29" t="n">
        <v>20.73</v>
      </c>
      <c r="Z134" s="30" t="n">
        <v>14.27</v>
      </c>
      <c r="AA134" s="30" t="n">
        <v>6.46</v>
      </c>
      <c r="AB134" s="30"/>
    </row>
    <row r="135" s="1" customFormat="true" ht="18.75" hidden="false" customHeight="true" outlineLevel="0" collapsed="false">
      <c r="A135" s="48" t="s">
        <v>150</v>
      </c>
      <c r="B135" s="10" t="s">
        <v>47</v>
      </c>
      <c r="C135" s="10"/>
      <c r="D135" s="40" t="s">
        <v>47</v>
      </c>
      <c r="E135" s="40" t="s">
        <v>56</v>
      </c>
      <c r="F135" s="37" t="n">
        <v>13041</v>
      </c>
      <c r="G135" s="25" t="n">
        <v>2608</v>
      </c>
      <c r="H135" s="24" t="n">
        <v>13041</v>
      </c>
      <c r="I135" s="25" t="n">
        <v>1956</v>
      </c>
      <c r="J135" s="26" t="n">
        <v>0.6</v>
      </c>
      <c r="K135" s="26" t="n">
        <v>0.4</v>
      </c>
      <c r="L135" s="39" t="n">
        <v>0.7</v>
      </c>
      <c r="M135" s="38" t="n">
        <v>0</v>
      </c>
      <c r="N135" s="39" t="n">
        <v>0.3</v>
      </c>
      <c r="O135" s="27" t="n">
        <v>342.3</v>
      </c>
      <c r="P135" s="28" t="n">
        <v>342.3</v>
      </c>
      <c r="Q135" s="28" t="n">
        <v>205.38</v>
      </c>
      <c r="R135" s="28" t="n">
        <v>95.84</v>
      </c>
      <c r="S135" s="28" t="n">
        <v>0</v>
      </c>
      <c r="T135" s="28" t="n">
        <v>41.08</v>
      </c>
      <c r="U135" s="27" t="n">
        <v>310</v>
      </c>
      <c r="V135" s="28" t="n">
        <v>211</v>
      </c>
      <c r="W135" s="28" t="n">
        <v>99</v>
      </c>
      <c r="X135" s="28"/>
      <c r="Y135" s="29" t="n">
        <v>0</v>
      </c>
      <c r="Z135" s="30" t="n">
        <v>0</v>
      </c>
      <c r="AA135" s="30" t="n">
        <v>0</v>
      </c>
      <c r="AB135" s="30" t="n">
        <v>8.78</v>
      </c>
    </row>
    <row r="136" customFormat="false" ht="18.75" hidden="false" customHeight="true" outlineLevel="0" collapsed="false">
      <c r="A136" s="16" t="s">
        <v>151</v>
      </c>
      <c r="B136" s="16"/>
      <c r="C136" s="16"/>
      <c r="D136" s="33"/>
      <c r="E136" s="33"/>
      <c r="F136" s="34" t="n">
        <f aca="false">SUM(F138:F149)</f>
        <v>60199</v>
      </c>
      <c r="G136" s="34" t="n">
        <f aca="false">SUM(G138:G149)</f>
        <v>12039</v>
      </c>
      <c r="H136" s="34" t="n">
        <v>60199</v>
      </c>
      <c r="I136" s="34" t="n">
        <f aca="false">SUM(I138:I149)</f>
        <v>11763</v>
      </c>
      <c r="J136" s="34"/>
      <c r="K136" s="34"/>
      <c r="L136" s="34"/>
      <c r="M136" s="34"/>
      <c r="N136" s="34"/>
      <c r="O136" s="35" t="n">
        <f aca="false">SUM(O138:O149)</f>
        <v>1785.18</v>
      </c>
      <c r="P136" s="35" t="n">
        <f aca="false">SUM(P138:P149)</f>
        <v>1785.2</v>
      </c>
      <c r="Q136" s="35" t="n">
        <f aca="false">SUM(Q138:Q149)</f>
        <v>1071.12</v>
      </c>
      <c r="R136" s="35" t="n">
        <f aca="false">SUM(R138:R149)</f>
        <v>337.93</v>
      </c>
      <c r="S136" s="35" t="n">
        <f aca="false">SUM(S138:S149)</f>
        <v>90.75</v>
      </c>
      <c r="T136" s="35" t="n">
        <f aca="false">SUM(T138:T149)</f>
        <v>285.4</v>
      </c>
      <c r="U136" s="35" t="n">
        <f aca="false">SUM(U138:U149)</f>
        <v>1262</v>
      </c>
      <c r="V136" s="35" t="n">
        <f aca="false">SUM(V138:V149)</f>
        <v>974</v>
      </c>
      <c r="W136" s="35" t="n">
        <f aca="false">SUM(W138:W149)</f>
        <v>288</v>
      </c>
      <c r="X136" s="35" t="n">
        <f aca="false">SUM(X138:X149)</f>
        <v>0</v>
      </c>
      <c r="Y136" s="35" t="n">
        <f aca="false">SUM(Y138:Y149)</f>
        <v>169.94</v>
      </c>
      <c r="Z136" s="35" t="n">
        <f aca="false">SUM(Z138:Z149)</f>
        <v>115.74</v>
      </c>
      <c r="AA136" s="35" t="n">
        <f aca="false">SUM(AA138:AA149)</f>
        <v>54.2</v>
      </c>
      <c r="AB136" s="35" t="n">
        <f aca="false">SUM(AB138:AB149)</f>
        <v>22.89</v>
      </c>
    </row>
    <row r="137" customFormat="false" ht="14.25" hidden="false" customHeight="false" outlineLevel="0" collapsed="false">
      <c r="A137" s="16" t="s">
        <v>35</v>
      </c>
      <c r="B137" s="16"/>
      <c r="C137" s="16"/>
      <c r="D137" s="33"/>
      <c r="E137" s="33"/>
      <c r="F137" s="34" t="n">
        <f aca="false">SUM(F138:F140)</f>
        <v>15713</v>
      </c>
      <c r="G137" s="34" t="n">
        <f aca="false">SUM(G138:G140)</f>
        <v>3143</v>
      </c>
      <c r="H137" s="34" t="n">
        <v>15713</v>
      </c>
      <c r="I137" s="34" t="n">
        <f aca="false">SUM(I138:I140)</f>
        <v>2357</v>
      </c>
      <c r="J137" s="34"/>
      <c r="K137" s="34"/>
      <c r="L137" s="34"/>
      <c r="M137" s="34"/>
      <c r="N137" s="34"/>
      <c r="O137" s="35" t="n">
        <f aca="false">SUM(O138:O140)</f>
        <v>412.51</v>
      </c>
      <c r="P137" s="35" t="n">
        <f aca="false">SUM(P138:P140)</f>
        <v>412.52</v>
      </c>
      <c r="Q137" s="35" t="n">
        <f aca="false">SUM(Q138:Q140)</f>
        <v>247.51</v>
      </c>
      <c r="R137" s="35" t="n">
        <f aca="false">SUM(R138:R140)</f>
        <v>0</v>
      </c>
      <c r="S137" s="35" t="n">
        <f aca="false">SUM(S138:S140)</f>
        <v>90.75</v>
      </c>
      <c r="T137" s="35" t="n">
        <f aca="false">SUM(T138:T140)</f>
        <v>74.26</v>
      </c>
      <c r="U137" s="35" t="n">
        <f aca="false">SUM(U138:U140)</f>
        <v>255</v>
      </c>
      <c r="V137" s="35" t="n">
        <f aca="false">SUM(V138:V140)</f>
        <v>255</v>
      </c>
      <c r="W137" s="35" t="n">
        <f aca="false">SUM(W138:W140)</f>
        <v>0</v>
      </c>
      <c r="X137" s="35" t="n">
        <f aca="false">SUM(X138:X140)</f>
        <v>0</v>
      </c>
      <c r="Y137" s="35" t="n">
        <f aca="false">SUM(Y138:Y140)</f>
        <v>0</v>
      </c>
      <c r="Z137" s="35" t="n">
        <f aca="false">SUM(Z138:Z140)</f>
        <v>0</v>
      </c>
      <c r="AA137" s="35" t="n">
        <f aca="false">SUM(AA138:AA140)</f>
        <v>0</v>
      </c>
      <c r="AB137" s="35" t="n">
        <f aca="false">SUM(AB138:AB140)</f>
        <v>7.49000000000001</v>
      </c>
    </row>
    <row r="138" s="1" customFormat="true" ht="18.75" hidden="false" customHeight="true" outlineLevel="0" collapsed="false">
      <c r="A138" s="10" t="s">
        <v>152</v>
      </c>
      <c r="B138" s="10"/>
      <c r="C138" s="10"/>
      <c r="D138" s="36"/>
      <c r="E138" s="36"/>
      <c r="F138" s="37" t="n">
        <v>3928</v>
      </c>
      <c r="G138" s="25" t="n">
        <v>786</v>
      </c>
      <c r="H138" s="24" t="n">
        <v>3928</v>
      </c>
      <c r="I138" s="25" t="n">
        <v>589</v>
      </c>
      <c r="J138" s="26" t="n">
        <v>0.6</v>
      </c>
      <c r="K138" s="26" t="n">
        <v>0.4</v>
      </c>
      <c r="L138" s="38" t="n">
        <v>0</v>
      </c>
      <c r="M138" s="39" t="n">
        <v>1</v>
      </c>
      <c r="N138" s="39" t="n">
        <v>0</v>
      </c>
      <c r="O138" s="27" t="n">
        <v>103.13</v>
      </c>
      <c r="P138" s="28" t="n">
        <v>103.13</v>
      </c>
      <c r="Q138" s="28" t="n">
        <v>61.88</v>
      </c>
      <c r="R138" s="28" t="n">
        <v>0</v>
      </c>
      <c r="S138" s="28" t="n">
        <v>41.25</v>
      </c>
      <c r="T138" s="28" t="n">
        <v>0</v>
      </c>
      <c r="U138" s="27" t="n">
        <v>64</v>
      </c>
      <c r="V138" s="28" t="n">
        <v>64</v>
      </c>
      <c r="W138" s="28" t="n">
        <v>0</v>
      </c>
      <c r="X138" s="28"/>
      <c r="Y138" s="29" t="n">
        <v>0</v>
      </c>
      <c r="Z138" s="30" t="n">
        <v>0</v>
      </c>
      <c r="AA138" s="30" t="n">
        <v>0</v>
      </c>
      <c r="AB138" s="30" t="n">
        <v>2.12</v>
      </c>
    </row>
    <row r="139" s="1" customFormat="true" ht="18.75" hidden="false" customHeight="true" outlineLevel="0" collapsed="false">
      <c r="A139" s="47" t="s">
        <v>153</v>
      </c>
      <c r="B139" s="47"/>
      <c r="C139" s="47"/>
      <c r="D139" s="40" t="s">
        <v>38</v>
      </c>
      <c r="E139" s="40" t="s">
        <v>39</v>
      </c>
      <c r="F139" s="37" t="n">
        <v>4835</v>
      </c>
      <c r="G139" s="25" t="n">
        <v>967</v>
      </c>
      <c r="H139" s="24" t="n">
        <v>4835</v>
      </c>
      <c r="I139" s="25" t="n">
        <v>725</v>
      </c>
      <c r="J139" s="26" t="n">
        <v>0.6</v>
      </c>
      <c r="K139" s="26" t="n">
        <v>0.4</v>
      </c>
      <c r="L139" s="38" t="n">
        <v>0</v>
      </c>
      <c r="M139" s="39" t="n">
        <v>0.4</v>
      </c>
      <c r="N139" s="39" t="n">
        <v>0.6</v>
      </c>
      <c r="O139" s="27" t="n">
        <v>126.9</v>
      </c>
      <c r="P139" s="28" t="n">
        <v>126.9</v>
      </c>
      <c r="Q139" s="28" t="n">
        <v>76.14</v>
      </c>
      <c r="R139" s="28" t="n">
        <v>0</v>
      </c>
      <c r="S139" s="28" t="n">
        <v>20.3</v>
      </c>
      <c r="T139" s="28" t="n">
        <v>30.46</v>
      </c>
      <c r="U139" s="27" t="n">
        <v>78</v>
      </c>
      <c r="V139" s="28" t="n">
        <v>78</v>
      </c>
      <c r="W139" s="28" t="n">
        <v>0</v>
      </c>
      <c r="X139" s="28"/>
      <c r="Y139" s="29" t="n">
        <v>0</v>
      </c>
      <c r="Z139" s="30" t="n">
        <v>0</v>
      </c>
      <c r="AA139" s="30" t="n">
        <v>0</v>
      </c>
      <c r="AB139" s="30" t="n">
        <v>1.86</v>
      </c>
    </row>
    <row r="140" s="1" customFormat="true" ht="18.75" hidden="false" customHeight="true" outlineLevel="0" collapsed="false">
      <c r="A140" s="47" t="s">
        <v>154</v>
      </c>
      <c r="B140" s="47"/>
      <c r="C140" s="47"/>
      <c r="D140" s="40" t="s">
        <v>38</v>
      </c>
      <c r="E140" s="40" t="s">
        <v>39</v>
      </c>
      <c r="F140" s="37" t="n">
        <v>6950</v>
      </c>
      <c r="G140" s="25" t="n">
        <v>1390</v>
      </c>
      <c r="H140" s="24" t="n">
        <v>6950</v>
      </c>
      <c r="I140" s="25" t="n">
        <v>1043</v>
      </c>
      <c r="J140" s="26" t="n">
        <v>0.6</v>
      </c>
      <c r="K140" s="26" t="n">
        <v>0.4</v>
      </c>
      <c r="L140" s="38" t="n">
        <v>0</v>
      </c>
      <c r="M140" s="39" t="n">
        <v>0.4</v>
      </c>
      <c r="N140" s="39" t="n">
        <v>0.6</v>
      </c>
      <c r="O140" s="27" t="n">
        <v>182.48</v>
      </c>
      <c r="P140" s="28" t="n">
        <v>182.49</v>
      </c>
      <c r="Q140" s="28" t="n">
        <v>109.49</v>
      </c>
      <c r="R140" s="28" t="n">
        <v>0</v>
      </c>
      <c r="S140" s="28" t="n">
        <v>29.2</v>
      </c>
      <c r="T140" s="28" t="n">
        <v>43.8</v>
      </c>
      <c r="U140" s="27" t="n">
        <v>113</v>
      </c>
      <c r="V140" s="28" t="n">
        <v>113</v>
      </c>
      <c r="W140" s="28" t="n">
        <v>0</v>
      </c>
      <c r="X140" s="28"/>
      <c r="Y140" s="29" t="n">
        <v>0</v>
      </c>
      <c r="Z140" s="30" t="n">
        <v>0</v>
      </c>
      <c r="AA140" s="30" t="n">
        <v>0</v>
      </c>
      <c r="AB140" s="30" t="n">
        <v>3.51000000000001</v>
      </c>
    </row>
    <row r="141" s="1" customFormat="true" ht="18.75" hidden="false" customHeight="true" outlineLevel="0" collapsed="false">
      <c r="A141" s="42" t="s">
        <v>155</v>
      </c>
      <c r="B141" s="42"/>
      <c r="C141" s="42"/>
      <c r="D141" s="40" t="s">
        <v>47</v>
      </c>
      <c r="E141" s="40" t="s">
        <v>39</v>
      </c>
      <c r="F141" s="37" t="n">
        <v>5114</v>
      </c>
      <c r="G141" s="25" t="n">
        <v>1023</v>
      </c>
      <c r="H141" s="24" t="n">
        <v>5114</v>
      </c>
      <c r="I141" s="25" t="n">
        <v>767</v>
      </c>
      <c r="J141" s="26" t="n">
        <v>0.6</v>
      </c>
      <c r="K141" s="26" t="n">
        <v>0.4</v>
      </c>
      <c r="L141" s="39" t="n">
        <v>0.4</v>
      </c>
      <c r="M141" s="38" t="n">
        <v>0</v>
      </c>
      <c r="N141" s="39" t="n">
        <v>0.6</v>
      </c>
      <c r="O141" s="27" t="n">
        <v>134.25</v>
      </c>
      <c r="P141" s="28" t="n">
        <v>134.25</v>
      </c>
      <c r="Q141" s="28" t="n">
        <v>80.55</v>
      </c>
      <c r="R141" s="28" t="n">
        <v>21.48</v>
      </c>
      <c r="S141" s="28" t="n">
        <v>0</v>
      </c>
      <c r="T141" s="28" t="n">
        <v>32.22</v>
      </c>
      <c r="U141" s="27" t="n">
        <v>105</v>
      </c>
      <c r="V141" s="28" t="n">
        <v>83</v>
      </c>
      <c r="W141" s="28" t="n">
        <v>22</v>
      </c>
      <c r="X141" s="28"/>
      <c r="Y141" s="29" t="n">
        <v>0</v>
      </c>
      <c r="Z141" s="30" t="n">
        <v>0</v>
      </c>
      <c r="AA141" s="30" t="n">
        <v>0</v>
      </c>
      <c r="AB141" s="30" t="n">
        <v>2.97</v>
      </c>
    </row>
    <row r="142" s="1" customFormat="true" ht="18.75" hidden="false" customHeight="true" outlineLevel="0" collapsed="false">
      <c r="A142" s="42" t="s">
        <v>156</v>
      </c>
      <c r="B142" s="42"/>
      <c r="C142" s="42"/>
      <c r="D142" s="40" t="s">
        <v>47</v>
      </c>
      <c r="E142" s="40" t="s">
        <v>50</v>
      </c>
      <c r="F142" s="57" t="n">
        <v>8137</v>
      </c>
      <c r="G142" s="25" t="n">
        <v>1627</v>
      </c>
      <c r="H142" s="24" t="n">
        <v>8137</v>
      </c>
      <c r="I142" s="25" t="n">
        <v>1221</v>
      </c>
      <c r="J142" s="26" t="n">
        <v>0.6</v>
      </c>
      <c r="K142" s="26" t="n">
        <v>0.4</v>
      </c>
      <c r="L142" s="39" t="n">
        <v>0.6</v>
      </c>
      <c r="M142" s="38" t="n">
        <v>0</v>
      </c>
      <c r="N142" s="39" t="n">
        <v>0.4</v>
      </c>
      <c r="O142" s="27" t="n">
        <v>213.6</v>
      </c>
      <c r="P142" s="28" t="n">
        <v>213.6</v>
      </c>
      <c r="Q142" s="28" t="n">
        <v>128.16</v>
      </c>
      <c r="R142" s="28" t="n">
        <v>51.26</v>
      </c>
      <c r="S142" s="28" t="n">
        <v>0</v>
      </c>
      <c r="T142" s="28" t="n">
        <v>34.18</v>
      </c>
      <c r="U142" s="27" t="n">
        <v>185</v>
      </c>
      <c r="V142" s="28" t="n">
        <v>132</v>
      </c>
      <c r="W142" s="28" t="n">
        <v>53</v>
      </c>
      <c r="X142" s="28"/>
      <c r="Y142" s="29" t="n">
        <v>0</v>
      </c>
      <c r="Z142" s="30" t="n">
        <v>0</v>
      </c>
      <c r="AA142" s="30" t="n">
        <v>0</v>
      </c>
      <c r="AB142" s="30" t="n">
        <v>5.58000000000001</v>
      </c>
    </row>
    <row r="143" s="1" customFormat="true" ht="18.75" hidden="false" customHeight="true" outlineLevel="0" collapsed="false">
      <c r="A143" s="48" t="s">
        <v>157</v>
      </c>
      <c r="B143" s="10" t="s">
        <v>47</v>
      </c>
      <c r="C143" s="10"/>
      <c r="D143" s="40" t="s">
        <v>47</v>
      </c>
      <c r="E143" s="40" t="s">
        <v>50</v>
      </c>
      <c r="F143" s="56" t="n">
        <v>5330</v>
      </c>
      <c r="G143" s="25" t="n">
        <v>1066</v>
      </c>
      <c r="H143" s="24" t="n">
        <v>5330</v>
      </c>
      <c r="I143" s="25" t="n">
        <v>800</v>
      </c>
      <c r="J143" s="26" t="n">
        <v>0.6</v>
      </c>
      <c r="K143" s="26" t="n">
        <v>0.4</v>
      </c>
      <c r="L143" s="39" t="n">
        <v>0.6</v>
      </c>
      <c r="M143" s="38" t="n">
        <v>0</v>
      </c>
      <c r="N143" s="39" t="n">
        <v>0.4</v>
      </c>
      <c r="O143" s="27" t="n">
        <v>139.95</v>
      </c>
      <c r="P143" s="28" t="n">
        <v>139.95</v>
      </c>
      <c r="Q143" s="28" t="n">
        <v>83.97</v>
      </c>
      <c r="R143" s="28" t="n">
        <v>33.59</v>
      </c>
      <c r="S143" s="28" t="n">
        <v>0</v>
      </c>
      <c r="T143" s="28" t="n">
        <v>22.39</v>
      </c>
      <c r="U143" s="27" t="n">
        <v>121</v>
      </c>
      <c r="V143" s="28" t="n">
        <v>86</v>
      </c>
      <c r="W143" s="28" t="n">
        <v>35</v>
      </c>
      <c r="X143" s="28"/>
      <c r="Y143" s="29" t="n">
        <v>0</v>
      </c>
      <c r="Z143" s="30" t="n">
        <v>0</v>
      </c>
      <c r="AA143" s="30" t="n">
        <v>0</v>
      </c>
      <c r="AB143" s="30" t="n">
        <v>3.44</v>
      </c>
    </row>
    <row r="144" s="1" customFormat="true" ht="18.75" hidden="false" customHeight="true" outlineLevel="0" collapsed="false">
      <c r="A144" s="48" t="s">
        <v>158</v>
      </c>
      <c r="B144" s="48"/>
      <c r="C144" s="10" t="s">
        <v>47</v>
      </c>
      <c r="D144" s="40" t="s">
        <v>47</v>
      </c>
      <c r="E144" s="40" t="s">
        <v>56</v>
      </c>
      <c r="F144" s="37" t="n">
        <v>6662</v>
      </c>
      <c r="G144" s="25" t="n">
        <v>1332</v>
      </c>
      <c r="H144" s="24" t="n">
        <v>6662</v>
      </c>
      <c r="I144" s="25" t="n">
        <v>1999</v>
      </c>
      <c r="J144" s="26" t="n">
        <v>0.6</v>
      </c>
      <c r="K144" s="26" t="n">
        <v>0.4</v>
      </c>
      <c r="L144" s="39" t="n">
        <v>0.7</v>
      </c>
      <c r="M144" s="38" t="n">
        <v>0</v>
      </c>
      <c r="N144" s="39" t="n">
        <v>0.3</v>
      </c>
      <c r="O144" s="27" t="n">
        <v>249.83</v>
      </c>
      <c r="P144" s="28" t="n">
        <v>249.83</v>
      </c>
      <c r="Q144" s="28" t="n">
        <v>149.9</v>
      </c>
      <c r="R144" s="28" t="n">
        <v>69.95</v>
      </c>
      <c r="S144" s="28" t="n">
        <v>0</v>
      </c>
      <c r="T144" s="28" t="n">
        <v>29.98</v>
      </c>
      <c r="U144" s="27" t="n">
        <v>158</v>
      </c>
      <c r="V144" s="28" t="n">
        <v>108</v>
      </c>
      <c r="W144" s="28" t="n">
        <v>50</v>
      </c>
      <c r="X144" s="28"/>
      <c r="Y144" s="29" t="n">
        <v>61.85</v>
      </c>
      <c r="Z144" s="30" t="n">
        <v>41.9</v>
      </c>
      <c r="AA144" s="30" t="n">
        <v>19.95</v>
      </c>
      <c r="AB144" s="30"/>
    </row>
    <row r="145" s="1" customFormat="true" ht="18.75" hidden="false" customHeight="true" outlineLevel="0" collapsed="false">
      <c r="A145" s="48" t="s">
        <v>159</v>
      </c>
      <c r="B145" s="48"/>
      <c r="C145" s="48"/>
      <c r="D145" s="40" t="s">
        <v>47</v>
      </c>
      <c r="E145" s="40" t="s">
        <v>48</v>
      </c>
      <c r="F145" s="37" t="n">
        <v>4285</v>
      </c>
      <c r="G145" s="25" t="n">
        <v>857</v>
      </c>
      <c r="H145" s="24" t="n">
        <v>4285</v>
      </c>
      <c r="I145" s="25" t="n">
        <v>643</v>
      </c>
      <c r="J145" s="26" t="n">
        <v>0.6</v>
      </c>
      <c r="K145" s="26" t="n">
        <v>0.4</v>
      </c>
      <c r="L145" s="39" t="n">
        <v>0.5</v>
      </c>
      <c r="M145" s="38" t="n">
        <v>0</v>
      </c>
      <c r="N145" s="39" t="n">
        <v>0.5</v>
      </c>
      <c r="O145" s="27" t="n">
        <v>112.5</v>
      </c>
      <c r="P145" s="28" t="n">
        <v>112.5</v>
      </c>
      <c r="Q145" s="28" t="n">
        <v>67.5</v>
      </c>
      <c r="R145" s="28" t="n">
        <v>22.5</v>
      </c>
      <c r="S145" s="28" t="n">
        <v>0</v>
      </c>
      <c r="T145" s="28" t="n">
        <v>22.5</v>
      </c>
      <c r="U145" s="27" t="n">
        <v>92</v>
      </c>
      <c r="V145" s="28" t="n">
        <v>69</v>
      </c>
      <c r="W145" s="28" t="n">
        <v>23</v>
      </c>
      <c r="X145" s="28"/>
      <c r="Y145" s="29" t="n">
        <v>0</v>
      </c>
      <c r="Z145" s="30" t="n">
        <v>0</v>
      </c>
      <c r="AA145" s="30" t="n">
        <v>0</v>
      </c>
      <c r="AB145" s="30" t="n">
        <v>2</v>
      </c>
    </row>
    <row r="146" s="1" customFormat="true" ht="18.75" hidden="false" customHeight="true" outlineLevel="0" collapsed="false">
      <c r="A146" s="48" t="s">
        <v>160</v>
      </c>
      <c r="B146" s="48"/>
      <c r="C146" s="48"/>
      <c r="D146" s="40" t="s">
        <v>47</v>
      </c>
      <c r="E146" s="40" t="s">
        <v>48</v>
      </c>
      <c r="F146" s="37" t="n">
        <v>3408</v>
      </c>
      <c r="G146" s="25" t="n">
        <v>682</v>
      </c>
      <c r="H146" s="24" t="n">
        <v>3408</v>
      </c>
      <c r="I146" s="25" t="n">
        <v>511</v>
      </c>
      <c r="J146" s="26" t="n">
        <v>0.6</v>
      </c>
      <c r="K146" s="26" t="n">
        <v>0.4</v>
      </c>
      <c r="L146" s="39" t="n">
        <v>0.5</v>
      </c>
      <c r="M146" s="38" t="n">
        <v>0</v>
      </c>
      <c r="N146" s="39" t="n">
        <v>0.5</v>
      </c>
      <c r="O146" s="27" t="n">
        <v>89.48</v>
      </c>
      <c r="P146" s="28" t="n">
        <v>89.49</v>
      </c>
      <c r="Q146" s="28" t="n">
        <v>53.69</v>
      </c>
      <c r="R146" s="28" t="n">
        <v>17.9</v>
      </c>
      <c r="S146" s="28" t="n">
        <v>0</v>
      </c>
      <c r="T146" s="28" t="n">
        <v>17.9</v>
      </c>
      <c r="U146" s="27" t="n">
        <v>73</v>
      </c>
      <c r="V146" s="28" t="n">
        <v>55</v>
      </c>
      <c r="W146" s="28" t="n">
        <v>18</v>
      </c>
      <c r="X146" s="28"/>
      <c r="Y146" s="29" t="n">
        <v>0</v>
      </c>
      <c r="Z146" s="30" t="n">
        <v>0</v>
      </c>
      <c r="AA146" s="30" t="n">
        <v>0</v>
      </c>
      <c r="AB146" s="30" t="n">
        <v>1.41</v>
      </c>
    </row>
    <row r="147" s="1" customFormat="true" ht="18.75" hidden="false" customHeight="true" outlineLevel="0" collapsed="false">
      <c r="A147" s="48" t="s">
        <v>161</v>
      </c>
      <c r="B147" s="10" t="s">
        <v>47</v>
      </c>
      <c r="C147" s="10" t="s">
        <v>47</v>
      </c>
      <c r="D147" s="40" t="s">
        <v>47</v>
      </c>
      <c r="E147" s="40" t="s">
        <v>56</v>
      </c>
      <c r="F147" s="37" t="n">
        <v>3977</v>
      </c>
      <c r="G147" s="25" t="n">
        <v>795</v>
      </c>
      <c r="H147" s="24" t="n">
        <v>3977</v>
      </c>
      <c r="I147" s="25" t="n">
        <v>1193</v>
      </c>
      <c r="J147" s="26" t="n">
        <v>0.6</v>
      </c>
      <c r="K147" s="26" t="n">
        <v>0.4</v>
      </c>
      <c r="L147" s="39" t="n">
        <v>0.7</v>
      </c>
      <c r="M147" s="38" t="n">
        <v>0</v>
      </c>
      <c r="N147" s="39" t="n">
        <v>0.3</v>
      </c>
      <c r="O147" s="27" t="n">
        <v>149.1</v>
      </c>
      <c r="P147" s="28" t="n">
        <v>149.1</v>
      </c>
      <c r="Q147" s="28" t="n">
        <v>89.46</v>
      </c>
      <c r="R147" s="28" t="n">
        <v>41.75</v>
      </c>
      <c r="S147" s="28" t="n">
        <v>0</v>
      </c>
      <c r="T147" s="28" t="n">
        <v>17.89</v>
      </c>
      <c r="U147" s="27" t="n">
        <v>94</v>
      </c>
      <c r="V147" s="28" t="n">
        <v>64</v>
      </c>
      <c r="W147" s="28" t="n">
        <v>30</v>
      </c>
      <c r="X147" s="28"/>
      <c r="Y147" s="29" t="n">
        <v>37.21</v>
      </c>
      <c r="Z147" s="30" t="n">
        <v>25.46</v>
      </c>
      <c r="AA147" s="30" t="n">
        <v>11.75</v>
      </c>
      <c r="AB147" s="30"/>
    </row>
    <row r="148" s="1" customFormat="true" ht="18.75" hidden="false" customHeight="true" outlineLevel="0" collapsed="false">
      <c r="A148" s="48" t="s">
        <v>162</v>
      </c>
      <c r="B148" s="10" t="s">
        <v>47</v>
      </c>
      <c r="C148" s="10" t="s">
        <v>47</v>
      </c>
      <c r="D148" s="40" t="s">
        <v>47</v>
      </c>
      <c r="E148" s="40" t="s">
        <v>56</v>
      </c>
      <c r="F148" s="37" t="n">
        <v>2007</v>
      </c>
      <c r="G148" s="25" t="n">
        <v>401</v>
      </c>
      <c r="H148" s="24" t="n">
        <v>2007</v>
      </c>
      <c r="I148" s="25" t="n">
        <v>602</v>
      </c>
      <c r="J148" s="26" t="n">
        <v>0.6</v>
      </c>
      <c r="K148" s="26" t="n">
        <v>0.4</v>
      </c>
      <c r="L148" s="39" t="n">
        <v>0.7</v>
      </c>
      <c r="M148" s="38" t="n">
        <v>0</v>
      </c>
      <c r="N148" s="39" t="n">
        <v>0.3</v>
      </c>
      <c r="O148" s="27" t="n">
        <v>75.23</v>
      </c>
      <c r="P148" s="28" t="n">
        <v>75.23</v>
      </c>
      <c r="Q148" s="28" t="n">
        <v>45.14</v>
      </c>
      <c r="R148" s="28" t="n">
        <v>21.06</v>
      </c>
      <c r="S148" s="28" t="n">
        <v>0</v>
      </c>
      <c r="T148" s="28" t="n">
        <v>9.03</v>
      </c>
      <c r="U148" s="27" t="n">
        <v>47</v>
      </c>
      <c r="V148" s="28" t="n">
        <v>32</v>
      </c>
      <c r="W148" s="28" t="n">
        <v>15</v>
      </c>
      <c r="X148" s="28"/>
      <c r="Y148" s="29" t="n">
        <v>19.2</v>
      </c>
      <c r="Z148" s="30" t="n">
        <v>13.14</v>
      </c>
      <c r="AA148" s="30" t="n">
        <v>6.06</v>
      </c>
      <c r="AB148" s="30"/>
    </row>
    <row r="149" s="1" customFormat="true" ht="18.75" hidden="false" customHeight="true" outlineLevel="0" collapsed="false">
      <c r="A149" s="48" t="s">
        <v>163</v>
      </c>
      <c r="B149" s="10" t="s">
        <v>47</v>
      </c>
      <c r="C149" s="10" t="s">
        <v>47</v>
      </c>
      <c r="D149" s="40" t="s">
        <v>47</v>
      </c>
      <c r="E149" s="40" t="s">
        <v>56</v>
      </c>
      <c r="F149" s="37" t="n">
        <v>5566</v>
      </c>
      <c r="G149" s="25" t="n">
        <v>1113</v>
      </c>
      <c r="H149" s="24" t="n">
        <v>5566</v>
      </c>
      <c r="I149" s="25" t="n">
        <v>1670</v>
      </c>
      <c r="J149" s="26" t="n">
        <v>0.6</v>
      </c>
      <c r="K149" s="26" t="n">
        <v>0.4</v>
      </c>
      <c r="L149" s="39" t="n">
        <v>0.7</v>
      </c>
      <c r="M149" s="38" t="n">
        <v>0</v>
      </c>
      <c r="N149" s="39" t="n">
        <v>0.3</v>
      </c>
      <c r="O149" s="27" t="n">
        <v>208.73</v>
      </c>
      <c r="P149" s="28" t="n">
        <v>208.73</v>
      </c>
      <c r="Q149" s="28" t="n">
        <v>125.24</v>
      </c>
      <c r="R149" s="28" t="n">
        <v>58.44</v>
      </c>
      <c r="S149" s="28" t="n">
        <v>0</v>
      </c>
      <c r="T149" s="28" t="n">
        <v>25.05</v>
      </c>
      <c r="U149" s="27" t="n">
        <v>132</v>
      </c>
      <c r="V149" s="28" t="n">
        <v>90</v>
      </c>
      <c r="W149" s="28" t="n">
        <v>42</v>
      </c>
      <c r="X149" s="28"/>
      <c r="Y149" s="29" t="n">
        <v>51.68</v>
      </c>
      <c r="Z149" s="30" t="n">
        <v>35.24</v>
      </c>
      <c r="AA149" s="30" t="n">
        <v>16.44</v>
      </c>
      <c r="AB149" s="30"/>
    </row>
    <row r="150" customFormat="false" ht="18.75" hidden="false" customHeight="true" outlineLevel="0" collapsed="false">
      <c r="A150" s="16" t="s">
        <v>164</v>
      </c>
      <c r="B150" s="16"/>
      <c r="C150" s="16"/>
      <c r="D150" s="33"/>
      <c r="E150" s="33"/>
      <c r="F150" s="34" t="n">
        <f aca="false">SUM(F152:F158)</f>
        <v>71850</v>
      </c>
      <c r="G150" s="34" t="n">
        <f aca="false">SUM(G152:G158)</f>
        <v>14370</v>
      </c>
      <c r="H150" s="34" t="n">
        <v>71850</v>
      </c>
      <c r="I150" s="34" t="n">
        <f aca="false">SUM(I152:I158)</f>
        <v>19221</v>
      </c>
      <c r="J150" s="34"/>
      <c r="K150" s="34"/>
      <c r="L150" s="34"/>
      <c r="M150" s="34"/>
      <c r="N150" s="34"/>
      <c r="O150" s="35" t="n">
        <f aca="false">SUM(O152:O158)</f>
        <v>2519.34</v>
      </c>
      <c r="P150" s="35" t="n">
        <f aca="false">SUM(P152:P158)</f>
        <v>2519.92</v>
      </c>
      <c r="Q150" s="35" t="n">
        <f aca="false">SUM(Q152:Q158)</f>
        <v>1512.19</v>
      </c>
      <c r="R150" s="35" t="n">
        <f aca="false">SUM(R152:R158)</f>
        <v>616.59</v>
      </c>
      <c r="S150" s="35" t="n">
        <f aca="false">SUM(S152:S158)</f>
        <v>112.3</v>
      </c>
      <c r="T150" s="35" t="n">
        <f aca="false">SUM(T152:T158)</f>
        <v>278.84</v>
      </c>
      <c r="U150" s="35" t="n">
        <f aca="false">SUM(U152:U158)</f>
        <v>1594</v>
      </c>
      <c r="V150" s="35" t="n">
        <f aca="false">SUM(V152:V158)</f>
        <v>1164</v>
      </c>
      <c r="W150" s="35" t="n">
        <f aca="false">SUM(W152:W158)</f>
        <v>430</v>
      </c>
      <c r="X150" s="35" t="n">
        <f aca="false">SUM(X152:X158)</f>
        <v>0</v>
      </c>
      <c r="Y150" s="35" t="n">
        <f aca="false">SUM(Y152:Y158)</f>
        <v>542.02</v>
      </c>
      <c r="Z150" s="35" t="n">
        <f aca="false">SUM(Z152:Z158)</f>
        <v>263.72</v>
      </c>
      <c r="AA150" s="35" t="n">
        <f aca="false">SUM(AA152:AA158)</f>
        <v>278.3</v>
      </c>
      <c r="AB150" s="35" t="n">
        <f aca="false">SUM(AB152:AB158)</f>
        <v>6.80000000000001</v>
      </c>
    </row>
    <row r="151" customFormat="false" ht="14.25" hidden="false" customHeight="false" outlineLevel="0" collapsed="false">
      <c r="A151" s="16" t="s">
        <v>35</v>
      </c>
      <c r="B151" s="16"/>
      <c r="C151" s="16"/>
      <c r="D151" s="33"/>
      <c r="E151" s="33"/>
      <c r="F151" s="34" t="n">
        <f aca="false">SUM(F152:F154)</f>
        <v>15559</v>
      </c>
      <c r="G151" s="34" t="n">
        <f aca="false">SUM(G152:G154)</f>
        <v>3112</v>
      </c>
      <c r="H151" s="34" t="n">
        <v>15559</v>
      </c>
      <c r="I151" s="34" t="n">
        <f aca="false">SUM(I152:I154)</f>
        <v>2334</v>
      </c>
      <c r="J151" s="34"/>
      <c r="K151" s="34"/>
      <c r="L151" s="34"/>
      <c r="M151" s="34"/>
      <c r="N151" s="34"/>
      <c r="O151" s="35" t="n">
        <f aca="false">SUM(O152:O154)</f>
        <v>408.46</v>
      </c>
      <c r="P151" s="35" t="n">
        <f aca="false">SUM(P152:P154)</f>
        <v>409.04</v>
      </c>
      <c r="Q151" s="35" t="n">
        <f aca="false">SUM(Q152:Q154)</f>
        <v>245.66</v>
      </c>
      <c r="R151" s="35" t="n">
        <f aca="false">SUM(R152:R154)</f>
        <v>25.54</v>
      </c>
      <c r="S151" s="35" t="n">
        <f aca="false">SUM(S152:S154)</f>
        <v>112.3</v>
      </c>
      <c r="T151" s="35" t="n">
        <f aca="false">SUM(T152:T154)</f>
        <v>25.54</v>
      </c>
      <c r="U151" s="35" t="n">
        <f aca="false">SUM(U152:U154)</f>
        <v>278</v>
      </c>
      <c r="V151" s="35" t="n">
        <f aca="false">SUM(V152:V154)</f>
        <v>252</v>
      </c>
      <c r="W151" s="35" t="n">
        <f aca="false">SUM(W152:W154)</f>
        <v>26</v>
      </c>
      <c r="X151" s="35" t="n">
        <f aca="false">SUM(X152:X154)</f>
        <v>0</v>
      </c>
      <c r="Y151" s="35" t="n">
        <f aca="false">SUM(Y152:Y154)</f>
        <v>0</v>
      </c>
      <c r="Z151" s="35" t="n">
        <f aca="false">SUM(Z152:Z154)</f>
        <v>0</v>
      </c>
      <c r="AA151" s="35" t="n">
        <f aca="false">SUM(AA152:AA154)</f>
        <v>0</v>
      </c>
      <c r="AB151" s="35" t="n">
        <f aca="false">SUM(AB152:AB154)</f>
        <v>6.80000000000001</v>
      </c>
    </row>
    <row r="152" s="1" customFormat="true" ht="18.75" hidden="false" customHeight="true" outlineLevel="0" collapsed="false">
      <c r="A152" s="10" t="s">
        <v>165</v>
      </c>
      <c r="B152" s="10"/>
      <c r="C152" s="10"/>
      <c r="D152" s="36"/>
      <c r="E152" s="36"/>
      <c r="F152" s="37" t="n">
        <v>6917</v>
      </c>
      <c r="G152" s="25" t="n">
        <v>1383</v>
      </c>
      <c r="H152" s="24" t="n">
        <v>6917</v>
      </c>
      <c r="I152" s="25" t="n">
        <v>1038</v>
      </c>
      <c r="J152" s="26" t="n">
        <v>0.6</v>
      </c>
      <c r="K152" s="26" t="n">
        <v>0.4</v>
      </c>
      <c r="L152" s="38" t="n">
        <v>0</v>
      </c>
      <c r="M152" s="39" t="n">
        <v>1</v>
      </c>
      <c r="N152" s="39" t="n">
        <v>0</v>
      </c>
      <c r="O152" s="27" t="n">
        <v>181.58</v>
      </c>
      <c r="P152" s="28" t="n">
        <v>181.58</v>
      </c>
      <c r="Q152" s="28" t="n">
        <v>108.95</v>
      </c>
      <c r="R152" s="28" t="n">
        <v>0</v>
      </c>
      <c r="S152" s="28" t="n">
        <v>72.63</v>
      </c>
      <c r="T152" s="28" t="n">
        <v>0</v>
      </c>
      <c r="U152" s="27" t="n">
        <v>112</v>
      </c>
      <c r="V152" s="28" t="n">
        <v>112</v>
      </c>
      <c r="W152" s="28" t="n">
        <v>0</v>
      </c>
      <c r="X152" s="28"/>
      <c r="Y152" s="29" t="n">
        <v>0</v>
      </c>
      <c r="Z152" s="30" t="n">
        <v>0</v>
      </c>
      <c r="AA152" s="30" t="n">
        <v>0</v>
      </c>
      <c r="AB152" s="30" t="n">
        <v>3.05</v>
      </c>
    </row>
    <row r="153" s="1" customFormat="true" ht="18.75" hidden="false" customHeight="true" outlineLevel="0" collapsed="false">
      <c r="A153" s="47" t="s">
        <v>166</v>
      </c>
      <c r="B153" s="47"/>
      <c r="C153" s="47"/>
      <c r="D153" s="40" t="s">
        <v>38</v>
      </c>
      <c r="E153" s="40" t="s">
        <v>56</v>
      </c>
      <c r="F153" s="37" t="n">
        <v>8108</v>
      </c>
      <c r="G153" s="25" t="n">
        <v>1622</v>
      </c>
      <c r="H153" s="24" t="n">
        <v>8108</v>
      </c>
      <c r="I153" s="25" t="n">
        <v>1216</v>
      </c>
      <c r="J153" s="26" t="n">
        <v>0.6</v>
      </c>
      <c r="K153" s="26" t="n">
        <v>0.4</v>
      </c>
      <c r="L153" s="39" t="n">
        <v>0.3</v>
      </c>
      <c r="M153" s="39" t="n">
        <v>0.4</v>
      </c>
      <c r="N153" s="39" t="n">
        <v>0.3</v>
      </c>
      <c r="O153" s="27" t="n">
        <v>212.85</v>
      </c>
      <c r="P153" s="28" t="n">
        <v>212.85</v>
      </c>
      <c r="Q153" s="28" t="n">
        <v>127.71</v>
      </c>
      <c r="R153" s="28" t="n">
        <v>25.54</v>
      </c>
      <c r="S153" s="28" t="n">
        <v>34.06</v>
      </c>
      <c r="T153" s="28" t="n">
        <v>25.54</v>
      </c>
      <c r="U153" s="27" t="n">
        <v>157</v>
      </c>
      <c r="V153" s="28" t="n">
        <v>131</v>
      </c>
      <c r="W153" s="28" t="n">
        <v>26</v>
      </c>
      <c r="X153" s="28"/>
      <c r="Y153" s="29" t="n">
        <v>0</v>
      </c>
      <c r="Z153" s="30" t="n">
        <v>0</v>
      </c>
      <c r="AA153" s="30" t="n">
        <v>0</v>
      </c>
      <c r="AB153" s="30" t="n">
        <v>3.75000000000001</v>
      </c>
    </row>
    <row r="154" s="1" customFormat="true" ht="18.75" hidden="false" customHeight="true" outlineLevel="0" collapsed="false">
      <c r="A154" s="58" t="s">
        <v>167</v>
      </c>
      <c r="B154" s="59"/>
      <c r="C154" s="47"/>
      <c r="D154" s="36"/>
      <c r="E154" s="36"/>
      <c r="F154" s="37" t="n">
        <v>534</v>
      </c>
      <c r="G154" s="25" t="n">
        <v>107</v>
      </c>
      <c r="H154" s="24" t="n">
        <v>534</v>
      </c>
      <c r="I154" s="25" t="n">
        <v>80</v>
      </c>
      <c r="J154" s="26" t="n">
        <v>0.6</v>
      </c>
      <c r="K154" s="26" t="n">
        <v>0.4</v>
      </c>
      <c r="L154" s="38" t="n">
        <v>0</v>
      </c>
      <c r="M154" s="39" t="n">
        <v>1</v>
      </c>
      <c r="N154" s="39" t="n">
        <v>0</v>
      </c>
      <c r="O154" s="27" t="n">
        <v>14.03</v>
      </c>
      <c r="P154" s="28" t="n">
        <v>14.61</v>
      </c>
      <c r="Q154" s="32" t="n">
        <v>9</v>
      </c>
      <c r="R154" s="28" t="n">
        <v>0</v>
      </c>
      <c r="S154" s="28" t="n">
        <v>5.61</v>
      </c>
      <c r="T154" s="28" t="n">
        <v>0</v>
      </c>
      <c r="U154" s="27" t="n">
        <v>9</v>
      </c>
      <c r="V154" s="28" t="n">
        <v>9</v>
      </c>
      <c r="W154" s="28" t="n">
        <v>0</v>
      </c>
      <c r="X154" s="28"/>
      <c r="Y154" s="29" t="n">
        <v>0</v>
      </c>
      <c r="Z154" s="30" t="n">
        <v>0</v>
      </c>
      <c r="AA154" s="30" t="n">
        <v>0</v>
      </c>
      <c r="AB154" s="30"/>
    </row>
    <row r="155" s="1" customFormat="true" ht="18.75" hidden="false" customHeight="true" outlineLevel="0" collapsed="false">
      <c r="A155" s="42" t="s">
        <v>168</v>
      </c>
      <c r="B155" s="42"/>
      <c r="C155" s="10" t="s">
        <v>47</v>
      </c>
      <c r="D155" s="40" t="s">
        <v>47</v>
      </c>
      <c r="E155" s="40" t="s">
        <v>56</v>
      </c>
      <c r="F155" s="37" t="n">
        <v>16434</v>
      </c>
      <c r="G155" s="25" t="n">
        <v>3287</v>
      </c>
      <c r="H155" s="24" t="n">
        <v>16434</v>
      </c>
      <c r="I155" s="25" t="n">
        <v>4930</v>
      </c>
      <c r="J155" s="26" t="n">
        <v>0.6</v>
      </c>
      <c r="K155" s="26" t="n">
        <v>0.4</v>
      </c>
      <c r="L155" s="39" t="n">
        <v>0.7</v>
      </c>
      <c r="M155" s="38" t="n">
        <v>0</v>
      </c>
      <c r="N155" s="39" t="n">
        <v>0.3</v>
      </c>
      <c r="O155" s="27" t="n">
        <v>616.28</v>
      </c>
      <c r="P155" s="28" t="n">
        <v>616.28</v>
      </c>
      <c r="Q155" s="28" t="n">
        <v>369.77</v>
      </c>
      <c r="R155" s="28" t="n">
        <v>172.56</v>
      </c>
      <c r="S155" s="28" t="n">
        <v>0</v>
      </c>
      <c r="T155" s="28" t="n">
        <v>73.95</v>
      </c>
      <c r="U155" s="27" t="n">
        <v>390</v>
      </c>
      <c r="V155" s="28" t="n">
        <v>266</v>
      </c>
      <c r="W155" s="28" t="n">
        <v>124</v>
      </c>
      <c r="X155" s="28"/>
      <c r="Y155" s="29" t="n">
        <v>152.33</v>
      </c>
      <c r="Z155" s="30" t="n">
        <v>103.77</v>
      </c>
      <c r="AA155" s="30" t="n">
        <v>48.56</v>
      </c>
      <c r="AB155" s="30"/>
    </row>
    <row r="156" s="1" customFormat="true" ht="18.75" hidden="false" customHeight="true" outlineLevel="0" collapsed="false">
      <c r="A156" s="48" t="s">
        <v>169</v>
      </c>
      <c r="B156" s="10" t="s">
        <v>47</v>
      </c>
      <c r="C156" s="49" t="s">
        <v>47</v>
      </c>
      <c r="D156" s="40" t="s">
        <v>47</v>
      </c>
      <c r="E156" s="40" t="s">
        <v>39</v>
      </c>
      <c r="F156" s="37" t="n">
        <v>6464</v>
      </c>
      <c r="G156" s="25" t="n">
        <v>1293</v>
      </c>
      <c r="H156" s="24" t="n">
        <v>6464</v>
      </c>
      <c r="I156" s="25" t="n">
        <v>1939</v>
      </c>
      <c r="J156" s="26" t="n">
        <v>0.6</v>
      </c>
      <c r="K156" s="26" t="n">
        <v>0.4</v>
      </c>
      <c r="L156" s="52" t="n">
        <v>0.7</v>
      </c>
      <c r="M156" s="53" t="n">
        <v>0</v>
      </c>
      <c r="N156" s="52" t="n">
        <v>0.3</v>
      </c>
      <c r="O156" s="27" t="n">
        <v>242.4</v>
      </c>
      <c r="P156" s="28" t="n">
        <v>242.4</v>
      </c>
      <c r="Q156" s="28" t="n">
        <v>145.44</v>
      </c>
      <c r="R156" s="28" t="n">
        <v>67.87</v>
      </c>
      <c r="S156" s="28" t="n">
        <v>0</v>
      </c>
      <c r="T156" s="28" t="n">
        <v>29.09</v>
      </c>
      <c r="U156" s="27" t="n">
        <v>133</v>
      </c>
      <c r="V156" s="28" t="n">
        <v>105</v>
      </c>
      <c r="W156" s="28" t="n">
        <v>28</v>
      </c>
      <c r="X156" s="28"/>
      <c r="Y156" s="29" t="n">
        <v>80.31</v>
      </c>
      <c r="Z156" s="30" t="n">
        <v>40.44</v>
      </c>
      <c r="AA156" s="30" t="n">
        <v>39.87</v>
      </c>
      <c r="AB156" s="30"/>
    </row>
    <row r="157" s="1" customFormat="true" ht="18.75" hidden="false" customHeight="true" outlineLevel="0" collapsed="false">
      <c r="A157" s="42" t="s">
        <v>170</v>
      </c>
      <c r="B157" s="10" t="s">
        <v>47</v>
      </c>
      <c r="C157" s="49" t="s">
        <v>47</v>
      </c>
      <c r="D157" s="40" t="s">
        <v>47</v>
      </c>
      <c r="E157" s="40" t="s">
        <v>56</v>
      </c>
      <c r="F157" s="37" t="n">
        <v>15221</v>
      </c>
      <c r="G157" s="25" t="n">
        <v>3044</v>
      </c>
      <c r="H157" s="24" t="n">
        <v>15221</v>
      </c>
      <c r="I157" s="25" t="n">
        <v>4566</v>
      </c>
      <c r="J157" s="26" t="n">
        <v>0.6</v>
      </c>
      <c r="K157" s="26" t="n">
        <v>0.4</v>
      </c>
      <c r="L157" s="39" t="n">
        <v>0.7</v>
      </c>
      <c r="M157" s="38" t="n">
        <v>0</v>
      </c>
      <c r="N157" s="39" t="n">
        <v>0.3</v>
      </c>
      <c r="O157" s="27" t="n">
        <v>570.75</v>
      </c>
      <c r="P157" s="28" t="n">
        <v>570.75</v>
      </c>
      <c r="Q157" s="28" t="n">
        <v>342.45</v>
      </c>
      <c r="R157" s="28" t="n">
        <v>159.81</v>
      </c>
      <c r="S157" s="28" t="n">
        <v>0</v>
      </c>
      <c r="T157" s="28" t="n">
        <v>68.49</v>
      </c>
      <c r="U157" s="27" t="n">
        <v>362</v>
      </c>
      <c r="V157" s="28" t="n">
        <v>247</v>
      </c>
      <c r="W157" s="28" t="n">
        <v>115</v>
      </c>
      <c r="X157" s="28"/>
      <c r="Y157" s="29" t="n">
        <v>140.26</v>
      </c>
      <c r="Z157" s="30" t="n">
        <v>95.45</v>
      </c>
      <c r="AA157" s="30" t="n">
        <v>44.81</v>
      </c>
      <c r="AB157" s="30"/>
    </row>
    <row r="158" s="1" customFormat="true" ht="18.75" hidden="false" customHeight="true" outlineLevel="0" collapsed="false">
      <c r="A158" s="42" t="s">
        <v>171</v>
      </c>
      <c r="B158" s="10" t="s">
        <v>47</v>
      </c>
      <c r="C158" s="10" t="s">
        <v>47</v>
      </c>
      <c r="D158" s="40" t="s">
        <v>47</v>
      </c>
      <c r="E158" s="40" t="s">
        <v>56</v>
      </c>
      <c r="F158" s="37" t="n">
        <v>18172</v>
      </c>
      <c r="G158" s="25" t="n">
        <v>3634</v>
      </c>
      <c r="H158" s="24" t="n">
        <v>18172</v>
      </c>
      <c r="I158" s="25" t="n">
        <v>5452</v>
      </c>
      <c r="J158" s="26" t="n">
        <v>0.6</v>
      </c>
      <c r="K158" s="26" t="n">
        <v>0.4</v>
      </c>
      <c r="L158" s="39" t="n">
        <v>0.7</v>
      </c>
      <c r="M158" s="38" t="n">
        <v>0</v>
      </c>
      <c r="N158" s="39" t="n">
        <v>0.3</v>
      </c>
      <c r="O158" s="27" t="n">
        <v>681.45</v>
      </c>
      <c r="P158" s="28" t="n">
        <v>681.45</v>
      </c>
      <c r="Q158" s="28" t="n">
        <v>408.87</v>
      </c>
      <c r="R158" s="28" t="n">
        <v>190.81</v>
      </c>
      <c r="S158" s="28" t="n">
        <v>0</v>
      </c>
      <c r="T158" s="28" t="n">
        <v>81.77</v>
      </c>
      <c r="U158" s="27" t="n">
        <v>431</v>
      </c>
      <c r="V158" s="28" t="n">
        <v>294</v>
      </c>
      <c r="W158" s="28" t="n">
        <v>137</v>
      </c>
      <c r="X158" s="28"/>
      <c r="Y158" s="29" t="n">
        <v>169.12</v>
      </c>
      <c r="Z158" s="60" t="n">
        <v>24.06</v>
      </c>
      <c r="AA158" s="60" t="n">
        <v>145.06</v>
      </c>
      <c r="AB158" s="30"/>
    </row>
    <row r="159" customFormat="false" ht="21" hidden="false" customHeight="true" outlineLevel="0" collapsed="false">
      <c r="A159" s="16" t="s">
        <v>172</v>
      </c>
      <c r="B159" s="16"/>
      <c r="C159" s="16"/>
      <c r="D159" s="33"/>
      <c r="E159" s="33"/>
      <c r="F159" s="34" t="n">
        <f aca="false">SUM(F161:F174)</f>
        <v>55936</v>
      </c>
      <c r="G159" s="34" t="n">
        <f aca="false">SUM(G161:G174)</f>
        <v>11188</v>
      </c>
      <c r="H159" s="34" t="n">
        <v>55936</v>
      </c>
      <c r="I159" s="34" t="n">
        <f aca="false">SUM(I161:I174)</f>
        <v>15830</v>
      </c>
      <c r="J159" s="34"/>
      <c r="K159" s="34"/>
      <c r="L159" s="34"/>
      <c r="M159" s="34"/>
      <c r="N159" s="34"/>
      <c r="O159" s="35" t="n">
        <f aca="false">SUM(O161:O174)</f>
        <v>2026.39</v>
      </c>
      <c r="P159" s="35" t="n">
        <f aca="false">SUM(P161:P174)</f>
        <v>2027.27</v>
      </c>
      <c r="Q159" s="35" t="n">
        <f aca="false">SUM(Q161:Q174)</f>
        <v>1216.72</v>
      </c>
      <c r="R159" s="35" t="n">
        <f aca="false">SUM(R161:R174)</f>
        <v>498.42</v>
      </c>
      <c r="S159" s="35" t="n">
        <f aca="false">SUM(S161:S174)</f>
        <v>83.21</v>
      </c>
      <c r="T159" s="35" t="n">
        <f aca="false">SUM(T161:T174)</f>
        <v>228.92</v>
      </c>
      <c r="U159" s="35" t="n">
        <f aca="false">SUM(U161:U174)</f>
        <v>1253</v>
      </c>
      <c r="V159" s="35" t="n">
        <f aca="false">SUM(V161:V174)</f>
        <v>909</v>
      </c>
      <c r="W159" s="35" t="n">
        <f aca="false">SUM(W161:W174)</f>
        <v>344</v>
      </c>
      <c r="X159" s="35" t="n">
        <f aca="false">SUM(X161:X174)</f>
        <v>0</v>
      </c>
      <c r="Y159" s="35" t="n">
        <f aca="false">SUM(Y161:Y174)</f>
        <v>464.55</v>
      </c>
      <c r="Z159" s="35" t="n">
        <f aca="false">SUM(Z161:Z174)</f>
        <v>310.13</v>
      </c>
      <c r="AA159" s="35" t="n">
        <f aca="false">SUM(AA161:AA174)</f>
        <v>154.42</v>
      </c>
      <c r="AB159" s="35" t="n">
        <f aca="false">SUM(AB161:AB174)</f>
        <v>2.41</v>
      </c>
    </row>
    <row r="160" customFormat="false" ht="14.25" hidden="false" customHeight="false" outlineLevel="0" collapsed="false">
      <c r="A160" s="16" t="s">
        <v>35</v>
      </c>
      <c r="B160" s="16"/>
      <c r="C160" s="16"/>
      <c r="D160" s="33"/>
      <c r="E160" s="33"/>
      <c r="F160" s="34" t="n">
        <f aca="false">SUM(F161+F162)</f>
        <v>9794</v>
      </c>
      <c r="G160" s="34" t="n">
        <f aca="false">SUM(G161+G162)</f>
        <v>1959</v>
      </c>
      <c r="H160" s="34" t="n">
        <v>9794</v>
      </c>
      <c r="I160" s="34" t="n">
        <f aca="false">SUM(I161+I162)</f>
        <v>2122</v>
      </c>
      <c r="J160" s="34"/>
      <c r="K160" s="34"/>
      <c r="L160" s="34"/>
      <c r="M160" s="34"/>
      <c r="N160" s="34"/>
      <c r="O160" s="35" t="n">
        <f aca="false">SUM(O161+O162)</f>
        <v>306.08</v>
      </c>
      <c r="P160" s="35" t="n">
        <f aca="false">SUM(P161+P162)</f>
        <v>306.08</v>
      </c>
      <c r="Q160" s="35" t="n">
        <f aca="false">SUM(Q161+Q162)</f>
        <v>183.65</v>
      </c>
      <c r="R160" s="35" t="n">
        <f aca="false">SUM(R161+R162)</f>
        <v>19.61</v>
      </c>
      <c r="S160" s="35" t="n">
        <f aca="false">SUM(S161+S162)</f>
        <v>83.21</v>
      </c>
      <c r="T160" s="35" t="n">
        <f aca="false">SUM(T161+T162)</f>
        <v>19.61</v>
      </c>
      <c r="U160" s="35" t="n">
        <f aca="false">SUM(U161+U162)</f>
        <v>168</v>
      </c>
      <c r="V160" s="35" t="n">
        <f aca="false">SUM(V161+V162)</f>
        <v>159</v>
      </c>
      <c r="W160" s="35" t="n">
        <f aca="false">SUM(W161+W162)</f>
        <v>9</v>
      </c>
      <c r="X160" s="35" t="n">
        <f aca="false">SUM(X161+X162)</f>
        <v>0</v>
      </c>
      <c r="Y160" s="35" t="n">
        <f aca="false">SUM(Y161+Y162)</f>
        <v>37.67</v>
      </c>
      <c r="Z160" s="35" t="n">
        <f aca="false">SUM(Z161+Z162)</f>
        <v>27.06</v>
      </c>
      <c r="AA160" s="35" t="n">
        <f aca="false">SUM(AA161+AA162)</f>
        <v>10.61</v>
      </c>
      <c r="AB160" s="35" t="n">
        <f aca="false">SUM(AB161+AB162)</f>
        <v>2.41</v>
      </c>
    </row>
    <row r="161" s="1" customFormat="true" ht="18.75" hidden="false" customHeight="true" outlineLevel="0" collapsed="false">
      <c r="A161" s="10" t="s">
        <v>173</v>
      </c>
      <c r="B161" s="10"/>
      <c r="C161" s="10"/>
      <c r="D161" s="36"/>
      <c r="E161" s="36"/>
      <c r="F161" s="37" t="n">
        <v>5436</v>
      </c>
      <c r="G161" s="25" t="n">
        <v>1087</v>
      </c>
      <c r="H161" s="24" t="n">
        <v>5436</v>
      </c>
      <c r="I161" s="25" t="n">
        <v>815</v>
      </c>
      <c r="J161" s="26" t="n">
        <v>0.6</v>
      </c>
      <c r="K161" s="26" t="n">
        <v>0.4</v>
      </c>
      <c r="L161" s="38" t="n">
        <v>0</v>
      </c>
      <c r="M161" s="39" t="n">
        <v>1</v>
      </c>
      <c r="N161" s="39" t="n">
        <v>0</v>
      </c>
      <c r="O161" s="27" t="n">
        <v>142.65</v>
      </c>
      <c r="P161" s="28" t="n">
        <v>142.65</v>
      </c>
      <c r="Q161" s="28" t="n">
        <v>85.59</v>
      </c>
      <c r="R161" s="28" t="n">
        <v>0</v>
      </c>
      <c r="S161" s="28" t="n">
        <v>57.06</v>
      </c>
      <c r="T161" s="28" t="n">
        <v>0</v>
      </c>
      <c r="U161" s="27" t="n">
        <v>88</v>
      </c>
      <c r="V161" s="28" t="n">
        <v>88</v>
      </c>
      <c r="W161" s="28" t="n">
        <v>0</v>
      </c>
      <c r="X161" s="28"/>
      <c r="Y161" s="29" t="n">
        <v>0</v>
      </c>
      <c r="Z161" s="30" t="n">
        <v>0</v>
      </c>
      <c r="AA161" s="30" t="n">
        <v>0</v>
      </c>
      <c r="AB161" s="30" t="n">
        <v>2.41</v>
      </c>
    </row>
    <row r="162" s="1" customFormat="true" ht="18.75" hidden="false" customHeight="true" outlineLevel="0" collapsed="false">
      <c r="A162" s="47" t="s">
        <v>174</v>
      </c>
      <c r="B162" s="47"/>
      <c r="C162" s="49" t="s">
        <v>47</v>
      </c>
      <c r="D162" s="40" t="s">
        <v>38</v>
      </c>
      <c r="E162" s="40" t="s">
        <v>50</v>
      </c>
      <c r="F162" s="37" t="n">
        <v>4358</v>
      </c>
      <c r="G162" s="25" t="n">
        <v>872</v>
      </c>
      <c r="H162" s="24" t="n">
        <v>4358</v>
      </c>
      <c r="I162" s="25" t="n">
        <v>1307</v>
      </c>
      <c r="J162" s="26" t="n">
        <v>0.6</v>
      </c>
      <c r="K162" s="26" t="n">
        <v>0.4</v>
      </c>
      <c r="L162" s="52" t="n">
        <v>0.3</v>
      </c>
      <c r="M162" s="39" t="n">
        <v>0.4</v>
      </c>
      <c r="N162" s="52" t="n">
        <v>0.3</v>
      </c>
      <c r="O162" s="27" t="n">
        <v>163.43</v>
      </c>
      <c r="P162" s="28" t="n">
        <v>163.43</v>
      </c>
      <c r="Q162" s="28" t="n">
        <v>98.06</v>
      </c>
      <c r="R162" s="28" t="n">
        <v>19.61</v>
      </c>
      <c r="S162" s="28" t="n">
        <v>26.15</v>
      </c>
      <c r="T162" s="28" t="n">
        <v>19.61</v>
      </c>
      <c r="U162" s="27" t="n">
        <v>80</v>
      </c>
      <c r="V162" s="28" t="n">
        <v>71</v>
      </c>
      <c r="W162" s="28" t="n">
        <v>9</v>
      </c>
      <c r="X162" s="28"/>
      <c r="Y162" s="29" t="n">
        <v>37.67</v>
      </c>
      <c r="Z162" s="30" t="n">
        <v>27.06</v>
      </c>
      <c r="AA162" s="30" t="n">
        <v>10.61</v>
      </c>
      <c r="AB162" s="30"/>
    </row>
    <row r="163" s="1" customFormat="true" ht="18.75" hidden="false" customHeight="true" outlineLevel="0" collapsed="false">
      <c r="A163" s="48" t="s">
        <v>175</v>
      </c>
      <c r="B163" s="10" t="s">
        <v>47</v>
      </c>
      <c r="C163" s="10" t="s">
        <v>47</v>
      </c>
      <c r="D163" s="40" t="s">
        <v>47</v>
      </c>
      <c r="E163" s="40" t="s">
        <v>56</v>
      </c>
      <c r="F163" s="37" t="n">
        <v>6107</v>
      </c>
      <c r="G163" s="25" t="n">
        <v>1221</v>
      </c>
      <c r="H163" s="24" t="n">
        <v>6107</v>
      </c>
      <c r="I163" s="25" t="n">
        <v>1832</v>
      </c>
      <c r="J163" s="26" t="n">
        <v>0.6</v>
      </c>
      <c r="K163" s="26" t="n">
        <v>0.4</v>
      </c>
      <c r="L163" s="39" t="n">
        <v>0.7</v>
      </c>
      <c r="M163" s="38" t="n">
        <v>0</v>
      </c>
      <c r="N163" s="39" t="n">
        <v>0.3</v>
      </c>
      <c r="O163" s="27" t="n">
        <v>228.98</v>
      </c>
      <c r="P163" s="28" t="n">
        <v>228.98</v>
      </c>
      <c r="Q163" s="28" t="n">
        <v>137.39</v>
      </c>
      <c r="R163" s="28" t="n">
        <v>64.11</v>
      </c>
      <c r="S163" s="28" t="n">
        <v>0</v>
      </c>
      <c r="T163" s="28" t="n">
        <v>27.48</v>
      </c>
      <c r="U163" s="27" t="n">
        <v>145</v>
      </c>
      <c r="V163" s="28" t="n">
        <v>99</v>
      </c>
      <c r="W163" s="28" t="n">
        <v>46</v>
      </c>
      <c r="X163" s="28"/>
      <c r="Y163" s="29" t="n">
        <v>56.5</v>
      </c>
      <c r="Z163" s="30" t="n">
        <v>38.39</v>
      </c>
      <c r="AA163" s="30" t="n">
        <v>18.11</v>
      </c>
      <c r="AB163" s="30"/>
    </row>
    <row r="164" s="1" customFormat="true" ht="18.75" hidden="false" customHeight="true" outlineLevel="0" collapsed="false">
      <c r="A164" s="48" t="s">
        <v>176</v>
      </c>
      <c r="B164" s="48"/>
      <c r="C164" s="10" t="s">
        <v>47</v>
      </c>
      <c r="D164" s="40" t="s">
        <v>47</v>
      </c>
      <c r="E164" s="40" t="s">
        <v>56</v>
      </c>
      <c r="F164" s="37" t="n">
        <v>4562</v>
      </c>
      <c r="G164" s="25" t="n">
        <v>912</v>
      </c>
      <c r="H164" s="24" t="n">
        <v>4562</v>
      </c>
      <c r="I164" s="25" t="n">
        <v>1369</v>
      </c>
      <c r="J164" s="26" t="n">
        <v>0.6</v>
      </c>
      <c r="K164" s="26" t="n">
        <v>0.4</v>
      </c>
      <c r="L164" s="39" t="n">
        <v>0.7</v>
      </c>
      <c r="M164" s="38" t="n">
        <v>0</v>
      </c>
      <c r="N164" s="39" t="n">
        <v>0.3</v>
      </c>
      <c r="O164" s="27" t="n">
        <v>171.08</v>
      </c>
      <c r="P164" s="28" t="n">
        <v>171.08</v>
      </c>
      <c r="Q164" s="28" t="n">
        <v>102.65</v>
      </c>
      <c r="R164" s="28" t="n">
        <v>47.9</v>
      </c>
      <c r="S164" s="28" t="n">
        <v>0</v>
      </c>
      <c r="T164" s="28" t="n">
        <v>20.53</v>
      </c>
      <c r="U164" s="27" t="n">
        <v>108</v>
      </c>
      <c r="V164" s="28" t="n">
        <v>74</v>
      </c>
      <c r="W164" s="28" t="n">
        <v>34</v>
      </c>
      <c r="X164" s="28"/>
      <c r="Y164" s="29" t="n">
        <v>42.55</v>
      </c>
      <c r="Z164" s="30" t="n">
        <v>28.65</v>
      </c>
      <c r="AA164" s="30" t="n">
        <v>13.9</v>
      </c>
      <c r="AB164" s="30"/>
    </row>
    <row r="165" s="1" customFormat="true" ht="18.75" hidden="false" customHeight="true" outlineLevel="0" collapsed="false">
      <c r="A165" s="48" t="s">
        <v>177</v>
      </c>
      <c r="B165" s="48"/>
      <c r="C165" s="49" t="s">
        <v>47</v>
      </c>
      <c r="D165" s="40" t="s">
        <v>47</v>
      </c>
      <c r="E165" s="40" t="s">
        <v>56</v>
      </c>
      <c r="F165" s="37" t="n">
        <v>7920</v>
      </c>
      <c r="G165" s="25" t="n">
        <v>1584</v>
      </c>
      <c r="H165" s="24" t="n">
        <v>7920</v>
      </c>
      <c r="I165" s="25" t="n">
        <v>2376</v>
      </c>
      <c r="J165" s="26" t="n">
        <v>0.6</v>
      </c>
      <c r="K165" s="26" t="n">
        <v>0.4</v>
      </c>
      <c r="L165" s="39" t="n">
        <v>0.7</v>
      </c>
      <c r="M165" s="38" t="n">
        <v>0</v>
      </c>
      <c r="N165" s="39" t="n">
        <v>0.3</v>
      </c>
      <c r="O165" s="27" t="n">
        <v>297</v>
      </c>
      <c r="P165" s="28" t="n">
        <v>297</v>
      </c>
      <c r="Q165" s="28" t="n">
        <v>178.2</v>
      </c>
      <c r="R165" s="28" t="n">
        <v>83.16</v>
      </c>
      <c r="S165" s="28" t="n">
        <v>0</v>
      </c>
      <c r="T165" s="28" t="n">
        <v>35.64</v>
      </c>
      <c r="U165" s="27" t="n">
        <v>188</v>
      </c>
      <c r="V165" s="28" t="n">
        <v>128</v>
      </c>
      <c r="W165" s="28" t="n">
        <v>60</v>
      </c>
      <c r="X165" s="28"/>
      <c r="Y165" s="29" t="n">
        <v>73.36</v>
      </c>
      <c r="Z165" s="30" t="n">
        <v>50.2</v>
      </c>
      <c r="AA165" s="30" t="n">
        <v>23.16</v>
      </c>
      <c r="AB165" s="30"/>
    </row>
    <row r="166" s="1" customFormat="true" ht="18.75" hidden="false" customHeight="true" outlineLevel="0" collapsed="false">
      <c r="A166" s="48" t="s">
        <v>178</v>
      </c>
      <c r="B166" s="10" t="s">
        <v>47</v>
      </c>
      <c r="C166" s="10" t="s">
        <v>47</v>
      </c>
      <c r="D166" s="40" t="s">
        <v>47</v>
      </c>
      <c r="E166" s="40" t="s">
        <v>56</v>
      </c>
      <c r="F166" s="56" t="n">
        <v>4119</v>
      </c>
      <c r="G166" s="25" t="n">
        <v>824</v>
      </c>
      <c r="H166" s="24" t="n">
        <v>4119</v>
      </c>
      <c r="I166" s="25" t="n">
        <v>1236</v>
      </c>
      <c r="J166" s="26" t="n">
        <v>0.6</v>
      </c>
      <c r="K166" s="26" t="n">
        <v>0.4</v>
      </c>
      <c r="L166" s="39" t="n">
        <v>0.7</v>
      </c>
      <c r="M166" s="38" t="n">
        <v>0</v>
      </c>
      <c r="N166" s="39" t="n">
        <v>0.3</v>
      </c>
      <c r="O166" s="27" t="n">
        <v>154.5</v>
      </c>
      <c r="P166" s="28" t="n">
        <v>154.5</v>
      </c>
      <c r="Q166" s="28" t="n">
        <v>92.7</v>
      </c>
      <c r="R166" s="28" t="n">
        <v>43.26</v>
      </c>
      <c r="S166" s="28" t="n">
        <v>0</v>
      </c>
      <c r="T166" s="28" t="n">
        <v>18.54</v>
      </c>
      <c r="U166" s="27" t="n">
        <v>98</v>
      </c>
      <c r="V166" s="28" t="n">
        <v>67</v>
      </c>
      <c r="W166" s="28" t="n">
        <v>31</v>
      </c>
      <c r="X166" s="28"/>
      <c r="Y166" s="29" t="n">
        <v>37.96</v>
      </c>
      <c r="Z166" s="30" t="n">
        <v>25.7</v>
      </c>
      <c r="AA166" s="30" t="n">
        <v>12.26</v>
      </c>
      <c r="AB166" s="30"/>
    </row>
    <row r="167" s="1" customFormat="true" ht="18.75" hidden="false" customHeight="true" outlineLevel="0" collapsed="false">
      <c r="A167" s="48" t="s">
        <v>179</v>
      </c>
      <c r="B167" s="10" t="s">
        <v>47</v>
      </c>
      <c r="C167" s="10" t="s">
        <v>47</v>
      </c>
      <c r="D167" s="40" t="s">
        <v>47</v>
      </c>
      <c r="E167" s="40" t="s">
        <v>56</v>
      </c>
      <c r="F167" s="37" t="n">
        <v>2200</v>
      </c>
      <c r="G167" s="25" t="n">
        <v>440</v>
      </c>
      <c r="H167" s="24" t="n">
        <v>2200</v>
      </c>
      <c r="I167" s="25" t="n">
        <v>660</v>
      </c>
      <c r="J167" s="26" t="n">
        <v>0.6</v>
      </c>
      <c r="K167" s="26" t="n">
        <v>0.4</v>
      </c>
      <c r="L167" s="39" t="n">
        <v>0.7</v>
      </c>
      <c r="M167" s="38" t="n">
        <v>0</v>
      </c>
      <c r="N167" s="39" t="n">
        <v>0.3</v>
      </c>
      <c r="O167" s="27" t="n">
        <v>82.5</v>
      </c>
      <c r="P167" s="28" t="n">
        <v>82.5</v>
      </c>
      <c r="Q167" s="28" t="n">
        <v>49.5</v>
      </c>
      <c r="R167" s="28" t="n">
        <v>23.1</v>
      </c>
      <c r="S167" s="28" t="n">
        <v>0</v>
      </c>
      <c r="T167" s="28" t="n">
        <v>9.9</v>
      </c>
      <c r="U167" s="27" t="n">
        <v>53</v>
      </c>
      <c r="V167" s="28" t="n">
        <v>36</v>
      </c>
      <c r="W167" s="28" t="n">
        <v>17</v>
      </c>
      <c r="X167" s="28"/>
      <c r="Y167" s="29" t="n">
        <v>19.6</v>
      </c>
      <c r="Z167" s="30" t="n">
        <v>13.5</v>
      </c>
      <c r="AA167" s="30" t="n">
        <v>6.1</v>
      </c>
      <c r="AB167" s="30"/>
    </row>
    <row r="168" s="1" customFormat="true" ht="18.75" hidden="false" customHeight="true" outlineLevel="0" collapsed="false">
      <c r="A168" s="42" t="s">
        <v>180</v>
      </c>
      <c r="B168" s="10" t="s">
        <v>47</v>
      </c>
      <c r="C168" s="10" t="s">
        <v>47</v>
      </c>
      <c r="D168" s="40" t="s">
        <v>47</v>
      </c>
      <c r="E168" s="40" t="s">
        <v>56</v>
      </c>
      <c r="F168" s="37" t="n">
        <v>3683</v>
      </c>
      <c r="G168" s="25" t="n">
        <v>737</v>
      </c>
      <c r="H168" s="24" t="n">
        <v>3683</v>
      </c>
      <c r="I168" s="25" t="n">
        <v>1105</v>
      </c>
      <c r="J168" s="26" t="n">
        <v>0.6</v>
      </c>
      <c r="K168" s="26" t="n">
        <v>0.4</v>
      </c>
      <c r="L168" s="39" t="n">
        <v>0.7</v>
      </c>
      <c r="M168" s="38" t="n">
        <v>0</v>
      </c>
      <c r="N168" s="39" t="n">
        <v>0.3</v>
      </c>
      <c r="O168" s="27" t="n">
        <v>138.15</v>
      </c>
      <c r="P168" s="28" t="n">
        <v>138.15</v>
      </c>
      <c r="Q168" s="28" t="n">
        <v>82.89</v>
      </c>
      <c r="R168" s="28" t="n">
        <v>38.68</v>
      </c>
      <c r="S168" s="28" t="n">
        <v>0</v>
      </c>
      <c r="T168" s="28" t="n">
        <v>16.58</v>
      </c>
      <c r="U168" s="27" t="n">
        <v>88</v>
      </c>
      <c r="V168" s="28" t="n">
        <v>60</v>
      </c>
      <c r="W168" s="28" t="n">
        <v>28</v>
      </c>
      <c r="X168" s="28"/>
      <c r="Y168" s="29" t="n">
        <v>33.57</v>
      </c>
      <c r="Z168" s="30" t="n">
        <v>22.89</v>
      </c>
      <c r="AA168" s="30" t="n">
        <v>10.68</v>
      </c>
      <c r="AB168" s="30"/>
    </row>
    <row r="169" s="1" customFormat="true" ht="18.75" hidden="false" customHeight="true" outlineLevel="0" collapsed="false">
      <c r="A169" s="42" t="s">
        <v>181</v>
      </c>
      <c r="B169" s="42"/>
      <c r="C169" s="49" t="s">
        <v>47</v>
      </c>
      <c r="D169" s="40" t="s">
        <v>47</v>
      </c>
      <c r="E169" s="40" t="s">
        <v>48</v>
      </c>
      <c r="F169" s="37" t="n">
        <v>2565</v>
      </c>
      <c r="G169" s="25" t="n">
        <v>513</v>
      </c>
      <c r="H169" s="24" t="n">
        <v>2565</v>
      </c>
      <c r="I169" s="25" t="n">
        <v>770</v>
      </c>
      <c r="J169" s="26" t="n">
        <v>0.6</v>
      </c>
      <c r="K169" s="26" t="n">
        <v>0.4</v>
      </c>
      <c r="L169" s="52" t="n">
        <v>0.7</v>
      </c>
      <c r="M169" s="53" t="n">
        <v>0</v>
      </c>
      <c r="N169" s="52" t="n">
        <v>0.3</v>
      </c>
      <c r="O169" s="27" t="n">
        <v>96.23</v>
      </c>
      <c r="P169" s="28" t="n">
        <v>96.23</v>
      </c>
      <c r="Q169" s="28" t="n">
        <v>57.74</v>
      </c>
      <c r="R169" s="28" t="n">
        <v>26.94</v>
      </c>
      <c r="S169" s="28" t="n">
        <v>0</v>
      </c>
      <c r="T169" s="28" t="n">
        <v>11.55</v>
      </c>
      <c r="U169" s="27" t="n">
        <v>56</v>
      </c>
      <c r="V169" s="28" t="n">
        <v>42</v>
      </c>
      <c r="W169" s="28" t="n">
        <v>14</v>
      </c>
      <c r="X169" s="28"/>
      <c r="Y169" s="29" t="n">
        <v>28.68</v>
      </c>
      <c r="Z169" s="30" t="n">
        <v>15.74</v>
      </c>
      <c r="AA169" s="30" t="n">
        <v>12.94</v>
      </c>
      <c r="AB169" s="30"/>
    </row>
    <row r="170" s="50" customFormat="true" ht="18.75" hidden="false" customHeight="true" outlineLevel="0" collapsed="false">
      <c r="A170" s="48" t="s">
        <v>182</v>
      </c>
      <c r="B170" s="48"/>
      <c r="C170" s="49" t="s">
        <v>47</v>
      </c>
      <c r="D170" s="40" t="s">
        <v>47</v>
      </c>
      <c r="E170" s="40" t="s">
        <v>50</v>
      </c>
      <c r="F170" s="37" t="n">
        <v>5418</v>
      </c>
      <c r="G170" s="25" t="n">
        <v>1084</v>
      </c>
      <c r="H170" s="24" t="n">
        <v>5418</v>
      </c>
      <c r="I170" s="25" t="n">
        <v>1625</v>
      </c>
      <c r="J170" s="26" t="n">
        <v>0.6</v>
      </c>
      <c r="K170" s="26" t="n">
        <v>0.4</v>
      </c>
      <c r="L170" s="52" t="n">
        <v>0.7</v>
      </c>
      <c r="M170" s="53" t="n">
        <v>0</v>
      </c>
      <c r="N170" s="52" t="n">
        <v>0.3</v>
      </c>
      <c r="O170" s="27" t="n">
        <v>203.18</v>
      </c>
      <c r="P170" s="28" t="n">
        <v>203.18</v>
      </c>
      <c r="Q170" s="28" t="n">
        <v>121.91</v>
      </c>
      <c r="R170" s="28" t="n">
        <v>56.89</v>
      </c>
      <c r="S170" s="28" t="n">
        <v>0</v>
      </c>
      <c r="T170" s="28" t="n">
        <v>24.38</v>
      </c>
      <c r="U170" s="27" t="n">
        <v>123</v>
      </c>
      <c r="V170" s="28" t="n">
        <v>88</v>
      </c>
      <c r="W170" s="28" t="n">
        <v>35</v>
      </c>
      <c r="X170" s="28"/>
      <c r="Y170" s="29" t="n">
        <v>55.8</v>
      </c>
      <c r="Z170" s="30" t="n">
        <v>33.91</v>
      </c>
      <c r="AA170" s="30" t="n">
        <v>21.89</v>
      </c>
      <c r="AB170" s="30"/>
    </row>
    <row r="171" s="50" customFormat="true" ht="18.75" hidden="false" customHeight="true" outlineLevel="0" collapsed="false">
      <c r="A171" s="48" t="s">
        <v>183</v>
      </c>
      <c r="B171" s="48"/>
      <c r="C171" s="48"/>
      <c r="D171" s="40" t="s">
        <v>47</v>
      </c>
      <c r="E171" s="40" t="s">
        <v>39</v>
      </c>
      <c r="F171" s="37" t="n">
        <v>909</v>
      </c>
      <c r="G171" s="25" t="n">
        <v>182</v>
      </c>
      <c r="H171" s="24" t="n">
        <v>909</v>
      </c>
      <c r="I171" s="25" t="n">
        <v>136</v>
      </c>
      <c r="J171" s="26" t="n">
        <v>0.6</v>
      </c>
      <c r="K171" s="26" t="n">
        <v>0.4</v>
      </c>
      <c r="L171" s="39" t="n">
        <v>0.4</v>
      </c>
      <c r="M171" s="38" t="n">
        <v>0</v>
      </c>
      <c r="N171" s="39" t="n">
        <v>0.6</v>
      </c>
      <c r="O171" s="27" t="n">
        <v>23.85</v>
      </c>
      <c r="P171" s="28" t="n">
        <v>24.72</v>
      </c>
      <c r="Q171" s="32" t="n">
        <v>15.18</v>
      </c>
      <c r="R171" s="28" t="n">
        <v>3.82</v>
      </c>
      <c r="S171" s="28" t="n">
        <v>0</v>
      </c>
      <c r="T171" s="28" t="n">
        <v>5.72</v>
      </c>
      <c r="U171" s="27" t="n">
        <v>19</v>
      </c>
      <c r="V171" s="28" t="n">
        <v>15</v>
      </c>
      <c r="W171" s="28" t="n">
        <v>4</v>
      </c>
      <c r="X171" s="28"/>
      <c r="Y171" s="29" t="n">
        <v>0</v>
      </c>
      <c r="Z171" s="30" t="n">
        <v>0.18</v>
      </c>
      <c r="AA171" s="30" t="n">
        <v>-0.18</v>
      </c>
      <c r="AB171" s="30"/>
    </row>
    <row r="172" s="1" customFormat="true" ht="18.75" hidden="false" customHeight="true" outlineLevel="0" collapsed="false">
      <c r="A172" s="42" t="s">
        <v>184</v>
      </c>
      <c r="B172" s="10" t="s">
        <v>47</v>
      </c>
      <c r="C172" s="10" t="s">
        <v>47</v>
      </c>
      <c r="D172" s="40" t="s">
        <v>47</v>
      </c>
      <c r="E172" s="40" t="s">
        <v>56</v>
      </c>
      <c r="F172" s="37" t="n">
        <v>3925</v>
      </c>
      <c r="G172" s="25" t="n">
        <v>785</v>
      </c>
      <c r="H172" s="24" t="n">
        <v>3925</v>
      </c>
      <c r="I172" s="25" t="n">
        <v>1178</v>
      </c>
      <c r="J172" s="26" t="n">
        <v>0.6</v>
      </c>
      <c r="K172" s="26" t="n">
        <v>0.4</v>
      </c>
      <c r="L172" s="39" t="n">
        <v>0.7</v>
      </c>
      <c r="M172" s="38" t="n">
        <v>0</v>
      </c>
      <c r="N172" s="39" t="n">
        <v>0.3</v>
      </c>
      <c r="O172" s="27" t="n">
        <v>147.23</v>
      </c>
      <c r="P172" s="28" t="n">
        <v>147.23</v>
      </c>
      <c r="Q172" s="28" t="n">
        <v>88.34</v>
      </c>
      <c r="R172" s="28" t="n">
        <v>41.22</v>
      </c>
      <c r="S172" s="28" t="n">
        <v>0</v>
      </c>
      <c r="T172" s="28" t="n">
        <v>17.67</v>
      </c>
      <c r="U172" s="27" t="n">
        <v>94</v>
      </c>
      <c r="V172" s="28" t="n">
        <v>64</v>
      </c>
      <c r="W172" s="28" t="n">
        <v>30</v>
      </c>
      <c r="X172" s="28"/>
      <c r="Y172" s="29" t="n">
        <v>35.56</v>
      </c>
      <c r="Z172" s="30" t="n">
        <v>24.34</v>
      </c>
      <c r="AA172" s="30" t="n">
        <v>11.22</v>
      </c>
      <c r="AB172" s="30"/>
    </row>
    <row r="173" s="1" customFormat="true" ht="18.75" hidden="false" customHeight="true" outlineLevel="0" collapsed="false">
      <c r="A173" s="48" t="s">
        <v>185</v>
      </c>
      <c r="B173" s="10" t="s">
        <v>47</v>
      </c>
      <c r="C173" s="10" t="s">
        <v>47</v>
      </c>
      <c r="D173" s="40" t="s">
        <v>47</v>
      </c>
      <c r="E173" s="40" t="s">
        <v>56</v>
      </c>
      <c r="F173" s="37" t="n">
        <v>2849</v>
      </c>
      <c r="G173" s="25" t="n">
        <v>570</v>
      </c>
      <c r="H173" s="24" t="n">
        <v>2849</v>
      </c>
      <c r="I173" s="25" t="n">
        <v>855</v>
      </c>
      <c r="J173" s="26" t="n">
        <v>0.6</v>
      </c>
      <c r="K173" s="26" t="n">
        <v>0.4</v>
      </c>
      <c r="L173" s="39" t="n">
        <v>0.7</v>
      </c>
      <c r="M173" s="38" t="n">
        <v>0</v>
      </c>
      <c r="N173" s="39" t="n">
        <v>0.3</v>
      </c>
      <c r="O173" s="27" t="n">
        <v>106.88</v>
      </c>
      <c r="P173" s="28" t="n">
        <v>106.89</v>
      </c>
      <c r="Q173" s="28" t="n">
        <v>64.13</v>
      </c>
      <c r="R173" s="28" t="n">
        <v>29.93</v>
      </c>
      <c r="S173" s="28" t="n">
        <v>0</v>
      </c>
      <c r="T173" s="28" t="n">
        <v>12.83</v>
      </c>
      <c r="U173" s="27" t="n">
        <v>68</v>
      </c>
      <c r="V173" s="28" t="n">
        <v>46</v>
      </c>
      <c r="W173" s="28" t="n">
        <v>22</v>
      </c>
      <c r="X173" s="28"/>
      <c r="Y173" s="29" t="n">
        <v>26.06</v>
      </c>
      <c r="Z173" s="30" t="n">
        <v>18.13</v>
      </c>
      <c r="AA173" s="30" t="n">
        <v>7.93</v>
      </c>
      <c r="AB173" s="30"/>
    </row>
    <row r="174" s="1" customFormat="true" ht="18.75" hidden="false" customHeight="true" outlineLevel="0" collapsed="false">
      <c r="A174" s="48" t="s">
        <v>186</v>
      </c>
      <c r="B174" s="10" t="s">
        <v>47</v>
      </c>
      <c r="C174" s="10" t="s">
        <v>47</v>
      </c>
      <c r="D174" s="40" t="s">
        <v>47</v>
      </c>
      <c r="E174" s="40" t="s">
        <v>56</v>
      </c>
      <c r="F174" s="37" t="n">
        <v>1885</v>
      </c>
      <c r="G174" s="25" t="n">
        <v>377</v>
      </c>
      <c r="H174" s="24" t="n">
        <v>1885</v>
      </c>
      <c r="I174" s="25" t="n">
        <v>566</v>
      </c>
      <c r="J174" s="26" t="n">
        <v>0.6</v>
      </c>
      <c r="K174" s="26" t="n">
        <v>0.4</v>
      </c>
      <c r="L174" s="39" t="n">
        <v>0.7</v>
      </c>
      <c r="M174" s="38" t="n">
        <v>0</v>
      </c>
      <c r="N174" s="39" t="n">
        <v>0.3</v>
      </c>
      <c r="O174" s="27" t="n">
        <v>70.73</v>
      </c>
      <c r="P174" s="28" t="n">
        <v>70.73</v>
      </c>
      <c r="Q174" s="28" t="n">
        <v>42.44</v>
      </c>
      <c r="R174" s="28" t="n">
        <v>19.8</v>
      </c>
      <c r="S174" s="28" t="n">
        <v>0</v>
      </c>
      <c r="T174" s="28" t="n">
        <v>8.49</v>
      </c>
      <c r="U174" s="27" t="n">
        <v>45</v>
      </c>
      <c r="V174" s="28" t="n">
        <v>31</v>
      </c>
      <c r="W174" s="28" t="n">
        <v>14</v>
      </c>
      <c r="X174" s="28"/>
      <c r="Y174" s="29" t="n">
        <v>17.24</v>
      </c>
      <c r="Z174" s="30" t="n">
        <v>11.44</v>
      </c>
      <c r="AA174" s="30" t="n">
        <v>5.8</v>
      </c>
      <c r="AB174" s="30"/>
    </row>
    <row r="175" customFormat="false" ht="24" hidden="false" customHeight="true" outlineLevel="0" collapsed="false">
      <c r="A175" s="16" t="s">
        <v>187</v>
      </c>
      <c r="B175" s="16"/>
      <c r="C175" s="16"/>
      <c r="D175" s="33"/>
      <c r="E175" s="33"/>
      <c r="F175" s="34" t="n">
        <f aca="false">SUM(F176:F184)</f>
        <v>44787</v>
      </c>
      <c r="G175" s="34" t="n">
        <f aca="false">SUM(G176:G184)</f>
        <v>8958</v>
      </c>
      <c r="H175" s="34" t="n">
        <v>44787</v>
      </c>
      <c r="I175" s="34" t="n">
        <f aca="false">SUM(I176:I184)</f>
        <v>12564</v>
      </c>
      <c r="J175" s="34"/>
      <c r="K175" s="34"/>
      <c r="L175" s="34"/>
      <c r="M175" s="34"/>
      <c r="N175" s="34"/>
      <c r="O175" s="35" t="n">
        <f aca="false">SUM(O176:O184)</f>
        <v>1614.17</v>
      </c>
      <c r="P175" s="35" t="n">
        <f aca="false">SUM(P176:P184)</f>
        <v>1614.18</v>
      </c>
      <c r="Q175" s="35" t="n">
        <f aca="false">SUM(Q176:Q184)</f>
        <v>968.51</v>
      </c>
      <c r="R175" s="35" t="n">
        <f aca="false">SUM(R176:R184)</f>
        <v>409.29</v>
      </c>
      <c r="S175" s="35" t="n">
        <f aca="false">SUM(S176:S184)</f>
        <v>60.96</v>
      </c>
      <c r="T175" s="35" t="n">
        <f aca="false">SUM(T176:T184)</f>
        <v>175.42</v>
      </c>
      <c r="U175" s="35" t="n">
        <f aca="false">SUM(U176:U184)</f>
        <v>1021</v>
      </c>
      <c r="V175" s="35" t="n">
        <f aca="false">SUM(V176:V184)</f>
        <v>726</v>
      </c>
      <c r="W175" s="35" t="n">
        <f aca="false">SUM(W176:W184)</f>
        <v>295</v>
      </c>
      <c r="X175" s="35" t="n">
        <f aca="false">SUM(X176:X184)</f>
        <v>0</v>
      </c>
      <c r="Y175" s="35" t="n">
        <f aca="false">SUM(Y176:Y184)</f>
        <v>359.36</v>
      </c>
      <c r="Z175" s="35" t="n">
        <f aca="false">SUM(Z176:Z184)</f>
        <v>245.07</v>
      </c>
      <c r="AA175" s="35" t="n">
        <f aca="false">SUM(AA176:AA184)</f>
        <v>114.29</v>
      </c>
      <c r="AB175" s="35" t="n">
        <f aca="false">SUM(AB176:AB184)</f>
        <v>2.56</v>
      </c>
    </row>
    <row r="176" s="1" customFormat="true" ht="18.75" hidden="false" customHeight="true" outlineLevel="0" collapsed="false">
      <c r="A176" s="10" t="s">
        <v>188</v>
      </c>
      <c r="B176" s="10"/>
      <c r="C176" s="10"/>
      <c r="D176" s="36"/>
      <c r="E176" s="36"/>
      <c r="F176" s="37" t="n">
        <v>5806</v>
      </c>
      <c r="G176" s="25" t="n">
        <v>1161</v>
      </c>
      <c r="H176" s="24" t="n">
        <v>5806</v>
      </c>
      <c r="I176" s="25" t="n">
        <v>871</v>
      </c>
      <c r="J176" s="26" t="n">
        <v>0.6</v>
      </c>
      <c r="K176" s="26" t="n">
        <v>0.4</v>
      </c>
      <c r="L176" s="38" t="n">
        <v>0</v>
      </c>
      <c r="M176" s="39" t="n">
        <v>1</v>
      </c>
      <c r="N176" s="39" t="n">
        <v>0</v>
      </c>
      <c r="O176" s="27" t="n">
        <v>152.4</v>
      </c>
      <c r="P176" s="28" t="n">
        <v>152.4</v>
      </c>
      <c r="Q176" s="28" t="n">
        <v>91.44</v>
      </c>
      <c r="R176" s="28" t="n">
        <v>0</v>
      </c>
      <c r="S176" s="28" t="n">
        <v>60.96</v>
      </c>
      <c r="T176" s="28" t="n">
        <v>0</v>
      </c>
      <c r="U176" s="27" t="n">
        <v>94</v>
      </c>
      <c r="V176" s="28" t="n">
        <v>94</v>
      </c>
      <c r="W176" s="28" t="n">
        <v>0</v>
      </c>
      <c r="X176" s="28"/>
      <c r="Y176" s="29" t="n">
        <v>0</v>
      </c>
      <c r="Z176" s="30" t="n">
        <v>0</v>
      </c>
      <c r="AA176" s="30" t="n">
        <v>0</v>
      </c>
      <c r="AB176" s="30" t="n">
        <v>2.56</v>
      </c>
    </row>
    <row r="177" s="1" customFormat="true" ht="18.75" hidden="false" customHeight="true" outlineLevel="0" collapsed="false">
      <c r="A177" s="10" t="s">
        <v>189</v>
      </c>
      <c r="B177" s="10" t="s">
        <v>47</v>
      </c>
      <c r="C177" s="10" t="s">
        <v>47</v>
      </c>
      <c r="D177" s="40" t="s">
        <v>38</v>
      </c>
      <c r="E177" s="40" t="s">
        <v>56</v>
      </c>
      <c r="F177" s="37" t="n">
        <v>4705</v>
      </c>
      <c r="G177" s="25" t="n">
        <v>941</v>
      </c>
      <c r="H177" s="24" t="n">
        <v>4705</v>
      </c>
      <c r="I177" s="25" t="n">
        <v>1412</v>
      </c>
      <c r="J177" s="26" t="n">
        <v>0.6</v>
      </c>
      <c r="K177" s="26" t="n">
        <v>0.4</v>
      </c>
      <c r="L177" s="39" t="n">
        <v>0.7</v>
      </c>
      <c r="M177" s="38" t="n">
        <v>0</v>
      </c>
      <c r="N177" s="39" t="n">
        <v>0.3</v>
      </c>
      <c r="O177" s="27" t="n">
        <v>176.48</v>
      </c>
      <c r="P177" s="28" t="n">
        <v>176.48</v>
      </c>
      <c r="Q177" s="28" t="n">
        <v>105.89</v>
      </c>
      <c r="R177" s="28" t="n">
        <v>49.41</v>
      </c>
      <c r="S177" s="28" t="n">
        <v>0</v>
      </c>
      <c r="T177" s="28" t="n">
        <v>21.18</v>
      </c>
      <c r="U177" s="27" t="n">
        <v>112</v>
      </c>
      <c r="V177" s="28" t="n">
        <v>76</v>
      </c>
      <c r="W177" s="28" t="n">
        <v>36</v>
      </c>
      <c r="X177" s="28"/>
      <c r="Y177" s="29" t="n">
        <v>43.3</v>
      </c>
      <c r="Z177" s="30" t="n">
        <v>29.89</v>
      </c>
      <c r="AA177" s="30" t="n">
        <v>13.41</v>
      </c>
      <c r="AB177" s="30"/>
    </row>
    <row r="178" s="1" customFormat="true" ht="18.75" hidden="false" customHeight="true" outlineLevel="0" collapsed="false">
      <c r="A178" s="47" t="s">
        <v>190</v>
      </c>
      <c r="B178" s="10" t="s">
        <v>47</v>
      </c>
      <c r="C178" s="10" t="s">
        <v>47</v>
      </c>
      <c r="D178" s="40" t="s">
        <v>38</v>
      </c>
      <c r="E178" s="40" t="s">
        <v>56</v>
      </c>
      <c r="F178" s="37" t="n">
        <v>5718</v>
      </c>
      <c r="G178" s="25" t="n">
        <v>1144</v>
      </c>
      <c r="H178" s="24" t="n">
        <v>5718</v>
      </c>
      <c r="I178" s="25" t="n">
        <v>1715</v>
      </c>
      <c r="J178" s="26" t="n">
        <v>0.6</v>
      </c>
      <c r="K178" s="26" t="n">
        <v>0.4</v>
      </c>
      <c r="L178" s="39" t="n">
        <v>0.7</v>
      </c>
      <c r="M178" s="38" t="n">
        <v>0</v>
      </c>
      <c r="N178" s="39" t="n">
        <v>0.3</v>
      </c>
      <c r="O178" s="27" t="n">
        <v>214.43</v>
      </c>
      <c r="P178" s="28" t="n">
        <v>214.43</v>
      </c>
      <c r="Q178" s="28" t="n">
        <v>128.66</v>
      </c>
      <c r="R178" s="28" t="n">
        <v>60.04</v>
      </c>
      <c r="S178" s="28" t="n">
        <v>0</v>
      </c>
      <c r="T178" s="28" t="n">
        <v>25.73</v>
      </c>
      <c r="U178" s="27" t="n">
        <v>136</v>
      </c>
      <c r="V178" s="28" t="n">
        <v>93</v>
      </c>
      <c r="W178" s="28" t="n">
        <v>43</v>
      </c>
      <c r="X178" s="28"/>
      <c r="Y178" s="29" t="n">
        <v>52.7</v>
      </c>
      <c r="Z178" s="30" t="n">
        <v>35.66</v>
      </c>
      <c r="AA178" s="30" t="n">
        <v>17.04</v>
      </c>
      <c r="AB178" s="30"/>
    </row>
    <row r="179" s="1" customFormat="true" ht="18.75" hidden="false" customHeight="true" outlineLevel="0" collapsed="false">
      <c r="A179" s="47" t="s">
        <v>191</v>
      </c>
      <c r="B179" s="10" t="s">
        <v>47</v>
      </c>
      <c r="C179" s="10" t="s">
        <v>47</v>
      </c>
      <c r="D179" s="40" t="s">
        <v>38</v>
      </c>
      <c r="E179" s="40" t="s">
        <v>56</v>
      </c>
      <c r="F179" s="37" t="n">
        <v>4217</v>
      </c>
      <c r="G179" s="25" t="n">
        <v>843</v>
      </c>
      <c r="H179" s="24" t="n">
        <v>4217</v>
      </c>
      <c r="I179" s="25" t="n">
        <v>1265</v>
      </c>
      <c r="J179" s="26" t="n">
        <v>0.6</v>
      </c>
      <c r="K179" s="26" t="n">
        <v>0.4</v>
      </c>
      <c r="L179" s="39" t="n">
        <v>0.7</v>
      </c>
      <c r="M179" s="38" t="n">
        <v>0</v>
      </c>
      <c r="N179" s="39" t="n">
        <v>0.3</v>
      </c>
      <c r="O179" s="27" t="n">
        <v>158.1</v>
      </c>
      <c r="P179" s="28" t="n">
        <v>158.1</v>
      </c>
      <c r="Q179" s="28" t="n">
        <v>94.86</v>
      </c>
      <c r="R179" s="28" t="n">
        <v>44.27</v>
      </c>
      <c r="S179" s="28" t="n">
        <v>0</v>
      </c>
      <c r="T179" s="28" t="n">
        <v>18.97</v>
      </c>
      <c r="U179" s="27" t="n">
        <v>100</v>
      </c>
      <c r="V179" s="28" t="n">
        <v>68</v>
      </c>
      <c r="W179" s="28" t="n">
        <v>32</v>
      </c>
      <c r="X179" s="28"/>
      <c r="Y179" s="29" t="n">
        <v>39.13</v>
      </c>
      <c r="Z179" s="30" t="n">
        <v>26.86</v>
      </c>
      <c r="AA179" s="30" t="n">
        <v>12.27</v>
      </c>
      <c r="AB179" s="30"/>
    </row>
    <row r="180" s="1" customFormat="true" ht="18.75" hidden="false" customHeight="true" outlineLevel="0" collapsed="false">
      <c r="A180" s="10" t="s">
        <v>192</v>
      </c>
      <c r="B180" s="10" t="s">
        <v>47</v>
      </c>
      <c r="C180" s="10" t="s">
        <v>47</v>
      </c>
      <c r="D180" s="40" t="s">
        <v>38</v>
      </c>
      <c r="E180" s="40" t="s">
        <v>56</v>
      </c>
      <c r="F180" s="37" t="n">
        <v>3953</v>
      </c>
      <c r="G180" s="25" t="n">
        <v>791</v>
      </c>
      <c r="H180" s="24" t="n">
        <v>3953</v>
      </c>
      <c r="I180" s="25" t="n">
        <v>1186</v>
      </c>
      <c r="J180" s="26" t="n">
        <v>0.6</v>
      </c>
      <c r="K180" s="26" t="n">
        <v>0.4</v>
      </c>
      <c r="L180" s="39" t="n">
        <v>0.7</v>
      </c>
      <c r="M180" s="38" t="n">
        <v>0</v>
      </c>
      <c r="N180" s="39" t="n">
        <v>0.3</v>
      </c>
      <c r="O180" s="27" t="n">
        <v>148.28</v>
      </c>
      <c r="P180" s="28" t="n">
        <v>148.28</v>
      </c>
      <c r="Q180" s="28" t="n">
        <v>88.97</v>
      </c>
      <c r="R180" s="28" t="n">
        <v>41.52</v>
      </c>
      <c r="S180" s="28" t="n">
        <v>0</v>
      </c>
      <c r="T180" s="28" t="n">
        <v>17.79</v>
      </c>
      <c r="U180" s="27" t="n">
        <v>94</v>
      </c>
      <c r="V180" s="28" t="n">
        <v>64</v>
      </c>
      <c r="W180" s="28" t="n">
        <v>30</v>
      </c>
      <c r="X180" s="28"/>
      <c r="Y180" s="29" t="n">
        <v>36.49</v>
      </c>
      <c r="Z180" s="30" t="n">
        <v>24.97</v>
      </c>
      <c r="AA180" s="30" t="n">
        <v>11.52</v>
      </c>
      <c r="AB180" s="30"/>
    </row>
    <row r="181" s="1" customFormat="true" ht="18.75" hidden="false" customHeight="true" outlineLevel="0" collapsed="false">
      <c r="A181" s="10" t="s">
        <v>193</v>
      </c>
      <c r="B181" s="10" t="s">
        <v>47</v>
      </c>
      <c r="C181" s="10" t="s">
        <v>47</v>
      </c>
      <c r="D181" s="40" t="s">
        <v>38</v>
      </c>
      <c r="E181" s="40" t="s">
        <v>56</v>
      </c>
      <c r="F181" s="37" t="n">
        <v>3501</v>
      </c>
      <c r="G181" s="25" t="n">
        <v>700</v>
      </c>
      <c r="H181" s="24" t="n">
        <v>3501</v>
      </c>
      <c r="I181" s="25" t="n">
        <v>1050</v>
      </c>
      <c r="J181" s="26" t="n">
        <v>0.6</v>
      </c>
      <c r="K181" s="26" t="n">
        <v>0.4</v>
      </c>
      <c r="L181" s="39" t="n">
        <v>0.7</v>
      </c>
      <c r="M181" s="38" t="n">
        <v>0</v>
      </c>
      <c r="N181" s="39" t="n">
        <v>0.3</v>
      </c>
      <c r="O181" s="27" t="n">
        <v>131.25</v>
      </c>
      <c r="P181" s="28" t="n">
        <v>131.25</v>
      </c>
      <c r="Q181" s="28" t="n">
        <v>78.75</v>
      </c>
      <c r="R181" s="28" t="n">
        <v>36.75</v>
      </c>
      <c r="S181" s="28" t="n">
        <v>0</v>
      </c>
      <c r="T181" s="28" t="n">
        <v>15.75</v>
      </c>
      <c r="U181" s="27" t="n">
        <v>83</v>
      </c>
      <c r="V181" s="28" t="n">
        <v>57</v>
      </c>
      <c r="W181" s="28" t="n">
        <v>26</v>
      </c>
      <c r="X181" s="28"/>
      <c r="Y181" s="29" t="n">
        <v>32.5</v>
      </c>
      <c r="Z181" s="30" t="n">
        <v>21.75</v>
      </c>
      <c r="AA181" s="30" t="n">
        <v>10.75</v>
      </c>
      <c r="AB181" s="30"/>
    </row>
    <row r="182" s="1" customFormat="true" ht="18.75" hidden="false" customHeight="true" outlineLevel="0" collapsed="false">
      <c r="A182" s="47" t="s">
        <v>194</v>
      </c>
      <c r="B182" s="10" t="s">
        <v>47</v>
      </c>
      <c r="C182" s="10" t="s">
        <v>47</v>
      </c>
      <c r="D182" s="40" t="s">
        <v>38</v>
      </c>
      <c r="E182" s="40" t="s">
        <v>56</v>
      </c>
      <c r="F182" s="37" t="n">
        <v>2211</v>
      </c>
      <c r="G182" s="25" t="n">
        <v>442</v>
      </c>
      <c r="H182" s="24" t="n">
        <v>2211</v>
      </c>
      <c r="I182" s="25" t="n">
        <v>663</v>
      </c>
      <c r="J182" s="26" t="n">
        <v>0.6</v>
      </c>
      <c r="K182" s="26" t="n">
        <v>0.4</v>
      </c>
      <c r="L182" s="39" t="n">
        <v>0.7</v>
      </c>
      <c r="M182" s="38" t="n">
        <v>0</v>
      </c>
      <c r="N182" s="39" t="n">
        <v>0.3</v>
      </c>
      <c r="O182" s="27" t="n">
        <v>82.88</v>
      </c>
      <c r="P182" s="28" t="n">
        <v>82.89</v>
      </c>
      <c r="Q182" s="28" t="n">
        <v>49.73</v>
      </c>
      <c r="R182" s="28" t="n">
        <v>23.21</v>
      </c>
      <c r="S182" s="28" t="n">
        <v>0</v>
      </c>
      <c r="T182" s="28" t="n">
        <v>9.95</v>
      </c>
      <c r="U182" s="27" t="n">
        <v>53</v>
      </c>
      <c r="V182" s="28" t="n">
        <v>36</v>
      </c>
      <c r="W182" s="28" t="n">
        <v>17</v>
      </c>
      <c r="X182" s="28"/>
      <c r="Y182" s="29" t="n">
        <v>19.94</v>
      </c>
      <c r="Z182" s="30" t="n">
        <v>13.73</v>
      </c>
      <c r="AA182" s="30" t="n">
        <v>6.21</v>
      </c>
      <c r="AB182" s="30"/>
    </row>
    <row r="183" s="1" customFormat="true" ht="18.75" hidden="false" customHeight="true" outlineLevel="0" collapsed="false">
      <c r="A183" s="47" t="s">
        <v>195</v>
      </c>
      <c r="B183" s="10" t="s">
        <v>47</v>
      </c>
      <c r="C183" s="10" t="s">
        <v>47</v>
      </c>
      <c r="D183" s="40" t="s">
        <v>38</v>
      </c>
      <c r="E183" s="40" t="s">
        <v>56</v>
      </c>
      <c r="F183" s="37" t="n">
        <v>5348</v>
      </c>
      <c r="G183" s="25" t="n">
        <v>1070</v>
      </c>
      <c r="H183" s="24" t="n">
        <v>5348</v>
      </c>
      <c r="I183" s="25" t="n">
        <v>1604</v>
      </c>
      <c r="J183" s="26" t="n">
        <v>0.6</v>
      </c>
      <c r="K183" s="26" t="n">
        <v>0.4</v>
      </c>
      <c r="L183" s="39" t="n">
        <v>0.7</v>
      </c>
      <c r="M183" s="38" t="n">
        <v>0</v>
      </c>
      <c r="N183" s="39" t="n">
        <v>0.3</v>
      </c>
      <c r="O183" s="27" t="n">
        <v>200.55</v>
      </c>
      <c r="P183" s="28" t="n">
        <v>200.55</v>
      </c>
      <c r="Q183" s="28" t="n">
        <v>120.33</v>
      </c>
      <c r="R183" s="28" t="n">
        <v>56.15</v>
      </c>
      <c r="S183" s="28" t="n">
        <v>0</v>
      </c>
      <c r="T183" s="28" t="n">
        <v>24.07</v>
      </c>
      <c r="U183" s="27" t="n">
        <v>127</v>
      </c>
      <c r="V183" s="28" t="n">
        <v>87</v>
      </c>
      <c r="W183" s="28" t="n">
        <v>40</v>
      </c>
      <c r="X183" s="28"/>
      <c r="Y183" s="29" t="n">
        <v>49.48</v>
      </c>
      <c r="Z183" s="30" t="n">
        <v>33.33</v>
      </c>
      <c r="AA183" s="30" t="n">
        <v>16.15</v>
      </c>
      <c r="AB183" s="30"/>
    </row>
    <row r="184" s="1" customFormat="true" ht="18.75" hidden="false" customHeight="true" outlineLevel="0" collapsed="false">
      <c r="A184" s="47" t="s">
        <v>196</v>
      </c>
      <c r="B184" s="10" t="s">
        <v>47</v>
      </c>
      <c r="C184" s="10" t="s">
        <v>47</v>
      </c>
      <c r="D184" s="40" t="s">
        <v>38</v>
      </c>
      <c r="E184" s="40" t="s">
        <v>56</v>
      </c>
      <c r="F184" s="37" t="n">
        <v>9328</v>
      </c>
      <c r="G184" s="25" t="n">
        <v>1866</v>
      </c>
      <c r="H184" s="24" t="n">
        <v>9328</v>
      </c>
      <c r="I184" s="25" t="n">
        <v>2798</v>
      </c>
      <c r="J184" s="26" t="n">
        <v>0.6</v>
      </c>
      <c r="K184" s="26" t="n">
        <v>0.4</v>
      </c>
      <c r="L184" s="39" t="n">
        <v>0.7</v>
      </c>
      <c r="M184" s="38" t="n">
        <v>0</v>
      </c>
      <c r="N184" s="39" t="n">
        <v>0.3</v>
      </c>
      <c r="O184" s="27" t="n">
        <v>349.8</v>
      </c>
      <c r="P184" s="28" t="n">
        <v>349.8</v>
      </c>
      <c r="Q184" s="28" t="n">
        <v>209.88</v>
      </c>
      <c r="R184" s="28" t="n">
        <v>97.94</v>
      </c>
      <c r="S184" s="28" t="n">
        <v>0</v>
      </c>
      <c r="T184" s="28" t="n">
        <v>41.98</v>
      </c>
      <c r="U184" s="27" t="n">
        <v>222</v>
      </c>
      <c r="V184" s="28" t="n">
        <v>151</v>
      </c>
      <c r="W184" s="28" t="n">
        <v>71</v>
      </c>
      <c r="X184" s="28"/>
      <c r="Y184" s="29" t="n">
        <v>85.82</v>
      </c>
      <c r="Z184" s="30" t="n">
        <v>58.88</v>
      </c>
      <c r="AA184" s="30" t="n">
        <v>26.94</v>
      </c>
      <c r="AB184" s="30"/>
    </row>
    <row r="185" customFormat="false" ht="14.25" hidden="false" customHeight="false" outlineLevel="0" collapsed="false"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</sheetData>
  <mergeCells count="14">
    <mergeCell ref="A2:AB2"/>
    <mergeCell ref="A3:AA3"/>
    <mergeCell ref="A4:A5"/>
    <mergeCell ref="B4:B5"/>
    <mergeCell ref="C4:C5"/>
    <mergeCell ref="D4:D5"/>
    <mergeCell ref="E4:E5"/>
    <mergeCell ref="F4:I4"/>
    <mergeCell ref="J4:N4"/>
    <mergeCell ref="O4:T4"/>
    <mergeCell ref="U4:W4"/>
    <mergeCell ref="X4:X5"/>
    <mergeCell ref="Y4:AA4"/>
    <mergeCell ref="AB4:AB5"/>
  </mergeCells>
  <printOptions headings="false" gridLines="false" gridLinesSet="true" horizontalCentered="true" verticalCentered="false"/>
  <pageMargins left="0.157638888888889" right="0.157638888888889" top="0.39375" bottom="0.39375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尹剑锋[综合岗位] 10.104.98.5</cp:lastModifiedBy>
  <cp:lastPrinted>2014-09-29T08:24:51Z</cp:lastPrinted>
  <dcterms:modified xsi:type="dcterms:W3CDTF">2014-10-13T02:30:41Z</dcterms:modified>
  <cp:revision>0</cp:revision>
  <dc:subject/>
  <dc:title/>
</cp:coreProperties>
</file>