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预拨" sheetId="1" state="visible" r:id="rId2"/>
  </sheets>
  <definedNames>
    <definedName function="false" hidden="false" localSheetId="0" name="_xlnm.Print_Area" vbProcedure="false">2014预拨!$A$1:$AF$60</definedName>
    <definedName function="false" hidden="false" localSheetId="0" name="_xlnm.Print_Titles" vbProcedure="false">2014预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市州高校国家奖助学金中央资金分配表</t>
    </r>
  </si>
  <si>
    <t xml:space="preserve">预算代码</t>
  </si>
  <si>
    <t xml:space="preserve">单位</t>
  </si>
  <si>
    <t xml:space="preserve">科目名称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国家奖助学金资金分担测算明细</t>
    </r>
  </si>
  <si>
    <r>
      <rPr>
        <sz val="11"/>
        <rFont val="Noto Sans"/>
        <family val="2"/>
      </rPr>
      <t xml:space="preserve">按</t>
    </r>
    <r>
      <rPr>
        <sz val="11"/>
        <rFont val="黑体"/>
        <family val="0"/>
        <charset val="134"/>
      </rPr>
      <t xml:space="preserve">90%</t>
    </r>
    <r>
      <rPr>
        <sz val="11"/>
        <rFont val="Noto Sans"/>
        <family val="2"/>
      </rPr>
      <t xml:space="preserve">比例提前下达国家奖助学金中央资金（万元）</t>
    </r>
  </si>
  <si>
    <t xml:space="preserve">备注</t>
  </si>
  <si>
    <t xml:space="preserve">国家奖学金</t>
  </si>
  <si>
    <t xml:space="preserve">国家励志奖学金</t>
  </si>
  <si>
    <t xml:space="preserve">国家助学金</t>
  </si>
  <si>
    <t xml:space="preserve">总计</t>
  </si>
  <si>
    <t xml:space="preserve">市州合计</t>
  </si>
  <si>
    <t xml:space="preserve">长沙市</t>
  </si>
  <si>
    <t xml:space="preserve">小计</t>
  </si>
  <si>
    <t xml:space="preserve">长沙教育学院</t>
  </si>
  <si>
    <t xml:space="preserve">高等职业教育</t>
  </si>
  <si>
    <t xml:space="preserve">长沙南方职业学院</t>
  </si>
  <si>
    <t xml:space="preserve">长沙商贸旅游职业技术学院</t>
  </si>
  <si>
    <t xml:space="preserve">长沙学院</t>
  </si>
  <si>
    <t xml:space="preserve">高等教育</t>
  </si>
  <si>
    <t xml:space="preserve">长沙职业技术学院</t>
  </si>
  <si>
    <t xml:space="preserve">湖南电子科技职业学院</t>
  </si>
  <si>
    <t xml:space="preserve">湖南都市职业学院</t>
  </si>
  <si>
    <t xml:space="preserve">湖南外国语职业学院</t>
  </si>
  <si>
    <t xml:space="preserve">湖南信息科学职业学院</t>
  </si>
  <si>
    <t xml:space="preserve">湖南三一工业职业技术学院</t>
  </si>
  <si>
    <t xml:space="preserve">长沙卫生职业学院</t>
  </si>
  <si>
    <t xml:space="preserve">株洲市</t>
  </si>
  <si>
    <t xml:space="preserve">株洲市职工大学</t>
  </si>
  <si>
    <t xml:space="preserve">湖南汽车工程职业学院</t>
  </si>
  <si>
    <t xml:space="preserve">湖南铁路科技职业技术学院</t>
  </si>
  <si>
    <t xml:space="preserve">湘潭市</t>
  </si>
  <si>
    <t xml:space="preserve">湘潭教育学院</t>
  </si>
  <si>
    <t xml:space="preserve">湘潭职业技术学院</t>
  </si>
  <si>
    <t xml:space="preserve">湖南软件职业学院</t>
  </si>
  <si>
    <t xml:space="preserve">湖南吉利汽车职业技术学院</t>
  </si>
  <si>
    <t xml:space="preserve">衡阳市</t>
  </si>
  <si>
    <t xml:space="preserve">衡阳财经工业职业技术学院</t>
  </si>
  <si>
    <t xml:space="preserve">湖南高速铁路职业技术学院</t>
  </si>
  <si>
    <t xml:space="preserve">湖南科技经贸职业学院</t>
  </si>
  <si>
    <t xml:space="preserve">湖南工商职业学院</t>
  </si>
  <si>
    <t xml:space="preserve">邵阳市</t>
  </si>
  <si>
    <t xml:space="preserve">邵阳医学高等专科学校</t>
  </si>
  <si>
    <t xml:space="preserve">邵阳职业技术学院</t>
  </si>
  <si>
    <t xml:space="preserve">岳阳市</t>
  </si>
  <si>
    <t xml:space="preserve">岳阳职业技术学院</t>
  </si>
  <si>
    <t xml:space="preserve">湖南民族职业学院</t>
  </si>
  <si>
    <t xml:space="preserve">常德市</t>
  </si>
  <si>
    <t xml:space="preserve">常德职业技术学院</t>
  </si>
  <si>
    <t xml:space="preserve">湖南同德职业学院</t>
  </si>
  <si>
    <t xml:space="preserve">湖南高尔夫旅游职业学院</t>
  </si>
  <si>
    <t xml:space="preserve">湖南幼儿师范高等专科学校</t>
  </si>
  <si>
    <t xml:space="preserve">益阳市</t>
  </si>
  <si>
    <t xml:space="preserve">益阳医学高等专科学校</t>
  </si>
  <si>
    <t xml:space="preserve">益阳职业技术学院</t>
  </si>
  <si>
    <t xml:space="preserve">永州市</t>
  </si>
  <si>
    <t xml:space="preserve">永州职业技术学院</t>
  </si>
  <si>
    <t xml:space="preserve">湖南九嶷职业技术学院</t>
  </si>
  <si>
    <t xml:space="preserve">郴州市</t>
  </si>
  <si>
    <t xml:space="preserve">郴州职业技术学院</t>
  </si>
  <si>
    <t xml:space="preserve">娄底市</t>
  </si>
  <si>
    <t xml:space="preserve">娄底职业技术学院</t>
  </si>
  <si>
    <t xml:space="preserve">潇湘职业学院</t>
  </si>
  <si>
    <t xml:space="preserve">怀化市</t>
  </si>
  <si>
    <t xml:space="preserve">怀化医学高等专科学校</t>
  </si>
  <si>
    <t xml:space="preserve">怀化职业技术学院</t>
  </si>
  <si>
    <t xml:space="preserve">湘西土家族苗族自治州</t>
  </si>
  <si>
    <t xml:space="preserve">湘西民族职业技术学院</t>
  </si>
  <si>
    <t xml:space="preserve">吉首大学师范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_);[RED]\(0.0\)"/>
    <numFmt numFmtId="168" formatCode="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国家奖助学金分配基础数据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75"/>
    <col collapsed="false" customWidth="true" hidden="false" outlineLevel="0" max="3" min="3" style="2" width="9.75"/>
    <col collapsed="false" customWidth="true" hidden="true" outlineLevel="0" max="4" min="4" style="3" width="6.5"/>
    <col collapsed="false" customWidth="true" hidden="true" outlineLevel="0" max="5" min="5" style="4" width="8.11"/>
    <col collapsed="false" customWidth="true" hidden="true" outlineLevel="0" max="6" min="6" style="3" width="6.24"/>
    <col collapsed="false" customWidth="true" hidden="true" outlineLevel="0" max="7" min="7" style="4" width="8.24"/>
    <col collapsed="false" customWidth="true" hidden="true" outlineLevel="0" max="8" min="8" style="3" width="6.5"/>
    <col collapsed="false" customWidth="true" hidden="true" outlineLevel="0" max="9" min="9" style="4" width="8.11"/>
    <col collapsed="false" customWidth="true" hidden="true" outlineLevel="0" max="10" min="10" style="5" width="6.36"/>
    <col collapsed="false" customWidth="true" hidden="true" outlineLevel="0" max="11" min="11" style="4" width="8.5"/>
    <col collapsed="false" customWidth="true" hidden="true" outlineLevel="0" max="12" min="12" style="4" width="8.11"/>
    <col collapsed="false" customWidth="true" hidden="true" outlineLevel="0" max="14" min="13" style="4" width="7.74"/>
    <col collapsed="false" customWidth="true" hidden="true" outlineLevel="0" max="15" min="15" style="3" width="6.87"/>
    <col collapsed="false" customWidth="true" hidden="true" outlineLevel="0" max="18" min="16" style="3" width="5.87"/>
    <col collapsed="false" customWidth="true" hidden="true" outlineLevel="0" max="19" min="19" style="3" width="6.87"/>
    <col collapsed="false" customWidth="true" hidden="true" outlineLevel="0" max="22" min="20" style="3" width="5.87"/>
    <col collapsed="false" customWidth="true" hidden="true" outlineLevel="0" max="23" min="23" style="4" width="9.87"/>
    <col collapsed="false" customWidth="true" hidden="true" outlineLevel="0" max="24" min="24" style="4" width="8.62"/>
    <col collapsed="false" customWidth="true" hidden="true" outlineLevel="0" max="25" min="25" style="4" width="8.5"/>
    <col collapsed="false" customWidth="true" hidden="true" outlineLevel="0" max="26" min="26" style="4" width="7.87"/>
    <col collapsed="false" customWidth="true" hidden="false" outlineLevel="0" max="27" min="27" style="6" width="7.62"/>
    <col collapsed="false" customWidth="true" hidden="true" outlineLevel="0" max="28" min="28" style="6" width="6.87"/>
    <col collapsed="false" customWidth="true" hidden="false" outlineLevel="0" max="29" min="29" style="6" width="9.36"/>
    <col collapsed="false" customWidth="true" hidden="false" outlineLevel="0" max="30" min="30" style="6" width="8.24"/>
    <col collapsed="false" customWidth="true" hidden="false" outlineLevel="0" max="31" min="31" style="7" width="10.12"/>
    <col collapsed="false" customWidth="true" hidden="true" outlineLevel="0" max="32" min="32" style="8" width="5.62"/>
    <col collapsed="false" customWidth="false" hidden="false" outlineLevel="0" max="257" min="33" style="1" width="8.99"/>
  </cols>
  <sheetData>
    <row r="1" customFormat="false" ht="20.25" hidden="false" customHeight="false" outlineLevel="0" collapsed="false">
      <c r="A1" s="9" t="s">
        <v>0</v>
      </c>
    </row>
    <row r="2" customFormat="fals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7.5" hidden="false" customHeight="true" outlineLevel="0" collapsed="false"/>
    <row r="4" s="16" customFormat="true" ht="39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6</v>
      </c>
      <c r="AB4" s="14"/>
      <c r="AC4" s="14"/>
      <c r="AD4" s="14"/>
      <c r="AE4" s="14"/>
      <c r="AF4" s="15" t="s">
        <v>7</v>
      </c>
    </row>
    <row r="5" s="22" customFormat="true" ht="39" hidden="false" customHeight="true" outlineLevel="0" collapsed="false">
      <c r="A5" s="11"/>
      <c r="B5" s="12"/>
      <c r="C5" s="11"/>
      <c r="D5" s="17" t="s">
        <v>8</v>
      </c>
      <c r="E5" s="17"/>
      <c r="F5" s="17"/>
      <c r="G5" s="17"/>
      <c r="H5" s="17"/>
      <c r="I5" s="17"/>
      <c r="J5" s="18" t="s">
        <v>9</v>
      </c>
      <c r="K5" s="18"/>
      <c r="L5" s="18"/>
      <c r="M5" s="18"/>
      <c r="N5" s="18"/>
      <c r="O5" s="18" t="s">
        <v>10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1</v>
      </c>
      <c r="AB5" s="12" t="s">
        <v>8</v>
      </c>
      <c r="AC5" s="12"/>
      <c r="AD5" s="20" t="s">
        <v>9</v>
      </c>
      <c r="AE5" s="21" t="s">
        <v>10</v>
      </c>
      <c r="AF5" s="15"/>
    </row>
    <row r="6" s="28" customFormat="true" ht="15.95" hidden="false" customHeight="true" outlineLevel="0" collapsed="false">
      <c r="A6" s="23" t="s">
        <v>12</v>
      </c>
      <c r="B6" s="23"/>
      <c r="C6" s="24"/>
      <c r="D6" s="25" t="n">
        <v>0</v>
      </c>
      <c r="E6" s="26" t="n">
        <v>0</v>
      </c>
      <c r="F6" s="25" t="n">
        <v>0</v>
      </c>
      <c r="G6" s="26" t="n">
        <v>0</v>
      </c>
      <c r="H6" s="25" t="n">
        <v>146</v>
      </c>
      <c r="I6" s="26" t="n">
        <v>116.8</v>
      </c>
      <c r="J6" s="25" t="n">
        <v>5853</v>
      </c>
      <c r="K6" s="26" t="n">
        <v>2926.5</v>
      </c>
      <c r="L6" s="26" t="n">
        <v>1769.5</v>
      </c>
      <c r="M6" s="26" t="n">
        <v>0</v>
      </c>
      <c r="N6" s="26" t="n">
        <v>1157</v>
      </c>
      <c r="O6" s="25" t="n">
        <v>42435</v>
      </c>
      <c r="P6" s="25" t="n">
        <v>14145</v>
      </c>
      <c r="Q6" s="25" t="n">
        <v>14145</v>
      </c>
      <c r="R6" s="25" t="n">
        <v>14145</v>
      </c>
      <c r="S6" s="25" t="n">
        <v>43176</v>
      </c>
      <c r="T6" s="27" t="n">
        <v>14392</v>
      </c>
      <c r="U6" s="27" t="n">
        <v>14392</v>
      </c>
      <c r="V6" s="27" t="n">
        <v>14392</v>
      </c>
      <c r="W6" s="27" t="n">
        <v>12841.65</v>
      </c>
      <c r="X6" s="27" t="n">
        <v>7767.72</v>
      </c>
      <c r="Y6" s="27" t="n">
        <v>0</v>
      </c>
      <c r="Z6" s="27" t="n">
        <v>5073.93</v>
      </c>
      <c r="AA6" s="27" t="n">
        <f aca="false">AA7+AA19+AA23+AA28+AA33+AA36+AA39+AA44+AA47+AA50+AA52+AA55+AA58</f>
        <v>8692</v>
      </c>
      <c r="AB6" s="27" t="n">
        <f aca="false">AB7+AB19+AB23+AB28+AB33+AB36+AB39+AB44+AB47+AB50+AB52+AB55+AB58</f>
        <v>0</v>
      </c>
      <c r="AC6" s="27" t="n">
        <f aca="false">AC7+AC19+AC23+AC28+AC33+AC36+AC39+AC44+AC47+AC50+AC52+AC55+AC58</f>
        <v>108</v>
      </c>
      <c r="AD6" s="27" t="n">
        <f aca="false">AD7+AD19+AD23+AD28+AD33+AD36+AD39+AD44+AD47+AD50+AD52+AD55+AD58</f>
        <v>1594</v>
      </c>
      <c r="AE6" s="27" t="n">
        <f aca="false">AE7+AE19+AE23+AE28+AE33+AE36+AE39+AE44+AE47+AE50+AE52+AE55+AE58</f>
        <v>6990</v>
      </c>
      <c r="AF6" s="26"/>
    </row>
    <row r="7" s="28" customFormat="true" ht="15.95" hidden="false" customHeight="true" outlineLevel="0" collapsed="false">
      <c r="A7" s="23" t="s">
        <v>13</v>
      </c>
      <c r="B7" s="29" t="s">
        <v>14</v>
      </c>
      <c r="C7" s="24"/>
      <c r="D7" s="25" t="n">
        <v>0</v>
      </c>
      <c r="E7" s="26" t="n">
        <v>0</v>
      </c>
      <c r="F7" s="25" t="n">
        <v>0</v>
      </c>
      <c r="G7" s="26" t="n">
        <v>0</v>
      </c>
      <c r="H7" s="25" t="n">
        <v>53</v>
      </c>
      <c r="I7" s="26" t="n">
        <v>42.4</v>
      </c>
      <c r="J7" s="25" t="n">
        <v>1650</v>
      </c>
      <c r="K7" s="26" t="n">
        <v>825</v>
      </c>
      <c r="L7" s="26" t="n">
        <v>495</v>
      </c>
      <c r="M7" s="26" t="n">
        <v>0</v>
      </c>
      <c r="N7" s="26" t="n">
        <v>330</v>
      </c>
      <c r="O7" s="25" t="n">
        <v>12063</v>
      </c>
      <c r="P7" s="25" t="n">
        <v>4021</v>
      </c>
      <c r="Q7" s="25" t="n">
        <v>4021</v>
      </c>
      <c r="R7" s="25" t="n">
        <v>4021</v>
      </c>
      <c r="S7" s="25" t="n">
        <v>12228</v>
      </c>
      <c r="T7" s="27" t="n">
        <v>4076</v>
      </c>
      <c r="U7" s="27" t="n">
        <v>4076</v>
      </c>
      <c r="V7" s="27" t="n">
        <v>4076</v>
      </c>
      <c r="W7" s="27" t="n">
        <v>3643.65</v>
      </c>
      <c r="X7" s="27" t="n">
        <v>2186.19</v>
      </c>
      <c r="Y7" s="27" t="n">
        <v>0</v>
      </c>
      <c r="Z7" s="27" t="n">
        <v>1457.46</v>
      </c>
      <c r="AA7" s="27" t="n">
        <f aca="false">SUM(AA8:AA18)</f>
        <v>2451</v>
      </c>
      <c r="AB7" s="27" t="n">
        <f aca="false">SUM(AB8:AB18)</f>
        <v>0</v>
      </c>
      <c r="AC7" s="27" t="n">
        <f aca="false">SUM(AC8:AC18)</f>
        <v>38</v>
      </c>
      <c r="AD7" s="27" t="n">
        <f aca="false">SUM(AD8:AD18)</f>
        <v>445</v>
      </c>
      <c r="AE7" s="27" t="n">
        <f aca="false">SUM(AE8:AE18)</f>
        <v>1968</v>
      </c>
      <c r="AF7" s="26"/>
    </row>
    <row r="8" s="38" customFormat="true" ht="15.95" hidden="false" customHeight="true" outlineLevel="0" collapsed="false">
      <c r="A8" s="23"/>
      <c r="B8" s="30" t="s">
        <v>15</v>
      </c>
      <c r="C8" s="31" t="s">
        <v>16</v>
      </c>
      <c r="D8" s="32" t="n">
        <v>0</v>
      </c>
      <c r="E8" s="33" t="n">
        <v>0</v>
      </c>
      <c r="F8" s="32" t="n">
        <v>0</v>
      </c>
      <c r="G8" s="33" t="n">
        <v>0</v>
      </c>
      <c r="H8" s="32" t="n">
        <v>0</v>
      </c>
      <c r="I8" s="33" t="n">
        <v>0</v>
      </c>
      <c r="J8" s="32" t="n">
        <v>12</v>
      </c>
      <c r="K8" s="33" t="n">
        <v>6</v>
      </c>
      <c r="L8" s="33" t="n">
        <v>3.6</v>
      </c>
      <c r="M8" s="33"/>
      <c r="N8" s="33" t="n">
        <v>2.4</v>
      </c>
      <c r="O8" s="32" t="n">
        <v>153</v>
      </c>
      <c r="P8" s="34" t="n">
        <v>51</v>
      </c>
      <c r="Q8" s="34" t="n">
        <v>51</v>
      </c>
      <c r="R8" s="34" t="n">
        <v>51</v>
      </c>
      <c r="S8" s="32" t="n">
        <v>90</v>
      </c>
      <c r="T8" s="35" t="n">
        <v>30</v>
      </c>
      <c r="U8" s="35" t="n">
        <v>30</v>
      </c>
      <c r="V8" s="35" t="n">
        <v>30</v>
      </c>
      <c r="W8" s="35" t="n">
        <v>36.45</v>
      </c>
      <c r="X8" s="35" t="n">
        <v>21.87</v>
      </c>
      <c r="Y8" s="35"/>
      <c r="Z8" s="35" t="n">
        <v>14.58</v>
      </c>
      <c r="AA8" s="36" t="n">
        <f aca="false">SUM(AB8,AC8,AD8,AE8)</f>
        <v>23</v>
      </c>
      <c r="AB8" s="36" t="n">
        <f aca="false">ROUND((E8+G8)*0.9,0)</f>
        <v>0</v>
      </c>
      <c r="AC8" s="36" t="n">
        <f aca="false">ROUND(I8*0.9,0)</f>
        <v>0</v>
      </c>
      <c r="AD8" s="36" t="n">
        <f aca="false">ROUND(L8*0.9,0)</f>
        <v>3</v>
      </c>
      <c r="AE8" s="36" t="n">
        <f aca="false">ROUND(X8*0.9,0)</f>
        <v>20</v>
      </c>
      <c r="AF8" s="37"/>
    </row>
    <row r="9" s="38" customFormat="true" ht="15.95" hidden="false" customHeight="true" outlineLevel="0" collapsed="false">
      <c r="A9" s="23"/>
      <c r="B9" s="30" t="s">
        <v>17</v>
      </c>
      <c r="C9" s="31" t="s">
        <v>16</v>
      </c>
      <c r="D9" s="32" t="n">
        <v>0</v>
      </c>
      <c r="E9" s="33" t="n">
        <v>0</v>
      </c>
      <c r="F9" s="32" t="n">
        <v>0</v>
      </c>
      <c r="G9" s="33" t="n">
        <v>0</v>
      </c>
      <c r="H9" s="32" t="n">
        <v>3</v>
      </c>
      <c r="I9" s="33" t="n">
        <v>2.4</v>
      </c>
      <c r="J9" s="32" t="n">
        <v>114</v>
      </c>
      <c r="K9" s="33" t="n">
        <v>57</v>
      </c>
      <c r="L9" s="33" t="n">
        <v>34.2</v>
      </c>
      <c r="M9" s="33"/>
      <c r="N9" s="33" t="n">
        <v>22.8</v>
      </c>
      <c r="O9" s="32" t="n">
        <v>639</v>
      </c>
      <c r="P9" s="34" t="n">
        <v>213</v>
      </c>
      <c r="Q9" s="34" t="n">
        <v>213</v>
      </c>
      <c r="R9" s="34" t="n">
        <v>213</v>
      </c>
      <c r="S9" s="32" t="n">
        <v>825</v>
      </c>
      <c r="T9" s="35" t="n">
        <v>275</v>
      </c>
      <c r="U9" s="35" t="n">
        <v>275</v>
      </c>
      <c r="V9" s="35" t="n">
        <v>275</v>
      </c>
      <c r="W9" s="35" t="n">
        <v>219.6</v>
      </c>
      <c r="X9" s="35" t="n">
        <v>131.76</v>
      </c>
      <c r="Y9" s="35"/>
      <c r="Z9" s="35" t="n">
        <v>87.84</v>
      </c>
      <c r="AA9" s="36" t="n">
        <f aca="false">SUM(AB9,AC9,AD9,AE9)</f>
        <v>152</v>
      </c>
      <c r="AB9" s="36" t="n">
        <f aca="false">ROUND((E9+G9)*0.9,0)</f>
        <v>0</v>
      </c>
      <c r="AC9" s="36" t="n">
        <f aca="false">ROUND(I9*0.9,0)</f>
        <v>2</v>
      </c>
      <c r="AD9" s="36" t="n">
        <f aca="false">ROUND(L9*0.9,0)</f>
        <v>31</v>
      </c>
      <c r="AE9" s="36" t="n">
        <f aca="false">ROUND(X9*0.9,0)</f>
        <v>119</v>
      </c>
      <c r="AF9" s="37"/>
    </row>
    <row r="10" s="38" customFormat="true" ht="15.95" hidden="false" customHeight="true" outlineLevel="0" collapsed="false">
      <c r="A10" s="23"/>
      <c r="B10" s="30" t="s">
        <v>18</v>
      </c>
      <c r="C10" s="31" t="s">
        <v>16</v>
      </c>
      <c r="D10" s="32" t="n">
        <v>0</v>
      </c>
      <c r="E10" s="33" t="n">
        <v>0</v>
      </c>
      <c r="F10" s="32" t="n">
        <v>0</v>
      </c>
      <c r="G10" s="33" t="n">
        <v>0</v>
      </c>
      <c r="H10" s="32" t="n">
        <v>4</v>
      </c>
      <c r="I10" s="33" t="n">
        <v>3.2</v>
      </c>
      <c r="J10" s="32" t="n">
        <v>162</v>
      </c>
      <c r="K10" s="33" t="n">
        <v>81</v>
      </c>
      <c r="L10" s="33" t="n">
        <v>48.6</v>
      </c>
      <c r="M10" s="33"/>
      <c r="N10" s="33" t="n">
        <v>32.4</v>
      </c>
      <c r="O10" s="32" t="n">
        <v>1293</v>
      </c>
      <c r="P10" s="34" t="n">
        <v>431</v>
      </c>
      <c r="Q10" s="34" t="n">
        <v>431</v>
      </c>
      <c r="R10" s="34" t="n">
        <v>431</v>
      </c>
      <c r="S10" s="32" t="n">
        <v>1233</v>
      </c>
      <c r="T10" s="35" t="n">
        <v>411</v>
      </c>
      <c r="U10" s="35" t="n">
        <v>411</v>
      </c>
      <c r="V10" s="35" t="n">
        <v>411</v>
      </c>
      <c r="W10" s="35" t="n">
        <v>378.9</v>
      </c>
      <c r="X10" s="35" t="n">
        <v>227.34</v>
      </c>
      <c r="Y10" s="35"/>
      <c r="Z10" s="35" t="n">
        <v>151.56</v>
      </c>
      <c r="AA10" s="36" t="n">
        <f aca="false">SUM(AB10,AC10,AD10,AE10)</f>
        <v>252</v>
      </c>
      <c r="AB10" s="36" t="n">
        <f aca="false">ROUND((E10+G10)*0.9,0)</f>
        <v>0</v>
      </c>
      <c r="AC10" s="36" t="n">
        <f aca="false">ROUND(I10*0.9,0)</f>
        <v>3</v>
      </c>
      <c r="AD10" s="36" t="n">
        <f aca="false">ROUND(L10*0.9,0)</f>
        <v>44</v>
      </c>
      <c r="AE10" s="36" t="n">
        <f aca="false">ROUND(X10*0.9,0)</f>
        <v>205</v>
      </c>
      <c r="AF10" s="37"/>
    </row>
    <row r="11" s="38" customFormat="true" ht="15.95" hidden="false" customHeight="true" outlineLevel="0" collapsed="false">
      <c r="A11" s="23"/>
      <c r="B11" s="30" t="s">
        <v>19</v>
      </c>
      <c r="C11" s="31" t="s">
        <v>20</v>
      </c>
      <c r="D11" s="32" t="n">
        <v>0</v>
      </c>
      <c r="E11" s="33" t="n">
        <v>0</v>
      </c>
      <c r="F11" s="32" t="n">
        <v>0</v>
      </c>
      <c r="G11" s="33" t="n">
        <v>0</v>
      </c>
      <c r="H11" s="32" t="n">
        <v>25</v>
      </c>
      <c r="I11" s="33" t="n">
        <v>20</v>
      </c>
      <c r="J11" s="32" t="n">
        <v>391</v>
      </c>
      <c r="K11" s="33" t="n">
        <v>195.5</v>
      </c>
      <c r="L11" s="33" t="n">
        <v>117.3</v>
      </c>
      <c r="M11" s="33"/>
      <c r="N11" s="33" t="n">
        <v>78.2</v>
      </c>
      <c r="O11" s="32" t="n">
        <v>2841</v>
      </c>
      <c r="P11" s="34" t="n">
        <v>947</v>
      </c>
      <c r="Q11" s="34" t="n">
        <v>947</v>
      </c>
      <c r="R11" s="34" t="n">
        <v>947</v>
      </c>
      <c r="S11" s="32" t="n">
        <v>2856</v>
      </c>
      <c r="T11" s="35" t="n">
        <v>952</v>
      </c>
      <c r="U11" s="35" t="n">
        <v>952</v>
      </c>
      <c r="V11" s="35" t="n">
        <v>952</v>
      </c>
      <c r="W11" s="35" t="n">
        <v>854.55</v>
      </c>
      <c r="X11" s="35" t="n">
        <v>512.73</v>
      </c>
      <c r="Y11" s="35"/>
      <c r="Z11" s="35" t="n">
        <v>341.82</v>
      </c>
      <c r="AA11" s="36" t="n">
        <f aca="false">SUM(AB11,AC11,AD11,AE11)</f>
        <v>585</v>
      </c>
      <c r="AB11" s="36" t="n">
        <f aca="false">ROUND((E11+G11)*0.9,0)</f>
        <v>0</v>
      </c>
      <c r="AC11" s="36" t="n">
        <f aca="false">ROUND(I11*0.9,0)</f>
        <v>18</v>
      </c>
      <c r="AD11" s="36" t="n">
        <f aca="false">ROUND(L11*0.9,0)</f>
        <v>106</v>
      </c>
      <c r="AE11" s="36" t="n">
        <f aca="false">ROUND(X11*0.9,0)</f>
        <v>461</v>
      </c>
      <c r="AF11" s="37"/>
    </row>
    <row r="12" s="38" customFormat="true" ht="15.95" hidden="false" customHeight="true" outlineLevel="0" collapsed="false">
      <c r="A12" s="23"/>
      <c r="B12" s="30" t="s">
        <v>21</v>
      </c>
      <c r="C12" s="31" t="s">
        <v>16</v>
      </c>
      <c r="D12" s="32" t="n">
        <v>0</v>
      </c>
      <c r="E12" s="33" t="n">
        <v>0</v>
      </c>
      <c r="F12" s="32" t="n">
        <v>0</v>
      </c>
      <c r="G12" s="33" t="n">
        <v>0</v>
      </c>
      <c r="H12" s="32" t="n">
        <v>3</v>
      </c>
      <c r="I12" s="33" t="n">
        <v>2.4</v>
      </c>
      <c r="J12" s="32" t="n">
        <v>135</v>
      </c>
      <c r="K12" s="33" t="n">
        <v>67.5</v>
      </c>
      <c r="L12" s="33" t="n">
        <v>40.5</v>
      </c>
      <c r="M12" s="33"/>
      <c r="N12" s="33" t="n">
        <v>27</v>
      </c>
      <c r="O12" s="32" t="n">
        <v>993</v>
      </c>
      <c r="P12" s="34" t="n">
        <v>331</v>
      </c>
      <c r="Q12" s="34" t="n">
        <v>331</v>
      </c>
      <c r="R12" s="34" t="n">
        <v>331</v>
      </c>
      <c r="S12" s="32" t="n">
        <v>978</v>
      </c>
      <c r="T12" s="35" t="n">
        <v>326</v>
      </c>
      <c r="U12" s="35" t="n">
        <v>326</v>
      </c>
      <c r="V12" s="35" t="n">
        <v>326</v>
      </c>
      <c r="W12" s="35" t="n">
        <v>295.65</v>
      </c>
      <c r="X12" s="35" t="n">
        <v>177.39</v>
      </c>
      <c r="Y12" s="35"/>
      <c r="Z12" s="35" t="n">
        <v>118.26</v>
      </c>
      <c r="AA12" s="36" t="n">
        <f aca="false">SUM(AB12,AC12,AD12,AE12)</f>
        <v>198</v>
      </c>
      <c r="AB12" s="36" t="n">
        <f aca="false">ROUND((E12+G12)*0.9,0)</f>
        <v>0</v>
      </c>
      <c r="AC12" s="36" t="n">
        <f aca="false">ROUND(I12*0.9,0)</f>
        <v>2</v>
      </c>
      <c r="AD12" s="36" t="n">
        <f aca="false">ROUND(L12*0.9,0)</f>
        <v>36</v>
      </c>
      <c r="AE12" s="36" t="n">
        <f aca="false">ROUND(X12*0.9,0)</f>
        <v>160</v>
      </c>
      <c r="AF12" s="37"/>
    </row>
    <row r="13" s="38" customFormat="true" ht="15.95" hidden="false" customHeight="true" outlineLevel="0" collapsed="false">
      <c r="A13" s="23"/>
      <c r="B13" s="30" t="s">
        <v>22</v>
      </c>
      <c r="C13" s="31" t="s">
        <v>16</v>
      </c>
      <c r="D13" s="32" t="n">
        <v>0</v>
      </c>
      <c r="E13" s="33" t="n">
        <v>0</v>
      </c>
      <c r="F13" s="32" t="n">
        <v>0</v>
      </c>
      <c r="G13" s="33" t="n">
        <v>0</v>
      </c>
      <c r="H13" s="32" t="n">
        <v>3</v>
      </c>
      <c r="I13" s="33" t="n">
        <v>2.4</v>
      </c>
      <c r="J13" s="32" t="n">
        <v>152</v>
      </c>
      <c r="K13" s="33" t="n">
        <v>76</v>
      </c>
      <c r="L13" s="33" t="n">
        <v>45.6</v>
      </c>
      <c r="M13" s="33"/>
      <c r="N13" s="33" t="n">
        <v>30.4</v>
      </c>
      <c r="O13" s="32" t="n">
        <v>1116</v>
      </c>
      <c r="P13" s="34" t="n">
        <v>372</v>
      </c>
      <c r="Q13" s="34" t="n">
        <v>372</v>
      </c>
      <c r="R13" s="34" t="n">
        <v>372</v>
      </c>
      <c r="S13" s="32" t="n">
        <v>1098</v>
      </c>
      <c r="T13" s="35" t="n">
        <v>366</v>
      </c>
      <c r="U13" s="35" t="n">
        <v>366</v>
      </c>
      <c r="V13" s="35" t="n">
        <v>366</v>
      </c>
      <c r="W13" s="35" t="n">
        <v>332.1</v>
      </c>
      <c r="X13" s="35" t="n">
        <v>199.26</v>
      </c>
      <c r="Y13" s="35"/>
      <c r="Z13" s="35" t="n">
        <v>132.84</v>
      </c>
      <c r="AA13" s="36" t="n">
        <f aca="false">SUM(AB13,AC13,AD13,AE13)</f>
        <v>222</v>
      </c>
      <c r="AB13" s="36" t="n">
        <f aca="false">ROUND((E13+G13)*0.9,0)</f>
        <v>0</v>
      </c>
      <c r="AC13" s="36" t="n">
        <f aca="false">ROUND(I13*0.9,0)</f>
        <v>2</v>
      </c>
      <c r="AD13" s="36" t="n">
        <f aca="false">ROUND(L13*0.9,0)</f>
        <v>41</v>
      </c>
      <c r="AE13" s="36" t="n">
        <f aca="false">ROUND(X13*0.9,0)</f>
        <v>179</v>
      </c>
      <c r="AF13" s="37"/>
    </row>
    <row r="14" s="38" customFormat="true" ht="15.95" hidden="false" customHeight="true" outlineLevel="0" collapsed="false">
      <c r="A14" s="23"/>
      <c r="B14" s="30" t="s">
        <v>23</v>
      </c>
      <c r="C14" s="31" t="s">
        <v>16</v>
      </c>
      <c r="D14" s="32" t="n">
        <v>0</v>
      </c>
      <c r="E14" s="33" t="n">
        <v>0</v>
      </c>
      <c r="F14" s="32" t="n">
        <v>0</v>
      </c>
      <c r="G14" s="33" t="n">
        <v>0</v>
      </c>
      <c r="H14" s="32" t="n">
        <v>3</v>
      </c>
      <c r="I14" s="33" t="n">
        <v>2.4</v>
      </c>
      <c r="J14" s="32" t="n">
        <v>138</v>
      </c>
      <c r="K14" s="33" t="n">
        <v>69</v>
      </c>
      <c r="L14" s="33" t="n">
        <v>41.4</v>
      </c>
      <c r="M14" s="33"/>
      <c r="N14" s="33" t="n">
        <v>27.6</v>
      </c>
      <c r="O14" s="32" t="n">
        <v>1122</v>
      </c>
      <c r="P14" s="34" t="n">
        <v>374</v>
      </c>
      <c r="Q14" s="34" t="n">
        <v>374</v>
      </c>
      <c r="R14" s="34" t="n">
        <v>374</v>
      </c>
      <c r="S14" s="32" t="n">
        <v>1089</v>
      </c>
      <c r="T14" s="35" t="n">
        <v>363</v>
      </c>
      <c r="U14" s="35" t="n">
        <v>363</v>
      </c>
      <c r="V14" s="35" t="n">
        <v>363</v>
      </c>
      <c r="W14" s="35" t="n">
        <v>331.65</v>
      </c>
      <c r="X14" s="35" t="n">
        <v>198.99</v>
      </c>
      <c r="Y14" s="35"/>
      <c r="Z14" s="35" t="n">
        <v>132.66</v>
      </c>
      <c r="AA14" s="36" t="n">
        <f aca="false">SUM(AB14,AC14,AD14,AE14)</f>
        <v>218</v>
      </c>
      <c r="AB14" s="36" t="n">
        <f aca="false">ROUND((E14+G14)*0.9,0)</f>
        <v>0</v>
      </c>
      <c r="AC14" s="36" t="n">
        <f aca="false">ROUND(I14*0.9,0)</f>
        <v>2</v>
      </c>
      <c r="AD14" s="36" t="n">
        <f aca="false">ROUND(L14*0.9,0)</f>
        <v>37</v>
      </c>
      <c r="AE14" s="36" t="n">
        <f aca="false">ROUND(X14*0.9,0)</f>
        <v>179</v>
      </c>
      <c r="AF14" s="37"/>
    </row>
    <row r="15" s="38" customFormat="true" ht="15.95" hidden="false" customHeight="true" outlineLevel="0" collapsed="false">
      <c r="A15" s="23"/>
      <c r="B15" s="30" t="s">
        <v>24</v>
      </c>
      <c r="C15" s="31" t="s">
        <v>16</v>
      </c>
      <c r="D15" s="32" t="n">
        <v>0</v>
      </c>
      <c r="E15" s="33" t="n">
        <v>0</v>
      </c>
      <c r="F15" s="32" t="n">
        <v>0</v>
      </c>
      <c r="G15" s="33" t="n">
        <v>0</v>
      </c>
      <c r="H15" s="32" t="n">
        <v>3</v>
      </c>
      <c r="I15" s="33" t="n">
        <v>2.4</v>
      </c>
      <c r="J15" s="32" t="n">
        <v>124</v>
      </c>
      <c r="K15" s="33" t="n">
        <v>62</v>
      </c>
      <c r="L15" s="33" t="n">
        <v>37.2</v>
      </c>
      <c r="M15" s="33"/>
      <c r="N15" s="33" t="n">
        <v>24.8</v>
      </c>
      <c r="O15" s="32" t="n">
        <v>930</v>
      </c>
      <c r="P15" s="34" t="n">
        <v>310</v>
      </c>
      <c r="Q15" s="34" t="n">
        <v>310</v>
      </c>
      <c r="R15" s="34" t="n">
        <v>310</v>
      </c>
      <c r="S15" s="32" t="n">
        <v>900</v>
      </c>
      <c r="T15" s="35" t="n">
        <v>300</v>
      </c>
      <c r="U15" s="35" t="n">
        <v>300</v>
      </c>
      <c r="V15" s="35" t="n">
        <v>300</v>
      </c>
      <c r="W15" s="35" t="n">
        <v>274.5</v>
      </c>
      <c r="X15" s="35" t="n">
        <v>164.7</v>
      </c>
      <c r="Y15" s="35"/>
      <c r="Z15" s="35" t="n">
        <v>109.8</v>
      </c>
      <c r="AA15" s="36" t="n">
        <f aca="false">SUM(AB15,AC15,AD15,AE15)</f>
        <v>183</v>
      </c>
      <c r="AB15" s="36" t="n">
        <f aca="false">ROUND((E15+G15)*0.9,0)</f>
        <v>0</v>
      </c>
      <c r="AC15" s="36" t="n">
        <f aca="false">ROUND(I15*0.9,0)</f>
        <v>2</v>
      </c>
      <c r="AD15" s="36" t="n">
        <f aca="false">ROUND(L15*0.9,0)</f>
        <v>33</v>
      </c>
      <c r="AE15" s="36" t="n">
        <f aca="false">ROUND(X15*0.9,0)</f>
        <v>148</v>
      </c>
      <c r="AF15" s="37"/>
    </row>
    <row r="16" s="38" customFormat="true" ht="15.95" hidden="false" customHeight="true" outlineLevel="0" collapsed="false">
      <c r="A16" s="23"/>
      <c r="B16" s="30" t="s">
        <v>25</v>
      </c>
      <c r="C16" s="31" t="s">
        <v>16</v>
      </c>
      <c r="D16" s="32" t="n">
        <v>0</v>
      </c>
      <c r="E16" s="33" t="n">
        <v>0</v>
      </c>
      <c r="F16" s="32" t="n">
        <v>0</v>
      </c>
      <c r="G16" s="33" t="n">
        <v>0</v>
      </c>
      <c r="H16" s="32" t="n">
        <v>7</v>
      </c>
      <c r="I16" s="33" t="n">
        <v>5.6</v>
      </c>
      <c r="J16" s="32" t="n">
        <v>310</v>
      </c>
      <c r="K16" s="33" t="n">
        <v>155</v>
      </c>
      <c r="L16" s="33" t="n">
        <v>93</v>
      </c>
      <c r="M16" s="33"/>
      <c r="N16" s="33" t="n">
        <v>62</v>
      </c>
      <c r="O16" s="32" t="n">
        <v>2214</v>
      </c>
      <c r="P16" s="34" t="n">
        <v>738</v>
      </c>
      <c r="Q16" s="34" t="n">
        <v>738</v>
      </c>
      <c r="R16" s="34" t="n">
        <v>738</v>
      </c>
      <c r="S16" s="32" t="n">
        <v>2352</v>
      </c>
      <c r="T16" s="35" t="n">
        <v>784</v>
      </c>
      <c r="U16" s="35" t="n">
        <v>784</v>
      </c>
      <c r="V16" s="35" t="n">
        <v>784</v>
      </c>
      <c r="W16" s="35" t="n">
        <v>684.9</v>
      </c>
      <c r="X16" s="35" t="n">
        <v>410.94</v>
      </c>
      <c r="Y16" s="35"/>
      <c r="Z16" s="35" t="n">
        <v>273.96</v>
      </c>
      <c r="AA16" s="36" t="n">
        <f aca="false">SUM(AB16,AC16,AD16,AE16)</f>
        <v>459</v>
      </c>
      <c r="AB16" s="36" t="n">
        <f aca="false">ROUND((E16+G16)*0.9,0)</f>
        <v>0</v>
      </c>
      <c r="AC16" s="36" t="n">
        <f aca="false">ROUND(I16*0.9,0)</f>
        <v>5</v>
      </c>
      <c r="AD16" s="36" t="n">
        <f aca="false">ROUND(L16*0.9,0)</f>
        <v>84</v>
      </c>
      <c r="AE16" s="36" t="n">
        <f aca="false">ROUND(X16*0.9,0)</f>
        <v>370</v>
      </c>
      <c r="AF16" s="37"/>
    </row>
    <row r="17" s="40" customFormat="true" ht="15.95" hidden="false" customHeight="true" outlineLevel="0" collapsed="false">
      <c r="A17" s="23"/>
      <c r="B17" s="30" t="s">
        <v>26</v>
      </c>
      <c r="C17" s="31" t="s">
        <v>16</v>
      </c>
      <c r="D17" s="32" t="n">
        <v>0</v>
      </c>
      <c r="E17" s="33" t="n">
        <v>0</v>
      </c>
      <c r="F17" s="32" t="n">
        <v>0</v>
      </c>
      <c r="G17" s="33" t="n">
        <v>0</v>
      </c>
      <c r="H17" s="32" t="n">
        <v>1</v>
      </c>
      <c r="I17" s="33" t="n">
        <v>0.8</v>
      </c>
      <c r="J17" s="32" t="n">
        <v>61</v>
      </c>
      <c r="K17" s="33" t="n">
        <v>30.5</v>
      </c>
      <c r="L17" s="33" t="n">
        <v>18.3</v>
      </c>
      <c r="M17" s="33"/>
      <c r="N17" s="33" t="n">
        <v>12.2</v>
      </c>
      <c r="O17" s="32" t="n">
        <v>447</v>
      </c>
      <c r="P17" s="34" t="n">
        <v>149</v>
      </c>
      <c r="Q17" s="34" t="n">
        <v>149</v>
      </c>
      <c r="R17" s="34" t="n">
        <v>149</v>
      </c>
      <c r="S17" s="32" t="n">
        <v>441</v>
      </c>
      <c r="T17" s="35" t="n">
        <v>147</v>
      </c>
      <c r="U17" s="35" t="n">
        <v>147</v>
      </c>
      <c r="V17" s="35" t="n">
        <v>147</v>
      </c>
      <c r="W17" s="35" t="n">
        <v>133.2</v>
      </c>
      <c r="X17" s="35" t="n">
        <v>79.92</v>
      </c>
      <c r="Y17" s="35"/>
      <c r="Z17" s="35" t="n">
        <v>53.28</v>
      </c>
      <c r="AA17" s="36" t="n">
        <f aca="false">SUM(AB17,AC17,AD17,AE17)</f>
        <v>89</v>
      </c>
      <c r="AB17" s="36" t="n">
        <f aca="false">ROUND((E17+G17)*0.9,0)</f>
        <v>0</v>
      </c>
      <c r="AC17" s="36" t="n">
        <f aca="false">ROUND(I17*0.9,0)</f>
        <v>1</v>
      </c>
      <c r="AD17" s="36" t="n">
        <f aca="false">ROUND(L17*0.9,0)</f>
        <v>16</v>
      </c>
      <c r="AE17" s="36" t="n">
        <f aca="false">ROUND(X17*0.9,0)</f>
        <v>72</v>
      </c>
      <c r="AF17" s="39"/>
    </row>
    <row r="18" s="40" customFormat="true" ht="15.95" hidden="false" customHeight="true" outlineLevel="0" collapsed="false">
      <c r="A18" s="23"/>
      <c r="B18" s="30" t="s">
        <v>27</v>
      </c>
      <c r="C18" s="31" t="s">
        <v>16</v>
      </c>
      <c r="D18" s="32" t="n">
        <v>0</v>
      </c>
      <c r="E18" s="33" t="n">
        <v>0</v>
      </c>
      <c r="F18" s="32" t="n">
        <v>0</v>
      </c>
      <c r="G18" s="33" t="n">
        <v>0</v>
      </c>
      <c r="H18" s="32" t="n">
        <v>1</v>
      </c>
      <c r="I18" s="33" t="n">
        <v>0.8</v>
      </c>
      <c r="J18" s="32" t="n">
        <v>51</v>
      </c>
      <c r="K18" s="33" t="n">
        <v>25.5</v>
      </c>
      <c r="L18" s="33" t="n">
        <v>15.3</v>
      </c>
      <c r="M18" s="33"/>
      <c r="N18" s="33" t="n">
        <v>10.2</v>
      </c>
      <c r="O18" s="32" t="n">
        <v>315</v>
      </c>
      <c r="P18" s="34" t="n">
        <v>105</v>
      </c>
      <c r="Q18" s="34" t="n">
        <v>105</v>
      </c>
      <c r="R18" s="34" t="n">
        <v>105</v>
      </c>
      <c r="S18" s="32" t="n">
        <v>366</v>
      </c>
      <c r="T18" s="35" t="n">
        <v>122</v>
      </c>
      <c r="U18" s="35" t="n">
        <v>122</v>
      </c>
      <c r="V18" s="35" t="n">
        <v>122</v>
      </c>
      <c r="W18" s="35" t="n">
        <v>102.15</v>
      </c>
      <c r="X18" s="35" t="n">
        <v>61.29</v>
      </c>
      <c r="Y18" s="35"/>
      <c r="Z18" s="35" t="n">
        <v>40.86</v>
      </c>
      <c r="AA18" s="36" t="n">
        <f aca="false">SUM(AB18,AC18,AD18,AE18)</f>
        <v>70</v>
      </c>
      <c r="AB18" s="36" t="n">
        <f aca="false">ROUND((E18+G18)*0.9,0)</f>
        <v>0</v>
      </c>
      <c r="AC18" s="36" t="n">
        <f aca="false">ROUND(I18*0.9,0)</f>
        <v>1</v>
      </c>
      <c r="AD18" s="36" t="n">
        <f aca="false">ROUND(L18*0.9,0)</f>
        <v>14</v>
      </c>
      <c r="AE18" s="36" t="n">
        <f aca="false">ROUND(X18*0.9,0)</f>
        <v>55</v>
      </c>
      <c r="AF18" s="39"/>
    </row>
    <row r="19" s="28" customFormat="true" ht="15.95" hidden="false" customHeight="true" outlineLevel="0" collapsed="false">
      <c r="A19" s="23" t="s">
        <v>28</v>
      </c>
      <c r="B19" s="29" t="s">
        <v>14</v>
      </c>
      <c r="C19" s="24"/>
      <c r="D19" s="25" t="n">
        <v>0</v>
      </c>
      <c r="E19" s="26" t="n">
        <v>0</v>
      </c>
      <c r="F19" s="25" t="n">
        <v>0</v>
      </c>
      <c r="G19" s="26" t="n">
        <v>0</v>
      </c>
      <c r="H19" s="25" t="n">
        <v>9</v>
      </c>
      <c r="I19" s="26" t="n">
        <v>7.2</v>
      </c>
      <c r="J19" s="25" t="n">
        <v>437</v>
      </c>
      <c r="K19" s="26" t="n">
        <v>218.5</v>
      </c>
      <c r="L19" s="26" t="n">
        <v>131.1</v>
      </c>
      <c r="M19" s="26" t="n">
        <v>0</v>
      </c>
      <c r="N19" s="26" t="n">
        <v>87.4</v>
      </c>
      <c r="O19" s="25" t="n">
        <v>2976</v>
      </c>
      <c r="P19" s="25" t="n">
        <v>992</v>
      </c>
      <c r="Q19" s="25" t="n">
        <v>992</v>
      </c>
      <c r="R19" s="25" t="n">
        <v>992</v>
      </c>
      <c r="S19" s="25" t="n">
        <v>3138</v>
      </c>
      <c r="T19" s="27" t="n">
        <v>1046</v>
      </c>
      <c r="U19" s="27" t="n">
        <v>1046</v>
      </c>
      <c r="V19" s="27" t="n">
        <v>1046</v>
      </c>
      <c r="W19" s="27" t="n">
        <v>917.1</v>
      </c>
      <c r="X19" s="27" t="n">
        <v>550.26</v>
      </c>
      <c r="Y19" s="27" t="n">
        <v>0</v>
      </c>
      <c r="Z19" s="27" t="n">
        <v>366.84</v>
      </c>
      <c r="AA19" s="27" t="n">
        <f aca="false">AA20+AA21+AA22</f>
        <v>620</v>
      </c>
      <c r="AB19" s="27" t="n">
        <f aca="false">AB20+AB21+AB22</f>
        <v>0</v>
      </c>
      <c r="AC19" s="27" t="n">
        <f aca="false">AC20+AC21+AC22</f>
        <v>7</v>
      </c>
      <c r="AD19" s="27" t="n">
        <f aca="false">AD20+AD21+AD22</f>
        <v>118</v>
      </c>
      <c r="AE19" s="27" t="n">
        <f aca="false">AE20+AE21+AE22</f>
        <v>495</v>
      </c>
      <c r="AF19" s="26"/>
    </row>
    <row r="20" s="38" customFormat="true" ht="15.95" hidden="false" customHeight="true" outlineLevel="0" collapsed="false">
      <c r="A20" s="23"/>
      <c r="B20" s="30" t="s">
        <v>29</v>
      </c>
      <c r="C20" s="31" t="s">
        <v>16</v>
      </c>
      <c r="D20" s="32" t="n">
        <v>0</v>
      </c>
      <c r="E20" s="33" t="n">
        <v>0</v>
      </c>
      <c r="F20" s="32" t="n">
        <v>0</v>
      </c>
      <c r="G20" s="33" t="n">
        <v>0</v>
      </c>
      <c r="H20" s="32" t="n">
        <v>0</v>
      </c>
      <c r="I20" s="33" t="n">
        <v>0</v>
      </c>
      <c r="J20" s="32" t="n">
        <v>17</v>
      </c>
      <c r="K20" s="33" t="n">
        <v>8.5</v>
      </c>
      <c r="L20" s="33" t="n">
        <v>5.1</v>
      </c>
      <c r="M20" s="33"/>
      <c r="N20" s="33" t="n">
        <v>3.4</v>
      </c>
      <c r="O20" s="32" t="n">
        <v>135</v>
      </c>
      <c r="P20" s="34" t="n">
        <v>45</v>
      </c>
      <c r="Q20" s="34" t="n">
        <v>45</v>
      </c>
      <c r="R20" s="34" t="n">
        <v>45</v>
      </c>
      <c r="S20" s="32" t="n">
        <v>105</v>
      </c>
      <c r="T20" s="35" t="n">
        <v>35</v>
      </c>
      <c r="U20" s="35" t="n">
        <v>35</v>
      </c>
      <c r="V20" s="35" t="n">
        <v>35</v>
      </c>
      <c r="W20" s="35" t="n">
        <v>36</v>
      </c>
      <c r="X20" s="35" t="n">
        <v>21.6</v>
      </c>
      <c r="Y20" s="35"/>
      <c r="Z20" s="35" t="n">
        <v>14.4</v>
      </c>
      <c r="AA20" s="36" t="n">
        <f aca="false">SUM(AB20,AC20,AD20,AE20)</f>
        <v>24</v>
      </c>
      <c r="AB20" s="36" t="n">
        <f aca="false">ROUND((E20+G20)*0.9,0)</f>
        <v>0</v>
      </c>
      <c r="AC20" s="36" t="n">
        <f aca="false">ROUND(I20*0.9,0)</f>
        <v>0</v>
      </c>
      <c r="AD20" s="36" t="n">
        <f aca="false">ROUND(L20*0.9,0)</f>
        <v>5</v>
      </c>
      <c r="AE20" s="36" t="n">
        <f aca="false">ROUND(X20*0.9,0)</f>
        <v>19</v>
      </c>
      <c r="AF20" s="37"/>
    </row>
    <row r="21" s="38" customFormat="true" ht="15.95" hidden="false" customHeight="true" outlineLevel="0" collapsed="false">
      <c r="A21" s="23"/>
      <c r="B21" s="30" t="s">
        <v>30</v>
      </c>
      <c r="C21" s="31" t="s">
        <v>16</v>
      </c>
      <c r="D21" s="32" t="n">
        <v>0</v>
      </c>
      <c r="E21" s="33" t="n">
        <v>0</v>
      </c>
      <c r="F21" s="32" t="n">
        <v>0</v>
      </c>
      <c r="G21" s="33" t="n">
        <v>0</v>
      </c>
      <c r="H21" s="32" t="n">
        <v>4</v>
      </c>
      <c r="I21" s="33" t="n">
        <v>3.2</v>
      </c>
      <c r="J21" s="32" t="n">
        <v>201</v>
      </c>
      <c r="K21" s="33" t="n">
        <v>100.5</v>
      </c>
      <c r="L21" s="33" t="n">
        <v>60.3</v>
      </c>
      <c r="M21" s="33"/>
      <c r="N21" s="33" t="n">
        <v>40.2</v>
      </c>
      <c r="O21" s="32" t="n">
        <v>1401</v>
      </c>
      <c r="P21" s="34" t="n">
        <v>467</v>
      </c>
      <c r="Q21" s="34" t="n">
        <v>467</v>
      </c>
      <c r="R21" s="34" t="n">
        <v>467</v>
      </c>
      <c r="S21" s="32" t="n">
        <v>1452</v>
      </c>
      <c r="T21" s="35" t="n">
        <v>484</v>
      </c>
      <c r="U21" s="35" t="n">
        <v>484</v>
      </c>
      <c r="V21" s="35" t="n">
        <v>484</v>
      </c>
      <c r="W21" s="35" t="n">
        <v>427.95</v>
      </c>
      <c r="X21" s="35" t="n">
        <v>256.77</v>
      </c>
      <c r="Y21" s="35"/>
      <c r="Z21" s="35" t="n">
        <v>171.18</v>
      </c>
      <c r="AA21" s="36" t="n">
        <f aca="false">SUM(AB21,AC21,AD21,AE21)</f>
        <v>288</v>
      </c>
      <c r="AB21" s="36" t="n">
        <f aca="false">ROUND((E21+G21)*0.9,0)</f>
        <v>0</v>
      </c>
      <c r="AC21" s="36" t="n">
        <f aca="false">ROUND(I21*0.9,0)</f>
        <v>3</v>
      </c>
      <c r="AD21" s="36" t="n">
        <f aca="false">ROUND(L21*0.9,0)</f>
        <v>54</v>
      </c>
      <c r="AE21" s="36" t="n">
        <f aca="false">ROUND(X21*0.9,0)</f>
        <v>231</v>
      </c>
      <c r="AF21" s="37"/>
    </row>
    <row r="22" s="38" customFormat="true" ht="15.95" hidden="false" customHeight="true" outlineLevel="0" collapsed="false">
      <c r="A22" s="23"/>
      <c r="B22" s="30" t="s">
        <v>31</v>
      </c>
      <c r="C22" s="31" t="s">
        <v>16</v>
      </c>
      <c r="D22" s="32" t="n">
        <v>0</v>
      </c>
      <c r="E22" s="33" t="n">
        <v>0</v>
      </c>
      <c r="F22" s="32" t="n">
        <v>0</v>
      </c>
      <c r="G22" s="33" t="n">
        <v>0</v>
      </c>
      <c r="H22" s="32" t="n">
        <v>5</v>
      </c>
      <c r="I22" s="33" t="n">
        <v>4</v>
      </c>
      <c r="J22" s="32" t="n">
        <v>219</v>
      </c>
      <c r="K22" s="33" t="n">
        <v>109.5</v>
      </c>
      <c r="L22" s="33" t="n">
        <v>65.7</v>
      </c>
      <c r="M22" s="33"/>
      <c r="N22" s="33" t="n">
        <v>43.8</v>
      </c>
      <c r="O22" s="32" t="n">
        <v>1440</v>
      </c>
      <c r="P22" s="34" t="n">
        <v>480</v>
      </c>
      <c r="Q22" s="34" t="n">
        <v>480</v>
      </c>
      <c r="R22" s="34" t="n">
        <v>480</v>
      </c>
      <c r="S22" s="32" t="n">
        <v>1581</v>
      </c>
      <c r="T22" s="35" t="n">
        <v>527</v>
      </c>
      <c r="U22" s="35" t="n">
        <v>527</v>
      </c>
      <c r="V22" s="35" t="n">
        <v>527</v>
      </c>
      <c r="W22" s="35" t="n">
        <v>453.15</v>
      </c>
      <c r="X22" s="35" t="n">
        <v>271.89</v>
      </c>
      <c r="Y22" s="35"/>
      <c r="Z22" s="35" t="n">
        <v>181.26</v>
      </c>
      <c r="AA22" s="36" t="n">
        <f aca="false">SUM(AB22,AC22,AD22,AE22)</f>
        <v>308</v>
      </c>
      <c r="AB22" s="36" t="n">
        <f aca="false">ROUND((E22+G22)*0.9,0)</f>
        <v>0</v>
      </c>
      <c r="AC22" s="36" t="n">
        <f aca="false">ROUND(I22*0.9,0)</f>
        <v>4</v>
      </c>
      <c r="AD22" s="36" t="n">
        <f aca="false">ROUND(L22*0.9,0)</f>
        <v>59</v>
      </c>
      <c r="AE22" s="36" t="n">
        <f aca="false">ROUND(X22*0.9,0)</f>
        <v>245</v>
      </c>
      <c r="AF22" s="37"/>
    </row>
    <row r="23" s="28" customFormat="true" ht="15.95" hidden="false" customHeight="true" outlineLevel="0" collapsed="false">
      <c r="A23" s="23" t="s">
        <v>32</v>
      </c>
      <c r="B23" s="29" t="s">
        <v>14</v>
      </c>
      <c r="C23" s="24"/>
      <c r="D23" s="25" t="n">
        <v>0</v>
      </c>
      <c r="E23" s="26" t="n">
        <v>0</v>
      </c>
      <c r="F23" s="25" t="n">
        <v>0</v>
      </c>
      <c r="G23" s="26" t="n">
        <v>0</v>
      </c>
      <c r="H23" s="25" t="n">
        <v>11</v>
      </c>
      <c r="I23" s="26" t="n">
        <v>8.8</v>
      </c>
      <c r="J23" s="25" t="n">
        <v>471</v>
      </c>
      <c r="K23" s="26" t="n">
        <v>235.5</v>
      </c>
      <c r="L23" s="26" t="n">
        <v>141.3</v>
      </c>
      <c r="M23" s="26" t="n">
        <v>0</v>
      </c>
      <c r="N23" s="26" t="n">
        <v>94.2</v>
      </c>
      <c r="O23" s="25" t="n">
        <v>2724</v>
      </c>
      <c r="P23" s="25" t="n">
        <v>908</v>
      </c>
      <c r="Q23" s="25" t="n">
        <v>908</v>
      </c>
      <c r="R23" s="25" t="n">
        <v>908</v>
      </c>
      <c r="S23" s="25" t="n">
        <v>3399</v>
      </c>
      <c r="T23" s="27" t="n">
        <v>1133</v>
      </c>
      <c r="U23" s="27" t="n">
        <v>1133</v>
      </c>
      <c r="V23" s="27" t="n">
        <v>1133</v>
      </c>
      <c r="W23" s="27" t="n">
        <v>918.45</v>
      </c>
      <c r="X23" s="27" t="n">
        <v>551.07</v>
      </c>
      <c r="Y23" s="27" t="n">
        <v>0</v>
      </c>
      <c r="Z23" s="27" t="n">
        <v>367.38</v>
      </c>
      <c r="AA23" s="27" t="n">
        <f aca="false">SUM(AA24:AA27)</f>
        <v>633</v>
      </c>
      <c r="AB23" s="27" t="n">
        <f aca="false">SUM(AB24:AB27)</f>
        <v>0</v>
      </c>
      <c r="AC23" s="27" t="n">
        <f aca="false">SUM(AC24:AC27)</f>
        <v>9</v>
      </c>
      <c r="AD23" s="27" t="n">
        <f aca="false">SUM(AD24:AD27)</f>
        <v>128</v>
      </c>
      <c r="AE23" s="27" t="n">
        <f aca="false">SUM(AE24:AE27)</f>
        <v>496</v>
      </c>
      <c r="AF23" s="26"/>
    </row>
    <row r="24" s="38" customFormat="true" ht="15.95" hidden="false" customHeight="true" outlineLevel="0" collapsed="false">
      <c r="A24" s="23"/>
      <c r="B24" s="30" t="s">
        <v>33</v>
      </c>
      <c r="C24" s="31" t="s">
        <v>16</v>
      </c>
      <c r="D24" s="32" t="n">
        <v>0</v>
      </c>
      <c r="E24" s="33" t="n">
        <v>0</v>
      </c>
      <c r="F24" s="32" t="n">
        <v>0</v>
      </c>
      <c r="G24" s="33" t="n">
        <v>0</v>
      </c>
      <c r="H24" s="32" t="n">
        <v>0</v>
      </c>
      <c r="I24" s="33" t="n">
        <v>0</v>
      </c>
      <c r="J24" s="32" t="n">
        <v>6</v>
      </c>
      <c r="K24" s="33" t="n">
        <v>3</v>
      </c>
      <c r="L24" s="33" t="n">
        <v>1.8</v>
      </c>
      <c r="M24" s="33"/>
      <c r="N24" s="33" t="n">
        <v>1.2</v>
      </c>
      <c r="O24" s="32" t="n">
        <v>93</v>
      </c>
      <c r="P24" s="34" t="n">
        <v>31</v>
      </c>
      <c r="Q24" s="34" t="n">
        <v>31</v>
      </c>
      <c r="R24" s="34" t="n">
        <v>31</v>
      </c>
      <c r="S24" s="32" t="n">
        <v>45</v>
      </c>
      <c r="T24" s="35" t="n">
        <v>15</v>
      </c>
      <c r="U24" s="35" t="n">
        <v>15</v>
      </c>
      <c r="V24" s="35" t="n">
        <v>15</v>
      </c>
      <c r="W24" s="35" t="n">
        <v>20.7</v>
      </c>
      <c r="X24" s="35" t="n">
        <v>12.42</v>
      </c>
      <c r="Y24" s="35"/>
      <c r="Z24" s="35" t="n">
        <v>8.28</v>
      </c>
      <c r="AA24" s="36" t="n">
        <f aca="false">SUM(AB24,AC24,AD24,AE24)</f>
        <v>13</v>
      </c>
      <c r="AB24" s="36" t="n">
        <f aca="false">ROUND((E24+G24)*0.9,0)</f>
        <v>0</v>
      </c>
      <c r="AC24" s="36" t="n">
        <f aca="false">ROUND(I24*0.9,0)</f>
        <v>0</v>
      </c>
      <c r="AD24" s="36" t="n">
        <f aca="false">ROUND(L24*0.9,0)</f>
        <v>2</v>
      </c>
      <c r="AE24" s="36" t="n">
        <f aca="false">ROUND(X24*0.9,0)</f>
        <v>11</v>
      </c>
      <c r="AF24" s="37"/>
    </row>
    <row r="25" s="38" customFormat="true" ht="15.95" hidden="false" customHeight="true" outlineLevel="0" collapsed="false">
      <c r="A25" s="23"/>
      <c r="B25" s="30" t="s">
        <v>34</v>
      </c>
      <c r="C25" s="31" t="s">
        <v>16</v>
      </c>
      <c r="D25" s="32" t="n">
        <v>0</v>
      </c>
      <c r="E25" s="33" t="n">
        <v>0</v>
      </c>
      <c r="F25" s="32" t="n">
        <v>0</v>
      </c>
      <c r="G25" s="33" t="n">
        <v>0</v>
      </c>
      <c r="H25" s="32" t="n">
        <v>5</v>
      </c>
      <c r="I25" s="33" t="n">
        <v>4</v>
      </c>
      <c r="J25" s="32" t="n">
        <v>203</v>
      </c>
      <c r="K25" s="33" t="n">
        <v>101.5</v>
      </c>
      <c r="L25" s="33" t="n">
        <v>60.9</v>
      </c>
      <c r="M25" s="33"/>
      <c r="N25" s="33" t="n">
        <v>40.6</v>
      </c>
      <c r="O25" s="32" t="n">
        <v>1443</v>
      </c>
      <c r="P25" s="34" t="n">
        <v>481</v>
      </c>
      <c r="Q25" s="34" t="n">
        <v>481</v>
      </c>
      <c r="R25" s="34" t="n">
        <v>481</v>
      </c>
      <c r="S25" s="32" t="n">
        <v>1467</v>
      </c>
      <c r="T25" s="35" t="n">
        <v>489</v>
      </c>
      <c r="U25" s="35" t="n">
        <v>489</v>
      </c>
      <c r="V25" s="35" t="n">
        <v>489</v>
      </c>
      <c r="W25" s="35" t="n">
        <v>436.5</v>
      </c>
      <c r="X25" s="35" t="n">
        <v>261.9</v>
      </c>
      <c r="Y25" s="35"/>
      <c r="Z25" s="35" t="n">
        <v>174.6</v>
      </c>
      <c r="AA25" s="36" t="n">
        <f aca="false">SUM(AB25,AC25,AD25,AE25)</f>
        <v>295</v>
      </c>
      <c r="AB25" s="36" t="n">
        <f aca="false">ROUND((E25+G25)*0.9,0)</f>
        <v>0</v>
      </c>
      <c r="AC25" s="36" t="n">
        <f aca="false">ROUND(I25*0.9,0)</f>
        <v>4</v>
      </c>
      <c r="AD25" s="36" t="n">
        <f aca="false">ROUND(L25*0.9,0)</f>
        <v>55</v>
      </c>
      <c r="AE25" s="36" t="n">
        <f aca="false">ROUND(X25*0.9,0)</f>
        <v>236</v>
      </c>
      <c r="AF25" s="37"/>
    </row>
    <row r="26" s="38" customFormat="true" ht="15.95" hidden="false" customHeight="true" outlineLevel="0" collapsed="false">
      <c r="A26" s="23"/>
      <c r="B26" s="30" t="s">
        <v>35</v>
      </c>
      <c r="C26" s="31" t="s">
        <v>16</v>
      </c>
      <c r="D26" s="32" t="n">
        <v>0</v>
      </c>
      <c r="E26" s="33" t="n">
        <v>0</v>
      </c>
      <c r="F26" s="32" t="n">
        <v>0</v>
      </c>
      <c r="G26" s="33" t="n">
        <v>0</v>
      </c>
      <c r="H26" s="32" t="n">
        <v>5</v>
      </c>
      <c r="I26" s="33" t="n">
        <v>4</v>
      </c>
      <c r="J26" s="32" t="n">
        <v>237</v>
      </c>
      <c r="K26" s="33" t="n">
        <v>118.5</v>
      </c>
      <c r="L26" s="33" t="n">
        <v>71.1</v>
      </c>
      <c r="M26" s="33"/>
      <c r="N26" s="33" t="n">
        <v>47.4</v>
      </c>
      <c r="O26" s="32" t="n">
        <v>1083</v>
      </c>
      <c r="P26" s="34" t="n">
        <v>361</v>
      </c>
      <c r="Q26" s="34" t="n">
        <v>361</v>
      </c>
      <c r="R26" s="34" t="n">
        <v>361</v>
      </c>
      <c r="S26" s="32" t="n">
        <v>1710</v>
      </c>
      <c r="T26" s="35" t="n">
        <v>570</v>
      </c>
      <c r="U26" s="35" t="n">
        <v>570</v>
      </c>
      <c r="V26" s="35" t="n">
        <v>570</v>
      </c>
      <c r="W26" s="35" t="n">
        <v>418.95</v>
      </c>
      <c r="X26" s="35" t="n">
        <v>251.37</v>
      </c>
      <c r="Y26" s="35"/>
      <c r="Z26" s="35" t="n">
        <v>167.58</v>
      </c>
      <c r="AA26" s="36" t="n">
        <f aca="false">SUM(AB26,AC26,AD26,AE26)</f>
        <v>294</v>
      </c>
      <c r="AB26" s="36" t="n">
        <f aca="false">ROUND((E26+G26)*0.9,0)</f>
        <v>0</v>
      </c>
      <c r="AC26" s="36" t="n">
        <f aca="false">ROUND(I26*0.9,0)</f>
        <v>4</v>
      </c>
      <c r="AD26" s="36" t="n">
        <f aca="false">ROUND(L26*0.9,0)</f>
        <v>64</v>
      </c>
      <c r="AE26" s="36" t="n">
        <f aca="false">ROUND(X26*0.9,0)</f>
        <v>226</v>
      </c>
      <c r="AF26" s="37"/>
    </row>
    <row r="27" s="38" customFormat="true" ht="15.95" hidden="false" customHeight="true" outlineLevel="0" collapsed="false">
      <c r="A27" s="23"/>
      <c r="B27" s="30" t="s">
        <v>36</v>
      </c>
      <c r="C27" s="31" t="s">
        <v>16</v>
      </c>
      <c r="D27" s="32" t="n">
        <v>0</v>
      </c>
      <c r="E27" s="33" t="n">
        <v>0</v>
      </c>
      <c r="F27" s="32" t="n">
        <v>0</v>
      </c>
      <c r="G27" s="33" t="n">
        <v>0</v>
      </c>
      <c r="H27" s="32" t="n">
        <v>1</v>
      </c>
      <c r="I27" s="33" t="n">
        <v>0.8</v>
      </c>
      <c r="J27" s="32" t="n">
        <v>25</v>
      </c>
      <c r="K27" s="33" t="n">
        <v>12.5</v>
      </c>
      <c r="L27" s="33" t="n">
        <v>7.5</v>
      </c>
      <c r="M27" s="33"/>
      <c r="N27" s="33" t="n">
        <v>5</v>
      </c>
      <c r="O27" s="32" t="n">
        <v>105</v>
      </c>
      <c r="P27" s="34" t="n">
        <v>35</v>
      </c>
      <c r="Q27" s="34" t="n">
        <v>35</v>
      </c>
      <c r="R27" s="34" t="n">
        <v>35</v>
      </c>
      <c r="S27" s="32" t="n">
        <v>177</v>
      </c>
      <c r="T27" s="35" t="n">
        <v>59</v>
      </c>
      <c r="U27" s="35" t="n">
        <v>59</v>
      </c>
      <c r="V27" s="35" t="n">
        <v>59</v>
      </c>
      <c r="W27" s="35" t="n">
        <v>42.3</v>
      </c>
      <c r="X27" s="35" t="n">
        <v>25.38</v>
      </c>
      <c r="Y27" s="35"/>
      <c r="Z27" s="35" t="n">
        <v>16.92</v>
      </c>
      <c r="AA27" s="36" t="n">
        <f aca="false">SUM(AB27,AC27,AD27,AE27)</f>
        <v>31</v>
      </c>
      <c r="AB27" s="36" t="n">
        <f aca="false">ROUND((E27+G27)*0.9,0)</f>
        <v>0</v>
      </c>
      <c r="AC27" s="36" t="n">
        <f aca="false">ROUND(I27*0.9,0)</f>
        <v>1</v>
      </c>
      <c r="AD27" s="36" t="n">
        <f aca="false">ROUND(L27*0.9,0)</f>
        <v>7</v>
      </c>
      <c r="AE27" s="36" t="n">
        <f aca="false">ROUND(X27*0.9,0)</f>
        <v>23</v>
      </c>
      <c r="AF27" s="37"/>
    </row>
    <row r="28" s="28" customFormat="true" ht="15.95" hidden="false" customHeight="true" outlineLevel="0" collapsed="false">
      <c r="A28" s="23" t="s">
        <v>37</v>
      </c>
      <c r="B28" s="29" t="s">
        <v>14</v>
      </c>
      <c r="C28" s="24"/>
      <c r="D28" s="25" t="n">
        <v>0</v>
      </c>
      <c r="E28" s="26" t="n">
        <v>0</v>
      </c>
      <c r="F28" s="25" t="n">
        <v>0</v>
      </c>
      <c r="G28" s="26" t="n">
        <v>0</v>
      </c>
      <c r="H28" s="25" t="n">
        <v>13</v>
      </c>
      <c r="I28" s="26" t="n">
        <v>10.4</v>
      </c>
      <c r="J28" s="25" t="n">
        <v>624</v>
      </c>
      <c r="K28" s="26" t="n">
        <v>312</v>
      </c>
      <c r="L28" s="26" t="n">
        <v>187.2</v>
      </c>
      <c r="M28" s="26" t="n">
        <v>0</v>
      </c>
      <c r="N28" s="26" t="n">
        <v>124.8</v>
      </c>
      <c r="O28" s="25" t="n">
        <v>4563</v>
      </c>
      <c r="P28" s="25" t="n">
        <v>1521</v>
      </c>
      <c r="Q28" s="25" t="n">
        <v>1521</v>
      </c>
      <c r="R28" s="25" t="n">
        <v>1521</v>
      </c>
      <c r="S28" s="25" t="n">
        <v>4566</v>
      </c>
      <c r="T28" s="27" t="n">
        <v>1522</v>
      </c>
      <c r="U28" s="27" t="n">
        <v>1522</v>
      </c>
      <c r="V28" s="27" t="n">
        <v>1522</v>
      </c>
      <c r="W28" s="27" t="n">
        <v>1369.35</v>
      </c>
      <c r="X28" s="27" t="n">
        <v>821.61</v>
      </c>
      <c r="Y28" s="27" t="n">
        <v>0</v>
      </c>
      <c r="Z28" s="27" t="n">
        <v>547.74</v>
      </c>
      <c r="AA28" s="27" t="n">
        <f aca="false">AA29+AA30+AA31+AA32</f>
        <v>918</v>
      </c>
      <c r="AB28" s="27" t="n">
        <f aca="false">AB29+AB30+AB31+AB32</f>
        <v>0</v>
      </c>
      <c r="AC28" s="27" t="n">
        <f aca="false">AC29+AC30+AC31+AC32</f>
        <v>10</v>
      </c>
      <c r="AD28" s="27" t="n">
        <f aca="false">AD29+AD30+AD31+AD32</f>
        <v>168</v>
      </c>
      <c r="AE28" s="27" t="n">
        <f aca="false">AE29+AE30+AE31+AE32</f>
        <v>740</v>
      </c>
      <c r="AF28" s="26"/>
    </row>
    <row r="29" s="38" customFormat="true" ht="15.95" hidden="false" customHeight="true" outlineLevel="0" collapsed="false">
      <c r="A29" s="23"/>
      <c r="B29" s="30" t="s">
        <v>38</v>
      </c>
      <c r="C29" s="31" t="s">
        <v>16</v>
      </c>
      <c r="D29" s="32" t="n">
        <v>0</v>
      </c>
      <c r="E29" s="33" t="n">
        <v>0</v>
      </c>
      <c r="F29" s="32" t="n">
        <v>0</v>
      </c>
      <c r="G29" s="33" t="n">
        <v>0</v>
      </c>
      <c r="H29" s="32" t="n">
        <v>3</v>
      </c>
      <c r="I29" s="33" t="n">
        <v>2.4</v>
      </c>
      <c r="J29" s="32" t="n">
        <v>148</v>
      </c>
      <c r="K29" s="33" t="n">
        <v>74</v>
      </c>
      <c r="L29" s="33" t="n">
        <v>44.4</v>
      </c>
      <c r="M29" s="33"/>
      <c r="N29" s="33" t="n">
        <v>29.6</v>
      </c>
      <c r="O29" s="32" t="n">
        <v>1251</v>
      </c>
      <c r="P29" s="34" t="n">
        <v>417</v>
      </c>
      <c r="Q29" s="34" t="n">
        <v>417</v>
      </c>
      <c r="R29" s="34" t="n">
        <v>417</v>
      </c>
      <c r="S29" s="32" t="n">
        <v>1128</v>
      </c>
      <c r="T29" s="35" t="n">
        <v>376</v>
      </c>
      <c r="U29" s="35" t="n">
        <v>376</v>
      </c>
      <c r="V29" s="35" t="n">
        <v>376</v>
      </c>
      <c r="W29" s="35" t="n">
        <v>356.85</v>
      </c>
      <c r="X29" s="35" t="n">
        <v>214.11</v>
      </c>
      <c r="Y29" s="35"/>
      <c r="Z29" s="35" t="n">
        <v>142.74</v>
      </c>
      <c r="AA29" s="36" t="n">
        <f aca="false">SUM(AB29,AC29,AD29,AE29)</f>
        <v>235</v>
      </c>
      <c r="AB29" s="36" t="n">
        <f aca="false">ROUND((E29+G29)*0.9,0)</f>
        <v>0</v>
      </c>
      <c r="AC29" s="36" t="n">
        <f aca="false">ROUND(I29*0.9,0)</f>
        <v>2</v>
      </c>
      <c r="AD29" s="36" t="n">
        <f aca="false">ROUND(L29*0.9,0)</f>
        <v>40</v>
      </c>
      <c r="AE29" s="36" t="n">
        <f aca="false">ROUND(X29*0.9,0)</f>
        <v>193</v>
      </c>
      <c r="AF29" s="37"/>
    </row>
    <row r="30" s="38" customFormat="true" ht="15.95" hidden="false" customHeight="true" outlineLevel="0" collapsed="false">
      <c r="A30" s="23"/>
      <c r="B30" s="30" t="s">
        <v>39</v>
      </c>
      <c r="C30" s="31" t="s">
        <v>16</v>
      </c>
      <c r="D30" s="32" t="n">
        <v>0</v>
      </c>
      <c r="E30" s="33" t="n">
        <v>0</v>
      </c>
      <c r="F30" s="32" t="n">
        <v>0</v>
      </c>
      <c r="G30" s="33" t="n">
        <v>0</v>
      </c>
      <c r="H30" s="32" t="n">
        <v>4</v>
      </c>
      <c r="I30" s="33" t="n">
        <v>3.2</v>
      </c>
      <c r="J30" s="32" t="n">
        <v>200</v>
      </c>
      <c r="K30" s="33" t="n">
        <v>100</v>
      </c>
      <c r="L30" s="33" t="n">
        <v>60</v>
      </c>
      <c r="M30" s="33"/>
      <c r="N30" s="33" t="n">
        <v>40</v>
      </c>
      <c r="O30" s="32" t="n">
        <v>1386</v>
      </c>
      <c r="P30" s="34" t="n">
        <v>462</v>
      </c>
      <c r="Q30" s="34" t="n">
        <v>462</v>
      </c>
      <c r="R30" s="34" t="n">
        <v>462</v>
      </c>
      <c r="S30" s="32" t="n">
        <v>1443</v>
      </c>
      <c r="T30" s="35" t="n">
        <v>481</v>
      </c>
      <c r="U30" s="35" t="n">
        <v>481</v>
      </c>
      <c r="V30" s="35" t="n">
        <v>481</v>
      </c>
      <c r="W30" s="35" t="n">
        <v>424.35</v>
      </c>
      <c r="X30" s="35" t="n">
        <v>254.61</v>
      </c>
      <c r="Y30" s="35"/>
      <c r="Z30" s="35" t="n">
        <v>169.74</v>
      </c>
      <c r="AA30" s="36" t="n">
        <f aca="false">SUM(AB30,AC30,AD30,AE30)</f>
        <v>286</v>
      </c>
      <c r="AB30" s="36" t="n">
        <f aca="false">ROUND((E30+G30)*0.9,0)</f>
        <v>0</v>
      </c>
      <c r="AC30" s="36" t="n">
        <f aca="false">ROUND(I30*0.9,0)</f>
        <v>3</v>
      </c>
      <c r="AD30" s="36" t="n">
        <f aca="false">ROUND(L30*0.9,0)</f>
        <v>54</v>
      </c>
      <c r="AE30" s="36" t="n">
        <f aca="false">ROUND(X30*0.9,0)</f>
        <v>229</v>
      </c>
      <c r="AF30" s="37"/>
    </row>
    <row r="31" s="38" customFormat="true" ht="15.95" hidden="false" customHeight="true" outlineLevel="0" collapsed="false">
      <c r="A31" s="23"/>
      <c r="B31" s="30" t="s">
        <v>40</v>
      </c>
      <c r="C31" s="31" t="s">
        <v>16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5</v>
      </c>
      <c r="I31" s="33" t="n">
        <v>4</v>
      </c>
      <c r="J31" s="32" t="n">
        <v>242</v>
      </c>
      <c r="K31" s="33" t="n">
        <v>121</v>
      </c>
      <c r="L31" s="33" t="n">
        <v>72.6</v>
      </c>
      <c r="M31" s="33"/>
      <c r="N31" s="33" t="n">
        <v>48.4</v>
      </c>
      <c r="O31" s="32" t="n">
        <v>1671</v>
      </c>
      <c r="P31" s="34" t="n">
        <v>557</v>
      </c>
      <c r="Q31" s="34" t="n">
        <v>557</v>
      </c>
      <c r="R31" s="34" t="n">
        <v>557</v>
      </c>
      <c r="S31" s="32" t="n">
        <v>1749</v>
      </c>
      <c r="T31" s="35" t="n">
        <v>583</v>
      </c>
      <c r="U31" s="35" t="n">
        <v>583</v>
      </c>
      <c r="V31" s="35" t="n">
        <v>583</v>
      </c>
      <c r="W31" s="35" t="n">
        <v>513</v>
      </c>
      <c r="X31" s="35" t="n">
        <v>307.8</v>
      </c>
      <c r="Y31" s="35"/>
      <c r="Z31" s="35" t="n">
        <v>205.2</v>
      </c>
      <c r="AA31" s="36" t="n">
        <f aca="false">SUM(AB31,AC31,AD31,AE31)</f>
        <v>346</v>
      </c>
      <c r="AB31" s="36" t="n">
        <f aca="false">ROUND((E31+G31)*0.9,0)</f>
        <v>0</v>
      </c>
      <c r="AC31" s="36" t="n">
        <f aca="false">ROUND(I31*0.9,0)</f>
        <v>4</v>
      </c>
      <c r="AD31" s="36" t="n">
        <f aca="false">ROUND(L31*0.9,0)</f>
        <v>65</v>
      </c>
      <c r="AE31" s="36" t="n">
        <f aca="false">ROUND(X31*0.9,0)</f>
        <v>277</v>
      </c>
      <c r="AF31" s="37"/>
    </row>
    <row r="32" s="42" customFormat="true" ht="18" hidden="false" customHeight="true" outlineLevel="0" collapsed="false">
      <c r="A32" s="23"/>
      <c r="B32" s="30" t="s">
        <v>41</v>
      </c>
      <c r="C32" s="31" t="s">
        <v>16</v>
      </c>
      <c r="D32" s="32" t="n">
        <v>0</v>
      </c>
      <c r="E32" s="33" t="n">
        <v>0</v>
      </c>
      <c r="F32" s="32" t="n">
        <v>0</v>
      </c>
      <c r="G32" s="33" t="n">
        <v>0</v>
      </c>
      <c r="H32" s="32" t="n">
        <v>1</v>
      </c>
      <c r="I32" s="33" t="n">
        <v>0.8</v>
      </c>
      <c r="J32" s="32" t="n">
        <v>34</v>
      </c>
      <c r="K32" s="33" t="n">
        <v>17</v>
      </c>
      <c r="L32" s="33" t="n">
        <v>10.2</v>
      </c>
      <c r="M32" s="33"/>
      <c r="N32" s="33" t="n">
        <v>6.8</v>
      </c>
      <c r="O32" s="32" t="n">
        <v>255</v>
      </c>
      <c r="P32" s="34" t="n">
        <v>85</v>
      </c>
      <c r="Q32" s="34" t="n">
        <v>85</v>
      </c>
      <c r="R32" s="34" t="n">
        <v>85</v>
      </c>
      <c r="S32" s="32" t="n">
        <v>246</v>
      </c>
      <c r="T32" s="35" t="n">
        <v>82</v>
      </c>
      <c r="U32" s="35" t="n">
        <v>82</v>
      </c>
      <c r="V32" s="35" t="n">
        <v>82</v>
      </c>
      <c r="W32" s="35" t="n">
        <v>75.15</v>
      </c>
      <c r="X32" s="35" t="n">
        <v>45.09</v>
      </c>
      <c r="Y32" s="35"/>
      <c r="Z32" s="35" t="n">
        <v>30.06</v>
      </c>
      <c r="AA32" s="36" t="n">
        <f aca="false">SUM(AB32,AC32,AD32,AE32)</f>
        <v>51</v>
      </c>
      <c r="AB32" s="36" t="n">
        <f aca="false">ROUND((E32+G32)*0.9,0)</f>
        <v>0</v>
      </c>
      <c r="AC32" s="36" t="n">
        <f aca="false">ROUND(I32*0.9,0)</f>
        <v>1</v>
      </c>
      <c r="AD32" s="36" t="n">
        <f aca="false">ROUND(L32*0.9,0)</f>
        <v>9</v>
      </c>
      <c r="AE32" s="36" t="n">
        <f aca="false">ROUND(X32*0.9,0)</f>
        <v>41</v>
      </c>
      <c r="AF32" s="41"/>
    </row>
    <row r="33" s="28" customFormat="true" ht="15.95" hidden="false" customHeight="true" outlineLevel="0" collapsed="false">
      <c r="A33" s="23" t="s">
        <v>42</v>
      </c>
      <c r="B33" s="29" t="s">
        <v>14</v>
      </c>
      <c r="C33" s="24"/>
      <c r="D33" s="25" t="n">
        <v>0</v>
      </c>
      <c r="E33" s="26" t="n">
        <v>0</v>
      </c>
      <c r="F33" s="25" t="n">
        <v>0</v>
      </c>
      <c r="G33" s="26" t="n">
        <v>0</v>
      </c>
      <c r="H33" s="25" t="n">
        <v>7</v>
      </c>
      <c r="I33" s="26" t="n">
        <v>5.6</v>
      </c>
      <c r="J33" s="25" t="n">
        <v>300</v>
      </c>
      <c r="K33" s="26" t="n">
        <v>150</v>
      </c>
      <c r="L33" s="26" t="n">
        <v>90</v>
      </c>
      <c r="M33" s="26" t="n">
        <v>0</v>
      </c>
      <c r="N33" s="26" t="n">
        <v>60</v>
      </c>
      <c r="O33" s="25" t="n">
        <v>2226</v>
      </c>
      <c r="P33" s="25" t="n">
        <v>742</v>
      </c>
      <c r="Q33" s="25" t="n">
        <v>742</v>
      </c>
      <c r="R33" s="25" t="n">
        <v>742</v>
      </c>
      <c r="S33" s="25" t="n">
        <v>2166</v>
      </c>
      <c r="T33" s="27" t="n">
        <v>722</v>
      </c>
      <c r="U33" s="27" t="n">
        <v>722</v>
      </c>
      <c r="V33" s="27" t="n">
        <v>722</v>
      </c>
      <c r="W33" s="27" t="n">
        <v>658.8</v>
      </c>
      <c r="X33" s="27" t="n">
        <v>395.28</v>
      </c>
      <c r="Y33" s="27" t="n">
        <v>0</v>
      </c>
      <c r="Z33" s="27" t="n">
        <v>263.52</v>
      </c>
      <c r="AA33" s="27" t="n">
        <f aca="false">AA34+AA35</f>
        <v>441</v>
      </c>
      <c r="AB33" s="27" t="n">
        <f aca="false">AB34+AB35</f>
        <v>0</v>
      </c>
      <c r="AC33" s="27" t="n">
        <f aca="false">AC34+AC35</f>
        <v>5</v>
      </c>
      <c r="AD33" s="27" t="n">
        <f aca="false">AD34+AD35</f>
        <v>81</v>
      </c>
      <c r="AE33" s="27" t="n">
        <f aca="false">AE34+AE35</f>
        <v>355</v>
      </c>
      <c r="AF33" s="26"/>
    </row>
    <row r="34" s="38" customFormat="true" ht="15.95" hidden="false" customHeight="true" outlineLevel="0" collapsed="false">
      <c r="A34" s="23"/>
      <c r="B34" s="30" t="s">
        <v>43</v>
      </c>
      <c r="C34" s="31" t="s">
        <v>20</v>
      </c>
      <c r="D34" s="32" t="n">
        <v>0</v>
      </c>
      <c r="E34" s="33" t="n">
        <v>0</v>
      </c>
      <c r="F34" s="32" t="n">
        <v>0</v>
      </c>
      <c r="G34" s="33" t="n">
        <v>0</v>
      </c>
      <c r="H34" s="32" t="n">
        <v>4</v>
      </c>
      <c r="I34" s="33" t="n">
        <v>3.2</v>
      </c>
      <c r="J34" s="32" t="n">
        <v>173</v>
      </c>
      <c r="K34" s="33" t="n">
        <v>86.5</v>
      </c>
      <c r="L34" s="33" t="n">
        <v>51.9</v>
      </c>
      <c r="M34" s="33"/>
      <c r="N34" s="33" t="n">
        <v>34.6</v>
      </c>
      <c r="O34" s="32" t="n">
        <v>1272</v>
      </c>
      <c r="P34" s="34" t="n">
        <v>424</v>
      </c>
      <c r="Q34" s="34" t="n">
        <v>424</v>
      </c>
      <c r="R34" s="34" t="n">
        <v>424</v>
      </c>
      <c r="S34" s="32" t="n">
        <v>1251</v>
      </c>
      <c r="T34" s="35" t="n">
        <v>417</v>
      </c>
      <c r="U34" s="35" t="n">
        <v>417</v>
      </c>
      <c r="V34" s="35" t="n">
        <v>417</v>
      </c>
      <c r="W34" s="35" t="n">
        <v>378.45</v>
      </c>
      <c r="X34" s="35" t="n">
        <v>227.07</v>
      </c>
      <c r="Y34" s="35"/>
      <c r="Z34" s="35" t="n">
        <v>151.38</v>
      </c>
      <c r="AA34" s="36" t="n">
        <f aca="false">SUM(AB34,AC34,AD34,AE34)</f>
        <v>254</v>
      </c>
      <c r="AB34" s="36" t="n">
        <f aca="false">ROUND((E34+G34)*0.9,0)</f>
        <v>0</v>
      </c>
      <c r="AC34" s="36" t="n">
        <f aca="false">ROUND(I34*0.9,0)</f>
        <v>3</v>
      </c>
      <c r="AD34" s="36" t="n">
        <f aca="false">ROUND(L34*0.9,0)</f>
        <v>47</v>
      </c>
      <c r="AE34" s="36" t="n">
        <f aca="false">ROUND(X34*0.9,0)</f>
        <v>204</v>
      </c>
      <c r="AF34" s="37"/>
    </row>
    <row r="35" s="38" customFormat="true" ht="15.95" hidden="false" customHeight="true" outlineLevel="0" collapsed="false">
      <c r="A35" s="23"/>
      <c r="B35" s="30" t="s">
        <v>44</v>
      </c>
      <c r="C35" s="31" t="s">
        <v>16</v>
      </c>
      <c r="D35" s="32" t="n">
        <v>0</v>
      </c>
      <c r="E35" s="33" t="n">
        <v>0</v>
      </c>
      <c r="F35" s="32" t="n">
        <v>0</v>
      </c>
      <c r="G35" s="33" t="n">
        <v>0</v>
      </c>
      <c r="H35" s="32" t="n">
        <v>3</v>
      </c>
      <c r="I35" s="33" t="n">
        <v>2.4</v>
      </c>
      <c r="J35" s="32" t="n">
        <v>127</v>
      </c>
      <c r="K35" s="33" t="n">
        <v>63.5</v>
      </c>
      <c r="L35" s="33" t="n">
        <v>38.1</v>
      </c>
      <c r="M35" s="33"/>
      <c r="N35" s="33" t="n">
        <v>25.4</v>
      </c>
      <c r="O35" s="32" t="n">
        <v>954</v>
      </c>
      <c r="P35" s="34" t="n">
        <v>318</v>
      </c>
      <c r="Q35" s="34" t="n">
        <v>318</v>
      </c>
      <c r="R35" s="34" t="n">
        <v>318</v>
      </c>
      <c r="S35" s="32" t="n">
        <v>915</v>
      </c>
      <c r="T35" s="35" t="n">
        <v>305</v>
      </c>
      <c r="U35" s="35" t="n">
        <v>305</v>
      </c>
      <c r="V35" s="35" t="n">
        <v>305</v>
      </c>
      <c r="W35" s="35" t="n">
        <v>280.35</v>
      </c>
      <c r="X35" s="35" t="n">
        <v>168.21</v>
      </c>
      <c r="Y35" s="35"/>
      <c r="Z35" s="35" t="n">
        <v>112.14</v>
      </c>
      <c r="AA35" s="36" t="n">
        <f aca="false">SUM(AB35,AC35,AD35,AE35)</f>
        <v>187</v>
      </c>
      <c r="AB35" s="36" t="n">
        <f aca="false">ROUND((E35+G35)*0.9,0)</f>
        <v>0</v>
      </c>
      <c r="AC35" s="36" t="n">
        <f aca="false">ROUND(I35*0.9,0)</f>
        <v>2</v>
      </c>
      <c r="AD35" s="36" t="n">
        <f aca="false">ROUND(L35*0.9,0)</f>
        <v>34</v>
      </c>
      <c r="AE35" s="36" t="n">
        <f aca="false">ROUND(X35*0.9,0)</f>
        <v>151</v>
      </c>
      <c r="AF35" s="37"/>
    </row>
    <row r="36" s="28" customFormat="true" ht="15.95" hidden="false" customHeight="true" outlineLevel="0" collapsed="false">
      <c r="A36" s="23" t="s">
        <v>45</v>
      </c>
      <c r="B36" s="29" t="s">
        <v>14</v>
      </c>
      <c r="C36" s="24"/>
      <c r="D36" s="25" t="n">
        <v>0</v>
      </c>
      <c r="E36" s="26" t="n">
        <v>0</v>
      </c>
      <c r="F36" s="25" t="n">
        <v>0</v>
      </c>
      <c r="G36" s="26" t="n">
        <v>0</v>
      </c>
      <c r="H36" s="25" t="n">
        <v>10</v>
      </c>
      <c r="I36" s="26" t="n">
        <v>8</v>
      </c>
      <c r="J36" s="25" t="n">
        <v>420</v>
      </c>
      <c r="K36" s="26" t="n">
        <v>210</v>
      </c>
      <c r="L36" s="26" t="n">
        <v>126</v>
      </c>
      <c r="M36" s="26" t="n">
        <v>0</v>
      </c>
      <c r="N36" s="26" t="n">
        <v>84</v>
      </c>
      <c r="O36" s="25" t="n">
        <v>2910</v>
      </c>
      <c r="P36" s="25" t="n">
        <v>970</v>
      </c>
      <c r="Q36" s="25" t="n">
        <v>970</v>
      </c>
      <c r="R36" s="25" t="n">
        <v>970</v>
      </c>
      <c r="S36" s="25" t="n">
        <v>3267</v>
      </c>
      <c r="T36" s="27" t="n">
        <v>1089</v>
      </c>
      <c r="U36" s="27" t="n">
        <v>1089</v>
      </c>
      <c r="V36" s="27" t="n">
        <v>1089</v>
      </c>
      <c r="W36" s="27" t="n">
        <v>926.55</v>
      </c>
      <c r="X36" s="27" t="n">
        <v>555.93</v>
      </c>
      <c r="Y36" s="27" t="n">
        <v>0</v>
      </c>
      <c r="Z36" s="27" t="n">
        <v>370.62</v>
      </c>
      <c r="AA36" s="27" t="n">
        <f aca="false">AA37+AA38</f>
        <v>621</v>
      </c>
      <c r="AB36" s="27" t="n">
        <f aca="false">AB37+AB38</f>
        <v>0</v>
      </c>
      <c r="AC36" s="27" t="n">
        <f aca="false">AC37+AC38</f>
        <v>7</v>
      </c>
      <c r="AD36" s="27" t="n">
        <f aca="false">AD37+AD38</f>
        <v>114</v>
      </c>
      <c r="AE36" s="27" t="n">
        <f aca="false">AE37+AE38</f>
        <v>500</v>
      </c>
      <c r="AF36" s="26"/>
    </row>
    <row r="37" s="38" customFormat="true" ht="15.95" hidden="false" customHeight="true" outlineLevel="0" collapsed="false">
      <c r="A37" s="23"/>
      <c r="B37" s="30" t="s">
        <v>46</v>
      </c>
      <c r="C37" s="31" t="s">
        <v>16</v>
      </c>
      <c r="D37" s="32" t="n">
        <v>0</v>
      </c>
      <c r="E37" s="33" t="n">
        <v>0</v>
      </c>
      <c r="F37" s="32" t="n">
        <v>0</v>
      </c>
      <c r="G37" s="33" t="n">
        <v>0</v>
      </c>
      <c r="H37" s="32" t="n">
        <v>6</v>
      </c>
      <c r="I37" s="33" t="n">
        <v>4.8</v>
      </c>
      <c r="J37" s="32" t="n">
        <v>258</v>
      </c>
      <c r="K37" s="33" t="n">
        <v>129</v>
      </c>
      <c r="L37" s="33" t="n">
        <v>77.4</v>
      </c>
      <c r="M37" s="33"/>
      <c r="N37" s="33" t="n">
        <v>51.6</v>
      </c>
      <c r="O37" s="32" t="n">
        <v>1926</v>
      </c>
      <c r="P37" s="34" t="n">
        <v>642</v>
      </c>
      <c r="Q37" s="34" t="n">
        <v>642</v>
      </c>
      <c r="R37" s="34" t="n">
        <v>642</v>
      </c>
      <c r="S37" s="32" t="n">
        <v>1863</v>
      </c>
      <c r="T37" s="35" t="n">
        <v>621</v>
      </c>
      <c r="U37" s="35" t="n">
        <v>621</v>
      </c>
      <c r="V37" s="35" t="n">
        <v>621</v>
      </c>
      <c r="W37" s="35" t="n">
        <v>568.35</v>
      </c>
      <c r="X37" s="35" t="n">
        <v>341.01</v>
      </c>
      <c r="Y37" s="35"/>
      <c r="Z37" s="35" t="n">
        <v>227.34</v>
      </c>
      <c r="AA37" s="36" t="n">
        <f aca="false">SUM(AB37,AC37,AD37,AE37)</f>
        <v>381</v>
      </c>
      <c r="AB37" s="36" t="n">
        <f aca="false">ROUND((E37+G37)*0.9,0)</f>
        <v>0</v>
      </c>
      <c r="AC37" s="36" t="n">
        <f aca="false">ROUND(I37*0.9,0)</f>
        <v>4</v>
      </c>
      <c r="AD37" s="36" t="n">
        <f aca="false">ROUND(L37*0.9,0)</f>
        <v>70</v>
      </c>
      <c r="AE37" s="36" t="n">
        <f aca="false">ROUND(X37*0.9,0)</f>
        <v>307</v>
      </c>
      <c r="AF37" s="37"/>
    </row>
    <row r="38" s="38" customFormat="true" ht="15.95" hidden="false" customHeight="true" outlineLevel="0" collapsed="false">
      <c r="A38" s="23"/>
      <c r="B38" s="30" t="s">
        <v>47</v>
      </c>
      <c r="C38" s="31" t="s">
        <v>16</v>
      </c>
      <c r="D38" s="32" t="n">
        <v>0</v>
      </c>
      <c r="E38" s="33" t="n">
        <v>0</v>
      </c>
      <c r="F38" s="32" t="n">
        <v>0</v>
      </c>
      <c r="G38" s="33" t="n">
        <v>0</v>
      </c>
      <c r="H38" s="32" t="n">
        <v>4</v>
      </c>
      <c r="I38" s="33" t="n">
        <v>3.2</v>
      </c>
      <c r="J38" s="32" t="n">
        <v>162</v>
      </c>
      <c r="K38" s="33" t="n">
        <v>81</v>
      </c>
      <c r="L38" s="33" t="n">
        <v>48.6</v>
      </c>
      <c r="M38" s="33"/>
      <c r="N38" s="33" t="n">
        <v>32.4</v>
      </c>
      <c r="O38" s="32" t="n">
        <v>984</v>
      </c>
      <c r="P38" s="34" t="n">
        <v>328</v>
      </c>
      <c r="Q38" s="34" t="n">
        <v>328</v>
      </c>
      <c r="R38" s="34" t="n">
        <v>328</v>
      </c>
      <c r="S38" s="32" t="n">
        <v>1404</v>
      </c>
      <c r="T38" s="35" t="n">
        <v>468</v>
      </c>
      <c r="U38" s="35" t="n">
        <v>468</v>
      </c>
      <c r="V38" s="35" t="n">
        <v>468</v>
      </c>
      <c r="W38" s="35" t="n">
        <v>358.2</v>
      </c>
      <c r="X38" s="35" t="n">
        <v>214.92</v>
      </c>
      <c r="Y38" s="35"/>
      <c r="Z38" s="35" t="n">
        <v>143.28</v>
      </c>
      <c r="AA38" s="36" t="n">
        <f aca="false">SUM(AB38,AC38,AD38,AE38)</f>
        <v>240</v>
      </c>
      <c r="AB38" s="36" t="n">
        <f aca="false">ROUND((E38+G38)*0.9,0)</f>
        <v>0</v>
      </c>
      <c r="AC38" s="36" t="n">
        <f aca="false">ROUND(I38*0.9,0)</f>
        <v>3</v>
      </c>
      <c r="AD38" s="36" t="n">
        <f aca="false">ROUND(L38*0.9,0)</f>
        <v>44</v>
      </c>
      <c r="AE38" s="36" t="n">
        <f aca="false">ROUND(X38*0.9,0)</f>
        <v>193</v>
      </c>
      <c r="AF38" s="37"/>
    </row>
    <row r="39" s="28" customFormat="true" ht="15.95" hidden="false" customHeight="true" outlineLevel="0" collapsed="false">
      <c r="A39" s="23" t="s">
        <v>48</v>
      </c>
      <c r="B39" s="29" t="s">
        <v>14</v>
      </c>
      <c r="C39" s="24"/>
      <c r="D39" s="25" t="n">
        <v>0</v>
      </c>
      <c r="E39" s="26" t="n">
        <v>0</v>
      </c>
      <c r="F39" s="25" t="n">
        <v>0</v>
      </c>
      <c r="G39" s="26" t="n">
        <v>0</v>
      </c>
      <c r="H39" s="25" t="n">
        <v>11</v>
      </c>
      <c r="I39" s="26" t="n">
        <v>8.8</v>
      </c>
      <c r="J39" s="25" t="n">
        <v>522</v>
      </c>
      <c r="K39" s="26" t="n">
        <v>261</v>
      </c>
      <c r="L39" s="26" t="n">
        <v>156.6</v>
      </c>
      <c r="M39" s="26" t="n">
        <v>0</v>
      </c>
      <c r="N39" s="26" t="n">
        <v>104.4</v>
      </c>
      <c r="O39" s="25" t="n">
        <v>3579</v>
      </c>
      <c r="P39" s="25" t="n">
        <v>1193</v>
      </c>
      <c r="Q39" s="25" t="n">
        <v>1193</v>
      </c>
      <c r="R39" s="25" t="n">
        <v>1193</v>
      </c>
      <c r="S39" s="25" t="n">
        <v>3774</v>
      </c>
      <c r="T39" s="27" t="n">
        <v>1258</v>
      </c>
      <c r="U39" s="27" t="n">
        <v>1258</v>
      </c>
      <c r="V39" s="27" t="n">
        <v>1258</v>
      </c>
      <c r="W39" s="27" t="n">
        <v>1102.95</v>
      </c>
      <c r="X39" s="27" t="n">
        <v>661.77</v>
      </c>
      <c r="Y39" s="27" t="n">
        <v>0</v>
      </c>
      <c r="Z39" s="27" t="n">
        <v>441.18</v>
      </c>
      <c r="AA39" s="27" t="n">
        <f aca="false">SUM(AA40:AA43)</f>
        <v>746</v>
      </c>
      <c r="AB39" s="27" t="n">
        <f aca="false">SUM(AB40:AB43)</f>
        <v>0</v>
      </c>
      <c r="AC39" s="27" t="n">
        <f aca="false">SUM(AC40:AC43)</f>
        <v>9</v>
      </c>
      <c r="AD39" s="27" t="n">
        <f aca="false">SUM(AD40:AD43)</f>
        <v>142</v>
      </c>
      <c r="AE39" s="27" t="n">
        <f aca="false">SUM(AE40:AE43)</f>
        <v>595</v>
      </c>
      <c r="AF39" s="26"/>
    </row>
    <row r="40" s="38" customFormat="true" ht="15.95" hidden="false" customHeight="true" outlineLevel="0" collapsed="false">
      <c r="A40" s="23"/>
      <c r="B40" s="30" t="s">
        <v>49</v>
      </c>
      <c r="C40" s="31" t="s">
        <v>16</v>
      </c>
      <c r="D40" s="32" t="n">
        <v>0</v>
      </c>
      <c r="E40" s="33" t="n">
        <v>0</v>
      </c>
      <c r="F40" s="32" t="n">
        <v>0</v>
      </c>
      <c r="G40" s="33" t="n">
        <v>0</v>
      </c>
      <c r="H40" s="32" t="n">
        <v>5</v>
      </c>
      <c r="I40" s="33" t="n">
        <v>4</v>
      </c>
      <c r="J40" s="32" t="n">
        <v>228</v>
      </c>
      <c r="K40" s="33" t="n">
        <v>114</v>
      </c>
      <c r="L40" s="33" t="n">
        <v>68.4</v>
      </c>
      <c r="M40" s="33"/>
      <c r="N40" s="33" t="n">
        <v>45.6</v>
      </c>
      <c r="O40" s="32" t="n">
        <v>1812</v>
      </c>
      <c r="P40" s="34" t="n">
        <v>604</v>
      </c>
      <c r="Q40" s="34" t="n">
        <v>604</v>
      </c>
      <c r="R40" s="34" t="n">
        <v>604</v>
      </c>
      <c r="S40" s="32" t="n">
        <v>1650</v>
      </c>
      <c r="T40" s="35" t="n">
        <v>550</v>
      </c>
      <c r="U40" s="35" t="n">
        <v>550</v>
      </c>
      <c r="V40" s="35" t="n">
        <v>550</v>
      </c>
      <c r="W40" s="35" t="n">
        <v>519.3</v>
      </c>
      <c r="X40" s="35" t="n">
        <v>311.58</v>
      </c>
      <c r="Y40" s="35"/>
      <c r="Z40" s="35" t="n">
        <v>207.72</v>
      </c>
      <c r="AA40" s="36" t="n">
        <f aca="false">SUM(AB40,AC40,AD40,AE40)</f>
        <v>346</v>
      </c>
      <c r="AB40" s="36" t="n">
        <f aca="false">ROUND((E40+G40)*0.9,0)</f>
        <v>0</v>
      </c>
      <c r="AC40" s="36" t="n">
        <f aca="false">ROUND(I40*0.9,0)</f>
        <v>4</v>
      </c>
      <c r="AD40" s="36" t="n">
        <f aca="false">ROUND(L40*0.9,0)</f>
        <v>62</v>
      </c>
      <c r="AE40" s="36" t="n">
        <f aca="false">ROUND(X40*0.9,0)</f>
        <v>280</v>
      </c>
      <c r="AF40" s="37"/>
    </row>
    <row r="41" s="38" customFormat="true" ht="15.95" hidden="false" customHeight="true" outlineLevel="0" collapsed="false">
      <c r="A41" s="23"/>
      <c r="B41" s="30" t="s">
        <v>50</v>
      </c>
      <c r="C41" s="31" t="s">
        <v>16</v>
      </c>
      <c r="D41" s="32" t="n">
        <v>0</v>
      </c>
      <c r="E41" s="33" t="n">
        <v>0</v>
      </c>
      <c r="F41" s="32" t="n">
        <v>0</v>
      </c>
      <c r="G41" s="33" t="n">
        <v>0</v>
      </c>
      <c r="H41" s="32" t="n">
        <v>5</v>
      </c>
      <c r="I41" s="33" t="n">
        <v>4</v>
      </c>
      <c r="J41" s="32" t="n">
        <v>226</v>
      </c>
      <c r="K41" s="33" t="n">
        <v>113</v>
      </c>
      <c r="L41" s="33" t="n">
        <v>67.8</v>
      </c>
      <c r="M41" s="33"/>
      <c r="N41" s="33" t="n">
        <v>45.2</v>
      </c>
      <c r="O41" s="32" t="n">
        <v>1524</v>
      </c>
      <c r="P41" s="34" t="n">
        <v>508</v>
      </c>
      <c r="Q41" s="34" t="n">
        <v>508</v>
      </c>
      <c r="R41" s="34" t="n">
        <v>508</v>
      </c>
      <c r="S41" s="32" t="n">
        <v>1635</v>
      </c>
      <c r="T41" s="35" t="n">
        <v>545</v>
      </c>
      <c r="U41" s="35" t="n">
        <v>545</v>
      </c>
      <c r="V41" s="35" t="n">
        <v>545</v>
      </c>
      <c r="W41" s="35" t="n">
        <v>473.85</v>
      </c>
      <c r="X41" s="35" t="n">
        <v>284.31</v>
      </c>
      <c r="Y41" s="35"/>
      <c r="Z41" s="35" t="n">
        <v>189.54</v>
      </c>
      <c r="AA41" s="36" t="n">
        <f aca="false">SUM(AB41,AC41,AD41,AE41)</f>
        <v>321</v>
      </c>
      <c r="AB41" s="36" t="n">
        <f aca="false">ROUND((E41+G41)*0.9,0)</f>
        <v>0</v>
      </c>
      <c r="AC41" s="36" t="n">
        <f aca="false">ROUND(I41*0.9,0)</f>
        <v>4</v>
      </c>
      <c r="AD41" s="36" t="n">
        <f aca="false">ROUND(L41*0.9,0)</f>
        <v>61</v>
      </c>
      <c r="AE41" s="36" t="n">
        <f aca="false">ROUND(X41*0.9,0)</f>
        <v>256</v>
      </c>
      <c r="AF41" s="37"/>
    </row>
    <row r="42" s="42" customFormat="true" ht="15.95" hidden="false" customHeight="true" outlineLevel="0" collapsed="false">
      <c r="A42" s="23"/>
      <c r="B42" s="43" t="s">
        <v>51</v>
      </c>
      <c r="C42" s="44" t="s">
        <v>16</v>
      </c>
      <c r="D42" s="32" t="n">
        <v>0</v>
      </c>
      <c r="E42" s="33" t="n">
        <v>0</v>
      </c>
      <c r="F42" s="32" t="n">
        <v>0</v>
      </c>
      <c r="G42" s="33" t="n">
        <v>0</v>
      </c>
      <c r="H42" s="32" t="n">
        <v>1</v>
      </c>
      <c r="I42" s="33" t="n">
        <v>0.8</v>
      </c>
      <c r="J42" s="32" t="n">
        <v>54</v>
      </c>
      <c r="K42" s="33" t="n">
        <v>27</v>
      </c>
      <c r="L42" s="33" t="n">
        <v>16.2</v>
      </c>
      <c r="M42" s="33"/>
      <c r="N42" s="33" t="n">
        <v>10.8</v>
      </c>
      <c r="O42" s="32" t="n">
        <v>243</v>
      </c>
      <c r="P42" s="34" t="n">
        <v>81</v>
      </c>
      <c r="Q42" s="34" t="n">
        <v>81</v>
      </c>
      <c r="R42" s="34" t="n">
        <v>81</v>
      </c>
      <c r="S42" s="32" t="n">
        <v>387</v>
      </c>
      <c r="T42" s="35" t="n">
        <v>129</v>
      </c>
      <c r="U42" s="35" t="n">
        <v>129</v>
      </c>
      <c r="V42" s="35" t="n">
        <v>129</v>
      </c>
      <c r="W42" s="35" t="n">
        <v>94.5</v>
      </c>
      <c r="X42" s="35" t="n">
        <v>56.7</v>
      </c>
      <c r="Y42" s="35"/>
      <c r="Z42" s="35" t="n">
        <v>37.8</v>
      </c>
      <c r="AA42" s="36" t="n">
        <f aca="false">SUM(AB42,AC42,AD42,AE42)</f>
        <v>67</v>
      </c>
      <c r="AB42" s="36" t="n">
        <f aca="false">ROUND((E42+G42)*0.9,0)</f>
        <v>0</v>
      </c>
      <c r="AC42" s="36" t="n">
        <f aca="false">ROUND(I42*0.9,0)</f>
        <v>1</v>
      </c>
      <c r="AD42" s="36" t="n">
        <f aca="false">ROUND(L42*0.9,0)</f>
        <v>15</v>
      </c>
      <c r="AE42" s="36" t="n">
        <f aca="false">ROUND(X42*0.9,0)</f>
        <v>51</v>
      </c>
      <c r="AF42" s="41"/>
    </row>
    <row r="43" s="42" customFormat="true" ht="15.95" hidden="false" customHeight="true" outlineLevel="0" collapsed="false">
      <c r="A43" s="23"/>
      <c r="B43" s="43" t="s">
        <v>52</v>
      </c>
      <c r="C43" s="44" t="s">
        <v>16</v>
      </c>
      <c r="D43" s="32" t="n">
        <v>0</v>
      </c>
      <c r="E43" s="33" t="n">
        <v>0</v>
      </c>
      <c r="F43" s="32" t="n">
        <v>0</v>
      </c>
      <c r="G43" s="33" t="n">
        <v>0</v>
      </c>
      <c r="H43" s="32" t="n">
        <v>0</v>
      </c>
      <c r="I43" s="33" t="n">
        <v>0</v>
      </c>
      <c r="J43" s="32" t="n">
        <v>14</v>
      </c>
      <c r="K43" s="33" t="n">
        <v>7</v>
      </c>
      <c r="L43" s="33" t="n">
        <v>4.2</v>
      </c>
      <c r="M43" s="33"/>
      <c r="N43" s="33" t="n">
        <v>2.8</v>
      </c>
      <c r="O43" s="32"/>
      <c r="P43" s="34"/>
      <c r="Q43" s="34"/>
      <c r="R43" s="34"/>
      <c r="S43" s="32" t="n">
        <v>102</v>
      </c>
      <c r="T43" s="35" t="n">
        <v>34</v>
      </c>
      <c r="U43" s="35" t="n">
        <v>34</v>
      </c>
      <c r="V43" s="35" t="n">
        <v>34</v>
      </c>
      <c r="W43" s="35" t="n">
        <v>15.3</v>
      </c>
      <c r="X43" s="35" t="n">
        <v>9.18</v>
      </c>
      <c r="Y43" s="35"/>
      <c r="Z43" s="35" t="n">
        <v>6.12</v>
      </c>
      <c r="AA43" s="36" t="n">
        <f aca="false">SUM(AB43,AC43,AD43,AE43)</f>
        <v>12</v>
      </c>
      <c r="AB43" s="36" t="n">
        <f aca="false">ROUND((E43+G43)*0.9,0)</f>
        <v>0</v>
      </c>
      <c r="AC43" s="36" t="n">
        <f aca="false">ROUND(I43*0.9,0)</f>
        <v>0</v>
      </c>
      <c r="AD43" s="36" t="n">
        <f aca="false">ROUND(L43*0.9,0)</f>
        <v>4</v>
      </c>
      <c r="AE43" s="36" t="n">
        <f aca="false">ROUND(X43*0.9,0)</f>
        <v>8</v>
      </c>
      <c r="AF43" s="41"/>
    </row>
    <row r="44" s="28" customFormat="true" ht="15.95" hidden="false" customHeight="true" outlineLevel="0" collapsed="false">
      <c r="A44" s="23" t="s">
        <v>53</v>
      </c>
      <c r="B44" s="29" t="s">
        <v>14</v>
      </c>
      <c r="C44" s="24"/>
      <c r="D44" s="25" t="n">
        <v>0</v>
      </c>
      <c r="E44" s="26" t="n">
        <v>0</v>
      </c>
      <c r="F44" s="25" t="n">
        <v>0</v>
      </c>
      <c r="G44" s="26" t="n">
        <v>0</v>
      </c>
      <c r="H44" s="25" t="n">
        <v>4</v>
      </c>
      <c r="I44" s="26" t="n">
        <v>3.2</v>
      </c>
      <c r="J44" s="25" t="n">
        <v>219</v>
      </c>
      <c r="K44" s="26" t="n">
        <v>109.5</v>
      </c>
      <c r="L44" s="26" t="n">
        <v>65.7</v>
      </c>
      <c r="M44" s="26" t="n">
        <v>0</v>
      </c>
      <c r="N44" s="26" t="n">
        <v>43.8</v>
      </c>
      <c r="O44" s="25" t="n">
        <v>1806</v>
      </c>
      <c r="P44" s="25" t="n">
        <v>602</v>
      </c>
      <c r="Q44" s="25" t="n">
        <v>602</v>
      </c>
      <c r="R44" s="25" t="n">
        <v>602</v>
      </c>
      <c r="S44" s="25" t="n">
        <v>1656</v>
      </c>
      <c r="T44" s="27" t="n">
        <v>552</v>
      </c>
      <c r="U44" s="27" t="n">
        <v>552</v>
      </c>
      <c r="V44" s="27" t="n">
        <v>552</v>
      </c>
      <c r="W44" s="27" t="n">
        <v>519.3</v>
      </c>
      <c r="X44" s="27" t="n">
        <v>311.58</v>
      </c>
      <c r="Y44" s="27" t="n">
        <v>0</v>
      </c>
      <c r="Z44" s="27" t="n">
        <v>207.72</v>
      </c>
      <c r="AA44" s="27" t="n">
        <f aca="false">AA45+AA46</f>
        <v>343</v>
      </c>
      <c r="AB44" s="27" t="n">
        <f aca="false">AB45+AB46</f>
        <v>0</v>
      </c>
      <c r="AC44" s="27" t="n">
        <f aca="false">AC45+AC46</f>
        <v>3</v>
      </c>
      <c r="AD44" s="27" t="n">
        <f aca="false">AD45+AD46</f>
        <v>59</v>
      </c>
      <c r="AE44" s="27" t="n">
        <f aca="false">AE45+AE46</f>
        <v>281</v>
      </c>
      <c r="AF44" s="26"/>
    </row>
    <row r="45" s="38" customFormat="true" ht="15.95" hidden="false" customHeight="true" outlineLevel="0" collapsed="false">
      <c r="A45" s="23"/>
      <c r="B45" s="30" t="s">
        <v>54</v>
      </c>
      <c r="C45" s="31" t="s">
        <v>20</v>
      </c>
      <c r="D45" s="32" t="n">
        <v>0</v>
      </c>
      <c r="E45" s="33" t="n">
        <v>0</v>
      </c>
      <c r="F45" s="32" t="n">
        <v>0</v>
      </c>
      <c r="G45" s="33" t="n">
        <v>0</v>
      </c>
      <c r="H45" s="32" t="n">
        <v>3</v>
      </c>
      <c r="I45" s="33" t="n">
        <v>2.4</v>
      </c>
      <c r="J45" s="32" t="n">
        <v>156</v>
      </c>
      <c r="K45" s="33" t="n">
        <v>78</v>
      </c>
      <c r="L45" s="33" t="n">
        <v>46.8</v>
      </c>
      <c r="M45" s="33"/>
      <c r="N45" s="33" t="n">
        <v>31.2</v>
      </c>
      <c r="O45" s="32" t="n">
        <v>1128</v>
      </c>
      <c r="P45" s="34" t="n">
        <v>376</v>
      </c>
      <c r="Q45" s="34" t="n">
        <v>376</v>
      </c>
      <c r="R45" s="34" t="n">
        <v>376</v>
      </c>
      <c r="S45" s="32" t="n">
        <v>1128</v>
      </c>
      <c r="T45" s="35" t="n">
        <v>376</v>
      </c>
      <c r="U45" s="35" t="n">
        <v>376</v>
      </c>
      <c r="V45" s="35" t="n">
        <v>376</v>
      </c>
      <c r="W45" s="35" t="n">
        <v>338.4</v>
      </c>
      <c r="X45" s="35" t="n">
        <v>203.04</v>
      </c>
      <c r="Y45" s="35"/>
      <c r="Z45" s="35" t="n">
        <v>135.36</v>
      </c>
      <c r="AA45" s="36" t="n">
        <f aca="false">SUM(AB45,AC45,AD45,AE45)</f>
        <v>227</v>
      </c>
      <c r="AB45" s="36" t="n">
        <f aca="false">ROUND((E45+G45)*0.9,0)</f>
        <v>0</v>
      </c>
      <c r="AC45" s="36" t="n">
        <f aca="false">ROUND(I45*0.9,0)</f>
        <v>2</v>
      </c>
      <c r="AD45" s="36" t="n">
        <f aca="false">ROUND(L45*0.9,0)</f>
        <v>42</v>
      </c>
      <c r="AE45" s="36" t="n">
        <f aca="false">ROUND(X45*0.9,0)</f>
        <v>183</v>
      </c>
      <c r="AF45" s="37"/>
    </row>
    <row r="46" s="38" customFormat="true" ht="15.95" hidden="false" customHeight="true" outlineLevel="0" collapsed="false">
      <c r="A46" s="23"/>
      <c r="B46" s="30" t="s">
        <v>55</v>
      </c>
      <c r="C46" s="31" t="s">
        <v>16</v>
      </c>
      <c r="D46" s="32" t="n">
        <v>0</v>
      </c>
      <c r="E46" s="33" t="n">
        <v>0</v>
      </c>
      <c r="F46" s="32" t="n">
        <v>0</v>
      </c>
      <c r="G46" s="33" t="n">
        <v>0</v>
      </c>
      <c r="H46" s="32" t="n">
        <v>1</v>
      </c>
      <c r="I46" s="33" t="n">
        <v>0.8</v>
      </c>
      <c r="J46" s="32" t="n">
        <v>63</v>
      </c>
      <c r="K46" s="33" t="n">
        <v>31.5</v>
      </c>
      <c r="L46" s="33" t="n">
        <v>18.9</v>
      </c>
      <c r="M46" s="33"/>
      <c r="N46" s="33" t="n">
        <v>12.6</v>
      </c>
      <c r="O46" s="32" t="n">
        <v>678</v>
      </c>
      <c r="P46" s="34" t="n">
        <v>226</v>
      </c>
      <c r="Q46" s="34" t="n">
        <v>226</v>
      </c>
      <c r="R46" s="34" t="n">
        <v>226</v>
      </c>
      <c r="S46" s="32" t="n">
        <v>528</v>
      </c>
      <c r="T46" s="35" t="n">
        <v>176</v>
      </c>
      <c r="U46" s="35" t="n">
        <v>176</v>
      </c>
      <c r="V46" s="35" t="n">
        <v>176</v>
      </c>
      <c r="W46" s="35" t="n">
        <v>180.9</v>
      </c>
      <c r="X46" s="35" t="n">
        <v>108.54</v>
      </c>
      <c r="Y46" s="35"/>
      <c r="Z46" s="35" t="n">
        <v>72.36</v>
      </c>
      <c r="AA46" s="36" t="n">
        <f aca="false">SUM(AB46,AC46,AD46,AE46)</f>
        <v>116</v>
      </c>
      <c r="AB46" s="36" t="n">
        <f aca="false">ROUND((E46+G46)*0.9,0)</f>
        <v>0</v>
      </c>
      <c r="AC46" s="36" t="n">
        <f aca="false">ROUND(I46*0.9,0)</f>
        <v>1</v>
      </c>
      <c r="AD46" s="36" t="n">
        <f aca="false">ROUND(L46*0.9,0)</f>
        <v>17</v>
      </c>
      <c r="AE46" s="36" t="n">
        <f aca="false">ROUND(X46*0.9,0)</f>
        <v>98</v>
      </c>
      <c r="AF46" s="37"/>
    </row>
    <row r="47" s="28" customFormat="true" ht="15.95" hidden="false" customHeight="true" outlineLevel="0" collapsed="false">
      <c r="A47" s="23" t="s">
        <v>56</v>
      </c>
      <c r="B47" s="29" t="s">
        <v>14</v>
      </c>
      <c r="C47" s="24"/>
      <c r="D47" s="25" t="n">
        <v>0</v>
      </c>
      <c r="E47" s="26" t="n">
        <v>0</v>
      </c>
      <c r="F47" s="25" t="n">
        <v>0</v>
      </c>
      <c r="G47" s="26" t="n">
        <v>0</v>
      </c>
      <c r="H47" s="25" t="n">
        <v>8</v>
      </c>
      <c r="I47" s="26" t="n">
        <v>6.4</v>
      </c>
      <c r="J47" s="25" t="n">
        <v>333</v>
      </c>
      <c r="K47" s="26" t="n">
        <v>166.5</v>
      </c>
      <c r="L47" s="26" t="n">
        <v>99.9</v>
      </c>
      <c r="M47" s="26" t="n">
        <v>0</v>
      </c>
      <c r="N47" s="26" t="n">
        <v>66.6</v>
      </c>
      <c r="O47" s="25" t="n">
        <v>2547</v>
      </c>
      <c r="P47" s="25" t="n">
        <v>849</v>
      </c>
      <c r="Q47" s="25" t="n">
        <v>849</v>
      </c>
      <c r="R47" s="25" t="n">
        <v>849</v>
      </c>
      <c r="S47" s="25" t="n">
        <v>2412</v>
      </c>
      <c r="T47" s="27" t="n">
        <v>804</v>
      </c>
      <c r="U47" s="27" t="n">
        <v>804</v>
      </c>
      <c r="V47" s="27" t="n">
        <v>804</v>
      </c>
      <c r="W47" s="27" t="n">
        <v>743.85</v>
      </c>
      <c r="X47" s="27" t="n">
        <v>446.31</v>
      </c>
      <c r="Y47" s="27" t="n">
        <v>0</v>
      </c>
      <c r="Z47" s="27" t="n">
        <v>297.54</v>
      </c>
      <c r="AA47" s="27" t="n">
        <f aca="false">AA48+AA49</f>
        <v>498</v>
      </c>
      <c r="AB47" s="27" t="n">
        <f aca="false">AB48+AB49</f>
        <v>0</v>
      </c>
      <c r="AC47" s="27" t="n">
        <f aca="false">AC48+AC49</f>
        <v>6</v>
      </c>
      <c r="AD47" s="27" t="n">
        <f aca="false">AD48+AD49</f>
        <v>90</v>
      </c>
      <c r="AE47" s="27" t="n">
        <f aca="false">AE48+AE49</f>
        <v>402</v>
      </c>
      <c r="AF47" s="26"/>
    </row>
    <row r="48" s="38" customFormat="true" ht="15.95" hidden="false" customHeight="true" outlineLevel="0" collapsed="false">
      <c r="A48" s="23"/>
      <c r="B48" s="30" t="s">
        <v>57</v>
      </c>
      <c r="C48" s="31" t="s">
        <v>16</v>
      </c>
      <c r="D48" s="32" t="n">
        <v>0</v>
      </c>
      <c r="E48" s="33" t="n">
        <v>0</v>
      </c>
      <c r="F48" s="32" t="n">
        <v>0</v>
      </c>
      <c r="G48" s="33" t="n">
        <v>0</v>
      </c>
      <c r="H48" s="32" t="n">
        <v>7</v>
      </c>
      <c r="I48" s="33" t="n">
        <v>5.6</v>
      </c>
      <c r="J48" s="32" t="n">
        <v>299</v>
      </c>
      <c r="K48" s="33" t="n">
        <v>149.5</v>
      </c>
      <c r="L48" s="33" t="n">
        <v>89.7</v>
      </c>
      <c r="M48" s="33"/>
      <c r="N48" s="33" t="n">
        <v>59.8</v>
      </c>
      <c r="O48" s="32" t="n">
        <v>2268</v>
      </c>
      <c r="P48" s="34" t="n">
        <v>756</v>
      </c>
      <c r="Q48" s="34" t="n">
        <v>756</v>
      </c>
      <c r="R48" s="34" t="n">
        <v>756</v>
      </c>
      <c r="S48" s="32" t="n">
        <v>2166</v>
      </c>
      <c r="T48" s="35" t="n">
        <v>722</v>
      </c>
      <c r="U48" s="35" t="n">
        <v>722</v>
      </c>
      <c r="V48" s="35" t="n">
        <v>722</v>
      </c>
      <c r="W48" s="35" t="n">
        <v>665.1</v>
      </c>
      <c r="X48" s="35" t="n">
        <v>399.06</v>
      </c>
      <c r="Y48" s="35"/>
      <c r="Z48" s="35" t="n">
        <v>266.04</v>
      </c>
      <c r="AA48" s="36" t="n">
        <f aca="false">SUM(AB48,AC48,AD48,AE48)</f>
        <v>445</v>
      </c>
      <c r="AB48" s="36" t="n">
        <f aca="false">ROUND((E48+G48)*0.9,0)</f>
        <v>0</v>
      </c>
      <c r="AC48" s="36" t="n">
        <f aca="false">ROUND(I48*0.9,0)</f>
        <v>5</v>
      </c>
      <c r="AD48" s="36" t="n">
        <f aca="false">ROUND(L48*0.9,0)</f>
        <v>81</v>
      </c>
      <c r="AE48" s="36" t="n">
        <f aca="false">ROUND(X48*0.9,0)</f>
        <v>359</v>
      </c>
      <c r="AF48" s="37"/>
    </row>
    <row r="49" s="38" customFormat="true" ht="15.95" hidden="false" customHeight="true" outlineLevel="0" collapsed="false">
      <c r="A49" s="23"/>
      <c r="B49" s="30" t="s">
        <v>58</v>
      </c>
      <c r="C49" s="31" t="s">
        <v>16</v>
      </c>
      <c r="D49" s="32" t="n">
        <v>0</v>
      </c>
      <c r="E49" s="33" t="n">
        <v>0</v>
      </c>
      <c r="F49" s="32" t="n">
        <v>0</v>
      </c>
      <c r="G49" s="33" t="n">
        <v>0</v>
      </c>
      <c r="H49" s="32" t="n">
        <v>1</v>
      </c>
      <c r="I49" s="33" t="n">
        <v>0.8</v>
      </c>
      <c r="J49" s="32" t="n">
        <v>34</v>
      </c>
      <c r="K49" s="33" t="n">
        <v>17</v>
      </c>
      <c r="L49" s="33" t="n">
        <v>10.2</v>
      </c>
      <c r="M49" s="33"/>
      <c r="N49" s="33" t="n">
        <v>6.8</v>
      </c>
      <c r="O49" s="32" t="n">
        <v>279</v>
      </c>
      <c r="P49" s="34" t="n">
        <v>93</v>
      </c>
      <c r="Q49" s="34" t="n">
        <v>93</v>
      </c>
      <c r="R49" s="34" t="n">
        <v>93</v>
      </c>
      <c r="S49" s="32" t="n">
        <v>246</v>
      </c>
      <c r="T49" s="35" t="n">
        <v>82</v>
      </c>
      <c r="U49" s="35" t="n">
        <v>82</v>
      </c>
      <c r="V49" s="35" t="n">
        <v>82</v>
      </c>
      <c r="W49" s="35" t="n">
        <v>78.75</v>
      </c>
      <c r="X49" s="35" t="n">
        <v>47.25</v>
      </c>
      <c r="Y49" s="35"/>
      <c r="Z49" s="35" t="n">
        <v>31.5</v>
      </c>
      <c r="AA49" s="36" t="n">
        <f aca="false">SUM(AB49,AC49,AD49,AE49)</f>
        <v>53</v>
      </c>
      <c r="AB49" s="36" t="n">
        <f aca="false">ROUND((E49+G49)*0.9,0)</f>
        <v>0</v>
      </c>
      <c r="AC49" s="36" t="n">
        <f aca="false">ROUND(I49*0.9,0)</f>
        <v>1</v>
      </c>
      <c r="AD49" s="36" t="n">
        <f aca="false">ROUND(L49*0.9,0)</f>
        <v>9</v>
      </c>
      <c r="AE49" s="36" t="n">
        <f aca="false">ROUND(X49*0.9,0)</f>
        <v>43</v>
      </c>
      <c r="AF49" s="37"/>
    </row>
    <row r="50" s="28" customFormat="true" ht="15.95" hidden="false" customHeight="true" outlineLevel="0" collapsed="false">
      <c r="A50" s="23" t="s">
        <v>59</v>
      </c>
      <c r="B50" s="29" t="s">
        <v>14</v>
      </c>
      <c r="C50" s="24"/>
      <c r="D50" s="25" t="n">
        <v>0</v>
      </c>
      <c r="E50" s="26" t="n">
        <v>0</v>
      </c>
      <c r="F50" s="25" t="n">
        <v>0</v>
      </c>
      <c r="G50" s="26" t="n">
        <v>0</v>
      </c>
      <c r="H50" s="25" t="n">
        <v>2</v>
      </c>
      <c r="I50" s="26" t="n">
        <v>1.6</v>
      </c>
      <c r="J50" s="25" t="n">
        <v>101</v>
      </c>
      <c r="K50" s="26" t="n">
        <v>50.5</v>
      </c>
      <c r="L50" s="26" t="n">
        <v>30.3</v>
      </c>
      <c r="M50" s="26" t="n">
        <v>0</v>
      </c>
      <c r="N50" s="26" t="n">
        <v>20.2</v>
      </c>
      <c r="O50" s="25" t="n">
        <v>804</v>
      </c>
      <c r="P50" s="25" t="n">
        <v>268</v>
      </c>
      <c r="Q50" s="25" t="n">
        <v>268</v>
      </c>
      <c r="R50" s="25" t="n">
        <v>268</v>
      </c>
      <c r="S50" s="25" t="n">
        <v>732</v>
      </c>
      <c r="T50" s="27" t="n">
        <v>244</v>
      </c>
      <c r="U50" s="27" t="n">
        <v>244</v>
      </c>
      <c r="V50" s="27" t="n">
        <v>244</v>
      </c>
      <c r="W50" s="27" t="n">
        <v>230.4</v>
      </c>
      <c r="X50" s="27" t="n">
        <v>138.24</v>
      </c>
      <c r="Y50" s="27" t="n">
        <v>0</v>
      </c>
      <c r="Z50" s="27" t="n">
        <v>92.16</v>
      </c>
      <c r="AA50" s="27" t="n">
        <f aca="false">AA51</f>
        <v>152</v>
      </c>
      <c r="AB50" s="27" t="n">
        <f aca="false">AB51</f>
        <v>0</v>
      </c>
      <c r="AC50" s="27" t="n">
        <f aca="false">AC51</f>
        <v>1</v>
      </c>
      <c r="AD50" s="27" t="n">
        <f aca="false">AD51</f>
        <v>27</v>
      </c>
      <c r="AE50" s="27" t="n">
        <f aca="false">AE51</f>
        <v>124</v>
      </c>
      <c r="AF50" s="26"/>
    </row>
    <row r="51" s="38" customFormat="true" ht="15.95" hidden="false" customHeight="true" outlineLevel="0" collapsed="false">
      <c r="A51" s="23"/>
      <c r="B51" s="30" t="s">
        <v>60</v>
      </c>
      <c r="C51" s="31" t="s">
        <v>16</v>
      </c>
      <c r="D51" s="32" t="n">
        <v>0</v>
      </c>
      <c r="E51" s="33" t="n">
        <v>0</v>
      </c>
      <c r="F51" s="32" t="n">
        <v>0</v>
      </c>
      <c r="G51" s="33" t="n">
        <v>0</v>
      </c>
      <c r="H51" s="32" t="n">
        <v>2</v>
      </c>
      <c r="I51" s="33" t="n">
        <v>1.6</v>
      </c>
      <c r="J51" s="32" t="n">
        <v>101</v>
      </c>
      <c r="K51" s="33" t="n">
        <v>50.5</v>
      </c>
      <c r="L51" s="33" t="n">
        <v>30.3</v>
      </c>
      <c r="M51" s="33"/>
      <c r="N51" s="33" t="n">
        <v>20.2</v>
      </c>
      <c r="O51" s="32" t="n">
        <v>804</v>
      </c>
      <c r="P51" s="34" t="n">
        <v>268</v>
      </c>
      <c r="Q51" s="34" t="n">
        <v>268</v>
      </c>
      <c r="R51" s="34" t="n">
        <v>268</v>
      </c>
      <c r="S51" s="32" t="n">
        <v>732</v>
      </c>
      <c r="T51" s="35" t="n">
        <v>244</v>
      </c>
      <c r="U51" s="35" t="n">
        <v>244</v>
      </c>
      <c r="V51" s="35" t="n">
        <v>244</v>
      </c>
      <c r="W51" s="35" t="n">
        <v>230.4</v>
      </c>
      <c r="X51" s="35" t="n">
        <v>138.24</v>
      </c>
      <c r="Y51" s="35"/>
      <c r="Z51" s="35" t="n">
        <v>92.16</v>
      </c>
      <c r="AA51" s="36" t="n">
        <f aca="false">SUM(AB51,AC51,AD51,AE51)</f>
        <v>152</v>
      </c>
      <c r="AB51" s="36" t="n">
        <f aca="false">ROUND((E51+G51)*0.9,0)</f>
        <v>0</v>
      </c>
      <c r="AC51" s="36" t="n">
        <f aca="false">ROUND(I51*0.9,0)</f>
        <v>1</v>
      </c>
      <c r="AD51" s="36" t="n">
        <f aca="false">ROUND(L51*0.9,0)</f>
        <v>27</v>
      </c>
      <c r="AE51" s="36" t="n">
        <f aca="false">ROUND(X51*0.9,0)</f>
        <v>124</v>
      </c>
      <c r="AF51" s="37"/>
    </row>
    <row r="52" s="28" customFormat="true" ht="15.95" hidden="false" customHeight="true" outlineLevel="0" collapsed="false">
      <c r="A52" s="23" t="s">
        <v>61</v>
      </c>
      <c r="B52" s="29" t="s">
        <v>14</v>
      </c>
      <c r="C52" s="24"/>
      <c r="D52" s="25" t="n">
        <v>0</v>
      </c>
      <c r="E52" s="26" t="n">
        <v>0</v>
      </c>
      <c r="F52" s="25" t="n">
        <v>0</v>
      </c>
      <c r="G52" s="26" t="n">
        <v>0</v>
      </c>
      <c r="H52" s="25" t="n">
        <v>7</v>
      </c>
      <c r="I52" s="26" t="n">
        <v>5.6</v>
      </c>
      <c r="J52" s="25" t="n">
        <v>302</v>
      </c>
      <c r="K52" s="26" t="n">
        <v>151</v>
      </c>
      <c r="L52" s="26" t="n">
        <v>90.6</v>
      </c>
      <c r="M52" s="26" t="n">
        <v>0</v>
      </c>
      <c r="N52" s="26" t="n">
        <v>60.4</v>
      </c>
      <c r="O52" s="25" t="n">
        <v>2541</v>
      </c>
      <c r="P52" s="25" t="n">
        <v>847</v>
      </c>
      <c r="Q52" s="25" t="n">
        <v>847</v>
      </c>
      <c r="R52" s="25" t="n">
        <v>847</v>
      </c>
      <c r="S52" s="25" t="n">
        <v>2274</v>
      </c>
      <c r="T52" s="27" t="n">
        <v>758</v>
      </c>
      <c r="U52" s="27" t="n">
        <v>758</v>
      </c>
      <c r="V52" s="27" t="n">
        <v>758</v>
      </c>
      <c r="W52" s="27" t="n">
        <v>722.25</v>
      </c>
      <c r="X52" s="27" t="n">
        <v>433.35</v>
      </c>
      <c r="Y52" s="27" t="n">
        <v>0</v>
      </c>
      <c r="Z52" s="27" t="n">
        <v>288.9</v>
      </c>
      <c r="AA52" s="27" t="n">
        <f aca="false">AA53+AA54</f>
        <v>476</v>
      </c>
      <c r="AB52" s="27" t="n">
        <f aca="false">AB53+AB54</f>
        <v>0</v>
      </c>
      <c r="AC52" s="27" t="n">
        <f aca="false">AC53+AC54</f>
        <v>5</v>
      </c>
      <c r="AD52" s="27" t="n">
        <f aca="false">AD53+AD54</f>
        <v>81</v>
      </c>
      <c r="AE52" s="27" t="n">
        <f aca="false">AE53+AE54</f>
        <v>390</v>
      </c>
      <c r="AF52" s="26"/>
    </row>
    <row r="53" s="38" customFormat="true" ht="15.95" hidden="false" customHeight="true" outlineLevel="0" collapsed="false">
      <c r="A53" s="23"/>
      <c r="B53" s="30" t="s">
        <v>62</v>
      </c>
      <c r="C53" s="31" t="s">
        <v>16</v>
      </c>
      <c r="D53" s="32" t="n">
        <v>0</v>
      </c>
      <c r="E53" s="33" t="n">
        <v>0</v>
      </c>
      <c r="F53" s="32" t="n">
        <v>0</v>
      </c>
      <c r="G53" s="33" t="n">
        <v>0</v>
      </c>
      <c r="H53" s="32" t="n">
        <v>5</v>
      </c>
      <c r="I53" s="33" t="n">
        <v>4</v>
      </c>
      <c r="J53" s="32" t="n">
        <v>227</v>
      </c>
      <c r="K53" s="33" t="n">
        <v>113.5</v>
      </c>
      <c r="L53" s="33" t="n">
        <v>68.1</v>
      </c>
      <c r="M53" s="33"/>
      <c r="N53" s="33" t="n">
        <v>45.4</v>
      </c>
      <c r="O53" s="32" t="n">
        <v>1845</v>
      </c>
      <c r="P53" s="34" t="n">
        <v>615</v>
      </c>
      <c r="Q53" s="34" t="n">
        <v>615</v>
      </c>
      <c r="R53" s="34" t="n">
        <v>615</v>
      </c>
      <c r="S53" s="32" t="n">
        <v>1734</v>
      </c>
      <c r="T53" s="35" t="n">
        <v>578</v>
      </c>
      <c r="U53" s="35" t="n">
        <v>578</v>
      </c>
      <c r="V53" s="35" t="n">
        <v>578</v>
      </c>
      <c r="W53" s="35" t="n">
        <v>536.85</v>
      </c>
      <c r="X53" s="35" t="n">
        <v>322.11</v>
      </c>
      <c r="Y53" s="35"/>
      <c r="Z53" s="35" t="n">
        <v>214.74</v>
      </c>
      <c r="AA53" s="36" t="n">
        <f aca="false">SUM(AB53,AC53,AD53,AE53)</f>
        <v>355</v>
      </c>
      <c r="AB53" s="36" t="n">
        <f aca="false">ROUND((E53+G53)*0.9,0)</f>
        <v>0</v>
      </c>
      <c r="AC53" s="36" t="n">
        <f aca="false">ROUND(I53*0.9,0)</f>
        <v>4</v>
      </c>
      <c r="AD53" s="36" t="n">
        <f aca="false">ROUND(L53*0.9,0)</f>
        <v>61</v>
      </c>
      <c r="AE53" s="36" t="n">
        <f aca="false">ROUND(X53*0.9,0)</f>
        <v>290</v>
      </c>
      <c r="AF53" s="37"/>
    </row>
    <row r="54" s="38" customFormat="true" ht="15.95" hidden="false" customHeight="true" outlineLevel="0" collapsed="false">
      <c r="A54" s="23"/>
      <c r="B54" s="30" t="s">
        <v>63</v>
      </c>
      <c r="C54" s="31" t="s">
        <v>16</v>
      </c>
      <c r="D54" s="32" t="n">
        <v>0</v>
      </c>
      <c r="E54" s="33" t="n">
        <v>0</v>
      </c>
      <c r="F54" s="32" t="n">
        <v>0</v>
      </c>
      <c r="G54" s="33" t="n">
        <v>0</v>
      </c>
      <c r="H54" s="32" t="n">
        <v>2</v>
      </c>
      <c r="I54" s="33" t="n">
        <v>1.6</v>
      </c>
      <c r="J54" s="32" t="n">
        <v>75</v>
      </c>
      <c r="K54" s="33" t="n">
        <v>37.5</v>
      </c>
      <c r="L54" s="33" t="n">
        <v>22.5</v>
      </c>
      <c r="M54" s="33"/>
      <c r="N54" s="33" t="n">
        <v>15</v>
      </c>
      <c r="O54" s="32" t="n">
        <v>696</v>
      </c>
      <c r="P54" s="34" t="n">
        <v>232</v>
      </c>
      <c r="Q54" s="34" t="n">
        <v>232</v>
      </c>
      <c r="R54" s="34" t="n">
        <v>232</v>
      </c>
      <c r="S54" s="32" t="n">
        <v>540</v>
      </c>
      <c r="T54" s="35" t="n">
        <v>180</v>
      </c>
      <c r="U54" s="35" t="n">
        <v>180</v>
      </c>
      <c r="V54" s="35" t="n">
        <v>180</v>
      </c>
      <c r="W54" s="35" t="n">
        <v>185.4</v>
      </c>
      <c r="X54" s="35" t="n">
        <v>111.24</v>
      </c>
      <c r="Y54" s="35"/>
      <c r="Z54" s="35" t="n">
        <v>74.16</v>
      </c>
      <c r="AA54" s="36" t="n">
        <f aca="false">SUM(AB54,AC54,AD54,AE54)</f>
        <v>121</v>
      </c>
      <c r="AB54" s="36" t="n">
        <f aca="false">ROUND((E54+G54)*0.9,0)</f>
        <v>0</v>
      </c>
      <c r="AC54" s="36" t="n">
        <f aca="false">ROUND(I54*0.9,0)</f>
        <v>1</v>
      </c>
      <c r="AD54" s="36" t="n">
        <f aca="false">ROUND(L54*0.9,0)</f>
        <v>20</v>
      </c>
      <c r="AE54" s="36" t="n">
        <f aca="false">ROUND(X54*0.9,0)</f>
        <v>100</v>
      </c>
      <c r="AF54" s="37"/>
    </row>
    <row r="55" s="28" customFormat="true" ht="15.95" hidden="false" customHeight="true" outlineLevel="0" collapsed="false">
      <c r="A55" s="23" t="s">
        <v>64</v>
      </c>
      <c r="B55" s="29" t="s">
        <v>14</v>
      </c>
      <c r="C55" s="24"/>
      <c r="D55" s="25" t="n">
        <v>0</v>
      </c>
      <c r="E55" s="26" t="n">
        <v>0</v>
      </c>
      <c r="F55" s="25" t="n">
        <v>0</v>
      </c>
      <c r="G55" s="26" t="n">
        <v>0</v>
      </c>
      <c r="H55" s="25" t="n">
        <v>8</v>
      </c>
      <c r="I55" s="26" t="n">
        <v>6.4</v>
      </c>
      <c r="J55" s="25" t="n">
        <v>338</v>
      </c>
      <c r="K55" s="26" t="n">
        <v>169</v>
      </c>
      <c r="L55" s="26" t="n">
        <v>101.4</v>
      </c>
      <c r="M55" s="26" t="n">
        <v>0</v>
      </c>
      <c r="N55" s="26" t="n">
        <v>67.6</v>
      </c>
      <c r="O55" s="25" t="n">
        <v>2724</v>
      </c>
      <c r="P55" s="25" t="n">
        <v>908</v>
      </c>
      <c r="Q55" s="25" t="n">
        <v>908</v>
      </c>
      <c r="R55" s="25" t="n">
        <v>908</v>
      </c>
      <c r="S55" s="25" t="n">
        <v>2445</v>
      </c>
      <c r="T55" s="27" t="n">
        <v>815</v>
      </c>
      <c r="U55" s="27" t="n">
        <v>815</v>
      </c>
      <c r="V55" s="27" t="n">
        <v>815</v>
      </c>
      <c r="W55" s="27" t="n">
        <v>775.35</v>
      </c>
      <c r="X55" s="27" t="n">
        <v>465.21</v>
      </c>
      <c r="Y55" s="27" t="n">
        <v>0</v>
      </c>
      <c r="Z55" s="27" t="n">
        <v>310.14</v>
      </c>
      <c r="AA55" s="27" t="n">
        <f aca="false">AA56+AA57</f>
        <v>516</v>
      </c>
      <c r="AB55" s="27" t="n">
        <f aca="false">AB56+AB57</f>
        <v>0</v>
      </c>
      <c r="AC55" s="27" t="n">
        <f aca="false">AC56+AC57</f>
        <v>6</v>
      </c>
      <c r="AD55" s="27" t="n">
        <f aca="false">AD56+AD57</f>
        <v>92</v>
      </c>
      <c r="AE55" s="27" t="n">
        <f aca="false">AE56+AE57</f>
        <v>418</v>
      </c>
      <c r="AF55" s="26"/>
    </row>
    <row r="56" s="38" customFormat="true" ht="15.95" hidden="false" customHeight="true" outlineLevel="0" collapsed="false">
      <c r="A56" s="23"/>
      <c r="B56" s="30" t="s">
        <v>65</v>
      </c>
      <c r="C56" s="31" t="s">
        <v>20</v>
      </c>
      <c r="D56" s="32" t="n">
        <v>0</v>
      </c>
      <c r="E56" s="33" t="n">
        <v>0</v>
      </c>
      <c r="F56" s="32" t="n">
        <v>0</v>
      </c>
      <c r="G56" s="33" t="n">
        <v>0</v>
      </c>
      <c r="H56" s="32" t="n">
        <v>5</v>
      </c>
      <c r="I56" s="33" t="n">
        <v>4</v>
      </c>
      <c r="J56" s="32" t="n">
        <v>217</v>
      </c>
      <c r="K56" s="33" t="n">
        <v>108.5</v>
      </c>
      <c r="L56" s="33" t="n">
        <v>65.1</v>
      </c>
      <c r="M56" s="33"/>
      <c r="N56" s="33" t="n">
        <v>43.4</v>
      </c>
      <c r="O56" s="32" t="n">
        <v>1740</v>
      </c>
      <c r="P56" s="34" t="n">
        <v>580</v>
      </c>
      <c r="Q56" s="34" t="n">
        <v>580</v>
      </c>
      <c r="R56" s="34" t="n">
        <v>580</v>
      </c>
      <c r="S56" s="32" t="n">
        <v>1572</v>
      </c>
      <c r="T56" s="35" t="n">
        <v>524</v>
      </c>
      <c r="U56" s="35" t="n">
        <v>524</v>
      </c>
      <c r="V56" s="35" t="n">
        <v>524</v>
      </c>
      <c r="W56" s="35" t="n">
        <v>496.8</v>
      </c>
      <c r="X56" s="35" t="n">
        <v>298.08</v>
      </c>
      <c r="Y56" s="35"/>
      <c r="Z56" s="35" t="n">
        <v>198.72</v>
      </c>
      <c r="AA56" s="36" t="n">
        <f aca="false">SUM(AB56,AC56,AD56,AE56)</f>
        <v>331</v>
      </c>
      <c r="AB56" s="36" t="n">
        <f aca="false">ROUND((E56+G56)*0.9,0)</f>
        <v>0</v>
      </c>
      <c r="AC56" s="36" t="n">
        <f aca="false">ROUND(I56*0.9,0)</f>
        <v>4</v>
      </c>
      <c r="AD56" s="36" t="n">
        <f aca="false">ROUND(L56*0.9,0)</f>
        <v>59</v>
      </c>
      <c r="AE56" s="36" t="n">
        <f aca="false">ROUND(X56*0.9,0)</f>
        <v>268</v>
      </c>
      <c r="AF56" s="37"/>
    </row>
    <row r="57" s="38" customFormat="true" ht="15.95" hidden="false" customHeight="true" outlineLevel="0" collapsed="false">
      <c r="A57" s="23"/>
      <c r="B57" s="30" t="s">
        <v>66</v>
      </c>
      <c r="C57" s="31" t="s">
        <v>16</v>
      </c>
      <c r="D57" s="32" t="n">
        <v>0</v>
      </c>
      <c r="E57" s="33" t="n">
        <v>0</v>
      </c>
      <c r="F57" s="32" t="n">
        <v>0</v>
      </c>
      <c r="G57" s="33" t="n">
        <v>0</v>
      </c>
      <c r="H57" s="32" t="n">
        <v>3</v>
      </c>
      <c r="I57" s="33" t="n">
        <v>2.4</v>
      </c>
      <c r="J57" s="32" t="n">
        <v>121</v>
      </c>
      <c r="K57" s="33" t="n">
        <v>60.5</v>
      </c>
      <c r="L57" s="33" t="n">
        <v>36.3</v>
      </c>
      <c r="M57" s="33"/>
      <c r="N57" s="33" t="n">
        <v>24.2</v>
      </c>
      <c r="O57" s="32" t="n">
        <v>984</v>
      </c>
      <c r="P57" s="34" t="n">
        <v>328</v>
      </c>
      <c r="Q57" s="34" t="n">
        <v>328</v>
      </c>
      <c r="R57" s="34" t="n">
        <v>328</v>
      </c>
      <c r="S57" s="32" t="n">
        <v>873</v>
      </c>
      <c r="T57" s="35" t="n">
        <v>291</v>
      </c>
      <c r="U57" s="35" t="n">
        <v>291</v>
      </c>
      <c r="V57" s="35" t="n">
        <v>291</v>
      </c>
      <c r="W57" s="35" t="n">
        <v>278.55</v>
      </c>
      <c r="X57" s="35" t="n">
        <v>167.13</v>
      </c>
      <c r="Y57" s="35"/>
      <c r="Z57" s="35" t="n">
        <v>111.42</v>
      </c>
      <c r="AA57" s="36" t="n">
        <f aca="false">SUM(AB57,AC57,AD57,AE57)</f>
        <v>185</v>
      </c>
      <c r="AB57" s="36" t="n">
        <f aca="false">ROUND((E57+G57)*0.9,0)</f>
        <v>0</v>
      </c>
      <c r="AC57" s="36" t="n">
        <f aca="false">ROUND(I57*0.9,0)</f>
        <v>2</v>
      </c>
      <c r="AD57" s="36" t="n">
        <f aca="false">ROUND(L57*0.9,0)</f>
        <v>33</v>
      </c>
      <c r="AE57" s="36" t="n">
        <f aca="false">ROUND(X57*0.9,0)</f>
        <v>150</v>
      </c>
      <c r="AF57" s="37"/>
    </row>
    <row r="58" s="28" customFormat="true" ht="15.95" hidden="false" customHeight="true" outlineLevel="0" collapsed="false">
      <c r="A58" s="23" t="s">
        <v>67</v>
      </c>
      <c r="B58" s="29" t="s">
        <v>14</v>
      </c>
      <c r="C58" s="24"/>
      <c r="D58" s="25" t="n">
        <v>0</v>
      </c>
      <c r="E58" s="26" t="n">
        <v>0</v>
      </c>
      <c r="F58" s="25" t="n">
        <v>0</v>
      </c>
      <c r="G58" s="26" t="n">
        <v>0</v>
      </c>
      <c r="H58" s="25" t="n">
        <v>3</v>
      </c>
      <c r="I58" s="26" t="n">
        <v>2.4</v>
      </c>
      <c r="J58" s="25" t="n">
        <v>136</v>
      </c>
      <c r="K58" s="26" t="n">
        <v>68</v>
      </c>
      <c r="L58" s="26" t="n">
        <v>54.4</v>
      </c>
      <c r="M58" s="26" t="n">
        <v>0</v>
      </c>
      <c r="N58" s="26" t="n">
        <v>13.6</v>
      </c>
      <c r="O58" s="25" t="n">
        <v>972</v>
      </c>
      <c r="P58" s="25" t="n">
        <v>324</v>
      </c>
      <c r="Q58" s="25" t="n">
        <v>324</v>
      </c>
      <c r="R58" s="25" t="n">
        <v>324</v>
      </c>
      <c r="S58" s="25" t="n">
        <v>1119</v>
      </c>
      <c r="T58" s="27" t="n">
        <v>373</v>
      </c>
      <c r="U58" s="27" t="n">
        <v>373</v>
      </c>
      <c r="V58" s="27" t="n">
        <v>373</v>
      </c>
      <c r="W58" s="27" t="n">
        <v>313.65</v>
      </c>
      <c r="X58" s="27" t="n">
        <v>250.92</v>
      </c>
      <c r="Y58" s="27" t="n">
        <v>0</v>
      </c>
      <c r="Z58" s="27" t="n">
        <v>62.73</v>
      </c>
      <c r="AA58" s="27" t="n">
        <f aca="false">AA59+AA60</f>
        <v>277</v>
      </c>
      <c r="AB58" s="27" t="n">
        <f aca="false">AB59+AB60</f>
        <v>0</v>
      </c>
      <c r="AC58" s="27" t="n">
        <f aca="false">AC59+AC60</f>
        <v>2</v>
      </c>
      <c r="AD58" s="27" t="n">
        <f aca="false">AD59+AD60</f>
        <v>49</v>
      </c>
      <c r="AE58" s="27" t="n">
        <f aca="false">AE59+AE60</f>
        <v>226</v>
      </c>
      <c r="AF58" s="26"/>
    </row>
    <row r="59" s="38" customFormat="true" ht="15.95" hidden="false" customHeight="true" outlineLevel="0" collapsed="false">
      <c r="A59" s="23"/>
      <c r="B59" s="30" t="s">
        <v>68</v>
      </c>
      <c r="C59" s="31" t="s">
        <v>16</v>
      </c>
      <c r="D59" s="32" t="n">
        <v>0</v>
      </c>
      <c r="E59" s="33" t="n">
        <v>0</v>
      </c>
      <c r="F59" s="32" t="n">
        <v>0</v>
      </c>
      <c r="G59" s="33" t="n">
        <v>0</v>
      </c>
      <c r="H59" s="32" t="n">
        <v>2</v>
      </c>
      <c r="I59" s="33" t="n">
        <v>1.6</v>
      </c>
      <c r="J59" s="32" t="n">
        <v>77</v>
      </c>
      <c r="K59" s="33" t="n">
        <v>38.5</v>
      </c>
      <c r="L59" s="33" t="n">
        <v>30.8</v>
      </c>
      <c r="M59" s="33"/>
      <c r="N59" s="33" t="n">
        <v>7.7</v>
      </c>
      <c r="O59" s="32" t="n">
        <v>549</v>
      </c>
      <c r="P59" s="34" t="n">
        <v>183</v>
      </c>
      <c r="Q59" s="34" t="n">
        <v>183</v>
      </c>
      <c r="R59" s="34" t="n">
        <v>183</v>
      </c>
      <c r="S59" s="32" t="n">
        <v>669</v>
      </c>
      <c r="T59" s="35" t="n">
        <v>223</v>
      </c>
      <c r="U59" s="35" t="n">
        <v>223</v>
      </c>
      <c r="V59" s="35" t="n">
        <v>223</v>
      </c>
      <c r="W59" s="35" t="n">
        <v>182.7</v>
      </c>
      <c r="X59" s="35" t="n">
        <v>146.16</v>
      </c>
      <c r="Y59" s="35"/>
      <c r="Z59" s="35" t="n">
        <v>36.54</v>
      </c>
      <c r="AA59" s="36" t="n">
        <f aca="false">SUM(AB59,AC59,AD59,AE59)</f>
        <v>161</v>
      </c>
      <c r="AB59" s="36" t="n">
        <f aca="false">ROUND((E59+G59)*0.9,0)</f>
        <v>0</v>
      </c>
      <c r="AC59" s="36" t="n">
        <f aca="false">ROUND(I59*0.9,0)</f>
        <v>1</v>
      </c>
      <c r="AD59" s="36" t="n">
        <f aca="false">ROUND(L59*0.9,0)</f>
        <v>28</v>
      </c>
      <c r="AE59" s="36" t="n">
        <f aca="false">ROUND(X59*0.9,0)</f>
        <v>132</v>
      </c>
      <c r="AF59" s="37"/>
    </row>
    <row r="60" s="38" customFormat="true" ht="15.95" hidden="false" customHeight="true" outlineLevel="0" collapsed="false">
      <c r="A60" s="23"/>
      <c r="B60" s="30" t="s">
        <v>69</v>
      </c>
      <c r="C60" s="31" t="s">
        <v>16</v>
      </c>
      <c r="D60" s="32" t="n">
        <v>0</v>
      </c>
      <c r="E60" s="33" t="n">
        <v>0</v>
      </c>
      <c r="F60" s="32" t="n">
        <v>0</v>
      </c>
      <c r="G60" s="33" t="n">
        <v>0</v>
      </c>
      <c r="H60" s="32" t="n">
        <v>1</v>
      </c>
      <c r="I60" s="33" t="n">
        <v>0.8</v>
      </c>
      <c r="J60" s="32" t="n">
        <v>59</v>
      </c>
      <c r="K60" s="33" t="n">
        <v>29.5</v>
      </c>
      <c r="L60" s="33" t="n">
        <v>23.6</v>
      </c>
      <c r="M60" s="33"/>
      <c r="N60" s="33" t="n">
        <v>5.9</v>
      </c>
      <c r="O60" s="32" t="n">
        <v>423</v>
      </c>
      <c r="P60" s="34" t="n">
        <v>141</v>
      </c>
      <c r="Q60" s="34" t="n">
        <v>141</v>
      </c>
      <c r="R60" s="34" t="n">
        <v>141</v>
      </c>
      <c r="S60" s="32" t="n">
        <v>450</v>
      </c>
      <c r="T60" s="35" t="n">
        <v>150</v>
      </c>
      <c r="U60" s="35" t="n">
        <v>150</v>
      </c>
      <c r="V60" s="35" t="n">
        <v>150</v>
      </c>
      <c r="W60" s="35" t="n">
        <v>130.95</v>
      </c>
      <c r="X60" s="35" t="n">
        <v>104.76</v>
      </c>
      <c r="Y60" s="35"/>
      <c r="Z60" s="35" t="n">
        <v>26.19</v>
      </c>
      <c r="AA60" s="36" t="n">
        <f aca="false">SUM(AB60,AC60,AD60,AE60)</f>
        <v>116</v>
      </c>
      <c r="AB60" s="36" t="n">
        <f aca="false">ROUND((E60+G60)*0.9,0)</f>
        <v>0</v>
      </c>
      <c r="AC60" s="36" t="n">
        <f aca="false">ROUND(I60*0.9,0)</f>
        <v>1</v>
      </c>
      <c r="AD60" s="36" t="n">
        <f aca="false">ROUND(L60*0.9,0)</f>
        <v>21</v>
      </c>
      <c r="AE60" s="36" t="n">
        <f aca="false">ROUND(X60*0.9,0)</f>
        <v>94</v>
      </c>
      <c r="AF60" s="37"/>
    </row>
    <row r="61" customFormat="false" ht="14.25" hidden="false" customHeight="false" outlineLevel="0" collapsed="false">
      <c r="A61" s="45"/>
      <c r="B61" s="45"/>
      <c r="C61" s="46"/>
    </row>
    <row r="62" customFormat="false" ht="14.25" hidden="false" customHeight="false" outlineLevel="0" collapsed="false">
      <c r="A62" s="45"/>
      <c r="B62" s="45"/>
      <c r="C62" s="46"/>
    </row>
    <row r="63" customFormat="false" ht="14.25" hidden="false" customHeight="false" outlineLevel="0" collapsed="false">
      <c r="A63" s="45"/>
      <c r="B63" s="45"/>
      <c r="C63" s="46"/>
    </row>
    <row r="64" customFormat="false" ht="14.25" hidden="false" customHeight="false" outlineLevel="0" collapsed="false">
      <c r="C64" s="46"/>
    </row>
    <row r="65" customFormat="false" ht="14.25" hidden="false" customHeight="false" outlineLevel="0" collapsed="false">
      <c r="C65" s="46"/>
    </row>
    <row r="66" customFormat="false" ht="14.25" hidden="false" customHeight="false" outlineLevel="0" collapsed="false">
      <c r="C66" s="46"/>
    </row>
  </sheetData>
  <mergeCells count="25">
    <mergeCell ref="A2:AF2"/>
    <mergeCell ref="A4:A5"/>
    <mergeCell ref="B4:B5"/>
    <mergeCell ref="C4:C5"/>
    <mergeCell ref="D4:Z4"/>
    <mergeCell ref="AA4:AE4"/>
    <mergeCell ref="AF4:AF5"/>
    <mergeCell ref="D5:I5"/>
    <mergeCell ref="J5:N5"/>
    <mergeCell ref="O5:Z5"/>
    <mergeCell ref="AB5:AC5"/>
    <mergeCell ref="A6:B6"/>
    <mergeCell ref="A7:A18"/>
    <mergeCell ref="A19:A22"/>
    <mergeCell ref="A23:A27"/>
    <mergeCell ref="A28:A32"/>
    <mergeCell ref="A33:A35"/>
    <mergeCell ref="A36:A38"/>
    <mergeCell ref="A39:A43"/>
    <mergeCell ref="A44:A46"/>
    <mergeCell ref="A47:A49"/>
    <mergeCell ref="A50:A51"/>
    <mergeCell ref="A52:A54"/>
    <mergeCell ref="A55:A57"/>
    <mergeCell ref="A58:A60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2T06:58:49Z</cp:lastPrinted>
  <dcterms:modified xsi:type="dcterms:W3CDTF">2014-01-02T09:05:49Z</dcterms:modified>
  <cp:revision>0</cp:revision>
  <dc:subject/>
  <dc:title/>
</cp:coreProperties>
</file>