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高中助学金" sheetId="1" state="visible" r:id="rId2"/>
  </sheets>
  <definedNames>
    <definedName function="false" hidden="false" localSheetId="0" name="_xlnm.Print_Titles" vbProcedure="false">2014高中助学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7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市县所属普通高中国家助学金中央和省级资金
分配表（分发）</t>
    </r>
  </si>
  <si>
    <t xml:space="preserve">市县</t>
  </si>
  <si>
    <t xml:space="preserve">是否西部县</t>
  </si>
  <si>
    <t xml:space="preserve">是否国扶、省扶、少数民族县</t>
  </si>
  <si>
    <t xml:space="preserve">是否省直管</t>
  </si>
  <si>
    <t xml:space="preserve">按总人口人均财力分档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教育事业统计在校学生数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学生数计算应资助名额（人）</t>
    </r>
  </si>
  <si>
    <t xml:space="preserve">各级资金分担比例</t>
  </si>
  <si>
    <t xml:space="preserve">各级安排资金总计（万元）</t>
  </si>
  <si>
    <t xml:space="preserve">提前下达资金（万元）</t>
  </si>
  <si>
    <t xml:space="preserve">市县应分担资金</t>
  </si>
  <si>
    <t xml:space="preserve">备注</t>
  </si>
  <si>
    <t xml:space="preserve">中央</t>
  </si>
  <si>
    <t xml:space="preserve">地方</t>
  </si>
  <si>
    <t xml:space="preserve">省级</t>
  </si>
  <si>
    <t xml:space="preserve">市级</t>
  </si>
  <si>
    <t xml:space="preserve">县级</t>
  </si>
  <si>
    <t xml:space="preserve">合计</t>
  </si>
  <si>
    <t xml:space="preserve">长沙市</t>
  </si>
  <si>
    <t xml:space="preserve">长沙市小计</t>
  </si>
  <si>
    <t xml:space="preserve">市本级及所辖区</t>
  </si>
  <si>
    <t xml:space="preserve">市本级及所辖区小计</t>
  </si>
  <si>
    <t xml:space="preserve">市本级</t>
  </si>
  <si>
    <t xml:space="preserve">长沙县</t>
  </si>
  <si>
    <t xml:space="preserve">否</t>
  </si>
  <si>
    <t xml:space="preserve">一档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是</t>
  </si>
  <si>
    <t xml:space="preserve">二档</t>
  </si>
  <si>
    <t xml:space="preserve">宁乡县</t>
  </si>
  <si>
    <t xml:space="preserve">三档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四档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桃花源管理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r>
      <rPr>
        <sz val="10"/>
        <color rgb="FFFF0000"/>
        <rFont val="Noto Sans"/>
        <family val="2"/>
      </rPr>
      <t xml:space="preserve">抵扣上年多拨资金</t>
    </r>
    <r>
      <rPr>
        <sz val="10"/>
        <color rgb="FFFF0000"/>
        <rFont val="宋体"/>
        <family val="0"/>
        <charset val="134"/>
      </rPr>
      <t xml:space="preserve">86</t>
    </r>
    <r>
      <rPr>
        <sz val="10"/>
        <color rgb="FFFF0000"/>
        <rFont val="Noto Sans"/>
        <family val="2"/>
      </rPr>
      <t xml:space="preserve">万元</t>
    </r>
  </si>
  <si>
    <t xml:space="preserve">桃源县</t>
  </si>
  <si>
    <t xml:space="preserve">石门县</t>
  </si>
  <si>
    <r>
      <rPr>
        <sz val="10"/>
        <color rgb="FFFF0000"/>
        <rFont val="Noto Sans"/>
        <family val="2"/>
      </rPr>
      <t xml:space="preserve">抵扣上年多拨资金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管理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娄底市经济技术开发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%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8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57" activePane="bottomRight" state="frozen"/>
      <selection pane="topLeft" activeCell="A1" activeCellId="0" sqref="A1"/>
      <selection pane="topRight" activeCell="D1" activeCellId="0" sqref="D1"/>
      <selection pane="bottomLeft" activeCell="A157" activeCellId="0" sqref="A157"/>
      <selection pane="bottomRight" activeCell="Q166" activeCellId="0" sqref="Q16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4"/>
    <col collapsed="false" customWidth="true" hidden="false" outlineLevel="0" max="3" min="3" style="2" width="19.82"/>
    <col collapsed="false" customWidth="true" hidden="true" outlineLevel="0" max="4" min="4" style="2" width="0.57"/>
    <col collapsed="false" customWidth="true" hidden="true" outlineLevel="0" max="5" min="5" style="2" width="6.42"/>
    <col collapsed="false" customWidth="true" hidden="true" outlineLevel="0" max="6" min="6" style="3" width="6.27"/>
    <col collapsed="false" customWidth="true" hidden="true" outlineLevel="0" max="7" min="7" style="3" width="6.12"/>
    <col collapsed="false" customWidth="true" hidden="false" outlineLevel="0" max="8" min="8" style="4" width="8.84"/>
    <col collapsed="false" customWidth="true" hidden="false" outlineLevel="0" max="9" min="9" style="4" width="9.7"/>
    <col collapsed="false" customWidth="true" hidden="false" outlineLevel="0" max="11" min="10" style="4" width="5.56"/>
    <col collapsed="false" customWidth="true" hidden="false" outlineLevel="0" max="12" min="12" style="4" width="5.14"/>
    <col collapsed="false" customWidth="true" hidden="false" outlineLevel="0" max="13" min="13" style="4" width="5.56"/>
    <col collapsed="false" customWidth="true" hidden="false" outlineLevel="0" max="14" min="14" style="4" width="5.28"/>
    <col collapsed="false" customWidth="true" hidden="true" outlineLevel="0" max="15" min="15" style="4" width="6.56"/>
    <col collapsed="false" customWidth="true" hidden="false" outlineLevel="0" max="16" min="16" style="4" width="6.56"/>
    <col collapsed="false" customWidth="true" hidden="false" outlineLevel="0" max="17" min="17" style="4" width="6.7"/>
    <col collapsed="false" customWidth="true" hidden="false" outlineLevel="0" max="18" min="18" style="4" width="5.98"/>
    <col collapsed="false" customWidth="true" hidden="true" outlineLevel="0" max="20" min="19" style="4" width="6.27"/>
    <col collapsed="false" customWidth="false" hidden="false" outlineLevel="0" max="257" min="21" style="5" width="10.27"/>
  </cols>
  <sheetData>
    <row r="1" customFormat="false" ht="20.25" hidden="false" customHeight="false" outlineLevel="0" collapsed="false">
      <c r="A1" s="6" t="s">
        <v>0</v>
      </c>
      <c r="B1" s="6"/>
      <c r="C1" s="6"/>
      <c r="D1" s="7"/>
      <c r="E1" s="7"/>
    </row>
    <row r="2" s="9" customFormat="tru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9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4" hidden="false" customHeight="true" outlineLevel="0" collapsed="false">
      <c r="A4" s="11" t="s">
        <v>2</v>
      </c>
      <c r="B4" s="11"/>
      <c r="C4" s="11"/>
      <c r="D4" s="11" t="s">
        <v>3</v>
      </c>
      <c r="E4" s="11" t="s">
        <v>4</v>
      </c>
      <c r="F4" s="11" t="s">
        <v>5</v>
      </c>
      <c r="G4" s="12" t="s">
        <v>6</v>
      </c>
      <c r="H4" s="13" t="s">
        <v>7</v>
      </c>
      <c r="I4" s="12" t="s">
        <v>8</v>
      </c>
      <c r="J4" s="14" t="s">
        <v>9</v>
      </c>
      <c r="K4" s="14"/>
      <c r="L4" s="14"/>
      <c r="M4" s="14"/>
      <c r="N4" s="14"/>
      <c r="O4" s="14" t="s">
        <v>10</v>
      </c>
      <c r="P4" s="14" t="s">
        <v>11</v>
      </c>
      <c r="Q4" s="14"/>
      <c r="R4" s="14"/>
      <c r="S4" s="14" t="s">
        <v>12</v>
      </c>
      <c r="T4" s="14"/>
      <c r="U4" s="15" t="s">
        <v>13</v>
      </c>
    </row>
    <row r="5" s="16" customFormat="true" ht="26.2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14"/>
      <c r="P5" s="12" t="s">
        <v>19</v>
      </c>
      <c r="Q5" s="12" t="s">
        <v>14</v>
      </c>
      <c r="R5" s="12" t="s">
        <v>16</v>
      </c>
      <c r="S5" s="12" t="s">
        <v>17</v>
      </c>
      <c r="T5" s="12" t="s">
        <v>18</v>
      </c>
      <c r="U5" s="15"/>
    </row>
    <row r="6" customFormat="false" ht="20.1" hidden="false" customHeight="true" outlineLevel="0" collapsed="false">
      <c r="A6" s="17" t="s">
        <v>19</v>
      </c>
      <c r="B6" s="17"/>
      <c r="C6" s="17"/>
      <c r="D6" s="18"/>
      <c r="E6" s="18"/>
      <c r="F6" s="18"/>
      <c r="G6" s="18"/>
      <c r="H6" s="19" t="n">
        <f aca="false">SUM(H7,H19,H31,H39,H54,H69,H81,H96,H113,H127,H141,H150,H166,H103)</f>
        <v>1021951</v>
      </c>
      <c r="I6" s="19" t="n">
        <f aca="false">SUM(I7,I19,I31,I39,I54,I69,I81,I96,I113,I127,I141,I150,I166,I103)</f>
        <v>204385</v>
      </c>
      <c r="J6" s="20"/>
      <c r="K6" s="20"/>
      <c r="L6" s="21"/>
      <c r="M6" s="21"/>
      <c r="N6" s="21"/>
      <c r="O6" s="22" t="e">
        <f aca="false">#REF!+O7+O19+O31+O39+O54+O69+O81+O96+O103+O113+O127+O141+O150+O166</f>
        <v>#VALUE!</v>
      </c>
      <c r="P6" s="19" t="n">
        <f aca="false">SUM(P7,P19,P31,P39,P54,P69,P81,P96,P113,P127,P141,P150,P166,P103)</f>
        <v>21770</v>
      </c>
      <c r="Q6" s="19" t="n">
        <f aca="false">SUM(Q7,Q19,Q31,Q39,Q54,Q69,Q81,Q96,Q113,Q127,Q141,Q150,Q166,Q103)</f>
        <v>16435</v>
      </c>
      <c r="R6" s="19" t="n">
        <f aca="false">SUM(R7,R19,R31,R39,R54,R69,R81,R96,R113,R127,R141,R150,R166,R103)</f>
        <v>5335</v>
      </c>
      <c r="S6" s="22" t="n">
        <f aca="false">S7+S19+S31+S39+S54+S69+S81+S96+S103+S113+S127+S141+S150+S166</f>
        <v>2337</v>
      </c>
      <c r="T6" s="22" t="n">
        <f aca="false">T7+T19+T31+T39+T54+T69+T81+T96+T103+T113+T127+T141+T150+T166</f>
        <v>3362</v>
      </c>
      <c r="U6" s="23"/>
    </row>
    <row r="7" customFormat="false" ht="20.1" hidden="false" customHeight="true" outlineLevel="0" collapsed="false">
      <c r="A7" s="14" t="s">
        <v>20</v>
      </c>
      <c r="B7" s="17" t="s">
        <v>21</v>
      </c>
      <c r="C7" s="17"/>
      <c r="D7" s="24"/>
      <c r="E7" s="24"/>
      <c r="F7" s="25"/>
      <c r="G7" s="25"/>
      <c r="H7" s="26" t="n">
        <f aca="false">SUM(H9:H18)</f>
        <v>112386</v>
      </c>
      <c r="I7" s="26" t="n">
        <f aca="false">SUM(I9:I18)</f>
        <v>22475</v>
      </c>
      <c r="J7" s="26"/>
      <c r="K7" s="26"/>
      <c r="L7" s="26"/>
      <c r="M7" s="26"/>
      <c r="N7" s="26"/>
      <c r="O7" s="26" t="n">
        <f aca="false">SUM(O9:O18)</f>
        <v>3033</v>
      </c>
      <c r="P7" s="22" t="n">
        <f aca="false">SUM(Q7:R7)</f>
        <v>2087</v>
      </c>
      <c r="Q7" s="26" t="n">
        <f aca="false">SUM(Q9:Q18)</f>
        <v>1819</v>
      </c>
      <c r="R7" s="26" t="n">
        <f aca="false">SUM(R9:R18)</f>
        <v>268</v>
      </c>
      <c r="S7" s="26" t="n">
        <f aca="false">SUM(S9:S18)</f>
        <v>537</v>
      </c>
      <c r="T7" s="26" t="n">
        <f aca="false">SUM(T9:T18)</f>
        <v>409</v>
      </c>
      <c r="U7" s="23"/>
    </row>
    <row r="8" customFormat="false" ht="20.1" hidden="false" customHeight="true" outlineLevel="0" collapsed="false">
      <c r="A8" s="14"/>
      <c r="B8" s="14" t="s">
        <v>22</v>
      </c>
      <c r="C8" s="17" t="s">
        <v>23</v>
      </c>
      <c r="D8" s="17"/>
      <c r="E8" s="17"/>
      <c r="F8" s="25"/>
      <c r="G8" s="25"/>
      <c r="H8" s="26" t="n">
        <f aca="false">SUM(H11+H9+H12+H13+H14+H15+H16)</f>
        <v>55010</v>
      </c>
      <c r="I8" s="26" t="n">
        <f aca="false">SUM(I11+I9+I12+I13+I14+I15+I16)</f>
        <v>11000</v>
      </c>
      <c r="J8" s="26"/>
      <c r="K8" s="26"/>
      <c r="L8" s="26"/>
      <c r="M8" s="26"/>
      <c r="N8" s="26"/>
      <c r="O8" s="26" t="n">
        <f aca="false">SUM(O9:O16)</f>
        <v>1827</v>
      </c>
      <c r="P8" s="22" t="n">
        <f aca="false">SUM(Q8:R8)</f>
        <v>1096</v>
      </c>
      <c r="Q8" s="27" t="n">
        <f aca="false">SUM(Q11+Q9+Q10+Q12+Q13+Q14+Q15+Q16)</f>
        <v>1096</v>
      </c>
      <c r="R8" s="27" t="n">
        <f aca="false">SUM(R11+R9+R10+R12+R13+R14+R15+R16)</f>
        <v>0</v>
      </c>
      <c r="S8" s="26" t="n">
        <f aca="false">SUM(S9:S16)</f>
        <v>537</v>
      </c>
      <c r="T8" s="26" t="n">
        <f aca="false">SUM(T9:T16)</f>
        <v>194</v>
      </c>
      <c r="U8" s="23"/>
    </row>
    <row r="9" s="2" customFormat="true" ht="20.1" hidden="false" customHeight="true" outlineLevel="0" collapsed="false">
      <c r="A9" s="14"/>
      <c r="B9" s="14"/>
      <c r="C9" s="11" t="s">
        <v>24</v>
      </c>
      <c r="D9" s="11"/>
      <c r="E9" s="11"/>
      <c r="F9" s="28"/>
      <c r="G9" s="28"/>
      <c r="H9" s="29" t="n">
        <v>37681</v>
      </c>
      <c r="I9" s="30" t="n">
        <f aca="false">ROUND(H9*0.2,0)</f>
        <v>7536</v>
      </c>
      <c r="J9" s="31" t="n">
        <v>0.6</v>
      </c>
      <c r="K9" s="31" t="n">
        <v>0.4</v>
      </c>
      <c r="L9" s="32" t="n">
        <v>0</v>
      </c>
      <c r="M9" s="33" t="n">
        <v>1</v>
      </c>
      <c r="N9" s="33" t="n">
        <v>0</v>
      </c>
      <c r="O9" s="34" t="n">
        <f aca="false">SUM(Q9:T9)</f>
        <v>1017</v>
      </c>
      <c r="P9" s="35" t="n">
        <f aca="false">SUM(Q9:R9)</f>
        <v>610</v>
      </c>
      <c r="Q9" s="36" t="n">
        <f aca="false">ROUND((I9*1500)*J9*90%/10000,0)</f>
        <v>610</v>
      </c>
      <c r="R9" s="36" t="n">
        <f aca="false">ROUND((I9*1500)*K9*L9*90%/10000,0)</f>
        <v>0</v>
      </c>
      <c r="S9" s="36" t="n">
        <f aca="false">ROUND((I9*1500)*K9*M9*90%/10000,0)</f>
        <v>407</v>
      </c>
      <c r="T9" s="36" t="n">
        <f aca="false">ROUND((I9*1500)*K9*N9*90%/10000,0)</f>
        <v>0</v>
      </c>
      <c r="U9" s="37"/>
    </row>
    <row r="10" s="2" customFormat="true" ht="20.1" hidden="false" customHeight="true" outlineLevel="0" collapsed="false">
      <c r="A10" s="14"/>
      <c r="B10" s="14"/>
      <c r="C10" s="11" t="s">
        <v>25</v>
      </c>
      <c r="D10" s="11"/>
      <c r="E10" s="11"/>
      <c r="F10" s="38" t="s">
        <v>26</v>
      </c>
      <c r="G10" s="38" t="s">
        <v>27</v>
      </c>
      <c r="H10" s="39" t="n">
        <v>12702</v>
      </c>
      <c r="I10" s="30" t="n">
        <f aca="false">ROUND(H10*0.2,0)</f>
        <v>2540</v>
      </c>
      <c r="J10" s="31" t="n">
        <v>0.6</v>
      </c>
      <c r="K10" s="31" t="n">
        <v>0.4</v>
      </c>
      <c r="L10" s="32" t="n">
        <v>0</v>
      </c>
      <c r="M10" s="33" t="n">
        <v>0.4</v>
      </c>
      <c r="N10" s="33" t="n">
        <v>0.6</v>
      </c>
      <c r="O10" s="34" t="n">
        <f aca="false">SUM(Q10:T10)</f>
        <v>343</v>
      </c>
      <c r="P10" s="35" t="n">
        <f aca="false">SUM(Q10:R10)</f>
        <v>206</v>
      </c>
      <c r="Q10" s="36" t="n">
        <f aca="false">ROUND((I10*1500)*J10*90%/10000,0)</f>
        <v>206</v>
      </c>
      <c r="R10" s="36" t="n">
        <f aca="false">ROUND((I10*1500)*K10*L10*90%/10000,0)</f>
        <v>0</v>
      </c>
      <c r="S10" s="36" t="n">
        <f aca="false">ROUND((I10*1500)*K10*M10*90%/10000,0)</f>
        <v>55</v>
      </c>
      <c r="T10" s="36" t="n">
        <f aca="false">ROUND((I10*1500)*K10*N10*90%/10000,0)</f>
        <v>82</v>
      </c>
      <c r="U10" s="37"/>
    </row>
    <row r="11" s="2" customFormat="true" ht="20.1" hidden="false" customHeight="true" outlineLevel="0" collapsed="false">
      <c r="A11" s="14"/>
      <c r="B11" s="14"/>
      <c r="C11" s="11" t="s">
        <v>28</v>
      </c>
      <c r="D11" s="11"/>
      <c r="E11" s="11"/>
      <c r="F11" s="38" t="s">
        <v>26</v>
      </c>
      <c r="G11" s="38" t="s">
        <v>27</v>
      </c>
      <c r="H11" s="39" t="n">
        <v>6265</v>
      </c>
      <c r="I11" s="30" t="n">
        <f aca="false">ROUND(H11*0.2,0)</f>
        <v>1253</v>
      </c>
      <c r="J11" s="31" t="n">
        <v>0.6</v>
      </c>
      <c r="K11" s="31" t="n">
        <v>0.4</v>
      </c>
      <c r="L11" s="32" t="n">
        <v>0</v>
      </c>
      <c r="M11" s="33" t="n">
        <v>0.4</v>
      </c>
      <c r="N11" s="33" t="n">
        <v>0.6</v>
      </c>
      <c r="O11" s="34" t="n">
        <f aca="false">SUM(Q11:T11)</f>
        <v>169</v>
      </c>
      <c r="P11" s="35" t="n">
        <f aca="false">SUM(Q11:R11)</f>
        <v>101</v>
      </c>
      <c r="Q11" s="36" t="n">
        <f aca="false">ROUND((I11*1500)*J11*90%/10000,0)</f>
        <v>101</v>
      </c>
      <c r="R11" s="36" t="n">
        <f aca="false">ROUND((I11*1500)*K11*L11*90%/10000,0)</f>
        <v>0</v>
      </c>
      <c r="S11" s="36" t="n">
        <f aca="false">ROUND((I11*1500)*K11*M11*90%/10000,0)</f>
        <v>27</v>
      </c>
      <c r="T11" s="36" t="n">
        <f aca="false">ROUND((I11*1500)*K11*N11*90%/10000,0)</f>
        <v>41</v>
      </c>
      <c r="U11" s="37"/>
    </row>
    <row r="12" s="2" customFormat="true" ht="20.1" hidden="false" customHeight="true" outlineLevel="0" collapsed="false">
      <c r="A12" s="14"/>
      <c r="B12" s="14"/>
      <c r="C12" s="11" t="s">
        <v>29</v>
      </c>
      <c r="D12" s="11"/>
      <c r="E12" s="11"/>
      <c r="F12" s="38" t="s">
        <v>26</v>
      </c>
      <c r="G12" s="38" t="s">
        <v>27</v>
      </c>
      <c r="H12" s="39" t="n">
        <v>4856</v>
      </c>
      <c r="I12" s="30" t="n">
        <f aca="false">ROUND(H12*0.2,0)</f>
        <v>971</v>
      </c>
      <c r="J12" s="31" t="n">
        <v>0.6</v>
      </c>
      <c r="K12" s="31" t="n">
        <v>0.4</v>
      </c>
      <c r="L12" s="32" t="n">
        <v>0</v>
      </c>
      <c r="M12" s="33" t="n">
        <v>0.4</v>
      </c>
      <c r="N12" s="33" t="n">
        <v>0.6</v>
      </c>
      <c r="O12" s="34" t="n">
        <f aca="false">SUM(Q12:T12)</f>
        <v>131</v>
      </c>
      <c r="P12" s="35" t="n">
        <f aca="false">SUM(Q12:R12)</f>
        <v>79</v>
      </c>
      <c r="Q12" s="36" t="n">
        <f aca="false">ROUND((I12*1500)*J12*90%/10000,0)</f>
        <v>79</v>
      </c>
      <c r="R12" s="36" t="n">
        <f aca="false">ROUND((I12*1500)*K12*L12*90%/10000,0)</f>
        <v>0</v>
      </c>
      <c r="S12" s="36" t="n">
        <f aca="false">ROUND((I12*1500)*K12*M12*90%/10000,0)</f>
        <v>21</v>
      </c>
      <c r="T12" s="36" t="n">
        <f aca="false">ROUND((I12*1500)*K12*N12*90%/10000,0)</f>
        <v>31</v>
      </c>
      <c r="U12" s="37"/>
    </row>
    <row r="13" s="2" customFormat="true" ht="20.1" hidden="false" customHeight="true" outlineLevel="0" collapsed="false">
      <c r="A13" s="14"/>
      <c r="B13" s="14"/>
      <c r="C13" s="11" t="s">
        <v>30</v>
      </c>
      <c r="D13" s="11"/>
      <c r="E13" s="11"/>
      <c r="F13" s="38" t="s">
        <v>26</v>
      </c>
      <c r="G13" s="38" t="s">
        <v>27</v>
      </c>
      <c r="H13" s="39" t="n">
        <v>772</v>
      </c>
      <c r="I13" s="30" t="n">
        <f aca="false">ROUND(H13*0.2,0)</f>
        <v>154</v>
      </c>
      <c r="J13" s="31" t="n">
        <v>0.6</v>
      </c>
      <c r="K13" s="31" t="n">
        <v>0.4</v>
      </c>
      <c r="L13" s="32" t="n">
        <v>0</v>
      </c>
      <c r="M13" s="33" t="n">
        <v>0.4</v>
      </c>
      <c r="N13" s="33" t="n">
        <v>0.6</v>
      </c>
      <c r="O13" s="34" t="n">
        <f aca="false">SUM(Q13:T13)</f>
        <v>20</v>
      </c>
      <c r="P13" s="35" t="n">
        <f aca="false">SUM(Q13:R13)</f>
        <v>12</v>
      </c>
      <c r="Q13" s="36" t="n">
        <f aca="false">ROUND((I13*1500)*J13*90%/10000,0)</f>
        <v>12</v>
      </c>
      <c r="R13" s="36" t="n">
        <f aca="false">ROUND((I13*1500)*K13*L13*90%/10000,0)</f>
        <v>0</v>
      </c>
      <c r="S13" s="36" t="n">
        <f aca="false">ROUND((I13*1500)*K13*M13*90%/10000,0)</f>
        <v>3</v>
      </c>
      <c r="T13" s="36" t="n">
        <f aca="false">ROUND((I13*1500)*K13*N13*90%/10000,0)</f>
        <v>5</v>
      </c>
      <c r="U13" s="37"/>
    </row>
    <row r="14" s="2" customFormat="true" ht="20.1" hidden="false" customHeight="true" outlineLevel="0" collapsed="false">
      <c r="A14" s="14"/>
      <c r="B14" s="14"/>
      <c r="C14" s="11" t="s">
        <v>31</v>
      </c>
      <c r="D14" s="11"/>
      <c r="E14" s="11"/>
      <c r="F14" s="38" t="s">
        <v>26</v>
      </c>
      <c r="G14" s="38" t="s">
        <v>27</v>
      </c>
      <c r="H14" s="39" t="n">
        <v>1982</v>
      </c>
      <c r="I14" s="30" t="n">
        <f aca="false">ROUND(H14*0.2,0)</f>
        <v>396</v>
      </c>
      <c r="J14" s="31" t="n">
        <v>0.6</v>
      </c>
      <c r="K14" s="31" t="n">
        <v>0.4</v>
      </c>
      <c r="L14" s="32" t="n">
        <v>0</v>
      </c>
      <c r="M14" s="33" t="n">
        <v>0.4</v>
      </c>
      <c r="N14" s="33" t="n">
        <v>0.6</v>
      </c>
      <c r="O14" s="34" t="n">
        <f aca="false">SUM(Q14:T14)</f>
        <v>54</v>
      </c>
      <c r="P14" s="35" t="n">
        <f aca="false">SUM(Q14:R14)</f>
        <v>32</v>
      </c>
      <c r="Q14" s="36" t="n">
        <f aca="false">ROUND((I14*1500)*J14*90%/10000,0)</f>
        <v>32</v>
      </c>
      <c r="R14" s="36" t="n">
        <f aca="false">ROUND((I14*1500)*K14*L14*90%/10000,0)</f>
        <v>0</v>
      </c>
      <c r="S14" s="36" t="n">
        <f aca="false">ROUND((I14*1500)*K14*M14*90%/10000,0)</f>
        <v>9</v>
      </c>
      <c r="T14" s="36" t="n">
        <f aca="false">ROUND((I14*1500)*K14*N14*90%/10000,0)</f>
        <v>13</v>
      </c>
      <c r="U14" s="37"/>
    </row>
    <row r="15" s="2" customFormat="true" ht="20.1" hidden="false" customHeight="true" outlineLevel="0" collapsed="false">
      <c r="A15" s="14"/>
      <c r="B15" s="14"/>
      <c r="C15" s="11" t="s">
        <v>32</v>
      </c>
      <c r="D15" s="11"/>
      <c r="E15" s="11"/>
      <c r="F15" s="38" t="s">
        <v>26</v>
      </c>
      <c r="G15" s="38" t="s">
        <v>27</v>
      </c>
      <c r="H15" s="39" t="n">
        <v>2537</v>
      </c>
      <c r="I15" s="30" t="n">
        <f aca="false">ROUND(H15*0.2,0)</f>
        <v>507</v>
      </c>
      <c r="J15" s="31" t="n">
        <v>0.6</v>
      </c>
      <c r="K15" s="31" t="n">
        <v>0.4</v>
      </c>
      <c r="L15" s="32" t="n">
        <v>0</v>
      </c>
      <c r="M15" s="33" t="n">
        <v>0.4</v>
      </c>
      <c r="N15" s="33" t="n">
        <v>0.6</v>
      </c>
      <c r="O15" s="34" t="n">
        <f aca="false">SUM(Q15:T15)</f>
        <v>68</v>
      </c>
      <c r="P15" s="35" t="n">
        <f aca="false">SUM(Q15:R15)</f>
        <v>41</v>
      </c>
      <c r="Q15" s="36" t="n">
        <f aca="false">ROUND((I15*1500)*J15*90%/10000,0)</f>
        <v>41</v>
      </c>
      <c r="R15" s="36" t="n">
        <f aca="false">ROUND((I15*1500)*K15*L15*90%/10000,0)</f>
        <v>0</v>
      </c>
      <c r="S15" s="36" t="n">
        <f aca="false">ROUND((I15*1500)*K15*M15*90%/10000,0)</f>
        <v>11</v>
      </c>
      <c r="T15" s="36" t="n">
        <f aca="false">ROUND((I15*1500)*K15*N15*90%/10000,0)</f>
        <v>16</v>
      </c>
      <c r="U15" s="37"/>
    </row>
    <row r="16" s="2" customFormat="true" ht="20.1" hidden="false" customHeight="true" outlineLevel="0" collapsed="false">
      <c r="A16" s="14"/>
      <c r="B16" s="14"/>
      <c r="C16" s="11" t="s">
        <v>33</v>
      </c>
      <c r="D16" s="11"/>
      <c r="E16" s="11"/>
      <c r="F16" s="38" t="s">
        <v>26</v>
      </c>
      <c r="G16" s="38" t="s">
        <v>27</v>
      </c>
      <c r="H16" s="39" t="n">
        <v>917</v>
      </c>
      <c r="I16" s="30" t="n">
        <f aca="false">ROUND(H16*0.2,0)</f>
        <v>183</v>
      </c>
      <c r="J16" s="31" t="n">
        <v>0.6</v>
      </c>
      <c r="K16" s="31" t="n">
        <v>0.4</v>
      </c>
      <c r="L16" s="32" t="n">
        <v>0</v>
      </c>
      <c r="M16" s="33" t="n">
        <v>0.4</v>
      </c>
      <c r="N16" s="33" t="n">
        <v>0.6</v>
      </c>
      <c r="O16" s="34" t="n">
        <f aca="false">SUM(Q16:T16)</f>
        <v>25</v>
      </c>
      <c r="P16" s="35" t="n">
        <f aca="false">SUM(Q16:R16)</f>
        <v>15</v>
      </c>
      <c r="Q16" s="36" t="n">
        <f aca="false">ROUND((I16*1500)*J16*90%/10000,0)</f>
        <v>15</v>
      </c>
      <c r="R16" s="36" t="n">
        <f aca="false">ROUND((I16*1500)*K16*L16*90%/10000,0)</f>
        <v>0</v>
      </c>
      <c r="S16" s="36" t="n">
        <f aca="false">ROUND((I16*1500)*K16*M16*90%/10000,0)</f>
        <v>4</v>
      </c>
      <c r="T16" s="36" t="n">
        <f aca="false">ROUND((I16*1500)*K16*N16*90%/10000,0)</f>
        <v>6</v>
      </c>
      <c r="U16" s="37"/>
    </row>
    <row r="17" s="2" customFormat="true" ht="20.1" hidden="false" customHeight="true" outlineLevel="0" collapsed="false">
      <c r="A17" s="14"/>
      <c r="B17" s="11" t="s">
        <v>34</v>
      </c>
      <c r="C17" s="11"/>
      <c r="D17" s="40"/>
      <c r="E17" s="40"/>
      <c r="F17" s="38" t="s">
        <v>35</v>
      </c>
      <c r="G17" s="38" t="s">
        <v>36</v>
      </c>
      <c r="H17" s="41" t="n">
        <v>19781</v>
      </c>
      <c r="I17" s="30" t="n">
        <f aca="false">ROUND(H17*0.2,0)</f>
        <v>3956</v>
      </c>
      <c r="J17" s="31" t="n">
        <v>0.6</v>
      </c>
      <c r="K17" s="31" t="n">
        <v>0.4</v>
      </c>
      <c r="L17" s="33" t="n">
        <v>0.5</v>
      </c>
      <c r="M17" s="32" t="n">
        <v>0</v>
      </c>
      <c r="N17" s="33" t="n">
        <v>0.5</v>
      </c>
      <c r="O17" s="34" t="n">
        <f aca="false">SUM(Q17:T17)</f>
        <v>534</v>
      </c>
      <c r="P17" s="35" t="n">
        <f aca="false">SUM(Q17:R17)</f>
        <v>427</v>
      </c>
      <c r="Q17" s="36" t="n">
        <f aca="false">ROUND((I17*1500)*J17*90%/10000,0)</f>
        <v>320</v>
      </c>
      <c r="R17" s="36" t="n">
        <f aca="false">ROUND((I17*1500)*K17*L17*90%/10000,0)</f>
        <v>107</v>
      </c>
      <c r="S17" s="36" t="n">
        <f aca="false">ROUND((I17*1500)*K17*M17*90%/10000,0)</f>
        <v>0</v>
      </c>
      <c r="T17" s="36" t="n">
        <f aca="false">ROUND((I17*1500)*K17*N17*90%/10000,0)</f>
        <v>107</v>
      </c>
      <c r="U17" s="37"/>
    </row>
    <row r="18" s="2" customFormat="true" ht="20.1" hidden="false" customHeight="true" outlineLevel="0" collapsed="false">
      <c r="A18" s="14"/>
      <c r="B18" s="11" t="s">
        <v>37</v>
      </c>
      <c r="C18" s="11"/>
      <c r="D18" s="40"/>
      <c r="E18" s="40"/>
      <c r="F18" s="38" t="s">
        <v>35</v>
      </c>
      <c r="G18" s="38" t="s">
        <v>38</v>
      </c>
      <c r="H18" s="41" t="n">
        <v>24893</v>
      </c>
      <c r="I18" s="30" t="n">
        <f aca="false">ROUND(H18*0.2,0)</f>
        <v>4979</v>
      </c>
      <c r="J18" s="31" t="n">
        <v>0.6</v>
      </c>
      <c r="K18" s="31" t="n">
        <v>0.4</v>
      </c>
      <c r="L18" s="33" t="n">
        <v>0.6</v>
      </c>
      <c r="M18" s="32" t="n">
        <v>0</v>
      </c>
      <c r="N18" s="33" t="n">
        <v>0.4</v>
      </c>
      <c r="O18" s="34" t="n">
        <f aca="false">SUM(Q18:T18)</f>
        <v>672</v>
      </c>
      <c r="P18" s="35" t="n">
        <f aca="false">SUM(Q18:R18)</f>
        <v>564</v>
      </c>
      <c r="Q18" s="36" t="n">
        <f aca="false">ROUND((I18*1500)*J18*90%/10000,0)</f>
        <v>403</v>
      </c>
      <c r="R18" s="36" t="n">
        <f aca="false">ROUND((I18*1500)*K18*L18*90%/10000,0)</f>
        <v>161</v>
      </c>
      <c r="S18" s="36" t="n">
        <f aca="false">ROUND((I18*1500)*K18*M18*90%/10000,0)</f>
        <v>0</v>
      </c>
      <c r="T18" s="36" t="n">
        <f aca="false">ROUND((I18*1500)*K18*N18*90%/10000,0)</f>
        <v>108</v>
      </c>
      <c r="U18" s="37"/>
    </row>
    <row r="19" customFormat="false" ht="20.1" hidden="false" customHeight="true" outlineLevel="0" collapsed="false">
      <c r="A19" s="14" t="s">
        <v>39</v>
      </c>
      <c r="B19" s="17" t="s">
        <v>40</v>
      </c>
      <c r="C19" s="17"/>
      <c r="D19" s="17"/>
      <c r="E19" s="17"/>
      <c r="F19" s="25"/>
      <c r="G19" s="25"/>
      <c r="H19" s="26" t="n">
        <f aca="false">SUM(H21:H30)</f>
        <v>50318</v>
      </c>
      <c r="I19" s="26" t="n">
        <f aca="false">SUM(I21:I30)</f>
        <v>10063</v>
      </c>
      <c r="J19" s="26"/>
      <c r="K19" s="26"/>
      <c r="L19" s="26"/>
      <c r="M19" s="26"/>
      <c r="N19" s="26"/>
      <c r="O19" s="26" t="n">
        <f aca="false">SUM(O21:O30)</f>
        <v>1359</v>
      </c>
      <c r="P19" s="22" t="n">
        <f aca="false">SUM(Q19:R19)</f>
        <v>1026</v>
      </c>
      <c r="Q19" s="26" t="n">
        <f aca="false">SUM(Q21:Q30)</f>
        <v>816</v>
      </c>
      <c r="R19" s="26" t="n">
        <f aca="false">SUM(R21:R30)</f>
        <v>210</v>
      </c>
      <c r="S19" s="26" t="n">
        <f aca="false">SUM(S21:S30)</f>
        <v>179</v>
      </c>
      <c r="T19" s="26" t="n">
        <f aca="false">SUM(T21:T30)</f>
        <v>154</v>
      </c>
      <c r="U19" s="23"/>
    </row>
    <row r="20" customFormat="false" ht="20.1" hidden="false" customHeight="true" outlineLevel="0" collapsed="false">
      <c r="A20" s="14"/>
      <c r="B20" s="14" t="s">
        <v>22</v>
      </c>
      <c r="C20" s="17" t="s">
        <v>23</v>
      </c>
      <c r="D20" s="17"/>
      <c r="E20" s="17"/>
      <c r="F20" s="25"/>
      <c r="G20" s="25"/>
      <c r="H20" s="29" t="n">
        <f aca="false">SUM(H21:H25)</f>
        <v>16616</v>
      </c>
      <c r="I20" s="29" t="n">
        <f aca="false">SUM(I21:I25)</f>
        <v>3323</v>
      </c>
      <c r="J20" s="26"/>
      <c r="K20" s="26"/>
      <c r="L20" s="26"/>
      <c r="M20" s="26"/>
      <c r="N20" s="26"/>
      <c r="O20" s="26" t="n">
        <f aca="false">SUM(O21:O25)</f>
        <v>448</v>
      </c>
      <c r="P20" s="22" t="n">
        <f aca="false">SUM(Q20:R20)</f>
        <v>269</v>
      </c>
      <c r="Q20" s="29" t="n">
        <f aca="false">SUM(Q21:Q25)</f>
        <v>269</v>
      </c>
      <c r="R20" s="26" t="n">
        <f aca="false">SUM(R21:R25)</f>
        <v>0</v>
      </c>
      <c r="S20" s="26" t="n">
        <f aca="false">SUM(S21:S25)</f>
        <v>179</v>
      </c>
      <c r="T20" s="26" t="n">
        <f aca="false">SUM(T21:T25)</f>
        <v>0</v>
      </c>
      <c r="U20" s="23"/>
    </row>
    <row r="21" s="2" customFormat="true" ht="20.1" hidden="false" customHeight="true" outlineLevel="0" collapsed="false">
      <c r="A21" s="14"/>
      <c r="B21" s="14"/>
      <c r="C21" s="11" t="s">
        <v>24</v>
      </c>
      <c r="D21" s="11"/>
      <c r="E21" s="11"/>
      <c r="F21" s="28"/>
      <c r="G21" s="28"/>
      <c r="H21" s="29" t="n">
        <v>16616</v>
      </c>
      <c r="I21" s="30" t="n">
        <f aca="false">ROUND(H21*0.2,0)</f>
        <v>3323</v>
      </c>
      <c r="J21" s="31" t="n">
        <v>0.6</v>
      </c>
      <c r="K21" s="31" t="n">
        <v>0.4</v>
      </c>
      <c r="L21" s="32" t="n">
        <v>0</v>
      </c>
      <c r="M21" s="33" t="n">
        <v>1</v>
      </c>
      <c r="N21" s="33" t="n">
        <v>0</v>
      </c>
      <c r="O21" s="34" t="n">
        <f aca="false">SUM(Q21:T21)</f>
        <v>448</v>
      </c>
      <c r="P21" s="35" t="n">
        <f aca="false">SUM(Q21:R21)</f>
        <v>269</v>
      </c>
      <c r="Q21" s="36" t="n">
        <f aca="false">ROUND((I21*1500)*J21*90%/10000,0)</f>
        <v>269</v>
      </c>
      <c r="R21" s="36" t="n">
        <f aca="false">ROUND((I21*1500)*K21*L21*90%/10000,0)</f>
        <v>0</v>
      </c>
      <c r="S21" s="36" t="n">
        <f aca="false">ROUND((I21*1500)*K21*M21*90%/10000,0)</f>
        <v>179</v>
      </c>
      <c r="T21" s="36" t="n">
        <f aca="false">ROUND((I21*1500)*K21*N21*90%/10000,0)</f>
        <v>0</v>
      </c>
      <c r="U21" s="37"/>
    </row>
    <row r="22" s="2" customFormat="true" ht="20.1" hidden="false" customHeight="true" outlineLevel="0" collapsed="false">
      <c r="A22" s="14"/>
      <c r="B22" s="14"/>
      <c r="C22" s="11" t="s">
        <v>41</v>
      </c>
      <c r="D22" s="11"/>
      <c r="E22" s="11"/>
      <c r="F22" s="38" t="s">
        <v>26</v>
      </c>
      <c r="G22" s="38" t="s">
        <v>27</v>
      </c>
      <c r="H22" s="42"/>
      <c r="I22" s="30" t="n">
        <f aca="false">ROUND(H22*0.2,0)</f>
        <v>0</v>
      </c>
      <c r="J22" s="31" t="n">
        <v>0.6</v>
      </c>
      <c r="K22" s="31" t="n">
        <v>0.4</v>
      </c>
      <c r="L22" s="32" t="n">
        <v>0</v>
      </c>
      <c r="M22" s="33" t="n">
        <v>0.4</v>
      </c>
      <c r="N22" s="33" t="n">
        <v>0.6</v>
      </c>
      <c r="O22" s="34" t="n">
        <f aca="false">SUM(Q22:T22)</f>
        <v>0</v>
      </c>
      <c r="P22" s="35" t="n">
        <f aca="false">SUM(Q22:R22)</f>
        <v>0</v>
      </c>
      <c r="Q22" s="36" t="n">
        <f aca="false">ROUND((I22*1500)*J22*90%/10000,0)</f>
        <v>0</v>
      </c>
      <c r="R22" s="36" t="n">
        <f aca="false">ROUND((I22*1500)*K22*L22*90%/10000,0)</f>
        <v>0</v>
      </c>
      <c r="S22" s="36" t="n">
        <f aca="false">ROUND((I22*1500)*K22*M22*90%/10000,0)</f>
        <v>0</v>
      </c>
      <c r="T22" s="36" t="n">
        <f aca="false">ROUND((I22*1500)*K22*N22*90%/10000,0)</f>
        <v>0</v>
      </c>
      <c r="U22" s="37"/>
    </row>
    <row r="23" s="2" customFormat="true" ht="20.1" hidden="false" customHeight="true" outlineLevel="0" collapsed="false">
      <c r="A23" s="14"/>
      <c r="B23" s="14"/>
      <c r="C23" s="11" t="s">
        <v>42</v>
      </c>
      <c r="D23" s="11"/>
      <c r="E23" s="11"/>
      <c r="F23" s="38" t="s">
        <v>26</v>
      </c>
      <c r="G23" s="38" t="s">
        <v>36</v>
      </c>
      <c r="H23" s="29"/>
      <c r="I23" s="30" t="n">
        <f aca="false">ROUND(H23*0.2,0)</f>
        <v>0</v>
      </c>
      <c r="J23" s="31" t="n">
        <v>0.6</v>
      </c>
      <c r="K23" s="31" t="n">
        <v>0.4</v>
      </c>
      <c r="L23" s="33" t="n">
        <v>0.1</v>
      </c>
      <c r="M23" s="33" t="n">
        <v>0.4</v>
      </c>
      <c r="N23" s="33" t="n">
        <v>0.5</v>
      </c>
      <c r="O23" s="34" t="n">
        <f aca="false">SUM(Q23:T23)</f>
        <v>0</v>
      </c>
      <c r="P23" s="35" t="n">
        <f aca="false">SUM(Q23:R23)</f>
        <v>0</v>
      </c>
      <c r="Q23" s="36" t="n">
        <f aca="false">ROUND((I23*1500)*J23*90%/10000,0)</f>
        <v>0</v>
      </c>
      <c r="R23" s="36" t="n">
        <f aca="false">ROUND((I23*1500)*K23*L23*90%/10000,0)</f>
        <v>0</v>
      </c>
      <c r="S23" s="36" t="n">
        <f aca="false">ROUND((I23*1500)*K23*M23*90%/10000,0)</f>
        <v>0</v>
      </c>
      <c r="T23" s="36" t="n">
        <f aca="false">ROUND((I23*1500)*K23*N23*90%/10000,0)</f>
        <v>0</v>
      </c>
      <c r="U23" s="37"/>
    </row>
    <row r="24" s="2" customFormat="true" ht="20.1" hidden="false" customHeight="true" outlineLevel="0" collapsed="false">
      <c r="A24" s="14"/>
      <c r="B24" s="14"/>
      <c r="C24" s="11" t="s">
        <v>43</v>
      </c>
      <c r="D24" s="11"/>
      <c r="E24" s="11"/>
      <c r="F24" s="38" t="s">
        <v>26</v>
      </c>
      <c r="G24" s="38" t="s">
        <v>44</v>
      </c>
      <c r="H24" s="29"/>
      <c r="I24" s="30" t="n">
        <f aca="false">ROUND(H24*0.2,0)</f>
        <v>0</v>
      </c>
      <c r="J24" s="31" t="n">
        <v>0.6</v>
      </c>
      <c r="K24" s="31" t="n">
        <v>0.4</v>
      </c>
      <c r="L24" s="33" t="n">
        <v>0.3</v>
      </c>
      <c r="M24" s="33" t="n">
        <v>0.4</v>
      </c>
      <c r="N24" s="33" t="n">
        <v>0.3</v>
      </c>
      <c r="O24" s="34" t="n">
        <f aca="false">SUM(Q24:T24)</f>
        <v>0</v>
      </c>
      <c r="P24" s="35" t="n">
        <f aca="false">SUM(Q24:R24)</f>
        <v>0</v>
      </c>
      <c r="Q24" s="36" t="n">
        <f aca="false">ROUND((I24*1500)*J24*90%/10000,0)</f>
        <v>0</v>
      </c>
      <c r="R24" s="36" t="n">
        <f aca="false">ROUND((I24*1500)*K24*L24*90%/10000,0)</f>
        <v>0</v>
      </c>
      <c r="S24" s="36" t="n">
        <f aca="false">ROUND((I24*1500)*K24*M24*90%/10000,0)</f>
        <v>0</v>
      </c>
      <c r="T24" s="36" t="n">
        <f aca="false">ROUND((I24*1500)*K24*N24*90%/10000,0)</f>
        <v>0</v>
      </c>
      <c r="U24" s="37"/>
    </row>
    <row r="25" s="2" customFormat="true" ht="20.1" hidden="false" customHeight="true" outlineLevel="0" collapsed="false">
      <c r="A25" s="14"/>
      <c r="B25" s="14"/>
      <c r="C25" s="11" t="s">
        <v>45</v>
      </c>
      <c r="D25" s="11"/>
      <c r="E25" s="11"/>
      <c r="F25" s="38" t="s">
        <v>26</v>
      </c>
      <c r="G25" s="38" t="s">
        <v>38</v>
      </c>
      <c r="H25" s="29"/>
      <c r="I25" s="30" t="n">
        <f aca="false">ROUND(H25*0.2,0)</f>
        <v>0</v>
      </c>
      <c r="J25" s="31" t="n">
        <v>0.6</v>
      </c>
      <c r="K25" s="31" t="n">
        <v>0.4</v>
      </c>
      <c r="L25" s="33" t="n">
        <v>0.2</v>
      </c>
      <c r="M25" s="33" t="n">
        <v>0.4</v>
      </c>
      <c r="N25" s="33" t="n">
        <v>0.4</v>
      </c>
      <c r="O25" s="34" t="n">
        <f aca="false">SUM(Q25:T25)</f>
        <v>0</v>
      </c>
      <c r="P25" s="35" t="n">
        <f aca="false">SUM(Q25:R25)</f>
        <v>0</v>
      </c>
      <c r="Q25" s="36" t="n">
        <f aca="false">ROUND((I25*1500)*J25*90%/10000,0)</f>
        <v>0</v>
      </c>
      <c r="R25" s="36" t="n">
        <f aca="false">ROUND((I25*1500)*K25*L25*90%/10000,0)</f>
        <v>0</v>
      </c>
      <c r="S25" s="36" t="n">
        <f aca="false">ROUND((I25*1500)*K25*M25*90%/10000,0)</f>
        <v>0</v>
      </c>
      <c r="T25" s="36" t="n">
        <f aca="false">ROUND((I25*1500)*K25*N25*90%/10000,0)</f>
        <v>0</v>
      </c>
      <c r="U25" s="37"/>
    </row>
    <row r="26" s="2" customFormat="true" ht="20.1" hidden="false" customHeight="true" outlineLevel="0" collapsed="false">
      <c r="A26" s="14"/>
      <c r="B26" s="11" t="s">
        <v>46</v>
      </c>
      <c r="C26" s="11"/>
      <c r="D26" s="40"/>
      <c r="E26" s="40"/>
      <c r="F26" s="38" t="s">
        <v>35</v>
      </c>
      <c r="G26" s="38" t="s">
        <v>36</v>
      </c>
      <c r="H26" s="29" t="n">
        <v>4487</v>
      </c>
      <c r="I26" s="30" t="n">
        <f aca="false">ROUND(H26*0.2,0)</f>
        <v>897</v>
      </c>
      <c r="J26" s="31" t="n">
        <v>0.6</v>
      </c>
      <c r="K26" s="31" t="n">
        <v>0.4</v>
      </c>
      <c r="L26" s="33" t="n">
        <v>0.5</v>
      </c>
      <c r="M26" s="32" t="n">
        <v>0</v>
      </c>
      <c r="N26" s="33" t="n">
        <v>0.5</v>
      </c>
      <c r="O26" s="34" t="n">
        <f aca="false">SUM(Q26:T26)</f>
        <v>121</v>
      </c>
      <c r="P26" s="35" t="n">
        <f aca="false">SUM(Q26:R26)</f>
        <v>97</v>
      </c>
      <c r="Q26" s="36" t="n">
        <f aca="false">ROUND((I26*1500)*J26*90%/10000,0)</f>
        <v>73</v>
      </c>
      <c r="R26" s="36" t="n">
        <f aca="false">ROUND((I26*1500)*K26*L26*90%/10000,0)</f>
        <v>24</v>
      </c>
      <c r="S26" s="36" t="n">
        <f aca="false">ROUND((I26*1500)*K26*M26*90%/10000,0)</f>
        <v>0</v>
      </c>
      <c r="T26" s="36" t="n">
        <f aca="false">ROUND((I26*1500)*K26*N26*90%/10000,0)</f>
        <v>24</v>
      </c>
      <c r="U26" s="37"/>
    </row>
    <row r="27" s="2" customFormat="true" ht="20.1" hidden="false" customHeight="true" outlineLevel="0" collapsed="false">
      <c r="A27" s="14"/>
      <c r="B27" s="11" t="s">
        <v>47</v>
      </c>
      <c r="C27" s="11"/>
      <c r="D27" s="40"/>
      <c r="E27" s="40"/>
      <c r="F27" s="38" t="s">
        <v>35</v>
      </c>
      <c r="G27" s="38" t="s">
        <v>38</v>
      </c>
      <c r="H27" s="29" t="n">
        <v>10374</v>
      </c>
      <c r="I27" s="30" t="n">
        <f aca="false">ROUND(H27*0.2,0)</f>
        <v>2075</v>
      </c>
      <c r="J27" s="31" t="n">
        <v>0.6</v>
      </c>
      <c r="K27" s="31" t="n">
        <v>0.4</v>
      </c>
      <c r="L27" s="33" t="n">
        <v>0.6</v>
      </c>
      <c r="M27" s="32" t="n">
        <v>0</v>
      </c>
      <c r="N27" s="33" t="n">
        <v>0.4</v>
      </c>
      <c r="O27" s="34" t="n">
        <f aca="false">SUM(Q27:T27)</f>
        <v>280</v>
      </c>
      <c r="P27" s="35" t="n">
        <f aca="false">SUM(Q27:R27)</f>
        <v>235</v>
      </c>
      <c r="Q27" s="36" t="n">
        <f aca="false">ROUND((I27*1500)*J27*90%/10000,0)</f>
        <v>168</v>
      </c>
      <c r="R27" s="36" t="n">
        <f aca="false">ROUND((I27*1500)*K27*L27*90%/10000,0)</f>
        <v>67</v>
      </c>
      <c r="S27" s="36" t="n">
        <f aca="false">ROUND((I27*1500)*K27*M27*90%/10000,0)</f>
        <v>0</v>
      </c>
      <c r="T27" s="36" t="n">
        <f aca="false">ROUND((I27*1500)*K27*N27*90%/10000,0)</f>
        <v>45</v>
      </c>
      <c r="U27" s="37"/>
    </row>
    <row r="28" s="2" customFormat="true" ht="20.1" hidden="false" customHeight="true" outlineLevel="0" collapsed="false">
      <c r="A28" s="14"/>
      <c r="B28" s="11" t="s">
        <v>48</v>
      </c>
      <c r="C28" s="11"/>
      <c r="D28" s="40"/>
      <c r="E28" s="40"/>
      <c r="F28" s="38" t="s">
        <v>35</v>
      </c>
      <c r="G28" s="38" t="s">
        <v>36</v>
      </c>
      <c r="H28" s="29" t="n">
        <v>11097</v>
      </c>
      <c r="I28" s="30" t="n">
        <f aca="false">ROUND(H28*0.2,0)</f>
        <v>2219</v>
      </c>
      <c r="J28" s="31" t="n">
        <v>0.6</v>
      </c>
      <c r="K28" s="31" t="n">
        <v>0.4</v>
      </c>
      <c r="L28" s="33" t="n">
        <v>0.5</v>
      </c>
      <c r="M28" s="32" t="n">
        <v>0</v>
      </c>
      <c r="N28" s="33" t="n">
        <v>0.5</v>
      </c>
      <c r="O28" s="34" t="n">
        <f aca="false">SUM(Q28:T28)</f>
        <v>300</v>
      </c>
      <c r="P28" s="35" t="n">
        <f aca="false">SUM(Q28:R28)</f>
        <v>240</v>
      </c>
      <c r="Q28" s="36" t="n">
        <f aca="false">ROUND((I28*1500)*J28*90%/10000,0)</f>
        <v>180</v>
      </c>
      <c r="R28" s="36" t="n">
        <f aca="false">ROUND((I28*1500)*K28*L28*90%/10000,0)</f>
        <v>60</v>
      </c>
      <c r="S28" s="36" t="n">
        <f aca="false">ROUND((I28*1500)*K28*M28*90%/10000,0)</f>
        <v>0</v>
      </c>
      <c r="T28" s="36" t="n">
        <f aca="false">ROUND((I28*1500)*K28*N28*90%/10000,0)</f>
        <v>60</v>
      </c>
      <c r="U28" s="37"/>
    </row>
    <row r="29" s="2" customFormat="true" ht="20.1" hidden="false" customHeight="true" outlineLevel="0" collapsed="false">
      <c r="A29" s="14"/>
      <c r="B29" s="11" t="s">
        <v>49</v>
      </c>
      <c r="C29" s="11"/>
      <c r="D29" s="11" t="s">
        <v>35</v>
      </c>
      <c r="E29" s="11" t="s">
        <v>35</v>
      </c>
      <c r="F29" s="38" t="s">
        <v>35</v>
      </c>
      <c r="G29" s="38" t="s">
        <v>44</v>
      </c>
      <c r="H29" s="29" t="n">
        <v>5783</v>
      </c>
      <c r="I29" s="30" t="n">
        <f aca="false">ROUND(H29*0.2,0)</f>
        <v>1157</v>
      </c>
      <c r="J29" s="31" t="n">
        <v>0.6</v>
      </c>
      <c r="K29" s="31" t="n">
        <v>0.4</v>
      </c>
      <c r="L29" s="33" t="n">
        <v>0.7</v>
      </c>
      <c r="M29" s="32" t="n">
        <v>0</v>
      </c>
      <c r="N29" s="33" t="n">
        <v>0.3</v>
      </c>
      <c r="O29" s="34" t="n">
        <f aca="false">SUM(Q29:T29)</f>
        <v>157</v>
      </c>
      <c r="P29" s="35" t="n">
        <f aca="false">SUM(Q29:R29)</f>
        <v>138</v>
      </c>
      <c r="Q29" s="36" t="n">
        <f aca="false">ROUND((I29*1500)*J29*90%/10000,0)</f>
        <v>94</v>
      </c>
      <c r="R29" s="36" t="n">
        <f aca="false">ROUND((I29*1500)*K29*L29*90%/10000,0)</f>
        <v>44</v>
      </c>
      <c r="S29" s="36" t="n">
        <f aca="false">ROUND((I29*1500)*K29*M29*90%/10000,0)</f>
        <v>0</v>
      </c>
      <c r="T29" s="36" t="n">
        <f aca="false">ROUND((I29*1500)*K29*N29*90%/10000,0)</f>
        <v>19</v>
      </c>
      <c r="U29" s="37"/>
    </row>
    <row r="30" s="2" customFormat="true" ht="20.1" hidden="false" customHeight="true" outlineLevel="0" collapsed="false">
      <c r="A30" s="14"/>
      <c r="B30" s="11" t="s">
        <v>50</v>
      </c>
      <c r="C30" s="11"/>
      <c r="D30" s="11" t="s">
        <v>35</v>
      </c>
      <c r="E30" s="11" t="s">
        <v>35</v>
      </c>
      <c r="F30" s="38" t="s">
        <v>35</v>
      </c>
      <c r="G30" s="38" t="s">
        <v>44</v>
      </c>
      <c r="H30" s="29" t="n">
        <v>1961</v>
      </c>
      <c r="I30" s="30" t="n">
        <f aca="false">ROUND(H30*0.2,0)</f>
        <v>392</v>
      </c>
      <c r="J30" s="31" t="n">
        <v>0.6</v>
      </c>
      <c r="K30" s="31" t="n">
        <v>0.4</v>
      </c>
      <c r="L30" s="33" t="n">
        <v>0.7</v>
      </c>
      <c r="M30" s="32" t="n">
        <v>0</v>
      </c>
      <c r="N30" s="33" t="n">
        <v>0.3</v>
      </c>
      <c r="O30" s="34" t="n">
        <f aca="false">SUM(Q30:T30)</f>
        <v>53</v>
      </c>
      <c r="P30" s="35" t="n">
        <f aca="false">SUM(Q30:R30)</f>
        <v>47</v>
      </c>
      <c r="Q30" s="36" t="n">
        <f aca="false">ROUND((I30*1500)*J30*90%/10000,0)</f>
        <v>32</v>
      </c>
      <c r="R30" s="36" t="n">
        <f aca="false">ROUND((I30*1500)*K30*L30*90%/10000,0)</f>
        <v>15</v>
      </c>
      <c r="S30" s="36" t="n">
        <f aca="false">ROUND((I30*1500)*K30*M30*90%/10000,0)</f>
        <v>0</v>
      </c>
      <c r="T30" s="36" t="n">
        <f aca="false">ROUND((I30*1500)*K30*N30*90%/10000,0)</f>
        <v>6</v>
      </c>
      <c r="U30" s="37"/>
    </row>
    <row r="31" customFormat="false" ht="20.1" hidden="false" customHeight="true" outlineLevel="0" collapsed="false">
      <c r="A31" s="14" t="s">
        <v>51</v>
      </c>
      <c r="B31" s="17" t="s">
        <v>52</v>
      </c>
      <c r="C31" s="17"/>
      <c r="D31" s="17"/>
      <c r="E31" s="17"/>
      <c r="F31" s="25"/>
      <c r="G31" s="25"/>
      <c r="H31" s="26" t="n">
        <f aca="false">SUM(H33:H38)</f>
        <v>51574</v>
      </c>
      <c r="I31" s="26" t="n">
        <f aca="false">SUM(I33:I38)</f>
        <v>10315</v>
      </c>
      <c r="J31" s="26"/>
      <c r="K31" s="26"/>
      <c r="L31" s="26"/>
      <c r="M31" s="26"/>
      <c r="N31" s="26"/>
      <c r="O31" s="26" t="n">
        <f aca="false">SUM(O33:O38)</f>
        <v>1391</v>
      </c>
      <c r="P31" s="22" t="n">
        <f aca="false">SUM(Q31:R31)</f>
        <v>1113</v>
      </c>
      <c r="Q31" s="26" t="n">
        <f aca="false">SUM(Q33:Q38)</f>
        <v>835</v>
      </c>
      <c r="R31" s="26" t="n">
        <f aca="false">SUM(R33:R38)</f>
        <v>278</v>
      </c>
      <c r="S31" s="26" t="n">
        <f aca="false">SUM(S33:S38)</f>
        <v>154</v>
      </c>
      <c r="T31" s="26" t="n">
        <f aca="false">SUM(T33:T38)</f>
        <v>124</v>
      </c>
      <c r="U31" s="23"/>
    </row>
    <row r="32" customFormat="false" ht="20.1" hidden="false" customHeight="true" outlineLevel="0" collapsed="false">
      <c r="A32" s="14"/>
      <c r="B32" s="14" t="s">
        <v>22</v>
      </c>
      <c r="C32" s="17" t="s">
        <v>23</v>
      </c>
      <c r="D32" s="17"/>
      <c r="E32" s="17"/>
      <c r="F32" s="25"/>
      <c r="G32" s="25"/>
      <c r="H32" s="26" t="n">
        <f aca="false">SUM(H33:H35)</f>
        <v>14725</v>
      </c>
      <c r="I32" s="26" t="n">
        <f aca="false">SUM(I33:I35)</f>
        <v>2945</v>
      </c>
      <c r="J32" s="26"/>
      <c r="K32" s="26"/>
      <c r="L32" s="26"/>
      <c r="M32" s="26"/>
      <c r="N32" s="26"/>
      <c r="O32" s="26" t="n">
        <f aca="false">SUM(O33:O35)</f>
        <v>396</v>
      </c>
      <c r="P32" s="22" t="n">
        <f aca="false">SUM(Q32:R32)</f>
        <v>240</v>
      </c>
      <c r="Q32" s="26" t="n">
        <f aca="false">SUM(Q33:Q35)</f>
        <v>238</v>
      </c>
      <c r="R32" s="26" t="n">
        <f aca="false">SUM(R33:R35)</f>
        <v>2</v>
      </c>
      <c r="S32" s="26" t="n">
        <f aca="false">SUM(S33:S35)</f>
        <v>154</v>
      </c>
      <c r="T32" s="26" t="n">
        <f aca="false">SUM(T33:T35)</f>
        <v>2</v>
      </c>
      <c r="U32" s="23"/>
    </row>
    <row r="33" s="2" customFormat="true" ht="20.1" hidden="false" customHeight="true" outlineLevel="0" collapsed="false">
      <c r="A33" s="14"/>
      <c r="B33" s="14"/>
      <c r="C33" s="11" t="s">
        <v>24</v>
      </c>
      <c r="D33" s="11"/>
      <c r="E33" s="11"/>
      <c r="F33" s="28"/>
      <c r="G33" s="28"/>
      <c r="H33" s="29" t="n">
        <v>14019</v>
      </c>
      <c r="I33" s="30" t="n">
        <f aca="false">ROUND(H33*0.2,0)</f>
        <v>2804</v>
      </c>
      <c r="J33" s="31" t="n">
        <v>0.6</v>
      </c>
      <c r="K33" s="31" t="n">
        <v>0.4</v>
      </c>
      <c r="L33" s="32" t="n">
        <v>0</v>
      </c>
      <c r="M33" s="33" t="n">
        <v>1</v>
      </c>
      <c r="N33" s="33" t="n">
        <v>0</v>
      </c>
      <c r="O33" s="34" t="n">
        <f aca="false">SUM(Q33:T33)</f>
        <v>378</v>
      </c>
      <c r="P33" s="35" t="n">
        <f aca="false">SUM(Q33:R33)</f>
        <v>227</v>
      </c>
      <c r="Q33" s="36" t="n">
        <f aca="false">ROUND((I33*1500)*J33*90%/10000,0)</f>
        <v>227</v>
      </c>
      <c r="R33" s="36" t="n">
        <f aca="false">ROUND((I33*1500)*K33*L33*90%/10000,0)</f>
        <v>0</v>
      </c>
      <c r="S33" s="36" t="n">
        <f aca="false">ROUND((I33*1500)*K33*M33*90%/10000,0)</f>
        <v>151</v>
      </c>
      <c r="T33" s="36" t="n">
        <f aca="false">ROUND((I33*1500)*K33*N33*90%/10000,0)</f>
        <v>0</v>
      </c>
      <c r="U33" s="37"/>
    </row>
    <row r="34" s="2" customFormat="true" ht="20.1" hidden="false" customHeight="true" outlineLevel="0" collapsed="false">
      <c r="A34" s="14"/>
      <c r="B34" s="14"/>
      <c r="C34" s="11" t="s">
        <v>53</v>
      </c>
      <c r="D34" s="11"/>
      <c r="E34" s="11"/>
      <c r="F34" s="38" t="s">
        <v>26</v>
      </c>
      <c r="G34" s="38" t="s">
        <v>44</v>
      </c>
      <c r="H34" s="29" t="n">
        <v>257</v>
      </c>
      <c r="I34" s="30" t="n">
        <f aca="false">ROUND(H34*0.2,0)</f>
        <v>51</v>
      </c>
      <c r="J34" s="31" t="n">
        <v>0.6</v>
      </c>
      <c r="K34" s="31" t="n">
        <v>0.4</v>
      </c>
      <c r="L34" s="33" t="n">
        <v>0.3</v>
      </c>
      <c r="M34" s="33" t="n">
        <v>0.4</v>
      </c>
      <c r="N34" s="33" t="n">
        <v>0.3</v>
      </c>
      <c r="O34" s="34" t="n">
        <f aca="false">SUM(Q34:T34)</f>
        <v>7</v>
      </c>
      <c r="P34" s="35" t="n">
        <f aca="false">SUM(Q34:R34)</f>
        <v>5</v>
      </c>
      <c r="Q34" s="36" t="n">
        <f aca="false">ROUND((I34*1500)*J34*90%/10000,0)</f>
        <v>4</v>
      </c>
      <c r="R34" s="36" t="n">
        <f aca="false">ROUND((I34*1500)*K34*L34*90%/10000,0)</f>
        <v>1</v>
      </c>
      <c r="S34" s="36" t="n">
        <f aca="false">ROUND((I34*1500)*K34*M34*90%/10000,0)</f>
        <v>1</v>
      </c>
      <c r="T34" s="36" t="n">
        <f aca="false">ROUND((I34*1500)*K34*N34*90%/10000,0)</f>
        <v>1</v>
      </c>
      <c r="U34" s="37"/>
    </row>
    <row r="35" s="2" customFormat="true" ht="20.1" hidden="false" customHeight="true" outlineLevel="0" collapsed="false">
      <c r="A35" s="14"/>
      <c r="B35" s="14"/>
      <c r="C35" s="11" t="s">
        <v>54</v>
      </c>
      <c r="D35" s="11"/>
      <c r="E35" s="11"/>
      <c r="F35" s="38" t="s">
        <v>26</v>
      </c>
      <c r="G35" s="38" t="s">
        <v>44</v>
      </c>
      <c r="H35" s="29" t="n">
        <v>449</v>
      </c>
      <c r="I35" s="30" t="n">
        <f aca="false">ROUND(H35*0.2,0)</f>
        <v>90</v>
      </c>
      <c r="J35" s="31" t="n">
        <v>0.6</v>
      </c>
      <c r="K35" s="31" t="n">
        <v>0.4</v>
      </c>
      <c r="L35" s="33" t="n">
        <v>0.3</v>
      </c>
      <c r="M35" s="33" t="n">
        <v>0.4</v>
      </c>
      <c r="N35" s="33" t="n">
        <v>0.3</v>
      </c>
      <c r="O35" s="34" t="n">
        <f aca="false">SUM(Q35:T35)</f>
        <v>11</v>
      </c>
      <c r="P35" s="35" t="n">
        <f aca="false">SUM(Q35:R35)</f>
        <v>8</v>
      </c>
      <c r="Q35" s="36" t="n">
        <f aca="false">ROUND((I35*1500)*J35*90%/10000,0)</f>
        <v>7</v>
      </c>
      <c r="R35" s="36" t="n">
        <f aca="false">ROUND((I35*1500)*K35*L35*90%/10000,0)</f>
        <v>1</v>
      </c>
      <c r="S35" s="36" t="n">
        <f aca="false">ROUND((I35*1500)*K35*M35*90%/10000,0)</f>
        <v>2</v>
      </c>
      <c r="T35" s="36" t="n">
        <f aca="false">ROUND((I35*1500)*K35*N35*90%/10000,0)</f>
        <v>1</v>
      </c>
      <c r="U35" s="37"/>
    </row>
    <row r="36" s="2" customFormat="true" ht="20.1" hidden="false" customHeight="true" outlineLevel="0" collapsed="false">
      <c r="A36" s="14"/>
      <c r="B36" s="11" t="s">
        <v>55</v>
      </c>
      <c r="C36" s="11"/>
      <c r="D36" s="40"/>
      <c r="E36" s="40"/>
      <c r="F36" s="38" t="s">
        <v>35</v>
      </c>
      <c r="G36" s="38" t="s">
        <v>44</v>
      </c>
      <c r="H36" s="29" t="n">
        <v>20479</v>
      </c>
      <c r="I36" s="30" t="n">
        <f aca="false">ROUND(H36*0.2,0)</f>
        <v>4096</v>
      </c>
      <c r="J36" s="31" t="n">
        <v>0.6</v>
      </c>
      <c r="K36" s="31" t="n">
        <v>0.4</v>
      </c>
      <c r="L36" s="33" t="n">
        <v>0.7</v>
      </c>
      <c r="M36" s="32" t="n">
        <v>0</v>
      </c>
      <c r="N36" s="33" t="n">
        <v>0.3</v>
      </c>
      <c r="O36" s="34" t="n">
        <f aca="false">SUM(Q36:T36)</f>
        <v>553</v>
      </c>
      <c r="P36" s="35" t="n">
        <f aca="false">SUM(Q36:R36)</f>
        <v>487</v>
      </c>
      <c r="Q36" s="36" t="n">
        <f aca="false">ROUND((I36*1500)*J36*90%/10000,0)</f>
        <v>332</v>
      </c>
      <c r="R36" s="36" t="n">
        <f aca="false">ROUND((I36*1500)*K36*L36*90%/10000,0)</f>
        <v>155</v>
      </c>
      <c r="S36" s="36" t="n">
        <f aca="false">ROUND((I36*1500)*K36*M36*90%/10000,0)</f>
        <v>0</v>
      </c>
      <c r="T36" s="36" t="n">
        <f aca="false">ROUND((I36*1500)*K36*N36*90%/10000,0)</f>
        <v>66</v>
      </c>
      <c r="U36" s="37"/>
    </row>
    <row r="37" s="2" customFormat="true" ht="20.1" hidden="false" customHeight="true" outlineLevel="0" collapsed="false">
      <c r="A37" s="14"/>
      <c r="B37" s="11" t="s">
        <v>56</v>
      </c>
      <c r="C37" s="11"/>
      <c r="D37" s="40"/>
      <c r="E37" s="40"/>
      <c r="F37" s="38" t="s">
        <v>35</v>
      </c>
      <c r="G37" s="38" t="s">
        <v>44</v>
      </c>
      <c r="H37" s="29" t="n">
        <v>15482</v>
      </c>
      <c r="I37" s="30" t="n">
        <f aca="false">ROUND(H37*0.2,0)</f>
        <v>3096</v>
      </c>
      <c r="J37" s="31" t="n">
        <v>0.6</v>
      </c>
      <c r="K37" s="31" t="n">
        <v>0.4</v>
      </c>
      <c r="L37" s="33" t="n">
        <v>0.7</v>
      </c>
      <c r="M37" s="32" t="n">
        <v>0</v>
      </c>
      <c r="N37" s="33" t="n">
        <v>0.3</v>
      </c>
      <c r="O37" s="34" t="n">
        <f aca="false">SUM(Q37:T37)</f>
        <v>418</v>
      </c>
      <c r="P37" s="35" t="n">
        <f aca="false">SUM(Q37:R37)</f>
        <v>368</v>
      </c>
      <c r="Q37" s="36" t="n">
        <f aca="false">ROUND((I37*1500)*J37*90%/10000,0)</f>
        <v>251</v>
      </c>
      <c r="R37" s="36" t="n">
        <f aca="false">ROUND((I37*1500)*K37*L37*90%/10000,0)</f>
        <v>117</v>
      </c>
      <c r="S37" s="36" t="n">
        <f aca="false">ROUND((I37*1500)*K37*M37*90%/10000,0)</f>
        <v>0</v>
      </c>
      <c r="T37" s="36" t="n">
        <f aca="false">ROUND((I37*1500)*K37*N37*90%/10000,0)</f>
        <v>50</v>
      </c>
      <c r="U37" s="37"/>
    </row>
    <row r="38" s="2" customFormat="true" ht="20.1" hidden="false" customHeight="true" outlineLevel="0" collapsed="false">
      <c r="A38" s="14"/>
      <c r="B38" s="11" t="s">
        <v>57</v>
      </c>
      <c r="C38" s="11"/>
      <c r="D38" s="11" t="s">
        <v>35</v>
      </c>
      <c r="E38" s="11"/>
      <c r="F38" s="38" t="s">
        <v>35</v>
      </c>
      <c r="G38" s="38" t="s">
        <v>27</v>
      </c>
      <c r="H38" s="29" t="n">
        <v>888</v>
      </c>
      <c r="I38" s="30" t="n">
        <f aca="false">ROUND(H38*0.2,0)</f>
        <v>178</v>
      </c>
      <c r="J38" s="31" t="n">
        <v>0.6</v>
      </c>
      <c r="K38" s="31" t="n">
        <v>0.4</v>
      </c>
      <c r="L38" s="33" t="n">
        <v>0.4</v>
      </c>
      <c r="M38" s="32" t="n">
        <v>0</v>
      </c>
      <c r="N38" s="33" t="n">
        <v>0.6</v>
      </c>
      <c r="O38" s="34" t="n">
        <f aca="false">SUM(Q38:T38)</f>
        <v>24</v>
      </c>
      <c r="P38" s="35" t="n">
        <f aca="false">SUM(Q38:R38)</f>
        <v>18</v>
      </c>
      <c r="Q38" s="36" t="n">
        <f aca="false">ROUND((I38*1500)*J38*90%/10000,0)</f>
        <v>14</v>
      </c>
      <c r="R38" s="36" t="n">
        <f aca="false">ROUND((I38*1500)*K38*L38*90%/10000,0)</f>
        <v>4</v>
      </c>
      <c r="S38" s="36" t="n">
        <f aca="false">ROUND((I38*1500)*K38*M38*90%/10000,0)</f>
        <v>0</v>
      </c>
      <c r="T38" s="36" t="n">
        <f aca="false">ROUND((I38*1500)*K38*N38*90%/10000,0)</f>
        <v>6</v>
      </c>
      <c r="U38" s="37"/>
    </row>
    <row r="39" customFormat="false" ht="20.1" hidden="false" customHeight="true" outlineLevel="0" collapsed="false">
      <c r="A39" s="14" t="s">
        <v>58</v>
      </c>
      <c r="B39" s="17" t="s">
        <v>59</v>
      </c>
      <c r="C39" s="17"/>
      <c r="D39" s="17"/>
      <c r="E39" s="17"/>
      <c r="F39" s="43"/>
      <c r="G39" s="43"/>
      <c r="H39" s="26" t="n">
        <f aca="false">SUM(H41:H53)</f>
        <v>115766</v>
      </c>
      <c r="I39" s="26" t="n">
        <f aca="false">SUM(I41:I53)</f>
        <v>23153</v>
      </c>
      <c r="J39" s="26"/>
      <c r="K39" s="26"/>
      <c r="L39" s="26"/>
      <c r="M39" s="26"/>
      <c r="N39" s="26"/>
      <c r="O39" s="26" t="n">
        <f aca="false">SUM(O41:O53)</f>
        <v>3127</v>
      </c>
      <c r="P39" s="22" t="n">
        <f aca="false">SUM(Q39:R39)</f>
        <v>2541</v>
      </c>
      <c r="Q39" s="26" t="n">
        <f aca="false">SUM(Q41:Q53)</f>
        <v>1876</v>
      </c>
      <c r="R39" s="26" t="n">
        <f aca="false">SUM(R41:R53)</f>
        <v>665</v>
      </c>
      <c r="S39" s="26" t="n">
        <f aca="false">SUM(S41:S53)</f>
        <v>220</v>
      </c>
      <c r="T39" s="26" t="n">
        <f aca="false">SUM(T41:T53)</f>
        <v>366</v>
      </c>
      <c r="U39" s="23"/>
    </row>
    <row r="40" customFormat="false" ht="20.1" hidden="false" customHeight="true" outlineLevel="0" collapsed="false">
      <c r="A40" s="14"/>
      <c r="B40" s="14" t="s">
        <v>22</v>
      </c>
      <c r="C40" s="17" t="s">
        <v>23</v>
      </c>
      <c r="D40" s="17"/>
      <c r="E40" s="17"/>
      <c r="F40" s="43"/>
      <c r="G40" s="43"/>
      <c r="H40" s="26" t="n">
        <f aca="false">SUM(H41:H46)</f>
        <v>20816</v>
      </c>
      <c r="I40" s="26" t="n">
        <f aca="false">SUM(I41:I46)</f>
        <v>4163</v>
      </c>
      <c r="J40" s="26"/>
      <c r="K40" s="26"/>
      <c r="L40" s="26"/>
      <c r="M40" s="26"/>
      <c r="N40" s="26"/>
      <c r="O40" s="26" t="n">
        <f aca="false">SUM(O41:O46)</f>
        <v>563</v>
      </c>
      <c r="P40" s="22" t="n">
        <f aca="false">SUM(Q40:R40)</f>
        <v>338</v>
      </c>
      <c r="Q40" s="26" t="n">
        <f aca="false">SUM(Q41:Q46)</f>
        <v>338</v>
      </c>
      <c r="R40" s="26" t="n">
        <f aca="false">SUM(R41:R46)</f>
        <v>0</v>
      </c>
      <c r="S40" s="26" t="n">
        <f aca="false">SUM(S41:S46)</f>
        <v>220</v>
      </c>
      <c r="T40" s="26" t="n">
        <f aca="false">SUM(T41:T46)</f>
        <v>5</v>
      </c>
      <c r="U40" s="23"/>
    </row>
    <row r="41" s="2" customFormat="true" ht="20.1" hidden="false" customHeight="true" outlineLevel="0" collapsed="false">
      <c r="A41" s="14"/>
      <c r="B41" s="14"/>
      <c r="C41" s="11" t="s">
        <v>24</v>
      </c>
      <c r="D41" s="11"/>
      <c r="E41" s="11"/>
      <c r="F41" s="28"/>
      <c r="G41" s="28"/>
      <c r="H41" s="29" t="n">
        <v>20094</v>
      </c>
      <c r="I41" s="30" t="n">
        <f aca="false">ROUND(H41*0.2,0)</f>
        <v>4019</v>
      </c>
      <c r="J41" s="31" t="n">
        <v>0.6</v>
      </c>
      <c r="K41" s="31" t="n">
        <v>0.4</v>
      </c>
      <c r="L41" s="32" t="n">
        <v>0</v>
      </c>
      <c r="M41" s="33" t="n">
        <v>1</v>
      </c>
      <c r="N41" s="33" t="n">
        <v>0</v>
      </c>
      <c r="O41" s="34" t="n">
        <f aca="false">SUM(Q41:T41)</f>
        <v>543</v>
      </c>
      <c r="P41" s="35" t="n">
        <f aca="false">SUM(Q41:R41)</f>
        <v>326</v>
      </c>
      <c r="Q41" s="36" t="n">
        <f aca="false">ROUND((I41*1500)*J41*90%/10000,0)</f>
        <v>326</v>
      </c>
      <c r="R41" s="36" t="n">
        <f aca="false">ROUND((I41*1500)*K41*L41*90%/10000,0)</f>
        <v>0</v>
      </c>
      <c r="S41" s="36" t="n">
        <f aca="false">ROUND((I41*1500)*K41*M41*90%/10000,0)</f>
        <v>217</v>
      </c>
      <c r="T41" s="36" t="n">
        <f aca="false">ROUND((I41*1500)*K41*N41*90%/10000,0)</f>
        <v>0</v>
      </c>
      <c r="U41" s="37"/>
    </row>
    <row r="42" s="2" customFormat="true" ht="20.1" hidden="false" customHeight="true" outlineLevel="0" collapsed="false">
      <c r="A42" s="14"/>
      <c r="B42" s="14"/>
      <c r="C42" s="44" t="s">
        <v>60</v>
      </c>
      <c r="D42" s="44"/>
      <c r="E42" s="44"/>
      <c r="F42" s="38" t="s">
        <v>26</v>
      </c>
      <c r="G42" s="38" t="s">
        <v>27</v>
      </c>
      <c r="H42" s="29" t="n">
        <v>722</v>
      </c>
      <c r="I42" s="30" t="n">
        <f aca="false">ROUND(H42*0.2,0)</f>
        <v>144</v>
      </c>
      <c r="J42" s="31" t="n">
        <v>0.6</v>
      </c>
      <c r="K42" s="31" t="n">
        <v>0.4</v>
      </c>
      <c r="L42" s="32" t="n">
        <v>0</v>
      </c>
      <c r="M42" s="33" t="n">
        <v>0.4</v>
      </c>
      <c r="N42" s="33" t="n">
        <v>0.6</v>
      </c>
      <c r="O42" s="34" t="n">
        <f aca="false">SUM(Q42:T42)</f>
        <v>20</v>
      </c>
      <c r="P42" s="35" t="n">
        <f aca="false">SUM(Q42:R42)</f>
        <v>12</v>
      </c>
      <c r="Q42" s="36" t="n">
        <f aca="false">ROUND((I42*1500)*J42*90%/10000,0)</f>
        <v>12</v>
      </c>
      <c r="R42" s="36" t="n">
        <f aca="false">ROUND((I42*1500)*K42*L42*90%/10000,0)</f>
        <v>0</v>
      </c>
      <c r="S42" s="36" t="n">
        <f aca="false">ROUND((I42*1500)*K42*M42*90%/10000,0)</f>
        <v>3</v>
      </c>
      <c r="T42" s="36" t="n">
        <f aca="false">ROUND((I42*1500)*K42*N42*90%/10000,0)</f>
        <v>5</v>
      </c>
      <c r="U42" s="37"/>
    </row>
    <row r="43" s="2" customFormat="true" ht="20.1" hidden="false" customHeight="true" outlineLevel="0" collapsed="false">
      <c r="A43" s="14"/>
      <c r="B43" s="14"/>
      <c r="C43" s="44" t="s">
        <v>61</v>
      </c>
      <c r="D43" s="44"/>
      <c r="E43" s="44"/>
      <c r="F43" s="38" t="s">
        <v>26</v>
      </c>
      <c r="G43" s="38" t="s">
        <v>44</v>
      </c>
      <c r="H43" s="29"/>
      <c r="I43" s="30" t="n">
        <f aca="false">ROUND(H43*0.2,0)</f>
        <v>0</v>
      </c>
      <c r="J43" s="31" t="n">
        <v>0.6</v>
      </c>
      <c r="K43" s="31" t="n">
        <v>0.4</v>
      </c>
      <c r="L43" s="33" t="n">
        <v>0.3</v>
      </c>
      <c r="M43" s="33" t="n">
        <v>0.4</v>
      </c>
      <c r="N43" s="33" t="n">
        <v>0.3</v>
      </c>
      <c r="O43" s="34" t="n">
        <f aca="false">SUM(Q43:T43)</f>
        <v>0</v>
      </c>
      <c r="P43" s="35" t="n">
        <f aca="false">SUM(Q43:R43)</f>
        <v>0</v>
      </c>
      <c r="Q43" s="36" t="n">
        <f aca="false">ROUND((I43*1500)*J43*90%/10000,0)</f>
        <v>0</v>
      </c>
      <c r="R43" s="36" t="n">
        <f aca="false">ROUND((I43*1500)*K43*L43*90%/10000,0)</f>
        <v>0</v>
      </c>
      <c r="S43" s="36" t="n">
        <f aca="false">ROUND((I43*1500)*K43*M43*90%/10000,0)</f>
        <v>0</v>
      </c>
      <c r="T43" s="36" t="n">
        <f aca="false">ROUND((I43*1500)*K43*N43*90%/10000,0)</f>
        <v>0</v>
      </c>
      <c r="U43" s="37"/>
    </row>
    <row r="44" s="2" customFormat="true" ht="20.1" hidden="false" customHeight="true" outlineLevel="0" collapsed="false">
      <c r="A44" s="14"/>
      <c r="B44" s="14"/>
      <c r="C44" s="11" t="s">
        <v>62</v>
      </c>
      <c r="D44" s="11"/>
      <c r="E44" s="11"/>
      <c r="F44" s="38" t="s">
        <v>26</v>
      </c>
      <c r="G44" s="38" t="s">
        <v>44</v>
      </c>
      <c r="H44" s="29"/>
      <c r="I44" s="30" t="n">
        <f aca="false">ROUND(H44*0.2,0)</f>
        <v>0</v>
      </c>
      <c r="J44" s="31" t="n">
        <v>0.6</v>
      </c>
      <c r="K44" s="31" t="n">
        <v>0.4</v>
      </c>
      <c r="L44" s="33" t="n">
        <v>0.3</v>
      </c>
      <c r="M44" s="33" t="n">
        <v>0.4</v>
      </c>
      <c r="N44" s="33" t="n">
        <v>0.3</v>
      </c>
      <c r="O44" s="34" t="n">
        <f aca="false">SUM(Q44:T44)</f>
        <v>0</v>
      </c>
      <c r="P44" s="35" t="n">
        <f aca="false">SUM(Q44:R44)</f>
        <v>0</v>
      </c>
      <c r="Q44" s="36" t="n">
        <f aca="false">ROUND((I44*1500)*J44*90%/10000,0)</f>
        <v>0</v>
      </c>
      <c r="R44" s="36" t="n">
        <f aca="false">ROUND((I44*1500)*K44*L44*90%/10000,0)</f>
        <v>0</v>
      </c>
      <c r="S44" s="36" t="n">
        <f aca="false">ROUND((I44*1500)*K44*M44*90%/10000,0)</f>
        <v>0</v>
      </c>
      <c r="T44" s="36" t="n">
        <f aca="false">ROUND((I44*1500)*K44*N44*90%/10000,0)</f>
        <v>0</v>
      </c>
      <c r="U44" s="37"/>
    </row>
    <row r="45" s="2" customFormat="true" ht="20.1" hidden="false" customHeight="true" outlineLevel="0" collapsed="false">
      <c r="A45" s="14"/>
      <c r="B45" s="14"/>
      <c r="C45" s="11" t="s">
        <v>63</v>
      </c>
      <c r="D45" s="11"/>
      <c r="E45" s="11"/>
      <c r="F45" s="38" t="s">
        <v>26</v>
      </c>
      <c r="G45" s="38" t="s">
        <v>44</v>
      </c>
      <c r="H45" s="29"/>
      <c r="I45" s="30" t="n">
        <f aca="false">ROUND(H45*0.2,0)</f>
        <v>0</v>
      </c>
      <c r="J45" s="31" t="n">
        <v>0.6</v>
      </c>
      <c r="K45" s="31" t="n">
        <v>0.4</v>
      </c>
      <c r="L45" s="33" t="n">
        <v>0.3</v>
      </c>
      <c r="M45" s="33" t="n">
        <v>0.4</v>
      </c>
      <c r="N45" s="33" t="n">
        <v>0.3</v>
      </c>
      <c r="O45" s="34" t="n">
        <f aca="false">SUM(Q45:T45)</f>
        <v>0</v>
      </c>
      <c r="P45" s="35" t="n">
        <f aca="false">SUM(Q45:R45)</f>
        <v>0</v>
      </c>
      <c r="Q45" s="36" t="n">
        <f aca="false">ROUND((I45*1500)*J45*90%/10000,0)</f>
        <v>0</v>
      </c>
      <c r="R45" s="36" t="n">
        <f aca="false">ROUND((I45*1500)*K45*L45*90%/10000,0)</f>
        <v>0</v>
      </c>
      <c r="S45" s="36" t="n">
        <f aca="false">ROUND((I45*1500)*K45*M45*90%/10000,0)</f>
        <v>0</v>
      </c>
      <c r="T45" s="36" t="n">
        <f aca="false">ROUND((I45*1500)*K45*N45*90%/10000,0)</f>
        <v>0</v>
      </c>
      <c r="U45" s="37"/>
    </row>
    <row r="46" s="2" customFormat="true" ht="20.1" hidden="false" customHeight="true" outlineLevel="0" collapsed="false">
      <c r="A46" s="14"/>
      <c r="B46" s="14"/>
      <c r="C46" s="44" t="s">
        <v>64</v>
      </c>
      <c r="D46" s="44"/>
      <c r="E46" s="44"/>
      <c r="F46" s="38" t="s">
        <v>26</v>
      </c>
      <c r="G46" s="38" t="s">
        <v>44</v>
      </c>
      <c r="H46" s="29"/>
      <c r="I46" s="30" t="n">
        <f aca="false">ROUND(H46*0.2,0)</f>
        <v>0</v>
      </c>
      <c r="J46" s="31" t="n">
        <v>0.6</v>
      </c>
      <c r="K46" s="31" t="n">
        <v>0.4</v>
      </c>
      <c r="L46" s="33" t="n">
        <v>0.3</v>
      </c>
      <c r="M46" s="33" t="n">
        <v>0.4</v>
      </c>
      <c r="N46" s="33" t="n">
        <v>0.3</v>
      </c>
      <c r="O46" s="34" t="n">
        <f aca="false">SUM(Q46:T46)</f>
        <v>0</v>
      </c>
      <c r="P46" s="35" t="n">
        <f aca="false">SUM(Q46:R46)</f>
        <v>0</v>
      </c>
      <c r="Q46" s="36" t="n">
        <f aca="false">ROUND((I46*1500)*J46*90%/10000,0)</f>
        <v>0</v>
      </c>
      <c r="R46" s="36" t="n">
        <f aca="false">ROUND((I46*1500)*K46*L46*90%/10000,0)</f>
        <v>0</v>
      </c>
      <c r="S46" s="36" t="n">
        <f aca="false">ROUND((I46*1500)*K46*M46*90%/10000,0)</f>
        <v>0</v>
      </c>
      <c r="T46" s="36" t="n">
        <f aca="false">ROUND((I46*1500)*K46*N46*90%/10000,0)</f>
        <v>0</v>
      </c>
      <c r="U46" s="37"/>
    </row>
    <row r="47" s="2" customFormat="true" ht="20.1" hidden="false" customHeight="true" outlineLevel="0" collapsed="false">
      <c r="A47" s="14"/>
      <c r="B47" s="11" t="s">
        <v>65</v>
      </c>
      <c r="C47" s="11"/>
      <c r="D47" s="45"/>
      <c r="E47" s="45"/>
      <c r="F47" s="38" t="s">
        <v>35</v>
      </c>
      <c r="G47" s="38" t="s">
        <v>44</v>
      </c>
      <c r="H47" s="29" t="n">
        <v>17123</v>
      </c>
      <c r="I47" s="30" t="n">
        <f aca="false">ROUND(H47*0.2,0)</f>
        <v>3425</v>
      </c>
      <c r="J47" s="31" t="n">
        <v>0.6</v>
      </c>
      <c r="K47" s="31" t="n">
        <v>0.4</v>
      </c>
      <c r="L47" s="33" t="n">
        <v>0.7</v>
      </c>
      <c r="M47" s="32" t="n">
        <v>0</v>
      </c>
      <c r="N47" s="33" t="n">
        <v>0.3</v>
      </c>
      <c r="O47" s="34" t="n">
        <f aca="false">SUM(Q47:T47)</f>
        <v>461</v>
      </c>
      <c r="P47" s="35" t="n">
        <f aca="false">SUM(Q47:R47)</f>
        <v>406</v>
      </c>
      <c r="Q47" s="36" t="n">
        <f aca="false">ROUND((I47*1500)*J47*90%/10000,0)</f>
        <v>277</v>
      </c>
      <c r="R47" s="36" t="n">
        <f aca="false">ROUND((I47*1500)*K47*L47*90%/10000,0)</f>
        <v>129</v>
      </c>
      <c r="S47" s="36" t="n">
        <f aca="false">ROUND((I47*1500)*K47*M47*90%/10000,0)</f>
        <v>0</v>
      </c>
      <c r="T47" s="36" t="n">
        <f aca="false">ROUND((I47*1500)*K47*N47*90%/10000,0)</f>
        <v>55</v>
      </c>
      <c r="U47" s="37"/>
    </row>
    <row r="48" s="2" customFormat="true" ht="20.1" hidden="false" customHeight="true" outlineLevel="0" collapsed="false">
      <c r="A48" s="14"/>
      <c r="B48" s="11" t="s">
        <v>66</v>
      </c>
      <c r="C48" s="11"/>
      <c r="D48" s="40"/>
      <c r="E48" s="40"/>
      <c r="F48" s="38" t="s">
        <v>35</v>
      </c>
      <c r="G48" s="38" t="s">
        <v>44</v>
      </c>
      <c r="H48" s="29" t="n">
        <v>20707</v>
      </c>
      <c r="I48" s="30" t="n">
        <f aca="false">ROUND(H48*0.2,0)</f>
        <v>4141</v>
      </c>
      <c r="J48" s="31" t="n">
        <v>0.6</v>
      </c>
      <c r="K48" s="31" t="n">
        <v>0.4</v>
      </c>
      <c r="L48" s="33" t="n">
        <v>0.7</v>
      </c>
      <c r="M48" s="32" t="n">
        <v>0</v>
      </c>
      <c r="N48" s="33" t="n">
        <v>0.3</v>
      </c>
      <c r="O48" s="34" t="n">
        <f aca="false">SUM(Q48:T48)</f>
        <v>559</v>
      </c>
      <c r="P48" s="35" t="n">
        <f aca="false">SUM(Q48:R48)</f>
        <v>492</v>
      </c>
      <c r="Q48" s="36" t="n">
        <f aca="false">ROUND((I48*1500)*J48*90%/10000,0)</f>
        <v>335</v>
      </c>
      <c r="R48" s="36" t="n">
        <f aca="false">ROUND((I48*1500)*K48*L48*90%/10000,0)</f>
        <v>157</v>
      </c>
      <c r="S48" s="36" t="n">
        <f aca="false">ROUND((I48*1500)*K48*M48*90%/10000,0)</f>
        <v>0</v>
      </c>
      <c r="T48" s="36" t="n">
        <f aca="false">ROUND((I48*1500)*K48*N48*90%/10000,0)</f>
        <v>67</v>
      </c>
      <c r="U48" s="37"/>
    </row>
    <row r="49" s="2" customFormat="true" ht="20.1" hidden="false" customHeight="true" outlineLevel="0" collapsed="false">
      <c r="A49" s="14"/>
      <c r="B49" s="11" t="s">
        <v>67</v>
      </c>
      <c r="C49" s="11"/>
      <c r="D49" s="11" t="s">
        <v>35</v>
      </c>
      <c r="E49" s="11"/>
      <c r="F49" s="38" t="s">
        <v>35</v>
      </c>
      <c r="G49" s="38" t="s">
        <v>36</v>
      </c>
      <c r="H49" s="29" t="n">
        <v>6600</v>
      </c>
      <c r="I49" s="30" t="n">
        <f aca="false">ROUND(H49*0.2,0)</f>
        <v>1320</v>
      </c>
      <c r="J49" s="31" t="n">
        <v>0.6</v>
      </c>
      <c r="K49" s="31" t="n">
        <v>0.4</v>
      </c>
      <c r="L49" s="33" t="n">
        <v>0.5</v>
      </c>
      <c r="M49" s="32" t="n">
        <v>0</v>
      </c>
      <c r="N49" s="33" t="n">
        <v>0.5</v>
      </c>
      <c r="O49" s="34" t="n">
        <f aca="false">SUM(Q49:T49)</f>
        <v>179</v>
      </c>
      <c r="P49" s="35" t="n">
        <f aca="false">SUM(Q49:R49)</f>
        <v>143</v>
      </c>
      <c r="Q49" s="36" t="n">
        <f aca="false">ROUND((I49*1500)*J49*90%/10000,0)</f>
        <v>107</v>
      </c>
      <c r="R49" s="36" t="n">
        <f aca="false">ROUND((I49*1500)*K49*L49*90%/10000,0)</f>
        <v>36</v>
      </c>
      <c r="S49" s="36" t="n">
        <f aca="false">ROUND((I49*1500)*K49*M49*90%/10000,0)</f>
        <v>0</v>
      </c>
      <c r="T49" s="36" t="n">
        <f aca="false">ROUND((I49*1500)*K49*N49*90%/10000,0)</f>
        <v>36</v>
      </c>
      <c r="U49" s="37"/>
    </row>
    <row r="50" s="2" customFormat="true" ht="20.1" hidden="false" customHeight="true" outlineLevel="0" collapsed="false">
      <c r="A50" s="14"/>
      <c r="B50" s="11" t="s">
        <v>68</v>
      </c>
      <c r="C50" s="11"/>
      <c r="D50" s="45"/>
      <c r="E50" s="45"/>
      <c r="F50" s="38" t="s">
        <v>35</v>
      </c>
      <c r="G50" s="38" t="s">
        <v>38</v>
      </c>
      <c r="H50" s="29" t="n">
        <v>9608</v>
      </c>
      <c r="I50" s="30" t="n">
        <f aca="false">ROUND(H50*0.2,0)</f>
        <v>1922</v>
      </c>
      <c r="J50" s="31" t="n">
        <v>0.6</v>
      </c>
      <c r="K50" s="31" t="n">
        <v>0.4</v>
      </c>
      <c r="L50" s="33" t="n">
        <v>0.6</v>
      </c>
      <c r="M50" s="32" t="n">
        <v>0</v>
      </c>
      <c r="N50" s="33" t="n">
        <v>0.4</v>
      </c>
      <c r="O50" s="34" t="n">
        <f aca="false">SUM(Q50:T50)</f>
        <v>260</v>
      </c>
      <c r="P50" s="35" t="n">
        <f aca="false">SUM(Q50:R50)</f>
        <v>218</v>
      </c>
      <c r="Q50" s="36" t="n">
        <f aca="false">ROUND((I50*1500)*J50*90%/10000,0)</f>
        <v>156</v>
      </c>
      <c r="R50" s="36" t="n">
        <f aca="false">ROUND((I50*1500)*K50*L50*90%/10000,0)</f>
        <v>62</v>
      </c>
      <c r="S50" s="36" t="n">
        <f aca="false">ROUND((I50*1500)*K50*M50*90%/10000,0)</f>
        <v>0</v>
      </c>
      <c r="T50" s="36" t="n">
        <f aca="false">ROUND((I50*1500)*K50*N50*90%/10000,0)</f>
        <v>42</v>
      </c>
      <c r="U50" s="37"/>
    </row>
    <row r="51" s="2" customFormat="true" ht="20.1" hidden="false" customHeight="true" outlineLevel="0" collapsed="false">
      <c r="A51" s="14"/>
      <c r="B51" s="11" t="s">
        <v>69</v>
      </c>
      <c r="C51" s="11"/>
      <c r="D51" s="40"/>
      <c r="E51" s="40"/>
      <c r="F51" s="38" t="s">
        <v>35</v>
      </c>
      <c r="G51" s="38" t="s">
        <v>38</v>
      </c>
      <c r="H51" s="29" t="n">
        <v>11676</v>
      </c>
      <c r="I51" s="30" t="n">
        <f aca="false">ROUND(H51*0.2,0)</f>
        <v>2335</v>
      </c>
      <c r="J51" s="31" t="n">
        <v>0.6</v>
      </c>
      <c r="K51" s="31" t="n">
        <v>0.4</v>
      </c>
      <c r="L51" s="33" t="n">
        <v>0.6</v>
      </c>
      <c r="M51" s="32" t="n">
        <v>0</v>
      </c>
      <c r="N51" s="33" t="n">
        <v>0.4</v>
      </c>
      <c r="O51" s="34" t="n">
        <f aca="false">SUM(Q51:T51)</f>
        <v>315</v>
      </c>
      <c r="P51" s="35" t="n">
        <f aca="false">SUM(Q51:R51)</f>
        <v>265</v>
      </c>
      <c r="Q51" s="36" t="n">
        <f aca="false">ROUND((I51*1500)*J51*90%/10000,0)</f>
        <v>189</v>
      </c>
      <c r="R51" s="36" t="n">
        <f aca="false">ROUND((I51*1500)*K51*L51*90%/10000,0)</f>
        <v>76</v>
      </c>
      <c r="S51" s="36" t="n">
        <f aca="false">ROUND((I51*1500)*K51*M51*90%/10000,0)</f>
        <v>0</v>
      </c>
      <c r="T51" s="36" t="n">
        <f aca="false">ROUND((I51*1500)*K51*N51*90%/10000,0)</f>
        <v>50</v>
      </c>
      <c r="U51" s="37"/>
    </row>
    <row r="52" s="2" customFormat="true" ht="20.1" hidden="false" customHeight="true" outlineLevel="0" collapsed="false">
      <c r="A52" s="14"/>
      <c r="B52" s="11" t="s">
        <v>70</v>
      </c>
      <c r="C52" s="11"/>
      <c r="D52" s="11" t="s">
        <v>35</v>
      </c>
      <c r="E52" s="11"/>
      <c r="F52" s="38" t="s">
        <v>35</v>
      </c>
      <c r="G52" s="38" t="s">
        <v>44</v>
      </c>
      <c r="H52" s="29" t="n">
        <v>14175</v>
      </c>
      <c r="I52" s="30" t="n">
        <f aca="false">ROUND(H52*0.2,0)</f>
        <v>2835</v>
      </c>
      <c r="J52" s="31" t="n">
        <v>0.6</v>
      </c>
      <c r="K52" s="31" t="n">
        <v>0.4</v>
      </c>
      <c r="L52" s="33" t="n">
        <v>0.7</v>
      </c>
      <c r="M52" s="32" t="n">
        <v>0</v>
      </c>
      <c r="N52" s="33" t="n">
        <v>0.3</v>
      </c>
      <c r="O52" s="34" t="n">
        <f aca="false">SUM(Q52:T52)</f>
        <v>383</v>
      </c>
      <c r="P52" s="35" t="n">
        <f aca="false">SUM(Q52:R52)</f>
        <v>337</v>
      </c>
      <c r="Q52" s="36" t="n">
        <f aca="false">ROUND((I52*1500)*J52*90%/10000,0)</f>
        <v>230</v>
      </c>
      <c r="R52" s="36" t="n">
        <f aca="false">ROUND((I52*1500)*K52*L52*90%/10000,0)</f>
        <v>107</v>
      </c>
      <c r="S52" s="36" t="n">
        <f aca="false">ROUND((I52*1500)*K52*M52*90%/10000,0)</f>
        <v>0</v>
      </c>
      <c r="T52" s="36" t="n">
        <f aca="false">ROUND((I52*1500)*K52*N52*90%/10000,0)</f>
        <v>46</v>
      </c>
      <c r="U52" s="37"/>
    </row>
    <row r="53" s="2" customFormat="true" ht="20.1" hidden="false" customHeight="true" outlineLevel="0" collapsed="false">
      <c r="A53" s="14"/>
      <c r="B53" s="11" t="s">
        <v>71</v>
      </c>
      <c r="C53" s="11"/>
      <c r="D53" s="11" t="s">
        <v>35</v>
      </c>
      <c r="E53" s="11"/>
      <c r="F53" s="38" t="s">
        <v>35</v>
      </c>
      <c r="G53" s="38" t="s">
        <v>38</v>
      </c>
      <c r="H53" s="29" t="n">
        <v>15061</v>
      </c>
      <c r="I53" s="30" t="n">
        <f aca="false">ROUND(H53*0.2,0)</f>
        <v>3012</v>
      </c>
      <c r="J53" s="31" t="n">
        <v>0.6</v>
      </c>
      <c r="K53" s="31" t="n">
        <v>0.4</v>
      </c>
      <c r="L53" s="33" t="n">
        <v>0.6</v>
      </c>
      <c r="M53" s="32" t="n">
        <v>0</v>
      </c>
      <c r="N53" s="33" t="n">
        <v>0.4</v>
      </c>
      <c r="O53" s="34" t="n">
        <f aca="false">SUM(Q53:T53)</f>
        <v>407</v>
      </c>
      <c r="P53" s="35" t="n">
        <f aca="false">SUM(Q53:R53)</f>
        <v>342</v>
      </c>
      <c r="Q53" s="36" t="n">
        <f aca="false">ROUND((I53*1500)*J53*90%/10000,0)</f>
        <v>244</v>
      </c>
      <c r="R53" s="36" t="n">
        <f aca="false">ROUND((I53*1500)*K53*L53*90%/10000,0)</f>
        <v>98</v>
      </c>
      <c r="S53" s="36" t="n">
        <f aca="false">ROUND((I53*1500)*K53*M53*90%/10000,0)</f>
        <v>0</v>
      </c>
      <c r="T53" s="36" t="n">
        <f aca="false">ROUND((I53*1500)*K53*N53*90%/10000,0)</f>
        <v>65</v>
      </c>
      <c r="U53" s="37"/>
    </row>
    <row r="54" customFormat="false" ht="20.1" hidden="false" customHeight="true" outlineLevel="0" collapsed="false">
      <c r="A54" s="14" t="s">
        <v>72</v>
      </c>
      <c r="B54" s="17" t="s">
        <v>73</v>
      </c>
      <c r="C54" s="17"/>
      <c r="D54" s="17"/>
      <c r="E54" s="17"/>
      <c r="F54" s="25"/>
      <c r="G54" s="25"/>
      <c r="H54" s="26" t="n">
        <f aca="false">SUM(H56:H68)</f>
        <v>112629</v>
      </c>
      <c r="I54" s="26" t="n">
        <f aca="false">SUM(I56:I68)</f>
        <v>22526</v>
      </c>
      <c r="J54" s="26"/>
      <c r="K54" s="26"/>
      <c r="L54" s="26"/>
      <c r="M54" s="26"/>
      <c r="N54" s="26"/>
      <c r="O54" s="26" t="n">
        <f aca="false">SUM(O56:O68)</f>
        <v>3039</v>
      </c>
      <c r="P54" s="22" t="n">
        <f aca="false">SUM(Q54:R54)</f>
        <v>2578</v>
      </c>
      <c r="Q54" s="26" t="n">
        <f aca="false">SUM(Q56:Q68)</f>
        <v>1825</v>
      </c>
      <c r="R54" s="26" t="n">
        <f aca="false">SUM(R56:R68)</f>
        <v>753</v>
      </c>
      <c r="S54" s="26" t="n">
        <f aca="false">SUM(S56:S68)</f>
        <v>138</v>
      </c>
      <c r="T54" s="26" t="n">
        <f aca="false">SUM(T56:T68)</f>
        <v>323</v>
      </c>
      <c r="U54" s="23"/>
    </row>
    <row r="55" customFormat="false" ht="20.1" hidden="false" customHeight="true" outlineLevel="0" collapsed="false">
      <c r="A55" s="14"/>
      <c r="B55" s="14" t="s">
        <v>22</v>
      </c>
      <c r="C55" s="17" t="s">
        <v>23</v>
      </c>
      <c r="D55" s="17"/>
      <c r="E55" s="17"/>
      <c r="F55" s="25"/>
      <c r="G55" s="25"/>
      <c r="H55" s="26" t="n">
        <f aca="false">SUM(H56:H59)</f>
        <v>12765</v>
      </c>
      <c r="I55" s="26" t="n">
        <f aca="false">SUM(I56:I59)</f>
        <v>2553</v>
      </c>
      <c r="J55" s="26"/>
      <c r="K55" s="26"/>
      <c r="L55" s="26"/>
      <c r="M55" s="26"/>
      <c r="N55" s="26"/>
      <c r="O55" s="26" t="n">
        <f aca="false">SUM(O56:O59)</f>
        <v>345</v>
      </c>
      <c r="P55" s="22" t="n">
        <f aca="false">SUM(Q55:R55)</f>
        <v>207</v>
      </c>
      <c r="Q55" s="26" t="n">
        <f aca="false">SUM(Q56:Q59)</f>
        <v>207</v>
      </c>
      <c r="R55" s="26" t="n">
        <f aca="false">SUM(R56:R59)</f>
        <v>0</v>
      </c>
      <c r="S55" s="26" t="n">
        <f aca="false">SUM(S56:S59)</f>
        <v>138</v>
      </c>
      <c r="T55" s="26" t="n">
        <f aca="false">SUM(T56:T59)</f>
        <v>0</v>
      </c>
      <c r="U55" s="23"/>
    </row>
    <row r="56" s="2" customFormat="true" ht="20.1" hidden="false" customHeight="true" outlineLevel="0" collapsed="false">
      <c r="A56" s="14"/>
      <c r="B56" s="14"/>
      <c r="C56" s="11" t="s">
        <v>24</v>
      </c>
      <c r="D56" s="11"/>
      <c r="E56" s="11"/>
      <c r="F56" s="28"/>
      <c r="G56" s="28"/>
      <c r="H56" s="29" t="n">
        <v>12765</v>
      </c>
      <c r="I56" s="30" t="n">
        <f aca="false">ROUND(H56*0.2,0)</f>
        <v>2553</v>
      </c>
      <c r="J56" s="31" t="n">
        <v>0.6</v>
      </c>
      <c r="K56" s="31" t="n">
        <v>0.4</v>
      </c>
      <c r="L56" s="32" t="n">
        <v>0</v>
      </c>
      <c r="M56" s="33" t="n">
        <v>1</v>
      </c>
      <c r="N56" s="33" t="n">
        <v>0</v>
      </c>
      <c r="O56" s="34" t="n">
        <f aca="false">SUM(Q56:T56)</f>
        <v>345</v>
      </c>
      <c r="P56" s="35" t="n">
        <f aca="false">SUM(Q56:R56)</f>
        <v>207</v>
      </c>
      <c r="Q56" s="36" t="n">
        <f aca="false">ROUND((I56*1500)*J56*90%/10000,0)</f>
        <v>207</v>
      </c>
      <c r="R56" s="36" t="n">
        <f aca="false">ROUND((I56*1500)*K56*L56*90%/10000,0)</f>
        <v>0</v>
      </c>
      <c r="S56" s="36" t="n">
        <f aca="false">ROUND((I56*1500)*K56*M56*90%/10000,0)</f>
        <v>138</v>
      </c>
      <c r="T56" s="36" t="n">
        <f aca="false">ROUND((I56*1500)*K56*N56*90%/10000,0)</f>
        <v>0</v>
      </c>
      <c r="U56" s="37"/>
    </row>
    <row r="57" s="2" customFormat="true" ht="20.1" hidden="false" customHeight="true" outlineLevel="0" collapsed="false">
      <c r="A57" s="14"/>
      <c r="B57" s="14"/>
      <c r="C57" s="11" t="s">
        <v>74</v>
      </c>
      <c r="D57" s="11"/>
      <c r="E57" s="11"/>
      <c r="F57" s="38" t="s">
        <v>26</v>
      </c>
      <c r="G57" s="38" t="s">
        <v>44</v>
      </c>
      <c r="H57" s="29"/>
      <c r="I57" s="30" t="n">
        <f aca="false">ROUND(H57*0.2,0)</f>
        <v>0</v>
      </c>
      <c r="J57" s="31" t="n">
        <v>0.6</v>
      </c>
      <c r="K57" s="31" t="n">
        <v>0.4</v>
      </c>
      <c r="L57" s="33" t="n">
        <v>0.3</v>
      </c>
      <c r="M57" s="33" t="n">
        <v>0.4</v>
      </c>
      <c r="N57" s="33" t="n">
        <v>0.3</v>
      </c>
      <c r="O57" s="34" t="n">
        <f aca="false">SUM(Q57:T57)</f>
        <v>0</v>
      </c>
      <c r="P57" s="35" t="n">
        <f aca="false">SUM(Q57:R57)</f>
        <v>0</v>
      </c>
      <c r="Q57" s="36" t="n">
        <f aca="false">ROUND((I57*1500)*J57*90%/10000,0)</f>
        <v>0</v>
      </c>
      <c r="R57" s="36" t="n">
        <f aca="false">ROUND((I57*1500)*K57*L57*90%/10000,0)</f>
        <v>0</v>
      </c>
      <c r="S57" s="36" t="n">
        <f aca="false">ROUND((I57*1500)*K57*M57*90%/10000,0)</f>
        <v>0</v>
      </c>
      <c r="T57" s="36" t="n">
        <f aca="false">ROUND((I57*1500)*K57*N57*90%/10000,0)</f>
        <v>0</v>
      </c>
      <c r="U57" s="37"/>
    </row>
    <row r="58" s="2" customFormat="true" ht="20.1" hidden="false" customHeight="true" outlineLevel="0" collapsed="false">
      <c r="A58" s="14"/>
      <c r="B58" s="14"/>
      <c r="C58" s="11" t="s">
        <v>75</v>
      </c>
      <c r="D58" s="11"/>
      <c r="E58" s="11"/>
      <c r="F58" s="38" t="s">
        <v>26</v>
      </c>
      <c r="G58" s="38" t="s">
        <v>44</v>
      </c>
      <c r="H58" s="29"/>
      <c r="I58" s="30" t="n">
        <f aca="false">ROUND(H58*0.2,0)</f>
        <v>0</v>
      </c>
      <c r="J58" s="31" t="n">
        <v>0.6</v>
      </c>
      <c r="K58" s="31" t="n">
        <v>0.4</v>
      </c>
      <c r="L58" s="33" t="n">
        <v>0.3</v>
      </c>
      <c r="M58" s="33" t="n">
        <v>0.4</v>
      </c>
      <c r="N58" s="33" t="n">
        <v>0.3</v>
      </c>
      <c r="O58" s="34" t="n">
        <f aca="false">SUM(Q58:T58)</f>
        <v>0</v>
      </c>
      <c r="P58" s="35" t="n">
        <f aca="false">SUM(Q58:R58)</f>
        <v>0</v>
      </c>
      <c r="Q58" s="36" t="n">
        <f aca="false">ROUND((I58*1500)*J58*90%/10000,0)</f>
        <v>0</v>
      </c>
      <c r="R58" s="36" t="n">
        <f aca="false">ROUND((I58*1500)*K58*L58*90%/10000,0)</f>
        <v>0</v>
      </c>
      <c r="S58" s="36" t="n">
        <f aca="false">ROUND((I58*1500)*K58*M58*90%/10000,0)</f>
        <v>0</v>
      </c>
      <c r="T58" s="36" t="n">
        <f aca="false">ROUND((I58*1500)*K58*N58*90%/10000,0)</f>
        <v>0</v>
      </c>
      <c r="U58" s="37"/>
    </row>
    <row r="59" s="2" customFormat="true" ht="20.1" hidden="false" customHeight="true" outlineLevel="0" collapsed="false">
      <c r="A59" s="14"/>
      <c r="B59" s="14"/>
      <c r="C59" s="44" t="s">
        <v>76</v>
      </c>
      <c r="D59" s="44"/>
      <c r="E59" s="44"/>
      <c r="F59" s="38" t="s">
        <v>26</v>
      </c>
      <c r="G59" s="38" t="s">
        <v>36</v>
      </c>
      <c r="H59" s="29"/>
      <c r="I59" s="30" t="n">
        <f aca="false">ROUND(H59*0.2,0)</f>
        <v>0</v>
      </c>
      <c r="J59" s="31" t="n">
        <v>0.6</v>
      </c>
      <c r="K59" s="31" t="n">
        <v>0.4</v>
      </c>
      <c r="L59" s="33" t="n">
        <v>0.1</v>
      </c>
      <c r="M59" s="33" t="n">
        <v>0.4</v>
      </c>
      <c r="N59" s="33" t="n">
        <v>0.5</v>
      </c>
      <c r="O59" s="34" t="n">
        <f aca="false">SUM(Q59:T59)</f>
        <v>0</v>
      </c>
      <c r="P59" s="35" t="n">
        <f aca="false">SUM(Q59:R59)</f>
        <v>0</v>
      </c>
      <c r="Q59" s="36" t="n">
        <f aca="false">ROUND((I59*1500)*J59*90%/10000,0)</f>
        <v>0</v>
      </c>
      <c r="R59" s="36" t="n">
        <f aca="false">ROUND((I59*1500)*K59*L59*90%/10000,0)</f>
        <v>0</v>
      </c>
      <c r="S59" s="36" t="n">
        <f aca="false">ROUND((I59*1500)*K59*M59*90%/10000,0)</f>
        <v>0</v>
      </c>
      <c r="T59" s="36" t="n">
        <f aca="false">ROUND((I59*1500)*K59*N59*90%/10000,0)</f>
        <v>0</v>
      </c>
      <c r="U59" s="37"/>
    </row>
    <row r="60" s="2" customFormat="true" ht="20.1" hidden="false" customHeight="true" outlineLevel="0" collapsed="false">
      <c r="A60" s="14"/>
      <c r="B60" s="11" t="s">
        <v>77</v>
      </c>
      <c r="C60" s="11"/>
      <c r="D60" s="45"/>
      <c r="E60" s="45"/>
      <c r="F60" s="38" t="s">
        <v>35</v>
      </c>
      <c r="G60" s="38" t="s">
        <v>44</v>
      </c>
      <c r="H60" s="29" t="n">
        <v>18565</v>
      </c>
      <c r="I60" s="30" t="n">
        <f aca="false">ROUND(H60*0.2,0)</f>
        <v>3713</v>
      </c>
      <c r="J60" s="31" t="n">
        <v>0.6</v>
      </c>
      <c r="K60" s="31" t="n">
        <v>0.4</v>
      </c>
      <c r="L60" s="33" t="n">
        <v>0.7</v>
      </c>
      <c r="M60" s="32" t="n">
        <v>0</v>
      </c>
      <c r="N60" s="33" t="n">
        <v>0.3</v>
      </c>
      <c r="O60" s="34" t="n">
        <f aca="false">SUM(Q60:T60)</f>
        <v>501</v>
      </c>
      <c r="P60" s="35" t="n">
        <f aca="false">SUM(Q60:R60)</f>
        <v>441</v>
      </c>
      <c r="Q60" s="36" t="n">
        <f aca="false">ROUND((I60*1500)*J60*90%/10000,0)</f>
        <v>301</v>
      </c>
      <c r="R60" s="36" t="n">
        <f aca="false">ROUND((I60*1500)*K60*L60*90%/10000,0)</f>
        <v>140</v>
      </c>
      <c r="S60" s="36" t="n">
        <f aca="false">ROUND((I60*1500)*K60*M60*90%/10000,0)</f>
        <v>0</v>
      </c>
      <c r="T60" s="36" t="n">
        <f aca="false">ROUND((I60*1500)*K60*N60*90%/10000,0)</f>
        <v>60</v>
      </c>
      <c r="U60" s="37"/>
    </row>
    <row r="61" s="2" customFormat="true" ht="20.1" hidden="false" customHeight="true" outlineLevel="0" collapsed="false">
      <c r="A61" s="14"/>
      <c r="B61" s="11" t="s">
        <v>78</v>
      </c>
      <c r="C61" s="11"/>
      <c r="D61" s="11" t="s">
        <v>35</v>
      </c>
      <c r="E61" s="11" t="s">
        <v>35</v>
      </c>
      <c r="F61" s="38" t="s">
        <v>35</v>
      </c>
      <c r="G61" s="38" t="s">
        <v>44</v>
      </c>
      <c r="H61" s="29" t="n">
        <v>11822</v>
      </c>
      <c r="I61" s="30" t="n">
        <f aca="false">ROUND(H61*0.2,0)</f>
        <v>2364</v>
      </c>
      <c r="J61" s="31" t="n">
        <v>0.6</v>
      </c>
      <c r="K61" s="31" t="n">
        <v>0.4</v>
      </c>
      <c r="L61" s="33" t="n">
        <v>0.7</v>
      </c>
      <c r="M61" s="32" t="n">
        <v>0</v>
      </c>
      <c r="N61" s="33" t="n">
        <v>0.3</v>
      </c>
      <c r="O61" s="34" t="n">
        <f aca="false">SUM(Q61:T61)</f>
        <v>318</v>
      </c>
      <c r="P61" s="35" t="n">
        <f aca="false">SUM(Q61:R61)</f>
        <v>280</v>
      </c>
      <c r="Q61" s="36" t="n">
        <f aca="false">ROUND((I61*1500)*J61*90%/10000,0)</f>
        <v>191</v>
      </c>
      <c r="R61" s="36" t="n">
        <f aca="false">ROUND((I61*1500)*K61*L61*90%/10000,0)</f>
        <v>89</v>
      </c>
      <c r="S61" s="36" t="n">
        <f aca="false">ROUND((I61*1500)*K61*M61*90%/10000,0)</f>
        <v>0</v>
      </c>
      <c r="T61" s="36" t="n">
        <f aca="false">ROUND((I61*1500)*K61*N61*90%/10000,0)</f>
        <v>38</v>
      </c>
      <c r="U61" s="37"/>
    </row>
    <row r="62" s="2" customFormat="true" ht="20.1" hidden="false" customHeight="true" outlineLevel="0" collapsed="false">
      <c r="A62" s="14"/>
      <c r="B62" s="11" t="s">
        <v>79</v>
      </c>
      <c r="C62" s="11"/>
      <c r="D62" s="11" t="s">
        <v>35</v>
      </c>
      <c r="E62" s="11" t="s">
        <v>35</v>
      </c>
      <c r="F62" s="38" t="s">
        <v>35</v>
      </c>
      <c r="G62" s="38" t="s">
        <v>44</v>
      </c>
      <c r="H62" s="29" t="n">
        <v>16276</v>
      </c>
      <c r="I62" s="30" t="n">
        <f aca="false">ROUND(H62*0.2,0)</f>
        <v>3255</v>
      </c>
      <c r="J62" s="31" t="n">
        <v>0.6</v>
      </c>
      <c r="K62" s="31" t="n">
        <v>0.4</v>
      </c>
      <c r="L62" s="33" t="n">
        <v>0.7</v>
      </c>
      <c r="M62" s="32" t="n">
        <v>0</v>
      </c>
      <c r="N62" s="33" t="n">
        <v>0.3</v>
      </c>
      <c r="O62" s="34" t="n">
        <f aca="false">SUM(Q62:T62)</f>
        <v>440</v>
      </c>
      <c r="P62" s="35" t="n">
        <f aca="false">SUM(Q62:R62)</f>
        <v>387</v>
      </c>
      <c r="Q62" s="36" t="n">
        <f aca="false">ROUND((I62*1500)*J62*90%/10000,0)</f>
        <v>264</v>
      </c>
      <c r="R62" s="36" t="n">
        <f aca="false">ROUND((I62*1500)*K62*L62*90%/10000,0)</f>
        <v>123</v>
      </c>
      <c r="S62" s="36" t="n">
        <f aca="false">ROUND((I62*1500)*K62*M62*90%/10000,0)</f>
        <v>0</v>
      </c>
      <c r="T62" s="36" t="n">
        <f aca="false">ROUND((I62*1500)*K62*N62*90%/10000,0)</f>
        <v>53</v>
      </c>
      <c r="U62" s="37"/>
    </row>
    <row r="63" s="2" customFormat="true" ht="20.1" hidden="false" customHeight="true" outlineLevel="0" collapsed="false">
      <c r="A63" s="14"/>
      <c r="B63" s="11" t="s">
        <v>80</v>
      </c>
      <c r="C63" s="11"/>
      <c r="D63" s="45"/>
      <c r="E63" s="11" t="s">
        <v>35</v>
      </c>
      <c r="F63" s="38" t="s">
        <v>35</v>
      </c>
      <c r="G63" s="38" t="s">
        <v>44</v>
      </c>
      <c r="H63" s="29" t="n">
        <v>13279</v>
      </c>
      <c r="I63" s="30" t="n">
        <f aca="false">ROUND(H63*0.2,0)</f>
        <v>2656</v>
      </c>
      <c r="J63" s="31" t="n">
        <v>0.6</v>
      </c>
      <c r="K63" s="31" t="n">
        <v>0.4</v>
      </c>
      <c r="L63" s="33" t="n">
        <v>0.7</v>
      </c>
      <c r="M63" s="32" t="n">
        <v>0</v>
      </c>
      <c r="N63" s="33" t="n">
        <v>0.3</v>
      </c>
      <c r="O63" s="34" t="n">
        <f aca="false">SUM(Q63:T63)</f>
        <v>358</v>
      </c>
      <c r="P63" s="35" t="n">
        <f aca="false">SUM(Q63:R63)</f>
        <v>315</v>
      </c>
      <c r="Q63" s="36" t="n">
        <f aca="false">ROUND((I63*1500)*J63*90%/10000,0)</f>
        <v>215</v>
      </c>
      <c r="R63" s="36" t="n">
        <f aca="false">ROUND((I63*1500)*K63*L63*90%/10000,0)</f>
        <v>100</v>
      </c>
      <c r="S63" s="36" t="n">
        <f aca="false">ROUND((I63*1500)*K63*M63*90%/10000,0)</f>
        <v>0</v>
      </c>
      <c r="T63" s="36" t="n">
        <f aca="false">ROUND((I63*1500)*K63*N63*90%/10000,0)</f>
        <v>43</v>
      </c>
      <c r="U63" s="37"/>
    </row>
    <row r="64" s="2" customFormat="true" ht="20.1" hidden="false" customHeight="true" outlineLevel="0" collapsed="false">
      <c r="A64" s="14"/>
      <c r="B64" s="11" t="s">
        <v>81</v>
      </c>
      <c r="C64" s="11"/>
      <c r="D64" s="45"/>
      <c r="E64" s="11" t="s">
        <v>35</v>
      </c>
      <c r="F64" s="38" t="s">
        <v>35</v>
      </c>
      <c r="G64" s="38" t="s">
        <v>44</v>
      </c>
      <c r="H64" s="29" t="n">
        <v>13675</v>
      </c>
      <c r="I64" s="30" t="n">
        <f aca="false">ROUND(H64*0.2,0)</f>
        <v>2735</v>
      </c>
      <c r="J64" s="31" t="n">
        <v>0.6</v>
      </c>
      <c r="K64" s="31" t="n">
        <v>0.4</v>
      </c>
      <c r="L64" s="33" t="n">
        <v>0.7</v>
      </c>
      <c r="M64" s="32" t="n">
        <v>0</v>
      </c>
      <c r="N64" s="33" t="n">
        <v>0.3</v>
      </c>
      <c r="O64" s="34" t="n">
        <f aca="false">SUM(Q64:T64)</f>
        <v>369</v>
      </c>
      <c r="P64" s="35" t="n">
        <f aca="false">SUM(Q64:R64)</f>
        <v>325</v>
      </c>
      <c r="Q64" s="36" t="n">
        <f aca="false">ROUND((I64*1500)*J64*90%/10000,0)</f>
        <v>222</v>
      </c>
      <c r="R64" s="36" t="n">
        <f aca="false">ROUND((I64*1500)*K64*L64*90%/10000,0)</f>
        <v>103</v>
      </c>
      <c r="S64" s="36" t="n">
        <f aca="false">ROUND((I64*1500)*K64*M64*90%/10000,0)</f>
        <v>0</v>
      </c>
      <c r="T64" s="36" t="n">
        <f aca="false">ROUND((I64*1500)*K64*N64*90%/10000,0)</f>
        <v>44</v>
      </c>
      <c r="U64" s="37"/>
    </row>
    <row r="65" s="2" customFormat="true" ht="20.1" hidden="false" customHeight="true" outlineLevel="0" collapsed="false">
      <c r="A65" s="14"/>
      <c r="B65" s="11" t="s">
        <v>82</v>
      </c>
      <c r="C65" s="11"/>
      <c r="D65" s="11" t="s">
        <v>35</v>
      </c>
      <c r="E65" s="11" t="s">
        <v>35</v>
      </c>
      <c r="F65" s="38" t="s">
        <v>35</v>
      </c>
      <c r="G65" s="38" t="s">
        <v>44</v>
      </c>
      <c r="H65" s="29" t="n">
        <v>7043</v>
      </c>
      <c r="I65" s="30" t="n">
        <f aca="false">ROUND(H65*0.2,0)</f>
        <v>1409</v>
      </c>
      <c r="J65" s="31" t="n">
        <v>0.6</v>
      </c>
      <c r="K65" s="31" t="n">
        <v>0.4</v>
      </c>
      <c r="L65" s="33" t="n">
        <v>0.7</v>
      </c>
      <c r="M65" s="32" t="n">
        <v>0</v>
      </c>
      <c r="N65" s="33" t="n">
        <v>0.3</v>
      </c>
      <c r="O65" s="34" t="n">
        <f aca="false">SUM(Q65:T65)</f>
        <v>190</v>
      </c>
      <c r="P65" s="35" t="n">
        <f aca="false">SUM(Q65:R65)</f>
        <v>167</v>
      </c>
      <c r="Q65" s="36" t="n">
        <f aca="false">ROUND((I65*1500)*J65*90%/10000,0)</f>
        <v>114</v>
      </c>
      <c r="R65" s="36" t="n">
        <f aca="false">ROUND((I65*1500)*K65*L65*90%/10000,0)</f>
        <v>53</v>
      </c>
      <c r="S65" s="36" t="n">
        <f aca="false">ROUND((I65*1500)*K65*M65*90%/10000,0)</f>
        <v>0</v>
      </c>
      <c r="T65" s="36" t="n">
        <f aca="false">ROUND((I65*1500)*K65*N65*90%/10000,0)</f>
        <v>23</v>
      </c>
      <c r="U65" s="37"/>
    </row>
    <row r="66" s="2" customFormat="true" ht="20.1" hidden="false" customHeight="true" outlineLevel="0" collapsed="false">
      <c r="A66" s="14"/>
      <c r="B66" s="11" t="s">
        <v>83</v>
      </c>
      <c r="C66" s="11"/>
      <c r="D66" s="11" t="s">
        <v>35</v>
      </c>
      <c r="E66" s="11" t="s">
        <v>35</v>
      </c>
      <c r="F66" s="38" t="s">
        <v>35</v>
      </c>
      <c r="G66" s="38" t="s">
        <v>44</v>
      </c>
      <c r="H66" s="29" t="n">
        <v>12524</v>
      </c>
      <c r="I66" s="30" t="n">
        <f aca="false">ROUND(H66*0.2,0)</f>
        <v>2505</v>
      </c>
      <c r="J66" s="31" t="n">
        <v>0.6</v>
      </c>
      <c r="K66" s="31" t="n">
        <v>0.4</v>
      </c>
      <c r="L66" s="33" t="n">
        <v>0.7</v>
      </c>
      <c r="M66" s="32" t="n">
        <v>0</v>
      </c>
      <c r="N66" s="33" t="n">
        <v>0.3</v>
      </c>
      <c r="O66" s="34" t="n">
        <f aca="false">SUM(Q66:T66)</f>
        <v>339</v>
      </c>
      <c r="P66" s="35" t="n">
        <f aca="false">SUM(Q66:R66)</f>
        <v>298</v>
      </c>
      <c r="Q66" s="36" t="n">
        <f aca="false">ROUND((I66*1500)*J66*90%/10000,0)</f>
        <v>203</v>
      </c>
      <c r="R66" s="36" t="n">
        <f aca="false">ROUND((I66*1500)*K66*L66*90%/10000,0)</f>
        <v>95</v>
      </c>
      <c r="S66" s="36" t="n">
        <f aca="false">ROUND((I66*1500)*K66*M66*90%/10000,0)</f>
        <v>0</v>
      </c>
      <c r="T66" s="36" t="n">
        <f aca="false">ROUND((I66*1500)*K66*N66*90%/10000,0)</f>
        <v>41</v>
      </c>
      <c r="U66" s="37"/>
    </row>
    <row r="67" s="2" customFormat="true" ht="20.1" hidden="false" customHeight="true" outlineLevel="0" collapsed="false">
      <c r="A67" s="14"/>
      <c r="B67" s="11" t="s">
        <v>84</v>
      </c>
      <c r="C67" s="11"/>
      <c r="D67" s="11" t="s">
        <v>35</v>
      </c>
      <c r="E67" s="11" t="s">
        <v>35</v>
      </c>
      <c r="F67" s="38" t="s">
        <v>35</v>
      </c>
      <c r="G67" s="38" t="s">
        <v>44</v>
      </c>
      <c r="H67" s="29" t="n">
        <v>1912</v>
      </c>
      <c r="I67" s="30" t="n">
        <f aca="false">ROUND(H67*0.2,0)</f>
        <v>382</v>
      </c>
      <c r="J67" s="31" t="n">
        <v>0.6</v>
      </c>
      <c r="K67" s="31" t="n">
        <v>0.4</v>
      </c>
      <c r="L67" s="33" t="n">
        <v>0.7</v>
      </c>
      <c r="M67" s="32" t="n">
        <v>0</v>
      </c>
      <c r="N67" s="33" t="n">
        <v>0.3</v>
      </c>
      <c r="O67" s="34" t="n">
        <f aca="false">SUM(Q67:T67)</f>
        <v>51</v>
      </c>
      <c r="P67" s="35" t="n">
        <f aca="false">SUM(Q67:R67)</f>
        <v>45</v>
      </c>
      <c r="Q67" s="36" t="n">
        <f aca="false">ROUND((I67*1500)*J67*90%/10000,0)</f>
        <v>31</v>
      </c>
      <c r="R67" s="36" t="n">
        <f aca="false">ROUND((I67*1500)*K67*L67*90%/10000,0)</f>
        <v>14</v>
      </c>
      <c r="S67" s="36" t="n">
        <f aca="false">ROUND((I67*1500)*K67*M67*90%/10000,0)</f>
        <v>0</v>
      </c>
      <c r="T67" s="36" t="n">
        <f aca="false">ROUND((I67*1500)*K67*N67*90%/10000,0)</f>
        <v>6</v>
      </c>
      <c r="U67" s="37"/>
    </row>
    <row r="68" s="2" customFormat="true" ht="20.1" hidden="false" customHeight="true" outlineLevel="0" collapsed="false">
      <c r="A68" s="14"/>
      <c r="B68" s="11" t="s">
        <v>85</v>
      </c>
      <c r="C68" s="11"/>
      <c r="D68" s="11" t="s">
        <v>35</v>
      </c>
      <c r="E68" s="11" t="s">
        <v>35</v>
      </c>
      <c r="F68" s="38" t="s">
        <v>35</v>
      </c>
      <c r="G68" s="38" t="s">
        <v>44</v>
      </c>
      <c r="H68" s="29" t="n">
        <v>4768</v>
      </c>
      <c r="I68" s="30" t="n">
        <f aca="false">ROUND(H68*0.2,0)</f>
        <v>954</v>
      </c>
      <c r="J68" s="31" t="n">
        <v>0.6</v>
      </c>
      <c r="K68" s="31" t="n">
        <v>0.4</v>
      </c>
      <c r="L68" s="33" t="n">
        <v>0.7</v>
      </c>
      <c r="M68" s="32" t="n">
        <v>0</v>
      </c>
      <c r="N68" s="33" t="n">
        <v>0.3</v>
      </c>
      <c r="O68" s="34" t="n">
        <f aca="false">SUM(Q68:T68)</f>
        <v>128</v>
      </c>
      <c r="P68" s="35" t="n">
        <f aca="false">SUM(Q68:R68)</f>
        <v>113</v>
      </c>
      <c r="Q68" s="36" t="n">
        <f aca="false">ROUND((I68*1500)*J68*90%/10000,0)</f>
        <v>77</v>
      </c>
      <c r="R68" s="36" t="n">
        <f aca="false">ROUND((I68*1500)*K68*L68*90%/10000,0)</f>
        <v>36</v>
      </c>
      <c r="S68" s="36" t="n">
        <f aca="false">ROUND((I68*1500)*K68*M68*90%/10000,0)</f>
        <v>0</v>
      </c>
      <c r="T68" s="36" t="n">
        <f aca="false">ROUND((I68*1500)*K68*N68*90%/10000,0)</f>
        <v>15</v>
      </c>
      <c r="U68" s="37"/>
    </row>
    <row r="69" customFormat="false" ht="20.1" hidden="false" customHeight="true" outlineLevel="0" collapsed="false">
      <c r="A69" s="46" t="s">
        <v>86</v>
      </c>
      <c r="B69" s="17" t="s">
        <v>87</v>
      </c>
      <c r="C69" s="17"/>
      <c r="D69" s="17"/>
      <c r="E69" s="17"/>
      <c r="F69" s="25"/>
      <c r="G69" s="25"/>
      <c r="H69" s="26" t="n">
        <f aca="false">SUM(H71:H80)</f>
        <v>87417</v>
      </c>
      <c r="I69" s="26" t="n">
        <f aca="false">SUM(I71:I80)</f>
        <v>17482</v>
      </c>
      <c r="J69" s="26"/>
      <c r="K69" s="26"/>
      <c r="L69" s="26"/>
      <c r="M69" s="26"/>
      <c r="N69" s="26"/>
      <c r="O69" s="26" t="n">
        <f aca="false">SUM(O71:O80)</f>
        <v>2360</v>
      </c>
      <c r="P69" s="22" t="n">
        <f aca="false">SUM(Q69:R69)</f>
        <v>1828</v>
      </c>
      <c r="Q69" s="26" t="n">
        <f aca="false">SUM(Q71:Q80)</f>
        <v>1415</v>
      </c>
      <c r="R69" s="26" t="n">
        <f aca="false">SUM(R71:R80)</f>
        <v>413</v>
      </c>
      <c r="S69" s="26" t="n">
        <f aca="false">SUM(S71:S80)</f>
        <v>245</v>
      </c>
      <c r="T69" s="26" t="n">
        <f aca="false">SUM(T71:T80)</f>
        <v>287</v>
      </c>
      <c r="U69" s="23"/>
    </row>
    <row r="70" customFormat="false" ht="20.1" hidden="false" customHeight="true" outlineLevel="0" collapsed="false">
      <c r="A70" s="46"/>
      <c r="B70" s="14" t="s">
        <v>22</v>
      </c>
      <c r="C70" s="17" t="s">
        <v>23</v>
      </c>
      <c r="D70" s="17"/>
      <c r="E70" s="17"/>
      <c r="F70" s="25"/>
      <c r="G70" s="25"/>
      <c r="H70" s="26" t="n">
        <f aca="false">SUM(H71:H74)</f>
        <v>26002</v>
      </c>
      <c r="I70" s="26" t="n">
        <f aca="false">SUM(I71:I74)</f>
        <v>5200</v>
      </c>
      <c r="J70" s="26"/>
      <c r="K70" s="26"/>
      <c r="L70" s="26"/>
      <c r="M70" s="26"/>
      <c r="N70" s="26"/>
      <c r="O70" s="26" t="n">
        <f aca="false">SUM(O71:O74)</f>
        <v>702</v>
      </c>
      <c r="P70" s="22" t="n">
        <f aca="false">SUM(Q70:R70)</f>
        <v>424</v>
      </c>
      <c r="Q70" s="26" t="n">
        <f aca="false">SUM(Q71:Q74)</f>
        <v>421</v>
      </c>
      <c r="R70" s="26" t="n">
        <f aca="false">SUM(R71:R74)</f>
        <v>3</v>
      </c>
      <c r="S70" s="26" t="n">
        <f aca="false">SUM(S71:S74)</f>
        <v>245</v>
      </c>
      <c r="T70" s="26" t="n">
        <f aca="false">SUM(T71:T74)</f>
        <v>33</v>
      </c>
      <c r="U70" s="23"/>
    </row>
    <row r="71" s="2" customFormat="true" ht="20.1" hidden="false" customHeight="true" outlineLevel="0" collapsed="false">
      <c r="A71" s="46"/>
      <c r="B71" s="46"/>
      <c r="C71" s="11" t="s">
        <v>24</v>
      </c>
      <c r="D71" s="11"/>
      <c r="E71" s="11"/>
      <c r="F71" s="28"/>
      <c r="G71" s="28"/>
      <c r="H71" s="29" t="n">
        <v>20489</v>
      </c>
      <c r="I71" s="30" t="n">
        <f aca="false">ROUND(H71*0.2,0)</f>
        <v>4098</v>
      </c>
      <c r="J71" s="31" t="n">
        <v>0.6</v>
      </c>
      <c r="K71" s="31" t="n">
        <v>0.4</v>
      </c>
      <c r="L71" s="32" t="n">
        <v>0</v>
      </c>
      <c r="M71" s="33" t="n">
        <v>1</v>
      </c>
      <c r="N71" s="33" t="n">
        <v>0</v>
      </c>
      <c r="O71" s="34" t="n">
        <f aca="false">SUM(Q71:T71)</f>
        <v>553</v>
      </c>
      <c r="P71" s="35" t="n">
        <f aca="false">SUM(Q71:R71)</f>
        <v>332</v>
      </c>
      <c r="Q71" s="36" t="n">
        <f aca="false">ROUND((I71*1500)*J71*90%/10000,0)</f>
        <v>332</v>
      </c>
      <c r="R71" s="36" t="n">
        <f aca="false">ROUND((I71*1500)*K71*L71*90%/10000,0)</f>
        <v>0</v>
      </c>
      <c r="S71" s="36" t="n">
        <f aca="false">ROUND((I71*1500)*K71*M71*90%/10000,0)</f>
        <v>221</v>
      </c>
      <c r="T71" s="36" t="n">
        <f aca="false">ROUND((I71*1500)*K71*N71*90%/10000,0)</f>
        <v>0</v>
      </c>
      <c r="U71" s="37"/>
    </row>
    <row r="72" s="2" customFormat="true" ht="20.1" hidden="false" customHeight="true" outlineLevel="0" collapsed="false">
      <c r="A72" s="46"/>
      <c r="B72" s="46"/>
      <c r="C72" s="44" t="s">
        <v>88</v>
      </c>
      <c r="D72" s="44"/>
      <c r="E72" s="44"/>
      <c r="F72" s="38" t="s">
        <v>26</v>
      </c>
      <c r="G72" s="38" t="s">
        <v>36</v>
      </c>
      <c r="H72" s="29" t="n">
        <v>1555</v>
      </c>
      <c r="I72" s="30" t="n">
        <f aca="false">ROUND(H72*0.2,0)</f>
        <v>311</v>
      </c>
      <c r="J72" s="31" t="n">
        <v>0.6</v>
      </c>
      <c r="K72" s="31" t="n">
        <v>0.4</v>
      </c>
      <c r="L72" s="33" t="n">
        <v>0.1</v>
      </c>
      <c r="M72" s="33" t="n">
        <v>0.4</v>
      </c>
      <c r="N72" s="33" t="n">
        <v>0.5</v>
      </c>
      <c r="O72" s="34" t="n">
        <f aca="false">SUM(Q72:T72)</f>
        <v>42</v>
      </c>
      <c r="P72" s="35" t="n">
        <f aca="false">SUM(Q72:R72)</f>
        <v>27</v>
      </c>
      <c r="Q72" s="36" t="n">
        <f aca="false">ROUND((I72*1500)*J72*90%/10000,0)</f>
        <v>25</v>
      </c>
      <c r="R72" s="36" t="n">
        <f aca="false">ROUND((I72*1500)*K72*L72*90%/10000,0)</f>
        <v>2</v>
      </c>
      <c r="S72" s="36" t="n">
        <f aca="false">ROUND((I72*1500)*K72*M72*90%/10000,0)</f>
        <v>7</v>
      </c>
      <c r="T72" s="36" t="n">
        <f aca="false">ROUND((I72*1500)*K72*N72*90%/10000,0)</f>
        <v>8</v>
      </c>
      <c r="U72" s="37"/>
    </row>
    <row r="73" s="2" customFormat="true" ht="20.1" hidden="false" customHeight="true" outlineLevel="0" collapsed="false">
      <c r="A73" s="46"/>
      <c r="B73" s="46"/>
      <c r="C73" s="44" t="s">
        <v>89</v>
      </c>
      <c r="D73" s="44"/>
      <c r="E73" s="44"/>
      <c r="F73" s="38" t="s">
        <v>26</v>
      </c>
      <c r="G73" s="38" t="s">
        <v>27</v>
      </c>
      <c r="H73" s="29" t="n">
        <v>3081</v>
      </c>
      <c r="I73" s="30" t="n">
        <f aca="false">ROUND(H73*0.2,0)</f>
        <v>616</v>
      </c>
      <c r="J73" s="31" t="n">
        <v>0.6</v>
      </c>
      <c r="K73" s="31" t="n">
        <v>0.4</v>
      </c>
      <c r="L73" s="32" t="n">
        <v>0</v>
      </c>
      <c r="M73" s="33" t="n">
        <v>0.4</v>
      </c>
      <c r="N73" s="33" t="n">
        <v>0.6</v>
      </c>
      <c r="O73" s="34" t="n">
        <f aca="false">SUM(Q73:T73)</f>
        <v>83</v>
      </c>
      <c r="P73" s="35" t="n">
        <f aca="false">SUM(Q73:R73)</f>
        <v>50</v>
      </c>
      <c r="Q73" s="36" t="n">
        <f aca="false">ROUND((I73*1500)*J73*90%/10000,0)</f>
        <v>50</v>
      </c>
      <c r="R73" s="36" t="n">
        <f aca="false">ROUND((I73*1500)*K73*L73*90%/10000,0)</f>
        <v>0</v>
      </c>
      <c r="S73" s="36" t="n">
        <f aca="false">ROUND((I73*1500)*K73*M73*90%/10000,0)</f>
        <v>13</v>
      </c>
      <c r="T73" s="36" t="n">
        <f aca="false">ROUND((I73*1500)*K73*N73*90%/10000,0)</f>
        <v>20</v>
      </c>
      <c r="U73" s="37"/>
    </row>
    <row r="74" s="48" customFormat="true" ht="20.1" hidden="false" customHeight="true" outlineLevel="0" collapsed="false">
      <c r="A74" s="46"/>
      <c r="B74" s="14"/>
      <c r="C74" s="44" t="s">
        <v>90</v>
      </c>
      <c r="D74" s="44"/>
      <c r="E74" s="44"/>
      <c r="F74" s="38" t="s">
        <v>26</v>
      </c>
      <c r="G74" s="38" t="s">
        <v>36</v>
      </c>
      <c r="H74" s="29" t="n">
        <v>877</v>
      </c>
      <c r="I74" s="30" t="n">
        <f aca="false">ROUND(H74*0.2,0)</f>
        <v>175</v>
      </c>
      <c r="J74" s="31" t="n">
        <v>0.6</v>
      </c>
      <c r="K74" s="31" t="n">
        <v>0.4</v>
      </c>
      <c r="L74" s="33" t="n">
        <v>0.1</v>
      </c>
      <c r="M74" s="33" t="n">
        <v>0.4</v>
      </c>
      <c r="N74" s="33" t="n">
        <v>0.5</v>
      </c>
      <c r="O74" s="34" t="n">
        <f aca="false">SUM(Q74:T74)</f>
        <v>24</v>
      </c>
      <c r="P74" s="35" t="n">
        <f aca="false">SUM(Q74:R74)</f>
        <v>15</v>
      </c>
      <c r="Q74" s="36" t="n">
        <f aca="false">ROUND((I74*1500)*J74*90%/10000,0)</f>
        <v>14</v>
      </c>
      <c r="R74" s="36" t="n">
        <f aca="false">ROUND((I74*1500)*K74*L74*90%/10000,0)</f>
        <v>1</v>
      </c>
      <c r="S74" s="36" t="n">
        <f aca="false">ROUND((I74*1500)*K74*M74*90%/10000,0)</f>
        <v>4</v>
      </c>
      <c r="T74" s="36" t="n">
        <f aca="false">ROUND((I74*1500)*K74*N74*90%/10000,0)</f>
        <v>5</v>
      </c>
      <c r="U74" s="47"/>
    </row>
    <row r="75" s="48" customFormat="true" ht="20.1" hidden="false" customHeight="true" outlineLevel="0" collapsed="false">
      <c r="A75" s="46"/>
      <c r="B75" s="11" t="s">
        <v>91</v>
      </c>
      <c r="C75" s="11"/>
      <c r="D75" s="45"/>
      <c r="E75" s="45"/>
      <c r="F75" s="38" t="s">
        <v>35</v>
      </c>
      <c r="G75" s="38" t="s">
        <v>36</v>
      </c>
      <c r="H75" s="29" t="n">
        <v>9550</v>
      </c>
      <c r="I75" s="30" t="n">
        <f aca="false">ROUND(H75*0.2,0)</f>
        <v>1910</v>
      </c>
      <c r="J75" s="31" t="n">
        <v>0.6</v>
      </c>
      <c r="K75" s="31" t="n">
        <v>0.4</v>
      </c>
      <c r="L75" s="33" t="n">
        <v>0.5</v>
      </c>
      <c r="M75" s="32" t="n">
        <v>0</v>
      </c>
      <c r="N75" s="33" t="n">
        <v>0.5</v>
      </c>
      <c r="O75" s="34" t="n">
        <f aca="false">SUM(Q75:T75)</f>
        <v>259</v>
      </c>
      <c r="P75" s="35" t="n">
        <f aca="false">SUM(Q75:R75)</f>
        <v>207</v>
      </c>
      <c r="Q75" s="36" t="n">
        <f aca="false">ROUND((I75*1500)*J75*90%/10000,0)</f>
        <v>155</v>
      </c>
      <c r="R75" s="36" t="n">
        <f aca="false">ROUND((I75*1500)*K75*L75*90%/10000,0)</f>
        <v>52</v>
      </c>
      <c r="S75" s="36" t="n">
        <f aca="false">ROUND((I75*1500)*K75*M75*90%/10000,0)</f>
        <v>0</v>
      </c>
      <c r="T75" s="36" t="n">
        <f aca="false">ROUND((I75*1500)*K75*N75*90%/10000,0)</f>
        <v>52</v>
      </c>
      <c r="U75" s="47"/>
    </row>
    <row r="76" s="2" customFormat="true" ht="20.1" hidden="false" customHeight="true" outlineLevel="0" collapsed="false">
      <c r="A76" s="49" t="s">
        <v>86</v>
      </c>
      <c r="B76" s="11" t="s">
        <v>92</v>
      </c>
      <c r="C76" s="11"/>
      <c r="D76" s="11" t="s">
        <v>35</v>
      </c>
      <c r="E76" s="11" t="s">
        <v>35</v>
      </c>
      <c r="F76" s="38" t="s">
        <v>35</v>
      </c>
      <c r="G76" s="38" t="s">
        <v>44</v>
      </c>
      <c r="H76" s="29" t="n">
        <v>12547</v>
      </c>
      <c r="I76" s="30" t="n">
        <f aca="false">ROUND(H76*0.2,0)</f>
        <v>2509</v>
      </c>
      <c r="J76" s="31" t="n">
        <v>0.6</v>
      </c>
      <c r="K76" s="31" t="n">
        <v>0.4</v>
      </c>
      <c r="L76" s="33" t="n">
        <v>0.7</v>
      </c>
      <c r="M76" s="32" t="n">
        <v>0</v>
      </c>
      <c r="N76" s="33" t="n">
        <v>0.3</v>
      </c>
      <c r="O76" s="34" t="n">
        <f aca="false">SUM(Q76:T76)</f>
        <v>339</v>
      </c>
      <c r="P76" s="35" t="n">
        <f aca="false">SUM(Q76:R76)</f>
        <v>298</v>
      </c>
      <c r="Q76" s="36" t="n">
        <f aca="false">ROUND((I76*1500)*J76*90%/10000,0)</f>
        <v>203</v>
      </c>
      <c r="R76" s="36" t="n">
        <f aca="false">ROUND((I76*1500)*K76*L76*90%/10000,0)</f>
        <v>95</v>
      </c>
      <c r="S76" s="36" t="n">
        <f aca="false">ROUND((I76*1500)*K76*M76*90%/10000,0)</f>
        <v>0</v>
      </c>
      <c r="T76" s="36" t="n">
        <f aca="false">ROUND((I76*1500)*K76*N76*90%/10000,0)</f>
        <v>41</v>
      </c>
      <c r="U76" s="37"/>
    </row>
    <row r="77" s="2" customFormat="true" ht="20.1" hidden="false" customHeight="true" outlineLevel="0" collapsed="false">
      <c r="A77" s="49"/>
      <c r="B77" s="11" t="s">
        <v>93</v>
      </c>
      <c r="C77" s="11"/>
      <c r="D77" s="45"/>
      <c r="E77" s="45"/>
      <c r="F77" s="38" t="s">
        <v>35</v>
      </c>
      <c r="G77" s="50" t="s">
        <v>38</v>
      </c>
      <c r="H77" s="29" t="n">
        <v>9781</v>
      </c>
      <c r="I77" s="30" t="n">
        <f aca="false">ROUND(H77*0.2,0)</f>
        <v>1956</v>
      </c>
      <c r="J77" s="31" t="n">
        <v>0.6</v>
      </c>
      <c r="K77" s="31" t="n">
        <v>0.4</v>
      </c>
      <c r="L77" s="51" t="n">
        <v>0.6</v>
      </c>
      <c r="M77" s="52" t="n">
        <v>0</v>
      </c>
      <c r="N77" s="51" t="n">
        <v>0.4</v>
      </c>
      <c r="O77" s="34" t="n">
        <f aca="false">SUM(Q77:T77)</f>
        <v>263</v>
      </c>
      <c r="P77" s="35" t="n">
        <f aca="false">SUM(Q77:R77)</f>
        <v>221</v>
      </c>
      <c r="Q77" s="36" t="n">
        <f aca="false">ROUND((I77*1500)*J77*90%/10000,0)</f>
        <v>158</v>
      </c>
      <c r="R77" s="36" t="n">
        <f aca="false">ROUND((I77*1500)*K77*L77*90%/10000,0)</f>
        <v>63</v>
      </c>
      <c r="S77" s="36" t="n">
        <f aca="false">ROUND((I77*1500)*K77*M77*90%/10000,0)</f>
        <v>0</v>
      </c>
      <c r="T77" s="36" t="n">
        <f aca="false">ROUND((I77*1500)*K77*N77*90%/10000,0)</f>
        <v>42</v>
      </c>
      <c r="U77" s="37"/>
    </row>
    <row r="78" s="2" customFormat="true" ht="20.1" hidden="false" customHeight="true" outlineLevel="0" collapsed="false">
      <c r="A78" s="49"/>
      <c r="B78" s="11" t="s">
        <v>94</v>
      </c>
      <c r="C78" s="11"/>
      <c r="D78" s="45"/>
      <c r="E78" s="45"/>
      <c r="F78" s="38" t="s">
        <v>35</v>
      </c>
      <c r="G78" s="38" t="s">
        <v>44</v>
      </c>
      <c r="H78" s="29" t="n">
        <v>8265</v>
      </c>
      <c r="I78" s="30" t="n">
        <f aca="false">ROUND(H78*0.2,0)</f>
        <v>1653</v>
      </c>
      <c r="J78" s="31" t="n">
        <v>0.6</v>
      </c>
      <c r="K78" s="31" t="n">
        <v>0.4</v>
      </c>
      <c r="L78" s="33" t="n">
        <v>0.7</v>
      </c>
      <c r="M78" s="32" t="n">
        <v>0</v>
      </c>
      <c r="N78" s="33" t="n">
        <v>0.3</v>
      </c>
      <c r="O78" s="34" t="n">
        <f aca="false">SUM(Q78:T78)</f>
        <v>223</v>
      </c>
      <c r="P78" s="35" t="n">
        <f aca="false">SUM(Q78:R78)</f>
        <v>196</v>
      </c>
      <c r="Q78" s="36" t="n">
        <f aca="false">ROUND((I78*1500)*J78*90%/10000,0)</f>
        <v>134</v>
      </c>
      <c r="R78" s="36" t="n">
        <f aca="false">ROUND((I78*1500)*K78*L78*90%/10000,0)</f>
        <v>62</v>
      </c>
      <c r="S78" s="36" t="n">
        <f aca="false">ROUND((I78*1500)*K78*M78*90%/10000,0)</f>
        <v>0</v>
      </c>
      <c r="T78" s="36" t="n">
        <f aca="false">ROUND((I78*1500)*K78*N78*90%/10000,0)</f>
        <v>27</v>
      </c>
      <c r="U78" s="37"/>
    </row>
    <row r="79" s="2" customFormat="true" ht="20.1" hidden="false" customHeight="true" outlineLevel="0" collapsed="false">
      <c r="A79" s="49"/>
      <c r="B79" s="11" t="s">
        <v>95</v>
      </c>
      <c r="C79" s="11"/>
      <c r="D79" s="40"/>
      <c r="E79" s="40"/>
      <c r="F79" s="38" t="s">
        <v>35</v>
      </c>
      <c r="G79" s="38" t="s">
        <v>38</v>
      </c>
      <c r="H79" s="29" t="n">
        <v>9412</v>
      </c>
      <c r="I79" s="30" t="n">
        <f aca="false">ROUND(H79*0.2,0)</f>
        <v>1882</v>
      </c>
      <c r="J79" s="31" t="n">
        <v>0.6</v>
      </c>
      <c r="K79" s="31" t="n">
        <v>0.4</v>
      </c>
      <c r="L79" s="33" t="n">
        <v>0.6</v>
      </c>
      <c r="M79" s="32" t="n">
        <v>0</v>
      </c>
      <c r="N79" s="33" t="n">
        <v>0.4</v>
      </c>
      <c r="O79" s="34" t="n">
        <f aca="false">SUM(Q79:T79)</f>
        <v>254</v>
      </c>
      <c r="P79" s="35" t="n">
        <f aca="false">SUM(Q79:R79)</f>
        <v>213</v>
      </c>
      <c r="Q79" s="36" t="n">
        <f aca="false">ROUND((I79*1500)*J79*90%/10000,0)</f>
        <v>152</v>
      </c>
      <c r="R79" s="36" t="n">
        <f aca="false">ROUND((I79*1500)*K79*L79*90%/10000,0)</f>
        <v>61</v>
      </c>
      <c r="S79" s="36" t="n">
        <f aca="false">ROUND((I79*1500)*K79*M79*90%/10000,0)</f>
        <v>0</v>
      </c>
      <c r="T79" s="36" t="n">
        <f aca="false">ROUND((I79*1500)*K79*N79*90%/10000,0)</f>
        <v>41</v>
      </c>
      <c r="U79" s="37"/>
    </row>
    <row r="80" s="2" customFormat="true" ht="20.1" hidden="false" customHeight="true" outlineLevel="0" collapsed="false">
      <c r="A80" s="49"/>
      <c r="B80" s="11" t="s">
        <v>96</v>
      </c>
      <c r="C80" s="11"/>
      <c r="D80" s="40"/>
      <c r="E80" s="40"/>
      <c r="F80" s="38" t="s">
        <v>35</v>
      </c>
      <c r="G80" s="38" t="s">
        <v>38</v>
      </c>
      <c r="H80" s="29" t="n">
        <v>11860</v>
      </c>
      <c r="I80" s="30" t="n">
        <f aca="false">ROUND(H80*0.2,0)</f>
        <v>2372</v>
      </c>
      <c r="J80" s="31" t="n">
        <v>0.6</v>
      </c>
      <c r="K80" s="31" t="n">
        <v>0.4</v>
      </c>
      <c r="L80" s="33" t="n">
        <v>0.6</v>
      </c>
      <c r="M80" s="32" t="n">
        <v>0</v>
      </c>
      <c r="N80" s="33" t="n">
        <v>0.4</v>
      </c>
      <c r="O80" s="34" t="n">
        <f aca="false">SUM(Q80:T80)</f>
        <v>320</v>
      </c>
      <c r="P80" s="35" t="n">
        <f aca="false">SUM(Q80:R80)</f>
        <v>269</v>
      </c>
      <c r="Q80" s="36" t="n">
        <f aca="false">ROUND((I80*1500)*J80*90%/10000,0)</f>
        <v>192</v>
      </c>
      <c r="R80" s="36" t="n">
        <f aca="false">ROUND((I80*1500)*K80*L80*90%/10000,0)</f>
        <v>77</v>
      </c>
      <c r="S80" s="36" t="n">
        <f aca="false">ROUND((I80*1500)*K80*M80*90%/10000,0)</f>
        <v>0</v>
      </c>
      <c r="T80" s="36" t="n">
        <f aca="false">ROUND((I80*1500)*K80*N80*90%/10000,0)</f>
        <v>51</v>
      </c>
      <c r="U80" s="37"/>
    </row>
    <row r="81" customFormat="false" ht="20.1" hidden="false" customHeight="true" outlineLevel="0" collapsed="false">
      <c r="A81" s="14" t="s">
        <v>97</v>
      </c>
      <c r="B81" s="17" t="s">
        <v>98</v>
      </c>
      <c r="C81" s="17"/>
      <c r="D81" s="17"/>
      <c r="E81" s="17"/>
      <c r="F81" s="25"/>
      <c r="G81" s="25"/>
      <c r="H81" s="26" t="n">
        <f aca="false">SUM(H83:H95)</f>
        <v>95096</v>
      </c>
      <c r="I81" s="26" t="n">
        <f aca="false">SUM(I83:I95)</f>
        <v>19018</v>
      </c>
      <c r="J81" s="26"/>
      <c r="K81" s="26"/>
      <c r="L81" s="26"/>
      <c r="M81" s="26"/>
      <c r="N81" s="26"/>
      <c r="O81" s="26" t="n">
        <f aca="false">SUM(O83:O95)</f>
        <v>2449</v>
      </c>
      <c r="P81" s="22" t="n">
        <f aca="false">SUM(Q81:R81)</f>
        <v>1896</v>
      </c>
      <c r="Q81" s="26" t="n">
        <f aca="false">SUM(Q83:Q95)</f>
        <v>1422</v>
      </c>
      <c r="R81" s="26" t="n">
        <f aca="false">SUM(R83:R95)</f>
        <v>474</v>
      </c>
      <c r="S81" s="26" t="n">
        <f aca="false">SUM(S83:S95)</f>
        <v>202</v>
      </c>
      <c r="T81" s="26" t="n">
        <f aca="false">SUM(T83:T95)</f>
        <v>351</v>
      </c>
      <c r="U81" s="23"/>
    </row>
    <row r="82" customFormat="false" ht="20.1" hidden="false" customHeight="true" outlineLevel="0" collapsed="false">
      <c r="A82" s="14"/>
      <c r="B82" s="14" t="s">
        <v>22</v>
      </c>
      <c r="C82" s="17" t="s">
        <v>23</v>
      </c>
      <c r="D82" s="17"/>
      <c r="E82" s="17"/>
      <c r="F82" s="25"/>
      <c r="G82" s="25"/>
      <c r="H82" s="26" t="n">
        <f aca="false">SUM(H83:H88)</f>
        <v>28309</v>
      </c>
      <c r="I82" s="26" t="n">
        <f aca="false">SUM(I83:I88)</f>
        <v>5661</v>
      </c>
      <c r="J82" s="26"/>
      <c r="K82" s="26"/>
      <c r="L82" s="26"/>
      <c r="M82" s="26"/>
      <c r="N82" s="26"/>
      <c r="O82" s="26" t="n">
        <f aca="false">SUM(O83:O87)</f>
        <v>734</v>
      </c>
      <c r="P82" s="22" t="n">
        <f aca="false">SUM(Q82:R82)</f>
        <v>491</v>
      </c>
      <c r="Q82" s="27" t="n">
        <f aca="false">SUM(Q83:Q88)</f>
        <v>458</v>
      </c>
      <c r="R82" s="27" t="n">
        <f aca="false">SUM(R83:R88)</f>
        <v>33</v>
      </c>
      <c r="S82" s="26" t="n">
        <f aca="false">SUM(S83:S87)</f>
        <v>198</v>
      </c>
      <c r="T82" s="26" t="n">
        <f aca="false">SUM(T83:T87)</f>
        <v>64</v>
      </c>
      <c r="U82" s="23"/>
    </row>
    <row r="83" s="2" customFormat="true" ht="20.1" hidden="false" customHeight="true" outlineLevel="0" collapsed="false">
      <c r="A83" s="14"/>
      <c r="B83" s="14"/>
      <c r="C83" s="11" t="s">
        <v>24</v>
      </c>
      <c r="D83" s="11"/>
      <c r="E83" s="11"/>
      <c r="F83" s="28"/>
      <c r="G83" s="28"/>
      <c r="H83" s="29" t="n">
        <v>12311</v>
      </c>
      <c r="I83" s="30" t="n">
        <f aca="false">ROUND(H83*0.2,0)</f>
        <v>2462</v>
      </c>
      <c r="J83" s="31" t="n">
        <v>0.6</v>
      </c>
      <c r="K83" s="31" t="n">
        <v>0.4</v>
      </c>
      <c r="L83" s="32" t="n">
        <v>0</v>
      </c>
      <c r="M83" s="33" t="n">
        <v>1</v>
      </c>
      <c r="N83" s="33" t="n">
        <v>0</v>
      </c>
      <c r="O83" s="34" t="n">
        <f aca="false">SUM(Q83:T83)</f>
        <v>332</v>
      </c>
      <c r="P83" s="35" t="n">
        <f aca="false">SUM(Q83:R83)</f>
        <v>199</v>
      </c>
      <c r="Q83" s="36" t="n">
        <f aca="false">ROUND((I83*1500)*J83*90%/10000,0)</f>
        <v>199</v>
      </c>
      <c r="R83" s="36" t="n">
        <f aca="false">ROUND((I83*1500)*K83*L83*90%/10000,0)</f>
        <v>0</v>
      </c>
      <c r="S83" s="36" t="n">
        <f aca="false">ROUND((I83*1500)*K83*M83*90%/10000,0)</f>
        <v>133</v>
      </c>
      <c r="T83" s="36" t="n">
        <f aca="false">ROUND((I83*1500)*K83*N83*90%/10000,0)</f>
        <v>0</v>
      </c>
      <c r="U83" s="37"/>
    </row>
    <row r="84" s="2" customFormat="true" ht="20.1" hidden="false" customHeight="true" outlineLevel="0" collapsed="false">
      <c r="A84" s="14"/>
      <c r="B84" s="14"/>
      <c r="C84" s="44" t="s">
        <v>99</v>
      </c>
      <c r="D84" s="44"/>
      <c r="E84" s="44"/>
      <c r="F84" s="38" t="s">
        <v>26</v>
      </c>
      <c r="G84" s="38" t="s">
        <v>44</v>
      </c>
      <c r="H84" s="29" t="n">
        <v>151</v>
      </c>
      <c r="I84" s="30" t="n">
        <f aca="false">ROUND(H84*0.2,0)</f>
        <v>30</v>
      </c>
      <c r="J84" s="31" t="n">
        <v>0.6</v>
      </c>
      <c r="K84" s="31" t="n">
        <v>0.4</v>
      </c>
      <c r="L84" s="33" t="n">
        <v>0.3</v>
      </c>
      <c r="M84" s="33" t="n">
        <v>0.4</v>
      </c>
      <c r="N84" s="33" t="n">
        <v>0.3</v>
      </c>
      <c r="O84" s="34" t="n">
        <f aca="false">SUM(Q84:T84)</f>
        <v>3</v>
      </c>
      <c r="P84" s="35" t="n">
        <f aca="false">SUM(Q84:R84)</f>
        <v>2</v>
      </c>
      <c r="Q84" s="36" t="n">
        <f aca="false">ROUND((I84*1500)*J84*90%/10000,0)</f>
        <v>2</v>
      </c>
      <c r="R84" s="36" t="n">
        <f aca="false">ROUND((I84*1500)*K84*L84*90%/10000,0)</f>
        <v>0</v>
      </c>
      <c r="S84" s="36" t="n">
        <f aca="false">ROUND((I84*1500)*K84*M84*90%/10000,0)</f>
        <v>1</v>
      </c>
      <c r="T84" s="36" t="n">
        <f aca="false">ROUND((I84*1500)*K84*N84*90%/10000,0)</f>
        <v>0</v>
      </c>
      <c r="U84" s="37"/>
    </row>
    <row r="85" s="48" customFormat="true" ht="20.1" hidden="false" customHeight="true" outlineLevel="0" collapsed="false">
      <c r="A85" s="14"/>
      <c r="B85" s="14"/>
      <c r="C85" s="11" t="s">
        <v>100</v>
      </c>
      <c r="D85" s="11"/>
      <c r="E85" s="11"/>
      <c r="F85" s="38" t="s">
        <v>26</v>
      </c>
      <c r="G85" s="38" t="s">
        <v>38</v>
      </c>
      <c r="H85" s="29" t="n">
        <v>12712</v>
      </c>
      <c r="I85" s="30" t="n">
        <f aca="false">ROUND(H85*0.2,0)</f>
        <v>2542</v>
      </c>
      <c r="J85" s="31" t="n">
        <v>0.6</v>
      </c>
      <c r="K85" s="31" t="n">
        <v>0.4</v>
      </c>
      <c r="L85" s="33" t="n">
        <v>0.2</v>
      </c>
      <c r="M85" s="33" t="n">
        <v>0.4</v>
      </c>
      <c r="N85" s="33" t="n">
        <v>0.4</v>
      </c>
      <c r="O85" s="34" t="n">
        <f aca="false">SUM(Q85:T85)</f>
        <v>343</v>
      </c>
      <c r="P85" s="35" t="n">
        <f aca="false">SUM(Q85:R85)</f>
        <v>233</v>
      </c>
      <c r="Q85" s="36" t="n">
        <f aca="false">ROUND((I85*1500)*J85*90%/10000,0)</f>
        <v>206</v>
      </c>
      <c r="R85" s="36" t="n">
        <f aca="false">ROUND((I85*1500)*K85*L85*90%/10000,0)</f>
        <v>27</v>
      </c>
      <c r="S85" s="36" t="n">
        <f aca="false">ROUND((I85*1500)*K85*M85*90%/10000,0)</f>
        <v>55</v>
      </c>
      <c r="T85" s="36" t="n">
        <f aca="false">ROUND((I85*1500)*K85*N85*90%/10000,0)</f>
        <v>55</v>
      </c>
      <c r="U85" s="47"/>
    </row>
    <row r="86" s="48" customFormat="true" ht="20.1" hidden="false" customHeight="true" outlineLevel="0" collapsed="false">
      <c r="A86" s="14"/>
      <c r="B86" s="14"/>
      <c r="C86" s="11" t="s">
        <v>101</v>
      </c>
      <c r="D86" s="11"/>
      <c r="E86" s="11"/>
      <c r="F86" s="38" t="s">
        <v>26</v>
      </c>
      <c r="G86" s="38" t="s">
        <v>38</v>
      </c>
      <c r="H86" s="29" t="n">
        <v>1580</v>
      </c>
      <c r="I86" s="30" t="n">
        <f aca="false">ROUND(H86*0.2,0)</f>
        <v>316</v>
      </c>
      <c r="J86" s="31" t="n">
        <v>0.6</v>
      </c>
      <c r="K86" s="31" t="n">
        <v>0.4</v>
      </c>
      <c r="L86" s="33" t="n">
        <v>0.2</v>
      </c>
      <c r="M86" s="33" t="n">
        <v>0.4</v>
      </c>
      <c r="N86" s="33" t="n">
        <v>0.4</v>
      </c>
      <c r="O86" s="34" t="n">
        <f aca="false">SUM(Q86:T86)</f>
        <v>43</v>
      </c>
      <c r="P86" s="35" t="n">
        <f aca="false">SUM(Q86:R86)</f>
        <v>29</v>
      </c>
      <c r="Q86" s="36" t="n">
        <f aca="false">ROUND((I86*1500)*J86*90%/10000,0)</f>
        <v>26</v>
      </c>
      <c r="R86" s="36" t="n">
        <f aca="false">ROUND((I86*1500)*K86*L86*90%/10000,0)</f>
        <v>3</v>
      </c>
      <c r="S86" s="36" t="n">
        <f aca="false">ROUND((I86*1500)*K86*M86*90%/10000,0)</f>
        <v>7</v>
      </c>
      <c r="T86" s="36" t="n">
        <f aca="false">ROUND((I86*1500)*K86*N86*90%/10000,0)</f>
        <v>7</v>
      </c>
      <c r="U86" s="47"/>
    </row>
    <row r="87" s="48" customFormat="true" ht="20.1" hidden="false" customHeight="true" outlineLevel="0" collapsed="false">
      <c r="A87" s="14"/>
      <c r="B87" s="14"/>
      <c r="C87" s="11" t="s">
        <v>102</v>
      </c>
      <c r="D87" s="11"/>
      <c r="E87" s="11"/>
      <c r="F87" s="38" t="s">
        <v>26</v>
      </c>
      <c r="G87" s="38" t="s">
        <v>38</v>
      </c>
      <c r="H87" s="29" t="n">
        <v>521</v>
      </c>
      <c r="I87" s="30" t="n">
        <f aca="false">ROUND(H87*0.2,0)</f>
        <v>104</v>
      </c>
      <c r="J87" s="31" t="n">
        <v>0.6</v>
      </c>
      <c r="K87" s="31" t="n">
        <v>0.4</v>
      </c>
      <c r="L87" s="33" t="n">
        <v>0.2</v>
      </c>
      <c r="M87" s="33" t="n">
        <v>0.4</v>
      </c>
      <c r="N87" s="33" t="n">
        <v>0.4</v>
      </c>
      <c r="O87" s="34" t="n">
        <f aca="false">SUM(Q87:T87)</f>
        <v>13</v>
      </c>
      <c r="P87" s="35" t="n">
        <f aca="false">SUM(Q87:R87)</f>
        <v>9</v>
      </c>
      <c r="Q87" s="36" t="n">
        <f aca="false">ROUND((I87*1500)*J87*90%/10000,0)</f>
        <v>8</v>
      </c>
      <c r="R87" s="36" t="n">
        <f aca="false">ROUND((I87*1500)*K87*L87*90%/10000,0)</f>
        <v>1</v>
      </c>
      <c r="S87" s="36" t="n">
        <f aca="false">ROUND((I87*1500)*K87*M87*90%/10000,0)</f>
        <v>2</v>
      </c>
      <c r="T87" s="36" t="n">
        <f aca="false">ROUND((I87*1500)*K87*N87*90%/10000,0)</f>
        <v>2</v>
      </c>
      <c r="U87" s="47"/>
    </row>
    <row r="88" s="48" customFormat="true" ht="20.1" hidden="false" customHeight="true" outlineLevel="0" collapsed="false">
      <c r="A88" s="14"/>
      <c r="B88" s="14"/>
      <c r="C88" s="11" t="s">
        <v>103</v>
      </c>
      <c r="D88" s="11"/>
      <c r="E88" s="11"/>
      <c r="F88" s="28"/>
      <c r="G88" s="38" t="s">
        <v>38</v>
      </c>
      <c r="H88" s="29" t="n">
        <v>1034</v>
      </c>
      <c r="I88" s="30" t="n">
        <f aca="false">ROUND(H88*0.2,0)</f>
        <v>207</v>
      </c>
      <c r="J88" s="31" t="n">
        <v>0.6</v>
      </c>
      <c r="K88" s="31" t="n">
        <v>0.4</v>
      </c>
      <c r="L88" s="33" t="n">
        <v>0.2</v>
      </c>
      <c r="M88" s="33" t="n">
        <v>0.4</v>
      </c>
      <c r="N88" s="33" t="n">
        <v>0.4</v>
      </c>
      <c r="O88" s="34" t="n">
        <f aca="false">SUM(Q88:T88)</f>
        <v>27</v>
      </c>
      <c r="P88" s="35" t="n">
        <f aca="false">SUM(Q88:R88)</f>
        <v>19</v>
      </c>
      <c r="Q88" s="36" t="n">
        <f aca="false">ROUND((I88*1500)*J88*90%/10000,0)</f>
        <v>17</v>
      </c>
      <c r="R88" s="36" t="n">
        <f aca="false">ROUND((I88*1500)*K88*L88*90%/10000,0)</f>
        <v>2</v>
      </c>
      <c r="S88" s="36" t="n">
        <f aca="false">ROUND((I88*1500)*K88*M88*90%/10000,0)</f>
        <v>4</v>
      </c>
      <c r="T88" s="36" t="n">
        <f aca="false">ROUND((I88*1500)*K88*N88*90%/10000,0)</f>
        <v>4</v>
      </c>
      <c r="U88" s="47"/>
    </row>
    <row r="89" s="2" customFormat="true" ht="20.1" hidden="false" customHeight="true" outlineLevel="0" collapsed="false">
      <c r="A89" s="14"/>
      <c r="B89" s="11" t="s">
        <v>104</v>
      </c>
      <c r="C89" s="11"/>
      <c r="D89" s="11" t="s">
        <v>35</v>
      </c>
      <c r="E89" s="11"/>
      <c r="F89" s="38" t="s">
        <v>35</v>
      </c>
      <c r="G89" s="38" t="s">
        <v>27</v>
      </c>
      <c r="H89" s="29" t="n">
        <v>3147</v>
      </c>
      <c r="I89" s="30" t="n">
        <f aca="false">ROUND(H89*0.2,0)</f>
        <v>629</v>
      </c>
      <c r="J89" s="31" t="n">
        <v>0.6</v>
      </c>
      <c r="K89" s="31" t="n">
        <v>0.4</v>
      </c>
      <c r="L89" s="33" t="n">
        <v>0.4</v>
      </c>
      <c r="M89" s="32" t="n">
        <v>0</v>
      </c>
      <c r="N89" s="33" t="n">
        <v>0.6</v>
      </c>
      <c r="O89" s="34" t="n">
        <f aca="false">SUM(Q89:T89)</f>
        <v>85</v>
      </c>
      <c r="P89" s="35" t="n">
        <f aca="false">SUM(Q89:R89)</f>
        <v>65</v>
      </c>
      <c r="Q89" s="36" t="n">
        <f aca="false">ROUND((I89*1500)*J89*90%/10000,0)</f>
        <v>51</v>
      </c>
      <c r="R89" s="36" t="n">
        <f aca="false">ROUND((I89*1500)*K89*L89*90%/10000,0)</f>
        <v>14</v>
      </c>
      <c r="S89" s="36" t="n">
        <f aca="false">ROUND((I89*1500)*K89*M89*90%/10000,0)</f>
        <v>0</v>
      </c>
      <c r="T89" s="36" t="n">
        <f aca="false">ROUND((I89*1500)*K89*N89*90%/10000,0)</f>
        <v>20</v>
      </c>
      <c r="U89" s="37"/>
    </row>
    <row r="90" s="2" customFormat="true" ht="20.1" hidden="false" customHeight="true" outlineLevel="0" collapsed="false">
      <c r="A90" s="14"/>
      <c r="B90" s="11" t="s">
        <v>105</v>
      </c>
      <c r="C90" s="11"/>
      <c r="D90" s="45"/>
      <c r="E90" s="45"/>
      <c r="F90" s="38" t="s">
        <v>35</v>
      </c>
      <c r="G90" s="38" t="s">
        <v>38</v>
      </c>
      <c r="H90" s="29" t="n">
        <v>7494</v>
      </c>
      <c r="I90" s="30" t="n">
        <f aca="false">ROUND(H90*0.2,0)</f>
        <v>1499</v>
      </c>
      <c r="J90" s="31" t="n">
        <v>0.6</v>
      </c>
      <c r="K90" s="31" t="n">
        <v>0.4</v>
      </c>
      <c r="L90" s="33" t="n">
        <v>0.6</v>
      </c>
      <c r="M90" s="32" t="n">
        <v>0</v>
      </c>
      <c r="N90" s="33" t="n">
        <v>0.4</v>
      </c>
      <c r="O90" s="34" t="n">
        <f aca="false">SUM(Q90:T90)</f>
        <v>202</v>
      </c>
      <c r="P90" s="35" t="n">
        <f aca="false">SUM(Q90:R90)</f>
        <v>170</v>
      </c>
      <c r="Q90" s="36" t="n">
        <f aca="false">ROUND((I90*1500)*J90*90%/10000,0)</f>
        <v>121</v>
      </c>
      <c r="R90" s="36" t="n">
        <f aca="false">ROUND((I90*1500)*K90*L90*90%/10000,0)</f>
        <v>49</v>
      </c>
      <c r="S90" s="36" t="n">
        <f aca="false">ROUND((I90*1500)*K90*M90*90%/10000,0)</f>
        <v>0</v>
      </c>
      <c r="T90" s="36" t="n">
        <f aca="false">ROUND((I90*1500)*K90*N90*90%/10000,0)</f>
        <v>32</v>
      </c>
      <c r="U90" s="37"/>
    </row>
    <row r="91" s="48" customFormat="true" ht="20.1" hidden="false" customHeight="true" outlineLevel="0" collapsed="false">
      <c r="A91" s="14"/>
      <c r="B91" s="11" t="s">
        <v>106</v>
      </c>
      <c r="C91" s="11"/>
      <c r="D91" s="45"/>
      <c r="E91" s="45"/>
      <c r="F91" s="38" t="s">
        <v>35</v>
      </c>
      <c r="G91" s="38" t="s">
        <v>38</v>
      </c>
      <c r="H91" s="29" t="n">
        <v>11768</v>
      </c>
      <c r="I91" s="30" t="n">
        <f aca="false">ROUND(H91*0.2,0)</f>
        <v>2354</v>
      </c>
      <c r="J91" s="31" t="n">
        <v>0.6</v>
      </c>
      <c r="K91" s="31" t="n">
        <v>0.4</v>
      </c>
      <c r="L91" s="33" t="n">
        <v>0.6</v>
      </c>
      <c r="M91" s="32" t="n">
        <v>0</v>
      </c>
      <c r="N91" s="33" t="n">
        <v>0.4</v>
      </c>
      <c r="O91" s="34" t="n">
        <f aca="false">SUM(Q91:T91)</f>
        <v>318</v>
      </c>
      <c r="P91" s="35" t="n">
        <f aca="false">SUM(Q91:R91)</f>
        <v>267</v>
      </c>
      <c r="Q91" s="36" t="n">
        <f aca="false">ROUND((I91*1500)*J91*90%/10000,0)</f>
        <v>191</v>
      </c>
      <c r="R91" s="36" t="n">
        <f aca="false">ROUND((I91*1500)*K91*L91*90%/10000,0)</f>
        <v>76</v>
      </c>
      <c r="S91" s="36" t="n">
        <f aca="false">ROUND((I91*1500)*K91*M91*90%/10000,0)</f>
        <v>0</v>
      </c>
      <c r="T91" s="36" t="n">
        <f aca="false">ROUND((I91*1500)*K91*N91*90%/10000,0)</f>
        <v>51</v>
      </c>
      <c r="U91" s="47"/>
    </row>
    <row r="92" s="2" customFormat="true" ht="20.1" hidden="false" customHeight="true" outlineLevel="0" collapsed="false">
      <c r="A92" s="14"/>
      <c r="B92" s="11" t="s">
        <v>107</v>
      </c>
      <c r="C92" s="11"/>
      <c r="D92" s="11" t="s">
        <v>35</v>
      </c>
      <c r="E92" s="11"/>
      <c r="F92" s="38" t="s">
        <v>35</v>
      </c>
      <c r="G92" s="38" t="s">
        <v>38</v>
      </c>
      <c r="H92" s="29" t="n">
        <v>12955</v>
      </c>
      <c r="I92" s="30" t="n">
        <f aca="false">ROUND(H92*0.2,0)</f>
        <v>2591</v>
      </c>
      <c r="J92" s="31" t="n">
        <v>0.6</v>
      </c>
      <c r="K92" s="31" t="n">
        <v>0.4</v>
      </c>
      <c r="L92" s="33" t="n">
        <v>0.6</v>
      </c>
      <c r="M92" s="32" t="n">
        <v>0</v>
      </c>
      <c r="N92" s="33" t="n">
        <v>0.4</v>
      </c>
      <c r="O92" s="34" t="n">
        <f aca="false">SUM(Q92:T92)</f>
        <v>350</v>
      </c>
      <c r="P92" s="35" t="n">
        <f aca="false">SUM(Q92:R92)</f>
        <v>294</v>
      </c>
      <c r="Q92" s="36" t="n">
        <f aca="false">ROUND((I92*1500)*J92*90%/10000,0)</f>
        <v>210</v>
      </c>
      <c r="R92" s="36" t="n">
        <f aca="false">ROUND((I92*1500)*K92*L92*90%/10000,0)</f>
        <v>84</v>
      </c>
      <c r="S92" s="36" t="n">
        <f aca="false">ROUND((I92*1500)*K92*M92*90%/10000,0)</f>
        <v>0</v>
      </c>
      <c r="T92" s="36" t="n">
        <f aca="false">ROUND((I92*1500)*K92*N92*90%/10000,0)</f>
        <v>56</v>
      </c>
      <c r="U92" s="37"/>
    </row>
    <row r="93" s="2" customFormat="true" ht="20.1" hidden="false" customHeight="true" outlineLevel="0" collapsed="false">
      <c r="A93" s="14"/>
      <c r="B93" s="11" t="s">
        <v>108</v>
      </c>
      <c r="C93" s="11"/>
      <c r="D93" s="40"/>
      <c r="E93" s="40"/>
      <c r="F93" s="38" t="s">
        <v>35</v>
      </c>
      <c r="G93" s="38" t="s">
        <v>38</v>
      </c>
      <c r="H93" s="29" t="n">
        <v>8739</v>
      </c>
      <c r="I93" s="30" t="n">
        <f aca="false">ROUND(H93*0.2,0)</f>
        <v>1748</v>
      </c>
      <c r="J93" s="31" t="n">
        <v>0.6</v>
      </c>
      <c r="K93" s="31" t="n">
        <v>0.4</v>
      </c>
      <c r="L93" s="33" t="n">
        <v>0.6</v>
      </c>
      <c r="M93" s="32" t="n">
        <v>0</v>
      </c>
      <c r="N93" s="33" t="n">
        <v>0.4</v>
      </c>
      <c r="O93" s="34" t="n">
        <f aca="false">SUM(Q93:T93)</f>
        <v>151</v>
      </c>
      <c r="P93" s="35" t="n">
        <f aca="false">SUM(Q93:R93)</f>
        <v>113</v>
      </c>
      <c r="Q93" s="53" t="n">
        <f aca="false">ROUND((I93*1500)*J93*90%/10000,0)-89</f>
        <v>53</v>
      </c>
      <c r="R93" s="53" t="n">
        <f aca="false">ROUND((I93*1500)*K93*L93*90%/10000,0)+3</f>
        <v>60</v>
      </c>
      <c r="S93" s="36" t="n">
        <f aca="false">ROUND((I93*1500)*K93*M93*90%/10000,0)</f>
        <v>0</v>
      </c>
      <c r="T93" s="36" t="n">
        <f aca="false">ROUND((I93*1500)*K93*N93*90%/10000,0)</f>
        <v>38</v>
      </c>
      <c r="U93" s="54" t="s">
        <v>109</v>
      </c>
    </row>
    <row r="94" s="2" customFormat="true" ht="20.1" hidden="false" customHeight="true" outlineLevel="0" collapsed="false">
      <c r="A94" s="14"/>
      <c r="B94" s="11" t="s">
        <v>110</v>
      </c>
      <c r="C94" s="11"/>
      <c r="D94" s="45"/>
      <c r="E94" s="45"/>
      <c r="F94" s="38" t="s">
        <v>35</v>
      </c>
      <c r="G94" s="38" t="s">
        <v>38</v>
      </c>
      <c r="H94" s="29" t="n">
        <v>12082</v>
      </c>
      <c r="I94" s="30" t="n">
        <f aca="false">ROUND(H94*0.2,0)</f>
        <v>2416</v>
      </c>
      <c r="J94" s="31" t="n">
        <v>0.6</v>
      </c>
      <c r="K94" s="31" t="n">
        <v>0.4</v>
      </c>
      <c r="L94" s="33" t="n">
        <v>0.6</v>
      </c>
      <c r="M94" s="32" t="n">
        <v>0</v>
      </c>
      <c r="N94" s="33" t="n">
        <v>0.4</v>
      </c>
      <c r="O94" s="34" t="n">
        <f aca="false">SUM(Q94:T94)</f>
        <v>326</v>
      </c>
      <c r="P94" s="35" t="n">
        <f aca="false">SUM(Q94:R94)</f>
        <v>274</v>
      </c>
      <c r="Q94" s="36" t="n">
        <f aca="false">ROUND((I94*1500)*J94*90%/10000,0)</f>
        <v>196</v>
      </c>
      <c r="R94" s="36" t="n">
        <f aca="false">ROUND((I94*1500)*K94*L94*90%/10000,0)</f>
        <v>78</v>
      </c>
      <c r="S94" s="36" t="n">
        <f aca="false">ROUND((I94*1500)*K94*M94*90%/10000,0)</f>
        <v>0</v>
      </c>
      <c r="T94" s="36" t="n">
        <f aca="false">ROUND((I94*1500)*K94*N94*90%/10000,0)</f>
        <v>52</v>
      </c>
      <c r="U94" s="55"/>
    </row>
    <row r="95" s="2" customFormat="true" ht="20.1" hidden="false" customHeight="true" outlineLevel="0" collapsed="false">
      <c r="A95" s="14"/>
      <c r="B95" s="11" t="s">
        <v>111</v>
      </c>
      <c r="C95" s="11"/>
      <c r="D95" s="45"/>
      <c r="E95" s="11" t="s">
        <v>35</v>
      </c>
      <c r="F95" s="38" t="s">
        <v>35</v>
      </c>
      <c r="G95" s="38" t="s">
        <v>44</v>
      </c>
      <c r="H95" s="29" t="n">
        <v>10602</v>
      </c>
      <c r="I95" s="30" t="n">
        <f aca="false">ROUND(H95*0.2,0)</f>
        <v>2120</v>
      </c>
      <c r="J95" s="31" t="n">
        <v>0.6</v>
      </c>
      <c r="K95" s="31" t="n">
        <v>0.4</v>
      </c>
      <c r="L95" s="33" t="n">
        <v>0.7</v>
      </c>
      <c r="M95" s="32" t="n">
        <v>0</v>
      </c>
      <c r="N95" s="33" t="n">
        <v>0.3</v>
      </c>
      <c r="O95" s="34" t="n">
        <f aca="false">SUM(Q95:T95)</f>
        <v>256</v>
      </c>
      <c r="P95" s="35" t="n">
        <f aca="false">SUM(Q95:R95)</f>
        <v>222</v>
      </c>
      <c r="Q95" s="53" t="n">
        <f aca="false">ROUND((I95*1500)*J95*90%/10000,0)-30</f>
        <v>142</v>
      </c>
      <c r="R95" s="36" t="n">
        <f aca="false">ROUND((I95*1500)*K95*L95*90%/10000,0)</f>
        <v>80</v>
      </c>
      <c r="S95" s="36" t="n">
        <f aca="false">ROUND((I95*1500)*K95*M95*90%/10000,0)</f>
        <v>0</v>
      </c>
      <c r="T95" s="36" t="n">
        <f aca="false">ROUND((I95*1500)*K95*N95*90%/10000,0)</f>
        <v>34</v>
      </c>
      <c r="U95" s="54" t="s">
        <v>112</v>
      </c>
      <c r="V95" s="48"/>
    </row>
    <row r="96" customFormat="false" ht="20.1" hidden="false" customHeight="true" outlineLevel="0" collapsed="false">
      <c r="A96" s="14" t="s">
        <v>113</v>
      </c>
      <c r="B96" s="17" t="s">
        <v>114</v>
      </c>
      <c r="C96" s="17"/>
      <c r="D96" s="17"/>
      <c r="E96" s="17"/>
      <c r="F96" s="25"/>
      <c r="G96" s="25"/>
      <c r="H96" s="26" t="n">
        <f aca="false">SUM(H98:H102)</f>
        <v>24402</v>
      </c>
      <c r="I96" s="26" t="n">
        <f aca="false">SUM(I98:I102)</f>
        <v>4880</v>
      </c>
      <c r="J96" s="26"/>
      <c r="K96" s="26"/>
      <c r="L96" s="26"/>
      <c r="M96" s="26"/>
      <c r="N96" s="26"/>
      <c r="O96" s="26" t="n">
        <f aca="false">SUM(O98:O102)</f>
        <v>659</v>
      </c>
      <c r="P96" s="22" t="n">
        <f aca="false">SUM(Q96:R96)</f>
        <v>565</v>
      </c>
      <c r="Q96" s="26" t="n">
        <f aca="false">SUM(Q98:Q102)</f>
        <v>394</v>
      </c>
      <c r="R96" s="26" t="n">
        <f aca="false">SUM(R98:R102)</f>
        <v>171</v>
      </c>
      <c r="S96" s="26" t="n">
        <f aca="false">SUM(S98:S102)</f>
        <v>20</v>
      </c>
      <c r="T96" s="26" t="n">
        <f aca="false">SUM(T98:T102)</f>
        <v>74</v>
      </c>
      <c r="U96" s="23"/>
    </row>
    <row r="97" customFormat="false" ht="20.1" hidden="false" customHeight="true" outlineLevel="0" collapsed="false">
      <c r="A97" s="14"/>
      <c r="B97" s="14" t="s">
        <v>22</v>
      </c>
      <c r="C97" s="17" t="s">
        <v>23</v>
      </c>
      <c r="D97" s="17"/>
      <c r="E97" s="17"/>
      <c r="F97" s="25"/>
      <c r="G97" s="25"/>
      <c r="H97" s="26" t="n">
        <f aca="false">SUM(H98:H100)</f>
        <v>8385</v>
      </c>
      <c r="I97" s="26" t="n">
        <f aca="false">SUM(I98:I100)</f>
        <v>1677</v>
      </c>
      <c r="J97" s="26"/>
      <c r="K97" s="26"/>
      <c r="L97" s="26"/>
      <c r="M97" s="26"/>
      <c r="N97" s="26"/>
      <c r="O97" s="26" t="n">
        <f aca="false">SUM(O98:O100)</f>
        <v>227</v>
      </c>
      <c r="P97" s="22" t="n">
        <f aca="false">SUM(Q97:R97)</f>
        <v>185</v>
      </c>
      <c r="Q97" s="26" t="n">
        <f aca="false">SUM(Q98:Q100)</f>
        <v>135</v>
      </c>
      <c r="R97" s="26" t="n">
        <f aca="false">SUM(R98:R100)</f>
        <v>50</v>
      </c>
      <c r="S97" s="26" t="n">
        <f aca="false">SUM(S98:S100)</f>
        <v>20</v>
      </c>
      <c r="T97" s="26" t="n">
        <f aca="false">SUM(T98:T100)</f>
        <v>22</v>
      </c>
      <c r="U97" s="23"/>
    </row>
    <row r="98" s="2" customFormat="true" ht="20.1" hidden="false" customHeight="true" outlineLevel="0" collapsed="false">
      <c r="A98" s="14"/>
      <c r="B98" s="14"/>
      <c r="C98" s="11" t="s">
        <v>24</v>
      </c>
      <c r="D98" s="11"/>
      <c r="E98" s="11"/>
      <c r="F98" s="28"/>
      <c r="G98" s="28"/>
      <c r="H98" s="29" t="n">
        <v>1815</v>
      </c>
      <c r="I98" s="30" t="n">
        <f aca="false">ROUND(H98*0.2,0)</f>
        <v>363</v>
      </c>
      <c r="J98" s="31" t="n">
        <v>0.6</v>
      </c>
      <c r="K98" s="31" t="n">
        <v>0.4</v>
      </c>
      <c r="L98" s="32" t="n">
        <v>0</v>
      </c>
      <c r="M98" s="33" t="n">
        <v>1</v>
      </c>
      <c r="N98" s="33" t="n">
        <v>0</v>
      </c>
      <c r="O98" s="34" t="n">
        <f aca="false">SUM(Q98:T98)</f>
        <v>49</v>
      </c>
      <c r="P98" s="35" t="n">
        <f aca="false">SUM(Q98:R98)</f>
        <v>29</v>
      </c>
      <c r="Q98" s="36" t="n">
        <f aca="false">ROUND((I98*1500)*J98*90%/10000,0)</f>
        <v>29</v>
      </c>
      <c r="R98" s="36" t="n">
        <f aca="false">ROUND((I98*1500)*K98*L98*90%/10000,0)</f>
        <v>0</v>
      </c>
      <c r="S98" s="36" t="n">
        <f aca="false">ROUND((I98*1500)*K98*M98*90%/10000,0)</f>
        <v>20</v>
      </c>
      <c r="T98" s="36" t="n">
        <f aca="false">ROUND((I98*1500)*K98*N98*90%/10000,0)</f>
        <v>0</v>
      </c>
      <c r="U98" s="37"/>
    </row>
    <row r="99" s="2" customFormat="true" ht="20.1" hidden="false" customHeight="true" outlineLevel="0" collapsed="false">
      <c r="A99" s="14"/>
      <c r="B99" s="14"/>
      <c r="C99" s="11" t="s">
        <v>115</v>
      </c>
      <c r="D99" s="11"/>
      <c r="E99" s="11" t="s">
        <v>35</v>
      </c>
      <c r="F99" s="38" t="s">
        <v>26</v>
      </c>
      <c r="G99" s="38" t="s">
        <v>44</v>
      </c>
      <c r="H99" s="29" t="n">
        <v>5431</v>
      </c>
      <c r="I99" s="30" t="n">
        <f aca="false">ROUND(H99*0.2,0)</f>
        <v>1086</v>
      </c>
      <c r="J99" s="31" t="n">
        <v>0.6</v>
      </c>
      <c r="K99" s="31" t="n">
        <v>0.4</v>
      </c>
      <c r="L99" s="33" t="n">
        <v>0.7</v>
      </c>
      <c r="M99" s="32" t="n">
        <v>0</v>
      </c>
      <c r="N99" s="33" t="n">
        <v>0.3</v>
      </c>
      <c r="O99" s="34" t="n">
        <f aca="false">SUM(Q99:T99)</f>
        <v>147</v>
      </c>
      <c r="P99" s="35" t="n">
        <f aca="false">SUM(Q99:R99)</f>
        <v>129</v>
      </c>
      <c r="Q99" s="36" t="n">
        <f aca="false">ROUND((I99*1500)*J99*90%/10000,0)</f>
        <v>88</v>
      </c>
      <c r="R99" s="36" t="n">
        <f aca="false">ROUND((I99*1500)*K99*L99*90%/10000,0)</f>
        <v>41</v>
      </c>
      <c r="S99" s="36" t="n">
        <f aca="false">ROUND((I99*1500)*K99*M99*90%/10000,0)</f>
        <v>0</v>
      </c>
      <c r="T99" s="36" t="n">
        <f aca="false">ROUND((I99*1500)*K99*N99*90%/10000,0)</f>
        <v>18</v>
      </c>
      <c r="U99" s="37"/>
    </row>
    <row r="100" s="2" customFormat="true" ht="20.1" hidden="false" customHeight="true" outlineLevel="0" collapsed="false">
      <c r="A100" s="14"/>
      <c r="B100" s="14"/>
      <c r="C100" s="11" t="s">
        <v>116</v>
      </c>
      <c r="D100" s="11"/>
      <c r="E100" s="11" t="s">
        <v>35</v>
      </c>
      <c r="F100" s="38" t="s">
        <v>26</v>
      </c>
      <c r="G100" s="38" t="s">
        <v>44</v>
      </c>
      <c r="H100" s="56" t="n">
        <v>1139</v>
      </c>
      <c r="I100" s="30" t="n">
        <f aca="false">ROUND(H100*0.2,0)</f>
        <v>228</v>
      </c>
      <c r="J100" s="31" t="n">
        <v>0.6</v>
      </c>
      <c r="K100" s="31" t="n">
        <v>0.4</v>
      </c>
      <c r="L100" s="33" t="n">
        <v>0.7</v>
      </c>
      <c r="M100" s="32" t="n">
        <v>0</v>
      </c>
      <c r="N100" s="33" t="n">
        <v>0.3</v>
      </c>
      <c r="O100" s="34" t="n">
        <f aca="false">SUM(Q100:T100)</f>
        <v>31</v>
      </c>
      <c r="P100" s="35" t="n">
        <f aca="false">SUM(Q100:R100)</f>
        <v>27</v>
      </c>
      <c r="Q100" s="36" t="n">
        <f aca="false">ROUND((I100*1500)*J100*90%/10000,0)</f>
        <v>18</v>
      </c>
      <c r="R100" s="36" t="n">
        <f aca="false">ROUND((I100*1500)*K100*L100*90%/10000,0)</f>
        <v>9</v>
      </c>
      <c r="S100" s="36" t="n">
        <f aca="false">ROUND((I100*1500)*K100*M100*90%/10000,0)</f>
        <v>0</v>
      </c>
      <c r="T100" s="36" t="n">
        <f aca="false">ROUND((I100*1500)*K100*N100*90%/10000,0)</f>
        <v>4</v>
      </c>
      <c r="U100" s="37"/>
    </row>
    <row r="101" s="2" customFormat="true" ht="20.1" hidden="false" customHeight="true" outlineLevel="0" collapsed="false">
      <c r="A101" s="14"/>
      <c r="B101" s="11" t="s">
        <v>117</v>
      </c>
      <c r="C101" s="11"/>
      <c r="D101" s="11" t="s">
        <v>35</v>
      </c>
      <c r="E101" s="11" t="s">
        <v>35</v>
      </c>
      <c r="F101" s="38" t="s">
        <v>35</v>
      </c>
      <c r="G101" s="38" t="s">
        <v>44</v>
      </c>
      <c r="H101" s="29" t="n">
        <v>9946</v>
      </c>
      <c r="I101" s="30" t="n">
        <f aca="false">ROUND(H101*0.2,0)</f>
        <v>1989</v>
      </c>
      <c r="J101" s="31" t="n">
        <v>0.6</v>
      </c>
      <c r="K101" s="31" t="n">
        <v>0.4</v>
      </c>
      <c r="L101" s="33" t="n">
        <v>0.7</v>
      </c>
      <c r="M101" s="32" t="n">
        <v>0</v>
      </c>
      <c r="N101" s="33" t="n">
        <v>0.3</v>
      </c>
      <c r="O101" s="34" t="n">
        <f aca="false">SUM(Q101:T101)</f>
        <v>268</v>
      </c>
      <c r="P101" s="35" t="n">
        <f aca="false">SUM(Q101:R101)</f>
        <v>236</v>
      </c>
      <c r="Q101" s="36" t="n">
        <f aca="false">ROUND((I101*1500)*J101*90%/10000,0)</f>
        <v>161</v>
      </c>
      <c r="R101" s="36" t="n">
        <f aca="false">ROUND((I101*1500)*K101*L101*90%/10000,0)</f>
        <v>75</v>
      </c>
      <c r="S101" s="36" t="n">
        <f aca="false">ROUND((I101*1500)*K101*M101*90%/10000,0)</f>
        <v>0</v>
      </c>
      <c r="T101" s="36" t="n">
        <f aca="false">ROUND((I101*1500)*K101*N101*90%/10000,0)</f>
        <v>32</v>
      </c>
      <c r="U101" s="37"/>
    </row>
    <row r="102" s="2" customFormat="true" ht="20.1" hidden="false" customHeight="true" outlineLevel="0" collapsed="false">
      <c r="A102" s="14"/>
      <c r="B102" s="11" t="s">
        <v>118</v>
      </c>
      <c r="C102" s="11"/>
      <c r="D102" s="11" t="s">
        <v>35</v>
      </c>
      <c r="E102" s="11" t="s">
        <v>35</v>
      </c>
      <c r="F102" s="38" t="s">
        <v>35</v>
      </c>
      <c r="G102" s="38" t="s">
        <v>44</v>
      </c>
      <c r="H102" s="29" t="n">
        <v>6071</v>
      </c>
      <c r="I102" s="30" t="n">
        <f aca="false">ROUND(H102*0.2,0)</f>
        <v>1214</v>
      </c>
      <c r="J102" s="31" t="n">
        <v>0.6</v>
      </c>
      <c r="K102" s="31" t="n">
        <v>0.4</v>
      </c>
      <c r="L102" s="33" t="n">
        <v>0.7</v>
      </c>
      <c r="M102" s="32" t="n">
        <v>0</v>
      </c>
      <c r="N102" s="33" t="n">
        <v>0.3</v>
      </c>
      <c r="O102" s="34" t="n">
        <f aca="false">SUM(Q102:T102)</f>
        <v>164</v>
      </c>
      <c r="P102" s="35" t="n">
        <f aca="false">SUM(Q102:R102)</f>
        <v>144</v>
      </c>
      <c r="Q102" s="36" t="n">
        <f aca="false">ROUND((I102*1500)*J102*90%/10000,0)</f>
        <v>98</v>
      </c>
      <c r="R102" s="36" t="n">
        <f aca="false">ROUND((I102*1500)*K102*L102*90%/10000,0)</f>
        <v>46</v>
      </c>
      <c r="S102" s="36" t="n">
        <f aca="false">ROUND((I102*1500)*K102*M102*90%/10000,0)</f>
        <v>0</v>
      </c>
      <c r="T102" s="36" t="n">
        <f aca="false">ROUND((I102*1500)*K102*N102*90%/10000,0)</f>
        <v>20</v>
      </c>
      <c r="U102" s="37"/>
    </row>
    <row r="103" customFormat="false" ht="20.1" hidden="false" customHeight="true" outlineLevel="0" collapsed="false">
      <c r="A103" s="14" t="s">
        <v>119</v>
      </c>
      <c r="B103" s="17" t="s">
        <v>120</v>
      </c>
      <c r="C103" s="17"/>
      <c r="D103" s="17"/>
      <c r="E103" s="17"/>
      <c r="F103" s="25"/>
      <c r="G103" s="25"/>
      <c r="H103" s="26" t="n">
        <f aca="false">SUM(H105:H112)</f>
        <v>62257</v>
      </c>
      <c r="I103" s="26" t="n">
        <f aca="false">SUM(I105:I112)</f>
        <v>12452</v>
      </c>
      <c r="J103" s="26"/>
      <c r="K103" s="26"/>
      <c r="L103" s="26"/>
      <c r="M103" s="26"/>
      <c r="N103" s="26"/>
      <c r="O103" s="26" t="n">
        <f aca="false">SUM(O105:O112)</f>
        <v>1681</v>
      </c>
      <c r="P103" s="22" t="n">
        <f aca="false">SUM(Q103:R103)</f>
        <v>1330</v>
      </c>
      <c r="Q103" s="26" t="n">
        <f aca="false">SUM(Q105:Q112)</f>
        <v>1008</v>
      </c>
      <c r="R103" s="26" t="n">
        <f aca="false">SUM(R105:R112)</f>
        <v>322</v>
      </c>
      <c r="S103" s="26" t="n">
        <f aca="false">SUM(S105:S112)</f>
        <v>131</v>
      </c>
      <c r="T103" s="26" t="n">
        <f aca="false">SUM(T105:T112)</f>
        <v>220</v>
      </c>
      <c r="U103" s="23"/>
    </row>
    <row r="104" customFormat="false" ht="20.1" hidden="false" customHeight="true" outlineLevel="0" collapsed="false">
      <c r="A104" s="14"/>
      <c r="B104" s="14" t="s">
        <v>22</v>
      </c>
      <c r="C104" s="17" t="s">
        <v>23</v>
      </c>
      <c r="D104" s="17"/>
      <c r="E104" s="17"/>
      <c r="F104" s="25"/>
      <c r="G104" s="25"/>
      <c r="H104" s="26" t="n">
        <f aca="false">SUM(H105:H108)</f>
        <v>23993</v>
      </c>
      <c r="I104" s="26" t="n">
        <f aca="false">SUM(I105:I108)</f>
        <v>4799</v>
      </c>
      <c r="J104" s="26"/>
      <c r="K104" s="26"/>
      <c r="L104" s="26"/>
      <c r="M104" s="26"/>
      <c r="N104" s="26"/>
      <c r="O104" s="26" t="n">
        <f aca="false">SUM(O105:O108)</f>
        <v>649</v>
      </c>
      <c r="P104" s="22" t="n">
        <f aca="false">SUM(Q104:R104)</f>
        <v>441</v>
      </c>
      <c r="Q104" s="26" t="n">
        <f aca="false">SUM(Q105:Q108)</f>
        <v>389</v>
      </c>
      <c r="R104" s="26" t="n">
        <f aca="false">SUM(R105:R108)</f>
        <v>52</v>
      </c>
      <c r="S104" s="26" t="n">
        <f aca="false">SUM(S105:S108)</f>
        <v>131</v>
      </c>
      <c r="T104" s="26" t="n">
        <f aca="false">SUM(T105:T108)</f>
        <v>77</v>
      </c>
      <c r="U104" s="23"/>
    </row>
    <row r="105" s="2" customFormat="true" ht="20.1" hidden="false" customHeight="true" outlineLevel="0" collapsed="false">
      <c r="A105" s="14"/>
      <c r="B105" s="14"/>
      <c r="C105" s="11" t="s">
        <v>24</v>
      </c>
      <c r="D105" s="11"/>
      <c r="E105" s="11"/>
      <c r="F105" s="28"/>
      <c r="G105" s="28"/>
      <c r="H105" s="29" t="n">
        <v>4228</v>
      </c>
      <c r="I105" s="30" t="n">
        <f aca="false">ROUND(H105*0.2,0)</f>
        <v>846</v>
      </c>
      <c r="J105" s="31" t="n">
        <v>0.6</v>
      </c>
      <c r="K105" s="31" t="n">
        <v>0.4</v>
      </c>
      <c r="L105" s="32" t="n">
        <v>0</v>
      </c>
      <c r="M105" s="33" t="n">
        <v>1</v>
      </c>
      <c r="N105" s="33" t="n">
        <v>0</v>
      </c>
      <c r="O105" s="34" t="n">
        <f aca="false">SUM(Q105:T105)</f>
        <v>115</v>
      </c>
      <c r="P105" s="35" t="n">
        <f aca="false">SUM(Q105:R105)</f>
        <v>69</v>
      </c>
      <c r="Q105" s="36" t="n">
        <f aca="false">ROUND((I105*1500)*J105*90%/10000,0)</f>
        <v>69</v>
      </c>
      <c r="R105" s="36" t="n">
        <f aca="false">ROUND((I105*1500)*K105*L105*90%/10000,0)</f>
        <v>0</v>
      </c>
      <c r="S105" s="36" t="n">
        <f aca="false">ROUND((I105*1500)*K105*M105*90%/10000,0)</f>
        <v>46</v>
      </c>
      <c r="T105" s="36" t="n">
        <f aca="false">ROUND((I105*1500)*K105*N105*90%/10000,0)</f>
        <v>0</v>
      </c>
      <c r="U105" s="37"/>
    </row>
    <row r="106" s="2" customFormat="true" ht="20.1" hidden="false" customHeight="true" outlineLevel="0" collapsed="false">
      <c r="A106" s="14"/>
      <c r="B106" s="14"/>
      <c r="C106" s="11" t="s">
        <v>121</v>
      </c>
      <c r="D106" s="11"/>
      <c r="E106" s="11"/>
      <c r="F106" s="38" t="s">
        <v>26</v>
      </c>
      <c r="G106" s="38" t="s">
        <v>36</v>
      </c>
      <c r="H106" s="29" t="n">
        <v>5405</v>
      </c>
      <c r="I106" s="30" t="n">
        <f aca="false">ROUND(H106*0.2,0)</f>
        <v>1081</v>
      </c>
      <c r="J106" s="31" t="n">
        <v>0.6</v>
      </c>
      <c r="K106" s="31" t="n">
        <v>0.4</v>
      </c>
      <c r="L106" s="33" t="n">
        <v>0.1</v>
      </c>
      <c r="M106" s="33" t="n">
        <v>0.4</v>
      </c>
      <c r="N106" s="33" t="n">
        <v>0.5</v>
      </c>
      <c r="O106" s="34" t="n">
        <f aca="false">SUM(Q106:T106)</f>
        <v>146</v>
      </c>
      <c r="P106" s="35" t="n">
        <f aca="false">SUM(Q106:R106)</f>
        <v>94</v>
      </c>
      <c r="Q106" s="36" t="n">
        <f aca="false">ROUND((I106*1500)*J106*90%/10000,0)</f>
        <v>88</v>
      </c>
      <c r="R106" s="36" t="n">
        <f aca="false">ROUND((I106*1500)*K106*L106*90%/10000,0)</f>
        <v>6</v>
      </c>
      <c r="S106" s="36" t="n">
        <f aca="false">ROUND((I106*1500)*K106*M106*90%/10000,0)</f>
        <v>23</v>
      </c>
      <c r="T106" s="36" t="n">
        <f aca="false">ROUND((I106*1500)*K106*N106*90%/10000,0)</f>
        <v>29</v>
      </c>
      <c r="U106" s="37"/>
    </row>
    <row r="107" s="2" customFormat="true" ht="20.1" hidden="false" customHeight="true" outlineLevel="0" collapsed="false">
      <c r="A107" s="14"/>
      <c r="B107" s="14"/>
      <c r="C107" s="44" t="s">
        <v>122</v>
      </c>
      <c r="D107" s="44"/>
      <c r="E107" s="44"/>
      <c r="F107" s="38" t="s">
        <v>26</v>
      </c>
      <c r="G107" s="38" t="s">
        <v>44</v>
      </c>
      <c r="H107" s="29" t="n">
        <v>13165</v>
      </c>
      <c r="I107" s="30" t="n">
        <f aca="false">ROUND(H107*0.2,0)</f>
        <v>2633</v>
      </c>
      <c r="J107" s="31" t="n">
        <v>0.6</v>
      </c>
      <c r="K107" s="31" t="n">
        <v>0.4</v>
      </c>
      <c r="L107" s="33" t="n">
        <v>0.3</v>
      </c>
      <c r="M107" s="33" t="n">
        <v>0.4</v>
      </c>
      <c r="N107" s="33" t="n">
        <v>0.3</v>
      </c>
      <c r="O107" s="34" t="n">
        <f aca="false">SUM(Q107:T107)</f>
        <v>356</v>
      </c>
      <c r="P107" s="35" t="n">
        <f aca="false">SUM(Q107:R107)</f>
        <v>256</v>
      </c>
      <c r="Q107" s="36" t="n">
        <f aca="false">ROUND((I107*1500)*J107*90%/10000,0)</f>
        <v>213</v>
      </c>
      <c r="R107" s="36" t="n">
        <f aca="false">ROUND((I107*1500)*K107*L107*90%/10000,0)</f>
        <v>43</v>
      </c>
      <c r="S107" s="36" t="n">
        <f aca="false">ROUND((I107*1500)*K107*M107*90%/10000,0)</f>
        <v>57</v>
      </c>
      <c r="T107" s="36" t="n">
        <f aca="false">ROUND((I107*1500)*K107*N107*90%/10000,0)</f>
        <v>43</v>
      </c>
      <c r="U107" s="37"/>
    </row>
    <row r="108" s="48" customFormat="true" ht="20.1" hidden="false" customHeight="true" outlineLevel="0" collapsed="false">
      <c r="A108" s="14"/>
      <c r="B108" s="14"/>
      <c r="C108" s="44" t="s">
        <v>123</v>
      </c>
      <c r="D108" s="11" t="s">
        <v>35</v>
      </c>
      <c r="E108" s="11"/>
      <c r="F108" s="38" t="s">
        <v>26</v>
      </c>
      <c r="G108" s="38" t="s">
        <v>38</v>
      </c>
      <c r="H108" s="29" t="n">
        <v>1195</v>
      </c>
      <c r="I108" s="30" t="n">
        <f aca="false">ROUND(H108*0.2,0)</f>
        <v>239</v>
      </c>
      <c r="J108" s="31" t="n">
        <v>0.6</v>
      </c>
      <c r="K108" s="31" t="n">
        <v>0.4</v>
      </c>
      <c r="L108" s="33" t="n">
        <v>0.2</v>
      </c>
      <c r="M108" s="33" t="n">
        <v>0.4</v>
      </c>
      <c r="N108" s="33" t="n">
        <v>0.4</v>
      </c>
      <c r="O108" s="34" t="n">
        <f aca="false">SUM(Q108:T108)</f>
        <v>32</v>
      </c>
      <c r="P108" s="35" t="n">
        <f aca="false">SUM(Q108:R108)</f>
        <v>22</v>
      </c>
      <c r="Q108" s="36" t="n">
        <f aca="false">ROUND((I108*1500)*J108*90%/10000,0)</f>
        <v>19</v>
      </c>
      <c r="R108" s="36" t="n">
        <f aca="false">ROUND((I108*1500)*K108*L108*90%/10000,0)</f>
        <v>3</v>
      </c>
      <c r="S108" s="36" t="n">
        <f aca="false">ROUND((I108*1500)*K108*M108*90%/10000,0)</f>
        <v>5</v>
      </c>
      <c r="T108" s="36" t="n">
        <f aca="false">ROUND((I108*1500)*K108*N108*90%/10000,0)</f>
        <v>5</v>
      </c>
      <c r="U108" s="47"/>
    </row>
    <row r="109" s="2" customFormat="true" ht="20.1" hidden="false" customHeight="true" outlineLevel="0" collapsed="false">
      <c r="A109" s="14"/>
      <c r="B109" s="11" t="s">
        <v>124</v>
      </c>
      <c r="C109" s="11"/>
      <c r="D109" s="11" t="s">
        <v>35</v>
      </c>
      <c r="E109" s="11"/>
      <c r="F109" s="38" t="s">
        <v>35</v>
      </c>
      <c r="G109" s="38" t="s">
        <v>38</v>
      </c>
      <c r="H109" s="29" t="n">
        <v>9903</v>
      </c>
      <c r="I109" s="30" t="n">
        <f aca="false">ROUND(H109*0.2,0)</f>
        <v>1981</v>
      </c>
      <c r="J109" s="31" t="n">
        <v>0.6</v>
      </c>
      <c r="K109" s="31" t="n">
        <v>0.4</v>
      </c>
      <c r="L109" s="33" t="n">
        <v>0.6</v>
      </c>
      <c r="M109" s="32" t="n">
        <v>0</v>
      </c>
      <c r="N109" s="33" t="n">
        <v>0.4</v>
      </c>
      <c r="O109" s="34" t="n">
        <f aca="false">SUM(Q109:T109)</f>
        <v>267</v>
      </c>
      <c r="P109" s="35" t="n">
        <f aca="false">SUM(Q109:R109)</f>
        <v>224</v>
      </c>
      <c r="Q109" s="36" t="n">
        <f aca="false">ROUND((I109*1500)*J109*90%/10000,0)</f>
        <v>160</v>
      </c>
      <c r="R109" s="36" t="n">
        <f aca="false">ROUND((I109*1500)*K109*L109*90%/10000,0)</f>
        <v>64</v>
      </c>
      <c r="S109" s="36" t="n">
        <f aca="false">ROUND((I109*1500)*K109*M109*90%/10000,0)</f>
        <v>0</v>
      </c>
      <c r="T109" s="36" t="n">
        <f aca="false">ROUND((I109*1500)*K109*N109*90%/10000,0)</f>
        <v>43</v>
      </c>
      <c r="U109" s="37"/>
    </row>
    <row r="110" s="48" customFormat="true" ht="20.1" hidden="false" customHeight="true" outlineLevel="0" collapsed="false">
      <c r="A110" s="14"/>
      <c r="B110" s="11" t="s">
        <v>125</v>
      </c>
      <c r="C110" s="11"/>
      <c r="D110" s="11" t="s">
        <v>35</v>
      </c>
      <c r="E110" s="11"/>
      <c r="F110" s="38" t="s">
        <v>35</v>
      </c>
      <c r="G110" s="38" t="s">
        <v>38</v>
      </c>
      <c r="H110" s="29" t="n">
        <v>7708</v>
      </c>
      <c r="I110" s="30" t="n">
        <f aca="false">ROUND(H110*0.2,0)</f>
        <v>1542</v>
      </c>
      <c r="J110" s="31" t="n">
        <v>0.6</v>
      </c>
      <c r="K110" s="31" t="n">
        <v>0.4</v>
      </c>
      <c r="L110" s="33" t="n">
        <v>0.6</v>
      </c>
      <c r="M110" s="32" t="n">
        <v>0</v>
      </c>
      <c r="N110" s="33" t="n">
        <v>0.4</v>
      </c>
      <c r="O110" s="34" t="n">
        <f aca="false">SUM(Q110:T110)</f>
        <v>208</v>
      </c>
      <c r="P110" s="35" t="n">
        <f aca="false">SUM(Q110:R110)</f>
        <v>175</v>
      </c>
      <c r="Q110" s="36" t="n">
        <f aca="false">ROUND((I110*1500)*J110*90%/10000,0)</f>
        <v>125</v>
      </c>
      <c r="R110" s="36" t="n">
        <f aca="false">ROUND((I110*1500)*K110*L110*90%/10000,0)</f>
        <v>50</v>
      </c>
      <c r="S110" s="36" t="n">
        <f aca="false">ROUND((I110*1500)*K110*M110*90%/10000,0)</f>
        <v>0</v>
      </c>
      <c r="T110" s="36" t="n">
        <f aca="false">ROUND((I110*1500)*K110*N110*90%/10000,0)</f>
        <v>33</v>
      </c>
      <c r="U110" s="47"/>
    </row>
    <row r="111" s="2" customFormat="true" ht="20.1" hidden="false" customHeight="true" outlineLevel="0" collapsed="false">
      <c r="A111" s="14"/>
      <c r="B111" s="11" t="s">
        <v>126</v>
      </c>
      <c r="C111" s="11"/>
      <c r="D111" s="40"/>
      <c r="E111" s="40"/>
      <c r="F111" s="38" t="s">
        <v>35</v>
      </c>
      <c r="G111" s="38" t="s">
        <v>44</v>
      </c>
      <c r="H111" s="29" t="n">
        <v>10696</v>
      </c>
      <c r="I111" s="30" t="n">
        <f aca="false">ROUND(H111*0.2,0)</f>
        <v>2139</v>
      </c>
      <c r="J111" s="31" t="n">
        <v>0.6</v>
      </c>
      <c r="K111" s="31" t="n">
        <v>0.4</v>
      </c>
      <c r="L111" s="33" t="n">
        <v>0.7</v>
      </c>
      <c r="M111" s="32" t="n">
        <v>0</v>
      </c>
      <c r="N111" s="33" t="n">
        <v>0.3</v>
      </c>
      <c r="O111" s="34" t="n">
        <f aca="false">SUM(Q111:T111)</f>
        <v>289</v>
      </c>
      <c r="P111" s="35" t="n">
        <f aca="false">SUM(Q111:R111)</f>
        <v>254</v>
      </c>
      <c r="Q111" s="36" t="n">
        <f aca="false">ROUND((I111*1500)*J111*90%/10000,0)</f>
        <v>173</v>
      </c>
      <c r="R111" s="36" t="n">
        <f aca="false">ROUND((I111*1500)*K111*L111*90%/10000,0)</f>
        <v>81</v>
      </c>
      <c r="S111" s="36" t="n">
        <f aca="false">ROUND((I111*1500)*K111*M111*90%/10000,0)</f>
        <v>0</v>
      </c>
      <c r="T111" s="36" t="n">
        <f aca="false">ROUND((I111*1500)*K111*N111*90%/10000,0)</f>
        <v>35</v>
      </c>
      <c r="U111" s="37"/>
    </row>
    <row r="112" s="2" customFormat="true" ht="20.1" hidden="false" customHeight="true" outlineLevel="0" collapsed="false">
      <c r="A112" s="14"/>
      <c r="B112" s="11" t="s">
        <v>127</v>
      </c>
      <c r="C112" s="11"/>
      <c r="D112" s="11" t="s">
        <v>35</v>
      </c>
      <c r="E112" s="11" t="s">
        <v>35</v>
      </c>
      <c r="F112" s="38" t="s">
        <v>35</v>
      </c>
      <c r="G112" s="38" t="s">
        <v>44</v>
      </c>
      <c r="H112" s="29" t="n">
        <v>9957</v>
      </c>
      <c r="I112" s="30" t="n">
        <f aca="false">ROUND(H112*0.2,0)</f>
        <v>1991</v>
      </c>
      <c r="J112" s="31" t="n">
        <v>0.6</v>
      </c>
      <c r="K112" s="31" t="n">
        <v>0.4</v>
      </c>
      <c r="L112" s="33" t="n">
        <v>0.7</v>
      </c>
      <c r="M112" s="32" t="n">
        <v>0</v>
      </c>
      <c r="N112" s="33" t="n">
        <v>0.3</v>
      </c>
      <c r="O112" s="34" t="n">
        <f aca="false">SUM(Q112:T112)</f>
        <v>268</v>
      </c>
      <c r="P112" s="35" t="n">
        <f aca="false">SUM(Q112:R112)</f>
        <v>236</v>
      </c>
      <c r="Q112" s="36" t="n">
        <f aca="false">ROUND((I112*1500)*J112*90%/10000,0)</f>
        <v>161</v>
      </c>
      <c r="R112" s="36" t="n">
        <f aca="false">ROUND((I112*1500)*K112*L112*90%/10000,0)</f>
        <v>75</v>
      </c>
      <c r="S112" s="36" t="n">
        <f aca="false">ROUND((I112*1500)*K112*M112*90%/10000,0)</f>
        <v>0</v>
      </c>
      <c r="T112" s="36" t="n">
        <f aca="false">ROUND((I112*1500)*K112*N112*90%/10000,0)</f>
        <v>32</v>
      </c>
      <c r="U112" s="37"/>
    </row>
    <row r="113" customFormat="false" ht="20.1" hidden="false" customHeight="true" outlineLevel="0" collapsed="false">
      <c r="A113" s="14" t="s">
        <v>128</v>
      </c>
      <c r="B113" s="17" t="s">
        <v>129</v>
      </c>
      <c r="C113" s="17"/>
      <c r="D113" s="17"/>
      <c r="E113" s="17"/>
      <c r="F113" s="25"/>
      <c r="G113" s="25"/>
      <c r="H113" s="26" t="n">
        <f aca="false">SUM(H115:H126)</f>
        <v>77334</v>
      </c>
      <c r="I113" s="26" t="n">
        <f aca="false">SUM(I115:I126)</f>
        <v>15466</v>
      </c>
      <c r="J113" s="26"/>
      <c r="K113" s="26"/>
      <c r="L113" s="26"/>
      <c r="M113" s="26"/>
      <c r="N113" s="26"/>
      <c r="O113" s="26" t="n">
        <f aca="false">SUM(O115:O126)</f>
        <v>2086</v>
      </c>
      <c r="P113" s="22" t="n">
        <f aca="false">SUM(Q113:R113)</f>
        <v>1676</v>
      </c>
      <c r="Q113" s="26" t="n">
        <f aca="false">SUM(Q115:Q126)</f>
        <v>1252</v>
      </c>
      <c r="R113" s="26" t="n">
        <f aca="false">SUM(R115:R126)</f>
        <v>424</v>
      </c>
      <c r="S113" s="26" t="n">
        <f aca="false">SUM(S115:S126)</f>
        <v>161</v>
      </c>
      <c r="T113" s="26" t="n">
        <f aca="false">SUM(T115:T126)</f>
        <v>249</v>
      </c>
      <c r="U113" s="23"/>
    </row>
    <row r="114" customFormat="false" ht="20.1" hidden="false" customHeight="true" outlineLevel="0" collapsed="false">
      <c r="A114" s="14"/>
      <c r="B114" s="14" t="s">
        <v>22</v>
      </c>
      <c r="C114" s="17" t="s">
        <v>23</v>
      </c>
      <c r="D114" s="17"/>
      <c r="E114" s="17"/>
      <c r="F114" s="25"/>
      <c r="G114" s="25"/>
      <c r="H114" s="26" t="n">
        <f aca="false">SUM(H115:H117)</f>
        <v>21098</v>
      </c>
      <c r="I114" s="26" t="n">
        <f aca="false">SUM(I115:I117)</f>
        <v>4219</v>
      </c>
      <c r="J114" s="26"/>
      <c r="K114" s="26"/>
      <c r="L114" s="26"/>
      <c r="M114" s="26"/>
      <c r="N114" s="26"/>
      <c r="O114" s="26" t="n">
        <f aca="false">SUM(O115:O117)</f>
        <v>569</v>
      </c>
      <c r="P114" s="22" t="n">
        <f aca="false">SUM(Q114:R114)</f>
        <v>359</v>
      </c>
      <c r="Q114" s="26" t="n">
        <f aca="false">SUM(Q115:Q117)</f>
        <v>342</v>
      </c>
      <c r="R114" s="26" t="n">
        <f aca="false">SUM(R115:R117)</f>
        <v>17</v>
      </c>
      <c r="S114" s="26" t="n">
        <f aca="false">SUM(S115:S117)</f>
        <v>161</v>
      </c>
      <c r="T114" s="26" t="n">
        <f aca="false">SUM(T115:T117)</f>
        <v>49</v>
      </c>
      <c r="U114" s="23"/>
    </row>
    <row r="115" s="2" customFormat="true" ht="20.1" hidden="false" customHeight="true" outlineLevel="0" collapsed="false">
      <c r="A115" s="14"/>
      <c r="B115" s="14"/>
      <c r="C115" s="11" t="s">
        <v>24</v>
      </c>
      <c r="D115" s="11"/>
      <c r="E115" s="11"/>
      <c r="F115" s="28"/>
      <c r="G115" s="28"/>
      <c r="H115" s="29" t="n">
        <v>10791</v>
      </c>
      <c r="I115" s="30" t="n">
        <f aca="false">ROUND(H115*0.2,0)</f>
        <v>2158</v>
      </c>
      <c r="J115" s="31" t="n">
        <v>0.6</v>
      </c>
      <c r="K115" s="31" t="n">
        <v>0.4</v>
      </c>
      <c r="L115" s="32" t="n">
        <v>0</v>
      </c>
      <c r="M115" s="33" t="n">
        <v>1</v>
      </c>
      <c r="N115" s="33" t="n">
        <v>0</v>
      </c>
      <c r="O115" s="34" t="n">
        <f aca="false">SUM(Q115:T115)</f>
        <v>292</v>
      </c>
      <c r="P115" s="35" t="n">
        <f aca="false">SUM(Q115:R115)</f>
        <v>175</v>
      </c>
      <c r="Q115" s="36" t="n">
        <f aca="false">ROUND((I115*1500)*J115*90%/10000,0)</f>
        <v>175</v>
      </c>
      <c r="R115" s="36" t="n">
        <f aca="false">ROUND((I115*1500)*K115*L115*90%/10000,0)</f>
        <v>0</v>
      </c>
      <c r="S115" s="36" t="n">
        <f aca="false">ROUND((I115*1500)*K115*M115*90%/10000,0)</f>
        <v>117</v>
      </c>
      <c r="T115" s="36" t="n">
        <f aca="false">ROUND((I115*1500)*K115*N115*90%/10000,0)</f>
        <v>0</v>
      </c>
      <c r="U115" s="37"/>
    </row>
    <row r="116" s="2" customFormat="true" ht="20.1" hidden="false" customHeight="true" outlineLevel="0" collapsed="false">
      <c r="A116" s="14"/>
      <c r="B116" s="14"/>
      <c r="C116" s="44" t="s">
        <v>130</v>
      </c>
      <c r="D116" s="44"/>
      <c r="E116" s="44"/>
      <c r="F116" s="38" t="s">
        <v>26</v>
      </c>
      <c r="G116" s="38" t="s">
        <v>38</v>
      </c>
      <c r="H116" s="29" t="n">
        <v>5655</v>
      </c>
      <c r="I116" s="30" t="n">
        <f aca="false">ROUND(H116*0.2,0)</f>
        <v>1131</v>
      </c>
      <c r="J116" s="31" t="n">
        <v>0.6</v>
      </c>
      <c r="K116" s="31" t="n">
        <v>0.4</v>
      </c>
      <c r="L116" s="33" t="n">
        <v>0.2</v>
      </c>
      <c r="M116" s="33" t="n">
        <v>0.4</v>
      </c>
      <c r="N116" s="33" t="n">
        <v>0.4</v>
      </c>
      <c r="O116" s="34" t="n">
        <f aca="false">SUM(Q116:T116)</f>
        <v>152</v>
      </c>
      <c r="P116" s="35" t="n">
        <f aca="false">SUM(Q116:R116)</f>
        <v>104</v>
      </c>
      <c r="Q116" s="36" t="n">
        <f aca="false">ROUND((I116*1500)*J116*90%/10000,0)</f>
        <v>92</v>
      </c>
      <c r="R116" s="36" t="n">
        <f aca="false">ROUND((I116*1500)*K116*L116*90%/10000,0)</f>
        <v>12</v>
      </c>
      <c r="S116" s="36" t="n">
        <f aca="false">ROUND((I116*1500)*K116*M116*90%/10000,0)</f>
        <v>24</v>
      </c>
      <c r="T116" s="36" t="n">
        <f aca="false">ROUND((I116*1500)*K116*N116*90%/10000,0)</f>
        <v>24</v>
      </c>
      <c r="U116" s="37"/>
    </row>
    <row r="117" s="2" customFormat="true" ht="20.1" hidden="false" customHeight="true" outlineLevel="0" collapsed="false">
      <c r="A117" s="14"/>
      <c r="B117" s="14"/>
      <c r="C117" s="44" t="s">
        <v>131</v>
      </c>
      <c r="D117" s="44"/>
      <c r="E117" s="44"/>
      <c r="F117" s="38" t="s">
        <v>26</v>
      </c>
      <c r="G117" s="38" t="s">
        <v>36</v>
      </c>
      <c r="H117" s="29" t="n">
        <v>4652</v>
      </c>
      <c r="I117" s="30" t="n">
        <f aca="false">ROUND(H117*0.2,0)</f>
        <v>930</v>
      </c>
      <c r="J117" s="31" t="n">
        <v>0.6</v>
      </c>
      <c r="K117" s="31" t="n">
        <v>0.4</v>
      </c>
      <c r="L117" s="33" t="n">
        <v>0.1</v>
      </c>
      <c r="M117" s="33" t="n">
        <v>0.4</v>
      </c>
      <c r="N117" s="33" t="n">
        <v>0.5</v>
      </c>
      <c r="O117" s="34" t="n">
        <f aca="false">SUM(Q117:T117)</f>
        <v>125</v>
      </c>
      <c r="P117" s="35" t="n">
        <f aca="false">SUM(Q117:R117)</f>
        <v>80</v>
      </c>
      <c r="Q117" s="36" t="n">
        <f aca="false">ROUND((I117*1500)*J117*90%/10000,0)</f>
        <v>75</v>
      </c>
      <c r="R117" s="36" t="n">
        <f aca="false">ROUND((I117*1500)*K117*L117*90%/10000,0)</f>
        <v>5</v>
      </c>
      <c r="S117" s="36" t="n">
        <f aca="false">ROUND((I117*1500)*K117*M117*90%/10000,0)</f>
        <v>20</v>
      </c>
      <c r="T117" s="36" t="n">
        <f aca="false">ROUND((I117*1500)*K117*N117*90%/10000,0)</f>
        <v>25</v>
      </c>
      <c r="U117" s="37"/>
    </row>
    <row r="118" s="2" customFormat="true" ht="20.1" hidden="false" customHeight="true" outlineLevel="0" collapsed="false">
      <c r="A118" s="14"/>
      <c r="B118" s="11" t="s">
        <v>132</v>
      </c>
      <c r="C118" s="11"/>
      <c r="D118" s="40"/>
      <c r="E118" s="40"/>
      <c r="F118" s="38" t="s">
        <v>35</v>
      </c>
      <c r="G118" s="38" t="s">
        <v>38</v>
      </c>
      <c r="H118" s="29" t="n">
        <v>5881</v>
      </c>
      <c r="I118" s="30" t="n">
        <f aca="false">ROUND(H118*0.2,0)</f>
        <v>1176</v>
      </c>
      <c r="J118" s="31" t="n">
        <v>0.6</v>
      </c>
      <c r="K118" s="31" t="n">
        <v>0.4</v>
      </c>
      <c r="L118" s="33" t="n">
        <v>0.6</v>
      </c>
      <c r="M118" s="32" t="n">
        <v>0</v>
      </c>
      <c r="N118" s="33" t="n">
        <v>0.4</v>
      </c>
      <c r="O118" s="34" t="n">
        <f aca="false">SUM(Q118:T118)</f>
        <v>158</v>
      </c>
      <c r="P118" s="35" t="n">
        <f aca="false">SUM(Q118:R118)</f>
        <v>133</v>
      </c>
      <c r="Q118" s="36" t="n">
        <f aca="false">ROUND((I118*1500)*J118*90%/10000,0)</f>
        <v>95</v>
      </c>
      <c r="R118" s="36" t="n">
        <f aca="false">ROUND((I118*1500)*K118*L118*90%/10000,0)</f>
        <v>38</v>
      </c>
      <c r="S118" s="36" t="n">
        <f aca="false">ROUND((I118*1500)*K118*M118*90%/10000,0)</f>
        <v>0</v>
      </c>
      <c r="T118" s="36" t="n">
        <f aca="false">ROUND((I118*1500)*K118*N118*90%/10000,0)</f>
        <v>25</v>
      </c>
      <c r="U118" s="37"/>
    </row>
    <row r="119" s="2" customFormat="true" ht="20.1" hidden="false" customHeight="true" outlineLevel="0" collapsed="false">
      <c r="A119" s="14"/>
      <c r="B119" s="11" t="s">
        <v>133</v>
      </c>
      <c r="C119" s="11"/>
      <c r="D119" s="45"/>
      <c r="E119" s="45"/>
      <c r="F119" s="38" t="s">
        <v>35</v>
      </c>
      <c r="G119" s="38" t="s">
        <v>38</v>
      </c>
      <c r="H119" s="29" t="n">
        <v>7717</v>
      </c>
      <c r="I119" s="30" t="n">
        <f aca="false">ROUND(H119*0.2,0)</f>
        <v>1543</v>
      </c>
      <c r="J119" s="31" t="n">
        <v>0.6</v>
      </c>
      <c r="K119" s="31" t="n">
        <v>0.4</v>
      </c>
      <c r="L119" s="33" t="n">
        <v>0.6</v>
      </c>
      <c r="M119" s="32" t="n">
        <v>0</v>
      </c>
      <c r="N119" s="33" t="n">
        <v>0.4</v>
      </c>
      <c r="O119" s="34" t="n">
        <f aca="false">SUM(Q119:T119)</f>
        <v>208</v>
      </c>
      <c r="P119" s="35" t="n">
        <f aca="false">SUM(Q119:R119)</f>
        <v>175</v>
      </c>
      <c r="Q119" s="36" t="n">
        <f aca="false">ROUND((I119*1500)*J119*90%/10000,0)</f>
        <v>125</v>
      </c>
      <c r="R119" s="36" t="n">
        <f aca="false">ROUND((I119*1500)*K119*L119*90%/10000,0)</f>
        <v>50</v>
      </c>
      <c r="S119" s="36" t="n">
        <f aca="false">ROUND((I119*1500)*K119*M119*90%/10000,0)</f>
        <v>0</v>
      </c>
      <c r="T119" s="36" t="n">
        <f aca="false">ROUND((I119*1500)*K119*N119*90%/10000,0)</f>
        <v>33</v>
      </c>
      <c r="U119" s="37"/>
    </row>
    <row r="120" s="2" customFormat="true" ht="20.1" hidden="false" customHeight="true" outlineLevel="0" collapsed="false">
      <c r="A120" s="14"/>
      <c r="B120" s="11" t="s">
        <v>134</v>
      </c>
      <c r="C120" s="11"/>
      <c r="D120" s="11" t="s">
        <v>35</v>
      </c>
      <c r="E120" s="11" t="s">
        <v>35</v>
      </c>
      <c r="F120" s="38" t="s">
        <v>35</v>
      </c>
      <c r="G120" s="38" t="s">
        <v>44</v>
      </c>
      <c r="H120" s="29" t="n">
        <v>9957</v>
      </c>
      <c r="I120" s="30" t="n">
        <f aca="false">ROUND(H120*0.2,0)</f>
        <v>1991</v>
      </c>
      <c r="J120" s="31" t="n">
        <v>0.6</v>
      </c>
      <c r="K120" s="31" t="n">
        <v>0.4</v>
      </c>
      <c r="L120" s="33" t="n">
        <v>0.7</v>
      </c>
      <c r="M120" s="32" t="n">
        <v>0</v>
      </c>
      <c r="N120" s="33" t="n">
        <v>0.3</v>
      </c>
      <c r="O120" s="34" t="n">
        <f aca="false">SUM(Q120:T120)</f>
        <v>268</v>
      </c>
      <c r="P120" s="35" t="n">
        <f aca="false">SUM(Q120:R120)</f>
        <v>236</v>
      </c>
      <c r="Q120" s="36" t="n">
        <f aca="false">ROUND((I120*1500)*J120*90%/10000,0)</f>
        <v>161</v>
      </c>
      <c r="R120" s="36" t="n">
        <f aca="false">ROUND((I120*1500)*K120*L120*90%/10000,0)</f>
        <v>75</v>
      </c>
      <c r="S120" s="36" t="n">
        <f aca="false">ROUND((I120*1500)*K120*M120*90%/10000,0)</f>
        <v>0</v>
      </c>
      <c r="T120" s="36" t="n">
        <f aca="false">ROUND((I120*1500)*K120*N120*90%/10000,0)</f>
        <v>32</v>
      </c>
      <c r="U120" s="37"/>
    </row>
    <row r="121" s="2" customFormat="true" ht="20.1" hidden="false" customHeight="true" outlineLevel="0" collapsed="false">
      <c r="A121" s="14"/>
      <c r="B121" s="11" t="s">
        <v>135</v>
      </c>
      <c r="C121" s="11"/>
      <c r="D121" s="11" t="s">
        <v>35</v>
      </c>
      <c r="E121" s="11" t="s">
        <v>35</v>
      </c>
      <c r="F121" s="38" t="s">
        <v>35</v>
      </c>
      <c r="G121" s="38" t="s">
        <v>44</v>
      </c>
      <c r="H121" s="29" t="n">
        <v>3038</v>
      </c>
      <c r="I121" s="30" t="n">
        <f aca="false">ROUND(H121*0.2,0)</f>
        <v>608</v>
      </c>
      <c r="J121" s="31" t="n">
        <v>0.6</v>
      </c>
      <c r="K121" s="31" t="n">
        <v>0.4</v>
      </c>
      <c r="L121" s="33" t="n">
        <v>0.7</v>
      </c>
      <c r="M121" s="32" t="n">
        <v>0</v>
      </c>
      <c r="N121" s="33" t="n">
        <v>0.3</v>
      </c>
      <c r="O121" s="34" t="n">
        <f aca="false">SUM(Q121:T121)</f>
        <v>82</v>
      </c>
      <c r="P121" s="35" t="n">
        <f aca="false">SUM(Q121:R121)</f>
        <v>72</v>
      </c>
      <c r="Q121" s="36" t="n">
        <f aca="false">ROUND((I121*1500)*J121*90%/10000,0)</f>
        <v>49</v>
      </c>
      <c r="R121" s="36" t="n">
        <f aca="false">ROUND((I121*1500)*K121*L121*90%/10000,0)</f>
        <v>23</v>
      </c>
      <c r="S121" s="36" t="n">
        <f aca="false">ROUND((I121*1500)*K121*M121*90%/10000,0)</f>
        <v>0</v>
      </c>
      <c r="T121" s="36" t="n">
        <f aca="false">ROUND((I121*1500)*K121*N121*90%/10000,0)</f>
        <v>10</v>
      </c>
      <c r="U121" s="37"/>
    </row>
    <row r="122" s="2" customFormat="true" ht="20.1" hidden="false" customHeight="true" outlineLevel="0" collapsed="false">
      <c r="A122" s="14"/>
      <c r="B122" s="11" t="s">
        <v>136</v>
      </c>
      <c r="C122" s="11"/>
      <c r="D122" s="11" t="s">
        <v>35</v>
      </c>
      <c r="E122" s="11" t="s">
        <v>35</v>
      </c>
      <c r="F122" s="38" t="s">
        <v>35</v>
      </c>
      <c r="G122" s="38" t="s">
        <v>44</v>
      </c>
      <c r="H122" s="29" t="n">
        <v>5814</v>
      </c>
      <c r="I122" s="30" t="n">
        <f aca="false">ROUND(H122*0.2,0)</f>
        <v>1163</v>
      </c>
      <c r="J122" s="31" t="n">
        <v>0.6</v>
      </c>
      <c r="K122" s="31" t="n">
        <v>0.4</v>
      </c>
      <c r="L122" s="33" t="n">
        <v>0.7</v>
      </c>
      <c r="M122" s="32" t="n">
        <v>0</v>
      </c>
      <c r="N122" s="33" t="n">
        <v>0.3</v>
      </c>
      <c r="O122" s="34" t="n">
        <f aca="false">SUM(Q122:T122)</f>
        <v>157</v>
      </c>
      <c r="P122" s="35" t="n">
        <f aca="false">SUM(Q122:R122)</f>
        <v>138</v>
      </c>
      <c r="Q122" s="36" t="n">
        <f aca="false">ROUND((I122*1500)*J122*90%/10000,0)</f>
        <v>94</v>
      </c>
      <c r="R122" s="36" t="n">
        <f aca="false">ROUND((I122*1500)*K122*L122*90%/10000,0)</f>
        <v>44</v>
      </c>
      <c r="S122" s="36" t="n">
        <f aca="false">ROUND((I122*1500)*K122*M122*90%/10000,0)</f>
        <v>0</v>
      </c>
      <c r="T122" s="36" t="n">
        <f aca="false">ROUND((I122*1500)*K122*N122*90%/10000,0)</f>
        <v>19</v>
      </c>
      <c r="U122" s="37"/>
    </row>
    <row r="123" s="2" customFormat="true" ht="20.1" hidden="false" customHeight="true" outlineLevel="0" collapsed="false">
      <c r="A123" s="14"/>
      <c r="B123" s="11" t="s">
        <v>137</v>
      </c>
      <c r="C123" s="11"/>
      <c r="D123" s="11" t="s">
        <v>35</v>
      </c>
      <c r="E123" s="11"/>
      <c r="F123" s="38" t="s">
        <v>35</v>
      </c>
      <c r="G123" s="38" t="s">
        <v>38</v>
      </c>
      <c r="H123" s="29" t="n">
        <v>3636</v>
      </c>
      <c r="I123" s="30" t="n">
        <f aca="false">ROUND(H123*0.2,0)</f>
        <v>727</v>
      </c>
      <c r="J123" s="31" t="n">
        <v>0.6</v>
      </c>
      <c r="K123" s="31" t="n">
        <v>0.4</v>
      </c>
      <c r="L123" s="33" t="n">
        <v>0.6</v>
      </c>
      <c r="M123" s="32" t="n">
        <v>0</v>
      </c>
      <c r="N123" s="33" t="n">
        <v>0.4</v>
      </c>
      <c r="O123" s="34" t="n">
        <f aca="false">SUM(Q123:T123)</f>
        <v>99</v>
      </c>
      <c r="P123" s="35" t="n">
        <f aca="false">SUM(Q123:R123)</f>
        <v>83</v>
      </c>
      <c r="Q123" s="36" t="n">
        <f aca="false">ROUND((I123*1500)*J123*90%/10000,0)</f>
        <v>59</v>
      </c>
      <c r="R123" s="36" t="n">
        <f aca="false">ROUND((I123*1500)*K123*L123*90%/10000,0)</f>
        <v>24</v>
      </c>
      <c r="S123" s="36" t="n">
        <f aca="false">ROUND((I123*1500)*K123*M123*90%/10000,0)</f>
        <v>0</v>
      </c>
      <c r="T123" s="36" t="n">
        <f aca="false">ROUND((I123*1500)*K123*N123*90%/10000,0)</f>
        <v>16</v>
      </c>
      <c r="U123" s="37"/>
    </row>
    <row r="124" s="2" customFormat="true" ht="20.1" hidden="false" customHeight="true" outlineLevel="0" collapsed="false">
      <c r="A124" s="14"/>
      <c r="B124" s="11" t="s">
        <v>138</v>
      </c>
      <c r="C124" s="11"/>
      <c r="D124" s="11" t="s">
        <v>35</v>
      </c>
      <c r="E124" s="11" t="s">
        <v>35</v>
      </c>
      <c r="F124" s="38" t="s">
        <v>35</v>
      </c>
      <c r="G124" s="38" t="s">
        <v>44</v>
      </c>
      <c r="H124" s="29" t="n">
        <v>4918</v>
      </c>
      <c r="I124" s="30" t="n">
        <f aca="false">ROUND(H124*0.2,0)</f>
        <v>984</v>
      </c>
      <c r="J124" s="31" t="n">
        <v>0.6</v>
      </c>
      <c r="K124" s="31" t="n">
        <v>0.4</v>
      </c>
      <c r="L124" s="33" t="n">
        <v>0.7</v>
      </c>
      <c r="M124" s="32" t="n">
        <v>0</v>
      </c>
      <c r="N124" s="33" t="n">
        <v>0.3</v>
      </c>
      <c r="O124" s="34" t="n">
        <f aca="false">SUM(Q124:T124)</f>
        <v>133</v>
      </c>
      <c r="P124" s="35" t="n">
        <f aca="false">SUM(Q124:R124)</f>
        <v>117</v>
      </c>
      <c r="Q124" s="36" t="n">
        <f aca="false">ROUND((I124*1500)*J124*90%/10000,0)</f>
        <v>80</v>
      </c>
      <c r="R124" s="36" t="n">
        <f aca="false">ROUND((I124*1500)*K124*L124*90%/10000,0)</f>
        <v>37</v>
      </c>
      <c r="S124" s="36" t="n">
        <f aca="false">ROUND((I124*1500)*K124*M124*90%/10000,0)</f>
        <v>0</v>
      </c>
      <c r="T124" s="36" t="n">
        <f aca="false">ROUND((I124*1500)*K124*N124*90%/10000,0)</f>
        <v>16</v>
      </c>
      <c r="U124" s="37"/>
    </row>
    <row r="125" s="2" customFormat="true" ht="20.1" hidden="false" customHeight="true" outlineLevel="0" collapsed="false">
      <c r="A125" s="14"/>
      <c r="B125" s="11" t="s">
        <v>139</v>
      </c>
      <c r="C125" s="11"/>
      <c r="D125" s="40"/>
      <c r="E125" s="11" t="s">
        <v>35</v>
      </c>
      <c r="F125" s="38" t="s">
        <v>35</v>
      </c>
      <c r="G125" s="38" t="s">
        <v>44</v>
      </c>
      <c r="H125" s="29" t="n">
        <v>2234</v>
      </c>
      <c r="I125" s="30" t="n">
        <f aca="false">ROUND(H125*0.2,0)</f>
        <v>447</v>
      </c>
      <c r="J125" s="31" t="n">
        <v>0.6</v>
      </c>
      <c r="K125" s="31" t="n">
        <v>0.4</v>
      </c>
      <c r="L125" s="33" t="n">
        <v>0.7</v>
      </c>
      <c r="M125" s="32" t="n">
        <v>0</v>
      </c>
      <c r="N125" s="33" t="n">
        <v>0.3</v>
      </c>
      <c r="O125" s="34" t="n">
        <f aca="false">SUM(Q125:T125)</f>
        <v>60</v>
      </c>
      <c r="P125" s="35" t="n">
        <f aca="false">SUM(Q125:R125)</f>
        <v>53</v>
      </c>
      <c r="Q125" s="36" t="n">
        <f aca="false">ROUND((I125*1500)*J125*90%/10000,0)</f>
        <v>36</v>
      </c>
      <c r="R125" s="36" t="n">
        <f aca="false">ROUND((I125*1500)*K125*L125*90%/10000,0)</f>
        <v>17</v>
      </c>
      <c r="S125" s="36" t="n">
        <f aca="false">ROUND((I125*1500)*K125*M125*90%/10000,0)</f>
        <v>0</v>
      </c>
      <c r="T125" s="36" t="n">
        <f aca="false">ROUND((I125*1500)*K125*N125*90%/10000,0)</f>
        <v>7</v>
      </c>
      <c r="U125" s="37"/>
    </row>
    <row r="126" s="2" customFormat="true" ht="20.1" hidden="false" customHeight="true" outlineLevel="0" collapsed="false">
      <c r="A126" s="14"/>
      <c r="B126" s="11" t="s">
        <v>140</v>
      </c>
      <c r="C126" s="11"/>
      <c r="D126" s="11" t="s">
        <v>35</v>
      </c>
      <c r="E126" s="11"/>
      <c r="F126" s="38" t="s">
        <v>35</v>
      </c>
      <c r="G126" s="38" t="s">
        <v>44</v>
      </c>
      <c r="H126" s="29" t="n">
        <v>13041</v>
      </c>
      <c r="I126" s="30" t="n">
        <f aca="false">ROUND(H126*0.2,0)</f>
        <v>2608</v>
      </c>
      <c r="J126" s="31" t="n">
        <v>0.6</v>
      </c>
      <c r="K126" s="31" t="n">
        <v>0.4</v>
      </c>
      <c r="L126" s="33" t="n">
        <v>0.7</v>
      </c>
      <c r="M126" s="32" t="n">
        <v>0</v>
      </c>
      <c r="N126" s="33" t="n">
        <v>0.3</v>
      </c>
      <c r="O126" s="34" t="n">
        <f aca="false">SUM(Q126:T126)</f>
        <v>352</v>
      </c>
      <c r="P126" s="35" t="n">
        <f aca="false">SUM(Q126:R126)</f>
        <v>310</v>
      </c>
      <c r="Q126" s="36" t="n">
        <f aca="false">ROUND((I126*1500)*J126*90%/10000,0)</f>
        <v>211</v>
      </c>
      <c r="R126" s="36" t="n">
        <f aca="false">ROUND((I126*1500)*K126*L126*90%/10000,0)</f>
        <v>99</v>
      </c>
      <c r="S126" s="36" t="n">
        <f aca="false">ROUND((I126*1500)*K126*M126*90%/10000,0)</f>
        <v>0</v>
      </c>
      <c r="T126" s="36" t="n">
        <f aca="false">ROUND((I126*1500)*K126*N126*90%/10000,0)</f>
        <v>42</v>
      </c>
      <c r="U126" s="37"/>
    </row>
    <row r="127" customFormat="false" ht="20.1" hidden="false" customHeight="true" outlineLevel="0" collapsed="false">
      <c r="A127" s="14" t="s">
        <v>141</v>
      </c>
      <c r="B127" s="17" t="s">
        <v>142</v>
      </c>
      <c r="C127" s="17"/>
      <c r="D127" s="17"/>
      <c r="E127" s="17"/>
      <c r="F127" s="25"/>
      <c r="G127" s="25"/>
      <c r="H127" s="26" t="n">
        <f aca="false">SUM(H129:H140)</f>
        <v>60199</v>
      </c>
      <c r="I127" s="26" t="n">
        <f aca="false">SUM(I129:I140)</f>
        <v>12039</v>
      </c>
      <c r="J127" s="26"/>
      <c r="K127" s="26"/>
      <c r="L127" s="56"/>
      <c r="M127" s="56"/>
      <c r="N127" s="56"/>
      <c r="O127" s="26" t="n">
        <f aca="false">SUM(O129:O140)</f>
        <v>1622</v>
      </c>
      <c r="P127" s="22" t="n">
        <f aca="false">SUM(Q127:R127)</f>
        <v>1262</v>
      </c>
      <c r="Q127" s="26" t="n">
        <f aca="false">SUM(Q129:Q140)</f>
        <v>974</v>
      </c>
      <c r="R127" s="26" t="n">
        <f aca="false">SUM(R129:R140)</f>
        <v>288</v>
      </c>
      <c r="S127" s="26" t="n">
        <f aca="false">SUM(S129:S140)</f>
        <v>93</v>
      </c>
      <c r="T127" s="26" t="n">
        <f aca="false">SUM(T129:T140)</f>
        <v>267</v>
      </c>
      <c r="U127" s="23"/>
    </row>
    <row r="128" customFormat="false" ht="20.1" hidden="false" customHeight="true" outlineLevel="0" collapsed="false">
      <c r="A128" s="14"/>
      <c r="B128" s="14" t="s">
        <v>22</v>
      </c>
      <c r="C128" s="17" t="s">
        <v>23</v>
      </c>
      <c r="D128" s="17"/>
      <c r="E128" s="17"/>
      <c r="F128" s="25"/>
      <c r="G128" s="25"/>
      <c r="H128" s="26" t="n">
        <f aca="false">SUM(H129:H131)</f>
        <v>15713</v>
      </c>
      <c r="I128" s="26" t="n">
        <f aca="false">SUM(I129:I131)</f>
        <v>3143</v>
      </c>
      <c r="J128" s="26"/>
      <c r="K128" s="26"/>
      <c r="L128" s="26"/>
      <c r="M128" s="26"/>
      <c r="N128" s="26"/>
      <c r="O128" s="26" t="n">
        <f aca="false">SUM(O129:O131)</f>
        <v>424</v>
      </c>
      <c r="P128" s="22" t="n">
        <f aca="false">SUM(Q128:R128)</f>
        <v>255</v>
      </c>
      <c r="Q128" s="26" t="n">
        <f aca="false">SUM(Q129:Q131)</f>
        <v>255</v>
      </c>
      <c r="R128" s="26" t="n">
        <f aca="false">SUM(R129:R131)</f>
        <v>0</v>
      </c>
      <c r="S128" s="26" t="n">
        <f aca="false">SUM(S129:S131)</f>
        <v>93</v>
      </c>
      <c r="T128" s="26" t="n">
        <f aca="false">SUM(T129:T131)</f>
        <v>76</v>
      </c>
      <c r="U128" s="23"/>
    </row>
    <row r="129" s="2" customFormat="true" ht="20.1" hidden="false" customHeight="true" outlineLevel="0" collapsed="false">
      <c r="A129" s="14"/>
      <c r="B129" s="14"/>
      <c r="C129" s="11" t="s">
        <v>24</v>
      </c>
      <c r="D129" s="11"/>
      <c r="E129" s="11"/>
      <c r="F129" s="28"/>
      <c r="G129" s="28"/>
      <c r="H129" s="29" t="n">
        <v>3928</v>
      </c>
      <c r="I129" s="30" t="n">
        <f aca="false">ROUND(H129*0.2,0)</f>
        <v>786</v>
      </c>
      <c r="J129" s="31" t="n">
        <v>0.6</v>
      </c>
      <c r="K129" s="31" t="n">
        <v>0.4</v>
      </c>
      <c r="L129" s="32" t="n">
        <v>0</v>
      </c>
      <c r="M129" s="33" t="n">
        <v>1</v>
      </c>
      <c r="N129" s="33" t="n">
        <v>0</v>
      </c>
      <c r="O129" s="34" t="n">
        <f aca="false">SUM(Q129:T129)</f>
        <v>106</v>
      </c>
      <c r="P129" s="35" t="n">
        <f aca="false">SUM(Q129:R129)</f>
        <v>64</v>
      </c>
      <c r="Q129" s="36" t="n">
        <f aca="false">ROUND((I129*1500)*J129*90%/10000,0)</f>
        <v>64</v>
      </c>
      <c r="R129" s="36" t="n">
        <f aca="false">ROUND((I129*1500)*K129*L129*90%/10000,0)</f>
        <v>0</v>
      </c>
      <c r="S129" s="36" t="n">
        <f aca="false">ROUND((I129*1500)*K129*M129*90%/10000,0)</f>
        <v>42</v>
      </c>
      <c r="T129" s="36" t="n">
        <f aca="false">ROUND((I129*1500)*K129*N129*90%/10000,0)</f>
        <v>0</v>
      </c>
      <c r="U129" s="37"/>
    </row>
    <row r="130" s="2" customFormat="true" ht="20.1" hidden="false" customHeight="true" outlineLevel="0" collapsed="false">
      <c r="A130" s="14"/>
      <c r="B130" s="14"/>
      <c r="C130" s="44" t="s">
        <v>143</v>
      </c>
      <c r="D130" s="44"/>
      <c r="E130" s="44"/>
      <c r="F130" s="38" t="s">
        <v>26</v>
      </c>
      <c r="G130" s="38" t="s">
        <v>27</v>
      </c>
      <c r="H130" s="29" t="n">
        <v>4835</v>
      </c>
      <c r="I130" s="30" t="n">
        <f aca="false">ROUND(H130*0.2,0)</f>
        <v>967</v>
      </c>
      <c r="J130" s="31" t="n">
        <v>0.6</v>
      </c>
      <c r="K130" s="31" t="n">
        <v>0.4</v>
      </c>
      <c r="L130" s="32" t="n">
        <v>0</v>
      </c>
      <c r="M130" s="33" t="n">
        <v>0.4</v>
      </c>
      <c r="N130" s="33" t="n">
        <v>0.6</v>
      </c>
      <c r="O130" s="34" t="n">
        <f aca="false">SUM(Q130:T130)</f>
        <v>130</v>
      </c>
      <c r="P130" s="35" t="n">
        <f aca="false">SUM(Q130:R130)</f>
        <v>78</v>
      </c>
      <c r="Q130" s="36" t="n">
        <f aca="false">ROUND((I130*1500)*J130*90%/10000,0)</f>
        <v>78</v>
      </c>
      <c r="R130" s="36" t="n">
        <f aca="false">ROUND((I130*1500)*K130*L130*90%/10000,0)</f>
        <v>0</v>
      </c>
      <c r="S130" s="36" t="n">
        <f aca="false">ROUND((I130*1500)*K130*M130*90%/10000,0)</f>
        <v>21</v>
      </c>
      <c r="T130" s="36" t="n">
        <f aca="false">ROUND((I130*1500)*K130*N130*90%/10000,0)</f>
        <v>31</v>
      </c>
      <c r="U130" s="37"/>
    </row>
    <row r="131" s="2" customFormat="true" ht="20.1" hidden="false" customHeight="true" outlineLevel="0" collapsed="false">
      <c r="A131" s="14"/>
      <c r="B131" s="14"/>
      <c r="C131" s="44" t="s">
        <v>144</v>
      </c>
      <c r="D131" s="44"/>
      <c r="E131" s="44"/>
      <c r="F131" s="38" t="s">
        <v>26</v>
      </c>
      <c r="G131" s="38" t="s">
        <v>27</v>
      </c>
      <c r="H131" s="29" t="n">
        <v>6950</v>
      </c>
      <c r="I131" s="30" t="n">
        <f aca="false">ROUND(H131*0.2,0)</f>
        <v>1390</v>
      </c>
      <c r="J131" s="31" t="n">
        <v>0.6</v>
      </c>
      <c r="K131" s="31" t="n">
        <v>0.4</v>
      </c>
      <c r="L131" s="32" t="n">
        <v>0</v>
      </c>
      <c r="M131" s="33" t="n">
        <v>0.4</v>
      </c>
      <c r="N131" s="33" t="n">
        <v>0.6</v>
      </c>
      <c r="O131" s="34" t="n">
        <f aca="false">SUM(Q131:T131)</f>
        <v>188</v>
      </c>
      <c r="P131" s="35" t="n">
        <f aca="false">SUM(Q131:R131)</f>
        <v>113</v>
      </c>
      <c r="Q131" s="36" t="n">
        <f aca="false">ROUND((I131*1500)*J131*90%/10000,0)</f>
        <v>113</v>
      </c>
      <c r="R131" s="36" t="n">
        <f aca="false">ROUND((I131*1500)*K131*L131*90%/10000,0)</f>
        <v>0</v>
      </c>
      <c r="S131" s="36" t="n">
        <f aca="false">ROUND((I131*1500)*K131*M131*90%/10000,0)</f>
        <v>30</v>
      </c>
      <c r="T131" s="36" t="n">
        <f aca="false">ROUND((I131*1500)*K131*N131*90%/10000,0)</f>
        <v>45</v>
      </c>
      <c r="U131" s="37"/>
    </row>
    <row r="132" s="2" customFormat="true" ht="20.1" hidden="false" customHeight="true" outlineLevel="0" collapsed="false">
      <c r="A132" s="14"/>
      <c r="B132" s="11" t="s">
        <v>145</v>
      </c>
      <c r="C132" s="11"/>
      <c r="D132" s="40"/>
      <c r="E132" s="40"/>
      <c r="F132" s="38" t="s">
        <v>35</v>
      </c>
      <c r="G132" s="38" t="s">
        <v>27</v>
      </c>
      <c r="H132" s="29" t="n">
        <v>5114</v>
      </c>
      <c r="I132" s="30" t="n">
        <f aca="false">ROUND(H132*0.2,0)</f>
        <v>1023</v>
      </c>
      <c r="J132" s="31" t="n">
        <v>0.6</v>
      </c>
      <c r="K132" s="31" t="n">
        <v>0.4</v>
      </c>
      <c r="L132" s="33" t="n">
        <v>0.4</v>
      </c>
      <c r="M132" s="32" t="n">
        <v>0</v>
      </c>
      <c r="N132" s="33" t="n">
        <v>0.6</v>
      </c>
      <c r="O132" s="34" t="n">
        <f aca="false">SUM(Q132:T132)</f>
        <v>138</v>
      </c>
      <c r="P132" s="35" t="n">
        <f aca="false">SUM(Q132:R132)</f>
        <v>105</v>
      </c>
      <c r="Q132" s="36" t="n">
        <f aca="false">ROUND((I132*1500)*J132*90%/10000,0)</f>
        <v>83</v>
      </c>
      <c r="R132" s="36" t="n">
        <f aca="false">ROUND((I132*1500)*K132*L132*90%/10000,0)</f>
        <v>22</v>
      </c>
      <c r="S132" s="36" t="n">
        <f aca="false">ROUND((I132*1500)*K132*M132*90%/10000,0)</f>
        <v>0</v>
      </c>
      <c r="T132" s="36" t="n">
        <f aca="false">ROUND((I132*1500)*K132*N132*90%/10000,0)</f>
        <v>33</v>
      </c>
      <c r="U132" s="37"/>
    </row>
    <row r="133" s="2" customFormat="true" ht="20.1" hidden="false" customHeight="true" outlineLevel="0" collapsed="false">
      <c r="A133" s="14"/>
      <c r="B133" s="11" t="s">
        <v>146</v>
      </c>
      <c r="C133" s="11"/>
      <c r="D133" s="40"/>
      <c r="E133" s="40"/>
      <c r="F133" s="38" t="s">
        <v>35</v>
      </c>
      <c r="G133" s="38" t="s">
        <v>38</v>
      </c>
      <c r="H133" s="57" t="n">
        <v>8137</v>
      </c>
      <c r="I133" s="30" t="n">
        <f aca="false">ROUND(H133*0.2,0)</f>
        <v>1627</v>
      </c>
      <c r="J133" s="31" t="n">
        <v>0.6</v>
      </c>
      <c r="K133" s="31" t="n">
        <v>0.4</v>
      </c>
      <c r="L133" s="33" t="n">
        <v>0.6</v>
      </c>
      <c r="M133" s="32" t="n">
        <v>0</v>
      </c>
      <c r="N133" s="33" t="n">
        <v>0.4</v>
      </c>
      <c r="O133" s="34" t="n">
        <f aca="false">SUM(Q133:T133)</f>
        <v>220</v>
      </c>
      <c r="P133" s="35" t="n">
        <f aca="false">SUM(Q133:R133)</f>
        <v>185</v>
      </c>
      <c r="Q133" s="36" t="n">
        <f aca="false">ROUND((I133*1500)*J133*90%/10000,0)</f>
        <v>132</v>
      </c>
      <c r="R133" s="36" t="n">
        <f aca="false">ROUND((I133*1500)*K133*L133*90%/10000,0)</f>
        <v>53</v>
      </c>
      <c r="S133" s="36" t="n">
        <f aca="false">ROUND((I133*1500)*K133*M133*90%/10000,0)</f>
        <v>0</v>
      </c>
      <c r="T133" s="36" t="n">
        <f aca="false">ROUND((I133*1500)*K133*N133*90%/10000,0)</f>
        <v>35</v>
      </c>
      <c r="U133" s="37"/>
    </row>
    <row r="134" s="2" customFormat="true" ht="20.1" hidden="false" customHeight="true" outlineLevel="0" collapsed="false">
      <c r="A134" s="14"/>
      <c r="B134" s="11" t="s">
        <v>147</v>
      </c>
      <c r="C134" s="11"/>
      <c r="D134" s="11" t="s">
        <v>35</v>
      </c>
      <c r="E134" s="11"/>
      <c r="F134" s="38" t="s">
        <v>35</v>
      </c>
      <c r="G134" s="38" t="s">
        <v>38</v>
      </c>
      <c r="H134" s="56" t="n">
        <v>5330</v>
      </c>
      <c r="I134" s="30" t="n">
        <f aca="false">ROUND(H134*0.2,0)</f>
        <v>1066</v>
      </c>
      <c r="J134" s="31" t="n">
        <v>0.6</v>
      </c>
      <c r="K134" s="31" t="n">
        <v>0.4</v>
      </c>
      <c r="L134" s="33" t="n">
        <v>0.6</v>
      </c>
      <c r="M134" s="32" t="n">
        <v>0</v>
      </c>
      <c r="N134" s="33" t="n">
        <v>0.4</v>
      </c>
      <c r="O134" s="34" t="n">
        <f aca="false">SUM(Q134:T134)</f>
        <v>144</v>
      </c>
      <c r="P134" s="35" t="n">
        <f aca="false">SUM(Q134:R134)</f>
        <v>121</v>
      </c>
      <c r="Q134" s="36" t="n">
        <f aca="false">ROUND((I134*1500)*J134*90%/10000,0)</f>
        <v>86</v>
      </c>
      <c r="R134" s="36" t="n">
        <f aca="false">ROUND((I134*1500)*K134*L134*90%/10000,0)</f>
        <v>35</v>
      </c>
      <c r="S134" s="36" t="n">
        <f aca="false">ROUND((I134*1500)*K134*M134*90%/10000,0)</f>
        <v>0</v>
      </c>
      <c r="T134" s="36" t="n">
        <f aca="false">ROUND((I134*1500)*K134*N134*90%/10000,0)</f>
        <v>23</v>
      </c>
      <c r="U134" s="37"/>
    </row>
    <row r="135" s="2" customFormat="true" ht="20.1" hidden="false" customHeight="true" outlineLevel="0" collapsed="false">
      <c r="A135" s="14"/>
      <c r="B135" s="11" t="s">
        <v>148</v>
      </c>
      <c r="C135" s="11"/>
      <c r="D135" s="45"/>
      <c r="E135" s="11" t="s">
        <v>35</v>
      </c>
      <c r="F135" s="38" t="s">
        <v>35</v>
      </c>
      <c r="G135" s="38" t="s">
        <v>44</v>
      </c>
      <c r="H135" s="29" t="n">
        <v>6662</v>
      </c>
      <c r="I135" s="30" t="n">
        <f aca="false">ROUND(H135*0.2,0)</f>
        <v>1332</v>
      </c>
      <c r="J135" s="31" t="n">
        <v>0.6</v>
      </c>
      <c r="K135" s="31" t="n">
        <v>0.4</v>
      </c>
      <c r="L135" s="33" t="n">
        <v>0.7</v>
      </c>
      <c r="M135" s="32" t="n">
        <v>0</v>
      </c>
      <c r="N135" s="33" t="n">
        <v>0.3</v>
      </c>
      <c r="O135" s="34" t="n">
        <f aca="false">SUM(Q135:T135)</f>
        <v>180</v>
      </c>
      <c r="P135" s="35" t="n">
        <f aca="false">SUM(Q135:R135)</f>
        <v>158</v>
      </c>
      <c r="Q135" s="36" t="n">
        <f aca="false">ROUND((I135*1500)*J135*90%/10000,0)</f>
        <v>108</v>
      </c>
      <c r="R135" s="36" t="n">
        <f aca="false">ROUND((I135*1500)*K135*L135*90%/10000,0)</f>
        <v>50</v>
      </c>
      <c r="S135" s="36" t="n">
        <f aca="false">ROUND((I135*1500)*K135*M135*90%/10000,0)</f>
        <v>0</v>
      </c>
      <c r="T135" s="36" t="n">
        <f aca="false">ROUND((I135*1500)*K135*N135*90%/10000,0)</f>
        <v>22</v>
      </c>
      <c r="U135" s="37"/>
    </row>
    <row r="136" s="2" customFormat="true" ht="20.1" hidden="false" customHeight="true" outlineLevel="0" collapsed="false">
      <c r="A136" s="14"/>
      <c r="B136" s="11" t="s">
        <v>149</v>
      </c>
      <c r="C136" s="11"/>
      <c r="D136" s="45"/>
      <c r="E136" s="45"/>
      <c r="F136" s="38" t="s">
        <v>35</v>
      </c>
      <c r="G136" s="38" t="s">
        <v>36</v>
      </c>
      <c r="H136" s="29" t="n">
        <v>4285</v>
      </c>
      <c r="I136" s="30" t="n">
        <f aca="false">ROUND(H136*0.2,0)</f>
        <v>857</v>
      </c>
      <c r="J136" s="31" t="n">
        <v>0.6</v>
      </c>
      <c r="K136" s="31" t="n">
        <v>0.4</v>
      </c>
      <c r="L136" s="33" t="n">
        <v>0.5</v>
      </c>
      <c r="M136" s="32" t="n">
        <v>0</v>
      </c>
      <c r="N136" s="33" t="n">
        <v>0.5</v>
      </c>
      <c r="O136" s="34" t="n">
        <f aca="false">SUM(Q136:T136)</f>
        <v>115</v>
      </c>
      <c r="P136" s="35" t="n">
        <f aca="false">SUM(Q136:R136)</f>
        <v>92</v>
      </c>
      <c r="Q136" s="36" t="n">
        <f aca="false">ROUND((I136*1500)*J136*90%/10000,0)</f>
        <v>69</v>
      </c>
      <c r="R136" s="36" t="n">
        <f aca="false">ROUND((I136*1500)*K136*L136*90%/10000,0)</f>
        <v>23</v>
      </c>
      <c r="S136" s="36" t="n">
        <f aca="false">ROUND((I136*1500)*K136*M136*90%/10000,0)</f>
        <v>0</v>
      </c>
      <c r="T136" s="36" t="n">
        <f aca="false">ROUND((I136*1500)*K136*N136*90%/10000,0)</f>
        <v>23</v>
      </c>
      <c r="U136" s="37"/>
    </row>
    <row r="137" s="2" customFormat="true" ht="20.1" hidden="false" customHeight="true" outlineLevel="0" collapsed="false">
      <c r="A137" s="14"/>
      <c r="B137" s="11" t="s">
        <v>150</v>
      </c>
      <c r="C137" s="11"/>
      <c r="D137" s="45"/>
      <c r="E137" s="45"/>
      <c r="F137" s="38" t="s">
        <v>35</v>
      </c>
      <c r="G137" s="38" t="s">
        <v>36</v>
      </c>
      <c r="H137" s="29" t="n">
        <v>3408</v>
      </c>
      <c r="I137" s="30" t="n">
        <f aca="false">ROUND(H137*0.2,0)</f>
        <v>682</v>
      </c>
      <c r="J137" s="31" t="n">
        <v>0.6</v>
      </c>
      <c r="K137" s="31" t="n">
        <v>0.4</v>
      </c>
      <c r="L137" s="33" t="n">
        <v>0.5</v>
      </c>
      <c r="M137" s="32" t="n">
        <v>0</v>
      </c>
      <c r="N137" s="33" t="n">
        <v>0.5</v>
      </c>
      <c r="O137" s="34" t="n">
        <f aca="false">SUM(Q137:T137)</f>
        <v>91</v>
      </c>
      <c r="P137" s="35" t="n">
        <f aca="false">SUM(Q137:R137)</f>
        <v>73</v>
      </c>
      <c r="Q137" s="36" t="n">
        <f aca="false">ROUND((I137*1500)*J137*90%/10000,0)</f>
        <v>55</v>
      </c>
      <c r="R137" s="36" t="n">
        <f aca="false">ROUND((I137*1500)*K137*L137*90%/10000,0)</f>
        <v>18</v>
      </c>
      <c r="S137" s="36" t="n">
        <f aca="false">ROUND((I137*1500)*K137*M137*90%/10000,0)</f>
        <v>0</v>
      </c>
      <c r="T137" s="36" t="n">
        <f aca="false">ROUND((I137*1500)*K137*N137*90%/10000,0)</f>
        <v>18</v>
      </c>
      <c r="U137" s="37"/>
    </row>
    <row r="138" s="2" customFormat="true" ht="20.1" hidden="false" customHeight="true" outlineLevel="0" collapsed="false">
      <c r="A138" s="14"/>
      <c r="B138" s="11" t="s">
        <v>151</v>
      </c>
      <c r="C138" s="11"/>
      <c r="D138" s="11" t="s">
        <v>35</v>
      </c>
      <c r="E138" s="11" t="s">
        <v>35</v>
      </c>
      <c r="F138" s="38" t="s">
        <v>35</v>
      </c>
      <c r="G138" s="38" t="s">
        <v>44</v>
      </c>
      <c r="H138" s="29" t="n">
        <v>3977</v>
      </c>
      <c r="I138" s="30" t="n">
        <f aca="false">ROUND(H138*0.2,0)</f>
        <v>795</v>
      </c>
      <c r="J138" s="31" t="n">
        <v>0.6</v>
      </c>
      <c r="K138" s="31" t="n">
        <v>0.4</v>
      </c>
      <c r="L138" s="33" t="n">
        <v>0.7</v>
      </c>
      <c r="M138" s="32" t="n">
        <v>0</v>
      </c>
      <c r="N138" s="33" t="n">
        <v>0.3</v>
      </c>
      <c r="O138" s="34" t="n">
        <f aca="false">SUM(Q138:T138)</f>
        <v>107</v>
      </c>
      <c r="P138" s="35" t="n">
        <f aca="false">SUM(Q138:R138)</f>
        <v>94</v>
      </c>
      <c r="Q138" s="36" t="n">
        <f aca="false">ROUND((I138*1500)*J138*90%/10000,0)</f>
        <v>64</v>
      </c>
      <c r="R138" s="36" t="n">
        <f aca="false">ROUND((I138*1500)*K138*L138*90%/10000,0)</f>
        <v>30</v>
      </c>
      <c r="S138" s="36" t="n">
        <f aca="false">ROUND((I138*1500)*K138*M138*90%/10000,0)</f>
        <v>0</v>
      </c>
      <c r="T138" s="36" t="n">
        <f aca="false">ROUND((I138*1500)*K138*N138*90%/10000,0)</f>
        <v>13</v>
      </c>
      <c r="U138" s="37"/>
    </row>
    <row r="139" s="2" customFormat="true" ht="20.1" hidden="false" customHeight="true" outlineLevel="0" collapsed="false">
      <c r="A139" s="14"/>
      <c r="B139" s="11" t="s">
        <v>152</v>
      </c>
      <c r="C139" s="11"/>
      <c r="D139" s="11" t="s">
        <v>35</v>
      </c>
      <c r="E139" s="11" t="s">
        <v>35</v>
      </c>
      <c r="F139" s="38" t="s">
        <v>35</v>
      </c>
      <c r="G139" s="38" t="s">
        <v>44</v>
      </c>
      <c r="H139" s="29" t="n">
        <v>2007</v>
      </c>
      <c r="I139" s="30" t="n">
        <f aca="false">ROUND(H139*0.2,0)</f>
        <v>401</v>
      </c>
      <c r="J139" s="31" t="n">
        <v>0.6</v>
      </c>
      <c r="K139" s="31" t="n">
        <v>0.4</v>
      </c>
      <c r="L139" s="33" t="n">
        <v>0.7</v>
      </c>
      <c r="M139" s="32" t="n">
        <v>0</v>
      </c>
      <c r="N139" s="33" t="n">
        <v>0.3</v>
      </c>
      <c r="O139" s="34" t="n">
        <f aca="false">SUM(Q139:T139)</f>
        <v>53</v>
      </c>
      <c r="P139" s="35" t="n">
        <f aca="false">SUM(Q139:R139)</f>
        <v>47</v>
      </c>
      <c r="Q139" s="36" t="n">
        <f aca="false">ROUND((I139*1500)*J139*90%/10000,0)</f>
        <v>32</v>
      </c>
      <c r="R139" s="36" t="n">
        <f aca="false">ROUND((I139*1500)*K139*L139*90%/10000,0)</f>
        <v>15</v>
      </c>
      <c r="S139" s="36" t="n">
        <f aca="false">ROUND((I139*1500)*K139*M139*90%/10000,0)</f>
        <v>0</v>
      </c>
      <c r="T139" s="36" t="n">
        <f aca="false">ROUND((I139*1500)*K139*N139*90%/10000,0)</f>
        <v>6</v>
      </c>
      <c r="U139" s="37"/>
    </row>
    <row r="140" s="2" customFormat="true" ht="20.1" hidden="false" customHeight="true" outlineLevel="0" collapsed="false">
      <c r="A140" s="14"/>
      <c r="B140" s="11" t="s">
        <v>153</v>
      </c>
      <c r="C140" s="11"/>
      <c r="D140" s="11" t="s">
        <v>35</v>
      </c>
      <c r="E140" s="11" t="s">
        <v>35</v>
      </c>
      <c r="F140" s="38" t="s">
        <v>35</v>
      </c>
      <c r="G140" s="38" t="s">
        <v>44</v>
      </c>
      <c r="H140" s="29" t="n">
        <v>5566</v>
      </c>
      <c r="I140" s="30" t="n">
        <f aca="false">ROUND(H140*0.2,0)</f>
        <v>1113</v>
      </c>
      <c r="J140" s="31" t="n">
        <v>0.6</v>
      </c>
      <c r="K140" s="31" t="n">
        <v>0.4</v>
      </c>
      <c r="L140" s="33" t="n">
        <v>0.7</v>
      </c>
      <c r="M140" s="32" t="n">
        <v>0</v>
      </c>
      <c r="N140" s="33" t="n">
        <v>0.3</v>
      </c>
      <c r="O140" s="34" t="n">
        <f aca="false">SUM(Q140:T140)</f>
        <v>150</v>
      </c>
      <c r="P140" s="35" t="n">
        <f aca="false">SUM(Q140:R140)</f>
        <v>132</v>
      </c>
      <c r="Q140" s="36" t="n">
        <f aca="false">ROUND((I140*1500)*J140*90%/10000,0)</f>
        <v>90</v>
      </c>
      <c r="R140" s="36" t="n">
        <f aca="false">ROUND((I140*1500)*K140*L140*90%/10000,0)</f>
        <v>42</v>
      </c>
      <c r="S140" s="36" t="n">
        <f aca="false">ROUND((I140*1500)*K140*M140*90%/10000,0)</f>
        <v>0</v>
      </c>
      <c r="T140" s="36" t="n">
        <f aca="false">ROUND((I140*1500)*K140*N140*90%/10000,0)</f>
        <v>18</v>
      </c>
      <c r="U140" s="37"/>
    </row>
    <row r="141" customFormat="false" ht="20.1" hidden="false" customHeight="true" outlineLevel="0" collapsed="false">
      <c r="A141" s="14" t="s">
        <v>154</v>
      </c>
      <c r="B141" s="17" t="s">
        <v>155</v>
      </c>
      <c r="C141" s="17"/>
      <c r="D141" s="17"/>
      <c r="E141" s="17"/>
      <c r="F141" s="25"/>
      <c r="G141" s="25"/>
      <c r="H141" s="26" t="n">
        <f aca="false">SUM(H143:H149)</f>
        <v>71850</v>
      </c>
      <c r="I141" s="26" t="n">
        <f aca="false">SUM(I143:I149)</f>
        <v>14370</v>
      </c>
      <c r="J141" s="26"/>
      <c r="K141" s="26"/>
      <c r="L141" s="26"/>
      <c r="M141" s="26"/>
      <c r="N141" s="26"/>
      <c r="O141" s="26" t="n">
        <f aca="false">SUM(O143:O149)</f>
        <v>1939</v>
      </c>
      <c r="P141" s="22" t="n">
        <f aca="false">SUM(Q141:R141)</f>
        <v>1594</v>
      </c>
      <c r="Q141" s="26" t="n">
        <f aca="false">SUM(Q143:Q149)</f>
        <v>1164</v>
      </c>
      <c r="R141" s="26" t="n">
        <f aca="false">SUM(R143:R149)</f>
        <v>430</v>
      </c>
      <c r="S141" s="26" t="n">
        <f aca="false">SUM(S143:S149)</f>
        <v>116</v>
      </c>
      <c r="T141" s="26" t="n">
        <f aca="false">SUM(T143:T149)</f>
        <v>229</v>
      </c>
      <c r="U141" s="23"/>
    </row>
    <row r="142" customFormat="false" ht="20.1" hidden="false" customHeight="true" outlineLevel="0" collapsed="false">
      <c r="A142" s="14"/>
      <c r="B142" s="14" t="s">
        <v>22</v>
      </c>
      <c r="C142" s="17" t="s">
        <v>23</v>
      </c>
      <c r="D142" s="17"/>
      <c r="E142" s="17"/>
      <c r="F142" s="25"/>
      <c r="G142" s="25"/>
      <c r="H142" s="26" t="n">
        <f aca="false">SUM(H143:H145)</f>
        <v>15559</v>
      </c>
      <c r="I142" s="26" t="n">
        <f aca="false">SUM(I143:I145)</f>
        <v>3112</v>
      </c>
      <c r="J142" s="26"/>
      <c r="K142" s="26"/>
      <c r="L142" s="26"/>
      <c r="M142" s="26"/>
      <c r="N142" s="26"/>
      <c r="O142" s="26" t="n">
        <f aca="false">SUM(O143:O144)</f>
        <v>405</v>
      </c>
      <c r="P142" s="22" t="n">
        <f aca="false">SUM(Q142:R142)</f>
        <v>278</v>
      </c>
      <c r="Q142" s="26" t="n">
        <f aca="false">SUM(Q143:Q145)</f>
        <v>252</v>
      </c>
      <c r="R142" s="26" t="n">
        <f aca="false">SUM(R143:R145)</f>
        <v>26</v>
      </c>
      <c r="S142" s="26" t="n">
        <f aca="false">SUM(S143:S144)</f>
        <v>110</v>
      </c>
      <c r="T142" s="26" t="n">
        <f aca="false">SUM(T143:T144)</f>
        <v>26</v>
      </c>
      <c r="U142" s="23"/>
    </row>
    <row r="143" s="2" customFormat="true" ht="20.1" hidden="false" customHeight="true" outlineLevel="0" collapsed="false">
      <c r="A143" s="14"/>
      <c r="B143" s="14"/>
      <c r="C143" s="11" t="s">
        <v>24</v>
      </c>
      <c r="D143" s="11"/>
      <c r="E143" s="11"/>
      <c r="F143" s="28"/>
      <c r="G143" s="28"/>
      <c r="H143" s="29" t="n">
        <v>6917</v>
      </c>
      <c r="I143" s="30" t="n">
        <f aca="false">ROUND(H143*0.2,0)</f>
        <v>1383</v>
      </c>
      <c r="J143" s="31" t="n">
        <v>0.6</v>
      </c>
      <c r="K143" s="31" t="n">
        <v>0.4</v>
      </c>
      <c r="L143" s="32" t="n">
        <v>0</v>
      </c>
      <c r="M143" s="33" t="n">
        <v>1</v>
      </c>
      <c r="N143" s="33" t="n">
        <v>0</v>
      </c>
      <c r="O143" s="34" t="n">
        <f aca="false">SUM(Q143:T143)</f>
        <v>187</v>
      </c>
      <c r="P143" s="35" t="n">
        <f aca="false">SUM(Q143:R143)</f>
        <v>112</v>
      </c>
      <c r="Q143" s="36" t="n">
        <f aca="false">ROUND((I143*1500)*J143*90%/10000,0)</f>
        <v>112</v>
      </c>
      <c r="R143" s="36" t="n">
        <f aca="false">ROUND((I143*1500)*K143*L143*90%/10000,0)</f>
        <v>0</v>
      </c>
      <c r="S143" s="36" t="n">
        <f aca="false">ROUND((I143*1500)*K143*M143*90%/10000,0)</f>
        <v>75</v>
      </c>
      <c r="T143" s="36" t="n">
        <f aca="false">ROUND((I143*1500)*K143*N143*90%/10000,0)</f>
        <v>0</v>
      </c>
      <c r="U143" s="37"/>
    </row>
    <row r="144" s="2" customFormat="true" ht="20.1" hidden="false" customHeight="true" outlineLevel="0" collapsed="false">
      <c r="A144" s="14"/>
      <c r="B144" s="14"/>
      <c r="C144" s="44" t="s">
        <v>156</v>
      </c>
      <c r="D144" s="44"/>
      <c r="E144" s="44"/>
      <c r="F144" s="38" t="s">
        <v>26</v>
      </c>
      <c r="G144" s="38" t="s">
        <v>44</v>
      </c>
      <c r="H144" s="29" t="n">
        <v>8108</v>
      </c>
      <c r="I144" s="30" t="n">
        <f aca="false">ROUND(H144*0.2,0)</f>
        <v>1622</v>
      </c>
      <c r="J144" s="31" t="n">
        <v>0.6</v>
      </c>
      <c r="K144" s="31" t="n">
        <v>0.4</v>
      </c>
      <c r="L144" s="33" t="n">
        <v>0.3</v>
      </c>
      <c r="M144" s="33" t="n">
        <v>0.4</v>
      </c>
      <c r="N144" s="33" t="n">
        <v>0.3</v>
      </c>
      <c r="O144" s="34" t="n">
        <f aca="false">SUM(Q144:T144)</f>
        <v>218</v>
      </c>
      <c r="P144" s="35" t="n">
        <f aca="false">SUM(Q144:R144)</f>
        <v>157</v>
      </c>
      <c r="Q144" s="36" t="n">
        <f aca="false">ROUND((I144*1500)*J144*90%/10000,0)</f>
        <v>131</v>
      </c>
      <c r="R144" s="36" t="n">
        <f aca="false">ROUND((I144*1500)*K144*L144*90%/10000,0)</f>
        <v>26</v>
      </c>
      <c r="S144" s="36" t="n">
        <f aca="false">ROUND((I144*1500)*K144*M144*90%/10000,0)</f>
        <v>35</v>
      </c>
      <c r="T144" s="36" t="n">
        <f aca="false">ROUND((I144*1500)*K144*N144*90%/10000,0)</f>
        <v>26</v>
      </c>
      <c r="U144" s="37"/>
    </row>
    <row r="145" s="2" customFormat="true" ht="20.1" hidden="false" customHeight="true" outlineLevel="0" collapsed="false">
      <c r="A145" s="14"/>
      <c r="B145" s="14"/>
      <c r="C145" s="58" t="s">
        <v>157</v>
      </c>
      <c r="D145" s="59"/>
      <c r="E145" s="44"/>
      <c r="F145" s="28"/>
      <c r="G145" s="28"/>
      <c r="H145" s="29" t="n">
        <v>534</v>
      </c>
      <c r="I145" s="30" t="n">
        <f aca="false">ROUND(H145*0.2,0)</f>
        <v>107</v>
      </c>
      <c r="J145" s="31" t="n">
        <v>0.6</v>
      </c>
      <c r="K145" s="31" t="n">
        <v>0.4</v>
      </c>
      <c r="L145" s="32" t="n">
        <v>0</v>
      </c>
      <c r="M145" s="33" t="n">
        <v>1</v>
      </c>
      <c r="N145" s="33" t="n">
        <v>0</v>
      </c>
      <c r="O145" s="34" t="n">
        <f aca="false">SUM(Q145:T145)</f>
        <v>15</v>
      </c>
      <c r="P145" s="35" t="n">
        <f aca="false">SUM(Q145:R145)</f>
        <v>9</v>
      </c>
      <c r="Q145" s="36" t="n">
        <f aca="false">ROUND((I145*1500)*J145*90%/10000,0)</f>
        <v>9</v>
      </c>
      <c r="R145" s="36" t="n">
        <f aca="false">ROUND((I145*1500)*K145*L145*90%/10000,0)</f>
        <v>0</v>
      </c>
      <c r="S145" s="36" t="n">
        <f aca="false">ROUND((I145*1500)*K145*M145*90%/10000,0)</f>
        <v>6</v>
      </c>
      <c r="T145" s="36" t="n">
        <f aca="false">ROUND((I145*1500)*K145*N145*90%/10000,0)</f>
        <v>0</v>
      </c>
      <c r="U145" s="37"/>
    </row>
    <row r="146" s="2" customFormat="true" ht="20.1" hidden="false" customHeight="true" outlineLevel="0" collapsed="false">
      <c r="A146" s="14"/>
      <c r="B146" s="11" t="s">
        <v>158</v>
      </c>
      <c r="C146" s="11"/>
      <c r="D146" s="40"/>
      <c r="E146" s="11" t="s">
        <v>35</v>
      </c>
      <c r="F146" s="38" t="s">
        <v>35</v>
      </c>
      <c r="G146" s="38" t="s">
        <v>44</v>
      </c>
      <c r="H146" s="29" t="n">
        <v>16434</v>
      </c>
      <c r="I146" s="30" t="n">
        <f aca="false">ROUND(H146*0.2,0)</f>
        <v>3287</v>
      </c>
      <c r="J146" s="31" t="n">
        <v>0.6</v>
      </c>
      <c r="K146" s="31" t="n">
        <v>0.4</v>
      </c>
      <c r="L146" s="33" t="n">
        <v>0.7</v>
      </c>
      <c r="M146" s="32" t="n">
        <v>0</v>
      </c>
      <c r="N146" s="33" t="n">
        <v>0.3</v>
      </c>
      <c r="O146" s="34" t="n">
        <f aca="false">SUM(Q146:T146)</f>
        <v>443</v>
      </c>
      <c r="P146" s="35" t="n">
        <f aca="false">SUM(Q146:R146)</f>
        <v>390</v>
      </c>
      <c r="Q146" s="36" t="n">
        <f aca="false">ROUND((I146*1500)*J146*90%/10000,0)</f>
        <v>266</v>
      </c>
      <c r="R146" s="36" t="n">
        <f aca="false">ROUND((I146*1500)*K146*L146*90%/10000,0)</f>
        <v>124</v>
      </c>
      <c r="S146" s="36" t="n">
        <f aca="false">ROUND((I146*1500)*K146*M146*90%/10000,0)</f>
        <v>0</v>
      </c>
      <c r="T146" s="36" t="n">
        <f aca="false">ROUND((I146*1500)*K146*N146*90%/10000,0)</f>
        <v>53</v>
      </c>
      <c r="U146" s="37"/>
    </row>
    <row r="147" s="2" customFormat="true" ht="20.1" hidden="false" customHeight="true" outlineLevel="0" collapsed="false">
      <c r="A147" s="14"/>
      <c r="B147" s="11" t="s">
        <v>159</v>
      </c>
      <c r="C147" s="11"/>
      <c r="D147" s="11" t="s">
        <v>35</v>
      </c>
      <c r="E147" s="11"/>
      <c r="F147" s="38" t="s">
        <v>35</v>
      </c>
      <c r="G147" s="38" t="s">
        <v>27</v>
      </c>
      <c r="H147" s="29" t="n">
        <v>6464</v>
      </c>
      <c r="I147" s="30" t="n">
        <f aca="false">ROUND(H147*0.2,0)</f>
        <v>1293</v>
      </c>
      <c r="J147" s="31" t="n">
        <v>0.6</v>
      </c>
      <c r="K147" s="31" t="n">
        <v>0.4</v>
      </c>
      <c r="L147" s="33" t="n">
        <v>0.4</v>
      </c>
      <c r="M147" s="32" t="n">
        <v>0</v>
      </c>
      <c r="N147" s="33" t="n">
        <v>0.6</v>
      </c>
      <c r="O147" s="34" t="n">
        <f aca="false">SUM(Q147:T147)</f>
        <v>175</v>
      </c>
      <c r="P147" s="35" t="n">
        <f aca="false">SUM(Q147:R147)</f>
        <v>133</v>
      </c>
      <c r="Q147" s="36" t="n">
        <f aca="false">ROUND((I147*1500)*J147*90%/10000,0)</f>
        <v>105</v>
      </c>
      <c r="R147" s="36" t="n">
        <f aca="false">ROUND((I147*1500)*K147*L147*90%/10000,0)</f>
        <v>28</v>
      </c>
      <c r="S147" s="36" t="n">
        <f aca="false">ROUND((I147*1500)*K147*M147*90%/10000,0)</f>
        <v>0</v>
      </c>
      <c r="T147" s="36" t="n">
        <f aca="false">ROUND((I147*1500)*K147*N147*90%/10000,0)</f>
        <v>42</v>
      </c>
      <c r="U147" s="37"/>
    </row>
    <row r="148" s="2" customFormat="true" ht="20.1" hidden="false" customHeight="true" outlineLevel="0" collapsed="false">
      <c r="A148" s="14"/>
      <c r="B148" s="11" t="s">
        <v>160</v>
      </c>
      <c r="C148" s="11"/>
      <c r="D148" s="11" t="s">
        <v>35</v>
      </c>
      <c r="E148" s="11"/>
      <c r="F148" s="38" t="s">
        <v>35</v>
      </c>
      <c r="G148" s="38" t="s">
        <v>44</v>
      </c>
      <c r="H148" s="29" t="n">
        <v>15221</v>
      </c>
      <c r="I148" s="30" t="n">
        <f aca="false">ROUND(H148*0.2,0)</f>
        <v>3044</v>
      </c>
      <c r="J148" s="31" t="n">
        <v>0.6</v>
      </c>
      <c r="K148" s="31" t="n">
        <v>0.4</v>
      </c>
      <c r="L148" s="33" t="n">
        <v>0.7</v>
      </c>
      <c r="M148" s="32" t="n">
        <v>0</v>
      </c>
      <c r="N148" s="33" t="n">
        <v>0.3</v>
      </c>
      <c r="O148" s="34" t="n">
        <f aca="false">SUM(Q148:T148)</f>
        <v>411</v>
      </c>
      <c r="P148" s="35" t="n">
        <f aca="false">SUM(Q148:R148)</f>
        <v>362</v>
      </c>
      <c r="Q148" s="36" t="n">
        <f aca="false">ROUND((I148*1500)*J148*90%/10000,0)</f>
        <v>247</v>
      </c>
      <c r="R148" s="36" t="n">
        <f aca="false">ROUND((I148*1500)*K148*L148*90%/10000,0)</f>
        <v>115</v>
      </c>
      <c r="S148" s="36" t="n">
        <f aca="false">ROUND((I148*1500)*K148*M148*90%/10000,0)</f>
        <v>0</v>
      </c>
      <c r="T148" s="36" t="n">
        <f aca="false">ROUND((I148*1500)*K148*N148*90%/10000,0)</f>
        <v>49</v>
      </c>
      <c r="U148" s="37"/>
    </row>
    <row r="149" s="2" customFormat="true" ht="20.1" hidden="false" customHeight="true" outlineLevel="0" collapsed="false">
      <c r="A149" s="14"/>
      <c r="B149" s="11" t="s">
        <v>161</v>
      </c>
      <c r="C149" s="11"/>
      <c r="D149" s="11" t="s">
        <v>35</v>
      </c>
      <c r="E149" s="11" t="s">
        <v>35</v>
      </c>
      <c r="F149" s="38" t="s">
        <v>35</v>
      </c>
      <c r="G149" s="38" t="s">
        <v>44</v>
      </c>
      <c r="H149" s="29" t="n">
        <v>18172</v>
      </c>
      <c r="I149" s="30" t="n">
        <f aca="false">ROUND(H149*0.2,0)</f>
        <v>3634</v>
      </c>
      <c r="J149" s="31" t="n">
        <v>0.6</v>
      </c>
      <c r="K149" s="31" t="n">
        <v>0.4</v>
      </c>
      <c r="L149" s="33" t="n">
        <v>0.7</v>
      </c>
      <c r="M149" s="32" t="n">
        <v>0</v>
      </c>
      <c r="N149" s="33" t="n">
        <v>0.3</v>
      </c>
      <c r="O149" s="34" t="n">
        <f aca="false">SUM(Q149:T149)</f>
        <v>490</v>
      </c>
      <c r="P149" s="35" t="n">
        <f aca="false">SUM(Q149:R149)</f>
        <v>431</v>
      </c>
      <c r="Q149" s="36" t="n">
        <f aca="false">ROUND((I149*1500)*J149*90%/10000,0)</f>
        <v>294</v>
      </c>
      <c r="R149" s="36" t="n">
        <f aca="false">ROUND((I149*1500)*K149*L149*90%/10000,0)</f>
        <v>137</v>
      </c>
      <c r="S149" s="36" t="n">
        <f aca="false">ROUND((I149*1500)*K149*M149*90%/10000,0)</f>
        <v>0</v>
      </c>
      <c r="T149" s="36" t="n">
        <f aca="false">ROUND((I149*1500)*K149*N149*90%/10000,0)</f>
        <v>59</v>
      </c>
      <c r="U149" s="37"/>
    </row>
    <row r="150" customFormat="false" ht="20.1" hidden="false" customHeight="true" outlineLevel="0" collapsed="false">
      <c r="A150" s="14" t="s">
        <v>162</v>
      </c>
      <c r="B150" s="17" t="s">
        <v>163</v>
      </c>
      <c r="C150" s="17"/>
      <c r="D150" s="17"/>
      <c r="E150" s="17"/>
      <c r="F150" s="25"/>
      <c r="G150" s="25"/>
      <c r="H150" s="26" t="n">
        <f aca="false">SUM(H152:H165)</f>
        <v>55936</v>
      </c>
      <c r="I150" s="26" t="n">
        <f aca="false">SUM(I152:I165)</f>
        <v>11188</v>
      </c>
      <c r="J150" s="26"/>
      <c r="K150" s="26"/>
      <c r="L150" s="26"/>
      <c r="M150" s="26"/>
      <c r="N150" s="26"/>
      <c r="O150" s="26" t="n">
        <f aca="false">SUM(O152:O165)</f>
        <v>1514</v>
      </c>
      <c r="P150" s="22" t="n">
        <f aca="false">SUM(Q150:R150)</f>
        <v>1253</v>
      </c>
      <c r="Q150" s="26" t="n">
        <f aca="false">SUM(Q152:Q165)</f>
        <v>909</v>
      </c>
      <c r="R150" s="26" t="n">
        <f aca="false">SUM(R152:R165)</f>
        <v>344</v>
      </c>
      <c r="S150" s="26" t="n">
        <f aca="false">SUM(S152:S165)</f>
        <v>78</v>
      </c>
      <c r="T150" s="26" t="n">
        <f aca="false">SUM(T152:T165)</f>
        <v>183</v>
      </c>
      <c r="U150" s="23"/>
    </row>
    <row r="151" customFormat="false" ht="20.1" hidden="false" customHeight="true" outlineLevel="0" collapsed="false">
      <c r="A151" s="14"/>
      <c r="B151" s="14" t="s">
        <v>22</v>
      </c>
      <c r="C151" s="17" t="s">
        <v>23</v>
      </c>
      <c r="D151" s="17"/>
      <c r="E151" s="17"/>
      <c r="F151" s="25"/>
      <c r="G151" s="25"/>
      <c r="H151" s="26" t="n">
        <f aca="false">SUM(H152+H153)</f>
        <v>9794</v>
      </c>
      <c r="I151" s="26" t="n">
        <f aca="false">SUM(I152+I153)</f>
        <v>1959</v>
      </c>
      <c r="J151" s="26"/>
      <c r="K151" s="26"/>
      <c r="L151" s="26"/>
      <c r="M151" s="26"/>
      <c r="N151" s="26"/>
      <c r="O151" s="26" t="n">
        <f aca="false">SUM(O152:O153)</f>
        <v>265</v>
      </c>
      <c r="P151" s="22" t="n">
        <f aca="false">SUM(Q151:R151)</f>
        <v>168</v>
      </c>
      <c r="Q151" s="26" t="n">
        <f aca="false">SUM(Q152:Q153)</f>
        <v>159</v>
      </c>
      <c r="R151" s="26" t="n">
        <f aca="false">SUM(R152:R153)</f>
        <v>9</v>
      </c>
      <c r="S151" s="26" t="n">
        <f aca="false">SUM(S152:S153)</f>
        <v>78</v>
      </c>
      <c r="T151" s="26" t="n">
        <f aca="false">SUM(T152:T153)</f>
        <v>19</v>
      </c>
      <c r="U151" s="23"/>
    </row>
    <row r="152" s="2" customFormat="true" ht="20.1" hidden="false" customHeight="true" outlineLevel="0" collapsed="false">
      <c r="A152" s="14"/>
      <c r="B152" s="14"/>
      <c r="C152" s="11" t="s">
        <v>24</v>
      </c>
      <c r="D152" s="11"/>
      <c r="E152" s="11"/>
      <c r="F152" s="28"/>
      <c r="G152" s="28"/>
      <c r="H152" s="29" t="n">
        <v>5436</v>
      </c>
      <c r="I152" s="30" t="n">
        <f aca="false">ROUND(H152*0.2,0)</f>
        <v>1087</v>
      </c>
      <c r="J152" s="31" t="n">
        <v>0.6</v>
      </c>
      <c r="K152" s="31" t="n">
        <v>0.4</v>
      </c>
      <c r="L152" s="32" t="n">
        <v>0</v>
      </c>
      <c r="M152" s="33" t="n">
        <v>1</v>
      </c>
      <c r="N152" s="33" t="n">
        <v>0</v>
      </c>
      <c r="O152" s="34" t="n">
        <f aca="false">SUM(Q152:T152)</f>
        <v>147</v>
      </c>
      <c r="P152" s="35" t="n">
        <f aca="false">SUM(Q152:R152)</f>
        <v>88</v>
      </c>
      <c r="Q152" s="36" t="n">
        <f aca="false">ROUND((I152*1500)*J152*90%/10000,0)</f>
        <v>88</v>
      </c>
      <c r="R152" s="36" t="n">
        <f aca="false">ROUND((I152*1500)*K152*L152*90%/10000,0)</f>
        <v>0</v>
      </c>
      <c r="S152" s="36" t="n">
        <f aca="false">ROUND((I152*1500)*K152*M152*90%/10000,0)</f>
        <v>59</v>
      </c>
      <c r="T152" s="36" t="n">
        <f aca="false">ROUND((I152*1500)*K152*N152*90%/10000,0)</f>
        <v>0</v>
      </c>
      <c r="U152" s="37"/>
    </row>
    <row r="153" s="2" customFormat="true" ht="20.1" hidden="false" customHeight="true" outlineLevel="0" collapsed="false">
      <c r="A153" s="14"/>
      <c r="B153" s="14"/>
      <c r="C153" s="44" t="s">
        <v>164</v>
      </c>
      <c r="D153" s="44"/>
      <c r="E153" s="44"/>
      <c r="F153" s="38" t="s">
        <v>26</v>
      </c>
      <c r="G153" s="38" t="s">
        <v>38</v>
      </c>
      <c r="H153" s="29" t="n">
        <v>4358</v>
      </c>
      <c r="I153" s="30" t="n">
        <f aca="false">ROUND(H153*0.2,0)</f>
        <v>872</v>
      </c>
      <c r="J153" s="31" t="n">
        <v>0.6</v>
      </c>
      <c r="K153" s="31" t="n">
        <v>0.4</v>
      </c>
      <c r="L153" s="33" t="n">
        <v>0.2</v>
      </c>
      <c r="M153" s="33" t="n">
        <v>0.4</v>
      </c>
      <c r="N153" s="33" t="n">
        <v>0.4</v>
      </c>
      <c r="O153" s="34" t="n">
        <f aca="false">SUM(Q153:T153)</f>
        <v>118</v>
      </c>
      <c r="P153" s="35" t="n">
        <f aca="false">SUM(Q153:R153)</f>
        <v>80</v>
      </c>
      <c r="Q153" s="36" t="n">
        <f aca="false">ROUND((I153*1500)*J153*90%/10000,0)</f>
        <v>71</v>
      </c>
      <c r="R153" s="36" t="n">
        <f aca="false">ROUND((I153*1500)*K153*L153*90%/10000,0)</f>
        <v>9</v>
      </c>
      <c r="S153" s="36" t="n">
        <f aca="false">ROUND((I153*1500)*K153*M153*90%/10000,0)</f>
        <v>19</v>
      </c>
      <c r="T153" s="36" t="n">
        <f aca="false">ROUND((I153*1500)*K153*N153*90%/10000,0)</f>
        <v>19</v>
      </c>
      <c r="U153" s="37"/>
    </row>
    <row r="154" s="2" customFormat="true" ht="20.1" hidden="false" customHeight="true" outlineLevel="0" collapsed="false">
      <c r="A154" s="14"/>
      <c r="B154" s="11" t="s">
        <v>165</v>
      </c>
      <c r="C154" s="11"/>
      <c r="D154" s="11" t="s">
        <v>35</v>
      </c>
      <c r="E154" s="11" t="s">
        <v>35</v>
      </c>
      <c r="F154" s="38" t="s">
        <v>35</v>
      </c>
      <c r="G154" s="38" t="s">
        <v>44</v>
      </c>
      <c r="H154" s="29" t="n">
        <v>6107</v>
      </c>
      <c r="I154" s="30" t="n">
        <f aca="false">ROUND(H154*0.2,0)</f>
        <v>1221</v>
      </c>
      <c r="J154" s="31" t="n">
        <v>0.6</v>
      </c>
      <c r="K154" s="31" t="n">
        <v>0.4</v>
      </c>
      <c r="L154" s="33" t="n">
        <v>0.7</v>
      </c>
      <c r="M154" s="32" t="n">
        <v>0</v>
      </c>
      <c r="N154" s="33" t="n">
        <v>0.3</v>
      </c>
      <c r="O154" s="34" t="n">
        <f aca="false">SUM(Q154:T154)</f>
        <v>165</v>
      </c>
      <c r="P154" s="35" t="n">
        <f aca="false">SUM(Q154:R154)</f>
        <v>145</v>
      </c>
      <c r="Q154" s="36" t="n">
        <f aca="false">ROUND((I154*1500)*J154*90%/10000,0)</f>
        <v>99</v>
      </c>
      <c r="R154" s="36" t="n">
        <f aca="false">ROUND((I154*1500)*K154*L154*90%/10000,0)</f>
        <v>46</v>
      </c>
      <c r="S154" s="36" t="n">
        <f aca="false">ROUND((I154*1500)*K154*M154*90%/10000,0)</f>
        <v>0</v>
      </c>
      <c r="T154" s="36" t="n">
        <f aca="false">ROUND((I154*1500)*K154*N154*90%/10000,0)</f>
        <v>20</v>
      </c>
      <c r="U154" s="37"/>
    </row>
    <row r="155" s="2" customFormat="true" ht="20.1" hidden="false" customHeight="true" outlineLevel="0" collapsed="false">
      <c r="A155" s="14"/>
      <c r="B155" s="11" t="s">
        <v>166</v>
      </c>
      <c r="C155" s="11"/>
      <c r="D155" s="45"/>
      <c r="E155" s="11" t="s">
        <v>35</v>
      </c>
      <c r="F155" s="38" t="s">
        <v>35</v>
      </c>
      <c r="G155" s="38" t="s">
        <v>44</v>
      </c>
      <c r="H155" s="29" t="n">
        <v>4562</v>
      </c>
      <c r="I155" s="30" t="n">
        <f aca="false">ROUND(H155*0.2,0)</f>
        <v>912</v>
      </c>
      <c r="J155" s="31" t="n">
        <v>0.6</v>
      </c>
      <c r="K155" s="31" t="n">
        <v>0.4</v>
      </c>
      <c r="L155" s="33" t="n">
        <v>0.7</v>
      </c>
      <c r="M155" s="32" t="n">
        <v>0</v>
      </c>
      <c r="N155" s="33" t="n">
        <v>0.3</v>
      </c>
      <c r="O155" s="34" t="n">
        <f aca="false">SUM(Q155:T155)</f>
        <v>123</v>
      </c>
      <c r="P155" s="35" t="n">
        <f aca="false">SUM(Q155:R155)</f>
        <v>108</v>
      </c>
      <c r="Q155" s="36" t="n">
        <f aca="false">ROUND((I155*1500)*J155*90%/10000,0)</f>
        <v>74</v>
      </c>
      <c r="R155" s="36" t="n">
        <f aca="false">ROUND((I155*1500)*K155*L155*90%/10000,0)</f>
        <v>34</v>
      </c>
      <c r="S155" s="36" t="n">
        <f aca="false">ROUND((I155*1500)*K155*M155*90%/10000,0)</f>
        <v>0</v>
      </c>
      <c r="T155" s="36" t="n">
        <f aca="false">ROUND((I155*1500)*K155*N155*90%/10000,0)</f>
        <v>15</v>
      </c>
      <c r="U155" s="37"/>
    </row>
    <row r="156" s="2" customFormat="true" ht="20.1" hidden="false" customHeight="true" outlineLevel="0" collapsed="false">
      <c r="A156" s="14"/>
      <c r="B156" s="11" t="s">
        <v>167</v>
      </c>
      <c r="C156" s="11"/>
      <c r="D156" s="45"/>
      <c r="E156" s="45"/>
      <c r="F156" s="38" t="s">
        <v>35</v>
      </c>
      <c r="G156" s="38" t="s">
        <v>44</v>
      </c>
      <c r="H156" s="29" t="n">
        <v>7920</v>
      </c>
      <c r="I156" s="30" t="n">
        <f aca="false">ROUND(H156*0.2,0)</f>
        <v>1584</v>
      </c>
      <c r="J156" s="31" t="n">
        <v>0.6</v>
      </c>
      <c r="K156" s="31" t="n">
        <v>0.4</v>
      </c>
      <c r="L156" s="33" t="n">
        <v>0.7</v>
      </c>
      <c r="M156" s="32" t="n">
        <v>0</v>
      </c>
      <c r="N156" s="33" t="n">
        <v>0.3</v>
      </c>
      <c r="O156" s="34" t="n">
        <f aca="false">SUM(Q156:T156)</f>
        <v>214</v>
      </c>
      <c r="P156" s="35" t="n">
        <f aca="false">SUM(Q156:R156)</f>
        <v>188</v>
      </c>
      <c r="Q156" s="36" t="n">
        <f aca="false">ROUND((I156*1500)*J156*90%/10000,0)</f>
        <v>128</v>
      </c>
      <c r="R156" s="36" t="n">
        <f aca="false">ROUND((I156*1500)*K156*L156*90%/10000,0)</f>
        <v>60</v>
      </c>
      <c r="S156" s="36" t="n">
        <f aca="false">ROUND((I156*1500)*K156*M156*90%/10000,0)</f>
        <v>0</v>
      </c>
      <c r="T156" s="36" t="n">
        <f aca="false">ROUND((I156*1500)*K156*N156*90%/10000,0)</f>
        <v>26</v>
      </c>
      <c r="U156" s="37"/>
    </row>
    <row r="157" s="2" customFormat="true" ht="20.1" hidden="false" customHeight="true" outlineLevel="0" collapsed="false">
      <c r="A157" s="14"/>
      <c r="B157" s="11" t="s">
        <v>168</v>
      </c>
      <c r="C157" s="11"/>
      <c r="D157" s="11" t="s">
        <v>35</v>
      </c>
      <c r="E157" s="11" t="s">
        <v>35</v>
      </c>
      <c r="F157" s="38" t="s">
        <v>35</v>
      </c>
      <c r="G157" s="38" t="s">
        <v>44</v>
      </c>
      <c r="H157" s="56" t="n">
        <v>4119</v>
      </c>
      <c r="I157" s="30" t="n">
        <f aca="false">ROUND(H157*0.2,0)</f>
        <v>824</v>
      </c>
      <c r="J157" s="31" t="n">
        <v>0.6</v>
      </c>
      <c r="K157" s="31" t="n">
        <v>0.4</v>
      </c>
      <c r="L157" s="33" t="n">
        <v>0.7</v>
      </c>
      <c r="M157" s="32" t="n">
        <v>0</v>
      </c>
      <c r="N157" s="33" t="n">
        <v>0.3</v>
      </c>
      <c r="O157" s="34" t="n">
        <f aca="false">SUM(Q157:T157)</f>
        <v>111</v>
      </c>
      <c r="P157" s="35" t="n">
        <f aca="false">SUM(Q157:R157)</f>
        <v>98</v>
      </c>
      <c r="Q157" s="36" t="n">
        <f aca="false">ROUND((I157*1500)*J157*90%/10000,0)</f>
        <v>67</v>
      </c>
      <c r="R157" s="36" t="n">
        <f aca="false">ROUND((I157*1500)*K157*L157*90%/10000,0)</f>
        <v>31</v>
      </c>
      <c r="S157" s="36" t="n">
        <f aca="false">ROUND((I157*1500)*K157*M157*90%/10000,0)</f>
        <v>0</v>
      </c>
      <c r="T157" s="36" t="n">
        <f aca="false">ROUND((I157*1500)*K157*N157*90%/10000,0)</f>
        <v>13</v>
      </c>
      <c r="U157" s="37"/>
    </row>
    <row r="158" s="2" customFormat="true" ht="20.1" hidden="false" customHeight="true" outlineLevel="0" collapsed="false">
      <c r="A158" s="14"/>
      <c r="B158" s="11" t="s">
        <v>169</v>
      </c>
      <c r="C158" s="11"/>
      <c r="D158" s="11" t="s">
        <v>35</v>
      </c>
      <c r="E158" s="11" t="s">
        <v>35</v>
      </c>
      <c r="F158" s="38" t="s">
        <v>35</v>
      </c>
      <c r="G158" s="38" t="s">
        <v>44</v>
      </c>
      <c r="H158" s="29" t="n">
        <v>2200</v>
      </c>
      <c r="I158" s="30" t="n">
        <f aca="false">ROUND(H158*0.2,0)</f>
        <v>440</v>
      </c>
      <c r="J158" s="31" t="n">
        <v>0.6</v>
      </c>
      <c r="K158" s="31" t="n">
        <v>0.4</v>
      </c>
      <c r="L158" s="33" t="n">
        <v>0.7</v>
      </c>
      <c r="M158" s="32" t="n">
        <v>0</v>
      </c>
      <c r="N158" s="33" t="n">
        <v>0.3</v>
      </c>
      <c r="O158" s="34" t="n">
        <f aca="false">SUM(Q158:T158)</f>
        <v>60</v>
      </c>
      <c r="P158" s="35" t="n">
        <f aca="false">SUM(Q158:R158)</f>
        <v>53</v>
      </c>
      <c r="Q158" s="36" t="n">
        <f aca="false">ROUND((I158*1500)*J158*90%/10000,0)</f>
        <v>36</v>
      </c>
      <c r="R158" s="36" t="n">
        <f aca="false">ROUND((I158*1500)*K158*L158*90%/10000,0)</f>
        <v>17</v>
      </c>
      <c r="S158" s="36" t="n">
        <f aca="false">ROUND((I158*1500)*K158*M158*90%/10000,0)</f>
        <v>0</v>
      </c>
      <c r="T158" s="36" t="n">
        <f aca="false">ROUND((I158*1500)*K158*N158*90%/10000,0)</f>
        <v>7</v>
      </c>
      <c r="U158" s="37"/>
    </row>
    <row r="159" s="2" customFormat="true" ht="20.1" hidden="false" customHeight="true" outlineLevel="0" collapsed="false">
      <c r="A159" s="14"/>
      <c r="B159" s="11" t="s">
        <v>170</v>
      </c>
      <c r="C159" s="11"/>
      <c r="D159" s="11" t="s">
        <v>35</v>
      </c>
      <c r="E159" s="11" t="s">
        <v>35</v>
      </c>
      <c r="F159" s="38" t="s">
        <v>35</v>
      </c>
      <c r="G159" s="38" t="s">
        <v>44</v>
      </c>
      <c r="H159" s="29" t="n">
        <v>3683</v>
      </c>
      <c r="I159" s="30" t="n">
        <f aca="false">ROUND(H159*0.2,0)</f>
        <v>737</v>
      </c>
      <c r="J159" s="31" t="n">
        <v>0.6</v>
      </c>
      <c r="K159" s="31" t="n">
        <v>0.4</v>
      </c>
      <c r="L159" s="33" t="n">
        <v>0.7</v>
      </c>
      <c r="M159" s="32" t="n">
        <v>0</v>
      </c>
      <c r="N159" s="33" t="n">
        <v>0.3</v>
      </c>
      <c r="O159" s="34" t="n">
        <f aca="false">SUM(Q159:T159)</f>
        <v>100</v>
      </c>
      <c r="P159" s="35" t="n">
        <f aca="false">SUM(Q159:R159)</f>
        <v>88</v>
      </c>
      <c r="Q159" s="36" t="n">
        <f aca="false">ROUND((I159*1500)*J159*90%/10000,0)</f>
        <v>60</v>
      </c>
      <c r="R159" s="36" t="n">
        <f aca="false">ROUND((I159*1500)*K159*L159*90%/10000,0)</f>
        <v>28</v>
      </c>
      <c r="S159" s="36" t="n">
        <f aca="false">ROUND((I159*1500)*K159*M159*90%/10000,0)</f>
        <v>0</v>
      </c>
      <c r="T159" s="36" t="n">
        <f aca="false">ROUND((I159*1500)*K159*N159*90%/10000,0)</f>
        <v>12</v>
      </c>
      <c r="U159" s="37"/>
    </row>
    <row r="160" s="2" customFormat="true" ht="20.1" hidden="false" customHeight="true" outlineLevel="0" collapsed="false">
      <c r="A160" s="14"/>
      <c r="B160" s="11" t="s">
        <v>171</v>
      </c>
      <c r="C160" s="11"/>
      <c r="D160" s="40"/>
      <c r="E160" s="40"/>
      <c r="F160" s="38" t="s">
        <v>35</v>
      </c>
      <c r="G160" s="38" t="s">
        <v>36</v>
      </c>
      <c r="H160" s="29" t="n">
        <v>2565</v>
      </c>
      <c r="I160" s="30" t="n">
        <f aca="false">ROUND(H160*0.2,0)</f>
        <v>513</v>
      </c>
      <c r="J160" s="31" t="n">
        <v>0.6</v>
      </c>
      <c r="K160" s="31" t="n">
        <v>0.4</v>
      </c>
      <c r="L160" s="33" t="n">
        <v>0.5</v>
      </c>
      <c r="M160" s="32" t="n">
        <v>0</v>
      </c>
      <c r="N160" s="33" t="n">
        <v>0.5</v>
      </c>
      <c r="O160" s="34" t="n">
        <f aca="false">SUM(Q160:T160)</f>
        <v>70</v>
      </c>
      <c r="P160" s="35" t="n">
        <f aca="false">SUM(Q160:R160)</f>
        <v>56</v>
      </c>
      <c r="Q160" s="36" t="n">
        <f aca="false">ROUND((I160*1500)*J160*90%/10000,0)</f>
        <v>42</v>
      </c>
      <c r="R160" s="36" t="n">
        <f aca="false">ROUND((I160*1500)*K160*L160*90%/10000,0)</f>
        <v>14</v>
      </c>
      <c r="S160" s="36" t="n">
        <f aca="false">ROUND((I160*1500)*K160*M160*90%/10000,0)</f>
        <v>0</v>
      </c>
      <c r="T160" s="36" t="n">
        <f aca="false">ROUND((I160*1500)*K160*N160*90%/10000,0)</f>
        <v>14</v>
      </c>
      <c r="U160" s="37"/>
    </row>
    <row r="161" s="48" customFormat="true" ht="20.1" hidden="false" customHeight="true" outlineLevel="0" collapsed="false">
      <c r="A161" s="14"/>
      <c r="B161" s="11" t="s">
        <v>172</v>
      </c>
      <c r="C161" s="11"/>
      <c r="D161" s="45"/>
      <c r="E161" s="45"/>
      <c r="F161" s="38" t="s">
        <v>35</v>
      </c>
      <c r="G161" s="38" t="s">
        <v>38</v>
      </c>
      <c r="H161" s="29" t="n">
        <v>5418</v>
      </c>
      <c r="I161" s="30" t="n">
        <f aca="false">ROUND(H161*0.2,0)</f>
        <v>1084</v>
      </c>
      <c r="J161" s="31" t="n">
        <v>0.6</v>
      </c>
      <c r="K161" s="31" t="n">
        <v>0.4</v>
      </c>
      <c r="L161" s="33" t="n">
        <v>0.6</v>
      </c>
      <c r="M161" s="32" t="n">
        <v>0</v>
      </c>
      <c r="N161" s="33" t="n">
        <v>0.4</v>
      </c>
      <c r="O161" s="34" t="n">
        <f aca="false">SUM(Q161:T161)</f>
        <v>146</v>
      </c>
      <c r="P161" s="35" t="n">
        <f aca="false">SUM(Q161:R161)</f>
        <v>123</v>
      </c>
      <c r="Q161" s="36" t="n">
        <f aca="false">ROUND((I161*1500)*J161*90%/10000,0)</f>
        <v>88</v>
      </c>
      <c r="R161" s="36" t="n">
        <f aca="false">ROUND((I161*1500)*K161*L161*90%/10000,0)</f>
        <v>35</v>
      </c>
      <c r="S161" s="36" t="n">
        <f aca="false">ROUND((I161*1500)*K161*M161*90%/10000,0)</f>
        <v>0</v>
      </c>
      <c r="T161" s="36" t="n">
        <f aca="false">ROUND((I161*1500)*K161*N161*90%/10000,0)</f>
        <v>23</v>
      </c>
      <c r="U161" s="47"/>
    </row>
    <row r="162" s="48" customFormat="true" ht="20.1" hidden="false" customHeight="true" outlineLevel="0" collapsed="false">
      <c r="A162" s="14"/>
      <c r="B162" s="11" t="s">
        <v>173</v>
      </c>
      <c r="C162" s="11"/>
      <c r="D162" s="45"/>
      <c r="E162" s="45"/>
      <c r="F162" s="38" t="s">
        <v>35</v>
      </c>
      <c r="G162" s="38" t="s">
        <v>27</v>
      </c>
      <c r="H162" s="29" t="n">
        <v>909</v>
      </c>
      <c r="I162" s="30" t="n">
        <f aca="false">ROUND(H162*0.2,0)</f>
        <v>182</v>
      </c>
      <c r="J162" s="31" t="n">
        <v>0.6</v>
      </c>
      <c r="K162" s="31" t="n">
        <v>0.4</v>
      </c>
      <c r="L162" s="33" t="n">
        <v>0.4</v>
      </c>
      <c r="M162" s="32" t="n">
        <v>0</v>
      </c>
      <c r="N162" s="33" t="n">
        <v>0.6</v>
      </c>
      <c r="O162" s="34" t="n">
        <f aca="false">SUM(Q162:T162)</f>
        <v>25</v>
      </c>
      <c r="P162" s="35" t="n">
        <f aca="false">SUM(Q162:R162)</f>
        <v>19</v>
      </c>
      <c r="Q162" s="36" t="n">
        <f aca="false">ROUND((I162*1500)*J162*90%/10000,0)</f>
        <v>15</v>
      </c>
      <c r="R162" s="36" t="n">
        <f aca="false">ROUND((I162*1500)*K162*L162*90%/10000,0)</f>
        <v>4</v>
      </c>
      <c r="S162" s="36" t="n">
        <f aca="false">ROUND((I162*1500)*K162*M162*90%/10000,0)</f>
        <v>0</v>
      </c>
      <c r="T162" s="36" t="n">
        <f aca="false">ROUND((I162*1500)*K162*N162*90%/10000,0)</f>
        <v>6</v>
      </c>
      <c r="U162" s="47"/>
    </row>
    <row r="163" s="2" customFormat="true" ht="20.1" hidden="false" customHeight="true" outlineLevel="0" collapsed="false">
      <c r="A163" s="14"/>
      <c r="B163" s="11" t="s">
        <v>174</v>
      </c>
      <c r="C163" s="11"/>
      <c r="D163" s="11" t="s">
        <v>35</v>
      </c>
      <c r="E163" s="11" t="s">
        <v>35</v>
      </c>
      <c r="F163" s="38" t="s">
        <v>35</v>
      </c>
      <c r="G163" s="38" t="s">
        <v>44</v>
      </c>
      <c r="H163" s="29" t="n">
        <v>3925</v>
      </c>
      <c r="I163" s="30" t="n">
        <f aca="false">ROUND(H163*0.2,0)</f>
        <v>785</v>
      </c>
      <c r="J163" s="31" t="n">
        <v>0.6</v>
      </c>
      <c r="K163" s="31" t="n">
        <v>0.4</v>
      </c>
      <c r="L163" s="33" t="n">
        <v>0.7</v>
      </c>
      <c r="M163" s="32" t="n">
        <v>0</v>
      </c>
      <c r="N163" s="33" t="n">
        <v>0.3</v>
      </c>
      <c r="O163" s="34" t="n">
        <f aca="false">SUM(Q163:T163)</f>
        <v>107</v>
      </c>
      <c r="P163" s="35" t="n">
        <f aca="false">SUM(Q163:R163)</f>
        <v>94</v>
      </c>
      <c r="Q163" s="36" t="n">
        <f aca="false">ROUND((I163*1500)*J163*90%/10000,0)</f>
        <v>64</v>
      </c>
      <c r="R163" s="36" t="n">
        <f aca="false">ROUND((I163*1500)*K163*L163*90%/10000,0)</f>
        <v>30</v>
      </c>
      <c r="S163" s="36" t="n">
        <f aca="false">ROUND((I163*1500)*K163*M163*90%/10000,0)</f>
        <v>0</v>
      </c>
      <c r="T163" s="36" t="n">
        <f aca="false">ROUND((I163*1500)*K163*N163*90%/10000,0)</f>
        <v>13</v>
      </c>
      <c r="U163" s="37"/>
    </row>
    <row r="164" s="2" customFormat="true" ht="20.1" hidden="false" customHeight="true" outlineLevel="0" collapsed="false">
      <c r="A164" s="14"/>
      <c r="B164" s="11" t="s">
        <v>175</v>
      </c>
      <c r="C164" s="11"/>
      <c r="D164" s="11" t="s">
        <v>35</v>
      </c>
      <c r="E164" s="11" t="s">
        <v>35</v>
      </c>
      <c r="F164" s="38" t="s">
        <v>35</v>
      </c>
      <c r="G164" s="38" t="s">
        <v>44</v>
      </c>
      <c r="H164" s="29" t="n">
        <v>2849</v>
      </c>
      <c r="I164" s="30" t="n">
        <f aca="false">ROUND(H164*0.2,0)</f>
        <v>570</v>
      </c>
      <c r="J164" s="31" t="n">
        <v>0.6</v>
      </c>
      <c r="K164" s="31" t="n">
        <v>0.4</v>
      </c>
      <c r="L164" s="33" t="n">
        <v>0.7</v>
      </c>
      <c r="M164" s="32" t="n">
        <v>0</v>
      </c>
      <c r="N164" s="33" t="n">
        <v>0.3</v>
      </c>
      <c r="O164" s="34" t="n">
        <f aca="false">SUM(Q164:T164)</f>
        <v>77</v>
      </c>
      <c r="P164" s="35" t="n">
        <f aca="false">SUM(Q164:R164)</f>
        <v>68</v>
      </c>
      <c r="Q164" s="36" t="n">
        <f aca="false">ROUND((I164*1500)*J164*90%/10000,0)</f>
        <v>46</v>
      </c>
      <c r="R164" s="36" t="n">
        <f aca="false">ROUND((I164*1500)*K164*L164*90%/10000,0)</f>
        <v>22</v>
      </c>
      <c r="S164" s="36" t="n">
        <f aca="false">ROUND((I164*1500)*K164*M164*90%/10000,0)</f>
        <v>0</v>
      </c>
      <c r="T164" s="36" t="n">
        <f aca="false">ROUND((I164*1500)*K164*N164*90%/10000,0)</f>
        <v>9</v>
      </c>
      <c r="U164" s="37"/>
    </row>
    <row r="165" s="2" customFormat="true" ht="20.1" hidden="false" customHeight="true" outlineLevel="0" collapsed="false">
      <c r="A165" s="14"/>
      <c r="B165" s="11" t="s">
        <v>176</v>
      </c>
      <c r="C165" s="11"/>
      <c r="D165" s="11" t="s">
        <v>35</v>
      </c>
      <c r="E165" s="11" t="s">
        <v>35</v>
      </c>
      <c r="F165" s="38" t="s">
        <v>35</v>
      </c>
      <c r="G165" s="38" t="s">
        <v>44</v>
      </c>
      <c r="H165" s="29" t="n">
        <v>1885</v>
      </c>
      <c r="I165" s="30" t="n">
        <f aca="false">ROUND(H165*0.2,0)</f>
        <v>377</v>
      </c>
      <c r="J165" s="31" t="n">
        <v>0.6</v>
      </c>
      <c r="K165" s="31" t="n">
        <v>0.4</v>
      </c>
      <c r="L165" s="33" t="n">
        <v>0.7</v>
      </c>
      <c r="M165" s="32" t="n">
        <v>0</v>
      </c>
      <c r="N165" s="33" t="n">
        <v>0.3</v>
      </c>
      <c r="O165" s="34" t="n">
        <f aca="false">SUM(Q165:T165)</f>
        <v>51</v>
      </c>
      <c r="P165" s="35" t="n">
        <f aca="false">SUM(Q165:R165)</f>
        <v>45</v>
      </c>
      <c r="Q165" s="36" t="n">
        <f aca="false">ROUND((I165*1500)*J165*90%/10000,0)</f>
        <v>31</v>
      </c>
      <c r="R165" s="36" t="n">
        <f aca="false">ROUND((I165*1500)*K165*L165*90%/10000,0)</f>
        <v>14</v>
      </c>
      <c r="S165" s="36" t="n">
        <f aca="false">ROUND((I165*1500)*K165*M165*90%/10000,0)</f>
        <v>0</v>
      </c>
      <c r="T165" s="36" t="n">
        <f aca="false">ROUND((I165*1500)*K165*N165*90%/10000,0)</f>
        <v>6</v>
      </c>
      <c r="U165" s="37"/>
    </row>
    <row r="166" customFormat="false" ht="20.1" hidden="false" customHeight="true" outlineLevel="0" collapsed="false">
      <c r="A166" s="14" t="s">
        <v>177</v>
      </c>
      <c r="B166" s="17" t="s">
        <v>178</v>
      </c>
      <c r="C166" s="17"/>
      <c r="D166" s="17"/>
      <c r="E166" s="17"/>
      <c r="F166" s="25"/>
      <c r="G166" s="25"/>
      <c r="H166" s="26" t="n">
        <f aca="false">SUM(H167:H175)</f>
        <v>44787</v>
      </c>
      <c r="I166" s="26" t="n">
        <f aca="false">SUM(I167:I175)</f>
        <v>8958</v>
      </c>
      <c r="J166" s="26"/>
      <c r="K166" s="26"/>
      <c r="L166" s="26"/>
      <c r="M166" s="26"/>
      <c r="N166" s="26"/>
      <c r="O166" s="26" t="n">
        <f aca="false">SUM(O167:O175)</f>
        <v>1210</v>
      </c>
      <c r="P166" s="22" t="n">
        <f aca="false">SUM(Q166:R166)</f>
        <v>1021</v>
      </c>
      <c r="Q166" s="26" t="n">
        <f aca="false">SUM(Q167:Q175)</f>
        <v>726</v>
      </c>
      <c r="R166" s="26" t="n">
        <f aca="false">SUM(R167:R175)</f>
        <v>295</v>
      </c>
      <c r="S166" s="26" t="n">
        <f aca="false">SUM(S167:S175)</f>
        <v>63</v>
      </c>
      <c r="T166" s="26" t="n">
        <f aca="false">SUM(T167:T175)</f>
        <v>126</v>
      </c>
      <c r="U166" s="23"/>
    </row>
    <row r="167" s="2" customFormat="true" ht="20.1" hidden="false" customHeight="true" outlineLevel="0" collapsed="false">
      <c r="A167" s="14"/>
      <c r="B167" s="11" t="s">
        <v>24</v>
      </c>
      <c r="C167" s="11"/>
      <c r="D167" s="11"/>
      <c r="E167" s="11"/>
      <c r="F167" s="28"/>
      <c r="G167" s="28"/>
      <c r="H167" s="29" t="n">
        <v>5806</v>
      </c>
      <c r="I167" s="30" t="n">
        <f aca="false">ROUND(H167*0.2,0)</f>
        <v>1161</v>
      </c>
      <c r="J167" s="31" t="n">
        <v>0.6</v>
      </c>
      <c r="K167" s="31" t="n">
        <v>0.4</v>
      </c>
      <c r="L167" s="32" t="n">
        <v>0</v>
      </c>
      <c r="M167" s="33" t="n">
        <v>1</v>
      </c>
      <c r="N167" s="33" t="n">
        <v>0</v>
      </c>
      <c r="O167" s="34" t="n">
        <f aca="false">SUM(Q167:T167)</f>
        <v>157</v>
      </c>
      <c r="P167" s="35" t="n">
        <f aca="false">SUM(Q167:R167)</f>
        <v>94</v>
      </c>
      <c r="Q167" s="36" t="n">
        <f aca="false">ROUND((I167*1500)*J167*90%/10000,0)</f>
        <v>94</v>
      </c>
      <c r="R167" s="36" t="n">
        <f aca="false">ROUND((I167*1500)*K167*L167*90%/10000,0)</f>
        <v>0</v>
      </c>
      <c r="S167" s="36" t="n">
        <f aca="false">ROUND((I167*1500)*K167*M167*90%/10000,0)</f>
        <v>63</v>
      </c>
      <c r="T167" s="36" t="n">
        <f aca="false">ROUND((I167*1500)*K167*N167*90%/10000,0)</f>
        <v>0</v>
      </c>
      <c r="U167" s="37"/>
    </row>
    <row r="168" s="2" customFormat="true" ht="20.1" hidden="false" customHeight="true" outlineLevel="0" collapsed="false">
      <c r="A168" s="14"/>
      <c r="B168" s="11" t="s">
        <v>179</v>
      </c>
      <c r="C168" s="11"/>
      <c r="D168" s="11" t="s">
        <v>35</v>
      </c>
      <c r="E168" s="11" t="s">
        <v>35</v>
      </c>
      <c r="F168" s="38" t="s">
        <v>26</v>
      </c>
      <c r="G168" s="38" t="s">
        <v>44</v>
      </c>
      <c r="H168" s="29" t="n">
        <v>4705</v>
      </c>
      <c r="I168" s="30" t="n">
        <f aca="false">ROUND(H168*0.2,0)</f>
        <v>941</v>
      </c>
      <c r="J168" s="31" t="n">
        <v>0.6</v>
      </c>
      <c r="K168" s="31" t="n">
        <v>0.4</v>
      </c>
      <c r="L168" s="33" t="n">
        <v>0.7</v>
      </c>
      <c r="M168" s="32" t="n">
        <v>0</v>
      </c>
      <c r="N168" s="33" t="n">
        <v>0.3</v>
      </c>
      <c r="O168" s="34" t="n">
        <f aca="false">SUM(Q168:T168)</f>
        <v>127</v>
      </c>
      <c r="P168" s="35" t="n">
        <f aca="false">SUM(Q168:R168)</f>
        <v>112</v>
      </c>
      <c r="Q168" s="36" t="n">
        <f aca="false">ROUND((I168*1500)*J168*90%/10000,0)</f>
        <v>76</v>
      </c>
      <c r="R168" s="36" t="n">
        <f aca="false">ROUND((I168*1500)*K168*L168*90%/10000,0)</f>
        <v>36</v>
      </c>
      <c r="S168" s="36" t="n">
        <f aca="false">ROUND((I168*1500)*K168*M168*90%/10000,0)</f>
        <v>0</v>
      </c>
      <c r="T168" s="36" t="n">
        <f aca="false">ROUND((I168*1500)*K168*N168*90%/10000,0)</f>
        <v>15</v>
      </c>
      <c r="U168" s="37"/>
    </row>
    <row r="169" s="2" customFormat="true" ht="20.1" hidden="false" customHeight="true" outlineLevel="0" collapsed="false">
      <c r="A169" s="14"/>
      <c r="B169" s="11" t="s">
        <v>180</v>
      </c>
      <c r="C169" s="11"/>
      <c r="D169" s="11" t="s">
        <v>35</v>
      </c>
      <c r="E169" s="11" t="s">
        <v>35</v>
      </c>
      <c r="F169" s="38" t="s">
        <v>26</v>
      </c>
      <c r="G169" s="38" t="s">
        <v>44</v>
      </c>
      <c r="H169" s="29" t="n">
        <v>5718</v>
      </c>
      <c r="I169" s="30" t="n">
        <f aca="false">ROUND(H169*0.2,0)</f>
        <v>1144</v>
      </c>
      <c r="J169" s="31" t="n">
        <v>0.6</v>
      </c>
      <c r="K169" s="31" t="n">
        <v>0.4</v>
      </c>
      <c r="L169" s="33" t="n">
        <v>0.7</v>
      </c>
      <c r="M169" s="32" t="n">
        <v>0</v>
      </c>
      <c r="N169" s="33" t="n">
        <v>0.3</v>
      </c>
      <c r="O169" s="34" t="n">
        <f aca="false">SUM(Q169:T169)</f>
        <v>155</v>
      </c>
      <c r="P169" s="35" t="n">
        <f aca="false">SUM(Q169:R169)</f>
        <v>136</v>
      </c>
      <c r="Q169" s="36" t="n">
        <f aca="false">ROUND((I169*1500)*J169*90%/10000,0)</f>
        <v>93</v>
      </c>
      <c r="R169" s="36" t="n">
        <f aca="false">ROUND((I169*1500)*K169*L169*90%/10000,0)</f>
        <v>43</v>
      </c>
      <c r="S169" s="36" t="n">
        <f aca="false">ROUND((I169*1500)*K169*M169*90%/10000,0)</f>
        <v>0</v>
      </c>
      <c r="T169" s="36" t="n">
        <f aca="false">ROUND((I169*1500)*K169*N169*90%/10000,0)</f>
        <v>19</v>
      </c>
      <c r="U169" s="37"/>
    </row>
    <row r="170" s="2" customFormat="true" ht="20.1" hidden="false" customHeight="true" outlineLevel="0" collapsed="false">
      <c r="A170" s="14"/>
      <c r="B170" s="11" t="s">
        <v>181</v>
      </c>
      <c r="C170" s="11"/>
      <c r="D170" s="11" t="s">
        <v>35</v>
      </c>
      <c r="E170" s="11" t="s">
        <v>35</v>
      </c>
      <c r="F170" s="38" t="s">
        <v>26</v>
      </c>
      <c r="G170" s="38" t="s">
        <v>44</v>
      </c>
      <c r="H170" s="29" t="n">
        <v>4217</v>
      </c>
      <c r="I170" s="30" t="n">
        <f aca="false">ROUND(H170*0.2,0)</f>
        <v>843</v>
      </c>
      <c r="J170" s="31" t="n">
        <v>0.6</v>
      </c>
      <c r="K170" s="31" t="n">
        <v>0.4</v>
      </c>
      <c r="L170" s="33" t="n">
        <v>0.7</v>
      </c>
      <c r="M170" s="32" t="n">
        <v>0</v>
      </c>
      <c r="N170" s="33" t="n">
        <v>0.3</v>
      </c>
      <c r="O170" s="34" t="n">
        <f aca="false">SUM(Q170:T170)</f>
        <v>114</v>
      </c>
      <c r="P170" s="35" t="n">
        <f aca="false">SUM(Q170:R170)</f>
        <v>100</v>
      </c>
      <c r="Q170" s="36" t="n">
        <f aca="false">ROUND((I170*1500)*J170*90%/10000,0)</f>
        <v>68</v>
      </c>
      <c r="R170" s="36" t="n">
        <f aca="false">ROUND((I170*1500)*K170*L170*90%/10000,0)</f>
        <v>32</v>
      </c>
      <c r="S170" s="36" t="n">
        <f aca="false">ROUND((I170*1500)*K170*M170*90%/10000,0)</f>
        <v>0</v>
      </c>
      <c r="T170" s="36" t="n">
        <f aca="false">ROUND((I170*1500)*K170*N170*90%/10000,0)</f>
        <v>14</v>
      </c>
      <c r="U170" s="37"/>
    </row>
    <row r="171" s="2" customFormat="true" ht="20.1" hidden="false" customHeight="true" outlineLevel="0" collapsed="false">
      <c r="A171" s="14"/>
      <c r="B171" s="11" t="s">
        <v>182</v>
      </c>
      <c r="C171" s="11"/>
      <c r="D171" s="11" t="s">
        <v>35</v>
      </c>
      <c r="E171" s="11" t="s">
        <v>35</v>
      </c>
      <c r="F171" s="38" t="s">
        <v>26</v>
      </c>
      <c r="G171" s="38" t="s">
        <v>44</v>
      </c>
      <c r="H171" s="29" t="n">
        <v>3953</v>
      </c>
      <c r="I171" s="30" t="n">
        <f aca="false">ROUND(H171*0.2,0)</f>
        <v>791</v>
      </c>
      <c r="J171" s="31" t="n">
        <v>0.6</v>
      </c>
      <c r="K171" s="31" t="n">
        <v>0.4</v>
      </c>
      <c r="L171" s="33" t="n">
        <v>0.7</v>
      </c>
      <c r="M171" s="32" t="n">
        <v>0</v>
      </c>
      <c r="N171" s="33" t="n">
        <v>0.3</v>
      </c>
      <c r="O171" s="34" t="n">
        <f aca="false">SUM(Q171:T171)</f>
        <v>107</v>
      </c>
      <c r="P171" s="35" t="n">
        <f aca="false">SUM(Q171:R171)</f>
        <v>94</v>
      </c>
      <c r="Q171" s="36" t="n">
        <f aca="false">ROUND((I171*1500)*J171*90%/10000,0)</f>
        <v>64</v>
      </c>
      <c r="R171" s="36" t="n">
        <f aca="false">ROUND((I171*1500)*K171*L171*90%/10000,0)</f>
        <v>30</v>
      </c>
      <c r="S171" s="36" t="n">
        <f aca="false">ROUND((I171*1500)*K171*M171*90%/10000,0)</f>
        <v>0</v>
      </c>
      <c r="T171" s="36" t="n">
        <f aca="false">ROUND((I171*1500)*K171*N171*90%/10000,0)</f>
        <v>13</v>
      </c>
      <c r="U171" s="37"/>
    </row>
    <row r="172" s="2" customFormat="true" ht="20.1" hidden="false" customHeight="true" outlineLevel="0" collapsed="false">
      <c r="A172" s="14"/>
      <c r="B172" s="11" t="s">
        <v>183</v>
      </c>
      <c r="C172" s="11"/>
      <c r="D172" s="11" t="s">
        <v>35</v>
      </c>
      <c r="E172" s="11" t="s">
        <v>35</v>
      </c>
      <c r="F172" s="38" t="s">
        <v>26</v>
      </c>
      <c r="G172" s="38" t="s">
        <v>44</v>
      </c>
      <c r="H172" s="29" t="n">
        <v>3501</v>
      </c>
      <c r="I172" s="30" t="n">
        <f aca="false">ROUND(H172*0.2,0)</f>
        <v>700</v>
      </c>
      <c r="J172" s="31" t="n">
        <v>0.6</v>
      </c>
      <c r="K172" s="31" t="n">
        <v>0.4</v>
      </c>
      <c r="L172" s="33" t="n">
        <v>0.7</v>
      </c>
      <c r="M172" s="32" t="n">
        <v>0</v>
      </c>
      <c r="N172" s="33" t="n">
        <v>0.3</v>
      </c>
      <c r="O172" s="34" t="n">
        <f aca="false">SUM(Q172:T172)</f>
        <v>94</v>
      </c>
      <c r="P172" s="35" t="n">
        <f aca="false">SUM(Q172:R172)</f>
        <v>83</v>
      </c>
      <c r="Q172" s="36" t="n">
        <f aca="false">ROUND((I172*1500)*J172*90%/10000,0)</f>
        <v>57</v>
      </c>
      <c r="R172" s="36" t="n">
        <f aca="false">ROUND((I172*1500)*K172*L172*90%/10000,0)</f>
        <v>26</v>
      </c>
      <c r="S172" s="36" t="n">
        <f aca="false">ROUND((I172*1500)*K172*M172*90%/10000,0)</f>
        <v>0</v>
      </c>
      <c r="T172" s="36" t="n">
        <f aca="false">ROUND((I172*1500)*K172*N172*90%/10000,0)</f>
        <v>11</v>
      </c>
      <c r="U172" s="37"/>
    </row>
    <row r="173" s="2" customFormat="true" ht="20.1" hidden="false" customHeight="true" outlineLevel="0" collapsed="false">
      <c r="A173" s="14"/>
      <c r="B173" s="11" t="s">
        <v>184</v>
      </c>
      <c r="C173" s="11"/>
      <c r="D173" s="11" t="s">
        <v>35</v>
      </c>
      <c r="E173" s="11" t="s">
        <v>35</v>
      </c>
      <c r="F173" s="38" t="s">
        <v>26</v>
      </c>
      <c r="G173" s="38" t="s">
        <v>44</v>
      </c>
      <c r="H173" s="29" t="n">
        <v>2211</v>
      </c>
      <c r="I173" s="30" t="n">
        <f aca="false">ROUND(H173*0.2,0)</f>
        <v>442</v>
      </c>
      <c r="J173" s="31" t="n">
        <v>0.6</v>
      </c>
      <c r="K173" s="31" t="n">
        <v>0.4</v>
      </c>
      <c r="L173" s="33" t="n">
        <v>0.7</v>
      </c>
      <c r="M173" s="32" t="n">
        <v>0</v>
      </c>
      <c r="N173" s="33" t="n">
        <v>0.3</v>
      </c>
      <c r="O173" s="34" t="n">
        <f aca="false">SUM(Q173:T173)</f>
        <v>60</v>
      </c>
      <c r="P173" s="35" t="n">
        <f aca="false">SUM(Q173:R173)</f>
        <v>53</v>
      </c>
      <c r="Q173" s="36" t="n">
        <f aca="false">ROUND((I173*1500)*J173*90%/10000,0)</f>
        <v>36</v>
      </c>
      <c r="R173" s="36" t="n">
        <f aca="false">ROUND((I173*1500)*K173*L173*90%/10000,0)</f>
        <v>17</v>
      </c>
      <c r="S173" s="36" t="n">
        <f aca="false">ROUND((I173*1500)*K173*M173*90%/10000,0)</f>
        <v>0</v>
      </c>
      <c r="T173" s="36" t="n">
        <f aca="false">ROUND((I173*1500)*K173*N173*90%/10000,0)</f>
        <v>7</v>
      </c>
      <c r="U173" s="37"/>
    </row>
    <row r="174" s="2" customFormat="true" ht="20.1" hidden="false" customHeight="true" outlineLevel="0" collapsed="false">
      <c r="A174" s="14"/>
      <c r="B174" s="11" t="s">
        <v>185</v>
      </c>
      <c r="C174" s="11"/>
      <c r="D174" s="11" t="s">
        <v>35</v>
      </c>
      <c r="E174" s="11" t="s">
        <v>35</v>
      </c>
      <c r="F174" s="38" t="s">
        <v>26</v>
      </c>
      <c r="G174" s="38" t="s">
        <v>44</v>
      </c>
      <c r="H174" s="29" t="n">
        <v>5348</v>
      </c>
      <c r="I174" s="30" t="n">
        <f aca="false">ROUND(H174*0.2,0)</f>
        <v>1070</v>
      </c>
      <c r="J174" s="31" t="n">
        <v>0.6</v>
      </c>
      <c r="K174" s="31" t="n">
        <v>0.4</v>
      </c>
      <c r="L174" s="33" t="n">
        <v>0.7</v>
      </c>
      <c r="M174" s="32" t="n">
        <v>0</v>
      </c>
      <c r="N174" s="33" t="n">
        <v>0.3</v>
      </c>
      <c r="O174" s="34" t="n">
        <f aca="false">SUM(Q174:T174)</f>
        <v>144</v>
      </c>
      <c r="P174" s="35" t="n">
        <f aca="false">SUM(Q174:R174)</f>
        <v>127</v>
      </c>
      <c r="Q174" s="36" t="n">
        <f aca="false">ROUND((I174*1500)*J174*90%/10000,0)</f>
        <v>87</v>
      </c>
      <c r="R174" s="36" t="n">
        <f aca="false">ROUND((I174*1500)*K174*L174*90%/10000,0)</f>
        <v>40</v>
      </c>
      <c r="S174" s="36" t="n">
        <f aca="false">ROUND((I174*1500)*K174*M174*90%/10000,0)</f>
        <v>0</v>
      </c>
      <c r="T174" s="36" t="n">
        <f aca="false">ROUND((I174*1500)*K174*N174*90%/10000,0)</f>
        <v>17</v>
      </c>
      <c r="U174" s="37"/>
    </row>
    <row r="175" s="2" customFormat="true" ht="20.1" hidden="false" customHeight="true" outlineLevel="0" collapsed="false">
      <c r="A175" s="14"/>
      <c r="B175" s="11" t="s">
        <v>186</v>
      </c>
      <c r="C175" s="11"/>
      <c r="D175" s="11" t="s">
        <v>35</v>
      </c>
      <c r="E175" s="11" t="s">
        <v>35</v>
      </c>
      <c r="F175" s="38" t="s">
        <v>26</v>
      </c>
      <c r="G175" s="38" t="s">
        <v>44</v>
      </c>
      <c r="H175" s="29" t="n">
        <v>9328</v>
      </c>
      <c r="I175" s="30" t="n">
        <f aca="false">ROUND(H175*0.2,0)</f>
        <v>1866</v>
      </c>
      <c r="J175" s="31" t="n">
        <v>0.6</v>
      </c>
      <c r="K175" s="31" t="n">
        <v>0.4</v>
      </c>
      <c r="L175" s="33" t="n">
        <v>0.7</v>
      </c>
      <c r="M175" s="32" t="n">
        <v>0</v>
      </c>
      <c r="N175" s="33" t="n">
        <v>0.3</v>
      </c>
      <c r="O175" s="34" t="n">
        <f aca="false">SUM(Q175:T175)</f>
        <v>252</v>
      </c>
      <c r="P175" s="35" t="n">
        <f aca="false">SUM(Q175:R175)</f>
        <v>222</v>
      </c>
      <c r="Q175" s="36" t="n">
        <f aca="false">ROUND((I175*1500)*J175*90%/10000,0)</f>
        <v>151</v>
      </c>
      <c r="R175" s="36" t="n">
        <f aca="false">ROUND((I175*1500)*K175*L175*90%/10000,0)</f>
        <v>71</v>
      </c>
      <c r="S175" s="36" t="n">
        <f aca="false">ROUND((I175*1500)*K175*M175*90%/10000,0)</f>
        <v>0</v>
      </c>
      <c r="T175" s="36" t="n">
        <f aca="false">ROUND((I175*1500)*K175*N175*90%/10000,0)</f>
        <v>30</v>
      </c>
      <c r="U175" s="37"/>
    </row>
    <row r="176" customFormat="false" ht="14.25" hidden="false" customHeight="false" outlineLevel="0" collapsed="false">
      <c r="O176" s="60"/>
      <c r="P176" s="60"/>
      <c r="Q176" s="60"/>
      <c r="R176" s="60"/>
      <c r="S176" s="60"/>
      <c r="T176" s="60"/>
    </row>
  </sheetData>
  <mergeCells count="145">
    <mergeCell ref="A1:C1"/>
    <mergeCell ref="A2:U2"/>
    <mergeCell ref="A4:C5"/>
    <mergeCell ref="D4:D5"/>
    <mergeCell ref="E4:E5"/>
    <mergeCell ref="F4:F5"/>
    <mergeCell ref="G4:G5"/>
    <mergeCell ref="H4:H5"/>
    <mergeCell ref="I4:I5"/>
    <mergeCell ref="J4:N4"/>
    <mergeCell ref="O4:O5"/>
    <mergeCell ref="P4:R4"/>
    <mergeCell ref="S4:T4"/>
    <mergeCell ref="U4:U5"/>
    <mergeCell ref="A6:C6"/>
    <mergeCell ref="A7:A18"/>
    <mergeCell ref="B7:C7"/>
    <mergeCell ref="B8:B16"/>
    <mergeCell ref="B17:C17"/>
    <mergeCell ref="B18:C18"/>
    <mergeCell ref="A19:A30"/>
    <mergeCell ref="B19:C19"/>
    <mergeCell ref="B20:B25"/>
    <mergeCell ref="B26:C26"/>
    <mergeCell ref="B27:C27"/>
    <mergeCell ref="B28:C28"/>
    <mergeCell ref="B29:C29"/>
    <mergeCell ref="B30:C30"/>
    <mergeCell ref="A31:A38"/>
    <mergeCell ref="B31:C31"/>
    <mergeCell ref="B32:B35"/>
    <mergeCell ref="B36:C36"/>
    <mergeCell ref="B37:C37"/>
    <mergeCell ref="B38:C38"/>
    <mergeCell ref="A39:A53"/>
    <mergeCell ref="B39:C39"/>
    <mergeCell ref="B40:B46"/>
    <mergeCell ref="B47:C47"/>
    <mergeCell ref="B48:C48"/>
    <mergeCell ref="B49:C49"/>
    <mergeCell ref="B50:C50"/>
    <mergeCell ref="B51:C51"/>
    <mergeCell ref="B52:C52"/>
    <mergeCell ref="B53:C53"/>
    <mergeCell ref="A54:A68"/>
    <mergeCell ref="B54:C54"/>
    <mergeCell ref="B55:B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A75"/>
    <mergeCell ref="B69:C69"/>
    <mergeCell ref="B70:B74"/>
    <mergeCell ref="B75:C75"/>
    <mergeCell ref="A76:A80"/>
    <mergeCell ref="B76:C76"/>
    <mergeCell ref="B77:C77"/>
    <mergeCell ref="B78:C78"/>
    <mergeCell ref="B79:C79"/>
    <mergeCell ref="B80:C80"/>
    <mergeCell ref="A81:A95"/>
    <mergeCell ref="B81:C81"/>
    <mergeCell ref="B82:B88"/>
    <mergeCell ref="B89:C89"/>
    <mergeCell ref="B90:C90"/>
    <mergeCell ref="B91:C91"/>
    <mergeCell ref="B92:C92"/>
    <mergeCell ref="B93:C93"/>
    <mergeCell ref="B94:C94"/>
    <mergeCell ref="B95:C95"/>
    <mergeCell ref="A96:A102"/>
    <mergeCell ref="B96:C96"/>
    <mergeCell ref="B97:B100"/>
    <mergeCell ref="B101:C101"/>
    <mergeCell ref="B102:C102"/>
    <mergeCell ref="A103:A112"/>
    <mergeCell ref="B103:C103"/>
    <mergeCell ref="B104:B108"/>
    <mergeCell ref="B109:C109"/>
    <mergeCell ref="B110:C110"/>
    <mergeCell ref="B111:C111"/>
    <mergeCell ref="B112:C112"/>
    <mergeCell ref="A113:A126"/>
    <mergeCell ref="B113:C113"/>
    <mergeCell ref="B114:B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A127:A140"/>
    <mergeCell ref="B127:C127"/>
    <mergeCell ref="B128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1:A149"/>
    <mergeCell ref="B141:C141"/>
    <mergeCell ref="B142:B145"/>
    <mergeCell ref="B146:C146"/>
    <mergeCell ref="B147:C147"/>
    <mergeCell ref="B148:C148"/>
    <mergeCell ref="B149:C149"/>
    <mergeCell ref="A150:A165"/>
    <mergeCell ref="B150:C150"/>
    <mergeCell ref="B151:B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17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43:53Z</dcterms:created>
  <dc:creator>郭娟</dc:creator>
  <dc:description/>
  <dc:language>en-US</dc:language>
  <cp:lastModifiedBy>尹剑锋</cp:lastModifiedBy>
  <cp:lastPrinted>2014-05-06T07:17:51Z</cp:lastPrinted>
  <dcterms:modified xsi:type="dcterms:W3CDTF">2014-05-06T07:30:24Z</dcterms:modified>
  <cp:revision>0</cp:revision>
  <dc:subject/>
  <dc:title/>
</cp:coreProperties>
</file>