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QQMFSOZ" sheetId="1" state="hidden" r:id="rId2"/>
    <sheet name="CTJVTCXSSZ" sheetId="2" state="hidden" r:id="rId3"/>
    <sheet name="Sheet1" sheetId="3" state="visible" r:id="rId4"/>
  </sheets>
  <definedNames>
    <definedName function="false" hidden="false" localSheetId="2" name="_xlnm.Print_Titles" vbProcedure="false">Sheet1!$4:$7</definedName>
    <definedName function="false" hidden="true" localSheetId="2" name="_xlnm._FilterDatabase" vbProcedure="false">Sheet1!$A$7:$Q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97">
  <si>
    <t xml:space="preserve">附件</t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度湖南省高技能人才培训补贴资金分配表（分发） </t>
    </r>
  </si>
  <si>
    <t xml:space="preserve">单位：人、万元</t>
  </si>
  <si>
    <r>
      <rPr>
        <sz val="11"/>
        <rFont val="Noto Sans"/>
        <family val="2"/>
      </rPr>
      <t xml:space="preserve">单位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市县</t>
    </r>
    <r>
      <rPr>
        <sz val="11"/>
        <rFont val="黑体"/>
        <family val="0"/>
        <charset val="134"/>
      </rPr>
      <t xml:space="preserve">)</t>
    </r>
  </si>
  <si>
    <t xml:space="preserve">培训企业名称</t>
  </si>
  <si>
    <t xml:space="preserve">定点培训机构名称</t>
  </si>
  <si>
    <t xml:space="preserve">培训人数及类别</t>
  </si>
  <si>
    <t xml:space="preserve">补助金额（万元）</t>
  </si>
  <si>
    <t xml:space="preserve">备注</t>
  </si>
  <si>
    <r>
      <rPr>
        <sz val="11"/>
        <rFont val="黑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r>
      <rPr>
        <sz val="11"/>
        <rFont val="黑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一级（</t>
    </r>
    <r>
      <rPr>
        <sz val="11"/>
        <rFont val="黑体"/>
        <family val="0"/>
        <charset val="134"/>
      </rPr>
      <t xml:space="preserve">2400</t>
    </r>
    <r>
      <rPr>
        <sz val="11"/>
        <rFont val="Noto Sans"/>
        <family val="2"/>
      </rPr>
      <t xml:space="preserve">元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二级（</t>
    </r>
    <r>
      <rPr>
        <sz val="11"/>
        <rFont val="黑体"/>
        <family val="0"/>
        <charset val="134"/>
      </rPr>
      <t xml:space="preserve">2040</t>
    </r>
    <r>
      <rPr>
        <sz val="11"/>
        <rFont val="Noto Sans"/>
        <family val="2"/>
      </rPr>
      <t xml:space="preserve">元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三级（</t>
    </r>
    <r>
      <rPr>
        <sz val="11"/>
        <rFont val="黑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一级（</t>
    </r>
    <r>
      <rPr>
        <sz val="11"/>
        <rFont val="黑体"/>
        <family val="0"/>
        <charset val="134"/>
      </rPr>
      <t xml:space="preserve">1600</t>
    </r>
    <r>
      <rPr>
        <sz val="11"/>
        <rFont val="Noto Sans"/>
        <family val="2"/>
      </rPr>
      <t xml:space="preserve">元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二级（</t>
    </r>
    <r>
      <rPr>
        <sz val="11"/>
        <rFont val="黑体"/>
        <family val="0"/>
        <charset val="134"/>
      </rPr>
      <t xml:space="preserve">1360</t>
    </r>
    <r>
      <rPr>
        <sz val="11"/>
        <rFont val="Noto Sans"/>
        <family val="2"/>
      </rPr>
      <t xml:space="preserve">元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三级（</t>
    </r>
    <r>
      <rPr>
        <sz val="11"/>
        <rFont val="黑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人数</t>
  </si>
  <si>
    <t xml:space="preserve">金额</t>
  </si>
  <si>
    <t xml:space="preserve">合计</t>
  </si>
  <si>
    <t xml:space="preserve">来源：就业资金。</t>
  </si>
  <si>
    <t xml:space="preserve">省直单位小计</t>
  </si>
  <si>
    <r>
      <rPr>
        <sz val="11"/>
        <rFont val="Noto Sans"/>
        <family val="2"/>
      </rPr>
      <t xml:space="preserve">湖南化工职业学院天华节能设备公司（</t>
    </r>
    <r>
      <rPr>
        <sz val="11"/>
        <rFont val="宋体"/>
        <family val="0"/>
        <charset val="134"/>
      </rPr>
      <t xml:space="preserve">361002</t>
    </r>
    <r>
      <rPr>
        <sz val="11"/>
        <rFont val="Noto Sans"/>
        <family val="2"/>
      </rPr>
      <t xml:space="preserve">）</t>
    </r>
  </si>
  <si>
    <t xml:space="preserve">湖南工业高级技工学校</t>
  </si>
  <si>
    <r>
      <rPr>
        <sz val="11"/>
        <rFont val="Noto Sans"/>
        <family val="2"/>
      </rPr>
      <t xml:space="preserve">湖南有色金属管理局</t>
    </r>
    <r>
      <rPr>
        <sz val="11"/>
        <rFont val="宋体"/>
        <family val="0"/>
        <charset val="134"/>
      </rPr>
      <t xml:space="preserve">363001</t>
    </r>
  </si>
  <si>
    <t xml:space="preserve">小计</t>
  </si>
  <si>
    <t xml:space="preserve">湖南宝山有色金属矿业有限责任公司</t>
  </si>
  <si>
    <t xml:space="preserve">湖南有色金属工业技工学校</t>
  </si>
  <si>
    <t xml:space="preserve">湖南有色科技发展有限公司</t>
  </si>
  <si>
    <t xml:space="preserve">湖南新龙矿业有限责任公司</t>
  </si>
  <si>
    <t xml:space="preserve">湖南有色重型机器有限责任公司</t>
  </si>
  <si>
    <t xml:space="preserve">湖南柿竹园有色金属有限责任公司</t>
  </si>
  <si>
    <r>
      <rPr>
        <sz val="11"/>
        <rFont val="Noto Sans"/>
        <family val="2"/>
      </rPr>
      <t xml:space="preserve">湖南稀土金属材料研究院</t>
    </r>
    <r>
      <rPr>
        <sz val="11"/>
        <rFont val="宋体"/>
        <family val="0"/>
        <charset val="134"/>
      </rPr>
      <t xml:space="preserve">(363003)</t>
    </r>
  </si>
  <si>
    <r>
      <rPr>
        <sz val="11"/>
        <rFont val="Noto Sans"/>
        <family val="2"/>
      </rPr>
      <t xml:space="preserve">湖南有色金属研究院</t>
    </r>
    <r>
      <rPr>
        <sz val="11"/>
        <rFont val="宋体"/>
        <family val="0"/>
        <charset val="134"/>
      </rPr>
      <t xml:space="preserve">(363005)</t>
    </r>
  </si>
  <si>
    <r>
      <rPr>
        <sz val="11"/>
        <rFont val="Noto Sans"/>
        <family val="2"/>
      </rPr>
      <t xml:space="preserve">湖南有色金属
工业技工学校（双师型教师培训）</t>
    </r>
    <r>
      <rPr>
        <sz val="11"/>
        <rFont val="宋体"/>
        <family val="0"/>
        <charset val="134"/>
      </rPr>
      <t xml:space="preserve">363007</t>
    </r>
  </si>
  <si>
    <r>
      <rPr>
        <sz val="11"/>
        <rFont val="Noto Sans"/>
        <family val="2"/>
      </rPr>
      <t xml:space="preserve">北汽福田汽车股份有限公司长沙汽车厂</t>
    </r>
    <r>
      <rPr>
        <sz val="11"/>
        <rFont val="宋体"/>
        <family val="0"/>
        <charset val="134"/>
      </rPr>
      <t xml:space="preserve">(9990308)</t>
    </r>
  </si>
  <si>
    <t xml:space="preserve">长沙高级技工学校</t>
  </si>
  <si>
    <t xml:space="preserve">实拨</t>
  </si>
  <si>
    <r>
      <rPr>
        <sz val="11"/>
        <rFont val="Noto Sans"/>
        <family val="2"/>
      </rPr>
      <t xml:space="preserve">湖南宜化化工有限责任公司</t>
    </r>
    <r>
      <rPr>
        <sz val="11"/>
        <rFont val="宋体"/>
        <family val="0"/>
        <charset val="134"/>
      </rPr>
      <t xml:space="preserve">(9990376)</t>
    </r>
  </si>
  <si>
    <t xml:space="preserve">冷水江高级技工学校</t>
  </si>
  <si>
    <r>
      <rPr>
        <sz val="11"/>
        <rFont val="Noto Sans"/>
        <family val="2"/>
      </rPr>
      <t xml:space="preserve">大唐华银电力股份有限公司金竹山火力发电分公司</t>
    </r>
    <r>
      <rPr>
        <sz val="11"/>
        <rFont val="宋体"/>
        <family val="0"/>
        <charset val="134"/>
      </rPr>
      <t xml:space="preserve">(9990379)</t>
    </r>
  </si>
  <si>
    <r>
      <rPr>
        <sz val="11"/>
        <rFont val="Noto Sans"/>
        <family val="2"/>
      </rPr>
      <t xml:space="preserve">湖南水口山有色金属集团有限公司 </t>
    </r>
    <r>
      <rPr>
        <sz val="11"/>
        <rFont val="宋体"/>
        <family val="0"/>
        <charset val="134"/>
      </rPr>
      <t xml:space="preserve">(9990580)</t>
    </r>
  </si>
  <si>
    <r>
      <rPr>
        <sz val="11"/>
        <rFont val="Noto Sans"/>
        <family val="2"/>
      </rPr>
      <t xml:space="preserve">中国水利水电第八工程局有限公司（</t>
    </r>
    <r>
      <rPr>
        <sz val="11"/>
        <rFont val="宋体"/>
        <family val="0"/>
        <charset val="134"/>
      </rPr>
      <t xml:space="preserve">9990649</t>
    </r>
    <r>
      <rPr>
        <sz val="11"/>
        <rFont val="Noto Sans"/>
        <family val="2"/>
      </rPr>
      <t xml:space="preserve">）</t>
    </r>
  </si>
  <si>
    <t xml:space="preserve">中国水电八局高级技工学校</t>
  </si>
  <si>
    <t xml:space="preserve">市县小计</t>
  </si>
  <si>
    <t xml:space="preserve">长沙市小计</t>
  </si>
  <si>
    <t xml:space="preserve">长沙市本级</t>
  </si>
  <si>
    <t xml:space="preserve">湖南安喆电力建设有限公司</t>
  </si>
  <si>
    <t xml:space="preserve">湖南广播电视大学</t>
  </si>
  <si>
    <t xml:space="preserve">湖南粮食集团有限责任公司</t>
  </si>
  <si>
    <t xml:space="preserve">湖南经济贸易高级技工学校</t>
  </si>
  <si>
    <t xml:space="preserve">长沙供水有限公司</t>
  </si>
  <si>
    <t xml:space="preserve">湖南建筑高级技工学校</t>
  </si>
  <si>
    <t xml:space="preserve">长沙供水有限公司城南分公司</t>
  </si>
  <si>
    <t xml:space="preserve">湖南创高建设劳务有限公司</t>
  </si>
  <si>
    <t xml:space="preserve">湖南六建机电安装有限责任公司</t>
  </si>
  <si>
    <t xml:space="preserve">湖南六建联发安装施工有限责任公司</t>
  </si>
  <si>
    <t xml:space="preserve">湖南四建安装建筑有限公司</t>
  </si>
  <si>
    <t xml:space="preserve">长沙锅炉厂有限责任公司</t>
  </si>
  <si>
    <t xml:space="preserve">长沙市冶金机械职业技术培训中心</t>
  </si>
  <si>
    <t xml:space="preserve">长沙鼓风机厂有限责任公司</t>
  </si>
  <si>
    <t xml:space="preserve">长沙电机厂有限责任公司</t>
  </si>
  <si>
    <t xml:space="preserve"> </t>
  </si>
  <si>
    <t xml:space="preserve">长沙正盛特种活塞环厂</t>
  </si>
  <si>
    <t xml:space="preserve">长沙机床有限责任公司</t>
  </si>
  <si>
    <t xml:space="preserve">长沙长熔电器有限责任公司</t>
  </si>
  <si>
    <t xml:space="preserve">湖南海利化工股份试验工场</t>
  </si>
  <si>
    <t xml:space="preserve">湖南兰天集团有限公司</t>
  </si>
  <si>
    <t xml:space="preserve">湖南交通高级技工学校</t>
  </si>
  <si>
    <t xml:space="preserve">山河智能装备股份有限公司</t>
  </si>
  <si>
    <t xml:space="preserve">长沙市湖昆工程机械有限公司</t>
  </si>
  <si>
    <t xml:space="preserve">中国建筑第五工程局技工学校</t>
  </si>
  <si>
    <t xml:space="preserve">长沙金岭机床有限责任公司</t>
  </si>
  <si>
    <t xml:space="preserve">湖南正圆动力配件有限公司</t>
  </si>
  <si>
    <t xml:space="preserve">中国建筑第五工程局有限公司</t>
  </si>
  <si>
    <t xml:space="preserve">湖南省凯程精密机械有限公司</t>
  </si>
  <si>
    <t xml:space="preserve">湖南省劳动人事学校</t>
  </si>
  <si>
    <t xml:space="preserve">长沙市五十七度湘八一路分店</t>
  </si>
  <si>
    <t xml:space="preserve">湖南省商业技术学院</t>
  </si>
  <si>
    <t xml:space="preserve">湖南晟通天力汽车有限公司</t>
  </si>
  <si>
    <t xml:space="preserve">湖南机电高级技工学校</t>
  </si>
  <si>
    <t xml:space="preserve">三一汽车制造有限公司</t>
  </si>
  <si>
    <t xml:space="preserve">长沙志成行健汽车维修有限公司</t>
  </si>
  <si>
    <t xml:space="preserve">长沙中联重科环卫机械有限公司</t>
  </si>
  <si>
    <t xml:space="preserve">湖南工业职院</t>
  </si>
  <si>
    <t xml:space="preserve">中联重科股份有限公司工程起重机分公司</t>
  </si>
  <si>
    <t xml:space="preserve">长沙亚龙计算机系统有限公司</t>
  </si>
  <si>
    <t xml:space="preserve">长沙金镂机械科技有限公司</t>
  </si>
  <si>
    <t xml:space="preserve">湖南山水节能科技股份有限公司</t>
  </si>
  <si>
    <t xml:space="preserve">湖南天龙制药有限公司</t>
  </si>
  <si>
    <t xml:space="preserve">长沙县</t>
  </si>
  <si>
    <t xml:space="preserve">湖南坤宇集团有限公司</t>
  </si>
  <si>
    <t xml:space="preserve">长沙插拉刨机电设备制造有限公司</t>
  </si>
  <si>
    <t xml:space="preserve">湖南万容捷达机械有限公司</t>
  </si>
  <si>
    <t xml:space="preserve">望城区</t>
  </si>
  <si>
    <t xml:space="preserve">湖南长沙湘仪检测设备有限公司</t>
  </si>
  <si>
    <t xml:space="preserve">中阀科技（长沙）阀门有限公司</t>
  </si>
  <si>
    <t xml:space="preserve">湖南长沙丁字建筑集团有限公司</t>
  </si>
  <si>
    <t xml:space="preserve">浏阳市</t>
  </si>
  <si>
    <t xml:space="preserve">宇环数控机床股份有限公司</t>
  </si>
  <si>
    <t xml:space="preserve">湖南天地恒一制药有限公司</t>
  </si>
  <si>
    <t xml:space="preserve">湖南省医药技工学校</t>
  </si>
  <si>
    <t xml:space="preserve">湖南康源制药有限公司</t>
  </si>
  <si>
    <t xml:space="preserve">湖南明瑞制药有限公司</t>
  </si>
  <si>
    <t xml:space="preserve">湖南工业设备安装有限公司</t>
  </si>
  <si>
    <t xml:space="preserve">宁乡县</t>
  </si>
  <si>
    <t xml:space="preserve">湖南省长益机械厂有限公司</t>
  </si>
  <si>
    <t xml:space="preserve">湖南盛世欣兴格力贸易有限公司</t>
  </si>
  <si>
    <t xml:space="preserve">长沙恒楚建设工程有限公司</t>
  </si>
  <si>
    <t xml:space="preserve">湖南星邦重工有限公司</t>
  </si>
  <si>
    <t xml:space="preserve">株洲市小计</t>
  </si>
  <si>
    <t xml:space="preserve">株洲市本级</t>
  </si>
  <si>
    <t xml:space="preserve">湖南省第五工程有限公司</t>
  </si>
  <si>
    <t xml:space="preserve">湖南一建工程有限公司</t>
  </si>
  <si>
    <t xml:space="preserve">湖南海利株洲精细化工有限公司</t>
  </si>
  <si>
    <t xml:space="preserve">湖南智成化工有限公司</t>
  </si>
  <si>
    <t xml:space="preserve">湖南中成化工有限公司</t>
  </si>
  <si>
    <t xml:space="preserve">中盐株化集团公司</t>
  </si>
  <si>
    <t xml:space="preserve">株洲天桥起重机有限公司</t>
  </si>
  <si>
    <t xml:space="preserve">株洲兴隆化工实业有限公司</t>
  </si>
  <si>
    <t xml:space="preserve">二十三冶集团公司</t>
  </si>
  <si>
    <t xml:space="preserve">株洲齿轮有限责任公司</t>
  </si>
  <si>
    <t xml:space="preserve">湖南工贸技师学院</t>
  </si>
  <si>
    <t xml:space="preserve">株洲湘火炬火花塞有限责任公司   </t>
  </si>
  <si>
    <t xml:space="preserve">株洲市兴泰智能科技有限公司</t>
  </si>
  <si>
    <t xml:space="preserve">株洲市弘大电气设备有限公司</t>
  </si>
  <si>
    <t xml:space="preserve">株洲市伟翔电脑办公设备有限公司</t>
  </si>
  <si>
    <t xml:space="preserve">广州铁路（集团）公司株洲车辆段</t>
  </si>
  <si>
    <t xml:space="preserve">株洲橡胶研究设计院</t>
  </si>
  <si>
    <t xml:space="preserve">株洲联诚集团有限责任公司</t>
  </si>
  <si>
    <t xml:space="preserve">株洲四三零老年病医院</t>
  </si>
  <si>
    <t xml:space="preserve">湖南南车时代电动汽车股份有限公司</t>
  </si>
  <si>
    <t xml:space="preserve">中材株洲虹波有限公司</t>
  </si>
  <si>
    <t xml:space="preserve">株洲九方装备股份有限公司</t>
  </si>
  <si>
    <t xml:space="preserve">株洲新奥燃气有限公司</t>
  </si>
  <si>
    <t xml:space="preserve">株洲亿达科技有限公司</t>
  </si>
  <si>
    <t xml:space="preserve">湖南兵器新成机器有限公司</t>
  </si>
  <si>
    <t xml:space="preserve">湖南利德金属结构有限责任公司</t>
  </si>
  <si>
    <t xml:space="preserve">株洲南车机电科技有限公司</t>
  </si>
  <si>
    <t xml:space="preserve">株洲市科达电机技术有限公司</t>
  </si>
  <si>
    <t xml:space="preserve">株洲湘火炬机械制造有限责任公司</t>
  </si>
  <si>
    <t xml:space="preserve">湖南有线株洲网络有限公司</t>
  </si>
  <si>
    <t xml:space="preserve">株洲市宏远机床配件有限责任公司</t>
  </si>
  <si>
    <t xml:space="preserve">株洲华润万家生活超市有限公司</t>
  </si>
  <si>
    <t xml:space="preserve">株洲中车铁路科技有限责任公司</t>
  </si>
  <si>
    <t xml:space="preserve">株洲市九洲传动机械设备有限公司</t>
  </si>
  <si>
    <t xml:space="preserve">湖南长城化工设备制造有限公司</t>
  </si>
  <si>
    <t xml:space="preserve">株洲时代新材料科技股份有限公司</t>
  </si>
  <si>
    <t xml:space="preserve">湖南智成化工有限公司  </t>
  </si>
  <si>
    <t xml:space="preserve">湖南株洲化工集团建筑安装有限公司</t>
  </si>
  <si>
    <t xml:space="preserve">株洲市荷塘区小金川酒店</t>
  </si>
  <si>
    <t xml:space="preserve">醴陵市</t>
  </si>
  <si>
    <t xml:space="preserve">湖南泉湘陶瓷有限公司</t>
  </si>
  <si>
    <t xml:space="preserve">湖南轻工高级技工学校</t>
  </si>
  <si>
    <t xml:space="preserve">茶陵县</t>
  </si>
  <si>
    <t xml:space="preserve">茶陵贵派电器</t>
  </si>
  <si>
    <t xml:space="preserve">湘潭市小计</t>
  </si>
  <si>
    <t xml:space="preserve">湘潭市本级</t>
  </si>
  <si>
    <t xml:space="preserve">湖南省湘潭矿业集团有限公司</t>
  </si>
  <si>
    <t xml:space="preserve">湖南方电工程有限公司</t>
  </si>
  <si>
    <t xml:space="preserve">湖南江冶机电科技股份有限公司</t>
  </si>
  <si>
    <t xml:space="preserve">湖南省第三工程有限公司</t>
  </si>
  <si>
    <t xml:space="preserve">湖南唐臣粮油实业有限公司</t>
  </si>
  <si>
    <t xml:space="preserve">江南工业集团有限公司</t>
  </si>
  <si>
    <t xml:space="preserve">江南技工学校</t>
  </si>
  <si>
    <t xml:space="preserve">湖南江麓实业发展有限公司</t>
  </si>
  <si>
    <t xml:space="preserve">湘潭钢铁集团有限公司
</t>
  </si>
  <si>
    <t xml:space="preserve">湘潭钢铁集团有限公司技工学校</t>
  </si>
  <si>
    <t xml:space="preserve">湖南胜利湘钢钢管有限公司</t>
  </si>
  <si>
    <t xml:space="preserve">雨湖区</t>
  </si>
  <si>
    <t xml:space="preserve">湘潭铭德工贸有限责任公司</t>
  </si>
  <si>
    <t xml:space="preserve">韶山市</t>
  </si>
  <si>
    <t xml:space="preserve">湘潭市恒欣实业有限公司</t>
  </si>
  <si>
    <t xml:space="preserve">湖南博云兴达制动材料有限公司</t>
  </si>
  <si>
    <t xml:space="preserve">衡阳市小计</t>
  </si>
  <si>
    <t xml:space="preserve">衡阳市本级</t>
  </si>
  <si>
    <t xml:space="preserve">衡阳运输机械有限公司</t>
  </si>
  <si>
    <t xml:space="preserve">衡阳技师学院</t>
  </si>
  <si>
    <t xml:space="preserve">中储发展股份有限公司衡阳分公司</t>
  </si>
  <si>
    <t xml:space="preserve">湖南车江南方水泥有限公司 </t>
  </si>
  <si>
    <t xml:space="preserve">衡阳市公共交通集团有限公司</t>
  </si>
  <si>
    <t xml:space="preserve">湖南省湘衡盐化有限责任公司</t>
  </si>
  <si>
    <t xml:space="preserve">湖南创大玉兔化工有限公司</t>
  </si>
  <si>
    <t xml:space="preserve">衡阳长鑫建材有限公司</t>
  </si>
  <si>
    <t xml:space="preserve">衡阳市中环餐饮文化有限公司</t>
  </si>
  <si>
    <t xml:space="preserve">陆府餐饮文化有限公司</t>
  </si>
  <si>
    <t xml:space="preserve">中钢集团衡阳重机有限公司</t>
  </si>
  <si>
    <t xml:space="preserve">中钢衡重集团高级技校</t>
  </si>
  <si>
    <t xml:space="preserve">湖南禹班建设集团有限公司</t>
  </si>
  <si>
    <t xml:space="preserve">湖南长坤建设有限公司</t>
  </si>
  <si>
    <t xml:space="preserve">耒阳市</t>
  </si>
  <si>
    <t xml:space="preserve">耒阳市金泉有色金属制造有限公司</t>
  </si>
  <si>
    <t xml:space="preserve">衡阳市高级技工学校</t>
  </si>
  <si>
    <t xml:space="preserve">衡东县</t>
  </si>
  <si>
    <t xml:space="preserve">湖南启辉工程有限公司</t>
  </si>
  <si>
    <t xml:space="preserve">岳阳市小计</t>
  </si>
  <si>
    <t xml:space="preserve">岳阳市本级</t>
  </si>
  <si>
    <t xml:space="preserve">岳阳强力电磁设备有限公司</t>
  </si>
  <si>
    <t xml:space="preserve">岳阳市高级技工学校</t>
  </si>
  <si>
    <t xml:space="preserve">湖南军创科梦数控机床有限公司</t>
  </si>
  <si>
    <r>
      <rPr>
        <sz val="11"/>
        <color rgb="FF000000"/>
        <rFont val="Noto Sans"/>
        <family val="2"/>
      </rPr>
      <t xml:space="preserve">湖南九鼎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）有限公司</t>
    </r>
  </si>
  <si>
    <t xml:space="preserve">岳阳市旺发化工有限公司</t>
  </si>
  <si>
    <t xml:space="preserve">湖南四化建高压阀门管件有限公司</t>
  </si>
  <si>
    <t xml:space="preserve">岳阳工业技术学院</t>
  </si>
  <si>
    <t xml:space="preserve">中国化学工程第四建设有限公司华能项目部</t>
  </si>
  <si>
    <t xml:space="preserve">岳阳鑫特热能工程技术有限公司</t>
  </si>
  <si>
    <t xml:space="preserve">中南工业学校</t>
  </si>
  <si>
    <t xml:space="preserve">巴陵石化大成检修安装有限责任公司</t>
  </si>
  <si>
    <t xml:space="preserve">岳阳长炼机电工程技术有限公司</t>
  </si>
  <si>
    <t xml:space="preserve">岳阳市德立机械设备有限公司</t>
  </si>
  <si>
    <t xml:space="preserve">国营长江动力机械厂</t>
  </si>
  <si>
    <t xml:space="preserve">国信军创（岳阳）六九零六科技有限公司</t>
  </si>
  <si>
    <t xml:space="preserve">岳阳建华工程有限公司</t>
  </si>
  <si>
    <t xml:space="preserve">中国化学工程第四建设有限公司</t>
  </si>
  <si>
    <t xml:space="preserve">汨罗市</t>
  </si>
  <si>
    <t xml:space="preserve">汩罗市职业中专学校</t>
  </si>
  <si>
    <t xml:space="preserve">临湘县</t>
  </si>
  <si>
    <t xml:space="preserve">湖南兆邦陶瓷有限公司</t>
  </si>
  <si>
    <t xml:space="preserve">常德市小计</t>
  </si>
  <si>
    <t xml:space="preserve">常德市本级</t>
  </si>
  <si>
    <t xml:space="preserve">湖南特力液压有限公司</t>
  </si>
  <si>
    <t xml:space="preserve">常德市荣程机械有限公司</t>
  </si>
  <si>
    <t xml:space="preserve">常德市格佳机械有限公司</t>
  </si>
  <si>
    <t xml:space="preserve">中联重科湖南车桥厂</t>
  </si>
  <si>
    <t xml:space="preserve">中联重科建筑起重机公司</t>
  </si>
  <si>
    <t xml:space="preserve">湖南海利常德农药公司</t>
  </si>
  <si>
    <t xml:space="preserve">湖南常德宗辉建筑有限公司</t>
  </si>
  <si>
    <t xml:space="preserve">湖南天顺建设有限公司</t>
  </si>
  <si>
    <t xml:space="preserve">常德澧县</t>
  </si>
  <si>
    <t xml:space="preserve">康哲（湖南）制药有限公司</t>
  </si>
  <si>
    <t xml:space="preserve">益阳市小计</t>
  </si>
  <si>
    <t xml:space="preserve">益阳市本级</t>
  </si>
  <si>
    <t xml:space="preserve">湖南天下洞庭粮油实业（集团）有限公司</t>
  </si>
  <si>
    <t xml:space="preserve">太阳鸟游艇股份有限公司</t>
  </si>
  <si>
    <t xml:space="preserve">益阳高级技工学校</t>
  </si>
  <si>
    <t xml:space="preserve">益阳橡胶塑料机械集团有限公司</t>
  </si>
  <si>
    <t xml:space="preserve">益阳市龙舟农机制造有限公司</t>
  </si>
  <si>
    <t xml:space="preserve">华翔翔能电气股份有限公司</t>
  </si>
  <si>
    <t xml:space="preserve">沅江市</t>
  </si>
  <si>
    <t xml:space="preserve">益阳中海船舶有限责任公司</t>
  </si>
  <si>
    <t xml:space="preserve">永州市小计</t>
  </si>
  <si>
    <t xml:space="preserve">永州市本级</t>
  </si>
  <si>
    <t xml:space="preserve">湖南潇湘技师学院</t>
  </si>
  <si>
    <t xml:space="preserve">潇湘技师学院</t>
  </si>
  <si>
    <t xml:space="preserve">湖南神斧集团湘南爆破器材有限责任公司</t>
  </si>
  <si>
    <t xml:space="preserve">湖南烟叶复烤有限公司永州复烤厂</t>
  </si>
  <si>
    <t xml:space="preserve">湖南省南津渡水电站</t>
  </si>
  <si>
    <t xml:space="preserve">湖南状元金刚石制品有限责任公司</t>
  </si>
  <si>
    <t xml:space="preserve">湖南金三和粮油有限公司</t>
  </si>
  <si>
    <t xml:space="preserve">郴州市小计</t>
  </si>
  <si>
    <t xml:space="preserve">嘉禾县</t>
  </si>
  <si>
    <t xml:space="preserve">嘉禾县运宝铸造有限公司</t>
  </si>
  <si>
    <t xml:space="preserve">郴州技师学院</t>
  </si>
  <si>
    <t xml:space="preserve">嘉禾县宏祥五金机械铸造厂</t>
  </si>
  <si>
    <t xml:space="preserve">娄底市小计</t>
  </si>
  <si>
    <t xml:space="preserve">娄底市本级</t>
  </si>
  <si>
    <t xml:space="preserve">娄底职业技术学院</t>
  </si>
  <si>
    <t xml:space="preserve">娄底市龙胜建筑劳务有限公司</t>
  </si>
  <si>
    <t xml:space="preserve">娄底市高级技工学校</t>
  </si>
  <si>
    <t xml:space="preserve">湖南华南煤矿机械制造有限公司</t>
  </si>
  <si>
    <t xml:space="preserve">华达汽车空调（湖南）有限公司</t>
  </si>
  <si>
    <t xml:space="preserve">湖南星源电气有限公司</t>
  </si>
  <si>
    <t xml:space="preserve">湖南兵器长城机械有限公司</t>
  </si>
  <si>
    <t xml:space="preserve">湖南省娄底市建设工程有限公司</t>
  </si>
  <si>
    <t xml:space="preserve">娄底工程建设有限公司</t>
  </si>
  <si>
    <t xml:space="preserve">娄底市楚源建筑劳务有限公司</t>
  </si>
  <si>
    <t xml:space="preserve">湖南华菱涟源钢铁有限公司</t>
  </si>
  <si>
    <t xml:space="preserve">涟源钢铁集团有限公司技工学校</t>
  </si>
  <si>
    <t xml:space="preserve">涟源市</t>
  </si>
  <si>
    <t xml:space="preserve">湖南远扬煤机制造有限公司</t>
  </si>
  <si>
    <t xml:space="preserve">冷水江市</t>
  </si>
  <si>
    <t xml:space="preserve">冷水江市湘晖劳务派遣有限责任公司</t>
  </si>
  <si>
    <t xml:space="preserve">冷水江钢铁有限责任公司</t>
  </si>
  <si>
    <t xml:space="preserve">冷水江金富源碱业有限公司</t>
  </si>
  <si>
    <t xml:space="preserve">冷水江市高级技工学校</t>
  </si>
  <si>
    <t xml:space="preserve">锡矿山闪星
锑业有限责任公司</t>
  </si>
  <si>
    <t xml:space="preserve">湖南省冷水江
工业中等专业学校</t>
  </si>
  <si>
    <t xml:space="preserve">冷水江市公共交通总公司</t>
  </si>
  <si>
    <t xml:space="preserve">湖南省煤业集团金竹山矿业有限公司</t>
  </si>
  <si>
    <t xml:space="preserve">冷水江市运输公司</t>
  </si>
  <si>
    <t xml:space="preserve">冷水江市自来水公司</t>
  </si>
  <si>
    <t xml:space="preserve">新化县</t>
  </si>
  <si>
    <t xml:space="preserve">湖南华夏建设工程有限公司</t>
  </si>
  <si>
    <t xml:space="preserve">怀化市小计</t>
  </si>
  <si>
    <t xml:space="preserve">怀化市本级</t>
  </si>
  <si>
    <t xml:space="preserve">湖南辰州矿业股份有限公司</t>
  </si>
  <si>
    <t xml:space="preserve">怀化工业高级技工学校</t>
  </si>
  <si>
    <t xml:space="preserve">湖南金大地材料股份公司</t>
  </si>
  <si>
    <t xml:space="preserve">怀化市复混肥厂</t>
  </si>
  <si>
    <t xml:space="preserve">怀化市黄狮洞水电站</t>
  </si>
  <si>
    <t xml:space="preserve">湖南省湘维有限公司</t>
  </si>
  <si>
    <t xml:space="preserve">怀化市广利德汽车服务有限公司</t>
  </si>
  <si>
    <t xml:space="preserve">怀化高级技工学校</t>
  </si>
  <si>
    <t xml:space="preserve">怀化市鹤城区万通汽车修理厂</t>
  </si>
  <si>
    <t xml:space="preserve">怀化市鹤城区湘都食府</t>
  </si>
  <si>
    <t xml:space="preserve">怀化市鹤城区湘西晚上美食广场</t>
  </si>
  <si>
    <t xml:space="preserve">怀化高级技工
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0_);[RED]\(0.00\)"/>
    <numFmt numFmtId="168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0" borderId="4" applyFont="true" applyBorder="true" applyAlignment="false" applyProtection="false"/>
    <xf numFmtId="164" fontId="21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2" borderId="7" applyFont="true" applyBorder="true" applyAlignment="false" applyProtection="false"/>
    <xf numFmtId="164" fontId="25" fillId="7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3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Sheet1" xfId="39"/>
    <cellStyle name="_Sheet1_1" xfId="40"/>
    <cellStyle name="_Sheet1_2" xfId="41"/>
    <cellStyle name="ColLevel_0" xfId="42"/>
    <cellStyle name="RowLevel_0" xfId="43"/>
    <cellStyle name="好" xfId="44"/>
    <cellStyle name="好_Sheet1" xfId="45"/>
    <cellStyle name="好_Sheet1_1" xfId="46"/>
    <cellStyle name="差" xfId="47"/>
    <cellStyle name="差_Sheet1" xfId="48"/>
    <cellStyle name="差_Sheet1_1" xfId="49"/>
    <cellStyle name="常规_Sheet1" xfId="50"/>
    <cellStyle name="常规_Sheet1_1" xfId="51"/>
    <cellStyle name="常规_Sheet1_2" xfId="52"/>
    <cellStyle name="常规_Sheet1_3" xfId="53"/>
    <cellStyle name="常规_Sheet1_4" xfId="54"/>
    <cellStyle name="常规_Sheet1_5" xfId="55"/>
    <cellStyle name="常规_Sheet1_6" xfId="56"/>
    <cellStyle name="常规_Sheet1_Sheet1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标题_Sheet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11.25390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8"/>
  <sheetViews>
    <sheetView showFormulas="false" showGridLines="true" showRowColHeaders="true" showZeros="false" rightToLeft="false" tabSelected="true" showOutlineSymbols="true" defaultGridColor="true" view="normal" topLeftCell="A220" colorId="64" zoomScale="70" zoomScaleNormal="70" zoomScalePageLayoutView="70" workbookViewId="0">
      <selection pane="topLeft" activeCell="C234" activeCellId="0" sqref="C234:C23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2" width="37.17"/>
    <col collapsed="false" customWidth="true" hidden="false" outlineLevel="0" max="3" min="3" style="2" width="14.65"/>
    <col collapsed="false" customWidth="true" hidden="false" outlineLevel="0" max="4" min="4" style="3" width="10.02"/>
    <col collapsed="false" customWidth="true" hidden="false" outlineLevel="0" max="5" min="5" style="4" width="10.95"/>
    <col collapsed="false" customWidth="true" hidden="false" outlineLevel="0" max="6" min="6" style="3" width="10.02"/>
    <col collapsed="false" customWidth="true" hidden="false" outlineLevel="0" max="7" min="7" style="4" width="10.95"/>
    <col collapsed="false" customWidth="true" hidden="false" outlineLevel="0" max="8" min="8" style="2" width="10.02"/>
    <col collapsed="false" customWidth="true" hidden="false" outlineLevel="0" max="9" min="9" style="4" width="11.72"/>
    <col collapsed="false" customWidth="true" hidden="false" outlineLevel="0" max="10" min="10" style="3" width="10.02"/>
    <col collapsed="false" customWidth="true" hidden="false" outlineLevel="0" max="11" min="11" style="5" width="10.02"/>
    <col collapsed="false" customWidth="true" hidden="false" outlineLevel="0" max="12" min="12" style="3" width="10.02"/>
    <col collapsed="false" customWidth="true" hidden="false" outlineLevel="0" max="13" min="13" style="5" width="10.02"/>
    <col collapsed="false" customWidth="true" hidden="false" outlineLevel="0" max="14" min="14" style="3" width="10.02"/>
    <col collapsed="false" customWidth="true" hidden="false" outlineLevel="0" max="15" min="15" style="5" width="11.25"/>
    <col collapsed="false" customWidth="true" hidden="false" outlineLevel="0" max="16" min="16" style="6" width="12.64"/>
    <col collapsed="false" customWidth="true" hidden="false" outlineLevel="0" max="17" min="17" style="7" width="8.02"/>
    <col collapsed="false" customWidth="false" hidden="false" outlineLevel="0" max="257" min="18" style="8" width="11.1"/>
  </cols>
  <sheetData>
    <row r="1" customFormat="false" ht="25.5" hidden="false" customHeight="true" outlineLevel="0" collapsed="false">
      <c r="A1" s="9" t="s">
        <v>0</v>
      </c>
      <c r="B1" s="9"/>
    </row>
    <row r="2" s="11" customFormat="tru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1" customFormat="true" ht="23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2</v>
      </c>
      <c r="P3" s="13"/>
      <c r="Q3" s="13"/>
    </row>
    <row r="4" s="15" customFormat="true" ht="19.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 t="s">
        <v>7</v>
      </c>
      <c r="Q4" s="14" t="s">
        <v>8</v>
      </c>
    </row>
    <row r="5" s="15" customFormat="true" ht="20.25" hidden="false" customHeight="true" outlineLevel="0" collapsed="false">
      <c r="A5" s="14"/>
      <c r="B5" s="14"/>
      <c r="C5" s="14"/>
      <c r="D5" s="16" t="s">
        <v>9</v>
      </c>
      <c r="E5" s="16"/>
      <c r="F5" s="16"/>
      <c r="G5" s="16"/>
      <c r="H5" s="16"/>
      <c r="I5" s="16"/>
      <c r="J5" s="16" t="s">
        <v>10</v>
      </c>
      <c r="K5" s="16"/>
      <c r="L5" s="16"/>
      <c r="M5" s="16"/>
      <c r="N5" s="16"/>
      <c r="O5" s="16"/>
      <c r="P5" s="14"/>
      <c r="Q5" s="14"/>
    </row>
    <row r="6" s="15" customFormat="true" ht="21.75" hidden="false" customHeight="true" outlineLevel="0" collapsed="false">
      <c r="A6" s="14"/>
      <c r="B6" s="14"/>
      <c r="C6" s="14"/>
      <c r="D6" s="14" t="s">
        <v>11</v>
      </c>
      <c r="E6" s="14"/>
      <c r="F6" s="14" t="s">
        <v>12</v>
      </c>
      <c r="G6" s="14"/>
      <c r="H6" s="14" t="s">
        <v>13</v>
      </c>
      <c r="I6" s="14"/>
      <c r="J6" s="14" t="s">
        <v>14</v>
      </c>
      <c r="K6" s="14"/>
      <c r="L6" s="14" t="s">
        <v>15</v>
      </c>
      <c r="M6" s="14"/>
      <c r="N6" s="14" t="s">
        <v>16</v>
      </c>
      <c r="O6" s="14"/>
      <c r="P6" s="14"/>
      <c r="Q6" s="14"/>
    </row>
    <row r="7" s="15" customFormat="true" ht="24.75" hidden="false" customHeight="true" outlineLevel="0" collapsed="false">
      <c r="A7" s="14"/>
      <c r="B7" s="14"/>
      <c r="C7" s="14"/>
      <c r="D7" s="17" t="s">
        <v>17</v>
      </c>
      <c r="E7" s="14" t="s">
        <v>18</v>
      </c>
      <c r="F7" s="17" t="s">
        <v>17</v>
      </c>
      <c r="G7" s="14" t="s">
        <v>18</v>
      </c>
      <c r="H7" s="17" t="s">
        <v>17</v>
      </c>
      <c r="I7" s="14" t="s">
        <v>18</v>
      </c>
      <c r="J7" s="17" t="s">
        <v>17</v>
      </c>
      <c r="K7" s="14" t="s">
        <v>18</v>
      </c>
      <c r="L7" s="17" t="s">
        <v>17</v>
      </c>
      <c r="M7" s="14" t="s">
        <v>18</v>
      </c>
      <c r="N7" s="17" t="s">
        <v>17</v>
      </c>
      <c r="O7" s="14" t="s">
        <v>18</v>
      </c>
      <c r="P7" s="14"/>
      <c r="Q7" s="14"/>
    </row>
    <row r="8" s="15" customFormat="true" ht="42" hidden="false" customHeight="true" outlineLevel="0" collapsed="false">
      <c r="A8" s="18" t="s">
        <v>19</v>
      </c>
      <c r="B8" s="18"/>
      <c r="C8" s="18"/>
      <c r="D8" s="19" t="n">
        <f aca="false">D9+D25</f>
        <v>1071</v>
      </c>
      <c r="E8" s="20" t="n">
        <f aca="false">E9+E25</f>
        <v>257.04</v>
      </c>
      <c r="F8" s="19" t="n">
        <f aca="false">F9+F25</f>
        <v>2198</v>
      </c>
      <c r="G8" s="21" t="n">
        <f aca="false">G9+G25</f>
        <v>448.34</v>
      </c>
      <c r="H8" s="19" t="n">
        <f aca="false">H9+H25</f>
        <v>3706</v>
      </c>
      <c r="I8" s="20" t="n">
        <f aca="false">I9+I25</f>
        <v>667.08</v>
      </c>
      <c r="J8" s="19" t="n">
        <f aca="false">J9+J25</f>
        <v>78</v>
      </c>
      <c r="K8" s="21" t="n">
        <f aca="false">K9+K25</f>
        <v>12.48</v>
      </c>
      <c r="L8" s="19" t="n">
        <f aca="false">L9+L25</f>
        <v>298</v>
      </c>
      <c r="M8" s="20" t="n">
        <f aca="false">M9+M25</f>
        <v>40.52</v>
      </c>
      <c r="N8" s="19" t="n">
        <f aca="false">N9+N25</f>
        <v>937</v>
      </c>
      <c r="O8" s="20" t="n">
        <f aca="false">O9+O25</f>
        <v>112.44</v>
      </c>
      <c r="P8" s="20" t="n">
        <f aca="false">P9+P25</f>
        <v>1537.83</v>
      </c>
      <c r="Q8" s="14" t="s">
        <v>20</v>
      </c>
    </row>
    <row r="9" s="23" customFormat="true" ht="36.75" hidden="false" customHeight="true" outlineLevel="0" collapsed="false">
      <c r="A9" s="18" t="s">
        <v>21</v>
      </c>
      <c r="B9" s="18"/>
      <c r="C9" s="18"/>
      <c r="D9" s="19" t="n">
        <f aca="false">SUM(D10,D11,D17,D18,D19,D20,D21,D22,D23,D24)</f>
        <v>137</v>
      </c>
      <c r="E9" s="19" t="n">
        <f aca="false">SUM(E10,E11,E17,E18,E19,E20,E21,E22,E23,E24)</f>
        <v>32.88</v>
      </c>
      <c r="F9" s="19" t="n">
        <f aca="false">SUM(F10,F11,F17,F18,F19,F20,F21,F22,F23,F24)</f>
        <v>152</v>
      </c>
      <c r="G9" s="19" t="n">
        <f aca="false">SUM(G10,G11,G17,G18,G19,G20,G21,G22,G23,G24)</f>
        <v>31</v>
      </c>
      <c r="H9" s="19" t="n">
        <f aca="false">SUM(H10,H11,H17,H18,H19,H20,H21,H22,H23,H24)</f>
        <v>147</v>
      </c>
      <c r="I9" s="19" t="n">
        <f aca="false">SUM(I10,I11,I17,I18,I19,I20,I21,I22,I23,I24)</f>
        <v>26.46</v>
      </c>
      <c r="J9" s="19" t="n">
        <f aca="false">SUM(J10,J11,J17,J18,J19,J20,J21,J22,J23,J24)</f>
        <v>11</v>
      </c>
      <c r="K9" s="19" t="n">
        <f aca="false">SUM(K10,K11,K17,K18,K19,K20,K21,K22,K23,K24)</f>
        <v>1.76</v>
      </c>
      <c r="L9" s="19" t="n">
        <f aca="false">SUM(L10,L11,L17,L18,L19,L20,L21,L22,L23,L24)</f>
        <v>34</v>
      </c>
      <c r="M9" s="19" t="n">
        <f aca="false">SUM(M10,M11,M17,M18,M19,M20,M21,M22,M23,M24)</f>
        <v>4.62</v>
      </c>
      <c r="N9" s="19" t="n">
        <f aca="false">SUM(N10,N11,N17,N18,N19,N20,N21,N22,N23,N24)</f>
        <v>23</v>
      </c>
      <c r="O9" s="19" t="n">
        <f aca="false">SUM(O10,O11,O17,O18,O19,O20,O21,O22,O23,O24)</f>
        <v>2.76</v>
      </c>
      <c r="P9" s="19" t="n">
        <f aca="false">SUM(P10,P11,P17,P18,P19,P20,P21,P22,P23,P24)</f>
        <v>99.48</v>
      </c>
      <c r="Q9" s="22"/>
    </row>
    <row r="10" s="11" customFormat="true" ht="36.75" hidden="false" customHeight="true" outlineLevel="0" collapsed="false">
      <c r="A10" s="24" t="s">
        <v>22</v>
      </c>
      <c r="B10" s="24"/>
      <c r="C10" s="25" t="s">
        <v>23</v>
      </c>
      <c r="D10" s="26" t="n">
        <v>3</v>
      </c>
      <c r="E10" s="27" t="n">
        <f aca="false">ROUND(D10*2400/10000,2)</f>
        <v>0.72</v>
      </c>
      <c r="F10" s="26" t="n">
        <v>10</v>
      </c>
      <c r="G10" s="27" t="n">
        <f aca="false">ROUND(F10*2040/10000,2)</f>
        <v>2.04</v>
      </c>
      <c r="H10" s="28"/>
      <c r="I10" s="27" t="n">
        <f aca="false">ROUND(H10*1800/10000,2)</f>
        <v>0</v>
      </c>
      <c r="J10" s="26"/>
      <c r="K10" s="27" t="n">
        <f aca="false">ROUND(J10*1600/10000,2)</f>
        <v>0</v>
      </c>
      <c r="L10" s="26" t="n">
        <v>9</v>
      </c>
      <c r="M10" s="27" t="n">
        <f aca="false">ROUND(L10*1360/10000,2)</f>
        <v>1.22</v>
      </c>
      <c r="N10" s="28"/>
      <c r="O10" s="27" t="n">
        <f aca="false">ROUND(N10*1200/10000,2)</f>
        <v>0</v>
      </c>
      <c r="P10" s="14" t="n">
        <f aca="false">(E10+G10+I10+K10+M10+O10)</f>
        <v>3.98</v>
      </c>
      <c r="Q10" s="14"/>
    </row>
    <row r="11" s="11" customFormat="true" ht="36.75" hidden="false" customHeight="true" outlineLevel="0" collapsed="false">
      <c r="A11" s="14" t="s">
        <v>24</v>
      </c>
      <c r="B11" s="29" t="s">
        <v>25</v>
      </c>
      <c r="C11" s="29"/>
      <c r="D11" s="26" t="n">
        <f aca="false">SUM(D12:D16)</f>
        <v>10</v>
      </c>
      <c r="E11" s="26" t="n">
        <f aca="false">SUM(E12:E16)</f>
        <v>2.4</v>
      </c>
      <c r="F11" s="26" t="n">
        <f aca="false">SUM(F12:F16)</f>
        <v>41</v>
      </c>
      <c r="G11" s="26" t="n">
        <f aca="false">SUM(G12:G16)</f>
        <v>8.37</v>
      </c>
      <c r="H11" s="26" t="n">
        <f aca="false">SUM(H12:H16)</f>
        <v>76</v>
      </c>
      <c r="I11" s="26" t="n">
        <f aca="false">SUM(I12:I16)</f>
        <v>13.68</v>
      </c>
      <c r="J11" s="26" t="n">
        <f aca="false">SUM(J12:J16)</f>
        <v>0</v>
      </c>
      <c r="K11" s="26" t="n">
        <f aca="false">SUM(K12:K16)</f>
        <v>0</v>
      </c>
      <c r="L11" s="26" t="n">
        <f aca="false">SUM(L12:L16)</f>
        <v>0</v>
      </c>
      <c r="M11" s="26" t="n">
        <f aca="false">SUM(M12:M16)</f>
        <v>0</v>
      </c>
      <c r="N11" s="26" t="n">
        <f aca="false">SUM(N12:N16)</f>
        <v>0</v>
      </c>
      <c r="O11" s="26" t="n">
        <f aca="false">SUM(O12:O16)</f>
        <v>0</v>
      </c>
      <c r="P11" s="26" t="n">
        <f aca="false">SUM(P12:P16)</f>
        <v>24.45</v>
      </c>
      <c r="Q11" s="14"/>
    </row>
    <row r="12" s="11" customFormat="true" ht="36.75" hidden="false" customHeight="true" outlineLevel="0" collapsed="false">
      <c r="A12" s="14"/>
      <c r="B12" s="25" t="s">
        <v>26</v>
      </c>
      <c r="C12" s="25" t="s">
        <v>27</v>
      </c>
      <c r="D12" s="30" t="n">
        <v>3</v>
      </c>
      <c r="E12" s="14" t="n">
        <f aca="false">ROUND(D12*2400/10000,2)</f>
        <v>0.72</v>
      </c>
      <c r="F12" s="30" t="n">
        <v>19</v>
      </c>
      <c r="G12" s="14" t="n">
        <f aca="false">ROUND(F12*2040/10000,2)</f>
        <v>3.88</v>
      </c>
      <c r="H12" s="30" t="n">
        <v>20</v>
      </c>
      <c r="I12" s="14" t="n">
        <f aca="false">ROUND(H12*1800/10000,2)</f>
        <v>3.6</v>
      </c>
      <c r="J12" s="30"/>
      <c r="K12" s="14" t="n">
        <f aca="false">ROUND(J12*1600/10000,2)</f>
        <v>0</v>
      </c>
      <c r="L12" s="30"/>
      <c r="M12" s="14" t="n">
        <f aca="false">ROUND(L12*1360/10000,2)</f>
        <v>0</v>
      </c>
      <c r="N12" s="30"/>
      <c r="O12" s="14" t="n">
        <f aca="false">ROUND(N12*1200/10000,2)</f>
        <v>0</v>
      </c>
      <c r="P12" s="14" t="n">
        <f aca="false">(E12+G12+I12+K12+M12+O12)</f>
        <v>8.2</v>
      </c>
      <c r="Q12" s="14"/>
    </row>
    <row r="13" s="11" customFormat="true" ht="36.75" hidden="false" customHeight="true" outlineLevel="0" collapsed="false">
      <c r="A13" s="14"/>
      <c r="B13" s="25" t="s">
        <v>28</v>
      </c>
      <c r="C13" s="25"/>
      <c r="D13" s="30" t="n">
        <v>3</v>
      </c>
      <c r="E13" s="14" t="n">
        <f aca="false">ROUND(D13*2400/10000,2)</f>
        <v>0.72</v>
      </c>
      <c r="F13" s="30" t="n">
        <v>15</v>
      </c>
      <c r="G13" s="14" t="n">
        <f aca="false">ROUND(F13*2040/10000,2)</f>
        <v>3.06</v>
      </c>
      <c r="H13" s="30" t="n">
        <v>22</v>
      </c>
      <c r="I13" s="14" t="n">
        <f aca="false">ROUND(H13*1800/10000,2)</f>
        <v>3.96</v>
      </c>
      <c r="J13" s="30"/>
      <c r="K13" s="14" t="n">
        <f aca="false">ROUND(J13*1600/10000,2)</f>
        <v>0</v>
      </c>
      <c r="L13" s="30"/>
      <c r="M13" s="14" t="n">
        <f aca="false">ROUND(L13*1360/10000,2)</f>
        <v>0</v>
      </c>
      <c r="N13" s="30"/>
      <c r="O13" s="14" t="n">
        <f aca="false">ROUND(N13*1200/10000,2)</f>
        <v>0</v>
      </c>
      <c r="P13" s="14" t="n">
        <f aca="false">(E13+G13+I13+K13+M13+O13)</f>
        <v>7.74</v>
      </c>
      <c r="Q13" s="14"/>
    </row>
    <row r="14" s="11" customFormat="true" ht="36.75" hidden="false" customHeight="true" outlineLevel="0" collapsed="false">
      <c r="A14" s="14"/>
      <c r="B14" s="25" t="s">
        <v>29</v>
      </c>
      <c r="C14" s="25"/>
      <c r="D14" s="30" t="n">
        <v>2</v>
      </c>
      <c r="E14" s="14" t="n">
        <f aca="false">ROUND(D14*2400/10000,2)</f>
        <v>0.48</v>
      </c>
      <c r="F14" s="30"/>
      <c r="G14" s="14" t="n">
        <f aca="false">ROUND(F14*2040/10000,2)</f>
        <v>0</v>
      </c>
      <c r="H14" s="30" t="n">
        <v>23</v>
      </c>
      <c r="I14" s="14" t="n">
        <f aca="false">ROUND(H14*1800/10000,2)</f>
        <v>4.14</v>
      </c>
      <c r="J14" s="30"/>
      <c r="K14" s="14" t="n">
        <f aca="false">ROUND(J14*1600/10000,2)</f>
        <v>0</v>
      </c>
      <c r="L14" s="30"/>
      <c r="M14" s="14" t="n">
        <f aca="false">ROUND(L14*1360/10000,2)</f>
        <v>0</v>
      </c>
      <c r="N14" s="30"/>
      <c r="O14" s="14" t="n">
        <f aca="false">ROUND(N14*1200/10000,2)</f>
        <v>0</v>
      </c>
      <c r="P14" s="14" t="n">
        <f aca="false">(E14+G14+I14+K14+M14+O14)</f>
        <v>4.62</v>
      </c>
      <c r="Q14" s="14"/>
    </row>
    <row r="15" s="11" customFormat="true" ht="36.75" hidden="false" customHeight="true" outlineLevel="0" collapsed="false">
      <c r="A15" s="14"/>
      <c r="B15" s="25" t="s">
        <v>30</v>
      </c>
      <c r="C15" s="25"/>
      <c r="D15" s="30" t="n">
        <v>2</v>
      </c>
      <c r="E15" s="14" t="n">
        <f aca="false">ROUND(D15*2400/10000,2)</f>
        <v>0.48</v>
      </c>
      <c r="F15" s="30" t="n">
        <v>2</v>
      </c>
      <c r="G15" s="14" t="n">
        <f aca="false">ROUND(F15*2040/10000,2)</f>
        <v>0.41</v>
      </c>
      <c r="H15" s="30" t="n">
        <v>3</v>
      </c>
      <c r="I15" s="14" t="n">
        <f aca="false">ROUND(H15*1800/10000,2)</f>
        <v>0.54</v>
      </c>
      <c r="J15" s="30"/>
      <c r="K15" s="14" t="n">
        <f aca="false">ROUND(J15*1600/10000,2)</f>
        <v>0</v>
      </c>
      <c r="L15" s="30"/>
      <c r="M15" s="14" t="n">
        <f aca="false">ROUND(L15*1360/10000,2)</f>
        <v>0</v>
      </c>
      <c r="N15" s="30"/>
      <c r="O15" s="14" t="n">
        <f aca="false">ROUND(N15*1200/10000,2)</f>
        <v>0</v>
      </c>
      <c r="P15" s="14" t="n">
        <f aca="false">(E15+G15+I15+K15+M15+O15)</f>
        <v>1.43</v>
      </c>
      <c r="Q15" s="14"/>
    </row>
    <row r="16" s="11" customFormat="true" ht="36.75" hidden="false" customHeight="true" outlineLevel="0" collapsed="false">
      <c r="A16" s="14"/>
      <c r="B16" s="25" t="s">
        <v>31</v>
      </c>
      <c r="C16" s="25"/>
      <c r="D16" s="30"/>
      <c r="E16" s="14" t="n">
        <f aca="false">ROUND(D16*2400/10000,2)</f>
        <v>0</v>
      </c>
      <c r="F16" s="30" t="n">
        <v>5</v>
      </c>
      <c r="G16" s="14" t="n">
        <f aca="false">ROUND(F16*2040/10000,2)</f>
        <v>1.02</v>
      </c>
      <c r="H16" s="30" t="n">
        <v>8</v>
      </c>
      <c r="I16" s="14" t="n">
        <f aca="false">ROUND(H16*1800/10000,2)</f>
        <v>1.44</v>
      </c>
      <c r="J16" s="30"/>
      <c r="K16" s="14" t="n">
        <f aca="false">ROUND(J16*1600/10000,2)</f>
        <v>0</v>
      </c>
      <c r="L16" s="30"/>
      <c r="M16" s="14" t="n">
        <f aca="false">ROUND(L16*1360/10000,2)</f>
        <v>0</v>
      </c>
      <c r="N16" s="30"/>
      <c r="O16" s="14" t="n">
        <f aca="false">ROUND(N16*1200/10000,2)</f>
        <v>0</v>
      </c>
      <c r="P16" s="14" t="n">
        <f aca="false">(E16+G16+I16+K16+M16+O16)</f>
        <v>2.46</v>
      </c>
      <c r="Q16" s="14"/>
    </row>
    <row r="17" s="11" customFormat="true" ht="29.25" hidden="false" customHeight="true" outlineLevel="0" collapsed="false">
      <c r="A17" s="25" t="s">
        <v>32</v>
      </c>
      <c r="B17" s="25"/>
      <c r="C17" s="25"/>
      <c r="D17" s="30" t="n">
        <v>16</v>
      </c>
      <c r="E17" s="14" t="n">
        <f aca="false">ROUND(D17*2400/10000,2)</f>
        <v>3.84</v>
      </c>
      <c r="F17" s="30" t="n">
        <v>8</v>
      </c>
      <c r="G17" s="14" t="n">
        <f aca="false">ROUND(F17*2040/10000,2)</f>
        <v>1.63</v>
      </c>
      <c r="H17" s="30" t="n">
        <v>1</v>
      </c>
      <c r="I17" s="14" t="n">
        <f aca="false">ROUND(H17*1800/10000,2)</f>
        <v>0.18</v>
      </c>
      <c r="J17" s="30"/>
      <c r="K17" s="14" t="n">
        <f aca="false">ROUND(J17*1600/10000,2)</f>
        <v>0</v>
      </c>
      <c r="L17" s="30"/>
      <c r="M17" s="14" t="n">
        <f aca="false">ROUND(L17*1360/10000,2)</f>
        <v>0</v>
      </c>
      <c r="N17" s="30"/>
      <c r="O17" s="14" t="n">
        <f aca="false">ROUND(N17*1200/10000,2)</f>
        <v>0</v>
      </c>
      <c r="P17" s="14" t="n">
        <f aca="false">(E17+G17+I17+K17+M17+O17)</f>
        <v>5.65</v>
      </c>
      <c r="Q17" s="14"/>
    </row>
    <row r="18" s="11" customFormat="true" ht="29.25" hidden="false" customHeight="true" outlineLevel="0" collapsed="false">
      <c r="A18" s="25" t="s">
        <v>33</v>
      </c>
      <c r="B18" s="25"/>
      <c r="C18" s="25"/>
      <c r="D18" s="30" t="n">
        <v>6</v>
      </c>
      <c r="E18" s="14" t="n">
        <f aca="false">ROUND(D18*2400/10000,2)</f>
        <v>1.44</v>
      </c>
      <c r="F18" s="30" t="n">
        <v>3</v>
      </c>
      <c r="G18" s="14" t="n">
        <f aca="false">ROUND(F18*2040/10000,2)</f>
        <v>0.61</v>
      </c>
      <c r="H18" s="30" t="n">
        <v>2</v>
      </c>
      <c r="I18" s="14" t="n">
        <f aca="false">ROUND(H18*1800/10000,2)</f>
        <v>0.36</v>
      </c>
      <c r="J18" s="30"/>
      <c r="K18" s="14" t="n">
        <f aca="false">ROUND(J18*1600/10000,2)</f>
        <v>0</v>
      </c>
      <c r="L18" s="30"/>
      <c r="M18" s="14" t="n">
        <f aca="false">ROUND(L18*1360/10000,2)</f>
        <v>0</v>
      </c>
      <c r="N18" s="30"/>
      <c r="O18" s="14" t="n">
        <f aca="false">ROUND(N18*1200/10000,2)</f>
        <v>0</v>
      </c>
      <c r="P18" s="14" t="n">
        <f aca="false">(E18+G18+I18+K18+M18+O18)</f>
        <v>2.41</v>
      </c>
      <c r="Q18" s="14"/>
    </row>
    <row r="19" s="11" customFormat="true" ht="36.75" hidden="false" customHeight="true" outlineLevel="0" collapsed="false">
      <c r="A19" s="25" t="s">
        <v>34</v>
      </c>
      <c r="B19" s="25"/>
      <c r="C19" s="25"/>
      <c r="D19" s="30" t="n">
        <v>12</v>
      </c>
      <c r="E19" s="14" t="n">
        <f aca="false">ROUND(D19*2400/10000,2)</f>
        <v>2.88</v>
      </c>
      <c r="F19" s="30" t="n">
        <v>18</v>
      </c>
      <c r="G19" s="14" t="n">
        <f aca="false">ROUND(F19*2040/10000,2)</f>
        <v>3.67</v>
      </c>
      <c r="H19" s="30" t="n">
        <v>17</v>
      </c>
      <c r="I19" s="14" t="n">
        <f aca="false">ROUND(H19*1800/10000,2)</f>
        <v>3.06</v>
      </c>
      <c r="J19" s="30"/>
      <c r="K19" s="14" t="n">
        <f aca="false">ROUND(J19*1600/10000,2)</f>
        <v>0</v>
      </c>
      <c r="L19" s="30"/>
      <c r="M19" s="14" t="n">
        <f aca="false">ROUND(L19*1360/10000,2)</f>
        <v>0</v>
      </c>
      <c r="N19" s="30"/>
      <c r="O19" s="14" t="n">
        <f aca="false">ROUND(N19*1200/10000,2)</f>
        <v>0</v>
      </c>
      <c r="P19" s="14" t="n">
        <f aca="false">(E19+G19+I19+K19+M19+O19)</f>
        <v>9.61</v>
      </c>
      <c r="Q19" s="14"/>
    </row>
    <row r="20" s="11" customFormat="true" ht="29.25" hidden="false" customHeight="true" outlineLevel="0" collapsed="false">
      <c r="A20" s="31" t="s">
        <v>35</v>
      </c>
      <c r="B20" s="31"/>
      <c r="C20" s="25" t="s">
        <v>36</v>
      </c>
      <c r="D20" s="32"/>
      <c r="E20" s="33" t="n">
        <f aca="false">ROUND(D20*2400/10000,2)</f>
        <v>0</v>
      </c>
      <c r="F20" s="32" t="n">
        <v>1</v>
      </c>
      <c r="G20" s="33" t="n">
        <f aca="false">ROUND(F20*2040/10000,2)</f>
        <v>0.2</v>
      </c>
      <c r="H20" s="32" t="n">
        <v>30</v>
      </c>
      <c r="I20" s="33" t="n">
        <f aca="false">ROUND(H20*1800/10000,2)</f>
        <v>5.4</v>
      </c>
      <c r="J20" s="30"/>
      <c r="K20" s="14" t="n">
        <f aca="false">ROUND(J20*1600/10000,2)</f>
        <v>0</v>
      </c>
      <c r="L20" s="30"/>
      <c r="M20" s="14" t="n">
        <f aca="false">ROUND(L20*1360/10000,2)</f>
        <v>0</v>
      </c>
      <c r="N20" s="30"/>
      <c r="O20" s="14" t="n">
        <f aca="false">ROUND(N20*1200/10000,2)</f>
        <v>0</v>
      </c>
      <c r="P20" s="14" t="n">
        <f aca="false">(E20+G20+I20+K20+M20+O20)</f>
        <v>5.6</v>
      </c>
      <c r="Q20" s="14" t="s">
        <v>37</v>
      </c>
    </row>
    <row r="21" s="11" customFormat="true" ht="29.25" hidden="false" customHeight="true" outlineLevel="0" collapsed="false">
      <c r="A21" s="25" t="s">
        <v>38</v>
      </c>
      <c r="B21" s="25"/>
      <c r="C21" s="25" t="s">
        <v>39</v>
      </c>
      <c r="D21" s="34" t="n">
        <v>12</v>
      </c>
      <c r="E21" s="25" t="n">
        <f aca="false">ROUND(D21*2400/10000,2)</f>
        <v>2.88</v>
      </c>
      <c r="F21" s="34" t="n">
        <v>6</v>
      </c>
      <c r="G21" s="25" t="n">
        <f aca="false">ROUND(F21*2040/10000,2)</f>
        <v>1.22</v>
      </c>
      <c r="H21" s="34" t="n">
        <v>3</v>
      </c>
      <c r="I21" s="25" t="n">
        <f aca="false">ROUND(H21*1800/10000,2)</f>
        <v>0.54</v>
      </c>
      <c r="J21" s="30" t="n">
        <v>4</v>
      </c>
      <c r="K21" s="14" t="n">
        <f aca="false">ROUND(J21*1600/10000,2)</f>
        <v>0.64</v>
      </c>
      <c r="L21" s="30" t="n">
        <v>1</v>
      </c>
      <c r="M21" s="14" t="n">
        <f aca="false">ROUND(L21*1360/10000,2)</f>
        <v>0.14</v>
      </c>
      <c r="N21" s="30" t="n">
        <v>23</v>
      </c>
      <c r="O21" s="14" t="n">
        <f aca="false">ROUND(N21*1200/10000,2)</f>
        <v>2.76</v>
      </c>
      <c r="P21" s="14" t="n">
        <f aca="false">(E21+G21+I21+K21+M21+O21)</f>
        <v>8.18</v>
      </c>
      <c r="Q21" s="14" t="s">
        <v>37</v>
      </c>
    </row>
    <row r="22" s="11" customFormat="true" ht="29.25" hidden="false" customHeight="true" outlineLevel="0" collapsed="false">
      <c r="A22" s="25" t="s">
        <v>40</v>
      </c>
      <c r="B22" s="25"/>
      <c r="C22" s="25"/>
      <c r="D22" s="34" t="n">
        <v>20</v>
      </c>
      <c r="E22" s="25" t="n">
        <f aca="false">ROUND(D22*2400/10000,2)</f>
        <v>4.8</v>
      </c>
      <c r="F22" s="34" t="n">
        <v>11</v>
      </c>
      <c r="G22" s="25" t="n">
        <f aca="false">ROUND(F22*2040/10000,2)</f>
        <v>2.24</v>
      </c>
      <c r="H22" s="34"/>
      <c r="I22" s="25" t="n">
        <f aca="false">ROUND(H22*1800/10000,2)</f>
        <v>0</v>
      </c>
      <c r="J22" s="30"/>
      <c r="K22" s="14" t="n">
        <f aca="false">ROUND(J22*1600/10000,2)</f>
        <v>0</v>
      </c>
      <c r="L22" s="30"/>
      <c r="M22" s="14" t="n">
        <f aca="false">ROUND(L22*1360/10000,2)</f>
        <v>0</v>
      </c>
      <c r="N22" s="30"/>
      <c r="O22" s="14" t="n">
        <f aca="false">ROUND(N22*1200/10000,2)</f>
        <v>0</v>
      </c>
      <c r="P22" s="14" t="n">
        <f aca="false">(E22+G22+I22+K22+M22+O22)</f>
        <v>7.04</v>
      </c>
      <c r="Q22" s="14" t="s">
        <v>37</v>
      </c>
    </row>
    <row r="23" s="11" customFormat="true" ht="36.75" hidden="false" customHeight="true" outlineLevel="0" collapsed="false">
      <c r="A23" s="25" t="s">
        <v>41</v>
      </c>
      <c r="B23" s="25"/>
      <c r="C23" s="25" t="s">
        <v>27</v>
      </c>
      <c r="D23" s="30"/>
      <c r="E23" s="14" t="n">
        <f aca="false">ROUND(D23*2400/10000,2)</f>
        <v>0</v>
      </c>
      <c r="F23" s="30"/>
      <c r="G23" s="14" t="n">
        <f aca="false">ROUND(F23*2040/10000,2)</f>
        <v>0</v>
      </c>
      <c r="H23" s="30" t="n">
        <v>18</v>
      </c>
      <c r="I23" s="14" t="n">
        <f aca="false">ROUND(H23*1800/10000,2)</f>
        <v>3.24</v>
      </c>
      <c r="J23" s="30"/>
      <c r="K23" s="14" t="n">
        <f aca="false">ROUND(J23*1600/10000,2)</f>
        <v>0</v>
      </c>
      <c r="L23" s="30"/>
      <c r="M23" s="14" t="n">
        <f aca="false">ROUND(L23*1360/10000,2)</f>
        <v>0</v>
      </c>
      <c r="N23" s="30"/>
      <c r="O23" s="14" t="n">
        <f aca="false">ROUND(N23*1200/10000,2)</f>
        <v>0</v>
      </c>
      <c r="P23" s="14" t="n">
        <f aca="false">(E23+G23+I23+K23+M23+O23)</f>
        <v>3.24</v>
      </c>
      <c r="Q23" s="14" t="s">
        <v>37</v>
      </c>
    </row>
    <row r="24" s="11" customFormat="true" ht="36.75" hidden="false" customHeight="true" outlineLevel="0" collapsed="false">
      <c r="A24" s="25" t="s">
        <v>42</v>
      </c>
      <c r="B24" s="25"/>
      <c r="C24" s="25" t="s">
        <v>43</v>
      </c>
      <c r="D24" s="35" t="n">
        <v>58</v>
      </c>
      <c r="E24" s="36" t="n">
        <f aca="false">ROUND(D24*2400/10000,2)</f>
        <v>13.92</v>
      </c>
      <c r="F24" s="35" t="n">
        <v>54</v>
      </c>
      <c r="G24" s="36" t="n">
        <f aca="false">ROUND(F24*2040/10000,2)</f>
        <v>11.02</v>
      </c>
      <c r="H24" s="35"/>
      <c r="I24" s="36" t="n">
        <f aca="false">ROUND(H24*1800/10000,2)</f>
        <v>0</v>
      </c>
      <c r="J24" s="35" t="n">
        <v>7</v>
      </c>
      <c r="K24" s="36" t="n">
        <f aca="false">ROUND(J24*1600/10000,2)</f>
        <v>1.12</v>
      </c>
      <c r="L24" s="35" t="n">
        <v>24</v>
      </c>
      <c r="M24" s="36" t="n">
        <f aca="false">ROUND(L24*1360/10000,2)</f>
        <v>3.26</v>
      </c>
      <c r="N24" s="35"/>
      <c r="O24" s="36" t="n">
        <f aca="false">ROUND(N24*1200/10000,2)</f>
        <v>0</v>
      </c>
      <c r="P24" s="14" t="n">
        <f aca="false">(E24+G24+I24+K24+M24+O24)</f>
        <v>29.32</v>
      </c>
      <c r="Q24" s="14" t="s">
        <v>37</v>
      </c>
    </row>
    <row r="25" s="37" customFormat="true" ht="32.25" hidden="false" customHeight="true" outlineLevel="0" collapsed="false">
      <c r="A25" s="18" t="s">
        <v>44</v>
      </c>
      <c r="B25" s="18"/>
      <c r="C25" s="18"/>
      <c r="D25" s="19" t="n">
        <f aca="false">SUM(D26,D81,D123,D138,D154,D173,D184,D192,D199,D202,D228)</f>
        <v>934</v>
      </c>
      <c r="E25" s="19" t="n">
        <f aca="false">SUM(E26,E81,E123,E138,E154,E173,E184,E192,E199,E202,E228)</f>
        <v>224.16</v>
      </c>
      <c r="F25" s="19" t="n">
        <f aca="false">SUM(F26,F81,F123,F138,F154,F173,F184,F192,F199,F202,F228)</f>
        <v>2046</v>
      </c>
      <c r="G25" s="19" t="n">
        <f aca="false">SUM(G26,G81,G123,G138,G154,G173,G184,G192,G199,G202,G228)</f>
        <v>417.34</v>
      </c>
      <c r="H25" s="19" t="n">
        <f aca="false">SUM(H26,H81,H123,H138,H154,H173,H184,H192,H199,H202,H228)</f>
        <v>3559</v>
      </c>
      <c r="I25" s="19" t="n">
        <f aca="false">SUM(I26,I81,I123,I138,I154,I173,I184,I192,I199,I202,I228)</f>
        <v>640.62</v>
      </c>
      <c r="J25" s="19" t="n">
        <f aca="false">SUM(J26,J81,J123,J138,J154,J173,J184,J192,J199,J202,J228)</f>
        <v>67</v>
      </c>
      <c r="K25" s="19" t="n">
        <f aca="false">SUM(K26,K81,K123,K138,K154,K173,K184,K192,K199,K202,K228)</f>
        <v>10.72</v>
      </c>
      <c r="L25" s="19" t="n">
        <f aca="false">SUM(L26,L81,L123,L138,L154,L173,L184,L192,L199,L202,L228)</f>
        <v>264</v>
      </c>
      <c r="M25" s="19" t="n">
        <f aca="false">SUM(M26,M81,M123,M138,M154,M173,M184,M192,M199,M202,M228)</f>
        <v>35.9</v>
      </c>
      <c r="N25" s="19" t="n">
        <f aca="false">SUM(N26,N81,N123,N138,N154,N173,N184,N192,N199,N202,N228)</f>
        <v>914</v>
      </c>
      <c r="O25" s="19" t="n">
        <f aca="false">SUM(O26,O81,O123,O138,O154,O173,O184,O192,O199,O202,O228)</f>
        <v>109.68</v>
      </c>
      <c r="P25" s="19" t="n">
        <f aca="false">SUM(P26,P81,P123,P138,P154,P173,P184,P192,P199,P202,P228)</f>
        <v>1438.35</v>
      </c>
      <c r="Q25" s="20"/>
    </row>
    <row r="26" s="37" customFormat="true" ht="32.25" hidden="false" customHeight="true" outlineLevel="0" collapsed="false">
      <c r="A26" s="18" t="s">
        <v>45</v>
      </c>
      <c r="B26" s="18"/>
      <c r="C26" s="18"/>
      <c r="D26" s="19" t="n">
        <f aca="false">SUM(D27,D61,D66,D70,D76)</f>
        <v>207</v>
      </c>
      <c r="E26" s="19" t="n">
        <f aca="false">SUM(E27,E61,E66,E70,E76)</f>
        <v>49.68</v>
      </c>
      <c r="F26" s="19" t="n">
        <f aca="false">SUM(F27,F61,F66,F70,F76)</f>
        <v>351</v>
      </c>
      <c r="G26" s="19" t="n">
        <f aca="false">SUM(G27,G61,G66,G70,G76)</f>
        <v>71.57</v>
      </c>
      <c r="H26" s="19" t="n">
        <f aca="false">SUM(H27,H61,H66,H70,H76)</f>
        <v>902</v>
      </c>
      <c r="I26" s="19" t="n">
        <f aca="false">SUM(I27,I61,I66,I70,I76)</f>
        <v>162.36</v>
      </c>
      <c r="J26" s="19" t="n">
        <f aca="false">SUM(J27,J61,J66,J70,J76)</f>
        <v>11</v>
      </c>
      <c r="K26" s="19" t="n">
        <f aca="false">SUM(K27,K61,K66,K70,K76)</f>
        <v>1.76</v>
      </c>
      <c r="L26" s="19" t="n">
        <f aca="false">SUM(L27,L61,L66,L70,L76)</f>
        <v>33</v>
      </c>
      <c r="M26" s="19" t="n">
        <f aca="false">SUM(M27,M61,M66,M70,M76)</f>
        <v>4.49</v>
      </c>
      <c r="N26" s="19" t="n">
        <f aca="false">SUM(N27,N61,N66,N70,N76)</f>
        <v>328</v>
      </c>
      <c r="O26" s="19" t="n">
        <f aca="false">SUM(O27,O61,O66,O70,O76)</f>
        <v>39.36</v>
      </c>
      <c r="P26" s="19" t="n">
        <f aca="false">SUM(P27,P61,P66,P70,P76)</f>
        <v>329.22</v>
      </c>
      <c r="Q26" s="20"/>
    </row>
    <row r="27" s="37" customFormat="true" ht="32.25" hidden="false" customHeight="true" outlineLevel="0" collapsed="false">
      <c r="A27" s="18" t="s">
        <v>46</v>
      </c>
      <c r="B27" s="18" t="s">
        <v>25</v>
      </c>
      <c r="C27" s="18"/>
      <c r="D27" s="38" t="n">
        <f aca="false">SUM(D28:D60)</f>
        <v>163</v>
      </c>
      <c r="E27" s="38" t="n">
        <f aca="false">SUM(E28:E60)</f>
        <v>39.12</v>
      </c>
      <c r="F27" s="38" t="n">
        <f aca="false">SUM(F28:F60)</f>
        <v>273</v>
      </c>
      <c r="G27" s="38" t="n">
        <f aca="false">SUM(G28:G60)</f>
        <v>55.67</v>
      </c>
      <c r="H27" s="38" t="n">
        <f aca="false">SUM(H28:H60)</f>
        <v>710</v>
      </c>
      <c r="I27" s="38" t="n">
        <f aca="false">SUM(I28:I60)</f>
        <v>127.8</v>
      </c>
      <c r="J27" s="38" t="n">
        <f aca="false">SUM(J28:J60)</f>
        <v>9</v>
      </c>
      <c r="K27" s="38" t="n">
        <f aca="false">SUM(K28:K60)</f>
        <v>1.44</v>
      </c>
      <c r="L27" s="38" t="n">
        <f aca="false">SUM(L28:L60)</f>
        <v>31</v>
      </c>
      <c r="M27" s="38" t="n">
        <f aca="false">SUM(M28:M60)</f>
        <v>4.22</v>
      </c>
      <c r="N27" s="38" t="n">
        <f aca="false">SUM(N28:N60)</f>
        <v>214</v>
      </c>
      <c r="O27" s="38" t="n">
        <f aca="false">SUM(O28:O60)</f>
        <v>25.68</v>
      </c>
      <c r="P27" s="38" t="n">
        <f aca="false">SUM(P28:P60)</f>
        <v>253.93</v>
      </c>
      <c r="Q27" s="20"/>
    </row>
    <row r="28" s="11" customFormat="true" ht="32.25" hidden="false" customHeight="true" outlineLevel="0" collapsed="false">
      <c r="A28" s="18"/>
      <c r="B28" s="25" t="s">
        <v>47</v>
      </c>
      <c r="C28" s="25" t="s">
        <v>48</v>
      </c>
      <c r="D28" s="30"/>
      <c r="E28" s="14" t="n">
        <f aca="false">ROUND(D28*2400/10000,2)</f>
        <v>0</v>
      </c>
      <c r="F28" s="30"/>
      <c r="G28" s="14" t="n">
        <f aca="false">ROUND(F28*2040/10000,2)</f>
        <v>0</v>
      </c>
      <c r="H28" s="34" t="n">
        <v>26</v>
      </c>
      <c r="I28" s="25" t="n">
        <f aca="false">ROUND(H28*1800/10000,2)</f>
        <v>4.68</v>
      </c>
      <c r="J28" s="30"/>
      <c r="K28" s="14" t="n">
        <f aca="false">ROUND(J28*1600/10000,2)</f>
        <v>0</v>
      </c>
      <c r="L28" s="30"/>
      <c r="M28" s="14" t="n">
        <f aca="false">ROUND(L28*1360/10000,2)</f>
        <v>0</v>
      </c>
      <c r="N28" s="30"/>
      <c r="O28" s="14" t="n">
        <f aca="false">ROUND(N28*1200/10000,2)</f>
        <v>0</v>
      </c>
      <c r="P28" s="14" t="n">
        <f aca="false">(E28+G28+I28+K28+M28+O28)</f>
        <v>4.68</v>
      </c>
      <c r="Q28" s="14"/>
    </row>
    <row r="29" s="39" customFormat="true" ht="32.25" hidden="false" customHeight="true" outlineLevel="0" collapsed="false">
      <c r="A29" s="18"/>
      <c r="B29" s="14" t="s">
        <v>49</v>
      </c>
      <c r="C29" s="25" t="s">
        <v>50</v>
      </c>
      <c r="D29" s="34"/>
      <c r="E29" s="25" t="n">
        <f aca="false">ROUND(D29*2400/10000,2)</f>
        <v>0</v>
      </c>
      <c r="F29" s="34"/>
      <c r="G29" s="14" t="n">
        <f aca="false">ROUND(F29*2040/10000,2)</f>
        <v>0</v>
      </c>
      <c r="H29" s="34"/>
      <c r="I29" s="25" t="n">
        <f aca="false">ROUND(H29*1800/10000,2)</f>
        <v>0</v>
      </c>
      <c r="J29" s="34"/>
      <c r="K29" s="25" t="n">
        <f aca="false">ROUND(J29*1600/10000,2)</f>
        <v>0</v>
      </c>
      <c r="L29" s="34"/>
      <c r="M29" s="25" t="n">
        <f aca="false">ROUND(L29*1360/10000,2)</f>
        <v>0</v>
      </c>
      <c r="N29" s="34" t="n">
        <v>8</v>
      </c>
      <c r="O29" s="25" t="n">
        <f aca="false">ROUND(N29*1200/10000,2)</f>
        <v>0.96</v>
      </c>
      <c r="P29" s="14" t="n">
        <f aca="false">(E29+G29+I29+K29+M29+O29)</f>
        <v>0.96</v>
      </c>
      <c r="Q29" s="14"/>
    </row>
    <row r="30" s="11" customFormat="true" ht="32.25" hidden="false" customHeight="true" outlineLevel="0" collapsed="false">
      <c r="A30" s="18"/>
      <c r="B30" s="40" t="s">
        <v>51</v>
      </c>
      <c r="C30" s="25" t="s">
        <v>52</v>
      </c>
      <c r="D30" s="35"/>
      <c r="E30" s="40" t="n">
        <f aca="false">ROUND(D30*2400/10000,2)</f>
        <v>0</v>
      </c>
      <c r="F30" s="35"/>
      <c r="G30" s="40" t="n">
        <f aca="false">ROUND(F30*2040/10000,2)</f>
        <v>0</v>
      </c>
      <c r="H30" s="35"/>
      <c r="I30" s="14" t="n">
        <f aca="false">ROUND(H30*1800/10000,2)</f>
        <v>0</v>
      </c>
      <c r="J30" s="34"/>
      <c r="K30" s="25" t="n">
        <f aca="false">ROUND(J30*1600/10000,2)</f>
        <v>0</v>
      </c>
      <c r="L30" s="34" t="n">
        <v>7</v>
      </c>
      <c r="M30" s="25" t="n">
        <f aca="false">ROUND(L30*1360/10000,2)</f>
        <v>0.95</v>
      </c>
      <c r="N30" s="34"/>
      <c r="O30" s="25" t="n">
        <f aca="false">ROUND(N30*1200/10000,2)</f>
        <v>0</v>
      </c>
      <c r="P30" s="14" t="n">
        <f aca="false">(E30+G30+I30+K30+M30+O30)</f>
        <v>0.95</v>
      </c>
      <c r="Q30" s="14"/>
    </row>
    <row r="31" s="11" customFormat="true" ht="32.25" hidden="false" customHeight="true" outlineLevel="0" collapsed="false">
      <c r="A31" s="18"/>
      <c r="B31" s="40" t="s">
        <v>53</v>
      </c>
      <c r="C31" s="25"/>
      <c r="D31" s="35"/>
      <c r="E31" s="40" t="n">
        <f aca="false">ROUND(D31*2400/10000,2)</f>
        <v>0</v>
      </c>
      <c r="F31" s="35"/>
      <c r="G31" s="40" t="n">
        <f aca="false">ROUND(F31*2040/10000,2)</f>
        <v>0</v>
      </c>
      <c r="H31" s="35"/>
      <c r="I31" s="14" t="n">
        <f aca="false">ROUND(H31*1800/10000,2)</f>
        <v>0</v>
      </c>
      <c r="J31" s="34"/>
      <c r="K31" s="25" t="n">
        <f aca="false">ROUND(J31*1600/10000,2)</f>
        <v>0</v>
      </c>
      <c r="L31" s="34" t="n">
        <v>1</v>
      </c>
      <c r="M31" s="25" t="n">
        <f aca="false">ROUND(L31*1360/10000,2)</f>
        <v>0.14</v>
      </c>
      <c r="N31" s="34"/>
      <c r="O31" s="25" t="n">
        <f aca="false">ROUND(N31*1200/10000,2)</f>
        <v>0</v>
      </c>
      <c r="P31" s="14" t="n">
        <f aca="false">(E31+G31+I31+K31+M31+O31)</f>
        <v>0.14</v>
      </c>
      <c r="Q31" s="14"/>
    </row>
    <row r="32" s="11" customFormat="true" ht="32.25" hidden="false" customHeight="true" outlineLevel="0" collapsed="false">
      <c r="A32" s="18"/>
      <c r="B32" s="40" t="s">
        <v>54</v>
      </c>
      <c r="C32" s="25"/>
      <c r="D32" s="35"/>
      <c r="E32" s="40" t="n">
        <f aca="false">ROUND(D32*2400/10000,2)</f>
        <v>0</v>
      </c>
      <c r="F32" s="35" t="n">
        <v>1</v>
      </c>
      <c r="G32" s="40" t="n">
        <f aca="false">ROUND(F32*2040/10000,2)</f>
        <v>0.2</v>
      </c>
      <c r="H32" s="35"/>
      <c r="I32" s="14" t="n">
        <f aca="false">ROUND(H32*1800/10000,2)</f>
        <v>0</v>
      </c>
      <c r="J32" s="34"/>
      <c r="K32" s="25" t="n">
        <f aca="false">ROUND(J32*1600/10000,2)</f>
        <v>0</v>
      </c>
      <c r="L32" s="34"/>
      <c r="M32" s="25" t="n">
        <f aca="false">ROUND(L32*1360/10000,2)</f>
        <v>0</v>
      </c>
      <c r="N32" s="34"/>
      <c r="O32" s="25" t="n">
        <f aca="false">ROUND(N32*1200/10000,2)</f>
        <v>0</v>
      </c>
      <c r="P32" s="14" t="n">
        <f aca="false">(E32+G32+I32+K32+M32+O32)</f>
        <v>0.2</v>
      </c>
      <c r="Q32" s="14"/>
    </row>
    <row r="33" s="11" customFormat="true" ht="32.25" hidden="false" customHeight="true" outlineLevel="0" collapsed="false">
      <c r="A33" s="18"/>
      <c r="B33" s="40" t="s">
        <v>55</v>
      </c>
      <c r="C33" s="25"/>
      <c r="D33" s="35" t="n">
        <v>8</v>
      </c>
      <c r="E33" s="40" t="n">
        <f aca="false">ROUND(D33*2400/10000,2)</f>
        <v>1.92</v>
      </c>
      <c r="F33" s="35"/>
      <c r="G33" s="40" t="n">
        <f aca="false">ROUND(F33*2040/10000,2)</f>
        <v>0</v>
      </c>
      <c r="H33" s="35"/>
      <c r="I33" s="14" t="n">
        <f aca="false">ROUND(H33*1800/10000,2)</f>
        <v>0</v>
      </c>
      <c r="J33" s="34"/>
      <c r="K33" s="25" t="n">
        <f aca="false">ROUND(J33*1600/10000,2)</f>
        <v>0</v>
      </c>
      <c r="L33" s="34"/>
      <c r="M33" s="25" t="n">
        <f aca="false">ROUND(L33*1360/10000,2)</f>
        <v>0</v>
      </c>
      <c r="N33" s="34"/>
      <c r="O33" s="25" t="n">
        <f aca="false">ROUND(N33*1200/10000,2)</f>
        <v>0</v>
      </c>
      <c r="P33" s="14" t="n">
        <f aca="false">(E33+G33+I33+K33+M33+O33)</f>
        <v>1.92</v>
      </c>
      <c r="Q33" s="14"/>
    </row>
    <row r="34" s="11" customFormat="true" ht="32.25" hidden="false" customHeight="true" outlineLevel="0" collapsed="false">
      <c r="A34" s="18"/>
      <c r="B34" s="40" t="s">
        <v>56</v>
      </c>
      <c r="C34" s="25"/>
      <c r="D34" s="35" t="n">
        <v>1</v>
      </c>
      <c r="E34" s="40" t="n">
        <f aca="false">ROUND(D34*2400/10000,2)</f>
        <v>0.24</v>
      </c>
      <c r="F34" s="35" t="n">
        <v>1</v>
      </c>
      <c r="G34" s="40" t="n">
        <f aca="false">ROUND(F34*2040/10000,2)</f>
        <v>0.2</v>
      </c>
      <c r="H34" s="35"/>
      <c r="I34" s="14" t="n">
        <f aca="false">ROUND(H34*1800/10000,2)</f>
        <v>0</v>
      </c>
      <c r="J34" s="34" t="n">
        <v>9</v>
      </c>
      <c r="K34" s="25" t="n">
        <f aca="false">ROUND(J34*1600/10000,2)</f>
        <v>1.44</v>
      </c>
      <c r="L34" s="34" t="n">
        <v>1</v>
      </c>
      <c r="M34" s="25" t="n">
        <f aca="false">ROUND(L34*1360/10000,2)</f>
        <v>0.14</v>
      </c>
      <c r="N34" s="34"/>
      <c r="O34" s="25" t="n">
        <f aca="false">ROUND(N34*1200/10000,2)</f>
        <v>0</v>
      </c>
      <c r="P34" s="14" t="n">
        <f aca="false">(E34+G34+I34+K34+M34+O34)</f>
        <v>2.02</v>
      </c>
      <c r="Q34" s="14"/>
    </row>
    <row r="35" s="11" customFormat="true" ht="32.25" hidden="false" customHeight="true" outlineLevel="0" collapsed="false">
      <c r="A35" s="18"/>
      <c r="B35" s="40" t="s">
        <v>57</v>
      </c>
      <c r="C35" s="25"/>
      <c r="D35" s="35" t="n">
        <v>6</v>
      </c>
      <c r="E35" s="40" t="n">
        <f aca="false">ROUND(D35*2400/10000,2)</f>
        <v>1.44</v>
      </c>
      <c r="F35" s="35"/>
      <c r="G35" s="40" t="n">
        <f aca="false">ROUND(F35*2040/10000,2)</f>
        <v>0</v>
      </c>
      <c r="H35" s="35"/>
      <c r="I35" s="14" t="n">
        <f aca="false">ROUND(H35*1800/10000,2)</f>
        <v>0</v>
      </c>
      <c r="J35" s="34"/>
      <c r="K35" s="25" t="n">
        <f aca="false">ROUND(J35*1600/10000,2)</f>
        <v>0</v>
      </c>
      <c r="L35" s="34"/>
      <c r="M35" s="25" t="n">
        <f aca="false">ROUND(L35*1360/10000,2)</f>
        <v>0</v>
      </c>
      <c r="N35" s="34"/>
      <c r="O35" s="25" t="n">
        <f aca="false">ROUND(N35*1200/10000,2)</f>
        <v>0</v>
      </c>
      <c r="P35" s="14" t="n">
        <f aca="false">(E35+G35+I35+K35+M35+O35)</f>
        <v>1.44</v>
      </c>
      <c r="Q35" s="14"/>
    </row>
    <row r="36" s="11" customFormat="true" ht="28.5" hidden="false" customHeight="true" outlineLevel="0" collapsed="false">
      <c r="A36" s="18"/>
      <c r="B36" s="40" t="s">
        <v>58</v>
      </c>
      <c r="C36" s="25" t="s">
        <v>59</v>
      </c>
      <c r="D36" s="35" t="n">
        <v>49</v>
      </c>
      <c r="E36" s="40" t="n">
        <f aca="false">ROUND(D36*2400/10000,2)</f>
        <v>11.76</v>
      </c>
      <c r="F36" s="35" t="n">
        <v>11</v>
      </c>
      <c r="G36" s="40" t="n">
        <f aca="false">ROUND(F36*2040/10000,2)</f>
        <v>2.24</v>
      </c>
      <c r="H36" s="35" t="n">
        <v>3</v>
      </c>
      <c r="I36" s="40" t="n">
        <f aca="false">ROUND(H36*1800/10000,2)</f>
        <v>0.54</v>
      </c>
      <c r="J36" s="34"/>
      <c r="K36" s="25" t="n">
        <f aca="false">ROUND(J36*1600/10000,2)</f>
        <v>0</v>
      </c>
      <c r="L36" s="34"/>
      <c r="M36" s="25" t="n">
        <f aca="false">ROUND(L36*1360/10000,2)</f>
        <v>0</v>
      </c>
      <c r="N36" s="34"/>
      <c r="O36" s="25" t="n">
        <f aca="false">ROUND(N36*1200/10000,2)</f>
        <v>0</v>
      </c>
      <c r="P36" s="14" t="n">
        <f aca="false">(E36+G36+I36+K36+M36+O36)</f>
        <v>14.54</v>
      </c>
      <c r="Q36" s="14"/>
    </row>
    <row r="37" s="11" customFormat="true" ht="28.5" hidden="false" customHeight="true" outlineLevel="0" collapsed="false">
      <c r="A37" s="18"/>
      <c r="B37" s="40" t="s">
        <v>60</v>
      </c>
      <c r="C37" s="25"/>
      <c r="D37" s="35" t="n">
        <v>6</v>
      </c>
      <c r="E37" s="40" t="n">
        <f aca="false">ROUND(D37*2400/10000,2)</f>
        <v>1.44</v>
      </c>
      <c r="F37" s="35" t="n">
        <v>23</v>
      </c>
      <c r="G37" s="40" t="n">
        <f aca="false">ROUND(F37*2040/10000,2)</f>
        <v>4.69</v>
      </c>
      <c r="H37" s="35" t="n">
        <v>1</v>
      </c>
      <c r="I37" s="40" t="n">
        <f aca="false">ROUND(H37*1800/10000,2)</f>
        <v>0.18</v>
      </c>
      <c r="J37" s="34"/>
      <c r="K37" s="25" t="n">
        <f aca="false">ROUND(J37*1600/10000,2)</f>
        <v>0</v>
      </c>
      <c r="L37" s="34"/>
      <c r="M37" s="25" t="n">
        <f aca="false">ROUND(L37*1360/10000,2)</f>
        <v>0</v>
      </c>
      <c r="N37" s="34"/>
      <c r="O37" s="25" t="n">
        <f aca="false">ROUND(N37*1200/10000,2)</f>
        <v>0</v>
      </c>
      <c r="P37" s="14" t="n">
        <f aca="false">(E37+G37+I37+K37+M37+O37)</f>
        <v>6.31</v>
      </c>
      <c r="Q37" s="14"/>
    </row>
    <row r="38" s="11" customFormat="true" ht="28.5" hidden="false" customHeight="true" outlineLevel="0" collapsed="false">
      <c r="A38" s="18"/>
      <c r="B38" s="41" t="s">
        <v>61</v>
      </c>
      <c r="C38" s="25"/>
      <c r="D38" s="35" t="n">
        <v>2</v>
      </c>
      <c r="E38" s="40" t="n">
        <f aca="false">ROUND(D38*2400/10000,2)</f>
        <v>0.48</v>
      </c>
      <c r="F38" s="35" t="n">
        <v>6</v>
      </c>
      <c r="G38" s="40" t="n">
        <f aca="false">ROUND(F38*2040/10000,2)</f>
        <v>1.22</v>
      </c>
      <c r="H38" s="35" t="s">
        <v>62</v>
      </c>
      <c r="I38" s="40"/>
      <c r="J38" s="35"/>
      <c r="K38" s="40" t="n">
        <f aca="false">ROUND(J38*1600/10000,2)</f>
        <v>0</v>
      </c>
      <c r="L38" s="35"/>
      <c r="M38" s="40" t="n">
        <f aca="false">ROUND(L38*1360/10000,2)</f>
        <v>0</v>
      </c>
      <c r="N38" s="35"/>
      <c r="O38" s="40" t="n">
        <f aca="false">ROUND(N38*1200/10000,2)</f>
        <v>0</v>
      </c>
      <c r="P38" s="14" t="n">
        <f aca="false">(E38+G38+I38+K38+M38+O38)</f>
        <v>1.7</v>
      </c>
      <c r="Q38" s="14"/>
    </row>
    <row r="39" s="11" customFormat="true" ht="28.5" hidden="false" customHeight="true" outlineLevel="0" collapsed="false">
      <c r="A39" s="18"/>
      <c r="B39" s="40" t="s">
        <v>63</v>
      </c>
      <c r="C39" s="25"/>
      <c r="D39" s="35" t="n">
        <v>4</v>
      </c>
      <c r="E39" s="40" t="n">
        <f aca="false">ROUND(D39*2400/10000,2)</f>
        <v>0.96</v>
      </c>
      <c r="F39" s="35" t="n">
        <v>3</v>
      </c>
      <c r="G39" s="40" t="n">
        <f aca="false">ROUND(F39*2040/10000,2)</f>
        <v>0.61</v>
      </c>
      <c r="H39" s="35"/>
      <c r="I39" s="40" t="n">
        <f aca="false">ROUND(H39*1800/10000,2)</f>
        <v>0</v>
      </c>
      <c r="J39" s="34"/>
      <c r="K39" s="25" t="n">
        <f aca="false">ROUND(J39*1600/10000,2)</f>
        <v>0</v>
      </c>
      <c r="L39" s="34"/>
      <c r="M39" s="25" t="n">
        <f aca="false">ROUND(L39*1360/10000,2)</f>
        <v>0</v>
      </c>
      <c r="N39" s="34"/>
      <c r="O39" s="25" t="n">
        <f aca="false">ROUND(N39*1200/10000,2)</f>
        <v>0</v>
      </c>
      <c r="P39" s="14" t="n">
        <f aca="false">(E39+G39+I39+K39+M39+O39)</f>
        <v>1.57</v>
      </c>
      <c r="Q39" s="14"/>
    </row>
    <row r="40" s="11" customFormat="true" ht="28.5" hidden="false" customHeight="true" outlineLevel="0" collapsed="false">
      <c r="A40" s="18"/>
      <c r="B40" s="40" t="s">
        <v>64</v>
      </c>
      <c r="C40" s="25"/>
      <c r="D40" s="35" t="n">
        <v>3</v>
      </c>
      <c r="E40" s="40" t="n">
        <f aca="false">ROUND(D40*2400/10000,2)</f>
        <v>0.72</v>
      </c>
      <c r="F40" s="35" t="s">
        <v>62</v>
      </c>
      <c r="G40" s="40"/>
      <c r="H40" s="35" t="s">
        <v>62</v>
      </c>
      <c r="I40" s="40"/>
      <c r="J40" s="34"/>
      <c r="K40" s="25" t="n">
        <f aca="false">ROUND(J40*1600/10000,2)</f>
        <v>0</v>
      </c>
      <c r="L40" s="34"/>
      <c r="M40" s="25" t="n">
        <f aca="false">ROUND(L40*1360/10000,2)</f>
        <v>0</v>
      </c>
      <c r="N40" s="34"/>
      <c r="O40" s="25" t="n">
        <f aca="false">ROUND(N40*1200/10000,2)</f>
        <v>0</v>
      </c>
      <c r="P40" s="14" t="n">
        <f aca="false">(E40+G40+I40+K40+M40+O40)</f>
        <v>0.72</v>
      </c>
      <c r="Q40" s="14"/>
    </row>
    <row r="41" s="11" customFormat="true" ht="46.5" hidden="false" customHeight="true" outlineLevel="0" collapsed="false">
      <c r="A41" s="18" t="s">
        <v>46</v>
      </c>
      <c r="B41" s="40" t="s">
        <v>65</v>
      </c>
      <c r="C41" s="42" t="s">
        <v>59</v>
      </c>
      <c r="D41" s="35" t="n">
        <v>16</v>
      </c>
      <c r="E41" s="40" t="n">
        <f aca="false">ROUND(D41*2400/10000,2)</f>
        <v>3.84</v>
      </c>
      <c r="F41" s="35" t="n">
        <v>32</v>
      </c>
      <c r="G41" s="40" t="n">
        <f aca="false">ROUND(F41*2040/10000,2)</f>
        <v>6.53</v>
      </c>
      <c r="H41" s="35" t="n">
        <v>3</v>
      </c>
      <c r="I41" s="40" t="n">
        <f aca="false">ROUND(H41*1800/10000,2)</f>
        <v>0.54</v>
      </c>
      <c r="J41" s="34"/>
      <c r="K41" s="25" t="n">
        <f aca="false">ROUND(J41*1600/10000,2)</f>
        <v>0</v>
      </c>
      <c r="L41" s="34"/>
      <c r="M41" s="25" t="n">
        <f aca="false">ROUND(L41*1360/10000,2)</f>
        <v>0</v>
      </c>
      <c r="N41" s="34"/>
      <c r="O41" s="25" t="n">
        <f aca="false">ROUND(N41*1200/10000,2)</f>
        <v>0</v>
      </c>
      <c r="P41" s="14" t="n">
        <f aca="false">(E41+G41+I41+K41+M41+O41)</f>
        <v>10.91</v>
      </c>
      <c r="Q41" s="14"/>
    </row>
    <row r="42" customFormat="false" ht="36.75" hidden="false" customHeight="true" outlineLevel="0" collapsed="false">
      <c r="A42" s="18"/>
      <c r="B42" s="24" t="s">
        <v>66</v>
      </c>
      <c r="C42" s="25" t="s">
        <v>23</v>
      </c>
      <c r="D42" s="26" t="n">
        <v>6</v>
      </c>
      <c r="E42" s="24" t="n">
        <f aca="false">ROUND(D42*2400/10000,2)</f>
        <v>1.44</v>
      </c>
      <c r="F42" s="26" t="n">
        <v>3</v>
      </c>
      <c r="G42" s="24" t="n">
        <f aca="false">ROUND(F42*2040/10000,2)</f>
        <v>0.61</v>
      </c>
      <c r="H42" s="28"/>
      <c r="I42" s="24" t="n">
        <f aca="false">ROUND(H42*1800/10000,2)</f>
        <v>0</v>
      </c>
      <c r="J42" s="26"/>
      <c r="K42" s="24" t="n">
        <f aca="false">ROUND(J42*1600/10000,2)</f>
        <v>0</v>
      </c>
      <c r="L42" s="26" t="n">
        <v>22</v>
      </c>
      <c r="M42" s="24" t="n">
        <f aca="false">ROUND(L42*1360/10000,2)</f>
        <v>2.99</v>
      </c>
      <c r="N42" s="28"/>
      <c r="O42" s="24" t="n">
        <f aca="false">ROUND(N42*1200/10000,2)</f>
        <v>0</v>
      </c>
      <c r="P42" s="14" t="n">
        <f aca="false">(E42+G42+I42+K42+M42+O42)</f>
        <v>5.04</v>
      </c>
      <c r="Q42" s="14"/>
    </row>
    <row r="43" s="46" customFormat="true" ht="36.75" hidden="false" customHeight="true" outlineLevel="0" collapsed="false">
      <c r="A43" s="18"/>
      <c r="B43" s="43" t="s">
        <v>67</v>
      </c>
      <c r="C43" s="25" t="s">
        <v>68</v>
      </c>
      <c r="D43" s="44"/>
      <c r="E43" s="45" t="n">
        <f aca="false">ROUND(D43*2400/10000,2)</f>
        <v>0</v>
      </c>
      <c r="F43" s="44"/>
      <c r="G43" s="45" t="n">
        <f aca="false">ROUND(F43*2040/10000,2)</f>
        <v>0</v>
      </c>
      <c r="H43" s="44" t="n">
        <v>75</v>
      </c>
      <c r="I43" s="45" t="n">
        <f aca="false">ROUND(H43*1800/10000,2)</f>
        <v>13.5</v>
      </c>
      <c r="J43" s="44"/>
      <c r="K43" s="45" t="n">
        <f aca="false">ROUND(J43*1600/10000,2)</f>
        <v>0</v>
      </c>
      <c r="L43" s="44"/>
      <c r="M43" s="45" t="n">
        <f aca="false">ROUND(L43*1360/10000,2)</f>
        <v>0</v>
      </c>
      <c r="N43" s="44"/>
      <c r="O43" s="45" t="n">
        <f aca="false">ROUND(N43*1200/10000,2)</f>
        <v>0</v>
      </c>
      <c r="P43" s="14" t="n">
        <f aca="false">(E43+G43+I43+K43+M43+O43)</f>
        <v>13.5</v>
      </c>
      <c r="Q43" s="25"/>
    </row>
    <row r="44" customFormat="false" ht="36.75" hidden="false" customHeight="true" outlineLevel="0" collapsed="false">
      <c r="A44" s="18"/>
      <c r="B44" s="31" t="s">
        <v>69</v>
      </c>
      <c r="C44" s="25" t="s">
        <v>36</v>
      </c>
      <c r="D44" s="32" t="n">
        <v>2</v>
      </c>
      <c r="E44" s="31" t="n">
        <f aca="false">ROUND(D44*2400/10000,2)</f>
        <v>0.48</v>
      </c>
      <c r="F44" s="32" t="n">
        <v>15</v>
      </c>
      <c r="G44" s="31" t="n">
        <f aca="false">ROUND(F44*2040/10000,2)</f>
        <v>3.06</v>
      </c>
      <c r="H44" s="32" t="n">
        <v>11</v>
      </c>
      <c r="I44" s="31" t="n">
        <f aca="false">ROUND(H44*1800/10000,2)</f>
        <v>1.98</v>
      </c>
      <c r="J44" s="30"/>
      <c r="K44" s="14" t="n">
        <f aca="false">ROUND(J44*1600/10000,2)</f>
        <v>0</v>
      </c>
      <c r="L44" s="30"/>
      <c r="M44" s="14" t="n">
        <f aca="false">ROUND(L44*1360/10000,2)</f>
        <v>0</v>
      </c>
      <c r="N44" s="30"/>
      <c r="O44" s="14" t="n">
        <f aca="false">ROUND(N44*1200/10000,2)</f>
        <v>0</v>
      </c>
      <c r="P44" s="14" t="n">
        <f aca="false">(E44+G44+I44+K44+M44+O44)</f>
        <v>5.52</v>
      </c>
      <c r="Q44" s="14"/>
    </row>
    <row r="45" customFormat="false" ht="36.75" hidden="false" customHeight="true" outlineLevel="0" collapsed="false">
      <c r="A45" s="18"/>
      <c r="B45" s="14" t="s">
        <v>70</v>
      </c>
      <c r="C45" s="25" t="s">
        <v>71</v>
      </c>
      <c r="D45" s="30" t="n">
        <v>2</v>
      </c>
      <c r="E45" s="14" t="n">
        <f aca="false">ROUND(D45*2400/10000,2)</f>
        <v>0.48</v>
      </c>
      <c r="F45" s="30" t="n">
        <v>3</v>
      </c>
      <c r="G45" s="14" t="n">
        <f aca="false">ROUND(F45*2040/10000,2)</f>
        <v>0.61</v>
      </c>
      <c r="H45" s="30"/>
      <c r="I45" s="14" t="n">
        <f aca="false">ROUND(H45*1800/10000,2)</f>
        <v>0</v>
      </c>
      <c r="J45" s="30"/>
      <c r="K45" s="14" t="n">
        <f aca="false">ROUND(J45*1600/10000,2)</f>
        <v>0</v>
      </c>
      <c r="L45" s="30"/>
      <c r="M45" s="14" t="n">
        <f aca="false">ROUND(L45*1360/10000,2)</f>
        <v>0</v>
      </c>
      <c r="N45" s="30"/>
      <c r="O45" s="14" t="n">
        <f aca="false">ROUND(N45*1200/10000,2)</f>
        <v>0</v>
      </c>
      <c r="P45" s="14" t="n">
        <f aca="false">(E45+G45+I45+K45+M45+O45)</f>
        <v>1.09</v>
      </c>
      <c r="Q45" s="14"/>
    </row>
    <row r="46" customFormat="false" ht="36.75" hidden="false" customHeight="true" outlineLevel="0" collapsed="false">
      <c r="A46" s="18"/>
      <c r="B46" s="14" t="s">
        <v>72</v>
      </c>
      <c r="C46" s="25"/>
      <c r="D46" s="30" t="n">
        <v>13</v>
      </c>
      <c r="E46" s="14" t="n">
        <f aca="false">ROUND(D46*2400/10000,2)</f>
        <v>3.12</v>
      </c>
      <c r="F46" s="30" t="n">
        <v>41</v>
      </c>
      <c r="G46" s="14" t="n">
        <f aca="false">ROUND(F46*2040/10000,2)</f>
        <v>8.36</v>
      </c>
      <c r="H46" s="30" t="n">
        <v>1</v>
      </c>
      <c r="I46" s="14" t="n">
        <f aca="false">ROUND(H46*1800/10000,2)</f>
        <v>0.18</v>
      </c>
      <c r="J46" s="30"/>
      <c r="K46" s="14" t="n">
        <f aca="false">ROUND(J46*1600/10000,2)</f>
        <v>0</v>
      </c>
      <c r="L46" s="30"/>
      <c r="M46" s="14" t="n">
        <f aca="false">ROUND(L46*1360/10000,2)</f>
        <v>0</v>
      </c>
      <c r="N46" s="30"/>
      <c r="O46" s="14" t="n">
        <f aca="false">ROUND(N46*1200/10000,2)</f>
        <v>0</v>
      </c>
      <c r="P46" s="14" t="n">
        <f aca="false">(E46+G46+I46+K46+M46+O46)</f>
        <v>11.66</v>
      </c>
      <c r="Q46" s="14"/>
    </row>
    <row r="47" customFormat="false" ht="36.75" hidden="false" customHeight="true" outlineLevel="0" collapsed="false">
      <c r="A47" s="18"/>
      <c r="B47" s="14" t="s">
        <v>73</v>
      </c>
      <c r="C47" s="25"/>
      <c r="D47" s="30" t="n">
        <v>8</v>
      </c>
      <c r="E47" s="14" t="n">
        <f aca="false">ROUND(D47*2400/10000,2)</f>
        <v>1.92</v>
      </c>
      <c r="F47" s="30" t="n">
        <v>21</v>
      </c>
      <c r="G47" s="14" t="n">
        <f aca="false">ROUND(F47*2040/10000,2)</f>
        <v>4.28</v>
      </c>
      <c r="H47" s="30"/>
      <c r="I47" s="14" t="n">
        <f aca="false">ROUND(H47*1800/10000,2)</f>
        <v>0</v>
      </c>
      <c r="J47" s="30"/>
      <c r="K47" s="14" t="n">
        <f aca="false">ROUND(J47*1600/10000,2)</f>
        <v>0</v>
      </c>
      <c r="L47" s="30"/>
      <c r="M47" s="14" t="n">
        <f aca="false">ROUND(L47*1360/10000,2)</f>
        <v>0</v>
      </c>
      <c r="N47" s="30"/>
      <c r="O47" s="14" t="n">
        <f aca="false">ROUND(N47*1200/10000,2)</f>
        <v>0</v>
      </c>
      <c r="P47" s="14" t="n">
        <f aca="false">(E47+G47+I47+K47+M47+O47)</f>
        <v>6.2</v>
      </c>
      <c r="Q47" s="14"/>
    </row>
    <row r="48" customFormat="false" ht="36.75" hidden="false" customHeight="true" outlineLevel="0" collapsed="false">
      <c r="A48" s="18"/>
      <c r="B48" s="14" t="s">
        <v>74</v>
      </c>
      <c r="C48" s="25"/>
      <c r="D48" s="30"/>
      <c r="E48" s="14" t="n">
        <f aca="false">ROUND(D48*2400/10000,2)</f>
        <v>0</v>
      </c>
      <c r="F48" s="30"/>
      <c r="G48" s="14" t="n">
        <f aca="false">ROUND(F48*2040/10000,2)</f>
        <v>0</v>
      </c>
      <c r="H48" s="30"/>
      <c r="I48" s="14" t="n">
        <f aca="false">ROUND(H48*1800/10000,2)</f>
        <v>0</v>
      </c>
      <c r="J48" s="30"/>
      <c r="K48" s="14" t="n">
        <f aca="false">ROUND(J48*1600/10000,2)</f>
        <v>0</v>
      </c>
      <c r="L48" s="30"/>
      <c r="M48" s="14" t="n">
        <f aca="false">ROUND(L48*1360/10000,2)</f>
        <v>0</v>
      </c>
      <c r="N48" s="30" t="n">
        <v>174</v>
      </c>
      <c r="O48" s="14" t="n">
        <f aca="false">ROUND(N48*1200/10000,2)</f>
        <v>20.88</v>
      </c>
      <c r="P48" s="14" t="n">
        <f aca="false">(E48+G48+I48+K48+M48+O48)</f>
        <v>20.88</v>
      </c>
      <c r="Q48" s="14"/>
    </row>
    <row r="49" customFormat="false" ht="36.75" hidden="false" customHeight="true" outlineLevel="0" collapsed="false">
      <c r="A49" s="18"/>
      <c r="B49" s="14" t="s">
        <v>75</v>
      </c>
      <c r="C49" s="25" t="s">
        <v>76</v>
      </c>
      <c r="D49" s="47"/>
      <c r="E49" s="48" t="n">
        <f aca="false">ROUND(D49*2400/10000,2)</f>
        <v>0</v>
      </c>
      <c r="F49" s="47" t="n">
        <v>26</v>
      </c>
      <c r="G49" s="48" t="n">
        <f aca="false">ROUND(F49*2040/10000,2)</f>
        <v>5.3</v>
      </c>
      <c r="H49" s="30" t="n">
        <v>130</v>
      </c>
      <c r="I49" s="14" t="n">
        <f aca="false">ROUND(H49*1800/10000,2)</f>
        <v>23.4</v>
      </c>
      <c r="J49" s="47"/>
      <c r="K49" s="48" t="n">
        <f aca="false">ROUND(J49*1600/10000,2)</f>
        <v>0</v>
      </c>
      <c r="L49" s="47"/>
      <c r="M49" s="48" t="n">
        <f aca="false">ROUND(L49*1360/10000,2)</f>
        <v>0</v>
      </c>
      <c r="N49" s="34"/>
      <c r="O49" s="25" t="n">
        <f aca="false">ROUND(N49*1200/10000,2)</f>
        <v>0</v>
      </c>
      <c r="P49" s="14" t="n">
        <f aca="false">(E49+G49+I49+K49+M49+O49)</f>
        <v>28.7</v>
      </c>
      <c r="Q49" s="14"/>
    </row>
    <row r="50" customFormat="false" ht="36.75" hidden="false" customHeight="true" outlineLevel="0" collapsed="false">
      <c r="A50" s="18"/>
      <c r="B50" s="14" t="s">
        <v>77</v>
      </c>
      <c r="C50" s="25" t="s">
        <v>78</v>
      </c>
      <c r="D50" s="19"/>
      <c r="E50" s="20" t="n">
        <f aca="false">ROUND(D50*2400/10000,2)</f>
        <v>0</v>
      </c>
      <c r="F50" s="19"/>
      <c r="G50" s="20" t="n">
        <f aca="false">ROUND(F50*2040/10000,2)</f>
        <v>0</v>
      </c>
      <c r="H50" s="19"/>
      <c r="I50" s="20" t="n">
        <f aca="false">ROUND(H50*1800/10000,2)</f>
        <v>0</v>
      </c>
      <c r="J50" s="19"/>
      <c r="K50" s="20" t="n">
        <f aca="false">ROUND(J50*1600/10000,2)</f>
        <v>0</v>
      </c>
      <c r="L50" s="19"/>
      <c r="M50" s="14" t="n">
        <f aca="false">ROUND(L50*1360/10000,2)</f>
        <v>0</v>
      </c>
      <c r="N50" s="30" t="n">
        <v>32</v>
      </c>
      <c r="O50" s="14" t="n">
        <f aca="false">ROUND(N50*1200/10000,2)</f>
        <v>3.84</v>
      </c>
      <c r="P50" s="14" t="n">
        <f aca="false">(E50+G50+I50+K50+M50+O50)</f>
        <v>3.84</v>
      </c>
      <c r="Q50" s="14"/>
    </row>
    <row r="51" customFormat="false" ht="36.75" hidden="false" customHeight="true" outlineLevel="0" collapsed="false">
      <c r="A51" s="18"/>
      <c r="B51" s="25" t="s">
        <v>79</v>
      </c>
      <c r="C51" s="25" t="s">
        <v>80</v>
      </c>
      <c r="D51" s="34"/>
      <c r="E51" s="25" t="n">
        <f aca="false">ROUND(D51*2400/10000,2)</f>
        <v>0</v>
      </c>
      <c r="F51" s="34"/>
      <c r="G51" s="25" t="n">
        <f aca="false">ROUND(F51*2040/10000,2)</f>
        <v>0</v>
      </c>
      <c r="H51" s="34" t="n">
        <v>75</v>
      </c>
      <c r="I51" s="25" t="n">
        <f aca="false">ROUND(H51*1800/10000,2)</f>
        <v>13.5</v>
      </c>
      <c r="J51" s="34"/>
      <c r="K51" s="25" t="n">
        <f aca="false">ROUND(J51*1600/10000,2)</f>
        <v>0</v>
      </c>
      <c r="L51" s="34"/>
      <c r="M51" s="25" t="n">
        <f aca="false">ROUND(L51*1360/10000,2)</f>
        <v>0</v>
      </c>
      <c r="N51" s="34"/>
      <c r="O51" s="25" t="n">
        <f aca="false">ROUND(N51*1200/10000,2)</f>
        <v>0</v>
      </c>
      <c r="P51" s="14" t="n">
        <f aca="false">(E51+G51+I51+K51+M51+O51)</f>
        <v>13.5</v>
      </c>
      <c r="Q51" s="14"/>
    </row>
    <row r="52" customFormat="false" ht="36.75" hidden="false" customHeight="true" outlineLevel="0" collapsed="false">
      <c r="A52" s="18"/>
      <c r="B52" s="25" t="s">
        <v>81</v>
      </c>
      <c r="C52" s="25"/>
      <c r="D52" s="34"/>
      <c r="E52" s="25" t="n">
        <f aca="false">ROUND(D52*2400/10000,2)</f>
        <v>0</v>
      </c>
      <c r="F52" s="34"/>
      <c r="G52" s="25" t="n">
        <f aca="false">ROUND(F52*2040/10000,2)</f>
        <v>0</v>
      </c>
      <c r="H52" s="34" t="n">
        <v>44</v>
      </c>
      <c r="I52" s="25" t="n">
        <f aca="false">ROUND(H52*1800/10000,2)</f>
        <v>7.92</v>
      </c>
      <c r="J52" s="34"/>
      <c r="K52" s="25" t="n">
        <f aca="false">ROUND(J52*1600/10000,2)</f>
        <v>0</v>
      </c>
      <c r="L52" s="34"/>
      <c r="M52" s="25" t="n">
        <f aca="false">ROUND(L52*1360/10000,2)</f>
        <v>0</v>
      </c>
      <c r="N52" s="34"/>
      <c r="O52" s="25" t="n">
        <f aca="false">ROUND(N52*1200/10000,2)</f>
        <v>0</v>
      </c>
      <c r="P52" s="14" t="n">
        <f aca="false">(E52+G52+I52+K52+M52+O52)</f>
        <v>7.92</v>
      </c>
      <c r="Q52" s="14"/>
    </row>
    <row r="53" customFormat="false" ht="36.75" hidden="false" customHeight="true" outlineLevel="0" collapsed="false">
      <c r="A53" s="18"/>
      <c r="B53" s="25" t="s">
        <v>82</v>
      </c>
      <c r="C53" s="25"/>
      <c r="D53" s="34"/>
      <c r="E53" s="25" t="n">
        <f aca="false">ROUND(D53*2400/10000,2)</f>
        <v>0</v>
      </c>
      <c r="F53" s="34" t="n">
        <v>29</v>
      </c>
      <c r="G53" s="25" t="n">
        <f aca="false">ROUND(F53*2040/10000,2)</f>
        <v>5.92</v>
      </c>
      <c r="H53" s="34" t="n">
        <v>15</v>
      </c>
      <c r="I53" s="25" t="n">
        <f aca="false">ROUND(H53*1800/10000,2)</f>
        <v>2.7</v>
      </c>
      <c r="J53" s="34"/>
      <c r="K53" s="25" t="n">
        <f aca="false">ROUND(J53*1600/10000,2)</f>
        <v>0</v>
      </c>
      <c r="L53" s="34"/>
      <c r="M53" s="25" t="n">
        <f aca="false">ROUND(L53*1360/10000,2)</f>
        <v>0</v>
      </c>
      <c r="N53" s="34"/>
      <c r="O53" s="25" t="n">
        <f aca="false">ROUND(N53*1200/10000,2)</f>
        <v>0</v>
      </c>
      <c r="P53" s="14" t="n">
        <f aca="false">(E53+G53+I53+K53+M53+O53)</f>
        <v>8.62</v>
      </c>
      <c r="Q53" s="14"/>
    </row>
    <row r="54" customFormat="false" ht="36.75" hidden="false" customHeight="true" outlineLevel="0" collapsed="false">
      <c r="A54" s="18"/>
      <c r="B54" s="25" t="s">
        <v>75</v>
      </c>
      <c r="C54" s="25"/>
      <c r="D54" s="34" t="n">
        <v>37</v>
      </c>
      <c r="E54" s="25" t="n">
        <f aca="false">ROUND(D54*2400/10000,2)</f>
        <v>8.88</v>
      </c>
      <c r="F54" s="34" t="n">
        <v>34</v>
      </c>
      <c r="G54" s="25" t="n">
        <f aca="false">ROUND(F54*2040/10000,2)</f>
        <v>6.94</v>
      </c>
      <c r="H54" s="34"/>
      <c r="I54" s="25" t="n">
        <f aca="false">ROUND(H54*1800/10000,2)</f>
        <v>0</v>
      </c>
      <c r="J54" s="34"/>
      <c r="K54" s="25" t="n">
        <f aca="false">ROUND(J54*1600/10000,2)</f>
        <v>0</v>
      </c>
      <c r="L54" s="34"/>
      <c r="M54" s="25" t="n">
        <f aca="false">ROUND(L54*1360/10000,2)</f>
        <v>0</v>
      </c>
      <c r="N54" s="34"/>
      <c r="O54" s="25" t="n">
        <f aca="false">ROUND(N54*1200/10000,2)</f>
        <v>0</v>
      </c>
      <c r="P54" s="14" t="n">
        <f aca="false">(E54+G54+I54+K54+M54+O54)</f>
        <v>15.82</v>
      </c>
      <c r="Q54" s="14"/>
    </row>
    <row r="55" customFormat="false" ht="36.75" hidden="false" customHeight="true" outlineLevel="0" collapsed="false">
      <c r="A55" s="18"/>
      <c r="B55" s="40" t="s">
        <v>83</v>
      </c>
      <c r="C55" s="25" t="s">
        <v>84</v>
      </c>
      <c r="D55" s="30"/>
      <c r="E55" s="14" t="n">
        <f aca="false">ROUND(D55*2400/10000,2)</f>
        <v>0</v>
      </c>
      <c r="F55" s="35"/>
      <c r="G55" s="40" t="n">
        <f aca="false">ROUND(F55*2040/10000,2)</f>
        <v>0</v>
      </c>
      <c r="H55" s="35" t="n">
        <v>34</v>
      </c>
      <c r="I55" s="40" t="n">
        <f aca="false">ROUND(H55*1800/10000,2)</f>
        <v>6.12</v>
      </c>
      <c r="J55" s="34"/>
      <c r="K55" s="25" t="n">
        <f aca="false">ROUND(J55*1600/10000,2)</f>
        <v>0</v>
      </c>
      <c r="L55" s="34"/>
      <c r="M55" s="25" t="n">
        <f aca="false">ROUND(L55*1360/10000,2)</f>
        <v>0</v>
      </c>
      <c r="N55" s="34"/>
      <c r="O55" s="25" t="n">
        <f aca="false">ROUND(N55*1200/10000,2)</f>
        <v>0</v>
      </c>
      <c r="P55" s="14" t="n">
        <f aca="false">(E55+G55+I55+K55+M55+O55)</f>
        <v>6.12</v>
      </c>
      <c r="Q55" s="14"/>
    </row>
    <row r="56" customFormat="false" ht="36.75" hidden="false" customHeight="true" outlineLevel="0" collapsed="false">
      <c r="A56" s="18"/>
      <c r="B56" s="40" t="s">
        <v>85</v>
      </c>
      <c r="C56" s="25"/>
      <c r="D56" s="30"/>
      <c r="E56" s="14" t="n">
        <f aca="false">ROUND(D56*2400/10000,2)</f>
        <v>0</v>
      </c>
      <c r="F56" s="35" t="n">
        <v>24</v>
      </c>
      <c r="G56" s="40" t="n">
        <f aca="false">ROUND(F56*2040/10000,2)</f>
        <v>4.9</v>
      </c>
      <c r="H56" s="35" t="n">
        <v>195</v>
      </c>
      <c r="I56" s="40" t="n">
        <f aca="false">ROUND(H56*1800/10000,2)</f>
        <v>35.1</v>
      </c>
      <c r="J56" s="34"/>
      <c r="K56" s="25" t="n">
        <f aca="false">ROUND(J56*1600/10000,2)</f>
        <v>0</v>
      </c>
      <c r="L56" s="34"/>
      <c r="M56" s="25" t="n">
        <f aca="false">ROUND(L56*1360/10000,2)</f>
        <v>0</v>
      </c>
      <c r="N56" s="34"/>
      <c r="O56" s="25" t="n">
        <f aca="false">ROUND(N56*1200/10000,2)</f>
        <v>0</v>
      </c>
      <c r="P56" s="14" t="n">
        <f aca="false">(E56+G56+I56+K56+M56+O56)</f>
        <v>40</v>
      </c>
      <c r="Q56" s="14"/>
    </row>
    <row r="57" customFormat="false" ht="36.75" hidden="false" customHeight="true" outlineLevel="0" collapsed="false">
      <c r="A57" s="18" t="s">
        <v>46</v>
      </c>
      <c r="B57" s="40" t="s">
        <v>86</v>
      </c>
      <c r="C57" s="25" t="s">
        <v>84</v>
      </c>
      <c r="D57" s="30"/>
      <c r="E57" s="14" t="n">
        <f aca="false">ROUND(D57*2400/10000,2)</f>
        <v>0</v>
      </c>
      <c r="F57" s="35"/>
      <c r="G57" s="40" t="n">
        <f aca="false">ROUND(F57*2040/10000,2)</f>
        <v>0</v>
      </c>
      <c r="H57" s="35" t="n">
        <v>2</v>
      </c>
      <c r="I57" s="40" t="n">
        <f aca="false">ROUND(H57*1800/10000,2)</f>
        <v>0.36</v>
      </c>
      <c r="J57" s="34"/>
      <c r="K57" s="25" t="n">
        <f aca="false">ROUND(J57*1600/10000,2)</f>
        <v>0</v>
      </c>
      <c r="L57" s="34"/>
      <c r="M57" s="25" t="n">
        <f aca="false">ROUND(L57*1360/10000,2)</f>
        <v>0</v>
      </c>
      <c r="N57" s="34"/>
      <c r="O57" s="25" t="n">
        <f aca="false">ROUND(N57*1200/10000,2)</f>
        <v>0</v>
      </c>
      <c r="P57" s="14" t="n">
        <f aca="false">(E57+G57+I57+K57+M57+O57)</f>
        <v>0.36</v>
      </c>
      <c r="Q57" s="14"/>
    </row>
    <row r="58" customFormat="false" ht="36.75" hidden="false" customHeight="true" outlineLevel="0" collapsed="false">
      <c r="A58" s="18"/>
      <c r="B58" s="40" t="s">
        <v>87</v>
      </c>
      <c r="C58" s="25"/>
      <c r="D58" s="30"/>
      <c r="E58" s="14" t="n">
        <f aca="false">ROUND(D58*2400/10000,2)</f>
        <v>0</v>
      </c>
      <c r="F58" s="35"/>
      <c r="G58" s="40" t="n">
        <f aca="false">ROUND(F58*2040/10000,2)</f>
        <v>0</v>
      </c>
      <c r="H58" s="35" t="n">
        <v>30</v>
      </c>
      <c r="I58" s="40" t="n">
        <f aca="false">ROUND(H58*1800/10000,2)</f>
        <v>5.4</v>
      </c>
      <c r="J58" s="34"/>
      <c r="K58" s="25" t="n">
        <f aca="false">ROUND(J58*1600/10000,2)</f>
        <v>0</v>
      </c>
      <c r="L58" s="34"/>
      <c r="M58" s="25" t="n">
        <f aca="false">ROUND(L58*1360/10000,2)</f>
        <v>0</v>
      </c>
      <c r="N58" s="34"/>
      <c r="O58" s="25" t="n">
        <f aca="false">ROUND(N58*1200/10000,2)</f>
        <v>0</v>
      </c>
      <c r="P58" s="14" t="n">
        <f aca="false">(E58+G58+I58+K58+M58+O58)</f>
        <v>5.4</v>
      </c>
      <c r="Q58" s="14"/>
    </row>
    <row r="59" customFormat="false" ht="36.75" hidden="false" customHeight="true" outlineLevel="0" collapsed="false">
      <c r="A59" s="18"/>
      <c r="B59" s="40" t="s">
        <v>88</v>
      </c>
      <c r="C59" s="25"/>
      <c r="D59" s="30"/>
      <c r="E59" s="14" t="n">
        <f aca="false">ROUND(D59*2400/10000,2)</f>
        <v>0</v>
      </c>
      <c r="F59" s="35"/>
      <c r="G59" s="40" t="n">
        <f aca="false">ROUND(F59*2040/10000,2)</f>
        <v>0</v>
      </c>
      <c r="H59" s="35" t="n">
        <v>32</v>
      </c>
      <c r="I59" s="40" t="n">
        <f aca="false">ROUND(H59*1800/10000,2)</f>
        <v>5.76</v>
      </c>
      <c r="J59" s="34"/>
      <c r="K59" s="25" t="n">
        <f aca="false">ROUND(J59*1600/10000,2)</f>
        <v>0</v>
      </c>
      <c r="L59" s="34"/>
      <c r="M59" s="25" t="n">
        <f aca="false">ROUND(L59*1360/10000,2)</f>
        <v>0</v>
      </c>
      <c r="N59" s="34"/>
      <c r="O59" s="25" t="n">
        <f aca="false">ROUND(N59*1200/10000,2)</f>
        <v>0</v>
      </c>
      <c r="P59" s="14" t="n">
        <f aca="false">(E59+G59+I59+K59+M59+O59)</f>
        <v>5.76</v>
      </c>
      <c r="Q59" s="14"/>
    </row>
    <row r="60" customFormat="false" ht="36.75" hidden="false" customHeight="true" outlineLevel="0" collapsed="false">
      <c r="A60" s="18"/>
      <c r="B60" s="40" t="s">
        <v>89</v>
      </c>
      <c r="C60" s="25"/>
      <c r="D60" s="30"/>
      <c r="E60" s="14" t="n">
        <f aca="false">ROUND(D60*2400/10000,2)</f>
        <v>0</v>
      </c>
      <c r="F60" s="35"/>
      <c r="G60" s="40" t="n">
        <f aca="false">ROUND(F60*2040/10000,2)</f>
        <v>0</v>
      </c>
      <c r="H60" s="35" t="n">
        <v>33</v>
      </c>
      <c r="I60" s="40" t="n">
        <f aca="false">ROUND(H60*1800/10000,2)</f>
        <v>5.94</v>
      </c>
      <c r="J60" s="34"/>
      <c r="K60" s="25" t="n">
        <f aca="false">ROUND(J60*1600/10000,2)</f>
        <v>0</v>
      </c>
      <c r="L60" s="34"/>
      <c r="M60" s="25" t="n">
        <f aca="false">ROUND(L60*1360/10000,2)</f>
        <v>0</v>
      </c>
      <c r="N60" s="30"/>
      <c r="O60" s="14" t="n">
        <f aca="false">ROUND(N60*1200/10000,2)</f>
        <v>0</v>
      </c>
      <c r="P60" s="14" t="n">
        <f aca="false">(E60+G60+I60+K60+M60+O60)</f>
        <v>5.94</v>
      </c>
      <c r="Q60" s="14"/>
    </row>
    <row r="61" s="37" customFormat="true" ht="36.75" hidden="false" customHeight="true" outlineLevel="0" collapsed="false">
      <c r="A61" s="41" t="s">
        <v>90</v>
      </c>
      <c r="B61" s="49" t="s">
        <v>25</v>
      </c>
      <c r="C61" s="49"/>
      <c r="D61" s="19" t="n">
        <f aca="false">SUM(D62:D65)</f>
        <v>5</v>
      </c>
      <c r="E61" s="19" t="n">
        <f aca="false">ROUND(D61*2400/10000,2)</f>
        <v>1.2</v>
      </c>
      <c r="F61" s="19" t="n">
        <f aca="false">SUM(F62:F65)</f>
        <v>46</v>
      </c>
      <c r="G61" s="19" t="n">
        <f aca="false">ROUND(F61*2040/10000,2)</f>
        <v>9.38</v>
      </c>
      <c r="H61" s="19" t="n">
        <f aca="false">SUM(H62:H65)</f>
        <v>36</v>
      </c>
      <c r="I61" s="19" t="n">
        <f aca="false">ROUND(H61*1800/10000,2)</f>
        <v>6.48</v>
      </c>
      <c r="J61" s="19" t="n">
        <f aca="false">SUM(J62:J65)</f>
        <v>0</v>
      </c>
      <c r="K61" s="19" t="n">
        <f aca="false">ROUND(J61*1600/10000,2)</f>
        <v>0</v>
      </c>
      <c r="L61" s="19" t="n">
        <f aca="false">SUM(L62:L65)</f>
        <v>0</v>
      </c>
      <c r="M61" s="19" t="n">
        <f aca="false">ROUND(L61*1360/10000,2)</f>
        <v>0</v>
      </c>
      <c r="N61" s="19" t="n">
        <f aca="false">SUM(N62:N65)</f>
        <v>0</v>
      </c>
      <c r="O61" s="19" t="n">
        <f aca="false">ROUND(N61*1200/10000,2)</f>
        <v>0</v>
      </c>
      <c r="P61" s="19" t="n">
        <f aca="false">SUM(P62:P65)</f>
        <v>17.06</v>
      </c>
      <c r="Q61" s="20"/>
    </row>
    <row r="62" s="11" customFormat="true" ht="24" hidden="false" customHeight="true" outlineLevel="0" collapsed="false">
      <c r="A62" s="41"/>
      <c r="B62" s="40" t="s">
        <v>91</v>
      </c>
      <c r="C62" s="25" t="s">
        <v>59</v>
      </c>
      <c r="D62" s="35" t="n">
        <v>0</v>
      </c>
      <c r="E62" s="40"/>
      <c r="F62" s="35" t="n">
        <v>21</v>
      </c>
      <c r="G62" s="40" t="n">
        <f aca="false">ROUND(F62*2040/10000,2)</f>
        <v>4.28</v>
      </c>
      <c r="H62" s="35" t="n">
        <v>17</v>
      </c>
      <c r="I62" s="40" t="n">
        <f aca="false">ROUND(H62*1800/10000,2)</f>
        <v>3.06</v>
      </c>
      <c r="J62" s="34"/>
      <c r="K62" s="25" t="n">
        <f aca="false">ROUND(J62*1600/10000,2)</f>
        <v>0</v>
      </c>
      <c r="L62" s="34"/>
      <c r="M62" s="25" t="n">
        <f aca="false">ROUND(L62*1360/10000,2)</f>
        <v>0</v>
      </c>
      <c r="N62" s="34"/>
      <c r="O62" s="25" t="n">
        <f aca="false">ROUND(N62*1200/10000,2)</f>
        <v>0</v>
      </c>
      <c r="P62" s="14" t="n">
        <f aca="false">(E62+G62+I62+K62+M62+O62)</f>
        <v>7.34</v>
      </c>
      <c r="Q62" s="14"/>
    </row>
    <row r="63" s="11" customFormat="true" ht="24" hidden="false" customHeight="true" outlineLevel="0" collapsed="false">
      <c r="A63" s="41"/>
      <c r="B63" s="40" t="s">
        <v>92</v>
      </c>
      <c r="C63" s="25"/>
      <c r="D63" s="35" t="n">
        <v>3</v>
      </c>
      <c r="E63" s="40" t="n">
        <f aca="false">ROUND(D63*2400/10000,2)</f>
        <v>0.72</v>
      </c>
      <c r="F63" s="35" t="n">
        <v>3</v>
      </c>
      <c r="G63" s="40" t="n">
        <f aca="false">ROUND(F63*2040/10000,2)</f>
        <v>0.61</v>
      </c>
      <c r="H63" s="35" t="n">
        <v>1</v>
      </c>
      <c r="I63" s="40" t="n">
        <f aca="false">ROUND(H63*1800/10000,2)</f>
        <v>0.18</v>
      </c>
      <c r="J63" s="34"/>
      <c r="K63" s="25" t="n">
        <f aca="false">ROUND(J63*1600/10000,2)</f>
        <v>0</v>
      </c>
      <c r="L63" s="34"/>
      <c r="M63" s="25" t="n">
        <f aca="false">ROUND(L63*1360/10000,2)</f>
        <v>0</v>
      </c>
      <c r="N63" s="34"/>
      <c r="O63" s="25" t="n">
        <f aca="false">ROUND(N63*1200/10000,2)</f>
        <v>0</v>
      </c>
      <c r="P63" s="14" t="n">
        <f aca="false">(E63+G63+I63+K63+M63+O63)</f>
        <v>1.51</v>
      </c>
      <c r="Q63" s="14"/>
    </row>
    <row r="64" s="11" customFormat="true" ht="24" hidden="false" customHeight="true" outlineLevel="0" collapsed="false">
      <c r="A64" s="41"/>
      <c r="B64" s="40" t="s">
        <v>93</v>
      </c>
      <c r="C64" s="25"/>
      <c r="D64" s="35" t="n">
        <v>0</v>
      </c>
      <c r="E64" s="40" t="n">
        <f aca="false">ROUND(D64*2400/10000,2)</f>
        <v>0</v>
      </c>
      <c r="F64" s="35" t="n">
        <v>15</v>
      </c>
      <c r="G64" s="40" t="n">
        <f aca="false">ROUND(F64*2040/10000,2)</f>
        <v>3.06</v>
      </c>
      <c r="H64" s="35" t="n">
        <v>14</v>
      </c>
      <c r="I64" s="40" t="n">
        <f aca="false">ROUND(H64*1800/10000,2)</f>
        <v>2.52</v>
      </c>
      <c r="J64" s="34"/>
      <c r="K64" s="25" t="n">
        <f aca="false">ROUND(J64*1600/10000,2)</f>
        <v>0</v>
      </c>
      <c r="L64" s="34"/>
      <c r="M64" s="25" t="n">
        <f aca="false">ROUND(L64*1360/10000,2)</f>
        <v>0</v>
      </c>
      <c r="N64" s="34"/>
      <c r="O64" s="25" t="n">
        <f aca="false">ROUND(N64*1200/10000,2)</f>
        <v>0</v>
      </c>
      <c r="P64" s="14" t="n">
        <f aca="false">(E64+G64+I64+K64+M64+O64)</f>
        <v>5.58</v>
      </c>
      <c r="Q64" s="14"/>
    </row>
    <row r="65" s="11" customFormat="true" ht="24" hidden="false" customHeight="true" outlineLevel="0" collapsed="false">
      <c r="A65" s="41"/>
      <c r="B65" s="40" t="s">
        <v>69</v>
      </c>
      <c r="C65" s="25"/>
      <c r="D65" s="35" t="n">
        <v>2</v>
      </c>
      <c r="E65" s="40" t="n">
        <f aca="false">ROUND(D65*2400/10000,2)</f>
        <v>0.48</v>
      </c>
      <c r="F65" s="35" t="n">
        <v>7</v>
      </c>
      <c r="G65" s="40" t="n">
        <f aca="false">ROUND(F65*2040/10000,2)</f>
        <v>1.43</v>
      </c>
      <c r="H65" s="35" t="n">
        <v>4</v>
      </c>
      <c r="I65" s="40" t="n">
        <f aca="false">ROUND(H65*1800/10000,2)</f>
        <v>0.72</v>
      </c>
      <c r="J65" s="34"/>
      <c r="K65" s="25" t="n">
        <f aca="false">ROUND(J65*1600/10000,2)</f>
        <v>0</v>
      </c>
      <c r="L65" s="34"/>
      <c r="M65" s="25" t="n">
        <f aca="false">ROUND(L65*1360/10000,2)</f>
        <v>0</v>
      </c>
      <c r="N65" s="34"/>
      <c r="O65" s="25" t="n">
        <f aca="false">ROUND(N65*1200/10000,2)</f>
        <v>0</v>
      </c>
      <c r="P65" s="14" t="n">
        <f aca="false">(E65+G65+I65+K65+M65+O65)</f>
        <v>2.63</v>
      </c>
      <c r="Q65" s="14"/>
    </row>
    <row r="66" s="51" customFormat="true" ht="27" hidden="false" customHeight="true" outlineLevel="0" collapsed="false">
      <c r="A66" s="41" t="s">
        <v>94</v>
      </c>
      <c r="B66" s="49" t="s">
        <v>25</v>
      </c>
      <c r="C66" s="25"/>
      <c r="D66" s="50" t="n">
        <f aca="false">SUM(D67:D69)</f>
        <v>14</v>
      </c>
      <c r="E66" s="50" t="n">
        <f aca="false">ROUND(D66*2400/10000,2)</f>
        <v>3.36</v>
      </c>
      <c r="F66" s="50" t="n">
        <f aca="false">SUM(F67:F69)</f>
        <v>10</v>
      </c>
      <c r="G66" s="50" t="n">
        <f aca="false">ROUND(F66*2040/10000,2)</f>
        <v>2.04</v>
      </c>
      <c r="H66" s="50" t="n">
        <f aca="false">SUM(H67:H69)</f>
        <v>0</v>
      </c>
      <c r="I66" s="50" t="n">
        <f aca="false">ROUND(H66*1800/10000,2)</f>
        <v>0</v>
      </c>
      <c r="J66" s="50" t="n">
        <f aca="false">SUM(J67:J69)</f>
        <v>0</v>
      </c>
      <c r="K66" s="50" t="n">
        <f aca="false">ROUND(J66*1600/10000,2)</f>
        <v>0</v>
      </c>
      <c r="L66" s="50" t="n">
        <f aca="false">SUM(L67:L69)</f>
        <v>0</v>
      </c>
      <c r="M66" s="50" t="n">
        <f aca="false">ROUND(L66*1360/10000,2)</f>
        <v>0</v>
      </c>
      <c r="N66" s="50" t="n">
        <f aca="false">SUM(N67:N69)</f>
        <v>0</v>
      </c>
      <c r="O66" s="50" t="n">
        <f aca="false">ROUND(N66*1200/10000,2)</f>
        <v>0</v>
      </c>
      <c r="P66" s="50" t="n">
        <f aca="false">SUM(P67:P69)</f>
        <v>5.4</v>
      </c>
      <c r="Q66" s="20"/>
    </row>
    <row r="67" s="11" customFormat="true" ht="27" hidden="false" customHeight="true" outlineLevel="0" collapsed="false">
      <c r="A67" s="41"/>
      <c r="B67" s="40" t="s">
        <v>95</v>
      </c>
      <c r="C67" s="25"/>
      <c r="D67" s="35" t="n">
        <v>11</v>
      </c>
      <c r="E67" s="40" t="n">
        <f aca="false">ROUND(D67*2400/10000,2)</f>
        <v>2.64</v>
      </c>
      <c r="F67" s="35" t="n">
        <v>1</v>
      </c>
      <c r="G67" s="40" t="n">
        <f aca="false">ROUND(F67*2040/10000,2)</f>
        <v>0.2</v>
      </c>
      <c r="H67" s="35"/>
      <c r="I67" s="40" t="n">
        <f aca="false">ROUND(H67*1800/10000,2)</f>
        <v>0</v>
      </c>
      <c r="J67" s="34"/>
      <c r="K67" s="25" t="n">
        <f aca="false">ROUND(J67*1600/10000,2)</f>
        <v>0</v>
      </c>
      <c r="L67" s="34"/>
      <c r="M67" s="25" t="n">
        <f aca="false">ROUND(L67*1360/10000,2)</f>
        <v>0</v>
      </c>
      <c r="N67" s="34"/>
      <c r="O67" s="25" t="n">
        <f aca="false">ROUND(N67*1200/10000,2)</f>
        <v>0</v>
      </c>
      <c r="P67" s="14" t="n">
        <f aca="false">(E67+G67+I67+K67+M67+O67)</f>
        <v>2.84</v>
      </c>
      <c r="Q67" s="14"/>
    </row>
    <row r="68" s="11" customFormat="true" ht="27" hidden="false" customHeight="true" outlineLevel="0" collapsed="false">
      <c r="A68" s="41"/>
      <c r="B68" s="40" t="s">
        <v>96</v>
      </c>
      <c r="C68" s="25"/>
      <c r="D68" s="35" t="n">
        <v>3</v>
      </c>
      <c r="E68" s="40" t="n">
        <f aca="false">ROUND(D68*2400/10000,2)</f>
        <v>0.72</v>
      </c>
      <c r="F68" s="35" t="n">
        <v>7</v>
      </c>
      <c r="G68" s="40" t="n">
        <f aca="false">ROUND(F68*2040/10000,2)</f>
        <v>1.43</v>
      </c>
      <c r="H68" s="35"/>
      <c r="I68" s="40" t="n">
        <f aca="false">ROUND(H68*1800/10000,2)</f>
        <v>0</v>
      </c>
      <c r="J68" s="34"/>
      <c r="K68" s="25" t="n">
        <f aca="false">ROUND(J68*1600/10000,2)</f>
        <v>0</v>
      </c>
      <c r="L68" s="34"/>
      <c r="M68" s="25" t="n">
        <f aca="false">ROUND(L68*1360/10000,2)</f>
        <v>0</v>
      </c>
      <c r="N68" s="34"/>
      <c r="O68" s="25" t="n">
        <f aca="false">ROUND(N68*1200/10000,2)</f>
        <v>0</v>
      </c>
      <c r="P68" s="14" t="n">
        <f aca="false">(E68+G68+I68+K68+M68+O68)</f>
        <v>2.15</v>
      </c>
      <c r="Q68" s="14"/>
    </row>
    <row r="69" s="11" customFormat="true" ht="42.75" hidden="false" customHeight="true" outlineLevel="0" collapsed="false">
      <c r="A69" s="41"/>
      <c r="B69" s="40" t="s">
        <v>97</v>
      </c>
      <c r="C69" s="25" t="s">
        <v>52</v>
      </c>
      <c r="D69" s="35"/>
      <c r="E69" s="40" t="n">
        <f aca="false">ROUND(D69*2400/10000,2)</f>
        <v>0</v>
      </c>
      <c r="F69" s="35" t="n">
        <v>2</v>
      </c>
      <c r="G69" s="40" t="n">
        <f aca="false">ROUND(F69*2040/10000,2)</f>
        <v>0.41</v>
      </c>
      <c r="H69" s="35"/>
      <c r="I69" s="14" t="n">
        <f aca="false">ROUND(H69*1800/10000,2)</f>
        <v>0</v>
      </c>
      <c r="J69" s="34"/>
      <c r="K69" s="25" t="n">
        <f aca="false">ROUND(J69*1600/10000,2)</f>
        <v>0</v>
      </c>
      <c r="L69" s="34"/>
      <c r="M69" s="25" t="n">
        <f aca="false">ROUND(L69*1360/10000,2)</f>
        <v>0</v>
      </c>
      <c r="N69" s="34"/>
      <c r="O69" s="25" t="n">
        <f aca="false">ROUND(N69*1200/10000,2)</f>
        <v>0</v>
      </c>
      <c r="P69" s="14" t="n">
        <f aca="false">(E69+G69+I69+K69+M69+O69)</f>
        <v>0.41</v>
      </c>
      <c r="Q69" s="14"/>
    </row>
    <row r="70" s="11" customFormat="true" ht="36.75" hidden="false" customHeight="true" outlineLevel="0" collapsed="false">
      <c r="A70" s="41" t="s">
        <v>98</v>
      </c>
      <c r="B70" s="49" t="s">
        <v>25</v>
      </c>
      <c r="C70" s="49"/>
      <c r="D70" s="50" t="n">
        <f aca="false">SUM(D71:D75)</f>
        <v>25</v>
      </c>
      <c r="E70" s="50" t="n">
        <f aca="false">ROUND(D70*2400/10000,2)</f>
        <v>6</v>
      </c>
      <c r="F70" s="50" t="n">
        <f aca="false">SUM(F71:F75)</f>
        <v>21</v>
      </c>
      <c r="G70" s="50" t="n">
        <f aca="false">ROUND(F70*2040/10000,2)</f>
        <v>4.28</v>
      </c>
      <c r="H70" s="50" t="n">
        <f aca="false">SUM(H71:H75)</f>
        <v>10</v>
      </c>
      <c r="I70" s="50" t="n">
        <f aca="false">ROUND(H70*1800/10000,2)</f>
        <v>1.8</v>
      </c>
      <c r="J70" s="50" t="n">
        <f aca="false">SUM(J71:J75)</f>
        <v>2</v>
      </c>
      <c r="K70" s="50" t="n">
        <f aca="false">ROUND(J70*1600/10000,2)</f>
        <v>0.32</v>
      </c>
      <c r="L70" s="50" t="n">
        <f aca="false">SUM(L71:L75)</f>
        <v>2</v>
      </c>
      <c r="M70" s="50" t="n">
        <f aca="false">ROUND(L70*1360/10000,2)</f>
        <v>0.27</v>
      </c>
      <c r="N70" s="50" t="n">
        <f aca="false">SUM(N71:N75)</f>
        <v>114</v>
      </c>
      <c r="O70" s="50" t="n">
        <f aca="false">ROUND(N70*1200/10000,2)</f>
        <v>13.68</v>
      </c>
      <c r="P70" s="50" t="n">
        <f aca="false">SUM(P71:P75)</f>
        <v>26.35</v>
      </c>
      <c r="Q70" s="14"/>
    </row>
    <row r="71" s="11" customFormat="true" ht="40.5" hidden="false" customHeight="false" outlineLevel="0" collapsed="false">
      <c r="A71" s="41"/>
      <c r="B71" s="40" t="s">
        <v>99</v>
      </c>
      <c r="C71" s="25" t="s">
        <v>59</v>
      </c>
      <c r="D71" s="35"/>
      <c r="E71" s="40" t="n">
        <f aca="false">ROUND(D71*2400/10000,2)</f>
        <v>0</v>
      </c>
      <c r="F71" s="35" t="n">
        <v>13</v>
      </c>
      <c r="G71" s="40" t="n">
        <f aca="false">ROUND(F71*2040/10000,2)</f>
        <v>2.65</v>
      </c>
      <c r="H71" s="35" t="n">
        <v>10</v>
      </c>
      <c r="I71" s="40" t="n">
        <f aca="false">ROUND(H71*1800/10000,2)</f>
        <v>1.8</v>
      </c>
      <c r="J71" s="34"/>
      <c r="K71" s="25" t="n">
        <f aca="false">ROUND(J71*1600/10000,2)</f>
        <v>0</v>
      </c>
      <c r="L71" s="34"/>
      <c r="M71" s="25" t="n">
        <f aca="false">ROUND(L71*1360/10000,2)</f>
        <v>0</v>
      </c>
      <c r="N71" s="34"/>
      <c r="O71" s="25" t="n">
        <f aca="false">ROUND(N71*1200/10000,2)</f>
        <v>0</v>
      </c>
      <c r="P71" s="14" t="n">
        <f aca="false">(E71+G71+I71+K71+M71+O71)</f>
        <v>4.45</v>
      </c>
      <c r="Q71" s="14"/>
    </row>
    <row r="72" customFormat="false" ht="27" hidden="false" customHeight="true" outlineLevel="0" collapsed="false">
      <c r="A72" s="41"/>
      <c r="B72" s="40" t="s">
        <v>100</v>
      </c>
      <c r="C72" s="25" t="s">
        <v>101</v>
      </c>
      <c r="D72" s="30"/>
      <c r="E72" s="14" t="n">
        <f aca="false">ROUND(D72*2400/10000,2)</f>
        <v>0</v>
      </c>
      <c r="F72" s="30"/>
      <c r="G72" s="14" t="n">
        <f aca="false">ROUND(F72*2040/10000,2)</f>
        <v>0</v>
      </c>
      <c r="H72" s="30"/>
      <c r="I72" s="14" t="n">
        <f aca="false">ROUND(H72*1800/10000,2)</f>
        <v>0</v>
      </c>
      <c r="J72" s="30"/>
      <c r="K72" s="14" t="n">
        <f aca="false">ROUND(J72*1600/10000,2)</f>
        <v>0</v>
      </c>
      <c r="L72" s="30"/>
      <c r="M72" s="14" t="n">
        <f aca="false">ROUND(L72*1360/10000,2)</f>
        <v>0</v>
      </c>
      <c r="N72" s="35" t="n">
        <v>71</v>
      </c>
      <c r="O72" s="40" t="n">
        <f aca="false">ROUND(N72*1200/10000,2)</f>
        <v>8.52</v>
      </c>
      <c r="P72" s="14" t="n">
        <f aca="false">(E72+G72+I72+K72+M72+O72)</f>
        <v>8.52</v>
      </c>
      <c r="Q72" s="14"/>
    </row>
    <row r="73" customFormat="false" ht="27" hidden="false" customHeight="true" outlineLevel="0" collapsed="false">
      <c r="A73" s="41"/>
      <c r="B73" s="40" t="s">
        <v>102</v>
      </c>
      <c r="C73" s="25"/>
      <c r="D73" s="30"/>
      <c r="E73" s="14" t="n">
        <f aca="false">ROUND(D73*2400/10000,2)</f>
        <v>0</v>
      </c>
      <c r="F73" s="30"/>
      <c r="G73" s="14" t="n">
        <f aca="false">ROUND(F73*2040/10000,2)</f>
        <v>0</v>
      </c>
      <c r="H73" s="30"/>
      <c r="I73" s="14" t="n">
        <f aca="false">ROUND(H73*1800/10000,2)</f>
        <v>0</v>
      </c>
      <c r="J73" s="30"/>
      <c r="K73" s="14" t="n">
        <f aca="false">ROUND(J73*1600/10000,2)</f>
        <v>0</v>
      </c>
      <c r="L73" s="30"/>
      <c r="M73" s="14" t="n">
        <f aca="false">ROUND(L73*1360/10000,2)</f>
        <v>0</v>
      </c>
      <c r="N73" s="35" t="n">
        <v>29</v>
      </c>
      <c r="O73" s="40" t="n">
        <f aca="false">ROUND(N73*1200/10000,2)</f>
        <v>3.48</v>
      </c>
      <c r="P73" s="14" t="n">
        <f aca="false">(E73+G73+I73+K73+M73+O73)</f>
        <v>3.48</v>
      </c>
      <c r="Q73" s="14"/>
    </row>
    <row r="74" customFormat="false" ht="27" hidden="false" customHeight="true" outlineLevel="0" collapsed="false">
      <c r="A74" s="41"/>
      <c r="B74" s="40" t="s">
        <v>103</v>
      </c>
      <c r="C74" s="25"/>
      <c r="D74" s="30"/>
      <c r="E74" s="14" t="n">
        <f aca="false">ROUND(D74*2400/10000,2)</f>
        <v>0</v>
      </c>
      <c r="F74" s="30"/>
      <c r="G74" s="14" t="n">
        <f aca="false">ROUND(F74*2040/10000,2)</f>
        <v>0</v>
      </c>
      <c r="H74" s="30"/>
      <c r="I74" s="14" t="n">
        <f aca="false">ROUND(H74*1800/10000,2)</f>
        <v>0</v>
      </c>
      <c r="J74" s="30"/>
      <c r="K74" s="14" t="n">
        <f aca="false">ROUND(J74*1600/10000,2)</f>
        <v>0</v>
      </c>
      <c r="L74" s="30"/>
      <c r="M74" s="14" t="n">
        <f aca="false">ROUND(L74*1360/10000,2)</f>
        <v>0</v>
      </c>
      <c r="N74" s="35" t="n">
        <v>14</v>
      </c>
      <c r="O74" s="40" t="n">
        <f aca="false">ROUND(N74*1200/10000,2)</f>
        <v>1.68</v>
      </c>
      <c r="P74" s="14" t="n">
        <f aca="false">(E74+G74+I74+K74+M74+O74)</f>
        <v>1.68</v>
      </c>
      <c r="Q74" s="14"/>
    </row>
    <row r="75" s="11" customFormat="true" ht="31.5" hidden="false" customHeight="true" outlineLevel="0" collapsed="false">
      <c r="A75" s="41"/>
      <c r="B75" s="40" t="s">
        <v>104</v>
      </c>
      <c r="C75" s="25" t="s">
        <v>52</v>
      </c>
      <c r="D75" s="35" t="n">
        <v>25</v>
      </c>
      <c r="E75" s="40" t="n">
        <f aca="false">ROUND(D75*2400/10000,2)</f>
        <v>6</v>
      </c>
      <c r="F75" s="35" t="n">
        <v>8</v>
      </c>
      <c r="G75" s="40" t="n">
        <f aca="false">ROUND(F75*2040/10000,2)</f>
        <v>1.63</v>
      </c>
      <c r="H75" s="35"/>
      <c r="I75" s="14" t="n">
        <f aca="false">ROUND(H75*1800/10000,2)</f>
        <v>0</v>
      </c>
      <c r="J75" s="34" t="n">
        <v>2</v>
      </c>
      <c r="K75" s="25" t="n">
        <f aca="false">ROUND(J75*1600/10000,2)</f>
        <v>0.32</v>
      </c>
      <c r="L75" s="34" t="n">
        <v>2</v>
      </c>
      <c r="M75" s="25" t="n">
        <f aca="false">ROUND(L75*1360/10000,2)</f>
        <v>0.27</v>
      </c>
      <c r="N75" s="34"/>
      <c r="O75" s="25" t="n">
        <f aca="false">ROUND(N75*1200/10000,2)</f>
        <v>0</v>
      </c>
      <c r="P75" s="14" t="n">
        <f aca="false">(E75+G75+I75+K75+M75+O75)</f>
        <v>8.22</v>
      </c>
      <c r="Q75" s="14"/>
    </row>
    <row r="76" s="11" customFormat="true" ht="36.75" hidden="false" customHeight="true" outlineLevel="0" collapsed="false">
      <c r="A76" s="25" t="s">
        <v>105</v>
      </c>
      <c r="B76" s="49" t="s">
        <v>25</v>
      </c>
      <c r="C76" s="49"/>
      <c r="D76" s="35" t="n">
        <f aca="false">SUM(D77:D80)</f>
        <v>0</v>
      </c>
      <c r="E76" s="35" t="n">
        <f aca="false">ROUND(D76*2400/10000,2)</f>
        <v>0</v>
      </c>
      <c r="F76" s="35" t="n">
        <f aca="false">SUM(F77:F80)</f>
        <v>1</v>
      </c>
      <c r="G76" s="35" t="n">
        <f aca="false">ROUND(F76*2040/10000,2)</f>
        <v>0.2</v>
      </c>
      <c r="H76" s="35" t="n">
        <f aca="false">SUM(H77:H80)</f>
        <v>146</v>
      </c>
      <c r="I76" s="35" t="n">
        <f aca="false">ROUND(H76*1800/10000,2)</f>
        <v>26.28</v>
      </c>
      <c r="J76" s="35" t="n">
        <f aca="false">SUM(J77:J80)</f>
        <v>0</v>
      </c>
      <c r="K76" s="35" t="n">
        <f aca="false">ROUND(J76*1600/10000,2)</f>
        <v>0</v>
      </c>
      <c r="L76" s="35" t="n">
        <f aca="false">SUM(L77:L80)</f>
        <v>0</v>
      </c>
      <c r="M76" s="35" t="n">
        <f aca="false">ROUND(L76*1360/10000,2)</f>
        <v>0</v>
      </c>
      <c r="N76" s="35" t="n">
        <f aca="false">SUM(N77:N80)</f>
        <v>0</v>
      </c>
      <c r="O76" s="35" t="n">
        <f aca="false">ROUND(N76*1200/10000,2)</f>
        <v>0</v>
      </c>
      <c r="P76" s="35" t="n">
        <f aca="false">SUM(P77:P80)</f>
        <v>26.48</v>
      </c>
      <c r="Q76" s="14"/>
    </row>
    <row r="77" customFormat="false" ht="36.75" hidden="false" customHeight="true" outlineLevel="0" collapsed="false">
      <c r="A77" s="25"/>
      <c r="B77" s="40" t="s">
        <v>106</v>
      </c>
      <c r="C77" s="25" t="s">
        <v>84</v>
      </c>
      <c r="D77" s="30"/>
      <c r="E77" s="14" t="n">
        <f aca="false">ROUND(D77*2400/10000,2)</f>
        <v>0</v>
      </c>
      <c r="F77" s="35"/>
      <c r="G77" s="40" t="n">
        <f aca="false">ROUND(F77*2040/10000,2)</f>
        <v>0</v>
      </c>
      <c r="H77" s="35" t="n">
        <v>20</v>
      </c>
      <c r="I77" s="40" t="n">
        <f aca="false">ROUND(H77*1800/10000,2)</f>
        <v>3.6</v>
      </c>
      <c r="J77" s="34"/>
      <c r="K77" s="25" t="n">
        <f aca="false">ROUND(J77*1600/10000,2)</f>
        <v>0</v>
      </c>
      <c r="L77" s="34"/>
      <c r="M77" s="25" t="n">
        <f aca="false">ROUND(L77*1360/10000,2)</f>
        <v>0</v>
      </c>
      <c r="N77" s="30"/>
      <c r="O77" s="14" t="n">
        <f aca="false">ROUND(N77*1200/10000,2)</f>
        <v>0</v>
      </c>
      <c r="P77" s="14" t="n">
        <f aca="false">(E77+G77+I77+K77+M77+O77)</f>
        <v>3.6</v>
      </c>
      <c r="Q77" s="14"/>
    </row>
    <row r="78" customFormat="false" ht="36.75" hidden="false" customHeight="true" outlineLevel="0" collapsed="false">
      <c r="A78" s="25"/>
      <c r="B78" s="25" t="s">
        <v>107</v>
      </c>
      <c r="C78" s="25" t="s">
        <v>76</v>
      </c>
      <c r="D78" s="34"/>
      <c r="E78" s="25" t="n">
        <f aca="false">ROUND(D78*2400/10000,2)</f>
        <v>0</v>
      </c>
      <c r="F78" s="34"/>
      <c r="G78" s="25" t="n">
        <f aca="false">ROUND(F78*2040/10000,2)</f>
        <v>0</v>
      </c>
      <c r="H78" s="34" t="n">
        <v>90</v>
      </c>
      <c r="I78" s="25" t="n">
        <f aca="false">ROUND(H78*1800/10000,2)</f>
        <v>16.2</v>
      </c>
      <c r="J78" s="47"/>
      <c r="K78" s="48" t="n">
        <f aca="false">ROUND(J78*1600/10000,2)</f>
        <v>0</v>
      </c>
      <c r="L78" s="47"/>
      <c r="M78" s="48" t="n">
        <f aca="false">ROUND(L78*1360/10000,2)</f>
        <v>0</v>
      </c>
      <c r="N78" s="34"/>
      <c r="O78" s="25" t="n">
        <f aca="false">ROUND(N78*1200/10000,2)</f>
        <v>0</v>
      </c>
      <c r="P78" s="14" t="n">
        <f aca="false">(E78+G78+I78+K78+M78+O78)</f>
        <v>16.2</v>
      </c>
      <c r="Q78" s="14"/>
    </row>
    <row r="79" s="11" customFormat="true" ht="36.75" hidden="false" customHeight="true" outlineLevel="0" collapsed="false">
      <c r="A79" s="25"/>
      <c r="B79" s="40" t="s">
        <v>108</v>
      </c>
      <c r="C79" s="25" t="s">
        <v>52</v>
      </c>
      <c r="D79" s="35"/>
      <c r="E79" s="40" t="n">
        <f aca="false">ROUND(D79*2400/10000,2)</f>
        <v>0</v>
      </c>
      <c r="F79" s="35" t="n">
        <v>1</v>
      </c>
      <c r="G79" s="40" t="n">
        <f aca="false">ROUND(F79*2040/10000,2)</f>
        <v>0.2</v>
      </c>
      <c r="H79" s="35"/>
      <c r="I79" s="14" t="n">
        <f aca="false">ROUND(H79*1800/10000,2)</f>
        <v>0</v>
      </c>
      <c r="J79" s="34"/>
      <c r="K79" s="25" t="n">
        <f aca="false">ROUND(J79*1600/10000,2)</f>
        <v>0</v>
      </c>
      <c r="L79" s="34"/>
      <c r="M79" s="25" t="n">
        <f aca="false">ROUND(L79*1360/10000,2)</f>
        <v>0</v>
      </c>
      <c r="N79" s="34"/>
      <c r="O79" s="25" t="n">
        <f aca="false">ROUND(N79*1200/10000,2)</f>
        <v>0</v>
      </c>
      <c r="P79" s="14" t="n">
        <f aca="false">(E79+G79+I79+K79+M79+O79)</f>
        <v>0.2</v>
      </c>
      <c r="Q79" s="14"/>
    </row>
    <row r="80" s="11" customFormat="true" ht="40.5" hidden="false" customHeight="false" outlineLevel="0" collapsed="false">
      <c r="A80" s="25"/>
      <c r="B80" s="41" t="s">
        <v>109</v>
      </c>
      <c r="C80" s="25" t="s">
        <v>59</v>
      </c>
      <c r="D80" s="35" t="n">
        <v>0</v>
      </c>
      <c r="E80" s="40" t="n">
        <f aca="false">ROUND(D80*2400/10000,2)</f>
        <v>0</v>
      </c>
      <c r="F80" s="35" t="n">
        <v>0</v>
      </c>
      <c r="G80" s="40" t="n">
        <f aca="false">ROUND(F80*2040/10000,2)</f>
        <v>0</v>
      </c>
      <c r="H80" s="35" t="n">
        <v>36</v>
      </c>
      <c r="I80" s="40" t="n">
        <f aca="false">ROUND(H80*1800/10000,2)</f>
        <v>6.48</v>
      </c>
      <c r="J80" s="34"/>
      <c r="K80" s="25" t="n">
        <f aca="false">ROUND(J80*1600/10000,2)</f>
        <v>0</v>
      </c>
      <c r="L80" s="34"/>
      <c r="M80" s="25" t="n">
        <f aca="false">ROUND(L80*1360/10000,2)</f>
        <v>0</v>
      </c>
      <c r="N80" s="34"/>
      <c r="O80" s="25" t="n">
        <f aca="false">ROUND(N80*1200/10000,2)</f>
        <v>0</v>
      </c>
      <c r="P80" s="14" t="n">
        <f aca="false">(E80+G80+I80+K80+M80+O80)</f>
        <v>6.48</v>
      </c>
      <c r="Q80" s="14"/>
    </row>
    <row r="81" s="11" customFormat="true" ht="36.75" hidden="false" customHeight="true" outlineLevel="0" collapsed="false">
      <c r="A81" s="52" t="s">
        <v>110</v>
      </c>
      <c r="B81" s="52"/>
      <c r="C81" s="52"/>
      <c r="D81" s="50" t="n">
        <f aca="false">SUM(D82,D121,D122)</f>
        <v>178</v>
      </c>
      <c r="E81" s="50" t="n">
        <f aca="false">ROUND(D81*2400/10000,2)</f>
        <v>42.72</v>
      </c>
      <c r="F81" s="50" t="n">
        <f aca="false">SUM(F82,F121,F122)</f>
        <v>197</v>
      </c>
      <c r="G81" s="50" t="n">
        <f aca="false">ROUND(F81*2040/10000,2)</f>
        <v>40.19</v>
      </c>
      <c r="H81" s="50" t="n">
        <f aca="false">SUM(H82,H121,H122)</f>
        <v>146</v>
      </c>
      <c r="I81" s="50" t="n">
        <f aca="false">ROUND(H81*1800/10000,2)</f>
        <v>26.28</v>
      </c>
      <c r="J81" s="50" t="n">
        <f aca="false">SUM(J82,J121,J122)</f>
        <v>0</v>
      </c>
      <c r="K81" s="50" t="n">
        <f aca="false">ROUND(J81*1600/10000,2)</f>
        <v>0</v>
      </c>
      <c r="L81" s="50" t="n">
        <f aca="false">SUM(L82,L121,L122)</f>
        <v>63</v>
      </c>
      <c r="M81" s="50" t="n">
        <f aca="false">ROUND(L81*1360/10000,2)</f>
        <v>8.57</v>
      </c>
      <c r="N81" s="50" t="n">
        <f aca="false">SUM(N82,N121,N122)</f>
        <v>213</v>
      </c>
      <c r="O81" s="50" t="n">
        <f aca="false">ROUND(N81*1200/10000,2)</f>
        <v>25.56</v>
      </c>
      <c r="P81" s="50" t="n">
        <f aca="false">SUM(P82,P121,P122)</f>
        <v>143.29</v>
      </c>
      <c r="Q81" s="14"/>
    </row>
    <row r="82" s="51" customFormat="true" ht="36.75" hidden="false" customHeight="true" outlineLevel="0" collapsed="false">
      <c r="A82" s="52" t="s">
        <v>111</v>
      </c>
      <c r="B82" s="52" t="s">
        <v>25</v>
      </c>
      <c r="C82" s="52"/>
      <c r="D82" s="38" t="n">
        <f aca="false">SUM(D83:D120)</f>
        <v>178</v>
      </c>
      <c r="E82" s="38" t="n">
        <f aca="false">ROUND(D82*2400/10000,2)</f>
        <v>42.72</v>
      </c>
      <c r="F82" s="38" t="n">
        <f aca="false">SUM(F83:F120)</f>
        <v>197</v>
      </c>
      <c r="G82" s="38" t="n">
        <f aca="false">ROUND(F82*2040/10000,2)</f>
        <v>40.19</v>
      </c>
      <c r="H82" s="38" t="n">
        <f aca="false">SUM(H83:H120)</f>
        <v>64</v>
      </c>
      <c r="I82" s="38" t="n">
        <f aca="false">ROUND(H82*1800/10000,2)</f>
        <v>11.52</v>
      </c>
      <c r="J82" s="38" t="n">
        <f aca="false">SUM(J83:J120)</f>
        <v>0</v>
      </c>
      <c r="K82" s="38" t="n">
        <f aca="false">ROUND(J82*1600/10000,2)</f>
        <v>0</v>
      </c>
      <c r="L82" s="38" t="n">
        <f aca="false">SUM(L83:L120)</f>
        <v>63</v>
      </c>
      <c r="M82" s="38" t="n">
        <f aca="false">ROUND(L82*1360/10000,2)</f>
        <v>8.57</v>
      </c>
      <c r="N82" s="38" t="n">
        <f aca="false">SUM(N83:N120)</f>
        <v>13</v>
      </c>
      <c r="O82" s="38" t="n">
        <f aca="false">ROUND(N82*1200/10000,2)</f>
        <v>1.56</v>
      </c>
      <c r="P82" s="38" t="n">
        <f aca="false">SUM(P83:P120)</f>
        <v>104.53</v>
      </c>
      <c r="Q82" s="20"/>
    </row>
    <row r="83" s="11" customFormat="true" ht="36.75" hidden="false" customHeight="true" outlineLevel="0" collapsed="false">
      <c r="A83" s="52"/>
      <c r="B83" s="40" t="s">
        <v>112</v>
      </c>
      <c r="C83" s="25" t="s">
        <v>52</v>
      </c>
      <c r="D83" s="35"/>
      <c r="E83" s="40" t="n">
        <f aca="false">ROUND(D83*2400/10000,2)</f>
        <v>0</v>
      </c>
      <c r="F83" s="35"/>
      <c r="G83" s="40" t="n">
        <f aca="false">ROUND(F83*2040/10000,2)</f>
        <v>0</v>
      </c>
      <c r="H83" s="35"/>
      <c r="I83" s="14" t="n">
        <f aca="false">ROUND(H83*1800/10000,2)</f>
        <v>0</v>
      </c>
      <c r="J83" s="34"/>
      <c r="K83" s="25" t="n">
        <f aca="false">ROUND(J83*1600/10000,2)</f>
        <v>0</v>
      </c>
      <c r="L83" s="34" t="n">
        <v>1</v>
      </c>
      <c r="M83" s="25" t="n">
        <f aca="false">ROUND(L83*1360/10000,2)</f>
        <v>0.14</v>
      </c>
      <c r="N83" s="34"/>
      <c r="O83" s="25" t="n">
        <f aca="false">ROUND(N83*1200/10000,2)</f>
        <v>0</v>
      </c>
      <c r="P83" s="14" t="n">
        <f aca="false">(E83+G83+I83+K83+M83+O83)</f>
        <v>0.14</v>
      </c>
      <c r="Q83" s="14"/>
    </row>
    <row r="84" s="11" customFormat="true" ht="36.75" hidden="false" customHeight="true" outlineLevel="0" collapsed="false">
      <c r="A84" s="52"/>
      <c r="B84" s="40" t="s">
        <v>113</v>
      </c>
      <c r="C84" s="25"/>
      <c r="D84" s="35" t="n">
        <v>2</v>
      </c>
      <c r="E84" s="40" t="n">
        <f aca="false">ROUND(D84*2400/10000,2)</f>
        <v>0.48</v>
      </c>
      <c r="F84" s="35"/>
      <c r="G84" s="40" t="n">
        <f aca="false">ROUND(F84*2040/10000,2)</f>
        <v>0</v>
      </c>
      <c r="H84" s="35"/>
      <c r="I84" s="14" t="n">
        <f aca="false">ROUND(H84*1800/10000,2)</f>
        <v>0</v>
      </c>
      <c r="J84" s="34"/>
      <c r="K84" s="25" t="n">
        <f aca="false">ROUND(J84*1600/10000,2)</f>
        <v>0</v>
      </c>
      <c r="L84" s="34"/>
      <c r="M84" s="25" t="n">
        <f aca="false">ROUND(L84*1360/10000,2)</f>
        <v>0</v>
      </c>
      <c r="N84" s="34"/>
      <c r="O84" s="25" t="n">
        <f aca="false">ROUND(N84*1200/10000,2)</f>
        <v>0</v>
      </c>
      <c r="P84" s="14" t="n">
        <f aca="false">(E84+G84+I84+K84+M84+O84)</f>
        <v>0.48</v>
      </c>
      <c r="Q84" s="14"/>
    </row>
    <row r="85" s="11" customFormat="true" ht="36.75" hidden="false" customHeight="true" outlineLevel="0" collapsed="false">
      <c r="A85" s="52"/>
      <c r="B85" s="24" t="s">
        <v>114</v>
      </c>
      <c r="C85" s="25" t="s">
        <v>23</v>
      </c>
      <c r="D85" s="26" t="n">
        <v>15</v>
      </c>
      <c r="E85" s="24" t="n">
        <f aca="false">ROUND(D85*2400/10000,2)</f>
        <v>3.6</v>
      </c>
      <c r="F85" s="26" t="n">
        <v>7</v>
      </c>
      <c r="G85" s="24" t="n">
        <f aca="false">ROUND(F85*2040/10000,2)</f>
        <v>1.43</v>
      </c>
      <c r="H85" s="28"/>
      <c r="I85" s="24" t="n">
        <f aca="false">ROUND(H85*1800/10000,2)</f>
        <v>0</v>
      </c>
      <c r="J85" s="26"/>
      <c r="K85" s="24" t="n">
        <f aca="false">ROUND(J85*1600/10000,2)</f>
        <v>0</v>
      </c>
      <c r="L85" s="26" t="n">
        <v>24</v>
      </c>
      <c r="M85" s="24" t="n">
        <f aca="false">ROUND(L85*1360/10000,2)</f>
        <v>3.26</v>
      </c>
      <c r="N85" s="26" t="n">
        <v>11</v>
      </c>
      <c r="O85" s="24" t="n">
        <f aca="false">ROUND(N85*1200/10000,2)</f>
        <v>1.32</v>
      </c>
      <c r="P85" s="14" t="n">
        <f aca="false">(E85+G85+I85+K85+M85+O85)</f>
        <v>9.61</v>
      </c>
      <c r="Q85" s="14"/>
    </row>
    <row r="86" s="11" customFormat="true" ht="36.75" hidden="false" customHeight="true" outlineLevel="0" collapsed="false">
      <c r="A86" s="52"/>
      <c r="B86" s="24" t="s">
        <v>115</v>
      </c>
      <c r="C86" s="25"/>
      <c r="D86" s="26" t="n">
        <v>20</v>
      </c>
      <c r="E86" s="24" t="n">
        <f aca="false">ROUND(D86*2400/10000,2)</f>
        <v>4.8</v>
      </c>
      <c r="F86" s="26" t="n">
        <v>2</v>
      </c>
      <c r="G86" s="24" t="n">
        <f aca="false">ROUND(F86*2040/10000,2)</f>
        <v>0.41</v>
      </c>
      <c r="H86" s="28"/>
      <c r="I86" s="24" t="n">
        <f aca="false">ROUND(H86*1800/10000,2)</f>
        <v>0</v>
      </c>
      <c r="J86" s="26"/>
      <c r="K86" s="24" t="n">
        <f aca="false">ROUND(J86*1600/10000,2)</f>
        <v>0</v>
      </c>
      <c r="L86" s="26" t="n">
        <v>4</v>
      </c>
      <c r="M86" s="24" t="n">
        <f aca="false">ROUND(L86*1360/10000,2)</f>
        <v>0.54</v>
      </c>
      <c r="N86" s="26" t="n">
        <v>1</v>
      </c>
      <c r="O86" s="24" t="n">
        <f aca="false">ROUND(N86*1200/10000,2)</f>
        <v>0.12</v>
      </c>
      <c r="P86" s="14" t="n">
        <f aca="false">(E86+G86+I86+K86+M86+O86)</f>
        <v>5.87</v>
      </c>
      <c r="Q86" s="14"/>
    </row>
    <row r="87" s="11" customFormat="true" ht="36.75" hidden="false" customHeight="true" outlineLevel="0" collapsed="false">
      <c r="A87" s="52"/>
      <c r="B87" s="24" t="s">
        <v>116</v>
      </c>
      <c r="C87" s="25"/>
      <c r="D87" s="26" t="n">
        <v>7</v>
      </c>
      <c r="E87" s="24" t="n">
        <f aca="false">ROUND(D87*2400/10000,2)</f>
        <v>1.68</v>
      </c>
      <c r="F87" s="26" t="n">
        <v>7</v>
      </c>
      <c r="G87" s="24" t="n">
        <f aca="false">ROUND(F87*2040/10000,2)</f>
        <v>1.43</v>
      </c>
      <c r="H87" s="26" t="n">
        <v>13</v>
      </c>
      <c r="I87" s="24" t="n">
        <f aca="false">ROUND(H87*1800/10000,2)</f>
        <v>2.34</v>
      </c>
      <c r="J87" s="26"/>
      <c r="K87" s="24" t="n">
        <f aca="false">ROUND(J87*1600/10000,2)</f>
        <v>0</v>
      </c>
      <c r="L87" s="28"/>
      <c r="M87" s="24" t="n">
        <f aca="false">ROUND(L87*1360/10000,2)</f>
        <v>0</v>
      </c>
      <c r="N87" s="28"/>
      <c r="O87" s="24" t="n">
        <f aca="false">ROUND(N87*1200/10000,2)</f>
        <v>0</v>
      </c>
      <c r="P87" s="14" t="n">
        <f aca="false">(E87+G87+I87+K87+M87+O87)</f>
        <v>5.45</v>
      </c>
      <c r="Q87" s="14"/>
    </row>
    <row r="88" s="46" customFormat="true" ht="36.75" hidden="false" customHeight="true" outlineLevel="0" collapsed="false">
      <c r="A88" s="52"/>
      <c r="B88" s="24" t="s">
        <v>117</v>
      </c>
      <c r="C88" s="25"/>
      <c r="D88" s="26" t="n">
        <v>17</v>
      </c>
      <c r="E88" s="24" t="n">
        <f aca="false">ROUND(D88*2400/10000,2)</f>
        <v>4.08</v>
      </c>
      <c r="F88" s="26" t="n">
        <v>9</v>
      </c>
      <c r="G88" s="24" t="n">
        <f aca="false">ROUND(F88*2040/10000,2)</f>
        <v>1.84</v>
      </c>
      <c r="H88" s="28"/>
      <c r="I88" s="24" t="n">
        <f aca="false">ROUND(H88*1800/10000,2)</f>
        <v>0</v>
      </c>
      <c r="J88" s="26"/>
      <c r="K88" s="24" t="n">
        <f aca="false">ROUND(J88*1600/10000,2)</f>
        <v>0</v>
      </c>
      <c r="L88" s="28"/>
      <c r="M88" s="24" t="n">
        <f aca="false">ROUND(L88*1360/10000,2)</f>
        <v>0</v>
      </c>
      <c r="N88" s="28"/>
      <c r="O88" s="24" t="n">
        <f aca="false">ROUND(N88*1200/10000,2)</f>
        <v>0</v>
      </c>
      <c r="P88" s="14" t="n">
        <f aca="false">(E88+G88+I88+K88+M88+O88)</f>
        <v>5.92</v>
      </c>
      <c r="Q88" s="25"/>
    </row>
    <row r="89" s="46" customFormat="true" ht="36.75" hidden="false" customHeight="true" outlineLevel="0" collapsed="false">
      <c r="A89" s="52"/>
      <c r="B89" s="24" t="s">
        <v>118</v>
      </c>
      <c r="C89" s="25"/>
      <c r="D89" s="26" t="n">
        <v>17</v>
      </c>
      <c r="E89" s="24" t="n">
        <f aca="false">ROUND(D89*2400/10000,2)</f>
        <v>4.08</v>
      </c>
      <c r="F89" s="26" t="n">
        <v>27</v>
      </c>
      <c r="G89" s="24" t="n">
        <f aca="false">ROUND(F89*2040/10000,2)</f>
        <v>5.51</v>
      </c>
      <c r="H89" s="26" t="n">
        <v>35</v>
      </c>
      <c r="I89" s="24" t="n">
        <f aca="false">ROUND(H89*1800/10000,2)</f>
        <v>6.3</v>
      </c>
      <c r="J89" s="26"/>
      <c r="K89" s="24" t="n">
        <f aca="false">ROUND(J89*1600/10000,2)</f>
        <v>0</v>
      </c>
      <c r="L89" s="28"/>
      <c r="M89" s="24" t="n">
        <f aca="false">ROUND(L89*1360/10000,2)</f>
        <v>0</v>
      </c>
      <c r="N89" s="28"/>
      <c r="O89" s="24" t="n">
        <f aca="false">ROUND(N89*1200/10000,2)</f>
        <v>0</v>
      </c>
      <c r="P89" s="14" t="n">
        <f aca="false">(E89+G89+I89+K89+M89+O89)</f>
        <v>15.89</v>
      </c>
      <c r="Q89" s="25"/>
    </row>
    <row r="90" s="15" customFormat="true" ht="36.75" hidden="false" customHeight="true" outlineLevel="0" collapsed="false">
      <c r="A90" s="52"/>
      <c r="B90" s="24" t="s">
        <v>119</v>
      </c>
      <c r="C90" s="25"/>
      <c r="D90" s="26" t="n">
        <v>7</v>
      </c>
      <c r="E90" s="24" t="n">
        <f aca="false">ROUND(D90*2400/10000,2)</f>
        <v>1.68</v>
      </c>
      <c r="F90" s="26" t="n">
        <v>6</v>
      </c>
      <c r="G90" s="24" t="n">
        <f aca="false">ROUND(F90*2040/10000,2)</f>
        <v>1.22</v>
      </c>
      <c r="H90" s="26" t="n">
        <v>8</v>
      </c>
      <c r="I90" s="24" t="n">
        <f aca="false">ROUND(H90*1800/10000,2)</f>
        <v>1.44</v>
      </c>
      <c r="J90" s="26"/>
      <c r="K90" s="24" t="n">
        <f aca="false">ROUND(J90*1600/10000,2)</f>
        <v>0</v>
      </c>
      <c r="L90" s="28"/>
      <c r="M90" s="24" t="n">
        <f aca="false">ROUND(L90*1360/10000,2)</f>
        <v>0</v>
      </c>
      <c r="N90" s="26" t="n">
        <v>1</v>
      </c>
      <c r="O90" s="24" t="n">
        <f aca="false">ROUND(N90*1200/10000,2)</f>
        <v>0.12</v>
      </c>
      <c r="P90" s="14" t="n">
        <f aca="false">(E90+G90+I90+K90+M90+O90)</f>
        <v>4.46</v>
      </c>
      <c r="Q90" s="14"/>
    </row>
    <row r="91" s="11" customFormat="true" ht="36.75" hidden="false" customHeight="true" outlineLevel="0" collapsed="false">
      <c r="A91" s="52"/>
      <c r="B91" s="24" t="s">
        <v>120</v>
      </c>
      <c r="C91" s="25"/>
      <c r="D91" s="26" t="n">
        <v>11</v>
      </c>
      <c r="E91" s="24" t="n">
        <f aca="false">ROUND(D91*2400/10000,2)</f>
        <v>2.64</v>
      </c>
      <c r="F91" s="26" t="n">
        <v>16</v>
      </c>
      <c r="G91" s="24" t="n">
        <f aca="false">ROUND(F91*2040/10000,2)</f>
        <v>3.26</v>
      </c>
      <c r="H91" s="26" t="n">
        <v>8</v>
      </c>
      <c r="I91" s="24" t="n">
        <f aca="false">ROUND(H91*1800/10000,2)</f>
        <v>1.44</v>
      </c>
      <c r="J91" s="26"/>
      <c r="K91" s="24" t="n">
        <f aca="false">ROUND(J91*1600/10000,2)</f>
        <v>0</v>
      </c>
      <c r="L91" s="28"/>
      <c r="M91" s="24" t="n">
        <f aca="false">ROUND(L91*1360/10000,2)</f>
        <v>0</v>
      </c>
      <c r="N91" s="28"/>
      <c r="O91" s="24" t="n">
        <f aca="false">ROUND(N91*1200/10000,2)</f>
        <v>0</v>
      </c>
      <c r="P91" s="14" t="n">
        <f aca="false">(E91+G91+I91+K91+M91+O91)</f>
        <v>7.34</v>
      </c>
      <c r="Q91" s="14"/>
    </row>
    <row r="92" s="11" customFormat="true" ht="36.75" hidden="false" customHeight="true" outlineLevel="0" collapsed="false">
      <c r="A92" s="52" t="s">
        <v>111</v>
      </c>
      <c r="B92" s="53" t="s">
        <v>121</v>
      </c>
      <c r="C92" s="25" t="s">
        <v>122</v>
      </c>
      <c r="D92" s="54" t="n">
        <v>17</v>
      </c>
      <c r="E92" s="53" t="n">
        <f aca="false">ROUND(D92*2400/10000,2)</f>
        <v>4.08</v>
      </c>
      <c r="F92" s="54" t="n">
        <v>42</v>
      </c>
      <c r="G92" s="53" t="n">
        <f aca="false">ROUND(F92*2040/10000,2)</f>
        <v>8.57</v>
      </c>
      <c r="H92" s="34"/>
      <c r="I92" s="25" t="n">
        <f aca="false">ROUND(H92*1800/10000,2)</f>
        <v>0</v>
      </c>
      <c r="J92" s="34"/>
      <c r="K92" s="25" t="n">
        <f aca="false">ROUND(J92*1600/10000,2)</f>
        <v>0</v>
      </c>
      <c r="L92" s="34"/>
      <c r="M92" s="25" t="n">
        <f aca="false">ROUND(L92*1360/10000,2)</f>
        <v>0</v>
      </c>
      <c r="N92" s="34"/>
      <c r="O92" s="25" t="n">
        <f aca="false">ROUND(N92*1200/10000,2)</f>
        <v>0</v>
      </c>
      <c r="P92" s="14" t="n">
        <f aca="false">(E92+G92+I92+K92+M92+O92)</f>
        <v>12.65</v>
      </c>
      <c r="Q92" s="14"/>
    </row>
    <row r="93" s="11" customFormat="true" ht="36.75" hidden="false" customHeight="true" outlineLevel="0" collapsed="false">
      <c r="A93" s="52"/>
      <c r="B93" s="53" t="s">
        <v>123</v>
      </c>
      <c r="C93" s="25"/>
      <c r="D93" s="54" t="n">
        <v>9</v>
      </c>
      <c r="E93" s="53" t="n">
        <f aca="false">ROUND(D93*2400/10000,2)</f>
        <v>2.16</v>
      </c>
      <c r="F93" s="54"/>
      <c r="G93" s="53" t="n">
        <f aca="false">ROUND(F93*2040/10000,2)</f>
        <v>0</v>
      </c>
      <c r="H93" s="34"/>
      <c r="I93" s="25" t="n">
        <f aca="false">ROUND(H93*1800/10000,2)</f>
        <v>0</v>
      </c>
      <c r="J93" s="34"/>
      <c r="K93" s="25" t="n">
        <f aca="false">ROUND(J93*1600/10000,2)</f>
        <v>0</v>
      </c>
      <c r="L93" s="34"/>
      <c r="M93" s="25" t="n">
        <f aca="false">ROUND(L93*1360/10000,2)</f>
        <v>0</v>
      </c>
      <c r="N93" s="34"/>
      <c r="O93" s="25" t="n">
        <f aca="false">ROUND(N93*1200/10000,2)</f>
        <v>0</v>
      </c>
      <c r="P93" s="14" t="n">
        <f aca="false">(E93+G93+I93+K93+M93+O93)</f>
        <v>2.16</v>
      </c>
      <c r="Q93" s="14"/>
    </row>
    <row r="94" s="11" customFormat="true" ht="36.75" hidden="false" customHeight="true" outlineLevel="0" collapsed="false">
      <c r="A94" s="52"/>
      <c r="B94" s="53" t="s">
        <v>124</v>
      </c>
      <c r="C94" s="25"/>
      <c r="D94" s="54"/>
      <c r="E94" s="53" t="n">
        <f aca="false">ROUND(D94*2400/10000,2)</f>
        <v>0</v>
      </c>
      <c r="F94" s="54" t="n">
        <v>1</v>
      </c>
      <c r="G94" s="53" t="n">
        <f aca="false">ROUND(F94*2040/10000,2)</f>
        <v>0.2</v>
      </c>
      <c r="H94" s="34"/>
      <c r="I94" s="25" t="n">
        <f aca="false">ROUND(H94*1800/10000,2)</f>
        <v>0</v>
      </c>
      <c r="J94" s="34"/>
      <c r="K94" s="25" t="n">
        <f aca="false">ROUND(J94*1600/10000,2)</f>
        <v>0</v>
      </c>
      <c r="L94" s="34"/>
      <c r="M94" s="25" t="n">
        <f aca="false">ROUND(L94*1360/10000,2)</f>
        <v>0</v>
      </c>
      <c r="N94" s="34"/>
      <c r="O94" s="25" t="n">
        <f aca="false">ROUND(N94*1200/10000,2)</f>
        <v>0</v>
      </c>
      <c r="P94" s="14" t="n">
        <f aca="false">(E94+G94+I94+K94+M94+O94)</f>
        <v>0.2</v>
      </c>
      <c r="Q94" s="14"/>
    </row>
    <row r="95" s="11" customFormat="true" ht="36.75" hidden="false" customHeight="true" outlineLevel="0" collapsed="false">
      <c r="A95" s="52"/>
      <c r="B95" s="53" t="s">
        <v>125</v>
      </c>
      <c r="C95" s="25"/>
      <c r="D95" s="54"/>
      <c r="E95" s="53" t="n">
        <f aca="false">ROUND(D95*2400/10000,2)</f>
        <v>0</v>
      </c>
      <c r="F95" s="54" t="n">
        <v>1</v>
      </c>
      <c r="G95" s="53" t="n">
        <f aca="false">ROUND(F95*2040/10000,2)</f>
        <v>0.2</v>
      </c>
      <c r="H95" s="34"/>
      <c r="I95" s="25" t="n">
        <f aca="false">ROUND(H95*1800/10000,2)</f>
        <v>0</v>
      </c>
      <c r="J95" s="34"/>
      <c r="K95" s="25" t="n">
        <f aca="false">ROUND(J95*1600/10000,2)</f>
        <v>0</v>
      </c>
      <c r="L95" s="34"/>
      <c r="M95" s="25" t="n">
        <f aca="false">ROUND(L95*1360/10000,2)</f>
        <v>0</v>
      </c>
      <c r="N95" s="34"/>
      <c r="O95" s="25" t="n">
        <f aca="false">ROUND(N95*1200/10000,2)</f>
        <v>0</v>
      </c>
      <c r="P95" s="14" t="n">
        <f aca="false">(E95+G95+I95+K95+M95+O95)</f>
        <v>0.2</v>
      </c>
      <c r="Q95" s="14"/>
    </row>
    <row r="96" s="11" customFormat="true" ht="36.75" hidden="false" customHeight="true" outlineLevel="0" collapsed="false">
      <c r="A96" s="52"/>
      <c r="B96" s="53" t="s">
        <v>126</v>
      </c>
      <c r="C96" s="25"/>
      <c r="D96" s="54" t="n">
        <v>1</v>
      </c>
      <c r="E96" s="53" t="n">
        <f aca="false">ROUND(D96*2400/10000,2)</f>
        <v>0.24</v>
      </c>
      <c r="F96" s="54" t="n">
        <v>4</v>
      </c>
      <c r="G96" s="53" t="n">
        <f aca="false">ROUND(F96*2040/10000,2)</f>
        <v>0.82</v>
      </c>
      <c r="H96" s="34"/>
      <c r="I96" s="25" t="n">
        <f aca="false">ROUND(H96*1800/10000,2)</f>
        <v>0</v>
      </c>
      <c r="J96" s="34"/>
      <c r="K96" s="25" t="n">
        <f aca="false">ROUND(J96*1600/10000,2)</f>
        <v>0</v>
      </c>
      <c r="L96" s="34"/>
      <c r="M96" s="25" t="n">
        <f aca="false">ROUND(L96*1360/10000,2)</f>
        <v>0</v>
      </c>
      <c r="N96" s="34"/>
      <c r="O96" s="25" t="n">
        <f aca="false">ROUND(N96*1200/10000,2)</f>
        <v>0</v>
      </c>
      <c r="P96" s="14" t="n">
        <f aca="false">(E96+G96+I96+K96+M96+O96)</f>
        <v>1.06</v>
      </c>
      <c r="Q96" s="14"/>
    </row>
    <row r="97" s="11" customFormat="true" ht="36.75" hidden="false" customHeight="true" outlineLevel="0" collapsed="false">
      <c r="A97" s="52"/>
      <c r="B97" s="53" t="s">
        <v>127</v>
      </c>
      <c r="C97" s="25"/>
      <c r="D97" s="54"/>
      <c r="E97" s="53" t="n">
        <f aca="false">ROUND(D97*2400/10000,2)</f>
        <v>0</v>
      </c>
      <c r="F97" s="54" t="n">
        <v>3</v>
      </c>
      <c r="G97" s="53" t="n">
        <f aca="false">ROUND(F97*2040/10000,2)</f>
        <v>0.61</v>
      </c>
      <c r="H97" s="34"/>
      <c r="I97" s="25" t="n">
        <f aca="false">ROUND(H97*1800/10000,2)</f>
        <v>0</v>
      </c>
      <c r="J97" s="34"/>
      <c r="K97" s="25" t="n">
        <f aca="false">ROUND(J97*1600/10000,2)</f>
        <v>0</v>
      </c>
      <c r="L97" s="34"/>
      <c r="M97" s="25" t="n">
        <f aca="false">ROUND(L97*1360/10000,2)</f>
        <v>0</v>
      </c>
      <c r="N97" s="34"/>
      <c r="O97" s="25" t="n">
        <f aca="false">ROUND(N97*1200/10000,2)</f>
        <v>0</v>
      </c>
      <c r="P97" s="14" t="n">
        <f aca="false">(E97+G97+I97+K97+M97+O97)</f>
        <v>0.61</v>
      </c>
      <c r="Q97" s="14"/>
    </row>
    <row r="98" s="11" customFormat="true" ht="36.75" hidden="false" customHeight="true" outlineLevel="0" collapsed="false">
      <c r="A98" s="52"/>
      <c r="B98" s="53" t="s">
        <v>128</v>
      </c>
      <c r="C98" s="25"/>
      <c r="D98" s="54" t="n">
        <v>4</v>
      </c>
      <c r="E98" s="53" t="n">
        <f aca="false">ROUND(D98*2400/10000,2)</f>
        <v>0.96</v>
      </c>
      <c r="F98" s="54" t="n">
        <v>3</v>
      </c>
      <c r="G98" s="53" t="n">
        <f aca="false">ROUND(F98*2040/10000,2)</f>
        <v>0.61</v>
      </c>
      <c r="H98" s="34"/>
      <c r="I98" s="25" t="n">
        <f aca="false">ROUND(H98*1800/10000,2)</f>
        <v>0</v>
      </c>
      <c r="J98" s="34"/>
      <c r="K98" s="25" t="n">
        <f aca="false">ROUND(J98*1600/10000,2)</f>
        <v>0</v>
      </c>
      <c r="L98" s="34"/>
      <c r="M98" s="25" t="n">
        <f aca="false">ROUND(L98*1360/10000,2)</f>
        <v>0</v>
      </c>
      <c r="N98" s="34"/>
      <c r="O98" s="25" t="n">
        <f aca="false">ROUND(N98*1200/10000,2)</f>
        <v>0</v>
      </c>
      <c r="P98" s="14" t="n">
        <f aca="false">(E98+G98+I98+K98+M98+O98)</f>
        <v>1.57</v>
      </c>
      <c r="Q98" s="14"/>
    </row>
    <row r="99" s="11" customFormat="true" ht="36.75" hidden="false" customHeight="true" outlineLevel="0" collapsed="false">
      <c r="A99" s="52"/>
      <c r="B99" s="53" t="s">
        <v>129</v>
      </c>
      <c r="C99" s="25"/>
      <c r="D99" s="54" t="n">
        <v>1</v>
      </c>
      <c r="E99" s="53" t="n">
        <f aca="false">ROUND(D99*2400/10000,2)</f>
        <v>0.24</v>
      </c>
      <c r="F99" s="54" t="n">
        <v>6</v>
      </c>
      <c r="G99" s="53" t="n">
        <f aca="false">ROUND(F99*2040/10000,2)</f>
        <v>1.22</v>
      </c>
      <c r="H99" s="34"/>
      <c r="I99" s="25" t="n">
        <f aca="false">ROUND(H99*1800/10000,2)</f>
        <v>0</v>
      </c>
      <c r="J99" s="34"/>
      <c r="K99" s="25" t="n">
        <f aca="false">ROUND(J99*1600/10000,2)</f>
        <v>0</v>
      </c>
      <c r="L99" s="34"/>
      <c r="M99" s="25" t="n">
        <f aca="false">ROUND(L99*1360/10000,2)</f>
        <v>0</v>
      </c>
      <c r="N99" s="34"/>
      <c r="O99" s="25" t="n">
        <f aca="false">ROUND(N99*1200/10000,2)</f>
        <v>0</v>
      </c>
      <c r="P99" s="14" t="n">
        <f aca="false">(E99+G99+I99+K99+M99+O99)</f>
        <v>1.46</v>
      </c>
      <c r="Q99" s="14"/>
    </row>
    <row r="100" s="11" customFormat="true" ht="36.75" hidden="false" customHeight="true" outlineLevel="0" collapsed="false">
      <c r="A100" s="52"/>
      <c r="B100" s="53" t="s">
        <v>130</v>
      </c>
      <c r="C100" s="25"/>
      <c r="D100" s="54" t="n">
        <v>1</v>
      </c>
      <c r="E100" s="53" t="n">
        <f aca="false">ROUND(D100*2400/10000,2)</f>
        <v>0.24</v>
      </c>
      <c r="F100" s="54"/>
      <c r="G100" s="53" t="n">
        <f aca="false">ROUND(F100*2040/10000,2)</f>
        <v>0</v>
      </c>
      <c r="H100" s="34"/>
      <c r="I100" s="25" t="n">
        <f aca="false">ROUND(H100*1800/10000,2)</f>
        <v>0</v>
      </c>
      <c r="J100" s="34"/>
      <c r="K100" s="25" t="n">
        <f aca="false">ROUND(J100*1600/10000,2)</f>
        <v>0</v>
      </c>
      <c r="L100" s="34"/>
      <c r="M100" s="25" t="n">
        <f aca="false">ROUND(L100*1360/10000,2)</f>
        <v>0</v>
      </c>
      <c r="N100" s="34"/>
      <c r="O100" s="25" t="n">
        <f aca="false">ROUND(N100*1200/10000,2)</f>
        <v>0</v>
      </c>
      <c r="P100" s="14" t="n">
        <f aca="false">(E100+G100+I100+K100+M100+O100)</f>
        <v>0.24</v>
      </c>
      <c r="Q100" s="14"/>
    </row>
    <row r="101" s="11" customFormat="true" ht="36.75" hidden="false" customHeight="true" outlineLevel="0" collapsed="false">
      <c r="A101" s="52"/>
      <c r="B101" s="53" t="s">
        <v>131</v>
      </c>
      <c r="C101" s="25"/>
      <c r="D101" s="54" t="n">
        <v>1</v>
      </c>
      <c r="E101" s="53" t="n">
        <f aca="false">ROUND(D101*2400/10000,2)</f>
        <v>0.24</v>
      </c>
      <c r="F101" s="54" t="n">
        <v>2</v>
      </c>
      <c r="G101" s="53" t="n">
        <f aca="false">ROUND(F101*2040/10000,2)</f>
        <v>0.41</v>
      </c>
      <c r="H101" s="34"/>
      <c r="I101" s="25" t="n">
        <f aca="false">ROUND(H101*1800/10000,2)</f>
        <v>0</v>
      </c>
      <c r="J101" s="34"/>
      <c r="K101" s="25" t="n">
        <f aca="false">ROUND(J101*1600/10000,2)</f>
        <v>0</v>
      </c>
      <c r="L101" s="34"/>
      <c r="M101" s="25" t="n">
        <f aca="false">ROUND(L101*1360/10000,2)</f>
        <v>0</v>
      </c>
      <c r="N101" s="34"/>
      <c r="O101" s="25" t="n">
        <f aca="false">ROUND(N101*1200/10000,2)</f>
        <v>0</v>
      </c>
      <c r="P101" s="14" t="n">
        <f aca="false">(E101+G101+I101+K101+M101+O101)</f>
        <v>0.65</v>
      </c>
      <c r="Q101" s="14"/>
    </row>
    <row r="102" s="11" customFormat="true" ht="36.75" hidden="false" customHeight="true" outlineLevel="0" collapsed="false">
      <c r="A102" s="52"/>
      <c r="B102" s="53" t="s">
        <v>132</v>
      </c>
      <c r="C102" s="25"/>
      <c r="D102" s="54"/>
      <c r="E102" s="53" t="n">
        <f aca="false">ROUND(D102*2400/10000,2)</f>
        <v>0</v>
      </c>
      <c r="F102" s="54" t="n">
        <v>2</v>
      </c>
      <c r="G102" s="53" t="n">
        <f aca="false">ROUND(F102*2040/10000,2)</f>
        <v>0.41</v>
      </c>
      <c r="H102" s="34"/>
      <c r="I102" s="25" t="n">
        <f aca="false">ROUND(H102*1800/10000,2)</f>
        <v>0</v>
      </c>
      <c r="J102" s="34"/>
      <c r="K102" s="25" t="n">
        <f aca="false">ROUND(J102*1600/10000,2)</f>
        <v>0</v>
      </c>
      <c r="L102" s="34"/>
      <c r="M102" s="25" t="n">
        <f aca="false">ROUND(L102*1360/10000,2)</f>
        <v>0</v>
      </c>
      <c r="N102" s="34"/>
      <c r="O102" s="25" t="n">
        <f aca="false">ROUND(N102*1200/10000,2)</f>
        <v>0</v>
      </c>
      <c r="P102" s="14" t="n">
        <f aca="false">(E102+G102+I102+K102+M102+O102)</f>
        <v>0.41</v>
      </c>
      <c r="Q102" s="14"/>
    </row>
    <row r="103" s="11" customFormat="true" ht="36.75" hidden="false" customHeight="true" outlineLevel="0" collapsed="false">
      <c r="A103" s="52"/>
      <c r="B103" s="53" t="s">
        <v>133</v>
      </c>
      <c r="C103" s="25"/>
      <c r="D103" s="54"/>
      <c r="E103" s="53" t="n">
        <f aca="false">ROUND(D103*2400/10000,2)</f>
        <v>0</v>
      </c>
      <c r="F103" s="54" t="n">
        <v>1</v>
      </c>
      <c r="G103" s="53" t="n">
        <f aca="false">ROUND(F103*2040/10000,2)</f>
        <v>0.2</v>
      </c>
      <c r="H103" s="34"/>
      <c r="I103" s="25" t="n">
        <f aca="false">ROUND(H103*1800/10000,2)</f>
        <v>0</v>
      </c>
      <c r="J103" s="34"/>
      <c r="K103" s="25" t="n">
        <f aca="false">ROUND(J103*1600/10000,2)</f>
        <v>0</v>
      </c>
      <c r="L103" s="34"/>
      <c r="M103" s="25" t="n">
        <f aca="false">ROUND(L103*1360/10000,2)</f>
        <v>0</v>
      </c>
      <c r="N103" s="34"/>
      <c r="O103" s="25" t="n">
        <f aca="false">ROUND(N103*1200/10000,2)</f>
        <v>0</v>
      </c>
      <c r="P103" s="14" t="n">
        <f aca="false">(E103+G103+I103+K103+M103+O103)</f>
        <v>0.2</v>
      </c>
      <c r="Q103" s="14"/>
    </row>
    <row r="104" s="11" customFormat="true" ht="36.75" hidden="false" customHeight="true" outlineLevel="0" collapsed="false">
      <c r="A104" s="52"/>
      <c r="B104" s="53" t="s">
        <v>134</v>
      </c>
      <c r="C104" s="25"/>
      <c r="D104" s="54"/>
      <c r="E104" s="53" t="n">
        <f aca="false">ROUND(D104*2400/10000,2)</f>
        <v>0</v>
      </c>
      <c r="F104" s="54" t="n">
        <v>3</v>
      </c>
      <c r="G104" s="53" t="n">
        <f aca="false">ROUND(F104*2040/10000,2)</f>
        <v>0.61</v>
      </c>
      <c r="H104" s="34"/>
      <c r="I104" s="25" t="n">
        <f aca="false">ROUND(H104*1800/10000,2)</f>
        <v>0</v>
      </c>
      <c r="J104" s="34"/>
      <c r="K104" s="25" t="n">
        <f aca="false">ROUND(J104*1600/10000,2)</f>
        <v>0</v>
      </c>
      <c r="L104" s="34"/>
      <c r="M104" s="25" t="n">
        <f aca="false">ROUND(L104*1360/10000,2)</f>
        <v>0</v>
      </c>
      <c r="N104" s="34"/>
      <c r="O104" s="25" t="n">
        <f aca="false">ROUND(N104*1200/10000,2)</f>
        <v>0</v>
      </c>
      <c r="P104" s="14" t="n">
        <f aca="false">(E104+G104+I104+K104+M104+O104)</f>
        <v>0.61</v>
      </c>
      <c r="Q104" s="14"/>
    </row>
    <row r="105" s="11" customFormat="true" ht="36.75" hidden="false" customHeight="true" outlineLevel="0" collapsed="false">
      <c r="A105" s="52"/>
      <c r="B105" s="53" t="s">
        <v>135</v>
      </c>
      <c r="C105" s="25"/>
      <c r="D105" s="54" t="n">
        <v>4</v>
      </c>
      <c r="E105" s="53" t="n">
        <f aca="false">ROUND(D105*2400/10000,2)</f>
        <v>0.96</v>
      </c>
      <c r="F105" s="54"/>
      <c r="G105" s="53" t="n">
        <f aca="false">ROUND(F105*2040/10000,2)</f>
        <v>0</v>
      </c>
      <c r="H105" s="34"/>
      <c r="I105" s="25" t="n">
        <f aca="false">ROUND(H105*1800/10000,2)</f>
        <v>0</v>
      </c>
      <c r="J105" s="34"/>
      <c r="K105" s="25" t="n">
        <f aca="false">ROUND(J105*1600/10000,2)</f>
        <v>0</v>
      </c>
      <c r="L105" s="34"/>
      <c r="M105" s="25" t="n">
        <f aca="false">ROUND(L105*1360/10000,2)</f>
        <v>0</v>
      </c>
      <c r="N105" s="34"/>
      <c r="O105" s="25" t="n">
        <f aca="false">ROUND(N105*1200/10000,2)</f>
        <v>0</v>
      </c>
      <c r="P105" s="14" t="n">
        <f aca="false">(E105+G105+I105+K105+M105+O105)</f>
        <v>0.96</v>
      </c>
      <c r="Q105" s="14"/>
    </row>
    <row r="106" s="11" customFormat="true" ht="36.75" hidden="false" customHeight="true" outlineLevel="0" collapsed="false">
      <c r="A106" s="52"/>
      <c r="B106" s="53" t="s">
        <v>136</v>
      </c>
      <c r="C106" s="25"/>
      <c r="D106" s="54" t="n">
        <v>3</v>
      </c>
      <c r="E106" s="53" t="n">
        <f aca="false">ROUND(D106*2400/10000,2)</f>
        <v>0.72</v>
      </c>
      <c r="F106" s="54"/>
      <c r="G106" s="53" t="n">
        <f aca="false">ROUND(F106*2040/10000,2)</f>
        <v>0</v>
      </c>
      <c r="H106" s="34"/>
      <c r="I106" s="25" t="n">
        <f aca="false">ROUND(H106*1800/10000,2)</f>
        <v>0</v>
      </c>
      <c r="J106" s="34"/>
      <c r="K106" s="25" t="n">
        <f aca="false">ROUND(J106*1600/10000,2)</f>
        <v>0</v>
      </c>
      <c r="L106" s="34"/>
      <c r="M106" s="25" t="n">
        <f aca="false">ROUND(L106*1360/10000,2)</f>
        <v>0</v>
      </c>
      <c r="N106" s="34"/>
      <c r="O106" s="25" t="n">
        <f aca="false">ROUND(N106*1200/10000,2)</f>
        <v>0</v>
      </c>
      <c r="P106" s="14" t="n">
        <f aca="false">(E106+G106+I106+K106+M106+O106)</f>
        <v>0.72</v>
      </c>
      <c r="Q106" s="14"/>
    </row>
    <row r="107" s="11" customFormat="true" ht="36.75" hidden="false" customHeight="true" outlineLevel="0" collapsed="false">
      <c r="A107" s="52"/>
      <c r="B107" s="53" t="s">
        <v>137</v>
      </c>
      <c r="C107" s="25"/>
      <c r="D107" s="54" t="n">
        <v>2</v>
      </c>
      <c r="E107" s="53" t="n">
        <f aca="false">ROUND(D107*2400/10000,2)</f>
        <v>0.48</v>
      </c>
      <c r="F107" s="54" t="n">
        <v>1</v>
      </c>
      <c r="G107" s="53" t="n">
        <f aca="false">ROUND(F107*2040/10000,2)</f>
        <v>0.2</v>
      </c>
      <c r="H107" s="34"/>
      <c r="I107" s="25" t="n">
        <f aca="false">ROUND(H107*1800/10000,2)</f>
        <v>0</v>
      </c>
      <c r="J107" s="34"/>
      <c r="K107" s="25" t="n">
        <f aca="false">ROUND(J107*1600/10000,2)</f>
        <v>0</v>
      </c>
      <c r="L107" s="34"/>
      <c r="M107" s="25" t="n">
        <f aca="false">ROUND(L107*1360/10000,2)</f>
        <v>0</v>
      </c>
      <c r="N107" s="34"/>
      <c r="O107" s="25" t="n">
        <f aca="false">ROUND(N107*1200/10000,2)</f>
        <v>0</v>
      </c>
      <c r="P107" s="14" t="n">
        <f aca="false">(E107+G107+I107+K107+M107+O107)</f>
        <v>0.68</v>
      </c>
      <c r="Q107" s="14"/>
    </row>
    <row r="108" s="11" customFormat="true" ht="36.75" hidden="false" customHeight="true" outlineLevel="0" collapsed="false">
      <c r="A108" s="52" t="s">
        <v>111</v>
      </c>
      <c r="B108" s="53" t="s">
        <v>138</v>
      </c>
      <c r="C108" s="25" t="s">
        <v>122</v>
      </c>
      <c r="D108" s="54"/>
      <c r="E108" s="53" t="n">
        <f aca="false">ROUND(D108*2400/10000,2)</f>
        <v>0</v>
      </c>
      <c r="F108" s="54" t="n">
        <v>6</v>
      </c>
      <c r="G108" s="53" t="n">
        <f aca="false">ROUND(F108*2040/10000,2)</f>
        <v>1.22</v>
      </c>
      <c r="H108" s="34"/>
      <c r="I108" s="25" t="n">
        <f aca="false">ROUND(H108*1800/10000,2)</f>
        <v>0</v>
      </c>
      <c r="J108" s="34"/>
      <c r="K108" s="25" t="n">
        <f aca="false">ROUND(J108*1600/10000,2)</f>
        <v>0</v>
      </c>
      <c r="L108" s="34"/>
      <c r="M108" s="25" t="n">
        <f aca="false">ROUND(L108*1360/10000,2)</f>
        <v>0</v>
      </c>
      <c r="N108" s="34"/>
      <c r="O108" s="25" t="n">
        <f aca="false">ROUND(N108*1200/10000,2)</f>
        <v>0</v>
      </c>
      <c r="P108" s="14" t="n">
        <f aca="false">(E108+G108+I108+K108+M108+O108)</f>
        <v>1.22</v>
      </c>
      <c r="Q108" s="14"/>
    </row>
    <row r="109" s="11" customFormat="true" ht="36.75" hidden="false" customHeight="true" outlineLevel="0" collapsed="false">
      <c r="A109" s="52"/>
      <c r="B109" s="53" t="s">
        <v>139</v>
      </c>
      <c r="C109" s="25"/>
      <c r="D109" s="54" t="n">
        <v>1</v>
      </c>
      <c r="E109" s="53" t="n">
        <f aca="false">ROUND(D109*2400/10000,2)</f>
        <v>0.24</v>
      </c>
      <c r="F109" s="54"/>
      <c r="G109" s="53" t="n">
        <f aca="false">ROUND(F109*2040/10000,2)</f>
        <v>0</v>
      </c>
      <c r="H109" s="34"/>
      <c r="I109" s="25" t="n">
        <f aca="false">ROUND(H109*1800/10000,2)</f>
        <v>0</v>
      </c>
      <c r="J109" s="34"/>
      <c r="K109" s="25" t="n">
        <f aca="false">ROUND(J109*1600/10000,2)</f>
        <v>0</v>
      </c>
      <c r="L109" s="34"/>
      <c r="M109" s="25" t="n">
        <f aca="false">ROUND(L109*1360/10000,2)</f>
        <v>0</v>
      </c>
      <c r="N109" s="34"/>
      <c r="O109" s="25" t="n">
        <f aca="false">ROUND(N109*1200/10000,2)</f>
        <v>0</v>
      </c>
      <c r="P109" s="14" t="n">
        <f aca="false">(E109+G109+I109+K109+M109+O109)</f>
        <v>0.24</v>
      </c>
      <c r="Q109" s="14"/>
    </row>
    <row r="110" s="11" customFormat="true" ht="36.75" hidden="false" customHeight="true" outlineLevel="0" collapsed="false">
      <c r="A110" s="52"/>
      <c r="B110" s="53" t="s">
        <v>140</v>
      </c>
      <c r="C110" s="25"/>
      <c r="D110" s="54" t="n">
        <v>1</v>
      </c>
      <c r="E110" s="53" t="n">
        <f aca="false">ROUND(D110*2400/10000,2)</f>
        <v>0.24</v>
      </c>
      <c r="F110" s="54"/>
      <c r="G110" s="53" t="n">
        <f aca="false">ROUND(F110*2040/10000,2)</f>
        <v>0</v>
      </c>
      <c r="H110" s="34"/>
      <c r="I110" s="25" t="n">
        <f aca="false">ROUND(H110*1800/10000,2)</f>
        <v>0</v>
      </c>
      <c r="J110" s="34"/>
      <c r="K110" s="25" t="n">
        <f aca="false">ROUND(J110*1600/10000,2)</f>
        <v>0</v>
      </c>
      <c r="L110" s="34"/>
      <c r="M110" s="25" t="n">
        <f aca="false">ROUND(L110*1360/10000,2)</f>
        <v>0</v>
      </c>
      <c r="N110" s="34"/>
      <c r="O110" s="25" t="n">
        <f aca="false">ROUND(N110*1200/10000,2)</f>
        <v>0</v>
      </c>
      <c r="P110" s="14" t="n">
        <f aca="false">(E110+G110+I110+K110+M110+O110)</f>
        <v>0.24</v>
      </c>
      <c r="Q110" s="14"/>
    </row>
    <row r="111" s="11" customFormat="true" ht="36.75" hidden="false" customHeight="true" outlineLevel="0" collapsed="false">
      <c r="A111" s="52"/>
      <c r="B111" s="53" t="s">
        <v>141</v>
      </c>
      <c r="C111" s="25"/>
      <c r="D111" s="54" t="n">
        <v>1</v>
      </c>
      <c r="E111" s="53" t="n">
        <f aca="false">ROUND(D111*2400/10000,2)</f>
        <v>0.24</v>
      </c>
      <c r="F111" s="54"/>
      <c r="G111" s="53" t="n">
        <f aca="false">ROUND(F111*2040/10000,2)</f>
        <v>0</v>
      </c>
      <c r="H111" s="34"/>
      <c r="I111" s="25" t="n">
        <f aca="false">ROUND(H111*1800/10000,2)</f>
        <v>0</v>
      </c>
      <c r="J111" s="34"/>
      <c r="K111" s="25" t="n">
        <f aca="false">ROUND(J111*1600/10000,2)</f>
        <v>0</v>
      </c>
      <c r="L111" s="34"/>
      <c r="M111" s="25" t="n">
        <f aca="false">ROUND(L111*1360/10000,2)</f>
        <v>0</v>
      </c>
      <c r="N111" s="34"/>
      <c r="O111" s="25" t="n">
        <f aca="false">ROUND(N111*1200/10000,2)</f>
        <v>0</v>
      </c>
      <c r="P111" s="14" t="n">
        <f aca="false">(E111+G111+I111+K111+M111+O111)</f>
        <v>0.24</v>
      </c>
      <c r="Q111" s="14"/>
    </row>
    <row r="112" s="11" customFormat="true" ht="36.75" hidden="false" customHeight="true" outlineLevel="0" collapsed="false">
      <c r="A112" s="52"/>
      <c r="B112" s="53" t="s">
        <v>142</v>
      </c>
      <c r="C112" s="25"/>
      <c r="D112" s="54" t="n">
        <v>1</v>
      </c>
      <c r="E112" s="53" t="n">
        <f aca="false">ROUND(D112*2400/10000,2)</f>
        <v>0.24</v>
      </c>
      <c r="F112" s="54"/>
      <c r="G112" s="53" t="n">
        <f aca="false">ROUND(F112*2040/10000,2)</f>
        <v>0</v>
      </c>
      <c r="H112" s="34"/>
      <c r="I112" s="25" t="n">
        <f aca="false">ROUND(H112*1800/10000,2)</f>
        <v>0</v>
      </c>
      <c r="J112" s="34"/>
      <c r="K112" s="25" t="n">
        <f aca="false">ROUND(J112*1600/10000,2)</f>
        <v>0</v>
      </c>
      <c r="L112" s="34"/>
      <c r="M112" s="25" t="n">
        <f aca="false">ROUND(L112*1360/10000,2)</f>
        <v>0</v>
      </c>
      <c r="N112" s="34"/>
      <c r="O112" s="25" t="n">
        <f aca="false">ROUND(N112*1200/10000,2)</f>
        <v>0</v>
      </c>
      <c r="P112" s="14" t="n">
        <f aca="false">(E112+G112+I112+K112+M112+O112)</f>
        <v>0.24</v>
      </c>
      <c r="Q112" s="14"/>
    </row>
    <row r="113" s="11" customFormat="true" ht="36.75" hidden="false" customHeight="true" outlineLevel="0" collapsed="false">
      <c r="A113" s="52"/>
      <c r="B113" s="53" t="s">
        <v>143</v>
      </c>
      <c r="C113" s="25"/>
      <c r="D113" s="54"/>
      <c r="E113" s="53" t="n">
        <f aca="false">ROUND(D113*2400/10000,2)</f>
        <v>0</v>
      </c>
      <c r="F113" s="54" t="n">
        <v>1</v>
      </c>
      <c r="G113" s="53" t="n">
        <f aca="false">ROUND(F113*2040/10000,2)</f>
        <v>0.2</v>
      </c>
      <c r="H113" s="34"/>
      <c r="I113" s="25" t="n">
        <f aca="false">ROUND(H113*1800/10000,2)</f>
        <v>0</v>
      </c>
      <c r="J113" s="34"/>
      <c r="K113" s="25" t="n">
        <f aca="false">ROUND(J113*1600/10000,2)</f>
        <v>0</v>
      </c>
      <c r="L113" s="34"/>
      <c r="M113" s="25" t="n">
        <f aca="false">ROUND(L113*1360/10000,2)</f>
        <v>0</v>
      </c>
      <c r="N113" s="34"/>
      <c r="O113" s="25" t="n">
        <f aca="false">ROUND(N113*1200/10000,2)</f>
        <v>0</v>
      </c>
      <c r="P113" s="14" t="n">
        <f aca="false">(E113+G113+I113+K113+M113+O113)</f>
        <v>0.2</v>
      </c>
      <c r="Q113" s="14"/>
    </row>
    <row r="114" s="11" customFormat="true" ht="36.75" hidden="false" customHeight="true" outlineLevel="0" collapsed="false">
      <c r="A114" s="52"/>
      <c r="B114" s="53" t="s">
        <v>144</v>
      </c>
      <c r="C114" s="25"/>
      <c r="D114" s="54" t="n">
        <v>1</v>
      </c>
      <c r="E114" s="53" t="n">
        <f aca="false">ROUND(D114*2400/10000,2)</f>
        <v>0.24</v>
      </c>
      <c r="F114" s="54"/>
      <c r="G114" s="53" t="n">
        <f aca="false">ROUND(F114*2040/10000,2)</f>
        <v>0</v>
      </c>
      <c r="H114" s="34"/>
      <c r="I114" s="25" t="n">
        <f aca="false">ROUND(H114*1800/10000,2)</f>
        <v>0</v>
      </c>
      <c r="J114" s="34"/>
      <c r="K114" s="25" t="n">
        <f aca="false">ROUND(J114*1600/10000,2)</f>
        <v>0</v>
      </c>
      <c r="L114" s="34"/>
      <c r="M114" s="25" t="n">
        <f aca="false">ROUND(L114*1360/10000,2)</f>
        <v>0</v>
      </c>
      <c r="N114" s="34"/>
      <c r="O114" s="25" t="n">
        <f aca="false">ROUND(N114*1200/10000,2)</f>
        <v>0</v>
      </c>
      <c r="P114" s="14" t="n">
        <f aca="false">(E114+G114+I114+K114+M114+O114)</f>
        <v>0.24</v>
      </c>
      <c r="Q114" s="14"/>
    </row>
    <row r="115" s="11" customFormat="true" ht="36.75" hidden="false" customHeight="true" outlineLevel="0" collapsed="false">
      <c r="A115" s="52"/>
      <c r="B115" s="53" t="s">
        <v>145</v>
      </c>
      <c r="C115" s="25"/>
      <c r="D115" s="54"/>
      <c r="E115" s="53" t="n">
        <f aca="false">ROUND(D115*2400/10000,2)</f>
        <v>0</v>
      </c>
      <c r="F115" s="54" t="n">
        <v>1</v>
      </c>
      <c r="G115" s="53" t="n">
        <f aca="false">ROUND(F115*2040/10000,2)</f>
        <v>0.2</v>
      </c>
      <c r="H115" s="34"/>
      <c r="I115" s="25" t="n">
        <f aca="false">ROUND(H115*1800/10000,2)</f>
        <v>0</v>
      </c>
      <c r="J115" s="34"/>
      <c r="K115" s="25" t="n">
        <f aca="false">ROUND(J115*1600/10000,2)</f>
        <v>0</v>
      </c>
      <c r="L115" s="34"/>
      <c r="M115" s="25" t="n">
        <f aca="false">ROUND(L115*1360/10000,2)</f>
        <v>0</v>
      </c>
      <c r="N115" s="34"/>
      <c r="O115" s="25" t="n">
        <f aca="false">ROUND(N115*1200/10000,2)</f>
        <v>0</v>
      </c>
      <c r="P115" s="14" t="n">
        <f aca="false">(E115+G115+I115+K115+M115+O115)</f>
        <v>0.2</v>
      </c>
      <c r="Q115" s="14"/>
    </row>
    <row r="116" s="11" customFormat="true" ht="36.75" hidden="false" customHeight="true" outlineLevel="0" collapsed="false">
      <c r="A116" s="52"/>
      <c r="B116" s="53" t="s">
        <v>146</v>
      </c>
      <c r="C116" s="25"/>
      <c r="D116" s="54" t="n">
        <v>18</v>
      </c>
      <c r="E116" s="53" t="n">
        <f aca="false">ROUND(D116*2400/10000,2)</f>
        <v>4.32</v>
      </c>
      <c r="F116" s="54" t="n">
        <v>22</v>
      </c>
      <c r="G116" s="53" t="n">
        <f aca="false">ROUND(F116*2040/10000,2)</f>
        <v>4.49</v>
      </c>
      <c r="H116" s="34"/>
      <c r="I116" s="25" t="n">
        <f aca="false">ROUND(H116*1800/10000,2)</f>
        <v>0</v>
      </c>
      <c r="J116" s="34"/>
      <c r="K116" s="25" t="n">
        <f aca="false">ROUND(J116*1600/10000,2)</f>
        <v>0</v>
      </c>
      <c r="L116" s="34"/>
      <c r="M116" s="25" t="n">
        <f aca="false">ROUND(L116*1360/10000,2)</f>
        <v>0</v>
      </c>
      <c r="N116" s="34"/>
      <c r="O116" s="25" t="n">
        <f aca="false">ROUND(N116*1200/10000,2)</f>
        <v>0</v>
      </c>
      <c r="P116" s="14" t="n">
        <f aca="false">(E116+G116+I116+K116+M116+O116)</f>
        <v>8.81</v>
      </c>
      <c r="Q116" s="14"/>
    </row>
    <row r="117" s="11" customFormat="true" ht="36.75" hidden="false" customHeight="true" outlineLevel="0" collapsed="false">
      <c r="A117" s="52"/>
      <c r="B117" s="53" t="s">
        <v>147</v>
      </c>
      <c r="C117" s="25"/>
      <c r="D117" s="54" t="n">
        <v>4</v>
      </c>
      <c r="E117" s="53" t="n">
        <f aca="false">ROUND(D117*2400/10000,2)</f>
        <v>0.96</v>
      </c>
      <c r="F117" s="54" t="n">
        <v>4</v>
      </c>
      <c r="G117" s="53" t="n">
        <f aca="false">ROUND(F117*2040/10000,2)</f>
        <v>0.82</v>
      </c>
      <c r="H117" s="34"/>
      <c r="I117" s="25" t="n">
        <f aca="false">ROUND(H117*1800/10000,2)</f>
        <v>0</v>
      </c>
      <c r="J117" s="34"/>
      <c r="K117" s="25" t="n">
        <f aca="false">ROUND(J117*1600/10000,2)</f>
        <v>0</v>
      </c>
      <c r="L117" s="34"/>
      <c r="M117" s="25" t="n">
        <f aca="false">ROUND(L117*1360/10000,2)</f>
        <v>0</v>
      </c>
      <c r="N117" s="34"/>
      <c r="O117" s="25" t="n">
        <f aca="false">ROUND(N117*1200/10000,2)</f>
        <v>0</v>
      </c>
      <c r="P117" s="14" t="n">
        <f aca="false">(E117+G117+I117+K117+M117+O117)</f>
        <v>1.78</v>
      </c>
      <c r="Q117" s="14"/>
    </row>
    <row r="118" s="11" customFormat="true" ht="36.75" hidden="false" customHeight="true" outlineLevel="0" collapsed="false">
      <c r="A118" s="52"/>
      <c r="B118" s="53" t="s">
        <v>148</v>
      </c>
      <c r="C118" s="25"/>
      <c r="D118" s="54" t="n">
        <v>11</v>
      </c>
      <c r="E118" s="53" t="n">
        <f aca="false">ROUND(D118*2400/10000,2)</f>
        <v>2.64</v>
      </c>
      <c r="F118" s="54" t="n">
        <v>20</v>
      </c>
      <c r="G118" s="53" t="n">
        <f aca="false">ROUND(F118*2040/10000,2)</f>
        <v>4.08</v>
      </c>
      <c r="H118" s="34"/>
      <c r="I118" s="25" t="n">
        <f aca="false">ROUND(H118*1800/10000,2)</f>
        <v>0</v>
      </c>
      <c r="J118" s="34"/>
      <c r="K118" s="25" t="n">
        <f aca="false">ROUND(J118*1600/10000,2)</f>
        <v>0</v>
      </c>
      <c r="L118" s="34"/>
      <c r="M118" s="25" t="n">
        <f aca="false">ROUND(L118*1360/10000,2)</f>
        <v>0</v>
      </c>
      <c r="N118" s="34"/>
      <c r="O118" s="25" t="n">
        <f aca="false">ROUND(N118*1200/10000,2)</f>
        <v>0</v>
      </c>
      <c r="P118" s="14" t="n">
        <f aca="false">(E118+G118+I118+K118+M118+O118)</f>
        <v>6.72</v>
      </c>
      <c r="Q118" s="14"/>
    </row>
    <row r="119" s="11" customFormat="true" ht="36.75" hidden="false" customHeight="true" outlineLevel="0" collapsed="false">
      <c r="A119" s="52"/>
      <c r="B119" s="53" t="s">
        <v>149</v>
      </c>
      <c r="C119" s="25"/>
      <c r="D119" s="54" t="n">
        <v>1</v>
      </c>
      <c r="E119" s="53" t="n">
        <f aca="false">ROUND(D119*2400/10000,2)</f>
        <v>0.24</v>
      </c>
      <c r="F119" s="54"/>
      <c r="G119" s="53" t="n">
        <f aca="false">ROUND(F119*2040/10000,2)</f>
        <v>0</v>
      </c>
      <c r="H119" s="34"/>
      <c r="I119" s="25" t="n">
        <f aca="false">ROUND(H119*1800/10000,2)</f>
        <v>0</v>
      </c>
      <c r="J119" s="34"/>
      <c r="K119" s="25" t="n">
        <f aca="false">ROUND(J119*1600/10000,2)</f>
        <v>0</v>
      </c>
      <c r="L119" s="34"/>
      <c r="M119" s="25" t="n">
        <f aca="false">ROUND(L119*1360/10000,2)</f>
        <v>0</v>
      </c>
      <c r="N119" s="34"/>
      <c r="O119" s="25" t="n">
        <f aca="false">ROUND(N119*1200/10000,2)</f>
        <v>0</v>
      </c>
      <c r="P119" s="14" t="n">
        <f aca="false">(E119+G119+I119+K119+M119+O119)</f>
        <v>0.24</v>
      </c>
      <c r="Q119" s="14"/>
    </row>
    <row r="120" s="56" customFormat="true" ht="36.75" hidden="false" customHeight="true" outlineLevel="0" collapsed="false">
      <c r="A120" s="52"/>
      <c r="B120" s="14" t="s">
        <v>150</v>
      </c>
      <c r="C120" s="25" t="s">
        <v>78</v>
      </c>
      <c r="D120" s="34"/>
      <c r="E120" s="25" t="n">
        <f aca="false">ROUND(D120*2400/10000,2)</f>
        <v>0</v>
      </c>
      <c r="F120" s="34"/>
      <c r="G120" s="25" t="n">
        <f aca="false">ROUND(F120*2040/10000,2)</f>
        <v>0</v>
      </c>
      <c r="H120" s="34"/>
      <c r="I120" s="25" t="n">
        <f aca="false">ROUND(H120*1800/10000,2)</f>
        <v>0</v>
      </c>
      <c r="J120" s="34"/>
      <c r="K120" s="25" t="n">
        <f aca="false">ROUND(J120*1600/10000,2)</f>
        <v>0</v>
      </c>
      <c r="L120" s="34" t="n">
        <v>34</v>
      </c>
      <c r="M120" s="25" t="n">
        <f aca="false">ROUND(L120*1360/10000,2)</f>
        <v>4.62</v>
      </c>
      <c r="N120" s="34"/>
      <c r="O120" s="25" t="n">
        <f aca="false">ROUND(N120*1200/10000,2)</f>
        <v>0</v>
      </c>
      <c r="P120" s="14" t="n">
        <f aca="false">(E120+G120+I120+K120+M120+O120)</f>
        <v>4.62</v>
      </c>
      <c r="Q120" s="55"/>
    </row>
    <row r="121" s="56" customFormat="true" ht="36.75" hidden="false" customHeight="true" outlineLevel="0" collapsed="false">
      <c r="A121" s="14" t="s">
        <v>151</v>
      </c>
      <c r="B121" s="40" t="s">
        <v>152</v>
      </c>
      <c r="C121" s="25" t="s">
        <v>153</v>
      </c>
      <c r="D121" s="34"/>
      <c r="E121" s="25" t="n">
        <f aca="false">ROUND(D121*2400/10000,2)</f>
        <v>0</v>
      </c>
      <c r="F121" s="30"/>
      <c r="G121" s="14" t="n">
        <f aca="false">ROUND(F121*2040/10000,2)</f>
        <v>0</v>
      </c>
      <c r="H121" s="30"/>
      <c r="I121" s="14" t="n">
        <f aca="false">ROUND(H121*1800/10000,2)</f>
        <v>0</v>
      </c>
      <c r="J121" s="30"/>
      <c r="K121" s="14" t="n">
        <f aca="false">ROUND(J121*1600/10000,2)</f>
        <v>0</v>
      </c>
      <c r="L121" s="34"/>
      <c r="M121" s="25" t="n">
        <f aca="false">ROUND(L121*1360/10000,2)</f>
        <v>0</v>
      </c>
      <c r="N121" s="34" t="n">
        <v>200</v>
      </c>
      <c r="O121" s="25" t="n">
        <f aca="false">ROUND(N121*1200/10000,2)</f>
        <v>24</v>
      </c>
      <c r="P121" s="14" t="n">
        <f aca="false">(E121+G121+I121+K121+M121+O121)</f>
        <v>24</v>
      </c>
      <c r="Q121" s="55"/>
    </row>
    <row r="122" s="23" customFormat="true" ht="36.75" hidden="false" customHeight="true" outlineLevel="0" collapsed="false">
      <c r="A122" s="14" t="s">
        <v>154</v>
      </c>
      <c r="B122" s="14" t="s">
        <v>155</v>
      </c>
      <c r="C122" s="25" t="s">
        <v>78</v>
      </c>
      <c r="D122" s="19"/>
      <c r="E122" s="20" t="n">
        <f aca="false">ROUND(D122*2400/10000,2)</f>
        <v>0</v>
      </c>
      <c r="F122" s="19"/>
      <c r="G122" s="14" t="n">
        <f aca="false">ROUND(F122*2040/10000,2)</f>
        <v>0</v>
      </c>
      <c r="H122" s="30" t="n">
        <v>82</v>
      </c>
      <c r="I122" s="14" t="n">
        <f aca="false">ROUND(H122*1800/10000,2)</f>
        <v>14.76</v>
      </c>
      <c r="J122" s="19"/>
      <c r="K122" s="20" t="n">
        <f aca="false">ROUND(J122*1600/10000,2)</f>
        <v>0</v>
      </c>
      <c r="L122" s="19"/>
      <c r="M122" s="20" t="n">
        <f aca="false">ROUND(L122*1360/10000,2)</f>
        <v>0</v>
      </c>
      <c r="N122" s="19"/>
      <c r="O122" s="20" t="n">
        <f aca="false">ROUND(N122*1200/10000,2)</f>
        <v>0</v>
      </c>
      <c r="P122" s="14" t="n">
        <f aca="false">(E122+G122+I122+K122+M122+O122)</f>
        <v>14.76</v>
      </c>
      <c r="Q122" s="22"/>
    </row>
    <row r="123" s="23" customFormat="true" ht="36.75" hidden="false" customHeight="true" outlineLevel="0" collapsed="false">
      <c r="A123" s="57" t="s">
        <v>156</v>
      </c>
      <c r="B123" s="57"/>
      <c r="C123" s="57"/>
      <c r="D123" s="19" t="n">
        <f aca="false">SUM(D124,D134,D135)</f>
        <v>49</v>
      </c>
      <c r="E123" s="19" t="n">
        <f aca="false">ROUND(D123*2400/10000,2)</f>
        <v>11.76</v>
      </c>
      <c r="F123" s="19" t="n">
        <f aca="false">SUM(F124,F134,F135)</f>
        <v>108</v>
      </c>
      <c r="G123" s="19" t="n">
        <f aca="false">ROUND(F123*2040/10000,2)</f>
        <v>22.03</v>
      </c>
      <c r="H123" s="19" t="n">
        <f aca="false">SUM(H124,H134,H135)</f>
        <v>734</v>
      </c>
      <c r="I123" s="19" t="n">
        <f aca="false">ROUND(H123*1800/10000,2)</f>
        <v>132.12</v>
      </c>
      <c r="J123" s="19" t="n">
        <f aca="false">SUM(J124,J134,J135)</f>
        <v>0</v>
      </c>
      <c r="K123" s="19" t="n">
        <f aca="false">ROUND(J123*1600/10000,2)</f>
        <v>0</v>
      </c>
      <c r="L123" s="19" t="n">
        <f aca="false">SUM(L124,L134,L135)</f>
        <v>0</v>
      </c>
      <c r="M123" s="19" t="n">
        <f aca="false">ROUND(L123*1360/10000,2)</f>
        <v>0</v>
      </c>
      <c r="N123" s="19" t="n">
        <f aca="false">SUM(N124,N134,N135)</f>
        <v>2</v>
      </c>
      <c r="O123" s="19" t="n">
        <f aca="false">ROUND(N123*1200/10000,2)</f>
        <v>0.24</v>
      </c>
      <c r="P123" s="19" t="n">
        <f aca="false">SUM(P124,P134,P135)</f>
        <v>166.15</v>
      </c>
      <c r="Q123" s="22"/>
    </row>
    <row r="124" s="11" customFormat="true" ht="36.75" hidden="false" customHeight="true" outlineLevel="0" collapsed="false">
      <c r="A124" s="53" t="s">
        <v>157</v>
      </c>
      <c r="B124" s="57" t="s">
        <v>25</v>
      </c>
      <c r="C124" s="57"/>
      <c r="D124" s="58" t="n">
        <f aca="false">SUM(D125:D133)</f>
        <v>45</v>
      </c>
      <c r="E124" s="58" t="n">
        <f aca="false">SUM(E125:E133)</f>
        <v>10.8</v>
      </c>
      <c r="F124" s="58" t="n">
        <f aca="false">SUM(F125:F133)</f>
        <v>104</v>
      </c>
      <c r="G124" s="58" t="n">
        <f aca="false">SUM(G125:G133)</f>
        <v>21.21</v>
      </c>
      <c r="H124" s="58" t="n">
        <f aca="false">SUM(H125:H133)</f>
        <v>652</v>
      </c>
      <c r="I124" s="58" t="n">
        <f aca="false">SUM(I125:I133)</f>
        <v>117.36</v>
      </c>
      <c r="J124" s="58" t="n">
        <f aca="false">SUM(J125:J133)</f>
        <v>0</v>
      </c>
      <c r="K124" s="58" t="n">
        <f aca="false">SUM(K125:K133)</f>
        <v>0</v>
      </c>
      <c r="L124" s="58" t="n">
        <f aca="false">SUM(L125:L133)</f>
        <v>0</v>
      </c>
      <c r="M124" s="58" t="n">
        <f aca="false">SUM(M125:M133)</f>
        <v>0</v>
      </c>
      <c r="N124" s="58" t="n">
        <f aca="false">SUM(N125:N133)</f>
        <v>2</v>
      </c>
      <c r="O124" s="58" t="n">
        <f aca="false">SUM(O125:O133)</f>
        <v>0.24</v>
      </c>
      <c r="P124" s="58" t="n">
        <f aca="false">SUM(P125:P133)</f>
        <v>149.61</v>
      </c>
      <c r="Q124" s="14"/>
    </row>
    <row r="125" s="11" customFormat="true" ht="36.75" hidden="false" customHeight="true" outlineLevel="0" collapsed="false">
      <c r="A125" s="53"/>
      <c r="B125" s="25" t="s">
        <v>158</v>
      </c>
      <c r="C125" s="25" t="s">
        <v>80</v>
      </c>
      <c r="D125" s="34"/>
      <c r="E125" s="25" t="n">
        <f aca="false">ROUND(D125*2400/10000,2)</f>
        <v>0</v>
      </c>
      <c r="F125" s="34" t="n">
        <v>35</v>
      </c>
      <c r="G125" s="25" t="n">
        <f aca="false">ROUND(F125*2040/10000,2)</f>
        <v>7.14</v>
      </c>
      <c r="H125" s="34" t="n">
        <v>263</v>
      </c>
      <c r="I125" s="25" t="n">
        <f aca="false">ROUND(H125*1800/10000,2)</f>
        <v>47.34</v>
      </c>
      <c r="J125" s="34"/>
      <c r="K125" s="25" t="n">
        <f aca="false">ROUND(J125*1600/10000,2)</f>
        <v>0</v>
      </c>
      <c r="L125" s="34"/>
      <c r="M125" s="25" t="n">
        <f aca="false">ROUND(L125*1360/10000,2)</f>
        <v>0</v>
      </c>
      <c r="N125" s="34"/>
      <c r="O125" s="25" t="n">
        <f aca="false">ROUND(N125*1200/10000,2)</f>
        <v>0</v>
      </c>
      <c r="P125" s="14" t="n">
        <f aca="false">(E125+G125+I125+K125+M125+O125)</f>
        <v>54.48</v>
      </c>
      <c r="Q125" s="14"/>
    </row>
    <row r="126" s="15" customFormat="true" ht="36.75" hidden="false" customHeight="true" outlineLevel="0" collapsed="false">
      <c r="A126" s="53"/>
      <c r="B126" s="40" t="s">
        <v>159</v>
      </c>
      <c r="C126" s="25" t="s">
        <v>84</v>
      </c>
      <c r="D126" s="30"/>
      <c r="E126" s="14" t="n">
        <f aca="false">ROUND(D126*2400/10000,2)</f>
        <v>0</v>
      </c>
      <c r="F126" s="35"/>
      <c r="G126" s="40" t="n">
        <f aca="false">ROUND(F126*2040/10000,2)</f>
        <v>0</v>
      </c>
      <c r="H126" s="35" t="n">
        <v>69</v>
      </c>
      <c r="I126" s="40" t="n">
        <f aca="false">ROUND(H126*1800/10000,2)</f>
        <v>12.42</v>
      </c>
      <c r="J126" s="34"/>
      <c r="K126" s="25" t="n">
        <f aca="false">ROUND(J126*1600/10000,2)</f>
        <v>0</v>
      </c>
      <c r="L126" s="34"/>
      <c r="M126" s="25" t="n">
        <f aca="false">ROUND(L126*1360/10000,2)</f>
        <v>0</v>
      </c>
      <c r="N126" s="30"/>
      <c r="O126" s="14" t="n">
        <f aca="false">ROUND(N126*1200/10000,2)</f>
        <v>0</v>
      </c>
      <c r="P126" s="14" t="n">
        <f aca="false">(E126+G126+I126+K126+M126+O126)</f>
        <v>12.42</v>
      </c>
      <c r="Q126" s="14"/>
    </row>
    <row r="127" s="59" customFormat="true" ht="36.75" hidden="false" customHeight="true" outlineLevel="0" collapsed="false">
      <c r="A127" s="53"/>
      <c r="B127" s="25" t="s">
        <v>160</v>
      </c>
      <c r="C127" s="25" t="s">
        <v>48</v>
      </c>
      <c r="D127" s="38"/>
      <c r="E127" s="20" t="n">
        <f aca="false">ROUND(D127*2400/10000,2)</f>
        <v>0</v>
      </c>
      <c r="F127" s="38"/>
      <c r="G127" s="21" t="n">
        <f aca="false">ROUND(F127*2040/10000,2)</f>
        <v>0</v>
      </c>
      <c r="H127" s="34" t="n">
        <v>16</v>
      </c>
      <c r="I127" s="25" t="n">
        <f aca="false">ROUND(H127*1800/10000,2)</f>
        <v>2.88</v>
      </c>
      <c r="J127" s="38"/>
      <c r="K127" s="21" t="n">
        <f aca="false">ROUND(J127*1600/10000,2)</f>
        <v>0</v>
      </c>
      <c r="L127" s="38"/>
      <c r="M127" s="21" t="n">
        <f aca="false">ROUND(L127*1360/10000,2)</f>
        <v>0</v>
      </c>
      <c r="N127" s="38"/>
      <c r="O127" s="21" t="n">
        <f aca="false">ROUND(N127*1200/10000,2)</f>
        <v>0</v>
      </c>
      <c r="P127" s="14" t="n">
        <f aca="false">(E127+G127+I127+K127+M127+O127)</f>
        <v>2.88</v>
      </c>
      <c r="Q127" s="20"/>
    </row>
    <row r="128" s="11" customFormat="true" ht="36.75" hidden="false" customHeight="true" outlineLevel="0" collapsed="false">
      <c r="A128" s="53"/>
      <c r="B128" s="40" t="s">
        <v>161</v>
      </c>
      <c r="C128" s="25" t="s">
        <v>52</v>
      </c>
      <c r="D128" s="35"/>
      <c r="E128" s="40" t="n">
        <f aca="false">ROUND(D128*2400/10000,2)</f>
        <v>0</v>
      </c>
      <c r="F128" s="35" t="n">
        <v>1</v>
      </c>
      <c r="G128" s="40" t="n">
        <f aca="false">ROUND(F128*2040/10000,2)</f>
        <v>0.2</v>
      </c>
      <c r="H128" s="35"/>
      <c r="I128" s="14" t="n">
        <f aca="false">ROUND(H128*1800/10000,2)</f>
        <v>0</v>
      </c>
      <c r="J128" s="34"/>
      <c r="K128" s="25" t="n">
        <f aca="false">ROUND(J128*1600/10000,2)</f>
        <v>0</v>
      </c>
      <c r="L128" s="34"/>
      <c r="M128" s="25" t="n">
        <f aca="false">ROUND(L128*1360/10000,2)</f>
        <v>0</v>
      </c>
      <c r="N128" s="34"/>
      <c r="O128" s="25" t="n">
        <f aca="false">ROUND(N128*1200/10000,2)</f>
        <v>0</v>
      </c>
      <c r="P128" s="14" t="n">
        <f aca="false">(E128+G128+I128+K128+M128+O128)</f>
        <v>0.2</v>
      </c>
      <c r="Q128" s="14"/>
    </row>
    <row r="129" s="60" customFormat="true" ht="42" hidden="false" customHeight="true" outlineLevel="0" collapsed="false">
      <c r="A129" s="53"/>
      <c r="B129" s="14" t="s">
        <v>162</v>
      </c>
      <c r="C129" s="25" t="s">
        <v>50</v>
      </c>
      <c r="D129" s="38"/>
      <c r="E129" s="21" t="n">
        <f aca="false">ROUND(D129*2400/10000,2)</f>
        <v>0</v>
      </c>
      <c r="F129" s="38"/>
      <c r="G129" s="20" t="n">
        <f aca="false">ROUND(F129*2040/10000,2)</f>
        <v>0</v>
      </c>
      <c r="H129" s="38"/>
      <c r="I129" s="21" t="n">
        <f aca="false">ROUND(H129*1800/10000,2)</f>
        <v>0</v>
      </c>
      <c r="J129" s="38"/>
      <c r="K129" s="21" t="n">
        <f aca="false">ROUND(J129*1600/10000,2)</f>
        <v>0</v>
      </c>
      <c r="L129" s="38"/>
      <c r="M129" s="21" t="n">
        <f aca="false">ROUND(L129*1360/10000,2)</f>
        <v>0</v>
      </c>
      <c r="N129" s="34" t="n">
        <v>2</v>
      </c>
      <c r="O129" s="25" t="n">
        <f aca="false">ROUND(N129*1200/10000,2)</f>
        <v>0.24</v>
      </c>
      <c r="P129" s="14" t="n">
        <f aca="false">(E129+G129+I129+K129+M129+O129)</f>
        <v>0.24</v>
      </c>
      <c r="Q129" s="20"/>
    </row>
    <row r="130" s="15" customFormat="true" ht="42" hidden="false" customHeight="true" outlineLevel="0" collapsed="false">
      <c r="A130" s="53"/>
      <c r="B130" s="40" t="s">
        <v>163</v>
      </c>
      <c r="C130" s="25" t="s">
        <v>164</v>
      </c>
      <c r="D130" s="35" t="n">
        <v>26</v>
      </c>
      <c r="E130" s="40" t="n">
        <f aca="false">ROUND(D130*2400/10000,2)</f>
        <v>6.24</v>
      </c>
      <c r="F130" s="35" t="n">
        <v>47</v>
      </c>
      <c r="G130" s="40" t="n">
        <f aca="false">ROUND(F130*2040/10000,2)</f>
        <v>9.59</v>
      </c>
      <c r="H130" s="35" t="n">
        <v>75</v>
      </c>
      <c r="I130" s="40" t="n">
        <f aca="false">ROUND(H130*1800/10000,2)</f>
        <v>13.5</v>
      </c>
      <c r="J130" s="34"/>
      <c r="K130" s="14" t="n">
        <f aca="false">ROUND(J130*1600/10000,2)</f>
        <v>0</v>
      </c>
      <c r="L130" s="34"/>
      <c r="M130" s="14" t="n">
        <f aca="false">ROUND(L130*1360/10000,2)</f>
        <v>0</v>
      </c>
      <c r="N130" s="34"/>
      <c r="O130" s="14" t="n">
        <f aca="false">ROUND(N130*1200/10000,2)</f>
        <v>0</v>
      </c>
      <c r="P130" s="14" t="n">
        <f aca="false">(E130+G130+I130+K130+M130+O130)</f>
        <v>29.33</v>
      </c>
      <c r="Q130" s="14"/>
    </row>
    <row r="131" s="15" customFormat="true" ht="42" hidden="false" customHeight="true" outlineLevel="0" collapsed="false">
      <c r="A131" s="53"/>
      <c r="B131" s="14" t="s">
        <v>165</v>
      </c>
      <c r="C131" s="25"/>
      <c r="D131" s="34"/>
      <c r="E131" s="14" t="n">
        <f aca="false">ROUND(D131*2400/10000,2)</f>
        <v>0</v>
      </c>
      <c r="F131" s="30"/>
      <c r="G131" s="25" t="n">
        <f aca="false">ROUND(F131*2040/10000,2)</f>
        <v>0</v>
      </c>
      <c r="H131" s="30" t="n">
        <v>46</v>
      </c>
      <c r="I131" s="25" t="n">
        <f aca="false">ROUND(H131*1800/10000,2)</f>
        <v>8.28</v>
      </c>
      <c r="J131" s="34"/>
      <c r="K131" s="14" t="n">
        <f aca="false">ROUND(J131*1600/10000,2)</f>
        <v>0</v>
      </c>
      <c r="L131" s="34"/>
      <c r="M131" s="14" t="n">
        <f aca="false">ROUND(L131*1360/10000,2)</f>
        <v>0</v>
      </c>
      <c r="N131" s="34"/>
      <c r="O131" s="14" t="n">
        <f aca="false">ROUND(N131*1200/10000,2)</f>
        <v>0</v>
      </c>
      <c r="P131" s="14" t="n">
        <f aca="false">(E131+G131+I131+K131+M131+O131)</f>
        <v>8.28</v>
      </c>
      <c r="Q131" s="14"/>
    </row>
    <row r="132" s="11" customFormat="true" ht="42" hidden="false" customHeight="true" outlineLevel="0" collapsed="false">
      <c r="A132" s="53"/>
      <c r="B132" s="25" t="s">
        <v>166</v>
      </c>
      <c r="C132" s="25" t="s">
        <v>167</v>
      </c>
      <c r="D132" s="61" t="n">
        <v>19</v>
      </c>
      <c r="E132" s="62" t="n">
        <f aca="false">ROUND(D132*2400/10000,2)</f>
        <v>4.56</v>
      </c>
      <c r="F132" s="63" t="n">
        <v>21</v>
      </c>
      <c r="G132" s="62" t="n">
        <f aca="false">ROUND(F132*2040/10000,2)</f>
        <v>4.28</v>
      </c>
      <c r="H132" s="63" t="n">
        <v>110</v>
      </c>
      <c r="I132" s="62" t="n">
        <f aca="false">ROUND(H132*1800/10000,2)</f>
        <v>19.8</v>
      </c>
      <c r="J132" s="34"/>
      <c r="K132" s="25" t="n">
        <f aca="false">ROUND(J132*1600/10000,2)</f>
        <v>0</v>
      </c>
      <c r="L132" s="34"/>
      <c r="M132" s="25" t="n">
        <f aca="false">ROUND(L132*1360/10000,2)</f>
        <v>0</v>
      </c>
      <c r="N132" s="34"/>
      <c r="O132" s="25" t="n">
        <f aca="false">ROUND(N132*1200/10000,2)</f>
        <v>0</v>
      </c>
      <c r="P132" s="14" t="n">
        <f aca="false">(E132+G132+I132+K132+M132+O132)</f>
        <v>28.64</v>
      </c>
      <c r="Q132" s="14"/>
    </row>
    <row r="133" s="11" customFormat="true" ht="36.75" hidden="false" customHeight="true" outlineLevel="0" collapsed="false">
      <c r="A133" s="53"/>
      <c r="B133" s="64" t="s">
        <v>168</v>
      </c>
      <c r="C133" s="25"/>
      <c r="D133" s="34"/>
      <c r="E133" s="25" t="n">
        <f aca="false">ROUND(D133*2400/10000,2)</f>
        <v>0</v>
      </c>
      <c r="F133" s="34"/>
      <c r="G133" s="25" t="n">
        <f aca="false">ROUND(F133*2040/10000,2)</f>
        <v>0</v>
      </c>
      <c r="H133" s="63" t="n">
        <v>73</v>
      </c>
      <c r="I133" s="64" t="n">
        <f aca="false">ROUND(H133*1800/10000,2)</f>
        <v>13.14</v>
      </c>
      <c r="J133" s="34"/>
      <c r="K133" s="25" t="n">
        <f aca="false">ROUND(J133*1600/10000,2)</f>
        <v>0</v>
      </c>
      <c r="L133" s="34"/>
      <c r="M133" s="25" t="n">
        <f aca="false">ROUND(L133*1360/10000,2)</f>
        <v>0</v>
      </c>
      <c r="N133" s="34"/>
      <c r="O133" s="25" t="n">
        <f aca="false">ROUND(N133*1200/10000,2)</f>
        <v>0</v>
      </c>
      <c r="P133" s="14" t="n">
        <f aca="false">(E133+G133+I133+K133+M133+O133)</f>
        <v>13.14</v>
      </c>
      <c r="Q133" s="14"/>
    </row>
    <row r="134" s="15" customFormat="true" ht="47.25" hidden="false" customHeight="true" outlineLevel="0" collapsed="false">
      <c r="A134" s="14" t="s">
        <v>169</v>
      </c>
      <c r="B134" s="40" t="s">
        <v>170</v>
      </c>
      <c r="C134" s="25" t="s">
        <v>164</v>
      </c>
      <c r="D134" s="35" t="n">
        <v>4</v>
      </c>
      <c r="E134" s="40" t="n">
        <f aca="false">ROUND(D134*2400/10000,2)</f>
        <v>0.96</v>
      </c>
      <c r="F134" s="35" t="n">
        <v>4</v>
      </c>
      <c r="G134" s="40" t="n">
        <f aca="false">ROUND(F134*2040/10000,2)</f>
        <v>0.82</v>
      </c>
      <c r="H134" s="35" t="n">
        <v>15</v>
      </c>
      <c r="I134" s="40" t="n">
        <f aca="false">ROUND(H134*1800/10000,2)</f>
        <v>2.7</v>
      </c>
      <c r="J134" s="34"/>
      <c r="K134" s="14" t="n">
        <f aca="false">ROUND(J134*1600/10000,2)</f>
        <v>0</v>
      </c>
      <c r="L134" s="34"/>
      <c r="M134" s="14" t="n">
        <f aca="false">ROUND(L134*1360/10000,2)</f>
        <v>0</v>
      </c>
      <c r="N134" s="34"/>
      <c r="O134" s="14" t="n">
        <f aca="false">ROUND(N134*1200/10000,2)</f>
        <v>0</v>
      </c>
      <c r="P134" s="14" t="n">
        <f aca="false">(E134+G134+I134+K134+M134+O134)</f>
        <v>4.48</v>
      </c>
      <c r="Q134" s="14"/>
    </row>
    <row r="135" s="15" customFormat="true" ht="36.75" hidden="false" customHeight="true" outlineLevel="0" collapsed="false">
      <c r="A135" s="25" t="s">
        <v>171</v>
      </c>
      <c r="B135" s="49" t="s">
        <v>25</v>
      </c>
      <c r="C135" s="49"/>
      <c r="D135" s="35" t="n">
        <f aca="false">SUM(D136:D137)</f>
        <v>0</v>
      </c>
      <c r="E135" s="35" t="n">
        <f aca="false">ROUND(D135*2400/10000,2)</f>
        <v>0</v>
      </c>
      <c r="F135" s="35" t="n">
        <f aca="false">SUM(F136:F137)</f>
        <v>0</v>
      </c>
      <c r="G135" s="35" t="n">
        <f aca="false">ROUND(F135*2040/10000,2)</f>
        <v>0</v>
      </c>
      <c r="H135" s="35" t="n">
        <f aca="false">SUM(H136:H137)</f>
        <v>67</v>
      </c>
      <c r="I135" s="35" t="n">
        <f aca="false">ROUND(H135*1800/10000,2)</f>
        <v>12.06</v>
      </c>
      <c r="J135" s="35" t="n">
        <f aca="false">SUM(J136:J137)</f>
        <v>0</v>
      </c>
      <c r="K135" s="35" t="n">
        <f aca="false">ROUND(J135*1600/10000,2)</f>
        <v>0</v>
      </c>
      <c r="L135" s="35" t="n">
        <f aca="false">SUM(L136:L137)</f>
        <v>0</v>
      </c>
      <c r="M135" s="35" t="n">
        <f aca="false">ROUND(L135*1360/10000,2)</f>
        <v>0</v>
      </c>
      <c r="N135" s="35" t="n">
        <f aca="false">SUM(N136:N137)</f>
        <v>0</v>
      </c>
      <c r="O135" s="35" t="n">
        <f aca="false">ROUND(N135*1200/10000,2)</f>
        <v>0</v>
      </c>
      <c r="P135" s="35" t="n">
        <f aca="false">SUM(P136:P137)</f>
        <v>12.06</v>
      </c>
      <c r="Q135" s="14"/>
    </row>
    <row r="136" s="59" customFormat="true" ht="36.75" hidden="false" customHeight="true" outlineLevel="0" collapsed="false">
      <c r="A136" s="25"/>
      <c r="B136" s="25" t="s">
        <v>172</v>
      </c>
      <c r="C136" s="25" t="s">
        <v>48</v>
      </c>
      <c r="D136" s="38"/>
      <c r="E136" s="20" t="n">
        <f aca="false">ROUND(D136*2400/10000,2)</f>
        <v>0</v>
      </c>
      <c r="F136" s="38"/>
      <c r="G136" s="21" t="n">
        <f aca="false">ROUND(F136*2040/10000,2)</f>
        <v>0</v>
      </c>
      <c r="H136" s="34" t="n">
        <v>53</v>
      </c>
      <c r="I136" s="25" t="n">
        <f aca="false">ROUND(H136*1800/10000,2)</f>
        <v>9.54</v>
      </c>
      <c r="J136" s="38"/>
      <c r="K136" s="21" t="n">
        <f aca="false">ROUND(J136*1600/10000,2)</f>
        <v>0</v>
      </c>
      <c r="L136" s="38"/>
      <c r="M136" s="21" t="n">
        <f aca="false">ROUND(L136*1360/10000,2)</f>
        <v>0</v>
      </c>
      <c r="N136" s="38"/>
      <c r="O136" s="21" t="n">
        <f aca="false">ROUND(N136*1200/10000,2)</f>
        <v>0</v>
      </c>
      <c r="P136" s="14" t="n">
        <f aca="false">(E136+G136+I136+K136+M136+O136)</f>
        <v>9.54</v>
      </c>
      <c r="Q136" s="20"/>
    </row>
    <row r="137" s="59" customFormat="true" ht="36.75" hidden="false" customHeight="true" outlineLevel="0" collapsed="false">
      <c r="A137" s="25"/>
      <c r="B137" s="25" t="s">
        <v>173</v>
      </c>
      <c r="C137" s="25"/>
      <c r="D137" s="38"/>
      <c r="E137" s="20" t="n">
        <f aca="false">ROUND(D137*2400/10000,2)</f>
        <v>0</v>
      </c>
      <c r="F137" s="38"/>
      <c r="G137" s="21" t="n">
        <f aca="false">ROUND(F137*2040/10000,2)</f>
        <v>0</v>
      </c>
      <c r="H137" s="34" t="n">
        <v>14</v>
      </c>
      <c r="I137" s="25" t="n">
        <f aca="false">ROUND(H137*1800/10000,2)</f>
        <v>2.52</v>
      </c>
      <c r="J137" s="38"/>
      <c r="K137" s="21" t="n">
        <f aca="false">ROUND(J137*1600/10000,2)</f>
        <v>0</v>
      </c>
      <c r="L137" s="38"/>
      <c r="M137" s="21" t="n">
        <f aca="false">ROUND(L137*1360/10000,2)</f>
        <v>0</v>
      </c>
      <c r="N137" s="38"/>
      <c r="O137" s="21" t="n">
        <f aca="false">ROUND(N137*1200/10000,2)</f>
        <v>0</v>
      </c>
      <c r="P137" s="14" t="n">
        <f aca="false">(E137+G137+I137+K137+M137+O137)</f>
        <v>2.52</v>
      </c>
      <c r="Q137" s="20"/>
    </row>
    <row r="138" s="59" customFormat="true" ht="36.75" hidden="false" customHeight="true" outlineLevel="0" collapsed="false">
      <c r="A138" s="18" t="s">
        <v>174</v>
      </c>
      <c r="B138" s="18"/>
      <c r="C138" s="18"/>
      <c r="D138" s="38" t="n">
        <f aca="false">SUM(D139,D152,D153)</f>
        <v>194</v>
      </c>
      <c r="E138" s="38" t="n">
        <f aca="false">ROUND(D138*2400/10000,2)</f>
        <v>46.56</v>
      </c>
      <c r="F138" s="38" t="n">
        <f aca="false">SUM(F139,F152,F153)</f>
        <v>711</v>
      </c>
      <c r="G138" s="38" t="n">
        <f aca="false">ROUND(F138*2040/10000,2)</f>
        <v>145.04</v>
      </c>
      <c r="H138" s="38" t="n">
        <f aca="false">SUM(H139,H152,H153)</f>
        <v>398</v>
      </c>
      <c r="I138" s="38" t="n">
        <f aca="false">ROUND(H138*1800/10000,2)</f>
        <v>71.64</v>
      </c>
      <c r="J138" s="38" t="n">
        <f aca="false">SUM(J139,J152,J153)</f>
        <v>31</v>
      </c>
      <c r="K138" s="38" t="n">
        <f aca="false">ROUND(J138*1600/10000,2)</f>
        <v>4.96</v>
      </c>
      <c r="L138" s="38" t="n">
        <f aca="false">SUM(L139,L152,L153)</f>
        <v>75</v>
      </c>
      <c r="M138" s="38" t="n">
        <f aca="false">ROUND(L138*1360/10000,2)</f>
        <v>10.2</v>
      </c>
      <c r="N138" s="38" t="n">
        <f aca="false">SUM(N139,N152,N153)</f>
        <v>207</v>
      </c>
      <c r="O138" s="38" t="n">
        <f aca="false">ROUND(N138*1200/10000,2)</f>
        <v>24.84</v>
      </c>
      <c r="P138" s="38" t="n">
        <f aca="false">SUM(P139,P152,P153)</f>
        <v>303.22</v>
      </c>
      <c r="Q138" s="20"/>
    </row>
    <row r="139" customFormat="false" ht="36.75" hidden="false" customHeight="true" outlineLevel="0" collapsed="false">
      <c r="A139" s="14" t="s">
        <v>175</v>
      </c>
      <c r="B139" s="18" t="s">
        <v>25</v>
      </c>
      <c r="C139" s="18"/>
      <c r="D139" s="19" t="n">
        <f aca="false">SUM(D140:D151)</f>
        <v>75</v>
      </c>
      <c r="E139" s="19" t="n">
        <f aca="false">ROUND(D139*2400/10000,2)</f>
        <v>18</v>
      </c>
      <c r="F139" s="19" t="n">
        <f aca="false">SUM(F140:F151)</f>
        <v>386</v>
      </c>
      <c r="G139" s="19" t="n">
        <f aca="false">ROUND(F139*2040/10000,2)</f>
        <v>78.74</v>
      </c>
      <c r="H139" s="19" t="n">
        <f aca="false">SUM(H140:H151)</f>
        <v>318</v>
      </c>
      <c r="I139" s="19" t="n">
        <f aca="false">ROUND(H139*1800/10000,2)</f>
        <v>57.24</v>
      </c>
      <c r="J139" s="19" t="n">
        <f aca="false">SUM(J140:J151)</f>
        <v>31</v>
      </c>
      <c r="K139" s="19" t="n">
        <f aca="false">ROUND(J139*1600/10000,2)</f>
        <v>4.96</v>
      </c>
      <c r="L139" s="19" t="n">
        <f aca="false">SUM(L140:L151)</f>
        <v>75</v>
      </c>
      <c r="M139" s="19" t="n">
        <f aca="false">ROUND(L139*1360/10000,2)</f>
        <v>10.2</v>
      </c>
      <c r="N139" s="19" t="n">
        <f aca="false">SUM(N140:N151)</f>
        <v>207</v>
      </c>
      <c r="O139" s="19" t="n">
        <f aca="false">ROUND(N139*1200/10000,2)</f>
        <v>24.84</v>
      </c>
      <c r="P139" s="19" t="n">
        <f aca="false">SUM(P140:P151)</f>
        <v>193.96</v>
      </c>
      <c r="Q139" s="14"/>
    </row>
    <row r="140" s="23" customFormat="true" ht="36.75" hidden="false" customHeight="true" outlineLevel="0" collapsed="false">
      <c r="A140" s="14"/>
      <c r="B140" s="65" t="s">
        <v>176</v>
      </c>
      <c r="C140" s="25" t="s">
        <v>177</v>
      </c>
      <c r="D140" s="66"/>
      <c r="E140" s="67" t="n">
        <f aca="false">ROUND(D140*2400/10000,2)</f>
        <v>0</v>
      </c>
      <c r="F140" s="66" t="n">
        <v>11</v>
      </c>
      <c r="G140" s="67" t="n">
        <f aca="false">ROUND(F140*2040/10000,2)</f>
        <v>2.24</v>
      </c>
      <c r="H140" s="66"/>
      <c r="I140" s="67" t="n">
        <f aca="false">ROUND(H140*1800/10000,2)</f>
        <v>0</v>
      </c>
      <c r="J140" s="66"/>
      <c r="K140" s="67" t="n">
        <f aca="false">ROUND(J140*1600/10000,2)</f>
        <v>0</v>
      </c>
      <c r="L140" s="66"/>
      <c r="M140" s="67" t="n">
        <f aca="false">ROUND(L140*1360/10000,2)</f>
        <v>0</v>
      </c>
      <c r="N140" s="66"/>
      <c r="O140" s="67" t="n">
        <f aca="false">ROUND(N140*1200/10000,2)</f>
        <v>0</v>
      </c>
      <c r="P140" s="14" t="n">
        <f aca="false">(E140+G140+I140+K140+M140+O140)</f>
        <v>2.24</v>
      </c>
      <c r="Q140" s="22"/>
    </row>
    <row r="141" s="23" customFormat="true" ht="36.75" hidden="false" customHeight="true" outlineLevel="0" collapsed="false">
      <c r="A141" s="14"/>
      <c r="B141" s="65" t="s">
        <v>178</v>
      </c>
      <c r="C141" s="25"/>
      <c r="D141" s="66"/>
      <c r="E141" s="67" t="n">
        <f aca="false">ROUND(D141*2400/10000,2)</f>
        <v>0</v>
      </c>
      <c r="F141" s="66" t="n">
        <v>1</v>
      </c>
      <c r="G141" s="65" t="n">
        <f aca="false">ROUND(F141*2040/10000,2)</f>
        <v>0.2</v>
      </c>
      <c r="H141" s="66"/>
      <c r="I141" s="67" t="n">
        <f aca="false">ROUND(H141*1800/10000,2)</f>
        <v>0</v>
      </c>
      <c r="J141" s="66"/>
      <c r="K141" s="67" t="n">
        <f aca="false">ROUND(J141*1600/10000,2)</f>
        <v>0</v>
      </c>
      <c r="L141" s="66"/>
      <c r="M141" s="67" t="n">
        <f aca="false">ROUND(L141*1360/10000,2)</f>
        <v>0</v>
      </c>
      <c r="N141" s="66" t="n">
        <v>106</v>
      </c>
      <c r="O141" s="67" t="n">
        <f aca="false">ROUND(N141*1200/10000,2)</f>
        <v>12.72</v>
      </c>
      <c r="P141" s="14" t="n">
        <f aca="false">(E141+G141+I141+K141+M141+O141)</f>
        <v>12.92</v>
      </c>
      <c r="Q141" s="22"/>
    </row>
    <row r="142" s="23" customFormat="true" ht="36.75" hidden="false" customHeight="true" outlineLevel="0" collapsed="false">
      <c r="A142" s="14"/>
      <c r="B142" s="65" t="s">
        <v>179</v>
      </c>
      <c r="C142" s="25"/>
      <c r="D142" s="66"/>
      <c r="E142" s="67" t="n">
        <f aca="false">ROUND(D142*2400/10000,2)</f>
        <v>0</v>
      </c>
      <c r="F142" s="66" t="n">
        <v>9</v>
      </c>
      <c r="G142" s="67" t="n">
        <f aca="false">ROUND(F142*2040/10000,2)</f>
        <v>1.84</v>
      </c>
      <c r="H142" s="66" t="n">
        <v>7</v>
      </c>
      <c r="I142" s="65" t="n">
        <f aca="false">ROUND(H142*1800/10000,2)</f>
        <v>1.26</v>
      </c>
      <c r="J142" s="66"/>
      <c r="K142" s="67" t="n">
        <f aca="false">ROUND(J142*1600/10000,2)</f>
        <v>0</v>
      </c>
      <c r="L142" s="66" t="n">
        <v>9</v>
      </c>
      <c r="M142" s="67" t="n">
        <f aca="false">ROUND(L142*1360/10000,2)</f>
        <v>1.22</v>
      </c>
      <c r="N142" s="66" t="n">
        <v>16</v>
      </c>
      <c r="O142" s="65" t="n">
        <f aca="false">ROUND(N142*1200/10000,2)</f>
        <v>1.92</v>
      </c>
      <c r="P142" s="14" t="n">
        <f aca="false">(E142+G142+I142+K142+M142+O142)</f>
        <v>6.24</v>
      </c>
      <c r="Q142" s="22"/>
    </row>
    <row r="143" s="23" customFormat="true" ht="36.75" hidden="false" customHeight="true" outlineLevel="0" collapsed="false">
      <c r="A143" s="14"/>
      <c r="B143" s="65" t="s">
        <v>180</v>
      </c>
      <c r="C143" s="25"/>
      <c r="D143" s="66"/>
      <c r="E143" s="67" t="n">
        <f aca="false">ROUND(D143*2400/10000,2)</f>
        <v>0</v>
      </c>
      <c r="F143" s="66" t="n">
        <v>173</v>
      </c>
      <c r="G143" s="67" t="n">
        <f aca="false">ROUND(F143*2040/10000,2)</f>
        <v>35.29</v>
      </c>
      <c r="H143" s="66"/>
      <c r="I143" s="67" t="n">
        <f aca="false">ROUND(H143*1800/10000,2)</f>
        <v>0</v>
      </c>
      <c r="J143" s="66"/>
      <c r="K143" s="67" t="n">
        <f aca="false">ROUND(J143*1600/10000,2)</f>
        <v>0</v>
      </c>
      <c r="L143" s="66"/>
      <c r="M143" s="67" t="n">
        <f aca="false">ROUND(L143*1360/10000,2)</f>
        <v>0</v>
      </c>
      <c r="N143" s="66"/>
      <c r="O143" s="67" t="n">
        <f aca="false">ROUND(N143*1200/10000,2)</f>
        <v>0</v>
      </c>
      <c r="P143" s="14" t="n">
        <f aca="false">(E143+G143+I143+K143+M143+O143)</f>
        <v>35.29</v>
      </c>
      <c r="Q143" s="22"/>
    </row>
    <row r="144" s="23" customFormat="true" ht="36.75" hidden="false" customHeight="true" outlineLevel="0" collapsed="false">
      <c r="A144" s="14"/>
      <c r="B144" s="65" t="s">
        <v>181</v>
      </c>
      <c r="C144" s="25"/>
      <c r="D144" s="66" t="n">
        <v>4</v>
      </c>
      <c r="E144" s="67" t="n">
        <f aca="false">ROUND(D144*2400/10000,2)</f>
        <v>0.96</v>
      </c>
      <c r="F144" s="66" t="n">
        <v>20</v>
      </c>
      <c r="G144" s="67" t="n">
        <f aca="false">ROUND(F144*2040/10000,2)</f>
        <v>4.08</v>
      </c>
      <c r="H144" s="66"/>
      <c r="I144" s="67" t="n">
        <f aca="false">ROUND(H144*1800/10000,2)</f>
        <v>0</v>
      </c>
      <c r="J144" s="66" t="n">
        <v>10</v>
      </c>
      <c r="K144" s="67" t="n">
        <f aca="false">ROUND(J144*1600/10000,2)</f>
        <v>1.6</v>
      </c>
      <c r="L144" s="66" t="n">
        <v>4</v>
      </c>
      <c r="M144" s="67" t="n">
        <f aca="false">ROUND(L144*1360/10000,2)</f>
        <v>0.54</v>
      </c>
      <c r="N144" s="66"/>
      <c r="O144" s="67" t="n">
        <f aca="false">ROUND(N144*1200/10000,2)</f>
        <v>0</v>
      </c>
      <c r="P144" s="14" t="n">
        <f aca="false">(E144+G144+I144+K144+M144+O144)</f>
        <v>7.18</v>
      </c>
      <c r="Q144" s="22"/>
    </row>
    <row r="145" s="11" customFormat="true" ht="36.75" hidden="false" customHeight="true" outlineLevel="0" collapsed="false">
      <c r="A145" s="14"/>
      <c r="B145" s="65" t="s">
        <v>182</v>
      </c>
      <c r="C145" s="25"/>
      <c r="D145" s="66" t="n">
        <v>1</v>
      </c>
      <c r="E145" s="67" t="n">
        <f aca="false">ROUND(D145*2400/10000,2)</f>
        <v>0.24</v>
      </c>
      <c r="F145" s="66" t="n">
        <v>35</v>
      </c>
      <c r="G145" s="67" t="n">
        <f aca="false">ROUND(F145*2040/10000,2)</f>
        <v>7.14</v>
      </c>
      <c r="H145" s="68" t="n">
        <v>112</v>
      </c>
      <c r="I145" s="65" t="n">
        <f aca="false">ROUND(H145*1800/10000,2)</f>
        <v>20.16</v>
      </c>
      <c r="J145" s="66" t="n">
        <v>7</v>
      </c>
      <c r="K145" s="67" t="n">
        <f aca="false">ROUND(J145*1600/10000,2)</f>
        <v>1.12</v>
      </c>
      <c r="L145" s="66" t="n">
        <v>20</v>
      </c>
      <c r="M145" s="67" t="n">
        <f aca="false">ROUND(L145*1360/10000,2)</f>
        <v>2.72</v>
      </c>
      <c r="N145" s="68" t="n">
        <v>9</v>
      </c>
      <c r="O145" s="65" t="n">
        <f aca="false">ROUND(N145*1200/10000,2)</f>
        <v>1.08</v>
      </c>
      <c r="P145" s="14" t="n">
        <f aca="false">(E145+G145+I145+K145+M145+O145)</f>
        <v>32.46</v>
      </c>
      <c r="Q145" s="14"/>
    </row>
    <row r="146" s="11" customFormat="true" ht="36.75" hidden="false" customHeight="true" outlineLevel="0" collapsed="false">
      <c r="A146" s="14"/>
      <c r="B146" s="65" t="s">
        <v>183</v>
      </c>
      <c r="C146" s="25"/>
      <c r="D146" s="66"/>
      <c r="E146" s="67" t="n">
        <f aca="false">ROUND(D146*2400/10000,2)</f>
        <v>0</v>
      </c>
      <c r="F146" s="66"/>
      <c r="G146" s="67" t="n">
        <f aca="false">ROUND(F146*2040/10000,2)</f>
        <v>0</v>
      </c>
      <c r="H146" s="68"/>
      <c r="I146" s="65" t="n">
        <f aca="false">ROUND(H146*1800/10000,2)</f>
        <v>0</v>
      </c>
      <c r="J146" s="66"/>
      <c r="K146" s="67" t="n">
        <f aca="false">ROUND(J146*1600/10000,2)</f>
        <v>0</v>
      </c>
      <c r="L146" s="66"/>
      <c r="M146" s="67" t="n">
        <f aca="false">ROUND(L146*1360/10000,2)</f>
        <v>0</v>
      </c>
      <c r="N146" s="68" t="n">
        <v>46</v>
      </c>
      <c r="O146" s="65" t="n">
        <f aca="false">ROUND(N146*1200/10000,2)</f>
        <v>5.52</v>
      </c>
      <c r="P146" s="14" t="n">
        <f aca="false">(E146+G146+I146+K146+M146+O146)</f>
        <v>5.52</v>
      </c>
      <c r="Q146" s="14"/>
    </row>
    <row r="147" s="23" customFormat="true" ht="36.75" hidden="false" customHeight="true" outlineLevel="0" collapsed="false">
      <c r="A147" s="14"/>
      <c r="B147" s="14" t="s">
        <v>184</v>
      </c>
      <c r="C147" s="25" t="s">
        <v>78</v>
      </c>
      <c r="D147" s="19"/>
      <c r="E147" s="20" t="n">
        <f aca="false">ROUND(D147*2400/10000,2)</f>
        <v>0</v>
      </c>
      <c r="F147" s="19"/>
      <c r="G147" s="20" t="n">
        <f aca="false">ROUND(F147*2040/10000,2)</f>
        <v>0</v>
      </c>
      <c r="H147" s="19"/>
      <c r="I147" s="20" t="n">
        <f aca="false">ROUND(H147*1800/10000,2)</f>
        <v>0</v>
      </c>
      <c r="J147" s="30" t="n">
        <v>5</v>
      </c>
      <c r="K147" s="14" t="n">
        <f aca="false">ROUND(J147*1600/10000,2)</f>
        <v>0.8</v>
      </c>
      <c r="L147" s="30" t="n">
        <v>8</v>
      </c>
      <c r="M147" s="14" t="n">
        <f aca="false">ROUND(L147*1360/10000,2)</f>
        <v>1.09</v>
      </c>
      <c r="N147" s="30" t="n">
        <v>16</v>
      </c>
      <c r="O147" s="14" t="n">
        <f aca="false">ROUND(N147*1200/10000,2)</f>
        <v>1.92</v>
      </c>
      <c r="P147" s="14" t="n">
        <f aca="false">(E147+G147+I147+K147+M147+O147)</f>
        <v>3.81</v>
      </c>
      <c r="Q147" s="22"/>
    </row>
    <row r="148" s="11" customFormat="true" ht="36.75" hidden="false" customHeight="true" outlineLevel="0" collapsed="false">
      <c r="A148" s="14"/>
      <c r="B148" s="14" t="s">
        <v>185</v>
      </c>
      <c r="C148" s="25"/>
      <c r="D148" s="34"/>
      <c r="E148" s="25" t="n">
        <f aca="false">ROUND(D148*2400/10000,2)</f>
        <v>0</v>
      </c>
      <c r="F148" s="34"/>
      <c r="G148" s="25" t="n">
        <f aca="false">ROUND(F148*2040/10000,2)</f>
        <v>0</v>
      </c>
      <c r="H148" s="34"/>
      <c r="I148" s="25" t="n">
        <f aca="false">ROUND(H148*1800/10000,2)</f>
        <v>0</v>
      </c>
      <c r="J148" s="34"/>
      <c r="K148" s="25" t="n">
        <f aca="false">ROUND(J148*1600/10000,2)</f>
        <v>0</v>
      </c>
      <c r="L148" s="34" t="n">
        <v>12</v>
      </c>
      <c r="M148" s="25" t="n">
        <f aca="false">ROUND(L148*1360/10000,2)</f>
        <v>1.63</v>
      </c>
      <c r="N148" s="34" t="n">
        <v>13</v>
      </c>
      <c r="O148" s="25" t="n">
        <f aca="false">ROUND(N148*1200/10000,2)</f>
        <v>1.56</v>
      </c>
      <c r="P148" s="14" t="n">
        <f aca="false">(E148+G148+I148+K148+M148+O148)</f>
        <v>3.19</v>
      </c>
      <c r="Q148" s="14"/>
    </row>
    <row r="149" s="11" customFormat="true" ht="36.75" hidden="false" customHeight="true" outlineLevel="0" collapsed="false">
      <c r="A149" s="14"/>
      <c r="B149" s="14" t="s">
        <v>186</v>
      </c>
      <c r="C149" s="25" t="s">
        <v>187</v>
      </c>
      <c r="D149" s="69" t="n">
        <v>69</v>
      </c>
      <c r="E149" s="43" t="n">
        <f aca="false">ROUND(D149*2400/10000,2)</f>
        <v>16.56</v>
      </c>
      <c r="F149" s="69" t="n">
        <v>136</v>
      </c>
      <c r="G149" s="43" t="n">
        <f aca="false">ROUND(F149*2040/10000,2)</f>
        <v>27.74</v>
      </c>
      <c r="H149" s="69" t="n">
        <v>199</v>
      </c>
      <c r="I149" s="43" t="n">
        <f aca="false">ROUND(H149*1800/10000,2)</f>
        <v>35.82</v>
      </c>
      <c r="J149" s="69" t="n">
        <v>9</v>
      </c>
      <c r="K149" s="43" t="n">
        <f aca="false">ROUND(J149*1600/10000,2)</f>
        <v>1.44</v>
      </c>
      <c r="L149" s="69" t="n">
        <v>22</v>
      </c>
      <c r="M149" s="43" t="n">
        <f aca="false">ROUND(L149*1360/10000,2)</f>
        <v>2.99</v>
      </c>
      <c r="N149" s="69" t="n">
        <v>1</v>
      </c>
      <c r="O149" s="43" t="n">
        <f aca="false">ROUND(N149*1200/10000,2)</f>
        <v>0.12</v>
      </c>
      <c r="P149" s="14" t="n">
        <f aca="false">(E149+G149+I149+K149+M149+O149)</f>
        <v>84.67</v>
      </c>
      <c r="Q149" s="14"/>
    </row>
    <row r="150" s="11" customFormat="true" ht="36.75" hidden="false" customHeight="true" outlineLevel="0" collapsed="false">
      <c r="A150" s="14"/>
      <c r="B150" s="40" t="s">
        <v>188</v>
      </c>
      <c r="C150" s="25" t="s">
        <v>52</v>
      </c>
      <c r="D150" s="35"/>
      <c r="E150" s="40" t="n">
        <f aca="false">ROUND(D150*2400/10000,2)</f>
        <v>0</v>
      </c>
      <c r="F150" s="35" t="n">
        <v>1</v>
      </c>
      <c r="G150" s="40" t="n">
        <f aca="false">ROUND(F150*2040/10000,2)</f>
        <v>0.2</v>
      </c>
      <c r="H150" s="35"/>
      <c r="I150" s="14" t="n">
        <f aca="false">ROUND(H150*1800/10000,2)</f>
        <v>0</v>
      </c>
      <c r="J150" s="34"/>
      <c r="K150" s="25" t="n">
        <f aca="false">ROUND(J150*1600/10000,2)</f>
        <v>0</v>
      </c>
      <c r="L150" s="34"/>
      <c r="M150" s="25" t="n">
        <f aca="false">ROUND(L150*1360/10000,2)</f>
        <v>0</v>
      </c>
      <c r="N150" s="34"/>
      <c r="O150" s="25" t="n">
        <f aca="false">ROUND(N150*1200/10000,2)</f>
        <v>0</v>
      </c>
      <c r="P150" s="14" t="n">
        <f aca="false">(E150+G150+I150+K150+M150+O150)</f>
        <v>0.2</v>
      </c>
      <c r="Q150" s="14"/>
    </row>
    <row r="151" s="11" customFormat="true" ht="36.75" hidden="false" customHeight="true" outlineLevel="0" collapsed="false">
      <c r="A151" s="14"/>
      <c r="B151" s="40" t="s">
        <v>189</v>
      </c>
      <c r="C151" s="25"/>
      <c r="D151" s="35" t="n">
        <v>1</v>
      </c>
      <c r="E151" s="40" t="n">
        <f aca="false">ROUND(D151*2400/10000,2)</f>
        <v>0.24</v>
      </c>
      <c r="F151" s="35"/>
      <c r="G151" s="40" t="n">
        <f aca="false">ROUND(F151*2040/10000,2)</f>
        <v>0</v>
      </c>
      <c r="H151" s="35"/>
      <c r="I151" s="14" t="n">
        <f aca="false">ROUND(H151*1800/10000,2)</f>
        <v>0</v>
      </c>
      <c r="J151" s="34"/>
      <c r="K151" s="25" t="n">
        <f aca="false">ROUND(J151*1600/10000,2)</f>
        <v>0</v>
      </c>
      <c r="L151" s="34"/>
      <c r="M151" s="25" t="n">
        <f aca="false">ROUND(L151*1360/10000,2)</f>
        <v>0</v>
      </c>
      <c r="N151" s="34"/>
      <c r="O151" s="25" t="n">
        <f aca="false">ROUND(N151*1200/10000,2)</f>
        <v>0</v>
      </c>
      <c r="P151" s="14" t="n">
        <f aca="false">(E151+G151+I151+K151+M151+O151)</f>
        <v>0.24</v>
      </c>
      <c r="Q151" s="14"/>
    </row>
    <row r="152" s="15" customFormat="true" ht="36.75" hidden="false" customHeight="true" outlineLevel="0" collapsed="false">
      <c r="A152" s="14" t="s">
        <v>190</v>
      </c>
      <c r="B152" s="25" t="s">
        <v>191</v>
      </c>
      <c r="C152" s="25" t="s">
        <v>192</v>
      </c>
      <c r="D152" s="30" t="n">
        <v>117</v>
      </c>
      <c r="E152" s="14" t="n">
        <f aca="false">ROUND(D152*2400/10000,2)</f>
        <v>28.08</v>
      </c>
      <c r="F152" s="30" t="n">
        <v>325</v>
      </c>
      <c r="G152" s="14" t="n">
        <f aca="false">ROUND(F152*2040/10000,2)</f>
        <v>66.3</v>
      </c>
      <c r="H152" s="30" t="n">
        <v>80</v>
      </c>
      <c r="I152" s="14" t="n">
        <f aca="false">ROUND(H152*1800/10000,2)</f>
        <v>14.4</v>
      </c>
      <c r="J152" s="34"/>
      <c r="K152" s="25" t="n">
        <f aca="false">ROUND(J152*1600/10000,2)</f>
        <v>0</v>
      </c>
      <c r="L152" s="34"/>
      <c r="M152" s="25" t="n">
        <f aca="false">ROUND(L152*1360/10000,2)</f>
        <v>0</v>
      </c>
      <c r="N152" s="34"/>
      <c r="O152" s="25" t="n">
        <f aca="false">ROUND(N152*1200/10000,2)</f>
        <v>0</v>
      </c>
      <c r="P152" s="14" t="n">
        <f aca="false">(E152+G152+I152+K152+M152+O152)</f>
        <v>108.78</v>
      </c>
      <c r="Q152" s="14"/>
    </row>
    <row r="153" s="11" customFormat="true" ht="36.75" hidden="false" customHeight="true" outlineLevel="0" collapsed="false">
      <c r="A153" s="14" t="s">
        <v>193</v>
      </c>
      <c r="B153" s="40" t="s">
        <v>194</v>
      </c>
      <c r="C153" s="25" t="s">
        <v>52</v>
      </c>
      <c r="D153" s="35" t="n">
        <v>2</v>
      </c>
      <c r="E153" s="40" t="n">
        <f aca="false">ROUND(D153*2400/10000,2)</f>
        <v>0.48</v>
      </c>
      <c r="F153" s="35"/>
      <c r="G153" s="40" t="n">
        <f aca="false">ROUND(F153*2040/10000,2)</f>
        <v>0</v>
      </c>
      <c r="H153" s="35"/>
      <c r="I153" s="14" t="n">
        <f aca="false">ROUND(H153*1800/10000,2)</f>
        <v>0</v>
      </c>
      <c r="J153" s="34"/>
      <c r="K153" s="25" t="n">
        <f aca="false">ROUND(J153*1600/10000,2)</f>
        <v>0</v>
      </c>
      <c r="L153" s="34"/>
      <c r="M153" s="25" t="n">
        <f aca="false">ROUND(L153*1360/10000,2)</f>
        <v>0</v>
      </c>
      <c r="N153" s="34"/>
      <c r="O153" s="25" t="n">
        <f aca="false">ROUND(N153*1200/10000,2)</f>
        <v>0</v>
      </c>
      <c r="P153" s="14" t="n">
        <f aca="false">(E153+G153+I153+K153+M153+O153)</f>
        <v>0.48</v>
      </c>
      <c r="Q153" s="14"/>
    </row>
    <row r="154" s="23" customFormat="true" ht="36.75" hidden="false" customHeight="true" outlineLevel="0" collapsed="false">
      <c r="A154" s="18" t="s">
        <v>195</v>
      </c>
      <c r="B154" s="18"/>
      <c r="C154" s="18"/>
      <c r="D154" s="19" t="n">
        <f aca="false">SUM(D155,D171,D172)</f>
        <v>60</v>
      </c>
      <c r="E154" s="19" t="n">
        <f aca="false">ROUND(D154*2400/10000,2)</f>
        <v>14.4</v>
      </c>
      <c r="F154" s="19" t="n">
        <f aca="false">SUM(F155,F171,F172)</f>
        <v>73</v>
      </c>
      <c r="G154" s="19" t="n">
        <f aca="false">ROUND(F154*2040/10000,2)</f>
        <v>14.89</v>
      </c>
      <c r="H154" s="19" t="n">
        <f aca="false">SUM(H155,H171,H172)</f>
        <v>304</v>
      </c>
      <c r="I154" s="19" t="n">
        <f aca="false">ROUND(H154*1800/10000,2)</f>
        <v>54.72</v>
      </c>
      <c r="J154" s="19" t="n">
        <f aca="false">SUM(J155,J171,J172)</f>
        <v>12</v>
      </c>
      <c r="K154" s="19" t="n">
        <f aca="false">ROUND(J154*1600/10000,2)</f>
        <v>1.92</v>
      </c>
      <c r="L154" s="19" t="n">
        <f aca="false">SUM(L155,L171,L172)</f>
        <v>14</v>
      </c>
      <c r="M154" s="19" t="n">
        <f aca="false">ROUND(L154*1360/10000,2)</f>
        <v>1.9</v>
      </c>
      <c r="N154" s="19" t="n">
        <f aca="false">SUM(N155,N171,N172)</f>
        <v>51</v>
      </c>
      <c r="O154" s="19" t="n">
        <f aca="false">ROUND(N154*1200/10000,2)</f>
        <v>6.12</v>
      </c>
      <c r="P154" s="19" t="n">
        <f aca="false">SUM(P155,P171,P172)</f>
        <v>93.95</v>
      </c>
      <c r="Q154" s="22"/>
    </row>
    <row r="155" customFormat="false" ht="36.75" hidden="false" customHeight="true" outlineLevel="0" collapsed="false">
      <c r="A155" s="14" t="s">
        <v>196</v>
      </c>
      <c r="B155" s="18" t="s">
        <v>25</v>
      </c>
      <c r="C155" s="18"/>
      <c r="D155" s="19" t="n">
        <f aca="false">SUM(D156:D170)</f>
        <v>52</v>
      </c>
      <c r="E155" s="19" t="n">
        <f aca="false">ROUND(D155*2400/10000,2)</f>
        <v>12.48</v>
      </c>
      <c r="F155" s="19" t="n">
        <f aca="false">SUM(F156:F170)</f>
        <v>73</v>
      </c>
      <c r="G155" s="19" t="n">
        <f aca="false">ROUND(F155*2040/10000,2)</f>
        <v>14.89</v>
      </c>
      <c r="H155" s="19" t="n">
        <f aca="false">SUM(H156:H170)</f>
        <v>251</v>
      </c>
      <c r="I155" s="19" t="n">
        <f aca="false">ROUND(H155*1800/10000,2)</f>
        <v>45.18</v>
      </c>
      <c r="J155" s="19" t="n">
        <f aca="false">SUM(J156:J170)</f>
        <v>12</v>
      </c>
      <c r="K155" s="19" t="n">
        <f aca="false">ROUND(J155*1600/10000,2)</f>
        <v>1.92</v>
      </c>
      <c r="L155" s="19" t="n">
        <f aca="false">SUM(L156:L170)</f>
        <v>14</v>
      </c>
      <c r="M155" s="19" t="n">
        <f aca="false">ROUND(L155*1360/10000,2)</f>
        <v>1.9</v>
      </c>
      <c r="N155" s="19" t="n">
        <f aca="false">SUM(N156:N170)</f>
        <v>51</v>
      </c>
      <c r="O155" s="19" t="n">
        <f aca="false">ROUND(N155*1200/10000,2)</f>
        <v>6.12</v>
      </c>
      <c r="P155" s="19" t="n">
        <f aca="false">SUM(P156:P170)</f>
        <v>82.49</v>
      </c>
      <c r="Q155" s="14"/>
    </row>
    <row r="156" s="11" customFormat="true" ht="36.75" hidden="false" customHeight="true" outlineLevel="0" collapsed="false">
      <c r="A156" s="14"/>
      <c r="B156" s="41" t="s">
        <v>197</v>
      </c>
      <c r="C156" s="25" t="s">
        <v>198</v>
      </c>
      <c r="D156" s="30"/>
      <c r="E156" s="14" t="n">
        <f aca="false">ROUND(D156*2400/10000,2)</f>
        <v>0</v>
      </c>
      <c r="F156" s="30"/>
      <c r="G156" s="14" t="n">
        <f aca="false">ROUND(F156*2040/10000,2)</f>
        <v>0</v>
      </c>
      <c r="H156" s="35" t="n">
        <v>53</v>
      </c>
      <c r="I156" s="40" t="n">
        <f aca="false">ROUND(H156*1800/10000,2)</f>
        <v>9.54</v>
      </c>
      <c r="J156" s="30"/>
      <c r="K156" s="14" t="n">
        <f aca="false">ROUND(J156*1600/10000,2)</f>
        <v>0</v>
      </c>
      <c r="L156" s="30"/>
      <c r="M156" s="14" t="n">
        <f aca="false">ROUND(L156*1360/10000,2)</f>
        <v>0</v>
      </c>
      <c r="N156" s="30"/>
      <c r="O156" s="14" t="n">
        <f aca="false">ROUND(N156*1200/10000,2)</f>
        <v>0</v>
      </c>
      <c r="P156" s="14" t="n">
        <f aca="false">(E156+G156+I156+K156+M156+O156)</f>
        <v>9.54</v>
      </c>
      <c r="Q156" s="14"/>
    </row>
    <row r="157" s="11" customFormat="true" ht="36.75" hidden="false" customHeight="true" outlineLevel="0" collapsed="false">
      <c r="A157" s="14"/>
      <c r="B157" s="41" t="s">
        <v>199</v>
      </c>
      <c r="C157" s="25"/>
      <c r="D157" s="30"/>
      <c r="E157" s="14" t="n">
        <f aca="false">ROUND(D157*2400/10000,2)</f>
        <v>0</v>
      </c>
      <c r="F157" s="30"/>
      <c r="G157" s="14" t="n">
        <f aca="false">ROUND(F157*2040/10000,2)</f>
        <v>0</v>
      </c>
      <c r="H157" s="35" t="n">
        <v>52</v>
      </c>
      <c r="I157" s="40" t="n">
        <f aca="false">ROUND(H157*1800/10000,2)</f>
        <v>9.36</v>
      </c>
      <c r="J157" s="30"/>
      <c r="K157" s="14" t="n">
        <f aca="false">ROUND(J157*1600/10000,2)</f>
        <v>0</v>
      </c>
      <c r="L157" s="30"/>
      <c r="M157" s="14" t="n">
        <f aca="false">ROUND(L157*1360/10000,2)</f>
        <v>0</v>
      </c>
      <c r="N157" s="30"/>
      <c r="O157" s="14" t="n">
        <f aca="false">ROUND(N157*1200/10000,2)</f>
        <v>0</v>
      </c>
      <c r="P157" s="14" t="n">
        <f aca="false">(E157+G157+I157+K157+M157+O157)</f>
        <v>9.36</v>
      </c>
      <c r="Q157" s="14"/>
    </row>
    <row r="158" s="11" customFormat="true" ht="36.75" hidden="false" customHeight="true" outlineLevel="0" collapsed="false">
      <c r="A158" s="14"/>
      <c r="B158" s="70" t="s">
        <v>200</v>
      </c>
      <c r="C158" s="25"/>
      <c r="D158" s="30"/>
      <c r="E158" s="14" t="n">
        <f aca="false">ROUND(D158*2400/10000,2)</f>
        <v>0</v>
      </c>
      <c r="F158" s="30"/>
      <c r="G158" s="14" t="n">
        <f aca="false">ROUND(F158*2040/10000,2)</f>
        <v>0</v>
      </c>
      <c r="H158" s="28" t="n">
        <v>50</v>
      </c>
      <c r="I158" s="41" t="n">
        <f aca="false">ROUND(H158*1800/10000,2)</f>
        <v>9</v>
      </c>
      <c r="J158" s="30"/>
      <c r="K158" s="14" t="n">
        <f aca="false">ROUND(J158*1600/10000,2)</f>
        <v>0</v>
      </c>
      <c r="L158" s="30"/>
      <c r="M158" s="14" t="n">
        <f aca="false">ROUND(L158*1360/10000,2)</f>
        <v>0</v>
      </c>
      <c r="N158" s="30"/>
      <c r="O158" s="14" t="n">
        <f aca="false">ROUND(N158*1200/10000,2)</f>
        <v>0</v>
      </c>
      <c r="P158" s="14" t="n">
        <f aca="false">(E158+G158+I158+K158+M158+O158)</f>
        <v>9</v>
      </c>
      <c r="Q158" s="14"/>
    </row>
    <row r="159" s="11" customFormat="true" ht="36.75" hidden="false" customHeight="true" outlineLevel="0" collapsed="false">
      <c r="A159" s="14"/>
      <c r="B159" s="41" t="s">
        <v>201</v>
      </c>
      <c r="C159" s="25"/>
      <c r="D159" s="30"/>
      <c r="E159" s="14" t="n">
        <f aca="false">ROUND(D159*2400/10000,2)</f>
        <v>0</v>
      </c>
      <c r="F159" s="30"/>
      <c r="G159" s="14" t="n">
        <f aca="false">ROUND(F159*2040/10000,2)</f>
        <v>0</v>
      </c>
      <c r="H159" s="28" t="n">
        <v>23</v>
      </c>
      <c r="I159" s="41" t="n">
        <f aca="false">ROUND(H159*1800/10000,2)</f>
        <v>4.14</v>
      </c>
      <c r="J159" s="30"/>
      <c r="K159" s="14" t="n">
        <f aca="false">ROUND(J159*1600/10000,2)</f>
        <v>0</v>
      </c>
      <c r="L159" s="30"/>
      <c r="M159" s="14" t="n">
        <f aca="false">ROUND(L159*1360/10000,2)</f>
        <v>0</v>
      </c>
      <c r="N159" s="30"/>
      <c r="O159" s="14" t="n">
        <f aca="false">ROUND(N159*1200/10000,2)</f>
        <v>0</v>
      </c>
      <c r="P159" s="14" t="n">
        <f aca="false">(E159+G159+I159+K159+M159+O159)</f>
        <v>4.14</v>
      </c>
      <c r="Q159" s="14"/>
    </row>
    <row r="160" s="11" customFormat="true" ht="36.75" hidden="false" customHeight="true" outlineLevel="0" collapsed="false">
      <c r="A160" s="14"/>
      <c r="B160" s="40" t="s">
        <v>202</v>
      </c>
      <c r="C160" s="25" t="s">
        <v>203</v>
      </c>
      <c r="D160" s="35"/>
      <c r="E160" s="40" t="n">
        <f aca="false">ROUND(D160*2400/10000,2)</f>
        <v>0</v>
      </c>
      <c r="F160" s="35" t="n">
        <v>1</v>
      </c>
      <c r="G160" s="40" t="n">
        <f aca="false">ROUND(F160*2040/10000,2)</f>
        <v>0.2</v>
      </c>
      <c r="H160" s="35" t="n">
        <v>23</v>
      </c>
      <c r="I160" s="40" t="n">
        <f aca="false">ROUND(H160*1800/10000,2)</f>
        <v>4.14</v>
      </c>
      <c r="J160" s="35"/>
      <c r="K160" s="40" t="n">
        <f aca="false">ROUND(J160*1600/10000,2)</f>
        <v>0</v>
      </c>
      <c r="L160" s="35"/>
      <c r="M160" s="40" t="n">
        <f aca="false">ROUND(L160*1360/10000,2)</f>
        <v>0</v>
      </c>
      <c r="N160" s="35" t="n">
        <v>49</v>
      </c>
      <c r="O160" s="40" t="n">
        <f aca="false">ROUND(N160*1200/10000,2)</f>
        <v>5.88</v>
      </c>
      <c r="P160" s="14" t="n">
        <f aca="false">(E160+G160+I160+K160+M160+O160)</f>
        <v>10.22</v>
      </c>
      <c r="Q160" s="14"/>
    </row>
    <row r="161" s="11" customFormat="true" ht="36.75" hidden="false" customHeight="true" outlineLevel="0" collapsed="false">
      <c r="A161" s="14"/>
      <c r="B161" s="40" t="s">
        <v>204</v>
      </c>
      <c r="C161" s="25"/>
      <c r="D161" s="35"/>
      <c r="E161" s="40" t="n">
        <f aca="false">ROUND(D161*2400/10000,2)</f>
        <v>0</v>
      </c>
      <c r="F161" s="35"/>
      <c r="G161" s="40" t="n">
        <f aca="false">ROUND(F161*2040/10000,2)</f>
        <v>0</v>
      </c>
      <c r="H161" s="35" t="n">
        <v>37</v>
      </c>
      <c r="I161" s="40" t="n">
        <f aca="false">ROUND(H161*1800/10000,2)</f>
        <v>6.66</v>
      </c>
      <c r="J161" s="35"/>
      <c r="K161" s="40" t="n">
        <f aca="false">ROUND(J161*1600/10000,2)</f>
        <v>0</v>
      </c>
      <c r="L161" s="35"/>
      <c r="M161" s="40" t="n">
        <f aca="false">ROUND(L161*1360/10000,2)</f>
        <v>0</v>
      </c>
      <c r="N161" s="35"/>
      <c r="O161" s="40" t="n">
        <f aca="false">ROUND(N161*1200/10000,2)</f>
        <v>0</v>
      </c>
      <c r="P161" s="14" t="n">
        <f aca="false">(E161+G161+I161+K161+M161+O161)</f>
        <v>6.66</v>
      </c>
      <c r="Q161" s="14"/>
    </row>
    <row r="162" s="11" customFormat="true" ht="36.75" hidden="false" customHeight="true" outlineLevel="0" collapsed="false">
      <c r="A162" s="14"/>
      <c r="B162" s="40" t="s">
        <v>205</v>
      </c>
      <c r="C162" s="25"/>
      <c r="D162" s="35"/>
      <c r="E162" s="40" t="n">
        <f aca="false">ROUND(D162*2400/10000,2)</f>
        <v>0</v>
      </c>
      <c r="F162" s="35" t="n">
        <v>1</v>
      </c>
      <c r="G162" s="40" t="n">
        <f aca="false">ROUND(F162*2040/10000,2)</f>
        <v>0.2</v>
      </c>
      <c r="H162" s="35" t="n">
        <v>3</v>
      </c>
      <c r="I162" s="40" t="n">
        <f aca="false">ROUND(H162*1800/10000,2)</f>
        <v>0.54</v>
      </c>
      <c r="J162" s="35"/>
      <c r="K162" s="40" t="n">
        <f aca="false">ROUND(J162*1600/10000,2)</f>
        <v>0</v>
      </c>
      <c r="L162" s="35"/>
      <c r="M162" s="40" t="n">
        <f aca="false">ROUND(L162*1360/10000,2)</f>
        <v>0</v>
      </c>
      <c r="N162" s="35"/>
      <c r="O162" s="40" t="n">
        <f aca="false">ROUND(N162*1200/10000,2)</f>
        <v>0</v>
      </c>
      <c r="P162" s="14" t="n">
        <f aca="false">(E162+G162+I162+K162+M162+O162)</f>
        <v>0.74</v>
      </c>
      <c r="Q162" s="14"/>
    </row>
    <row r="163" s="11" customFormat="true" ht="36.75" hidden="false" customHeight="true" outlineLevel="0" collapsed="false">
      <c r="A163" s="14"/>
      <c r="B163" s="40" t="s">
        <v>206</v>
      </c>
      <c r="C163" s="25"/>
      <c r="D163" s="35" t="n">
        <v>7</v>
      </c>
      <c r="E163" s="40" t="n">
        <f aca="false">ROUND(D163*2400/10000,2)</f>
        <v>1.68</v>
      </c>
      <c r="F163" s="35" t="n">
        <v>1</v>
      </c>
      <c r="G163" s="40" t="n">
        <f aca="false">ROUND(F163*2040/10000,2)</f>
        <v>0.2</v>
      </c>
      <c r="H163" s="35" t="n">
        <v>10</v>
      </c>
      <c r="I163" s="40" t="n">
        <f aca="false">ROUND(H163*1800/10000,2)</f>
        <v>1.8</v>
      </c>
      <c r="J163" s="35" t="n">
        <v>3</v>
      </c>
      <c r="K163" s="40" t="n">
        <f aca="false">ROUND(J163*1600/10000,2)</f>
        <v>0.48</v>
      </c>
      <c r="L163" s="35" t="n">
        <v>2</v>
      </c>
      <c r="M163" s="40" t="n">
        <f aca="false">ROUND(L163*1360/10000,2)</f>
        <v>0.27</v>
      </c>
      <c r="N163" s="35" t="n">
        <v>2</v>
      </c>
      <c r="O163" s="40" t="n">
        <f aca="false">ROUND(N163*1200/10000,2)</f>
        <v>0.24</v>
      </c>
      <c r="P163" s="14" t="n">
        <f aca="false">(E163+G163+I163+K163+M163+O163)</f>
        <v>4.67</v>
      </c>
      <c r="Q163" s="14"/>
    </row>
    <row r="164" s="11" customFormat="true" ht="36.75" hidden="false" customHeight="true" outlineLevel="0" collapsed="false">
      <c r="A164" s="14"/>
      <c r="B164" s="40" t="s">
        <v>207</v>
      </c>
      <c r="C164" s="25"/>
      <c r="D164" s="35" t="n">
        <v>2</v>
      </c>
      <c r="E164" s="40" t="n">
        <f aca="false">ROUND(D164*2400/10000,2)</f>
        <v>0.48</v>
      </c>
      <c r="F164" s="35" t="n">
        <v>4</v>
      </c>
      <c r="G164" s="40" t="n">
        <f aca="false">ROUND(F164*2040/10000,2)</f>
        <v>0.82</v>
      </c>
      <c r="H164" s="35"/>
      <c r="I164" s="40" t="n">
        <f aca="false">ROUND(H164*1800/10000,2)</f>
        <v>0</v>
      </c>
      <c r="J164" s="35"/>
      <c r="K164" s="40" t="n">
        <f aca="false">ROUND(J164*1600/10000,2)</f>
        <v>0</v>
      </c>
      <c r="L164" s="35"/>
      <c r="M164" s="40" t="n">
        <f aca="false">ROUND(L164*1360/10000,2)</f>
        <v>0</v>
      </c>
      <c r="N164" s="35"/>
      <c r="O164" s="40" t="n">
        <f aca="false">ROUND(N164*1200/10000,2)</f>
        <v>0</v>
      </c>
      <c r="P164" s="14" t="n">
        <f aca="false">(E164+G164+I164+K164+M164+O164)</f>
        <v>1.3</v>
      </c>
      <c r="Q164" s="14"/>
    </row>
    <row r="165" s="11" customFormat="true" ht="36.75" hidden="false" customHeight="true" outlineLevel="0" collapsed="false">
      <c r="A165" s="14"/>
      <c r="B165" s="40" t="s">
        <v>208</v>
      </c>
      <c r="C165" s="25"/>
      <c r="D165" s="35"/>
      <c r="E165" s="40" t="n">
        <f aca="false">ROUND(D165*2400/10000,2)</f>
        <v>0</v>
      </c>
      <c r="F165" s="35" t="n">
        <v>14</v>
      </c>
      <c r="G165" s="40" t="n">
        <f aca="false">ROUND(F165*2040/10000,2)</f>
        <v>2.86</v>
      </c>
      <c r="H165" s="35"/>
      <c r="I165" s="40" t="n">
        <f aca="false">ROUND(H165*1800/10000,2)</f>
        <v>0</v>
      </c>
      <c r="J165" s="35"/>
      <c r="K165" s="40" t="n">
        <f aca="false">ROUND(J165*1600/10000,2)</f>
        <v>0</v>
      </c>
      <c r="L165" s="35" t="n">
        <v>4</v>
      </c>
      <c r="M165" s="40" t="n">
        <f aca="false">ROUND(L165*1360/10000,2)</f>
        <v>0.54</v>
      </c>
      <c r="N165" s="35"/>
      <c r="O165" s="40" t="n">
        <f aca="false">ROUND(N165*1200/10000,2)</f>
        <v>0</v>
      </c>
      <c r="P165" s="14" t="n">
        <f aca="false">(E165+G165+I165+K165+M165+O165)</f>
        <v>3.4</v>
      </c>
      <c r="Q165" s="14"/>
    </row>
    <row r="166" s="11" customFormat="true" ht="36.75" hidden="false" customHeight="true" outlineLevel="0" collapsed="false">
      <c r="A166" s="14"/>
      <c r="B166" s="40" t="s">
        <v>209</v>
      </c>
      <c r="C166" s="25"/>
      <c r="D166" s="35" t="n">
        <v>2</v>
      </c>
      <c r="E166" s="40" t="n">
        <f aca="false">ROUND(D166*2400/10000,2)</f>
        <v>0.48</v>
      </c>
      <c r="F166" s="35"/>
      <c r="G166" s="40" t="n">
        <f aca="false">ROUND(F166*2040/10000,2)</f>
        <v>0</v>
      </c>
      <c r="H166" s="35"/>
      <c r="I166" s="40" t="n">
        <f aca="false">ROUND(H166*1800/10000,2)</f>
        <v>0</v>
      </c>
      <c r="J166" s="35"/>
      <c r="K166" s="40" t="n">
        <f aca="false">ROUND(J166*1600/10000,2)</f>
        <v>0</v>
      </c>
      <c r="L166" s="35"/>
      <c r="M166" s="40" t="n">
        <f aca="false">ROUND(L166*1360/10000,2)</f>
        <v>0</v>
      </c>
      <c r="N166" s="35"/>
      <c r="O166" s="40" t="n">
        <f aca="false">ROUND(N166*1200/10000,2)</f>
        <v>0</v>
      </c>
      <c r="P166" s="14" t="n">
        <f aca="false">(E166+G166+I166+K166+M166+O166)</f>
        <v>0.48</v>
      </c>
      <c r="Q166" s="14"/>
    </row>
    <row r="167" s="11" customFormat="true" ht="36.75" hidden="false" customHeight="true" outlineLevel="0" collapsed="false">
      <c r="A167" s="14"/>
      <c r="B167" s="40" t="s">
        <v>210</v>
      </c>
      <c r="C167" s="25"/>
      <c r="D167" s="35" t="n">
        <v>7</v>
      </c>
      <c r="E167" s="40" t="n">
        <f aca="false">ROUND(D167*2400/10000,2)</f>
        <v>1.68</v>
      </c>
      <c r="F167" s="35" t="n">
        <v>3</v>
      </c>
      <c r="G167" s="40" t="n">
        <f aca="false">ROUND(F167*2040/10000,2)</f>
        <v>0.61</v>
      </c>
      <c r="H167" s="35"/>
      <c r="I167" s="40" t="n">
        <f aca="false">ROUND(H167*1800/10000,2)</f>
        <v>0</v>
      </c>
      <c r="J167" s="35"/>
      <c r="K167" s="40" t="n">
        <f aca="false">ROUND(J167*1600/10000,2)</f>
        <v>0</v>
      </c>
      <c r="L167" s="35"/>
      <c r="M167" s="40" t="n">
        <f aca="false">ROUND(L167*1360/10000,2)</f>
        <v>0</v>
      </c>
      <c r="N167" s="35"/>
      <c r="O167" s="40" t="n">
        <f aca="false">ROUND(N167*1200/10000,2)</f>
        <v>0</v>
      </c>
      <c r="P167" s="14" t="n">
        <f aca="false">(E167+G167+I167+K167+M167+O167)</f>
        <v>2.29</v>
      </c>
      <c r="Q167" s="14"/>
    </row>
    <row r="168" s="11" customFormat="true" ht="36.75" hidden="false" customHeight="true" outlineLevel="0" collapsed="false">
      <c r="A168" s="14"/>
      <c r="B168" s="40" t="s">
        <v>211</v>
      </c>
      <c r="C168" s="25"/>
      <c r="D168" s="35" t="n">
        <v>1</v>
      </c>
      <c r="E168" s="40" t="n">
        <f aca="false">ROUND(D168*2400/10000,2)</f>
        <v>0.24</v>
      </c>
      <c r="F168" s="35" t="n">
        <v>2</v>
      </c>
      <c r="G168" s="40" t="n">
        <f aca="false">ROUND(F168*2040/10000,2)</f>
        <v>0.41</v>
      </c>
      <c r="H168" s="35"/>
      <c r="I168" s="40" t="n">
        <f aca="false">ROUND(H168*1800/10000,2)</f>
        <v>0</v>
      </c>
      <c r="J168" s="35"/>
      <c r="K168" s="40" t="n">
        <f aca="false">ROUND(J168*1600/10000,2)</f>
        <v>0</v>
      </c>
      <c r="L168" s="35"/>
      <c r="M168" s="40" t="n">
        <f aca="false">ROUND(L168*1360/10000,2)</f>
        <v>0</v>
      </c>
      <c r="N168" s="35"/>
      <c r="O168" s="40" t="n">
        <f aca="false">ROUND(N168*1200/10000,2)</f>
        <v>0</v>
      </c>
      <c r="P168" s="14" t="n">
        <f aca="false">(E168+G168+I168+K168+M168+O168)</f>
        <v>0.65</v>
      </c>
      <c r="Q168" s="14"/>
    </row>
    <row r="169" s="11" customFormat="true" ht="36.75" hidden="false" customHeight="true" outlineLevel="0" collapsed="false">
      <c r="A169" s="14"/>
      <c r="B169" s="40" t="s">
        <v>212</v>
      </c>
      <c r="C169" s="25"/>
      <c r="D169" s="35"/>
      <c r="E169" s="40" t="n">
        <f aca="false">ROUND(D169*2400/10000,2)</f>
        <v>0</v>
      </c>
      <c r="F169" s="35" t="n">
        <v>3</v>
      </c>
      <c r="G169" s="40" t="n">
        <f aca="false">ROUND(F169*2040/10000,2)</f>
        <v>0.61</v>
      </c>
      <c r="H169" s="35"/>
      <c r="I169" s="40" t="n">
        <f aca="false">ROUND(H169*1800/10000,2)</f>
        <v>0</v>
      </c>
      <c r="J169" s="35"/>
      <c r="K169" s="40" t="n">
        <f aca="false">ROUND(J169*1600/10000,2)</f>
        <v>0</v>
      </c>
      <c r="L169" s="35"/>
      <c r="M169" s="40" t="n">
        <f aca="false">ROUND(L169*1360/10000,2)</f>
        <v>0</v>
      </c>
      <c r="N169" s="35"/>
      <c r="O169" s="40" t="n">
        <f aca="false">ROUND(N169*1200/10000,2)</f>
        <v>0</v>
      </c>
      <c r="P169" s="14" t="n">
        <f aca="false">(E169+G169+I169+K169+M169+O169)</f>
        <v>0.61</v>
      </c>
      <c r="Q169" s="14"/>
    </row>
    <row r="170" s="11" customFormat="true" ht="36.75" hidden="false" customHeight="true" outlineLevel="0" collapsed="false">
      <c r="A170" s="14"/>
      <c r="B170" s="40" t="s">
        <v>213</v>
      </c>
      <c r="C170" s="25"/>
      <c r="D170" s="35" t="n">
        <v>33</v>
      </c>
      <c r="E170" s="40" t="n">
        <f aca="false">ROUND(D170*2400/10000,2)</f>
        <v>7.92</v>
      </c>
      <c r="F170" s="35" t="n">
        <v>44</v>
      </c>
      <c r="G170" s="40" t="n">
        <f aca="false">ROUND(F170*2040/10000,2)</f>
        <v>8.98</v>
      </c>
      <c r="H170" s="35"/>
      <c r="I170" s="40" t="n">
        <f aca="false">ROUND(H170*1800/10000,2)</f>
        <v>0</v>
      </c>
      <c r="J170" s="35" t="n">
        <v>9</v>
      </c>
      <c r="K170" s="40" t="n">
        <f aca="false">ROUND(J170*1600/10000,2)</f>
        <v>1.44</v>
      </c>
      <c r="L170" s="35" t="n">
        <v>8</v>
      </c>
      <c r="M170" s="40" t="n">
        <f aca="false">ROUND(L170*1360/10000,2)</f>
        <v>1.09</v>
      </c>
      <c r="N170" s="35"/>
      <c r="O170" s="40" t="n">
        <f aca="false">ROUND(N170*1200/10000,2)</f>
        <v>0</v>
      </c>
      <c r="P170" s="14" t="n">
        <f aca="false">(E170+G170+I170+K170+M170+O170)</f>
        <v>19.43</v>
      </c>
      <c r="Q170" s="14"/>
    </row>
    <row r="171" s="11" customFormat="true" ht="36.75" hidden="false" customHeight="true" outlineLevel="0" collapsed="false">
      <c r="A171" s="40" t="s">
        <v>214</v>
      </c>
      <c r="B171" s="40" t="s">
        <v>215</v>
      </c>
      <c r="C171" s="25" t="s">
        <v>203</v>
      </c>
      <c r="D171" s="35" t="n">
        <v>8</v>
      </c>
      <c r="E171" s="40" t="n">
        <f aca="false">ROUND(D171*2400/10000,2)</f>
        <v>1.92</v>
      </c>
      <c r="F171" s="35"/>
      <c r="G171" s="40" t="n">
        <f aca="false">ROUND(F171*2040/10000,2)</f>
        <v>0</v>
      </c>
      <c r="H171" s="35" t="n">
        <v>13</v>
      </c>
      <c r="I171" s="40" t="n">
        <f aca="false">ROUND(H171*1800/10000,2)</f>
        <v>2.34</v>
      </c>
      <c r="J171" s="35"/>
      <c r="K171" s="40" t="n">
        <f aca="false">ROUND(J171*1600/10000,2)</f>
        <v>0</v>
      </c>
      <c r="L171" s="35"/>
      <c r="M171" s="40" t="n">
        <f aca="false">ROUND(L171*1360/10000,2)</f>
        <v>0</v>
      </c>
      <c r="N171" s="35"/>
      <c r="O171" s="40" t="n">
        <f aca="false">ROUND(N171*1200/10000,2)</f>
        <v>0</v>
      </c>
      <c r="P171" s="14" t="n">
        <f aca="false">(E171+G171+I171+K171+M171+O171)</f>
        <v>4.26</v>
      </c>
      <c r="Q171" s="14"/>
    </row>
    <row r="172" s="11" customFormat="true" ht="36.75" hidden="false" customHeight="true" outlineLevel="0" collapsed="false">
      <c r="A172" s="40" t="s">
        <v>216</v>
      </c>
      <c r="B172" s="40" t="s">
        <v>217</v>
      </c>
      <c r="C172" s="25"/>
      <c r="D172" s="35"/>
      <c r="E172" s="40" t="n">
        <f aca="false">ROUND(D172*2400/10000,2)</f>
        <v>0</v>
      </c>
      <c r="F172" s="35"/>
      <c r="G172" s="40" t="n">
        <f aca="false">ROUND(F172*2040/10000,2)</f>
        <v>0</v>
      </c>
      <c r="H172" s="35" t="n">
        <v>40</v>
      </c>
      <c r="I172" s="40" t="n">
        <f aca="false">ROUND(H172*1800/10000,2)</f>
        <v>7.2</v>
      </c>
      <c r="J172" s="35"/>
      <c r="K172" s="40" t="n">
        <f aca="false">ROUND(J172*1600/10000,2)</f>
        <v>0</v>
      </c>
      <c r="L172" s="35"/>
      <c r="M172" s="40" t="n">
        <f aca="false">ROUND(L172*1360/10000,2)</f>
        <v>0</v>
      </c>
      <c r="N172" s="35"/>
      <c r="O172" s="40" t="n">
        <f aca="false">ROUND(N172*1200/10000,2)</f>
        <v>0</v>
      </c>
      <c r="P172" s="14" t="n">
        <f aca="false">(E172+G172+I172+K172+M172+O172)</f>
        <v>7.2</v>
      </c>
      <c r="Q172" s="14"/>
    </row>
    <row r="173" s="11" customFormat="true" ht="36.75" hidden="false" customHeight="true" outlineLevel="0" collapsed="false">
      <c r="A173" s="18" t="s">
        <v>218</v>
      </c>
      <c r="B173" s="18"/>
      <c r="C173" s="18"/>
      <c r="D173" s="19" t="n">
        <f aca="false">SUM(D174,D183)</f>
        <v>17</v>
      </c>
      <c r="E173" s="19" t="n">
        <f aca="false">ROUND(D173*2400/10000,2)</f>
        <v>4.08</v>
      </c>
      <c r="F173" s="19" t="n">
        <f aca="false">SUM(F174,F183)</f>
        <v>51</v>
      </c>
      <c r="G173" s="19" t="n">
        <f aca="false">ROUND(F173*2040/10000,2)</f>
        <v>10.4</v>
      </c>
      <c r="H173" s="19" t="n">
        <f aca="false">SUM(H174,H183)</f>
        <v>71</v>
      </c>
      <c r="I173" s="19" t="n">
        <f aca="false">ROUND(H173*1800/10000,2)</f>
        <v>12.78</v>
      </c>
      <c r="J173" s="19" t="n">
        <f aca="false">SUM(J174,J183)</f>
        <v>0</v>
      </c>
      <c r="K173" s="19" t="n">
        <f aca="false">ROUND(J173*1600/10000,2)</f>
        <v>0</v>
      </c>
      <c r="L173" s="19" t="n">
        <f aca="false">SUM(L174,L183)</f>
        <v>12</v>
      </c>
      <c r="M173" s="19" t="n">
        <f aca="false">ROUND(L173*1360/10000,2)</f>
        <v>1.63</v>
      </c>
      <c r="N173" s="19" t="n">
        <f aca="false">SUM(N174,N183)</f>
        <v>86</v>
      </c>
      <c r="O173" s="19" t="n">
        <f aca="false">ROUND(N173*1200/10000,2)</f>
        <v>10.32</v>
      </c>
      <c r="P173" s="19" t="n">
        <f aca="false">SUM(P174,P183)</f>
        <v>39.2</v>
      </c>
      <c r="Q173" s="14"/>
    </row>
    <row r="174" s="11" customFormat="true" ht="36.75" hidden="false" customHeight="true" outlineLevel="0" collapsed="false">
      <c r="A174" s="14" t="s">
        <v>219</v>
      </c>
      <c r="B174" s="18" t="s">
        <v>25</v>
      </c>
      <c r="C174" s="18"/>
      <c r="D174" s="19" t="n">
        <f aca="false">SUM(D175:D182)</f>
        <v>17</v>
      </c>
      <c r="E174" s="19" t="n">
        <f aca="false">ROUND(D174*2400/10000,2)</f>
        <v>4.08</v>
      </c>
      <c r="F174" s="19" t="n">
        <f aca="false">SUM(F175:F182)</f>
        <v>51</v>
      </c>
      <c r="G174" s="19" t="n">
        <f aca="false">ROUND(F174*2040/10000,2)</f>
        <v>10.4</v>
      </c>
      <c r="H174" s="19" t="n">
        <f aca="false">SUM(H175:H182)</f>
        <v>71</v>
      </c>
      <c r="I174" s="19" t="n">
        <f aca="false">ROUND(H174*1800/10000,2)</f>
        <v>12.78</v>
      </c>
      <c r="J174" s="19" t="n">
        <f aca="false">SUM(J175:J182)</f>
        <v>0</v>
      </c>
      <c r="K174" s="19" t="n">
        <f aca="false">ROUND(J174*1600/10000,2)</f>
        <v>0</v>
      </c>
      <c r="L174" s="19" t="n">
        <f aca="false">SUM(L175:L182)</f>
        <v>12</v>
      </c>
      <c r="M174" s="19" t="n">
        <f aca="false">ROUND(L174*1360/10000,2)</f>
        <v>1.63</v>
      </c>
      <c r="N174" s="19" t="n">
        <f aca="false">SUM(N175:N182)</f>
        <v>0</v>
      </c>
      <c r="O174" s="19" t="n">
        <f aca="false">ROUND(N174*1200/10000,2)</f>
        <v>0</v>
      </c>
      <c r="P174" s="19" t="n">
        <f aca="false">SUM(P175:P182)</f>
        <v>28.88</v>
      </c>
      <c r="Q174" s="14"/>
    </row>
    <row r="175" s="11" customFormat="true" ht="51" hidden="false" customHeight="true" outlineLevel="0" collapsed="false">
      <c r="A175" s="14"/>
      <c r="B175" s="31" t="s">
        <v>220</v>
      </c>
      <c r="C175" s="25" t="s">
        <v>36</v>
      </c>
      <c r="D175" s="32"/>
      <c r="E175" s="31" t="n">
        <f aca="false">ROUND(D175*2400/10000,2)</f>
        <v>0</v>
      </c>
      <c r="F175" s="32"/>
      <c r="G175" s="31" t="n">
        <f aca="false">ROUND(F175*2040/10000,2)</f>
        <v>0</v>
      </c>
      <c r="H175" s="32" t="n">
        <v>11</v>
      </c>
      <c r="I175" s="31" t="n">
        <f aca="false">ROUND(H175*1800/10000,2)</f>
        <v>1.98</v>
      </c>
      <c r="J175" s="30"/>
      <c r="K175" s="14" t="n">
        <f aca="false">ROUND(J175*1600/10000,2)</f>
        <v>0</v>
      </c>
      <c r="L175" s="30"/>
      <c r="M175" s="14" t="n">
        <f aca="false">ROUND(L175*1360/10000,2)</f>
        <v>0</v>
      </c>
      <c r="N175" s="30"/>
      <c r="O175" s="14" t="n">
        <f aca="false">ROUND(N175*1200/10000,2)</f>
        <v>0</v>
      </c>
      <c r="P175" s="14" t="n">
        <f aca="false">(E175+G175+I175+K175+M175+O175)</f>
        <v>1.98</v>
      </c>
      <c r="Q175" s="14"/>
    </row>
    <row r="176" s="11" customFormat="true" ht="51" hidden="false" customHeight="true" outlineLevel="0" collapsed="false">
      <c r="A176" s="14"/>
      <c r="B176" s="31" t="s">
        <v>221</v>
      </c>
      <c r="C176" s="25"/>
      <c r="D176" s="32"/>
      <c r="E176" s="31" t="n">
        <f aca="false">ROUND(D176*2400/10000,2)</f>
        <v>0</v>
      </c>
      <c r="F176" s="32" t="n">
        <v>18</v>
      </c>
      <c r="G176" s="31" t="n">
        <f aca="false">ROUND(F176*2040/10000,2)</f>
        <v>3.67</v>
      </c>
      <c r="H176" s="32" t="n">
        <v>4</v>
      </c>
      <c r="I176" s="31" t="n">
        <f aca="false">ROUND(H176*1800/10000,2)</f>
        <v>0.72</v>
      </c>
      <c r="J176" s="30"/>
      <c r="K176" s="14" t="n">
        <f aca="false">ROUND(J176*1600/10000,2)</f>
        <v>0</v>
      </c>
      <c r="L176" s="30"/>
      <c r="M176" s="14" t="n">
        <f aca="false">ROUND(L176*1360/10000,2)</f>
        <v>0</v>
      </c>
      <c r="N176" s="30"/>
      <c r="O176" s="14" t="n">
        <f aca="false">ROUND(N176*1200/10000,2)</f>
        <v>0</v>
      </c>
      <c r="P176" s="14" t="n">
        <f aca="false">(E176+G176+I176+K176+M176+O176)</f>
        <v>4.39</v>
      </c>
      <c r="Q176" s="14"/>
    </row>
    <row r="177" s="11" customFormat="true" ht="51" hidden="false" customHeight="true" outlineLevel="0" collapsed="false">
      <c r="A177" s="14"/>
      <c r="B177" s="31" t="s">
        <v>222</v>
      </c>
      <c r="C177" s="25"/>
      <c r="D177" s="32"/>
      <c r="E177" s="31" t="n">
        <f aca="false">ROUND(D177*2400/10000,2)</f>
        <v>0</v>
      </c>
      <c r="F177" s="32" t="n">
        <v>13</v>
      </c>
      <c r="G177" s="31" t="n">
        <f aca="false">ROUND(F177*2040/10000,2)</f>
        <v>2.65</v>
      </c>
      <c r="H177" s="32" t="n">
        <v>17</v>
      </c>
      <c r="I177" s="31" t="n">
        <f aca="false">ROUND(H177*1800/10000,2)</f>
        <v>3.06</v>
      </c>
      <c r="J177" s="30"/>
      <c r="K177" s="14" t="n">
        <f aca="false">ROUND(J177*1600/10000,2)</f>
        <v>0</v>
      </c>
      <c r="L177" s="30"/>
      <c r="M177" s="14" t="n">
        <f aca="false">ROUND(L177*1360/10000,2)</f>
        <v>0</v>
      </c>
      <c r="N177" s="30"/>
      <c r="O177" s="14" t="n">
        <f aca="false">ROUND(N177*1200/10000,2)</f>
        <v>0</v>
      </c>
      <c r="P177" s="14" t="n">
        <f aca="false">(E177+G177+I177+K177+M177+O177)</f>
        <v>5.71</v>
      </c>
      <c r="Q177" s="14"/>
    </row>
    <row r="178" s="11" customFormat="true" ht="51" hidden="false" customHeight="true" outlineLevel="0" collapsed="false">
      <c r="A178" s="14"/>
      <c r="B178" s="31" t="s">
        <v>223</v>
      </c>
      <c r="C178" s="25"/>
      <c r="D178" s="32" t="n">
        <v>11</v>
      </c>
      <c r="E178" s="31" t="n">
        <f aca="false">ROUND(D178*2400/10000,2)</f>
        <v>2.64</v>
      </c>
      <c r="F178" s="32" t="n">
        <v>13</v>
      </c>
      <c r="G178" s="31" t="n">
        <f aca="false">ROUND(F178*2040/10000,2)</f>
        <v>2.65</v>
      </c>
      <c r="H178" s="32"/>
      <c r="I178" s="31" t="n">
        <f aca="false">ROUND(H178*1800/10000,2)</f>
        <v>0</v>
      </c>
      <c r="J178" s="30"/>
      <c r="K178" s="14" t="n">
        <f aca="false">ROUND(J178*1600/10000,2)</f>
        <v>0</v>
      </c>
      <c r="L178" s="30"/>
      <c r="M178" s="14" t="n">
        <f aca="false">ROUND(L178*1360/10000,2)</f>
        <v>0</v>
      </c>
      <c r="N178" s="30"/>
      <c r="O178" s="14" t="n">
        <f aca="false">ROUND(N178*1200/10000,2)</f>
        <v>0</v>
      </c>
      <c r="P178" s="14" t="n">
        <f aca="false">(E178+G178+I178+K178+M178+O178)</f>
        <v>5.29</v>
      </c>
      <c r="Q178" s="14"/>
    </row>
    <row r="179" s="11" customFormat="true" ht="51" hidden="false" customHeight="true" outlineLevel="0" collapsed="false">
      <c r="A179" s="14"/>
      <c r="B179" s="31" t="s">
        <v>224</v>
      </c>
      <c r="C179" s="25"/>
      <c r="D179" s="32"/>
      <c r="E179" s="31" t="n">
        <f aca="false">ROUND(D179*2400/10000,2)</f>
        <v>0</v>
      </c>
      <c r="F179" s="32"/>
      <c r="G179" s="31" t="n">
        <f aca="false">ROUND(F179*2040/10000,2)</f>
        <v>0</v>
      </c>
      <c r="H179" s="32" t="n">
        <v>39</v>
      </c>
      <c r="I179" s="31" t="n">
        <f aca="false">ROUND(H179*1800/10000,2)</f>
        <v>7.02</v>
      </c>
      <c r="J179" s="30"/>
      <c r="K179" s="14" t="n">
        <f aca="false">ROUND(J179*1600/10000,2)</f>
        <v>0</v>
      </c>
      <c r="L179" s="30"/>
      <c r="M179" s="14" t="n">
        <f aca="false">ROUND(L179*1360/10000,2)</f>
        <v>0</v>
      </c>
      <c r="N179" s="30"/>
      <c r="O179" s="14" t="n">
        <f aca="false">ROUND(N179*1200/10000,2)</f>
        <v>0</v>
      </c>
      <c r="P179" s="14" t="n">
        <f aca="false">(E179+G179+I179+K179+M179+O179)</f>
        <v>7.02</v>
      </c>
      <c r="Q179" s="14"/>
    </row>
    <row r="180" s="11" customFormat="true" ht="39.75" hidden="false" customHeight="true" outlineLevel="0" collapsed="false">
      <c r="A180" s="14"/>
      <c r="B180" s="24" t="s">
        <v>225</v>
      </c>
      <c r="C180" s="25" t="s">
        <v>23</v>
      </c>
      <c r="D180" s="26" t="n">
        <v>6</v>
      </c>
      <c r="E180" s="24" t="n">
        <f aca="false">ROUND(D180*2400/10000,2)</f>
        <v>1.44</v>
      </c>
      <c r="F180" s="26" t="n">
        <v>5</v>
      </c>
      <c r="G180" s="24" t="n">
        <f aca="false">ROUND(F180*2040/10000,2)</f>
        <v>1.02</v>
      </c>
      <c r="H180" s="28"/>
      <c r="I180" s="24" t="n">
        <f aca="false">ROUND(H180*1800/10000,2)</f>
        <v>0</v>
      </c>
      <c r="J180" s="26"/>
      <c r="K180" s="24" t="n">
        <f aca="false">ROUND(J180*1600/10000,2)</f>
        <v>0</v>
      </c>
      <c r="L180" s="26" t="n">
        <v>12</v>
      </c>
      <c r="M180" s="24" t="n">
        <f aca="false">ROUND(L180*1360/10000,2)</f>
        <v>1.63</v>
      </c>
      <c r="N180" s="28"/>
      <c r="O180" s="24" t="n">
        <f aca="false">ROUND(N180*1200/10000,2)</f>
        <v>0</v>
      </c>
      <c r="P180" s="14" t="n">
        <f aca="false">(E180+G180+I180+K180+M180+O180)</f>
        <v>4.09</v>
      </c>
      <c r="Q180" s="14"/>
    </row>
    <row r="181" s="11" customFormat="true" ht="39.75" hidden="false" customHeight="true" outlineLevel="0" collapsed="false">
      <c r="A181" s="14"/>
      <c r="B181" s="40" t="s">
        <v>226</v>
      </c>
      <c r="C181" s="25" t="s">
        <v>52</v>
      </c>
      <c r="D181" s="35"/>
      <c r="E181" s="40" t="n">
        <f aca="false">ROUND(D181*2400/10000,2)</f>
        <v>0</v>
      </c>
      <c r="F181" s="35" t="n">
        <v>1</v>
      </c>
      <c r="G181" s="40" t="n">
        <f aca="false">ROUND(F181*2040/10000,2)</f>
        <v>0.2</v>
      </c>
      <c r="H181" s="35"/>
      <c r="I181" s="14" t="n">
        <f aca="false">ROUND(H181*1800/10000,2)</f>
        <v>0</v>
      </c>
      <c r="J181" s="34"/>
      <c r="K181" s="25" t="n">
        <f aca="false">ROUND(J181*1600/10000,2)</f>
        <v>0</v>
      </c>
      <c r="L181" s="34"/>
      <c r="M181" s="25" t="n">
        <f aca="false">ROUND(L181*1360/10000,2)</f>
        <v>0</v>
      </c>
      <c r="N181" s="34"/>
      <c r="O181" s="25" t="n">
        <f aca="false">ROUND(N181*1200/10000,2)</f>
        <v>0</v>
      </c>
      <c r="P181" s="14" t="n">
        <f aca="false">(E181+G181+I181+K181+M181+O181)</f>
        <v>0.2</v>
      </c>
      <c r="Q181" s="14"/>
    </row>
    <row r="182" s="11" customFormat="true" ht="39.75" hidden="false" customHeight="true" outlineLevel="0" collapsed="false">
      <c r="A182" s="14"/>
      <c r="B182" s="40" t="s">
        <v>227</v>
      </c>
      <c r="C182" s="25"/>
      <c r="D182" s="35"/>
      <c r="E182" s="40" t="n">
        <f aca="false">ROUND(D182*2400/10000,2)</f>
        <v>0</v>
      </c>
      <c r="F182" s="35" t="n">
        <v>1</v>
      </c>
      <c r="G182" s="40" t="n">
        <f aca="false">ROUND(F182*2040/10000,2)</f>
        <v>0.2</v>
      </c>
      <c r="H182" s="35"/>
      <c r="I182" s="14" t="n">
        <f aca="false">ROUND(H182*1800/10000,2)</f>
        <v>0</v>
      </c>
      <c r="J182" s="34"/>
      <c r="K182" s="25" t="n">
        <f aca="false">ROUND(J182*1600/10000,2)</f>
        <v>0</v>
      </c>
      <c r="L182" s="34"/>
      <c r="M182" s="25" t="n">
        <f aca="false">ROUND(L182*1360/10000,2)</f>
        <v>0</v>
      </c>
      <c r="N182" s="34"/>
      <c r="O182" s="25" t="n">
        <f aca="false">ROUND(N182*1200/10000,2)</f>
        <v>0</v>
      </c>
      <c r="P182" s="14" t="n">
        <f aca="false">(E182+G182+I182+K182+M182+O182)</f>
        <v>0.2</v>
      </c>
      <c r="Q182" s="14"/>
    </row>
    <row r="183" s="59" customFormat="true" ht="39.75" hidden="false" customHeight="true" outlineLevel="0" collapsed="false">
      <c r="A183" s="14" t="s">
        <v>228</v>
      </c>
      <c r="B183" s="40" t="s">
        <v>229</v>
      </c>
      <c r="C183" s="25" t="s">
        <v>101</v>
      </c>
      <c r="D183" s="19"/>
      <c r="E183" s="20" t="n">
        <f aca="false">ROUND(D183*2400/10000,2)</f>
        <v>0</v>
      </c>
      <c r="F183" s="19"/>
      <c r="G183" s="20" t="n">
        <f aca="false">ROUND(F183*2040/10000,2)</f>
        <v>0</v>
      </c>
      <c r="H183" s="19"/>
      <c r="I183" s="20" t="n">
        <f aca="false">ROUND(H183*1800/10000,2)</f>
        <v>0</v>
      </c>
      <c r="J183" s="19"/>
      <c r="K183" s="20" t="n">
        <f aca="false">ROUND(J183*1600/10000,2)</f>
        <v>0</v>
      </c>
      <c r="L183" s="19"/>
      <c r="M183" s="20" t="n">
        <f aca="false">ROUND(L183*1360/10000,2)</f>
        <v>0</v>
      </c>
      <c r="N183" s="35" t="n">
        <v>86</v>
      </c>
      <c r="O183" s="40" t="n">
        <f aca="false">ROUND(N183*1200/10000,2)</f>
        <v>10.32</v>
      </c>
      <c r="P183" s="14" t="n">
        <f aca="false">(E183+G183+I183+K183+M183+O183)</f>
        <v>10.32</v>
      </c>
      <c r="Q183" s="20"/>
    </row>
    <row r="184" s="11" customFormat="true" ht="36.75" hidden="false" customHeight="true" outlineLevel="0" collapsed="false">
      <c r="A184" s="49" t="s">
        <v>230</v>
      </c>
      <c r="B184" s="49"/>
      <c r="C184" s="49"/>
      <c r="D184" s="50" t="n">
        <f aca="false">SUM(D185,D191)</f>
        <v>23</v>
      </c>
      <c r="E184" s="50" t="n">
        <f aca="false">ROUND(D184*2400/10000,2)</f>
        <v>5.52</v>
      </c>
      <c r="F184" s="50" t="n">
        <f aca="false">SUM(F185,F191)</f>
        <v>114</v>
      </c>
      <c r="G184" s="50" t="n">
        <f aca="false">ROUND(F184*2040/10000,2)</f>
        <v>23.26</v>
      </c>
      <c r="H184" s="50" t="n">
        <f aca="false">SUM(H185,H191)</f>
        <v>253</v>
      </c>
      <c r="I184" s="50" t="n">
        <f aca="false">ROUND(H184*1800/10000,2)</f>
        <v>45.54</v>
      </c>
      <c r="J184" s="50" t="n">
        <f aca="false">SUM(J185,J191)</f>
        <v>0</v>
      </c>
      <c r="K184" s="50" t="n">
        <f aca="false">ROUND(J184*1600/10000,2)</f>
        <v>0</v>
      </c>
      <c r="L184" s="50" t="n">
        <f aca="false">SUM(L185,L191)</f>
        <v>0</v>
      </c>
      <c r="M184" s="50" t="n">
        <f aca="false">ROUND(L184*1360/10000,2)</f>
        <v>0</v>
      </c>
      <c r="N184" s="50" t="n">
        <f aca="false">SUM(N185,N191)</f>
        <v>1</v>
      </c>
      <c r="O184" s="50" t="n">
        <f aca="false">ROUND(N184*1200/10000,2)</f>
        <v>0.12</v>
      </c>
      <c r="P184" s="50" t="n">
        <f aca="false">SUM(P185,P191)</f>
        <v>74.43</v>
      </c>
      <c r="Q184" s="14"/>
    </row>
    <row r="185" s="23" customFormat="true" ht="36.75" hidden="false" customHeight="true" outlineLevel="0" collapsed="false">
      <c r="A185" s="14" t="s">
        <v>231</v>
      </c>
      <c r="B185" s="18" t="s">
        <v>25</v>
      </c>
      <c r="C185" s="18"/>
      <c r="D185" s="50" t="n">
        <f aca="false">SUM(D186:D190)</f>
        <v>16</v>
      </c>
      <c r="E185" s="50" t="n">
        <f aca="false">ROUND(D185*2400/10000,2)</f>
        <v>3.84</v>
      </c>
      <c r="F185" s="50" t="n">
        <f aca="false">SUM(F186:F190)</f>
        <v>83</v>
      </c>
      <c r="G185" s="50" t="n">
        <f aca="false">ROUND(F185*2040/10000,2)</f>
        <v>16.93</v>
      </c>
      <c r="H185" s="50" t="n">
        <f aca="false">SUM(H186:H190)</f>
        <v>185</v>
      </c>
      <c r="I185" s="50" t="n">
        <f aca="false">ROUND(H185*1800/10000,2)</f>
        <v>33.3</v>
      </c>
      <c r="J185" s="50" t="n">
        <f aca="false">SUM(J186:J190)</f>
        <v>0</v>
      </c>
      <c r="K185" s="50" t="n">
        <f aca="false">ROUND(J185*1600/10000,2)</f>
        <v>0</v>
      </c>
      <c r="L185" s="50" t="n">
        <f aca="false">SUM(L186:L190)</f>
        <v>0</v>
      </c>
      <c r="M185" s="50" t="n">
        <f aca="false">ROUND(L185*1360/10000,2)</f>
        <v>0</v>
      </c>
      <c r="N185" s="50" t="n">
        <f aca="false">SUM(N186:N190)</f>
        <v>1</v>
      </c>
      <c r="O185" s="50" t="n">
        <f aca="false">ROUND(N185*1200/10000,2)</f>
        <v>0.12</v>
      </c>
      <c r="P185" s="50" t="n">
        <f aca="false">SUM(P186:P190)</f>
        <v>54.19</v>
      </c>
      <c r="Q185" s="22"/>
    </row>
    <row r="186" s="60" customFormat="true" ht="36.75" hidden="false" customHeight="true" outlineLevel="0" collapsed="false">
      <c r="A186" s="14"/>
      <c r="B186" s="14" t="s">
        <v>232</v>
      </c>
      <c r="C186" s="25" t="s">
        <v>50</v>
      </c>
      <c r="D186" s="38"/>
      <c r="E186" s="21" t="n">
        <f aca="false">ROUND(D186*2400/10000,2)</f>
        <v>0</v>
      </c>
      <c r="F186" s="38"/>
      <c r="G186" s="20" t="n">
        <f aca="false">ROUND(F186*2040/10000,2)</f>
        <v>0</v>
      </c>
      <c r="H186" s="38"/>
      <c r="I186" s="21" t="n">
        <f aca="false">ROUND(H186*1800/10000,2)</f>
        <v>0</v>
      </c>
      <c r="J186" s="38"/>
      <c r="K186" s="21" t="n">
        <f aca="false">ROUND(J186*1600/10000,2)</f>
        <v>0</v>
      </c>
      <c r="L186" s="38"/>
      <c r="M186" s="21" t="n">
        <f aca="false">ROUND(L186*1360/10000,2)</f>
        <v>0</v>
      </c>
      <c r="N186" s="34" t="n">
        <v>1</v>
      </c>
      <c r="O186" s="25" t="n">
        <f aca="false">ROUND(N186*1200/10000,2)</f>
        <v>0.12</v>
      </c>
      <c r="P186" s="14" t="n">
        <f aca="false">(E186+G186+I186+K186+M186+O186)</f>
        <v>0.12</v>
      </c>
      <c r="Q186" s="20"/>
    </row>
    <row r="187" s="11" customFormat="true" ht="36.75" hidden="false" customHeight="true" outlineLevel="0" collapsed="false">
      <c r="A187" s="14"/>
      <c r="B187" s="25" t="s">
        <v>233</v>
      </c>
      <c r="C187" s="25" t="s">
        <v>234</v>
      </c>
      <c r="D187" s="34"/>
      <c r="E187" s="25" t="n">
        <f aca="false">ROUND(D187*2400/10000,2)</f>
        <v>0</v>
      </c>
      <c r="F187" s="34"/>
      <c r="G187" s="25" t="n">
        <f aca="false">ROUND(F187*2040/10000,2)</f>
        <v>0</v>
      </c>
      <c r="H187" s="34" t="n">
        <v>82</v>
      </c>
      <c r="I187" s="14" t="n">
        <f aca="false">ROUND(H187*1800/10000,2)</f>
        <v>14.76</v>
      </c>
      <c r="J187" s="34"/>
      <c r="K187" s="25" t="n">
        <f aca="false">ROUND(J187*1600/10000,2)</f>
        <v>0</v>
      </c>
      <c r="L187" s="34"/>
      <c r="M187" s="25" t="n">
        <f aca="false">ROUND(L187*1360/10000,2)</f>
        <v>0</v>
      </c>
      <c r="N187" s="34"/>
      <c r="O187" s="25" t="n">
        <f aca="false">ROUND(N187*1200/10000,2)</f>
        <v>0</v>
      </c>
      <c r="P187" s="14" t="n">
        <f aca="false">(E187+G187+I187+K187+M187+O187)</f>
        <v>14.76</v>
      </c>
      <c r="Q187" s="14"/>
    </row>
    <row r="188" s="11" customFormat="true" ht="36.75" hidden="false" customHeight="true" outlineLevel="0" collapsed="false">
      <c r="A188" s="14"/>
      <c r="B188" s="25" t="s">
        <v>235</v>
      </c>
      <c r="C188" s="25"/>
      <c r="D188" s="34"/>
      <c r="E188" s="25" t="n">
        <f aca="false">ROUND(D188*2400/10000,2)</f>
        <v>0</v>
      </c>
      <c r="F188" s="34" t="n">
        <v>16</v>
      </c>
      <c r="G188" s="25" t="n">
        <f aca="false">ROUND(F188*2040/10000,2)</f>
        <v>3.26</v>
      </c>
      <c r="H188" s="34" t="n">
        <v>15</v>
      </c>
      <c r="I188" s="14" t="n">
        <f aca="false">ROUND(H188*1800/10000,2)</f>
        <v>2.7</v>
      </c>
      <c r="J188" s="34"/>
      <c r="K188" s="25" t="n">
        <f aca="false">ROUND(J188*1600/10000,2)</f>
        <v>0</v>
      </c>
      <c r="L188" s="34"/>
      <c r="M188" s="25" t="n">
        <f aca="false">ROUND(L188*1360/10000,2)</f>
        <v>0</v>
      </c>
      <c r="N188" s="34"/>
      <c r="O188" s="25" t="n">
        <f aca="false">ROUND(N188*1200/10000,2)</f>
        <v>0</v>
      </c>
      <c r="P188" s="14" t="n">
        <f aca="false">(E188+G188+I188+K188+M188+O188)</f>
        <v>5.96</v>
      </c>
      <c r="Q188" s="14"/>
    </row>
    <row r="189" s="11" customFormat="true" ht="36.75" hidden="false" customHeight="true" outlineLevel="0" collapsed="false">
      <c r="A189" s="14"/>
      <c r="B189" s="25" t="s">
        <v>236</v>
      </c>
      <c r="C189" s="25"/>
      <c r="D189" s="34" t="n">
        <v>13</v>
      </c>
      <c r="E189" s="25" t="n">
        <f aca="false">ROUND(D189*2400/10000,2)</f>
        <v>3.12</v>
      </c>
      <c r="F189" s="34" t="n">
        <v>19</v>
      </c>
      <c r="G189" s="25" t="n">
        <f aca="false">ROUND(F189*2040/10000,2)</f>
        <v>3.88</v>
      </c>
      <c r="H189" s="34" t="n">
        <v>47</v>
      </c>
      <c r="I189" s="25" t="n">
        <f aca="false">ROUND(H189*1800/10000,2)</f>
        <v>8.46</v>
      </c>
      <c r="J189" s="34"/>
      <c r="K189" s="25" t="n">
        <f aca="false">ROUND(J189*1600/10000,2)</f>
        <v>0</v>
      </c>
      <c r="L189" s="34"/>
      <c r="M189" s="25" t="n">
        <f aca="false">ROUND(L189*1360/10000,2)</f>
        <v>0</v>
      </c>
      <c r="N189" s="34"/>
      <c r="O189" s="25" t="n">
        <f aca="false">ROUND(N189*1200/10000,2)</f>
        <v>0</v>
      </c>
      <c r="P189" s="14" t="n">
        <f aca="false">(E189+G189+I189+K189+M189+O189)</f>
        <v>15.46</v>
      </c>
      <c r="Q189" s="14"/>
    </row>
    <row r="190" s="11" customFormat="true" ht="36.75" hidden="false" customHeight="true" outlineLevel="0" collapsed="false">
      <c r="A190" s="14"/>
      <c r="B190" s="25" t="s">
        <v>237</v>
      </c>
      <c r="C190" s="25"/>
      <c r="D190" s="34" t="n">
        <v>3</v>
      </c>
      <c r="E190" s="25" t="n">
        <f aca="false">ROUND(D190*2400/10000,2)</f>
        <v>0.72</v>
      </c>
      <c r="F190" s="34" t="n">
        <v>48</v>
      </c>
      <c r="G190" s="25" t="n">
        <f aca="false">ROUND(F190*2040/10000,2)</f>
        <v>9.79</v>
      </c>
      <c r="H190" s="34" t="n">
        <v>41</v>
      </c>
      <c r="I190" s="25" t="n">
        <f aca="false">ROUND(H190*1800/10000,2)</f>
        <v>7.38</v>
      </c>
      <c r="J190" s="34"/>
      <c r="K190" s="25" t="n">
        <f aca="false">ROUND(J190*1600/10000,2)</f>
        <v>0</v>
      </c>
      <c r="L190" s="34"/>
      <c r="M190" s="25" t="n">
        <f aca="false">ROUND(L190*1360/10000,2)</f>
        <v>0</v>
      </c>
      <c r="N190" s="34"/>
      <c r="O190" s="25" t="n">
        <f aca="false">ROUND(N190*1200/10000,2)</f>
        <v>0</v>
      </c>
      <c r="P190" s="14" t="n">
        <f aca="false">(E190+G190+I190+K190+M190+O190)</f>
        <v>17.89</v>
      </c>
      <c r="Q190" s="14"/>
    </row>
    <row r="191" s="11" customFormat="true" ht="36.75" hidden="false" customHeight="true" outlineLevel="0" collapsed="false">
      <c r="A191" s="14" t="s">
        <v>238</v>
      </c>
      <c r="B191" s="71" t="s">
        <v>239</v>
      </c>
      <c r="C191" s="25"/>
      <c r="D191" s="34" t="n">
        <v>7</v>
      </c>
      <c r="E191" s="25" t="n">
        <f aca="false">ROUND(D191*2400/10000,2)</f>
        <v>1.68</v>
      </c>
      <c r="F191" s="30" t="n">
        <v>31</v>
      </c>
      <c r="G191" s="25" t="n">
        <f aca="false">ROUND(F191*2040/10000,2)</f>
        <v>6.32</v>
      </c>
      <c r="H191" s="30" t="n">
        <v>68</v>
      </c>
      <c r="I191" s="14" t="n">
        <f aca="false">ROUND(H191*1800/10000,2)</f>
        <v>12.24</v>
      </c>
      <c r="J191" s="34"/>
      <c r="K191" s="25" t="n">
        <f aca="false">ROUND(J191*1600/10000,2)</f>
        <v>0</v>
      </c>
      <c r="L191" s="34"/>
      <c r="M191" s="25" t="n">
        <f aca="false">ROUND(L191*1360/10000,2)</f>
        <v>0</v>
      </c>
      <c r="N191" s="34"/>
      <c r="O191" s="25" t="n">
        <f aca="false">ROUND(N191*1200/10000,2)</f>
        <v>0</v>
      </c>
      <c r="P191" s="14" t="n">
        <f aca="false">(E191+G191+I191+K191+M191+O191)</f>
        <v>20.24</v>
      </c>
      <c r="Q191" s="14"/>
    </row>
    <row r="192" customFormat="false" ht="36.75" hidden="false" customHeight="true" outlineLevel="0" collapsed="false">
      <c r="A192" s="18" t="s">
        <v>240</v>
      </c>
      <c r="B192" s="18"/>
      <c r="C192" s="18"/>
      <c r="D192" s="19" t="n">
        <f aca="false">SUM(D193:D198)</f>
        <v>56</v>
      </c>
      <c r="E192" s="19" t="n">
        <f aca="false">ROUND(D192*2400/10000,2)</f>
        <v>13.44</v>
      </c>
      <c r="F192" s="19" t="n">
        <f aca="false">SUM(F193:F198)</f>
        <v>65</v>
      </c>
      <c r="G192" s="19" t="n">
        <f aca="false">ROUND(F192*2040/10000,2)</f>
        <v>13.26</v>
      </c>
      <c r="H192" s="19" t="n">
        <f aca="false">SUM(H193:H198)</f>
        <v>0</v>
      </c>
      <c r="I192" s="19" t="n">
        <f aca="false">ROUND(H192*1800/10000,2)</f>
        <v>0</v>
      </c>
      <c r="J192" s="19" t="n">
        <f aca="false">SUM(J193:J198)</f>
        <v>0</v>
      </c>
      <c r="K192" s="19" t="n">
        <f aca="false">ROUND(J192*1600/10000,2)</f>
        <v>0</v>
      </c>
      <c r="L192" s="19" t="n">
        <f aca="false">SUM(L193:L198)</f>
        <v>12</v>
      </c>
      <c r="M192" s="19" t="n">
        <f aca="false">ROUND(L192*1360/10000,2)</f>
        <v>1.63</v>
      </c>
      <c r="N192" s="19" t="n">
        <f aca="false">SUM(N193:N198)</f>
        <v>1</v>
      </c>
      <c r="O192" s="19" t="n">
        <f aca="false">ROUND(N192*1200/10000,2)</f>
        <v>0.12</v>
      </c>
      <c r="P192" s="19" t="n">
        <f aca="false">SUM(P193:P198)</f>
        <v>28.45</v>
      </c>
      <c r="Q192" s="14"/>
    </row>
    <row r="193" s="59" customFormat="true" ht="36" hidden="false" customHeight="true" outlineLevel="0" collapsed="false">
      <c r="A193" s="41" t="s">
        <v>241</v>
      </c>
      <c r="B193" s="40" t="s">
        <v>242</v>
      </c>
      <c r="C193" s="25" t="s">
        <v>243</v>
      </c>
      <c r="D193" s="35" t="n">
        <v>5</v>
      </c>
      <c r="E193" s="40" t="n">
        <f aca="false">ROUND(D193*2400/10000,2)</f>
        <v>1.2</v>
      </c>
      <c r="F193" s="28" t="n">
        <v>17</v>
      </c>
      <c r="G193" s="40" t="n">
        <f aca="false">ROUND(F193*2040/10000,2)</f>
        <v>3.47</v>
      </c>
      <c r="H193" s="19"/>
      <c r="I193" s="20" t="n">
        <f aca="false">ROUND(H193*1800/10000,2)</f>
        <v>0</v>
      </c>
      <c r="J193" s="19"/>
      <c r="K193" s="20" t="n">
        <f aca="false">ROUND(J193*1600/10000,2)</f>
        <v>0</v>
      </c>
      <c r="L193" s="35" t="n">
        <v>8</v>
      </c>
      <c r="M193" s="40" t="n">
        <f aca="false">ROUND(L193*1360/10000,2)</f>
        <v>1.09</v>
      </c>
      <c r="N193" s="35"/>
      <c r="O193" s="40" t="n">
        <f aca="false">ROUND(N193*1200/10000,2)</f>
        <v>0</v>
      </c>
      <c r="P193" s="14" t="n">
        <f aca="false">(E193+G193+I193+K193+M193+O193)</f>
        <v>5.76</v>
      </c>
      <c r="Q193" s="20"/>
    </row>
    <row r="194" s="59" customFormat="true" ht="36" hidden="false" customHeight="true" outlineLevel="0" collapsed="false">
      <c r="A194" s="41"/>
      <c r="B194" s="40" t="s">
        <v>244</v>
      </c>
      <c r="C194" s="25"/>
      <c r="D194" s="35" t="n">
        <v>26</v>
      </c>
      <c r="E194" s="40" t="n">
        <f aca="false">ROUND(D194*2400/10000,2)</f>
        <v>6.24</v>
      </c>
      <c r="F194" s="35" t="n">
        <v>16</v>
      </c>
      <c r="G194" s="40" t="n">
        <f aca="false">ROUND(F194*2040/10000,2)</f>
        <v>3.26</v>
      </c>
      <c r="H194" s="19"/>
      <c r="I194" s="20" t="n">
        <f aca="false">ROUND(H194*1800/10000,2)</f>
        <v>0</v>
      </c>
      <c r="J194" s="19"/>
      <c r="K194" s="20" t="n">
        <f aca="false">ROUND(J194*1600/10000,2)</f>
        <v>0</v>
      </c>
      <c r="L194" s="35"/>
      <c r="M194" s="40" t="n">
        <f aca="false">ROUND(L194*1360/10000,2)</f>
        <v>0</v>
      </c>
      <c r="N194" s="35"/>
      <c r="O194" s="40" t="n">
        <f aca="false">ROUND(N194*1200/10000,2)</f>
        <v>0</v>
      </c>
      <c r="P194" s="14" t="n">
        <f aca="false">(E194+G194+I194+K194+M194+O194)</f>
        <v>9.5</v>
      </c>
      <c r="Q194" s="20"/>
    </row>
    <row r="195" s="59" customFormat="true" ht="36" hidden="false" customHeight="true" outlineLevel="0" collapsed="false">
      <c r="A195" s="41"/>
      <c r="B195" s="40" t="s">
        <v>245</v>
      </c>
      <c r="C195" s="25"/>
      <c r="D195" s="35" t="n">
        <v>4</v>
      </c>
      <c r="E195" s="40" t="n">
        <f aca="false">ROUND(D195*2400/10000,2)</f>
        <v>0.96</v>
      </c>
      <c r="F195" s="35" t="n">
        <v>22</v>
      </c>
      <c r="G195" s="40" t="n">
        <f aca="false">ROUND(F195*2040/10000,2)</f>
        <v>4.49</v>
      </c>
      <c r="H195" s="19"/>
      <c r="I195" s="20" t="n">
        <f aca="false">ROUND(H195*1800/10000,2)</f>
        <v>0</v>
      </c>
      <c r="J195" s="19"/>
      <c r="K195" s="20" t="n">
        <f aca="false">ROUND(J195*1600/10000,2)</f>
        <v>0</v>
      </c>
      <c r="L195" s="35" t="n">
        <v>2</v>
      </c>
      <c r="M195" s="40" t="n">
        <f aca="false">ROUND(L195*1360/10000,2)</f>
        <v>0.27</v>
      </c>
      <c r="N195" s="35"/>
      <c r="O195" s="40" t="n">
        <f aca="false">ROUND(N195*1200/10000,2)</f>
        <v>0</v>
      </c>
      <c r="P195" s="14" t="n">
        <f aca="false">(E195+G195+I195+K195+M195+O195)</f>
        <v>5.72</v>
      </c>
      <c r="Q195" s="20"/>
    </row>
    <row r="196" s="59" customFormat="true" ht="27.75" hidden="false" customHeight="true" outlineLevel="0" collapsed="false">
      <c r="A196" s="41"/>
      <c r="B196" s="40" t="s">
        <v>246</v>
      </c>
      <c r="C196" s="25"/>
      <c r="D196" s="35" t="n">
        <v>17</v>
      </c>
      <c r="E196" s="40" t="n">
        <f aca="false">ROUND(D196*2400/10000,2)</f>
        <v>4.08</v>
      </c>
      <c r="F196" s="35"/>
      <c r="G196" s="40" t="n">
        <f aca="false">ROUND(F196*2040/10000,2)</f>
        <v>0</v>
      </c>
      <c r="H196" s="19"/>
      <c r="I196" s="20" t="n">
        <f aca="false">ROUND(H196*1800/10000,2)</f>
        <v>0</v>
      </c>
      <c r="J196" s="19"/>
      <c r="K196" s="20" t="n">
        <f aca="false">ROUND(J196*1600/10000,2)</f>
        <v>0</v>
      </c>
      <c r="L196" s="35"/>
      <c r="M196" s="40" t="n">
        <f aca="false">ROUND(L196*1360/10000,2)</f>
        <v>0</v>
      </c>
      <c r="N196" s="35"/>
      <c r="O196" s="40" t="n">
        <f aca="false">ROUND(N196*1200/10000,2)</f>
        <v>0</v>
      </c>
      <c r="P196" s="14" t="n">
        <f aca="false">(E196+G196+I196+K196+M196+O196)</f>
        <v>4.08</v>
      </c>
      <c r="Q196" s="20"/>
    </row>
    <row r="197" s="15" customFormat="true" ht="27.75" hidden="false" customHeight="true" outlineLevel="0" collapsed="false">
      <c r="A197" s="41"/>
      <c r="B197" s="40" t="s">
        <v>247</v>
      </c>
      <c r="C197" s="25"/>
      <c r="D197" s="35" t="n">
        <v>4</v>
      </c>
      <c r="E197" s="40" t="n">
        <f aca="false">ROUND(D197*2400/10000,2)</f>
        <v>0.96</v>
      </c>
      <c r="F197" s="35" t="n">
        <v>10</v>
      </c>
      <c r="G197" s="40" t="n">
        <f aca="false">ROUND(F197*2040/10000,2)</f>
        <v>2.04</v>
      </c>
      <c r="H197" s="30"/>
      <c r="I197" s="14" t="n">
        <f aca="false">ROUND(H197*1800/10000,2)</f>
        <v>0</v>
      </c>
      <c r="J197" s="30"/>
      <c r="K197" s="14" t="n">
        <f aca="false">ROUND(J197*1600/10000,2)</f>
        <v>0</v>
      </c>
      <c r="L197" s="35" t="n">
        <v>2</v>
      </c>
      <c r="M197" s="40" t="n">
        <f aca="false">ROUND(L197*1360/10000,2)</f>
        <v>0.27</v>
      </c>
      <c r="N197" s="35"/>
      <c r="O197" s="40" t="n">
        <f aca="false">ROUND(N197*1200/10000,2)</f>
        <v>0</v>
      </c>
      <c r="P197" s="14" t="n">
        <f aca="false">(E197+G197+I197+K197+M197+O197)</f>
        <v>3.27</v>
      </c>
      <c r="Q197" s="14"/>
    </row>
    <row r="198" s="60" customFormat="true" ht="36" hidden="false" customHeight="true" outlineLevel="0" collapsed="false">
      <c r="A198" s="41"/>
      <c r="B198" s="14" t="s">
        <v>248</v>
      </c>
      <c r="C198" s="25" t="s">
        <v>50</v>
      </c>
      <c r="D198" s="38"/>
      <c r="E198" s="21" t="n">
        <f aca="false">ROUND(D198*2400/10000,2)</f>
        <v>0</v>
      </c>
      <c r="F198" s="38"/>
      <c r="G198" s="20" t="n">
        <f aca="false">ROUND(F198*2040/10000,2)</f>
        <v>0</v>
      </c>
      <c r="H198" s="38"/>
      <c r="I198" s="21" t="n">
        <f aca="false">ROUND(H198*1800/10000,2)</f>
        <v>0</v>
      </c>
      <c r="J198" s="38"/>
      <c r="K198" s="21" t="n">
        <f aca="false">ROUND(J198*1600/10000,2)</f>
        <v>0</v>
      </c>
      <c r="L198" s="38"/>
      <c r="M198" s="21" t="n">
        <f aca="false">ROUND(L198*1360/10000,2)</f>
        <v>0</v>
      </c>
      <c r="N198" s="34" t="n">
        <v>1</v>
      </c>
      <c r="O198" s="25" t="n">
        <f aca="false">ROUND(N198*1200/10000,2)</f>
        <v>0.12</v>
      </c>
      <c r="P198" s="14" t="n">
        <f aca="false">(E198+G198+I198+K198+M198+O198)</f>
        <v>0.12</v>
      </c>
      <c r="Q198" s="20"/>
    </row>
    <row r="199" customFormat="false" ht="36.75" hidden="false" customHeight="true" outlineLevel="0" collapsed="false">
      <c r="A199" s="18" t="s">
        <v>249</v>
      </c>
      <c r="B199" s="18"/>
      <c r="C199" s="18"/>
      <c r="D199" s="19" t="n">
        <f aca="false">SUM(D200:D201)</f>
        <v>0</v>
      </c>
      <c r="E199" s="19" t="n">
        <f aca="false">ROUND(D199*2400/10000,2)</f>
        <v>0</v>
      </c>
      <c r="F199" s="19" t="n">
        <f aca="false">SUM(F200:F201)</f>
        <v>24</v>
      </c>
      <c r="G199" s="19" t="n">
        <f aca="false">ROUND(F199*2040/10000,2)</f>
        <v>4.9</v>
      </c>
      <c r="H199" s="19" t="n">
        <f aca="false">SUM(H200:H201)</f>
        <v>23</v>
      </c>
      <c r="I199" s="19" t="n">
        <f aca="false">ROUND(H199*1800/10000,2)</f>
        <v>4.14</v>
      </c>
      <c r="J199" s="19" t="n">
        <f aca="false">SUM(J200:J201)</f>
        <v>0</v>
      </c>
      <c r="K199" s="19" t="n">
        <f aca="false">ROUND(J199*1600/10000,2)</f>
        <v>0</v>
      </c>
      <c r="L199" s="19" t="n">
        <f aca="false">SUM(L200:L201)</f>
        <v>0</v>
      </c>
      <c r="M199" s="19" t="n">
        <f aca="false">ROUND(L199*1360/10000,2)</f>
        <v>0</v>
      </c>
      <c r="N199" s="19" t="n">
        <f aca="false">SUM(N200:N201)</f>
        <v>0</v>
      </c>
      <c r="O199" s="19" t="n">
        <f aca="false">ROUND(N199*1200/10000,2)</f>
        <v>0</v>
      </c>
      <c r="P199" s="19" t="n">
        <f aca="false">SUM(P200:P201)</f>
        <v>9.04</v>
      </c>
      <c r="Q199" s="14"/>
    </row>
    <row r="200" s="59" customFormat="true" ht="29.25" hidden="false" customHeight="true" outlineLevel="0" collapsed="false">
      <c r="A200" s="14" t="s">
        <v>250</v>
      </c>
      <c r="B200" s="25" t="s">
        <v>251</v>
      </c>
      <c r="C200" s="25" t="s">
        <v>252</v>
      </c>
      <c r="D200" s="34"/>
      <c r="E200" s="25" t="n">
        <f aca="false">ROUND(D200*2400/10000,2)</f>
        <v>0</v>
      </c>
      <c r="F200" s="34"/>
      <c r="G200" s="25" t="n">
        <f aca="false">ROUND(F200*2040/10000,2)</f>
        <v>0</v>
      </c>
      <c r="H200" s="34" t="n">
        <v>23</v>
      </c>
      <c r="I200" s="25" t="n">
        <f aca="false">ROUND(H200*1800/10000,2)</f>
        <v>4.14</v>
      </c>
      <c r="J200" s="34"/>
      <c r="K200" s="25" t="n">
        <f aca="false">ROUND(J200*1600/10000,2)</f>
        <v>0</v>
      </c>
      <c r="L200" s="34"/>
      <c r="M200" s="25" t="n">
        <f aca="false">ROUND(L200*1360/10000,2)</f>
        <v>0</v>
      </c>
      <c r="N200" s="34"/>
      <c r="O200" s="25" t="n">
        <f aca="false">ROUND(N200*1200/10000,2)</f>
        <v>0</v>
      </c>
      <c r="P200" s="14" t="n">
        <f aca="false">(E200+G200+I200+K200+M200+O200)</f>
        <v>4.14</v>
      </c>
      <c r="Q200" s="20"/>
    </row>
    <row r="201" s="72" customFormat="true" ht="29.25" hidden="false" customHeight="true" outlineLevel="0" collapsed="false">
      <c r="A201" s="14"/>
      <c r="B201" s="25" t="s">
        <v>253</v>
      </c>
      <c r="C201" s="25"/>
      <c r="D201" s="34"/>
      <c r="E201" s="25" t="n">
        <f aca="false">ROUND(D201*2400/10000,2)</f>
        <v>0</v>
      </c>
      <c r="F201" s="34" t="n">
        <v>24</v>
      </c>
      <c r="G201" s="25" t="n">
        <f aca="false">ROUND(F201*2040/10000,2)</f>
        <v>4.9</v>
      </c>
      <c r="H201" s="34"/>
      <c r="I201" s="25" t="n">
        <f aca="false">ROUND(H201*1800/10000,2)</f>
        <v>0</v>
      </c>
      <c r="J201" s="34"/>
      <c r="K201" s="25" t="n">
        <f aca="false">ROUND(J201*1600/10000,2)</f>
        <v>0</v>
      </c>
      <c r="L201" s="34"/>
      <c r="M201" s="25" t="n">
        <f aca="false">ROUND(L201*1360/10000,2)</f>
        <v>0</v>
      </c>
      <c r="N201" s="34"/>
      <c r="O201" s="25" t="n">
        <f aca="false">ROUND(N201*1200/10000,2)</f>
        <v>0</v>
      </c>
      <c r="P201" s="14" t="n">
        <f aca="false">(E201+G201+I201+K201+M201+O201)</f>
        <v>4.9</v>
      </c>
      <c r="Q201" s="21"/>
    </row>
    <row r="202" s="72" customFormat="true" ht="31.5" hidden="false" customHeight="true" outlineLevel="0" collapsed="false">
      <c r="A202" s="18" t="s">
        <v>254</v>
      </c>
      <c r="B202" s="18"/>
      <c r="C202" s="18"/>
      <c r="D202" s="38" t="n">
        <f aca="false">SUM(D203,D215,D216,D227)</f>
        <v>139</v>
      </c>
      <c r="E202" s="38" t="n">
        <f aca="false">ROUND(D202*2400/10000,2)</f>
        <v>33.36</v>
      </c>
      <c r="F202" s="38" t="n">
        <f aca="false">SUM(F203,F215,F216,F227)</f>
        <v>316</v>
      </c>
      <c r="G202" s="38" t="n">
        <f aca="false">ROUND(F202*2040/10000,2)</f>
        <v>64.46</v>
      </c>
      <c r="H202" s="38" t="n">
        <f aca="false">SUM(H203,H215,H216,H227)</f>
        <v>523</v>
      </c>
      <c r="I202" s="38" t="n">
        <f aca="false">ROUND(H202*1800/10000,2)</f>
        <v>94.14</v>
      </c>
      <c r="J202" s="38" t="n">
        <f aca="false">SUM(J203,J215,J216,J227)</f>
        <v>13</v>
      </c>
      <c r="K202" s="38" t="n">
        <f aca="false">ROUND(J202*1600/10000,2)</f>
        <v>2.08</v>
      </c>
      <c r="L202" s="38" t="n">
        <f aca="false">SUM(L203,L215,L216,L227)</f>
        <v>55</v>
      </c>
      <c r="M202" s="38" t="n">
        <f aca="false">ROUND(L202*1360/10000,2)</f>
        <v>7.48</v>
      </c>
      <c r="N202" s="38" t="n">
        <f aca="false">SUM(N203,N215,N216,N227)</f>
        <v>25</v>
      </c>
      <c r="O202" s="38" t="n">
        <f aca="false">ROUND(N202*1200/10000,2)</f>
        <v>3</v>
      </c>
      <c r="P202" s="38" t="n">
        <f aca="false">SUM(P203,P215,P216,P227)</f>
        <v>204.52</v>
      </c>
      <c r="Q202" s="21"/>
    </row>
    <row r="203" s="72" customFormat="true" ht="31.5" hidden="false" customHeight="true" outlineLevel="0" collapsed="false">
      <c r="A203" s="14" t="s">
        <v>255</v>
      </c>
      <c r="B203" s="18" t="s">
        <v>25</v>
      </c>
      <c r="C203" s="18"/>
      <c r="D203" s="38" t="n">
        <f aca="false">SUM(D204:D214)</f>
        <v>49</v>
      </c>
      <c r="E203" s="21" t="n">
        <f aca="false">ROUND(D203*2400/10000,2)</f>
        <v>11.76</v>
      </c>
      <c r="F203" s="38" t="n">
        <f aca="false">SUM(F204:F214)</f>
        <v>122</v>
      </c>
      <c r="G203" s="21" t="n">
        <f aca="false">ROUND(F203*2040/10000,2)</f>
        <v>24.89</v>
      </c>
      <c r="H203" s="38" t="n">
        <f aca="false">SUM(H204:H214)</f>
        <v>391</v>
      </c>
      <c r="I203" s="21" t="n">
        <f aca="false">ROUND(H203*1800/10000,2)</f>
        <v>70.38</v>
      </c>
      <c r="J203" s="38" t="n">
        <f aca="false">SUM(J204:J214)</f>
        <v>0</v>
      </c>
      <c r="K203" s="21" t="n">
        <f aca="false">ROUND(J203*1600/10000,2)</f>
        <v>0</v>
      </c>
      <c r="L203" s="38" t="n">
        <f aca="false">SUM(L204:L214)</f>
        <v>0</v>
      </c>
      <c r="M203" s="21" t="n">
        <f aca="false">ROUND(L203*1360/10000,2)</f>
        <v>0</v>
      </c>
      <c r="N203" s="38" t="n">
        <f aca="false">SUM(N204:N214)</f>
        <v>0</v>
      </c>
      <c r="O203" s="21" t="n">
        <f aca="false">ROUND(N203*1200/10000,2)</f>
        <v>0</v>
      </c>
      <c r="P203" s="21" t="n">
        <f aca="false">SUM(P204:P214)</f>
        <v>107.03</v>
      </c>
      <c r="Q203" s="21"/>
    </row>
    <row r="204" s="11" customFormat="true" ht="31.5" hidden="false" customHeight="true" outlineLevel="0" collapsed="false">
      <c r="A204" s="14"/>
      <c r="B204" s="25" t="s">
        <v>256</v>
      </c>
      <c r="C204" s="25" t="s">
        <v>39</v>
      </c>
      <c r="D204" s="34"/>
      <c r="E204" s="25" t="n">
        <f aca="false">ROUND(D204*2400/10000,2)</f>
        <v>0</v>
      </c>
      <c r="F204" s="34" t="n">
        <v>4</v>
      </c>
      <c r="G204" s="25" t="n">
        <f aca="false">ROUND(F204*2040/10000,2)</f>
        <v>0.82</v>
      </c>
      <c r="H204" s="34"/>
      <c r="I204" s="25" t="n">
        <f aca="false">ROUND(H204*1800/10000,2)</f>
        <v>0</v>
      </c>
      <c r="J204" s="30"/>
      <c r="K204" s="14" t="n">
        <f aca="false">ROUND(J204*1600/10000,2)</f>
        <v>0</v>
      </c>
      <c r="L204" s="30"/>
      <c r="M204" s="14" t="n">
        <f aca="false">ROUND(L204*1360/10000,2)</f>
        <v>0</v>
      </c>
      <c r="N204" s="30"/>
      <c r="O204" s="14" t="n">
        <f aca="false">ROUND(N204*1200/10000,2)</f>
        <v>0</v>
      </c>
      <c r="P204" s="14" t="n">
        <f aca="false">(E204+G204+I204+K204+M204+O204)</f>
        <v>0.82</v>
      </c>
      <c r="Q204" s="14"/>
    </row>
    <row r="205" s="23" customFormat="true" ht="29.25" hidden="false" customHeight="true" outlineLevel="0" collapsed="false">
      <c r="A205" s="14"/>
      <c r="B205" s="14" t="s">
        <v>257</v>
      </c>
      <c r="C205" s="25" t="s">
        <v>258</v>
      </c>
      <c r="D205" s="30" t="n">
        <v>10</v>
      </c>
      <c r="E205" s="14" t="n">
        <f aca="false">ROUND(D205*2400/10000,2)</f>
        <v>2.4</v>
      </c>
      <c r="F205" s="30" t="n">
        <v>24</v>
      </c>
      <c r="G205" s="14" t="n">
        <f aca="false">ROUND(F205*2040/10000,2)</f>
        <v>4.9</v>
      </c>
      <c r="H205" s="30" t="n">
        <v>71</v>
      </c>
      <c r="I205" s="14" t="n">
        <f aca="false">ROUND(H205*1800/10000,2)</f>
        <v>12.78</v>
      </c>
      <c r="J205" s="19"/>
      <c r="K205" s="20" t="n">
        <f aca="false">ROUND(J205*1600/10000,2)</f>
        <v>0</v>
      </c>
      <c r="L205" s="19"/>
      <c r="M205" s="20" t="n">
        <f aca="false">ROUND(L205*1360/10000,2)</f>
        <v>0</v>
      </c>
      <c r="N205" s="19"/>
      <c r="O205" s="20" t="n">
        <f aca="false">ROUND(N205*1200/10000,2)</f>
        <v>0</v>
      </c>
      <c r="P205" s="14" t="n">
        <f aca="false">(E205+G205+I205+K205+M205+O205)</f>
        <v>20.08</v>
      </c>
      <c r="Q205" s="22"/>
    </row>
    <row r="206" s="23" customFormat="true" ht="29.25" hidden="false" customHeight="true" outlineLevel="0" collapsed="false">
      <c r="A206" s="14"/>
      <c r="B206" s="14" t="s">
        <v>259</v>
      </c>
      <c r="C206" s="25"/>
      <c r="D206" s="30" t="n">
        <v>3</v>
      </c>
      <c r="E206" s="14" t="n">
        <f aca="false">ROUND(D206*2400/10000,2)</f>
        <v>0.72</v>
      </c>
      <c r="F206" s="30" t="n">
        <v>9</v>
      </c>
      <c r="G206" s="14" t="n">
        <f aca="false">ROUND(F206*2040/10000,2)</f>
        <v>1.84</v>
      </c>
      <c r="H206" s="30" t="n">
        <v>74</v>
      </c>
      <c r="I206" s="14" t="n">
        <f aca="false">ROUND(H206*1800/10000,2)</f>
        <v>13.32</v>
      </c>
      <c r="J206" s="19"/>
      <c r="K206" s="20" t="n">
        <f aca="false">ROUND(J206*1600/10000,2)</f>
        <v>0</v>
      </c>
      <c r="L206" s="19"/>
      <c r="M206" s="20" t="n">
        <f aca="false">ROUND(L206*1360/10000,2)</f>
        <v>0</v>
      </c>
      <c r="N206" s="19"/>
      <c r="O206" s="20" t="n">
        <f aca="false">ROUND(N206*1200/10000,2)</f>
        <v>0</v>
      </c>
      <c r="P206" s="14" t="n">
        <f aca="false">(E206+G206+I206+K206+M206+O206)</f>
        <v>15.88</v>
      </c>
      <c r="Q206" s="22"/>
    </row>
    <row r="207" s="23" customFormat="true" ht="29.25" hidden="false" customHeight="true" outlineLevel="0" collapsed="false">
      <c r="A207" s="14"/>
      <c r="B207" s="14" t="s">
        <v>260</v>
      </c>
      <c r="C207" s="25"/>
      <c r="D207" s="30" t="n">
        <v>3</v>
      </c>
      <c r="E207" s="14" t="n">
        <f aca="false">ROUND(D207*2400/10000,2)</f>
        <v>0.72</v>
      </c>
      <c r="F207" s="30" t="n">
        <v>41</v>
      </c>
      <c r="G207" s="14" t="n">
        <f aca="false">ROUND(F207*2040/10000,2)</f>
        <v>8.36</v>
      </c>
      <c r="H207" s="30" t="n">
        <v>13</v>
      </c>
      <c r="I207" s="14" t="n">
        <f aca="false">ROUND(H207*1800/10000,2)</f>
        <v>2.34</v>
      </c>
      <c r="J207" s="19"/>
      <c r="K207" s="20" t="n">
        <f aca="false">ROUND(J207*1600/10000,2)</f>
        <v>0</v>
      </c>
      <c r="L207" s="19"/>
      <c r="M207" s="20" t="n">
        <f aca="false">ROUND(L207*1360/10000,2)</f>
        <v>0</v>
      </c>
      <c r="N207" s="19"/>
      <c r="O207" s="20" t="n">
        <f aca="false">ROUND(N207*1200/10000,2)</f>
        <v>0</v>
      </c>
      <c r="P207" s="14" t="n">
        <f aca="false">(E207+G207+I207+K207+M207+O207)</f>
        <v>11.42</v>
      </c>
      <c r="Q207" s="22"/>
    </row>
    <row r="208" s="23" customFormat="true" ht="29.25" hidden="false" customHeight="true" outlineLevel="0" collapsed="false">
      <c r="A208" s="14"/>
      <c r="B208" s="14" t="s">
        <v>261</v>
      </c>
      <c r="C208" s="25"/>
      <c r="D208" s="30"/>
      <c r="E208" s="14" t="n">
        <f aca="false">ROUND(D208*2400/10000,2)</f>
        <v>0</v>
      </c>
      <c r="F208" s="30"/>
      <c r="G208" s="14" t="n">
        <f aca="false">ROUND(F208*2040/10000,2)</f>
        <v>0</v>
      </c>
      <c r="H208" s="30" t="n">
        <v>45</v>
      </c>
      <c r="I208" s="14" t="n">
        <f aca="false">ROUND(H208*1800/10000,2)</f>
        <v>8.1</v>
      </c>
      <c r="J208" s="19"/>
      <c r="K208" s="20" t="n">
        <f aca="false">ROUND(J208*1600/10000,2)</f>
        <v>0</v>
      </c>
      <c r="L208" s="19"/>
      <c r="M208" s="20" t="n">
        <f aca="false">ROUND(L208*1360/10000,2)</f>
        <v>0</v>
      </c>
      <c r="N208" s="19"/>
      <c r="O208" s="20" t="n">
        <f aca="false">ROUND(N208*1200/10000,2)</f>
        <v>0</v>
      </c>
      <c r="P208" s="14" t="n">
        <f aca="false">(E208+G208+I208+K208+M208+O208)</f>
        <v>8.1</v>
      </c>
      <c r="Q208" s="22"/>
    </row>
    <row r="209" s="23" customFormat="true" ht="29.25" hidden="false" customHeight="true" outlineLevel="0" collapsed="false">
      <c r="A209" s="14"/>
      <c r="B209" s="14" t="s">
        <v>262</v>
      </c>
      <c r="C209" s="25"/>
      <c r="D209" s="30" t="n">
        <v>3</v>
      </c>
      <c r="E209" s="14" t="n">
        <f aca="false">ROUND(D209*2400/10000,2)</f>
        <v>0.72</v>
      </c>
      <c r="F209" s="30" t="n">
        <v>8</v>
      </c>
      <c r="G209" s="14" t="n">
        <f aca="false">ROUND(F209*2040/10000,2)</f>
        <v>1.63</v>
      </c>
      <c r="H209" s="30" t="n">
        <v>21</v>
      </c>
      <c r="I209" s="14" t="n">
        <f aca="false">ROUND(H209*1800/10000,2)</f>
        <v>3.78</v>
      </c>
      <c r="J209" s="19"/>
      <c r="K209" s="20" t="n">
        <f aca="false">ROUND(J209*1600/10000,2)</f>
        <v>0</v>
      </c>
      <c r="L209" s="19"/>
      <c r="M209" s="20" t="n">
        <f aca="false">ROUND(L209*1360/10000,2)</f>
        <v>0</v>
      </c>
      <c r="N209" s="19"/>
      <c r="O209" s="20" t="n">
        <f aca="false">ROUND(N209*1200/10000,2)</f>
        <v>0</v>
      </c>
      <c r="P209" s="14" t="n">
        <f aca="false">(E209+G209+I209+K209+M209+O209)</f>
        <v>6.13</v>
      </c>
      <c r="Q209" s="22"/>
    </row>
    <row r="210" s="11" customFormat="true" ht="29.25" hidden="false" customHeight="true" outlineLevel="0" collapsed="false">
      <c r="A210" s="14"/>
      <c r="B210" s="14" t="s">
        <v>258</v>
      </c>
      <c r="C210" s="25"/>
      <c r="D210" s="30" t="n">
        <v>9</v>
      </c>
      <c r="E210" s="14" t="n">
        <f aca="false">ROUND(D210*2400/10000,2)</f>
        <v>2.16</v>
      </c>
      <c r="F210" s="30" t="n">
        <v>5</v>
      </c>
      <c r="G210" s="14" t="n">
        <f aca="false">ROUND(F210*2040/10000,2)</f>
        <v>1.02</v>
      </c>
      <c r="H210" s="30"/>
      <c r="I210" s="14" t="n">
        <f aca="false">ROUND(H210*1800/10000,2)</f>
        <v>0</v>
      </c>
      <c r="J210" s="30"/>
      <c r="K210" s="14" t="n">
        <f aca="false">ROUND(J210*1600/10000,2)</f>
        <v>0</v>
      </c>
      <c r="L210" s="30"/>
      <c r="M210" s="14" t="n">
        <f aca="false">ROUND(L210*1360/10000,2)</f>
        <v>0</v>
      </c>
      <c r="N210" s="30"/>
      <c r="O210" s="14" t="n">
        <f aca="false">ROUND(N210*1200/10000,2)</f>
        <v>0</v>
      </c>
      <c r="P210" s="14" t="n">
        <f aca="false">(E210+G210+I210+K210+M210+O210)</f>
        <v>3.18</v>
      </c>
      <c r="Q210" s="14"/>
    </row>
    <row r="211" s="11" customFormat="true" ht="29.25" hidden="false" customHeight="true" outlineLevel="0" collapsed="false">
      <c r="A211" s="14"/>
      <c r="B211" s="40" t="s">
        <v>263</v>
      </c>
      <c r="C211" s="25" t="s">
        <v>52</v>
      </c>
      <c r="D211" s="35" t="n">
        <v>1</v>
      </c>
      <c r="E211" s="40" t="n">
        <f aca="false">ROUND(D211*2400/10000,2)</f>
        <v>0.24</v>
      </c>
      <c r="F211" s="35"/>
      <c r="G211" s="40" t="n">
        <f aca="false">ROUND(F211*2040/10000,2)</f>
        <v>0</v>
      </c>
      <c r="H211" s="35"/>
      <c r="I211" s="14" t="n">
        <f aca="false">ROUND(H211*1800/10000,2)</f>
        <v>0</v>
      </c>
      <c r="J211" s="34"/>
      <c r="K211" s="25" t="n">
        <f aca="false">ROUND(J211*1600/10000,2)</f>
        <v>0</v>
      </c>
      <c r="L211" s="30"/>
      <c r="M211" s="14" t="n">
        <f aca="false">ROUND(L211*1360/10000,2)</f>
        <v>0</v>
      </c>
      <c r="N211" s="34"/>
      <c r="O211" s="25" t="n">
        <f aca="false">ROUND(N211*1200/10000,2)</f>
        <v>0</v>
      </c>
      <c r="P211" s="14" t="n">
        <f aca="false">(E211+G211+I211+K211+M211+O211)</f>
        <v>0.24</v>
      </c>
      <c r="Q211" s="14"/>
    </row>
    <row r="212" s="11" customFormat="true" ht="36.75" hidden="false" customHeight="true" outlineLevel="0" collapsed="false">
      <c r="A212" s="14"/>
      <c r="B212" s="40" t="s">
        <v>264</v>
      </c>
      <c r="C212" s="25"/>
      <c r="D212" s="35" t="n">
        <v>1</v>
      </c>
      <c r="E212" s="40" t="n">
        <f aca="false">ROUND(D212*2400/10000,2)</f>
        <v>0.24</v>
      </c>
      <c r="F212" s="35" t="n">
        <v>1</v>
      </c>
      <c r="G212" s="40" t="n">
        <f aca="false">ROUND(F212*2040/10000,2)</f>
        <v>0.2</v>
      </c>
      <c r="H212" s="35"/>
      <c r="I212" s="14" t="n">
        <f aca="false">ROUND(H212*1800/10000,2)</f>
        <v>0</v>
      </c>
      <c r="J212" s="34"/>
      <c r="K212" s="25" t="n">
        <f aca="false">ROUND(J212*1600/10000,2)</f>
        <v>0</v>
      </c>
      <c r="L212" s="34"/>
      <c r="M212" s="25" t="n">
        <f aca="false">ROUND(L212*1360/10000,2)</f>
        <v>0</v>
      </c>
      <c r="N212" s="34"/>
      <c r="O212" s="25" t="n">
        <f aca="false">ROUND(N212*1200/10000,2)</f>
        <v>0</v>
      </c>
      <c r="P212" s="14" t="n">
        <f aca="false">(E212+G212+I212+K212+M212+O212)</f>
        <v>0.44</v>
      </c>
      <c r="Q212" s="14"/>
    </row>
    <row r="213" s="11" customFormat="true" ht="36.75" hidden="false" customHeight="true" outlineLevel="0" collapsed="false">
      <c r="A213" s="14"/>
      <c r="B213" s="40" t="s">
        <v>265</v>
      </c>
      <c r="C213" s="25"/>
      <c r="D213" s="35" t="n">
        <v>1</v>
      </c>
      <c r="E213" s="40" t="n">
        <f aca="false">ROUND(D213*2400/10000,2)</f>
        <v>0.24</v>
      </c>
      <c r="F213" s="35"/>
      <c r="G213" s="40" t="n">
        <f aca="false">ROUND(F213*2040/10000,2)</f>
        <v>0</v>
      </c>
      <c r="H213" s="35"/>
      <c r="I213" s="14" t="n">
        <f aca="false">ROUND(H213*1800/10000,2)</f>
        <v>0</v>
      </c>
      <c r="J213" s="34"/>
      <c r="K213" s="25" t="n">
        <f aca="false">ROUND(J213*1600/10000,2)</f>
        <v>0</v>
      </c>
      <c r="L213" s="34"/>
      <c r="M213" s="25" t="n">
        <f aca="false">ROUND(L213*1360/10000,2)</f>
        <v>0</v>
      </c>
      <c r="N213" s="34"/>
      <c r="O213" s="25" t="n">
        <f aca="false">ROUND(N213*1200/10000,2)</f>
        <v>0</v>
      </c>
      <c r="P213" s="14" t="n">
        <f aca="false">(E213+G213+I213+K213+M213+O213)</f>
        <v>0.24</v>
      </c>
      <c r="Q213" s="14"/>
    </row>
    <row r="214" customFormat="false" ht="41.25" hidden="false" customHeight="true" outlineLevel="0" collapsed="false">
      <c r="A214" s="14"/>
      <c r="B214" s="73" t="s">
        <v>266</v>
      </c>
      <c r="C214" s="14" t="s">
        <v>267</v>
      </c>
      <c r="D214" s="30" t="n">
        <v>18</v>
      </c>
      <c r="E214" s="14" t="n">
        <f aca="false">ROUND(D214*2400/10000,2)</f>
        <v>4.32</v>
      </c>
      <c r="F214" s="30" t="n">
        <v>30</v>
      </c>
      <c r="G214" s="14" t="n">
        <f aca="false">ROUND(F214*2040/10000,2)</f>
        <v>6.12</v>
      </c>
      <c r="H214" s="30" t="n">
        <v>167</v>
      </c>
      <c r="I214" s="14" t="n">
        <f aca="false">ROUND(H214*1800/10000,2)</f>
        <v>30.06</v>
      </c>
      <c r="J214" s="30"/>
      <c r="K214" s="14" t="n">
        <f aca="false">ROUND(J214*1600/10000,2)</f>
        <v>0</v>
      </c>
      <c r="L214" s="30"/>
      <c r="M214" s="14" t="n">
        <f aca="false">ROUND(L214*1360/10000,2)</f>
        <v>0</v>
      </c>
      <c r="N214" s="30"/>
      <c r="O214" s="14" t="n">
        <f aca="false">ROUND(N214*1200/10000,2)</f>
        <v>0</v>
      </c>
      <c r="P214" s="14" t="n">
        <f aca="false">(E214+G214+I214+K214+M214+O214)</f>
        <v>40.5</v>
      </c>
      <c r="Q214" s="14"/>
    </row>
    <row r="215" s="23" customFormat="true" ht="36.75" hidden="false" customHeight="true" outlineLevel="0" collapsed="false">
      <c r="A215" s="14" t="s">
        <v>268</v>
      </c>
      <c r="B215" s="14" t="s">
        <v>269</v>
      </c>
      <c r="C215" s="25" t="s">
        <v>258</v>
      </c>
      <c r="D215" s="30" t="n">
        <v>14</v>
      </c>
      <c r="E215" s="14" t="n">
        <f aca="false">ROUND(D215*2400/10000,2)</f>
        <v>3.36</v>
      </c>
      <c r="F215" s="30" t="n">
        <v>15</v>
      </c>
      <c r="G215" s="14" t="n">
        <f aca="false">ROUND(F215*2040/10000,2)</f>
        <v>3.06</v>
      </c>
      <c r="H215" s="30" t="n">
        <v>20</v>
      </c>
      <c r="I215" s="14" t="n">
        <f aca="false">ROUND(H215*1800/10000,2)</f>
        <v>3.6</v>
      </c>
      <c r="J215" s="19"/>
      <c r="K215" s="20" t="n">
        <f aca="false">ROUND(J215*1600/10000,2)</f>
        <v>0</v>
      </c>
      <c r="L215" s="19"/>
      <c r="M215" s="20" t="n">
        <f aca="false">ROUND(L215*1360/10000,2)</f>
        <v>0</v>
      </c>
      <c r="N215" s="19"/>
      <c r="O215" s="20" t="n">
        <f aca="false">ROUND(N215*1200/10000,2)</f>
        <v>0</v>
      </c>
      <c r="P215" s="14" t="n">
        <f aca="false">(E215+G215+I215+K215+M215+O215)</f>
        <v>10.02</v>
      </c>
      <c r="Q215" s="22"/>
    </row>
    <row r="216" s="23" customFormat="true" ht="36.75" hidden="false" customHeight="true" outlineLevel="0" collapsed="false">
      <c r="A216" s="14" t="s">
        <v>270</v>
      </c>
      <c r="B216" s="18" t="s">
        <v>25</v>
      </c>
      <c r="C216" s="18"/>
      <c r="D216" s="30" t="n">
        <f aca="false">SUM(D217:D226)</f>
        <v>75</v>
      </c>
      <c r="E216" s="30" t="n">
        <f aca="false">ROUND(D216*2400/10000,2)</f>
        <v>18</v>
      </c>
      <c r="F216" s="30" t="n">
        <f aca="false">SUM(F217:F226)</f>
        <v>179</v>
      </c>
      <c r="G216" s="30" t="n">
        <f aca="false">ROUND(F216*2040/10000,2)</f>
        <v>36.52</v>
      </c>
      <c r="H216" s="30" t="n">
        <f aca="false">SUM(H217:H226)</f>
        <v>112</v>
      </c>
      <c r="I216" s="30" t="n">
        <f aca="false">ROUND(H216*1800/10000,2)</f>
        <v>20.16</v>
      </c>
      <c r="J216" s="30" t="n">
        <f aca="false">SUM(J217:J226)</f>
        <v>13</v>
      </c>
      <c r="K216" s="30" t="n">
        <f aca="false">ROUND(J216*1600/10000,2)</f>
        <v>2.08</v>
      </c>
      <c r="L216" s="30" t="n">
        <f aca="false">SUM(L217:L226)</f>
        <v>55</v>
      </c>
      <c r="M216" s="30" t="n">
        <f aca="false">ROUND(L216*1360/10000,2)</f>
        <v>7.48</v>
      </c>
      <c r="N216" s="30" t="n">
        <f aca="false">SUM(N217:N226)</f>
        <v>25</v>
      </c>
      <c r="O216" s="30" t="n">
        <f aca="false">ROUND(N216*1200/10000,2)</f>
        <v>3</v>
      </c>
      <c r="P216" s="30" t="n">
        <f aca="false">SUM(P217:P226)</f>
        <v>87.23</v>
      </c>
      <c r="Q216" s="22"/>
    </row>
    <row r="217" s="23" customFormat="true" ht="36.75" hidden="false" customHeight="true" outlineLevel="0" collapsed="false">
      <c r="A217" s="14"/>
      <c r="B217" s="14" t="s">
        <v>271</v>
      </c>
      <c r="C217" s="25" t="s">
        <v>258</v>
      </c>
      <c r="D217" s="30"/>
      <c r="E217" s="14" t="n">
        <f aca="false">ROUND(D217*2400/10000,2)</f>
        <v>0</v>
      </c>
      <c r="F217" s="30"/>
      <c r="G217" s="14" t="n">
        <f aca="false">ROUND(F217*2040/10000,2)</f>
        <v>0</v>
      </c>
      <c r="H217" s="30" t="n">
        <v>32</v>
      </c>
      <c r="I217" s="14" t="n">
        <f aca="false">ROUND(H217*1800/10000,2)</f>
        <v>5.76</v>
      </c>
      <c r="J217" s="30"/>
      <c r="K217" s="14" t="n">
        <f aca="false">ROUND(J217*1600/10000,2)</f>
        <v>0</v>
      </c>
      <c r="L217" s="19"/>
      <c r="M217" s="20" t="n">
        <f aca="false">ROUND(L217*1360/10000,2)</f>
        <v>0</v>
      </c>
      <c r="N217" s="19"/>
      <c r="O217" s="20" t="n">
        <f aca="false">ROUND(N217*1200/10000,2)</f>
        <v>0</v>
      </c>
      <c r="P217" s="14" t="n">
        <f aca="false">(E217+G217+I217+K217+M217+O217)</f>
        <v>5.76</v>
      </c>
      <c r="Q217" s="22"/>
    </row>
    <row r="218" s="11" customFormat="true" ht="36.75" hidden="false" customHeight="true" outlineLevel="0" collapsed="false">
      <c r="A218" s="14"/>
      <c r="B218" s="25" t="s">
        <v>272</v>
      </c>
      <c r="C218" s="25" t="s">
        <v>39</v>
      </c>
      <c r="D218" s="30" t="n">
        <v>60</v>
      </c>
      <c r="E218" s="14" t="n">
        <f aca="false">ROUND(D218*2400/10000,2)</f>
        <v>14.4</v>
      </c>
      <c r="F218" s="34" t="n">
        <v>56</v>
      </c>
      <c r="G218" s="25" t="n">
        <f aca="false">ROUND(F218*2040/10000,2)</f>
        <v>11.42</v>
      </c>
      <c r="H218" s="34" t="n">
        <v>7</v>
      </c>
      <c r="I218" s="25" t="n">
        <f aca="false">ROUND(H218*1800/10000,2)</f>
        <v>1.26</v>
      </c>
      <c r="J218" s="30" t="n">
        <v>10</v>
      </c>
      <c r="K218" s="14" t="n">
        <f aca="false">ROUND(J218*1600/10000,2)</f>
        <v>1.6</v>
      </c>
      <c r="L218" s="30" t="n">
        <v>9</v>
      </c>
      <c r="M218" s="14" t="n">
        <f aca="false">ROUND(L218*1360/10000,2)</f>
        <v>1.22</v>
      </c>
      <c r="N218" s="30" t="n">
        <v>3</v>
      </c>
      <c r="O218" s="14" t="n">
        <f aca="false">ROUND(N218*1200/10000,2)</f>
        <v>0.36</v>
      </c>
      <c r="P218" s="14" t="n">
        <f aca="false">(E218+G218+I218+K218+M218+O218)</f>
        <v>30.26</v>
      </c>
      <c r="Q218" s="14"/>
    </row>
    <row r="219" s="11" customFormat="true" ht="36.75" hidden="false" customHeight="true" outlineLevel="0" collapsed="false">
      <c r="A219" s="14"/>
      <c r="B219" s="25" t="s">
        <v>273</v>
      </c>
      <c r="C219" s="25"/>
      <c r="D219" s="34" t="n">
        <v>3</v>
      </c>
      <c r="E219" s="25" t="n">
        <f aca="false">ROUND(D219*2400/10000,2)</f>
        <v>0.72</v>
      </c>
      <c r="F219" s="34" t="n">
        <v>1</v>
      </c>
      <c r="G219" s="25" t="n">
        <f aca="false">ROUND(F219*2040/10000,2)</f>
        <v>0.2</v>
      </c>
      <c r="H219" s="34"/>
      <c r="I219" s="25" t="n">
        <f aca="false">ROUND(H219*1800/10000,2)</f>
        <v>0</v>
      </c>
      <c r="J219" s="30" t="n">
        <v>3</v>
      </c>
      <c r="K219" s="14" t="n">
        <f aca="false">ROUND(J219*1600/10000,2)</f>
        <v>0.48</v>
      </c>
      <c r="L219" s="30" t="n">
        <v>1</v>
      </c>
      <c r="M219" s="14" t="n">
        <f aca="false">ROUND(L219*1360/10000,2)</f>
        <v>0.14</v>
      </c>
      <c r="N219" s="30"/>
      <c r="O219" s="14" t="n">
        <f aca="false">ROUND(N219*1200/10000,2)</f>
        <v>0</v>
      </c>
      <c r="P219" s="14" t="n">
        <f aca="false">(E219+G219+I219+K219+M219+O219)</f>
        <v>1.54</v>
      </c>
      <c r="Q219" s="14"/>
    </row>
    <row r="220" s="11" customFormat="true" ht="36.75" hidden="false" customHeight="true" outlineLevel="0" collapsed="false">
      <c r="A220" s="14" t="s">
        <v>270</v>
      </c>
      <c r="B220" s="25" t="s">
        <v>274</v>
      </c>
      <c r="C220" s="25" t="s">
        <v>39</v>
      </c>
      <c r="D220" s="34" t="n">
        <v>3</v>
      </c>
      <c r="E220" s="25" t="n">
        <f aca="false">ROUND(D220*2400/10000,2)</f>
        <v>0.72</v>
      </c>
      <c r="F220" s="34" t="n">
        <v>9</v>
      </c>
      <c r="G220" s="25" t="n">
        <f aca="false">ROUND(F220*2040/10000,2)</f>
        <v>1.84</v>
      </c>
      <c r="H220" s="34" t="n">
        <v>7</v>
      </c>
      <c r="I220" s="25" t="n">
        <f aca="false">ROUND(H220*1800/10000,2)</f>
        <v>1.26</v>
      </c>
      <c r="J220" s="30"/>
      <c r="K220" s="14" t="n">
        <f aca="false">ROUND(J220*1600/10000,2)</f>
        <v>0</v>
      </c>
      <c r="L220" s="30"/>
      <c r="M220" s="14" t="n">
        <f aca="false">ROUND(L220*1360/10000,2)</f>
        <v>0</v>
      </c>
      <c r="N220" s="30"/>
      <c r="O220" s="14" t="n">
        <f aca="false">ROUND(N220*1200/10000,2)</f>
        <v>0</v>
      </c>
      <c r="P220" s="14" t="n">
        <f aca="false">(E220+G220+I220+K220+M220+O220)</f>
        <v>3.82</v>
      </c>
      <c r="Q220" s="14"/>
    </row>
    <row r="221" s="11" customFormat="true" ht="36.75" hidden="false" customHeight="true" outlineLevel="0" collapsed="false">
      <c r="A221" s="14"/>
      <c r="B221" s="25" t="s">
        <v>275</v>
      </c>
      <c r="C221" s="25"/>
      <c r="D221" s="34" t="n">
        <v>2</v>
      </c>
      <c r="E221" s="25" t="n">
        <f aca="false">ROUND(D221*2400/10000,2)</f>
        <v>0.48</v>
      </c>
      <c r="F221" s="34" t="n">
        <v>87</v>
      </c>
      <c r="G221" s="25" t="n">
        <f aca="false">ROUND(F221*2040/10000,2)</f>
        <v>17.75</v>
      </c>
      <c r="H221" s="34" t="n">
        <v>63</v>
      </c>
      <c r="I221" s="25" t="n">
        <f aca="false">ROUND(H221*1800/10000,2)</f>
        <v>11.34</v>
      </c>
      <c r="J221" s="30"/>
      <c r="K221" s="14" t="n">
        <f aca="false">ROUND(J221*1600/10000,2)</f>
        <v>0</v>
      </c>
      <c r="L221" s="30" t="n">
        <v>45</v>
      </c>
      <c r="M221" s="14" t="n">
        <f aca="false">ROUND(L221*1360/10000,2)</f>
        <v>6.12</v>
      </c>
      <c r="N221" s="30" t="n">
        <v>22</v>
      </c>
      <c r="O221" s="14" t="n">
        <f aca="false">ROUND(N221*1200/10000,2)</f>
        <v>2.64</v>
      </c>
      <c r="P221" s="14" t="n">
        <f aca="false">(E221+G221+I221+K221+M221+O221)</f>
        <v>38.33</v>
      </c>
      <c r="Q221" s="14"/>
    </row>
    <row r="222" s="11" customFormat="true" ht="36.75" hidden="false" customHeight="true" outlineLevel="0" collapsed="false">
      <c r="A222" s="14"/>
      <c r="B222" s="25" t="s">
        <v>276</v>
      </c>
      <c r="C222" s="25"/>
      <c r="D222" s="34" t="n">
        <v>7</v>
      </c>
      <c r="E222" s="25" t="n">
        <f aca="false">ROUND(D222*2400/10000,2)</f>
        <v>1.68</v>
      </c>
      <c r="F222" s="34" t="n">
        <v>1</v>
      </c>
      <c r="G222" s="25" t="n">
        <f aca="false">ROUND(F222*2040/10000,2)</f>
        <v>0.2</v>
      </c>
      <c r="H222" s="34" t="n">
        <v>2</v>
      </c>
      <c r="I222" s="25" t="n">
        <f aca="false">ROUND(H222*1800/10000,2)</f>
        <v>0.36</v>
      </c>
      <c r="J222" s="30"/>
      <c r="K222" s="14" t="n">
        <f aca="false">ROUND(J222*1600/10000,2)</f>
        <v>0</v>
      </c>
      <c r="L222" s="30"/>
      <c r="M222" s="14" t="n">
        <f aca="false">ROUND(L222*1360/10000,2)</f>
        <v>0</v>
      </c>
      <c r="N222" s="30"/>
      <c r="O222" s="14" t="n">
        <f aca="false">ROUND(N222*1200/10000,2)</f>
        <v>0</v>
      </c>
      <c r="P222" s="14" t="n">
        <f aca="false">(E222+G222+I222+K222+M222+O222)</f>
        <v>2.24</v>
      </c>
      <c r="Q222" s="14"/>
    </row>
    <row r="223" s="11" customFormat="true" ht="36.75" hidden="false" customHeight="true" outlineLevel="0" collapsed="false">
      <c r="A223" s="14"/>
      <c r="B223" s="25" t="s">
        <v>277</v>
      </c>
      <c r="C223" s="25"/>
      <c r="D223" s="34"/>
      <c r="E223" s="25" t="n">
        <f aca="false">ROUND(D223*2400/10000,2)</f>
        <v>0</v>
      </c>
      <c r="F223" s="34" t="n">
        <v>9</v>
      </c>
      <c r="G223" s="25" t="n">
        <f aca="false">ROUND(F223*2040/10000,2)</f>
        <v>1.84</v>
      </c>
      <c r="H223" s="34"/>
      <c r="I223" s="25" t="n">
        <f aca="false">ROUND(H223*1800/10000,2)</f>
        <v>0</v>
      </c>
      <c r="J223" s="30"/>
      <c r="K223" s="14" t="n">
        <f aca="false">ROUND(J223*1600/10000,2)</f>
        <v>0</v>
      </c>
      <c r="L223" s="30"/>
      <c r="M223" s="14" t="n">
        <f aca="false">ROUND(L223*1360/10000,2)</f>
        <v>0</v>
      </c>
      <c r="N223" s="30"/>
      <c r="O223" s="14" t="n">
        <f aca="false">ROUND(N223*1200/10000,2)</f>
        <v>0</v>
      </c>
      <c r="P223" s="14" t="n">
        <f aca="false">(E223+G223+I223+K223+M223+O223)</f>
        <v>1.84</v>
      </c>
      <c r="Q223" s="14"/>
    </row>
    <row r="224" s="11" customFormat="true" ht="36.75" hidden="false" customHeight="true" outlineLevel="0" collapsed="false">
      <c r="A224" s="14"/>
      <c r="B224" s="25" t="s">
        <v>278</v>
      </c>
      <c r="C224" s="25"/>
      <c r="D224" s="34"/>
      <c r="E224" s="25" t="n">
        <f aca="false">ROUND(D224*2400/10000,2)</f>
        <v>0</v>
      </c>
      <c r="F224" s="34" t="n">
        <v>9</v>
      </c>
      <c r="G224" s="25" t="n">
        <f aca="false">ROUND(F224*2040/10000,2)</f>
        <v>1.84</v>
      </c>
      <c r="H224" s="34"/>
      <c r="I224" s="25" t="n">
        <f aca="false">ROUND(H224*1800/10000,2)</f>
        <v>0</v>
      </c>
      <c r="J224" s="30"/>
      <c r="K224" s="14" t="n">
        <f aca="false">ROUND(J224*1600/10000,2)</f>
        <v>0</v>
      </c>
      <c r="L224" s="30"/>
      <c r="M224" s="14" t="n">
        <f aca="false">ROUND(L224*1360/10000,2)</f>
        <v>0</v>
      </c>
      <c r="N224" s="30"/>
      <c r="O224" s="14" t="n">
        <f aca="false">ROUND(N224*1200/10000,2)</f>
        <v>0</v>
      </c>
      <c r="P224" s="14" t="n">
        <f aca="false">(E224+G224+I224+K224+M224+O224)</f>
        <v>1.84</v>
      </c>
      <c r="Q224" s="14"/>
    </row>
    <row r="225" s="11" customFormat="true" ht="36.75" hidden="false" customHeight="true" outlineLevel="0" collapsed="false">
      <c r="A225" s="14"/>
      <c r="B225" s="25" t="s">
        <v>279</v>
      </c>
      <c r="C225" s="25"/>
      <c r="D225" s="34"/>
      <c r="E225" s="25" t="n">
        <f aca="false">ROUND(D225*2400/10000,2)</f>
        <v>0</v>
      </c>
      <c r="F225" s="34" t="n">
        <v>6</v>
      </c>
      <c r="G225" s="25" t="n">
        <f aca="false">ROUND(F225*2040/10000,2)</f>
        <v>1.22</v>
      </c>
      <c r="H225" s="34"/>
      <c r="I225" s="25" t="n">
        <f aca="false">ROUND(H225*1800/10000,2)</f>
        <v>0</v>
      </c>
      <c r="J225" s="30"/>
      <c r="K225" s="14" t="n">
        <f aca="false">ROUND(J225*1600/10000,2)</f>
        <v>0</v>
      </c>
      <c r="L225" s="30"/>
      <c r="M225" s="14" t="n">
        <f aca="false">ROUND(L225*1360/10000,2)</f>
        <v>0</v>
      </c>
      <c r="N225" s="30"/>
      <c r="O225" s="14" t="n">
        <f aca="false">ROUND(N225*1200/10000,2)</f>
        <v>0</v>
      </c>
      <c r="P225" s="14" t="n">
        <f aca="false">(E225+G225+I225+K225+M225+O225)</f>
        <v>1.22</v>
      </c>
      <c r="Q225" s="14"/>
    </row>
    <row r="226" s="11" customFormat="true" ht="36.75" hidden="false" customHeight="true" outlineLevel="0" collapsed="false">
      <c r="A226" s="14"/>
      <c r="B226" s="25" t="s">
        <v>280</v>
      </c>
      <c r="C226" s="25"/>
      <c r="D226" s="34"/>
      <c r="E226" s="25" t="n">
        <f aca="false">ROUND(D226*2400/10000,2)</f>
        <v>0</v>
      </c>
      <c r="F226" s="34" t="n">
        <v>1</v>
      </c>
      <c r="G226" s="25" t="n">
        <f aca="false">ROUND(F226*2040/10000,2)</f>
        <v>0.2</v>
      </c>
      <c r="H226" s="34" t="n">
        <v>1</v>
      </c>
      <c r="I226" s="25" t="n">
        <f aca="false">ROUND(H226*1800/10000,2)</f>
        <v>0.18</v>
      </c>
      <c r="J226" s="30"/>
      <c r="K226" s="14" t="n">
        <f aca="false">ROUND(J226*1600/10000,2)</f>
        <v>0</v>
      </c>
      <c r="L226" s="30"/>
      <c r="M226" s="14" t="n">
        <f aca="false">ROUND(L226*1360/10000,2)</f>
        <v>0</v>
      </c>
      <c r="N226" s="30"/>
      <c r="O226" s="14" t="n">
        <f aca="false">ROUND(N226*1200/10000,2)</f>
        <v>0</v>
      </c>
      <c r="P226" s="14" t="n">
        <f aca="false">(E226+G226+I226+K226+M226+O226)</f>
        <v>0.38</v>
      </c>
      <c r="Q226" s="14"/>
    </row>
    <row r="227" s="11" customFormat="true" ht="36.75" hidden="false" customHeight="true" outlineLevel="0" collapsed="false">
      <c r="A227" s="14" t="s">
        <v>281</v>
      </c>
      <c r="B227" s="40" t="s">
        <v>282</v>
      </c>
      <c r="C227" s="25" t="s">
        <v>52</v>
      </c>
      <c r="D227" s="35" t="n">
        <v>1</v>
      </c>
      <c r="E227" s="40" t="n">
        <f aca="false">ROUND(D227*2400/10000,2)</f>
        <v>0.24</v>
      </c>
      <c r="F227" s="35"/>
      <c r="G227" s="40" t="n">
        <f aca="false">ROUND(F227*2040/10000,2)</f>
        <v>0</v>
      </c>
      <c r="H227" s="35"/>
      <c r="I227" s="14" t="n">
        <f aca="false">ROUND(H227*1800/10000,2)</f>
        <v>0</v>
      </c>
      <c r="J227" s="34"/>
      <c r="K227" s="25" t="n">
        <f aca="false">ROUND(J227*1600/10000,2)</f>
        <v>0</v>
      </c>
      <c r="L227" s="34"/>
      <c r="M227" s="25" t="n">
        <f aca="false">ROUND(L227*1360/10000,2)</f>
        <v>0</v>
      </c>
      <c r="N227" s="34"/>
      <c r="O227" s="25" t="n">
        <f aca="false">ROUND(N227*1200/10000,2)</f>
        <v>0</v>
      </c>
      <c r="P227" s="14" t="n">
        <f aca="false">(E227+G227+I227+K227+M227+O227)</f>
        <v>0.24</v>
      </c>
      <c r="Q227" s="14"/>
    </row>
    <row r="228" s="23" customFormat="true" ht="36.75" hidden="false" customHeight="true" outlineLevel="0" collapsed="false">
      <c r="A228" s="18" t="s">
        <v>283</v>
      </c>
      <c r="B228" s="18"/>
      <c r="C228" s="18"/>
      <c r="D228" s="19" t="n">
        <f aca="false">SUM(D229:D238)</f>
        <v>11</v>
      </c>
      <c r="E228" s="19" t="n">
        <f aca="false">ROUND(D228*2400/10000,2)</f>
        <v>2.64</v>
      </c>
      <c r="F228" s="19" t="n">
        <f aca="false">SUM(F229:F238)</f>
        <v>36</v>
      </c>
      <c r="G228" s="19" t="n">
        <f aca="false">ROUND(F228*2040/10000,2)</f>
        <v>7.34</v>
      </c>
      <c r="H228" s="19" t="n">
        <f aca="false">SUM(H229:H238)</f>
        <v>205</v>
      </c>
      <c r="I228" s="19" t="n">
        <f aca="false">ROUND(H228*1800/10000,2)</f>
        <v>36.9</v>
      </c>
      <c r="J228" s="19" t="n">
        <f aca="false">SUM(J229:J238)</f>
        <v>0</v>
      </c>
      <c r="K228" s="19" t="n">
        <f aca="false">ROUND(J228*1600/10000,2)</f>
        <v>0</v>
      </c>
      <c r="L228" s="19" t="n">
        <f aca="false">SUM(L229:L238)</f>
        <v>0</v>
      </c>
      <c r="M228" s="19" t="n">
        <f aca="false">ROUND(L228*1360/10000,2)</f>
        <v>0</v>
      </c>
      <c r="N228" s="19" t="n">
        <f aca="false">SUM(N229:N238)</f>
        <v>0</v>
      </c>
      <c r="O228" s="19" t="n">
        <f aca="false">ROUND(N228*1200/10000,2)</f>
        <v>0</v>
      </c>
      <c r="P228" s="19" t="n">
        <f aca="false">SUM(P229:P238)</f>
        <v>46.88</v>
      </c>
      <c r="Q228" s="22"/>
    </row>
    <row r="229" s="11" customFormat="true" ht="36.75" hidden="false" customHeight="true" outlineLevel="0" collapsed="false">
      <c r="A229" s="14" t="s">
        <v>284</v>
      </c>
      <c r="B229" s="40" t="s">
        <v>285</v>
      </c>
      <c r="C229" s="25" t="s">
        <v>286</v>
      </c>
      <c r="D229" s="35" t="n">
        <v>4</v>
      </c>
      <c r="E229" s="40" t="n">
        <f aca="false">ROUND(D229*2400/10000,2)</f>
        <v>0.96</v>
      </c>
      <c r="F229" s="35" t="n">
        <v>7</v>
      </c>
      <c r="G229" s="40" t="n">
        <f aca="false">ROUND(F229*2040/10000,2)</f>
        <v>1.43</v>
      </c>
      <c r="H229" s="35" t="n">
        <v>20</v>
      </c>
      <c r="I229" s="40" t="n">
        <f aca="false">ROUND(H229*1800/10000,2)</f>
        <v>3.6</v>
      </c>
      <c r="J229" s="30"/>
      <c r="K229" s="14" t="n">
        <f aca="false">ROUND(J229*1600/10000,2)</f>
        <v>0</v>
      </c>
      <c r="L229" s="30"/>
      <c r="M229" s="14" t="n">
        <f aca="false">ROUND(L229*1360/10000,2)</f>
        <v>0</v>
      </c>
      <c r="N229" s="30"/>
      <c r="O229" s="14" t="n">
        <f aca="false">ROUND(N229*1200/10000,2)</f>
        <v>0</v>
      </c>
      <c r="P229" s="14" t="n">
        <f aca="false">(E229+G229+I229+K229+M229+O229)</f>
        <v>5.99</v>
      </c>
      <c r="Q229" s="14"/>
    </row>
    <row r="230" s="11" customFormat="true" ht="36.75" hidden="false" customHeight="true" outlineLevel="0" collapsed="false">
      <c r="A230" s="14"/>
      <c r="B230" s="40" t="s">
        <v>287</v>
      </c>
      <c r="C230" s="25"/>
      <c r="D230" s="35" t="n">
        <v>6</v>
      </c>
      <c r="E230" s="40" t="n">
        <f aca="false">ROUND(D230*2400/10000,2)</f>
        <v>1.44</v>
      </c>
      <c r="F230" s="35" t="n">
        <v>6</v>
      </c>
      <c r="G230" s="40" t="n">
        <f aca="false">ROUND(F230*2040/10000,2)</f>
        <v>1.22</v>
      </c>
      <c r="H230" s="35" t="n">
        <v>54</v>
      </c>
      <c r="I230" s="40" t="n">
        <f aca="false">ROUND(H230*1800/10000,2)</f>
        <v>9.72</v>
      </c>
      <c r="J230" s="30"/>
      <c r="K230" s="14" t="n">
        <f aca="false">ROUND(J230*1600/10000,2)</f>
        <v>0</v>
      </c>
      <c r="L230" s="30"/>
      <c r="M230" s="14" t="n">
        <f aca="false">ROUND(L230*1360/10000,2)</f>
        <v>0</v>
      </c>
      <c r="N230" s="30"/>
      <c r="O230" s="14" t="n">
        <f aca="false">ROUND(N230*1200/10000,2)</f>
        <v>0</v>
      </c>
      <c r="P230" s="14" t="n">
        <f aca="false">(E230+G230+I230+K230+M230+O230)</f>
        <v>12.38</v>
      </c>
      <c r="Q230" s="14"/>
    </row>
    <row r="231" s="11" customFormat="true" ht="36.75" hidden="false" customHeight="true" outlineLevel="0" collapsed="false">
      <c r="A231" s="14"/>
      <c r="B231" s="40" t="s">
        <v>288</v>
      </c>
      <c r="C231" s="25"/>
      <c r="D231" s="35"/>
      <c r="E231" s="40" t="n">
        <f aca="false">ROUND(D231*2400/10000,2)</f>
        <v>0</v>
      </c>
      <c r="F231" s="35"/>
      <c r="G231" s="40" t="n">
        <f aca="false">ROUND(F231*2040/10000,2)</f>
        <v>0</v>
      </c>
      <c r="H231" s="35" t="n">
        <v>17</v>
      </c>
      <c r="I231" s="40" t="n">
        <f aca="false">ROUND(H231*1800/10000,2)</f>
        <v>3.06</v>
      </c>
      <c r="J231" s="30"/>
      <c r="K231" s="14" t="n">
        <f aca="false">ROUND(J231*1600/10000,2)</f>
        <v>0</v>
      </c>
      <c r="L231" s="30"/>
      <c r="M231" s="14" t="n">
        <f aca="false">ROUND(L231*1360/10000,2)</f>
        <v>0</v>
      </c>
      <c r="N231" s="30"/>
      <c r="O231" s="14" t="n">
        <f aca="false">ROUND(N231*1200/10000,2)</f>
        <v>0</v>
      </c>
      <c r="P231" s="14" t="n">
        <f aca="false">(E231+G231+I231+K231+M231+O231)</f>
        <v>3.06</v>
      </c>
      <c r="Q231" s="14"/>
    </row>
    <row r="232" s="11" customFormat="true" ht="36.75" hidden="false" customHeight="true" outlineLevel="0" collapsed="false">
      <c r="A232" s="14"/>
      <c r="B232" s="41" t="s">
        <v>289</v>
      </c>
      <c r="C232" s="25"/>
      <c r="D232" s="28"/>
      <c r="E232" s="40" t="n">
        <f aca="false">ROUND(D232*2400/10000,2)</f>
        <v>0</v>
      </c>
      <c r="F232" s="28" t="n">
        <v>17</v>
      </c>
      <c r="G232" s="40" t="n">
        <f aca="false">ROUND(F232*2040/10000,2)</f>
        <v>3.47</v>
      </c>
      <c r="H232" s="28" t="n">
        <v>3</v>
      </c>
      <c r="I232" s="40" t="n">
        <f aca="false">ROUND(H232*1800/10000,2)</f>
        <v>0.54</v>
      </c>
      <c r="J232" s="30"/>
      <c r="K232" s="14" t="n">
        <f aca="false">ROUND(J232*1600/10000,2)</f>
        <v>0</v>
      </c>
      <c r="L232" s="30"/>
      <c r="M232" s="14" t="n">
        <f aca="false">ROUND(L232*1360/10000,2)</f>
        <v>0</v>
      </c>
      <c r="N232" s="30"/>
      <c r="O232" s="14" t="n">
        <f aca="false">ROUND(N232*1200/10000,2)</f>
        <v>0</v>
      </c>
      <c r="P232" s="14" t="n">
        <f aca="false">(E232+G232+I232+K232+M232+O232)</f>
        <v>4.01</v>
      </c>
      <c r="Q232" s="14"/>
    </row>
    <row r="233" s="11" customFormat="true" ht="36.75" hidden="false" customHeight="true" outlineLevel="0" collapsed="false">
      <c r="A233" s="14"/>
      <c r="B233" s="41" t="s">
        <v>290</v>
      </c>
      <c r="C233" s="25"/>
      <c r="D233" s="28" t="n">
        <v>1</v>
      </c>
      <c r="E233" s="40" t="n">
        <f aca="false">ROUND(D233*2400/10000,2)</f>
        <v>0.24</v>
      </c>
      <c r="F233" s="28" t="n">
        <v>6</v>
      </c>
      <c r="G233" s="40" t="n">
        <f aca="false">ROUND(F233*2040/10000,2)</f>
        <v>1.22</v>
      </c>
      <c r="H233" s="28" t="n">
        <v>11</v>
      </c>
      <c r="I233" s="40" t="n">
        <f aca="false">ROUND(H233*1800/10000,2)</f>
        <v>1.98</v>
      </c>
      <c r="J233" s="34"/>
      <c r="K233" s="25" t="n">
        <f aca="false">ROUND(J233*1600/10000,2)</f>
        <v>0</v>
      </c>
      <c r="L233" s="34"/>
      <c r="M233" s="25" t="n">
        <f aca="false">ROUND(L233*1360/10000,2)</f>
        <v>0</v>
      </c>
      <c r="N233" s="34"/>
      <c r="O233" s="25" t="n">
        <f aca="false">ROUND(N233*1200/10000,2)</f>
        <v>0</v>
      </c>
      <c r="P233" s="14" t="n">
        <f aca="false">(E233+G233+I233+K233+M233+O233)</f>
        <v>3.44</v>
      </c>
      <c r="Q233" s="14"/>
    </row>
    <row r="234" s="23" customFormat="true" ht="36.75" hidden="false" customHeight="true" outlineLevel="0" collapsed="false">
      <c r="A234" s="14"/>
      <c r="B234" s="14" t="s">
        <v>291</v>
      </c>
      <c r="C234" s="25" t="s">
        <v>292</v>
      </c>
      <c r="D234" s="38"/>
      <c r="E234" s="21" t="n">
        <f aca="false">ROUND(D234*2400/10000,2)</f>
        <v>0</v>
      </c>
      <c r="F234" s="38"/>
      <c r="G234" s="21" t="n">
        <f aca="false">ROUND(F234*2040/10000,2)</f>
        <v>0</v>
      </c>
      <c r="H234" s="34" t="n">
        <v>23</v>
      </c>
      <c r="I234" s="25" t="n">
        <f aca="false">ROUND(H234*1800/10000,2)</f>
        <v>4.14</v>
      </c>
      <c r="J234" s="38"/>
      <c r="K234" s="20" t="n">
        <f aca="false">ROUND(J234*1600/10000,2)</f>
        <v>0</v>
      </c>
      <c r="L234" s="38"/>
      <c r="M234" s="20" t="n">
        <f aca="false">ROUND(L234*1360/10000,2)</f>
        <v>0</v>
      </c>
      <c r="N234" s="38"/>
      <c r="O234" s="20" t="n">
        <f aca="false">ROUND(N234*1200/10000,2)</f>
        <v>0</v>
      </c>
      <c r="P234" s="14" t="n">
        <f aca="false">(E234+G234+I234+K234+M234+O234)</f>
        <v>4.14</v>
      </c>
      <c r="Q234" s="22"/>
    </row>
    <row r="235" s="23" customFormat="true" ht="36.75" hidden="false" customHeight="true" outlineLevel="0" collapsed="false">
      <c r="A235" s="14"/>
      <c r="B235" s="14" t="s">
        <v>293</v>
      </c>
      <c r="C235" s="25"/>
      <c r="D235" s="38"/>
      <c r="E235" s="21" t="n">
        <f aca="false">ROUND(D235*2400/10000,2)</f>
        <v>0</v>
      </c>
      <c r="F235" s="38"/>
      <c r="G235" s="21" t="n">
        <f aca="false">ROUND(F235*2040/10000,2)</f>
        <v>0</v>
      </c>
      <c r="H235" s="34" t="n">
        <v>26</v>
      </c>
      <c r="I235" s="25" t="n">
        <f aca="false">ROUND(H235*1800/10000,2)</f>
        <v>4.68</v>
      </c>
      <c r="J235" s="38"/>
      <c r="K235" s="20" t="n">
        <f aca="false">ROUND(J235*1600/10000,2)</f>
        <v>0</v>
      </c>
      <c r="L235" s="38"/>
      <c r="M235" s="20" t="n">
        <f aca="false">ROUND(L235*1360/10000,2)</f>
        <v>0</v>
      </c>
      <c r="N235" s="38"/>
      <c r="O235" s="20" t="n">
        <f aca="false">ROUND(N235*1200/10000,2)</f>
        <v>0</v>
      </c>
      <c r="P235" s="14" t="n">
        <f aca="false">(E235+G235+I235+K235+M235+O235)</f>
        <v>4.68</v>
      </c>
      <c r="Q235" s="22"/>
    </row>
    <row r="236" s="23" customFormat="true" ht="36.75" hidden="false" customHeight="true" outlineLevel="0" collapsed="false">
      <c r="A236" s="14" t="s">
        <v>284</v>
      </c>
      <c r="B236" s="14" t="s">
        <v>294</v>
      </c>
      <c r="C236" s="25" t="s">
        <v>292</v>
      </c>
      <c r="D236" s="38"/>
      <c r="E236" s="21" t="n">
        <f aca="false">ROUND(D236*2400/10000,2)</f>
        <v>0</v>
      </c>
      <c r="F236" s="38"/>
      <c r="G236" s="21" t="n">
        <f aca="false">ROUND(F236*2040/10000,2)</f>
        <v>0</v>
      </c>
      <c r="H236" s="34" t="n">
        <v>22</v>
      </c>
      <c r="I236" s="14" t="n">
        <f aca="false">ROUND(H236*1800/10000,2)</f>
        <v>3.96</v>
      </c>
      <c r="J236" s="38"/>
      <c r="K236" s="20" t="n">
        <f aca="false">ROUND(J236*1600/10000,2)</f>
        <v>0</v>
      </c>
      <c r="L236" s="38"/>
      <c r="M236" s="20" t="n">
        <f aca="false">ROUND(L236*1360/10000,2)</f>
        <v>0</v>
      </c>
      <c r="N236" s="38"/>
      <c r="O236" s="20" t="n">
        <f aca="false">ROUND(N236*1200/10000,2)</f>
        <v>0</v>
      </c>
      <c r="P236" s="14" t="n">
        <f aca="false">(E236+G236+I236+K236+M236+O236)</f>
        <v>3.96</v>
      </c>
      <c r="Q236" s="22"/>
    </row>
    <row r="237" s="23" customFormat="true" ht="36.75" hidden="false" customHeight="true" outlineLevel="0" collapsed="false">
      <c r="A237" s="14"/>
      <c r="B237" s="14" t="s">
        <v>295</v>
      </c>
      <c r="C237" s="25"/>
      <c r="D237" s="38"/>
      <c r="E237" s="21" t="n">
        <f aca="false">ROUND(D237*2400/10000,2)</f>
        <v>0</v>
      </c>
      <c r="F237" s="38"/>
      <c r="G237" s="21" t="n">
        <f aca="false">ROUND(F237*2040/10000,2)</f>
        <v>0</v>
      </c>
      <c r="H237" s="34" t="n">
        <v>23</v>
      </c>
      <c r="I237" s="25" t="n">
        <f aca="false">ROUND(H237*1800/10000,2)</f>
        <v>4.14</v>
      </c>
      <c r="J237" s="38"/>
      <c r="K237" s="20" t="n">
        <f aca="false">ROUND(J237*1600/10000,2)</f>
        <v>0</v>
      </c>
      <c r="L237" s="38"/>
      <c r="M237" s="20" t="n">
        <f aca="false">ROUND(L237*1360/10000,2)</f>
        <v>0</v>
      </c>
      <c r="N237" s="38"/>
      <c r="O237" s="20" t="n">
        <f aca="false">ROUND(N237*1200/10000,2)</f>
        <v>0</v>
      </c>
      <c r="P237" s="14" t="n">
        <f aca="false">(E237+G237+I237+K237+M237+O237)</f>
        <v>4.14</v>
      </c>
      <c r="Q237" s="22"/>
    </row>
    <row r="238" s="11" customFormat="true" ht="36.75" hidden="false" customHeight="true" outlineLevel="0" collapsed="false">
      <c r="A238" s="14"/>
      <c r="B238" s="25" t="s">
        <v>296</v>
      </c>
      <c r="C238" s="25"/>
      <c r="D238" s="34"/>
      <c r="E238" s="25" t="n">
        <f aca="false">ROUND(D238*2400/10000,2)</f>
        <v>0</v>
      </c>
      <c r="F238" s="34"/>
      <c r="G238" s="25" t="n">
        <f aca="false">ROUND(F238*2040/10000,2)</f>
        <v>0</v>
      </c>
      <c r="H238" s="34" t="n">
        <v>6</v>
      </c>
      <c r="I238" s="25" t="n">
        <f aca="false">ROUND(H238*1800/10000,2)</f>
        <v>1.08</v>
      </c>
      <c r="J238" s="34"/>
      <c r="K238" s="25" t="n">
        <f aca="false">ROUND(J238*1600/10000,2)</f>
        <v>0</v>
      </c>
      <c r="L238" s="34"/>
      <c r="M238" s="25" t="n">
        <f aca="false">ROUND(L238*1360/10000,2)</f>
        <v>0</v>
      </c>
      <c r="N238" s="34"/>
      <c r="O238" s="25" t="n">
        <f aca="false">ROUND(N238*1200/10000,2)</f>
        <v>0</v>
      </c>
      <c r="P238" s="14" t="n">
        <f aca="false">(E238+G238+I238+K238+M238+O238)</f>
        <v>1.08</v>
      </c>
      <c r="Q238" s="14"/>
    </row>
  </sheetData>
  <autoFilter ref="A7:Q238"/>
  <mergeCells count="113">
    <mergeCell ref="A1:B1"/>
    <mergeCell ref="A2:Q2"/>
    <mergeCell ref="O3:Q3"/>
    <mergeCell ref="A4:A7"/>
    <mergeCell ref="B4:B7"/>
    <mergeCell ref="C4:C7"/>
    <mergeCell ref="D4:O4"/>
    <mergeCell ref="P4:P7"/>
    <mergeCell ref="Q4:Q7"/>
    <mergeCell ref="D5:I5"/>
    <mergeCell ref="J5:O5"/>
    <mergeCell ref="D6:E6"/>
    <mergeCell ref="F6:G6"/>
    <mergeCell ref="H6:I6"/>
    <mergeCell ref="J6:K6"/>
    <mergeCell ref="L6:M6"/>
    <mergeCell ref="N6:O6"/>
    <mergeCell ref="A8:C8"/>
    <mergeCell ref="A9:C9"/>
    <mergeCell ref="A10:B10"/>
    <mergeCell ref="A11:A16"/>
    <mergeCell ref="B11:C11"/>
    <mergeCell ref="C12:C19"/>
    <mergeCell ref="A17:B17"/>
    <mergeCell ref="A18:B18"/>
    <mergeCell ref="A19:B19"/>
    <mergeCell ref="A20:B20"/>
    <mergeCell ref="A21:B21"/>
    <mergeCell ref="C21:C22"/>
    <mergeCell ref="A22:B22"/>
    <mergeCell ref="A23:B23"/>
    <mergeCell ref="A24:B24"/>
    <mergeCell ref="A25:C25"/>
    <mergeCell ref="A26:C26"/>
    <mergeCell ref="A27:A40"/>
    <mergeCell ref="B27:C27"/>
    <mergeCell ref="C30:C35"/>
    <mergeCell ref="C36:C40"/>
    <mergeCell ref="A41:A56"/>
    <mergeCell ref="C45:C48"/>
    <mergeCell ref="C51:C54"/>
    <mergeCell ref="C55:C56"/>
    <mergeCell ref="A57:A60"/>
    <mergeCell ref="C57:C60"/>
    <mergeCell ref="A61:A65"/>
    <mergeCell ref="B61:C61"/>
    <mergeCell ref="C62:C68"/>
    <mergeCell ref="A66:A69"/>
    <mergeCell ref="A70:A75"/>
    <mergeCell ref="B70:C70"/>
    <mergeCell ref="C72:C74"/>
    <mergeCell ref="A76:A80"/>
    <mergeCell ref="B76:C76"/>
    <mergeCell ref="A81:C81"/>
    <mergeCell ref="A82:A91"/>
    <mergeCell ref="B82:C82"/>
    <mergeCell ref="C83:C84"/>
    <mergeCell ref="C85:C91"/>
    <mergeCell ref="A92:A107"/>
    <mergeCell ref="C92:C107"/>
    <mergeCell ref="A108:A120"/>
    <mergeCell ref="C108:C119"/>
    <mergeCell ref="A123:C123"/>
    <mergeCell ref="A124:A133"/>
    <mergeCell ref="B124:C124"/>
    <mergeCell ref="C130:C131"/>
    <mergeCell ref="C132:C133"/>
    <mergeCell ref="A135:A137"/>
    <mergeCell ref="B135:C135"/>
    <mergeCell ref="C136:C137"/>
    <mergeCell ref="A138:C138"/>
    <mergeCell ref="A139:A151"/>
    <mergeCell ref="B139:C139"/>
    <mergeCell ref="C140:C146"/>
    <mergeCell ref="C147:C148"/>
    <mergeCell ref="C150:C151"/>
    <mergeCell ref="A154:C154"/>
    <mergeCell ref="A155:A170"/>
    <mergeCell ref="B155:C155"/>
    <mergeCell ref="C156:C159"/>
    <mergeCell ref="C160:C170"/>
    <mergeCell ref="C171:C172"/>
    <mergeCell ref="A173:C173"/>
    <mergeCell ref="A174:A182"/>
    <mergeCell ref="B174:C174"/>
    <mergeCell ref="C175:C179"/>
    <mergeCell ref="C181:C182"/>
    <mergeCell ref="A184:C184"/>
    <mergeCell ref="A185:A190"/>
    <mergeCell ref="B185:C185"/>
    <mergeCell ref="C187:C191"/>
    <mergeCell ref="A192:C192"/>
    <mergeCell ref="A193:A198"/>
    <mergeCell ref="C193:C197"/>
    <mergeCell ref="A199:C199"/>
    <mergeCell ref="A200:A201"/>
    <mergeCell ref="C200:C201"/>
    <mergeCell ref="A202:C202"/>
    <mergeCell ref="A203:A214"/>
    <mergeCell ref="B203:C203"/>
    <mergeCell ref="C205:C210"/>
    <mergeCell ref="C211:C213"/>
    <mergeCell ref="A216:A219"/>
    <mergeCell ref="B216:C216"/>
    <mergeCell ref="C218:C219"/>
    <mergeCell ref="A220:A226"/>
    <mergeCell ref="C220:C226"/>
    <mergeCell ref="A228:C228"/>
    <mergeCell ref="A229:A235"/>
    <mergeCell ref="C229:C233"/>
    <mergeCell ref="C234:C235"/>
    <mergeCell ref="A236:A238"/>
    <mergeCell ref="C236:C238"/>
  </mergeCells>
  <printOptions headings="false" gridLines="false" gridLinesSet="true" horizontalCentered="true" verticalCentered="false"/>
  <pageMargins left="0.590277777777778" right="0.590277777777778" top="0.708333333333333" bottom="0.66944444444444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5:19:02Z</dcterms:created>
  <dc:creator>Administrator</dc:creator>
  <dc:description/>
  <cp:keywords/>
  <dc:language>en-US</dc:language>
  <cp:lastModifiedBy>文印室许芳 10.104.96.110</cp:lastModifiedBy>
  <cp:lastPrinted>2014-10-14T01:38:35Z</cp:lastPrinted>
  <dcterms:modified xsi:type="dcterms:W3CDTF">2014-10-14T01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