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省直管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到省直管县!$4:$4</definedName>
    <definedName function="false" hidden="true" localSheetId="0" name="_xlnm._FilterDatabase" vbProcedure="false">到省直管县!$A$5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附件：</t>
  </si>
  <si>
    <r>
      <rPr>
        <sz val="18"/>
        <rFont val="Noto Sans"/>
        <family val="2"/>
      </rPr>
      <t xml:space="preserve">预拨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就业专项资金分配表（分发）</t>
    </r>
  </si>
  <si>
    <t xml:space="preserve">单位：万元</t>
  </si>
  <si>
    <t xml:space="preserve">市县名称</t>
  </si>
  <si>
    <r>
      <rPr>
        <sz val="10"/>
        <rFont val="Noto Sans"/>
        <family val="2"/>
      </rPr>
      <t xml:space="preserve">市州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，市辖区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，非省直管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，省直管</t>
    </r>
    <r>
      <rPr>
        <sz val="10"/>
        <rFont val="黑体"/>
        <family val="0"/>
        <charset val="134"/>
      </rPr>
      <t xml:space="preserve">4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全年分配额（剔除一次性因素）</t>
    </r>
  </si>
  <si>
    <r>
      <rPr>
        <sz val="12"/>
        <rFont val="Noto Sans"/>
        <family val="2"/>
      </rPr>
      <t xml:space="preserve">本次预拨</t>
    </r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补助额</t>
    </r>
  </si>
  <si>
    <t xml:space="preserve">备注</t>
  </si>
  <si>
    <t xml:space="preserve">市县合计</t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9.49"/>
    <col collapsed="false" customWidth="true" hidden="true" outlineLevel="0" max="3" min="3" style="0" width="6.5"/>
    <col collapsed="false" customWidth="true" hidden="false" outlineLevel="0" max="4" min="4" style="3" width="13.12"/>
    <col collapsed="false" customWidth="true" hidden="false" outlineLevel="0" max="5" min="5" style="4" width="14.87"/>
    <col collapsed="false" customWidth="true" hidden="false" outlineLevel="0" max="6" min="6" style="0" width="23.62"/>
  </cols>
  <sheetData>
    <row r="1" customFormat="false" ht="21.75" hidden="false" customHeight="true" outlineLevel="0" collapsed="false">
      <c r="A1" s="5" t="s">
        <v>0</v>
      </c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1.5" hidden="false" customHeight="true" outlineLevel="0" collapsed="false">
      <c r="C3" s="7"/>
      <c r="F3" s="8" t="s">
        <v>2</v>
      </c>
    </row>
    <row r="4" customFormat="false" ht="48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2" t="s">
        <v>6</v>
      </c>
      <c r="F4" s="9" t="s">
        <v>7</v>
      </c>
    </row>
    <row r="5" customFormat="false" ht="78" hidden="false" customHeight="true" outlineLevel="0" collapsed="false">
      <c r="A5" s="13" t="s">
        <v>8</v>
      </c>
      <c r="B5" s="13"/>
      <c r="C5" s="14"/>
      <c r="D5" s="15" t="n">
        <f aca="false">D6+D10+D17+D22+D31+D42+D50+D59+D63+D69+D80+D91+D97+D111</f>
        <v>355441</v>
      </c>
      <c r="E5" s="15" t="n">
        <f aca="false">E6+E10+E17+E22+E31+E42+E50+E59+E63+E69+E80+E91+E97+E111</f>
        <v>255921</v>
      </c>
      <c r="F5" s="16"/>
    </row>
    <row r="6" s="21" customFormat="true" ht="21" hidden="false" customHeight="true" outlineLevel="0" collapsed="false">
      <c r="A6" s="17" t="s">
        <v>9</v>
      </c>
      <c r="B6" s="18" t="s">
        <v>10</v>
      </c>
      <c r="C6" s="19" t="n">
        <v>1</v>
      </c>
      <c r="D6" s="20" t="n">
        <v>22347</v>
      </c>
      <c r="E6" s="20" t="n">
        <f aca="false">SUM(E7:E9)</f>
        <v>16090</v>
      </c>
      <c r="F6" s="19"/>
    </row>
    <row r="7" s="21" customFormat="true" ht="21" hidden="false" customHeight="true" outlineLevel="0" collapsed="false">
      <c r="A7" s="17"/>
      <c r="B7" s="18" t="s">
        <v>11</v>
      </c>
      <c r="C7" s="19" t="n">
        <v>2</v>
      </c>
      <c r="D7" s="20" t="n">
        <v>17073</v>
      </c>
      <c r="E7" s="20" t="n">
        <f aca="false">ROUND(D7*0.72,0)</f>
        <v>12293</v>
      </c>
      <c r="F7" s="19"/>
    </row>
    <row r="8" s="21" customFormat="true" ht="21" hidden="false" customHeight="true" outlineLevel="0" collapsed="false">
      <c r="A8" s="17"/>
      <c r="B8" s="22" t="s">
        <v>12</v>
      </c>
      <c r="C8" s="19" t="n">
        <v>4</v>
      </c>
      <c r="D8" s="20" t="n">
        <v>2540</v>
      </c>
      <c r="E8" s="20" t="n">
        <f aca="false">ROUND(D8*0.72,0)</f>
        <v>1829</v>
      </c>
      <c r="F8" s="19"/>
    </row>
    <row r="9" s="21" customFormat="true" ht="21" hidden="false" customHeight="true" outlineLevel="0" collapsed="false">
      <c r="A9" s="17"/>
      <c r="B9" s="22" t="s">
        <v>13</v>
      </c>
      <c r="C9" s="19" t="n">
        <v>4</v>
      </c>
      <c r="D9" s="20" t="n">
        <v>2734</v>
      </c>
      <c r="E9" s="20" t="n">
        <f aca="false">ROUND(D9*0.72,0)</f>
        <v>1968</v>
      </c>
      <c r="F9" s="19"/>
    </row>
    <row r="10" s="21" customFormat="true" ht="21" hidden="false" customHeight="true" outlineLevel="0" collapsed="false">
      <c r="A10" s="17" t="s">
        <v>14</v>
      </c>
      <c r="B10" s="18" t="s">
        <v>15</v>
      </c>
      <c r="C10" s="19" t="n">
        <v>1</v>
      </c>
      <c r="D10" s="20" t="n">
        <v>23738</v>
      </c>
      <c r="E10" s="20" t="n">
        <f aca="false">SUM(E11:E16)</f>
        <v>17092</v>
      </c>
      <c r="F10" s="19"/>
    </row>
    <row r="11" s="21" customFormat="true" ht="21" hidden="false" customHeight="true" outlineLevel="0" collapsed="false">
      <c r="A11" s="17"/>
      <c r="B11" s="18" t="s">
        <v>16</v>
      </c>
      <c r="C11" s="19" t="n">
        <v>2</v>
      </c>
      <c r="D11" s="20" t="n">
        <v>15081</v>
      </c>
      <c r="E11" s="20" t="n">
        <f aca="false">ROUND(D11*0.72,0)</f>
        <v>10858</v>
      </c>
      <c r="F11" s="19"/>
    </row>
    <row r="12" s="21" customFormat="true" ht="21" hidden="false" customHeight="true" outlineLevel="0" collapsed="false">
      <c r="A12" s="17"/>
      <c r="B12" s="22" t="s">
        <v>17</v>
      </c>
      <c r="C12" s="19" t="n">
        <v>4</v>
      </c>
      <c r="D12" s="20" t="n">
        <v>1595</v>
      </c>
      <c r="E12" s="20" t="n">
        <f aca="false">ROUND(D12*0.72,0)</f>
        <v>1148</v>
      </c>
      <c r="F12" s="19"/>
    </row>
    <row r="13" s="21" customFormat="true" ht="21" hidden="false" customHeight="true" outlineLevel="0" collapsed="false">
      <c r="A13" s="17"/>
      <c r="B13" s="22" t="s">
        <v>18</v>
      </c>
      <c r="C13" s="19" t="n">
        <v>4</v>
      </c>
      <c r="D13" s="20" t="n">
        <v>1973</v>
      </c>
      <c r="E13" s="20" t="n">
        <f aca="false">ROUND(D13*0.72,0)</f>
        <v>1421</v>
      </c>
      <c r="F13" s="19"/>
    </row>
    <row r="14" s="21" customFormat="true" ht="21" hidden="false" customHeight="true" outlineLevel="0" collapsed="false">
      <c r="A14" s="17"/>
      <c r="B14" s="22" t="s">
        <v>19</v>
      </c>
      <c r="C14" s="19" t="n">
        <v>4</v>
      </c>
      <c r="D14" s="20" t="n">
        <v>1930</v>
      </c>
      <c r="E14" s="20" t="n">
        <f aca="false">ROUND(D14*0.72,0)</f>
        <v>1390</v>
      </c>
      <c r="F14" s="19"/>
    </row>
    <row r="15" s="21" customFormat="true" ht="21" hidden="false" customHeight="true" outlineLevel="0" collapsed="false">
      <c r="A15" s="17"/>
      <c r="B15" s="22" t="s">
        <v>20</v>
      </c>
      <c r="C15" s="19" t="n">
        <v>4</v>
      </c>
      <c r="D15" s="20" t="n">
        <v>1748</v>
      </c>
      <c r="E15" s="20" t="n">
        <f aca="false">ROUND(D15*0.72,0)</f>
        <v>1259</v>
      </c>
      <c r="F15" s="19"/>
    </row>
    <row r="16" s="21" customFormat="true" ht="21" hidden="false" customHeight="true" outlineLevel="0" collapsed="false">
      <c r="A16" s="17"/>
      <c r="B16" s="22" t="s">
        <v>21</v>
      </c>
      <c r="C16" s="19" t="n">
        <v>4</v>
      </c>
      <c r="D16" s="20" t="n">
        <v>1411</v>
      </c>
      <c r="E16" s="20" t="n">
        <f aca="false">ROUND(D16*0.72,0)</f>
        <v>1016</v>
      </c>
      <c r="F16" s="19"/>
    </row>
    <row r="17" s="21" customFormat="true" ht="21" hidden="false" customHeight="true" outlineLevel="0" collapsed="false">
      <c r="A17" s="17" t="s">
        <v>22</v>
      </c>
      <c r="B17" s="18" t="s">
        <v>23</v>
      </c>
      <c r="C17" s="19" t="n">
        <v>1</v>
      </c>
      <c r="D17" s="20" t="n">
        <f aca="false">SUM(D18:D21)</f>
        <v>22713</v>
      </c>
      <c r="E17" s="20" t="n">
        <f aca="false">SUM(E18:E21)</f>
        <v>16354</v>
      </c>
      <c r="F17" s="19"/>
    </row>
    <row r="18" s="21" customFormat="true" ht="21" hidden="false" customHeight="true" outlineLevel="0" collapsed="false">
      <c r="A18" s="17"/>
      <c r="B18" s="18" t="s">
        <v>24</v>
      </c>
      <c r="C18" s="19" t="n">
        <v>2</v>
      </c>
      <c r="D18" s="20" t="n">
        <v>18125</v>
      </c>
      <c r="E18" s="20" t="n">
        <f aca="false">ROUND(D18*0.72,0)</f>
        <v>13050</v>
      </c>
      <c r="F18" s="19"/>
    </row>
    <row r="19" s="21" customFormat="true" ht="21" hidden="false" customHeight="true" outlineLevel="0" collapsed="false">
      <c r="A19" s="17"/>
      <c r="B19" s="22" t="s">
        <v>25</v>
      </c>
      <c r="C19" s="19" t="n">
        <v>4</v>
      </c>
      <c r="D19" s="20" t="n">
        <v>1348</v>
      </c>
      <c r="E19" s="20" t="n">
        <f aca="false">ROUND(D19*0.72,0)</f>
        <v>971</v>
      </c>
      <c r="F19" s="19"/>
    </row>
    <row r="20" s="21" customFormat="true" ht="21" hidden="false" customHeight="true" outlineLevel="0" collapsed="false">
      <c r="A20" s="17"/>
      <c r="B20" s="22" t="s">
        <v>26</v>
      </c>
      <c r="C20" s="19" t="n">
        <v>4</v>
      </c>
      <c r="D20" s="20" t="n">
        <v>2149</v>
      </c>
      <c r="E20" s="20" t="n">
        <f aca="false">ROUND(D20*0.72,0)</f>
        <v>1547</v>
      </c>
      <c r="F20" s="19"/>
    </row>
    <row r="21" s="21" customFormat="true" ht="21" hidden="false" customHeight="true" outlineLevel="0" collapsed="false">
      <c r="A21" s="17"/>
      <c r="B21" s="22" t="s">
        <v>27</v>
      </c>
      <c r="C21" s="19" t="n">
        <v>4</v>
      </c>
      <c r="D21" s="20" t="n">
        <v>1091</v>
      </c>
      <c r="E21" s="20" t="n">
        <f aca="false">ROUND(D21*0.72,0)</f>
        <v>786</v>
      </c>
      <c r="F21" s="19"/>
    </row>
    <row r="22" s="21" customFormat="true" ht="21" hidden="false" customHeight="true" outlineLevel="0" collapsed="false">
      <c r="A22" s="17" t="s">
        <v>28</v>
      </c>
      <c r="B22" s="18" t="s">
        <v>29</v>
      </c>
      <c r="C22" s="19" t="n">
        <v>1</v>
      </c>
      <c r="D22" s="20" t="n">
        <v>28921</v>
      </c>
      <c r="E22" s="20" t="n">
        <f aca="false">SUM(E23:E30)</f>
        <v>20824</v>
      </c>
      <c r="F22" s="19"/>
    </row>
    <row r="23" s="21" customFormat="true" ht="21" hidden="false" customHeight="true" outlineLevel="0" collapsed="false">
      <c r="A23" s="17"/>
      <c r="B23" s="18" t="s">
        <v>30</v>
      </c>
      <c r="C23" s="19" t="n">
        <v>2</v>
      </c>
      <c r="D23" s="20" t="n">
        <v>16118</v>
      </c>
      <c r="E23" s="20" t="n">
        <f aca="false">ROUND(D23*0.72,0)</f>
        <v>11605</v>
      </c>
      <c r="F23" s="19"/>
    </row>
    <row r="24" s="21" customFormat="true" ht="21" hidden="false" customHeight="true" outlineLevel="0" collapsed="false">
      <c r="A24" s="17"/>
      <c r="B24" s="22" t="s">
        <v>31</v>
      </c>
      <c r="C24" s="19" t="n">
        <v>4</v>
      </c>
      <c r="D24" s="20" t="n">
        <v>2083</v>
      </c>
      <c r="E24" s="20" t="n">
        <f aca="false">ROUND(D24*0.72,0)</f>
        <v>1500</v>
      </c>
      <c r="F24" s="19"/>
    </row>
    <row r="25" s="21" customFormat="true" ht="21" hidden="false" customHeight="true" outlineLevel="0" collapsed="false">
      <c r="A25" s="17"/>
      <c r="B25" s="22" t="s">
        <v>32</v>
      </c>
      <c r="C25" s="19" t="n">
        <v>4</v>
      </c>
      <c r="D25" s="20" t="n">
        <v>1978</v>
      </c>
      <c r="E25" s="20" t="n">
        <f aca="false">ROUND(D25*0.72,0)</f>
        <v>1424</v>
      </c>
      <c r="F25" s="19"/>
    </row>
    <row r="26" s="21" customFormat="true" ht="21" hidden="false" customHeight="true" outlineLevel="0" collapsed="false">
      <c r="A26" s="17"/>
      <c r="B26" s="22" t="s">
        <v>33</v>
      </c>
      <c r="C26" s="19" t="n">
        <v>4</v>
      </c>
      <c r="D26" s="20" t="n">
        <v>1225</v>
      </c>
      <c r="E26" s="20" t="n">
        <f aca="false">ROUND(D26*0.72,0)</f>
        <v>882</v>
      </c>
      <c r="F26" s="19"/>
    </row>
    <row r="27" s="21" customFormat="true" ht="21" hidden="false" customHeight="true" outlineLevel="0" collapsed="false">
      <c r="A27" s="17"/>
      <c r="B27" s="22" t="s">
        <v>34</v>
      </c>
      <c r="C27" s="19" t="n">
        <v>4</v>
      </c>
      <c r="D27" s="20" t="n">
        <v>1774</v>
      </c>
      <c r="E27" s="20" t="n">
        <f aca="false">ROUND(D27*0.72,0)</f>
        <v>1277</v>
      </c>
      <c r="F27" s="19"/>
    </row>
    <row r="28" s="21" customFormat="true" ht="21" hidden="false" customHeight="true" outlineLevel="0" collapsed="false">
      <c r="A28" s="17" t="s">
        <v>28</v>
      </c>
      <c r="B28" s="22" t="s">
        <v>35</v>
      </c>
      <c r="C28" s="19" t="n">
        <v>4</v>
      </c>
      <c r="D28" s="20" t="n">
        <v>2019</v>
      </c>
      <c r="E28" s="20" t="n">
        <f aca="false">ROUND(D28*0.72,0)</f>
        <v>1454</v>
      </c>
      <c r="F28" s="19"/>
    </row>
    <row r="29" s="21" customFormat="true" ht="21" hidden="false" customHeight="true" outlineLevel="0" collapsed="false">
      <c r="A29" s="17"/>
      <c r="B29" s="22" t="s">
        <v>36</v>
      </c>
      <c r="C29" s="19" t="n">
        <v>4</v>
      </c>
      <c r="D29" s="20" t="n">
        <v>2176</v>
      </c>
      <c r="E29" s="20" t="n">
        <f aca="false">ROUND(D29*0.72,0)</f>
        <v>1567</v>
      </c>
      <c r="F29" s="19"/>
    </row>
    <row r="30" s="21" customFormat="true" ht="21" hidden="false" customHeight="true" outlineLevel="0" collapsed="false">
      <c r="A30" s="17"/>
      <c r="B30" s="22" t="s">
        <v>37</v>
      </c>
      <c r="C30" s="19" t="n">
        <v>4</v>
      </c>
      <c r="D30" s="20" t="n">
        <v>1548</v>
      </c>
      <c r="E30" s="20" t="n">
        <f aca="false">ROUND(D30*0.72,0)</f>
        <v>1115</v>
      </c>
      <c r="F30" s="19"/>
    </row>
    <row r="31" s="21" customFormat="true" ht="21" hidden="false" customHeight="true" outlineLevel="0" collapsed="false">
      <c r="A31" s="17" t="s">
        <v>38</v>
      </c>
      <c r="B31" s="18" t="s">
        <v>39</v>
      </c>
      <c r="C31" s="19" t="n">
        <v>1</v>
      </c>
      <c r="D31" s="20" t="n">
        <v>28149</v>
      </c>
      <c r="E31" s="20" t="n">
        <f aca="false">SUM(E32:E41)</f>
        <v>20269</v>
      </c>
      <c r="F31" s="19"/>
    </row>
    <row r="32" s="21" customFormat="true" ht="21" hidden="false" customHeight="true" outlineLevel="0" collapsed="false">
      <c r="A32" s="17"/>
      <c r="B32" s="18" t="s">
        <v>40</v>
      </c>
      <c r="C32" s="19" t="n">
        <v>2</v>
      </c>
      <c r="D32" s="20" t="n">
        <v>14223</v>
      </c>
      <c r="E32" s="20" t="n">
        <f aca="false">ROUND(D32*0.72,0)</f>
        <v>10241</v>
      </c>
      <c r="F32" s="19"/>
    </row>
    <row r="33" s="21" customFormat="true" ht="21" hidden="false" customHeight="true" outlineLevel="0" collapsed="false">
      <c r="A33" s="17"/>
      <c r="B33" s="22" t="s">
        <v>41</v>
      </c>
      <c r="C33" s="19" t="n">
        <v>4</v>
      </c>
      <c r="D33" s="20" t="n">
        <v>2205</v>
      </c>
      <c r="E33" s="20" t="n">
        <f aca="false">ROUND(D33*0.72,0)</f>
        <v>1588</v>
      </c>
      <c r="F33" s="19"/>
    </row>
    <row r="34" s="21" customFormat="true" ht="21" hidden="false" customHeight="true" outlineLevel="0" collapsed="false">
      <c r="A34" s="17"/>
      <c r="B34" s="22" t="s">
        <v>42</v>
      </c>
      <c r="C34" s="19" t="n">
        <v>4</v>
      </c>
      <c r="D34" s="20" t="n">
        <v>1763</v>
      </c>
      <c r="E34" s="20" t="n">
        <f aca="false">ROUND(D34*0.72,0)</f>
        <v>1269</v>
      </c>
      <c r="F34" s="19"/>
    </row>
    <row r="35" s="21" customFormat="true" ht="21" hidden="false" customHeight="true" outlineLevel="0" collapsed="false">
      <c r="A35" s="17"/>
      <c r="B35" s="22" t="s">
        <v>43</v>
      </c>
      <c r="C35" s="19" t="n">
        <v>4</v>
      </c>
      <c r="D35" s="20" t="n">
        <v>1571</v>
      </c>
      <c r="E35" s="20" t="n">
        <f aca="false">ROUND(D35*0.72,0)</f>
        <v>1131</v>
      </c>
      <c r="F35" s="19"/>
    </row>
    <row r="36" s="21" customFormat="true" ht="21" hidden="false" customHeight="true" outlineLevel="0" collapsed="false">
      <c r="A36" s="17"/>
      <c r="B36" s="22" t="s">
        <v>44</v>
      </c>
      <c r="C36" s="19" t="n">
        <v>4</v>
      </c>
      <c r="D36" s="20" t="n">
        <v>1758</v>
      </c>
      <c r="E36" s="20" t="n">
        <f aca="false">ROUND(D36*0.72,0)</f>
        <v>1266</v>
      </c>
      <c r="F36" s="19"/>
    </row>
    <row r="37" s="21" customFormat="true" ht="21" hidden="false" customHeight="true" outlineLevel="0" collapsed="false">
      <c r="A37" s="17"/>
      <c r="B37" s="22" t="s">
        <v>45</v>
      </c>
      <c r="C37" s="19" t="n">
        <v>4</v>
      </c>
      <c r="D37" s="20" t="n">
        <v>1558</v>
      </c>
      <c r="E37" s="20" t="n">
        <f aca="false">ROUND(D37*0.72,0)</f>
        <v>1122</v>
      </c>
      <c r="F37" s="19"/>
    </row>
    <row r="38" s="21" customFormat="true" ht="21" hidden="false" customHeight="true" outlineLevel="0" collapsed="false">
      <c r="A38" s="17"/>
      <c r="B38" s="22" t="s">
        <v>46</v>
      </c>
      <c r="C38" s="19" t="n">
        <v>4</v>
      </c>
      <c r="D38" s="20" t="n">
        <v>830</v>
      </c>
      <c r="E38" s="20" t="n">
        <f aca="false">ROUND(D38*0.72,0)</f>
        <v>598</v>
      </c>
      <c r="F38" s="19"/>
    </row>
    <row r="39" s="21" customFormat="true" ht="21" hidden="false" customHeight="true" outlineLevel="0" collapsed="false">
      <c r="A39" s="17"/>
      <c r="B39" s="22" t="s">
        <v>47</v>
      </c>
      <c r="C39" s="19" t="n">
        <v>4</v>
      </c>
      <c r="D39" s="20" t="n">
        <v>1869</v>
      </c>
      <c r="E39" s="20" t="n">
        <f aca="false">ROUND(D39*0.72,0)</f>
        <v>1346</v>
      </c>
      <c r="F39" s="19"/>
    </row>
    <row r="40" s="21" customFormat="true" ht="21" hidden="false" customHeight="true" outlineLevel="0" collapsed="false">
      <c r="A40" s="17"/>
      <c r="B40" s="22" t="s">
        <v>48</v>
      </c>
      <c r="C40" s="19" t="n">
        <v>4</v>
      </c>
      <c r="D40" s="20" t="n">
        <v>905</v>
      </c>
      <c r="E40" s="20" t="n">
        <f aca="false">ROUND(D40*0.72,0)</f>
        <v>652</v>
      </c>
      <c r="F40" s="19"/>
    </row>
    <row r="41" s="21" customFormat="true" ht="21" hidden="false" customHeight="true" outlineLevel="0" collapsed="false">
      <c r="A41" s="17"/>
      <c r="B41" s="22" t="s">
        <v>49</v>
      </c>
      <c r="C41" s="19" t="n">
        <v>4</v>
      </c>
      <c r="D41" s="20" t="n">
        <v>1467</v>
      </c>
      <c r="E41" s="20" t="n">
        <f aca="false">ROUND(D41*0.72,0)</f>
        <v>1056</v>
      </c>
      <c r="F41" s="19"/>
    </row>
    <row r="42" s="21" customFormat="true" ht="21" hidden="false" customHeight="true" outlineLevel="0" collapsed="false">
      <c r="A42" s="17" t="s">
        <v>50</v>
      </c>
      <c r="B42" s="18" t="s">
        <v>51</v>
      </c>
      <c r="C42" s="19" t="n">
        <v>1</v>
      </c>
      <c r="D42" s="20" t="n">
        <v>28363</v>
      </c>
      <c r="E42" s="20" t="n">
        <f aca="false">SUM(E43:E49)</f>
        <v>20422</v>
      </c>
      <c r="F42" s="19"/>
    </row>
    <row r="43" s="21" customFormat="true" ht="21" hidden="false" customHeight="true" outlineLevel="0" collapsed="false">
      <c r="A43" s="17"/>
      <c r="B43" s="18" t="s">
        <v>52</v>
      </c>
      <c r="C43" s="19" t="n">
        <v>2</v>
      </c>
      <c r="D43" s="20" t="n">
        <v>17126</v>
      </c>
      <c r="E43" s="20" t="n">
        <f aca="false">ROUND(D43*0.72,0)</f>
        <v>12331</v>
      </c>
      <c r="F43" s="19"/>
    </row>
    <row r="44" s="21" customFormat="true" ht="21" hidden="false" customHeight="true" outlineLevel="0" collapsed="false">
      <c r="A44" s="17"/>
      <c r="B44" s="22" t="s">
        <v>53</v>
      </c>
      <c r="C44" s="19" t="n">
        <v>4</v>
      </c>
      <c r="D44" s="20" t="n">
        <v>1231</v>
      </c>
      <c r="E44" s="20" t="n">
        <f aca="false">ROUND(D44*0.72,0)</f>
        <v>886</v>
      </c>
      <c r="F44" s="19"/>
    </row>
    <row r="45" s="21" customFormat="true" ht="21" hidden="false" customHeight="true" outlineLevel="0" collapsed="false">
      <c r="A45" s="17"/>
      <c r="B45" s="22" t="s">
        <v>54</v>
      </c>
      <c r="C45" s="19" t="n">
        <v>4</v>
      </c>
      <c r="D45" s="20" t="n">
        <v>1899</v>
      </c>
      <c r="E45" s="20" t="n">
        <f aca="false">ROUND(D45*0.72,0)</f>
        <v>1367</v>
      </c>
      <c r="F45" s="19"/>
    </row>
    <row r="46" s="21" customFormat="true" ht="21" hidden="false" customHeight="true" outlineLevel="0" collapsed="false">
      <c r="A46" s="17"/>
      <c r="B46" s="22" t="s">
        <v>55</v>
      </c>
      <c r="C46" s="19" t="n">
        <v>4</v>
      </c>
      <c r="D46" s="20" t="n">
        <v>1730</v>
      </c>
      <c r="E46" s="20" t="n">
        <f aca="false">ROUND(D46*0.72,0)</f>
        <v>1246</v>
      </c>
      <c r="F46" s="19"/>
    </row>
    <row r="47" s="21" customFormat="true" ht="21" hidden="false" customHeight="true" outlineLevel="0" collapsed="false">
      <c r="A47" s="17"/>
      <c r="B47" s="22" t="s">
        <v>56</v>
      </c>
      <c r="C47" s="19" t="n">
        <v>4</v>
      </c>
      <c r="D47" s="20" t="n">
        <v>2415</v>
      </c>
      <c r="E47" s="20" t="n">
        <f aca="false">ROUND(D47*0.72,0)</f>
        <v>1739</v>
      </c>
      <c r="F47" s="19"/>
    </row>
    <row r="48" s="21" customFormat="true" ht="21" hidden="false" customHeight="true" outlineLevel="0" collapsed="false">
      <c r="A48" s="17"/>
      <c r="B48" s="22" t="s">
        <v>57</v>
      </c>
      <c r="C48" s="19" t="n">
        <v>4</v>
      </c>
      <c r="D48" s="20" t="n">
        <v>1907</v>
      </c>
      <c r="E48" s="20" t="n">
        <f aca="false">ROUND(D48*0.72,0)</f>
        <v>1373</v>
      </c>
      <c r="F48" s="19"/>
    </row>
    <row r="49" s="21" customFormat="true" ht="21" hidden="false" customHeight="true" outlineLevel="0" collapsed="false">
      <c r="A49" s="17"/>
      <c r="B49" s="22" t="s">
        <v>58</v>
      </c>
      <c r="C49" s="19" t="n">
        <v>4</v>
      </c>
      <c r="D49" s="20" t="n">
        <v>2055</v>
      </c>
      <c r="E49" s="20" t="n">
        <f aca="false">ROUND(D49*0.72,0)</f>
        <v>1480</v>
      </c>
      <c r="F49" s="19"/>
    </row>
    <row r="50" s="21" customFormat="true" ht="21" hidden="false" customHeight="true" outlineLevel="0" collapsed="false">
      <c r="A50" s="17" t="s">
        <v>59</v>
      </c>
      <c r="B50" s="18" t="s">
        <v>60</v>
      </c>
      <c r="C50" s="19" t="n">
        <v>1</v>
      </c>
      <c r="D50" s="20" t="n">
        <v>29018</v>
      </c>
      <c r="E50" s="20" t="n">
        <f aca="false">SUM(E51:E58)</f>
        <v>20893</v>
      </c>
      <c r="F50" s="19"/>
    </row>
    <row r="51" s="21" customFormat="true" ht="21" hidden="false" customHeight="true" outlineLevel="0" collapsed="false">
      <c r="A51" s="17"/>
      <c r="B51" s="18" t="s">
        <v>61</v>
      </c>
      <c r="C51" s="19" t="n">
        <v>2</v>
      </c>
      <c r="D51" s="20" t="n">
        <v>13854</v>
      </c>
      <c r="E51" s="20" t="n">
        <f aca="false">ROUND(D51*0.72,0)</f>
        <v>9975</v>
      </c>
      <c r="F51" s="19"/>
    </row>
    <row r="52" s="21" customFormat="true" ht="18" hidden="false" customHeight="true" outlineLevel="0" collapsed="false">
      <c r="A52" s="17"/>
      <c r="B52" s="22" t="s">
        <v>62</v>
      </c>
      <c r="C52" s="19" t="n">
        <v>4</v>
      </c>
      <c r="D52" s="20" t="n">
        <v>1801</v>
      </c>
      <c r="E52" s="20" t="n">
        <f aca="false">ROUND(D52*0.72,0)</f>
        <v>1297</v>
      </c>
      <c r="F52" s="19"/>
    </row>
    <row r="53" s="21" customFormat="true" ht="18" hidden="false" customHeight="true" outlineLevel="0" collapsed="false">
      <c r="A53" s="17"/>
      <c r="B53" s="22" t="s">
        <v>63</v>
      </c>
      <c r="C53" s="19" t="n">
        <v>4</v>
      </c>
      <c r="D53" s="20" t="n">
        <v>2065</v>
      </c>
      <c r="E53" s="20" t="n">
        <f aca="false">ROUND(D53*0.72,0)</f>
        <v>1487</v>
      </c>
      <c r="F53" s="19"/>
    </row>
    <row r="54" s="21" customFormat="true" ht="18" hidden="false" customHeight="true" outlineLevel="0" collapsed="false">
      <c r="A54" s="17"/>
      <c r="B54" s="22" t="s">
        <v>64</v>
      </c>
      <c r="C54" s="19" t="n">
        <v>4</v>
      </c>
      <c r="D54" s="20" t="n">
        <v>1901</v>
      </c>
      <c r="E54" s="20" t="n">
        <f aca="false">ROUND(D54*0.72,0)</f>
        <v>1369</v>
      </c>
      <c r="F54" s="19"/>
    </row>
    <row r="55" s="21" customFormat="true" ht="18" hidden="false" customHeight="true" outlineLevel="0" collapsed="false">
      <c r="A55" s="17"/>
      <c r="B55" s="22" t="s">
        <v>65</v>
      </c>
      <c r="C55" s="19" t="n">
        <v>4</v>
      </c>
      <c r="D55" s="20" t="n">
        <v>2464</v>
      </c>
      <c r="E55" s="20" t="n">
        <f aca="false">ROUND(D55*0.72,0)</f>
        <v>1774</v>
      </c>
      <c r="F55" s="19"/>
    </row>
    <row r="56" s="21" customFormat="true" ht="18" hidden="false" customHeight="true" outlineLevel="0" collapsed="false">
      <c r="A56" s="17"/>
      <c r="B56" s="22" t="s">
        <v>66</v>
      </c>
      <c r="C56" s="19" t="n">
        <v>4</v>
      </c>
      <c r="D56" s="20" t="n">
        <v>2242</v>
      </c>
      <c r="E56" s="20" t="n">
        <f aca="false">ROUND(D56*0.72,0)</f>
        <v>1614</v>
      </c>
      <c r="F56" s="19"/>
    </row>
    <row r="57" s="21" customFormat="true" ht="18" hidden="false" customHeight="true" outlineLevel="0" collapsed="false">
      <c r="A57" s="17"/>
      <c r="B57" s="22" t="s">
        <v>67</v>
      </c>
      <c r="C57" s="19" t="n">
        <v>4</v>
      </c>
      <c r="D57" s="20" t="n">
        <v>2485</v>
      </c>
      <c r="E57" s="20" t="n">
        <f aca="false">ROUND(D57*0.72,0)</f>
        <v>1789</v>
      </c>
      <c r="F57" s="19"/>
    </row>
    <row r="58" s="21" customFormat="true" ht="18" hidden="false" customHeight="true" outlineLevel="0" collapsed="false">
      <c r="A58" s="17"/>
      <c r="B58" s="22" t="s">
        <v>68</v>
      </c>
      <c r="C58" s="19" t="n">
        <v>4</v>
      </c>
      <c r="D58" s="20" t="n">
        <v>2206</v>
      </c>
      <c r="E58" s="20" t="n">
        <f aca="false">ROUND(D58*0.72,0)</f>
        <v>1588</v>
      </c>
      <c r="F58" s="19"/>
    </row>
    <row r="59" s="21" customFormat="true" ht="21" hidden="false" customHeight="true" outlineLevel="0" collapsed="false">
      <c r="A59" s="17" t="s">
        <v>69</v>
      </c>
      <c r="B59" s="18" t="s">
        <v>70</v>
      </c>
      <c r="C59" s="19" t="n">
        <v>1</v>
      </c>
      <c r="D59" s="20" t="n">
        <v>14142</v>
      </c>
      <c r="E59" s="20" t="n">
        <f aca="false">SUM(E60:E62)</f>
        <v>10182</v>
      </c>
      <c r="F59" s="19"/>
    </row>
    <row r="60" s="21" customFormat="true" ht="25.5" hidden="false" customHeight="true" outlineLevel="0" collapsed="false">
      <c r="A60" s="17"/>
      <c r="B60" s="18" t="s">
        <v>71</v>
      </c>
      <c r="C60" s="19" t="n">
        <v>2</v>
      </c>
      <c r="D60" s="20" t="n">
        <v>8267</v>
      </c>
      <c r="E60" s="20" t="n">
        <f aca="false">ROUND(D60*0.72,0)</f>
        <v>5952</v>
      </c>
      <c r="F60" s="19"/>
    </row>
    <row r="61" s="21" customFormat="true" ht="21" hidden="false" customHeight="true" outlineLevel="0" collapsed="false">
      <c r="A61" s="17"/>
      <c r="B61" s="22" t="s">
        <v>72</v>
      </c>
      <c r="C61" s="19" t="n">
        <v>4</v>
      </c>
      <c r="D61" s="20" t="n">
        <v>2965</v>
      </c>
      <c r="E61" s="20" t="n">
        <f aca="false">ROUND(D61*0.72,0)</f>
        <v>2135</v>
      </c>
      <c r="F61" s="19"/>
    </row>
    <row r="62" s="21" customFormat="true" ht="21" hidden="false" customHeight="true" outlineLevel="0" collapsed="false">
      <c r="A62" s="17"/>
      <c r="B62" s="22" t="s">
        <v>73</v>
      </c>
      <c r="C62" s="19" t="n">
        <v>4</v>
      </c>
      <c r="D62" s="20" t="n">
        <v>2910</v>
      </c>
      <c r="E62" s="20" t="n">
        <f aca="false">ROUND(D62*0.72,0)</f>
        <v>2095</v>
      </c>
      <c r="F62" s="19"/>
    </row>
    <row r="63" s="21" customFormat="true" ht="21" hidden="false" customHeight="true" outlineLevel="0" collapsed="false">
      <c r="A63" s="17" t="s">
        <v>74</v>
      </c>
      <c r="B63" s="18" t="s">
        <v>75</v>
      </c>
      <c r="C63" s="19" t="n">
        <v>1</v>
      </c>
      <c r="D63" s="20" t="n">
        <v>29080</v>
      </c>
      <c r="E63" s="20" t="n">
        <f aca="false">SUM(E64:E68)</f>
        <v>20938</v>
      </c>
      <c r="F63" s="19"/>
    </row>
    <row r="64" s="21" customFormat="true" ht="21" hidden="false" customHeight="true" outlineLevel="0" collapsed="false">
      <c r="A64" s="17"/>
      <c r="B64" s="18" t="s">
        <v>76</v>
      </c>
      <c r="C64" s="19" t="n">
        <v>2</v>
      </c>
      <c r="D64" s="20" t="n">
        <v>18842</v>
      </c>
      <c r="E64" s="20" t="n">
        <f aca="false">ROUND(D64*0.72,0)</f>
        <v>13566</v>
      </c>
      <c r="F64" s="19"/>
    </row>
    <row r="65" s="21" customFormat="true" ht="21" hidden="false" customHeight="true" outlineLevel="0" collapsed="false">
      <c r="A65" s="17"/>
      <c r="B65" s="22" t="s">
        <v>77</v>
      </c>
      <c r="C65" s="19" t="n">
        <v>4</v>
      </c>
      <c r="D65" s="20" t="n">
        <v>2655</v>
      </c>
      <c r="E65" s="20" t="n">
        <f aca="false">ROUND(D65*0.72,0)</f>
        <v>1912</v>
      </c>
      <c r="F65" s="19"/>
    </row>
    <row r="66" s="21" customFormat="true" ht="21" hidden="false" customHeight="true" outlineLevel="0" collapsed="false">
      <c r="A66" s="17"/>
      <c r="B66" s="22" t="s">
        <v>78</v>
      </c>
      <c r="C66" s="19" t="n">
        <v>4</v>
      </c>
      <c r="D66" s="20" t="n">
        <v>2179</v>
      </c>
      <c r="E66" s="20" t="n">
        <f aca="false">ROUND(D66*0.72,0)</f>
        <v>1569</v>
      </c>
      <c r="F66" s="19"/>
    </row>
    <row r="67" s="21" customFormat="true" ht="21" hidden="false" customHeight="true" outlineLevel="0" collapsed="false">
      <c r="A67" s="17"/>
      <c r="B67" s="22" t="s">
        <v>79</v>
      </c>
      <c r="C67" s="19" t="n">
        <v>4</v>
      </c>
      <c r="D67" s="20" t="n">
        <v>2711</v>
      </c>
      <c r="E67" s="20" t="n">
        <f aca="false">ROUND(D67*0.72,0)</f>
        <v>1952</v>
      </c>
      <c r="F67" s="19"/>
    </row>
    <row r="68" s="21" customFormat="true" ht="21" hidden="false" customHeight="true" outlineLevel="0" collapsed="false">
      <c r="A68" s="17"/>
      <c r="B68" s="22" t="s">
        <v>80</v>
      </c>
      <c r="C68" s="19" t="n">
        <v>4</v>
      </c>
      <c r="D68" s="20" t="n">
        <v>2693</v>
      </c>
      <c r="E68" s="20" t="n">
        <f aca="false">ROUND(D68*0.72,0)</f>
        <v>1939</v>
      </c>
      <c r="F68" s="19"/>
    </row>
    <row r="69" s="21" customFormat="true" ht="21" hidden="false" customHeight="true" outlineLevel="0" collapsed="false">
      <c r="A69" s="17" t="s">
        <v>81</v>
      </c>
      <c r="B69" s="18" t="s">
        <v>82</v>
      </c>
      <c r="C69" s="19" t="n">
        <v>1</v>
      </c>
      <c r="D69" s="20" t="n">
        <v>27664</v>
      </c>
      <c r="E69" s="20" t="n">
        <f aca="false">SUM(E70:E79)</f>
        <v>19918</v>
      </c>
      <c r="F69" s="19"/>
    </row>
    <row r="70" s="21" customFormat="true" ht="21" hidden="false" customHeight="true" outlineLevel="0" collapsed="false">
      <c r="A70" s="17"/>
      <c r="B70" s="18" t="s">
        <v>83</v>
      </c>
      <c r="C70" s="19" t="n">
        <v>2</v>
      </c>
      <c r="D70" s="20" t="n">
        <v>11692</v>
      </c>
      <c r="E70" s="20" t="n">
        <f aca="false">ROUND(D70*0.72,0)</f>
        <v>8418</v>
      </c>
      <c r="F70" s="19"/>
    </row>
    <row r="71" s="21" customFormat="true" ht="18" hidden="false" customHeight="true" outlineLevel="0" collapsed="false">
      <c r="A71" s="17"/>
      <c r="B71" s="22" t="s">
        <v>84</v>
      </c>
      <c r="C71" s="19" t="n">
        <v>4</v>
      </c>
      <c r="D71" s="20" t="n">
        <v>1852</v>
      </c>
      <c r="E71" s="20" t="n">
        <f aca="false">ROUND(D71*0.72,0)</f>
        <v>1333</v>
      </c>
      <c r="F71" s="19"/>
    </row>
    <row r="72" s="21" customFormat="true" ht="18" hidden="false" customHeight="true" outlineLevel="0" collapsed="false">
      <c r="A72" s="17"/>
      <c r="B72" s="22" t="s">
        <v>85</v>
      </c>
      <c r="C72" s="19" t="n">
        <v>4</v>
      </c>
      <c r="D72" s="20" t="n">
        <v>2050</v>
      </c>
      <c r="E72" s="20" t="n">
        <f aca="false">ROUND(D72*0.72,0)</f>
        <v>1476</v>
      </c>
      <c r="F72" s="19"/>
    </row>
    <row r="73" s="21" customFormat="true" ht="18" hidden="false" customHeight="true" outlineLevel="0" collapsed="false">
      <c r="A73" s="17"/>
      <c r="B73" s="22" t="s">
        <v>86</v>
      </c>
      <c r="C73" s="19" t="n">
        <v>4</v>
      </c>
      <c r="D73" s="20" t="n">
        <v>2141</v>
      </c>
      <c r="E73" s="20" t="n">
        <f aca="false">ROUND(D73*0.72,0)</f>
        <v>1542</v>
      </c>
      <c r="F73" s="19"/>
    </row>
    <row r="74" s="21" customFormat="true" ht="18" hidden="false" customHeight="true" outlineLevel="0" collapsed="false">
      <c r="A74" s="17"/>
      <c r="B74" s="22" t="s">
        <v>87</v>
      </c>
      <c r="C74" s="19" t="n">
        <v>4</v>
      </c>
      <c r="D74" s="20" t="n">
        <v>1400</v>
      </c>
      <c r="E74" s="20" t="n">
        <f aca="false">ROUND(D74*0.72,0)</f>
        <v>1008</v>
      </c>
      <c r="F74" s="19"/>
    </row>
    <row r="75" s="21" customFormat="true" ht="18" hidden="false" customHeight="true" outlineLevel="0" collapsed="false">
      <c r="A75" s="17"/>
      <c r="B75" s="22" t="s">
        <v>88</v>
      </c>
      <c r="C75" s="19" t="n">
        <v>4</v>
      </c>
      <c r="D75" s="20" t="n">
        <v>1323</v>
      </c>
      <c r="E75" s="20" t="n">
        <f aca="false">ROUND(D75*0.72,0)</f>
        <v>953</v>
      </c>
      <c r="F75" s="19"/>
    </row>
    <row r="76" s="21" customFormat="true" ht="18" hidden="false" customHeight="true" outlineLevel="0" collapsed="false">
      <c r="A76" s="17"/>
      <c r="B76" s="22" t="s">
        <v>89</v>
      </c>
      <c r="C76" s="19" t="n">
        <v>4</v>
      </c>
      <c r="D76" s="20" t="n">
        <v>1540</v>
      </c>
      <c r="E76" s="20" t="n">
        <f aca="false">ROUND(D76*0.72,0)</f>
        <v>1109</v>
      </c>
      <c r="F76" s="19"/>
    </row>
    <row r="77" s="21" customFormat="true" ht="18" hidden="false" customHeight="true" outlineLevel="0" collapsed="false">
      <c r="A77" s="17"/>
      <c r="B77" s="22" t="s">
        <v>90</v>
      </c>
      <c r="C77" s="19" t="n">
        <v>4</v>
      </c>
      <c r="D77" s="20" t="n">
        <v>1635</v>
      </c>
      <c r="E77" s="20" t="n">
        <f aca="false">ROUND(D77*0.72,0)</f>
        <v>1177</v>
      </c>
      <c r="F77" s="19"/>
    </row>
    <row r="78" s="21" customFormat="true" ht="18" hidden="false" customHeight="true" outlineLevel="0" collapsed="false">
      <c r="A78" s="17"/>
      <c r="B78" s="22" t="s">
        <v>91</v>
      </c>
      <c r="C78" s="19" t="n">
        <v>4</v>
      </c>
      <c r="D78" s="20" t="n">
        <v>1567</v>
      </c>
      <c r="E78" s="20" t="n">
        <f aca="false">ROUND(D78*0.72,0)</f>
        <v>1128</v>
      </c>
      <c r="F78" s="19"/>
    </row>
    <row r="79" s="21" customFormat="true" ht="18" hidden="false" customHeight="true" outlineLevel="0" collapsed="false">
      <c r="A79" s="17"/>
      <c r="B79" s="22" t="s">
        <v>92</v>
      </c>
      <c r="C79" s="19" t="n">
        <v>4</v>
      </c>
      <c r="D79" s="20" t="n">
        <v>2464</v>
      </c>
      <c r="E79" s="20" t="n">
        <f aca="false">ROUND(D79*0.72,0)</f>
        <v>1774</v>
      </c>
      <c r="F79" s="19"/>
    </row>
    <row r="80" s="21" customFormat="true" ht="21" hidden="false" customHeight="true" outlineLevel="0" collapsed="false">
      <c r="A80" s="17" t="s">
        <v>93</v>
      </c>
      <c r="B80" s="18" t="s">
        <v>94</v>
      </c>
      <c r="C80" s="19" t="n">
        <v>1</v>
      </c>
      <c r="D80" s="20" t="n">
        <v>25753</v>
      </c>
      <c r="E80" s="20" t="n">
        <f aca="false">SUM(E81:E90)</f>
        <v>18542</v>
      </c>
      <c r="F80" s="19"/>
    </row>
    <row r="81" s="21" customFormat="true" ht="21" hidden="false" customHeight="true" outlineLevel="0" collapsed="false">
      <c r="A81" s="17"/>
      <c r="B81" s="18" t="s">
        <v>95</v>
      </c>
      <c r="C81" s="19" t="n">
        <v>2</v>
      </c>
      <c r="D81" s="20" t="n">
        <v>11889</v>
      </c>
      <c r="E81" s="20" t="n">
        <f aca="false">ROUND(D81*0.72,0)</f>
        <v>8560</v>
      </c>
      <c r="F81" s="19"/>
    </row>
    <row r="82" s="21" customFormat="true" ht="17.25" hidden="false" customHeight="true" outlineLevel="0" collapsed="false">
      <c r="A82" s="17"/>
      <c r="B82" s="22" t="s">
        <v>96</v>
      </c>
      <c r="C82" s="19" t="n">
        <v>4</v>
      </c>
      <c r="D82" s="20" t="n">
        <v>1748</v>
      </c>
      <c r="E82" s="20" t="n">
        <f aca="false">ROUND(D82*0.72,0)</f>
        <v>1259</v>
      </c>
      <c r="F82" s="19"/>
    </row>
    <row r="83" s="21" customFormat="true" ht="17.25" hidden="false" customHeight="true" outlineLevel="0" collapsed="false">
      <c r="A83" s="17"/>
      <c r="B83" s="22" t="s">
        <v>97</v>
      </c>
      <c r="C83" s="19" t="n">
        <v>4</v>
      </c>
      <c r="D83" s="20" t="n">
        <v>1536</v>
      </c>
      <c r="E83" s="20" t="n">
        <f aca="false">ROUND(D83*0.72,0)</f>
        <v>1106</v>
      </c>
      <c r="F83" s="19"/>
    </row>
    <row r="84" s="21" customFormat="true" ht="17.25" hidden="false" customHeight="true" outlineLevel="0" collapsed="false">
      <c r="A84" s="17"/>
      <c r="B84" s="22" t="s">
        <v>98</v>
      </c>
      <c r="C84" s="19" t="n">
        <v>4</v>
      </c>
      <c r="D84" s="20" t="n">
        <v>1149</v>
      </c>
      <c r="E84" s="20" t="n">
        <f aca="false">ROUND(D84*0.72,0)</f>
        <v>827</v>
      </c>
      <c r="F84" s="19"/>
    </row>
    <row r="85" s="21" customFormat="true" ht="17.25" hidden="false" customHeight="true" outlineLevel="0" collapsed="false">
      <c r="A85" s="17"/>
      <c r="B85" s="22" t="s">
        <v>99</v>
      </c>
      <c r="C85" s="19" t="n">
        <v>4</v>
      </c>
      <c r="D85" s="20" t="n">
        <v>1692</v>
      </c>
      <c r="E85" s="20" t="n">
        <f aca="false">ROUND(D85*0.72,0)</f>
        <v>1218</v>
      </c>
      <c r="F85" s="19"/>
    </row>
    <row r="86" s="21" customFormat="true" ht="17.25" hidden="false" customHeight="true" outlineLevel="0" collapsed="false">
      <c r="A86" s="17"/>
      <c r="B86" s="22" t="s">
        <v>100</v>
      </c>
      <c r="C86" s="19" t="n">
        <v>4</v>
      </c>
      <c r="D86" s="20" t="n">
        <v>1360</v>
      </c>
      <c r="E86" s="20" t="n">
        <f aca="false">ROUND(D86*0.72,0)</f>
        <v>979</v>
      </c>
      <c r="F86" s="19"/>
    </row>
    <row r="87" s="21" customFormat="true" ht="17.25" hidden="false" customHeight="true" outlineLevel="0" collapsed="false">
      <c r="A87" s="17"/>
      <c r="B87" s="22" t="s">
        <v>101</v>
      </c>
      <c r="C87" s="19" t="n">
        <v>4</v>
      </c>
      <c r="D87" s="20" t="n">
        <v>1408</v>
      </c>
      <c r="E87" s="20" t="n">
        <f aca="false">ROUND(D87*0.72,0)</f>
        <v>1014</v>
      </c>
      <c r="F87" s="19"/>
    </row>
    <row r="88" s="21" customFormat="true" ht="17.25" hidden="false" customHeight="true" outlineLevel="0" collapsed="false">
      <c r="A88" s="17"/>
      <c r="B88" s="22" t="s">
        <v>102</v>
      </c>
      <c r="C88" s="19" t="n">
        <v>4</v>
      </c>
      <c r="D88" s="20" t="n">
        <v>1550</v>
      </c>
      <c r="E88" s="20" t="n">
        <f aca="false">ROUND(D88*0.72,0)</f>
        <v>1116</v>
      </c>
      <c r="F88" s="19"/>
    </row>
    <row r="89" s="21" customFormat="true" ht="17.25" hidden="false" customHeight="true" outlineLevel="0" collapsed="false">
      <c r="A89" s="17"/>
      <c r="B89" s="22" t="s">
        <v>103</v>
      </c>
      <c r="C89" s="19" t="n">
        <v>4</v>
      </c>
      <c r="D89" s="20" t="n">
        <v>1581</v>
      </c>
      <c r="E89" s="20" t="n">
        <f aca="false">ROUND(D89*0.72,0)</f>
        <v>1138</v>
      </c>
      <c r="F89" s="19"/>
    </row>
    <row r="90" s="21" customFormat="true" ht="17.25" hidden="false" customHeight="true" outlineLevel="0" collapsed="false">
      <c r="A90" s="17"/>
      <c r="B90" s="22" t="s">
        <v>104</v>
      </c>
      <c r="C90" s="19" t="n">
        <v>4</v>
      </c>
      <c r="D90" s="20" t="n">
        <v>1840</v>
      </c>
      <c r="E90" s="20" t="n">
        <f aca="false">ROUND(D90*0.72,0)</f>
        <v>1325</v>
      </c>
      <c r="F90" s="19"/>
    </row>
    <row r="91" s="21" customFormat="true" ht="21" hidden="false" customHeight="true" outlineLevel="0" collapsed="false">
      <c r="A91" s="17" t="s">
        <v>105</v>
      </c>
      <c r="B91" s="18" t="s">
        <v>106</v>
      </c>
      <c r="C91" s="19" t="n">
        <v>1</v>
      </c>
      <c r="D91" s="20" t="n">
        <v>24167</v>
      </c>
      <c r="E91" s="20" t="n">
        <f aca="false">SUM(E92:E96)</f>
        <v>17400</v>
      </c>
      <c r="F91" s="19"/>
    </row>
    <row r="92" s="21" customFormat="true" ht="21" hidden="false" customHeight="true" outlineLevel="0" collapsed="false">
      <c r="A92" s="17"/>
      <c r="B92" s="18" t="s">
        <v>107</v>
      </c>
      <c r="C92" s="19" t="n">
        <v>2</v>
      </c>
      <c r="D92" s="20" t="n">
        <v>11292</v>
      </c>
      <c r="E92" s="20" t="n">
        <f aca="false">ROUND(D92*0.72,0)</f>
        <v>8130</v>
      </c>
      <c r="F92" s="19"/>
    </row>
    <row r="93" s="21" customFormat="true" ht="21" hidden="false" customHeight="true" outlineLevel="0" collapsed="false">
      <c r="A93" s="17"/>
      <c r="B93" s="22" t="s">
        <v>108</v>
      </c>
      <c r="C93" s="19" t="n">
        <v>4</v>
      </c>
      <c r="D93" s="20" t="n">
        <v>3352</v>
      </c>
      <c r="E93" s="20" t="n">
        <f aca="false">ROUND(D93*0.72,0)</f>
        <v>2413</v>
      </c>
      <c r="F93" s="19"/>
    </row>
    <row r="94" s="21" customFormat="true" ht="21" hidden="false" customHeight="true" outlineLevel="0" collapsed="false">
      <c r="A94" s="17"/>
      <c r="B94" s="22" t="s">
        <v>109</v>
      </c>
      <c r="C94" s="19" t="n">
        <v>4</v>
      </c>
      <c r="D94" s="20" t="n">
        <v>3594</v>
      </c>
      <c r="E94" s="20" t="n">
        <f aca="false">ROUND(D94*0.72,0)</f>
        <v>2588</v>
      </c>
      <c r="F94" s="19"/>
    </row>
    <row r="95" s="21" customFormat="true" ht="21" hidden="false" customHeight="true" outlineLevel="0" collapsed="false">
      <c r="A95" s="17"/>
      <c r="B95" s="22" t="s">
        <v>110</v>
      </c>
      <c r="C95" s="19" t="n">
        <v>4</v>
      </c>
      <c r="D95" s="20" t="n">
        <v>3425</v>
      </c>
      <c r="E95" s="20" t="n">
        <f aca="false">ROUND(D95*0.72,0)</f>
        <v>2466</v>
      </c>
      <c r="F95" s="19"/>
    </row>
    <row r="96" s="21" customFormat="true" ht="21" hidden="false" customHeight="true" outlineLevel="0" collapsed="false">
      <c r="A96" s="17"/>
      <c r="B96" s="22" t="s">
        <v>111</v>
      </c>
      <c r="C96" s="19" t="n">
        <v>4</v>
      </c>
      <c r="D96" s="20" t="n">
        <v>2504</v>
      </c>
      <c r="E96" s="20" t="n">
        <f aca="false">ROUND(D96*0.72,0)</f>
        <v>1803</v>
      </c>
      <c r="F96" s="19"/>
    </row>
    <row r="97" s="21" customFormat="true" ht="21" hidden="false" customHeight="true" outlineLevel="0" collapsed="false">
      <c r="A97" s="17" t="s">
        <v>112</v>
      </c>
      <c r="B97" s="18" t="s">
        <v>113</v>
      </c>
      <c r="C97" s="19" t="n">
        <v>1</v>
      </c>
      <c r="D97" s="20" t="n">
        <v>29541</v>
      </c>
      <c r="E97" s="20" t="n">
        <f aca="false">SUM(E98:E110)</f>
        <v>21269</v>
      </c>
      <c r="F97" s="19"/>
    </row>
    <row r="98" s="21" customFormat="true" ht="21" hidden="false" customHeight="true" outlineLevel="0" collapsed="false">
      <c r="A98" s="17"/>
      <c r="B98" s="18" t="s">
        <v>114</v>
      </c>
      <c r="C98" s="19" t="n">
        <v>2</v>
      </c>
      <c r="D98" s="20" t="n">
        <v>9080</v>
      </c>
      <c r="E98" s="20" t="n">
        <f aca="false">ROUND(D98*0.72,0)</f>
        <v>6538</v>
      </c>
      <c r="F98" s="19"/>
    </row>
    <row r="99" s="21" customFormat="true" ht="21" hidden="false" customHeight="true" outlineLevel="0" collapsed="false">
      <c r="A99" s="17"/>
      <c r="B99" s="22" t="s">
        <v>115</v>
      </c>
      <c r="C99" s="19" t="n">
        <v>4</v>
      </c>
      <c r="D99" s="20" t="n">
        <v>2126</v>
      </c>
      <c r="E99" s="20" t="n">
        <f aca="false">ROUND(D99*0.72,0)</f>
        <v>1531</v>
      </c>
      <c r="F99" s="19"/>
    </row>
    <row r="100" s="21" customFormat="true" ht="21" hidden="false" customHeight="true" outlineLevel="0" collapsed="false">
      <c r="A100" s="17"/>
      <c r="B100" s="22" t="s">
        <v>116</v>
      </c>
      <c r="C100" s="19" t="n">
        <v>4</v>
      </c>
      <c r="D100" s="20" t="n">
        <v>1852</v>
      </c>
      <c r="E100" s="20" t="n">
        <f aca="false">ROUND(D100*0.72,0)</f>
        <v>1333</v>
      </c>
      <c r="F100" s="19"/>
    </row>
    <row r="101" s="21" customFormat="true" ht="21" hidden="false" customHeight="true" outlineLevel="0" collapsed="false">
      <c r="A101" s="17"/>
      <c r="B101" s="22" t="s">
        <v>117</v>
      </c>
      <c r="C101" s="19" t="n">
        <v>4</v>
      </c>
      <c r="D101" s="20" t="n">
        <v>1959</v>
      </c>
      <c r="E101" s="20" t="n">
        <f aca="false">ROUND(D101*0.72,0)</f>
        <v>1410</v>
      </c>
      <c r="F101" s="19"/>
    </row>
    <row r="102" s="21" customFormat="true" ht="21" hidden="false" customHeight="true" outlineLevel="0" collapsed="false">
      <c r="A102" s="17"/>
      <c r="B102" s="22" t="s">
        <v>118</v>
      </c>
      <c r="C102" s="19" t="n">
        <v>4</v>
      </c>
      <c r="D102" s="20" t="n">
        <v>1666</v>
      </c>
      <c r="E102" s="20" t="n">
        <f aca="false">ROUND(D102*0.72,0)</f>
        <v>1200</v>
      </c>
      <c r="F102" s="19"/>
    </row>
    <row r="103" s="21" customFormat="true" ht="21" hidden="false" customHeight="true" outlineLevel="0" collapsed="false">
      <c r="A103" s="17"/>
      <c r="B103" s="22" t="s">
        <v>119</v>
      </c>
      <c r="C103" s="19" t="n">
        <v>4</v>
      </c>
      <c r="D103" s="20" t="n">
        <v>1461</v>
      </c>
      <c r="E103" s="20" t="n">
        <f aca="false">ROUND(D103*0.72,0)</f>
        <v>1052</v>
      </c>
      <c r="F103" s="19"/>
    </row>
    <row r="104" s="21" customFormat="true" ht="21" hidden="false" customHeight="true" outlineLevel="0" collapsed="false">
      <c r="A104" s="17"/>
      <c r="B104" s="22" t="s">
        <v>120</v>
      </c>
      <c r="C104" s="19" t="n">
        <v>4</v>
      </c>
      <c r="D104" s="20" t="n">
        <v>2007</v>
      </c>
      <c r="E104" s="20" t="n">
        <f aca="false">ROUND(D104*0.72,0)</f>
        <v>1445</v>
      </c>
      <c r="F104" s="19"/>
    </row>
    <row r="105" s="21" customFormat="true" ht="21" hidden="false" customHeight="true" outlineLevel="0" collapsed="false">
      <c r="A105" s="17"/>
      <c r="B105" s="22" t="s">
        <v>121</v>
      </c>
      <c r="C105" s="19" t="n">
        <v>4</v>
      </c>
      <c r="D105" s="20" t="n">
        <v>1213</v>
      </c>
      <c r="E105" s="20" t="n">
        <f aca="false">ROUND(D105*0.72,0)</f>
        <v>873</v>
      </c>
      <c r="F105" s="19"/>
    </row>
    <row r="106" s="21" customFormat="true" ht="21" hidden="false" customHeight="true" outlineLevel="0" collapsed="false">
      <c r="A106" s="17"/>
      <c r="B106" s="22" t="s">
        <v>122</v>
      </c>
      <c r="C106" s="19" t="n">
        <v>4</v>
      </c>
      <c r="D106" s="20" t="n">
        <v>1684</v>
      </c>
      <c r="E106" s="20" t="n">
        <f aca="false">ROUND(D106*0.72,0)</f>
        <v>1212</v>
      </c>
      <c r="F106" s="19"/>
    </row>
    <row r="107" s="21" customFormat="true" ht="21" hidden="false" customHeight="true" outlineLevel="0" collapsed="false">
      <c r="A107" s="17"/>
      <c r="B107" s="22" t="s">
        <v>123</v>
      </c>
      <c r="C107" s="19" t="n">
        <v>4</v>
      </c>
      <c r="D107" s="20" t="n">
        <v>1847</v>
      </c>
      <c r="E107" s="20" t="n">
        <f aca="false">ROUND(D107*0.72,0)</f>
        <v>1330</v>
      </c>
      <c r="F107" s="19"/>
    </row>
    <row r="108" s="21" customFormat="true" ht="21" hidden="false" customHeight="true" outlineLevel="0" collapsed="false">
      <c r="A108" s="17"/>
      <c r="B108" s="22" t="s">
        <v>124</v>
      </c>
      <c r="C108" s="19" t="n">
        <v>4</v>
      </c>
      <c r="D108" s="20" t="n">
        <v>1375</v>
      </c>
      <c r="E108" s="20" t="n">
        <f aca="false">ROUND(D108*0.72,0)</f>
        <v>990</v>
      </c>
      <c r="F108" s="19"/>
    </row>
    <row r="109" s="21" customFormat="true" ht="21" hidden="false" customHeight="true" outlineLevel="0" collapsed="false">
      <c r="A109" s="17"/>
      <c r="B109" s="22" t="s">
        <v>125</v>
      </c>
      <c r="C109" s="19" t="n">
        <v>4</v>
      </c>
      <c r="D109" s="20" t="n">
        <v>1546</v>
      </c>
      <c r="E109" s="20" t="n">
        <f aca="false">ROUND(D109*0.72,0)</f>
        <v>1113</v>
      </c>
      <c r="F109" s="19"/>
    </row>
    <row r="110" s="21" customFormat="true" ht="21" hidden="false" customHeight="true" outlineLevel="0" collapsed="false">
      <c r="A110" s="17"/>
      <c r="B110" s="22" t="s">
        <v>126</v>
      </c>
      <c r="C110" s="19" t="n">
        <v>4</v>
      </c>
      <c r="D110" s="20" t="n">
        <v>1725</v>
      </c>
      <c r="E110" s="20" t="n">
        <f aca="false">ROUND(D110*0.72,0)</f>
        <v>1242</v>
      </c>
      <c r="F110" s="19"/>
    </row>
    <row r="111" s="21" customFormat="true" ht="51.75" hidden="false" customHeight="true" outlineLevel="0" collapsed="false">
      <c r="A111" s="22" t="s">
        <v>127</v>
      </c>
      <c r="B111" s="22" t="s">
        <v>127</v>
      </c>
      <c r="C111" s="19" t="n">
        <v>1</v>
      </c>
      <c r="D111" s="20" t="n">
        <v>21845</v>
      </c>
      <c r="E111" s="20" t="n">
        <f aca="false">ROUND(D111*0.72,0)</f>
        <v>15728</v>
      </c>
      <c r="F111" s="19"/>
    </row>
  </sheetData>
  <autoFilter ref="A5:F111"/>
  <mergeCells count="17">
    <mergeCell ref="A2:F2"/>
    <mergeCell ref="A4:B4"/>
    <mergeCell ref="A5:B5"/>
    <mergeCell ref="A6:A9"/>
    <mergeCell ref="A10:A16"/>
    <mergeCell ref="A17:A21"/>
    <mergeCell ref="A22:A27"/>
    <mergeCell ref="A28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7T00:34:43Z</cp:lastPrinted>
  <dcterms:modified xsi:type="dcterms:W3CDTF">2014-12-08T03:31:13Z</dcterms:modified>
  <cp:revision>0</cp:revision>
  <dc:subject/>
  <dc:title/>
</cp:coreProperties>
</file>