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B$4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6">
  <si>
    <t xml:space="preserve">附件</t>
  </si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孤儿基本生活保障省级补助资金分配表
（总表不发市州、县市区）</t>
    </r>
  </si>
  <si>
    <t xml:space="preserve">单位：万元</t>
  </si>
  <si>
    <t xml:space="preserve">市州</t>
  </si>
  <si>
    <t xml:space="preserve">县市区</t>
  </si>
  <si>
    <t xml:space="preserve">孤儿人数</t>
  </si>
  <si>
    <t xml:space="preserve">补助资金</t>
  </si>
  <si>
    <t xml:space="preserve">全省合计</t>
  </si>
  <si>
    <t xml:space="preserve">长沙市</t>
  </si>
  <si>
    <t xml:space="preserve">长沙市小计</t>
  </si>
  <si>
    <t xml:space="preserve">市本级</t>
  </si>
  <si>
    <t xml:space="preserve">长沙县</t>
  </si>
  <si>
    <t xml:space="preserve">雨花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0.24"/>
    <col collapsed="false" customWidth="true" hidden="false" outlineLevel="0" max="3" min="3" style="1" width="17.87"/>
    <col collapsed="false" customWidth="true" hidden="false" outlineLevel="0" max="4" min="4" style="3" width="18.24"/>
    <col collapsed="false" customWidth="false" hidden="false" outlineLevel="0" max="257" min="5" style="1" width="8.99"/>
  </cols>
  <sheetData>
    <row r="1" s="7" customFormat="true" ht="25.5" hidden="false" customHeight="true" outlineLevel="0" collapsed="false">
      <c r="A1" s="4" t="s">
        <v>0</v>
      </c>
      <c r="B1" s="5"/>
      <c r="C1" s="6"/>
    </row>
    <row r="2" s="7" customFormat="true" ht="60" hidden="false" customHeight="true" outlineLevel="0" collapsed="false">
      <c r="A2" s="8" t="s">
        <v>1</v>
      </c>
      <c r="B2" s="8"/>
      <c r="C2" s="8"/>
      <c r="D2" s="8"/>
    </row>
    <row r="3" s="7" customFormat="true" ht="30.75" hidden="false" customHeight="true" outlineLevel="0" collapsed="false">
      <c r="A3" s="9"/>
      <c r="B3" s="9"/>
      <c r="C3" s="9"/>
      <c r="D3" s="10" t="s">
        <v>2</v>
      </c>
    </row>
    <row r="4" s="13" customFormat="true" ht="26.2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</row>
    <row r="5" s="16" customFormat="true" ht="25.5" hidden="false" customHeight="true" outlineLevel="0" collapsed="false">
      <c r="A5" s="14" t="s">
        <v>7</v>
      </c>
      <c r="B5" s="14"/>
      <c r="C5" s="15" t="n">
        <f aca="false">C6+C12+C23+C30+C44+C58+C69+C80+C86+C94+C107+C120+C127+C142</f>
        <v>51166</v>
      </c>
      <c r="D5" s="15" t="n">
        <f aca="false">D6+D12+D23+D30+D44+D58+D69+D80+D86+D94+D107+D120+D127+D142</f>
        <v>4310</v>
      </c>
    </row>
    <row r="6" s="16" customFormat="true" ht="28.5" hidden="false" customHeight="true" outlineLevel="0" collapsed="false">
      <c r="A6" s="14" t="s">
        <v>8</v>
      </c>
      <c r="B6" s="14" t="s">
        <v>9</v>
      </c>
      <c r="C6" s="14" t="n">
        <f aca="false">SUM(C7:C11)</f>
        <v>1376</v>
      </c>
      <c r="D6" s="17" t="n">
        <f aca="false">SUM(D7:D11)</f>
        <v>116</v>
      </c>
    </row>
    <row r="7" s="16" customFormat="true" ht="18.75" hidden="false" customHeight="true" outlineLevel="0" collapsed="false">
      <c r="A7" s="14"/>
      <c r="B7" s="14" t="s">
        <v>10</v>
      </c>
      <c r="C7" s="18" t="n">
        <v>587</v>
      </c>
      <c r="D7" s="15" t="n">
        <f aca="false">ROUND(C7*70*12/10000,0)</f>
        <v>49</v>
      </c>
    </row>
    <row r="8" s="16" customFormat="true" ht="18" hidden="false" customHeight="true" outlineLevel="0" collapsed="false">
      <c r="A8" s="14"/>
      <c r="B8" s="14" t="s">
        <v>11</v>
      </c>
      <c r="C8" s="18" t="n">
        <v>72</v>
      </c>
      <c r="D8" s="15" t="n">
        <f aca="false">ROUND(C8*70*12/10000,0)</f>
        <v>6</v>
      </c>
    </row>
    <row r="9" s="16" customFormat="true" ht="18" hidden="false" customHeight="true" outlineLevel="0" collapsed="false">
      <c r="A9" s="14"/>
      <c r="B9" s="14" t="s">
        <v>12</v>
      </c>
      <c r="C9" s="18" t="n">
        <v>283</v>
      </c>
      <c r="D9" s="15" t="n">
        <f aca="false">ROUND(C9*70*12/10000,0)</f>
        <v>24</v>
      </c>
    </row>
    <row r="10" s="16" customFormat="true" ht="18" hidden="false" customHeight="true" outlineLevel="0" collapsed="false">
      <c r="A10" s="14"/>
      <c r="B10" s="14" t="s">
        <v>13</v>
      </c>
      <c r="C10" s="18" t="n">
        <v>116</v>
      </c>
      <c r="D10" s="15" t="n">
        <f aca="false">ROUND(C10*70*12/10000,0)</f>
        <v>10</v>
      </c>
    </row>
    <row r="11" s="16" customFormat="true" ht="18" hidden="false" customHeight="true" outlineLevel="0" collapsed="false">
      <c r="A11" s="14"/>
      <c r="B11" s="14" t="s">
        <v>14</v>
      </c>
      <c r="C11" s="18" t="n">
        <v>318</v>
      </c>
      <c r="D11" s="15" t="n">
        <f aca="false">ROUND(C11*70*12/10000,0)</f>
        <v>27</v>
      </c>
    </row>
    <row r="12" s="16" customFormat="true" ht="34.5" hidden="false" customHeight="true" outlineLevel="0" collapsed="false">
      <c r="A12" s="14" t="s">
        <v>15</v>
      </c>
      <c r="B12" s="14" t="s">
        <v>16</v>
      </c>
      <c r="C12" s="14" t="n">
        <f aca="false">SUM(C13:C22)</f>
        <v>2131</v>
      </c>
      <c r="D12" s="14" t="n">
        <f aca="false">SUM(D13:D22)</f>
        <v>177</v>
      </c>
    </row>
    <row r="13" s="16" customFormat="true" ht="18.75" hidden="false" customHeight="true" outlineLevel="0" collapsed="false">
      <c r="A13" s="14"/>
      <c r="B13" s="14" t="s">
        <v>10</v>
      </c>
      <c r="C13" s="18" t="n">
        <v>397</v>
      </c>
      <c r="D13" s="15" t="n">
        <f aca="false">ROUND(C13*70*12/10000,0)</f>
        <v>33</v>
      </c>
    </row>
    <row r="14" s="16" customFormat="true" ht="18" hidden="false" customHeight="true" outlineLevel="0" collapsed="false">
      <c r="A14" s="14"/>
      <c r="B14" s="14" t="s">
        <v>17</v>
      </c>
      <c r="C14" s="18" t="n">
        <v>32</v>
      </c>
      <c r="D14" s="15" t="n">
        <f aca="false">ROUND(C14*70*12/10000,0)</f>
        <v>3</v>
      </c>
    </row>
    <row r="15" s="16" customFormat="true" ht="18" hidden="false" customHeight="true" outlineLevel="0" collapsed="false">
      <c r="A15" s="14"/>
      <c r="B15" s="14" t="s">
        <v>18</v>
      </c>
      <c r="C15" s="18" t="n">
        <v>86</v>
      </c>
      <c r="D15" s="15" t="n">
        <f aca="false">ROUND(C15*70*12/10000,0)</f>
        <v>7</v>
      </c>
    </row>
    <row r="16" s="16" customFormat="true" ht="18" hidden="false" customHeight="true" outlineLevel="0" collapsed="false">
      <c r="A16" s="14"/>
      <c r="B16" s="14" t="s">
        <v>19</v>
      </c>
      <c r="C16" s="18" t="n">
        <v>78</v>
      </c>
      <c r="D16" s="15" t="n">
        <f aca="false">ROUND(C16*70*12/10000,0)</f>
        <v>7</v>
      </c>
    </row>
    <row r="17" s="16" customFormat="true" ht="18" hidden="false" customHeight="true" outlineLevel="0" collapsed="false">
      <c r="A17" s="14"/>
      <c r="B17" s="14" t="s">
        <v>20</v>
      </c>
      <c r="C17" s="18" t="n">
        <v>28</v>
      </c>
      <c r="D17" s="15" t="n">
        <f aca="false">ROUND(C17*70*12/10000,0)</f>
        <v>2</v>
      </c>
    </row>
    <row r="18" s="16" customFormat="true" ht="18" hidden="false" customHeight="true" outlineLevel="0" collapsed="false">
      <c r="A18" s="14"/>
      <c r="B18" s="14" t="s">
        <v>21</v>
      </c>
      <c r="C18" s="18" t="n">
        <v>385</v>
      </c>
      <c r="D18" s="15" t="n">
        <f aca="false">ROUND(C18*70*12/10000,0)</f>
        <v>32</v>
      </c>
    </row>
    <row r="19" s="16" customFormat="true" ht="18" hidden="false" customHeight="true" outlineLevel="0" collapsed="false">
      <c r="A19" s="14"/>
      <c r="B19" s="14" t="s">
        <v>22</v>
      </c>
      <c r="C19" s="18" t="n">
        <v>372</v>
      </c>
      <c r="D19" s="15" t="n">
        <f aca="false">ROUND(C19*70*12/10000,0)</f>
        <v>31</v>
      </c>
    </row>
    <row r="20" s="16" customFormat="true" ht="18" hidden="false" customHeight="true" outlineLevel="0" collapsed="false">
      <c r="A20" s="14"/>
      <c r="B20" s="14" t="s">
        <v>23</v>
      </c>
      <c r="C20" s="18" t="n">
        <v>419</v>
      </c>
      <c r="D20" s="15" t="n">
        <v>33</v>
      </c>
    </row>
    <row r="21" s="16" customFormat="true" ht="18" hidden="false" customHeight="true" outlineLevel="0" collapsed="false">
      <c r="A21" s="14"/>
      <c r="B21" s="14" t="s">
        <v>24</v>
      </c>
      <c r="C21" s="18" t="n">
        <v>185</v>
      </c>
      <c r="D21" s="15" t="n">
        <f aca="false">ROUND(C21*70*12/10000,0)</f>
        <v>16</v>
      </c>
    </row>
    <row r="22" s="16" customFormat="true" ht="18" hidden="false" customHeight="true" outlineLevel="0" collapsed="false">
      <c r="A22" s="14"/>
      <c r="B22" s="14" t="s">
        <v>25</v>
      </c>
      <c r="C22" s="18" t="n">
        <v>149</v>
      </c>
      <c r="D22" s="15" t="n">
        <f aca="false">ROUND(C22*70*12/10000,0)</f>
        <v>13</v>
      </c>
    </row>
    <row r="23" s="16" customFormat="true" ht="33" hidden="false" customHeight="true" outlineLevel="0" collapsed="false">
      <c r="A23" s="14" t="s">
        <v>26</v>
      </c>
      <c r="B23" s="14" t="s">
        <v>27</v>
      </c>
      <c r="C23" s="14" t="n">
        <f aca="false">SUM(C24:C29)</f>
        <v>1275</v>
      </c>
      <c r="D23" s="14" t="n">
        <f aca="false">SUM(D24:D29)</f>
        <v>107</v>
      </c>
    </row>
    <row r="24" s="16" customFormat="true" ht="18" hidden="false" customHeight="true" outlineLevel="0" collapsed="false">
      <c r="A24" s="14"/>
      <c r="B24" s="14" t="s">
        <v>10</v>
      </c>
      <c r="C24" s="18" t="n">
        <v>206</v>
      </c>
      <c r="D24" s="15" t="n">
        <f aca="false">ROUND(C24*70*12/10000,0)</f>
        <v>17</v>
      </c>
    </row>
    <row r="25" s="16" customFormat="true" ht="18" hidden="false" customHeight="true" outlineLevel="0" collapsed="false">
      <c r="A25" s="14"/>
      <c r="B25" s="14" t="s">
        <v>28</v>
      </c>
      <c r="C25" s="18" t="n">
        <v>64</v>
      </c>
      <c r="D25" s="15" t="n">
        <f aca="false">ROUND(C25*70*12/10000,0)</f>
        <v>5</v>
      </c>
    </row>
    <row r="26" s="16" customFormat="true" ht="18" hidden="false" customHeight="true" outlineLevel="0" collapsed="false">
      <c r="A26" s="14"/>
      <c r="B26" s="14" t="s">
        <v>29</v>
      </c>
      <c r="C26" s="18" t="n">
        <v>156</v>
      </c>
      <c r="D26" s="15" t="n">
        <f aca="false">ROUND(C26*70*12/10000,0)</f>
        <v>13</v>
      </c>
    </row>
    <row r="27" s="16" customFormat="true" ht="18" hidden="false" customHeight="true" outlineLevel="0" collapsed="false">
      <c r="A27" s="14"/>
      <c r="B27" s="14" t="s">
        <v>30</v>
      </c>
      <c r="C27" s="18" t="n">
        <v>121</v>
      </c>
      <c r="D27" s="15" t="n">
        <f aca="false">ROUND(C27*70*12/10000,0)</f>
        <v>10</v>
      </c>
    </row>
    <row r="28" s="16" customFormat="true" ht="18" hidden="false" customHeight="true" outlineLevel="0" collapsed="false">
      <c r="A28" s="14"/>
      <c r="B28" s="14" t="s">
        <v>31</v>
      </c>
      <c r="C28" s="18" t="n">
        <v>591</v>
      </c>
      <c r="D28" s="15" t="n">
        <f aca="false">ROUND(C28*70*12/10000,0)</f>
        <v>50</v>
      </c>
    </row>
    <row r="29" s="16" customFormat="true" ht="18" hidden="false" customHeight="true" outlineLevel="0" collapsed="false">
      <c r="A29" s="14"/>
      <c r="B29" s="14" t="s">
        <v>32</v>
      </c>
      <c r="C29" s="18" t="n">
        <v>137</v>
      </c>
      <c r="D29" s="15" t="n">
        <f aca="false">ROUND(C29*70*12/10000,0)</f>
        <v>12</v>
      </c>
    </row>
    <row r="30" s="16" customFormat="true" ht="33.75" hidden="false" customHeight="true" outlineLevel="0" collapsed="false">
      <c r="A30" s="14" t="s">
        <v>33</v>
      </c>
      <c r="B30" s="14" t="s">
        <v>34</v>
      </c>
      <c r="C30" s="14" t="n">
        <f aca="false">SUM(C31:C43)</f>
        <v>6117</v>
      </c>
      <c r="D30" s="14" t="n">
        <f aca="false">SUM(D31:D43)</f>
        <v>515</v>
      </c>
    </row>
    <row r="31" s="16" customFormat="true" ht="18" hidden="false" customHeight="true" outlineLevel="0" collapsed="false">
      <c r="A31" s="14"/>
      <c r="B31" s="14" t="s">
        <v>10</v>
      </c>
      <c r="C31" s="18" t="n">
        <v>533</v>
      </c>
      <c r="D31" s="15" t="n">
        <f aca="false">ROUND(C31*70*12/10000,0)</f>
        <v>45</v>
      </c>
    </row>
    <row r="32" s="16" customFormat="true" ht="18" hidden="false" customHeight="true" outlineLevel="0" collapsed="false">
      <c r="A32" s="14"/>
      <c r="B32" s="14" t="s">
        <v>35</v>
      </c>
      <c r="C32" s="18" t="n">
        <v>54</v>
      </c>
      <c r="D32" s="15" t="n">
        <f aca="false">ROUND(C32*70*12/10000,0)</f>
        <v>5</v>
      </c>
    </row>
    <row r="33" s="16" customFormat="true" ht="18" hidden="false" customHeight="true" outlineLevel="0" collapsed="false">
      <c r="A33" s="14"/>
      <c r="B33" s="14" t="s">
        <v>36</v>
      </c>
      <c r="C33" s="18" t="n">
        <v>257</v>
      </c>
      <c r="D33" s="15" t="n">
        <f aca="false">ROUND(C33*70*12/10000,0)</f>
        <v>22</v>
      </c>
    </row>
    <row r="34" s="16" customFormat="true" ht="18" hidden="false" customHeight="true" outlineLevel="0" collapsed="false">
      <c r="A34" s="14"/>
      <c r="B34" s="14" t="s">
        <v>37</v>
      </c>
      <c r="C34" s="18" t="n">
        <v>55</v>
      </c>
      <c r="D34" s="15" t="n">
        <f aca="false">ROUND(C34*70*12/10000,0)</f>
        <v>5</v>
      </c>
    </row>
    <row r="35" s="16" customFormat="true" ht="18" hidden="false" customHeight="true" outlineLevel="0" collapsed="false">
      <c r="A35" s="14"/>
      <c r="B35" s="14" t="s">
        <v>38</v>
      </c>
      <c r="C35" s="18" t="n">
        <v>66</v>
      </c>
      <c r="D35" s="15" t="n">
        <f aca="false">ROUND(C35*70*12/10000,0)</f>
        <v>6</v>
      </c>
    </row>
    <row r="36" s="16" customFormat="true" ht="18" hidden="false" customHeight="true" outlineLevel="0" collapsed="false">
      <c r="A36" s="14"/>
      <c r="B36" s="14" t="s">
        <v>39</v>
      </c>
      <c r="C36" s="18" t="n">
        <v>76</v>
      </c>
      <c r="D36" s="15" t="n">
        <f aca="false">ROUND(C36*70*12/10000,0)</f>
        <v>6</v>
      </c>
    </row>
    <row r="37" s="16" customFormat="true" ht="18" hidden="false" customHeight="true" outlineLevel="0" collapsed="false">
      <c r="A37" s="14"/>
      <c r="B37" s="14" t="s">
        <v>40</v>
      </c>
      <c r="C37" s="18" t="n">
        <v>896</v>
      </c>
      <c r="D37" s="15" t="n">
        <f aca="false">ROUND(C37*70*12/10000,0)</f>
        <v>75</v>
      </c>
    </row>
    <row r="38" s="16" customFormat="true" ht="18" hidden="false" customHeight="true" outlineLevel="0" collapsed="false">
      <c r="A38" s="14"/>
      <c r="B38" s="14" t="s">
        <v>41</v>
      </c>
      <c r="C38" s="18" t="n">
        <v>724</v>
      </c>
      <c r="D38" s="15" t="n">
        <f aca="false">ROUND(C38*70*12/10000,0)</f>
        <v>61</v>
      </c>
    </row>
    <row r="39" s="16" customFormat="true" ht="18" hidden="false" customHeight="true" outlineLevel="0" collapsed="false">
      <c r="A39" s="14"/>
      <c r="B39" s="14" t="s">
        <v>42</v>
      </c>
      <c r="C39" s="18" t="n">
        <v>382</v>
      </c>
      <c r="D39" s="15" t="n">
        <f aca="false">ROUND(C39*70*12/10000,0)</f>
        <v>32</v>
      </c>
    </row>
    <row r="40" s="16" customFormat="true" ht="18" hidden="false" customHeight="true" outlineLevel="0" collapsed="false">
      <c r="A40" s="14"/>
      <c r="B40" s="14" t="s">
        <v>43</v>
      </c>
      <c r="C40" s="18" t="n">
        <v>437</v>
      </c>
      <c r="D40" s="15" t="n">
        <f aca="false">ROUND(C40*70*12/10000,0)</f>
        <v>37</v>
      </c>
    </row>
    <row r="41" s="16" customFormat="true" ht="18" hidden="false" customHeight="true" outlineLevel="0" collapsed="false">
      <c r="A41" s="14"/>
      <c r="B41" s="14" t="s">
        <v>44</v>
      </c>
      <c r="C41" s="18" t="n">
        <v>809</v>
      </c>
      <c r="D41" s="15" t="n">
        <f aca="false">ROUND(C41*70*12/10000,0)</f>
        <v>68</v>
      </c>
    </row>
    <row r="42" s="16" customFormat="true" ht="18" hidden="false" customHeight="true" outlineLevel="0" collapsed="false">
      <c r="A42" s="14"/>
      <c r="B42" s="14" t="s">
        <v>45</v>
      </c>
      <c r="C42" s="18" t="n">
        <v>775</v>
      </c>
      <c r="D42" s="15" t="n">
        <f aca="false">ROUND(C42*70*12/10000,0)</f>
        <v>65</v>
      </c>
    </row>
    <row r="43" s="16" customFormat="true" ht="18" hidden="false" customHeight="true" outlineLevel="0" collapsed="false">
      <c r="A43" s="14"/>
      <c r="B43" s="14" t="s">
        <v>46</v>
      </c>
      <c r="C43" s="18" t="n">
        <v>1053</v>
      </c>
      <c r="D43" s="15" t="n">
        <f aca="false">ROUND(C43*70*12/10000,0)</f>
        <v>88</v>
      </c>
    </row>
    <row r="44" s="16" customFormat="true" ht="20.25" hidden="false" customHeight="true" outlineLevel="0" collapsed="false">
      <c r="A44" s="14" t="s">
        <v>47</v>
      </c>
      <c r="B44" s="14" t="s">
        <v>48</v>
      </c>
      <c r="C44" s="14" t="n">
        <f aca="false">SUM(C45:C57)</f>
        <v>7071</v>
      </c>
      <c r="D44" s="14" t="n">
        <f aca="false">SUM(D45:D57)</f>
        <v>594</v>
      </c>
    </row>
    <row r="45" s="16" customFormat="true" ht="21.75" hidden="false" customHeight="true" outlineLevel="0" collapsed="false">
      <c r="A45" s="14"/>
      <c r="B45" s="14" t="s">
        <v>10</v>
      </c>
      <c r="C45" s="18" t="n">
        <v>177</v>
      </c>
      <c r="D45" s="15" t="n">
        <f aca="false">ROUND(C45*70*12/10000,0)</f>
        <v>15</v>
      </c>
    </row>
    <row r="46" s="16" customFormat="true" ht="18" hidden="false" customHeight="true" outlineLevel="0" collapsed="false">
      <c r="A46" s="14"/>
      <c r="B46" s="14" t="s">
        <v>49</v>
      </c>
      <c r="C46" s="18" t="n">
        <v>219</v>
      </c>
      <c r="D46" s="15" t="n">
        <f aca="false">ROUND(C46*70*12/10000,0)</f>
        <v>18</v>
      </c>
    </row>
    <row r="47" s="16" customFormat="true" ht="18" hidden="false" customHeight="true" outlineLevel="0" collapsed="false">
      <c r="A47" s="14"/>
      <c r="B47" s="14" t="s">
        <v>50</v>
      </c>
      <c r="C47" s="18" t="n">
        <v>319</v>
      </c>
      <c r="D47" s="15" t="n">
        <f aca="false">ROUND(C47*70*12/10000,0)</f>
        <v>27</v>
      </c>
    </row>
    <row r="48" s="16" customFormat="true" ht="18" hidden="false" customHeight="true" outlineLevel="0" collapsed="false">
      <c r="A48" s="14"/>
      <c r="B48" s="14" t="s">
        <v>51</v>
      </c>
      <c r="C48" s="18" t="n">
        <v>131</v>
      </c>
      <c r="D48" s="15" t="n">
        <f aca="false">ROUND(C48*70*12/10000,0)</f>
        <v>11</v>
      </c>
    </row>
    <row r="49" s="16" customFormat="true" ht="18" hidden="false" customHeight="true" outlineLevel="0" collapsed="false">
      <c r="A49" s="14"/>
      <c r="B49" s="14" t="s">
        <v>52</v>
      </c>
      <c r="C49" s="18" t="n">
        <v>1030</v>
      </c>
      <c r="D49" s="15" t="n">
        <f aca="false">ROUND(C49*70*12/10000,0)</f>
        <v>87</v>
      </c>
    </row>
    <row r="50" s="16" customFormat="true" ht="18" hidden="false" customHeight="true" outlineLevel="0" collapsed="false">
      <c r="A50" s="14"/>
      <c r="B50" s="14" t="s">
        <v>53</v>
      </c>
      <c r="C50" s="18" t="n">
        <v>733</v>
      </c>
      <c r="D50" s="15" t="n">
        <f aca="false">ROUND(C50*70*12/10000,0)</f>
        <v>62</v>
      </c>
    </row>
    <row r="51" s="16" customFormat="true" ht="18" hidden="false" customHeight="true" outlineLevel="0" collapsed="false">
      <c r="A51" s="14"/>
      <c r="B51" s="14" t="s">
        <v>54</v>
      </c>
      <c r="C51" s="18" t="n">
        <v>1088</v>
      </c>
      <c r="D51" s="15" t="n">
        <f aca="false">ROUND(C51*70*12/10000,0)</f>
        <v>91</v>
      </c>
    </row>
    <row r="52" s="16" customFormat="true" ht="18" hidden="false" customHeight="true" outlineLevel="0" collapsed="false">
      <c r="A52" s="14"/>
      <c r="B52" s="14" t="s">
        <v>55</v>
      </c>
      <c r="C52" s="18" t="n">
        <v>361</v>
      </c>
      <c r="D52" s="15" t="n">
        <f aca="false">ROUND(C52*70*12/10000,0)</f>
        <v>30</v>
      </c>
    </row>
    <row r="53" s="16" customFormat="true" ht="18" hidden="false" customHeight="true" outlineLevel="0" collapsed="false">
      <c r="A53" s="14"/>
      <c r="B53" s="14" t="s">
        <v>56</v>
      </c>
      <c r="C53" s="18" t="n">
        <v>481</v>
      </c>
      <c r="D53" s="15" t="n">
        <f aca="false">ROUND(C53*70*12/10000,0)</f>
        <v>40</v>
      </c>
    </row>
    <row r="54" s="16" customFormat="true" ht="18" hidden="false" customHeight="true" outlineLevel="0" collapsed="false">
      <c r="A54" s="14"/>
      <c r="B54" s="14" t="s">
        <v>57</v>
      </c>
      <c r="C54" s="18" t="n">
        <v>1036</v>
      </c>
      <c r="D54" s="15" t="n">
        <f aca="false">ROUND(C54*70*12/10000,0)</f>
        <v>87</v>
      </c>
    </row>
    <row r="55" s="16" customFormat="true" ht="18" hidden="false" customHeight="true" outlineLevel="0" collapsed="false">
      <c r="A55" s="14"/>
      <c r="B55" s="14" t="s">
        <v>58</v>
      </c>
      <c r="C55" s="18" t="n">
        <v>296</v>
      </c>
      <c r="D55" s="15" t="n">
        <f aca="false">ROUND(C55*70*12/10000,0)</f>
        <v>25</v>
      </c>
    </row>
    <row r="56" s="16" customFormat="true" ht="18" hidden="false" customHeight="true" outlineLevel="0" collapsed="false">
      <c r="A56" s="14"/>
      <c r="B56" s="14" t="s">
        <v>59</v>
      </c>
      <c r="C56" s="18" t="n">
        <v>578</v>
      </c>
      <c r="D56" s="15" t="n">
        <f aca="false">ROUND(C56*70*12/10000,0)</f>
        <v>49</v>
      </c>
    </row>
    <row r="57" s="16" customFormat="true" ht="18" hidden="false" customHeight="true" outlineLevel="0" collapsed="false">
      <c r="A57" s="14"/>
      <c r="B57" s="14" t="s">
        <v>60</v>
      </c>
      <c r="C57" s="18" t="n">
        <v>622</v>
      </c>
      <c r="D57" s="15" t="n">
        <f aca="false">ROUND(C57*70*12/10000,0)</f>
        <v>52</v>
      </c>
    </row>
    <row r="58" s="16" customFormat="true" ht="24" hidden="false" customHeight="true" outlineLevel="0" collapsed="false">
      <c r="A58" s="14" t="s">
        <v>61</v>
      </c>
      <c r="B58" s="14" t="s">
        <v>62</v>
      </c>
      <c r="C58" s="14" t="n">
        <f aca="false">SUM(C59:C68)</f>
        <v>4887</v>
      </c>
      <c r="D58" s="14" t="n">
        <f aca="false">SUM(D59:D68)</f>
        <v>412</v>
      </c>
    </row>
    <row r="59" s="16" customFormat="true" ht="18" hidden="false" customHeight="true" outlineLevel="0" collapsed="false">
      <c r="A59" s="14"/>
      <c r="B59" s="14" t="s">
        <v>10</v>
      </c>
      <c r="C59" s="18" t="n">
        <v>673</v>
      </c>
      <c r="D59" s="15" t="n">
        <f aca="false">ROUND(C59*70*12/10000,0)</f>
        <v>57</v>
      </c>
    </row>
    <row r="60" s="16" customFormat="true" ht="18" hidden="false" customHeight="true" outlineLevel="0" collapsed="false">
      <c r="A60" s="14"/>
      <c r="B60" s="14" t="s">
        <v>63</v>
      </c>
      <c r="C60" s="18" t="n">
        <v>165</v>
      </c>
      <c r="D60" s="15" t="n">
        <f aca="false">ROUND(C60*70*12/10000,0)</f>
        <v>14</v>
      </c>
    </row>
    <row r="61" s="16" customFormat="true" ht="18" hidden="false" customHeight="true" outlineLevel="0" collapsed="false">
      <c r="A61" s="14"/>
      <c r="B61" s="14" t="s">
        <v>64</v>
      </c>
      <c r="C61" s="18" t="n">
        <v>153</v>
      </c>
      <c r="D61" s="15" t="n">
        <f aca="false">ROUND(C61*70*12/10000,0)</f>
        <v>13</v>
      </c>
    </row>
    <row r="62" s="16" customFormat="true" ht="18" hidden="false" customHeight="true" outlineLevel="0" collapsed="false">
      <c r="A62" s="14"/>
      <c r="B62" s="14" t="s">
        <v>65</v>
      </c>
      <c r="C62" s="18" t="n">
        <v>280</v>
      </c>
      <c r="D62" s="15" t="n">
        <f aca="false">ROUND(C62*70*12/10000,0)</f>
        <v>24</v>
      </c>
    </row>
    <row r="63" s="16" customFormat="true" ht="18" hidden="false" customHeight="true" outlineLevel="0" collapsed="false">
      <c r="A63" s="14"/>
      <c r="B63" s="14" t="s">
        <v>66</v>
      </c>
      <c r="C63" s="18" t="n">
        <v>349</v>
      </c>
      <c r="D63" s="15" t="n">
        <f aca="false">ROUND(C63*70*12/10000,0)</f>
        <v>29</v>
      </c>
    </row>
    <row r="64" s="16" customFormat="true" ht="18" hidden="false" customHeight="true" outlineLevel="0" collapsed="false">
      <c r="A64" s="14"/>
      <c r="B64" s="14" t="s">
        <v>67</v>
      </c>
      <c r="C64" s="18" t="n">
        <v>1199</v>
      </c>
      <c r="D64" s="15" t="n">
        <f aca="false">ROUND(C64*70*12/10000,0)</f>
        <v>101</v>
      </c>
    </row>
    <row r="65" s="16" customFormat="true" ht="18" hidden="false" customHeight="true" outlineLevel="0" collapsed="false">
      <c r="A65" s="14"/>
      <c r="B65" s="14" t="s">
        <v>68</v>
      </c>
      <c r="C65" s="18" t="n">
        <v>430</v>
      </c>
      <c r="D65" s="15" t="n">
        <f aca="false">ROUND(C65*70*12/10000,0)</f>
        <v>36</v>
      </c>
    </row>
    <row r="66" s="16" customFormat="true" ht="18" hidden="false" customHeight="true" outlineLevel="0" collapsed="false">
      <c r="A66" s="14"/>
      <c r="B66" s="14" t="s">
        <v>69</v>
      </c>
      <c r="C66" s="18" t="n">
        <v>509</v>
      </c>
      <c r="D66" s="15" t="n">
        <f aca="false">ROUND(C66*70*12/10000,0)</f>
        <v>43</v>
      </c>
    </row>
    <row r="67" s="16" customFormat="true" ht="18" hidden="false" customHeight="true" outlineLevel="0" collapsed="false">
      <c r="A67" s="14"/>
      <c r="B67" s="14" t="s">
        <v>70</v>
      </c>
      <c r="C67" s="18" t="n">
        <v>574</v>
      </c>
      <c r="D67" s="15" t="n">
        <f aca="false">ROUND(C67*70*12/10000,0)</f>
        <v>48</v>
      </c>
    </row>
    <row r="68" s="16" customFormat="true" ht="18" hidden="false" customHeight="true" outlineLevel="0" collapsed="false">
      <c r="A68" s="14"/>
      <c r="B68" s="14" t="s">
        <v>71</v>
      </c>
      <c r="C68" s="18" t="n">
        <v>555</v>
      </c>
      <c r="D68" s="15" t="n">
        <f aca="false">ROUND(C68*70*12/10000,0)</f>
        <v>47</v>
      </c>
    </row>
    <row r="69" s="16" customFormat="true" ht="30.75" hidden="false" customHeight="true" outlineLevel="0" collapsed="false">
      <c r="A69" s="14" t="s">
        <v>72</v>
      </c>
      <c r="B69" s="14" t="s">
        <v>73</v>
      </c>
      <c r="C69" s="14" t="n">
        <f aca="false">SUM(C70:C79)</f>
        <v>3260</v>
      </c>
      <c r="D69" s="14" t="n">
        <f aca="false">SUM(D70:D79)</f>
        <v>286</v>
      </c>
    </row>
    <row r="70" s="16" customFormat="true" ht="18" hidden="false" customHeight="true" outlineLevel="0" collapsed="false">
      <c r="A70" s="14"/>
      <c r="B70" s="14" t="s">
        <v>10</v>
      </c>
      <c r="C70" s="18" t="n">
        <v>492</v>
      </c>
      <c r="D70" s="15" t="n">
        <f aca="false">ROUND(C70*70*12/10000,0)</f>
        <v>41</v>
      </c>
    </row>
    <row r="71" s="16" customFormat="true" ht="18" hidden="false" customHeight="true" outlineLevel="0" collapsed="false">
      <c r="A71" s="14"/>
      <c r="B71" s="14" t="s">
        <v>74</v>
      </c>
      <c r="C71" s="18" t="n">
        <v>68</v>
      </c>
      <c r="D71" s="15" t="n">
        <f aca="false">ROUND(C71*70*12/10000,0)</f>
        <v>6</v>
      </c>
    </row>
    <row r="72" s="16" customFormat="true" ht="18" hidden="false" customHeight="true" outlineLevel="0" collapsed="false">
      <c r="A72" s="14"/>
      <c r="B72" s="14" t="s">
        <v>75</v>
      </c>
      <c r="C72" s="18" t="n">
        <v>269</v>
      </c>
      <c r="D72" s="15" t="n">
        <f aca="false">ROUND(C72*70*12/10000,0)</f>
        <v>23</v>
      </c>
    </row>
    <row r="73" s="16" customFormat="true" ht="18" hidden="false" customHeight="true" outlineLevel="0" collapsed="false">
      <c r="A73" s="14"/>
      <c r="B73" s="14" t="s">
        <v>76</v>
      </c>
      <c r="C73" s="18" t="n">
        <v>243</v>
      </c>
      <c r="D73" s="15" t="n">
        <f aca="false">ROUND(C73*70*12/10000,0)</f>
        <v>20</v>
      </c>
    </row>
    <row r="74" s="16" customFormat="true" ht="18" hidden="false" customHeight="true" outlineLevel="0" collapsed="false">
      <c r="A74" s="14"/>
      <c r="B74" s="14" t="s">
        <v>77</v>
      </c>
      <c r="C74" s="18" t="n">
        <v>332</v>
      </c>
      <c r="D74" s="15" t="n">
        <f aca="false">ROUND(C74*70*12/10000,0)</f>
        <v>28</v>
      </c>
    </row>
    <row r="75" s="16" customFormat="true" ht="18" hidden="false" customHeight="true" outlineLevel="0" collapsed="false">
      <c r="A75" s="14"/>
      <c r="B75" s="14" t="s">
        <v>78</v>
      </c>
      <c r="C75" s="18" t="n">
        <v>358</v>
      </c>
      <c r="D75" s="15" t="n">
        <f aca="false">ROUND(C75*70*12/10000,0)</f>
        <v>30</v>
      </c>
    </row>
    <row r="76" s="16" customFormat="true" ht="18" hidden="false" customHeight="true" outlineLevel="0" collapsed="false">
      <c r="A76" s="14"/>
      <c r="B76" s="14" t="s">
        <v>79</v>
      </c>
      <c r="C76" s="18" t="n">
        <v>473</v>
      </c>
      <c r="D76" s="15" t="n">
        <f aca="false">ROUND(C76*70*12/10000,0)</f>
        <v>40</v>
      </c>
    </row>
    <row r="77" s="16" customFormat="true" ht="18" hidden="false" customHeight="true" outlineLevel="0" collapsed="false">
      <c r="A77" s="14"/>
      <c r="B77" s="14" t="s">
        <v>80</v>
      </c>
      <c r="C77" s="18" t="n">
        <v>335</v>
      </c>
      <c r="D77" s="15" t="n">
        <f aca="false">ROUND(C77*70*12/10000,0)</f>
        <v>28</v>
      </c>
    </row>
    <row r="78" s="16" customFormat="true" ht="18" hidden="false" customHeight="true" outlineLevel="0" collapsed="false">
      <c r="A78" s="14"/>
      <c r="B78" s="14" t="s">
        <v>81</v>
      </c>
      <c r="C78" s="18" t="n">
        <v>270</v>
      </c>
      <c r="D78" s="15" t="n">
        <f aca="false">ROUND(C78*70*12/10000,0)</f>
        <v>23</v>
      </c>
    </row>
    <row r="79" s="16" customFormat="true" ht="18" hidden="false" customHeight="true" outlineLevel="0" collapsed="false">
      <c r="A79" s="14"/>
      <c r="B79" s="14" t="s">
        <v>82</v>
      </c>
      <c r="C79" s="18" t="n">
        <v>420</v>
      </c>
      <c r="D79" s="15" t="n">
        <v>47</v>
      </c>
    </row>
    <row r="80" s="16" customFormat="true" ht="37.5" hidden="false" customHeight="true" outlineLevel="0" collapsed="false">
      <c r="A80" s="14" t="s">
        <v>83</v>
      </c>
      <c r="B80" s="14" t="s">
        <v>84</v>
      </c>
      <c r="C80" s="14" t="n">
        <f aca="false">SUM(C81:C85)</f>
        <v>1543</v>
      </c>
      <c r="D80" s="14" t="n">
        <f aca="false">SUM(D81:D85)</f>
        <v>130</v>
      </c>
    </row>
    <row r="81" s="16" customFormat="true" ht="24" hidden="false" customHeight="true" outlineLevel="0" collapsed="false">
      <c r="A81" s="14"/>
      <c r="B81" s="14" t="s">
        <v>10</v>
      </c>
      <c r="C81" s="18" t="n">
        <v>103</v>
      </c>
      <c r="D81" s="15" t="n">
        <f aca="false">ROUND(C81*70*12/10000,0)</f>
        <v>9</v>
      </c>
    </row>
    <row r="82" s="16" customFormat="true" ht="18" hidden="false" customHeight="true" outlineLevel="0" collapsed="false">
      <c r="A82" s="14"/>
      <c r="B82" s="14" t="s">
        <v>85</v>
      </c>
      <c r="C82" s="18" t="n">
        <v>448</v>
      </c>
      <c r="D82" s="15" t="n">
        <f aca="false">ROUND(C82*70*12/10000,0)</f>
        <v>38</v>
      </c>
    </row>
    <row r="83" s="16" customFormat="true" ht="18" hidden="false" customHeight="true" outlineLevel="0" collapsed="false">
      <c r="A83" s="14"/>
      <c r="B83" s="14" t="s">
        <v>86</v>
      </c>
      <c r="C83" s="18" t="n">
        <v>116</v>
      </c>
      <c r="D83" s="15" t="n">
        <f aca="false">ROUND(C83*70*12/10000,0)</f>
        <v>10</v>
      </c>
    </row>
    <row r="84" s="16" customFormat="true" ht="18" hidden="false" customHeight="true" outlineLevel="0" collapsed="false">
      <c r="A84" s="14"/>
      <c r="B84" s="14" t="s">
        <v>87</v>
      </c>
      <c r="C84" s="18" t="n">
        <v>478</v>
      </c>
      <c r="D84" s="15" t="n">
        <f aca="false">ROUND(C84*70*12/10000,0)</f>
        <v>40</v>
      </c>
    </row>
    <row r="85" s="16" customFormat="true" ht="18" hidden="false" customHeight="true" outlineLevel="0" collapsed="false">
      <c r="A85" s="14"/>
      <c r="B85" s="14" t="s">
        <v>88</v>
      </c>
      <c r="C85" s="18" t="n">
        <v>398</v>
      </c>
      <c r="D85" s="15" t="n">
        <f aca="false">ROUND(C85*70*12/10000,0)</f>
        <v>33</v>
      </c>
    </row>
    <row r="86" s="16" customFormat="true" ht="24.75" hidden="false" customHeight="true" outlineLevel="0" collapsed="false">
      <c r="A86" s="14" t="s">
        <v>89</v>
      </c>
      <c r="B86" s="14" t="s">
        <v>90</v>
      </c>
      <c r="C86" s="14" t="n">
        <f aca="false">SUM(C87:C93)</f>
        <v>3502</v>
      </c>
      <c r="D86" s="14" t="n">
        <f aca="false">SUM(D87:D93)</f>
        <v>294</v>
      </c>
    </row>
    <row r="87" s="16" customFormat="true" ht="18" hidden="false" customHeight="true" outlineLevel="0" collapsed="false">
      <c r="A87" s="14"/>
      <c r="B87" s="14" t="s">
        <v>10</v>
      </c>
      <c r="C87" s="18" t="n">
        <v>272</v>
      </c>
      <c r="D87" s="15" t="n">
        <f aca="false">ROUND(C87*70*12/10000,0)</f>
        <v>23</v>
      </c>
    </row>
    <row r="88" s="16" customFormat="true" ht="18" hidden="false" customHeight="true" outlineLevel="0" collapsed="false">
      <c r="A88" s="14"/>
      <c r="B88" s="14" t="s">
        <v>91</v>
      </c>
      <c r="C88" s="18" t="n">
        <v>562</v>
      </c>
      <c r="D88" s="15" t="n">
        <f aca="false">ROUND(C88*70*12/10000,0)</f>
        <v>47</v>
      </c>
    </row>
    <row r="89" s="16" customFormat="true" ht="18" hidden="false" customHeight="true" outlineLevel="0" collapsed="false">
      <c r="A89" s="14"/>
      <c r="B89" s="14" t="s">
        <v>92</v>
      </c>
      <c r="C89" s="18" t="n">
        <v>665</v>
      </c>
      <c r="D89" s="15" t="n">
        <f aca="false">ROUND(C89*70*12/10000,0)</f>
        <v>56</v>
      </c>
    </row>
    <row r="90" s="16" customFormat="true" ht="18" hidden="false" customHeight="true" outlineLevel="0" collapsed="false">
      <c r="A90" s="14"/>
      <c r="B90" s="14" t="s">
        <v>93</v>
      </c>
      <c r="C90" s="18" t="n">
        <v>425</v>
      </c>
      <c r="D90" s="15" t="n">
        <f aca="false">ROUND(C90*70*12/10000,0)</f>
        <v>36</v>
      </c>
    </row>
    <row r="91" s="16" customFormat="true" ht="18" hidden="false" customHeight="true" outlineLevel="0" collapsed="false">
      <c r="A91" s="14"/>
      <c r="B91" s="14" t="s">
        <v>94</v>
      </c>
      <c r="C91" s="18" t="n">
        <v>461</v>
      </c>
      <c r="D91" s="15" t="n">
        <f aca="false">ROUND(C91*70*12/10000,0)</f>
        <v>39</v>
      </c>
    </row>
    <row r="92" s="16" customFormat="true" ht="18" hidden="false" customHeight="true" outlineLevel="0" collapsed="false">
      <c r="A92" s="14"/>
      <c r="B92" s="14" t="s">
        <v>95</v>
      </c>
      <c r="C92" s="18" t="n">
        <v>589</v>
      </c>
      <c r="D92" s="15" t="n">
        <f aca="false">ROUND(C92*70*12/10000,0)</f>
        <v>49</v>
      </c>
    </row>
    <row r="93" s="16" customFormat="true" ht="18" hidden="false" customHeight="true" outlineLevel="0" collapsed="false">
      <c r="A93" s="14"/>
      <c r="B93" s="14" t="s">
        <v>96</v>
      </c>
      <c r="C93" s="18" t="n">
        <v>528</v>
      </c>
      <c r="D93" s="15" t="n">
        <f aca="false">ROUND(C93*70*12/10000,0)</f>
        <v>44</v>
      </c>
    </row>
    <row r="94" s="16" customFormat="true" ht="20.25" hidden="false" customHeight="true" outlineLevel="0" collapsed="false">
      <c r="A94" s="14" t="s">
        <v>97</v>
      </c>
      <c r="B94" s="14" t="s">
        <v>98</v>
      </c>
      <c r="C94" s="14" t="n">
        <f aca="false">SUM(C95:C106)</f>
        <v>6437</v>
      </c>
      <c r="D94" s="14" t="n">
        <f aca="false">SUM(D95:D106)</f>
        <v>540</v>
      </c>
    </row>
    <row r="95" s="16" customFormat="true" ht="18" hidden="false" customHeight="true" outlineLevel="0" collapsed="false">
      <c r="A95" s="14"/>
      <c r="B95" s="14" t="s">
        <v>10</v>
      </c>
      <c r="C95" s="18" t="n">
        <v>371</v>
      </c>
      <c r="D95" s="15" t="n">
        <f aca="false">ROUND(C95*70*12/10000,0)</f>
        <v>31</v>
      </c>
    </row>
    <row r="96" s="16" customFormat="true" ht="18" hidden="false" customHeight="true" outlineLevel="0" collapsed="false">
      <c r="A96" s="14"/>
      <c r="B96" s="14" t="s">
        <v>99</v>
      </c>
      <c r="C96" s="18" t="n">
        <v>550</v>
      </c>
      <c r="D96" s="15" t="n">
        <f aca="false">ROUND(C96*70*12/10000,0)</f>
        <v>46</v>
      </c>
    </row>
    <row r="97" s="16" customFormat="true" ht="18" hidden="false" customHeight="true" outlineLevel="0" collapsed="false">
      <c r="A97" s="14"/>
      <c r="B97" s="14" t="s">
        <v>100</v>
      </c>
      <c r="C97" s="18" t="n">
        <v>629</v>
      </c>
      <c r="D97" s="15" t="n">
        <f aca="false">ROUND(C97*70*12/10000,0)</f>
        <v>53</v>
      </c>
    </row>
    <row r="98" s="16" customFormat="true" ht="18" hidden="false" customHeight="true" outlineLevel="0" collapsed="false">
      <c r="A98" s="14"/>
      <c r="B98" s="14" t="s">
        <v>101</v>
      </c>
      <c r="C98" s="18" t="n">
        <v>312</v>
      </c>
      <c r="D98" s="15" t="n">
        <f aca="false">ROUND(C98*70*12/10000,0)</f>
        <v>26</v>
      </c>
    </row>
    <row r="99" s="16" customFormat="true" ht="18" hidden="false" customHeight="true" outlineLevel="0" collapsed="false">
      <c r="A99" s="14"/>
      <c r="B99" s="14" t="s">
        <v>102</v>
      </c>
      <c r="C99" s="18" t="n">
        <v>718</v>
      </c>
      <c r="D99" s="15" t="n">
        <f aca="false">ROUND(C99*70*12/10000,0)</f>
        <v>60</v>
      </c>
    </row>
    <row r="100" s="16" customFormat="true" ht="18" hidden="false" customHeight="true" outlineLevel="0" collapsed="false">
      <c r="A100" s="14"/>
      <c r="B100" s="14" t="s">
        <v>103</v>
      </c>
      <c r="C100" s="18" t="n">
        <v>881</v>
      </c>
      <c r="D100" s="15" t="n">
        <f aca="false">ROUND(C100*70*12/10000,0)</f>
        <v>74</v>
      </c>
    </row>
    <row r="101" s="16" customFormat="true" ht="18" hidden="false" customHeight="true" outlineLevel="0" collapsed="false">
      <c r="A101" s="14"/>
      <c r="B101" s="14" t="s">
        <v>104</v>
      </c>
      <c r="C101" s="18" t="n">
        <v>423</v>
      </c>
      <c r="D101" s="15" t="n">
        <f aca="false">ROUND(C101*70*12/10000,0)</f>
        <v>36</v>
      </c>
    </row>
    <row r="102" s="16" customFormat="true" ht="18" hidden="false" customHeight="true" outlineLevel="0" collapsed="false">
      <c r="A102" s="14"/>
      <c r="B102" s="14" t="s">
        <v>105</v>
      </c>
      <c r="C102" s="18" t="n">
        <v>443</v>
      </c>
      <c r="D102" s="15" t="n">
        <f aca="false">ROUND(C102*70*12/10000,0)</f>
        <v>37</v>
      </c>
    </row>
    <row r="103" s="16" customFormat="true" ht="18" hidden="false" customHeight="true" outlineLevel="0" collapsed="false">
      <c r="A103" s="14"/>
      <c r="B103" s="14" t="s">
        <v>106</v>
      </c>
      <c r="C103" s="18" t="n">
        <v>348</v>
      </c>
      <c r="D103" s="15" t="n">
        <f aca="false">ROUND(C103*70*12/10000,0)</f>
        <v>29</v>
      </c>
    </row>
    <row r="104" s="16" customFormat="true" ht="18" hidden="false" customHeight="true" outlineLevel="0" collapsed="false">
      <c r="A104" s="14"/>
      <c r="B104" s="14" t="s">
        <v>107</v>
      </c>
      <c r="C104" s="18" t="n">
        <v>552</v>
      </c>
      <c r="D104" s="15" t="n">
        <f aca="false">ROUND(C104*70*12/10000,0)</f>
        <v>46</v>
      </c>
    </row>
    <row r="105" s="16" customFormat="true" ht="18" hidden="false" customHeight="true" outlineLevel="0" collapsed="false">
      <c r="A105" s="14"/>
      <c r="B105" s="14" t="s">
        <v>108</v>
      </c>
      <c r="C105" s="18" t="n">
        <v>355</v>
      </c>
      <c r="D105" s="15" t="n">
        <f aca="false">ROUND(C105*70*12/10000,0)</f>
        <v>30</v>
      </c>
    </row>
    <row r="106" s="16" customFormat="true" ht="18" hidden="false" customHeight="true" outlineLevel="0" collapsed="false">
      <c r="A106" s="14"/>
      <c r="B106" s="14" t="s">
        <v>109</v>
      </c>
      <c r="C106" s="18" t="n">
        <v>855</v>
      </c>
      <c r="D106" s="15" t="n">
        <f aca="false">ROUND(C106*70*12/10000,0)</f>
        <v>72</v>
      </c>
    </row>
    <row r="107" s="16" customFormat="true" ht="29.25" hidden="false" customHeight="true" outlineLevel="0" collapsed="false">
      <c r="A107" s="14" t="s">
        <v>110</v>
      </c>
      <c r="B107" s="14" t="s">
        <v>111</v>
      </c>
      <c r="C107" s="14" t="n">
        <f aca="false">SUM(C108:C119)</f>
        <v>3431</v>
      </c>
      <c r="D107" s="14" t="n">
        <f aca="false">SUM(D108:D119)</f>
        <v>287</v>
      </c>
    </row>
    <row r="108" s="16" customFormat="true" ht="18" hidden="false" customHeight="true" outlineLevel="0" collapsed="false">
      <c r="A108" s="14"/>
      <c r="B108" s="14" t="s">
        <v>10</v>
      </c>
      <c r="C108" s="18" t="n">
        <v>254</v>
      </c>
      <c r="D108" s="15" t="n">
        <f aca="false">ROUND(C108*70*12/10000,0)</f>
        <v>21</v>
      </c>
    </row>
    <row r="109" s="16" customFormat="true" ht="18" hidden="false" customHeight="true" outlineLevel="0" collapsed="false">
      <c r="A109" s="14"/>
      <c r="B109" s="14" t="s">
        <v>112</v>
      </c>
      <c r="C109" s="18" t="n">
        <v>168</v>
      </c>
      <c r="D109" s="15" t="n">
        <f aca="false">ROUND(C109*70*12/10000,0)</f>
        <v>14</v>
      </c>
    </row>
    <row r="110" s="16" customFormat="true" ht="18" hidden="false" customHeight="true" outlineLevel="0" collapsed="false">
      <c r="A110" s="14"/>
      <c r="B110" s="14" t="s">
        <v>113</v>
      </c>
      <c r="C110" s="18" t="n">
        <v>108</v>
      </c>
      <c r="D110" s="15" t="n">
        <f aca="false">ROUND(C110*70*12/10000,0)</f>
        <v>9</v>
      </c>
    </row>
    <row r="111" s="16" customFormat="true" ht="18" hidden="false" customHeight="true" outlineLevel="0" collapsed="false">
      <c r="A111" s="14"/>
      <c r="B111" s="14" t="s">
        <v>114</v>
      </c>
      <c r="C111" s="18" t="n">
        <v>160</v>
      </c>
      <c r="D111" s="15" t="n">
        <f aca="false">ROUND(C111*70*12/10000,0)</f>
        <v>13</v>
      </c>
    </row>
    <row r="112" s="16" customFormat="true" ht="18" hidden="false" customHeight="true" outlineLevel="0" collapsed="false">
      <c r="A112" s="14"/>
      <c r="B112" s="14" t="s">
        <v>115</v>
      </c>
      <c r="C112" s="18" t="n">
        <v>1088</v>
      </c>
      <c r="D112" s="15" t="n">
        <f aca="false">ROUND(C112*70*12/10000,0)</f>
        <v>91</v>
      </c>
    </row>
    <row r="113" s="16" customFormat="true" ht="18" hidden="false" customHeight="true" outlineLevel="0" collapsed="false">
      <c r="A113" s="14"/>
      <c r="B113" s="14" t="s">
        <v>116</v>
      </c>
      <c r="C113" s="18" t="n">
        <v>264</v>
      </c>
      <c r="D113" s="15" t="n">
        <f aca="false">ROUND(C113*70*12/10000,0)</f>
        <v>22</v>
      </c>
    </row>
    <row r="114" s="16" customFormat="true" ht="18" hidden="false" customHeight="true" outlineLevel="0" collapsed="false">
      <c r="A114" s="14"/>
      <c r="B114" s="14" t="s">
        <v>117</v>
      </c>
      <c r="C114" s="18" t="n">
        <v>425</v>
      </c>
      <c r="D114" s="15" t="n">
        <f aca="false">ROUND(C114*70*12/10000,0)</f>
        <v>36</v>
      </c>
    </row>
    <row r="115" s="16" customFormat="true" ht="18" hidden="false" customHeight="true" outlineLevel="0" collapsed="false">
      <c r="A115" s="14"/>
      <c r="B115" s="14" t="s">
        <v>118</v>
      </c>
      <c r="C115" s="18" t="n">
        <v>414</v>
      </c>
      <c r="D115" s="15" t="n">
        <f aca="false">ROUND(C115*70*12/10000,0)</f>
        <v>35</v>
      </c>
    </row>
    <row r="116" s="16" customFormat="true" ht="18" hidden="false" customHeight="true" outlineLevel="0" collapsed="false">
      <c r="A116" s="14"/>
      <c r="B116" s="14" t="s">
        <v>119</v>
      </c>
      <c r="C116" s="18" t="n">
        <v>139</v>
      </c>
      <c r="D116" s="15" t="n">
        <f aca="false">ROUND(C116*70*12/10000,0)</f>
        <v>12</v>
      </c>
    </row>
    <row r="117" s="16" customFormat="true" ht="18" hidden="false" customHeight="true" outlineLevel="0" collapsed="false">
      <c r="A117" s="14"/>
      <c r="B117" s="14" t="s">
        <v>120</v>
      </c>
      <c r="C117" s="18" t="n">
        <v>262</v>
      </c>
      <c r="D117" s="15" t="n">
        <f aca="false">ROUND(C117*70*12/10000,0)</f>
        <v>22</v>
      </c>
    </row>
    <row r="118" s="16" customFormat="true" ht="18" hidden="false" customHeight="true" outlineLevel="0" collapsed="false">
      <c r="A118" s="14"/>
      <c r="B118" s="14" t="s">
        <v>121</v>
      </c>
      <c r="C118" s="18" t="n">
        <v>60</v>
      </c>
      <c r="D118" s="15" t="n">
        <f aca="false">ROUND(C118*70*12/10000,0)</f>
        <v>5</v>
      </c>
    </row>
    <row r="119" s="16" customFormat="true" ht="18" hidden="false" customHeight="true" outlineLevel="0" collapsed="false">
      <c r="A119" s="14"/>
      <c r="B119" s="14" t="s">
        <v>122</v>
      </c>
      <c r="C119" s="18" t="n">
        <v>89</v>
      </c>
      <c r="D119" s="15" t="n">
        <f aca="false">ROUND(C119*70*12/10000,0)</f>
        <v>7</v>
      </c>
    </row>
    <row r="120" s="16" customFormat="true" ht="30" hidden="false" customHeight="true" outlineLevel="0" collapsed="false">
      <c r="A120" s="14" t="s">
        <v>123</v>
      </c>
      <c r="B120" s="14" t="s">
        <v>124</v>
      </c>
      <c r="C120" s="14" t="n">
        <f aca="false">SUM(C121:C126)</f>
        <v>4337</v>
      </c>
      <c r="D120" s="14" t="n">
        <f aca="false">SUM(D121:D126)</f>
        <v>364</v>
      </c>
    </row>
    <row r="121" s="16" customFormat="true" ht="18" hidden="false" customHeight="true" outlineLevel="0" collapsed="false">
      <c r="A121" s="14"/>
      <c r="B121" s="14" t="s">
        <v>10</v>
      </c>
      <c r="C121" s="18" t="n">
        <v>421</v>
      </c>
      <c r="D121" s="15" t="n">
        <f aca="false">ROUND(C121*70*12/10000,0)</f>
        <v>35</v>
      </c>
    </row>
    <row r="122" s="16" customFormat="true" ht="18" hidden="false" customHeight="true" outlineLevel="0" collapsed="false">
      <c r="A122" s="14"/>
      <c r="B122" s="14" t="s">
        <v>125</v>
      </c>
      <c r="C122" s="18" t="n">
        <v>480</v>
      </c>
      <c r="D122" s="15" t="n">
        <f aca="false">ROUND(C122*70*12/10000,0)</f>
        <v>40</v>
      </c>
    </row>
    <row r="123" s="16" customFormat="true" ht="18" hidden="false" customHeight="true" outlineLevel="0" collapsed="false">
      <c r="A123" s="14"/>
      <c r="B123" s="14" t="s">
        <v>126</v>
      </c>
      <c r="C123" s="18" t="n">
        <v>1209</v>
      </c>
      <c r="D123" s="15" t="n">
        <f aca="false">ROUND(C123*70*12/10000,0)</f>
        <v>102</v>
      </c>
    </row>
    <row r="124" s="16" customFormat="true" ht="18" hidden="false" customHeight="true" outlineLevel="0" collapsed="false">
      <c r="A124" s="14"/>
      <c r="B124" s="14" t="s">
        <v>127</v>
      </c>
      <c r="C124" s="18" t="n">
        <v>364</v>
      </c>
      <c r="D124" s="15" t="n">
        <f aca="false">ROUND(C124*70*12/10000,0)</f>
        <v>31</v>
      </c>
    </row>
    <row r="125" s="16" customFormat="true" ht="18" hidden="false" customHeight="true" outlineLevel="0" collapsed="false">
      <c r="A125" s="14"/>
      <c r="B125" s="14" t="s">
        <v>128</v>
      </c>
      <c r="C125" s="18" t="n">
        <v>645</v>
      </c>
      <c r="D125" s="15" t="n">
        <f aca="false">ROUND(C125*70*12/10000,0)</f>
        <v>54</v>
      </c>
    </row>
    <row r="126" s="16" customFormat="true" ht="18" hidden="false" customHeight="true" outlineLevel="0" collapsed="false">
      <c r="A126" s="14"/>
      <c r="B126" s="14" t="s">
        <v>129</v>
      </c>
      <c r="C126" s="18" t="n">
        <v>1218</v>
      </c>
      <c r="D126" s="15" t="n">
        <f aca="false">ROUND(C126*70*12/10000,0)</f>
        <v>102</v>
      </c>
    </row>
    <row r="127" s="16" customFormat="true" ht="35.25" hidden="false" customHeight="true" outlineLevel="0" collapsed="false">
      <c r="A127" s="14" t="s">
        <v>130</v>
      </c>
      <c r="B127" s="14" t="s">
        <v>131</v>
      </c>
      <c r="C127" s="14" t="n">
        <f aca="false">SUM(C128:C141)</f>
        <v>1966</v>
      </c>
      <c r="D127" s="14" t="n">
        <f aca="false">SUM(D128:D141)</f>
        <v>165</v>
      </c>
    </row>
    <row r="128" s="16" customFormat="true" ht="28.5" hidden="false" customHeight="true" outlineLevel="0" collapsed="false">
      <c r="A128" s="14"/>
      <c r="B128" s="14" t="s">
        <v>10</v>
      </c>
      <c r="C128" s="18" t="n">
        <v>7</v>
      </c>
      <c r="D128" s="15" t="n">
        <f aca="false">ROUND(C128*70*12/10000,0)</f>
        <v>1</v>
      </c>
    </row>
    <row r="129" s="16" customFormat="true" ht="21.75" hidden="false" customHeight="true" outlineLevel="0" collapsed="false">
      <c r="A129" s="14"/>
      <c r="B129" s="14" t="s">
        <v>132</v>
      </c>
      <c r="C129" s="18" t="n">
        <v>202</v>
      </c>
      <c r="D129" s="15" t="n">
        <f aca="false">ROUND(C129*70*12/10000,0)</f>
        <v>17</v>
      </c>
    </row>
    <row r="130" s="16" customFormat="true" ht="21.75" hidden="false" customHeight="true" outlineLevel="0" collapsed="false">
      <c r="A130" s="14"/>
      <c r="B130" s="14" t="s">
        <v>133</v>
      </c>
      <c r="C130" s="18" t="n">
        <v>218</v>
      </c>
      <c r="D130" s="15" t="n">
        <f aca="false">ROUND(C130*70*12/10000,0)</f>
        <v>18</v>
      </c>
    </row>
    <row r="131" s="16" customFormat="true" ht="21.75" hidden="false" customHeight="true" outlineLevel="0" collapsed="false">
      <c r="A131" s="14"/>
      <c r="B131" s="14" t="s">
        <v>134</v>
      </c>
      <c r="C131" s="18" t="n">
        <v>139</v>
      </c>
      <c r="D131" s="15" t="n">
        <f aca="false">ROUND(C131*70*12/10000,0)</f>
        <v>12</v>
      </c>
    </row>
    <row r="132" s="16" customFormat="true" ht="21.75" hidden="false" customHeight="true" outlineLevel="0" collapsed="false">
      <c r="A132" s="14"/>
      <c r="B132" s="14" t="s">
        <v>135</v>
      </c>
      <c r="C132" s="18" t="n">
        <v>379</v>
      </c>
      <c r="D132" s="15" t="n">
        <f aca="false">ROUND(C132*70*12/10000,0)</f>
        <v>32</v>
      </c>
    </row>
    <row r="133" s="16" customFormat="true" ht="21.75" hidden="false" customHeight="true" outlineLevel="0" collapsed="false">
      <c r="A133" s="14"/>
      <c r="B133" s="14" t="s">
        <v>136</v>
      </c>
      <c r="C133" s="18" t="n">
        <v>242</v>
      </c>
      <c r="D133" s="15" t="n">
        <f aca="false">ROUND(C133*70*12/10000,0)</f>
        <v>20</v>
      </c>
    </row>
    <row r="134" s="16" customFormat="true" ht="21.75" hidden="false" customHeight="true" outlineLevel="0" collapsed="false">
      <c r="A134" s="14"/>
      <c r="B134" s="14" t="s">
        <v>137</v>
      </c>
      <c r="C134" s="18" t="n">
        <v>112</v>
      </c>
      <c r="D134" s="15" t="n">
        <f aca="false">ROUND(C134*70*12/10000,0)</f>
        <v>9</v>
      </c>
    </row>
    <row r="135" s="16" customFormat="true" ht="21.75" hidden="false" customHeight="true" outlineLevel="0" collapsed="false">
      <c r="A135" s="14"/>
      <c r="B135" s="14" t="s">
        <v>138</v>
      </c>
      <c r="C135" s="18" t="n">
        <v>73</v>
      </c>
      <c r="D135" s="15" t="n">
        <f aca="false">ROUND(C135*70*12/10000,0)</f>
        <v>6</v>
      </c>
    </row>
    <row r="136" s="16" customFormat="true" ht="21.75" hidden="false" customHeight="true" outlineLevel="0" collapsed="false">
      <c r="A136" s="14"/>
      <c r="B136" s="14" t="s">
        <v>139</v>
      </c>
      <c r="C136" s="18" t="n">
        <v>119</v>
      </c>
      <c r="D136" s="15" t="n">
        <f aca="false">ROUND(C136*70*12/10000,0)</f>
        <v>10</v>
      </c>
    </row>
    <row r="137" s="16" customFormat="true" ht="21.75" hidden="false" customHeight="true" outlineLevel="0" collapsed="false">
      <c r="A137" s="14"/>
      <c r="B137" s="14" t="s">
        <v>140</v>
      </c>
      <c r="C137" s="18" t="n">
        <v>141</v>
      </c>
      <c r="D137" s="15" t="n">
        <f aca="false">ROUND(C137*70*12/10000,0)</f>
        <v>12</v>
      </c>
    </row>
    <row r="138" s="16" customFormat="true" ht="21.75" hidden="false" customHeight="true" outlineLevel="0" collapsed="false">
      <c r="A138" s="14"/>
      <c r="B138" s="14" t="s">
        <v>141</v>
      </c>
      <c r="C138" s="18" t="n">
        <v>33</v>
      </c>
      <c r="D138" s="15" t="n">
        <f aca="false">ROUND(C138*70*12/10000,0)</f>
        <v>3</v>
      </c>
    </row>
    <row r="139" s="16" customFormat="true" ht="21.75" hidden="false" customHeight="true" outlineLevel="0" collapsed="false">
      <c r="A139" s="14"/>
      <c r="B139" s="14" t="s">
        <v>142</v>
      </c>
      <c r="C139" s="18" t="n">
        <v>96</v>
      </c>
      <c r="D139" s="15" t="n">
        <f aca="false">ROUND(C139*70*12/10000,0)</f>
        <v>8</v>
      </c>
    </row>
    <row r="140" s="16" customFormat="true" ht="21.75" hidden="false" customHeight="true" outlineLevel="0" collapsed="false">
      <c r="A140" s="14"/>
      <c r="B140" s="14" t="s">
        <v>143</v>
      </c>
      <c r="C140" s="18" t="n">
        <v>93</v>
      </c>
      <c r="D140" s="15" t="n">
        <f aca="false">ROUND(C140*70*12/10000,0)</f>
        <v>8</v>
      </c>
    </row>
    <row r="141" s="16" customFormat="true" ht="21.75" hidden="false" customHeight="true" outlineLevel="0" collapsed="false">
      <c r="A141" s="14"/>
      <c r="B141" s="14" t="s">
        <v>144</v>
      </c>
      <c r="C141" s="18" t="n">
        <v>112</v>
      </c>
      <c r="D141" s="15" t="n">
        <f aca="false">ROUND(C141*70*12/10000,0)</f>
        <v>9</v>
      </c>
    </row>
    <row r="142" s="16" customFormat="true" ht="37.5" hidden="false" customHeight="true" outlineLevel="0" collapsed="false">
      <c r="A142" s="19" t="s">
        <v>145</v>
      </c>
      <c r="B142" s="19" t="s">
        <v>146</v>
      </c>
      <c r="C142" s="14" t="n">
        <f aca="false">SUM(C143:C151)</f>
        <v>3833</v>
      </c>
      <c r="D142" s="14" t="n">
        <f aca="false">SUM(D143:D151)</f>
        <v>323</v>
      </c>
    </row>
    <row r="143" s="16" customFormat="true" ht="23.25" hidden="false" customHeight="true" outlineLevel="0" collapsed="false">
      <c r="A143" s="19"/>
      <c r="B143" s="19" t="s">
        <v>147</v>
      </c>
      <c r="C143" s="18" t="n">
        <v>224</v>
      </c>
      <c r="D143" s="15" t="n">
        <f aca="false">ROUND(C143*70*12/10000,0)</f>
        <v>19</v>
      </c>
    </row>
    <row r="144" s="16" customFormat="true" ht="18" hidden="false" customHeight="true" outlineLevel="0" collapsed="false">
      <c r="A144" s="19"/>
      <c r="B144" s="14" t="s">
        <v>148</v>
      </c>
      <c r="C144" s="18" t="n">
        <v>369</v>
      </c>
      <c r="D144" s="15" t="n">
        <f aca="false">ROUND(C144*70*12/10000,0)</f>
        <v>31</v>
      </c>
    </row>
    <row r="145" s="16" customFormat="true" ht="18" hidden="false" customHeight="true" outlineLevel="0" collapsed="false">
      <c r="A145" s="19"/>
      <c r="B145" s="14" t="s">
        <v>149</v>
      </c>
      <c r="C145" s="18" t="n">
        <v>426</v>
      </c>
      <c r="D145" s="15" t="n">
        <f aca="false">ROUND(C145*70*12/10000,0)</f>
        <v>36</v>
      </c>
    </row>
    <row r="146" s="16" customFormat="true" ht="18" hidden="false" customHeight="true" outlineLevel="0" collapsed="false">
      <c r="A146" s="19"/>
      <c r="B146" s="14" t="s">
        <v>150</v>
      </c>
      <c r="C146" s="18" t="n">
        <v>426</v>
      </c>
      <c r="D146" s="15" t="n">
        <f aca="false">ROUND(C146*70*12/10000,0)</f>
        <v>36</v>
      </c>
    </row>
    <row r="147" s="16" customFormat="true" ht="18" hidden="false" customHeight="true" outlineLevel="0" collapsed="false">
      <c r="A147" s="19"/>
      <c r="B147" s="14" t="s">
        <v>151</v>
      </c>
      <c r="C147" s="18" t="n">
        <v>436</v>
      </c>
      <c r="D147" s="15" t="n">
        <f aca="false">ROUND(C147*70*12/10000,0)</f>
        <v>37</v>
      </c>
    </row>
    <row r="148" s="16" customFormat="true" ht="18" hidden="false" customHeight="true" outlineLevel="0" collapsed="false">
      <c r="A148" s="19"/>
      <c r="B148" s="14" t="s">
        <v>152</v>
      </c>
      <c r="C148" s="18" t="n">
        <v>435</v>
      </c>
      <c r="D148" s="15" t="n">
        <f aca="false">ROUND(C148*70*12/10000,0)</f>
        <v>37</v>
      </c>
    </row>
    <row r="149" s="16" customFormat="true" ht="18" hidden="false" customHeight="true" outlineLevel="0" collapsed="false">
      <c r="A149" s="19"/>
      <c r="B149" s="14" t="s">
        <v>153</v>
      </c>
      <c r="C149" s="18" t="n">
        <v>524</v>
      </c>
      <c r="D149" s="15" t="n">
        <f aca="false">ROUND(C149*70*12/10000,0)</f>
        <v>44</v>
      </c>
    </row>
    <row r="150" s="16" customFormat="true" ht="18" hidden="false" customHeight="true" outlineLevel="0" collapsed="false">
      <c r="A150" s="19"/>
      <c r="B150" s="14" t="s">
        <v>154</v>
      </c>
      <c r="C150" s="18" t="n">
        <v>433</v>
      </c>
      <c r="D150" s="15" t="n">
        <f aca="false">ROUND(C150*70*12/10000,0)</f>
        <v>36</v>
      </c>
    </row>
    <row r="151" s="16" customFormat="true" ht="18" hidden="false" customHeight="true" outlineLevel="0" collapsed="false">
      <c r="A151" s="19"/>
      <c r="B151" s="14" t="s">
        <v>155</v>
      </c>
      <c r="C151" s="18" t="n">
        <v>560</v>
      </c>
      <c r="D151" s="15" t="n">
        <f aca="false">ROUND(C151*70*12/10000,0)</f>
        <v>47</v>
      </c>
    </row>
  </sheetData>
  <autoFilter ref="B4:C152"/>
  <mergeCells count="16">
    <mergeCell ref="A2:D2"/>
    <mergeCell ref="A5:B5"/>
    <mergeCell ref="A6:A11"/>
    <mergeCell ref="A12:A22"/>
    <mergeCell ref="A23:A29"/>
    <mergeCell ref="A30:A43"/>
    <mergeCell ref="A44:A57"/>
    <mergeCell ref="A58:A68"/>
    <mergeCell ref="A69:A79"/>
    <mergeCell ref="A80:A85"/>
    <mergeCell ref="A86:A93"/>
    <mergeCell ref="A94:A106"/>
    <mergeCell ref="A107:A119"/>
    <mergeCell ref="A120:A126"/>
    <mergeCell ref="A127:A141"/>
    <mergeCell ref="A142:A151"/>
  </mergeCells>
  <printOptions headings="false" gridLines="false" gridLinesSet="true" horizontalCentered="false" verticalCentered="false"/>
  <pageMargins left="1.30972222222222" right="0.747916666666667" top="0.379861111111111" bottom="0.369444444444444" header="0.511811023622047" footer="0.2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3:21:32Z</dcterms:created>
  <dc:creator>李湘宁</dc:creator>
  <dc:description/>
  <dc:language>en-US</dc:language>
  <cp:lastModifiedBy>徐锐 10.104.98.217</cp:lastModifiedBy>
  <cp:lastPrinted>2013-10-30T04:20:31Z</cp:lastPrinted>
  <dcterms:modified xsi:type="dcterms:W3CDTF">2014-08-20T09:09:38Z</dcterms:modified>
  <cp:revision>0</cp:revision>
  <dc:subject/>
  <dc:title/>
</cp:coreProperties>
</file>