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01">
  <si>
    <t xml:space="preserve">附件</t>
  </si>
  <si>
    <r>
      <rPr>
        <sz val="18"/>
        <color rgb="FF000000"/>
        <rFont val="方正小标宋_GBK"/>
        <family val="4"/>
        <charset val="134"/>
      </rPr>
      <t xml:space="preserve">201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11-12</t>
    </r>
    <r>
      <rPr>
        <sz val="18"/>
        <color rgb="FF000000"/>
        <rFont val="Noto Sans"/>
        <family val="2"/>
      </rPr>
      <t xml:space="preserve">月份出口信用保险扶持资金安排表</t>
    </r>
  </si>
  <si>
    <t xml:space="preserve"> 单位：万元</t>
  </si>
  <si>
    <t xml:space="preserve">序号</t>
  </si>
  <si>
    <r>
      <rPr>
        <b val="true"/>
        <sz val="10"/>
        <color rgb="FF000000"/>
        <rFont val="Noto Sans"/>
        <family val="2"/>
      </rPr>
      <t xml:space="preserve">市县      
  </t>
    </r>
    <r>
      <rPr>
        <b val="true"/>
        <sz val="10"/>
        <color rgb="FF000000"/>
        <rFont val="仿宋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仿宋_GB2312"/>
        <family val="3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名称</t>
    </r>
  </si>
  <si>
    <t xml:space="preserve">企业名称</t>
  </si>
  <si>
    <t xml:space="preserve">补贴内容</t>
  </si>
  <si>
    <t xml:space="preserve">保费扶持金额</t>
  </si>
  <si>
    <t xml:space="preserve">贴息金额</t>
  </si>
  <si>
    <t xml:space="preserve">小微企业补助</t>
  </si>
  <si>
    <t xml:space="preserve">总计</t>
  </si>
  <si>
    <t xml:space="preserve">保费金额（万美元）</t>
  </si>
  <si>
    <t xml:space="preserve">农产品（万美元）</t>
  </si>
  <si>
    <t xml:space="preserve">高新技术（万美元）</t>
  </si>
  <si>
    <r>
      <rPr>
        <b val="true"/>
        <sz val="10"/>
        <color rgb="FF000000"/>
        <rFont val="Noto Sans"/>
        <family val="2"/>
      </rPr>
      <t xml:space="preserve">支持费 率</t>
    </r>
    <r>
      <rPr>
        <b val="true"/>
        <sz val="10"/>
        <color rgb="FF000000"/>
        <rFont val="仿宋_GB2312"/>
        <family val="3"/>
        <charset val="134"/>
      </rPr>
      <t xml:space="preserve">(%)</t>
    </r>
  </si>
  <si>
    <t xml:space="preserve">保费扶持金额小计（人民币万元）</t>
  </si>
  <si>
    <t xml:space="preserve">短期信用保险项下贸易融资资金量（万美元）</t>
  </si>
  <si>
    <t xml:space="preserve">短期信用保险项下贸易融资利息额（万美元）</t>
  </si>
  <si>
    <r>
      <rPr>
        <b val="true"/>
        <sz val="10"/>
        <color rgb="FF000000"/>
        <rFont val="Noto Sans"/>
        <family val="2"/>
      </rPr>
      <t xml:space="preserve">贴息比例</t>
    </r>
    <r>
      <rPr>
        <b val="true"/>
        <sz val="10"/>
        <color rgb="FF000000"/>
        <rFont val="仿宋_GB2312"/>
        <family val="3"/>
        <charset val="134"/>
      </rPr>
      <t xml:space="preserve">(%)</t>
    </r>
  </si>
  <si>
    <t xml:space="preserve">贴息补助金额（人民币万元）</t>
  </si>
  <si>
    <r>
      <rPr>
        <b val="true"/>
        <sz val="10"/>
        <color rgb="FF000000"/>
        <rFont val="Noto Sans"/>
        <family val="2"/>
      </rPr>
      <t xml:space="preserve">保费</t>
    </r>
    <r>
      <rPr>
        <b val="true"/>
        <sz val="10"/>
        <color rgb="FF000000"/>
        <rFont val="仿宋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美元</t>
    </r>
    <r>
      <rPr>
        <b val="true"/>
        <sz val="10"/>
        <color rgb="FF000000"/>
        <rFont val="仿宋_GB2312"/>
        <family val="3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资助比率</t>
    </r>
    <r>
      <rPr>
        <b val="true"/>
        <sz val="10"/>
        <color rgb="FF000000"/>
        <rFont val="仿宋_GB2312"/>
        <family val="3"/>
        <charset val="134"/>
      </rPr>
      <t xml:space="preserve">(%)</t>
    </r>
  </si>
  <si>
    <t xml:space="preserve">补助金额（万元）</t>
  </si>
  <si>
    <t xml:space="preserve">省直单位小计</t>
  </si>
  <si>
    <t xml:space="preserve">省直单位</t>
  </si>
  <si>
    <t xml:space="preserve">湖南华升工贸有限公司</t>
  </si>
  <si>
    <t xml:space="preserve">保费</t>
  </si>
  <si>
    <t xml:space="preserve">湖南省原生国际贸易有限公司</t>
  </si>
  <si>
    <t xml:space="preserve">湖南中茶茶业有限公司</t>
  </si>
  <si>
    <t xml:space="preserve">湖南省茶业集团股份有限公司</t>
  </si>
  <si>
    <t xml:space="preserve">中国烟草湖南进出口有限责任公司</t>
  </si>
  <si>
    <t xml:space="preserve">市州小计</t>
  </si>
  <si>
    <t xml:space="preserve">长沙市</t>
  </si>
  <si>
    <t xml:space="preserve">长沙市小计</t>
  </si>
  <si>
    <t xml:space="preserve">市本级</t>
  </si>
  <si>
    <t xml:space="preserve">市本级小计</t>
  </si>
  <si>
    <t xml:space="preserve">长沙凯尔盛化工有限公司</t>
  </si>
  <si>
    <t xml:space="preserve">长沙熙迈机械制造有限公司</t>
  </si>
  <si>
    <t xml:space="preserve">长沙湘佳金属材料有限公司</t>
  </si>
  <si>
    <t xml:space="preserve">恒天九五重工有限公司</t>
  </si>
  <si>
    <t xml:space="preserve">湖南汉龙水电设备股份有限公司</t>
  </si>
  <si>
    <r>
      <rPr>
        <sz val="10"/>
        <color rgb="FF000000"/>
        <rFont val="Noto Sans"/>
        <family val="2"/>
      </rPr>
      <t xml:space="preserve">保费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贴息</t>
    </r>
  </si>
  <si>
    <t xml:space="preserve">湖南猴王茶业有限公司</t>
  </si>
  <si>
    <t xml:space="preserve">湖南省泰时进出口有限公司</t>
  </si>
  <si>
    <t xml:space="preserve">湖南维胜科技电路板有限公司</t>
  </si>
  <si>
    <t xml:space="preserve">湖南维胜科技有限公司</t>
  </si>
  <si>
    <t xml:space="preserve">湖南新亚胜科技发展有限公司</t>
  </si>
  <si>
    <t xml:space="preserve">中国水电顾问集团中南勘测设计研究院</t>
  </si>
  <si>
    <t xml:space="preserve">长沙埃索凯化工有限公司</t>
  </si>
  <si>
    <t xml:space="preserve">长沙峰灏工具有限公司</t>
  </si>
  <si>
    <t xml:space="preserve">长沙氟瑞进出口贸易有限公司</t>
  </si>
  <si>
    <t xml:space="preserve">长沙福田汽车科技有限公司</t>
  </si>
  <si>
    <t xml:space="preserve">长沙凯旺化工有限公司</t>
  </si>
  <si>
    <t xml:space="preserve">长沙齐鲁进出口贸易有限公司</t>
  </si>
  <si>
    <t xml:space="preserve">长沙青山化工贸易有限公司</t>
  </si>
  <si>
    <t xml:space="preserve">长沙市汇润进出口贸易有限公司</t>
  </si>
  <si>
    <t xml:space="preserve">长沙威胜进出口有限公司</t>
  </si>
  <si>
    <t xml:space="preserve">长沙翔勇进出口贸易有限公司</t>
  </si>
  <si>
    <t xml:space="preserve">长沙新航程工艺品有限公司</t>
  </si>
  <si>
    <t xml:space="preserve">长沙耀诚进出口贸易有限公司</t>
  </si>
  <si>
    <t xml:space="preserve">湖南宝塔基商贸有限公司</t>
  </si>
  <si>
    <t xml:space="preserve">湖南登凯贸易有限公司</t>
  </si>
  <si>
    <t xml:space="preserve">湖南汉润材料发展有限公司</t>
  </si>
  <si>
    <t xml:space="preserve">湖南航天磁电有限责任公司</t>
  </si>
  <si>
    <t xml:space="preserve">湖南昊发建材有限公司</t>
  </si>
  <si>
    <t xml:space="preserve">湖南丽时服饰有限公司</t>
  </si>
  <si>
    <t xml:space="preserve">湖南瑞翔新材料股份有限公司</t>
  </si>
  <si>
    <t xml:space="preserve">湖南神力实业有限公司</t>
  </si>
  <si>
    <t xml:space="preserve">湖南省蓝麦进出口有限公司</t>
  </si>
  <si>
    <t xml:space="preserve">湖南思瑞通钢铁有限公司</t>
  </si>
  <si>
    <t xml:space="preserve">湖南先伟实业有限公司</t>
  </si>
  <si>
    <t xml:space="preserve">湖南湘丰茶业有限公司</t>
  </si>
  <si>
    <t xml:space="preserve">湖南怡清源长春茶业有限公司</t>
  </si>
  <si>
    <t xml:space="preserve">威胜集团有限公司</t>
  </si>
  <si>
    <t xml:space="preserve">湖南省怡清源茶业有限公司</t>
  </si>
  <si>
    <t xml:space="preserve">湖南友铭贸易有限公司</t>
  </si>
  <si>
    <t xml:space="preserve">湖南省华彰金属有限责任公司</t>
  </si>
  <si>
    <t xml:space="preserve">长沙宝芳日用品有限公司</t>
  </si>
  <si>
    <t xml:space="preserve">长沙东汇进出口贸易有限公司</t>
  </si>
  <si>
    <t xml:space="preserve">长沙古堤茶叶有限公司</t>
  </si>
  <si>
    <t xml:space="preserve">长沙冠美进出口有限公司</t>
  </si>
  <si>
    <t xml:space="preserve">长沙广佳五金制品有限公司</t>
  </si>
  <si>
    <t xml:space="preserve">长沙汨崀进出口贸易有限公司</t>
  </si>
  <si>
    <t xml:space="preserve">长沙世唯生物科技有限公司</t>
  </si>
  <si>
    <t xml:space="preserve">长沙市佳事得工艺品有限公司</t>
  </si>
  <si>
    <t xml:space="preserve">长沙市嘉盛达餐具有限公司</t>
  </si>
  <si>
    <t xml:space="preserve">长沙伟创化工有限公司</t>
  </si>
  <si>
    <t xml:space="preserve">长沙裕康进出口有限公司</t>
  </si>
  <si>
    <t xml:space="preserve">湖南达洁科技有限公司</t>
  </si>
  <si>
    <t xml:space="preserve">湖南卡特尔进出口有限公司</t>
  </si>
  <si>
    <t xml:space="preserve">湖南凯杰科技有限责任公司</t>
  </si>
  <si>
    <t xml:space="preserve">湖南柯盛新材料有限公司</t>
  </si>
  <si>
    <t xml:space="preserve">湖南明太进出口有限公司</t>
  </si>
  <si>
    <t xml:space="preserve">湖南瑞丰金属有限公司</t>
  </si>
  <si>
    <t xml:space="preserve">湖南泰鑫工贸有限公司</t>
  </si>
  <si>
    <t xml:space="preserve">湖南潇湘茶业有限公司</t>
  </si>
  <si>
    <t xml:space="preserve">湖南盈顺进出口贸易有限公司</t>
  </si>
  <si>
    <r>
      <rPr>
        <sz val="10"/>
        <color rgb="FF000000"/>
        <rFont val="Noto Sans"/>
        <family val="2"/>
      </rPr>
      <t xml:space="preserve">汇广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湖南）投资发展有限公司</t>
    </r>
  </si>
  <si>
    <t xml:space="preserve">湖南万通烟花有限公司</t>
  </si>
  <si>
    <t xml:space="preserve">长沙德曼普进出口贸易有限公司</t>
  </si>
  <si>
    <t xml:space="preserve">贴息</t>
  </si>
  <si>
    <t xml:space="preserve">长沙恒帆进出口贸易有限公司</t>
  </si>
  <si>
    <t xml:space="preserve">湖南瑞联进出口有限公司</t>
  </si>
  <si>
    <t xml:space="preserve">长沙锐启化工产品有限公司</t>
  </si>
  <si>
    <t xml:space="preserve">长沙飞斯特机械制造有限公司</t>
  </si>
  <si>
    <t xml:space="preserve">湖南华昌琪进出口有限公司</t>
  </si>
  <si>
    <t xml:space="preserve">浏阳市</t>
  </si>
  <si>
    <t xml:space="preserve">浏阳市小计</t>
  </si>
  <si>
    <t xml:space="preserve">浏阳市颐和隆贸易有限公司</t>
  </si>
  <si>
    <t xml:space="preserve">浏阳市东洋烟花贸易有限公司</t>
  </si>
  <si>
    <t xml:space="preserve">浏阳市文家市玩具烟花出口厂</t>
  </si>
  <si>
    <t xml:space="preserve">浏阳市博盛烟花有限公司</t>
  </si>
  <si>
    <t xml:space="preserve">浏阳市彭城贸易有限公司</t>
  </si>
  <si>
    <t xml:space="preserve">浏阳市星胜烟花有限公司</t>
  </si>
  <si>
    <t xml:space="preserve">浏阳市富贵红贸易有限公司</t>
  </si>
  <si>
    <t xml:space="preserve">浏阳市广泰烟花有限公司</t>
  </si>
  <si>
    <t xml:space="preserve">浏阳市和富烟花有限公司</t>
  </si>
  <si>
    <t xml:space="preserve">浏阳市中宇烟花贸易有限公司</t>
  </si>
  <si>
    <t xml:space="preserve">湖南省浏阳市建辉纺织有限公司</t>
  </si>
  <si>
    <t xml:space="preserve">浏阳市福瑞得烟花有限公司</t>
  </si>
  <si>
    <t xml:space="preserve">湖南浏阳花炮有限公司</t>
  </si>
  <si>
    <t xml:space="preserve">浏阳市富华烟花有限公司</t>
  </si>
  <si>
    <t xml:space="preserve">株洲市</t>
  </si>
  <si>
    <t xml:space="preserve">株洲市小计</t>
  </si>
  <si>
    <t xml:space="preserve">株洲明日硬质合金有限公司</t>
  </si>
  <si>
    <t xml:space="preserve">湖南省至正商贸有限公司</t>
  </si>
  <si>
    <t xml:space="preserve">株洲精工硬质合金有限公司</t>
  </si>
  <si>
    <t xml:space="preserve">株洲力洲硬质合金有限公司</t>
  </si>
  <si>
    <t xml:space="preserve">株洲全世通实业有限公司</t>
  </si>
  <si>
    <t xml:space="preserve">株洲锦华灯饰配件有限公司</t>
  </si>
  <si>
    <t xml:space="preserve">湖南中政数码科技有限公司</t>
  </si>
  <si>
    <t xml:space="preserve">醴陵市</t>
  </si>
  <si>
    <t xml:space="preserve">醴陵市小计</t>
  </si>
  <si>
    <t xml:space="preserve">湖南省醴陵市远大瓷业有限公司</t>
  </si>
  <si>
    <t xml:space="preserve">湘潭市</t>
  </si>
  <si>
    <t xml:space="preserve">湘潭市小计</t>
  </si>
  <si>
    <t xml:space="preserve">港越集团湖南进出口贸易有限公司</t>
  </si>
  <si>
    <t xml:space="preserve">湖南立发釉彩科技有限公司</t>
  </si>
  <si>
    <t xml:space="preserve">湘潭市玮鸿食品进出口有限公司</t>
  </si>
  <si>
    <t xml:space="preserve">韶山市</t>
  </si>
  <si>
    <t xml:space="preserve">韶山市小计</t>
  </si>
  <si>
    <t xml:space="preserve">韶山新真喜食品有限公司</t>
  </si>
  <si>
    <t xml:space="preserve">衡阳市</t>
  </si>
  <si>
    <t xml:space="preserve">衡阳市小计</t>
  </si>
  <si>
    <t xml:space="preserve">湖南飞益达进出口贸易有限公司</t>
  </si>
  <si>
    <t xml:space="preserve">衡阳市天衡儿童用品有限公司</t>
  </si>
  <si>
    <t xml:space="preserve">衡阳市邦友化工科技有限公司</t>
  </si>
  <si>
    <t xml:space="preserve">邵阳市</t>
  </si>
  <si>
    <t xml:space="preserve">邵阳市小计</t>
  </si>
  <si>
    <t xml:space="preserve">邵阳阳光发品有限公司</t>
  </si>
  <si>
    <t xml:space="preserve">湖南东亿电气股份有限公司</t>
  </si>
  <si>
    <t xml:space="preserve">湖南信华食品有限公司</t>
  </si>
  <si>
    <t xml:space="preserve">邵阳市鸿泰工艺品有限公司</t>
  </si>
  <si>
    <t xml:space="preserve">洞口县</t>
  </si>
  <si>
    <t xml:space="preserve">洞口县小计</t>
  </si>
  <si>
    <t xml:space="preserve">洞口县肉食冷冻有限责任公司</t>
  </si>
  <si>
    <t xml:space="preserve">邵东县</t>
  </si>
  <si>
    <t xml:space="preserve">邵东县小计</t>
  </si>
  <si>
    <t xml:space="preserve">邵东县龙丰实业有限公司</t>
  </si>
  <si>
    <t xml:space="preserve">邵东新顺隆打火机有限公司</t>
  </si>
  <si>
    <t xml:space="preserve">邵东南洋进出口有限公司</t>
  </si>
  <si>
    <t xml:space="preserve">岳阳市</t>
  </si>
  <si>
    <t xml:space="preserve">岳阳市小计</t>
  </si>
  <si>
    <t xml:space="preserve">岳阳弘森环保纸品有限公司</t>
  </si>
  <si>
    <t xml:space="preserve">娄底市</t>
  </si>
  <si>
    <t xml:space="preserve">娄底市小计</t>
  </si>
  <si>
    <t xml:space="preserve">娄底市庆扬进出口贸易有限公司</t>
  </si>
  <si>
    <t xml:space="preserve">常德市</t>
  </si>
  <si>
    <t xml:space="preserve">常德市小计</t>
  </si>
  <si>
    <t xml:space="preserve">常德市鼎源化工有限公司</t>
  </si>
  <si>
    <t xml:space="preserve">常德双猫粮食机械有限公司</t>
  </si>
  <si>
    <t xml:space="preserve">津市市</t>
  </si>
  <si>
    <t xml:space="preserve">津市市小计</t>
  </si>
  <si>
    <t xml:space="preserve">津市市金湘猪鬃实业有限公司</t>
  </si>
  <si>
    <t xml:space="preserve">汉寿县</t>
  </si>
  <si>
    <t xml:space="preserve">汉寿县小计</t>
  </si>
  <si>
    <t xml:space="preserve">汉寿县华乐农业发展有限公司</t>
  </si>
  <si>
    <t xml:space="preserve">益阳市</t>
  </si>
  <si>
    <t xml:space="preserve">益阳市小计</t>
  </si>
  <si>
    <t xml:space="preserve">湖南笔电锋电脑科技有限公司</t>
  </si>
  <si>
    <t xml:space="preserve">湖南和平欣达食品有限公司</t>
  </si>
  <si>
    <t xml:space="preserve">湖南瑞晟竹麻开发有限公司</t>
  </si>
  <si>
    <t xml:space="preserve">湖南瑞亚高科集团有限公司</t>
  </si>
  <si>
    <t xml:space="preserve">湖南颐丰食品有限公司</t>
  </si>
  <si>
    <t xml:space="preserve">湖南布伊尔竹麻科技有限公司</t>
  </si>
  <si>
    <t xml:space="preserve">益阳市富晖制衣有限公司</t>
  </si>
  <si>
    <t xml:space="preserve">永州市</t>
  </si>
  <si>
    <t xml:space="preserve">永州市小计</t>
  </si>
  <si>
    <t xml:space="preserve">湖南希尔天然药业有限公司</t>
  </si>
  <si>
    <t xml:space="preserve">永州山香香料有限公司</t>
  </si>
  <si>
    <t xml:space="preserve">郴州市</t>
  </si>
  <si>
    <t xml:space="preserve">郴州市小计</t>
  </si>
  <si>
    <t xml:space="preserve">郴州市成城金属有限公司</t>
  </si>
  <si>
    <t xml:space="preserve">郴州希典科技有限公司</t>
  </si>
  <si>
    <t xml:space="preserve">湖南金旺铋业股份有限公司</t>
  </si>
  <si>
    <t xml:space="preserve">湖南祥云精细化工制造有限公司</t>
  </si>
  <si>
    <t xml:space="preserve">郴州市博纳商贸有限公司</t>
  </si>
  <si>
    <t xml:space="preserve">郴州市赫安鼎贸易有限公司</t>
  </si>
  <si>
    <t xml:space="preserve">怀化市</t>
  </si>
  <si>
    <t xml:space="preserve">怀化市小计</t>
  </si>
  <si>
    <t xml:space="preserve">怀化天佑贸易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%"/>
    <numFmt numFmtId="168" formatCode="#,##0.00_);[RED]\(#,##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6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8000"/>
      <name val="仿宋_GB2312"/>
      <family val="3"/>
      <charset val="134"/>
    </font>
    <font>
      <b val="true"/>
      <sz val="12"/>
      <color rgb="FF008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2"/>
      <color rgb="FF008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0" xfId="41"/>
    <cellStyle name="常规_Sheet1_11" xfId="42"/>
    <cellStyle name="常规_Sheet1_12" xfId="43"/>
    <cellStyle name="常规_Sheet1_15" xfId="44"/>
    <cellStyle name="常规_Sheet1_16" xfId="45"/>
    <cellStyle name="常规_Sheet1_17" xfId="46"/>
    <cellStyle name="常规_Sheet1_18" xfId="47"/>
    <cellStyle name="常规_Sheet1_19" xfId="48"/>
    <cellStyle name="常规_Sheet1_20" xfId="49"/>
    <cellStyle name="常规_Sheet1_21" xfId="50"/>
    <cellStyle name="常规_Sheet1_22" xfId="51"/>
    <cellStyle name="常规_Sheet1_23" xfId="52"/>
    <cellStyle name="常规_Sheet1_24" xfId="53"/>
    <cellStyle name="常规_Sheet1_25" xfId="54"/>
    <cellStyle name="常规_Sheet1_26" xfId="55"/>
    <cellStyle name="常规_Sheet1_9" xfId="56"/>
    <cellStyle name="常规_Sheet2_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4.75"/>
    <col collapsed="false" customWidth="true" hidden="false" outlineLevel="0" max="4" min="4" style="0" width="14.87"/>
    <col collapsed="false" customWidth="true" hidden="false" outlineLevel="0" max="5" min="5" style="0" width="8.11"/>
    <col collapsed="false" customWidth="true" hidden="false" outlineLevel="0" max="6" min="6" style="1" width="7.74"/>
    <col collapsed="false" customWidth="true" hidden="false" outlineLevel="0" max="7" min="7" style="1" width="6.75"/>
    <col collapsed="false" customWidth="true" hidden="false" outlineLevel="0" max="8" min="8" style="1" width="7.12"/>
    <col collapsed="false" customWidth="true" hidden="false" outlineLevel="0" max="9" min="9" style="2" width="4.62"/>
    <col collapsed="false" customWidth="true" hidden="false" outlineLevel="0" max="10" min="10" style="1" width="7.87"/>
    <col collapsed="false" customWidth="true" hidden="false" outlineLevel="0" max="11" min="11" style="1" width="8.74"/>
    <col collapsed="false" customWidth="true" hidden="false" outlineLevel="0" max="12" min="12" style="1" width="7.99"/>
    <col collapsed="false" customWidth="true" hidden="false" outlineLevel="0" max="13" min="13" style="2" width="5.74"/>
    <col collapsed="false" customWidth="true" hidden="false" outlineLevel="0" max="14" min="14" style="1" width="7.87"/>
    <col collapsed="false" customWidth="true" hidden="false" outlineLevel="0" max="15" min="15" style="1" width="6.99"/>
    <col collapsed="false" customWidth="true" hidden="false" outlineLevel="0" max="16" min="16" style="2" width="4.99"/>
    <col collapsed="false" customWidth="true" hidden="false" outlineLevel="0" max="17" min="17" style="1" width="7.74"/>
    <col collapsed="false" customWidth="true" hidden="false" outlineLevel="0" max="18" min="18" style="1" width="7.87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false" outlineLevel="0" collapsed="false">
      <c r="A3" s="5"/>
      <c r="B3" s="6"/>
      <c r="C3" s="6"/>
      <c r="D3" s="6"/>
      <c r="E3" s="7"/>
      <c r="F3" s="8"/>
      <c r="G3" s="8"/>
      <c r="H3" s="8"/>
      <c r="I3" s="9"/>
      <c r="J3" s="10"/>
      <c r="K3" s="10"/>
      <c r="L3" s="10"/>
      <c r="M3" s="11"/>
      <c r="N3" s="12" t="s">
        <v>2</v>
      </c>
      <c r="O3" s="12"/>
      <c r="P3" s="12"/>
      <c r="Q3" s="12"/>
      <c r="R3" s="12"/>
    </row>
    <row r="4" customFormat="false" ht="14.25" hidden="false" customHeight="true" outlineLevel="0" collapsed="false">
      <c r="A4" s="13" t="s">
        <v>3</v>
      </c>
      <c r="B4" s="14" t="s">
        <v>4</v>
      </c>
      <c r="C4" s="14"/>
      <c r="D4" s="14" t="s">
        <v>5</v>
      </c>
      <c r="E4" s="14" t="s">
        <v>6</v>
      </c>
      <c r="F4" s="15" t="s">
        <v>7</v>
      </c>
      <c r="G4" s="15"/>
      <c r="H4" s="15"/>
      <c r="I4" s="15"/>
      <c r="J4" s="15"/>
      <c r="K4" s="15" t="s">
        <v>8</v>
      </c>
      <c r="L4" s="15"/>
      <c r="M4" s="15"/>
      <c r="N4" s="15"/>
      <c r="O4" s="15" t="s">
        <v>9</v>
      </c>
      <c r="P4" s="15"/>
      <c r="Q4" s="15"/>
      <c r="R4" s="14" t="s">
        <v>10</v>
      </c>
    </row>
    <row r="5" customFormat="false" ht="87" hidden="false" customHeight="true" outlineLevel="0" collapsed="false">
      <c r="A5" s="13"/>
      <c r="B5" s="14"/>
      <c r="C5" s="14"/>
      <c r="D5" s="14"/>
      <c r="E5" s="14"/>
      <c r="F5" s="15" t="s">
        <v>11</v>
      </c>
      <c r="G5" s="15" t="s">
        <v>12</v>
      </c>
      <c r="H5" s="15" t="s">
        <v>13</v>
      </c>
      <c r="I5" s="16" t="s">
        <v>14</v>
      </c>
      <c r="J5" s="15" t="s">
        <v>15</v>
      </c>
      <c r="K5" s="15" t="s">
        <v>16</v>
      </c>
      <c r="L5" s="15" t="s">
        <v>17</v>
      </c>
      <c r="M5" s="16" t="s">
        <v>18</v>
      </c>
      <c r="N5" s="15" t="s">
        <v>19</v>
      </c>
      <c r="O5" s="15" t="s">
        <v>20</v>
      </c>
      <c r="P5" s="16" t="s">
        <v>21</v>
      </c>
      <c r="Q5" s="15" t="s">
        <v>22</v>
      </c>
      <c r="R5" s="14"/>
    </row>
    <row r="6" s="19" customFormat="true" ht="27.95" hidden="false" customHeight="true" outlineLevel="0" collapsed="false">
      <c r="A6" s="14" t="s">
        <v>10</v>
      </c>
      <c r="B6" s="14"/>
      <c r="C6" s="14"/>
      <c r="D6" s="14"/>
      <c r="E6" s="17"/>
      <c r="F6" s="15" t="n">
        <f aca="false">F7+F13</f>
        <v>120.39</v>
      </c>
      <c r="G6" s="15" t="n">
        <f aca="false">G7+G13</f>
        <v>33.49</v>
      </c>
      <c r="H6" s="15" t="n">
        <f aca="false">H7+H13</f>
        <v>7.360352</v>
      </c>
      <c r="I6" s="18"/>
      <c r="J6" s="15" t="n">
        <f aca="false">J7+J13</f>
        <v>245.5</v>
      </c>
      <c r="K6" s="15" t="n">
        <f aca="false">K7+K13</f>
        <v>7337.90957377049</v>
      </c>
      <c r="L6" s="15" t="n">
        <f aca="false">L7+L13</f>
        <v>68.141501</v>
      </c>
      <c r="M6" s="16"/>
      <c r="N6" s="15" t="n">
        <f aca="false">N7+N13</f>
        <v>193.24</v>
      </c>
      <c r="O6" s="15" t="n">
        <f aca="false">O7+O13</f>
        <v>32</v>
      </c>
      <c r="P6" s="16"/>
      <c r="Q6" s="15" t="n">
        <f aca="false">Q7+Q13</f>
        <v>146.14</v>
      </c>
      <c r="R6" s="15" t="n">
        <f aca="false">R7+R13</f>
        <v>584.88</v>
      </c>
    </row>
    <row r="7" s="20" customFormat="true" ht="27.95" hidden="false" customHeight="true" outlineLevel="0" collapsed="false">
      <c r="A7" s="14" t="s">
        <v>23</v>
      </c>
      <c r="B7" s="14"/>
      <c r="C7" s="14"/>
      <c r="D7" s="14"/>
      <c r="E7" s="17"/>
      <c r="F7" s="15" t="n">
        <v>5.8</v>
      </c>
      <c r="G7" s="15" t="n">
        <v>0.57</v>
      </c>
      <c r="H7" s="15"/>
      <c r="I7" s="18"/>
      <c r="J7" s="15" t="n">
        <v>9.68</v>
      </c>
      <c r="K7" s="15"/>
      <c r="L7" s="15"/>
      <c r="M7" s="18"/>
      <c r="N7" s="15"/>
      <c r="O7" s="15"/>
      <c r="P7" s="16"/>
      <c r="Q7" s="15"/>
      <c r="R7" s="15" t="n">
        <f aca="false">J7+N7+Q7</f>
        <v>9.68</v>
      </c>
    </row>
    <row r="8" s="20" customFormat="true" ht="27.95" hidden="false" customHeight="true" outlineLevel="0" collapsed="false">
      <c r="A8" s="21" t="n">
        <v>1</v>
      </c>
      <c r="B8" s="13" t="s">
        <v>24</v>
      </c>
      <c r="C8" s="13"/>
      <c r="D8" s="22" t="s">
        <v>25</v>
      </c>
      <c r="E8" s="13" t="s">
        <v>26</v>
      </c>
      <c r="F8" s="23" t="n">
        <v>0.14</v>
      </c>
      <c r="G8" s="23"/>
      <c r="H8" s="23"/>
      <c r="I8" s="24" t="n">
        <v>0.25</v>
      </c>
      <c r="J8" s="23" t="n">
        <v>0.21</v>
      </c>
      <c r="K8" s="23"/>
      <c r="L8" s="23"/>
      <c r="M8" s="24" t="n">
        <v>0.5</v>
      </c>
      <c r="N8" s="23"/>
      <c r="O8" s="23"/>
      <c r="P8" s="24" t="n">
        <v>0.75</v>
      </c>
      <c r="Q8" s="23"/>
      <c r="R8" s="23" t="n">
        <f aca="false">J8+N8+Q8</f>
        <v>0.21</v>
      </c>
    </row>
    <row r="9" s="20" customFormat="true" ht="27.95" hidden="false" customHeight="true" outlineLevel="0" collapsed="false">
      <c r="A9" s="13" t="n">
        <v>2</v>
      </c>
      <c r="B9" s="13"/>
      <c r="C9" s="13"/>
      <c r="D9" s="22" t="s">
        <v>27</v>
      </c>
      <c r="E9" s="13" t="s">
        <v>26</v>
      </c>
      <c r="F9" s="23" t="n">
        <v>1.5</v>
      </c>
      <c r="G9" s="25" t="n">
        <v>0.57</v>
      </c>
      <c r="H9" s="23"/>
      <c r="I9" s="24" t="n">
        <v>0.25</v>
      </c>
      <c r="J9" s="23" t="n">
        <v>3.15</v>
      </c>
      <c r="K9" s="23"/>
      <c r="L9" s="23"/>
      <c r="M9" s="24" t="n">
        <v>0.5</v>
      </c>
      <c r="N9" s="23"/>
      <c r="O9" s="23"/>
      <c r="P9" s="24" t="n">
        <v>0.75</v>
      </c>
      <c r="Q9" s="23"/>
      <c r="R9" s="23" t="n">
        <f aca="false">J9+N9+Q9</f>
        <v>3.15</v>
      </c>
    </row>
    <row r="10" s="20" customFormat="true" ht="27.95" hidden="false" customHeight="true" outlineLevel="0" collapsed="false">
      <c r="A10" s="13" t="n">
        <v>3</v>
      </c>
      <c r="B10" s="13"/>
      <c r="C10" s="13"/>
      <c r="D10" s="22" t="s">
        <v>28</v>
      </c>
      <c r="E10" s="13" t="s">
        <v>26</v>
      </c>
      <c r="F10" s="23" t="n">
        <v>0.55</v>
      </c>
      <c r="G10" s="25"/>
      <c r="H10" s="23"/>
      <c r="I10" s="24" t="n">
        <v>0.25</v>
      </c>
      <c r="J10" s="23" t="n">
        <v>0.83</v>
      </c>
      <c r="K10" s="23"/>
      <c r="L10" s="23"/>
      <c r="M10" s="24" t="n">
        <v>0.5</v>
      </c>
      <c r="N10" s="23"/>
      <c r="O10" s="23"/>
      <c r="P10" s="24" t="n">
        <v>0.75</v>
      </c>
      <c r="Q10" s="23"/>
      <c r="R10" s="23" t="n">
        <f aca="false">J10+N10+Q10</f>
        <v>0.83</v>
      </c>
    </row>
    <row r="11" s="20" customFormat="true" ht="27.95" hidden="false" customHeight="true" outlineLevel="0" collapsed="false">
      <c r="A11" s="13" t="n">
        <v>4</v>
      </c>
      <c r="B11" s="13"/>
      <c r="C11" s="13"/>
      <c r="D11" s="22" t="s">
        <v>29</v>
      </c>
      <c r="E11" s="13" t="s">
        <v>26</v>
      </c>
      <c r="F11" s="23" t="n">
        <v>3.23</v>
      </c>
      <c r="G11" s="23"/>
      <c r="H11" s="23"/>
      <c r="I11" s="24" t="n">
        <v>0.25</v>
      </c>
      <c r="J11" s="23" t="n">
        <v>4.92</v>
      </c>
      <c r="K11" s="23"/>
      <c r="L11" s="23"/>
      <c r="M11" s="24" t="n">
        <v>0.5</v>
      </c>
      <c r="N11" s="23"/>
      <c r="O11" s="23"/>
      <c r="P11" s="24" t="n">
        <v>0.75</v>
      </c>
      <c r="Q11" s="23"/>
      <c r="R11" s="23" t="n">
        <f aca="false">J11+N11+Q11</f>
        <v>4.92</v>
      </c>
    </row>
    <row r="12" s="20" customFormat="true" ht="34.5" hidden="false" customHeight="true" outlineLevel="0" collapsed="false">
      <c r="A12" s="13" t="n">
        <v>5</v>
      </c>
      <c r="B12" s="13"/>
      <c r="C12" s="13"/>
      <c r="D12" s="22" t="s">
        <v>30</v>
      </c>
      <c r="E12" s="13" t="s">
        <v>26</v>
      </c>
      <c r="F12" s="23" t="n">
        <v>0.38</v>
      </c>
      <c r="G12" s="25"/>
      <c r="H12" s="23"/>
      <c r="I12" s="24" t="n">
        <v>0.25</v>
      </c>
      <c r="J12" s="23" t="n">
        <v>0.57</v>
      </c>
      <c r="K12" s="23"/>
      <c r="L12" s="23"/>
      <c r="M12" s="24" t="n">
        <v>0.5</v>
      </c>
      <c r="N12" s="23"/>
      <c r="O12" s="23"/>
      <c r="P12" s="24" t="n">
        <v>0.75</v>
      </c>
      <c r="Q12" s="23"/>
      <c r="R12" s="23" t="n">
        <f aca="false">J12+N12+Q12</f>
        <v>0.57</v>
      </c>
    </row>
    <row r="13" s="20" customFormat="true" ht="27.95" hidden="false" customHeight="true" outlineLevel="0" collapsed="false">
      <c r="A13" s="14" t="s">
        <v>31</v>
      </c>
      <c r="B13" s="14"/>
      <c r="C13" s="14"/>
      <c r="D13" s="14"/>
      <c r="E13" s="17"/>
      <c r="F13" s="15" t="n">
        <f aca="false">F14+F100+F111+F118+F123+F135+F138+F141+F149+F158+F162+F170</f>
        <v>114.59</v>
      </c>
      <c r="G13" s="15" t="n">
        <f aca="false">G14+G100+G111+G118+G123+G135+G138+G141+G149+G158+G162+G170</f>
        <v>32.92</v>
      </c>
      <c r="H13" s="15" t="n">
        <f aca="false">H14+H100+H111+H118+H123+H135+H138+H141+H149+H158+H162+H170</f>
        <v>7.360352</v>
      </c>
      <c r="I13" s="24" t="n">
        <v>0.25</v>
      </c>
      <c r="J13" s="15" t="n">
        <f aca="false">J14+J100+J111+J118+J123+J135+J138+J141+J149+J158+J162+J170</f>
        <v>235.82</v>
      </c>
      <c r="K13" s="15" t="n">
        <f aca="false">K14+K100+K111+K118+K123+K135+K138+K141+K149+K158+K162+K170</f>
        <v>7337.90957377049</v>
      </c>
      <c r="L13" s="15" t="n">
        <f aca="false">L14+L100+L111+L118+L123+L135+L138+L141+L149+L158+L162+L170</f>
        <v>68.141501</v>
      </c>
      <c r="M13" s="24" t="n">
        <v>0.5</v>
      </c>
      <c r="N13" s="15" t="n">
        <f aca="false">N14+N100+N111+N118+N123+N135+N138+N141+N149+N158+N162+N170</f>
        <v>193.24</v>
      </c>
      <c r="O13" s="15" t="n">
        <f aca="false">O14+O100+O111+O118+O123+O135+O138+O141+O149+O158+O162+O170</f>
        <v>32</v>
      </c>
      <c r="P13" s="24" t="n">
        <v>0.75</v>
      </c>
      <c r="Q13" s="15" t="n">
        <f aca="false">Q14+Q100+Q111+Q118+Q123+Q135+Q138+Q141+Q149+Q158+Q162+Q170</f>
        <v>146.14</v>
      </c>
      <c r="R13" s="15" t="n">
        <f aca="false">R14+R100+R111+R118+R123+R135+R138+R141+R149+R158+R162+R170</f>
        <v>575.2</v>
      </c>
    </row>
    <row r="14" s="20" customFormat="true" ht="27.95" hidden="false" customHeight="true" outlineLevel="0" collapsed="false">
      <c r="A14" s="13"/>
      <c r="B14" s="14" t="s">
        <v>32</v>
      </c>
      <c r="C14" s="26" t="s">
        <v>33</v>
      </c>
      <c r="D14" s="26"/>
      <c r="E14" s="17"/>
      <c r="F14" s="15" t="n">
        <f aca="false">F15+F84</f>
        <v>59.75</v>
      </c>
      <c r="G14" s="15" t="n">
        <f aca="false">G15+G84</f>
        <v>6.92</v>
      </c>
      <c r="H14" s="15" t="n">
        <f aca="false">H15+H84</f>
        <v>3.130352</v>
      </c>
      <c r="I14" s="24" t="n">
        <v>0.25</v>
      </c>
      <c r="J14" s="15" t="n">
        <f aca="false">J15+J84</f>
        <v>106.26</v>
      </c>
      <c r="K14" s="15" t="n">
        <f aca="false">K15+K84</f>
        <v>1422.50957377049</v>
      </c>
      <c r="L14" s="15" t="n">
        <f aca="false">L15+L84</f>
        <v>19.31</v>
      </c>
      <c r="M14" s="24" t="n">
        <v>0.5</v>
      </c>
      <c r="N14" s="15" t="n">
        <f aca="false">N15+N84</f>
        <v>57.94</v>
      </c>
      <c r="O14" s="15" t="n">
        <f aca="false">O15+O84</f>
        <v>16.77</v>
      </c>
      <c r="P14" s="24" t="n">
        <v>0.75</v>
      </c>
      <c r="Q14" s="15" t="n">
        <f aca="false">Q15+Q84</f>
        <v>76.47</v>
      </c>
      <c r="R14" s="15" t="n">
        <f aca="false">R15+R84</f>
        <v>240.67</v>
      </c>
    </row>
    <row r="15" s="20" customFormat="true" ht="27.95" hidden="false" customHeight="true" outlineLevel="0" collapsed="false">
      <c r="A15" s="13"/>
      <c r="B15" s="14"/>
      <c r="C15" s="13" t="s">
        <v>34</v>
      </c>
      <c r="D15" s="26" t="s">
        <v>35</v>
      </c>
      <c r="E15" s="13"/>
      <c r="F15" s="15" t="n">
        <v>57.33</v>
      </c>
      <c r="G15" s="15" t="n">
        <v>6.92</v>
      </c>
      <c r="H15" s="15" t="n">
        <f aca="false">SUM(H16:H83)</f>
        <v>3.130352</v>
      </c>
      <c r="I15" s="24" t="n">
        <v>0.25</v>
      </c>
      <c r="J15" s="15" t="n">
        <v>102.59</v>
      </c>
      <c r="K15" s="15" t="n">
        <f aca="false">SUM(K16:K83)</f>
        <v>1250.74957377049</v>
      </c>
      <c r="L15" s="15" t="n">
        <f aca="false">SUM(L16:L83)</f>
        <v>15.42</v>
      </c>
      <c r="M15" s="24" t="n">
        <v>0.5</v>
      </c>
      <c r="N15" s="15" t="n">
        <v>46.14</v>
      </c>
      <c r="O15" s="15" t="n">
        <v>14.58</v>
      </c>
      <c r="P15" s="24" t="n">
        <v>0.75</v>
      </c>
      <c r="Q15" s="15" t="n">
        <v>66.48</v>
      </c>
      <c r="R15" s="15" t="n">
        <f aca="false">J15+N15+Q15</f>
        <v>215.21</v>
      </c>
    </row>
    <row r="16" s="20" customFormat="true" ht="27.95" hidden="false" customHeight="true" outlineLevel="0" collapsed="false">
      <c r="A16" s="13" t="n">
        <v>6</v>
      </c>
      <c r="B16" s="14"/>
      <c r="C16" s="13"/>
      <c r="D16" s="22" t="s">
        <v>36</v>
      </c>
      <c r="E16" s="13" t="s">
        <v>26</v>
      </c>
      <c r="F16" s="23" t="n">
        <v>1.73</v>
      </c>
      <c r="G16" s="23"/>
      <c r="H16" s="23"/>
      <c r="I16" s="24" t="n">
        <v>0.25</v>
      </c>
      <c r="J16" s="23" t="n">
        <v>2.63</v>
      </c>
      <c r="K16" s="23"/>
      <c r="L16" s="23"/>
      <c r="M16" s="24" t="n">
        <v>0.5</v>
      </c>
      <c r="N16" s="23"/>
      <c r="O16" s="23"/>
      <c r="P16" s="24" t="n">
        <v>0.75</v>
      </c>
      <c r="Q16" s="23"/>
      <c r="R16" s="23" t="n">
        <f aca="false">J16+N16+Q16</f>
        <v>2.63</v>
      </c>
    </row>
    <row r="17" s="20" customFormat="true" ht="27.95" hidden="false" customHeight="true" outlineLevel="0" collapsed="false">
      <c r="A17" s="13" t="n">
        <v>7</v>
      </c>
      <c r="B17" s="14"/>
      <c r="C17" s="13"/>
      <c r="D17" s="22" t="s">
        <v>37</v>
      </c>
      <c r="E17" s="13" t="s">
        <v>26</v>
      </c>
      <c r="F17" s="23" t="n">
        <v>1.66</v>
      </c>
      <c r="G17" s="23"/>
      <c r="H17" s="23"/>
      <c r="I17" s="24" t="n">
        <v>0.25</v>
      </c>
      <c r="J17" s="23" t="n">
        <v>2.53</v>
      </c>
      <c r="K17" s="23"/>
      <c r="L17" s="23"/>
      <c r="M17" s="24" t="n">
        <v>0.5</v>
      </c>
      <c r="N17" s="23"/>
      <c r="O17" s="23"/>
      <c r="P17" s="24" t="n">
        <v>0.75</v>
      </c>
      <c r="Q17" s="23"/>
      <c r="R17" s="23" t="n">
        <f aca="false">J17+N17+Q17</f>
        <v>2.53</v>
      </c>
    </row>
    <row r="18" s="20" customFormat="true" ht="27.95" hidden="false" customHeight="true" outlineLevel="0" collapsed="false">
      <c r="A18" s="13" t="n">
        <v>8</v>
      </c>
      <c r="B18" s="14"/>
      <c r="C18" s="13"/>
      <c r="D18" s="22" t="s">
        <v>38</v>
      </c>
      <c r="E18" s="13" t="s">
        <v>26</v>
      </c>
      <c r="F18" s="23" t="n">
        <v>2.73</v>
      </c>
      <c r="G18" s="23"/>
      <c r="H18" s="23"/>
      <c r="I18" s="24" t="n">
        <v>0.25</v>
      </c>
      <c r="J18" s="23" t="n">
        <v>4.16</v>
      </c>
      <c r="K18" s="23"/>
      <c r="L18" s="23"/>
      <c r="M18" s="24" t="n">
        <v>0.5</v>
      </c>
      <c r="N18" s="23"/>
      <c r="O18" s="23"/>
      <c r="P18" s="24" t="n">
        <v>0.75</v>
      </c>
      <c r="Q18" s="23"/>
      <c r="R18" s="23" t="n">
        <f aca="false">J18+N18+Q18</f>
        <v>4.16</v>
      </c>
    </row>
    <row r="19" s="20" customFormat="true" ht="27.95" hidden="false" customHeight="true" outlineLevel="0" collapsed="false">
      <c r="A19" s="13" t="n">
        <v>9</v>
      </c>
      <c r="B19" s="14"/>
      <c r="C19" s="13"/>
      <c r="D19" s="22" t="s">
        <v>39</v>
      </c>
      <c r="E19" s="13" t="s">
        <v>26</v>
      </c>
      <c r="F19" s="23" t="n">
        <v>0.19</v>
      </c>
      <c r="G19" s="23"/>
      <c r="H19" s="23"/>
      <c r="I19" s="24" t="n">
        <v>0.25</v>
      </c>
      <c r="J19" s="23" t="n">
        <v>0.29</v>
      </c>
      <c r="K19" s="23"/>
      <c r="L19" s="23"/>
      <c r="M19" s="24" t="n">
        <v>0.5</v>
      </c>
      <c r="N19" s="23"/>
      <c r="O19" s="23"/>
      <c r="P19" s="24" t="n">
        <v>0.75</v>
      </c>
      <c r="Q19" s="23"/>
      <c r="R19" s="23" t="n">
        <f aca="false">J19+N19+Q19</f>
        <v>0.29</v>
      </c>
    </row>
    <row r="20" s="20" customFormat="true" ht="27.95" hidden="false" customHeight="true" outlineLevel="0" collapsed="false">
      <c r="A20" s="13" t="n">
        <v>10</v>
      </c>
      <c r="B20" s="14"/>
      <c r="C20" s="13"/>
      <c r="D20" s="22" t="s">
        <v>40</v>
      </c>
      <c r="E20" s="13" t="s">
        <v>41</v>
      </c>
      <c r="F20" s="23" t="n">
        <v>2.74</v>
      </c>
      <c r="G20" s="23"/>
      <c r="H20" s="23"/>
      <c r="I20" s="24" t="n">
        <v>0.25</v>
      </c>
      <c r="J20" s="27" t="n">
        <v>4.18</v>
      </c>
      <c r="K20" s="27" t="n">
        <v>485</v>
      </c>
      <c r="L20" s="27" t="n">
        <v>3.43</v>
      </c>
      <c r="M20" s="24" t="n">
        <v>0.5</v>
      </c>
      <c r="N20" s="23" t="n">
        <v>10.44</v>
      </c>
      <c r="O20" s="23"/>
      <c r="P20" s="24" t="n">
        <v>0.75</v>
      </c>
      <c r="Q20" s="23"/>
      <c r="R20" s="23" t="n">
        <f aca="false">J20+N20+Q20</f>
        <v>14.62</v>
      </c>
    </row>
    <row r="21" s="20" customFormat="true" ht="27.95" hidden="false" customHeight="true" outlineLevel="0" collapsed="false">
      <c r="A21" s="13" t="n">
        <v>11</v>
      </c>
      <c r="B21" s="14"/>
      <c r="C21" s="13"/>
      <c r="D21" s="22" t="s">
        <v>42</v>
      </c>
      <c r="E21" s="13" t="s">
        <v>26</v>
      </c>
      <c r="F21" s="23" t="n">
        <v>0.22</v>
      </c>
      <c r="G21" s="23" t="n">
        <v>0.22</v>
      </c>
      <c r="H21" s="23"/>
      <c r="I21" s="24" t="n">
        <v>0.25</v>
      </c>
      <c r="J21" s="23" t="n">
        <v>0.66</v>
      </c>
      <c r="K21" s="23"/>
      <c r="L21" s="23"/>
      <c r="M21" s="24" t="n">
        <v>0.5</v>
      </c>
      <c r="N21" s="23"/>
      <c r="O21" s="23"/>
      <c r="P21" s="24" t="n">
        <v>0.75</v>
      </c>
      <c r="Q21" s="23"/>
      <c r="R21" s="23" t="n">
        <f aca="false">J21+N21+Q21</f>
        <v>0.66</v>
      </c>
    </row>
    <row r="22" s="20" customFormat="true" ht="27.95" hidden="false" customHeight="true" outlineLevel="0" collapsed="false">
      <c r="A22" s="13" t="n">
        <v>12</v>
      </c>
      <c r="B22" s="14"/>
      <c r="C22" s="13"/>
      <c r="D22" s="22" t="s">
        <v>43</v>
      </c>
      <c r="E22" s="13" t="s">
        <v>41</v>
      </c>
      <c r="F22" s="23" t="n">
        <v>0.77</v>
      </c>
      <c r="G22" s="23"/>
      <c r="H22" s="23"/>
      <c r="I22" s="24" t="n">
        <v>0.25</v>
      </c>
      <c r="J22" s="23" t="n">
        <v>1.17</v>
      </c>
      <c r="K22" s="27" t="n">
        <v>51.47</v>
      </c>
      <c r="L22" s="27" t="n">
        <v>0.7</v>
      </c>
      <c r="M22" s="24" t="n">
        <v>0.5</v>
      </c>
      <c r="N22" s="23" t="n">
        <v>2.13</v>
      </c>
      <c r="O22" s="23"/>
      <c r="P22" s="24" t="n">
        <v>0.75</v>
      </c>
      <c r="Q22" s="23"/>
      <c r="R22" s="23" t="n">
        <f aca="false">J22+N22+Q22</f>
        <v>3.3</v>
      </c>
    </row>
    <row r="23" s="20" customFormat="true" ht="27.95" hidden="false" customHeight="true" outlineLevel="0" collapsed="false">
      <c r="A23" s="13" t="n">
        <v>13</v>
      </c>
      <c r="B23" s="14"/>
      <c r="C23" s="13"/>
      <c r="D23" s="22" t="s">
        <v>44</v>
      </c>
      <c r="E23" s="13" t="s">
        <v>26</v>
      </c>
      <c r="F23" s="23" t="n">
        <v>1.59</v>
      </c>
      <c r="G23" s="23"/>
      <c r="H23" s="23" t="n">
        <v>1.59</v>
      </c>
      <c r="I23" s="24" t="n">
        <v>0.25</v>
      </c>
      <c r="J23" s="23" t="n">
        <v>4.84</v>
      </c>
      <c r="K23" s="23"/>
      <c r="L23" s="23"/>
      <c r="M23" s="24" t="n">
        <v>0.5</v>
      </c>
      <c r="N23" s="23"/>
      <c r="O23" s="23"/>
      <c r="P23" s="24" t="n">
        <v>0.75</v>
      </c>
      <c r="Q23" s="23"/>
      <c r="R23" s="23" t="n">
        <f aca="false">J23+N23+Q23</f>
        <v>4.84</v>
      </c>
    </row>
    <row r="24" s="20" customFormat="true" ht="27.95" hidden="false" customHeight="true" outlineLevel="0" collapsed="false">
      <c r="A24" s="13" t="n">
        <v>14</v>
      </c>
      <c r="B24" s="14"/>
      <c r="C24" s="13"/>
      <c r="D24" s="22" t="s">
        <v>45</v>
      </c>
      <c r="E24" s="13" t="s">
        <v>26</v>
      </c>
      <c r="F24" s="23" t="n">
        <v>1.23</v>
      </c>
      <c r="G24" s="23"/>
      <c r="H24" s="23" t="n">
        <v>1.23</v>
      </c>
      <c r="I24" s="24" t="n">
        <v>0.25</v>
      </c>
      <c r="J24" s="23" t="n">
        <v>3.74</v>
      </c>
      <c r="K24" s="23"/>
      <c r="L24" s="23"/>
      <c r="M24" s="24" t="n">
        <v>0.5</v>
      </c>
      <c r="N24" s="23"/>
      <c r="O24" s="23"/>
      <c r="P24" s="24" t="n">
        <v>0.75</v>
      </c>
      <c r="Q24" s="23"/>
      <c r="R24" s="23" t="n">
        <f aca="false">J24+N24+Q24</f>
        <v>3.74</v>
      </c>
    </row>
    <row r="25" s="20" customFormat="true" ht="27.95" hidden="false" customHeight="true" outlineLevel="0" collapsed="false">
      <c r="A25" s="13" t="n">
        <v>15</v>
      </c>
      <c r="B25" s="13" t="s">
        <v>32</v>
      </c>
      <c r="C25" s="13" t="s">
        <v>34</v>
      </c>
      <c r="D25" s="22" t="s">
        <v>46</v>
      </c>
      <c r="E25" s="13" t="s">
        <v>26</v>
      </c>
      <c r="F25" s="23" t="n">
        <v>0.99</v>
      </c>
      <c r="G25" s="23"/>
      <c r="H25" s="23"/>
      <c r="I25" s="24" t="n">
        <v>0.25</v>
      </c>
      <c r="J25" s="23" t="n">
        <v>1.5</v>
      </c>
      <c r="K25" s="23"/>
      <c r="L25" s="23"/>
      <c r="M25" s="24" t="n">
        <v>0.5</v>
      </c>
      <c r="N25" s="23"/>
      <c r="O25" s="23"/>
      <c r="P25" s="24" t="n">
        <v>0.75</v>
      </c>
      <c r="Q25" s="23"/>
      <c r="R25" s="23" t="n">
        <f aca="false">J25+N25+Q25</f>
        <v>1.5</v>
      </c>
    </row>
    <row r="26" s="20" customFormat="true" ht="38.25" hidden="false" customHeight="true" outlineLevel="0" collapsed="false">
      <c r="A26" s="13" t="n">
        <v>16</v>
      </c>
      <c r="B26" s="13"/>
      <c r="C26" s="13"/>
      <c r="D26" s="22" t="s">
        <v>47</v>
      </c>
      <c r="E26" s="13" t="s">
        <v>26</v>
      </c>
      <c r="F26" s="23" t="n">
        <v>2.53</v>
      </c>
      <c r="G26" s="23"/>
      <c r="H26" s="23"/>
      <c r="I26" s="24" t="n">
        <v>0.25</v>
      </c>
      <c r="J26" s="23" t="n">
        <v>3.86</v>
      </c>
      <c r="K26" s="23"/>
      <c r="L26" s="23"/>
      <c r="M26" s="24" t="n">
        <v>0.5</v>
      </c>
      <c r="N26" s="23"/>
      <c r="O26" s="23"/>
      <c r="P26" s="24" t="n">
        <v>0.75</v>
      </c>
      <c r="Q26" s="23"/>
      <c r="R26" s="23" t="n">
        <f aca="false">J26+N26+Q26</f>
        <v>3.86</v>
      </c>
    </row>
    <row r="27" s="20" customFormat="true" ht="27.95" hidden="false" customHeight="true" outlineLevel="0" collapsed="false">
      <c r="A27" s="13" t="n">
        <v>17</v>
      </c>
      <c r="B27" s="13"/>
      <c r="C27" s="13"/>
      <c r="D27" s="22" t="s">
        <v>48</v>
      </c>
      <c r="E27" s="13" t="s">
        <v>26</v>
      </c>
      <c r="F27" s="23" t="n">
        <v>3.28</v>
      </c>
      <c r="G27" s="23"/>
      <c r="H27" s="23"/>
      <c r="I27" s="24" t="n">
        <v>0.25</v>
      </c>
      <c r="J27" s="23" t="n">
        <v>4.99</v>
      </c>
      <c r="K27" s="23"/>
      <c r="L27" s="23"/>
      <c r="M27" s="24" t="n">
        <v>0.5</v>
      </c>
      <c r="N27" s="23"/>
      <c r="O27" s="23"/>
      <c r="P27" s="24" t="n">
        <v>0.75</v>
      </c>
      <c r="Q27" s="23"/>
      <c r="R27" s="23" t="n">
        <f aca="false">J27+N27+Q27</f>
        <v>4.99</v>
      </c>
    </row>
    <row r="28" s="20" customFormat="true" ht="27.95" hidden="false" customHeight="true" outlineLevel="0" collapsed="false">
      <c r="A28" s="13" t="n">
        <v>18</v>
      </c>
      <c r="B28" s="13"/>
      <c r="C28" s="13"/>
      <c r="D28" s="22" t="s">
        <v>49</v>
      </c>
      <c r="E28" s="13" t="s">
        <v>26</v>
      </c>
      <c r="F28" s="23" t="n">
        <v>2.06</v>
      </c>
      <c r="G28" s="23"/>
      <c r="H28" s="23"/>
      <c r="I28" s="24" t="n">
        <v>0.25</v>
      </c>
      <c r="J28" s="23" t="n">
        <v>3.14</v>
      </c>
      <c r="K28" s="23"/>
      <c r="L28" s="23"/>
      <c r="M28" s="24" t="n">
        <v>0.5</v>
      </c>
      <c r="N28" s="23"/>
      <c r="O28" s="23"/>
      <c r="P28" s="24" t="n">
        <v>0.75</v>
      </c>
      <c r="Q28" s="23"/>
      <c r="R28" s="23" t="n">
        <f aca="false">J28+N28+Q28</f>
        <v>3.14</v>
      </c>
    </row>
    <row r="29" s="20" customFormat="true" ht="27.95" hidden="false" customHeight="true" outlineLevel="0" collapsed="false">
      <c r="A29" s="13" t="n">
        <v>19</v>
      </c>
      <c r="B29" s="13"/>
      <c r="C29" s="13"/>
      <c r="D29" s="22" t="s">
        <v>50</v>
      </c>
      <c r="E29" s="13" t="s">
        <v>26</v>
      </c>
      <c r="F29" s="23" t="n">
        <v>0.42</v>
      </c>
      <c r="G29" s="23"/>
      <c r="H29" s="23"/>
      <c r="I29" s="24" t="n">
        <v>0.25</v>
      </c>
      <c r="J29" s="23" t="n">
        <v>0.64</v>
      </c>
      <c r="K29" s="23"/>
      <c r="L29" s="23"/>
      <c r="M29" s="24" t="n">
        <v>0.5</v>
      </c>
      <c r="N29" s="23"/>
      <c r="O29" s="23"/>
      <c r="P29" s="24" t="n">
        <v>0.75</v>
      </c>
      <c r="Q29" s="23"/>
      <c r="R29" s="23" t="n">
        <f aca="false">J29+N29+Q29</f>
        <v>0.64</v>
      </c>
    </row>
    <row r="30" s="20" customFormat="true" ht="27.95" hidden="false" customHeight="true" outlineLevel="0" collapsed="false">
      <c r="A30" s="13" t="n">
        <v>20</v>
      </c>
      <c r="B30" s="13"/>
      <c r="C30" s="13"/>
      <c r="D30" s="22" t="s">
        <v>51</v>
      </c>
      <c r="E30" s="13" t="s">
        <v>26</v>
      </c>
      <c r="F30" s="23" t="n">
        <v>0.8</v>
      </c>
      <c r="G30" s="23"/>
      <c r="H30" s="23"/>
      <c r="I30" s="24" t="n">
        <v>0.25</v>
      </c>
      <c r="J30" s="23" t="n">
        <v>1.22</v>
      </c>
      <c r="K30" s="23"/>
      <c r="L30" s="23"/>
      <c r="M30" s="24" t="n">
        <v>0.5</v>
      </c>
      <c r="N30" s="23"/>
      <c r="O30" s="23"/>
      <c r="P30" s="24" t="n">
        <v>0.75</v>
      </c>
      <c r="Q30" s="23"/>
      <c r="R30" s="23" t="n">
        <f aca="false">J30+N30+Q30</f>
        <v>1.22</v>
      </c>
    </row>
    <row r="31" s="20" customFormat="true" ht="27.95" hidden="false" customHeight="true" outlineLevel="0" collapsed="false">
      <c r="A31" s="13" t="n">
        <v>21</v>
      </c>
      <c r="B31" s="13"/>
      <c r="C31" s="13"/>
      <c r="D31" s="22" t="s">
        <v>52</v>
      </c>
      <c r="E31" s="13" t="s">
        <v>26</v>
      </c>
      <c r="F31" s="23" t="n">
        <v>1.55</v>
      </c>
      <c r="G31" s="25" t="n">
        <v>0.14</v>
      </c>
      <c r="H31" s="23"/>
      <c r="I31" s="24" t="n">
        <v>0.25</v>
      </c>
      <c r="J31" s="23" t="n">
        <v>2.57</v>
      </c>
      <c r="K31" s="23"/>
      <c r="L31" s="23"/>
      <c r="M31" s="24" t="n">
        <v>0.5</v>
      </c>
      <c r="N31" s="23"/>
      <c r="O31" s="23"/>
      <c r="P31" s="24" t="n">
        <v>0.75</v>
      </c>
      <c r="Q31" s="23"/>
      <c r="R31" s="23" t="n">
        <f aca="false">J31+N31+Q31</f>
        <v>2.57</v>
      </c>
    </row>
    <row r="32" s="20" customFormat="true" ht="27.95" hidden="false" customHeight="true" outlineLevel="0" collapsed="false">
      <c r="A32" s="13" t="n">
        <v>22</v>
      </c>
      <c r="B32" s="13"/>
      <c r="C32" s="13"/>
      <c r="D32" s="22" t="s">
        <v>53</v>
      </c>
      <c r="E32" s="13" t="s">
        <v>26</v>
      </c>
      <c r="F32" s="23" t="n">
        <v>0.16</v>
      </c>
      <c r="G32" s="23"/>
      <c r="H32" s="23"/>
      <c r="I32" s="24" t="n">
        <v>0.25</v>
      </c>
      <c r="J32" s="23" t="n">
        <v>0.24</v>
      </c>
      <c r="K32" s="23"/>
      <c r="L32" s="23"/>
      <c r="M32" s="24" t="n">
        <v>0.5</v>
      </c>
      <c r="N32" s="23"/>
      <c r="O32" s="23"/>
      <c r="P32" s="24" t="n">
        <v>0.75</v>
      </c>
      <c r="Q32" s="23"/>
      <c r="R32" s="23" t="n">
        <f aca="false">J32+N32+Q32</f>
        <v>0.24</v>
      </c>
    </row>
    <row r="33" s="20" customFormat="true" ht="27.95" hidden="false" customHeight="true" outlineLevel="0" collapsed="false">
      <c r="A33" s="13" t="n">
        <v>23</v>
      </c>
      <c r="B33" s="13"/>
      <c r="C33" s="13"/>
      <c r="D33" s="22" t="s">
        <v>54</v>
      </c>
      <c r="E33" s="13" t="s">
        <v>41</v>
      </c>
      <c r="F33" s="23" t="n">
        <v>2.63</v>
      </c>
      <c r="G33" s="23"/>
      <c r="H33" s="23"/>
      <c r="I33" s="24" t="n">
        <v>0.25</v>
      </c>
      <c r="J33" s="23" t="n">
        <v>4.01</v>
      </c>
      <c r="K33" s="23" t="n">
        <v>5.13</v>
      </c>
      <c r="L33" s="23" t="n">
        <v>0.02</v>
      </c>
      <c r="M33" s="24" t="n">
        <v>0.5</v>
      </c>
      <c r="N33" s="23" t="n">
        <v>0.06</v>
      </c>
      <c r="O33" s="23"/>
      <c r="P33" s="24" t="n">
        <v>0.75</v>
      </c>
      <c r="Q33" s="23"/>
      <c r="R33" s="23" t="n">
        <f aca="false">J33+N33+Q33</f>
        <v>4.07</v>
      </c>
    </row>
    <row r="34" s="20" customFormat="true" ht="27.95" hidden="false" customHeight="true" outlineLevel="0" collapsed="false">
      <c r="A34" s="13" t="n">
        <v>24</v>
      </c>
      <c r="B34" s="13"/>
      <c r="C34" s="13"/>
      <c r="D34" s="22" t="s">
        <v>55</v>
      </c>
      <c r="E34" s="13" t="s">
        <v>26</v>
      </c>
      <c r="F34" s="23" t="n">
        <v>0.54</v>
      </c>
      <c r="G34" s="23"/>
      <c r="H34" s="23"/>
      <c r="I34" s="24" t="n">
        <v>0.25</v>
      </c>
      <c r="J34" s="27" t="n">
        <v>0.82</v>
      </c>
      <c r="K34" s="27"/>
      <c r="L34" s="27"/>
      <c r="M34" s="24" t="n">
        <v>0.5</v>
      </c>
      <c r="N34" s="23"/>
      <c r="O34" s="23"/>
      <c r="P34" s="24" t="n">
        <v>0.75</v>
      </c>
      <c r="Q34" s="23"/>
      <c r="R34" s="23" t="n">
        <f aca="false">J34+N34+Q34</f>
        <v>0.82</v>
      </c>
    </row>
    <row r="35" s="20" customFormat="true" ht="27.95" hidden="false" customHeight="true" outlineLevel="0" collapsed="false">
      <c r="A35" s="13" t="n">
        <v>25</v>
      </c>
      <c r="B35" s="13"/>
      <c r="C35" s="13"/>
      <c r="D35" s="22" t="s">
        <v>56</v>
      </c>
      <c r="E35" s="13" t="s">
        <v>26</v>
      </c>
      <c r="F35" s="23" t="n">
        <v>1.32</v>
      </c>
      <c r="G35" s="23"/>
      <c r="H35" s="23"/>
      <c r="I35" s="24" t="n">
        <v>0.25</v>
      </c>
      <c r="J35" s="23" t="n">
        <v>2.01</v>
      </c>
      <c r="K35" s="23"/>
      <c r="L35" s="23"/>
      <c r="M35" s="24" t="n">
        <v>0.5</v>
      </c>
      <c r="N35" s="23"/>
      <c r="O35" s="23"/>
      <c r="P35" s="24" t="n">
        <v>0.75</v>
      </c>
      <c r="Q35" s="23"/>
      <c r="R35" s="23" t="n">
        <f aca="false">J35+N35+Q35</f>
        <v>2.01</v>
      </c>
    </row>
    <row r="36" s="20" customFormat="true" ht="27.95" hidden="false" customHeight="true" outlineLevel="0" collapsed="false">
      <c r="A36" s="13" t="n">
        <v>26</v>
      </c>
      <c r="B36" s="13"/>
      <c r="C36" s="13"/>
      <c r="D36" s="22" t="s">
        <v>57</v>
      </c>
      <c r="E36" s="13" t="s">
        <v>26</v>
      </c>
      <c r="F36" s="23" t="n">
        <v>1.14</v>
      </c>
      <c r="G36" s="23"/>
      <c r="H36" s="23"/>
      <c r="I36" s="24" t="n">
        <v>0.25</v>
      </c>
      <c r="J36" s="23" t="n">
        <v>1.74</v>
      </c>
      <c r="K36" s="23"/>
      <c r="L36" s="23"/>
      <c r="M36" s="24" t="n">
        <v>0.5</v>
      </c>
      <c r="N36" s="23"/>
      <c r="O36" s="23"/>
      <c r="P36" s="24" t="n">
        <v>0.75</v>
      </c>
      <c r="Q36" s="23"/>
      <c r="R36" s="23" t="n">
        <f aca="false">J36+N36+Q36</f>
        <v>1.74</v>
      </c>
    </row>
    <row r="37" s="20" customFormat="true" ht="27.95" hidden="false" customHeight="true" outlineLevel="0" collapsed="false">
      <c r="A37" s="13" t="n">
        <v>27</v>
      </c>
      <c r="B37" s="13"/>
      <c r="C37" s="13"/>
      <c r="D37" s="22" t="s">
        <v>58</v>
      </c>
      <c r="E37" s="13" t="s">
        <v>26</v>
      </c>
      <c r="F37" s="23" t="n">
        <v>1.04</v>
      </c>
      <c r="G37" s="23"/>
      <c r="H37" s="23"/>
      <c r="I37" s="24" t="n">
        <v>0.25</v>
      </c>
      <c r="J37" s="23" t="n">
        <v>1.59</v>
      </c>
      <c r="K37" s="23"/>
      <c r="L37" s="23"/>
      <c r="M37" s="24" t="n">
        <v>0.5</v>
      </c>
      <c r="N37" s="23"/>
      <c r="O37" s="23"/>
      <c r="P37" s="24" t="n">
        <v>0.75</v>
      </c>
      <c r="Q37" s="23"/>
      <c r="R37" s="23" t="n">
        <f aca="false">J37+N37+Q37</f>
        <v>1.59</v>
      </c>
    </row>
    <row r="38" s="20" customFormat="true" ht="27.95" hidden="false" customHeight="true" outlineLevel="0" collapsed="false">
      <c r="A38" s="13" t="n">
        <v>28</v>
      </c>
      <c r="B38" s="13"/>
      <c r="C38" s="13"/>
      <c r="D38" s="22" t="s">
        <v>59</v>
      </c>
      <c r="E38" s="13" t="s">
        <v>41</v>
      </c>
      <c r="F38" s="23" t="n">
        <v>0.67</v>
      </c>
      <c r="G38" s="23"/>
      <c r="H38" s="23"/>
      <c r="I38" s="24" t="n">
        <v>0.25</v>
      </c>
      <c r="J38" s="23" t="n">
        <v>1.02</v>
      </c>
      <c r="K38" s="23" t="n">
        <v>35.94</v>
      </c>
      <c r="L38" s="23" t="n">
        <v>0.87</v>
      </c>
      <c r="M38" s="24" t="n">
        <v>0.5</v>
      </c>
      <c r="N38" s="23" t="n">
        <v>2.66</v>
      </c>
      <c r="O38" s="23"/>
      <c r="P38" s="24" t="n">
        <v>0.75</v>
      </c>
      <c r="Q38" s="23"/>
      <c r="R38" s="23" t="n">
        <f aca="false">J38+N38+Q38</f>
        <v>3.68</v>
      </c>
    </row>
    <row r="39" s="20" customFormat="true" ht="27.95" hidden="false" customHeight="true" outlineLevel="0" collapsed="false">
      <c r="A39" s="13" t="n">
        <v>29</v>
      </c>
      <c r="B39" s="13"/>
      <c r="C39" s="13"/>
      <c r="D39" s="22" t="s">
        <v>60</v>
      </c>
      <c r="E39" s="13" t="s">
        <v>41</v>
      </c>
      <c r="F39" s="23" t="n">
        <v>0.55</v>
      </c>
      <c r="G39" s="23"/>
      <c r="H39" s="23"/>
      <c r="I39" s="24" t="n">
        <v>0.25</v>
      </c>
      <c r="J39" s="23" t="n">
        <v>0.83</v>
      </c>
      <c r="K39" s="23" t="n">
        <v>29.09</v>
      </c>
      <c r="L39" s="23" t="n">
        <v>0.11</v>
      </c>
      <c r="M39" s="24" t="n">
        <v>0.5</v>
      </c>
      <c r="N39" s="23" t="n">
        <v>0.32</v>
      </c>
      <c r="O39" s="23"/>
      <c r="P39" s="24" t="n">
        <v>0.75</v>
      </c>
      <c r="Q39" s="23"/>
      <c r="R39" s="23" t="n">
        <f aca="false">J39+N39+Q39</f>
        <v>1.15</v>
      </c>
    </row>
    <row r="40" s="20" customFormat="true" ht="27.95" hidden="false" customHeight="true" outlineLevel="0" collapsed="false">
      <c r="A40" s="13" t="n">
        <v>30</v>
      </c>
      <c r="B40" s="13"/>
      <c r="C40" s="13"/>
      <c r="D40" s="22" t="s">
        <v>61</v>
      </c>
      <c r="E40" s="13" t="s">
        <v>26</v>
      </c>
      <c r="F40" s="23" t="n">
        <v>2.68</v>
      </c>
      <c r="G40" s="23" t="n">
        <v>2.66</v>
      </c>
      <c r="H40" s="23"/>
      <c r="I40" s="24" t="n">
        <v>0.25</v>
      </c>
      <c r="J40" s="23" t="n">
        <v>8.14</v>
      </c>
      <c r="K40" s="23"/>
      <c r="L40" s="23"/>
      <c r="M40" s="24" t="n">
        <v>0.5</v>
      </c>
      <c r="N40" s="23"/>
      <c r="O40" s="23"/>
      <c r="P40" s="24" t="n">
        <v>0.75</v>
      </c>
      <c r="Q40" s="23"/>
      <c r="R40" s="23" t="n">
        <f aca="false">J40+N40+Q40</f>
        <v>8.14</v>
      </c>
    </row>
    <row r="41" s="20" customFormat="true" ht="27.95" hidden="false" customHeight="true" outlineLevel="0" collapsed="false">
      <c r="A41" s="13" t="n">
        <v>31</v>
      </c>
      <c r="B41" s="13"/>
      <c r="C41" s="13"/>
      <c r="D41" s="22" t="s">
        <v>62</v>
      </c>
      <c r="E41" s="13" t="s">
        <v>41</v>
      </c>
      <c r="F41" s="23" t="n">
        <v>1.57</v>
      </c>
      <c r="G41" s="23"/>
      <c r="H41" s="23"/>
      <c r="I41" s="24" t="n">
        <v>0.25</v>
      </c>
      <c r="J41" s="23" t="n">
        <v>2.4</v>
      </c>
      <c r="K41" s="23" t="n">
        <v>50.47</v>
      </c>
      <c r="L41" s="23" t="n">
        <v>0.35</v>
      </c>
      <c r="M41" s="24" t="n">
        <v>0.5</v>
      </c>
      <c r="N41" s="23" t="n">
        <v>1</v>
      </c>
      <c r="O41" s="23"/>
      <c r="P41" s="24" t="n">
        <v>0.75</v>
      </c>
      <c r="Q41" s="23"/>
      <c r="R41" s="23" t="n">
        <f aca="false">J41+N41+Q41</f>
        <v>3.4</v>
      </c>
    </row>
    <row r="42" s="20" customFormat="true" ht="27.95" hidden="false" customHeight="true" outlineLevel="0" collapsed="false">
      <c r="A42" s="13" t="n">
        <v>32</v>
      </c>
      <c r="B42" s="13"/>
      <c r="C42" s="13"/>
      <c r="D42" s="22" t="s">
        <v>63</v>
      </c>
      <c r="E42" s="13" t="s">
        <v>26</v>
      </c>
      <c r="F42" s="23" t="n">
        <v>2.42</v>
      </c>
      <c r="G42" s="23"/>
      <c r="H42" s="23"/>
      <c r="I42" s="24" t="n">
        <v>0.25</v>
      </c>
      <c r="J42" s="23" t="n">
        <v>3.68</v>
      </c>
      <c r="K42" s="23"/>
      <c r="L42" s="23"/>
      <c r="M42" s="24" t="n">
        <v>0.5</v>
      </c>
      <c r="N42" s="23"/>
      <c r="O42" s="23"/>
      <c r="P42" s="24" t="n">
        <v>0.75</v>
      </c>
      <c r="Q42" s="23"/>
      <c r="R42" s="23" t="n">
        <f aca="false">J42+N42+Q42</f>
        <v>3.68</v>
      </c>
    </row>
    <row r="43" s="20" customFormat="true" ht="27.95" hidden="false" customHeight="true" outlineLevel="0" collapsed="false">
      <c r="A43" s="13" t="n">
        <v>33</v>
      </c>
      <c r="B43" s="13" t="s">
        <v>32</v>
      </c>
      <c r="C43" s="13" t="s">
        <v>34</v>
      </c>
      <c r="D43" s="22" t="s">
        <v>64</v>
      </c>
      <c r="E43" s="13" t="s">
        <v>26</v>
      </c>
      <c r="F43" s="23" t="n">
        <v>0.17</v>
      </c>
      <c r="G43" s="23"/>
      <c r="H43" s="23"/>
      <c r="I43" s="24" t="n">
        <v>0.25</v>
      </c>
      <c r="J43" s="23" t="n">
        <v>0.25</v>
      </c>
      <c r="K43" s="23"/>
      <c r="L43" s="23"/>
      <c r="M43" s="24" t="n">
        <v>0.5</v>
      </c>
      <c r="N43" s="23"/>
      <c r="O43" s="23"/>
      <c r="P43" s="24" t="n">
        <v>0.75</v>
      </c>
      <c r="Q43" s="23"/>
      <c r="R43" s="23" t="n">
        <f aca="false">J43+N43+Q43</f>
        <v>0.25</v>
      </c>
    </row>
    <row r="44" s="20" customFormat="true" ht="27.95" hidden="false" customHeight="true" outlineLevel="0" collapsed="false">
      <c r="A44" s="13" t="n">
        <v>34</v>
      </c>
      <c r="B44" s="13"/>
      <c r="C44" s="13"/>
      <c r="D44" s="22" t="s">
        <v>65</v>
      </c>
      <c r="E44" s="13" t="s">
        <v>26</v>
      </c>
      <c r="F44" s="23" t="n">
        <v>3.81</v>
      </c>
      <c r="G44" s="23"/>
      <c r="H44" s="23"/>
      <c r="I44" s="24" t="n">
        <v>0.25</v>
      </c>
      <c r="J44" s="27" t="n">
        <v>5.8</v>
      </c>
      <c r="K44" s="27"/>
      <c r="L44" s="27"/>
      <c r="M44" s="24" t="n">
        <v>0.5</v>
      </c>
      <c r="N44" s="23"/>
      <c r="O44" s="23"/>
      <c r="P44" s="24" t="n">
        <v>0.75</v>
      </c>
      <c r="Q44" s="23"/>
      <c r="R44" s="23" t="n">
        <f aca="false">J44+N44+Q44</f>
        <v>5.8</v>
      </c>
    </row>
    <row r="45" s="20" customFormat="true" ht="27.95" hidden="false" customHeight="true" outlineLevel="0" collapsed="false">
      <c r="A45" s="13" t="n">
        <v>35</v>
      </c>
      <c r="B45" s="13"/>
      <c r="C45" s="13"/>
      <c r="D45" s="22" t="s">
        <v>66</v>
      </c>
      <c r="E45" s="13" t="s">
        <v>26</v>
      </c>
      <c r="F45" s="23" t="n">
        <v>6.72</v>
      </c>
      <c r="G45" s="23"/>
      <c r="H45" s="23"/>
      <c r="I45" s="24" t="n">
        <v>0.25</v>
      </c>
      <c r="J45" s="23" t="n">
        <v>10.25</v>
      </c>
      <c r="K45" s="23"/>
      <c r="L45" s="23"/>
      <c r="M45" s="24" t="n">
        <v>0.5</v>
      </c>
      <c r="N45" s="23"/>
      <c r="O45" s="23"/>
      <c r="P45" s="24" t="n">
        <v>0.75</v>
      </c>
      <c r="Q45" s="23"/>
      <c r="R45" s="23" t="n">
        <f aca="false">J45+N45+Q45</f>
        <v>10.25</v>
      </c>
    </row>
    <row r="46" s="20" customFormat="true" ht="27.95" hidden="false" customHeight="true" outlineLevel="0" collapsed="false">
      <c r="A46" s="13" t="n">
        <v>36</v>
      </c>
      <c r="B46" s="13"/>
      <c r="C46" s="13"/>
      <c r="D46" s="22" t="s">
        <v>67</v>
      </c>
      <c r="E46" s="13" t="s">
        <v>26</v>
      </c>
      <c r="F46" s="23" t="n">
        <v>0.98</v>
      </c>
      <c r="G46" s="23"/>
      <c r="H46" s="23"/>
      <c r="I46" s="24" t="n">
        <v>0.25</v>
      </c>
      <c r="J46" s="23" t="n">
        <v>1.5</v>
      </c>
      <c r="K46" s="23"/>
      <c r="L46" s="23"/>
      <c r="M46" s="24" t="n">
        <v>0.5</v>
      </c>
      <c r="N46" s="23"/>
      <c r="O46" s="23"/>
      <c r="P46" s="24" t="n">
        <v>0.75</v>
      </c>
      <c r="Q46" s="23"/>
      <c r="R46" s="23" t="n">
        <f aca="false">J46+N46+Q46</f>
        <v>1.5</v>
      </c>
    </row>
    <row r="47" s="20" customFormat="true" ht="27.95" hidden="false" customHeight="true" outlineLevel="0" collapsed="false">
      <c r="A47" s="13" t="n">
        <v>37</v>
      </c>
      <c r="B47" s="13"/>
      <c r="C47" s="13"/>
      <c r="D47" s="22" t="s">
        <v>68</v>
      </c>
      <c r="E47" s="13" t="s">
        <v>41</v>
      </c>
      <c r="F47" s="23" t="n">
        <v>1.96</v>
      </c>
      <c r="G47" s="23"/>
      <c r="H47" s="23"/>
      <c r="I47" s="24" t="n">
        <v>0.25</v>
      </c>
      <c r="J47" s="23" t="n">
        <v>2.98</v>
      </c>
      <c r="K47" s="23" t="n">
        <v>53.4</v>
      </c>
      <c r="L47" s="23" t="n">
        <v>1.19</v>
      </c>
      <c r="M47" s="24" t="n">
        <v>0.5</v>
      </c>
      <c r="N47" s="23" t="n">
        <v>3.61</v>
      </c>
      <c r="O47" s="23"/>
      <c r="P47" s="24" t="n">
        <v>0.75</v>
      </c>
      <c r="Q47" s="23"/>
      <c r="R47" s="23" t="n">
        <f aca="false">J47+N47+Q47</f>
        <v>6.59</v>
      </c>
    </row>
    <row r="48" s="20" customFormat="true" ht="27.95" hidden="false" customHeight="true" outlineLevel="0" collapsed="false">
      <c r="A48" s="13" t="n">
        <v>38</v>
      </c>
      <c r="B48" s="13"/>
      <c r="C48" s="13"/>
      <c r="D48" s="22" t="s">
        <v>69</v>
      </c>
      <c r="E48" s="13" t="s">
        <v>26</v>
      </c>
      <c r="F48" s="23" t="n">
        <v>0.09</v>
      </c>
      <c r="G48" s="23"/>
      <c r="H48" s="23"/>
      <c r="I48" s="24" t="n">
        <v>0.25</v>
      </c>
      <c r="J48" s="23" t="n">
        <v>0.13</v>
      </c>
      <c r="K48" s="23"/>
      <c r="L48" s="23"/>
      <c r="M48" s="24" t="n">
        <v>0.5</v>
      </c>
      <c r="N48" s="23"/>
      <c r="O48" s="23"/>
      <c r="P48" s="24" t="n">
        <v>0.75</v>
      </c>
      <c r="Q48" s="23"/>
      <c r="R48" s="23" t="n">
        <f aca="false">J48+N48+Q48</f>
        <v>0.13</v>
      </c>
    </row>
    <row r="49" s="20" customFormat="true" ht="27.95" hidden="false" customHeight="true" outlineLevel="0" collapsed="false">
      <c r="A49" s="13" t="n">
        <v>39</v>
      </c>
      <c r="B49" s="13"/>
      <c r="C49" s="13"/>
      <c r="D49" s="22" t="s">
        <v>70</v>
      </c>
      <c r="E49" s="13" t="s">
        <v>26</v>
      </c>
      <c r="F49" s="23" t="n">
        <v>0.51</v>
      </c>
      <c r="G49" s="23" t="n">
        <v>0.22</v>
      </c>
      <c r="H49" s="23" t="n">
        <v>0.29</v>
      </c>
      <c r="I49" s="24" t="n">
        <v>0.25</v>
      </c>
      <c r="J49" s="23" t="n">
        <v>1.54</v>
      </c>
      <c r="K49" s="23"/>
      <c r="L49" s="23"/>
      <c r="M49" s="24" t="n">
        <v>0.5</v>
      </c>
      <c r="N49" s="23"/>
      <c r="O49" s="23"/>
      <c r="P49" s="24" t="n">
        <v>0.75</v>
      </c>
      <c r="Q49" s="23"/>
      <c r="R49" s="23" t="n">
        <f aca="false">J49+N49+Q49</f>
        <v>1.54</v>
      </c>
    </row>
    <row r="50" s="20" customFormat="true" ht="27.95" hidden="false" customHeight="true" outlineLevel="0" collapsed="false">
      <c r="A50" s="13" t="n">
        <v>40</v>
      </c>
      <c r="B50" s="13"/>
      <c r="C50" s="13"/>
      <c r="D50" s="22" t="s">
        <v>71</v>
      </c>
      <c r="E50" s="13" t="s">
        <v>41</v>
      </c>
      <c r="F50" s="23" t="n">
        <v>2.91</v>
      </c>
      <c r="G50" s="23" t="n">
        <v>2.88</v>
      </c>
      <c r="H50" s="23"/>
      <c r="I50" s="24" t="n">
        <v>0.25</v>
      </c>
      <c r="J50" s="23" t="n">
        <v>8.81</v>
      </c>
      <c r="K50" s="23" t="n">
        <v>96.6695737704918</v>
      </c>
      <c r="L50" s="23" t="n">
        <v>1.2</v>
      </c>
      <c r="M50" s="24" t="n">
        <v>0.5</v>
      </c>
      <c r="N50" s="23" t="n">
        <v>3.65</v>
      </c>
      <c r="O50" s="23"/>
      <c r="P50" s="24" t="n">
        <v>0.75</v>
      </c>
      <c r="Q50" s="23"/>
      <c r="R50" s="23" t="n">
        <f aca="false">J50+N50+Q50</f>
        <v>12.46</v>
      </c>
    </row>
    <row r="51" s="20" customFormat="true" ht="27.95" hidden="false" customHeight="true" outlineLevel="0" collapsed="false">
      <c r="A51" s="13" t="n">
        <v>41</v>
      </c>
      <c r="B51" s="13"/>
      <c r="C51" s="13"/>
      <c r="D51" s="22" t="s">
        <v>72</v>
      </c>
      <c r="E51" s="13" t="s">
        <v>26</v>
      </c>
      <c r="F51" s="23" t="n">
        <v>0.82</v>
      </c>
      <c r="G51" s="23"/>
      <c r="H51" s="23"/>
      <c r="I51" s="24" t="n">
        <v>0.25</v>
      </c>
      <c r="J51" s="23" t="n">
        <v>1.25</v>
      </c>
      <c r="K51" s="23"/>
      <c r="L51" s="23"/>
      <c r="M51" s="24" t="n">
        <v>0.5</v>
      </c>
      <c r="N51" s="23"/>
      <c r="O51" s="23"/>
      <c r="P51" s="24" t="n">
        <v>0.75</v>
      </c>
      <c r="Q51" s="23"/>
      <c r="R51" s="23" t="n">
        <f aca="false">J51+N51+Q51</f>
        <v>1.25</v>
      </c>
    </row>
    <row r="52" s="20" customFormat="true" ht="27.95" hidden="false" customHeight="true" outlineLevel="0" collapsed="false">
      <c r="A52" s="13" t="n">
        <v>42</v>
      </c>
      <c r="B52" s="13"/>
      <c r="C52" s="13"/>
      <c r="D52" s="22" t="s">
        <v>73</v>
      </c>
      <c r="E52" s="13" t="s">
        <v>26</v>
      </c>
      <c r="F52" s="23" t="n">
        <v>0.15</v>
      </c>
      <c r="G52" s="23"/>
      <c r="H52" s="23" t="n">
        <f aca="false">203.52/10000</f>
        <v>0.020352</v>
      </c>
      <c r="I52" s="24" t="n">
        <v>0.25</v>
      </c>
      <c r="J52" s="23" t="n">
        <v>0.26</v>
      </c>
      <c r="K52" s="23"/>
      <c r="L52" s="23"/>
      <c r="M52" s="24" t="n">
        <v>0.5</v>
      </c>
      <c r="N52" s="23"/>
      <c r="O52" s="23"/>
      <c r="P52" s="24" t="n">
        <v>0.75</v>
      </c>
      <c r="Q52" s="23"/>
      <c r="R52" s="23" t="n">
        <f aca="false">J52+N52+Q52</f>
        <v>0.26</v>
      </c>
    </row>
    <row r="53" s="20" customFormat="true" ht="27.95" hidden="false" customHeight="true" outlineLevel="0" collapsed="false">
      <c r="A53" s="13" t="n">
        <v>43</v>
      </c>
      <c r="B53" s="13"/>
      <c r="C53" s="13"/>
      <c r="D53" s="22" t="s">
        <v>74</v>
      </c>
      <c r="E53" s="13" t="s">
        <v>26</v>
      </c>
      <c r="F53" s="23"/>
      <c r="G53" s="23" t="n">
        <v>0.71</v>
      </c>
      <c r="H53" s="23"/>
      <c r="I53" s="24" t="n">
        <v>0.25</v>
      </c>
      <c r="J53" s="27" t="n">
        <v>1.08</v>
      </c>
      <c r="K53" s="27"/>
      <c r="L53" s="27"/>
      <c r="M53" s="24" t="n">
        <v>0.5</v>
      </c>
      <c r="N53" s="23"/>
      <c r="O53" s="23"/>
      <c r="P53" s="24" t="n">
        <v>0.75</v>
      </c>
      <c r="Q53" s="23"/>
      <c r="R53" s="23" t="n">
        <f aca="false">J53+N53+Q53</f>
        <v>1.08</v>
      </c>
    </row>
    <row r="54" s="20" customFormat="true" ht="27.95" hidden="false" customHeight="true" outlineLevel="0" collapsed="false">
      <c r="A54" s="13" t="n">
        <v>44</v>
      </c>
      <c r="B54" s="13"/>
      <c r="C54" s="13"/>
      <c r="D54" s="22" t="s">
        <v>75</v>
      </c>
      <c r="E54" s="13" t="s">
        <v>26</v>
      </c>
      <c r="F54" s="23"/>
      <c r="G54" s="25" t="n">
        <v>0.09</v>
      </c>
      <c r="H54" s="23"/>
      <c r="I54" s="24" t="n">
        <v>0.25</v>
      </c>
      <c r="J54" s="27" t="n">
        <v>0.14</v>
      </c>
      <c r="K54" s="27"/>
      <c r="L54" s="27"/>
      <c r="M54" s="24" t="n">
        <v>0.5</v>
      </c>
      <c r="N54" s="23"/>
      <c r="O54" s="23"/>
      <c r="P54" s="24" t="n">
        <v>0.75</v>
      </c>
      <c r="Q54" s="23"/>
      <c r="R54" s="23" t="n">
        <f aca="false">J54+N54+Q54</f>
        <v>0.14</v>
      </c>
    </row>
    <row r="55" s="20" customFormat="true" ht="27.95" hidden="false" customHeight="true" outlineLevel="0" collapsed="false">
      <c r="A55" s="13" t="n">
        <v>45</v>
      </c>
      <c r="B55" s="13"/>
      <c r="C55" s="13"/>
      <c r="D55" s="22" t="s">
        <v>76</v>
      </c>
      <c r="E55" s="13" t="s">
        <v>41</v>
      </c>
      <c r="F55" s="23"/>
      <c r="G55" s="23"/>
      <c r="H55" s="23"/>
      <c r="I55" s="24" t="n">
        <v>0.25</v>
      </c>
      <c r="J55" s="23"/>
      <c r="K55" s="23" t="n">
        <v>18.27</v>
      </c>
      <c r="L55" s="23" t="n">
        <v>0.17</v>
      </c>
      <c r="M55" s="24" t="n">
        <v>0.5</v>
      </c>
      <c r="N55" s="23" t="n">
        <v>0.48</v>
      </c>
      <c r="O55" s="23" t="n">
        <v>0.58</v>
      </c>
      <c r="P55" s="24" t="n">
        <v>0.75</v>
      </c>
      <c r="Q55" s="23" t="n">
        <v>2.63</v>
      </c>
      <c r="R55" s="23" t="n">
        <f aca="false">J55+N55+Q55</f>
        <v>3.11</v>
      </c>
    </row>
    <row r="56" s="20" customFormat="true" ht="27.95" hidden="false" customHeight="true" outlineLevel="0" collapsed="false">
      <c r="A56" s="13" t="n">
        <v>46</v>
      </c>
      <c r="B56" s="13"/>
      <c r="C56" s="13"/>
      <c r="D56" s="22" t="s">
        <v>77</v>
      </c>
      <c r="E56" s="13" t="s">
        <v>26</v>
      </c>
      <c r="F56" s="23"/>
      <c r="G56" s="23"/>
      <c r="H56" s="23"/>
      <c r="I56" s="24" t="n">
        <v>0.25</v>
      </c>
      <c r="J56" s="23"/>
      <c r="K56" s="23"/>
      <c r="L56" s="23"/>
      <c r="M56" s="24" t="n">
        <v>0.5</v>
      </c>
      <c r="N56" s="23"/>
      <c r="O56" s="23" t="n">
        <v>1.1</v>
      </c>
      <c r="P56" s="24" t="n">
        <v>0.75</v>
      </c>
      <c r="Q56" s="23" t="n">
        <v>5.02</v>
      </c>
      <c r="R56" s="23" t="n">
        <f aca="false">J56+N56+Q56</f>
        <v>5.02</v>
      </c>
    </row>
    <row r="57" s="20" customFormat="true" ht="27.95" hidden="false" customHeight="true" outlineLevel="0" collapsed="false">
      <c r="A57" s="13" t="n">
        <v>47</v>
      </c>
      <c r="B57" s="13"/>
      <c r="C57" s="13"/>
      <c r="D57" s="22" t="s">
        <v>78</v>
      </c>
      <c r="E57" s="13" t="s">
        <v>26</v>
      </c>
      <c r="F57" s="23"/>
      <c r="G57" s="23"/>
      <c r="H57" s="23"/>
      <c r="I57" s="24" t="n">
        <v>0.25</v>
      </c>
      <c r="J57" s="23"/>
      <c r="K57" s="23"/>
      <c r="L57" s="23"/>
      <c r="M57" s="24" t="n">
        <v>0.5</v>
      </c>
      <c r="N57" s="23"/>
      <c r="O57" s="23" t="n">
        <v>0.98</v>
      </c>
      <c r="P57" s="24" t="n">
        <v>0.75</v>
      </c>
      <c r="Q57" s="23" t="n">
        <v>4.48</v>
      </c>
      <c r="R57" s="23" t="n">
        <f aca="false">J57+N57+Q57</f>
        <v>4.48</v>
      </c>
    </row>
    <row r="58" s="20" customFormat="true" ht="27.95" hidden="false" customHeight="true" outlineLevel="0" collapsed="false">
      <c r="A58" s="13" t="n">
        <v>48</v>
      </c>
      <c r="B58" s="13"/>
      <c r="C58" s="13"/>
      <c r="D58" s="22" t="s">
        <v>79</v>
      </c>
      <c r="E58" s="13" t="s">
        <v>26</v>
      </c>
      <c r="F58" s="23"/>
      <c r="G58" s="23"/>
      <c r="H58" s="23"/>
      <c r="I58" s="24" t="n">
        <v>0.25</v>
      </c>
      <c r="J58" s="23"/>
      <c r="K58" s="23"/>
      <c r="L58" s="23"/>
      <c r="M58" s="24" t="n">
        <v>0.5</v>
      </c>
      <c r="N58" s="23"/>
      <c r="O58" s="23" t="n">
        <v>1.9</v>
      </c>
      <c r="P58" s="24" t="n">
        <v>0.75</v>
      </c>
      <c r="Q58" s="23" t="n">
        <v>8.67</v>
      </c>
      <c r="R58" s="23" t="n">
        <f aca="false">J58+N58+Q58</f>
        <v>8.67</v>
      </c>
    </row>
    <row r="59" s="20" customFormat="true" ht="27.95" hidden="false" customHeight="true" outlineLevel="0" collapsed="false">
      <c r="A59" s="13" t="n">
        <v>49</v>
      </c>
      <c r="B59" s="13"/>
      <c r="C59" s="13"/>
      <c r="D59" s="22" t="s">
        <v>80</v>
      </c>
      <c r="E59" s="13" t="s">
        <v>26</v>
      </c>
      <c r="F59" s="23"/>
      <c r="G59" s="23"/>
      <c r="H59" s="23"/>
      <c r="I59" s="24" t="n">
        <v>0.25</v>
      </c>
      <c r="J59" s="23"/>
      <c r="K59" s="23"/>
      <c r="L59" s="23"/>
      <c r="M59" s="24" t="n">
        <v>0.5</v>
      </c>
      <c r="N59" s="23"/>
      <c r="O59" s="23" t="n">
        <v>0.0663</v>
      </c>
      <c r="P59" s="24" t="n">
        <v>0.75</v>
      </c>
      <c r="Q59" s="23" t="n">
        <v>0.3</v>
      </c>
      <c r="R59" s="23" t="n">
        <f aca="false">J59+N59+Q59</f>
        <v>0.3</v>
      </c>
    </row>
    <row r="60" s="20" customFormat="true" ht="27.95" hidden="false" customHeight="true" outlineLevel="0" collapsed="false">
      <c r="A60" s="13" t="n">
        <v>50</v>
      </c>
      <c r="B60" s="13"/>
      <c r="C60" s="13"/>
      <c r="D60" s="22" t="s">
        <v>81</v>
      </c>
      <c r="E60" s="13" t="s">
        <v>26</v>
      </c>
      <c r="F60" s="23"/>
      <c r="G60" s="23"/>
      <c r="H60" s="23"/>
      <c r="I60" s="24" t="n">
        <v>0.25</v>
      </c>
      <c r="J60" s="23"/>
      <c r="K60" s="23"/>
      <c r="L60" s="23"/>
      <c r="M60" s="24" t="n">
        <v>0.5</v>
      </c>
      <c r="N60" s="23"/>
      <c r="O60" s="23" t="n">
        <v>0.4</v>
      </c>
      <c r="P60" s="24" t="n">
        <v>0.75</v>
      </c>
      <c r="Q60" s="23" t="n">
        <v>1.8</v>
      </c>
      <c r="R60" s="23" t="n">
        <f aca="false">J60+N60+Q60</f>
        <v>1.8</v>
      </c>
    </row>
    <row r="61" s="20" customFormat="true" ht="27.95" hidden="false" customHeight="true" outlineLevel="0" collapsed="false">
      <c r="A61" s="13" t="n">
        <v>51</v>
      </c>
      <c r="B61" s="13"/>
      <c r="C61" s="13"/>
      <c r="D61" s="22" t="s">
        <v>82</v>
      </c>
      <c r="E61" s="13" t="s">
        <v>26</v>
      </c>
      <c r="F61" s="23"/>
      <c r="G61" s="23"/>
      <c r="H61" s="23"/>
      <c r="I61" s="24" t="n">
        <v>0.25</v>
      </c>
      <c r="J61" s="23"/>
      <c r="K61" s="23"/>
      <c r="L61" s="23"/>
      <c r="M61" s="24" t="n">
        <v>0.5</v>
      </c>
      <c r="N61" s="23"/>
      <c r="O61" s="28" t="n">
        <v>0.1258</v>
      </c>
      <c r="P61" s="24" t="n">
        <v>0.75</v>
      </c>
      <c r="Q61" s="23" t="n">
        <v>0.58</v>
      </c>
      <c r="R61" s="23" t="n">
        <f aca="false">J61+N61+Q61</f>
        <v>0.58</v>
      </c>
    </row>
    <row r="62" s="20" customFormat="true" ht="27.95" hidden="false" customHeight="true" outlineLevel="0" collapsed="false">
      <c r="A62" s="13" t="n">
        <v>52</v>
      </c>
      <c r="B62" s="13"/>
      <c r="C62" s="13"/>
      <c r="D62" s="22" t="s">
        <v>83</v>
      </c>
      <c r="E62" s="13" t="s">
        <v>26</v>
      </c>
      <c r="F62" s="23"/>
      <c r="G62" s="23"/>
      <c r="H62" s="23"/>
      <c r="I62" s="24" t="n">
        <v>0.25</v>
      </c>
      <c r="J62" s="23"/>
      <c r="K62" s="23"/>
      <c r="L62" s="23"/>
      <c r="M62" s="24" t="n">
        <v>0.5</v>
      </c>
      <c r="N62" s="23"/>
      <c r="O62" s="23" t="n">
        <v>0.1984</v>
      </c>
      <c r="P62" s="24" t="n">
        <v>0.75</v>
      </c>
      <c r="Q62" s="23" t="n">
        <v>0.9</v>
      </c>
      <c r="R62" s="23" t="n">
        <f aca="false">J62+N62+Q62</f>
        <v>0.9</v>
      </c>
    </row>
    <row r="63" s="20" customFormat="true" ht="27.95" hidden="false" customHeight="true" outlineLevel="0" collapsed="false">
      <c r="A63" s="13" t="n">
        <v>53</v>
      </c>
      <c r="B63" s="13"/>
      <c r="C63" s="13"/>
      <c r="D63" s="22" t="s">
        <v>84</v>
      </c>
      <c r="E63" s="13" t="s">
        <v>26</v>
      </c>
      <c r="F63" s="23"/>
      <c r="G63" s="23"/>
      <c r="H63" s="23"/>
      <c r="I63" s="24" t="n">
        <v>0.25</v>
      </c>
      <c r="J63" s="23"/>
      <c r="K63" s="23"/>
      <c r="L63" s="23"/>
      <c r="M63" s="24" t="n">
        <v>0.5</v>
      </c>
      <c r="N63" s="23"/>
      <c r="O63" s="23" t="n">
        <v>0.33</v>
      </c>
      <c r="P63" s="24" t="n">
        <v>0.75</v>
      </c>
      <c r="Q63" s="23" t="n">
        <v>1.5</v>
      </c>
      <c r="R63" s="23" t="n">
        <f aca="false">J63+N63+Q63</f>
        <v>1.5</v>
      </c>
    </row>
    <row r="64" s="20" customFormat="true" ht="27.95" hidden="false" customHeight="true" outlineLevel="0" collapsed="false">
      <c r="A64" s="13" t="n">
        <v>54</v>
      </c>
      <c r="B64" s="13"/>
      <c r="C64" s="13"/>
      <c r="D64" s="22" t="s">
        <v>85</v>
      </c>
      <c r="E64" s="13" t="s">
        <v>26</v>
      </c>
      <c r="F64" s="23"/>
      <c r="G64" s="23"/>
      <c r="H64" s="23"/>
      <c r="I64" s="24" t="n">
        <v>0.25</v>
      </c>
      <c r="J64" s="23"/>
      <c r="K64" s="23"/>
      <c r="L64" s="23"/>
      <c r="M64" s="24" t="n">
        <v>0.5</v>
      </c>
      <c r="N64" s="23"/>
      <c r="O64" s="23" t="n">
        <v>0.33</v>
      </c>
      <c r="P64" s="24" t="n">
        <v>0.75</v>
      </c>
      <c r="Q64" s="23" t="n">
        <v>1.5</v>
      </c>
      <c r="R64" s="23" t="n">
        <f aca="false">J64+N64+Q64</f>
        <v>1.5</v>
      </c>
    </row>
    <row r="65" s="20" customFormat="true" ht="27.95" hidden="false" customHeight="true" outlineLevel="0" collapsed="false">
      <c r="A65" s="13" t="n">
        <v>55</v>
      </c>
      <c r="B65" s="13"/>
      <c r="C65" s="13"/>
      <c r="D65" s="22" t="s">
        <v>86</v>
      </c>
      <c r="E65" s="13" t="s">
        <v>26</v>
      </c>
      <c r="F65" s="23"/>
      <c r="G65" s="23"/>
      <c r="H65" s="23"/>
      <c r="I65" s="24" t="n">
        <v>0.25</v>
      </c>
      <c r="J65" s="23"/>
      <c r="K65" s="23"/>
      <c r="L65" s="23"/>
      <c r="M65" s="24" t="n">
        <v>0.5</v>
      </c>
      <c r="N65" s="23"/>
      <c r="O65" s="23" t="n">
        <v>0.52</v>
      </c>
      <c r="P65" s="24" t="n">
        <v>0.75</v>
      </c>
      <c r="Q65" s="23" t="n">
        <v>2.4</v>
      </c>
      <c r="R65" s="23" t="n">
        <f aca="false">J65+N65+Q65</f>
        <v>2.4</v>
      </c>
    </row>
    <row r="66" s="20" customFormat="true" ht="27.95" hidden="false" customHeight="true" outlineLevel="0" collapsed="false">
      <c r="A66" s="13" t="n">
        <v>56</v>
      </c>
      <c r="B66" s="13"/>
      <c r="C66" s="13"/>
      <c r="D66" s="22" t="s">
        <v>87</v>
      </c>
      <c r="E66" s="13" t="s">
        <v>26</v>
      </c>
      <c r="F66" s="23"/>
      <c r="G66" s="23"/>
      <c r="H66" s="23"/>
      <c r="I66" s="24" t="n">
        <v>0.25</v>
      </c>
      <c r="J66" s="23"/>
      <c r="K66" s="23"/>
      <c r="L66" s="23"/>
      <c r="M66" s="24" t="n">
        <v>0.5</v>
      </c>
      <c r="N66" s="23"/>
      <c r="O66" s="23" t="n">
        <v>0.2</v>
      </c>
      <c r="P66" s="24" t="n">
        <v>0.75</v>
      </c>
      <c r="Q66" s="23" t="n">
        <v>0.92</v>
      </c>
      <c r="R66" s="23" t="n">
        <f aca="false">J66+N66+Q66</f>
        <v>0.92</v>
      </c>
    </row>
    <row r="67" s="20" customFormat="true" ht="27.95" hidden="false" customHeight="true" outlineLevel="0" collapsed="false">
      <c r="A67" s="13" t="n">
        <v>57</v>
      </c>
      <c r="B67" s="13"/>
      <c r="C67" s="13"/>
      <c r="D67" s="22" t="s">
        <v>88</v>
      </c>
      <c r="E67" s="13" t="s">
        <v>41</v>
      </c>
      <c r="F67" s="23"/>
      <c r="G67" s="23"/>
      <c r="H67" s="23"/>
      <c r="I67" s="24" t="n">
        <v>0.25</v>
      </c>
      <c r="J67" s="23"/>
      <c r="K67" s="23" t="n">
        <v>97</v>
      </c>
      <c r="L67" s="23" t="n">
        <v>1.31</v>
      </c>
      <c r="M67" s="24" t="n">
        <v>0.5</v>
      </c>
      <c r="N67" s="23" t="n">
        <v>3.98</v>
      </c>
      <c r="O67" s="23" t="n">
        <v>0.19</v>
      </c>
      <c r="P67" s="24" t="n">
        <v>0.75</v>
      </c>
      <c r="Q67" s="23" t="n">
        <v>0.87</v>
      </c>
      <c r="R67" s="23" t="n">
        <f aca="false">J67+N67+Q67</f>
        <v>4.85</v>
      </c>
    </row>
    <row r="68" s="20" customFormat="true" ht="27.95" hidden="false" customHeight="true" outlineLevel="0" collapsed="false">
      <c r="A68" s="13" t="n">
        <v>58</v>
      </c>
      <c r="B68" s="13"/>
      <c r="C68" s="13"/>
      <c r="D68" s="22" t="s">
        <v>89</v>
      </c>
      <c r="E68" s="13" t="s">
        <v>26</v>
      </c>
      <c r="F68" s="23"/>
      <c r="G68" s="23"/>
      <c r="H68" s="23"/>
      <c r="I68" s="24" t="n">
        <v>0.25</v>
      </c>
      <c r="J68" s="23"/>
      <c r="K68" s="23"/>
      <c r="L68" s="23"/>
      <c r="M68" s="24" t="n">
        <v>0.5</v>
      </c>
      <c r="N68" s="23"/>
      <c r="O68" s="23" t="n">
        <v>0.66</v>
      </c>
      <c r="P68" s="24" t="n">
        <v>0.75</v>
      </c>
      <c r="Q68" s="23" t="n">
        <v>3</v>
      </c>
      <c r="R68" s="23" t="n">
        <f aca="false">J68+N68+Q68</f>
        <v>3</v>
      </c>
    </row>
    <row r="69" s="20" customFormat="true" ht="27.95" hidden="false" customHeight="true" outlineLevel="0" collapsed="false">
      <c r="A69" s="13" t="n">
        <v>59</v>
      </c>
      <c r="B69" s="13"/>
      <c r="C69" s="13"/>
      <c r="D69" s="22" t="s">
        <v>90</v>
      </c>
      <c r="E69" s="13" t="s">
        <v>26</v>
      </c>
      <c r="F69" s="23"/>
      <c r="G69" s="23"/>
      <c r="H69" s="23"/>
      <c r="I69" s="24" t="n">
        <v>0.25</v>
      </c>
      <c r="J69" s="23"/>
      <c r="K69" s="23"/>
      <c r="L69" s="23"/>
      <c r="M69" s="24" t="n">
        <v>0.5</v>
      </c>
      <c r="N69" s="23"/>
      <c r="O69" s="23" t="n">
        <v>0.33</v>
      </c>
      <c r="P69" s="24" t="n">
        <v>0.75</v>
      </c>
      <c r="Q69" s="23" t="n">
        <v>1.5</v>
      </c>
      <c r="R69" s="23" t="n">
        <f aca="false">J69+N69+Q69</f>
        <v>1.5</v>
      </c>
    </row>
    <row r="70" s="20" customFormat="true" ht="27.95" hidden="false" customHeight="true" outlineLevel="0" collapsed="false">
      <c r="A70" s="13" t="n">
        <v>60</v>
      </c>
      <c r="B70" s="13"/>
      <c r="C70" s="13"/>
      <c r="D70" s="22" t="s">
        <v>91</v>
      </c>
      <c r="E70" s="13" t="s">
        <v>26</v>
      </c>
      <c r="F70" s="23"/>
      <c r="G70" s="23"/>
      <c r="H70" s="23"/>
      <c r="I70" s="24" t="n">
        <v>0.25</v>
      </c>
      <c r="J70" s="23"/>
      <c r="K70" s="23"/>
      <c r="L70" s="23"/>
      <c r="M70" s="24" t="n">
        <v>0.5</v>
      </c>
      <c r="N70" s="23"/>
      <c r="O70" s="23" t="n">
        <v>0.49</v>
      </c>
      <c r="P70" s="24" t="n">
        <v>0.75</v>
      </c>
      <c r="Q70" s="23" t="n">
        <v>2.25</v>
      </c>
      <c r="R70" s="23" t="n">
        <f aca="false">J70+N70+Q70</f>
        <v>2.25</v>
      </c>
    </row>
    <row r="71" s="20" customFormat="true" ht="27.95" hidden="false" customHeight="true" outlineLevel="0" collapsed="false">
      <c r="A71" s="13" t="n">
        <v>61</v>
      </c>
      <c r="B71" s="13"/>
      <c r="C71" s="13"/>
      <c r="D71" s="22" t="s">
        <v>92</v>
      </c>
      <c r="E71" s="13" t="s">
        <v>41</v>
      </c>
      <c r="F71" s="23"/>
      <c r="G71" s="23"/>
      <c r="H71" s="23"/>
      <c r="I71" s="24" t="n">
        <v>0.25</v>
      </c>
      <c r="J71" s="23"/>
      <c r="K71" s="23" t="n">
        <v>4.35</v>
      </c>
      <c r="L71" s="23" t="n">
        <v>0.05</v>
      </c>
      <c r="M71" s="24" t="n">
        <v>0.5</v>
      </c>
      <c r="N71" s="23" t="n">
        <v>0.13</v>
      </c>
      <c r="O71" s="23" t="n">
        <v>0.41</v>
      </c>
      <c r="P71" s="24" t="n">
        <v>0.75</v>
      </c>
      <c r="Q71" s="23" t="n">
        <v>1.88</v>
      </c>
      <c r="R71" s="23" t="n">
        <f aca="false">J71+N71+Q71</f>
        <v>2.01</v>
      </c>
    </row>
    <row r="72" s="20" customFormat="true" ht="27.95" hidden="false" customHeight="true" outlineLevel="0" collapsed="false">
      <c r="A72" s="13" t="n">
        <v>62</v>
      </c>
      <c r="B72" s="13"/>
      <c r="C72" s="13"/>
      <c r="D72" s="22" t="s">
        <v>93</v>
      </c>
      <c r="E72" s="13" t="s">
        <v>26</v>
      </c>
      <c r="F72" s="23"/>
      <c r="G72" s="23"/>
      <c r="H72" s="23"/>
      <c r="I72" s="24" t="n">
        <v>0.25</v>
      </c>
      <c r="J72" s="23"/>
      <c r="K72" s="23"/>
      <c r="L72" s="23"/>
      <c r="M72" s="24" t="n">
        <v>0.5</v>
      </c>
      <c r="N72" s="23"/>
      <c r="O72" s="23" t="n">
        <v>0.62</v>
      </c>
      <c r="P72" s="24" t="n">
        <v>0.75</v>
      </c>
      <c r="Q72" s="23" t="n">
        <v>2.82</v>
      </c>
      <c r="R72" s="23" t="n">
        <f aca="false">J72+N72+Q72</f>
        <v>2.82</v>
      </c>
    </row>
    <row r="73" s="20" customFormat="true" ht="27.95" hidden="false" customHeight="true" outlineLevel="0" collapsed="false">
      <c r="A73" s="13" t="n">
        <v>63</v>
      </c>
      <c r="B73" s="13"/>
      <c r="C73" s="13"/>
      <c r="D73" s="22" t="s">
        <v>94</v>
      </c>
      <c r="E73" s="13" t="s">
        <v>26</v>
      </c>
      <c r="F73" s="23"/>
      <c r="G73" s="23"/>
      <c r="H73" s="23"/>
      <c r="I73" s="24" t="n">
        <v>0.25</v>
      </c>
      <c r="J73" s="23"/>
      <c r="K73" s="23"/>
      <c r="L73" s="23"/>
      <c r="M73" s="24" t="n">
        <v>0.5</v>
      </c>
      <c r="N73" s="23"/>
      <c r="O73" s="23" t="n">
        <v>1.09</v>
      </c>
      <c r="P73" s="24" t="n">
        <v>0.75</v>
      </c>
      <c r="Q73" s="23" t="n">
        <v>4.97</v>
      </c>
      <c r="R73" s="23" t="n">
        <f aca="false">J73+N73+Q73</f>
        <v>4.97</v>
      </c>
    </row>
    <row r="74" s="20" customFormat="true" ht="27.95" hidden="false" customHeight="true" outlineLevel="0" collapsed="false">
      <c r="A74" s="13" t="n">
        <v>64</v>
      </c>
      <c r="B74" s="13"/>
      <c r="C74" s="13"/>
      <c r="D74" s="22" t="s">
        <v>95</v>
      </c>
      <c r="E74" s="13" t="s">
        <v>26</v>
      </c>
      <c r="F74" s="23"/>
      <c r="G74" s="23"/>
      <c r="H74" s="23"/>
      <c r="I74" s="24" t="n">
        <v>0.25</v>
      </c>
      <c r="J74" s="23"/>
      <c r="K74" s="23"/>
      <c r="L74" s="23"/>
      <c r="M74" s="24" t="n">
        <v>0.5</v>
      </c>
      <c r="N74" s="23"/>
      <c r="O74" s="23" t="n">
        <v>0.6</v>
      </c>
      <c r="P74" s="24" t="n">
        <v>0.75</v>
      </c>
      <c r="Q74" s="23" t="n">
        <v>2.73</v>
      </c>
      <c r="R74" s="23" t="n">
        <f aca="false">J74+N74+Q74</f>
        <v>2.73</v>
      </c>
    </row>
    <row r="75" s="20" customFormat="true" ht="27.95" hidden="false" customHeight="true" outlineLevel="0" collapsed="false">
      <c r="A75" s="13" t="n">
        <v>65</v>
      </c>
      <c r="B75" s="13"/>
      <c r="C75" s="13"/>
      <c r="D75" s="22" t="s">
        <v>96</v>
      </c>
      <c r="E75" s="13" t="s">
        <v>26</v>
      </c>
      <c r="F75" s="23"/>
      <c r="G75" s="23"/>
      <c r="H75" s="23"/>
      <c r="I75" s="24" t="n">
        <v>0.25</v>
      </c>
      <c r="J75" s="23"/>
      <c r="K75" s="23"/>
      <c r="L75" s="23"/>
      <c r="M75" s="24" t="n">
        <v>0.5</v>
      </c>
      <c r="N75" s="23"/>
      <c r="O75" s="23" t="n">
        <v>1.02</v>
      </c>
      <c r="P75" s="24" t="n">
        <v>0.75</v>
      </c>
      <c r="Q75" s="23" t="n">
        <v>4.65</v>
      </c>
      <c r="R75" s="23" t="n">
        <f aca="false">J75+N75+Q75</f>
        <v>4.65</v>
      </c>
    </row>
    <row r="76" s="20" customFormat="true" ht="27.95" hidden="false" customHeight="true" outlineLevel="0" collapsed="false">
      <c r="A76" s="13" t="n">
        <v>66</v>
      </c>
      <c r="B76" s="13"/>
      <c r="C76" s="13"/>
      <c r="D76" s="22" t="s">
        <v>97</v>
      </c>
      <c r="E76" s="13" t="s">
        <v>41</v>
      </c>
      <c r="F76" s="23"/>
      <c r="G76" s="23"/>
      <c r="H76" s="23"/>
      <c r="I76" s="24" t="n">
        <v>0.25</v>
      </c>
      <c r="J76" s="23"/>
      <c r="K76" s="23" t="n">
        <v>63.3</v>
      </c>
      <c r="L76" s="23" t="n">
        <v>1.29</v>
      </c>
      <c r="M76" s="24" t="n">
        <v>0.5</v>
      </c>
      <c r="N76" s="23" t="n">
        <v>3.32</v>
      </c>
      <c r="O76" s="23" t="n">
        <v>2.08</v>
      </c>
      <c r="P76" s="24" t="n">
        <v>0.75</v>
      </c>
      <c r="Q76" s="23" t="n">
        <v>9.49</v>
      </c>
      <c r="R76" s="23" t="n">
        <f aca="false">J76+N76+Q76</f>
        <v>12.81</v>
      </c>
    </row>
    <row r="77" s="20" customFormat="true" ht="27.95" hidden="false" customHeight="true" outlineLevel="0" collapsed="false">
      <c r="A77" s="13" t="n">
        <v>67</v>
      </c>
      <c r="B77" s="13"/>
      <c r="C77" s="13"/>
      <c r="D77" s="22" t="s">
        <v>98</v>
      </c>
      <c r="E77" s="13" t="s">
        <v>26</v>
      </c>
      <c r="F77" s="23"/>
      <c r="G77" s="23"/>
      <c r="H77" s="23"/>
      <c r="I77" s="24" t="n">
        <v>0.25</v>
      </c>
      <c r="J77" s="23"/>
      <c r="K77" s="23"/>
      <c r="L77" s="23"/>
      <c r="M77" s="24" t="n">
        <v>0.5</v>
      </c>
      <c r="N77" s="23"/>
      <c r="O77" s="23" t="n">
        <v>0.36</v>
      </c>
      <c r="P77" s="24" t="n">
        <v>0.75</v>
      </c>
      <c r="Q77" s="23" t="n">
        <v>1.62</v>
      </c>
      <c r="R77" s="23" t="n">
        <f aca="false">J77+N77+Q77</f>
        <v>1.62</v>
      </c>
    </row>
    <row r="78" s="30" customFormat="true" ht="27.95" hidden="false" customHeight="true" outlineLevel="0" collapsed="false">
      <c r="A78" s="13" t="n">
        <v>68</v>
      </c>
      <c r="B78" s="13"/>
      <c r="C78" s="13"/>
      <c r="D78" s="29" t="s">
        <v>99</v>
      </c>
      <c r="E78" s="13" t="s">
        <v>100</v>
      </c>
      <c r="F78" s="23"/>
      <c r="G78" s="23"/>
      <c r="H78" s="23"/>
      <c r="I78" s="24" t="n">
        <v>0.25</v>
      </c>
      <c r="J78" s="23"/>
      <c r="K78" s="23" t="n">
        <v>34.5</v>
      </c>
      <c r="L78" s="23" t="n">
        <v>0.2</v>
      </c>
      <c r="M78" s="24" t="n">
        <v>0.5</v>
      </c>
      <c r="N78" s="23" t="n">
        <v>0.62</v>
      </c>
      <c r="O78" s="23"/>
      <c r="P78" s="24" t="n">
        <v>0.75</v>
      </c>
      <c r="Q78" s="23"/>
      <c r="R78" s="23" t="n">
        <f aca="false">J78+N78+Q78</f>
        <v>0.62</v>
      </c>
    </row>
    <row r="79" s="30" customFormat="true" ht="27.95" hidden="false" customHeight="true" outlineLevel="0" collapsed="false">
      <c r="A79" s="13" t="n">
        <v>69</v>
      </c>
      <c r="B79" s="13"/>
      <c r="C79" s="13"/>
      <c r="D79" s="31" t="s">
        <v>101</v>
      </c>
      <c r="E79" s="13" t="s">
        <v>100</v>
      </c>
      <c r="F79" s="23"/>
      <c r="G79" s="23"/>
      <c r="H79" s="23"/>
      <c r="I79" s="24" t="n">
        <v>0.25</v>
      </c>
      <c r="J79" s="23"/>
      <c r="K79" s="23" t="n">
        <v>57.38</v>
      </c>
      <c r="L79" s="23" t="n">
        <v>1.55</v>
      </c>
      <c r="M79" s="24" t="n">
        <v>0.5</v>
      </c>
      <c r="N79" s="23" t="n">
        <v>4.73</v>
      </c>
      <c r="O79" s="23"/>
      <c r="P79" s="24" t="n">
        <v>0.75</v>
      </c>
      <c r="Q79" s="23"/>
      <c r="R79" s="23" t="n">
        <f aca="false">J79+N79+Q79</f>
        <v>4.73</v>
      </c>
    </row>
    <row r="80" s="20" customFormat="true" ht="27.95" hidden="false" customHeight="true" outlineLevel="0" collapsed="false">
      <c r="A80" s="13" t="n">
        <v>70</v>
      </c>
      <c r="B80" s="13"/>
      <c r="C80" s="13"/>
      <c r="D80" s="32" t="s">
        <v>102</v>
      </c>
      <c r="E80" s="13" t="s">
        <v>100</v>
      </c>
      <c r="F80" s="23"/>
      <c r="G80" s="23"/>
      <c r="H80" s="23"/>
      <c r="I80" s="24" t="n">
        <v>0.25</v>
      </c>
      <c r="J80" s="23"/>
      <c r="K80" s="23" t="n">
        <v>16.2</v>
      </c>
      <c r="L80" s="23" t="n">
        <v>0.24</v>
      </c>
      <c r="M80" s="24" t="n">
        <v>0.5</v>
      </c>
      <c r="N80" s="23" t="n">
        <v>0.72</v>
      </c>
      <c r="O80" s="23"/>
      <c r="P80" s="24" t="n">
        <v>0.75</v>
      </c>
      <c r="Q80" s="23"/>
      <c r="R80" s="23" t="n">
        <f aca="false">J80+N80+Q80</f>
        <v>0.72</v>
      </c>
    </row>
    <row r="81" s="20" customFormat="true" ht="27.95" hidden="false" customHeight="true" outlineLevel="0" collapsed="false">
      <c r="A81" s="13" t="n">
        <v>71</v>
      </c>
      <c r="B81" s="13"/>
      <c r="C81" s="13"/>
      <c r="D81" s="33" t="s">
        <v>103</v>
      </c>
      <c r="E81" s="13" t="s">
        <v>100</v>
      </c>
      <c r="F81" s="23"/>
      <c r="G81" s="23"/>
      <c r="H81" s="23"/>
      <c r="I81" s="24" t="n">
        <v>0.25</v>
      </c>
      <c r="J81" s="23"/>
      <c r="K81" s="23" t="n">
        <v>19.04</v>
      </c>
      <c r="L81" s="23" t="n">
        <v>0.12</v>
      </c>
      <c r="M81" s="24" t="n">
        <v>0.5</v>
      </c>
      <c r="N81" s="23" t="n">
        <v>0.36</v>
      </c>
      <c r="O81" s="23"/>
      <c r="P81" s="24" t="n">
        <v>0.75</v>
      </c>
      <c r="Q81" s="23"/>
      <c r="R81" s="23" t="n">
        <f aca="false">J81+N81+Q81</f>
        <v>0.36</v>
      </c>
    </row>
    <row r="82" s="20" customFormat="true" ht="27.95" hidden="false" customHeight="true" outlineLevel="0" collapsed="false">
      <c r="A82" s="13" t="n">
        <v>72</v>
      </c>
      <c r="B82" s="13"/>
      <c r="C82" s="13"/>
      <c r="D82" s="34" t="s">
        <v>104</v>
      </c>
      <c r="E82" s="13" t="s">
        <v>100</v>
      </c>
      <c r="F82" s="23"/>
      <c r="G82" s="23"/>
      <c r="H82" s="23"/>
      <c r="I82" s="24" t="n">
        <v>0.25</v>
      </c>
      <c r="J82" s="23"/>
      <c r="K82" s="23" t="n">
        <v>17.89</v>
      </c>
      <c r="L82" s="23" t="n">
        <v>0.11</v>
      </c>
      <c r="M82" s="24" t="n">
        <v>0.5</v>
      </c>
      <c r="N82" s="23" t="n">
        <v>0.29</v>
      </c>
      <c r="O82" s="23"/>
      <c r="P82" s="24" t="n">
        <v>0.75</v>
      </c>
      <c r="Q82" s="23"/>
      <c r="R82" s="23" t="n">
        <f aca="false">J82+N82+Q82</f>
        <v>0.29</v>
      </c>
    </row>
    <row r="83" s="20" customFormat="true" ht="27.95" hidden="false" customHeight="true" outlineLevel="0" collapsed="false">
      <c r="A83" s="13" t="n">
        <v>73</v>
      </c>
      <c r="B83" s="13"/>
      <c r="C83" s="13"/>
      <c r="D83" s="35" t="s">
        <v>105</v>
      </c>
      <c r="E83" s="13" t="s">
        <v>100</v>
      </c>
      <c r="F83" s="23"/>
      <c r="G83" s="23"/>
      <c r="H83" s="23"/>
      <c r="I83" s="24" t="n">
        <v>0.25</v>
      </c>
      <c r="J83" s="27"/>
      <c r="K83" s="27" t="n">
        <v>115.65</v>
      </c>
      <c r="L83" s="27" t="n">
        <v>2.51</v>
      </c>
      <c r="M83" s="24" t="n">
        <v>0.5</v>
      </c>
      <c r="N83" s="23" t="n">
        <v>7.64</v>
      </c>
      <c r="O83" s="23"/>
      <c r="P83" s="24" t="n">
        <v>0.75</v>
      </c>
      <c r="Q83" s="23"/>
      <c r="R83" s="23" t="n">
        <f aca="false">J83+N83+Q83</f>
        <v>7.64</v>
      </c>
    </row>
    <row r="84" s="36" customFormat="true" ht="27.95" hidden="false" customHeight="true" outlineLevel="0" collapsed="false">
      <c r="A84" s="17"/>
      <c r="B84" s="13" t="s">
        <v>32</v>
      </c>
      <c r="C84" s="13" t="s">
        <v>106</v>
      </c>
      <c r="D84" s="26" t="s">
        <v>107</v>
      </c>
      <c r="E84" s="17"/>
      <c r="F84" s="15" t="n">
        <v>2.42</v>
      </c>
      <c r="G84" s="15"/>
      <c r="H84" s="15"/>
      <c r="I84" s="18" t="n">
        <v>0.25</v>
      </c>
      <c r="J84" s="15" t="n">
        <v>3.67</v>
      </c>
      <c r="K84" s="15" t="n">
        <f aca="false">SUM(K85:K99)</f>
        <v>171.76</v>
      </c>
      <c r="L84" s="15" t="n">
        <f aca="false">SUM(L85:L99)</f>
        <v>3.89</v>
      </c>
      <c r="M84" s="18" t="n">
        <v>0.5</v>
      </c>
      <c r="N84" s="15" t="n">
        <v>11.8</v>
      </c>
      <c r="O84" s="15" t="n">
        <f aca="false">SUM(O85:O99)</f>
        <v>2.19</v>
      </c>
      <c r="P84" s="18" t="n">
        <v>0.75</v>
      </c>
      <c r="Q84" s="15" t="n">
        <v>9.99</v>
      </c>
      <c r="R84" s="15" t="n">
        <f aca="false">J84+N84+Q84</f>
        <v>25.46</v>
      </c>
    </row>
    <row r="85" s="20" customFormat="true" ht="27.95" hidden="false" customHeight="true" outlineLevel="0" collapsed="false">
      <c r="A85" s="13" t="n">
        <v>74</v>
      </c>
      <c r="B85" s="13"/>
      <c r="C85" s="13"/>
      <c r="D85" s="22" t="s">
        <v>108</v>
      </c>
      <c r="E85" s="13" t="s">
        <v>26</v>
      </c>
      <c r="F85" s="23" t="n">
        <v>0.82</v>
      </c>
      <c r="G85" s="23"/>
      <c r="H85" s="23"/>
      <c r="I85" s="24" t="n">
        <v>0.25</v>
      </c>
      <c r="J85" s="23" t="n">
        <v>1.25</v>
      </c>
      <c r="K85" s="23"/>
      <c r="L85" s="23"/>
      <c r="M85" s="24" t="n">
        <v>0.5</v>
      </c>
      <c r="N85" s="23"/>
      <c r="O85" s="23"/>
      <c r="P85" s="24" t="n">
        <v>0.75</v>
      </c>
      <c r="Q85" s="23"/>
      <c r="R85" s="23" t="n">
        <f aca="false">J85+N85+Q85</f>
        <v>1.25</v>
      </c>
    </row>
    <row r="86" s="20" customFormat="true" ht="27.95" hidden="false" customHeight="true" outlineLevel="0" collapsed="false">
      <c r="A86" s="13" t="n">
        <v>75</v>
      </c>
      <c r="B86" s="13"/>
      <c r="C86" s="13"/>
      <c r="D86" s="22" t="s">
        <v>109</v>
      </c>
      <c r="E86" s="13" t="s">
        <v>26</v>
      </c>
      <c r="F86" s="23" t="n">
        <v>0.45</v>
      </c>
      <c r="G86" s="23"/>
      <c r="H86" s="23"/>
      <c r="I86" s="24" t="n">
        <v>0.25</v>
      </c>
      <c r="J86" s="27" t="n">
        <v>0.68</v>
      </c>
      <c r="K86" s="27"/>
      <c r="L86" s="27"/>
      <c r="M86" s="24" t="n">
        <v>0.5</v>
      </c>
      <c r="N86" s="23"/>
      <c r="O86" s="23"/>
      <c r="P86" s="24" t="n">
        <v>0.75</v>
      </c>
      <c r="Q86" s="23"/>
      <c r="R86" s="23" t="n">
        <f aca="false">J86+N86+Q86</f>
        <v>0.68</v>
      </c>
    </row>
    <row r="87" s="20" customFormat="true" ht="27.95" hidden="false" customHeight="true" outlineLevel="0" collapsed="false">
      <c r="A87" s="13" t="n">
        <v>76</v>
      </c>
      <c r="B87" s="13"/>
      <c r="C87" s="13"/>
      <c r="D87" s="22" t="s">
        <v>110</v>
      </c>
      <c r="E87" s="13" t="s">
        <v>26</v>
      </c>
      <c r="F87" s="23" t="n">
        <v>1.15</v>
      </c>
      <c r="G87" s="23"/>
      <c r="H87" s="23"/>
      <c r="I87" s="24" t="n">
        <v>0.25</v>
      </c>
      <c r="J87" s="23" t="n">
        <v>1.74</v>
      </c>
      <c r="K87" s="23"/>
      <c r="L87" s="23"/>
      <c r="M87" s="24" t="n">
        <v>0.5</v>
      </c>
      <c r="N87" s="23"/>
      <c r="O87" s="23"/>
      <c r="P87" s="24" t="n">
        <v>0.75</v>
      </c>
      <c r="Q87" s="23"/>
      <c r="R87" s="23" t="n">
        <f aca="false">J87+N87+Q87</f>
        <v>1.74</v>
      </c>
    </row>
    <row r="88" s="20" customFormat="true" ht="27.95" hidden="false" customHeight="true" outlineLevel="0" collapsed="false">
      <c r="A88" s="13" t="n">
        <v>77</v>
      </c>
      <c r="B88" s="13"/>
      <c r="C88" s="13"/>
      <c r="D88" s="22" t="s">
        <v>111</v>
      </c>
      <c r="E88" s="13" t="s">
        <v>41</v>
      </c>
      <c r="F88" s="23"/>
      <c r="G88" s="23"/>
      <c r="H88" s="23"/>
      <c r="I88" s="24" t="n">
        <v>0.25</v>
      </c>
      <c r="J88" s="23"/>
      <c r="K88" s="23" t="n">
        <v>9.2</v>
      </c>
      <c r="L88" s="23" t="n">
        <v>0.17</v>
      </c>
      <c r="M88" s="24" t="n">
        <v>0.5</v>
      </c>
      <c r="N88" s="23" t="n">
        <v>0.5</v>
      </c>
      <c r="O88" s="23" t="n">
        <v>0.72</v>
      </c>
      <c r="P88" s="24" t="n">
        <v>0.75</v>
      </c>
      <c r="Q88" s="23" t="n">
        <v>3.29</v>
      </c>
      <c r="R88" s="23" t="n">
        <f aca="false">J88+N88+Q88</f>
        <v>3.79</v>
      </c>
    </row>
    <row r="89" s="20" customFormat="true" ht="27.95" hidden="false" customHeight="true" outlineLevel="0" collapsed="false">
      <c r="A89" s="13" t="n">
        <v>78</v>
      </c>
      <c r="B89" s="13"/>
      <c r="C89" s="13"/>
      <c r="D89" s="22" t="s">
        <v>112</v>
      </c>
      <c r="E89" s="13" t="s">
        <v>26</v>
      </c>
      <c r="F89" s="23"/>
      <c r="G89" s="23"/>
      <c r="H89" s="23"/>
      <c r="I89" s="24" t="n">
        <v>0.25</v>
      </c>
      <c r="J89" s="23"/>
      <c r="K89" s="23"/>
      <c r="L89" s="23"/>
      <c r="M89" s="24" t="n">
        <v>0.5</v>
      </c>
      <c r="N89" s="23"/>
      <c r="O89" s="23" t="n">
        <v>0.4</v>
      </c>
      <c r="P89" s="24" t="n">
        <v>0.75</v>
      </c>
      <c r="Q89" s="23" t="n">
        <v>1.83</v>
      </c>
      <c r="R89" s="23" t="n">
        <f aca="false">J89+N89+Q89</f>
        <v>1.83</v>
      </c>
    </row>
    <row r="90" s="20" customFormat="true" ht="27.95" hidden="false" customHeight="true" outlineLevel="0" collapsed="false">
      <c r="A90" s="13" t="n">
        <v>79</v>
      </c>
      <c r="B90" s="13"/>
      <c r="C90" s="13"/>
      <c r="D90" s="22" t="s">
        <v>113</v>
      </c>
      <c r="E90" s="13" t="s">
        <v>41</v>
      </c>
      <c r="F90" s="23"/>
      <c r="G90" s="23"/>
      <c r="H90" s="23"/>
      <c r="I90" s="24" t="n">
        <v>0.25</v>
      </c>
      <c r="J90" s="23"/>
      <c r="K90" s="23" t="n">
        <v>32.09</v>
      </c>
      <c r="L90" s="23" t="n">
        <v>0.79</v>
      </c>
      <c r="M90" s="24" t="n">
        <v>0.5</v>
      </c>
      <c r="N90" s="23" t="n">
        <v>2.4</v>
      </c>
      <c r="O90" s="23" t="n">
        <v>0.43</v>
      </c>
      <c r="P90" s="24" t="n">
        <v>0.75</v>
      </c>
      <c r="Q90" s="23" t="n">
        <v>1.96</v>
      </c>
      <c r="R90" s="23" t="n">
        <f aca="false">J90+N90+Q90</f>
        <v>4.36</v>
      </c>
    </row>
    <row r="91" s="20" customFormat="true" ht="27.95" hidden="false" customHeight="true" outlineLevel="0" collapsed="false">
      <c r="A91" s="13" t="n">
        <v>80</v>
      </c>
      <c r="B91" s="13"/>
      <c r="C91" s="13"/>
      <c r="D91" s="22" t="s">
        <v>114</v>
      </c>
      <c r="E91" s="13" t="s">
        <v>26</v>
      </c>
      <c r="F91" s="23"/>
      <c r="G91" s="23"/>
      <c r="H91" s="23"/>
      <c r="I91" s="24" t="n">
        <v>0.25</v>
      </c>
      <c r="J91" s="23"/>
      <c r="K91" s="23"/>
      <c r="L91" s="23"/>
      <c r="M91" s="24" t="n">
        <v>0.5</v>
      </c>
      <c r="N91" s="23"/>
      <c r="O91" s="23" t="n">
        <v>0.22</v>
      </c>
      <c r="P91" s="24" t="n">
        <v>0.75</v>
      </c>
      <c r="Q91" s="23" t="n">
        <v>1</v>
      </c>
      <c r="R91" s="23" t="n">
        <f aca="false">J91+N91+Q91</f>
        <v>1</v>
      </c>
    </row>
    <row r="92" s="20" customFormat="true" ht="27.95" hidden="false" customHeight="true" outlineLevel="0" collapsed="false">
      <c r="A92" s="13" t="n">
        <v>81</v>
      </c>
      <c r="B92" s="13"/>
      <c r="C92" s="13"/>
      <c r="D92" s="22" t="s">
        <v>115</v>
      </c>
      <c r="E92" s="13" t="s">
        <v>26</v>
      </c>
      <c r="F92" s="23"/>
      <c r="G92" s="23"/>
      <c r="H92" s="23"/>
      <c r="I92" s="24" t="n">
        <v>0.25</v>
      </c>
      <c r="J92" s="23"/>
      <c r="K92" s="23"/>
      <c r="L92" s="23"/>
      <c r="M92" s="24" t="n">
        <v>0.5</v>
      </c>
      <c r="N92" s="23"/>
      <c r="O92" s="23" t="n">
        <v>0.21</v>
      </c>
      <c r="P92" s="24" t="n">
        <v>0.75</v>
      </c>
      <c r="Q92" s="23" t="n">
        <v>0.95</v>
      </c>
      <c r="R92" s="23" t="n">
        <f aca="false">J92+N92+Q92</f>
        <v>0.95</v>
      </c>
    </row>
    <row r="93" s="20" customFormat="true" ht="27.95" hidden="false" customHeight="true" outlineLevel="0" collapsed="false">
      <c r="A93" s="13" t="n">
        <v>82</v>
      </c>
      <c r="B93" s="13"/>
      <c r="C93" s="13"/>
      <c r="D93" s="22" t="s">
        <v>116</v>
      </c>
      <c r="E93" s="13" t="s">
        <v>41</v>
      </c>
      <c r="F93" s="23"/>
      <c r="G93" s="23"/>
      <c r="H93" s="23"/>
      <c r="I93" s="24" t="n">
        <v>0.25</v>
      </c>
      <c r="J93" s="27"/>
      <c r="K93" s="27" t="n">
        <v>4.8</v>
      </c>
      <c r="L93" s="27" t="n">
        <v>0.06</v>
      </c>
      <c r="M93" s="24" t="n">
        <v>0.5</v>
      </c>
      <c r="N93" s="23" t="n">
        <v>0.18</v>
      </c>
      <c r="O93" s="23" t="n">
        <v>0.12</v>
      </c>
      <c r="P93" s="24" t="n">
        <v>0.75</v>
      </c>
      <c r="Q93" s="23" t="n">
        <v>0.54</v>
      </c>
      <c r="R93" s="23" t="n">
        <f aca="false">J93+N93+Q93</f>
        <v>0.72</v>
      </c>
    </row>
    <row r="94" s="20" customFormat="true" ht="27.95" hidden="false" customHeight="true" outlineLevel="0" collapsed="false">
      <c r="A94" s="13" t="n">
        <v>83</v>
      </c>
      <c r="B94" s="13"/>
      <c r="C94" s="13"/>
      <c r="D94" s="22" t="s">
        <v>117</v>
      </c>
      <c r="E94" s="13" t="s">
        <v>26</v>
      </c>
      <c r="F94" s="23"/>
      <c r="G94" s="23"/>
      <c r="H94" s="23"/>
      <c r="I94" s="24" t="n">
        <v>0.25</v>
      </c>
      <c r="J94" s="27"/>
      <c r="K94" s="27"/>
      <c r="L94" s="27"/>
      <c r="M94" s="24" t="n">
        <v>0.5</v>
      </c>
      <c r="N94" s="23"/>
      <c r="O94" s="23" t="n">
        <v>0.09</v>
      </c>
      <c r="P94" s="24" t="n">
        <v>0.75</v>
      </c>
      <c r="Q94" s="23" t="n">
        <v>0.42</v>
      </c>
      <c r="R94" s="23" t="n">
        <f aca="false">J94+N94+Q94</f>
        <v>0.42</v>
      </c>
    </row>
    <row r="95" s="30" customFormat="true" ht="27.95" hidden="false" customHeight="true" outlineLevel="0" collapsed="false">
      <c r="A95" s="13" t="n">
        <v>84</v>
      </c>
      <c r="B95" s="13"/>
      <c r="C95" s="13"/>
      <c r="D95" s="37" t="s">
        <v>118</v>
      </c>
      <c r="E95" s="13" t="s">
        <v>100</v>
      </c>
      <c r="F95" s="23"/>
      <c r="G95" s="23"/>
      <c r="H95" s="23"/>
      <c r="I95" s="24" t="n">
        <v>0.25</v>
      </c>
      <c r="J95" s="27"/>
      <c r="K95" s="27" t="n">
        <v>52.46</v>
      </c>
      <c r="L95" s="27" t="n">
        <v>1.46</v>
      </c>
      <c r="M95" s="24" t="n">
        <v>0.5</v>
      </c>
      <c r="N95" s="23" t="n">
        <v>4.44</v>
      </c>
      <c r="O95" s="23"/>
      <c r="P95" s="24" t="n">
        <v>0.75</v>
      </c>
      <c r="Q95" s="23"/>
      <c r="R95" s="23" t="n">
        <f aca="false">J95+N95+Q95</f>
        <v>4.44</v>
      </c>
    </row>
    <row r="96" s="30" customFormat="true" ht="27.95" hidden="false" customHeight="true" outlineLevel="0" collapsed="false">
      <c r="A96" s="13" t="n">
        <v>85</v>
      </c>
      <c r="B96" s="13"/>
      <c r="C96" s="13"/>
      <c r="D96" s="38" t="s">
        <v>119</v>
      </c>
      <c r="E96" s="13" t="s">
        <v>100</v>
      </c>
      <c r="F96" s="23"/>
      <c r="G96" s="23"/>
      <c r="H96" s="23"/>
      <c r="I96" s="24" t="n">
        <v>0.25</v>
      </c>
      <c r="J96" s="27"/>
      <c r="K96" s="27" t="n">
        <v>9.02</v>
      </c>
      <c r="L96" s="27" t="n">
        <v>0.24</v>
      </c>
      <c r="M96" s="24" t="n">
        <v>0.5</v>
      </c>
      <c r="N96" s="23" t="n">
        <v>0.73</v>
      </c>
      <c r="O96" s="23"/>
      <c r="P96" s="24" t="n">
        <v>0.75</v>
      </c>
      <c r="Q96" s="23"/>
      <c r="R96" s="23" t="n">
        <f aca="false">J96+N96+Q96</f>
        <v>0.73</v>
      </c>
    </row>
    <row r="97" s="20" customFormat="true" ht="27.95" hidden="false" customHeight="true" outlineLevel="0" collapsed="false">
      <c r="A97" s="13" t="n">
        <v>86</v>
      </c>
      <c r="B97" s="13"/>
      <c r="C97" s="13"/>
      <c r="D97" s="39" t="s">
        <v>120</v>
      </c>
      <c r="E97" s="13" t="s">
        <v>100</v>
      </c>
      <c r="F97" s="23"/>
      <c r="G97" s="23"/>
      <c r="H97" s="23"/>
      <c r="I97" s="24" t="n">
        <v>0.25</v>
      </c>
      <c r="J97" s="27"/>
      <c r="K97" s="27" t="n">
        <v>40.3</v>
      </c>
      <c r="L97" s="27" t="n">
        <v>0.48</v>
      </c>
      <c r="M97" s="24" t="n">
        <v>0.5</v>
      </c>
      <c r="N97" s="23" t="n">
        <v>1.45</v>
      </c>
      <c r="O97" s="23"/>
      <c r="P97" s="24" t="n">
        <v>0.75</v>
      </c>
      <c r="Q97" s="23"/>
      <c r="R97" s="23" t="n">
        <f aca="false">J97+N97+Q97</f>
        <v>1.45</v>
      </c>
    </row>
    <row r="98" s="30" customFormat="true" ht="27.95" hidden="false" customHeight="true" outlineLevel="0" collapsed="false">
      <c r="A98" s="13" t="n">
        <v>87</v>
      </c>
      <c r="B98" s="13"/>
      <c r="C98" s="13"/>
      <c r="D98" s="40" t="s">
        <v>120</v>
      </c>
      <c r="E98" s="13" t="s">
        <v>100</v>
      </c>
      <c r="F98" s="23"/>
      <c r="G98" s="23"/>
      <c r="H98" s="23"/>
      <c r="I98" s="24" t="n">
        <v>0.25</v>
      </c>
      <c r="J98" s="27"/>
      <c r="K98" s="27" t="n">
        <v>14.54</v>
      </c>
      <c r="L98" s="27" t="n">
        <v>0.43</v>
      </c>
      <c r="M98" s="24" t="n">
        <v>0.5</v>
      </c>
      <c r="N98" s="23" t="n">
        <v>1.31</v>
      </c>
      <c r="O98" s="23"/>
      <c r="P98" s="24" t="n">
        <v>0.75</v>
      </c>
      <c r="Q98" s="23"/>
      <c r="R98" s="23" t="n">
        <f aca="false">J98+N98+Q98</f>
        <v>1.31</v>
      </c>
    </row>
    <row r="99" s="30" customFormat="true" ht="27.95" hidden="false" customHeight="true" outlineLevel="0" collapsed="false">
      <c r="A99" s="13" t="n">
        <v>88</v>
      </c>
      <c r="B99" s="13"/>
      <c r="C99" s="13"/>
      <c r="D99" s="41" t="s">
        <v>121</v>
      </c>
      <c r="E99" s="13" t="s">
        <v>100</v>
      </c>
      <c r="F99" s="23"/>
      <c r="G99" s="23"/>
      <c r="H99" s="23"/>
      <c r="I99" s="24" t="n">
        <v>0.25</v>
      </c>
      <c r="J99" s="27"/>
      <c r="K99" s="27" t="n">
        <v>9.35</v>
      </c>
      <c r="L99" s="27" t="n">
        <v>0.26</v>
      </c>
      <c r="M99" s="24" t="n">
        <v>0.5</v>
      </c>
      <c r="N99" s="23" t="n">
        <v>0.79</v>
      </c>
      <c r="O99" s="23"/>
      <c r="P99" s="24" t="n">
        <v>0.75</v>
      </c>
      <c r="Q99" s="23"/>
      <c r="R99" s="23" t="n">
        <f aca="false">J99+N99+Q99</f>
        <v>0.79</v>
      </c>
    </row>
    <row r="100" s="20" customFormat="true" ht="27.95" hidden="false" customHeight="true" outlineLevel="0" collapsed="false">
      <c r="A100" s="13"/>
      <c r="B100" s="14" t="s">
        <v>122</v>
      </c>
      <c r="C100" s="26" t="s">
        <v>123</v>
      </c>
      <c r="D100" s="26"/>
      <c r="E100" s="17"/>
      <c r="F100" s="15" t="n">
        <v>0.83</v>
      </c>
      <c r="G100" s="15"/>
      <c r="H100" s="15"/>
      <c r="I100" s="24" t="n">
        <v>0.25</v>
      </c>
      <c r="J100" s="15" t="n">
        <v>1.27</v>
      </c>
      <c r="K100" s="15" t="n">
        <v>97.09</v>
      </c>
      <c r="L100" s="15" t="n">
        <v>0.74</v>
      </c>
      <c r="M100" s="24" t="n">
        <v>0.5</v>
      </c>
      <c r="N100" s="15" t="n">
        <v>2.19</v>
      </c>
      <c r="O100" s="15" t="n">
        <v>9.26</v>
      </c>
      <c r="P100" s="24" t="n">
        <v>0.75</v>
      </c>
      <c r="Q100" s="15" t="n">
        <v>42.34</v>
      </c>
      <c r="R100" s="15" t="n">
        <v>45.8</v>
      </c>
    </row>
    <row r="101" s="20" customFormat="true" ht="27.95" hidden="false" customHeight="true" outlineLevel="0" collapsed="false">
      <c r="A101" s="13"/>
      <c r="B101" s="14"/>
      <c r="C101" s="13" t="s">
        <v>34</v>
      </c>
      <c r="D101" s="26" t="s">
        <v>35</v>
      </c>
      <c r="E101" s="17"/>
      <c r="F101" s="15" t="n">
        <v>0.83</v>
      </c>
      <c r="G101" s="15"/>
      <c r="H101" s="15"/>
      <c r="I101" s="18" t="n">
        <v>0.25</v>
      </c>
      <c r="J101" s="15" t="n">
        <v>1.27</v>
      </c>
      <c r="K101" s="15" t="n">
        <v>92.17</v>
      </c>
      <c r="L101" s="15" t="n">
        <v>0.66</v>
      </c>
      <c r="M101" s="24" t="n">
        <v>0.5</v>
      </c>
      <c r="N101" s="15" t="n">
        <v>1.98</v>
      </c>
      <c r="O101" s="15" t="n">
        <v>8.54</v>
      </c>
      <c r="P101" s="24" t="n">
        <v>0.75</v>
      </c>
      <c r="Q101" s="15" t="n">
        <v>39.04</v>
      </c>
      <c r="R101" s="15" t="n">
        <v>42.29</v>
      </c>
    </row>
    <row r="102" s="20" customFormat="true" ht="27.95" hidden="false" customHeight="true" outlineLevel="0" collapsed="false">
      <c r="A102" s="13" t="n">
        <v>89</v>
      </c>
      <c r="B102" s="14"/>
      <c r="C102" s="13"/>
      <c r="D102" s="22" t="s">
        <v>124</v>
      </c>
      <c r="E102" s="13"/>
      <c r="F102" s="23" t="n">
        <v>0.83</v>
      </c>
      <c r="G102" s="23"/>
      <c r="H102" s="23"/>
      <c r="I102" s="24" t="n">
        <v>0.25</v>
      </c>
      <c r="J102" s="23" t="n">
        <v>1.27</v>
      </c>
      <c r="K102" s="23" t="n">
        <v>80.27</v>
      </c>
      <c r="L102" s="23" t="n">
        <v>0.61</v>
      </c>
      <c r="M102" s="24" t="n">
        <v>0.5</v>
      </c>
      <c r="N102" s="23" t="n">
        <v>1.86</v>
      </c>
      <c r="O102" s="23"/>
      <c r="P102" s="24" t="n">
        <v>0.75</v>
      </c>
      <c r="Q102" s="23"/>
      <c r="R102" s="23" t="n">
        <f aca="false">J102+N102+Q102</f>
        <v>3.13</v>
      </c>
    </row>
    <row r="103" s="20" customFormat="true" ht="27.95" hidden="false" customHeight="true" outlineLevel="0" collapsed="false">
      <c r="A103" s="13" t="n">
        <v>90</v>
      </c>
      <c r="B103" s="14"/>
      <c r="C103" s="13"/>
      <c r="D103" s="22" t="s">
        <v>125</v>
      </c>
      <c r="E103" s="13" t="s">
        <v>26</v>
      </c>
      <c r="F103" s="23"/>
      <c r="G103" s="23"/>
      <c r="H103" s="23"/>
      <c r="I103" s="24" t="n">
        <v>0.25</v>
      </c>
      <c r="J103" s="23"/>
      <c r="K103" s="23"/>
      <c r="L103" s="23"/>
      <c r="M103" s="24" t="n">
        <v>0.5</v>
      </c>
      <c r="N103" s="23"/>
      <c r="O103" s="23" t="n">
        <v>0.72</v>
      </c>
      <c r="P103" s="24" t="n">
        <v>0.75</v>
      </c>
      <c r="Q103" s="23" t="n">
        <v>3.3</v>
      </c>
      <c r="R103" s="23" t="n">
        <f aca="false">J103+N103+Q103</f>
        <v>3.3</v>
      </c>
    </row>
    <row r="104" s="20" customFormat="true" ht="27.95" hidden="false" customHeight="true" outlineLevel="0" collapsed="false">
      <c r="A104" s="13" t="n">
        <v>91</v>
      </c>
      <c r="B104" s="14"/>
      <c r="C104" s="13"/>
      <c r="D104" s="22" t="s">
        <v>126</v>
      </c>
      <c r="E104" s="13" t="s">
        <v>26</v>
      </c>
      <c r="F104" s="23"/>
      <c r="G104" s="23"/>
      <c r="H104" s="23"/>
      <c r="I104" s="24" t="n">
        <v>0.25</v>
      </c>
      <c r="J104" s="23"/>
      <c r="K104" s="23"/>
      <c r="L104" s="23"/>
      <c r="M104" s="24" t="n">
        <v>0.5</v>
      </c>
      <c r="N104" s="23"/>
      <c r="O104" s="23" t="n">
        <v>0.53</v>
      </c>
      <c r="P104" s="24" t="n">
        <v>0.75</v>
      </c>
      <c r="Q104" s="23" t="n">
        <v>2.4</v>
      </c>
      <c r="R104" s="23" t="n">
        <f aca="false">J104+N104+Q104</f>
        <v>2.4</v>
      </c>
    </row>
    <row r="105" s="20" customFormat="true" ht="27.95" hidden="false" customHeight="true" outlineLevel="0" collapsed="false">
      <c r="A105" s="13" t="n">
        <v>92</v>
      </c>
      <c r="B105" s="14"/>
      <c r="C105" s="13"/>
      <c r="D105" s="22" t="s">
        <v>127</v>
      </c>
      <c r="E105" s="13" t="s">
        <v>26</v>
      </c>
      <c r="F105" s="23"/>
      <c r="G105" s="23"/>
      <c r="H105" s="23"/>
      <c r="I105" s="24" t="n">
        <v>0.25</v>
      </c>
      <c r="J105" s="23"/>
      <c r="K105" s="23"/>
      <c r="L105" s="23"/>
      <c r="M105" s="24" t="n">
        <v>0.5</v>
      </c>
      <c r="N105" s="23"/>
      <c r="O105" s="23" t="n">
        <v>0.27</v>
      </c>
      <c r="P105" s="24" t="n">
        <v>0.75</v>
      </c>
      <c r="Q105" s="23" t="n">
        <v>1.22</v>
      </c>
      <c r="R105" s="23" t="n">
        <f aca="false">J105+N105+Q105</f>
        <v>1.22</v>
      </c>
    </row>
    <row r="106" s="20" customFormat="true" ht="27.95" hidden="false" customHeight="true" outlineLevel="0" collapsed="false">
      <c r="A106" s="13" t="n">
        <v>93</v>
      </c>
      <c r="B106" s="14"/>
      <c r="C106" s="13"/>
      <c r="D106" s="22" t="s">
        <v>128</v>
      </c>
      <c r="E106" s="13" t="s">
        <v>41</v>
      </c>
      <c r="F106" s="23"/>
      <c r="G106" s="23"/>
      <c r="H106" s="23"/>
      <c r="I106" s="24" t="n">
        <v>0.25</v>
      </c>
      <c r="J106" s="23"/>
      <c r="K106" s="23" t="n">
        <v>4.1</v>
      </c>
      <c r="L106" s="23" t="n">
        <v>0.01</v>
      </c>
      <c r="M106" s="24" t="n">
        <v>0.5</v>
      </c>
      <c r="N106" s="23" t="n">
        <v>0.02</v>
      </c>
      <c r="O106" s="23" t="n">
        <v>0.02</v>
      </c>
      <c r="P106" s="24" t="n">
        <v>0.75</v>
      </c>
      <c r="Q106" s="23" t="n">
        <v>0.09</v>
      </c>
      <c r="R106" s="23" t="n">
        <f aca="false">J106+N106+Q106</f>
        <v>0.11</v>
      </c>
    </row>
    <row r="107" s="20" customFormat="true" ht="27.95" hidden="false" customHeight="true" outlineLevel="0" collapsed="false">
      <c r="A107" s="13" t="n">
        <v>94</v>
      </c>
      <c r="B107" s="14"/>
      <c r="C107" s="13"/>
      <c r="D107" s="42" t="s">
        <v>129</v>
      </c>
      <c r="E107" s="13" t="s">
        <v>100</v>
      </c>
      <c r="F107" s="23"/>
      <c r="G107" s="23"/>
      <c r="H107" s="23"/>
      <c r="I107" s="24" t="n">
        <v>0.25</v>
      </c>
      <c r="J107" s="23"/>
      <c r="K107" s="23" t="n">
        <v>7.8</v>
      </c>
      <c r="L107" s="23" t="n">
        <v>0.04</v>
      </c>
      <c r="M107" s="24" t="n">
        <v>0.5</v>
      </c>
      <c r="N107" s="23" t="n">
        <v>0.1</v>
      </c>
      <c r="O107" s="23"/>
      <c r="P107" s="24" t="n">
        <v>0.75</v>
      </c>
      <c r="Q107" s="23"/>
      <c r="R107" s="23" t="n">
        <f aca="false">J107+N107+Q107</f>
        <v>0.1</v>
      </c>
    </row>
    <row r="108" s="20" customFormat="true" ht="27.95" hidden="false" customHeight="true" outlineLevel="0" collapsed="false">
      <c r="A108" s="13" t="n">
        <v>95</v>
      </c>
      <c r="B108" s="14"/>
      <c r="C108" s="13"/>
      <c r="D108" s="42" t="s">
        <v>130</v>
      </c>
      <c r="E108" s="13" t="s">
        <v>26</v>
      </c>
      <c r="F108" s="23"/>
      <c r="G108" s="23"/>
      <c r="H108" s="23"/>
      <c r="I108" s="24"/>
      <c r="J108" s="23"/>
      <c r="K108" s="23"/>
      <c r="L108" s="23"/>
      <c r="M108" s="24" t="n">
        <v>0.5</v>
      </c>
      <c r="N108" s="23"/>
      <c r="O108" s="23" t="n">
        <v>7</v>
      </c>
      <c r="P108" s="24" t="n">
        <v>0.75</v>
      </c>
      <c r="Q108" s="23" t="n">
        <v>32.03</v>
      </c>
      <c r="R108" s="23" t="n">
        <v>32.03</v>
      </c>
    </row>
    <row r="109" s="36" customFormat="true" ht="27.95" hidden="false" customHeight="true" outlineLevel="0" collapsed="false">
      <c r="A109" s="17"/>
      <c r="B109" s="14"/>
      <c r="C109" s="13" t="s">
        <v>131</v>
      </c>
      <c r="D109" s="26" t="s">
        <v>132</v>
      </c>
      <c r="E109" s="17"/>
      <c r="F109" s="15"/>
      <c r="G109" s="15"/>
      <c r="H109" s="15"/>
      <c r="I109" s="18" t="n">
        <v>0.25</v>
      </c>
      <c r="J109" s="15"/>
      <c r="K109" s="15" t="n">
        <f aca="false">SUM(K110)</f>
        <v>4.92</v>
      </c>
      <c r="L109" s="15" t="n">
        <f aca="false">SUM(L110)</f>
        <v>0.08</v>
      </c>
      <c r="M109" s="18" t="n">
        <v>0.5</v>
      </c>
      <c r="N109" s="15" t="n">
        <v>0.21</v>
      </c>
      <c r="O109" s="15" t="n">
        <f aca="false">SUM(O110)</f>
        <v>0.72</v>
      </c>
      <c r="P109" s="18" t="n">
        <v>0.75</v>
      </c>
      <c r="Q109" s="15" t="n">
        <v>3.3</v>
      </c>
      <c r="R109" s="15" t="n">
        <f aca="false">J109+N109+Q109</f>
        <v>3.51</v>
      </c>
    </row>
    <row r="110" s="20" customFormat="true" ht="27.95" hidden="false" customHeight="true" outlineLevel="0" collapsed="false">
      <c r="A110" s="13" t="n">
        <v>96</v>
      </c>
      <c r="B110" s="14"/>
      <c r="C110" s="13"/>
      <c r="D110" s="22" t="s">
        <v>133</v>
      </c>
      <c r="E110" s="13" t="s">
        <v>41</v>
      </c>
      <c r="F110" s="23"/>
      <c r="G110" s="23"/>
      <c r="H110" s="23"/>
      <c r="I110" s="24" t="n">
        <v>0.25</v>
      </c>
      <c r="J110" s="23"/>
      <c r="K110" s="23" t="n">
        <v>4.92</v>
      </c>
      <c r="L110" s="23" t="n">
        <v>0.08</v>
      </c>
      <c r="M110" s="24" t="n">
        <v>0.5</v>
      </c>
      <c r="N110" s="23" t="n">
        <v>0.21</v>
      </c>
      <c r="O110" s="23" t="n">
        <v>0.72</v>
      </c>
      <c r="P110" s="24" t="n">
        <v>0.75</v>
      </c>
      <c r="Q110" s="23" t="n">
        <v>3.3</v>
      </c>
      <c r="R110" s="23" t="n">
        <f aca="false">J110+N110+Q110</f>
        <v>3.51</v>
      </c>
    </row>
    <row r="111" s="20" customFormat="true" ht="27.95" hidden="false" customHeight="true" outlineLevel="0" collapsed="false">
      <c r="A111" s="13"/>
      <c r="B111" s="14" t="s">
        <v>134</v>
      </c>
      <c r="C111" s="26" t="s">
        <v>135</v>
      </c>
      <c r="D111" s="26"/>
      <c r="E111" s="17"/>
      <c r="F111" s="15" t="n">
        <v>3.19</v>
      </c>
      <c r="G111" s="15" t="n">
        <v>7.05</v>
      </c>
      <c r="H111" s="15"/>
      <c r="I111" s="24" t="n">
        <v>0.25</v>
      </c>
      <c r="J111" s="15" t="n">
        <v>15.6</v>
      </c>
      <c r="K111" s="15" t="n">
        <f aca="false">SUM(K112,K116)</f>
        <v>146.97</v>
      </c>
      <c r="L111" s="15" t="n">
        <f aca="false">L112+L116</f>
        <v>4.57</v>
      </c>
      <c r="M111" s="24" t="n">
        <v>0.5</v>
      </c>
      <c r="N111" s="15" t="n">
        <v>9.49</v>
      </c>
      <c r="O111" s="15" t="n">
        <f aca="false">SUM(O112)</f>
        <v>0.27</v>
      </c>
      <c r="P111" s="24" t="n">
        <v>0.75</v>
      </c>
      <c r="Q111" s="15" t="n">
        <v>1.24</v>
      </c>
      <c r="R111" s="15" t="n">
        <f aca="false">J111+N111+Q111</f>
        <v>26.33</v>
      </c>
    </row>
    <row r="112" s="20" customFormat="true" ht="27.95" hidden="false" customHeight="true" outlineLevel="0" collapsed="false">
      <c r="A112" s="13"/>
      <c r="B112" s="14"/>
      <c r="C112" s="13" t="s">
        <v>34</v>
      </c>
      <c r="D112" s="26" t="s">
        <v>35</v>
      </c>
      <c r="E112" s="17"/>
      <c r="F112" s="15" t="n">
        <v>3.19</v>
      </c>
      <c r="G112" s="15" t="n">
        <v>5.67</v>
      </c>
      <c r="H112" s="15"/>
      <c r="I112" s="24" t="n">
        <v>0.25</v>
      </c>
      <c r="J112" s="15" t="n">
        <v>13.5</v>
      </c>
      <c r="K112" s="15" t="n">
        <f aca="false">SUM(K113:K115)</f>
        <v>15.72</v>
      </c>
      <c r="L112" s="15" t="n">
        <f aca="false">SUM(L113:L115)</f>
        <v>0.53</v>
      </c>
      <c r="M112" s="24" t="n">
        <v>0.5</v>
      </c>
      <c r="N112" s="15" t="n">
        <v>1.09</v>
      </c>
      <c r="O112" s="15" t="n">
        <f aca="false">SUM(O113:O115)</f>
        <v>0.27</v>
      </c>
      <c r="P112" s="24" t="n">
        <v>0.75</v>
      </c>
      <c r="Q112" s="15" t="n">
        <v>1.24</v>
      </c>
      <c r="R112" s="15" t="n">
        <f aca="false">J112+N112+Q112</f>
        <v>15.83</v>
      </c>
    </row>
    <row r="113" s="20" customFormat="true" ht="36" hidden="false" customHeight="true" outlineLevel="0" collapsed="false">
      <c r="A113" s="13" t="n">
        <v>97</v>
      </c>
      <c r="B113" s="14"/>
      <c r="C113" s="13"/>
      <c r="D113" s="22" t="s">
        <v>136</v>
      </c>
      <c r="E113" s="13" t="s">
        <v>26</v>
      </c>
      <c r="F113" s="23" t="n">
        <v>3.19</v>
      </c>
      <c r="G113" s="23" t="n">
        <v>5.67</v>
      </c>
      <c r="H113" s="23"/>
      <c r="I113" s="24" t="n">
        <v>0.25</v>
      </c>
      <c r="J113" s="23" t="n">
        <v>13.5</v>
      </c>
      <c r="K113" s="23"/>
      <c r="L113" s="23"/>
      <c r="M113" s="24" t="n">
        <v>0.5</v>
      </c>
      <c r="N113" s="23"/>
      <c r="O113" s="23"/>
      <c r="P113" s="24" t="n">
        <v>0.75</v>
      </c>
      <c r="Q113" s="23"/>
      <c r="R113" s="23" t="n">
        <f aca="false">J113+N113+Q113</f>
        <v>13.5</v>
      </c>
    </row>
    <row r="114" s="20" customFormat="true" ht="27.95" hidden="false" customHeight="true" outlineLevel="0" collapsed="false">
      <c r="A114" s="13" t="n">
        <v>98</v>
      </c>
      <c r="B114" s="14"/>
      <c r="C114" s="13"/>
      <c r="D114" s="22" t="s">
        <v>137</v>
      </c>
      <c r="E114" s="13" t="s">
        <v>26</v>
      </c>
      <c r="F114" s="23"/>
      <c r="G114" s="23"/>
      <c r="H114" s="23"/>
      <c r="I114" s="24" t="n">
        <v>0.25</v>
      </c>
      <c r="J114" s="23"/>
      <c r="K114" s="23"/>
      <c r="L114" s="23"/>
      <c r="M114" s="24" t="n">
        <v>0.5</v>
      </c>
      <c r="N114" s="23"/>
      <c r="O114" s="23" t="n">
        <v>0.27</v>
      </c>
      <c r="P114" s="24" t="n">
        <v>0.75</v>
      </c>
      <c r="Q114" s="23" t="n">
        <v>1.24</v>
      </c>
      <c r="R114" s="23" t="n">
        <f aca="false">J114+N114+Q114</f>
        <v>1.24</v>
      </c>
    </row>
    <row r="115" s="20" customFormat="true" ht="27.95" hidden="false" customHeight="true" outlineLevel="0" collapsed="false">
      <c r="A115" s="13" t="n">
        <v>99</v>
      </c>
      <c r="B115" s="14"/>
      <c r="C115" s="13"/>
      <c r="D115" s="43" t="s">
        <v>138</v>
      </c>
      <c r="E115" s="13" t="s">
        <v>100</v>
      </c>
      <c r="F115" s="23"/>
      <c r="G115" s="23"/>
      <c r="H115" s="23"/>
      <c r="I115" s="24" t="n">
        <v>0.25</v>
      </c>
      <c r="J115" s="23"/>
      <c r="K115" s="23" t="n">
        <v>15.72</v>
      </c>
      <c r="L115" s="23" t="n">
        <v>0.53</v>
      </c>
      <c r="M115" s="24" t="n">
        <v>0.5</v>
      </c>
      <c r="N115" s="23" t="n">
        <v>1.09</v>
      </c>
      <c r="O115" s="23"/>
      <c r="P115" s="24" t="n">
        <v>0.75</v>
      </c>
      <c r="Q115" s="23"/>
      <c r="R115" s="23" t="n">
        <f aca="false">J115+N115+Q115</f>
        <v>1.09</v>
      </c>
    </row>
    <row r="116" s="36" customFormat="true" ht="27.95" hidden="false" customHeight="true" outlineLevel="0" collapsed="false">
      <c r="A116" s="17"/>
      <c r="B116" s="14"/>
      <c r="C116" s="13" t="s">
        <v>139</v>
      </c>
      <c r="D116" s="26" t="s">
        <v>140</v>
      </c>
      <c r="E116" s="17"/>
      <c r="F116" s="15"/>
      <c r="G116" s="15" t="n">
        <v>1.38</v>
      </c>
      <c r="H116" s="15"/>
      <c r="I116" s="18" t="n">
        <v>0.25</v>
      </c>
      <c r="J116" s="15" t="n">
        <v>2.1</v>
      </c>
      <c r="K116" s="15" t="n">
        <f aca="false">SUM(K117)</f>
        <v>131.25</v>
      </c>
      <c r="L116" s="15" t="n">
        <f aca="false">SUM(L117)</f>
        <v>4.04</v>
      </c>
      <c r="M116" s="18" t="n">
        <v>0.5</v>
      </c>
      <c r="N116" s="15" t="n">
        <v>8.4</v>
      </c>
      <c r="O116" s="15"/>
      <c r="P116" s="18" t="n">
        <v>0.75</v>
      </c>
      <c r="Q116" s="15"/>
      <c r="R116" s="15" t="n">
        <f aca="false">J116+N116+Q116</f>
        <v>10.5</v>
      </c>
    </row>
    <row r="117" s="20" customFormat="true" ht="27.95" hidden="false" customHeight="true" outlineLevel="0" collapsed="false">
      <c r="A117" s="13" t="n">
        <v>100</v>
      </c>
      <c r="B117" s="14"/>
      <c r="C117" s="13"/>
      <c r="D117" s="22" t="s">
        <v>141</v>
      </c>
      <c r="E117" s="13" t="s">
        <v>41</v>
      </c>
      <c r="F117" s="23"/>
      <c r="G117" s="25" t="n">
        <v>1.38</v>
      </c>
      <c r="H117" s="23"/>
      <c r="I117" s="24" t="n">
        <v>0.25</v>
      </c>
      <c r="J117" s="23" t="n">
        <v>2.1</v>
      </c>
      <c r="K117" s="23" t="n">
        <v>131.25</v>
      </c>
      <c r="L117" s="23" t="n">
        <v>4.04</v>
      </c>
      <c r="M117" s="24" t="n">
        <v>0.5</v>
      </c>
      <c r="N117" s="23" t="n">
        <v>8.4</v>
      </c>
      <c r="O117" s="23"/>
      <c r="P117" s="24" t="n">
        <v>0.75</v>
      </c>
      <c r="Q117" s="23"/>
      <c r="R117" s="23" t="n">
        <f aca="false">J117+N117+Q117</f>
        <v>10.5</v>
      </c>
    </row>
    <row r="118" s="20" customFormat="true" ht="27.95" hidden="false" customHeight="true" outlineLevel="0" collapsed="false">
      <c r="A118" s="13"/>
      <c r="B118" s="14" t="s">
        <v>142</v>
      </c>
      <c r="C118" s="26" t="s">
        <v>143</v>
      </c>
      <c r="D118" s="26"/>
      <c r="E118" s="17"/>
      <c r="F118" s="15" t="n">
        <v>1.43</v>
      </c>
      <c r="G118" s="15" t="n">
        <v>1.43</v>
      </c>
      <c r="H118" s="15"/>
      <c r="I118" s="24" t="n">
        <v>0.25</v>
      </c>
      <c r="J118" s="15" t="n">
        <v>4.35</v>
      </c>
      <c r="K118" s="15" t="n">
        <f aca="false">SUM(K119)</f>
        <v>130.41</v>
      </c>
      <c r="L118" s="15" t="n">
        <f aca="false">SUM(L119)</f>
        <v>2.55</v>
      </c>
      <c r="M118" s="24" t="n">
        <v>0.5</v>
      </c>
      <c r="N118" s="15" t="n">
        <v>7.63</v>
      </c>
      <c r="O118" s="15" t="n">
        <f aca="false">SUM(O119)</f>
        <v>0.44</v>
      </c>
      <c r="P118" s="24" t="n">
        <v>0.75</v>
      </c>
      <c r="Q118" s="15" t="n">
        <v>2</v>
      </c>
      <c r="R118" s="15" t="n">
        <f aca="false">J118+N118+Q118</f>
        <v>13.98</v>
      </c>
    </row>
    <row r="119" s="20" customFormat="true" ht="27.95" hidden="false" customHeight="true" outlineLevel="0" collapsed="false">
      <c r="A119" s="13"/>
      <c r="B119" s="14"/>
      <c r="C119" s="13" t="s">
        <v>34</v>
      </c>
      <c r="D119" s="26" t="s">
        <v>35</v>
      </c>
      <c r="E119" s="17"/>
      <c r="F119" s="15" t="n">
        <v>1.43</v>
      </c>
      <c r="G119" s="15" t="n">
        <v>1.43</v>
      </c>
      <c r="H119" s="15"/>
      <c r="I119" s="24" t="n">
        <v>0.25</v>
      </c>
      <c r="J119" s="15" t="n">
        <v>4.35</v>
      </c>
      <c r="K119" s="15" t="n">
        <f aca="false">SUM(K120:K122)</f>
        <v>130.41</v>
      </c>
      <c r="L119" s="15" t="n">
        <f aca="false">SUM(L120:L122)</f>
        <v>2.55</v>
      </c>
      <c r="M119" s="24" t="n">
        <v>0.5</v>
      </c>
      <c r="N119" s="15" t="n">
        <v>7.63</v>
      </c>
      <c r="O119" s="15" t="n">
        <f aca="false">SUM(O120:O122)</f>
        <v>0.44</v>
      </c>
      <c r="P119" s="24" t="n">
        <v>0.75</v>
      </c>
      <c r="Q119" s="15" t="n">
        <v>2</v>
      </c>
      <c r="R119" s="15" t="n">
        <f aca="false">J119+N119+Q119</f>
        <v>13.98</v>
      </c>
    </row>
    <row r="120" s="20" customFormat="true" ht="27.95" hidden="false" customHeight="true" outlineLevel="0" collapsed="false">
      <c r="A120" s="13" t="n">
        <v>101</v>
      </c>
      <c r="B120" s="14"/>
      <c r="C120" s="13"/>
      <c r="D120" s="22" t="s">
        <v>144</v>
      </c>
      <c r="E120" s="13" t="s">
        <v>41</v>
      </c>
      <c r="F120" s="23" t="n">
        <v>1.43</v>
      </c>
      <c r="G120" s="23" t="n">
        <v>1.43</v>
      </c>
      <c r="H120" s="23"/>
      <c r="I120" s="24" t="n">
        <v>0.25</v>
      </c>
      <c r="J120" s="23" t="n">
        <v>4.35</v>
      </c>
      <c r="K120" s="23" t="n">
        <v>60.11</v>
      </c>
      <c r="L120" s="23" t="n">
        <v>1</v>
      </c>
      <c r="M120" s="24" t="n">
        <v>0.5</v>
      </c>
      <c r="N120" s="23" t="n">
        <v>3.06</v>
      </c>
      <c r="O120" s="23"/>
      <c r="P120" s="24" t="n">
        <v>0.75</v>
      </c>
      <c r="Q120" s="23"/>
      <c r="R120" s="23" t="n">
        <f aca="false">J120+N120+Q120</f>
        <v>7.41</v>
      </c>
    </row>
    <row r="121" s="20" customFormat="true" ht="27.95" hidden="false" customHeight="true" outlineLevel="0" collapsed="false">
      <c r="A121" s="13" t="n">
        <v>102</v>
      </c>
      <c r="B121" s="14"/>
      <c r="C121" s="13"/>
      <c r="D121" s="22" t="s">
        <v>145</v>
      </c>
      <c r="E121" s="13" t="s">
        <v>41</v>
      </c>
      <c r="F121" s="23"/>
      <c r="G121" s="23"/>
      <c r="H121" s="23"/>
      <c r="I121" s="24" t="n">
        <v>0.25</v>
      </c>
      <c r="J121" s="23"/>
      <c r="K121" s="23" t="n">
        <v>60.3</v>
      </c>
      <c r="L121" s="23" t="n">
        <v>1.45</v>
      </c>
      <c r="M121" s="24" t="n">
        <v>0.5</v>
      </c>
      <c r="N121" s="23" t="n">
        <v>4.31</v>
      </c>
      <c r="O121" s="23" t="n">
        <v>0.44</v>
      </c>
      <c r="P121" s="24" t="n">
        <v>0.75</v>
      </c>
      <c r="Q121" s="23" t="n">
        <v>2</v>
      </c>
      <c r="R121" s="23" t="n">
        <f aca="false">J121+N121+Q121</f>
        <v>6.31</v>
      </c>
    </row>
    <row r="122" s="20" customFormat="true" ht="27.95" hidden="false" customHeight="true" outlineLevel="0" collapsed="false">
      <c r="A122" s="13" t="n">
        <v>103</v>
      </c>
      <c r="B122" s="14"/>
      <c r="C122" s="13"/>
      <c r="D122" s="44" t="s">
        <v>146</v>
      </c>
      <c r="E122" s="13"/>
      <c r="F122" s="23"/>
      <c r="G122" s="23"/>
      <c r="H122" s="23"/>
      <c r="I122" s="24" t="n">
        <v>0.25</v>
      </c>
      <c r="J122" s="23"/>
      <c r="K122" s="23" t="n">
        <v>10</v>
      </c>
      <c r="L122" s="23" t="n">
        <v>0.1</v>
      </c>
      <c r="M122" s="24" t="n">
        <v>0.5</v>
      </c>
      <c r="N122" s="23" t="n">
        <v>0.26</v>
      </c>
      <c r="O122" s="23"/>
      <c r="P122" s="24" t="n">
        <v>0.75</v>
      </c>
      <c r="Q122" s="23"/>
      <c r="R122" s="23" t="n">
        <f aca="false">J122+N122+Q122</f>
        <v>0.26</v>
      </c>
    </row>
    <row r="123" s="20" customFormat="true" ht="27.95" hidden="false" customHeight="true" outlineLevel="0" collapsed="false">
      <c r="A123" s="13"/>
      <c r="B123" s="14" t="s">
        <v>147</v>
      </c>
      <c r="C123" s="26" t="s">
        <v>148</v>
      </c>
      <c r="D123" s="26"/>
      <c r="E123" s="17"/>
      <c r="F123" s="15" t="n">
        <v>19.91</v>
      </c>
      <c r="G123" s="15" t="n">
        <v>9.37</v>
      </c>
      <c r="H123" s="15"/>
      <c r="I123" s="24" t="n">
        <v>0.25</v>
      </c>
      <c r="J123" s="15" t="n">
        <v>44.61</v>
      </c>
      <c r="K123" s="15" t="n">
        <f aca="false">SUM(K124,K129,K131)</f>
        <v>198.81</v>
      </c>
      <c r="L123" s="15" t="n">
        <f aca="false">SUM(L124,L129,L131)</f>
        <v>3.13</v>
      </c>
      <c r="M123" s="24" t="n">
        <v>0.5</v>
      </c>
      <c r="N123" s="15" t="n">
        <v>9.54</v>
      </c>
      <c r="O123" s="15" t="n">
        <f aca="false">SUM(O131)</f>
        <v>0.16</v>
      </c>
      <c r="P123" s="24" t="n">
        <v>0.75</v>
      </c>
      <c r="Q123" s="15" t="n">
        <v>0.75</v>
      </c>
      <c r="R123" s="15" t="n">
        <f aca="false">J123+N123+Q123</f>
        <v>54.9</v>
      </c>
    </row>
    <row r="124" s="20" customFormat="true" ht="27.95" hidden="false" customHeight="true" outlineLevel="0" collapsed="false">
      <c r="A124" s="13"/>
      <c r="B124" s="14"/>
      <c r="C124" s="13" t="s">
        <v>34</v>
      </c>
      <c r="D124" s="26" t="s">
        <v>35</v>
      </c>
      <c r="E124" s="17"/>
      <c r="F124" s="15" t="n">
        <v>16.33</v>
      </c>
      <c r="G124" s="15" t="n">
        <v>7.32</v>
      </c>
      <c r="H124" s="15"/>
      <c r="I124" s="24" t="n">
        <v>0.25</v>
      </c>
      <c r="J124" s="15" t="n">
        <v>36.05</v>
      </c>
      <c r="K124" s="15" t="n">
        <f aca="false">SUM(K125:K128)</f>
        <v>136.9</v>
      </c>
      <c r="L124" s="15" t="n">
        <f aca="false">SUM(L125:L128)</f>
        <v>1.9</v>
      </c>
      <c r="M124" s="24" t="n">
        <v>0.5</v>
      </c>
      <c r="N124" s="15" t="n">
        <v>5.8</v>
      </c>
      <c r="O124" s="15"/>
      <c r="P124" s="24" t="n">
        <v>0.75</v>
      </c>
      <c r="Q124" s="15"/>
      <c r="R124" s="15" t="n">
        <f aca="false">J124+N124+Q124</f>
        <v>41.85</v>
      </c>
    </row>
    <row r="125" s="20" customFormat="true" ht="27.95" hidden="false" customHeight="true" outlineLevel="0" collapsed="false">
      <c r="A125" s="13" t="n">
        <v>104</v>
      </c>
      <c r="B125" s="14"/>
      <c r="C125" s="13"/>
      <c r="D125" s="22" t="s">
        <v>149</v>
      </c>
      <c r="E125" s="13" t="s">
        <v>26</v>
      </c>
      <c r="F125" s="23" t="n">
        <v>2.14</v>
      </c>
      <c r="G125" s="23"/>
      <c r="H125" s="23"/>
      <c r="I125" s="24" t="n">
        <v>0.25</v>
      </c>
      <c r="J125" s="23" t="n">
        <v>3.26</v>
      </c>
      <c r="K125" s="23"/>
      <c r="L125" s="23"/>
      <c r="M125" s="24" t="n">
        <v>0.5</v>
      </c>
      <c r="N125" s="23"/>
      <c r="O125" s="23"/>
      <c r="P125" s="24" t="n">
        <v>0.75</v>
      </c>
      <c r="Q125" s="23"/>
      <c r="R125" s="23" t="n">
        <f aca="false">J125+N125+Q125</f>
        <v>3.26</v>
      </c>
    </row>
    <row r="126" s="20" customFormat="true" ht="27.95" hidden="false" customHeight="true" outlineLevel="0" collapsed="false">
      <c r="A126" s="13" t="n">
        <v>105</v>
      </c>
      <c r="B126" s="14"/>
      <c r="C126" s="13"/>
      <c r="D126" s="22" t="s">
        <v>150</v>
      </c>
      <c r="E126" s="13" t="s">
        <v>41</v>
      </c>
      <c r="F126" s="23" t="n">
        <v>3.33</v>
      </c>
      <c r="G126" s="23"/>
      <c r="H126" s="23"/>
      <c r="I126" s="24" t="n">
        <v>0.25</v>
      </c>
      <c r="J126" s="23" t="n">
        <v>5.08</v>
      </c>
      <c r="K126" s="23" t="n">
        <v>136.9</v>
      </c>
      <c r="L126" s="23" t="n">
        <v>1.9</v>
      </c>
      <c r="M126" s="24" t="n">
        <v>0.5</v>
      </c>
      <c r="N126" s="23" t="n">
        <v>5.8</v>
      </c>
      <c r="O126" s="23"/>
      <c r="P126" s="24" t="n">
        <v>0.75</v>
      </c>
      <c r="Q126" s="23"/>
      <c r="R126" s="23" t="n">
        <f aca="false">J126+N126+Q126</f>
        <v>10.88</v>
      </c>
    </row>
    <row r="127" s="20" customFormat="true" ht="27.95" hidden="false" customHeight="true" outlineLevel="0" collapsed="false">
      <c r="A127" s="13" t="n">
        <v>106</v>
      </c>
      <c r="B127" s="14"/>
      <c r="C127" s="13"/>
      <c r="D127" s="22" t="s">
        <v>151</v>
      </c>
      <c r="E127" s="13" t="s">
        <v>26</v>
      </c>
      <c r="F127" s="23" t="n">
        <v>7.36</v>
      </c>
      <c r="G127" s="23" t="n">
        <v>7.32</v>
      </c>
      <c r="H127" s="23"/>
      <c r="I127" s="24" t="n">
        <v>0.25</v>
      </c>
      <c r="J127" s="23" t="n">
        <v>22.38</v>
      </c>
      <c r="K127" s="23"/>
      <c r="L127" s="23"/>
      <c r="M127" s="24" t="n">
        <v>0.5</v>
      </c>
      <c r="N127" s="23"/>
      <c r="O127" s="23"/>
      <c r="P127" s="24" t="n">
        <v>0.75</v>
      </c>
      <c r="Q127" s="23"/>
      <c r="R127" s="23" t="n">
        <f aca="false">J127+N127+Q127</f>
        <v>22.38</v>
      </c>
    </row>
    <row r="128" s="20" customFormat="true" ht="27.95" hidden="false" customHeight="true" outlineLevel="0" collapsed="false">
      <c r="A128" s="13" t="n">
        <v>107</v>
      </c>
      <c r="B128" s="14"/>
      <c r="C128" s="13"/>
      <c r="D128" s="22" t="s">
        <v>152</v>
      </c>
      <c r="E128" s="13" t="s">
        <v>26</v>
      </c>
      <c r="F128" s="23" t="n">
        <v>3.5</v>
      </c>
      <c r="G128" s="23"/>
      <c r="H128" s="23"/>
      <c r="I128" s="24" t="n">
        <v>0.25</v>
      </c>
      <c r="J128" s="23" t="n">
        <v>5.33</v>
      </c>
      <c r="K128" s="23"/>
      <c r="L128" s="23"/>
      <c r="M128" s="24" t="n">
        <v>0.5</v>
      </c>
      <c r="N128" s="23"/>
      <c r="O128" s="23"/>
      <c r="P128" s="24" t="n">
        <v>0.75</v>
      </c>
      <c r="Q128" s="23"/>
      <c r="R128" s="23" t="n">
        <f aca="false">J128+N128+Q128</f>
        <v>5.33</v>
      </c>
    </row>
    <row r="129" s="20" customFormat="true" ht="27.95" hidden="false" customHeight="true" outlineLevel="0" collapsed="false">
      <c r="A129" s="13"/>
      <c r="B129" s="14"/>
      <c r="C129" s="13" t="s">
        <v>153</v>
      </c>
      <c r="D129" s="26" t="s">
        <v>154</v>
      </c>
      <c r="E129" s="13"/>
      <c r="F129" s="15" t="n">
        <v>0.93</v>
      </c>
      <c r="G129" s="15" t="n">
        <v>2.05</v>
      </c>
      <c r="H129" s="23"/>
      <c r="I129" s="24" t="n">
        <v>0.25</v>
      </c>
      <c r="J129" s="15" t="n">
        <v>4.54</v>
      </c>
      <c r="K129" s="15" t="n">
        <f aca="false">SUM(K130)</f>
        <v>2.41</v>
      </c>
      <c r="L129" s="15" t="n">
        <f aca="false">SUM(L130)</f>
        <v>0.44</v>
      </c>
      <c r="M129" s="24" t="n">
        <v>0.5</v>
      </c>
      <c r="N129" s="15" t="n">
        <v>1.33</v>
      </c>
      <c r="O129" s="15"/>
      <c r="P129" s="24" t="n">
        <v>0.75</v>
      </c>
      <c r="Q129" s="23"/>
      <c r="R129" s="15" t="n">
        <f aca="false">J129+N129+Q129</f>
        <v>5.87</v>
      </c>
    </row>
    <row r="130" s="20" customFormat="true" ht="27.95" hidden="false" customHeight="true" outlineLevel="0" collapsed="false">
      <c r="A130" s="13" t="n">
        <v>108</v>
      </c>
      <c r="B130" s="14"/>
      <c r="C130" s="13"/>
      <c r="D130" s="22" t="s">
        <v>155</v>
      </c>
      <c r="E130" s="13" t="s">
        <v>41</v>
      </c>
      <c r="F130" s="23" t="n">
        <v>0.93</v>
      </c>
      <c r="G130" s="23" t="n">
        <v>2.05</v>
      </c>
      <c r="H130" s="23"/>
      <c r="I130" s="24" t="n">
        <v>0.25</v>
      </c>
      <c r="J130" s="23" t="n">
        <v>4.54</v>
      </c>
      <c r="K130" s="23" t="n">
        <v>2.41</v>
      </c>
      <c r="L130" s="23" t="n">
        <v>0.44</v>
      </c>
      <c r="M130" s="24" t="n">
        <v>0.5</v>
      </c>
      <c r="N130" s="23" t="n">
        <v>1.33</v>
      </c>
      <c r="O130" s="23"/>
      <c r="P130" s="24" t="n">
        <v>0.75</v>
      </c>
      <c r="Q130" s="23"/>
      <c r="R130" s="23" t="n">
        <f aca="false">J130+N130+Q130</f>
        <v>5.87</v>
      </c>
    </row>
    <row r="131" s="20" customFormat="true" ht="27.95" hidden="false" customHeight="true" outlineLevel="0" collapsed="false">
      <c r="A131" s="13"/>
      <c r="B131" s="14"/>
      <c r="C131" s="13" t="s">
        <v>156</v>
      </c>
      <c r="D131" s="26" t="s">
        <v>157</v>
      </c>
      <c r="E131" s="13"/>
      <c r="F131" s="15" t="n">
        <v>2.65</v>
      </c>
      <c r="G131" s="23"/>
      <c r="H131" s="23"/>
      <c r="I131" s="24" t="n">
        <v>0.25</v>
      </c>
      <c r="J131" s="15" t="n">
        <v>4.02</v>
      </c>
      <c r="K131" s="15" t="n">
        <f aca="false">SUM(K132:K134)</f>
        <v>59.5</v>
      </c>
      <c r="L131" s="15" t="n">
        <f aca="false">SUM(L132:L134)</f>
        <v>0.79</v>
      </c>
      <c r="M131" s="24" t="n">
        <v>0.5</v>
      </c>
      <c r="N131" s="15" t="n">
        <v>2.41</v>
      </c>
      <c r="O131" s="15" t="n">
        <f aca="false">SUM(O134)</f>
        <v>0.16</v>
      </c>
      <c r="P131" s="24" t="n">
        <v>0.75</v>
      </c>
      <c r="Q131" s="15" t="n">
        <v>0.75</v>
      </c>
      <c r="R131" s="15" t="n">
        <f aca="false">J131+N131+Q131</f>
        <v>7.18</v>
      </c>
    </row>
    <row r="132" s="20" customFormat="true" ht="27.95" hidden="false" customHeight="true" outlineLevel="0" collapsed="false">
      <c r="A132" s="13" t="n">
        <v>109</v>
      </c>
      <c r="B132" s="14"/>
      <c r="C132" s="13"/>
      <c r="D132" s="22" t="s">
        <v>158</v>
      </c>
      <c r="E132" s="13" t="s">
        <v>26</v>
      </c>
      <c r="F132" s="23" t="n">
        <v>0.22</v>
      </c>
      <c r="G132" s="23"/>
      <c r="H132" s="23"/>
      <c r="I132" s="24" t="n">
        <v>0.25</v>
      </c>
      <c r="J132" s="23" t="n">
        <v>0.32</v>
      </c>
      <c r="K132" s="23"/>
      <c r="L132" s="23"/>
      <c r="M132" s="24" t="n">
        <v>0.5</v>
      </c>
      <c r="N132" s="23"/>
      <c r="O132" s="23"/>
      <c r="P132" s="24" t="n">
        <v>0.75</v>
      </c>
      <c r="Q132" s="23"/>
      <c r="R132" s="23" t="n">
        <f aca="false">J132+N132+Q132</f>
        <v>0.32</v>
      </c>
    </row>
    <row r="133" s="20" customFormat="true" ht="27.95" hidden="false" customHeight="true" outlineLevel="0" collapsed="false">
      <c r="A133" s="13" t="n">
        <v>110</v>
      </c>
      <c r="B133" s="14"/>
      <c r="C133" s="13"/>
      <c r="D133" s="22" t="s">
        <v>159</v>
      </c>
      <c r="E133" s="13" t="s">
        <v>41</v>
      </c>
      <c r="F133" s="23" t="n">
        <v>2.43</v>
      </c>
      <c r="G133" s="23"/>
      <c r="H133" s="23"/>
      <c r="I133" s="24" t="n">
        <v>0.25</v>
      </c>
      <c r="J133" s="23" t="n">
        <v>3.7</v>
      </c>
      <c r="K133" s="23" t="n">
        <v>59.5</v>
      </c>
      <c r="L133" s="23" t="n">
        <v>0.79</v>
      </c>
      <c r="M133" s="24" t="n">
        <v>0.5</v>
      </c>
      <c r="N133" s="23" t="n">
        <v>2.41</v>
      </c>
      <c r="O133" s="23"/>
      <c r="P133" s="24" t="n">
        <v>0.75</v>
      </c>
      <c r="Q133" s="23"/>
      <c r="R133" s="23" t="n">
        <f aca="false">J133+N133+Q133</f>
        <v>6.11</v>
      </c>
    </row>
    <row r="134" s="20" customFormat="true" ht="27.95" hidden="false" customHeight="true" outlineLevel="0" collapsed="false">
      <c r="A134" s="13" t="n">
        <v>111</v>
      </c>
      <c r="B134" s="14"/>
      <c r="C134" s="13"/>
      <c r="D134" s="22" t="s">
        <v>160</v>
      </c>
      <c r="E134" s="13" t="s">
        <v>26</v>
      </c>
      <c r="F134" s="23"/>
      <c r="G134" s="23"/>
      <c r="H134" s="23"/>
      <c r="I134" s="24" t="n">
        <v>0.25</v>
      </c>
      <c r="J134" s="23"/>
      <c r="K134" s="23"/>
      <c r="L134" s="23"/>
      <c r="M134" s="24" t="n">
        <v>0.5</v>
      </c>
      <c r="N134" s="23"/>
      <c r="O134" s="23" t="n">
        <v>0.16</v>
      </c>
      <c r="P134" s="24" t="n">
        <v>0.75</v>
      </c>
      <c r="Q134" s="23" t="n">
        <v>0.75</v>
      </c>
      <c r="R134" s="23" t="n">
        <f aca="false">J134+N134+Q134</f>
        <v>0.75</v>
      </c>
    </row>
    <row r="135" s="20" customFormat="true" ht="27.95" hidden="false" customHeight="true" outlineLevel="0" collapsed="false">
      <c r="A135" s="13"/>
      <c r="B135" s="14" t="s">
        <v>161</v>
      </c>
      <c r="C135" s="26" t="s">
        <v>162</v>
      </c>
      <c r="D135" s="26"/>
      <c r="E135" s="17"/>
      <c r="F135" s="15"/>
      <c r="G135" s="15"/>
      <c r="H135" s="15"/>
      <c r="I135" s="24" t="n">
        <v>0.25</v>
      </c>
      <c r="J135" s="15"/>
      <c r="K135" s="15" t="n">
        <f aca="false">SUM(K136,K139)</f>
        <v>21.53</v>
      </c>
      <c r="L135" s="15" t="n">
        <f aca="false">SUM(L136,L139)</f>
        <v>0.33</v>
      </c>
      <c r="M135" s="24" t="n">
        <v>0.5</v>
      </c>
      <c r="N135" s="15" t="n">
        <v>1.02</v>
      </c>
      <c r="O135" s="15"/>
      <c r="P135" s="24" t="n">
        <v>0.75</v>
      </c>
      <c r="Q135" s="15"/>
      <c r="R135" s="15" t="n">
        <f aca="false">J135+N135+Q135</f>
        <v>1.02</v>
      </c>
    </row>
    <row r="136" s="20" customFormat="true" ht="27.95" hidden="false" customHeight="true" outlineLevel="0" collapsed="false">
      <c r="A136" s="13"/>
      <c r="B136" s="14"/>
      <c r="C136" s="13" t="s">
        <v>34</v>
      </c>
      <c r="D136" s="26" t="s">
        <v>35</v>
      </c>
      <c r="E136" s="17"/>
      <c r="F136" s="15"/>
      <c r="G136" s="15"/>
      <c r="H136" s="15"/>
      <c r="I136" s="24" t="n">
        <v>0.25</v>
      </c>
      <c r="J136" s="15"/>
      <c r="K136" s="15" t="n">
        <f aca="false">SUM(K137)</f>
        <v>21.53</v>
      </c>
      <c r="L136" s="15" t="n">
        <f aca="false">SUM(L137)</f>
        <v>0.33</v>
      </c>
      <c r="M136" s="24" t="n">
        <v>0.5</v>
      </c>
      <c r="N136" s="15" t="n">
        <v>1.02</v>
      </c>
      <c r="O136" s="15"/>
      <c r="P136" s="24" t="n">
        <v>0.75</v>
      </c>
      <c r="Q136" s="15"/>
      <c r="R136" s="15" t="n">
        <f aca="false">J136+N136+Q136</f>
        <v>1.02</v>
      </c>
    </row>
    <row r="137" s="20" customFormat="true" ht="27.95" hidden="false" customHeight="true" outlineLevel="0" collapsed="false">
      <c r="A137" s="13" t="n">
        <v>112</v>
      </c>
      <c r="B137" s="14"/>
      <c r="C137" s="13"/>
      <c r="D137" s="45" t="s">
        <v>163</v>
      </c>
      <c r="E137" s="13" t="s">
        <v>100</v>
      </c>
      <c r="F137" s="23"/>
      <c r="G137" s="23"/>
      <c r="H137" s="23"/>
      <c r="I137" s="24" t="n">
        <v>0.25</v>
      </c>
      <c r="J137" s="23"/>
      <c r="K137" s="23" t="n">
        <v>21.53</v>
      </c>
      <c r="L137" s="23" t="n">
        <v>0.33</v>
      </c>
      <c r="M137" s="24" t="n">
        <v>0.5</v>
      </c>
      <c r="N137" s="23" t="n">
        <v>1.02</v>
      </c>
      <c r="O137" s="23"/>
      <c r="P137" s="24" t="n">
        <v>0.75</v>
      </c>
      <c r="Q137" s="23"/>
      <c r="R137" s="23" t="n">
        <f aca="false">J137+N137+Q137</f>
        <v>1.02</v>
      </c>
    </row>
    <row r="138" s="20" customFormat="true" ht="27.95" hidden="false" customHeight="true" outlineLevel="0" collapsed="false">
      <c r="A138" s="13"/>
      <c r="B138" s="14" t="s">
        <v>164</v>
      </c>
      <c r="C138" s="26" t="s">
        <v>165</v>
      </c>
      <c r="D138" s="26"/>
      <c r="E138" s="13"/>
      <c r="F138" s="23"/>
      <c r="G138" s="23"/>
      <c r="H138" s="23"/>
      <c r="I138" s="24" t="n">
        <v>0.25</v>
      </c>
      <c r="J138" s="23"/>
      <c r="K138" s="23"/>
      <c r="L138" s="23"/>
      <c r="M138" s="24" t="n">
        <v>0.5</v>
      </c>
      <c r="N138" s="23"/>
      <c r="O138" s="15" t="n">
        <f aca="false">SUM(O139)</f>
        <v>3.28</v>
      </c>
      <c r="P138" s="24" t="n">
        <v>0.75</v>
      </c>
      <c r="Q138" s="15" t="n">
        <v>15</v>
      </c>
      <c r="R138" s="15" t="n">
        <f aca="false">J138+N138+Q138</f>
        <v>15</v>
      </c>
    </row>
    <row r="139" s="20" customFormat="true" ht="27.95" hidden="false" customHeight="true" outlineLevel="0" collapsed="false">
      <c r="A139" s="13"/>
      <c r="B139" s="14"/>
      <c r="C139" s="13" t="s">
        <v>34</v>
      </c>
      <c r="D139" s="26" t="s">
        <v>35</v>
      </c>
      <c r="E139" s="13"/>
      <c r="F139" s="23"/>
      <c r="G139" s="23"/>
      <c r="H139" s="23"/>
      <c r="I139" s="24" t="n">
        <v>0.25</v>
      </c>
      <c r="J139" s="23"/>
      <c r="K139" s="23"/>
      <c r="L139" s="23"/>
      <c r="M139" s="24" t="n">
        <v>0.5</v>
      </c>
      <c r="N139" s="23"/>
      <c r="O139" s="23" t="n">
        <f aca="false">SUM(O140)</f>
        <v>3.28</v>
      </c>
      <c r="P139" s="24" t="n">
        <v>0.75</v>
      </c>
      <c r="Q139" s="23" t="n">
        <v>15</v>
      </c>
      <c r="R139" s="23" t="n">
        <f aca="false">J139+N139+Q139</f>
        <v>15</v>
      </c>
    </row>
    <row r="140" s="20" customFormat="true" ht="27.95" hidden="false" customHeight="true" outlineLevel="0" collapsed="false">
      <c r="A140" s="13" t="n">
        <v>113</v>
      </c>
      <c r="B140" s="14"/>
      <c r="C140" s="13"/>
      <c r="D140" s="22" t="s">
        <v>166</v>
      </c>
      <c r="E140" s="13" t="s">
        <v>26</v>
      </c>
      <c r="F140" s="23"/>
      <c r="G140" s="23"/>
      <c r="H140" s="23"/>
      <c r="I140" s="24" t="n">
        <v>0.25</v>
      </c>
      <c r="J140" s="23"/>
      <c r="K140" s="23"/>
      <c r="L140" s="23"/>
      <c r="M140" s="24" t="n">
        <v>0.5</v>
      </c>
      <c r="N140" s="23"/>
      <c r="O140" s="23" t="n">
        <v>3.28</v>
      </c>
      <c r="P140" s="24" t="n">
        <v>0.75</v>
      </c>
      <c r="Q140" s="23" t="n">
        <v>15</v>
      </c>
      <c r="R140" s="23" t="n">
        <f aca="false">J140+N140+Q140</f>
        <v>15</v>
      </c>
    </row>
    <row r="141" s="20" customFormat="true" ht="27.95" hidden="false" customHeight="true" outlineLevel="0" collapsed="false">
      <c r="A141" s="13"/>
      <c r="B141" s="14" t="s">
        <v>167</v>
      </c>
      <c r="C141" s="26" t="s">
        <v>168</v>
      </c>
      <c r="D141" s="26"/>
      <c r="E141" s="17"/>
      <c r="F141" s="15" t="n">
        <f aca="false">F142+F145+F147</f>
        <v>1.29</v>
      </c>
      <c r="G141" s="15" t="n">
        <f aca="false">G142+G145+G147</f>
        <v>0.13</v>
      </c>
      <c r="H141" s="15"/>
      <c r="I141" s="24" t="n">
        <v>0.25</v>
      </c>
      <c r="J141" s="15" t="n">
        <f aca="false">J142+J145+J147</f>
        <v>2.16</v>
      </c>
      <c r="K141" s="15" t="n">
        <f aca="false">K142+K145+K147</f>
        <v>82.5</v>
      </c>
      <c r="L141" s="15" t="n">
        <f aca="false">L142+L145+L147</f>
        <v>2.11</v>
      </c>
      <c r="M141" s="24" t="n">
        <v>0.5</v>
      </c>
      <c r="N141" s="15" t="n">
        <f aca="false">N142+N145+N147</f>
        <v>6.41</v>
      </c>
      <c r="O141" s="15" t="n">
        <v>1.82</v>
      </c>
      <c r="P141" s="24" t="n">
        <v>0.75</v>
      </c>
      <c r="Q141" s="15" t="n">
        <f aca="false">Q142+Q145+Q147</f>
        <v>8.34</v>
      </c>
      <c r="R141" s="15" t="n">
        <f aca="false">J141+N141+Q141</f>
        <v>16.91</v>
      </c>
    </row>
    <row r="142" s="20" customFormat="true" ht="27.95" hidden="false" customHeight="true" outlineLevel="0" collapsed="false">
      <c r="A142" s="13"/>
      <c r="B142" s="14"/>
      <c r="C142" s="13" t="s">
        <v>34</v>
      </c>
      <c r="D142" s="26" t="s">
        <v>35</v>
      </c>
      <c r="E142" s="17"/>
      <c r="F142" s="15" t="n">
        <v>1.16</v>
      </c>
      <c r="G142" s="15"/>
      <c r="H142" s="15"/>
      <c r="I142" s="24" t="n">
        <v>0.25</v>
      </c>
      <c r="J142" s="15" t="n">
        <v>1.76</v>
      </c>
      <c r="K142" s="15" t="n">
        <v>7</v>
      </c>
      <c r="L142" s="15" t="n">
        <f aca="false">SUM(L143:L144)</f>
        <v>0.04</v>
      </c>
      <c r="M142" s="24" t="n">
        <v>0.5</v>
      </c>
      <c r="N142" s="15" t="n">
        <v>0.1</v>
      </c>
      <c r="O142" s="15"/>
      <c r="P142" s="24" t="n">
        <v>0.75</v>
      </c>
      <c r="Q142" s="15"/>
      <c r="R142" s="15" t="n">
        <f aca="false">J142+N142+Q142</f>
        <v>1.86</v>
      </c>
    </row>
    <row r="143" s="20" customFormat="true" ht="27.95" hidden="false" customHeight="true" outlineLevel="0" collapsed="false">
      <c r="A143" s="13" t="n">
        <v>114</v>
      </c>
      <c r="B143" s="14"/>
      <c r="C143" s="13"/>
      <c r="D143" s="22" t="s">
        <v>169</v>
      </c>
      <c r="E143" s="13" t="s">
        <v>41</v>
      </c>
      <c r="F143" s="23" t="n">
        <v>0.5</v>
      </c>
      <c r="G143" s="23"/>
      <c r="H143" s="23"/>
      <c r="I143" s="24" t="n">
        <v>0.25</v>
      </c>
      <c r="J143" s="23" t="n">
        <v>0.76</v>
      </c>
      <c r="K143" s="23" t="n">
        <v>7</v>
      </c>
      <c r="L143" s="23" t="n">
        <v>0.04</v>
      </c>
      <c r="M143" s="24" t="n">
        <v>0.5</v>
      </c>
      <c r="N143" s="23" t="n">
        <v>0.1</v>
      </c>
      <c r="O143" s="23"/>
      <c r="P143" s="24" t="n">
        <v>0.75</v>
      </c>
      <c r="Q143" s="23"/>
      <c r="R143" s="23" t="n">
        <f aca="false">J143+N143+Q143</f>
        <v>0.86</v>
      </c>
    </row>
    <row r="144" s="20" customFormat="true" ht="27.95" hidden="false" customHeight="true" outlineLevel="0" collapsed="false">
      <c r="A144" s="13" t="n">
        <v>115</v>
      </c>
      <c r="B144" s="14"/>
      <c r="C144" s="13"/>
      <c r="D144" s="22" t="s">
        <v>170</v>
      </c>
      <c r="E144" s="13" t="s">
        <v>26</v>
      </c>
      <c r="F144" s="23" t="n">
        <v>0.66</v>
      </c>
      <c r="G144" s="23"/>
      <c r="H144" s="23"/>
      <c r="I144" s="24" t="n">
        <v>0.25</v>
      </c>
      <c r="J144" s="23" t="n">
        <v>1</v>
      </c>
      <c r="K144" s="23"/>
      <c r="L144" s="23"/>
      <c r="M144" s="24" t="n">
        <v>0.5</v>
      </c>
      <c r="N144" s="23"/>
      <c r="O144" s="23"/>
      <c r="P144" s="24" t="n">
        <v>0.75</v>
      </c>
      <c r="Q144" s="23"/>
      <c r="R144" s="23" t="n">
        <f aca="false">J144+N144+Q144</f>
        <v>1</v>
      </c>
    </row>
    <row r="145" s="20" customFormat="true" ht="27.95" hidden="false" customHeight="true" outlineLevel="0" collapsed="false">
      <c r="A145" s="13"/>
      <c r="B145" s="14"/>
      <c r="C145" s="14" t="s">
        <v>171</v>
      </c>
      <c r="D145" s="46" t="s">
        <v>172</v>
      </c>
      <c r="E145" s="17"/>
      <c r="F145" s="15" t="n">
        <v>0.13</v>
      </c>
      <c r="G145" s="15" t="n">
        <v>0.13</v>
      </c>
      <c r="H145" s="15"/>
      <c r="I145" s="18" t="n">
        <v>0.25</v>
      </c>
      <c r="J145" s="15" t="n">
        <v>0.4</v>
      </c>
      <c r="K145" s="15"/>
      <c r="L145" s="15"/>
      <c r="M145" s="18" t="n">
        <v>0.5</v>
      </c>
      <c r="N145" s="15"/>
      <c r="O145" s="15"/>
      <c r="P145" s="18" t="n">
        <v>0.75</v>
      </c>
      <c r="Q145" s="15"/>
      <c r="R145" s="15" t="n">
        <f aca="false">J145+N145+Q145</f>
        <v>0.4</v>
      </c>
    </row>
    <row r="146" s="36" customFormat="true" ht="27.95" hidden="false" customHeight="true" outlineLevel="0" collapsed="false">
      <c r="A146" s="13" t="n">
        <v>116</v>
      </c>
      <c r="B146" s="14"/>
      <c r="C146" s="14"/>
      <c r="D146" s="22" t="s">
        <v>173</v>
      </c>
      <c r="E146" s="13" t="s">
        <v>26</v>
      </c>
      <c r="F146" s="23" t="n">
        <v>0.13</v>
      </c>
      <c r="G146" s="23" t="n">
        <v>0.13</v>
      </c>
      <c r="H146" s="23"/>
      <c r="I146" s="24" t="n">
        <v>0.25</v>
      </c>
      <c r="J146" s="23" t="n">
        <v>0.4</v>
      </c>
      <c r="K146" s="23"/>
      <c r="L146" s="23"/>
      <c r="M146" s="24" t="n">
        <v>0.5</v>
      </c>
      <c r="N146" s="23"/>
      <c r="O146" s="23"/>
      <c r="P146" s="24" t="n">
        <v>0.75</v>
      </c>
      <c r="Q146" s="23"/>
      <c r="R146" s="23" t="n">
        <f aca="false">J146+N146+Q146</f>
        <v>0.4</v>
      </c>
    </row>
    <row r="147" s="36" customFormat="true" ht="27.95" hidden="false" customHeight="true" outlineLevel="0" collapsed="false">
      <c r="A147" s="17"/>
      <c r="B147" s="14"/>
      <c r="C147" s="14" t="s">
        <v>174</v>
      </c>
      <c r="D147" s="46" t="s">
        <v>175</v>
      </c>
      <c r="E147" s="17"/>
      <c r="F147" s="15"/>
      <c r="G147" s="15"/>
      <c r="H147" s="15"/>
      <c r="I147" s="18"/>
      <c r="J147" s="15"/>
      <c r="K147" s="15" t="n">
        <v>75.5</v>
      </c>
      <c r="L147" s="15" t="n">
        <v>2.07</v>
      </c>
      <c r="M147" s="18" t="n">
        <v>0.5</v>
      </c>
      <c r="N147" s="15" t="n">
        <v>6.31</v>
      </c>
      <c r="O147" s="15" t="n">
        <v>1.82</v>
      </c>
      <c r="P147" s="18" t="n">
        <v>0.75</v>
      </c>
      <c r="Q147" s="15" t="n">
        <v>8.34</v>
      </c>
      <c r="R147" s="15" t="n">
        <v>14.65</v>
      </c>
    </row>
    <row r="148" s="47" customFormat="true" ht="27.95" hidden="false" customHeight="true" outlineLevel="0" collapsed="false">
      <c r="A148" s="13" t="n">
        <v>117</v>
      </c>
      <c r="B148" s="14"/>
      <c r="C148" s="14"/>
      <c r="D148" s="22" t="s">
        <v>176</v>
      </c>
      <c r="E148" s="13" t="s">
        <v>41</v>
      </c>
      <c r="F148" s="23"/>
      <c r="G148" s="23"/>
      <c r="H148" s="23"/>
      <c r="I148" s="24" t="n">
        <v>0.25</v>
      </c>
      <c r="J148" s="23"/>
      <c r="K148" s="23" t="n">
        <v>75.5</v>
      </c>
      <c r="L148" s="23" t="n">
        <v>2.07</v>
      </c>
      <c r="M148" s="24" t="n">
        <v>0.5</v>
      </c>
      <c r="N148" s="23" t="n">
        <v>6.31</v>
      </c>
      <c r="O148" s="23" t="n">
        <v>1.82</v>
      </c>
      <c r="P148" s="24" t="n">
        <v>0.75</v>
      </c>
      <c r="Q148" s="23" t="n">
        <v>8.34</v>
      </c>
      <c r="R148" s="23" t="n">
        <f aca="false">J148+N148+Q148</f>
        <v>14.65</v>
      </c>
    </row>
    <row r="149" s="20" customFormat="true" ht="27.95" hidden="false" customHeight="true" outlineLevel="0" collapsed="false">
      <c r="A149" s="13"/>
      <c r="B149" s="14" t="s">
        <v>177</v>
      </c>
      <c r="C149" s="26" t="s">
        <v>178</v>
      </c>
      <c r="D149" s="26"/>
      <c r="E149" s="17"/>
      <c r="F149" s="15" t="n">
        <f aca="false">F150</f>
        <v>10.65</v>
      </c>
      <c r="G149" s="15" t="n">
        <f aca="false">G150</f>
        <v>2.34</v>
      </c>
      <c r="H149" s="15" t="n">
        <f aca="false">H150</f>
        <v>2.28</v>
      </c>
      <c r="I149" s="24" t="n">
        <v>0.25</v>
      </c>
      <c r="J149" s="15" t="n">
        <f aca="false">J150</f>
        <v>23.24</v>
      </c>
      <c r="K149" s="15" t="n">
        <f aca="false">K150</f>
        <v>281.6</v>
      </c>
      <c r="L149" s="15" t="n">
        <f aca="false">L150</f>
        <v>2.11</v>
      </c>
      <c r="M149" s="24" t="n">
        <v>0.5</v>
      </c>
      <c r="N149" s="15" t="n">
        <f aca="false">N150</f>
        <v>6.42</v>
      </c>
      <c r="O149" s="15"/>
      <c r="P149" s="24" t="n">
        <v>0.75</v>
      </c>
      <c r="Q149" s="15"/>
      <c r="R149" s="15" t="n">
        <f aca="false">R150</f>
        <v>29.66</v>
      </c>
    </row>
    <row r="150" s="20" customFormat="true" ht="27.95" hidden="false" customHeight="true" outlineLevel="0" collapsed="false">
      <c r="A150" s="13"/>
      <c r="B150" s="14"/>
      <c r="C150" s="13" t="s">
        <v>34</v>
      </c>
      <c r="D150" s="26" t="s">
        <v>35</v>
      </c>
      <c r="E150" s="17"/>
      <c r="F150" s="15" t="n">
        <f aca="false">SUM(F151:F157)</f>
        <v>10.65</v>
      </c>
      <c r="G150" s="15" t="n">
        <f aca="false">SUM(G151:G157)</f>
        <v>2.34</v>
      </c>
      <c r="H150" s="15" t="n">
        <f aca="false">SUM(H151:H157)</f>
        <v>2.28</v>
      </c>
      <c r="I150" s="24" t="n">
        <v>0.25</v>
      </c>
      <c r="J150" s="15" t="n">
        <f aca="false">SUM(J151:J157)</f>
        <v>23.24</v>
      </c>
      <c r="K150" s="15" t="n">
        <f aca="false">SUM(K151:K157)</f>
        <v>281.6</v>
      </c>
      <c r="L150" s="15" t="n">
        <f aca="false">SUM(L151:L157)</f>
        <v>2.11</v>
      </c>
      <c r="M150" s="24" t="n">
        <v>0.5</v>
      </c>
      <c r="N150" s="15" t="n">
        <f aca="false">SUM(N151:N157)</f>
        <v>6.42</v>
      </c>
      <c r="O150" s="15"/>
      <c r="P150" s="24" t="n">
        <v>0.75</v>
      </c>
      <c r="Q150" s="15"/>
      <c r="R150" s="15" t="n">
        <f aca="false">SUM(R151:R157)</f>
        <v>29.66</v>
      </c>
    </row>
    <row r="151" s="20" customFormat="true" ht="27.95" hidden="false" customHeight="true" outlineLevel="0" collapsed="false">
      <c r="A151" s="13" t="n">
        <v>118</v>
      </c>
      <c r="B151" s="14"/>
      <c r="C151" s="13"/>
      <c r="D151" s="22" t="s">
        <v>179</v>
      </c>
      <c r="E151" s="13" t="s">
        <v>26</v>
      </c>
      <c r="F151" s="23" t="n">
        <v>2.29</v>
      </c>
      <c r="G151" s="23"/>
      <c r="H151" s="23" t="n">
        <v>2.28</v>
      </c>
      <c r="I151" s="24" t="n">
        <v>0.25</v>
      </c>
      <c r="J151" s="23" t="n">
        <v>6.97</v>
      </c>
      <c r="K151" s="23"/>
      <c r="L151" s="23"/>
      <c r="M151" s="24" t="n">
        <v>0.5</v>
      </c>
      <c r="N151" s="23"/>
      <c r="O151" s="23"/>
      <c r="P151" s="24" t="n">
        <v>0.75</v>
      </c>
      <c r="Q151" s="23"/>
      <c r="R151" s="23" t="n">
        <f aca="false">J151+N151+Q151</f>
        <v>6.97</v>
      </c>
    </row>
    <row r="152" s="20" customFormat="true" ht="27.95" hidden="false" customHeight="true" outlineLevel="0" collapsed="false">
      <c r="A152" s="13" t="n">
        <v>119</v>
      </c>
      <c r="B152" s="14"/>
      <c r="C152" s="13"/>
      <c r="D152" s="22" t="s">
        <v>180</v>
      </c>
      <c r="E152" s="13" t="s">
        <v>26</v>
      </c>
      <c r="F152" s="23" t="n">
        <v>1.04</v>
      </c>
      <c r="G152" s="23" t="n">
        <v>2.34</v>
      </c>
      <c r="H152" s="23"/>
      <c r="I152" s="24" t="n">
        <v>0.25</v>
      </c>
      <c r="J152" s="23" t="n">
        <v>5.15</v>
      </c>
      <c r="K152" s="23"/>
      <c r="L152" s="23"/>
      <c r="M152" s="24" t="n">
        <v>0.5</v>
      </c>
      <c r="N152" s="23"/>
      <c r="O152" s="23"/>
      <c r="P152" s="24" t="n">
        <v>0.75</v>
      </c>
      <c r="Q152" s="23"/>
      <c r="R152" s="23" t="n">
        <f aca="false">J152+N152+Q152</f>
        <v>5.15</v>
      </c>
    </row>
    <row r="153" s="20" customFormat="true" ht="27.95" hidden="false" customHeight="true" outlineLevel="0" collapsed="false">
      <c r="A153" s="13" t="n">
        <v>120</v>
      </c>
      <c r="B153" s="14"/>
      <c r="C153" s="13"/>
      <c r="D153" s="22" t="s">
        <v>181</v>
      </c>
      <c r="E153" s="13" t="s">
        <v>41</v>
      </c>
      <c r="F153" s="23" t="n">
        <v>0.96</v>
      </c>
      <c r="G153" s="23"/>
      <c r="H153" s="23"/>
      <c r="I153" s="24" t="n">
        <v>0.25</v>
      </c>
      <c r="J153" s="23" t="n">
        <v>1.46</v>
      </c>
      <c r="K153" s="23" t="n">
        <v>63.2</v>
      </c>
      <c r="L153" s="23" t="n">
        <v>0.61</v>
      </c>
      <c r="M153" s="24" t="n">
        <v>0.5</v>
      </c>
      <c r="N153" s="23" t="n">
        <v>1.86</v>
      </c>
      <c r="O153" s="23"/>
      <c r="P153" s="24" t="n">
        <v>0.75</v>
      </c>
      <c r="Q153" s="23"/>
      <c r="R153" s="23" t="n">
        <f aca="false">J153+N153+Q153</f>
        <v>3.32</v>
      </c>
    </row>
    <row r="154" s="20" customFormat="true" ht="27.95" hidden="false" customHeight="true" outlineLevel="0" collapsed="false">
      <c r="A154" s="13" t="n">
        <v>121</v>
      </c>
      <c r="B154" s="14"/>
      <c r="C154" s="13"/>
      <c r="D154" s="22" t="s">
        <v>182</v>
      </c>
      <c r="E154" s="13" t="s">
        <v>41</v>
      </c>
      <c r="F154" s="23" t="n">
        <v>1.29</v>
      </c>
      <c r="G154" s="23"/>
      <c r="H154" s="23"/>
      <c r="I154" s="24" t="n">
        <v>0.25</v>
      </c>
      <c r="J154" s="23" t="n">
        <v>1.96</v>
      </c>
      <c r="K154" s="23" t="n">
        <v>120.4</v>
      </c>
      <c r="L154" s="23" t="n">
        <v>0.58</v>
      </c>
      <c r="M154" s="24" t="n">
        <v>0.5</v>
      </c>
      <c r="N154" s="23" t="n">
        <v>1.77</v>
      </c>
      <c r="O154" s="23"/>
      <c r="P154" s="24" t="n">
        <v>0.75</v>
      </c>
      <c r="Q154" s="23"/>
      <c r="R154" s="23" t="n">
        <f aca="false">J154+N154+Q154</f>
        <v>3.73</v>
      </c>
    </row>
    <row r="155" s="20" customFormat="true" ht="27.95" hidden="false" customHeight="true" outlineLevel="0" collapsed="false">
      <c r="A155" s="13" t="n">
        <v>122</v>
      </c>
      <c r="B155" s="14"/>
      <c r="C155" s="13"/>
      <c r="D155" s="22" t="s">
        <v>183</v>
      </c>
      <c r="E155" s="13" t="s">
        <v>26</v>
      </c>
      <c r="F155" s="23" t="n">
        <v>1.97</v>
      </c>
      <c r="G155" s="23"/>
      <c r="H155" s="23"/>
      <c r="I155" s="24" t="n">
        <v>0.25</v>
      </c>
      <c r="J155" s="23" t="n">
        <v>2.99</v>
      </c>
      <c r="K155" s="23"/>
      <c r="L155" s="23"/>
      <c r="M155" s="24" t="n">
        <v>0.5</v>
      </c>
      <c r="N155" s="23"/>
      <c r="O155" s="23"/>
      <c r="P155" s="24" t="n">
        <v>0.75</v>
      </c>
      <c r="Q155" s="23"/>
      <c r="R155" s="23" t="n">
        <f aca="false">J155+N155+Q155</f>
        <v>2.99</v>
      </c>
    </row>
    <row r="156" s="20" customFormat="true" ht="27.95" hidden="false" customHeight="true" outlineLevel="0" collapsed="false">
      <c r="A156" s="13" t="n">
        <v>123</v>
      </c>
      <c r="B156" s="14"/>
      <c r="C156" s="13"/>
      <c r="D156" s="22" t="s">
        <v>184</v>
      </c>
      <c r="E156" s="13" t="s">
        <v>41</v>
      </c>
      <c r="F156" s="23" t="n">
        <v>1.46</v>
      </c>
      <c r="G156" s="23"/>
      <c r="H156" s="23"/>
      <c r="I156" s="24" t="n">
        <v>0.25</v>
      </c>
      <c r="J156" s="23" t="n">
        <v>2.21</v>
      </c>
      <c r="K156" s="23" t="n">
        <v>98</v>
      </c>
      <c r="L156" s="23" t="n">
        <v>0.92</v>
      </c>
      <c r="M156" s="24" t="n">
        <v>0.5</v>
      </c>
      <c r="N156" s="23" t="n">
        <v>2.79</v>
      </c>
      <c r="O156" s="23"/>
      <c r="P156" s="24" t="n">
        <v>0.75</v>
      </c>
      <c r="Q156" s="23"/>
      <c r="R156" s="23" t="n">
        <f aca="false">J156+N156+Q156</f>
        <v>5</v>
      </c>
    </row>
    <row r="157" s="20" customFormat="true" ht="27.95" hidden="false" customHeight="true" outlineLevel="0" collapsed="false">
      <c r="A157" s="13" t="n">
        <v>124</v>
      </c>
      <c r="B157" s="14"/>
      <c r="C157" s="13"/>
      <c r="D157" s="22" t="s">
        <v>185</v>
      </c>
      <c r="E157" s="13" t="s">
        <v>26</v>
      </c>
      <c r="F157" s="23" t="n">
        <v>1.64</v>
      </c>
      <c r="G157" s="23"/>
      <c r="H157" s="23"/>
      <c r="I157" s="24" t="n">
        <v>0.25</v>
      </c>
      <c r="J157" s="23" t="n">
        <v>2.5</v>
      </c>
      <c r="K157" s="23"/>
      <c r="L157" s="23"/>
      <c r="M157" s="24" t="n">
        <v>0.5</v>
      </c>
      <c r="N157" s="23"/>
      <c r="O157" s="23"/>
      <c r="P157" s="24" t="n">
        <v>0.75</v>
      </c>
      <c r="Q157" s="23"/>
      <c r="R157" s="23" t="n">
        <f aca="false">J157+N157+Q157</f>
        <v>2.5</v>
      </c>
    </row>
    <row r="158" s="20" customFormat="true" ht="27.95" hidden="false" customHeight="true" outlineLevel="0" collapsed="false">
      <c r="A158" s="13"/>
      <c r="B158" s="14" t="s">
        <v>186</v>
      </c>
      <c r="C158" s="26" t="s">
        <v>187</v>
      </c>
      <c r="D158" s="26"/>
      <c r="E158" s="17"/>
      <c r="F158" s="15" t="n">
        <v>5.64</v>
      </c>
      <c r="G158" s="15" t="n">
        <v>5.68</v>
      </c>
      <c r="H158" s="15"/>
      <c r="I158" s="24" t="n">
        <v>0.25</v>
      </c>
      <c r="J158" s="15" t="n">
        <v>17.25</v>
      </c>
      <c r="K158" s="15" t="n">
        <f aca="false">SUM(K159)</f>
        <v>17.49</v>
      </c>
      <c r="L158" s="15" t="n">
        <f aca="false">SUM(L159)</f>
        <v>0.151002</v>
      </c>
      <c r="M158" s="24" t="n">
        <v>0.5</v>
      </c>
      <c r="N158" s="15" t="n">
        <v>0.46</v>
      </c>
      <c r="O158" s="15"/>
      <c r="P158" s="24" t="n">
        <v>0.75</v>
      </c>
      <c r="Q158" s="15"/>
      <c r="R158" s="15" t="n">
        <f aca="false">J158+N158+Q158</f>
        <v>17.71</v>
      </c>
    </row>
    <row r="159" s="20" customFormat="true" ht="27.95" hidden="false" customHeight="true" outlineLevel="0" collapsed="false">
      <c r="A159" s="13"/>
      <c r="B159" s="14"/>
      <c r="C159" s="13" t="s">
        <v>34</v>
      </c>
      <c r="D159" s="26" t="s">
        <v>35</v>
      </c>
      <c r="E159" s="17"/>
      <c r="F159" s="15" t="n">
        <v>5.64</v>
      </c>
      <c r="G159" s="15" t="n">
        <v>5.68</v>
      </c>
      <c r="H159" s="15"/>
      <c r="I159" s="24" t="n">
        <v>0.25</v>
      </c>
      <c r="J159" s="15" t="n">
        <v>17.25</v>
      </c>
      <c r="K159" s="15" t="n">
        <f aca="false">SUM(K160:K161)</f>
        <v>17.49</v>
      </c>
      <c r="L159" s="15" t="n">
        <f aca="false">SUM(L160:L161)</f>
        <v>0.151002</v>
      </c>
      <c r="M159" s="24" t="n">
        <v>0.5</v>
      </c>
      <c r="N159" s="15" t="n">
        <v>0.46</v>
      </c>
      <c r="O159" s="15"/>
      <c r="P159" s="24" t="n">
        <v>0.75</v>
      </c>
      <c r="Q159" s="15"/>
      <c r="R159" s="15" t="n">
        <f aca="false">J159+N159+Q159</f>
        <v>17.71</v>
      </c>
    </row>
    <row r="160" s="20" customFormat="true" ht="27.95" hidden="false" customHeight="true" outlineLevel="0" collapsed="false">
      <c r="A160" s="13" t="n">
        <v>125</v>
      </c>
      <c r="B160" s="14"/>
      <c r="C160" s="13"/>
      <c r="D160" s="22" t="s">
        <v>188</v>
      </c>
      <c r="E160" s="13" t="s">
        <v>26</v>
      </c>
      <c r="F160" s="23" t="n">
        <v>5.64</v>
      </c>
      <c r="G160" s="23" t="n">
        <v>5.44</v>
      </c>
      <c r="H160" s="23"/>
      <c r="I160" s="24" t="n">
        <v>0.25</v>
      </c>
      <c r="J160" s="23" t="n">
        <v>16.89</v>
      </c>
      <c r="K160" s="23"/>
      <c r="L160" s="23"/>
      <c r="M160" s="24" t="n">
        <v>0.5</v>
      </c>
      <c r="N160" s="23"/>
      <c r="O160" s="23"/>
      <c r="P160" s="24" t="n">
        <v>0.75</v>
      </c>
      <c r="Q160" s="23"/>
      <c r="R160" s="23" t="n">
        <f aca="false">J160+N160+Q160</f>
        <v>16.89</v>
      </c>
    </row>
    <row r="161" s="20" customFormat="true" ht="27.95" hidden="false" customHeight="true" outlineLevel="0" collapsed="false">
      <c r="A161" s="13" t="n">
        <v>126</v>
      </c>
      <c r="B161" s="14"/>
      <c r="C161" s="13"/>
      <c r="D161" s="22" t="s">
        <v>189</v>
      </c>
      <c r="E161" s="13" t="s">
        <v>41</v>
      </c>
      <c r="F161" s="23"/>
      <c r="G161" s="25" t="n">
        <v>0.24</v>
      </c>
      <c r="H161" s="23"/>
      <c r="I161" s="24" t="n">
        <v>0.25</v>
      </c>
      <c r="J161" s="23" t="n">
        <v>0.36</v>
      </c>
      <c r="K161" s="23" t="n">
        <v>17.49</v>
      </c>
      <c r="L161" s="23" t="n">
        <v>0.151002</v>
      </c>
      <c r="M161" s="24" t="n">
        <v>0.5</v>
      </c>
      <c r="N161" s="23" t="n">
        <v>0.46</v>
      </c>
      <c r="O161" s="23"/>
      <c r="P161" s="24" t="n">
        <v>0.75</v>
      </c>
      <c r="Q161" s="23"/>
      <c r="R161" s="23" t="n">
        <f aca="false">J161+N161+Q161</f>
        <v>0.82</v>
      </c>
    </row>
    <row r="162" s="20" customFormat="true" ht="27.95" hidden="false" customHeight="true" outlineLevel="0" collapsed="false">
      <c r="A162" s="13"/>
      <c r="B162" s="14" t="s">
        <v>190</v>
      </c>
      <c r="C162" s="26" t="s">
        <v>191</v>
      </c>
      <c r="D162" s="26"/>
      <c r="E162" s="17"/>
      <c r="F162" s="15" t="n">
        <f aca="false">F163</f>
        <v>11.9</v>
      </c>
      <c r="G162" s="15"/>
      <c r="H162" s="15" t="n">
        <f aca="false">H163</f>
        <v>1.95</v>
      </c>
      <c r="I162" s="24" t="n">
        <v>0.25</v>
      </c>
      <c r="J162" s="15" t="n">
        <f aca="false">J163</f>
        <v>21.08</v>
      </c>
      <c r="K162" s="15" t="n">
        <f aca="false">K163</f>
        <v>4912</v>
      </c>
      <c r="L162" s="15" t="n">
        <f aca="false">L163</f>
        <v>32.690499</v>
      </c>
      <c r="M162" s="24" t="n">
        <v>0.5</v>
      </c>
      <c r="N162" s="15" t="n">
        <f aca="false">N163</f>
        <v>90.78</v>
      </c>
      <c r="O162" s="15"/>
      <c r="P162" s="24" t="n">
        <v>0.75</v>
      </c>
      <c r="Q162" s="15"/>
      <c r="R162" s="15" t="n">
        <f aca="false">R163</f>
        <v>111.86</v>
      </c>
    </row>
    <row r="163" s="20" customFormat="true" ht="27.95" hidden="false" customHeight="true" outlineLevel="0" collapsed="false">
      <c r="A163" s="13"/>
      <c r="B163" s="14"/>
      <c r="C163" s="13" t="s">
        <v>34</v>
      </c>
      <c r="D163" s="26" t="s">
        <v>35</v>
      </c>
      <c r="E163" s="17"/>
      <c r="F163" s="15" t="n">
        <f aca="false">SUM(F164:F169)</f>
        <v>11.9</v>
      </c>
      <c r="G163" s="15"/>
      <c r="H163" s="15" t="n">
        <f aca="false">SUM(H164:H169)</f>
        <v>1.95</v>
      </c>
      <c r="I163" s="24" t="n">
        <v>0.25</v>
      </c>
      <c r="J163" s="15" t="n">
        <f aca="false">SUM(J164:J169)</f>
        <v>21.08</v>
      </c>
      <c r="K163" s="15" t="n">
        <f aca="false">SUM(K164:K169)</f>
        <v>4912</v>
      </c>
      <c r="L163" s="15" t="n">
        <f aca="false">SUM(L164:L169)</f>
        <v>32.690499</v>
      </c>
      <c r="M163" s="24" t="n">
        <v>0.5</v>
      </c>
      <c r="N163" s="15" t="n">
        <f aca="false">SUM(N164:N169)</f>
        <v>90.78</v>
      </c>
      <c r="O163" s="15"/>
      <c r="P163" s="24" t="n">
        <v>0.75</v>
      </c>
      <c r="Q163" s="15"/>
      <c r="R163" s="15" t="n">
        <f aca="false">SUM(R164:R169)</f>
        <v>111.86</v>
      </c>
    </row>
    <row r="164" s="20" customFormat="true" ht="27.95" hidden="false" customHeight="true" outlineLevel="0" collapsed="false">
      <c r="A164" s="13" t="n">
        <v>127</v>
      </c>
      <c r="B164" s="14"/>
      <c r="C164" s="13"/>
      <c r="D164" s="22" t="s">
        <v>192</v>
      </c>
      <c r="E164" s="13" t="s">
        <v>26</v>
      </c>
      <c r="F164" s="23" t="n">
        <v>7.62</v>
      </c>
      <c r="G164" s="23"/>
      <c r="H164" s="23"/>
      <c r="I164" s="24" t="n">
        <v>0.25</v>
      </c>
      <c r="J164" s="23" t="n">
        <v>11.61</v>
      </c>
      <c r="K164" s="23"/>
      <c r="L164" s="23"/>
      <c r="M164" s="24" t="n">
        <v>0.5</v>
      </c>
      <c r="N164" s="23"/>
      <c r="O164" s="23"/>
      <c r="P164" s="24" t="n">
        <v>0.75</v>
      </c>
      <c r="Q164" s="23"/>
      <c r="R164" s="23" t="n">
        <f aca="false">J164+N164+Q164</f>
        <v>11.61</v>
      </c>
    </row>
    <row r="165" s="20" customFormat="true" ht="27.95" hidden="false" customHeight="true" outlineLevel="0" collapsed="false">
      <c r="A165" s="13" t="n">
        <v>128</v>
      </c>
      <c r="B165" s="14"/>
      <c r="C165" s="13"/>
      <c r="D165" s="22" t="s">
        <v>193</v>
      </c>
      <c r="E165" s="13" t="s">
        <v>26</v>
      </c>
      <c r="F165" s="23" t="n">
        <v>2.24</v>
      </c>
      <c r="G165" s="23"/>
      <c r="H165" s="23" t="n">
        <f aca="false">19500/10000</f>
        <v>1.95</v>
      </c>
      <c r="I165" s="24" t="n">
        <v>0.25</v>
      </c>
      <c r="J165" s="23" t="n">
        <v>6.38</v>
      </c>
      <c r="K165" s="23"/>
      <c r="L165" s="23"/>
      <c r="M165" s="24" t="n">
        <v>0.5</v>
      </c>
      <c r="N165" s="23"/>
      <c r="O165" s="23"/>
      <c r="P165" s="24" t="n">
        <v>0.75</v>
      </c>
      <c r="Q165" s="23"/>
      <c r="R165" s="23" t="n">
        <f aca="false">J165+N165+Q165</f>
        <v>6.38</v>
      </c>
    </row>
    <row r="166" s="20" customFormat="true" ht="27.95" hidden="false" customHeight="true" outlineLevel="0" collapsed="false">
      <c r="A166" s="13" t="n">
        <v>129</v>
      </c>
      <c r="B166" s="14"/>
      <c r="C166" s="13"/>
      <c r="D166" s="22" t="s">
        <v>194</v>
      </c>
      <c r="E166" s="13" t="s">
        <v>26</v>
      </c>
      <c r="F166" s="23" t="n">
        <v>0.94</v>
      </c>
      <c r="G166" s="23"/>
      <c r="H166" s="23"/>
      <c r="I166" s="24" t="n">
        <v>0.25</v>
      </c>
      <c r="J166" s="23" t="n">
        <v>1.42</v>
      </c>
      <c r="K166" s="23"/>
      <c r="L166" s="23"/>
      <c r="M166" s="24" t="n">
        <v>0.5</v>
      </c>
      <c r="N166" s="23"/>
      <c r="O166" s="23"/>
      <c r="P166" s="24" t="n">
        <v>0.75</v>
      </c>
      <c r="Q166" s="23"/>
      <c r="R166" s="23" t="n">
        <f aca="false">J166+N166+Q166</f>
        <v>1.42</v>
      </c>
    </row>
    <row r="167" s="20" customFormat="true" ht="27.95" hidden="false" customHeight="true" outlineLevel="0" collapsed="false">
      <c r="A167" s="13" t="n">
        <v>130</v>
      </c>
      <c r="B167" s="14"/>
      <c r="C167" s="13"/>
      <c r="D167" s="22" t="s">
        <v>195</v>
      </c>
      <c r="E167" s="13" t="s">
        <v>26</v>
      </c>
      <c r="F167" s="23" t="n">
        <v>1.1</v>
      </c>
      <c r="G167" s="23"/>
      <c r="H167" s="23"/>
      <c r="I167" s="24" t="n">
        <v>0.25</v>
      </c>
      <c r="J167" s="23" t="n">
        <v>1.67</v>
      </c>
      <c r="K167" s="23"/>
      <c r="L167" s="23"/>
      <c r="M167" s="24" t="n">
        <v>0.5</v>
      </c>
      <c r="N167" s="23"/>
      <c r="O167" s="23"/>
      <c r="P167" s="24" t="n">
        <v>0.75</v>
      </c>
      <c r="Q167" s="23"/>
      <c r="R167" s="23" t="n">
        <f aca="false">J167+N167+Q167</f>
        <v>1.67</v>
      </c>
    </row>
    <row r="168" s="20" customFormat="true" ht="27.95" hidden="false" customHeight="true" outlineLevel="0" collapsed="false">
      <c r="A168" s="13" t="n">
        <v>131</v>
      </c>
      <c r="B168" s="14"/>
      <c r="C168" s="13"/>
      <c r="D168" s="22" t="s">
        <v>196</v>
      </c>
      <c r="E168" s="13" t="s">
        <v>100</v>
      </c>
      <c r="F168" s="23"/>
      <c r="G168" s="23"/>
      <c r="H168" s="23"/>
      <c r="I168" s="24" t="n">
        <v>0.25</v>
      </c>
      <c r="J168" s="23"/>
      <c r="K168" s="23" t="n">
        <v>2718</v>
      </c>
      <c r="L168" s="23" t="n">
        <v>19.32</v>
      </c>
      <c r="M168" s="24" t="n">
        <v>0.5</v>
      </c>
      <c r="N168" s="23" t="n">
        <v>50</v>
      </c>
      <c r="O168" s="23"/>
      <c r="P168" s="24" t="n">
        <v>0.75</v>
      </c>
      <c r="Q168" s="23"/>
      <c r="R168" s="23" t="n">
        <f aca="false">J168+N168+Q168</f>
        <v>50</v>
      </c>
    </row>
    <row r="169" s="20" customFormat="true" ht="27.95" hidden="false" customHeight="true" outlineLevel="0" collapsed="false">
      <c r="A169" s="13" t="n">
        <v>132</v>
      </c>
      <c r="B169" s="14"/>
      <c r="C169" s="13"/>
      <c r="D169" s="48" t="s">
        <v>197</v>
      </c>
      <c r="E169" s="13" t="s">
        <v>100</v>
      </c>
      <c r="F169" s="23"/>
      <c r="G169" s="23"/>
      <c r="H169" s="23"/>
      <c r="I169" s="24" t="n">
        <v>0.25</v>
      </c>
      <c r="J169" s="23"/>
      <c r="K169" s="23" t="n">
        <v>2194</v>
      </c>
      <c r="L169" s="23" t="n">
        <v>13.370499</v>
      </c>
      <c r="M169" s="24" t="n">
        <v>0.5</v>
      </c>
      <c r="N169" s="23" t="n">
        <v>40.78</v>
      </c>
      <c r="O169" s="23"/>
      <c r="P169" s="24" t="n">
        <v>0.75</v>
      </c>
      <c r="Q169" s="23"/>
      <c r="R169" s="23" t="n">
        <f aca="false">J169+N169+Q169</f>
        <v>40.78</v>
      </c>
    </row>
    <row r="170" s="20" customFormat="true" ht="27.95" hidden="false" customHeight="true" outlineLevel="0" collapsed="false">
      <c r="A170" s="13"/>
      <c r="B170" s="14" t="s">
        <v>198</v>
      </c>
      <c r="C170" s="26" t="s">
        <v>199</v>
      </c>
      <c r="D170" s="26"/>
      <c r="E170" s="13"/>
      <c r="F170" s="23"/>
      <c r="G170" s="23"/>
      <c r="H170" s="23"/>
      <c r="I170" s="24" t="n">
        <v>0.25</v>
      </c>
      <c r="J170" s="23"/>
      <c r="K170" s="15" t="n">
        <f aca="false">SUM(K171)</f>
        <v>27</v>
      </c>
      <c r="L170" s="15" t="n">
        <f aca="false">SUM(L171)</f>
        <v>0.45</v>
      </c>
      <c r="M170" s="24" t="n">
        <v>0.5</v>
      </c>
      <c r="N170" s="15" t="n">
        <v>1.36</v>
      </c>
      <c r="O170" s="15"/>
      <c r="P170" s="24" t="n">
        <v>0.75</v>
      </c>
      <c r="Q170" s="15"/>
      <c r="R170" s="15" t="n">
        <f aca="false">J170+N170+Q170</f>
        <v>1.36</v>
      </c>
    </row>
    <row r="171" s="20" customFormat="true" ht="27.95" hidden="false" customHeight="true" outlineLevel="0" collapsed="false">
      <c r="A171" s="13"/>
      <c r="B171" s="14"/>
      <c r="C171" s="13" t="s">
        <v>34</v>
      </c>
      <c r="D171" s="26" t="s">
        <v>35</v>
      </c>
      <c r="E171" s="13"/>
      <c r="F171" s="23"/>
      <c r="G171" s="23"/>
      <c r="H171" s="23"/>
      <c r="I171" s="24" t="n">
        <v>0.25</v>
      </c>
      <c r="J171" s="23"/>
      <c r="K171" s="15" t="n">
        <f aca="false">SUM(K172)</f>
        <v>27</v>
      </c>
      <c r="L171" s="15" t="n">
        <f aca="false">SUM(L172)</f>
        <v>0.45</v>
      </c>
      <c r="M171" s="24" t="n">
        <v>0.5</v>
      </c>
      <c r="N171" s="23" t="n">
        <v>1.36</v>
      </c>
      <c r="O171" s="23"/>
      <c r="P171" s="24" t="n">
        <v>0.75</v>
      </c>
      <c r="Q171" s="23"/>
      <c r="R171" s="15" t="n">
        <f aca="false">J171+N171+Q171</f>
        <v>1.36</v>
      </c>
    </row>
    <row r="172" s="20" customFormat="true" ht="27.95" hidden="false" customHeight="true" outlineLevel="0" collapsed="false">
      <c r="A172" s="13" t="n">
        <v>133</v>
      </c>
      <c r="B172" s="14"/>
      <c r="C172" s="13"/>
      <c r="D172" s="49" t="s">
        <v>200</v>
      </c>
      <c r="E172" s="13" t="s">
        <v>100</v>
      </c>
      <c r="F172" s="23"/>
      <c r="G172" s="23"/>
      <c r="H172" s="23"/>
      <c r="I172" s="24" t="n">
        <v>0.25</v>
      </c>
      <c r="J172" s="23"/>
      <c r="K172" s="23" t="n">
        <v>27</v>
      </c>
      <c r="L172" s="23" t="n">
        <v>0.45</v>
      </c>
      <c r="M172" s="24" t="n">
        <v>0.5</v>
      </c>
      <c r="N172" s="23" t="n">
        <v>1.36</v>
      </c>
      <c r="O172" s="23"/>
      <c r="P172" s="24" t="n">
        <v>0.75</v>
      </c>
      <c r="Q172" s="23"/>
      <c r="R172" s="23" t="n">
        <f aca="false">J172+N172+Q172</f>
        <v>1.36</v>
      </c>
    </row>
  </sheetData>
  <mergeCells count="63">
    <mergeCell ref="A1:B1"/>
    <mergeCell ref="A2:R2"/>
    <mergeCell ref="N3:R3"/>
    <mergeCell ref="A4:A5"/>
    <mergeCell ref="B4:C5"/>
    <mergeCell ref="D4:D5"/>
    <mergeCell ref="E4:E5"/>
    <mergeCell ref="F4:J4"/>
    <mergeCell ref="K4:N4"/>
    <mergeCell ref="O4:Q4"/>
    <mergeCell ref="R4:R5"/>
    <mergeCell ref="A6:D6"/>
    <mergeCell ref="A7:D7"/>
    <mergeCell ref="B8:C12"/>
    <mergeCell ref="A13:D13"/>
    <mergeCell ref="B14:B24"/>
    <mergeCell ref="C14:D14"/>
    <mergeCell ref="C15:C24"/>
    <mergeCell ref="B25:B42"/>
    <mergeCell ref="C25:C42"/>
    <mergeCell ref="B43:B83"/>
    <mergeCell ref="C43:C83"/>
    <mergeCell ref="B84:B99"/>
    <mergeCell ref="C84:C99"/>
    <mergeCell ref="B100:B110"/>
    <mergeCell ref="C100:D100"/>
    <mergeCell ref="C101:C108"/>
    <mergeCell ref="C109:C110"/>
    <mergeCell ref="B111:B117"/>
    <mergeCell ref="C111:D111"/>
    <mergeCell ref="C112:C115"/>
    <mergeCell ref="C116:C117"/>
    <mergeCell ref="B118:B122"/>
    <mergeCell ref="C118:D118"/>
    <mergeCell ref="C119:C122"/>
    <mergeCell ref="B123:B134"/>
    <mergeCell ref="C123:D123"/>
    <mergeCell ref="C124:C128"/>
    <mergeCell ref="C129:C130"/>
    <mergeCell ref="C131:C134"/>
    <mergeCell ref="B135:B137"/>
    <mergeCell ref="C135:D135"/>
    <mergeCell ref="C136:C137"/>
    <mergeCell ref="B138:B140"/>
    <mergeCell ref="C138:D138"/>
    <mergeCell ref="C139:C140"/>
    <mergeCell ref="B141:B148"/>
    <mergeCell ref="C141:D141"/>
    <mergeCell ref="C142:C144"/>
    <mergeCell ref="C145:C146"/>
    <mergeCell ref="C147:C148"/>
    <mergeCell ref="B149:B157"/>
    <mergeCell ref="C149:D149"/>
    <mergeCell ref="C150:C157"/>
    <mergeCell ref="B158:B161"/>
    <mergeCell ref="C158:D158"/>
    <mergeCell ref="C159:C161"/>
    <mergeCell ref="B162:B169"/>
    <mergeCell ref="C162:D162"/>
    <mergeCell ref="C163:C169"/>
    <mergeCell ref="B170:B172"/>
    <mergeCell ref="C170:D170"/>
    <mergeCell ref="C171:C17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23T10:11:07Z</cp:lastPrinted>
  <dcterms:modified xsi:type="dcterms:W3CDTF">2014-08-01T01:12:37Z</dcterms:modified>
  <cp:revision>0</cp:revision>
  <dc:subject/>
  <dc:title/>
</cp:coreProperties>
</file>