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9">
  <si>
    <t xml:space="preserve">附件：</t>
  </si>
  <si>
    <r>
      <rPr>
        <b val="true"/>
        <sz val="18"/>
        <color rgb="FF000000"/>
        <rFont val="方正小标宋_GBK"/>
        <family val="4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1-5</t>
    </r>
    <r>
      <rPr>
        <b val="true"/>
        <sz val="18"/>
        <color rgb="FF000000"/>
        <rFont val="Noto Sans"/>
        <family val="2"/>
      </rPr>
      <t xml:space="preserve">月份出口信用保险扶持资金安排表</t>
    </r>
  </si>
  <si>
    <t xml:space="preserve"> 单位：万元</t>
  </si>
  <si>
    <t xml:space="preserve">序号</t>
  </si>
  <si>
    <r>
      <rPr>
        <b val="true"/>
        <sz val="10"/>
        <color rgb="FF000000"/>
        <rFont val="Noto Sans"/>
        <family val="2"/>
      </rPr>
      <t xml:space="preserve">市县      
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名称</t>
    </r>
  </si>
  <si>
    <t xml:space="preserve">企业名称</t>
  </si>
  <si>
    <t xml:space="preserve">补贴内容</t>
  </si>
  <si>
    <t xml:space="preserve">保费扶持金额</t>
  </si>
  <si>
    <t xml:space="preserve">贴息金额</t>
  </si>
  <si>
    <t xml:space="preserve">小微企业补助</t>
  </si>
  <si>
    <t xml:space="preserve">总计</t>
  </si>
  <si>
    <t xml:space="preserve">保费金额（万美元）</t>
  </si>
  <si>
    <t xml:space="preserve">农产品（万美元）</t>
  </si>
  <si>
    <t xml:space="preserve">高新技术（万美元）</t>
  </si>
  <si>
    <t xml:space="preserve">新兴市场（万美元）</t>
  </si>
  <si>
    <r>
      <rPr>
        <b val="true"/>
        <sz val="10"/>
        <color rgb="FF000000"/>
        <rFont val="Noto Sans"/>
        <family val="2"/>
      </rPr>
      <t xml:space="preserve">支持费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保费扶持金额小计（人民币万元）</t>
  </si>
  <si>
    <t xml:space="preserve">短期信用保险项下贸易融资资金量（万美元）</t>
  </si>
  <si>
    <t xml:space="preserve">短期信用保险项下贸易融资利息额（万美元）</t>
  </si>
  <si>
    <r>
      <rPr>
        <b val="true"/>
        <sz val="10"/>
        <color rgb="FF000000"/>
        <rFont val="Noto Sans"/>
        <family val="2"/>
      </rPr>
      <t xml:space="preserve">贴息比例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贴息补助金额（人民币万元）</t>
  </si>
  <si>
    <r>
      <rPr>
        <b val="true"/>
        <sz val="10"/>
        <color rgb="FF000000"/>
        <rFont val="Noto Sans"/>
        <family val="2"/>
      </rPr>
      <t xml:space="preserve">保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美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资助比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补助金额（万元）</t>
  </si>
  <si>
    <t xml:space="preserve">省直单位小计</t>
  </si>
  <si>
    <t xml:space="preserve">省直单位</t>
  </si>
  <si>
    <t xml:space="preserve">湖南省茶业集团股份有限公司</t>
  </si>
  <si>
    <t xml:space="preserve">保费</t>
  </si>
  <si>
    <t xml:space="preserve">湖南省原生国际贸易有限公司</t>
  </si>
  <si>
    <t xml:space="preserve">湖南省中南锑钨工业贸易有限公司</t>
  </si>
  <si>
    <t xml:space="preserve">湖南省丝绸集团有限公司</t>
  </si>
  <si>
    <t xml:space="preserve">中国烟草湖南进出口有限责任公司</t>
  </si>
  <si>
    <t xml:space="preserve">湖南中茶茶业有限公司</t>
  </si>
  <si>
    <t xml:space="preserve">市县小计</t>
  </si>
  <si>
    <t xml:space="preserve">长沙市</t>
  </si>
  <si>
    <t xml:space="preserve">长沙市小计</t>
  </si>
  <si>
    <t xml:space="preserve">市本级</t>
  </si>
  <si>
    <t xml:space="preserve">市本级小计</t>
  </si>
  <si>
    <t xml:space="preserve">长沙飞斯特机械制造有限公司</t>
  </si>
  <si>
    <r>
      <rPr>
        <sz val="10"/>
        <color rgb="FF000000"/>
        <rFont val="Noto Sans"/>
        <family val="2"/>
      </rPr>
      <t xml:space="preserve">保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贴息</t>
    </r>
  </si>
  <si>
    <t xml:space="preserve">长沙恒帆进出口贸易有限公司</t>
  </si>
  <si>
    <t xml:space="preserve">长沙凯尔盛化工有限公司</t>
  </si>
  <si>
    <t xml:space="preserve">长沙熙迈机械制造有限公司</t>
  </si>
  <si>
    <t xml:space="preserve">长沙湘佳金属材料有限公司</t>
  </si>
  <si>
    <t xml:space="preserve">中联重科股份有限公司</t>
  </si>
  <si>
    <t xml:space="preserve">恒天九五重工有限公司</t>
  </si>
  <si>
    <t xml:space="preserve">湖南汉龙水电设备股份有限公司</t>
  </si>
  <si>
    <t xml:space="preserve">湖南猴王茶业有限公司</t>
  </si>
  <si>
    <t xml:space="preserve">湖南利尔电路板有限公司</t>
  </si>
  <si>
    <t xml:space="preserve">湖南明华机电实业有限公司</t>
  </si>
  <si>
    <t xml:space="preserve">山河智能装备股份有限公司</t>
  </si>
  <si>
    <t xml:space="preserve">湖南省华彰金属有限责任公司</t>
  </si>
  <si>
    <t xml:space="preserve">湖南省泰时进出口有限公司</t>
  </si>
  <si>
    <t xml:space="preserve">湖南省新程湘绣进出口有限公司</t>
  </si>
  <si>
    <t xml:space="preserve">湖南维胜科技电路板有限公司</t>
  </si>
  <si>
    <t xml:space="preserve">湖南维胜科技有限公司</t>
  </si>
  <si>
    <t xml:space="preserve">湖南新亚胜科技发展有限公司</t>
  </si>
  <si>
    <t xml:space="preserve">三一汽车制造有限公司</t>
  </si>
  <si>
    <t xml:space="preserve">远大空调有限公司</t>
  </si>
  <si>
    <t xml:space="preserve">长沙埃索凯化工有限公司</t>
  </si>
  <si>
    <t xml:space="preserve">长沙爱格贸易有限公司</t>
  </si>
  <si>
    <t xml:space="preserve">长沙东汇进出口贸易有限公司</t>
  </si>
  <si>
    <t xml:space="preserve">长沙氟瑞进出口贸易有限公司</t>
  </si>
  <si>
    <t xml:space="preserve">长沙福田汽车科技有限公司</t>
  </si>
  <si>
    <t xml:space="preserve">长沙浩宇工艺品进出口贸易有限公司</t>
  </si>
  <si>
    <t xml:space="preserve">长沙合康化工有限公司</t>
  </si>
  <si>
    <t xml:space="preserve">长沙捷动汽车配件有限公司</t>
  </si>
  <si>
    <t xml:space="preserve">长沙锦艺化工贸易有限公司</t>
  </si>
  <si>
    <t xml:space="preserve">长沙凯旺化工有限公司</t>
  </si>
  <si>
    <t xml:space="preserve">长沙齐鲁进出口贸易有限公司</t>
  </si>
  <si>
    <t xml:space="preserve">长沙市汇润进出口贸易有限公司</t>
  </si>
  <si>
    <t xml:space="preserve">长沙威胜进出口有限公司</t>
  </si>
  <si>
    <t xml:space="preserve">长沙耀诚进出口贸易有限公司</t>
  </si>
  <si>
    <t xml:space="preserve">长沙英杰工业技术发展有限公司</t>
  </si>
  <si>
    <t xml:space="preserve">长沙宇名汽车电器有限责任公司</t>
  </si>
  <si>
    <t xml:space="preserve">湖南翱天进出口有限公司</t>
  </si>
  <si>
    <t xml:space="preserve">湖南宝塔基商贸有限公司</t>
  </si>
  <si>
    <t xml:space="preserve">湖南达洁科技有限公司</t>
  </si>
  <si>
    <t xml:space="preserve">湖南登凯贸易有限公司</t>
  </si>
  <si>
    <t xml:space="preserve">湖南东一工贸有限公司</t>
  </si>
  <si>
    <t xml:space="preserve">湖南格润德管业有限公司</t>
  </si>
  <si>
    <t xml:space="preserve">湖南汉润材料发展有限公司</t>
  </si>
  <si>
    <t xml:space="preserve">湖南昊发建材有限公司</t>
  </si>
  <si>
    <t xml:space="preserve">湖南华昌琪进出口有限公司</t>
  </si>
  <si>
    <t xml:space="preserve">湖南丽时服饰有限公司</t>
  </si>
  <si>
    <t xml:space="preserve">湖南丽扬贸易有限公司</t>
  </si>
  <si>
    <t xml:space="preserve">湖南神力实业有限公司</t>
  </si>
  <si>
    <t xml:space="preserve">湖南佰仕达钢管有限公司</t>
  </si>
  <si>
    <t xml:space="preserve">湖南省富森经贸有限公司</t>
  </si>
  <si>
    <t xml:space="preserve">湖南省蓝麦进出口有限公司</t>
  </si>
  <si>
    <t xml:space="preserve">湖南思瑞通钢铁有限公司</t>
  </si>
  <si>
    <t xml:space="preserve">湖南泰鑫工贸有限公司</t>
  </si>
  <si>
    <t xml:space="preserve">湖南先伟实业有限公司</t>
  </si>
  <si>
    <t xml:space="preserve">湖南湘丰茶业有限公司</t>
  </si>
  <si>
    <t xml:space="preserve">湖南星邦重工有限公司</t>
  </si>
  <si>
    <t xml:space="preserve">汇广（湖南）投资发展有限公司</t>
  </si>
  <si>
    <t xml:space="preserve">威胜集团有限公司</t>
  </si>
  <si>
    <t xml:space="preserve">长沙方圆鬃刷有限责任公司</t>
  </si>
  <si>
    <t xml:space="preserve">湖南旭升国际贸易有限公司</t>
  </si>
  <si>
    <t xml:space="preserve">湖南友铭贸易有限公司</t>
  </si>
  <si>
    <t xml:space="preserve">湖南航天磁电有限责任公司</t>
  </si>
  <si>
    <t xml:space="preserve">长沙青山化工贸易有限公司</t>
  </si>
  <si>
    <t xml:space="preserve">湖南科源科技实业有限公司</t>
  </si>
  <si>
    <t xml:space="preserve">长沙锐启化工产品有限公司</t>
  </si>
  <si>
    <t xml:space="preserve">长沙新航程工艺品有限公司</t>
  </si>
  <si>
    <t xml:space="preserve">长沙锡福进出口有限公司</t>
  </si>
  <si>
    <t xml:space="preserve">长沙丰和脚手架有限公司</t>
  </si>
  <si>
    <t xml:space="preserve">长沙卓勤化工有限公司</t>
  </si>
  <si>
    <t xml:space="preserve">长沙德曼普进出口贸易有限公司</t>
  </si>
  <si>
    <t xml:space="preserve">长沙鼎信进出口贸易有限公司</t>
  </si>
  <si>
    <t xml:space="preserve">长沙古堤茶叶有限公司</t>
  </si>
  <si>
    <t xml:space="preserve">长沙冠美进出口有限公司</t>
  </si>
  <si>
    <t xml:space="preserve">长沙广佳五金制品有限公司</t>
  </si>
  <si>
    <t xml:space="preserve">长沙海艺陶瓷有限公司</t>
  </si>
  <si>
    <t xml:space="preserve">长沙华康生物技术开发有限公司</t>
  </si>
  <si>
    <t xml:space="preserve">长沙蓝威生物制品有限公司</t>
  </si>
  <si>
    <t xml:space="preserve">长沙迈科轴承有限公司</t>
  </si>
  <si>
    <t xml:space="preserve">长沙能森机械有限公司</t>
  </si>
  <si>
    <t xml:space="preserve">长沙世唯生物科技有限公司</t>
  </si>
  <si>
    <t xml:space="preserve">长沙市佳事得工艺品有限公司</t>
  </si>
  <si>
    <t xml:space="preserve">长沙市瑞起机电设备贸易有限公司</t>
  </si>
  <si>
    <t xml:space="preserve">长沙伟创化工有限公司</t>
  </si>
  <si>
    <t xml:space="preserve">长沙祥吉瑞烟花贸易有限公司</t>
  </si>
  <si>
    <t xml:space="preserve">长沙裕康进出口有限公司</t>
  </si>
  <si>
    <t xml:space="preserve">湖南艾臣生物科技有限公司</t>
  </si>
  <si>
    <t xml:space="preserve">湖南艾格农业产品有限公司</t>
  </si>
  <si>
    <t xml:space="preserve">湖南长沙大鹏实业有限公司</t>
  </si>
  <si>
    <t xml:space="preserve">湖南恒正祥进出口有限公司</t>
  </si>
  <si>
    <t xml:space="preserve">湖南华天铝业有限公司</t>
  </si>
  <si>
    <t xml:space="preserve">湖南金码智能设备制造有限公司</t>
  </si>
  <si>
    <t xml:space="preserve">湖南凯杰科技有限责任公司</t>
  </si>
  <si>
    <t xml:space="preserve">湖南明太进出口有限公司</t>
  </si>
  <si>
    <t xml:space="preserve">湖南瑞丰金属有限公司</t>
  </si>
  <si>
    <t xml:space="preserve">湖南三恒贸易有限公司</t>
  </si>
  <si>
    <t xml:space="preserve">湖南省华焕进出口有限公司</t>
  </si>
  <si>
    <t xml:space="preserve">湖南湘梅花电子陶瓷有限公司</t>
  </si>
  <si>
    <t xml:space="preserve">湖南怡清源长春茶业有限公司</t>
  </si>
  <si>
    <t xml:space="preserve">湖南易得金进出口贸易有限公司</t>
  </si>
  <si>
    <t xml:space="preserve">湖南易通汽车配件科技发展有限公司</t>
  </si>
  <si>
    <t xml:space="preserve">湖南和平欣达食品有限公司</t>
  </si>
  <si>
    <t xml:space="preserve">贴息</t>
  </si>
  <si>
    <t xml:space="preserve">湖南紫星花炮有限公司</t>
  </si>
  <si>
    <t xml:space="preserve">长沙宝芳日用品有限公司</t>
  </si>
  <si>
    <t xml:space="preserve">湘潭宏信投资有限公司</t>
  </si>
  <si>
    <t xml:space="preserve">湖南恒联水产品有限公司</t>
  </si>
  <si>
    <t xml:space="preserve">湖南瑞联进出口有限公司</t>
  </si>
  <si>
    <t xml:space="preserve">稻之道供应链有限公司</t>
  </si>
  <si>
    <t xml:space="preserve">湖南华升工贸有限公司</t>
  </si>
  <si>
    <t xml:space="preserve">湖南华菱钢管国际贸易有限公司</t>
  </si>
  <si>
    <t xml:space="preserve">浏阳市</t>
  </si>
  <si>
    <t xml:space="preserve">浏阳市小计</t>
  </si>
  <si>
    <t xml:space="preserve">浏阳市长城烟花有限公司</t>
  </si>
  <si>
    <t xml:space="preserve">湖南省浏阳市建辉纺织有限公司</t>
  </si>
  <si>
    <t xml:space="preserve">浏阳市鼎腾烟花有限公司</t>
  </si>
  <si>
    <t xml:space="preserve">浏阳市富华烟花有限公司</t>
  </si>
  <si>
    <t xml:space="preserve">浏阳市凯信烟花有限公司</t>
  </si>
  <si>
    <t xml:space="preserve">浏阳市中宇烟花贸易有限公司</t>
  </si>
  <si>
    <t xml:space="preserve">湖南浏阳花炮有限公司</t>
  </si>
  <si>
    <t xml:space="preserve">浏阳市刘美烟花贸易有限公司</t>
  </si>
  <si>
    <t xml:space="preserve">浏阳市星胜烟花有限公司</t>
  </si>
  <si>
    <t xml:space="preserve">浏阳市福瑞得烟花有限公司</t>
  </si>
  <si>
    <t xml:space="preserve">浏阳市富贵红贸易有限公司</t>
  </si>
  <si>
    <t xml:space="preserve">浏阳市广泰烟花有限公司</t>
  </si>
  <si>
    <t xml:space="preserve">浏阳市和富烟花有限公司</t>
  </si>
  <si>
    <t xml:space="preserve">浏阳市庆隆烟花有限公司</t>
  </si>
  <si>
    <t xml:space="preserve">浏阳市三吉化工贸易有限公司</t>
  </si>
  <si>
    <t xml:space="preserve">湖南万通烟花有限公司</t>
  </si>
  <si>
    <t xml:space="preserve">浏阳市博盛烟花有限公司</t>
  </si>
  <si>
    <t xml:space="preserve">浏阳市志力烟花有限公司</t>
  </si>
  <si>
    <t xml:space="preserve">湖南省浩强箱包皮具有限公司</t>
  </si>
  <si>
    <t xml:space="preserve">株洲市</t>
  </si>
  <si>
    <t xml:space="preserve">株洲市小计</t>
  </si>
  <si>
    <t xml:space="preserve">湖南省至正商贸有限公司</t>
  </si>
  <si>
    <t xml:space="preserve">株洲金源化工有限公司</t>
  </si>
  <si>
    <t xml:space="preserve">株洲南方航空机械进出口有限公司</t>
  </si>
  <si>
    <t xml:space="preserve">株洲硬质合金进出口有限责任公司</t>
  </si>
  <si>
    <t xml:space="preserve">株洲精工硬质合金有限公司</t>
  </si>
  <si>
    <t xml:space="preserve">株洲明日硬质合金有限公司</t>
  </si>
  <si>
    <t xml:space="preserve">株洲锦华灯饰配件有限公司</t>
  </si>
  <si>
    <t xml:space="preserve">株洲全世通实业有限公司</t>
  </si>
  <si>
    <t xml:space="preserve">株洲市联和进出口有限责任公司</t>
  </si>
  <si>
    <t xml:space="preserve">醴陵市</t>
  </si>
  <si>
    <t xml:space="preserve">醴陵市小计</t>
  </si>
  <si>
    <t xml:space="preserve">醴陵恒茂电子科技有限公司</t>
  </si>
  <si>
    <t xml:space="preserve">醴陵市浦口电瓷制造有限公司</t>
  </si>
  <si>
    <t xml:space="preserve">湖南省醴陵市远大瓷业有限公司</t>
  </si>
  <si>
    <t xml:space="preserve">湘潭市</t>
  </si>
  <si>
    <t xml:space="preserve">湘潭市小计</t>
  </si>
  <si>
    <t xml:space="preserve">迅达科技集团股份有限公司</t>
  </si>
  <si>
    <t xml:space="preserve">港越集团湖南进出口贸易有限公司</t>
  </si>
  <si>
    <t xml:space="preserve">三旺实业有限公司</t>
  </si>
  <si>
    <t xml:space="preserve">伟鸿食品有限公司</t>
  </si>
  <si>
    <t xml:space="preserve">湘潭市玮鸿食品进出口有限公司</t>
  </si>
  <si>
    <t xml:space="preserve">湘潭茜荣化工有限公司</t>
  </si>
  <si>
    <t xml:space="preserve">湖南信诺颜料科技有限公司</t>
  </si>
  <si>
    <t xml:space="preserve">韶山市</t>
  </si>
  <si>
    <t xml:space="preserve">韶山市小计</t>
  </si>
  <si>
    <t xml:space="preserve">韶山新真喜食品有限公司</t>
  </si>
  <si>
    <t xml:space="preserve">衡阳市</t>
  </si>
  <si>
    <t xml:space="preserve">衡阳市小计</t>
  </si>
  <si>
    <t xml:space="preserve">衡阳钢管集团国际贸易有限公司</t>
  </si>
  <si>
    <t xml:space="preserve">衡阳市天衡儿童用品有限公司</t>
  </si>
  <si>
    <t xml:space="preserve">湖南晨州化工股份有限公司</t>
  </si>
  <si>
    <t xml:space="preserve">湖南飞益达进出口贸易有限公司</t>
  </si>
  <si>
    <t xml:space="preserve">衡阳市邦友化工科技有限公司</t>
  </si>
  <si>
    <t xml:space="preserve">邵阳市</t>
  </si>
  <si>
    <t xml:space="preserve">邵阳市小计</t>
  </si>
  <si>
    <t xml:space="preserve">邵阳阳光发品有限公司</t>
  </si>
  <si>
    <t xml:space="preserve">湖南东亿电气股份有限公司</t>
  </si>
  <si>
    <t xml:space="preserve">湖南信华食品有限公司</t>
  </si>
  <si>
    <t xml:space="preserve">湖南坤乾食品有限公司</t>
  </si>
  <si>
    <t xml:space="preserve">湖南省威信时代箱包制造有限公司</t>
  </si>
  <si>
    <t xml:space="preserve">湖南智益达科技有限公司</t>
  </si>
  <si>
    <t xml:space="preserve">洞口县</t>
  </si>
  <si>
    <t xml:space="preserve">洞口县小计</t>
  </si>
  <si>
    <t xml:space="preserve">洞口县肉食冷冻有限责任公司</t>
  </si>
  <si>
    <t xml:space="preserve">邵东县</t>
  </si>
  <si>
    <t xml:space="preserve">邵东县小计</t>
  </si>
  <si>
    <t xml:space="preserve">邵东县隆源贸易有限责任公司</t>
  </si>
  <si>
    <t xml:space="preserve">邵东县吕氏贸易有限公司</t>
  </si>
  <si>
    <t xml:space="preserve">邵东县龙丰实业有限公司</t>
  </si>
  <si>
    <t xml:space="preserve">邵东新顺隆打火机有限公司</t>
  </si>
  <si>
    <t xml:space="preserve">邵东县同兴打火机制造有限公司</t>
  </si>
  <si>
    <t xml:space="preserve">邵东南洋进出口有限公司</t>
  </si>
  <si>
    <t xml:space="preserve">岳阳市</t>
  </si>
  <si>
    <t xml:space="preserve">岳阳市小计</t>
  </si>
  <si>
    <t xml:space="preserve">湖南瑞源石化股份有限公司</t>
  </si>
  <si>
    <t xml:space="preserve">岳阳慧璟新材料科技有限公司</t>
  </si>
  <si>
    <t xml:space="preserve">湖南比德生化科技有限公司</t>
  </si>
  <si>
    <t xml:space="preserve">岳阳弘森环保纸品有限公司</t>
  </si>
  <si>
    <t xml:space="preserve">娄底市</t>
  </si>
  <si>
    <t xml:space="preserve">娄底市小计</t>
  </si>
  <si>
    <t xml:space="preserve">湖南天华实业有限公司</t>
  </si>
  <si>
    <t xml:space="preserve">娄底市庆扬进出口贸易有限公司</t>
  </si>
  <si>
    <t xml:space="preserve">湖南肖老爷食品有限公司</t>
  </si>
  <si>
    <t xml:space="preserve">常德市</t>
  </si>
  <si>
    <t xml:space="preserve">常德市小计</t>
  </si>
  <si>
    <t xml:space="preserve">常德市鼎源化工有限公司</t>
  </si>
  <si>
    <t xml:space="preserve">常德双猫粮食机械有限公司</t>
  </si>
  <si>
    <r>
      <rPr>
        <sz val="10"/>
        <color rgb="FF000000"/>
        <rFont val="Noto Sans"/>
        <family val="2"/>
      </rPr>
      <t xml:space="preserve">特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轻纺有限公司</t>
    </r>
  </si>
  <si>
    <t xml:space="preserve">津市市</t>
  </si>
  <si>
    <t xml:space="preserve">津市市小计</t>
  </si>
  <si>
    <t xml:space="preserve">津市市金湘猪鬃实业有限公司</t>
  </si>
  <si>
    <t xml:space="preserve">汉寿县</t>
  </si>
  <si>
    <t xml:space="preserve">汉寿县小计</t>
  </si>
  <si>
    <t xml:space="preserve">汉寿县华乐农业发展有限公司</t>
  </si>
  <si>
    <t xml:space="preserve">益阳市</t>
  </si>
  <si>
    <t xml:space="preserve">益阳市小计</t>
  </si>
  <si>
    <t xml:space="preserve">湖南浩森胶业有限公司</t>
  </si>
  <si>
    <t xml:space="preserve">湖南瑞晟竹麻开发有限公司</t>
  </si>
  <si>
    <t xml:space="preserve">湖南瑞亚高科集团有限公司</t>
  </si>
  <si>
    <t xml:space="preserve">湖南布伊尔竹麻科技有限公司</t>
  </si>
  <si>
    <t xml:space="preserve">益阳市普华纺织印染有限责任公司</t>
  </si>
  <si>
    <t xml:space="preserve">湖南颐丰食品有限公司</t>
  </si>
  <si>
    <t xml:space="preserve">永州市</t>
  </si>
  <si>
    <t xml:space="preserve">永州市小计</t>
  </si>
  <si>
    <t xml:space="preserve">湖南科力尔电机有限公司</t>
  </si>
  <si>
    <t xml:space="preserve">湖南希尔天然药业有限公司</t>
  </si>
  <si>
    <t xml:space="preserve">永州山香香料有限公司</t>
  </si>
  <si>
    <t xml:space="preserve">湖南永州奔腾彩印有限公司</t>
  </si>
  <si>
    <t xml:space="preserve">郴州市</t>
  </si>
  <si>
    <t xml:space="preserve">郴州市小计</t>
  </si>
  <si>
    <t xml:space="preserve">郴州市成城金属有限公司</t>
  </si>
  <si>
    <t xml:space="preserve">郴州市特发进出口贸易有限公司</t>
  </si>
  <si>
    <t xml:space="preserve">郴州希典科技有限公司</t>
  </si>
  <si>
    <t xml:space="preserve">高斯贝尔数码科技股份有限公司</t>
  </si>
  <si>
    <t xml:space="preserve">湖南金旺铋业股份有限公司</t>
  </si>
  <si>
    <t xml:space="preserve">湖南省郴州市湘晨高科实业有限公司</t>
  </si>
  <si>
    <t xml:space="preserve">湖南祥云精细化工制造有限公司</t>
  </si>
  <si>
    <t xml:space="preserve">宜章县</t>
  </si>
  <si>
    <t xml:space="preserve">宜章县小计</t>
  </si>
  <si>
    <t xml:space="preserve">宜章弘源化工有限责任公司</t>
  </si>
  <si>
    <t xml:space="preserve">汝城县</t>
  </si>
  <si>
    <t xml:space="preserve">汝城县小计</t>
  </si>
  <si>
    <t xml:space="preserve">汝城县三鑫电化有限公司</t>
  </si>
  <si>
    <t xml:space="preserve">怀化市</t>
  </si>
  <si>
    <t xml:space="preserve">怀化市小计</t>
  </si>
  <si>
    <t xml:space="preserve">湖南汉清生物技术有限公司</t>
  </si>
  <si>
    <t xml:space="preserve">怀化天佑贸易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@"/>
    <numFmt numFmtId="169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21" xfId="43"/>
    <cellStyle name="常规_Sheet1_26" xfId="44"/>
    <cellStyle name="常规_Sheet1_27" xfId="45"/>
    <cellStyle name="常规_Sheet1_29" xfId="46"/>
    <cellStyle name="常规_Sheet1_3" xfId="47"/>
    <cellStyle name="常规_Sheet1_30" xfId="48"/>
    <cellStyle name="常规_Sheet1_4" xfId="49"/>
    <cellStyle name="常规_Sheet1_5" xfId="50"/>
    <cellStyle name="常规_Sheet1_6" xfId="51"/>
    <cellStyle name="常规_Sheet1_7" xfId="52"/>
    <cellStyle name="常规_Sheet2_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4.75"/>
    <col collapsed="false" customWidth="true" hidden="false" outlineLevel="0" max="4" min="4" style="1" width="22.12"/>
    <col collapsed="false" customWidth="true" hidden="false" outlineLevel="0" max="5" min="5" style="1" width="6.12"/>
    <col collapsed="false" customWidth="true" hidden="false" outlineLevel="0" max="6" min="6" style="2" width="7.12"/>
    <col collapsed="false" customWidth="true" hidden="false" outlineLevel="0" max="8" min="7" style="2" width="6.36"/>
    <col collapsed="false" customWidth="true" hidden="false" outlineLevel="0" max="9" min="9" style="2" width="7.37"/>
    <col collapsed="false" customWidth="true" hidden="false" outlineLevel="0" max="10" min="10" style="2" width="4.87"/>
    <col collapsed="false" customWidth="true" hidden="false" outlineLevel="0" max="11" min="11" style="2" width="7.74"/>
    <col collapsed="false" customWidth="true" hidden="false" outlineLevel="0" max="12" min="12" style="2" width="7.62"/>
    <col collapsed="false" customWidth="true" hidden="false" outlineLevel="0" max="13" min="13" style="2" width="6.99"/>
    <col collapsed="false" customWidth="true" hidden="false" outlineLevel="0" max="14" min="14" style="2" width="4.37"/>
    <col collapsed="false" customWidth="true" hidden="false" outlineLevel="0" max="15" min="15" style="2" width="6.75"/>
    <col collapsed="false" customWidth="true" hidden="false" outlineLevel="0" max="16" min="16" style="2" width="6.87"/>
    <col collapsed="false" customWidth="true" hidden="false" outlineLevel="0" max="17" min="17" style="2" width="5.36"/>
    <col collapsed="false" customWidth="true" hidden="false" outlineLevel="0" max="18" min="18" style="2" width="7.37"/>
    <col collapsed="false" customWidth="true" hidden="false" outlineLevel="0" max="19" min="19" style="2" width="7.6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5"/>
      <c r="B3" s="6"/>
      <c r="C3" s="6"/>
      <c r="D3" s="6"/>
      <c r="E3" s="7"/>
      <c r="F3" s="8"/>
      <c r="G3" s="8"/>
      <c r="H3" s="8"/>
      <c r="I3" s="8"/>
      <c r="J3" s="9"/>
      <c r="K3" s="10"/>
      <c r="L3" s="10"/>
      <c r="M3" s="10"/>
      <c r="N3" s="11"/>
      <c r="O3" s="12" t="s">
        <v>2</v>
      </c>
      <c r="P3" s="12"/>
      <c r="Q3" s="12"/>
      <c r="R3" s="12"/>
      <c r="S3" s="12"/>
    </row>
    <row r="4" customFormat="false" ht="14.25" hidden="false" customHeight="true" outlineLevel="0" collapsed="false">
      <c r="A4" s="13" t="s">
        <v>3</v>
      </c>
      <c r="B4" s="14" t="s">
        <v>4</v>
      </c>
      <c r="C4" s="14"/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5"/>
      <c r="L4" s="15" t="s">
        <v>8</v>
      </c>
      <c r="M4" s="15"/>
      <c r="N4" s="15"/>
      <c r="O4" s="15"/>
      <c r="P4" s="15" t="s">
        <v>9</v>
      </c>
      <c r="Q4" s="15"/>
      <c r="R4" s="15"/>
      <c r="S4" s="16" t="s">
        <v>10</v>
      </c>
    </row>
    <row r="5" customFormat="false" ht="87" hidden="false" customHeight="true" outlineLevel="0" collapsed="false">
      <c r="A5" s="13"/>
      <c r="B5" s="14"/>
      <c r="C5" s="14"/>
      <c r="D5" s="14"/>
      <c r="E5" s="14"/>
      <c r="F5" s="15" t="s">
        <v>11</v>
      </c>
      <c r="G5" s="15" t="s">
        <v>12</v>
      </c>
      <c r="H5" s="15" t="s">
        <v>13</v>
      </c>
      <c r="I5" s="15" t="s">
        <v>14</v>
      </c>
      <c r="J5" s="17" t="s">
        <v>15</v>
      </c>
      <c r="K5" s="15" t="s">
        <v>16</v>
      </c>
      <c r="L5" s="15" t="s">
        <v>17</v>
      </c>
      <c r="M5" s="15" t="s">
        <v>18</v>
      </c>
      <c r="N5" s="17" t="s">
        <v>19</v>
      </c>
      <c r="O5" s="15" t="s">
        <v>20</v>
      </c>
      <c r="P5" s="15" t="s">
        <v>21</v>
      </c>
      <c r="Q5" s="17" t="s">
        <v>22</v>
      </c>
      <c r="R5" s="15" t="s">
        <v>23</v>
      </c>
      <c r="S5" s="16"/>
    </row>
    <row r="6" customFormat="false" ht="27.95" hidden="false" customHeight="true" outlineLevel="0" collapsed="false">
      <c r="A6" s="13" t="s">
        <v>10</v>
      </c>
      <c r="B6" s="13"/>
      <c r="C6" s="13"/>
      <c r="D6" s="13"/>
      <c r="E6" s="18"/>
      <c r="F6" s="19" t="n">
        <f aca="false">F7+F14</f>
        <v>600.9</v>
      </c>
      <c r="G6" s="19" t="n">
        <f aca="false">G7+G14</f>
        <v>90.85</v>
      </c>
      <c r="H6" s="19" t="n">
        <f aca="false">H7+H14</f>
        <v>34.3</v>
      </c>
      <c r="I6" s="19" t="n">
        <f aca="false">I7+I14</f>
        <v>178.98</v>
      </c>
      <c r="J6" s="20" t="n">
        <v>0.2</v>
      </c>
      <c r="K6" s="19" t="n">
        <f aca="false">K7+K14</f>
        <v>1012.72</v>
      </c>
      <c r="L6" s="19" t="n">
        <f aca="false">L7+L14</f>
        <v>6053.79</v>
      </c>
      <c r="M6" s="19" t="n">
        <f aca="false">M7+M14</f>
        <v>112.45</v>
      </c>
      <c r="N6" s="20" t="n">
        <v>0.5</v>
      </c>
      <c r="O6" s="19" t="n">
        <f aca="false">O7+O14</f>
        <v>280.32</v>
      </c>
      <c r="P6" s="19" t="n">
        <f aca="false">P7+P14</f>
        <v>54.73</v>
      </c>
      <c r="Q6" s="20" t="n">
        <v>0.75</v>
      </c>
      <c r="R6" s="19" t="n">
        <f aca="false">R7+R14</f>
        <v>251.53</v>
      </c>
      <c r="S6" s="19" t="n">
        <f aca="false">S7+S14</f>
        <v>1544.57</v>
      </c>
    </row>
    <row r="7" s="22" customFormat="true" ht="24.95" hidden="false" customHeight="true" outlineLevel="0" collapsed="false">
      <c r="A7" s="13" t="s">
        <v>24</v>
      </c>
      <c r="B7" s="13"/>
      <c r="C7" s="13"/>
      <c r="D7" s="13"/>
      <c r="E7" s="18"/>
      <c r="F7" s="19" t="n">
        <v>5.7</v>
      </c>
      <c r="G7" s="19" t="n">
        <v>10.52</v>
      </c>
      <c r="H7" s="19"/>
      <c r="I7" s="19"/>
      <c r="J7" s="20"/>
      <c r="K7" s="19" t="n">
        <v>19.81</v>
      </c>
      <c r="L7" s="19"/>
      <c r="M7" s="19"/>
      <c r="N7" s="20"/>
      <c r="O7" s="19"/>
      <c r="P7" s="19"/>
      <c r="Q7" s="21"/>
      <c r="R7" s="19"/>
      <c r="S7" s="19" t="n">
        <f aca="false">K7+O7+R7</f>
        <v>19.81</v>
      </c>
    </row>
    <row r="8" s="22" customFormat="true" ht="24.95" hidden="false" customHeight="true" outlineLevel="0" collapsed="false">
      <c r="A8" s="18" t="n">
        <v>1</v>
      </c>
      <c r="B8" s="13" t="s">
        <v>25</v>
      </c>
      <c r="C8" s="13"/>
      <c r="D8" s="23" t="s">
        <v>26</v>
      </c>
      <c r="E8" s="13" t="s">
        <v>27</v>
      </c>
      <c r="F8" s="19" t="n">
        <v>3.67</v>
      </c>
      <c r="G8" s="19" t="n">
        <v>6.3</v>
      </c>
      <c r="H8" s="19"/>
      <c r="I8" s="19"/>
      <c r="J8" s="20" t="n">
        <v>0.2</v>
      </c>
      <c r="K8" s="19" t="n">
        <v>12.17</v>
      </c>
      <c r="L8" s="19"/>
      <c r="M8" s="19"/>
      <c r="N8" s="20"/>
      <c r="O8" s="19"/>
      <c r="P8" s="19"/>
      <c r="Q8" s="20"/>
      <c r="R8" s="19"/>
      <c r="S8" s="19" t="n">
        <f aca="false">K8+O8+R8</f>
        <v>12.17</v>
      </c>
    </row>
    <row r="9" s="22" customFormat="true" ht="24.95" hidden="false" customHeight="true" outlineLevel="0" collapsed="false">
      <c r="A9" s="13" t="n">
        <v>2</v>
      </c>
      <c r="B9" s="13"/>
      <c r="C9" s="13"/>
      <c r="D9" s="24" t="s">
        <v>28</v>
      </c>
      <c r="E9" s="13" t="s">
        <v>27</v>
      </c>
      <c r="F9" s="19" t="n">
        <v>0.06</v>
      </c>
      <c r="G9" s="25" t="n">
        <v>0.97</v>
      </c>
      <c r="H9" s="19"/>
      <c r="I9" s="19"/>
      <c r="J9" s="20" t="n">
        <v>0.2</v>
      </c>
      <c r="K9" s="19" t="n">
        <v>1.27</v>
      </c>
      <c r="L9" s="19"/>
      <c r="M9" s="19"/>
      <c r="N9" s="20"/>
      <c r="O9" s="19"/>
      <c r="P9" s="19"/>
      <c r="Q9" s="20"/>
      <c r="R9" s="19"/>
      <c r="S9" s="19" t="n">
        <f aca="false">K9+O9+R9</f>
        <v>1.27</v>
      </c>
    </row>
    <row r="10" s="22" customFormat="true" ht="24.95" hidden="false" customHeight="true" outlineLevel="0" collapsed="false">
      <c r="A10" s="13" t="n">
        <v>3</v>
      </c>
      <c r="B10" s="13"/>
      <c r="C10" s="13"/>
      <c r="D10" s="23" t="s">
        <v>29</v>
      </c>
      <c r="E10" s="13" t="s">
        <v>27</v>
      </c>
      <c r="F10" s="19" t="n">
        <v>0.72</v>
      </c>
      <c r="G10" s="25"/>
      <c r="H10" s="19"/>
      <c r="I10" s="19"/>
      <c r="J10" s="20" t="n">
        <v>0.2</v>
      </c>
      <c r="K10" s="19" t="n">
        <v>0.88</v>
      </c>
      <c r="L10" s="19"/>
      <c r="M10" s="19"/>
      <c r="N10" s="20"/>
      <c r="O10" s="19"/>
      <c r="P10" s="19"/>
      <c r="Q10" s="20"/>
      <c r="R10" s="19"/>
      <c r="S10" s="19" t="n">
        <f aca="false">K10+O10+R10</f>
        <v>0.88</v>
      </c>
    </row>
    <row r="11" s="22" customFormat="true" ht="24.95" hidden="false" customHeight="true" outlineLevel="0" collapsed="false">
      <c r="A11" s="13" t="n">
        <v>4</v>
      </c>
      <c r="B11" s="13"/>
      <c r="C11" s="13"/>
      <c r="D11" s="23" t="s">
        <v>30</v>
      </c>
      <c r="E11" s="13" t="s">
        <v>27</v>
      </c>
      <c r="F11" s="19" t="n">
        <v>1.25</v>
      </c>
      <c r="G11" s="19"/>
      <c r="H11" s="19"/>
      <c r="I11" s="19"/>
      <c r="J11" s="20" t="n">
        <v>0.2</v>
      </c>
      <c r="K11" s="19" t="n">
        <v>1.52</v>
      </c>
      <c r="L11" s="19"/>
      <c r="M11" s="19"/>
      <c r="N11" s="20"/>
      <c r="O11" s="19"/>
      <c r="P11" s="19"/>
      <c r="Q11" s="20"/>
      <c r="R11" s="19"/>
      <c r="S11" s="19" t="n">
        <f aca="false">K11+O11+R11</f>
        <v>1.52</v>
      </c>
    </row>
    <row r="12" s="22" customFormat="true" ht="24.95" hidden="false" customHeight="true" outlineLevel="0" collapsed="false">
      <c r="A12" s="13" t="n">
        <v>5</v>
      </c>
      <c r="B12" s="13"/>
      <c r="C12" s="13"/>
      <c r="D12" s="23" t="s">
        <v>31</v>
      </c>
      <c r="E12" s="13" t="s">
        <v>27</v>
      </c>
      <c r="F12" s="19"/>
      <c r="G12" s="19" t="n">
        <v>0.97</v>
      </c>
      <c r="H12" s="19"/>
      <c r="I12" s="19"/>
      <c r="J12" s="20" t="n">
        <v>0.2</v>
      </c>
      <c r="K12" s="19" t="n">
        <v>1.18</v>
      </c>
      <c r="L12" s="19"/>
      <c r="M12" s="19"/>
      <c r="N12" s="20"/>
      <c r="O12" s="19"/>
      <c r="P12" s="19"/>
      <c r="Q12" s="20"/>
      <c r="R12" s="19"/>
      <c r="S12" s="19" t="n">
        <v>1.18</v>
      </c>
    </row>
    <row r="13" s="22" customFormat="true" ht="24.95" hidden="false" customHeight="true" outlineLevel="0" collapsed="false">
      <c r="A13" s="13" t="n">
        <v>6</v>
      </c>
      <c r="B13" s="13"/>
      <c r="C13" s="13"/>
      <c r="D13" s="23" t="s">
        <v>32</v>
      </c>
      <c r="E13" s="13" t="s">
        <v>27</v>
      </c>
      <c r="F13" s="19"/>
      <c r="G13" s="25" t="n">
        <v>2.28</v>
      </c>
      <c r="H13" s="19"/>
      <c r="I13" s="19"/>
      <c r="J13" s="20" t="n">
        <v>0.2</v>
      </c>
      <c r="K13" s="19" t="n">
        <v>2.79</v>
      </c>
      <c r="L13" s="19"/>
      <c r="M13" s="19"/>
      <c r="N13" s="20"/>
      <c r="O13" s="19"/>
      <c r="P13" s="19"/>
      <c r="Q13" s="20"/>
      <c r="R13" s="19"/>
      <c r="S13" s="19" t="n">
        <f aca="false">K13+O13+R13</f>
        <v>2.79</v>
      </c>
    </row>
    <row r="14" customFormat="false" ht="24.95" hidden="false" customHeight="true" outlineLevel="0" collapsed="false">
      <c r="A14" s="13" t="s">
        <v>33</v>
      </c>
      <c r="B14" s="13"/>
      <c r="C14" s="13"/>
      <c r="D14" s="13"/>
      <c r="E14" s="13"/>
      <c r="F14" s="19" t="n">
        <f aca="false">F15+F147+F162+F173+F180+F197+F203+F208+F217+F225+F231+F244</f>
        <v>595.2</v>
      </c>
      <c r="G14" s="19" t="n">
        <f aca="false">G15+G147+G162+G173+G180+G197+G203+G208+G217+G225+G231+G244</f>
        <v>80.33</v>
      </c>
      <c r="H14" s="19" t="n">
        <f aca="false">H15+H147+H162+H173+H180+H197+H203+H208+H217+H225+H231+H244</f>
        <v>34.3</v>
      </c>
      <c r="I14" s="19" t="n">
        <f aca="false">I15+I147+I162+I173+I180+I197+I203+I208+I217+I225+I231+I244</f>
        <v>178.98</v>
      </c>
      <c r="J14" s="20" t="n">
        <v>0.2</v>
      </c>
      <c r="K14" s="19" t="n">
        <f aca="false">K15+K147+K162+K173+K180+K197+K203+K208+K217+K225+K231+K244</f>
        <v>992.91</v>
      </c>
      <c r="L14" s="19" t="n">
        <f aca="false">L15+L147+L162+L173+L180+L197+L203+L208+L217+L225+L231+L244</f>
        <v>6053.79</v>
      </c>
      <c r="M14" s="19" t="n">
        <f aca="false">M15+M147+M162+M173+M180+M197+M203+M208+M217+M225+M231+M244</f>
        <v>112.45</v>
      </c>
      <c r="N14" s="20" t="n">
        <v>0.5</v>
      </c>
      <c r="O14" s="19" t="n">
        <f aca="false">O15+O147+O162+O173+O180+O197+O203+O208+O217+O225+O231+O244</f>
        <v>280.32</v>
      </c>
      <c r="P14" s="19" t="n">
        <f aca="false">P15+P147+P162+P173+P180+P197+P203+P208+P217+P225+P231+P244</f>
        <v>54.73</v>
      </c>
      <c r="Q14" s="20" t="n">
        <v>0.75</v>
      </c>
      <c r="R14" s="19" t="n">
        <f aca="false">R15+R147+R162+R173+R180+R197+R203+R208+R217+R225+R231+R244</f>
        <v>251.53</v>
      </c>
      <c r="S14" s="19" t="n">
        <f aca="false">S15+S147+S162+S173+S180+S197+S203+S208+S217+S225+S231+S244</f>
        <v>1524.76</v>
      </c>
    </row>
    <row r="15" customFormat="false" ht="24.95" hidden="false" customHeight="true" outlineLevel="0" collapsed="false">
      <c r="A15" s="13"/>
      <c r="B15" s="13" t="s">
        <v>34</v>
      </c>
      <c r="C15" s="26" t="s">
        <v>35</v>
      </c>
      <c r="D15" s="26"/>
      <c r="E15" s="13"/>
      <c r="F15" s="19" t="n">
        <f aca="false">F16+F127</f>
        <v>311.94</v>
      </c>
      <c r="G15" s="19" t="n">
        <f aca="false">G16+G127</f>
        <v>9.55</v>
      </c>
      <c r="H15" s="19" t="n">
        <f aca="false">H16+H127</f>
        <v>12.46</v>
      </c>
      <c r="I15" s="19" t="n">
        <f aca="false">I16+I127</f>
        <v>121.95</v>
      </c>
      <c r="J15" s="20" t="n">
        <v>0.2</v>
      </c>
      <c r="K15" s="19" t="n">
        <f aca="false">K16+K127</f>
        <v>464.52</v>
      </c>
      <c r="L15" s="19" t="n">
        <f aca="false">L16+L127</f>
        <v>3488.27</v>
      </c>
      <c r="M15" s="19" t="n">
        <f aca="false">M16+M127</f>
        <v>72.12</v>
      </c>
      <c r="N15" s="20" t="n">
        <v>0.5</v>
      </c>
      <c r="O15" s="19" t="n">
        <f aca="false">O16+O127</f>
        <v>164.8</v>
      </c>
      <c r="P15" s="19" t="n">
        <f aca="false">P16+P127</f>
        <v>36.23</v>
      </c>
      <c r="Q15" s="20" t="n">
        <v>0.75</v>
      </c>
      <c r="R15" s="19" t="n">
        <f aca="false">R16+R127</f>
        <v>166.58</v>
      </c>
      <c r="S15" s="19" t="n">
        <f aca="false">S16+S127</f>
        <v>795.9</v>
      </c>
    </row>
    <row r="16" customFormat="false" ht="24.95" hidden="false" customHeight="true" outlineLevel="0" collapsed="false">
      <c r="A16" s="13"/>
      <c r="B16" s="13"/>
      <c r="C16" s="13" t="s">
        <v>36</v>
      </c>
      <c r="D16" s="26" t="s">
        <v>37</v>
      </c>
      <c r="E16" s="13"/>
      <c r="F16" s="19" t="n">
        <v>304.79</v>
      </c>
      <c r="G16" s="19" t="n">
        <f aca="false">SUM(G17:G123)</f>
        <v>9.55</v>
      </c>
      <c r="H16" s="19" t="n">
        <f aca="false">SUM(H17:H123)</f>
        <v>12.46</v>
      </c>
      <c r="I16" s="19" t="n">
        <v>118.15</v>
      </c>
      <c r="J16" s="20" t="n">
        <v>0.2</v>
      </c>
      <c r="K16" s="19" t="n">
        <v>451.1</v>
      </c>
      <c r="L16" s="19" t="n">
        <f aca="false">SUM(L17:L123)</f>
        <v>2931.48</v>
      </c>
      <c r="M16" s="19" t="n">
        <f aca="false">SUM(M17:M123)</f>
        <v>59.91</v>
      </c>
      <c r="N16" s="20" t="n">
        <v>0.5</v>
      </c>
      <c r="O16" s="19" t="n">
        <f aca="false">SUM(O17:O123)</f>
        <v>132.56</v>
      </c>
      <c r="P16" s="19" t="n">
        <v>33.52</v>
      </c>
      <c r="Q16" s="20" t="n">
        <v>0.75</v>
      </c>
      <c r="R16" s="19" t="n">
        <v>154.1</v>
      </c>
      <c r="S16" s="27" t="n">
        <f aca="false">K16+O16+R16</f>
        <v>737.76</v>
      </c>
    </row>
    <row r="17" customFormat="false" ht="24.95" hidden="false" customHeight="true" outlineLevel="0" collapsed="false">
      <c r="A17" s="13" t="n">
        <v>7</v>
      </c>
      <c r="B17" s="13"/>
      <c r="C17" s="13"/>
      <c r="D17" s="23" t="s">
        <v>38</v>
      </c>
      <c r="E17" s="13" t="s">
        <v>39</v>
      </c>
      <c r="F17" s="19" t="n">
        <v>2</v>
      </c>
      <c r="G17" s="19"/>
      <c r="H17" s="19"/>
      <c r="I17" s="19"/>
      <c r="J17" s="20" t="n">
        <v>0.2</v>
      </c>
      <c r="K17" s="19" t="n">
        <v>2.44</v>
      </c>
      <c r="L17" s="19" t="n">
        <v>126.73</v>
      </c>
      <c r="M17" s="19" t="n">
        <v>1.11</v>
      </c>
      <c r="N17" s="20" t="n">
        <v>0.5</v>
      </c>
      <c r="O17" s="19" t="n">
        <v>2.53</v>
      </c>
      <c r="P17" s="19"/>
      <c r="Q17" s="20"/>
      <c r="R17" s="19"/>
      <c r="S17" s="27" t="n">
        <f aca="false">K17+O17+R17</f>
        <v>4.97</v>
      </c>
    </row>
    <row r="18" customFormat="false" ht="24.95" hidden="false" customHeight="true" outlineLevel="0" collapsed="false">
      <c r="A18" s="13" t="n">
        <v>8</v>
      </c>
      <c r="B18" s="13"/>
      <c r="C18" s="13"/>
      <c r="D18" s="23" t="s">
        <v>40</v>
      </c>
      <c r="E18" s="13" t="s">
        <v>27</v>
      </c>
      <c r="F18" s="19" t="n">
        <v>0.83</v>
      </c>
      <c r="G18" s="19"/>
      <c r="H18" s="19"/>
      <c r="I18" s="19" t="n">
        <v>1.2</v>
      </c>
      <c r="J18" s="20" t="n">
        <v>0.2</v>
      </c>
      <c r="K18" s="19" t="n">
        <v>2.48</v>
      </c>
      <c r="L18" s="19"/>
      <c r="M18" s="19"/>
      <c r="N18" s="20"/>
      <c r="O18" s="19"/>
      <c r="P18" s="19"/>
      <c r="Q18" s="20"/>
      <c r="R18" s="19"/>
      <c r="S18" s="27" t="n">
        <f aca="false">K18+O18+R18</f>
        <v>2.48</v>
      </c>
    </row>
    <row r="19" customFormat="false" ht="24.95" hidden="false" customHeight="true" outlineLevel="0" collapsed="false">
      <c r="A19" s="13" t="n">
        <v>9</v>
      </c>
      <c r="B19" s="13"/>
      <c r="C19" s="13"/>
      <c r="D19" s="23" t="s">
        <v>41</v>
      </c>
      <c r="E19" s="13" t="s">
        <v>27</v>
      </c>
      <c r="F19" s="19" t="n">
        <v>7.56</v>
      </c>
      <c r="G19" s="19"/>
      <c r="H19" s="19"/>
      <c r="I19" s="19" t="n">
        <v>5.86</v>
      </c>
      <c r="J19" s="20" t="n">
        <v>0.2</v>
      </c>
      <c r="K19" s="19" t="n">
        <v>16.38</v>
      </c>
      <c r="L19" s="19"/>
      <c r="M19" s="19"/>
      <c r="N19" s="20"/>
      <c r="O19" s="19"/>
      <c r="P19" s="19"/>
      <c r="Q19" s="20"/>
      <c r="R19" s="19"/>
      <c r="S19" s="27" t="n">
        <f aca="false">K19+O19+R19</f>
        <v>16.38</v>
      </c>
    </row>
    <row r="20" customFormat="false" ht="24.95" hidden="false" customHeight="true" outlineLevel="0" collapsed="false">
      <c r="A20" s="13" t="n">
        <v>10</v>
      </c>
      <c r="B20" s="13"/>
      <c r="C20" s="13"/>
      <c r="D20" s="23" t="s">
        <v>42</v>
      </c>
      <c r="E20" s="13" t="s">
        <v>27</v>
      </c>
      <c r="F20" s="19" t="n">
        <v>8.89</v>
      </c>
      <c r="G20" s="19"/>
      <c r="H20" s="19"/>
      <c r="I20" s="19"/>
      <c r="J20" s="20" t="n">
        <v>0.2</v>
      </c>
      <c r="K20" s="19" t="n">
        <v>10.85</v>
      </c>
      <c r="L20" s="19"/>
      <c r="M20" s="19"/>
      <c r="N20" s="20"/>
      <c r="O20" s="19"/>
      <c r="P20" s="19"/>
      <c r="Q20" s="20"/>
      <c r="R20" s="19"/>
      <c r="S20" s="27" t="n">
        <f aca="false">K20+O20+R20</f>
        <v>10.85</v>
      </c>
    </row>
    <row r="21" customFormat="false" ht="24.95" hidden="false" customHeight="true" outlineLevel="0" collapsed="false">
      <c r="A21" s="13" t="n">
        <v>11</v>
      </c>
      <c r="B21" s="13"/>
      <c r="C21" s="13"/>
      <c r="D21" s="23" t="s">
        <v>43</v>
      </c>
      <c r="E21" s="13" t="s">
        <v>27</v>
      </c>
      <c r="F21" s="19" t="n">
        <v>8.72</v>
      </c>
      <c r="G21" s="19"/>
      <c r="H21" s="19" t="n">
        <v>0.02</v>
      </c>
      <c r="I21" s="19" t="n">
        <v>8.46</v>
      </c>
      <c r="J21" s="20" t="n">
        <v>0.2</v>
      </c>
      <c r="K21" s="28" t="n">
        <v>21</v>
      </c>
      <c r="L21" s="28"/>
      <c r="M21" s="28"/>
      <c r="N21" s="20"/>
      <c r="O21" s="19"/>
      <c r="P21" s="19"/>
      <c r="Q21" s="20"/>
      <c r="R21" s="19"/>
      <c r="S21" s="27" t="n">
        <f aca="false">K21+O21+R21</f>
        <v>21</v>
      </c>
    </row>
    <row r="22" customFormat="false" ht="24.95" hidden="false" customHeight="true" outlineLevel="0" collapsed="false">
      <c r="A22" s="13" t="n">
        <v>12</v>
      </c>
      <c r="B22" s="13"/>
      <c r="C22" s="13"/>
      <c r="D22" s="23" t="s">
        <v>44</v>
      </c>
      <c r="E22" s="13" t="s">
        <v>27</v>
      </c>
      <c r="F22" s="19" t="n">
        <v>111.6</v>
      </c>
      <c r="G22" s="19"/>
      <c r="H22" s="19"/>
      <c r="I22" s="19"/>
      <c r="J22" s="20" t="n">
        <v>0.2</v>
      </c>
      <c r="K22" s="19" t="n">
        <v>100</v>
      </c>
      <c r="L22" s="19"/>
      <c r="M22" s="19"/>
      <c r="N22" s="20"/>
      <c r="O22" s="19"/>
      <c r="P22" s="19"/>
      <c r="Q22" s="20"/>
      <c r="R22" s="19"/>
      <c r="S22" s="27" t="n">
        <f aca="false">K22+O22+R22</f>
        <v>100</v>
      </c>
    </row>
    <row r="23" customFormat="false" ht="24.95" hidden="false" customHeight="true" outlineLevel="0" collapsed="false">
      <c r="A23" s="13" t="n">
        <v>13</v>
      </c>
      <c r="B23" s="13"/>
      <c r="C23" s="13"/>
      <c r="D23" s="23" t="s">
        <v>45</v>
      </c>
      <c r="E23" s="13" t="s">
        <v>27</v>
      </c>
      <c r="F23" s="19" t="n">
        <v>0.03</v>
      </c>
      <c r="G23" s="19"/>
      <c r="H23" s="19"/>
      <c r="I23" s="19" t="n">
        <v>0.22</v>
      </c>
      <c r="J23" s="20" t="n">
        <v>0.2</v>
      </c>
      <c r="K23" s="19" t="n">
        <v>0.31</v>
      </c>
      <c r="L23" s="28"/>
      <c r="M23" s="28"/>
      <c r="N23" s="20"/>
      <c r="O23" s="19"/>
      <c r="P23" s="19"/>
      <c r="Q23" s="20"/>
      <c r="R23" s="19"/>
      <c r="S23" s="27" t="n">
        <f aca="false">K23+O23+R23</f>
        <v>0.31</v>
      </c>
    </row>
    <row r="24" customFormat="false" ht="24.95" hidden="false" customHeight="true" outlineLevel="0" collapsed="false">
      <c r="A24" s="13" t="n">
        <v>14</v>
      </c>
      <c r="B24" s="13"/>
      <c r="C24" s="13"/>
      <c r="D24" s="23" t="s">
        <v>46</v>
      </c>
      <c r="E24" s="13" t="s">
        <v>39</v>
      </c>
      <c r="F24" s="19" t="n">
        <v>2.19</v>
      </c>
      <c r="G24" s="19"/>
      <c r="H24" s="19"/>
      <c r="I24" s="19" t="n">
        <v>2.19</v>
      </c>
      <c r="J24" s="20" t="n">
        <v>0.2</v>
      </c>
      <c r="K24" s="19" t="n">
        <v>5.36</v>
      </c>
      <c r="L24" s="19" t="n">
        <v>510</v>
      </c>
      <c r="M24" s="19" t="n">
        <v>2.15</v>
      </c>
      <c r="N24" s="20" t="n">
        <v>0.5</v>
      </c>
      <c r="O24" s="19" t="n">
        <v>6.58</v>
      </c>
      <c r="P24" s="19"/>
      <c r="Q24" s="20"/>
      <c r="R24" s="19"/>
      <c r="S24" s="27" t="n">
        <f aca="false">K24+O24+R24</f>
        <v>11.94</v>
      </c>
    </row>
    <row r="25" customFormat="false" ht="24.95" hidden="false" customHeight="true" outlineLevel="0" collapsed="false">
      <c r="A25" s="13" t="n">
        <v>15</v>
      </c>
      <c r="B25" s="13"/>
      <c r="C25" s="13"/>
      <c r="D25" s="23" t="s">
        <v>47</v>
      </c>
      <c r="E25" s="13" t="s">
        <v>27</v>
      </c>
      <c r="F25" s="19" t="n">
        <v>1.86</v>
      </c>
      <c r="G25" s="19" t="n">
        <v>1.86</v>
      </c>
      <c r="H25" s="19"/>
      <c r="I25" s="19"/>
      <c r="J25" s="20" t="n">
        <v>0.2</v>
      </c>
      <c r="K25" s="19" t="n">
        <v>4.54</v>
      </c>
      <c r="L25" s="19"/>
      <c r="M25" s="19"/>
      <c r="N25" s="20"/>
      <c r="O25" s="19"/>
      <c r="P25" s="19"/>
      <c r="Q25" s="20"/>
      <c r="R25" s="19"/>
      <c r="S25" s="27" t="n">
        <f aca="false">K25+O25+R25</f>
        <v>4.54</v>
      </c>
    </row>
    <row r="26" customFormat="false" ht="24.95" hidden="false" customHeight="true" outlineLevel="0" collapsed="false">
      <c r="A26" s="13" t="n">
        <v>16</v>
      </c>
      <c r="B26" s="13" t="s">
        <v>34</v>
      </c>
      <c r="C26" s="13" t="s">
        <v>36</v>
      </c>
      <c r="D26" s="23" t="s">
        <v>48</v>
      </c>
      <c r="E26" s="13" t="s">
        <v>27</v>
      </c>
      <c r="F26" s="19" t="n">
        <v>2.4</v>
      </c>
      <c r="G26" s="19"/>
      <c r="H26" s="19" t="n">
        <v>1.76</v>
      </c>
      <c r="I26" s="19"/>
      <c r="J26" s="20" t="n">
        <v>0.2</v>
      </c>
      <c r="K26" s="19" t="n">
        <v>5.08</v>
      </c>
      <c r="L26" s="19"/>
      <c r="M26" s="19"/>
      <c r="N26" s="20"/>
      <c r="O26" s="19"/>
      <c r="P26" s="19"/>
      <c r="Q26" s="20"/>
      <c r="R26" s="19"/>
      <c r="S26" s="27" t="n">
        <f aca="false">K26+O26+R26</f>
        <v>5.08</v>
      </c>
    </row>
    <row r="27" customFormat="false" ht="24.95" hidden="false" customHeight="true" outlineLevel="0" collapsed="false">
      <c r="A27" s="13" t="n">
        <v>17</v>
      </c>
      <c r="B27" s="13"/>
      <c r="C27" s="13"/>
      <c r="D27" s="23" t="s">
        <v>49</v>
      </c>
      <c r="E27" s="13" t="s">
        <v>39</v>
      </c>
      <c r="F27" s="19" t="n">
        <v>0.7</v>
      </c>
      <c r="G27" s="19"/>
      <c r="H27" s="19"/>
      <c r="I27" s="19"/>
      <c r="J27" s="20" t="n">
        <v>0.2</v>
      </c>
      <c r="K27" s="19" t="n">
        <v>0.86</v>
      </c>
      <c r="L27" s="19" t="n">
        <v>27.2</v>
      </c>
      <c r="M27" s="19" t="n">
        <v>0.21</v>
      </c>
      <c r="N27" s="20" t="n">
        <v>0.5</v>
      </c>
      <c r="O27" s="19" t="n">
        <v>0.62</v>
      </c>
      <c r="P27" s="19"/>
      <c r="Q27" s="20"/>
      <c r="R27" s="19"/>
      <c r="S27" s="27" t="n">
        <f aca="false">K27+O27+R27</f>
        <v>1.48</v>
      </c>
    </row>
    <row r="28" customFormat="false" ht="24.95" hidden="false" customHeight="true" outlineLevel="0" collapsed="false">
      <c r="A28" s="13" t="n">
        <v>18</v>
      </c>
      <c r="B28" s="13"/>
      <c r="C28" s="13"/>
      <c r="D28" s="29" t="s">
        <v>50</v>
      </c>
      <c r="E28" s="13" t="s">
        <v>27</v>
      </c>
      <c r="F28" s="19" t="n">
        <v>5.14</v>
      </c>
      <c r="G28" s="19"/>
      <c r="H28" s="19"/>
      <c r="I28" s="19" t="n">
        <v>5.01</v>
      </c>
      <c r="J28" s="20" t="n">
        <v>0.2</v>
      </c>
      <c r="K28" s="19" t="n">
        <v>12.39</v>
      </c>
      <c r="L28" s="19"/>
      <c r="M28" s="19"/>
      <c r="N28" s="20"/>
      <c r="O28" s="19"/>
      <c r="P28" s="19"/>
      <c r="Q28" s="20"/>
      <c r="R28" s="19"/>
      <c r="S28" s="27" t="n">
        <f aca="false">K28+O28+R28</f>
        <v>12.39</v>
      </c>
    </row>
    <row r="29" customFormat="false" ht="24.95" hidden="false" customHeight="true" outlineLevel="0" collapsed="false">
      <c r="A29" s="13" t="n">
        <v>19</v>
      </c>
      <c r="B29" s="13"/>
      <c r="C29" s="13"/>
      <c r="D29" s="23" t="s">
        <v>51</v>
      </c>
      <c r="E29" s="13" t="s">
        <v>39</v>
      </c>
      <c r="F29" s="19" t="n">
        <v>0.69</v>
      </c>
      <c r="G29" s="19"/>
      <c r="H29" s="19"/>
      <c r="I29" s="19"/>
      <c r="J29" s="20" t="n">
        <v>0.2</v>
      </c>
      <c r="K29" s="19" t="n">
        <v>0.84</v>
      </c>
      <c r="L29" s="19" t="n">
        <v>195.85</v>
      </c>
      <c r="M29" s="19" t="n">
        <v>3.02</v>
      </c>
      <c r="N29" s="20" t="n">
        <v>0.5</v>
      </c>
      <c r="O29" s="19" t="n">
        <v>8.6</v>
      </c>
      <c r="P29" s="19"/>
      <c r="Q29" s="20"/>
      <c r="R29" s="19"/>
      <c r="S29" s="27" t="n">
        <f aca="false">K29+O29+R29</f>
        <v>9.44</v>
      </c>
    </row>
    <row r="30" customFormat="false" ht="24.95" hidden="false" customHeight="true" outlineLevel="0" collapsed="false">
      <c r="A30" s="13" t="n">
        <v>20</v>
      </c>
      <c r="B30" s="13"/>
      <c r="C30" s="13"/>
      <c r="D30" s="23" t="s">
        <v>52</v>
      </c>
      <c r="E30" s="13" t="s">
        <v>27</v>
      </c>
      <c r="F30" s="19" t="n">
        <v>2.68</v>
      </c>
      <c r="G30" s="19"/>
      <c r="H30" s="19"/>
      <c r="I30" s="19" t="n">
        <v>2.07</v>
      </c>
      <c r="J30" s="20" t="n">
        <v>0.2</v>
      </c>
      <c r="K30" s="19" t="n">
        <v>5.81</v>
      </c>
      <c r="L30" s="19"/>
      <c r="M30" s="19"/>
      <c r="N30" s="20"/>
      <c r="O30" s="19"/>
      <c r="P30" s="19"/>
      <c r="Q30" s="20"/>
      <c r="R30" s="19"/>
      <c r="S30" s="27" t="n">
        <f aca="false">K30+O30+R30</f>
        <v>5.81</v>
      </c>
    </row>
    <row r="31" customFormat="false" ht="24.95" hidden="false" customHeight="true" outlineLevel="0" collapsed="false">
      <c r="A31" s="13" t="n">
        <v>21</v>
      </c>
      <c r="B31" s="13"/>
      <c r="C31" s="13"/>
      <c r="D31" s="23" t="s">
        <v>53</v>
      </c>
      <c r="E31" s="13" t="s">
        <v>39</v>
      </c>
      <c r="F31" s="19" t="n">
        <v>0.01</v>
      </c>
      <c r="G31" s="19"/>
      <c r="H31" s="19"/>
      <c r="I31" s="19" t="n">
        <v>0.21</v>
      </c>
      <c r="J31" s="20" t="n">
        <v>0.2</v>
      </c>
      <c r="K31" s="19" t="n">
        <v>0.28</v>
      </c>
      <c r="L31" s="19" t="n">
        <v>31.72</v>
      </c>
      <c r="M31" s="19" t="n">
        <v>0.08</v>
      </c>
      <c r="N31" s="20" t="n">
        <v>0.5</v>
      </c>
      <c r="O31" s="19" t="n">
        <v>0.24</v>
      </c>
      <c r="P31" s="19"/>
      <c r="Q31" s="20"/>
      <c r="R31" s="19"/>
      <c r="S31" s="27" t="n">
        <f aca="false">K31+O31+R31</f>
        <v>0.52</v>
      </c>
    </row>
    <row r="32" customFormat="false" ht="24.95" hidden="false" customHeight="true" outlineLevel="0" collapsed="false">
      <c r="A32" s="13" t="n">
        <v>22</v>
      </c>
      <c r="B32" s="13"/>
      <c r="C32" s="13"/>
      <c r="D32" s="23" t="s">
        <v>54</v>
      </c>
      <c r="E32" s="13" t="s">
        <v>27</v>
      </c>
      <c r="F32" s="19" t="n">
        <v>8.79</v>
      </c>
      <c r="G32" s="19"/>
      <c r="H32" s="19" t="n">
        <v>4.48</v>
      </c>
      <c r="I32" s="19"/>
      <c r="J32" s="20" t="n">
        <v>0.2</v>
      </c>
      <c r="K32" s="19" t="n">
        <v>16.19</v>
      </c>
      <c r="L32" s="19"/>
      <c r="M32" s="19"/>
      <c r="N32" s="20"/>
      <c r="O32" s="19"/>
      <c r="P32" s="19"/>
      <c r="Q32" s="20"/>
      <c r="R32" s="19"/>
      <c r="S32" s="27" t="n">
        <f aca="false">K32+O32+R32</f>
        <v>16.19</v>
      </c>
    </row>
    <row r="33" customFormat="false" ht="24.95" hidden="false" customHeight="true" outlineLevel="0" collapsed="false">
      <c r="A33" s="13" t="n">
        <v>23</v>
      </c>
      <c r="B33" s="13"/>
      <c r="C33" s="13"/>
      <c r="D33" s="23" t="s">
        <v>55</v>
      </c>
      <c r="E33" s="13" t="s">
        <v>27</v>
      </c>
      <c r="F33" s="19" t="n">
        <v>7.02</v>
      </c>
      <c r="G33" s="25"/>
      <c r="H33" s="19" t="n">
        <v>4.73</v>
      </c>
      <c r="I33" s="19"/>
      <c r="J33" s="20" t="n">
        <v>0.2</v>
      </c>
      <c r="K33" s="19" t="n">
        <v>14.34</v>
      </c>
      <c r="L33" s="19"/>
      <c r="M33" s="19"/>
      <c r="N33" s="20"/>
      <c r="O33" s="19"/>
      <c r="P33" s="19"/>
      <c r="Q33" s="20"/>
      <c r="R33" s="19"/>
      <c r="S33" s="27" t="n">
        <f aca="false">K33+O33+R33</f>
        <v>14.34</v>
      </c>
    </row>
    <row r="34" customFormat="false" ht="24.95" hidden="false" customHeight="true" outlineLevel="0" collapsed="false">
      <c r="A34" s="13" t="n">
        <v>24</v>
      </c>
      <c r="B34" s="13"/>
      <c r="C34" s="13"/>
      <c r="D34" s="23" t="s">
        <v>56</v>
      </c>
      <c r="E34" s="13" t="s">
        <v>27</v>
      </c>
      <c r="F34" s="19" t="n">
        <v>0.4</v>
      </c>
      <c r="G34" s="19"/>
      <c r="H34" s="19"/>
      <c r="I34" s="19" t="n">
        <v>0.94</v>
      </c>
      <c r="J34" s="20" t="n">
        <v>0.2</v>
      </c>
      <c r="K34" s="19" t="n">
        <v>1.64</v>
      </c>
      <c r="L34" s="19"/>
      <c r="M34" s="19"/>
      <c r="N34" s="20"/>
      <c r="O34" s="19"/>
      <c r="P34" s="19"/>
      <c r="Q34" s="20"/>
      <c r="R34" s="19"/>
      <c r="S34" s="27" t="n">
        <f aca="false">K34+O34+R34</f>
        <v>1.64</v>
      </c>
    </row>
    <row r="35" customFormat="false" ht="24.95" hidden="false" customHeight="true" outlineLevel="0" collapsed="false">
      <c r="A35" s="13" t="n">
        <v>25</v>
      </c>
      <c r="B35" s="13"/>
      <c r="C35" s="13"/>
      <c r="D35" s="23" t="s">
        <v>57</v>
      </c>
      <c r="E35" s="13" t="s">
        <v>27</v>
      </c>
      <c r="F35" s="19" t="n">
        <v>63.59</v>
      </c>
      <c r="G35" s="19"/>
      <c r="H35" s="19"/>
      <c r="I35" s="19" t="n">
        <v>64.31</v>
      </c>
      <c r="J35" s="20" t="n">
        <v>0.2</v>
      </c>
      <c r="K35" s="19" t="n">
        <v>100</v>
      </c>
      <c r="L35" s="19"/>
      <c r="M35" s="19"/>
      <c r="N35" s="20"/>
      <c r="O35" s="19"/>
      <c r="P35" s="19"/>
      <c r="Q35" s="20"/>
      <c r="R35" s="19"/>
      <c r="S35" s="27" t="n">
        <f aca="false">K35+O35+R35</f>
        <v>100</v>
      </c>
    </row>
    <row r="36" customFormat="false" ht="24.95" hidden="false" customHeight="true" outlineLevel="0" collapsed="false">
      <c r="A36" s="13" t="n">
        <v>26</v>
      </c>
      <c r="B36" s="13"/>
      <c r="C36" s="13"/>
      <c r="D36" s="23" t="s">
        <v>58</v>
      </c>
      <c r="E36" s="13" t="s">
        <v>27</v>
      </c>
      <c r="F36" s="19" t="n">
        <v>0.5</v>
      </c>
      <c r="G36" s="19"/>
      <c r="H36" s="19"/>
      <c r="I36" s="19" t="n">
        <v>0.62</v>
      </c>
      <c r="J36" s="20" t="n">
        <v>0.2</v>
      </c>
      <c r="K36" s="28" t="n">
        <v>1.37</v>
      </c>
      <c r="L36" s="28"/>
      <c r="M36" s="28"/>
      <c r="N36" s="20"/>
      <c r="O36" s="19"/>
      <c r="P36" s="19"/>
      <c r="Q36" s="20"/>
      <c r="R36" s="19"/>
      <c r="S36" s="27" t="n">
        <f aca="false">K36+O36+R36</f>
        <v>1.37</v>
      </c>
    </row>
    <row r="37" customFormat="false" ht="24.95" hidden="false" customHeight="true" outlineLevel="0" collapsed="false">
      <c r="A37" s="13" t="n">
        <v>27</v>
      </c>
      <c r="B37" s="13"/>
      <c r="C37" s="13"/>
      <c r="D37" s="23" t="s">
        <v>59</v>
      </c>
      <c r="E37" s="13" t="s">
        <v>27</v>
      </c>
      <c r="F37" s="19" t="n">
        <v>0</v>
      </c>
      <c r="G37" s="19"/>
      <c r="H37" s="19"/>
      <c r="I37" s="19" t="n">
        <v>1.63</v>
      </c>
      <c r="J37" s="20" t="n">
        <v>0.2</v>
      </c>
      <c r="K37" s="19" t="n">
        <v>2</v>
      </c>
      <c r="L37" s="19"/>
      <c r="M37" s="19"/>
      <c r="N37" s="20"/>
      <c r="O37" s="19"/>
      <c r="P37" s="19"/>
      <c r="Q37" s="20"/>
      <c r="R37" s="19"/>
      <c r="S37" s="27" t="n">
        <f aca="false">K37+O37+R37</f>
        <v>2</v>
      </c>
    </row>
    <row r="38" customFormat="false" ht="24.95" hidden="false" customHeight="true" outlineLevel="0" collapsed="false">
      <c r="A38" s="13" t="n">
        <v>28</v>
      </c>
      <c r="B38" s="13"/>
      <c r="C38" s="13"/>
      <c r="D38" s="23" t="s">
        <v>60</v>
      </c>
      <c r="E38" s="13" t="s">
        <v>27</v>
      </c>
      <c r="F38" s="19" t="n">
        <v>2.82</v>
      </c>
      <c r="G38" s="19"/>
      <c r="H38" s="19"/>
      <c r="I38" s="19" t="n">
        <v>0.39</v>
      </c>
      <c r="J38" s="20" t="n">
        <v>0.2</v>
      </c>
      <c r="K38" s="19" t="n">
        <v>3.92</v>
      </c>
      <c r="L38" s="19"/>
      <c r="M38" s="19"/>
      <c r="N38" s="20"/>
      <c r="O38" s="19"/>
      <c r="P38" s="19"/>
      <c r="Q38" s="20"/>
      <c r="R38" s="19"/>
      <c r="S38" s="27" t="n">
        <f aca="false">K38+O38+R38</f>
        <v>3.92</v>
      </c>
    </row>
    <row r="39" customFormat="false" ht="24.95" hidden="false" customHeight="true" outlineLevel="0" collapsed="false">
      <c r="A39" s="13" t="n">
        <v>29</v>
      </c>
      <c r="B39" s="13"/>
      <c r="C39" s="13"/>
      <c r="D39" s="23" t="s">
        <v>61</v>
      </c>
      <c r="E39" s="13" t="s">
        <v>27</v>
      </c>
      <c r="F39" s="19" t="n">
        <v>1.63</v>
      </c>
      <c r="G39" s="19"/>
      <c r="H39" s="19"/>
      <c r="I39" s="19" t="n">
        <v>1.19</v>
      </c>
      <c r="J39" s="20" t="n">
        <v>0.2</v>
      </c>
      <c r="K39" s="19" t="n">
        <v>3.45</v>
      </c>
      <c r="L39" s="19"/>
      <c r="M39" s="19"/>
      <c r="N39" s="20"/>
      <c r="O39" s="19"/>
      <c r="P39" s="19"/>
      <c r="Q39" s="20"/>
      <c r="R39" s="19"/>
      <c r="S39" s="27" t="n">
        <f aca="false">K39+O39+R39</f>
        <v>3.45</v>
      </c>
    </row>
    <row r="40" customFormat="false" ht="24.95" hidden="false" customHeight="true" outlineLevel="0" collapsed="false">
      <c r="A40" s="13" t="n">
        <v>30</v>
      </c>
      <c r="B40" s="13"/>
      <c r="C40" s="13"/>
      <c r="D40" s="23" t="s">
        <v>62</v>
      </c>
      <c r="E40" s="13" t="s">
        <v>27</v>
      </c>
      <c r="F40" s="19" t="n">
        <v>0.97</v>
      </c>
      <c r="G40" s="19"/>
      <c r="H40" s="19"/>
      <c r="I40" s="19" t="n">
        <v>0.7</v>
      </c>
      <c r="J40" s="20" t="n">
        <v>0.2</v>
      </c>
      <c r="K40" s="19" t="n">
        <v>2.05</v>
      </c>
      <c r="L40" s="19"/>
      <c r="M40" s="19"/>
      <c r="N40" s="20"/>
      <c r="O40" s="19"/>
      <c r="P40" s="19"/>
      <c r="Q40" s="20"/>
      <c r="R40" s="19"/>
      <c r="S40" s="27" t="n">
        <f aca="false">K40+O40+R40</f>
        <v>2.05</v>
      </c>
    </row>
    <row r="41" customFormat="false" ht="24.95" hidden="false" customHeight="true" outlineLevel="0" collapsed="false">
      <c r="A41" s="13" t="n">
        <v>31</v>
      </c>
      <c r="B41" s="13"/>
      <c r="C41" s="13"/>
      <c r="D41" s="23" t="s">
        <v>63</v>
      </c>
      <c r="E41" s="13" t="s">
        <v>27</v>
      </c>
      <c r="F41" s="19" t="n">
        <v>1.71</v>
      </c>
      <c r="G41" s="19"/>
      <c r="H41" s="19"/>
      <c r="I41" s="19" t="n">
        <v>1.7</v>
      </c>
      <c r="J41" s="20" t="n">
        <v>0.2</v>
      </c>
      <c r="K41" s="19" t="n">
        <v>4.17</v>
      </c>
      <c r="L41" s="19"/>
      <c r="M41" s="19"/>
      <c r="N41" s="20"/>
      <c r="O41" s="19"/>
      <c r="P41" s="19"/>
      <c r="Q41" s="20"/>
      <c r="R41" s="19"/>
      <c r="S41" s="27" t="n">
        <f aca="false">K41+O41+R41</f>
        <v>4.17</v>
      </c>
    </row>
    <row r="42" customFormat="false" ht="24.95" hidden="false" customHeight="true" outlineLevel="0" collapsed="false">
      <c r="A42" s="13" t="n">
        <v>32</v>
      </c>
      <c r="B42" s="13"/>
      <c r="C42" s="13"/>
      <c r="D42" s="23" t="s">
        <v>64</v>
      </c>
      <c r="E42" s="13" t="s">
        <v>27</v>
      </c>
      <c r="F42" s="19" t="n">
        <v>0.57</v>
      </c>
      <c r="G42" s="19"/>
      <c r="H42" s="19"/>
      <c r="I42" s="19"/>
      <c r="J42" s="20" t="n">
        <v>0.2</v>
      </c>
      <c r="K42" s="19" t="n">
        <v>0.69</v>
      </c>
      <c r="L42" s="19"/>
      <c r="M42" s="19"/>
      <c r="N42" s="20"/>
      <c r="O42" s="19"/>
      <c r="P42" s="19"/>
      <c r="Q42" s="20"/>
      <c r="R42" s="19"/>
      <c r="S42" s="27" t="n">
        <f aca="false">K42+O42+R42</f>
        <v>0.69</v>
      </c>
    </row>
    <row r="43" customFormat="false" ht="24.95" hidden="false" customHeight="true" outlineLevel="0" collapsed="false">
      <c r="A43" s="13" t="n">
        <v>33</v>
      </c>
      <c r="B43" s="13"/>
      <c r="C43" s="13"/>
      <c r="D43" s="23" t="s">
        <v>65</v>
      </c>
      <c r="E43" s="13" t="s">
        <v>39</v>
      </c>
      <c r="F43" s="19" t="n">
        <v>1.62</v>
      </c>
      <c r="G43" s="19"/>
      <c r="H43" s="19"/>
      <c r="I43" s="19" t="n">
        <v>0.59</v>
      </c>
      <c r="J43" s="20" t="n">
        <v>0.2</v>
      </c>
      <c r="K43" s="19" t="n">
        <v>2.69</v>
      </c>
      <c r="L43" s="19" t="n">
        <v>82.29</v>
      </c>
      <c r="M43" s="19" t="n">
        <v>1.03</v>
      </c>
      <c r="N43" s="20" t="n">
        <v>0.5</v>
      </c>
      <c r="O43" s="19" t="n">
        <v>2.44</v>
      </c>
      <c r="P43" s="19"/>
      <c r="Q43" s="20"/>
      <c r="R43" s="19"/>
      <c r="S43" s="27" t="n">
        <f aca="false">K43+O43+R43</f>
        <v>5.13</v>
      </c>
    </row>
    <row r="44" customFormat="false" ht="24.95" hidden="false" customHeight="true" outlineLevel="0" collapsed="false">
      <c r="A44" s="13" t="n">
        <v>34</v>
      </c>
      <c r="B44" s="13"/>
      <c r="C44" s="13"/>
      <c r="D44" s="23" t="s">
        <v>66</v>
      </c>
      <c r="E44" s="13" t="s">
        <v>27</v>
      </c>
      <c r="F44" s="19" t="n">
        <v>0.32</v>
      </c>
      <c r="G44" s="19"/>
      <c r="H44" s="19"/>
      <c r="I44" s="19" t="n">
        <v>0.07</v>
      </c>
      <c r="J44" s="20" t="n">
        <v>0.2</v>
      </c>
      <c r="K44" s="19" t="n">
        <v>0.48</v>
      </c>
      <c r="L44" s="19"/>
      <c r="M44" s="19"/>
      <c r="N44" s="20"/>
      <c r="O44" s="19"/>
      <c r="P44" s="19"/>
      <c r="Q44" s="20"/>
      <c r="R44" s="19"/>
      <c r="S44" s="27" t="n">
        <f aca="false">K44+O44+R44</f>
        <v>0.48</v>
      </c>
    </row>
    <row r="45" customFormat="false" ht="24.95" hidden="false" customHeight="true" outlineLevel="0" collapsed="false">
      <c r="A45" s="13" t="n">
        <v>35</v>
      </c>
      <c r="B45" s="13"/>
      <c r="C45" s="13"/>
      <c r="D45" s="23" t="s">
        <v>67</v>
      </c>
      <c r="E45" s="13" t="s">
        <v>39</v>
      </c>
      <c r="F45" s="19" t="n">
        <v>0.42</v>
      </c>
      <c r="G45" s="19"/>
      <c r="H45" s="19"/>
      <c r="I45" s="19" t="n">
        <v>0.23</v>
      </c>
      <c r="J45" s="20" t="n">
        <v>0.2</v>
      </c>
      <c r="K45" s="19" t="n">
        <v>0.8</v>
      </c>
      <c r="L45" s="19" t="n">
        <v>3.54</v>
      </c>
      <c r="M45" s="19" t="n">
        <v>0.05</v>
      </c>
      <c r="N45" s="20" t="n">
        <v>0.5</v>
      </c>
      <c r="O45" s="19" t="n">
        <v>0.16</v>
      </c>
      <c r="P45" s="19"/>
      <c r="Q45" s="20"/>
      <c r="R45" s="19"/>
      <c r="S45" s="27" t="n">
        <f aca="false">K45+O45+R45</f>
        <v>0.96</v>
      </c>
    </row>
    <row r="46" customFormat="false" ht="24.95" hidden="false" customHeight="true" outlineLevel="0" collapsed="false">
      <c r="A46" s="13" t="n">
        <v>36</v>
      </c>
      <c r="B46" s="13" t="s">
        <v>34</v>
      </c>
      <c r="C46" s="13" t="s">
        <v>36</v>
      </c>
      <c r="D46" s="23" t="s">
        <v>68</v>
      </c>
      <c r="E46" s="13" t="s">
        <v>27</v>
      </c>
      <c r="F46" s="19" t="n">
        <v>0.39</v>
      </c>
      <c r="G46" s="19" t="n">
        <v>0.03</v>
      </c>
      <c r="H46" s="19" t="n">
        <v>0.02</v>
      </c>
      <c r="I46" s="19" t="n">
        <v>1.15</v>
      </c>
      <c r="J46" s="20" t="n">
        <v>0.2</v>
      </c>
      <c r="K46" s="19" t="n">
        <v>1.97</v>
      </c>
      <c r="L46" s="19"/>
      <c r="M46" s="19"/>
      <c r="N46" s="20"/>
      <c r="O46" s="19"/>
      <c r="P46" s="19"/>
      <c r="Q46" s="20"/>
      <c r="R46" s="19"/>
      <c r="S46" s="27" t="n">
        <f aca="false">K46+O46+R46</f>
        <v>1.97</v>
      </c>
    </row>
    <row r="47" customFormat="false" ht="24.95" hidden="false" customHeight="true" outlineLevel="0" collapsed="false">
      <c r="A47" s="13" t="n">
        <v>37</v>
      </c>
      <c r="B47" s="13"/>
      <c r="C47" s="13"/>
      <c r="D47" s="23" t="s">
        <v>69</v>
      </c>
      <c r="E47" s="13" t="s">
        <v>27</v>
      </c>
      <c r="F47" s="19" t="n">
        <v>0.95</v>
      </c>
      <c r="G47" s="19"/>
      <c r="H47" s="19"/>
      <c r="I47" s="19" t="n">
        <v>0.94</v>
      </c>
      <c r="J47" s="20" t="n">
        <v>0.2</v>
      </c>
      <c r="K47" s="28" t="n">
        <v>2.31</v>
      </c>
      <c r="L47" s="28"/>
      <c r="M47" s="28"/>
      <c r="N47" s="20"/>
      <c r="O47" s="19"/>
      <c r="P47" s="19"/>
      <c r="Q47" s="20"/>
      <c r="R47" s="19"/>
      <c r="S47" s="27" t="n">
        <f aca="false">K47+O47+R47</f>
        <v>2.31</v>
      </c>
    </row>
    <row r="48" customFormat="false" ht="24.95" hidden="false" customHeight="true" outlineLevel="0" collapsed="false">
      <c r="A48" s="13" t="n">
        <v>38</v>
      </c>
      <c r="B48" s="13"/>
      <c r="C48" s="13"/>
      <c r="D48" s="23" t="s">
        <v>70</v>
      </c>
      <c r="E48" s="13" t="s">
        <v>27</v>
      </c>
      <c r="F48" s="19" t="n">
        <v>1.05</v>
      </c>
      <c r="G48" s="19"/>
      <c r="H48" s="19"/>
      <c r="I48" s="19"/>
      <c r="J48" s="20" t="n">
        <v>0.2</v>
      </c>
      <c r="K48" s="19" t="n">
        <v>1.28</v>
      </c>
      <c r="L48" s="19"/>
      <c r="M48" s="19"/>
      <c r="N48" s="20"/>
      <c r="O48" s="19"/>
      <c r="P48" s="19"/>
      <c r="Q48" s="20"/>
      <c r="R48" s="19"/>
      <c r="S48" s="27" t="n">
        <f aca="false">K48+O48+R48</f>
        <v>1.28</v>
      </c>
    </row>
    <row r="49" customFormat="false" ht="24.95" hidden="false" customHeight="true" outlineLevel="0" collapsed="false">
      <c r="A49" s="13" t="n">
        <v>39</v>
      </c>
      <c r="B49" s="13"/>
      <c r="C49" s="13"/>
      <c r="D49" s="23" t="s">
        <v>71</v>
      </c>
      <c r="E49" s="13" t="s">
        <v>27</v>
      </c>
      <c r="F49" s="19" t="n">
        <v>1.9</v>
      </c>
      <c r="G49" s="19"/>
      <c r="H49" s="19"/>
      <c r="I49" s="19" t="n">
        <v>1.08</v>
      </c>
      <c r="J49" s="20" t="n">
        <v>0.2</v>
      </c>
      <c r="K49" s="19" t="n">
        <v>3.64</v>
      </c>
      <c r="L49" s="19"/>
      <c r="M49" s="19"/>
      <c r="N49" s="20"/>
      <c r="O49" s="19"/>
      <c r="P49" s="19"/>
      <c r="Q49" s="20"/>
      <c r="R49" s="19"/>
      <c r="S49" s="27" t="n">
        <f aca="false">K49+O49+R49</f>
        <v>3.64</v>
      </c>
    </row>
    <row r="50" customFormat="false" ht="24.95" hidden="false" customHeight="true" outlineLevel="0" collapsed="false">
      <c r="A50" s="13" t="n">
        <v>40</v>
      </c>
      <c r="B50" s="13"/>
      <c r="C50" s="13"/>
      <c r="D50" s="23" t="s">
        <v>72</v>
      </c>
      <c r="E50" s="13" t="s">
        <v>39</v>
      </c>
      <c r="F50" s="19" t="n">
        <v>2.16</v>
      </c>
      <c r="G50" s="19" t="n">
        <v>0.03</v>
      </c>
      <c r="H50" s="19"/>
      <c r="I50" s="19" t="n">
        <v>1.8</v>
      </c>
      <c r="J50" s="20" t="n">
        <v>0.2</v>
      </c>
      <c r="K50" s="19" t="n">
        <v>4.88</v>
      </c>
      <c r="L50" s="19" t="n">
        <v>64.2</v>
      </c>
      <c r="M50" s="19" t="n">
        <v>1.18</v>
      </c>
      <c r="N50" s="20" t="n">
        <v>0.5</v>
      </c>
      <c r="O50" s="19" t="n">
        <v>3.62</v>
      </c>
      <c r="P50" s="19"/>
      <c r="Q50" s="20"/>
      <c r="R50" s="19"/>
      <c r="S50" s="27" t="n">
        <f aca="false">K50+O50+R50</f>
        <v>8.5</v>
      </c>
    </row>
    <row r="51" customFormat="false" ht="24.95" hidden="false" customHeight="true" outlineLevel="0" collapsed="false">
      <c r="A51" s="13" t="n">
        <v>41</v>
      </c>
      <c r="B51" s="13"/>
      <c r="C51" s="13"/>
      <c r="D51" s="23" t="s">
        <v>73</v>
      </c>
      <c r="E51" s="13" t="s">
        <v>27</v>
      </c>
      <c r="F51" s="19" t="n">
        <v>0.75</v>
      </c>
      <c r="G51" s="19"/>
      <c r="H51" s="19"/>
      <c r="I51" s="19" t="n">
        <v>0.21</v>
      </c>
      <c r="J51" s="20" t="n">
        <v>0.2</v>
      </c>
      <c r="K51" s="19" t="n">
        <v>1.18</v>
      </c>
      <c r="L51" s="19"/>
      <c r="M51" s="19"/>
      <c r="N51" s="20"/>
      <c r="O51" s="19"/>
      <c r="P51" s="19"/>
      <c r="Q51" s="20"/>
      <c r="R51" s="19"/>
      <c r="S51" s="27" t="n">
        <f aca="false">K51+O51+R51</f>
        <v>1.18</v>
      </c>
    </row>
    <row r="52" customFormat="false" ht="24.95" hidden="false" customHeight="true" outlineLevel="0" collapsed="false">
      <c r="A52" s="13" t="n">
        <v>42</v>
      </c>
      <c r="B52" s="13"/>
      <c r="C52" s="13"/>
      <c r="D52" s="23" t="s">
        <v>74</v>
      </c>
      <c r="E52" s="13" t="s">
        <v>27</v>
      </c>
      <c r="F52" s="19" t="n">
        <v>0.41</v>
      </c>
      <c r="G52" s="19"/>
      <c r="H52" s="19"/>
      <c r="I52" s="19"/>
      <c r="J52" s="20" t="n">
        <v>0.2</v>
      </c>
      <c r="K52" s="19" t="n">
        <v>0.51</v>
      </c>
      <c r="L52" s="19"/>
      <c r="M52" s="19"/>
      <c r="N52" s="20"/>
      <c r="O52" s="19"/>
      <c r="P52" s="19"/>
      <c r="Q52" s="20"/>
      <c r="R52" s="19"/>
      <c r="S52" s="27" t="n">
        <f aca="false">K52+O52+R52</f>
        <v>0.51</v>
      </c>
    </row>
    <row r="53" customFormat="false" ht="24.95" hidden="false" customHeight="true" outlineLevel="0" collapsed="false">
      <c r="A53" s="13" t="n">
        <v>43</v>
      </c>
      <c r="B53" s="13"/>
      <c r="C53" s="13"/>
      <c r="D53" s="23" t="s">
        <v>75</v>
      </c>
      <c r="E53" s="13" t="s">
        <v>27</v>
      </c>
      <c r="F53" s="19" t="n">
        <v>2.58</v>
      </c>
      <c r="G53" s="19"/>
      <c r="H53" s="19"/>
      <c r="I53" s="19" t="n">
        <v>2.57</v>
      </c>
      <c r="J53" s="20" t="n">
        <v>0.2</v>
      </c>
      <c r="K53" s="19" t="n">
        <v>6.29</v>
      </c>
      <c r="L53" s="19"/>
      <c r="M53" s="19"/>
      <c r="N53" s="20"/>
      <c r="O53" s="19"/>
      <c r="P53" s="19"/>
      <c r="Q53" s="20"/>
      <c r="R53" s="19"/>
      <c r="S53" s="27" t="n">
        <f aca="false">K53+O53+R53</f>
        <v>6.29</v>
      </c>
    </row>
    <row r="54" customFormat="false" ht="24.95" hidden="false" customHeight="true" outlineLevel="0" collapsed="false">
      <c r="A54" s="13" t="n">
        <v>44</v>
      </c>
      <c r="B54" s="13"/>
      <c r="C54" s="13"/>
      <c r="D54" s="23" t="s">
        <v>76</v>
      </c>
      <c r="E54" s="13" t="s">
        <v>39</v>
      </c>
      <c r="F54" s="19" t="n">
        <v>1.96</v>
      </c>
      <c r="G54" s="19"/>
      <c r="H54" s="19"/>
      <c r="I54" s="19"/>
      <c r="J54" s="20" t="n">
        <v>0.2</v>
      </c>
      <c r="K54" s="19" t="n">
        <v>2.4</v>
      </c>
      <c r="L54" s="19" t="n">
        <v>24.5</v>
      </c>
      <c r="M54" s="19" t="n">
        <v>0.09</v>
      </c>
      <c r="N54" s="20" t="n">
        <v>0.5</v>
      </c>
      <c r="O54" s="19" t="n">
        <v>0.28</v>
      </c>
      <c r="P54" s="19"/>
      <c r="Q54" s="20"/>
      <c r="R54" s="19"/>
      <c r="S54" s="27" t="n">
        <f aca="false">K54+O54+R54</f>
        <v>2.68</v>
      </c>
    </row>
    <row r="55" customFormat="false" ht="24.95" hidden="false" customHeight="true" outlineLevel="0" collapsed="false">
      <c r="A55" s="13" t="n">
        <v>45</v>
      </c>
      <c r="B55" s="13"/>
      <c r="C55" s="13"/>
      <c r="D55" s="23" t="s">
        <v>77</v>
      </c>
      <c r="E55" s="13" t="s">
        <v>39</v>
      </c>
      <c r="F55" s="19" t="n">
        <v>1.8</v>
      </c>
      <c r="G55" s="19"/>
      <c r="H55" s="19"/>
      <c r="I55" s="19" t="n">
        <v>1.8</v>
      </c>
      <c r="J55" s="20" t="n">
        <v>0.2</v>
      </c>
      <c r="K55" s="19" t="n">
        <v>4.39</v>
      </c>
      <c r="L55" s="19" t="n">
        <v>106</v>
      </c>
      <c r="M55" s="19" t="n">
        <v>2.49</v>
      </c>
      <c r="N55" s="20" t="n">
        <v>0.5</v>
      </c>
      <c r="O55" s="19" t="n">
        <v>5.46</v>
      </c>
      <c r="P55" s="19"/>
      <c r="Q55" s="20"/>
      <c r="R55" s="19"/>
      <c r="S55" s="27" t="n">
        <f aca="false">K55+O55+R55</f>
        <v>9.85</v>
      </c>
    </row>
    <row r="56" customFormat="false" ht="24.95" hidden="false" customHeight="true" outlineLevel="0" collapsed="false">
      <c r="A56" s="13" t="n">
        <v>46</v>
      </c>
      <c r="B56" s="13"/>
      <c r="C56" s="13"/>
      <c r="D56" s="23" t="s">
        <v>78</v>
      </c>
      <c r="E56" s="13" t="s">
        <v>27</v>
      </c>
      <c r="F56" s="19" t="n">
        <v>4.19</v>
      </c>
      <c r="G56" s="19" t="n">
        <v>4.16</v>
      </c>
      <c r="H56" s="19"/>
      <c r="I56" s="19"/>
      <c r="J56" s="20" t="n">
        <v>0.2</v>
      </c>
      <c r="K56" s="28" t="n">
        <v>10.19</v>
      </c>
      <c r="L56" s="28"/>
      <c r="M56" s="28"/>
      <c r="N56" s="20"/>
      <c r="O56" s="19"/>
      <c r="P56" s="19"/>
      <c r="Q56" s="20"/>
      <c r="R56" s="19"/>
      <c r="S56" s="27" t="n">
        <f aca="false">K56+O56+R56</f>
        <v>10.19</v>
      </c>
    </row>
    <row r="57" customFormat="false" ht="24.95" hidden="false" customHeight="true" outlineLevel="0" collapsed="false">
      <c r="A57" s="13" t="n">
        <v>47</v>
      </c>
      <c r="B57" s="13"/>
      <c r="C57" s="13"/>
      <c r="D57" s="23" t="s">
        <v>79</v>
      </c>
      <c r="E57" s="13" t="s">
        <v>27</v>
      </c>
      <c r="F57" s="19" t="n">
        <v>1.72</v>
      </c>
      <c r="G57" s="25"/>
      <c r="H57" s="19"/>
      <c r="I57" s="19" t="n">
        <v>1.31</v>
      </c>
      <c r="J57" s="20" t="n">
        <v>0.2</v>
      </c>
      <c r="K57" s="28" t="n">
        <v>3.71</v>
      </c>
      <c r="L57" s="28"/>
      <c r="M57" s="28"/>
      <c r="N57" s="20"/>
      <c r="O57" s="19"/>
      <c r="P57" s="19"/>
      <c r="Q57" s="20"/>
      <c r="R57" s="19"/>
      <c r="S57" s="27" t="n">
        <f aca="false">K57+O57+R57</f>
        <v>3.71</v>
      </c>
    </row>
    <row r="58" customFormat="false" ht="24.95" hidden="false" customHeight="true" outlineLevel="0" collapsed="false">
      <c r="A58" s="13" t="n">
        <v>48</v>
      </c>
      <c r="B58" s="13"/>
      <c r="C58" s="13"/>
      <c r="D58" s="23" t="s">
        <v>80</v>
      </c>
      <c r="E58" s="13" t="s">
        <v>27</v>
      </c>
      <c r="F58" s="19" t="n">
        <v>1.78</v>
      </c>
      <c r="G58" s="19"/>
      <c r="H58" s="19"/>
      <c r="I58" s="19" t="n">
        <v>0.14</v>
      </c>
      <c r="J58" s="20" t="n">
        <v>0.2</v>
      </c>
      <c r="K58" s="19" t="n">
        <v>2.35</v>
      </c>
      <c r="L58" s="19"/>
      <c r="M58" s="19"/>
      <c r="N58" s="20"/>
      <c r="O58" s="19"/>
      <c r="P58" s="19"/>
      <c r="Q58" s="20"/>
      <c r="R58" s="19"/>
      <c r="S58" s="27" t="n">
        <f aca="false">K58+O58+R58</f>
        <v>2.35</v>
      </c>
    </row>
    <row r="59" customFormat="false" ht="24.95" hidden="false" customHeight="true" outlineLevel="0" collapsed="false">
      <c r="A59" s="13" t="n">
        <v>49</v>
      </c>
      <c r="B59" s="13"/>
      <c r="C59" s="13"/>
      <c r="D59" s="23" t="s">
        <v>81</v>
      </c>
      <c r="E59" s="13" t="s">
        <v>39</v>
      </c>
      <c r="F59" s="19" t="n">
        <v>0.91</v>
      </c>
      <c r="G59" s="19"/>
      <c r="H59" s="19"/>
      <c r="I59" s="19"/>
      <c r="J59" s="20" t="n">
        <v>0.2</v>
      </c>
      <c r="K59" s="19" t="n">
        <v>1.11</v>
      </c>
      <c r="L59" s="19" t="n">
        <v>147.38</v>
      </c>
      <c r="M59" s="19" t="n">
        <v>1.41</v>
      </c>
      <c r="N59" s="20" t="n">
        <v>0.5</v>
      </c>
      <c r="O59" s="19" t="n">
        <v>4.02</v>
      </c>
      <c r="P59" s="19"/>
      <c r="Q59" s="20"/>
      <c r="R59" s="19"/>
      <c r="S59" s="27" t="n">
        <f aca="false">K59+O59+R59</f>
        <v>5.13</v>
      </c>
    </row>
    <row r="60" customFormat="false" ht="24.95" hidden="false" customHeight="true" outlineLevel="0" collapsed="false">
      <c r="A60" s="13" t="n">
        <v>50</v>
      </c>
      <c r="B60" s="13"/>
      <c r="C60" s="13"/>
      <c r="D60" s="23" t="s">
        <v>82</v>
      </c>
      <c r="E60" s="13" t="s">
        <v>27</v>
      </c>
      <c r="F60" s="19" t="n">
        <v>0.75</v>
      </c>
      <c r="G60" s="19"/>
      <c r="H60" s="19"/>
      <c r="I60" s="19" t="n">
        <v>0.32</v>
      </c>
      <c r="J60" s="20" t="n">
        <v>0.2</v>
      </c>
      <c r="K60" s="19" t="n">
        <v>1.32</v>
      </c>
      <c r="L60" s="19"/>
      <c r="M60" s="19"/>
      <c r="N60" s="20"/>
      <c r="O60" s="19"/>
      <c r="P60" s="19"/>
      <c r="Q60" s="20"/>
      <c r="R60" s="19"/>
      <c r="S60" s="27" t="n">
        <f aca="false">K60+O60+R60</f>
        <v>1.32</v>
      </c>
    </row>
    <row r="61" customFormat="false" ht="24.95" hidden="false" customHeight="true" outlineLevel="0" collapsed="false">
      <c r="A61" s="13" t="n">
        <v>51</v>
      </c>
      <c r="B61" s="13"/>
      <c r="C61" s="13"/>
      <c r="D61" s="23" t="s">
        <v>83</v>
      </c>
      <c r="E61" s="13" t="s">
        <v>39</v>
      </c>
      <c r="F61" s="19" t="n">
        <v>8.54</v>
      </c>
      <c r="G61" s="19"/>
      <c r="H61" s="19"/>
      <c r="I61" s="19"/>
      <c r="J61" s="20" t="n">
        <v>0.2</v>
      </c>
      <c r="K61" s="19" t="n">
        <v>10.42</v>
      </c>
      <c r="L61" s="19" t="n">
        <v>212.85</v>
      </c>
      <c r="M61" s="19" t="n">
        <v>4.84</v>
      </c>
      <c r="N61" s="20" t="n">
        <v>0.5</v>
      </c>
      <c r="O61" s="19" t="n">
        <v>14.7</v>
      </c>
      <c r="P61" s="19"/>
      <c r="Q61" s="20"/>
      <c r="R61" s="19"/>
      <c r="S61" s="27" t="n">
        <f aca="false">K61+O61+R61</f>
        <v>25.12</v>
      </c>
    </row>
    <row r="62" customFormat="false" ht="24.95" hidden="false" customHeight="true" outlineLevel="0" collapsed="false">
      <c r="A62" s="13" t="n">
        <v>52</v>
      </c>
      <c r="B62" s="13"/>
      <c r="C62" s="13"/>
      <c r="D62" s="23" t="s">
        <v>84</v>
      </c>
      <c r="E62" s="13" t="s">
        <v>27</v>
      </c>
      <c r="F62" s="19" t="n">
        <v>0.27</v>
      </c>
      <c r="G62" s="19"/>
      <c r="H62" s="19"/>
      <c r="I62" s="19" t="n">
        <v>0.16</v>
      </c>
      <c r="J62" s="20" t="n">
        <v>0.2</v>
      </c>
      <c r="K62" s="19" t="n">
        <v>0.53</v>
      </c>
      <c r="L62" s="19"/>
      <c r="M62" s="19"/>
      <c r="N62" s="20"/>
      <c r="O62" s="19"/>
      <c r="P62" s="19"/>
      <c r="Q62" s="20"/>
      <c r="R62" s="19"/>
      <c r="S62" s="27" t="n">
        <f aca="false">K62+O62+R62</f>
        <v>0.53</v>
      </c>
    </row>
    <row r="63" customFormat="false" ht="24.95" hidden="false" customHeight="true" outlineLevel="0" collapsed="false">
      <c r="A63" s="13" t="n">
        <v>53</v>
      </c>
      <c r="B63" s="13"/>
      <c r="C63" s="13"/>
      <c r="D63" s="23" t="s">
        <v>85</v>
      </c>
      <c r="E63" s="13" t="s">
        <v>27</v>
      </c>
      <c r="F63" s="19" t="n">
        <v>3.27</v>
      </c>
      <c r="G63" s="19" t="n">
        <v>1.1</v>
      </c>
      <c r="H63" s="19"/>
      <c r="I63" s="19"/>
      <c r="J63" s="20" t="n">
        <v>0.2</v>
      </c>
      <c r="K63" s="19" t="n">
        <v>5.35</v>
      </c>
      <c r="L63" s="19"/>
      <c r="M63" s="19"/>
      <c r="N63" s="20"/>
      <c r="O63" s="19"/>
      <c r="P63" s="19"/>
      <c r="Q63" s="20"/>
      <c r="R63" s="19"/>
      <c r="S63" s="27" t="n">
        <f aca="false">K63+O63+R63</f>
        <v>5.35</v>
      </c>
    </row>
    <row r="64" customFormat="false" ht="24.95" hidden="false" customHeight="true" outlineLevel="0" collapsed="false">
      <c r="A64" s="13" t="n">
        <v>54</v>
      </c>
      <c r="B64" s="13"/>
      <c r="C64" s="13"/>
      <c r="D64" s="23" t="s">
        <v>86</v>
      </c>
      <c r="E64" s="13" t="s">
        <v>27</v>
      </c>
      <c r="F64" s="19" t="n">
        <v>0.51</v>
      </c>
      <c r="G64" s="19"/>
      <c r="H64" s="19"/>
      <c r="I64" s="19" t="n">
        <v>0.61</v>
      </c>
      <c r="J64" s="20" t="n">
        <v>0.2</v>
      </c>
      <c r="K64" s="19" t="n">
        <v>1.37</v>
      </c>
      <c r="L64" s="19"/>
      <c r="M64" s="19"/>
      <c r="N64" s="20"/>
      <c r="O64" s="19"/>
      <c r="P64" s="30"/>
      <c r="Q64" s="20"/>
      <c r="R64" s="19"/>
      <c r="S64" s="27" t="n">
        <f aca="false">K64+O64+R64</f>
        <v>1.37</v>
      </c>
    </row>
    <row r="65" customFormat="false" ht="24.95" hidden="false" customHeight="true" outlineLevel="0" collapsed="false">
      <c r="A65" s="13" t="n">
        <v>55</v>
      </c>
      <c r="B65" s="13"/>
      <c r="C65" s="13"/>
      <c r="D65" s="31" t="s">
        <v>87</v>
      </c>
      <c r="E65" s="13" t="s">
        <v>27</v>
      </c>
      <c r="F65" s="19" t="n">
        <v>1.79</v>
      </c>
      <c r="G65" s="19"/>
      <c r="H65" s="19"/>
      <c r="I65" s="19" t="n">
        <v>1.62</v>
      </c>
      <c r="J65" s="20" t="n">
        <v>0.2</v>
      </c>
      <c r="K65" s="19" t="n">
        <v>4.17</v>
      </c>
      <c r="L65" s="19"/>
      <c r="M65" s="19"/>
      <c r="N65" s="20"/>
      <c r="O65" s="19"/>
      <c r="P65" s="19"/>
      <c r="Q65" s="20"/>
      <c r="R65" s="19"/>
      <c r="S65" s="27" t="n">
        <f aca="false">K65+O65+R65</f>
        <v>4.17</v>
      </c>
    </row>
    <row r="66" customFormat="false" ht="24.95" hidden="false" customHeight="true" outlineLevel="0" collapsed="false">
      <c r="A66" s="13" t="n">
        <v>56</v>
      </c>
      <c r="B66" s="13"/>
      <c r="C66" s="13"/>
      <c r="D66" s="23" t="s">
        <v>88</v>
      </c>
      <c r="E66" s="13" t="s">
        <v>39</v>
      </c>
      <c r="F66" s="19" t="n">
        <v>0.12</v>
      </c>
      <c r="G66" s="19"/>
      <c r="H66" s="19"/>
      <c r="I66" s="19" t="n">
        <v>0.14</v>
      </c>
      <c r="J66" s="20" t="n">
        <v>0.2</v>
      </c>
      <c r="K66" s="19" t="n">
        <v>0.32</v>
      </c>
      <c r="L66" s="19" t="n">
        <v>5.73</v>
      </c>
      <c r="M66" s="19" t="n">
        <v>0.04</v>
      </c>
      <c r="N66" s="20" t="n">
        <v>0.5</v>
      </c>
      <c r="O66" s="19" t="n">
        <v>0.11</v>
      </c>
      <c r="P66" s="19"/>
      <c r="Q66" s="20"/>
      <c r="R66" s="19"/>
      <c r="S66" s="27" t="n">
        <f aca="false">K66+O66+R66</f>
        <v>0.43</v>
      </c>
    </row>
    <row r="67" customFormat="false" ht="24.95" hidden="false" customHeight="true" outlineLevel="0" collapsed="false">
      <c r="A67" s="13" t="n">
        <v>57</v>
      </c>
      <c r="B67" s="13"/>
      <c r="C67" s="13"/>
      <c r="D67" s="23" t="s">
        <v>89</v>
      </c>
      <c r="E67" s="13" t="s">
        <v>39</v>
      </c>
      <c r="F67" s="19" t="n">
        <v>6.18</v>
      </c>
      <c r="G67" s="19"/>
      <c r="H67" s="19"/>
      <c r="I67" s="19"/>
      <c r="J67" s="20" t="n">
        <v>0.2</v>
      </c>
      <c r="K67" s="19" t="n">
        <v>7.54</v>
      </c>
      <c r="L67" s="19" t="n">
        <v>296.6</v>
      </c>
      <c r="M67" s="19" t="n">
        <v>6.8</v>
      </c>
      <c r="N67" s="20" t="n">
        <v>0.5</v>
      </c>
      <c r="O67" s="19" t="n">
        <v>20.76</v>
      </c>
      <c r="P67" s="19"/>
      <c r="Q67" s="20"/>
      <c r="R67" s="19"/>
      <c r="S67" s="27" t="n">
        <f aca="false">K67+O67+R67</f>
        <v>28.3</v>
      </c>
    </row>
    <row r="68" customFormat="false" ht="24.95" hidden="false" customHeight="true" outlineLevel="0" collapsed="false">
      <c r="A68" s="13" t="n">
        <v>58</v>
      </c>
      <c r="B68" s="13"/>
      <c r="C68" s="13"/>
      <c r="D68" s="24" t="s">
        <v>90</v>
      </c>
      <c r="E68" s="13" t="s">
        <v>27</v>
      </c>
      <c r="F68" s="19" t="n">
        <v>0.23</v>
      </c>
      <c r="G68" s="19"/>
      <c r="H68" s="19"/>
      <c r="I68" s="19" t="n">
        <v>0.21</v>
      </c>
      <c r="J68" s="20" t="n">
        <v>0.2</v>
      </c>
      <c r="K68" s="19" t="n">
        <v>0.55</v>
      </c>
      <c r="L68" s="19"/>
      <c r="M68" s="19"/>
      <c r="N68" s="20"/>
      <c r="O68" s="19"/>
      <c r="P68" s="19"/>
      <c r="Q68" s="20"/>
      <c r="R68" s="19"/>
      <c r="S68" s="27" t="n">
        <f aca="false">K68+O68+R68</f>
        <v>0.55</v>
      </c>
    </row>
    <row r="69" customFormat="false" ht="24.95" hidden="false" customHeight="true" outlineLevel="0" collapsed="false">
      <c r="A69" s="13" t="n">
        <v>59</v>
      </c>
      <c r="B69" s="13"/>
      <c r="C69" s="13"/>
      <c r="D69" s="23" t="s">
        <v>91</v>
      </c>
      <c r="E69" s="13" t="s">
        <v>39</v>
      </c>
      <c r="F69" s="19" t="n">
        <v>4.72</v>
      </c>
      <c r="G69" s="19"/>
      <c r="H69" s="19"/>
      <c r="I69" s="19"/>
      <c r="J69" s="20" t="n">
        <v>0.2</v>
      </c>
      <c r="K69" s="19" t="n">
        <v>5.76</v>
      </c>
      <c r="L69" s="19" t="n">
        <v>163.58</v>
      </c>
      <c r="M69" s="19" t="n">
        <v>4.02</v>
      </c>
      <c r="N69" s="20" t="n">
        <v>0.5</v>
      </c>
      <c r="O69" s="19" t="n">
        <v>12.26</v>
      </c>
      <c r="P69" s="19"/>
      <c r="Q69" s="20"/>
      <c r="R69" s="19"/>
      <c r="S69" s="27" t="n">
        <f aca="false">K69+O69+R69</f>
        <v>18.02</v>
      </c>
    </row>
    <row r="70" customFormat="false" ht="24.95" hidden="false" customHeight="true" outlineLevel="0" collapsed="false">
      <c r="A70" s="13" t="n">
        <v>60</v>
      </c>
      <c r="B70" s="13"/>
      <c r="C70" s="13"/>
      <c r="D70" s="23" t="s">
        <v>92</v>
      </c>
      <c r="E70" s="13" t="s">
        <v>27</v>
      </c>
      <c r="F70" s="19" t="n">
        <v>0.54</v>
      </c>
      <c r="G70" s="19"/>
      <c r="H70" s="19" t="n">
        <v>0.41</v>
      </c>
      <c r="I70" s="19"/>
      <c r="J70" s="20" t="n">
        <v>0.2</v>
      </c>
      <c r="K70" s="19" t="n">
        <v>1.17</v>
      </c>
      <c r="L70" s="19"/>
      <c r="M70" s="19"/>
      <c r="N70" s="20"/>
      <c r="O70" s="19"/>
      <c r="P70" s="19"/>
      <c r="Q70" s="20"/>
      <c r="R70" s="19"/>
      <c r="S70" s="27" t="n">
        <f aca="false">K70+O70+R70</f>
        <v>1.17</v>
      </c>
    </row>
    <row r="71" customFormat="false" ht="24.95" hidden="false" customHeight="true" outlineLevel="0" collapsed="false">
      <c r="A71" s="13" t="n">
        <v>61</v>
      </c>
      <c r="B71" s="13"/>
      <c r="C71" s="13"/>
      <c r="D71" s="23" t="s">
        <v>93</v>
      </c>
      <c r="E71" s="13" t="s">
        <v>39</v>
      </c>
      <c r="F71" s="19" t="n">
        <v>2.39</v>
      </c>
      <c r="G71" s="19" t="n">
        <v>2.37</v>
      </c>
      <c r="H71" s="19"/>
      <c r="I71" s="19"/>
      <c r="J71" s="20" t="n">
        <v>0.2</v>
      </c>
      <c r="K71" s="19" t="n">
        <v>5.81</v>
      </c>
      <c r="L71" s="19" t="n">
        <v>74.54</v>
      </c>
      <c r="M71" s="19" t="n">
        <v>0.79</v>
      </c>
      <c r="N71" s="20" t="n">
        <v>0.5</v>
      </c>
      <c r="O71" s="19" t="n">
        <v>2.41</v>
      </c>
      <c r="P71" s="19"/>
      <c r="Q71" s="20"/>
      <c r="R71" s="19"/>
      <c r="S71" s="27" t="n">
        <f aca="false">K71+O71+R71</f>
        <v>8.22</v>
      </c>
    </row>
    <row r="72" customFormat="false" ht="24.95" hidden="false" customHeight="true" outlineLevel="0" collapsed="false">
      <c r="A72" s="13" t="n">
        <v>62</v>
      </c>
      <c r="B72" s="13"/>
      <c r="C72" s="13"/>
      <c r="D72" s="23" t="s">
        <v>94</v>
      </c>
      <c r="E72" s="13" t="s">
        <v>27</v>
      </c>
      <c r="F72" s="19" t="n">
        <v>0.29</v>
      </c>
      <c r="G72" s="19"/>
      <c r="H72" s="19" t="n">
        <v>1.04</v>
      </c>
      <c r="I72" s="19"/>
      <c r="J72" s="20" t="n">
        <v>0.2</v>
      </c>
      <c r="K72" s="19" t="n">
        <v>1.64</v>
      </c>
      <c r="L72" s="19"/>
      <c r="M72" s="19"/>
      <c r="N72" s="20"/>
      <c r="O72" s="19"/>
      <c r="P72" s="19"/>
      <c r="Q72" s="20"/>
      <c r="R72" s="19"/>
      <c r="S72" s="27" t="n">
        <f aca="false">K72+O72+R72</f>
        <v>1.64</v>
      </c>
    </row>
    <row r="73" customFormat="false" ht="24.95" hidden="false" customHeight="true" outlineLevel="0" collapsed="false">
      <c r="A73" s="13" t="n">
        <v>63</v>
      </c>
      <c r="B73" s="13"/>
      <c r="C73" s="13"/>
      <c r="D73" s="23" t="s">
        <v>95</v>
      </c>
      <c r="E73" s="13" t="s">
        <v>39</v>
      </c>
      <c r="F73" s="19" t="n">
        <v>0.61</v>
      </c>
      <c r="G73" s="19"/>
      <c r="H73" s="19"/>
      <c r="I73" s="19"/>
      <c r="J73" s="20" t="n">
        <v>0.2</v>
      </c>
      <c r="K73" s="19" t="n">
        <v>0.74</v>
      </c>
      <c r="L73" s="19" t="n">
        <v>115.8</v>
      </c>
      <c r="M73" s="19" t="n">
        <v>2.42</v>
      </c>
      <c r="N73" s="20" t="n">
        <v>0.5</v>
      </c>
      <c r="O73" s="19" t="n">
        <v>6.12</v>
      </c>
      <c r="P73" s="19"/>
      <c r="Q73" s="20"/>
      <c r="R73" s="19"/>
      <c r="S73" s="27" t="n">
        <f aca="false">K73+O73+R73</f>
        <v>6.86</v>
      </c>
    </row>
    <row r="74" customFormat="false" ht="24.95" hidden="false" customHeight="true" outlineLevel="0" collapsed="false">
      <c r="A74" s="13" t="n">
        <v>64</v>
      </c>
      <c r="B74" s="13"/>
      <c r="C74" s="13"/>
      <c r="D74" s="23" t="s">
        <v>96</v>
      </c>
      <c r="E74" s="13" t="s">
        <v>27</v>
      </c>
      <c r="F74" s="19" t="n">
        <v>1.77</v>
      </c>
      <c r="G74" s="19"/>
      <c r="H74" s="19"/>
      <c r="I74" s="19" t="n">
        <v>1.76</v>
      </c>
      <c r="J74" s="20" t="n">
        <v>0.2</v>
      </c>
      <c r="K74" s="19" t="n">
        <v>4.32</v>
      </c>
      <c r="L74" s="19"/>
      <c r="M74" s="19"/>
      <c r="N74" s="20"/>
      <c r="O74" s="19"/>
      <c r="P74" s="19"/>
      <c r="Q74" s="20"/>
      <c r="R74" s="19"/>
      <c r="S74" s="27" t="n">
        <f aca="false">K74+O74+R74</f>
        <v>4.32</v>
      </c>
    </row>
    <row r="75" customFormat="false" ht="24.95" hidden="false" customHeight="true" outlineLevel="0" collapsed="false">
      <c r="A75" s="13" t="n">
        <v>65</v>
      </c>
      <c r="B75" s="13"/>
      <c r="C75" s="13"/>
      <c r="D75" s="23" t="s">
        <v>97</v>
      </c>
      <c r="E75" s="13" t="s">
        <v>27</v>
      </c>
      <c r="F75" s="19"/>
      <c r="G75" s="19"/>
      <c r="H75" s="19"/>
      <c r="I75" s="19" t="n">
        <v>0.12</v>
      </c>
      <c r="J75" s="20" t="n">
        <v>0.2</v>
      </c>
      <c r="K75" s="19" t="n">
        <v>0.14</v>
      </c>
      <c r="L75" s="19"/>
      <c r="M75" s="19"/>
      <c r="N75" s="20"/>
      <c r="O75" s="19"/>
      <c r="P75" s="19"/>
      <c r="Q75" s="20"/>
      <c r="R75" s="19"/>
      <c r="S75" s="27" t="n">
        <f aca="false">K75+O75+R75</f>
        <v>0.14</v>
      </c>
    </row>
    <row r="76" customFormat="false" ht="24.95" hidden="false" customHeight="true" outlineLevel="0" collapsed="false">
      <c r="A76" s="13" t="n">
        <v>66</v>
      </c>
      <c r="B76" s="13"/>
      <c r="C76" s="13"/>
      <c r="D76" s="23" t="s">
        <v>98</v>
      </c>
      <c r="E76" s="13" t="s">
        <v>39</v>
      </c>
      <c r="F76" s="19"/>
      <c r="G76" s="19"/>
      <c r="H76" s="19"/>
      <c r="I76" s="19" t="n">
        <v>0.1</v>
      </c>
      <c r="J76" s="20" t="n">
        <v>0.2</v>
      </c>
      <c r="K76" s="19" t="n">
        <v>0.12</v>
      </c>
      <c r="L76" s="19" t="n">
        <v>9.02</v>
      </c>
      <c r="M76" s="19" t="n">
        <v>0.13</v>
      </c>
      <c r="N76" s="20" t="n">
        <v>0.5</v>
      </c>
      <c r="O76" s="19" t="n">
        <v>0.42</v>
      </c>
      <c r="P76" s="19"/>
      <c r="Q76" s="20"/>
      <c r="R76" s="19"/>
      <c r="S76" s="27" t="n">
        <f aca="false">K76+O76+R76</f>
        <v>0.54</v>
      </c>
    </row>
    <row r="77" customFormat="false" ht="24.95" hidden="false" customHeight="true" outlineLevel="0" collapsed="false">
      <c r="A77" s="13" t="n">
        <v>67</v>
      </c>
      <c r="B77" s="13"/>
      <c r="C77" s="13"/>
      <c r="D77" s="23" t="s">
        <v>99</v>
      </c>
      <c r="E77" s="13" t="s">
        <v>27</v>
      </c>
      <c r="F77" s="19"/>
      <c r="G77" s="19"/>
      <c r="H77" s="19"/>
      <c r="I77" s="19" t="n">
        <v>0.12</v>
      </c>
      <c r="J77" s="20" t="n">
        <v>0.2</v>
      </c>
      <c r="K77" s="19" t="n">
        <v>0.15</v>
      </c>
      <c r="L77" s="19"/>
      <c r="M77" s="19"/>
      <c r="N77" s="20"/>
      <c r="O77" s="19"/>
      <c r="P77" s="19"/>
      <c r="Q77" s="20"/>
      <c r="R77" s="19"/>
      <c r="S77" s="27" t="n">
        <f aca="false">K77+O77+R77</f>
        <v>0.15</v>
      </c>
    </row>
    <row r="78" customFormat="false" ht="24.95" hidden="false" customHeight="true" outlineLevel="0" collapsed="false">
      <c r="A78" s="13" t="n">
        <v>68</v>
      </c>
      <c r="B78" s="13"/>
      <c r="C78" s="13"/>
      <c r="D78" s="23" t="s">
        <v>100</v>
      </c>
      <c r="E78" s="13" t="s">
        <v>27</v>
      </c>
      <c r="F78" s="19"/>
      <c r="G78" s="19"/>
      <c r="H78" s="19"/>
      <c r="I78" s="19" t="n">
        <v>0.65</v>
      </c>
      <c r="J78" s="20" t="n">
        <v>0.2</v>
      </c>
      <c r="K78" s="19" t="n">
        <v>0.79</v>
      </c>
      <c r="L78" s="19"/>
      <c r="M78" s="19"/>
      <c r="N78" s="20"/>
      <c r="O78" s="19"/>
      <c r="P78" s="19"/>
      <c r="Q78" s="20"/>
      <c r="R78" s="19"/>
      <c r="S78" s="27" t="n">
        <f aca="false">K78+O78+R78</f>
        <v>0.79</v>
      </c>
    </row>
    <row r="79" customFormat="false" ht="24.95" hidden="false" customHeight="true" outlineLevel="0" collapsed="false">
      <c r="A79" s="13" t="n">
        <v>69</v>
      </c>
      <c r="B79" s="13"/>
      <c r="C79" s="13"/>
      <c r="D79" s="23" t="s">
        <v>101</v>
      </c>
      <c r="E79" s="13" t="s">
        <v>27</v>
      </c>
      <c r="F79" s="19"/>
      <c r="G79" s="19"/>
      <c r="H79" s="19"/>
      <c r="I79" s="19" t="n">
        <v>1.31</v>
      </c>
      <c r="J79" s="20" t="n">
        <v>0.2</v>
      </c>
      <c r="K79" s="19" t="n">
        <v>1.6</v>
      </c>
      <c r="L79" s="19"/>
      <c r="M79" s="19"/>
      <c r="N79" s="20"/>
      <c r="O79" s="19"/>
      <c r="P79" s="19"/>
      <c r="Q79" s="20"/>
      <c r="R79" s="19"/>
      <c r="S79" s="27" t="n">
        <f aca="false">K79+O79+R79</f>
        <v>1.6</v>
      </c>
    </row>
    <row r="80" customFormat="false" ht="24.95" hidden="false" customHeight="true" outlineLevel="0" collapsed="false">
      <c r="A80" s="13" t="n">
        <v>70</v>
      </c>
      <c r="B80" s="13"/>
      <c r="C80" s="13"/>
      <c r="D80" s="23" t="s">
        <v>102</v>
      </c>
      <c r="E80" s="13" t="s">
        <v>27</v>
      </c>
      <c r="F80" s="19"/>
      <c r="G80" s="19"/>
      <c r="H80" s="19"/>
      <c r="I80" s="19" t="n">
        <v>1.71</v>
      </c>
      <c r="J80" s="20" t="n">
        <v>0.2</v>
      </c>
      <c r="K80" s="19" t="n">
        <v>2.09</v>
      </c>
      <c r="L80" s="19"/>
      <c r="M80" s="19"/>
      <c r="N80" s="20"/>
      <c r="O80" s="19"/>
      <c r="P80" s="19"/>
      <c r="Q80" s="20"/>
      <c r="R80" s="19"/>
      <c r="S80" s="27" t="n">
        <f aca="false">K80+O80+R80</f>
        <v>2.09</v>
      </c>
    </row>
    <row r="81" customFormat="false" ht="24.95" hidden="false" customHeight="true" outlineLevel="0" collapsed="false">
      <c r="A81" s="13" t="n">
        <v>71</v>
      </c>
      <c r="B81" s="13"/>
      <c r="C81" s="13"/>
      <c r="D81" s="23" t="s">
        <v>103</v>
      </c>
      <c r="E81" s="13" t="s">
        <v>39</v>
      </c>
      <c r="F81" s="19" t="n">
        <v>0.1</v>
      </c>
      <c r="G81" s="19"/>
      <c r="H81" s="19"/>
      <c r="I81" s="19"/>
      <c r="J81" s="20" t="n">
        <v>0.2</v>
      </c>
      <c r="K81" s="19" t="n">
        <v>0.12</v>
      </c>
      <c r="L81" s="19" t="n">
        <v>47.47</v>
      </c>
      <c r="M81" s="19" t="n">
        <v>0.27</v>
      </c>
      <c r="N81" s="20" t="n">
        <v>0.5</v>
      </c>
      <c r="O81" s="19" t="n">
        <v>0.79</v>
      </c>
      <c r="P81" s="19"/>
      <c r="Q81" s="20"/>
      <c r="R81" s="19"/>
      <c r="S81" s="27" t="n">
        <f aca="false">K81+O81+R81</f>
        <v>0.91</v>
      </c>
    </row>
    <row r="82" customFormat="false" ht="24.95" hidden="false" customHeight="true" outlineLevel="0" collapsed="false">
      <c r="A82" s="13" t="n">
        <v>72</v>
      </c>
      <c r="B82" s="13"/>
      <c r="C82" s="13"/>
      <c r="D82" s="23" t="s">
        <v>104</v>
      </c>
      <c r="E82" s="13" t="s">
        <v>27</v>
      </c>
      <c r="F82" s="19"/>
      <c r="G82" s="19"/>
      <c r="H82" s="19"/>
      <c r="I82" s="19" t="n">
        <v>0.53</v>
      </c>
      <c r="J82" s="20" t="n">
        <v>0.2</v>
      </c>
      <c r="K82" s="19" t="n">
        <v>0.65</v>
      </c>
      <c r="L82" s="19"/>
      <c r="M82" s="19"/>
      <c r="N82" s="20"/>
      <c r="O82" s="19"/>
      <c r="P82" s="19"/>
      <c r="Q82" s="20"/>
      <c r="R82" s="19"/>
      <c r="S82" s="27" t="n">
        <f aca="false">K82+O82+R82</f>
        <v>0.65</v>
      </c>
    </row>
    <row r="83" customFormat="false" ht="24.95" hidden="false" customHeight="true" outlineLevel="0" collapsed="false">
      <c r="A83" s="13" t="n">
        <v>73</v>
      </c>
      <c r="B83" s="13"/>
      <c r="C83" s="13"/>
      <c r="D83" s="32" t="s">
        <v>105</v>
      </c>
      <c r="E83" s="13" t="s">
        <v>27</v>
      </c>
      <c r="F83" s="19"/>
      <c r="G83" s="19"/>
      <c r="H83" s="19"/>
      <c r="I83" s="19"/>
      <c r="J83" s="20"/>
      <c r="K83" s="19"/>
      <c r="L83" s="19"/>
      <c r="M83" s="19"/>
      <c r="N83" s="20"/>
      <c r="O83" s="19"/>
      <c r="P83" s="19" t="n">
        <v>0.53</v>
      </c>
      <c r="Q83" s="20" t="n">
        <v>0.75</v>
      </c>
      <c r="R83" s="19" t="n">
        <v>2.45</v>
      </c>
      <c r="S83" s="27" t="n">
        <f aca="false">K83+O83+R83</f>
        <v>2.45</v>
      </c>
    </row>
    <row r="84" customFormat="false" ht="24.95" hidden="false" customHeight="true" outlineLevel="0" collapsed="false">
      <c r="A84" s="13" t="n">
        <v>74</v>
      </c>
      <c r="B84" s="13"/>
      <c r="C84" s="13"/>
      <c r="D84" s="32" t="s">
        <v>106</v>
      </c>
      <c r="E84" s="13" t="s">
        <v>27</v>
      </c>
      <c r="F84" s="19"/>
      <c r="G84" s="19"/>
      <c r="H84" s="19"/>
      <c r="I84" s="19"/>
      <c r="J84" s="20"/>
      <c r="K84" s="19"/>
      <c r="L84" s="19"/>
      <c r="M84" s="19"/>
      <c r="N84" s="20"/>
      <c r="O84" s="19"/>
      <c r="P84" s="19" t="n">
        <v>0.24</v>
      </c>
      <c r="Q84" s="20" t="n">
        <v>0.75</v>
      </c>
      <c r="R84" s="19" t="n">
        <v>1.12</v>
      </c>
      <c r="S84" s="27" t="n">
        <f aca="false">K84+O84+R84</f>
        <v>1.12</v>
      </c>
    </row>
    <row r="85" customFormat="false" ht="24.95" hidden="false" customHeight="true" outlineLevel="0" collapsed="false">
      <c r="A85" s="13" t="n">
        <v>75</v>
      </c>
      <c r="B85" s="13"/>
      <c r="C85" s="13"/>
      <c r="D85" s="32" t="s">
        <v>107</v>
      </c>
      <c r="E85" s="13" t="s">
        <v>27</v>
      </c>
      <c r="F85" s="19"/>
      <c r="G85" s="19"/>
      <c r="H85" s="19"/>
      <c r="I85" s="19"/>
      <c r="J85" s="20"/>
      <c r="K85" s="19"/>
      <c r="L85" s="19"/>
      <c r="M85" s="19"/>
      <c r="N85" s="20"/>
      <c r="O85" s="19"/>
      <c r="P85" s="19" t="n">
        <v>0.13</v>
      </c>
      <c r="Q85" s="20" t="n">
        <v>0.75</v>
      </c>
      <c r="R85" s="19" t="n">
        <v>0.62</v>
      </c>
      <c r="S85" s="27" t="n">
        <f aca="false">K85+O85+R85</f>
        <v>0.62</v>
      </c>
    </row>
    <row r="86" customFormat="false" ht="24.95" hidden="false" customHeight="true" outlineLevel="0" collapsed="false">
      <c r="A86" s="13" t="n">
        <v>76</v>
      </c>
      <c r="B86" s="13"/>
      <c r="C86" s="13"/>
      <c r="D86" s="32" t="s">
        <v>108</v>
      </c>
      <c r="E86" s="13" t="s">
        <v>39</v>
      </c>
      <c r="F86" s="19"/>
      <c r="G86" s="19"/>
      <c r="H86" s="19"/>
      <c r="I86" s="19"/>
      <c r="J86" s="20"/>
      <c r="K86" s="19"/>
      <c r="L86" s="19" t="n">
        <v>55.9</v>
      </c>
      <c r="M86" s="19" t="n">
        <v>0.68</v>
      </c>
      <c r="N86" s="20" t="n">
        <v>0.5</v>
      </c>
      <c r="O86" s="19" t="n">
        <v>1.62</v>
      </c>
      <c r="P86" s="19" t="n">
        <v>0.35</v>
      </c>
      <c r="Q86" s="20" t="n">
        <v>0.75</v>
      </c>
      <c r="R86" s="19" t="n">
        <v>1.63</v>
      </c>
      <c r="S86" s="27" t="n">
        <f aca="false">K86+O86+R86</f>
        <v>3.25</v>
      </c>
    </row>
    <row r="87" customFormat="false" ht="24.95" hidden="false" customHeight="true" outlineLevel="0" collapsed="false">
      <c r="A87" s="13" t="n">
        <v>77</v>
      </c>
      <c r="B87" s="13"/>
      <c r="C87" s="13"/>
      <c r="D87" s="32" t="s">
        <v>109</v>
      </c>
      <c r="E87" s="13" t="s">
        <v>27</v>
      </c>
      <c r="F87" s="19"/>
      <c r="G87" s="19"/>
      <c r="H87" s="19"/>
      <c r="I87" s="19"/>
      <c r="J87" s="20"/>
      <c r="K87" s="19"/>
      <c r="L87" s="19"/>
      <c r="M87" s="19"/>
      <c r="N87" s="20"/>
      <c r="O87" s="19"/>
      <c r="P87" s="19" t="n">
        <v>0.65</v>
      </c>
      <c r="Q87" s="20" t="n">
        <v>0.75</v>
      </c>
      <c r="R87" s="19" t="n">
        <v>3</v>
      </c>
      <c r="S87" s="27" t="n">
        <f aca="false">K87+O87+R87</f>
        <v>3</v>
      </c>
    </row>
    <row r="88" customFormat="false" ht="24.95" hidden="false" customHeight="true" outlineLevel="0" collapsed="false">
      <c r="A88" s="13" t="n">
        <v>78</v>
      </c>
      <c r="B88" s="13"/>
      <c r="C88" s="13"/>
      <c r="D88" s="32" t="s">
        <v>110</v>
      </c>
      <c r="E88" s="13" t="s">
        <v>27</v>
      </c>
      <c r="F88" s="19"/>
      <c r="G88" s="19"/>
      <c r="H88" s="19"/>
      <c r="I88" s="19"/>
      <c r="J88" s="20"/>
      <c r="K88" s="19"/>
      <c r="L88" s="19"/>
      <c r="M88" s="19"/>
      <c r="N88" s="20"/>
      <c r="O88" s="19"/>
      <c r="P88" s="19" t="n">
        <v>0.63</v>
      </c>
      <c r="Q88" s="20" t="n">
        <v>0.75</v>
      </c>
      <c r="R88" s="19" t="n">
        <v>2.9</v>
      </c>
      <c r="S88" s="27" t="n">
        <f aca="false">K88+O88+R88</f>
        <v>2.9</v>
      </c>
    </row>
    <row r="89" customFormat="false" ht="24.95" hidden="false" customHeight="true" outlineLevel="0" collapsed="false">
      <c r="A89" s="13" t="n">
        <v>79</v>
      </c>
      <c r="B89" s="13"/>
      <c r="C89" s="13"/>
      <c r="D89" s="32" t="s">
        <v>111</v>
      </c>
      <c r="E89" s="13" t="s">
        <v>27</v>
      </c>
      <c r="F89" s="19"/>
      <c r="G89" s="19"/>
      <c r="H89" s="19"/>
      <c r="I89" s="19"/>
      <c r="J89" s="20"/>
      <c r="K89" s="19"/>
      <c r="L89" s="19"/>
      <c r="M89" s="19"/>
      <c r="N89" s="20"/>
      <c r="O89" s="19"/>
      <c r="P89" s="19" t="n">
        <v>0.09</v>
      </c>
      <c r="Q89" s="20" t="n">
        <v>0.75</v>
      </c>
      <c r="R89" s="19" t="n">
        <v>0.44</v>
      </c>
      <c r="S89" s="27" t="n">
        <f aca="false">K89+O89+R89</f>
        <v>0.44</v>
      </c>
    </row>
    <row r="90" customFormat="false" ht="24.95" hidden="false" customHeight="true" outlineLevel="0" collapsed="false">
      <c r="A90" s="13" t="n">
        <v>80</v>
      </c>
      <c r="B90" s="13"/>
      <c r="C90" s="13"/>
      <c r="D90" s="32" t="s">
        <v>112</v>
      </c>
      <c r="E90" s="13" t="s">
        <v>27</v>
      </c>
      <c r="F90" s="19"/>
      <c r="G90" s="19"/>
      <c r="H90" s="19"/>
      <c r="I90" s="19"/>
      <c r="J90" s="20"/>
      <c r="K90" s="19"/>
      <c r="L90" s="19"/>
      <c r="M90" s="19"/>
      <c r="N90" s="20"/>
      <c r="O90" s="19"/>
      <c r="P90" s="19" t="n">
        <v>0.12</v>
      </c>
      <c r="Q90" s="20" t="n">
        <v>0.75</v>
      </c>
      <c r="R90" s="19" t="n">
        <v>0.57</v>
      </c>
      <c r="S90" s="27" t="n">
        <f aca="false">K90+O90+R90</f>
        <v>0.57</v>
      </c>
    </row>
    <row r="91" customFormat="false" ht="24.95" hidden="false" customHeight="true" outlineLevel="0" collapsed="false">
      <c r="A91" s="13" t="n">
        <v>81</v>
      </c>
      <c r="B91" s="13"/>
      <c r="C91" s="13"/>
      <c r="D91" s="32" t="s">
        <v>113</v>
      </c>
      <c r="E91" s="13" t="s">
        <v>27</v>
      </c>
      <c r="F91" s="19"/>
      <c r="G91" s="19"/>
      <c r="H91" s="19"/>
      <c r="I91" s="19"/>
      <c r="J91" s="20"/>
      <c r="K91" s="19"/>
      <c r="L91" s="19"/>
      <c r="M91" s="19"/>
      <c r="N91" s="20"/>
      <c r="O91" s="19"/>
      <c r="P91" s="19" t="n">
        <v>0.49</v>
      </c>
      <c r="Q91" s="20" t="n">
        <v>0.75</v>
      </c>
      <c r="R91" s="19" t="n">
        <v>2.25</v>
      </c>
      <c r="S91" s="27" t="n">
        <f aca="false">K91+O91+R91</f>
        <v>2.25</v>
      </c>
    </row>
    <row r="92" customFormat="false" ht="24.95" hidden="false" customHeight="true" outlineLevel="0" collapsed="false">
      <c r="A92" s="13" t="n">
        <v>82</v>
      </c>
      <c r="B92" s="13"/>
      <c r="C92" s="13"/>
      <c r="D92" s="32" t="s">
        <v>114</v>
      </c>
      <c r="E92" s="13" t="s">
        <v>27</v>
      </c>
      <c r="F92" s="19"/>
      <c r="G92" s="19"/>
      <c r="H92" s="19"/>
      <c r="I92" s="19"/>
      <c r="J92" s="20"/>
      <c r="K92" s="19"/>
      <c r="L92" s="19"/>
      <c r="M92" s="19"/>
      <c r="N92" s="20"/>
      <c r="O92" s="19"/>
      <c r="P92" s="19" t="n">
        <v>0.25</v>
      </c>
      <c r="Q92" s="20" t="n">
        <v>0.75</v>
      </c>
      <c r="R92" s="19" t="n">
        <v>1.17</v>
      </c>
      <c r="S92" s="27" t="n">
        <f aca="false">K92+O92+R92</f>
        <v>1.17</v>
      </c>
    </row>
    <row r="93" customFormat="false" ht="24.95" hidden="false" customHeight="true" outlineLevel="0" collapsed="false">
      <c r="A93" s="13" t="n">
        <v>83</v>
      </c>
      <c r="B93" s="13"/>
      <c r="C93" s="13"/>
      <c r="D93" s="32" t="s">
        <v>115</v>
      </c>
      <c r="E93" s="13" t="s">
        <v>27</v>
      </c>
      <c r="F93" s="19"/>
      <c r="G93" s="19"/>
      <c r="H93" s="19"/>
      <c r="I93" s="19"/>
      <c r="J93" s="20"/>
      <c r="K93" s="19"/>
      <c r="L93" s="19"/>
      <c r="M93" s="19"/>
      <c r="N93" s="20"/>
      <c r="O93" s="19"/>
      <c r="P93" s="19" t="n">
        <v>0.08</v>
      </c>
      <c r="Q93" s="20" t="n">
        <v>0.75</v>
      </c>
      <c r="R93" s="19" t="n">
        <v>0.37</v>
      </c>
      <c r="S93" s="27" t="n">
        <f aca="false">K93+O93+R93</f>
        <v>0.37</v>
      </c>
    </row>
    <row r="94" customFormat="false" ht="24.95" hidden="false" customHeight="true" outlineLevel="0" collapsed="false">
      <c r="A94" s="13" t="n">
        <v>84</v>
      </c>
      <c r="B94" s="13"/>
      <c r="C94" s="13"/>
      <c r="D94" s="32" t="s">
        <v>116</v>
      </c>
      <c r="E94" s="13" t="s">
        <v>27</v>
      </c>
      <c r="F94" s="19"/>
      <c r="G94" s="19"/>
      <c r="H94" s="19"/>
      <c r="I94" s="19"/>
      <c r="J94" s="20"/>
      <c r="K94" s="19"/>
      <c r="L94" s="19"/>
      <c r="M94" s="19"/>
      <c r="N94" s="20"/>
      <c r="O94" s="19"/>
      <c r="P94" s="19" t="n">
        <v>1.14</v>
      </c>
      <c r="Q94" s="20" t="n">
        <v>0.75</v>
      </c>
      <c r="R94" s="19" t="n">
        <v>5.25</v>
      </c>
      <c r="S94" s="27" t="n">
        <f aca="false">K94+O94+R94</f>
        <v>5.25</v>
      </c>
    </row>
    <row r="95" customFormat="false" ht="24.95" hidden="false" customHeight="true" outlineLevel="0" collapsed="false">
      <c r="A95" s="13" t="n">
        <v>85</v>
      </c>
      <c r="B95" s="13"/>
      <c r="C95" s="13"/>
      <c r="D95" s="32" t="s">
        <v>117</v>
      </c>
      <c r="E95" s="13" t="s">
        <v>27</v>
      </c>
      <c r="F95" s="19"/>
      <c r="G95" s="19"/>
      <c r="H95" s="19"/>
      <c r="I95" s="19"/>
      <c r="J95" s="20"/>
      <c r="K95" s="19"/>
      <c r="L95" s="19"/>
      <c r="M95" s="19"/>
      <c r="N95" s="20"/>
      <c r="O95" s="19"/>
      <c r="P95" s="19" t="n">
        <v>0.12</v>
      </c>
      <c r="Q95" s="20" t="n">
        <v>0.75</v>
      </c>
      <c r="R95" s="19" t="n">
        <v>0.56</v>
      </c>
      <c r="S95" s="27" t="n">
        <f aca="false">K95+O95+R95</f>
        <v>0.56</v>
      </c>
    </row>
    <row r="96" customFormat="false" ht="24.95" hidden="false" customHeight="true" outlineLevel="0" collapsed="false">
      <c r="A96" s="13" t="n">
        <v>86</v>
      </c>
      <c r="B96" s="13"/>
      <c r="C96" s="13"/>
      <c r="D96" s="32" t="s">
        <v>103</v>
      </c>
      <c r="E96" s="13" t="s">
        <v>27</v>
      </c>
      <c r="F96" s="19"/>
      <c r="G96" s="19"/>
      <c r="H96" s="19"/>
      <c r="I96" s="19"/>
      <c r="J96" s="20"/>
      <c r="K96" s="19"/>
      <c r="L96" s="19"/>
      <c r="M96" s="19"/>
      <c r="N96" s="20"/>
      <c r="O96" s="19"/>
      <c r="P96" s="19" t="n">
        <v>1.14</v>
      </c>
      <c r="Q96" s="20" t="n">
        <v>0.75</v>
      </c>
      <c r="R96" s="19" t="n">
        <v>5.25</v>
      </c>
      <c r="S96" s="27" t="n">
        <f aca="false">K96+O96+R96</f>
        <v>5.25</v>
      </c>
    </row>
    <row r="97" customFormat="false" ht="24.95" hidden="false" customHeight="true" outlineLevel="0" collapsed="false">
      <c r="A97" s="13" t="n">
        <v>87</v>
      </c>
      <c r="B97" s="13"/>
      <c r="C97" s="13"/>
      <c r="D97" s="32" t="s">
        <v>118</v>
      </c>
      <c r="E97" s="13" t="s">
        <v>27</v>
      </c>
      <c r="F97" s="19"/>
      <c r="G97" s="19"/>
      <c r="H97" s="19"/>
      <c r="I97" s="19"/>
      <c r="J97" s="20"/>
      <c r="K97" s="19"/>
      <c r="L97" s="19"/>
      <c r="M97" s="19"/>
      <c r="N97" s="20"/>
      <c r="O97" s="19"/>
      <c r="P97" s="19" t="n">
        <v>0.98</v>
      </c>
      <c r="Q97" s="20" t="n">
        <v>0.75</v>
      </c>
      <c r="R97" s="19" t="n">
        <v>4.5</v>
      </c>
      <c r="S97" s="27" t="n">
        <f aca="false">K97+O97+R97</f>
        <v>4.5</v>
      </c>
    </row>
    <row r="98" customFormat="false" ht="24.95" hidden="false" customHeight="true" outlineLevel="0" collapsed="false">
      <c r="A98" s="13" t="n">
        <v>88</v>
      </c>
      <c r="B98" s="13"/>
      <c r="C98" s="13"/>
      <c r="D98" s="32" t="s">
        <v>119</v>
      </c>
      <c r="E98" s="13" t="s">
        <v>39</v>
      </c>
      <c r="F98" s="19"/>
      <c r="G98" s="19"/>
      <c r="H98" s="19"/>
      <c r="I98" s="19"/>
      <c r="J98" s="20"/>
      <c r="K98" s="19"/>
      <c r="L98" s="19" t="n">
        <v>25.51</v>
      </c>
      <c r="M98" s="19" t="n">
        <v>0.24</v>
      </c>
      <c r="N98" s="20" t="n">
        <v>0.5</v>
      </c>
      <c r="O98" s="19" t="n">
        <v>0.64</v>
      </c>
      <c r="P98" s="19" t="n">
        <v>0.35</v>
      </c>
      <c r="Q98" s="20" t="n">
        <v>0.75</v>
      </c>
      <c r="R98" s="19" t="n">
        <v>1.62</v>
      </c>
      <c r="S98" s="27" t="n">
        <f aca="false">K98+O98+R98</f>
        <v>2.26</v>
      </c>
    </row>
    <row r="99" customFormat="false" ht="24.95" hidden="false" customHeight="true" outlineLevel="0" collapsed="false">
      <c r="A99" s="13" t="n">
        <v>89</v>
      </c>
      <c r="B99" s="13"/>
      <c r="C99" s="13"/>
      <c r="D99" s="32" t="s">
        <v>120</v>
      </c>
      <c r="E99" s="13" t="s">
        <v>27</v>
      </c>
      <c r="F99" s="19"/>
      <c r="G99" s="19"/>
      <c r="H99" s="19"/>
      <c r="I99" s="19"/>
      <c r="J99" s="20"/>
      <c r="K99" s="19"/>
      <c r="L99" s="19"/>
      <c r="M99" s="19"/>
      <c r="N99" s="20"/>
      <c r="O99" s="19"/>
      <c r="P99" s="19" t="n">
        <v>0.49</v>
      </c>
      <c r="Q99" s="20" t="n">
        <v>0.75</v>
      </c>
      <c r="R99" s="19" t="n">
        <v>2.25</v>
      </c>
      <c r="S99" s="27" t="n">
        <f aca="false">K99+O99+R99</f>
        <v>2.25</v>
      </c>
    </row>
    <row r="100" customFormat="false" ht="24.95" hidden="false" customHeight="true" outlineLevel="0" collapsed="false">
      <c r="A100" s="13" t="n">
        <v>90</v>
      </c>
      <c r="B100" s="13"/>
      <c r="C100" s="13"/>
      <c r="D100" s="32" t="s">
        <v>121</v>
      </c>
      <c r="E100" s="13" t="s">
        <v>27</v>
      </c>
      <c r="F100" s="19"/>
      <c r="G100" s="19"/>
      <c r="H100" s="19"/>
      <c r="I100" s="19"/>
      <c r="J100" s="20"/>
      <c r="K100" s="19"/>
      <c r="L100" s="19"/>
      <c r="M100" s="19"/>
      <c r="N100" s="20"/>
      <c r="O100" s="19"/>
      <c r="P100" s="19" t="n">
        <v>0.03</v>
      </c>
      <c r="Q100" s="20" t="n">
        <v>0.75</v>
      </c>
      <c r="R100" s="19" t="n">
        <v>0.17</v>
      </c>
      <c r="S100" s="27" t="n">
        <f aca="false">K100+O100+R100</f>
        <v>0.17</v>
      </c>
    </row>
    <row r="101" customFormat="false" ht="24.95" hidden="false" customHeight="true" outlineLevel="0" collapsed="false">
      <c r="A101" s="13" t="n">
        <v>91</v>
      </c>
      <c r="B101" s="13"/>
      <c r="C101" s="13"/>
      <c r="D101" s="32" t="s">
        <v>122</v>
      </c>
      <c r="E101" s="13" t="s">
        <v>27</v>
      </c>
      <c r="F101" s="19"/>
      <c r="G101" s="19"/>
      <c r="H101" s="19"/>
      <c r="I101" s="19"/>
      <c r="J101" s="20"/>
      <c r="K101" s="19"/>
      <c r="L101" s="19"/>
      <c r="M101" s="19"/>
      <c r="N101" s="20"/>
      <c r="O101" s="19"/>
      <c r="P101" s="19" t="n">
        <v>0.32</v>
      </c>
      <c r="Q101" s="20" t="n">
        <v>0.75</v>
      </c>
      <c r="R101" s="19" t="n">
        <v>1.5</v>
      </c>
      <c r="S101" s="27" t="n">
        <f aca="false">K101+O101+R101</f>
        <v>1.5</v>
      </c>
    </row>
    <row r="102" customFormat="false" ht="24.95" hidden="false" customHeight="true" outlineLevel="0" collapsed="false">
      <c r="A102" s="13" t="n">
        <v>92</v>
      </c>
      <c r="B102" s="13"/>
      <c r="C102" s="13"/>
      <c r="D102" s="32" t="s">
        <v>123</v>
      </c>
      <c r="E102" s="13" t="s">
        <v>27</v>
      </c>
      <c r="F102" s="19"/>
      <c r="G102" s="19"/>
      <c r="H102" s="19"/>
      <c r="I102" s="19"/>
      <c r="J102" s="20"/>
      <c r="K102" s="19"/>
      <c r="L102" s="19"/>
      <c r="M102" s="19"/>
      <c r="N102" s="20"/>
      <c r="O102" s="19"/>
      <c r="P102" s="19" t="n">
        <v>0.26</v>
      </c>
      <c r="Q102" s="20" t="n">
        <v>0.75</v>
      </c>
      <c r="R102" s="19" t="n">
        <v>1.21</v>
      </c>
      <c r="S102" s="27" t="n">
        <f aca="false">K102+O102+R102</f>
        <v>1.21</v>
      </c>
    </row>
    <row r="103" customFormat="false" ht="24.95" hidden="false" customHeight="true" outlineLevel="0" collapsed="false">
      <c r="A103" s="13" t="n">
        <v>93</v>
      </c>
      <c r="B103" s="13"/>
      <c r="C103" s="13"/>
      <c r="D103" s="32" t="s">
        <v>124</v>
      </c>
      <c r="E103" s="13" t="s">
        <v>39</v>
      </c>
      <c r="F103" s="19"/>
      <c r="G103" s="19"/>
      <c r="H103" s="19"/>
      <c r="I103" s="19"/>
      <c r="J103" s="20"/>
      <c r="K103" s="19"/>
      <c r="L103" s="19" t="n">
        <v>21.5</v>
      </c>
      <c r="M103" s="19" t="n">
        <v>0.2</v>
      </c>
      <c r="N103" s="20" t="n">
        <v>0.5</v>
      </c>
      <c r="O103" s="19" t="n">
        <v>0.58</v>
      </c>
      <c r="P103" s="19" t="n">
        <v>7.86</v>
      </c>
      <c r="Q103" s="20" t="n">
        <v>0.75</v>
      </c>
      <c r="R103" s="19" t="n">
        <v>36</v>
      </c>
      <c r="S103" s="27" t="n">
        <f aca="false">K103+O103+R103</f>
        <v>36.58</v>
      </c>
    </row>
    <row r="104" customFormat="false" ht="24.95" hidden="false" customHeight="true" outlineLevel="0" collapsed="false">
      <c r="A104" s="13" t="n">
        <v>94</v>
      </c>
      <c r="B104" s="13"/>
      <c r="C104" s="13"/>
      <c r="D104" s="32" t="s">
        <v>125</v>
      </c>
      <c r="E104" s="13" t="s">
        <v>27</v>
      </c>
      <c r="F104" s="19"/>
      <c r="G104" s="19"/>
      <c r="H104" s="19"/>
      <c r="I104" s="19"/>
      <c r="J104" s="20"/>
      <c r="K104" s="19"/>
      <c r="L104" s="19"/>
      <c r="M104" s="19"/>
      <c r="N104" s="20"/>
      <c r="O104" s="19"/>
      <c r="P104" s="19" t="n">
        <v>0.32</v>
      </c>
      <c r="Q104" s="20" t="n">
        <v>0.75</v>
      </c>
      <c r="R104" s="19" t="n">
        <v>1.5</v>
      </c>
      <c r="S104" s="27" t="n">
        <f aca="false">K104+O104+R104</f>
        <v>1.5</v>
      </c>
    </row>
    <row r="105" customFormat="false" ht="24.95" hidden="false" customHeight="true" outlineLevel="0" collapsed="false">
      <c r="A105" s="13" t="n">
        <v>95</v>
      </c>
      <c r="B105" s="13"/>
      <c r="C105" s="13"/>
      <c r="D105" s="32" t="s">
        <v>126</v>
      </c>
      <c r="E105" s="13" t="s">
        <v>39</v>
      </c>
      <c r="F105" s="19"/>
      <c r="G105" s="19"/>
      <c r="H105" s="19"/>
      <c r="I105" s="19"/>
      <c r="J105" s="20"/>
      <c r="K105" s="19"/>
      <c r="L105" s="19" t="n">
        <v>6.8</v>
      </c>
      <c r="M105" s="19" t="n">
        <v>0.04</v>
      </c>
      <c r="N105" s="20" t="n">
        <v>0.5</v>
      </c>
      <c r="O105" s="19" t="n">
        <v>0.11</v>
      </c>
      <c r="P105" s="19" t="n">
        <v>0.49</v>
      </c>
      <c r="Q105" s="20" t="n">
        <v>0.75</v>
      </c>
      <c r="R105" s="19" t="n">
        <v>2.25</v>
      </c>
      <c r="S105" s="27" t="n">
        <f aca="false">K105+O105+R105</f>
        <v>2.36</v>
      </c>
    </row>
    <row r="106" customFormat="false" ht="24.95" hidden="false" customHeight="true" outlineLevel="0" collapsed="false">
      <c r="A106" s="13" t="n">
        <v>96</v>
      </c>
      <c r="B106" s="13"/>
      <c r="C106" s="13"/>
      <c r="D106" s="32" t="s">
        <v>127</v>
      </c>
      <c r="E106" s="13" t="s">
        <v>27</v>
      </c>
      <c r="F106" s="19"/>
      <c r="G106" s="19"/>
      <c r="H106" s="19"/>
      <c r="I106" s="19"/>
      <c r="J106" s="20"/>
      <c r="K106" s="19"/>
      <c r="L106" s="19"/>
      <c r="M106" s="19"/>
      <c r="N106" s="20"/>
      <c r="O106" s="19"/>
      <c r="P106" s="19" t="n">
        <v>0.17</v>
      </c>
      <c r="Q106" s="20" t="n">
        <v>0.75</v>
      </c>
      <c r="R106" s="19" t="n">
        <v>0.78</v>
      </c>
      <c r="S106" s="27" t="n">
        <f aca="false">K106+O106+R106</f>
        <v>0.78</v>
      </c>
    </row>
    <row r="107" customFormat="false" ht="24.95" hidden="false" customHeight="true" outlineLevel="0" collapsed="false">
      <c r="A107" s="13" t="n">
        <v>97</v>
      </c>
      <c r="B107" s="13"/>
      <c r="C107" s="13"/>
      <c r="D107" s="32" t="s">
        <v>128</v>
      </c>
      <c r="E107" s="13" t="s">
        <v>27</v>
      </c>
      <c r="F107" s="19"/>
      <c r="G107" s="19"/>
      <c r="H107" s="19"/>
      <c r="I107" s="19"/>
      <c r="J107" s="20"/>
      <c r="K107" s="19"/>
      <c r="L107" s="19"/>
      <c r="M107" s="19"/>
      <c r="N107" s="20"/>
      <c r="O107" s="19"/>
      <c r="P107" s="19" t="n">
        <v>0.35</v>
      </c>
      <c r="Q107" s="20" t="n">
        <v>0.75</v>
      </c>
      <c r="R107" s="19" t="n">
        <v>1.6</v>
      </c>
      <c r="S107" s="27" t="n">
        <f aca="false">K107+O107+R107</f>
        <v>1.6</v>
      </c>
    </row>
    <row r="108" customFormat="false" ht="24.95" hidden="false" customHeight="true" outlineLevel="0" collapsed="false">
      <c r="A108" s="13" t="n">
        <v>98</v>
      </c>
      <c r="B108" s="13"/>
      <c r="C108" s="13"/>
      <c r="D108" s="32" t="s">
        <v>129</v>
      </c>
      <c r="E108" s="13" t="s">
        <v>27</v>
      </c>
      <c r="F108" s="19"/>
      <c r="G108" s="19"/>
      <c r="H108" s="19"/>
      <c r="I108" s="19"/>
      <c r="J108" s="20"/>
      <c r="K108" s="19"/>
      <c r="L108" s="19"/>
      <c r="M108" s="19"/>
      <c r="N108" s="20"/>
      <c r="O108" s="19"/>
      <c r="P108" s="19" t="n">
        <v>0.49</v>
      </c>
      <c r="Q108" s="20" t="n">
        <v>0.75</v>
      </c>
      <c r="R108" s="19" t="n">
        <v>2.25</v>
      </c>
      <c r="S108" s="27" t="n">
        <f aca="false">K108+O108+R108</f>
        <v>2.25</v>
      </c>
    </row>
    <row r="109" customFormat="false" ht="24.95" hidden="false" customHeight="true" outlineLevel="0" collapsed="false">
      <c r="A109" s="13" t="n">
        <v>99</v>
      </c>
      <c r="B109" s="13"/>
      <c r="C109" s="13"/>
      <c r="D109" s="32" t="s">
        <v>130</v>
      </c>
      <c r="E109" s="13" t="s">
        <v>27</v>
      </c>
      <c r="F109" s="19"/>
      <c r="G109" s="19"/>
      <c r="H109" s="19"/>
      <c r="I109" s="19"/>
      <c r="J109" s="20"/>
      <c r="K109" s="19"/>
      <c r="L109" s="19"/>
      <c r="M109" s="19"/>
      <c r="N109" s="20"/>
      <c r="O109" s="19"/>
      <c r="P109" s="19" t="n">
        <v>0.19</v>
      </c>
      <c r="Q109" s="20" t="n">
        <v>0.75</v>
      </c>
      <c r="R109" s="19" t="n">
        <v>0.87</v>
      </c>
      <c r="S109" s="27" t="n">
        <f aca="false">K109+O109+R109</f>
        <v>0.87</v>
      </c>
    </row>
    <row r="110" customFormat="false" ht="24.95" hidden="false" customHeight="true" outlineLevel="0" collapsed="false">
      <c r="A110" s="13" t="n">
        <v>100</v>
      </c>
      <c r="B110" s="13"/>
      <c r="C110" s="13"/>
      <c r="D110" s="32" t="s">
        <v>131</v>
      </c>
      <c r="E110" s="13" t="s">
        <v>39</v>
      </c>
      <c r="F110" s="19"/>
      <c r="G110" s="19"/>
      <c r="H110" s="19"/>
      <c r="I110" s="19"/>
      <c r="J110" s="20"/>
      <c r="K110" s="19"/>
      <c r="L110" s="19" t="n">
        <v>6.96</v>
      </c>
      <c r="M110" s="19" t="n">
        <v>0.09</v>
      </c>
      <c r="N110" s="20" t="n">
        <v>0.5</v>
      </c>
      <c r="O110" s="19" t="n">
        <v>0.25</v>
      </c>
      <c r="P110" s="19" t="n">
        <v>1.14</v>
      </c>
      <c r="Q110" s="20" t="n">
        <v>0.75</v>
      </c>
      <c r="R110" s="19" t="n">
        <v>5.24</v>
      </c>
      <c r="S110" s="27" t="n">
        <f aca="false">K110+O110+R110</f>
        <v>5.49</v>
      </c>
    </row>
    <row r="111" customFormat="false" ht="24.95" hidden="false" customHeight="true" outlineLevel="0" collapsed="false">
      <c r="A111" s="13" t="n">
        <v>101</v>
      </c>
      <c r="B111" s="13"/>
      <c r="C111" s="13"/>
      <c r="D111" s="32" t="s">
        <v>132</v>
      </c>
      <c r="E111" s="13" t="s">
        <v>39</v>
      </c>
      <c r="F111" s="19"/>
      <c r="G111" s="19"/>
      <c r="H111" s="19"/>
      <c r="I111" s="19"/>
      <c r="J111" s="20"/>
      <c r="K111" s="19"/>
      <c r="L111" s="19" t="n">
        <v>49.14</v>
      </c>
      <c r="M111" s="19" t="n">
        <v>0.54</v>
      </c>
      <c r="N111" s="20" t="n">
        <v>0.5</v>
      </c>
      <c r="O111" s="19" t="n">
        <v>1.67</v>
      </c>
      <c r="P111" s="19" t="n">
        <v>0.92</v>
      </c>
      <c r="Q111" s="20" t="n">
        <v>0.75</v>
      </c>
      <c r="R111" s="19" t="n">
        <v>4.24</v>
      </c>
      <c r="S111" s="27" t="n">
        <f aca="false">K111+O111+R111</f>
        <v>5.91</v>
      </c>
    </row>
    <row r="112" customFormat="false" ht="24.95" hidden="false" customHeight="true" outlineLevel="0" collapsed="false">
      <c r="A112" s="13" t="n">
        <v>102</v>
      </c>
      <c r="B112" s="13"/>
      <c r="C112" s="13"/>
      <c r="D112" s="32" t="s">
        <v>133</v>
      </c>
      <c r="E112" s="13" t="s">
        <v>27</v>
      </c>
      <c r="F112" s="19"/>
      <c r="G112" s="19"/>
      <c r="H112" s="19"/>
      <c r="I112" s="19"/>
      <c r="J112" s="20"/>
      <c r="K112" s="19"/>
      <c r="L112" s="19"/>
      <c r="M112" s="19"/>
      <c r="N112" s="20"/>
      <c r="O112" s="19"/>
      <c r="P112" s="19" t="n">
        <v>0.15</v>
      </c>
      <c r="Q112" s="20" t="n">
        <v>0.75</v>
      </c>
      <c r="R112" s="19" t="n">
        <v>0.7</v>
      </c>
      <c r="S112" s="33" t="n">
        <v>0.7</v>
      </c>
    </row>
    <row r="113" customFormat="false" ht="24.95" hidden="false" customHeight="true" outlineLevel="0" collapsed="false">
      <c r="A113" s="13" t="n">
        <v>103</v>
      </c>
      <c r="B113" s="13"/>
      <c r="C113" s="13"/>
      <c r="D113" s="32" t="s">
        <v>134</v>
      </c>
      <c r="E113" s="13" t="s">
        <v>27</v>
      </c>
      <c r="F113" s="19"/>
      <c r="G113" s="19"/>
      <c r="H113" s="19"/>
      <c r="I113" s="19"/>
      <c r="J113" s="20"/>
      <c r="K113" s="19"/>
      <c r="L113" s="19"/>
      <c r="M113" s="19"/>
      <c r="N113" s="20"/>
      <c r="O113" s="19"/>
      <c r="P113" s="19" t="n">
        <v>7.86</v>
      </c>
      <c r="Q113" s="20" t="n">
        <v>0.75</v>
      </c>
      <c r="R113" s="19" t="n">
        <v>36</v>
      </c>
      <c r="S113" s="33" t="n">
        <v>36</v>
      </c>
    </row>
    <row r="114" customFormat="false" ht="24.95" hidden="false" customHeight="true" outlineLevel="0" collapsed="false">
      <c r="A114" s="13" t="n">
        <v>104</v>
      </c>
      <c r="B114" s="13"/>
      <c r="C114" s="13"/>
      <c r="D114" s="32" t="s">
        <v>135</v>
      </c>
      <c r="E114" s="13" t="s">
        <v>27</v>
      </c>
      <c r="F114" s="19"/>
      <c r="G114" s="19"/>
      <c r="H114" s="19"/>
      <c r="I114" s="19"/>
      <c r="J114" s="20"/>
      <c r="K114" s="19"/>
      <c r="L114" s="19"/>
      <c r="M114" s="19"/>
      <c r="N114" s="20"/>
      <c r="O114" s="19"/>
      <c r="P114" s="19" t="n">
        <v>0.59</v>
      </c>
      <c r="Q114" s="20" t="n">
        <v>0.75</v>
      </c>
      <c r="R114" s="19" t="n">
        <v>2.7</v>
      </c>
      <c r="S114" s="27" t="n">
        <f aca="false">K114+O114+R114</f>
        <v>2.7</v>
      </c>
    </row>
    <row r="115" customFormat="false" ht="24.95" hidden="false" customHeight="true" outlineLevel="0" collapsed="false">
      <c r="A115" s="13" t="n">
        <v>105</v>
      </c>
      <c r="B115" s="13"/>
      <c r="C115" s="13"/>
      <c r="D115" s="32" t="s">
        <v>136</v>
      </c>
      <c r="E115" s="13" t="s">
        <v>27</v>
      </c>
      <c r="F115" s="19"/>
      <c r="G115" s="19"/>
      <c r="H115" s="19"/>
      <c r="I115" s="19"/>
      <c r="J115" s="20"/>
      <c r="K115" s="19"/>
      <c r="L115" s="19"/>
      <c r="M115" s="19"/>
      <c r="N115" s="20"/>
      <c r="O115" s="19"/>
      <c r="P115" s="19" t="n">
        <v>1.24</v>
      </c>
      <c r="Q115" s="20" t="n">
        <v>0.75</v>
      </c>
      <c r="R115" s="19" t="n">
        <v>5.69</v>
      </c>
      <c r="S115" s="27" t="n">
        <f aca="false">K115+O115+R115</f>
        <v>5.69</v>
      </c>
    </row>
    <row r="116" customFormat="false" ht="24.95" hidden="false" customHeight="true" outlineLevel="0" collapsed="false">
      <c r="A116" s="13" t="n">
        <v>106</v>
      </c>
      <c r="B116" s="13"/>
      <c r="C116" s="13"/>
      <c r="D116" s="32" t="s">
        <v>137</v>
      </c>
      <c r="E116" s="13" t="s">
        <v>27</v>
      </c>
      <c r="F116" s="19"/>
      <c r="G116" s="19"/>
      <c r="H116" s="19"/>
      <c r="I116" s="19"/>
      <c r="J116" s="20"/>
      <c r="K116" s="19"/>
      <c r="L116" s="19"/>
      <c r="M116" s="19"/>
      <c r="N116" s="20"/>
      <c r="O116" s="19"/>
      <c r="P116" s="19" t="n">
        <v>1.96</v>
      </c>
      <c r="Q116" s="20" t="n">
        <v>0.75</v>
      </c>
      <c r="R116" s="19" t="n">
        <v>9</v>
      </c>
      <c r="S116" s="33" t="n">
        <v>9</v>
      </c>
    </row>
    <row r="117" customFormat="false" ht="24.95" hidden="false" customHeight="true" outlineLevel="0" collapsed="false">
      <c r="A117" s="13" t="n">
        <v>107</v>
      </c>
      <c r="B117" s="13"/>
      <c r="C117" s="13"/>
      <c r="D117" s="32" t="s">
        <v>138</v>
      </c>
      <c r="E117" s="13" t="s">
        <v>27</v>
      </c>
      <c r="F117" s="19"/>
      <c r="G117" s="19"/>
      <c r="H117" s="19"/>
      <c r="I117" s="19"/>
      <c r="J117" s="20"/>
      <c r="K117" s="19"/>
      <c r="L117" s="19"/>
      <c r="M117" s="19"/>
      <c r="N117" s="20"/>
      <c r="O117" s="19"/>
      <c r="P117" s="19" t="n">
        <v>0.4</v>
      </c>
      <c r="Q117" s="20" t="n">
        <v>0.75</v>
      </c>
      <c r="R117" s="19" t="n">
        <v>1.87</v>
      </c>
      <c r="S117" s="27" t="n">
        <f aca="false">K117+O117+R117</f>
        <v>1.87</v>
      </c>
    </row>
    <row r="118" customFormat="false" ht="24.95" hidden="false" customHeight="true" outlineLevel="0" collapsed="false">
      <c r="A118" s="13" t="n">
        <v>108</v>
      </c>
      <c r="B118" s="13"/>
      <c r="C118" s="13"/>
      <c r="D118" s="34" t="s">
        <v>139</v>
      </c>
      <c r="E118" s="13" t="s">
        <v>140</v>
      </c>
      <c r="F118" s="19"/>
      <c r="G118" s="19"/>
      <c r="H118" s="19"/>
      <c r="I118" s="19"/>
      <c r="J118" s="20"/>
      <c r="K118" s="19"/>
      <c r="L118" s="19" t="n">
        <v>187.88</v>
      </c>
      <c r="M118" s="19" t="n">
        <v>6.44</v>
      </c>
      <c r="N118" s="20" t="n">
        <v>0.5</v>
      </c>
      <c r="O118" s="19" t="n">
        <v>15.29</v>
      </c>
      <c r="P118" s="19"/>
      <c r="Q118" s="20"/>
      <c r="R118" s="19"/>
      <c r="S118" s="27" t="n">
        <f aca="false">K118+O118+R118</f>
        <v>15.29</v>
      </c>
    </row>
    <row r="119" customFormat="false" ht="24.95" hidden="false" customHeight="true" outlineLevel="0" collapsed="false">
      <c r="A119" s="13" t="n">
        <v>109</v>
      </c>
      <c r="B119" s="13"/>
      <c r="C119" s="13"/>
      <c r="D119" s="35" t="s">
        <v>141</v>
      </c>
      <c r="E119" s="13" t="s">
        <v>140</v>
      </c>
      <c r="F119" s="19"/>
      <c r="G119" s="19"/>
      <c r="H119" s="19"/>
      <c r="I119" s="19"/>
      <c r="J119" s="20"/>
      <c r="K119" s="19"/>
      <c r="L119" s="19" t="n">
        <v>23.95</v>
      </c>
      <c r="M119" s="19" t="n">
        <v>1.02</v>
      </c>
      <c r="N119" s="20" t="n">
        <v>0.5</v>
      </c>
      <c r="O119" s="19" t="n">
        <v>2.86</v>
      </c>
      <c r="P119" s="19"/>
      <c r="Q119" s="20"/>
      <c r="R119" s="19"/>
      <c r="S119" s="27" t="n">
        <f aca="false">K119+O119+R119</f>
        <v>2.86</v>
      </c>
    </row>
    <row r="120" customFormat="false" ht="24.95" hidden="false" customHeight="true" outlineLevel="0" collapsed="false">
      <c r="A120" s="13" t="n">
        <v>110</v>
      </c>
      <c r="B120" s="13"/>
      <c r="C120" s="13"/>
      <c r="D120" s="36" t="s">
        <v>142</v>
      </c>
      <c r="E120" s="13" t="s">
        <v>140</v>
      </c>
      <c r="F120" s="19"/>
      <c r="G120" s="19"/>
      <c r="H120" s="19"/>
      <c r="I120" s="19"/>
      <c r="J120" s="20"/>
      <c r="K120" s="19"/>
      <c r="L120" s="19" t="n">
        <v>14</v>
      </c>
      <c r="M120" s="19" t="n">
        <v>0.43</v>
      </c>
      <c r="N120" s="20" t="n">
        <v>0.5</v>
      </c>
      <c r="O120" s="19" t="n">
        <v>1.03</v>
      </c>
      <c r="P120" s="19"/>
      <c r="Q120" s="20"/>
      <c r="R120" s="19"/>
      <c r="S120" s="27" t="n">
        <f aca="false">K120+O120+R120</f>
        <v>1.03</v>
      </c>
    </row>
    <row r="121" customFormat="false" ht="24.95" hidden="false" customHeight="true" outlineLevel="0" collapsed="false">
      <c r="A121" s="13" t="n">
        <v>111</v>
      </c>
      <c r="B121" s="13"/>
      <c r="C121" s="13"/>
      <c r="D121" s="37" t="s">
        <v>143</v>
      </c>
      <c r="E121" s="13" t="s">
        <v>140</v>
      </c>
      <c r="F121" s="19"/>
      <c r="G121" s="19"/>
      <c r="H121" s="19"/>
      <c r="I121" s="19"/>
      <c r="J121" s="20"/>
      <c r="K121" s="19"/>
      <c r="L121" s="19" t="n">
        <v>73.44</v>
      </c>
      <c r="M121" s="19" t="n">
        <v>13.07</v>
      </c>
      <c r="N121" s="20" t="n">
        <v>0.5</v>
      </c>
      <c r="O121" s="19" t="n">
        <v>3.05</v>
      </c>
      <c r="P121" s="19"/>
      <c r="Q121" s="20"/>
      <c r="R121" s="19"/>
      <c r="S121" s="27" t="n">
        <f aca="false">K121+O121+R121</f>
        <v>3.05</v>
      </c>
    </row>
    <row r="122" customFormat="false" ht="24.95" hidden="false" customHeight="true" outlineLevel="0" collapsed="false">
      <c r="A122" s="13" t="n">
        <v>112</v>
      </c>
      <c r="B122" s="13"/>
      <c r="C122" s="13"/>
      <c r="D122" s="38" t="s">
        <v>144</v>
      </c>
      <c r="E122" s="13" t="s">
        <v>140</v>
      </c>
      <c r="F122" s="19"/>
      <c r="G122" s="19"/>
      <c r="H122" s="19"/>
      <c r="I122" s="19"/>
      <c r="J122" s="20"/>
      <c r="K122" s="19"/>
      <c r="L122" s="19" t="n">
        <v>197.83</v>
      </c>
      <c r="M122" s="19" t="n">
        <v>4.64</v>
      </c>
      <c r="N122" s="20" t="n">
        <v>0.5</v>
      </c>
      <c r="O122" s="19" t="n">
        <v>12.14</v>
      </c>
      <c r="P122" s="19"/>
      <c r="Q122" s="20"/>
      <c r="R122" s="19"/>
      <c r="S122" s="27" t="n">
        <f aca="false">K122+O122+R122</f>
        <v>12.14</v>
      </c>
    </row>
    <row r="123" customFormat="false" ht="24.95" hidden="false" customHeight="true" outlineLevel="0" collapsed="false">
      <c r="A123" s="13" t="n">
        <v>113</v>
      </c>
      <c r="B123" s="13"/>
      <c r="C123" s="13"/>
      <c r="D123" s="39" t="s">
        <v>145</v>
      </c>
      <c r="E123" s="13" t="s">
        <v>140</v>
      </c>
      <c r="F123" s="19"/>
      <c r="G123" s="19"/>
      <c r="H123" s="19"/>
      <c r="I123" s="19"/>
      <c r="J123" s="20"/>
      <c r="K123" s="19"/>
      <c r="L123" s="19" t="n">
        <v>23.57</v>
      </c>
      <c r="M123" s="19" t="n">
        <v>0.39</v>
      </c>
      <c r="N123" s="20" t="n">
        <v>0.5</v>
      </c>
      <c r="O123" s="19" t="n">
        <v>1.2</v>
      </c>
      <c r="P123" s="19"/>
      <c r="Q123" s="20"/>
      <c r="R123" s="19"/>
      <c r="S123" s="33" t="n">
        <v>1.2</v>
      </c>
    </row>
    <row r="124" customFormat="false" ht="24.95" hidden="false" customHeight="true" outlineLevel="0" collapsed="false">
      <c r="A124" s="13" t="n">
        <v>114</v>
      </c>
      <c r="B124" s="13"/>
      <c r="C124" s="13"/>
      <c r="D124" s="39" t="s">
        <v>146</v>
      </c>
      <c r="E124" s="13" t="s">
        <v>27</v>
      </c>
      <c r="F124" s="19"/>
      <c r="G124" s="19"/>
      <c r="H124" s="19"/>
      <c r="I124" s="19"/>
      <c r="J124" s="20"/>
      <c r="K124" s="19"/>
      <c r="L124" s="19"/>
      <c r="M124" s="19"/>
      <c r="N124" s="20"/>
      <c r="O124" s="19"/>
      <c r="P124" s="19" t="n">
        <v>1</v>
      </c>
      <c r="Q124" s="20" t="n">
        <v>0.75</v>
      </c>
      <c r="R124" s="19" t="n">
        <v>4.58</v>
      </c>
      <c r="S124" s="33" t="n">
        <v>4.58</v>
      </c>
    </row>
    <row r="125" customFormat="false" ht="24.95" hidden="false" customHeight="true" outlineLevel="0" collapsed="false">
      <c r="A125" s="13" t="n">
        <v>115</v>
      </c>
      <c r="B125" s="13"/>
      <c r="C125" s="13"/>
      <c r="D125" s="39" t="s">
        <v>147</v>
      </c>
      <c r="E125" s="13" t="s">
        <v>27</v>
      </c>
      <c r="F125" s="19" t="n">
        <v>1</v>
      </c>
      <c r="G125" s="19"/>
      <c r="H125" s="19"/>
      <c r="I125" s="19" t="n">
        <v>0.2</v>
      </c>
      <c r="J125" s="20" t="n">
        <v>0.2</v>
      </c>
      <c r="K125" s="19" t="n">
        <v>1.49</v>
      </c>
      <c r="L125" s="19"/>
      <c r="M125" s="19"/>
      <c r="N125" s="20"/>
      <c r="O125" s="19"/>
      <c r="P125" s="19"/>
      <c r="Q125" s="20"/>
      <c r="R125" s="19"/>
      <c r="S125" s="33" t="n">
        <v>1.49</v>
      </c>
    </row>
    <row r="126" customFormat="false" ht="24.95" hidden="false" customHeight="true" outlineLevel="0" collapsed="false">
      <c r="A126" s="13" t="n">
        <v>116</v>
      </c>
      <c r="B126" s="13"/>
      <c r="C126" s="13"/>
      <c r="D126" s="39" t="s">
        <v>148</v>
      </c>
      <c r="E126" s="13" t="s">
        <v>27</v>
      </c>
      <c r="F126" s="19" t="n">
        <v>3.5</v>
      </c>
      <c r="G126" s="19"/>
      <c r="H126" s="19"/>
      <c r="I126" s="19"/>
      <c r="J126" s="20" t="n">
        <v>0.2</v>
      </c>
      <c r="K126" s="19" t="n">
        <v>4.32</v>
      </c>
      <c r="L126" s="19"/>
      <c r="M126" s="19"/>
      <c r="N126" s="20"/>
      <c r="O126" s="19"/>
      <c r="P126" s="19"/>
      <c r="Q126" s="20"/>
      <c r="R126" s="19"/>
      <c r="S126" s="33" t="n">
        <v>4.32</v>
      </c>
    </row>
    <row r="127" s="22" customFormat="true" ht="24.95" hidden="false" customHeight="true" outlineLevel="0" collapsed="false">
      <c r="A127" s="13"/>
      <c r="B127" s="13" t="s">
        <v>34</v>
      </c>
      <c r="C127" s="13" t="s">
        <v>149</v>
      </c>
      <c r="D127" s="26" t="s">
        <v>150</v>
      </c>
      <c r="E127" s="13"/>
      <c r="F127" s="19" t="n">
        <v>7.15</v>
      </c>
      <c r="G127" s="19"/>
      <c r="H127" s="19"/>
      <c r="I127" s="19" t="n">
        <v>3.8</v>
      </c>
      <c r="J127" s="20" t="n">
        <v>0.2</v>
      </c>
      <c r="K127" s="19" t="n">
        <v>13.42</v>
      </c>
      <c r="L127" s="19" t="n">
        <v>556.79</v>
      </c>
      <c r="M127" s="19" t="n">
        <v>12.21</v>
      </c>
      <c r="N127" s="20" t="n">
        <v>0.5</v>
      </c>
      <c r="O127" s="19" t="n">
        <v>32.24</v>
      </c>
      <c r="P127" s="19" t="n">
        <v>2.71</v>
      </c>
      <c r="Q127" s="20" t="n">
        <v>0.75</v>
      </c>
      <c r="R127" s="19" t="n">
        <v>12.48</v>
      </c>
      <c r="S127" s="19" t="n">
        <v>58.14</v>
      </c>
    </row>
    <row r="128" s="22" customFormat="true" ht="24.95" hidden="false" customHeight="true" outlineLevel="0" collapsed="false">
      <c r="A128" s="13" t="n">
        <v>117</v>
      </c>
      <c r="B128" s="13"/>
      <c r="C128" s="13"/>
      <c r="D128" s="23" t="s">
        <v>151</v>
      </c>
      <c r="E128" s="13" t="s">
        <v>27</v>
      </c>
      <c r="F128" s="19" t="n">
        <v>3.2</v>
      </c>
      <c r="G128" s="19"/>
      <c r="H128" s="19"/>
      <c r="I128" s="19" t="n">
        <v>0.52</v>
      </c>
      <c r="J128" s="20" t="n">
        <v>0.2</v>
      </c>
      <c r="K128" s="19" t="n">
        <v>4.54</v>
      </c>
      <c r="L128" s="19"/>
      <c r="M128" s="19"/>
      <c r="N128" s="20"/>
      <c r="O128" s="19"/>
      <c r="P128" s="19"/>
      <c r="Q128" s="20"/>
      <c r="R128" s="19"/>
      <c r="S128" s="27" t="n">
        <f aca="false">K128+O128+R128</f>
        <v>4.54</v>
      </c>
    </row>
    <row r="129" s="22" customFormat="true" ht="24.95" hidden="false" customHeight="true" outlineLevel="0" collapsed="false">
      <c r="A129" s="13" t="n">
        <v>118</v>
      </c>
      <c r="B129" s="13"/>
      <c r="C129" s="13"/>
      <c r="D129" s="23" t="s">
        <v>152</v>
      </c>
      <c r="E129" s="13" t="s">
        <v>39</v>
      </c>
      <c r="F129" s="19" t="n">
        <v>0.63</v>
      </c>
      <c r="G129" s="19"/>
      <c r="H129" s="19"/>
      <c r="I129" s="19" t="n">
        <v>1.35</v>
      </c>
      <c r="J129" s="20" t="n">
        <v>0.2</v>
      </c>
      <c r="K129" s="28" t="n">
        <v>2.43</v>
      </c>
      <c r="L129" s="28" t="n">
        <v>54.09</v>
      </c>
      <c r="M129" s="28" t="n">
        <v>2.22</v>
      </c>
      <c r="N129" s="20" t="n">
        <v>0.5</v>
      </c>
      <c r="O129" s="19" t="n">
        <v>4.61</v>
      </c>
      <c r="P129" s="19"/>
      <c r="Q129" s="20"/>
      <c r="R129" s="19"/>
      <c r="S129" s="27" t="n">
        <f aca="false">K129+O129+R129</f>
        <v>7.04</v>
      </c>
    </row>
    <row r="130" s="22" customFormat="true" ht="24.95" hidden="false" customHeight="true" outlineLevel="0" collapsed="false">
      <c r="A130" s="13" t="n">
        <v>119</v>
      </c>
      <c r="B130" s="13"/>
      <c r="C130" s="13"/>
      <c r="D130" s="23" t="s">
        <v>153</v>
      </c>
      <c r="E130" s="13" t="s">
        <v>27</v>
      </c>
      <c r="F130" s="19" t="n">
        <v>1.14</v>
      </c>
      <c r="G130" s="19"/>
      <c r="H130" s="19"/>
      <c r="I130" s="19" t="n">
        <v>0.12</v>
      </c>
      <c r="J130" s="20" t="n">
        <v>0.2</v>
      </c>
      <c r="K130" s="19" t="n">
        <v>1.55</v>
      </c>
      <c r="L130" s="19"/>
      <c r="M130" s="19"/>
      <c r="N130" s="20"/>
      <c r="O130" s="19"/>
      <c r="P130" s="19"/>
      <c r="Q130" s="20"/>
      <c r="R130" s="19"/>
      <c r="S130" s="27" t="n">
        <f aca="false">K130+O130+R130</f>
        <v>1.55</v>
      </c>
    </row>
    <row r="131" s="22" customFormat="true" ht="24.95" hidden="false" customHeight="true" outlineLevel="0" collapsed="false">
      <c r="A131" s="13" t="n">
        <v>120</v>
      </c>
      <c r="B131" s="13"/>
      <c r="C131" s="13"/>
      <c r="D131" s="23" t="s">
        <v>154</v>
      </c>
      <c r="E131" s="13" t="s">
        <v>27</v>
      </c>
      <c r="F131" s="19" t="n">
        <v>0.66</v>
      </c>
      <c r="G131" s="19"/>
      <c r="H131" s="19"/>
      <c r="I131" s="19" t="n">
        <v>0.39</v>
      </c>
      <c r="J131" s="20" t="n">
        <v>0.2</v>
      </c>
      <c r="K131" s="19" t="n">
        <v>1.3</v>
      </c>
      <c r="L131" s="19"/>
      <c r="M131" s="19"/>
      <c r="N131" s="20"/>
      <c r="O131" s="19"/>
      <c r="P131" s="19"/>
      <c r="Q131" s="20"/>
      <c r="R131" s="19"/>
      <c r="S131" s="27" t="n">
        <f aca="false">K131+O131+R131</f>
        <v>1.3</v>
      </c>
    </row>
    <row r="132" s="22" customFormat="true" ht="24.95" hidden="false" customHeight="true" outlineLevel="0" collapsed="false">
      <c r="A132" s="13" t="n">
        <v>121</v>
      </c>
      <c r="B132" s="13"/>
      <c r="C132" s="13"/>
      <c r="D132" s="23" t="s">
        <v>155</v>
      </c>
      <c r="E132" s="13" t="s">
        <v>27</v>
      </c>
      <c r="F132" s="19" t="n">
        <v>0.08</v>
      </c>
      <c r="G132" s="19"/>
      <c r="H132" s="19"/>
      <c r="I132" s="19" t="n">
        <v>0.28</v>
      </c>
      <c r="J132" s="20" t="n">
        <v>0.2</v>
      </c>
      <c r="K132" s="19" t="n">
        <v>0.45</v>
      </c>
      <c r="L132" s="19"/>
      <c r="M132" s="19"/>
      <c r="N132" s="20"/>
      <c r="O132" s="19"/>
      <c r="P132" s="19"/>
      <c r="Q132" s="20"/>
      <c r="R132" s="19"/>
      <c r="S132" s="27" t="n">
        <f aca="false">K132+O132+R132</f>
        <v>0.45</v>
      </c>
    </row>
    <row r="133" s="22" customFormat="true" ht="24.95" hidden="false" customHeight="true" outlineLevel="0" collapsed="false">
      <c r="A133" s="13" t="n">
        <v>122</v>
      </c>
      <c r="B133" s="13"/>
      <c r="C133" s="13"/>
      <c r="D133" s="23" t="s">
        <v>156</v>
      </c>
      <c r="E133" s="13" t="s">
        <v>27</v>
      </c>
      <c r="F133" s="19" t="n">
        <v>1.44</v>
      </c>
      <c r="G133" s="19"/>
      <c r="H133" s="19"/>
      <c r="I133" s="19"/>
      <c r="J133" s="20" t="n">
        <v>0.2</v>
      </c>
      <c r="K133" s="19" t="n">
        <v>1.76</v>
      </c>
      <c r="L133" s="19"/>
      <c r="M133" s="19"/>
      <c r="N133" s="20"/>
      <c r="O133" s="19"/>
      <c r="P133" s="19"/>
      <c r="Q133" s="20"/>
      <c r="R133" s="19"/>
      <c r="S133" s="27" t="n">
        <f aca="false">K133+O133+R133</f>
        <v>1.76</v>
      </c>
    </row>
    <row r="134" s="22" customFormat="true" ht="24.95" hidden="false" customHeight="true" outlineLevel="0" collapsed="false">
      <c r="A134" s="13" t="n">
        <v>123</v>
      </c>
      <c r="B134" s="13"/>
      <c r="C134" s="13"/>
      <c r="D134" s="23" t="s">
        <v>157</v>
      </c>
      <c r="E134" s="13" t="s">
        <v>39</v>
      </c>
      <c r="F134" s="19"/>
      <c r="G134" s="19"/>
      <c r="H134" s="19"/>
      <c r="I134" s="19" t="n">
        <v>0.03</v>
      </c>
      <c r="J134" s="20" t="n">
        <v>0.2</v>
      </c>
      <c r="K134" s="19" t="n">
        <v>0.04</v>
      </c>
      <c r="L134" s="19" t="n">
        <v>149.71</v>
      </c>
      <c r="M134" s="19" t="n">
        <v>2.49</v>
      </c>
      <c r="N134" s="20" t="n">
        <v>0.5</v>
      </c>
      <c r="O134" s="19" t="n">
        <v>7.6</v>
      </c>
      <c r="P134" s="19"/>
      <c r="Q134" s="20"/>
      <c r="R134" s="19"/>
      <c r="S134" s="27" t="n">
        <f aca="false">K134+O134+R134</f>
        <v>7.64</v>
      </c>
    </row>
    <row r="135" s="22" customFormat="true" ht="24.95" hidden="false" customHeight="true" outlineLevel="0" collapsed="false">
      <c r="A135" s="13" t="n">
        <v>124</v>
      </c>
      <c r="B135" s="13"/>
      <c r="C135" s="13"/>
      <c r="D135" s="23" t="s">
        <v>158</v>
      </c>
      <c r="E135" s="13" t="s">
        <v>27</v>
      </c>
      <c r="F135" s="19"/>
      <c r="G135" s="19"/>
      <c r="H135" s="19"/>
      <c r="I135" s="19" t="n">
        <v>1.11</v>
      </c>
      <c r="J135" s="20" t="n">
        <v>0.2</v>
      </c>
      <c r="K135" s="19" t="n">
        <v>1.35</v>
      </c>
      <c r="L135" s="19"/>
      <c r="M135" s="19"/>
      <c r="N135" s="20"/>
      <c r="O135" s="19"/>
      <c r="P135" s="19"/>
      <c r="Q135" s="20"/>
      <c r="R135" s="19"/>
      <c r="S135" s="27" t="n">
        <f aca="false">K135+O135+R135</f>
        <v>1.35</v>
      </c>
    </row>
    <row r="136" s="22" customFormat="true" ht="24.95" hidden="false" customHeight="true" outlineLevel="0" collapsed="false">
      <c r="A136" s="13" t="n">
        <v>125</v>
      </c>
      <c r="B136" s="13"/>
      <c r="C136" s="13"/>
      <c r="D136" s="32" t="s">
        <v>159</v>
      </c>
      <c r="E136" s="13" t="s">
        <v>39</v>
      </c>
      <c r="F136" s="19"/>
      <c r="G136" s="19"/>
      <c r="H136" s="19"/>
      <c r="I136" s="19"/>
      <c r="J136" s="20"/>
      <c r="K136" s="28"/>
      <c r="L136" s="28" t="n">
        <v>79.28</v>
      </c>
      <c r="M136" s="28" t="n">
        <v>1.65</v>
      </c>
      <c r="N136" s="20" t="n">
        <v>0.5</v>
      </c>
      <c r="O136" s="19" t="n">
        <v>4.79</v>
      </c>
      <c r="P136" s="19" t="n">
        <v>0.36</v>
      </c>
      <c r="Q136" s="20" t="n">
        <v>0.75</v>
      </c>
      <c r="R136" s="19" t="n">
        <v>1.66</v>
      </c>
      <c r="S136" s="27" t="n">
        <f aca="false">K136+O136+R136</f>
        <v>6.45</v>
      </c>
    </row>
    <row r="137" s="22" customFormat="true" ht="24.95" hidden="false" customHeight="true" outlineLevel="0" collapsed="false">
      <c r="A137" s="13" t="n">
        <v>126</v>
      </c>
      <c r="B137" s="13"/>
      <c r="C137" s="13"/>
      <c r="D137" s="32" t="s">
        <v>160</v>
      </c>
      <c r="E137" s="13" t="s">
        <v>39</v>
      </c>
      <c r="F137" s="19"/>
      <c r="G137" s="19"/>
      <c r="H137" s="19"/>
      <c r="I137" s="19"/>
      <c r="J137" s="20"/>
      <c r="K137" s="28"/>
      <c r="L137" s="28" t="n">
        <v>46.72</v>
      </c>
      <c r="M137" s="28" t="n">
        <v>1.79</v>
      </c>
      <c r="N137" s="20" t="n">
        <v>0.5</v>
      </c>
      <c r="O137" s="19" t="n">
        <v>3.64</v>
      </c>
      <c r="P137" s="19" t="n">
        <v>0.22</v>
      </c>
      <c r="Q137" s="20" t="n">
        <v>0.75</v>
      </c>
      <c r="R137" s="19" t="n">
        <v>1.02</v>
      </c>
      <c r="S137" s="27" t="n">
        <f aca="false">K137+O137+R137</f>
        <v>4.66</v>
      </c>
    </row>
    <row r="138" s="22" customFormat="true" ht="24.95" hidden="false" customHeight="true" outlineLevel="0" collapsed="false">
      <c r="A138" s="13" t="n">
        <f aca="false">A137+1</f>
        <v>127</v>
      </c>
      <c r="B138" s="13"/>
      <c r="C138" s="13"/>
      <c r="D138" s="32" t="s">
        <v>161</v>
      </c>
      <c r="E138" s="13" t="s">
        <v>39</v>
      </c>
      <c r="F138" s="19"/>
      <c r="G138" s="19"/>
      <c r="H138" s="19"/>
      <c r="I138" s="19"/>
      <c r="J138" s="20"/>
      <c r="K138" s="28"/>
      <c r="L138" s="28" t="n">
        <v>26.22</v>
      </c>
      <c r="M138" s="28" t="n">
        <v>0.74</v>
      </c>
      <c r="N138" s="20" t="n">
        <v>0.5</v>
      </c>
      <c r="O138" s="19" t="n">
        <v>1.51</v>
      </c>
      <c r="P138" s="19" t="n">
        <v>0.72</v>
      </c>
      <c r="Q138" s="20" t="n">
        <v>0.75</v>
      </c>
      <c r="R138" s="19" t="n">
        <v>3.32</v>
      </c>
      <c r="S138" s="27" t="n">
        <f aca="false">K138+O138+R138</f>
        <v>4.83</v>
      </c>
    </row>
    <row r="139" s="22" customFormat="true" ht="24.95" hidden="false" customHeight="true" outlineLevel="0" collapsed="false">
      <c r="A139" s="13" t="n">
        <f aca="false">A138+1</f>
        <v>128</v>
      </c>
      <c r="B139" s="13"/>
      <c r="C139" s="13"/>
      <c r="D139" s="32" t="s">
        <v>162</v>
      </c>
      <c r="E139" s="13" t="s">
        <v>39</v>
      </c>
      <c r="F139" s="19"/>
      <c r="G139" s="19"/>
      <c r="H139" s="19"/>
      <c r="I139" s="19"/>
      <c r="J139" s="20"/>
      <c r="K139" s="28"/>
      <c r="L139" s="28" t="n">
        <v>14.69</v>
      </c>
      <c r="M139" s="28" t="n">
        <v>0.26</v>
      </c>
      <c r="N139" s="20" t="n">
        <v>0.5</v>
      </c>
      <c r="O139" s="19" t="n">
        <v>0.8</v>
      </c>
      <c r="P139" s="19" t="n">
        <v>0.6</v>
      </c>
      <c r="Q139" s="20" t="n">
        <v>0.75</v>
      </c>
      <c r="R139" s="19" t="n">
        <v>2.76</v>
      </c>
      <c r="S139" s="27" t="n">
        <f aca="false">K139+O139+R139</f>
        <v>3.56</v>
      </c>
    </row>
    <row r="140" s="22" customFormat="true" ht="24.95" hidden="false" customHeight="true" outlineLevel="0" collapsed="false">
      <c r="A140" s="13" t="n">
        <f aca="false">A139+1</f>
        <v>129</v>
      </c>
      <c r="B140" s="13"/>
      <c r="C140" s="13"/>
      <c r="D140" s="32" t="s">
        <v>163</v>
      </c>
      <c r="E140" s="13" t="s">
        <v>39</v>
      </c>
      <c r="F140" s="19"/>
      <c r="G140" s="19"/>
      <c r="H140" s="19"/>
      <c r="I140" s="19"/>
      <c r="J140" s="20"/>
      <c r="K140" s="28"/>
      <c r="L140" s="28" t="n">
        <v>43.58</v>
      </c>
      <c r="M140" s="28" t="n">
        <v>0.74</v>
      </c>
      <c r="N140" s="20" t="n">
        <v>0.5</v>
      </c>
      <c r="O140" s="19" t="n">
        <v>2.27</v>
      </c>
      <c r="P140" s="19" t="n">
        <v>0.07</v>
      </c>
      <c r="Q140" s="20" t="n">
        <v>0.75</v>
      </c>
      <c r="R140" s="19" t="n">
        <v>0.32</v>
      </c>
      <c r="S140" s="27" t="n">
        <f aca="false">K140+O140+R140</f>
        <v>2.59</v>
      </c>
    </row>
    <row r="141" s="22" customFormat="true" ht="24.95" hidden="false" customHeight="true" outlineLevel="0" collapsed="false">
      <c r="A141" s="13" t="n">
        <f aca="false">A140+1</f>
        <v>130</v>
      </c>
      <c r="B141" s="13"/>
      <c r="C141" s="13"/>
      <c r="D141" s="32" t="s">
        <v>164</v>
      </c>
      <c r="E141" s="13" t="s">
        <v>27</v>
      </c>
      <c r="F141" s="19"/>
      <c r="G141" s="19"/>
      <c r="H141" s="19"/>
      <c r="I141" s="19"/>
      <c r="J141" s="20"/>
      <c r="K141" s="28"/>
      <c r="L141" s="28"/>
      <c r="M141" s="28"/>
      <c r="N141" s="20"/>
      <c r="O141" s="19"/>
      <c r="P141" s="19" t="n">
        <v>0.4</v>
      </c>
      <c r="Q141" s="20" t="n">
        <v>0.75</v>
      </c>
      <c r="R141" s="19" t="n">
        <v>1.83</v>
      </c>
      <c r="S141" s="27" t="n">
        <f aca="false">K141+O141+R141</f>
        <v>1.83</v>
      </c>
    </row>
    <row r="142" s="22" customFormat="true" ht="24.95" hidden="false" customHeight="true" outlineLevel="0" collapsed="false">
      <c r="A142" s="13" t="n">
        <f aca="false">A141+1</f>
        <v>131</v>
      </c>
      <c r="B142" s="13"/>
      <c r="C142" s="13"/>
      <c r="D142" s="32" t="s">
        <v>165</v>
      </c>
      <c r="E142" s="13" t="s">
        <v>27</v>
      </c>
      <c r="F142" s="19"/>
      <c r="G142" s="19"/>
      <c r="H142" s="19"/>
      <c r="I142" s="19"/>
      <c r="J142" s="20"/>
      <c r="K142" s="28"/>
      <c r="L142" s="28"/>
      <c r="M142" s="28"/>
      <c r="N142" s="20"/>
      <c r="O142" s="19"/>
      <c r="P142" s="19" t="n">
        <v>0.34</v>
      </c>
      <c r="Q142" s="20" t="n">
        <v>0.75</v>
      </c>
      <c r="R142" s="19" t="n">
        <v>1.57</v>
      </c>
      <c r="S142" s="27" t="n">
        <f aca="false">K142+O142+R142</f>
        <v>1.57</v>
      </c>
    </row>
    <row r="143" s="22" customFormat="true" ht="24.95" hidden="false" customHeight="true" outlineLevel="0" collapsed="false">
      <c r="A143" s="13" t="n">
        <f aca="false">A142+1</f>
        <v>132</v>
      </c>
      <c r="B143" s="13"/>
      <c r="C143" s="13"/>
      <c r="D143" s="40" t="s">
        <v>166</v>
      </c>
      <c r="E143" s="13" t="s">
        <v>140</v>
      </c>
      <c r="F143" s="19"/>
      <c r="G143" s="19"/>
      <c r="H143" s="19"/>
      <c r="I143" s="19"/>
      <c r="J143" s="20"/>
      <c r="K143" s="28"/>
      <c r="L143" s="28" t="n">
        <v>43.6</v>
      </c>
      <c r="M143" s="28" t="n">
        <v>0.86</v>
      </c>
      <c r="N143" s="20" t="n">
        <v>0.5</v>
      </c>
      <c r="O143" s="19" t="n">
        <v>2.64</v>
      </c>
      <c r="P143" s="19"/>
      <c r="Q143" s="20"/>
      <c r="R143" s="19"/>
      <c r="S143" s="27" t="n">
        <f aca="false">K143+O143+R143</f>
        <v>2.64</v>
      </c>
    </row>
    <row r="144" s="22" customFormat="true" ht="24.95" hidden="false" customHeight="true" outlineLevel="0" collapsed="false">
      <c r="A144" s="13" t="n">
        <f aca="false">A143+1</f>
        <v>133</v>
      </c>
      <c r="B144" s="13"/>
      <c r="C144" s="13"/>
      <c r="D144" s="41" t="s">
        <v>167</v>
      </c>
      <c r="E144" s="13" t="s">
        <v>140</v>
      </c>
      <c r="F144" s="19"/>
      <c r="G144" s="19"/>
      <c r="H144" s="19"/>
      <c r="I144" s="19"/>
      <c r="J144" s="20"/>
      <c r="K144" s="28"/>
      <c r="L144" s="28" t="n">
        <v>28.31</v>
      </c>
      <c r="M144" s="28" t="n">
        <v>0.59</v>
      </c>
      <c r="N144" s="20" t="n">
        <v>0.5</v>
      </c>
      <c r="O144" s="19" t="n">
        <v>1.81</v>
      </c>
      <c r="P144" s="19"/>
      <c r="Q144" s="20"/>
      <c r="R144" s="19"/>
      <c r="S144" s="27" t="n">
        <f aca="false">K144+O144+R144</f>
        <v>1.81</v>
      </c>
    </row>
    <row r="145" s="22" customFormat="true" ht="24.95" hidden="false" customHeight="true" outlineLevel="0" collapsed="false">
      <c r="A145" s="13" t="n">
        <f aca="false">A144+1</f>
        <v>134</v>
      </c>
      <c r="B145" s="13"/>
      <c r="C145" s="13"/>
      <c r="D145" s="32" t="s">
        <v>168</v>
      </c>
      <c r="E145" s="13" t="s">
        <v>140</v>
      </c>
      <c r="F145" s="19"/>
      <c r="G145" s="19"/>
      <c r="H145" s="19"/>
      <c r="I145" s="19"/>
      <c r="J145" s="20"/>
      <c r="K145" s="28"/>
      <c r="L145" s="28" t="n">
        <v>35.59</v>
      </c>
      <c r="M145" s="28" t="n">
        <v>0.33</v>
      </c>
      <c r="N145" s="20" t="n">
        <v>0.5</v>
      </c>
      <c r="O145" s="19" t="n">
        <v>1.01</v>
      </c>
      <c r="P145" s="19"/>
      <c r="Q145" s="20"/>
      <c r="R145" s="19"/>
      <c r="S145" s="27" t="n">
        <f aca="false">K145+O145+R145</f>
        <v>1.01</v>
      </c>
    </row>
    <row r="146" s="22" customFormat="true" ht="24.95" hidden="false" customHeight="true" outlineLevel="0" collapsed="false">
      <c r="A146" s="13" t="n">
        <f aca="false">A145+1</f>
        <v>135</v>
      </c>
      <c r="B146" s="13"/>
      <c r="C146" s="13"/>
      <c r="D146" s="32" t="s">
        <v>169</v>
      </c>
      <c r="E146" s="13" t="s">
        <v>140</v>
      </c>
      <c r="F146" s="19"/>
      <c r="G146" s="19"/>
      <c r="H146" s="19"/>
      <c r="I146" s="19"/>
      <c r="J146" s="20"/>
      <c r="K146" s="28"/>
      <c r="L146" s="28" t="n">
        <v>35</v>
      </c>
      <c r="M146" s="28" t="n">
        <v>0.54</v>
      </c>
      <c r="N146" s="20" t="n">
        <v>0.5</v>
      </c>
      <c r="O146" s="19" t="n">
        <v>1.56</v>
      </c>
      <c r="P146" s="19"/>
      <c r="Q146" s="20"/>
      <c r="R146" s="19"/>
      <c r="S146" s="27" t="n">
        <f aca="false">K146+O146+R146</f>
        <v>1.56</v>
      </c>
    </row>
    <row r="147" s="22" customFormat="true" ht="24.95" hidden="false" customHeight="true" outlineLevel="0" collapsed="false">
      <c r="A147" s="13"/>
      <c r="B147" s="13" t="s">
        <v>170</v>
      </c>
      <c r="C147" s="26" t="s">
        <v>171</v>
      </c>
      <c r="D147" s="26"/>
      <c r="E147" s="13"/>
      <c r="F147" s="19" t="n">
        <f aca="false">F148+F158</f>
        <v>38.6</v>
      </c>
      <c r="G147" s="19"/>
      <c r="H147" s="19" t="n">
        <f aca="false">H148+H158</f>
        <v>10.52</v>
      </c>
      <c r="I147" s="19" t="n">
        <f aca="false">I148+I158</f>
        <v>3.36</v>
      </c>
      <c r="J147" s="20" t="n">
        <v>0.2</v>
      </c>
      <c r="K147" s="19" t="n">
        <f aca="false">K148+K158</f>
        <v>64.06</v>
      </c>
      <c r="L147" s="19" t="n">
        <f aca="false">L148+L158</f>
        <v>828.08</v>
      </c>
      <c r="M147" s="19" t="n">
        <f aca="false">M148+M158</f>
        <v>12.35</v>
      </c>
      <c r="N147" s="20" t="n">
        <v>0.5</v>
      </c>
      <c r="O147" s="19" t="n">
        <f aca="false">O148+O158</f>
        <v>37.48</v>
      </c>
      <c r="P147" s="19" t="n">
        <f aca="false">P148+P158</f>
        <v>3.04</v>
      </c>
      <c r="Q147" s="20" t="n">
        <v>0.75</v>
      </c>
      <c r="R147" s="19" t="n">
        <f aca="false">R148+R158</f>
        <v>14.01</v>
      </c>
      <c r="S147" s="19" t="n">
        <f aca="false">S148+S158</f>
        <v>115.55</v>
      </c>
    </row>
    <row r="148" s="22" customFormat="true" ht="24.95" hidden="false" customHeight="true" outlineLevel="0" collapsed="false">
      <c r="A148" s="13"/>
      <c r="B148" s="13"/>
      <c r="C148" s="42" t="s">
        <v>36</v>
      </c>
      <c r="D148" s="26" t="s">
        <v>37</v>
      </c>
      <c r="E148" s="13"/>
      <c r="F148" s="19" t="n">
        <f aca="false">F149+F150+F151+F152+F153+F154+F155+F156+F157</f>
        <v>30.9</v>
      </c>
      <c r="G148" s="19"/>
      <c r="H148" s="19" t="n">
        <f aca="false">H149+H150+H151+H152+H153+H154+H155+H156+H157</f>
        <v>4.45</v>
      </c>
      <c r="I148" s="19" t="n">
        <f aca="false">I149+I150+I151+I152+I153+I154+I155+I156+I157</f>
        <v>3.28</v>
      </c>
      <c r="J148" s="20" t="n">
        <v>0.2</v>
      </c>
      <c r="K148" s="19" t="n">
        <f aca="false">K149+K150+K151+K152+K153+K154+K155+K156+K157</f>
        <v>47.15</v>
      </c>
      <c r="L148" s="19" t="n">
        <f aca="false">L149+L150+L151+L152+L153+L154+L155+L156+L157</f>
        <v>541.29</v>
      </c>
      <c r="M148" s="19" t="n">
        <f aca="false">M149+M150+M151+M152+M153+M154+M155+M156+M157</f>
        <v>7.46</v>
      </c>
      <c r="N148" s="20" t="n">
        <v>0.5</v>
      </c>
      <c r="O148" s="19" t="n">
        <f aca="false">O149+O150+O151+O152+O153+O154+O155+O156+O157</f>
        <v>22.56</v>
      </c>
      <c r="P148" s="19" t="n">
        <f aca="false">P149+P150+P151+P152+P153+P154+P155+P156+P157</f>
        <v>2.99</v>
      </c>
      <c r="Q148" s="20" t="n">
        <v>0.75</v>
      </c>
      <c r="R148" s="19" t="n">
        <f aca="false">R149+R150+R151+R152+R153+R154+R155+R156+R157</f>
        <v>13.76</v>
      </c>
      <c r="S148" s="19" t="n">
        <f aca="false">S149+S150+S151+S152+S153+S154+S155+S156+S157</f>
        <v>83.47</v>
      </c>
    </row>
    <row r="149" s="22" customFormat="true" ht="24.95" hidden="false" customHeight="true" outlineLevel="0" collapsed="false">
      <c r="A149" s="13" t="n">
        <v>136</v>
      </c>
      <c r="B149" s="13"/>
      <c r="C149" s="42"/>
      <c r="D149" s="23" t="s">
        <v>172</v>
      </c>
      <c r="E149" s="13" t="s">
        <v>39</v>
      </c>
      <c r="F149" s="19" t="n">
        <v>4.45</v>
      </c>
      <c r="G149" s="19"/>
      <c r="H149" s="19" t="n">
        <v>4.45</v>
      </c>
      <c r="I149" s="19"/>
      <c r="J149" s="20" t="n">
        <v>0.2</v>
      </c>
      <c r="K149" s="19" t="n">
        <v>10.86</v>
      </c>
      <c r="L149" s="19" t="n">
        <v>371</v>
      </c>
      <c r="M149" s="19" t="n">
        <v>6.1</v>
      </c>
      <c r="N149" s="20" t="n">
        <v>0.5</v>
      </c>
      <c r="O149" s="19" t="n">
        <v>18.61</v>
      </c>
      <c r="P149" s="19"/>
      <c r="Q149" s="20"/>
      <c r="R149" s="19"/>
      <c r="S149" s="27" t="n">
        <f aca="false">K149+O149+R149</f>
        <v>29.47</v>
      </c>
    </row>
    <row r="150" s="22" customFormat="true" ht="24.95" hidden="false" customHeight="true" outlineLevel="0" collapsed="false">
      <c r="A150" s="13" t="n">
        <f aca="false">A149+1</f>
        <v>137</v>
      </c>
      <c r="B150" s="13"/>
      <c r="C150" s="42"/>
      <c r="D150" s="23" t="s">
        <v>173</v>
      </c>
      <c r="E150" s="13" t="s">
        <v>27</v>
      </c>
      <c r="F150" s="19" t="n">
        <v>3</v>
      </c>
      <c r="G150" s="19"/>
      <c r="H150" s="19"/>
      <c r="I150" s="19"/>
      <c r="J150" s="20" t="n">
        <v>0.2</v>
      </c>
      <c r="K150" s="19" t="n">
        <v>3.66</v>
      </c>
      <c r="L150" s="19"/>
      <c r="M150" s="19"/>
      <c r="N150" s="20"/>
      <c r="O150" s="19"/>
      <c r="P150" s="19"/>
      <c r="Q150" s="20"/>
      <c r="R150" s="19"/>
      <c r="S150" s="27" t="n">
        <f aca="false">K150+O150+R150</f>
        <v>3.66</v>
      </c>
    </row>
    <row r="151" s="22" customFormat="true" ht="24.95" hidden="false" customHeight="true" outlineLevel="0" collapsed="false">
      <c r="A151" s="13" t="n">
        <f aca="false">A150+1</f>
        <v>138</v>
      </c>
      <c r="B151" s="13"/>
      <c r="C151" s="42"/>
      <c r="D151" s="23" t="s">
        <v>174</v>
      </c>
      <c r="E151" s="13" t="s">
        <v>27</v>
      </c>
      <c r="F151" s="19" t="n">
        <v>7</v>
      </c>
      <c r="G151" s="19"/>
      <c r="H151" s="19"/>
      <c r="I151" s="19" t="n">
        <v>2.13</v>
      </c>
      <c r="J151" s="20" t="n">
        <v>0.2</v>
      </c>
      <c r="K151" s="19" t="n">
        <v>11.14</v>
      </c>
      <c r="L151" s="19"/>
      <c r="M151" s="19"/>
      <c r="N151" s="20"/>
      <c r="O151" s="19"/>
      <c r="P151" s="19"/>
      <c r="Q151" s="20"/>
      <c r="R151" s="19"/>
      <c r="S151" s="27" t="n">
        <f aca="false">K151+O151+R151</f>
        <v>11.14</v>
      </c>
    </row>
    <row r="152" s="22" customFormat="true" ht="24.95" hidden="false" customHeight="true" outlineLevel="0" collapsed="false">
      <c r="A152" s="13" t="n">
        <f aca="false">A151+1</f>
        <v>139</v>
      </c>
      <c r="B152" s="13"/>
      <c r="C152" s="42"/>
      <c r="D152" s="23" t="s">
        <v>175</v>
      </c>
      <c r="E152" s="13" t="s">
        <v>27</v>
      </c>
      <c r="F152" s="19" t="n">
        <v>11.7</v>
      </c>
      <c r="G152" s="19"/>
      <c r="H152" s="19"/>
      <c r="I152" s="19" t="n">
        <v>1.15</v>
      </c>
      <c r="J152" s="20" t="n">
        <v>0.2</v>
      </c>
      <c r="K152" s="19" t="n">
        <v>15.68</v>
      </c>
      <c r="L152" s="19"/>
      <c r="M152" s="19"/>
      <c r="N152" s="20"/>
      <c r="O152" s="19"/>
      <c r="P152" s="19"/>
      <c r="Q152" s="20"/>
      <c r="R152" s="19"/>
      <c r="S152" s="27" t="n">
        <f aca="false">K152+O152+R152</f>
        <v>15.68</v>
      </c>
    </row>
    <row r="153" s="22" customFormat="true" ht="24.95" hidden="false" customHeight="true" outlineLevel="0" collapsed="false">
      <c r="A153" s="13" t="n">
        <f aca="false">A152+1</f>
        <v>140</v>
      </c>
      <c r="B153" s="13"/>
      <c r="C153" s="42"/>
      <c r="D153" s="23" t="s">
        <v>176</v>
      </c>
      <c r="E153" s="13" t="s">
        <v>27</v>
      </c>
      <c r="F153" s="19" t="n">
        <v>0.86</v>
      </c>
      <c r="G153" s="19"/>
      <c r="H153" s="19"/>
      <c r="I153" s="19"/>
      <c r="J153" s="20" t="n">
        <v>0.2</v>
      </c>
      <c r="K153" s="19" t="n">
        <v>1.06</v>
      </c>
      <c r="L153" s="19"/>
      <c r="M153" s="19"/>
      <c r="N153" s="20"/>
      <c r="O153" s="19"/>
      <c r="P153" s="19"/>
      <c r="Q153" s="20"/>
      <c r="R153" s="19"/>
      <c r="S153" s="27" t="n">
        <f aca="false">K153+O153+R153</f>
        <v>1.06</v>
      </c>
    </row>
    <row r="154" s="22" customFormat="true" ht="24.95" hidden="false" customHeight="true" outlineLevel="0" collapsed="false">
      <c r="A154" s="13" t="n">
        <f aca="false">A153+1</f>
        <v>141</v>
      </c>
      <c r="B154" s="13"/>
      <c r="C154" s="42"/>
      <c r="D154" s="24" t="s">
        <v>177</v>
      </c>
      <c r="E154" s="13" t="s">
        <v>39</v>
      </c>
      <c r="F154" s="43" t="n">
        <v>3.89</v>
      </c>
      <c r="G154" s="43"/>
      <c r="H154" s="43"/>
      <c r="I154" s="43"/>
      <c r="J154" s="44" t="n">
        <v>0.2</v>
      </c>
      <c r="K154" s="43" t="n">
        <v>4.75</v>
      </c>
      <c r="L154" s="19" t="n">
        <v>119.19</v>
      </c>
      <c r="M154" s="19" t="n">
        <v>0.96</v>
      </c>
      <c r="N154" s="20" t="n">
        <v>0.5</v>
      </c>
      <c r="O154" s="19" t="n">
        <v>2.88</v>
      </c>
      <c r="P154" s="19"/>
      <c r="Q154" s="20"/>
      <c r="R154" s="19"/>
      <c r="S154" s="27" t="n">
        <f aca="false">K154+O154+R154</f>
        <v>7.63</v>
      </c>
    </row>
    <row r="155" s="22" customFormat="true" ht="24.95" hidden="false" customHeight="true" outlineLevel="0" collapsed="false">
      <c r="A155" s="13" t="n">
        <f aca="false">A154+1</f>
        <v>142</v>
      </c>
      <c r="B155" s="13"/>
      <c r="C155" s="42"/>
      <c r="D155" s="32" t="s">
        <v>178</v>
      </c>
      <c r="E155" s="13" t="s">
        <v>39</v>
      </c>
      <c r="F155" s="43"/>
      <c r="G155" s="43"/>
      <c r="H155" s="43"/>
      <c r="I155" s="43"/>
      <c r="J155" s="44"/>
      <c r="K155" s="43"/>
      <c r="L155" s="45" t="n">
        <v>26.7</v>
      </c>
      <c r="M155" s="19" t="n">
        <v>0.17</v>
      </c>
      <c r="N155" s="20" t="n">
        <v>0.5</v>
      </c>
      <c r="O155" s="19" t="n">
        <v>0.52</v>
      </c>
      <c r="P155" s="19" t="n">
        <v>1.96</v>
      </c>
      <c r="Q155" s="20" t="n">
        <v>0.75</v>
      </c>
      <c r="R155" s="19" t="n">
        <v>9</v>
      </c>
      <c r="S155" s="27" t="n">
        <f aca="false">K155+O155+R155</f>
        <v>9.52</v>
      </c>
    </row>
    <row r="156" s="22" customFormat="true" ht="24.95" hidden="false" customHeight="true" outlineLevel="0" collapsed="false">
      <c r="A156" s="13" t="n">
        <f aca="false">A155+1</f>
        <v>143</v>
      </c>
      <c r="B156" s="13"/>
      <c r="C156" s="42"/>
      <c r="D156" s="32" t="s">
        <v>179</v>
      </c>
      <c r="E156" s="13" t="s">
        <v>39</v>
      </c>
      <c r="F156" s="43"/>
      <c r="G156" s="43"/>
      <c r="H156" s="43"/>
      <c r="I156" s="43"/>
      <c r="J156" s="44"/>
      <c r="K156" s="43"/>
      <c r="L156" s="45" t="n">
        <v>24.4</v>
      </c>
      <c r="M156" s="19" t="n">
        <v>0.23</v>
      </c>
      <c r="N156" s="20" t="n">
        <v>0.5</v>
      </c>
      <c r="O156" s="19" t="n">
        <v>0.55</v>
      </c>
      <c r="P156" s="19" t="n">
        <v>0.22</v>
      </c>
      <c r="Q156" s="20" t="n">
        <v>0.75</v>
      </c>
      <c r="R156" s="19" t="n">
        <v>1.01</v>
      </c>
      <c r="S156" s="27" t="n">
        <f aca="false">K156+O156+R156</f>
        <v>1.56</v>
      </c>
    </row>
    <row r="157" s="22" customFormat="true" ht="24.95" hidden="false" customHeight="true" outlineLevel="0" collapsed="false">
      <c r="A157" s="13" t="n">
        <f aca="false">A156+1</f>
        <v>144</v>
      </c>
      <c r="B157" s="13"/>
      <c r="C157" s="42"/>
      <c r="D157" s="32" t="s">
        <v>180</v>
      </c>
      <c r="E157" s="13" t="s">
        <v>27</v>
      </c>
      <c r="F157" s="43"/>
      <c r="G157" s="43"/>
      <c r="H157" s="43"/>
      <c r="I157" s="43"/>
      <c r="J157" s="44"/>
      <c r="K157" s="43"/>
      <c r="L157" s="46"/>
      <c r="M157" s="43"/>
      <c r="N157" s="44"/>
      <c r="O157" s="19"/>
      <c r="P157" s="19" t="n">
        <v>0.81</v>
      </c>
      <c r="Q157" s="20" t="n">
        <v>0.75</v>
      </c>
      <c r="R157" s="19" t="n">
        <v>3.75</v>
      </c>
      <c r="S157" s="27" t="n">
        <f aca="false">K157+O157+R157</f>
        <v>3.75</v>
      </c>
    </row>
    <row r="158" s="22" customFormat="true" ht="24.95" hidden="false" customHeight="true" outlineLevel="0" collapsed="false">
      <c r="A158" s="13"/>
      <c r="B158" s="13"/>
      <c r="C158" s="13" t="s">
        <v>181</v>
      </c>
      <c r="D158" s="47" t="s">
        <v>182</v>
      </c>
      <c r="E158" s="48"/>
      <c r="F158" s="19" t="n">
        <v>7.7</v>
      </c>
      <c r="G158" s="19"/>
      <c r="H158" s="19" t="n">
        <v>6.07</v>
      </c>
      <c r="I158" s="19" t="n">
        <v>0.08</v>
      </c>
      <c r="J158" s="20"/>
      <c r="K158" s="19" t="n">
        <v>16.91</v>
      </c>
      <c r="L158" s="19" t="n">
        <v>286.79</v>
      </c>
      <c r="M158" s="19" t="n">
        <v>4.89</v>
      </c>
      <c r="N158" s="20"/>
      <c r="O158" s="19" t="n">
        <v>14.92</v>
      </c>
      <c r="P158" s="19" t="n">
        <v>0.05</v>
      </c>
      <c r="Q158" s="20"/>
      <c r="R158" s="19" t="n">
        <v>0.25</v>
      </c>
      <c r="S158" s="19" t="n">
        <v>32.08</v>
      </c>
    </row>
    <row r="159" s="22" customFormat="true" ht="24.95" hidden="false" customHeight="true" outlineLevel="0" collapsed="false">
      <c r="A159" s="13" t="n">
        <v>145</v>
      </c>
      <c r="B159" s="13"/>
      <c r="C159" s="13"/>
      <c r="D159" s="23" t="s">
        <v>183</v>
      </c>
      <c r="E159" s="49" t="s">
        <v>39</v>
      </c>
      <c r="F159" s="19" t="n">
        <v>6.07</v>
      </c>
      <c r="G159" s="19"/>
      <c r="H159" s="19" t="n">
        <v>6.07</v>
      </c>
      <c r="I159" s="19"/>
      <c r="J159" s="20" t="n">
        <v>0.2</v>
      </c>
      <c r="K159" s="19" t="n">
        <v>14.81</v>
      </c>
      <c r="L159" s="19" t="n">
        <v>278.6</v>
      </c>
      <c r="M159" s="19" t="n">
        <v>4.78</v>
      </c>
      <c r="N159" s="20" t="n">
        <v>0.5</v>
      </c>
      <c r="O159" s="45" t="n">
        <v>14.6</v>
      </c>
      <c r="P159" s="19"/>
      <c r="Q159" s="20"/>
      <c r="R159" s="19"/>
      <c r="S159" s="27" t="n">
        <f aca="false">K159+O159+R159</f>
        <v>29.41</v>
      </c>
    </row>
    <row r="160" s="22" customFormat="true" ht="24.95" hidden="false" customHeight="true" outlineLevel="0" collapsed="false">
      <c r="A160" s="13" t="n">
        <v>146</v>
      </c>
      <c r="B160" s="13"/>
      <c r="C160" s="13"/>
      <c r="D160" s="23" t="s">
        <v>184</v>
      </c>
      <c r="E160" s="49" t="s">
        <v>27</v>
      </c>
      <c r="F160" s="19" t="n">
        <v>1.63</v>
      </c>
      <c r="G160" s="19"/>
      <c r="H160" s="19"/>
      <c r="I160" s="19" t="n">
        <v>0.08</v>
      </c>
      <c r="J160" s="20" t="n">
        <v>0.2</v>
      </c>
      <c r="K160" s="19" t="n">
        <v>2.1</v>
      </c>
      <c r="L160" s="19"/>
      <c r="M160" s="19"/>
      <c r="N160" s="20"/>
      <c r="O160" s="45"/>
      <c r="P160" s="19"/>
      <c r="Q160" s="20"/>
      <c r="R160" s="19"/>
      <c r="S160" s="27" t="n">
        <f aca="false">K160+O160+R160</f>
        <v>2.1</v>
      </c>
    </row>
    <row r="161" s="22" customFormat="true" ht="24.95" hidden="false" customHeight="true" outlineLevel="0" collapsed="false">
      <c r="A161" s="13" t="n">
        <v>147</v>
      </c>
      <c r="B161" s="13"/>
      <c r="C161" s="13"/>
      <c r="D161" s="32" t="s">
        <v>185</v>
      </c>
      <c r="E161" s="50"/>
      <c r="F161" s="51"/>
      <c r="G161" s="51"/>
      <c r="H161" s="51"/>
      <c r="I161" s="51"/>
      <c r="J161" s="51"/>
      <c r="K161" s="51"/>
      <c r="L161" s="52" t="n">
        <v>8.19</v>
      </c>
      <c r="M161" s="53" t="n">
        <v>0.11</v>
      </c>
      <c r="N161" s="54" t="n">
        <v>0.5</v>
      </c>
      <c r="O161" s="19" t="n">
        <v>0.32</v>
      </c>
      <c r="P161" s="19" t="n">
        <v>0.05</v>
      </c>
      <c r="Q161" s="20" t="n">
        <v>0.75</v>
      </c>
      <c r="R161" s="19" t="n">
        <v>0.25</v>
      </c>
      <c r="S161" s="27" t="n">
        <f aca="false">K161+O161+R161</f>
        <v>0.57</v>
      </c>
    </row>
    <row r="162" s="22" customFormat="true" ht="24.95" hidden="false" customHeight="true" outlineLevel="0" collapsed="false">
      <c r="A162" s="13"/>
      <c r="B162" s="13" t="s">
        <v>186</v>
      </c>
      <c r="C162" s="26" t="s">
        <v>187</v>
      </c>
      <c r="D162" s="26"/>
      <c r="E162" s="55"/>
      <c r="F162" s="53" t="n">
        <f aca="false">F163+F171</f>
        <v>22.6</v>
      </c>
      <c r="G162" s="53" t="n">
        <f aca="false">G163+G171</f>
        <v>27.16</v>
      </c>
      <c r="H162" s="53"/>
      <c r="I162" s="53" t="n">
        <f aca="false">I163+I171</f>
        <v>1.23</v>
      </c>
      <c r="J162" s="20" t="n">
        <v>0.2</v>
      </c>
      <c r="K162" s="53" t="n">
        <f aca="false">K163+K171</f>
        <v>62.22</v>
      </c>
      <c r="L162" s="53"/>
      <c r="M162" s="53"/>
      <c r="N162" s="54" t="n">
        <v>0.5</v>
      </c>
      <c r="O162" s="53" t="n">
        <f aca="false">O163+O171</f>
        <v>0</v>
      </c>
      <c r="P162" s="53" t="n">
        <f aca="false">P163+P171</f>
        <v>1.17</v>
      </c>
      <c r="Q162" s="20" t="n">
        <v>0.75</v>
      </c>
      <c r="R162" s="53" t="n">
        <f aca="false">R163+R171</f>
        <v>5.36</v>
      </c>
      <c r="S162" s="53" t="n">
        <f aca="false">S163+S171</f>
        <v>67.58</v>
      </c>
    </row>
    <row r="163" s="22" customFormat="true" ht="24.95" hidden="false" customHeight="true" outlineLevel="0" collapsed="false">
      <c r="A163" s="13"/>
      <c r="B163" s="13"/>
      <c r="C163" s="13" t="s">
        <v>36</v>
      </c>
      <c r="D163" s="26" t="s">
        <v>37</v>
      </c>
      <c r="E163" s="13"/>
      <c r="F163" s="19" t="n">
        <f aca="false">F164+F165+F166+F167+F168+F169+F170</f>
        <v>20.07</v>
      </c>
      <c r="G163" s="19" t="n">
        <f aca="false">G164+G165+G166+G167+G168+G169+G170</f>
        <v>24.26</v>
      </c>
      <c r="H163" s="19"/>
      <c r="I163" s="19" t="n">
        <f aca="false">I164+I165+I166+I167+I168+I169+I170</f>
        <v>1.23</v>
      </c>
      <c r="J163" s="20" t="n">
        <v>0.2</v>
      </c>
      <c r="K163" s="19" t="n">
        <f aca="false">K164+K165+K166+K167+K168+K169+K170</f>
        <v>55.59</v>
      </c>
      <c r="L163" s="19"/>
      <c r="M163" s="19"/>
      <c r="N163" s="54" t="n">
        <v>0.5</v>
      </c>
      <c r="O163" s="19" t="n">
        <f aca="false">O164+O165+O166+O167+O168+O169+O170</f>
        <v>0</v>
      </c>
      <c r="P163" s="19" t="n">
        <f aca="false">P164+P165+P166+P167+P168+P169+P170</f>
        <v>1.17</v>
      </c>
      <c r="Q163" s="20" t="n">
        <v>0.75</v>
      </c>
      <c r="R163" s="19" t="n">
        <f aca="false">R164+R165+R166+R167+R168+R169+R170</f>
        <v>5.36</v>
      </c>
      <c r="S163" s="19" t="n">
        <f aca="false">S164+S165+S166+S167+S168+S169+S170</f>
        <v>60.95</v>
      </c>
    </row>
    <row r="164" s="22" customFormat="true" ht="24.95" hidden="false" customHeight="true" outlineLevel="0" collapsed="false">
      <c r="A164" s="13" t="n">
        <v>148</v>
      </c>
      <c r="B164" s="13"/>
      <c r="C164" s="13"/>
      <c r="D164" s="23" t="s">
        <v>188</v>
      </c>
      <c r="E164" s="13" t="s">
        <v>27</v>
      </c>
      <c r="F164" s="19" t="n">
        <v>1.08</v>
      </c>
      <c r="G164" s="19"/>
      <c r="H164" s="19"/>
      <c r="I164" s="19" t="n">
        <v>1.23</v>
      </c>
      <c r="J164" s="20" t="n">
        <v>0.2</v>
      </c>
      <c r="K164" s="19" t="n">
        <v>2.82</v>
      </c>
      <c r="L164" s="19"/>
      <c r="M164" s="19"/>
      <c r="N164" s="20"/>
      <c r="O164" s="19"/>
      <c r="P164" s="19"/>
      <c r="Q164" s="20"/>
      <c r="R164" s="19"/>
      <c r="S164" s="27" t="n">
        <f aca="false">K164+O164+R164</f>
        <v>2.82</v>
      </c>
    </row>
    <row r="165" s="22" customFormat="true" ht="24.95" hidden="false" customHeight="true" outlineLevel="0" collapsed="false">
      <c r="A165" s="13" t="n">
        <v>149</v>
      </c>
      <c r="B165" s="13"/>
      <c r="C165" s="13"/>
      <c r="D165" s="23" t="s">
        <v>189</v>
      </c>
      <c r="E165" s="13" t="s">
        <v>27</v>
      </c>
      <c r="F165" s="19" t="n">
        <v>5.84</v>
      </c>
      <c r="G165" s="19" t="n">
        <v>12.36</v>
      </c>
      <c r="H165" s="19"/>
      <c r="I165" s="19"/>
      <c r="J165" s="20" t="n">
        <v>0.2</v>
      </c>
      <c r="K165" s="19" t="n">
        <v>22.21</v>
      </c>
      <c r="L165" s="19"/>
      <c r="M165" s="19"/>
      <c r="N165" s="20"/>
      <c r="O165" s="19"/>
      <c r="P165" s="19"/>
      <c r="Q165" s="20"/>
      <c r="R165" s="19"/>
      <c r="S165" s="27" t="n">
        <f aca="false">K165+O165+R165</f>
        <v>22.21</v>
      </c>
    </row>
    <row r="166" s="22" customFormat="true" ht="24.95" hidden="false" customHeight="true" outlineLevel="0" collapsed="false">
      <c r="A166" s="13" t="n">
        <v>150</v>
      </c>
      <c r="B166" s="13"/>
      <c r="C166" s="13"/>
      <c r="D166" s="23" t="s">
        <v>190</v>
      </c>
      <c r="E166" s="13" t="s">
        <v>27</v>
      </c>
      <c r="F166" s="19" t="n">
        <v>4.96</v>
      </c>
      <c r="G166" s="19" t="n">
        <v>7.2</v>
      </c>
      <c r="H166" s="19"/>
      <c r="I166" s="19"/>
      <c r="J166" s="20" t="n">
        <v>0.2</v>
      </c>
      <c r="K166" s="19" t="n">
        <v>14.83</v>
      </c>
      <c r="L166" s="19"/>
      <c r="M166" s="19"/>
      <c r="N166" s="20"/>
      <c r="O166" s="19"/>
      <c r="P166" s="19"/>
      <c r="Q166" s="20"/>
      <c r="R166" s="19"/>
      <c r="S166" s="27" t="n">
        <f aca="false">K166+O166+R166</f>
        <v>14.83</v>
      </c>
    </row>
    <row r="167" s="22" customFormat="true" ht="24.95" hidden="false" customHeight="true" outlineLevel="0" collapsed="false">
      <c r="A167" s="13" t="n">
        <v>151</v>
      </c>
      <c r="B167" s="13"/>
      <c r="C167" s="13"/>
      <c r="D167" s="23" t="s">
        <v>191</v>
      </c>
      <c r="E167" s="13" t="s">
        <v>27</v>
      </c>
      <c r="F167" s="19" t="n">
        <v>8.19</v>
      </c>
      <c r="G167" s="19" t="n">
        <v>3.52</v>
      </c>
      <c r="H167" s="19"/>
      <c r="I167" s="19"/>
      <c r="J167" s="20" t="n">
        <v>0.2</v>
      </c>
      <c r="K167" s="19" t="n">
        <v>14.29</v>
      </c>
      <c r="L167" s="19"/>
      <c r="M167" s="19"/>
      <c r="N167" s="20"/>
      <c r="O167" s="19"/>
      <c r="P167" s="19"/>
      <c r="Q167" s="20"/>
      <c r="R167" s="19"/>
      <c r="S167" s="27" t="n">
        <f aca="false">K167+O167+R167</f>
        <v>14.29</v>
      </c>
    </row>
    <row r="168" s="22" customFormat="true" ht="24.95" hidden="false" customHeight="true" outlineLevel="0" collapsed="false">
      <c r="A168" s="13" t="n">
        <v>152</v>
      </c>
      <c r="B168" s="13"/>
      <c r="C168" s="13"/>
      <c r="D168" s="23" t="s">
        <v>192</v>
      </c>
      <c r="E168" s="13" t="s">
        <v>27</v>
      </c>
      <c r="F168" s="19"/>
      <c r="G168" s="19" t="n">
        <v>1.18</v>
      </c>
      <c r="H168" s="19"/>
      <c r="I168" s="19"/>
      <c r="J168" s="20" t="n">
        <v>0.2</v>
      </c>
      <c r="K168" s="19" t="n">
        <v>1.44</v>
      </c>
      <c r="L168" s="19"/>
      <c r="M168" s="19"/>
      <c r="N168" s="20"/>
      <c r="O168" s="19"/>
      <c r="P168" s="19"/>
      <c r="Q168" s="20"/>
      <c r="R168" s="19"/>
      <c r="S168" s="27" t="n">
        <f aca="false">K168+O168+R168</f>
        <v>1.44</v>
      </c>
    </row>
    <row r="169" s="22" customFormat="true" ht="24.95" hidden="false" customHeight="true" outlineLevel="0" collapsed="false">
      <c r="A169" s="13" t="n">
        <v>153</v>
      </c>
      <c r="B169" s="13"/>
      <c r="C169" s="13"/>
      <c r="D169" s="32" t="s">
        <v>193</v>
      </c>
      <c r="E169" s="13" t="s">
        <v>27</v>
      </c>
      <c r="F169" s="19"/>
      <c r="G169" s="19"/>
      <c r="H169" s="19"/>
      <c r="I169" s="19"/>
      <c r="J169" s="20"/>
      <c r="K169" s="19"/>
      <c r="L169" s="19"/>
      <c r="M169" s="19"/>
      <c r="N169" s="20"/>
      <c r="O169" s="19"/>
      <c r="P169" s="19" t="n">
        <v>0.6</v>
      </c>
      <c r="Q169" s="20" t="n">
        <v>0.75</v>
      </c>
      <c r="R169" s="19" t="n">
        <v>2.74</v>
      </c>
      <c r="S169" s="27" t="n">
        <f aca="false">K169+O169+R169</f>
        <v>2.74</v>
      </c>
    </row>
    <row r="170" s="22" customFormat="true" ht="24.95" hidden="false" customHeight="true" outlineLevel="0" collapsed="false">
      <c r="A170" s="13" t="n">
        <v>154</v>
      </c>
      <c r="B170" s="13"/>
      <c r="C170" s="13"/>
      <c r="D170" s="32" t="s">
        <v>194</v>
      </c>
      <c r="E170" s="13" t="s">
        <v>27</v>
      </c>
      <c r="F170" s="19"/>
      <c r="G170" s="19"/>
      <c r="H170" s="19"/>
      <c r="I170" s="19"/>
      <c r="J170" s="20"/>
      <c r="K170" s="19"/>
      <c r="L170" s="19"/>
      <c r="M170" s="19"/>
      <c r="N170" s="20"/>
      <c r="O170" s="19"/>
      <c r="P170" s="19" t="n">
        <v>0.57</v>
      </c>
      <c r="Q170" s="20" t="n">
        <v>0.75</v>
      </c>
      <c r="R170" s="19" t="n">
        <v>2.62</v>
      </c>
      <c r="S170" s="27" t="n">
        <f aca="false">K170+O170+R170</f>
        <v>2.62</v>
      </c>
    </row>
    <row r="171" s="22" customFormat="true" ht="24.95" hidden="false" customHeight="true" outlineLevel="0" collapsed="false">
      <c r="A171" s="13"/>
      <c r="B171" s="13"/>
      <c r="C171" s="13" t="s">
        <v>195</v>
      </c>
      <c r="D171" s="26" t="s">
        <v>196</v>
      </c>
      <c r="E171" s="13" t="s">
        <v>27</v>
      </c>
      <c r="F171" s="19" t="n">
        <v>2.53</v>
      </c>
      <c r="G171" s="19" t="n">
        <v>2.9</v>
      </c>
      <c r="H171" s="19"/>
      <c r="I171" s="19"/>
      <c r="J171" s="20" t="n">
        <v>0.2</v>
      </c>
      <c r="K171" s="19" t="n">
        <v>6.63</v>
      </c>
      <c r="L171" s="19"/>
      <c r="M171" s="19"/>
      <c r="N171" s="20"/>
      <c r="O171" s="19"/>
      <c r="P171" s="19"/>
      <c r="Q171" s="20"/>
      <c r="R171" s="19"/>
      <c r="S171" s="27" t="n">
        <f aca="false">K171+O171+R171</f>
        <v>6.63</v>
      </c>
    </row>
    <row r="172" s="22" customFormat="true" ht="24.95" hidden="false" customHeight="true" outlineLevel="0" collapsed="false">
      <c r="A172" s="13" t="n">
        <v>155</v>
      </c>
      <c r="B172" s="13"/>
      <c r="C172" s="13"/>
      <c r="D172" s="23" t="s">
        <v>197</v>
      </c>
      <c r="E172" s="13" t="s">
        <v>27</v>
      </c>
      <c r="F172" s="19" t="n">
        <v>2.53</v>
      </c>
      <c r="G172" s="19" t="n">
        <v>2.9</v>
      </c>
      <c r="H172" s="19"/>
      <c r="I172" s="19"/>
      <c r="J172" s="20" t="n">
        <v>0.2</v>
      </c>
      <c r="K172" s="19" t="n">
        <v>6.63</v>
      </c>
      <c r="L172" s="19"/>
      <c r="M172" s="19"/>
      <c r="N172" s="20"/>
      <c r="O172" s="19"/>
      <c r="P172" s="19"/>
      <c r="Q172" s="20"/>
      <c r="R172" s="19"/>
      <c r="S172" s="27" t="n">
        <f aca="false">K172+O172+R172</f>
        <v>6.63</v>
      </c>
    </row>
    <row r="173" s="22" customFormat="true" ht="24.95" hidden="false" customHeight="true" outlineLevel="0" collapsed="false">
      <c r="A173" s="13"/>
      <c r="B173" s="13" t="s">
        <v>198</v>
      </c>
      <c r="C173" s="26" t="s">
        <v>199</v>
      </c>
      <c r="D173" s="26"/>
      <c r="E173" s="13"/>
      <c r="F173" s="19" t="n">
        <v>57.83</v>
      </c>
      <c r="G173" s="19" t="n">
        <v>3.04</v>
      </c>
      <c r="H173" s="19" t="n">
        <v>0.52</v>
      </c>
      <c r="I173" s="19" t="n">
        <v>19.55</v>
      </c>
      <c r="J173" s="20" t="n">
        <v>0.2</v>
      </c>
      <c r="K173" s="19" t="n">
        <v>98.77</v>
      </c>
      <c r="L173" s="19" t="n">
        <v>160.81</v>
      </c>
      <c r="M173" s="19" t="n">
        <v>4.76</v>
      </c>
      <c r="N173" s="20" t="n">
        <v>0.5</v>
      </c>
      <c r="O173" s="19" t="n">
        <v>13.02</v>
      </c>
      <c r="P173" s="19"/>
      <c r="Q173" s="20"/>
      <c r="R173" s="19"/>
      <c r="S173" s="27" t="n">
        <f aca="false">K173+O173+R173</f>
        <v>111.79</v>
      </c>
    </row>
    <row r="174" s="22" customFormat="true" ht="24.95" hidden="false" customHeight="true" outlineLevel="0" collapsed="false">
      <c r="A174" s="13"/>
      <c r="B174" s="13"/>
      <c r="C174" s="13" t="s">
        <v>36</v>
      </c>
      <c r="D174" s="26" t="s">
        <v>37</v>
      </c>
      <c r="E174" s="13"/>
      <c r="F174" s="19" t="n">
        <v>57.83</v>
      </c>
      <c r="G174" s="19" t="n">
        <v>3.04</v>
      </c>
      <c r="H174" s="19" t="n">
        <v>0.52</v>
      </c>
      <c r="I174" s="19" t="n">
        <v>19.55</v>
      </c>
      <c r="J174" s="20" t="n">
        <v>0.2</v>
      </c>
      <c r="K174" s="19" t="n">
        <v>98.77</v>
      </c>
      <c r="L174" s="19" t="n">
        <v>160.81</v>
      </c>
      <c r="M174" s="19" t="n">
        <v>4.76</v>
      </c>
      <c r="N174" s="20" t="n">
        <v>0.5</v>
      </c>
      <c r="O174" s="19" t="n">
        <v>13.02</v>
      </c>
      <c r="P174" s="19"/>
      <c r="Q174" s="20"/>
      <c r="R174" s="19"/>
      <c r="S174" s="27" t="n">
        <f aca="false">K174+O174+R174</f>
        <v>111.79</v>
      </c>
    </row>
    <row r="175" s="22" customFormat="true" ht="24.95" hidden="false" customHeight="true" outlineLevel="0" collapsed="false">
      <c r="A175" s="13" t="n">
        <v>156</v>
      </c>
      <c r="B175" s="13"/>
      <c r="C175" s="13"/>
      <c r="D175" s="23" t="s">
        <v>200</v>
      </c>
      <c r="E175" s="13" t="s">
        <v>27</v>
      </c>
      <c r="F175" s="19" t="n">
        <v>50.71</v>
      </c>
      <c r="G175" s="19"/>
      <c r="H175" s="19"/>
      <c r="I175" s="19" t="n">
        <v>19.55</v>
      </c>
      <c r="J175" s="20" t="n">
        <v>0.2</v>
      </c>
      <c r="K175" s="19" t="n">
        <v>85.72</v>
      </c>
      <c r="L175" s="19"/>
      <c r="M175" s="19"/>
      <c r="N175" s="20"/>
      <c r="O175" s="19"/>
      <c r="P175" s="19"/>
      <c r="Q175" s="20"/>
      <c r="R175" s="19"/>
      <c r="S175" s="27" t="n">
        <f aca="false">K175+O175+R175</f>
        <v>85.72</v>
      </c>
    </row>
    <row r="176" s="22" customFormat="true" ht="24.95" hidden="false" customHeight="true" outlineLevel="0" collapsed="false">
      <c r="A176" s="13" t="n">
        <v>157</v>
      </c>
      <c r="B176" s="13"/>
      <c r="C176" s="13"/>
      <c r="D176" s="23" t="s">
        <v>201</v>
      </c>
      <c r="E176" s="13" t="s">
        <v>39</v>
      </c>
      <c r="F176" s="19" t="n">
        <v>2.28</v>
      </c>
      <c r="G176" s="19" t="n">
        <v>0.45</v>
      </c>
      <c r="H176" s="19"/>
      <c r="I176" s="56"/>
      <c r="J176" s="20" t="n">
        <v>0.2</v>
      </c>
      <c r="K176" s="19" t="n">
        <v>3.34</v>
      </c>
      <c r="L176" s="19" t="n">
        <v>12.9</v>
      </c>
      <c r="M176" s="19" t="n">
        <v>2.54</v>
      </c>
      <c r="N176" s="20" t="n">
        <v>0.5</v>
      </c>
      <c r="O176" s="19" t="n">
        <v>6.46</v>
      </c>
      <c r="P176" s="19"/>
      <c r="Q176" s="20"/>
      <c r="R176" s="19"/>
      <c r="S176" s="27" t="n">
        <f aca="false">K176+O176+R176</f>
        <v>9.8</v>
      </c>
    </row>
    <row r="177" s="22" customFormat="true" ht="24.95" hidden="false" customHeight="true" outlineLevel="0" collapsed="false">
      <c r="A177" s="13" t="n">
        <v>158</v>
      </c>
      <c r="B177" s="13"/>
      <c r="C177" s="13"/>
      <c r="D177" s="23" t="s">
        <v>202</v>
      </c>
      <c r="E177" s="13" t="s">
        <v>39</v>
      </c>
      <c r="F177" s="19" t="n">
        <v>1.27</v>
      </c>
      <c r="G177" s="19"/>
      <c r="H177" s="19" t="n">
        <v>0.52</v>
      </c>
      <c r="I177" s="19"/>
      <c r="J177" s="20" t="n">
        <v>0.2</v>
      </c>
      <c r="K177" s="19" t="n">
        <v>2.19</v>
      </c>
      <c r="L177" s="19"/>
      <c r="M177" s="19"/>
      <c r="N177" s="20"/>
      <c r="O177" s="19"/>
      <c r="P177" s="19"/>
      <c r="Q177" s="20"/>
      <c r="R177" s="19"/>
      <c r="S177" s="27" t="n">
        <f aca="false">K177+O177+R177</f>
        <v>2.19</v>
      </c>
    </row>
    <row r="178" s="22" customFormat="true" ht="24.95" hidden="false" customHeight="true" outlineLevel="0" collapsed="false">
      <c r="A178" s="13" t="n">
        <v>159</v>
      </c>
      <c r="B178" s="13"/>
      <c r="C178" s="13"/>
      <c r="D178" s="23" t="s">
        <v>203</v>
      </c>
      <c r="E178" s="13" t="s">
        <v>39</v>
      </c>
      <c r="F178" s="19" t="n">
        <v>3.57</v>
      </c>
      <c r="G178" s="19" t="n">
        <v>2.59</v>
      </c>
      <c r="H178" s="19"/>
      <c r="I178" s="19"/>
      <c r="J178" s="20" t="n">
        <v>0.2</v>
      </c>
      <c r="K178" s="19" t="n">
        <v>7.52</v>
      </c>
      <c r="L178" s="19" t="n">
        <v>111.81</v>
      </c>
      <c r="M178" s="19" t="n">
        <v>1.82</v>
      </c>
      <c r="N178" s="20" t="n">
        <v>0.5</v>
      </c>
      <c r="O178" s="19" t="n">
        <v>5.55</v>
      </c>
      <c r="P178" s="19"/>
      <c r="Q178" s="20"/>
      <c r="R178" s="19"/>
      <c r="S178" s="27" t="n">
        <f aca="false">K178+O178+R178</f>
        <v>13.07</v>
      </c>
    </row>
    <row r="179" s="22" customFormat="true" ht="24.95" hidden="false" customHeight="true" outlineLevel="0" collapsed="false">
      <c r="A179" s="13" t="n">
        <v>160</v>
      </c>
      <c r="B179" s="13"/>
      <c r="C179" s="13"/>
      <c r="D179" s="57" t="s">
        <v>204</v>
      </c>
      <c r="E179" s="13"/>
      <c r="F179" s="19"/>
      <c r="G179" s="19"/>
      <c r="H179" s="19"/>
      <c r="I179" s="19"/>
      <c r="J179" s="20"/>
      <c r="K179" s="19"/>
      <c r="L179" s="19" t="n">
        <v>36.1</v>
      </c>
      <c r="M179" s="19" t="n">
        <v>0.4</v>
      </c>
      <c r="N179" s="20" t="n">
        <v>0.5</v>
      </c>
      <c r="O179" s="19" t="n">
        <v>1.01</v>
      </c>
      <c r="P179" s="19"/>
      <c r="Q179" s="20"/>
      <c r="R179" s="19"/>
      <c r="S179" s="27" t="n">
        <f aca="false">K179+O179+R179</f>
        <v>1.01</v>
      </c>
    </row>
    <row r="180" s="22" customFormat="true" ht="24.95" hidden="false" customHeight="true" outlineLevel="0" collapsed="false">
      <c r="A180" s="13"/>
      <c r="B180" s="13" t="s">
        <v>205</v>
      </c>
      <c r="C180" s="26" t="s">
        <v>206</v>
      </c>
      <c r="D180" s="26"/>
      <c r="E180" s="55"/>
      <c r="F180" s="53" t="n">
        <f aca="false">F181+F188+F190</f>
        <v>53.59</v>
      </c>
      <c r="G180" s="53" t="n">
        <f aca="false">G181+G188+G190</f>
        <v>17.69</v>
      </c>
      <c r="H180" s="53"/>
      <c r="I180" s="53" t="n">
        <f aca="false">I181+I188+I190</f>
        <v>14.34</v>
      </c>
      <c r="J180" s="54" t="n">
        <v>0.2</v>
      </c>
      <c r="K180" s="53" t="n">
        <f aca="false">K181+K188+K190</f>
        <v>104.5</v>
      </c>
      <c r="L180" s="53" t="n">
        <f aca="false">L181+L188+L190</f>
        <v>441.49</v>
      </c>
      <c r="M180" s="53" t="n">
        <f aca="false">M181+M188+M190</f>
        <v>7.06</v>
      </c>
      <c r="N180" s="58" t="n">
        <v>0.5</v>
      </c>
      <c r="O180" s="53" t="n">
        <f aca="false">O181+O188+O190</f>
        <v>21.56</v>
      </c>
      <c r="P180" s="53" t="n">
        <f aca="false">P181+P188+P190</f>
        <v>4.48</v>
      </c>
      <c r="Q180" s="54" t="n">
        <v>0.75</v>
      </c>
      <c r="R180" s="53" t="n">
        <f aca="false">R181+R188+R190</f>
        <v>20.5</v>
      </c>
      <c r="S180" s="53" t="n">
        <v>146.56</v>
      </c>
    </row>
    <row r="181" s="22" customFormat="true" ht="24.95" hidden="false" customHeight="true" outlineLevel="0" collapsed="false">
      <c r="A181" s="13"/>
      <c r="B181" s="13"/>
      <c r="C181" s="13" t="s">
        <v>36</v>
      </c>
      <c r="D181" s="26" t="s">
        <v>37</v>
      </c>
      <c r="E181" s="13"/>
      <c r="F181" s="19" t="n">
        <v>36.49</v>
      </c>
      <c r="G181" s="19" t="n">
        <v>13.82</v>
      </c>
      <c r="H181" s="19"/>
      <c r="I181" s="19" t="n">
        <v>6.51</v>
      </c>
      <c r="J181" s="20" t="n">
        <v>0.2</v>
      </c>
      <c r="K181" s="19" t="n">
        <v>69.33</v>
      </c>
      <c r="L181" s="19"/>
      <c r="M181" s="19"/>
      <c r="N181" s="20"/>
      <c r="O181" s="19"/>
      <c r="P181" s="19" t="n">
        <v>1.48</v>
      </c>
      <c r="Q181" s="20" t="n">
        <v>0.75</v>
      </c>
      <c r="R181" s="19" t="n">
        <v>6.78</v>
      </c>
      <c r="S181" s="27" t="n">
        <f aca="false">K181+O181+R181</f>
        <v>76.11</v>
      </c>
    </row>
    <row r="182" s="22" customFormat="true" ht="24.95" hidden="false" customHeight="true" outlineLevel="0" collapsed="false">
      <c r="A182" s="13" t="n">
        <v>161</v>
      </c>
      <c r="B182" s="13"/>
      <c r="C182" s="13"/>
      <c r="D182" s="23" t="s">
        <v>207</v>
      </c>
      <c r="E182" s="13" t="s">
        <v>27</v>
      </c>
      <c r="F182" s="19" t="n">
        <v>7.81</v>
      </c>
      <c r="G182" s="19"/>
      <c r="H182" s="19"/>
      <c r="I182" s="19"/>
      <c r="J182" s="20" t="n">
        <v>0.2</v>
      </c>
      <c r="K182" s="19" t="n">
        <v>9.53</v>
      </c>
      <c r="L182" s="19"/>
      <c r="M182" s="19"/>
      <c r="N182" s="20"/>
      <c r="O182" s="19"/>
      <c r="P182" s="19"/>
      <c r="Q182" s="20"/>
      <c r="R182" s="19"/>
      <c r="S182" s="27" t="n">
        <f aca="false">K182+O182+R182</f>
        <v>9.53</v>
      </c>
    </row>
    <row r="183" s="22" customFormat="true" ht="24.95" hidden="false" customHeight="true" outlineLevel="0" collapsed="false">
      <c r="A183" s="13" t="n">
        <v>162</v>
      </c>
      <c r="B183" s="13"/>
      <c r="C183" s="13"/>
      <c r="D183" s="23" t="s">
        <v>208</v>
      </c>
      <c r="E183" s="13" t="s">
        <v>27</v>
      </c>
      <c r="F183" s="19" t="n">
        <v>6.59</v>
      </c>
      <c r="G183" s="19"/>
      <c r="H183" s="19"/>
      <c r="I183" s="19" t="n">
        <v>6.51</v>
      </c>
      <c r="J183" s="20" t="n">
        <v>0.2</v>
      </c>
      <c r="K183" s="19" t="n">
        <v>15.98</v>
      </c>
      <c r="L183" s="19"/>
      <c r="M183" s="19"/>
      <c r="N183" s="20"/>
      <c r="O183" s="19"/>
      <c r="P183" s="19"/>
      <c r="Q183" s="20"/>
      <c r="R183" s="19"/>
      <c r="S183" s="27" t="n">
        <f aca="false">K183+O183+R183</f>
        <v>15.98</v>
      </c>
    </row>
    <row r="184" s="22" customFormat="true" ht="24.95" hidden="false" customHeight="true" outlineLevel="0" collapsed="false">
      <c r="A184" s="13" t="n">
        <v>163</v>
      </c>
      <c r="B184" s="13"/>
      <c r="C184" s="13"/>
      <c r="D184" s="23" t="s">
        <v>209</v>
      </c>
      <c r="E184" s="13" t="s">
        <v>27</v>
      </c>
      <c r="F184" s="19" t="n">
        <v>13.9</v>
      </c>
      <c r="G184" s="19" t="n">
        <v>13.82</v>
      </c>
      <c r="H184" s="19"/>
      <c r="I184" s="19"/>
      <c r="J184" s="20" t="n">
        <v>0.2</v>
      </c>
      <c r="K184" s="19" t="n">
        <v>33.83</v>
      </c>
      <c r="L184" s="19"/>
      <c r="M184" s="19"/>
      <c r="N184" s="20"/>
      <c r="O184" s="19"/>
      <c r="P184" s="19"/>
      <c r="Q184" s="20"/>
      <c r="R184" s="19"/>
      <c r="S184" s="27" t="n">
        <f aca="false">K184+O184+R184</f>
        <v>33.83</v>
      </c>
    </row>
    <row r="185" s="22" customFormat="true" ht="24.95" hidden="false" customHeight="true" outlineLevel="0" collapsed="false">
      <c r="A185" s="13" t="n">
        <v>164</v>
      </c>
      <c r="B185" s="13"/>
      <c r="C185" s="13"/>
      <c r="D185" s="59" t="s">
        <v>210</v>
      </c>
      <c r="E185" s="13" t="s">
        <v>27</v>
      </c>
      <c r="F185" s="43" t="n">
        <v>8.19</v>
      </c>
      <c r="G185" s="43"/>
      <c r="H185" s="43"/>
      <c r="I185" s="43"/>
      <c r="J185" s="44" t="n">
        <v>0.2</v>
      </c>
      <c r="K185" s="43" t="n">
        <v>9.99</v>
      </c>
      <c r="L185" s="19"/>
      <c r="M185" s="19"/>
      <c r="N185" s="20"/>
      <c r="O185" s="19"/>
      <c r="P185" s="19"/>
      <c r="Q185" s="20"/>
      <c r="R185" s="19"/>
      <c r="S185" s="27" t="n">
        <f aca="false">K185+O185+R185</f>
        <v>9.99</v>
      </c>
    </row>
    <row r="186" s="22" customFormat="true" ht="24.95" hidden="false" customHeight="true" outlineLevel="0" collapsed="false">
      <c r="A186" s="13" t="n">
        <v>165</v>
      </c>
      <c r="B186" s="13"/>
      <c r="C186" s="13"/>
      <c r="D186" s="32" t="s">
        <v>211</v>
      </c>
      <c r="E186" s="13" t="s">
        <v>27</v>
      </c>
      <c r="F186" s="19"/>
      <c r="G186" s="19"/>
      <c r="H186" s="19"/>
      <c r="I186" s="19"/>
      <c r="J186" s="20"/>
      <c r="K186" s="19"/>
      <c r="L186" s="19"/>
      <c r="M186" s="19"/>
      <c r="N186" s="20"/>
      <c r="O186" s="19"/>
      <c r="P186" s="19" t="n">
        <v>0.98</v>
      </c>
      <c r="Q186" s="20" t="n">
        <v>0.75</v>
      </c>
      <c r="R186" s="19" t="n">
        <v>4.5</v>
      </c>
      <c r="S186" s="27" t="n">
        <f aca="false">K186+O186+R186</f>
        <v>4.5</v>
      </c>
    </row>
    <row r="187" s="22" customFormat="true" ht="24.95" hidden="false" customHeight="true" outlineLevel="0" collapsed="false">
      <c r="A187" s="13" t="n">
        <v>166</v>
      </c>
      <c r="B187" s="13"/>
      <c r="C187" s="13"/>
      <c r="D187" s="32" t="s">
        <v>212</v>
      </c>
      <c r="E187" s="13" t="s">
        <v>27</v>
      </c>
      <c r="F187" s="19"/>
      <c r="G187" s="19"/>
      <c r="H187" s="19"/>
      <c r="I187" s="19"/>
      <c r="J187" s="20"/>
      <c r="K187" s="19"/>
      <c r="L187" s="19"/>
      <c r="M187" s="19"/>
      <c r="N187" s="20"/>
      <c r="O187" s="19"/>
      <c r="P187" s="19" t="n">
        <v>0.5</v>
      </c>
      <c r="Q187" s="20" t="n">
        <v>0.75</v>
      </c>
      <c r="R187" s="19" t="n">
        <v>2.28</v>
      </c>
      <c r="S187" s="27" t="n">
        <f aca="false">K187+O187+R187</f>
        <v>2.28</v>
      </c>
    </row>
    <row r="188" s="22" customFormat="true" ht="24.95" hidden="false" customHeight="true" outlineLevel="0" collapsed="false">
      <c r="A188" s="13"/>
      <c r="B188" s="13"/>
      <c r="C188" s="13" t="s">
        <v>213</v>
      </c>
      <c r="D188" s="47" t="s">
        <v>214</v>
      </c>
      <c r="E188" s="55"/>
      <c r="F188" s="53" t="n">
        <v>5.17</v>
      </c>
      <c r="G188" s="53" t="n">
        <v>3.87</v>
      </c>
      <c r="H188" s="53"/>
      <c r="I188" s="53"/>
      <c r="J188" s="54" t="n">
        <v>0.2</v>
      </c>
      <c r="K188" s="53" t="n">
        <v>11.04</v>
      </c>
      <c r="L188" s="53" t="n">
        <v>184.64</v>
      </c>
      <c r="M188" s="53" t="n">
        <v>2.65</v>
      </c>
      <c r="N188" s="54" t="n">
        <v>0.5</v>
      </c>
      <c r="O188" s="53" t="n">
        <v>8.08</v>
      </c>
      <c r="P188" s="53"/>
      <c r="Q188" s="54"/>
      <c r="R188" s="53"/>
      <c r="S188" s="60" t="n">
        <f aca="false">K188+O188+R188</f>
        <v>19.12</v>
      </c>
    </row>
    <row r="189" s="22" customFormat="true" ht="24.95" hidden="false" customHeight="true" outlineLevel="0" collapsed="false">
      <c r="A189" s="13" t="n">
        <v>167</v>
      </c>
      <c r="B189" s="13"/>
      <c r="C189" s="13"/>
      <c r="D189" s="23" t="s">
        <v>215</v>
      </c>
      <c r="E189" s="13" t="s">
        <v>27</v>
      </c>
      <c r="F189" s="19" t="n">
        <v>5.17</v>
      </c>
      <c r="G189" s="19" t="n">
        <v>3.87</v>
      </c>
      <c r="H189" s="19"/>
      <c r="I189" s="19"/>
      <c r="J189" s="20" t="n">
        <v>0.2</v>
      </c>
      <c r="K189" s="19" t="n">
        <v>11.04</v>
      </c>
      <c r="L189" s="19" t="n">
        <v>184.64</v>
      </c>
      <c r="M189" s="19" t="n">
        <v>2.65</v>
      </c>
      <c r="N189" s="20" t="n">
        <v>0.5</v>
      </c>
      <c r="O189" s="19" t="n">
        <v>8.08</v>
      </c>
      <c r="P189" s="19"/>
      <c r="Q189" s="20"/>
      <c r="R189" s="19"/>
      <c r="S189" s="27" t="n">
        <f aca="false">K189+O189+R189</f>
        <v>19.12</v>
      </c>
    </row>
    <row r="190" s="22" customFormat="true" ht="24.95" hidden="false" customHeight="true" outlineLevel="0" collapsed="false">
      <c r="A190" s="13"/>
      <c r="B190" s="13"/>
      <c r="C190" s="13" t="s">
        <v>216</v>
      </c>
      <c r="D190" s="26" t="s">
        <v>217</v>
      </c>
      <c r="E190" s="13"/>
      <c r="F190" s="19" t="n">
        <v>11.93</v>
      </c>
      <c r="G190" s="19"/>
      <c r="H190" s="19"/>
      <c r="I190" s="19" t="n">
        <v>7.83</v>
      </c>
      <c r="J190" s="20" t="n">
        <v>0.2</v>
      </c>
      <c r="K190" s="19" t="n">
        <v>24.13</v>
      </c>
      <c r="L190" s="19" t="n">
        <v>256.85</v>
      </c>
      <c r="M190" s="19" t="n">
        <v>4.41</v>
      </c>
      <c r="N190" s="20" t="n">
        <v>0.5</v>
      </c>
      <c r="O190" s="19" t="n">
        <v>13.48</v>
      </c>
      <c r="P190" s="19" t="n">
        <v>3</v>
      </c>
      <c r="Q190" s="20" t="n">
        <v>0.75</v>
      </c>
      <c r="R190" s="19" t="n">
        <v>13.72</v>
      </c>
      <c r="S190" s="27" t="n">
        <f aca="false">K190+O190+R190</f>
        <v>51.33</v>
      </c>
    </row>
    <row r="191" s="22" customFormat="true" ht="24.95" hidden="false" customHeight="true" outlineLevel="0" collapsed="false">
      <c r="A191" s="13" t="n">
        <v>168</v>
      </c>
      <c r="B191" s="13"/>
      <c r="C191" s="13"/>
      <c r="D191" s="23" t="s">
        <v>218</v>
      </c>
      <c r="E191" s="13" t="s">
        <v>27</v>
      </c>
      <c r="F191" s="19" t="n">
        <v>0.28</v>
      </c>
      <c r="G191" s="19"/>
      <c r="H191" s="19"/>
      <c r="I191" s="19" t="n">
        <v>0.46</v>
      </c>
      <c r="J191" s="20" t="n">
        <v>0.2</v>
      </c>
      <c r="K191" s="19" t="n">
        <v>0.91</v>
      </c>
      <c r="L191" s="19"/>
      <c r="M191" s="19"/>
      <c r="N191" s="20"/>
      <c r="O191" s="19"/>
      <c r="P191" s="19"/>
      <c r="Q191" s="20"/>
      <c r="R191" s="19"/>
      <c r="S191" s="27" t="n">
        <f aca="false">K191+O191+R191</f>
        <v>0.91</v>
      </c>
    </row>
    <row r="192" s="22" customFormat="true" ht="24.95" hidden="false" customHeight="true" outlineLevel="0" collapsed="false">
      <c r="A192" s="13" t="n">
        <v>169</v>
      </c>
      <c r="B192" s="13"/>
      <c r="C192" s="13"/>
      <c r="D192" s="23" t="s">
        <v>219</v>
      </c>
      <c r="E192" s="13" t="s">
        <v>27</v>
      </c>
      <c r="F192" s="19" t="n">
        <v>1</v>
      </c>
      <c r="G192" s="19"/>
      <c r="H192" s="19"/>
      <c r="I192" s="19"/>
      <c r="J192" s="20" t="n">
        <v>0.2</v>
      </c>
      <c r="K192" s="19" t="n">
        <v>1.22</v>
      </c>
      <c r="L192" s="19"/>
      <c r="M192" s="19"/>
      <c r="N192" s="20"/>
      <c r="O192" s="19"/>
      <c r="P192" s="19"/>
      <c r="Q192" s="20"/>
      <c r="R192" s="19"/>
      <c r="S192" s="27" t="n">
        <f aca="false">K192+O192+R192</f>
        <v>1.22</v>
      </c>
    </row>
    <row r="193" s="22" customFormat="true" ht="24.95" hidden="false" customHeight="true" outlineLevel="0" collapsed="false">
      <c r="A193" s="13" t="n">
        <v>170</v>
      </c>
      <c r="B193" s="13"/>
      <c r="C193" s="13"/>
      <c r="D193" s="23" t="s">
        <v>220</v>
      </c>
      <c r="E193" s="13" t="s">
        <v>27</v>
      </c>
      <c r="F193" s="19" t="n">
        <v>7.12</v>
      </c>
      <c r="G193" s="19"/>
      <c r="H193" s="19"/>
      <c r="I193" s="19" t="n">
        <v>4.35</v>
      </c>
      <c r="J193" s="20" t="n">
        <v>0.2</v>
      </c>
      <c r="K193" s="19" t="n">
        <v>14</v>
      </c>
      <c r="L193" s="19"/>
      <c r="M193" s="19"/>
      <c r="N193" s="20"/>
      <c r="O193" s="19"/>
      <c r="P193" s="19"/>
      <c r="Q193" s="20"/>
      <c r="R193" s="19"/>
      <c r="S193" s="27" t="n">
        <f aca="false">K193+O193+R193</f>
        <v>14</v>
      </c>
    </row>
    <row r="194" s="22" customFormat="true" ht="24.95" hidden="false" customHeight="true" outlineLevel="0" collapsed="false">
      <c r="A194" s="13" t="n">
        <v>171</v>
      </c>
      <c r="B194" s="13"/>
      <c r="C194" s="13"/>
      <c r="D194" s="24" t="s">
        <v>221</v>
      </c>
      <c r="E194" s="13" t="s">
        <v>39</v>
      </c>
      <c r="F194" s="43" t="n">
        <v>3.53</v>
      </c>
      <c r="G194" s="43"/>
      <c r="H194" s="43"/>
      <c r="I194" s="43" t="n">
        <v>3.02</v>
      </c>
      <c r="J194" s="44" t="n">
        <v>0.2</v>
      </c>
      <c r="K194" s="43" t="n">
        <v>8</v>
      </c>
      <c r="L194" s="19" t="n">
        <v>232.7</v>
      </c>
      <c r="M194" s="19" t="n">
        <v>4.24</v>
      </c>
      <c r="N194" s="20" t="n">
        <v>0.5</v>
      </c>
      <c r="O194" s="19" t="n">
        <v>12.95</v>
      </c>
      <c r="P194" s="19"/>
      <c r="Q194" s="20"/>
      <c r="R194" s="19"/>
      <c r="S194" s="27" t="n">
        <f aca="false">K194+O194+R194</f>
        <v>20.95</v>
      </c>
    </row>
    <row r="195" s="22" customFormat="true" ht="24.95" hidden="false" customHeight="true" outlineLevel="0" collapsed="false">
      <c r="A195" s="13" t="n">
        <v>172</v>
      </c>
      <c r="B195" s="13"/>
      <c r="C195" s="13"/>
      <c r="D195" s="32" t="s">
        <v>222</v>
      </c>
      <c r="E195" s="13" t="s">
        <v>27</v>
      </c>
      <c r="F195" s="43"/>
      <c r="G195" s="43"/>
      <c r="H195" s="43"/>
      <c r="I195" s="43"/>
      <c r="J195" s="44"/>
      <c r="K195" s="43"/>
      <c r="L195" s="45"/>
      <c r="M195" s="19"/>
      <c r="N195" s="20"/>
      <c r="O195" s="19"/>
      <c r="P195" s="19" t="n">
        <v>1.5</v>
      </c>
      <c r="Q195" s="20" t="n">
        <v>0.75</v>
      </c>
      <c r="R195" s="19" t="n">
        <v>6.86</v>
      </c>
      <c r="S195" s="27" t="n">
        <f aca="false">K195+O195+R195</f>
        <v>6.86</v>
      </c>
    </row>
    <row r="196" s="22" customFormat="true" ht="24.95" hidden="false" customHeight="true" outlineLevel="0" collapsed="false">
      <c r="A196" s="13" t="n">
        <v>173</v>
      </c>
      <c r="B196" s="13"/>
      <c r="C196" s="13"/>
      <c r="D196" s="32" t="s">
        <v>223</v>
      </c>
      <c r="E196" s="13"/>
      <c r="F196" s="19"/>
      <c r="G196" s="19"/>
      <c r="H196" s="19"/>
      <c r="I196" s="19"/>
      <c r="J196" s="20"/>
      <c r="K196" s="19"/>
      <c r="L196" s="19" t="n">
        <v>24.15</v>
      </c>
      <c r="M196" s="19" t="n">
        <v>0.17</v>
      </c>
      <c r="N196" s="20" t="n">
        <v>0.5</v>
      </c>
      <c r="O196" s="19" t="n">
        <v>0.53</v>
      </c>
      <c r="P196" s="19" t="n">
        <v>1.5</v>
      </c>
      <c r="Q196" s="20" t="n">
        <v>0.75</v>
      </c>
      <c r="R196" s="19" t="n">
        <v>6.86</v>
      </c>
      <c r="S196" s="27" t="n">
        <f aca="false">K196+O196+R196</f>
        <v>7.39</v>
      </c>
    </row>
    <row r="197" s="22" customFormat="true" ht="24.95" hidden="false" customHeight="true" outlineLevel="0" collapsed="false">
      <c r="A197" s="13"/>
      <c r="B197" s="13" t="s">
        <v>224</v>
      </c>
      <c r="C197" s="26" t="s">
        <v>225</v>
      </c>
      <c r="D197" s="26"/>
      <c r="E197" s="55"/>
      <c r="F197" s="53" t="n">
        <v>0.5</v>
      </c>
      <c r="G197" s="53"/>
      <c r="H197" s="53"/>
      <c r="I197" s="53" t="n">
        <v>0.03</v>
      </c>
      <c r="J197" s="54" t="n">
        <v>0.2</v>
      </c>
      <c r="K197" s="53" t="n">
        <v>0.65</v>
      </c>
      <c r="L197" s="53" t="n">
        <v>111.16</v>
      </c>
      <c r="M197" s="53" t="n">
        <v>0.96</v>
      </c>
      <c r="N197" s="54" t="n">
        <v>0.5</v>
      </c>
      <c r="O197" s="53" t="n">
        <v>2.9</v>
      </c>
      <c r="P197" s="53" t="n">
        <v>2.71</v>
      </c>
      <c r="Q197" s="54" t="n">
        <v>0.75</v>
      </c>
      <c r="R197" s="53" t="n">
        <v>12.44</v>
      </c>
      <c r="S197" s="60" t="n">
        <f aca="false">K197+O197+R197</f>
        <v>15.99</v>
      </c>
    </row>
    <row r="198" s="22" customFormat="true" ht="24.95" hidden="false" customHeight="true" outlineLevel="0" collapsed="false">
      <c r="A198" s="13"/>
      <c r="B198" s="13"/>
      <c r="C198" s="13" t="s">
        <v>36</v>
      </c>
      <c r="D198" s="26" t="s">
        <v>37</v>
      </c>
      <c r="E198" s="13"/>
      <c r="F198" s="19" t="n">
        <v>0.5</v>
      </c>
      <c r="G198" s="19"/>
      <c r="H198" s="19"/>
      <c r="I198" s="19" t="n">
        <v>0.03</v>
      </c>
      <c r="J198" s="20" t="n">
        <v>0.2</v>
      </c>
      <c r="K198" s="19" t="n">
        <v>0.65</v>
      </c>
      <c r="L198" s="19" t="n">
        <v>111.16</v>
      </c>
      <c r="M198" s="19" t="n">
        <v>0.96</v>
      </c>
      <c r="N198" s="20" t="n">
        <v>0.5</v>
      </c>
      <c r="O198" s="19" t="n">
        <v>2.9</v>
      </c>
      <c r="P198" s="19" t="n">
        <v>2.71</v>
      </c>
      <c r="Q198" s="20" t="n">
        <v>0.75</v>
      </c>
      <c r="R198" s="19" t="n">
        <v>12.44</v>
      </c>
      <c r="S198" s="27" t="n">
        <f aca="false">K198+O198+R198</f>
        <v>15.99</v>
      </c>
    </row>
    <row r="199" s="22" customFormat="true" ht="24.95" hidden="false" customHeight="true" outlineLevel="0" collapsed="false">
      <c r="A199" s="13" t="n">
        <v>174</v>
      </c>
      <c r="B199" s="13"/>
      <c r="C199" s="13"/>
      <c r="D199" s="24" t="s">
        <v>226</v>
      </c>
      <c r="E199" s="42" t="s">
        <v>27</v>
      </c>
      <c r="F199" s="43" t="n">
        <v>0.5</v>
      </c>
      <c r="G199" s="43"/>
      <c r="H199" s="43"/>
      <c r="I199" s="43" t="n">
        <v>0.03</v>
      </c>
      <c r="J199" s="44" t="n">
        <v>0.2</v>
      </c>
      <c r="K199" s="43" t="n">
        <v>0.65</v>
      </c>
      <c r="L199" s="43"/>
      <c r="M199" s="19"/>
      <c r="N199" s="20"/>
      <c r="O199" s="19"/>
      <c r="P199" s="19"/>
      <c r="Q199" s="20"/>
      <c r="R199" s="19"/>
      <c r="S199" s="27" t="n">
        <f aca="false">K199+O199+R199</f>
        <v>0.65</v>
      </c>
    </row>
    <row r="200" s="22" customFormat="true" ht="24.95" hidden="false" customHeight="true" outlineLevel="0" collapsed="false">
      <c r="A200" s="13" t="n">
        <v>175</v>
      </c>
      <c r="B200" s="13"/>
      <c r="C200" s="13"/>
      <c r="D200" s="32" t="s">
        <v>227</v>
      </c>
      <c r="E200" s="13" t="s">
        <v>39</v>
      </c>
      <c r="F200" s="43"/>
      <c r="G200" s="43"/>
      <c r="H200" s="43"/>
      <c r="I200" s="43"/>
      <c r="J200" s="44"/>
      <c r="K200" s="43"/>
      <c r="L200" s="43" t="n">
        <v>56.6</v>
      </c>
      <c r="M200" s="45" t="n">
        <v>0.12</v>
      </c>
      <c r="N200" s="20" t="n">
        <v>0.5</v>
      </c>
      <c r="O200" s="19" t="n">
        <v>0.32</v>
      </c>
      <c r="P200" s="19" t="n">
        <v>1.5</v>
      </c>
      <c r="Q200" s="20" t="n">
        <v>0.75</v>
      </c>
      <c r="R200" s="19" t="n">
        <v>6.86</v>
      </c>
      <c r="S200" s="27" t="n">
        <f aca="false">K200+O200+R200</f>
        <v>7.18</v>
      </c>
    </row>
    <row r="201" s="22" customFormat="true" ht="24.95" hidden="false" customHeight="true" outlineLevel="0" collapsed="false">
      <c r="A201" s="13" t="n">
        <v>176</v>
      </c>
      <c r="B201" s="13"/>
      <c r="C201" s="13"/>
      <c r="D201" s="59" t="s">
        <v>228</v>
      </c>
      <c r="E201" s="13" t="s">
        <v>27</v>
      </c>
      <c r="F201" s="61"/>
      <c r="G201" s="61"/>
      <c r="H201" s="61"/>
      <c r="I201" s="61"/>
      <c r="J201" s="61"/>
      <c r="K201" s="61"/>
      <c r="L201" s="61"/>
      <c r="M201" s="46"/>
      <c r="N201" s="44"/>
      <c r="O201" s="43"/>
      <c r="P201" s="43" t="n">
        <v>1.21</v>
      </c>
      <c r="Q201" s="44" t="n">
        <v>0.75</v>
      </c>
      <c r="R201" s="43" t="n">
        <v>5.58</v>
      </c>
      <c r="S201" s="27" t="n">
        <f aca="false">K201+O201+R201</f>
        <v>5.58</v>
      </c>
    </row>
    <row r="202" s="22" customFormat="true" ht="24.95" hidden="false" customHeight="true" outlineLevel="0" collapsed="false">
      <c r="A202" s="13" t="n">
        <v>177</v>
      </c>
      <c r="B202" s="13"/>
      <c r="C202" s="13"/>
      <c r="D202" s="62" t="s">
        <v>229</v>
      </c>
      <c r="E202" s="50"/>
      <c r="F202" s="50"/>
      <c r="G202" s="50"/>
      <c r="H202" s="50"/>
      <c r="I202" s="50"/>
      <c r="J202" s="50"/>
      <c r="K202" s="50"/>
      <c r="L202" s="13" t="n">
        <v>54.56</v>
      </c>
      <c r="M202" s="13" t="n">
        <v>0.84</v>
      </c>
      <c r="N202" s="20" t="n">
        <v>0.5</v>
      </c>
      <c r="O202" s="13" t="n">
        <v>2.58</v>
      </c>
      <c r="P202" s="50"/>
      <c r="Q202" s="50"/>
      <c r="R202" s="50"/>
      <c r="S202" s="27" t="n">
        <f aca="false">K202+O202+R202</f>
        <v>2.58</v>
      </c>
    </row>
    <row r="203" s="22" customFormat="true" ht="24.95" hidden="false" customHeight="true" outlineLevel="0" collapsed="false">
      <c r="A203" s="13"/>
      <c r="B203" s="13" t="s">
        <v>230</v>
      </c>
      <c r="C203" s="26" t="s">
        <v>231</v>
      </c>
      <c r="D203" s="26"/>
      <c r="E203" s="55"/>
      <c r="F203" s="53" t="n">
        <v>3.57</v>
      </c>
      <c r="G203" s="53" t="n">
        <v>7.38</v>
      </c>
      <c r="H203" s="53"/>
      <c r="I203" s="53"/>
      <c r="J203" s="54" t="n">
        <v>0.2</v>
      </c>
      <c r="K203" s="53" t="n">
        <v>13.39</v>
      </c>
      <c r="L203" s="53" t="n">
        <v>353.11</v>
      </c>
      <c r="M203" s="53" t="n">
        <v>7.88</v>
      </c>
      <c r="N203" s="54"/>
      <c r="O203" s="53" t="n">
        <v>18.44</v>
      </c>
      <c r="P203" s="53" t="n">
        <v>3.27</v>
      </c>
      <c r="Q203" s="54" t="n">
        <v>0.75</v>
      </c>
      <c r="R203" s="53" t="n">
        <v>15</v>
      </c>
      <c r="S203" s="27" t="n">
        <f aca="false">K203+O203+R203</f>
        <v>46.83</v>
      </c>
    </row>
    <row r="204" s="22" customFormat="true" ht="24.95" hidden="false" customHeight="true" outlineLevel="0" collapsed="false">
      <c r="A204" s="13"/>
      <c r="B204" s="13"/>
      <c r="C204" s="13" t="s">
        <v>36</v>
      </c>
      <c r="D204" s="26" t="s">
        <v>37</v>
      </c>
      <c r="E204" s="13"/>
      <c r="F204" s="19" t="n">
        <v>3.57</v>
      </c>
      <c r="G204" s="19" t="n">
        <v>7.38</v>
      </c>
      <c r="H204" s="19"/>
      <c r="I204" s="19"/>
      <c r="J204" s="20" t="n">
        <v>0.2</v>
      </c>
      <c r="K204" s="19" t="n">
        <v>13.39</v>
      </c>
      <c r="L204" s="19" t="n">
        <v>353.11</v>
      </c>
      <c r="M204" s="19" t="n">
        <v>7.88</v>
      </c>
      <c r="N204" s="20"/>
      <c r="O204" s="19" t="n">
        <v>18.44</v>
      </c>
      <c r="P204" s="19" t="n">
        <v>3.27</v>
      </c>
      <c r="Q204" s="20" t="n">
        <v>0.75</v>
      </c>
      <c r="R204" s="19" t="n">
        <v>15</v>
      </c>
      <c r="S204" s="27" t="n">
        <f aca="false">K204+O204+R204</f>
        <v>46.83</v>
      </c>
    </row>
    <row r="205" s="22" customFormat="true" ht="24.95" hidden="false" customHeight="true" outlineLevel="0" collapsed="false">
      <c r="A205" s="13" t="n">
        <v>178</v>
      </c>
      <c r="B205" s="13"/>
      <c r="C205" s="13"/>
      <c r="D205" s="23" t="s">
        <v>232</v>
      </c>
      <c r="E205" s="13" t="s">
        <v>39</v>
      </c>
      <c r="F205" s="19" t="n">
        <v>2.74</v>
      </c>
      <c r="G205" s="19" t="n">
        <v>4.84</v>
      </c>
      <c r="H205" s="19"/>
      <c r="I205" s="19"/>
      <c r="J205" s="20" t="n">
        <v>0.2</v>
      </c>
      <c r="K205" s="19" t="n">
        <v>9.27</v>
      </c>
      <c r="L205" s="19" t="n">
        <v>273.77</v>
      </c>
      <c r="M205" s="19" t="n">
        <v>6.48</v>
      </c>
      <c r="N205" s="20" t="n">
        <v>0.5</v>
      </c>
      <c r="O205" s="19" t="n">
        <v>15.2</v>
      </c>
      <c r="P205" s="19"/>
      <c r="Q205" s="20"/>
      <c r="R205" s="19"/>
      <c r="S205" s="27" t="n">
        <f aca="false">K205+O205+R205</f>
        <v>24.47</v>
      </c>
    </row>
    <row r="206" s="22" customFormat="true" ht="24.95" hidden="false" customHeight="true" outlineLevel="0" collapsed="false">
      <c r="A206" s="13" t="n">
        <v>179</v>
      </c>
      <c r="B206" s="13"/>
      <c r="C206" s="13"/>
      <c r="D206" s="24" t="s">
        <v>233</v>
      </c>
      <c r="E206" s="13" t="s">
        <v>39</v>
      </c>
      <c r="F206" s="43" t="n">
        <v>0.83</v>
      </c>
      <c r="G206" s="43" t="n">
        <v>2.54</v>
      </c>
      <c r="H206" s="43"/>
      <c r="I206" s="43"/>
      <c r="J206" s="44" t="n">
        <v>0.2</v>
      </c>
      <c r="K206" s="43" t="n">
        <v>4.12</v>
      </c>
      <c r="L206" s="43" t="n">
        <v>79.34</v>
      </c>
      <c r="M206" s="43" t="n">
        <v>1.4</v>
      </c>
      <c r="N206" s="20" t="n">
        <v>0.5</v>
      </c>
      <c r="O206" s="19" t="n">
        <v>3.24</v>
      </c>
      <c r="P206" s="19"/>
      <c r="Q206" s="20"/>
      <c r="R206" s="19"/>
      <c r="S206" s="27" t="n">
        <f aca="false">K206+O206+R206</f>
        <v>7.36</v>
      </c>
    </row>
    <row r="207" s="22" customFormat="true" ht="24.95" hidden="false" customHeight="true" outlineLevel="0" collapsed="false">
      <c r="A207" s="13" t="n">
        <v>180</v>
      </c>
      <c r="B207" s="13"/>
      <c r="C207" s="13"/>
      <c r="D207" s="32" t="s">
        <v>234</v>
      </c>
      <c r="E207" s="13" t="s">
        <v>27</v>
      </c>
      <c r="F207" s="50"/>
      <c r="G207" s="50"/>
      <c r="H207" s="50"/>
      <c r="I207" s="50"/>
      <c r="J207" s="50"/>
      <c r="K207" s="50"/>
      <c r="L207" s="50"/>
      <c r="M207" s="50"/>
      <c r="N207" s="63"/>
      <c r="O207" s="19"/>
      <c r="P207" s="19" t="n">
        <v>3.27</v>
      </c>
      <c r="Q207" s="20" t="n">
        <v>0.75</v>
      </c>
      <c r="R207" s="19" t="n">
        <v>15</v>
      </c>
      <c r="S207" s="27" t="n">
        <f aca="false">K207+O207+R207</f>
        <v>15</v>
      </c>
    </row>
    <row r="208" s="22" customFormat="true" ht="24.95" hidden="false" customHeight="true" outlineLevel="0" collapsed="false">
      <c r="A208" s="13"/>
      <c r="B208" s="13" t="s">
        <v>235</v>
      </c>
      <c r="C208" s="26" t="s">
        <v>236</v>
      </c>
      <c r="D208" s="26"/>
      <c r="E208" s="55"/>
      <c r="F208" s="53" t="n">
        <v>7.73</v>
      </c>
      <c r="G208" s="53" t="n">
        <v>5.61</v>
      </c>
      <c r="H208" s="53"/>
      <c r="I208" s="53" t="n">
        <v>0.3</v>
      </c>
      <c r="J208" s="54"/>
      <c r="K208" s="53" t="n">
        <v>16.65</v>
      </c>
      <c r="L208" s="53" t="n">
        <v>126.94</v>
      </c>
      <c r="M208" s="53" t="n">
        <v>1.28</v>
      </c>
      <c r="N208" s="20" t="n">
        <v>0.5</v>
      </c>
      <c r="O208" s="19" t="n">
        <v>3.71</v>
      </c>
      <c r="P208" s="19"/>
      <c r="Q208" s="20"/>
      <c r="R208" s="19"/>
      <c r="S208" s="27" t="n">
        <f aca="false">K208+O208+R208</f>
        <v>20.36</v>
      </c>
    </row>
    <row r="209" s="22" customFormat="true" ht="24.95" hidden="false" customHeight="true" outlineLevel="0" collapsed="false">
      <c r="A209" s="13"/>
      <c r="B209" s="13"/>
      <c r="C209" s="13" t="s">
        <v>36</v>
      </c>
      <c r="D209" s="26" t="s">
        <v>37</v>
      </c>
      <c r="E209" s="13"/>
      <c r="F209" s="19" t="n">
        <v>0.97</v>
      </c>
      <c r="G209" s="19"/>
      <c r="H209" s="19"/>
      <c r="I209" s="19" t="n">
        <v>0.3</v>
      </c>
      <c r="J209" s="20"/>
      <c r="K209" s="19" t="n">
        <v>1.55</v>
      </c>
      <c r="L209" s="19" t="n">
        <v>56.14</v>
      </c>
      <c r="M209" s="19" t="n">
        <v>0.82</v>
      </c>
      <c r="N209" s="20" t="n">
        <v>0.5</v>
      </c>
      <c r="O209" s="19" t="n">
        <v>2.41</v>
      </c>
      <c r="P209" s="19"/>
      <c r="Q209" s="20"/>
      <c r="R209" s="19"/>
      <c r="S209" s="27" t="n">
        <f aca="false">K209+O209+R209</f>
        <v>3.96</v>
      </c>
    </row>
    <row r="210" s="22" customFormat="true" ht="24.95" hidden="false" customHeight="true" outlineLevel="0" collapsed="false">
      <c r="A210" s="13" t="n">
        <v>181</v>
      </c>
      <c r="B210" s="13"/>
      <c r="C210" s="13"/>
      <c r="D210" s="23" t="s">
        <v>237</v>
      </c>
      <c r="E210" s="13" t="s">
        <v>39</v>
      </c>
      <c r="F210" s="19" t="n">
        <v>0.97</v>
      </c>
      <c r="G210" s="19"/>
      <c r="H210" s="19"/>
      <c r="I210" s="19"/>
      <c r="J210" s="20" t="n">
        <v>0.2</v>
      </c>
      <c r="K210" s="19" t="n">
        <v>1.19</v>
      </c>
      <c r="L210" s="19" t="n">
        <v>33.92</v>
      </c>
      <c r="M210" s="19" t="n">
        <v>0.29</v>
      </c>
      <c r="N210" s="20" t="n">
        <v>0.5</v>
      </c>
      <c r="O210" s="19" t="n">
        <v>0.89</v>
      </c>
      <c r="P210" s="19"/>
      <c r="Q210" s="20"/>
      <c r="R210" s="19"/>
      <c r="S210" s="27" t="n">
        <f aca="false">K210+O210+R210</f>
        <v>2.08</v>
      </c>
    </row>
    <row r="211" s="22" customFormat="true" ht="24.95" hidden="false" customHeight="true" outlineLevel="0" collapsed="false">
      <c r="A211" s="13" t="n">
        <v>182</v>
      </c>
      <c r="B211" s="13"/>
      <c r="C211" s="13"/>
      <c r="D211" s="24" t="s">
        <v>238</v>
      </c>
      <c r="E211" s="42" t="s">
        <v>27</v>
      </c>
      <c r="F211" s="43"/>
      <c r="G211" s="43"/>
      <c r="H211" s="43"/>
      <c r="I211" s="43" t="n">
        <v>0.3</v>
      </c>
      <c r="J211" s="44" t="n">
        <v>0.2</v>
      </c>
      <c r="K211" s="43" t="n">
        <v>0.36</v>
      </c>
      <c r="L211" s="19"/>
      <c r="M211" s="19"/>
      <c r="N211" s="20"/>
      <c r="O211" s="19"/>
      <c r="P211" s="19"/>
      <c r="Q211" s="20"/>
      <c r="R211" s="19"/>
      <c r="S211" s="27" t="n">
        <f aca="false">K211+O211+R211</f>
        <v>0.36</v>
      </c>
    </row>
    <row r="212" s="22" customFormat="true" ht="24.95" hidden="false" customHeight="true" outlineLevel="0" collapsed="false">
      <c r="A212" s="13" t="n">
        <v>183</v>
      </c>
      <c r="B212" s="13"/>
      <c r="C212" s="13"/>
      <c r="D212" s="64" t="s">
        <v>239</v>
      </c>
      <c r="E212" s="13" t="s">
        <v>140</v>
      </c>
      <c r="F212" s="50"/>
      <c r="G212" s="50"/>
      <c r="H212" s="50"/>
      <c r="I212" s="50"/>
      <c r="J212" s="50"/>
      <c r="K212" s="50"/>
      <c r="L212" s="45" t="n">
        <v>22.22</v>
      </c>
      <c r="M212" s="19" t="n">
        <v>0.53</v>
      </c>
      <c r="N212" s="20" t="n">
        <v>0.5</v>
      </c>
      <c r="O212" s="19" t="n">
        <v>1.52</v>
      </c>
      <c r="P212" s="19"/>
      <c r="Q212" s="20"/>
      <c r="R212" s="19"/>
      <c r="S212" s="27" t="n">
        <f aca="false">K212+O212+R212</f>
        <v>1.52</v>
      </c>
    </row>
    <row r="213" s="22" customFormat="true" ht="24.95" hidden="false" customHeight="true" outlineLevel="0" collapsed="false">
      <c r="A213" s="13"/>
      <c r="B213" s="13"/>
      <c r="C213" s="13" t="s">
        <v>240</v>
      </c>
      <c r="D213" s="65" t="s">
        <v>241</v>
      </c>
      <c r="E213" s="13"/>
      <c r="F213" s="53" t="n">
        <v>2.23</v>
      </c>
      <c r="G213" s="53" t="n">
        <v>2.23</v>
      </c>
      <c r="H213" s="53"/>
      <c r="I213" s="53"/>
      <c r="J213" s="54" t="n">
        <v>0.2</v>
      </c>
      <c r="K213" s="53" t="n">
        <v>5.44</v>
      </c>
      <c r="L213" s="19" t="n">
        <v>70.8</v>
      </c>
      <c r="M213" s="19" t="n">
        <v>0.46</v>
      </c>
      <c r="N213" s="20" t="n">
        <v>0.5</v>
      </c>
      <c r="O213" s="19" t="n">
        <v>1.3</v>
      </c>
      <c r="P213" s="19"/>
      <c r="Q213" s="20"/>
      <c r="R213" s="19"/>
      <c r="S213" s="27" t="n">
        <f aca="false">K213+O213+R213</f>
        <v>6.74</v>
      </c>
    </row>
    <row r="214" s="22" customFormat="true" ht="24.95" hidden="false" customHeight="true" outlineLevel="0" collapsed="false">
      <c r="A214" s="13" t="n">
        <v>184</v>
      </c>
      <c r="B214" s="13"/>
      <c r="C214" s="13"/>
      <c r="D214" s="29" t="s">
        <v>242</v>
      </c>
      <c r="E214" s="13" t="s">
        <v>39</v>
      </c>
      <c r="F214" s="53" t="n">
        <v>2.23</v>
      </c>
      <c r="G214" s="53" t="n">
        <v>2.23</v>
      </c>
      <c r="H214" s="53"/>
      <c r="I214" s="53"/>
      <c r="J214" s="54" t="n">
        <v>0.2</v>
      </c>
      <c r="K214" s="53" t="n">
        <v>5.44</v>
      </c>
      <c r="L214" s="19" t="n">
        <v>70.8</v>
      </c>
      <c r="M214" s="19" t="n">
        <v>0.46</v>
      </c>
      <c r="N214" s="20" t="n">
        <v>0.5</v>
      </c>
      <c r="O214" s="19" t="n">
        <v>1.3</v>
      </c>
      <c r="P214" s="19"/>
      <c r="Q214" s="20"/>
      <c r="R214" s="19"/>
      <c r="S214" s="27" t="n">
        <f aca="false">K214+O214+R214</f>
        <v>6.74</v>
      </c>
    </row>
    <row r="215" s="22" customFormat="true" ht="24.95" hidden="false" customHeight="true" outlineLevel="0" collapsed="false">
      <c r="A215" s="13"/>
      <c r="B215" s="13"/>
      <c r="C215" s="13" t="s">
        <v>243</v>
      </c>
      <c r="D215" s="29" t="s">
        <v>244</v>
      </c>
      <c r="E215" s="42"/>
      <c r="F215" s="19" t="n">
        <v>4.53</v>
      </c>
      <c r="G215" s="19" t="n">
        <v>3.38</v>
      </c>
      <c r="H215" s="19"/>
      <c r="I215" s="19"/>
      <c r="J215" s="20" t="n">
        <v>0.2</v>
      </c>
      <c r="K215" s="19" t="n">
        <v>9.66</v>
      </c>
      <c r="L215" s="19"/>
      <c r="M215" s="19"/>
      <c r="N215" s="20"/>
      <c r="O215" s="19"/>
      <c r="P215" s="19"/>
      <c r="Q215" s="20"/>
      <c r="R215" s="19"/>
      <c r="S215" s="27" t="n">
        <f aca="false">K215+O215+R215</f>
        <v>9.66</v>
      </c>
    </row>
    <row r="216" s="22" customFormat="true" ht="24.95" hidden="false" customHeight="true" outlineLevel="0" collapsed="false">
      <c r="A216" s="13" t="n">
        <v>185</v>
      </c>
      <c r="B216" s="13"/>
      <c r="C216" s="13"/>
      <c r="D216" s="23" t="s">
        <v>245</v>
      </c>
      <c r="E216" s="42" t="s">
        <v>27</v>
      </c>
      <c r="F216" s="19" t="n">
        <v>4.53</v>
      </c>
      <c r="G216" s="19" t="n">
        <v>3.38</v>
      </c>
      <c r="H216" s="19"/>
      <c r="I216" s="19"/>
      <c r="J216" s="20" t="n">
        <v>0.2</v>
      </c>
      <c r="K216" s="19" t="n">
        <v>9.66</v>
      </c>
      <c r="L216" s="19"/>
      <c r="M216" s="19"/>
      <c r="N216" s="20"/>
      <c r="O216" s="19"/>
      <c r="P216" s="19"/>
      <c r="Q216" s="20"/>
      <c r="R216" s="19"/>
      <c r="S216" s="27" t="n">
        <f aca="false">K216+O216+R216</f>
        <v>9.66</v>
      </c>
    </row>
    <row r="217" s="22" customFormat="true" ht="24.95" hidden="false" customHeight="true" outlineLevel="0" collapsed="false">
      <c r="A217" s="13"/>
      <c r="B217" s="13" t="s">
        <v>246</v>
      </c>
      <c r="C217" s="26" t="s">
        <v>247</v>
      </c>
      <c r="D217" s="26"/>
      <c r="E217" s="13"/>
      <c r="F217" s="19" t="n">
        <v>13.29</v>
      </c>
      <c r="G217" s="19" t="n">
        <v>1.56</v>
      </c>
      <c r="H217" s="19"/>
      <c r="I217" s="19" t="n">
        <v>2.65</v>
      </c>
      <c r="J217" s="20" t="n">
        <v>0.2</v>
      </c>
      <c r="K217" s="19" t="n">
        <v>21.36</v>
      </c>
      <c r="L217" s="19" t="n">
        <v>405.6</v>
      </c>
      <c r="M217" s="19" t="n">
        <v>4.84</v>
      </c>
      <c r="N217" s="20" t="n">
        <v>0.5</v>
      </c>
      <c r="O217" s="19" t="n">
        <v>14.74</v>
      </c>
      <c r="P217" s="19"/>
      <c r="Q217" s="20"/>
      <c r="R217" s="19"/>
      <c r="S217" s="27" t="n">
        <f aca="false">K217+O217+R217</f>
        <v>36.1</v>
      </c>
    </row>
    <row r="218" s="22" customFormat="true" ht="24.95" hidden="false" customHeight="true" outlineLevel="0" collapsed="false">
      <c r="A218" s="13"/>
      <c r="B218" s="13"/>
      <c r="C218" s="13" t="s">
        <v>36</v>
      </c>
      <c r="D218" s="26" t="s">
        <v>37</v>
      </c>
      <c r="E218" s="13"/>
      <c r="F218" s="19" t="n">
        <v>13.29</v>
      </c>
      <c r="G218" s="19" t="n">
        <v>1.56</v>
      </c>
      <c r="H218" s="19"/>
      <c r="I218" s="19" t="n">
        <v>2.65</v>
      </c>
      <c r="J218" s="20" t="n">
        <v>0.2</v>
      </c>
      <c r="K218" s="19" t="n">
        <v>21.36</v>
      </c>
      <c r="L218" s="19" t="n">
        <v>405.6</v>
      </c>
      <c r="M218" s="19" t="n">
        <v>4.84</v>
      </c>
      <c r="N218" s="20" t="n">
        <v>0.5</v>
      </c>
      <c r="O218" s="19" t="n">
        <v>14.74</v>
      </c>
      <c r="P218" s="19"/>
      <c r="Q218" s="20"/>
      <c r="R218" s="19"/>
      <c r="S218" s="27" t="n">
        <f aca="false">K218+O218+R218</f>
        <v>36.1</v>
      </c>
    </row>
    <row r="219" s="22" customFormat="true" ht="24.95" hidden="false" customHeight="true" outlineLevel="0" collapsed="false">
      <c r="A219" s="13" t="n">
        <v>186</v>
      </c>
      <c r="B219" s="13"/>
      <c r="C219" s="13"/>
      <c r="D219" s="23" t="s">
        <v>248</v>
      </c>
      <c r="E219" s="13" t="s">
        <v>39</v>
      </c>
      <c r="F219" s="19" t="n">
        <v>3.8</v>
      </c>
      <c r="G219" s="19"/>
      <c r="H219" s="19"/>
      <c r="I219" s="19" t="n">
        <v>2.65</v>
      </c>
      <c r="J219" s="20" t="n">
        <v>0.2</v>
      </c>
      <c r="K219" s="19" t="n">
        <v>7.88</v>
      </c>
      <c r="L219" s="19" t="n">
        <v>25</v>
      </c>
      <c r="M219" s="19" t="n">
        <v>2.38</v>
      </c>
      <c r="N219" s="20" t="n">
        <v>0.5</v>
      </c>
      <c r="O219" s="19" t="n">
        <v>7.18</v>
      </c>
      <c r="P219" s="19"/>
      <c r="Q219" s="20"/>
      <c r="R219" s="19"/>
      <c r="S219" s="27" t="n">
        <f aca="false">K219+O219+R219</f>
        <v>15.06</v>
      </c>
    </row>
    <row r="220" s="22" customFormat="true" ht="24.95" hidden="false" customHeight="true" outlineLevel="0" collapsed="false">
      <c r="A220" s="13" t="n">
        <v>187</v>
      </c>
      <c r="B220" s="13"/>
      <c r="C220" s="13"/>
      <c r="D220" s="23" t="s">
        <v>249</v>
      </c>
      <c r="E220" s="13" t="s">
        <v>39</v>
      </c>
      <c r="F220" s="19" t="n">
        <v>2.97</v>
      </c>
      <c r="G220" s="19"/>
      <c r="H220" s="19"/>
      <c r="I220" s="19"/>
      <c r="J220" s="20" t="n">
        <v>0.2</v>
      </c>
      <c r="K220" s="19" t="n">
        <v>3.62</v>
      </c>
      <c r="L220" s="19" t="n">
        <v>173.9</v>
      </c>
      <c r="M220" s="19" t="n">
        <v>1.01</v>
      </c>
      <c r="N220" s="20" t="n">
        <v>0.5</v>
      </c>
      <c r="O220" s="19" t="n">
        <v>3.1</v>
      </c>
      <c r="P220" s="19"/>
      <c r="Q220" s="20"/>
      <c r="R220" s="19"/>
      <c r="S220" s="27" t="n">
        <f aca="false">K220+O220+R220</f>
        <v>6.72</v>
      </c>
    </row>
    <row r="221" s="22" customFormat="true" ht="24.95" hidden="false" customHeight="true" outlineLevel="0" collapsed="false">
      <c r="A221" s="13" t="n">
        <v>188</v>
      </c>
      <c r="B221" s="13"/>
      <c r="C221" s="13"/>
      <c r="D221" s="23" t="s">
        <v>250</v>
      </c>
      <c r="E221" s="13" t="s">
        <v>39</v>
      </c>
      <c r="F221" s="19" t="n">
        <v>2.6</v>
      </c>
      <c r="G221" s="19"/>
      <c r="H221" s="19"/>
      <c r="I221" s="19"/>
      <c r="J221" s="20" t="n">
        <v>0.2</v>
      </c>
      <c r="K221" s="19" t="n">
        <v>3.17</v>
      </c>
      <c r="L221" s="19" t="n">
        <v>85.3</v>
      </c>
      <c r="M221" s="19" t="n">
        <v>0.58</v>
      </c>
      <c r="N221" s="20" t="n">
        <v>0.5</v>
      </c>
      <c r="O221" s="19" t="n">
        <v>1.78</v>
      </c>
      <c r="P221" s="19"/>
      <c r="Q221" s="20"/>
      <c r="R221" s="19"/>
      <c r="S221" s="27" t="n">
        <f aca="false">K221+O221+R221</f>
        <v>4.95</v>
      </c>
    </row>
    <row r="222" s="22" customFormat="true" ht="24.95" hidden="false" customHeight="true" outlineLevel="0" collapsed="false">
      <c r="A222" s="13" t="n">
        <v>189</v>
      </c>
      <c r="B222" s="13"/>
      <c r="C222" s="13"/>
      <c r="D222" s="24" t="s">
        <v>251</v>
      </c>
      <c r="E222" s="13" t="s">
        <v>39</v>
      </c>
      <c r="F222" s="19" t="n">
        <v>3.35</v>
      </c>
      <c r="G222" s="19"/>
      <c r="H222" s="19"/>
      <c r="I222" s="19"/>
      <c r="J222" s="20" t="n">
        <v>0.2</v>
      </c>
      <c r="K222" s="19" t="n">
        <v>4.09</v>
      </c>
      <c r="L222" s="19" t="n">
        <v>121.4</v>
      </c>
      <c r="M222" s="19" t="n">
        <v>0.87</v>
      </c>
      <c r="N222" s="20" t="n">
        <v>0.5</v>
      </c>
      <c r="O222" s="19" t="n">
        <v>2.68</v>
      </c>
      <c r="P222" s="19"/>
      <c r="Q222" s="20"/>
      <c r="R222" s="19"/>
      <c r="S222" s="27" t="n">
        <f aca="false">K222+O222+R222</f>
        <v>6.77</v>
      </c>
    </row>
    <row r="223" s="22" customFormat="true" ht="24.95" hidden="false" customHeight="true" outlineLevel="0" collapsed="false">
      <c r="A223" s="13" t="n">
        <v>190</v>
      </c>
      <c r="B223" s="13"/>
      <c r="C223" s="13"/>
      <c r="D223" s="23" t="s">
        <v>252</v>
      </c>
      <c r="E223" s="13" t="s">
        <v>27</v>
      </c>
      <c r="F223" s="19" t="n">
        <v>0.57</v>
      </c>
      <c r="G223" s="19"/>
      <c r="H223" s="19"/>
      <c r="I223" s="19"/>
      <c r="J223" s="20" t="n">
        <v>0.2</v>
      </c>
      <c r="K223" s="19" t="n">
        <v>0.69</v>
      </c>
      <c r="L223" s="19"/>
      <c r="M223" s="19"/>
      <c r="N223" s="20"/>
      <c r="O223" s="19"/>
      <c r="P223" s="19"/>
      <c r="Q223" s="20"/>
      <c r="R223" s="19"/>
      <c r="S223" s="27" t="n">
        <f aca="false">K223+O223+R223</f>
        <v>0.69</v>
      </c>
    </row>
    <row r="224" s="22" customFormat="true" ht="24.95" hidden="false" customHeight="true" outlineLevel="0" collapsed="false">
      <c r="A224" s="13" t="n">
        <v>191</v>
      </c>
      <c r="B224" s="13"/>
      <c r="C224" s="13"/>
      <c r="D224" s="23" t="s">
        <v>253</v>
      </c>
      <c r="E224" s="13" t="s">
        <v>27</v>
      </c>
      <c r="F224" s="19"/>
      <c r="G224" s="19" t="n">
        <v>1.56</v>
      </c>
      <c r="H224" s="19"/>
      <c r="I224" s="19"/>
      <c r="J224" s="20" t="n">
        <v>0.2</v>
      </c>
      <c r="K224" s="19" t="n">
        <v>1.91</v>
      </c>
      <c r="L224" s="19"/>
      <c r="M224" s="19"/>
      <c r="N224" s="20"/>
      <c r="O224" s="19"/>
      <c r="P224" s="19"/>
      <c r="Q224" s="20"/>
      <c r="R224" s="19"/>
      <c r="S224" s="27" t="n">
        <f aca="false">K224+O224+R224</f>
        <v>1.91</v>
      </c>
    </row>
    <row r="225" s="22" customFormat="true" ht="24.95" hidden="false" customHeight="true" outlineLevel="0" collapsed="false">
      <c r="A225" s="13"/>
      <c r="B225" s="13" t="s">
        <v>254</v>
      </c>
      <c r="C225" s="26" t="s">
        <v>255</v>
      </c>
      <c r="D225" s="26"/>
      <c r="E225" s="13"/>
      <c r="F225" s="19" t="n">
        <v>23.54</v>
      </c>
      <c r="G225" s="19" t="n">
        <v>8.34</v>
      </c>
      <c r="H225" s="19"/>
      <c r="I225" s="19" t="n">
        <v>0.61</v>
      </c>
      <c r="J225" s="20" t="n">
        <v>0.2</v>
      </c>
      <c r="K225" s="19" t="n">
        <v>39.66</v>
      </c>
      <c r="L225" s="19" t="n">
        <v>119.03</v>
      </c>
      <c r="M225" s="19" t="n">
        <v>0.88</v>
      </c>
      <c r="N225" s="20" t="n">
        <v>0.5</v>
      </c>
      <c r="O225" s="19" t="n">
        <v>2.7</v>
      </c>
      <c r="P225" s="19" t="n">
        <v>2.61</v>
      </c>
      <c r="Q225" s="20" t="n">
        <v>0.75</v>
      </c>
      <c r="R225" s="19" t="n">
        <v>11.99</v>
      </c>
      <c r="S225" s="27" t="n">
        <f aca="false">K225+O225+R225</f>
        <v>54.35</v>
      </c>
    </row>
    <row r="226" s="22" customFormat="true" ht="24.95" hidden="false" customHeight="true" outlineLevel="0" collapsed="false">
      <c r="A226" s="13"/>
      <c r="B226" s="13"/>
      <c r="C226" s="13" t="s">
        <v>36</v>
      </c>
      <c r="D226" s="26" t="s">
        <v>37</v>
      </c>
      <c r="E226" s="13"/>
      <c r="F226" s="19" t="n">
        <v>23.54</v>
      </c>
      <c r="G226" s="19" t="n">
        <v>8.34</v>
      </c>
      <c r="H226" s="19"/>
      <c r="I226" s="19" t="n">
        <v>0.61</v>
      </c>
      <c r="J226" s="20" t="n">
        <v>0.2</v>
      </c>
      <c r="K226" s="19" t="n">
        <v>39.66</v>
      </c>
      <c r="L226" s="19" t="n">
        <v>119.03</v>
      </c>
      <c r="M226" s="19" t="n">
        <v>0.88</v>
      </c>
      <c r="N226" s="20" t="n">
        <v>0.5</v>
      </c>
      <c r="O226" s="19" t="n">
        <v>2.7</v>
      </c>
      <c r="P226" s="19" t="n">
        <v>2.61</v>
      </c>
      <c r="Q226" s="20" t="n">
        <v>0.75</v>
      </c>
      <c r="R226" s="19" t="n">
        <v>11.99</v>
      </c>
      <c r="S226" s="27" t="n">
        <f aca="false">K226+O226+R226</f>
        <v>54.35</v>
      </c>
    </row>
    <row r="227" s="22" customFormat="true" ht="24.95" hidden="false" customHeight="true" outlineLevel="0" collapsed="false">
      <c r="A227" s="13" t="n">
        <v>192</v>
      </c>
      <c r="B227" s="13"/>
      <c r="C227" s="13"/>
      <c r="D227" s="23" t="s">
        <v>256</v>
      </c>
      <c r="E227" s="13" t="s">
        <v>27</v>
      </c>
      <c r="F227" s="19" t="n">
        <v>14.39</v>
      </c>
      <c r="G227" s="19"/>
      <c r="H227" s="19"/>
      <c r="I227" s="19" t="n">
        <v>0.61</v>
      </c>
      <c r="J227" s="20" t="n">
        <v>0.2</v>
      </c>
      <c r="K227" s="19" t="n">
        <v>18.3</v>
      </c>
      <c r="L227" s="19"/>
      <c r="M227" s="19"/>
      <c r="N227" s="20"/>
      <c r="O227" s="19"/>
      <c r="P227" s="19"/>
      <c r="Q227" s="20"/>
      <c r="R227" s="19"/>
      <c r="S227" s="27" t="n">
        <f aca="false">K227+O227+R227</f>
        <v>18.3</v>
      </c>
    </row>
    <row r="228" s="22" customFormat="true" ht="24.95" hidden="false" customHeight="true" outlineLevel="0" collapsed="false">
      <c r="A228" s="13" t="n">
        <v>193</v>
      </c>
      <c r="B228" s="13"/>
      <c r="C228" s="13"/>
      <c r="D228" s="23" t="s">
        <v>257</v>
      </c>
      <c r="E228" s="13" t="s">
        <v>27</v>
      </c>
      <c r="F228" s="19" t="n">
        <v>8.21</v>
      </c>
      <c r="G228" s="19" t="n">
        <v>8.34</v>
      </c>
      <c r="H228" s="19"/>
      <c r="I228" s="19"/>
      <c r="J228" s="20" t="n">
        <v>0.2</v>
      </c>
      <c r="K228" s="19" t="n">
        <v>20.21</v>
      </c>
      <c r="L228" s="19"/>
      <c r="M228" s="19"/>
      <c r="N228" s="20"/>
      <c r="O228" s="19"/>
      <c r="P228" s="19"/>
      <c r="Q228" s="20"/>
      <c r="R228" s="19"/>
      <c r="S228" s="27" t="n">
        <f aca="false">K228+O228+R228</f>
        <v>20.21</v>
      </c>
    </row>
    <row r="229" s="22" customFormat="true" ht="24.95" hidden="false" customHeight="true" outlineLevel="0" collapsed="false">
      <c r="A229" s="13" t="n">
        <v>194</v>
      </c>
      <c r="B229" s="13"/>
      <c r="C229" s="13"/>
      <c r="D229" s="24" t="s">
        <v>258</v>
      </c>
      <c r="E229" s="42" t="s">
        <v>39</v>
      </c>
      <c r="F229" s="43" t="n">
        <v>0.94</v>
      </c>
      <c r="G229" s="66"/>
      <c r="H229" s="43"/>
      <c r="I229" s="43"/>
      <c r="J229" s="44" t="n">
        <v>0.2</v>
      </c>
      <c r="K229" s="43" t="n">
        <v>1.15</v>
      </c>
      <c r="L229" s="19" t="n">
        <v>119.03</v>
      </c>
      <c r="M229" s="19" t="n">
        <v>0.88</v>
      </c>
      <c r="N229" s="20" t="n">
        <v>0.5</v>
      </c>
      <c r="O229" s="19" t="n">
        <v>2.7</v>
      </c>
      <c r="P229" s="19" t="n">
        <v>1.63</v>
      </c>
      <c r="Q229" s="20" t="n">
        <v>0.75</v>
      </c>
      <c r="R229" s="19" t="n">
        <v>7.49</v>
      </c>
      <c r="S229" s="27" t="n">
        <f aca="false">K229+O229+R229</f>
        <v>11.34</v>
      </c>
    </row>
    <row r="230" s="22" customFormat="true" ht="24.95" hidden="false" customHeight="true" outlineLevel="0" collapsed="false">
      <c r="A230" s="13" t="n">
        <v>195</v>
      </c>
      <c r="B230" s="13"/>
      <c r="C230" s="13"/>
      <c r="D230" s="32" t="s">
        <v>259</v>
      </c>
      <c r="E230" s="13" t="s">
        <v>27</v>
      </c>
      <c r="F230" s="50"/>
      <c r="G230" s="50"/>
      <c r="H230" s="50"/>
      <c r="I230" s="50"/>
      <c r="J230" s="50"/>
      <c r="K230" s="50"/>
      <c r="L230" s="45"/>
      <c r="M230" s="19"/>
      <c r="N230" s="20"/>
      <c r="O230" s="19"/>
      <c r="P230" s="19" t="n">
        <v>0.98</v>
      </c>
      <c r="Q230" s="20" t="n">
        <v>0.75</v>
      </c>
      <c r="R230" s="19" t="n">
        <v>4.5</v>
      </c>
      <c r="S230" s="27" t="n">
        <f aca="false">K230+O230+R230</f>
        <v>4.5</v>
      </c>
    </row>
    <row r="231" s="22" customFormat="true" ht="24.95" hidden="false" customHeight="true" outlineLevel="0" collapsed="false">
      <c r="A231" s="13"/>
      <c r="B231" s="13" t="s">
        <v>260</v>
      </c>
      <c r="C231" s="26" t="s">
        <v>261</v>
      </c>
      <c r="D231" s="26"/>
      <c r="E231" s="55"/>
      <c r="F231" s="53" t="n">
        <v>62.01</v>
      </c>
      <c r="G231" s="53"/>
      <c r="H231" s="53" t="n">
        <v>10.8</v>
      </c>
      <c r="I231" s="53" t="n">
        <v>14.96</v>
      </c>
      <c r="J231" s="54" t="n">
        <v>0.2</v>
      </c>
      <c r="K231" s="53" t="n">
        <v>107.13</v>
      </c>
      <c r="L231" s="19"/>
      <c r="M231" s="19"/>
      <c r="N231" s="20"/>
      <c r="O231" s="19"/>
      <c r="P231" s="19" t="n">
        <v>0.81</v>
      </c>
      <c r="Q231" s="20" t="n">
        <v>0.75</v>
      </c>
      <c r="R231" s="19" t="n">
        <v>3.75</v>
      </c>
      <c r="S231" s="27" t="n">
        <f aca="false">K231+O231+R231</f>
        <v>110.88</v>
      </c>
    </row>
    <row r="232" s="22" customFormat="true" ht="24.95" hidden="false" customHeight="true" outlineLevel="0" collapsed="false">
      <c r="A232" s="13"/>
      <c r="B232" s="13"/>
      <c r="C232" s="13" t="s">
        <v>36</v>
      </c>
      <c r="D232" s="26" t="s">
        <v>37</v>
      </c>
      <c r="E232" s="13"/>
      <c r="F232" s="19" t="n">
        <v>61.43</v>
      </c>
      <c r="G232" s="19"/>
      <c r="H232" s="19" t="n">
        <v>10.8</v>
      </c>
      <c r="I232" s="19" t="n">
        <v>14.84</v>
      </c>
      <c r="J232" s="20" t="n">
        <v>0.2</v>
      </c>
      <c r="K232" s="19" t="n">
        <v>106.27</v>
      </c>
      <c r="L232" s="19"/>
      <c r="M232" s="19"/>
      <c r="N232" s="20"/>
      <c r="O232" s="19"/>
      <c r="P232" s="19"/>
      <c r="Q232" s="20" t="n">
        <v>0.75</v>
      </c>
      <c r="R232" s="19"/>
      <c r="S232" s="27" t="n">
        <f aca="false">K232+O232+R232</f>
        <v>106.27</v>
      </c>
    </row>
    <row r="233" s="22" customFormat="true" ht="24.95" hidden="false" customHeight="true" outlineLevel="0" collapsed="false">
      <c r="A233" s="13" t="n">
        <v>196</v>
      </c>
      <c r="B233" s="13"/>
      <c r="C233" s="13"/>
      <c r="D233" s="23" t="s">
        <v>262</v>
      </c>
      <c r="E233" s="13" t="s">
        <v>27</v>
      </c>
      <c r="F233" s="19" t="n">
        <v>17.14</v>
      </c>
      <c r="G233" s="19"/>
      <c r="H233" s="19"/>
      <c r="I233" s="19"/>
      <c r="J233" s="20" t="n">
        <v>0.2</v>
      </c>
      <c r="K233" s="19" t="n">
        <v>20.91</v>
      </c>
      <c r="L233" s="19"/>
      <c r="M233" s="19"/>
      <c r="N233" s="20"/>
      <c r="O233" s="19"/>
      <c r="P233" s="19"/>
      <c r="Q233" s="20"/>
      <c r="R233" s="19"/>
      <c r="S233" s="27" t="n">
        <f aca="false">K233+O233+R233</f>
        <v>20.91</v>
      </c>
    </row>
    <row r="234" s="22" customFormat="true" ht="24.95" hidden="false" customHeight="true" outlineLevel="0" collapsed="false">
      <c r="A234" s="13" t="n">
        <v>197</v>
      </c>
      <c r="B234" s="13"/>
      <c r="C234" s="13"/>
      <c r="D234" s="23" t="s">
        <v>263</v>
      </c>
      <c r="E234" s="13" t="s">
        <v>27</v>
      </c>
      <c r="F234" s="19" t="n">
        <v>3.93</v>
      </c>
      <c r="G234" s="19"/>
      <c r="H234" s="19" t="n">
        <v>0.89</v>
      </c>
      <c r="I234" s="19"/>
      <c r="J234" s="20" t="n">
        <v>0.2</v>
      </c>
      <c r="K234" s="19" t="n">
        <v>5.88</v>
      </c>
      <c r="L234" s="19"/>
      <c r="M234" s="19"/>
      <c r="N234" s="20"/>
      <c r="O234" s="19"/>
      <c r="P234" s="19"/>
      <c r="Q234" s="20"/>
      <c r="R234" s="19"/>
      <c r="S234" s="27" t="n">
        <f aca="false">K234+O234+R234</f>
        <v>5.88</v>
      </c>
    </row>
    <row r="235" s="22" customFormat="true" ht="24.95" hidden="false" customHeight="true" outlineLevel="0" collapsed="false">
      <c r="A235" s="13" t="n">
        <v>198</v>
      </c>
      <c r="B235" s="13"/>
      <c r="C235" s="13"/>
      <c r="D235" s="23" t="s">
        <v>264</v>
      </c>
      <c r="E235" s="13" t="s">
        <v>27</v>
      </c>
      <c r="F235" s="19" t="n">
        <v>8.62</v>
      </c>
      <c r="G235" s="19"/>
      <c r="H235" s="19" t="n">
        <v>7.84</v>
      </c>
      <c r="I235" s="19" t="n">
        <v>0.7</v>
      </c>
      <c r="J235" s="20" t="n">
        <v>0.2</v>
      </c>
      <c r="K235" s="19" t="n">
        <v>20.96</v>
      </c>
      <c r="L235" s="19"/>
      <c r="M235" s="19"/>
      <c r="N235" s="20"/>
      <c r="O235" s="19"/>
      <c r="P235" s="19"/>
      <c r="Q235" s="20"/>
      <c r="R235" s="19"/>
      <c r="S235" s="27" t="n">
        <f aca="false">K235+O235+R235</f>
        <v>20.96</v>
      </c>
    </row>
    <row r="236" s="22" customFormat="true" ht="24.95" hidden="false" customHeight="true" outlineLevel="0" collapsed="false">
      <c r="A236" s="13" t="n">
        <v>199</v>
      </c>
      <c r="B236" s="13"/>
      <c r="C236" s="13"/>
      <c r="D236" s="23" t="s">
        <v>265</v>
      </c>
      <c r="E236" s="13" t="s">
        <v>27</v>
      </c>
      <c r="F236" s="19" t="n">
        <v>2.96</v>
      </c>
      <c r="G236" s="19"/>
      <c r="H236" s="25" t="n">
        <v>2.07</v>
      </c>
      <c r="I236" s="25"/>
      <c r="J236" s="20" t="n">
        <v>0.2</v>
      </c>
      <c r="K236" s="19" t="n">
        <v>6.15</v>
      </c>
      <c r="L236" s="19"/>
      <c r="M236" s="19"/>
      <c r="N236" s="20"/>
      <c r="O236" s="19"/>
      <c r="P236" s="19"/>
      <c r="Q236" s="20"/>
      <c r="R236" s="19"/>
      <c r="S236" s="27" t="n">
        <f aca="false">K236+O236+R236</f>
        <v>6.15</v>
      </c>
    </row>
    <row r="237" s="22" customFormat="true" ht="24.95" hidden="false" customHeight="true" outlineLevel="0" collapsed="false">
      <c r="A237" s="13" t="n">
        <v>200</v>
      </c>
      <c r="B237" s="13"/>
      <c r="C237" s="13"/>
      <c r="D237" s="23" t="s">
        <v>266</v>
      </c>
      <c r="E237" s="13" t="s">
        <v>27</v>
      </c>
      <c r="F237" s="19" t="n">
        <v>1.9</v>
      </c>
      <c r="G237" s="19"/>
      <c r="H237" s="19"/>
      <c r="I237" s="19"/>
      <c r="J237" s="20" t="n">
        <v>0.2</v>
      </c>
      <c r="K237" s="19" t="n">
        <v>2.31</v>
      </c>
      <c r="L237" s="19"/>
      <c r="M237" s="19"/>
      <c r="N237" s="20"/>
      <c r="O237" s="19"/>
      <c r="P237" s="19"/>
      <c r="Q237" s="20"/>
      <c r="R237" s="19"/>
      <c r="S237" s="27" t="n">
        <f aca="false">K237+O237+R237</f>
        <v>2.31</v>
      </c>
    </row>
    <row r="238" s="22" customFormat="true" ht="24.95" hidden="false" customHeight="true" outlineLevel="0" collapsed="false">
      <c r="A238" s="13" t="n">
        <v>201</v>
      </c>
      <c r="B238" s="13"/>
      <c r="C238" s="13"/>
      <c r="D238" s="23" t="s">
        <v>267</v>
      </c>
      <c r="E238" s="13" t="s">
        <v>27</v>
      </c>
      <c r="F238" s="19" t="n">
        <v>10.65</v>
      </c>
      <c r="G238" s="19"/>
      <c r="H238" s="19"/>
      <c r="I238" s="19"/>
      <c r="J238" s="20" t="n">
        <v>0.2</v>
      </c>
      <c r="K238" s="19" t="n">
        <v>13</v>
      </c>
      <c r="L238" s="19"/>
      <c r="M238" s="19"/>
      <c r="N238" s="20"/>
      <c r="O238" s="19"/>
      <c r="P238" s="19"/>
      <c r="Q238" s="20"/>
      <c r="R238" s="19"/>
      <c r="S238" s="27" t="n">
        <f aca="false">K238+O238+R238</f>
        <v>13</v>
      </c>
    </row>
    <row r="239" s="22" customFormat="true" ht="24.95" hidden="false" customHeight="true" outlineLevel="0" collapsed="false">
      <c r="A239" s="13" t="n">
        <v>202</v>
      </c>
      <c r="B239" s="13"/>
      <c r="C239" s="13"/>
      <c r="D239" s="24" t="s">
        <v>268</v>
      </c>
      <c r="E239" s="13" t="s">
        <v>27</v>
      </c>
      <c r="F239" s="43" t="n">
        <v>16.23</v>
      </c>
      <c r="G239" s="43"/>
      <c r="H239" s="43"/>
      <c r="I239" s="43" t="n">
        <v>14.14</v>
      </c>
      <c r="J239" s="44" t="n">
        <v>0.2</v>
      </c>
      <c r="K239" s="43" t="n">
        <v>37.06</v>
      </c>
      <c r="L239" s="19"/>
      <c r="M239" s="19"/>
      <c r="N239" s="20"/>
      <c r="O239" s="19"/>
      <c r="P239" s="19"/>
      <c r="Q239" s="20"/>
      <c r="R239" s="19"/>
      <c r="S239" s="27" t="n">
        <f aca="false">K239+O239+R239</f>
        <v>37.06</v>
      </c>
    </row>
    <row r="240" s="22" customFormat="true" ht="24.95" hidden="false" customHeight="true" outlineLevel="0" collapsed="false">
      <c r="A240" s="13"/>
      <c r="B240" s="13"/>
      <c r="C240" s="13" t="s">
        <v>269</v>
      </c>
      <c r="D240" s="24" t="s">
        <v>270</v>
      </c>
      <c r="E240" s="13"/>
      <c r="F240" s="19" t="n">
        <v>0.58</v>
      </c>
      <c r="G240" s="19"/>
      <c r="H240" s="19"/>
      <c r="I240" s="19" t="n">
        <v>0.12</v>
      </c>
      <c r="J240" s="20" t="n">
        <v>0.2</v>
      </c>
      <c r="K240" s="19" t="n">
        <v>0.86</v>
      </c>
      <c r="L240" s="19"/>
      <c r="M240" s="19"/>
      <c r="N240" s="20"/>
      <c r="O240" s="19"/>
      <c r="P240" s="19"/>
      <c r="Q240" s="20"/>
      <c r="R240" s="19"/>
      <c r="S240" s="27" t="n">
        <f aca="false">K240+O240+R240</f>
        <v>0.86</v>
      </c>
    </row>
    <row r="241" s="22" customFormat="true" ht="24.95" hidden="false" customHeight="true" outlineLevel="0" collapsed="false">
      <c r="A241" s="13" t="n">
        <v>203</v>
      </c>
      <c r="B241" s="13"/>
      <c r="C241" s="13"/>
      <c r="D241" s="23" t="s">
        <v>271</v>
      </c>
      <c r="E241" s="13" t="s">
        <v>27</v>
      </c>
      <c r="F241" s="19" t="n">
        <v>0.58</v>
      </c>
      <c r="G241" s="19"/>
      <c r="H241" s="19"/>
      <c r="I241" s="19" t="n">
        <v>0.12</v>
      </c>
      <c r="J241" s="20" t="n">
        <v>0.2</v>
      </c>
      <c r="K241" s="19" t="n">
        <v>0.86</v>
      </c>
      <c r="L241" s="19"/>
      <c r="M241" s="19"/>
      <c r="N241" s="20"/>
      <c r="O241" s="19"/>
      <c r="P241" s="19"/>
      <c r="Q241" s="20"/>
      <c r="R241" s="19"/>
      <c r="S241" s="27" t="n">
        <f aca="false">K241+O241+R241</f>
        <v>0.86</v>
      </c>
    </row>
    <row r="242" s="22" customFormat="true" ht="24.95" hidden="false" customHeight="true" outlineLevel="0" collapsed="false">
      <c r="A242" s="13"/>
      <c r="B242" s="13"/>
      <c r="C242" s="13" t="s">
        <v>272</v>
      </c>
      <c r="D242" s="23" t="s">
        <v>273</v>
      </c>
      <c r="E242" s="13"/>
      <c r="F242" s="19"/>
      <c r="G242" s="19"/>
      <c r="H242" s="19"/>
      <c r="I242" s="19"/>
      <c r="J242" s="20"/>
      <c r="K242" s="19"/>
      <c r="L242" s="45"/>
      <c r="M242" s="19"/>
      <c r="N242" s="20"/>
      <c r="O242" s="19"/>
      <c r="P242" s="19" t="n">
        <v>0.81</v>
      </c>
      <c r="Q242" s="20" t="n">
        <v>0.75</v>
      </c>
      <c r="R242" s="19" t="n">
        <v>3.75</v>
      </c>
      <c r="S242" s="27" t="n">
        <f aca="false">K242+O242+R242</f>
        <v>3.75</v>
      </c>
    </row>
    <row r="243" s="22" customFormat="true" ht="24.95" hidden="false" customHeight="true" outlineLevel="0" collapsed="false">
      <c r="A243" s="13" t="n">
        <v>204</v>
      </c>
      <c r="B243" s="13"/>
      <c r="C243" s="13"/>
      <c r="D243" s="32" t="s">
        <v>274</v>
      </c>
      <c r="E243" s="50"/>
      <c r="F243" s="50"/>
      <c r="G243" s="50"/>
      <c r="H243" s="50"/>
      <c r="I243" s="50"/>
      <c r="J243" s="50"/>
      <c r="K243" s="50"/>
      <c r="L243" s="45"/>
      <c r="M243" s="19"/>
      <c r="N243" s="20"/>
      <c r="O243" s="19"/>
      <c r="P243" s="19" t="n">
        <v>0.81</v>
      </c>
      <c r="Q243" s="20" t="n">
        <v>0.75</v>
      </c>
      <c r="R243" s="19" t="n">
        <v>3.75</v>
      </c>
      <c r="S243" s="27" t="n">
        <f aca="false">K243+O243+R243</f>
        <v>3.75</v>
      </c>
    </row>
    <row r="244" s="22" customFormat="true" ht="24.95" hidden="false" customHeight="true" outlineLevel="0" collapsed="false">
      <c r="A244" s="13"/>
      <c r="B244" s="13" t="s">
        <v>275</v>
      </c>
      <c r="C244" s="26" t="s">
        <v>276</v>
      </c>
      <c r="D244" s="26"/>
      <c r="E244" s="55"/>
      <c r="F244" s="53"/>
      <c r="G244" s="53"/>
      <c r="H244" s="53"/>
      <c r="I244" s="53"/>
      <c r="J244" s="54"/>
      <c r="K244" s="53"/>
      <c r="L244" s="19" t="n">
        <v>19.3</v>
      </c>
      <c r="M244" s="19" t="n">
        <v>0.32</v>
      </c>
      <c r="N244" s="20" t="n">
        <v>0.5</v>
      </c>
      <c r="O244" s="19" t="n">
        <v>0.97</v>
      </c>
      <c r="P244" s="19" t="n">
        <v>0.41</v>
      </c>
      <c r="Q244" s="20" t="n">
        <v>0.75</v>
      </c>
      <c r="R244" s="19" t="n">
        <v>1.9</v>
      </c>
      <c r="S244" s="27" t="n">
        <f aca="false">K244+O244+R244</f>
        <v>2.87</v>
      </c>
    </row>
    <row r="245" s="22" customFormat="true" ht="24.95" hidden="false" customHeight="true" outlineLevel="0" collapsed="false">
      <c r="A245" s="13"/>
      <c r="B245" s="13"/>
      <c r="C245" s="13" t="s">
        <v>36</v>
      </c>
      <c r="D245" s="26" t="s">
        <v>37</v>
      </c>
      <c r="E245" s="13"/>
      <c r="F245" s="19"/>
      <c r="G245" s="19"/>
      <c r="H245" s="19"/>
      <c r="I245" s="19"/>
      <c r="J245" s="20"/>
      <c r="K245" s="19"/>
      <c r="L245" s="19" t="n">
        <v>19.3</v>
      </c>
      <c r="M245" s="19" t="n">
        <v>0.32</v>
      </c>
      <c r="N245" s="20" t="n">
        <v>0.5</v>
      </c>
      <c r="O245" s="19" t="n">
        <v>0.97</v>
      </c>
      <c r="P245" s="19" t="n">
        <v>0.41</v>
      </c>
      <c r="Q245" s="20" t="n">
        <v>0.75</v>
      </c>
      <c r="R245" s="19" t="n">
        <v>1.9</v>
      </c>
      <c r="S245" s="27" t="n">
        <f aca="false">K245+O245+R245</f>
        <v>2.87</v>
      </c>
    </row>
    <row r="246" s="22" customFormat="true" ht="24.95" hidden="false" customHeight="true" outlineLevel="0" collapsed="false">
      <c r="A246" s="13" t="n">
        <v>205</v>
      </c>
      <c r="B246" s="13"/>
      <c r="C246" s="13"/>
      <c r="D246" s="32" t="s">
        <v>277</v>
      </c>
      <c r="E246" s="42" t="s">
        <v>27</v>
      </c>
      <c r="F246" s="19"/>
      <c r="G246" s="19"/>
      <c r="H246" s="19"/>
      <c r="I246" s="19"/>
      <c r="J246" s="20"/>
      <c r="K246" s="19"/>
      <c r="L246" s="19"/>
      <c r="M246" s="19"/>
      <c r="N246" s="20"/>
      <c r="O246" s="19"/>
      <c r="P246" s="19" t="n">
        <v>0.05</v>
      </c>
      <c r="Q246" s="20" t="n">
        <v>0.75</v>
      </c>
      <c r="R246" s="19" t="n">
        <v>0.23</v>
      </c>
      <c r="S246" s="27" t="n">
        <f aca="false">K246+O246+R246</f>
        <v>0.23</v>
      </c>
    </row>
    <row r="247" s="22" customFormat="true" ht="24.95" hidden="false" customHeight="true" outlineLevel="0" collapsed="false">
      <c r="A247" s="13" t="n">
        <v>206</v>
      </c>
      <c r="B247" s="13"/>
      <c r="C247" s="13"/>
      <c r="D247" s="67" t="s">
        <v>278</v>
      </c>
      <c r="E247" s="13" t="s">
        <v>39</v>
      </c>
      <c r="F247" s="45"/>
      <c r="G247" s="19"/>
      <c r="H247" s="19"/>
      <c r="I247" s="19"/>
      <c r="J247" s="20"/>
      <c r="K247" s="19"/>
      <c r="L247" s="19" t="n">
        <v>19.3</v>
      </c>
      <c r="M247" s="19" t="n">
        <v>0.32</v>
      </c>
      <c r="N247" s="20" t="n">
        <v>0.5</v>
      </c>
      <c r="O247" s="19" t="n">
        <v>0.97</v>
      </c>
      <c r="P247" s="19" t="n">
        <v>0.36</v>
      </c>
      <c r="Q247" s="20" t="n">
        <v>0.75</v>
      </c>
      <c r="R247" s="19" t="n">
        <v>1.67</v>
      </c>
      <c r="S247" s="27" t="n">
        <f aca="false">K247+O247+R247</f>
        <v>2.64</v>
      </c>
    </row>
  </sheetData>
  <mergeCells count="65">
    <mergeCell ref="A1:D1"/>
    <mergeCell ref="A2:S2"/>
    <mergeCell ref="O3:S3"/>
    <mergeCell ref="A4:A5"/>
    <mergeCell ref="B4:C5"/>
    <mergeCell ref="D4:D5"/>
    <mergeCell ref="E4:E5"/>
    <mergeCell ref="F4:K4"/>
    <mergeCell ref="L4:O4"/>
    <mergeCell ref="P4:R4"/>
    <mergeCell ref="S4:S5"/>
    <mergeCell ref="A6:D6"/>
    <mergeCell ref="A7:D7"/>
    <mergeCell ref="B8:C13"/>
    <mergeCell ref="A14:D14"/>
    <mergeCell ref="B15:B25"/>
    <mergeCell ref="C15:D15"/>
    <mergeCell ref="C16:C25"/>
    <mergeCell ref="B26:B45"/>
    <mergeCell ref="C26:C45"/>
    <mergeCell ref="B46:B126"/>
    <mergeCell ref="C46:C126"/>
    <mergeCell ref="B127:B146"/>
    <mergeCell ref="C127:C146"/>
    <mergeCell ref="B147:B161"/>
    <mergeCell ref="C147:D147"/>
    <mergeCell ref="C148:C157"/>
    <mergeCell ref="C158:C161"/>
    <mergeCell ref="B162:B172"/>
    <mergeCell ref="C162:D162"/>
    <mergeCell ref="C163:C170"/>
    <mergeCell ref="C171:C172"/>
    <mergeCell ref="B173:B179"/>
    <mergeCell ref="C173:D173"/>
    <mergeCell ref="C174:C179"/>
    <mergeCell ref="B180:B196"/>
    <mergeCell ref="C180:D180"/>
    <mergeCell ref="C181:C187"/>
    <mergeCell ref="C188:C189"/>
    <mergeCell ref="C190:C196"/>
    <mergeCell ref="B197:B202"/>
    <mergeCell ref="C197:D197"/>
    <mergeCell ref="C198:C202"/>
    <mergeCell ref="B203:B207"/>
    <mergeCell ref="C203:D203"/>
    <mergeCell ref="C204:C207"/>
    <mergeCell ref="B208:B216"/>
    <mergeCell ref="C208:D208"/>
    <mergeCell ref="C209:C212"/>
    <mergeCell ref="C213:C214"/>
    <mergeCell ref="C215:C216"/>
    <mergeCell ref="B217:B224"/>
    <mergeCell ref="C217:D217"/>
    <mergeCell ref="C218:C224"/>
    <mergeCell ref="B225:B230"/>
    <mergeCell ref="C225:D225"/>
    <mergeCell ref="C226:C230"/>
    <mergeCell ref="B231:B243"/>
    <mergeCell ref="C231:D231"/>
    <mergeCell ref="C232:C239"/>
    <mergeCell ref="C240:C241"/>
    <mergeCell ref="C242:C243"/>
    <mergeCell ref="B244:B247"/>
    <mergeCell ref="C244:D244"/>
    <mergeCell ref="C245:C247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吴劲夫 10.104.99.96</cp:lastModifiedBy>
  <cp:lastPrinted>2014-08-11T07:49:21Z</cp:lastPrinted>
  <dcterms:modified xsi:type="dcterms:W3CDTF">2014-08-12T0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