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1" sheetId="2" state="visible" r:id="rId3"/>
    <sheet name="附件2-2" sheetId="3" state="visible" r:id="rId4"/>
  </sheets>
  <definedNames>
    <definedName function="false" hidden="false" localSheetId="0" name="_xlnm.Print_Titles" vbProcedure="false">附件1!$1:$5</definedName>
    <definedName function="false" hidden="true" localSheetId="0" name="_xlnm._FilterDatabase" vbProcedure="false">附件1!$A$61:$J$154</definedName>
    <definedName function="false" hidden="false" localSheetId="1" name="_xlnm.Print_Area" vbProcedure="false">'附件2-1'!$250:$252</definedName>
    <definedName function="false" hidden="false" localSheetId="1" name="_xlnm.Print_Titles" vbProcedure="false">'附件2-1'!$1:$3</definedName>
    <definedName function="false" hidden="false" localSheetId="2" name="_xlnm.Print_Titles" vbProcedure="false">'附件2-2'!$3:$3</definedName>
    <definedName function="false" hidden="false" localSheetId="1" name="Excel_BuiltIn__FilterDatabase" vbProcedure="false">'附件2-1'!$A$3:$L$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766">
  <si>
    <r>
      <rPr>
        <sz val="16"/>
        <rFont val="Noto Sans"/>
        <family val="2"/>
      </rPr>
      <t xml:space="preserve">附件</t>
    </r>
    <r>
      <rPr>
        <sz val="16"/>
        <rFont val="黑体"/>
        <family val="0"/>
        <charset val="134"/>
      </rPr>
      <t xml:space="preserve">1</t>
    </r>
  </si>
  <si>
    <r>
      <rPr>
        <sz val="18"/>
        <rFont val="方正小标宋_GBK"/>
        <family val="4"/>
        <charset val="134"/>
      </rPr>
      <t xml:space="preserve">2014</t>
    </r>
    <r>
      <rPr>
        <sz val="18"/>
        <rFont val="Noto Sans"/>
        <family val="2"/>
      </rPr>
      <t xml:space="preserve">年职成教育第一批专项经费分配表（分发）</t>
    </r>
  </si>
  <si>
    <t xml:space="preserve">单位：万元</t>
  </si>
  <si>
    <t xml:space="preserve">主管部门</t>
  </si>
  <si>
    <t xml:space="preserve">单位名称</t>
  </si>
  <si>
    <t xml:space="preserve">金额
</t>
  </si>
  <si>
    <t xml:space="preserve">经济科目</t>
  </si>
  <si>
    <t xml:space="preserve">合计</t>
  </si>
  <si>
    <t xml:space="preserve">高等教育</t>
  </si>
  <si>
    <t xml:space="preserve">其他职业教育支出</t>
  </si>
  <si>
    <t xml:space="preserve">高等职业教育</t>
  </si>
  <si>
    <t xml:space="preserve">中专教育</t>
  </si>
  <si>
    <t xml:space="preserve">其他成人教育支出</t>
  </si>
  <si>
    <t xml:space="preserve">全省合计</t>
  </si>
  <si>
    <t xml:space="preserve">省本级合计</t>
  </si>
  <si>
    <t xml:space="preserve">省教育厅小计</t>
  </si>
  <si>
    <t xml:space="preserve">长沙师范学院</t>
  </si>
  <si>
    <r>
      <rPr>
        <sz val="10"/>
        <rFont val="仿宋_GB2312"/>
        <family val="3"/>
        <charset val="134"/>
      </rPr>
      <t xml:space="preserve">302</t>
    </r>
    <r>
      <rPr>
        <sz val="10"/>
        <rFont val="Noto Sans"/>
        <family val="2"/>
      </rPr>
      <t xml:space="preserve">商品和服务支出</t>
    </r>
  </si>
  <si>
    <t xml:space="preserve">长沙民政职业技术学院</t>
  </si>
  <si>
    <t xml:space="preserve">100030</t>
  </si>
  <si>
    <t xml:space="preserve">湖南科技职业学院</t>
  </si>
  <si>
    <t xml:space="preserve">100031</t>
  </si>
  <si>
    <t xml:space="preserve">湖南铁道职业技术学院</t>
  </si>
  <si>
    <t xml:space="preserve">湖南省环境生物职业技术学院</t>
  </si>
  <si>
    <t xml:space="preserve">湖南大众传媒职业技术学院</t>
  </si>
  <si>
    <t xml:space="preserve">湖南广播电视大学（湖南网络工程职业学院）</t>
  </si>
  <si>
    <t xml:space="preserve">湖南省教育科学研究院</t>
  </si>
  <si>
    <t xml:space="preserve">湖南中华职教社</t>
  </si>
  <si>
    <t xml:space="preserve">湖南工业职业技术学院</t>
  </si>
  <si>
    <t xml:space="preserve">其他部门小计</t>
  </si>
  <si>
    <t xml:space="preserve">省供销合作社</t>
  </si>
  <si>
    <t xml:space="preserve">湖南省商务职业技术学院</t>
  </si>
  <si>
    <t xml:space="preserve">省地矿局</t>
  </si>
  <si>
    <t xml:space="preserve">湖南工程职业技术学院</t>
  </si>
  <si>
    <t xml:space="preserve">省环保厅</t>
  </si>
  <si>
    <t xml:space="preserve">长沙环保职业技术学院</t>
  </si>
  <si>
    <t xml:space="preserve">省机械行管办</t>
  </si>
  <si>
    <t xml:space="preserve">小计</t>
  </si>
  <si>
    <t xml:space="preserve">湖南机电职业技术学院</t>
  </si>
  <si>
    <t xml:space="preserve">湖南电气职业技术学院</t>
  </si>
  <si>
    <t xml:space="preserve">省交通厅</t>
  </si>
  <si>
    <t xml:space="preserve">湖南省交通职业技术学院</t>
  </si>
  <si>
    <t xml:space="preserve">省商务厅</t>
  </si>
  <si>
    <t xml:space="preserve">湖南外贸职业学院</t>
  </si>
  <si>
    <t xml:space="preserve">省监狱管理局</t>
  </si>
  <si>
    <t xml:space="preserve">湖南省司法警官职业学院</t>
  </si>
  <si>
    <t xml:space="preserve">省石化行管办</t>
  </si>
  <si>
    <t xml:space="preserve">湖南化工职业技术学院</t>
  </si>
  <si>
    <t xml:space="preserve">中南工业学校</t>
  </si>
  <si>
    <t xml:space="preserve">湖南石油化工职业技术学院</t>
  </si>
  <si>
    <t xml:space="preserve">省物资事务办</t>
  </si>
  <si>
    <t xml:space="preserve">湖南现代物流职业技术学院</t>
  </si>
  <si>
    <t xml:space="preserve">省有色金属管理局</t>
  </si>
  <si>
    <t xml:space="preserve">湖南有色金属职业技术学院</t>
  </si>
  <si>
    <t xml:space="preserve">省水利厅</t>
  </si>
  <si>
    <t xml:space="preserve">湖南水利水电职业技术学院</t>
  </si>
  <si>
    <t xml:space="preserve">省农业厅</t>
  </si>
  <si>
    <t xml:space="preserve">湖南生物机电职业技术学院</t>
  </si>
  <si>
    <t xml:space="preserve">省卫生厅</t>
  </si>
  <si>
    <t xml:space="preserve">湖南中医药高等专科学校</t>
  </si>
  <si>
    <t xml:space="preserve">核工业卫生学校</t>
  </si>
  <si>
    <t xml:space="preserve">省劳动和社会保障厅</t>
  </si>
  <si>
    <t xml:space="preserve">湖南省劳动人事学校</t>
  </si>
  <si>
    <t xml:space="preserve">省文化厅</t>
  </si>
  <si>
    <t xml:space="preserve">湖南艺术职业学院</t>
  </si>
  <si>
    <t xml:space="preserve">省经信委</t>
  </si>
  <si>
    <t xml:space="preserve">湖南省信息职业技术学院</t>
  </si>
  <si>
    <t xml:space="preserve">省机关事务局</t>
  </si>
  <si>
    <t xml:space="preserve">湖南省商业职业中等专业学校</t>
  </si>
  <si>
    <t xml:space="preserve">省乡镇企业局</t>
  </si>
  <si>
    <t xml:space="preserve">湖南省工业贸易学校</t>
  </si>
  <si>
    <t xml:space="preserve">省食品药品监督管理局</t>
  </si>
  <si>
    <t xml:space="preserve">湖南食品药品职业学院</t>
  </si>
  <si>
    <t xml:space="preserve">省国防科工办</t>
  </si>
  <si>
    <t xml:space="preserve">长沙航空职业技术学院</t>
  </si>
  <si>
    <t xml:space="preserve">张家界航空工业职业技术学院</t>
  </si>
  <si>
    <t xml:space="preserve">湖南科技工业职业技术学院</t>
  </si>
  <si>
    <t xml:space="preserve">湖南省江南工业学校</t>
  </si>
  <si>
    <t xml:space="preserve">省城镇集体工业联社</t>
  </si>
  <si>
    <t xml:space="preserve">湖南工艺美术职业学院</t>
  </si>
  <si>
    <t xml:space="preserve">省煤炭工业局</t>
  </si>
  <si>
    <t xml:space="preserve">湖南理工技术学院</t>
  </si>
  <si>
    <t xml:space="preserve">省体育局</t>
  </si>
  <si>
    <t xml:space="preserve">湖南体育职业学院</t>
  </si>
  <si>
    <t xml:space="preserve">省安监局</t>
  </si>
  <si>
    <t xml:space="preserve">湖南安全技术职业学院</t>
  </si>
  <si>
    <t xml:space="preserve">湖南省残联</t>
  </si>
  <si>
    <t xml:space="preserve">湖南省特教中等专业学校</t>
  </si>
  <si>
    <t xml:space="preserve">湖南省建工集团</t>
  </si>
  <si>
    <t xml:space="preserve">湖南城建职业技术学院</t>
  </si>
  <si>
    <t xml:space="preserve">长沙电力职业技术学院</t>
  </si>
  <si>
    <t xml:space="preserve">湖南邮电职业技术学院
（原长沙通信职业技术学院）</t>
  </si>
  <si>
    <t xml:space="preserve">保险职业学院</t>
  </si>
  <si>
    <t xml:space="preserve">市州合计</t>
  </si>
  <si>
    <t xml:space="preserve">长沙市</t>
  </si>
  <si>
    <t xml:space="preserve">长沙市小计</t>
  </si>
  <si>
    <t xml:space="preserve">市本级及所辖区</t>
  </si>
  <si>
    <t xml:space="preserve">市本级</t>
  </si>
  <si>
    <t xml:space="preserve">长沙县</t>
  </si>
  <si>
    <t xml:space="preserve">望城区</t>
  </si>
  <si>
    <t xml:space="preserve">雨花区</t>
  </si>
  <si>
    <t xml:space="preserve">天心区</t>
  </si>
  <si>
    <t xml:space="preserve">浏阳市</t>
  </si>
  <si>
    <t xml:space="preserve">宁乡县</t>
  </si>
  <si>
    <t xml:space="preserve">株洲市</t>
  </si>
  <si>
    <t xml:space="preserve">株洲市小计</t>
  </si>
  <si>
    <t xml:space="preserve">芦淞区</t>
  </si>
  <si>
    <t xml:space="preserve">醴陵市</t>
  </si>
  <si>
    <t xml:space="preserve">攸县</t>
  </si>
  <si>
    <t xml:space="preserve">茶陵县</t>
  </si>
  <si>
    <t xml:space="preserve">湘潭市</t>
  </si>
  <si>
    <t xml:space="preserve">湘潭市小计</t>
  </si>
  <si>
    <t xml:space="preserve">雨湖区</t>
  </si>
  <si>
    <t xml:space="preserve">湘潭县</t>
  </si>
  <si>
    <t xml:space="preserve">湘乡市</t>
  </si>
  <si>
    <t xml:space="preserve">衡阳市</t>
  </si>
  <si>
    <t xml:space="preserve">衡阳市小计</t>
  </si>
  <si>
    <t xml:space="preserve">石鼓区</t>
  </si>
  <si>
    <t xml:space="preserve">祁东县</t>
  </si>
  <si>
    <t xml:space="preserve">衡南县</t>
  </si>
  <si>
    <t xml:space="preserve">常宁市</t>
  </si>
  <si>
    <t xml:space="preserve">衡阳县</t>
  </si>
  <si>
    <t xml:space="preserve">邵阳市</t>
  </si>
  <si>
    <t xml:space="preserve">邵阳市小计</t>
  </si>
  <si>
    <t xml:space="preserve">邵东县</t>
  </si>
  <si>
    <t xml:space="preserve">邵阳县</t>
  </si>
  <si>
    <t xml:space="preserve">新邵县</t>
  </si>
  <si>
    <t xml:space="preserve">洞口县</t>
  </si>
  <si>
    <t xml:space="preserve">武冈市</t>
  </si>
  <si>
    <t xml:space="preserve">新宁县</t>
  </si>
  <si>
    <t xml:space="preserve">隆回县</t>
  </si>
  <si>
    <t xml:space="preserve">岳阳市</t>
  </si>
  <si>
    <t xml:space="preserve">岳阳市小计</t>
  </si>
  <si>
    <t xml:space="preserve">湘阴县</t>
  </si>
  <si>
    <t xml:space="preserve">华容县</t>
  </si>
  <si>
    <t xml:space="preserve">汨罗市</t>
  </si>
  <si>
    <t xml:space="preserve">平江县</t>
  </si>
  <si>
    <t xml:space="preserve">常德市</t>
  </si>
  <si>
    <t xml:space="preserve">常德市小计</t>
  </si>
  <si>
    <t xml:space="preserve">武陵区</t>
  </si>
  <si>
    <t xml:space="preserve">津市市</t>
  </si>
  <si>
    <t xml:space="preserve">汉寿县</t>
  </si>
  <si>
    <t xml:space="preserve">临澧县</t>
  </si>
  <si>
    <t xml:space="preserve">桃源县</t>
  </si>
  <si>
    <t xml:space="preserve">石门县</t>
  </si>
  <si>
    <t xml:space="preserve">张家界市</t>
  </si>
  <si>
    <t xml:space="preserve">张家界市小计</t>
  </si>
  <si>
    <t xml:space="preserve">永定区</t>
  </si>
  <si>
    <t xml:space="preserve">桑植县</t>
  </si>
  <si>
    <t xml:space="preserve">慈利县</t>
  </si>
  <si>
    <t xml:space="preserve">益阳市</t>
  </si>
  <si>
    <t xml:space="preserve">益阳市小计</t>
  </si>
  <si>
    <t xml:space="preserve">赫山区</t>
  </si>
  <si>
    <t xml:space="preserve">桃江县</t>
  </si>
  <si>
    <t xml:space="preserve">南县</t>
  </si>
  <si>
    <t xml:space="preserve">永州市</t>
  </si>
  <si>
    <t xml:space="preserve">永州市小计</t>
  </si>
  <si>
    <t xml:space="preserve">零陵区</t>
  </si>
  <si>
    <t xml:space="preserve">冷水滩区</t>
  </si>
  <si>
    <t xml:space="preserve">道县</t>
  </si>
  <si>
    <t xml:space="preserve">祁阳县</t>
  </si>
  <si>
    <t xml:space="preserve">江华县</t>
  </si>
  <si>
    <t xml:space="preserve">蓝山县</t>
  </si>
  <si>
    <t xml:space="preserve">宁远县</t>
  </si>
  <si>
    <t xml:space="preserve">郴州市</t>
  </si>
  <si>
    <t xml:space="preserve">郴州市小计</t>
  </si>
  <si>
    <t xml:space="preserve">北湖区</t>
  </si>
  <si>
    <t xml:space="preserve">苏仙区</t>
  </si>
  <si>
    <t xml:space="preserve">娄底市</t>
  </si>
  <si>
    <t xml:space="preserve">娄底市小计</t>
  </si>
  <si>
    <t xml:space="preserve">涟源市</t>
  </si>
  <si>
    <t xml:space="preserve">双峰县</t>
  </si>
  <si>
    <t xml:space="preserve">新化县</t>
  </si>
  <si>
    <t xml:space="preserve">怀化市</t>
  </si>
  <si>
    <t xml:space="preserve">怀化市小计</t>
  </si>
  <si>
    <t xml:space="preserve">芷江县</t>
  </si>
  <si>
    <t xml:space="preserve">溆浦县</t>
  </si>
  <si>
    <t xml:space="preserve">麻阳县</t>
  </si>
  <si>
    <t xml:space="preserve">湘西土家族苗族自治州</t>
  </si>
  <si>
    <t xml:space="preserve">湘西自治州小计</t>
  </si>
  <si>
    <t xml:space="preserve">州本级</t>
  </si>
  <si>
    <t xml:space="preserve">吉首市</t>
  </si>
  <si>
    <t xml:space="preserve">泸溪县</t>
  </si>
  <si>
    <r>
      <rPr>
        <sz val="16"/>
        <rFont val="Noto Sans"/>
        <family val="2"/>
      </rPr>
      <t xml:space="preserve">附件</t>
    </r>
    <r>
      <rPr>
        <sz val="16"/>
        <rFont val="黑体"/>
        <family val="0"/>
        <charset val="134"/>
      </rPr>
      <t xml:space="preserve">2-1</t>
    </r>
  </si>
  <si>
    <r>
      <rPr>
        <sz val="18"/>
        <rFont val="方正小标宋_GBK"/>
        <family val="4"/>
        <charset val="134"/>
      </rPr>
      <t xml:space="preserve">2014</t>
    </r>
    <r>
      <rPr>
        <sz val="18"/>
        <rFont val="Noto Sans"/>
        <family val="2"/>
      </rPr>
      <t xml:space="preserve">年职成教育第一批专项经费分配明细表（分发）</t>
    </r>
  </si>
  <si>
    <t xml:space="preserve">项目</t>
  </si>
  <si>
    <t xml:space="preserve">年度</t>
  </si>
  <si>
    <t xml:space="preserve">金额
（万元）</t>
  </si>
  <si>
    <t xml:space="preserve">省教育厅
</t>
  </si>
  <si>
    <t xml:space="preserve">职业院校技能竞赛各赛点补助及国赛奖励经费</t>
  </si>
  <si>
    <t xml:space="preserve">艺术设计高职特色专业</t>
  </si>
  <si>
    <t xml:space="preserve">软件技术生产性实习实训（教师认证培训）基地</t>
  </si>
  <si>
    <t xml:space="preserve">基于互联网云平台的高职思政教育教学创新研究（重点项目）</t>
  </si>
  <si>
    <t xml:space="preserve">中高职财经类专业课程体系衔接的探索与实践（一般项目）</t>
  </si>
  <si>
    <r>
      <rPr>
        <sz val="10"/>
        <rFont val="Noto Sans"/>
        <family val="2"/>
      </rPr>
      <t xml:space="preserve">基于云平台的《旅游英语》空间课程</t>
    </r>
    <r>
      <rPr>
        <sz val="10"/>
        <rFont val="宋体"/>
        <family val="0"/>
        <charset val="134"/>
      </rPr>
      <t xml:space="preserve">S-ISAL</t>
    </r>
    <r>
      <rPr>
        <sz val="10"/>
        <rFont val="Noto Sans"/>
        <family val="2"/>
      </rPr>
      <t xml:space="preserve">教学方法实证研究（一般项目）</t>
    </r>
  </si>
  <si>
    <t xml:space="preserve">基于云空间的高职人力资源管理专业课证融合的课程体系研究与实践（青年项目）</t>
  </si>
  <si>
    <t xml:space="preserve">中高职衔接的机电一体化专业项目课程体系研究与开发（重点项目）</t>
  </si>
  <si>
    <t xml:space="preserve">高职旅游管理专业“现代学徒制”人才培养模式的改革与实践（一般项目）</t>
  </si>
  <si>
    <t xml:space="preserve">陶瓷艺术设计专业项目式课程体系的构建研究（一般项目）</t>
  </si>
  <si>
    <t xml:space="preserve">高职院校学生音乐素质教育研究（委托项目）</t>
  </si>
  <si>
    <t xml:space="preserve">高职本科软件技术专业课程体系研究与实践（青年项目）</t>
  </si>
  <si>
    <t xml:space="preserve">模具设计与制造高职特色专业</t>
  </si>
  <si>
    <t xml:space="preserve">基于职业能力素质模型的应用电子技术专业教学标准的开发（重点项目）</t>
  </si>
  <si>
    <r>
      <rPr>
        <sz val="10"/>
        <rFont val="Noto Sans"/>
        <family val="2"/>
      </rPr>
      <t xml:space="preserve">高职“微课”教学资源的设计、开发与应用研究—以《</t>
    </r>
    <r>
      <rPr>
        <sz val="10"/>
        <rFont val="宋体"/>
        <family val="0"/>
        <charset val="134"/>
      </rPr>
      <t xml:space="preserve">Photoshop</t>
    </r>
    <r>
      <rPr>
        <sz val="10"/>
        <rFont val="Noto Sans"/>
        <family val="2"/>
      </rPr>
      <t xml:space="preserve">图像处理》课程为例（一般项目）</t>
    </r>
  </si>
  <si>
    <t xml:space="preserve">基于职业岗位能力素质模型的铁道装备制造与检修专业课程体系建设与研究（一般项目）</t>
  </si>
  <si>
    <r>
      <rPr>
        <sz val="10"/>
        <rFont val="Noto Sans"/>
        <family val="2"/>
      </rPr>
      <t xml:space="preserve">全面推行</t>
    </r>
    <r>
      <rPr>
        <sz val="10"/>
        <rFont val="宋体"/>
        <family val="0"/>
        <charset val="134"/>
      </rPr>
      <t xml:space="preserve">6S</t>
    </r>
    <r>
      <rPr>
        <sz val="10"/>
        <rFont val="Noto Sans"/>
        <family val="2"/>
      </rPr>
      <t xml:space="preserve">管理 提升高职大学生职业素养的研究与实践（委托项目）</t>
    </r>
  </si>
  <si>
    <t xml:space="preserve">电气自动化专业高职院校学生专业技能抽查经费</t>
  </si>
  <si>
    <t xml:space="preserve">湖南环境生物职业技术学院</t>
  </si>
  <si>
    <t xml:space="preserve">农林类高职院校思政课考核体系的研究（重点项目）</t>
  </si>
  <si>
    <t xml:space="preserve">高职院校生态文明教育研究（一般项目）</t>
  </si>
  <si>
    <t xml:space="preserve">高职院校畜牧兽医专业教师教学质量管理研究（青年项目）</t>
  </si>
  <si>
    <t xml:space="preserve">金融管理与实务高职特色专业</t>
  </si>
  <si>
    <t xml:space="preserve">以动漫文化正能量引领思政课教学改革与实践（重点项目）</t>
  </si>
  <si>
    <t xml:space="preserve">高职院校文学类通识教育课程教学改革研究与实践（一般项目）</t>
  </si>
  <si>
    <t xml:space="preserve">媒体宣传与高职教育发展影响因素研究（委托项目）</t>
  </si>
  <si>
    <t xml:space="preserve">校企融合下高职动漫类专业师资队伍开发与管理研究（青年项目）</t>
  </si>
  <si>
    <t xml:space="preserve">艺术设计专业高职院校学生专业技能抽查经费</t>
  </si>
  <si>
    <t xml:space="preserve">主持与播音示范性特色专业培育项目</t>
  </si>
  <si>
    <t xml:space="preserve">湖南广播电视大学</t>
  </si>
  <si>
    <r>
      <rPr>
        <sz val="10"/>
        <rFont val="Noto Sans"/>
        <family val="2"/>
      </rPr>
      <t xml:space="preserve">基于案例驱动的</t>
    </r>
    <r>
      <rPr>
        <sz val="10"/>
        <rFont val="宋体"/>
        <family val="0"/>
        <charset val="134"/>
      </rPr>
      <t xml:space="preserve">4S</t>
    </r>
    <r>
      <rPr>
        <sz val="10"/>
        <rFont val="Noto Sans"/>
        <family val="2"/>
      </rPr>
      <t xml:space="preserve">教学模式研究——以《个人理财》课程为例（重点项目）</t>
    </r>
  </si>
  <si>
    <t xml:space="preserve">基于空间教学的高职教育课程形成性考核动态管理研究与实践（青年项目）</t>
  </si>
  <si>
    <t xml:space="preserve">基于职教新干线的高职商务英语专业职业能力培养综合实训课程开发与应用研究（一般项目）</t>
  </si>
  <si>
    <r>
      <rPr>
        <sz val="10"/>
        <rFont val="Noto Sans"/>
        <family val="2"/>
      </rPr>
      <t xml:space="preserve">青年专项</t>
    </r>
    <r>
      <rPr>
        <sz val="10"/>
        <rFont val="宋体"/>
        <family val="0"/>
        <charset val="134"/>
      </rPr>
      <t xml:space="preserve">-</t>
    </r>
    <r>
      <rPr>
        <sz val="10"/>
        <rFont val="Noto Sans"/>
        <family val="2"/>
      </rPr>
      <t xml:space="preserve">基于职教新干线空间平台的课程交互式习题库和智能评价系统的研究（青年项目）</t>
    </r>
  </si>
  <si>
    <t xml:space="preserve">中等职业学校双师型教师培养长效机制研究（重点项目）</t>
  </si>
  <si>
    <t xml:space="preserve">中职语文课程改革研究（一般项目）</t>
  </si>
  <si>
    <t xml:space="preserve">中等职业学校技能抽查工作补助经费</t>
  </si>
  <si>
    <t xml:space="preserve">技能抽查标准开发</t>
  </si>
  <si>
    <r>
      <rPr>
        <sz val="10"/>
        <rFont val="Noto Sans"/>
        <family val="2"/>
      </rPr>
      <t xml:space="preserve">承办</t>
    </r>
    <r>
      <rPr>
        <sz val="10"/>
        <rFont val="宋体"/>
        <family val="0"/>
        <charset val="134"/>
      </rPr>
      <t xml:space="preserve">2014</t>
    </r>
    <r>
      <rPr>
        <sz val="10"/>
        <rFont val="Noto Sans"/>
        <family val="2"/>
      </rPr>
      <t xml:space="preserve">年黄炎培职业教育奖创业规范大赛（含创业规划导师培训、温暖工程武陵山片区项目）</t>
    </r>
  </si>
  <si>
    <t xml:space="preserve">电气自动化技术高职示范性特色专业</t>
  </si>
  <si>
    <t xml:space="preserve">高职院校人人成长成才的平台建设问题研究（重点项目）</t>
  </si>
  <si>
    <t xml:space="preserve">基于专业对口招生的中高职衔接人才培养模式改革与创新——以模具设计与制造专业为例（一般项目）</t>
  </si>
  <si>
    <t xml:space="preserve">高职院校公共体育课教学质量提升策略研究（青年项目）</t>
  </si>
  <si>
    <t xml:space="preserve">湖南省供销合作社</t>
  </si>
  <si>
    <t xml:space="preserve">湖南商务职业技术学院</t>
  </si>
  <si>
    <t xml:space="preserve">市场营销高职示范性特色专业</t>
  </si>
  <si>
    <t xml:space="preserve">电子商务生产性实习实训（教师认证培训）基地</t>
  </si>
  <si>
    <t xml:space="preserve">典型工作任务驱动的高职旅游专业动态模块式课程体系研究（重点项目）</t>
  </si>
  <si>
    <r>
      <rPr>
        <sz val="10"/>
        <rFont val="Noto Sans"/>
        <family val="2"/>
      </rPr>
      <t xml:space="preserve">基于</t>
    </r>
    <r>
      <rPr>
        <sz val="10"/>
        <rFont val="宋体"/>
        <family val="0"/>
        <charset val="134"/>
      </rPr>
      <t xml:space="preserve">Moodle</t>
    </r>
    <r>
      <rPr>
        <sz val="10"/>
        <rFont val="Noto Sans"/>
        <family val="2"/>
      </rPr>
      <t xml:space="preserve">的高职学院电子商务专业共享型教学资源库的建设与应用研究（一般项目）</t>
    </r>
  </si>
  <si>
    <t xml:space="preserve">中等和高等职业教育衔接的课程研究——以文秘专业为例（青年项目）</t>
  </si>
  <si>
    <t xml:space="preserve">市场营销专业高职院校学生专业技能抽查经费</t>
  </si>
  <si>
    <t xml:space="preserve">湖南省地矿局</t>
  </si>
  <si>
    <t xml:space="preserve">工程测量技术高职特色专业</t>
  </si>
  <si>
    <t xml:space="preserve">基于工学结合教育模式的高职教学管理改革研究（重点项目）</t>
  </si>
  <si>
    <t xml:space="preserve">职业教育教学信息化改革研究与实践（一般项目）</t>
  </si>
  <si>
    <r>
      <rPr>
        <sz val="10"/>
        <rFont val="Noto Sans"/>
        <family val="2"/>
      </rPr>
      <t xml:space="preserve">基于</t>
    </r>
    <r>
      <rPr>
        <sz val="10"/>
        <rFont val="宋体"/>
        <family val="0"/>
        <charset val="134"/>
      </rPr>
      <t xml:space="preserve">TRIZ</t>
    </r>
    <r>
      <rPr>
        <sz val="10"/>
        <rFont val="Noto Sans"/>
        <family val="2"/>
      </rPr>
      <t xml:space="preserve">理论的高职学生创新能力培养模式改革研究（青年项目）</t>
    </r>
  </si>
  <si>
    <t xml:space="preserve">湖南省环保局</t>
  </si>
  <si>
    <t xml:space="preserve">长沙环境保护职业技术学院</t>
  </si>
  <si>
    <t xml:space="preserve">资源环境与城市管理高职特色专业</t>
  </si>
  <si>
    <t xml:space="preserve">“双导向”视域下高职（院校层面）专业群体系设计与实践（一般项目）</t>
  </si>
  <si>
    <r>
      <rPr>
        <sz val="10"/>
        <rFont val="Noto Sans"/>
        <family val="2"/>
      </rPr>
      <t xml:space="preserve">基于</t>
    </r>
    <r>
      <rPr>
        <sz val="10"/>
        <rFont val="宋体"/>
        <family val="0"/>
        <charset val="134"/>
      </rPr>
      <t xml:space="preserve">KOMET</t>
    </r>
    <r>
      <rPr>
        <sz val="10"/>
        <rFont val="Noto Sans"/>
        <family val="2"/>
      </rPr>
      <t xml:space="preserve">技术的高职环保类专业学生职业能力测评研究（青年项目）</t>
    </r>
  </si>
  <si>
    <t xml:space="preserve">湖南省机械行管办</t>
  </si>
  <si>
    <t xml:space="preserve">机电一体化技术高职特色专业</t>
  </si>
  <si>
    <t xml:space="preserve">机电一体化技术生产性实习实训（教师认证培训）基地</t>
  </si>
  <si>
    <t xml:space="preserve">基于“校企行会”四方协同创新的高职焊接专业课程体系改革与实践（重点项目）</t>
  </si>
  <si>
    <t xml:space="preserve">机电一体化技术海外服务高级技术技能型人才培养模式研究与实践（一般项目）</t>
  </si>
  <si>
    <t xml:space="preserve">服务湖南新能源汽车产业集群的技术技能型人才培养模式研究与实践（青年项目）</t>
  </si>
  <si>
    <t xml:space="preserve">协办职业院校技能竞赛</t>
  </si>
  <si>
    <t xml:space="preserve">示范性（骨干）高等职业院校</t>
  </si>
  <si>
    <t xml:space="preserve">电机与电器高职特色专业</t>
  </si>
  <si>
    <t xml:space="preserve">机械设计与制造生产性实习实训（教师认证培训）基地</t>
  </si>
  <si>
    <t xml:space="preserve">职业教育校企知识共享协同创新研究与实践（一般项目）</t>
  </si>
  <si>
    <t xml:space="preserve">基于校企共建二级学院的电机专业群实训基地建设与管理模式研究及实践（一般项目）</t>
  </si>
  <si>
    <t xml:space="preserve">模具专业以就业教育为导向的“三型”人才培养模式的研究（青年项目）</t>
  </si>
  <si>
    <t xml:space="preserve">湖南交通职业技术学院</t>
  </si>
  <si>
    <t xml:space="preserve">道路桥梁工程技术高职示范性特色专业</t>
  </si>
  <si>
    <t xml:space="preserve">交通安全与智能控制高职特色专业</t>
  </si>
  <si>
    <t xml:space="preserve">物流管理生产性实习实训（教师认证培训）基地</t>
  </si>
  <si>
    <r>
      <rPr>
        <sz val="10"/>
        <rFont val="Noto Sans"/>
        <family val="2"/>
      </rPr>
      <t xml:space="preserve">基于汽车服务产业</t>
    </r>
    <r>
      <rPr>
        <sz val="10"/>
        <rFont val="宋体"/>
        <family val="0"/>
        <charset val="134"/>
      </rPr>
      <t xml:space="preserve">"</t>
    </r>
    <r>
      <rPr>
        <sz val="10"/>
        <rFont val="Noto Sans"/>
        <family val="2"/>
      </rPr>
      <t xml:space="preserve">互动式</t>
    </r>
    <r>
      <rPr>
        <sz val="10"/>
        <rFont val="宋体"/>
        <family val="0"/>
        <charset val="134"/>
      </rPr>
      <t xml:space="preserve">"</t>
    </r>
    <r>
      <rPr>
        <sz val="10"/>
        <rFont val="Noto Sans"/>
        <family val="2"/>
      </rPr>
      <t xml:space="preserve">社会培训课程开发研究（重点项目）</t>
    </r>
  </si>
  <si>
    <r>
      <rPr>
        <sz val="10"/>
        <rFont val="Noto Sans"/>
        <family val="2"/>
      </rPr>
      <t xml:space="preserve">基于中德</t>
    </r>
    <r>
      <rPr>
        <sz val="10"/>
        <rFont val="宋体"/>
        <family val="0"/>
        <charset val="134"/>
      </rPr>
      <t xml:space="preserve">SGAVE</t>
    </r>
    <r>
      <rPr>
        <sz val="10"/>
        <rFont val="Noto Sans"/>
        <family val="2"/>
      </rPr>
      <t xml:space="preserve">项目探索汽车机电技术人才“能力导向”顶岗实习教学管理模式（重点项目）</t>
    </r>
  </si>
  <si>
    <t xml:space="preserve">湖南省高职院校公路工程造价专业现状及课程体系研究（青年项目）</t>
  </si>
  <si>
    <t xml:space="preserve">汽车检测与维修技术专业高职院校学生专业技能抽查经费</t>
  </si>
  <si>
    <r>
      <rPr>
        <sz val="10"/>
        <rFont val="宋体"/>
        <family val="0"/>
        <charset val="134"/>
      </rPr>
      <t xml:space="preserve">2014</t>
    </r>
    <r>
      <rPr>
        <sz val="10"/>
        <rFont val="Noto Sans"/>
        <family val="2"/>
      </rPr>
      <t xml:space="preserve">年协办职业院校技能竞赛</t>
    </r>
  </si>
  <si>
    <t xml:space="preserve">湖南省商务厅</t>
  </si>
  <si>
    <t xml:space="preserve">高职国际贸易专业“会、园、企、校”四方联动校企合作机制研究与实践（一般项目）</t>
  </si>
  <si>
    <t xml:space="preserve">软件外包服务校企合作模式及实施对策研究（一般项目）</t>
  </si>
  <si>
    <t xml:space="preserve">高职国际贸易专业“工学交替”人才培养模式的实践与研究（青年项目）</t>
  </si>
  <si>
    <t xml:space="preserve">湖南省司法厅</t>
  </si>
  <si>
    <t xml:space="preserve">湖南司法警官职业学院</t>
  </si>
  <si>
    <t xml:space="preserve">法律事务高职特色专业</t>
  </si>
  <si>
    <t xml:space="preserve">高职院校警察类专业顶岗实习特色研究（一般项目）</t>
  </si>
  <si>
    <t xml:space="preserve">基于工作过程的法律职业课程开发与研究—以《痕迹检验技术》为例（青年项目）</t>
  </si>
  <si>
    <t xml:space="preserve">湖南省石化行管办</t>
  </si>
  <si>
    <t xml:space="preserve">化工设备维修技术生产性实习实训（教师认证培训）基地</t>
  </si>
  <si>
    <t xml:space="preserve">高职化工装备技术专业校内实训基地建设模式与运行机制研究与实践（一般项目）</t>
  </si>
  <si>
    <t xml:space="preserve">生产过程自动化技术特色专业教学资源建设的研究与实践（一般项目）</t>
  </si>
  <si>
    <t xml:space="preserve">数学建模思想方法融入高职数学课程体系的研究与实践（青年项目）</t>
  </si>
  <si>
    <t xml:space="preserve">焊接技术应用生产性实习实训（教师认证培训）基地</t>
  </si>
  <si>
    <t xml:space="preserve">机电设备安装与维修中职示范性特色专业</t>
  </si>
  <si>
    <t xml:space="preserve">化工仪表及自动化中职特色专业</t>
  </si>
  <si>
    <t xml:space="preserve">基于大学城空间的中职机械类专业教学资源建设与应用的实践研究（一般项目）</t>
  </si>
  <si>
    <t xml:space="preserve">中职与高职有机衔接的主要内容及对策的研究（一般项目）</t>
  </si>
  <si>
    <t xml:space="preserve">构建高职院校“政府主导、政企共建、行业指导、校企一体”办学体制机制的探索与实践（一般项目）</t>
  </si>
  <si>
    <t xml:space="preserve">高职石化类专业生产实习教学环节的改革与实践（青年项目）</t>
  </si>
  <si>
    <t xml:space="preserve">省物资事务工作办公室</t>
  </si>
  <si>
    <t xml:space="preserve">物流信息技术高职特色专业</t>
  </si>
  <si>
    <t xml:space="preserve">基于集团化办学的物流管理专业中高职课程体系衔接研究与实践（重点项目）</t>
  </si>
  <si>
    <t xml:space="preserve">基于服务营销理念的高职课程教学质量保障体系研究与实践——以湖南现代物流职业技术学院为例（一般项目）</t>
  </si>
  <si>
    <t xml:space="preserve">高职物流管理专业校外实训基地“模块化实训项目”体系研究（青年项目）</t>
  </si>
  <si>
    <t xml:space="preserve">物流管理专业高职院校学生专业技能抽查经费</t>
  </si>
  <si>
    <t xml:space="preserve">岗位群视角下高职建筑工程专业学生职业核心技能培养研究（一般项目）</t>
  </si>
  <si>
    <t xml:space="preserve">湖南省水利厅</t>
  </si>
  <si>
    <t xml:space="preserve">基于工作过程的《工程招投标编制与合同索赔实务》课程开发（一般项目）</t>
  </si>
  <si>
    <r>
      <rPr>
        <sz val="10"/>
        <rFont val="Noto Sans"/>
        <family val="2"/>
      </rPr>
      <t xml:space="preserve">基于世界大学城云空间的“课证融合”课程建设研究——以《水利工程</t>
    </r>
    <r>
      <rPr>
        <sz val="10"/>
        <rFont val="宋体"/>
        <family val="0"/>
        <charset val="134"/>
      </rPr>
      <t xml:space="preserve">CAD</t>
    </r>
    <r>
      <rPr>
        <sz val="10"/>
        <rFont val="Noto Sans"/>
        <family val="2"/>
      </rPr>
      <t xml:space="preserve">》为例（青年项目）</t>
    </r>
  </si>
  <si>
    <t xml:space="preserve">湖南省农业厅</t>
  </si>
  <si>
    <t xml:space="preserve">畜牧兽医高职特色专业</t>
  </si>
  <si>
    <t xml:space="preserve">种子生产与经营生产性实习实训（教师认证培训）基地</t>
  </si>
  <si>
    <t xml:space="preserve">新视角高职财会专业课程“四维三度”模式研究（重点项目）</t>
  </si>
  <si>
    <t xml:space="preserve">基于湖南省农业类中高职衔接教育的资源整合研究（一般项目）</t>
  </si>
  <si>
    <t xml:space="preserve">政府、学校、企业共建高职院校兼职教师队伍研究（青年项目）</t>
  </si>
  <si>
    <t xml:space="preserve">种子生产与经营示范性特色专业培育项目</t>
  </si>
  <si>
    <t xml:space="preserve">观光农业特色专业</t>
  </si>
  <si>
    <t xml:space="preserve">2014</t>
  </si>
  <si>
    <r>
      <rPr>
        <sz val="10"/>
        <rFont val="宋体"/>
        <family val="0"/>
        <charset val="134"/>
      </rPr>
      <t xml:space="preserve">2013</t>
    </r>
    <r>
      <rPr>
        <sz val="10"/>
        <rFont val="Noto Sans"/>
        <family val="2"/>
      </rPr>
      <t xml:space="preserve">年国家技能竞赛补助</t>
    </r>
  </si>
  <si>
    <t xml:space="preserve">2013</t>
  </si>
  <si>
    <t xml:space="preserve">药剂中职特色专业</t>
  </si>
  <si>
    <t xml:space="preserve">中职护理专业育婴师培训模式的研究与实践（重点项目）</t>
  </si>
  <si>
    <r>
      <rPr>
        <sz val="10"/>
        <rFont val="宋体"/>
        <family val="0"/>
        <charset val="134"/>
      </rPr>
      <t xml:space="preserve">"</t>
    </r>
    <r>
      <rPr>
        <sz val="10"/>
        <rFont val="Noto Sans"/>
        <family val="2"/>
      </rPr>
      <t xml:space="preserve">以器官系统为中心</t>
    </r>
    <r>
      <rPr>
        <sz val="10"/>
        <rFont val="宋体"/>
        <family val="0"/>
        <charset val="134"/>
      </rPr>
      <t xml:space="preserve">"</t>
    </r>
    <r>
      <rPr>
        <sz val="10"/>
        <rFont val="Noto Sans"/>
        <family val="2"/>
      </rPr>
      <t xml:space="preserve">的中职学校临床护理课程模式的改革（一般项目）</t>
    </r>
  </si>
  <si>
    <t xml:space="preserve">基于世界大学城学习空间平台下的中职学校德育课教学研究与实践（青年项目）</t>
  </si>
  <si>
    <t xml:space="preserve">省人社厅</t>
  </si>
  <si>
    <t xml:space="preserve">产品质量监督检验中职特色专业</t>
  </si>
  <si>
    <t xml:space="preserve">湖南省文化厅</t>
  </si>
  <si>
    <t xml:space="preserve">集团化办学视野下高职表演艺术人才培养对接演艺产业研究——以湖南艺术职业学院为例（一般项目）</t>
  </si>
  <si>
    <t xml:space="preserve">当前就业形势下高职音乐专业教学改革研究（一般项目）</t>
  </si>
  <si>
    <t xml:space="preserve">湖南高等职业教育表演艺术实习实训基地建设研究（青年项目）</t>
  </si>
  <si>
    <t xml:space="preserve">湖南信息职业技术学院</t>
  </si>
  <si>
    <t xml:space="preserve">电气自动化技术高职特色专业</t>
  </si>
  <si>
    <t xml:space="preserve">高职专业建设效益评价模型及其应用（重点项目）</t>
  </si>
  <si>
    <t xml:space="preserve">高职《网络伦理与社会责任》课程开发和建设（一般项目）</t>
  </si>
  <si>
    <t xml:space="preserve">基于“泰勒原理”的高职理工类课程开发研究（青年项目）</t>
  </si>
  <si>
    <t xml:space="preserve">湖南信息产业职业教育集团</t>
  </si>
  <si>
    <t xml:space="preserve">湖南省机关事务管理局</t>
  </si>
  <si>
    <t xml:space="preserve">酒店服务与管理中职示范性特色专业</t>
  </si>
  <si>
    <t xml:space="preserve">中职学生学习质量评价体系构建与实践研究（一般项目）</t>
  </si>
  <si>
    <t xml:space="preserve">数学实践与拓展课的设计与实施（一般项目）</t>
  </si>
  <si>
    <t xml:space="preserve">基于工作过程课程体系下校本教材的开发——以《服务业出纳岗位实务与实训》为例（青年项目）</t>
  </si>
  <si>
    <t xml:space="preserve">湖南省食品药品监督管理局</t>
  </si>
  <si>
    <t xml:space="preserve">基于工作过程的高职药品经营与管理（药店经营方向）专业技能课程体系开发与实践（一般项目）</t>
  </si>
  <si>
    <t xml:space="preserve">教育信息化环境下“微课”教学模式的应用研究（青年项目）</t>
  </si>
  <si>
    <t xml:space="preserve">湖南省国防科工办</t>
  </si>
  <si>
    <t xml:space="preserve">飞机维修高职示范性特色专业</t>
  </si>
  <si>
    <t xml:space="preserve">飞机维修专业构建“能力进阶、军民融合”课程体系研究与实践（重点项目）</t>
  </si>
  <si>
    <t xml:space="preserve">基于培养学生综合职业能力的机电一体化专业实践教学体系建设的研究与实践（一般项目）</t>
  </si>
  <si>
    <t xml:space="preserve">基于云平台的高职英语项目学习探究及实践（青年项目）</t>
  </si>
  <si>
    <t xml:space="preserve">数控技术高职特色专业</t>
  </si>
  <si>
    <t xml:space="preserve">旅游管理生产性实习实训（教师认证培训）基地</t>
  </si>
  <si>
    <t xml:space="preserve">依托张家界区位优势建设旅游管理特色专业的研究与实践（重点项目）</t>
  </si>
  <si>
    <t xml:space="preserve">依托行业背景构建航空机电设备维修专业课程体系的研究与实践（一般项目）</t>
  </si>
  <si>
    <t xml:space="preserve">电气自动化专业校内生产性实训基地建设模式研究与实践（青年项目）</t>
  </si>
  <si>
    <t xml:space="preserve">武器制造技术高职特色专业</t>
  </si>
  <si>
    <t xml:space="preserve">高职学生德育工作“内外联动，立体实施”机制研究（一般项目）</t>
  </si>
  <si>
    <t xml:space="preserve">高职院校汽车制造实习实训基地建设的研究与实践（一般项目）</t>
  </si>
  <si>
    <t xml:space="preserve">军工企业文化融入高职校园文化的探索与实践（青年项目）</t>
  </si>
  <si>
    <t xml:space="preserve">湖南省江南工业学校（湖南科技工业职业技术学院</t>
  </si>
  <si>
    <r>
      <rPr>
        <sz val="10"/>
        <rFont val="Noto Sans"/>
        <family val="2"/>
      </rPr>
      <t xml:space="preserve">中高职衔接“</t>
    </r>
    <r>
      <rPr>
        <sz val="10"/>
        <rFont val="宋体"/>
        <family val="0"/>
        <charset val="134"/>
      </rPr>
      <t xml:space="preserve">3+2”</t>
    </r>
    <r>
      <rPr>
        <sz val="10"/>
        <rFont val="Noto Sans"/>
        <family val="2"/>
      </rPr>
      <t xml:space="preserve">人才培养模式的探索与创新（一般项目）</t>
    </r>
  </si>
  <si>
    <t xml:space="preserve">模具制造技术专业“五位一体、三证融通”人才培养模式的研究与实践（一般项目）</t>
  </si>
  <si>
    <t xml:space="preserve">基于工作过程的《计算机组装与维护制作》课程改革研究与实践（青年项目）</t>
  </si>
  <si>
    <t xml:space="preserve">教育信息化背景下的服装专业“中高职对接校企立交桥”云空间运行机制创新研究与实践（重点项目）</t>
  </si>
  <si>
    <t xml:space="preserve">高职艺术设计类专业应用写作课程标准的理论与实践研究（一般项目）</t>
  </si>
  <si>
    <t xml:space="preserve">积极心理学视阈下的高职学生职业人格培养研究（青年项目）</t>
  </si>
  <si>
    <t xml:space="preserve">湖南省煤炭工业局</t>
  </si>
  <si>
    <t xml:space="preserve">湖南理工职业技术学院</t>
  </si>
  <si>
    <t xml:space="preserve">基于云空间的普通话课程仿真教学平台的研究与实践（一般项目）</t>
  </si>
  <si>
    <t xml:space="preserve">中高职教育衔接课程体系构建与实践——以光伏发电技术及应用专业为例（青年项目）</t>
  </si>
  <si>
    <t xml:space="preserve">湖南省体育局</t>
  </si>
  <si>
    <t xml:space="preserve">高等体育职业教育“产、学、研、训、赛”五环相扣人才培养模式研究与实践（重点项目）</t>
  </si>
  <si>
    <t xml:space="preserve">高职运动训练专业“院队”共育青少年业余体育训练人才的研究（一般项目）</t>
  </si>
  <si>
    <t xml:space="preserve">高职体育院校创业教育实践教学体系构建（青年项目）</t>
  </si>
  <si>
    <t xml:space="preserve">基于安全类人才培养的高职特色校园文化研究（一般项目）</t>
  </si>
  <si>
    <t xml:space="preserve">烟花爆竹生产与管理对化学知识的需求研究（青年项目）</t>
  </si>
  <si>
    <t xml:space="preserve">省残联</t>
  </si>
  <si>
    <t xml:space="preserve">示范性（特色）中等职业学校</t>
  </si>
  <si>
    <t xml:space="preserve">建筑设计技术高职特色专业</t>
  </si>
  <si>
    <t xml:space="preserve">公办高职院校教师退出管理创新研究及实践（重点项目）</t>
  </si>
  <si>
    <t xml:space="preserve">中高职院校建筑工程技术专业课程体系合理衔接的研究（一般项目）</t>
  </si>
  <si>
    <t xml:space="preserve">高职院学习型“双师”教学团队建设研究（青年项目）</t>
  </si>
  <si>
    <t xml:space="preserve">工程造价专业高职院校学生专业技能抽查经费</t>
  </si>
  <si>
    <t xml:space="preserve">湖南建筑职业教育集团</t>
  </si>
  <si>
    <t xml:space="preserve">电力公司</t>
  </si>
  <si>
    <t xml:space="preserve">高职“对接岗位、逐级能训”实践教学体系的深化研究（一般项目）</t>
  </si>
  <si>
    <t xml:space="preserve">湖南电信公司</t>
  </si>
  <si>
    <t xml:space="preserve">湖南邮电职业技术学院（原长沙通信职业技术学院）</t>
  </si>
  <si>
    <t xml:space="preserve">高职院校新技术专业建设中高效校企合作模式探讨——以国家战略性新技术“物联网应用技术”的专业建设为例（重点项目）</t>
  </si>
  <si>
    <t xml:space="preserve">“循环递进，工学结合”人才培养模式在高职会计专业建设中的研究与实践（一般项目）</t>
  </si>
  <si>
    <t xml:space="preserve">校企合作协同创新共建高职移动互联网专业教学体系的研究与实践（青年项目）</t>
  </si>
  <si>
    <t xml:space="preserve">通信技术高职示范性特色专业</t>
  </si>
  <si>
    <t xml:space="preserve">移动通信技术高职特色专业</t>
  </si>
  <si>
    <t xml:space="preserve">中国人寿
保险公司</t>
  </si>
  <si>
    <t xml:space="preserve">高职院校思想政治理论课教学话语的创新与实践——以“思想品德修养与法律基础”课为例（一般项目）</t>
  </si>
  <si>
    <t xml:space="preserve">以就业为导向的高职礼仪课程改革与实践（青年项目）</t>
  </si>
  <si>
    <r>
      <rPr>
        <sz val="16"/>
        <rFont val="Noto Sans"/>
        <family val="2"/>
      </rPr>
      <t xml:space="preserve">附件</t>
    </r>
    <r>
      <rPr>
        <sz val="16"/>
        <color rgb="FF000000"/>
        <rFont val="黑体"/>
        <family val="0"/>
        <charset val="134"/>
      </rPr>
      <t xml:space="preserve">2-2</t>
    </r>
  </si>
  <si>
    <t xml:space="preserve">市县名称</t>
  </si>
  <si>
    <t xml:space="preserve">单　位　名　称</t>
  </si>
  <si>
    <t xml:space="preserve">项　　　　　目</t>
  </si>
  <si>
    <t xml:space="preserve">市本级及所辖区小计</t>
  </si>
  <si>
    <t xml:space="preserve">市本级小计</t>
  </si>
  <si>
    <t xml:space="preserve">长沙职业技术学院</t>
  </si>
  <si>
    <t xml:space="preserve">高职院校全员教学质量管理与全方位教学质量监控研究（一般项目）</t>
  </si>
  <si>
    <t xml:space="preserve">高职院校机械类专业项目课程开发与应用研究（青年项目）</t>
  </si>
  <si>
    <t xml:space="preserve">湖南信息科学职业学院</t>
  </si>
  <si>
    <t xml:space="preserve">电子信息工程技术生产性实习实训（教师认证培训）基地</t>
  </si>
  <si>
    <t xml:space="preserve">基于决策树的数据挖掘算法在高职院校教学质量评中的应用研究（重点项目）</t>
  </si>
  <si>
    <t xml:space="preserve">高职院校电子商务协同发展模式的构建与实施（一般项目）</t>
  </si>
  <si>
    <t xml:space="preserve">高职院校非艺术类专业学生音乐素养培养体系的研究与实践（青年项目）</t>
  </si>
  <si>
    <t xml:space="preserve">长沙商贸旅游职业技术学院</t>
  </si>
  <si>
    <t xml:space="preserve">会计高职示范性特色专业</t>
  </si>
  <si>
    <t xml:space="preserve">交易理论视角下的行业企业参与职业院校校企合作的激励机制研究（重点项目）</t>
  </si>
  <si>
    <t xml:space="preserve">高职旅游类专业“旺进淡出一式三化”实践教学模式研究（青年项目）</t>
  </si>
  <si>
    <t xml:space="preserve">长沙卫生职业学院</t>
  </si>
  <si>
    <t xml:space="preserve">药学定岗实习培养用药指导技能研究（一般项目）</t>
  </si>
  <si>
    <t xml:space="preserve">湖南外国语职业学院</t>
  </si>
  <si>
    <t xml:space="preserve">基于托业桥平台的职业英语教学改革研究（一般项目）</t>
  </si>
  <si>
    <t xml:space="preserve">湖南都市职业学院</t>
  </si>
  <si>
    <t xml:space="preserve">职业汉语应用写作精品课程开发与建设的评价理论与指标体系研究（一般项目）</t>
  </si>
  <si>
    <t xml:space="preserve">民办高职学生参与教学管理的实践研究（青年项目）</t>
  </si>
  <si>
    <t xml:space="preserve">长沙南方职业学院</t>
  </si>
  <si>
    <t xml:space="preserve">基于实用英语口语大赛背景下的高职英语口语教学研究（一般项目）</t>
  </si>
  <si>
    <t xml:space="preserve">湖南电子科技职业学院</t>
  </si>
  <si>
    <t xml:space="preserve">以学生创新与创业能力培养为目标的高职人才培养模式研究（一般项目）</t>
  </si>
  <si>
    <t xml:space="preserve">高职院校趣味互动式课堂教学的研究（青年项目）</t>
  </si>
  <si>
    <t xml:space="preserve">湖南轻工职业教育集团</t>
  </si>
  <si>
    <t xml:space="preserve">长沙市信息职业技术学校</t>
  </si>
  <si>
    <t xml:space="preserve">农村幼儿园转岗教师培训内容和模式研究（一般项目）</t>
  </si>
  <si>
    <t xml:space="preserve">中高职学前教育专业有效衔接的研究与实践（一般项目）</t>
  </si>
  <si>
    <t xml:space="preserve">中职学校“三点一线”安全管理模式的研究（一般项目）</t>
  </si>
  <si>
    <t xml:space="preserve">学前教育专业学生信息素养培养研究（青年项目）</t>
  </si>
  <si>
    <t xml:space="preserve">中职数字化教学资源库的建设与应用研究（青年项目）</t>
  </si>
  <si>
    <t xml:space="preserve">长沙财经学校</t>
  </si>
  <si>
    <t xml:space="preserve">中职学校主导的中、高职院校（含境外相应高校）对接个案研究与实践（重点项目）</t>
  </si>
  <si>
    <t xml:space="preserve">长沙财经学校空间建设研究（重点项目）</t>
  </si>
  <si>
    <t xml:space="preserve">长沙高新技术工程学校</t>
  </si>
  <si>
    <t xml:space="preserve">长沙航天工业学校</t>
  </si>
  <si>
    <t xml:space="preserve">长沙环球职业中专学校</t>
  </si>
  <si>
    <t xml:space="preserve">长沙康明中等职业学校</t>
  </si>
  <si>
    <t xml:space="preserve">中医保健职业培训课程体系建设的研究与实践（重点项目）</t>
  </si>
  <si>
    <t xml:space="preserve">长沙市电子工业学校</t>
  </si>
  <si>
    <t xml:space="preserve">模块化教学和学分制融合对接的探索与研究（一般项目）</t>
  </si>
  <si>
    <t xml:space="preserve">长沙市美术学校</t>
  </si>
  <si>
    <t xml:space="preserve">美术艺考生英语单词“读、绘、制、记”教学研究与实践（一般项目）</t>
  </si>
  <si>
    <t xml:space="preserve">长沙市教育科学研究院</t>
  </si>
  <si>
    <t xml:space="preserve">中等职业教育质量战略绩效评价体系研究与实践（重点项目）</t>
  </si>
  <si>
    <t xml:space="preserve">中职旅游英语教学与本土旅游资源融合的研究与实践（一般项目）</t>
  </si>
  <si>
    <t xml:space="preserve">长沙县职业中专学校</t>
  </si>
  <si>
    <t xml:space="preserve">长沙市望城区职业中等专业学校</t>
  </si>
  <si>
    <t xml:space="preserve">机械加工技术中职示范性特色专业</t>
  </si>
  <si>
    <t xml:space="preserve">汽车运用与维修中职特色专业</t>
  </si>
  <si>
    <t xml:space="preserve">中职学生通用能力培养的研究与实践（重点项目）</t>
  </si>
  <si>
    <t xml:space="preserve">长沙市汽车工业学校</t>
  </si>
  <si>
    <t xml:space="preserve">机械加工技术中职特色专业</t>
  </si>
  <si>
    <t xml:space="preserve">长沙市天心区</t>
  </si>
  <si>
    <t xml:space="preserve">省级社区教育实验区</t>
  </si>
  <si>
    <t xml:space="preserve">浏阳市职业中专</t>
  </si>
  <si>
    <t xml:space="preserve">宁乡县职业中专学校</t>
  </si>
  <si>
    <t xml:space="preserve">汽车制造与检修中职特色专业</t>
  </si>
  <si>
    <t xml:space="preserve">中职校企合作共建电子电工类实习实训基地的研究（重点项目）</t>
  </si>
  <si>
    <t xml:space="preserve">基于工学结合校企合作的技能人才培养模式与实证研究（一般项目）</t>
  </si>
  <si>
    <t xml:space="preserve">教学质量评价与保障信息化（一般项目）</t>
  </si>
  <si>
    <t xml:space="preserve">湖南铁路科技职业技术学院</t>
  </si>
  <si>
    <t xml:space="preserve">基于空间平台的顶岗实习移动教学与管理研究（重点项目）</t>
  </si>
  <si>
    <t xml:space="preserve">基于多元评价的高职院校专业课程考核标准研究与实践——以《电力机车电器检修与维护》课程为例（青年项目）</t>
  </si>
  <si>
    <t xml:space="preserve">株洲职业技术学院</t>
  </si>
  <si>
    <t xml:space="preserve">汽车电子技术高职示范性特色专业</t>
  </si>
  <si>
    <t xml:space="preserve">汽车技术服务与营销高职特色专业</t>
  </si>
  <si>
    <t xml:space="preserve">汽车电子技术生产性实习实训（教师认证培训）基地</t>
  </si>
  <si>
    <t xml:space="preserve">基于能力递进的高职汽车技术服务与营销专业课程体系开发研究与实践（重点项目）</t>
  </si>
  <si>
    <t xml:space="preserve">机电一体化技术专业中高职衔接课程体系构建的研究与实践——以湖南汽车工程职业学院为例（一般项目）</t>
  </si>
  <si>
    <t xml:space="preserve">汽车类高职院校构建汽车特色校园文化研究——以湖南汽车工程职业学院为例（委托项目）</t>
  </si>
  <si>
    <t xml:space="preserve">株洲第一职业技术学校</t>
  </si>
  <si>
    <t xml:space="preserve">中职模拟电子线路实验仿真模块的开发和研究（一般项目）</t>
  </si>
  <si>
    <t xml:space="preserve">职业院校“快乐数学”教学的研究与实践（青年项目）</t>
  </si>
  <si>
    <t xml:space="preserve">株洲市工商职业技术学校</t>
  </si>
  <si>
    <t xml:space="preserve">机电技术应用中职特色专业</t>
  </si>
  <si>
    <t xml:space="preserve">个性化学习开发与提高教学效率研究与实践（一般项目）</t>
  </si>
  <si>
    <t xml:space="preserve">株洲市工业中等专业学校</t>
  </si>
  <si>
    <t xml:space="preserve">服装设计与工艺生产性实习实训（教师认证培训）基地</t>
  </si>
  <si>
    <t xml:space="preserve">基于工作过程的中职课堂教学评价研究（重点项目）</t>
  </si>
  <si>
    <t xml:space="preserve">中职学校体验式公民教育实践研究（一般项目）</t>
  </si>
  <si>
    <t xml:space="preserve">基于工作室制的人才培养模式的研究与实践（青年项目）</t>
  </si>
  <si>
    <t xml:space="preserve">株洲市中等职业学校</t>
  </si>
  <si>
    <t xml:space="preserve">株洲市教育科学研究院</t>
  </si>
  <si>
    <t xml:space="preserve">基于区域内职业院校技能竞赛体系建设的实践与研究（重点项目）</t>
  </si>
  <si>
    <t xml:space="preserve">中等职业教育学前教育专业”双元制”学历教育模式研究与实践（一般项目）</t>
  </si>
  <si>
    <t xml:space="preserve">株洲市职工大学</t>
  </si>
  <si>
    <t xml:space="preserve">株洲社区大学</t>
  </si>
  <si>
    <t xml:space="preserve">学习型社区建设的理论研究与实践（重点项目）</t>
  </si>
  <si>
    <t xml:space="preserve">株洲英泰软件工程技术学校</t>
  </si>
  <si>
    <r>
      <rPr>
        <sz val="10"/>
        <color rgb="FF000000"/>
        <rFont val="Noto Sans"/>
        <family val="2"/>
      </rPr>
      <t xml:space="preserve">项目引导在软件与信息服务专业</t>
    </r>
    <r>
      <rPr>
        <sz val="10"/>
        <color rgb="FF000000"/>
        <rFont val="宋体"/>
        <family val="0"/>
        <charset val="134"/>
      </rPr>
      <t xml:space="preserve">(</t>
    </r>
    <r>
      <rPr>
        <sz val="10"/>
        <color rgb="FF000000"/>
        <rFont val="Noto Sans"/>
        <family val="2"/>
      </rPr>
      <t xml:space="preserve">嵌入式方向</t>
    </r>
    <r>
      <rPr>
        <sz val="10"/>
        <color rgb="FF000000"/>
        <rFont val="宋体"/>
        <family val="0"/>
        <charset val="134"/>
      </rPr>
      <t xml:space="preserve">)</t>
    </r>
    <r>
      <rPr>
        <sz val="10"/>
        <color rgb="FF000000"/>
        <rFont val="Noto Sans"/>
        <family val="2"/>
      </rPr>
      <t xml:space="preserve">教学中的改革研究（重点项目）</t>
    </r>
  </si>
  <si>
    <t xml:space="preserve">株洲市芦淞区</t>
  </si>
  <si>
    <t xml:space="preserve">株洲市芦淞区社区学院</t>
  </si>
  <si>
    <t xml:space="preserve">基于社区环境下的青少年校外教育创新与研究（重点项目）</t>
  </si>
  <si>
    <t xml:space="preserve">醴陵市陶瓷烟花职业技术学校</t>
  </si>
  <si>
    <t xml:space="preserve">陶瓷工艺中职示范性特色专业</t>
  </si>
  <si>
    <t xml:space="preserve">基于职教新干线空间第二课堂活动实践与研究（重点项目）</t>
  </si>
  <si>
    <t xml:space="preserve">陶瓷工艺专业基于校企合作一体化教学模式的研究与运用（一般项目）</t>
  </si>
  <si>
    <t xml:space="preserve">攸县职业中等专业学校</t>
  </si>
  <si>
    <t xml:space="preserve">茶陵县职教中心</t>
  </si>
  <si>
    <t xml:space="preserve">示范性县级职教中心</t>
  </si>
  <si>
    <t xml:space="preserve">湘潭职业技术学院</t>
  </si>
  <si>
    <t xml:space="preserve">康复治疗技术高职特色专业</t>
  </si>
  <si>
    <t xml:space="preserve">基于岗位胜任力的高职护理专业学生临床实习质量评价指标体系的构建与实践（一般项目）</t>
  </si>
  <si>
    <t xml:space="preserve">现代信息技术与高职英语课程的有机整合的实践探索——以湘潭职院为例（青年项目）</t>
  </si>
  <si>
    <t xml:space="preserve">湖南软件职业学院</t>
  </si>
  <si>
    <t xml:space="preserve">《基于工作过程的高职院校软件技术专业课程体系开发研究》（一般项目）</t>
  </si>
  <si>
    <t xml:space="preserve">学校、学生和企业三方共赢的校企合作模式的研究与实践（青年项目）</t>
  </si>
  <si>
    <t xml:space="preserve">湘潭生物科技学校</t>
  </si>
  <si>
    <t xml:space="preserve">农业机械使用与维护中职特色专业</t>
  </si>
  <si>
    <t xml:space="preserve">现代农艺技术专业按季顶岗实习人才培养模式研究（一般项目）</t>
  </si>
  <si>
    <t xml:space="preserve">实现顶岗实习教育功能的对策研究（一般项目）</t>
  </si>
  <si>
    <t xml:space="preserve">湘潭市工业贸易中等专业学校</t>
  </si>
  <si>
    <t xml:space="preserve">旅游服务与管理生产性实习实训（教师认证培训）基地</t>
  </si>
  <si>
    <t xml:space="preserve">旅游服务与管理中职示范性特色专业</t>
  </si>
  <si>
    <t xml:space="preserve">数控技术应用中职特色专业</t>
  </si>
  <si>
    <t xml:space="preserve">基于职教新干线空间的旅游专业教学资源库建设（一般项目）</t>
  </si>
  <si>
    <t xml:space="preserve">中职学校德育体系创新与实践的研究（青年项目）</t>
  </si>
  <si>
    <t xml:space="preserve">湖南省经济贸易职业中专学校</t>
  </si>
  <si>
    <r>
      <rPr>
        <sz val="10"/>
        <color rgb="FF000000"/>
        <rFont val="Noto Sans"/>
        <family val="2"/>
      </rPr>
      <t xml:space="preserve">基于</t>
    </r>
    <r>
      <rPr>
        <sz val="10"/>
        <color rgb="FF000000"/>
        <rFont val="宋体"/>
        <family val="0"/>
        <charset val="134"/>
      </rPr>
      <t xml:space="preserve">ISO9000</t>
    </r>
    <r>
      <rPr>
        <sz val="10"/>
        <color rgb="FF000000"/>
        <rFont val="Noto Sans"/>
        <family val="2"/>
      </rPr>
      <t xml:space="preserve">质量管理体系的中职学校教育教学管理制度建设的研究与实践（一般项目）</t>
    </r>
  </si>
  <si>
    <t xml:space="preserve">湖南省经贸中等专业学校</t>
  </si>
  <si>
    <t xml:space="preserve">湘潭钢铁公司职业中等专业学校</t>
  </si>
  <si>
    <t xml:space="preserve">焊接技术应用中职示范性特色专业</t>
  </si>
  <si>
    <t xml:space="preserve">基于行动导向的《可编程序控制器应用技术》课程改革研究与实践（青年项目）</t>
  </si>
  <si>
    <t xml:space="preserve">湘潭市经贸职业中专学校</t>
  </si>
  <si>
    <t xml:space="preserve">以学生社团为平台的中职德育工作机制创新的研究（一般项目）</t>
  </si>
  <si>
    <t xml:space="preserve">湘潭市雨湖区</t>
  </si>
  <si>
    <t xml:space="preserve">湘潭县小计</t>
  </si>
  <si>
    <t xml:space="preserve">湘潭县职业技术学校</t>
  </si>
  <si>
    <t xml:space="preserve">职业学校机械制造专业技术技能人才培养体系的研究与实践（一般项目）</t>
  </si>
  <si>
    <t xml:space="preserve">湘潭远大科技职业技术学校</t>
  </si>
  <si>
    <t xml:space="preserve">美术设计与制作中职特色专业</t>
  </si>
  <si>
    <t xml:space="preserve">基于对接“文明风采”竞赛的中职德育体系创新的研究与实践（一般项目）</t>
  </si>
  <si>
    <t xml:space="preserve">湘乡市第一职业中专学校</t>
  </si>
  <si>
    <t xml:space="preserve">电子电器应用与维修中职示范性特色专业</t>
  </si>
  <si>
    <t xml:space="preserve">“两位一体职业培训模式”的探索与研究（青年项目）</t>
  </si>
  <si>
    <t xml:space="preserve">衡阳财经工业职业技术学院</t>
  </si>
  <si>
    <t xml:space="preserve">基于能力递进、中高衔接会计电算化专业课程体系研究与实践（重点项目）</t>
  </si>
  <si>
    <t xml:space="preserve">基于“课本剧”编演的体验式教学在《思想道德修养与法律基础》课实践教学的研究（一般项目）</t>
  </si>
  <si>
    <r>
      <rPr>
        <sz val="10"/>
        <color rgb="FF000000"/>
        <rFont val="Noto Sans"/>
        <family val="2"/>
      </rPr>
      <t xml:space="preserve">基于“项目</t>
    </r>
    <r>
      <rPr>
        <sz val="10"/>
        <color rgb="FF000000"/>
        <rFont val="宋体"/>
        <family val="0"/>
        <charset val="134"/>
      </rPr>
      <t xml:space="preserve">+</t>
    </r>
    <r>
      <rPr>
        <sz val="10"/>
        <color rgb="FF000000"/>
        <rFont val="Noto Sans"/>
        <family val="2"/>
      </rPr>
      <t xml:space="preserve">任务”驱动的计算机基础课程教学研究与实践（青年项目）</t>
    </r>
  </si>
  <si>
    <t xml:space="preserve">湖南高速铁路职业技术学院</t>
  </si>
  <si>
    <t xml:space="preserve">铁道交通运营管理高职特色专业</t>
  </si>
  <si>
    <t xml:space="preserve">建筑工程技术生产性实习实训（教师认证培训）基地</t>
  </si>
  <si>
    <t xml:space="preserve">中高职道桥专业课程体系衔接的研究（重点项目）</t>
  </si>
  <si>
    <t xml:space="preserve">以职业能力培养为导向的高职行业英语教学研究与实践（一般项目）</t>
  </si>
  <si>
    <r>
      <rPr>
        <sz val="10"/>
        <color rgb="FF000000"/>
        <rFont val="Noto Sans"/>
        <family val="2"/>
      </rPr>
      <t xml:space="preserve">基于任务驱动的高职《建筑制图基础与</t>
    </r>
    <r>
      <rPr>
        <sz val="10"/>
        <color rgb="FF000000"/>
        <rFont val="宋体"/>
        <family val="0"/>
        <charset val="134"/>
      </rPr>
      <t xml:space="preserve">CAD</t>
    </r>
    <r>
      <rPr>
        <sz val="10"/>
        <color rgb="FF000000"/>
        <rFont val="Noto Sans"/>
        <family val="2"/>
      </rPr>
      <t xml:space="preserve">》课程改革研究（青年项目）</t>
    </r>
  </si>
  <si>
    <t xml:space="preserve">湖南科技经贸职业学院</t>
  </si>
  <si>
    <t xml:space="preserve">地方高职院校工商管理专业工学结人才培养模式及运行机制研究与实践（一般项目）</t>
  </si>
  <si>
    <t xml:space="preserve">衡阳市信息网络工程学校</t>
  </si>
  <si>
    <t xml:space="preserve">会计中职特色专业</t>
  </si>
  <si>
    <t xml:space="preserve">衡阳市职业中等专业学校</t>
  </si>
  <si>
    <t xml:space="preserve">计算机网络技术中职示范性特色专业</t>
  </si>
  <si>
    <t xml:space="preserve">信息化环境下中职学校“合作学习”型教学模式的探索（一般项目）</t>
  </si>
  <si>
    <t xml:space="preserve">园校企三方联动的校企合作运行机制研究（一般项目）</t>
  </si>
  <si>
    <t xml:space="preserve">数字化校园环境下顶岗实习平台构建与应用的研究（一般项目）</t>
  </si>
  <si>
    <t xml:space="preserve">衡阳市艺术学校</t>
  </si>
  <si>
    <t xml:space="preserve">舞蹈表演中职示范性特色专业</t>
  </si>
  <si>
    <t xml:space="preserve">衡阳农工贸职业学校</t>
  </si>
  <si>
    <t xml:space="preserve">湖南省耒阳师范学校</t>
  </si>
  <si>
    <t xml:space="preserve">学前教育中职特色专业</t>
  </si>
  <si>
    <t xml:space="preserve">衡阳市职教研究中心</t>
  </si>
  <si>
    <t xml:space="preserve">教育行政部门主导下的中职学校教学质量监控与评价体系构建研究（重点项目）</t>
  </si>
  <si>
    <t xml:space="preserve">衡阳工业机电中等职业学校</t>
  </si>
  <si>
    <t xml:space="preserve">基于“双主体”校企合作数控专业人才培养模式研究（一般项目）</t>
  </si>
  <si>
    <t xml:space="preserve">项目教学法在计算机应用专业课程体系中的运用（青年项目）</t>
  </si>
  <si>
    <t xml:space="preserve">衡阳幼儿师范学校</t>
  </si>
  <si>
    <t xml:space="preserve">湖南省男性幼儿教师生存状态调查及对策研究（重点项目）</t>
  </si>
  <si>
    <t xml:space="preserve">关于中职学前教育专业美术教学德育渗透的研究与实践（一般项目）</t>
  </si>
  <si>
    <t xml:space="preserve">衡阳市石鼓区</t>
  </si>
  <si>
    <t xml:space="preserve">祁东县职业中等专业学校</t>
  </si>
  <si>
    <t xml:space="preserve">工艺美术中职示范性特色专业</t>
  </si>
  <si>
    <t xml:space="preserve">计算机应用中职特色专业</t>
  </si>
  <si>
    <t xml:space="preserve">中职学校工艺美术专业创业教育实践研究（重点项目）</t>
  </si>
  <si>
    <t xml:space="preserve">中职服装专业实践教学研究（一般项目）</t>
  </si>
  <si>
    <t xml:space="preserve">衡南县职业中等专业学校</t>
  </si>
  <si>
    <t xml:space="preserve">常宁市职业中等专业学校</t>
  </si>
  <si>
    <t xml:space="preserve">涉农专业中职生创业培训探索（一般项目）</t>
  </si>
  <si>
    <t xml:space="preserve">中职流动性实习实训的探索与研究（青年项目）</t>
  </si>
  <si>
    <t xml:space="preserve">衡阳县职业中等专业学校</t>
  </si>
  <si>
    <t xml:space="preserve">中职数学课堂有效教学策略的探索与实践（一般项目）</t>
  </si>
  <si>
    <t xml:space="preserve">邵阳职业技术学院</t>
  </si>
  <si>
    <t xml:space="preserve">基于终身教育理念下的中高职课程衔接研究（一般项目）</t>
  </si>
  <si>
    <t xml:space="preserve">邵阳市工业学校</t>
  </si>
  <si>
    <t xml:space="preserve">电子专业教育课程改革与创新研究（一般项目）</t>
  </si>
  <si>
    <t xml:space="preserve">邵阳市计算机学校</t>
  </si>
  <si>
    <t xml:space="preserve">中职计算机平面设计专业工作室教学模式探索（青年项目）</t>
  </si>
  <si>
    <t xml:space="preserve">邵阳市交通中等职业技术学校</t>
  </si>
  <si>
    <t xml:space="preserve">汽车维修专业理实一体化教学研究与实践（重点项目）</t>
  </si>
  <si>
    <t xml:space="preserve">邵阳市艺术学校</t>
  </si>
  <si>
    <t xml:space="preserve">隆回花瑶舞蹈艺术研究（一般项目）</t>
  </si>
  <si>
    <t xml:space="preserve">武冈丝弦的人才培养模式（青年项目）</t>
  </si>
  <si>
    <t xml:space="preserve">武冈师范学校</t>
  </si>
  <si>
    <t xml:space="preserve">多媒体教学课件的设计艺术（青年项目）</t>
  </si>
  <si>
    <t xml:space="preserve">邵阳市创业职业技术学校</t>
  </si>
  <si>
    <t xml:space="preserve">中职学校书法教学探讨与研究（青年项目）</t>
  </si>
  <si>
    <t xml:space="preserve">新时代下的美术教育研究（青年项目）</t>
  </si>
  <si>
    <t xml:space="preserve">邵阳县工业职业技术学校</t>
  </si>
  <si>
    <t xml:space="preserve">数学知识在机电类专业课中的运用研究（一般项目）</t>
  </si>
  <si>
    <t xml:space="preserve">当代视野下中职学生成长档案袋的研发研究（一般项目）</t>
  </si>
  <si>
    <t xml:space="preserve">蓝印花布图案与服饰设计研发（青年项目）</t>
  </si>
  <si>
    <t xml:space="preserve">新邵县职教中心</t>
  </si>
  <si>
    <t xml:space="preserve">洞口县职业中专学校</t>
  </si>
  <si>
    <t xml:space="preserve">武冈市职业中专学校</t>
  </si>
  <si>
    <t xml:space="preserve">新宁县职业技术学校</t>
  </si>
  <si>
    <t xml:space="preserve">中职生兴趣特长导创活动实践研究（重点项目）</t>
  </si>
  <si>
    <t xml:space="preserve">隆回县职业中专学校</t>
  </si>
  <si>
    <t xml:space="preserve">电子技术应用中职示范性特色专业</t>
  </si>
  <si>
    <t xml:space="preserve">服装设计与工艺中职特色专业</t>
  </si>
  <si>
    <t xml:space="preserve">工科类中职数学教学与职业生涯规划深度融合的研究与实践（一般项目）</t>
  </si>
  <si>
    <t xml:space="preserve">岳阳职业技术学院</t>
  </si>
  <si>
    <t xml:space="preserve">护理高职示范性特色专业</t>
  </si>
  <si>
    <t xml:space="preserve">药学高职特色专业</t>
  </si>
  <si>
    <t xml:space="preserve">“医教结合”人才培养模式下高职老年护理专业学生人文关怀素养提升的研究（重点项目）</t>
  </si>
  <si>
    <t xml:space="preserve">对接区域医药产业的高职药学特色专业实践教学改革研究（一般项目）</t>
  </si>
  <si>
    <t xml:space="preserve">高职老年护理专业方向课程体系的开发与实践（青年项目）</t>
  </si>
  <si>
    <t xml:space="preserve">湖南民族职业学院</t>
  </si>
  <si>
    <t xml:space="preserve">初等教育高职特色专业</t>
  </si>
  <si>
    <t xml:space="preserve">苗族民间艺术对高职院校学生美术素质拓展研究（一般项目）</t>
  </si>
  <si>
    <t xml:space="preserve">民族院校开展非物质文化传承教育的策略研究（青年项目）</t>
  </si>
  <si>
    <t xml:space="preserve">岳阳市第一职业中专学校</t>
  </si>
  <si>
    <t xml:space="preserve">美好教育品牌建设的实践研究（重点项目）</t>
  </si>
  <si>
    <t xml:space="preserve">岳阳市网络工程职业学校</t>
  </si>
  <si>
    <t xml:space="preserve">湘阴县第一职业中专</t>
  </si>
  <si>
    <t xml:space="preserve">淡水养殖中职示范性特色专业</t>
  </si>
  <si>
    <t xml:space="preserve">电子电器应用与维修中职特色专业</t>
  </si>
  <si>
    <t xml:space="preserve">华容县职业中专学校</t>
  </si>
  <si>
    <t xml:space="preserve">汨罗市职业中等专业学校</t>
  </si>
  <si>
    <t xml:space="preserve">数控技术应用生产性实习实训（教师认证培训）基地</t>
  </si>
  <si>
    <t xml:space="preserve">旅游服务与管理中职特色专业</t>
  </si>
  <si>
    <t xml:space="preserve">基于地方特色旅游资源的校本课程开发研究（重点项目）</t>
  </si>
  <si>
    <t xml:space="preserve">中职学校现代农艺专业校农结合四联动人才培养模式的研究（一般项目）</t>
  </si>
  <si>
    <t xml:space="preserve">平江县职业技术学校</t>
  </si>
  <si>
    <t xml:space="preserve">常德职业技术学院</t>
  </si>
  <si>
    <t xml:space="preserve">药学高职示范性特色专业</t>
  </si>
  <si>
    <t xml:space="preserve">护理高职特色专业</t>
  </si>
  <si>
    <t xml:space="preserve">基于素质教育的高职学生关键能力培养模式探索与实践（一般项目）</t>
  </si>
  <si>
    <t xml:space="preserve">最优化任务型教学模式之建立与高职英语课堂实际效应研究（一般项目）</t>
  </si>
  <si>
    <t xml:space="preserve">湖南同德职业学院</t>
  </si>
  <si>
    <t xml:space="preserve">园林技术专业校内实训基地建设与校园绿化相结合的研究与实践（一般项目）</t>
  </si>
  <si>
    <t xml:space="preserve">湖南高尔夫旅游职业学院</t>
  </si>
  <si>
    <t xml:space="preserve">基于“任务驱动、工学交替”教学模式下的高职高尔夫专业课程体系建构与实践（一般项目）</t>
  </si>
  <si>
    <t xml:space="preserve">高职院校高尔夫专业课程“职业导向模块式”教学模式研究（青年项目）</t>
  </si>
  <si>
    <t xml:space="preserve">常德财经学校</t>
  </si>
  <si>
    <t xml:space="preserve">会计中职示范性特色专业</t>
  </si>
  <si>
    <t xml:space="preserve">湖南幼儿师范高等专科学校</t>
  </si>
  <si>
    <t xml:space="preserve">师范院校教育电影课程开发研究（一般项目）</t>
  </si>
  <si>
    <t xml:space="preserve">中职政治课导学资源开发与应用研究（一般项目）</t>
  </si>
  <si>
    <t xml:space="preserve">常德市武陵区</t>
  </si>
  <si>
    <t xml:space="preserve">津市职业中专学校</t>
  </si>
  <si>
    <t xml:space="preserve">机电技术应用中职示范性特色专业</t>
  </si>
  <si>
    <t xml:space="preserve">汉寿县职业中等专业学校</t>
  </si>
  <si>
    <t xml:space="preserve">临澧县职业中专学校</t>
  </si>
  <si>
    <t xml:space="preserve">服装制作与生产管理中职特色专业</t>
  </si>
  <si>
    <t xml:space="preserve">在基于工作过程的中职机加工专业实训项目教学中学生职业能力培养的探究与实践（一般项目）</t>
  </si>
  <si>
    <t xml:space="preserve">桃源县职业中等专业学校</t>
  </si>
  <si>
    <t xml:space="preserve">湖南省湘北职业中专学校</t>
  </si>
  <si>
    <t xml:space="preserve">张家界旅游学校</t>
  </si>
  <si>
    <t xml:space="preserve">中职导游专业三维一体课程设置体系构建研究（一般项目）</t>
  </si>
  <si>
    <t xml:space="preserve">土家族婚俗文化校本课程开发研究（青年项目）</t>
  </si>
  <si>
    <t xml:space="preserve">桑植县职教中心</t>
  </si>
  <si>
    <t xml:space="preserve">慈利县职业中等专业学校</t>
  </si>
  <si>
    <t xml:space="preserve">提高农村职校农业类专业课堂实效性的研究与实践（一般项目）</t>
  </si>
  <si>
    <t xml:space="preserve">中职数学教学与专业课相结合的研究（一般项目）</t>
  </si>
  <si>
    <t xml:space="preserve">农村职校“留守学生”心理问题及辅导研究（一般项目）</t>
  </si>
  <si>
    <t xml:space="preserve">益阳职业技术学院</t>
  </si>
  <si>
    <t xml:space="preserve">基于收益成本视角的校企合作企业参与度提升的研究（重点项目）</t>
  </si>
  <si>
    <t xml:space="preserve">高职汽车制造类专业群校企联动工学结合人才培养模式改革与实践（一般项目）</t>
  </si>
  <si>
    <t xml:space="preserve">探索培养高职学生优良习惯的有效途径（青年项目）</t>
  </si>
  <si>
    <t xml:space="preserve">益阳机械工业职业学校</t>
  </si>
  <si>
    <r>
      <rPr>
        <sz val="10"/>
        <color rgb="FF000000"/>
        <rFont val="Noto Sans"/>
        <family val="2"/>
      </rPr>
      <t xml:space="preserve">中职学校</t>
    </r>
    <r>
      <rPr>
        <sz val="10"/>
        <color rgb="FF000000"/>
        <rFont val="宋体"/>
        <family val="0"/>
        <charset val="134"/>
      </rPr>
      <t xml:space="preserve">AutoCAD</t>
    </r>
    <r>
      <rPr>
        <sz val="10"/>
        <color rgb="FF000000"/>
        <rFont val="Noto Sans"/>
        <family val="2"/>
      </rPr>
      <t xml:space="preserve">课程有效教学实践（一般项目）</t>
    </r>
  </si>
  <si>
    <t xml:space="preserve">现代学徒制在中职学校的研究与实践（一般项目）</t>
  </si>
  <si>
    <t xml:space="preserve">益阳市综合职业中等专业学校</t>
  </si>
  <si>
    <t xml:space="preserve">中等职业学校人才培养模式改革的研究与实践（一般项目）</t>
  </si>
  <si>
    <t xml:space="preserve">桃江县职业中专学校</t>
  </si>
  <si>
    <t xml:space="preserve">中职计算机校本实训教材研发（一般项目）</t>
  </si>
  <si>
    <t xml:space="preserve">南县职业中等专业学校</t>
  </si>
  <si>
    <t xml:space="preserve">永州职业技术学院</t>
  </si>
  <si>
    <t xml:space="preserve">畜牧兽医高职示范性特色专业</t>
  </si>
  <si>
    <t xml:space="preserve">地方高职院校教育教学质量评价与保障工作运行模式研究与实践（一般项目）</t>
  </si>
  <si>
    <t xml:space="preserve">高职财务管理专业“双证融通”课程体系研究（一般项目）</t>
  </si>
  <si>
    <t xml:space="preserve">园林技术专业高职院校学生专业技能抽查经费</t>
  </si>
  <si>
    <t xml:space="preserve">湖南九嶷职业技术学院</t>
  </si>
  <si>
    <t xml:space="preserve">社会主义核心价值观融入高职学生德育途径创新研究（一般项目）</t>
  </si>
  <si>
    <t xml:space="preserve">高职院模具设计与制造专业生产性实训基地的运行模式研究与实践（青年项目）</t>
  </si>
  <si>
    <t xml:space="preserve">道县师范学校</t>
  </si>
  <si>
    <t xml:space="preserve">祁阳师范学校</t>
  </si>
  <si>
    <t xml:space="preserve">学前教育中职示范性特色专业</t>
  </si>
  <si>
    <t xml:space="preserve">农村幼儿教师教学语言研究（重点项目）</t>
  </si>
  <si>
    <t xml:space="preserve">农村幼儿园教师培训模式研究（一般项目）</t>
  </si>
  <si>
    <t xml:space="preserve">形体课教学对幼儿教育价值研究（青年项目）</t>
  </si>
  <si>
    <t xml:space="preserve">永州市工商职业中等专业学校</t>
  </si>
  <si>
    <t xml:space="preserve">基于校企合作下的中职数控技术应用专业人才培养模式研究与实践（一般项目）</t>
  </si>
  <si>
    <t xml:space="preserve">基于“项目引领、任务驱动”的中职电子技术应用专业项目式实训课程的研究与实践（一般项目）</t>
  </si>
  <si>
    <t xml:space="preserve">模具制造技术中职特色专业</t>
  </si>
  <si>
    <t xml:space="preserve">就业视阈下“活动单导学”教学模式在中职英语教学中的应用研究（青年项目）</t>
  </si>
  <si>
    <t xml:space="preserve">永州市综合职业中专学校</t>
  </si>
  <si>
    <r>
      <rPr>
        <sz val="10"/>
        <color rgb="FF000000"/>
        <rFont val="宋体"/>
        <family val="0"/>
        <charset val="134"/>
      </rPr>
      <t xml:space="preserve">Packet Tracer 5.3</t>
    </r>
    <r>
      <rPr>
        <sz val="10"/>
        <color rgb="FF000000"/>
        <rFont val="Noto Sans"/>
        <family val="2"/>
      </rPr>
      <t xml:space="preserve">在中职计算机网络课程中仿真教学的研究（一般项目）</t>
    </r>
  </si>
  <si>
    <t xml:space="preserve">永州市工业贸易中等专业学校</t>
  </si>
  <si>
    <t xml:space="preserve">电子技术应用生产性实习实训（教师认证培训）基地</t>
  </si>
  <si>
    <t xml:space="preserve">祁阳县职业中专学校</t>
  </si>
  <si>
    <t xml:space="preserve">电子与信息技术中职示范性特色专业</t>
  </si>
  <si>
    <t xml:space="preserve">以提高职业能力的中职实用性体育课程教育改革研究（青年项目）</t>
  </si>
  <si>
    <t xml:space="preserve">江华县小计</t>
  </si>
  <si>
    <t xml:space="preserve">江华瑶族自治县职教中心</t>
  </si>
  <si>
    <t xml:space="preserve">江华瑶族自治县职业中专学校</t>
  </si>
  <si>
    <r>
      <rPr>
        <sz val="10"/>
        <color rgb="FF000000"/>
        <rFont val="Noto Sans"/>
        <family val="2"/>
      </rPr>
      <t xml:space="preserve">汽车电子中高职衔接“</t>
    </r>
    <r>
      <rPr>
        <sz val="10"/>
        <color rgb="FF000000"/>
        <rFont val="宋体"/>
        <family val="0"/>
        <charset val="134"/>
      </rPr>
      <t xml:space="preserve">2+3”</t>
    </r>
    <r>
      <rPr>
        <sz val="10"/>
        <color rgb="FF000000"/>
        <rFont val="Noto Sans"/>
        <family val="2"/>
      </rPr>
      <t xml:space="preserve">模式下中职教与学的实践研究（一般项目）</t>
    </r>
  </si>
  <si>
    <t xml:space="preserve">蓝山县小计</t>
  </si>
  <si>
    <t xml:space="preserve">蓝山县职教中心</t>
  </si>
  <si>
    <t xml:space="preserve">蓝山县职业中专学校</t>
  </si>
  <si>
    <t xml:space="preserve">农村中职课堂教师言行与学生情感需求研究（青年项目）</t>
  </si>
  <si>
    <t xml:space="preserve">宁远县职业中专学校</t>
  </si>
  <si>
    <t xml:space="preserve">农村中职学校心理辅导队伍建设研究（青年项目）</t>
  </si>
  <si>
    <t xml:space="preserve">郴州职业技术学院</t>
  </si>
  <si>
    <t xml:space="preserve">合作竞争学习在会计专业实训教学中的应用与效果实证研究（一般项目）</t>
  </si>
  <si>
    <r>
      <rPr>
        <sz val="10"/>
        <color rgb="FF000000"/>
        <rFont val="Noto Sans"/>
        <family val="2"/>
      </rPr>
      <t xml:space="preserve">基于“职教新干线”平台</t>
    </r>
    <r>
      <rPr>
        <sz val="10"/>
        <color rgb="FF000000"/>
        <rFont val="宋体"/>
        <family val="0"/>
        <charset val="134"/>
      </rPr>
      <t xml:space="preserve">PRO/E</t>
    </r>
    <r>
      <rPr>
        <sz val="10"/>
        <color rgb="FF000000"/>
        <rFont val="Noto Sans"/>
        <family val="2"/>
      </rPr>
      <t xml:space="preserve">课程“引导型自主学习”教学模式的研究与实践（青年项目）</t>
    </r>
  </si>
  <si>
    <t xml:space="preserve">郴州工业交通学校</t>
  </si>
  <si>
    <t xml:space="preserve">电子技术应用中职特色专业</t>
  </si>
  <si>
    <r>
      <rPr>
        <sz val="10"/>
        <color rgb="FF000000"/>
        <rFont val="Noto Sans"/>
        <family val="2"/>
      </rPr>
      <t xml:space="preserve">汽车运用与维修专业“校内工学交替</t>
    </r>
    <r>
      <rPr>
        <sz val="10"/>
        <color rgb="FF000000"/>
        <rFont val="宋体"/>
        <family val="0"/>
        <charset val="134"/>
      </rPr>
      <t xml:space="preserve">+</t>
    </r>
    <r>
      <rPr>
        <sz val="10"/>
        <color rgb="FF000000"/>
        <rFont val="Noto Sans"/>
        <family val="2"/>
      </rPr>
      <t xml:space="preserve">校外顶岗实习”人才培养模式的研究与实践（重点项目）</t>
    </r>
  </si>
  <si>
    <t xml:space="preserve">中职“课程对接岗位” 职业体能准入标准的研究（重点项目）</t>
  </si>
  <si>
    <t xml:space="preserve">汽车运用与维修专业学习领域式课程改革实践研究（一般项目）</t>
  </si>
  <si>
    <t xml:space="preserve">郴州师范学校</t>
  </si>
  <si>
    <t xml:space="preserve">中职学前教育专业德育课程的师生角色互换教学研究（重点项目）</t>
  </si>
  <si>
    <t xml:space="preserve">中职学前教育专业儿童文学个性化阅读教学的实践与探索（一般项目）</t>
  </si>
  <si>
    <t xml:space="preserve">中职《学前卫生学》保育能力培养模式的研究（一般项目）</t>
  </si>
  <si>
    <t xml:space="preserve">中职学前教育专业钢琴课高效课堂研究（青年项目）</t>
  </si>
  <si>
    <t xml:space="preserve">郴州综合职业中等专业学校</t>
  </si>
  <si>
    <t xml:space="preserve">基于职业能力建设的郴州市校企合作运作模式及支持政策实证研究（重点项目）</t>
  </si>
  <si>
    <t xml:space="preserve">郴州市第一职业中等专业学校</t>
  </si>
  <si>
    <t xml:space="preserve">计算机应用中职示范性特色专业</t>
  </si>
  <si>
    <t xml:space="preserve">娄底职业技术学院</t>
  </si>
  <si>
    <t xml:space="preserve">基于校企合作的高职院校多元开放专业教学质量评价研究与实践（重点项目）</t>
  </si>
  <si>
    <t xml:space="preserve">基于职业岗位能力培养的高职综合实训课程开发与实践——以软件技术专业为例（一般项目）</t>
  </si>
  <si>
    <t xml:space="preserve">高职创业型多层次案例教学体系的实证研究——以软件技术专业为范例（青年项目）</t>
  </si>
  <si>
    <t xml:space="preserve">潇湘职业学院</t>
  </si>
  <si>
    <t xml:space="preserve">娄底市卫生学校</t>
  </si>
  <si>
    <t xml:space="preserve">护理中职示范性特色专业</t>
  </si>
  <si>
    <t xml:space="preserve">中职护理专业学生人文素质课程体系的构建与实践研究（重点项目）</t>
  </si>
  <si>
    <t xml:space="preserve">中职临床护理多元化教学方法的有效性研究（一般项目）</t>
  </si>
  <si>
    <t xml:space="preserve">与执业护士资格考试接轨的内科护理学“系统教学法”的课程改革及成效分析（青年项目）</t>
  </si>
  <si>
    <t xml:space="preserve">涟源市工贸职业中专学校</t>
  </si>
  <si>
    <t xml:space="preserve">中等职业学校特色专业培育研究与实践（重点项目）</t>
  </si>
  <si>
    <t xml:space="preserve">数字化教学资源建设与应用研究（一般项目）</t>
  </si>
  <si>
    <t xml:space="preserve">职业教育为“三农”服务，积极开展农民工培训的研究与实践（一般项目）</t>
  </si>
  <si>
    <t xml:space="preserve">双峰县职业中专学校</t>
  </si>
  <si>
    <t xml:space="preserve">旅游服务与管理专业人才培养模式的探索与改革（重点项目）</t>
  </si>
  <si>
    <t xml:space="preserve">中职电子技术应用专业课程改革与研究（一般项目）</t>
  </si>
  <si>
    <t xml:space="preserve">中等职业学校德育积分工资化管理改革与实践（一般项目）</t>
  </si>
  <si>
    <t xml:space="preserve">新化县职业中专学校</t>
  </si>
  <si>
    <t xml:space="preserve">计算机专业人才培养模式改革（青年项目）</t>
  </si>
  <si>
    <t xml:space="preserve">怀化职业技术学院</t>
  </si>
  <si>
    <t xml:space="preserve">五溪文化背景下艺术设计类高职人才培养模式研究（一般项目）</t>
  </si>
  <si>
    <t xml:space="preserve">湖南省怀化工业中等专业学校</t>
  </si>
  <si>
    <t xml:space="preserve">数控技术应用专业核心课程、教学内容、教学方法和教学手段的改革研究（重点项目）</t>
  </si>
  <si>
    <t xml:space="preserve">湖南怀化商业学校</t>
  </si>
  <si>
    <t xml:space="preserve">电子电器专业核心课程教材研究与开发（一般项目）</t>
  </si>
  <si>
    <t xml:space="preserve">中职数控实训校本教材的开发与研究（青年项目）</t>
  </si>
  <si>
    <t xml:space="preserve">怀化万昌职业中专学校</t>
  </si>
  <si>
    <t xml:space="preserve">汽车运用与维修中职示范性特色专业</t>
  </si>
  <si>
    <t xml:space="preserve">湖南省芷江民族职业中专学校</t>
  </si>
  <si>
    <t xml:space="preserve">基于情境创设、专业对接、项目教学“三位一体”中职数学教学创新模式的探究与实践 （青年项目）</t>
  </si>
  <si>
    <t xml:space="preserve">溆浦县职教中心</t>
  </si>
  <si>
    <t xml:space="preserve">麻阳苗族自治县职业中专学校</t>
  </si>
  <si>
    <t xml:space="preserve">职业学校教师全员岗位培训研究（一般项目）</t>
  </si>
  <si>
    <t xml:space="preserve">湘西州小计</t>
  </si>
  <si>
    <t xml:space="preserve">湘西民族职业技术学院</t>
  </si>
  <si>
    <t xml:space="preserve">武陵山片区高职院校学生就业指导与创业能力研究（一般项目）</t>
  </si>
  <si>
    <t xml:space="preserve">吉首市职业中等专业学校</t>
  </si>
  <si>
    <t xml:space="preserve">民族地区中等职业教育专业发展、课程建设与民族文化传承研究（一般项目）</t>
  </si>
  <si>
    <t xml:space="preserve">泸溪县第一职业中学</t>
  </si>
  <si>
    <t xml:space="preserve">平面设计专业创业教育探索与实践（一般项目）</t>
  </si>
  <si>
    <t xml:space="preserve">实践性教学评价体系研究（青年项目）</t>
  </si>
</sst>
</file>

<file path=xl/styles.xml><?xml version="1.0" encoding="utf-8"?>
<styleSheet xmlns="http://schemas.openxmlformats.org/spreadsheetml/2006/main">
  <numFmts count="9">
    <numFmt numFmtId="164" formatCode="General"/>
    <numFmt numFmtId="165" formatCode="\$#,##0;&quot;($&quot;#,##0\)"/>
    <numFmt numFmtId="166" formatCode="0.0_);[RED]\(0.0\)"/>
    <numFmt numFmtId="167" formatCode="0_);[RED]\(0\)"/>
    <numFmt numFmtId="168" formatCode="@"/>
    <numFmt numFmtId="169" formatCode="0.00_ "/>
    <numFmt numFmtId="170" formatCode="0_ "/>
    <numFmt numFmtId="171" formatCode="0.0_ "/>
    <numFmt numFmtId="172" formatCode="0.00_);[RED]\(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Noto Sans"/>
      <family val="2"/>
    </font>
    <font>
      <sz val="16"/>
      <name val="黑体"/>
      <family val="0"/>
      <charset val="134"/>
    </font>
    <font>
      <b val="true"/>
      <sz val="12"/>
      <name val="宋体"/>
      <family val="0"/>
      <charset val="134"/>
    </font>
    <font>
      <sz val="18"/>
      <name val="方正小标宋_GBK"/>
      <family val="4"/>
      <charset val="134"/>
    </font>
    <font>
      <sz val="18"/>
      <name val="Noto Sans"/>
      <family val="2"/>
    </font>
    <font>
      <sz val="10"/>
      <name val="Noto Sans"/>
      <family val="2"/>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name val="仿宋_GB2312"/>
      <family val="3"/>
      <charset val="134"/>
    </font>
    <font>
      <b val="true"/>
      <sz val="10"/>
      <name val="仿宋_GB2312"/>
      <family val="3"/>
      <charset val="134"/>
    </font>
    <font>
      <sz val="10"/>
      <color rgb="FF000000"/>
      <name val="Noto Sans"/>
      <family val="2"/>
    </font>
    <font>
      <sz val="10"/>
      <color rgb="FF000000"/>
      <name val="宋体"/>
      <family val="0"/>
      <charset val="134"/>
    </font>
    <font>
      <sz val="11"/>
      <name val="Times New Roman"/>
      <family val="1"/>
    </font>
    <font>
      <sz val="11"/>
      <color rgb="FF000000"/>
      <name val="Times New Roman"/>
      <family val="1"/>
    </font>
    <font>
      <b val="true"/>
      <sz val="11"/>
      <color rgb="FF000000"/>
      <name val="Times New Roman"/>
      <family val="1"/>
    </font>
    <font>
      <b val="true"/>
      <sz val="11"/>
      <color rgb="FF000000"/>
      <name val="黑体"/>
      <family val="0"/>
      <charset val="134"/>
    </font>
    <font>
      <b val="true"/>
      <sz val="11"/>
      <color rgb="FFFF0000"/>
      <name val="Times New Roman"/>
      <family val="1"/>
    </font>
    <font>
      <sz val="16"/>
      <color rgb="FF000000"/>
      <name val="黑体"/>
      <family val="0"/>
      <charset val="134"/>
    </font>
    <font>
      <sz val="11"/>
      <color rgb="FF000000"/>
      <name val="黑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38" applyFont="true" applyBorder="true" applyAlignment="true" applyProtection="false">
      <alignment horizontal="center" vertical="center" textRotation="0" wrapText="true" indent="0" shrinkToFit="false"/>
      <protection locked="true" hidden="false"/>
    </xf>
    <xf numFmtId="166" fontId="30" fillId="0" borderId="10" xfId="41" applyFont="true" applyBorder="true" applyAlignment="true" applyProtection="true">
      <alignment horizontal="center" vertical="center" textRotation="0" wrapText="true" indent="0" shrinkToFit="false"/>
      <protection locked="false" hidden="false"/>
    </xf>
    <xf numFmtId="164" fontId="30" fillId="0" borderId="10" xfId="41" applyFont="true" applyBorder="true" applyAlignment="true" applyProtection="true">
      <alignment horizontal="center" vertical="center" textRotation="0" wrapText="false" indent="0" shrinkToFit="false"/>
      <protection locked="false" hidden="false"/>
    </xf>
    <xf numFmtId="166" fontId="30" fillId="0" borderId="10" xfId="41" applyFont="true" applyBorder="true" applyAlignment="true" applyProtection="true">
      <alignment horizontal="center" vertical="center" textRotation="0" wrapText="false" indent="0" shrinkToFit="false"/>
      <protection locked="false" hidden="false"/>
    </xf>
    <xf numFmtId="166" fontId="29" fillId="0" borderId="10" xfId="41"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7" fontId="31" fillId="0" borderId="10" xfId="41" applyFont="true" applyBorder="true" applyAlignment="true" applyProtection="true">
      <alignment horizontal="center" vertical="center" textRotation="0" wrapText="fals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8" fontId="28" fillId="0" borderId="10" xfId="0" applyFont="true" applyBorder="true" applyAlignment="true" applyProtection="true">
      <alignment horizontal="left"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33" fillId="0" borderId="10" xfId="41"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true">
      <alignment horizontal="center" vertical="center" textRotation="0" wrapText="true" indent="0" shrinkToFit="false"/>
      <protection locked="true" hidden="false"/>
    </xf>
    <xf numFmtId="168" fontId="33" fillId="0" borderId="10" xfId="0" applyFont="true" applyBorder="true" applyAlignment="true" applyProtection="tru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8" fontId="29" fillId="0" borderId="10" xfId="0" applyFont="true" applyBorder="true" applyAlignment="true" applyProtection="true">
      <alignment horizontal="center" vertical="center" textRotation="0" wrapText="true" indent="0" shrinkToFit="false"/>
      <protection locked="true" hidden="false"/>
    </xf>
    <xf numFmtId="166" fontId="22" fillId="0" borderId="10" xfId="38" applyFont="true" applyBorder="true" applyAlignment="true" applyProtection="false">
      <alignment horizontal="center" vertical="center" textRotation="0" wrapText="true" indent="0" shrinkToFit="false"/>
      <protection locked="true" hidden="false"/>
    </xf>
    <xf numFmtId="166" fontId="32" fillId="0" borderId="10" xfId="38"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28" fillId="0" borderId="10" xfId="0" applyFont="true" applyBorder="true" applyAlignment="true" applyProtection="true">
      <alignment horizontal="center" vertical="center" textRotation="0" wrapText="true" indent="0" shrinkToFit="false"/>
      <protection locked="true" hidden="false"/>
    </xf>
    <xf numFmtId="167" fontId="32" fillId="0" borderId="10" xfId="0" applyFont="true" applyBorder="true" applyAlignment="true" applyProtection="true">
      <alignment horizontal="center" vertical="center" textRotation="0" wrapText="true" indent="0" shrinkToFit="false"/>
      <protection locked="true" hidden="false"/>
    </xf>
    <xf numFmtId="164" fontId="34" fillId="0" borderId="10" xfId="41" applyFont="true" applyBorder="true" applyAlignment="true" applyProtection="false">
      <alignment horizontal="center" vertical="center" textRotation="0" wrapText="false" indent="0" shrinkToFit="false"/>
      <protection locked="true" hidden="false"/>
    </xf>
    <xf numFmtId="164" fontId="28" fillId="0" borderId="10" xfId="38" applyFont="true" applyBorder="true" applyAlignment="true" applyProtection="false">
      <alignment horizontal="center" vertical="center" textRotation="0" wrapText="true" indent="0" shrinkToFit="false"/>
      <protection locked="true" hidden="false"/>
    </xf>
    <xf numFmtId="164" fontId="28" fillId="0" borderId="10" xfId="38"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8" fontId="37" fillId="0" borderId="0" xfId="43" applyFont="true" applyBorder="false" applyAlignment="true" applyProtection="false">
      <alignment horizontal="center" vertical="center" textRotation="0" wrapText="true" indent="0" shrinkToFit="false"/>
      <protection locked="true" hidden="false"/>
    </xf>
    <xf numFmtId="168" fontId="37" fillId="0" borderId="0" xfId="43" applyFont="true" applyBorder="false" applyAlignment="true" applyProtection="false">
      <alignment horizontal="left" vertical="center" textRotation="0" wrapText="true" indent="0" shrinkToFit="false"/>
      <protection locked="true" hidden="false"/>
    </xf>
    <xf numFmtId="169" fontId="38" fillId="0" borderId="0" xfId="43" applyFont="true" applyBorder="false" applyAlignment="true" applyProtection="false">
      <alignment horizontal="center" vertical="center" textRotation="0" wrapText="true" indent="0" shrinkToFit="false"/>
      <protection locked="true" hidden="false"/>
    </xf>
    <xf numFmtId="168" fontId="38" fillId="0" borderId="0" xfId="43" applyFont="true" applyBorder="false" applyAlignment="true" applyProtection="false">
      <alignment horizontal="center" vertical="center" textRotation="0" wrapText="true" indent="0" shrinkToFit="false"/>
      <protection locked="true" hidden="false"/>
    </xf>
    <xf numFmtId="168" fontId="23" fillId="0" borderId="0" xfId="43" applyFont="true" applyBorder="true" applyAlignment="true" applyProtection="false">
      <alignment horizontal="left" vertical="center" textRotation="0" wrapText="true" indent="0" shrinkToFit="false"/>
      <protection locked="true" hidden="false"/>
    </xf>
    <xf numFmtId="168" fontId="26" fillId="0" borderId="0" xfId="43" applyFont="true" applyBorder="true" applyAlignment="true" applyProtection="false">
      <alignment horizontal="center" vertical="center" textRotation="0" wrapText="true" indent="0" shrinkToFit="false"/>
      <protection locked="true" hidden="false"/>
    </xf>
    <xf numFmtId="168" fontId="29" fillId="0" borderId="10" xfId="43" applyFont="true" applyBorder="true" applyAlignment="true" applyProtection="false">
      <alignment horizontal="center" vertical="center" textRotation="0" wrapText="true" indent="0" shrinkToFit="false"/>
      <protection locked="true" hidden="false"/>
    </xf>
    <xf numFmtId="169" fontId="39" fillId="0" borderId="0" xfId="43" applyFont="true" applyBorder="false" applyAlignment="true" applyProtection="false">
      <alignment horizontal="center" vertical="center" textRotation="0" wrapText="true" indent="0" shrinkToFit="false"/>
      <protection locked="true" hidden="false"/>
    </xf>
    <xf numFmtId="168" fontId="39" fillId="0" borderId="0" xfId="43" applyFont="true" applyBorder="false" applyAlignment="true" applyProtection="false">
      <alignment horizontal="center" vertical="center" textRotation="0" wrapText="true" indent="0" shrinkToFit="false"/>
      <protection locked="true" hidden="false"/>
    </xf>
    <xf numFmtId="168" fontId="29" fillId="0" borderId="10" xfId="43" applyFont="true" applyBorder="true" applyAlignment="true" applyProtection="false">
      <alignment horizontal="center" vertical="center" textRotation="0" wrapText="true" indent="0" shrinkToFit="false"/>
      <protection locked="true" hidden="false"/>
    </xf>
    <xf numFmtId="170" fontId="32" fillId="0" borderId="10" xfId="43" applyFont="true" applyBorder="true" applyAlignment="true" applyProtection="false">
      <alignment horizontal="center" vertical="center" textRotation="0" wrapText="true" indent="0" shrinkToFit="false"/>
      <protection locked="true" hidden="false"/>
    </xf>
    <xf numFmtId="169" fontId="40" fillId="0" borderId="0" xfId="43" applyFont="true" applyBorder="false" applyAlignment="true" applyProtection="false">
      <alignment horizontal="center" vertical="center" textRotation="0" wrapText="true" indent="0" shrinkToFit="false"/>
      <protection locked="true" hidden="false"/>
    </xf>
    <xf numFmtId="168" fontId="40" fillId="0" borderId="0" xfId="43" applyFont="true" applyBorder="false" applyAlignment="true" applyProtection="false">
      <alignment horizontal="center" vertical="center" textRotation="0" wrapText="true" indent="0" shrinkToFit="false"/>
      <protection locked="true" hidden="false"/>
    </xf>
    <xf numFmtId="164" fontId="28" fillId="0" borderId="10" xfId="43" applyFont="true" applyBorder="true" applyAlignment="true" applyProtection="false">
      <alignment horizontal="center" vertical="center" textRotation="0" wrapText="true" indent="0" shrinkToFit="false"/>
      <protection locked="true" hidden="false"/>
    </xf>
    <xf numFmtId="168" fontId="32" fillId="0" borderId="10" xfId="43" applyFont="true" applyBorder="true" applyAlignment="true" applyProtection="false">
      <alignment horizontal="center" vertical="center" textRotation="0" wrapText="true" indent="0" shrinkToFit="false"/>
      <protection locked="true" hidden="false"/>
    </xf>
    <xf numFmtId="171" fontId="32" fillId="0" borderId="10" xfId="43" applyFont="true" applyBorder="true" applyAlignment="true" applyProtection="false">
      <alignment horizontal="center" vertical="center" textRotation="0" wrapText="true" indent="0" shrinkToFit="false"/>
      <protection locked="true" hidden="false"/>
    </xf>
    <xf numFmtId="164" fontId="28" fillId="0" borderId="10" xfId="43" applyFont="true" applyBorder="true" applyAlignment="true" applyProtection="false">
      <alignment horizontal="left" vertical="center" textRotation="0" wrapText="true" indent="0" shrinkToFit="false"/>
      <protection locked="true" hidden="false"/>
    </xf>
    <xf numFmtId="164" fontId="28" fillId="0" borderId="10" xfId="43" applyFont="true" applyBorder="true" applyAlignment="true" applyProtection="false">
      <alignment horizontal="justify" vertical="center" textRotation="0" wrapText="true" indent="0" shrinkToFit="false"/>
      <protection locked="true" hidden="false"/>
    </xf>
    <xf numFmtId="164" fontId="22" fillId="0" borderId="10" xfId="43" applyFont="true" applyBorder="true" applyAlignment="true" applyProtection="false">
      <alignment horizontal="center" vertical="center" textRotation="0" wrapText="true" indent="0" shrinkToFit="false"/>
      <protection locked="true" hidden="false"/>
    </xf>
    <xf numFmtId="164" fontId="32" fillId="0" borderId="10" xfId="43" applyFont="true" applyBorder="true" applyAlignment="true" applyProtection="false">
      <alignment horizontal="center" vertical="center" textRotation="0" wrapText="true" indent="0" shrinkToFit="false"/>
      <protection locked="true" hidden="false"/>
    </xf>
    <xf numFmtId="164" fontId="29" fillId="0" borderId="10" xfId="43" applyFont="true" applyBorder="true" applyAlignment="true" applyProtection="false">
      <alignment horizontal="center" vertical="center" textRotation="0" wrapText="true" indent="0" shrinkToFit="false"/>
      <protection locked="true" hidden="false"/>
    </xf>
    <xf numFmtId="164" fontId="32" fillId="0" borderId="10" xfId="43" applyFont="true" applyBorder="true" applyAlignment="true" applyProtection="false">
      <alignment horizontal="general" vertical="center" textRotation="0" wrapText="true" indent="0" shrinkToFit="false"/>
      <protection locked="true" hidden="false"/>
    </xf>
    <xf numFmtId="169" fontId="38" fillId="0" borderId="0" xfId="43" applyFont="true" applyBorder="false" applyAlignment="true" applyProtection="false">
      <alignment horizontal="center" vertical="center" textRotation="0" wrapText="true" indent="0" shrinkToFit="false"/>
      <protection locked="true" hidden="false"/>
    </xf>
    <xf numFmtId="168" fontId="38" fillId="0" borderId="0" xfId="43" applyFont="true" applyBorder="false" applyAlignment="true" applyProtection="false">
      <alignment horizontal="center" vertical="center" textRotation="0" wrapText="true" indent="0" shrinkToFit="false"/>
      <protection locked="true" hidden="false"/>
    </xf>
    <xf numFmtId="169" fontId="41" fillId="0" borderId="0" xfId="43" applyFont="true" applyBorder="false" applyAlignment="true" applyProtection="false">
      <alignment horizontal="center" vertical="center" textRotation="0" wrapText="true" indent="0" shrinkToFit="false"/>
      <protection locked="true" hidden="false"/>
    </xf>
    <xf numFmtId="168" fontId="41" fillId="0" borderId="0" xfId="43" applyFont="true" applyBorder="false" applyAlignment="true" applyProtection="false">
      <alignment horizontal="center" vertical="center" textRotation="0" wrapText="true" indent="0" shrinkToFit="false"/>
      <protection locked="true" hidden="false"/>
    </xf>
    <xf numFmtId="169" fontId="39" fillId="0" borderId="0" xfId="43" applyFont="true" applyBorder="false" applyAlignment="true" applyProtection="false">
      <alignment horizontal="center" vertical="center" textRotation="0" wrapText="true" indent="0" shrinkToFit="false"/>
      <protection locked="true" hidden="false"/>
    </xf>
    <xf numFmtId="168" fontId="39" fillId="0" borderId="0" xfId="43" applyFont="true" applyBorder="false" applyAlignment="true" applyProtection="false">
      <alignment horizontal="center" vertical="center" textRotation="0" wrapText="true" indent="0" shrinkToFit="false"/>
      <protection locked="true" hidden="false"/>
    </xf>
    <xf numFmtId="164" fontId="22" fillId="0" borderId="10" xfId="43" applyFont="true" applyBorder="true" applyAlignment="true" applyProtection="false">
      <alignment horizontal="justify" vertical="center" textRotation="0" wrapText="true" indent="0" shrinkToFit="false"/>
      <protection locked="true" hidden="false"/>
    </xf>
    <xf numFmtId="172" fontId="22" fillId="0" borderId="10" xfId="43" applyFont="true" applyBorder="true" applyAlignment="true" applyProtection="false">
      <alignment horizontal="center" vertical="center" textRotation="0" wrapText="true" indent="0" shrinkToFit="false"/>
      <protection locked="true" hidden="false"/>
    </xf>
    <xf numFmtId="164" fontId="22" fillId="0" borderId="10" xfId="43" applyFont="true" applyBorder="true" applyAlignment="true" applyProtection="false">
      <alignment horizontal="left" vertical="center" textRotation="0" wrapText="true" indent="0" shrinkToFit="false"/>
      <protection locked="true" hidden="false"/>
    </xf>
    <xf numFmtId="168" fontId="28" fillId="0" borderId="10" xfId="43" applyFont="true" applyBorder="true" applyAlignment="true" applyProtection="false">
      <alignment horizontal="center" vertical="center" textRotation="0" wrapText="true" indent="0" shrinkToFit="false"/>
      <protection locked="true" hidden="false"/>
    </xf>
    <xf numFmtId="168" fontId="35" fillId="0" borderId="10" xfId="43" applyFont="true" applyBorder="true" applyAlignment="true" applyProtection="false">
      <alignment horizontal="center" vertical="center" textRotation="0" wrapText="true" indent="0" shrinkToFit="false"/>
      <protection locked="true" hidden="false"/>
    </xf>
    <xf numFmtId="168" fontId="37" fillId="0" borderId="0" xfId="43" applyFont="true" applyBorder="false" applyAlignment="true" applyProtection="false">
      <alignment horizontal="center" vertical="center" textRotation="0" wrapText="true" indent="0" shrinkToFit="false"/>
      <protection locked="true" hidden="false"/>
    </xf>
    <xf numFmtId="168" fontId="37" fillId="0" borderId="0" xfId="43" applyFont="true" applyBorder="false" applyAlignment="true" applyProtection="false">
      <alignment horizontal="left" vertical="center" textRotation="0" wrapText="true" indent="0" shrinkToFit="false"/>
      <protection locked="true" hidden="false"/>
    </xf>
    <xf numFmtId="168" fontId="38" fillId="0" borderId="0" xfId="43" applyFont="true" applyBorder="false" applyAlignment="true" applyProtection="false">
      <alignment horizontal="left" vertical="center" textRotation="0" wrapText="true" indent="0" shrinkToFit="false"/>
      <protection locked="true" hidden="false"/>
    </xf>
    <xf numFmtId="166" fontId="38" fillId="0" borderId="0" xfId="43" applyFont="true" applyBorder="false" applyAlignment="true" applyProtection="false">
      <alignment horizontal="center" vertical="center" textRotation="0" wrapText="true" indent="0" shrinkToFit="false"/>
      <protection locked="true" hidden="false"/>
    </xf>
    <xf numFmtId="168" fontId="26" fillId="0" borderId="11" xfId="43" applyFont="true" applyBorder="true" applyAlignment="true" applyProtection="false">
      <alignment horizontal="center" vertical="center" textRotation="0" wrapText="true" indent="0" shrinkToFit="false"/>
      <protection locked="true" hidden="false"/>
    </xf>
    <xf numFmtId="168" fontId="30" fillId="0" borderId="10" xfId="43" applyFont="true" applyBorder="true" applyAlignment="true" applyProtection="false">
      <alignment horizontal="center" vertical="center" textRotation="0" wrapText="true" indent="0" shrinkToFit="false"/>
      <protection locked="true" hidden="false"/>
    </xf>
    <xf numFmtId="166" fontId="30" fillId="0" borderId="10" xfId="43" applyFont="true" applyBorder="true" applyAlignment="true" applyProtection="false">
      <alignment horizontal="center" vertical="center" textRotation="0" wrapText="true" indent="0" shrinkToFit="false"/>
      <protection locked="true" hidden="false"/>
    </xf>
    <xf numFmtId="167" fontId="31" fillId="0" borderId="10" xfId="43" applyFont="true" applyBorder="true" applyAlignment="true" applyProtection="false">
      <alignment horizontal="center" vertical="center" textRotation="0" wrapText="true" indent="0" shrinkToFit="false"/>
      <protection locked="true" hidden="false"/>
    </xf>
    <xf numFmtId="169" fontId="40" fillId="0" borderId="0" xfId="43" applyFont="true" applyBorder="false" applyAlignment="true" applyProtection="false">
      <alignment horizontal="center" vertical="center" textRotation="0" wrapText="true" indent="0" shrinkToFit="false"/>
      <protection locked="true" hidden="false"/>
    </xf>
    <xf numFmtId="168" fontId="40" fillId="0" borderId="0" xfId="43" applyFont="true" applyBorder="false" applyAlignment="true" applyProtection="false">
      <alignment horizontal="center" vertical="center" textRotation="0" wrapText="true" indent="0" shrinkToFit="false"/>
      <protection locked="true" hidden="false"/>
    </xf>
    <xf numFmtId="164" fontId="30" fillId="0" borderId="10" xfId="43" applyFont="true" applyBorder="true" applyAlignment="true" applyProtection="false">
      <alignment horizontal="center" vertical="center" textRotation="0" wrapText="true" indent="0" shrinkToFit="false"/>
      <protection locked="true" hidden="false"/>
    </xf>
    <xf numFmtId="168" fontId="35" fillId="0" borderId="10" xfId="43" applyFont="true" applyBorder="true" applyAlignment="true" applyProtection="false">
      <alignment horizontal="center" vertical="center" textRotation="0" wrapText="true" indent="0" shrinkToFit="false"/>
      <protection locked="true" hidden="false"/>
    </xf>
    <xf numFmtId="164" fontId="35" fillId="0" borderId="10" xfId="43" applyFont="true" applyBorder="true" applyAlignment="true" applyProtection="false">
      <alignment horizontal="center" vertical="center" textRotation="0" wrapText="true" indent="0" shrinkToFit="false"/>
      <protection locked="true" hidden="false"/>
    </xf>
    <xf numFmtId="164" fontId="35" fillId="0" borderId="10" xfId="43" applyFont="true" applyBorder="true" applyAlignment="true" applyProtection="false">
      <alignment horizontal="justify" vertical="center" textRotation="0" wrapText="true" indent="0" shrinkToFit="false"/>
      <protection locked="true" hidden="false"/>
    </xf>
    <xf numFmtId="164" fontId="36" fillId="0" borderId="10" xfId="43" applyFont="true" applyBorder="true" applyAlignment="true" applyProtection="false">
      <alignment horizontal="center" vertical="center" textRotation="0" wrapText="true" indent="0" shrinkToFit="false"/>
      <protection locked="true" hidden="false"/>
    </xf>
    <xf numFmtId="167" fontId="36" fillId="0" borderId="10" xfId="43" applyFont="true" applyBorder="true" applyAlignment="true" applyProtection="false">
      <alignment horizontal="center" vertical="center" textRotation="0" wrapText="true" indent="0" shrinkToFit="false"/>
      <protection locked="true" hidden="false"/>
    </xf>
    <xf numFmtId="166" fontId="36" fillId="0" borderId="10" xfId="43" applyFont="true" applyBorder="true" applyAlignment="true" applyProtection="false">
      <alignment horizontal="center" vertical="center" textRotation="0" wrapText="true" indent="0" shrinkToFit="false"/>
      <protection locked="true" hidden="false"/>
    </xf>
    <xf numFmtId="164" fontId="31" fillId="0" borderId="10" xfId="43" applyFont="true" applyBorder="true" applyAlignment="true" applyProtection="false">
      <alignment horizontal="general" vertical="center" textRotation="0" wrapText="true" indent="0" shrinkToFit="false"/>
      <protection locked="true" hidden="false"/>
    </xf>
    <xf numFmtId="166" fontId="31" fillId="0" borderId="10" xfId="43" applyFont="true" applyBorder="true" applyAlignment="true" applyProtection="false">
      <alignment horizontal="center" vertical="center" textRotation="0" wrapText="true" indent="0" shrinkToFit="false"/>
      <protection locked="true" hidden="false"/>
    </xf>
    <xf numFmtId="164" fontId="36" fillId="0" borderId="10" xfId="43" applyFont="true" applyBorder="true" applyAlignment="true" applyProtection="false">
      <alignment horizontal="general" vertical="center" textRotation="0" wrapText="true" indent="0" shrinkToFit="false"/>
      <protection locked="true" hidden="false"/>
    </xf>
    <xf numFmtId="164" fontId="35" fillId="0" borderId="10" xfId="43" applyFont="true" applyBorder="true" applyAlignment="true" applyProtection="false">
      <alignment horizontal="general" vertical="center" textRotation="0" wrapText="true" indent="0" shrinkToFit="false"/>
      <protection locked="true" hidden="false"/>
    </xf>
    <xf numFmtId="167" fontId="31" fillId="0" borderId="10" xfId="43" applyFont="true" applyBorder="true" applyAlignment="true" applyProtection="false">
      <alignment horizontal="center" vertical="center" textRotation="0" wrapText="true" indent="0" shrinkToFit="false"/>
      <protection locked="true" hidden="false"/>
    </xf>
    <xf numFmtId="164" fontId="35" fillId="0" borderId="10" xfId="43" applyFont="true" applyBorder="true" applyAlignment="true" applyProtection="false">
      <alignment horizontal="left" vertical="center" textRotation="0" wrapText="true" indent="0" shrinkToFit="false"/>
      <protection locked="true" hidden="false"/>
    </xf>
    <xf numFmtId="168" fontId="31" fillId="0" borderId="10" xfId="43" applyFont="true" applyBorder="true" applyAlignment="true" applyProtection="false">
      <alignment horizontal="general" vertical="center" textRotation="0" wrapText="true" indent="0" shrinkToFit="false"/>
      <protection locked="true" hidden="false"/>
    </xf>
    <xf numFmtId="169" fontId="43" fillId="0" borderId="0" xfId="43" applyFont="true" applyBorder="false" applyAlignment="true" applyProtection="false">
      <alignment horizontal="center" vertical="center" textRotation="0" wrapText="true" indent="0" shrinkToFit="false"/>
      <protection locked="true" hidden="false"/>
    </xf>
    <xf numFmtId="168" fontId="43" fillId="0" borderId="0" xfId="43" applyFont="true" applyBorder="false" applyAlignment="true" applyProtection="false">
      <alignment horizontal="center" vertical="center" textRotation="0" wrapText="true" indent="0" shrinkToFit="false"/>
      <protection locked="true" hidden="false"/>
    </xf>
    <xf numFmtId="164" fontId="36" fillId="0" borderId="10" xfId="43" applyFont="true" applyBorder="true" applyAlignment="true" applyProtection="false">
      <alignment horizontal="justify" vertical="center" textRotation="0" wrapText="true" indent="0" shrinkToFit="false"/>
      <protection locked="true" hidden="false"/>
    </xf>
    <xf numFmtId="168" fontId="38" fillId="0" borderId="0" xfId="43" applyFont="true" applyBorder="false" applyAlignment="true" applyProtection="false">
      <alignment horizontal="left" vertical="center" textRotation="0" wrapText="true" indent="0" shrinkToFit="false"/>
      <protection locked="true" hidden="false"/>
    </xf>
    <xf numFmtId="166" fontId="38" fillId="0" borderId="0" xfId="43"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2" xfId="41"/>
    <cellStyle name="常规 23" xfId="42"/>
    <cellStyle name="常规 3"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true" showOutlineSymbols="true" defaultGridColor="true" view="normal" topLeftCell="A16" colorId="64" zoomScale="110" zoomScaleNormal="11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1" width="19.49"/>
    <col collapsed="false" customWidth="true" hidden="false" outlineLevel="0" max="2" min="2" style="1" width="9.12"/>
    <col collapsed="false" customWidth="true" hidden="false" outlineLevel="0" max="3" min="3" style="1" width="15.37"/>
    <col collapsed="false" customWidth="true" hidden="false" outlineLevel="0" max="6" min="4" style="2" width="8.62"/>
    <col collapsed="false" customWidth="true" hidden="false" outlineLevel="0" max="7" min="7" style="3" width="8.62"/>
    <col collapsed="false" customWidth="true" hidden="false" outlineLevel="0" max="9" min="8" style="2" width="8.62"/>
    <col collapsed="false" customWidth="true" hidden="false" outlineLevel="0" max="10" min="10" style="4" width="17.5"/>
    <col collapsed="false" customWidth="false" hidden="false" outlineLevel="0" max="257" min="11" style="5" width="8.99"/>
  </cols>
  <sheetData>
    <row r="1" customFormat="false" ht="18" hidden="false" customHeight="true" outlineLevel="0" collapsed="false">
      <c r="A1" s="6" t="s">
        <v>0</v>
      </c>
      <c r="B1" s="6"/>
      <c r="C1" s="7"/>
      <c r="D1" s="8"/>
      <c r="E1" s="8"/>
      <c r="F1" s="9"/>
      <c r="H1" s="9"/>
      <c r="I1" s="9"/>
      <c r="J1" s="10"/>
    </row>
    <row r="2" customFormat="false" ht="25.5" hidden="false" customHeight="true" outlineLevel="0" collapsed="false">
      <c r="A2" s="11" t="s">
        <v>1</v>
      </c>
      <c r="B2" s="11"/>
      <c r="C2" s="11"/>
      <c r="D2" s="11"/>
      <c r="E2" s="11"/>
      <c r="F2" s="11"/>
      <c r="G2" s="11"/>
      <c r="H2" s="11"/>
      <c r="I2" s="11"/>
      <c r="J2" s="11"/>
    </row>
    <row r="3" customFormat="false" ht="16.5" hidden="false" customHeight="true" outlineLevel="0" collapsed="false">
      <c r="A3" s="11"/>
      <c r="B3" s="11"/>
      <c r="C3" s="11"/>
      <c r="D3" s="12"/>
      <c r="E3" s="12"/>
      <c r="F3" s="12"/>
      <c r="G3" s="12"/>
      <c r="H3" s="12"/>
      <c r="I3" s="12"/>
      <c r="J3" s="13" t="s">
        <v>2</v>
      </c>
    </row>
    <row r="4" customFormat="false" ht="23.25" hidden="false" customHeight="true" outlineLevel="0" collapsed="false">
      <c r="A4" s="14" t="s">
        <v>3</v>
      </c>
      <c r="B4" s="14" t="s">
        <v>4</v>
      </c>
      <c r="C4" s="14"/>
      <c r="D4" s="15" t="s">
        <v>5</v>
      </c>
      <c r="E4" s="15"/>
      <c r="F4" s="15"/>
      <c r="G4" s="15"/>
      <c r="H4" s="15"/>
      <c r="I4" s="15"/>
      <c r="J4" s="16" t="s">
        <v>6</v>
      </c>
    </row>
    <row r="5" customFormat="false" ht="24.75" hidden="false" customHeight="true" outlineLevel="0" collapsed="false">
      <c r="A5" s="14"/>
      <c r="B5" s="14"/>
      <c r="C5" s="14"/>
      <c r="D5" s="17" t="s">
        <v>7</v>
      </c>
      <c r="E5" s="18" t="s">
        <v>8</v>
      </c>
      <c r="F5" s="18" t="s">
        <v>9</v>
      </c>
      <c r="G5" s="18" t="s">
        <v>10</v>
      </c>
      <c r="H5" s="18" t="s">
        <v>11</v>
      </c>
      <c r="I5" s="18" t="s">
        <v>12</v>
      </c>
      <c r="J5" s="16"/>
    </row>
    <row r="6" customFormat="false" ht="20.1" hidden="false" customHeight="true" outlineLevel="0" collapsed="false">
      <c r="A6" s="19" t="s">
        <v>13</v>
      </c>
      <c r="B6" s="19"/>
      <c r="C6" s="19"/>
      <c r="D6" s="20" t="n">
        <f aca="false">D7+D60</f>
        <v>9615</v>
      </c>
      <c r="E6" s="20" t="n">
        <f aca="false">E7+E60</f>
        <v>12</v>
      </c>
      <c r="F6" s="20" t="n">
        <f aca="false">F7+F60</f>
        <v>342</v>
      </c>
      <c r="G6" s="20" t="n">
        <f aca="false">G7+G60</f>
        <v>5826</v>
      </c>
      <c r="H6" s="20" t="n">
        <f aca="false">H7+H60</f>
        <v>3429</v>
      </c>
      <c r="I6" s="20" t="n">
        <f aca="false">I7+I60</f>
        <v>6</v>
      </c>
      <c r="J6" s="17"/>
    </row>
    <row r="7" customFormat="false" ht="20.1" hidden="false" customHeight="true" outlineLevel="0" collapsed="false">
      <c r="A7" s="19" t="s">
        <v>14</v>
      </c>
      <c r="B7" s="19"/>
      <c r="C7" s="19"/>
      <c r="D7" s="21" t="n">
        <f aca="false">D8+D19</f>
        <v>4380</v>
      </c>
      <c r="E7" s="20" t="n">
        <f aca="false">E8+E19</f>
        <v>12</v>
      </c>
      <c r="F7" s="20" t="n">
        <f aca="false">F8+F19</f>
        <v>334</v>
      </c>
      <c r="G7" s="21" t="n">
        <f aca="false">G8+G19</f>
        <v>3836.5</v>
      </c>
      <c r="H7" s="21" t="n">
        <f aca="false">H8+H19</f>
        <v>197.5</v>
      </c>
      <c r="I7" s="21"/>
      <c r="J7" s="22"/>
    </row>
    <row r="8" customFormat="false" ht="20.1" hidden="false" customHeight="true" outlineLevel="0" collapsed="false">
      <c r="A8" s="19" t="s">
        <v>15</v>
      </c>
      <c r="B8" s="19"/>
      <c r="C8" s="19"/>
      <c r="D8" s="21" t="n">
        <f aca="false">SUM(D9:D18)</f>
        <v>1243.5</v>
      </c>
      <c r="E8" s="20" t="n">
        <v>1</v>
      </c>
      <c r="F8" s="20" t="n">
        <f aca="false">SUM(F9:F18)</f>
        <v>334</v>
      </c>
      <c r="G8" s="21" t="n">
        <f aca="false">SUM(G9:G18)</f>
        <v>908.5</v>
      </c>
      <c r="H8" s="21"/>
      <c r="I8" s="21"/>
      <c r="J8" s="22"/>
    </row>
    <row r="9" customFormat="false" ht="16.5" hidden="false" customHeight="true" outlineLevel="0" collapsed="false">
      <c r="A9" s="23" t="n">
        <v>100028</v>
      </c>
      <c r="B9" s="24" t="s">
        <v>16</v>
      </c>
      <c r="C9" s="24"/>
      <c r="D9" s="25" t="n">
        <f aca="false">SUM(E9:I9)</f>
        <v>1</v>
      </c>
      <c r="E9" s="26" t="n">
        <v>1</v>
      </c>
      <c r="F9" s="27"/>
      <c r="G9" s="27"/>
      <c r="H9" s="27"/>
      <c r="I9" s="27"/>
      <c r="J9" s="28" t="s">
        <v>17</v>
      </c>
    </row>
    <row r="10" customFormat="false" ht="20.1" hidden="false" customHeight="true" outlineLevel="0" collapsed="false">
      <c r="A10" s="23" t="n">
        <v>100029</v>
      </c>
      <c r="B10" s="24" t="s">
        <v>18</v>
      </c>
      <c r="C10" s="24"/>
      <c r="D10" s="29" t="n">
        <f aca="false">SUM(E10:I10)</f>
        <v>150.5</v>
      </c>
      <c r="E10" s="29"/>
      <c r="F10" s="27"/>
      <c r="G10" s="29" t="n">
        <v>150.5</v>
      </c>
      <c r="H10" s="27"/>
      <c r="I10" s="27"/>
      <c r="J10" s="28" t="s">
        <v>17</v>
      </c>
    </row>
    <row r="11" customFormat="false" ht="20.1" hidden="false" customHeight="true" outlineLevel="0" collapsed="false">
      <c r="A11" s="30" t="s">
        <v>19</v>
      </c>
      <c r="B11" s="24" t="s">
        <v>20</v>
      </c>
      <c r="C11" s="24"/>
      <c r="D11" s="29" t="n">
        <f aca="false">SUM(E11:I11)</f>
        <v>45.5</v>
      </c>
      <c r="E11" s="29"/>
      <c r="F11" s="27"/>
      <c r="G11" s="27" t="n">
        <v>45.5</v>
      </c>
      <c r="H11" s="27"/>
      <c r="I11" s="27"/>
      <c r="J11" s="28" t="s">
        <v>17</v>
      </c>
    </row>
    <row r="12" customFormat="false" ht="20.1" hidden="false" customHeight="true" outlineLevel="0" collapsed="false">
      <c r="A12" s="30" t="s">
        <v>21</v>
      </c>
      <c r="B12" s="24" t="s">
        <v>22</v>
      </c>
      <c r="C12" s="24"/>
      <c r="D12" s="25" t="n">
        <f aca="false">SUM(E12:I12)</f>
        <v>165</v>
      </c>
      <c r="E12" s="29"/>
      <c r="F12" s="27"/>
      <c r="G12" s="25" t="n">
        <v>165</v>
      </c>
      <c r="H12" s="27"/>
      <c r="I12" s="27"/>
      <c r="J12" s="28" t="s">
        <v>17</v>
      </c>
    </row>
    <row r="13" customFormat="false" ht="20.1" hidden="false" customHeight="true" outlineLevel="0" collapsed="false">
      <c r="A13" s="23" t="n">
        <v>100032</v>
      </c>
      <c r="B13" s="24" t="s">
        <v>23</v>
      </c>
      <c r="C13" s="24"/>
      <c r="D13" s="29" t="n">
        <f aca="false">SUM(E13:I13)</f>
        <v>3.5</v>
      </c>
      <c r="E13" s="29"/>
      <c r="F13" s="27"/>
      <c r="G13" s="27" t="n">
        <v>3.5</v>
      </c>
      <c r="H13" s="27"/>
      <c r="I13" s="27"/>
      <c r="J13" s="28" t="s">
        <v>17</v>
      </c>
    </row>
    <row r="14" s="32" customFormat="true" ht="20.1" hidden="false" customHeight="true" outlineLevel="0" collapsed="false">
      <c r="A14" s="23" t="n">
        <v>100033</v>
      </c>
      <c r="B14" s="24" t="s">
        <v>24</v>
      </c>
      <c r="C14" s="24"/>
      <c r="D14" s="29" t="n">
        <f aca="false">SUM(E14:I14)</f>
        <v>269.5</v>
      </c>
      <c r="E14" s="29"/>
      <c r="F14" s="31"/>
      <c r="G14" s="27" t="n">
        <v>269.5</v>
      </c>
      <c r="H14" s="31"/>
      <c r="I14" s="31"/>
      <c r="J14" s="28" t="s">
        <v>17</v>
      </c>
    </row>
    <row r="15" customFormat="false" ht="30" hidden="false" customHeight="true" outlineLevel="0" collapsed="false">
      <c r="A15" s="23" t="n">
        <v>100034</v>
      </c>
      <c r="B15" s="24" t="s">
        <v>25</v>
      </c>
      <c r="C15" s="24"/>
      <c r="D15" s="25" t="n">
        <f aca="false">SUM(E15:I15)</f>
        <v>4</v>
      </c>
      <c r="E15" s="29"/>
      <c r="F15" s="27"/>
      <c r="G15" s="25" t="n">
        <v>4</v>
      </c>
      <c r="H15" s="27"/>
      <c r="I15" s="27"/>
      <c r="J15" s="28" t="s">
        <v>17</v>
      </c>
    </row>
    <row r="16" customFormat="false" ht="20.1" hidden="false" customHeight="true" outlineLevel="0" collapsed="false">
      <c r="A16" s="23" t="n">
        <v>100043</v>
      </c>
      <c r="B16" s="24" t="s">
        <v>26</v>
      </c>
      <c r="C16" s="24"/>
      <c r="D16" s="25" t="n">
        <f aca="false">SUM(E16:I16)</f>
        <v>194</v>
      </c>
      <c r="E16" s="29"/>
      <c r="F16" s="25" t="n">
        <v>194</v>
      </c>
      <c r="G16" s="27"/>
      <c r="H16" s="27"/>
      <c r="I16" s="27"/>
      <c r="J16" s="28" t="s">
        <v>17</v>
      </c>
    </row>
    <row r="17" customFormat="false" ht="20.1" hidden="false" customHeight="true" outlineLevel="0" collapsed="false">
      <c r="A17" s="23" t="n">
        <v>100048</v>
      </c>
      <c r="B17" s="24" t="s">
        <v>27</v>
      </c>
      <c r="C17" s="24"/>
      <c r="D17" s="25" t="n">
        <f aca="false">SUM(E17:I17)</f>
        <v>140</v>
      </c>
      <c r="E17" s="29"/>
      <c r="F17" s="25" t="n">
        <v>140</v>
      </c>
      <c r="G17" s="27"/>
      <c r="H17" s="27"/>
      <c r="I17" s="27"/>
      <c r="J17" s="28" t="s">
        <v>17</v>
      </c>
    </row>
    <row r="18" customFormat="false" ht="20.1" hidden="false" customHeight="true" outlineLevel="0" collapsed="false">
      <c r="A18" s="23" t="n">
        <v>100054</v>
      </c>
      <c r="B18" s="24" t="s">
        <v>28</v>
      </c>
      <c r="C18" s="24"/>
      <c r="D18" s="29" t="n">
        <f aca="false">SUM(E18:I18)</f>
        <v>270.5</v>
      </c>
      <c r="E18" s="29"/>
      <c r="F18" s="27"/>
      <c r="G18" s="27" t="n">
        <v>270.5</v>
      </c>
      <c r="H18" s="27"/>
      <c r="I18" s="27"/>
      <c r="J18" s="28" t="s">
        <v>17</v>
      </c>
    </row>
    <row r="19" customFormat="false" ht="20.1" hidden="false" customHeight="true" outlineLevel="0" collapsed="false">
      <c r="A19" s="19" t="s">
        <v>29</v>
      </c>
      <c r="B19" s="19"/>
      <c r="C19" s="19"/>
      <c r="D19" s="21" t="n">
        <f aca="false">SUM(D20:D59)-D23-D29-D37-D46</f>
        <v>3136.5</v>
      </c>
      <c r="E19" s="33" t="n">
        <f aca="false">SUM(E20:E59)-E23-E29-E37-E46</f>
        <v>11</v>
      </c>
      <c r="F19" s="21"/>
      <c r="G19" s="33" t="n">
        <f aca="false">SUM(G20:G59)-G23-G29-G37-G46</f>
        <v>2928</v>
      </c>
      <c r="H19" s="21" t="n">
        <f aca="false">SUM(H20:H59)-H23-H29-H37-H46</f>
        <v>197.5</v>
      </c>
      <c r="I19" s="21"/>
      <c r="J19" s="22"/>
      <c r="L19" s="34"/>
    </row>
    <row r="20" customFormat="false" ht="20.1" hidden="false" customHeight="true" outlineLevel="0" collapsed="false">
      <c r="A20" s="24" t="s">
        <v>30</v>
      </c>
      <c r="B20" s="24" t="s">
        <v>31</v>
      </c>
      <c r="C20" s="24"/>
      <c r="D20" s="29" t="n">
        <f aca="false">SUM(E20:I20)</f>
        <v>303.5</v>
      </c>
      <c r="E20" s="29"/>
      <c r="F20" s="27"/>
      <c r="G20" s="27" t="n">
        <v>303.5</v>
      </c>
      <c r="H20" s="27"/>
      <c r="I20" s="27"/>
      <c r="J20" s="28" t="s">
        <v>17</v>
      </c>
    </row>
    <row r="21" customFormat="false" ht="20.1" hidden="false" customHeight="true" outlineLevel="0" collapsed="false">
      <c r="A21" s="24" t="s">
        <v>32</v>
      </c>
      <c r="B21" s="24" t="s">
        <v>33</v>
      </c>
      <c r="C21" s="24"/>
      <c r="D21" s="29" t="n">
        <f aca="false">SUM(E21:I21)</f>
        <v>95.5</v>
      </c>
      <c r="E21" s="29"/>
      <c r="F21" s="27"/>
      <c r="G21" s="27" t="n">
        <v>95.5</v>
      </c>
      <c r="H21" s="27"/>
      <c r="I21" s="27"/>
      <c r="J21" s="28" t="s">
        <v>17</v>
      </c>
    </row>
    <row r="22" customFormat="false" ht="20.1" hidden="false" customHeight="true" outlineLevel="0" collapsed="false">
      <c r="A22" s="24" t="s">
        <v>34</v>
      </c>
      <c r="B22" s="24" t="s">
        <v>35</v>
      </c>
      <c r="C22" s="24"/>
      <c r="D22" s="29" t="n">
        <f aca="false">SUM(E22:I22)</f>
        <v>32.5</v>
      </c>
      <c r="E22" s="29"/>
      <c r="F22" s="27"/>
      <c r="G22" s="27" t="n">
        <v>32.5</v>
      </c>
      <c r="H22" s="27"/>
      <c r="I22" s="27"/>
      <c r="J22" s="28" t="s">
        <v>17</v>
      </c>
    </row>
    <row r="23" customFormat="false" ht="20.1" hidden="false" customHeight="true" outlineLevel="0" collapsed="false">
      <c r="A23" s="24" t="s">
        <v>36</v>
      </c>
      <c r="B23" s="35" t="s">
        <v>37</v>
      </c>
      <c r="C23" s="35"/>
      <c r="D23" s="25" t="n">
        <f aca="false">SUM(E23:I23)</f>
        <v>266</v>
      </c>
      <c r="E23" s="26"/>
      <c r="F23" s="26"/>
      <c r="G23" s="26" t="n">
        <f aca="false">SUM(G24:G25)</f>
        <v>266</v>
      </c>
      <c r="H23" s="29"/>
      <c r="I23" s="29"/>
      <c r="J23" s="28"/>
    </row>
    <row r="24" customFormat="false" ht="20.1" hidden="false" customHeight="true" outlineLevel="0" collapsed="false">
      <c r="A24" s="24"/>
      <c r="B24" s="24" t="s">
        <v>38</v>
      </c>
      <c r="C24" s="24"/>
      <c r="D24" s="29" t="n">
        <f aca="false">SUM(E24:I24)</f>
        <v>139.5</v>
      </c>
      <c r="E24" s="29"/>
      <c r="F24" s="27"/>
      <c r="G24" s="27" t="n">
        <v>139.5</v>
      </c>
      <c r="H24" s="27"/>
      <c r="I24" s="27"/>
      <c r="J24" s="28" t="s">
        <v>17</v>
      </c>
    </row>
    <row r="25" customFormat="false" ht="20.1" hidden="false" customHeight="true" outlineLevel="0" collapsed="false">
      <c r="A25" s="24"/>
      <c r="B25" s="24" t="s">
        <v>39</v>
      </c>
      <c r="C25" s="24"/>
      <c r="D25" s="29" t="n">
        <f aca="false">SUM(E25:I25)</f>
        <v>126.5</v>
      </c>
      <c r="E25" s="36"/>
      <c r="F25" s="27"/>
      <c r="G25" s="27" t="n">
        <v>126.5</v>
      </c>
      <c r="H25" s="27"/>
      <c r="I25" s="27"/>
      <c r="J25" s="28" t="s">
        <v>17</v>
      </c>
    </row>
    <row r="26" customFormat="false" ht="20.1" hidden="false" customHeight="true" outlineLevel="0" collapsed="false">
      <c r="A26" s="24" t="s">
        <v>40</v>
      </c>
      <c r="B26" s="24" t="s">
        <v>41</v>
      </c>
      <c r="C26" s="24"/>
      <c r="D26" s="29" t="n">
        <f aca="false">SUM(E26:I26)</f>
        <v>341.5</v>
      </c>
      <c r="E26" s="29"/>
      <c r="F26" s="27"/>
      <c r="G26" s="27" t="n">
        <v>341.5</v>
      </c>
      <c r="H26" s="27"/>
      <c r="I26" s="27"/>
      <c r="J26" s="28" t="s">
        <v>17</v>
      </c>
    </row>
    <row r="27" customFormat="false" ht="20.1" hidden="false" customHeight="true" outlineLevel="0" collapsed="false">
      <c r="A27" s="24" t="s">
        <v>42</v>
      </c>
      <c r="B27" s="24" t="s">
        <v>43</v>
      </c>
      <c r="C27" s="24"/>
      <c r="D27" s="29" t="n">
        <f aca="false">SUM(E27:I27)</f>
        <v>2.5</v>
      </c>
      <c r="E27" s="29"/>
      <c r="F27" s="27"/>
      <c r="G27" s="27" t="n">
        <v>2.5</v>
      </c>
      <c r="H27" s="27"/>
      <c r="I27" s="27"/>
      <c r="J27" s="28" t="s">
        <v>17</v>
      </c>
    </row>
    <row r="28" customFormat="false" ht="20.1" hidden="false" customHeight="true" outlineLevel="0" collapsed="false">
      <c r="A28" s="24" t="s">
        <v>44</v>
      </c>
      <c r="B28" s="24" t="s">
        <v>45</v>
      </c>
      <c r="C28" s="24"/>
      <c r="D28" s="29" t="n">
        <f aca="false">SUM(E28:I28)</f>
        <v>91.5</v>
      </c>
      <c r="E28" s="29"/>
      <c r="F28" s="27"/>
      <c r="G28" s="27" t="n">
        <v>91.5</v>
      </c>
      <c r="H28" s="27"/>
      <c r="I28" s="27"/>
      <c r="J28" s="28" t="s">
        <v>17</v>
      </c>
    </row>
    <row r="29" customFormat="false" ht="20.1" hidden="false" customHeight="true" outlineLevel="0" collapsed="false">
      <c r="A29" s="24" t="s">
        <v>46</v>
      </c>
      <c r="B29" s="35" t="s">
        <v>37</v>
      </c>
      <c r="C29" s="35"/>
      <c r="D29" s="25" t="n">
        <f aca="false">SUM(E29:I29)</f>
        <v>211</v>
      </c>
      <c r="E29" s="29"/>
      <c r="F29" s="29"/>
      <c r="G29" s="25" t="n">
        <f aca="false">SUM(G30:G32)</f>
        <v>119</v>
      </c>
      <c r="H29" s="25" t="n">
        <f aca="false">SUM(H30:H32)</f>
        <v>92</v>
      </c>
      <c r="I29" s="29"/>
      <c r="J29" s="28"/>
    </row>
    <row r="30" customFormat="false" ht="20.1" hidden="false" customHeight="true" outlineLevel="0" collapsed="false">
      <c r="A30" s="24"/>
      <c r="B30" s="24" t="s">
        <v>47</v>
      </c>
      <c r="C30" s="24"/>
      <c r="D30" s="29" t="n">
        <f aca="false">SUM(E30:I30)</f>
        <v>117.5</v>
      </c>
      <c r="E30" s="29"/>
      <c r="F30" s="27"/>
      <c r="G30" s="27" t="n">
        <v>117.5</v>
      </c>
      <c r="H30" s="27"/>
      <c r="I30" s="27"/>
      <c r="J30" s="28" t="s">
        <v>17</v>
      </c>
    </row>
    <row r="31" customFormat="false" ht="20.1" hidden="false" customHeight="true" outlineLevel="0" collapsed="false">
      <c r="A31" s="24"/>
      <c r="B31" s="24" t="s">
        <v>48</v>
      </c>
      <c r="C31" s="24"/>
      <c r="D31" s="25" t="n">
        <f aca="false">SUM(E31:I31)</f>
        <v>92</v>
      </c>
      <c r="E31" s="29"/>
      <c r="F31" s="27"/>
      <c r="G31" s="27"/>
      <c r="H31" s="25" t="n">
        <v>92</v>
      </c>
      <c r="I31" s="27"/>
      <c r="J31" s="28" t="s">
        <v>17</v>
      </c>
    </row>
    <row r="32" customFormat="false" ht="20.1" hidden="false" customHeight="true" outlineLevel="0" collapsed="false">
      <c r="A32" s="24"/>
      <c r="B32" s="24" t="s">
        <v>49</v>
      </c>
      <c r="C32" s="24"/>
      <c r="D32" s="29" t="n">
        <f aca="false">SUM(E32:I32)</f>
        <v>1.5</v>
      </c>
      <c r="E32" s="29"/>
      <c r="F32" s="27"/>
      <c r="G32" s="27" t="n">
        <v>1.5</v>
      </c>
      <c r="H32" s="27"/>
      <c r="I32" s="27"/>
      <c r="J32" s="28" t="s">
        <v>17</v>
      </c>
    </row>
    <row r="33" customFormat="false" ht="20.1" hidden="false" customHeight="true" outlineLevel="0" collapsed="false">
      <c r="A33" s="24" t="s">
        <v>50</v>
      </c>
      <c r="B33" s="24" t="s">
        <v>51</v>
      </c>
      <c r="C33" s="24"/>
      <c r="D33" s="29" t="n">
        <f aca="false">SUM(E33:I33)</f>
        <v>78.5</v>
      </c>
      <c r="E33" s="29"/>
      <c r="F33" s="27"/>
      <c r="G33" s="27" t="n">
        <v>78.5</v>
      </c>
      <c r="H33" s="27"/>
      <c r="I33" s="27"/>
      <c r="J33" s="28" t="s">
        <v>17</v>
      </c>
    </row>
    <row r="34" customFormat="false" ht="20.1" hidden="false" customHeight="true" outlineLevel="0" collapsed="false">
      <c r="A34" s="24" t="s">
        <v>52</v>
      </c>
      <c r="B34" s="24" t="s">
        <v>53</v>
      </c>
      <c r="C34" s="24"/>
      <c r="D34" s="25" t="n">
        <f aca="false">SUM(E34:I34)</f>
        <v>2</v>
      </c>
      <c r="E34" s="37"/>
      <c r="F34" s="27"/>
      <c r="G34" s="25" t="n">
        <v>2</v>
      </c>
      <c r="H34" s="27"/>
      <c r="I34" s="27"/>
      <c r="J34" s="28" t="s">
        <v>17</v>
      </c>
    </row>
    <row r="35" customFormat="false" ht="20.1" hidden="false" customHeight="true" outlineLevel="0" collapsed="false">
      <c r="A35" s="24" t="s">
        <v>54</v>
      </c>
      <c r="B35" s="24" t="s">
        <v>55</v>
      </c>
      <c r="C35" s="24"/>
      <c r="D35" s="29" t="n">
        <f aca="false">SUM(E35:I35)</f>
        <v>61.5</v>
      </c>
      <c r="E35" s="29"/>
      <c r="F35" s="27"/>
      <c r="G35" s="27" t="n">
        <v>61.5</v>
      </c>
      <c r="H35" s="27"/>
      <c r="I35" s="27"/>
      <c r="J35" s="28" t="s">
        <v>17</v>
      </c>
    </row>
    <row r="36" customFormat="false" ht="20.1" hidden="false" customHeight="true" outlineLevel="0" collapsed="false">
      <c r="A36" s="24" t="s">
        <v>56</v>
      </c>
      <c r="B36" s="24" t="s">
        <v>57</v>
      </c>
      <c r="C36" s="24"/>
      <c r="D36" s="29" t="n">
        <f aca="false">SUM(E36:I36)</f>
        <v>309.5</v>
      </c>
      <c r="E36" s="29"/>
      <c r="F36" s="27"/>
      <c r="G36" s="27" t="n">
        <v>309.5</v>
      </c>
      <c r="H36" s="27"/>
      <c r="I36" s="27"/>
      <c r="J36" s="28" t="s">
        <v>17</v>
      </c>
    </row>
    <row r="37" customFormat="false" ht="20.1" hidden="false" customHeight="true" outlineLevel="0" collapsed="false">
      <c r="A37" s="38" t="s">
        <v>58</v>
      </c>
      <c r="B37" s="35" t="s">
        <v>37</v>
      </c>
      <c r="C37" s="35"/>
      <c r="D37" s="29" t="n">
        <f aca="false">SUM(E37:I37)</f>
        <v>34.5</v>
      </c>
      <c r="E37" s="25" t="n">
        <f aca="false">SUM(E38:E39)</f>
        <v>11</v>
      </c>
      <c r="F37" s="29"/>
      <c r="G37" s="29"/>
      <c r="H37" s="29" t="n">
        <f aca="false">SUM(H38:H39)</f>
        <v>23.5</v>
      </c>
      <c r="I37" s="29"/>
      <c r="J37" s="28"/>
    </row>
    <row r="38" customFormat="false" ht="20.1" hidden="false" customHeight="true" outlineLevel="0" collapsed="false">
      <c r="A38" s="38"/>
      <c r="B38" s="24" t="s">
        <v>59</v>
      </c>
      <c r="C38" s="24"/>
      <c r="D38" s="25" t="n">
        <f aca="false">SUM(E38:I38)</f>
        <v>11</v>
      </c>
      <c r="E38" s="25" t="n">
        <v>11</v>
      </c>
      <c r="F38" s="27"/>
      <c r="G38" s="27"/>
      <c r="H38" s="27"/>
      <c r="I38" s="27"/>
      <c r="J38" s="28" t="s">
        <v>17</v>
      </c>
    </row>
    <row r="39" customFormat="false" ht="20.1" hidden="false" customHeight="true" outlineLevel="0" collapsed="false">
      <c r="A39" s="38"/>
      <c r="B39" s="24" t="s">
        <v>60</v>
      </c>
      <c r="C39" s="24"/>
      <c r="D39" s="29" t="n">
        <f aca="false">SUM(E39:I39)</f>
        <v>23.5</v>
      </c>
      <c r="E39" s="29"/>
      <c r="F39" s="27"/>
      <c r="G39" s="27"/>
      <c r="H39" s="27" t="n">
        <v>23.5</v>
      </c>
      <c r="I39" s="27"/>
      <c r="J39" s="28" t="s">
        <v>17</v>
      </c>
    </row>
    <row r="40" customFormat="false" ht="20.1" hidden="false" customHeight="true" outlineLevel="0" collapsed="false">
      <c r="A40" s="24" t="s">
        <v>61</v>
      </c>
      <c r="B40" s="24" t="s">
        <v>62</v>
      </c>
      <c r="C40" s="24"/>
      <c r="D40" s="25" t="n">
        <f aca="false">SUM(E40:I40)</f>
        <v>20</v>
      </c>
      <c r="E40" s="29"/>
      <c r="F40" s="27"/>
      <c r="G40" s="27"/>
      <c r="H40" s="25" t="n">
        <v>20</v>
      </c>
      <c r="I40" s="27"/>
      <c r="J40" s="28" t="s">
        <v>17</v>
      </c>
    </row>
    <row r="41" customFormat="false" ht="20.1" hidden="false" customHeight="true" outlineLevel="0" collapsed="false">
      <c r="A41" s="24" t="s">
        <v>63</v>
      </c>
      <c r="B41" s="24" t="s">
        <v>64</v>
      </c>
      <c r="C41" s="24"/>
      <c r="D41" s="29" t="n">
        <f aca="false">SUM(E41:I41)</f>
        <v>34.5</v>
      </c>
      <c r="E41" s="29"/>
      <c r="F41" s="27"/>
      <c r="G41" s="27" t="n">
        <v>34.5</v>
      </c>
      <c r="H41" s="27"/>
      <c r="I41" s="27"/>
      <c r="J41" s="28" t="s">
        <v>17</v>
      </c>
    </row>
    <row r="42" customFormat="false" ht="20.1" hidden="false" customHeight="true" outlineLevel="0" collapsed="false">
      <c r="A42" s="24" t="s">
        <v>65</v>
      </c>
      <c r="B42" s="24" t="s">
        <v>66</v>
      </c>
      <c r="C42" s="24"/>
      <c r="D42" s="29" t="n">
        <f aca="false">SUM(E42:I42)</f>
        <v>158.5</v>
      </c>
      <c r="E42" s="29"/>
      <c r="F42" s="27"/>
      <c r="G42" s="27" t="n">
        <v>158.5</v>
      </c>
      <c r="H42" s="27"/>
      <c r="I42" s="27"/>
      <c r="J42" s="28" t="s">
        <v>17</v>
      </c>
    </row>
    <row r="43" customFormat="false" ht="20.1" hidden="false" customHeight="true" outlineLevel="0" collapsed="false">
      <c r="A43" s="38" t="s">
        <v>67</v>
      </c>
      <c r="B43" s="24" t="s">
        <v>68</v>
      </c>
      <c r="C43" s="24"/>
      <c r="D43" s="29" t="n">
        <f aca="false">SUM(E43:I43)</f>
        <v>57.5</v>
      </c>
      <c r="E43" s="36"/>
      <c r="F43" s="27"/>
      <c r="G43" s="27"/>
      <c r="H43" s="27" t="n">
        <v>57.5</v>
      </c>
      <c r="I43" s="27"/>
      <c r="J43" s="28" t="s">
        <v>17</v>
      </c>
    </row>
    <row r="44" customFormat="false" ht="20.1" hidden="false" customHeight="true" outlineLevel="0" collapsed="false">
      <c r="A44" s="24" t="s">
        <v>69</v>
      </c>
      <c r="B44" s="24" t="s">
        <v>70</v>
      </c>
      <c r="C44" s="24"/>
      <c r="D44" s="25" t="n">
        <f aca="false">SUM(E44:I44)</f>
        <v>2</v>
      </c>
      <c r="E44" s="29"/>
      <c r="F44" s="27"/>
      <c r="G44" s="27"/>
      <c r="H44" s="25" t="n">
        <v>2</v>
      </c>
      <c r="I44" s="27"/>
      <c r="J44" s="28" t="s">
        <v>17</v>
      </c>
    </row>
    <row r="45" customFormat="false" ht="20.1" hidden="false" customHeight="true" outlineLevel="0" collapsed="false">
      <c r="A45" s="24" t="s">
        <v>71</v>
      </c>
      <c r="B45" s="24" t="s">
        <v>72</v>
      </c>
      <c r="C45" s="24"/>
      <c r="D45" s="29" t="n">
        <f aca="false">SUM(E45:I45)</f>
        <v>16.5</v>
      </c>
      <c r="E45" s="29"/>
      <c r="F45" s="27"/>
      <c r="G45" s="27" t="n">
        <v>16.5</v>
      </c>
      <c r="H45" s="27"/>
      <c r="I45" s="27"/>
      <c r="J45" s="28" t="s">
        <v>17</v>
      </c>
    </row>
    <row r="46" customFormat="false" ht="20.1" hidden="false" customHeight="true" outlineLevel="0" collapsed="false">
      <c r="A46" s="24" t="s">
        <v>73</v>
      </c>
      <c r="B46" s="35" t="s">
        <v>37</v>
      </c>
      <c r="C46" s="35"/>
      <c r="D46" s="25" t="n">
        <f aca="false">SUM(E46:I46)</f>
        <v>527</v>
      </c>
      <c r="E46" s="29"/>
      <c r="F46" s="29"/>
      <c r="G46" s="29" t="n">
        <f aca="false">SUM(G47:G50)</f>
        <v>524.5</v>
      </c>
      <c r="H46" s="29" t="n">
        <f aca="false">SUM(H47:H50)</f>
        <v>2.5</v>
      </c>
      <c r="I46" s="29"/>
      <c r="J46" s="28"/>
    </row>
    <row r="47" customFormat="false" ht="20.1" hidden="false" customHeight="true" outlineLevel="0" collapsed="false">
      <c r="A47" s="24"/>
      <c r="B47" s="24" t="s">
        <v>74</v>
      </c>
      <c r="C47" s="24"/>
      <c r="D47" s="29" t="n">
        <f aca="false">SUM(E47:I47)</f>
        <v>308.5</v>
      </c>
      <c r="E47" s="29"/>
      <c r="F47" s="27"/>
      <c r="G47" s="27" t="n">
        <v>308.5</v>
      </c>
      <c r="H47" s="27"/>
      <c r="I47" s="27"/>
      <c r="J47" s="28" t="s">
        <v>17</v>
      </c>
    </row>
    <row r="48" customFormat="false" ht="20.1" hidden="false" customHeight="true" outlineLevel="0" collapsed="false">
      <c r="A48" s="24"/>
      <c r="B48" s="24" t="s">
        <v>75</v>
      </c>
      <c r="C48" s="24"/>
      <c r="D48" s="29" t="n">
        <f aca="false">SUM(E48:I48)</f>
        <v>123.5</v>
      </c>
      <c r="E48" s="29"/>
      <c r="F48" s="27"/>
      <c r="G48" s="27" t="n">
        <v>123.5</v>
      </c>
      <c r="H48" s="27"/>
      <c r="I48" s="27"/>
      <c r="J48" s="28" t="s">
        <v>17</v>
      </c>
    </row>
    <row r="49" customFormat="false" ht="20.1" hidden="false" customHeight="true" outlineLevel="0" collapsed="false">
      <c r="A49" s="24"/>
      <c r="B49" s="24" t="s">
        <v>76</v>
      </c>
      <c r="C49" s="24"/>
      <c r="D49" s="29" t="n">
        <f aca="false">SUM(E49:I49)</f>
        <v>92.5</v>
      </c>
      <c r="E49" s="29"/>
      <c r="F49" s="27"/>
      <c r="G49" s="27" t="n">
        <v>92.5</v>
      </c>
      <c r="H49" s="27"/>
      <c r="I49" s="27"/>
      <c r="J49" s="28" t="s">
        <v>17</v>
      </c>
    </row>
    <row r="50" customFormat="false" ht="20.1" hidden="false" customHeight="true" outlineLevel="0" collapsed="false">
      <c r="A50" s="24"/>
      <c r="B50" s="24" t="s">
        <v>77</v>
      </c>
      <c r="C50" s="24"/>
      <c r="D50" s="29" t="n">
        <f aca="false">SUM(E50:I50)</f>
        <v>2.5</v>
      </c>
      <c r="E50" s="29"/>
      <c r="F50" s="27"/>
      <c r="G50" s="27"/>
      <c r="H50" s="27" t="n">
        <v>2.5</v>
      </c>
      <c r="I50" s="27"/>
      <c r="J50" s="28" t="s">
        <v>17</v>
      </c>
    </row>
    <row r="51" customFormat="false" ht="20.1" hidden="false" customHeight="true" outlineLevel="0" collapsed="false">
      <c r="A51" s="24" t="s">
        <v>78</v>
      </c>
      <c r="B51" s="24" t="s">
        <v>79</v>
      </c>
      <c r="C51" s="24"/>
      <c r="D51" s="29" t="n">
        <f aca="false">SUM(E51:I51)</f>
        <v>23.5</v>
      </c>
      <c r="E51" s="29"/>
      <c r="F51" s="27"/>
      <c r="G51" s="27" t="n">
        <v>23.5</v>
      </c>
      <c r="H51" s="27"/>
      <c r="I51" s="27"/>
      <c r="J51" s="28" t="s">
        <v>17</v>
      </c>
    </row>
    <row r="52" customFormat="false" ht="20.1" hidden="false" customHeight="true" outlineLevel="0" collapsed="false">
      <c r="A52" s="24" t="s">
        <v>80</v>
      </c>
      <c r="B52" s="24" t="s">
        <v>81</v>
      </c>
      <c r="C52" s="24"/>
      <c r="D52" s="29" t="n">
        <f aca="false">SUM(E52:I52)</f>
        <v>2.5</v>
      </c>
      <c r="E52" s="29"/>
      <c r="F52" s="27"/>
      <c r="G52" s="27" t="n">
        <v>2.5</v>
      </c>
      <c r="H52" s="27"/>
      <c r="I52" s="27"/>
      <c r="J52" s="28" t="s">
        <v>17</v>
      </c>
    </row>
    <row r="53" customFormat="false" ht="20.1" hidden="false" customHeight="true" outlineLevel="0" collapsed="false">
      <c r="A53" s="24" t="s">
        <v>82</v>
      </c>
      <c r="B53" s="24" t="s">
        <v>83</v>
      </c>
      <c r="C53" s="24"/>
      <c r="D53" s="29" t="n">
        <f aca="false">SUM(E53:I53)</f>
        <v>63.5</v>
      </c>
      <c r="E53" s="29"/>
      <c r="F53" s="27"/>
      <c r="G53" s="27" t="n">
        <v>63.5</v>
      </c>
      <c r="H53" s="27"/>
      <c r="I53" s="27"/>
      <c r="J53" s="28" t="s">
        <v>17</v>
      </c>
    </row>
    <row r="54" customFormat="false" ht="20.1" hidden="false" customHeight="true" outlineLevel="0" collapsed="false">
      <c r="A54" s="24" t="s">
        <v>84</v>
      </c>
      <c r="B54" s="24" t="s">
        <v>85</v>
      </c>
      <c r="C54" s="24"/>
      <c r="D54" s="29" t="n">
        <f aca="false">SUM(E54:I54)</f>
        <v>2.5</v>
      </c>
      <c r="E54" s="29"/>
      <c r="F54" s="27"/>
      <c r="G54" s="27" t="n">
        <v>2.5</v>
      </c>
      <c r="H54" s="27"/>
      <c r="I54" s="27"/>
      <c r="J54" s="28" t="s">
        <v>17</v>
      </c>
    </row>
    <row r="55" customFormat="false" ht="20.1" hidden="false" customHeight="true" outlineLevel="0" collapsed="false">
      <c r="A55" s="24" t="s">
        <v>86</v>
      </c>
      <c r="B55" s="24" t="s">
        <v>87</v>
      </c>
      <c r="C55" s="24"/>
      <c r="D55" s="25" t="n">
        <f aca="false">SUM(E55:I55)</f>
        <v>40</v>
      </c>
      <c r="E55" s="29"/>
      <c r="F55" s="27"/>
      <c r="G55" s="25" t="n">
        <v>40</v>
      </c>
      <c r="H55" s="27"/>
      <c r="I55" s="27"/>
      <c r="J55" s="28" t="s">
        <v>17</v>
      </c>
    </row>
    <row r="56" customFormat="false" ht="20.1" hidden="false" customHeight="true" outlineLevel="0" collapsed="false">
      <c r="A56" s="24" t="s">
        <v>88</v>
      </c>
      <c r="B56" s="24" t="s">
        <v>89</v>
      </c>
      <c r="C56" s="24"/>
      <c r="D56" s="29" t="n">
        <f aca="false">SUM(E56:I56)</f>
        <v>122.5</v>
      </c>
      <c r="E56" s="29"/>
      <c r="F56" s="27"/>
      <c r="G56" s="27" t="n">
        <v>122.5</v>
      </c>
      <c r="H56" s="27"/>
      <c r="I56" s="27"/>
      <c r="J56" s="28" t="s">
        <v>17</v>
      </c>
    </row>
    <row r="57" customFormat="false" ht="20.1" hidden="false" customHeight="true" outlineLevel="0" collapsed="false">
      <c r="A57" s="39" t="s">
        <v>90</v>
      </c>
      <c r="B57" s="39"/>
      <c r="C57" s="39"/>
      <c r="D57" s="25" t="n">
        <f aca="false">SUM(E57:I57)</f>
        <v>1</v>
      </c>
      <c r="E57" s="29"/>
      <c r="F57" s="27"/>
      <c r="G57" s="25" t="n">
        <v>1</v>
      </c>
      <c r="H57" s="27"/>
      <c r="I57" s="27"/>
      <c r="J57" s="28" t="s">
        <v>17</v>
      </c>
    </row>
    <row r="58" customFormat="false" ht="30" hidden="false" customHeight="true" outlineLevel="0" collapsed="false">
      <c r="A58" s="39" t="s">
        <v>91</v>
      </c>
      <c r="B58" s="39"/>
      <c r="C58" s="39"/>
      <c r="D58" s="29" t="n">
        <f aca="false">SUM(E58:I58)</f>
        <v>233.5</v>
      </c>
      <c r="E58" s="29"/>
      <c r="F58" s="27"/>
      <c r="G58" s="27" t="n">
        <v>233.5</v>
      </c>
      <c r="H58" s="27"/>
      <c r="I58" s="27"/>
      <c r="J58" s="28" t="s">
        <v>17</v>
      </c>
    </row>
    <row r="59" customFormat="false" ht="20.1" hidden="false" customHeight="true" outlineLevel="0" collapsed="false">
      <c r="A59" s="39" t="s">
        <v>92</v>
      </c>
      <c r="B59" s="39"/>
      <c r="C59" s="39"/>
      <c r="D59" s="29" t="n">
        <f aca="false">SUM(E59:I59)</f>
        <v>1.5</v>
      </c>
      <c r="E59" s="29"/>
      <c r="F59" s="27"/>
      <c r="G59" s="27" t="n">
        <v>1.5</v>
      </c>
      <c r="H59" s="27"/>
      <c r="I59" s="27"/>
      <c r="J59" s="28" t="s">
        <v>17</v>
      </c>
    </row>
    <row r="60" customFormat="false" ht="20.1" hidden="false" customHeight="true" outlineLevel="0" collapsed="false">
      <c r="A60" s="14" t="s">
        <v>93</v>
      </c>
      <c r="B60" s="14"/>
      <c r="C60" s="14"/>
      <c r="D60" s="40" t="n">
        <f aca="false">SUM(D61,D70,D77,D83,D91,D100,D106,D115,D120,D126,D136,D141,D146,D151)</f>
        <v>5235</v>
      </c>
      <c r="E60" s="40"/>
      <c r="F60" s="40" t="n">
        <f aca="false">SUM(F61,F70,F77,F83,F91,F100,F106,F115,F120,F126,F136,F141,F146,F151)</f>
        <v>8</v>
      </c>
      <c r="G60" s="21" t="n">
        <f aca="false">SUM(G61,G70,G77,G83,G91,G100,G106,G115,G120,G126,G136,G141,G146,G151)</f>
        <v>1989.5</v>
      </c>
      <c r="H60" s="21" t="n">
        <f aca="false">SUM(H61,H70,H77,H83,H91,H100,H106,H115,H120,H126,H136,H141,H146,H151)</f>
        <v>3231.5</v>
      </c>
      <c r="I60" s="40" t="n">
        <f aca="false">SUM(I61,I70,I77,I83,I91,I100,I106,I115,I120,I126,I136,I141,I146,I151)</f>
        <v>6</v>
      </c>
      <c r="J60" s="28"/>
    </row>
    <row r="61" customFormat="false" ht="20.1" hidden="false" customHeight="true" outlineLevel="0" collapsed="false">
      <c r="A61" s="14" t="s">
        <v>94</v>
      </c>
      <c r="B61" s="14" t="s">
        <v>95</v>
      </c>
      <c r="C61" s="14"/>
      <c r="D61" s="21" t="n">
        <f aca="false">SUM(D63:D69)</f>
        <v>713.5</v>
      </c>
      <c r="E61" s="21"/>
      <c r="F61" s="40" t="n">
        <f aca="false">SUM(F63:F69)</f>
        <v>3</v>
      </c>
      <c r="G61" s="21" t="n">
        <f aca="false">SUM(G63:G69)</f>
        <v>378.5</v>
      </c>
      <c r="H61" s="40" t="n">
        <f aca="false">SUM(H63:H69)</f>
        <v>332</v>
      </c>
      <c r="I61" s="21"/>
      <c r="J61" s="41"/>
    </row>
    <row r="62" customFormat="false" ht="20.1" hidden="false" customHeight="true" outlineLevel="0" collapsed="false">
      <c r="A62" s="14"/>
      <c r="B62" s="42" t="s">
        <v>96</v>
      </c>
      <c r="C62" s="14" t="s">
        <v>37</v>
      </c>
      <c r="D62" s="29" t="n">
        <f aca="false">SUM(D63:D67)</f>
        <v>688.5</v>
      </c>
      <c r="E62" s="29"/>
      <c r="F62" s="25" t="n">
        <f aca="false">SUM(F63:F67)</f>
        <v>3</v>
      </c>
      <c r="G62" s="29" t="n">
        <f aca="false">SUM(G63:G67)</f>
        <v>378.5</v>
      </c>
      <c r="H62" s="25" t="n">
        <f aca="false">SUM(H63:H67)</f>
        <v>307</v>
      </c>
      <c r="I62" s="29"/>
      <c r="J62" s="28"/>
    </row>
    <row r="63" customFormat="false" ht="20.1" hidden="false" customHeight="true" outlineLevel="0" collapsed="false">
      <c r="A63" s="14"/>
      <c r="B63" s="42"/>
      <c r="C63" s="42" t="s">
        <v>97</v>
      </c>
      <c r="D63" s="29" t="n">
        <f aca="false">E63+F63+G63+H63+I63</f>
        <v>574.5</v>
      </c>
      <c r="E63" s="37"/>
      <c r="F63" s="25" t="n">
        <v>3</v>
      </c>
      <c r="G63" s="27" t="n">
        <v>378.5</v>
      </c>
      <c r="H63" s="25" t="n">
        <v>193</v>
      </c>
      <c r="I63" s="27"/>
      <c r="J63" s="28" t="s">
        <v>17</v>
      </c>
    </row>
    <row r="64" customFormat="false" ht="20.1" hidden="false" customHeight="true" outlineLevel="0" collapsed="false">
      <c r="A64" s="14"/>
      <c r="B64" s="42"/>
      <c r="C64" s="42" t="s">
        <v>98</v>
      </c>
      <c r="D64" s="25" t="n">
        <f aca="false">E64+F64+G64+H64+I64</f>
        <v>2</v>
      </c>
      <c r="E64" s="36"/>
      <c r="F64" s="27"/>
      <c r="G64" s="27"/>
      <c r="H64" s="25" t="n">
        <v>2</v>
      </c>
      <c r="I64" s="27"/>
      <c r="J64" s="28" t="s">
        <v>17</v>
      </c>
    </row>
    <row r="65" customFormat="false" ht="20.1" hidden="false" customHeight="true" outlineLevel="0" collapsed="false">
      <c r="A65" s="14"/>
      <c r="B65" s="42"/>
      <c r="C65" s="42" t="s">
        <v>99</v>
      </c>
      <c r="D65" s="25" t="n">
        <f aca="false">E65+F65+G65+H65+I65</f>
        <v>62</v>
      </c>
      <c r="E65" s="36"/>
      <c r="F65" s="27"/>
      <c r="G65" s="27"/>
      <c r="H65" s="25" t="n">
        <v>62</v>
      </c>
      <c r="I65" s="27"/>
      <c r="J65" s="28" t="s">
        <v>17</v>
      </c>
    </row>
    <row r="66" customFormat="false" ht="20.1" hidden="false" customHeight="true" outlineLevel="0" collapsed="false">
      <c r="A66" s="14"/>
      <c r="B66" s="42"/>
      <c r="C66" s="42" t="s">
        <v>100</v>
      </c>
      <c r="D66" s="25" t="n">
        <f aca="false">E66+F66+G66+H66+I66</f>
        <v>20</v>
      </c>
      <c r="E66" s="36"/>
      <c r="F66" s="27"/>
      <c r="G66" s="27"/>
      <c r="H66" s="25" t="n">
        <v>20</v>
      </c>
      <c r="I66" s="27"/>
      <c r="J66" s="28" t="s">
        <v>17</v>
      </c>
    </row>
    <row r="67" customFormat="false" ht="20.1" hidden="false" customHeight="true" outlineLevel="0" collapsed="false">
      <c r="A67" s="14"/>
      <c r="B67" s="42"/>
      <c r="C67" s="42" t="s">
        <v>101</v>
      </c>
      <c r="D67" s="25" t="n">
        <f aca="false">E67+F67+G67+H67+I67</f>
        <v>30</v>
      </c>
      <c r="E67" s="36"/>
      <c r="F67" s="27"/>
      <c r="G67" s="27"/>
      <c r="H67" s="25" t="n">
        <v>30</v>
      </c>
      <c r="I67" s="27"/>
      <c r="J67" s="28" t="s">
        <v>17</v>
      </c>
    </row>
    <row r="68" customFormat="false" ht="20.1" hidden="false" customHeight="true" outlineLevel="0" collapsed="false">
      <c r="A68" s="14"/>
      <c r="B68" s="43" t="s">
        <v>102</v>
      </c>
      <c r="C68" s="43"/>
      <c r="D68" s="25" t="n">
        <f aca="false">E68+F68+G68+H68+I68</f>
        <v>1</v>
      </c>
      <c r="E68" s="36"/>
      <c r="F68" s="27"/>
      <c r="G68" s="27"/>
      <c r="H68" s="25" t="n">
        <v>1</v>
      </c>
      <c r="I68" s="27"/>
      <c r="J68" s="28" t="s">
        <v>17</v>
      </c>
    </row>
    <row r="69" customFormat="false" ht="20.1" hidden="false" customHeight="true" outlineLevel="0" collapsed="false">
      <c r="A69" s="14"/>
      <c r="B69" s="43" t="s">
        <v>103</v>
      </c>
      <c r="C69" s="43"/>
      <c r="D69" s="25" t="n">
        <f aca="false">E69+F69+G69+H69+I69</f>
        <v>24</v>
      </c>
      <c r="E69" s="36"/>
      <c r="F69" s="27"/>
      <c r="G69" s="27"/>
      <c r="H69" s="25" t="n">
        <v>24</v>
      </c>
      <c r="I69" s="27"/>
      <c r="J69" s="28" t="s">
        <v>17</v>
      </c>
    </row>
    <row r="70" customFormat="false" ht="20.1" hidden="false" customHeight="true" outlineLevel="0" collapsed="false">
      <c r="A70" s="14" t="s">
        <v>104</v>
      </c>
      <c r="B70" s="14" t="s">
        <v>105</v>
      </c>
      <c r="C70" s="14"/>
      <c r="D70" s="21" t="n">
        <f aca="false">SUM(D72:D76)</f>
        <v>606.5</v>
      </c>
      <c r="E70" s="21"/>
      <c r="F70" s="40" t="n">
        <f aca="false">SUM(F72:F76)</f>
        <v>3</v>
      </c>
      <c r="G70" s="21" t="n">
        <f aca="false">SUM(G72:G76)</f>
        <v>327.5</v>
      </c>
      <c r="H70" s="40" t="n">
        <f aca="false">SUM(H72:H76)</f>
        <v>270</v>
      </c>
      <c r="I70" s="40" t="n">
        <f aca="false">SUM(I72:I76)</f>
        <v>6</v>
      </c>
      <c r="J70" s="41"/>
    </row>
    <row r="71" customFormat="false" ht="20.1" hidden="false" customHeight="true" outlineLevel="0" collapsed="false">
      <c r="A71" s="14"/>
      <c r="B71" s="42" t="s">
        <v>96</v>
      </c>
      <c r="C71" s="14" t="s">
        <v>37</v>
      </c>
      <c r="D71" s="29" t="n">
        <f aca="false">SUM(D72:D73)</f>
        <v>488.5</v>
      </c>
      <c r="E71" s="29"/>
      <c r="F71" s="25" t="n">
        <f aca="false">SUM(F72:F73)</f>
        <v>3</v>
      </c>
      <c r="G71" s="29" t="n">
        <f aca="false">SUM(G72:G73)</f>
        <v>327.5</v>
      </c>
      <c r="H71" s="25" t="n">
        <f aca="false">SUM(H72:H73)</f>
        <v>152</v>
      </c>
      <c r="I71" s="25" t="n">
        <f aca="false">SUM(I72:I73)</f>
        <v>6</v>
      </c>
      <c r="J71" s="28"/>
    </row>
    <row r="72" customFormat="false" ht="20.1" hidden="false" customHeight="true" outlineLevel="0" collapsed="false">
      <c r="A72" s="14"/>
      <c r="B72" s="42"/>
      <c r="C72" s="42" t="s">
        <v>97</v>
      </c>
      <c r="D72" s="29" t="n">
        <f aca="false">E72+F72+G72+H72+I72</f>
        <v>456.5</v>
      </c>
      <c r="E72" s="36"/>
      <c r="F72" s="25" t="n">
        <v>3</v>
      </c>
      <c r="G72" s="27" t="n">
        <v>327.5</v>
      </c>
      <c r="H72" s="25" t="n">
        <v>120</v>
      </c>
      <c r="I72" s="25" t="n">
        <v>6</v>
      </c>
      <c r="J72" s="28" t="s">
        <v>17</v>
      </c>
    </row>
    <row r="73" customFormat="false" ht="20.1" hidden="false" customHeight="true" outlineLevel="0" collapsed="false">
      <c r="A73" s="14"/>
      <c r="B73" s="42"/>
      <c r="C73" s="44" t="s">
        <v>106</v>
      </c>
      <c r="D73" s="25" t="n">
        <f aca="false">E73+F73+G73+H73+I73</f>
        <v>32</v>
      </c>
      <c r="E73" s="29"/>
      <c r="F73" s="27"/>
      <c r="G73" s="27"/>
      <c r="H73" s="25" t="n">
        <v>32</v>
      </c>
      <c r="I73" s="27"/>
      <c r="J73" s="28" t="s">
        <v>17</v>
      </c>
    </row>
    <row r="74" customFormat="false" ht="20.1" hidden="false" customHeight="true" outlineLevel="0" collapsed="false">
      <c r="A74" s="14"/>
      <c r="B74" s="43" t="s">
        <v>107</v>
      </c>
      <c r="C74" s="43"/>
      <c r="D74" s="25" t="n">
        <f aca="false">E74+F74+G74+H74+I74</f>
        <v>43</v>
      </c>
      <c r="E74" s="37"/>
      <c r="F74" s="27"/>
      <c r="G74" s="27"/>
      <c r="H74" s="25" t="n">
        <v>43</v>
      </c>
      <c r="I74" s="27"/>
      <c r="J74" s="28" t="s">
        <v>17</v>
      </c>
    </row>
    <row r="75" customFormat="false" ht="20.1" hidden="false" customHeight="true" outlineLevel="0" collapsed="false">
      <c r="A75" s="14"/>
      <c r="B75" s="43" t="s">
        <v>108</v>
      </c>
      <c r="C75" s="43"/>
      <c r="D75" s="25" t="n">
        <f aca="false">E75+F75+G75+H75+I75</f>
        <v>40</v>
      </c>
      <c r="E75" s="36"/>
      <c r="F75" s="27"/>
      <c r="G75" s="27"/>
      <c r="H75" s="25" t="n">
        <v>40</v>
      </c>
      <c r="I75" s="27"/>
      <c r="J75" s="28" t="s">
        <v>17</v>
      </c>
    </row>
    <row r="76" customFormat="false" ht="20.1" hidden="false" customHeight="true" outlineLevel="0" collapsed="false">
      <c r="A76" s="14"/>
      <c r="B76" s="43" t="s">
        <v>109</v>
      </c>
      <c r="C76" s="43"/>
      <c r="D76" s="25" t="n">
        <f aca="false">E76+F76+G76+H76+I76</f>
        <v>35</v>
      </c>
      <c r="E76" s="29"/>
      <c r="F76" s="27"/>
      <c r="G76" s="27"/>
      <c r="H76" s="25" t="n">
        <v>35</v>
      </c>
      <c r="I76" s="27"/>
      <c r="J76" s="28" t="s">
        <v>17</v>
      </c>
    </row>
    <row r="77" customFormat="false" ht="20.1" hidden="false" customHeight="true" outlineLevel="0" collapsed="false">
      <c r="A77" s="14" t="s">
        <v>110</v>
      </c>
      <c r="B77" s="14" t="s">
        <v>111</v>
      </c>
      <c r="C77" s="14"/>
      <c r="D77" s="21" t="n">
        <f aca="false">SUM(D79:D82)</f>
        <v>421.5</v>
      </c>
      <c r="E77" s="21"/>
      <c r="F77" s="21"/>
      <c r="G77" s="40" t="n">
        <f aca="false">SUM(G79:G82)</f>
        <v>123</v>
      </c>
      <c r="H77" s="21" t="n">
        <f aca="false">SUM(H79:H82)</f>
        <v>298.5</v>
      </c>
      <c r="I77" s="21"/>
      <c r="J77" s="41"/>
    </row>
    <row r="78" customFormat="false" ht="20.1" hidden="false" customHeight="true" outlineLevel="0" collapsed="false">
      <c r="A78" s="14"/>
      <c r="B78" s="42" t="s">
        <v>96</v>
      </c>
      <c r="C78" s="14" t="s">
        <v>37</v>
      </c>
      <c r="D78" s="25" t="n">
        <f aca="false">SUM(D79:D80)</f>
        <v>359</v>
      </c>
      <c r="E78" s="29"/>
      <c r="F78" s="29"/>
      <c r="G78" s="25" t="n">
        <f aca="false">SUM(G79:G80)</f>
        <v>123</v>
      </c>
      <c r="H78" s="25" t="n">
        <f aca="false">SUM(H79:H80)</f>
        <v>236</v>
      </c>
      <c r="I78" s="29"/>
      <c r="J78" s="28"/>
    </row>
    <row r="79" customFormat="false" ht="20.1" hidden="false" customHeight="true" outlineLevel="0" collapsed="false">
      <c r="A79" s="14"/>
      <c r="B79" s="42"/>
      <c r="C79" s="42" t="s">
        <v>97</v>
      </c>
      <c r="D79" s="25" t="n">
        <f aca="false">E79+F79+G79+H79+I79</f>
        <v>329</v>
      </c>
      <c r="E79" s="36"/>
      <c r="F79" s="27"/>
      <c r="G79" s="25" t="n">
        <f aca="false">123</f>
        <v>123</v>
      </c>
      <c r="H79" s="25" t="n">
        <v>206</v>
      </c>
      <c r="I79" s="27"/>
      <c r="J79" s="28" t="s">
        <v>17</v>
      </c>
    </row>
    <row r="80" customFormat="false" ht="20.1" hidden="false" customHeight="true" outlineLevel="0" collapsed="false">
      <c r="A80" s="14"/>
      <c r="B80" s="42"/>
      <c r="C80" s="44" t="s">
        <v>112</v>
      </c>
      <c r="D80" s="25" t="n">
        <f aca="false">E80+F80+G80+H80+I80</f>
        <v>30</v>
      </c>
      <c r="E80" s="29"/>
      <c r="F80" s="27"/>
      <c r="G80" s="27"/>
      <c r="H80" s="25" t="n">
        <v>30</v>
      </c>
      <c r="I80" s="27"/>
      <c r="J80" s="28" t="s">
        <v>17</v>
      </c>
    </row>
    <row r="81" customFormat="false" ht="20.1" hidden="false" customHeight="true" outlineLevel="0" collapsed="false">
      <c r="A81" s="14"/>
      <c r="B81" s="43" t="s">
        <v>113</v>
      </c>
      <c r="C81" s="43"/>
      <c r="D81" s="25" t="n">
        <f aca="false">E81+F81+G81+H81+I81</f>
        <v>22</v>
      </c>
      <c r="E81" s="29"/>
      <c r="F81" s="27"/>
      <c r="G81" s="27"/>
      <c r="H81" s="25" t="n">
        <v>22</v>
      </c>
      <c r="I81" s="27"/>
      <c r="J81" s="28" t="s">
        <v>17</v>
      </c>
    </row>
    <row r="82" customFormat="false" ht="20.1" hidden="false" customHeight="true" outlineLevel="0" collapsed="false">
      <c r="A82" s="14"/>
      <c r="B82" s="43" t="s">
        <v>114</v>
      </c>
      <c r="C82" s="43"/>
      <c r="D82" s="29" t="n">
        <f aca="false">E82+F82+G82+H82+I82</f>
        <v>40.5</v>
      </c>
      <c r="E82" s="29"/>
      <c r="F82" s="27"/>
      <c r="G82" s="27"/>
      <c r="H82" s="27" t="n">
        <v>40.5</v>
      </c>
      <c r="I82" s="27"/>
      <c r="J82" s="28" t="s">
        <v>17</v>
      </c>
    </row>
    <row r="83" customFormat="false" ht="20.1" hidden="false" customHeight="true" outlineLevel="0" collapsed="false">
      <c r="A83" s="14" t="s">
        <v>115</v>
      </c>
      <c r="B83" s="14" t="s">
        <v>116</v>
      </c>
      <c r="C83" s="14"/>
      <c r="D83" s="40" t="n">
        <f aca="false">SUM(D85:D90)</f>
        <v>511</v>
      </c>
      <c r="E83" s="40"/>
      <c r="F83" s="40" t="n">
        <f aca="false">SUM(F85:F90)</f>
        <v>2</v>
      </c>
      <c r="G83" s="40" t="n">
        <f aca="false">SUM(G85:G90)</f>
        <v>188</v>
      </c>
      <c r="H83" s="40" t="n">
        <f aca="false">SUM(H85:H90)</f>
        <v>321</v>
      </c>
      <c r="I83" s="21"/>
      <c r="J83" s="41"/>
    </row>
    <row r="84" customFormat="false" ht="20.1" hidden="false" customHeight="true" outlineLevel="0" collapsed="false">
      <c r="A84" s="14"/>
      <c r="B84" s="42" t="s">
        <v>96</v>
      </c>
      <c r="C84" s="14" t="s">
        <v>37</v>
      </c>
      <c r="D84" s="29" t="n">
        <f aca="false">SUM(D85:D86)</f>
        <v>365.5</v>
      </c>
      <c r="E84" s="29"/>
      <c r="F84" s="25" t="n">
        <f aca="false">SUM(F85:F86)</f>
        <v>2</v>
      </c>
      <c r="G84" s="25" t="n">
        <f aca="false">SUM(G85:G86)</f>
        <v>188</v>
      </c>
      <c r="H84" s="29" t="n">
        <f aca="false">SUM(H85:H86)</f>
        <v>175.5</v>
      </c>
      <c r="I84" s="29"/>
      <c r="J84" s="28"/>
    </row>
    <row r="85" customFormat="false" ht="20.1" hidden="false" customHeight="true" outlineLevel="0" collapsed="false">
      <c r="A85" s="14"/>
      <c r="B85" s="42"/>
      <c r="C85" s="42" t="s">
        <v>97</v>
      </c>
      <c r="D85" s="29" t="n">
        <f aca="false">E85+F85+G85+H85+I85</f>
        <v>335.5</v>
      </c>
      <c r="E85" s="36"/>
      <c r="F85" s="25" t="n">
        <v>2</v>
      </c>
      <c r="G85" s="25" t="n">
        <v>188</v>
      </c>
      <c r="H85" s="27" t="n">
        <v>145.5</v>
      </c>
      <c r="I85" s="27"/>
      <c r="J85" s="28" t="s">
        <v>17</v>
      </c>
    </row>
    <row r="86" customFormat="false" ht="20.1" hidden="false" customHeight="true" outlineLevel="0" collapsed="false">
      <c r="A86" s="14"/>
      <c r="B86" s="42"/>
      <c r="C86" s="44" t="s">
        <v>117</v>
      </c>
      <c r="D86" s="25" t="n">
        <f aca="false">E86+F86+G86+H86+I86</f>
        <v>30</v>
      </c>
      <c r="E86" s="29"/>
      <c r="F86" s="27"/>
      <c r="G86" s="27"/>
      <c r="H86" s="25" t="n">
        <v>30</v>
      </c>
      <c r="I86" s="27"/>
      <c r="J86" s="28" t="s">
        <v>17</v>
      </c>
    </row>
    <row r="87" customFormat="false" ht="20.1" hidden="false" customHeight="true" outlineLevel="0" collapsed="false">
      <c r="A87" s="14"/>
      <c r="B87" s="43" t="s">
        <v>118</v>
      </c>
      <c r="C87" s="43"/>
      <c r="D87" s="25" t="n">
        <f aca="false">E87+F87+G87+H87+I87</f>
        <v>63</v>
      </c>
      <c r="E87" s="36"/>
      <c r="F87" s="27"/>
      <c r="G87" s="27"/>
      <c r="H87" s="25" t="n">
        <v>63</v>
      </c>
      <c r="I87" s="27"/>
      <c r="J87" s="28" t="s">
        <v>17</v>
      </c>
    </row>
    <row r="88" customFormat="false" ht="20.1" hidden="false" customHeight="true" outlineLevel="0" collapsed="false">
      <c r="A88" s="14"/>
      <c r="B88" s="43" t="s">
        <v>119</v>
      </c>
      <c r="C88" s="43"/>
      <c r="D88" s="25" t="n">
        <f aca="false">E88+F88+G88+H88+I88</f>
        <v>40</v>
      </c>
      <c r="E88" s="29"/>
      <c r="F88" s="27"/>
      <c r="G88" s="27"/>
      <c r="H88" s="25" t="n">
        <v>40</v>
      </c>
      <c r="I88" s="27"/>
      <c r="J88" s="28" t="s">
        <v>17</v>
      </c>
    </row>
    <row r="89" customFormat="false" ht="20.1" hidden="false" customHeight="true" outlineLevel="0" collapsed="false">
      <c r="A89" s="14"/>
      <c r="B89" s="43" t="s">
        <v>120</v>
      </c>
      <c r="C89" s="43"/>
      <c r="D89" s="29" t="n">
        <f aca="false">E89+F89+G89+H89+I89</f>
        <v>1.5</v>
      </c>
      <c r="E89" s="29"/>
      <c r="F89" s="27"/>
      <c r="G89" s="27"/>
      <c r="H89" s="27" t="n">
        <v>1.5</v>
      </c>
      <c r="I89" s="27"/>
      <c r="J89" s="28" t="s">
        <v>17</v>
      </c>
    </row>
    <row r="90" customFormat="false" ht="20.1" hidden="false" customHeight="true" outlineLevel="0" collapsed="false">
      <c r="A90" s="14"/>
      <c r="B90" s="43" t="s">
        <v>121</v>
      </c>
      <c r="C90" s="43"/>
      <c r="D90" s="25" t="n">
        <f aca="false">E90+F90+G90+H90+I90</f>
        <v>41</v>
      </c>
      <c r="E90" s="29"/>
      <c r="F90" s="27"/>
      <c r="G90" s="27"/>
      <c r="H90" s="25" t="n">
        <v>41</v>
      </c>
      <c r="I90" s="27"/>
      <c r="J90" s="28" t="s">
        <v>17</v>
      </c>
    </row>
    <row r="91" customFormat="false" ht="20.1" hidden="false" customHeight="true" outlineLevel="0" collapsed="false">
      <c r="A91" s="14" t="s">
        <v>122</v>
      </c>
      <c r="B91" s="14" t="s">
        <v>123</v>
      </c>
      <c r="C91" s="14"/>
      <c r="D91" s="40" t="n">
        <f aca="false">SUM(D92:D99)</f>
        <v>251</v>
      </c>
      <c r="E91" s="21"/>
      <c r="F91" s="21"/>
      <c r="G91" s="40" t="n">
        <f aca="false">SUM(G92:G99)</f>
        <v>1</v>
      </c>
      <c r="H91" s="40" t="n">
        <f aca="false">SUM(H92:H99)</f>
        <v>250</v>
      </c>
      <c r="I91" s="21"/>
      <c r="J91" s="41"/>
    </row>
    <row r="92" customFormat="false" ht="26.25" hidden="false" customHeight="true" outlineLevel="0" collapsed="false">
      <c r="A92" s="14"/>
      <c r="B92" s="42" t="s">
        <v>96</v>
      </c>
      <c r="C92" s="42" t="s">
        <v>97</v>
      </c>
      <c r="D92" s="29" t="n">
        <f aca="false">E92+F92+G92+H92+I92</f>
        <v>68.5</v>
      </c>
      <c r="E92" s="36"/>
      <c r="F92" s="27"/>
      <c r="G92" s="25" t="n">
        <v>1</v>
      </c>
      <c r="H92" s="27" t="n">
        <v>67.5</v>
      </c>
      <c r="I92" s="27"/>
      <c r="J92" s="28" t="s">
        <v>17</v>
      </c>
    </row>
    <row r="93" customFormat="false" ht="20.1" hidden="false" customHeight="true" outlineLevel="0" collapsed="false">
      <c r="A93" s="14"/>
      <c r="B93" s="43" t="s">
        <v>124</v>
      </c>
      <c r="C93" s="43"/>
      <c r="D93" s="25" t="n">
        <f aca="false">E93+F93+G93+H93+I93</f>
        <v>1</v>
      </c>
      <c r="E93" s="29"/>
      <c r="F93" s="27"/>
      <c r="G93" s="27"/>
      <c r="H93" s="25" t="n">
        <v>1</v>
      </c>
      <c r="I93" s="27"/>
      <c r="J93" s="28" t="s">
        <v>17</v>
      </c>
    </row>
    <row r="94" customFormat="false" ht="20.1" hidden="false" customHeight="true" outlineLevel="0" collapsed="false">
      <c r="A94" s="14"/>
      <c r="B94" s="43" t="s">
        <v>125</v>
      </c>
      <c r="C94" s="43"/>
      <c r="D94" s="29" t="n">
        <f aca="false">E94+F94+G94+H94+I94</f>
        <v>2.5</v>
      </c>
      <c r="E94" s="36"/>
      <c r="F94" s="27"/>
      <c r="G94" s="27"/>
      <c r="H94" s="27" t="n">
        <v>2.5</v>
      </c>
      <c r="I94" s="27"/>
      <c r="J94" s="28" t="s">
        <v>17</v>
      </c>
    </row>
    <row r="95" customFormat="false" ht="20.1" hidden="false" customHeight="true" outlineLevel="0" collapsed="false">
      <c r="A95" s="14"/>
      <c r="B95" s="43" t="s">
        <v>126</v>
      </c>
      <c r="C95" s="43"/>
      <c r="D95" s="25" t="n">
        <f aca="false">E95+F95+G95+H95+I95</f>
        <v>35</v>
      </c>
      <c r="E95" s="29"/>
      <c r="F95" s="27"/>
      <c r="G95" s="27"/>
      <c r="H95" s="25" t="n">
        <v>35</v>
      </c>
      <c r="I95" s="27"/>
      <c r="J95" s="28" t="s">
        <v>17</v>
      </c>
    </row>
    <row r="96" customFormat="false" ht="20.1" hidden="false" customHeight="true" outlineLevel="0" collapsed="false">
      <c r="A96" s="14"/>
      <c r="B96" s="43" t="s">
        <v>127</v>
      </c>
      <c r="C96" s="43"/>
      <c r="D96" s="25" t="n">
        <f aca="false">E96+F96+G96+H96+I96</f>
        <v>41</v>
      </c>
      <c r="E96" s="29"/>
      <c r="F96" s="27"/>
      <c r="G96" s="27"/>
      <c r="H96" s="25" t="n">
        <v>41</v>
      </c>
      <c r="I96" s="27"/>
      <c r="J96" s="28" t="s">
        <v>17</v>
      </c>
    </row>
    <row r="97" customFormat="false" ht="20.1" hidden="false" customHeight="true" outlineLevel="0" collapsed="false">
      <c r="A97" s="14"/>
      <c r="B97" s="43" t="s">
        <v>128</v>
      </c>
      <c r="C97" s="43"/>
      <c r="D97" s="25" t="n">
        <f aca="false">E97+F97+G97+H97+I97</f>
        <v>40</v>
      </c>
      <c r="E97" s="29"/>
      <c r="F97" s="27"/>
      <c r="G97" s="27"/>
      <c r="H97" s="25" t="n">
        <v>40</v>
      </c>
      <c r="I97" s="27"/>
      <c r="J97" s="28" t="s">
        <v>17</v>
      </c>
    </row>
    <row r="98" customFormat="false" ht="20.1" hidden="false" customHeight="true" outlineLevel="0" collapsed="false">
      <c r="A98" s="14"/>
      <c r="B98" s="43" t="s">
        <v>129</v>
      </c>
      <c r="C98" s="43"/>
      <c r="D98" s="25" t="n">
        <f aca="false">E98+F98+G98+H98+I98</f>
        <v>2</v>
      </c>
      <c r="E98" s="29"/>
      <c r="F98" s="27"/>
      <c r="G98" s="27"/>
      <c r="H98" s="25" t="n">
        <v>2</v>
      </c>
      <c r="I98" s="27"/>
      <c r="J98" s="28" t="s">
        <v>17</v>
      </c>
    </row>
    <row r="99" customFormat="false" ht="20.1" hidden="false" customHeight="true" outlineLevel="0" collapsed="false">
      <c r="A99" s="14"/>
      <c r="B99" s="43" t="s">
        <v>130</v>
      </c>
      <c r="C99" s="43"/>
      <c r="D99" s="25" t="n">
        <f aca="false">E99+F99+G99+H99+I99</f>
        <v>61</v>
      </c>
      <c r="E99" s="29"/>
      <c r="F99" s="27"/>
      <c r="G99" s="27"/>
      <c r="H99" s="25" t="n">
        <v>61</v>
      </c>
      <c r="I99" s="27"/>
      <c r="J99" s="28" t="s">
        <v>17</v>
      </c>
    </row>
    <row r="100" customFormat="false" ht="20.1" hidden="false" customHeight="true" outlineLevel="0" collapsed="false">
      <c r="A100" s="14" t="s">
        <v>131</v>
      </c>
      <c r="B100" s="14" t="s">
        <v>132</v>
      </c>
      <c r="C100" s="14"/>
      <c r="D100" s="40" t="n">
        <f aca="false">SUM(D101:D105)</f>
        <v>593</v>
      </c>
      <c r="E100" s="21"/>
      <c r="F100" s="21"/>
      <c r="G100" s="40" t="n">
        <f aca="false">SUM(G101:G105)</f>
        <v>336</v>
      </c>
      <c r="H100" s="40" t="n">
        <f aca="false">SUM(H101:H105)</f>
        <v>257</v>
      </c>
      <c r="I100" s="21"/>
      <c r="J100" s="41"/>
    </row>
    <row r="101" customFormat="false" ht="24.95" hidden="false" customHeight="true" outlineLevel="0" collapsed="false">
      <c r="A101" s="14"/>
      <c r="B101" s="42" t="s">
        <v>96</v>
      </c>
      <c r="C101" s="42" t="s">
        <v>97</v>
      </c>
      <c r="D101" s="25" t="n">
        <f aca="false">E101+F101+G101+H101+I101</f>
        <v>398</v>
      </c>
      <c r="E101" s="36"/>
      <c r="F101" s="27"/>
      <c r="G101" s="25" t="n">
        <v>336</v>
      </c>
      <c r="H101" s="25" t="n">
        <v>62</v>
      </c>
      <c r="I101" s="27"/>
      <c r="J101" s="28" t="s">
        <v>17</v>
      </c>
    </row>
    <row r="102" customFormat="false" ht="20.1" hidden="false" customHeight="true" outlineLevel="0" collapsed="false">
      <c r="A102" s="14"/>
      <c r="B102" s="43" t="s">
        <v>133</v>
      </c>
      <c r="C102" s="43"/>
      <c r="D102" s="25" t="n">
        <f aca="false">E102+F102+G102+H102+I102</f>
        <v>60</v>
      </c>
      <c r="E102" s="29"/>
      <c r="F102" s="27"/>
      <c r="G102" s="27"/>
      <c r="H102" s="25" t="n">
        <v>60</v>
      </c>
      <c r="I102" s="27"/>
      <c r="J102" s="28" t="s">
        <v>17</v>
      </c>
    </row>
    <row r="103" customFormat="false" ht="20.1" hidden="false" customHeight="true" outlineLevel="0" collapsed="false">
      <c r="A103" s="14"/>
      <c r="B103" s="43" t="s">
        <v>134</v>
      </c>
      <c r="C103" s="43"/>
      <c r="D103" s="25" t="n">
        <f aca="false">E103+F103+G103+H103+I103</f>
        <v>20</v>
      </c>
      <c r="E103" s="29"/>
      <c r="F103" s="27"/>
      <c r="G103" s="27"/>
      <c r="H103" s="25" t="n">
        <v>20</v>
      </c>
      <c r="I103" s="27"/>
      <c r="J103" s="28" t="s">
        <v>17</v>
      </c>
    </row>
    <row r="104" customFormat="false" ht="20.1" hidden="false" customHeight="true" outlineLevel="0" collapsed="false">
      <c r="A104" s="14"/>
      <c r="B104" s="43" t="s">
        <v>135</v>
      </c>
      <c r="C104" s="43"/>
      <c r="D104" s="25" t="n">
        <f aca="false">E104+F104+G104+H104+I104</f>
        <v>95</v>
      </c>
      <c r="E104" s="29"/>
      <c r="F104" s="27"/>
      <c r="G104" s="27"/>
      <c r="H104" s="25" t="n">
        <v>95</v>
      </c>
      <c r="I104" s="27"/>
      <c r="J104" s="28" t="s">
        <v>17</v>
      </c>
    </row>
    <row r="105" customFormat="false" ht="20.1" hidden="false" customHeight="true" outlineLevel="0" collapsed="false">
      <c r="A105" s="14"/>
      <c r="B105" s="43" t="s">
        <v>136</v>
      </c>
      <c r="C105" s="43"/>
      <c r="D105" s="25" t="n">
        <f aca="false">E105+F105+G105+H105+I105</f>
        <v>20</v>
      </c>
      <c r="E105" s="29"/>
      <c r="F105" s="27"/>
      <c r="G105" s="27"/>
      <c r="H105" s="25" t="n">
        <v>20</v>
      </c>
      <c r="I105" s="27"/>
      <c r="J105" s="28" t="s">
        <v>17</v>
      </c>
    </row>
    <row r="106" customFormat="false" ht="20.1" hidden="false" customHeight="true" outlineLevel="0" collapsed="false">
      <c r="A106" s="14" t="s">
        <v>137</v>
      </c>
      <c r="B106" s="14" t="s">
        <v>138</v>
      </c>
      <c r="C106" s="14"/>
      <c r="D106" s="21" t="n">
        <f aca="false">SUM(D108:D114)</f>
        <v>543.5</v>
      </c>
      <c r="E106" s="21"/>
      <c r="F106" s="21"/>
      <c r="G106" s="21" t="n">
        <f aca="false">SUM(G108:G114)</f>
        <v>252.5</v>
      </c>
      <c r="H106" s="40" t="n">
        <f aca="false">SUM(H108:H114)</f>
        <v>291</v>
      </c>
      <c r="I106" s="21"/>
      <c r="J106" s="28"/>
    </row>
    <row r="107" customFormat="false" ht="20.1" hidden="false" customHeight="true" outlineLevel="0" collapsed="false">
      <c r="A107" s="14"/>
      <c r="B107" s="42" t="s">
        <v>96</v>
      </c>
      <c r="C107" s="14" t="s">
        <v>37</v>
      </c>
      <c r="D107" s="29" t="n">
        <f aca="false">SUM(D108:D109)</f>
        <v>338.5</v>
      </c>
      <c r="E107" s="29"/>
      <c r="F107" s="29"/>
      <c r="G107" s="29" t="n">
        <f aca="false">SUM(G108:G109)</f>
        <v>252.5</v>
      </c>
      <c r="H107" s="25" t="n">
        <f aca="false">SUM(H108:H109)</f>
        <v>86</v>
      </c>
      <c r="I107" s="29"/>
      <c r="J107" s="28"/>
    </row>
    <row r="108" customFormat="false" ht="20.1" hidden="false" customHeight="true" outlineLevel="0" collapsed="false">
      <c r="A108" s="14"/>
      <c r="B108" s="42"/>
      <c r="C108" s="42" t="s">
        <v>97</v>
      </c>
      <c r="D108" s="29" t="n">
        <f aca="false">E108+F108+G108+H108+I108</f>
        <v>308.5</v>
      </c>
      <c r="E108" s="36"/>
      <c r="F108" s="27"/>
      <c r="G108" s="27" t="n">
        <v>252.5</v>
      </c>
      <c r="H108" s="25" t="n">
        <v>56</v>
      </c>
      <c r="I108" s="27"/>
      <c r="J108" s="28" t="s">
        <v>17</v>
      </c>
    </row>
    <row r="109" customFormat="false" ht="20.1" hidden="false" customHeight="true" outlineLevel="0" collapsed="false">
      <c r="A109" s="14"/>
      <c r="B109" s="42"/>
      <c r="C109" s="44" t="s">
        <v>139</v>
      </c>
      <c r="D109" s="25" t="n">
        <f aca="false">E109+F109+G109+H109+I109</f>
        <v>30</v>
      </c>
      <c r="E109" s="29"/>
      <c r="F109" s="27"/>
      <c r="G109" s="27"/>
      <c r="H109" s="25" t="n">
        <v>30</v>
      </c>
      <c r="I109" s="27"/>
      <c r="J109" s="28" t="s">
        <v>17</v>
      </c>
    </row>
    <row r="110" customFormat="false" ht="20.1" hidden="false" customHeight="true" outlineLevel="0" collapsed="false">
      <c r="A110" s="14"/>
      <c r="B110" s="43" t="s">
        <v>140</v>
      </c>
      <c r="C110" s="43"/>
      <c r="D110" s="25" t="n">
        <f aca="false">E110+F110+G110+H110+I110</f>
        <v>60</v>
      </c>
      <c r="E110" s="29"/>
      <c r="F110" s="27"/>
      <c r="G110" s="27"/>
      <c r="H110" s="25" t="n">
        <v>60</v>
      </c>
      <c r="I110" s="27"/>
      <c r="J110" s="28" t="s">
        <v>17</v>
      </c>
    </row>
    <row r="111" customFormat="false" ht="20.1" hidden="false" customHeight="true" outlineLevel="0" collapsed="false">
      <c r="A111" s="14"/>
      <c r="B111" s="43" t="s">
        <v>141</v>
      </c>
      <c r="C111" s="43"/>
      <c r="D111" s="25" t="n">
        <f aca="false">E111+F111+G111+H111+I111</f>
        <v>40</v>
      </c>
      <c r="E111" s="29"/>
      <c r="F111" s="27"/>
      <c r="G111" s="27"/>
      <c r="H111" s="25" t="n">
        <v>40</v>
      </c>
      <c r="I111" s="27"/>
      <c r="J111" s="28" t="s">
        <v>17</v>
      </c>
    </row>
    <row r="112" customFormat="false" ht="20.1" hidden="false" customHeight="true" outlineLevel="0" collapsed="false">
      <c r="A112" s="14"/>
      <c r="B112" s="43" t="s">
        <v>142</v>
      </c>
      <c r="C112" s="43"/>
      <c r="D112" s="25" t="n">
        <f aca="false">E112+F112+G112+H112+I112</f>
        <v>61</v>
      </c>
      <c r="E112" s="29"/>
      <c r="F112" s="27"/>
      <c r="G112" s="27"/>
      <c r="H112" s="25" t="n">
        <v>61</v>
      </c>
      <c r="I112" s="27"/>
      <c r="J112" s="28" t="s">
        <v>17</v>
      </c>
    </row>
    <row r="113" customFormat="false" ht="20.1" hidden="false" customHeight="true" outlineLevel="0" collapsed="false">
      <c r="A113" s="14"/>
      <c r="B113" s="43" t="s">
        <v>143</v>
      </c>
      <c r="C113" s="43"/>
      <c r="D113" s="25" t="n">
        <f aca="false">E113+F113+G113+H113+I113</f>
        <v>43</v>
      </c>
      <c r="E113" s="29"/>
      <c r="F113" s="27"/>
      <c r="G113" s="27"/>
      <c r="H113" s="25" t="n">
        <v>43</v>
      </c>
      <c r="I113" s="27"/>
      <c r="J113" s="28" t="s">
        <v>17</v>
      </c>
    </row>
    <row r="114" customFormat="false" ht="20.1" hidden="false" customHeight="true" outlineLevel="0" collapsed="false">
      <c r="A114" s="14"/>
      <c r="B114" s="43" t="s">
        <v>144</v>
      </c>
      <c r="C114" s="43"/>
      <c r="D114" s="25" t="n">
        <f aca="false">E114+F114+G114+H114+I114</f>
        <v>1</v>
      </c>
      <c r="E114" s="29"/>
      <c r="F114" s="27"/>
      <c r="G114" s="27"/>
      <c r="H114" s="25" t="n">
        <v>1</v>
      </c>
      <c r="I114" s="27"/>
      <c r="J114" s="28" t="s">
        <v>17</v>
      </c>
    </row>
    <row r="115" customFormat="false" ht="20.1" hidden="false" customHeight="true" outlineLevel="0" collapsed="false">
      <c r="A115" s="14" t="s">
        <v>145</v>
      </c>
      <c r="B115" s="14" t="s">
        <v>146</v>
      </c>
      <c r="C115" s="14"/>
      <c r="D115" s="21" t="n">
        <f aca="false">SUM(D117:D119)</f>
        <v>48.5</v>
      </c>
      <c r="E115" s="21"/>
      <c r="F115" s="21"/>
      <c r="G115" s="21"/>
      <c r="H115" s="21" t="n">
        <f aca="false">SUM(H117:H119)</f>
        <v>48.5</v>
      </c>
      <c r="I115" s="21"/>
      <c r="J115" s="41"/>
    </row>
    <row r="116" customFormat="false" ht="20.1" hidden="false" customHeight="true" outlineLevel="0" collapsed="false">
      <c r="A116" s="14"/>
      <c r="B116" s="42" t="s">
        <v>96</v>
      </c>
      <c r="C116" s="14" t="s">
        <v>37</v>
      </c>
      <c r="D116" s="29" t="n">
        <f aca="false">D117</f>
        <v>1.5</v>
      </c>
      <c r="E116" s="29"/>
      <c r="F116" s="29"/>
      <c r="G116" s="29"/>
      <c r="H116" s="29" t="n">
        <f aca="false">H117</f>
        <v>1.5</v>
      </c>
      <c r="I116" s="29"/>
      <c r="J116" s="28"/>
    </row>
    <row r="117" customFormat="false" ht="20.1" hidden="false" customHeight="true" outlineLevel="0" collapsed="false">
      <c r="A117" s="14"/>
      <c r="B117" s="42"/>
      <c r="C117" s="44" t="s">
        <v>147</v>
      </c>
      <c r="D117" s="29" t="n">
        <f aca="false">E117+F117+G117+H117+I117</f>
        <v>1.5</v>
      </c>
      <c r="E117" s="29"/>
      <c r="F117" s="27"/>
      <c r="G117" s="27"/>
      <c r="H117" s="27" t="n">
        <v>1.5</v>
      </c>
      <c r="I117" s="27"/>
      <c r="J117" s="28" t="s">
        <v>17</v>
      </c>
    </row>
    <row r="118" customFormat="false" ht="20.1" hidden="false" customHeight="true" outlineLevel="0" collapsed="false">
      <c r="A118" s="14"/>
      <c r="B118" s="43" t="s">
        <v>148</v>
      </c>
      <c r="C118" s="43"/>
      <c r="D118" s="25" t="n">
        <f aca="false">E118+F118+G118+H118+I118</f>
        <v>35</v>
      </c>
      <c r="E118" s="29"/>
      <c r="F118" s="27"/>
      <c r="G118" s="27"/>
      <c r="H118" s="25" t="n">
        <v>35</v>
      </c>
      <c r="I118" s="27"/>
      <c r="J118" s="28" t="s">
        <v>17</v>
      </c>
    </row>
    <row r="119" customFormat="false" ht="20.1" hidden="false" customHeight="true" outlineLevel="0" collapsed="false">
      <c r="A119" s="14"/>
      <c r="B119" s="43" t="s">
        <v>149</v>
      </c>
      <c r="C119" s="43"/>
      <c r="D119" s="25" t="n">
        <f aca="false">E119+F119+G119+H119+I119</f>
        <v>12</v>
      </c>
      <c r="E119" s="29"/>
      <c r="F119" s="27"/>
      <c r="G119" s="27"/>
      <c r="H119" s="25" t="n">
        <v>12</v>
      </c>
      <c r="I119" s="27"/>
      <c r="J119" s="28" t="s">
        <v>17</v>
      </c>
    </row>
    <row r="120" customFormat="false" ht="20.1" hidden="false" customHeight="true" outlineLevel="0" collapsed="false">
      <c r="A120" s="14" t="s">
        <v>150</v>
      </c>
      <c r="B120" s="14" t="s">
        <v>151</v>
      </c>
      <c r="C120" s="14"/>
      <c r="D120" s="21" t="n">
        <f aca="false">SUM(D122:D125)</f>
        <v>137.5</v>
      </c>
      <c r="E120" s="21"/>
      <c r="F120" s="21"/>
      <c r="G120" s="21" t="n">
        <f aca="false">SUM(G122:G125)</f>
        <v>3.5</v>
      </c>
      <c r="H120" s="40" t="n">
        <f aca="false">SUM(H122:H125)</f>
        <v>134</v>
      </c>
      <c r="I120" s="21"/>
      <c r="J120" s="28"/>
    </row>
    <row r="121" customFormat="false" ht="20.1" hidden="false" customHeight="true" outlineLevel="0" collapsed="false">
      <c r="A121" s="14"/>
      <c r="B121" s="42" t="s">
        <v>96</v>
      </c>
      <c r="C121" s="14" t="s">
        <v>37</v>
      </c>
      <c r="D121" s="29" t="n">
        <f aca="false">SUM(D122:D123)</f>
        <v>56.5</v>
      </c>
      <c r="E121" s="29"/>
      <c r="F121" s="29"/>
      <c r="G121" s="29" t="n">
        <f aca="false">SUM(G122:G123)</f>
        <v>3.5</v>
      </c>
      <c r="H121" s="25" t="n">
        <f aca="false">SUM(H122:H123)</f>
        <v>53</v>
      </c>
      <c r="I121" s="29"/>
      <c r="J121" s="28"/>
    </row>
    <row r="122" customFormat="false" ht="20.1" hidden="false" customHeight="true" outlineLevel="0" collapsed="false">
      <c r="A122" s="14"/>
      <c r="B122" s="42"/>
      <c r="C122" s="42" t="s">
        <v>97</v>
      </c>
      <c r="D122" s="29" t="n">
        <f aca="false">E122+F122+G122+H122+I122</f>
        <v>55.5</v>
      </c>
      <c r="E122" s="36"/>
      <c r="F122" s="27"/>
      <c r="G122" s="27" t="n">
        <v>3.5</v>
      </c>
      <c r="H122" s="25" t="n">
        <v>52</v>
      </c>
      <c r="I122" s="27"/>
      <c r="J122" s="28" t="s">
        <v>17</v>
      </c>
    </row>
    <row r="123" customFormat="false" ht="20.1" hidden="false" customHeight="true" outlineLevel="0" collapsed="false">
      <c r="A123" s="14"/>
      <c r="B123" s="42"/>
      <c r="C123" s="42" t="s">
        <v>152</v>
      </c>
      <c r="D123" s="25" t="n">
        <f aca="false">E123+F123+G123+H123+I123</f>
        <v>1</v>
      </c>
      <c r="E123" s="29"/>
      <c r="F123" s="27"/>
      <c r="G123" s="27"/>
      <c r="H123" s="25" t="n">
        <v>1</v>
      </c>
      <c r="I123" s="27"/>
      <c r="J123" s="28" t="s">
        <v>17</v>
      </c>
    </row>
    <row r="124" customFormat="false" ht="20.1" hidden="false" customHeight="true" outlineLevel="0" collapsed="false">
      <c r="A124" s="14"/>
      <c r="B124" s="43" t="s">
        <v>153</v>
      </c>
      <c r="C124" s="43"/>
      <c r="D124" s="25" t="n">
        <f aca="false">E124+F124+G124+H124+I124</f>
        <v>41</v>
      </c>
      <c r="E124" s="29"/>
      <c r="F124" s="27"/>
      <c r="G124" s="27"/>
      <c r="H124" s="25" t="n">
        <v>41</v>
      </c>
      <c r="I124" s="27"/>
      <c r="J124" s="28" t="s">
        <v>17</v>
      </c>
    </row>
    <row r="125" customFormat="false" ht="20.1" hidden="false" customHeight="true" outlineLevel="0" collapsed="false">
      <c r="A125" s="14"/>
      <c r="B125" s="43" t="s">
        <v>154</v>
      </c>
      <c r="C125" s="43"/>
      <c r="D125" s="25" t="n">
        <f aca="false">E125+F125+G125+H125+I125</f>
        <v>40</v>
      </c>
      <c r="E125" s="29"/>
      <c r="F125" s="27"/>
      <c r="G125" s="27"/>
      <c r="H125" s="25" t="n">
        <v>40</v>
      </c>
      <c r="I125" s="27"/>
      <c r="J125" s="28" t="s">
        <v>17</v>
      </c>
    </row>
    <row r="126" customFormat="false" ht="20.1" hidden="false" customHeight="true" outlineLevel="0" collapsed="false">
      <c r="A126" s="14" t="s">
        <v>155</v>
      </c>
      <c r="B126" s="14" t="s">
        <v>156</v>
      </c>
      <c r="C126" s="14"/>
      <c r="D126" s="40" t="n">
        <f aca="false">SUM(D128:D135)</f>
        <v>735</v>
      </c>
      <c r="E126" s="21"/>
      <c r="F126" s="21"/>
      <c r="G126" s="21" t="n">
        <f aca="false">SUM(G128:G135)</f>
        <v>240.5</v>
      </c>
      <c r="H126" s="21" t="n">
        <f aca="false">SUM(H128:H135)</f>
        <v>494.5</v>
      </c>
      <c r="I126" s="21"/>
      <c r="J126" s="41"/>
    </row>
    <row r="127" customFormat="false" ht="20.1" hidden="false" customHeight="true" outlineLevel="0" collapsed="false">
      <c r="A127" s="14"/>
      <c r="B127" s="42" t="s">
        <v>96</v>
      </c>
      <c r="C127" s="14" t="s">
        <v>37</v>
      </c>
      <c r="D127" s="29" t="n">
        <f aca="false">SUM(D128:D130)</f>
        <v>431.5</v>
      </c>
      <c r="E127" s="29"/>
      <c r="F127" s="29"/>
      <c r="G127" s="29" t="n">
        <f aca="false">SUM(G128:G130)</f>
        <v>240.5</v>
      </c>
      <c r="H127" s="25" t="n">
        <f aca="false">SUM(H128:H130)</f>
        <v>191</v>
      </c>
      <c r="I127" s="29"/>
      <c r="J127" s="28"/>
    </row>
    <row r="128" customFormat="false" ht="20.1" hidden="false" customHeight="true" outlineLevel="0" collapsed="false">
      <c r="A128" s="14"/>
      <c r="B128" s="42"/>
      <c r="C128" s="42" t="s">
        <v>97</v>
      </c>
      <c r="D128" s="29" t="n">
        <f aca="false">E128+F128+G128+H128+I128</f>
        <v>364</v>
      </c>
      <c r="E128" s="29"/>
      <c r="F128" s="27"/>
      <c r="G128" s="27" t="n">
        <v>240.5</v>
      </c>
      <c r="H128" s="27" t="n">
        <v>123.5</v>
      </c>
      <c r="I128" s="27"/>
      <c r="J128" s="28" t="s">
        <v>17</v>
      </c>
    </row>
    <row r="129" customFormat="false" ht="20.1" hidden="false" customHeight="true" outlineLevel="0" collapsed="false">
      <c r="A129" s="14"/>
      <c r="B129" s="42"/>
      <c r="C129" s="44" t="s">
        <v>157</v>
      </c>
      <c r="D129" s="29" t="n">
        <f aca="false">E129+F129+G129+H129+I129</f>
        <v>60.5</v>
      </c>
      <c r="E129" s="29"/>
      <c r="F129" s="27"/>
      <c r="G129" s="27"/>
      <c r="H129" s="27" t="n">
        <v>60.5</v>
      </c>
      <c r="I129" s="27"/>
      <c r="J129" s="28" t="s">
        <v>17</v>
      </c>
    </row>
    <row r="130" customFormat="false" ht="20.1" hidden="false" customHeight="true" outlineLevel="0" collapsed="false">
      <c r="A130" s="14"/>
      <c r="B130" s="42"/>
      <c r="C130" s="44" t="s">
        <v>158</v>
      </c>
      <c r="D130" s="25" t="n">
        <f aca="false">E130+F130+G130+H130+I130</f>
        <v>7</v>
      </c>
      <c r="E130" s="29"/>
      <c r="F130" s="27"/>
      <c r="G130" s="27"/>
      <c r="H130" s="25" t="n">
        <v>7</v>
      </c>
      <c r="I130" s="27"/>
      <c r="J130" s="28" t="s">
        <v>17</v>
      </c>
    </row>
    <row r="131" customFormat="false" ht="20.1" hidden="false" customHeight="true" outlineLevel="0" collapsed="false">
      <c r="A131" s="14"/>
      <c r="B131" s="43" t="s">
        <v>159</v>
      </c>
      <c r="C131" s="43"/>
      <c r="D131" s="25" t="n">
        <f aca="false">E131+F131+G131+H131+I131</f>
        <v>71</v>
      </c>
      <c r="E131" s="29"/>
      <c r="F131" s="27"/>
      <c r="G131" s="27"/>
      <c r="H131" s="25" t="n">
        <v>71</v>
      </c>
      <c r="I131" s="27"/>
      <c r="J131" s="28" t="s">
        <v>17</v>
      </c>
    </row>
    <row r="132" customFormat="false" ht="20.1" hidden="false" customHeight="true" outlineLevel="0" collapsed="false">
      <c r="A132" s="14"/>
      <c r="B132" s="43" t="s">
        <v>160</v>
      </c>
      <c r="C132" s="43"/>
      <c r="D132" s="29" t="n">
        <f aca="false">E132+F132+G132+H132+I132</f>
        <v>40.5</v>
      </c>
      <c r="E132" s="29"/>
      <c r="F132" s="27"/>
      <c r="G132" s="27"/>
      <c r="H132" s="27" t="n">
        <v>40.5</v>
      </c>
      <c r="I132" s="27"/>
      <c r="J132" s="28" t="s">
        <v>17</v>
      </c>
    </row>
    <row r="133" customFormat="false" ht="20.1" hidden="false" customHeight="true" outlineLevel="0" collapsed="false">
      <c r="A133" s="14"/>
      <c r="B133" s="43" t="s">
        <v>161</v>
      </c>
      <c r="C133" s="43"/>
      <c r="D133" s="25" t="n">
        <f aca="false">E133+F133+G133+H133+I133</f>
        <v>76</v>
      </c>
      <c r="E133" s="29"/>
      <c r="F133" s="27"/>
      <c r="G133" s="27"/>
      <c r="H133" s="25" t="n">
        <v>76</v>
      </c>
      <c r="I133" s="27"/>
      <c r="J133" s="28" t="s">
        <v>17</v>
      </c>
    </row>
    <row r="134" customFormat="false" ht="20.1" hidden="false" customHeight="true" outlineLevel="0" collapsed="false">
      <c r="A134" s="14"/>
      <c r="B134" s="43" t="s">
        <v>162</v>
      </c>
      <c r="C134" s="43"/>
      <c r="D134" s="29" t="n">
        <f aca="false">E134+F134+G134+H134+I134</f>
        <v>75.5</v>
      </c>
      <c r="E134" s="29"/>
      <c r="F134" s="27"/>
      <c r="G134" s="27"/>
      <c r="H134" s="27" t="n">
        <v>75.5</v>
      </c>
      <c r="I134" s="27"/>
      <c r="J134" s="28" t="s">
        <v>17</v>
      </c>
    </row>
    <row r="135" customFormat="false" ht="20.1" hidden="false" customHeight="true" outlineLevel="0" collapsed="false">
      <c r="A135" s="14"/>
      <c r="B135" s="43" t="s">
        <v>163</v>
      </c>
      <c r="C135" s="43"/>
      <c r="D135" s="29" t="n">
        <f aca="false">E135+F135+G135+H135+I135</f>
        <v>40.5</v>
      </c>
      <c r="E135" s="29"/>
      <c r="F135" s="27"/>
      <c r="G135" s="27"/>
      <c r="H135" s="27" t="n">
        <v>40.5</v>
      </c>
      <c r="I135" s="27"/>
      <c r="J135" s="28" t="s">
        <v>17</v>
      </c>
    </row>
    <row r="136" customFormat="false" ht="20.1" hidden="false" customHeight="true" outlineLevel="0" collapsed="false">
      <c r="A136" s="14" t="s">
        <v>164</v>
      </c>
      <c r="B136" s="14" t="s">
        <v>165</v>
      </c>
      <c r="C136" s="14"/>
      <c r="D136" s="40" t="n">
        <f aca="false">SUM(D138:D140)</f>
        <v>225</v>
      </c>
      <c r="E136" s="21"/>
      <c r="F136" s="21"/>
      <c r="G136" s="21" t="n">
        <f aca="false">SUM(G138:G140)</f>
        <v>63.5</v>
      </c>
      <c r="H136" s="21" t="n">
        <f aca="false">SUM(H138:H140)</f>
        <v>161.5</v>
      </c>
      <c r="I136" s="21"/>
      <c r="J136" s="28"/>
    </row>
    <row r="137" customFormat="false" ht="20.1" hidden="false" customHeight="true" outlineLevel="0" collapsed="false">
      <c r="A137" s="14"/>
      <c r="B137" s="42" t="s">
        <v>96</v>
      </c>
      <c r="C137" s="14" t="s">
        <v>37</v>
      </c>
      <c r="D137" s="25" t="n">
        <f aca="false">SUM(D138:D140)</f>
        <v>225</v>
      </c>
      <c r="E137" s="29"/>
      <c r="F137" s="29"/>
      <c r="G137" s="29" t="n">
        <f aca="false">SUM(G138:G140)</f>
        <v>63.5</v>
      </c>
      <c r="H137" s="29" t="n">
        <f aca="false">SUM(H138:H140)</f>
        <v>161.5</v>
      </c>
      <c r="I137" s="29"/>
      <c r="J137" s="28"/>
    </row>
    <row r="138" customFormat="false" ht="20.1" hidden="false" customHeight="true" outlineLevel="0" collapsed="false">
      <c r="A138" s="14"/>
      <c r="B138" s="42"/>
      <c r="C138" s="42" t="s">
        <v>97</v>
      </c>
      <c r="D138" s="25" t="n">
        <f aca="false">E138+F138+G138+H138+I138</f>
        <v>133</v>
      </c>
      <c r="E138" s="29"/>
      <c r="F138" s="27"/>
      <c r="G138" s="27" t="n">
        <v>63.5</v>
      </c>
      <c r="H138" s="27" t="n">
        <v>69.5</v>
      </c>
      <c r="I138" s="27"/>
      <c r="J138" s="28" t="s">
        <v>17</v>
      </c>
    </row>
    <row r="139" customFormat="false" ht="20.1" hidden="false" customHeight="true" outlineLevel="0" collapsed="false">
      <c r="A139" s="14"/>
      <c r="B139" s="42"/>
      <c r="C139" s="44" t="s">
        <v>166</v>
      </c>
      <c r="D139" s="25" t="n">
        <f aca="false">E139+F139+G139+H139+I139</f>
        <v>2</v>
      </c>
      <c r="E139" s="29"/>
      <c r="F139" s="27"/>
      <c r="G139" s="27"/>
      <c r="H139" s="25" t="n">
        <v>2</v>
      </c>
      <c r="I139" s="27"/>
      <c r="J139" s="28" t="s">
        <v>17</v>
      </c>
    </row>
    <row r="140" customFormat="false" ht="20.1" hidden="false" customHeight="true" outlineLevel="0" collapsed="false">
      <c r="A140" s="14"/>
      <c r="B140" s="42"/>
      <c r="C140" s="44" t="s">
        <v>167</v>
      </c>
      <c r="D140" s="25" t="n">
        <f aca="false">E140+F140+G140+H140+I140</f>
        <v>90</v>
      </c>
      <c r="E140" s="29"/>
      <c r="F140" s="27"/>
      <c r="G140" s="27"/>
      <c r="H140" s="25" t="n">
        <v>90</v>
      </c>
      <c r="I140" s="27"/>
      <c r="J140" s="28" t="s">
        <v>17</v>
      </c>
    </row>
    <row r="141" customFormat="false" ht="20.1" hidden="false" customHeight="true" outlineLevel="0" collapsed="false">
      <c r="A141" s="14" t="s">
        <v>168</v>
      </c>
      <c r="B141" s="14" t="s">
        <v>169</v>
      </c>
      <c r="C141" s="14"/>
      <c r="D141" s="21" t="n">
        <f aca="false">SUM(D142:D145)</f>
        <v>165.5</v>
      </c>
      <c r="E141" s="21"/>
      <c r="F141" s="21"/>
      <c r="G141" s="21" t="n">
        <f aca="false">SUM(G142:G145)</f>
        <v>13.5</v>
      </c>
      <c r="H141" s="40" t="n">
        <f aca="false">SUM(H142:H145)</f>
        <v>152</v>
      </c>
      <c r="I141" s="21"/>
      <c r="J141" s="41"/>
    </row>
    <row r="142" customFormat="false" ht="24.95" hidden="false" customHeight="true" outlineLevel="0" collapsed="false">
      <c r="A142" s="14"/>
      <c r="B142" s="42" t="s">
        <v>96</v>
      </c>
      <c r="C142" s="42" t="s">
        <v>97</v>
      </c>
      <c r="D142" s="25" t="n">
        <f aca="false">E142+F142+G142+H142+I142</f>
        <v>97</v>
      </c>
      <c r="E142" s="29"/>
      <c r="F142" s="27"/>
      <c r="G142" s="27" t="n">
        <v>13.5</v>
      </c>
      <c r="H142" s="27" t="n">
        <v>83.5</v>
      </c>
      <c r="I142" s="27"/>
      <c r="J142" s="28" t="s">
        <v>17</v>
      </c>
    </row>
    <row r="143" customFormat="false" ht="20.1" hidden="false" customHeight="true" outlineLevel="0" collapsed="false">
      <c r="A143" s="14"/>
      <c r="B143" s="43" t="s">
        <v>170</v>
      </c>
      <c r="C143" s="43"/>
      <c r="D143" s="25" t="n">
        <f aca="false">E143+F143+G143+H143+I143</f>
        <v>64</v>
      </c>
      <c r="E143" s="29"/>
      <c r="F143" s="27"/>
      <c r="G143" s="27"/>
      <c r="H143" s="25" t="n">
        <v>64</v>
      </c>
      <c r="I143" s="27"/>
      <c r="J143" s="28" t="s">
        <v>17</v>
      </c>
    </row>
    <row r="144" customFormat="false" ht="20.1" hidden="false" customHeight="true" outlineLevel="0" collapsed="false">
      <c r="A144" s="14"/>
      <c r="B144" s="43" t="s">
        <v>171</v>
      </c>
      <c r="C144" s="43"/>
      <c r="D144" s="25" t="n">
        <f aca="false">E144+F144+G144+H144+I144</f>
        <v>4</v>
      </c>
      <c r="E144" s="29"/>
      <c r="F144" s="27"/>
      <c r="G144" s="27"/>
      <c r="H144" s="25" t="n">
        <v>4</v>
      </c>
      <c r="I144" s="27"/>
      <c r="J144" s="28" t="s">
        <v>17</v>
      </c>
    </row>
    <row r="145" customFormat="false" ht="20.1" hidden="false" customHeight="true" outlineLevel="0" collapsed="false">
      <c r="A145" s="14"/>
      <c r="B145" s="43" t="s">
        <v>172</v>
      </c>
      <c r="C145" s="43"/>
      <c r="D145" s="29" t="n">
        <f aca="false">E145+F145+G145+H145+I145</f>
        <v>0.5</v>
      </c>
      <c r="E145" s="29"/>
      <c r="F145" s="27"/>
      <c r="G145" s="27"/>
      <c r="H145" s="27" t="n">
        <v>0.5</v>
      </c>
      <c r="I145" s="27"/>
      <c r="J145" s="28" t="s">
        <v>17</v>
      </c>
    </row>
    <row r="146" customFormat="false" ht="20.1" hidden="false" customHeight="true" outlineLevel="0" collapsed="false">
      <c r="A146" s="14" t="s">
        <v>173</v>
      </c>
      <c r="B146" s="14" t="s">
        <v>174</v>
      </c>
      <c r="C146" s="14"/>
      <c r="D146" s="40" t="n">
        <f aca="false">SUM(D147:D150)</f>
        <v>233</v>
      </c>
      <c r="E146" s="21"/>
      <c r="F146" s="21"/>
      <c r="G146" s="40" t="n">
        <f aca="false">SUM(G147:G150)</f>
        <v>61</v>
      </c>
      <c r="H146" s="40" t="n">
        <f aca="false">SUM(H147:H150)</f>
        <v>172</v>
      </c>
      <c r="I146" s="21"/>
      <c r="J146" s="28"/>
    </row>
    <row r="147" customFormat="false" ht="24.95" hidden="false" customHeight="true" outlineLevel="0" collapsed="false">
      <c r="A147" s="14"/>
      <c r="B147" s="42" t="s">
        <v>96</v>
      </c>
      <c r="C147" s="42" t="s">
        <v>97</v>
      </c>
      <c r="D147" s="29" t="n">
        <f aca="false">E147+F147+G147+H147+I147</f>
        <v>156.5</v>
      </c>
      <c r="E147" s="29"/>
      <c r="F147" s="27"/>
      <c r="G147" s="25" t="n">
        <v>61</v>
      </c>
      <c r="H147" s="27" t="n">
        <v>95.5</v>
      </c>
      <c r="I147" s="27"/>
      <c r="J147" s="28" t="s">
        <v>17</v>
      </c>
    </row>
    <row r="148" customFormat="false" ht="20.1" hidden="false" customHeight="true" outlineLevel="0" collapsed="false">
      <c r="A148" s="14"/>
      <c r="B148" s="43" t="s">
        <v>175</v>
      </c>
      <c r="C148" s="43"/>
      <c r="D148" s="29" t="n">
        <f aca="false">E148+F148+G148+H148+I148</f>
        <v>40.5</v>
      </c>
      <c r="E148" s="29"/>
      <c r="F148" s="27"/>
      <c r="G148" s="27"/>
      <c r="H148" s="27" t="n">
        <v>40.5</v>
      </c>
      <c r="I148" s="27"/>
      <c r="J148" s="28" t="s">
        <v>17</v>
      </c>
    </row>
    <row r="149" customFormat="false" ht="20.1" hidden="false" customHeight="true" outlineLevel="0" collapsed="false">
      <c r="A149" s="14"/>
      <c r="B149" s="43" t="s">
        <v>176</v>
      </c>
      <c r="C149" s="43"/>
      <c r="D149" s="25" t="n">
        <f aca="false">E149+F149+G149+H149+I149</f>
        <v>35</v>
      </c>
      <c r="E149" s="29"/>
      <c r="F149" s="27"/>
      <c r="G149" s="27"/>
      <c r="H149" s="25" t="n">
        <v>35</v>
      </c>
      <c r="I149" s="27"/>
      <c r="J149" s="28" t="s">
        <v>17</v>
      </c>
    </row>
    <row r="150" customFormat="false" ht="20.1" hidden="false" customHeight="true" outlineLevel="0" collapsed="false">
      <c r="A150" s="14"/>
      <c r="B150" s="43" t="s">
        <v>177</v>
      </c>
      <c r="C150" s="43"/>
      <c r="D150" s="25" t="n">
        <f aca="false">E150+F150+G150+H150+I150</f>
        <v>1</v>
      </c>
      <c r="E150" s="29"/>
      <c r="F150" s="27"/>
      <c r="G150" s="27"/>
      <c r="H150" s="25" t="n">
        <v>1</v>
      </c>
      <c r="I150" s="27"/>
      <c r="J150" s="28" t="s">
        <v>17</v>
      </c>
    </row>
    <row r="151" customFormat="false" ht="20.1" hidden="false" customHeight="true" outlineLevel="0" collapsed="false">
      <c r="A151" s="14" t="s">
        <v>178</v>
      </c>
      <c r="B151" s="14" t="s">
        <v>179</v>
      </c>
      <c r="C151" s="14"/>
      <c r="D151" s="21" t="n">
        <f aca="false">SUM(D152:D154)</f>
        <v>50.5</v>
      </c>
      <c r="E151" s="21"/>
      <c r="F151" s="21"/>
      <c r="G151" s="40" t="n">
        <f aca="false">SUM(G152:G154)</f>
        <v>1</v>
      </c>
      <c r="H151" s="21" t="n">
        <f aca="false">SUM(H152:H154)</f>
        <v>49.5</v>
      </c>
      <c r="I151" s="21"/>
      <c r="J151" s="28"/>
    </row>
    <row r="152" customFormat="false" ht="20.1" hidden="false" customHeight="true" outlineLevel="0" collapsed="false">
      <c r="A152" s="14"/>
      <c r="B152" s="43" t="s">
        <v>180</v>
      </c>
      <c r="C152" s="43"/>
      <c r="D152" s="25" t="n">
        <f aca="false">E152+F152+G152+H152+I152</f>
        <v>1</v>
      </c>
      <c r="E152" s="45"/>
      <c r="F152" s="27"/>
      <c r="G152" s="25" t="n">
        <v>1</v>
      </c>
      <c r="H152" s="27"/>
      <c r="I152" s="27"/>
      <c r="J152" s="28" t="s">
        <v>17</v>
      </c>
    </row>
    <row r="153" customFormat="false" ht="20.1" hidden="false" customHeight="true" outlineLevel="0" collapsed="false">
      <c r="A153" s="14"/>
      <c r="B153" s="43" t="s">
        <v>181</v>
      </c>
      <c r="C153" s="43"/>
      <c r="D153" s="25" t="n">
        <f aca="false">E153+F153+G153+H153+I153</f>
        <v>8</v>
      </c>
      <c r="E153" s="45"/>
      <c r="F153" s="27"/>
      <c r="G153" s="27"/>
      <c r="H153" s="25" t="n">
        <v>8</v>
      </c>
      <c r="I153" s="27"/>
      <c r="J153" s="28" t="s">
        <v>17</v>
      </c>
    </row>
    <row r="154" customFormat="false" ht="20.1" hidden="false" customHeight="true" outlineLevel="0" collapsed="false">
      <c r="A154" s="14"/>
      <c r="B154" s="43" t="s">
        <v>182</v>
      </c>
      <c r="C154" s="43"/>
      <c r="D154" s="29" t="n">
        <f aca="false">E154+F154+G154+H154+I154</f>
        <v>41.5</v>
      </c>
      <c r="E154" s="45"/>
      <c r="F154" s="27"/>
      <c r="G154" s="27"/>
      <c r="H154" s="27" t="n">
        <v>41.5</v>
      </c>
      <c r="I154" s="27"/>
      <c r="J154" s="28" t="s">
        <v>17</v>
      </c>
    </row>
  </sheetData>
  <autoFilter ref="A61:J154"/>
  <mergeCells count="147">
    <mergeCell ref="A1:B1"/>
    <mergeCell ref="A2:J2"/>
    <mergeCell ref="A4:A5"/>
    <mergeCell ref="B4:C5"/>
    <mergeCell ref="D4:I4"/>
    <mergeCell ref="J4:J5"/>
    <mergeCell ref="A6:C6"/>
    <mergeCell ref="A7:C7"/>
    <mergeCell ref="A8:C8"/>
    <mergeCell ref="B9:C9"/>
    <mergeCell ref="B10:C10"/>
    <mergeCell ref="B11:C11"/>
    <mergeCell ref="B12:C12"/>
    <mergeCell ref="B13:C13"/>
    <mergeCell ref="B14:C14"/>
    <mergeCell ref="B15:C15"/>
    <mergeCell ref="B16:C16"/>
    <mergeCell ref="B17:C17"/>
    <mergeCell ref="B18:C18"/>
    <mergeCell ref="A19:C19"/>
    <mergeCell ref="B20:C20"/>
    <mergeCell ref="B21:C21"/>
    <mergeCell ref="B22:C22"/>
    <mergeCell ref="A23:A25"/>
    <mergeCell ref="B23:C23"/>
    <mergeCell ref="B24:C24"/>
    <mergeCell ref="B25:C25"/>
    <mergeCell ref="B26:C26"/>
    <mergeCell ref="B27:C27"/>
    <mergeCell ref="B28:C28"/>
    <mergeCell ref="A29:A32"/>
    <mergeCell ref="B29:C29"/>
    <mergeCell ref="B30:C30"/>
    <mergeCell ref="B31:C31"/>
    <mergeCell ref="B32:C32"/>
    <mergeCell ref="B33:C33"/>
    <mergeCell ref="B34:C34"/>
    <mergeCell ref="B35:C35"/>
    <mergeCell ref="B36:C36"/>
    <mergeCell ref="A37:A39"/>
    <mergeCell ref="B37:C37"/>
    <mergeCell ref="B38:C38"/>
    <mergeCell ref="B39:C39"/>
    <mergeCell ref="B40:C40"/>
    <mergeCell ref="B41:C41"/>
    <mergeCell ref="B42:C42"/>
    <mergeCell ref="B43:C43"/>
    <mergeCell ref="B44:C44"/>
    <mergeCell ref="B45:C45"/>
    <mergeCell ref="A46:A50"/>
    <mergeCell ref="B46:C46"/>
    <mergeCell ref="B47:C47"/>
    <mergeCell ref="B48:C48"/>
    <mergeCell ref="B49:C49"/>
    <mergeCell ref="B50:C50"/>
    <mergeCell ref="B51:C51"/>
    <mergeCell ref="B52:C52"/>
    <mergeCell ref="B53:C53"/>
    <mergeCell ref="B54:C54"/>
    <mergeCell ref="B55:C55"/>
    <mergeCell ref="B56:C56"/>
    <mergeCell ref="A57:C57"/>
    <mergeCell ref="A58:C58"/>
    <mergeCell ref="A59:C59"/>
    <mergeCell ref="A60:C60"/>
    <mergeCell ref="A61:A69"/>
    <mergeCell ref="B61:C61"/>
    <mergeCell ref="B62:B67"/>
    <mergeCell ref="B68:C68"/>
    <mergeCell ref="B69:C69"/>
    <mergeCell ref="A70:A76"/>
    <mergeCell ref="B70:C70"/>
    <mergeCell ref="B71:B73"/>
    <mergeCell ref="B74:C74"/>
    <mergeCell ref="B75:C75"/>
    <mergeCell ref="B76:C76"/>
    <mergeCell ref="A77:A82"/>
    <mergeCell ref="B77:C77"/>
    <mergeCell ref="B78:B80"/>
    <mergeCell ref="B81:C81"/>
    <mergeCell ref="B82:C82"/>
    <mergeCell ref="A83:A90"/>
    <mergeCell ref="B83:C83"/>
    <mergeCell ref="B84:B86"/>
    <mergeCell ref="B87:C87"/>
    <mergeCell ref="B88:C88"/>
    <mergeCell ref="B89:C89"/>
    <mergeCell ref="B90:C90"/>
    <mergeCell ref="A91:A99"/>
    <mergeCell ref="B91:C91"/>
    <mergeCell ref="B93:C93"/>
    <mergeCell ref="B94:C94"/>
    <mergeCell ref="B95:C95"/>
    <mergeCell ref="B96:C96"/>
    <mergeCell ref="B97:C97"/>
    <mergeCell ref="B98:C98"/>
    <mergeCell ref="B99:C99"/>
    <mergeCell ref="A100:A105"/>
    <mergeCell ref="B100:C100"/>
    <mergeCell ref="B102:C102"/>
    <mergeCell ref="B103:C103"/>
    <mergeCell ref="B104:C104"/>
    <mergeCell ref="B105:C105"/>
    <mergeCell ref="A106:A114"/>
    <mergeCell ref="B106:C106"/>
    <mergeCell ref="B107:B109"/>
    <mergeCell ref="B110:C110"/>
    <mergeCell ref="B111:C111"/>
    <mergeCell ref="B112:C112"/>
    <mergeCell ref="B113:C113"/>
    <mergeCell ref="B114:C114"/>
    <mergeCell ref="A115:A119"/>
    <mergeCell ref="B115:C115"/>
    <mergeCell ref="B116:B117"/>
    <mergeCell ref="B118:C118"/>
    <mergeCell ref="B119:C119"/>
    <mergeCell ref="A120:A125"/>
    <mergeCell ref="B120:C120"/>
    <mergeCell ref="B121:B123"/>
    <mergeCell ref="B124:C124"/>
    <mergeCell ref="B125:C125"/>
    <mergeCell ref="A126:A135"/>
    <mergeCell ref="B126:C126"/>
    <mergeCell ref="B127:B130"/>
    <mergeCell ref="B131:C131"/>
    <mergeCell ref="B132:C132"/>
    <mergeCell ref="B133:C133"/>
    <mergeCell ref="B134:C134"/>
    <mergeCell ref="B135:C135"/>
    <mergeCell ref="A136:A140"/>
    <mergeCell ref="B136:C136"/>
    <mergeCell ref="B137:B140"/>
    <mergeCell ref="A141:A145"/>
    <mergeCell ref="B141:C141"/>
    <mergeCell ref="B143:C143"/>
    <mergeCell ref="B144:C144"/>
    <mergeCell ref="B145:C145"/>
    <mergeCell ref="A146:A150"/>
    <mergeCell ref="B146:C146"/>
    <mergeCell ref="B148:C148"/>
    <mergeCell ref="B149:C149"/>
    <mergeCell ref="B150:C150"/>
    <mergeCell ref="A151:A154"/>
    <mergeCell ref="B151:C151"/>
    <mergeCell ref="B152:C152"/>
    <mergeCell ref="B153:C153"/>
    <mergeCell ref="B154:C154"/>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5"/>
  <sheetViews>
    <sheetView showFormulas="false" showGridLines="true" showRowColHeaders="true" showZeros="true" rightToLeft="false" tabSelected="false" showOutlineSymbols="true" defaultGridColor="true" view="normal" topLeftCell="A246" colorId="64" zoomScale="100" zoomScaleNormal="100" zoomScalePageLayoutView="100" workbookViewId="0">
      <selection pane="topLeft" activeCell="C250" activeCellId="0" sqref="A250:IV252"/>
    </sheetView>
  </sheetViews>
  <sheetFormatPr defaultColWidth="8.99609375" defaultRowHeight="27.75" zeroHeight="false" outlineLevelRow="0" outlineLevelCol="0"/>
  <cols>
    <col collapsed="false" customWidth="true" hidden="false" outlineLevel="0" max="1" min="1" style="46" width="4.62"/>
    <col collapsed="false" customWidth="true" hidden="false" outlineLevel="0" max="2" min="2" style="47" width="10.74"/>
    <col collapsed="false" customWidth="true" hidden="false" outlineLevel="0" max="3" min="3" style="47" width="55.62"/>
    <col collapsed="false" customWidth="true" hidden="false" outlineLevel="0" max="4" min="4" style="46" width="5.36"/>
    <col collapsed="false" customWidth="true" hidden="false" outlineLevel="0" max="5" min="5" style="46" width="7.74"/>
    <col collapsed="false" customWidth="false" hidden="false" outlineLevel="0" max="12" min="6" style="48" width="8.99"/>
    <col collapsed="false" customWidth="false" hidden="false" outlineLevel="0" max="257" min="13" style="49" width="8.99"/>
  </cols>
  <sheetData>
    <row r="1" customFormat="false" ht="27.75" hidden="false" customHeight="true" outlineLevel="0" collapsed="false">
      <c r="A1" s="50" t="s">
        <v>183</v>
      </c>
      <c r="B1" s="50"/>
    </row>
    <row r="2" customFormat="false" ht="27" hidden="false" customHeight="true" outlineLevel="0" collapsed="false">
      <c r="A2" s="51" t="s">
        <v>184</v>
      </c>
      <c r="B2" s="51"/>
      <c r="C2" s="51"/>
      <c r="D2" s="51"/>
      <c r="E2" s="51"/>
    </row>
    <row r="3" s="54" customFormat="true" ht="28.5" hidden="false" customHeight="true" outlineLevel="0" collapsed="false">
      <c r="A3" s="52" t="s">
        <v>3</v>
      </c>
      <c r="B3" s="52" t="s">
        <v>4</v>
      </c>
      <c r="C3" s="52" t="s">
        <v>185</v>
      </c>
      <c r="D3" s="52" t="s">
        <v>186</v>
      </c>
      <c r="E3" s="52" t="s">
        <v>187</v>
      </c>
      <c r="F3" s="53"/>
      <c r="G3" s="53"/>
      <c r="H3" s="53"/>
      <c r="I3" s="53"/>
      <c r="J3" s="53"/>
      <c r="K3" s="53"/>
      <c r="L3" s="53"/>
    </row>
    <row r="4" s="58" customFormat="true" ht="23.25" hidden="false" customHeight="true" outlineLevel="0" collapsed="false">
      <c r="A4" s="55" t="s">
        <v>14</v>
      </c>
      <c r="B4" s="55"/>
      <c r="C4" s="55"/>
      <c r="D4" s="55"/>
      <c r="E4" s="56" t="n">
        <f aca="false">E5+E62+E70+E76+E81+E98+E108+E112+E117+E134+E141+E144+E148+E157+E164+E165+E170+E179+E186+E187+E191+E216+E221+E225+E230+E234+E244+E243+E235+E250</f>
        <v>4380</v>
      </c>
      <c r="F4" s="57"/>
      <c r="G4" s="57"/>
      <c r="H4" s="57"/>
      <c r="I4" s="57"/>
      <c r="J4" s="57"/>
      <c r="K4" s="57"/>
      <c r="L4" s="57"/>
    </row>
    <row r="5" s="58" customFormat="true" ht="23.25" hidden="false" customHeight="true" outlineLevel="0" collapsed="false">
      <c r="A5" s="59" t="s">
        <v>188</v>
      </c>
      <c r="B5" s="55" t="s">
        <v>15</v>
      </c>
      <c r="C5" s="55"/>
      <c r="D5" s="60"/>
      <c r="E5" s="61" t="n">
        <f aca="false">E6+E7+E15+E22+E31+E35+E44+E49+E54+E55</f>
        <v>1243.5</v>
      </c>
      <c r="F5" s="57"/>
      <c r="G5" s="57"/>
      <c r="H5" s="57"/>
      <c r="I5" s="57"/>
      <c r="J5" s="57"/>
      <c r="K5" s="57"/>
      <c r="L5" s="57"/>
    </row>
    <row r="6" s="58" customFormat="true" ht="21.95" hidden="false" customHeight="true" outlineLevel="0" collapsed="false">
      <c r="A6" s="59"/>
      <c r="B6" s="62" t="s">
        <v>16</v>
      </c>
      <c r="C6" s="63" t="s">
        <v>189</v>
      </c>
      <c r="D6" s="64" t="n">
        <v>2013</v>
      </c>
      <c r="E6" s="65" t="n">
        <v>1</v>
      </c>
      <c r="F6" s="57"/>
      <c r="G6" s="57"/>
      <c r="H6" s="57"/>
      <c r="I6" s="57"/>
      <c r="J6" s="57"/>
      <c r="K6" s="57"/>
      <c r="L6" s="57"/>
    </row>
    <row r="7" s="58" customFormat="true" ht="21.95" hidden="false" customHeight="true" outlineLevel="0" collapsed="false">
      <c r="A7" s="59"/>
      <c r="B7" s="62" t="s">
        <v>18</v>
      </c>
      <c r="C7" s="66" t="s">
        <v>37</v>
      </c>
      <c r="D7" s="64"/>
      <c r="E7" s="66" t="n">
        <f aca="false">SUM(E8:E14)</f>
        <v>150.5</v>
      </c>
      <c r="F7" s="57"/>
      <c r="G7" s="57"/>
      <c r="H7" s="57"/>
      <c r="I7" s="57"/>
      <c r="J7" s="57"/>
      <c r="K7" s="57"/>
      <c r="L7" s="57"/>
    </row>
    <row r="8" s="58" customFormat="true" ht="21.95" hidden="false" customHeight="true" outlineLevel="0" collapsed="false">
      <c r="A8" s="59"/>
      <c r="B8" s="62"/>
      <c r="C8" s="63" t="s">
        <v>190</v>
      </c>
      <c r="D8" s="64" t="n">
        <v>2012</v>
      </c>
      <c r="E8" s="64" t="n">
        <v>30</v>
      </c>
      <c r="F8" s="57"/>
      <c r="G8" s="57"/>
      <c r="H8" s="57"/>
      <c r="I8" s="57"/>
      <c r="J8" s="57"/>
      <c r="K8" s="57"/>
      <c r="L8" s="57"/>
    </row>
    <row r="9" s="58" customFormat="true" ht="21.95" hidden="false" customHeight="true" outlineLevel="0" collapsed="false">
      <c r="A9" s="59"/>
      <c r="B9" s="62"/>
      <c r="C9" s="63" t="s">
        <v>191</v>
      </c>
      <c r="D9" s="64" t="n">
        <v>2012</v>
      </c>
      <c r="E9" s="64" t="n">
        <v>30</v>
      </c>
      <c r="F9" s="57"/>
      <c r="G9" s="57"/>
      <c r="H9" s="57"/>
      <c r="I9" s="57"/>
      <c r="J9" s="57"/>
      <c r="K9" s="57"/>
      <c r="L9" s="57"/>
    </row>
    <row r="10" s="58" customFormat="true" ht="21.95" hidden="false" customHeight="true" outlineLevel="0" collapsed="false">
      <c r="A10" s="59"/>
      <c r="B10" s="62"/>
      <c r="C10" s="63" t="s">
        <v>192</v>
      </c>
      <c r="D10" s="64" t="n">
        <v>2013</v>
      </c>
      <c r="E10" s="64" t="n">
        <v>2</v>
      </c>
      <c r="F10" s="57"/>
      <c r="G10" s="57"/>
      <c r="H10" s="57"/>
      <c r="I10" s="57"/>
      <c r="J10" s="57"/>
      <c r="K10" s="57"/>
      <c r="L10" s="57"/>
    </row>
    <row r="11" s="58" customFormat="true" ht="21.95" hidden="false" customHeight="true" outlineLevel="0" collapsed="false">
      <c r="A11" s="59"/>
      <c r="B11" s="62"/>
      <c r="C11" s="63" t="s">
        <v>193</v>
      </c>
      <c r="D11" s="64" t="n">
        <v>2013</v>
      </c>
      <c r="E11" s="64" t="n">
        <v>1</v>
      </c>
      <c r="F11" s="57"/>
      <c r="G11" s="57"/>
      <c r="H11" s="57"/>
      <c r="I11" s="57"/>
      <c r="J11" s="57"/>
      <c r="K11" s="57"/>
      <c r="L11" s="57"/>
    </row>
    <row r="12" s="58" customFormat="true" ht="21.95" hidden="false" customHeight="true" outlineLevel="0" collapsed="false">
      <c r="A12" s="59"/>
      <c r="B12" s="62"/>
      <c r="C12" s="63" t="s">
        <v>194</v>
      </c>
      <c r="D12" s="64" t="n">
        <v>2013</v>
      </c>
      <c r="E12" s="64" t="n">
        <v>1</v>
      </c>
      <c r="F12" s="57"/>
      <c r="G12" s="57"/>
      <c r="H12" s="57"/>
      <c r="I12" s="57"/>
      <c r="J12" s="57"/>
      <c r="K12" s="57"/>
      <c r="L12" s="57"/>
    </row>
    <row r="13" s="58" customFormat="true" ht="30" hidden="false" customHeight="true" outlineLevel="0" collapsed="false">
      <c r="A13" s="59"/>
      <c r="B13" s="62"/>
      <c r="C13" s="63" t="s">
        <v>195</v>
      </c>
      <c r="D13" s="64" t="n">
        <v>2013</v>
      </c>
      <c r="E13" s="64" t="n">
        <v>0.5</v>
      </c>
      <c r="F13" s="57"/>
      <c r="G13" s="57"/>
      <c r="H13" s="57"/>
      <c r="I13" s="57"/>
      <c r="J13" s="57"/>
      <c r="K13" s="57"/>
      <c r="L13" s="57"/>
    </row>
    <row r="14" s="58" customFormat="true" ht="21.95" hidden="false" customHeight="true" outlineLevel="0" collapsed="false">
      <c r="A14" s="59"/>
      <c r="B14" s="62"/>
      <c r="C14" s="63" t="s">
        <v>189</v>
      </c>
      <c r="D14" s="64" t="n">
        <v>2013</v>
      </c>
      <c r="E14" s="64" t="n">
        <v>86</v>
      </c>
      <c r="F14" s="57"/>
      <c r="G14" s="57"/>
      <c r="H14" s="57"/>
      <c r="I14" s="57"/>
      <c r="J14" s="57"/>
      <c r="K14" s="57"/>
      <c r="L14" s="57"/>
    </row>
    <row r="15" s="58" customFormat="true" ht="21.95" hidden="false" customHeight="true" outlineLevel="0" collapsed="false">
      <c r="A15" s="59"/>
      <c r="B15" s="62" t="s">
        <v>20</v>
      </c>
      <c r="C15" s="66" t="s">
        <v>37</v>
      </c>
      <c r="D15" s="67"/>
      <c r="E15" s="66" t="n">
        <f aca="false">SUM(E16:E21)</f>
        <v>45.5</v>
      </c>
      <c r="F15" s="57"/>
      <c r="G15" s="57"/>
      <c r="H15" s="57"/>
      <c r="I15" s="57"/>
      <c r="J15" s="57"/>
      <c r="K15" s="57"/>
      <c r="L15" s="57"/>
    </row>
    <row r="16" s="58" customFormat="true" ht="21.95" hidden="false" customHeight="true" outlineLevel="0" collapsed="false">
      <c r="A16" s="59"/>
      <c r="B16" s="62"/>
      <c r="C16" s="63" t="s">
        <v>196</v>
      </c>
      <c r="D16" s="64" t="n">
        <v>2013</v>
      </c>
      <c r="E16" s="64" t="n">
        <v>2</v>
      </c>
      <c r="F16" s="57"/>
      <c r="G16" s="57"/>
      <c r="H16" s="57"/>
      <c r="I16" s="57"/>
      <c r="J16" s="57"/>
      <c r="K16" s="57"/>
      <c r="L16" s="57"/>
    </row>
    <row r="17" s="58" customFormat="true" ht="21.95" hidden="false" customHeight="true" outlineLevel="0" collapsed="false">
      <c r="A17" s="59"/>
      <c r="B17" s="62"/>
      <c r="C17" s="63" t="s">
        <v>197</v>
      </c>
      <c r="D17" s="64" t="n">
        <v>2013</v>
      </c>
      <c r="E17" s="64" t="n">
        <v>1</v>
      </c>
      <c r="F17" s="57"/>
      <c r="G17" s="57"/>
      <c r="H17" s="57"/>
      <c r="I17" s="57"/>
      <c r="J17" s="57"/>
      <c r="K17" s="57"/>
      <c r="L17" s="57"/>
    </row>
    <row r="18" s="58" customFormat="true" ht="21.95" hidden="false" customHeight="true" outlineLevel="0" collapsed="false">
      <c r="A18" s="59"/>
      <c r="B18" s="62"/>
      <c r="C18" s="63" t="s">
        <v>198</v>
      </c>
      <c r="D18" s="64" t="n">
        <v>2013</v>
      </c>
      <c r="E18" s="64" t="n">
        <v>1</v>
      </c>
      <c r="F18" s="57"/>
      <c r="G18" s="57"/>
      <c r="H18" s="57"/>
      <c r="I18" s="57"/>
      <c r="J18" s="57"/>
      <c r="K18" s="57"/>
      <c r="L18" s="57"/>
    </row>
    <row r="19" s="58" customFormat="true" ht="21.95" hidden="false" customHeight="true" outlineLevel="0" collapsed="false">
      <c r="A19" s="59"/>
      <c r="B19" s="62"/>
      <c r="C19" s="63" t="s">
        <v>199</v>
      </c>
      <c r="D19" s="64" t="n">
        <v>2013</v>
      </c>
      <c r="E19" s="64" t="n">
        <v>1</v>
      </c>
      <c r="F19" s="57"/>
      <c r="G19" s="57"/>
      <c r="H19" s="57"/>
      <c r="I19" s="57"/>
      <c r="J19" s="57"/>
      <c r="K19" s="57"/>
      <c r="L19" s="57"/>
    </row>
    <row r="20" s="58" customFormat="true" ht="21.95" hidden="false" customHeight="true" outlineLevel="0" collapsed="false">
      <c r="A20" s="59"/>
      <c r="B20" s="62"/>
      <c r="C20" s="63" t="s">
        <v>200</v>
      </c>
      <c r="D20" s="64" t="n">
        <v>2013</v>
      </c>
      <c r="E20" s="64" t="n">
        <v>0.5</v>
      </c>
      <c r="F20" s="57"/>
      <c r="G20" s="57"/>
      <c r="H20" s="57"/>
      <c r="I20" s="57"/>
      <c r="J20" s="57"/>
      <c r="K20" s="57"/>
      <c r="L20" s="57"/>
    </row>
    <row r="21" s="58" customFormat="true" ht="21.95" hidden="false" customHeight="true" outlineLevel="0" collapsed="false">
      <c r="A21" s="59"/>
      <c r="B21" s="62"/>
      <c r="C21" s="63" t="s">
        <v>189</v>
      </c>
      <c r="D21" s="64" t="n">
        <v>2013</v>
      </c>
      <c r="E21" s="64" t="n">
        <v>40</v>
      </c>
      <c r="F21" s="57"/>
      <c r="G21" s="57"/>
      <c r="H21" s="57"/>
      <c r="I21" s="57"/>
      <c r="J21" s="57"/>
      <c r="K21" s="57"/>
      <c r="L21" s="57"/>
    </row>
    <row r="22" s="58" customFormat="true" ht="21.95" hidden="false" customHeight="true" outlineLevel="0" collapsed="false">
      <c r="A22" s="59"/>
      <c r="B22" s="62" t="s">
        <v>22</v>
      </c>
      <c r="C22" s="66" t="s">
        <v>37</v>
      </c>
      <c r="D22" s="67"/>
      <c r="E22" s="66" t="n">
        <f aca="false">SUM(E23:E30)</f>
        <v>165</v>
      </c>
      <c r="F22" s="57"/>
      <c r="G22" s="57"/>
      <c r="H22" s="57"/>
      <c r="I22" s="57"/>
      <c r="J22" s="57"/>
      <c r="K22" s="57"/>
      <c r="L22" s="57"/>
    </row>
    <row r="23" s="69" customFormat="true" ht="21.95" hidden="false" customHeight="true" outlineLevel="0" collapsed="false">
      <c r="A23" s="59"/>
      <c r="B23" s="62"/>
      <c r="C23" s="63" t="s">
        <v>201</v>
      </c>
      <c r="D23" s="64" t="n">
        <v>2012</v>
      </c>
      <c r="E23" s="64" t="n">
        <v>30</v>
      </c>
      <c r="F23" s="68"/>
      <c r="G23" s="68"/>
      <c r="H23" s="68"/>
      <c r="I23" s="68"/>
      <c r="J23" s="68"/>
      <c r="K23" s="68"/>
      <c r="L23" s="68"/>
    </row>
    <row r="24" s="69" customFormat="true" ht="21.95" hidden="false" customHeight="true" outlineLevel="0" collapsed="false">
      <c r="A24" s="59"/>
      <c r="B24" s="62"/>
      <c r="C24" s="63" t="s">
        <v>191</v>
      </c>
      <c r="D24" s="64" t="n">
        <v>2012</v>
      </c>
      <c r="E24" s="64" t="n">
        <v>30</v>
      </c>
      <c r="F24" s="68"/>
      <c r="G24" s="68"/>
      <c r="H24" s="68"/>
      <c r="I24" s="68"/>
      <c r="J24" s="68"/>
      <c r="K24" s="68"/>
      <c r="L24" s="68"/>
    </row>
    <row r="25" s="69" customFormat="true" ht="21.95" hidden="false" customHeight="true" outlineLevel="0" collapsed="false">
      <c r="A25" s="59"/>
      <c r="B25" s="62"/>
      <c r="C25" s="63" t="s">
        <v>202</v>
      </c>
      <c r="D25" s="64" t="n">
        <v>2013</v>
      </c>
      <c r="E25" s="64" t="n">
        <v>2</v>
      </c>
      <c r="F25" s="68"/>
      <c r="G25" s="68"/>
      <c r="H25" s="68"/>
      <c r="I25" s="68"/>
      <c r="J25" s="68"/>
      <c r="K25" s="68"/>
      <c r="L25" s="68"/>
    </row>
    <row r="26" s="69" customFormat="true" ht="30" hidden="false" customHeight="true" outlineLevel="0" collapsed="false">
      <c r="A26" s="59"/>
      <c r="B26" s="62"/>
      <c r="C26" s="63" t="s">
        <v>203</v>
      </c>
      <c r="D26" s="64" t="n">
        <v>2013</v>
      </c>
      <c r="E26" s="64" t="n">
        <v>1</v>
      </c>
      <c r="F26" s="68"/>
      <c r="G26" s="68"/>
      <c r="H26" s="68"/>
      <c r="I26" s="68"/>
      <c r="J26" s="68"/>
      <c r="K26" s="68"/>
      <c r="L26" s="68"/>
    </row>
    <row r="27" s="69" customFormat="true" ht="30" hidden="false" customHeight="true" outlineLevel="0" collapsed="false">
      <c r="A27" s="59"/>
      <c r="B27" s="62"/>
      <c r="C27" s="63" t="s">
        <v>204</v>
      </c>
      <c r="D27" s="64" t="n">
        <v>2013</v>
      </c>
      <c r="E27" s="64" t="n">
        <v>1</v>
      </c>
      <c r="F27" s="68"/>
      <c r="G27" s="68"/>
      <c r="H27" s="68"/>
      <c r="I27" s="68"/>
      <c r="J27" s="68"/>
      <c r="K27" s="68"/>
      <c r="L27" s="68"/>
    </row>
    <row r="28" s="69" customFormat="true" ht="21.95" hidden="false" customHeight="true" outlineLevel="0" collapsed="false">
      <c r="A28" s="59"/>
      <c r="B28" s="62"/>
      <c r="C28" s="63" t="s">
        <v>205</v>
      </c>
      <c r="D28" s="64" t="n">
        <v>2013</v>
      </c>
      <c r="E28" s="64" t="n">
        <v>1</v>
      </c>
      <c r="F28" s="68"/>
      <c r="G28" s="68"/>
      <c r="H28" s="68"/>
      <c r="I28" s="68"/>
      <c r="J28" s="68"/>
      <c r="K28" s="68"/>
      <c r="L28" s="68"/>
    </row>
    <row r="29" s="69" customFormat="true" ht="21.95" hidden="false" customHeight="true" outlineLevel="0" collapsed="false">
      <c r="A29" s="59"/>
      <c r="B29" s="62"/>
      <c r="C29" s="63" t="s">
        <v>206</v>
      </c>
      <c r="D29" s="64" t="n">
        <v>2013</v>
      </c>
      <c r="E29" s="64" t="n">
        <v>50</v>
      </c>
      <c r="F29" s="68"/>
      <c r="G29" s="68"/>
      <c r="H29" s="68"/>
      <c r="I29" s="68"/>
      <c r="J29" s="68"/>
      <c r="K29" s="68"/>
      <c r="L29" s="68"/>
    </row>
    <row r="30" s="69" customFormat="true" ht="21.95" hidden="false" customHeight="true" outlineLevel="0" collapsed="false">
      <c r="A30" s="59"/>
      <c r="B30" s="62"/>
      <c r="C30" s="63" t="s">
        <v>189</v>
      </c>
      <c r="D30" s="64" t="n">
        <v>2013</v>
      </c>
      <c r="E30" s="64" t="n">
        <v>50</v>
      </c>
      <c r="F30" s="68"/>
      <c r="G30" s="68"/>
      <c r="H30" s="68"/>
      <c r="I30" s="68"/>
      <c r="J30" s="68"/>
      <c r="K30" s="68"/>
      <c r="L30" s="68"/>
    </row>
    <row r="31" s="71" customFormat="true" ht="21.95" hidden="false" customHeight="true" outlineLevel="0" collapsed="false">
      <c r="A31" s="59" t="s">
        <v>188</v>
      </c>
      <c r="B31" s="62" t="s">
        <v>207</v>
      </c>
      <c r="C31" s="66" t="s">
        <v>37</v>
      </c>
      <c r="D31" s="67"/>
      <c r="E31" s="66" t="n">
        <f aca="false">SUM(E32:E34)</f>
        <v>3.5</v>
      </c>
      <c r="F31" s="70"/>
      <c r="G31" s="70"/>
      <c r="H31" s="70"/>
      <c r="I31" s="70"/>
      <c r="J31" s="70"/>
      <c r="K31" s="70"/>
      <c r="L31" s="70"/>
    </row>
    <row r="32" s="69" customFormat="true" ht="21.95" hidden="false" customHeight="true" outlineLevel="0" collapsed="false">
      <c r="A32" s="59"/>
      <c r="B32" s="62"/>
      <c r="C32" s="63" t="s">
        <v>208</v>
      </c>
      <c r="D32" s="64" t="n">
        <v>2013</v>
      </c>
      <c r="E32" s="64" t="n">
        <v>2</v>
      </c>
      <c r="F32" s="68"/>
      <c r="G32" s="68"/>
      <c r="H32" s="68"/>
      <c r="I32" s="68"/>
      <c r="J32" s="68"/>
      <c r="K32" s="68"/>
      <c r="L32" s="68"/>
    </row>
    <row r="33" s="69" customFormat="true" ht="21.95" hidden="false" customHeight="true" outlineLevel="0" collapsed="false">
      <c r="A33" s="59"/>
      <c r="B33" s="62"/>
      <c r="C33" s="63" t="s">
        <v>209</v>
      </c>
      <c r="D33" s="64" t="n">
        <v>2013</v>
      </c>
      <c r="E33" s="64" t="n">
        <v>1</v>
      </c>
      <c r="F33" s="68"/>
      <c r="G33" s="68"/>
      <c r="H33" s="68"/>
      <c r="I33" s="68"/>
      <c r="J33" s="68"/>
      <c r="K33" s="68"/>
      <c r="L33" s="68"/>
    </row>
    <row r="34" s="69" customFormat="true" ht="21.95" hidden="false" customHeight="true" outlineLevel="0" collapsed="false">
      <c r="A34" s="59"/>
      <c r="B34" s="62"/>
      <c r="C34" s="63" t="s">
        <v>210</v>
      </c>
      <c r="D34" s="64" t="n">
        <v>2013</v>
      </c>
      <c r="E34" s="64" t="n">
        <v>0.5</v>
      </c>
      <c r="F34" s="68"/>
      <c r="G34" s="68"/>
      <c r="H34" s="68"/>
      <c r="I34" s="68"/>
      <c r="J34" s="68"/>
      <c r="K34" s="68"/>
      <c r="L34" s="68"/>
    </row>
    <row r="35" s="69" customFormat="true" ht="21.95" hidden="false" customHeight="true" outlineLevel="0" collapsed="false">
      <c r="A35" s="59"/>
      <c r="B35" s="62" t="s">
        <v>24</v>
      </c>
      <c r="C35" s="66" t="s">
        <v>37</v>
      </c>
      <c r="D35" s="67"/>
      <c r="E35" s="66" t="n">
        <f aca="false">SUM(E36:E43)</f>
        <v>269.5</v>
      </c>
      <c r="F35" s="68"/>
      <c r="G35" s="68"/>
      <c r="H35" s="68"/>
      <c r="I35" s="68"/>
      <c r="J35" s="68"/>
      <c r="K35" s="68"/>
      <c r="L35" s="68"/>
    </row>
    <row r="36" s="69" customFormat="true" ht="21.95" hidden="false" customHeight="true" outlineLevel="0" collapsed="false">
      <c r="A36" s="59"/>
      <c r="B36" s="62"/>
      <c r="C36" s="63" t="s">
        <v>211</v>
      </c>
      <c r="D36" s="64" t="n">
        <v>2012</v>
      </c>
      <c r="E36" s="64" t="n">
        <v>30</v>
      </c>
      <c r="F36" s="68"/>
      <c r="G36" s="68"/>
      <c r="H36" s="68"/>
      <c r="I36" s="68"/>
      <c r="J36" s="68"/>
      <c r="K36" s="68"/>
      <c r="L36" s="68"/>
    </row>
    <row r="37" s="69" customFormat="true" ht="21.95" hidden="false" customHeight="true" outlineLevel="0" collapsed="false">
      <c r="A37" s="59"/>
      <c r="B37" s="62"/>
      <c r="C37" s="63" t="s">
        <v>212</v>
      </c>
      <c r="D37" s="64" t="n">
        <v>2013</v>
      </c>
      <c r="E37" s="64" t="n">
        <v>2</v>
      </c>
      <c r="F37" s="68"/>
      <c r="G37" s="68"/>
      <c r="H37" s="68"/>
      <c r="I37" s="68"/>
      <c r="J37" s="68"/>
      <c r="K37" s="68"/>
      <c r="L37" s="68"/>
    </row>
    <row r="38" s="69" customFormat="true" ht="21.95" hidden="false" customHeight="true" outlineLevel="0" collapsed="false">
      <c r="A38" s="59"/>
      <c r="B38" s="62"/>
      <c r="C38" s="63" t="s">
        <v>213</v>
      </c>
      <c r="D38" s="64" t="n">
        <v>2013</v>
      </c>
      <c r="E38" s="64" t="n">
        <v>1</v>
      </c>
      <c r="F38" s="68"/>
      <c r="G38" s="68"/>
      <c r="H38" s="68"/>
      <c r="I38" s="68"/>
      <c r="J38" s="68"/>
      <c r="K38" s="68"/>
      <c r="L38" s="68"/>
    </row>
    <row r="39" s="69" customFormat="true" ht="24" hidden="false" customHeight="true" outlineLevel="0" collapsed="false">
      <c r="A39" s="59"/>
      <c r="B39" s="62"/>
      <c r="C39" s="63" t="s">
        <v>214</v>
      </c>
      <c r="D39" s="64" t="n">
        <v>2013</v>
      </c>
      <c r="E39" s="64" t="n">
        <v>1</v>
      </c>
      <c r="F39" s="68"/>
      <c r="G39" s="68"/>
      <c r="H39" s="68"/>
      <c r="I39" s="68"/>
      <c r="J39" s="68"/>
      <c r="K39" s="68"/>
      <c r="L39" s="68"/>
    </row>
    <row r="40" s="69" customFormat="true" ht="21.95" hidden="false" customHeight="true" outlineLevel="0" collapsed="false">
      <c r="A40" s="59"/>
      <c r="B40" s="62"/>
      <c r="C40" s="63" t="s">
        <v>215</v>
      </c>
      <c r="D40" s="64" t="n">
        <v>2013</v>
      </c>
      <c r="E40" s="64" t="n">
        <v>0.5</v>
      </c>
      <c r="F40" s="68"/>
      <c r="G40" s="68"/>
      <c r="H40" s="68"/>
      <c r="I40" s="68"/>
      <c r="J40" s="68"/>
      <c r="K40" s="68"/>
      <c r="L40" s="68"/>
    </row>
    <row r="41" s="69" customFormat="true" ht="20.25" hidden="false" customHeight="true" outlineLevel="0" collapsed="false">
      <c r="A41" s="59"/>
      <c r="B41" s="62"/>
      <c r="C41" s="63" t="s">
        <v>216</v>
      </c>
      <c r="D41" s="64" t="n">
        <v>2013</v>
      </c>
      <c r="E41" s="64" t="n">
        <v>18</v>
      </c>
      <c r="F41" s="68"/>
      <c r="G41" s="68"/>
      <c r="H41" s="68"/>
      <c r="I41" s="68"/>
      <c r="J41" s="68"/>
      <c r="K41" s="68"/>
      <c r="L41" s="68"/>
    </row>
    <row r="42" s="69" customFormat="true" ht="21" hidden="false" customHeight="true" outlineLevel="0" collapsed="false">
      <c r="A42" s="59"/>
      <c r="B42" s="62"/>
      <c r="C42" s="63" t="s">
        <v>217</v>
      </c>
      <c r="D42" s="64" t="n">
        <v>2013</v>
      </c>
      <c r="E42" s="64" t="n">
        <v>200</v>
      </c>
      <c r="F42" s="68"/>
      <c r="G42" s="68"/>
      <c r="H42" s="68"/>
      <c r="I42" s="68"/>
      <c r="J42" s="68"/>
      <c r="K42" s="68"/>
      <c r="L42" s="68"/>
    </row>
    <row r="43" s="69" customFormat="true" ht="24.75" hidden="false" customHeight="true" outlineLevel="0" collapsed="false">
      <c r="A43" s="59"/>
      <c r="B43" s="62"/>
      <c r="C43" s="63" t="s">
        <v>189</v>
      </c>
      <c r="D43" s="64" t="n">
        <v>2013</v>
      </c>
      <c r="E43" s="64" t="n">
        <v>17</v>
      </c>
      <c r="F43" s="68"/>
      <c r="G43" s="68"/>
      <c r="H43" s="68"/>
      <c r="I43" s="68"/>
      <c r="J43" s="68"/>
      <c r="K43" s="68"/>
      <c r="L43" s="68"/>
    </row>
    <row r="44" s="71" customFormat="true" ht="20.25" hidden="false" customHeight="true" outlineLevel="0" collapsed="false">
      <c r="A44" s="59"/>
      <c r="B44" s="62" t="s">
        <v>218</v>
      </c>
      <c r="C44" s="66" t="s">
        <v>37</v>
      </c>
      <c r="D44" s="67"/>
      <c r="E44" s="66" t="n">
        <f aca="false">SUM(E45:E48)</f>
        <v>4</v>
      </c>
      <c r="F44" s="70"/>
      <c r="G44" s="70"/>
      <c r="H44" s="70"/>
      <c r="I44" s="70"/>
      <c r="J44" s="70"/>
      <c r="K44" s="70"/>
      <c r="L44" s="70"/>
    </row>
    <row r="45" s="69" customFormat="true" ht="21.95" hidden="false" customHeight="true" outlineLevel="0" collapsed="false">
      <c r="A45" s="59"/>
      <c r="B45" s="62"/>
      <c r="C45" s="63" t="s">
        <v>219</v>
      </c>
      <c r="D45" s="64" t="n">
        <v>2013</v>
      </c>
      <c r="E45" s="64" t="n">
        <v>2</v>
      </c>
      <c r="F45" s="68"/>
      <c r="G45" s="68"/>
      <c r="H45" s="68"/>
      <c r="I45" s="68"/>
      <c r="J45" s="68"/>
      <c r="K45" s="68"/>
      <c r="L45" s="68"/>
    </row>
    <row r="46" s="69" customFormat="true" ht="21.95" hidden="false" customHeight="true" outlineLevel="0" collapsed="false">
      <c r="A46" s="59"/>
      <c r="B46" s="62"/>
      <c r="C46" s="63" t="s">
        <v>220</v>
      </c>
      <c r="D46" s="64" t="n">
        <v>2013</v>
      </c>
      <c r="E46" s="64" t="n">
        <v>0.5</v>
      </c>
      <c r="F46" s="68"/>
      <c r="G46" s="68"/>
      <c r="H46" s="68"/>
      <c r="I46" s="68"/>
      <c r="J46" s="68"/>
      <c r="K46" s="68"/>
      <c r="L46" s="68"/>
    </row>
    <row r="47" s="69" customFormat="true" ht="31.5" hidden="false" customHeight="true" outlineLevel="0" collapsed="false">
      <c r="A47" s="59"/>
      <c r="B47" s="62"/>
      <c r="C47" s="63" t="s">
        <v>221</v>
      </c>
      <c r="D47" s="64" t="n">
        <v>2013</v>
      </c>
      <c r="E47" s="64" t="n">
        <v>1</v>
      </c>
      <c r="F47" s="68"/>
      <c r="G47" s="68"/>
      <c r="H47" s="68"/>
      <c r="I47" s="68"/>
      <c r="J47" s="68"/>
      <c r="K47" s="68"/>
      <c r="L47" s="68"/>
    </row>
    <row r="48" s="69" customFormat="true" ht="33" hidden="false" customHeight="true" outlineLevel="0" collapsed="false">
      <c r="A48" s="59"/>
      <c r="B48" s="62"/>
      <c r="C48" s="63" t="s">
        <v>222</v>
      </c>
      <c r="D48" s="64" t="n">
        <v>2013</v>
      </c>
      <c r="E48" s="64" t="n">
        <v>0.5</v>
      </c>
      <c r="F48" s="68"/>
      <c r="G48" s="68"/>
      <c r="H48" s="68"/>
      <c r="I48" s="68"/>
      <c r="J48" s="68"/>
      <c r="K48" s="68"/>
      <c r="L48" s="68"/>
    </row>
    <row r="49" s="73" customFormat="true" ht="15.75" hidden="false" customHeight="true" outlineLevel="0" collapsed="false">
      <c r="A49" s="59"/>
      <c r="B49" s="62" t="s">
        <v>26</v>
      </c>
      <c r="C49" s="66" t="s">
        <v>37</v>
      </c>
      <c r="D49" s="67"/>
      <c r="E49" s="66" t="n">
        <f aca="false">SUM(E50:E53)</f>
        <v>194</v>
      </c>
      <c r="F49" s="72"/>
      <c r="G49" s="72"/>
      <c r="H49" s="72"/>
      <c r="I49" s="72"/>
      <c r="J49" s="72"/>
      <c r="K49" s="72"/>
      <c r="L49" s="72"/>
    </row>
    <row r="50" s="73" customFormat="true" ht="15.75" hidden="false" customHeight="true" outlineLevel="0" collapsed="false">
      <c r="A50" s="59"/>
      <c r="B50" s="62"/>
      <c r="C50" s="63" t="s">
        <v>223</v>
      </c>
      <c r="D50" s="64" t="n">
        <v>2013</v>
      </c>
      <c r="E50" s="64" t="n">
        <v>2</v>
      </c>
      <c r="F50" s="72"/>
      <c r="G50" s="72"/>
      <c r="H50" s="72"/>
      <c r="I50" s="72"/>
      <c r="J50" s="72"/>
      <c r="K50" s="72"/>
      <c r="L50" s="72"/>
    </row>
    <row r="51" s="73" customFormat="true" ht="15.75" hidden="false" customHeight="true" outlineLevel="0" collapsed="false">
      <c r="A51" s="59"/>
      <c r="B51" s="62"/>
      <c r="C51" s="63" t="s">
        <v>224</v>
      </c>
      <c r="D51" s="64" t="n">
        <v>2013</v>
      </c>
      <c r="E51" s="64" t="n">
        <v>1</v>
      </c>
      <c r="F51" s="72"/>
      <c r="G51" s="72"/>
      <c r="H51" s="72"/>
      <c r="I51" s="72"/>
      <c r="J51" s="72"/>
      <c r="K51" s="72"/>
      <c r="L51" s="72"/>
    </row>
    <row r="52" s="73" customFormat="true" ht="15.75" hidden="false" customHeight="true" outlineLevel="0" collapsed="false">
      <c r="A52" s="59"/>
      <c r="B52" s="62"/>
      <c r="C52" s="63" t="s">
        <v>225</v>
      </c>
      <c r="D52" s="64" t="n">
        <v>2013</v>
      </c>
      <c r="E52" s="64" t="n">
        <v>20</v>
      </c>
      <c r="F52" s="72"/>
      <c r="G52" s="72"/>
      <c r="H52" s="72"/>
      <c r="I52" s="72"/>
      <c r="J52" s="72"/>
      <c r="K52" s="72"/>
      <c r="L52" s="72"/>
    </row>
    <row r="53" s="73" customFormat="true" ht="15.75" hidden="false" customHeight="true" outlineLevel="0" collapsed="false">
      <c r="A53" s="59"/>
      <c r="B53" s="62"/>
      <c r="C53" s="63" t="s">
        <v>226</v>
      </c>
      <c r="D53" s="64" t="n">
        <v>2014</v>
      </c>
      <c r="E53" s="64" t="n">
        <v>171</v>
      </c>
      <c r="F53" s="72"/>
      <c r="G53" s="72"/>
      <c r="H53" s="72"/>
      <c r="I53" s="72"/>
      <c r="J53" s="72"/>
      <c r="K53" s="72"/>
      <c r="L53" s="72"/>
    </row>
    <row r="54" s="69" customFormat="true" ht="30" hidden="false" customHeight="true" outlineLevel="0" collapsed="false">
      <c r="A54" s="59"/>
      <c r="B54" s="62" t="s">
        <v>27</v>
      </c>
      <c r="C54" s="63" t="s">
        <v>227</v>
      </c>
      <c r="D54" s="64" t="n">
        <v>2014</v>
      </c>
      <c r="E54" s="66" t="n">
        <v>140</v>
      </c>
      <c r="F54" s="68"/>
      <c r="G54" s="68"/>
      <c r="H54" s="68"/>
      <c r="I54" s="68"/>
      <c r="J54" s="68"/>
      <c r="K54" s="68"/>
      <c r="L54" s="68"/>
    </row>
    <row r="55" s="69" customFormat="true" ht="18" hidden="false" customHeight="true" outlineLevel="0" collapsed="false">
      <c r="A55" s="59"/>
      <c r="B55" s="62" t="s">
        <v>28</v>
      </c>
      <c r="C55" s="66" t="s">
        <v>37</v>
      </c>
      <c r="D55" s="64"/>
      <c r="E55" s="66" t="n">
        <f aca="false">SUM(E56:E61)</f>
        <v>270.5</v>
      </c>
      <c r="F55" s="68"/>
      <c r="G55" s="68"/>
      <c r="H55" s="68"/>
      <c r="I55" s="68"/>
      <c r="J55" s="68"/>
      <c r="K55" s="68"/>
      <c r="L55" s="68"/>
    </row>
    <row r="56" s="69" customFormat="true" ht="18" hidden="false" customHeight="true" outlineLevel="0" collapsed="false">
      <c r="A56" s="59"/>
      <c r="B56" s="62"/>
      <c r="C56" s="63" t="s">
        <v>228</v>
      </c>
      <c r="D56" s="64" t="n">
        <v>2012</v>
      </c>
      <c r="E56" s="64" t="n">
        <v>200</v>
      </c>
      <c r="F56" s="68"/>
      <c r="G56" s="68"/>
      <c r="H56" s="68"/>
      <c r="I56" s="68"/>
      <c r="J56" s="68"/>
      <c r="K56" s="68"/>
      <c r="L56" s="68"/>
    </row>
    <row r="57" s="69" customFormat="true" ht="18" hidden="false" customHeight="true" outlineLevel="0" collapsed="false">
      <c r="A57" s="59"/>
      <c r="B57" s="62"/>
      <c r="C57" s="63" t="s">
        <v>201</v>
      </c>
      <c r="D57" s="64" t="n">
        <v>2012</v>
      </c>
      <c r="E57" s="64" t="n">
        <v>30</v>
      </c>
      <c r="F57" s="68"/>
      <c r="G57" s="68"/>
      <c r="H57" s="68"/>
      <c r="I57" s="68"/>
      <c r="J57" s="68"/>
      <c r="K57" s="68"/>
      <c r="L57" s="68"/>
    </row>
    <row r="58" s="69" customFormat="true" ht="21.95" hidden="false" customHeight="true" outlineLevel="0" collapsed="false">
      <c r="A58" s="59"/>
      <c r="B58" s="62"/>
      <c r="C58" s="63" t="s">
        <v>229</v>
      </c>
      <c r="D58" s="64" t="n">
        <v>2013</v>
      </c>
      <c r="E58" s="64" t="n">
        <v>2</v>
      </c>
      <c r="F58" s="68"/>
      <c r="G58" s="68"/>
      <c r="H58" s="68"/>
      <c r="I58" s="68"/>
      <c r="J58" s="68"/>
      <c r="K58" s="68"/>
      <c r="L58" s="68"/>
    </row>
    <row r="59" s="69" customFormat="true" ht="30" hidden="false" customHeight="true" outlineLevel="0" collapsed="false">
      <c r="A59" s="59"/>
      <c r="B59" s="62"/>
      <c r="C59" s="63" t="s">
        <v>230</v>
      </c>
      <c r="D59" s="64" t="n">
        <v>2013</v>
      </c>
      <c r="E59" s="64" t="n">
        <v>1</v>
      </c>
      <c r="F59" s="68"/>
      <c r="G59" s="68"/>
      <c r="H59" s="68"/>
      <c r="I59" s="68"/>
      <c r="J59" s="68"/>
      <c r="K59" s="68"/>
      <c r="L59" s="68"/>
    </row>
    <row r="60" s="69" customFormat="true" ht="18" hidden="false" customHeight="true" outlineLevel="0" collapsed="false">
      <c r="A60" s="59"/>
      <c r="B60" s="62"/>
      <c r="C60" s="63" t="s">
        <v>231</v>
      </c>
      <c r="D60" s="64" t="n">
        <v>2013</v>
      </c>
      <c r="E60" s="64" t="n">
        <v>0.5</v>
      </c>
      <c r="F60" s="68"/>
      <c r="G60" s="68"/>
      <c r="H60" s="68"/>
      <c r="I60" s="68"/>
      <c r="J60" s="68"/>
      <c r="K60" s="68"/>
      <c r="L60" s="68"/>
    </row>
    <row r="61" s="69" customFormat="true" ht="18" hidden="false" customHeight="true" outlineLevel="0" collapsed="false">
      <c r="A61" s="59"/>
      <c r="B61" s="62"/>
      <c r="C61" s="63" t="s">
        <v>189</v>
      </c>
      <c r="D61" s="64" t="n">
        <v>2013</v>
      </c>
      <c r="E61" s="64" t="n">
        <v>37</v>
      </c>
      <c r="F61" s="68"/>
      <c r="G61" s="68"/>
      <c r="H61" s="68"/>
      <c r="I61" s="68"/>
      <c r="J61" s="68"/>
      <c r="K61" s="68"/>
      <c r="L61" s="68"/>
    </row>
    <row r="62" s="69" customFormat="true" ht="21.95" hidden="false" customHeight="true" outlineLevel="0" collapsed="false">
      <c r="A62" s="59" t="s">
        <v>232</v>
      </c>
      <c r="B62" s="62" t="s">
        <v>233</v>
      </c>
      <c r="C62" s="66" t="s">
        <v>37</v>
      </c>
      <c r="D62" s="64"/>
      <c r="E62" s="66" t="n">
        <f aca="false">SUM(E63:E69)</f>
        <v>303.5</v>
      </c>
      <c r="F62" s="68"/>
      <c r="G62" s="68"/>
      <c r="H62" s="68"/>
      <c r="I62" s="68"/>
      <c r="J62" s="68"/>
      <c r="K62" s="68"/>
      <c r="L62" s="68"/>
    </row>
    <row r="63" s="69" customFormat="true" ht="21.95" hidden="false" customHeight="true" outlineLevel="0" collapsed="false">
      <c r="A63" s="59"/>
      <c r="B63" s="62"/>
      <c r="C63" s="63" t="s">
        <v>234</v>
      </c>
      <c r="D63" s="64" t="n">
        <v>2012</v>
      </c>
      <c r="E63" s="64" t="n">
        <v>200</v>
      </c>
      <c r="F63" s="68"/>
      <c r="G63" s="68"/>
      <c r="H63" s="68"/>
      <c r="I63" s="68"/>
      <c r="J63" s="68"/>
      <c r="K63" s="68"/>
      <c r="L63" s="68"/>
    </row>
    <row r="64" s="69" customFormat="true" ht="21.95" hidden="false" customHeight="true" outlineLevel="0" collapsed="false">
      <c r="A64" s="59"/>
      <c r="B64" s="62"/>
      <c r="C64" s="63" t="s">
        <v>235</v>
      </c>
      <c r="D64" s="64" t="n">
        <v>2012</v>
      </c>
      <c r="E64" s="64" t="n">
        <v>30</v>
      </c>
      <c r="F64" s="68"/>
      <c r="G64" s="68"/>
      <c r="H64" s="68"/>
      <c r="I64" s="68"/>
      <c r="J64" s="68"/>
      <c r="K64" s="68"/>
      <c r="L64" s="68"/>
    </row>
    <row r="65" s="69" customFormat="true" ht="21.95" hidden="false" customHeight="true" outlineLevel="0" collapsed="false">
      <c r="A65" s="59"/>
      <c r="B65" s="62"/>
      <c r="C65" s="63" t="s">
        <v>236</v>
      </c>
      <c r="D65" s="64" t="n">
        <v>2013</v>
      </c>
      <c r="E65" s="64" t="n">
        <v>2</v>
      </c>
      <c r="F65" s="68"/>
      <c r="G65" s="68"/>
      <c r="H65" s="68"/>
      <c r="I65" s="68"/>
      <c r="J65" s="68"/>
      <c r="K65" s="68"/>
      <c r="L65" s="68"/>
    </row>
    <row r="66" s="69" customFormat="true" ht="30" hidden="false" customHeight="true" outlineLevel="0" collapsed="false">
      <c r="A66" s="59"/>
      <c r="B66" s="62"/>
      <c r="C66" s="63" t="s">
        <v>237</v>
      </c>
      <c r="D66" s="64" t="n">
        <v>2013</v>
      </c>
      <c r="E66" s="64" t="n">
        <v>1</v>
      </c>
      <c r="F66" s="68"/>
      <c r="G66" s="68"/>
      <c r="H66" s="68"/>
      <c r="I66" s="68"/>
      <c r="J66" s="68"/>
      <c r="K66" s="68"/>
      <c r="L66" s="68"/>
    </row>
    <row r="67" s="69" customFormat="true" ht="21.95" hidden="false" customHeight="true" outlineLevel="0" collapsed="false">
      <c r="A67" s="59"/>
      <c r="B67" s="62"/>
      <c r="C67" s="63" t="s">
        <v>238</v>
      </c>
      <c r="D67" s="64" t="n">
        <v>2013</v>
      </c>
      <c r="E67" s="64" t="n">
        <v>0.5</v>
      </c>
      <c r="F67" s="68"/>
      <c r="G67" s="68"/>
      <c r="H67" s="68"/>
      <c r="I67" s="68"/>
      <c r="J67" s="68"/>
      <c r="K67" s="68"/>
      <c r="L67" s="68"/>
    </row>
    <row r="68" s="69" customFormat="true" ht="21.95" hidden="false" customHeight="true" outlineLevel="0" collapsed="false">
      <c r="A68" s="59"/>
      <c r="B68" s="62"/>
      <c r="C68" s="63" t="s">
        <v>239</v>
      </c>
      <c r="D68" s="64" t="n">
        <v>2013</v>
      </c>
      <c r="E68" s="64" t="n">
        <v>24</v>
      </c>
      <c r="F68" s="68"/>
      <c r="G68" s="68"/>
      <c r="H68" s="68"/>
      <c r="I68" s="68"/>
      <c r="J68" s="68"/>
      <c r="K68" s="68"/>
      <c r="L68" s="68"/>
    </row>
    <row r="69" s="69" customFormat="true" ht="21.95" hidden="false" customHeight="true" outlineLevel="0" collapsed="false">
      <c r="A69" s="59"/>
      <c r="B69" s="62"/>
      <c r="C69" s="63" t="s">
        <v>189</v>
      </c>
      <c r="D69" s="64" t="n">
        <v>2013</v>
      </c>
      <c r="E69" s="64" t="n">
        <v>46</v>
      </c>
      <c r="F69" s="68"/>
      <c r="G69" s="68"/>
      <c r="H69" s="68"/>
      <c r="I69" s="68"/>
      <c r="J69" s="68"/>
      <c r="K69" s="68"/>
      <c r="L69" s="68"/>
    </row>
    <row r="70" s="73" customFormat="true" ht="21.95" hidden="false" customHeight="true" outlineLevel="0" collapsed="false">
      <c r="A70" s="59" t="s">
        <v>240</v>
      </c>
      <c r="B70" s="62" t="s">
        <v>33</v>
      </c>
      <c r="C70" s="66" t="s">
        <v>37</v>
      </c>
      <c r="D70" s="67"/>
      <c r="E70" s="66" t="n">
        <f aca="false">SUM(E71:E75)</f>
        <v>95.5</v>
      </c>
      <c r="F70" s="72"/>
      <c r="G70" s="72"/>
      <c r="H70" s="72"/>
      <c r="I70" s="72"/>
      <c r="J70" s="72"/>
      <c r="K70" s="72"/>
      <c r="L70" s="72"/>
    </row>
    <row r="71" s="69" customFormat="true" ht="21.95" hidden="false" customHeight="true" outlineLevel="0" collapsed="false">
      <c r="A71" s="59"/>
      <c r="B71" s="62"/>
      <c r="C71" s="63" t="s">
        <v>241</v>
      </c>
      <c r="D71" s="64" t="n">
        <v>2012</v>
      </c>
      <c r="E71" s="64" t="n">
        <v>30</v>
      </c>
      <c r="F71" s="68"/>
      <c r="G71" s="68"/>
      <c r="H71" s="68"/>
      <c r="I71" s="68"/>
      <c r="J71" s="68"/>
      <c r="K71" s="68"/>
      <c r="L71" s="68"/>
    </row>
    <row r="72" s="69" customFormat="true" ht="21.95" hidden="false" customHeight="true" outlineLevel="0" collapsed="false">
      <c r="A72" s="59"/>
      <c r="B72" s="62"/>
      <c r="C72" s="63" t="s">
        <v>242</v>
      </c>
      <c r="D72" s="64" t="n">
        <v>2013</v>
      </c>
      <c r="E72" s="64" t="n">
        <v>2</v>
      </c>
      <c r="F72" s="68"/>
      <c r="G72" s="68"/>
      <c r="H72" s="68"/>
      <c r="I72" s="68"/>
      <c r="J72" s="68"/>
      <c r="K72" s="68"/>
      <c r="L72" s="68"/>
    </row>
    <row r="73" s="69" customFormat="true" ht="21.95" hidden="false" customHeight="true" outlineLevel="0" collapsed="false">
      <c r="A73" s="59"/>
      <c r="B73" s="62"/>
      <c r="C73" s="63" t="s">
        <v>243</v>
      </c>
      <c r="D73" s="64" t="n">
        <v>2013</v>
      </c>
      <c r="E73" s="64" t="n">
        <v>1</v>
      </c>
      <c r="F73" s="68"/>
      <c r="G73" s="68"/>
      <c r="H73" s="68"/>
      <c r="I73" s="68"/>
      <c r="J73" s="68"/>
      <c r="K73" s="68"/>
      <c r="L73" s="68"/>
    </row>
    <row r="74" s="69" customFormat="true" ht="21.95" hidden="false" customHeight="true" outlineLevel="0" collapsed="false">
      <c r="A74" s="59"/>
      <c r="B74" s="62"/>
      <c r="C74" s="63" t="s">
        <v>244</v>
      </c>
      <c r="D74" s="64" t="n">
        <v>2013</v>
      </c>
      <c r="E74" s="64" t="n">
        <v>0.5</v>
      </c>
      <c r="F74" s="68"/>
      <c r="G74" s="68"/>
      <c r="H74" s="68"/>
      <c r="I74" s="68"/>
      <c r="J74" s="68"/>
      <c r="K74" s="68"/>
      <c r="L74" s="68"/>
    </row>
    <row r="75" s="69" customFormat="true" ht="21.95" hidden="false" customHeight="true" outlineLevel="0" collapsed="false">
      <c r="A75" s="59"/>
      <c r="B75" s="62"/>
      <c r="C75" s="63" t="s">
        <v>189</v>
      </c>
      <c r="D75" s="64" t="n">
        <v>2013</v>
      </c>
      <c r="E75" s="64" t="n">
        <v>62</v>
      </c>
      <c r="F75" s="68"/>
      <c r="G75" s="68"/>
      <c r="H75" s="68"/>
      <c r="I75" s="68"/>
      <c r="J75" s="68"/>
      <c r="K75" s="68"/>
      <c r="L75" s="68"/>
    </row>
    <row r="76" s="73" customFormat="true" ht="21.95" hidden="false" customHeight="true" outlineLevel="0" collapsed="false">
      <c r="A76" s="59" t="s">
        <v>245</v>
      </c>
      <c r="B76" s="62" t="s">
        <v>246</v>
      </c>
      <c r="C76" s="66" t="s">
        <v>37</v>
      </c>
      <c r="D76" s="67"/>
      <c r="E76" s="66" t="n">
        <f aca="false">SUM(E77:E80)</f>
        <v>32.5</v>
      </c>
      <c r="F76" s="72"/>
      <c r="G76" s="72"/>
      <c r="H76" s="72"/>
      <c r="I76" s="72"/>
      <c r="J76" s="72"/>
      <c r="K76" s="72"/>
      <c r="L76" s="72"/>
    </row>
    <row r="77" s="69" customFormat="true" ht="21.95" hidden="false" customHeight="true" outlineLevel="0" collapsed="false">
      <c r="A77" s="59"/>
      <c r="B77" s="62"/>
      <c r="C77" s="63" t="s">
        <v>247</v>
      </c>
      <c r="D77" s="64" t="n">
        <v>2012</v>
      </c>
      <c r="E77" s="64" t="n">
        <v>30</v>
      </c>
      <c r="F77" s="68"/>
      <c r="G77" s="68"/>
      <c r="H77" s="68"/>
      <c r="I77" s="68"/>
      <c r="J77" s="68"/>
      <c r="K77" s="68"/>
      <c r="L77" s="68"/>
    </row>
    <row r="78" s="69" customFormat="true" ht="21.95" hidden="false" customHeight="true" outlineLevel="0" collapsed="false">
      <c r="A78" s="59"/>
      <c r="B78" s="62"/>
      <c r="C78" s="63" t="s">
        <v>248</v>
      </c>
      <c r="D78" s="64" t="n">
        <v>2013</v>
      </c>
      <c r="E78" s="64" t="n">
        <v>1</v>
      </c>
      <c r="F78" s="68"/>
      <c r="G78" s="68"/>
      <c r="H78" s="68"/>
      <c r="I78" s="68"/>
      <c r="J78" s="68"/>
      <c r="K78" s="68"/>
      <c r="L78" s="68"/>
    </row>
    <row r="79" s="69" customFormat="true" ht="21.95" hidden="false" customHeight="true" outlineLevel="0" collapsed="false">
      <c r="A79" s="59"/>
      <c r="B79" s="62"/>
      <c r="C79" s="63" t="s">
        <v>249</v>
      </c>
      <c r="D79" s="64" t="n">
        <v>2013</v>
      </c>
      <c r="E79" s="64" t="n">
        <v>0.5</v>
      </c>
      <c r="F79" s="68"/>
      <c r="G79" s="68"/>
      <c r="H79" s="68"/>
      <c r="I79" s="68"/>
      <c r="J79" s="68"/>
      <c r="K79" s="68"/>
      <c r="L79" s="68"/>
    </row>
    <row r="80" s="69" customFormat="true" ht="21.95" hidden="false" customHeight="true" outlineLevel="0" collapsed="false">
      <c r="A80" s="59"/>
      <c r="B80" s="62"/>
      <c r="C80" s="63" t="s">
        <v>189</v>
      </c>
      <c r="D80" s="64" t="n">
        <v>2013</v>
      </c>
      <c r="E80" s="64" t="n">
        <v>1</v>
      </c>
      <c r="F80" s="68"/>
      <c r="G80" s="68"/>
      <c r="H80" s="68"/>
      <c r="I80" s="68"/>
      <c r="J80" s="68"/>
      <c r="K80" s="68"/>
      <c r="L80" s="68"/>
    </row>
    <row r="81" s="69" customFormat="true" ht="21.95" hidden="false" customHeight="true" outlineLevel="0" collapsed="false">
      <c r="A81" s="59" t="s">
        <v>250</v>
      </c>
      <c r="B81" s="66" t="s">
        <v>7</v>
      </c>
      <c r="C81" s="66"/>
      <c r="D81" s="64"/>
      <c r="E81" s="66" t="n">
        <f aca="false">E90+E82</f>
        <v>266</v>
      </c>
      <c r="F81" s="68"/>
      <c r="G81" s="68"/>
      <c r="H81" s="68"/>
      <c r="I81" s="68"/>
      <c r="J81" s="68"/>
      <c r="K81" s="68"/>
      <c r="L81" s="68"/>
    </row>
    <row r="82" s="73" customFormat="true" ht="21.95" hidden="false" customHeight="true" outlineLevel="0" collapsed="false">
      <c r="A82" s="59"/>
      <c r="B82" s="62" t="s">
        <v>38</v>
      </c>
      <c r="C82" s="66" t="s">
        <v>37</v>
      </c>
      <c r="D82" s="67"/>
      <c r="E82" s="66" t="n">
        <f aca="false">SUM(E83:E89)</f>
        <v>139.5</v>
      </c>
      <c r="F82" s="72"/>
      <c r="G82" s="72"/>
      <c r="H82" s="72"/>
      <c r="I82" s="72"/>
      <c r="J82" s="72"/>
      <c r="K82" s="72"/>
      <c r="L82" s="72"/>
    </row>
    <row r="83" s="69" customFormat="true" ht="21.95" hidden="false" customHeight="true" outlineLevel="0" collapsed="false">
      <c r="A83" s="59"/>
      <c r="B83" s="62"/>
      <c r="C83" s="63" t="s">
        <v>251</v>
      </c>
      <c r="D83" s="64" t="n">
        <v>2012</v>
      </c>
      <c r="E83" s="64" t="n">
        <v>30</v>
      </c>
      <c r="F83" s="68"/>
      <c r="G83" s="68"/>
      <c r="H83" s="68"/>
      <c r="I83" s="68"/>
      <c r="J83" s="68"/>
      <c r="K83" s="68"/>
      <c r="L83" s="68"/>
    </row>
    <row r="84" s="69" customFormat="true" ht="21.95" hidden="false" customHeight="true" outlineLevel="0" collapsed="false">
      <c r="A84" s="59"/>
      <c r="B84" s="62"/>
      <c r="C84" s="63" t="s">
        <v>252</v>
      </c>
      <c r="D84" s="64" t="n">
        <v>2012</v>
      </c>
      <c r="E84" s="64" t="n">
        <v>30</v>
      </c>
      <c r="F84" s="68"/>
      <c r="G84" s="68"/>
      <c r="H84" s="68"/>
      <c r="I84" s="68"/>
      <c r="J84" s="68"/>
      <c r="K84" s="68"/>
      <c r="L84" s="68"/>
    </row>
    <row r="85" s="69" customFormat="true" ht="38.25" hidden="false" customHeight="true" outlineLevel="0" collapsed="false">
      <c r="A85" s="59"/>
      <c r="B85" s="62"/>
      <c r="C85" s="63" t="s">
        <v>253</v>
      </c>
      <c r="D85" s="64" t="n">
        <v>2013</v>
      </c>
      <c r="E85" s="64" t="n">
        <v>2</v>
      </c>
      <c r="F85" s="68"/>
      <c r="G85" s="68"/>
      <c r="H85" s="68"/>
      <c r="I85" s="68"/>
      <c r="J85" s="68"/>
      <c r="K85" s="68"/>
      <c r="L85" s="68"/>
    </row>
    <row r="86" s="69" customFormat="true" ht="30" hidden="false" customHeight="true" outlineLevel="0" collapsed="false">
      <c r="A86" s="59"/>
      <c r="B86" s="62"/>
      <c r="C86" s="63" t="s">
        <v>254</v>
      </c>
      <c r="D86" s="64" t="n">
        <v>2013</v>
      </c>
      <c r="E86" s="64" t="n">
        <v>1</v>
      </c>
      <c r="F86" s="68"/>
      <c r="G86" s="68"/>
      <c r="H86" s="68"/>
      <c r="I86" s="68"/>
      <c r="J86" s="68"/>
      <c r="K86" s="68"/>
      <c r="L86" s="68"/>
    </row>
    <row r="87" s="69" customFormat="true" ht="30" hidden="false" customHeight="true" outlineLevel="0" collapsed="false">
      <c r="A87" s="59"/>
      <c r="B87" s="62"/>
      <c r="C87" s="63" t="s">
        <v>255</v>
      </c>
      <c r="D87" s="64" t="n">
        <v>2013</v>
      </c>
      <c r="E87" s="64" t="n">
        <v>0.5</v>
      </c>
      <c r="F87" s="68"/>
      <c r="G87" s="68"/>
      <c r="H87" s="68"/>
      <c r="I87" s="68"/>
      <c r="J87" s="68"/>
      <c r="K87" s="68"/>
      <c r="L87" s="68"/>
    </row>
    <row r="88" s="69" customFormat="true" ht="28.5" hidden="false" customHeight="true" outlineLevel="0" collapsed="false">
      <c r="A88" s="59"/>
      <c r="B88" s="62"/>
      <c r="C88" s="63" t="s">
        <v>189</v>
      </c>
      <c r="D88" s="64" t="n">
        <v>2013</v>
      </c>
      <c r="E88" s="64" t="n">
        <v>60</v>
      </c>
      <c r="F88" s="68"/>
      <c r="G88" s="68"/>
      <c r="H88" s="68"/>
      <c r="I88" s="68"/>
      <c r="J88" s="68"/>
      <c r="K88" s="68"/>
      <c r="L88" s="68"/>
    </row>
    <row r="89" s="69" customFormat="true" ht="27" hidden="false" customHeight="true" outlineLevel="0" collapsed="false">
      <c r="A89" s="59"/>
      <c r="B89" s="62"/>
      <c r="C89" s="63" t="s">
        <v>256</v>
      </c>
      <c r="D89" s="64" t="n">
        <v>2014</v>
      </c>
      <c r="E89" s="64" t="n">
        <v>16</v>
      </c>
      <c r="F89" s="68"/>
      <c r="G89" s="68"/>
      <c r="H89" s="68"/>
      <c r="I89" s="68"/>
      <c r="J89" s="68"/>
      <c r="K89" s="68"/>
      <c r="L89" s="68"/>
    </row>
    <row r="90" s="73" customFormat="true" ht="21.95" hidden="false" customHeight="true" outlineLevel="0" collapsed="false">
      <c r="A90" s="59" t="s">
        <v>250</v>
      </c>
      <c r="B90" s="62" t="s">
        <v>39</v>
      </c>
      <c r="C90" s="66" t="s">
        <v>37</v>
      </c>
      <c r="D90" s="67"/>
      <c r="E90" s="66" t="n">
        <f aca="false">SUM(E91:E97)</f>
        <v>126.5</v>
      </c>
      <c r="F90" s="72"/>
      <c r="G90" s="72"/>
      <c r="H90" s="72"/>
      <c r="I90" s="72"/>
      <c r="J90" s="72"/>
      <c r="K90" s="72"/>
      <c r="L90" s="72"/>
    </row>
    <row r="91" s="73" customFormat="true" ht="21.95" hidden="false" customHeight="true" outlineLevel="0" collapsed="false">
      <c r="A91" s="59"/>
      <c r="B91" s="62"/>
      <c r="C91" s="63" t="s">
        <v>257</v>
      </c>
      <c r="D91" s="64" t="n">
        <v>2012</v>
      </c>
      <c r="E91" s="64" t="n">
        <v>60</v>
      </c>
      <c r="F91" s="72"/>
      <c r="G91" s="72"/>
      <c r="H91" s="72"/>
      <c r="I91" s="72"/>
      <c r="J91" s="72"/>
      <c r="K91" s="72"/>
      <c r="L91" s="72"/>
    </row>
    <row r="92" s="73" customFormat="true" ht="21.95" hidden="false" customHeight="true" outlineLevel="0" collapsed="false">
      <c r="A92" s="59"/>
      <c r="B92" s="62"/>
      <c r="C92" s="63" t="s">
        <v>258</v>
      </c>
      <c r="D92" s="64" t="n">
        <v>2012</v>
      </c>
      <c r="E92" s="64" t="n">
        <v>30</v>
      </c>
      <c r="F92" s="72"/>
      <c r="G92" s="72"/>
      <c r="H92" s="72"/>
      <c r="I92" s="72"/>
      <c r="J92" s="72"/>
      <c r="K92" s="72"/>
      <c r="L92" s="72"/>
    </row>
    <row r="93" s="73" customFormat="true" ht="21.95" hidden="false" customHeight="true" outlineLevel="0" collapsed="false">
      <c r="A93" s="59"/>
      <c r="B93" s="62"/>
      <c r="C93" s="63" t="s">
        <v>259</v>
      </c>
      <c r="D93" s="64" t="n">
        <v>2012</v>
      </c>
      <c r="E93" s="64" t="n">
        <v>30</v>
      </c>
      <c r="F93" s="72"/>
      <c r="G93" s="72"/>
      <c r="H93" s="72"/>
      <c r="I93" s="72"/>
      <c r="J93" s="72"/>
      <c r="K93" s="72"/>
      <c r="L93" s="72"/>
    </row>
    <row r="94" s="73" customFormat="true" ht="21.95" hidden="false" customHeight="true" outlineLevel="0" collapsed="false">
      <c r="A94" s="59"/>
      <c r="B94" s="62"/>
      <c r="C94" s="63" t="s">
        <v>260</v>
      </c>
      <c r="D94" s="64" t="n">
        <v>2013</v>
      </c>
      <c r="E94" s="64" t="n">
        <v>1</v>
      </c>
      <c r="F94" s="72"/>
      <c r="G94" s="72"/>
      <c r="H94" s="72"/>
      <c r="I94" s="72"/>
      <c r="J94" s="72"/>
      <c r="K94" s="72"/>
      <c r="L94" s="72"/>
    </row>
    <row r="95" s="73" customFormat="true" ht="30" hidden="false" customHeight="true" outlineLevel="0" collapsed="false">
      <c r="A95" s="59"/>
      <c r="B95" s="62"/>
      <c r="C95" s="63" t="s">
        <v>261</v>
      </c>
      <c r="D95" s="64" t="n">
        <v>2013</v>
      </c>
      <c r="E95" s="64" t="n">
        <v>1</v>
      </c>
      <c r="F95" s="72"/>
      <c r="G95" s="72"/>
      <c r="H95" s="72"/>
      <c r="I95" s="72"/>
      <c r="J95" s="72"/>
      <c r="K95" s="72"/>
      <c r="L95" s="72"/>
    </row>
    <row r="96" s="73" customFormat="true" ht="21.95" hidden="false" customHeight="true" outlineLevel="0" collapsed="false">
      <c r="A96" s="59"/>
      <c r="B96" s="62"/>
      <c r="C96" s="63" t="s">
        <v>262</v>
      </c>
      <c r="D96" s="64" t="n">
        <v>2013</v>
      </c>
      <c r="E96" s="64" t="n">
        <v>0.5</v>
      </c>
      <c r="F96" s="72"/>
      <c r="G96" s="72"/>
      <c r="H96" s="72"/>
      <c r="I96" s="72"/>
      <c r="J96" s="72"/>
      <c r="K96" s="72"/>
      <c r="L96" s="72"/>
    </row>
    <row r="97" s="73" customFormat="true" ht="21.95" hidden="false" customHeight="true" outlineLevel="0" collapsed="false">
      <c r="A97" s="59"/>
      <c r="B97" s="62"/>
      <c r="C97" s="63" t="s">
        <v>189</v>
      </c>
      <c r="D97" s="64" t="n">
        <v>2013</v>
      </c>
      <c r="E97" s="64" t="n">
        <v>4</v>
      </c>
      <c r="F97" s="72"/>
      <c r="G97" s="72"/>
      <c r="H97" s="72"/>
      <c r="I97" s="72"/>
      <c r="J97" s="72"/>
      <c r="K97" s="72"/>
      <c r="L97" s="72"/>
    </row>
    <row r="98" s="73" customFormat="true" ht="21.95" hidden="false" customHeight="true" outlineLevel="0" collapsed="false">
      <c r="A98" s="59" t="s">
        <v>40</v>
      </c>
      <c r="B98" s="62" t="s">
        <v>263</v>
      </c>
      <c r="C98" s="66" t="s">
        <v>37</v>
      </c>
      <c r="D98" s="67"/>
      <c r="E98" s="66" t="n">
        <f aca="false">SUM(E99:E107)</f>
        <v>341.5</v>
      </c>
      <c r="F98" s="72"/>
      <c r="G98" s="72"/>
      <c r="H98" s="72"/>
      <c r="I98" s="72"/>
      <c r="J98" s="72"/>
      <c r="K98" s="72"/>
      <c r="L98" s="72"/>
    </row>
    <row r="99" s="69" customFormat="true" ht="21.95" hidden="false" customHeight="true" outlineLevel="0" collapsed="false">
      <c r="A99" s="59"/>
      <c r="B99" s="62"/>
      <c r="C99" s="63" t="s">
        <v>264</v>
      </c>
      <c r="D99" s="64" t="n">
        <v>2012</v>
      </c>
      <c r="E99" s="64" t="n">
        <v>200</v>
      </c>
      <c r="F99" s="68"/>
      <c r="G99" s="68"/>
      <c r="H99" s="68"/>
      <c r="I99" s="68"/>
      <c r="J99" s="68"/>
      <c r="K99" s="68"/>
      <c r="L99" s="68"/>
    </row>
    <row r="100" s="69" customFormat="true" ht="21.95" hidden="false" customHeight="true" outlineLevel="0" collapsed="false">
      <c r="A100" s="59"/>
      <c r="B100" s="62"/>
      <c r="C100" s="63" t="s">
        <v>265</v>
      </c>
      <c r="D100" s="64" t="n">
        <v>2012</v>
      </c>
      <c r="E100" s="64" t="n">
        <v>30</v>
      </c>
      <c r="F100" s="68"/>
      <c r="G100" s="68"/>
      <c r="H100" s="68"/>
      <c r="I100" s="68"/>
      <c r="J100" s="68"/>
      <c r="K100" s="68"/>
      <c r="L100" s="68"/>
    </row>
    <row r="101" s="69" customFormat="true" ht="21.95" hidden="false" customHeight="true" outlineLevel="0" collapsed="false">
      <c r="A101" s="59"/>
      <c r="B101" s="62"/>
      <c r="C101" s="63" t="s">
        <v>266</v>
      </c>
      <c r="D101" s="64" t="n">
        <v>2012</v>
      </c>
      <c r="E101" s="64" t="n">
        <v>30</v>
      </c>
      <c r="F101" s="68"/>
      <c r="G101" s="68"/>
      <c r="H101" s="68"/>
      <c r="I101" s="68"/>
      <c r="J101" s="68"/>
      <c r="K101" s="68"/>
      <c r="L101" s="68"/>
    </row>
    <row r="102" s="69" customFormat="true" ht="21.95" hidden="false" customHeight="true" outlineLevel="0" collapsed="false">
      <c r="A102" s="59"/>
      <c r="B102" s="62"/>
      <c r="C102" s="63" t="s">
        <v>267</v>
      </c>
      <c r="D102" s="64" t="n">
        <v>2013</v>
      </c>
      <c r="E102" s="64" t="n">
        <v>2</v>
      </c>
      <c r="F102" s="68"/>
      <c r="G102" s="68"/>
      <c r="H102" s="68"/>
      <c r="I102" s="68"/>
      <c r="J102" s="68"/>
      <c r="K102" s="68"/>
      <c r="L102" s="68"/>
    </row>
    <row r="103" s="69" customFormat="true" ht="30" hidden="false" customHeight="true" outlineLevel="0" collapsed="false">
      <c r="A103" s="59"/>
      <c r="B103" s="62"/>
      <c r="C103" s="63" t="s">
        <v>268</v>
      </c>
      <c r="D103" s="64" t="n">
        <v>2013</v>
      </c>
      <c r="E103" s="64" t="n">
        <v>2</v>
      </c>
      <c r="F103" s="68"/>
      <c r="G103" s="68"/>
      <c r="H103" s="68"/>
      <c r="I103" s="68"/>
      <c r="J103" s="68"/>
      <c r="K103" s="68"/>
      <c r="L103" s="68"/>
    </row>
    <row r="104" s="69" customFormat="true" ht="25.5" hidden="false" customHeight="true" outlineLevel="0" collapsed="false">
      <c r="A104" s="59"/>
      <c r="B104" s="62"/>
      <c r="C104" s="63" t="s">
        <v>269</v>
      </c>
      <c r="D104" s="64" t="n">
        <v>2013</v>
      </c>
      <c r="E104" s="64" t="n">
        <v>0.5</v>
      </c>
      <c r="F104" s="68"/>
      <c r="G104" s="68"/>
      <c r="H104" s="68"/>
      <c r="I104" s="68"/>
      <c r="J104" s="68"/>
      <c r="K104" s="68"/>
      <c r="L104" s="68"/>
    </row>
    <row r="105" s="69" customFormat="true" ht="25.5" hidden="false" customHeight="true" outlineLevel="0" collapsed="false">
      <c r="A105" s="59"/>
      <c r="B105" s="62"/>
      <c r="C105" s="63" t="s">
        <v>270</v>
      </c>
      <c r="D105" s="64" t="n">
        <v>2013</v>
      </c>
      <c r="E105" s="64" t="n">
        <v>26</v>
      </c>
      <c r="F105" s="68"/>
      <c r="G105" s="68"/>
      <c r="H105" s="68"/>
      <c r="I105" s="68"/>
      <c r="J105" s="68"/>
      <c r="K105" s="68"/>
      <c r="L105" s="68"/>
    </row>
    <row r="106" s="69" customFormat="true" ht="25.5" hidden="false" customHeight="true" outlineLevel="0" collapsed="false">
      <c r="A106" s="59"/>
      <c r="B106" s="62"/>
      <c r="C106" s="63" t="s">
        <v>189</v>
      </c>
      <c r="D106" s="64" t="n">
        <v>2013</v>
      </c>
      <c r="E106" s="64" t="n">
        <v>41</v>
      </c>
      <c r="F106" s="68"/>
      <c r="G106" s="68"/>
      <c r="H106" s="68"/>
      <c r="I106" s="68"/>
      <c r="J106" s="68"/>
      <c r="K106" s="68"/>
      <c r="L106" s="68"/>
    </row>
    <row r="107" s="69" customFormat="true" ht="25.5" hidden="false" customHeight="true" outlineLevel="0" collapsed="false">
      <c r="A107" s="59"/>
      <c r="B107" s="62"/>
      <c r="C107" s="74" t="s">
        <v>271</v>
      </c>
      <c r="D107" s="64" t="n">
        <v>2014</v>
      </c>
      <c r="E107" s="64" t="n">
        <v>10</v>
      </c>
      <c r="F107" s="68"/>
      <c r="G107" s="68"/>
      <c r="H107" s="68"/>
      <c r="I107" s="68"/>
      <c r="J107" s="68"/>
      <c r="K107" s="68"/>
      <c r="L107" s="68"/>
    </row>
    <row r="108" s="73" customFormat="true" ht="21.95" hidden="false" customHeight="true" outlineLevel="0" collapsed="false">
      <c r="A108" s="59" t="s">
        <v>272</v>
      </c>
      <c r="B108" s="62" t="s">
        <v>43</v>
      </c>
      <c r="C108" s="66" t="s">
        <v>37</v>
      </c>
      <c r="D108" s="67"/>
      <c r="E108" s="66" t="n">
        <f aca="false">SUM(E109:E111)</f>
        <v>2.5</v>
      </c>
      <c r="F108" s="72"/>
      <c r="G108" s="72"/>
      <c r="H108" s="72"/>
      <c r="I108" s="72"/>
      <c r="J108" s="72"/>
      <c r="K108" s="72"/>
      <c r="L108" s="72"/>
    </row>
    <row r="109" s="73" customFormat="true" ht="34.5" hidden="false" customHeight="true" outlineLevel="0" collapsed="false">
      <c r="A109" s="59"/>
      <c r="B109" s="62"/>
      <c r="C109" s="63" t="s">
        <v>273</v>
      </c>
      <c r="D109" s="64" t="n">
        <v>2013</v>
      </c>
      <c r="E109" s="64" t="n">
        <v>1</v>
      </c>
      <c r="F109" s="72"/>
      <c r="G109" s="72"/>
      <c r="H109" s="72"/>
      <c r="I109" s="72"/>
      <c r="J109" s="72"/>
      <c r="K109" s="72"/>
      <c r="L109" s="72"/>
    </row>
    <row r="110" s="73" customFormat="true" ht="21.95" hidden="false" customHeight="true" outlineLevel="0" collapsed="false">
      <c r="A110" s="59"/>
      <c r="B110" s="62"/>
      <c r="C110" s="63" t="s">
        <v>274</v>
      </c>
      <c r="D110" s="64" t="n">
        <v>2013</v>
      </c>
      <c r="E110" s="64" t="n">
        <v>1</v>
      </c>
      <c r="F110" s="72"/>
      <c r="G110" s="72"/>
      <c r="H110" s="72"/>
      <c r="I110" s="72"/>
      <c r="J110" s="72"/>
      <c r="K110" s="72"/>
      <c r="L110" s="72"/>
    </row>
    <row r="111" s="73" customFormat="true" ht="21.95" hidden="false" customHeight="true" outlineLevel="0" collapsed="false">
      <c r="A111" s="59"/>
      <c r="B111" s="62"/>
      <c r="C111" s="63" t="s">
        <v>275</v>
      </c>
      <c r="D111" s="64" t="n">
        <v>2013</v>
      </c>
      <c r="E111" s="64" t="n">
        <v>0.5</v>
      </c>
      <c r="F111" s="72"/>
      <c r="G111" s="72"/>
      <c r="H111" s="72"/>
      <c r="I111" s="72"/>
      <c r="J111" s="72"/>
      <c r="K111" s="72"/>
      <c r="L111" s="72"/>
    </row>
    <row r="112" s="73" customFormat="true" ht="25.5" hidden="false" customHeight="true" outlineLevel="0" collapsed="false">
      <c r="A112" s="59" t="s">
        <v>276</v>
      </c>
      <c r="B112" s="62" t="s">
        <v>277</v>
      </c>
      <c r="C112" s="66" t="s">
        <v>37</v>
      </c>
      <c r="D112" s="67"/>
      <c r="E112" s="66" t="n">
        <f aca="false">SUM(E113:E116)</f>
        <v>91.5</v>
      </c>
      <c r="F112" s="72"/>
      <c r="G112" s="72"/>
      <c r="H112" s="72"/>
      <c r="I112" s="72"/>
      <c r="J112" s="72"/>
      <c r="K112" s="72"/>
      <c r="L112" s="72"/>
    </row>
    <row r="113" s="73" customFormat="true" ht="25.5" hidden="false" customHeight="true" outlineLevel="0" collapsed="false">
      <c r="A113" s="59"/>
      <c r="B113" s="62"/>
      <c r="C113" s="63" t="s">
        <v>278</v>
      </c>
      <c r="D113" s="64" t="n">
        <v>2012</v>
      </c>
      <c r="E113" s="64" t="n">
        <v>30</v>
      </c>
      <c r="F113" s="72"/>
      <c r="G113" s="72"/>
      <c r="H113" s="72"/>
      <c r="I113" s="72"/>
      <c r="J113" s="72"/>
      <c r="K113" s="72"/>
      <c r="L113" s="72"/>
    </row>
    <row r="114" s="73" customFormat="true" ht="25.5" hidden="false" customHeight="true" outlineLevel="0" collapsed="false">
      <c r="A114" s="59"/>
      <c r="B114" s="62"/>
      <c r="C114" s="63" t="s">
        <v>257</v>
      </c>
      <c r="D114" s="64" t="n">
        <v>2013</v>
      </c>
      <c r="E114" s="64" t="n">
        <v>60</v>
      </c>
      <c r="F114" s="72"/>
      <c r="G114" s="72"/>
      <c r="H114" s="72"/>
      <c r="I114" s="72"/>
      <c r="J114" s="72"/>
      <c r="K114" s="72"/>
      <c r="L114" s="72"/>
    </row>
    <row r="115" s="73" customFormat="true" ht="25.5" hidden="false" customHeight="true" outlineLevel="0" collapsed="false">
      <c r="A115" s="59"/>
      <c r="B115" s="62"/>
      <c r="C115" s="63" t="s">
        <v>279</v>
      </c>
      <c r="D115" s="64" t="n">
        <v>2013</v>
      </c>
      <c r="E115" s="64" t="n">
        <v>1</v>
      </c>
      <c r="F115" s="72"/>
      <c r="G115" s="72"/>
      <c r="H115" s="72"/>
      <c r="I115" s="72"/>
      <c r="J115" s="72"/>
      <c r="K115" s="72"/>
      <c r="L115" s="72"/>
    </row>
    <row r="116" s="73" customFormat="true" ht="34.5" hidden="false" customHeight="true" outlineLevel="0" collapsed="false">
      <c r="A116" s="59"/>
      <c r="B116" s="62"/>
      <c r="C116" s="63" t="s">
        <v>280</v>
      </c>
      <c r="D116" s="64" t="n">
        <v>2013</v>
      </c>
      <c r="E116" s="64" t="n">
        <v>0.5</v>
      </c>
      <c r="F116" s="72"/>
      <c r="G116" s="72"/>
      <c r="H116" s="72"/>
      <c r="I116" s="72"/>
      <c r="J116" s="72"/>
      <c r="K116" s="72"/>
      <c r="L116" s="72"/>
    </row>
    <row r="117" s="73" customFormat="true" ht="21.95" hidden="false" customHeight="true" outlineLevel="0" collapsed="false">
      <c r="A117" s="59" t="s">
        <v>281</v>
      </c>
      <c r="B117" s="66" t="s">
        <v>7</v>
      </c>
      <c r="C117" s="66"/>
      <c r="D117" s="64"/>
      <c r="E117" s="66" t="n">
        <f aca="false">E118+E125+E131</f>
        <v>211</v>
      </c>
      <c r="F117" s="72"/>
      <c r="G117" s="72"/>
      <c r="H117" s="72"/>
      <c r="I117" s="72"/>
      <c r="J117" s="72"/>
      <c r="K117" s="72"/>
      <c r="L117" s="72"/>
    </row>
    <row r="118" s="73" customFormat="true" ht="21.95" hidden="false" customHeight="true" outlineLevel="0" collapsed="false">
      <c r="A118" s="59"/>
      <c r="B118" s="62" t="s">
        <v>47</v>
      </c>
      <c r="C118" s="66" t="s">
        <v>37</v>
      </c>
      <c r="D118" s="67"/>
      <c r="E118" s="66" t="n">
        <f aca="false">SUM(E119:E124)</f>
        <v>117.5</v>
      </c>
      <c r="F118" s="72"/>
      <c r="G118" s="72"/>
      <c r="H118" s="72"/>
      <c r="I118" s="72"/>
      <c r="J118" s="72"/>
      <c r="K118" s="72"/>
      <c r="L118" s="72"/>
    </row>
    <row r="119" s="69" customFormat="true" ht="21.95" hidden="false" customHeight="true" outlineLevel="0" collapsed="false">
      <c r="A119" s="59"/>
      <c r="B119" s="62"/>
      <c r="C119" s="63" t="s">
        <v>257</v>
      </c>
      <c r="D119" s="64" t="n">
        <v>2012</v>
      </c>
      <c r="E119" s="64" t="n">
        <v>60</v>
      </c>
      <c r="F119" s="68"/>
      <c r="G119" s="68"/>
      <c r="H119" s="68"/>
      <c r="I119" s="68"/>
      <c r="J119" s="68"/>
      <c r="K119" s="68"/>
      <c r="L119" s="68"/>
    </row>
    <row r="120" s="69" customFormat="true" ht="21.95" hidden="false" customHeight="true" outlineLevel="0" collapsed="false">
      <c r="A120" s="59"/>
      <c r="B120" s="62"/>
      <c r="C120" s="63" t="s">
        <v>282</v>
      </c>
      <c r="D120" s="64" t="n">
        <v>2012</v>
      </c>
      <c r="E120" s="64" t="n">
        <v>30</v>
      </c>
      <c r="F120" s="68"/>
      <c r="G120" s="68"/>
      <c r="H120" s="68"/>
      <c r="I120" s="68"/>
      <c r="J120" s="68"/>
      <c r="K120" s="68"/>
      <c r="L120" s="68"/>
    </row>
    <row r="121" s="69" customFormat="true" ht="30" hidden="false" customHeight="true" outlineLevel="0" collapsed="false">
      <c r="A121" s="59"/>
      <c r="B121" s="62"/>
      <c r="C121" s="63" t="s">
        <v>283</v>
      </c>
      <c r="D121" s="64" t="n">
        <v>2013</v>
      </c>
      <c r="E121" s="64" t="n">
        <v>1</v>
      </c>
      <c r="F121" s="68"/>
      <c r="G121" s="68"/>
      <c r="H121" s="68"/>
      <c r="I121" s="68"/>
      <c r="J121" s="68"/>
      <c r="K121" s="68"/>
      <c r="L121" s="68"/>
    </row>
    <row r="122" s="69" customFormat="true" ht="21.95" hidden="false" customHeight="true" outlineLevel="0" collapsed="false">
      <c r="A122" s="59"/>
      <c r="B122" s="62"/>
      <c r="C122" s="63" t="s">
        <v>284</v>
      </c>
      <c r="D122" s="64" t="n">
        <v>2013</v>
      </c>
      <c r="E122" s="64" t="n">
        <v>1</v>
      </c>
      <c r="F122" s="68"/>
      <c r="G122" s="68"/>
      <c r="H122" s="68"/>
      <c r="I122" s="68"/>
      <c r="J122" s="68"/>
      <c r="K122" s="68"/>
      <c r="L122" s="68"/>
    </row>
    <row r="123" s="69" customFormat="true" ht="21.95" hidden="false" customHeight="true" outlineLevel="0" collapsed="false">
      <c r="A123" s="59"/>
      <c r="B123" s="62"/>
      <c r="C123" s="63" t="s">
        <v>285</v>
      </c>
      <c r="D123" s="64" t="n">
        <v>2013</v>
      </c>
      <c r="E123" s="64" t="n">
        <v>0.5</v>
      </c>
      <c r="F123" s="68"/>
      <c r="G123" s="68"/>
      <c r="H123" s="68"/>
      <c r="I123" s="68"/>
      <c r="J123" s="68"/>
      <c r="K123" s="68"/>
      <c r="L123" s="68"/>
    </row>
    <row r="124" s="69" customFormat="true" ht="21.95" hidden="false" customHeight="true" outlineLevel="0" collapsed="false">
      <c r="A124" s="59"/>
      <c r="B124" s="62"/>
      <c r="C124" s="63" t="s">
        <v>189</v>
      </c>
      <c r="D124" s="64" t="n">
        <v>2013</v>
      </c>
      <c r="E124" s="64" t="n">
        <v>25</v>
      </c>
      <c r="F124" s="68"/>
      <c r="G124" s="68"/>
      <c r="H124" s="68"/>
      <c r="I124" s="68"/>
      <c r="J124" s="68"/>
      <c r="K124" s="68"/>
      <c r="L124" s="68"/>
    </row>
    <row r="125" s="73" customFormat="true" ht="21.95" hidden="false" customHeight="true" outlineLevel="0" collapsed="false">
      <c r="A125" s="59"/>
      <c r="B125" s="62" t="s">
        <v>48</v>
      </c>
      <c r="C125" s="66" t="s">
        <v>37</v>
      </c>
      <c r="D125" s="67"/>
      <c r="E125" s="66" t="n">
        <f aca="false">SUM(E126:E130)</f>
        <v>92</v>
      </c>
      <c r="F125" s="72"/>
      <c r="G125" s="72"/>
      <c r="H125" s="72"/>
      <c r="I125" s="72"/>
      <c r="J125" s="72"/>
      <c r="K125" s="72"/>
      <c r="L125" s="72"/>
    </row>
    <row r="126" s="69" customFormat="true" ht="21.95" hidden="false" customHeight="true" outlineLevel="0" collapsed="false">
      <c r="A126" s="59"/>
      <c r="B126" s="62"/>
      <c r="C126" s="63" t="s">
        <v>286</v>
      </c>
      <c r="D126" s="64" t="n">
        <v>2012</v>
      </c>
      <c r="E126" s="64" t="n">
        <v>30</v>
      </c>
      <c r="F126" s="68"/>
      <c r="G126" s="68"/>
      <c r="H126" s="68"/>
      <c r="I126" s="68"/>
      <c r="J126" s="68"/>
      <c r="K126" s="68"/>
      <c r="L126" s="68"/>
    </row>
    <row r="127" s="69" customFormat="true" ht="21.95" hidden="false" customHeight="true" outlineLevel="0" collapsed="false">
      <c r="A127" s="59"/>
      <c r="B127" s="62"/>
      <c r="C127" s="63" t="s">
        <v>287</v>
      </c>
      <c r="D127" s="64" t="n">
        <v>2012</v>
      </c>
      <c r="E127" s="64" t="n">
        <v>40</v>
      </c>
      <c r="F127" s="68"/>
      <c r="G127" s="68"/>
      <c r="H127" s="68"/>
      <c r="I127" s="68"/>
      <c r="J127" s="68"/>
      <c r="K127" s="68"/>
      <c r="L127" s="68"/>
    </row>
    <row r="128" s="69" customFormat="true" ht="21.95" hidden="false" customHeight="true" outlineLevel="0" collapsed="false">
      <c r="A128" s="59"/>
      <c r="B128" s="62"/>
      <c r="C128" s="62" t="s">
        <v>288</v>
      </c>
      <c r="D128" s="62" t="n">
        <v>2012</v>
      </c>
      <c r="E128" s="64" t="n">
        <v>20</v>
      </c>
      <c r="F128" s="68"/>
      <c r="G128" s="68"/>
      <c r="H128" s="68"/>
      <c r="I128" s="68"/>
      <c r="J128" s="68"/>
      <c r="K128" s="68"/>
      <c r="L128" s="68"/>
    </row>
    <row r="129" s="69" customFormat="true" ht="30" hidden="false" customHeight="true" outlineLevel="0" collapsed="false">
      <c r="A129" s="59"/>
      <c r="B129" s="62"/>
      <c r="C129" s="63" t="s">
        <v>289</v>
      </c>
      <c r="D129" s="64" t="n">
        <v>2013</v>
      </c>
      <c r="E129" s="64" t="n">
        <v>1</v>
      </c>
      <c r="F129" s="68"/>
      <c r="G129" s="68"/>
      <c r="H129" s="68"/>
      <c r="I129" s="68"/>
      <c r="J129" s="68"/>
      <c r="K129" s="68"/>
      <c r="L129" s="68"/>
    </row>
    <row r="130" s="69" customFormat="true" ht="21.95" hidden="false" customHeight="true" outlineLevel="0" collapsed="false">
      <c r="A130" s="59"/>
      <c r="B130" s="62"/>
      <c r="C130" s="63" t="s">
        <v>290</v>
      </c>
      <c r="D130" s="64" t="n">
        <v>2013</v>
      </c>
      <c r="E130" s="64" t="n">
        <v>1</v>
      </c>
      <c r="F130" s="68"/>
      <c r="G130" s="68"/>
      <c r="H130" s="68"/>
      <c r="I130" s="68"/>
      <c r="J130" s="68"/>
      <c r="K130" s="68"/>
      <c r="L130" s="68"/>
    </row>
    <row r="131" s="73" customFormat="true" ht="21.95" hidden="false" customHeight="true" outlineLevel="0" collapsed="false">
      <c r="A131" s="59"/>
      <c r="B131" s="62" t="s">
        <v>49</v>
      </c>
      <c r="C131" s="66" t="s">
        <v>37</v>
      </c>
      <c r="D131" s="67"/>
      <c r="E131" s="66" t="n">
        <f aca="false">SUM(E132:E133)</f>
        <v>1.5</v>
      </c>
      <c r="F131" s="72"/>
      <c r="G131" s="72"/>
      <c r="H131" s="72"/>
      <c r="I131" s="72"/>
      <c r="J131" s="72"/>
      <c r="K131" s="72"/>
      <c r="L131" s="72"/>
    </row>
    <row r="132" s="73" customFormat="true" ht="30" hidden="false" customHeight="true" outlineLevel="0" collapsed="false">
      <c r="A132" s="59"/>
      <c r="B132" s="62"/>
      <c r="C132" s="63" t="s">
        <v>291</v>
      </c>
      <c r="D132" s="64" t="n">
        <v>2013</v>
      </c>
      <c r="E132" s="64" t="n">
        <v>1</v>
      </c>
      <c r="F132" s="72"/>
      <c r="G132" s="72"/>
      <c r="H132" s="72"/>
      <c r="I132" s="72"/>
      <c r="J132" s="72"/>
      <c r="K132" s="72"/>
      <c r="L132" s="72"/>
    </row>
    <row r="133" s="73" customFormat="true" ht="21.95" hidden="false" customHeight="true" outlineLevel="0" collapsed="false">
      <c r="A133" s="59"/>
      <c r="B133" s="62"/>
      <c r="C133" s="63" t="s">
        <v>292</v>
      </c>
      <c r="D133" s="64" t="n">
        <v>2013</v>
      </c>
      <c r="E133" s="64" t="n">
        <v>0.5</v>
      </c>
      <c r="F133" s="72"/>
      <c r="G133" s="72"/>
      <c r="H133" s="72"/>
      <c r="I133" s="72"/>
      <c r="J133" s="72"/>
      <c r="K133" s="72"/>
      <c r="L133" s="72"/>
    </row>
    <row r="134" s="58" customFormat="true" ht="21.95" hidden="false" customHeight="true" outlineLevel="0" collapsed="false">
      <c r="A134" s="59" t="s">
        <v>293</v>
      </c>
      <c r="B134" s="62" t="s">
        <v>51</v>
      </c>
      <c r="C134" s="66" t="s">
        <v>37</v>
      </c>
      <c r="D134" s="67"/>
      <c r="E134" s="61" t="n">
        <f aca="false">SUM(E135:E140)</f>
        <v>78.5</v>
      </c>
      <c r="F134" s="57"/>
      <c r="G134" s="57"/>
      <c r="H134" s="57"/>
      <c r="I134" s="57"/>
      <c r="J134" s="57"/>
      <c r="K134" s="57"/>
      <c r="L134" s="57"/>
    </row>
    <row r="135" s="69" customFormat="true" ht="21.95" hidden="false" customHeight="true" outlineLevel="0" collapsed="false">
      <c r="A135" s="59"/>
      <c r="B135" s="62"/>
      <c r="C135" s="63" t="s">
        <v>294</v>
      </c>
      <c r="D135" s="64" t="n">
        <v>2012</v>
      </c>
      <c r="E135" s="64" t="n">
        <v>30</v>
      </c>
      <c r="F135" s="68"/>
      <c r="G135" s="68"/>
      <c r="H135" s="68"/>
      <c r="I135" s="68"/>
      <c r="J135" s="68"/>
      <c r="K135" s="68"/>
      <c r="L135" s="68"/>
    </row>
    <row r="136" s="69" customFormat="true" ht="30" hidden="false" customHeight="true" outlineLevel="0" collapsed="false">
      <c r="A136" s="59"/>
      <c r="B136" s="62"/>
      <c r="C136" s="63" t="s">
        <v>295</v>
      </c>
      <c r="D136" s="64" t="n">
        <v>2013</v>
      </c>
      <c r="E136" s="64" t="n">
        <v>2</v>
      </c>
      <c r="F136" s="68"/>
      <c r="G136" s="68"/>
      <c r="H136" s="68"/>
      <c r="I136" s="68"/>
      <c r="J136" s="68"/>
      <c r="K136" s="68"/>
      <c r="L136" s="68"/>
    </row>
    <row r="137" s="69" customFormat="true" ht="39.75" hidden="false" customHeight="true" outlineLevel="0" collapsed="false">
      <c r="A137" s="59"/>
      <c r="B137" s="62"/>
      <c r="C137" s="63" t="s">
        <v>296</v>
      </c>
      <c r="D137" s="64" t="n">
        <v>2013</v>
      </c>
      <c r="E137" s="64" t="n">
        <v>1</v>
      </c>
      <c r="F137" s="68"/>
      <c r="G137" s="68"/>
      <c r="H137" s="68"/>
      <c r="I137" s="68"/>
      <c r="J137" s="68"/>
      <c r="K137" s="68"/>
      <c r="L137" s="68"/>
    </row>
    <row r="138" s="69" customFormat="true" ht="26.25" hidden="false" customHeight="true" outlineLevel="0" collapsed="false">
      <c r="A138" s="59"/>
      <c r="B138" s="62"/>
      <c r="C138" s="63" t="s">
        <v>297</v>
      </c>
      <c r="D138" s="64" t="n">
        <v>2013</v>
      </c>
      <c r="E138" s="64" t="n">
        <v>0.5</v>
      </c>
      <c r="F138" s="68"/>
      <c r="G138" s="68"/>
      <c r="H138" s="68"/>
      <c r="I138" s="68"/>
      <c r="J138" s="68"/>
      <c r="K138" s="68"/>
      <c r="L138" s="68"/>
    </row>
    <row r="139" s="69" customFormat="true" ht="26.25" hidden="false" customHeight="true" outlineLevel="0" collapsed="false">
      <c r="A139" s="59"/>
      <c r="B139" s="62"/>
      <c r="C139" s="63" t="s">
        <v>298</v>
      </c>
      <c r="D139" s="64" t="n">
        <v>2013</v>
      </c>
      <c r="E139" s="64" t="n">
        <v>27</v>
      </c>
      <c r="F139" s="68"/>
      <c r="G139" s="68"/>
      <c r="H139" s="68"/>
      <c r="I139" s="68"/>
      <c r="J139" s="68"/>
      <c r="K139" s="68"/>
      <c r="L139" s="68"/>
    </row>
    <row r="140" s="69" customFormat="true" ht="26.25" hidden="false" customHeight="true" outlineLevel="0" collapsed="false">
      <c r="A140" s="59"/>
      <c r="B140" s="62"/>
      <c r="C140" s="63" t="s">
        <v>189</v>
      </c>
      <c r="D140" s="64" t="n">
        <v>2013</v>
      </c>
      <c r="E140" s="64" t="n">
        <v>18</v>
      </c>
      <c r="F140" s="68"/>
      <c r="G140" s="68"/>
      <c r="H140" s="68"/>
      <c r="I140" s="68"/>
      <c r="J140" s="68"/>
      <c r="K140" s="68"/>
      <c r="L140" s="68"/>
    </row>
    <row r="141" s="73" customFormat="true" ht="26.25" hidden="false" customHeight="true" outlineLevel="0" collapsed="false">
      <c r="A141" s="59" t="s">
        <v>52</v>
      </c>
      <c r="B141" s="62" t="s">
        <v>53</v>
      </c>
      <c r="C141" s="66" t="s">
        <v>37</v>
      </c>
      <c r="D141" s="67"/>
      <c r="E141" s="66" t="n">
        <f aca="false">SUM(E142:E143)</f>
        <v>2</v>
      </c>
      <c r="F141" s="72"/>
      <c r="G141" s="72"/>
      <c r="H141" s="72"/>
      <c r="I141" s="72"/>
      <c r="J141" s="72"/>
      <c r="K141" s="72"/>
      <c r="L141" s="72"/>
    </row>
    <row r="142" s="73" customFormat="true" ht="26.25" hidden="false" customHeight="true" outlineLevel="0" collapsed="false">
      <c r="A142" s="59"/>
      <c r="B142" s="62"/>
      <c r="C142" s="63" t="s">
        <v>299</v>
      </c>
      <c r="D142" s="64" t="n">
        <v>2013</v>
      </c>
      <c r="E142" s="64" t="n">
        <v>1</v>
      </c>
      <c r="F142" s="72"/>
      <c r="G142" s="72"/>
      <c r="H142" s="72"/>
      <c r="I142" s="72"/>
      <c r="J142" s="72"/>
      <c r="K142" s="72"/>
      <c r="L142" s="72"/>
    </row>
    <row r="143" s="73" customFormat="true" ht="26.25" hidden="false" customHeight="true" outlineLevel="0" collapsed="false">
      <c r="A143" s="59"/>
      <c r="B143" s="62"/>
      <c r="C143" s="63" t="s">
        <v>189</v>
      </c>
      <c r="D143" s="64" t="n">
        <v>2013</v>
      </c>
      <c r="E143" s="64" t="n">
        <v>1</v>
      </c>
      <c r="F143" s="72"/>
      <c r="G143" s="72"/>
      <c r="H143" s="72"/>
      <c r="I143" s="72"/>
      <c r="J143" s="72"/>
      <c r="K143" s="72"/>
      <c r="L143" s="72"/>
    </row>
    <row r="144" s="73" customFormat="true" ht="19.5" hidden="false" customHeight="true" outlineLevel="0" collapsed="false">
      <c r="A144" s="59" t="s">
        <v>300</v>
      </c>
      <c r="B144" s="62" t="s">
        <v>55</v>
      </c>
      <c r="C144" s="66" t="s">
        <v>37</v>
      </c>
      <c r="D144" s="67"/>
      <c r="E144" s="66" t="n">
        <f aca="false">SUM(E145:E147)</f>
        <v>61.5</v>
      </c>
      <c r="F144" s="72"/>
      <c r="G144" s="72"/>
      <c r="H144" s="72"/>
      <c r="I144" s="72"/>
      <c r="J144" s="72"/>
      <c r="K144" s="72"/>
      <c r="L144" s="72"/>
    </row>
    <row r="145" s="73" customFormat="true" ht="19.5" hidden="false" customHeight="true" outlineLevel="0" collapsed="false">
      <c r="A145" s="59"/>
      <c r="B145" s="62"/>
      <c r="C145" s="63" t="s">
        <v>257</v>
      </c>
      <c r="D145" s="64" t="n">
        <v>2013</v>
      </c>
      <c r="E145" s="64" t="n">
        <v>60</v>
      </c>
      <c r="F145" s="72"/>
      <c r="G145" s="72"/>
      <c r="H145" s="72"/>
      <c r="I145" s="72"/>
      <c r="J145" s="72"/>
      <c r="K145" s="72"/>
      <c r="L145" s="72"/>
    </row>
    <row r="146" s="73" customFormat="true" ht="19.5" hidden="false" customHeight="true" outlineLevel="0" collapsed="false">
      <c r="A146" s="59"/>
      <c r="B146" s="62"/>
      <c r="C146" s="63" t="s">
        <v>301</v>
      </c>
      <c r="D146" s="64" t="n">
        <v>2013</v>
      </c>
      <c r="E146" s="64" t="n">
        <v>1</v>
      </c>
      <c r="F146" s="72"/>
      <c r="G146" s="72"/>
      <c r="H146" s="72"/>
      <c r="I146" s="72"/>
      <c r="J146" s="72"/>
      <c r="K146" s="72"/>
      <c r="L146" s="72"/>
    </row>
    <row r="147" s="73" customFormat="true" ht="30" hidden="false" customHeight="true" outlineLevel="0" collapsed="false">
      <c r="A147" s="59"/>
      <c r="B147" s="62"/>
      <c r="C147" s="63" t="s">
        <v>302</v>
      </c>
      <c r="D147" s="64" t="n">
        <v>2013</v>
      </c>
      <c r="E147" s="64" t="n">
        <v>0.5</v>
      </c>
      <c r="F147" s="72"/>
      <c r="G147" s="72"/>
      <c r="H147" s="72"/>
      <c r="I147" s="72"/>
      <c r="J147" s="72"/>
      <c r="K147" s="72"/>
      <c r="L147" s="72"/>
    </row>
    <row r="148" s="73" customFormat="true" ht="17.25" hidden="false" customHeight="true" outlineLevel="0" collapsed="false">
      <c r="A148" s="59" t="s">
        <v>303</v>
      </c>
      <c r="B148" s="62" t="s">
        <v>57</v>
      </c>
      <c r="C148" s="66" t="s">
        <v>37</v>
      </c>
      <c r="D148" s="67"/>
      <c r="E148" s="66" t="n">
        <f aca="false">SUM(E149:E156)</f>
        <v>309.5</v>
      </c>
      <c r="F148" s="72"/>
      <c r="G148" s="72"/>
      <c r="H148" s="72"/>
      <c r="I148" s="72"/>
      <c r="J148" s="72"/>
      <c r="K148" s="72"/>
      <c r="L148" s="72"/>
    </row>
    <row r="149" s="73" customFormat="true" ht="17.25" hidden="false" customHeight="true" outlineLevel="0" collapsed="false">
      <c r="A149" s="59"/>
      <c r="B149" s="62"/>
      <c r="C149" s="63" t="s">
        <v>304</v>
      </c>
      <c r="D149" s="64" t="n">
        <v>2012</v>
      </c>
      <c r="E149" s="64" t="n">
        <v>30</v>
      </c>
      <c r="F149" s="72"/>
      <c r="G149" s="72"/>
      <c r="H149" s="72"/>
      <c r="I149" s="72"/>
      <c r="J149" s="72"/>
      <c r="K149" s="72"/>
      <c r="L149" s="72"/>
    </row>
    <row r="150" s="73" customFormat="true" ht="17.25" hidden="false" customHeight="true" outlineLevel="0" collapsed="false">
      <c r="A150" s="59"/>
      <c r="B150" s="62"/>
      <c r="C150" s="63" t="s">
        <v>305</v>
      </c>
      <c r="D150" s="64" t="n">
        <v>2012</v>
      </c>
      <c r="E150" s="64" t="n">
        <v>30</v>
      </c>
      <c r="F150" s="72"/>
      <c r="G150" s="72"/>
      <c r="H150" s="72"/>
      <c r="I150" s="72"/>
      <c r="J150" s="72"/>
      <c r="K150" s="72"/>
      <c r="L150" s="72"/>
    </row>
    <row r="151" s="73" customFormat="true" ht="17.25" hidden="false" customHeight="true" outlineLevel="0" collapsed="false">
      <c r="A151" s="59"/>
      <c r="B151" s="62"/>
      <c r="C151" s="63" t="s">
        <v>306</v>
      </c>
      <c r="D151" s="64" t="n">
        <v>2013</v>
      </c>
      <c r="E151" s="64" t="n">
        <v>2</v>
      </c>
      <c r="F151" s="72"/>
      <c r="G151" s="72"/>
      <c r="H151" s="72"/>
      <c r="I151" s="72"/>
      <c r="J151" s="72"/>
      <c r="K151" s="72"/>
      <c r="L151" s="72"/>
    </row>
    <row r="152" s="73" customFormat="true" ht="17.25" hidden="false" customHeight="true" outlineLevel="0" collapsed="false">
      <c r="A152" s="59"/>
      <c r="B152" s="62"/>
      <c r="C152" s="63" t="s">
        <v>307</v>
      </c>
      <c r="D152" s="64" t="n">
        <v>2013</v>
      </c>
      <c r="E152" s="64" t="n">
        <v>1</v>
      </c>
      <c r="F152" s="72"/>
      <c r="G152" s="72"/>
      <c r="H152" s="72"/>
      <c r="I152" s="72"/>
      <c r="J152" s="72"/>
      <c r="K152" s="72"/>
      <c r="L152" s="72"/>
    </row>
    <row r="153" s="73" customFormat="true" ht="17.25" hidden="false" customHeight="true" outlineLevel="0" collapsed="false">
      <c r="A153" s="59"/>
      <c r="B153" s="62"/>
      <c r="C153" s="63" t="s">
        <v>308</v>
      </c>
      <c r="D153" s="64" t="n">
        <v>2013</v>
      </c>
      <c r="E153" s="64" t="n">
        <v>0.5</v>
      </c>
      <c r="F153" s="72"/>
      <c r="G153" s="72"/>
      <c r="H153" s="72"/>
      <c r="I153" s="72"/>
      <c r="J153" s="72"/>
      <c r="K153" s="72"/>
      <c r="L153" s="72"/>
    </row>
    <row r="154" s="73" customFormat="true" ht="17.25" hidden="false" customHeight="true" outlineLevel="0" collapsed="false">
      <c r="A154" s="59"/>
      <c r="B154" s="62"/>
      <c r="C154" s="63" t="s">
        <v>189</v>
      </c>
      <c r="D154" s="64" t="n">
        <v>2013</v>
      </c>
      <c r="E154" s="64" t="n">
        <v>16</v>
      </c>
      <c r="F154" s="72"/>
      <c r="G154" s="72"/>
      <c r="H154" s="72"/>
      <c r="I154" s="72"/>
      <c r="J154" s="72"/>
      <c r="K154" s="72"/>
      <c r="L154" s="72"/>
    </row>
    <row r="155" s="73" customFormat="true" ht="17.25" hidden="false" customHeight="true" outlineLevel="0" collapsed="false">
      <c r="A155" s="59"/>
      <c r="B155" s="62"/>
      <c r="C155" s="63" t="s">
        <v>309</v>
      </c>
      <c r="D155" s="64" t="n">
        <v>2013</v>
      </c>
      <c r="E155" s="64" t="n">
        <v>200</v>
      </c>
      <c r="F155" s="72"/>
      <c r="G155" s="72"/>
      <c r="H155" s="72"/>
      <c r="I155" s="72"/>
      <c r="J155" s="72"/>
      <c r="K155" s="72"/>
      <c r="L155" s="72"/>
    </row>
    <row r="156" s="73" customFormat="true" ht="17.25" hidden="false" customHeight="true" outlineLevel="0" collapsed="false">
      <c r="A156" s="59"/>
      <c r="B156" s="62"/>
      <c r="C156" s="63" t="s">
        <v>310</v>
      </c>
      <c r="D156" s="64" t="s">
        <v>311</v>
      </c>
      <c r="E156" s="64" t="n">
        <v>30</v>
      </c>
      <c r="F156" s="72"/>
      <c r="G156" s="72"/>
      <c r="H156" s="72"/>
      <c r="I156" s="72"/>
      <c r="J156" s="72"/>
      <c r="K156" s="72"/>
      <c r="L156" s="72"/>
    </row>
    <row r="157" s="73" customFormat="true" ht="21.95" hidden="false" customHeight="true" outlineLevel="0" collapsed="false">
      <c r="A157" s="59" t="s">
        <v>58</v>
      </c>
      <c r="B157" s="66" t="s">
        <v>7</v>
      </c>
      <c r="C157" s="66"/>
      <c r="D157" s="64"/>
      <c r="E157" s="66" t="n">
        <f aca="false">E158+E159</f>
        <v>34.5</v>
      </c>
      <c r="F157" s="72"/>
      <c r="G157" s="72"/>
      <c r="H157" s="72"/>
      <c r="I157" s="72"/>
      <c r="J157" s="72"/>
      <c r="K157" s="72"/>
      <c r="L157" s="72"/>
    </row>
    <row r="158" s="73" customFormat="true" ht="21.95" hidden="false" customHeight="true" outlineLevel="0" collapsed="false">
      <c r="A158" s="59"/>
      <c r="B158" s="62" t="s">
        <v>59</v>
      </c>
      <c r="C158" s="74" t="s">
        <v>312</v>
      </c>
      <c r="D158" s="75" t="s">
        <v>313</v>
      </c>
      <c r="E158" s="64" t="n">
        <v>11</v>
      </c>
      <c r="F158" s="72"/>
      <c r="G158" s="72"/>
      <c r="H158" s="72"/>
      <c r="I158" s="72"/>
      <c r="J158" s="72"/>
      <c r="K158" s="72"/>
      <c r="L158" s="72"/>
    </row>
    <row r="159" s="73" customFormat="true" ht="17.25" hidden="false" customHeight="true" outlineLevel="0" collapsed="false">
      <c r="A159" s="59"/>
      <c r="B159" s="62" t="s">
        <v>60</v>
      </c>
      <c r="C159" s="66" t="s">
        <v>37</v>
      </c>
      <c r="D159" s="75"/>
      <c r="E159" s="66" t="n">
        <f aca="false">SUM(E160:E163)</f>
        <v>23.5</v>
      </c>
      <c r="F159" s="72"/>
      <c r="G159" s="72"/>
      <c r="H159" s="72"/>
      <c r="I159" s="72"/>
      <c r="J159" s="72"/>
      <c r="K159" s="72"/>
      <c r="L159" s="72"/>
    </row>
    <row r="160" s="73" customFormat="true" ht="17.25" hidden="false" customHeight="true" outlineLevel="0" collapsed="false">
      <c r="A160" s="59"/>
      <c r="B160" s="62"/>
      <c r="C160" s="62" t="s">
        <v>314</v>
      </c>
      <c r="D160" s="62" t="n">
        <v>2012</v>
      </c>
      <c r="E160" s="64" t="n">
        <v>20</v>
      </c>
      <c r="F160" s="72"/>
      <c r="G160" s="72"/>
      <c r="H160" s="72"/>
      <c r="I160" s="72"/>
      <c r="J160" s="72"/>
      <c r="K160" s="72"/>
      <c r="L160" s="72"/>
    </row>
    <row r="161" s="73" customFormat="true" ht="17.25" hidden="false" customHeight="true" outlineLevel="0" collapsed="false">
      <c r="A161" s="59"/>
      <c r="B161" s="62"/>
      <c r="C161" s="63" t="s">
        <v>315</v>
      </c>
      <c r="D161" s="64" t="n">
        <v>2013</v>
      </c>
      <c r="E161" s="64" t="n">
        <v>2</v>
      </c>
      <c r="F161" s="72"/>
      <c r="G161" s="72"/>
      <c r="H161" s="72"/>
      <c r="I161" s="72"/>
      <c r="J161" s="72"/>
      <c r="K161" s="72"/>
      <c r="L161" s="72"/>
    </row>
    <row r="162" s="73" customFormat="true" ht="17.25" hidden="false" customHeight="true" outlineLevel="0" collapsed="false">
      <c r="A162" s="59"/>
      <c r="B162" s="62"/>
      <c r="C162" s="74" t="s">
        <v>316</v>
      </c>
      <c r="D162" s="64" t="n">
        <v>2013</v>
      </c>
      <c r="E162" s="64" t="n">
        <v>1</v>
      </c>
      <c r="F162" s="72"/>
      <c r="G162" s="72"/>
      <c r="H162" s="72"/>
      <c r="I162" s="72"/>
      <c r="J162" s="72"/>
      <c r="K162" s="72"/>
      <c r="L162" s="72"/>
    </row>
    <row r="163" s="73" customFormat="true" ht="30" hidden="false" customHeight="true" outlineLevel="0" collapsed="false">
      <c r="A163" s="59"/>
      <c r="B163" s="62"/>
      <c r="C163" s="63" t="s">
        <v>317</v>
      </c>
      <c r="D163" s="64" t="n">
        <v>2013</v>
      </c>
      <c r="E163" s="64" t="n">
        <v>0.5</v>
      </c>
      <c r="F163" s="72"/>
      <c r="G163" s="72"/>
      <c r="H163" s="72"/>
      <c r="I163" s="72"/>
      <c r="J163" s="72"/>
      <c r="K163" s="72"/>
      <c r="L163" s="72"/>
    </row>
    <row r="164" s="73" customFormat="true" ht="21.95" hidden="false" customHeight="true" outlineLevel="0" collapsed="false">
      <c r="A164" s="59" t="s">
        <v>318</v>
      </c>
      <c r="B164" s="62" t="s">
        <v>62</v>
      </c>
      <c r="C164" s="62" t="s">
        <v>319</v>
      </c>
      <c r="D164" s="64" t="n">
        <v>2012</v>
      </c>
      <c r="E164" s="64" t="n">
        <v>20</v>
      </c>
      <c r="F164" s="72"/>
      <c r="G164" s="72"/>
      <c r="H164" s="72"/>
      <c r="I164" s="72"/>
      <c r="J164" s="72"/>
      <c r="K164" s="72"/>
      <c r="L164" s="72"/>
    </row>
    <row r="165" s="73" customFormat="true" ht="18" hidden="false" customHeight="true" outlineLevel="0" collapsed="false">
      <c r="A165" s="59" t="s">
        <v>320</v>
      </c>
      <c r="B165" s="62" t="s">
        <v>64</v>
      </c>
      <c r="C165" s="66" t="s">
        <v>37</v>
      </c>
      <c r="D165" s="64"/>
      <c r="E165" s="66" t="n">
        <f aca="false">SUM(E166:E169)</f>
        <v>34.5</v>
      </c>
      <c r="F165" s="72"/>
      <c r="G165" s="72"/>
      <c r="H165" s="72"/>
      <c r="I165" s="72"/>
      <c r="J165" s="72"/>
      <c r="K165" s="72"/>
      <c r="L165" s="72"/>
    </row>
    <row r="166" s="73" customFormat="true" ht="30" hidden="false" customHeight="true" outlineLevel="0" collapsed="false">
      <c r="A166" s="59"/>
      <c r="B166" s="62"/>
      <c r="C166" s="63" t="s">
        <v>321</v>
      </c>
      <c r="D166" s="64" t="n">
        <v>2013</v>
      </c>
      <c r="E166" s="64" t="n">
        <v>1</v>
      </c>
      <c r="F166" s="72"/>
      <c r="G166" s="72"/>
      <c r="H166" s="72"/>
      <c r="I166" s="72"/>
      <c r="J166" s="72"/>
      <c r="K166" s="72"/>
      <c r="L166" s="72"/>
    </row>
    <row r="167" s="73" customFormat="true" ht="18" hidden="false" customHeight="true" outlineLevel="0" collapsed="false">
      <c r="A167" s="59"/>
      <c r="B167" s="62"/>
      <c r="C167" s="63" t="s">
        <v>322</v>
      </c>
      <c r="D167" s="64" t="n">
        <v>2013</v>
      </c>
      <c r="E167" s="64" t="n">
        <v>1</v>
      </c>
      <c r="F167" s="72"/>
      <c r="G167" s="72"/>
      <c r="H167" s="72"/>
      <c r="I167" s="72"/>
      <c r="J167" s="72"/>
      <c r="K167" s="72"/>
      <c r="L167" s="72"/>
    </row>
    <row r="168" s="73" customFormat="true" ht="18" hidden="false" customHeight="true" outlineLevel="0" collapsed="false">
      <c r="A168" s="59"/>
      <c r="B168" s="62"/>
      <c r="C168" s="63" t="s">
        <v>323</v>
      </c>
      <c r="D168" s="64" t="n">
        <v>2013</v>
      </c>
      <c r="E168" s="64" t="n">
        <v>0.5</v>
      </c>
      <c r="F168" s="72"/>
      <c r="G168" s="72"/>
      <c r="H168" s="72"/>
      <c r="I168" s="72"/>
      <c r="J168" s="72"/>
      <c r="K168" s="72"/>
      <c r="L168" s="72"/>
    </row>
    <row r="169" s="73" customFormat="true" ht="18" hidden="false" customHeight="true" outlineLevel="0" collapsed="false">
      <c r="A169" s="59"/>
      <c r="B169" s="62"/>
      <c r="C169" s="63" t="s">
        <v>189</v>
      </c>
      <c r="D169" s="64" t="n">
        <v>2013</v>
      </c>
      <c r="E169" s="64" t="n">
        <v>32</v>
      </c>
      <c r="F169" s="72"/>
      <c r="G169" s="72"/>
      <c r="H169" s="72"/>
      <c r="I169" s="72"/>
      <c r="J169" s="72"/>
      <c r="K169" s="72"/>
      <c r="L169" s="72"/>
    </row>
    <row r="170" s="73" customFormat="true" ht="18" hidden="false" customHeight="true" outlineLevel="0" collapsed="false">
      <c r="A170" s="59" t="s">
        <v>65</v>
      </c>
      <c r="B170" s="62" t="s">
        <v>324</v>
      </c>
      <c r="C170" s="66" t="s">
        <v>37</v>
      </c>
      <c r="D170" s="67"/>
      <c r="E170" s="66" t="n">
        <f aca="false">SUM(E171:E178)</f>
        <v>158.5</v>
      </c>
      <c r="F170" s="72"/>
      <c r="G170" s="72"/>
      <c r="H170" s="72"/>
      <c r="I170" s="72"/>
      <c r="J170" s="72"/>
      <c r="K170" s="72"/>
      <c r="L170" s="72"/>
    </row>
    <row r="171" s="73" customFormat="true" ht="18" hidden="false" customHeight="true" outlineLevel="0" collapsed="false">
      <c r="A171" s="59"/>
      <c r="B171" s="62"/>
      <c r="C171" s="63" t="s">
        <v>325</v>
      </c>
      <c r="D171" s="64" t="n">
        <v>2012</v>
      </c>
      <c r="E171" s="64" t="n">
        <v>30</v>
      </c>
      <c r="F171" s="72"/>
      <c r="G171" s="72"/>
      <c r="H171" s="72"/>
      <c r="I171" s="72"/>
      <c r="J171" s="72"/>
      <c r="K171" s="72"/>
      <c r="L171" s="72"/>
    </row>
    <row r="172" s="73" customFormat="true" ht="18" hidden="false" customHeight="true" outlineLevel="0" collapsed="false">
      <c r="A172" s="59"/>
      <c r="B172" s="62"/>
      <c r="C172" s="63" t="s">
        <v>191</v>
      </c>
      <c r="D172" s="64" t="n">
        <v>2012</v>
      </c>
      <c r="E172" s="64" t="n">
        <v>30</v>
      </c>
      <c r="F172" s="72"/>
      <c r="G172" s="72"/>
      <c r="H172" s="72"/>
      <c r="I172" s="72"/>
      <c r="J172" s="72"/>
      <c r="K172" s="72"/>
      <c r="L172" s="72"/>
    </row>
    <row r="173" s="73" customFormat="true" ht="18" hidden="false" customHeight="true" outlineLevel="0" collapsed="false">
      <c r="A173" s="59"/>
      <c r="B173" s="62"/>
      <c r="C173" s="63" t="s">
        <v>326</v>
      </c>
      <c r="D173" s="64" t="n">
        <v>2013</v>
      </c>
      <c r="E173" s="64" t="n">
        <v>2</v>
      </c>
      <c r="F173" s="72"/>
      <c r="G173" s="72"/>
      <c r="H173" s="72"/>
      <c r="I173" s="72"/>
      <c r="J173" s="72"/>
      <c r="K173" s="72"/>
      <c r="L173" s="72"/>
    </row>
    <row r="174" s="73" customFormat="true" ht="18" hidden="false" customHeight="true" outlineLevel="0" collapsed="false">
      <c r="A174" s="59"/>
      <c r="B174" s="62"/>
      <c r="C174" s="63" t="s">
        <v>327</v>
      </c>
      <c r="D174" s="64" t="n">
        <v>2013</v>
      </c>
      <c r="E174" s="64" t="n">
        <v>1</v>
      </c>
      <c r="F174" s="72"/>
      <c r="G174" s="72"/>
      <c r="H174" s="72"/>
      <c r="I174" s="72"/>
      <c r="J174" s="72"/>
      <c r="K174" s="72"/>
      <c r="L174" s="72"/>
    </row>
    <row r="175" s="73" customFormat="true" ht="18" hidden="false" customHeight="true" outlineLevel="0" collapsed="false">
      <c r="A175" s="59"/>
      <c r="B175" s="62"/>
      <c r="C175" s="63" t="s">
        <v>328</v>
      </c>
      <c r="D175" s="64" t="n">
        <v>2013</v>
      </c>
      <c r="E175" s="64" t="n">
        <v>0.5</v>
      </c>
      <c r="F175" s="72"/>
      <c r="G175" s="72"/>
      <c r="H175" s="72"/>
      <c r="I175" s="72"/>
      <c r="J175" s="72"/>
      <c r="K175" s="72"/>
      <c r="L175" s="72"/>
    </row>
    <row r="176" s="73" customFormat="true" ht="18" hidden="false" customHeight="true" outlineLevel="0" collapsed="false">
      <c r="A176" s="59"/>
      <c r="B176" s="62"/>
      <c r="C176" s="63" t="s">
        <v>189</v>
      </c>
      <c r="D176" s="64" t="n">
        <v>2013</v>
      </c>
      <c r="E176" s="64" t="n">
        <v>45</v>
      </c>
      <c r="F176" s="72"/>
      <c r="G176" s="72"/>
      <c r="H176" s="72"/>
      <c r="I176" s="72"/>
      <c r="J176" s="72"/>
      <c r="K176" s="72"/>
      <c r="L176" s="72"/>
    </row>
    <row r="177" s="73" customFormat="true" ht="18" hidden="false" customHeight="true" outlineLevel="0" collapsed="false">
      <c r="A177" s="59"/>
      <c r="B177" s="62"/>
      <c r="C177" s="62" t="s">
        <v>329</v>
      </c>
      <c r="D177" s="64" t="n">
        <v>2012</v>
      </c>
      <c r="E177" s="64" t="n">
        <v>40</v>
      </c>
      <c r="F177" s="72"/>
      <c r="G177" s="72"/>
      <c r="H177" s="72"/>
      <c r="I177" s="72"/>
      <c r="J177" s="72"/>
      <c r="K177" s="72"/>
      <c r="L177" s="72"/>
    </row>
    <row r="178" s="73" customFormat="true" ht="18" hidden="false" customHeight="true" outlineLevel="0" collapsed="false">
      <c r="A178" s="59"/>
      <c r="B178" s="62"/>
      <c r="C178" s="76" t="s">
        <v>271</v>
      </c>
      <c r="D178" s="64" t="n">
        <v>2014</v>
      </c>
      <c r="E178" s="64" t="n">
        <v>10</v>
      </c>
      <c r="F178" s="72"/>
      <c r="G178" s="72"/>
      <c r="H178" s="72"/>
      <c r="I178" s="72"/>
      <c r="J178" s="72"/>
      <c r="K178" s="72"/>
      <c r="L178" s="72"/>
    </row>
    <row r="179" s="73" customFormat="true" ht="21.95" hidden="false" customHeight="true" outlineLevel="0" collapsed="false">
      <c r="A179" s="77" t="s">
        <v>330</v>
      </c>
      <c r="B179" s="62" t="s">
        <v>68</v>
      </c>
      <c r="C179" s="66" t="s">
        <v>37</v>
      </c>
      <c r="D179" s="67"/>
      <c r="E179" s="66" t="n">
        <f aca="false">SUM(E180:E185)</f>
        <v>57.5</v>
      </c>
      <c r="F179" s="72"/>
      <c r="G179" s="72"/>
      <c r="H179" s="72"/>
      <c r="I179" s="72"/>
      <c r="J179" s="72"/>
      <c r="K179" s="72"/>
      <c r="L179" s="72"/>
    </row>
    <row r="180" s="73" customFormat="true" ht="21.95" hidden="false" customHeight="true" outlineLevel="0" collapsed="false">
      <c r="A180" s="77"/>
      <c r="B180" s="62"/>
      <c r="C180" s="63" t="s">
        <v>225</v>
      </c>
      <c r="D180" s="64" t="n">
        <v>2013</v>
      </c>
      <c r="E180" s="64" t="n">
        <v>6</v>
      </c>
      <c r="F180" s="72"/>
      <c r="G180" s="72"/>
      <c r="H180" s="72"/>
      <c r="I180" s="72"/>
      <c r="J180" s="72"/>
      <c r="K180" s="72"/>
      <c r="L180" s="72"/>
    </row>
    <row r="181" s="73" customFormat="true" ht="21.95" hidden="false" customHeight="true" outlineLevel="0" collapsed="false">
      <c r="A181" s="77"/>
      <c r="B181" s="62"/>
      <c r="C181" s="63" t="s">
        <v>331</v>
      </c>
      <c r="D181" s="64" t="n">
        <v>2012</v>
      </c>
      <c r="E181" s="64" t="n">
        <v>40</v>
      </c>
      <c r="F181" s="72"/>
      <c r="G181" s="72"/>
      <c r="H181" s="72"/>
      <c r="I181" s="72"/>
      <c r="J181" s="72"/>
      <c r="K181" s="72"/>
      <c r="L181" s="72"/>
    </row>
    <row r="182" s="73" customFormat="true" ht="21.95" hidden="false" customHeight="true" outlineLevel="0" collapsed="false">
      <c r="A182" s="77"/>
      <c r="B182" s="62"/>
      <c r="C182" s="63" t="s">
        <v>332</v>
      </c>
      <c r="D182" s="64" t="n">
        <v>2013</v>
      </c>
      <c r="E182" s="64" t="n">
        <v>1</v>
      </c>
      <c r="F182" s="72"/>
      <c r="G182" s="72"/>
      <c r="H182" s="72"/>
      <c r="I182" s="72"/>
      <c r="J182" s="72"/>
      <c r="K182" s="72"/>
      <c r="L182" s="72"/>
    </row>
    <row r="183" s="73" customFormat="true" ht="21.95" hidden="false" customHeight="true" outlineLevel="0" collapsed="false">
      <c r="A183" s="77"/>
      <c r="B183" s="62"/>
      <c r="C183" s="63" t="s">
        <v>333</v>
      </c>
      <c r="D183" s="64" t="n">
        <v>2013</v>
      </c>
      <c r="E183" s="64" t="n">
        <v>1</v>
      </c>
      <c r="F183" s="72"/>
      <c r="G183" s="72"/>
      <c r="H183" s="72"/>
      <c r="I183" s="72"/>
      <c r="J183" s="72"/>
      <c r="K183" s="72"/>
      <c r="L183" s="72"/>
    </row>
    <row r="184" s="73" customFormat="true" ht="30" hidden="false" customHeight="true" outlineLevel="0" collapsed="false">
      <c r="A184" s="77"/>
      <c r="B184" s="62"/>
      <c r="C184" s="63" t="s">
        <v>334</v>
      </c>
      <c r="D184" s="64" t="n">
        <v>2013</v>
      </c>
      <c r="E184" s="64" t="n">
        <v>0.5</v>
      </c>
      <c r="F184" s="72"/>
      <c r="G184" s="72"/>
      <c r="H184" s="72"/>
      <c r="I184" s="72"/>
      <c r="J184" s="72"/>
      <c r="K184" s="72"/>
      <c r="L184" s="72"/>
    </row>
    <row r="185" s="73" customFormat="true" ht="21.95" hidden="false" customHeight="true" outlineLevel="0" collapsed="false">
      <c r="A185" s="77"/>
      <c r="B185" s="62"/>
      <c r="C185" s="63" t="s">
        <v>189</v>
      </c>
      <c r="D185" s="64" t="n">
        <v>2013</v>
      </c>
      <c r="E185" s="64" t="n">
        <v>9</v>
      </c>
      <c r="F185" s="72"/>
      <c r="G185" s="72"/>
      <c r="H185" s="72"/>
      <c r="I185" s="72"/>
      <c r="J185" s="72"/>
      <c r="K185" s="72"/>
      <c r="L185" s="72"/>
    </row>
    <row r="186" s="73" customFormat="true" ht="30" hidden="false" customHeight="true" outlineLevel="0" collapsed="false">
      <c r="A186" s="77" t="s">
        <v>69</v>
      </c>
      <c r="B186" s="62" t="s">
        <v>70</v>
      </c>
      <c r="C186" s="63" t="s">
        <v>189</v>
      </c>
      <c r="D186" s="64" t="n">
        <v>2013</v>
      </c>
      <c r="E186" s="64" t="n">
        <v>2</v>
      </c>
      <c r="F186" s="72"/>
      <c r="G186" s="72"/>
      <c r="H186" s="72"/>
      <c r="I186" s="72"/>
      <c r="J186" s="72"/>
      <c r="K186" s="72"/>
      <c r="L186" s="72"/>
    </row>
    <row r="187" s="73" customFormat="true" ht="21.95" hidden="false" customHeight="true" outlineLevel="0" collapsed="false">
      <c r="A187" s="59" t="s">
        <v>335</v>
      </c>
      <c r="B187" s="62" t="s">
        <v>72</v>
      </c>
      <c r="C187" s="66" t="s">
        <v>37</v>
      </c>
      <c r="D187" s="64"/>
      <c r="E187" s="66" t="n">
        <f aca="false">SUM(E188:E190)</f>
        <v>16.5</v>
      </c>
      <c r="F187" s="72"/>
      <c r="G187" s="72"/>
      <c r="H187" s="72"/>
      <c r="I187" s="72"/>
      <c r="J187" s="72"/>
      <c r="K187" s="72"/>
      <c r="L187" s="72"/>
    </row>
    <row r="188" s="73" customFormat="true" ht="30" hidden="false" customHeight="true" outlineLevel="0" collapsed="false">
      <c r="A188" s="59"/>
      <c r="B188" s="62"/>
      <c r="C188" s="63" t="s">
        <v>336</v>
      </c>
      <c r="D188" s="64" t="n">
        <v>2013</v>
      </c>
      <c r="E188" s="64" t="n">
        <v>1</v>
      </c>
      <c r="F188" s="72"/>
      <c r="G188" s="72"/>
      <c r="H188" s="72"/>
      <c r="I188" s="72"/>
      <c r="J188" s="72"/>
      <c r="K188" s="72"/>
      <c r="L188" s="72"/>
    </row>
    <row r="189" s="73" customFormat="true" ht="21.95" hidden="false" customHeight="true" outlineLevel="0" collapsed="false">
      <c r="A189" s="59"/>
      <c r="B189" s="62"/>
      <c r="C189" s="63" t="s">
        <v>337</v>
      </c>
      <c r="D189" s="64" t="n">
        <v>2013</v>
      </c>
      <c r="E189" s="64" t="n">
        <v>0.5</v>
      </c>
      <c r="F189" s="72"/>
      <c r="G189" s="72"/>
      <c r="H189" s="72"/>
      <c r="I189" s="72"/>
      <c r="J189" s="72"/>
      <c r="K189" s="72"/>
      <c r="L189" s="72"/>
    </row>
    <row r="190" s="73" customFormat="true" ht="21.95" hidden="false" customHeight="true" outlineLevel="0" collapsed="false">
      <c r="A190" s="59"/>
      <c r="B190" s="62"/>
      <c r="C190" s="63" t="s">
        <v>189</v>
      </c>
      <c r="D190" s="64" t="n">
        <v>2013</v>
      </c>
      <c r="E190" s="64" t="n">
        <v>15</v>
      </c>
      <c r="F190" s="72"/>
      <c r="G190" s="72"/>
      <c r="H190" s="72"/>
      <c r="I190" s="72"/>
      <c r="J190" s="72"/>
      <c r="K190" s="72"/>
      <c r="L190" s="72"/>
    </row>
    <row r="191" s="73" customFormat="true" ht="21.95" hidden="false" customHeight="true" outlineLevel="0" collapsed="false">
      <c r="A191" s="59" t="s">
        <v>338</v>
      </c>
      <c r="B191" s="66" t="s">
        <v>7</v>
      </c>
      <c r="C191" s="66"/>
      <c r="D191" s="64"/>
      <c r="E191" s="66" t="n">
        <f aca="false">E192+E199+E206+E212</f>
        <v>527</v>
      </c>
      <c r="F191" s="72"/>
      <c r="G191" s="72"/>
      <c r="H191" s="72"/>
      <c r="I191" s="72"/>
      <c r="J191" s="72"/>
      <c r="K191" s="72"/>
      <c r="L191" s="72"/>
    </row>
    <row r="192" s="73" customFormat="true" ht="21.95" hidden="false" customHeight="true" outlineLevel="0" collapsed="false">
      <c r="A192" s="59"/>
      <c r="B192" s="62" t="s">
        <v>74</v>
      </c>
      <c r="C192" s="66" t="s">
        <v>37</v>
      </c>
      <c r="D192" s="67"/>
      <c r="E192" s="66" t="n">
        <f aca="false">SUM(E193:E198)</f>
        <v>308.5</v>
      </c>
      <c r="F192" s="72"/>
      <c r="G192" s="72"/>
      <c r="H192" s="72"/>
      <c r="I192" s="72"/>
      <c r="J192" s="72"/>
      <c r="K192" s="72"/>
      <c r="L192" s="72"/>
    </row>
    <row r="193" s="69" customFormat="true" ht="21.95" hidden="false" customHeight="true" outlineLevel="0" collapsed="false">
      <c r="A193" s="59"/>
      <c r="B193" s="62"/>
      <c r="C193" s="63" t="s">
        <v>339</v>
      </c>
      <c r="D193" s="64" t="n">
        <v>2012</v>
      </c>
      <c r="E193" s="64" t="n">
        <v>200</v>
      </c>
      <c r="F193" s="68"/>
      <c r="G193" s="68"/>
      <c r="H193" s="68"/>
      <c r="I193" s="68"/>
      <c r="J193" s="68"/>
      <c r="K193" s="68"/>
      <c r="L193" s="68"/>
    </row>
    <row r="194" s="69" customFormat="true" ht="21.95" hidden="false" customHeight="true" outlineLevel="0" collapsed="false">
      <c r="A194" s="59"/>
      <c r="B194" s="62"/>
      <c r="C194" s="63" t="s">
        <v>251</v>
      </c>
      <c r="D194" s="64" t="n">
        <v>2012</v>
      </c>
      <c r="E194" s="64" t="n">
        <v>30</v>
      </c>
      <c r="F194" s="68"/>
      <c r="G194" s="68"/>
      <c r="H194" s="68"/>
      <c r="I194" s="68"/>
      <c r="J194" s="68"/>
      <c r="K194" s="68"/>
      <c r="L194" s="68"/>
    </row>
    <row r="195" s="69" customFormat="true" ht="30" hidden="false" customHeight="true" outlineLevel="0" collapsed="false">
      <c r="A195" s="59"/>
      <c r="B195" s="62"/>
      <c r="C195" s="63" t="s">
        <v>340</v>
      </c>
      <c r="D195" s="64" t="n">
        <v>2013</v>
      </c>
      <c r="E195" s="64" t="n">
        <v>2</v>
      </c>
      <c r="F195" s="68"/>
      <c r="G195" s="68"/>
      <c r="H195" s="68"/>
      <c r="I195" s="68"/>
      <c r="J195" s="68"/>
      <c r="K195" s="68"/>
      <c r="L195" s="68"/>
    </row>
    <row r="196" s="69" customFormat="true" ht="36" hidden="false" customHeight="true" outlineLevel="0" collapsed="false">
      <c r="A196" s="59"/>
      <c r="B196" s="62"/>
      <c r="C196" s="63" t="s">
        <v>341</v>
      </c>
      <c r="D196" s="64" t="n">
        <v>2013</v>
      </c>
      <c r="E196" s="64" t="n">
        <v>1</v>
      </c>
      <c r="F196" s="68"/>
      <c r="G196" s="68"/>
      <c r="H196" s="68"/>
      <c r="I196" s="68"/>
      <c r="J196" s="68"/>
      <c r="K196" s="68"/>
      <c r="L196" s="68"/>
    </row>
    <row r="197" s="69" customFormat="true" ht="21.95" hidden="false" customHeight="true" outlineLevel="0" collapsed="false">
      <c r="A197" s="59"/>
      <c r="B197" s="62"/>
      <c r="C197" s="63" t="s">
        <v>342</v>
      </c>
      <c r="D197" s="64" t="n">
        <v>2013</v>
      </c>
      <c r="E197" s="64" t="n">
        <v>0.5</v>
      </c>
      <c r="F197" s="68"/>
      <c r="G197" s="68"/>
      <c r="H197" s="68"/>
      <c r="I197" s="68"/>
      <c r="J197" s="68"/>
      <c r="K197" s="68"/>
      <c r="L197" s="68"/>
    </row>
    <row r="198" s="69" customFormat="true" ht="21.95" hidden="false" customHeight="true" outlineLevel="0" collapsed="false">
      <c r="A198" s="59"/>
      <c r="B198" s="62"/>
      <c r="C198" s="63" t="s">
        <v>189</v>
      </c>
      <c r="D198" s="64" t="n">
        <v>2013</v>
      </c>
      <c r="E198" s="64" t="n">
        <v>75</v>
      </c>
      <c r="F198" s="68"/>
      <c r="G198" s="68"/>
      <c r="H198" s="68"/>
      <c r="I198" s="68"/>
      <c r="J198" s="68"/>
      <c r="K198" s="68"/>
      <c r="L198" s="68"/>
    </row>
    <row r="199" s="73" customFormat="true" ht="21.95" hidden="false" customHeight="true" outlineLevel="0" collapsed="false">
      <c r="A199" s="59"/>
      <c r="B199" s="62" t="s">
        <v>75</v>
      </c>
      <c r="C199" s="66" t="s">
        <v>37</v>
      </c>
      <c r="D199" s="67"/>
      <c r="E199" s="66" t="n">
        <f aca="false">SUM(E200:E205)</f>
        <v>123.5</v>
      </c>
      <c r="F199" s="72"/>
      <c r="G199" s="72"/>
      <c r="H199" s="72"/>
      <c r="I199" s="72"/>
      <c r="J199" s="72"/>
      <c r="K199" s="72"/>
      <c r="L199" s="72"/>
    </row>
    <row r="200" s="69" customFormat="true" ht="21.95" hidden="false" customHeight="true" outlineLevel="0" collapsed="false">
      <c r="A200" s="59"/>
      <c r="B200" s="62"/>
      <c r="C200" s="63" t="s">
        <v>343</v>
      </c>
      <c r="D200" s="64" t="n">
        <v>2012</v>
      </c>
      <c r="E200" s="64" t="n">
        <v>30</v>
      </c>
      <c r="F200" s="68"/>
      <c r="G200" s="68"/>
      <c r="H200" s="68"/>
      <c r="I200" s="68"/>
      <c r="J200" s="68"/>
      <c r="K200" s="68"/>
      <c r="L200" s="68"/>
    </row>
    <row r="201" s="69" customFormat="true" ht="21.95" hidden="false" customHeight="true" outlineLevel="0" collapsed="false">
      <c r="A201" s="59"/>
      <c r="B201" s="62"/>
      <c r="C201" s="63" t="s">
        <v>344</v>
      </c>
      <c r="D201" s="64" t="n">
        <v>2012</v>
      </c>
      <c r="E201" s="64" t="n">
        <v>30</v>
      </c>
      <c r="F201" s="68"/>
      <c r="G201" s="68"/>
      <c r="H201" s="68"/>
      <c r="I201" s="68"/>
      <c r="J201" s="68"/>
      <c r="K201" s="68"/>
      <c r="L201" s="68"/>
    </row>
    <row r="202" s="69" customFormat="true" ht="21.95" hidden="false" customHeight="true" outlineLevel="0" collapsed="false">
      <c r="A202" s="59"/>
      <c r="B202" s="62"/>
      <c r="C202" s="63" t="s">
        <v>257</v>
      </c>
      <c r="D202" s="64" t="n">
        <v>2013</v>
      </c>
      <c r="E202" s="64" t="n">
        <v>60</v>
      </c>
      <c r="F202" s="68"/>
      <c r="G202" s="68"/>
      <c r="H202" s="68"/>
      <c r="I202" s="68"/>
      <c r="J202" s="68"/>
      <c r="K202" s="68"/>
      <c r="L202" s="68"/>
    </row>
    <row r="203" s="69" customFormat="true" ht="21.95" hidden="false" customHeight="true" outlineLevel="0" collapsed="false">
      <c r="A203" s="59"/>
      <c r="B203" s="62"/>
      <c r="C203" s="63" t="s">
        <v>345</v>
      </c>
      <c r="D203" s="64" t="n">
        <v>2013</v>
      </c>
      <c r="E203" s="64" t="n">
        <v>2</v>
      </c>
      <c r="F203" s="68"/>
      <c r="G203" s="68"/>
      <c r="H203" s="68"/>
      <c r="I203" s="68"/>
      <c r="J203" s="68"/>
      <c r="K203" s="68"/>
      <c r="L203" s="68"/>
    </row>
    <row r="204" s="69" customFormat="true" ht="37.5" hidden="false" customHeight="true" outlineLevel="0" collapsed="false">
      <c r="A204" s="59"/>
      <c r="B204" s="62"/>
      <c r="C204" s="63" t="s">
        <v>346</v>
      </c>
      <c r="D204" s="64" t="n">
        <v>2013</v>
      </c>
      <c r="E204" s="64" t="n">
        <v>1</v>
      </c>
      <c r="F204" s="68"/>
      <c r="G204" s="68"/>
      <c r="H204" s="68"/>
      <c r="I204" s="68"/>
      <c r="J204" s="68"/>
      <c r="K204" s="68"/>
      <c r="L204" s="68"/>
    </row>
    <row r="205" s="69" customFormat="true" ht="28.5" hidden="false" customHeight="true" outlineLevel="0" collapsed="false">
      <c r="A205" s="59"/>
      <c r="B205" s="62"/>
      <c r="C205" s="63" t="s">
        <v>347</v>
      </c>
      <c r="D205" s="64" t="n">
        <v>2013</v>
      </c>
      <c r="E205" s="64" t="n">
        <v>0.5</v>
      </c>
      <c r="F205" s="68"/>
      <c r="G205" s="68"/>
      <c r="H205" s="68"/>
      <c r="I205" s="68"/>
      <c r="J205" s="68"/>
      <c r="K205" s="68"/>
      <c r="L205" s="68"/>
    </row>
    <row r="206" s="73" customFormat="true" ht="21.95" hidden="false" customHeight="true" outlineLevel="0" collapsed="false">
      <c r="A206" s="59" t="s">
        <v>338</v>
      </c>
      <c r="B206" s="62" t="s">
        <v>76</v>
      </c>
      <c r="C206" s="66" t="s">
        <v>37</v>
      </c>
      <c r="D206" s="67"/>
      <c r="E206" s="66" t="n">
        <f aca="false">SUM(E207:E211)</f>
        <v>92.5</v>
      </c>
      <c r="F206" s="72"/>
      <c r="G206" s="72"/>
      <c r="H206" s="72"/>
      <c r="I206" s="72"/>
      <c r="J206" s="72"/>
      <c r="K206" s="72"/>
      <c r="L206" s="72"/>
    </row>
    <row r="207" s="69" customFormat="true" ht="21.95" hidden="false" customHeight="true" outlineLevel="0" collapsed="false">
      <c r="A207" s="59"/>
      <c r="B207" s="62"/>
      <c r="C207" s="63" t="s">
        <v>348</v>
      </c>
      <c r="D207" s="64" t="n">
        <v>2012</v>
      </c>
      <c r="E207" s="64" t="n">
        <v>30</v>
      </c>
      <c r="F207" s="68"/>
      <c r="G207" s="68"/>
      <c r="H207" s="68"/>
      <c r="I207" s="68"/>
      <c r="J207" s="68"/>
      <c r="K207" s="68"/>
      <c r="L207" s="68"/>
    </row>
    <row r="208" s="69" customFormat="true" ht="21.95" hidden="false" customHeight="true" outlineLevel="0" collapsed="false">
      <c r="A208" s="59"/>
      <c r="B208" s="62"/>
      <c r="C208" s="63" t="s">
        <v>257</v>
      </c>
      <c r="D208" s="64" t="n">
        <v>2013</v>
      </c>
      <c r="E208" s="64" t="n">
        <v>60</v>
      </c>
      <c r="F208" s="68"/>
      <c r="G208" s="68"/>
      <c r="H208" s="68"/>
      <c r="I208" s="68"/>
      <c r="J208" s="68"/>
      <c r="K208" s="68"/>
      <c r="L208" s="68"/>
    </row>
    <row r="209" s="69" customFormat="true" ht="21.95" hidden="false" customHeight="true" outlineLevel="0" collapsed="false">
      <c r="A209" s="59"/>
      <c r="B209" s="62"/>
      <c r="C209" s="63" t="s">
        <v>349</v>
      </c>
      <c r="D209" s="64" t="n">
        <v>2013</v>
      </c>
      <c r="E209" s="64" t="n">
        <v>1</v>
      </c>
      <c r="F209" s="68"/>
      <c r="G209" s="68"/>
      <c r="H209" s="68"/>
      <c r="I209" s="68"/>
      <c r="J209" s="68"/>
      <c r="K209" s="68"/>
      <c r="L209" s="68"/>
    </row>
    <row r="210" s="69" customFormat="true" ht="21.95" hidden="false" customHeight="true" outlineLevel="0" collapsed="false">
      <c r="A210" s="59"/>
      <c r="B210" s="62"/>
      <c r="C210" s="63" t="s">
        <v>350</v>
      </c>
      <c r="D210" s="64" t="n">
        <v>2013</v>
      </c>
      <c r="E210" s="64" t="n">
        <v>1</v>
      </c>
      <c r="F210" s="68"/>
      <c r="G210" s="68"/>
      <c r="H210" s="68"/>
      <c r="I210" s="68"/>
      <c r="J210" s="68"/>
      <c r="K210" s="68"/>
      <c r="L210" s="68"/>
    </row>
    <row r="211" s="69" customFormat="true" ht="21.95" hidden="false" customHeight="true" outlineLevel="0" collapsed="false">
      <c r="A211" s="59"/>
      <c r="B211" s="62"/>
      <c r="C211" s="63" t="s">
        <v>351</v>
      </c>
      <c r="D211" s="64" t="n">
        <v>2013</v>
      </c>
      <c r="E211" s="64" t="n">
        <v>0.5</v>
      </c>
      <c r="F211" s="68"/>
      <c r="G211" s="68"/>
      <c r="H211" s="68"/>
      <c r="I211" s="68"/>
      <c r="J211" s="68"/>
      <c r="K211" s="68"/>
      <c r="L211" s="68"/>
    </row>
    <row r="212" s="73" customFormat="true" ht="21.95" hidden="false" customHeight="true" outlineLevel="0" collapsed="false">
      <c r="A212" s="59"/>
      <c r="B212" s="62" t="s">
        <v>352</v>
      </c>
      <c r="C212" s="66" t="s">
        <v>37</v>
      </c>
      <c r="D212" s="67"/>
      <c r="E212" s="66" t="n">
        <f aca="false">SUM(E213:E215)</f>
        <v>2.5</v>
      </c>
      <c r="F212" s="72"/>
      <c r="G212" s="72"/>
      <c r="H212" s="72"/>
      <c r="I212" s="72"/>
      <c r="J212" s="72"/>
      <c r="K212" s="72"/>
      <c r="L212" s="72"/>
    </row>
    <row r="213" s="69" customFormat="true" ht="21.95" hidden="false" customHeight="true" outlineLevel="0" collapsed="false">
      <c r="A213" s="59"/>
      <c r="B213" s="62"/>
      <c r="C213" s="63" t="s">
        <v>353</v>
      </c>
      <c r="D213" s="64" t="n">
        <v>2013</v>
      </c>
      <c r="E213" s="64" t="n">
        <v>1</v>
      </c>
      <c r="F213" s="68"/>
      <c r="G213" s="68"/>
      <c r="H213" s="68"/>
      <c r="I213" s="68"/>
      <c r="J213" s="68"/>
      <c r="K213" s="68"/>
      <c r="L213" s="68"/>
    </row>
    <row r="214" s="69" customFormat="true" ht="30" hidden="false" customHeight="true" outlineLevel="0" collapsed="false">
      <c r="A214" s="59"/>
      <c r="B214" s="62"/>
      <c r="C214" s="63" t="s">
        <v>354</v>
      </c>
      <c r="D214" s="64" t="n">
        <v>2013</v>
      </c>
      <c r="E214" s="64" t="n">
        <v>1</v>
      </c>
      <c r="F214" s="68"/>
      <c r="G214" s="68"/>
      <c r="H214" s="68"/>
      <c r="I214" s="68"/>
      <c r="J214" s="68"/>
      <c r="K214" s="68"/>
      <c r="L214" s="68"/>
    </row>
    <row r="215" s="69" customFormat="true" ht="30" hidden="false" customHeight="true" outlineLevel="0" collapsed="false">
      <c r="A215" s="59"/>
      <c r="B215" s="62"/>
      <c r="C215" s="63" t="s">
        <v>355</v>
      </c>
      <c r="D215" s="64" t="n">
        <v>2013</v>
      </c>
      <c r="E215" s="64" t="n">
        <v>0.5</v>
      </c>
      <c r="F215" s="68"/>
      <c r="G215" s="68"/>
      <c r="H215" s="68"/>
      <c r="I215" s="68"/>
      <c r="J215" s="68"/>
      <c r="K215" s="68"/>
      <c r="L215" s="68"/>
    </row>
    <row r="216" s="58" customFormat="true" ht="21.95" hidden="false" customHeight="true" outlineLevel="0" collapsed="false">
      <c r="A216" s="77" t="s">
        <v>78</v>
      </c>
      <c r="B216" s="62" t="s">
        <v>79</v>
      </c>
      <c r="C216" s="66" t="s">
        <v>37</v>
      </c>
      <c r="D216" s="67"/>
      <c r="E216" s="61" t="n">
        <f aca="false">SUM(E217:E220)</f>
        <v>23.5</v>
      </c>
      <c r="F216" s="57"/>
      <c r="G216" s="57"/>
      <c r="H216" s="57"/>
      <c r="I216" s="57"/>
      <c r="J216" s="57"/>
      <c r="K216" s="57"/>
      <c r="L216" s="57"/>
    </row>
    <row r="217" s="69" customFormat="true" ht="21.95" hidden="false" customHeight="true" outlineLevel="0" collapsed="false">
      <c r="A217" s="77"/>
      <c r="B217" s="62"/>
      <c r="C217" s="63" t="s">
        <v>189</v>
      </c>
      <c r="D217" s="64" t="n">
        <v>2013</v>
      </c>
      <c r="E217" s="64" t="n">
        <v>20</v>
      </c>
      <c r="F217" s="68"/>
      <c r="G217" s="68"/>
      <c r="H217" s="68"/>
      <c r="I217" s="68"/>
      <c r="J217" s="68"/>
      <c r="K217" s="68"/>
      <c r="L217" s="68"/>
    </row>
    <row r="218" s="69" customFormat="true" ht="30" hidden="false" customHeight="true" outlineLevel="0" collapsed="false">
      <c r="A218" s="77"/>
      <c r="B218" s="62"/>
      <c r="C218" s="63" t="s">
        <v>356</v>
      </c>
      <c r="D218" s="64" t="n">
        <v>2013</v>
      </c>
      <c r="E218" s="64" t="n">
        <v>2</v>
      </c>
      <c r="F218" s="68"/>
      <c r="G218" s="68"/>
      <c r="H218" s="68"/>
      <c r="I218" s="68"/>
      <c r="J218" s="68"/>
      <c r="K218" s="68"/>
      <c r="L218" s="68"/>
    </row>
    <row r="219" s="69" customFormat="true" ht="21.95" hidden="false" customHeight="true" outlineLevel="0" collapsed="false">
      <c r="A219" s="77"/>
      <c r="B219" s="62"/>
      <c r="C219" s="63" t="s">
        <v>357</v>
      </c>
      <c r="D219" s="64" t="n">
        <v>2013</v>
      </c>
      <c r="E219" s="64" t="n">
        <v>1</v>
      </c>
      <c r="F219" s="68"/>
      <c r="G219" s="68"/>
      <c r="H219" s="68"/>
      <c r="I219" s="68"/>
      <c r="J219" s="68"/>
      <c r="K219" s="68"/>
      <c r="L219" s="68"/>
    </row>
    <row r="220" s="69" customFormat="true" ht="21.95" hidden="false" customHeight="true" outlineLevel="0" collapsed="false">
      <c r="A220" s="77"/>
      <c r="B220" s="62"/>
      <c r="C220" s="63" t="s">
        <v>358</v>
      </c>
      <c r="D220" s="64" t="n">
        <v>2013</v>
      </c>
      <c r="E220" s="64" t="n">
        <v>0.5</v>
      </c>
      <c r="F220" s="68"/>
      <c r="G220" s="68"/>
      <c r="H220" s="68"/>
      <c r="I220" s="68"/>
      <c r="J220" s="68"/>
      <c r="K220" s="68"/>
      <c r="L220" s="68"/>
    </row>
    <row r="221" s="73" customFormat="true" ht="21.95" hidden="false" customHeight="true" outlineLevel="0" collapsed="false">
      <c r="A221" s="59" t="s">
        <v>359</v>
      </c>
      <c r="B221" s="62" t="s">
        <v>360</v>
      </c>
      <c r="C221" s="66" t="s">
        <v>37</v>
      </c>
      <c r="D221" s="67"/>
      <c r="E221" s="66" t="n">
        <f aca="false">SUM(E222:E224)</f>
        <v>2.5</v>
      </c>
      <c r="F221" s="72"/>
      <c r="G221" s="72"/>
      <c r="H221" s="72"/>
      <c r="I221" s="72"/>
      <c r="J221" s="72"/>
      <c r="K221" s="72"/>
      <c r="L221" s="72"/>
    </row>
    <row r="222" s="73" customFormat="true" ht="21.95" hidden="false" customHeight="true" outlineLevel="0" collapsed="false">
      <c r="A222" s="59"/>
      <c r="B222" s="62"/>
      <c r="C222" s="63" t="s">
        <v>361</v>
      </c>
      <c r="D222" s="64" t="n">
        <v>2013</v>
      </c>
      <c r="E222" s="64" t="n">
        <v>1</v>
      </c>
      <c r="F222" s="72"/>
      <c r="G222" s="72"/>
      <c r="H222" s="72"/>
      <c r="I222" s="72"/>
      <c r="J222" s="72"/>
      <c r="K222" s="72"/>
      <c r="L222" s="72"/>
    </row>
    <row r="223" s="73" customFormat="true" ht="30" hidden="false" customHeight="true" outlineLevel="0" collapsed="false">
      <c r="A223" s="59"/>
      <c r="B223" s="62"/>
      <c r="C223" s="63" t="s">
        <v>362</v>
      </c>
      <c r="D223" s="64" t="n">
        <v>2013</v>
      </c>
      <c r="E223" s="64" t="n">
        <v>0.5</v>
      </c>
      <c r="F223" s="72"/>
      <c r="G223" s="72"/>
      <c r="H223" s="72"/>
      <c r="I223" s="72"/>
      <c r="J223" s="72"/>
      <c r="K223" s="72"/>
      <c r="L223" s="72"/>
    </row>
    <row r="224" s="73" customFormat="true" ht="21.95" hidden="false" customHeight="true" outlineLevel="0" collapsed="false">
      <c r="A224" s="59"/>
      <c r="B224" s="62"/>
      <c r="C224" s="63" t="s">
        <v>189</v>
      </c>
      <c r="D224" s="64" t="n">
        <v>2013</v>
      </c>
      <c r="E224" s="64" t="n">
        <v>1</v>
      </c>
      <c r="F224" s="72"/>
      <c r="G224" s="72"/>
      <c r="H224" s="72"/>
      <c r="I224" s="72"/>
      <c r="J224" s="72"/>
      <c r="K224" s="72"/>
      <c r="L224" s="72"/>
    </row>
    <row r="225" s="73" customFormat="true" ht="21.95" hidden="false" customHeight="true" outlineLevel="0" collapsed="false">
      <c r="A225" s="59" t="s">
        <v>363</v>
      </c>
      <c r="B225" s="62" t="s">
        <v>83</v>
      </c>
      <c r="C225" s="66" t="s">
        <v>37</v>
      </c>
      <c r="D225" s="67"/>
      <c r="E225" s="66" t="n">
        <f aca="false">SUM(E226:E229)</f>
        <v>63.5</v>
      </c>
      <c r="F225" s="72"/>
      <c r="G225" s="72"/>
      <c r="H225" s="72"/>
      <c r="I225" s="72"/>
      <c r="J225" s="72"/>
      <c r="K225" s="72"/>
      <c r="L225" s="72"/>
    </row>
    <row r="226" s="73" customFormat="true" ht="21.95" hidden="false" customHeight="true" outlineLevel="0" collapsed="false">
      <c r="A226" s="59"/>
      <c r="B226" s="62"/>
      <c r="C226" s="63" t="s">
        <v>257</v>
      </c>
      <c r="D226" s="64" t="n">
        <v>2012</v>
      </c>
      <c r="E226" s="64" t="n">
        <v>60</v>
      </c>
      <c r="F226" s="72"/>
      <c r="G226" s="72"/>
      <c r="H226" s="72"/>
      <c r="I226" s="72"/>
      <c r="J226" s="72"/>
      <c r="K226" s="72"/>
      <c r="L226" s="72"/>
    </row>
    <row r="227" s="73" customFormat="true" ht="30" hidden="false" customHeight="true" outlineLevel="0" collapsed="false">
      <c r="A227" s="59"/>
      <c r="B227" s="62"/>
      <c r="C227" s="63" t="s">
        <v>364</v>
      </c>
      <c r="D227" s="64" t="n">
        <v>2013</v>
      </c>
      <c r="E227" s="64" t="n">
        <v>2</v>
      </c>
      <c r="F227" s="72"/>
      <c r="G227" s="72"/>
      <c r="H227" s="72"/>
      <c r="I227" s="72"/>
      <c r="J227" s="72"/>
      <c r="K227" s="72"/>
      <c r="L227" s="72"/>
    </row>
    <row r="228" s="73" customFormat="true" ht="30" hidden="false" customHeight="true" outlineLevel="0" collapsed="false">
      <c r="A228" s="59"/>
      <c r="B228" s="62"/>
      <c r="C228" s="63" t="s">
        <v>365</v>
      </c>
      <c r="D228" s="64" t="n">
        <v>2013</v>
      </c>
      <c r="E228" s="64" t="n">
        <v>1</v>
      </c>
      <c r="F228" s="72"/>
      <c r="G228" s="72"/>
      <c r="H228" s="72"/>
      <c r="I228" s="72"/>
      <c r="J228" s="72"/>
      <c r="K228" s="72"/>
      <c r="L228" s="72"/>
    </row>
    <row r="229" s="73" customFormat="true" ht="21.95" hidden="false" customHeight="true" outlineLevel="0" collapsed="false">
      <c r="A229" s="59"/>
      <c r="B229" s="62"/>
      <c r="C229" s="63" t="s">
        <v>366</v>
      </c>
      <c r="D229" s="64" t="n">
        <v>2013</v>
      </c>
      <c r="E229" s="64" t="n">
        <v>0.5</v>
      </c>
      <c r="F229" s="72"/>
      <c r="G229" s="72"/>
      <c r="H229" s="72"/>
      <c r="I229" s="72"/>
      <c r="J229" s="72"/>
      <c r="K229" s="72"/>
      <c r="L229" s="72"/>
    </row>
    <row r="230" s="73" customFormat="true" ht="21.95" hidden="false" customHeight="true" outlineLevel="0" collapsed="false">
      <c r="A230" s="59" t="s">
        <v>84</v>
      </c>
      <c r="B230" s="62" t="s">
        <v>85</v>
      </c>
      <c r="C230" s="66" t="s">
        <v>37</v>
      </c>
      <c r="D230" s="67"/>
      <c r="E230" s="66" t="n">
        <f aca="false">SUM(E231:E233)</f>
        <v>2.5</v>
      </c>
      <c r="F230" s="72"/>
      <c r="G230" s="72"/>
      <c r="H230" s="72"/>
      <c r="I230" s="72"/>
      <c r="J230" s="72"/>
      <c r="K230" s="72"/>
      <c r="L230" s="72"/>
    </row>
    <row r="231" s="73" customFormat="true" ht="21.95" hidden="false" customHeight="true" outlineLevel="0" collapsed="false">
      <c r="A231" s="59"/>
      <c r="B231" s="62"/>
      <c r="C231" s="63" t="s">
        <v>367</v>
      </c>
      <c r="D231" s="64" t="n">
        <v>2013</v>
      </c>
      <c r="E231" s="64" t="n">
        <v>1</v>
      </c>
      <c r="F231" s="72"/>
      <c r="G231" s="72"/>
      <c r="H231" s="72"/>
      <c r="I231" s="72"/>
      <c r="J231" s="72"/>
      <c r="K231" s="72"/>
      <c r="L231" s="72"/>
    </row>
    <row r="232" s="73" customFormat="true" ht="21.95" hidden="false" customHeight="true" outlineLevel="0" collapsed="false">
      <c r="A232" s="59"/>
      <c r="B232" s="62"/>
      <c r="C232" s="63" t="s">
        <v>368</v>
      </c>
      <c r="D232" s="64" t="n">
        <v>2013</v>
      </c>
      <c r="E232" s="64" t="n">
        <v>0.5</v>
      </c>
      <c r="F232" s="72"/>
      <c r="G232" s="72"/>
      <c r="H232" s="72"/>
      <c r="I232" s="72"/>
      <c r="J232" s="72"/>
      <c r="K232" s="72"/>
      <c r="L232" s="72"/>
    </row>
    <row r="233" s="73" customFormat="true" ht="21.95" hidden="false" customHeight="true" outlineLevel="0" collapsed="false">
      <c r="A233" s="59"/>
      <c r="B233" s="62"/>
      <c r="C233" s="63" t="s">
        <v>189</v>
      </c>
      <c r="D233" s="64" t="n">
        <v>2013</v>
      </c>
      <c r="E233" s="64" t="n">
        <v>1</v>
      </c>
      <c r="F233" s="72"/>
      <c r="G233" s="72"/>
      <c r="H233" s="72"/>
      <c r="I233" s="72"/>
      <c r="J233" s="72"/>
      <c r="K233" s="72"/>
      <c r="L233" s="72"/>
    </row>
    <row r="234" s="73" customFormat="true" ht="21.95" hidden="false" customHeight="true" outlineLevel="0" collapsed="false">
      <c r="A234" s="59" t="s">
        <v>369</v>
      </c>
      <c r="B234" s="62" t="s">
        <v>87</v>
      </c>
      <c r="C234" s="63" t="s">
        <v>370</v>
      </c>
      <c r="D234" s="64" t="n">
        <v>2012</v>
      </c>
      <c r="E234" s="64" t="n">
        <v>40</v>
      </c>
      <c r="F234" s="72"/>
      <c r="G234" s="72"/>
      <c r="H234" s="72"/>
      <c r="I234" s="72"/>
      <c r="J234" s="72"/>
      <c r="K234" s="72"/>
      <c r="L234" s="72"/>
    </row>
    <row r="235" s="69" customFormat="true" ht="21.95" hidden="false" customHeight="true" outlineLevel="0" collapsed="false">
      <c r="A235" s="59" t="s">
        <v>88</v>
      </c>
      <c r="B235" s="62" t="s">
        <v>89</v>
      </c>
      <c r="C235" s="66" t="s">
        <v>37</v>
      </c>
      <c r="D235" s="64"/>
      <c r="E235" s="66" t="n">
        <f aca="false">SUM(E236:E242)</f>
        <v>122.5</v>
      </c>
      <c r="F235" s="68"/>
      <c r="G235" s="68"/>
      <c r="H235" s="68"/>
      <c r="I235" s="68"/>
      <c r="J235" s="68"/>
      <c r="K235" s="68"/>
      <c r="L235" s="68"/>
    </row>
    <row r="236" s="69" customFormat="true" ht="21.95" hidden="false" customHeight="true" outlineLevel="0" collapsed="false">
      <c r="A236" s="59"/>
      <c r="B236" s="62"/>
      <c r="C236" s="63" t="s">
        <v>371</v>
      </c>
      <c r="D236" s="64" t="n">
        <v>2012</v>
      </c>
      <c r="E236" s="64" t="n">
        <v>30</v>
      </c>
      <c r="F236" s="68"/>
      <c r="G236" s="68"/>
      <c r="H236" s="68"/>
      <c r="I236" s="68"/>
      <c r="J236" s="68"/>
      <c r="K236" s="68"/>
      <c r="L236" s="68"/>
    </row>
    <row r="237" s="69" customFormat="true" ht="21.95" hidden="false" customHeight="true" outlineLevel="0" collapsed="false">
      <c r="A237" s="59"/>
      <c r="B237" s="62"/>
      <c r="C237" s="63" t="s">
        <v>372</v>
      </c>
      <c r="D237" s="64" t="n">
        <v>2013</v>
      </c>
      <c r="E237" s="64" t="n">
        <v>2</v>
      </c>
      <c r="F237" s="68"/>
      <c r="G237" s="68"/>
      <c r="H237" s="68"/>
      <c r="I237" s="68"/>
      <c r="J237" s="68"/>
      <c r="K237" s="68"/>
      <c r="L237" s="68"/>
    </row>
    <row r="238" s="69" customFormat="true" ht="21.95" hidden="false" customHeight="true" outlineLevel="0" collapsed="false">
      <c r="A238" s="59"/>
      <c r="B238" s="62"/>
      <c r="C238" s="63" t="s">
        <v>373</v>
      </c>
      <c r="D238" s="64" t="n">
        <v>2013</v>
      </c>
      <c r="E238" s="64" t="n">
        <v>1</v>
      </c>
      <c r="F238" s="68"/>
      <c r="G238" s="68"/>
      <c r="H238" s="68"/>
      <c r="I238" s="68"/>
      <c r="J238" s="68"/>
      <c r="K238" s="68"/>
      <c r="L238" s="68"/>
    </row>
    <row r="239" s="69" customFormat="true" ht="21.95" hidden="false" customHeight="true" outlineLevel="0" collapsed="false">
      <c r="A239" s="59"/>
      <c r="B239" s="62"/>
      <c r="C239" s="63" t="s">
        <v>374</v>
      </c>
      <c r="D239" s="64" t="n">
        <v>2013</v>
      </c>
      <c r="E239" s="64" t="n">
        <v>0.5</v>
      </c>
      <c r="F239" s="68"/>
      <c r="G239" s="68"/>
      <c r="H239" s="68"/>
      <c r="I239" s="68"/>
      <c r="J239" s="68"/>
      <c r="K239" s="68"/>
      <c r="L239" s="68"/>
    </row>
    <row r="240" s="69" customFormat="true" ht="21.95" hidden="false" customHeight="true" outlineLevel="0" collapsed="false">
      <c r="A240" s="59"/>
      <c r="B240" s="62"/>
      <c r="C240" s="63" t="s">
        <v>375</v>
      </c>
      <c r="D240" s="64" t="n">
        <v>2013</v>
      </c>
      <c r="E240" s="64" t="n">
        <v>39</v>
      </c>
      <c r="F240" s="68"/>
      <c r="G240" s="68"/>
      <c r="H240" s="68"/>
      <c r="I240" s="68"/>
      <c r="J240" s="68"/>
      <c r="K240" s="68"/>
      <c r="L240" s="68"/>
    </row>
    <row r="241" s="69" customFormat="true" ht="21.95" hidden="false" customHeight="true" outlineLevel="0" collapsed="false">
      <c r="A241" s="59"/>
      <c r="B241" s="62"/>
      <c r="C241" s="62" t="s">
        <v>376</v>
      </c>
      <c r="D241" s="64" t="n">
        <v>2012</v>
      </c>
      <c r="E241" s="64" t="n">
        <v>40</v>
      </c>
      <c r="F241" s="68"/>
      <c r="G241" s="68"/>
      <c r="H241" s="68"/>
      <c r="I241" s="68"/>
      <c r="J241" s="68"/>
      <c r="K241" s="68"/>
      <c r="L241" s="68"/>
    </row>
    <row r="242" s="69" customFormat="true" ht="21.95" hidden="false" customHeight="true" outlineLevel="0" collapsed="false">
      <c r="A242" s="59"/>
      <c r="B242" s="62"/>
      <c r="C242" s="76" t="s">
        <v>271</v>
      </c>
      <c r="D242" s="64" t="n">
        <v>2014</v>
      </c>
      <c r="E242" s="64" t="n">
        <v>10</v>
      </c>
      <c r="F242" s="68"/>
      <c r="G242" s="68"/>
      <c r="H242" s="68"/>
      <c r="I242" s="68"/>
      <c r="J242" s="68"/>
      <c r="K242" s="68"/>
      <c r="L242" s="68"/>
    </row>
    <row r="243" s="69" customFormat="true" ht="21.95" hidden="false" customHeight="true" outlineLevel="0" collapsed="false">
      <c r="A243" s="59" t="s">
        <v>377</v>
      </c>
      <c r="B243" s="62" t="s">
        <v>90</v>
      </c>
      <c r="C243" s="63" t="s">
        <v>378</v>
      </c>
      <c r="D243" s="64" t="n">
        <v>2013</v>
      </c>
      <c r="E243" s="64" t="n">
        <v>1</v>
      </c>
      <c r="F243" s="68"/>
      <c r="G243" s="68"/>
      <c r="H243" s="68"/>
      <c r="I243" s="68"/>
      <c r="J243" s="68"/>
      <c r="K243" s="68"/>
      <c r="L243" s="68"/>
    </row>
    <row r="244" s="73" customFormat="true" ht="21.95" hidden="false" customHeight="true" outlineLevel="0" collapsed="false">
      <c r="A244" s="78" t="s">
        <v>379</v>
      </c>
      <c r="B244" s="62" t="s">
        <v>380</v>
      </c>
      <c r="C244" s="66" t="s">
        <v>37</v>
      </c>
      <c r="D244" s="64"/>
      <c r="E244" s="66" t="n">
        <f aca="false">SUM(E245:E249)</f>
        <v>233.5</v>
      </c>
      <c r="F244" s="72"/>
      <c r="G244" s="72"/>
      <c r="H244" s="72"/>
      <c r="I244" s="72"/>
      <c r="J244" s="72"/>
      <c r="K244" s="72"/>
      <c r="L244" s="72"/>
    </row>
    <row r="245" s="69" customFormat="true" ht="30" hidden="false" customHeight="true" outlineLevel="0" collapsed="false">
      <c r="A245" s="78"/>
      <c r="B245" s="62"/>
      <c r="C245" s="63" t="s">
        <v>381</v>
      </c>
      <c r="D245" s="64" t="n">
        <v>2013</v>
      </c>
      <c r="E245" s="64" t="n">
        <v>2</v>
      </c>
      <c r="F245" s="68"/>
      <c r="G245" s="68"/>
      <c r="H245" s="68"/>
      <c r="I245" s="68"/>
      <c r="J245" s="68"/>
      <c r="K245" s="68"/>
      <c r="L245" s="68"/>
    </row>
    <row r="246" s="69" customFormat="true" ht="30" hidden="false" customHeight="true" outlineLevel="0" collapsed="false">
      <c r="A246" s="78"/>
      <c r="B246" s="62"/>
      <c r="C246" s="63" t="s">
        <v>382</v>
      </c>
      <c r="D246" s="64" t="n">
        <v>2013</v>
      </c>
      <c r="E246" s="64" t="n">
        <v>1</v>
      </c>
      <c r="F246" s="68"/>
      <c r="G246" s="68"/>
      <c r="H246" s="68"/>
      <c r="I246" s="68"/>
      <c r="J246" s="68"/>
      <c r="K246" s="68"/>
      <c r="L246" s="68"/>
    </row>
    <row r="247" s="69" customFormat="true" ht="30" hidden="false" customHeight="true" outlineLevel="0" collapsed="false">
      <c r="A247" s="78"/>
      <c r="B247" s="62"/>
      <c r="C247" s="63" t="s">
        <v>383</v>
      </c>
      <c r="D247" s="64" t="n">
        <v>2013</v>
      </c>
      <c r="E247" s="64" t="n">
        <v>0.5</v>
      </c>
      <c r="F247" s="68"/>
      <c r="G247" s="68"/>
      <c r="H247" s="68"/>
      <c r="I247" s="68"/>
      <c r="J247" s="68"/>
      <c r="K247" s="68"/>
      <c r="L247" s="68"/>
    </row>
    <row r="248" s="69" customFormat="true" ht="21.95" hidden="false" customHeight="true" outlineLevel="0" collapsed="false">
      <c r="A248" s="78"/>
      <c r="B248" s="62"/>
      <c r="C248" s="63" t="s">
        <v>384</v>
      </c>
      <c r="D248" s="64" t="n">
        <v>2012</v>
      </c>
      <c r="E248" s="64" t="n">
        <v>200</v>
      </c>
      <c r="F248" s="68"/>
      <c r="G248" s="68"/>
      <c r="H248" s="68"/>
      <c r="I248" s="68"/>
      <c r="J248" s="68"/>
      <c r="K248" s="68"/>
      <c r="L248" s="68"/>
    </row>
    <row r="249" s="69" customFormat="true" ht="21.95" hidden="false" customHeight="true" outlineLevel="0" collapsed="false">
      <c r="A249" s="78"/>
      <c r="B249" s="62"/>
      <c r="C249" s="63" t="s">
        <v>385</v>
      </c>
      <c r="D249" s="64" t="n">
        <v>2012</v>
      </c>
      <c r="E249" s="64" t="n">
        <v>30</v>
      </c>
      <c r="F249" s="68"/>
      <c r="G249" s="68"/>
      <c r="H249" s="68"/>
      <c r="I249" s="68"/>
      <c r="J249" s="68"/>
      <c r="K249" s="68"/>
      <c r="L249" s="68"/>
    </row>
    <row r="250" s="73" customFormat="true" ht="21.95" hidden="false" customHeight="true" outlineLevel="0" collapsed="false">
      <c r="A250" s="59" t="s">
        <v>386</v>
      </c>
      <c r="B250" s="62" t="s">
        <v>92</v>
      </c>
      <c r="C250" s="66" t="s">
        <v>37</v>
      </c>
      <c r="D250" s="67"/>
      <c r="E250" s="66" t="n">
        <f aca="false">SUM(E251:E252)</f>
        <v>1.5</v>
      </c>
      <c r="F250" s="72"/>
      <c r="G250" s="72"/>
      <c r="H250" s="72"/>
      <c r="I250" s="72"/>
      <c r="J250" s="72"/>
      <c r="K250" s="72"/>
      <c r="L250" s="72"/>
    </row>
    <row r="251" s="69" customFormat="true" ht="30" hidden="false" customHeight="true" outlineLevel="0" collapsed="false">
      <c r="A251" s="59"/>
      <c r="B251" s="62"/>
      <c r="C251" s="63" t="s">
        <v>387</v>
      </c>
      <c r="D251" s="64" t="n">
        <v>2013</v>
      </c>
      <c r="E251" s="64" t="n">
        <v>1</v>
      </c>
      <c r="F251" s="68"/>
      <c r="G251" s="68"/>
      <c r="H251" s="68"/>
      <c r="I251" s="68"/>
      <c r="J251" s="68"/>
      <c r="K251" s="68"/>
      <c r="L251" s="68"/>
    </row>
    <row r="252" s="69" customFormat="true" ht="21.95" hidden="false" customHeight="true" outlineLevel="0" collapsed="false">
      <c r="A252" s="59"/>
      <c r="B252" s="62"/>
      <c r="C252" s="63" t="s">
        <v>388</v>
      </c>
      <c r="D252" s="64" t="n">
        <v>2013</v>
      </c>
      <c r="E252" s="64" t="n">
        <v>0.5</v>
      </c>
      <c r="F252" s="68"/>
      <c r="G252" s="68"/>
      <c r="H252" s="68"/>
      <c r="I252" s="68"/>
      <c r="J252" s="68"/>
      <c r="K252" s="68"/>
      <c r="L252" s="68"/>
    </row>
    <row r="253" s="69" customFormat="true" ht="27.75" hidden="false" customHeight="true" outlineLevel="0" collapsed="false">
      <c r="A253" s="79"/>
      <c r="B253" s="80"/>
      <c r="C253" s="80"/>
      <c r="D253" s="79"/>
      <c r="E253" s="79"/>
      <c r="F253" s="68"/>
      <c r="G253" s="68"/>
      <c r="H253" s="68"/>
      <c r="I253" s="68"/>
      <c r="J253" s="68"/>
      <c r="K253" s="68"/>
      <c r="L253" s="68"/>
    </row>
    <row r="254" s="69" customFormat="true" ht="27.75" hidden="false" customHeight="true" outlineLevel="0" collapsed="false">
      <c r="A254" s="79"/>
      <c r="B254" s="80"/>
      <c r="C254" s="80"/>
      <c r="D254" s="79"/>
      <c r="E254" s="79"/>
      <c r="F254" s="68"/>
      <c r="G254" s="68"/>
      <c r="H254" s="68"/>
      <c r="I254" s="68"/>
      <c r="J254" s="68"/>
      <c r="K254" s="68"/>
      <c r="L254" s="68"/>
    </row>
    <row r="255" s="69" customFormat="true" ht="27.75" hidden="false" customHeight="true" outlineLevel="0" collapsed="false">
      <c r="A255" s="79"/>
      <c r="B255" s="80"/>
      <c r="C255" s="80"/>
      <c r="D255" s="79"/>
      <c r="E255" s="79"/>
      <c r="F255" s="68"/>
      <c r="G255" s="68"/>
      <c r="H255" s="68"/>
      <c r="I255" s="68"/>
      <c r="J255" s="68"/>
      <c r="K255" s="68"/>
      <c r="L255" s="68"/>
    </row>
    <row r="256" s="69" customFormat="true" ht="27.75" hidden="false" customHeight="true" outlineLevel="0" collapsed="false">
      <c r="A256" s="79"/>
      <c r="B256" s="80"/>
      <c r="C256" s="80"/>
      <c r="D256" s="79"/>
      <c r="E256" s="79"/>
      <c r="F256" s="68"/>
      <c r="G256" s="68"/>
      <c r="H256" s="68"/>
      <c r="I256" s="68"/>
      <c r="J256" s="68"/>
      <c r="K256" s="68"/>
      <c r="L256" s="68"/>
    </row>
    <row r="257" s="69" customFormat="true" ht="27.75" hidden="false" customHeight="true" outlineLevel="0" collapsed="false">
      <c r="A257" s="79"/>
      <c r="B257" s="80"/>
      <c r="C257" s="80"/>
      <c r="D257" s="79"/>
      <c r="E257" s="79"/>
      <c r="F257" s="68"/>
      <c r="G257" s="68"/>
      <c r="H257" s="68"/>
      <c r="I257" s="68"/>
      <c r="J257" s="68"/>
      <c r="K257" s="68"/>
      <c r="L257" s="68"/>
    </row>
    <row r="258" s="69" customFormat="true" ht="27.75" hidden="false" customHeight="true" outlineLevel="0" collapsed="false">
      <c r="A258" s="79"/>
      <c r="B258" s="80"/>
      <c r="C258" s="80"/>
      <c r="D258" s="79"/>
      <c r="E258" s="79"/>
      <c r="F258" s="68"/>
      <c r="G258" s="68"/>
      <c r="H258" s="68"/>
      <c r="I258" s="68"/>
      <c r="J258" s="68"/>
      <c r="K258" s="68"/>
      <c r="L258" s="68"/>
    </row>
    <row r="259" s="69" customFormat="true" ht="27.75" hidden="false" customHeight="true" outlineLevel="0" collapsed="false">
      <c r="A259" s="79"/>
      <c r="B259" s="80"/>
      <c r="C259" s="80"/>
      <c r="D259" s="79"/>
      <c r="E259" s="79"/>
      <c r="F259" s="68"/>
      <c r="G259" s="68"/>
      <c r="H259" s="68"/>
      <c r="I259" s="68"/>
      <c r="J259" s="68"/>
      <c r="K259" s="68"/>
      <c r="L259" s="68"/>
    </row>
    <row r="260" s="69" customFormat="true" ht="27.75" hidden="false" customHeight="true" outlineLevel="0" collapsed="false">
      <c r="A260" s="79"/>
      <c r="B260" s="80"/>
      <c r="C260" s="80"/>
      <c r="D260" s="79"/>
      <c r="E260" s="79"/>
      <c r="F260" s="68"/>
      <c r="G260" s="68"/>
      <c r="H260" s="68"/>
      <c r="I260" s="68"/>
      <c r="J260" s="68"/>
      <c r="K260" s="68"/>
      <c r="L260" s="68"/>
    </row>
    <row r="261" s="69" customFormat="true" ht="27.75" hidden="false" customHeight="true" outlineLevel="0" collapsed="false">
      <c r="A261" s="79"/>
      <c r="B261" s="80"/>
      <c r="C261" s="80"/>
      <c r="D261" s="79"/>
      <c r="E261" s="79"/>
      <c r="F261" s="68"/>
      <c r="G261" s="68"/>
      <c r="H261" s="68"/>
      <c r="I261" s="68"/>
      <c r="J261" s="68"/>
      <c r="K261" s="68"/>
      <c r="L261" s="68"/>
    </row>
    <row r="262" s="69" customFormat="true" ht="27.75" hidden="false" customHeight="true" outlineLevel="0" collapsed="false">
      <c r="A262" s="79"/>
      <c r="B262" s="80"/>
      <c r="C262" s="80"/>
      <c r="D262" s="79"/>
      <c r="E262" s="79"/>
      <c r="F262" s="68"/>
      <c r="G262" s="68"/>
      <c r="H262" s="68"/>
      <c r="I262" s="68"/>
      <c r="J262" s="68"/>
      <c r="K262" s="68"/>
      <c r="L262" s="68"/>
    </row>
    <row r="263" s="69" customFormat="true" ht="27.75" hidden="false" customHeight="true" outlineLevel="0" collapsed="false">
      <c r="A263" s="79"/>
      <c r="B263" s="80"/>
      <c r="C263" s="80"/>
      <c r="D263" s="79"/>
      <c r="E263" s="79"/>
      <c r="F263" s="68"/>
      <c r="G263" s="68"/>
      <c r="H263" s="68"/>
      <c r="I263" s="68"/>
      <c r="J263" s="68"/>
      <c r="K263" s="68"/>
      <c r="L263" s="68"/>
    </row>
    <row r="264" s="69" customFormat="true" ht="27.75" hidden="false" customHeight="true" outlineLevel="0" collapsed="false">
      <c r="A264" s="79"/>
      <c r="B264" s="80"/>
      <c r="C264" s="80"/>
      <c r="D264" s="79"/>
      <c r="E264" s="79"/>
      <c r="F264" s="68"/>
      <c r="G264" s="68"/>
      <c r="H264" s="68"/>
      <c r="I264" s="68"/>
      <c r="J264" s="68"/>
      <c r="K264" s="68"/>
      <c r="L264" s="68"/>
    </row>
    <row r="265" s="69" customFormat="true" ht="27.75" hidden="false" customHeight="true" outlineLevel="0" collapsed="false">
      <c r="A265" s="79"/>
      <c r="B265" s="80"/>
      <c r="C265" s="80"/>
      <c r="D265" s="79"/>
      <c r="E265" s="79"/>
      <c r="F265" s="68"/>
      <c r="G265" s="68"/>
      <c r="H265" s="68"/>
      <c r="I265" s="68"/>
      <c r="J265" s="68"/>
      <c r="K265" s="68"/>
      <c r="L265" s="68"/>
    </row>
    <row r="266" s="69" customFormat="true" ht="27.75" hidden="false" customHeight="true" outlineLevel="0" collapsed="false">
      <c r="A266" s="79"/>
      <c r="B266" s="80"/>
      <c r="C266" s="80"/>
      <c r="D266" s="79"/>
      <c r="E266" s="79"/>
      <c r="F266" s="68"/>
      <c r="G266" s="68"/>
      <c r="H266" s="68"/>
      <c r="I266" s="68"/>
      <c r="J266" s="68"/>
      <c r="K266" s="68"/>
      <c r="L266" s="68"/>
    </row>
    <row r="267" s="69" customFormat="true" ht="27.75" hidden="false" customHeight="true" outlineLevel="0" collapsed="false">
      <c r="A267" s="79"/>
      <c r="B267" s="80"/>
      <c r="C267" s="80"/>
      <c r="D267" s="79"/>
      <c r="E267" s="79"/>
      <c r="F267" s="68"/>
      <c r="G267" s="68"/>
      <c r="H267" s="68"/>
      <c r="I267" s="68"/>
      <c r="J267" s="68"/>
      <c r="K267" s="68"/>
      <c r="L267" s="68"/>
    </row>
    <row r="268" s="69" customFormat="true" ht="27.75" hidden="false" customHeight="true" outlineLevel="0" collapsed="false">
      <c r="A268" s="79"/>
      <c r="B268" s="80"/>
      <c r="C268" s="80"/>
      <c r="D268" s="79"/>
      <c r="E268" s="79"/>
      <c r="F268" s="68"/>
      <c r="G268" s="68"/>
      <c r="H268" s="68"/>
      <c r="I268" s="68"/>
      <c r="J268" s="68"/>
      <c r="K268" s="68"/>
      <c r="L268" s="68"/>
    </row>
    <row r="269" s="69" customFormat="true" ht="27.75" hidden="false" customHeight="true" outlineLevel="0" collapsed="false">
      <c r="A269" s="79"/>
      <c r="B269" s="80"/>
      <c r="C269" s="80"/>
      <c r="D269" s="79"/>
      <c r="E269" s="79"/>
      <c r="F269" s="68"/>
      <c r="G269" s="68"/>
      <c r="H269" s="68"/>
      <c r="I269" s="68"/>
      <c r="J269" s="68"/>
      <c r="K269" s="68"/>
      <c r="L269" s="68"/>
    </row>
    <row r="270" s="69" customFormat="true" ht="27.75" hidden="false" customHeight="true" outlineLevel="0" collapsed="false">
      <c r="A270" s="79"/>
      <c r="B270" s="80"/>
      <c r="C270" s="80"/>
      <c r="D270" s="79"/>
      <c r="E270" s="79"/>
      <c r="F270" s="68"/>
      <c r="G270" s="68"/>
      <c r="H270" s="68"/>
      <c r="I270" s="68"/>
      <c r="J270" s="68"/>
      <c r="K270" s="68"/>
      <c r="L270" s="68"/>
    </row>
    <row r="271" s="69" customFormat="true" ht="27.75" hidden="false" customHeight="true" outlineLevel="0" collapsed="false">
      <c r="A271" s="79"/>
      <c r="B271" s="80"/>
      <c r="C271" s="80"/>
      <c r="D271" s="79"/>
      <c r="E271" s="79"/>
      <c r="F271" s="68"/>
      <c r="G271" s="68"/>
      <c r="H271" s="68"/>
      <c r="I271" s="68"/>
      <c r="J271" s="68"/>
      <c r="K271" s="68"/>
      <c r="L271" s="68"/>
    </row>
    <row r="272" s="69" customFormat="true" ht="27.75" hidden="false" customHeight="true" outlineLevel="0" collapsed="false">
      <c r="A272" s="79"/>
      <c r="B272" s="80"/>
      <c r="C272" s="80"/>
      <c r="D272" s="79"/>
      <c r="E272" s="79"/>
      <c r="F272" s="68"/>
      <c r="G272" s="68"/>
      <c r="H272" s="68"/>
      <c r="I272" s="68"/>
      <c r="J272" s="68"/>
      <c r="K272" s="68"/>
      <c r="L272" s="68"/>
    </row>
    <row r="273" s="69" customFormat="true" ht="27.75" hidden="false" customHeight="true" outlineLevel="0" collapsed="false">
      <c r="A273" s="79"/>
      <c r="B273" s="80"/>
      <c r="C273" s="80"/>
      <c r="D273" s="79"/>
      <c r="E273" s="79"/>
      <c r="F273" s="68"/>
      <c r="G273" s="68"/>
      <c r="H273" s="68"/>
      <c r="I273" s="68"/>
      <c r="J273" s="68"/>
      <c r="K273" s="68"/>
      <c r="L273" s="68"/>
    </row>
    <row r="274" s="69" customFormat="true" ht="27.75" hidden="false" customHeight="true" outlineLevel="0" collapsed="false">
      <c r="A274" s="79"/>
      <c r="B274" s="80"/>
      <c r="C274" s="80"/>
      <c r="D274" s="79"/>
      <c r="E274" s="79"/>
      <c r="F274" s="68"/>
      <c r="G274" s="68"/>
      <c r="H274" s="68"/>
      <c r="I274" s="68"/>
      <c r="J274" s="68"/>
      <c r="K274" s="68"/>
      <c r="L274" s="68"/>
    </row>
    <row r="275" s="69" customFormat="true" ht="27.75" hidden="false" customHeight="true" outlineLevel="0" collapsed="false">
      <c r="A275" s="79"/>
      <c r="B275" s="80"/>
      <c r="C275" s="80"/>
      <c r="D275" s="79"/>
      <c r="E275" s="79"/>
      <c r="F275" s="68"/>
      <c r="G275" s="68"/>
      <c r="H275" s="68"/>
      <c r="I275" s="68"/>
      <c r="J275" s="68"/>
      <c r="K275" s="68"/>
      <c r="L275" s="68"/>
    </row>
    <row r="276" s="69" customFormat="true" ht="27.75" hidden="false" customHeight="true" outlineLevel="0" collapsed="false">
      <c r="A276" s="79"/>
      <c r="B276" s="80"/>
      <c r="C276" s="80"/>
      <c r="D276" s="79"/>
      <c r="E276" s="79"/>
      <c r="F276" s="68"/>
      <c r="G276" s="68"/>
      <c r="H276" s="68"/>
      <c r="I276" s="68"/>
      <c r="J276" s="68"/>
      <c r="K276" s="68"/>
      <c r="L276" s="68"/>
    </row>
    <row r="277" s="69" customFormat="true" ht="27.75" hidden="false" customHeight="true" outlineLevel="0" collapsed="false">
      <c r="A277" s="79"/>
      <c r="B277" s="80"/>
      <c r="C277" s="80"/>
      <c r="D277" s="79"/>
      <c r="E277" s="79"/>
      <c r="F277" s="68"/>
      <c r="G277" s="68"/>
      <c r="H277" s="68"/>
      <c r="I277" s="68"/>
      <c r="J277" s="68"/>
      <c r="K277" s="68"/>
      <c r="L277" s="68"/>
    </row>
    <row r="278" s="69" customFormat="true" ht="27.75" hidden="false" customHeight="true" outlineLevel="0" collapsed="false">
      <c r="A278" s="79"/>
      <c r="B278" s="80"/>
      <c r="C278" s="80"/>
      <c r="D278" s="79"/>
      <c r="E278" s="79"/>
      <c r="F278" s="68"/>
      <c r="G278" s="68"/>
      <c r="H278" s="68"/>
      <c r="I278" s="68"/>
      <c r="J278" s="68"/>
      <c r="K278" s="68"/>
      <c r="L278" s="68"/>
    </row>
    <row r="279" s="69" customFormat="true" ht="27.75" hidden="false" customHeight="true" outlineLevel="0" collapsed="false">
      <c r="A279" s="79"/>
      <c r="B279" s="80"/>
      <c r="C279" s="80"/>
      <c r="D279" s="79"/>
      <c r="E279" s="79"/>
      <c r="F279" s="68"/>
      <c r="G279" s="68"/>
      <c r="H279" s="68"/>
      <c r="I279" s="68"/>
      <c r="J279" s="68"/>
      <c r="K279" s="68"/>
      <c r="L279" s="68"/>
    </row>
    <row r="280" s="69" customFormat="true" ht="27.75" hidden="false" customHeight="true" outlineLevel="0" collapsed="false">
      <c r="A280" s="79"/>
      <c r="B280" s="80"/>
      <c r="C280" s="80"/>
      <c r="D280" s="79"/>
      <c r="E280" s="79"/>
      <c r="F280" s="68"/>
      <c r="G280" s="68"/>
      <c r="H280" s="68"/>
      <c r="I280" s="68"/>
      <c r="J280" s="68"/>
      <c r="K280" s="68"/>
      <c r="L280" s="68"/>
    </row>
    <row r="281" s="69" customFormat="true" ht="27.75" hidden="false" customHeight="true" outlineLevel="0" collapsed="false">
      <c r="A281" s="79"/>
      <c r="B281" s="80"/>
      <c r="C281" s="80"/>
      <c r="D281" s="79"/>
      <c r="E281" s="79"/>
      <c r="F281" s="68"/>
      <c r="G281" s="68"/>
      <c r="H281" s="68"/>
      <c r="I281" s="68"/>
      <c r="J281" s="68"/>
      <c r="K281" s="68"/>
      <c r="L281" s="68"/>
    </row>
    <row r="282" s="69" customFormat="true" ht="27.75" hidden="false" customHeight="true" outlineLevel="0" collapsed="false">
      <c r="A282" s="79"/>
      <c r="B282" s="80"/>
      <c r="C282" s="80"/>
      <c r="D282" s="79"/>
      <c r="E282" s="79"/>
      <c r="F282" s="68"/>
      <c r="G282" s="68"/>
      <c r="H282" s="68"/>
      <c r="I282" s="68"/>
      <c r="J282" s="68"/>
      <c r="K282" s="68"/>
      <c r="L282" s="68"/>
    </row>
    <row r="283" s="69" customFormat="true" ht="27.75" hidden="false" customHeight="true" outlineLevel="0" collapsed="false">
      <c r="A283" s="79"/>
      <c r="B283" s="80"/>
      <c r="C283" s="80"/>
      <c r="D283" s="79"/>
      <c r="E283" s="79"/>
      <c r="F283" s="68"/>
      <c r="G283" s="68"/>
      <c r="H283" s="68"/>
      <c r="I283" s="68"/>
      <c r="J283" s="68"/>
      <c r="K283" s="68"/>
      <c r="L283" s="68"/>
    </row>
    <row r="284" s="69" customFormat="true" ht="27.75" hidden="false" customHeight="true" outlineLevel="0" collapsed="false">
      <c r="A284" s="79"/>
      <c r="B284" s="80"/>
      <c r="C284" s="80"/>
      <c r="D284" s="79"/>
      <c r="E284" s="79"/>
      <c r="F284" s="68"/>
      <c r="G284" s="68"/>
      <c r="H284" s="68"/>
      <c r="I284" s="68"/>
      <c r="J284" s="68"/>
      <c r="K284" s="68"/>
      <c r="L284" s="68"/>
    </row>
    <row r="285" s="69" customFormat="true" ht="27.75" hidden="false" customHeight="true" outlineLevel="0" collapsed="false">
      <c r="A285" s="79"/>
      <c r="B285" s="80"/>
      <c r="C285" s="80"/>
      <c r="D285" s="79"/>
      <c r="E285" s="79"/>
      <c r="F285" s="68"/>
      <c r="G285" s="68"/>
      <c r="H285" s="68"/>
      <c r="I285" s="68"/>
      <c r="J285" s="68"/>
      <c r="K285" s="68"/>
      <c r="L285" s="68"/>
    </row>
    <row r="286" s="69" customFormat="true" ht="27.75" hidden="false" customHeight="true" outlineLevel="0" collapsed="false">
      <c r="A286" s="79"/>
      <c r="B286" s="80"/>
      <c r="C286" s="80"/>
      <c r="D286" s="79"/>
      <c r="E286" s="79"/>
      <c r="F286" s="68"/>
      <c r="G286" s="68"/>
      <c r="H286" s="68"/>
      <c r="I286" s="68"/>
      <c r="J286" s="68"/>
      <c r="K286" s="68"/>
      <c r="L286" s="68"/>
    </row>
    <row r="287" s="69" customFormat="true" ht="27.75" hidden="false" customHeight="true" outlineLevel="0" collapsed="false">
      <c r="A287" s="79"/>
      <c r="B287" s="80"/>
      <c r="C287" s="80"/>
      <c r="D287" s="79"/>
      <c r="E287" s="79"/>
      <c r="F287" s="68"/>
      <c r="G287" s="68"/>
      <c r="H287" s="68"/>
      <c r="I287" s="68"/>
      <c r="J287" s="68"/>
      <c r="K287" s="68"/>
      <c r="L287" s="68"/>
    </row>
    <row r="288" s="69" customFormat="true" ht="27.75" hidden="false" customHeight="true" outlineLevel="0" collapsed="false">
      <c r="A288" s="79"/>
      <c r="B288" s="80"/>
      <c r="C288" s="80"/>
      <c r="D288" s="79"/>
      <c r="E288" s="79"/>
      <c r="F288" s="68"/>
      <c r="G288" s="68"/>
      <c r="H288" s="68"/>
      <c r="I288" s="68"/>
      <c r="J288" s="68"/>
      <c r="K288" s="68"/>
      <c r="L288" s="68"/>
    </row>
    <row r="289" s="69" customFormat="true" ht="27.75" hidden="false" customHeight="true" outlineLevel="0" collapsed="false">
      <c r="A289" s="79"/>
      <c r="B289" s="80"/>
      <c r="C289" s="80"/>
      <c r="D289" s="79"/>
      <c r="E289" s="79"/>
      <c r="F289" s="68"/>
      <c r="G289" s="68"/>
      <c r="H289" s="68"/>
      <c r="I289" s="68"/>
      <c r="J289" s="68"/>
      <c r="K289" s="68"/>
      <c r="L289" s="68"/>
    </row>
    <row r="290" s="69" customFormat="true" ht="27.75" hidden="false" customHeight="true" outlineLevel="0" collapsed="false">
      <c r="A290" s="79"/>
      <c r="B290" s="80"/>
      <c r="C290" s="80"/>
      <c r="D290" s="79"/>
      <c r="E290" s="79"/>
      <c r="F290" s="68"/>
      <c r="G290" s="68"/>
      <c r="H290" s="68"/>
      <c r="I290" s="68"/>
      <c r="J290" s="68"/>
      <c r="K290" s="68"/>
      <c r="L290" s="68"/>
    </row>
    <row r="291" s="69" customFormat="true" ht="27.75" hidden="false" customHeight="true" outlineLevel="0" collapsed="false">
      <c r="A291" s="79"/>
      <c r="B291" s="80"/>
      <c r="C291" s="80"/>
      <c r="D291" s="79"/>
      <c r="E291" s="79"/>
      <c r="F291" s="68"/>
      <c r="G291" s="68"/>
      <c r="H291" s="68"/>
      <c r="I291" s="68"/>
      <c r="J291" s="68"/>
      <c r="K291" s="68"/>
      <c r="L291" s="68"/>
    </row>
    <row r="292" s="69" customFormat="true" ht="27.75" hidden="false" customHeight="true" outlineLevel="0" collapsed="false">
      <c r="A292" s="79"/>
      <c r="B292" s="80"/>
      <c r="C292" s="80"/>
      <c r="D292" s="79"/>
      <c r="E292" s="79"/>
      <c r="F292" s="68"/>
      <c r="G292" s="68"/>
      <c r="H292" s="68"/>
      <c r="I292" s="68"/>
      <c r="J292" s="68"/>
      <c r="K292" s="68"/>
      <c r="L292" s="68"/>
    </row>
    <row r="293" s="69" customFormat="true" ht="27.75" hidden="false" customHeight="true" outlineLevel="0" collapsed="false">
      <c r="A293" s="79"/>
      <c r="B293" s="80"/>
      <c r="C293" s="80"/>
      <c r="D293" s="79"/>
      <c r="E293" s="79"/>
      <c r="F293" s="68"/>
      <c r="G293" s="68"/>
      <c r="H293" s="68"/>
      <c r="I293" s="68"/>
      <c r="J293" s="68"/>
      <c r="K293" s="68"/>
      <c r="L293" s="68"/>
    </row>
    <row r="294" s="69" customFormat="true" ht="27.75" hidden="false" customHeight="true" outlineLevel="0" collapsed="false">
      <c r="A294" s="79"/>
      <c r="B294" s="80"/>
      <c r="C294" s="80"/>
      <c r="D294" s="79"/>
      <c r="E294" s="79"/>
      <c r="F294" s="68"/>
      <c r="G294" s="68"/>
      <c r="H294" s="68"/>
      <c r="I294" s="68"/>
      <c r="J294" s="68"/>
      <c r="K294" s="68"/>
      <c r="L294" s="68"/>
    </row>
    <row r="295" s="69" customFormat="true" ht="27.75" hidden="false" customHeight="true" outlineLevel="0" collapsed="false">
      <c r="A295" s="79"/>
      <c r="B295" s="80"/>
      <c r="C295" s="80"/>
      <c r="D295" s="79"/>
      <c r="E295" s="79"/>
      <c r="F295" s="68"/>
      <c r="G295" s="68"/>
      <c r="H295" s="68"/>
      <c r="I295" s="68"/>
      <c r="J295" s="68"/>
      <c r="K295" s="68"/>
      <c r="L295" s="68"/>
    </row>
    <row r="296" s="69" customFormat="true" ht="27.75" hidden="false" customHeight="true" outlineLevel="0" collapsed="false">
      <c r="A296" s="79"/>
      <c r="B296" s="80"/>
      <c r="C296" s="80"/>
      <c r="D296" s="79"/>
      <c r="E296" s="79"/>
      <c r="F296" s="68"/>
      <c r="G296" s="68"/>
      <c r="H296" s="68"/>
      <c r="I296" s="68"/>
      <c r="J296" s="68"/>
      <c r="K296" s="68"/>
      <c r="L296" s="68"/>
    </row>
    <row r="297" s="69" customFormat="true" ht="27.75" hidden="false" customHeight="true" outlineLevel="0" collapsed="false">
      <c r="A297" s="79"/>
      <c r="B297" s="80"/>
      <c r="C297" s="80"/>
      <c r="D297" s="79"/>
      <c r="E297" s="79"/>
      <c r="F297" s="68"/>
      <c r="G297" s="68"/>
      <c r="H297" s="68"/>
      <c r="I297" s="68"/>
      <c r="J297" s="68"/>
      <c r="K297" s="68"/>
      <c r="L297" s="68"/>
    </row>
    <row r="298" s="69" customFormat="true" ht="27.75" hidden="false" customHeight="true" outlineLevel="0" collapsed="false">
      <c r="A298" s="79"/>
      <c r="B298" s="80"/>
      <c r="C298" s="80"/>
      <c r="D298" s="79"/>
      <c r="E298" s="79"/>
      <c r="F298" s="68"/>
      <c r="G298" s="68"/>
      <c r="H298" s="68"/>
      <c r="I298" s="68"/>
      <c r="J298" s="68"/>
      <c r="K298" s="68"/>
      <c r="L298" s="68"/>
    </row>
    <row r="299" s="69" customFormat="true" ht="27.75" hidden="false" customHeight="true" outlineLevel="0" collapsed="false">
      <c r="A299" s="79"/>
      <c r="B299" s="80"/>
      <c r="C299" s="80"/>
      <c r="D299" s="79"/>
      <c r="E299" s="79"/>
      <c r="F299" s="68"/>
      <c r="G299" s="68"/>
      <c r="H299" s="68"/>
      <c r="I299" s="68"/>
      <c r="J299" s="68"/>
      <c r="K299" s="68"/>
      <c r="L299" s="68"/>
    </row>
    <row r="300" s="69" customFormat="true" ht="27.75" hidden="false" customHeight="true" outlineLevel="0" collapsed="false">
      <c r="A300" s="79"/>
      <c r="B300" s="80"/>
      <c r="C300" s="80"/>
      <c r="D300" s="79"/>
      <c r="E300" s="79"/>
      <c r="F300" s="68"/>
      <c r="G300" s="68"/>
      <c r="H300" s="68"/>
      <c r="I300" s="68"/>
      <c r="J300" s="68"/>
      <c r="K300" s="68"/>
      <c r="L300" s="68"/>
    </row>
    <row r="301" s="69" customFormat="true" ht="27.75" hidden="false" customHeight="true" outlineLevel="0" collapsed="false">
      <c r="A301" s="79"/>
      <c r="B301" s="80"/>
      <c r="C301" s="80"/>
      <c r="D301" s="79"/>
      <c r="E301" s="79"/>
      <c r="F301" s="68"/>
      <c r="G301" s="68"/>
      <c r="H301" s="68"/>
      <c r="I301" s="68"/>
      <c r="J301" s="68"/>
      <c r="K301" s="68"/>
      <c r="L301" s="68"/>
    </row>
    <row r="302" s="69" customFormat="true" ht="27.75" hidden="false" customHeight="true" outlineLevel="0" collapsed="false">
      <c r="A302" s="79"/>
      <c r="B302" s="80"/>
      <c r="C302" s="80"/>
      <c r="D302" s="79"/>
      <c r="E302" s="79"/>
      <c r="F302" s="68"/>
      <c r="G302" s="68"/>
      <c r="H302" s="68"/>
      <c r="I302" s="68"/>
      <c r="J302" s="68"/>
      <c r="K302" s="68"/>
      <c r="L302" s="68"/>
    </row>
    <row r="303" s="69" customFormat="true" ht="27.75" hidden="false" customHeight="true" outlineLevel="0" collapsed="false">
      <c r="A303" s="79"/>
      <c r="B303" s="80"/>
      <c r="C303" s="80"/>
      <c r="D303" s="79"/>
      <c r="E303" s="79"/>
      <c r="F303" s="68"/>
      <c r="G303" s="68"/>
      <c r="H303" s="68"/>
      <c r="I303" s="68"/>
      <c r="J303" s="68"/>
      <c r="K303" s="68"/>
      <c r="L303" s="68"/>
    </row>
    <row r="304" s="69" customFormat="true" ht="27.75" hidden="false" customHeight="true" outlineLevel="0" collapsed="false">
      <c r="A304" s="79"/>
      <c r="B304" s="80"/>
      <c r="C304" s="80"/>
      <c r="D304" s="79"/>
      <c r="E304" s="79"/>
      <c r="F304" s="68"/>
      <c r="G304" s="68"/>
      <c r="H304" s="68"/>
      <c r="I304" s="68"/>
      <c r="J304" s="68"/>
      <c r="K304" s="68"/>
      <c r="L304" s="68"/>
    </row>
    <row r="305" s="69" customFormat="true" ht="27.75" hidden="false" customHeight="true" outlineLevel="0" collapsed="false">
      <c r="A305" s="79"/>
      <c r="B305" s="80"/>
      <c r="C305" s="80"/>
      <c r="D305" s="79"/>
      <c r="E305" s="79"/>
      <c r="F305" s="68"/>
      <c r="G305" s="68"/>
      <c r="H305" s="68"/>
      <c r="I305" s="68"/>
      <c r="J305" s="68"/>
      <c r="K305" s="68"/>
      <c r="L305" s="68"/>
    </row>
    <row r="306" s="69" customFormat="true" ht="27.75" hidden="false" customHeight="true" outlineLevel="0" collapsed="false">
      <c r="A306" s="79"/>
      <c r="B306" s="80"/>
      <c r="C306" s="80"/>
      <c r="D306" s="79"/>
      <c r="E306" s="79"/>
      <c r="F306" s="68"/>
      <c r="G306" s="68"/>
      <c r="H306" s="68"/>
      <c r="I306" s="68"/>
      <c r="J306" s="68"/>
      <c r="K306" s="68"/>
      <c r="L306" s="68"/>
    </row>
    <row r="307" s="69" customFormat="true" ht="27.75" hidden="false" customHeight="true" outlineLevel="0" collapsed="false">
      <c r="A307" s="79"/>
      <c r="B307" s="80"/>
      <c r="C307" s="80"/>
      <c r="D307" s="79"/>
      <c r="E307" s="79"/>
      <c r="F307" s="68"/>
      <c r="G307" s="68"/>
      <c r="H307" s="68"/>
      <c r="I307" s="68"/>
      <c r="J307" s="68"/>
      <c r="K307" s="68"/>
      <c r="L307" s="68"/>
    </row>
    <row r="308" s="69" customFormat="true" ht="27.75" hidden="false" customHeight="true" outlineLevel="0" collapsed="false">
      <c r="A308" s="79"/>
      <c r="B308" s="80"/>
      <c r="C308" s="80"/>
      <c r="D308" s="79"/>
      <c r="E308" s="79"/>
      <c r="F308" s="68"/>
      <c r="G308" s="68"/>
      <c r="H308" s="68"/>
      <c r="I308" s="68"/>
      <c r="J308" s="68"/>
      <c r="K308" s="68"/>
      <c r="L308" s="68"/>
    </row>
    <row r="309" s="69" customFormat="true" ht="27.75" hidden="false" customHeight="true" outlineLevel="0" collapsed="false">
      <c r="A309" s="79"/>
      <c r="B309" s="80"/>
      <c r="C309" s="80"/>
      <c r="D309" s="79"/>
      <c r="E309" s="79"/>
      <c r="F309" s="68"/>
      <c r="G309" s="68"/>
      <c r="H309" s="68"/>
      <c r="I309" s="68"/>
      <c r="J309" s="68"/>
      <c r="K309" s="68"/>
      <c r="L309" s="68"/>
    </row>
    <row r="310" s="69" customFormat="true" ht="27.75" hidden="false" customHeight="true" outlineLevel="0" collapsed="false">
      <c r="A310" s="79"/>
      <c r="B310" s="80"/>
      <c r="C310" s="80"/>
      <c r="D310" s="79"/>
      <c r="E310" s="79"/>
      <c r="F310" s="68"/>
      <c r="G310" s="68"/>
      <c r="H310" s="68"/>
      <c r="I310" s="68"/>
      <c r="J310" s="68"/>
      <c r="K310" s="68"/>
      <c r="L310" s="68"/>
    </row>
    <row r="311" s="69" customFormat="true" ht="27.75" hidden="false" customHeight="true" outlineLevel="0" collapsed="false">
      <c r="A311" s="79"/>
      <c r="B311" s="80"/>
      <c r="C311" s="80"/>
      <c r="D311" s="79"/>
      <c r="E311" s="79"/>
      <c r="F311" s="68"/>
      <c r="G311" s="68"/>
      <c r="H311" s="68"/>
      <c r="I311" s="68"/>
      <c r="J311" s="68"/>
      <c r="K311" s="68"/>
      <c r="L311" s="68"/>
    </row>
    <row r="312" s="69" customFormat="true" ht="27.75" hidden="false" customHeight="true" outlineLevel="0" collapsed="false">
      <c r="A312" s="79"/>
      <c r="B312" s="80"/>
      <c r="C312" s="80"/>
      <c r="D312" s="79"/>
      <c r="E312" s="79"/>
      <c r="F312" s="68"/>
      <c r="G312" s="68"/>
      <c r="H312" s="68"/>
      <c r="I312" s="68"/>
      <c r="J312" s="68"/>
      <c r="K312" s="68"/>
      <c r="L312" s="68"/>
    </row>
    <row r="313" s="69" customFormat="true" ht="27.75" hidden="false" customHeight="true" outlineLevel="0" collapsed="false">
      <c r="A313" s="79"/>
      <c r="B313" s="80"/>
      <c r="C313" s="80"/>
      <c r="D313" s="79"/>
      <c r="E313" s="79"/>
      <c r="F313" s="68"/>
      <c r="G313" s="68"/>
      <c r="H313" s="68"/>
      <c r="I313" s="68"/>
      <c r="J313" s="68"/>
      <c r="K313" s="68"/>
      <c r="L313" s="68"/>
    </row>
    <row r="314" s="69" customFormat="true" ht="27.75" hidden="false" customHeight="true" outlineLevel="0" collapsed="false">
      <c r="A314" s="79"/>
      <c r="B314" s="80"/>
      <c r="C314" s="80"/>
      <c r="D314" s="79"/>
      <c r="E314" s="79"/>
      <c r="F314" s="68"/>
      <c r="G314" s="68"/>
      <c r="H314" s="68"/>
      <c r="I314" s="68"/>
      <c r="J314" s="68"/>
      <c r="K314" s="68"/>
      <c r="L314" s="68"/>
    </row>
    <row r="315" s="69" customFormat="true" ht="27.75" hidden="false" customHeight="true" outlineLevel="0" collapsed="false">
      <c r="A315" s="79"/>
      <c r="B315" s="80"/>
      <c r="C315" s="80"/>
      <c r="D315" s="79"/>
      <c r="E315" s="79"/>
      <c r="F315" s="68"/>
      <c r="G315" s="68"/>
      <c r="H315" s="68"/>
      <c r="I315" s="68"/>
      <c r="J315" s="68"/>
      <c r="K315" s="68"/>
      <c r="L315" s="68"/>
    </row>
    <row r="316" s="69" customFormat="true" ht="27.75" hidden="false" customHeight="true" outlineLevel="0" collapsed="false">
      <c r="A316" s="79"/>
      <c r="B316" s="80"/>
      <c r="C316" s="80"/>
      <c r="D316" s="79"/>
      <c r="E316" s="79"/>
      <c r="F316" s="68"/>
      <c r="G316" s="68"/>
      <c r="H316" s="68"/>
      <c r="I316" s="68"/>
      <c r="J316" s="68"/>
      <c r="K316" s="68"/>
      <c r="L316" s="68"/>
    </row>
    <row r="317" s="69" customFormat="true" ht="27.75" hidden="false" customHeight="true" outlineLevel="0" collapsed="false">
      <c r="A317" s="79"/>
      <c r="B317" s="80"/>
      <c r="C317" s="80"/>
      <c r="D317" s="79"/>
      <c r="E317" s="79"/>
      <c r="F317" s="68"/>
      <c r="G317" s="68"/>
      <c r="H317" s="68"/>
      <c r="I317" s="68"/>
      <c r="J317" s="68"/>
      <c r="K317" s="68"/>
      <c r="L317" s="68"/>
    </row>
    <row r="318" s="69" customFormat="true" ht="27.75" hidden="false" customHeight="true" outlineLevel="0" collapsed="false">
      <c r="A318" s="79"/>
      <c r="B318" s="80"/>
      <c r="C318" s="80"/>
      <c r="D318" s="79"/>
      <c r="E318" s="79"/>
      <c r="F318" s="68"/>
      <c r="G318" s="68"/>
      <c r="H318" s="68"/>
      <c r="I318" s="68"/>
      <c r="J318" s="68"/>
      <c r="K318" s="68"/>
      <c r="L318" s="68"/>
    </row>
    <row r="319" s="69" customFormat="true" ht="27.75" hidden="false" customHeight="true" outlineLevel="0" collapsed="false">
      <c r="A319" s="79"/>
      <c r="B319" s="80"/>
      <c r="C319" s="80"/>
      <c r="D319" s="79"/>
      <c r="E319" s="79"/>
      <c r="F319" s="68"/>
      <c r="G319" s="68"/>
      <c r="H319" s="68"/>
      <c r="I319" s="68"/>
      <c r="J319" s="68"/>
      <c r="K319" s="68"/>
      <c r="L319" s="68"/>
    </row>
    <row r="320" s="69" customFormat="true" ht="27.75" hidden="false" customHeight="true" outlineLevel="0" collapsed="false">
      <c r="A320" s="79"/>
      <c r="B320" s="80"/>
      <c r="C320" s="80"/>
      <c r="D320" s="79"/>
      <c r="E320" s="79"/>
      <c r="F320" s="68"/>
      <c r="G320" s="68"/>
      <c r="H320" s="68"/>
      <c r="I320" s="68"/>
      <c r="J320" s="68"/>
      <c r="K320" s="68"/>
      <c r="L320" s="68"/>
    </row>
    <row r="321" s="69" customFormat="true" ht="27.75" hidden="false" customHeight="true" outlineLevel="0" collapsed="false">
      <c r="A321" s="79"/>
      <c r="B321" s="80"/>
      <c r="C321" s="80"/>
      <c r="D321" s="79"/>
      <c r="E321" s="79"/>
      <c r="F321" s="68"/>
      <c r="G321" s="68"/>
      <c r="H321" s="68"/>
      <c r="I321" s="68"/>
      <c r="J321" s="68"/>
      <c r="K321" s="68"/>
      <c r="L321" s="68"/>
    </row>
    <row r="322" s="69" customFormat="true" ht="27.75" hidden="false" customHeight="true" outlineLevel="0" collapsed="false">
      <c r="A322" s="79"/>
      <c r="B322" s="80"/>
      <c r="C322" s="80"/>
      <c r="D322" s="79"/>
      <c r="E322" s="79"/>
      <c r="F322" s="68"/>
      <c r="G322" s="68"/>
      <c r="H322" s="68"/>
      <c r="I322" s="68"/>
      <c r="J322" s="68"/>
      <c r="K322" s="68"/>
      <c r="L322" s="68"/>
    </row>
    <row r="323" s="69" customFormat="true" ht="27.75" hidden="false" customHeight="true" outlineLevel="0" collapsed="false">
      <c r="A323" s="79"/>
      <c r="B323" s="80"/>
      <c r="C323" s="80"/>
      <c r="D323" s="79"/>
      <c r="E323" s="79"/>
      <c r="F323" s="68"/>
      <c r="G323" s="68"/>
      <c r="H323" s="68"/>
      <c r="I323" s="68"/>
      <c r="J323" s="68"/>
      <c r="K323" s="68"/>
      <c r="L323" s="68"/>
    </row>
    <row r="324" s="69" customFormat="true" ht="27.75" hidden="false" customHeight="true" outlineLevel="0" collapsed="false">
      <c r="A324" s="79"/>
      <c r="B324" s="80"/>
      <c r="C324" s="80"/>
      <c r="D324" s="79"/>
      <c r="E324" s="79"/>
      <c r="F324" s="68"/>
      <c r="G324" s="68"/>
      <c r="H324" s="68"/>
      <c r="I324" s="68"/>
      <c r="J324" s="68"/>
      <c r="K324" s="68"/>
      <c r="L324" s="68"/>
    </row>
    <row r="325" s="69" customFormat="true" ht="27.75" hidden="false" customHeight="true" outlineLevel="0" collapsed="false">
      <c r="A325" s="79"/>
      <c r="B325" s="80"/>
      <c r="C325" s="80"/>
      <c r="D325" s="79"/>
      <c r="E325" s="79"/>
      <c r="F325" s="68"/>
      <c r="G325" s="68"/>
      <c r="H325" s="68"/>
      <c r="I325" s="68"/>
      <c r="J325" s="68"/>
      <c r="K325" s="68"/>
      <c r="L325" s="68"/>
    </row>
    <row r="326" s="69" customFormat="true" ht="27.75" hidden="false" customHeight="true" outlineLevel="0" collapsed="false">
      <c r="A326" s="79"/>
      <c r="B326" s="80"/>
      <c r="C326" s="80"/>
      <c r="D326" s="79"/>
      <c r="E326" s="79"/>
      <c r="F326" s="68"/>
      <c r="G326" s="68"/>
      <c r="H326" s="68"/>
      <c r="I326" s="68"/>
      <c r="J326" s="68"/>
      <c r="K326" s="68"/>
      <c r="L326" s="68"/>
    </row>
    <row r="327" s="69" customFormat="true" ht="27.75" hidden="false" customHeight="true" outlineLevel="0" collapsed="false">
      <c r="A327" s="79"/>
      <c r="B327" s="80"/>
      <c r="C327" s="80"/>
      <c r="D327" s="79"/>
      <c r="E327" s="79"/>
      <c r="F327" s="68"/>
      <c r="G327" s="68"/>
      <c r="H327" s="68"/>
      <c r="I327" s="68"/>
      <c r="J327" s="68"/>
      <c r="K327" s="68"/>
      <c r="L327" s="68"/>
    </row>
    <row r="328" s="69" customFormat="true" ht="27.75" hidden="false" customHeight="true" outlineLevel="0" collapsed="false">
      <c r="A328" s="79"/>
      <c r="B328" s="80"/>
      <c r="C328" s="80"/>
      <c r="D328" s="79"/>
      <c r="E328" s="79"/>
      <c r="F328" s="68"/>
      <c r="G328" s="68"/>
      <c r="H328" s="68"/>
      <c r="I328" s="68"/>
      <c r="J328" s="68"/>
      <c r="K328" s="68"/>
      <c r="L328" s="68"/>
    </row>
    <row r="329" s="69" customFormat="true" ht="27.75" hidden="false" customHeight="true" outlineLevel="0" collapsed="false">
      <c r="A329" s="79"/>
      <c r="B329" s="80"/>
      <c r="C329" s="80"/>
      <c r="D329" s="79"/>
      <c r="E329" s="79"/>
      <c r="F329" s="68"/>
      <c r="G329" s="68"/>
      <c r="H329" s="68"/>
      <c r="I329" s="68"/>
      <c r="J329" s="68"/>
      <c r="K329" s="68"/>
      <c r="L329" s="68"/>
    </row>
    <row r="330" s="69" customFormat="true" ht="27.75" hidden="false" customHeight="true" outlineLevel="0" collapsed="false">
      <c r="A330" s="79"/>
      <c r="B330" s="80"/>
      <c r="C330" s="80"/>
      <c r="D330" s="79"/>
      <c r="E330" s="79"/>
      <c r="F330" s="68"/>
      <c r="G330" s="68"/>
      <c r="H330" s="68"/>
      <c r="I330" s="68"/>
      <c r="J330" s="68"/>
      <c r="K330" s="68"/>
      <c r="L330" s="68"/>
    </row>
    <row r="331" s="69" customFormat="true" ht="27.75" hidden="false" customHeight="true" outlineLevel="0" collapsed="false">
      <c r="A331" s="79"/>
      <c r="B331" s="80"/>
      <c r="C331" s="80"/>
      <c r="D331" s="79"/>
      <c r="E331" s="79"/>
      <c r="F331" s="68"/>
      <c r="G331" s="68"/>
      <c r="H331" s="68"/>
      <c r="I331" s="68"/>
      <c r="J331" s="68"/>
      <c r="K331" s="68"/>
      <c r="L331" s="68"/>
    </row>
    <row r="332" s="69" customFormat="true" ht="27.75" hidden="false" customHeight="true" outlineLevel="0" collapsed="false">
      <c r="A332" s="79"/>
      <c r="B332" s="80"/>
      <c r="C332" s="80"/>
      <c r="D332" s="79"/>
      <c r="E332" s="79"/>
      <c r="F332" s="68"/>
      <c r="G332" s="68"/>
      <c r="H332" s="68"/>
      <c r="I332" s="68"/>
      <c r="J332" s="68"/>
      <c r="K332" s="68"/>
      <c r="L332" s="68"/>
    </row>
    <row r="333" s="69" customFormat="true" ht="27.75" hidden="false" customHeight="true" outlineLevel="0" collapsed="false">
      <c r="A333" s="79"/>
      <c r="B333" s="80"/>
      <c r="C333" s="80"/>
      <c r="D333" s="79"/>
      <c r="E333" s="79"/>
      <c r="F333" s="68"/>
      <c r="G333" s="68"/>
      <c r="H333" s="68"/>
      <c r="I333" s="68"/>
      <c r="J333" s="68"/>
      <c r="K333" s="68"/>
      <c r="L333" s="68"/>
    </row>
    <row r="334" s="69" customFormat="true" ht="27.75" hidden="false" customHeight="true" outlineLevel="0" collapsed="false">
      <c r="A334" s="79"/>
      <c r="B334" s="80"/>
      <c r="C334" s="80"/>
      <c r="D334" s="79"/>
      <c r="E334" s="79"/>
      <c r="F334" s="68"/>
      <c r="G334" s="68"/>
      <c r="H334" s="68"/>
      <c r="I334" s="68"/>
      <c r="J334" s="68"/>
      <c r="K334" s="68"/>
      <c r="L334" s="68"/>
    </row>
    <row r="335" s="69" customFormat="true" ht="27.75" hidden="false" customHeight="true" outlineLevel="0" collapsed="false">
      <c r="A335" s="79"/>
      <c r="B335" s="80"/>
      <c r="C335" s="80"/>
      <c r="D335" s="79"/>
      <c r="E335" s="79"/>
      <c r="F335" s="68"/>
      <c r="G335" s="68"/>
      <c r="H335" s="68"/>
      <c r="I335" s="68"/>
      <c r="J335" s="68"/>
      <c r="K335" s="68"/>
      <c r="L335" s="68"/>
    </row>
    <row r="336" s="69" customFormat="true" ht="27.75" hidden="false" customHeight="true" outlineLevel="0" collapsed="false">
      <c r="A336" s="79"/>
      <c r="B336" s="80"/>
      <c r="C336" s="80"/>
      <c r="D336" s="79"/>
      <c r="E336" s="79"/>
      <c r="F336" s="68"/>
      <c r="G336" s="68"/>
      <c r="H336" s="68"/>
      <c r="I336" s="68"/>
      <c r="J336" s="68"/>
      <c r="K336" s="68"/>
      <c r="L336" s="68"/>
    </row>
    <row r="337" s="69" customFormat="true" ht="27.75" hidden="false" customHeight="true" outlineLevel="0" collapsed="false">
      <c r="A337" s="79"/>
      <c r="B337" s="80"/>
      <c r="C337" s="80"/>
      <c r="D337" s="79"/>
      <c r="E337" s="79"/>
      <c r="F337" s="68"/>
      <c r="G337" s="68"/>
      <c r="H337" s="68"/>
      <c r="I337" s="68"/>
      <c r="J337" s="68"/>
      <c r="K337" s="68"/>
      <c r="L337" s="68"/>
    </row>
    <row r="338" s="69" customFormat="true" ht="27.75" hidden="false" customHeight="true" outlineLevel="0" collapsed="false">
      <c r="A338" s="79"/>
      <c r="B338" s="80"/>
      <c r="C338" s="80"/>
      <c r="D338" s="79"/>
      <c r="E338" s="79"/>
      <c r="F338" s="68"/>
      <c r="G338" s="68"/>
      <c r="H338" s="68"/>
      <c r="I338" s="68"/>
      <c r="J338" s="68"/>
      <c r="K338" s="68"/>
      <c r="L338" s="68"/>
    </row>
    <row r="339" s="69" customFormat="true" ht="27.75" hidden="false" customHeight="true" outlineLevel="0" collapsed="false">
      <c r="A339" s="79"/>
      <c r="B339" s="80"/>
      <c r="C339" s="80"/>
      <c r="D339" s="79"/>
      <c r="E339" s="79"/>
      <c r="F339" s="68"/>
      <c r="G339" s="68"/>
      <c r="H339" s="68"/>
      <c r="I339" s="68"/>
      <c r="J339" s="68"/>
      <c r="K339" s="68"/>
      <c r="L339" s="68"/>
    </row>
    <row r="340" s="69" customFormat="true" ht="27.75" hidden="false" customHeight="true" outlineLevel="0" collapsed="false">
      <c r="A340" s="79"/>
      <c r="B340" s="80"/>
      <c r="C340" s="80"/>
      <c r="D340" s="79"/>
      <c r="E340" s="79"/>
      <c r="F340" s="68"/>
      <c r="G340" s="68"/>
      <c r="H340" s="68"/>
      <c r="I340" s="68"/>
      <c r="J340" s="68"/>
      <c r="K340" s="68"/>
      <c r="L340" s="68"/>
    </row>
    <row r="341" s="69" customFormat="true" ht="27.75" hidden="false" customHeight="true" outlineLevel="0" collapsed="false">
      <c r="A341" s="79"/>
      <c r="B341" s="80"/>
      <c r="C341" s="80"/>
      <c r="D341" s="79"/>
      <c r="E341" s="79"/>
      <c r="F341" s="68"/>
      <c r="G341" s="68"/>
      <c r="H341" s="68"/>
      <c r="I341" s="68"/>
      <c r="J341" s="68"/>
      <c r="K341" s="68"/>
      <c r="L341" s="68"/>
    </row>
    <row r="342" s="69" customFormat="true" ht="27.75" hidden="false" customHeight="true" outlineLevel="0" collapsed="false">
      <c r="A342" s="79"/>
      <c r="B342" s="80"/>
      <c r="C342" s="80"/>
      <c r="D342" s="79"/>
      <c r="E342" s="79"/>
      <c r="F342" s="68"/>
      <c r="G342" s="68"/>
      <c r="H342" s="68"/>
      <c r="I342" s="68"/>
      <c r="J342" s="68"/>
      <c r="K342" s="68"/>
      <c r="L342" s="68"/>
    </row>
    <row r="343" s="69" customFormat="true" ht="27.75" hidden="false" customHeight="true" outlineLevel="0" collapsed="false">
      <c r="A343" s="79"/>
      <c r="B343" s="80"/>
      <c r="C343" s="80"/>
      <c r="D343" s="79"/>
      <c r="E343" s="79"/>
      <c r="F343" s="68"/>
      <c r="G343" s="68"/>
      <c r="H343" s="68"/>
      <c r="I343" s="68"/>
      <c r="J343" s="68"/>
      <c r="K343" s="68"/>
      <c r="L343" s="68"/>
    </row>
    <row r="344" s="69" customFormat="true" ht="27.75" hidden="false" customHeight="true" outlineLevel="0" collapsed="false">
      <c r="A344" s="79"/>
      <c r="B344" s="80"/>
      <c r="C344" s="80"/>
      <c r="D344" s="79"/>
      <c r="E344" s="79"/>
      <c r="F344" s="68"/>
      <c r="G344" s="68"/>
      <c r="H344" s="68"/>
      <c r="I344" s="68"/>
      <c r="J344" s="68"/>
      <c r="K344" s="68"/>
      <c r="L344" s="68"/>
    </row>
    <row r="345" s="69" customFormat="true" ht="27.75" hidden="false" customHeight="true" outlineLevel="0" collapsed="false">
      <c r="A345" s="79"/>
      <c r="B345" s="80"/>
      <c r="C345" s="80"/>
      <c r="D345" s="79"/>
      <c r="E345" s="79"/>
      <c r="F345" s="68"/>
      <c r="G345" s="68"/>
      <c r="H345" s="68"/>
      <c r="I345" s="68"/>
      <c r="J345" s="68"/>
      <c r="K345" s="68"/>
      <c r="L345" s="68"/>
    </row>
  </sheetData>
  <mergeCells count="76">
    <mergeCell ref="A1:B1"/>
    <mergeCell ref="A2:E2"/>
    <mergeCell ref="A4:D4"/>
    <mergeCell ref="A5:A30"/>
    <mergeCell ref="B5:C5"/>
    <mergeCell ref="B7:B14"/>
    <mergeCell ref="B15:B21"/>
    <mergeCell ref="B22:B30"/>
    <mergeCell ref="A31:A61"/>
    <mergeCell ref="B31:B34"/>
    <mergeCell ref="B35:B43"/>
    <mergeCell ref="B44:B48"/>
    <mergeCell ref="B49:B53"/>
    <mergeCell ref="B55:B61"/>
    <mergeCell ref="A62:A69"/>
    <mergeCell ref="B62:B69"/>
    <mergeCell ref="A70:A75"/>
    <mergeCell ref="B70:B75"/>
    <mergeCell ref="A76:A80"/>
    <mergeCell ref="B76:B80"/>
    <mergeCell ref="A81:A89"/>
    <mergeCell ref="B81:C81"/>
    <mergeCell ref="B82:B89"/>
    <mergeCell ref="A90:A97"/>
    <mergeCell ref="B90:B97"/>
    <mergeCell ref="A98:A107"/>
    <mergeCell ref="B98:B107"/>
    <mergeCell ref="A108:A111"/>
    <mergeCell ref="B108:B111"/>
    <mergeCell ref="A112:A116"/>
    <mergeCell ref="B112:B116"/>
    <mergeCell ref="A117:A133"/>
    <mergeCell ref="B117:C117"/>
    <mergeCell ref="B118:B124"/>
    <mergeCell ref="B125:B130"/>
    <mergeCell ref="B131:B133"/>
    <mergeCell ref="A134:A140"/>
    <mergeCell ref="B134:B140"/>
    <mergeCell ref="A141:A143"/>
    <mergeCell ref="B141:B143"/>
    <mergeCell ref="A144:A147"/>
    <mergeCell ref="B144:B147"/>
    <mergeCell ref="A148:A156"/>
    <mergeCell ref="B148:B156"/>
    <mergeCell ref="A157:A163"/>
    <mergeCell ref="B157:C157"/>
    <mergeCell ref="B159:B163"/>
    <mergeCell ref="A165:A169"/>
    <mergeCell ref="B165:B169"/>
    <mergeCell ref="A170:A178"/>
    <mergeCell ref="B170:B178"/>
    <mergeCell ref="A179:A185"/>
    <mergeCell ref="B179:B185"/>
    <mergeCell ref="A187:A190"/>
    <mergeCell ref="B187:B190"/>
    <mergeCell ref="A191:A205"/>
    <mergeCell ref="B191:C191"/>
    <mergeCell ref="B192:B198"/>
    <mergeCell ref="B199:B205"/>
    <mergeCell ref="A206:A215"/>
    <mergeCell ref="B206:B211"/>
    <mergeCell ref="B212:B215"/>
    <mergeCell ref="A216:A220"/>
    <mergeCell ref="B216:B220"/>
    <mergeCell ref="A221:A224"/>
    <mergeCell ref="B221:B224"/>
    <mergeCell ref="A225:A229"/>
    <mergeCell ref="B225:B229"/>
    <mergeCell ref="A230:A233"/>
    <mergeCell ref="B230:B233"/>
    <mergeCell ref="A235:A242"/>
    <mergeCell ref="B235:B242"/>
    <mergeCell ref="A244:A249"/>
    <mergeCell ref="B244:B249"/>
    <mergeCell ref="A250:A252"/>
    <mergeCell ref="B250:B25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C62"/>
    </sheetView>
  </sheetViews>
  <sheetFormatPr defaultColWidth="8.99609375" defaultRowHeight="27.75" zeroHeight="false" outlineLevelRow="0" outlineLevelCol="0"/>
  <cols>
    <col collapsed="false" customWidth="true" hidden="false" outlineLevel="0" max="2" min="1" style="49" width="2.62"/>
    <col collapsed="false" customWidth="true" hidden="false" outlineLevel="0" max="3" min="3" style="49" width="5.62"/>
    <col collapsed="false" customWidth="true" hidden="false" outlineLevel="0" max="4" min="4" style="49" width="10.62"/>
    <col collapsed="false" customWidth="true" hidden="false" outlineLevel="0" max="5" min="5" style="81" width="50.62"/>
    <col collapsed="false" customWidth="true" hidden="false" outlineLevel="0" max="6" min="6" style="49" width="4.62"/>
    <col collapsed="false" customWidth="true" hidden="false" outlineLevel="0" max="7" min="7" style="82" width="7.62"/>
    <col collapsed="false" customWidth="false" hidden="false" outlineLevel="0" max="13" min="8" style="48" width="8.99"/>
    <col collapsed="false" customWidth="false" hidden="false" outlineLevel="0" max="257" min="14" style="49" width="8.99"/>
  </cols>
  <sheetData>
    <row r="1" customFormat="false" ht="30" hidden="false" customHeight="true" outlineLevel="0" collapsed="false">
      <c r="A1" s="50" t="s">
        <v>389</v>
      </c>
      <c r="B1" s="50"/>
      <c r="C1" s="50"/>
    </row>
    <row r="2" customFormat="false" ht="30" hidden="false" customHeight="true" outlineLevel="0" collapsed="false">
      <c r="A2" s="83" t="s">
        <v>184</v>
      </c>
      <c r="B2" s="83"/>
      <c r="C2" s="83"/>
      <c r="D2" s="83"/>
      <c r="E2" s="83"/>
      <c r="F2" s="83"/>
      <c r="G2" s="83"/>
    </row>
    <row r="3" s="54" customFormat="true" ht="33" hidden="false" customHeight="true" outlineLevel="0" collapsed="false">
      <c r="A3" s="84" t="s">
        <v>390</v>
      </c>
      <c r="B3" s="84"/>
      <c r="C3" s="84"/>
      <c r="D3" s="84" t="s">
        <v>391</v>
      </c>
      <c r="E3" s="84" t="s">
        <v>392</v>
      </c>
      <c r="F3" s="84" t="s">
        <v>186</v>
      </c>
      <c r="G3" s="85" t="s">
        <v>187</v>
      </c>
      <c r="H3" s="53"/>
      <c r="I3" s="53"/>
      <c r="J3" s="53"/>
      <c r="K3" s="53"/>
      <c r="L3" s="53"/>
      <c r="M3" s="53"/>
    </row>
    <row r="4" s="88" customFormat="true" ht="21.95" hidden="false" customHeight="true" outlineLevel="0" collapsed="false">
      <c r="A4" s="84" t="s">
        <v>93</v>
      </c>
      <c r="B4" s="84"/>
      <c r="C4" s="84"/>
      <c r="D4" s="84"/>
      <c r="E4" s="84"/>
      <c r="F4" s="84"/>
      <c r="G4" s="86" t="n">
        <f aca="false">G5+G76+G122+G162+G211+G245+G276+G309+G320+G337+G386+G410+G434+G453</f>
        <v>5235</v>
      </c>
      <c r="H4" s="87"/>
      <c r="I4" s="87"/>
      <c r="J4" s="87"/>
      <c r="K4" s="87"/>
      <c r="L4" s="87"/>
      <c r="M4" s="87"/>
    </row>
    <row r="5" s="88" customFormat="true" ht="21.95" hidden="false" customHeight="true" outlineLevel="0" collapsed="false">
      <c r="A5" s="89" t="s">
        <v>94</v>
      </c>
      <c r="B5" s="84" t="s">
        <v>95</v>
      </c>
      <c r="C5" s="84"/>
      <c r="D5" s="84"/>
      <c r="E5" s="84"/>
      <c r="F5" s="84"/>
      <c r="G5" s="85" t="n">
        <f aca="false">G6+G70+G71</f>
        <v>713.5</v>
      </c>
      <c r="H5" s="87"/>
      <c r="I5" s="87"/>
      <c r="J5" s="87"/>
      <c r="K5" s="87"/>
      <c r="L5" s="87"/>
      <c r="M5" s="87"/>
    </row>
    <row r="6" s="88" customFormat="true" ht="21.95" hidden="false" customHeight="true" outlineLevel="0" collapsed="false">
      <c r="A6" s="89"/>
      <c r="B6" s="90" t="s">
        <v>96</v>
      </c>
      <c r="C6" s="84" t="s">
        <v>393</v>
      </c>
      <c r="D6" s="84"/>
      <c r="E6" s="84"/>
      <c r="F6" s="84"/>
      <c r="G6" s="85" t="n">
        <f aca="false">G7+G63+G64+G68+G69</f>
        <v>688.5</v>
      </c>
      <c r="H6" s="87"/>
      <c r="I6" s="87"/>
      <c r="J6" s="87"/>
      <c r="K6" s="87"/>
      <c r="L6" s="87"/>
      <c r="M6" s="87"/>
    </row>
    <row r="7" s="88" customFormat="true" ht="21.95" hidden="false" customHeight="true" outlineLevel="0" collapsed="false">
      <c r="A7" s="89"/>
      <c r="B7" s="90"/>
      <c r="C7" s="91" t="s">
        <v>97</v>
      </c>
      <c r="D7" s="84" t="s">
        <v>394</v>
      </c>
      <c r="E7" s="84"/>
      <c r="F7" s="84"/>
      <c r="G7" s="85" t="n">
        <f aca="false">G8+G12+G17+G22+G25+G26+G30+G31+G35+G43+G48+G49+G52+G53+G54+G57+G60</f>
        <v>574.5</v>
      </c>
      <c r="H7" s="87"/>
      <c r="I7" s="87"/>
      <c r="J7" s="87"/>
      <c r="K7" s="87"/>
      <c r="L7" s="87"/>
      <c r="M7" s="87"/>
    </row>
    <row r="8" s="88" customFormat="true" ht="21.95" hidden="false" customHeight="true" outlineLevel="0" collapsed="false">
      <c r="A8" s="89"/>
      <c r="B8" s="90"/>
      <c r="C8" s="91"/>
      <c r="D8" s="91" t="s">
        <v>395</v>
      </c>
      <c r="E8" s="84" t="s">
        <v>37</v>
      </c>
      <c r="F8" s="84"/>
      <c r="G8" s="85" t="n">
        <f aca="false">SUM(G9:G11)</f>
        <v>2.5</v>
      </c>
      <c r="H8" s="87"/>
      <c r="I8" s="87"/>
      <c r="J8" s="87"/>
      <c r="K8" s="87"/>
      <c r="L8" s="87"/>
      <c r="M8" s="87"/>
    </row>
    <row r="9" s="69" customFormat="true" ht="21.95" hidden="false" customHeight="true" outlineLevel="0" collapsed="false">
      <c r="A9" s="89"/>
      <c r="B9" s="90"/>
      <c r="C9" s="91"/>
      <c r="D9" s="91"/>
      <c r="E9" s="92" t="s">
        <v>396</v>
      </c>
      <c r="F9" s="93" t="n">
        <v>2013</v>
      </c>
      <c r="G9" s="94" t="n">
        <v>1</v>
      </c>
      <c r="H9" s="68"/>
      <c r="I9" s="68"/>
      <c r="J9" s="68"/>
      <c r="K9" s="68"/>
      <c r="L9" s="68"/>
      <c r="M9" s="68"/>
    </row>
    <row r="10" s="69" customFormat="true" ht="21.95" hidden="false" customHeight="true" outlineLevel="0" collapsed="false">
      <c r="A10" s="89"/>
      <c r="B10" s="90"/>
      <c r="C10" s="91"/>
      <c r="D10" s="91"/>
      <c r="E10" s="92" t="s">
        <v>397</v>
      </c>
      <c r="F10" s="93" t="n">
        <v>2013</v>
      </c>
      <c r="G10" s="95" t="n">
        <v>0.5</v>
      </c>
      <c r="H10" s="68"/>
      <c r="I10" s="68"/>
      <c r="J10" s="68"/>
      <c r="K10" s="68"/>
      <c r="L10" s="68"/>
      <c r="M10" s="68"/>
    </row>
    <row r="11" s="69" customFormat="true" ht="21.95" hidden="false" customHeight="true" outlineLevel="0" collapsed="false">
      <c r="A11" s="89"/>
      <c r="B11" s="90"/>
      <c r="C11" s="91"/>
      <c r="D11" s="91"/>
      <c r="E11" s="92" t="s">
        <v>189</v>
      </c>
      <c r="F11" s="93" t="n">
        <v>2013</v>
      </c>
      <c r="G11" s="94" t="n">
        <v>1</v>
      </c>
      <c r="H11" s="68"/>
      <c r="I11" s="68"/>
      <c r="J11" s="68"/>
      <c r="K11" s="68"/>
      <c r="L11" s="68"/>
      <c r="M11" s="68"/>
    </row>
    <row r="12" s="69" customFormat="true" ht="21.95" hidden="false" customHeight="true" outlineLevel="0" collapsed="false">
      <c r="A12" s="89"/>
      <c r="B12" s="90"/>
      <c r="C12" s="91"/>
      <c r="D12" s="91" t="s">
        <v>398</v>
      </c>
      <c r="E12" s="84" t="s">
        <v>37</v>
      </c>
      <c r="F12" s="93"/>
      <c r="G12" s="85" t="n">
        <f aca="false">SUM(G13:G16)</f>
        <v>33.5</v>
      </c>
      <c r="H12" s="68"/>
      <c r="I12" s="68"/>
      <c r="J12" s="68"/>
      <c r="K12" s="68"/>
      <c r="L12" s="68"/>
      <c r="M12" s="68"/>
    </row>
    <row r="13" s="69" customFormat="true" ht="21.95" hidden="false" customHeight="true" outlineLevel="0" collapsed="false">
      <c r="A13" s="89"/>
      <c r="B13" s="90"/>
      <c r="C13" s="91"/>
      <c r="D13" s="91"/>
      <c r="E13" s="92" t="s">
        <v>399</v>
      </c>
      <c r="F13" s="93" t="n">
        <v>2012</v>
      </c>
      <c r="G13" s="94" t="n">
        <v>30</v>
      </c>
      <c r="H13" s="68"/>
      <c r="I13" s="68"/>
      <c r="J13" s="68"/>
      <c r="K13" s="68"/>
      <c r="L13" s="68"/>
      <c r="M13" s="68"/>
    </row>
    <row r="14" s="69" customFormat="true" ht="30" hidden="false" customHeight="true" outlineLevel="0" collapsed="false">
      <c r="A14" s="89"/>
      <c r="B14" s="90"/>
      <c r="C14" s="91"/>
      <c r="D14" s="91"/>
      <c r="E14" s="92" t="s">
        <v>400</v>
      </c>
      <c r="F14" s="93" t="n">
        <v>2013</v>
      </c>
      <c r="G14" s="94" t="n">
        <v>2</v>
      </c>
      <c r="H14" s="68"/>
      <c r="I14" s="68"/>
      <c r="J14" s="68"/>
      <c r="K14" s="68"/>
      <c r="L14" s="68"/>
      <c r="M14" s="68"/>
    </row>
    <row r="15" s="69" customFormat="true" ht="21.95" hidden="false" customHeight="true" outlineLevel="0" collapsed="false">
      <c r="A15" s="89"/>
      <c r="B15" s="90"/>
      <c r="C15" s="91"/>
      <c r="D15" s="91"/>
      <c r="E15" s="92" t="s">
        <v>401</v>
      </c>
      <c r="F15" s="93" t="n">
        <v>2013</v>
      </c>
      <c r="G15" s="94" t="n">
        <v>1</v>
      </c>
      <c r="H15" s="68"/>
      <c r="I15" s="68"/>
      <c r="J15" s="68"/>
      <c r="K15" s="68"/>
      <c r="L15" s="68"/>
      <c r="M15" s="68"/>
    </row>
    <row r="16" s="69" customFormat="true" ht="30" hidden="false" customHeight="true" outlineLevel="0" collapsed="false">
      <c r="A16" s="89"/>
      <c r="B16" s="90"/>
      <c r="C16" s="91"/>
      <c r="D16" s="91"/>
      <c r="E16" s="92" t="s">
        <v>402</v>
      </c>
      <c r="F16" s="93" t="n">
        <v>2013</v>
      </c>
      <c r="G16" s="95" t="n">
        <v>0.5</v>
      </c>
      <c r="H16" s="68"/>
      <c r="I16" s="68"/>
      <c r="J16" s="68"/>
      <c r="K16" s="68"/>
      <c r="L16" s="68"/>
      <c r="M16" s="68"/>
    </row>
    <row r="17" s="73" customFormat="true" ht="21.95" hidden="false" customHeight="true" outlineLevel="0" collapsed="false">
      <c r="A17" s="89"/>
      <c r="B17" s="90"/>
      <c r="C17" s="91"/>
      <c r="D17" s="91" t="s">
        <v>403</v>
      </c>
      <c r="E17" s="84" t="s">
        <v>37</v>
      </c>
      <c r="F17" s="96"/>
      <c r="G17" s="97" t="n">
        <f aca="false">SUM(G18:G21)</f>
        <v>222.5</v>
      </c>
      <c r="H17" s="72"/>
      <c r="I17" s="72"/>
      <c r="J17" s="72"/>
      <c r="K17" s="72"/>
      <c r="L17" s="72"/>
      <c r="M17" s="72"/>
    </row>
    <row r="18" s="69" customFormat="true" ht="21.95" hidden="false" customHeight="true" outlineLevel="0" collapsed="false">
      <c r="A18" s="89"/>
      <c r="B18" s="90"/>
      <c r="C18" s="91"/>
      <c r="D18" s="91"/>
      <c r="E18" s="92" t="s">
        <v>404</v>
      </c>
      <c r="F18" s="93" t="n">
        <v>2012</v>
      </c>
      <c r="G18" s="94" t="n">
        <v>200</v>
      </c>
      <c r="H18" s="68"/>
      <c r="I18" s="68"/>
      <c r="J18" s="68"/>
      <c r="K18" s="68"/>
      <c r="L18" s="68"/>
      <c r="M18" s="68"/>
    </row>
    <row r="19" s="69" customFormat="true" ht="30" hidden="false" customHeight="true" outlineLevel="0" collapsed="false">
      <c r="A19" s="89"/>
      <c r="B19" s="90"/>
      <c r="C19" s="91"/>
      <c r="D19" s="91"/>
      <c r="E19" s="92" t="s">
        <v>405</v>
      </c>
      <c r="F19" s="93" t="n">
        <v>2013</v>
      </c>
      <c r="G19" s="94" t="n">
        <v>2</v>
      </c>
      <c r="H19" s="68"/>
      <c r="I19" s="68"/>
      <c r="J19" s="68"/>
      <c r="K19" s="68"/>
      <c r="L19" s="68"/>
      <c r="M19" s="68"/>
    </row>
    <row r="20" s="69" customFormat="true" ht="30" hidden="false" customHeight="true" outlineLevel="0" collapsed="false">
      <c r="A20" s="89"/>
      <c r="B20" s="90"/>
      <c r="C20" s="91"/>
      <c r="D20" s="91"/>
      <c r="E20" s="92" t="s">
        <v>406</v>
      </c>
      <c r="F20" s="93" t="n">
        <v>2013</v>
      </c>
      <c r="G20" s="95" t="n">
        <v>0.5</v>
      </c>
      <c r="H20" s="68"/>
      <c r="I20" s="68"/>
      <c r="J20" s="68"/>
      <c r="K20" s="68"/>
      <c r="L20" s="68"/>
      <c r="M20" s="68"/>
    </row>
    <row r="21" s="69" customFormat="true" ht="21.95" hidden="false" customHeight="true" outlineLevel="0" collapsed="false">
      <c r="A21" s="89"/>
      <c r="B21" s="90"/>
      <c r="C21" s="91"/>
      <c r="D21" s="91"/>
      <c r="E21" s="92" t="s">
        <v>189</v>
      </c>
      <c r="F21" s="93" t="n">
        <v>2013</v>
      </c>
      <c r="G21" s="94" t="n">
        <v>20</v>
      </c>
      <c r="H21" s="68"/>
      <c r="I21" s="68"/>
      <c r="J21" s="68"/>
      <c r="K21" s="68"/>
      <c r="L21" s="68"/>
      <c r="M21" s="68"/>
    </row>
    <row r="22" s="73" customFormat="true" ht="21.95" hidden="false" customHeight="true" outlineLevel="0" collapsed="false">
      <c r="A22" s="89"/>
      <c r="B22" s="90"/>
      <c r="C22" s="91"/>
      <c r="D22" s="91" t="s">
        <v>407</v>
      </c>
      <c r="E22" s="84" t="s">
        <v>37</v>
      </c>
      <c r="F22" s="98"/>
      <c r="G22" s="86" t="n">
        <f aca="false">SUM(G23:G24)</f>
        <v>15</v>
      </c>
      <c r="H22" s="72"/>
      <c r="I22" s="72"/>
      <c r="J22" s="72"/>
      <c r="K22" s="72"/>
      <c r="L22" s="72"/>
      <c r="M22" s="72"/>
    </row>
    <row r="23" s="69" customFormat="true" ht="21.95" hidden="false" customHeight="true" outlineLevel="0" collapsed="false">
      <c r="A23" s="89"/>
      <c r="B23" s="90"/>
      <c r="C23" s="91"/>
      <c r="D23" s="91"/>
      <c r="E23" s="92" t="s">
        <v>408</v>
      </c>
      <c r="F23" s="93" t="n">
        <v>2013</v>
      </c>
      <c r="G23" s="94" t="n">
        <v>1</v>
      </c>
      <c r="H23" s="68"/>
      <c r="I23" s="68"/>
      <c r="J23" s="68"/>
      <c r="K23" s="68"/>
      <c r="L23" s="68"/>
      <c r="M23" s="68"/>
    </row>
    <row r="24" s="69" customFormat="true" ht="21.95" hidden="false" customHeight="true" outlineLevel="0" collapsed="false">
      <c r="A24" s="89"/>
      <c r="B24" s="90"/>
      <c r="C24" s="91"/>
      <c r="D24" s="91"/>
      <c r="E24" s="99" t="s">
        <v>189</v>
      </c>
      <c r="F24" s="99" t="n">
        <v>2013</v>
      </c>
      <c r="G24" s="94" t="n">
        <v>14</v>
      </c>
      <c r="H24" s="68"/>
      <c r="I24" s="68"/>
      <c r="J24" s="68"/>
      <c r="K24" s="68"/>
      <c r="L24" s="68"/>
      <c r="M24" s="68"/>
    </row>
    <row r="25" s="69" customFormat="true" ht="30" hidden="false" customHeight="true" outlineLevel="0" collapsed="false">
      <c r="A25" s="89"/>
      <c r="B25" s="90"/>
      <c r="C25" s="91"/>
      <c r="D25" s="91" t="s">
        <v>409</v>
      </c>
      <c r="E25" s="99" t="s">
        <v>410</v>
      </c>
      <c r="F25" s="99" t="n">
        <v>2013</v>
      </c>
      <c r="G25" s="100" t="n">
        <v>1</v>
      </c>
      <c r="H25" s="68"/>
      <c r="I25" s="68"/>
      <c r="J25" s="68"/>
      <c r="K25" s="68"/>
      <c r="L25" s="68"/>
      <c r="M25" s="68"/>
    </row>
    <row r="26" s="69" customFormat="true" ht="21.95" hidden="false" customHeight="true" outlineLevel="0" collapsed="false">
      <c r="A26" s="89"/>
      <c r="B26" s="90"/>
      <c r="C26" s="91"/>
      <c r="D26" s="91" t="s">
        <v>411</v>
      </c>
      <c r="E26" s="84" t="s">
        <v>37</v>
      </c>
      <c r="F26" s="99"/>
      <c r="G26" s="97" t="n">
        <f aca="false">SUM(G27:G29)</f>
        <v>61.5</v>
      </c>
      <c r="H26" s="68"/>
      <c r="I26" s="68"/>
      <c r="J26" s="68"/>
      <c r="K26" s="68"/>
      <c r="L26" s="68"/>
      <c r="M26" s="68"/>
    </row>
    <row r="27" s="69" customFormat="true" ht="21.95" hidden="false" customHeight="true" outlineLevel="0" collapsed="false">
      <c r="A27" s="89"/>
      <c r="B27" s="90"/>
      <c r="C27" s="91"/>
      <c r="D27" s="91"/>
      <c r="E27" s="92" t="s">
        <v>257</v>
      </c>
      <c r="F27" s="91" t="n">
        <v>2013</v>
      </c>
      <c r="G27" s="94" t="n">
        <v>60</v>
      </c>
      <c r="H27" s="68"/>
      <c r="I27" s="68"/>
      <c r="J27" s="68"/>
      <c r="K27" s="68"/>
      <c r="L27" s="68"/>
      <c r="M27" s="68"/>
    </row>
    <row r="28" s="69" customFormat="true" ht="30" hidden="false" customHeight="true" outlineLevel="0" collapsed="false">
      <c r="A28" s="89"/>
      <c r="B28" s="90"/>
      <c r="C28" s="91"/>
      <c r="D28" s="91"/>
      <c r="E28" s="92" t="s">
        <v>412</v>
      </c>
      <c r="F28" s="91" t="n">
        <v>2013</v>
      </c>
      <c r="G28" s="94" t="n">
        <v>1</v>
      </c>
      <c r="H28" s="68"/>
      <c r="I28" s="68"/>
      <c r="J28" s="68"/>
      <c r="K28" s="68"/>
      <c r="L28" s="68"/>
      <c r="M28" s="68"/>
    </row>
    <row r="29" s="69" customFormat="true" ht="21.95" hidden="false" customHeight="true" outlineLevel="0" collapsed="false">
      <c r="A29" s="89"/>
      <c r="B29" s="90"/>
      <c r="C29" s="91"/>
      <c r="D29" s="91"/>
      <c r="E29" s="92" t="s">
        <v>413</v>
      </c>
      <c r="F29" s="91" t="n">
        <v>2013</v>
      </c>
      <c r="G29" s="95" t="n">
        <v>0.5</v>
      </c>
      <c r="H29" s="68"/>
      <c r="I29" s="68"/>
      <c r="J29" s="68"/>
      <c r="K29" s="68"/>
      <c r="L29" s="68"/>
      <c r="M29" s="68"/>
    </row>
    <row r="30" s="69" customFormat="true" ht="30" hidden="false" customHeight="true" outlineLevel="0" collapsed="false">
      <c r="A30" s="89"/>
      <c r="B30" s="90"/>
      <c r="C30" s="91"/>
      <c r="D30" s="91" t="s">
        <v>414</v>
      </c>
      <c r="E30" s="92" t="s">
        <v>415</v>
      </c>
      <c r="F30" s="91" t="n">
        <v>2013</v>
      </c>
      <c r="G30" s="100" t="n">
        <v>1</v>
      </c>
      <c r="H30" s="68"/>
      <c r="I30" s="68"/>
      <c r="J30" s="68"/>
      <c r="K30" s="68"/>
      <c r="L30" s="68"/>
      <c r="M30" s="68"/>
    </row>
    <row r="31" s="69" customFormat="true" ht="21.95" hidden="false" customHeight="true" outlineLevel="0" collapsed="false">
      <c r="A31" s="89"/>
      <c r="B31" s="90"/>
      <c r="C31" s="91"/>
      <c r="D31" s="91" t="s">
        <v>416</v>
      </c>
      <c r="E31" s="84" t="s">
        <v>37</v>
      </c>
      <c r="F31" s="91"/>
      <c r="G31" s="100" t="n">
        <f aca="false">SUM(G32:G34)</f>
        <v>41.5</v>
      </c>
      <c r="H31" s="68"/>
      <c r="I31" s="68"/>
      <c r="J31" s="68"/>
      <c r="K31" s="68"/>
      <c r="L31" s="68"/>
      <c r="M31" s="68"/>
    </row>
    <row r="32" s="69" customFormat="true" ht="30" hidden="false" customHeight="true" outlineLevel="0" collapsed="false">
      <c r="A32" s="89"/>
      <c r="B32" s="90"/>
      <c r="C32" s="91"/>
      <c r="D32" s="91"/>
      <c r="E32" s="92" t="s">
        <v>417</v>
      </c>
      <c r="F32" s="91" t="n">
        <v>2013</v>
      </c>
      <c r="G32" s="94" t="n">
        <v>1</v>
      </c>
      <c r="H32" s="68"/>
      <c r="I32" s="68"/>
      <c r="J32" s="68"/>
      <c r="K32" s="68"/>
      <c r="L32" s="68"/>
      <c r="M32" s="68"/>
    </row>
    <row r="33" s="69" customFormat="true" ht="21.95" hidden="false" customHeight="true" outlineLevel="0" collapsed="false">
      <c r="A33" s="89"/>
      <c r="B33" s="90"/>
      <c r="C33" s="91"/>
      <c r="D33" s="91"/>
      <c r="E33" s="92" t="s">
        <v>418</v>
      </c>
      <c r="F33" s="91" t="n">
        <v>2013</v>
      </c>
      <c r="G33" s="95" t="n">
        <v>0.5</v>
      </c>
      <c r="H33" s="68"/>
      <c r="I33" s="68"/>
      <c r="J33" s="68"/>
      <c r="K33" s="68"/>
      <c r="L33" s="68"/>
      <c r="M33" s="68"/>
    </row>
    <row r="34" s="69" customFormat="true" ht="21.95" hidden="false" customHeight="true" outlineLevel="0" collapsed="false">
      <c r="A34" s="89"/>
      <c r="B34" s="90"/>
      <c r="C34" s="91"/>
      <c r="D34" s="91"/>
      <c r="E34" s="101" t="s">
        <v>419</v>
      </c>
      <c r="F34" s="91" t="n">
        <v>2012</v>
      </c>
      <c r="G34" s="94" t="n">
        <v>40</v>
      </c>
      <c r="H34" s="68"/>
      <c r="I34" s="68"/>
      <c r="J34" s="68"/>
      <c r="K34" s="68"/>
      <c r="L34" s="68"/>
      <c r="M34" s="68"/>
    </row>
    <row r="35" s="73" customFormat="true" ht="21.95" hidden="false" customHeight="true" outlineLevel="0" collapsed="false">
      <c r="A35" s="89"/>
      <c r="B35" s="90"/>
      <c r="C35" s="91"/>
      <c r="D35" s="91" t="s">
        <v>420</v>
      </c>
      <c r="E35" s="84" t="s">
        <v>37</v>
      </c>
      <c r="F35" s="99"/>
      <c r="G35" s="86" t="n">
        <f aca="false">SUM(G36:G42)</f>
        <v>34</v>
      </c>
      <c r="H35" s="72"/>
      <c r="I35" s="72"/>
      <c r="J35" s="72"/>
      <c r="K35" s="72"/>
      <c r="L35" s="72"/>
      <c r="M35" s="72"/>
    </row>
    <row r="36" s="73" customFormat="true" ht="21.95" hidden="false" customHeight="true" outlineLevel="0" collapsed="false">
      <c r="A36" s="89"/>
      <c r="B36" s="90"/>
      <c r="C36" s="91"/>
      <c r="D36" s="91"/>
      <c r="E36" s="92" t="s">
        <v>421</v>
      </c>
      <c r="F36" s="91" t="n">
        <v>2013</v>
      </c>
      <c r="G36" s="94" t="n">
        <v>1</v>
      </c>
      <c r="H36" s="72"/>
      <c r="I36" s="72"/>
      <c r="J36" s="72"/>
      <c r="K36" s="72"/>
      <c r="L36" s="72"/>
      <c r="M36" s="72"/>
    </row>
    <row r="37" s="73" customFormat="true" ht="21.95" hidden="false" customHeight="true" outlineLevel="0" collapsed="false">
      <c r="A37" s="89"/>
      <c r="B37" s="90"/>
      <c r="C37" s="91"/>
      <c r="D37" s="91"/>
      <c r="E37" s="92" t="s">
        <v>422</v>
      </c>
      <c r="F37" s="91" t="n">
        <v>2013</v>
      </c>
      <c r="G37" s="94" t="n">
        <v>1</v>
      </c>
      <c r="H37" s="72"/>
      <c r="I37" s="72"/>
      <c r="J37" s="72"/>
      <c r="K37" s="72"/>
      <c r="L37" s="72"/>
      <c r="M37" s="72"/>
    </row>
    <row r="38" s="73" customFormat="true" ht="21.95" hidden="false" customHeight="true" outlineLevel="0" collapsed="false">
      <c r="A38" s="89"/>
      <c r="B38" s="90"/>
      <c r="C38" s="91"/>
      <c r="D38" s="91"/>
      <c r="E38" s="92" t="s">
        <v>423</v>
      </c>
      <c r="F38" s="91" t="n">
        <v>2013</v>
      </c>
      <c r="G38" s="94" t="n">
        <v>1</v>
      </c>
      <c r="H38" s="72"/>
      <c r="I38" s="72"/>
      <c r="J38" s="72"/>
      <c r="K38" s="72"/>
      <c r="L38" s="72"/>
      <c r="M38" s="72"/>
    </row>
    <row r="39" s="73" customFormat="true" ht="21.95" hidden="false" customHeight="true" outlineLevel="0" collapsed="false">
      <c r="A39" s="89"/>
      <c r="B39" s="90"/>
      <c r="C39" s="91"/>
      <c r="D39" s="91"/>
      <c r="E39" s="92" t="s">
        <v>424</v>
      </c>
      <c r="F39" s="91" t="n">
        <v>2013</v>
      </c>
      <c r="G39" s="95" t="n">
        <v>0.5</v>
      </c>
      <c r="H39" s="72"/>
      <c r="I39" s="72"/>
      <c r="J39" s="72"/>
      <c r="K39" s="72"/>
      <c r="L39" s="72"/>
      <c r="M39" s="72"/>
    </row>
    <row r="40" s="73" customFormat="true" ht="21.95" hidden="false" customHeight="true" outlineLevel="0" collapsed="false">
      <c r="A40" s="89"/>
      <c r="B40" s="90"/>
      <c r="C40" s="91"/>
      <c r="D40" s="91"/>
      <c r="E40" s="92" t="s">
        <v>425</v>
      </c>
      <c r="F40" s="91" t="n">
        <v>2013</v>
      </c>
      <c r="G40" s="95" t="n">
        <v>0.5</v>
      </c>
      <c r="H40" s="72"/>
      <c r="I40" s="72"/>
      <c r="J40" s="72"/>
      <c r="K40" s="72"/>
      <c r="L40" s="72"/>
      <c r="M40" s="72"/>
    </row>
    <row r="41" s="73" customFormat="true" ht="21.95" hidden="false" customHeight="true" outlineLevel="0" collapsed="false">
      <c r="A41" s="89"/>
      <c r="B41" s="90"/>
      <c r="C41" s="91"/>
      <c r="D41" s="91"/>
      <c r="E41" s="92" t="s">
        <v>225</v>
      </c>
      <c r="F41" s="91" t="n">
        <v>2013</v>
      </c>
      <c r="G41" s="94" t="n">
        <v>9</v>
      </c>
      <c r="H41" s="72"/>
      <c r="I41" s="72"/>
      <c r="J41" s="72"/>
      <c r="K41" s="72"/>
      <c r="L41" s="72"/>
      <c r="M41" s="72"/>
    </row>
    <row r="42" s="73" customFormat="true" ht="21.95" hidden="false" customHeight="true" outlineLevel="0" collapsed="false">
      <c r="A42" s="89"/>
      <c r="B42" s="90"/>
      <c r="C42" s="91"/>
      <c r="D42" s="91"/>
      <c r="E42" s="92" t="s">
        <v>189</v>
      </c>
      <c r="F42" s="91" t="n">
        <v>2013</v>
      </c>
      <c r="G42" s="94" t="n">
        <v>21</v>
      </c>
      <c r="H42" s="72"/>
      <c r="I42" s="72"/>
      <c r="J42" s="72"/>
      <c r="K42" s="72"/>
      <c r="L42" s="72"/>
      <c r="M42" s="72"/>
    </row>
    <row r="43" s="73" customFormat="true" ht="21.95" hidden="false" customHeight="true" outlineLevel="0" collapsed="false">
      <c r="A43" s="89"/>
      <c r="B43" s="90"/>
      <c r="C43" s="91"/>
      <c r="D43" s="91" t="s">
        <v>426</v>
      </c>
      <c r="E43" s="84" t="s">
        <v>37</v>
      </c>
      <c r="F43" s="99"/>
      <c r="G43" s="86" t="n">
        <f aca="false">SUM(G44:G47)</f>
        <v>48</v>
      </c>
      <c r="H43" s="72"/>
      <c r="I43" s="72"/>
      <c r="J43" s="72"/>
      <c r="K43" s="72"/>
      <c r="L43" s="72"/>
      <c r="M43" s="72"/>
    </row>
    <row r="44" s="69" customFormat="true" ht="30" hidden="false" customHeight="true" outlineLevel="0" collapsed="false">
      <c r="A44" s="89"/>
      <c r="B44" s="90"/>
      <c r="C44" s="91"/>
      <c r="D44" s="91"/>
      <c r="E44" s="92" t="s">
        <v>427</v>
      </c>
      <c r="F44" s="91" t="n">
        <v>2013</v>
      </c>
      <c r="G44" s="94" t="n">
        <v>2</v>
      </c>
      <c r="H44" s="68"/>
      <c r="I44" s="68"/>
      <c r="J44" s="68"/>
      <c r="K44" s="68"/>
      <c r="L44" s="68"/>
      <c r="M44" s="68"/>
    </row>
    <row r="45" s="69" customFormat="true" ht="21.95" hidden="false" customHeight="true" outlineLevel="0" collapsed="false">
      <c r="A45" s="89"/>
      <c r="B45" s="90"/>
      <c r="C45" s="91"/>
      <c r="D45" s="91"/>
      <c r="E45" s="92" t="s">
        <v>428</v>
      </c>
      <c r="F45" s="91" t="n">
        <v>2013</v>
      </c>
      <c r="G45" s="94" t="n">
        <v>2</v>
      </c>
      <c r="H45" s="68"/>
      <c r="I45" s="68"/>
      <c r="J45" s="68"/>
      <c r="K45" s="68"/>
      <c r="L45" s="68"/>
      <c r="M45" s="68"/>
    </row>
    <row r="46" s="69" customFormat="true" ht="21.95" hidden="false" customHeight="true" outlineLevel="0" collapsed="false">
      <c r="A46" s="89"/>
      <c r="B46" s="90"/>
      <c r="C46" s="91"/>
      <c r="D46" s="91"/>
      <c r="E46" s="92" t="s">
        <v>189</v>
      </c>
      <c r="F46" s="91" t="n">
        <v>2013</v>
      </c>
      <c r="G46" s="94" t="n">
        <v>38</v>
      </c>
      <c r="H46" s="68"/>
      <c r="I46" s="68"/>
      <c r="J46" s="68"/>
      <c r="K46" s="68"/>
      <c r="L46" s="68"/>
      <c r="M46" s="68"/>
    </row>
    <row r="47" s="69" customFormat="true" ht="21.95" hidden="false" customHeight="true" outlineLevel="0" collapsed="false">
      <c r="A47" s="89"/>
      <c r="B47" s="90"/>
      <c r="C47" s="91"/>
      <c r="D47" s="91"/>
      <c r="E47" s="92" t="s">
        <v>225</v>
      </c>
      <c r="F47" s="91" t="n">
        <v>2013</v>
      </c>
      <c r="G47" s="94" t="n">
        <v>6</v>
      </c>
      <c r="H47" s="68"/>
      <c r="I47" s="68"/>
      <c r="J47" s="68"/>
      <c r="K47" s="68"/>
      <c r="L47" s="68"/>
      <c r="M47" s="68"/>
    </row>
    <row r="48" s="69" customFormat="true" ht="30" hidden="false" customHeight="true" outlineLevel="0" collapsed="false">
      <c r="A48" s="89"/>
      <c r="B48" s="90"/>
      <c r="C48" s="91"/>
      <c r="D48" s="91" t="s">
        <v>429</v>
      </c>
      <c r="E48" s="92" t="s">
        <v>189</v>
      </c>
      <c r="F48" s="91" t="n">
        <v>2013</v>
      </c>
      <c r="G48" s="100" t="n">
        <v>2</v>
      </c>
      <c r="H48" s="68"/>
      <c r="I48" s="68"/>
      <c r="J48" s="68"/>
      <c r="K48" s="68"/>
      <c r="L48" s="68"/>
      <c r="M48" s="68"/>
    </row>
    <row r="49" s="69" customFormat="true" ht="21.95" hidden="false" customHeight="true" outlineLevel="0" collapsed="false">
      <c r="A49" s="89"/>
      <c r="B49" s="90"/>
      <c r="C49" s="91"/>
      <c r="D49" s="91" t="s">
        <v>430</v>
      </c>
      <c r="E49" s="84" t="s">
        <v>37</v>
      </c>
      <c r="F49" s="91"/>
      <c r="G49" s="100" t="n">
        <f aca="false">SUM(G50:G51)</f>
        <v>41</v>
      </c>
      <c r="H49" s="68"/>
      <c r="I49" s="68"/>
      <c r="J49" s="68"/>
      <c r="K49" s="68"/>
      <c r="L49" s="68"/>
      <c r="M49" s="68"/>
    </row>
    <row r="50" s="69" customFormat="true" ht="21.95" hidden="false" customHeight="true" outlineLevel="0" collapsed="false">
      <c r="A50" s="89"/>
      <c r="B50" s="90"/>
      <c r="C50" s="91"/>
      <c r="D50" s="91"/>
      <c r="E50" s="92" t="s">
        <v>370</v>
      </c>
      <c r="F50" s="91" t="n">
        <v>2012</v>
      </c>
      <c r="G50" s="94" t="n">
        <v>40</v>
      </c>
      <c r="H50" s="68"/>
      <c r="I50" s="68"/>
      <c r="J50" s="68"/>
      <c r="K50" s="68"/>
      <c r="L50" s="68"/>
      <c r="M50" s="68"/>
    </row>
    <row r="51" s="69" customFormat="true" ht="21.95" hidden="false" customHeight="true" outlineLevel="0" collapsed="false">
      <c r="A51" s="89"/>
      <c r="B51" s="90"/>
      <c r="C51" s="91"/>
      <c r="D51" s="91"/>
      <c r="E51" s="92" t="s">
        <v>189</v>
      </c>
      <c r="F51" s="91" t="n">
        <v>2013</v>
      </c>
      <c r="G51" s="94" t="n">
        <v>1</v>
      </c>
      <c r="H51" s="68"/>
      <c r="I51" s="68"/>
      <c r="J51" s="68"/>
      <c r="K51" s="68"/>
      <c r="L51" s="68"/>
      <c r="M51" s="68"/>
    </row>
    <row r="52" s="69" customFormat="true" ht="30" hidden="false" customHeight="true" outlineLevel="0" collapsed="false">
      <c r="A52" s="89"/>
      <c r="B52" s="90"/>
      <c r="C52" s="91"/>
      <c r="D52" s="91" t="s">
        <v>431</v>
      </c>
      <c r="E52" s="92" t="s">
        <v>370</v>
      </c>
      <c r="F52" s="91" t="n">
        <v>2012</v>
      </c>
      <c r="G52" s="100" t="n">
        <v>40</v>
      </c>
      <c r="H52" s="68"/>
      <c r="I52" s="68"/>
      <c r="J52" s="68"/>
      <c r="K52" s="68"/>
      <c r="L52" s="68"/>
      <c r="M52" s="68"/>
    </row>
    <row r="53" s="69" customFormat="true" ht="30" hidden="false" customHeight="true" outlineLevel="0" collapsed="false">
      <c r="A53" s="89"/>
      <c r="B53" s="90"/>
      <c r="C53" s="91"/>
      <c r="D53" s="91" t="s">
        <v>432</v>
      </c>
      <c r="E53" s="92" t="s">
        <v>433</v>
      </c>
      <c r="F53" s="91" t="n">
        <v>2013</v>
      </c>
      <c r="G53" s="100" t="n">
        <v>2</v>
      </c>
      <c r="H53" s="68"/>
      <c r="I53" s="68"/>
      <c r="J53" s="68"/>
      <c r="K53" s="68"/>
      <c r="L53" s="68"/>
      <c r="M53" s="68"/>
    </row>
    <row r="54" s="69" customFormat="true" ht="21.95" hidden="false" customHeight="true" outlineLevel="0" collapsed="false">
      <c r="A54" s="89"/>
      <c r="B54" s="90"/>
      <c r="C54" s="91"/>
      <c r="D54" s="91" t="s">
        <v>434</v>
      </c>
      <c r="E54" s="84" t="s">
        <v>37</v>
      </c>
      <c r="F54" s="91"/>
      <c r="G54" s="100" t="n">
        <f aca="false">SUM(G55:G56)</f>
        <v>22</v>
      </c>
      <c r="H54" s="68"/>
      <c r="I54" s="68"/>
      <c r="J54" s="68"/>
      <c r="K54" s="68"/>
      <c r="L54" s="68"/>
      <c r="M54" s="68"/>
    </row>
    <row r="55" s="69" customFormat="true" ht="21.95" hidden="false" customHeight="true" outlineLevel="0" collapsed="false">
      <c r="A55" s="89"/>
      <c r="B55" s="90"/>
      <c r="C55" s="91"/>
      <c r="D55" s="91"/>
      <c r="E55" s="92" t="s">
        <v>435</v>
      </c>
      <c r="F55" s="91" t="n">
        <v>2013</v>
      </c>
      <c r="G55" s="94" t="n">
        <v>1</v>
      </c>
      <c r="H55" s="68"/>
      <c r="I55" s="68"/>
      <c r="J55" s="68"/>
      <c r="K55" s="68"/>
      <c r="L55" s="68"/>
      <c r="M55" s="68"/>
    </row>
    <row r="56" s="69" customFormat="true" ht="21.95" hidden="false" customHeight="true" outlineLevel="0" collapsed="false">
      <c r="A56" s="89"/>
      <c r="B56" s="90"/>
      <c r="C56" s="91"/>
      <c r="D56" s="91"/>
      <c r="E56" s="92" t="s">
        <v>189</v>
      </c>
      <c r="F56" s="91" t="n">
        <v>2013</v>
      </c>
      <c r="G56" s="94" t="n">
        <v>21</v>
      </c>
      <c r="H56" s="68"/>
      <c r="I56" s="68"/>
      <c r="J56" s="68"/>
      <c r="K56" s="68"/>
      <c r="L56" s="68"/>
      <c r="M56" s="68"/>
    </row>
    <row r="57" s="73" customFormat="true" ht="21.95" hidden="false" customHeight="true" outlineLevel="0" collapsed="false">
      <c r="A57" s="89"/>
      <c r="B57" s="90"/>
      <c r="C57" s="91"/>
      <c r="D57" s="91" t="s">
        <v>436</v>
      </c>
      <c r="E57" s="84" t="s">
        <v>37</v>
      </c>
      <c r="F57" s="99"/>
      <c r="G57" s="86" t="n">
        <f aca="false">SUM(G58:G59)</f>
        <v>4</v>
      </c>
      <c r="H57" s="72"/>
      <c r="I57" s="72"/>
      <c r="J57" s="72"/>
      <c r="K57" s="72"/>
      <c r="L57" s="72"/>
      <c r="M57" s="72"/>
    </row>
    <row r="58" s="69" customFormat="true" ht="30" hidden="false" customHeight="true" outlineLevel="0" collapsed="false">
      <c r="A58" s="89"/>
      <c r="B58" s="90"/>
      <c r="C58" s="91"/>
      <c r="D58" s="91"/>
      <c r="E58" s="92" t="s">
        <v>437</v>
      </c>
      <c r="F58" s="91" t="n">
        <v>2013</v>
      </c>
      <c r="G58" s="94" t="n">
        <v>1</v>
      </c>
      <c r="H58" s="68"/>
      <c r="I58" s="68"/>
      <c r="J58" s="68"/>
      <c r="K58" s="68"/>
      <c r="L58" s="68"/>
      <c r="M58" s="68"/>
    </row>
    <row r="59" s="69" customFormat="true" ht="21.95" hidden="false" customHeight="true" outlineLevel="0" collapsed="false">
      <c r="A59" s="89"/>
      <c r="B59" s="90"/>
      <c r="C59" s="91"/>
      <c r="D59" s="91"/>
      <c r="E59" s="92" t="s">
        <v>189</v>
      </c>
      <c r="F59" s="91" t="n">
        <v>2013</v>
      </c>
      <c r="G59" s="94" t="n">
        <v>3</v>
      </c>
      <c r="H59" s="68"/>
      <c r="I59" s="68"/>
      <c r="J59" s="68"/>
      <c r="K59" s="68"/>
      <c r="L59" s="68"/>
      <c r="M59" s="68"/>
    </row>
    <row r="60" s="73" customFormat="true" ht="21.95" hidden="false" customHeight="true" outlineLevel="0" collapsed="false">
      <c r="A60" s="89"/>
      <c r="B60" s="90"/>
      <c r="C60" s="91"/>
      <c r="D60" s="91" t="s">
        <v>438</v>
      </c>
      <c r="E60" s="84" t="s">
        <v>37</v>
      </c>
      <c r="F60" s="99"/>
      <c r="G60" s="86" t="n">
        <f aca="false">SUM(G61:G62)</f>
        <v>3</v>
      </c>
      <c r="H60" s="72"/>
      <c r="I60" s="72"/>
      <c r="J60" s="72"/>
      <c r="K60" s="72"/>
      <c r="L60" s="72"/>
      <c r="M60" s="72"/>
    </row>
    <row r="61" s="73" customFormat="true" ht="21.95" hidden="false" customHeight="true" outlineLevel="0" collapsed="false">
      <c r="A61" s="89"/>
      <c r="B61" s="90"/>
      <c r="C61" s="91"/>
      <c r="D61" s="91"/>
      <c r="E61" s="92" t="s">
        <v>439</v>
      </c>
      <c r="F61" s="91" t="n">
        <v>2013</v>
      </c>
      <c r="G61" s="94" t="n">
        <v>2</v>
      </c>
      <c r="H61" s="72"/>
      <c r="I61" s="72"/>
      <c r="J61" s="72"/>
      <c r="K61" s="72"/>
      <c r="L61" s="72"/>
      <c r="M61" s="72"/>
    </row>
    <row r="62" s="73" customFormat="true" ht="21.95" hidden="false" customHeight="true" outlineLevel="0" collapsed="false">
      <c r="A62" s="89"/>
      <c r="B62" s="90"/>
      <c r="C62" s="91"/>
      <c r="D62" s="91"/>
      <c r="E62" s="92" t="s">
        <v>440</v>
      </c>
      <c r="F62" s="91" t="n">
        <v>2013</v>
      </c>
      <c r="G62" s="94" t="n">
        <v>1</v>
      </c>
      <c r="H62" s="72"/>
      <c r="I62" s="72"/>
      <c r="J62" s="72"/>
      <c r="K62" s="72"/>
      <c r="L62" s="72"/>
      <c r="M62" s="72"/>
    </row>
    <row r="63" s="73" customFormat="true" ht="30" hidden="false" customHeight="true" outlineLevel="0" collapsed="false">
      <c r="A63" s="89"/>
      <c r="B63" s="90"/>
      <c r="C63" s="91" t="s">
        <v>98</v>
      </c>
      <c r="D63" s="91" t="s">
        <v>441</v>
      </c>
      <c r="E63" s="92" t="s">
        <v>189</v>
      </c>
      <c r="F63" s="91" t="n">
        <v>2013</v>
      </c>
      <c r="G63" s="100" t="n">
        <v>2</v>
      </c>
      <c r="H63" s="72"/>
      <c r="I63" s="72"/>
      <c r="J63" s="72"/>
      <c r="K63" s="72"/>
      <c r="L63" s="72"/>
      <c r="M63" s="72"/>
    </row>
    <row r="64" s="73" customFormat="true" ht="21.95" hidden="false" customHeight="true" outlineLevel="0" collapsed="false">
      <c r="A64" s="89"/>
      <c r="B64" s="90"/>
      <c r="C64" s="91" t="s">
        <v>99</v>
      </c>
      <c r="D64" s="91" t="s">
        <v>442</v>
      </c>
      <c r="E64" s="84" t="s">
        <v>37</v>
      </c>
      <c r="F64" s="91"/>
      <c r="G64" s="100" t="n">
        <f aca="false">SUM(G65:G67)</f>
        <v>62</v>
      </c>
      <c r="H64" s="72"/>
      <c r="I64" s="72"/>
      <c r="J64" s="72"/>
      <c r="K64" s="72"/>
      <c r="L64" s="72"/>
      <c r="M64" s="72"/>
    </row>
    <row r="65" s="69" customFormat="true" ht="21.95" hidden="false" customHeight="true" outlineLevel="0" collapsed="false">
      <c r="A65" s="89"/>
      <c r="B65" s="90"/>
      <c r="C65" s="91"/>
      <c r="D65" s="91"/>
      <c r="E65" s="92" t="s">
        <v>443</v>
      </c>
      <c r="F65" s="91" t="n">
        <v>2012</v>
      </c>
      <c r="G65" s="94" t="n">
        <v>40</v>
      </c>
      <c r="H65" s="68"/>
      <c r="I65" s="68"/>
      <c r="J65" s="68"/>
      <c r="K65" s="68"/>
      <c r="L65" s="68"/>
      <c r="M65" s="68"/>
    </row>
    <row r="66" s="69" customFormat="true" ht="21.95" hidden="false" customHeight="true" outlineLevel="0" collapsed="false">
      <c r="A66" s="89"/>
      <c r="B66" s="90"/>
      <c r="C66" s="91"/>
      <c r="D66" s="91"/>
      <c r="E66" s="101" t="s">
        <v>444</v>
      </c>
      <c r="F66" s="91" t="n">
        <v>2012</v>
      </c>
      <c r="G66" s="94" t="n">
        <v>20</v>
      </c>
      <c r="H66" s="68"/>
      <c r="I66" s="68"/>
      <c r="J66" s="68"/>
      <c r="K66" s="68"/>
      <c r="L66" s="68"/>
      <c r="M66" s="68"/>
    </row>
    <row r="67" s="69" customFormat="true" ht="21.95" hidden="false" customHeight="true" outlineLevel="0" collapsed="false">
      <c r="A67" s="89"/>
      <c r="B67" s="90"/>
      <c r="C67" s="91"/>
      <c r="D67" s="91"/>
      <c r="E67" s="92" t="s">
        <v>445</v>
      </c>
      <c r="F67" s="91" t="n">
        <v>2013</v>
      </c>
      <c r="G67" s="94" t="n">
        <v>2</v>
      </c>
      <c r="H67" s="68"/>
      <c r="I67" s="68"/>
      <c r="J67" s="68"/>
      <c r="K67" s="68"/>
      <c r="L67" s="68"/>
      <c r="M67" s="68"/>
    </row>
    <row r="68" s="69" customFormat="true" ht="30" hidden="false" customHeight="true" outlineLevel="0" collapsed="false">
      <c r="A68" s="89"/>
      <c r="B68" s="90"/>
      <c r="C68" s="91" t="s">
        <v>100</v>
      </c>
      <c r="D68" s="91" t="s">
        <v>446</v>
      </c>
      <c r="E68" s="101" t="s">
        <v>447</v>
      </c>
      <c r="F68" s="91" t="n">
        <v>2012</v>
      </c>
      <c r="G68" s="100" t="n">
        <v>20</v>
      </c>
      <c r="H68" s="68"/>
      <c r="I68" s="68"/>
      <c r="J68" s="68"/>
      <c r="K68" s="68"/>
      <c r="L68" s="68"/>
      <c r="M68" s="68"/>
    </row>
    <row r="69" s="69" customFormat="true" ht="21.95" hidden="false" customHeight="true" outlineLevel="0" collapsed="false">
      <c r="A69" s="89"/>
      <c r="B69" s="90"/>
      <c r="C69" s="91" t="s">
        <v>101</v>
      </c>
      <c r="D69" s="91" t="s">
        <v>448</v>
      </c>
      <c r="E69" s="92" t="s">
        <v>449</v>
      </c>
      <c r="F69" s="91" t="n">
        <v>2012</v>
      </c>
      <c r="G69" s="100" t="n">
        <v>30</v>
      </c>
      <c r="H69" s="68"/>
      <c r="I69" s="68"/>
      <c r="J69" s="68"/>
      <c r="K69" s="68"/>
      <c r="L69" s="68"/>
      <c r="M69" s="68"/>
    </row>
    <row r="70" s="69" customFormat="true" ht="30" hidden="false" customHeight="true" outlineLevel="0" collapsed="false">
      <c r="A70" s="89"/>
      <c r="B70" s="91" t="s">
        <v>102</v>
      </c>
      <c r="C70" s="91"/>
      <c r="D70" s="91" t="s">
        <v>450</v>
      </c>
      <c r="E70" s="92" t="s">
        <v>189</v>
      </c>
      <c r="F70" s="91" t="n">
        <v>2013</v>
      </c>
      <c r="G70" s="100" t="n">
        <v>1</v>
      </c>
      <c r="H70" s="68"/>
      <c r="I70" s="68"/>
      <c r="J70" s="68"/>
      <c r="K70" s="68"/>
      <c r="L70" s="68"/>
      <c r="M70" s="68"/>
    </row>
    <row r="71" s="69" customFormat="true" ht="21.95" hidden="false" customHeight="true" outlineLevel="0" collapsed="false">
      <c r="A71" s="89"/>
      <c r="B71" s="91" t="s">
        <v>103</v>
      </c>
      <c r="C71" s="91"/>
      <c r="D71" s="91" t="s">
        <v>451</v>
      </c>
      <c r="E71" s="84" t="s">
        <v>37</v>
      </c>
      <c r="F71" s="91"/>
      <c r="G71" s="100" t="n">
        <f aca="false">SUM(G72:G75)</f>
        <v>24</v>
      </c>
      <c r="H71" s="68"/>
      <c r="I71" s="68"/>
      <c r="J71" s="68"/>
      <c r="K71" s="68"/>
      <c r="L71" s="68"/>
      <c r="M71" s="68"/>
    </row>
    <row r="72" s="69" customFormat="true" ht="21.95" hidden="false" customHeight="true" outlineLevel="0" collapsed="false">
      <c r="A72" s="89"/>
      <c r="B72" s="91"/>
      <c r="C72" s="91"/>
      <c r="D72" s="91"/>
      <c r="E72" s="101" t="s">
        <v>452</v>
      </c>
      <c r="F72" s="91" t="n">
        <v>2012</v>
      </c>
      <c r="G72" s="94" t="n">
        <v>20</v>
      </c>
      <c r="H72" s="68"/>
      <c r="I72" s="68"/>
      <c r="J72" s="68"/>
      <c r="K72" s="68"/>
      <c r="L72" s="68"/>
      <c r="M72" s="68"/>
    </row>
    <row r="73" s="69" customFormat="true" ht="21.95" hidden="false" customHeight="true" outlineLevel="0" collapsed="false">
      <c r="A73" s="89"/>
      <c r="B73" s="91"/>
      <c r="C73" s="91"/>
      <c r="D73" s="91"/>
      <c r="E73" s="92" t="s">
        <v>453</v>
      </c>
      <c r="F73" s="91" t="n">
        <v>2013</v>
      </c>
      <c r="G73" s="94" t="n">
        <v>2</v>
      </c>
      <c r="H73" s="68"/>
      <c r="I73" s="68"/>
      <c r="J73" s="68"/>
      <c r="K73" s="68"/>
      <c r="L73" s="68"/>
      <c r="M73" s="68"/>
    </row>
    <row r="74" s="69" customFormat="true" ht="21.95" hidden="false" customHeight="true" outlineLevel="0" collapsed="false">
      <c r="A74" s="89"/>
      <c r="B74" s="91"/>
      <c r="C74" s="91"/>
      <c r="D74" s="91"/>
      <c r="E74" s="92" t="s">
        <v>454</v>
      </c>
      <c r="F74" s="91" t="n">
        <v>2013</v>
      </c>
      <c r="G74" s="94" t="n">
        <v>1</v>
      </c>
      <c r="H74" s="68"/>
      <c r="I74" s="68"/>
      <c r="J74" s="68"/>
      <c r="K74" s="68"/>
      <c r="L74" s="68"/>
      <c r="M74" s="68"/>
    </row>
    <row r="75" s="69" customFormat="true" ht="21.95" hidden="false" customHeight="true" outlineLevel="0" collapsed="false">
      <c r="A75" s="89"/>
      <c r="B75" s="91"/>
      <c r="C75" s="91"/>
      <c r="D75" s="91"/>
      <c r="E75" s="92" t="s">
        <v>455</v>
      </c>
      <c r="F75" s="91" t="n">
        <v>2013</v>
      </c>
      <c r="G75" s="94" t="n">
        <v>1</v>
      </c>
      <c r="H75" s="68"/>
      <c r="I75" s="68"/>
      <c r="J75" s="68"/>
      <c r="K75" s="68"/>
      <c r="L75" s="68"/>
      <c r="M75" s="68"/>
    </row>
    <row r="76" s="69" customFormat="true" ht="21.95" hidden="false" customHeight="true" outlineLevel="0" collapsed="false">
      <c r="A76" s="89" t="s">
        <v>104</v>
      </c>
      <c r="B76" s="84" t="s">
        <v>105</v>
      </c>
      <c r="C76" s="84"/>
      <c r="D76" s="84"/>
      <c r="E76" s="84"/>
      <c r="F76" s="102"/>
      <c r="G76" s="97" t="n">
        <f aca="false">G77+G116+G120+G121</f>
        <v>606.5</v>
      </c>
      <c r="H76" s="68"/>
      <c r="I76" s="68"/>
      <c r="J76" s="68"/>
      <c r="K76" s="68"/>
      <c r="L76" s="68"/>
      <c r="M76" s="68"/>
    </row>
    <row r="77" s="69" customFormat="true" ht="21.95" hidden="false" customHeight="true" outlineLevel="0" collapsed="false">
      <c r="A77" s="89"/>
      <c r="B77" s="91" t="s">
        <v>96</v>
      </c>
      <c r="C77" s="84" t="s">
        <v>393</v>
      </c>
      <c r="D77" s="84"/>
      <c r="E77" s="84"/>
      <c r="F77" s="91"/>
      <c r="G77" s="97" t="n">
        <f aca="false">G78+G113</f>
        <v>488.5</v>
      </c>
      <c r="H77" s="68"/>
      <c r="I77" s="68"/>
      <c r="J77" s="68"/>
      <c r="K77" s="68"/>
      <c r="L77" s="68"/>
      <c r="M77" s="68"/>
    </row>
    <row r="78" s="69" customFormat="true" ht="21.95" hidden="false" customHeight="true" outlineLevel="0" collapsed="false">
      <c r="A78" s="89"/>
      <c r="B78" s="91"/>
      <c r="C78" s="91" t="s">
        <v>97</v>
      </c>
      <c r="D78" s="84" t="s">
        <v>394</v>
      </c>
      <c r="E78" s="84"/>
      <c r="F78" s="91"/>
      <c r="G78" s="97" t="n">
        <f aca="false">G79+G83+G91+G95+G98+G104+G107+G110+G111+G112</f>
        <v>456.5</v>
      </c>
      <c r="H78" s="68"/>
      <c r="I78" s="68"/>
      <c r="J78" s="68"/>
      <c r="K78" s="68"/>
      <c r="L78" s="68"/>
      <c r="M78" s="68"/>
    </row>
    <row r="79" s="69" customFormat="true" ht="21.95" hidden="false" customHeight="true" outlineLevel="0" collapsed="false">
      <c r="A79" s="89"/>
      <c r="B79" s="91"/>
      <c r="C79" s="91"/>
      <c r="D79" s="91" t="s">
        <v>456</v>
      </c>
      <c r="E79" s="84" t="s">
        <v>37</v>
      </c>
      <c r="F79" s="91"/>
      <c r="G79" s="97" t="n">
        <f aca="false">SUM(G80:G82)</f>
        <v>10.5</v>
      </c>
      <c r="H79" s="68"/>
      <c r="I79" s="68"/>
      <c r="J79" s="68"/>
      <c r="K79" s="68"/>
      <c r="L79" s="68"/>
      <c r="M79" s="68"/>
    </row>
    <row r="80" s="69" customFormat="true" ht="21.95" hidden="false" customHeight="true" outlineLevel="0" collapsed="false">
      <c r="A80" s="89"/>
      <c r="B80" s="91"/>
      <c r="C80" s="91"/>
      <c r="D80" s="91"/>
      <c r="E80" s="92" t="s">
        <v>457</v>
      </c>
      <c r="F80" s="91" t="n">
        <v>2013</v>
      </c>
      <c r="G80" s="94" t="n">
        <v>2</v>
      </c>
      <c r="H80" s="68"/>
      <c r="I80" s="68"/>
      <c r="J80" s="68"/>
      <c r="K80" s="68"/>
      <c r="L80" s="68"/>
      <c r="M80" s="68"/>
    </row>
    <row r="81" s="69" customFormat="true" ht="30" hidden="false" customHeight="true" outlineLevel="0" collapsed="false">
      <c r="A81" s="89"/>
      <c r="B81" s="91"/>
      <c r="C81" s="91"/>
      <c r="D81" s="91"/>
      <c r="E81" s="92" t="s">
        <v>458</v>
      </c>
      <c r="F81" s="91" t="n">
        <v>2013</v>
      </c>
      <c r="G81" s="95" t="n">
        <v>0.5</v>
      </c>
      <c r="H81" s="68"/>
      <c r="I81" s="68"/>
      <c r="J81" s="68"/>
      <c r="K81" s="68"/>
      <c r="L81" s="68"/>
      <c r="M81" s="68"/>
    </row>
    <row r="82" s="69" customFormat="true" ht="21.95" hidden="false" customHeight="true" outlineLevel="0" collapsed="false">
      <c r="A82" s="89"/>
      <c r="B82" s="91"/>
      <c r="C82" s="91"/>
      <c r="D82" s="91"/>
      <c r="E82" s="92" t="s">
        <v>189</v>
      </c>
      <c r="F82" s="91" t="n">
        <v>2013</v>
      </c>
      <c r="G82" s="94" t="n">
        <v>8</v>
      </c>
      <c r="H82" s="68"/>
      <c r="I82" s="68"/>
      <c r="J82" s="68"/>
      <c r="K82" s="68"/>
      <c r="L82" s="68"/>
      <c r="M82" s="68"/>
    </row>
    <row r="83" s="73" customFormat="true" ht="21.95" hidden="false" customHeight="true" outlineLevel="0" collapsed="false">
      <c r="A83" s="89"/>
      <c r="B83" s="91"/>
      <c r="C83" s="91"/>
      <c r="D83" s="91" t="s">
        <v>459</v>
      </c>
      <c r="E83" s="84" t="s">
        <v>37</v>
      </c>
      <c r="F83" s="99"/>
      <c r="G83" s="86" t="n">
        <f aca="false">SUM(G84:G90)</f>
        <v>317</v>
      </c>
      <c r="H83" s="72"/>
      <c r="I83" s="72"/>
      <c r="J83" s="72"/>
      <c r="K83" s="72"/>
      <c r="L83" s="72"/>
      <c r="M83" s="72"/>
    </row>
    <row r="84" s="69" customFormat="true" ht="21.95" hidden="false" customHeight="true" outlineLevel="0" collapsed="false">
      <c r="A84" s="89"/>
      <c r="B84" s="91"/>
      <c r="C84" s="91"/>
      <c r="D84" s="91"/>
      <c r="E84" s="92" t="s">
        <v>460</v>
      </c>
      <c r="F84" s="91" t="n">
        <v>2012</v>
      </c>
      <c r="G84" s="94" t="n">
        <v>200</v>
      </c>
      <c r="H84" s="68"/>
      <c r="I84" s="68"/>
      <c r="J84" s="68"/>
      <c r="K84" s="68"/>
      <c r="L84" s="68"/>
      <c r="M84" s="68"/>
    </row>
    <row r="85" s="69" customFormat="true" ht="21.95" hidden="false" customHeight="true" outlineLevel="0" collapsed="false">
      <c r="A85" s="89"/>
      <c r="B85" s="91"/>
      <c r="C85" s="91"/>
      <c r="D85" s="91"/>
      <c r="E85" s="92" t="s">
        <v>461</v>
      </c>
      <c r="F85" s="91" t="n">
        <v>2012</v>
      </c>
      <c r="G85" s="94" t="n">
        <v>30</v>
      </c>
      <c r="H85" s="68"/>
      <c r="I85" s="68"/>
      <c r="J85" s="68"/>
      <c r="K85" s="68"/>
      <c r="L85" s="68"/>
      <c r="M85" s="68"/>
    </row>
    <row r="86" s="69" customFormat="true" ht="21.95" hidden="false" customHeight="true" outlineLevel="0" collapsed="false">
      <c r="A86" s="89"/>
      <c r="B86" s="91"/>
      <c r="C86" s="91"/>
      <c r="D86" s="91"/>
      <c r="E86" s="92" t="s">
        <v>462</v>
      </c>
      <c r="F86" s="91" t="n">
        <v>2012</v>
      </c>
      <c r="G86" s="94" t="n">
        <v>30</v>
      </c>
      <c r="H86" s="68"/>
      <c r="I86" s="68"/>
      <c r="J86" s="68"/>
      <c r="K86" s="68"/>
      <c r="L86" s="68"/>
      <c r="M86" s="68"/>
    </row>
    <row r="87" s="69" customFormat="true" ht="21.95" hidden="false" customHeight="true" outlineLevel="0" collapsed="false">
      <c r="A87" s="89"/>
      <c r="B87" s="91"/>
      <c r="C87" s="91"/>
      <c r="D87" s="91"/>
      <c r="E87" s="92" t="s">
        <v>189</v>
      </c>
      <c r="F87" s="91" t="n">
        <v>2013</v>
      </c>
      <c r="G87" s="94" t="n">
        <v>53</v>
      </c>
      <c r="H87" s="68"/>
      <c r="I87" s="68"/>
      <c r="J87" s="68"/>
      <c r="K87" s="68"/>
      <c r="L87" s="68"/>
      <c r="M87" s="68"/>
    </row>
    <row r="88" s="69" customFormat="true" ht="30" hidden="false" customHeight="true" outlineLevel="0" collapsed="false">
      <c r="A88" s="89"/>
      <c r="B88" s="91"/>
      <c r="C88" s="91"/>
      <c r="D88" s="91"/>
      <c r="E88" s="92" t="s">
        <v>463</v>
      </c>
      <c r="F88" s="91" t="n">
        <v>2013</v>
      </c>
      <c r="G88" s="94" t="n">
        <v>2</v>
      </c>
      <c r="H88" s="68"/>
      <c r="I88" s="68"/>
      <c r="J88" s="68"/>
      <c r="K88" s="68"/>
      <c r="L88" s="68"/>
      <c r="M88" s="68"/>
    </row>
    <row r="89" s="69" customFormat="true" ht="30" hidden="false" customHeight="true" outlineLevel="0" collapsed="false">
      <c r="A89" s="89"/>
      <c r="B89" s="91"/>
      <c r="C89" s="91"/>
      <c r="D89" s="91"/>
      <c r="E89" s="92" t="s">
        <v>464</v>
      </c>
      <c r="F89" s="91" t="n">
        <v>2013</v>
      </c>
      <c r="G89" s="94" t="n">
        <v>1</v>
      </c>
      <c r="H89" s="68"/>
      <c r="I89" s="68"/>
      <c r="J89" s="68"/>
      <c r="K89" s="68"/>
      <c r="L89" s="68"/>
      <c r="M89" s="68"/>
    </row>
    <row r="90" s="69" customFormat="true" ht="30" hidden="false" customHeight="true" outlineLevel="0" collapsed="false">
      <c r="A90" s="89"/>
      <c r="B90" s="91"/>
      <c r="C90" s="91"/>
      <c r="D90" s="91"/>
      <c r="E90" s="92" t="s">
        <v>465</v>
      </c>
      <c r="F90" s="91" t="n">
        <v>2013</v>
      </c>
      <c r="G90" s="94" t="n">
        <v>1</v>
      </c>
      <c r="H90" s="68"/>
      <c r="I90" s="68"/>
      <c r="J90" s="68"/>
      <c r="K90" s="68"/>
      <c r="L90" s="68"/>
      <c r="M90" s="68"/>
    </row>
    <row r="91" s="73" customFormat="true" ht="21.95" hidden="false" customHeight="true" outlineLevel="0" collapsed="false">
      <c r="A91" s="89"/>
      <c r="B91" s="91"/>
      <c r="C91" s="91"/>
      <c r="D91" s="91" t="s">
        <v>466</v>
      </c>
      <c r="E91" s="84" t="s">
        <v>37</v>
      </c>
      <c r="F91" s="99"/>
      <c r="G91" s="97" t="n">
        <f aca="false">SUM(G92:G94)</f>
        <v>21.5</v>
      </c>
      <c r="H91" s="72"/>
      <c r="I91" s="72"/>
      <c r="J91" s="72"/>
      <c r="K91" s="72"/>
      <c r="L91" s="72"/>
      <c r="M91" s="72"/>
    </row>
    <row r="92" s="69" customFormat="true" ht="21.95" hidden="false" customHeight="true" outlineLevel="0" collapsed="false">
      <c r="A92" s="89"/>
      <c r="B92" s="91"/>
      <c r="C92" s="91"/>
      <c r="D92" s="91"/>
      <c r="E92" s="101" t="s">
        <v>444</v>
      </c>
      <c r="F92" s="91" t="n">
        <v>2012</v>
      </c>
      <c r="G92" s="94" t="n">
        <v>20</v>
      </c>
      <c r="H92" s="68"/>
      <c r="I92" s="68"/>
      <c r="J92" s="68"/>
      <c r="K92" s="68"/>
      <c r="L92" s="68"/>
      <c r="M92" s="68"/>
    </row>
    <row r="93" s="69" customFormat="true" ht="21.95" hidden="false" customHeight="true" outlineLevel="0" collapsed="false">
      <c r="A93" s="89"/>
      <c r="B93" s="91"/>
      <c r="C93" s="91"/>
      <c r="D93" s="91"/>
      <c r="E93" s="92" t="s">
        <v>467</v>
      </c>
      <c r="F93" s="91" t="n">
        <v>2013</v>
      </c>
      <c r="G93" s="94" t="n">
        <v>1</v>
      </c>
      <c r="H93" s="68"/>
      <c r="I93" s="68"/>
      <c r="J93" s="68"/>
      <c r="K93" s="68"/>
      <c r="L93" s="68"/>
      <c r="M93" s="68"/>
    </row>
    <row r="94" s="69" customFormat="true" ht="21.95" hidden="false" customHeight="true" outlineLevel="0" collapsed="false">
      <c r="A94" s="89"/>
      <c r="B94" s="91"/>
      <c r="C94" s="91"/>
      <c r="D94" s="91"/>
      <c r="E94" s="92" t="s">
        <v>468</v>
      </c>
      <c r="F94" s="91" t="n">
        <v>2013</v>
      </c>
      <c r="G94" s="95" t="n">
        <v>0.5</v>
      </c>
      <c r="H94" s="68"/>
      <c r="I94" s="68"/>
      <c r="J94" s="68"/>
      <c r="K94" s="68"/>
      <c r="L94" s="68"/>
      <c r="M94" s="68"/>
    </row>
    <row r="95" s="73" customFormat="true" ht="21.95" hidden="false" customHeight="true" outlineLevel="0" collapsed="false">
      <c r="A95" s="89"/>
      <c r="B95" s="91"/>
      <c r="C95" s="91"/>
      <c r="D95" s="91" t="s">
        <v>469</v>
      </c>
      <c r="E95" s="84" t="s">
        <v>37</v>
      </c>
      <c r="F95" s="99"/>
      <c r="G95" s="86" t="n">
        <f aca="false">SUM(G96:G97)</f>
        <v>21</v>
      </c>
      <c r="H95" s="72"/>
      <c r="I95" s="72"/>
      <c r="J95" s="72"/>
      <c r="K95" s="72"/>
      <c r="L95" s="72"/>
      <c r="M95" s="72"/>
    </row>
    <row r="96" s="69" customFormat="true" ht="21.95" hidden="false" customHeight="true" outlineLevel="0" collapsed="false">
      <c r="A96" s="89"/>
      <c r="B96" s="91"/>
      <c r="C96" s="91"/>
      <c r="D96" s="91"/>
      <c r="E96" s="101" t="s">
        <v>470</v>
      </c>
      <c r="F96" s="91" t="n">
        <v>2012</v>
      </c>
      <c r="G96" s="94" t="n">
        <v>20</v>
      </c>
      <c r="H96" s="68"/>
      <c r="I96" s="68"/>
      <c r="J96" s="68"/>
      <c r="K96" s="68"/>
      <c r="L96" s="68"/>
      <c r="M96" s="68"/>
    </row>
    <row r="97" s="69" customFormat="true" ht="21.95" hidden="false" customHeight="true" outlineLevel="0" collapsed="false">
      <c r="A97" s="89"/>
      <c r="B97" s="91"/>
      <c r="C97" s="91"/>
      <c r="D97" s="91"/>
      <c r="E97" s="92" t="s">
        <v>471</v>
      </c>
      <c r="F97" s="91" t="n">
        <v>2013</v>
      </c>
      <c r="G97" s="94" t="n">
        <v>1</v>
      </c>
      <c r="H97" s="68"/>
      <c r="I97" s="68"/>
      <c r="J97" s="68"/>
      <c r="K97" s="68"/>
      <c r="L97" s="68"/>
      <c r="M97" s="68"/>
    </row>
    <row r="98" s="73" customFormat="true" ht="21.95" hidden="false" customHeight="true" outlineLevel="0" collapsed="false">
      <c r="A98" s="89"/>
      <c r="B98" s="91"/>
      <c r="C98" s="91"/>
      <c r="D98" s="91" t="s">
        <v>472</v>
      </c>
      <c r="E98" s="84" t="s">
        <v>37</v>
      </c>
      <c r="F98" s="99"/>
      <c r="G98" s="97" t="n">
        <f aca="false">SUM(G99:G103)</f>
        <v>63.5</v>
      </c>
      <c r="H98" s="72"/>
      <c r="I98" s="72"/>
      <c r="J98" s="72"/>
      <c r="K98" s="72"/>
      <c r="L98" s="72"/>
      <c r="M98" s="72"/>
    </row>
    <row r="99" s="69" customFormat="true" ht="21.95" hidden="false" customHeight="true" outlineLevel="0" collapsed="false">
      <c r="A99" s="89"/>
      <c r="B99" s="91"/>
      <c r="C99" s="91"/>
      <c r="D99" s="91"/>
      <c r="E99" s="92" t="s">
        <v>473</v>
      </c>
      <c r="F99" s="91" t="n">
        <v>2012</v>
      </c>
      <c r="G99" s="94" t="n">
        <v>30</v>
      </c>
      <c r="H99" s="68"/>
      <c r="I99" s="68"/>
      <c r="J99" s="68"/>
      <c r="K99" s="68"/>
      <c r="L99" s="68"/>
      <c r="M99" s="68"/>
    </row>
    <row r="100" s="69" customFormat="true" ht="21.95" hidden="false" customHeight="true" outlineLevel="0" collapsed="false">
      <c r="A100" s="89"/>
      <c r="B100" s="91"/>
      <c r="C100" s="91"/>
      <c r="D100" s="91"/>
      <c r="E100" s="92" t="s">
        <v>474</v>
      </c>
      <c r="F100" s="91" t="n">
        <v>2013</v>
      </c>
      <c r="G100" s="94" t="n">
        <v>2</v>
      </c>
      <c r="H100" s="68"/>
      <c r="I100" s="68"/>
      <c r="J100" s="68"/>
      <c r="K100" s="68"/>
      <c r="L100" s="68"/>
      <c r="M100" s="68"/>
    </row>
    <row r="101" s="69" customFormat="true" ht="21.95" hidden="false" customHeight="true" outlineLevel="0" collapsed="false">
      <c r="A101" s="89"/>
      <c r="B101" s="91"/>
      <c r="C101" s="91"/>
      <c r="D101" s="91"/>
      <c r="E101" s="92" t="s">
        <v>475</v>
      </c>
      <c r="F101" s="91" t="n">
        <v>2013</v>
      </c>
      <c r="G101" s="94" t="n">
        <v>1</v>
      </c>
      <c r="H101" s="68"/>
      <c r="I101" s="68"/>
      <c r="J101" s="68"/>
      <c r="K101" s="68"/>
      <c r="L101" s="68"/>
      <c r="M101" s="68"/>
    </row>
    <row r="102" s="69" customFormat="true" ht="21.95" hidden="false" customHeight="true" outlineLevel="0" collapsed="false">
      <c r="A102" s="89"/>
      <c r="B102" s="91"/>
      <c r="C102" s="91"/>
      <c r="D102" s="91"/>
      <c r="E102" s="92" t="s">
        <v>476</v>
      </c>
      <c r="F102" s="91" t="n">
        <v>2013</v>
      </c>
      <c r="G102" s="95" t="n">
        <v>0.5</v>
      </c>
      <c r="H102" s="68"/>
      <c r="I102" s="68"/>
      <c r="J102" s="68"/>
      <c r="K102" s="68"/>
      <c r="L102" s="68"/>
      <c r="M102" s="68"/>
    </row>
    <row r="103" s="69" customFormat="true" ht="21.95" hidden="false" customHeight="true" outlineLevel="0" collapsed="false">
      <c r="A103" s="89"/>
      <c r="B103" s="91"/>
      <c r="C103" s="91"/>
      <c r="D103" s="91"/>
      <c r="E103" s="92" t="s">
        <v>189</v>
      </c>
      <c r="F103" s="91" t="n">
        <v>2013</v>
      </c>
      <c r="G103" s="94" t="n">
        <v>30</v>
      </c>
      <c r="H103" s="68"/>
      <c r="I103" s="68"/>
      <c r="J103" s="68"/>
      <c r="K103" s="68"/>
      <c r="L103" s="68"/>
      <c r="M103" s="68"/>
    </row>
    <row r="104" s="73" customFormat="true" ht="21.95" hidden="false" customHeight="true" outlineLevel="0" collapsed="false">
      <c r="A104" s="89"/>
      <c r="B104" s="91"/>
      <c r="C104" s="91"/>
      <c r="D104" s="91" t="s">
        <v>477</v>
      </c>
      <c r="E104" s="84" t="s">
        <v>37</v>
      </c>
      <c r="F104" s="99"/>
      <c r="G104" s="86" t="n">
        <f aca="false">SUM(G105:G106)</f>
        <v>12</v>
      </c>
      <c r="H104" s="72"/>
      <c r="I104" s="72"/>
      <c r="J104" s="72"/>
      <c r="K104" s="72"/>
      <c r="L104" s="72"/>
      <c r="M104" s="72"/>
    </row>
    <row r="105" s="69" customFormat="true" ht="21.95" hidden="false" customHeight="true" outlineLevel="0" collapsed="false">
      <c r="A105" s="89"/>
      <c r="B105" s="91"/>
      <c r="C105" s="91"/>
      <c r="D105" s="91"/>
      <c r="E105" s="92" t="s">
        <v>189</v>
      </c>
      <c r="F105" s="91" t="n">
        <v>2013</v>
      </c>
      <c r="G105" s="94" t="n">
        <v>3</v>
      </c>
      <c r="H105" s="68"/>
      <c r="I105" s="68"/>
      <c r="J105" s="68"/>
      <c r="K105" s="68"/>
      <c r="L105" s="68"/>
      <c r="M105" s="68"/>
    </row>
    <row r="106" s="69" customFormat="true" ht="21.95" hidden="false" customHeight="true" outlineLevel="0" collapsed="false">
      <c r="A106" s="89"/>
      <c r="B106" s="91"/>
      <c r="C106" s="91"/>
      <c r="D106" s="91"/>
      <c r="E106" s="92" t="s">
        <v>225</v>
      </c>
      <c r="F106" s="91" t="n">
        <v>2013</v>
      </c>
      <c r="G106" s="94" t="n">
        <v>9</v>
      </c>
      <c r="H106" s="68"/>
      <c r="I106" s="68"/>
      <c r="J106" s="68"/>
      <c r="K106" s="68"/>
      <c r="L106" s="68"/>
      <c r="M106" s="68"/>
    </row>
    <row r="107" s="73" customFormat="true" ht="21.95" hidden="false" customHeight="true" outlineLevel="0" collapsed="false">
      <c r="A107" s="89"/>
      <c r="B107" s="91"/>
      <c r="C107" s="91"/>
      <c r="D107" s="91" t="s">
        <v>478</v>
      </c>
      <c r="E107" s="84" t="s">
        <v>37</v>
      </c>
      <c r="F107" s="99"/>
      <c r="G107" s="86" t="n">
        <f aca="false">SUM(G108:G109)</f>
        <v>3</v>
      </c>
      <c r="H107" s="72"/>
      <c r="I107" s="72"/>
      <c r="J107" s="72"/>
      <c r="K107" s="72"/>
      <c r="L107" s="72"/>
      <c r="M107" s="72"/>
    </row>
    <row r="108" s="69" customFormat="true" ht="21.95" hidden="false" customHeight="true" outlineLevel="0" collapsed="false">
      <c r="A108" s="89"/>
      <c r="B108" s="91"/>
      <c r="C108" s="91"/>
      <c r="D108" s="91"/>
      <c r="E108" s="92" t="s">
        <v>479</v>
      </c>
      <c r="F108" s="91" t="n">
        <v>2013</v>
      </c>
      <c r="G108" s="94" t="n">
        <v>2</v>
      </c>
      <c r="H108" s="68"/>
      <c r="I108" s="68"/>
      <c r="J108" s="68"/>
      <c r="K108" s="68"/>
      <c r="L108" s="68"/>
      <c r="M108" s="68"/>
    </row>
    <row r="109" s="69" customFormat="true" ht="30" hidden="false" customHeight="true" outlineLevel="0" collapsed="false">
      <c r="A109" s="89"/>
      <c r="B109" s="91"/>
      <c r="C109" s="91"/>
      <c r="D109" s="91"/>
      <c r="E109" s="92" t="s">
        <v>480</v>
      </c>
      <c r="F109" s="91" t="n">
        <v>2013</v>
      </c>
      <c r="G109" s="94" t="n">
        <v>1</v>
      </c>
      <c r="H109" s="68"/>
      <c r="I109" s="68"/>
      <c r="J109" s="68"/>
      <c r="K109" s="68"/>
      <c r="L109" s="68"/>
      <c r="M109" s="68"/>
    </row>
    <row r="110" s="69" customFormat="true" ht="30" hidden="false" customHeight="true" outlineLevel="0" collapsed="false">
      <c r="A110" s="89"/>
      <c r="B110" s="91"/>
      <c r="C110" s="91"/>
      <c r="D110" s="91" t="s">
        <v>481</v>
      </c>
      <c r="E110" s="92" t="s">
        <v>189</v>
      </c>
      <c r="F110" s="91" t="n">
        <v>2013</v>
      </c>
      <c r="G110" s="100" t="n">
        <v>4</v>
      </c>
      <c r="H110" s="68"/>
      <c r="I110" s="68"/>
      <c r="J110" s="68"/>
      <c r="K110" s="68"/>
      <c r="L110" s="68"/>
      <c r="M110" s="68"/>
    </row>
    <row r="111" s="69" customFormat="true" ht="21.95" hidden="false" customHeight="true" outlineLevel="0" collapsed="false">
      <c r="A111" s="89"/>
      <c r="B111" s="91"/>
      <c r="C111" s="91"/>
      <c r="D111" s="91" t="s">
        <v>482</v>
      </c>
      <c r="E111" s="92" t="s">
        <v>483</v>
      </c>
      <c r="F111" s="91" t="n">
        <v>2013</v>
      </c>
      <c r="G111" s="100" t="n">
        <v>2</v>
      </c>
      <c r="H111" s="68"/>
      <c r="I111" s="68"/>
      <c r="J111" s="68"/>
      <c r="K111" s="68"/>
      <c r="L111" s="68"/>
      <c r="M111" s="68"/>
    </row>
    <row r="112" s="69" customFormat="true" ht="30" hidden="false" customHeight="true" outlineLevel="0" collapsed="false">
      <c r="A112" s="89"/>
      <c r="B112" s="91"/>
      <c r="C112" s="91"/>
      <c r="D112" s="91" t="s">
        <v>484</v>
      </c>
      <c r="E112" s="92" t="s">
        <v>485</v>
      </c>
      <c r="F112" s="91" t="n">
        <v>2013</v>
      </c>
      <c r="G112" s="100" t="n">
        <v>2</v>
      </c>
      <c r="H112" s="68"/>
      <c r="I112" s="68"/>
      <c r="J112" s="68"/>
      <c r="K112" s="68"/>
      <c r="L112" s="68"/>
      <c r="M112" s="68"/>
    </row>
    <row r="113" s="69" customFormat="true" ht="21.95" hidden="false" customHeight="true" outlineLevel="0" collapsed="false">
      <c r="A113" s="89"/>
      <c r="B113" s="91"/>
      <c r="C113" s="91" t="s">
        <v>106</v>
      </c>
      <c r="D113" s="89" t="s">
        <v>37</v>
      </c>
      <c r="E113" s="89"/>
      <c r="F113" s="91"/>
      <c r="G113" s="100" t="n">
        <f aca="false">SUM(G114:G115)</f>
        <v>32</v>
      </c>
      <c r="H113" s="68"/>
      <c r="I113" s="68"/>
      <c r="J113" s="68"/>
      <c r="K113" s="68"/>
      <c r="L113" s="68"/>
      <c r="M113" s="68"/>
    </row>
    <row r="114" s="69" customFormat="true" ht="21.95" hidden="false" customHeight="true" outlineLevel="0" collapsed="false">
      <c r="A114" s="89"/>
      <c r="B114" s="91"/>
      <c r="C114" s="91"/>
      <c r="D114" s="91" t="s">
        <v>486</v>
      </c>
      <c r="E114" s="92" t="s">
        <v>449</v>
      </c>
      <c r="F114" s="91" t="n">
        <v>2012</v>
      </c>
      <c r="G114" s="94" t="n">
        <v>30</v>
      </c>
      <c r="H114" s="68"/>
      <c r="I114" s="68"/>
      <c r="J114" s="68"/>
      <c r="K114" s="68"/>
      <c r="L114" s="68"/>
      <c r="M114" s="68"/>
    </row>
    <row r="115" s="69" customFormat="true" ht="30" hidden="false" customHeight="true" outlineLevel="0" collapsed="false">
      <c r="A115" s="89"/>
      <c r="B115" s="91"/>
      <c r="C115" s="91"/>
      <c r="D115" s="91" t="s">
        <v>487</v>
      </c>
      <c r="E115" s="92" t="s">
        <v>488</v>
      </c>
      <c r="F115" s="91" t="n">
        <v>2013</v>
      </c>
      <c r="G115" s="94" t="n">
        <v>2</v>
      </c>
      <c r="H115" s="68"/>
      <c r="I115" s="68"/>
      <c r="J115" s="68"/>
      <c r="K115" s="68"/>
      <c r="L115" s="68"/>
      <c r="M115" s="68"/>
    </row>
    <row r="116" s="69" customFormat="true" ht="21.95" hidden="false" customHeight="true" outlineLevel="0" collapsed="false">
      <c r="A116" s="89"/>
      <c r="B116" s="91" t="s">
        <v>107</v>
      </c>
      <c r="C116" s="91"/>
      <c r="D116" s="91" t="s">
        <v>489</v>
      </c>
      <c r="E116" s="84" t="s">
        <v>37</v>
      </c>
      <c r="F116" s="91"/>
      <c r="G116" s="100" t="n">
        <f aca="false">SUM(G117:G119)</f>
        <v>43</v>
      </c>
      <c r="H116" s="68"/>
      <c r="I116" s="68"/>
      <c r="J116" s="68"/>
      <c r="K116" s="68"/>
      <c r="L116" s="68"/>
      <c r="M116" s="68"/>
    </row>
    <row r="117" s="69" customFormat="true" ht="21.95" hidden="false" customHeight="true" outlineLevel="0" collapsed="false">
      <c r="A117" s="89"/>
      <c r="B117" s="91"/>
      <c r="C117" s="91"/>
      <c r="D117" s="91"/>
      <c r="E117" s="92" t="s">
        <v>490</v>
      </c>
      <c r="F117" s="91" t="n">
        <v>2012</v>
      </c>
      <c r="G117" s="94" t="n">
        <v>40</v>
      </c>
      <c r="H117" s="68"/>
      <c r="I117" s="68"/>
      <c r="J117" s="68"/>
      <c r="K117" s="68"/>
      <c r="L117" s="68"/>
      <c r="M117" s="68"/>
    </row>
    <row r="118" s="69" customFormat="true" ht="21.95" hidden="false" customHeight="true" outlineLevel="0" collapsed="false">
      <c r="A118" s="89"/>
      <c r="B118" s="91"/>
      <c r="C118" s="91"/>
      <c r="D118" s="91"/>
      <c r="E118" s="92" t="s">
        <v>491</v>
      </c>
      <c r="F118" s="91" t="n">
        <v>2013</v>
      </c>
      <c r="G118" s="94" t="n">
        <v>2</v>
      </c>
      <c r="H118" s="68"/>
      <c r="I118" s="68"/>
      <c r="J118" s="68"/>
      <c r="K118" s="68"/>
      <c r="L118" s="68"/>
      <c r="M118" s="68"/>
    </row>
    <row r="119" s="69" customFormat="true" ht="30" hidden="false" customHeight="true" outlineLevel="0" collapsed="false">
      <c r="A119" s="89"/>
      <c r="B119" s="91"/>
      <c r="C119" s="91"/>
      <c r="D119" s="91"/>
      <c r="E119" s="92" t="s">
        <v>492</v>
      </c>
      <c r="F119" s="91" t="n">
        <v>2013</v>
      </c>
      <c r="G119" s="94" t="n">
        <v>1</v>
      </c>
      <c r="H119" s="68"/>
      <c r="I119" s="68"/>
      <c r="J119" s="68"/>
      <c r="K119" s="68"/>
      <c r="L119" s="68"/>
      <c r="M119" s="68"/>
    </row>
    <row r="120" s="69" customFormat="true" ht="30" hidden="false" customHeight="true" outlineLevel="0" collapsed="false">
      <c r="A120" s="89"/>
      <c r="B120" s="91" t="s">
        <v>108</v>
      </c>
      <c r="C120" s="91"/>
      <c r="D120" s="91" t="s">
        <v>493</v>
      </c>
      <c r="E120" s="92" t="s">
        <v>370</v>
      </c>
      <c r="F120" s="91" t="n">
        <v>2012</v>
      </c>
      <c r="G120" s="100" t="n">
        <v>40</v>
      </c>
      <c r="H120" s="68"/>
      <c r="I120" s="68"/>
      <c r="J120" s="68"/>
      <c r="K120" s="68"/>
      <c r="L120" s="68"/>
      <c r="M120" s="68"/>
    </row>
    <row r="121" s="69" customFormat="true" ht="30" hidden="false" customHeight="true" outlineLevel="0" collapsed="false">
      <c r="A121" s="89"/>
      <c r="B121" s="91" t="s">
        <v>109</v>
      </c>
      <c r="C121" s="91"/>
      <c r="D121" s="91" t="s">
        <v>494</v>
      </c>
      <c r="E121" s="92" t="s">
        <v>495</v>
      </c>
      <c r="F121" s="91" t="n">
        <v>2012</v>
      </c>
      <c r="G121" s="100" t="n">
        <v>35</v>
      </c>
      <c r="H121" s="68"/>
      <c r="I121" s="68"/>
      <c r="J121" s="68"/>
      <c r="K121" s="68"/>
      <c r="L121" s="68"/>
      <c r="M121" s="68"/>
    </row>
    <row r="122" s="58" customFormat="true" ht="21.95" hidden="false" customHeight="true" outlineLevel="0" collapsed="false">
      <c r="A122" s="89" t="s">
        <v>110</v>
      </c>
      <c r="B122" s="84" t="s">
        <v>111</v>
      </c>
      <c r="C122" s="84"/>
      <c r="D122" s="84"/>
      <c r="E122" s="84"/>
      <c r="F122" s="99"/>
      <c r="G122" s="97" t="n">
        <f aca="false">G123+G154+G159</f>
        <v>421.5</v>
      </c>
      <c r="H122" s="57"/>
      <c r="I122" s="57"/>
      <c r="J122" s="57"/>
      <c r="K122" s="57"/>
      <c r="L122" s="57"/>
      <c r="M122" s="57"/>
    </row>
    <row r="123" s="58" customFormat="true" ht="21.95" hidden="false" customHeight="true" outlineLevel="0" collapsed="false">
      <c r="A123" s="89"/>
      <c r="B123" s="91" t="s">
        <v>96</v>
      </c>
      <c r="C123" s="84" t="s">
        <v>393</v>
      </c>
      <c r="D123" s="84"/>
      <c r="E123" s="84"/>
      <c r="F123" s="99"/>
      <c r="G123" s="86" t="n">
        <f aca="false">G124+G153</f>
        <v>359</v>
      </c>
      <c r="H123" s="57"/>
      <c r="I123" s="57"/>
      <c r="J123" s="57"/>
      <c r="K123" s="57"/>
      <c r="L123" s="57"/>
      <c r="M123" s="57"/>
    </row>
    <row r="124" s="58" customFormat="true" ht="21.95" hidden="false" customHeight="true" outlineLevel="0" collapsed="false">
      <c r="A124" s="89"/>
      <c r="B124" s="91"/>
      <c r="C124" s="91" t="s">
        <v>97</v>
      </c>
      <c r="D124" s="84" t="s">
        <v>394</v>
      </c>
      <c r="E124" s="84"/>
      <c r="F124" s="99"/>
      <c r="G124" s="86" t="n">
        <f aca="false">G125+G130+G134+G139+G145+G148+G149+G152</f>
        <v>329</v>
      </c>
      <c r="H124" s="57"/>
      <c r="I124" s="57"/>
      <c r="J124" s="57"/>
      <c r="K124" s="57"/>
      <c r="L124" s="57"/>
      <c r="M124" s="57"/>
    </row>
    <row r="125" s="58" customFormat="true" ht="21.95" hidden="false" customHeight="true" outlineLevel="0" collapsed="false">
      <c r="A125" s="89"/>
      <c r="B125" s="91"/>
      <c r="C125" s="91"/>
      <c r="D125" s="91" t="s">
        <v>496</v>
      </c>
      <c r="E125" s="84" t="s">
        <v>37</v>
      </c>
      <c r="F125" s="99"/>
      <c r="G125" s="97" t="n">
        <f aca="false">SUM(G126:G129)</f>
        <v>61.5</v>
      </c>
      <c r="H125" s="57"/>
      <c r="I125" s="57"/>
      <c r="J125" s="57"/>
      <c r="K125" s="57"/>
      <c r="L125" s="57"/>
      <c r="M125" s="57"/>
    </row>
    <row r="126" s="69" customFormat="true" ht="21.95" hidden="false" customHeight="true" outlineLevel="0" collapsed="false">
      <c r="A126" s="89"/>
      <c r="B126" s="91"/>
      <c r="C126" s="91"/>
      <c r="D126" s="91"/>
      <c r="E126" s="92" t="s">
        <v>497</v>
      </c>
      <c r="F126" s="91" t="n">
        <v>2012</v>
      </c>
      <c r="G126" s="94" t="n">
        <v>30</v>
      </c>
      <c r="H126" s="68"/>
      <c r="I126" s="68"/>
      <c r="J126" s="68"/>
      <c r="K126" s="68"/>
      <c r="L126" s="68"/>
      <c r="M126" s="68"/>
    </row>
    <row r="127" s="69" customFormat="true" ht="21.95" hidden="false" customHeight="true" outlineLevel="0" collapsed="false">
      <c r="A127" s="89"/>
      <c r="B127" s="91"/>
      <c r="C127" s="91"/>
      <c r="D127" s="91"/>
      <c r="E127" s="92" t="s">
        <v>252</v>
      </c>
      <c r="F127" s="91" t="n">
        <v>2012</v>
      </c>
      <c r="G127" s="94" t="n">
        <v>30</v>
      </c>
      <c r="H127" s="68"/>
      <c r="I127" s="68"/>
      <c r="J127" s="68"/>
      <c r="K127" s="68"/>
      <c r="L127" s="68"/>
      <c r="M127" s="68"/>
    </row>
    <row r="128" s="69" customFormat="true" ht="30" hidden="false" customHeight="true" outlineLevel="0" collapsed="false">
      <c r="A128" s="89"/>
      <c r="B128" s="91"/>
      <c r="C128" s="91"/>
      <c r="D128" s="91"/>
      <c r="E128" s="92" t="s">
        <v>498</v>
      </c>
      <c r="F128" s="91" t="n">
        <v>2013</v>
      </c>
      <c r="G128" s="94" t="n">
        <v>1</v>
      </c>
      <c r="H128" s="68"/>
      <c r="I128" s="68"/>
      <c r="J128" s="68"/>
      <c r="K128" s="68"/>
      <c r="L128" s="68"/>
      <c r="M128" s="68"/>
    </row>
    <row r="129" s="69" customFormat="true" ht="30" hidden="false" customHeight="true" outlineLevel="0" collapsed="false">
      <c r="A129" s="89"/>
      <c r="B129" s="91"/>
      <c r="C129" s="91"/>
      <c r="D129" s="91"/>
      <c r="E129" s="92" t="s">
        <v>499</v>
      </c>
      <c r="F129" s="91" t="n">
        <v>2013</v>
      </c>
      <c r="G129" s="95" t="n">
        <v>0.5</v>
      </c>
      <c r="H129" s="68"/>
      <c r="I129" s="68"/>
      <c r="J129" s="68"/>
      <c r="K129" s="68"/>
      <c r="L129" s="68"/>
      <c r="M129" s="68"/>
    </row>
    <row r="130" s="73" customFormat="true" ht="21.95" hidden="false" customHeight="true" outlineLevel="0" collapsed="false">
      <c r="A130" s="89"/>
      <c r="B130" s="91"/>
      <c r="C130" s="91"/>
      <c r="D130" s="91" t="s">
        <v>500</v>
      </c>
      <c r="E130" s="84" t="s">
        <v>37</v>
      </c>
      <c r="F130" s="99"/>
      <c r="G130" s="97" t="n">
        <f aca="false">SUM(G131:G133)</f>
        <v>61.5</v>
      </c>
      <c r="H130" s="72"/>
      <c r="I130" s="72"/>
      <c r="J130" s="72"/>
      <c r="K130" s="72"/>
      <c r="L130" s="72"/>
      <c r="M130" s="72"/>
    </row>
    <row r="131" s="73" customFormat="true" ht="21.95" hidden="false" customHeight="true" outlineLevel="0" collapsed="false">
      <c r="A131" s="89"/>
      <c r="B131" s="91"/>
      <c r="C131" s="91"/>
      <c r="D131" s="91"/>
      <c r="E131" s="92" t="s">
        <v>257</v>
      </c>
      <c r="F131" s="91" t="n">
        <v>2013</v>
      </c>
      <c r="G131" s="94" t="n">
        <v>60</v>
      </c>
      <c r="H131" s="72"/>
      <c r="I131" s="72"/>
      <c r="J131" s="72"/>
      <c r="K131" s="72"/>
      <c r="L131" s="72"/>
      <c r="M131" s="72"/>
    </row>
    <row r="132" s="73" customFormat="true" ht="30" hidden="false" customHeight="true" outlineLevel="0" collapsed="false">
      <c r="A132" s="89"/>
      <c r="B132" s="91"/>
      <c r="C132" s="91"/>
      <c r="D132" s="91"/>
      <c r="E132" s="92" t="s">
        <v>501</v>
      </c>
      <c r="F132" s="91" t="n">
        <v>2013</v>
      </c>
      <c r="G132" s="94" t="n">
        <v>1</v>
      </c>
      <c r="H132" s="72"/>
      <c r="I132" s="72"/>
      <c r="J132" s="72"/>
      <c r="K132" s="72"/>
      <c r="L132" s="72"/>
      <c r="M132" s="72"/>
    </row>
    <row r="133" s="73" customFormat="true" ht="30" hidden="false" customHeight="true" outlineLevel="0" collapsed="false">
      <c r="A133" s="89"/>
      <c r="B133" s="91"/>
      <c r="C133" s="91"/>
      <c r="D133" s="91"/>
      <c r="E133" s="92" t="s">
        <v>502</v>
      </c>
      <c r="F133" s="91" t="n">
        <v>2013</v>
      </c>
      <c r="G133" s="95" t="n">
        <v>0.5</v>
      </c>
      <c r="H133" s="72"/>
      <c r="I133" s="72"/>
      <c r="J133" s="72"/>
      <c r="K133" s="72"/>
      <c r="L133" s="72"/>
      <c r="M133" s="72"/>
    </row>
    <row r="134" s="73" customFormat="true" ht="21.95" hidden="false" customHeight="true" outlineLevel="0" collapsed="false">
      <c r="A134" s="89"/>
      <c r="B134" s="91"/>
      <c r="C134" s="91"/>
      <c r="D134" s="91" t="s">
        <v>503</v>
      </c>
      <c r="E134" s="84" t="s">
        <v>37</v>
      </c>
      <c r="F134" s="99"/>
      <c r="G134" s="86" t="n">
        <f aca="false">SUM(G135:G138)</f>
        <v>23</v>
      </c>
      <c r="H134" s="72"/>
      <c r="I134" s="72"/>
      <c r="J134" s="72"/>
      <c r="K134" s="72"/>
      <c r="L134" s="72"/>
      <c r="M134" s="72"/>
    </row>
    <row r="135" s="69" customFormat="true" ht="21.95" hidden="false" customHeight="true" outlineLevel="0" collapsed="false">
      <c r="A135" s="89"/>
      <c r="B135" s="91"/>
      <c r="C135" s="91"/>
      <c r="D135" s="91"/>
      <c r="E135" s="101" t="s">
        <v>504</v>
      </c>
      <c r="F135" s="91" t="n">
        <v>2012</v>
      </c>
      <c r="G135" s="94" t="n">
        <v>20</v>
      </c>
      <c r="H135" s="68"/>
      <c r="I135" s="68"/>
      <c r="J135" s="68"/>
      <c r="K135" s="68"/>
      <c r="L135" s="68"/>
      <c r="M135" s="68"/>
    </row>
    <row r="136" s="69" customFormat="true" ht="21.95" hidden="false" customHeight="true" outlineLevel="0" collapsed="false">
      <c r="A136" s="89"/>
      <c r="B136" s="91"/>
      <c r="C136" s="91"/>
      <c r="D136" s="91"/>
      <c r="E136" s="92" t="s">
        <v>505</v>
      </c>
      <c r="F136" s="91" t="n">
        <v>2013</v>
      </c>
      <c r="G136" s="94" t="n">
        <v>1</v>
      </c>
      <c r="H136" s="68"/>
      <c r="I136" s="68"/>
      <c r="J136" s="68"/>
      <c r="K136" s="68"/>
      <c r="L136" s="68"/>
      <c r="M136" s="68"/>
    </row>
    <row r="137" s="69" customFormat="true" ht="21.95" hidden="false" customHeight="true" outlineLevel="0" collapsed="false">
      <c r="A137" s="89"/>
      <c r="B137" s="91"/>
      <c r="C137" s="91"/>
      <c r="D137" s="91"/>
      <c r="E137" s="92" t="s">
        <v>506</v>
      </c>
      <c r="F137" s="91" t="n">
        <v>2013</v>
      </c>
      <c r="G137" s="94" t="n">
        <v>1</v>
      </c>
      <c r="H137" s="68"/>
      <c r="I137" s="68"/>
      <c r="J137" s="68"/>
      <c r="K137" s="68"/>
      <c r="L137" s="68"/>
      <c r="M137" s="68"/>
    </row>
    <row r="138" s="69" customFormat="true" ht="21.95" hidden="false" customHeight="true" outlineLevel="0" collapsed="false">
      <c r="A138" s="89"/>
      <c r="B138" s="91"/>
      <c r="C138" s="91"/>
      <c r="D138" s="91"/>
      <c r="E138" s="92" t="s">
        <v>189</v>
      </c>
      <c r="F138" s="91" t="n">
        <v>2013</v>
      </c>
      <c r="G138" s="94" t="n">
        <v>1</v>
      </c>
      <c r="H138" s="68"/>
      <c r="I138" s="68"/>
      <c r="J138" s="68"/>
      <c r="K138" s="68"/>
      <c r="L138" s="68"/>
      <c r="M138" s="68"/>
    </row>
    <row r="139" s="73" customFormat="true" ht="21.95" hidden="false" customHeight="true" outlineLevel="0" collapsed="false">
      <c r="A139" s="89"/>
      <c r="B139" s="91"/>
      <c r="C139" s="91"/>
      <c r="D139" s="91" t="s">
        <v>507</v>
      </c>
      <c r="E139" s="84" t="s">
        <v>37</v>
      </c>
      <c r="F139" s="99"/>
      <c r="G139" s="97" t="n">
        <f aca="false">SUM(G140:G144)</f>
        <v>91.5</v>
      </c>
      <c r="H139" s="72"/>
      <c r="I139" s="72"/>
      <c r="J139" s="72"/>
      <c r="K139" s="72"/>
      <c r="L139" s="72"/>
      <c r="M139" s="72"/>
    </row>
    <row r="140" s="69" customFormat="true" ht="21.95" hidden="false" customHeight="true" outlineLevel="0" collapsed="false">
      <c r="A140" s="89"/>
      <c r="B140" s="91"/>
      <c r="C140" s="91"/>
      <c r="D140" s="91"/>
      <c r="E140" s="92" t="s">
        <v>508</v>
      </c>
      <c r="F140" s="91" t="n">
        <v>2012</v>
      </c>
      <c r="G140" s="94" t="n">
        <v>30</v>
      </c>
      <c r="H140" s="68"/>
      <c r="I140" s="68"/>
      <c r="J140" s="68"/>
      <c r="K140" s="68"/>
      <c r="L140" s="68"/>
      <c r="M140" s="68"/>
    </row>
    <row r="141" s="69" customFormat="true" ht="21.95" hidden="false" customHeight="true" outlineLevel="0" collapsed="false">
      <c r="A141" s="89"/>
      <c r="B141" s="91"/>
      <c r="C141" s="91"/>
      <c r="D141" s="91"/>
      <c r="E141" s="92" t="s">
        <v>509</v>
      </c>
      <c r="F141" s="91" t="n">
        <v>2012</v>
      </c>
      <c r="G141" s="94" t="n">
        <v>40</v>
      </c>
      <c r="H141" s="68"/>
      <c r="I141" s="68"/>
      <c r="J141" s="68"/>
      <c r="K141" s="68"/>
      <c r="L141" s="68"/>
      <c r="M141" s="68"/>
    </row>
    <row r="142" s="69" customFormat="true" ht="21.95" hidden="false" customHeight="true" outlineLevel="0" collapsed="false">
      <c r="A142" s="89"/>
      <c r="B142" s="91"/>
      <c r="C142" s="91"/>
      <c r="D142" s="91"/>
      <c r="E142" s="101" t="s">
        <v>510</v>
      </c>
      <c r="F142" s="91" t="n">
        <v>2012</v>
      </c>
      <c r="G142" s="94" t="n">
        <v>20</v>
      </c>
      <c r="H142" s="68"/>
      <c r="I142" s="68"/>
      <c r="J142" s="68"/>
      <c r="K142" s="68"/>
      <c r="L142" s="68"/>
      <c r="M142" s="68"/>
    </row>
    <row r="143" s="69" customFormat="true" ht="21.95" hidden="false" customHeight="true" outlineLevel="0" collapsed="false">
      <c r="A143" s="89"/>
      <c r="B143" s="91"/>
      <c r="C143" s="91"/>
      <c r="D143" s="91"/>
      <c r="E143" s="92" t="s">
        <v>511</v>
      </c>
      <c r="F143" s="91" t="n">
        <v>2013</v>
      </c>
      <c r="G143" s="94" t="n">
        <v>1</v>
      </c>
      <c r="H143" s="68"/>
      <c r="I143" s="68"/>
      <c r="J143" s="68"/>
      <c r="K143" s="68"/>
      <c r="L143" s="68"/>
      <c r="M143" s="68"/>
    </row>
    <row r="144" s="69" customFormat="true" ht="21.95" hidden="false" customHeight="true" outlineLevel="0" collapsed="false">
      <c r="A144" s="89"/>
      <c r="B144" s="91"/>
      <c r="C144" s="91"/>
      <c r="D144" s="91"/>
      <c r="E144" s="92" t="s">
        <v>512</v>
      </c>
      <c r="F144" s="91" t="n">
        <v>2013</v>
      </c>
      <c r="G144" s="95" t="n">
        <v>0.5</v>
      </c>
      <c r="H144" s="68"/>
      <c r="I144" s="68"/>
      <c r="J144" s="68"/>
      <c r="K144" s="68"/>
      <c r="L144" s="68"/>
      <c r="M144" s="68"/>
    </row>
    <row r="145" s="73" customFormat="true" ht="21.95" hidden="false" customHeight="true" outlineLevel="0" collapsed="false">
      <c r="A145" s="89"/>
      <c r="B145" s="91"/>
      <c r="C145" s="91"/>
      <c r="D145" s="91" t="s">
        <v>513</v>
      </c>
      <c r="E145" s="84" t="s">
        <v>37</v>
      </c>
      <c r="F145" s="99"/>
      <c r="G145" s="86" t="n">
        <f aca="false">SUM(G146:G147)</f>
        <v>41</v>
      </c>
      <c r="H145" s="72"/>
      <c r="I145" s="72"/>
      <c r="J145" s="72"/>
      <c r="K145" s="72"/>
      <c r="L145" s="72"/>
      <c r="M145" s="72"/>
    </row>
    <row r="146" s="69" customFormat="true" ht="21.95" hidden="false" customHeight="true" outlineLevel="0" collapsed="false">
      <c r="A146" s="89"/>
      <c r="B146" s="91"/>
      <c r="C146" s="91"/>
      <c r="D146" s="91"/>
      <c r="E146" s="92" t="s">
        <v>370</v>
      </c>
      <c r="F146" s="91" t="n">
        <v>2012</v>
      </c>
      <c r="G146" s="94" t="n">
        <v>40</v>
      </c>
      <c r="H146" s="68"/>
      <c r="I146" s="68"/>
      <c r="J146" s="68"/>
      <c r="K146" s="68"/>
      <c r="L146" s="68"/>
      <c r="M146" s="68"/>
    </row>
    <row r="147" s="69" customFormat="true" ht="30" hidden="false" customHeight="true" outlineLevel="0" collapsed="false">
      <c r="A147" s="89"/>
      <c r="B147" s="91"/>
      <c r="C147" s="91"/>
      <c r="D147" s="91"/>
      <c r="E147" s="92" t="s">
        <v>514</v>
      </c>
      <c r="F147" s="91" t="n">
        <v>2013</v>
      </c>
      <c r="G147" s="94" t="n">
        <v>1</v>
      </c>
      <c r="H147" s="68"/>
      <c r="I147" s="68"/>
      <c r="J147" s="68"/>
      <c r="K147" s="68"/>
      <c r="L147" s="68"/>
      <c r="M147" s="68"/>
    </row>
    <row r="148" s="69" customFormat="true" ht="30" hidden="false" customHeight="true" outlineLevel="0" collapsed="false">
      <c r="A148" s="89"/>
      <c r="B148" s="91"/>
      <c r="C148" s="91"/>
      <c r="D148" s="91" t="s">
        <v>515</v>
      </c>
      <c r="E148" s="92" t="s">
        <v>225</v>
      </c>
      <c r="F148" s="91" t="n">
        <v>2013</v>
      </c>
      <c r="G148" s="100" t="n">
        <v>9</v>
      </c>
      <c r="H148" s="68"/>
      <c r="I148" s="68"/>
      <c r="J148" s="68"/>
      <c r="K148" s="68"/>
      <c r="L148" s="68"/>
      <c r="M148" s="68"/>
    </row>
    <row r="149" s="69" customFormat="true" ht="21.95" hidden="false" customHeight="true" outlineLevel="0" collapsed="false">
      <c r="A149" s="89"/>
      <c r="B149" s="91"/>
      <c r="C149" s="91"/>
      <c r="D149" s="91" t="s">
        <v>516</v>
      </c>
      <c r="E149" s="84" t="s">
        <v>37</v>
      </c>
      <c r="F149" s="91"/>
      <c r="G149" s="97" t="n">
        <f aca="false">SUM(G150:G151)</f>
        <v>40.5</v>
      </c>
      <c r="H149" s="68"/>
      <c r="I149" s="68"/>
      <c r="J149" s="68"/>
      <c r="K149" s="68"/>
      <c r="L149" s="68"/>
      <c r="M149" s="68"/>
    </row>
    <row r="150" s="69" customFormat="true" ht="21.95" hidden="false" customHeight="true" outlineLevel="0" collapsed="false">
      <c r="A150" s="89"/>
      <c r="B150" s="91"/>
      <c r="C150" s="91"/>
      <c r="D150" s="91"/>
      <c r="E150" s="92" t="s">
        <v>517</v>
      </c>
      <c r="F150" s="91" t="n">
        <v>2012</v>
      </c>
      <c r="G150" s="94" t="n">
        <v>40</v>
      </c>
      <c r="H150" s="68"/>
      <c r="I150" s="68"/>
      <c r="J150" s="68"/>
      <c r="K150" s="68"/>
      <c r="L150" s="68"/>
      <c r="M150" s="68"/>
    </row>
    <row r="151" s="69" customFormat="true" ht="30" hidden="false" customHeight="true" outlineLevel="0" collapsed="false">
      <c r="A151" s="89"/>
      <c r="B151" s="91"/>
      <c r="C151" s="91"/>
      <c r="D151" s="91"/>
      <c r="E151" s="92" t="s">
        <v>518</v>
      </c>
      <c r="F151" s="91" t="n">
        <v>2013</v>
      </c>
      <c r="G151" s="95" t="n">
        <v>0.5</v>
      </c>
      <c r="H151" s="68"/>
      <c r="I151" s="68"/>
      <c r="J151" s="68"/>
      <c r="K151" s="68"/>
      <c r="L151" s="68"/>
      <c r="M151" s="68"/>
    </row>
    <row r="152" s="69" customFormat="true" ht="30" hidden="false" customHeight="true" outlineLevel="0" collapsed="false">
      <c r="A152" s="89"/>
      <c r="B152" s="91"/>
      <c r="C152" s="91"/>
      <c r="D152" s="91" t="s">
        <v>519</v>
      </c>
      <c r="E152" s="92" t="s">
        <v>520</v>
      </c>
      <c r="F152" s="91" t="n">
        <v>2013</v>
      </c>
      <c r="G152" s="100" t="n">
        <v>1</v>
      </c>
      <c r="H152" s="68"/>
      <c r="I152" s="68"/>
      <c r="J152" s="68"/>
      <c r="K152" s="68"/>
      <c r="L152" s="68"/>
      <c r="M152" s="68"/>
    </row>
    <row r="153" s="69" customFormat="true" ht="21.95" hidden="false" customHeight="true" outlineLevel="0" collapsed="false">
      <c r="A153" s="89"/>
      <c r="B153" s="91"/>
      <c r="C153" s="91" t="s">
        <v>112</v>
      </c>
      <c r="D153" s="91" t="s">
        <v>521</v>
      </c>
      <c r="E153" s="92" t="s">
        <v>449</v>
      </c>
      <c r="F153" s="91" t="n">
        <v>2012</v>
      </c>
      <c r="G153" s="100" t="n">
        <v>30</v>
      </c>
      <c r="H153" s="68"/>
      <c r="I153" s="68"/>
      <c r="J153" s="68"/>
      <c r="K153" s="68"/>
      <c r="L153" s="68"/>
      <c r="M153" s="68"/>
    </row>
    <row r="154" s="69" customFormat="true" ht="21.95" hidden="false" customHeight="true" outlineLevel="0" collapsed="false">
      <c r="A154" s="89"/>
      <c r="B154" s="91" t="s">
        <v>113</v>
      </c>
      <c r="C154" s="91"/>
      <c r="D154" s="89" t="s">
        <v>522</v>
      </c>
      <c r="E154" s="89"/>
      <c r="F154" s="91"/>
      <c r="G154" s="100" t="n">
        <f aca="false">G155+G156</f>
        <v>22</v>
      </c>
      <c r="H154" s="68"/>
      <c r="I154" s="68"/>
      <c r="J154" s="68"/>
      <c r="K154" s="68"/>
      <c r="L154" s="68"/>
      <c r="M154" s="68"/>
    </row>
    <row r="155" s="69" customFormat="true" ht="30" hidden="false" customHeight="true" outlineLevel="0" collapsed="false">
      <c r="A155" s="89"/>
      <c r="B155" s="91"/>
      <c r="C155" s="91"/>
      <c r="D155" s="91" t="s">
        <v>523</v>
      </c>
      <c r="E155" s="92" t="s">
        <v>524</v>
      </c>
      <c r="F155" s="91" t="n">
        <v>2013</v>
      </c>
      <c r="G155" s="100" t="n">
        <v>1</v>
      </c>
      <c r="H155" s="68"/>
      <c r="I155" s="68"/>
      <c r="J155" s="68"/>
      <c r="K155" s="68"/>
      <c r="L155" s="68"/>
      <c r="M155" s="68"/>
    </row>
    <row r="156" s="69" customFormat="true" ht="21.95" hidden="false" customHeight="true" outlineLevel="0" collapsed="false">
      <c r="A156" s="89"/>
      <c r="B156" s="91"/>
      <c r="C156" s="91"/>
      <c r="D156" s="91" t="s">
        <v>525</v>
      </c>
      <c r="E156" s="84" t="s">
        <v>37</v>
      </c>
      <c r="F156" s="91"/>
      <c r="G156" s="100" t="n">
        <f aca="false">SUM(G157:G158)</f>
        <v>21</v>
      </c>
      <c r="H156" s="68"/>
      <c r="I156" s="68"/>
      <c r="J156" s="68"/>
      <c r="K156" s="68"/>
      <c r="L156" s="68"/>
      <c r="M156" s="68"/>
    </row>
    <row r="157" s="69" customFormat="true" ht="21.95" hidden="false" customHeight="true" outlineLevel="0" collapsed="false">
      <c r="A157" s="89"/>
      <c r="B157" s="91"/>
      <c r="C157" s="91"/>
      <c r="D157" s="91"/>
      <c r="E157" s="101" t="s">
        <v>526</v>
      </c>
      <c r="F157" s="91" t="n">
        <v>2012</v>
      </c>
      <c r="G157" s="94" t="n">
        <v>20</v>
      </c>
      <c r="H157" s="68"/>
      <c r="I157" s="68"/>
      <c r="J157" s="68"/>
      <c r="K157" s="68"/>
      <c r="L157" s="68"/>
      <c r="M157" s="68"/>
    </row>
    <row r="158" s="69" customFormat="true" ht="30" hidden="false" customHeight="true" outlineLevel="0" collapsed="false">
      <c r="A158" s="89"/>
      <c r="B158" s="91"/>
      <c r="C158" s="91"/>
      <c r="D158" s="91"/>
      <c r="E158" s="92" t="s">
        <v>527</v>
      </c>
      <c r="F158" s="91" t="n">
        <v>2013</v>
      </c>
      <c r="G158" s="94" t="n">
        <v>1</v>
      </c>
      <c r="H158" s="68"/>
      <c r="I158" s="68"/>
      <c r="J158" s="68"/>
      <c r="K158" s="68"/>
      <c r="L158" s="68"/>
      <c r="M158" s="68"/>
    </row>
    <row r="159" s="73" customFormat="true" ht="21.95" hidden="false" customHeight="true" outlineLevel="0" collapsed="false">
      <c r="A159" s="89"/>
      <c r="B159" s="91" t="s">
        <v>114</v>
      </c>
      <c r="C159" s="91"/>
      <c r="D159" s="91" t="s">
        <v>528</v>
      </c>
      <c r="E159" s="84" t="s">
        <v>37</v>
      </c>
      <c r="F159" s="99"/>
      <c r="G159" s="97" t="n">
        <f aca="false">SUM(G160:G161)</f>
        <v>40.5</v>
      </c>
      <c r="H159" s="72"/>
      <c r="I159" s="72"/>
      <c r="J159" s="72"/>
      <c r="K159" s="72"/>
      <c r="L159" s="72"/>
      <c r="M159" s="72"/>
    </row>
    <row r="160" s="69" customFormat="true" ht="21.95" hidden="false" customHeight="true" outlineLevel="0" collapsed="false">
      <c r="A160" s="89"/>
      <c r="B160" s="91"/>
      <c r="C160" s="91"/>
      <c r="D160" s="91"/>
      <c r="E160" s="92" t="s">
        <v>529</v>
      </c>
      <c r="F160" s="91" t="n">
        <v>2012</v>
      </c>
      <c r="G160" s="94" t="n">
        <v>40</v>
      </c>
      <c r="H160" s="68"/>
      <c r="I160" s="68"/>
      <c r="J160" s="68"/>
      <c r="K160" s="68"/>
      <c r="L160" s="68"/>
      <c r="M160" s="68"/>
    </row>
    <row r="161" s="69" customFormat="true" ht="21.95" hidden="false" customHeight="true" outlineLevel="0" collapsed="false">
      <c r="A161" s="89"/>
      <c r="B161" s="91"/>
      <c r="C161" s="91"/>
      <c r="D161" s="91"/>
      <c r="E161" s="92" t="s">
        <v>530</v>
      </c>
      <c r="F161" s="91" t="n">
        <v>2013</v>
      </c>
      <c r="G161" s="95" t="n">
        <v>0.5</v>
      </c>
      <c r="H161" s="68"/>
      <c r="I161" s="68"/>
      <c r="J161" s="68"/>
      <c r="K161" s="68"/>
      <c r="L161" s="68"/>
      <c r="M161" s="68"/>
    </row>
    <row r="162" s="69" customFormat="true" ht="21.95" hidden="false" customHeight="true" outlineLevel="0" collapsed="false">
      <c r="A162" s="89" t="s">
        <v>115</v>
      </c>
      <c r="B162" s="84" t="s">
        <v>116</v>
      </c>
      <c r="C162" s="84"/>
      <c r="D162" s="84"/>
      <c r="E162" s="84"/>
      <c r="F162" s="91"/>
      <c r="G162" s="86" t="n">
        <f aca="false">G163+G204+G208+G199+G205</f>
        <v>511</v>
      </c>
      <c r="H162" s="68"/>
      <c r="I162" s="68"/>
      <c r="J162" s="68"/>
      <c r="K162" s="68"/>
      <c r="L162" s="68"/>
      <c r="M162" s="68"/>
    </row>
    <row r="163" s="69" customFormat="true" ht="21.95" hidden="false" customHeight="true" outlineLevel="0" collapsed="false">
      <c r="A163" s="89"/>
      <c r="B163" s="91" t="s">
        <v>96</v>
      </c>
      <c r="C163" s="84" t="s">
        <v>393</v>
      </c>
      <c r="D163" s="84"/>
      <c r="E163" s="84"/>
      <c r="F163" s="91"/>
      <c r="G163" s="97" t="n">
        <f aca="false">G164+G198</f>
        <v>365.5</v>
      </c>
      <c r="H163" s="68"/>
      <c r="I163" s="68"/>
      <c r="J163" s="68"/>
      <c r="K163" s="68"/>
      <c r="L163" s="68"/>
      <c r="M163" s="68"/>
    </row>
    <row r="164" s="73" customFormat="true" ht="21.95" hidden="false" customHeight="true" outlineLevel="0" collapsed="false">
      <c r="A164" s="89"/>
      <c r="B164" s="91"/>
      <c r="C164" s="91" t="s">
        <v>97</v>
      </c>
      <c r="D164" s="84" t="s">
        <v>394</v>
      </c>
      <c r="E164" s="84"/>
      <c r="F164" s="99"/>
      <c r="G164" s="97" t="n">
        <f aca="false">G165+G170+G177+G178+G179+G186+G187+G188+G191+G192+G195</f>
        <v>335.5</v>
      </c>
      <c r="H164" s="72"/>
      <c r="I164" s="72"/>
      <c r="J164" s="72"/>
      <c r="K164" s="72"/>
      <c r="L164" s="72"/>
      <c r="M164" s="72"/>
    </row>
    <row r="165" s="58" customFormat="true" ht="21.95" hidden="false" customHeight="true" outlineLevel="0" collapsed="false">
      <c r="A165" s="89"/>
      <c r="B165" s="91"/>
      <c r="C165" s="91"/>
      <c r="D165" s="91" t="s">
        <v>531</v>
      </c>
      <c r="E165" s="84" t="s">
        <v>37</v>
      </c>
      <c r="F165" s="99"/>
      <c r="G165" s="97" t="n">
        <f aca="false">SUM(G166:G169)</f>
        <v>63.5</v>
      </c>
      <c r="H165" s="57"/>
      <c r="I165" s="57"/>
      <c r="J165" s="57"/>
      <c r="K165" s="57"/>
      <c r="L165" s="57"/>
      <c r="M165" s="57"/>
    </row>
    <row r="166" s="69" customFormat="true" ht="21.95" hidden="false" customHeight="true" outlineLevel="0" collapsed="false">
      <c r="A166" s="89"/>
      <c r="B166" s="91"/>
      <c r="C166" s="91"/>
      <c r="D166" s="91"/>
      <c r="E166" s="92" t="s">
        <v>257</v>
      </c>
      <c r="F166" s="91" t="n">
        <v>2012</v>
      </c>
      <c r="G166" s="94" t="n">
        <v>60</v>
      </c>
      <c r="H166" s="68"/>
      <c r="I166" s="68"/>
      <c r="J166" s="68"/>
      <c r="K166" s="68"/>
      <c r="L166" s="68"/>
      <c r="M166" s="68"/>
    </row>
    <row r="167" s="69" customFormat="true" ht="30" hidden="false" customHeight="true" outlineLevel="0" collapsed="false">
      <c r="A167" s="89"/>
      <c r="B167" s="91"/>
      <c r="C167" s="91"/>
      <c r="D167" s="91"/>
      <c r="E167" s="92" t="s">
        <v>532</v>
      </c>
      <c r="F167" s="91" t="n">
        <v>2013</v>
      </c>
      <c r="G167" s="94" t="n">
        <v>2</v>
      </c>
      <c r="H167" s="68"/>
      <c r="I167" s="68"/>
      <c r="J167" s="68"/>
      <c r="K167" s="68"/>
      <c r="L167" s="68"/>
      <c r="M167" s="68"/>
    </row>
    <row r="168" s="69" customFormat="true" ht="30" hidden="false" customHeight="true" outlineLevel="0" collapsed="false">
      <c r="A168" s="89"/>
      <c r="B168" s="91"/>
      <c r="C168" s="91"/>
      <c r="D168" s="91"/>
      <c r="E168" s="92" t="s">
        <v>533</v>
      </c>
      <c r="F168" s="91" t="n">
        <v>2013</v>
      </c>
      <c r="G168" s="94" t="n">
        <v>1</v>
      </c>
      <c r="H168" s="68"/>
      <c r="I168" s="68"/>
      <c r="J168" s="68"/>
      <c r="K168" s="68"/>
      <c r="L168" s="68"/>
      <c r="M168" s="68"/>
    </row>
    <row r="169" s="69" customFormat="true" ht="30" hidden="false" customHeight="true" outlineLevel="0" collapsed="false">
      <c r="A169" s="89"/>
      <c r="B169" s="91"/>
      <c r="C169" s="91"/>
      <c r="D169" s="91"/>
      <c r="E169" s="92" t="s">
        <v>534</v>
      </c>
      <c r="F169" s="91" t="n">
        <v>2013</v>
      </c>
      <c r="G169" s="95" t="n">
        <v>0.5</v>
      </c>
      <c r="H169" s="68"/>
      <c r="I169" s="68"/>
      <c r="J169" s="68"/>
      <c r="K169" s="68"/>
      <c r="L169" s="68"/>
      <c r="M169" s="68"/>
    </row>
    <row r="170" s="73" customFormat="true" ht="21.95" hidden="false" customHeight="true" outlineLevel="0" collapsed="false">
      <c r="A170" s="89"/>
      <c r="B170" s="91"/>
      <c r="C170" s="91"/>
      <c r="D170" s="91" t="s">
        <v>535</v>
      </c>
      <c r="E170" s="84" t="s">
        <v>37</v>
      </c>
      <c r="F170" s="99"/>
      <c r="G170" s="97" t="n">
        <f aca="false">SUM(G171:G176)</f>
        <v>123.5</v>
      </c>
      <c r="H170" s="72"/>
      <c r="I170" s="72"/>
      <c r="J170" s="72"/>
      <c r="K170" s="72"/>
      <c r="L170" s="72"/>
      <c r="M170" s="72"/>
    </row>
    <row r="171" s="69" customFormat="true" ht="21.95" hidden="false" customHeight="true" outlineLevel="0" collapsed="false">
      <c r="A171" s="89"/>
      <c r="B171" s="91"/>
      <c r="C171" s="91"/>
      <c r="D171" s="91"/>
      <c r="E171" s="92" t="s">
        <v>257</v>
      </c>
      <c r="F171" s="91" t="n">
        <v>2012</v>
      </c>
      <c r="G171" s="94" t="n">
        <v>60</v>
      </c>
      <c r="H171" s="68"/>
      <c r="I171" s="68"/>
      <c r="J171" s="68"/>
      <c r="K171" s="68"/>
      <c r="L171" s="68"/>
      <c r="M171" s="68"/>
    </row>
    <row r="172" s="69" customFormat="true" ht="21.95" hidden="false" customHeight="true" outlineLevel="0" collapsed="false">
      <c r="A172" s="89"/>
      <c r="B172" s="91"/>
      <c r="C172" s="91"/>
      <c r="D172" s="91"/>
      <c r="E172" s="92" t="s">
        <v>536</v>
      </c>
      <c r="F172" s="91" t="n">
        <v>2012</v>
      </c>
      <c r="G172" s="94" t="n">
        <v>30</v>
      </c>
      <c r="H172" s="68"/>
      <c r="I172" s="68"/>
      <c r="J172" s="68"/>
      <c r="K172" s="68"/>
      <c r="L172" s="68"/>
      <c r="M172" s="68"/>
    </row>
    <row r="173" s="69" customFormat="true" ht="21.95" hidden="false" customHeight="true" outlineLevel="0" collapsed="false">
      <c r="A173" s="89"/>
      <c r="B173" s="91"/>
      <c r="C173" s="91"/>
      <c r="D173" s="91"/>
      <c r="E173" s="92" t="s">
        <v>537</v>
      </c>
      <c r="F173" s="91" t="n">
        <v>2012</v>
      </c>
      <c r="G173" s="94" t="n">
        <v>30</v>
      </c>
      <c r="H173" s="68"/>
      <c r="I173" s="68"/>
      <c r="J173" s="68"/>
      <c r="K173" s="68"/>
      <c r="L173" s="68"/>
      <c r="M173" s="68"/>
    </row>
    <row r="174" s="69" customFormat="true" ht="21.95" hidden="false" customHeight="true" outlineLevel="0" collapsed="false">
      <c r="A174" s="89"/>
      <c r="B174" s="91"/>
      <c r="C174" s="91"/>
      <c r="D174" s="91"/>
      <c r="E174" s="92" t="s">
        <v>538</v>
      </c>
      <c r="F174" s="91" t="n">
        <v>2013</v>
      </c>
      <c r="G174" s="94" t="n">
        <v>2</v>
      </c>
      <c r="H174" s="68"/>
      <c r="I174" s="68"/>
      <c r="J174" s="68"/>
      <c r="K174" s="68"/>
      <c r="L174" s="68"/>
      <c r="M174" s="68"/>
    </row>
    <row r="175" s="69" customFormat="true" ht="21.95" hidden="false" customHeight="true" outlineLevel="0" collapsed="false">
      <c r="A175" s="89"/>
      <c r="B175" s="91"/>
      <c r="C175" s="91"/>
      <c r="D175" s="91"/>
      <c r="E175" s="92" t="s">
        <v>539</v>
      </c>
      <c r="F175" s="91" t="n">
        <v>2013</v>
      </c>
      <c r="G175" s="94" t="n">
        <v>1</v>
      </c>
      <c r="H175" s="68"/>
      <c r="I175" s="68"/>
      <c r="J175" s="68"/>
      <c r="K175" s="68"/>
      <c r="L175" s="68"/>
      <c r="M175" s="68"/>
    </row>
    <row r="176" s="69" customFormat="true" ht="30" hidden="false" customHeight="true" outlineLevel="0" collapsed="false">
      <c r="A176" s="89"/>
      <c r="B176" s="91"/>
      <c r="C176" s="91"/>
      <c r="D176" s="91"/>
      <c r="E176" s="92" t="s">
        <v>540</v>
      </c>
      <c r="F176" s="91" t="n">
        <v>2013</v>
      </c>
      <c r="G176" s="95" t="n">
        <v>0.5</v>
      </c>
      <c r="H176" s="68"/>
      <c r="I176" s="68"/>
      <c r="J176" s="68"/>
      <c r="K176" s="68"/>
      <c r="L176" s="68"/>
      <c r="M176" s="68"/>
    </row>
    <row r="177" s="69" customFormat="true" ht="30" hidden="false" customHeight="true" outlineLevel="0" collapsed="false">
      <c r="A177" s="89"/>
      <c r="B177" s="91"/>
      <c r="C177" s="91"/>
      <c r="D177" s="91" t="s">
        <v>541</v>
      </c>
      <c r="E177" s="92" t="s">
        <v>542</v>
      </c>
      <c r="F177" s="91" t="n">
        <v>2013</v>
      </c>
      <c r="G177" s="100" t="n">
        <v>1</v>
      </c>
      <c r="H177" s="68"/>
      <c r="I177" s="68"/>
      <c r="J177" s="68"/>
      <c r="K177" s="68"/>
      <c r="L177" s="68"/>
      <c r="M177" s="68"/>
    </row>
    <row r="178" s="69" customFormat="true" ht="30" hidden="false" customHeight="true" outlineLevel="0" collapsed="false">
      <c r="A178" s="89"/>
      <c r="B178" s="91"/>
      <c r="C178" s="91"/>
      <c r="D178" s="91" t="s">
        <v>543</v>
      </c>
      <c r="E178" s="101" t="s">
        <v>544</v>
      </c>
      <c r="F178" s="91" t="n">
        <v>2012</v>
      </c>
      <c r="G178" s="100" t="n">
        <v>20</v>
      </c>
      <c r="H178" s="68"/>
      <c r="I178" s="68"/>
      <c r="J178" s="68"/>
      <c r="K178" s="68"/>
      <c r="L178" s="68"/>
      <c r="M178" s="68"/>
    </row>
    <row r="179" s="69" customFormat="true" ht="21.95" hidden="false" customHeight="true" outlineLevel="0" collapsed="false">
      <c r="A179" s="89"/>
      <c r="B179" s="91"/>
      <c r="C179" s="91"/>
      <c r="D179" s="91" t="s">
        <v>545</v>
      </c>
      <c r="E179" s="84" t="s">
        <v>37</v>
      </c>
      <c r="F179" s="91"/>
      <c r="G179" s="100" t="n">
        <f aca="false">SUM(G180:G185)</f>
        <v>57</v>
      </c>
      <c r="H179" s="68"/>
      <c r="I179" s="68"/>
      <c r="J179" s="68"/>
      <c r="K179" s="68"/>
      <c r="L179" s="68"/>
      <c r="M179" s="68"/>
    </row>
    <row r="180" s="69" customFormat="true" ht="21.95" hidden="false" customHeight="true" outlineLevel="0" collapsed="false">
      <c r="A180" s="89"/>
      <c r="B180" s="91"/>
      <c r="C180" s="91"/>
      <c r="D180" s="91"/>
      <c r="E180" s="92" t="s">
        <v>546</v>
      </c>
      <c r="F180" s="91" t="n">
        <v>2012</v>
      </c>
      <c r="G180" s="94" t="n">
        <v>40</v>
      </c>
      <c r="H180" s="68"/>
      <c r="I180" s="68"/>
      <c r="J180" s="68"/>
      <c r="K180" s="68"/>
      <c r="L180" s="68"/>
      <c r="M180" s="68"/>
    </row>
    <row r="181" s="69" customFormat="true" ht="21.95" hidden="false" customHeight="true" outlineLevel="0" collapsed="false">
      <c r="A181" s="89"/>
      <c r="B181" s="91"/>
      <c r="C181" s="91"/>
      <c r="D181" s="91"/>
      <c r="E181" s="92" t="s">
        <v>547</v>
      </c>
      <c r="F181" s="91" t="n">
        <v>2013</v>
      </c>
      <c r="G181" s="94" t="n">
        <v>1</v>
      </c>
      <c r="H181" s="68"/>
      <c r="I181" s="68"/>
      <c r="J181" s="68"/>
      <c r="K181" s="68"/>
      <c r="L181" s="68"/>
      <c r="M181" s="68"/>
    </row>
    <row r="182" s="69" customFormat="true" ht="21.95" hidden="false" customHeight="true" outlineLevel="0" collapsed="false">
      <c r="A182" s="89"/>
      <c r="B182" s="91"/>
      <c r="C182" s="91"/>
      <c r="D182" s="91"/>
      <c r="E182" s="92" t="s">
        <v>548</v>
      </c>
      <c r="F182" s="91" t="n">
        <v>2013</v>
      </c>
      <c r="G182" s="94" t="n">
        <v>1</v>
      </c>
      <c r="H182" s="68"/>
      <c r="I182" s="68"/>
      <c r="J182" s="68"/>
      <c r="K182" s="68"/>
      <c r="L182" s="68"/>
      <c r="M182" s="68"/>
    </row>
    <row r="183" s="69" customFormat="true" ht="21.95" hidden="false" customHeight="true" outlineLevel="0" collapsed="false">
      <c r="A183" s="89"/>
      <c r="B183" s="91"/>
      <c r="C183" s="91"/>
      <c r="D183" s="91"/>
      <c r="E183" s="92" t="s">
        <v>549</v>
      </c>
      <c r="F183" s="91" t="n">
        <v>2013</v>
      </c>
      <c r="G183" s="94" t="n">
        <v>1</v>
      </c>
      <c r="H183" s="68"/>
      <c r="I183" s="68"/>
      <c r="J183" s="68"/>
      <c r="K183" s="68"/>
      <c r="L183" s="68"/>
      <c r="M183" s="68"/>
    </row>
    <row r="184" s="69" customFormat="true" ht="21.95" hidden="false" customHeight="true" outlineLevel="0" collapsed="false">
      <c r="A184" s="89"/>
      <c r="B184" s="91"/>
      <c r="C184" s="91"/>
      <c r="D184" s="91"/>
      <c r="E184" s="92" t="s">
        <v>189</v>
      </c>
      <c r="F184" s="91" t="n">
        <v>2013</v>
      </c>
      <c r="G184" s="94" t="n">
        <v>2</v>
      </c>
      <c r="H184" s="68"/>
      <c r="I184" s="68"/>
      <c r="J184" s="68"/>
      <c r="K184" s="68"/>
      <c r="L184" s="68"/>
      <c r="M184" s="68"/>
    </row>
    <row r="185" s="69" customFormat="true" ht="21.95" hidden="false" customHeight="true" outlineLevel="0" collapsed="false">
      <c r="A185" s="89"/>
      <c r="B185" s="91"/>
      <c r="C185" s="91"/>
      <c r="D185" s="91"/>
      <c r="E185" s="92" t="s">
        <v>225</v>
      </c>
      <c r="F185" s="91" t="n">
        <v>2013</v>
      </c>
      <c r="G185" s="94" t="n">
        <v>12</v>
      </c>
      <c r="H185" s="68"/>
      <c r="I185" s="68"/>
      <c r="J185" s="68"/>
      <c r="K185" s="68"/>
      <c r="L185" s="68"/>
      <c r="M185" s="68"/>
    </row>
    <row r="186" s="69" customFormat="true" ht="30" hidden="false" customHeight="true" outlineLevel="0" collapsed="false">
      <c r="A186" s="89"/>
      <c r="B186" s="91"/>
      <c r="C186" s="91"/>
      <c r="D186" s="91" t="s">
        <v>550</v>
      </c>
      <c r="E186" s="92" t="s">
        <v>551</v>
      </c>
      <c r="F186" s="91" t="n">
        <v>2012</v>
      </c>
      <c r="G186" s="100" t="n">
        <v>40</v>
      </c>
      <c r="H186" s="68"/>
      <c r="I186" s="68"/>
      <c r="J186" s="68"/>
      <c r="K186" s="68"/>
      <c r="L186" s="68"/>
      <c r="M186" s="68"/>
    </row>
    <row r="187" s="69" customFormat="true" ht="30" hidden="false" customHeight="true" outlineLevel="0" collapsed="false">
      <c r="A187" s="89"/>
      <c r="B187" s="91"/>
      <c r="C187" s="91"/>
      <c r="D187" s="91" t="s">
        <v>552</v>
      </c>
      <c r="E187" s="92" t="s">
        <v>189</v>
      </c>
      <c r="F187" s="91" t="n">
        <v>2013</v>
      </c>
      <c r="G187" s="100" t="n">
        <v>3</v>
      </c>
      <c r="H187" s="68"/>
      <c r="I187" s="68"/>
      <c r="J187" s="68"/>
      <c r="K187" s="68"/>
      <c r="L187" s="68"/>
      <c r="M187" s="68"/>
    </row>
    <row r="188" s="69" customFormat="true" ht="21.95" hidden="false" customHeight="true" outlineLevel="0" collapsed="false">
      <c r="A188" s="89"/>
      <c r="B188" s="91"/>
      <c r="C188" s="91"/>
      <c r="D188" s="91" t="s">
        <v>553</v>
      </c>
      <c r="E188" s="84" t="s">
        <v>37</v>
      </c>
      <c r="F188" s="91"/>
      <c r="G188" s="100" t="n">
        <f aca="false">SUM(G189:G190)</f>
        <v>21</v>
      </c>
      <c r="H188" s="68"/>
      <c r="I188" s="68"/>
      <c r="J188" s="68"/>
      <c r="K188" s="68"/>
      <c r="L188" s="68"/>
      <c r="M188" s="68"/>
    </row>
    <row r="189" s="69" customFormat="true" ht="21.95" hidden="false" customHeight="true" outlineLevel="0" collapsed="false">
      <c r="A189" s="89"/>
      <c r="B189" s="91"/>
      <c r="C189" s="91"/>
      <c r="D189" s="91"/>
      <c r="E189" s="101" t="s">
        <v>554</v>
      </c>
      <c r="F189" s="91" t="n">
        <v>2012</v>
      </c>
      <c r="G189" s="94" t="n">
        <v>20</v>
      </c>
      <c r="H189" s="68"/>
      <c r="I189" s="68"/>
      <c r="J189" s="68"/>
      <c r="K189" s="68"/>
      <c r="L189" s="68"/>
      <c r="M189" s="68"/>
    </row>
    <row r="190" s="69" customFormat="true" ht="21.95" hidden="false" customHeight="true" outlineLevel="0" collapsed="false">
      <c r="A190" s="89"/>
      <c r="B190" s="91"/>
      <c r="C190" s="91"/>
      <c r="D190" s="91"/>
      <c r="E190" s="92" t="s">
        <v>189</v>
      </c>
      <c r="F190" s="91" t="n">
        <v>2013</v>
      </c>
      <c r="G190" s="94" t="n">
        <v>1</v>
      </c>
      <c r="H190" s="68"/>
      <c r="I190" s="68"/>
      <c r="J190" s="68"/>
      <c r="K190" s="68"/>
      <c r="L190" s="68"/>
      <c r="M190" s="68"/>
    </row>
    <row r="191" s="69" customFormat="true" ht="30" hidden="false" customHeight="true" outlineLevel="0" collapsed="false">
      <c r="A191" s="89"/>
      <c r="B191" s="91"/>
      <c r="C191" s="91"/>
      <c r="D191" s="91" t="s">
        <v>555</v>
      </c>
      <c r="E191" s="92" t="s">
        <v>556</v>
      </c>
      <c r="F191" s="91" t="n">
        <v>2013</v>
      </c>
      <c r="G191" s="100" t="n">
        <v>2</v>
      </c>
      <c r="H191" s="68"/>
      <c r="I191" s="68"/>
      <c r="J191" s="68"/>
      <c r="K191" s="68"/>
      <c r="L191" s="68"/>
      <c r="M191" s="68"/>
    </row>
    <row r="192" s="69" customFormat="true" ht="21.95" hidden="false" customHeight="true" outlineLevel="0" collapsed="false">
      <c r="A192" s="89"/>
      <c r="B192" s="91"/>
      <c r="C192" s="91"/>
      <c r="D192" s="91" t="s">
        <v>557</v>
      </c>
      <c r="E192" s="84" t="s">
        <v>37</v>
      </c>
      <c r="F192" s="91"/>
      <c r="G192" s="100" t="n">
        <f aca="false">SUM(G193:G194)</f>
        <v>1.5</v>
      </c>
      <c r="H192" s="68"/>
      <c r="I192" s="68"/>
      <c r="J192" s="68"/>
      <c r="K192" s="68"/>
      <c r="L192" s="68"/>
      <c r="M192" s="68"/>
    </row>
    <row r="193" s="69" customFormat="true" ht="21.95" hidden="false" customHeight="true" outlineLevel="0" collapsed="false">
      <c r="A193" s="89"/>
      <c r="B193" s="91"/>
      <c r="C193" s="91"/>
      <c r="D193" s="91"/>
      <c r="E193" s="92" t="s">
        <v>558</v>
      </c>
      <c r="F193" s="91" t="n">
        <v>2013</v>
      </c>
      <c r="G193" s="94" t="n">
        <v>1</v>
      </c>
      <c r="H193" s="68"/>
      <c r="I193" s="68"/>
      <c r="J193" s="68"/>
      <c r="K193" s="68"/>
      <c r="L193" s="68"/>
      <c r="M193" s="68"/>
    </row>
    <row r="194" s="69" customFormat="true" ht="21.95" hidden="false" customHeight="true" outlineLevel="0" collapsed="false">
      <c r="A194" s="89"/>
      <c r="B194" s="91"/>
      <c r="C194" s="91"/>
      <c r="D194" s="91"/>
      <c r="E194" s="92" t="s">
        <v>559</v>
      </c>
      <c r="F194" s="91" t="n">
        <v>2013</v>
      </c>
      <c r="G194" s="95" t="n">
        <v>0.5</v>
      </c>
      <c r="H194" s="68"/>
      <c r="I194" s="68"/>
      <c r="J194" s="68"/>
      <c r="K194" s="68"/>
      <c r="L194" s="68"/>
      <c r="M194" s="68"/>
    </row>
    <row r="195" s="69" customFormat="true" ht="21.95" hidden="false" customHeight="true" outlineLevel="0" collapsed="false">
      <c r="A195" s="89"/>
      <c r="B195" s="91"/>
      <c r="C195" s="91"/>
      <c r="D195" s="91" t="s">
        <v>560</v>
      </c>
      <c r="E195" s="84" t="s">
        <v>37</v>
      </c>
      <c r="F195" s="99"/>
      <c r="G195" s="86" t="n">
        <f aca="false">SUM(G196:G197)</f>
        <v>3</v>
      </c>
      <c r="H195" s="68"/>
      <c r="I195" s="68"/>
      <c r="J195" s="68"/>
      <c r="K195" s="68"/>
      <c r="L195" s="68"/>
      <c r="M195" s="68"/>
    </row>
    <row r="196" s="69" customFormat="true" ht="21.95" hidden="false" customHeight="true" outlineLevel="0" collapsed="false">
      <c r="A196" s="89"/>
      <c r="B196" s="91"/>
      <c r="C196" s="91"/>
      <c r="D196" s="91"/>
      <c r="E196" s="92" t="s">
        <v>561</v>
      </c>
      <c r="F196" s="91" t="n">
        <v>2013</v>
      </c>
      <c r="G196" s="94" t="n">
        <v>2</v>
      </c>
      <c r="H196" s="68"/>
      <c r="I196" s="68"/>
      <c r="J196" s="68"/>
      <c r="K196" s="68"/>
      <c r="L196" s="68"/>
      <c r="M196" s="68"/>
    </row>
    <row r="197" s="69" customFormat="true" ht="21.95" hidden="false" customHeight="true" outlineLevel="0" collapsed="false">
      <c r="A197" s="89"/>
      <c r="B197" s="91"/>
      <c r="C197" s="91"/>
      <c r="D197" s="91"/>
      <c r="E197" s="92" t="s">
        <v>562</v>
      </c>
      <c r="F197" s="91" t="n">
        <v>2013</v>
      </c>
      <c r="G197" s="94" t="n">
        <v>1</v>
      </c>
      <c r="H197" s="68"/>
      <c r="I197" s="68"/>
      <c r="J197" s="68"/>
      <c r="K197" s="68"/>
      <c r="L197" s="68"/>
      <c r="M197" s="68"/>
    </row>
    <row r="198" s="69" customFormat="true" ht="21.95" hidden="false" customHeight="true" outlineLevel="0" collapsed="false">
      <c r="A198" s="89"/>
      <c r="B198" s="91"/>
      <c r="C198" s="91" t="s">
        <v>117</v>
      </c>
      <c r="D198" s="91" t="s">
        <v>563</v>
      </c>
      <c r="E198" s="92" t="s">
        <v>449</v>
      </c>
      <c r="F198" s="91" t="n">
        <v>2012</v>
      </c>
      <c r="G198" s="100" t="n">
        <v>30</v>
      </c>
      <c r="H198" s="68"/>
      <c r="I198" s="68"/>
      <c r="J198" s="68"/>
      <c r="K198" s="68"/>
      <c r="L198" s="68"/>
      <c r="M198" s="68"/>
    </row>
    <row r="199" s="69" customFormat="true" ht="21.95" hidden="false" customHeight="true" outlineLevel="0" collapsed="false">
      <c r="A199" s="89"/>
      <c r="B199" s="91" t="s">
        <v>118</v>
      </c>
      <c r="C199" s="91"/>
      <c r="D199" s="91"/>
      <c r="E199" s="84" t="s">
        <v>37</v>
      </c>
      <c r="F199" s="99"/>
      <c r="G199" s="86" t="n">
        <f aca="false">SUM(G200:G203)</f>
        <v>63</v>
      </c>
      <c r="H199" s="68"/>
      <c r="I199" s="68"/>
      <c r="J199" s="68"/>
      <c r="K199" s="68"/>
      <c r="L199" s="68"/>
      <c r="M199" s="68"/>
    </row>
    <row r="200" s="69" customFormat="true" ht="21.95" hidden="false" customHeight="true" outlineLevel="0" collapsed="false">
      <c r="A200" s="89"/>
      <c r="B200" s="91"/>
      <c r="C200" s="91"/>
      <c r="D200" s="91" t="s">
        <v>564</v>
      </c>
      <c r="E200" s="92" t="s">
        <v>565</v>
      </c>
      <c r="F200" s="91" t="n">
        <v>2012</v>
      </c>
      <c r="G200" s="94" t="n">
        <v>40</v>
      </c>
      <c r="H200" s="68"/>
      <c r="I200" s="68"/>
      <c r="J200" s="68"/>
      <c r="K200" s="68"/>
      <c r="L200" s="68"/>
      <c r="M200" s="68"/>
    </row>
    <row r="201" s="69" customFormat="true" ht="21.95" hidden="false" customHeight="true" outlineLevel="0" collapsed="false">
      <c r="A201" s="89"/>
      <c r="B201" s="91"/>
      <c r="C201" s="91"/>
      <c r="D201" s="91"/>
      <c r="E201" s="101" t="s">
        <v>566</v>
      </c>
      <c r="F201" s="91" t="n">
        <v>2012</v>
      </c>
      <c r="G201" s="94" t="n">
        <v>20</v>
      </c>
      <c r="H201" s="68"/>
      <c r="I201" s="68"/>
      <c r="J201" s="68"/>
      <c r="K201" s="68"/>
      <c r="L201" s="68"/>
      <c r="M201" s="68"/>
    </row>
    <row r="202" s="69" customFormat="true" ht="21.95" hidden="false" customHeight="true" outlineLevel="0" collapsed="false">
      <c r="A202" s="89"/>
      <c r="B202" s="91"/>
      <c r="C202" s="91"/>
      <c r="D202" s="91"/>
      <c r="E202" s="92" t="s">
        <v>567</v>
      </c>
      <c r="F202" s="91" t="n">
        <v>2013</v>
      </c>
      <c r="G202" s="94" t="n">
        <v>2</v>
      </c>
      <c r="H202" s="68"/>
      <c r="I202" s="68"/>
      <c r="J202" s="68"/>
      <c r="K202" s="68"/>
      <c r="L202" s="68"/>
      <c r="M202" s="68"/>
    </row>
    <row r="203" s="69" customFormat="true" ht="21.95" hidden="false" customHeight="true" outlineLevel="0" collapsed="false">
      <c r="A203" s="89"/>
      <c r="B203" s="91"/>
      <c r="C203" s="91"/>
      <c r="D203" s="91"/>
      <c r="E203" s="92" t="s">
        <v>568</v>
      </c>
      <c r="F203" s="91" t="n">
        <v>2013</v>
      </c>
      <c r="G203" s="94" t="n">
        <v>1</v>
      </c>
      <c r="H203" s="68"/>
      <c r="I203" s="68"/>
      <c r="J203" s="68"/>
      <c r="K203" s="68"/>
      <c r="L203" s="68"/>
      <c r="M203" s="68"/>
    </row>
    <row r="204" s="69" customFormat="true" ht="30" hidden="false" customHeight="true" outlineLevel="0" collapsed="false">
      <c r="A204" s="89"/>
      <c r="B204" s="91" t="s">
        <v>119</v>
      </c>
      <c r="C204" s="91"/>
      <c r="D204" s="91" t="s">
        <v>569</v>
      </c>
      <c r="E204" s="92" t="s">
        <v>370</v>
      </c>
      <c r="F204" s="91" t="n">
        <v>2012</v>
      </c>
      <c r="G204" s="100" t="n">
        <v>40</v>
      </c>
      <c r="H204" s="68"/>
      <c r="I204" s="68"/>
      <c r="J204" s="68"/>
      <c r="K204" s="68"/>
      <c r="L204" s="68"/>
      <c r="M204" s="68"/>
    </row>
    <row r="205" s="69" customFormat="true" ht="30" hidden="false" customHeight="true" outlineLevel="0" collapsed="false">
      <c r="A205" s="89"/>
      <c r="B205" s="91" t="s">
        <v>120</v>
      </c>
      <c r="C205" s="91"/>
      <c r="D205" s="91"/>
      <c r="E205" s="84" t="s">
        <v>37</v>
      </c>
      <c r="F205" s="99"/>
      <c r="G205" s="97" t="n">
        <f aca="false">SUM(G206:G207)</f>
        <v>1.5</v>
      </c>
      <c r="H205" s="68"/>
      <c r="I205" s="68"/>
      <c r="J205" s="68"/>
      <c r="K205" s="68"/>
      <c r="L205" s="68"/>
      <c r="M205" s="68"/>
    </row>
    <row r="206" s="69" customFormat="true" ht="30" hidden="false" customHeight="true" outlineLevel="0" collapsed="false">
      <c r="A206" s="89"/>
      <c r="B206" s="91"/>
      <c r="C206" s="91"/>
      <c r="D206" s="91" t="s">
        <v>570</v>
      </c>
      <c r="E206" s="92" t="s">
        <v>571</v>
      </c>
      <c r="F206" s="91" t="n">
        <v>2013</v>
      </c>
      <c r="G206" s="94" t="n">
        <v>1</v>
      </c>
      <c r="H206" s="68"/>
      <c r="I206" s="68"/>
      <c r="J206" s="68"/>
      <c r="K206" s="68"/>
      <c r="L206" s="68"/>
      <c r="M206" s="68"/>
    </row>
    <row r="207" s="69" customFormat="true" ht="30" hidden="false" customHeight="true" outlineLevel="0" collapsed="false">
      <c r="A207" s="89"/>
      <c r="B207" s="91"/>
      <c r="C207" s="91"/>
      <c r="D207" s="91"/>
      <c r="E207" s="92" t="s">
        <v>572</v>
      </c>
      <c r="F207" s="91" t="n">
        <v>2013</v>
      </c>
      <c r="G207" s="95" t="n">
        <v>0.5</v>
      </c>
      <c r="H207" s="68"/>
      <c r="I207" s="68"/>
      <c r="J207" s="68"/>
      <c r="K207" s="68"/>
      <c r="L207" s="68"/>
      <c r="M207" s="68"/>
    </row>
    <row r="208" s="69" customFormat="true" ht="21.95" hidden="false" customHeight="true" outlineLevel="0" collapsed="false">
      <c r="A208" s="89"/>
      <c r="B208" s="91" t="s">
        <v>121</v>
      </c>
      <c r="C208" s="91"/>
      <c r="D208" s="91" t="s">
        <v>573</v>
      </c>
      <c r="E208" s="84" t="s">
        <v>37</v>
      </c>
      <c r="F208" s="91"/>
      <c r="G208" s="100" t="n">
        <f aca="false">SUM(G209:G210)</f>
        <v>41</v>
      </c>
      <c r="H208" s="68"/>
      <c r="I208" s="68"/>
      <c r="J208" s="68"/>
      <c r="K208" s="68"/>
      <c r="L208" s="68"/>
      <c r="M208" s="68"/>
    </row>
    <row r="209" s="69" customFormat="true" ht="21.95" hidden="false" customHeight="true" outlineLevel="0" collapsed="false">
      <c r="A209" s="89"/>
      <c r="B209" s="91"/>
      <c r="C209" s="91"/>
      <c r="D209" s="91"/>
      <c r="E209" s="92" t="s">
        <v>370</v>
      </c>
      <c r="F209" s="91" t="n">
        <v>2012</v>
      </c>
      <c r="G209" s="94" t="n">
        <v>40</v>
      </c>
      <c r="H209" s="68"/>
      <c r="I209" s="68"/>
      <c r="J209" s="68"/>
      <c r="K209" s="68"/>
      <c r="L209" s="68"/>
      <c r="M209" s="68"/>
    </row>
    <row r="210" s="69" customFormat="true" ht="21.95" hidden="false" customHeight="true" outlineLevel="0" collapsed="false">
      <c r="A210" s="89"/>
      <c r="B210" s="91"/>
      <c r="C210" s="91"/>
      <c r="D210" s="91"/>
      <c r="E210" s="92" t="s">
        <v>574</v>
      </c>
      <c r="F210" s="91" t="n">
        <v>2013</v>
      </c>
      <c r="G210" s="94" t="n">
        <v>1</v>
      </c>
      <c r="H210" s="68"/>
      <c r="I210" s="68"/>
      <c r="J210" s="68"/>
      <c r="K210" s="68"/>
      <c r="L210" s="68"/>
      <c r="M210" s="68"/>
    </row>
    <row r="211" s="73" customFormat="true" ht="21.95" hidden="false" customHeight="true" outlineLevel="0" collapsed="false">
      <c r="A211" s="89" t="s">
        <v>122</v>
      </c>
      <c r="B211" s="84" t="s">
        <v>123</v>
      </c>
      <c r="C211" s="84"/>
      <c r="D211" s="84"/>
      <c r="E211" s="84"/>
      <c r="F211" s="96"/>
      <c r="G211" s="86" t="n">
        <f aca="false">G212+G228+G231+G235+G236+G239+G240+G241</f>
        <v>251</v>
      </c>
      <c r="H211" s="72"/>
      <c r="I211" s="72"/>
      <c r="J211" s="72"/>
      <c r="K211" s="72"/>
      <c r="L211" s="72"/>
      <c r="M211" s="72"/>
    </row>
    <row r="212" s="73" customFormat="true" ht="21.95" hidden="false" customHeight="true" outlineLevel="0" collapsed="false">
      <c r="A212" s="89"/>
      <c r="B212" s="91" t="s">
        <v>97</v>
      </c>
      <c r="C212" s="91"/>
      <c r="D212" s="89" t="s">
        <v>393</v>
      </c>
      <c r="E212" s="89"/>
      <c r="F212" s="96"/>
      <c r="G212" s="97" t="n">
        <f aca="false">G213+G214+G217+G221+G222+G225</f>
        <v>68.5</v>
      </c>
      <c r="H212" s="72"/>
      <c r="I212" s="72"/>
      <c r="J212" s="72"/>
      <c r="K212" s="72"/>
      <c r="L212" s="72"/>
      <c r="M212" s="72"/>
    </row>
    <row r="213" s="69" customFormat="true" ht="30" hidden="false" customHeight="true" outlineLevel="0" collapsed="false">
      <c r="A213" s="89"/>
      <c r="B213" s="91"/>
      <c r="C213" s="91"/>
      <c r="D213" s="91" t="s">
        <v>575</v>
      </c>
      <c r="E213" s="92" t="s">
        <v>576</v>
      </c>
      <c r="F213" s="91" t="n">
        <v>2013</v>
      </c>
      <c r="G213" s="100" t="n">
        <v>1</v>
      </c>
      <c r="H213" s="68"/>
      <c r="I213" s="68"/>
      <c r="J213" s="68"/>
      <c r="K213" s="68"/>
      <c r="L213" s="68"/>
      <c r="M213" s="68"/>
    </row>
    <row r="214" s="69" customFormat="true" ht="21.95" hidden="false" customHeight="true" outlineLevel="0" collapsed="false">
      <c r="A214" s="89"/>
      <c r="B214" s="91"/>
      <c r="C214" s="91"/>
      <c r="D214" s="91" t="s">
        <v>577</v>
      </c>
      <c r="E214" s="84" t="s">
        <v>37</v>
      </c>
      <c r="F214" s="91"/>
      <c r="G214" s="100" t="n">
        <f aca="false">SUM(G215:G216)</f>
        <v>13</v>
      </c>
      <c r="H214" s="68"/>
      <c r="I214" s="68"/>
      <c r="J214" s="68"/>
      <c r="K214" s="68"/>
      <c r="L214" s="68"/>
      <c r="M214" s="68"/>
    </row>
    <row r="215" s="69" customFormat="true" ht="21.95" hidden="false" customHeight="true" outlineLevel="0" collapsed="false">
      <c r="A215" s="89"/>
      <c r="B215" s="91"/>
      <c r="C215" s="91"/>
      <c r="D215" s="91"/>
      <c r="E215" s="92" t="s">
        <v>578</v>
      </c>
      <c r="F215" s="91" t="n">
        <v>2013</v>
      </c>
      <c r="G215" s="94" t="n">
        <v>1</v>
      </c>
      <c r="H215" s="68"/>
      <c r="I215" s="68"/>
      <c r="J215" s="68"/>
      <c r="K215" s="68"/>
      <c r="L215" s="68"/>
      <c r="M215" s="68"/>
    </row>
    <row r="216" s="69" customFormat="true" ht="21.95" hidden="false" customHeight="true" outlineLevel="0" collapsed="false">
      <c r="A216" s="89"/>
      <c r="B216" s="91"/>
      <c r="C216" s="91"/>
      <c r="D216" s="91"/>
      <c r="E216" s="92" t="s">
        <v>225</v>
      </c>
      <c r="F216" s="91" t="n">
        <v>2013</v>
      </c>
      <c r="G216" s="94" t="n">
        <v>12</v>
      </c>
      <c r="H216" s="68"/>
      <c r="I216" s="68"/>
      <c r="J216" s="68"/>
      <c r="K216" s="68"/>
      <c r="L216" s="68"/>
      <c r="M216" s="68"/>
    </row>
    <row r="217" s="73" customFormat="true" ht="21.95" hidden="false" customHeight="true" outlineLevel="0" collapsed="false">
      <c r="A217" s="89"/>
      <c r="B217" s="91"/>
      <c r="C217" s="91"/>
      <c r="D217" s="91" t="s">
        <v>579</v>
      </c>
      <c r="E217" s="84" t="s">
        <v>37</v>
      </c>
      <c r="F217" s="99"/>
      <c r="G217" s="97" t="n">
        <f aca="false">SUM(G218:G220)</f>
        <v>10.5</v>
      </c>
      <c r="H217" s="72"/>
      <c r="I217" s="72"/>
      <c r="J217" s="72"/>
      <c r="K217" s="72"/>
      <c r="L217" s="72"/>
      <c r="M217" s="72"/>
    </row>
    <row r="218" s="73" customFormat="true" ht="21.95" hidden="false" customHeight="true" outlineLevel="0" collapsed="false">
      <c r="A218" s="89"/>
      <c r="B218" s="91"/>
      <c r="C218" s="91"/>
      <c r="D218" s="91"/>
      <c r="E218" s="92" t="s">
        <v>580</v>
      </c>
      <c r="F218" s="91" t="n">
        <v>2013</v>
      </c>
      <c r="G218" s="95" t="n">
        <v>0.5</v>
      </c>
      <c r="H218" s="72"/>
      <c r="I218" s="72"/>
      <c r="J218" s="72"/>
      <c r="K218" s="72"/>
      <c r="L218" s="72"/>
      <c r="M218" s="72"/>
    </row>
    <row r="219" s="73" customFormat="true" ht="21.95" hidden="false" customHeight="true" outlineLevel="0" collapsed="false">
      <c r="A219" s="89"/>
      <c r="B219" s="91"/>
      <c r="C219" s="91"/>
      <c r="D219" s="91"/>
      <c r="E219" s="92" t="s">
        <v>225</v>
      </c>
      <c r="F219" s="91" t="n">
        <v>2013</v>
      </c>
      <c r="G219" s="94" t="n">
        <v>6</v>
      </c>
      <c r="H219" s="72"/>
      <c r="I219" s="72"/>
      <c r="J219" s="72"/>
      <c r="K219" s="72"/>
      <c r="L219" s="72"/>
      <c r="M219" s="72"/>
    </row>
    <row r="220" s="73" customFormat="true" ht="21.95" hidden="false" customHeight="true" outlineLevel="0" collapsed="false">
      <c r="A220" s="89"/>
      <c r="B220" s="91"/>
      <c r="C220" s="91"/>
      <c r="D220" s="91"/>
      <c r="E220" s="92" t="s">
        <v>189</v>
      </c>
      <c r="F220" s="91" t="n">
        <v>2013</v>
      </c>
      <c r="G220" s="94" t="n">
        <v>4</v>
      </c>
      <c r="H220" s="72"/>
      <c r="I220" s="72"/>
      <c r="J220" s="72"/>
      <c r="K220" s="72"/>
      <c r="L220" s="72"/>
      <c r="M220" s="72"/>
    </row>
    <row r="221" s="69" customFormat="true" ht="39.95" hidden="false" customHeight="true" outlineLevel="0" collapsed="false">
      <c r="A221" s="89"/>
      <c r="B221" s="91"/>
      <c r="C221" s="91"/>
      <c r="D221" s="91" t="s">
        <v>581</v>
      </c>
      <c r="E221" s="92" t="s">
        <v>582</v>
      </c>
      <c r="F221" s="91" t="n">
        <v>2013</v>
      </c>
      <c r="G221" s="100" t="n">
        <v>2</v>
      </c>
      <c r="H221" s="68"/>
      <c r="I221" s="68"/>
      <c r="J221" s="68"/>
      <c r="K221" s="68"/>
      <c r="L221" s="68"/>
      <c r="M221" s="68"/>
    </row>
    <row r="222" s="69" customFormat="true" ht="21.95" hidden="false" customHeight="true" outlineLevel="0" collapsed="false">
      <c r="A222" s="89"/>
      <c r="B222" s="91"/>
      <c r="C222" s="91"/>
      <c r="D222" s="91" t="s">
        <v>583</v>
      </c>
      <c r="E222" s="84" t="s">
        <v>37</v>
      </c>
      <c r="F222" s="91"/>
      <c r="G222" s="100" t="n">
        <f aca="false">SUM(G223:G224)</f>
        <v>1.5</v>
      </c>
      <c r="H222" s="68"/>
      <c r="I222" s="68"/>
      <c r="J222" s="68"/>
      <c r="K222" s="68"/>
      <c r="L222" s="68"/>
      <c r="M222" s="68"/>
    </row>
    <row r="223" s="69" customFormat="true" ht="21.95" hidden="false" customHeight="true" outlineLevel="0" collapsed="false">
      <c r="A223" s="89"/>
      <c r="B223" s="91"/>
      <c r="C223" s="91"/>
      <c r="D223" s="91"/>
      <c r="E223" s="92" t="s">
        <v>584</v>
      </c>
      <c r="F223" s="91" t="n">
        <v>2013</v>
      </c>
      <c r="G223" s="94" t="n">
        <v>1</v>
      </c>
      <c r="H223" s="68"/>
      <c r="I223" s="68"/>
      <c r="J223" s="68"/>
      <c r="K223" s="68"/>
      <c r="L223" s="68"/>
      <c r="M223" s="68"/>
    </row>
    <row r="224" s="73" customFormat="true" ht="21.95" hidden="false" customHeight="true" outlineLevel="0" collapsed="false">
      <c r="A224" s="89"/>
      <c r="B224" s="91"/>
      <c r="C224" s="91"/>
      <c r="D224" s="91"/>
      <c r="E224" s="92" t="s">
        <v>585</v>
      </c>
      <c r="F224" s="91" t="n">
        <v>2013</v>
      </c>
      <c r="G224" s="95" t="n">
        <v>0.5</v>
      </c>
      <c r="H224" s="72"/>
      <c r="I224" s="72"/>
      <c r="J224" s="72"/>
      <c r="K224" s="72"/>
      <c r="L224" s="72"/>
      <c r="M224" s="72"/>
    </row>
    <row r="225" s="69" customFormat="true" ht="21.95" hidden="false" customHeight="true" outlineLevel="0" collapsed="false">
      <c r="A225" s="89"/>
      <c r="B225" s="91"/>
      <c r="C225" s="91"/>
      <c r="D225" s="91" t="s">
        <v>586</v>
      </c>
      <c r="E225" s="84" t="s">
        <v>37</v>
      </c>
      <c r="F225" s="99"/>
      <c r="G225" s="97" t="n">
        <f aca="false">SUM(G226:G227)</f>
        <v>40.5</v>
      </c>
      <c r="H225" s="68"/>
      <c r="I225" s="68"/>
      <c r="J225" s="68"/>
      <c r="K225" s="68"/>
      <c r="L225" s="68"/>
      <c r="M225" s="68"/>
    </row>
    <row r="226" s="69" customFormat="true" ht="21.95" hidden="false" customHeight="true" outlineLevel="0" collapsed="false">
      <c r="A226" s="89"/>
      <c r="B226" s="91"/>
      <c r="C226" s="91"/>
      <c r="D226" s="91"/>
      <c r="E226" s="92" t="s">
        <v>370</v>
      </c>
      <c r="F226" s="91" t="n">
        <v>2012</v>
      </c>
      <c r="G226" s="94" t="n">
        <v>40</v>
      </c>
      <c r="H226" s="68"/>
      <c r="I226" s="68"/>
      <c r="J226" s="68"/>
      <c r="K226" s="68"/>
      <c r="L226" s="68"/>
      <c r="M226" s="68"/>
    </row>
    <row r="227" s="69" customFormat="true" ht="21.95" hidden="false" customHeight="true" outlineLevel="0" collapsed="false">
      <c r="A227" s="89"/>
      <c r="B227" s="91"/>
      <c r="C227" s="91"/>
      <c r="D227" s="91"/>
      <c r="E227" s="92" t="s">
        <v>587</v>
      </c>
      <c r="F227" s="91" t="n">
        <v>2013</v>
      </c>
      <c r="G227" s="95" t="n">
        <v>0.5</v>
      </c>
      <c r="H227" s="68"/>
      <c r="I227" s="68"/>
      <c r="J227" s="68"/>
      <c r="K227" s="68"/>
      <c r="L227" s="68"/>
      <c r="M227" s="68"/>
    </row>
    <row r="228" s="73" customFormat="true" ht="21.95" hidden="false" customHeight="true" outlineLevel="0" collapsed="false">
      <c r="A228" s="89"/>
      <c r="B228" s="91" t="s">
        <v>124</v>
      </c>
      <c r="C228" s="91"/>
      <c r="D228" s="91" t="s">
        <v>588</v>
      </c>
      <c r="E228" s="84" t="s">
        <v>37</v>
      </c>
      <c r="F228" s="99"/>
      <c r="G228" s="86" t="n">
        <f aca="false">SUM(G229:G230)</f>
        <v>1</v>
      </c>
      <c r="H228" s="72"/>
      <c r="I228" s="72"/>
      <c r="J228" s="72"/>
      <c r="K228" s="72"/>
      <c r="L228" s="72"/>
      <c r="M228" s="72"/>
    </row>
    <row r="229" s="73" customFormat="true" ht="21.95" hidden="false" customHeight="true" outlineLevel="0" collapsed="false">
      <c r="A229" s="89"/>
      <c r="B229" s="91"/>
      <c r="C229" s="91"/>
      <c r="D229" s="91"/>
      <c r="E229" s="92" t="s">
        <v>589</v>
      </c>
      <c r="F229" s="91" t="n">
        <v>2013</v>
      </c>
      <c r="G229" s="95" t="n">
        <v>0.5</v>
      </c>
      <c r="H229" s="72"/>
      <c r="I229" s="72"/>
      <c r="J229" s="72"/>
      <c r="K229" s="72"/>
      <c r="L229" s="72"/>
      <c r="M229" s="72"/>
    </row>
    <row r="230" s="73" customFormat="true" ht="21.95" hidden="false" customHeight="true" outlineLevel="0" collapsed="false">
      <c r="A230" s="89"/>
      <c r="B230" s="91"/>
      <c r="C230" s="91"/>
      <c r="D230" s="91"/>
      <c r="E230" s="92" t="s">
        <v>590</v>
      </c>
      <c r="F230" s="91" t="n">
        <v>2013</v>
      </c>
      <c r="G230" s="95" t="n">
        <v>0.5</v>
      </c>
      <c r="H230" s="72"/>
      <c r="I230" s="72"/>
      <c r="J230" s="72"/>
      <c r="K230" s="72"/>
      <c r="L230" s="72"/>
      <c r="M230" s="72"/>
    </row>
    <row r="231" s="73" customFormat="true" ht="21.95" hidden="false" customHeight="true" outlineLevel="0" collapsed="false">
      <c r="A231" s="89"/>
      <c r="B231" s="91" t="s">
        <v>125</v>
      </c>
      <c r="C231" s="91"/>
      <c r="D231" s="91" t="s">
        <v>591</v>
      </c>
      <c r="E231" s="84" t="s">
        <v>37</v>
      </c>
      <c r="F231" s="99"/>
      <c r="G231" s="97" t="n">
        <f aca="false">SUM(G232:G234)</f>
        <v>2.5</v>
      </c>
      <c r="H231" s="72"/>
      <c r="I231" s="72"/>
      <c r="J231" s="72"/>
      <c r="K231" s="72"/>
      <c r="L231" s="72"/>
      <c r="M231" s="72"/>
    </row>
    <row r="232" s="69" customFormat="true" ht="21.95" hidden="false" customHeight="true" outlineLevel="0" collapsed="false">
      <c r="A232" s="89"/>
      <c r="B232" s="91"/>
      <c r="C232" s="91"/>
      <c r="D232" s="91"/>
      <c r="E232" s="92" t="s">
        <v>592</v>
      </c>
      <c r="F232" s="91" t="n">
        <v>2013</v>
      </c>
      <c r="G232" s="94" t="n">
        <v>1</v>
      </c>
      <c r="H232" s="68"/>
      <c r="I232" s="68"/>
      <c r="J232" s="68"/>
      <c r="K232" s="68"/>
      <c r="L232" s="68"/>
      <c r="M232" s="68"/>
    </row>
    <row r="233" s="69" customFormat="true" ht="21.95" hidden="false" customHeight="true" outlineLevel="0" collapsed="false">
      <c r="A233" s="89"/>
      <c r="B233" s="91"/>
      <c r="C233" s="91"/>
      <c r="D233" s="91"/>
      <c r="E233" s="92" t="s">
        <v>593</v>
      </c>
      <c r="F233" s="91" t="n">
        <v>2013</v>
      </c>
      <c r="G233" s="94" t="n">
        <v>1</v>
      </c>
      <c r="H233" s="68"/>
      <c r="I233" s="68"/>
      <c r="J233" s="68"/>
      <c r="K233" s="68"/>
      <c r="L233" s="68"/>
      <c r="M233" s="68"/>
    </row>
    <row r="234" s="69" customFormat="true" ht="21.95" hidden="false" customHeight="true" outlineLevel="0" collapsed="false">
      <c r="A234" s="89"/>
      <c r="B234" s="91"/>
      <c r="C234" s="91"/>
      <c r="D234" s="91"/>
      <c r="E234" s="92" t="s">
        <v>594</v>
      </c>
      <c r="F234" s="91" t="n">
        <v>2013</v>
      </c>
      <c r="G234" s="95" t="n">
        <v>0.5</v>
      </c>
      <c r="H234" s="68"/>
      <c r="I234" s="68"/>
      <c r="J234" s="68"/>
      <c r="K234" s="68"/>
      <c r="L234" s="68"/>
      <c r="M234" s="68"/>
    </row>
    <row r="235" s="69" customFormat="true" ht="30" hidden="false" customHeight="true" outlineLevel="0" collapsed="false">
      <c r="A235" s="89"/>
      <c r="B235" s="91" t="s">
        <v>126</v>
      </c>
      <c r="C235" s="91"/>
      <c r="D235" s="91" t="s">
        <v>595</v>
      </c>
      <c r="E235" s="92" t="s">
        <v>495</v>
      </c>
      <c r="F235" s="91" t="n">
        <v>2012</v>
      </c>
      <c r="G235" s="100" t="n">
        <v>35</v>
      </c>
      <c r="H235" s="68"/>
      <c r="I235" s="68"/>
      <c r="J235" s="68"/>
      <c r="K235" s="68"/>
      <c r="L235" s="68"/>
      <c r="M235" s="68"/>
    </row>
    <row r="236" s="69" customFormat="true" ht="21.95" hidden="false" customHeight="true" outlineLevel="0" collapsed="false">
      <c r="A236" s="89"/>
      <c r="B236" s="91" t="s">
        <v>127</v>
      </c>
      <c r="C236" s="91"/>
      <c r="D236" s="91"/>
      <c r="E236" s="84" t="s">
        <v>37</v>
      </c>
      <c r="F236" s="91"/>
      <c r="G236" s="100" t="n">
        <f aca="false">SUM(G237:G238)</f>
        <v>41</v>
      </c>
      <c r="H236" s="68"/>
      <c r="I236" s="68"/>
      <c r="J236" s="68"/>
      <c r="K236" s="68"/>
      <c r="L236" s="68"/>
      <c r="M236" s="68"/>
    </row>
    <row r="237" s="69" customFormat="true" ht="21.95" hidden="false" customHeight="true" outlineLevel="0" collapsed="false">
      <c r="A237" s="89"/>
      <c r="B237" s="91"/>
      <c r="C237" s="91"/>
      <c r="D237" s="91" t="s">
        <v>596</v>
      </c>
      <c r="E237" s="92" t="s">
        <v>370</v>
      </c>
      <c r="F237" s="91" t="n">
        <v>2012</v>
      </c>
      <c r="G237" s="94" t="n">
        <v>40</v>
      </c>
      <c r="H237" s="68"/>
      <c r="I237" s="68"/>
      <c r="J237" s="68"/>
      <c r="K237" s="68"/>
      <c r="L237" s="68"/>
      <c r="M237" s="68"/>
    </row>
    <row r="238" s="69" customFormat="true" ht="21.95" hidden="false" customHeight="true" outlineLevel="0" collapsed="false">
      <c r="A238" s="89"/>
      <c r="B238" s="91"/>
      <c r="C238" s="91"/>
      <c r="D238" s="91"/>
      <c r="E238" s="92" t="s">
        <v>189</v>
      </c>
      <c r="F238" s="91" t="n">
        <v>2013</v>
      </c>
      <c r="G238" s="94" t="n">
        <v>1</v>
      </c>
      <c r="H238" s="68"/>
      <c r="I238" s="68"/>
      <c r="J238" s="68"/>
      <c r="K238" s="68"/>
      <c r="L238" s="68"/>
      <c r="M238" s="68"/>
    </row>
    <row r="239" s="69" customFormat="true" ht="30" hidden="false" customHeight="true" outlineLevel="0" collapsed="false">
      <c r="A239" s="89"/>
      <c r="B239" s="91" t="s">
        <v>128</v>
      </c>
      <c r="C239" s="91"/>
      <c r="D239" s="91" t="s">
        <v>597</v>
      </c>
      <c r="E239" s="92" t="s">
        <v>370</v>
      </c>
      <c r="F239" s="91" t="n">
        <v>2012</v>
      </c>
      <c r="G239" s="100" t="n">
        <v>40</v>
      </c>
      <c r="H239" s="68"/>
      <c r="I239" s="68"/>
      <c r="J239" s="68"/>
      <c r="K239" s="68"/>
      <c r="L239" s="68"/>
      <c r="M239" s="68"/>
    </row>
    <row r="240" s="69" customFormat="true" ht="30" hidden="false" customHeight="true" outlineLevel="0" collapsed="false">
      <c r="A240" s="89"/>
      <c r="B240" s="91" t="s">
        <v>129</v>
      </c>
      <c r="C240" s="91"/>
      <c r="D240" s="91" t="s">
        <v>598</v>
      </c>
      <c r="E240" s="92" t="s">
        <v>599</v>
      </c>
      <c r="F240" s="91" t="n">
        <v>2013</v>
      </c>
      <c r="G240" s="100" t="n">
        <v>2</v>
      </c>
      <c r="H240" s="68"/>
      <c r="I240" s="68"/>
      <c r="J240" s="68"/>
      <c r="K240" s="68"/>
      <c r="L240" s="68"/>
      <c r="M240" s="68"/>
    </row>
    <row r="241" s="69" customFormat="true" ht="21.95" hidden="false" customHeight="true" outlineLevel="0" collapsed="false">
      <c r="A241" s="89"/>
      <c r="B241" s="91" t="s">
        <v>130</v>
      </c>
      <c r="C241" s="91"/>
      <c r="D241" s="91" t="s">
        <v>600</v>
      </c>
      <c r="E241" s="84" t="s">
        <v>37</v>
      </c>
      <c r="F241" s="91"/>
      <c r="G241" s="100" t="n">
        <f aca="false">SUM(G242:G244)</f>
        <v>61</v>
      </c>
      <c r="H241" s="68"/>
      <c r="I241" s="68"/>
      <c r="J241" s="68"/>
      <c r="K241" s="68"/>
      <c r="L241" s="68"/>
      <c r="M241" s="68"/>
    </row>
    <row r="242" s="69" customFormat="true" ht="21.95" hidden="false" customHeight="true" outlineLevel="0" collapsed="false">
      <c r="A242" s="89"/>
      <c r="B242" s="91"/>
      <c r="C242" s="91"/>
      <c r="D242" s="91"/>
      <c r="E242" s="92" t="s">
        <v>601</v>
      </c>
      <c r="F242" s="91" t="n">
        <v>2012</v>
      </c>
      <c r="G242" s="94" t="n">
        <v>40</v>
      </c>
      <c r="H242" s="68"/>
      <c r="I242" s="68"/>
      <c r="J242" s="68"/>
      <c r="K242" s="68"/>
      <c r="L242" s="68"/>
      <c r="M242" s="68"/>
    </row>
    <row r="243" s="69" customFormat="true" ht="21.95" hidden="false" customHeight="true" outlineLevel="0" collapsed="false">
      <c r="A243" s="89"/>
      <c r="B243" s="91"/>
      <c r="C243" s="91"/>
      <c r="D243" s="91"/>
      <c r="E243" s="101" t="s">
        <v>602</v>
      </c>
      <c r="F243" s="91" t="n">
        <v>2012</v>
      </c>
      <c r="G243" s="94" t="n">
        <v>20</v>
      </c>
      <c r="H243" s="68"/>
      <c r="I243" s="68"/>
      <c r="J243" s="68"/>
      <c r="K243" s="68"/>
      <c r="L243" s="68"/>
      <c r="M243" s="68"/>
    </row>
    <row r="244" s="69" customFormat="true" ht="30" hidden="false" customHeight="true" outlineLevel="0" collapsed="false">
      <c r="A244" s="89"/>
      <c r="B244" s="91"/>
      <c r="C244" s="91"/>
      <c r="D244" s="91"/>
      <c r="E244" s="92" t="s">
        <v>603</v>
      </c>
      <c r="F244" s="91" t="n">
        <v>2013</v>
      </c>
      <c r="G244" s="94" t="n">
        <v>1</v>
      </c>
      <c r="H244" s="68"/>
      <c r="I244" s="68"/>
      <c r="J244" s="68"/>
      <c r="K244" s="68"/>
      <c r="L244" s="68"/>
      <c r="M244" s="68"/>
    </row>
    <row r="245" s="69" customFormat="true" ht="21.95" hidden="false" customHeight="true" outlineLevel="0" collapsed="false">
      <c r="A245" s="89" t="s">
        <v>131</v>
      </c>
      <c r="B245" s="84" t="s">
        <v>132</v>
      </c>
      <c r="C245" s="84"/>
      <c r="D245" s="84"/>
      <c r="E245" s="84"/>
      <c r="F245" s="91"/>
      <c r="G245" s="100" t="n">
        <f aca="false">G246+G264+G267+G268+G275</f>
        <v>593</v>
      </c>
      <c r="H245" s="68"/>
      <c r="I245" s="68"/>
      <c r="J245" s="68"/>
      <c r="K245" s="68"/>
      <c r="L245" s="68"/>
      <c r="M245" s="68"/>
    </row>
    <row r="246" s="69" customFormat="true" ht="21.95" hidden="false" customHeight="true" outlineLevel="0" collapsed="false">
      <c r="A246" s="89"/>
      <c r="B246" s="91" t="s">
        <v>97</v>
      </c>
      <c r="C246" s="91"/>
      <c r="D246" s="84" t="s">
        <v>393</v>
      </c>
      <c r="E246" s="84"/>
      <c r="F246" s="91"/>
      <c r="G246" s="100" t="n">
        <f aca="false">G247+G255+G260+G263</f>
        <v>398</v>
      </c>
      <c r="H246" s="68"/>
      <c r="I246" s="68"/>
      <c r="J246" s="68"/>
      <c r="K246" s="68"/>
      <c r="L246" s="68"/>
      <c r="M246" s="68"/>
    </row>
    <row r="247" s="69" customFormat="true" ht="21.95" hidden="false" customHeight="true" outlineLevel="0" collapsed="false">
      <c r="A247" s="89"/>
      <c r="B247" s="91"/>
      <c r="C247" s="91"/>
      <c r="D247" s="91" t="s">
        <v>604</v>
      </c>
      <c r="E247" s="84" t="s">
        <v>37</v>
      </c>
      <c r="F247" s="91"/>
      <c r="G247" s="100" t="n">
        <f aca="false">SUM(G248:G254)</f>
        <v>244.5</v>
      </c>
      <c r="H247" s="68"/>
      <c r="I247" s="68"/>
      <c r="J247" s="68"/>
      <c r="K247" s="68"/>
      <c r="L247" s="68"/>
      <c r="M247" s="68"/>
    </row>
    <row r="248" s="69" customFormat="true" ht="21.95" hidden="false" customHeight="true" outlineLevel="0" collapsed="false">
      <c r="A248" s="89"/>
      <c r="B248" s="91"/>
      <c r="C248" s="91"/>
      <c r="D248" s="91"/>
      <c r="E248" s="92" t="s">
        <v>605</v>
      </c>
      <c r="F248" s="91" t="n">
        <v>2012</v>
      </c>
      <c r="G248" s="94" t="n">
        <v>200</v>
      </c>
      <c r="H248" s="68"/>
      <c r="I248" s="68"/>
      <c r="J248" s="68"/>
      <c r="K248" s="68"/>
      <c r="L248" s="68"/>
      <c r="M248" s="68"/>
    </row>
    <row r="249" s="69" customFormat="true" ht="21.95" hidden="false" customHeight="true" outlineLevel="0" collapsed="false">
      <c r="A249" s="89"/>
      <c r="B249" s="91"/>
      <c r="C249" s="91"/>
      <c r="D249" s="91"/>
      <c r="E249" s="92" t="s">
        <v>606</v>
      </c>
      <c r="F249" s="91" t="n">
        <v>2012</v>
      </c>
      <c r="G249" s="94" t="n">
        <v>30</v>
      </c>
      <c r="H249" s="68"/>
      <c r="I249" s="68"/>
      <c r="J249" s="68"/>
      <c r="K249" s="68"/>
      <c r="L249" s="68"/>
      <c r="M249" s="68"/>
    </row>
    <row r="250" s="69" customFormat="true" ht="30" hidden="false" customHeight="true" outlineLevel="0" collapsed="false">
      <c r="A250" s="89"/>
      <c r="B250" s="91"/>
      <c r="C250" s="91"/>
      <c r="D250" s="91"/>
      <c r="E250" s="92" t="s">
        <v>607</v>
      </c>
      <c r="F250" s="91" t="n">
        <v>2013</v>
      </c>
      <c r="G250" s="94" t="n">
        <v>2</v>
      </c>
      <c r="H250" s="68"/>
      <c r="I250" s="68"/>
      <c r="J250" s="68"/>
      <c r="K250" s="68"/>
      <c r="L250" s="68"/>
      <c r="M250" s="68"/>
    </row>
    <row r="251" s="69" customFormat="true" ht="30" hidden="false" customHeight="true" outlineLevel="0" collapsed="false">
      <c r="A251" s="89"/>
      <c r="B251" s="91"/>
      <c r="C251" s="91"/>
      <c r="D251" s="91"/>
      <c r="E251" s="92" t="s">
        <v>608</v>
      </c>
      <c r="F251" s="91" t="n">
        <v>2013</v>
      </c>
      <c r="G251" s="94" t="n">
        <v>1</v>
      </c>
      <c r="H251" s="68"/>
      <c r="I251" s="68"/>
      <c r="J251" s="68"/>
      <c r="K251" s="68"/>
      <c r="L251" s="68"/>
      <c r="M251" s="68"/>
    </row>
    <row r="252" s="69" customFormat="true" ht="21.95" hidden="false" customHeight="true" outlineLevel="0" collapsed="false">
      <c r="A252" s="89"/>
      <c r="B252" s="91"/>
      <c r="C252" s="91"/>
      <c r="D252" s="91"/>
      <c r="E252" s="92" t="s">
        <v>609</v>
      </c>
      <c r="F252" s="91" t="n">
        <v>2013</v>
      </c>
      <c r="G252" s="95" t="n">
        <v>0.5</v>
      </c>
      <c r="H252" s="68"/>
      <c r="I252" s="68"/>
      <c r="J252" s="68"/>
      <c r="K252" s="68"/>
      <c r="L252" s="68"/>
      <c r="M252" s="68"/>
    </row>
    <row r="253" s="69" customFormat="true" ht="21.95" hidden="false" customHeight="true" outlineLevel="0" collapsed="false">
      <c r="A253" s="89"/>
      <c r="B253" s="91"/>
      <c r="C253" s="91"/>
      <c r="D253" s="91"/>
      <c r="E253" s="92" t="s">
        <v>189</v>
      </c>
      <c r="F253" s="91" t="n">
        <v>2013</v>
      </c>
      <c r="G253" s="94" t="n">
        <v>1</v>
      </c>
      <c r="H253" s="68"/>
      <c r="I253" s="68"/>
      <c r="J253" s="68"/>
      <c r="K253" s="68"/>
      <c r="L253" s="68"/>
      <c r="M253" s="68"/>
    </row>
    <row r="254" s="69" customFormat="true" ht="21.95" hidden="false" customHeight="true" outlineLevel="0" collapsed="false">
      <c r="A254" s="89"/>
      <c r="B254" s="91"/>
      <c r="C254" s="91"/>
      <c r="D254" s="91"/>
      <c r="E254" s="92" t="s">
        <v>225</v>
      </c>
      <c r="F254" s="91" t="n">
        <v>2013</v>
      </c>
      <c r="G254" s="94" t="n">
        <v>10</v>
      </c>
      <c r="H254" s="68"/>
      <c r="I254" s="68"/>
      <c r="J254" s="68"/>
      <c r="K254" s="68"/>
      <c r="L254" s="68"/>
      <c r="M254" s="68"/>
    </row>
    <row r="255" s="73" customFormat="true" ht="21.95" hidden="false" customHeight="true" outlineLevel="0" collapsed="false">
      <c r="A255" s="89"/>
      <c r="B255" s="91"/>
      <c r="C255" s="91"/>
      <c r="D255" s="91" t="s">
        <v>610</v>
      </c>
      <c r="E255" s="84" t="s">
        <v>37</v>
      </c>
      <c r="F255" s="99"/>
      <c r="G255" s="97" t="n">
        <f aca="false">SUM(G256:G259)</f>
        <v>91.5</v>
      </c>
      <c r="H255" s="72"/>
      <c r="I255" s="72"/>
      <c r="J255" s="72"/>
      <c r="K255" s="72"/>
      <c r="L255" s="72"/>
      <c r="M255" s="72"/>
    </row>
    <row r="256" s="69" customFormat="true" ht="21.95" hidden="false" customHeight="true" outlineLevel="0" collapsed="false">
      <c r="A256" s="89"/>
      <c r="B256" s="91"/>
      <c r="C256" s="91"/>
      <c r="D256" s="91"/>
      <c r="E256" s="92" t="s">
        <v>611</v>
      </c>
      <c r="F256" s="91" t="n">
        <v>2012</v>
      </c>
      <c r="G256" s="94" t="n">
        <v>30</v>
      </c>
      <c r="H256" s="68"/>
      <c r="I256" s="68"/>
      <c r="J256" s="68"/>
      <c r="K256" s="68"/>
      <c r="L256" s="68"/>
      <c r="M256" s="68"/>
    </row>
    <row r="257" s="69" customFormat="true" ht="21.95" hidden="false" customHeight="true" outlineLevel="0" collapsed="false">
      <c r="A257" s="89"/>
      <c r="B257" s="91"/>
      <c r="C257" s="91"/>
      <c r="D257" s="91"/>
      <c r="E257" s="92" t="s">
        <v>257</v>
      </c>
      <c r="F257" s="91" t="n">
        <v>2013</v>
      </c>
      <c r="G257" s="94" t="n">
        <v>60</v>
      </c>
      <c r="H257" s="68"/>
      <c r="I257" s="68"/>
      <c r="J257" s="68"/>
      <c r="K257" s="68"/>
      <c r="L257" s="68"/>
      <c r="M257" s="68"/>
    </row>
    <row r="258" s="69" customFormat="true" ht="21.95" hidden="false" customHeight="true" outlineLevel="0" collapsed="false">
      <c r="A258" s="89"/>
      <c r="B258" s="91"/>
      <c r="C258" s="91"/>
      <c r="D258" s="91"/>
      <c r="E258" s="92" t="s">
        <v>612</v>
      </c>
      <c r="F258" s="91" t="n">
        <v>2013</v>
      </c>
      <c r="G258" s="94" t="n">
        <v>1</v>
      </c>
      <c r="H258" s="68"/>
      <c r="I258" s="68"/>
      <c r="J258" s="68"/>
      <c r="K258" s="68"/>
      <c r="L258" s="68"/>
      <c r="M258" s="68"/>
    </row>
    <row r="259" s="69" customFormat="true" ht="21.95" hidden="false" customHeight="true" outlineLevel="0" collapsed="false">
      <c r="A259" s="89"/>
      <c r="B259" s="91"/>
      <c r="C259" s="91"/>
      <c r="D259" s="91"/>
      <c r="E259" s="92" t="s">
        <v>613</v>
      </c>
      <c r="F259" s="91" t="n">
        <v>2013</v>
      </c>
      <c r="G259" s="95" t="n">
        <v>0.5</v>
      </c>
      <c r="H259" s="68"/>
      <c r="I259" s="68"/>
      <c r="J259" s="68"/>
      <c r="K259" s="68"/>
      <c r="L259" s="68"/>
      <c r="M259" s="68"/>
    </row>
    <row r="260" s="73" customFormat="true" ht="21.95" hidden="false" customHeight="true" outlineLevel="0" collapsed="false">
      <c r="A260" s="89"/>
      <c r="B260" s="91"/>
      <c r="C260" s="91"/>
      <c r="D260" s="91" t="s">
        <v>614</v>
      </c>
      <c r="E260" s="84" t="s">
        <v>37</v>
      </c>
      <c r="F260" s="99"/>
      <c r="G260" s="86" t="n">
        <f aca="false">SUM(G261:G262)</f>
        <v>22</v>
      </c>
      <c r="H260" s="72"/>
      <c r="I260" s="72"/>
      <c r="J260" s="72"/>
      <c r="K260" s="72"/>
      <c r="L260" s="72"/>
      <c r="M260" s="72"/>
    </row>
    <row r="261" s="69" customFormat="true" ht="21.95" hidden="false" customHeight="true" outlineLevel="0" collapsed="false">
      <c r="A261" s="89"/>
      <c r="B261" s="91"/>
      <c r="C261" s="91"/>
      <c r="D261" s="91"/>
      <c r="E261" s="101" t="s">
        <v>544</v>
      </c>
      <c r="F261" s="91" t="n">
        <v>2012</v>
      </c>
      <c r="G261" s="94" t="n">
        <v>20</v>
      </c>
      <c r="H261" s="68"/>
      <c r="I261" s="68"/>
      <c r="J261" s="68"/>
      <c r="K261" s="68"/>
      <c r="L261" s="68"/>
      <c r="M261" s="68"/>
    </row>
    <row r="262" s="69" customFormat="true" ht="21.95" hidden="false" customHeight="true" outlineLevel="0" collapsed="false">
      <c r="A262" s="89"/>
      <c r="B262" s="91"/>
      <c r="C262" s="91"/>
      <c r="D262" s="91"/>
      <c r="E262" s="92" t="s">
        <v>615</v>
      </c>
      <c r="F262" s="91" t="n">
        <v>2013</v>
      </c>
      <c r="G262" s="94" t="n">
        <v>2</v>
      </c>
      <c r="H262" s="68"/>
      <c r="I262" s="68"/>
      <c r="J262" s="68"/>
      <c r="K262" s="68"/>
      <c r="L262" s="68"/>
      <c r="M262" s="68"/>
    </row>
    <row r="263" s="69" customFormat="true" ht="30" hidden="false" customHeight="true" outlineLevel="0" collapsed="false">
      <c r="A263" s="89"/>
      <c r="B263" s="91"/>
      <c r="C263" s="91"/>
      <c r="D263" s="91" t="s">
        <v>616</v>
      </c>
      <c r="E263" s="92" t="s">
        <v>370</v>
      </c>
      <c r="F263" s="91" t="n">
        <v>2012</v>
      </c>
      <c r="G263" s="100" t="n">
        <v>40</v>
      </c>
      <c r="H263" s="68"/>
      <c r="I263" s="68"/>
      <c r="J263" s="68"/>
      <c r="K263" s="68"/>
      <c r="L263" s="68"/>
      <c r="M263" s="68"/>
    </row>
    <row r="264" s="69" customFormat="true" ht="21.95" hidden="false" customHeight="true" outlineLevel="0" collapsed="false">
      <c r="A264" s="89"/>
      <c r="B264" s="91" t="s">
        <v>133</v>
      </c>
      <c r="C264" s="91"/>
      <c r="D264" s="91" t="s">
        <v>617</v>
      </c>
      <c r="E264" s="84" t="s">
        <v>37</v>
      </c>
      <c r="F264" s="91"/>
      <c r="G264" s="100" t="n">
        <f aca="false">SUM(G265:G266)</f>
        <v>60</v>
      </c>
      <c r="H264" s="68"/>
      <c r="I264" s="68"/>
      <c r="J264" s="68"/>
      <c r="K264" s="68"/>
      <c r="L264" s="68"/>
      <c r="M264" s="68"/>
    </row>
    <row r="265" s="69" customFormat="true" ht="21.95" hidden="false" customHeight="true" outlineLevel="0" collapsed="false">
      <c r="A265" s="89"/>
      <c r="B265" s="91"/>
      <c r="C265" s="91"/>
      <c r="D265" s="91"/>
      <c r="E265" s="92" t="s">
        <v>618</v>
      </c>
      <c r="F265" s="91" t="n">
        <v>2012</v>
      </c>
      <c r="G265" s="94" t="n">
        <v>40</v>
      </c>
      <c r="H265" s="68"/>
      <c r="I265" s="68"/>
      <c r="J265" s="68"/>
      <c r="K265" s="68"/>
      <c r="L265" s="68"/>
      <c r="M265" s="68"/>
    </row>
    <row r="266" s="69" customFormat="true" ht="21.95" hidden="false" customHeight="true" outlineLevel="0" collapsed="false">
      <c r="A266" s="89"/>
      <c r="B266" s="91"/>
      <c r="C266" s="91"/>
      <c r="D266" s="91"/>
      <c r="E266" s="101" t="s">
        <v>619</v>
      </c>
      <c r="F266" s="91" t="n">
        <v>2012</v>
      </c>
      <c r="G266" s="94" t="n">
        <v>20</v>
      </c>
      <c r="H266" s="68"/>
      <c r="I266" s="68"/>
      <c r="J266" s="68"/>
      <c r="K266" s="68"/>
      <c r="L266" s="68"/>
      <c r="M266" s="68"/>
    </row>
    <row r="267" s="69" customFormat="true" ht="30" hidden="false" customHeight="true" outlineLevel="0" collapsed="false">
      <c r="A267" s="89"/>
      <c r="B267" s="91" t="s">
        <v>134</v>
      </c>
      <c r="C267" s="91"/>
      <c r="D267" s="91" t="s">
        <v>620</v>
      </c>
      <c r="E267" s="101" t="s">
        <v>602</v>
      </c>
      <c r="F267" s="91" t="n">
        <v>2012</v>
      </c>
      <c r="G267" s="100" t="n">
        <v>20</v>
      </c>
      <c r="H267" s="68"/>
      <c r="I267" s="68"/>
      <c r="J267" s="68"/>
      <c r="K267" s="68"/>
      <c r="L267" s="68"/>
      <c r="M267" s="68"/>
    </row>
    <row r="268" s="69" customFormat="true" ht="21.95" hidden="false" customHeight="true" outlineLevel="0" collapsed="false">
      <c r="A268" s="89"/>
      <c r="B268" s="91" t="s">
        <v>135</v>
      </c>
      <c r="C268" s="91"/>
      <c r="D268" s="91" t="s">
        <v>621</v>
      </c>
      <c r="E268" s="84" t="s">
        <v>37</v>
      </c>
      <c r="F268" s="91"/>
      <c r="G268" s="100" t="n">
        <f aca="false">SUM(G269:G274)</f>
        <v>95</v>
      </c>
      <c r="H268" s="68"/>
      <c r="I268" s="68"/>
      <c r="J268" s="68"/>
      <c r="K268" s="68"/>
      <c r="L268" s="68"/>
      <c r="M268" s="68"/>
    </row>
    <row r="269" s="69" customFormat="true" ht="21.95" hidden="false" customHeight="true" outlineLevel="0" collapsed="false">
      <c r="A269" s="89"/>
      <c r="B269" s="91"/>
      <c r="C269" s="91"/>
      <c r="D269" s="91"/>
      <c r="E269" s="92" t="s">
        <v>189</v>
      </c>
      <c r="F269" s="91" t="n">
        <v>2013</v>
      </c>
      <c r="G269" s="94" t="n">
        <v>2</v>
      </c>
      <c r="H269" s="68"/>
      <c r="I269" s="68"/>
      <c r="J269" s="68"/>
      <c r="K269" s="68"/>
      <c r="L269" s="68"/>
      <c r="M269" s="68"/>
    </row>
    <row r="270" s="69" customFormat="true" ht="21.95" hidden="false" customHeight="true" outlineLevel="0" collapsed="false">
      <c r="A270" s="89"/>
      <c r="B270" s="91"/>
      <c r="C270" s="91"/>
      <c r="D270" s="91"/>
      <c r="E270" s="92" t="s">
        <v>622</v>
      </c>
      <c r="F270" s="91" t="n">
        <v>2012</v>
      </c>
      <c r="G270" s="94" t="n">
        <v>30</v>
      </c>
      <c r="H270" s="68"/>
      <c r="I270" s="68"/>
      <c r="J270" s="68"/>
      <c r="K270" s="68"/>
      <c r="L270" s="68"/>
      <c r="M270" s="68"/>
    </row>
    <row r="271" s="69" customFormat="true" ht="21.95" hidden="false" customHeight="true" outlineLevel="0" collapsed="false">
      <c r="A271" s="89"/>
      <c r="B271" s="91"/>
      <c r="C271" s="91"/>
      <c r="D271" s="91"/>
      <c r="E271" s="92" t="s">
        <v>529</v>
      </c>
      <c r="F271" s="91" t="n">
        <v>2012</v>
      </c>
      <c r="G271" s="94" t="n">
        <v>40</v>
      </c>
      <c r="H271" s="68"/>
      <c r="I271" s="68"/>
      <c r="J271" s="68"/>
      <c r="K271" s="68"/>
      <c r="L271" s="68"/>
      <c r="M271" s="68"/>
    </row>
    <row r="272" s="69" customFormat="true" ht="21.95" hidden="false" customHeight="true" outlineLevel="0" collapsed="false">
      <c r="A272" s="89"/>
      <c r="B272" s="91"/>
      <c r="C272" s="91"/>
      <c r="D272" s="91"/>
      <c r="E272" s="101" t="s">
        <v>623</v>
      </c>
      <c r="F272" s="91" t="n">
        <v>2012</v>
      </c>
      <c r="G272" s="94" t="n">
        <v>20</v>
      </c>
      <c r="H272" s="68"/>
      <c r="I272" s="68"/>
      <c r="J272" s="68"/>
      <c r="K272" s="68"/>
      <c r="L272" s="68"/>
      <c r="M272" s="68"/>
    </row>
    <row r="273" s="69" customFormat="true" ht="21.95" hidden="false" customHeight="true" outlineLevel="0" collapsed="false">
      <c r="A273" s="89"/>
      <c r="B273" s="91"/>
      <c r="C273" s="91"/>
      <c r="D273" s="91"/>
      <c r="E273" s="92" t="s">
        <v>624</v>
      </c>
      <c r="F273" s="91" t="n">
        <v>2013</v>
      </c>
      <c r="G273" s="94" t="n">
        <v>2</v>
      </c>
      <c r="H273" s="68"/>
      <c r="I273" s="68"/>
      <c r="J273" s="68"/>
      <c r="K273" s="68"/>
      <c r="L273" s="68"/>
      <c r="M273" s="68"/>
    </row>
    <row r="274" s="69" customFormat="true" ht="30" hidden="false" customHeight="true" outlineLevel="0" collapsed="false">
      <c r="A274" s="89"/>
      <c r="B274" s="91"/>
      <c r="C274" s="91"/>
      <c r="D274" s="91"/>
      <c r="E274" s="92" t="s">
        <v>625</v>
      </c>
      <c r="F274" s="91" t="n">
        <v>2013</v>
      </c>
      <c r="G274" s="94" t="n">
        <v>1</v>
      </c>
      <c r="H274" s="68"/>
      <c r="I274" s="68"/>
      <c r="J274" s="68"/>
      <c r="K274" s="68"/>
      <c r="L274" s="68"/>
      <c r="M274" s="68"/>
    </row>
    <row r="275" s="69" customFormat="true" ht="30" hidden="false" customHeight="true" outlineLevel="0" collapsed="false">
      <c r="A275" s="89"/>
      <c r="B275" s="91" t="s">
        <v>136</v>
      </c>
      <c r="C275" s="91"/>
      <c r="D275" s="91" t="s">
        <v>626</v>
      </c>
      <c r="E275" s="101" t="s">
        <v>510</v>
      </c>
      <c r="F275" s="91" t="n">
        <v>2012</v>
      </c>
      <c r="G275" s="100" t="n">
        <v>20</v>
      </c>
      <c r="H275" s="68"/>
      <c r="I275" s="68"/>
      <c r="J275" s="68"/>
      <c r="K275" s="68"/>
      <c r="L275" s="68"/>
      <c r="M275" s="68"/>
    </row>
    <row r="276" s="69" customFormat="true" ht="21.95" hidden="false" customHeight="true" outlineLevel="0" collapsed="false">
      <c r="A276" s="89" t="s">
        <v>137</v>
      </c>
      <c r="B276" s="84" t="s">
        <v>138</v>
      </c>
      <c r="C276" s="84"/>
      <c r="D276" s="84"/>
      <c r="E276" s="84"/>
      <c r="F276" s="91"/>
      <c r="G276" s="97" t="n">
        <f aca="false">G277+G297+G300+G301+G305+G308</f>
        <v>543.5</v>
      </c>
      <c r="H276" s="68"/>
      <c r="I276" s="68"/>
      <c r="J276" s="68"/>
      <c r="K276" s="68"/>
      <c r="L276" s="68"/>
      <c r="M276" s="68"/>
    </row>
    <row r="277" s="69" customFormat="true" ht="21.95" hidden="false" customHeight="true" outlineLevel="0" collapsed="false">
      <c r="A277" s="89"/>
      <c r="B277" s="91" t="s">
        <v>96</v>
      </c>
      <c r="C277" s="84" t="s">
        <v>393</v>
      </c>
      <c r="D277" s="84"/>
      <c r="E277" s="84"/>
      <c r="F277" s="91"/>
      <c r="G277" s="97" t="n">
        <f aca="false">G278+G296</f>
        <v>338.5</v>
      </c>
      <c r="H277" s="68"/>
      <c r="I277" s="68"/>
      <c r="J277" s="68"/>
      <c r="K277" s="68"/>
      <c r="L277" s="68"/>
      <c r="M277" s="68"/>
    </row>
    <row r="278" s="69" customFormat="true" ht="21.95" hidden="false" customHeight="true" outlineLevel="0" collapsed="false">
      <c r="A278" s="89"/>
      <c r="B278" s="91"/>
      <c r="C278" s="91" t="s">
        <v>97</v>
      </c>
      <c r="D278" s="84" t="s">
        <v>394</v>
      </c>
      <c r="E278" s="84"/>
      <c r="F278" s="91"/>
      <c r="G278" s="97" t="n">
        <f aca="false">G279+G285+G286+G289+G293</f>
        <v>308.5</v>
      </c>
      <c r="H278" s="68"/>
      <c r="I278" s="68"/>
      <c r="J278" s="68"/>
      <c r="K278" s="68"/>
      <c r="L278" s="68"/>
      <c r="M278" s="68"/>
    </row>
    <row r="279" s="104" customFormat="true" ht="21.95" hidden="false" customHeight="true" outlineLevel="0" collapsed="false">
      <c r="A279" s="89"/>
      <c r="B279" s="91"/>
      <c r="C279" s="91"/>
      <c r="D279" s="91" t="s">
        <v>627</v>
      </c>
      <c r="E279" s="84" t="s">
        <v>37</v>
      </c>
      <c r="F279" s="99"/>
      <c r="G279" s="86" t="n">
        <f aca="false">SUM(G280:G284)</f>
        <v>248</v>
      </c>
      <c r="H279" s="103"/>
      <c r="I279" s="103"/>
      <c r="J279" s="103"/>
      <c r="K279" s="103"/>
      <c r="L279" s="103"/>
      <c r="M279" s="103"/>
    </row>
    <row r="280" s="69" customFormat="true" ht="21.95" hidden="false" customHeight="true" outlineLevel="0" collapsed="false">
      <c r="A280" s="89"/>
      <c r="B280" s="91"/>
      <c r="C280" s="91"/>
      <c r="D280" s="91"/>
      <c r="E280" s="92" t="s">
        <v>628</v>
      </c>
      <c r="F280" s="91" t="n">
        <v>2012</v>
      </c>
      <c r="G280" s="94" t="n">
        <v>200</v>
      </c>
      <c r="H280" s="68"/>
      <c r="I280" s="68"/>
      <c r="J280" s="68"/>
      <c r="K280" s="68"/>
      <c r="L280" s="68"/>
      <c r="M280" s="68"/>
    </row>
    <row r="281" s="69" customFormat="true" ht="21.95" hidden="false" customHeight="true" outlineLevel="0" collapsed="false">
      <c r="A281" s="89"/>
      <c r="B281" s="91"/>
      <c r="C281" s="91"/>
      <c r="D281" s="91"/>
      <c r="E281" s="92" t="s">
        <v>629</v>
      </c>
      <c r="F281" s="91" t="n">
        <v>2012</v>
      </c>
      <c r="G281" s="94" t="n">
        <v>30</v>
      </c>
      <c r="H281" s="68"/>
      <c r="I281" s="68"/>
      <c r="J281" s="68"/>
      <c r="K281" s="68"/>
      <c r="L281" s="68"/>
      <c r="M281" s="68"/>
    </row>
    <row r="282" s="69" customFormat="true" ht="21.95" hidden="false" customHeight="true" outlineLevel="0" collapsed="false">
      <c r="A282" s="89"/>
      <c r="B282" s="91"/>
      <c r="C282" s="91"/>
      <c r="D282" s="91"/>
      <c r="E282" s="92" t="s">
        <v>630</v>
      </c>
      <c r="F282" s="91" t="n">
        <v>2013</v>
      </c>
      <c r="G282" s="94" t="n">
        <v>1</v>
      </c>
      <c r="H282" s="68"/>
      <c r="I282" s="68"/>
      <c r="J282" s="68"/>
      <c r="K282" s="68"/>
      <c r="L282" s="68"/>
      <c r="M282" s="68"/>
    </row>
    <row r="283" s="69" customFormat="true" ht="30" hidden="false" customHeight="true" outlineLevel="0" collapsed="false">
      <c r="A283" s="89"/>
      <c r="B283" s="91"/>
      <c r="C283" s="91"/>
      <c r="D283" s="91"/>
      <c r="E283" s="92" t="s">
        <v>631</v>
      </c>
      <c r="F283" s="91" t="n">
        <v>2013</v>
      </c>
      <c r="G283" s="94" t="n">
        <v>1</v>
      </c>
      <c r="H283" s="68"/>
      <c r="I283" s="68"/>
      <c r="J283" s="68"/>
      <c r="K283" s="68"/>
      <c r="L283" s="68"/>
      <c r="M283" s="68"/>
    </row>
    <row r="284" s="69" customFormat="true" ht="21.95" hidden="false" customHeight="true" outlineLevel="0" collapsed="false">
      <c r="A284" s="89"/>
      <c r="B284" s="91"/>
      <c r="C284" s="91"/>
      <c r="D284" s="91"/>
      <c r="E284" s="92" t="s">
        <v>189</v>
      </c>
      <c r="F284" s="91" t="n">
        <v>2013</v>
      </c>
      <c r="G284" s="94" t="n">
        <v>16</v>
      </c>
      <c r="H284" s="68"/>
      <c r="I284" s="68"/>
      <c r="J284" s="68"/>
      <c r="K284" s="68"/>
      <c r="L284" s="68"/>
      <c r="M284" s="68"/>
    </row>
    <row r="285" s="69" customFormat="true" ht="30" hidden="false" customHeight="true" outlineLevel="0" collapsed="false">
      <c r="A285" s="89"/>
      <c r="B285" s="91"/>
      <c r="C285" s="91"/>
      <c r="D285" s="91" t="s">
        <v>632</v>
      </c>
      <c r="E285" s="92" t="s">
        <v>633</v>
      </c>
      <c r="F285" s="91" t="n">
        <v>2013</v>
      </c>
      <c r="G285" s="100" t="n">
        <v>1</v>
      </c>
      <c r="H285" s="68"/>
      <c r="I285" s="68"/>
      <c r="J285" s="68"/>
      <c r="K285" s="68"/>
      <c r="L285" s="68"/>
      <c r="M285" s="68"/>
    </row>
    <row r="286" s="69" customFormat="true" ht="21.95" hidden="false" customHeight="true" outlineLevel="0" collapsed="false">
      <c r="A286" s="89"/>
      <c r="B286" s="91"/>
      <c r="C286" s="91"/>
      <c r="D286" s="91" t="s">
        <v>634</v>
      </c>
      <c r="E286" s="84" t="s">
        <v>37</v>
      </c>
      <c r="F286" s="91"/>
      <c r="G286" s="97" t="n">
        <f aca="false">SUM(G287:G288)</f>
        <v>1.5</v>
      </c>
      <c r="H286" s="68"/>
      <c r="I286" s="68"/>
      <c r="J286" s="68"/>
      <c r="K286" s="68"/>
      <c r="L286" s="68"/>
      <c r="M286" s="68"/>
    </row>
    <row r="287" s="69" customFormat="true" ht="30" hidden="false" customHeight="true" outlineLevel="0" collapsed="false">
      <c r="A287" s="89"/>
      <c r="B287" s="91"/>
      <c r="C287" s="91"/>
      <c r="D287" s="91"/>
      <c r="E287" s="92" t="s">
        <v>635</v>
      </c>
      <c r="F287" s="91" t="n">
        <v>2013</v>
      </c>
      <c r="G287" s="94" t="n">
        <v>1</v>
      </c>
      <c r="H287" s="68"/>
      <c r="I287" s="68"/>
      <c r="J287" s="68"/>
      <c r="K287" s="68"/>
      <c r="L287" s="68"/>
      <c r="M287" s="68"/>
    </row>
    <row r="288" s="69" customFormat="true" ht="30" hidden="false" customHeight="true" outlineLevel="0" collapsed="false">
      <c r="A288" s="89"/>
      <c r="B288" s="91"/>
      <c r="C288" s="91"/>
      <c r="D288" s="91"/>
      <c r="E288" s="92" t="s">
        <v>636</v>
      </c>
      <c r="F288" s="91" t="n">
        <v>2013</v>
      </c>
      <c r="G288" s="95" t="n">
        <v>0.5</v>
      </c>
      <c r="H288" s="68"/>
      <c r="I288" s="68"/>
      <c r="J288" s="68"/>
      <c r="K288" s="68"/>
      <c r="L288" s="68"/>
      <c r="M288" s="68"/>
    </row>
    <row r="289" s="73" customFormat="true" ht="21.95" hidden="false" customHeight="true" outlineLevel="0" collapsed="false">
      <c r="A289" s="89"/>
      <c r="B289" s="91"/>
      <c r="C289" s="91"/>
      <c r="D289" s="91" t="s">
        <v>637</v>
      </c>
      <c r="E289" s="84" t="s">
        <v>37</v>
      </c>
      <c r="F289" s="99"/>
      <c r="G289" s="86" t="n">
        <f aca="false">SUM(G290:G292)</f>
        <v>56</v>
      </c>
      <c r="H289" s="72"/>
      <c r="I289" s="72"/>
      <c r="J289" s="72"/>
      <c r="K289" s="72"/>
      <c r="L289" s="72"/>
      <c r="M289" s="72"/>
    </row>
    <row r="290" s="69" customFormat="true" ht="21.95" hidden="false" customHeight="true" outlineLevel="0" collapsed="false">
      <c r="A290" s="89"/>
      <c r="B290" s="91"/>
      <c r="C290" s="91"/>
      <c r="D290" s="91"/>
      <c r="E290" s="92" t="s">
        <v>638</v>
      </c>
      <c r="F290" s="91" t="n">
        <v>2012</v>
      </c>
      <c r="G290" s="94" t="n">
        <v>40</v>
      </c>
      <c r="H290" s="68"/>
      <c r="I290" s="68"/>
      <c r="J290" s="68"/>
      <c r="K290" s="68"/>
      <c r="L290" s="68"/>
      <c r="M290" s="68"/>
    </row>
    <row r="291" s="69" customFormat="true" ht="21.95" hidden="false" customHeight="true" outlineLevel="0" collapsed="false">
      <c r="A291" s="89"/>
      <c r="B291" s="91"/>
      <c r="C291" s="91"/>
      <c r="D291" s="91"/>
      <c r="E291" s="92" t="s">
        <v>225</v>
      </c>
      <c r="F291" s="91" t="n">
        <v>2013</v>
      </c>
      <c r="G291" s="94" t="n">
        <v>14</v>
      </c>
      <c r="H291" s="68"/>
      <c r="I291" s="68"/>
      <c r="J291" s="68"/>
      <c r="K291" s="68"/>
      <c r="L291" s="68"/>
      <c r="M291" s="68"/>
    </row>
    <row r="292" s="69" customFormat="true" ht="21.95" hidden="false" customHeight="true" outlineLevel="0" collapsed="false">
      <c r="A292" s="89"/>
      <c r="B292" s="91"/>
      <c r="C292" s="91"/>
      <c r="D292" s="91"/>
      <c r="E292" s="92" t="s">
        <v>189</v>
      </c>
      <c r="F292" s="91" t="n">
        <v>2013</v>
      </c>
      <c r="G292" s="94" t="n">
        <v>2</v>
      </c>
      <c r="H292" s="68"/>
      <c r="I292" s="68"/>
      <c r="J292" s="68"/>
      <c r="K292" s="68"/>
      <c r="L292" s="68"/>
      <c r="M292" s="68"/>
    </row>
    <row r="293" s="73" customFormat="true" ht="21.95" hidden="false" customHeight="true" outlineLevel="0" collapsed="false">
      <c r="A293" s="89"/>
      <c r="B293" s="91"/>
      <c r="C293" s="91"/>
      <c r="D293" s="91" t="s">
        <v>639</v>
      </c>
      <c r="E293" s="84" t="s">
        <v>37</v>
      </c>
      <c r="F293" s="99"/>
      <c r="G293" s="86" t="n">
        <f aca="false">SUM(G294:G295)</f>
        <v>2</v>
      </c>
      <c r="H293" s="72"/>
      <c r="I293" s="72"/>
      <c r="J293" s="72"/>
      <c r="K293" s="72"/>
      <c r="L293" s="72"/>
      <c r="M293" s="72"/>
    </row>
    <row r="294" s="69" customFormat="true" ht="21.95" hidden="false" customHeight="true" outlineLevel="0" collapsed="false">
      <c r="A294" s="89"/>
      <c r="B294" s="91"/>
      <c r="C294" s="91"/>
      <c r="D294" s="91"/>
      <c r="E294" s="92" t="s">
        <v>640</v>
      </c>
      <c r="F294" s="91" t="n">
        <v>2013</v>
      </c>
      <c r="G294" s="94" t="n">
        <v>1</v>
      </c>
      <c r="H294" s="68"/>
      <c r="I294" s="68"/>
      <c r="J294" s="68"/>
      <c r="K294" s="68"/>
      <c r="L294" s="68"/>
      <c r="M294" s="68"/>
    </row>
    <row r="295" s="69" customFormat="true" ht="21.95" hidden="false" customHeight="true" outlineLevel="0" collapsed="false">
      <c r="A295" s="89"/>
      <c r="B295" s="91"/>
      <c r="C295" s="91"/>
      <c r="D295" s="91"/>
      <c r="E295" s="92" t="s">
        <v>641</v>
      </c>
      <c r="F295" s="91" t="n">
        <v>2013</v>
      </c>
      <c r="G295" s="94" t="n">
        <v>1</v>
      </c>
      <c r="H295" s="68"/>
      <c r="I295" s="68"/>
      <c r="J295" s="68"/>
      <c r="K295" s="68"/>
      <c r="L295" s="68"/>
      <c r="M295" s="68"/>
    </row>
    <row r="296" s="73" customFormat="true" ht="21.95" hidden="false" customHeight="true" outlineLevel="0" collapsed="false">
      <c r="A296" s="89"/>
      <c r="B296" s="91"/>
      <c r="C296" s="91" t="s">
        <v>139</v>
      </c>
      <c r="D296" s="91" t="s">
        <v>642</v>
      </c>
      <c r="E296" s="92" t="s">
        <v>449</v>
      </c>
      <c r="F296" s="91" t="n">
        <v>2012</v>
      </c>
      <c r="G296" s="100" t="n">
        <v>30</v>
      </c>
      <c r="H296" s="72"/>
      <c r="I296" s="72"/>
      <c r="J296" s="72"/>
      <c r="K296" s="72"/>
      <c r="L296" s="72"/>
      <c r="M296" s="72"/>
    </row>
    <row r="297" s="73" customFormat="true" ht="21.95" hidden="false" customHeight="true" outlineLevel="0" collapsed="false">
      <c r="A297" s="89"/>
      <c r="B297" s="91" t="s">
        <v>140</v>
      </c>
      <c r="C297" s="91"/>
      <c r="D297" s="91" t="s">
        <v>643</v>
      </c>
      <c r="E297" s="84" t="s">
        <v>37</v>
      </c>
      <c r="F297" s="91"/>
      <c r="G297" s="100" t="n">
        <f aca="false">SUM(G298:G299)</f>
        <v>60</v>
      </c>
      <c r="H297" s="72"/>
      <c r="I297" s="72"/>
      <c r="J297" s="72"/>
      <c r="K297" s="72"/>
      <c r="L297" s="72"/>
      <c r="M297" s="72"/>
    </row>
    <row r="298" s="69" customFormat="true" ht="21.95" hidden="false" customHeight="true" outlineLevel="0" collapsed="false">
      <c r="A298" s="89"/>
      <c r="B298" s="91"/>
      <c r="C298" s="91"/>
      <c r="D298" s="91"/>
      <c r="E298" s="92" t="s">
        <v>644</v>
      </c>
      <c r="F298" s="91" t="n">
        <v>2012</v>
      </c>
      <c r="G298" s="94" t="n">
        <v>40</v>
      </c>
      <c r="H298" s="68"/>
      <c r="I298" s="68"/>
      <c r="J298" s="68"/>
      <c r="K298" s="68"/>
      <c r="L298" s="68"/>
      <c r="M298" s="68"/>
    </row>
    <row r="299" s="69" customFormat="true" ht="21.95" hidden="false" customHeight="true" outlineLevel="0" collapsed="false">
      <c r="A299" s="89"/>
      <c r="B299" s="91"/>
      <c r="C299" s="91"/>
      <c r="D299" s="91"/>
      <c r="E299" s="101" t="s">
        <v>602</v>
      </c>
      <c r="F299" s="91" t="n">
        <v>2012</v>
      </c>
      <c r="G299" s="94" t="n">
        <v>20</v>
      </c>
      <c r="H299" s="68"/>
      <c r="I299" s="68"/>
      <c r="J299" s="68"/>
      <c r="K299" s="68"/>
      <c r="L299" s="68"/>
      <c r="M299" s="68"/>
    </row>
    <row r="300" s="69" customFormat="true" ht="30" hidden="false" customHeight="true" outlineLevel="0" collapsed="false">
      <c r="A300" s="89"/>
      <c r="B300" s="91" t="s">
        <v>141</v>
      </c>
      <c r="C300" s="91"/>
      <c r="D300" s="91" t="s">
        <v>645</v>
      </c>
      <c r="E300" s="92" t="s">
        <v>370</v>
      </c>
      <c r="F300" s="91" t="n">
        <v>2012</v>
      </c>
      <c r="G300" s="100" t="n">
        <v>40</v>
      </c>
      <c r="H300" s="68"/>
      <c r="I300" s="68"/>
      <c r="J300" s="68"/>
      <c r="K300" s="68"/>
      <c r="L300" s="68"/>
      <c r="M300" s="68"/>
    </row>
    <row r="301" s="69" customFormat="true" ht="21.95" hidden="false" customHeight="true" outlineLevel="0" collapsed="false">
      <c r="A301" s="89"/>
      <c r="B301" s="91" t="s">
        <v>142</v>
      </c>
      <c r="C301" s="91"/>
      <c r="D301" s="91" t="s">
        <v>646</v>
      </c>
      <c r="E301" s="84" t="s">
        <v>37</v>
      </c>
      <c r="F301" s="91"/>
      <c r="G301" s="100" t="n">
        <f aca="false">SUM(G302:G304)</f>
        <v>61</v>
      </c>
      <c r="H301" s="68"/>
      <c r="I301" s="68"/>
      <c r="J301" s="68"/>
      <c r="K301" s="68"/>
      <c r="L301" s="68"/>
      <c r="M301" s="68"/>
    </row>
    <row r="302" s="69" customFormat="true" ht="21.95" hidden="false" customHeight="true" outlineLevel="0" collapsed="false">
      <c r="A302" s="89"/>
      <c r="B302" s="91"/>
      <c r="C302" s="91"/>
      <c r="D302" s="91"/>
      <c r="E302" s="92" t="s">
        <v>443</v>
      </c>
      <c r="F302" s="91" t="n">
        <v>2012</v>
      </c>
      <c r="G302" s="94" t="n">
        <v>40</v>
      </c>
      <c r="H302" s="68"/>
      <c r="I302" s="68"/>
      <c r="J302" s="68"/>
      <c r="K302" s="68"/>
      <c r="L302" s="68"/>
      <c r="M302" s="68"/>
    </row>
    <row r="303" s="69" customFormat="true" ht="21.95" hidden="false" customHeight="true" outlineLevel="0" collapsed="false">
      <c r="A303" s="89"/>
      <c r="B303" s="91"/>
      <c r="C303" s="91"/>
      <c r="D303" s="91"/>
      <c r="E303" s="101" t="s">
        <v>647</v>
      </c>
      <c r="F303" s="91" t="n">
        <v>2012</v>
      </c>
      <c r="G303" s="94" t="n">
        <v>20</v>
      </c>
      <c r="H303" s="68"/>
      <c r="I303" s="68"/>
      <c r="J303" s="68"/>
      <c r="K303" s="68"/>
      <c r="L303" s="68"/>
      <c r="M303" s="68"/>
    </row>
    <row r="304" s="69" customFormat="true" ht="30" hidden="false" customHeight="true" outlineLevel="0" collapsed="false">
      <c r="A304" s="89"/>
      <c r="B304" s="91"/>
      <c r="C304" s="91"/>
      <c r="D304" s="91"/>
      <c r="E304" s="92" t="s">
        <v>648</v>
      </c>
      <c r="F304" s="91" t="n">
        <v>2013</v>
      </c>
      <c r="G304" s="94" t="n">
        <v>1</v>
      </c>
      <c r="H304" s="68"/>
      <c r="I304" s="68"/>
      <c r="J304" s="68"/>
      <c r="K304" s="68"/>
      <c r="L304" s="68"/>
      <c r="M304" s="68"/>
    </row>
    <row r="305" s="73" customFormat="true" ht="21.95" hidden="false" customHeight="true" outlineLevel="0" collapsed="false">
      <c r="A305" s="89"/>
      <c r="B305" s="91" t="s">
        <v>143</v>
      </c>
      <c r="C305" s="91"/>
      <c r="D305" s="91" t="s">
        <v>649</v>
      </c>
      <c r="E305" s="84" t="s">
        <v>37</v>
      </c>
      <c r="F305" s="99"/>
      <c r="G305" s="86" t="n">
        <f aca="false">SUM(G306:G307)</f>
        <v>43</v>
      </c>
      <c r="H305" s="72"/>
      <c r="I305" s="72"/>
      <c r="J305" s="72"/>
      <c r="K305" s="72"/>
      <c r="L305" s="72"/>
      <c r="M305" s="72"/>
    </row>
    <row r="306" s="73" customFormat="true" ht="21.95" hidden="false" customHeight="true" outlineLevel="0" collapsed="false">
      <c r="A306" s="89"/>
      <c r="B306" s="91"/>
      <c r="C306" s="91"/>
      <c r="D306" s="91"/>
      <c r="E306" s="92" t="s">
        <v>189</v>
      </c>
      <c r="F306" s="91" t="n">
        <v>2013</v>
      </c>
      <c r="G306" s="94" t="n">
        <v>3</v>
      </c>
      <c r="H306" s="72"/>
      <c r="I306" s="72"/>
      <c r="J306" s="72"/>
      <c r="K306" s="72"/>
      <c r="L306" s="72"/>
      <c r="M306" s="72"/>
    </row>
    <row r="307" s="73" customFormat="true" ht="21.95" hidden="false" customHeight="true" outlineLevel="0" collapsed="false">
      <c r="A307" s="89"/>
      <c r="B307" s="91"/>
      <c r="C307" s="91"/>
      <c r="D307" s="91"/>
      <c r="E307" s="92" t="s">
        <v>370</v>
      </c>
      <c r="F307" s="91" t="n">
        <v>2012</v>
      </c>
      <c r="G307" s="94" t="n">
        <v>40</v>
      </c>
      <c r="H307" s="72"/>
      <c r="I307" s="72"/>
      <c r="J307" s="72"/>
      <c r="K307" s="72"/>
      <c r="L307" s="72"/>
      <c r="M307" s="72"/>
    </row>
    <row r="308" s="73" customFormat="true" ht="30" hidden="false" customHeight="true" outlineLevel="0" collapsed="false">
      <c r="A308" s="89"/>
      <c r="B308" s="91" t="s">
        <v>144</v>
      </c>
      <c r="C308" s="91"/>
      <c r="D308" s="91" t="s">
        <v>650</v>
      </c>
      <c r="E308" s="92" t="s">
        <v>189</v>
      </c>
      <c r="F308" s="91" t="n">
        <v>2013</v>
      </c>
      <c r="G308" s="100" t="n">
        <v>1</v>
      </c>
      <c r="H308" s="72"/>
      <c r="I308" s="72"/>
      <c r="J308" s="72"/>
      <c r="K308" s="72"/>
      <c r="L308" s="72"/>
      <c r="M308" s="72"/>
    </row>
    <row r="309" s="73" customFormat="true" ht="21.95" hidden="false" customHeight="true" outlineLevel="0" collapsed="false">
      <c r="A309" s="89" t="s">
        <v>145</v>
      </c>
      <c r="B309" s="84" t="s">
        <v>146</v>
      </c>
      <c r="C309" s="84"/>
      <c r="D309" s="84"/>
      <c r="E309" s="84"/>
      <c r="F309" s="91"/>
      <c r="G309" s="97" t="n">
        <f aca="false">G310+G314+G315</f>
        <v>48.5</v>
      </c>
      <c r="H309" s="72"/>
      <c r="I309" s="72"/>
      <c r="J309" s="72"/>
      <c r="K309" s="72"/>
      <c r="L309" s="72"/>
      <c r="M309" s="72"/>
    </row>
    <row r="310" s="73" customFormat="true" ht="21.95" hidden="false" customHeight="true" outlineLevel="0" collapsed="false">
      <c r="A310" s="89"/>
      <c r="B310" s="91" t="s">
        <v>96</v>
      </c>
      <c r="C310" s="84" t="s">
        <v>393</v>
      </c>
      <c r="D310" s="84"/>
      <c r="E310" s="84"/>
      <c r="F310" s="91"/>
      <c r="G310" s="97" t="n">
        <f aca="false">G311</f>
        <v>1.5</v>
      </c>
      <c r="H310" s="72"/>
      <c r="I310" s="72"/>
      <c r="J310" s="72"/>
      <c r="K310" s="72"/>
      <c r="L310" s="72"/>
      <c r="M310" s="72"/>
    </row>
    <row r="311" s="73" customFormat="true" ht="21.95" hidden="false" customHeight="true" outlineLevel="0" collapsed="false">
      <c r="A311" s="89"/>
      <c r="B311" s="91"/>
      <c r="C311" s="91" t="s">
        <v>147</v>
      </c>
      <c r="D311" s="91" t="s">
        <v>651</v>
      </c>
      <c r="E311" s="84" t="s">
        <v>37</v>
      </c>
      <c r="F311" s="99"/>
      <c r="G311" s="97" t="n">
        <f aca="false">SUM(G312:G313)</f>
        <v>1.5</v>
      </c>
      <c r="H311" s="72"/>
      <c r="I311" s="72"/>
      <c r="J311" s="72"/>
      <c r="K311" s="72"/>
      <c r="L311" s="72"/>
      <c r="M311" s="72"/>
    </row>
    <row r="312" s="69" customFormat="true" ht="21.95" hidden="false" customHeight="true" outlineLevel="0" collapsed="false">
      <c r="A312" s="89"/>
      <c r="B312" s="91"/>
      <c r="C312" s="91"/>
      <c r="D312" s="91"/>
      <c r="E312" s="92" t="s">
        <v>652</v>
      </c>
      <c r="F312" s="91" t="n">
        <v>2013</v>
      </c>
      <c r="G312" s="94" t="n">
        <v>1</v>
      </c>
      <c r="H312" s="68"/>
      <c r="I312" s="68"/>
      <c r="J312" s="68"/>
      <c r="K312" s="68"/>
      <c r="L312" s="68"/>
      <c r="M312" s="68"/>
    </row>
    <row r="313" s="69" customFormat="true" ht="21.95" hidden="false" customHeight="true" outlineLevel="0" collapsed="false">
      <c r="A313" s="89"/>
      <c r="B313" s="91"/>
      <c r="C313" s="91"/>
      <c r="D313" s="91"/>
      <c r="E313" s="92" t="s">
        <v>653</v>
      </c>
      <c r="F313" s="91" t="n">
        <v>2013</v>
      </c>
      <c r="G313" s="95" t="n">
        <v>0.5</v>
      </c>
      <c r="H313" s="68"/>
      <c r="I313" s="68"/>
      <c r="J313" s="68"/>
      <c r="K313" s="68"/>
      <c r="L313" s="68"/>
      <c r="M313" s="68"/>
    </row>
    <row r="314" s="69" customFormat="true" ht="30" hidden="false" customHeight="true" outlineLevel="0" collapsed="false">
      <c r="A314" s="89"/>
      <c r="B314" s="91" t="s">
        <v>148</v>
      </c>
      <c r="C314" s="91"/>
      <c r="D314" s="91" t="s">
        <v>654</v>
      </c>
      <c r="E314" s="92" t="s">
        <v>495</v>
      </c>
      <c r="F314" s="91" t="n">
        <v>2012</v>
      </c>
      <c r="G314" s="100" t="n">
        <v>35</v>
      </c>
      <c r="H314" s="68"/>
      <c r="I314" s="68"/>
      <c r="J314" s="68"/>
      <c r="K314" s="68"/>
      <c r="L314" s="68"/>
      <c r="M314" s="68"/>
    </row>
    <row r="315" s="69" customFormat="true" ht="21.95" hidden="false" customHeight="true" outlineLevel="0" collapsed="false">
      <c r="A315" s="89"/>
      <c r="B315" s="91" t="s">
        <v>149</v>
      </c>
      <c r="C315" s="91"/>
      <c r="D315" s="91" t="s">
        <v>655</v>
      </c>
      <c r="E315" s="84" t="s">
        <v>37</v>
      </c>
      <c r="F315" s="91"/>
      <c r="G315" s="100" t="n">
        <f aca="false">SUM(G316:G319)</f>
        <v>12</v>
      </c>
      <c r="H315" s="68"/>
      <c r="I315" s="68"/>
      <c r="J315" s="68"/>
      <c r="K315" s="68"/>
      <c r="L315" s="68"/>
      <c r="M315" s="68"/>
    </row>
    <row r="316" s="69" customFormat="true" ht="21.95" hidden="false" customHeight="true" outlineLevel="0" collapsed="false">
      <c r="A316" s="89"/>
      <c r="B316" s="91"/>
      <c r="C316" s="91"/>
      <c r="D316" s="91"/>
      <c r="E316" s="92" t="s">
        <v>656</v>
      </c>
      <c r="F316" s="91" t="n">
        <v>2013</v>
      </c>
      <c r="G316" s="94" t="n">
        <v>1</v>
      </c>
      <c r="H316" s="68"/>
      <c r="I316" s="68"/>
      <c r="J316" s="68"/>
      <c r="K316" s="68"/>
      <c r="L316" s="68"/>
      <c r="M316" s="68"/>
    </row>
    <row r="317" s="69" customFormat="true" ht="21.95" hidden="false" customHeight="true" outlineLevel="0" collapsed="false">
      <c r="A317" s="89"/>
      <c r="B317" s="91"/>
      <c r="C317" s="91"/>
      <c r="D317" s="91"/>
      <c r="E317" s="92" t="s">
        <v>657</v>
      </c>
      <c r="F317" s="91" t="n">
        <v>2013</v>
      </c>
      <c r="G317" s="94" t="n">
        <v>1</v>
      </c>
      <c r="H317" s="68"/>
      <c r="I317" s="68"/>
      <c r="J317" s="68"/>
      <c r="K317" s="68"/>
      <c r="L317" s="68"/>
      <c r="M317" s="68"/>
    </row>
    <row r="318" s="69" customFormat="true" ht="21.95" hidden="false" customHeight="true" outlineLevel="0" collapsed="false">
      <c r="A318" s="89"/>
      <c r="B318" s="91"/>
      <c r="C318" s="91"/>
      <c r="D318" s="91"/>
      <c r="E318" s="92" t="s">
        <v>658</v>
      </c>
      <c r="F318" s="91" t="n">
        <v>2013</v>
      </c>
      <c r="G318" s="94" t="n">
        <v>1</v>
      </c>
      <c r="H318" s="68"/>
      <c r="I318" s="68"/>
      <c r="J318" s="68"/>
      <c r="K318" s="68"/>
      <c r="L318" s="68"/>
      <c r="M318" s="68"/>
    </row>
    <row r="319" s="69" customFormat="true" ht="21.95" hidden="false" customHeight="true" outlineLevel="0" collapsed="false">
      <c r="A319" s="89"/>
      <c r="B319" s="91"/>
      <c r="C319" s="91"/>
      <c r="D319" s="91"/>
      <c r="E319" s="92" t="s">
        <v>225</v>
      </c>
      <c r="F319" s="91" t="n">
        <v>2013</v>
      </c>
      <c r="G319" s="94" t="n">
        <v>9</v>
      </c>
      <c r="H319" s="68"/>
      <c r="I319" s="68"/>
      <c r="J319" s="68"/>
      <c r="K319" s="68"/>
      <c r="L319" s="68"/>
      <c r="M319" s="68"/>
    </row>
    <row r="320" s="69" customFormat="true" ht="21.95" hidden="false" customHeight="true" outlineLevel="0" collapsed="false">
      <c r="A320" s="89" t="s">
        <v>150</v>
      </c>
      <c r="B320" s="84" t="s">
        <v>151</v>
      </c>
      <c r="C320" s="84"/>
      <c r="D320" s="84"/>
      <c r="E320" s="84"/>
      <c r="F320" s="91"/>
      <c r="G320" s="97" t="n">
        <f aca="false">G321+G333+G336</f>
        <v>137.5</v>
      </c>
      <c r="H320" s="68"/>
      <c r="I320" s="68"/>
      <c r="J320" s="68"/>
      <c r="K320" s="68"/>
      <c r="L320" s="68"/>
      <c r="M320" s="68"/>
    </row>
    <row r="321" s="69" customFormat="true" ht="21.95" hidden="false" customHeight="true" outlineLevel="0" collapsed="false">
      <c r="A321" s="89"/>
      <c r="B321" s="91" t="s">
        <v>96</v>
      </c>
      <c r="C321" s="84" t="s">
        <v>393</v>
      </c>
      <c r="D321" s="84"/>
      <c r="E321" s="84"/>
      <c r="F321" s="91"/>
      <c r="G321" s="97" t="n">
        <f aca="false">G322+G332</f>
        <v>56.5</v>
      </c>
      <c r="H321" s="68"/>
      <c r="I321" s="68"/>
      <c r="J321" s="68"/>
      <c r="K321" s="68"/>
      <c r="L321" s="68"/>
      <c r="M321" s="68"/>
    </row>
    <row r="322" s="73" customFormat="true" ht="21.95" hidden="false" customHeight="true" outlineLevel="0" collapsed="false">
      <c r="A322" s="89"/>
      <c r="B322" s="91"/>
      <c r="C322" s="91" t="s">
        <v>97</v>
      </c>
      <c r="D322" s="84" t="s">
        <v>394</v>
      </c>
      <c r="E322" s="84"/>
      <c r="F322" s="99"/>
      <c r="G322" s="97" t="n">
        <f aca="false">G323+G327</f>
        <v>55.5</v>
      </c>
      <c r="H322" s="72"/>
      <c r="I322" s="72"/>
      <c r="J322" s="72"/>
      <c r="K322" s="72"/>
      <c r="L322" s="72"/>
      <c r="M322" s="72"/>
    </row>
    <row r="323" s="73" customFormat="true" ht="21.95" hidden="false" customHeight="true" outlineLevel="0" collapsed="false">
      <c r="A323" s="89"/>
      <c r="B323" s="91"/>
      <c r="C323" s="91"/>
      <c r="D323" s="91" t="s">
        <v>659</v>
      </c>
      <c r="E323" s="84" t="s">
        <v>37</v>
      </c>
      <c r="F323" s="99"/>
      <c r="G323" s="97" t="n">
        <f aca="false">SUM(G324:G326)</f>
        <v>3.5</v>
      </c>
      <c r="H323" s="72"/>
      <c r="I323" s="72"/>
      <c r="J323" s="72"/>
      <c r="K323" s="72"/>
      <c r="L323" s="72"/>
      <c r="M323" s="72"/>
    </row>
    <row r="324" s="69" customFormat="true" ht="21.95" hidden="false" customHeight="true" outlineLevel="0" collapsed="false">
      <c r="A324" s="89"/>
      <c r="B324" s="91"/>
      <c r="C324" s="91"/>
      <c r="D324" s="91"/>
      <c r="E324" s="92" t="s">
        <v>660</v>
      </c>
      <c r="F324" s="91" t="n">
        <v>2013</v>
      </c>
      <c r="G324" s="94" t="n">
        <v>2</v>
      </c>
      <c r="H324" s="68"/>
      <c r="I324" s="68"/>
      <c r="J324" s="68"/>
      <c r="K324" s="68"/>
      <c r="L324" s="68"/>
      <c r="M324" s="68"/>
    </row>
    <row r="325" s="69" customFormat="true" ht="30" hidden="false" customHeight="true" outlineLevel="0" collapsed="false">
      <c r="A325" s="89"/>
      <c r="B325" s="91"/>
      <c r="C325" s="91"/>
      <c r="D325" s="91"/>
      <c r="E325" s="92" t="s">
        <v>661</v>
      </c>
      <c r="F325" s="91" t="n">
        <v>2013</v>
      </c>
      <c r="G325" s="94" t="n">
        <v>1</v>
      </c>
      <c r="H325" s="68"/>
      <c r="I325" s="68"/>
      <c r="J325" s="68"/>
      <c r="K325" s="68"/>
      <c r="L325" s="68"/>
      <c r="M325" s="68"/>
    </row>
    <row r="326" s="69" customFormat="true" ht="21.95" hidden="false" customHeight="true" outlineLevel="0" collapsed="false">
      <c r="A326" s="89"/>
      <c r="B326" s="91"/>
      <c r="C326" s="91"/>
      <c r="D326" s="91"/>
      <c r="E326" s="92" t="s">
        <v>662</v>
      </c>
      <c r="F326" s="91" t="n">
        <v>2013</v>
      </c>
      <c r="G326" s="95" t="n">
        <v>0.5</v>
      </c>
      <c r="H326" s="68"/>
      <c r="I326" s="68"/>
      <c r="J326" s="68"/>
      <c r="K326" s="68"/>
      <c r="L326" s="68"/>
      <c r="M326" s="68"/>
    </row>
    <row r="327" s="73" customFormat="true" ht="21.95" hidden="false" customHeight="true" outlineLevel="0" collapsed="false">
      <c r="A327" s="89"/>
      <c r="B327" s="91"/>
      <c r="C327" s="91"/>
      <c r="D327" s="91" t="s">
        <v>663</v>
      </c>
      <c r="E327" s="84" t="s">
        <v>37</v>
      </c>
      <c r="F327" s="99"/>
      <c r="G327" s="86" t="n">
        <f aca="false">SUM(G328:G331)</f>
        <v>52</v>
      </c>
      <c r="H327" s="72"/>
      <c r="I327" s="72"/>
      <c r="J327" s="72"/>
      <c r="K327" s="72"/>
      <c r="L327" s="72"/>
      <c r="M327" s="72"/>
    </row>
    <row r="328" s="69" customFormat="true" ht="21.95" hidden="false" customHeight="true" outlineLevel="0" collapsed="false">
      <c r="A328" s="89"/>
      <c r="B328" s="91"/>
      <c r="C328" s="91"/>
      <c r="D328" s="91"/>
      <c r="E328" s="92" t="s">
        <v>370</v>
      </c>
      <c r="F328" s="91" t="n">
        <v>2012</v>
      </c>
      <c r="G328" s="94" t="n">
        <v>40</v>
      </c>
      <c r="H328" s="68"/>
      <c r="I328" s="68"/>
      <c r="J328" s="68"/>
      <c r="K328" s="68"/>
      <c r="L328" s="68"/>
      <c r="M328" s="68"/>
    </row>
    <row r="329" s="69" customFormat="true" ht="21.95" hidden="false" customHeight="true" outlineLevel="0" collapsed="false">
      <c r="A329" s="89"/>
      <c r="B329" s="91"/>
      <c r="C329" s="91"/>
      <c r="D329" s="91"/>
      <c r="E329" s="92" t="s">
        <v>664</v>
      </c>
      <c r="F329" s="91" t="n">
        <v>2013</v>
      </c>
      <c r="G329" s="94" t="n">
        <v>1</v>
      </c>
      <c r="H329" s="68"/>
      <c r="I329" s="68"/>
      <c r="J329" s="68"/>
      <c r="K329" s="68"/>
      <c r="L329" s="68"/>
      <c r="M329" s="68"/>
    </row>
    <row r="330" s="69" customFormat="true" ht="21.95" hidden="false" customHeight="true" outlineLevel="0" collapsed="false">
      <c r="A330" s="89"/>
      <c r="B330" s="91"/>
      <c r="C330" s="91"/>
      <c r="D330" s="91"/>
      <c r="E330" s="92" t="s">
        <v>665</v>
      </c>
      <c r="F330" s="91" t="n">
        <v>2013</v>
      </c>
      <c r="G330" s="94" t="n">
        <v>1</v>
      </c>
      <c r="H330" s="68"/>
      <c r="I330" s="68"/>
      <c r="J330" s="68"/>
      <c r="K330" s="68"/>
      <c r="L330" s="68"/>
      <c r="M330" s="68"/>
    </row>
    <row r="331" s="69" customFormat="true" ht="21.95" hidden="false" customHeight="true" outlineLevel="0" collapsed="false">
      <c r="A331" s="89"/>
      <c r="B331" s="91"/>
      <c r="C331" s="91"/>
      <c r="D331" s="91"/>
      <c r="E331" s="92" t="s">
        <v>225</v>
      </c>
      <c r="F331" s="91" t="n">
        <v>2013</v>
      </c>
      <c r="G331" s="94" t="n">
        <v>10</v>
      </c>
      <c r="H331" s="68"/>
      <c r="I331" s="68"/>
      <c r="J331" s="68"/>
      <c r="K331" s="68"/>
      <c r="L331" s="68"/>
      <c r="M331" s="68"/>
    </row>
    <row r="332" s="69" customFormat="true" ht="30" hidden="false" customHeight="true" outlineLevel="0" collapsed="false">
      <c r="A332" s="89"/>
      <c r="B332" s="91"/>
      <c r="C332" s="91" t="s">
        <v>152</v>
      </c>
      <c r="D332" s="91" t="s">
        <v>666</v>
      </c>
      <c r="E332" s="92" t="s">
        <v>667</v>
      </c>
      <c r="F332" s="91" t="n">
        <v>2013</v>
      </c>
      <c r="G332" s="100" t="n">
        <v>1</v>
      </c>
      <c r="H332" s="68"/>
      <c r="I332" s="68"/>
      <c r="J332" s="68"/>
      <c r="K332" s="68"/>
      <c r="L332" s="68"/>
      <c r="M332" s="68"/>
    </row>
    <row r="333" s="69" customFormat="true" ht="21.95" hidden="false" customHeight="true" outlineLevel="0" collapsed="false">
      <c r="A333" s="89"/>
      <c r="B333" s="91" t="s">
        <v>153</v>
      </c>
      <c r="C333" s="91"/>
      <c r="D333" s="91" t="s">
        <v>668</v>
      </c>
      <c r="E333" s="84" t="s">
        <v>37</v>
      </c>
      <c r="F333" s="91"/>
      <c r="G333" s="100" t="n">
        <f aca="false">SUM(G334:G335)</f>
        <v>41</v>
      </c>
      <c r="H333" s="68"/>
      <c r="I333" s="68"/>
      <c r="J333" s="68"/>
      <c r="K333" s="68"/>
      <c r="L333" s="68"/>
      <c r="M333" s="68"/>
    </row>
    <row r="334" s="69" customFormat="true" ht="21.95" hidden="false" customHeight="true" outlineLevel="0" collapsed="false">
      <c r="A334" s="89"/>
      <c r="B334" s="91"/>
      <c r="C334" s="91"/>
      <c r="D334" s="91"/>
      <c r="E334" s="92" t="s">
        <v>509</v>
      </c>
      <c r="F334" s="91" t="n">
        <v>2012</v>
      </c>
      <c r="G334" s="94" t="n">
        <v>40</v>
      </c>
      <c r="H334" s="68"/>
      <c r="I334" s="68"/>
      <c r="J334" s="68"/>
      <c r="K334" s="68"/>
      <c r="L334" s="68"/>
      <c r="M334" s="68"/>
    </row>
    <row r="335" s="69" customFormat="true" ht="21.95" hidden="false" customHeight="true" outlineLevel="0" collapsed="false">
      <c r="A335" s="89"/>
      <c r="B335" s="91"/>
      <c r="C335" s="91"/>
      <c r="D335" s="91"/>
      <c r="E335" s="92" t="s">
        <v>669</v>
      </c>
      <c r="F335" s="91" t="n">
        <v>2013</v>
      </c>
      <c r="G335" s="94" t="n">
        <v>1</v>
      </c>
      <c r="H335" s="68"/>
      <c r="I335" s="68"/>
      <c r="J335" s="68"/>
      <c r="K335" s="68"/>
      <c r="L335" s="68"/>
      <c r="M335" s="68"/>
    </row>
    <row r="336" s="69" customFormat="true" ht="30" hidden="false" customHeight="true" outlineLevel="0" collapsed="false">
      <c r="A336" s="89"/>
      <c r="B336" s="91" t="s">
        <v>154</v>
      </c>
      <c r="C336" s="91"/>
      <c r="D336" s="91" t="s">
        <v>670</v>
      </c>
      <c r="E336" s="92" t="s">
        <v>370</v>
      </c>
      <c r="F336" s="91" t="n">
        <v>2012</v>
      </c>
      <c r="G336" s="100" t="n">
        <v>40</v>
      </c>
      <c r="H336" s="68"/>
      <c r="I336" s="68"/>
      <c r="J336" s="68"/>
      <c r="K336" s="68"/>
      <c r="L336" s="68"/>
      <c r="M336" s="68"/>
    </row>
    <row r="337" s="69" customFormat="true" ht="21.95" hidden="false" customHeight="true" outlineLevel="0" collapsed="false">
      <c r="A337" s="89" t="s">
        <v>155</v>
      </c>
      <c r="B337" s="84" t="s">
        <v>156</v>
      </c>
      <c r="C337" s="84"/>
      <c r="D337" s="84"/>
      <c r="E337" s="84"/>
      <c r="F337" s="91"/>
      <c r="G337" s="86" t="n">
        <f aca="false">G338+G366+G370+G373+G378+G383</f>
        <v>735</v>
      </c>
      <c r="H337" s="68"/>
      <c r="I337" s="68"/>
      <c r="J337" s="68"/>
      <c r="K337" s="68"/>
      <c r="L337" s="68"/>
      <c r="M337" s="68"/>
    </row>
    <row r="338" s="69" customFormat="true" ht="21.95" hidden="false" customHeight="true" outlineLevel="0" collapsed="false">
      <c r="A338" s="89"/>
      <c r="B338" s="91" t="s">
        <v>96</v>
      </c>
      <c r="C338" s="84" t="s">
        <v>393</v>
      </c>
      <c r="D338" s="84"/>
      <c r="E338" s="84"/>
      <c r="F338" s="91"/>
      <c r="G338" s="97" t="n">
        <f aca="false">G339+G356+G363</f>
        <v>431.5</v>
      </c>
      <c r="H338" s="68"/>
      <c r="I338" s="68"/>
      <c r="J338" s="68"/>
      <c r="K338" s="68"/>
      <c r="L338" s="68"/>
      <c r="M338" s="68"/>
    </row>
    <row r="339" s="69" customFormat="true" ht="21.95" hidden="false" customHeight="true" outlineLevel="0" collapsed="false">
      <c r="A339" s="89"/>
      <c r="B339" s="91"/>
      <c r="C339" s="91" t="s">
        <v>97</v>
      </c>
      <c r="D339" s="84" t="s">
        <v>394</v>
      </c>
      <c r="E339" s="84"/>
      <c r="F339" s="91"/>
      <c r="G339" s="86" t="n">
        <f aca="false">G340+G346+G349+G350</f>
        <v>364</v>
      </c>
      <c r="H339" s="68"/>
      <c r="I339" s="68"/>
      <c r="J339" s="68"/>
      <c r="K339" s="68"/>
      <c r="L339" s="68"/>
      <c r="M339" s="68"/>
    </row>
    <row r="340" s="104" customFormat="true" ht="21.95" hidden="false" customHeight="true" outlineLevel="0" collapsed="false">
      <c r="A340" s="89"/>
      <c r="B340" s="91"/>
      <c r="C340" s="91"/>
      <c r="D340" s="91" t="s">
        <v>671</v>
      </c>
      <c r="E340" s="84" t="s">
        <v>37</v>
      </c>
      <c r="F340" s="99"/>
      <c r="G340" s="86" t="n">
        <f aca="false">SUM(G341:G345)</f>
        <v>239</v>
      </c>
      <c r="H340" s="103"/>
      <c r="I340" s="103"/>
      <c r="J340" s="103"/>
      <c r="K340" s="103"/>
      <c r="L340" s="103"/>
      <c r="M340" s="103"/>
    </row>
    <row r="341" s="69" customFormat="true" ht="21.95" hidden="false" customHeight="true" outlineLevel="0" collapsed="false">
      <c r="A341" s="89"/>
      <c r="B341" s="91"/>
      <c r="C341" s="91"/>
      <c r="D341" s="91"/>
      <c r="E341" s="92" t="s">
        <v>672</v>
      </c>
      <c r="F341" s="91" t="n">
        <v>2012</v>
      </c>
      <c r="G341" s="94" t="n">
        <v>200</v>
      </c>
      <c r="H341" s="68"/>
      <c r="I341" s="68"/>
      <c r="J341" s="68"/>
      <c r="K341" s="68"/>
      <c r="L341" s="68"/>
      <c r="M341" s="68"/>
    </row>
    <row r="342" s="69" customFormat="true" ht="21.95" hidden="false" customHeight="true" outlineLevel="0" collapsed="false">
      <c r="A342" s="89"/>
      <c r="B342" s="91"/>
      <c r="C342" s="91"/>
      <c r="D342" s="91"/>
      <c r="E342" s="92" t="s">
        <v>629</v>
      </c>
      <c r="F342" s="91" t="n">
        <v>2012</v>
      </c>
      <c r="G342" s="94" t="n">
        <v>30</v>
      </c>
      <c r="H342" s="68"/>
      <c r="I342" s="68"/>
      <c r="J342" s="68"/>
      <c r="K342" s="68"/>
      <c r="L342" s="68"/>
      <c r="M342" s="68"/>
    </row>
    <row r="343" s="69" customFormat="true" ht="30" hidden="false" customHeight="true" outlineLevel="0" collapsed="false">
      <c r="A343" s="89"/>
      <c r="B343" s="91"/>
      <c r="C343" s="91"/>
      <c r="D343" s="91"/>
      <c r="E343" s="92" t="s">
        <v>673</v>
      </c>
      <c r="F343" s="91" t="n">
        <v>2013</v>
      </c>
      <c r="G343" s="94" t="n">
        <v>1</v>
      </c>
      <c r="H343" s="68"/>
      <c r="I343" s="68"/>
      <c r="J343" s="68"/>
      <c r="K343" s="68"/>
      <c r="L343" s="68"/>
      <c r="M343" s="68"/>
    </row>
    <row r="344" s="69" customFormat="true" ht="21.95" hidden="false" customHeight="true" outlineLevel="0" collapsed="false">
      <c r="A344" s="89"/>
      <c r="B344" s="91"/>
      <c r="C344" s="91"/>
      <c r="D344" s="91"/>
      <c r="E344" s="92" t="s">
        <v>674</v>
      </c>
      <c r="F344" s="91" t="n">
        <v>2013</v>
      </c>
      <c r="G344" s="94" t="n">
        <v>1</v>
      </c>
      <c r="H344" s="68"/>
      <c r="I344" s="68"/>
      <c r="J344" s="68"/>
      <c r="K344" s="68"/>
      <c r="L344" s="68"/>
      <c r="M344" s="68"/>
    </row>
    <row r="345" s="69" customFormat="true" ht="21.95" hidden="false" customHeight="true" outlineLevel="0" collapsed="false">
      <c r="A345" s="89"/>
      <c r="B345" s="91"/>
      <c r="C345" s="91"/>
      <c r="D345" s="91"/>
      <c r="E345" s="92" t="s">
        <v>675</v>
      </c>
      <c r="F345" s="91" t="n">
        <v>2013</v>
      </c>
      <c r="G345" s="94" t="n">
        <v>7</v>
      </c>
      <c r="H345" s="68"/>
      <c r="I345" s="68"/>
      <c r="J345" s="68"/>
      <c r="K345" s="68"/>
      <c r="L345" s="68"/>
      <c r="M345" s="68"/>
    </row>
    <row r="346" s="73" customFormat="true" ht="21.95" hidden="false" customHeight="true" outlineLevel="0" collapsed="false">
      <c r="A346" s="89"/>
      <c r="B346" s="91"/>
      <c r="C346" s="91"/>
      <c r="D346" s="91" t="s">
        <v>676</v>
      </c>
      <c r="E346" s="84" t="s">
        <v>37</v>
      </c>
      <c r="F346" s="99"/>
      <c r="G346" s="97" t="n">
        <f aca="false">SUM(G347:G348)</f>
        <v>1.5</v>
      </c>
      <c r="H346" s="72"/>
      <c r="I346" s="72"/>
      <c r="J346" s="72"/>
      <c r="K346" s="72"/>
      <c r="L346" s="72"/>
      <c r="M346" s="72"/>
    </row>
    <row r="347" s="69" customFormat="true" ht="21.95" hidden="false" customHeight="true" outlineLevel="0" collapsed="false">
      <c r="A347" s="89"/>
      <c r="B347" s="91"/>
      <c r="C347" s="91"/>
      <c r="D347" s="91"/>
      <c r="E347" s="92" t="s">
        <v>677</v>
      </c>
      <c r="F347" s="91" t="n">
        <v>2013</v>
      </c>
      <c r="G347" s="94" t="n">
        <v>1</v>
      </c>
      <c r="H347" s="68"/>
      <c r="I347" s="68"/>
      <c r="J347" s="68"/>
      <c r="K347" s="68"/>
      <c r="L347" s="68"/>
      <c r="M347" s="68"/>
    </row>
    <row r="348" s="69" customFormat="true" ht="30" hidden="false" customHeight="true" outlineLevel="0" collapsed="false">
      <c r="A348" s="89"/>
      <c r="B348" s="91"/>
      <c r="C348" s="91"/>
      <c r="D348" s="91"/>
      <c r="E348" s="92" t="s">
        <v>678</v>
      </c>
      <c r="F348" s="91" t="n">
        <v>2013</v>
      </c>
      <c r="G348" s="95" t="n">
        <v>0.5</v>
      </c>
      <c r="H348" s="68"/>
      <c r="I348" s="68"/>
      <c r="J348" s="68"/>
      <c r="K348" s="68"/>
      <c r="L348" s="68"/>
      <c r="M348" s="68"/>
    </row>
    <row r="349" s="73" customFormat="true" ht="21.95" hidden="false" customHeight="true" outlineLevel="0" collapsed="false">
      <c r="A349" s="89"/>
      <c r="B349" s="91"/>
      <c r="C349" s="91"/>
      <c r="D349" s="91" t="s">
        <v>679</v>
      </c>
      <c r="E349" s="92" t="s">
        <v>370</v>
      </c>
      <c r="F349" s="91" t="n">
        <v>2012</v>
      </c>
      <c r="G349" s="100" t="n">
        <v>40</v>
      </c>
      <c r="H349" s="72"/>
      <c r="I349" s="72"/>
      <c r="J349" s="72"/>
      <c r="K349" s="72"/>
      <c r="L349" s="72"/>
      <c r="M349" s="72"/>
    </row>
    <row r="350" s="73" customFormat="true" ht="21.95" hidden="false" customHeight="true" outlineLevel="0" collapsed="false">
      <c r="A350" s="89"/>
      <c r="B350" s="91"/>
      <c r="C350" s="91"/>
      <c r="D350" s="91" t="s">
        <v>680</v>
      </c>
      <c r="E350" s="84" t="s">
        <v>37</v>
      </c>
      <c r="F350" s="91"/>
      <c r="G350" s="100" t="n">
        <f aca="false">SUM(G351:G355)</f>
        <v>83.5</v>
      </c>
      <c r="H350" s="72"/>
      <c r="I350" s="72"/>
      <c r="J350" s="72"/>
      <c r="K350" s="72"/>
      <c r="L350" s="72"/>
      <c r="M350" s="72"/>
    </row>
    <row r="351" s="73" customFormat="true" ht="21.95" hidden="false" customHeight="true" outlineLevel="0" collapsed="false">
      <c r="A351" s="89"/>
      <c r="B351" s="91"/>
      <c r="C351" s="91"/>
      <c r="D351" s="91"/>
      <c r="E351" s="92" t="s">
        <v>370</v>
      </c>
      <c r="F351" s="91" t="n">
        <v>2012</v>
      </c>
      <c r="G351" s="94" t="n">
        <v>40</v>
      </c>
      <c r="H351" s="72"/>
      <c r="I351" s="72"/>
      <c r="J351" s="72"/>
      <c r="K351" s="72"/>
      <c r="L351" s="72"/>
      <c r="M351" s="72"/>
    </row>
    <row r="352" s="73" customFormat="true" ht="21.95" hidden="false" customHeight="true" outlineLevel="0" collapsed="false">
      <c r="A352" s="89"/>
      <c r="B352" s="91"/>
      <c r="C352" s="91"/>
      <c r="D352" s="91"/>
      <c r="E352" s="92" t="s">
        <v>681</v>
      </c>
      <c r="F352" s="91" t="n">
        <v>2012</v>
      </c>
      <c r="G352" s="94" t="n">
        <v>40</v>
      </c>
      <c r="H352" s="72"/>
      <c r="I352" s="72"/>
      <c r="J352" s="72"/>
      <c r="K352" s="72"/>
      <c r="L352" s="72"/>
      <c r="M352" s="72"/>
    </row>
    <row r="353" s="73" customFormat="true" ht="21.95" hidden="false" customHeight="true" outlineLevel="0" collapsed="false">
      <c r="A353" s="89"/>
      <c r="B353" s="91"/>
      <c r="C353" s="91"/>
      <c r="D353" s="91"/>
      <c r="E353" s="92" t="s">
        <v>682</v>
      </c>
      <c r="F353" s="91" t="n">
        <v>2013</v>
      </c>
      <c r="G353" s="94" t="n">
        <v>2</v>
      </c>
      <c r="H353" s="72"/>
      <c r="I353" s="72"/>
      <c r="J353" s="72"/>
      <c r="K353" s="72"/>
      <c r="L353" s="72"/>
      <c r="M353" s="72"/>
    </row>
    <row r="354" s="73" customFormat="true" ht="21.95" hidden="false" customHeight="true" outlineLevel="0" collapsed="false">
      <c r="A354" s="89"/>
      <c r="B354" s="91"/>
      <c r="C354" s="91"/>
      <c r="D354" s="91"/>
      <c r="E354" s="92" t="s">
        <v>683</v>
      </c>
      <c r="F354" s="91" t="n">
        <v>2013</v>
      </c>
      <c r="G354" s="94" t="n">
        <v>1</v>
      </c>
      <c r="H354" s="72"/>
      <c r="I354" s="72"/>
      <c r="J354" s="72"/>
      <c r="K354" s="72"/>
      <c r="L354" s="72"/>
      <c r="M354" s="72"/>
    </row>
    <row r="355" s="73" customFormat="true" ht="21.95" hidden="false" customHeight="true" outlineLevel="0" collapsed="false">
      <c r="A355" s="89"/>
      <c r="B355" s="91"/>
      <c r="C355" s="91"/>
      <c r="D355" s="91"/>
      <c r="E355" s="92" t="s">
        <v>684</v>
      </c>
      <c r="F355" s="91" t="n">
        <v>2013</v>
      </c>
      <c r="G355" s="95" t="n">
        <v>0.5</v>
      </c>
      <c r="H355" s="72"/>
      <c r="I355" s="72"/>
      <c r="J355" s="72"/>
      <c r="K355" s="72"/>
      <c r="L355" s="72"/>
      <c r="M355" s="72"/>
    </row>
    <row r="356" s="73" customFormat="true" ht="21.95" hidden="false" customHeight="true" outlineLevel="0" collapsed="false">
      <c r="A356" s="89"/>
      <c r="B356" s="91"/>
      <c r="C356" s="91" t="s">
        <v>157</v>
      </c>
      <c r="D356" s="91" t="s">
        <v>685</v>
      </c>
      <c r="E356" s="84" t="s">
        <v>37</v>
      </c>
      <c r="F356" s="99"/>
      <c r="G356" s="97" t="n">
        <f aca="false">SUM(G357:G362)</f>
        <v>60.5</v>
      </c>
      <c r="H356" s="72"/>
      <c r="I356" s="72"/>
      <c r="J356" s="72"/>
      <c r="K356" s="72"/>
      <c r="L356" s="72"/>
      <c r="M356" s="72"/>
    </row>
    <row r="357" s="69" customFormat="true" ht="21.95" hidden="false" customHeight="true" outlineLevel="0" collapsed="false">
      <c r="A357" s="89"/>
      <c r="B357" s="91"/>
      <c r="C357" s="91"/>
      <c r="D357" s="91"/>
      <c r="E357" s="92" t="s">
        <v>225</v>
      </c>
      <c r="F357" s="91" t="n">
        <v>2013</v>
      </c>
      <c r="G357" s="94" t="n">
        <v>8</v>
      </c>
      <c r="H357" s="68"/>
      <c r="I357" s="68"/>
      <c r="J357" s="68"/>
      <c r="K357" s="68"/>
      <c r="L357" s="68"/>
      <c r="M357" s="68"/>
    </row>
    <row r="358" s="69" customFormat="true" ht="30" hidden="false" customHeight="true" outlineLevel="0" collapsed="false">
      <c r="A358" s="89"/>
      <c r="B358" s="91"/>
      <c r="C358" s="91"/>
      <c r="D358" s="91"/>
      <c r="E358" s="92" t="s">
        <v>686</v>
      </c>
      <c r="F358" s="91" t="n">
        <v>2013</v>
      </c>
      <c r="G358" s="94" t="n">
        <v>1</v>
      </c>
      <c r="H358" s="68"/>
      <c r="I358" s="68"/>
      <c r="J358" s="68"/>
      <c r="K358" s="68"/>
      <c r="L358" s="68"/>
      <c r="M358" s="68"/>
    </row>
    <row r="359" s="69" customFormat="true" ht="30" hidden="false" customHeight="true" outlineLevel="0" collapsed="false">
      <c r="A359" s="89"/>
      <c r="B359" s="91"/>
      <c r="C359" s="91"/>
      <c r="D359" s="91"/>
      <c r="E359" s="92" t="s">
        <v>687</v>
      </c>
      <c r="F359" s="91" t="n">
        <v>2013</v>
      </c>
      <c r="G359" s="94" t="n">
        <v>1</v>
      </c>
      <c r="H359" s="68"/>
      <c r="I359" s="68"/>
      <c r="J359" s="68"/>
      <c r="K359" s="68"/>
      <c r="L359" s="68"/>
      <c r="M359" s="68"/>
    </row>
    <row r="360" s="69" customFormat="true" ht="21.95" hidden="false" customHeight="true" outlineLevel="0" collapsed="false">
      <c r="A360" s="89"/>
      <c r="B360" s="91"/>
      <c r="C360" s="91"/>
      <c r="D360" s="91"/>
      <c r="E360" s="92" t="s">
        <v>622</v>
      </c>
      <c r="F360" s="91" t="n">
        <v>2012</v>
      </c>
      <c r="G360" s="94" t="n">
        <v>30</v>
      </c>
      <c r="H360" s="68"/>
      <c r="I360" s="68"/>
      <c r="J360" s="68"/>
      <c r="K360" s="68"/>
      <c r="L360" s="68"/>
      <c r="M360" s="68"/>
    </row>
    <row r="361" s="69" customFormat="true" ht="21.95" hidden="false" customHeight="true" outlineLevel="0" collapsed="false">
      <c r="A361" s="89"/>
      <c r="B361" s="91"/>
      <c r="C361" s="91"/>
      <c r="D361" s="91"/>
      <c r="E361" s="101" t="s">
        <v>688</v>
      </c>
      <c r="F361" s="91" t="n">
        <v>2012</v>
      </c>
      <c r="G361" s="94" t="n">
        <v>20</v>
      </c>
      <c r="H361" s="68"/>
      <c r="I361" s="68"/>
      <c r="J361" s="68"/>
      <c r="K361" s="68"/>
      <c r="L361" s="68"/>
      <c r="M361" s="68"/>
    </row>
    <row r="362" s="69" customFormat="true" ht="30" hidden="false" customHeight="true" outlineLevel="0" collapsed="false">
      <c r="A362" s="89"/>
      <c r="B362" s="91"/>
      <c r="C362" s="91"/>
      <c r="D362" s="91"/>
      <c r="E362" s="92" t="s">
        <v>689</v>
      </c>
      <c r="F362" s="91" t="n">
        <v>2013</v>
      </c>
      <c r="G362" s="95" t="n">
        <v>0.5</v>
      </c>
      <c r="H362" s="68"/>
      <c r="I362" s="68"/>
      <c r="J362" s="68"/>
      <c r="K362" s="68"/>
      <c r="L362" s="68"/>
      <c r="M362" s="68"/>
    </row>
    <row r="363" s="69" customFormat="true" ht="21.95" hidden="false" customHeight="true" outlineLevel="0" collapsed="false">
      <c r="A363" s="89"/>
      <c r="B363" s="91"/>
      <c r="C363" s="91" t="s">
        <v>158</v>
      </c>
      <c r="D363" s="91" t="s">
        <v>690</v>
      </c>
      <c r="E363" s="84" t="s">
        <v>37</v>
      </c>
      <c r="F363" s="91"/>
      <c r="G363" s="86" t="n">
        <f aca="false">SUM(G364:G365)</f>
        <v>7</v>
      </c>
      <c r="H363" s="68"/>
      <c r="I363" s="68"/>
      <c r="J363" s="68"/>
      <c r="K363" s="68"/>
      <c r="L363" s="68"/>
      <c r="M363" s="68"/>
    </row>
    <row r="364" s="69" customFormat="true" ht="30" hidden="false" customHeight="true" outlineLevel="0" collapsed="false">
      <c r="A364" s="89"/>
      <c r="B364" s="91"/>
      <c r="C364" s="91"/>
      <c r="D364" s="91"/>
      <c r="E364" s="105" t="s">
        <v>691</v>
      </c>
      <c r="F364" s="91" t="n">
        <v>2013</v>
      </c>
      <c r="G364" s="94" t="n">
        <v>1</v>
      </c>
      <c r="H364" s="68"/>
      <c r="I364" s="68"/>
      <c r="J364" s="68"/>
      <c r="K364" s="68"/>
      <c r="L364" s="68"/>
      <c r="M364" s="68"/>
    </row>
    <row r="365" s="69" customFormat="true" ht="21.95" hidden="false" customHeight="true" outlineLevel="0" collapsed="false">
      <c r="A365" s="89"/>
      <c r="B365" s="91"/>
      <c r="C365" s="91"/>
      <c r="D365" s="91"/>
      <c r="E365" s="92" t="s">
        <v>225</v>
      </c>
      <c r="F365" s="91" t="n">
        <v>2013</v>
      </c>
      <c r="G365" s="94" t="n">
        <v>6</v>
      </c>
      <c r="H365" s="68"/>
      <c r="I365" s="68"/>
      <c r="J365" s="68"/>
      <c r="K365" s="68"/>
      <c r="L365" s="68"/>
      <c r="M365" s="68"/>
    </row>
    <row r="366" s="73" customFormat="true" ht="21.95" hidden="false" customHeight="true" outlineLevel="0" collapsed="false">
      <c r="A366" s="89"/>
      <c r="B366" s="91" t="s">
        <v>159</v>
      </c>
      <c r="C366" s="91"/>
      <c r="D366" s="91" t="s">
        <v>692</v>
      </c>
      <c r="E366" s="84" t="s">
        <v>37</v>
      </c>
      <c r="F366" s="99"/>
      <c r="G366" s="86" t="n">
        <f aca="false">SUM(G367:G369)</f>
        <v>71</v>
      </c>
      <c r="H366" s="72"/>
      <c r="I366" s="72"/>
      <c r="J366" s="72"/>
      <c r="K366" s="72"/>
      <c r="L366" s="72"/>
      <c r="M366" s="72"/>
    </row>
    <row r="367" s="69" customFormat="true" ht="21.95" hidden="false" customHeight="true" outlineLevel="0" collapsed="false">
      <c r="A367" s="89"/>
      <c r="B367" s="91"/>
      <c r="C367" s="91"/>
      <c r="D367" s="91"/>
      <c r="E367" s="92" t="s">
        <v>693</v>
      </c>
      <c r="F367" s="91" t="n">
        <v>2012</v>
      </c>
      <c r="G367" s="94" t="n">
        <v>30</v>
      </c>
      <c r="H367" s="68"/>
      <c r="I367" s="68"/>
      <c r="J367" s="68"/>
      <c r="K367" s="68"/>
      <c r="L367" s="68"/>
      <c r="M367" s="68"/>
    </row>
    <row r="368" s="69" customFormat="true" ht="21.95" hidden="false" customHeight="true" outlineLevel="0" collapsed="false">
      <c r="A368" s="89"/>
      <c r="B368" s="91"/>
      <c r="C368" s="91"/>
      <c r="D368" s="91"/>
      <c r="E368" s="92" t="s">
        <v>601</v>
      </c>
      <c r="F368" s="91" t="n">
        <v>2012</v>
      </c>
      <c r="G368" s="94" t="n">
        <v>40</v>
      </c>
      <c r="H368" s="68"/>
      <c r="I368" s="68"/>
      <c r="J368" s="68"/>
      <c r="K368" s="68"/>
      <c r="L368" s="68"/>
      <c r="M368" s="68"/>
    </row>
    <row r="369" s="69" customFormat="true" ht="21.95" hidden="false" customHeight="true" outlineLevel="0" collapsed="false">
      <c r="A369" s="89"/>
      <c r="B369" s="91"/>
      <c r="C369" s="91"/>
      <c r="D369" s="91"/>
      <c r="E369" s="92" t="s">
        <v>189</v>
      </c>
      <c r="F369" s="91" t="n">
        <v>2013</v>
      </c>
      <c r="G369" s="94" t="n">
        <v>1</v>
      </c>
      <c r="H369" s="68"/>
      <c r="I369" s="68"/>
      <c r="J369" s="68"/>
      <c r="K369" s="68"/>
      <c r="L369" s="68"/>
      <c r="M369" s="68"/>
    </row>
    <row r="370" s="73" customFormat="true" ht="21.95" hidden="false" customHeight="true" outlineLevel="0" collapsed="false">
      <c r="A370" s="89"/>
      <c r="B370" s="91" t="s">
        <v>160</v>
      </c>
      <c r="C370" s="91"/>
      <c r="D370" s="91" t="s">
        <v>694</v>
      </c>
      <c r="E370" s="84" t="s">
        <v>37</v>
      </c>
      <c r="F370" s="99"/>
      <c r="G370" s="97" t="n">
        <f aca="false">SUM(G371:G372)</f>
        <v>40.5</v>
      </c>
      <c r="H370" s="72"/>
      <c r="I370" s="72"/>
      <c r="J370" s="72"/>
      <c r="K370" s="72"/>
      <c r="L370" s="72"/>
      <c r="M370" s="72"/>
    </row>
    <row r="371" s="69" customFormat="true" ht="21.95" hidden="false" customHeight="true" outlineLevel="0" collapsed="false">
      <c r="A371" s="89"/>
      <c r="B371" s="91"/>
      <c r="C371" s="91"/>
      <c r="D371" s="91"/>
      <c r="E371" s="92" t="s">
        <v>695</v>
      </c>
      <c r="F371" s="91" t="n">
        <v>2012</v>
      </c>
      <c r="G371" s="94" t="n">
        <v>40</v>
      </c>
      <c r="H371" s="68"/>
      <c r="I371" s="68"/>
      <c r="J371" s="68"/>
      <c r="K371" s="68"/>
      <c r="L371" s="68"/>
      <c r="M371" s="68"/>
    </row>
    <row r="372" s="69" customFormat="true" ht="21.95" hidden="false" customHeight="true" outlineLevel="0" collapsed="false">
      <c r="A372" s="89"/>
      <c r="B372" s="91"/>
      <c r="C372" s="91"/>
      <c r="D372" s="91"/>
      <c r="E372" s="92" t="s">
        <v>696</v>
      </c>
      <c r="F372" s="91" t="n">
        <v>2013</v>
      </c>
      <c r="G372" s="95" t="n">
        <v>0.5</v>
      </c>
      <c r="H372" s="68"/>
      <c r="I372" s="68"/>
      <c r="J372" s="68"/>
      <c r="K372" s="68"/>
      <c r="L372" s="68"/>
      <c r="M372" s="68"/>
    </row>
    <row r="373" s="73" customFormat="true" ht="21.95" hidden="false" customHeight="true" outlineLevel="0" collapsed="false">
      <c r="A373" s="89"/>
      <c r="B373" s="91" t="s">
        <v>161</v>
      </c>
      <c r="C373" s="91"/>
      <c r="D373" s="89" t="s">
        <v>697</v>
      </c>
      <c r="E373" s="89"/>
      <c r="F373" s="99"/>
      <c r="G373" s="86" t="n">
        <f aca="false">G374+G375</f>
        <v>76</v>
      </c>
      <c r="H373" s="72"/>
      <c r="I373" s="72"/>
      <c r="J373" s="72"/>
      <c r="K373" s="72"/>
      <c r="L373" s="72"/>
      <c r="M373" s="72"/>
    </row>
    <row r="374" s="69" customFormat="true" ht="30" hidden="false" customHeight="true" outlineLevel="0" collapsed="false">
      <c r="A374" s="89"/>
      <c r="B374" s="91"/>
      <c r="C374" s="91"/>
      <c r="D374" s="91" t="s">
        <v>698</v>
      </c>
      <c r="E374" s="92" t="s">
        <v>495</v>
      </c>
      <c r="F374" s="91" t="n">
        <v>2012</v>
      </c>
      <c r="G374" s="100" t="n">
        <v>35</v>
      </c>
      <c r="H374" s="68"/>
      <c r="I374" s="68"/>
      <c r="J374" s="68"/>
      <c r="K374" s="68"/>
      <c r="L374" s="68"/>
      <c r="M374" s="68"/>
    </row>
    <row r="375" s="69" customFormat="true" ht="21.95" hidden="false" customHeight="true" outlineLevel="0" collapsed="false">
      <c r="A375" s="89"/>
      <c r="B375" s="91"/>
      <c r="C375" s="91"/>
      <c r="D375" s="91" t="s">
        <v>699</v>
      </c>
      <c r="E375" s="84" t="s">
        <v>37</v>
      </c>
      <c r="F375" s="91"/>
      <c r="G375" s="100" t="n">
        <f aca="false">SUM(G376:G377)</f>
        <v>41</v>
      </c>
      <c r="H375" s="68"/>
      <c r="I375" s="68"/>
      <c r="J375" s="68"/>
      <c r="K375" s="68"/>
      <c r="L375" s="68"/>
      <c r="M375" s="68"/>
    </row>
    <row r="376" s="69" customFormat="true" ht="21.95" hidden="false" customHeight="true" outlineLevel="0" collapsed="false">
      <c r="A376" s="89"/>
      <c r="B376" s="91"/>
      <c r="C376" s="91"/>
      <c r="D376" s="91"/>
      <c r="E376" s="92" t="s">
        <v>370</v>
      </c>
      <c r="F376" s="91" t="n">
        <v>2012</v>
      </c>
      <c r="G376" s="94" t="n">
        <v>40</v>
      </c>
      <c r="H376" s="68"/>
      <c r="I376" s="68"/>
      <c r="J376" s="68"/>
      <c r="K376" s="68"/>
      <c r="L376" s="68"/>
      <c r="M376" s="68"/>
    </row>
    <row r="377" s="69" customFormat="true" ht="30" hidden="false" customHeight="true" outlineLevel="0" collapsed="false">
      <c r="A377" s="89"/>
      <c r="B377" s="91"/>
      <c r="C377" s="91"/>
      <c r="D377" s="91"/>
      <c r="E377" s="92" t="s">
        <v>700</v>
      </c>
      <c r="F377" s="91" t="n">
        <v>2013</v>
      </c>
      <c r="G377" s="94" t="n">
        <v>1</v>
      </c>
      <c r="H377" s="68"/>
      <c r="I377" s="68"/>
      <c r="J377" s="68"/>
      <c r="K377" s="68"/>
      <c r="L377" s="68"/>
      <c r="M377" s="68"/>
    </row>
    <row r="378" s="73" customFormat="true" ht="21.95" hidden="false" customHeight="true" outlineLevel="0" collapsed="false">
      <c r="A378" s="89"/>
      <c r="B378" s="91" t="s">
        <v>162</v>
      </c>
      <c r="C378" s="91"/>
      <c r="D378" s="89" t="s">
        <v>701</v>
      </c>
      <c r="E378" s="89"/>
      <c r="F378" s="99"/>
      <c r="G378" s="97" t="n">
        <f aca="false">G379+G380</f>
        <v>75.5</v>
      </c>
      <c r="H378" s="72"/>
      <c r="I378" s="72"/>
      <c r="J378" s="72"/>
      <c r="K378" s="72"/>
      <c r="L378" s="72"/>
      <c r="M378" s="72"/>
    </row>
    <row r="379" s="69" customFormat="true" ht="21.95" hidden="false" customHeight="true" outlineLevel="0" collapsed="false">
      <c r="A379" s="89"/>
      <c r="B379" s="91"/>
      <c r="C379" s="91"/>
      <c r="D379" s="91" t="s">
        <v>702</v>
      </c>
      <c r="E379" s="92" t="s">
        <v>495</v>
      </c>
      <c r="F379" s="91" t="n">
        <v>2012</v>
      </c>
      <c r="G379" s="100" t="n">
        <v>35</v>
      </c>
      <c r="H379" s="68"/>
      <c r="I379" s="68"/>
      <c r="J379" s="68"/>
      <c r="K379" s="68"/>
      <c r="L379" s="68"/>
      <c r="M379" s="68"/>
    </row>
    <row r="380" s="69" customFormat="true" ht="21.95" hidden="false" customHeight="true" outlineLevel="0" collapsed="false">
      <c r="A380" s="89"/>
      <c r="B380" s="91"/>
      <c r="C380" s="91"/>
      <c r="D380" s="91" t="s">
        <v>703</v>
      </c>
      <c r="E380" s="84" t="s">
        <v>37</v>
      </c>
      <c r="F380" s="91"/>
      <c r="G380" s="97" t="n">
        <f aca="false">SUM(G381:G382)</f>
        <v>40.5</v>
      </c>
      <c r="H380" s="68"/>
      <c r="I380" s="68"/>
      <c r="J380" s="68"/>
      <c r="K380" s="68"/>
      <c r="L380" s="68"/>
      <c r="M380" s="68"/>
    </row>
    <row r="381" s="69" customFormat="true" ht="21.95" hidden="false" customHeight="true" outlineLevel="0" collapsed="false">
      <c r="A381" s="89"/>
      <c r="B381" s="91"/>
      <c r="C381" s="91"/>
      <c r="D381" s="91"/>
      <c r="E381" s="92" t="s">
        <v>370</v>
      </c>
      <c r="F381" s="91" t="n">
        <v>2012</v>
      </c>
      <c r="G381" s="94" t="n">
        <v>40</v>
      </c>
      <c r="H381" s="68"/>
      <c r="I381" s="68"/>
      <c r="J381" s="68"/>
      <c r="K381" s="68"/>
      <c r="L381" s="68"/>
      <c r="M381" s="68"/>
    </row>
    <row r="382" s="69" customFormat="true" ht="21.95" hidden="false" customHeight="true" outlineLevel="0" collapsed="false">
      <c r="A382" s="89"/>
      <c r="B382" s="91"/>
      <c r="C382" s="91"/>
      <c r="D382" s="91"/>
      <c r="E382" s="92" t="s">
        <v>704</v>
      </c>
      <c r="F382" s="91" t="n">
        <v>2013</v>
      </c>
      <c r="G382" s="95" t="n">
        <v>0.5</v>
      </c>
      <c r="H382" s="68"/>
      <c r="I382" s="68"/>
      <c r="J382" s="68"/>
      <c r="K382" s="68"/>
      <c r="L382" s="68"/>
      <c r="M382" s="68"/>
    </row>
    <row r="383" s="73" customFormat="true" ht="21.95" hidden="false" customHeight="true" outlineLevel="0" collapsed="false">
      <c r="A383" s="89"/>
      <c r="B383" s="91" t="s">
        <v>163</v>
      </c>
      <c r="C383" s="91"/>
      <c r="D383" s="91" t="s">
        <v>705</v>
      </c>
      <c r="E383" s="84" t="s">
        <v>37</v>
      </c>
      <c r="F383" s="99"/>
      <c r="G383" s="97" t="n">
        <f aca="false">SUM(G384:G385)</f>
        <v>40.5</v>
      </c>
      <c r="H383" s="72"/>
      <c r="I383" s="72"/>
      <c r="J383" s="72"/>
      <c r="K383" s="72"/>
      <c r="L383" s="72"/>
      <c r="M383" s="72"/>
    </row>
    <row r="384" s="69" customFormat="true" ht="21.95" hidden="false" customHeight="true" outlineLevel="0" collapsed="false">
      <c r="A384" s="89"/>
      <c r="B384" s="91"/>
      <c r="C384" s="91"/>
      <c r="D384" s="91"/>
      <c r="E384" s="92" t="s">
        <v>370</v>
      </c>
      <c r="F384" s="91" t="n">
        <v>2012</v>
      </c>
      <c r="G384" s="94" t="n">
        <v>40</v>
      </c>
      <c r="H384" s="68"/>
      <c r="I384" s="68"/>
      <c r="J384" s="68"/>
      <c r="K384" s="68"/>
      <c r="L384" s="68"/>
      <c r="M384" s="68"/>
    </row>
    <row r="385" s="69" customFormat="true" ht="21.95" hidden="false" customHeight="true" outlineLevel="0" collapsed="false">
      <c r="A385" s="89"/>
      <c r="B385" s="91"/>
      <c r="C385" s="91"/>
      <c r="D385" s="91"/>
      <c r="E385" s="92" t="s">
        <v>706</v>
      </c>
      <c r="F385" s="91" t="n">
        <v>2013</v>
      </c>
      <c r="G385" s="95" t="n">
        <v>0.5</v>
      </c>
      <c r="H385" s="68"/>
      <c r="I385" s="68"/>
      <c r="J385" s="68"/>
      <c r="K385" s="68"/>
      <c r="L385" s="68"/>
      <c r="M385" s="68"/>
    </row>
    <row r="386" s="69" customFormat="true" ht="21.95" hidden="false" customHeight="true" outlineLevel="0" collapsed="false">
      <c r="A386" s="89" t="s">
        <v>164</v>
      </c>
      <c r="B386" s="84" t="s">
        <v>165</v>
      </c>
      <c r="C386" s="84"/>
      <c r="D386" s="84"/>
      <c r="E386" s="84"/>
      <c r="F386" s="91"/>
      <c r="G386" s="86" t="n">
        <f aca="false">G387</f>
        <v>225</v>
      </c>
      <c r="H386" s="68"/>
      <c r="I386" s="68"/>
      <c r="J386" s="68"/>
      <c r="K386" s="68"/>
      <c r="L386" s="68"/>
      <c r="M386" s="68"/>
    </row>
    <row r="387" s="69" customFormat="true" ht="21.95" hidden="false" customHeight="true" outlineLevel="0" collapsed="false">
      <c r="A387" s="89"/>
      <c r="B387" s="91" t="s">
        <v>96</v>
      </c>
      <c r="C387" s="84" t="s">
        <v>393</v>
      </c>
      <c r="D387" s="84"/>
      <c r="E387" s="84"/>
      <c r="F387" s="91"/>
      <c r="G387" s="86" t="n">
        <f aca="false">G388+G405+G406</f>
        <v>225</v>
      </c>
      <c r="H387" s="68"/>
      <c r="I387" s="68"/>
      <c r="J387" s="68"/>
      <c r="K387" s="68"/>
      <c r="L387" s="68"/>
      <c r="M387" s="68"/>
    </row>
    <row r="388" s="69" customFormat="true" ht="21.95" hidden="false" customHeight="true" outlineLevel="0" collapsed="false">
      <c r="A388" s="89"/>
      <c r="B388" s="91"/>
      <c r="C388" s="91" t="s">
        <v>97</v>
      </c>
      <c r="D388" s="84" t="s">
        <v>394</v>
      </c>
      <c r="E388" s="84"/>
      <c r="F388" s="91"/>
      <c r="G388" s="86" t="n">
        <f aca="false">G389+G394+G399</f>
        <v>133</v>
      </c>
      <c r="H388" s="68"/>
      <c r="I388" s="68"/>
      <c r="J388" s="68"/>
      <c r="K388" s="68"/>
      <c r="L388" s="68"/>
      <c r="M388" s="68"/>
    </row>
    <row r="389" s="69" customFormat="true" ht="21.95" hidden="false" customHeight="true" outlineLevel="0" collapsed="false">
      <c r="A389" s="89"/>
      <c r="B389" s="91"/>
      <c r="C389" s="91"/>
      <c r="D389" s="91" t="s">
        <v>707</v>
      </c>
      <c r="E389" s="84" t="s">
        <v>37</v>
      </c>
      <c r="F389" s="91"/>
      <c r="G389" s="97" t="n">
        <f aca="false">SUM(G390:G393)</f>
        <v>63.5</v>
      </c>
      <c r="H389" s="68"/>
      <c r="I389" s="68"/>
      <c r="J389" s="68"/>
      <c r="K389" s="68"/>
      <c r="L389" s="68"/>
      <c r="M389" s="68"/>
    </row>
    <row r="390" s="69" customFormat="true" ht="21.95" hidden="false" customHeight="true" outlineLevel="0" collapsed="false">
      <c r="A390" s="89"/>
      <c r="B390" s="91"/>
      <c r="C390" s="91"/>
      <c r="D390" s="91"/>
      <c r="E390" s="92" t="s">
        <v>257</v>
      </c>
      <c r="F390" s="91" t="n">
        <v>2012</v>
      </c>
      <c r="G390" s="94" t="n">
        <v>60</v>
      </c>
      <c r="H390" s="68"/>
      <c r="I390" s="68"/>
      <c r="J390" s="68"/>
      <c r="K390" s="68"/>
      <c r="L390" s="68"/>
      <c r="M390" s="68"/>
    </row>
    <row r="391" s="69" customFormat="true" ht="30" hidden="false" customHeight="true" outlineLevel="0" collapsed="false">
      <c r="A391" s="89"/>
      <c r="B391" s="91"/>
      <c r="C391" s="91"/>
      <c r="D391" s="91"/>
      <c r="E391" s="92" t="s">
        <v>708</v>
      </c>
      <c r="F391" s="91" t="n">
        <v>2013</v>
      </c>
      <c r="G391" s="94" t="n">
        <v>1</v>
      </c>
      <c r="H391" s="68"/>
      <c r="I391" s="68"/>
      <c r="J391" s="68"/>
      <c r="K391" s="68"/>
      <c r="L391" s="68"/>
      <c r="M391" s="68"/>
    </row>
    <row r="392" s="69" customFormat="true" ht="30" hidden="false" customHeight="true" outlineLevel="0" collapsed="false">
      <c r="A392" s="89"/>
      <c r="B392" s="91"/>
      <c r="C392" s="91"/>
      <c r="D392" s="91"/>
      <c r="E392" s="92" t="s">
        <v>709</v>
      </c>
      <c r="F392" s="91" t="n">
        <v>2013</v>
      </c>
      <c r="G392" s="95" t="n">
        <v>0.5</v>
      </c>
      <c r="H392" s="68"/>
      <c r="I392" s="68"/>
      <c r="J392" s="68"/>
      <c r="K392" s="68"/>
      <c r="L392" s="68"/>
      <c r="M392" s="68"/>
    </row>
    <row r="393" s="69" customFormat="true" ht="21.95" hidden="false" customHeight="true" outlineLevel="0" collapsed="false">
      <c r="A393" s="89"/>
      <c r="B393" s="91"/>
      <c r="C393" s="91"/>
      <c r="D393" s="91"/>
      <c r="E393" s="92" t="s">
        <v>189</v>
      </c>
      <c r="F393" s="91" t="n">
        <v>2013</v>
      </c>
      <c r="G393" s="94" t="n">
        <v>2</v>
      </c>
      <c r="H393" s="68"/>
      <c r="I393" s="68"/>
      <c r="J393" s="68"/>
      <c r="K393" s="68"/>
      <c r="L393" s="68"/>
      <c r="M393" s="68"/>
    </row>
    <row r="394" s="73" customFormat="true" ht="21.95" hidden="false" customHeight="true" outlineLevel="0" collapsed="false">
      <c r="A394" s="89"/>
      <c r="B394" s="91"/>
      <c r="C394" s="91"/>
      <c r="D394" s="91" t="s">
        <v>710</v>
      </c>
      <c r="E394" s="84" t="s">
        <v>37</v>
      </c>
      <c r="F394" s="99"/>
      <c r="G394" s="86" t="n">
        <f aca="false">SUM(G395:G398)</f>
        <v>25</v>
      </c>
      <c r="H394" s="72"/>
      <c r="I394" s="72"/>
      <c r="J394" s="72"/>
      <c r="K394" s="72"/>
      <c r="L394" s="72"/>
      <c r="M394" s="72"/>
    </row>
    <row r="395" s="73" customFormat="true" ht="21.95" hidden="false" customHeight="true" outlineLevel="0" collapsed="false">
      <c r="A395" s="89"/>
      <c r="B395" s="91"/>
      <c r="C395" s="91"/>
      <c r="D395" s="91"/>
      <c r="E395" s="101" t="s">
        <v>711</v>
      </c>
      <c r="F395" s="91" t="n">
        <v>2012</v>
      </c>
      <c r="G395" s="94" t="n">
        <v>20</v>
      </c>
      <c r="H395" s="72"/>
      <c r="I395" s="72"/>
      <c r="J395" s="72"/>
      <c r="K395" s="72"/>
      <c r="L395" s="72"/>
      <c r="M395" s="72"/>
    </row>
    <row r="396" s="73" customFormat="true" ht="30" hidden="false" customHeight="true" outlineLevel="0" collapsed="false">
      <c r="A396" s="89"/>
      <c r="B396" s="91"/>
      <c r="C396" s="91"/>
      <c r="D396" s="91"/>
      <c r="E396" s="92" t="s">
        <v>712</v>
      </c>
      <c r="F396" s="91" t="n">
        <v>2013</v>
      </c>
      <c r="G396" s="94" t="n">
        <v>2</v>
      </c>
      <c r="H396" s="72"/>
      <c r="I396" s="72"/>
      <c r="J396" s="72"/>
      <c r="K396" s="72"/>
      <c r="L396" s="72"/>
      <c r="M396" s="72"/>
    </row>
    <row r="397" s="73" customFormat="true" ht="21.95" hidden="false" customHeight="true" outlineLevel="0" collapsed="false">
      <c r="A397" s="89"/>
      <c r="B397" s="91"/>
      <c r="C397" s="91"/>
      <c r="D397" s="91"/>
      <c r="E397" s="92" t="s">
        <v>713</v>
      </c>
      <c r="F397" s="91" t="n">
        <v>2013</v>
      </c>
      <c r="G397" s="94" t="n">
        <v>2</v>
      </c>
      <c r="H397" s="72"/>
      <c r="I397" s="72"/>
      <c r="J397" s="72"/>
      <c r="K397" s="72"/>
      <c r="L397" s="72"/>
      <c r="M397" s="72"/>
    </row>
    <row r="398" s="73" customFormat="true" ht="21.95" hidden="false" customHeight="true" outlineLevel="0" collapsed="false">
      <c r="A398" s="89"/>
      <c r="B398" s="91"/>
      <c r="C398" s="91"/>
      <c r="D398" s="91"/>
      <c r="E398" s="92" t="s">
        <v>714</v>
      </c>
      <c r="F398" s="91" t="n">
        <v>2013</v>
      </c>
      <c r="G398" s="94" t="n">
        <v>1</v>
      </c>
      <c r="H398" s="72"/>
      <c r="I398" s="72"/>
      <c r="J398" s="72"/>
      <c r="K398" s="72"/>
      <c r="L398" s="72"/>
      <c r="M398" s="72"/>
    </row>
    <row r="399" s="69" customFormat="true" ht="21.95" hidden="false" customHeight="true" outlineLevel="0" collapsed="false">
      <c r="A399" s="89"/>
      <c r="B399" s="91"/>
      <c r="C399" s="91"/>
      <c r="D399" s="91" t="s">
        <v>715</v>
      </c>
      <c r="E399" s="84" t="s">
        <v>37</v>
      </c>
      <c r="F399" s="99"/>
      <c r="G399" s="97" t="n">
        <f aca="false">SUM(G400:G404)</f>
        <v>44.5</v>
      </c>
      <c r="H399" s="68"/>
      <c r="I399" s="68"/>
      <c r="J399" s="68"/>
      <c r="K399" s="68"/>
      <c r="L399" s="68"/>
      <c r="M399" s="68"/>
    </row>
    <row r="400" s="73" customFormat="true" ht="21.95" hidden="false" customHeight="true" outlineLevel="0" collapsed="false">
      <c r="A400" s="89"/>
      <c r="B400" s="91"/>
      <c r="C400" s="91"/>
      <c r="D400" s="91"/>
      <c r="E400" s="92" t="s">
        <v>370</v>
      </c>
      <c r="F400" s="91" t="n">
        <v>2012</v>
      </c>
      <c r="G400" s="94" t="n">
        <v>40</v>
      </c>
      <c r="H400" s="72"/>
      <c r="I400" s="72"/>
      <c r="J400" s="72"/>
      <c r="K400" s="72"/>
      <c r="L400" s="72"/>
      <c r="M400" s="72"/>
    </row>
    <row r="401" s="69" customFormat="true" ht="21.95" hidden="false" customHeight="true" outlineLevel="0" collapsed="false">
      <c r="A401" s="89"/>
      <c r="B401" s="91"/>
      <c r="C401" s="91"/>
      <c r="D401" s="91"/>
      <c r="E401" s="92" t="s">
        <v>716</v>
      </c>
      <c r="F401" s="91" t="n">
        <v>2013</v>
      </c>
      <c r="G401" s="94" t="n">
        <v>2</v>
      </c>
      <c r="H401" s="68"/>
      <c r="I401" s="68"/>
      <c r="J401" s="68"/>
      <c r="K401" s="68"/>
      <c r="L401" s="68"/>
      <c r="M401" s="68"/>
    </row>
    <row r="402" s="69" customFormat="true" ht="30" hidden="false" customHeight="true" outlineLevel="0" collapsed="false">
      <c r="A402" s="89"/>
      <c r="B402" s="91"/>
      <c r="C402" s="91"/>
      <c r="D402" s="91"/>
      <c r="E402" s="92" t="s">
        <v>717</v>
      </c>
      <c r="F402" s="91" t="n">
        <v>2013</v>
      </c>
      <c r="G402" s="94" t="n">
        <v>1</v>
      </c>
      <c r="H402" s="68"/>
      <c r="I402" s="68"/>
      <c r="J402" s="68"/>
      <c r="K402" s="68"/>
      <c r="L402" s="68"/>
      <c r="M402" s="68"/>
    </row>
    <row r="403" s="69" customFormat="true" ht="21.95" hidden="false" customHeight="true" outlineLevel="0" collapsed="false">
      <c r="A403" s="89"/>
      <c r="B403" s="91"/>
      <c r="C403" s="91"/>
      <c r="D403" s="91"/>
      <c r="E403" s="92" t="s">
        <v>718</v>
      </c>
      <c r="F403" s="91" t="n">
        <v>2013</v>
      </c>
      <c r="G403" s="94" t="n">
        <v>1</v>
      </c>
      <c r="H403" s="68"/>
      <c r="I403" s="68"/>
      <c r="J403" s="68"/>
      <c r="K403" s="68"/>
      <c r="L403" s="68"/>
      <c r="M403" s="68"/>
    </row>
    <row r="404" s="69" customFormat="true" ht="21.95" hidden="false" customHeight="true" outlineLevel="0" collapsed="false">
      <c r="A404" s="89"/>
      <c r="B404" s="91"/>
      <c r="C404" s="91"/>
      <c r="D404" s="91"/>
      <c r="E404" s="92" t="s">
        <v>719</v>
      </c>
      <c r="F404" s="91" t="n">
        <v>2013</v>
      </c>
      <c r="G404" s="95" t="n">
        <v>0.5</v>
      </c>
      <c r="H404" s="68"/>
      <c r="I404" s="68"/>
      <c r="J404" s="68"/>
      <c r="K404" s="68"/>
      <c r="L404" s="68"/>
      <c r="M404" s="68"/>
    </row>
    <row r="405" s="73" customFormat="true" ht="30" hidden="false" customHeight="true" outlineLevel="0" collapsed="false">
      <c r="A405" s="89"/>
      <c r="B405" s="91"/>
      <c r="C405" s="91" t="s">
        <v>166</v>
      </c>
      <c r="D405" s="91" t="s">
        <v>720</v>
      </c>
      <c r="E405" s="92" t="s">
        <v>721</v>
      </c>
      <c r="F405" s="91" t="n">
        <v>2013</v>
      </c>
      <c r="G405" s="100" t="n">
        <v>2</v>
      </c>
      <c r="H405" s="72"/>
      <c r="I405" s="72"/>
      <c r="J405" s="72"/>
      <c r="K405" s="72"/>
      <c r="L405" s="72"/>
      <c r="M405" s="72"/>
    </row>
    <row r="406" s="73" customFormat="true" ht="21.95" hidden="false" customHeight="true" outlineLevel="0" collapsed="false">
      <c r="A406" s="89"/>
      <c r="B406" s="91"/>
      <c r="C406" s="91" t="s">
        <v>167</v>
      </c>
      <c r="D406" s="91" t="s">
        <v>722</v>
      </c>
      <c r="E406" s="84" t="s">
        <v>37</v>
      </c>
      <c r="F406" s="91"/>
      <c r="G406" s="100" t="n">
        <f aca="false">SUM(G407:G409)</f>
        <v>90</v>
      </c>
      <c r="H406" s="72"/>
      <c r="I406" s="72"/>
      <c r="J406" s="72"/>
      <c r="K406" s="72"/>
      <c r="L406" s="72"/>
      <c r="M406" s="72"/>
    </row>
    <row r="407" s="69" customFormat="true" ht="21.95" hidden="false" customHeight="true" outlineLevel="0" collapsed="false">
      <c r="A407" s="89"/>
      <c r="B407" s="91"/>
      <c r="C407" s="91"/>
      <c r="D407" s="91"/>
      <c r="E407" s="92" t="s">
        <v>225</v>
      </c>
      <c r="F407" s="91" t="n">
        <v>2013</v>
      </c>
      <c r="G407" s="94" t="n">
        <v>10</v>
      </c>
      <c r="H407" s="68"/>
      <c r="I407" s="68"/>
      <c r="J407" s="68"/>
      <c r="K407" s="68"/>
      <c r="L407" s="68"/>
      <c r="M407" s="68"/>
    </row>
    <row r="408" s="69" customFormat="true" ht="21.95" hidden="false" customHeight="true" outlineLevel="0" collapsed="false">
      <c r="A408" s="89"/>
      <c r="B408" s="91"/>
      <c r="C408" s="91"/>
      <c r="D408" s="91"/>
      <c r="E408" s="92" t="s">
        <v>370</v>
      </c>
      <c r="F408" s="91" t="n">
        <v>2012</v>
      </c>
      <c r="G408" s="94" t="n">
        <v>40</v>
      </c>
      <c r="H408" s="68"/>
      <c r="I408" s="68"/>
      <c r="J408" s="68"/>
      <c r="K408" s="68"/>
      <c r="L408" s="68"/>
      <c r="M408" s="68"/>
    </row>
    <row r="409" s="69" customFormat="true" ht="21.95" hidden="false" customHeight="true" outlineLevel="0" collapsed="false">
      <c r="A409" s="89"/>
      <c r="B409" s="91"/>
      <c r="C409" s="91"/>
      <c r="D409" s="91"/>
      <c r="E409" s="92" t="s">
        <v>723</v>
      </c>
      <c r="F409" s="91" t="n">
        <v>2012</v>
      </c>
      <c r="G409" s="94" t="n">
        <v>40</v>
      </c>
      <c r="H409" s="68"/>
      <c r="I409" s="68"/>
      <c r="J409" s="68"/>
      <c r="K409" s="68"/>
      <c r="L409" s="68"/>
      <c r="M409" s="68"/>
    </row>
    <row r="410" s="69" customFormat="true" ht="21.95" hidden="false" customHeight="true" outlineLevel="0" collapsed="false">
      <c r="A410" s="89" t="s">
        <v>168</v>
      </c>
      <c r="B410" s="84" t="s">
        <v>169</v>
      </c>
      <c r="C410" s="84"/>
      <c r="D410" s="84"/>
      <c r="E410" s="84"/>
      <c r="F410" s="91"/>
      <c r="G410" s="97" t="n">
        <f aca="false">G411+G423+G429+G433</f>
        <v>165.5</v>
      </c>
      <c r="H410" s="68"/>
      <c r="I410" s="68"/>
      <c r="J410" s="68"/>
      <c r="K410" s="68"/>
      <c r="L410" s="68"/>
      <c r="M410" s="68"/>
    </row>
    <row r="411" s="73" customFormat="true" ht="21.95" hidden="false" customHeight="true" outlineLevel="0" collapsed="false">
      <c r="A411" s="89"/>
      <c r="B411" s="91" t="s">
        <v>97</v>
      </c>
      <c r="C411" s="91"/>
      <c r="D411" s="84" t="s">
        <v>394</v>
      </c>
      <c r="E411" s="84"/>
      <c r="F411" s="99"/>
      <c r="G411" s="86" t="n">
        <f aca="false">G412+G416+G417</f>
        <v>97</v>
      </c>
      <c r="H411" s="72"/>
      <c r="I411" s="72"/>
      <c r="J411" s="72"/>
      <c r="K411" s="72"/>
      <c r="L411" s="72"/>
      <c r="M411" s="72"/>
    </row>
    <row r="412" s="58" customFormat="true" ht="21.95" hidden="false" customHeight="true" outlineLevel="0" collapsed="false">
      <c r="A412" s="89"/>
      <c r="B412" s="91"/>
      <c r="C412" s="91"/>
      <c r="D412" s="91"/>
      <c r="E412" s="84" t="s">
        <v>37</v>
      </c>
      <c r="F412" s="99"/>
      <c r="G412" s="97" t="n">
        <f aca="false">SUM(G413:G415)</f>
        <v>3.5</v>
      </c>
      <c r="H412" s="57"/>
      <c r="I412" s="57"/>
      <c r="J412" s="57"/>
      <c r="K412" s="57"/>
      <c r="L412" s="57"/>
      <c r="M412" s="57"/>
    </row>
    <row r="413" s="69" customFormat="true" ht="30" hidden="false" customHeight="true" outlineLevel="0" collapsed="false">
      <c r="A413" s="89"/>
      <c r="B413" s="91"/>
      <c r="C413" s="91"/>
      <c r="D413" s="91" t="s">
        <v>724</v>
      </c>
      <c r="E413" s="92" t="s">
        <v>725</v>
      </c>
      <c r="F413" s="91" t="n">
        <v>2013</v>
      </c>
      <c r="G413" s="94" t="n">
        <v>2</v>
      </c>
      <c r="H413" s="68"/>
      <c r="I413" s="68"/>
      <c r="J413" s="68"/>
      <c r="K413" s="68"/>
      <c r="L413" s="68"/>
      <c r="M413" s="68"/>
    </row>
    <row r="414" s="69" customFormat="true" ht="30" hidden="false" customHeight="true" outlineLevel="0" collapsed="false">
      <c r="A414" s="89"/>
      <c r="B414" s="91"/>
      <c r="C414" s="91"/>
      <c r="D414" s="91"/>
      <c r="E414" s="92" t="s">
        <v>726</v>
      </c>
      <c r="F414" s="91" t="n">
        <v>2013</v>
      </c>
      <c r="G414" s="94" t="n">
        <v>1</v>
      </c>
      <c r="H414" s="68"/>
      <c r="I414" s="68"/>
      <c r="J414" s="68"/>
      <c r="K414" s="68"/>
      <c r="L414" s="68"/>
      <c r="M414" s="68"/>
    </row>
    <row r="415" s="69" customFormat="true" ht="30" hidden="false" customHeight="true" outlineLevel="0" collapsed="false">
      <c r="A415" s="89"/>
      <c r="B415" s="91"/>
      <c r="C415" s="91"/>
      <c r="D415" s="91"/>
      <c r="E415" s="92" t="s">
        <v>727</v>
      </c>
      <c r="F415" s="91" t="n">
        <v>2013</v>
      </c>
      <c r="G415" s="95" t="n">
        <v>0.5</v>
      </c>
      <c r="H415" s="68"/>
      <c r="I415" s="68"/>
      <c r="J415" s="68"/>
      <c r="K415" s="68"/>
      <c r="L415" s="68"/>
      <c r="M415" s="68"/>
    </row>
    <row r="416" s="69" customFormat="true" ht="21.95" hidden="false" customHeight="true" outlineLevel="0" collapsed="false">
      <c r="A416" s="89"/>
      <c r="B416" s="91"/>
      <c r="C416" s="91"/>
      <c r="D416" s="91" t="s">
        <v>728</v>
      </c>
      <c r="E416" s="92" t="s">
        <v>225</v>
      </c>
      <c r="F416" s="91" t="n">
        <v>2013</v>
      </c>
      <c r="G416" s="100" t="n">
        <v>10</v>
      </c>
      <c r="H416" s="68"/>
      <c r="I416" s="68"/>
      <c r="J416" s="68"/>
      <c r="K416" s="68"/>
      <c r="L416" s="68"/>
      <c r="M416" s="68"/>
    </row>
    <row r="417" s="69" customFormat="true" ht="21.95" hidden="false" customHeight="true" outlineLevel="0" collapsed="false">
      <c r="A417" s="89"/>
      <c r="B417" s="91"/>
      <c r="C417" s="91"/>
      <c r="D417" s="91" t="s">
        <v>729</v>
      </c>
      <c r="E417" s="84" t="s">
        <v>37</v>
      </c>
      <c r="F417" s="91"/>
      <c r="G417" s="85" t="n">
        <f aca="false">SUM(G418:G422)</f>
        <v>83.5</v>
      </c>
      <c r="H417" s="68"/>
      <c r="I417" s="68"/>
      <c r="J417" s="68"/>
      <c r="K417" s="68"/>
      <c r="L417" s="68"/>
      <c r="M417" s="68"/>
    </row>
    <row r="418" s="69" customFormat="true" ht="21.95" hidden="false" customHeight="true" outlineLevel="0" collapsed="false">
      <c r="A418" s="89"/>
      <c r="B418" s="91"/>
      <c r="C418" s="91"/>
      <c r="D418" s="91"/>
      <c r="E418" s="92" t="s">
        <v>370</v>
      </c>
      <c r="F418" s="91" t="n">
        <v>2012</v>
      </c>
      <c r="G418" s="94" t="n">
        <v>40</v>
      </c>
      <c r="H418" s="68"/>
      <c r="I418" s="68"/>
      <c r="J418" s="68"/>
      <c r="K418" s="68"/>
      <c r="L418" s="68"/>
      <c r="M418" s="68"/>
    </row>
    <row r="419" s="69" customFormat="true" ht="21.95" hidden="false" customHeight="true" outlineLevel="0" collapsed="false">
      <c r="A419" s="89"/>
      <c r="B419" s="91"/>
      <c r="C419" s="91"/>
      <c r="D419" s="91"/>
      <c r="E419" s="92" t="s">
        <v>730</v>
      </c>
      <c r="F419" s="91" t="n">
        <v>2012</v>
      </c>
      <c r="G419" s="94" t="n">
        <v>40</v>
      </c>
      <c r="H419" s="68"/>
      <c r="I419" s="68"/>
      <c r="J419" s="68"/>
      <c r="K419" s="68"/>
      <c r="L419" s="68"/>
      <c r="M419" s="68"/>
    </row>
    <row r="420" s="69" customFormat="true" ht="21.95" hidden="false" customHeight="true" outlineLevel="0" collapsed="false">
      <c r="A420" s="89"/>
      <c r="B420" s="91"/>
      <c r="C420" s="91"/>
      <c r="D420" s="91"/>
      <c r="E420" s="92" t="s">
        <v>731</v>
      </c>
      <c r="F420" s="91" t="n">
        <v>2013</v>
      </c>
      <c r="G420" s="94" t="n">
        <v>2</v>
      </c>
      <c r="H420" s="68"/>
      <c r="I420" s="68"/>
      <c r="J420" s="68"/>
      <c r="K420" s="68"/>
      <c r="L420" s="68"/>
      <c r="M420" s="68"/>
    </row>
    <row r="421" s="69" customFormat="true" ht="21.95" hidden="false" customHeight="true" outlineLevel="0" collapsed="false">
      <c r="A421" s="89"/>
      <c r="B421" s="91"/>
      <c r="C421" s="91"/>
      <c r="D421" s="91"/>
      <c r="E421" s="92" t="s">
        <v>732</v>
      </c>
      <c r="F421" s="91" t="n">
        <v>2013</v>
      </c>
      <c r="G421" s="94" t="n">
        <v>1</v>
      </c>
      <c r="H421" s="68"/>
      <c r="I421" s="68"/>
      <c r="J421" s="68"/>
      <c r="K421" s="68"/>
      <c r="L421" s="68"/>
      <c r="M421" s="68"/>
    </row>
    <row r="422" s="69" customFormat="true" ht="30" hidden="false" customHeight="true" outlineLevel="0" collapsed="false">
      <c r="A422" s="89"/>
      <c r="B422" s="91"/>
      <c r="C422" s="91"/>
      <c r="D422" s="91"/>
      <c r="E422" s="92" t="s">
        <v>733</v>
      </c>
      <c r="F422" s="91" t="n">
        <v>2013</v>
      </c>
      <c r="G422" s="95" t="n">
        <v>0.5</v>
      </c>
      <c r="H422" s="68"/>
      <c r="I422" s="68"/>
      <c r="J422" s="68"/>
      <c r="K422" s="68"/>
      <c r="L422" s="68"/>
      <c r="M422" s="68"/>
    </row>
    <row r="423" s="73" customFormat="true" ht="21.95" hidden="false" customHeight="true" outlineLevel="0" collapsed="false">
      <c r="A423" s="89"/>
      <c r="B423" s="91" t="s">
        <v>170</v>
      </c>
      <c r="C423" s="91"/>
      <c r="D423" s="91" t="s">
        <v>734</v>
      </c>
      <c r="E423" s="84" t="s">
        <v>37</v>
      </c>
      <c r="F423" s="99"/>
      <c r="G423" s="86" t="n">
        <f aca="false">SUM(G424:G428)</f>
        <v>64</v>
      </c>
      <c r="H423" s="72"/>
      <c r="I423" s="72"/>
      <c r="J423" s="72"/>
      <c r="K423" s="72"/>
      <c r="L423" s="72"/>
      <c r="M423" s="72"/>
    </row>
    <row r="424" s="69" customFormat="true" ht="21.95" hidden="false" customHeight="true" outlineLevel="0" collapsed="false">
      <c r="A424" s="89"/>
      <c r="B424" s="91"/>
      <c r="C424" s="91"/>
      <c r="D424" s="91"/>
      <c r="E424" s="92" t="s">
        <v>443</v>
      </c>
      <c r="F424" s="91" t="n">
        <v>2012</v>
      </c>
      <c r="G424" s="94" t="n">
        <v>40</v>
      </c>
      <c r="H424" s="68"/>
      <c r="I424" s="68"/>
      <c r="J424" s="68"/>
      <c r="K424" s="68"/>
      <c r="L424" s="68"/>
      <c r="M424" s="68"/>
    </row>
    <row r="425" s="69" customFormat="true" ht="21.95" hidden="false" customHeight="true" outlineLevel="0" collapsed="false">
      <c r="A425" s="89"/>
      <c r="B425" s="91"/>
      <c r="C425" s="91"/>
      <c r="D425" s="91"/>
      <c r="E425" s="101" t="s">
        <v>544</v>
      </c>
      <c r="F425" s="91" t="n">
        <v>2012</v>
      </c>
      <c r="G425" s="94" t="n">
        <v>20</v>
      </c>
      <c r="H425" s="68"/>
      <c r="I425" s="68"/>
      <c r="J425" s="68"/>
      <c r="K425" s="68"/>
      <c r="L425" s="68"/>
      <c r="M425" s="68"/>
    </row>
    <row r="426" s="69" customFormat="true" ht="21.95" hidden="false" customHeight="true" outlineLevel="0" collapsed="false">
      <c r="A426" s="89"/>
      <c r="B426" s="91"/>
      <c r="C426" s="91"/>
      <c r="D426" s="91"/>
      <c r="E426" s="92" t="s">
        <v>735</v>
      </c>
      <c r="F426" s="91" t="n">
        <v>2013</v>
      </c>
      <c r="G426" s="94" t="n">
        <v>2</v>
      </c>
      <c r="H426" s="68"/>
      <c r="I426" s="68"/>
      <c r="J426" s="68"/>
      <c r="K426" s="68"/>
      <c r="L426" s="68"/>
      <c r="M426" s="68"/>
    </row>
    <row r="427" s="69" customFormat="true" ht="21.95" hidden="false" customHeight="true" outlineLevel="0" collapsed="false">
      <c r="A427" s="89"/>
      <c r="B427" s="91"/>
      <c r="C427" s="91"/>
      <c r="D427" s="91"/>
      <c r="E427" s="92" t="s">
        <v>736</v>
      </c>
      <c r="F427" s="91" t="n">
        <v>2013</v>
      </c>
      <c r="G427" s="94" t="n">
        <v>1</v>
      </c>
      <c r="H427" s="68"/>
      <c r="I427" s="68"/>
      <c r="J427" s="68"/>
      <c r="K427" s="68"/>
      <c r="L427" s="68"/>
      <c r="M427" s="68"/>
    </row>
    <row r="428" s="69" customFormat="true" ht="30" hidden="false" customHeight="true" outlineLevel="0" collapsed="false">
      <c r="A428" s="89"/>
      <c r="B428" s="91"/>
      <c r="C428" s="91"/>
      <c r="D428" s="91"/>
      <c r="E428" s="92" t="s">
        <v>737</v>
      </c>
      <c r="F428" s="91" t="n">
        <v>2013</v>
      </c>
      <c r="G428" s="94" t="n">
        <v>1</v>
      </c>
      <c r="H428" s="68"/>
      <c r="I428" s="68"/>
      <c r="J428" s="68"/>
      <c r="K428" s="68"/>
      <c r="L428" s="68"/>
      <c r="M428" s="68"/>
    </row>
    <row r="429" s="73" customFormat="true" ht="21.95" hidden="false" customHeight="true" outlineLevel="0" collapsed="false">
      <c r="A429" s="89"/>
      <c r="B429" s="91" t="s">
        <v>171</v>
      </c>
      <c r="C429" s="91"/>
      <c r="D429" s="91" t="s">
        <v>738</v>
      </c>
      <c r="E429" s="84" t="s">
        <v>37</v>
      </c>
      <c r="F429" s="99"/>
      <c r="G429" s="86" t="n">
        <f aca="false">SUM(G430:G432)</f>
        <v>4</v>
      </c>
      <c r="H429" s="72"/>
      <c r="I429" s="72"/>
      <c r="J429" s="72"/>
      <c r="K429" s="72"/>
      <c r="L429" s="72"/>
      <c r="M429" s="72"/>
    </row>
    <row r="430" s="69" customFormat="true" ht="21.95" hidden="false" customHeight="true" outlineLevel="0" collapsed="false">
      <c r="A430" s="89"/>
      <c r="B430" s="91"/>
      <c r="C430" s="91"/>
      <c r="D430" s="91"/>
      <c r="E430" s="92" t="s">
        <v>739</v>
      </c>
      <c r="F430" s="91" t="n">
        <v>2013</v>
      </c>
      <c r="G430" s="94" t="n">
        <v>2</v>
      </c>
      <c r="H430" s="68"/>
      <c r="I430" s="68"/>
      <c r="J430" s="68"/>
      <c r="K430" s="68"/>
      <c r="L430" s="68"/>
      <c r="M430" s="68"/>
    </row>
    <row r="431" s="69" customFormat="true" ht="21.95" hidden="false" customHeight="true" outlineLevel="0" collapsed="false">
      <c r="A431" s="89"/>
      <c r="B431" s="91"/>
      <c r="C431" s="91"/>
      <c r="D431" s="91"/>
      <c r="E431" s="92" t="s">
        <v>740</v>
      </c>
      <c r="F431" s="91" t="n">
        <v>2013</v>
      </c>
      <c r="G431" s="94" t="n">
        <v>1</v>
      </c>
      <c r="H431" s="68"/>
      <c r="I431" s="68"/>
      <c r="J431" s="68"/>
      <c r="K431" s="68"/>
      <c r="L431" s="68"/>
      <c r="M431" s="68"/>
    </row>
    <row r="432" s="69" customFormat="true" ht="21.95" hidden="false" customHeight="true" outlineLevel="0" collapsed="false">
      <c r="A432" s="89"/>
      <c r="B432" s="91"/>
      <c r="C432" s="91"/>
      <c r="D432" s="91"/>
      <c r="E432" s="92" t="s">
        <v>741</v>
      </c>
      <c r="F432" s="91" t="n">
        <v>2013</v>
      </c>
      <c r="G432" s="94" t="n">
        <v>1</v>
      </c>
      <c r="H432" s="68"/>
      <c r="I432" s="68"/>
      <c r="J432" s="68"/>
      <c r="K432" s="68"/>
      <c r="L432" s="68"/>
      <c r="M432" s="68"/>
    </row>
    <row r="433" s="69" customFormat="true" ht="30" hidden="false" customHeight="true" outlineLevel="0" collapsed="false">
      <c r="A433" s="89"/>
      <c r="B433" s="91" t="s">
        <v>172</v>
      </c>
      <c r="C433" s="91"/>
      <c r="D433" s="91" t="s">
        <v>742</v>
      </c>
      <c r="E433" s="92" t="s">
        <v>743</v>
      </c>
      <c r="F433" s="91" t="n">
        <v>2013</v>
      </c>
      <c r="G433" s="97" t="n">
        <v>0.5</v>
      </c>
      <c r="H433" s="68"/>
      <c r="I433" s="68"/>
      <c r="J433" s="68"/>
      <c r="K433" s="68"/>
      <c r="L433" s="68"/>
      <c r="M433" s="68"/>
    </row>
    <row r="434" s="69" customFormat="true" ht="21.95" hidden="false" customHeight="true" outlineLevel="0" collapsed="false">
      <c r="A434" s="89" t="s">
        <v>173</v>
      </c>
      <c r="B434" s="84" t="s">
        <v>174</v>
      </c>
      <c r="C434" s="84"/>
      <c r="D434" s="84"/>
      <c r="E434" s="84"/>
      <c r="F434" s="91"/>
      <c r="G434" s="86" t="n">
        <f aca="false">G435+G448+G451+G452</f>
        <v>233</v>
      </c>
      <c r="H434" s="68"/>
      <c r="I434" s="68"/>
      <c r="J434" s="68"/>
      <c r="K434" s="68"/>
      <c r="L434" s="68"/>
      <c r="M434" s="68"/>
    </row>
    <row r="435" s="69" customFormat="true" ht="21.95" hidden="false" customHeight="true" outlineLevel="0" collapsed="false">
      <c r="A435" s="89"/>
      <c r="B435" s="91" t="s">
        <v>97</v>
      </c>
      <c r="C435" s="91"/>
      <c r="D435" s="84" t="s">
        <v>394</v>
      </c>
      <c r="E435" s="84"/>
      <c r="F435" s="91"/>
      <c r="G435" s="97" t="n">
        <f aca="false">G436+G439+G442+G445</f>
        <v>156.5</v>
      </c>
      <c r="H435" s="68"/>
      <c r="I435" s="68"/>
      <c r="J435" s="68"/>
      <c r="K435" s="68"/>
      <c r="L435" s="68"/>
      <c r="M435" s="68"/>
    </row>
    <row r="436" s="73" customFormat="true" ht="21.95" hidden="false" customHeight="true" outlineLevel="0" collapsed="false">
      <c r="A436" s="89"/>
      <c r="B436" s="91"/>
      <c r="C436" s="91"/>
      <c r="D436" s="91" t="s">
        <v>744</v>
      </c>
      <c r="E436" s="84" t="s">
        <v>37</v>
      </c>
      <c r="F436" s="99"/>
      <c r="G436" s="86" t="n">
        <f aca="false">SUM(G437:G438)</f>
        <v>61</v>
      </c>
      <c r="H436" s="72"/>
      <c r="I436" s="72"/>
      <c r="J436" s="72"/>
      <c r="K436" s="72"/>
      <c r="L436" s="72"/>
      <c r="M436" s="72"/>
    </row>
    <row r="437" s="69" customFormat="true" ht="21.95" hidden="false" customHeight="true" outlineLevel="0" collapsed="false">
      <c r="A437" s="89"/>
      <c r="B437" s="91"/>
      <c r="C437" s="91"/>
      <c r="D437" s="91"/>
      <c r="E437" s="92" t="s">
        <v>257</v>
      </c>
      <c r="F437" s="91" t="n">
        <v>2013</v>
      </c>
      <c r="G437" s="94" t="n">
        <v>60</v>
      </c>
      <c r="H437" s="68"/>
      <c r="I437" s="68"/>
      <c r="J437" s="68"/>
      <c r="K437" s="68"/>
      <c r="L437" s="68"/>
      <c r="M437" s="68"/>
    </row>
    <row r="438" s="69" customFormat="true" ht="21.95" hidden="false" customHeight="true" outlineLevel="0" collapsed="false">
      <c r="A438" s="89"/>
      <c r="B438" s="91"/>
      <c r="C438" s="91"/>
      <c r="D438" s="91"/>
      <c r="E438" s="92" t="s">
        <v>745</v>
      </c>
      <c r="F438" s="91" t="n">
        <v>2013</v>
      </c>
      <c r="G438" s="94" t="n">
        <v>1</v>
      </c>
      <c r="H438" s="68"/>
      <c r="I438" s="68"/>
      <c r="J438" s="68"/>
      <c r="K438" s="68"/>
      <c r="L438" s="68"/>
      <c r="M438" s="68"/>
    </row>
    <row r="439" s="73" customFormat="true" ht="21.95" hidden="false" customHeight="true" outlineLevel="0" collapsed="false">
      <c r="A439" s="89"/>
      <c r="B439" s="91"/>
      <c r="C439" s="91"/>
      <c r="D439" s="91" t="s">
        <v>746</v>
      </c>
      <c r="E439" s="84" t="s">
        <v>37</v>
      </c>
      <c r="F439" s="99"/>
      <c r="G439" s="86" t="n">
        <f aca="false">SUM(G440:G441)</f>
        <v>42</v>
      </c>
      <c r="H439" s="72"/>
      <c r="I439" s="72"/>
      <c r="J439" s="72"/>
      <c r="K439" s="72"/>
      <c r="L439" s="72"/>
      <c r="M439" s="72"/>
    </row>
    <row r="440" s="69" customFormat="true" ht="21.95" hidden="false" customHeight="true" outlineLevel="0" collapsed="false">
      <c r="A440" s="89"/>
      <c r="B440" s="91"/>
      <c r="C440" s="91"/>
      <c r="D440" s="91"/>
      <c r="E440" s="92" t="s">
        <v>644</v>
      </c>
      <c r="F440" s="91" t="n">
        <v>2012</v>
      </c>
      <c r="G440" s="94" t="n">
        <v>40</v>
      </c>
      <c r="H440" s="68"/>
      <c r="I440" s="68"/>
      <c r="J440" s="68"/>
      <c r="K440" s="68"/>
      <c r="L440" s="68"/>
      <c r="M440" s="68"/>
    </row>
    <row r="441" s="69" customFormat="true" ht="30" hidden="false" customHeight="true" outlineLevel="0" collapsed="false">
      <c r="A441" s="89"/>
      <c r="B441" s="91"/>
      <c r="C441" s="91"/>
      <c r="D441" s="91"/>
      <c r="E441" s="92" t="s">
        <v>747</v>
      </c>
      <c r="F441" s="91" t="n">
        <v>2013</v>
      </c>
      <c r="G441" s="94" t="n">
        <v>2</v>
      </c>
      <c r="H441" s="68"/>
      <c r="I441" s="68"/>
      <c r="J441" s="68"/>
      <c r="K441" s="68"/>
      <c r="L441" s="68"/>
      <c r="M441" s="68"/>
    </row>
    <row r="442" s="73" customFormat="true" ht="21.95" hidden="false" customHeight="true" outlineLevel="0" collapsed="false">
      <c r="A442" s="89"/>
      <c r="B442" s="91"/>
      <c r="C442" s="91"/>
      <c r="D442" s="91" t="s">
        <v>748</v>
      </c>
      <c r="E442" s="84" t="s">
        <v>37</v>
      </c>
      <c r="F442" s="99"/>
      <c r="G442" s="97" t="n">
        <f aca="false">SUM(G443:G444)</f>
        <v>1.5</v>
      </c>
      <c r="H442" s="72"/>
      <c r="I442" s="72"/>
      <c r="J442" s="72"/>
      <c r="K442" s="72"/>
      <c r="L442" s="72"/>
      <c r="M442" s="72"/>
    </row>
    <row r="443" s="69" customFormat="true" ht="21.95" hidden="false" customHeight="true" outlineLevel="0" collapsed="false">
      <c r="A443" s="89"/>
      <c r="B443" s="91"/>
      <c r="C443" s="91"/>
      <c r="D443" s="91"/>
      <c r="E443" s="92" t="s">
        <v>749</v>
      </c>
      <c r="F443" s="91" t="n">
        <v>2013</v>
      </c>
      <c r="G443" s="94" t="n">
        <v>1</v>
      </c>
      <c r="H443" s="68"/>
      <c r="I443" s="68"/>
      <c r="J443" s="68"/>
      <c r="K443" s="68"/>
      <c r="L443" s="68"/>
      <c r="M443" s="68"/>
    </row>
    <row r="444" s="69" customFormat="true" ht="21.95" hidden="false" customHeight="true" outlineLevel="0" collapsed="false">
      <c r="A444" s="89"/>
      <c r="B444" s="91"/>
      <c r="C444" s="91"/>
      <c r="D444" s="91"/>
      <c r="E444" s="92" t="s">
        <v>750</v>
      </c>
      <c r="F444" s="91" t="n">
        <v>2013</v>
      </c>
      <c r="G444" s="95" t="n">
        <v>0.5</v>
      </c>
      <c r="H444" s="68"/>
      <c r="I444" s="68"/>
      <c r="J444" s="68"/>
      <c r="K444" s="68"/>
      <c r="L444" s="68"/>
      <c r="M444" s="68"/>
    </row>
    <row r="445" s="73" customFormat="true" ht="21.95" hidden="false" customHeight="true" outlineLevel="0" collapsed="false">
      <c r="A445" s="89"/>
      <c r="B445" s="91"/>
      <c r="C445" s="91"/>
      <c r="D445" s="91" t="s">
        <v>751</v>
      </c>
      <c r="E445" s="84" t="s">
        <v>37</v>
      </c>
      <c r="F445" s="99"/>
      <c r="G445" s="86" t="n">
        <f aca="false">SUM(G446:G447)</f>
        <v>52</v>
      </c>
      <c r="H445" s="72"/>
      <c r="I445" s="72"/>
      <c r="J445" s="72"/>
      <c r="K445" s="72"/>
      <c r="L445" s="72"/>
      <c r="M445" s="72"/>
    </row>
    <row r="446" s="73" customFormat="true" ht="21.95" hidden="false" customHeight="true" outlineLevel="0" collapsed="false">
      <c r="A446" s="89"/>
      <c r="B446" s="91"/>
      <c r="C446" s="91"/>
      <c r="D446" s="91"/>
      <c r="E446" s="92" t="s">
        <v>225</v>
      </c>
      <c r="F446" s="91" t="n">
        <v>2013</v>
      </c>
      <c r="G446" s="94" t="n">
        <v>12</v>
      </c>
      <c r="H446" s="72"/>
      <c r="I446" s="72"/>
      <c r="J446" s="72"/>
      <c r="K446" s="72"/>
      <c r="L446" s="72"/>
      <c r="M446" s="72"/>
    </row>
    <row r="447" s="73" customFormat="true" ht="21.95" hidden="false" customHeight="true" outlineLevel="0" collapsed="false">
      <c r="A447" s="89"/>
      <c r="B447" s="91"/>
      <c r="C447" s="91"/>
      <c r="D447" s="91"/>
      <c r="E447" s="92" t="s">
        <v>752</v>
      </c>
      <c r="F447" s="91" t="n">
        <v>2012</v>
      </c>
      <c r="G447" s="94" t="n">
        <v>40</v>
      </c>
      <c r="H447" s="72"/>
      <c r="I447" s="72"/>
      <c r="J447" s="72"/>
      <c r="K447" s="72"/>
      <c r="L447" s="72"/>
      <c r="M447" s="72"/>
    </row>
    <row r="448" s="73" customFormat="true" ht="21.95" hidden="false" customHeight="true" outlineLevel="0" collapsed="false">
      <c r="A448" s="89"/>
      <c r="B448" s="91" t="s">
        <v>175</v>
      </c>
      <c r="C448" s="91"/>
      <c r="D448" s="91" t="s">
        <v>753</v>
      </c>
      <c r="E448" s="84" t="s">
        <v>37</v>
      </c>
      <c r="F448" s="99"/>
      <c r="G448" s="97" t="n">
        <f aca="false">SUM(G449:G450)</f>
        <v>40.5</v>
      </c>
      <c r="H448" s="72"/>
      <c r="I448" s="72"/>
      <c r="J448" s="72"/>
      <c r="K448" s="72"/>
      <c r="L448" s="72"/>
      <c r="M448" s="72"/>
    </row>
    <row r="449" s="69" customFormat="true" ht="21.95" hidden="false" customHeight="true" outlineLevel="0" collapsed="false">
      <c r="A449" s="89"/>
      <c r="B449" s="91"/>
      <c r="C449" s="91"/>
      <c r="D449" s="91"/>
      <c r="E449" s="92" t="s">
        <v>370</v>
      </c>
      <c r="F449" s="91" t="n">
        <v>2012</v>
      </c>
      <c r="G449" s="94" t="n">
        <v>40</v>
      </c>
      <c r="H449" s="68"/>
      <c r="I449" s="68"/>
      <c r="J449" s="68"/>
      <c r="K449" s="68"/>
      <c r="L449" s="68"/>
      <c r="M449" s="68"/>
    </row>
    <row r="450" s="69" customFormat="true" ht="30" hidden="false" customHeight="true" outlineLevel="0" collapsed="false">
      <c r="A450" s="89"/>
      <c r="B450" s="91"/>
      <c r="C450" s="91"/>
      <c r="D450" s="91"/>
      <c r="E450" s="92" t="s">
        <v>754</v>
      </c>
      <c r="F450" s="91" t="n">
        <v>2013</v>
      </c>
      <c r="G450" s="95" t="n">
        <v>0.5</v>
      </c>
      <c r="H450" s="68"/>
      <c r="I450" s="68"/>
      <c r="J450" s="68"/>
      <c r="K450" s="68"/>
      <c r="L450" s="68"/>
      <c r="M450" s="68"/>
    </row>
    <row r="451" s="69" customFormat="true" ht="30" hidden="false" customHeight="true" outlineLevel="0" collapsed="false">
      <c r="A451" s="89"/>
      <c r="B451" s="91" t="s">
        <v>176</v>
      </c>
      <c r="C451" s="91"/>
      <c r="D451" s="91" t="s">
        <v>755</v>
      </c>
      <c r="E451" s="92" t="s">
        <v>495</v>
      </c>
      <c r="F451" s="91" t="n">
        <v>2012</v>
      </c>
      <c r="G451" s="100" t="n">
        <v>35</v>
      </c>
      <c r="H451" s="68"/>
      <c r="I451" s="68"/>
      <c r="J451" s="68"/>
      <c r="K451" s="68"/>
      <c r="L451" s="68"/>
      <c r="M451" s="68"/>
    </row>
    <row r="452" s="69" customFormat="true" ht="30" hidden="false" customHeight="true" outlineLevel="0" collapsed="false">
      <c r="A452" s="89"/>
      <c r="B452" s="91" t="s">
        <v>177</v>
      </c>
      <c r="C452" s="91"/>
      <c r="D452" s="91" t="s">
        <v>756</v>
      </c>
      <c r="E452" s="92" t="s">
        <v>757</v>
      </c>
      <c r="F452" s="91" t="n">
        <v>2013</v>
      </c>
      <c r="G452" s="100" t="n">
        <v>1</v>
      </c>
      <c r="H452" s="68"/>
      <c r="I452" s="68"/>
      <c r="J452" s="68"/>
      <c r="K452" s="68"/>
      <c r="L452" s="68"/>
      <c r="M452" s="68"/>
    </row>
    <row r="453" s="104" customFormat="true" ht="21.95" hidden="false" customHeight="true" outlineLevel="0" collapsed="false">
      <c r="A453" s="89" t="s">
        <v>178</v>
      </c>
      <c r="B453" s="84" t="s">
        <v>758</v>
      </c>
      <c r="C453" s="84"/>
      <c r="D453" s="84"/>
      <c r="E453" s="84"/>
      <c r="F453" s="99"/>
      <c r="G453" s="97" t="n">
        <f aca="false">G454+G455+G458</f>
        <v>50.5</v>
      </c>
      <c r="H453" s="103"/>
      <c r="I453" s="103"/>
      <c r="J453" s="103"/>
      <c r="K453" s="103"/>
      <c r="L453" s="103"/>
      <c r="M453" s="103"/>
    </row>
    <row r="454" s="69" customFormat="true" ht="30" hidden="false" customHeight="true" outlineLevel="0" collapsed="false">
      <c r="A454" s="89"/>
      <c r="B454" s="91" t="s">
        <v>180</v>
      </c>
      <c r="C454" s="91"/>
      <c r="D454" s="91" t="s">
        <v>759</v>
      </c>
      <c r="E454" s="92" t="s">
        <v>760</v>
      </c>
      <c r="F454" s="91" t="n">
        <v>2013</v>
      </c>
      <c r="G454" s="100" t="n">
        <v>1</v>
      </c>
      <c r="H454" s="68"/>
      <c r="I454" s="68"/>
      <c r="J454" s="68"/>
      <c r="K454" s="68"/>
      <c r="L454" s="68"/>
      <c r="M454" s="68"/>
    </row>
    <row r="455" s="69" customFormat="true" ht="21.95" hidden="false" customHeight="true" outlineLevel="0" collapsed="false">
      <c r="A455" s="89"/>
      <c r="B455" s="91" t="s">
        <v>181</v>
      </c>
      <c r="C455" s="91"/>
      <c r="D455" s="91" t="s">
        <v>761</v>
      </c>
      <c r="E455" s="84" t="s">
        <v>37</v>
      </c>
      <c r="F455" s="91"/>
      <c r="G455" s="100" t="n">
        <f aca="false">SUM(G456:G457)</f>
        <v>8</v>
      </c>
      <c r="H455" s="68"/>
      <c r="I455" s="68"/>
      <c r="J455" s="68"/>
      <c r="K455" s="68"/>
      <c r="L455" s="68"/>
      <c r="M455" s="68"/>
    </row>
    <row r="456" s="69" customFormat="true" ht="30" hidden="false" customHeight="true" outlineLevel="0" collapsed="false">
      <c r="A456" s="89"/>
      <c r="B456" s="91"/>
      <c r="C456" s="91"/>
      <c r="D456" s="91"/>
      <c r="E456" s="92" t="s">
        <v>762</v>
      </c>
      <c r="F456" s="91" t="n">
        <v>2013</v>
      </c>
      <c r="G456" s="94" t="n">
        <v>1</v>
      </c>
      <c r="H456" s="68"/>
      <c r="I456" s="68"/>
      <c r="J456" s="68"/>
      <c r="K456" s="68"/>
      <c r="L456" s="68"/>
      <c r="M456" s="68"/>
    </row>
    <row r="457" s="69" customFormat="true" ht="21.95" hidden="false" customHeight="true" outlineLevel="0" collapsed="false">
      <c r="A457" s="89"/>
      <c r="B457" s="91"/>
      <c r="C457" s="91"/>
      <c r="D457" s="91"/>
      <c r="E457" s="92" t="s">
        <v>225</v>
      </c>
      <c r="F457" s="91" t="n">
        <v>2013</v>
      </c>
      <c r="G457" s="94" t="n">
        <v>7</v>
      </c>
      <c r="H457" s="68"/>
      <c r="I457" s="68"/>
      <c r="J457" s="68"/>
      <c r="K457" s="68"/>
      <c r="L457" s="68"/>
      <c r="M457" s="68"/>
    </row>
    <row r="458" s="73" customFormat="true" ht="21.95" hidden="false" customHeight="true" outlineLevel="0" collapsed="false">
      <c r="A458" s="89"/>
      <c r="B458" s="91" t="s">
        <v>182</v>
      </c>
      <c r="C458" s="91"/>
      <c r="D458" s="91" t="s">
        <v>763</v>
      </c>
      <c r="E458" s="84" t="s">
        <v>37</v>
      </c>
      <c r="F458" s="99"/>
      <c r="G458" s="97" t="n">
        <f aca="false">SUM(G459:G461)</f>
        <v>41.5</v>
      </c>
      <c r="H458" s="72"/>
      <c r="I458" s="72"/>
      <c r="J458" s="72"/>
      <c r="K458" s="72"/>
      <c r="L458" s="72"/>
      <c r="M458" s="72"/>
    </row>
    <row r="459" s="69" customFormat="true" ht="21.95" hidden="false" customHeight="true" outlineLevel="0" collapsed="false">
      <c r="A459" s="89"/>
      <c r="B459" s="91"/>
      <c r="C459" s="91"/>
      <c r="D459" s="91"/>
      <c r="E459" s="92" t="s">
        <v>370</v>
      </c>
      <c r="F459" s="91" t="n">
        <v>2012</v>
      </c>
      <c r="G459" s="94" t="n">
        <v>40</v>
      </c>
      <c r="H459" s="68"/>
      <c r="I459" s="68"/>
      <c r="J459" s="68"/>
      <c r="K459" s="68"/>
      <c r="L459" s="68"/>
      <c r="M459" s="68"/>
    </row>
    <row r="460" s="69" customFormat="true" ht="21.95" hidden="false" customHeight="true" outlineLevel="0" collapsed="false">
      <c r="A460" s="89"/>
      <c r="B460" s="91"/>
      <c r="C460" s="91"/>
      <c r="D460" s="91"/>
      <c r="E460" s="92" t="s">
        <v>764</v>
      </c>
      <c r="F460" s="91" t="n">
        <v>2013</v>
      </c>
      <c r="G460" s="94" t="n">
        <v>1</v>
      </c>
      <c r="H460" s="68"/>
      <c r="I460" s="68"/>
      <c r="J460" s="68"/>
      <c r="K460" s="68"/>
      <c r="L460" s="68"/>
      <c r="M460" s="68"/>
    </row>
    <row r="461" s="69" customFormat="true" ht="21.95" hidden="false" customHeight="true" outlineLevel="0" collapsed="false">
      <c r="A461" s="89"/>
      <c r="B461" s="91"/>
      <c r="C461" s="91"/>
      <c r="D461" s="91"/>
      <c r="E461" s="92" t="s">
        <v>765</v>
      </c>
      <c r="F461" s="91" t="n">
        <v>2013</v>
      </c>
      <c r="G461" s="95" t="n">
        <v>0.5</v>
      </c>
      <c r="H461" s="68"/>
      <c r="I461" s="68"/>
      <c r="J461" s="68"/>
      <c r="K461" s="68"/>
      <c r="L461" s="68"/>
      <c r="M461" s="68"/>
    </row>
    <row r="462" s="69" customFormat="true" ht="27.75" hidden="false" customHeight="true" outlineLevel="0" collapsed="false">
      <c r="E462" s="106"/>
      <c r="G462" s="107"/>
      <c r="H462" s="68"/>
      <c r="I462" s="68"/>
      <c r="J462" s="68"/>
      <c r="K462" s="68"/>
      <c r="L462" s="68"/>
      <c r="M462" s="68"/>
    </row>
    <row r="463" s="69" customFormat="true" ht="27.75" hidden="false" customHeight="true" outlineLevel="0" collapsed="false">
      <c r="E463" s="106"/>
      <c r="G463" s="107"/>
      <c r="H463" s="68"/>
      <c r="I463" s="68"/>
      <c r="J463" s="68"/>
      <c r="K463" s="68"/>
      <c r="L463" s="68"/>
      <c r="M463" s="68"/>
    </row>
    <row r="464" s="69" customFormat="true" ht="27.75" hidden="false" customHeight="true" outlineLevel="0" collapsed="false">
      <c r="E464" s="106"/>
      <c r="G464" s="107"/>
      <c r="H464" s="68"/>
      <c r="I464" s="68"/>
      <c r="J464" s="68"/>
      <c r="K464" s="68"/>
      <c r="L464" s="68"/>
      <c r="M464" s="68"/>
    </row>
    <row r="465" s="69" customFormat="true" ht="27.75" hidden="false" customHeight="true" outlineLevel="0" collapsed="false">
      <c r="E465" s="106"/>
      <c r="G465" s="107"/>
      <c r="H465" s="68"/>
      <c r="I465" s="68"/>
      <c r="J465" s="68"/>
      <c r="K465" s="68"/>
      <c r="L465" s="68"/>
      <c r="M465" s="68"/>
    </row>
    <row r="466" s="69" customFormat="true" ht="27.75" hidden="false" customHeight="true" outlineLevel="0" collapsed="false">
      <c r="E466" s="106"/>
      <c r="G466" s="107"/>
      <c r="H466" s="68"/>
      <c r="I466" s="68"/>
      <c r="J466" s="68"/>
      <c r="K466" s="68"/>
      <c r="L466" s="68"/>
      <c r="M466" s="68"/>
    </row>
    <row r="467" s="69" customFormat="true" ht="27.75" hidden="false" customHeight="true" outlineLevel="0" collapsed="false">
      <c r="E467" s="106"/>
      <c r="G467" s="107"/>
      <c r="H467" s="68"/>
      <c r="I467" s="68"/>
      <c r="J467" s="68"/>
      <c r="K467" s="68"/>
      <c r="L467" s="68"/>
      <c r="M467" s="68"/>
    </row>
    <row r="468" s="69" customFormat="true" ht="27.75" hidden="false" customHeight="true" outlineLevel="0" collapsed="false">
      <c r="E468" s="106"/>
      <c r="G468" s="107"/>
      <c r="H468" s="68"/>
      <c r="I468" s="68"/>
      <c r="J468" s="68"/>
      <c r="K468" s="68"/>
      <c r="L468" s="68"/>
      <c r="M468" s="68"/>
    </row>
    <row r="469" s="69" customFormat="true" ht="27.75" hidden="false" customHeight="true" outlineLevel="0" collapsed="false">
      <c r="E469" s="106"/>
      <c r="G469" s="107"/>
      <c r="H469" s="68"/>
      <c r="I469" s="68"/>
      <c r="J469" s="68"/>
      <c r="K469" s="68"/>
      <c r="L469" s="68"/>
      <c r="M469" s="68"/>
    </row>
    <row r="470" s="69" customFormat="true" ht="27.75" hidden="false" customHeight="true" outlineLevel="0" collapsed="false">
      <c r="E470" s="106"/>
      <c r="G470" s="107"/>
      <c r="H470" s="68"/>
      <c r="I470" s="68"/>
      <c r="J470" s="68"/>
      <c r="K470" s="68"/>
      <c r="L470" s="68"/>
      <c r="M470" s="68"/>
    </row>
    <row r="471" s="69" customFormat="true" ht="27.75" hidden="false" customHeight="true" outlineLevel="0" collapsed="false">
      <c r="E471" s="106"/>
      <c r="G471" s="107"/>
      <c r="H471" s="68"/>
      <c r="I471" s="68"/>
      <c r="J471" s="68"/>
      <c r="K471" s="68"/>
      <c r="L471" s="68"/>
      <c r="M471" s="68"/>
    </row>
    <row r="472" s="69" customFormat="true" ht="27.75" hidden="false" customHeight="true" outlineLevel="0" collapsed="false">
      <c r="E472" s="106"/>
      <c r="G472" s="107"/>
      <c r="H472" s="68"/>
      <c r="I472" s="68"/>
      <c r="J472" s="68"/>
      <c r="K472" s="68"/>
      <c r="L472" s="68"/>
      <c r="M472" s="68"/>
    </row>
    <row r="473" s="69" customFormat="true" ht="27.75" hidden="false" customHeight="true" outlineLevel="0" collapsed="false">
      <c r="E473" s="106"/>
      <c r="G473" s="107"/>
      <c r="H473" s="68"/>
      <c r="I473" s="68"/>
      <c r="J473" s="68"/>
      <c r="K473" s="68"/>
      <c r="L473" s="68"/>
      <c r="M473" s="68"/>
    </row>
    <row r="474" s="69" customFormat="true" ht="27.75" hidden="false" customHeight="true" outlineLevel="0" collapsed="false">
      <c r="E474" s="106"/>
      <c r="G474" s="107"/>
      <c r="H474" s="68"/>
      <c r="I474" s="68"/>
      <c r="J474" s="68"/>
      <c r="K474" s="68"/>
      <c r="L474" s="68"/>
      <c r="M474" s="68"/>
    </row>
    <row r="475" s="69" customFormat="true" ht="27.75" hidden="false" customHeight="true" outlineLevel="0" collapsed="false">
      <c r="E475" s="106"/>
      <c r="G475" s="107"/>
      <c r="H475" s="68"/>
      <c r="I475" s="68"/>
      <c r="J475" s="68"/>
      <c r="K475" s="68"/>
      <c r="L475" s="68"/>
      <c r="M475" s="68"/>
    </row>
    <row r="476" s="69" customFormat="true" ht="27.75" hidden="false" customHeight="true" outlineLevel="0" collapsed="false">
      <c r="E476" s="106"/>
      <c r="G476" s="107"/>
      <c r="H476" s="68"/>
      <c r="I476" s="68"/>
      <c r="J476" s="68"/>
      <c r="K476" s="68"/>
      <c r="L476" s="68"/>
      <c r="M476" s="68"/>
    </row>
    <row r="477" s="69" customFormat="true" ht="27.75" hidden="false" customHeight="true" outlineLevel="0" collapsed="false">
      <c r="E477" s="106"/>
      <c r="G477" s="107"/>
      <c r="H477" s="68"/>
      <c r="I477" s="68"/>
      <c r="J477" s="68"/>
      <c r="K477" s="68"/>
      <c r="L477" s="68"/>
      <c r="M477" s="68"/>
    </row>
    <row r="478" s="69" customFormat="true" ht="27.75" hidden="false" customHeight="true" outlineLevel="0" collapsed="false">
      <c r="E478" s="106"/>
      <c r="G478" s="107"/>
      <c r="H478" s="68"/>
      <c r="I478" s="68"/>
      <c r="J478" s="68"/>
      <c r="K478" s="68"/>
      <c r="L478" s="68"/>
      <c r="M478" s="68"/>
    </row>
    <row r="479" s="69" customFormat="true" ht="27.75" hidden="false" customHeight="true" outlineLevel="0" collapsed="false">
      <c r="E479" s="106"/>
      <c r="G479" s="107"/>
      <c r="H479" s="68"/>
      <c r="I479" s="68"/>
      <c r="J479" s="68"/>
      <c r="K479" s="68"/>
      <c r="L479" s="68"/>
      <c r="M479" s="68"/>
    </row>
    <row r="480" s="69" customFormat="true" ht="27.75" hidden="false" customHeight="true" outlineLevel="0" collapsed="false">
      <c r="E480" s="106"/>
      <c r="G480" s="107"/>
      <c r="H480" s="68"/>
      <c r="I480" s="68"/>
      <c r="J480" s="68"/>
      <c r="K480" s="68"/>
      <c r="L480" s="68"/>
      <c r="M480" s="68"/>
    </row>
    <row r="481" s="69" customFormat="true" ht="27.75" hidden="false" customHeight="true" outlineLevel="0" collapsed="false">
      <c r="E481" s="106"/>
      <c r="G481" s="107"/>
      <c r="H481" s="68"/>
      <c r="I481" s="68"/>
      <c r="J481" s="68"/>
      <c r="K481" s="68"/>
      <c r="L481" s="68"/>
      <c r="M481" s="68"/>
    </row>
    <row r="482" s="69" customFormat="true" ht="27.75" hidden="false" customHeight="true" outlineLevel="0" collapsed="false">
      <c r="E482" s="106"/>
      <c r="G482" s="107"/>
      <c r="H482" s="68"/>
      <c r="I482" s="68"/>
      <c r="J482" s="68"/>
      <c r="K482" s="68"/>
      <c r="L482" s="68"/>
      <c r="M482" s="68"/>
    </row>
    <row r="483" s="69" customFormat="true" ht="27.75" hidden="false" customHeight="true" outlineLevel="0" collapsed="false">
      <c r="E483" s="106"/>
      <c r="G483" s="107"/>
      <c r="H483" s="68"/>
      <c r="I483" s="68"/>
      <c r="J483" s="68"/>
      <c r="K483" s="68"/>
      <c r="L483" s="68"/>
      <c r="M483" s="68"/>
    </row>
    <row r="484" s="69" customFormat="true" ht="27.75" hidden="false" customHeight="true" outlineLevel="0" collapsed="false">
      <c r="E484" s="106"/>
      <c r="G484" s="107"/>
      <c r="H484" s="68"/>
      <c r="I484" s="68"/>
      <c r="J484" s="68"/>
      <c r="K484" s="68"/>
      <c r="L484" s="68"/>
      <c r="M484" s="68"/>
    </row>
    <row r="485" s="69" customFormat="true" ht="27.75" hidden="false" customHeight="true" outlineLevel="0" collapsed="false">
      <c r="E485" s="106"/>
      <c r="G485" s="107"/>
      <c r="H485" s="68"/>
      <c r="I485" s="68"/>
      <c r="J485" s="68"/>
      <c r="K485" s="68"/>
      <c r="L485" s="68"/>
      <c r="M485" s="68"/>
    </row>
    <row r="486" s="69" customFormat="true" ht="27.75" hidden="false" customHeight="true" outlineLevel="0" collapsed="false">
      <c r="E486" s="106"/>
      <c r="G486" s="107"/>
      <c r="H486" s="68"/>
      <c r="I486" s="68"/>
      <c r="J486" s="68"/>
      <c r="K486" s="68"/>
      <c r="L486" s="68"/>
      <c r="M486" s="68"/>
    </row>
    <row r="487" s="69" customFormat="true" ht="27.75" hidden="false" customHeight="true" outlineLevel="0" collapsed="false">
      <c r="E487" s="106"/>
      <c r="G487" s="107"/>
      <c r="H487" s="68"/>
      <c r="I487" s="68"/>
      <c r="J487" s="68"/>
      <c r="K487" s="68"/>
      <c r="L487" s="68"/>
      <c r="M487" s="68"/>
    </row>
    <row r="488" s="69" customFormat="true" ht="27.75" hidden="false" customHeight="true" outlineLevel="0" collapsed="false">
      <c r="E488" s="106"/>
      <c r="G488" s="107"/>
      <c r="H488" s="68"/>
      <c r="I488" s="68"/>
      <c r="J488" s="68"/>
      <c r="K488" s="68"/>
      <c r="L488" s="68"/>
      <c r="M488" s="68"/>
    </row>
    <row r="489" s="69" customFormat="true" ht="27.75" hidden="false" customHeight="true" outlineLevel="0" collapsed="false">
      <c r="E489" s="106"/>
      <c r="G489" s="107"/>
      <c r="H489" s="68"/>
      <c r="I489" s="68"/>
      <c r="J489" s="68"/>
      <c r="K489" s="68"/>
      <c r="L489" s="68"/>
      <c r="M489" s="68"/>
    </row>
    <row r="490" s="69" customFormat="true" ht="27.75" hidden="false" customHeight="true" outlineLevel="0" collapsed="false">
      <c r="E490" s="106"/>
      <c r="G490" s="107"/>
      <c r="H490" s="68"/>
      <c r="I490" s="68"/>
      <c r="J490" s="68"/>
      <c r="K490" s="68"/>
      <c r="L490" s="68"/>
      <c r="M490" s="68"/>
    </row>
    <row r="491" s="69" customFormat="true" ht="27.75" hidden="false" customHeight="true" outlineLevel="0" collapsed="false">
      <c r="E491" s="106"/>
      <c r="G491" s="107"/>
      <c r="H491" s="68"/>
      <c r="I491" s="68"/>
      <c r="J491" s="68"/>
      <c r="K491" s="68"/>
      <c r="L491" s="68"/>
      <c r="M491" s="68"/>
    </row>
    <row r="492" s="69" customFormat="true" ht="27.75" hidden="false" customHeight="true" outlineLevel="0" collapsed="false">
      <c r="E492" s="106"/>
      <c r="G492" s="107"/>
      <c r="H492" s="68"/>
      <c r="I492" s="68"/>
      <c r="J492" s="68"/>
      <c r="K492" s="68"/>
      <c r="L492" s="68"/>
      <c r="M492" s="68"/>
    </row>
    <row r="493" s="69" customFormat="true" ht="27.75" hidden="false" customHeight="true" outlineLevel="0" collapsed="false">
      <c r="E493" s="106"/>
      <c r="G493" s="107"/>
      <c r="H493" s="68"/>
      <c r="I493" s="68"/>
      <c r="J493" s="68"/>
      <c r="K493" s="68"/>
      <c r="L493" s="68"/>
      <c r="M493" s="68"/>
    </row>
    <row r="494" s="69" customFormat="true" ht="27.75" hidden="false" customHeight="true" outlineLevel="0" collapsed="false">
      <c r="E494" s="106"/>
      <c r="G494" s="107"/>
      <c r="H494" s="68"/>
      <c r="I494" s="68"/>
      <c r="J494" s="68"/>
      <c r="K494" s="68"/>
      <c r="L494" s="68"/>
      <c r="M494" s="68"/>
    </row>
    <row r="495" s="69" customFormat="true" ht="27.75" hidden="false" customHeight="true" outlineLevel="0" collapsed="false">
      <c r="E495" s="106"/>
      <c r="G495" s="107"/>
      <c r="H495" s="68"/>
      <c r="I495" s="68"/>
      <c r="J495" s="68"/>
      <c r="K495" s="68"/>
      <c r="L495" s="68"/>
      <c r="M495" s="68"/>
    </row>
    <row r="496" s="69" customFormat="true" ht="27.75" hidden="false" customHeight="true" outlineLevel="0" collapsed="false">
      <c r="E496" s="106"/>
      <c r="G496" s="107"/>
      <c r="H496" s="68"/>
      <c r="I496" s="68"/>
      <c r="J496" s="68"/>
      <c r="K496" s="68"/>
      <c r="L496" s="68"/>
      <c r="M496" s="68"/>
    </row>
    <row r="497" s="69" customFormat="true" ht="27.75" hidden="false" customHeight="true" outlineLevel="0" collapsed="false">
      <c r="E497" s="106"/>
      <c r="G497" s="107"/>
      <c r="H497" s="68"/>
      <c r="I497" s="68"/>
      <c r="J497" s="68"/>
      <c r="K497" s="68"/>
      <c r="L497" s="68"/>
      <c r="M497" s="68"/>
    </row>
    <row r="498" s="69" customFormat="true" ht="27.75" hidden="false" customHeight="true" outlineLevel="0" collapsed="false">
      <c r="E498" s="106"/>
      <c r="G498" s="107"/>
      <c r="H498" s="68"/>
      <c r="I498" s="68"/>
      <c r="J498" s="68"/>
      <c r="K498" s="68"/>
      <c r="L498" s="68"/>
      <c r="M498" s="68"/>
    </row>
    <row r="499" s="69" customFormat="true" ht="27.75" hidden="false" customHeight="true" outlineLevel="0" collapsed="false">
      <c r="E499" s="106"/>
      <c r="G499" s="107"/>
      <c r="H499" s="68"/>
      <c r="I499" s="68"/>
      <c r="J499" s="68"/>
      <c r="K499" s="68"/>
      <c r="L499" s="68"/>
      <c r="M499" s="68"/>
    </row>
    <row r="500" s="69" customFormat="true" ht="27.75" hidden="false" customHeight="true" outlineLevel="0" collapsed="false">
      <c r="E500" s="106"/>
      <c r="G500" s="107"/>
      <c r="H500" s="68"/>
      <c r="I500" s="68"/>
      <c r="J500" s="68"/>
      <c r="K500" s="68"/>
      <c r="L500" s="68"/>
      <c r="M500" s="68"/>
    </row>
    <row r="501" s="69" customFormat="true" ht="27.75" hidden="false" customHeight="true" outlineLevel="0" collapsed="false">
      <c r="E501" s="106"/>
      <c r="G501" s="107"/>
      <c r="H501" s="68"/>
      <c r="I501" s="68"/>
      <c r="J501" s="68"/>
      <c r="K501" s="68"/>
      <c r="L501" s="68"/>
      <c r="M501" s="68"/>
    </row>
    <row r="502" s="69" customFormat="true" ht="27.75" hidden="false" customHeight="true" outlineLevel="0" collapsed="false">
      <c r="E502" s="106"/>
      <c r="G502" s="107"/>
      <c r="H502" s="68"/>
      <c r="I502" s="68"/>
      <c r="J502" s="68"/>
      <c r="K502" s="68"/>
      <c r="L502" s="68"/>
      <c r="M502" s="68"/>
    </row>
    <row r="503" s="69" customFormat="true" ht="27.75" hidden="false" customHeight="true" outlineLevel="0" collapsed="false">
      <c r="E503" s="106"/>
      <c r="G503" s="107"/>
      <c r="H503" s="68"/>
      <c r="I503" s="68"/>
      <c r="J503" s="68"/>
      <c r="K503" s="68"/>
      <c r="L503" s="68"/>
      <c r="M503" s="68"/>
    </row>
    <row r="504" s="69" customFormat="true" ht="27.75" hidden="false" customHeight="true" outlineLevel="0" collapsed="false">
      <c r="E504" s="106"/>
      <c r="G504" s="107"/>
      <c r="H504" s="68"/>
      <c r="I504" s="68"/>
      <c r="J504" s="68"/>
      <c r="K504" s="68"/>
      <c r="L504" s="68"/>
      <c r="M504" s="68"/>
    </row>
    <row r="505" s="69" customFormat="true" ht="27.75" hidden="false" customHeight="true" outlineLevel="0" collapsed="false">
      <c r="E505" s="106"/>
      <c r="G505" s="107"/>
      <c r="H505" s="68"/>
      <c r="I505" s="68"/>
      <c r="J505" s="68"/>
      <c r="K505" s="68"/>
      <c r="L505" s="68"/>
      <c r="M505" s="68"/>
    </row>
    <row r="506" s="69" customFormat="true" ht="27.75" hidden="false" customHeight="true" outlineLevel="0" collapsed="false">
      <c r="E506" s="106"/>
      <c r="G506" s="107"/>
      <c r="H506" s="68"/>
      <c r="I506" s="68"/>
      <c r="J506" s="68"/>
      <c r="K506" s="68"/>
      <c r="L506" s="68"/>
      <c r="M506" s="68"/>
    </row>
    <row r="507" s="69" customFormat="true" ht="27.75" hidden="false" customHeight="true" outlineLevel="0" collapsed="false">
      <c r="E507" s="106"/>
      <c r="G507" s="107"/>
      <c r="H507" s="68"/>
      <c r="I507" s="68"/>
      <c r="J507" s="68"/>
      <c r="K507" s="68"/>
      <c r="L507" s="68"/>
      <c r="M507" s="68"/>
    </row>
    <row r="508" s="69" customFormat="true" ht="27.75" hidden="false" customHeight="true" outlineLevel="0" collapsed="false">
      <c r="E508" s="106"/>
      <c r="G508" s="107"/>
      <c r="H508" s="68"/>
      <c r="I508" s="68"/>
      <c r="J508" s="68"/>
      <c r="K508" s="68"/>
      <c r="L508" s="68"/>
      <c r="M508" s="68"/>
    </row>
    <row r="509" s="69" customFormat="true" ht="27.75" hidden="false" customHeight="true" outlineLevel="0" collapsed="false">
      <c r="E509" s="106"/>
      <c r="G509" s="107"/>
      <c r="H509" s="68"/>
      <c r="I509" s="68"/>
      <c r="J509" s="68"/>
      <c r="K509" s="68"/>
      <c r="L509" s="68"/>
      <c r="M509" s="68"/>
    </row>
    <row r="510" s="69" customFormat="true" ht="27.75" hidden="false" customHeight="true" outlineLevel="0" collapsed="false">
      <c r="E510" s="106"/>
      <c r="G510" s="107"/>
      <c r="H510" s="68"/>
      <c r="I510" s="68"/>
      <c r="J510" s="68"/>
      <c r="K510" s="68"/>
      <c r="L510" s="68"/>
      <c r="M510" s="68"/>
    </row>
    <row r="511" s="69" customFormat="true" ht="27.75" hidden="false" customHeight="true" outlineLevel="0" collapsed="false">
      <c r="E511" s="106"/>
      <c r="G511" s="107"/>
      <c r="H511" s="68"/>
      <c r="I511" s="68"/>
      <c r="J511" s="68"/>
      <c r="K511" s="68"/>
      <c r="L511" s="68"/>
      <c r="M511" s="68"/>
    </row>
    <row r="512" s="69" customFormat="true" ht="27.75" hidden="false" customHeight="true" outlineLevel="0" collapsed="false">
      <c r="E512" s="106"/>
      <c r="G512" s="107"/>
      <c r="H512" s="68"/>
      <c r="I512" s="68"/>
      <c r="J512" s="68"/>
      <c r="K512" s="68"/>
      <c r="L512" s="68"/>
      <c r="M512" s="68"/>
    </row>
    <row r="513" s="69" customFormat="true" ht="27.75" hidden="false" customHeight="true" outlineLevel="0" collapsed="false">
      <c r="E513" s="106"/>
      <c r="G513" s="107"/>
      <c r="H513" s="68"/>
      <c r="I513" s="68"/>
      <c r="J513" s="68"/>
      <c r="K513" s="68"/>
      <c r="L513" s="68"/>
      <c r="M513" s="68"/>
    </row>
    <row r="514" s="69" customFormat="true" ht="27.75" hidden="false" customHeight="true" outlineLevel="0" collapsed="false">
      <c r="E514" s="106"/>
      <c r="G514" s="107"/>
      <c r="H514" s="68"/>
      <c r="I514" s="68"/>
      <c r="J514" s="68"/>
      <c r="K514" s="68"/>
      <c r="L514" s="68"/>
      <c r="M514" s="68"/>
    </row>
    <row r="515" s="69" customFormat="true" ht="27.75" hidden="false" customHeight="true" outlineLevel="0" collapsed="false">
      <c r="E515" s="106"/>
      <c r="G515" s="107"/>
      <c r="H515" s="68"/>
      <c r="I515" s="68"/>
      <c r="J515" s="68"/>
      <c r="K515" s="68"/>
      <c r="L515" s="68"/>
      <c r="M515" s="68"/>
    </row>
    <row r="516" s="69" customFormat="true" ht="27.75" hidden="false" customHeight="true" outlineLevel="0" collapsed="false">
      <c r="E516" s="106"/>
      <c r="G516" s="107"/>
      <c r="H516" s="68"/>
      <c r="I516" s="68"/>
      <c r="J516" s="68"/>
      <c r="K516" s="68"/>
      <c r="L516" s="68"/>
      <c r="M516" s="68"/>
    </row>
    <row r="517" s="69" customFormat="true" ht="27.75" hidden="false" customHeight="true" outlineLevel="0" collapsed="false">
      <c r="E517" s="106"/>
      <c r="G517" s="107"/>
      <c r="H517" s="68"/>
      <c r="I517" s="68"/>
      <c r="J517" s="68"/>
      <c r="K517" s="68"/>
      <c r="L517" s="68"/>
      <c r="M517" s="68"/>
    </row>
    <row r="518" s="69" customFormat="true" ht="27.75" hidden="false" customHeight="true" outlineLevel="0" collapsed="false">
      <c r="E518" s="106"/>
      <c r="G518" s="107"/>
      <c r="H518" s="68"/>
      <c r="I518" s="68"/>
      <c r="J518" s="68"/>
      <c r="K518" s="68"/>
      <c r="L518" s="68"/>
      <c r="M518" s="68"/>
    </row>
    <row r="519" s="69" customFormat="true" ht="27.75" hidden="false" customHeight="true" outlineLevel="0" collapsed="false">
      <c r="E519" s="106"/>
      <c r="G519" s="107"/>
      <c r="H519" s="68"/>
      <c r="I519" s="68"/>
      <c r="J519" s="68"/>
      <c r="K519" s="68"/>
      <c r="L519" s="68"/>
      <c r="M519" s="68"/>
    </row>
    <row r="520" s="69" customFormat="true" ht="27.75" hidden="false" customHeight="true" outlineLevel="0" collapsed="false">
      <c r="E520" s="106"/>
      <c r="G520" s="107"/>
      <c r="H520" s="68"/>
      <c r="I520" s="68"/>
      <c r="J520" s="68"/>
      <c r="K520" s="68"/>
      <c r="L520" s="68"/>
      <c r="M520" s="68"/>
    </row>
    <row r="521" s="69" customFormat="true" ht="27.75" hidden="false" customHeight="true" outlineLevel="0" collapsed="false">
      <c r="E521" s="106"/>
      <c r="G521" s="107"/>
      <c r="H521" s="68"/>
      <c r="I521" s="68"/>
      <c r="J521" s="68"/>
      <c r="K521" s="68"/>
      <c r="L521" s="68"/>
      <c r="M521" s="68"/>
    </row>
    <row r="522" s="69" customFormat="true" ht="27.75" hidden="false" customHeight="true" outlineLevel="0" collapsed="false">
      <c r="E522" s="106"/>
      <c r="G522" s="107"/>
      <c r="H522" s="68"/>
      <c r="I522" s="68"/>
      <c r="J522" s="68"/>
      <c r="K522" s="68"/>
      <c r="L522" s="68"/>
      <c r="M522" s="68"/>
    </row>
    <row r="523" s="69" customFormat="true" ht="27.75" hidden="false" customHeight="true" outlineLevel="0" collapsed="false">
      <c r="E523" s="106"/>
      <c r="G523" s="107"/>
      <c r="H523" s="68"/>
      <c r="I523" s="68"/>
      <c r="J523" s="68"/>
      <c r="K523" s="68"/>
      <c r="L523" s="68"/>
      <c r="M523" s="68"/>
    </row>
    <row r="524" s="69" customFormat="true" ht="27.75" hidden="false" customHeight="true" outlineLevel="0" collapsed="false">
      <c r="E524" s="106"/>
      <c r="G524" s="107"/>
      <c r="H524" s="68"/>
      <c r="I524" s="68"/>
      <c r="J524" s="68"/>
      <c r="K524" s="68"/>
      <c r="L524" s="68"/>
      <c r="M524" s="68"/>
    </row>
    <row r="525" s="69" customFormat="true" ht="27.75" hidden="false" customHeight="true" outlineLevel="0" collapsed="false">
      <c r="E525" s="106"/>
      <c r="G525" s="107"/>
      <c r="H525" s="68"/>
      <c r="I525" s="68"/>
      <c r="J525" s="68"/>
      <c r="K525" s="68"/>
      <c r="L525" s="68"/>
      <c r="M525" s="68"/>
    </row>
    <row r="526" s="69" customFormat="true" ht="27.75" hidden="false" customHeight="true" outlineLevel="0" collapsed="false">
      <c r="E526" s="106"/>
      <c r="G526" s="107"/>
      <c r="H526" s="68"/>
      <c r="I526" s="68"/>
      <c r="J526" s="68"/>
      <c r="K526" s="68"/>
      <c r="L526" s="68"/>
      <c r="M526" s="68"/>
    </row>
    <row r="527" s="69" customFormat="true" ht="27.75" hidden="false" customHeight="true" outlineLevel="0" collapsed="false">
      <c r="E527" s="106"/>
      <c r="G527" s="107"/>
      <c r="H527" s="68"/>
      <c r="I527" s="68"/>
      <c r="J527" s="68"/>
      <c r="K527" s="68"/>
      <c r="L527" s="68"/>
      <c r="M527" s="68"/>
    </row>
    <row r="528" s="69" customFormat="true" ht="27.75" hidden="false" customHeight="true" outlineLevel="0" collapsed="false">
      <c r="E528" s="106"/>
      <c r="G528" s="107"/>
      <c r="H528" s="68"/>
      <c r="I528" s="68"/>
      <c r="J528" s="68"/>
      <c r="K528" s="68"/>
      <c r="L528" s="68"/>
      <c r="M528" s="68"/>
    </row>
    <row r="529" s="69" customFormat="true" ht="27.75" hidden="false" customHeight="true" outlineLevel="0" collapsed="false">
      <c r="E529" s="106"/>
      <c r="G529" s="107"/>
      <c r="H529" s="68"/>
      <c r="I529" s="68"/>
      <c r="J529" s="68"/>
      <c r="K529" s="68"/>
      <c r="L529" s="68"/>
      <c r="M529" s="68"/>
    </row>
    <row r="530" s="69" customFormat="true" ht="27.75" hidden="false" customHeight="true" outlineLevel="0" collapsed="false">
      <c r="E530" s="106"/>
      <c r="G530" s="107"/>
      <c r="H530" s="68"/>
      <c r="I530" s="68"/>
      <c r="J530" s="68"/>
      <c r="K530" s="68"/>
      <c r="L530" s="68"/>
      <c r="M530" s="68"/>
    </row>
    <row r="531" s="69" customFormat="true" ht="27.75" hidden="false" customHeight="true" outlineLevel="0" collapsed="false">
      <c r="E531" s="106"/>
      <c r="G531" s="107"/>
      <c r="H531" s="68"/>
      <c r="I531" s="68"/>
      <c r="J531" s="68"/>
      <c r="K531" s="68"/>
      <c r="L531" s="68"/>
      <c r="M531" s="68"/>
    </row>
    <row r="532" s="69" customFormat="true" ht="27.75" hidden="false" customHeight="true" outlineLevel="0" collapsed="false">
      <c r="E532" s="106"/>
      <c r="G532" s="107"/>
      <c r="H532" s="68"/>
      <c r="I532" s="68"/>
      <c r="J532" s="68"/>
      <c r="K532" s="68"/>
      <c r="L532" s="68"/>
      <c r="M532" s="68"/>
    </row>
    <row r="533" s="69" customFormat="true" ht="27.75" hidden="false" customHeight="true" outlineLevel="0" collapsed="false">
      <c r="E533" s="106"/>
      <c r="G533" s="107"/>
      <c r="H533" s="68"/>
      <c r="I533" s="68"/>
      <c r="J533" s="68"/>
      <c r="K533" s="68"/>
      <c r="L533" s="68"/>
      <c r="M533" s="68"/>
    </row>
    <row r="534" s="69" customFormat="true" ht="27.75" hidden="false" customHeight="true" outlineLevel="0" collapsed="false">
      <c r="E534" s="106"/>
      <c r="G534" s="107"/>
      <c r="H534" s="68"/>
      <c r="I534" s="68"/>
      <c r="J534" s="68"/>
      <c r="K534" s="68"/>
      <c r="L534" s="68"/>
      <c r="M534" s="68"/>
    </row>
    <row r="535" s="69" customFormat="true" ht="27.75" hidden="false" customHeight="true" outlineLevel="0" collapsed="false">
      <c r="E535" s="106"/>
      <c r="G535" s="107"/>
      <c r="H535" s="68"/>
      <c r="I535" s="68"/>
      <c r="J535" s="68"/>
      <c r="K535" s="68"/>
      <c r="L535" s="68"/>
      <c r="M535" s="68"/>
    </row>
    <row r="536" s="69" customFormat="true" ht="27.75" hidden="false" customHeight="true" outlineLevel="0" collapsed="false">
      <c r="E536" s="106"/>
      <c r="G536" s="107"/>
      <c r="H536" s="68"/>
      <c r="I536" s="68"/>
      <c r="J536" s="68"/>
      <c r="K536" s="68"/>
      <c r="L536" s="68"/>
      <c r="M536" s="68"/>
    </row>
    <row r="537" s="69" customFormat="true" ht="27.75" hidden="false" customHeight="true" outlineLevel="0" collapsed="false">
      <c r="E537" s="106"/>
      <c r="G537" s="107"/>
      <c r="H537" s="68"/>
      <c r="I537" s="68"/>
      <c r="J537" s="68"/>
      <c r="K537" s="68"/>
      <c r="L537" s="68"/>
      <c r="M537" s="68"/>
    </row>
    <row r="538" s="69" customFormat="true" ht="27.75" hidden="false" customHeight="true" outlineLevel="0" collapsed="false">
      <c r="E538" s="106"/>
      <c r="G538" s="107"/>
      <c r="H538" s="68"/>
      <c r="I538" s="68"/>
      <c r="J538" s="68"/>
      <c r="K538" s="68"/>
      <c r="L538" s="68"/>
      <c r="M538" s="68"/>
    </row>
    <row r="539" s="69" customFormat="true" ht="27.75" hidden="false" customHeight="true" outlineLevel="0" collapsed="false">
      <c r="E539" s="106"/>
      <c r="G539" s="107"/>
      <c r="H539" s="68"/>
      <c r="I539" s="68"/>
      <c r="J539" s="68"/>
      <c r="K539" s="68"/>
      <c r="L539" s="68"/>
      <c r="M539" s="68"/>
    </row>
    <row r="540" s="69" customFormat="true" ht="27.75" hidden="false" customHeight="true" outlineLevel="0" collapsed="false">
      <c r="E540" s="106"/>
      <c r="G540" s="107"/>
      <c r="H540" s="68"/>
      <c r="I540" s="68"/>
      <c r="J540" s="68"/>
      <c r="K540" s="68"/>
      <c r="L540" s="68"/>
      <c r="M540" s="68"/>
    </row>
    <row r="541" s="69" customFormat="true" ht="27.75" hidden="false" customHeight="true" outlineLevel="0" collapsed="false">
      <c r="E541" s="106"/>
      <c r="G541" s="107"/>
      <c r="H541" s="68"/>
      <c r="I541" s="68"/>
      <c r="J541" s="68"/>
      <c r="K541" s="68"/>
      <c r="L541" s="68"/>
      <c r="M541" s="68"/>
    </row>
    <row r="542" s="69" customFormat="true" ht="27.75" hidden="false" customHeight="true" outlineLevel="0" collapsed="false">
      <c r="E542" s="106"/>
      <c r="G542" s="107"/>
      <c r="H542" s="68"/>
      <c r="I542" s="68"/>
      <c r="J542" s="68"/>
      <c r="K542" s="68"/>
      <c r="L542" s="68"/>
      <c r="M542" s="68"/>
    </row>
    <row r="543" s="69" customFormat="true" ht="27.75" hidden="false" customHeight="true" outlineLevel="0" collapsed="false">
      <c r="E543" s="106"/>
      <c r="G543" s="107"/>
      <c r="H543" s="68"/>
      <c r="I543" s="68"/>
      <c r="J543" s="68"/>
      <c r="K543" s="68"/>
      <c r="L543" s="68"/>
      <c r="M543" s="68"/>
    </row>
  </sheetData>
  <mergeCells count="218">
    <mergeCell ref="A1:C1"/>
    <mergeCell ref="A2:G2"/>
    <mergeCell ref="A3:C3"/>
    <mergeCell ref="A4:F4"/>
    <mergeCell ref="A5:A75"/>
    <mergeCell ref="B5:E5"/>
    <mergeCell ref="B6:B69"/>
    <mergeCell ref="C6:E6"/>
    <mergeCell ref="C7:C62"/>
    <mergeCell ref="D7:E7"/>
    <mergeCell ref="D8:D11"/>
    <mergeCell ref="D12:D16"/>
    <mergeCell ref="D17:D21"/>
    <mergeCell ref="D22:D24"/>
    <mergeCell ref="D26:D29"/>
    <mergeCell ref="D31:D34"/>
    <mergeCell ref="D35:D42"/>
    <mergeCell ref="D43:D47"/>
    <mergeCell ref="D49:D51"/>
    <mergeCell ref="D54:D56"/>
    <mergeCell ref="D57:D59"/>
    <mergeCell ref="D60:D62"/>
    <mergeCell ref="C64:C67"/>
    <mergeCell ref="D64:D67"/>
    <mergeCell ref="B70:C70"/>
    <mergeCell ref="B71:C75"/>
    <mergeCell ref="D71:D75"/>
    <mergeCell ref="A76:A121"/>
    <mergeCell ref="B76:E76"/>
    <mergeCell ref="B77:B115"/>
    <mergeCell ref="C77:E77"/>
    <mergeCell ref="C78:C112"/>
    <mergeCell ref="D78:E78"/>
    <mergeCell ref="D79:D82"/>
    <mergeCell ref="D83:D90"/>
    <mergeCell ref="D91:D94"/>
    <mergeCell ref="D95:D97"/>
    <mergeCell ref="D98:D103"/>
    <mergeCell ref="D104:D106"/>
    <mergeCell ref="D107:D109"/>
    <mergeCell ref="C113:C115"/>
    <mergeCell ref="D113:E113"/>
    <mergeCell ref="B116:C119"/>
    <mergeCell ref="D116:D119"/>
    <mergeCell ref="B120:C120"/>
    <mergeCell ref="B121:C121"/>
    <mergeCell ref="A122:A161"/>
    <mergeCell ref="B122:E122"/>
    <mergeCell ref="B123:B153"/>
    <mergeCell ref="C123:E123"/>
    <mergeCell ref="C124:C152"/>
    <mergeCell ref="D124:E124"/>
    <mergeCell ref="D125:D129"/>
    <mergeCell ref="D130:D133"/>
    <mergeCell ref="D134:D138"/>
    <mergeCell ref="D139:D144"/>
    <mergeCell ref="D145:D147"/>
    <mergeCell ref="D149:D151"/>
    <mergeCell ref="B154:C158"/>
    <mergeCell ref="D154:E154"/>
    <mergeCell ref="D156:D158"/>
    <mergeCell ref="B159:C161"/>
    <mergeCell ref="D159:D161"/>
    <mergeCell ref="A162:A210"/>
    <mergeCell ref="B162:E162"/>
    <mergeCell ref="B163:B198"/>
    <mergeCell ref="C163:E163"/>
    <mergeCell ref="C164:C197"/>
    <mergeCell ref="D164:E164"/>
    <mergeCell ref="D165:D169"/>
    <mergeCell ref="D170:D176"/>
    <mergeCell ref="D179:D185"/>
    <mergeCell ref="D188:D190"/>
    <mergeCell ref="D192:D194"/>
    <mergeCell ref="D195:D197"/>
    <mergeCell ref="B199:C203"/>
    <mergeCell ref="D200:D203"/>
    <mergeCell ref="B204:C204"/>
    <mergeCell ref="B205:C207"/>
    <mergeCell ref="D206:D207"/>
    <mergeCell ref="B208:C210"/>
    <mergeCell ref="D208:D210"/>
    <mergeCell ref="A211:A244"/>
    <mergeCell ref="B211:E211"/>
    <mergeCell ref="B212:C227"/>
    <mergeCell ref="D212:E212"/>
    <mergeCell ref="D214:D216"/>
    <mergeCell ref="D217:D220"/>
    <mergeCell ref="D222:D224"/>
    <mergeCell ref="D225:D227"/>
    <mergeCell ref="B228:C230"/>
    <mergeCell ref="D228:D230"/>
    <mergeCell ref="B231:C234"/>
    <mergeCell ref="D231:D234"/>
    <mergeCell ref="B235:C235"/>
    <mergeCell ref="B236:C238"/>
    <mergeCell ref="D237:D238"/>
    <mergeCell ref="B239:C239"/>
    <mergeCell ref="B240:C240"/>
    <mergeCell ref="B241:C244"/>
    <mergeCell ref="D241:D244"/>
    <mergeCell ref="A245:A275"/>
    <mergeCell ref="B245:E245"/>
    <mergeCell ref="B246:C263"/>
    <mergeCell ref="D246:E246"/>
    <mergeCell ref="D247:D254"/>
    <mergeCell ref="D255:D259"/>
    <mergeCell ref="D260:D262"/>
    <mergeCell ref="B264:C266"/>
    <mergeCell ref="D264:D266"/>
    <mergeCell ref="B267:C267"/>
    <mergeCell ref="B268:C274"/>
    <mergeCell ref="D268:D274"/>
    <mergeCell ref="B275:C275"/>
    <mergeCell ref="A276:A308"/>
    <mergeCell ref="B276:E276"/>
    <mergeCell ref="B277:B296"/>
    <mergeCell ref="C277:E277"/>
    <mergeCell ref="C278:C295"/>
    <mergeCell ref="D278:E278"/>
    <mergeCell ref="D279:D284"/>
    <mergeCell ref="D286:D288"/>
    <mergeCell ref="D289:D292"/>
    <mergeCell ref="D293:D295"/>
    <mergeCell ref="B297:C299"/>
    <mergeCell ref="D297:D299"/>
    <mergeCell ref="B300:C300"/>
    <mergeCell ref="B301:C304"/>
    <mergeCell ref="D301:D304"/>
    <mergeCell ref="B305:C307"/>
    <mergeCell ref="D305:D307"/>
    <mergeCell ref="B308:C308"/>
    <mergeCell ref="A309:A319"/>
    <mergeCell ref="B309:E309"/>
    <mergeCell ref="B310:B313"/>
    <mergeCell ref="C310:E310"/>
    <mergeCell ref="C311:C313"/>
    <mergeCell ref="D311:D313"/>
    <mergeCell ref="B314:C314"/>
    <mergeCell ref="B315:C319"/>
    <mergeCell ref="D315:D319"/>
    <mergeCell ref="A320:A336"/>
    <mergeCell ref="B320:E320"/>
    <mergeCell ref="B321:B332"/>
    <mergeCell ref="C321:E321"/>
    <mergeCell ref="C322:C331"/>
    <mergeCell ref="D322:E322"/>
    <mergeCell ref="D323:D326"/>
    <mergeCell ref="D327:D331"/>
    <mergeCell ref="B333:C335"/>
    <mergeCell ref="D333:D335"/>
    <mergeCell ref="B336:C336"/>
    <mergeCell ref="A337:A385"/>
    <mergeCell ref="B337:E337"/>
    <mergeCell ref="B338:B365"/>
    <mergeCell ref="C338:E338"/>
    <mergeCell ref="C339:C355"/>
    <mergeCell ref="D339:E339"/>
    <mergeCell ref="D340:D345"/>
    <mergeCell ref="D346:D348"/>
    <mergeCell ref="D350:D355"/>
    <mergeCell ref="C356:C362"/>
    <mergeCell ref="D356:D362"/>
    <mergeCell ref="C363:C365"/>
    <mergeCell ref="D363:D365"/>
    <mergeCell ref="B366:C369"/>
    <mergeCell ref="D366:D369"/>
    <mergeCell ref="B370:C372"/>
    <mergeCell ref="D370:D372"/>
    <mergeCell ref="B373:C377"/>
    <mergeCell ref="D373:E373"/>
    <mergeCell ref="D375:D377"/>
    <mergeCell ref="B378:C382"/>
    <mergeCell ref="D378:E378"/>
    <mergeCell ref="D380:D382"/>
    <mergeCell ref="B383:C385"/>
    <mergeCell ref="D383:D385"/>
    <mergeCell ref="A386:A409"/>
    <mergeCell ref="B386:E386"/>
    <mergeCell ref="B387:B409"/>
    <mergeCell ref="C387:E387"/>
    <mergeCell ref="C388:C404"/>
    <mergeCell ref="D388:E388"/>
    <mergeCell ref="D389:D393"/>
    <mergeCell ref="D394:D398"/>
    <mergeCell ref="D399:D404"/>
    <mergeCell ref="C406:C409"/>
    <mergeCell ref="D406:D409"/>
    <mergeCell ref="A410:A433"/>
    <mergeCell ref="B410:E410"/>
    <mergeCell ref="B411:C422"/>
    <mergeCell ref="D411:E411"/>
    <mergeCell ref="D413:D415"/>
    <mergeCell ref="D417:D422"/>
    <mergeCell ref="B423:C428"/>
    <mergeCell ref="D423:D428"/>
    <mergeCell ref="B429:C432"/>
    <mergeCell ref="D429:D432"/>
    <mergeCell ref="B433:C433"/>
    <mergeCell ref="A434:A452"/>
    <mergeCell ref="B434:E434"/>
    <mergeCell ref="B435:C447"/>
    <mergeCell ref="D435:E435"/>
    <mergeCell ref="D436:D438"/>
    <mergeCell ref="D439:D441"/>
    <mergeCell ref="D442:D444"/>
    <mergeCell ref="D445:D447"/>
    <mergeCell ref="B448:C450"/>
    <mergeCell ref="D448:D450"/>
    <mergeCell ref="B451:C451"/>
    <mergeCell ref="B452:C452"/>
    <mergeCell ref="A453:A461"/>
    <mergeCell ref="B453:E453"/>
    <mergeCell ref="B454:C454"/>
    <mergeCell ref="B455:C457"/>
    <mergeCell ref="D455:D457"/>
    <mergeCell ref="B458:C461"/>
    <mergeCell ref="D458:D4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10:03:18Z</dcterms:created>
  <dc:creator>唐月强</dc:creator>
  <dc:description/>
  <dc:language>en-US</dc:language>
  <cp:lastModifiedBy>尹剑锋</cp:lastModifiedBy>
  <cp:lastPrinted>2014-05-30T03:29:00Z</cp:lastPrinted>
  <dcterms:modified xsi:type="dcterms:W3CDTF">2014-05-30T03:36:29Z</dcterms:modified>
  <cp:revision>0</cp:revision>
  <dc:subject/>
  <dc:title/>
</cp:coreProperties>
</file>